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ITUATIA SOMAJULUI LA 30/11/2022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22 -191400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479</v>
      </c>
      <c r="E8" s="16" t="n">
        <v>279</v>
      </c>
      <c r="F8" s="15" t="n">
        <v>122</v>
      </c>
      <c r="G8" s="17" t="n">
        <v>64</v>
      </c>
      <c r="H8" s="18"/>
      <c r="I8" s="17"/>
      <c r="J8" s="19" t="n">
        <v>2690</v>
      </c>
      <c r="K8" s="20" t="n">
        <v>1084</v>
      </c>
      <c r="L8" s="21" t="n">
        <f aca="false">SUM(SUM(D8,F8,H8))</f>
        <v>601</v>
      </c>
      <c r="M8" s="22" t="n">
        <f aca="false">SUM(SUM(E8,G8,I8))</f>
        <v>343</v>
      </c>
      <c r="N8" s="23" t="n">
        <f aca="false">SUM(SUM(J8,L8))</f>
        <v>3291</v>
      </c>
      <c r="O8" s="24" t="n">
        <f aca="false">SUM(SUM(K8,M8))</f>
        <v>1427</v>
      </c>
    </row>
    <row r="9" customFormat="false" ht="15" hidden="false" customHeight="false" outlineLevel="0" collapsed="false">
      <c r="B9" s="25" t="s">
        <v>11</v>
      </c>
      <c r="C9" s="26"/>
      <c r="D9" s="27" t="n">
        <v>331</v>
      </c>
      <c r="E9" s="28" t="n">
        <v>166</v>
      </c>
      <c r="F9" s="27" t="n">
        <v>82</v>
      </c>
      <c r="G9" s="29" t="n">
        <v>36</v>
      </c>
      <c r="H9" s="30"/>
      <c r="I9" s="29"/>
      <c r="J9" s="31" t="n">
        <v>1714</v>
      </c>
      <c r="K9" s="32" t="n">
        <v>723</v>
      </c>
      <c r="L9" s="33" t="n">
        <f aca="false">SUM(SUM(D9,F9,H9))</f>
        <v>413</v>
      </c>
      <c r="M9" s="34" t="n">
        <f aca="false">SUM(SUM(E9,G9,I9))</f>
        <v>202</v>
      </c>
      <c r="N9" s="35" t="n">
        <f aca="false">SUM(SUM(J9,L9))</f>
        <v>2127</v>
      </c>
      <c r="O9" s="36" t="n">
        <f aca="false">SUM(SUM(K9,M9))</f>
        <v>925</v>
      </c>
    </row>
    <row r="10" customFormat="false" ht="15" hidden="false" customHeight="false" outlineLevel="0" collapsed="false">
      <c r="B10" s="13" t="s">
        <v>12</v>
      </c>
      <c r="C10" s="14"/>
      <c r="D10" s="15" t="n">
        <v>328</v>
      </c>
      <c r="E10" s="16" t="n">
        <v>164</v>
      </c>
      <c r="F10" s="15" t="n">
        <v>45</v>
      </c>
      <c r="G10" s="17" t="n">
        <v>24</v>
      </c>
      <c r="H10" s="18"/>
      <c r="I10" s="17"/>
      <c r="J10" s="15" t="n">
        <v>419</v>
      </c>
      <c r="K10" s="20" t="n">
        <v>195</v>
      </c>
      <c r="L10" s="33" t="n">
        <f aca="false">SUM(SUM(D10,F10,H10))</f>
        <v>373</v>
      </c>
      <c r="M10" s="34" t="n">
        <f aca="false">SUM(SUM(E10,G10,I10))</f>
        <v>188</v>
      </c>
      <c r="N10" s="35" t="n">
        <f aca="false">SUM(SUM(J10,L10))</f>
        <v>792</v>
      </c>
      <c r="O10" s="36" t="n">
        <f aca="false">SUM(SUM(K10,M10))</f>
        <v>383</v>
      </c>
    </row>
    <row r="11" customFormat="false" ht="15" hidden="false" customHeight="false" outlineLevel="0" collapsed="false">
      <c r="B11" s="25" t="s">
        <v>13</v>
      </c>
      <c r="C11" s="26"/>
      <c r="D11" s="27" t="n">
        <v>159</v>
      </c>
      <c r="E11" s="37" t="n">
        <v>80</v>
      </c>
      <c r="F11" s="27" t="n">
        <v>66</v>
      </c>
      <c r="G11" s="29" t="n">
        <v>35</v>
      </c>
      <c r="H11" s="30"/>
      <c r="I11" s="29"/>
      <c r="J11" s="15" t="n">
        <v>1702</v>
      </c>
      <c r="K11" s="18" t="n">
        <v>657</v>
      </c>
      <c r="L11" s="33" t="n">
        <f aca="false">SUM(SUM(D11,F11,H11))</f>
        <v>225</v>
      </c>
      <c r="M11" s="34" t="n">
        <f aca="false">SUM(SUM(E11,G11,I11))</f>
        <v>115</v>
      </c>
      <c r="N11" s="35" t="n">
        <f aca="false">SUM(SUM(J11,L11))</f>
        <v>1927</v>
      </c>
      <c r="O11" s="36" t="n">
        <f aca="false">SUM(SUM(K11,M11))</f>
        <v>772</v>
      </c>
    </row>
    <row r="12" customFormat="false" ht="15" hidden="false" customHeight="false" outlineLevel="0" collapsed="false">
      <c r="B12" s="13" t="s">
        <v>14</v>
      </c>
      <c r="C12" s="14"/>
      <c r="D12" s="15" t="n">
        <v>576</v>
      </c>
      <c r="E12" s="16" t="n">
        <v>297</v>
      </c>
      <c r="F12" s="15" t="n">
        <v>102</v>
      </c>
      <c r="G12" s="17" t="n">
        <v>60</v>
      </c>
      <c r="H12" s="18"/>
      <c r="I12" s="17"/>
      <c r="J12" s="15" t="n">
        <v>1358</v>
      </c>
      <c r="K12" s="18" t="n">
        <v>552</v>
      </c>
      <c r="L12" s="33" t="n">
        <f aca="false">SUM(SUM(D12,F12,H12))</f>
        <v>678</v>
      </c>
      <c r="M12" s="34" t="n">
        <f aca="false">SUM(SUM(E12,G12,I12))</f>
        <v>357</v>
      </c>
      <c r="N12" s="35" t="n">
        <f aca="false">SUM(SUM(J12,L12))</f>
        <v>2036</v>
      </c>
      <c r="O12" s="36" t="n">
        <f aca="false">SUM(SUM(K12,M12))</f>
        <v>909</v>
      </c>
    </row>
    <row r="13" customFormat="false" ht="15" hidden="false" customHeight="false" outlineLevel="0" collapsed="false">
      <c r="B13" s="25" t="s">
        <v>15</v>
      </c>
      <c r="C13" s="26"/>
      <c r="D13" s="27" t="n">
        <v>178</v>
      </c>
      <c r="E13" s="37" t="n">
        <v>99</v>
      </c>
      <c r="F13" s="27" t="n">
        <v>25</v>
      </c>
      <c r="G13" s="29" t="n">
        <v>11</v>
      </c>
      <c r="H13" s="30"/>
      <c r="I13" s="29"/>
      <c r="J13" s="15" t="n">
        <v>163</v>
      </c>
      <c r="K13" s="18" t="n">
        <v>81</v>
      </c>
      <c r="L13" s="33" t="n">
        <f aca="false">SUM(SUM(D13,F13,H13))</f>
        <v>203</v>
      </c>
      <c r="M13" s="34" t="n">
        <f aca="false">SUM(SUM(E13,G13,I13))</f>
        <v>110</v>
      </c>
      <c r="N13" s="35" t="n">
        <f aca="false">SUM(SUM(J13,L13))</f>
        <v>366</v>
      </c>
      <c r="O13" s="36" t="n">
        <f aca="false">SUM(SUM(K13,M13))</f>
        <v>191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051</v>
      </c>
      <c r="E14" s="15" t="n">
        <f aca="false">SUM(E8:E13)</f>
        <v>1085</v>
      </c>
      <c r="F14" s="40" t="n">
        <f aca="false">SUM(F8:F13)</f>
        <v>442</v>
      </c>
      <c r="G14" s="18" t="n">
        <f aca="false">SUM(G8:G13)</f>
        <v>230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8046</v>
      </c>
      <c r="K14" s="18" t="n">
        <f aca="false">SUM(K8:K13)</f>
        <v>3292</v>
      </c>
      <c r="L14" s="42" t="n">
        <f aca="false">SUM(SUM(D14,F14,H14))</f>
        <v>2493</v>
      </c>
      <c r="M14" s="43" t="n">
        <f aca="false">SUM(SUM(E14,G14,I14))</f>
        <v>1315</v>
      </c>
      <c r="N14" s="44" t="n">
        <f aca="false">SUM(SUM(J14,L14))</f>
        <v>10539</v>
      </c>
      <c r="O14" s="43" t="n">
        <f aca="false">SUM(SUM(K14,M14))</f>
        <v>4607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191400*100</f>
        <v>5.50626959247649</v>
      </c>
      <c r="F17" s="47" t="s">
        <v>18</v>
      </c>
      <c r="K17" s="46" t="s">
        <v>19</v>
      </c>
    </row>
    <row r="18" customFormat="false" ht="15.75" hidden="false" customHeight="false" outlineLevel="0" collapsed="false">
      <c r="C18" s="46" t="s">
        <v>20</v>
      </c>
      <c r="D18" s="46"/>
      <c r="E18" s="49"/>
      <c r="F18" s="46" t="s">
        <v>21</v>
      </c>
      <c r="G18" s="46"/>
      <c r="H18" s="46"/>
      <c r="I18" s="46"/>
      <c r="J18" s="46" t="s">
        <v>22</v>
      </c>
      <c r="K18" s="50"/>
      <c r="L18" s="47"/>
      <c r="M18" s="46" t="s">
        <v>23</v>
      </c>
      <c r="N18" s="46"/>
      <c r="O18" s="46" t="s">
        <v>24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5</v>
      </c>
    </row>
    <row r="21" customFormat="false" ht="12.75" hidden="false" customHeight="false" outlineLevel="0" collapsed="false">
      <c r="D21" s="0" t="s">
        <v>26</v>
      </c>
      <c r="F21" s="0" t="s">
        <v>27</v>
      </c>
    </row>
    <row r="22" customFormat="false" ht="12.75" hidden="false" customHeight="false" outlineLevel="0" collapsed="false">
      <c r="C22" s="0" t="s">
        <v>28</v>
      </c>
      <c r="E22" s="0" t="s">
        <v>29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2-03-07T08:31:31Z</cp:lastPrinted>
  <dcterms:modified xsi:type="dcterms:W3CDTF">2022-12-06T12:18:26Z</dcterms:modified>
  <cp:revision>0</cp:revision>
  <dc:subject/>
  <dc:title/>
</cp:coreProperties>
</file>