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1/03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808</v>
      </c>
      <c r="E8" s="16" t="n">
        <v>339</v>
      </c>
      <c r="F8" s="15" t="n">
        <v>69</v>
      </c>
      <c r="G8" s="17" t="n">
        <v>44</v>
      </c>
      <c r="H8" s="18"/>
      <c r="I8" s="17"/>
      <c r="J8" s="19" t="n">
        <v>2583</v>
      </c>
      <c r="K8" s="20" t="n">
        <v>1029</v>
      </c>
      <c r="L8" s="21" t="n">
        <f aca="false">SUM(SUM(D8,F8,H8))</f>
        <v>877</v>
      </c>
      <c r="M8" s="22" t="n">
        <f aca="false">SUM(SUM(E8,G8,I8))</f>
        <v>383</v>
      </c>
      <c r="N8" s="23" t="n">
        <f aca="false">SUM(SUM(J8,L8))</f>
        <v>3460</v>
      </c>
      <c r="O8" s="24" t="n">
        <f aca="false">SUM(SUM(K8,M8))</f>
        <v>1412</v>
      </c>
    </row>
    <row r="9" customFormat="false" ht="15" hidden="false" customHeight="false" outlineLevel="0" collapsed="false">
      <c r="B9" s="25" t="s">
        <v>11</v>
      </c>
      <c r="C9" s="26"/>
      <c r="D9" s="27" t="n">
        <v>391</v>
      </c>
      <c r="E9" s="28" t="n">
        <v>156</v>
      </c>
      <c r="F9" s="27" t="n">
        <v>19</v>
      </c>
      <c r="G9" s="29" t="n">
        <v>15</v>
      </c>
      <c r="H9" s="30"/>
      <c r="I9" s="29"/>
      <c r="J9" s="31" t="n">
        <v>1544</v>
      </c>
      <c r="K9" s="32" t="n">
        <v>663</v>
      </c>
      <c r="L9" s="33" t="n">
        <f aca="false">SUM(SUM(D9,F9,H9))</f>
        <v>410</v>
      </c>
      <c r="M9" s="34" t="n">
        <f aca="false">SUM(SUM(E9,G9,I9))</f>
        <v>171</v>
      </c>
      <c r="N9" s="35" t="n">
        <f aca="false">SUM(SUM(J9,L9))</f>
        <v>1954</v>
      </c>
      <c r="O9" s="36" t="n">
        <f aca="false">SUM(SUM(K9,M9))</f>
        <v>834</v>
      </c>
    </row>
    <row r="10" customFormat="false" ht="15" hidden="false" customHeight="false" outlineLevel="0" collapsed="false">
      <c r="B10" s="13" t="s">
        <v>12</v>
      </c>
      <c r="C10" s="14"/>
      <c r="D10" s="15" t="n">
        <v>339</v>
      </c>
      <c r="E10" s="16" t="n">
        <v>160</v>
      </c>
      <c r="F10" s="15" t="n">
        <v>19</v>
      </c>
      <c r="G10" s="17" t="n">
        <v>13</v>
      </c>
      <c r="H10" s="18"/>
      <c r="I10" s="17"/>
      <c r="J10" s="15" t="n">
        <v>380</v>
      </c>
      <c r="K10" s="20" t="n">
        <v>173</v>
      </c>
      <c r="L10" s="33" t="n">
        <f aca="false">SUM(SUM(D10,F10,H10))</f>
        <v>358</v>
      </c>
      <c r="M10" s="34" t="n">
        <f aca="false">SUM(SUM(E10,G10,I10))</f>
        <v>173</v>
      </c>
      <c r="N10" s="35" t="n">
        <f aca="false">SUM(SUM(J10,L10))</f>
        <v>738</v>
      </c>
      <c r="O10" s="36" t="n">
        <f aca="false">SUM(SUM(K10,M10))</f>
        <v>346</v>
      </c>
    </row>
    <row r="11" customFormat="false" ht="15" hidden="false" customHeight="false" outlineLevel="0" collapsed="false">
      <c r="B11" s="25" t="s">
        <v>13</v>
      </c>
      <c r="C11" s="26"/>
      <c r="D11" s="27" t="n">
        <v>211</v>
      </c>
      <c r="E11" s="37" t="n">
        <v>68</v>
      </c>
      <c r="F11" s="27" t="n">
        <v>7</v>
      </c>
      <c r="G11" s="29" t="n">
        <v>6</v>
      </c>
      <c r="H11" s="30"/>
      <c r="I11" s="29"/>
      <c r="J11" s="15" t="n">
        <v>1773</v>
      </c>
      <c r="K11" s="18" t="n">
        <v>677</v>
      </c>
      <c r="L11" s="33" t="n">
        <f aca="false">SUM(SUM(D11,F11,H11))</f>
        <v>218</v>
      </c>
      <c r="M11" s="34" t="n">
        <f aca="false">SUM(SUM(E11,G11,I11))</f>
        <v>74</v>
      </c>
      <c r="N11" s="35" t="n">
        <f aca="false">SUM(SUM(J11,L11))</f>
        <v>1991</v>
      </c>
      <c r="O11" s="36" t="n">
        <f aca="false">SUM(SUM(K11,M11))</f>
        <v>751</v>
      </c>
    </row>
    <row r="12" customFormat="false" ht="15" hidden="false" customHeight="false" outlineLevel="0" collapsed="false">
      <c r="B12" s="13" t="s">
        <v>14</v>
      </c>
      <c r="C12" s="14"/>
      <c r="D12" s="15" t="n">
        <v>551</v>
      </c>
      <c r="E12" s="16" t="n">
        <v>241</v>
      </c>
      <c r="F12" s="15" t="n">
        <v>47</v>
      </c>
      <c r="G12" s="17" t="n">
        <v>29</v>
      </c>
      <c r="H12" s="18"/>
      <c r="I12" s="17"/>
      <c r="J12" s="15" t="n">
        <v>1161</v>
      </c>
      <c r="K12" s="18" t="n">
        <v>472</v>
      </c>
      <c r="L12" s="33" t="n">
        <f aca="false">SUM(SUM(D12,F12,H12))</f>
        <v>598</v>
      </c>
      <c r="M12" s="34" t="n">
        <f aca="false">SUM(SUM(E12,G12,I12))</f>
        <v>270</v>
      </c>
      <c r="N12" s="35" t="n">
        <f aca="false">SUM(SUM(J12,L12))</f>
        <v>1759</v>
      </c>
      <c r="O12" s="36" t="n">
        <f aca="false">SUM(SUM(K12,M12))</f>
        <v>742</v>
      </c>
    </row>
    <row r="13" customFormat="false" ht="15" hidden="false" customHeight="false" outlineLevel="0" collapsed="false">
      <c r="B13" s="25" t="s">
        <v>15</v>
      </c>
      <c r="C13" s="26"/>
      <c r="D13" s="27" t="n">
        <v>238</v>
      </c>
      <c r="E13" s="37" t="n">
        <v>114</v>
      </c>
      <c r="F13" s="27" t="n">
        <v>4</v>
      </c>
      <c r="G13" s="29" t="n">
        <v>1</v>
      </c>
      <c r="H13" s="30"/>
      <c r="I13" s="29"/>
      <c r="J13" s="15" t="n">
        <v>128</v>
      </c>
      <c r="K13" s="18" t="n">
        <v>61</v>
      </c>
      <c r="L13" s="33" t="n">
        <f aca="false">SUM(SUM(D13,F13,H13))</f>
        <v>242</v>
      </c>
      <c r="M13" s="34" t="n">
        <f aca="false">SUM(SUM(E13,G13,I13))</f>
        <v>115</v>
      </c>
      <c r="N13" s="35" t="n">
        <f aca="false">SUM(SUM(J13,L13))</f>
        <v>370</v>
      </c>
      <c r="O13" s="36" t="n">
        <f aca="false">SUM(SUM(K13,M13))</f>
        <v>176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538</v>
      </c>
      <c r="E14" s="15" t="n">
        <f aca="false">SUM(E8:E13)</f>
        <v>1078</v>
      </c>
      <c r="F14" s="40" t="n">
        <f aca="false">SUM(F8:F13)</f>
        <v>165</v>
      </c>
      <c r="G14" s="18" t="n">
        <f aca="false">SUM(G8:G13)</f>
        <v>108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569</v>
      </c>
      <c r="K14" s="18" t="n">
        <f aca="false">SUM(K8:K13)</f>
        <v>3075</v>
      </c>
      <c r="L14" s="42" t="n">
        <f aca="false">SUM(SUM(D14,F14,H14))</f>
        <v>2703</v>
      </c>
      <c r="M14" s="43" t="n">
        <f aca="false">SUM(SUM(E14,G14,I14))</f>
        <v>1186</v>
      </c>
      <c r="N14" s="44" t="n">
        <f aca="false">SUM(SUM(J14,L14))</f>
        <v>10272</v>
      </c>
      <c r="O14" s="43" t="n">
        <f aca="false">SUM(SUM(K14,M14))</f>
        <v>4261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46802957807743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3-07T08:31:31Z</cp:lastPrinted>
  <dcterms:modified xsi:type="dcterms:W3CDTF">2022-04-06T10:58:09Z</dcterms:modified>
  <cp:revision>0</cp:revision>
  <dc:subject/>
  <dc:title/>
</cp:coreProperties>
</file>