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3:$Q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SITUATIA SOMAJULUI LA 30/09/2021  PE ZONE ALE JUDETULUI SUCEAVA</t>
  </si>
  <si>
    <t xml:space="preserve">ALOFM/PL cu localităţile arondate</t>
  </si>
  <si>
    <t xml:space="preserve">Persoane beneficiare de ind. de şomaj 75%</t>
  </si>
  <si>
    <t xml:space="preserve">din care femei</t>
  </si>
  <si>
    <r>
      <rPr>
        <sz val="8"/>
        <rFont val="Arial"/>
        <family val="2"/>
      </rPr>
      <t xml:space="preserve">Persoane beneficiare</t>
    </r>
    <r>
      <rPr>
        <sz val="10"/>
        <rFont val="Arial"/>
        <family val="0"/>
      </rPr>
      <t xml:space="preserve"> </t>
    </r>
    <r>
      <rPr>
        <sz val="8"/>
        <rFont val="Arial"/>
        <family val="2"/>
      </rPr>
      <t xml:space="preserve">de ind. de şomaj 50%</t>
    </r>
  </si>
  <si>
    <t xml:space="preserve">ALOC.S.</t>
  </si>
  <si>
    <t xml:space="preserve">F</t>
  </si>
  <si>
    <t xml:space="preserve">Şomeri neindemnizaţi</t>
  </si>
  <si>
    <t xml:space="preserve">Total şomeri indemnizaţi</t>
  </si>
  <si>
    <t xml:space="preserve">Total şomeri IND+NEIND</t>
  </si>
  <si>
    <t xml:space="preserve">SUCEAVA</t>
  </si>
  <si>
    <t xml:space="preserve">FALTICENI</t>
  </si>
  <si>
    <t xml:space="preserve">C-LUNG MOLD </t>
  </si>
  <si>
    <t xml:space="preserve">GURA HUMOR.</t>
  </si>
  <si>
    <t xml:space="preserve">RADAUTI</t>
  </si>
  <si>
    <t xml:space="preserve">VATRA DORNEI</t>
  </si>
  <si>
    <t xml:space="preserve">TOTAL</t>
  </si>
  <si>
    <t xml:space="preserve">rata somajului -        %</t>
  </si>
  <si>
    <t xml:space="preserve">%</t>
  </si>
  <si>
    <t xml:space="preserve">2016-237700   2017-231900</t>
  </si>
  <si>
    <t xml:space="preserve">    2018-229500</t>
  </si>
  <si>
    <t xml:space="preserve">2019- 231600</t>
  </si>
  <si>
    <t xml:space="preserve">2020-231600</t>
  </si>
  <si>
    <t xml:space="preserve">2021-229900</t>
  </si>
  <si>
    <t xml:space="preserve">la 01,01,2013</t>
  </si>
  <si>
    <t xml:space="preserve">Populatia activa 244600</t>
  </si>
  <si>
    <t xml:space="preserve">la 01,01,2012</t>
  </si>
  <si>
    <t xml:space="preserve">fata de </t>
  </si>
  <si>
    <t xml:space="preserve">257300  la 01,01,20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750" ySplit="0" topLeftCell="A1" activePane="topRight" state="split"/>
      <selection pane="topLeft" activeCell="A1" activeCellId="0" sqref="A1"/>
      <selection pane="topRight" activeCell="K29" activeCellId="0" sqref="K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8.7"/>
    <col collapsed="false" customWidth="true" hidden="false" outlineLevel="0" max="4" min="4" style="0" width="13.28"/>
    <col collapsed="false" customWidth="true" hidden="false" outlineLevel="0" max="5" min="5" style="0" width="8.14"/>
    <col collapsed="false" customWidth="true" hidden="false" outlineLevel="0" max="6" min="6" style="0" width="13.7"/>
    <col collapsed="false" customWidth="true" hidden="false" outlineLevel="0" max="7" min="7" style="0" width="7.42"/>
    <col collapsed="false" customWidth="true" hidden="true" outlineLevel="0" max="8" min="8" style="0" width="6.13"/>
    <col collapsed="false" customWidth="true" hidden="true" outlineLevel="0" max="9" min="9" style="0" width="5.85"/>
    <col collapsed="false" customWidth="true" hidden="false" outlineLevel="0" max="10" min="10" style="0" width="10.13"/>
    <col collapsed="false" customWidth="true" hidden="false" outlineLevel="0" max="11" min="11" style="0" width="7.56"/>
    <col collapsed="false" customWidth="true" hidden="false" outlineLevel="0" max="12" min="12" style="0" width="10.41"/>
    <col collapsed="false" customWidth="true" hidden="false" outlineLevel="0" max="13" min="13" style="0" width="6.99"/>
    <col collapsed="false" customWidth="true" hidden="false" outlineLevel="0" max="14" min="14" style="0" width="10.71"/>
    <col collapsed="false" customWidth="true" hidden="false" outlineLevel="0" max="15" min="15" style="0" width="7.42"/>
    <col collapsed="false" customWidth="true" hidden="false" outlineLevel="0" max="16" min="16" style="0" width="14.56"/>
    <col collapsed="false" customWidth="true" hidden="false" outlineLevel="0" max="17" min="17" style="0" width="11.42"/>
  </cols>
  <sheetData>
    <row r="3" customFormat="false" ht="18" hidden="false" customHeight="false" outlineLevel="0" collapsed="false">
      <c r="D3" s="1" t="s">
        <v>0</v>
      </c>
    </row>
    <row r="6" customFormat="false" ht="13.5" hidden="false" customHeight="false" outlineLevel="0" collapsed="false"/>
    <row r="7" customFormat="false" ht="39.75" hidden="false" customHeight="true" outlineLevel="0" collapsed="false">
      <c r="B7" s="2" t="s">
        <v>1</v>
      </c>
      <c r="C7" s="2"/>
      <c r="D7" s="3" t="s">
        <v>2</v>
      </c>
      <c r="E7" s="4" t="s">
        <v>3</v>
      </c>
      <c r="F7" s="5" t="s">
        <v>4</v>
      </c>
      <c r="G7" s="6" t="s">
        <v>3</v>
      </c>
      <c r="H7" s="7" t="s">
        <v>5</v>
      </c>
      <c r="I7" s="8" t="s">
        <v>6</v>
      </c>
      <c r="J7" s="5" t="s">
        <v>7</v>
      </c>
      <c r="K7" s="4" t="s">
        <v>3</v>
      </c>
      <c r="L7" s="9" t="s">
        <v>8</v>
      </c>
      <c r="M7" s="10" t="s">
        <v>3</v>
      </c>
      <c r="N7" s="11" t="s">
        <v>9</v>
      </c>
      <c r="O7" s="12" t="s">
        <v>3</v>
      </c>
    </row>
    <row r="8" customFormat="false" ht="15" hidden="false" customHeight="false" outlineLevel="0" collapsed="false">
      <c r="B8" s="13" t="s">
        <v>10</v>
      </c>
      <c r="C8" s="14"/>
      <c r="D8" s="15" t="n">
        <v>630</v>
      </c>
      <c r="E8" s="16" t="n">
        <v>374</v>
      </c>
      <c r="F8" s="15" t="n">
        <v>70</v>
      </c>
      <c r="G8" s="17" t="n">
        <v>43</v>
      </c>
      <c r="H8" s="18"/>
      <c r="I8" s="17"/>
      <c r="J8" s="19" t="n">
        <v>2502</v>
      </c>
      <c r="K8" s="20" t="n">
        <v>1019</v>
      </c>
      <c r="L8" s="21" t="n">
        <f aca="false">SUM(SUM(D8,F8,H8))</f>
        <v>700</v>
      </c>
      <c r="M8" s="22" t="n">
        <f aca="false">SUM(SUM(E8,G8,I8))</f>
        <v>417</v>
      </c>
      <c r="N8" s="23" t="n">
        <f aca="false">SUM(SUM(J8,L8))</f>
        <v>3202</v>
      </c>
      <c r="O8" s="24" t="n">
        <f aca="false">SUM(SUM(K8,M8))</f>
        <v>1436</v>
      </c>
    </row>
    <row r="9" customFormat="false" ht="15" hidden="false" customHeight="false" outlineLevel="0" collapsed="false">
      <c r="B9" s="25" t="s">
        <v>11</v>
      </c>
      <c r="C9" s="26"/>
      <c r="D9" s="27" t="n">
        <v>374</v>
      </c>
      <c r="E9" s="28" t="n">
        <v>204</v>
      </c>
      <c r="F9" s="27" t="n">
        <v>68</v>
      </c>
      <c r="G9" s="29" t="n">
        <v>41</v>
      </c>
      <c r="H9" s="30"/>
      <c r="I9" s="29"/>
      <c r="J9" s="31" t="n">
        <v>1572</v>
      </c>
      <c r="K9" s="32" t="n">
        <v>691</v>
      </c>
      <c r="L9" s="33" t="n">
        <f aca="false">SUM(SUM(D9,F9,H9))</f>
        <v>442</v>
      </c>
      <c r="M9" s="34" t="n">
        <f aca="false">SUM(SUM(E9,G9,I9))</f>
        <v>245</v>
      </c>
      <c r="N9" s="35" t="n">
        <f aca="false">SUM(SUM(J9,L9))</f>
        <v>2014</v>
      </c>
      <c r="O9" s="36" t="n">
        <f aca="false">SUM(SUM(K9,M9))</f>
        <v>936</v>
      </c>
    </row>
    <row r="10" customFormat="false" ht="15" hidden="false" customHeight="false" outlineLevel="0" collapsed="false">
      <c r="B10" s="13" t="s">
        <v>12</v>
      </c>
      <c r="C10" s="14"/>
      <c r="D10" s="15" t="n">
        <v>336</v>
      </c>
      <c r="E10" s="16" t="n">
        <v>173</v>
      </c>
      <c r="F10" s="15" t="n">
        <v>62</v>
      </c>
      <c r="G10" s="17" t="n">
        <v>34</v>
      </c>
      <c r="H10" s="18"/>
      <c r="I10" s="17"/>
      <c r="J10" s="15" t="n">
        <v>341</v>
      </c>
      <c r="K10" s="20" t="n">
        <v>159</v>
      </c>
      <c r="L10" s="33" t="n">
        <f aca="false">SUM(SUM(D10,F10,H10))</f>
        <v>398</v>
      </c>
      <c r="M10" s="34" t="n">
        <f aca="false">SUM(SUM(E10,G10,I10))</f>
        <v>207</v>
      </c>
      <c r="N10" s="35" t="n">
        <f aca="false">SUM(SUM(J10,L10))</f>
        <v>739</v>
      </c>
      <c r="O10" s="36" t="n">
        <f aca="false">SUM(SUM(K10,M10))</f>
        <v>366</v>
      </c>
    </row>
    <row r="11" customFormat="false" ht="15" hidden="false" customHeight="false" outlineLevel="0" collapsed="false">
      <c r="B11" s="25" t="s">
        <v>13</v>
      </c>
      <c r="C11" s="26"/>
      <c r="D11" s="27" t="n">
        <v>198</v>
      </c>
      <c r="E11" s="37" t="n">
        <v>72</v>
      </c>
      <c r="F11" s="27" t="n">
        <v>44</v>
      </c>
      <c r="G11" s="29" t="n">
        <v>23</v>
      </c>
      <c r="H11" s="30"/>
      <c r="I11" s="29"/>
      <c r="J11" s="15" t="n">
        <v>1516</v>
      </c>
      <c r="K11" s="18" t="n">
        <v>549</v>
      </c>
      <c r="L11" s="33" t="n">
        <f aca="false">SUM(SUM(D11,F11,H11))</f>
        <v>242</v>
      </c>
      <c r="M11" s="34" t="n">
        <f aca="false">SUM(SUM(E11,G11,I11))</f>
        <v>95</v>
      </c>
      <c r="N11" s="35" t="n">
        <f aca="false">SUM(SUM(J11,L11))</f>
        <v>1758</v>
      </c>
      <c r="O11" s="36" t="n">
        <f aca="false">SUM(SUM(K11,M11))</f>
        <v>644</v>
      </c>
    </row>
    <row r="12" customFormat="false" ht="15" hidden="false" customHeight="false" outlineLevel="0" collapsed="false">
      <c r="B12" s="13" t="s">
        <v>14</v>
      </c>
      <c r="C12" s="14"/>
      <c r="D12" s="15" t="n">
        <v>492</v>
      </c>
      <c r="E12" s="16" t="n">
        <v>281</v>
      </c>
      <c r="F12" s="15" t="n">
        <v>83</v>
      </c>
      <c r="G12" s="17" t="n">
        <v>58</v>
      </c>
      <c r="H12" s="18"/>
      <c r="I12" s="17"/>
      <c r="J12" s="15" t="n">
        <v>1350</v>
      </c>
      <c r="K12" s="18" t="n">
        <v>574</v>
      </c>
      <c r="L12" s="33" t="n">
        <f aca="false">SUM(SUM(D12,F12,H12))</f>
        <v>575</v>
      </c>
      <c r="M12" s="34" t="n">
        <f aca="false">SUM(SUM(E12,G12,I12))</f>
        <v>339</v>
      </c>
      <c r="N12" s="35" t="n">
        <f aca="false">SUM(SUM(J12,L12))</f>
        <v>1925</v>
      </c>
      <c r="O12" s="36" t="n">
        <f aca="false">SUM(SUM(K12,M12))</f>
        <v>913</v>
      </c>
    </row>
    <row r="13" customFormat="false" ht="15" hidden="false" customHeight="false" outlineLevel="0" collapsed="false">
      <c r="B13" s="25" t="s">
        <v>15</v>
      </c>
      <c r="C13" s="26"/>
      <c r="D13" s="27" t="n">
        <v>297</v>
      </c>
      <c r="E13" s="37" t="n">
        <v>176</v>
      </c>
      <c r="F13" s="27" t="n">
        <v>14</v>
      </c>
      <c r="G13" s="29" t="n">
        <v>6</v>
      </c>
      <c r="H13" s="30"/>
      <c r="I13" s="29"/>
      <c r="J13" s="15" t="n">
        <v>149</v>
      </c>
      <c r="K13" s="18" t="n">
        <v>69</v>
      </c>
      <c r="L13" s="33" t="n">
        <f aca="false">SUM(SUM(D13,F13,H13))</f>
        <v>311</v>
      </c>
      <c r="M13" s="34" t="n">
        <f aca="false">SUM(SUM(E13,G13,I13))</f>
        <v>182</v>
      </c>
      <c r="N13" s="35" t="n">
        <f aca="false">SUM(SUM(J13,L13))</f>
        <v>460</v>
      </c>
      <c r="O13" s="36" t="n">
        <f aca="false">SUM(SUM(K13,M13))</f>
        <v>251</v>
      </c>
    </row>
    <row r="14" customFormat="false" ht="21" hidden="false" customHeight="false" outlineLevel="0" collapsed="false">
      <c r="B14" s="38" t="s">
        <v>16</v>
      </c>
      <c r="C14" s="39"/>
      <c r="D14" s="40" t="n">
        <f aca="false">SUM(D8:D13)</f>
        <v>2327</v>
      </c>
      <c r="E14" s="15" t="n">
        <f aca="false">SUM(E8:E13)</f>
        <v>1280</v>
      </c>
      <c r="F14" s="40" t="n">
        <f aca="false">SUM(F8:F13)</f>
        <v>341</v>
      </c>
      <c r="G14" s="18" t="n">
        <f aca="false">SUM(G8:G13)</f>
        <v>205</v>
      </c>
      <c r="H14" s="41" t="n">
        <f aca="false">SUM(H8:H13)</f>
        <v>0</v>
      </c>
      <c r="I14" s="18" t="n">
        <f aca="false">SUM(I8:I13)</f>
        <v>0</v>
      </c>
      <c r="J14" s="40" t="n">
        <f aca="false">SUM(J8:J13)</f>
        <v>7430</v>
      </c>
      <c r="K14" s="18" t="n">
        <f aca="false">SUM(K8:K13)</f>
        <v>3061</v>
      </c>
      <c r="L14" s="42" t="n">
        <f aca="false">SUM(SUM(D14,F14,H14))</f>
        <v>2668</v>
      </c>
      <c r="M14" s="43" t="n">
        <f aca="false">SUM(SUM(E14,G14,I14))</f>
        <v>1485</v>
      </c>
      <c r="N14" s="44" t="n">
        <f aca="false">SUM(SUM(J14,L14))</f>
        <v>10098</v>
      </c>
      <c r="O14" s="43" t="n">
        <f aca="false">SUM(SUM(K14,M14))</f>
        <v>4546</v>
      </c>
    </row>
    <row r="15" customFormat="false" ht="13.5" hidden="false" customHeight="false" outlineLevel="0" collapsed="false">
      <c r="P15" s="45"/>
      <c r="Q15" s="45"/>
    </row>
    <row r="16" customFormat="false" ht="12.75" hidden="false" customHeight="false" outlineLevel="0" collapsed="false">
      <c r="J16" s="37"/>
    </row>
    <row r="17" customFormat="false" ht="15.75" hidden="false" customHeight="false" outlineLevel="0" collapsed="false">
      <c r="C17" s="46" t="s">
        <v>17</v>
      </c>
      <c r="D17" s="47"/>
      <c r="E17" s="48" t="n">
        <f aca="false">N14/229900*100</f>
        <v>4.39234449760766</v>
      </c>
      <c r="F17" s="47" t="s">
        <v>18</v>
      </c>
    </row>
    <row r="18" customFormat="false" ht="15.75" hidden="false" customHeight="false" outlineLevel="0" collapsed="false">
      <c r="C18" s="46" t="s">
        <v>19</v>
      </c>
      <c r="D18" s="46"/>
      <c r="E18" s="49"/>
      <c r="F18" s="46" t="s">
        <v>20</v>
      </c>
      <c r="G18" s="46"/>
      <c r="H18" s="46"/>
      <c r="I18" s="46"/>
      <c r="J18" s="46" t="s">
        <v>21</v>
      </c>
      <c r="K18" s="50"/>
      <c r="L18" s="47"/>
      <c r="M18" s="46" t="s">
        <v>22</v>
      </c>
      <c r="N18" s="46"/>
      <c r="O18" s="46" t="s">
        <v>23</v>
      </c>
      <c r="P18" s="46"/>
    </row>
    <row r="19" customFormat="false" ht="12.75" hidden="false" customHeight="false" outlineLevel="0" collapsed="false">
      <c r="C19" s="51"/>
    </row>
    <row r="20" customFormat="false" ht="12.75" hidden="false" customHeight="false" outlineLevel="0" collapsed="false">
      <c r="E20" s="0" t="n">
        <v>251800</v>
      </c>
      <c r="F20" s="0" t="s">
        <v>24</v>
      </c>
    </row>
    <row r="21" customFormat="false" ht="12.75" hidden="false" customHeight="false" outlineLevel="0" collapsed="false">
      <c r="D21" s="0" t="s">
        <v>25</v>
      </c>
      <c r="F21" s="0" t="s">
        <v>26</v>
      </c>
    </row>
    <row r="22" customFormat="false" ht="12.75" hidden="false" customHeight="false" outlineLevel="0" collapsed="false">
      <c r="C22" s="0" t="s">
        <v>27</v>
      </c>
      <c r="E22" s="0" t="s">
        <v>28</v>
      </c>
    </row>
    <row r="24" customFormat="false" ht="12.75" hidden="false" customHeight="false" outlineLevel="0" collapsed="false">
      <c r="C24" s="47"/>
      <c r="D24" s="47"/>
      <c r="E24" s="47"/>
      <c r="F24" s="47"/>
      <c r="G24" s="47"/>
      <c r="H24" s="47"/>
      <c r="I24" s="47"/>
      <c r="J24" s="47"/>
      <c r="K24" s="47"/>
      <c r="L24" s="52"/>
      <c r="M24" s="52"/>
      <c r="N24" s="52"/>
    </row>
    <row r="25" customFormat="false" ht="12.75" hidden="false" customHeight="false" outlineLevel="0" collapsed="false"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</row>
  </sheetData>
  <mergeCells count="1">
    <mergeCell ref="B7:C7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4T10:43:58Z</dcterms:created>
  <dc:creator>@@@</dc:creator>
  <dc:description/>
  <dc:language>en-US</dc:language>
  <cp:lastModifiedBy>Gabriela Porochniuc</cp:lastModifiedBy>
  <cp:lastPrinted>2021-10-13T12:53:37Z</cp:lastPrinted>
  <dcterms:modified xsi:type="dcterms:W3CDTF">2021-10-13T12:54:28Z</dcterms:modified>
  <cp:revision>0</cp:revision>
  <dc:subject/>
  <dc:title/>
</cp:coreProperties>
</file>