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ITUATIA SOMAJULUI LA 28/02/2021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1351</v>
      </c>
      <c r="E8" s="16" t="n">
        <v>701</v>
      </c>
      <c r="F8" s="15" t="n">
        <v>204</v>
      </c>
      <c r="G8" s="17" t="n">
        <v>131</v>
      </c>
      <c r="H8" s="18"/>
      <c r="I8" s="17"/>
      <c r="J8" s="19" t="n">
        <v>2475</v>
      </c>
      <c r="K8" s="20" t="n">
        <v>936</v>
      </c>
      <c r="L8" s="21" t="n">
        <f aca="false">SUM(SUM(D8,F8,H8))</f>
        <v>1555</v>
      </c>
      <c r="M8" s="22" t="n">
        <f aca="false">SUM(SUM(E8,G8,I8))</f>
        <v>832</v>
      </c>
      <c r="N8" s="23" t="n">
        <f aca="false">SUM(SUM(J8,L8))</f>
        <v>4030</v>
      </c>
      <c r="O8" s="24" t="n">
        <f aca="false">SUM(SUM(K8,M8))</f>
        <v>1768</v>
      </c>
    </row>
    <row r="9" customFormat="false" ht="15" hidden="false" customHeight="false" outlineLevel="0" collapsed="false">
      <c r="B9" s="25" t="s">
        <v>11</v>
      </c>
      <c r="C9" s="26"/>
      <c r="D9" s="27" t="n">
        <v>670</v>
      </c>
      <c r="E9" s="28" t="n">
        <v>308</v>
      </c>
      <c r="F9" s="27" t="n">
        <v>109</v>
      </c>
      <c r="G9" s="29" t="n">
        <v>54</v>
      </c>
      <c r="H9" s="30"/>
      <c r="I9" s="29"/>
      <c r="J9" s="31" t="n">
        <v>1427</v>
      </c>
      <c r="K9" s="32" t="n">
        <v>590</v>
      </c>
      <c r="L9" s="33" t="n">
        <f aca="false">SUM(SUM(D9,F9,H9))</f>
        <v>779</v>
      </c>
      <c r="M9" s="34" t="n">
        <f aca="false">SUM(SUM(E9,G9,I9))</f>
        <v>362</v>
      </c>
      <c r="N9" s="35" t="n">
        <f aca="false">SUM(SUM(J9,L9))</f>
        <v>2206</v>
      </c>
      <c r="O9" s="36" t="n">
        <f aca="false">SUM(SUM(K9,M9))</f>
        <v>952</v>
      </c>
    </row>
    <row r="10" customFormat="false" ht="15" hidden="false" customHeight="false" outlineLevel="0" collapsed="false">
      <c r="B10" s="13" t="s">
        <v>12</v>
      </c>
      <c r="C10" s="14"/>
      <c r="D10" s="15" t="n">
        <v>576</v>
      </c>
      <c r="E10" s="16" t="n">
        <v>282</v>
      </c>
      <c r="F10" s="15" t="n">
        <v>61</v>
      </c>
      <c r="G10" s="17" t="n">
        <v>28</v>
      </c>
      <c r="H10" s="18"/>
      <c r="I10" s="17"/>
      <c r="J10" s="15" t="n">
        <v>373</v>
      </c>
      <c r="K10" s="20" t="n">
        <v>157</v>
      </c>
      <c r="L10" s="33" t="n">
        <f aca="false">SUM(SUM(D10,F10,H10))</f>
        <v>637</v>
      </c>
      <c r="M10" s="34" t="n">
        <f aca="false">SUM(SUM(E10,G10,I10))</f>
        <v>310</v>
      </c>
      <c r="N10" s="35" t="n">
        <f aca="false">SUM(SUM(J10,L10))</f>
        <v>1010</v>
      </c>
      <c r="O10" s="36" t="n">
        <f aca="false">SUM(SUM(K10,M10))</f>
        <v>467</v>
      </c>
    </row>
    <row r="11" customFormat="false" ht="15" hidden="false" customHeight="false" outlineLevel="0" collapsed="false">
      <c r="B11" s="25" t="s">
        <v>13</v>
      </c>
      <c r="C11" s="26"/>
      <c r="D11" s="27" t="n">
        <v>336</v>
      </c>
      <c r="E11" s="37" t="n">
        <v>154</v>
      </c>
      <c r="F11" s="27" t="n">
        <v>62</v>
      </c>
      <c r="G11" s="29" t="n">
        <v>36</v>
      </c>
      <c r="H11" s="30"/>
      <c r="I11" s="29"/>
      <c r="J11" s="15" t="n">
        <v>733</v>
      </c>
      <c r="K11" s="18" t="n">
        <v>276</v>
      </c>
      <c r="L11" s="33" t="n">
        <f aca="false">SUM(SUM(D11,F11,H11))</f>
        <v>398</v>
      </c>
      <c r="M11" s="34" t="n">
        <f aca="false">SUM(SUM(E11,G11,I11))</f>
        <v>190</v>
      </c>
      <c r="N11" s="35" t="n">
        <f aca="false">SUM(SUM(J11,L11))</f>
        <v>1131</v>
      </c>
      <c r="O11" s="36" t="n">
        <f aca="false">SUM(SUM(K11,M11))</f>
        <v>466</v>
      </c>
    </row>
    <row r="12" customFormat="false" ht="15" hidden="false" customHeight="false" outlineLevel="0" collapsed="false">
      <c r="B12" s="13" t="s">
        <v>14</v>
      </c>
      <c r="C12" s="14"/>
      <c r="D12" s="15" t="n">
        <v>1021</v>
      </c>
      <c r="E12" s="16" t="n">
        <v>481</v>
      </c>
      <c r="F12" s="15" t="n">
        <v>210</v>
      </c>
      <c r="G12" s="17" t="n">
        <v>104</v>
      </c>
      <c r="H12" s="18"/>
      <c r="I12" s="17"/>
      <c r="J12" s="15" t="n">
        <v>878</v>
      </c>
      <c r="K12" s="18" t="n">
        <v>360</v>
      </c>
      <c r="L12" s="33" t="n">
        <f aca="false">SUM(SUM(D12,F12,H12))</f>
        <v>1231</v>
      </c>
      <c r="M12" s="34" t="n">
        <f aca="false">SUM(SUM(E12,G12,I12))</f>
        <v>585</v>
      </c>
      <c r="N12" s="35" t="n">
        <f aca="false">SUM(SUM(J12,L12))</f>
        <v>2109</v>
      </c>
      <c r="O12" s="36" t="n">
        <f aca="false">SUM(SUM(K12,M12))</f>
        <v>945</v>
      </c>
    </row>
    <row r="13" customFormat="false" ht="15" hidden="false" customHeight="false" outlineLevel="0" collapsed="false">
      <c r="B13" s="25" t="s">
        <v>15</v>
      </c>
      <c r="C13" s="26"/>
      <c r="D13" s="27" t="n">
        <v>507</v>
      </c>
      <c r="E13" s="37" t="n">
        <v>287</v>
      </c>
      <c r="F13" s="27" t="n">
        <v>0</v>
      </c>
      <c r="G13" s="29" t="n">
        <v>0</v>
      </c>
      <c r="H13" s="30"/>
      <c r="I13" s="29"/>
      <c r="J13" s="15" t="n">
        <v>103</v>
      </c>
      <c r="K13" s="18" t="n">
        <v>44</v>
      </c>
      <c r="L13" s="33" t="n">
        <f aca="false">SUM(SUM(D13,F13,H13))</f>
        <v>507</v>
      </c>
      <c r="M13" s="34" t="n">
        <f aca="false">SUM(SUM(E13,G13,I13))</f>
        <v>287</v>
      </c>
      <c r="N13" s="35" t="n">
        <f aca="false">SUM(SUM(J13,L13))</f>
        <v>610</v>
      </c>
      <c r="O13" s="36" t="n">
        <f aca="false">SUM(SUM(K13,M13))</f>
        <v>33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4461</v>
      </c>
      <c r="E14" s="15" t="n">
        <f aca="false">SUM(E8:E13)</f>
        <v>2213</v>
      </c>
      <c r="F14" s="40" t="n">
        <f aca="false">SUM(F8:F13)</f>
        <v>646</v>
      </c>
      <c r="G14" s="18" t="n">
        <f aca="false">SUM(G8:G13)</f>
        <v>353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5989</v>
      </c>
      <c r="K14" s="18" t="n">
        <f aca="false">SUM(K8:K13)</f>
        <v>2363</v>
      </c>
      <c r="L14" s="42" t="n">
        <f aca="false">SUM(SUM(D14,F14,H14))</f>
        <v>5107</v>
      </c>
      <c r="M14" s="43" t="n">
        <f aca="false">SUM(SUM(E14,G14,I14))</f>
        <v>2566</v>
      </c>
      <c r="N14" s="44" t="n">
        <f aca="false">SUM(SUM(J14,L14))</f>
        <v>11096</v>
      </c>
      <c r="O14" s="43" t="n">
        <f aca="false">SUM(SUM(K14,M14))</f>
        <v>4929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79101899827288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3</v>
      </c>
    </row>
    <row r="21" customFormat="false" ht="12.75" hidden="false" customHeight="false" outlineLevel="0" collapsed="false">
      <c r="D21" s="0" t="s">
        <v>24</v>
      </c>
      <c r="F21" s="0" t="s">
        <v>25</v>
      </c>
    </row>
    <row r="22" customFormat="false" ht="12.75" hidden="false" customHeight="false" outlineLevel="0" collapsed="false">
      <c r="C22" s="0" t="s">
        <v>26</v>
      </c>
      <c r="E22" s="0" t="s">
        <v>27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1-01-14T11:55:22Z</cp:lastPrinted>
  <dcterms:modified xsi:type="dcterms:W3CDTF">2021-03-03T10:25:22Z</dcterms:modified>
  <cp:revision>0</cp:revision>
  <dc:subject/>
  <dc:title/>
</cp:coreProperties>
</file>