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 PO 2021" sheetId="1" state="visible" r:id="rId2"/>
  </sheets>
  <externalReferences>
    <externalReference r:id="rId3"/>
  </externalReferences>
  <definedNames>
    <definedName function="false" hidden="false" localSheetId="0" name="_xlnm.Print_Area" vbProcedure="false">'MH PO 2021'!$A$1:$BC$67</definedName>
    <definedName function="false" hidden="false" localSheetId="0" name="_xlnm.Print_Titles" vbProcedure="false">'MH PO 2021'!$5:$9</definedName>
    <definedName function="false" hidden="false" name="Excel_BuiltIn_Print_Area" vbProcedure="false">[1]JUDETE!$A$1:$E$45</definedName>
    <definedName function="false" hidden="false" localSheetId="0" name="Excel_BuiltIn__FilterDatabase" vbProcedure="false">'MH PO 2021'!$A$8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Agentia pentru Ocuparea Fortei de Munca a judetului MEHEDINTI</t>
  </si>
  <si>
    <t xml:space="preserve">F-O01-01, ver.6</t>
  </si>
  <si>
    <t xml:space="preserve"> Propuneri privind Programul de Ocupare a Fortei de Munca pentru anul 2021</t>
  </si>
  <si>
    <t xml:space="preserve">cu defalcare pe tipuri de masuri active si pe grupuri tinta</t>
  </si>
  <si>
    <t xml:space="preserve">Nr. crt.</t>
  </si>
  <si>
    <t xml:space="preserve">Tip masura/ Numar persoane ocupate </t>
  </si>
  <si>
    <t xml:space="preserve">Total  persoane ocupate</t>
  </si>
  <si>
    <t xml:space="preserve">Numar total persoane programate  a fi incadrate in anul 2021</t>
  </si>
  <si>
    <t xml:space="preserve">mediu</t>
  </si>
  <si>
    <t xml:space="preserve">varsta</t>
  </si>
  <si>
    <t xml:space="preserve">sex</t>
  </si>
  <si>
    <t xml:space="preserve">nivel de pregatire</t>
  </si>
  <si>
    <t xml:space="preserve">statutul persoanei inregistrate</t>
  </si>
  <si>
    <t xml:space="preserve">grupuri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</t>
  </si>
  <si>
    <t xml:space="preserve">pers. 25-35 ani</t>
  </si>
  <si>
    <t xml:space="preserve">pers. 35-45 ani</t>
  </si>
  <si>
    <t xml:space="preserve">pers &gt;45 ani,din care:</t>
  </si>
  <si>
    <t xml:space="preserve">pers cu varsta &gt; 55 de ani</t>
  </si>
  <si>
    <t xml:space="preserve">femei</t>
  </si>
  <si>
    <t xml:space="preserve">barbati</t>
  </si>
  <si>
    <t xml:space="preserve">invatamant primar si fara studii, din care: (vezi coloana 34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.</t>
  </si>
  <si>
    <t xml:space="preserve">fara studii</t>
  </si>
  <si>
    <t xml:space="preserve">sld &lt;25 ani</t>
  </si>
  <si>
    <t xml:space="preserve">sld&gt;25 ani</t>
  </si>
  <si>
    <t xml:space="preserve">cheie de control</t>
  </si>
  <si>
    <t xml:space="preserve">    I</t>
  </si>
  <si>
    <t xml:space="preserve">TOTAL persoane cuprinse la masuri active, din care: </t>
  </si>
  <si>
    <t xml:space="preserve">II</t>
  </si>
  <si>
    <t xml:space="preserve">TOTAL  persoane ocupate, din care:         </t>
  </si>
  <si>
    <t xml:space="preserve">1.1</t>
  </si>
  <si>
    <t xml:space="preserve">Nr persoane cuprinse in servicii de mediere a locurilor de munca vacante</t>
  </si>
  <si>
    <t xml:space="preserve">Servicii de mediere a muncii  </t>
  </si>
  <si>
    <t xml:space="preserve">1.a</t>
  </si>
  <si>
    <t xml:space="preserve">pe locuri de munca pe perioada nedeterminata </t>
  </si>
  <si>
    <t xml:space="preserve">1.b</t>
  </si>
  <si>
    <t xml:space="preserve">pe locuri de munca pe perioada determinata </t>
  </si>
  <si>
    <t xml:space="preserve">2.1</t>
  </si>
  <si>
    <t xml:space="preserve">Nr persoane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10 = rd (10.a +10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Incadrarea, pe o perioada de minimum 6 luni,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METODOLOGIE DE COMPLETARE A MACHETEI DE PO:</t>
  </si>
  <si>
    <t xml:space="preserve">1. Folositi aceasta macheta, in format Excel, cu respectarea exacta a formulelor introduse</t>
  </si>
  <si>
    <t xml:space="preserve">2. Pe randurile 1-16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4. Intrucat au fost introduse formule de calcul, pe randurile urmatoare nu se vor introduce date:</t>
  </si>
  <si>
    <t xml:space="preserve">  rd. 1, rd.4, rd.6, rd.10, rd.14, rd.16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FF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FF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FF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ATENTIE!!!!!! Celulele din interiorul machetei colorate cu galben nu se vor completa.</t>
  </si>
  <si>
    <t xml:space="preserve">    </t>
  </si>
  <si>
    <t xml:space="preserve">Director Executiv</t>
  </si>
  <si>
    <t xml:space="preserve">Director  Executiv Adjunct,</t>
  </si>
  <si>
    <t xml:space="preserve">Intocmit,</t>
  </si>
  <si>
    <t xml:space="preserve">Ioan Suru</t>
  </si>
  <si>
    <t xml:space="preserve">Eva Agneta Clement Gnandt</t>
  </si>
  <si>
    <t xml:space="preserve">Mihail Sorin Marinescu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.##0\.00\ _l_e_i_-;\-* #.##0\.00\ _l_e_i_-;_-* \-??\ _l_e_i_-;_-@_-"/>
    <numFmt numFmtId="166" formatCode="_(* #,##0.00_);_(* \(#,##0.00\);_(* \-??_);_(@_)"/>
    <numFmt numFmtId="167" formatCode="_(* #,##0_);_(* \(#,##0\);_(* \-??_);_(@_)"/>
    <numFmt numFmtId="168" formatCode="_(* #.##\._);_(* \(#.##&quot;.)&quot;;_(* \-??_);_(@_ⴆ"/>
    <numFmt numFmtId="169" formatCode="0%"/>
    <numFmt numFmtId="170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i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8"/>
      <color rgb="FF000000"/>
      <name val="Times New Roman"/>
      <family val="1"/>
    </font>
    <font>
      <i val="true"/>
      <sz val="14"/>
      <name val="Arial"/>
      <family val="2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sz val="14"/>
      <name val="Times New Roman"/>
      <family val="1"/>
    </font>
    <font>
      <sz val="16"/>
      <color rgb="FF000000"/>
      <name val="Times New Roman"/>
      <family val="1"/>
    </font>
    <font>
      <sz val="10"/>
      <color rgb="FF800080"/>
      <name val="Arial"/>
      <family val="2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Arial"/>
      <family val="2"/>
    </font>
    <font>
      <sz val="11"/>
      <color rgb="FFFFFFFF"/>
      <name val="Calibri"/>
      <family val="2"/>
      <charset val="238"/>
    </font>
    <font>
      <sz val="18"/>
      <color rgb="FFFFFFFF"/>
      <name val="Calibri"/>
      <family val="2"/>
      <charset val="238"/>
    </font>
    <font>
      <b val="true"/>
      <i val="true"/>
      <sz val="18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Arial"/>
      <family val="2"/>
    </font>
    <font>
      <i val="true"/>
      <sz val="10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i val="true"/>
      <u val="single"/>
      <sz val="16"/>
      <color rgb="FFFF0000"/>
      <name val="Times New Roman"/>
      <family val="1"/>
    </font>
    <font>
      <b val="true"/>
      <u val="single"/>
      <sz val="18"/>
      <color rgb="FFFF0000"/>
      <name val="Times New Roman"/>
      <family val="1"/>
    </font>
    <font>
      <i val="true"/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8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5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5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7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7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5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5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7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8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8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1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8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8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8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5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buget aprobat finante" xfId="22"/>
    <cellStyle name="Virgulă 3" xfId="23"/>
    <cellStyle name="Excel_BuiltIn_Accent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3.99"/>
    <col collapsed="false" customWidth="true" hidden="false" outlineLevel="0" max="3" min="3" style="3" width="16.13"/>
    <col collapsed="false" customWidth="true" hidden="false" outlineLevel="0" max="4" min="4" style="3" width="11.42"/>
    <col collapsed="false" customWidth="true" hidden="false" outlineLevel="0" max="5" min="5" style="3" width="11.85"/>
    <col collapsed="false" customWidth="true" hidden="false" outlineLevel="0" max="6" min="6" style="4" width="12.42"/>
    <col collapsed="false" customWidth="true" hidden="false" outlineLevel="0" max="7" min="7" style="4" width="10.71"/>
    <col collapsed="false" customWidth="true" hidden="false" outlineLevel="0" max="8" min="8" style="5" width="11.99"/>
    <col collapsed="false" customWidth="true" hidden="false" outlineLevel="0" max="9" min="9" style="5" width="13.14"/>
    <col collapsed="false" customWidth="true" hidden="false" outlineLevel="0" max="10" min="10" style="5" width="11.28"/>
    <col collapsed="false" customWidth="true" hidden="false" outlineLevel="0" max="11" min="11" style="6" width="11.85"/>
    <col collapsed="false" customWidth="true" hidden="false" outlineLevel="0" max="12" min="12" style="5" width="11.13"/>
    <col collapsed="false" customWidth="true" hidden="false" outlineLevel="0" max="13" min="13" style="6" width="14.14"/>
    <col collapsed="false" customWidth="true" hidden="false" outlineLevel="0" max="14" min="14" style="6" width="12.99"/>
    <col collapsed="false" customWidth="true" hidden="false" outlineLevel="0" max="15" min="15" style="6" width="12.56"/>
    <col collapsed="false" customWidth="true" hidden="false" outlineLevel="0" max="16" min="16" style="6" width="12.14"/>
    <col collapsed="false" customWidth="true" hidden="false" outlineLevel="0" max="17" min="17" style="6" width="13.14"/>
    <col collapsed="false" customWidth="true" hidden="false" outlineLevel="0" max="18" min="18" style="6" width="11.28"/>
    <col collapsed="false" customWidth="true" hidden="false" outlineLevel="0" max="19" min="19" style="6" width="13.28"/>
    <col collapsed="false" customWidth="true" hidden="false" outlineLevel="0" max="21" min="20" style="6" width="15.13"/>
    <col collapsed="false" customWidth="true" hidden="false" outlineLevel="0" max="22" min="22" style="6" width="14.28"/>
    <col collapsed="false" customWidth="true" hidden="false" outlineLevel="0" max="23" min="23" style="6" width="12.42"/>
    <col collapsed="false" customWidth="true" hidden="false" outlineLevel="0" max="24" min="24" style="6" width="13.28"/>
    <col collapsed="false" customWidth="true" hidden="false" outlineLevel="0" max="25" min="25" style="6" width="9.28"/>
    <col collapsed="false" customWidth="true" hidden="false" outlineLevel="0" max="26" min="26" style="6" width="11.42"/>
    <col collapsed="false" customWidth="true" hidden="false" outlineLevel="0" max="27" min="27" style="6" width="12.42"/>
    <col collapsed="false" customWidth="true" hidden="false" outlineLevel="0" max="28" min="28" style="6" width="14.85"/>
    <col collapsed="false" customWidth="true" hidden="false" outlineLevel="0" max="29" min="29" style="1" width="11.99"/>
    <col collapsed="false" customWidth="true" hidden="false" outlineLevel="0" max="30" min="30" style="1" width="9.85"/>
    <col collapsed="false" customWidth="true" hidden="false" outlineLevel="0" max="31" min="31" style="1" width="10.85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3.85"/>
    <col collapsed="false" customWidth="true" hidden="false" outlineLevel="0" max="35" min="35" style="1" width="11.28"/>
    <col collapsed="false" customWidth="true" hidden="false" outlineLevel="0" max="39" min="36" style="1" width="11.13"/>
    <col collapsed="false" customWidth="true" hidden="false" outlineLevel="0" max="42" min="40" style="6" width="11.13"/>
    <col collapsed="false" customWidth="true" hidden="false" outlineLevel="0" max="45" min="43" style="6" width="13.28"/>
    <col collapsed="false" customWidth="true" hidden="false" outlineLevel="0" max="52" min="46" style="1" width="13.28"/>
    <col collapsed="false" customWidth="true" hidden="false" outlineLevel="0" max="53" min="53" style="1" width="12.14"/>
    <col collapsed="false" customWidth="true" hidden="false" outlineLevel="0" max="54" min="54" style="1" width="11.56"/>
    <col collapsed="false" customWidth="true" hidden="false" outlineLevel="0" max="55" min="55" style="1" width="11.99"/>
    <col collapsed="false" customWidth="false" hidden="false" outlineLevel="0" max="56" min="56" style="1" width="9.14"/>
    <col collapsed="false" customWidth="true" hidden="false" outlineLevel="0" max="57" min="57" style="1" width="20.56"/>
    <col collapsed="false" customWidth="false" hidden="false" outlineLevel="0" max="257" min="58" style="1" width="9.14"/>
  </cols>
  <sheetData>
    <row r="1" customFormat="false" ht="21.75" hidden="false" customHeight="true" outlineLevel="0" collapsed="false">
      <c r="A1" s="7" t="s">
        <v>0</v>
      </c>
      <c r="AE1" s="8"/>
      <c r="AF1" s="9" t="s">
        <v>1</v>
      </c>
      <c r="AG1" s="10"/>
    </row>
    <row r="2" customFormat="false" ht="23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</row>
    <row r="3" customFormat="false" ht="30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</row>
    <row r="4" customFormat="false" ht="24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15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s="4" customFormat="true" ht="18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N5" s="5"/>
      <c r="AO5" s="5"/>
      <c r="AP5" s="5"/>
      <c r="AQ5" s="5"/>
      <c r="AR5" s="5"/>
      <c r="AS5" s="5"/>
    </row>
    <row r="6" s="4" customFormat="true" ht="56.25" hidden="false" customHeight="true" outlineLevel="0" collapsed="false">
      <c r="A6" s="16"/>
      <c r="B6" s="17"/>
      <c r="C6" s="17"/>
      <c r="D6" s="19" t="s">
        <v>8</v>
      </c>
      <c r="E6" s="19"/>
      <c r="F6" s="19" t="s">
        <v>9</v>
      </c>
      <c r="G6" s="19"/>
      <c r="H6" s="19"/>
      <c r="I6" s="19"/>
      <c r="J6" s="19"/>
      <c r="K6" s="19"/>
      <c r="L6" s="19" t="s">
        <v>10</v>
      </c>
      <c r="M6" s="19"/>
      <c r="N6" s="19" t="s">
        <v>11</v>
      </c>
      <c r="O6" s="19"/>
      <c r="P6" s="19"/>
      <c r="Q6" s="19"/>
      <c r="R6" s="19"/>
      <c r="S6" s="19"/>
      <c r="T6" s="19" t="s">
        <v>12</v>
      </c>
      <c r="U6" s="19"/>
      <c r="V6" s="19"/>
      <c r="W6" s="19" t="s">
        <v>13</v>
      </c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11</v>
      </c>
      <c r="AN6" s="5"/>
      <c r="AO6" s="5"/>
      <c r="AP6" s="5"/>
      <c r="AQ6" s="5"/>
      <c r="AR6" s="5"/>
      <c r="AS6" s="5"/>
    </row>
    <row r="7" customFormat="false" ht="21" hidden="false" customHeight="true" outlineLevel="0" collapsed="false">
      <c r="A7" s="16"/>
      <c r="B7" s="17"/>
      <c r="C7" s="17"/>
      <c r="D7" s="21" t="s">
        <v>14</v>
      </c>
      <c r="E7" s="22" t="s">
        <v>15</v>
      </c>
      <c r="F7" s="22" t="s">
        <v>16</v>
      </c>
      <c r="G7" s="23" t="s">
        <v>17</v>
      </c>
      <c r="H7" s="22" t="s">
        <v>18</v>
      </c>
      <c r="I7" s="22" t="s">
        <v>19</v>
      </c>
      <c r="J7" s="22" t="s">
        <v>20</v>
      </c>
      <c r="K7" s="23" t="s">
        <v>21</v>
      </c>
      <c r="L7" s="22" t="s">
        <v>22</v>
      </c>
      <c r="M7" s="22" t="s">
        <v>23</v>
      </c>
      <c r="N7" s="24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22" t="s">
        <v>31</v>
      </c>
      <c r="V7" s="22" t="s">
        <v>32</v>
      </c>
      <c r="W7" s="25" t="s">
        <v>33</v>
      </c>
      <c r="X7" s="25"/>
      <c r="Y7" s="22" t="s">
        <v>34</v>
      </c>
      <c r="Z7" s="22" t="s">
        <v>35</v>
      </c>
      <c r="AA7" s="26" t="s">
        <v>36</v>
      </c>
      <c r="AB7" s="26" t="s">
        <v>37</v>
      </c>
      <c r="AC7" s="22" t="s">
        <v>38</v>
      </c>
      <c r="AD7" s="22" t="s">
        <v>39</v>
      </c>
      <c r="AE7" s="26" t="s">
        <v>40</v>
      </c>
      <c r="AF7" s="26" t="s">
        <v>41</v>
      </c>
      <c r="AG7" s="22" t="s">
        <v>42</v>
      </c>
      <c r="AH7" s="21" t="s">
        <v>43</v>
      </c>
      <c r="AI7" s="27" t="s">
        <v>44</v>
      </c>
    </row>
    <row r="8" s="30" customFormat="true" ht="128.25" hidden="false" customHeight="true" outlineLevel="0" collapsed="false">
      <c r="A8" s="16"/>
      <c r="B8" s="17"/>
      <c r="C8" s="17"/>
      <c r="D8" s="21"/>
      <c r="E8" s="22"/>
      <c r="F8" s="22"/>
      <c r="G8" s="23"/>
      <c r="H8" s="22"/>
      <c r="I8" s="22"/>
      <c r="J8" s="22"/>
      <c r="K8" s="23"/>
      <c r="L8" s="22"/>
      <c r="M8" s="22"/>
      <c r="N8" s="24"/>
      <c r="O8" s="22"/>
      <c r="P8" s="22"/>
      <c r="Q8" s="22"/>
      <c r="R8" s="22"/>
      <c r="S8" s="22"/>
      <c r="T8" s="22"/>
      <c r="U8" s="22"/>
      <c r="V8" s="22"/>
      <c r="W8" s="22" t="s">
        <v>45</v>
      </c>
      <c r="X8" s="22" t="s">
        <v>46</v>
      </c>
      <c r="Y8" s="22"/>
      <c r="Z8" s="22"/>
      <c r="AA8" s="26"/>
      <c r="AB8" s="26"/>
      <c r="AC8" s="22"/>
      <c r="AD8" s="22"/>
      <c r="AE8" s="26"/>
      <c r="AF8" s="26"/>
      <c r="AG8" s="22"/>
      <c r="AH8" s="21"/>
      <c r="AI8" s="27"/>
      <c r="AJ8" s="28"/>
      <c r="AK8" s="28"/>
      <c r="AL8" s="29"/>
      <c r="AM8" s="29"/>
    </row>
    <row r="9" customFormat="false" ht="27" hidden="false" customHeight="true" outlineLevel="0" collapsed="false">
      <c r="A9" s="31" t="n">
        <v>0</v>
      </c>
      <c r="B9" s="32" t="n">
        <v>1</v>
      </c>
      <c r="C9" s="32" t="n">
        <v>2</v>
      </c>
      <c r="D9" s="32" t="n">
        <v>3</v>
      </c>
      <c r="E9" s="32" t="n">
        <v>4</v>
      </c>
      <c r="F9" s="32" t="n">
        <v>5</v>
      </c>
      <c r="G9" s="32" t="n">
        <v>6</v>
      </c>
      <c r="H9" s="32" t="n">
        <v>7</v>
      </c>
      <c r="I9" s="32" t="n">
        <v>8</v>
      </c>
      <c r="J9" s="32" t="n">
        <v>9</v>
      </c>
      <c r="K9" s="32" t="n">
        <v>10</v>
      </c>
      <c r="L9" s="32" t="n">
        <v>11</v>
      </c>
      <c r="M9" s="32" t="n">
        <v>12</v>
      </c>
      <c r="N9" s="32" t="n">
        <v>13</v>
      </c>
      <c r="O9" s="32" t="n">
        <v>14</v>
      </c>
      <c r="P9" s="32" t="n">
        <v>15</v>
      </c>
      <c r="Q9" s="32" t="n">
        <v>16</v>
      </c>
      <c r="R9" s="32" t="n">
        <v>17</v>
      </c>
      <c r="S9" s="32" t="n">
        <v>18</v>
      </c>
      <c r="T9" s="32" t="n">
        <v>19</v>
      </c>
      <c r="U9" s="32" t="n">
        <v>20</v>
      </c>
      <c r="V9" s="32" t="n">
        <v>21</v>
      </c>
      <c r="W9" s="32" t="n">
        <v>22</v>
      </c>
      <c r="X9" s="32" t="n">
        <v>23</v>
      </c>
      <c r="Y9" s="32" t="n">
        <v>24</v>
      </c>
      <c r="Z9" s="32" t="n">
        <v>25</v>
      </c>
      <c r="AA9" s="32" t="n">
        <v>26</v>
      </c>
      <c r="AB9" s="32" t="n">
        <v>27</v>
      </c>
      <c r="AC9" s="32" t="n">
        <v>28</v>
      </c>
      <c r="AD9" s="32" t="n">
        <v>29</v>
      </c>
      <c r="AE9" s="32" t="n">
        <v>30</v>
      </c>
      <c r="AF9" s="32" t="n">
        <v>31</v>
      </c>
      <c r="AG9" s="32" t="n">
        <v>32</v>
      </c>
      <c r="AH9" s="32" t="n">
        <v>33</v>
      </c>
      <c r="AI9" s="33" t="n">
        <v>34</v>
      </c>
      <c r="AJ9" s="34" t="s">
        <v>47</v>
      </c>
      <c r="AK9" s="34" t="s">
        <v>47</v>
      </c>
      <c r="AL9" s="34" t="s">
        <v>47</v>
      </c>
      <c r="AM9" s="34" t="s">
        <v>47</v>
      </c>
      <c r="AN9" s="35" t="s">
        <v>47</v>
      </c>
      <c r="AO9" s="35" t="s">
        <v>47</v>
      </c>
      <c r="AP9" s="35" t="s">
        <v>47</v>
      </c>
      <c r="AQ9" s="35" t="s">
        <v>47</v>
      </c>
      <c r="AR9" s="35" t="s">
        <v>47</v>
      </c>
      <c r="AS9" s="35" t="s">
        <v>47</v>
      </c>
      <c r="AT9" s="35" t="s">
        <v>47</v>
      </c>
      <c r="AU9" s="34" t="s">
        <v>47</v>
      </c>
      <c r="AV9" s="34" t="s">
        <v>47</v>
      </c>
      <c r="AW9" s="34" t="s">
        <v>47</v>
      </c>
      <c r="AX9" s="34" t="s">
        <v>47</v>
      </c>
      <c r="AY9" s="34" t="s">
        <v>47</v>
      </c>
      <c r="AZ9" s="34" t="s">
        <v>47</v>
      </c>
      <c r="BA9" s="34" t="s">
        <v>47</v>
      </c>
      <c r="BB9" s="34" t="s">
        <v>47</v>
      </c>
      <c r="BC9" s="34" t="s">
        <v>47</v>
      </c>
    </row>
    <row r="10" s="42" customFormat="true" ht="39.75" hidden="false" customHeight="true" outlineLevel="0" collapsed="false">
      <c r="A10" s="36" t="s">
        <v>48</v>
      </c>
      <c r="B10" s="37" t="s">
        <v>49</v>
      </c>
      <c r="C10" s="38" t="n">
        <f aca="false">D10+E10</f>
        <v>10005</v>
      </c>
      <c r="D10" s="39" t="n">
        <v>5005</v>
      </c>
      <c r="E10" s="39" t="n">
        <v>5000</v>
      </c>
      <c r="F10" s="39" t="n">
        <v>1555</v>
      </c>
      <c r="G10" s="39" t="n">
        <v>600</v>
      </c>
      <c r="H10" s="39" t="n">
        <v>1900</v>
      </c>
      <c r="I10" s="39" t="n">
        <v>2700</v>
      </c>
      <c r="J10" s="39" t="n">
        <v>3850</v>
      </c>
      <c r="K10" s="39" t="n">
        <v>700</v>
      </c>
      <c r="L10" s="39" t="n">
        <v>4405</v>
      </c>
      <c r="M10" s="39" t="n">
        <v>5600</v>
      </c>
      <c r="N10" s="39" t="n">
        <v>700</v>
      </c>
      <c r="O10" s="39" t="n">
        <v>2705</v>
      </c>
      <c r="P10" s="39" t="n">
        <v>2000</v>
      </c>
      <c r="Q10" s="39" t="n">
        <v>3900</v>
      </c>
      <c r="R10" s="39" t="n">
        <v>200</v>
      </c>
      <c r="S10" s="39" t="n">
        <v>500</v>
      </c>
      <c r="T10" s="39" t="n">
        <v>7505</v>
      </c>
      <c r="U10" s="39" t="n">
        <v>2500</v>
      </c>
      <c r="V10" s="39" t="n">
        <v>0</v>
      </c>
      <c r="W10" s="39" t="n">
        <v>10</v>
      </c>
      <c r="X10" s="39" t="n">
        <v>10</v>
      </c>
      <c r="Y10" s="39" t="n">
        <v>10</v>
      </c>
      <c r="Z10" s="39" t="n">
        <v>15</v>
      </c>
      <c r="AA10" s="39" t="n">
        <v>0</v>
      </c>
      <c r="AB10" s="39" t="n">
        <v>5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9955</v>
      </c>
      <c r="AI10" s="39" t="n">
        <v>0</v>
      </c>
      <c r="AJ10" s="40" t="str">
        <f aca="false">IF(D10+E10=C10," ","GRESEALA")</f>
        <v> </v>
      </c>
      <c r="AK10" s="41" t="str">
        <f aca="false">IF(F10+H10+I10+J10=C10," ","GRESEALA")</f>
        <v> </v>
      </c>
      <c r="AL10" s="41" t="str">
        <f aca="false">IF(L10+M10=C10," ","GRESEALA")</f>
        <v> </v>
      </c>
      <c r="AM10" s="41" t="str">
        <f aca="false">IF(N10+O10+P10+Q10+R10+S10=C10," ","GRESEALA")</f>
        <v> </v>
      </c>
      <c r="AN10" s="41" t="str">
        <f aca="false">IF(T10+U10+V10=C10," ","GRESEALA")</f>
        <v> </v>
      </c>
      <c r="AO10" s="41" t="str">
        <f aca="false">IF(W10+X10+Y10+Z10+AA10+AB10+AC10+AD10+AE10+AF10+AG10+AH10&gt;=C10," ","GRESEALA")</f>
        <v> </v>
      </c>
      <c r="AP10" s="41" t="str">
        <f aca="false">IF(C11&lt;=C10," ","GRESEALA")</f>
        <v> </v>
      </c>
      <c r="AQ10" s="41" t="str">
        <f aca="false">IF(D11&lt;=D10," ","GRESEALA")</f>
        <v> </v>
      </c>
      <c r="AR10" s="41" t="str">
        <f aca="false">IF(E11&lt;=E10," ","GRESEALA")</f>
        <v> </v>
      </c>
      <c r="AS10" s="41" t="str">
        <f aca="false">IF(F11&lt;=F10," ","GRESEALA")</f>
        <v> </v>
      </c>
      <c r="AT10" s="41" t="str">
        <f aca="false">IF(H11&lt;=H10," ","GRESEALA")</f>
        <v> </v>
      </c>
      <c r="AU10" s="41" t="str">
        <f aca="false">IF(I11&lt;=I10," ","GRESEALA")</f>
        <v> </v>
      </c>
      <c r="AV10" s="41" t="str">
        <f aca="false">IF(J11&lt;=J10," ","GRESEALA")</f>
        <v> </v>
      </c>
      <c r="AW10" s="41" t="str">
        <f aca="false">IF(K11&lt;=K10," ","GRESEALA")</f>
        <v> </v>
      </c>
      <c r="AX10" s="41" t="str">
        <f aca="false">IF(L11&lt;=L10," ","GRESEALA")</f>
        <v> </v>
      </c>
      <c r="AY10" s="41" t="str">
        <f aca="false">IF(M11&lt;=M10," ","GRESEALA")</f>
        <v> </v>
      </c>
      <c r="AZ10" s="41" t="str">
        <f aca="false">IF(N11&lt;=N10," ","GRESEALA")</f>
        <v> </v>
      </c>
      <c r="BA10" s="41" t="str">
        <f aca="false">IF(O11&lt;=O10," ","GRESEALA")</f>
        <v> </v>
      </c>
      <c r="BB10" s="41" t="str">
        <f aca="false">IF(P11&lt;=P10," ","GRESEALA")</f>
        <v> </v>
      </c>
      <c r="BC10" s="41" t="str">
        <f aca="false">IF(Q11&lt;=Q10," ","GRESEALA")</f>
        <v> </v>
      </c>
    </row>
    <row r="11" s="51" customFormat="true" ht="46.5" hidden="false" customHeight="true" outlineLevel="0" collapsed="false">
      <c r="A11" s="43" t="s">
        <v>50</v>
      </c>
      <c r="B11" s="44" t="s">
        <v>51</v>
      </c>
      <c r="C11" s="45" t="n">
        <f aca="false">D11+E11</f>
        <v>3100</v>
      </c>
      <c r="D11" s="46" t="n">
        <v>1780</v>
      </c>
      <c r="E11" s="46" t="n">
        <v>1320</v>
      </c>
      <c r="F11" s="46" t="n">
        <v>345</v>
      </c>
      <c r="G11" s="47" t="n">
        <v>130</v>
      </c>
      <c r="H11" s="46" t="n">
        <v>535</v>
      </c>
      <c r="I11" s="46" t="n">
        <v>695</v>
      </c>
      <c r="J11" s="46" t="n">
        <v>1525</v>
      </c>
      <c r="K11" s="46" t="n">
        <v>265</v>
      </c>
      <c r="L11" s="46" t="n">
        <v>1325</v>
      </c>
      <c r="M11" s="46" t="n">
        <v>1775</v>
      </c>
      <c r="N11" s="46" t="n">
        <v>125</v>
      </c>
      <c r="O11" s="46" t="n">
        <v>525</v>
      </c>
      <c r="P11" s="46" t="n">
        <v>720</v>
      </c>
      <c r="Q11" s="46" t="n">
        <v>1450</v>
      </c>
      <c r="R11" s="46" t="n">
        <v>105</v>
      </c>
      <c r="S11" s="46" t="n">
        <v>175</v>
      </c>
      <c r="T11" s="46" t="n">
        <v>2565</v>
      </c>
      <c r="U11" s="46" t="n">
        <v>535</v>
      </c>
      <c r="V11" s="46" t="n">
        <v>0</v>
      </c>
      <c r="W11" s="46" t="n">
        <v>0</v>
      </c>
      <c r="X11" s="46" t="n">
        <v>5</v>
      </c>
      <c r="Y11" s="46" t="n">
        <v>5</v>
      </c>
      <c r="Z11" s="46" t="n">
        <v>10</v>
      </c>
      <c r="AA11" s="46" t="n">
        <v>0</v>
      </c>
      <c r="AB11" s="46" t="n">
        <v>5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3075</v>
      </c>
      <c r="AI11" s="48" t="n">
        <v>0</v>
      </c>
      <c r="AJ11" s="49" t="str">
        <f aca="false">IF(R11&lt;=R10," ","GRESEALA")</f>
        <v> </v>
      </c>
      <c r="AK11" s="50" t="str">
        <f aca="false">IF(S11&lt;=S10," ","GRESEALA")</f>
        <v> </v>
      </c>
      <c r="AL11" s="50" t="str">
        <f aca="false">IF(T11&lt;=T10," ","GRESEALA")</f>
        <v> </v>
      </c>
      <c r="AM11" s="50" t="str">
        <f aca="false">IF(U11&lt;=U10," ","GRESEALA")</f>
        <v> </v>
      </c>
      <c r="AN11" s="50" t="str">
        <f aca="false">IF(V11&lt;=V10," ","GRESEALA")</f>
        <v> </v>
      </c>
      <c r="AO11" s="50" t="str">
        <f aca="false">IF(W11&lt;=W10," ","GRESEALA")</f>
        <v> </v>
      </c>
      <c r="AP11" s="50" t="str">
        <f aca="false">IF(X11&lt;=X10," ","GRESEALA")</f>
        <v> </v>
      </c>
      <c r="AQ11" s="50" t="str">
        <f aca="false">IF(Y11&lt;=Y10," ","GRESEALA")</f>
        <v> </v>
      </c>
      <c r="AR11" s="50" t="str">
        <f aca="false">IF(Z11&lt;=Z10," ","GRESEALA")</f>
        <v> </v>
      </c>
      <c r="AS11" s="50" t="str">
        <f aca="false">IF(AA11&lt;=AA10," ","GRESEALA")</f>
        <v> </v>
      </c>
      <c r="AT11" s="50" t="str">
        <f aca="false">IF(AB11&lt;=AB10," ","GRESEALA")</f>
        <v> </v>
      </c>
      <c r="AU11" s="50" t="str">
        <f aca="false">IF(AC11&lt;=AC10," ","GRESEALA")</f>
        <v> </v>
      </c>
      <c r="AV11" s="50" t="str">
        <f aca="false">IF(AD11&lt;=AD10," ","GRESEALA")</f>
        <v> </v>
      </c>
      <c r="AW11" s="50" t="str">
        <f aca="false">IF(AE11&lt;=AE10," ","GRESEALA")</f>
        <v> </v>
      </c>
      <c r="AX11" s="50" t="str">
        <f aca="false">IF(AF11&lt;=AF10," ","GRESEALA")</f>
        <v> </v>
      </c>
      <c r="AY11" s="50" t="str">
        <f aca="false">IF(AG11&lt;=AG10," ","GRESEALA")</f>
        <v> </v>
      </c>
      <c r="AZ11" s="50" t="str">
        <f aca="false">IF(AH11&lt;=AH10," ","GRESEALA")</f>
        <v> </v>
      </c>
      <c r="BA11" s="41" t="str">
        <f aca="false">IF(G11&lt;=G10," ","GRESEALA")</f>
        <v> </v>
      </c>
      <c r="BB11" s="41" t="str">
        <f aca="false">IF(AI27&lt;=C27," ","GRESEALA")</f>
        <v> </v>
      </c>
      <c r="BC11" s="41" t="str">
        <f aca="false">IF(AI28&lt;=C28," ","GRESEALA")</f>
        <v> </v>
      </c>
      <c r="BD11" s="6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</row>
    <row r="12" s="6" customFormat="true" ht="41.25" hidden="false" customHeight="true" outlineLevel="0" collapsed="false">
      <c r="A12" s="52" t="s">
        <v>52</v>
      </c>
      <c r="B12" s="53" t="s">
        <v>53</v>
      </c>
      <c r="C12" s="54" t="n">
        <f aca="false">D12+E12</f>
        <v>6000</v>
      </c>
      <c r="D12" s="55" t="n">
        <v>3250</v>
      </c>
      <c r="E12" s="55" t="n">
        <v>2750</v>
      </c>
      <c r="F12" s="55" t="n">
        <v>800</v>
      </c>
      <c r="G12" s="55" t="n">
        <v>300</v>
      </c>
      <c r="H12" s="55" t="n">
        <v>1200</v>
      </c>
      <c r="I12" s="55" t="n">
        <v>1600</v>
      </c>
      <c r="J12" s="55" t="n">
        <v>2400</v>
      </c>
      <c r="K12" s="55" t="n">
        <v>400</v>
      </c>
      <c r="L12" s="55" t="n">
        <v>2500</v>
      </c>
      <c r="M12" s="55" t="n">
        <v>3500</v>
      </c>
      <c r="N12" s="55" t="n">
        <v>200</v>
      </c>
      <c r="O12" s="55" t="n">
        <v>1500</v>
      </c>
      <c r="P12" s="55" t="n">
        <v>1500</v>
      </c>
      <c r="Q12" s="55" t="n">
        <v>2400</v>
      </c>
      <c r="R12" s="55" t="n">
        <v>100</v>
      </c>
      <c r="S12" s="55" t="n">
        <v>300</v>
      </c>
      <c r="T12" s="55" t="n">
        <v>4500</v>
      </c>
      <c r="U12" s="55" t="n">
        <v>1500</v>
      </c>
      <c r="V12" s="55" t="n">
        <v>0</v>
      </c>
      <c r="W12" s="55" t="n">
        <v>5</v>
      </c>
      <c r="X12" s="55" t="n">
        <v>5</v>
      </c>
      <c r="Y12" s="55" t="n">
        <v>5</v>
      </c>
      <c r="Z12" s="55" t="n">
        <v>1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5975</v>
      </c>
      <c r="AI12" s="56" t="n">
        <v>0</v>
      </c>
      <c r="AJ12" s="57" t="str">
        <f aca="false">IF(D11+E11=C11," ","GRESEALA")</f>
        <v> </v>
      </c>
      <c r="AK12" s="58" t="str">
        <f aca="false">IF(F11+H11+I11+J11=C11," ","GRESEALA")</f>
        <v> </v>
      </c>
      <c r="AL12" s="58" t="str">
        <f aca="false">IF(L11+M11=C11," ","GRESEALA")</f>
        <v> </v>
      </c>
      <c r="AM12" s="58" t="str">
        <f aca="false">IF(N11+O11+P11+Q11+R11+S11=C11," ","GRESEALA")</f>
        <v> </v>
      </c>
      <c r="AN12" s="58" t="str">
        <f aca="false">IF(T11+U11+V11=C11," ","GRESEALA")</f>
        <v> </v>
      </c>
      <c r="AO12" s="58" t="str">
        <f aca="false">IF(W11+X11+Y11+Z11+AA11+AB11+AC11+AD11+AE11+AF11+AG11+AH11&gt;=C11," ","GRESEALA")</f>
        <v> </v>
      </c>
      <c r="AP12" s="59" t="str">
        <f aca="false">IF(C12&lt;=C10," ","GRESEALA")</f>
        <v> </v>
      </c>
      <c r="AQ12" s="59" t="str">
        <f aca="false">IF(D12&lt;=D10," ","GRESEALA")</f>
        <v> </v>
      </c>
      <c r="AR12" s="59" t="str">
        <f aca="false">IF(E12&lt;=E10," ","GRESEALA")</f>
        <v> </v>
      </c>
      <c r="AS12" s="59" t="str">
        <f aca="false">IF(F12&lt;=F10," ","GRESEALA")</f>
        <v> </v>
      </c>
      <c r="AT12" s="59" t="str">
        <f aca="false">IF(H12&lt;=H10," ","GRESEALA")</f>
        <v> </v>
      </c>
      <c r="AU12" s="59" t="str">
        <f aca="false">IF(I12&lt;=I10," ","GRESEALA")</f>
        <v> </v>
      </c>
      <c r="AV12" s="59" t="str">
        <f aca="false">IF(J12&lt;=J10," ","GRESEALA")</f>
        <v> </v>
      </c>
      <c r="AW12" s="59" t="str">
        <f aca="false">IF(K12&lt;=K10," ","GRESEALA")</f>
        <v> </v>
      </c>
      <c r="AX12" s="59" t="str">
        <f aca="false">IF(L12&lt;=L10," ","GRESEALA")</f>
        <v> </v>
      </c>
      <c r="AY12" s="59" t="str">
        <f aca="false">IF(M12&lt;=M10," ","GRESEALA")</f>
        <v> </v>
      </c>
      <c r="AZ12" s="59" t="str">
        <f aca="false">IF(N12&lt;=N10," ","GRESEALA")</f>
        <v> </v>
      </c>
      <c r="BA12" s="59" t="str">
        <f aca="false">IF(O12&lt;=O10," ","GRESEALA")</f>
        <v> </v>
      </c>
      <c r="BB12" s="59" t="str">
        <f aca="false">IF(P12&lt;=P10," ","GRESEALA")</f>
        <v> </v>
      </c>
      <c r="BC12" s="59" t="str">
        <f aca="false">IF(Q12&lt;=Q10," ","GRESEALA")</f>
        <v> </v>
      </c>
    </row>
    <row r="13" customFormat="false" ht="40.5" hidden="false" customHeight="true" outlineLevel="0" collapsed="false">
      <c r="A13" s="43" t="n">
        <v>1</v>
      </c>
      <c r="B13" s="44" t="s">
        <v>54</v>
      </c>
      <c r="C13" s="45" t="n">
        <f aca="false">D13+E13</f>
        <v>2230</v>
      </c>
      <c r="D13" s="60" t="n">
        <f aca="false">D14+D15</f>
        <v>1300</v>
      </c>
      <c r="E13" s="60" t="n">
        <f aca="false">E14+E15</f>
        <v>930</v>
      </c>
      <c r="F13" s="60" t="n">
        <f aca="false">F14+F15</f>
        <v>150</v>
      </c>
      <c r="G13" s="61" t="n">
        <f aca="false">G14+G15</f>
        <v>30</v>
      </c>
      <c r="H13" s="60" t="n">
        <f aca="false">H14+H15</f>
        <v>450</v>
      </c>
      <c r="I13" s="60" t="n">
        <f aca="false">I14+I15</f>
        <v>600</v>
      </c>
      <c r="J13" s="60" t="n">
        <f aca="false">J14+J15</f>
        <v>1030</v>
      </c>
      <c r="K13" s="60" t="n">
        <f aca="false">K14+K15</f>
        <v>150</v>
      </c>
      <c r="L13" s="60" t="n">
        <f aca="false">L14+L15</f>
        <v>930</v>
      </c>
      <c r="M13" s="60" t="n">
        <f aca="false">M14+M15</f>
        <v>1300</v>
      </c>
      <c r="N13" s="60" t="n">
        <f aca="false">N14+N15</f>
        <v>75</v>
      </c>
      <c r="O13" s="60" t="n">
        <f aca="false">O14+O15</f>
        <v>370</v>
      </c>
      <c r="P13" s="60" t="n">
        <f aca="false">P14+P15</f>
        <v>525</v>
      </c>
      <c r="Q13" s="60" t="n">
        <f aca="false">Q14+Q15</f>
        <v>1060</v>
      </c>
      <c r="R13" s="60" t="n">
        <f aca="false">R14+R15</f>
        <v>75</v>
      </c>
      <c r="S13" s="60" t="n">
        <f aca="false">S14+S15</f>
        <v>125</v>
      </c>
      <c r="T13" s="60" t="n">
        <f aca="false">T14+T15</f>
        <v>1920</v>
      </c>
      <c r="U13" s="60" t="n">
        <f aca="false">U14+U15</f>
        <v>310</v>
      </c>
      <c r="V13" s="60" t="n">
        <f aca="false">V14+V15</f>
        <v>0</v>
      </c>
      <c r="W13" s="60" t="n">
        <f aca="false">W14+W15</f>
        <v>0</v>
      </c>
      <c r="X13" s="60" t="n">
        <f aca="false">X14+X15</f>
        <v>0</v>
      </c>
      <c r="Y13" s="60" t="n">
        <f aca="false">Y14+Y15</f>
        <v>0</v>
      </c>
      <c r="Z13" s="60" t="n">
        <f aca="false">Z14+Z15</f>
        <v>10</v>
      </c>
      <c r="AA13" s="60" t="n">
        <f aca="false">AA14+AA15</f>
        <v>0</v>
      </c>
      <c r="AB13" s="60" t="n">
        <f aca="false">AB14+AB15</f>
        <v>0</v>
      </c>
      <c r="AC13" s="60" t="n">
        <f aca="false">AC14+AC15</f>
        <v>0</v>
      </c>
      <c r="AD13" s="60" t="n">
        <f aca="false">AD14+AD15</f>
        <v>0</v>
      </c>
      <c r="AE13" s="60" t="n">
        <f aca="false">AE14+AE15</f>
        <v>0</v>
      </c>
      <c r="AF13" s="60" t="n">
        <f aca="false">AF14+AF15</f>
        <v>0</v>
      </c>
      <c r="AG13" s="60" t="n">
        <f aca="false">AG14+AG15</f>
        <v>0</v>
      </c>
      <c r="AH13" s="60" t="n">
        <f aca="false">AH14+AH15</f>
        <v>2220</v>
      </c>
      <c r="AI13" s="62" t="n">
        <f aca="false">AI14+AI15</f>
        <v>0</v>
      </c>
      <c r="AJ13" s="49" t="str">
        <f aca="false">IF(R12&lt;=R10," ","GRESEALA")</f>
        <v> </v>
      </c>
      <c r="AK13" s="50" t="str">
        <f aca="false">IF(S12&lt;=S10," ","GRESEALA")</f>
        <v> </v>
      </c>
      <c r="AL13" s="50" t="str">
        <f aca="false">IF(T12&lt;=T10," ","GRESEALA")</f>
        <v> </v>
      </c>
      <c r="AM13" s="50" t="str">
        <f aca="false">IF(U12&lt;=U10," ","GRESEALA")</f>
        <v> </v>
      </c>
      <c r="AN13" s="50" t="str">
        <f aca="false">IF(V12&lt;=V10," ","GRESEALA")</f>
        <v> </v>
      </c>
      <c r="AO13" s="50" t="str">
        <f aca="false">IF(W12&lt;=W10," ","GRESEALA")</f>
        <v> </v>
      </c>
      <c r="AP13" s="50" t="str">
        <f aca="false">IF(X12&lt;=X10," ","GRESEALA")</f>
        <v> </v>
      </c>
      <c r="AQ13" s="50" t="str">
        <f aca="false">IF(Y12&lt;=Y10," ","GRESEALA")</f>
        <v> </v>
      </c>
      <c r="AR13" s="50" t="str">
        <f aca="false">IF(Z12&lt;=Z10," ","GRESEALA")</f>
        <v> </v>
      </c>
      <c r="AS13" s="50" t="str">
        <f aca="false">IF(AA12&lt;=AA10," ","GRESEALA")</f>
        <v> </v>
      </c>
      <c r="AT13" s="50" t="str">
        <f aca="false">IF(AB12&lt;=AB10," ","GRESEALA")</f>
        <v> </v>
      </c>
      <c r="AU13" s="50" t="str">
        <f aca="false">IF(AC12&lt;=AC10," ","GRESEALA")</f>
        <v> </v>
      </c>
      <c r="AV13" s="50" t="str">
        <f aca="false">IF(AD12&lt;=AD10," ","GRESEALA")</f>
        <v> </v>
      </c>
      <c r="AW13" s="50" t="str">
        <f aca="false">IF(AE12&lt;=AE10," ","GRESEALA")</f>
        <v> </v>
      </c>
      <c r="AX13" s="50" t="str">
        <f aca="false">IF(AF12&lt;=AF10," ","GRESEALA")</f>
        <v> </v>
      </c>
      <c r="AY13" s="50" t="str">
        <f aca="false">IF(AG12&lt;=AG10," ","GRESEALA")</f>
        <v> </v>
      </c>
      <c r="AZ13" s="50" t="str">
        <f aca="false">IF(AH12&lt;=AH10," ","GRESEALA")</f>
        <v> </v>
      </c>
      <c r="BA13" s="41" t="str">
        <f aca="false">IF(G12&lt;=G10," ","GRESEALA")</f>
        <v> </v>
      </c>
      <c r="BB13" s="41" t="str">
        <f aca="false">IF(AI29&lt;=C29," ","GRESEALA")</f>
        <v> </v>
      </c>
      <c r="BC13" s="41" t="str">
        <f aca="false">IF(AI30&lt;=C30," ","GRESEALA")</f>
        <v> </v>
      </c>
    </row>
    <row r="14" s="70" customFormat="true" ht="41.25" hidden="false" customHeight="true" outlineLevel="0" collapsed="false">
      <c r="A14" s="63" t="s">
        <v>55</v>
      </c>
      <c r="B14" s="64" t="s">
        <v>56</v>
      </c>
      <c r="C14" s="65" t="n">
        <f aca="false">D14+E14</f>
        <v>1530</v>
      </c>
      <c r="D14" s="66" t="n">
        <v>900</v>
      </c>
      <c r="E14" s="66" t="n">
        <v>630</v>
      </c>
      <c r="F14" s="67" t="n">
        <v>100</v>
      </c>
      <c r="G14" s="68" t="n">
        <v>20</v>
      </c>
      <c r="H14" s="67" t="n">
        <v>300</v>
      </c>
      <c r="I14" s="67" t="n">
        <v>400</v>
      </c>
      <c r="J14" s="67" t="n">
        <v>730</v>
      </c>
      <c r="K14" s="67" t="n">
        <v>100</v>
      </c>
      <c r="L14" s="66" t="n">
        <v>630</v>
      </c>
      <c r="M14" s="66" t="n">
        <v>900</v>
      </c>
      <c r="N14" s="66" t="n">
        <v>50</v>
      </c>
      <c r="O14" s="66" t="n">
        <v>270</v>
      </c>
      <c r="P14" s="66" t="n">
        <v>375</v>
      </c>
      <c r="Q14" s="66" t="n">
        <v>710</v>
      </c>
      <c r="R14" s="66" t="n">
        <v>50</v>
      </c>
      <c r="S14" s="66" t="n">
        <v>75</v>
      </c>
      <c r="T14" s="66" t="n">
        <v>1320</v>
      </c>
      <c r="U14" s="66" t="n">
        <v>21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1530</v>
      </c>
      <c r="AI14" s="69" t="n">
        <v>0</v>
      </c>
      <c r="AJ14" s="57" t="str">
        <f aca="false">IF(D13+E13=C13," ","GRESEALA")</f>
        <v> </v>
      </c>
      <c r="AK14" s="58" t="str">
        <f aca="false">IF(F13+H13+I13+J13=C13," ","GRESEALA")</f>
        <v> </v>
      </c>
      <c r="AL14" s="58" t="str">
        <f aca="false">IF(L13+M13=C13," ","GRESEALA")</f>
        <v> </v>
      </c>
      <c r="AM14" s="58" t="str">
        <f aca="false">IF(N13+O13+P13+Q13+R13+S13=C13," ","GRESEALA")</f>
        <v> </v>
      </c>
      <c r="AN14" s="58" t="str">
        <f aca="false">IF(T13+U13+V13=C13," ","GRESEALA")</f>
        <v> </v>
      </c>
      <c r="AO14" s="58" t="str">
        <f aca="false">IF(W13+X13+Y13+Z13+AA13+AB13+AC13+AD13+AE13+AF13+AG13+AH13&gt;=C13," ","GRESEALA")</f>
        <v> </v>
      </c>
      <c r="AP14" s="59" t="str">
        <f aca="false">IF(C13&lt;=C11," ","GRESEALA")</f>
        <v> </v>
      </c>
      <c r="AQ14" s="59" t="str">
        <f aca="false">IF(D13&lt;=D11," ","GRESEALA")</f>
        <v> </v>
      </c>
      <c r="AR14" s="59" t="str">
        <f aca="false">IF(E13&lt;=E11," ","GRESEALA")</f>
        <v> </v>
      </c>
      <c r="AS14" s="59" t="str">
        <f aca="false">IF(F13&lt;=F11," ","GRESEALA")</f>
        <v> </v>
      </c>
      <c r="AT14" s="59" t="str">
        <f aca="false">IF(H13&lt;=H11," ","GRESEALA")</f>
        <v> </v>
      </c>
      <c r="AU14" s="59" t="str">
        <f aca="false">IF(I13&lt;=I11," ","GRESEALA")</f>
        <v> </v>
      </c>
      <c r="AV14" s="59" t="str">
        <f aca="false">IF(J13&lt;=J11," ","GRESEALA")</f>
        <v> </v>
      </c>
      <c r="AW14" s="59" t="str">
        <f aca="false">IF(K13&lt;=K11," ","GRESEALA")</f>
        <v> </v>
      </c>
      <c r="AX14" s="59" t="str">
        <f aca="false">IF(L13&lt;=L11," ","GRESEALA")</f>
        <v> </v>
      </c>
      <c r="AY14" s="59" t="str">
        <f aca="false">IF(M13&lt;=M11," ","GRESEALA")</f>
        <v> </v>
      </c>
      <c r="AZ14" s="59" t="str">
        <f aca="false">IF(N13&lt;=N11," ","GRESEALA")</f>
        <v> </v>
      </c>
      <c r="BA14" s="59" t="str">
        <f aca="false">IF(O13&lt;=O11," ","GRESEALA")</f>
        <v> </v>
      </c>
      <c r="BB14" s="59" t="str">
        <f aca="false">IF(P13&lt;=P11," ","GRESEALA")</f>
        <v> </v>
      </c>
      <c r="BC14" s="59" t="str">
        <f aca="false">IF(Q13&lt;=Q13," ","GRESEALA")</f>
        <v> </v>
      </c>
    </row>
    <row r="15" customFormat="false" ht="41.25" hidden="false" customHeight="true" outlineLevel="0" collapsed="false">
      <c r="A15" s="63" t="s">
        <v>57</v>
      </c>
      <c r="B15" s="64" t="s">
        <v>58</v>
      </c>
      <c r="C15" s="65" t="n">
        <f aca="false">D15+E15</f>
        <v>700</v>
      </c>
      <c r="D15" s="66" t="n">
        <v>400</v>
      </c>
      <c r="E15" s="66" t="n">
        <v>300</v>
      </c>
      <c r="F15" s="67" t="n">
        <v>50</v>
      </c>
      <c r="G15" s="68" t="n">
        <v>10</v>
      </c>
      <c r="H15" s="67" t="n">
        <v>150</v>
      </c>
      <c r="I15" s="67" t="n">
        <v>200</v>
      </c>
      <c r="J15" s="67" t="n">
        <v>300</v>
      </c>
      <c r="K15" s="67" t="n">
        <v>50</v>
      </c>
      <c r="L15" s="66" t="n">
        <v>300</v>
      </c>
      <c r="M15" s="66" t="n">
        <v>400</v>
      </c>
      <c r="N15" s="66" t="n">
        <v>25</v>
      </c>
      <c r="O15" s="66" t="n">
        <v>100</v>
      </c>
      <c r="P15" s="66" t="n">
        <v>150</v>
      </c>
      <c r="Q15" s="66" t="n">
        <v>350</v>
      </c>
      <c r="R15" s="66" t="n">
        <v>25</v>
      </c>
      <c r="S15" s="66" t="n">
        <v>50</v>
      </c>
      <c r="T15" s="66" t="n">
        <v>600</v>
      </c>
      <c r="U15" s="66" t="n">
        <v>10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1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690</v>
      </c>
      <c r="AI15" s="69" t="n">
        <v>0</v>
      </c>
      <c r="AJ15" s="40" t="str">
        <f aca="false">IF(D14+E14=C14," ","GRESEALA")</f>
        <v> </v>
      </c>
      <c r="AK15" s="41" t="str">
        <f aca="false">IF(F14+H14+I14+J14=C14," ","GRESEALA")</f>
        <v> </v>
      </c>
      <c r="AL15" s="41" t="str">
        <f aca="false">IF(L14+M14=C14," ","GRESEALA")</f>
        <v> </v>
      </c>
      <c r="AM15" s="41" t="str">
        <f aca="false">IF(N14+O14+P14+Q14+R14+S14=C14," ","GRESEALA")</f>
        <v> </v>
      </c>
      <c r="AN15" s="41" t="str">
        <f aca="false">IF(T14+U14+V14=C14," ","GRESEALA")</f>
        <v> </v>
      </c>
      <c r="AO15" s="41" t="str">
        <f aca="false">IF(W14+X14+Y14+Z14+AA14+AB14+AC14+AD14+AE14+AF14+AG14+AH14&gt;=C14," ","GRESEALA")</f>
        <v> </v>
      </c>
      <c r="AP15" s="41" t="str">
        <f aca="false">IF(F15+H15+I15+J15=C15," ","GRESEALA")</f>
        <v> </v>
      </c>
      <c r="AQ15" s="41" t="str">
        <f aca="false">IF(L15+M15=C15," ","GRESEALA")</f>
        <v> </v>
      </c>
      <c r="AR15" s="41" t="str">
        <f aca="false">IF(N15+O15+P15+Q15+R15+S15=C15," ","GRESEALA")</f>
        <v> </v>
      </c>
      <c r="AS15" s="41" t="str">
        <f aca="false">IF(T15+U15+V15=C15," ","GRESEALA")</f>
        <v> </v>
      </c>
      <c r="AT15" s="41" t="str">
        <f aca="false">IF(W15+X15+Y15+Z15+AA15+AB15+AC15+AD15+AE15+AF15+AG15+AH15&gt;=C15," ","GRESEALA")</f>
        <v> </v>
      </c>
      <c r="AU15" s="41" t="str">
        <f aca="false">IF(D15+E15=C15," ","GRESEALA")</f>
        <v> </v>
      </c>
      <c r="AV15" s="59" t="str">
        <f aca="false">IF(G13&lt;=G11," ","GRESEALA")</f>
        <v> </v>
      </c>
      <c r="AW15" s="41" t="str">
        <f aca="false">IF(AI31&lt;=C31," ","GRESEALA")</f>
        <v> </v>
      </c>
      <c r="AX15" s="41" t="str">
        <f aca="false">IF(AI32&lt;=C32," ","GRESEALA")</f>
        <v> </v>
      </c>
      <c r="AY15" s="41" t="str">
        <f aca="false">IF(AI33&lt;=C33," ","GRESEALA")</f>
        <v> </v>
      </c>
      <c r="AZ15" s="41" t="str">
        <f aca="false">IF(AI34&lt;=C34," ","GRESEALA")</f>
        <v> </v>
      </c>
      <c r="BA15" s="41" t="str">
        <f aca="false">IF(AI35&lt;=C35," ","GRESEALA")</f>
        <v> </v>
      </c>
      <c r="BB15" s="41" t="str">
        <f aca="false">IF(AI36&lt;=C36," ","GRESEALA")</f>
        <v> </v>
      </c>
      <c r="BC15" s="41" t="str">
        <f aca="false">IF(AI37&lt;=C37," ","GRESEALA")</f>
        <v> </v>
      </c>
    </row>
    <row r="16" s="6" customFormat="true" ht="46.5" hidden="false" customHeight="true" outlineLevel="0" collapsed="false">
      <c r="A16" s="52" t="s">
        <v>59</v>
      </c>
      <c r="B16" s="53" t="s">
        <v>60</v>
      </c>
      <c r="C16" s="54" t="n">
        <f aca="false">D16+E16</f>
        <v>4500</v>
      </c>
      <c r="D16" s="71" t="n">
        <v>2000</v>
      </c>
      <c r="E16" s="71" t="n">
        <v>2500</v>
      </c>
      <c r="F16" s="71" t="n">
        <v>750</v>
      </c>
      <c r="G16" s="71" t="n">
        <v>300</v>
      </c>
      <c r="H16" s="71" t="n">
        <v>700</v>
      </c>
      <c r="I16" s="71" t="n">
        <v>1300</v>
      </c>
      <c r="J16" s="71" t="n">
        <v>1750</v>
      </c>
      <c r="K16" s="71" t="n">
        <v>500</v>
      </c>
      <c r="L16" s="71" t="n">
        <v>2000</v>
      </c>
      <c r="M16" s="71" t="n">
        <v>2500</v>
      </c>
      <c r="N16" s="71" t="n">
        <v>500</v>
      </c>
      <c r="O16" s="71" t="n">
        <v>1200</v>
      </c>
      <c r="P16" s="71" t="n">
        <v>500</v>
      </c>
      <c r="Q16" s="71" t="n">
        <v>2000</v>
      </c>
      <c r="R16" s="71" t="n">
        <v>100</v>
      </c>
      <c r="S16" s="71" t="n">
        <v>200</v>
      </c>
      <c r="T16" s="71" t="n">
        <v>3500</v>
      </c>
      <c r="U16" s="71" t="n">
        <v>1000</v>
      </c>
      <c r="V16" s="71" t="n">
        <v>0</v>
      </c>
      <c r="W16" s="71" t="n">
        <v>5</v>
      </c>
      <c r="X16" s="71" t="n">
        <v>5</v>
      </c>
      <c r="Y16" s="71" t="n">
        <v>5</v>
      </c>
      <c r="Z16" s="71" t="n">
        <v>5</v>
      </c>
      <c r="AA16" s="71" t="n">
        <v>0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71" t="n">
        <v>4480</v>
      </c>
      <c r="AI16" s="72"/>
      <c r="AJ16" s="40" t="str">
        <f aca="false">IF(C14+C15=C13," ","GRESEALA")</f>
        <v> </v>
      </c>
      <c r="AK16" s="41" t="str">
        <f aca="false">IF(D14+D15=D13," ","GRESEALA")</f>
        <v> </v>
      </c>
      <c r="AL16" s="41" t="str">
        <f aca="false">IF(E14+E15=E13," ","GRESEALA")</f>
        <v> </v>
      </c>
      <c r="AM16" s="41" t="str">
        <f aca="false">IF(F14+F15=F13," ","GRESEALA")</f>
        <v> </v>
      </c>
      <c r="AN16" s="41" t="str">
        <f aca="false">IF(H14+H15=H13," ","GRESEALA")</f>
        <v> </v>
      </c>
      <c r="AO16" s="41" t="str">
        <f aca="false">IF(I14+I15=I13," ","GRESEALA")</f>
        <v> </v>
      </c>
      <c r="AP16" s="41" t="str">
        <f aca="false">IF(J14+J15=J13," ","GRESEALA")</f>
        <v> </v>
      </c>
      <c r="AQ16" s="41" t="str">
        <f aca="false">IF(K14+K15=K13," ","GRESEALA")</f>
        <v> </v>
      </c>
      <c r="AR16" s="41" t="str">
        <f aca="false">IF(L14+L15=L13," ","GRESEALA")</f>
        <v> </v>
      </c>
      <c r="AS16" s="41" t="str">
        <f aca="false">IF(M14+M15=M13," ","GRESEALA")</f>
        <v> </v>
      </c>
      <c r="AT16" s="41" t="str">
        <f aca="false">IF(N14+N15=N13," ","GRESEALA")</f>
        <v> </v>
      </c>
      <c r="AU16" s="41" t="str">
        <f aca="false">IF(O14+O15=O13," ","GRESEALA")</f>
        <v> </v>
      </c>
      <c r="AV16" s="41" t="str">
        <f aca="false">IF(P14+P15=P13," ","GRESEALA")</f>
        <v> </v>
      </c>
      <c r="AW16" s="41" t="str">
        <f aca="false">IF(Q14+Q15=Q13," ","GRESEALA")</f>
        <v> </v>
      </c>
      <c r="AX16" s="41" t="str">
        <f aca="false">IF(R14+R15=R13," ","GRESEALA")</f>
        <v> </v>
      </c>
      <c r="AY16" s="41" t="str">
        <f aca="false">IF(S14+S15=S13," ","GRESEALA")</f>
        <v> </v>
      </c>
      <c r="AZ16" s="41" t="str">
        <f aca="false">IF(T14+T15=T13," ","GRESEALA")</f>
        <v> </v>
      </c>
      <c r="BA16" s="41" t="str">
        <f aca="false">IF(U14+U15=U13," ","GRESEALA")</f>
        <v> </v>
      </c>
      <c r="BB16" s="41" t="str">
        <f aca="false">IF(V14+V15=V13," ","GRESEALA")</f>
        <v> </v>
      </c>
      <c r="BC16" s="41" t="str">
        <f aca="false">IF(W14+W15=W13," ","GRESEALA")</f>
        <v> </v>
      </c>
      <c r="BD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</row>
    <row r="17" customFormat="false" ht="44.25" hidden="false" customHeight="true" outlineLevel="0" collapsed="false">
      <c r="A17" s="73" t="n">
        <v>2</v>
      </c>
      <c r="B17" s="74" t="s">
        <v>61</v>
      </c>
      <c r="C17" s="65" t="n">
        <f aca="false">D17+E17</f>
        <v>100</v>
      </c>
      <c r="D17" s="67" t="n">
        <v>60</v>
      </c>
      <c r="E17" s="67" t="n">
        <v>40</v>
      </c>
      <c r="F17" s="67" t="n">
        <v>10</v>
      </c>
      <c r="G17" s="67" t="n">
        <v>0</v>
      </c>
      <c r="H17" s="67" t="n">
        <v>20</v>
      </c>
      <c r="I17" s="67" t="n">
        <v>30</v>
      </c>
      <c r="J17" s="67" t="n">
        <v>40</v>
      </c>
      <c r="K17" s="67" t="n">
        <v>5</v>
      </c>
      <c r="L17" s="67" t="n">
        <v>50</v>
      </c>
      <c r="M17" s="67" t="n">
        <v>50</v>
      </c>
      <c r="N17" s="67" t="n">
        <v>0</v>
      </c>
      <c r="O17" s="67" t="n">
        <v>15</v>
      </c>
      <c r="P17" s="67" t="n">
        <v>25</v>
      </c>
      <c r="Q17" s="67" t="n">
        <v>50</v>
      </c>
      <c r="R17" s="67" t="n">
        <v>5</v>
      </c>
      <c r="S17" s="67" t="n">
        <v>5</v>
      </c>
      <c r="T17" s="67" t="n">
        <v>50</v>
      </c>
      <c r="U17" s="67" t="n">
        <v>50</v>
      </c>
      <c r="V17" s="75"/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100</v>
      </c>
      <c r="AI17" s="76" t="n">
        <v>0</v>
      </c>
      <c r="AJ17" s="40" t="str">
        <f aca="false">IF(D16+E16=C16," ","GRESEALA")</f>
        <v> </v>
      </c>
      <c r="AK17" s="41" t="str">
        <f aca="false">IF(F16+H16+I16+J16=C16," ","GRESEALA")</f>
        <v> </v>
      </c>
      <c r="AL17" s="41" t="str">
        <f aca="false">IF(L16+M16=C16," ","GRESEALA")</f>
        <v> </v>
      </c>
      <c r="AM17" s="41" t="str">
        <f aca="false">IF(N16+O16+P16+Q16+R16+S16=C16," ","GRESEALA")</f>
        <v> </v>
      </c>
      <c r="AN17" s="41" t="str">
        <f aca="false">IF(T16+U16+V16=C16," ","GRESEALA")</f>
        <v> </v>
      </c>
      <c r="AO17" s="41" t="str">
        <f aca="false">IF(W16+X16+Y16+Z16+AA16+AB16+AC16+AD16+AE16+AF16+AG16+AH16&gt;=C16," ","GRESEALA")</f>
        <v> </v>
      </c>
      <c r="AP17" s="59" t="str">
        <f aca="false">IF(AI12&lt;=AI10," ","GRESEALA")</f>
        <v> </v>
      </c>
      <c r="AQ17" s="59" t="str">
        <f aca="false">IF(AI16&lt;=AI10," ","GRESEALA")</f>
        <v> </v>
      </c>
      <c r="AR17" s="59" t="str">
        <f aca="false">IF(AI39&lt;=AI10," ","GRESEALA")</f>
        <v> </v>
      </c>
      <c r="AS17" s="59" t="str">
        <f aca="false">IF(AI13&lt;=AI11," ","GRESEALA")</f>
        <v> </v>
      </c>
      <c r="AT17" s="59" t="str">
        <f aca="false">IF(AI14+AI15=AI13," ","GRESEALA")</f>
        <v> </v>
      </c>
      <c r="AU17" s="59" t="str">
        <f aca="false">IF(AI20+AI19=AI18," ","GRESEALA")</f>
        <v> </v>
      </c>
      <c r="AV17" s="77"/>
      <c r="AW17" s="77"/>
      <c r="AX17" s="77"/>
      <c r="AY17" s="77"/>
      <c r="AZ17" s="78"/>
      <c r="BA17" s="79"/>
      <c r="BB17" s="79"/>
      <c r="BC17" s="79"/>
    </row>
    <row r="18" s="51" customFormat="true" ht="46.5" hidden="false" customHeight="true" outlineLevel="0" collapsed="false">
      <c r="A18" s="43" t="n">
        <v>3</v>
      </c>
      <c r="B18" s="44" t="s">
        <v>62</v>
      </c>
      <c r="C18" s="45" t="n">
        <f aca="false">D18+E18</f>
        <v>110</v>
      </c>
      <c r="D18" s="46" t="n">
        <f aca="false">D19+D20</f>
        <v>75</v>
      </c>
      <c r="E18" s="46" t="n">
        <f aca="false">E19+E20</f>
        <v>35</v>
      </c>
      <c r="F18" s="46" t="n">
        <f aca="false">F19+F20</f>
        <v>5</v>
      </c>
      <c r="G18" s="46" t="n">
        <f aca="false">G19+G20</f>
        <v>0</v>
      </c>
      <c r="H18" s="46" t="n">
        <f aca="false">H19+H20</f>
        <v>25</v>
      </c>
      <c r="I18" s="46" t="n">
        <f aca="false">I19+I20</f>
        <v>35</v>
      </c>
      <c r="J18" s="46" t="n">
        <f aca="false">J19+J20</f>
        <v>45</v>
      </c>
      <c r="K18" s="46" t="n">
        <f aca="false">K19+K20</f>
        <v>5</v>
      </c>
      <c r="L18" s="46" t="n">
        <f aca="false">L19+L20</f>
        <v>40</v>
      </c>
      <c r="M18" s="46" t="n">
        <f aca="false">M19+M20</f>
        <v>70</v>
      </c>
      <c r="N18" s="46" t="n">
        <f aca="false">N19+N20</f>
        <v>5</v>
      </c>
      <c r="O18" s="46" t="n">
        <f aca="false">O19+O20</f>
        <v>10</v>
      </c>
      <c r="P18" s="46" t="n">
        <f aca="false">P19+P20</f>
        <v>20</v>
      </c>
      <c r="Q18" s="46" t="n">
        <f aca="false">Q19+Q20</f>
        <v>60</v>
      </c>
      <c r="R18" s="46" t="n">
        <f aca="false">R19+R20</f>
        <v>5</v>
      </c>
      <c r="S18" s="46" t="n">
        <f aca="false">S19+S20</f>
        <v>10</v>
      </c>
      <c r="T18" s="46" t="n">
        <f aca="false">T19+T20</f>
        <v>0</v>
      </c>
      <c r="U18" s="46" t="n">
        <f aca="false">U19+U20</f>
        <v>110</v>
      </c>
      <c r="V18" s="46" t="n">
        <f aca="false">V19+V20</f>
        <v>0</v>
      </c>
      <c r="W18" s="46" t="n">
        <f aca="false">W19+W20</f>
        <v>0</v>
      </c>
      <c r="X18" s="46" t="n">
        <f aca="false">X19+X20</f>
        <v>0</v>
      </c>
      <c r="Y18" s="46" t="n">
        <f aca="false">Y19+Y20</f>
        <v>0</v>
      </c>
      <c r="Z18" s="46" t="n">
        <f aca="false">Z19+Z20</f>
        <v>0</v>
      </c>
      <c r="AA18" s="46" t="n">
        <f aca="false">AA19+AA20</f>
        <v>0</v>
      </c>
      <c r="AB18" s="46" t="n">
        <f aca="false">AB19+AB20</f>
        <v>0</v>
      </c>
      <c r="AC18" s="46" t="n">
        <f aca="false">AC19+AC20</f>
        <v>0</v>
      </c>
      <c r="AD18" s="46" t="n">
        <f aca="false">AD19+AD20</f>
        <v>0</v>
      </c>
      <c r="AE18" s="46" t="n">
        <f aca="false">AE19+AE20</f>
        <v>0</v>
      </c>
      <c r="AF18" s="46" t="n">
        <f aca="false">AF19+AF20</f>
        <v>0</v>
      </c>
      <c r="AG18" s="46" t="n">
        <f aca="false">AG19+AG20</f>
        <v>0</v>
      </c>
      <c r="AH18" s="46" t="n">
        <f aca="false">AH19+AH20</f>
        <v>110</v>
      </c>
      <c r="AI18" s="48" t="n">
        <f aca="false">AI19+AI20</f>
        <v>0</v>
      </c>
      <c r="AJ18" s="40" t="str">
        <f aca="false">IF(D17+E17=C17," ","GRESEALA")</f>
        <v> </v>
      </c>
      <c r="AK18" s="41" t="str">
        <f aca="false">IF(F17+H17+I17+J17=C17," ","GRESEALA")</f>
        <v> </v>
      </c>
      <c r="AL18" s="41" t="str">
        <f aca="false">IF(L17+M17=C17," ","GRESEALA")</f>
        <v> </v>
      </c>
      <c r="AM18" s="41" t="str">
        <f aca="false">IF(N17+O17+P17+Q17+R17+S17=C17," ","GRESEALA")</f>
        <v> </v>
      </c>
      <c r="AN18" s="41" t="str">
        <f aca="false">IF(T17+U17+V17=C17," ","GRESEALA")</f>
        <v> </v>
      </c>
      <c r="AO18" s="41" t="str">
        <f aca="false">IF(W17+X17+Y17+Z17+AA17+AB17+AC17+AD17+AE17+AF17+AG17+AH17&gt;=C17," ","GRESEALA")</f>
        <v> </v>
      </c>
      <c r="AP18" s="41" t="str">
        <f aca="false">IF(D18+E18=C18," ","GRESEALA")</f>
        <v> </v>
      </c>
      <c r="AQ18" s="41" t="str">
        <f aca="false">IF(F18+H18+I18+J18=C18," ","GRESEALA")</f>
        <v> </v>
      </c>
      <c r="AR18" s="41" t="str">
        <f aca="false">IF(L18+M18=C18," ","GRESEALA")</f>
        <v> </v>
      </c>
      <c r="AS18" s="41" t="str">
        <f aca="false">IF(N18+O18+P18+Q18+R18+S18=C18," ","GRESEALA")</f>
        <v> </v>
      </c>
      <c r="AT18" s="41" t="str">
        <f aca="false">IF(T18+U18+V18=C18," ","GRESEALA")</f>
        <v> </v>
      </c>
      <c r="AU18" s="41" t="str">
        <f aca="false">IF(W18+X18+Y18+Z18+AA18+AB18+AC18+AD18+AE18+AF18+AG18+AH18&gt;=C18," ","GRESEALA")</f>
        <v> </v>
      </c>
      <c r="AV18" s="41" t="str">
        <f aca="false">IF(D19+E19=C19," ","GRESEALA")</f>
        <v> </v>
      </c>
      <c r="AW18" s="41" t="str">
        <f aca="false">IF(F19+H19+I19+J19=C19," ","GRESEALA")</f>
        <v> </v>
      </c>
      <c r="AX18" s="41" t="str">
        <f aca="false">IF(L19+M19=C19," ","GRESEALA")</f>
        <v> </v>
      </c>
      <c r="AY18" s="41" t="str">
        <f aca="false">IF(N19+O19+P19+Q19+R19+S19=C19," ","GRESEALA")</f>
        <v> </v>
      </c>
      <c r="AZ18" s="41" t="str">
        <f aca="false">IF(T19+U19+V19=C19," ","GRESEALA")</f>
        <v> </v>
      </c>
      <c r="BA18" s="41" t="str">
        <f aca="false">IF(W19+X19+Y19+Z19+AA19+AB19+AC19+AD19+AE19+AF19+AG19+AH19&gt;=C19," ","GRESEALA")</f>
        <v> </v>
      </c>
      <c r="BB18" s="80"/>
      <c r="BC18" s="80"/>
      <c r="BD18" s="6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</row>
    <row r="19" customFormat="false" ht="21" hidden="false" customHeight="true" outlineLevel="0" collapsed="false">
      <c r="A19" s="81" t="s">
        <v>63</v>
      </c>
      <c r="B19" s="82" t="s">
        <v>64</v>
      </c>
      <c r="C19" s="83" t="n">
        <f aca="false">D19+E19</f>
        <v>0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5"/>
      <c r="X19" s="85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6"/>
      <c r="AJ19" s="40" t="str">
        <f aca="false">IF(D20+E20=C20," ","GRESEALA")</f>
        <v> </v>
      </c>
      <c r="AK19" s="41" t="str">
        <f aca="false">IF(F20+H20+I20+J20=C20," ","GRESEALA")</f>
        <v> </v>
      </c>
      <c r="AL19" s="41" t="str">
        <f aca="false">IF(L20+M20=C20," ","GRESEALA")</f>
        <v> </v>
      </c>
      <c r="AM19" s="41" t="str">
        <f aca="false">IF(N20+O20+P20+Q20+R20+S20=C20," ","GRESEALA")</f>
        <v> </v>
      </c>
      <c r="AN19" s="41" t="str">
        <f aca="false">IF(T20+U20+V20=C20," ","GRESEALA")</f>
        <v> </v>
      </c>
      <c r="AO19" s="41" t="str">
        <f aca="false">IF(W20+X20+Y20+Z20+AA20+AB20+AC20+AD20+AE20+AF20+AG20+AH20&gt;=C20," ","GRESEALA")</f>
        <v> </v>
      </c>
      <c r="AP19" s="41" t="str">
        <f aca="false">IF(C19+C20=C18," ","GRESEALA")</f>
        <v> </v>
      </c>
      <c r="AQ19" s="41" t="str">
        <f aca="false">IF(D19+D20=D18," ","GRESEALA")</f>
        <v> </v>
      </c>
      <c r="AR19" s="41" t="str">
        <f aca="false">IF(E19+E20=E18," ","GRESEALA")</f>
        <v> </v>
      </c>
      <c r="AS19" s="41" t="str">
        <f aca="false">IF(F19+F20=F18," ","GRESEALA")</f>
        <v> </v>
      </c>
      <c r="AT19" s="41" t="str">
        <f aca="false">IF(H19+H20=H18," ","GRESEALA")</f>
        <v> </v>
      </c>
      <c r="AU19" s="41" t="str">
        <f aca="false">IF(I19+I20=I18," ","GRESEALA")</f>
        <v> </v>
      </c>
      <c r="AV19" s="41" t="str">
        <f aca="false">IF(J19+J20=J18," ","GRESEALA")</f>
        <v> </v>
      </c>
      <c r="AW19" s="41" t="str">
        <f aca="false">IF(K19+K20=K18," ","GRESEALA")</f>
        <v> </v>
      </c>
      <c r="AX19" s="41" t="str">
        <f aca="false">IF(L19+L20=L18," ","GRESEALA")</f>
        <v> </v>
      </c>
      <c r="AY19" s="41" t="str">
        <f aca="false">IF(M19+M20=M18," ","GRESEALA")</f>
        <v> </v>
      </c>
      <c r="AZ19" s="41" t="str">
        <f aca="false">IF(N19+N20=N18," ","GRESEALA")</f>
        <v> </v>
      </c>
      <c r="BA19" s="41" t="str">
        <f aca="false">IF(O19+O20=O18," ","GRESEALA")</f>
        <v> </v>
      </c>
      <c r="BB19" s="41" t="str">
        <f aca="false">IF(P19+P20=P18," ","GRESEALA")</f>
        <v> </v>
      </c>
      <c r="BC19" s="41" t="str">
        <f aca="false">IF(Q19+Q20=Q18," ","GRESEALA")</f>
        <v> </v>
      </c>
    </row>
    <row r="20" customFormat="false" ht="42.75" hidden="false" customHeight="true" outlineLevel="0" collapsed="false">
      <c r="A20" s="73" t="s">
        <v>65</v>
      </c>
      <c r="B20" s="87" t="s">
        <v>66</v>
      </c>
      <c r="C20" s="65" t="n">
        <f aca="false">D20+E20</f>
        <v>110</v>
      </c>
      <c r="D20" s="67" t="n">
        <v>75</v>
      </c>
      <c r="E20" s="67" t="n">
        <v>35</v>
      </c>
      <c r="F20" s="67" t="n">
        <v>5</v>
      </c>
      <c r="G20" s="67" t="n">
        <v>0</v>
      </c>
      <c r="H20" s="67" t="n">
        <v>25</v>
      </c>
      <c r="I20" s="67" t="n">
        <v>35</v>
      </c>
      <c r="J20" s="67" t="n">
        <v>45</v>
      </c>
      <c r="K20" s="67" t="n">
        <v>5</v>
      </c>
      <c r="L20" s="67" t="n">
        <v>40</v>
      </c>
      <c r="M20" s="67" t="n">
        <v>70</v>
      </c>
      <c r="N20" s="67" t="n">
        <v>5</v>
      </c>
      <c r="O20" s="67" t="n">
        <v>10</v>
      </c>
      <c r="P20" s="67" t="n">
        <v>20</v>
      </c>
      <c r="Q20" s="67" t="n">
        <v>60</v>
      </c>
      <c r="R20" s="67" t="n">
        <v>5</v>
      </c>
      <c r="S20" s="67" t="n">
        <v>10</v>
      </c>
      <c r="T20" s="75"/>
      <c r="U20" s="67" t="n">
        <v>110</v>
      </c>
      <c r="V20" s="75"/>
      <c r="W20" s="88"/>
      <c r="X20" s="88"/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110</v>
      </c>
      <c r="AI20" s="76" t="n">
        <v>0</v>
      </c>
      <c r="AJ20" s="40" t="str">
        <f aca="false">IF(R19+R20=R18," ","GRESEALA")</f>
        <v> </v>
      </c>
      <c r="AK20" s="41" t="str">
        <f aca="false">IF(S19+S20=S18," ","GRESEALA")</f>
        <v> </v>
      </c>
      <c r="AL20" s="41" t="str">
        <f aca="false">IF(T19+T20=T18," ","GRESEALA")</f>
        <v> </v>
      </c>
      <c r="AM20" s="41" t="str">
        <f aca="false">IF(U19+U20=U18," ","GRESEALA")</f>
        <v> </v>
      </c>
      <c r="AN20" s="41" t="str">
        <f aca="false">IF(V19+V20=V18," ","GRESEALA")</f>
        <v> </v>
      </c>
      <c r="AO20" s="41" t="str">
        <f aca="false">IF(W19+W20=W18," ","GRESEALA")</f>
        <v> </v>
      </c>
      <c r="AP20" s="41" t="str">
        <f aca="false">IF(X19+X20=X18," ","GRESEALA")</f>
        <v> </v>
      </c>
      <c r="AQ20" s="41" t="str">
        <f aca="false">IF(Y19+Y20=Y18," ","GRESEALA")</f>
        <v> </v>
      </c>
      <c r="AR20" s="41" t="str">
        <f aca="false">IF(Z19+Z20=Z18," ","GRESEALA")</f>
        <v> </v>
      </c>
      <c r="AS20" s="41" t="str">
        <f aca="false">IF(AA19+AA20=AA18," ","GRESEALA")</f>
        <v> </v>
      </c>
      <c r="AT20" s="41" t="str">
        <f aca="false">IF(AB19+AB20=AB18," ","GRESEALA")</f>
        <v> </v>
      </c>
      <c r="AU20" s="41" t="str">
        <f aca="false">IF(AC19+AC20=AC18," ","GRESEALA")</f>
        <v> </v>
      </c>
      <c r="AV20" s="41" t="str">
        <f aca="false">IF(AD19+AD20=AD18," ","GRESEALA")</f>
        <v> </v>
      </c>
      <c r="AW20" s="41" t="str">
        <f aca="false">IF(AE19+AE20=AE18," ","GRESEALA")</f>
        <v> </v>
      </c>
      <c r="AX20" s="41" t="str">
        <f aca="false">IF(AF19+AF20=AF18," ","GRESEALA")</f>
        <v> </v>
      </c>
      <c r="AY20" s="41" t="str">
        <f aca="false">IF(AG19+AG20=AG18," ","GRESEALA")</f>
        <v> </v>
      </c>
      <c r="AZ20" s="41" t="str">
        <f aca="false">IF(AH19+AH20=AH18," ","GRESEALA")</f>
        <v> </v>
      </c>
      <c r="BA20" s="80"/>
      <c r="BB20" s="80"/>
      <c r="BC20" s="80"/>
    </row>
    <row r="21" customFormat="false" ht="42.75" hidden="false" customHeight="true" outlineLevel="0" collapsed="false">
      <c r="A21" s="73" t="n">
        <v>4</v>
      </c>
      <c r="B21" s="89" t="s">
        <v>67</v>
      </c>
      <c r="C21" s="65" t="n">
        <f aca="false">D21+E21</f>
        <v>25</v>
      </c>
      <c r="D21" s="67" t="n">
        <v>15</v>
      </c>
      <c r="E21" s="67" t="n">
        <v>10</v>
      </c>
      <c r="F21" s="67" t="n">
        <v>5</v>
      </c>
      <c r="G21" s="68" t="n">
        <v>0</v>
      </c>
      <c r="H21" s="67" t="n">
        <v>5</v>
      </c>
      <c r="I21" s="67" t="n">
        <v>10</v>
      </c>
      <c r="J21" s="67" t="n">
        <v>5</v>
      </c>
      <c r="K21" s="67" t="n">
        <v>0</v>
      </c>
      <c r="L21" s="67" t="n">
        <v>10</v>
      </c>
      <c r="M21" s="67" t="n">
        <v>15</v>
      </c>
      <c r="N21" s="67" t="n">
        <v>0</v>
      </c>
      <c r="O21" s="67" t="n">
        <v>5</v>
      </c>
      <c r="P21" s="67" t="n">
        <v>5</v>
      </c>
      <c r="Q21" s="67" t="n">
        <v>5</v>
      </c>
      <c r="R21" s="67" t="n">
        <v>5</v>
      </c>
      <c r="S21" s="67" t="n">
        <v>5</v>
      </c>
      <c r="T21" s="67" t="n">
        <v>25</v>
      </c>
      <c r="U21" s="75"/>
      <c r="V21" s="75"/>
      <c r="W21" s="90" t="n">
        <v>0</v>
      </c>
      <c r="X21" s="90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25</v>
      </c>
      <c r="AI21" s="76" t="n">
        <v>0</v>
      </c>
      <c r="AJ21" s="40" t="str">
        <f aca="false">IF(F10&gt;=G10," ","GRESEALA")</f>
        <v> </v>
      </c>
      <c r="AK21" s="41" t="str">
        <f aca="false">IF(N10&gt;=AI10," ","GRESEALA")</f>
        <v> </v>
      </c>
      <c r="AL21" s="41" t="str">
        <f aca="false">IF(AI11&lt;=AI10," ","GRESEALA")</f>
        <v> </v>
      </c>
      <c r="AM21" s="41" t="str">
        <f aca="false">IF(AI10&lt;=C10," ","GRESEALA")</f>
        <v> </v>
      </c>
      <c r="AN21" s="41" t="str">
        <f aca="false">IF(AI11&lt;=C11," ","GRESEALA")</f>
        <v> </v>
      </c>
      <c r="AO21" s="41" t="str">
        <f aca="false">IF(AI12&lt;=C12," ","GRESEALA")</f>
        <v> </v>
      </c>
      <c r="AP21" s="41" t="str">
        <f aca="false">IF(AI13&lt;=C13," ","GRESEALA")</f>
        <v> </v>
      </c>
      <c r="AQ21" s="41" t="str">
        <f aca="false">IF(AI14&lt;=C14," ","GRESEALA")</f>
        <v> </v>
      </c>
      <c r="AR21" s="41" t="str">
        <f aca="false">IF(AI15&lt;=C15," ","GRESEALA")</f>
        <v> </v>
      </c>
      <c r="AS21" s="41" t="str">
        <f aca="false">IF(AI16&lt;=C16," ","GRESEALA")</f>
        <v> </v>
      </c>
      <c r="AT21" s="41" t="str">
        <f aca="false">IF(AI17&lt;=C17," ","GRESEALA")</f>
        <v> </v>
      </c>
      <c r="AU21" s="41" t="str">
        <f aca="false">IF(AI18&lt;=C18," ","GRESEALA")</f>
        <v> </v>
      </c>
      <c r="AV21" s="41" t="str">
        <f aca="false">IF(AI19&lt;=C19," ","GRESEALA")</f>
        <v> </v>
      </c>
      <c r="AW21" s="41" t="str">
        <f aca="false">IF(AI20&lt;=C20," ","GRESEALA")</f>
        <v> </v>
      </c>
      <c r="AX21" s="41" t="str">
        <f aca="false">IF(AI21&lt;=C21," ","GRESEALA")</f>
        <v> </v>
      </c>
      <c r="AY21" s="41" t="str">
        <f aca="false">IF(AI22&lt;=C22," ","GRESEALA")</f>
        <v> </v>
      </c>
      <c r="AZ21" s="41" t="str">
        <f aca="false">IF(AI23&lt;=C23," ","GRESEALA")</f>
        <v> </v>
      </c>
      <c r="BA21" s="41" t="str">
        <f aca="false">IF(AI24&lt;=C24," ","GRESEALA")</f>
        <v> </v>
      </c>
      <c r="BB21" s="41" t="str">
        <f aca="false">IF(AI25&lt;=C25," ","GRESEALA")</f>
        <v> </v>
      </c>
      <c r="BC21" s="41" t="str">
        <f aca="false">IF(AI26&lt;=C26," ","GRESEALA")</f>
        <v> </v>
      </c>
    </row>
    <row r="22" customFormat="false" ht="76.5" hidden="false" customHeight="true" outlineLevel="0" collapsed="false">
      <c r="A22" s="43" t="n">
        <v>5</v>
      </c>
      <c r="B22" s="44" t="s">
        <v>68</v>
      </c>
      <c r="C22" s="45" t="n">
        <f aca="false">D22+E22</f>
        <v>500</v>
      </c>
      <c r="D22" s="60" t="n">
        <f aca="false">D23+D24</f>
        <v>300</v>
      </c>
      <c r="E22" s="60" t="n">
        <f aca="false">E23+E24</f>
        <v>200</v>
      </c>
      <c r="F22" s="60" t="n">
        <f aca="false">+F23+F24</f>
        <v>0</v>
      </c>
      <c r="G22" s="60" t="n">
        <f aca="false">+G23+G24</f>
        <v>0</v>
      </c>
      <c r="H22" s="60" t="n">
        <f aca="false">+H23+H24</f>
        <v>5</v>
      </c>
      <c r="I22" s="60" t="n">
        <f aca="false">+I23+I24</f>
        <v>0</v>
      </c>
      <c r="J22" s="60" t="n">
        <f aca="false">+J23+J24</f>
        <v>495</v>
      </c>
      <c r="K22" s="60" t="n">
        <f aca="false">+K23+K24</f>
        <v>100</v>
      </c>
      <c r="L22" s="60" t="n">
        <f aca="false">+L23+L24</f>
        <v>235</v>
      </c>
      <c r="M22" s="60" t="n">
        <f aca="false">+M23+M24</f>
        <v>265</v>
      </c>
      <c r="N22" s="60" t="n">
        <f aca="false">+N23+N24</f>
        <v>45</v>
      </c>
      <c r="O22" s="60" t="n">
        <f aca="false">+O23+O24</f>
        <v>100</v>
      </c>
      <c r="P22" s="60" t="n">
        <f aca="false">+P23+P24</f>
        <v>120</v>
      </c>
      <c r="Q22" s="60" t="n">
        <f aca="false">+Q23+Q24</f>
        <v>225</v>
      </c>
      <c r="R22" s="60" t="n">
        <f aca="false">+R23+R24</f>
        <v>5</v>
      </c>
      <c r="S22" s="60" t="n">
        <f aca="false">+S23+S24</f>
        <v>5</v>
      </c>
      <c r="T22" s="60" t="n">
        <f aca="false">+T23+T24</f>
        <v>455</v>
      </c>
      <c r="U22" s="60" t="n">
        <f aca="false">+U23+U24</f>
        <v>45</v>
      </c>
      <c r="V22" s="75" t="n">
        <f aca="false">+V23+V24</f>
        <v>0</v>
      </c>
      <c r="W22" s="60" t="n">
        <f aca="false">+W23+W24</f>
        <v>0</v>
      </c>
      <c r="X22" s="60" t="n">
        <f aca="false">+X23+X24</f>
        <v>0</v>
      </c>
      <c r="Y22" s="60" t="n">
        <f aca="false">+Y23+Y24</f>
        <v>0</v>
      </c>
      <c r="Z22" s="60" t="n">
        <f aca="false">+Z23+Z24</f>
        <v>0</v>
      </c>
      <c r="AA22" s="60" t="n">
        <f aca="false">+AA23+AA24</f>
        <v>0</v>
      </c>
      <c r="AB22" s="60" t="n">
        <f aca="false">+AB23+AB24</f>
        <v>0</v>
      </c>
      <c r="AC22" s="60" t="n">
        <f aca="false">+AC23+AC24</f>
        <v>0</v>
      </c>
      <c r="AD22" s="60" t="n">
        <f aca="false">+AD23+AD24</f>
        <v>0</v>
      </c>
      <c r="AE22" s="60" t="n">
        <f aca="false">+AE23+AE24</f>
        <v>0</v>
      </c>
      <c r="AF22" s="60" t="n">
        <f aca="false">+AF23+AF24</f>
        <v>0</v>
      </c>
      <c r="AG22" s="60" t="n">
        <f aca="false">+AG23+AG24</f>
        <v>0</v>
      </c>
      <c r="AH22" s="60" t="n">
        <f aca="false">+AH23+AH24</f>
        <v>500</v>
      </c>
      <c r="AI22" s="62" t="n">
        <f aca="false">+AI23+AI24</f>
        <v>0</v>
      </c>
      <c r="AJ22" s="40" t="str">
        <f aca="false">IF(D22+E22=C22," ","GRESEALA")</f>
        <v> </v>
      </c>
      <c r="AK22" s="41" t="str">
        <f aca="false">IF(F22+H22+I22+J22=C22," ","GRESEALA")</f>
        <v> </v>
      </c>
      <c r="AL22" s="41" t="str">
        <f aca="false">IF(L22+M22=C22," ","GRESEALA")</f>
        <v> </v>
      </c>
      <c r="AM22" s="41" t="str">
        <f aca="false">IF(N22+O22+P22+Q22+R22+S22=C22," ","GRESEALA")</f>
        <v> </v>
      </c>
      <c r="AN22" s="41" t="str">
        <f aca="false">IF(T22+U22+V22=C22," ","GRESEALA")</f>
        <v> </v>
      </c>
      <c r="AO22" s="41" t="str">
        <f aca="false">IF(W22+X22+Y22+Z22+AA22+AB22+AC22+AD22+AE22+AF22+AG22+AH22&gt;=C22," ","GRESEALA")</f>
        <v> </v>
      </c>
      <c r="AP22" s="41" t="str">
        <f aca="false">IF(D23+E23=C23," ","GRESEALA")</f>
        <v> </v>
      </c>
      <c r="AQ22" s="41" t="str">
        <f aca="false">IF(F23+H23+I23+J23=C23," ","GRESEALA")</f>
        <v> </v>
      </c>
      <c r="AR22" s="41" t="str">
        <f aca="false">IF(L23+M23=C23," ","GRESEALA")</f>
        <v> </v>
      </c>
      <c r="AS22" s="41" t="str">
        <f aca="false">IF(N23+O23+P23+Q23+R23+S23=C23," ","GRESEALA")</f>
        <v> </v>
      </c>
      <c r="AT22" s="41" t="str">
        <f aca="false">IF(T23+U23+V23=C23," ","GRESEALA")</f>
        <v> </v>
      </c>
      <c r="AU22" s="41" t="str">
        <f aca="false">IF(W23+X23+Y23+Z23+AA23+AB23+AC23+AD23+AE23+AF23+AG23+AH23&gt;=C23," ","GRESEALA")</f>
        <v> </v>
      </c>
      <c r="AV22" s="41" t="str">
        <f aca="false">IF(D24+E24=C24," ","GRESEALA")</f>
        <v> </v>
      </c>
      <c r="AW22" s="41" t="str">
        <f aca="false">IF(F24+H24+I24+J24=C24," ","GRESEALA")</f>
        <v> </v>
      </c>
      <c r="AX22" s="41" t="str">
        <f aca="false">IF(L24+M24=C24," ","GRESEALA")</f>
        <v> </v>
      </c>
      <c r="AY22" s="41" t="str">
        <f aca="false">IF(N24+O24+P24+Q24+R24+S24=C24," ","GRESEALA")</f>
        <v> </v>
      </c>
      <c r="AZ22" s="41" t="str">
        <f aca="false">IF(T24+U24+V24=C24," ","GRESEALA")</f>
        <v> </v>
      </c>
      <c r="BA22" s="41" t="str">
        <f aca="false">IF(W24+X24+Y24+Z24+AA24+AB24+AC24+AD24+AE24+AF24+AG24+AH24&gt;=C24," ","GRESEALA")</f>
        <v> </v>
      </c>
      <c r="BB22" s="41" t="str">
        <f aca="false">IF(C23+C24=C22," ","GRESEALA")</f>
        <v> </v>
      </c>
      <c r="BC22" s="41" t="str">
        <f aca="false">IF(D23+D24=D22," ","GRESEALA")</f>
        <v> </v>
      </c>
    </row>
    <row r="23" customFormat="false" ht="38.25" hidden="false" customHeight="true" outlineLevel="0" collapsed="false">
      <c r="A23" s="63" t="s">
        <v>69</v>
      </c>
      <c r="B23" s="64" t="s">
        <v>70</v>
      </c>
      <c r="C23" s="65" t="n">
        <f aca="false">D23+E23</f>
        <v>495</v>
      </c>
      <c r="D23" s="66" t="n">
        <v>295</v>
      </c>
      <c r="E23" s="66" t="n">
        <v>200</v>
      </c>
      <c r="F23" s="88"/>
      <c r="G23" s="88"/>
      <c r="H23" s="88"/>
      <c r="I23" s="88"/>
      <c r="J23" s="67" t="n">
        <v>495</v>
      </c>
      <c r="K23" s="67" t="n">
        <v>100</v>
      </c>
      <c r="L23" s="67" t="n">
        <v>230</v>
      </c>
      <c r="M23" s="67" t="n">
        <v>265</v>
      </c>
      <c r="N23" s="67" t="n">
        <v>45</v>
      </c>
      <c r="O23" s="67" t="n">
        <v>100</v>
      </c>
      <c r="P23" s="67" t="n">
        <v>120</v>
      </c>
      <c r="Q23" s="67" t="n">
        <v>220</v>
      </c>
      <c r="R23" s="67" t="n">
        <v>5</v>
      </c>
      <c r="S23" s="67" t="n">
        <v>5</v>
      </c>
      <c r="T23" s="67" t="n">
        <v>450</v>
      </c>
      <c r="U23" s="67" t="n">
        <v>45</v>
      </c>
      <c r="V23" s="75"/>
      <c r="W23" s="88"/>
      <c r="X23" s="67" t="n">
        <v>0</v>
      </c>
      <c r="Y23" s="67" t="n">
        <v>0</v>
      </c>
      <c r="Z23" s="67" t="n">
        <v>0</v>
      </c>
      <c r="AA23" s="67" t="n">
        <v>0</v>
      </c>
      <c r="AB23" s="91"/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495</v>
      </c>
      <c r="AI23" s="76" t="n">
        <v>0</v>
      </c>
      <c r="AJ23" s="40" t="str">
        <f aca="false">IF(E23+E24=E22," ","GRESEALA")</f>
        <v> </v>
      </c>
      <c r="AK23" s="41" t="str">
        <f aca="false">IF(F23+F24=F22," ","GRESEALA")</f>
        <v> </v>
      </c>
      <c r="AL23" s="41" t="str">
        <f aca="false">IF(H23+H24=H22," ","GRESEALA")</f>
        <v> </v>
      </c>
      <c r="AM23" s="41" t="str">
        <f aca="false">IF(I23+I24=I22," ","GRESEALA")</f>
        <v> </v>
      </c>
      <c r="AN23" s="41" t="str">
        <f aca="false">IF(J23+J24=J22," ","GRESEALA")</f>
        <v> </v>
      </c>
      <c r="AO23" s="41" t="str">
        <f aca="false">IF(K23+K24=K22," ","GRESEALA")</f>
        <v> </v>
      </c>
      <c r="AP23" s="41" t="str">
        <f aca="false">IF(L23+L24=L22," ","GRESEALA")</f>
        <v> </v>
      </c>
      <c r="AQ23" s="41" t="str">
        <f aca="false">IF(M23+M24=M22," ","GRESEALA")</f>
        <v> </v>
      </c>
      <c r="AR23" s="41" t="str">
        <f aca="false">IF(N23+N24=N22," ","GRESEALA")</f>
        <v> </v>
      </c>
      <c r="AS23" s="41" t="str">
        <f aca="false">IF(O23+O24=O22," ","GRESEALA")</f>
        <v> </v>
      </c>
      <c r="AT23" s="41" t="str">
        <f aca="false">IF(P23+P24=P22," ","GRESEALA")</f>
        <v> </v>
      </c>
      <c r="AU23" s="41" t="str">
        <f aca="false">IF(Q23+Q24=Q22," ","GRESEALA")</f>
        <v> </v>
      </c>
      <c r="AV23" s="41" t="str">
        <f aca="false">IF(R23+R24=R22," ","GRESEALA")</f>
        <v> </v>
      </c>
      <c r="AW23" s="41" t="str">
        <f aca="false">IF(S23+S24=S22," ","GRESEALA")</f>
        <v> </v>
      </c>
      <c r="AX23" s="41" t="str">
        <f aca="false">IF(T23+T24=T22," ","GRESEALA")</f>
        <v> </v>
      </c>
      <c r="AY23" s="41" t="str">
        <f aca="false">IF(U23+U24=U22," ","GRESEALA")</f>
        <v> </v>
      </c>
      <c r="AZ23" s="41" t="str">
        <f aca="false">IF(V23+V24=V22," ","GRESEALA")</f>
        <v> </v>
      </c>
      <c r="BA23" s="41" t="str">
        <f aca="false">IF(W23+W24=W22," ","GRESEALA")</f>
        <v> </v>
      </c>
      <c r="BB23" s="41" t="str">
        <f aca="false">IF(X23+X24=X22," ","GRESEALA")</f>
        <v> </v>
      </c>
      <c r="BC23" s="41" t="str">
        <f aca="false">IF(Y23+Y24=Y22," ","GRESEALA")</f>
        <v> </v>
      </c>
    </row>
    <row r="24" customFormat="false" ht="45" hidden="false" customHeight="true" outlineLevel="0" collapsed="false">
      <c r="A24" s="63" t="s">
        <v>71</v>
      </c>
      <c r="B24" s="64" t="s">
        <v>72</v>
      </c>
      <c r="C24" s="65" t="n">
        <f aca="false">D24+E24</f>
        <v>5</v>
      </c>
      <c r="D24" s="66" t="n">
        <v>5</v>
      </c>
      <c r="E24" s="66" t="n">
        <v>0</v>
      </c>
      <c r="F24" s="67" t="n">
        <v>0</v>
      </c>
      <c r="G24" s="67" t="n">
        <v>0</v>
      </c>
      <c r="H24" s="67" t="n">
        <v>5</v>
      </c>
      <c r="I24" s="67" t="n">
        <v>0</v>
      </c>
      <c r="J24" s="67" t="n">
        <v>0</v>
      </c>
      <c r="K24" s="67" t="n">
        <v>0</v>
      </c>
      <c r="L24" s="67" t="n">
        <v>5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5</v>
      </c>
      <c r="R24" s="67" t="n">
        <v>0</v>
      </c>
      <c r="S24" s="67" t="n">
        <v>0</v>
      </c>
      <c r="T24" s="67" t="n">
        <v>5</v>
      </c>
      <c r="U24" s="67" t="n">
        <v>0</v>
      </c>
      <c r="V24" s="75"/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5</v>
      </c>
      <c r="AI24" s="76" t="n">
        <v>0</v>
      </c>
      <c r="AJ24" s="40" t="str">
        <f aca="false">IF(Z23+Z24=Z22," ","GRESEALA")</f>
        <v> </v>
      </c>
      <c r="AK24" s="41" t="str">
        <f aca="false">IF(AA23+AA24=AA22," ","GRESEALA")</f>
        <v> </v>
      </c>
      <c r="AL24" s="41" t="str">
        <f aca="false">IF(AB23+AB24=AB22," ","GRESEALA")</f>
        <v> </v>
      </c>
      <c r="AM24" s="41" t="str">
        <f aca="false">IF(AC23+AC24=AC22," ","GRESEALA")</f>
        <v> </v>
      </c>
      <c r="AN24" s="41" t="str">
        <f aca="false">IF(AD23+AD24=AD22," ","GRESEALA")</f>
        <v> </v>
      </c>
      <c r="AO24" s="41" t="str">
        <f aca="false">IF(AE23+AE24=AE22," ","GRESEALA")</f>
        <v> </v>
      </c>
      <c r="AP24" s="41" t="str">
        <f aca="false">IF(AF23+AF24=AF22," ","GRESEALA")</f>
        <v> </v>
      </c>
      <c r="AQ24" s="41" t="str">
        <f aca="false">IF(AG23+AG24=AG22," ","GRESEALA")</f>
        <v> </v>
      </c>
      <c r="AR24" s="41" t="str">
        <f aca="false">IF(AH23+AH24=AH22," ","GRESEALA")</f>
        <v> </v>
      </c>
      <c r="AS24" s="59" t="str">
        <f aca="false">IF(AI23+AI24=AI22," ","GRESEALA")</f>
        <v> </v>
      </c>
      <c r="AT24" s="77"/>
      <c r="AU24" s="77"/>
      <c r="AV24" s="77"/>
      <c r="AW24" s="77"/>
      <c r="AX24" s="77"/>
      <c r="AY24" s="92"/>
      <c r="AZ24" s="80"/>
      <c r="BA24" s="92"/>
      <c r="BB24" s="92"/>
      <c r="BC24" s="92"/>
    </row>
    <row r="25" customFormat="false" ht="45" hidden="false" customHeight="true" outlineLevel="0" collapsed="false">
      <c r="A25" s="73" t="n">
        <v>6</v>
      </c>
      <c r="B25" s="74" t="s">
        <v>73</v>
      </c>
      <c r="C25" s="65" t="n">
        <f aca="false">D25+E25</f>
        <v>100</v>
      </c>
      <c r="D25" s="66" t="n">
        <v>50</v>
      </c>
      <c r="E25" s="66" t="n">
        <v>50</v>
      </c>
      <c r="F25" s="67" t="n">
        <v>100</v>
      </c>
      <c r="G25" s="68" t="n">
        <v>10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50</v>
      </c>
      <c r="M25" s="67" t="n">
        <v>50</v>
      </c>
      <c r="N25" s="67" t="n">
        <v>0</v>
      </c>
      <c r="O25" s="67" t="n">
        <v>10</v>
      </c>
      <c r="P25" s="67" t="n">
        <v>10</v>
      </c>
      <c r="Q25" s="67" t="n">
        <v>70</v>
      </c>
      <c r="R25" s="67" t="n">
        <v>5</v>
      </c>
      <c r="S25" s="67" t="n">
        <v>5</v>
      </c>
      <c r="T25" s="67" t="n">
        <v>90</v>
      </c>
      <c r="U25" s="67" t="n">
        <v>10</v>
      </c>
      <c r="V25" s="75"/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100</v>
      </c>
      <c r="AI25" s="76" t="n">
        <v>0</v>
      </c>
      <c r="AJ25" s="40" t="str">
        <f aca="false">IF(D25+E25=C25," ","GRESEALA")</f>
        <v> </v>
      </c>
      <c r="AK25" s="41" t="str">
        <f aca="false">IF(F25+H25+I25+J25=C25," ","GRESEALA")</f>
        <v> </v>
      </c>
      <c r="AL25" s="41" t="str">
        <f aca="false">IF(L25+M25=C25," ","GRESEALA")</f>
        <v> </v>
      </c>
      <c r="AM25" s="41" t="str">
        <f aca="false">IF(N25+O25+P25+Q25+R25+S25=C25," ","GRESEALA")</f>
        <v> </v>
      </c>
      <c r="AN25" s="41" t="str">
        <f aca="false">IF(T25+U25+V25=C25," ","GRESEALA")</f>
        <v> </v>
      </c>
      <c r="AO25" s="41" t="str">
        <f aca="false">IF(W25+X25+Y25+Z25+AA25+AB25+AC25+AD25+AE25+AF25+AG25+AH25&gt;=C25," ","GRESEALA")</f>
        <v> </v>
      </c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80"/>
      <c r="BB25" s="80"/>
      <c r="BC25" s="80"/>
    </row>
    <row r="26" customFormat="false" ht="65.25" hidden="false" customHeight="true" outlineLevel="0" collapsed="false">
      <c r="A26" s="73" t="n">
        <v>7</v>
      </c>
      <c r="B26" s="74" t="s">
        <v>74</v>
      </c>
      <c r="C26" s="65" t="n">
        <f aca="false">D26+E26</f>
        <v>5</v>
      </c>
      <c r="D26" s="66" t="n">
        <v>0</v>
      </c>
      <c r="E26" s="66" t="n">
        <v>5</v>
      </c>
      <c r="F26" s="67" t="n">
        <v>0</v>
      </c>
      <c r="G26" s="67" t="n">
        <v>0</v>
      </c>
      <c r="H26" s="67" t="n">
        <v>0</v>
      </c>
      <c r="I26" s="67" t="n">
        <v>5</v>
      </c>
      <c r="J26" s="67" t="n">
        <v>0</v>
      </c>
      <c r="K26" s="67" t="n">
        <v>0</v>
      </c>
      <c r="L26" s="67" t="n">
        <v>0</v>
      </c>
      <c r="M26" s="67" t="n">
        <v>5</v>
      </c>
      <c r="N26" s="67" t="n">
        <v>0</v>
      </c>
      <c r="O26" s="67" t="n">
        <v>5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5</v>
      </c>
      <c r="U26" s="75"/>
      <c r="V26" s="75"/>
      <c r="W26" s="67" t="n">
        <v>0</v>
      </c>
      <c r="X26" s="67" t="n">
        <v>5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76" t="n">
        <v>0</v>
      </c>
      <c r="AJ26" s="40" t="str">
        <f aca="false">IF(D26+E26=C26," ","GRESEALA")</f>
        <v> </v>
      </c>
      <c r="AK26" s="41" t="str">
        <f aca="false">IF(F26+H26+I26+J26=C26," ","GRESEALA")</f>
        <v> </v>
      </c>
      <c r="AL26" s="41" t="str">
        <f aca="false">IF(L26+M26=C26," ","GRESEALA")</f>
        <v> </v>
      </c>
      <c r="AM26" s="41" t="str">
        <f aca="false">IF(N26+O26+P26+Q26+R26+S26=C26," ","GRESEALA")</f>
        <v> </v>
      </c>
      <c r="AN26" s="41" t="str">
        <f aca="false">IF(T26+U26+V26=C26," ","GRESEALA")</f>
        <v> </v>
      </c>
      <c r="AO26" s="41" t="str">
        <f aca="false">IF(W26+X26+Y26+Z26+AA26+AB26+AC26+AD26+AE26+AF26+AG26+AH26&gt;=C26," ","GRESEALA")</f>
        <v> </v>
      </c>
      <c r="AP26" s="41" t="str">
        <f aca="false">IF(S29+S30+S31=S28," ","GRESEALA")</f>
        <v> </v>
      </c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80"/>
      <c r="BB26" s="80"/>
      <c r="BC26" s="80"/>
    </row>
    <row r="27" customFormat="false" ht="60.75" hidden="false" customHeight="true" outlineLevel="0" collapsed="false">
      <c r="A27" s="73" t="n">
        <v>8</v>
      </c>
      <c r="B27" s="74" t="s">
        <v>75</v>
      </c>
      <c r="C27" s="65" t="n">
        <f aca="false">D27+E27</f>
        <v>5</v>
      </c>
      <c r="D27" s="66" t="n">
        <v>5</v>
      </c>
      <c r="E27" s="66" t="n">
        <v>0</v>
      </c>
      <c r="F27" s="88"/>
      <c r="G27" s="88"/>
      <c r="H27" s="88"/>
      <c r="I27" s="88"/>
      <c r="J27" s="67" t="n">
        <v>5</v>
      </c>
      <c r="K27" s="67" t="n">
        <v>5</v>
      </c>
      <c r="L27" s="67" t="n">
        <v>0</v>
      </c>
      <c r="M27" s="67" t="n">
        <v>5</v>
      </c>
      <c r="N27" s="67" t="n">
        <v>0</v>
      </c>
      <c r="O27" s="67" t="n">
        <v>0</v>
      </c>
      <c r="P27" s="67" t="n">
        <v>5</v>
      </c>
      <c r="Q27" s="67" t="n">
        <v>0</v>
      </c>
      <c r="R27" s="67" t="n">
        <v>0</v>
      </c>
      <c r="S27" s="67" t="n">
        <v>0</v>
      </c>
      <c r="T27" s="67" t="n">
        <v>5</v>
      </c>
      <c r="U27" s="67" t="n">
        <v>0</v>
      </c>
      <c r="V27" s="75"/>
      <c r="W27" s="88"/>
      <c r="X27" s="67" t="n">
        <v>0</v>
      </c>
      <c r="Y27" s="67" t="n">
        <v>0</v>
      </c>
      <c r="Z27" s="67" t="n">
        <v>0</v>
      </c>
      <c r="AA27" s="67" t="n">
        <v>0</v>
      </c>
      <c r="AB27" s="88"/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5</v>
      </c>
      <c r="AI27" s="76"/>
      <c r="AJ27" s="40" t="str">
        <f aca="false">IF(D27+E27=C27," ","GRESEALA")</f>
        <v> </v>
      </c>
      <c r="AK27" s="41" t="str">
        <f aca="false">IF(F27+H27+I27+J27=C27," ","GRESEALA")</f>
        <v> </v>
      </c>
      <c r="AL27" s="41" t="str">
        <f aca="false">IF(L27+M27=C27," ","GRESEALA")</f>
        <v> </v>
      </c>
      <c r="AM27" s="41" t="str">
        <f aca="false">IF(N27+O27+P27+Q27+R27+S27=C27," ","GRESEALA")</f>
        <v> </v>
      </c>
      <c r="AN27" s="41" t="str">
        <f aca="false">IF(T27+U27+V27=C27," ","GRESEALA")</f>
        <v> </v>
      </c>
      <c r="AO27" s="41" t="str">
        <f aca="false">IF(W27+X27+Y27+Z27+AA27+AB27+AC27+AD27+AE27+AF27+AG27+AH27&gt;=C27," ","GRESEALA")</f>
        <v> </v>
      </c>
      <c r="AP27" s="41" t="str">
        <f aca="false">IF(D28+E28=C28," ","GRESEALA")</f>
        <v> </v>
      </c>
      <c r="AQ27" s="41" t="str">
        <f aca="false">IF(F28+H28+I28+J28=C28," ","GRESEALA")</f>
        <v> </v>
      </c>
      <c r="AR27" s="41" t="str">
        <f aca="false">IF(L28+M28=C28," ","GRESEALA")</f>
        <v> </v>
      </c>
      <c r="AS27" s="41" t="str">
        <f aca="false">IF(N28+O28+P28+Q28+R28+S28=C28," ","GRESEALA")</f>
        <v> </v>
      </c>
      <c r="AT27" s="41" t="str">
        <f aca="false">IF(T28+U28+V28=C28," ","GRESEALA")</f>
        <v> </v>
      </c>
      <c r="AU27" s="41" t="str">
        <f aca="false">IF(W28+X28+Y28+Z28+AA28+AB28+AC28+AD28+AE28+AF28+AG28+AH28&gt;=C28," ","GRESEALA")</f>
        <v> </v>
      </c>
      <c r="AV27" s="41" t="str">
        <f aca="false">IF(D29+E29=C29," ","GRESEALA")</f>
        <v> </v>
      </c>
      <c r="AW27" s="41" t="str">
        <f aca="false">IF(F29+H29+I29+J29=C29," ","GRESEALA")</f>
        <v> </v>
      </c>
      <c r="AX27" s="41" t="str">
        <f aca="false">IF(L29+M29=C29," ","GRESEALA")</f>
        <v> </v>
      </c>
      <c r="AY27" s="41" t="str">
        <f aca="false">IF(N29+O29+P29+Q29+R29+S29=C29," ","GRESEALA")</f>
        <v> </v>
      </c>
      <c r="AZ27" s="41" t="str">
        <f aca="false">IF(T29+U29+V29=C29," ","GRESEALA")</f>
        <v> </v>
      </c>
      <c r="BA27" s="41" t="str">
        <f aca="false">IF(W29+X29+Y29+Z29+AA29+AB29+AC29+AD29+AE29+AF29+AG29+AH29&gt;=C29," ","GRESEALA")</f>
        <v> </v>
      </c>
      <c r="BB27" s="41" t="str">
        <f aca="false">IF(D30+E30=C30," ","GRESEALA")</f>
        <v> </v>
      </c>
      <c r="BC27" s="41" t="str">
        <f aca="false">IF(F30+H30+I30+J30=C30," ","GRESEALA")</f>
        <v> </v>
      </c>
    </row>
    <row r="28" customFormat="false" ht="48" hidden="false" customHeight="true" outlineLevel="0" collapsed="false">
      <c r="A28" s="43" t="n">
        <v>9</v>
      </c>
      <c r="B28" s="44" t="s">
        <v>76</v>
      </c>
      <c r="C28" s="45" t="n">
        <f aca="false">D28+E28</f>
        <v>45</v>
      </c>
      <c r="D28" s="60" t="n">
        <f aca="false">D29+D30+D31</f>
        <v>25</v>
      </c>
      <c r="E28" s="60" t="n">
        <f aca="false">E29+E30+E31</f>
        <v>20</v>
      </c>
      <c r="F28" s="60" t="n">
        <f aca="false">F29+F30+F31</f>
        <v>10</v>
      </c>
      <c r="G28" s="60" t="n">
        <f aca="false">G29+G30+G31</f>
        <v>0</v>
      </c>
      <c r="H28" s="60" t="n">
        <f aca="false">H29+H30+H31</f>
        <v>15</v>
      </c>
      <c r="I28" s="60" t="n">
        <f aca="false">I29+I30+I31</f>
        <v>15</v>
      </c>
      <c r="J28" s="60" t="n">
        <f aca="false">J29+J30+J31</f>
        <v>5</v>
      </c>
      <c r="K28" s="60" t="n">
        <f aca="false">K29+K30+K31</f>
        <v>0</v>
      </c>
      <c r="L28" s="60" t="n">
        <f aca="false">L29+L30+L31</f>
        <v>20</v>
      </c>
      <c r="M28" s="60" t="n">
        <f aca="false">M29+M30+M31</f>
        <v>25</v>
      </c>
      <c r="N28" s="60" t="n">
        <f aca="false">N29+N30+N31</f>
        <v>0</v>
      </c>
      <c r="O28" s="60" t="n">
        <f aca="false">O29+O30+O31</f>
        <v>5</v>
      </c>
      <c r="P28" s="60" t="n">
        <f aca="false">P29+P30+P31</f>
        <v>5</v>
      </c>
      <c r="Q28" s="60" t="n">
        <f aca="false">Q29+Q30+Q31</f>
        <v>25</v>
      </c>
      <c r="R28" s="60" t="n">
        <f aca="false">R29+R30+R31</f>
        <v>0</v>
      </c>
      <c r="S28" s="60" t="n">
        <f aca="false">S29+S30+S31</f>
        <v>10</v>
      </c>
      <c r="T28" s="60" t="n">
        <f aca="false">T29+T30+T31</f>
        <v>45</v>
      </c>
      <c r="U28" s="60" t="n">
        <f aca="false">U29+U30+U31</f>
        <v>0</v>
      </c>
      <c r="V28" s="75" t="n">
        <f aca="false">V29+V30+V31</f>
        <v>0</v>
      </c>
      <c r="W28" s="60" t="n">
        <f aca="false">W29+W30+W31</f>
        <v>0</v>
      </c>
      <c r="X28" s="60" t="n">
        <f aca="false">X29+X30+X31</f>
        <v>0</v>
      </c>
      <c r="Y28" s="60" t="n">
        <f aca="false">Y29+Y30+Y31</f>
        <v>0</v>
      </c>
      <c r="Z28" s="60" t="n">
        <f aca="false">Z29+Z30+Z31</f>
        <v>0</v>
      </c>
      <c r="AA28" s="60" t="n">
        <f aca="false">AA29+AA30+AA31</f>
        <v>0</v>
      </c>
      <c r="AB28" s="60" t="n">
        <f aca="false">AB29+AB30+AB31</f>
        <v>0</v>
      </c>
      <c r="AC28" s="60" t="n">
        <f aca="false">AC29+AC30+AC31</f>
        <v>0</v>
      </c>
      <c r="AD28" s="60" t="n">
        <f aca="false">AD29+AD30+AD31</f>
        <v>0</v>
      </c>
      <c r="AE28" s="60" t="n">
        <f aca="false">AE29+AE30+AE31</f>
        <v>0</v>
      </c>
      <c r="AF28" s="60" t="n">
        <f aca="false">AF29+AF30+AF31</f>
        <v>0</v>
      </c>
      <c r="AG28" s="60" t="n">
        <f aca="false">AG29+AG30+AG31</f>
        <v>0</v>
      </c>
      <c r="AH28" s="60" t="n">
        <f aca="false">AH29+AH30+AH31</f>
        <v>45</v>
      </c>
      <c r="AI28" s="62" t="n">
        <f aca="false">AI29+AI30+AI31</f>
        <v>0</v>
      </c>
      <c r="AJ28" s="40" t="str">
        <f aca="false">IF(L30+M30=C30," ","GRESEALA")</f>
        <v> </v>
      </c>
      <c r="AK28" s="41" t="str">
        <f aca="false">IF(N30+O30+P30+Q30+R30+S30=C30," ","GRESEALA")</f>
        <v> </v>
      </c>
      <c r="AL28" s="41" t="str">
        <f aca="false">IF(T30+U30+V30=C30," ","GRESEALA")</f>
        <v> </v>
      </c>
      <c r="AM28" s="41" t="str">
        <f aca="false">IF(W30+X30+Y30+Z30+AA30+AB30+AC30+AD30+AE30+AF30+AG30+AH30&gt;=C30," ","GRESEALA")</f>
        <v> </v>
      </c>
      <c r="AN28" s="41" t="str">
        <f aca="false">IF(C29+C30+C31=C28," ","GRESEALA")</f>
        <v> </v>
      </c>
      <c r="AO28" s="41" t="str">
        <f aca="false">IF(D29+D30+D31=D28," ","GRESEALA")</f>
        <v> </v>
      </c>
      <c r="AP28" s="41" t="str">
        <f aca="false">IF(E29+E30+E31=E28," ","GRESEALA")</f>
        <v> </v>
      </c>
      <c r="AQ28" s="41" t="str">
        <f aca="false">IF(F29+F30+F31=F28," ","GRESEALA")</f>
        <v> </v>
      </c>
      <c r="AR28" s="41" t="str">
        <f aca="false">IF(G29+G30+G31=G28," ","GRESEALA")</f>
        <v> </v>
      </c>
      <c r="AS28" s="41" t="str">
        <f aca="false">IF(H29+H30+H31=H28," ","GRESEALA")</f>
        <v> </v>
      </c>
      <c r="AT28" s="41" t="str">
        <f aca="false">IF(I29+I30+I31=I28," ","GRESEALA")</f>
        <v> </v>
      </c>
      <c r="AU28" s="41" t="str">
        <f aca="false">IF(J29+J30+J31=J28," ","GRESEALA")</f>
        <v> </v>
      </c>
      <c r="AV28" s="41" t="str">
        <f aca="false">IF(K29+K30+K31=K28," ","GRESEALA")</f>
        <v> </v>
      </c>
      <c r="AW28" s="41" t="str">
        <f aca="false">IF(L29+L30+L31=L28," ","GRESEALA")</f>
        <v> </v>
      </c>
      <c r="AX28" s="41" t="str">
        <f aca="false">IF(M29+M30+M31=M28," ","GRESEALA")</f>
        <v> </v>
      </c>
      <c r="AY28" s="41" t="str">
        <f aca="false">IF(N29+N30+N31=N28," ","GRESEALA")</f>
        <v> </v>
      </c>
      <c r="AZ28" s="41" t="str">
        <f aca="false">IF(O29+O30+O31=O28," ","GRESEALA")</f>
        <v> </v>
      </c>
      <c r="BA28" s="41" t="str">
        <f aca="false">IF(P29+P30+P31=P28," ","GRESEALA")</f>
        <v> </v>
      </c>
      <c r="BB28" s="41" t="str">
        <f aca="false">IF(Q29+Q30+Q31=Q28," ","GRESEALA")</f>
        <v> </v>
      </c>
      <c r="BC28" s="41" t="str">
        <f aca="false">IF(R29+R30+R31=R28," ","GRESEALA")</f>
        <v> </v>
      </c>
    </row>
    <row r="29" customFormat="false" ht="42" hidden="false" customHeight="true" outlineLevel="0" collapsed="false">
      <c r="A29" s="73" t="s">
        <v>77</v>
      </c>
      <c r="B29" s="64" t="s">
        <v>78</v>
      </c>
      <c r="C29" s="65" t="n">
        <f aca="false">D29+E29</f>
        <v>15</v>
      </c>
      <c r="D29" s="66" t="n">
        <v>5</v>
      </c>
      <c r="E29" s="66" t="n">
        <v>10</v>
      </c>
      <c r="F29" s="67" t="n">
        <v>5</v>
      </c>
      <c r="G29" s="68" t="n">
        <v>0</v>
      </c>
      <c r="H29" s="67" t="n">
        <v>5</v>
      </c>
      <c r="I29" s="67" t="n">
        <v>5</v>
      </c>
      <c r="J29" s="67" t="n">
        <v>0</v>
      </c>
      <c r="K29" s="67" t="n">
        <v>0</v>
      </c>
      <c r="L29" s="67" t="n">
        <v>5</v>
      </c>
      <c r="M29" s="67" t="n">
        <v>10</v>
      </c>
      <c r="N29" s="67" t="n">
        <v>0</v>
      </c>
      <c r="O29" s="67" t="n">
        <v>5</v>
      </c>
      <c r="P29" s="67" t="n">
        <v>5</v>
      </c>
      <c r="Q29" s="67" t="n">
        <v>5</v>
      </c>
      <c r="R29" s="67" t="n">
        <v>0</v>
      </c>
      <c r="S29" s="67" t="n">
        <v>0</v>
      </c>
      <c r="T29" s="67" t="n">
        <v>15</v>
      </c>
      <c r="U29" s="67" t="n">
        <v>0</v>
      </c>
      <c r="V29" s="75"/>
      <c r="W29" s="90" t="n">
        <v>0</v>
      </c>
      <c r="X29" s="90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15</v>
      </c>
      <c r="AI29" s="76" t="n">
        <v>0</v>
      </c>
      <c r="AJ29" s="40" t="str">
        <f aca="false">IF(T29+T30+T31=T28," ","GRESEALA")</f>
        <v> </v>
      </c>
      <c r="AK29" s="41" t="str">
        <f aca="false">IF(U29+U30+U31=U28," ","GRESEALA")</f>
        <v> </v>
      </c>
      <c r="AL29" s="41" t="str">
        <f aca="false">IF(V29+V30+V31=V28," ","GRESEALA")</f>
        <v> </v>
      </c>
      <c r="AM29" s="41" t="str">
        <f aca="false">IF(W29+W30+W31=W28," ","GRESEALA")</f>
        <v> </v>
      </c>
      <c r="AN29" s="41" t="str">
        <f aca="false">IF(X29+X30+X31=X28," ","GRESEALA")</f>
        <v> </v>
      </c>
      <c r="AO29" s="41" t="str">
        <f aca="false">IF(Y29+Y30+Y31=Y28," ","GRESEALA")</f>
        <v> </v>
      </c>
      <c r="AP29" s="41" t="str">
        <f aca="false">IF(Z29+Z30+Z31=Z28," ","GRESEALA")</f>
        <v> </v>
      </c>
      <c r="AQ29" s="41" t="str">
        <f aca="false">IF(AA29+AA30+AA31=AA28," ","GRESEALA")</f>
        <v> </v>
      </c>
      <c r="AR29" s="41" t="str">
        <f aca="false">IF(AB29+AB30+AB31=AB28," ","GRESEALA")</f>
        <v> </v>
      </c>
      <c r="AS29" s="41" t="str">
        <f aca="false">IF(AC29+AC30+AC31=AC28," ","GRESEALA")</f>
        <v> </v>
      </c>
      <c r="AT29" s="41" t="str">
        <f aca="false">IF(AD29+AD30+AD31=AD28," ","GRESEALA")</f>
        <v> </v>
      </c>
      <c r="AU29" s="41" t="str">
        <f aca="false">IF(AE29+AE30+AE31=AE28," ","GRESEALA")</f>
        <v> </v>
      </c>
      <c r="AV29" s="41" t="str">
        <f aca="false">IF(AF29+AF30+AF31=AF28," ","GRESEALA")</f>
        <v> </v>
      </c>
      <c r="AW29" s="41" t="str">
        <f aca="false">IF(AG29+AG30+AG31=AG28," ","GRESEALA")</f>
        <v> </v>
      </c>
      <c r="AX29" s="41" t="str">
        <f aca="false">IF(AH29+AH30+AH31=AH28," ","GRESEALA")</f>
        <v> </v>
      </c>
      <c r="AY29" s="41" t="str">
        <f aca="false">IF(D32+E32=C32," ","GRESEALA")</f>
        <v> </v>
      </c>
      <c r="AZ29" s="41" t="str">
        <f aca="false">IF(F32+H32+I32+J32=C32," ","GRESEALA")</f>
        <v> </v>
      </c>
      <c r="BA29" s="41" t="str">
        <f aca="false">IF(L32+M32=C32," ","GRESEALA")</f>
        <v> </v>
      </c>
      <c r="BB29" s="41" t="str">
        <f aca="false">IF(N32+O32+P32+Q32+R32+S32=C32," ","GRESEALA")</f>
        <v> </v>
      </c>
      <c r="BC29" s="41" t="str">
        <f aca="false">IF(T32+U32+V32=C32," ","GRESEALA")</f>
        <v> </v>
      </c>
    </row>
    <row r="30" customFormat="false" ht="62.25" hidden="false" customHeight="true" outlineLevel="0" collapsed="false">
      <c r="A30" s="73" t="s">
        <v>79</v>
      </c>
      <c r="B30" s="64" t="s">
        <v>80</v>
      </c>
      <c r="C30" s="65" t="n">
        <f aca="false">D30+E30</f>
        <v>10</v>
      </c>
      <c r="D30" s="66" t="n">
        <v>5</v>
      </c>
      <c r="E30" s="66" t="n">
        <v>5</v>
      </c>
      <c r="F30" s="67" t="n">
        <v>0</v>
      </c>
      <c r="G30" s="67" t="n">
        <v>0</v>
      </c>
      <c r="H30" s="67" t="n">
        <v>5</v>
      </c>
      <c r="I30" s="67" t="n">
        <v>5</v>
      </c>
      <c r="J30" s="67" t="n">
        <v>0</v>
      </c>
      <c r="K30" s="67" t="n">
        <v>0</v>
      </c>
      <c r="L30" s="67" t="n">
        <v>5</v>
      </c>
      <c r="M30" s="67" t="n">
        <v>5</v>
      </c>
      <c r="N30" s="67" t="n">
        <v>0</v>
      </c>
      <c r="O30" s="67" t="n">
        <v>0</v>
      </c>
      <c r="P30" s="67" t="n">
        <v>0</v>
      </c>
      <c r="Q30" s="67" t="n">
        <v>5</v>
      </c>
      <c r="R30" s="67" t="n">
        <v>0</v>
      </c>
      <c r="S30" s="67" t="n">
        <v>5</v>
      </c>
      <c r="T30" s="67" t="n">
        <v>10</v>
      </c>
      <c r="U30" s="67" t="n">
        <v>0</v>
      </c>
      <c r="V30" s="75"/>
      <c r="W30" s="90" t="n">
        <v>0</v>
      </c>
      <c r="X30" s="90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10</v>
      </c>
      <c r="AI30" s="76" t="n">
        <v>0</v>
      </c>
      <c r="AJ30" s="40" t="str">
        <f aca="false">IF(W32+X32+Y32+Z32+AA32+AB32+AC32+AD32+AE32+AF32+AG32+AH32&gt;=C32," ","GRESEALA")</f>
        <v> </v>
      </c>
      <c r="AK30" s="41" t="str">
        <f aca="false">IF(AI39&lt;=C39," ","GRESEALA")</f>
        <v> </v>
      </c>
      <c r="AL30" s="41" t="str">
        <f aca="false">IF(AI40&lt;=C40," ","GRESEALA")</f>
        <v> </v>
      </c>
      <c r="AM30" s="41" t="str">
        <f aca="false">IF(AI41&lt;=C41," ","GRESEALA")</f>
        <v> </v>
      </c>
      <c r="AN30" s="41" t="str">
        <f aca="false">IF(AI43&lt;=C43," ","GRESEALA")</f>
        <v> </v>
      </c>
      <c r="AO30" s="41" t="str">
        <f aca="false">IF(AI44&lt;=C44," ","GRESEALA")</f>
        <v> </v>
      </c>
      <c r="AP30" s="41" t="str">
        <f aca="false">IF(AI45&lt;=C45," ","GRESEALA")</f>
        <v> </v>
      </c>
      <c r="AQ30" s="41" t="str">
        <f aca="false">IF(AI29+AI30+AI31=AI28," ","GRESEALA")</f>
        <v> </v>
      </c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2"/>
    </row>
    <row r="31" customFormat="false" ht="38.25" hidden="false" customHeight="true" outlineLevel="0" collapsed="false">
      <c r="A31" s="73" t="s">
        <v>81</v>
      </c>
      <c r="B31" s="64" t="s">
        <v>82</v>
      </c>
      <c r="C31" s="65" t="n">
        <f aca="false">D31+E31</f>
        <v>20</v>
      </c>
      <c r="D31" s="66" t="n">
        <v>15</v>
      </c>
      <c r="E31" s="66" t="n">
        <v>5</v>
      </c>
      <c r="F31" s="67" t="n">
        <v>5</v>
      </c>
      <c r="G31" s="67" t="n">
        <v>0</v>
      </c>
      <c r="H31" s="67" t="n">
        <v>5</v>
      </c>
      <c r="I31" s="67" t="n">
        <v>5</v>
      </c>
      <c r="J31" s="67" t="n">
        <v>5</v>
      </c>
      <c r="K31" s="67" t="n">
        <v>0</v>
      </c>
      <c r="L31" s="67" t="n">
        <v>10</v>
      </c>
      <c r="M31" s="67" t="n">
        <v>10</v>
      </c>
      <c r="N31" s="67" t="n">
        <v>0</v>
      </c>
      <c r="O31" s="67" t="n">
        <v>0</v>
      </c>
      <c r="P31" s="67" t="n">
        <v>0</v>
      </c>
      <c r="Q31" s="67" t="n">
        <v>15</v>
      </c>
      <c r="R31" s="67" t="n">
        <v>0</v>
      </c>
      <c r="S31" s="67" t="n">
        <v>5</v>
      </c>
      <c r="T31" s="67" t="n">
        <v>20</v>
      </c>
      <c r="U31" s="67" t="n">
        <v>0</v>
      </c>
      <c r="V31" s="75"/>
      <c r="W31" s="90" t="n">
        <v>0</v>
      </c>
      <c r="X31" s="90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20</v>
      </c>
      <c r="AI31" s="76" t="n">
        <v>0</v>
      </c>
      <c r="AJ31" s="40" t="str">
        <f aca="false">IF(L33+M33=C33," ","GRESEALA")</f>
        <v> </v>
      </c>
      <c r="AK31" s="41" t="str">
        <f aca="false">IF(N33+O33+P33+Q33+R33+S33=C33," ","GRESEALA")</f>
        <v> </v>
      </c>
      <c r="AL31" s="41" t="str">
        <f aca="false">IF(T33+U33+V33=C33," ","GRESEALA")</f>
        <v> </v>
      </c>
      <c r="AM31" s="41" t="str">
        <f aca="false">IF(W33+X33+Y33+Z33+AA33+AB33+AC33+AD33+AE33+AF33+AG33+AH33&gt;=C33," ","GRESEALA")</f>
        <v> </v>
      </c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2"/>
    </row>
    <row r="32" customFormat="false" ht="60.75" hidden="false" customHeight="true" outlineLevel="0" collapsed="false">
      <c r="A32" s="73" t="n">
        <v>10</v>
      </c>
      <c r="B32" s="74" t="s">
        <v>83</v>
      </c>
      <c r="C32" s="65" t="n">
        <f aca="false">D32+E32</f>
        <v>60</v>
      </c>
      <c r="D32" s="66" t="n">
        <v>35</v>
      </c>
      <c r="E32" s="66" t="n">
        <v>25</v>
      </c>
      <c r="F32" s="67" t="n">
        <v>50</v>
      </c>
      <c r="G32" s="68" t="n">
        <v>0</v>
      </c>
      <c r="H32" s="67" t="n">
        <v>10</v>
      </c>
      <c r="I32" s="67" t="n">
        <v>0</v>
      </c>
      <c r="J32" s="67" t="n">
        <v>0</v>
      </c>
      <c r="K32" s="67" t="n">
        <v>0</v>
      </c>
      <c r="L32" s="67" t="n">
        <v>30</v>
      </c>
      <c r="M32" s="67" t="n">
        <v>30</v>
      </c>
      <c r="N32" s="75"/>
      <c r="O32" s="67" t="n">
        <v>0</v>
      </c>
      <c r="P32" s="67" t="n">
        <v>0</v>
      </c>
      <c r="Q32" s="67" t="n">
        <v>45</v>
      </c>
      <c r="R32" s="67" t="n">
        <v>5</v>
      </c>
      <c r="S32" s="67" t="n">
        <v>10</v>
      </c>
      <c r="T32" s="67" t="n">
        <v>50</v>
      </c>
      <c r="U32" s="67" t="n">
        <v>10</v>
      </c>
      <c r="V32" s="75"/>
      <c r="W32" s="94" t="n">
        <v>0</v>
      </c>
      <c r="X32" s="88"/>
      <c r="Y32" s="67" t="n">
        <v>0</v>
      </c>
      <c r="Z32" s="67" t="n">
        <v>0</v>
      </c>
      <c r="AA32" s="88"/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60</v>
      </c>
      <c r="AI32" s="95"/>
      <c r="AJ32" s="40" t="str">
        <f aca="false">IF(L34+M34=C34," ","GRESEALA")</f>
        <v> </v>
      </c>
      <c r="AK32" s="41" t="str">
        <f aca="false">IF(N34+O34+P34+Q34+R34+S34=C34," ","GRESEALA")</f>
        <v> </v>
      </c>
      <c r="AL32" s="41" t="str">
        <f aca="false">IF(T34+U34+V34=C34," ","GRESEALA")</f>
        <v> </v>
      </c>
      <c r="AM32" s="41" t="str">
        <f aca="false">IF(W34+X34+Y34+Z34+AA34+AB34+AC34+AD34+AE34+AF34+AG34+AH34&gt;=C34," ","GRESEALA")</f>
        <v> </v>
      </c>
      <c r="AN32" s="41" t="str">
        <f aca="false">IF(L35+M35=C35," ","GRESEALA")</f>
        <v> </v>
      </c>
      <c r="AO32" s="41" t="str">
        <f aca="false">IF(T35+U35+V35=C35," ","GRESEALA")</f>
        <v> </v>
      </c>
      <c r="AP32" s="41" t="str">
        <f aca="false">IF(W35+X35+Y35+Z35+AA35+AB35+AC35+AD35+AE35+AF35+AG35+AH35&gt;=C35," ","GRESEALA")</f>
        <v> </v>
      </c>
      <c r="AQ32" s="41" t="str">
        <f aca="false">IF(N35+O35+P35+Q35+R35+S35=C35," ","GRESEALA")</f>
        <v> </v>
      </c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</row>
    <row r="33" customFormat="false" ht="41.25" hidden="false" customHeight="true" outlineLevel="0" collapsed="false">
      <c r="A33" s="97" t="n">
        <v>11</v>
      </c>
      <c r="B33" s="98" t="s">
        <v>84</v>
      </c>
      <c r="C33" s="65" t="n">
        <f aca="false">D33+E33</f>
        <v>10</v>
      </c>
      <c r="D33" s="66" t="n">
        <v>5</v>
      </c>
      <c r="E33" s="66" t="n">
        <v>5</v>
      </c>
      <c r="F33" s="67" t="n">
        <v>5</v>
      </c>
      <c r="G33" s="67" t="n">
        <v>0</v>
      </c>
      <c r="H33" s="67" t="n">
        <v>5</v>
      </c>
      <c r="I33" s="67" t="n">
        <v>0</v>
      </c>
      <c r="J33" s="67" t="n">
        <v>0</v>
      </c>
      <c r="K33" s="67" t="n">
        <v>0</v>
      </c>
      <c r="L33" s="67" t="n">
        <v>5</v>
      </c>
      <c r="M33" s="67" t="n">
        <v>5</v>
      </c>
      <c r="N33" s="75"/>
      <c r="O33" s="67" t="n">
        <v>0</v>
      </c>
      <c r="P33" s="67" t="n">
        <v>0</v>
      </c>
      <c r="Q33" s="67" t="n">
        <v>10</v>
      </c>
      <c r="R33" s="67" t="n">
        <v>0</v>
      </c>
      <c r="S33" s="67" t="n">
        <v>0</v>
      </c>
      <c r="T33" s="67" t="n">
        <v>10</v>
      </c>
      <c r="U33" s="67" t="n">
        <v>0</v>
      </c>
      <c r="V33" s="75"/>
      <c r="W33" s="94" t="n">
        <v>0</v>
      </c>
      <c r="X33" s="88"/>
      <c r="Y33" s="67" t="n">
        <v>0</v>
      </c>
      <c r="Z33" s="67" t="n">
        <v>0</v>
      </c>
      <c r="AA33" s="88"/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10</v>
      </c>
      <c r="AI33" s="95"/>
      <c r="AJ33" s="40" t="str">
        <f aca="false">IF(D39+E39=C39," ","GRESEALA")</f>
        <v> </v>
      </c>
      <c r="AK33" s="41" t="str">
        <f aca="false">IF(F39+H39+I39+J39=C39," ","GRESEALA")</f>
        <v> </v>
      </c>
      <c r="AL33" s="41" t="str">
        <f aca="false">IF(L39+M39=C39," ","GRESEALA")</f>
        <v> </v>
      </c>
      <c r="AM33" s="41" t="str">
        <f aca="false">IF(N39+O39+P39+Q39+R39+S39=C39," ","GRESEALA")</f>
        <v> </v>
      </c>
      <c r="AN33" s="41" t="str">
        <f aca="false">IF(T39+U39+V39=C39," ","GRESEALA")</f>
        <v> </v>
      </c>
      <c r="AO33" s="41" t="str">
        <f aca="false">IF(W39+X39+Y39+Z39+AA39+AB39+AC39+AD39+AE39+AF39+AG39+AH39&gt;=C39," ","GRESEALA")</f>
        <v> </v>
      </c>
      <c r="AP33" s="41" t="str">
        <f aca="false">IF(AF12+AF16+AF39+AF43&gt;=AF10," ","GRESEALA")</f>
        <v> </v>
      </c>
      <c r="AQ33" s="41" t="str">
        <f aca="false">IF(AG12+AG16+AG39+AG43&gt;=AG10," ","GRESEALA")</f>
        <v> </v>
      </c>
      <c r="AR33" s="41" t="str">
        <f aca="false">IF(AH12+AH16+AH39+AH43&gt;=AH10," ","GRESEALA")</f>
        <v> </v>
      </c>
      <c r="AS33" s="41" t="str">
        <f aca="false">IF(C13+C17+C18+C21+C22+C25+C26+C27+C28+C32+C33+C34+C35+C40+C41+C44+C45&gt;=C11," ","GRESEALA")</f>
        <v> </v>
      </c>
      <c r="AT33" s="41" t="str">
        <f aca="false">IF(D13+D17+D18+D21+D22+D25+D26+D27+D28+D32+D33+D34+D35+D40+D41+D44+D45&gt;=D11," ","GRESEALA")</f>
        <v> </v>
      </c>
      <c r="AU33" s="41" t="str">
        <f aca="false">IF(E13+E17+E18+E21+E22+E25+E26+E27+E28+E32+E33+E34+E35+E40+E41+E44+E45&gt;=E11," ","GRESEALA")</f>
        <v> </v>
      </c>
      <c r="AV33" s="41" t="str">
        <f aca="false">IF(F13+F17+F18+F21+F22+F25+F26+F27+F28+F32+F33+F34+F35+F40+F41+F44+F45&gt;=F11," ","GRESEALA")</f>
        <v> </v>
      </c>
      <c r="AW33" s="41" t="str">
        <f aca="false">IF(G13+G17+G18+G21+G22+G25+G26+G27+G28+G32+G33+G34+G35+G40+G41+G44+G45&gt;=G11," ","GRESEALA")</f>
        <v> </v>
      </c>
      <c r="AX33" s="41" t="str">
        <f aca="false">IF(H13+H17+H18+H21+H22+H25+H26+H27+H28+H32+H33+H34+H35+H40+H41+H44+H45&gt;=H11," ","GRESEALA")</f>
        <v> </v>
      </c>
      <c r="AY33" s="41" t="str">
        <f aca="false">IF(I13+I17+I18+I21+I22+I25+I26+I27+I28+I32+I33+I34+I35+I40+I41+I44+I45&gt;=I11," ","GRESEALA")</f>
        <v> </v>
      </c>
      <c r="AZ33" s="41" t="str">
        <f aca="false">IF(J13+J17+J18+J21+J22+J25+J26+J27+J28+J32+J33+J34+J35+J40+J41+J44+J45&gt;=J11," ","GRESEALA")</f>
        <v> </v>
      </c>
      <c r="BA33" s="41" t="str">
        <f aca="false">IF(K13+K17+K18+K21+K22+K25+K26+K27+K28+K32+K33+K34+K35+K40+K41+K44+K45&gt;=K11," ","GRESEALA")</f>
        <v> </v>
      </c>
      <c r="BB33" s="41" t="str">
        <f aca="false">IF(L13+L17+L18+L21+L22+L25+L26+L27+L28+L32+L33+L34+L35+L40+L41+L44+L45&gt;=L11," ","GRESEALA")</f>
        <v> </v>
      </c>
      <c r="BC33" s="41" t="str">
        <f aca="false">IF(M13+M17+M18+M21+M22+M25+M26+M27+M28+M32+M33+M34+M35+M40+M41+M44+M45&gt;=M11," ","GRESEALA")</f>
        <v> </v>
      </c>
    </row>
    <row r="34" customFormat="false" ht="61.5" hidden="false" customHeight="true" outlineLevel="0" collapsed="false">
      <c r="A34" s="73" t="n">
        <v>12</v>
      </c>
      <c r="B34" s="74" t="s">
        <v>85</v>
      </c>
      <c r="C34" s="99" t="n">
        <f aca="false">D34+E34</f>
        <v>5</v>
      </c>
      <c r="D34" s="66" t="n">
        <v>5</v>
      </c>
      <c r="E34" s="66" t="n">
        <v>0</v>
      </c>
      <c r="F34" s="67" t="n">
        <v>5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5</v>
      </c>
      <c r="N34" s="67" t="n">
        <v>0</v>
      </c>
      <c r="O34" s="67" t="n">
        <v>0</v>
      </c>
      <c r="P34" s="67" t="n">
        <v>5</v>
      </c>
      <c r="Q34" s="67" t="n">
        <v>0</v>
      </c>
      <c r="R34" s="67" t="n">
        <v>0</v>
      </c>
      <c r="S34" s="67" t="n">
        <v>0</v>
      </c>
      <c r="T34" s="67" t="n">
        <v>5</v>
      </c>
      <c r="U34" s="67" t="n">
        <v>0</v>
      </c>
      <c r="V34" s="75"/>
      <c r="W34" s="94" t="n">
        <v>0</v>
      </c>
      <c r="X34" s="94" t="n">
        <v>0</v>
      </c>
      <c r="Y34" s="100" t="n">
        <v>5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76" t="n">
        <v>0</v>
      </c>
      <c r="AJ34" s="40" t="str">
        <f aca="false">IF(D40+E40=C40," ","GRESEALA")</f>
        <v> </v>
      </c>
      <c r="AK34" s="41" t="str">
        <f aca="false">IF(F40+H40+I40+J40=C40," ","GRESEALA")</f>
        <v> </v>
      </c>
      <c r="AL34" s="41" t="str">
        <f aca="false">IF(L40+M40=C40," ","GRESEALA")</f>
        <v> </v>
      </c>
      <c r="AM34" s="41" t="str">
        <f aca="false">IF(N40+O40+P40+Q40+R40+S40=C40," ","GRESEALA")</f>
        <v> </v>
      </c>
      <c r="AN34" s="41" t="str">
        <f aca="false">IF(T40+U40+V40=C40," ","GRESEALA")</f>
        <v> </v>
      </c>
      <c r="AO34" s="41" t="str">
        <f aca="false">IF(W40+X40+Y40+Z40+AA40+AB40+AC40+AD40+AE40+AF40+AG40+AH40&gt;=C40," ","GRESEALA")</f>
        <v> </v>
      </c>
      <c r="AP34" s="41" t="str">
        <f aca="false">IF(N13+N17+N18+N21+N22+N25+N26+N27+N28+N32+N33+N34+N35+N40+N41+N44+N45&gt;=N11," ","GRESEALA")</f>
        <v> </v>
      </c>
      <c r="AQ34" s="41" t="str">
        <f aca="false">IF(O13+O17+O18+O21+O22+O25+O26+O27+O28+O32+O33+O34+O35+O40+O41+O44+O45&gt;=O11," ","GRESEALA")</f>
        <v> </v>
      </c>
      <c r="AR34" s="41" t="str">
        <f aca="false">IF(P13+P17+P18+P21+P22+P25+P26+P27+P28+P32+P33+P34+P35+P40+P41+P44+P45&gt;=P11," ","GRESEALA")</f>
        <v> </v>
      </c>
      <c r="AS34" s="41" t="str">
        <f aca="false">IF(Q13+Q17+Q18+Q21+Q22+Q25+Q26+Q27+Q28+Q32+Q33+Q34+Q35+Q40+Q41+Q44+Q45&gt;=Q11," ","GRESEALA")</f>
        <v> </v>
      </c>
      <c r="AT34" s="41" t="str">
        <f aca="false">IF(R13+R17+R18+R21+R22+R25+R26+R27+R28+R32+R33+R34+R35+R40+R41+R44+R45&gt;=R11," ","GRESEALA")</f>
        <v> </v>
      </c>
      <c r="AU34" s="41" t="str">
        <f aca="false">IF(S13+S17+S18+S21+S22+S25+S26+S27+S28+S32+S33+S34+S35+S40+S41+S44+S45&gt;=S11," ","GRESEALA")</f>
        <v> </v>
      </c>
      <c r="AV34" s="41" t="str">
        <f aca="false">IF(T13+T17+T18+T21+T22+T25+T26+T27+T28+T32+T33+T34+T35+T40+T41+T44+T45&gt;=T11," ","GRESEALA")</f>
        <v> </v>
      </c>
      <c r="AW34" s="41" t="str">
        <f aca="false">IF(U13+U17+U18+U21+U22+U25+U26+U27+U28+U32+U33+U34+U35+U40+U41+U44+U45&gt;=U11," ","GRESEALA")</f>
        <v> </v>
      </c>
      <c r="AX34" s="41" t="str">
        <f aca="false">IF(V13+V17+V18+V21+V22+V25+V26+V27+V28+V32+V33+V34+V35+V40+V41+V44+V45&gt;=V11," ","GRESEALA")</f>
        <v> </v>
      </c>
      <c r="AY34" s="41" t="str">
        <f aca="false">IF(W13+W17+W18+W21+W22+W25+W26+W27+W28+W32+W33+W34+W35+W40+W41+W44+W45&gt;=W11," ","GRESEALA")</f>
        <v> </v>
      </c>
      <c r="AZ34" s="41" t="str">
        <f aca="false">IF(X13+X17+X18+X21+X22+X25+X26+X27+X28+X32+X33+X34+X35+X40+X41+X44+X45&gt;=X11," ","GRESEALA")</f>
        <v> </v>
      </c>
      <c r="BA34" s="41" t="str">
        <f aca="false">IF(Y13+Y17+Y18+Y21+Y22+Y25+Y26+Y27+Y28+Y32+Y33+Y34+Y35+Y40+Y41+Y44+Y45&gt;=Y11," ","GRESEALA")</f>
        <v> </v>
      </c>
      <c r="BB34" s="41" t="str">
        <f aca="false">IF(Z13+Z17+Z18+Z21+Z22+Z25+Z26+Z27+Z28+Z32+Z33+Z34+Z35+Z40+Z41+Z44+Z45&gt;=Z11," ","GRESEALA")</f>
        <v> </v>
      </c>
      <c r="BC34" s="41" t="str">
        <f aca="false">IF(AA13+AA17+AA18+AA21+AA22+AA25+AA26+AA27+AA28+AA32+AA33+AA34+AA35+AA40+AA41+AA44+AA45&gt;=AA11," ","GRESEALA")</f>
        <v> </v>
      </c>
    </row>
    <row r="35" customFormat="false" ht="32.25" hidden="false" customHeight="true" outlineLevel="0" collapsed="false">
      <c r="A35" s="101"/>
      <c r="B35" s="102" t="s">
        <v>86</v>
      </c>
      <c r="C35" s="103" t="n">
        <f aca="false">D35+E35</f>
        <v>0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5"/>
      <c r="AJ35" s="40" t="str">
        <f aca="false">IF(D43+E43=C43," ","GRESEALA")</f>
        <v> </v>
      </c>
      <c r="AK35" s="41" t="str">
        <f aca="false">IF(F43+H43+I43+J43=C43," ","GRESEALA")</f>
        <v> </v>
      </c>
      <c r="AL35" s="41" t="str">
        <f aca="false">IF(L43+M43=C43," ","GRESEALA")</f>
        <v> </v>
      </c>
      <c r="AM35" s="41" t="str">
        <f aca="false">IF(N43+O43+P43+Q43+R43+S43=C43," ","GRESEALA")</f>
        <v> </v>
      </c>
      <c r="AN35" s="41" t="str">
        <f aca="false">IF(T43+U43+V43=C43," ","GRESEALA")</f>
        <v> </v>
      </c>
      <c r="AO35" s="41" t="str">
        <f aca="false">IF(W43+X43+Y43+Z43+AA43+AB43+AC43+AD43+AE43+AF43+AG43+AH43&gt;=C43," ","GRESEALA")</f>
        <v> </v>
      </c>
      <c r="AP35" s="41" t="str">
        <f aca="false">IF(AB13+AB17+AB18+AB21+AB22+AB25+AB26+AB27+AB28+AB32+AB33+AB34+AB35+AB40+AB41+AB44+AB45&gt;=AB11," ","GRESEALA")</f>
        <v> </v>
      </c>
      <c r="AQ35" s="41" t="str">
        <f aca="false">IF(AC13+AC17+AC18+AC21+AC22+AC25+AC26+AC27+AC28+AC32+AC33+AC34+AC35+AC40+AC41+AC44+AC45&gt;=AC11," ","GRESEALA")</f>
        <v> </v>
      </c>
      <c r="AR35" s="41" t="str">
        <f aca="false">IF(AD13+AD17+AD18+AD21+AD22+AD25+AD26+AD27+AD28+AD32+AD33+AD34+AD35+AD40+AD41+AD44+AD45&gt;=AD11," ","GRESEALA")</f>
        <v> </v>
      </c>
      <c r="AS35" s="41" t="str">
        <f aca="false">IF(AE13+AE17+AE18+AE21+AE22+AE25+AE26+AE27+AE28+AE32+AE33+AE34+AE35+AE40+AE41+AE44+AE45&gt;=AE11," ","GRESEALA")</f>
        <v> </v>
      </c>
      <c r="AT35" s="41" t="str">
        <f aca="false">IF(AF13+AF17+AF18+AF21+AF22+AF25+AF26+AF27+AF28+AF32+AF33+AF34+AF35+AF40+AF41+AF44+AF45&gt;=AF11," ","GRESEALA")</f>
        <v> </v>
      </c>
      <c r="AU35" s="41" t="str">
        <f aca="false">IF(AG13+AG17+AG18+AG21+AG22+AG25+AG26+AG27+AG28+AG32+AG33+AG34+AG35+AG40+AG41+AG44+AG45&gt;=AG11," ","GRESEALA")</f>
        <v> </v>
      </c>
      <c r="AV35" s="41" t="str">
        <f aca="false">IF(AH13+AH17+AH18+AH21+AH22+AH25+AH26+AH27+AH28+AH32+AH33+AH34+AH35+AH40+AH41+AH44+AH45&gt;=AH11," ","GRESEALA")</f>
        <v> </v>
      </c>
      <c r="AW35" s="41" t="str">
        <f aca="false">IF(AH25&lt;=C25," ","GRESEALA")</f>
        <v> </v>
      </c>
      <c r="AX35" s="41" t="str">
        <f aca="false">IF(AH26&lt;=AH26," ","GRESEALA")</f>
        <v> </v>
      </c>
      <c r="AY35" s="96"/>
      <c r="AZ35" s="96"/>
      <c r="BA35" s="96"/>
      <c r="BB35" s="96"/>
      <c r="BC35" s="96"/>
    </row>
    <row r="36" customFormat="false" ht="25.5" hidden="false" customHeight="true" outlineLevel="0" collapsed="false">
      <c r="A36" s="101"/>
      <c r="B36" s="106" t="s">
        <v>87</v>
      </c>
      <c r="C36" s="103" t="n">
        <f aca="false">D36+E36</f>
        <v>0</v>
      </c>
      <c r="D36" s="104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8"/>
      <c r="AJ36" s="40" t="str">
        <f aca="false">IF(D44+E44=C44," ","GRESEALA")</f>
        <v> </v>
      </c>
      <c r="AK36" s="41" t="str">
        <f aca="false">IF(F44+H44+I44+J44=C44," ","GRESEALA")</f>
        <v> </v>
      </c>
      <c r="AL36" s="41" t="str">
        <f aca="false">IF(L44+M44=C44," ","GRESEALA")</f>
        <v> </v>
      </c>
      <c r="AM36" s="41" t="str">
        <f aca="false">IF(N44+O44+P44+Q44+R44+S44=C44," ","GRESEALA")</f>
        <v> </v>
      </c>
      <c r="AN36" s="41" t="str">
        <f aca="false">IF(T44+U44+V44=C44," ","GRESEALA")</f>
        <v> </v>
      </c>
      <c r="AO36" s="41" t="str">
        <f aca="false">IF(W44+X44+Y44+Z44+AA44+AB44+AC44+AD44+AE44+AF44+AG44+AH44&gt;=C44," ","GRESEALA")</f>
        <v> </v>
      </c>
      <c r="AP36" s="41" t="str">
        <f aca="false">IF(AH10&lt;=C10," ","GRESEALA")</f>
        <v> </v>
      </c>
      <c r="AQ36" s="41" t="str">
        <f aca="false">IF(AH11&lt;=C11," ","GRESEALA")</f>
        <v> </v>
      </c>
      <c r="AR36" s="41" t="str">
        <f aca="false">IF(AH12&lt;=C12," ","GRESEALA")</f>
        <v> </v>
      </c>
      <c r="AS36" s="41" t="str">
        <f aca="false">IF(AH13&lt;=C13," ","GRESEALA")</f>
        <v> </v>
      </c>
      <c r="AT36" s="41" t="str">
        <f aca="false">IF(AH14&lt;=C14," ","GRESEALA")</f>
        <v> </v>
      </c>
      <c r="AU36" s="41" t="str">
        <f aca="false">IF(AH15&lt;=C15," ","GRESEALA")</f>
        <v> </v>
      </c>
      <c r="AV36" s="41" t="str">
        <f aca="false">IF(AH16&lt;=C16," ","GRESEALA")</f>
        <v> </v>
      </c>
      <c r="AW36" s="41" t="str">
        <f aca="false">IF(AH21&lt;=C21," ","GRESEALA")</f>
        <v> </v>
      </c>
      <c r="AX36" s="41" t="str">
        <f aca="false">IF(AH17&lt;=C17," ","GRESEALA")</f>
        <v> </v>
      </c>
      <c r="AY36" s="41" t="str">
        <f aca="false">IF(AH18&lt;=C18," ","GRESEALA")</f>
        <v> </v>
      </c>
      <c r="AZ36" s="41" t="str">
        <f aca="false">IF(AH19&lt;=C19," ","GRESEALA")</f>
        <v> </v>
      </c>
      <c r="BA36" s="41" t="str">
        <f aca="false">IF(AH20&lt;=C20," ","GRESEALA")</f>
        <v> </v>
      </c>
      <c r="BB36" s="41" t="str">
        <f aca="false">IF(AH22&lt;=C22," ","GRESEALA")</f>
        <v> </v>
      </c>
      <c r="BC36" s="41" t="str">
        <f aca="false">IF(AH23&lt;=C23," ","GRESEALA")</f>
        <v> </v>
      </c>
    </row>
    <row r="37" customFormat="false" ht="27" hidden="false" customHeight="true" outlineLevel="0" collapsed="false">
      <c r="A37" s="101"/>
      <c r="B37" s="106" t="s">
        <v>88</v>
      </c>
      <c r="C37" s="103" t="n">
        <f aca="false">D37+E37</f>
        <v>0</v>
      </c>
      <c r="D37" s="104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8"/>
      <c r="AJ37" s="40" t="str">
        <f aca="false">IF(D45+E45=C45," ","GRESEALA")</f>
        <v> </v>
      </c>
      <c r="AK37" s="41" t="str">
        <f aca="false">IF(F45+H45+I45+J45=C45," ","GRESEALA")</f>
        <v> </v>
      </c>
      <c r="AL37" s="41" t="str">
        <f aca="false">IF(L45+M45=C45," ","GRESEALA")</f>
        <v> </v>
      </c>
      <c r="AM37" s="41" t="str">
        <f aca="false">IF(N45+O45+P45+Q45+R45+S45=C45," ","GRESEALA")</f>
        <v> </v>
      </c>
      <c r="AN37" s="41" t="str">
        <f aca="false">IF(T45+U45+V45=C45," ","GRESEALA")</f>
        <v> </v>
      </c>
      <c r="AO37" s="41" t="str">
        <f aca="false">IF(W45+X45+Y45+Z45+AA45+AB45+AC45+AD45+AE45+AF45+AG45+AH45&gt;=C45," ","GRESEALA")</f>
        <v> </v>
      </c>
      <c r="AP37" s="41" t="str">
        <f aca="false">IF(AH24&lt;=C24," ","GRESEALA")</f>
        <v> </v>
      </c>
      <c r="AQ37" s="41" t="str">
        <f aca="false">IF(AH27&lt;=C27," ","GRESEALA")</f>
        <v> </v>
      </c>
      <c r="AR37" s="41" t="str">
        <f aca="false">IF(AH28&lt;=C28," ","GRESEALA")</f>
        <v> </v>
      </c>
      <c r="AS37" s="41" t="str">
        <f aca="false">IF(AH29&lt;=C29," ","GRESEALA")</f>
        <v> </v>
      </c>
      <c r="AT37" s="41" t="str">
        <f aca="false">IF(AH30&lt;=C30," ","GRESEALA")</f>
        <v> </v>
      </c>
      <c r="AU37" s="41" t="str">
        <f aca="false">IF(AH32&lt;=C32," ","GRESEALA")</f>
        <v> </v>
      </c>
      <c r="AV37" s="41"/>
      <c r="AW37" s="41"/>
      <c r="AX37" s="41"/>
      <c r="AY37" s="41" t="str">
        <f aca="false">IF(AH33&lt;=C33," ","GRESEALA")</f>
        <v> </v>
      </c>
      <c r="AZ37" s="41" t="str">
        <f aca="false">IF(AH34&lt;=C34," ","GRESEALA")</f>
        <v> </v>
      </c>
      <c r="BA37" s="41" t="str">
        <f aca="false">IF(AH35&lt;=C35," ","GRESEALA")</f>
        <v> </v>
      </c>
      <c r="BB37" s="41" t="str">
        <f aca="false">IF(AH36&lt;=C36," ","GRESEALA")</f>
        <v> </v>
      </c>
      <c r="BC37" s="41" t="str">
        <f aca="false">IF(AH37&lt;=C37," ","GRESEALA")</f>
        <v> </v>
      </c>
    </row>
    <row r="38" customFormat="false" ht="31.5" hidden="false" customHeight="true" outlineLevel="0" collapsed="false">
      <c r="A38" s="101"/>
      <c r="B38" s="106" t="s">
        <v>89</v>
      </c>
      <c r="C38" s="103" t="n">
        <f aca="false">D38+E38</f>
        <v>0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8"/>
      <c r="AJ38" s="40" t="str">
        <f aca="false">IF(D46+E46=C46," ","GRESEALA")</f>
        <v> </v>
      </c>
      <c r="AK38" s="41" t="str">
        <f aca="false">IF(F46+H46+I46+J46=C46," ","GRESEALA")</f>
        <v> </v>
      </c>
      <c r="AL38" s="41" t="str">
        <f aca="false">IF(L46+M46=C46," ","GRESEALA")</f>
        <v> </v>
      </c>
      <c r="AM38" s="41" t="str">
        <f aca="false">IF(N46+O46+P46+Q46+R46+S46=C46," ","GRESEALA")</f>
        <v> </v>
      </c>
      <c r="AN38" s="41" t="str">
        <f aca="false">IF(T46+U46+V46=C46," ","GRESEALA")</f>
        <v> </v>
      </c>
      <c r="AO38" s="41" t="str">
        <f aca="false">IF(W46+X46+Y46+Z46+AA46+AB46+AC46+AD46+AE46+AF46+AG46+AH46&gt;=C46," ","GRESEALA")</f>
        <v> </v>
      </c>
      <c r="AP38" s="41" t="str">
        <f aca="false">IF(AH38&lt;=C38," ","GRESEALA")</f>
        <v> </v>
      </c>
      <c r="AQ38" s="41" t="str">
        <f aca="false">IF(AH39&lt;=C39," ","GRESEALA")</f>
        <v> </v>
      </c>
      <c r="AR38" s="41" t="str">
        <f aca="false">IF(AH40&lt;=C40," ","GRESEALA")</f>
        <v> </v>
      </c>
      <c r="AS38" s="41" t="str">
        <f aca="false">IF(AH41&lt;=C41," ","GRESEALA")</f>
        <v> </v>
      </c>
      <c r="AT38" s="41" t="str">
        <f aca="false">IF(AH42&lt;=C42," ","GRESEALA")</f>
        <v> </v>
      </c>
      <c r="AU38" s="41" t="str">
        <f aca="false">IF(AH43&lt;=C43," ","GRESEALA")</f>
        <v> </v>
      </c>
      <c r="AV38" s="41" t="str">
        <f aca="false">IF(AH44&lt;=C44," ","GRESEALA")</f>
        <v> </v>
      </c>
      <c r="AW38" s="41" t="str">
        <f aca="false">IF(AH45&lt;=C45," ","GRESEALA")</f>
        <v> </v>
      </c>
      <c r="AX38" s="41" t="str">
        <f aca="false">IF(AH46&lt;=C46," ","GRESEALA")</f>
        <v> </v>
      </c>
      <c r="AY38" s="41" t="str">
        <f aca="false">IF(AH47&lt;=C47," ","GRESEALA")</f>
        <v> </v>
      </c>
      <c r="AZ38" s="41" t="str">
        <f aca="false">IF(AH48&lt;=C48," ","GRESEALA")</f>
        <v> </v>
      </c>
      <c r="BA38" s="41" t="str">
        <f aca="false">IF((T18=0)*AND(T19=0)*AND(T20=0),"  ","GRESEALA")</f>
        <v>  </v>
      </c>
      <c r="BB38" s="109"/>
      <c r="BC38" s="109"/>
    </row>
    <row r="39" s="6" customFormat="true" ht="87.75" hidden="false" customHeight="true" outlineLevel="0" collapsed="false">
      <c r="A39" s="110" t="n">
        <v>13.1</v>
      </c>
      <c r="B39" s="53" t="s">
        <v>90</v>
      </c>
      <c r="C39" s="54" t="n">
        <f aca="false">D39+E39</f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111"/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 t="n">
        <v>0</v>
      </c>
      <c r="AH39" s="71" t="n">
        <v>0</v>
      </c>
      <c r="AI39" s="72" t="n">
        <v>0</v>
      </c>
      <c r="AJ39" s="40" t="str">
        <f aca="false">IF(D47+E47=C47," ","GRESEALA")</f>
        <v> </v>
      </c>
      <c r="AK39" s="41" t="str">
        <f aca="false">IF(F47+H47+I47+J47=C47," ","GRESEALA")</f>
        <v> </v>
      </c>
      <c r="AL39" s="41" t="str">
        <f aca="false">IF(L47+M47=C47," ","GRESEALA")</f>
        <v> </v>
      </c>
      <c r="AM39" s="41" t="str">
        <f aca="false">IF(N47+O47+P47+Q47+R47+S47=C47," ","GRESEALA")</f>
        <v> </v>
      </c>
      <c r="AN39" s="41" t="str">
        <f aca="false">IF(T47+U47+V47=C47," ","GRESEALA")</f>
        <v> </v>
      </c>
      <c r="AO39" s="41" t="str">
        <f aca="false">IF(W47+X47+Y47+Z47+AA47+AB47+AC47+AD47+AE47+AF47+AG47+AH47&gt;=C47," ","GRESEALA")</f>
        <v> </v>
      </c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</row>
    <row r="40" customFormat="false" ht="91.5" hidden="false" customHeight="true" outlineLevel="0" collapsed="false">
      <c r="A40" s="73" t="n">
        <v>13</v>
      </c>
      <c r="B40" s="74" t="s">
        <v>91</v>
      </c>
      <c r="C40" s="65" t="n">
        <f aca="false">D40+E40</f>
        <v>0</v>
      </c>
      <c r="D40" s="66" t="n">
        <v>0</v>
      </c>
      <c r="E40" s="66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75"/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76" t="n">
        <v>0</v>
      </c>
      <c r="AJ40" s="40" t="str">
        <f aca="false">IF(D48+E48=C48," ","GRESEALA")</f>
        <v> </v>
      </c>
      <c r="AK40" s="41" t="str">
        <f aca="false">IF(F48+H48+I48+J48=C48," ","GRESEALA")</f>
        <v> </v>
      </c>
      <c r="AL40" s="41" t="str">
        <f aca="false">IF(L48+M48=C48," ","GRESEALA")</f>
        <v> </v>
      </c>
      <c r="AM40" s="41" t="str">
        <f aca="false">IF(N48+O48+P48+Q48+R48+S48=C48," ","GRESEALA")</f>
        <v> </v>
      </c>
      <c r="AN40" s="41" t="str">
        <f aca="false">IF(T48+U48+V48=C48," ","GRESEALA")</f>
        <v> </v>
      </c>
      <c r="AO40" s="41" t="str">
        <f aca="false">IF(W48+X48+Y48+Z48+AA48+AB48+AC48+AD48+AE48+AF48+AG48+AH48&gt;=C48," ","GRESEALA")</f>
        <v> </v>
      </c>
      <c r="AP40" s="113"/>
      <c r="AQ40" s="112"/>
      <c r="AR40" s="113"/>
      <c r="AS40" s="112"/>
      <c r="AT40" s="113"/>
      <c r="AU40" s="113"/>
      <c r="AV40" s="113"/>
      <c r="AW40" s="112"/>
      <c r="AX40" s="113"/>
      <c r="AY40" s="112"/>
      <c r="AZ40" s="113"/>
      <c r="BA40" s="113"/>
      <c r="BB40" s="113"/>
      <c r="BC40" s="114"/>
    </row>
    <row r="41" customFormat="false" ht="69" hidden="false" customHeight="true" outlineLevel="0" collapsed="false">
      <c r="A41" s="73" t="n">
        <v>14</v>
      </c>
      <c r="B41" s="74" t="s">
        <v>92</v>
      </c>
      <c r="C41" s="65" t="n">
        <f aca="false">D41+E41</f>
        <v>0</v>
      </c>
      <c r="D41" s="66" t="n">
        <v>0</v>
      </c>
      <c r="E41" s="66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75"/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115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76" t="n">
        <v>0</v>
      </c>
      <c r="AJ41" s="40" t="str">
        <f aca="false">IF(C46+C47+C48=C45," ","GRESEALA")</f>
        <v> </v>
      </c>
      <c r="AK41" s="41" t="str">
        <f aca="false">IF(D46+D47+D48=D45," ","GRESEALA")</f>
        <v> </v>
      </c>
      <c r="AL41" s="41" t="str">
        <f aca="false">IF(E46+E47+E48=E45," ","GRESEALA")</f>
        <v> </v>
      </c>
      <c r="AM41" s="41" t="str">
        <f aca="false">IF(F46+F47+F48=F45," ","GRESEALA")</f>
        <v> </v>
      </c>
      <c r="AN41" s="41" t="str">
        <f aca="false">IF(G46+G47+G48=G45," ","GRESEALA")</f>
        <v> </v>
      </c>
      <c r="AO41" s="41" t="str">
        <f aca="false">IF(H46+H47+H48=H45," ","GRESEALA")</f>
        <v> </v>
      </c>
      <c r="AP41" s="41" t="str">
        <f aca="false">IF(I46+I47+I48=I45," ","GRESEALA")</f>
        <v> </v>
      </c>
      <c r="AQ41" s="41" t="str">
        <f aca="false">IF(J46+J47+J48=J45," ","GRESEALA")</f>
        <v> </v>
      </c>
      <c r="AR41" s="41" t="str">
        <f aca="false">IF(K46+K47+K48=K45," ","GRESEALA")</f>
        <v> </v>
      </c>
      <c r="AS41" s="41" t="str">
        <f aca="false">IF(L46+L47+L48=L45," ","GRESEALA")</f>
        <v> </v>
      </c>
      <c r="AT41" s="41" t="str">
        <f aca="false">IF(M46+M47+M48=M45," ","GRESEALA")</f>
        <v> </v>
      </c>
      <c r="AU41" s="41" t="str">
        <f aca="false">IF(N46+N47+N48=N45," ","GRESEALA")</f>
        <v> </v>
      </c>
      <c r="AV41" s="41" t="str">
        <f aca="false">IF(O46+O47+O48=O45," ","GRESEALA")</f>
        <v> </v>
      </c>
      <c r="AW41" s="41" t="str">
        <f aca="false">IF(P46+P47+P48=P45," ","GRESEALA")</f>
        <v> </v>
      </c>
      <c r="AX41" s="41" t="str">
        <f aca="false">IF(Q46+Q47+Q48=Q45," ","GRESEALA")</f>
        <v> </v>
      </c>
      <c r="AY41" s="41" t="str">
        <f aca="false">IF(R46+R47+R48=R45," ","GRESEALA")</f>
        <v> </v>
      </c>
      <c r="AZ41" s="41" t="str">
        <f aca="false">IF(S46+S47+S48=S45," ","GRESEALA")</f>
        <v> </v>
      </c>
      <c r="BA41" s="41" t="str">
        <f aca="false">IF(T46+T47+T48=T45," ","GRESEALA")</f>
        <v> </v>
      </c>
      <c r="BB41" s="41" t="str">
        <f aca="false">IF(U46+U47+U48=U45," ","GRESEALA")</f>
        <v> </v>
      </c>
      <c r="BC41" s="41" t="str">
        <f aca="false">IF(V46+V47+V48=V45," ","GRESEALA")</f>
        <v> </v>
      </c>
    </row>
    <row r="42" customFormat="false" ht="64.5" hidden="true" customHeight="true" outlineLevel="0" collapsed="false">
      <c r="A42" s="73"/>
      <c r="B42" s="64" t="s">
        <v>93</v>
      </c>
      <c r="C42" s="65" t="n">
        <f aca="false">D42+E42</f>
        <v>0</v>
      </c>
      <c r="D42" s="66"/>
      <c r="E42" s="66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75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76"/>
      <c r="AJ42" s="40" t="str">
        <f aca="false">IF(W46+W47+W48=W45," ","GRESEALA")</f>
        <v> </v>
      </c>
      <c r="AK42" s="41" t="str">
        <f aca="false">IF(X46+X47+X48=X45," ","GRESEALA")</f>
        <v> </v>
      </c>
      <c r="AL42" s="41" t="str">
        <f aca="false">IF(Y46+Y47+Y48=Y45," ","GRESEALA")</f>
        <v> </v>
      </c>
      <c r="AM42" s="41" t="str">
        <f aca="false">IF(Z46+Z47+Z48=Z45," ","GRESEALA")</f>
        <v> </v>
      </c>
      <c r="AN42" s="41" t="str">
        <f aca="false">IF(AA46+AA47+AA48=AA45," ","GRESEALA")</f>
        <v> </v>
      </c>
      <c r="AO42" s="41" t="str">
        <f aca="false">IF(AB46+AB47+AB48=AB45," ","GRESEALA")</f>
        <v> </v>
      </c>
      <c r="AP42" s="41" t="str">
        <f aca="false">IF(AC46+AC47+AC48=AC45," ","GRESEALA")</f>
        <v> </v>
      </c>
      <c r="AQ42" s="41" t="str">
        <f aca="false">IF(AD46+AD47+AD48=AD45," ","GRESEALA")</f>
        <v> </v>
      </c>
      <c r="AR42" s="41" t="str">
        <f aca="false">IF(AE46+AE47+AE48=AE45," ","GRESEALA")</f>
        <v> </v>
      </c>
      <c r="AS42" s="41" t="str">
        <f aca="false">IF(AF46+AF47+AF48=AF45," ","GRESEALA")</f>
        <v> </v>
      </c>
      <c r="AT42" s="41" t="str">
        <f aca="false">IF(AG46+AG47+AG48=AG45," ","GRESEALA")</f>
        <v> </v>
      </c>
      <c r="AU42" s="41" t="str">
        <f aca="false">IF(AH46+AH47+AH48=AH45," ","GRESEALA")</f>
        <v> </v>
      </c>
      <c r="AV42" s="92"/>
      <c r="AW42" s="92"/>
      <c r="AX42" s="92"/>
      <c r="AY42" s="92"/>
      <c r="AZ42" s="80"/>
      <c r="BA42" s="92"/>
      <c r="BB42" s="92"/>
      <c r="BC42" s="92"/>
    </row>
    <row r="43" s="6" customFormat="true" ht="57.75" hidden="false" customHeight="true" outlineLevel="0" collapsed="false">
      <c r="A43" s="110" t="n">
        <v>15.1</v>
      </c>
      <c r="B43" s="53" t="s">
        <v>94</v>
      </c>
      <c r="C43" s="54" t="n">
        <f aca="false">D43+E43</f>
        <v>5</v>
      </c>
      <c r="D43" s="116" t="n">
        <v>5</v>
      </c>
      <c r="E43" s="116" t="n">
        <v>0</v>
      </c>
      <c r="F43" s="116" t="n">
        <v>5</v>
      </c>
      <c r="G43" s="116" t="n">
        <v>0</v>
      </c>
      <c r="H43" s="116" t="n">
        <v>0</v>
      </c>
      <c r="I43" s="117"/>
      <c r="J43" s="117"/>
      <c r="K43" s="117"/>
      <c r="L43" s="116" t="n">
        <v>5</v>
      </c>
      <c r="M43" s="116" t="n">
        <v>0</v>
      </c>
      <c r="N43" s="116" t="n">
        <v>0</v>
      </c>
      <c r="O43" s="116" t="n">
        <v>5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5</v>
      </c>
      <c r="U43" s="116" t="n">
        <v>0</v>
      </c>
      <c r="V43" s="117"/>
      <c r="W43" s="116" t="n">
        <v>0</v>
      </c>
      <c r="X43" s="116" t="n">
        <v>0</v>
      </c>
      <c r="Y43" s="116" t="n">
        <v>0</v>
      </c>
      <c r="Z43" s="116" t="n">
        <v>0</v>
      </c>
      <c r="AA43" s="116" t="n">
        <v>0</v>
      </c>
      <c r="AB43" s="116" t="n">
        <v>5</v>
      </c>
      <c r="AC43" s="116" t="n">
        <v>0</v>
      </c>
      <c r="AD43" s="116" t="n">
        <v>0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8" t="n">
        <v>0</v>
      </c>
      <c r="AJ43" s="40" t="str">
        <f aca="false">IF(C12+C16+C39+C43&gt;=C10," ","GRESEALA")</f>
        <v> </v>
      </c>
      <c r="AK43" s="41" t="str">
        <f aca="false">IF(D12+D16+D39+D43&gt;=D10," ","GRESEALA")</f>
        <v> </v>
      </c>
      <c r="AL43" s="41" t="str">
        <f aca="false">IF(E12+E16+E39+E43&gt;=E10," ","GRESEALA")</f>
        <v> </v>
      </c>
      <c r="AM43" s="41" t="str">
        <f aca="false">IF(F12+F16+F39+F43&gt;=F10," ","GRESEALA")</f>
        <v> </v>
      </c>
      <c r="AN43" s="41" t="str">
        <f aca="false">IF(G12+G16+G39+G43&gt;=G10," ","GRESEALA")</f>
        <v> </v>
      </c>
      <c r="AO43" s="41" t="str">
        <f aca="false">IF(H12+H16+H39+H43&gt;=H10," ","GRESEALA")</f>
        <v> </v>
      </c>
      <c r="AP43" s="41" t="str">
        <f aca="false">IF(I12+I16+I39+I43&gt;=I10," ","GRESEALA")</f>
        <v> </v>
      </c>
      <c r="AQ43" s="41" t="str">
        <f aca="false">IF(J12+J16+J39+J43&gt;=J10," ","GRESEALA")</f>
        <v> </v>
      </c>
      <c r="AR43" s="41" t="str">
        <f aca="false">IF(K12+K16+K39+K43&gt;=K10," ","GRESEALA")</f>
        <v> </v>
      </c>
      <c r="AS43" s="41" t="str">
        <f aca="false">IF(L12+L16+L39+L43&gt;=L10," ","GRESEALA")</f>
        <v> </v>
      </c>
      <c r="AT43" s="41" t="str">
        <f aca="false">IF(M12+M16+M39+M43&gt;=M10," ","GRESEALA")</f>
        <v> </v>
      </c>
      <c r="AU43" s="41" t="str">
        <f aca="false">IF(N12+N16+N39+N43&gt;=N10," ","GRESEALA")</f>
        <v> </v>
      </c>
      <c r="AV43" s="41" t="str">
        <f aca="false">IF(O12+O16+O39+O43&gt;=O10," ","GRESEALA")</f>
        <v> </v>
      </c>
      <c r="AW43" s="41" t="str">
        <f aca="false">IF(P12+P16+P39+P43&gt;=P10," ","GRESEALA")</f>
        <v> </v>
      </c>
      <c r="AX43" s="41" t="str">
        <f aca="false">IF(Q12+Q16+Q39+Q43&gt;=Q10," ","GRESEALA")</f>
        <v> </v>
      </c>
      <c r="AY43" s="41" t="str">
        <f aca="false">IF(R12+R16+R39+R43&gt;=R10," ","GRESEALA")</f>
        <v> </v>
      </c>
      <c r="AZ43" s="41" t="str">
        <f aca="false">IF(S12+S16+S39+S43&gt;=S10," ","GRESEALA")</f>
        <v> </v>
      </c>
      <c r="BA43" s="41" t="str">
        <f aca="false">IF(T12+T16+T39+T43&gt;=T10," ","GRESEALA")</f>
        <v> </v>
      </c>
      <c r="BB43" s="41" t="str">
        <f aca="false">IF(U12+U16+U39+U43&gt;=U10," ","GRESEALA")</f>
        <v> </v>
      </c>
      <c r="BC43" s="41" t="str">
        <f aca="false">IF(V12+V16+V39+V43&gt;=V10," ","GRESEALA")</f>
        <v> </v>
      </c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</row>
    <row r="44" customFormat="false" ht="64.5" hidden="false" customHeight="true" outlineLevel="0" collapsed="false">
      <c r="A44" s="73" t="n">
        <v>15</v>
      </c>
      <c r="B44" s="74" t="s">
        <v>95</v>
      </c>
      <c r="C44" s="65" t="n">
        <f aca="false">D44+E44</f>
        <v>5</v>
      </c>
      <c r="D44" s="66" t="n">
        <v>5</v>
      </c>
      <c r="E44" s="66" t="n">
        <v>0</v>
      </c>
      <c r="F44" s="67" t="n">
        <v>5</v>
      </c>
      <c r="G44" s="67" t="n">
        <v>0</v>
      </c>
      <c r="H44" s="67" t="n">
        <v>0</v>
      </c>
      <c r="I44" s="91"/>
      <c r="J44" s="91"/>
      <c r="K44" s="91"/>
      <c r="L44" s="67" t="n">
        <v>5</v>
      </c>
      <c r="M44" s="67" t="n">
        <v>0</v>
      </c>
      <c r="N44" s="67" t="n">
        <v>0</v>
      </c>
      <c r="O44" s="67" t="n">
        <v>5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5</v>
      </c>
      <c r="U44" s="67" t="n">
        <v>0</v>
      </c>
      <c r="V44" s="75"/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5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76" t="n">
        <v>0</v>
      </c>
      <c r="AJ44" s="119" t="str">
        <f aca="false">IF(W12+W16+W39+W43&gt;=W10," ","GRESEALA")</f>
        <v> </v>
      </c>
      <c r="AK44" s="120" t="str">
        <f aca="false">IF(X12+X16+X39+X43&gt;=X10," ","GRESEALA")</f>
        <v> </v>
      </c>
      <c r="AL44" s="120" t="str">
        <f aca="false">IF(Y12+Y16+Y39+Y43&gt;=Y10," ","GRESEALA")</f>
        <v> </v>
      </c>
      <c r="AM44" s="120" t="str">
        <f aca="false">IF(Z12+Z16+Z39+Z43&gt;=Z10," ","GRESEALA")</f>
        <v> </v>
      </c>
      <c r="AN44" s="120" t="str">
        <f aca="false">IF(AA12+AA16+AA39+AA43&gt;=AA10," ","GRESEALA")</f>
        <v> </v>
      </c>
      <c r="AO44" s="120" t="str">
        <f aca="false">IF(AB12+AB16+AB39+AB43&gt;=AB10," ","GRESEALA")</f>
        <v> </v>
      </c>
      <c r="AP44" s="120" t="str">
        <f aca="false">IF(AC12+AC16+AC39+AC43&gt;=AC10," ","GRESEALA")</f>
        <v> </v>
      </c>
      <c r="AQ44" s="120" t="str">
        <f aca="false">IF(AD12+AD16+AD39+AD43&gt;=AD10," ","GRESEALA")</f>
        <v> </v>
      </c>
      <c r="AR44" s="120" t="str">
        <f aca="false">IF(AE12+AE16+AE39+AE43&gt;=AE10," ","GRESEALA")</f>
        <v> </v>
      </c>
      <c r="AS44" s="120" t="str">
        <f aca="false">IF(AF12+AF16+AF39+AF43&gt;=AF10," ","GRESEALA")</f>
        <v> </v>
      </c>
      <c r="AT44" s="120" t="str">
        <f aca="false">IF(AG12+AG16+AG39+AG43&gt;=AG10," ","GRESEALA")</f>
        <v> </v>
      </c>
      <c r="AU44" s="120" t="str">
        <f aca="false">IF(AH12+AH16+AH39+AH43&gt;=AH10," ","GRESEALA")</f>
        <v> </v>
      </c>
      <c r="AV44" s="120" t="str">
        <f aca="false">IF(AI46&lt;=C46," ","GRESEALA")</f>
        <v> </v>
      </c>
      <c r="AW44" s="120" t="str">
        <f aca="false">IF(AI47&lt;=C47," ","GRESEALA")</f>
        <v> </v>
      </c>
      <c r="AX44" s="120" t="str">
        <f aca="false">IF(AI48&lt;=C48," ","GRESEALA")</f>
        <v> </v>
      </c>
      <c r="AY44" s="120" t="str">
        <f aca="false">IF(AI46+AI47+AI48=AI45," ","GRESEALA")</f>
        <v> </v>
      </c>
      <c r="AZ44" s="8"/>
      <c r="BA44" s="8"/>
      <c r="BB44" s="8"/>
      <c r="BC44" s="8"/>
    </row>
    <row r="45" customFormat="false" ht="61.5" hidden="false" customHeight="true" outlineLevel="0" collapsed="false">
      <c r="A45" s="43" t="n">
        <v>16</v>
      </c>
      <c r="B45" s="121" t="s">
        <v>96</v>
      </c>
      <c r="C45" s="45" t="n">
        <f aca="false">D45+E45</f>
        <v>0</v>
      </c>
      <c r="D45" s="60" t="n">
        <f aca="false">D46+D47+D48</f>
        <v>0</v>
      </c>
      <c r="E45" s="60" t="n">
        <f aca="false">E46+E47+E48</f>
        <v>0</v>
      </c>
      <c r="F45" s="60" t="n">
        <f aca="false">F46+F47+F48</f>
        <v>0</v>
      </c>
      <c r="G45" s="60" t="n">
        <f aca="false">G46+G47+G48</f>
        <v>0</v>
      </c>
      <c r="H45" s="60" t="n">
        <f aca="false">H46+H47+H48</f>
        <v>0</v>
      </c>
      <c r="I45" s="60" t="n">
        <f aca="false">I46+I47+I48</f>
        <v>0</v>
      </c>
      <c r="J45" s="60" t="n">
        <f aca="false">J46+J47+J48</f>
        <v>0</v>
      </c>
      <c r="K45" s="60" t="n">
        <f aca="false">K46+K47+K48</f>
        <v>0</v>
      </c>
      <c r="L45" s="60" t="n">
        <f aca="false">L46+L47+L48</f>
        <v>0</v>
      </c>
      <c r="M45" s="60" t="n">
        <f aca="false">M46+M47+M48</f>
        <v>0</v>
      </c>
      <c r="N45" s="60" t="n">
        <f aca="false">N46+N47+N48</f>
        <v>0</v>
      </c>
      <c r="O45" s="60" t="n">
        <f aca="false">O46+O47+O48</f>
        <v>0</v>
      </c>
      <c r="P45" s="60" t="n">
        <f aca="false">P46+P47+P48</f>
        <v>0</v>
      </c>
      <c r="Q45" s="60" t="n">
        <f aca="false">Q46+Q47+Q48</f>
        <v>0</v>
      </c>
      <c r="R45" s="60" t="n">
        <f aca="false">R46+R47+R48</f>
        <v>0</v>
      </c>
      <c r="S45" s="60" t="n">
        <f aca="false">S46+S47+S48</f>
        <v>0</v>
      </c>
      <c r="T45" s="60" t="n">
        <f aca="false">T46+T47+T48</f>
        <v>0</v>
      </c>
      <c r="U45" s="60" t="n">
        <f aca="false">U46+U47+U48</f>
        <v>0</v>
      </c>
      <c r="V45" s="75" t="n">
        <f aca="false">V46+V47+V48</f>
        <v>0</v>
      </c>
      <c r="W45" s="60" t="n">
        <f aca="false">W46+W47+W48</f>
        <v>0</v>
      </c>
      <c r="X45" s="60" t="n">
        <f aca="false">X46+X47+X48</f>
        <v>0</v>
      </c>
      <c r="Y45" s="60" t="n">
        <f aca="false">Y46+Y47+Y48</f>
        <v>0</v>
      </c>
      <c r="Z45" s="60" t="n">
        <f aca="false">Z46+Z47+Z48</f>
        <v>0</v>
      </c>
      <c r="AA45" s="60" t="n">
        <f aca="false">AA46+AA47+AA48</f>
        <v>0</v>
      </c>
      <c r="AB45" s="60" t="n">
        <f aca="false">AB46+AB47+AB48</f>
        <v>0</v>
      </c>
      <c r="AC45" s="60" t="n">
        <f aca="false">AC46+AC47+AC48</f>
        <v>0</v>
      </c>
      <c r="AD45" s="60" t="n">
        <f aca="false">AD46+AD47+AD48</f>
        <v>0</v>
      </c>
      <c r="AE45" s="60" t="n">
        <f aca="false">AE46+AE47+AE48</f>
        <v>0</v>
      </c>
      <c r="AF45" s="60" t="n">
        <f aca="false">AF46+AF47+AF48</f>
        <v>0</v>
      </c>
      <c r="AG45" s="60" t="n">
        <f aca="false">AG46+AG47+AG48</f>
        <v>0</v>
      </c>
      <c r="AH45" s="60" t="n">
        <f aca="false">AH46+AH47+AH48</f>
        <v>0</v>
      </c>
      <c r="AI45" s="62" t="n">
        <f aca="false">AI46+AI47+AI48</f>
        <v>0</v>
      </c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</row>
    <row r="46" customFormat="false" ht="34.5" hidden="false" customHeight="true" outlineLevel="0" collapsed="false">
      <c r="A46" s="73" t="s">
        <v>97</v>
      </c>
      <c r="B46" s="123"/>
      <c r="C46" s="65" t="n">
        <f aca="false">D46+E46</f>
        <v>0</v>
      </c>
      <c r="D46" s="67" t="n">
        <v>0</v>
      </c>
      <c r="E46" s="67" t="n"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4" t="n">
        <v>0</v>
      </c>
      <c r="V46" s="124" t="n">
        <v>0</v>
      </c>
      <c r="W46" s="124" t="n">
        <v>0</v>
      </c>
      <c r="X46" s="124" t="n">
        <v>0</v>
      </c>
      <c r="Y46" s="124" t="n">
        <v>0</v>
      </c>
      <c r="Z46" s="124" t="n">
        <v>0</v>
      </c>
      <c r="AA46" s="124" t="n">
        <v>0</v>
      </c>
      <c r="AB46" s="124" t="n">
        <v>0</v>
      </c>
      <c r="AC46" s="124" t="n">
        <v>0</v>
      </c>
      <c r="AD46" s="124" t="n">
        <v>0</v>
      </c>
      <c r="AE46" s="124" t="n">
        <v>0</v>
      </c>
      <c r="AF46" s="124" t="n">
        <v>0</v>
      </c>
      <c r="AG46" s="124" t="n">
        <v>0</v>
      </c>
      <c r="AH46" s="124" t="n">
        <v>0</v>
      </c>
      <c r="AI46" s="125" t="n">
        <v>0</v>
      </c>
      <c r="AJ46" s="126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8"/>
      <c r="AW46" s="8"/>
      <c r="AX46" s="8"/>
      <c r="AY46" s="8"/>
      <c r="BA46" s="128"/>
      <c r="BB46" s="128"/>
      <c r="BC46" s="128"/>
    </row>
    <row r="47" customFormat="false" ht="34.5" hidden="false" customHeight="true" outlineLevel="0" collapsed="false">
      <c r="A47" s="73" t="s">
        <v>98</v>
      </c>
      <c r="B47" s="129"/>
      <c r="C47" s="65" t="n">
        <f aca="false">D47+E47</f>
        <v>0</v>
      </c>
      <c r="D47" s="67" t="n">
        <v>0</v>
      </c>
      <c r="E47" s="67" t="n">
        <v>0</v>
      </c>
      <c r="F47" s="124" t="n">
        <v>0</v>
      </c>
      <c r="G47" s="124" t="n">
        <v>0</v>
      </c>
      <c r="H47" s="124" t="n">
        <v>0</v>
      </c>
      <c r="I47" s="124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4" t="n">
        <v>0</v>
      </c>
      <c r="V47" s="124" t="n">
        <v>0</v>
      </c>
      <c r="W47" s="124" t="n">
        <v>0</v>
      </c>
      <c r="X47" s="124" t="n">
        <v>0</v>
      </c>
      <c r="Y47" s="124" t="n">
        <v>0</v>
      </c>
      <c r="Z47" s="124" t="n">
        <v>0</v>
      </c>
      <c r="AA47" s="124" t="n">
        <v>0</v>
      </c>
      <c r="AB47" s="124" t="n">
        <v>0</v>
      </c>
      <c r="AC47" s="124" t="n">
        <v>0</v>
      </c>
      <c r="AD47" s="124" t="n">
        <v>0</v>
      </c>
      <c r="AE47" s="124" t="n">
        <v>0</v>
      </c>
      <c r="AF47" s="124" t="n">
        <v>0</v>
      </c>
      <c r="AG47" s="124" t="n">
        <v>0</v>
      </c>
      <c r="AH47" s="124" t="n">
        <v>0</v>
      </c>
      <c r="AI47" s="125" t="n">
        <v>0</v>
      </c>
      <c r="AJ47" s="126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8"/>
      <c r="AW47" s="8"/>
      <c r="AX47" s="8"/>
      <c r="AY47" s="8"/>
      <c r="AZ47" s="8"/>
      <c r="BA47" s="8"/>
      <c r="BB47" s="8"/>
      <c r="BC47" s="8"/>
    </row>
    <row r="48" customFormat="false" ht="34.5" hidden="false" customHeight="true" outlineLevel="0" collapsed="false">
      <c r="A48" s="130" t="s">
        <v>99</v>
      </c>
      <c r="B48" s="131"/>
      <c r="C48" s="132" t="n">
        <f aca="false">D48+E48</f>
        <v>0</v>
      </c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135" t="n">
        <v>0</v>
      </c>
      <c r="AJ48" s="126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8"/>
      <c r="AW48" s="8"/>
      <c r="AX48" s="8"/>
      <c r="AY48" s="8"/>
      <c r="AZ48" s="8"/>
      <c r="BA48" s="8"/>
      <c r="BB48" s="8"/>
      <c r="BC48" s="8"/>
    </row>
    <row r="49" customFormat="false" ht="10.9" hidden="false" customHeight="true" outlineLevel="0" collapsed="false">
      <c r="B49" s="14"/>
      <c r="C49" s="136"/>
      <c r="D49" s="136"/>
      <c r="E49" s="136"/>
      <c r="F49" s="137"/>
      <c r="G49" s="137"/>
      <c r="H49" s="138"/>
      <c r="I49" s="138"/>
      <c r="J49" s="138"/>
      <c r="K49" s="42"/>
      <c r="L49" s="138"/>
      <c r="M49" s="1"/>
      <c r="N49" s="1"/>
      <c r="O49" s="1"/>
      <c r="P49" s="1"/>
      <c r="Q49" s="1"/>
      <c r="R49" s="1"/>
      <c r="S49" s="1"/>
      <c r="T49" s="1"/>
      <c r="U49" s="1"/>
      <c r="V49" s="1"/>
      <c r="AJ49" s="139"/>
      <c r="AK49" s="139"/>
      <c r="AL49" s="127"/>
      <c r="AM49" s="127"/>
      <c r="AN49" s="140"/>
      <c r="AO49" s="140"/>
      <c r="AP49" s="140"/>
    </row>
    <row r="50" customFormat="false" ht="19.9" hidden="false" customHeight="true" outlineLevel="0" collapsed="false">
      <c r="B50" s="136" t="s">
        <v>100</v>
      </c>
      <c r="C50" s="136"/>
      <c r="D50" s="136"/>
      <c r="E50" s="136"/>
      <c r="F50" s="137"/>
      <c r="G50" s="137"/>
      <c r="H50" s="138"/>
      <c r="I50" s="138"/>
      <c r="J50" s="138"/>
      <c r="K50" s="42"/>
      <c r="L50" s="138"/>
      <c r="M50" s="1"/>
      <c r="N50" s="1"/>
      <c r="O50" s="1"/>
      <c r="P50" s="1"/>
      <c r="Q50" s="1"/>
      <c r="R50" s="1"/>
      <c r="S50" s="1"/>
      <c r="T50" s="1"/>
      <c r="U50" s="1"/>
      <c r="V50" s="1"/>
      <c r="AJ50" s="139"/>
      <c r="AK50" s="139"/>
      <c r="AL50" s="139"/>
      <c r="AM50" s="139"/>
      <c r="AN50" s="140"/>
      <c r="AO50" s="140"/>
      <c r="AP50" s="140"/>
    </row>
    <row r="51" customFormat="false" ht="19.9" hidden="false" customHeight="true" outlineLevel="0" collapsed="false">
      <c r="B51" s="141" t="s">
        <v>101</v>
      </c>
      <c r="C51" s="136"/>
      <c r="D51" s="136"/>
      <c r="E51" s="136"/>
      <c r="F51" s="137"/>
      <c r="G51" s="137"/>
      <c r="H51" s="138"/>
      <c r="I51" s="138"/>
      <c r="J51" s="138"/>
      <c r="K51" s="42"/>
      <c r="L51" s="138"/>
      <c r="M51" s="1"/>
      <c r="N51" s="1"/>
      <c r="O51" s="1"/>
      <c r="P51" s="1"/>
      <c r="Q51" s="1"/>
      <c r="R51" s="1"/>
      <c r="S51" s="1"/>
      <c r="T51" s="1"/>
      <c r="U51" s="1"/>
      <c r="V51" s="1"/>
      <c r="AJ51" s="139"/>
      <c r="AK51" s="139"/>
      <c r="AL51" s="139"/>
      <c r="AM51" s="139"/>
      <c r="AN51" s="140"/>
      <c r="AO51" s="140"/>
      <c r="AP51" s="140"/>
    </row>
    <row r="52" customFormat="false" ht="19.9" hidden="false" customHeight="true" outlineLevel="0" collapsed="false">
      <c r="B52" s="141" t="s">
        <v>102</v>
      </c>
      <c r="C52" s="136"/>
      <c r="D52" s="136"/>
      <c r="E52" s="136"/>
      <c r="F52" s="137"/>
      <c r="G52" s="137"/>
      <c r="H52" s="138"/>
      <c r="I52" s="138"/>
      <c r="J52" s="138"/>
      <c r="K52" s="42"/>
      <c r="L52" s="138"/>
      <c r="M52" s="1"/>
      <c r="N52" s="1"/>
      <c r="O52" s="1"/>
      <c r="P52" s="1"/>
      <c r="Q52" s="1"/>
      <c r="R52" s="1"/>
      <c r="S52" s="1"/>
      <c r="T52" s="1"/>
      <c r="U52" s="1"/>
      <c r="V52" s="1"/>
      <c r="AJ52" s="139"/>
      <c r="AK52" s="139"/>
      <c r="AL52" s="139"/>
      <c r="AM52" s="139"/>
      <c r="AN52" s="140"/>
      <c r="AO52" s="140"/>
      <c r="AP52" s="140"/>
    </row>
    <row r="53" customFormat="false" ht="19.9" hidden="false" customHeight="true" outlineLevel="0" collapsed="false">
      <c r="B53" s="141" t="s">
        <v>103</v>
      </c>
      <c r="C53" s="136"/>
      <c r="D53" s="136"/>
      <c r="E53" s="136"/>
      <c r="F53" s="137"/>
      <c r="G53" s="137"/>
      <c r="H53" s="138"/>
      <c r="I53" s="138"/>
      <c r="J53" s="138"/>
      <c r="K53" s="42"/>
      <c r="L53" s="138"/>
      <c r="M53" s="1"/>
      <c r="N53" s="1"/>
      <c r="O53" s="1"/>
      <c r="P53" s="1"/>
      <c r="Q53" s="1"/>
      <c r="R53" s="1"/>
      <c r="S53" s="1"/>
      <c r="T53" s="1"/>
      <c r="U53" s="1"/>
      <c r="V53" s="1"/>
      <c r="AJ53" s="139"/>
      <c r="AK53" s="139"/>
      <c r="AL53" s="139"/>
      <c r="AM53" s="139"/>
      <c r="AN53" s="140"/>
      <c r="AO53" s="140"/>
      <c r="AP53" s="140"/>
    </row>
    <row r="54" customFormat="false" ht="19.9" hidden="false" customHeight="true" outlineLevel="0" collapsed="false">
      <c r="B54" s="141" t="s">
        <v>104</v>
      </c>
      <c r="C54" s="136"/>
      <c r="D54" s="136"/>
      <c r="E54" s="136"/>
      <c r="F54" s="137"/>
      <c r="G54" s="137"/>
      <c r="H54" s="138"/>
      <c r="I54" s="138"/>
      <c r="J54" s="138"/>
      <c r="K54" s="42"/>
      <c r="L54" s="138"/>
      <c r="M54" s="1"/>
      <c r="N54" s="1"/>
      <c r="O54" s="1"/>
      <c r="P54" s="1"/>
      <c r="Q54" s="1"/>
      <c r="R54" s="1"/>
      <c r="S54" s="1"/>
      <c r="T54" s="1"/>
      <c r="U54" s="1"/>
      <c r="V54" s="1"/>
      <c r="AJ54" s="139"/>
      <c r="AK54" s="139"/>
      <c r="AL54" s="139"/>
      <c r="AM54" s="139"/>
      <c r="AN54" s="140"/>
      <c r="AO54" s="140"/>
      <c r="AP54" s="140"/>
    </row>
    <row r="55" customFormat="false" ht="19.9" hidden="false" customHeight="true" outlineLevel="0" collapsed="false">
      <c r="B55" s="141" t="s">
        <v>105</v>
      </c>
      <c r="C55" s="136"/>
      <c r="D55" s="136"/>
      <c r="E55" s="136"/>
      <c r="F55" s="137"/>
      <c r="G55" s="137"/>
      <c r="H55" s="138"/>
      <c r="I55" s="138"/>
      <c r="J55" s="138"/>
      <c r="K55" s="42"/>
      <c r="L55" s="138"/>
      <c r="M55" s="1"/>
      <c r="N55" s="1"/>
      <c r="O55" s="1"/>
      <c r="P55" s="1"/>
      <c r="Q55" s="1"/>
      <c r="R55" s="1"/>
      <c r="S55" s="1"/>
      <c r="T55" s="1"/>
      <c r="U55" s="1"/>
      <c r="V55" s="1"/>
      <c r="AJ55" s="139"/>
      <c r="AK55" s="139"/>
      <c r="AL55" s="139"/>
      <c r="AM55" s="139"/>
      <c r="AN55" s="140"/>
      <c r="AO55" s="140"/>
      <c r="AP55" s="140"/>
    </row>
    <row r="56" customFormat="false" ht="19.9" hidden="false" customHeight="true" outlineLevel="0" collapsed="false">
      <c r="B56" s="142" t="s">
        <v>106</v>
      </c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"/>
      <c r="N56" s="1"/>
      <c r="O56" s="1"/>
      <c r="P56" s="1"/>
      <c r="Q56" s="1"/>
      <c r="R56" s="1"/>
      <c r="S56" s="1"/>
      <c r="T56" s="1"/>
      <c r="U56" s="1"/>
      <c r="V56" s="1"/>
      <c r="AJ56" s="139"/>
      <c r="AK56" s="139"/>
      <c r="AL56" s="139"/>
      <c r="AM56" s="139"/>
      <c r="AN56" s="140"/>
      <c r="AO56" s="140"/>
      <c r="AP56" s="140"/>
    </row>
    <row r="57" customFormat="false" ht="19.9" hidden="false" customHeight="true" outlineLevel="0" collapsed="false">
      <c r="B57" s="141" t="s">
        <v>107</v>
      </c>
      <c r="C57" s="136"/>
      <c r="D57" s="136"/>
      <c r="E57" s="136"/>
      <c r="F57" s="137"/>
      <c r="G57" s="137"/>
      <c r="H57" s="138"/>
      <c r="I57" s="138"/>
      <c r="J57" s="138"/>
      <c r="K57" s="42"/>
      <c r="L57" s="138"/>
      <c r="M57" s="1"/>
      <c r="N57" s="1"/>
      <c r="O57" s="1"/>
      <c r="P57" s="1"/>
      <c r="Q57" s="1"/>
      <c r="R57" s="1"/>
      <c r="S57" s="1"/>
      <c r="T57" s="1"/>
      <c r="U57" s="1"/>
      <c r="V57" s="1"/>
      <c r="AJ57" s="139"/>
      <c r="AK57" s="139"/>
      <c r="AL57" s="139"/>
      <c r="AM57" s="139"/>
      <c r="AN57" s="140"/>
      <c r="AO57" s="140"/>
      <c r="AP57" s="140"/>
    </row>
    <row r="58" customFormat="false" ht="19.9" hidden="false" customHeight="true" outlineLevel="0" collapsed="false">
      <c r="B58" s="143" t="s">
        <v>108</v>
      </c>
      <c r="C58" s="136"/>
      <c r="D58" s="136"/>
      <c r="E58" s="136"/>
      <c r="F58" s="137"/>
      <c r="G58" s="137"/>
      <c r="H58" s="138"/>
      <c r="I58" s="138"/>
      <c r="J58" s="138"/>
      <c r="K58" s="42"/>
      <c r="L58" s="138"/>
      <c r="M58" s="1"/>
      <c r="N58" s="1"/>
      <c r="O58" s="1"/>
      <c r="P58" s="1"/>
      <c r="Q58" s="1"/>
      <c r="R58" s="1"/>
      <c r="S58" s="1"/>
      <c r="T58" s="1"/>
      <c r="U58" s="1"/>
      <c r="V58" s="1"/>
      <c r="AJ58" s="139"/>
      <c r="AK58" s="139"/>
      <c r="AL58" s="139"/>
      <c r="AM58" s="139"/>
      <c r="AN58" s="140"/>
      <c r="AO58" s="140"/>
      <c r="AP58" s="140"/>
    </row>
    <row r="59" customFormat="false" ht="19.9" hidden="false" customHeight="true" outlineLevel="0" collapsed="false">
      <c r="B59" s="144" t="s">
        <v>109</v>
      </c>
      <c r="C59" s="136"/>
      <c r="D59" s="136"/>
      <c r="E59" s="136"/>
      <c r="F59" s="137"/>
      <c r="G59" s="137"/>
      <c r="H59" s="138"/>
      <c r="I59" s="138"/>
      <c r="J59" s="138"/>
      <c r="K59" s="42"/>
      <c r="L59" s="138"/>
      <c r="M59" s="1"/>
      <c r="N59" s="1"/>
      <c r="O59" s="1"/>
      <c r="P59" s="1"/>
      <c r="Q59" s="1"/>
      <c r="R59" s="1"/>
      <c r="S59" s="1"/>
      <c r="T59" s="1"/>
      <c r="U59" s="1"/>
      <c r="V59" s="1"/>
      <c r="AJ59" s="139"/>
      <c r="AK59" s="139"/>
      <c r="AL59" s="139"/>
      <c r="AM59" s="139"/>
      <c r="AN59" s="140"/>
      <c r="AO59" s="140"/>
      <c r="AP59" s="140"/>
    </row>
    <row r="60" customFormat="false" ht="19.9" hidden="false" customHeight="true" outlineLevel="0" collapsed="false">
      <c r="B60" s="144" t="s">
        <v>110</v>
      </c>
      <c r="C60" s="136"/>
      <c r="D60" s="136"/>
      <c r="E60" s="136"/>
      <c r="F60" s="137"/>
      <c r="G60" s="137"/>
      <c r="H60" s="138"/>
      <c r="I60" s="138"/>
      <c r="J60" s="138"/>
      <c r="K60" s="42"/>
      <c r="L60" s="138"/>
      <c r="M60" s="1"/>
      <c r="N60" s="1"/>
      <c r="O60" s="1"/>
      <c r="P60" s="1"/>
      <c r="Q60" s="1"/>
      <c r="R60" s="1"/>
      <c r="S60" s="1"/>
      <c r="T60" s="1"/>
      <c r="U60" s="1"/>
      <c r="V60" s="1"/>
      <c r="AJ60" s="139"/>
      <c r="AK60" s="139"/>
      <c r="AL60" s="139"/>
      <c r="AM60" s="139"/>
      <c r="AN60" s="140"/>
      <c r="AO60" s="140"/>
      <c r="AP60" s="140"/>
    </row>
    <row r="61" customFormat="false" ht="19.9" hidden="false" customHeight="true" outlineLevel="0" collapsed="false">
      <c r="B61" s="144" t="s">
        <v>111</v>
      </c>
      <c r="C61" s="136"/>
      <c r="D61" s="136"/>
      <c r="E61" s="136"/>
      <c r="F61" s="137"/>
      <c r="G61" s="137"/>
      <c r="H61" s="138"/>
      <c r="I61" s="138"/>
      <c r="J61" s="138"/>
      <c r="K61" s="42"/>
      <c r="L61" s="138"/>
      <c r="M61" s="1"/>
      <c r="N61" s="1"/>
      <c r="O61" s="1"/>
      <c r="P61" s="1"/>
      <c r="Q61" s="1"/>
      <c r="R61" s="1"/>
      <c r="S61" s="1"/>
      <c r="T61" s="1"/>
      <c r="U61" s="1"/>
      <c r="V61" s="1"/>
      <c r="AJ61" s="139"/>
      <c r="AK61" s="139"/>
      <c r="AL61" s="139"/>
      <c r="AM61" s="139"/>
      <c r="AN61" s="140"/>
      <c r="AO61" s="140"/>
      <c r="AP61" s="140"/>
    </row>
    <row r="62" customFormat="false" ht="19.9" hidden="false" customHeight="true" outlineLevel="0" collapsed="false">
      <c r="B62" s="145" t="s">
        <v>112</v>
      </c>
      <c r="C62" s="136"/>
      <c r="D62" s="136"/>
      <c r="E62" s="136"/>
      <c r="F62" s="137"/>
      <c r="G62" s="137"/>
      <c r="H62" s="138"/>
      <c r="I62" s="138"/>
      <c r="J62" s="138"/>
      <c r="K62" s="42"/>
      <c r="L62" s="138"/>
      <c r="M62" s="1"/>
      <c r="N62" s="1"/>
      <c r="O62" s="1"/>
      <c r="P62" s="1"/>
      <c r="Q62" s="1"/>
      <c r="R62" s="1"/>
      <c r="S62" s="1"/>
      <c r="T62" s="1"/>
      <c r="U62" s="1"/>
      <c r="V62" s="1"/>
      <c r="AJ62" s="139"/>
      <c r="AK62" s="139"/>
      <c r="AL62" s="139"/>
      <c r="AM62" s="139"/>
      <c r="AN62" s="140"/>
      <c r="AO62" s="140"/>
      <c r="AP62" s="140"/>
    </row>
    <row r="63" customFormat="false" ht="19.9" hidden="false" customHeight="true" outlineLevel="0" collapsed="false">
      <c r="B63" s="141" t="s">
        <v>113</v>
      </c>
      <c r="C63" s="136"/>
      <c r="D63" s="136"/>
      <c r="E63" s="136"/>
      <c r="F63" s="137"/>
      <c r="G63" s="137"/>
      <c r="H63" s="138"/>
      <c r="I63" s="138"/>
      <c r="J63" s="138"/>
      <c r="K63" s="42"/>
      <c r="L63" s="138"/>
      <c r="M63" s="1"/>
      <c r="N63" s="1"/>
      <c r="O63" s="1"/>
      <c r="P63" s="1"/>
      <c r="Q63" s="1"/>
      <c r="R63" s="1"/>
      <c r="S63" s="1"/>
      <c r="T63" s="1"/>
      <c r="U63" s="1"/>
      <c r="V63" s="1"/>
      <c r="AJ63" s="139"/>
      <c r="AK63" s="139"/>
      <c r="AL63" s="139"/>
      <c r="AM63" s="139"/>
      <c r="AN63" s="140"/>
      <c r="AO63" s="140"/>
      <c r="AP63" s="140"/>
    </row>
    <row r="64" customFormat="false" ht="46.5" hidden="false" customHeight="true" outlineLevel="0" collapsed="false">
      <c r="B64" s="14" t="s">
        <v>114</v>
      </c>
      <c r="C64" s="136"/>
      <c r="D64" s="136"/>
      <c r="E64" s="136"/>
      <c r="F64" s="137"/>
      <c r="G64" s="137"/>
      <c r="H64" s="138"/>
      <c r="I64" s="138"/>
      <c r="J64" s="138"/>
      <c r="K64" s="138"/>
      <c r="L64" s="138"/>
      <c r="M64" s="138"/>
      <c r="N64" s="138"/>
      <c r="O64" s="137" t="s">
        <v>115</v>
      </c>
      <c r="P64" s="138"/>
      <c r="Q64" s="138"/>
      <c r="R64" s="138"/>
      <c r="S64" s="138"/>
      <c r="T64" s="138"/>
      <c r="U64" s="138"/>
      <c r="V64" s="137" t="s">
        <v>116</v>
      </c>
      <c r="W64" s="138"/>
      <c r="X64" s="138"/>
      <c r="AJ64" s="139"/>
      <c r="AK64" s="139"/>
      <c r="AL64" s="139"/>
      <c r="AM64" s="139"/>
      <c r="AN64" s="140"/>
      <c r="AO64" s="140"/>
      <c r="AP64" s="140"/>
    </row>
    <row r="65" customFormat="false" ht="12.75" hidden="false" customHeight="true" outlineLevel="0" collapsed="false">
      <c r="B65" s="14"/>
      <c r="C65" s="136"/>
      <c r="D65" s="136"/>
      <c r="E65" s="136"/>
      <c r="F65" s="137"/>
      <c r="G65" s="137"/>
      <c r="H65" s="138"/>
      <c r="I65" s="138"/>
      <c r="J65" s="138"/>
      <c r="K65" s="138"/>
      <c r="L65" s="138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8"/>
      <c r="X65" s="138"/>
    </row>
    <row r="66" s="146" customFormat="true" ht="19.9" hidden="false" customHeight="true" outlineLevel="0" collapsed="false">
      <c r="B66" s="14" t="s">
        <v>117</v>
      </c>
      <c r="C66" s="136"/>
      <c r="D66" s="136"/>
      <c r="E66" s="136"/>
      <c r="F66" s="137"/>
      <c r="G66" s="137"/>
      <c r="H66" s="138"/>
      <c r="I66" s="138"/>
      <c r="J66" s="138"/>
      <c r="K66" s="138"/>
      <c r="L66" s="138"/>
      <c r="M66" s="137"/>
      <c r="N66" s="137"/>
      <c r="O66" s="137" t="s">
        <v>118</v>
      </c>
      <c r="P66" s="137"/>
      <c r="Q66" s="137"/>
      <c r="R66" s="137"/>
      <c r="S66" s="137"/>
      <c r="T66" s="137"/>
      <c r="U66" s="137"/>
      <c r="V66" s="137" t="s">
        <v>119</v>
      </c>
      <c r="W66" s="138"/>
      <c r="X66" s="138"/>
      <c r="Y66" s="42"/>
      <c r="Z66" s="42"/>
      <c r="AA66" s="42"/>
      <c r="AB66" s="42"/>
      <c r="AJ66" s="147"/>
      <c r="AK66" s="147"/>
      <c r="AL66" s="147"/>
      <c r="AM66" s="147"/>
      <c r="AN66" s="148"/>
      <c r="AO66" s="148"/>
      <c r="AP66" s="148"/>
      <c r="AQ66" s="42"/>
      <c r="AR66" s="42"/>
      <c r="AS66" s="42"/>
    </row>
    <row r="67" s="146" customFormat="true" ht="19.9" hidden="false" customHeight="true" outlineLevel="0" collapsed="false">
      <c r="B67" s="14" t="s">
        <v>120</v>
      </c>
      <c r="C67" s="136"/>
      <c r="D67" s="136"/>
      <c r="E67" s="136"/>
      <c r="F67" s="137"/>
      <c r="G67" s="137"/>
      <c r="H67" s="138"/>
      <c r="I67" s="138"/>
      <c r="J67" s="138"/>
      <c r="K67" s="42"/>
      <c r="L67" s="138"/>
      <c r="M67" s="42"/>
      <c r="N67" s="42"/>
      <c r="O67" s="137" t="s">
        <v>120</v>
      </c>
      <c r="P67" s="42"/>
      <c r="Q67" s="42"/>
      <c r="R67" s="42"/>
      <c r="S67" s="42"/>
      <c r="T67" s="42"/>
      <c r="U67" s="42"/>
      <c r="V67" s="137" t="s">
        <v>120</v>
      </c>
      <c r="W67" s="42"/>
      <c r="X67" s="42"/>
      <c r="Y67" s="42"/>
      <c r="Z67" s="42"/>
      <c r="AA67" s="42"/>
      <c r="AB67" s="42"/>
      <c r="AE67" s="137"/>
      <c r="AJ67" s="147"/>
      <c r="AK67" s="147"/>
      <c r="AL67" s="147"/>
      <c r="AM67" s="147"/>
      <c r="AN67" s="148"/>
      <c r="AO67" s="148"/>
      <c r="AP67" s="148"/>
      <c r="AQ67" s="42"/>
      <c r="AR67" s="42"/>
      <c r="AS67" s="42"/>
    </row>
    <row r="68" s="146" customFormat="true" ht="19.9" hidden="false" customHeight="true" outlineLevel="0" collapsed="false">
      <c r="B68" s="14"/>
      <c r="C68" s="136"/>
      <c r="D68" s="136"/>
      <c r="E68" s="136"/>
      <c r="F68" s="137"/>
      <c r="G68" s="137"/>
      <c r="H68" s="138"/>
      <c r="I68" s="138"/>
      <c r="J68" s="138"/>
      <c r="K68" s="42"/>
      <c r="L68" s="138"/>
      <c r="W68" s="42"/>
      <c r="X68" s="42"/>
      <c r="Y68" s="42"/>
      <c r="Z68" s="42"/>
      <c r="AA68" s="42"/>
      <c r="AB68" s="42"/>
      <c r="AJ68" s="147"/>
      <c r="AK68" s="147"/>
      <c r="AL68" s="147"/>
      <c r="AM68" s="147"/>
      <c r="AN68" s="148"/>
      <c r="AO68" s="148"/>
      <c r="AP68" s="148"/>
      <c r="AQ68" s="42"/>
      <c r="AR68" s="42"/>
      <c r="AS68" s="42"/>
    </row>
    <row r="69" customFormat="false" ht="19.9" hidden="false" customHeight="true" outlineLevel="0" collapsed="false">
      <c r="B69" s="14"/>
      <c r="C69" s="136"/>
      <c r="D69" s="136"/>
      <c r="E69" s="136"/>
      <c r="F69" s="137"/>
      <c r="G69" s="137"/>
      <c r="H69" s="138"/>
      <c r="I69" s="138"/>
      <c r="J69" s="138"/>
      <c r="K69" s="42"/>
      <c r="L69" s="138"/>
      <c r="M69" s="1"/>
      <c r="N69" s="1"/>
      <c r="O69" s="1"/>
      <c r="P69" s="1"/>
      <c r="Q69" s="1"/>
      <c r="R69" s="1"/>
      <c r="S69" s="1"/>
      <c r="T69" s="1"/>
      <c r="U69" s="1"/>
      <c r="V69" s="1"/>
      <c r="AJ69" s="139"/>
      <c r="AK69" s="139"/>
      <c r="AL69" s="139"/>
      <c r="AM69" s="139"/>
      <c r="AN69" s="140"/>
      <c r="AO69" s="140"/>
      <c r="AP69" s="140"/>
    </row>
    <row r="70" customFormat="false" ht="19.9" hidden="false" customHeight="true" outlineLevel="0" collapsed="false">
      <c r="B70" s="14"/>
      <c r="C70" s="136"/>
      <c r="D70" s="136"/>
      <c r="E70" s="136"/>
      <c r="F70" s="137"/>
      <c r="G70" s="137"/>
      <c r="H70" s="138"/>
      <c r="I70" s="138"/>
      <c r="J70" s="138"/>
      <c r="K70" s="42"/>
      <c r="L70" s="138"/>
      <c r="M70" s="1"/>
      <c r="N70" s="1"/>
      <c r="O70" s="1"/>
      <c r="P70" s="1"/>
      <c r="Q70" s="1"/>
      <c r="R70" s="1"/>
      <c r="S70" s="1"/>
      <c r="T70" s="1"/>
      <c r="U70" s="1"/>
      <c r="V70" s="1"/>
      <c r="AJ70" s="139"/>
      <c r="AK70" s="139"/>
      <c r="AL70" s="139"/>
      <c r="AM70" s="139"/>
      <c r="AN70" s="140"/>
      <c r="AO70" s="140"/>
      <c r="AP70" s="140"/>
    </row>
    <row r="71" customFormat="false" ht="19.9" hidden="false" customHeight="true" outlineLevel="0" collapsed="false">
      <c r="B71" s="14"/>
      <c r="C71" s="136"/>
      <c r="D71" s="136"/>
      <c r="E71" s="136"/>
      <c r="F71" s="137"/>
      <c r="G71" s="137"/>
      <c r="H71" s="138"/>
      <c r="I71" s="138"/>
      <c r="J71" s="138"/>
      <c r="K71" s="42"/>
      <c r="L71" s="138"/>
      <c r="M71" s="1"/>
      <c r="N71" s="1"/>
      <c r="O71" s="1"/>
      <c r="P71" s="1"/>
      <c r="Q71" s="1"/>
      <c r="R71" s="1"/>
      <c r="S71" s="1"/>
      <c r="T71" s="1"/>
      <c r="U71" s="1"/>
      <c r="V71" s="1"/>
      <c r="AJ71" s="139"/>
      <c r="AK71" s="139"/>
      <c r="AL71" s="139"/>
      <c r="AM71" s="139"/>
      <c r="AN71" s="140"/>
      <c r="AO71" s="140"/>
      <c r="AP71" s="140"/>
    </row>
    <row r="72" customFormat="false" ht="19.9" hidden="false" customHeight="true" outlineLevel="0" collapsed="false">
      <c r="B72" s="14"/>
      <c r="C72" s="136"/>
      <c r="D72" s="136"/>
      <c r="E72" s="136"/>
      <c r="F72" s="137"/>
      <c r="G72" s="137"/>
      <c r="H72" s="138"/>
      <c r="I72" s="138"/>
      <c r="J72" s="138"/>
      <c r="K72" s="42"/>
      <c r="L72" s="138"/>
      <c r="M72" s="1"/>
      <c r="N72" s="1"/>
      <c r="O72" s="1"/>
      <c r="P72" s="1"/>
      <c r="Q72" s="1"/>
      <c r="R72" s="1"/>
      <c r="S72" s="1"/>
      <c r="T72" s="1"/>
      <c r="U72" s="1"/>
      <c r="V72" s="1"/>
      <c r="AJ72" s="139"/>
      <c r="AK72" s="139"/>
      <c r="AL72" s="139"/>
      <c r="AM72" s="139"/>
      <c r="AN72" s="140"/>
      <c r="AO72" s="140"/>
      <c r="AP72" s="140"/>
    </row>
    <row r="73" customFormat="false" ht="19.9" hidden="false" customHeight="true" outlineLevel="0" collapsed="false">
      <c r="B73" s="14"/>
      <c r="C73" s="136"/>
      <c r="D73" s="136"/>
      <c r="E73" s="136"/>
      <c r="F73" s="137"/>
      <c r="G73" s="137"/>
      <c r="H73" s="138"/>
      <c r="I73" s="138"/>
      <c r="J73" s="138"/>
      <c r="K73" s="42"/>
      <c r="L73" s="138"/>
      <c r="M73" s="1"/>
      <c r="N73" s="1"/>
      <c r="O73" s="1"/>
      <c r="P73" s="1"/>
      <c r="Q73" s="1"/>
      <c r="R73" s="1"/>
      <c r="S73" s="1"/>
      <c r="T73" s="1"/>
      <c r="U73" s="1"/>
      <c r="V73" s="1"/>
      <c r="AJ73" s="139"/>
      <c r="AK73" s="139"/>
      <c r="AL73" s="139"/>
      <c r="AM73" s="139"/>
      <c r="AN73" s="140"/>
      <c r="AO73" s="140"/>
      <c r="AP73" s="140"/>
    </row>
    <row r="74" customFormat="false" ht="19.9" hidden="false" customHeight="true" outlineLevel="0" collapsed="false">
      <c r="B74" s="14"/>
      <c r="C74" s="136"/>
      <c r="D74" s="136"/>
      <c r="E74" s="136"/>
      <c r="F74" s="137"/>
      <c r="G74" s="137"/>
      <c r="H74" s="138"/>
      <c r="I74" s="138"/>
      <c r="J74" s="138"/>
      <c r="K74" s="42"/>
      <c r="L74" s="138"/>
      <c r="M74" s="1"/>
      <c r="N74" s="1"/>
      <c r="O74" s="1"/>
      <c r="P74" s="1"/>
      <c r="Q74" s="1"/>
      <c r="R74" s="1"/>
      <c r="S74" s="1"/>
      <c r="T74" s="1"/>
      <c r="U74" s="1"/>
      <c r="V74" s="1"/>
      <c r="AJ74" s="139"/>
      <c r="AK74" s="139"/>
      <c r="AL74" s="139"/>
      <c r="AM74" s="139"/>
      <c r="AN74" s="140"/>
      <c r="AO74" s="140"/>
      <c r="AP74" s="140"/>
    </row>
    <row r="75" customFormat="false" ht="19.9" hidden="false" customHeight="true" outlineLevel="0" collapsed="false">
      <c r="B75" s="14"/>
      <c r="C75" s="136"/>
      <c r="D75" s="136"/>
      <c r="E75" s="136"/>
      <c r="F75" s="137"/>
      <c r="G75" s="137"/>
      <c r="H75" s="138"/>
      <c r="I75" s="138"/>
      <c r="J75" s="138"/>
      <c r="K75" s="42"/>
      <c r="L75" s="138"/>
      <c r="M75" s="1"/>
      <c r="N75" s="1"/>
      <c r="O75" s="1"/>
      <c r="P75" s="1"/>
      <c r="Q75" s="1"/>
      <c r="R75" s="1"/>
      <c r="S75" s="1"/>
      <c r="T75" s="1"/>
      <c r="U75" s="1"/>
      <c r="V75" s="1"/>
      <c r="AJ75" s="139"/>
      <c r="AK75" s="139"/>
      <c r="AL75" s="139"/>
      <c r="AM75" s="139"/>
      <c r="AN75" s="140"/>
      <c r="AO75" s="140"/>
      <c r="AP75" s="140"/>
    </row>
    <row r="76" customFormat="false" ht="19.9" hidden="false" customHeight="true" outlineLevel="0" collapsed="false">
      <c r="B76" s="14"/>
      <c r="C76" s="136"/>
      <c r="D76" s="136"/>
      <c r="E76" s="136"/>
      <c r="F76" s="137"/>
      <c r="G76" s="137"/>
      <c r="H76" s="138"/>
      <c r="I76" s="138"/>
      <c r="J76" s="138"/>
      <c r="K76" s="42"/>
      <c r="L76" s="138"/>
      <c r="M76" s="1"/>
      <c r="N76" s="1"/>
      <c r="O76" s="1"/>
      <c r="P76" s="1"/>
      <c r="Q76" s="1"/>
      <c r="R76" s="1"/>
      <c r="S76" s="1"/>
      <c r="T76" s="1"/>
      <c r="U76" s="1"/>
      <c r="V76" s="1"/>
      <c r="AJ76" s="139"/>
      <c r="AK76" s="139"/>
      <c r="AL76" s="139"/>
      <c r="AM76" s="139"/>
      <c r="AN76" s="140"/>
      <c r="AO76" s="140"/>
      <c r="AP76" s="140"/>
    </row>
    <row r="77" customFormat="false" ht="19.9" hidden="false" customHeight="true" outlineLevel="0" collapsed="false">
      <c r="B77" s="14"/>
      <c r="C77" s="136"/>
      <c r="D77" s="136"/>
      <c r="E77" s="136"/>
      <c r="F77" s="137"/>
      <c r="G77" s="137"/>
      <c r="H77" s="138"/>
      <c r="I77" s="138"/>
      <c r="J77" s="138"/>
      <c r="K77" s="42"/>
      <c r="L77" s="138"/>
      <c r="M77" s="1"/>
      <c r="N77" s="1"/>
      <c r="O77" s="1"/>
      <c r="P77" s="1"/>
      <c r="Q77" s="1"/>
      <c r="R77" s="1"/>
      <c r="S77" s="1"/>
      <c r="T77" s="1"/>
      <c r="U77" s="1"/>
      <c r="V77" s="1"/>
      <c r="AJ77" s="139"/>
      <c r="AK77" s="139"/>
      <c r="AL77" s="139"/>
      <c r="AM77" s="139"/>
      <c r="AN77" s="140"/>
      <c r="AO77" s="140"/>
      <c r="AP77" s="140"/>
    </row>
    <row r="78" customFormat="false" ht="19.9" hidden="false" customHeight="true" outlineLevel="0" collapsed="false">
      <c r="B78" s="14"/>
      <c r="C78" s="136"/>
      <c r="D78" s="136"/>
      <c r="E78" s="136"/>
      <c r="F78" s="137"/>
      <c r="G78" s="137"/>
      <c r="H78" s="138"/>
      <c r="I78" s="138"/>
      <c r="J78" s="138"/>
      <c r="K78" s="42"/>
      <c r="L78" s="138"/>
      <c r="M78" s="1"/>
      <c r="N78" s="1"/>
      <c r="O78" s="1"/>
      <c r="P78" s="1"/>
      <c r="Q78" s="1"/>
      <c r="R78" s="1"/>
      <c r="S78" s="1"/>
      <c r="T78" s="1"/>
      <c r="U78" s="1"/>
      <c r="V78" s="1"/>
      <c r="AJ78" s="139"/>
      <c r="AK78" s="139"/>
      <c r="AL78" s="139"/>
      <c r="AM78" s="139"/>
      <c r="AN78" s="140"/>
      <c r="AO78" s="140"/>
      <c r="AP78" s="140"/>
    </row>
    <row r="79" customFormat="false" ht="19.9" hidden="false" customHeight="true" outlineLevel="0" collapsed="false">
      <c r="B79" s="14"/>
      <c r="C79" s="136"/>
      <c r="D79" s="136"/>
      <c r="E79" s="136"/>
      <c r="F79" s="137"/>
      <c r="G79" s="137"/>
      <c r="H79" s="138"/>
      <c r="I79" s="138"/>
      <c r="J79" s="138"/>
      <c r="K79" s="42"/>
      <c r="L79" s="138"/>
      <c r="M79" s="1"/>
      <c r="N79" s="1"/>
      <c r="O79" s="1"/>
      <c r="P79" s="1"/>
      <c r="Q79" s="1"/>
      <c r="R79" s="1"/>
      <c r="S79" s="1"/>
      <c r="T79" s="1"/>
      <c r="U79" s="1"/>
      <c r="V79" s="1"/>
      <c r="AJ79" s="139"/>
      <c r="AK79" s="139"/>
      <c r="AL79" s="139"/>
      <c r="AM79" s="139"/>
      <c r="AN79" s="140"/>
      <c r="AO79" s="140"/>
      <c r="AP79" s="140"/>
    </row>
    <row r="80" customFormat="false" ht="19.9" hidden="false" customHeight="true" outlineLevel="0" collapsed="false">
      <c r="B80" s="14"/>
      <c r="C80" s="136"/>
      <c r="D80" s="136"/>
      <c r="E80" s="136"/>
      <c r="F80" s="137"/>
      <c r="G80" s="137"/>
      <c r="H80" s="138"/>
      <c r="I80" s="138"/>
      <c r="J80" s="138"/>
      <c r="K80" s="42"/>
      <c r="L80" s="138"/>
      <c r="M80" s="1"/>
      <c r="N80" s="1"/>
      <c r="O80" s="1"/>
      <c r="P80" s="1"/>
      <c r="Q80" s="1"/>
      <c r="R80" s="1"/>
      <c r="S80" s="1"/>
      <c r="T80" s="1"/>
      <c r="U80" s="1"/>
      <c r="V80" s="1"/>
      <c r="AJ80" s="139"/>
      <c r="AK80" s="139"/>
      <c r="AL80" s="139"/>
      <c r="AM80" s="139"/>
      <c r="AN80" s="140"/>
      <c r="AO80" s="140"/>
      <c r="AP80" s="140"/>
    </row>
    <row r="81" customFormat="false" ht="19.9" hidden="false" customHeight="true" outlineLevel="0" collapsed="false">
      <c r="B81" s="14"/>
      <c r="C81" s="136"/>
      <c r="D81" s="136"/>
      <c r="E81" s="136"/>
      <c r="F81" s="137"/>
      <c r="G81" s="137"/>
      <c r="H81" s="138"/>
      <c r="I81" s="138"/>
      <c r="J81" s="138"/>
      <c r="K81" s="42"/>
      <c r="L81" s="138"/>
      <c r="M81" s="1"/>
      <c r="N81" s="1"/>
      <c r="O81" s="1"/>
      <c r="P81" s="1"/>
      <c r="Q81" s="1"/>
      <c r="R81" s="1"/>
      <c r="S81" s="1"/>
      <c r="T81" s="1"/>
      <c r="U81" s="1"/>
      <c r="V81" s="1"/>
      <c r="AJ81" s="139"/>
      <c r="AK81" s="139"/>
      <c r="AL81" s="139"/>
      <c r="AM81" s="139"/>
      <c r="AN81" s="140"/>
      <c r="AO81" s="140"/>
      <c r="AP81" s="140"/>
    </row>
    <row r="82" customFormat="false" ht="19.9" hidden="false" customHeight="true" outlineLevel="0" collapsed="false">
      <c r="B82" s="14"/>
      <c r="C82" s="136"/>
      <c r="D82" s="136"/>
      <c r="E82" s="136"/>
      <c r="F82" s="137"/>
      <c r="G82" s="137"/>
      <c r="H82" s="138"/>
      <c r="I82" s="138"/>
      <c r="J82" s="138"/>
      <c r="K82" s="42"/>
      <c r="L82" s="138"/>
      <c r="M82" s="1"/>
      <c r="N82" s="1"/>
      <c r="O82" s="1"/>
      <c r="P82" s="1"/>
      <c r="Q82" s="1"/>
      <c r="R82" s="1"/>
      <c r="S82" s="1"/>
      <c r="T82" s="1"/>
      <c r="U82" s="1"/>
      <c r="V82" s="1"/>
      <c r="AJ82" s="139"/>
      <c r="AK82" s="139"/>
      <c r="AL82" s="139"/>
      <c r="AM82" s="139"/>
      <c r="AN82" s="140"/>
      <c r="AO82" s="140"/>
      <c r="AP82" s="140"/>
    </row>
    <row r="83" customFormat="false" ht="19.9" hidden="false" customHeight="true" outlineLevel="0" collapsed="false">
      <c r="B83" s="14"/>
      <c r="C83" s="136"/>
      <c r="D83" s="136"/>
      <c r="E83" s="136"/>
      <c r="F83" s="137"/>
      <c r="G83" s="137"/>
      <c r="H83" s="138"/>
      <c r="I83" s="138"/>
      <c r="J83" s="138"/>
      <c r="K83" s="42"/>
      <c r="L83" s="138"/>
      <c r="M83" s="1"/>
      <c r="N83" s="1"/>
      <c r="O83" s="1"/>
      <c r="P83" s="1"/>
      <c r="Q83" s="1"/>
      <c r="R83" s="1"/>
      <c r="S83" s="1"/>
      <c r="T83" s="1"/>
      <c r="U83" s="1"/>
      <c r="V83" s="1"/>
      <c r="AJ83" s="139"/>
      <c r="AK83" s="139"/>
      <c r="AL83" s="139"/>
      <c r="AM83" s="139"/>
      <c r="AN83" s="140"/>
      <c r="AO83" s="140"/>
      <c r="AP83" s="140"/>
    </row>
    <row r="84" customFormat="false" ht="19.9" hidden="false" customHeight="true" outlineLevel="0" collapsed="false">
      <c r="B84" s="14"/>
      <c r="C84" s="136"/>
      <c r="D84" s="136"/>
      <c r="E84" s="136"/>
      <c r="F84" s="137"/>
      <c r="G84" s="137"/>
      <c r="H84" s="138"/>
      <c r="I84" s="138"/>
      <c r="J84" s="138"/>
      <c r="K84" s="42"/>
      <c r="L84" s="138"/>
      <c r="M84" s="1"/>
      <c r="N84" s="1"/>
      <c r="O84" s="1"/>
      <c r="P84" s="1"/>
      <c r="Q84" s="1"/>
      <c r="R84" s="1"/>
      <c r="S84" s="1"/>
      <c r="T84" s="1"/>
      <c r="U84" s="1"/>
      <c r="V84" s="1"/>
      <c r="AJ84" s="139"/>
      <c r="AK84" s="139"/>
      <c r="AL84" s="139"/>
      <c r="AM84" s="139"/>
      <c r="AN84" s="140"/>
      <c r="AO84" s="140"/>
      <c r="AP84" s="140"/>
    </row>
    <row r="85" customFormat="false" ht="19.9" hidden="false" customHeight="true" outlineLevel="0" collapsed="false">
      <c r="B85" s="14"/>
      <c r="C85" s="136"/>
      <c r="D85" s="136"/>
      <c r="E85" s="136"/>
      <c r="F85" s="137"/>
      <c r="G85" s="137"/>
      <c r="H85" s="138"/>
      <c r="I85" s="138"/>
      <c r="J85" s="138"/>
      <c r="K85" s="42"/>
      <c r="L85" s="138"/>
      <c r="M85" s="1"/>
      <c r="N85" s="1"/>
      <c r="O85" s="1"/>
      <c r="P85" s="1"/>
      <c r="Q85" s="1"/>
      <c r="R85" s="1"/>
      <c r="S85" s="1"/>
      <c r="T85" s="1"/>
      <c r="U85" s="1"/>
      <c r="V85" s="1"/>
      <c r="AJ85" s="139"/>
      <c r="AK85" s="139"/>
      <c r="AL85" s="139"/>
      <c r="AM85" s="139"/>
      <c r="AN85" s="140"/>
      <c r="AO85" s="140"/>
      <c r="AP85" s="140"/>
    </row>
    <row r="86" customFormat="false" ht="19.9" hidden="false" customHeight="true" outlineLevel="0" collapsed="false">
      <c r="B86" s="14"/>
      <c r="C86" s="136"/>
      <c r="D86" s="136"/>
      <c r="E86" s="136"/>
      <c r="F86" s="137"/>
      <c r="G86" s="137"/>
      <c r="H86" s="138"/>
      <c r="I86" s="138"/>
      <c r="J86" s="138"/>
      <c r="K86" s="42"/>
      <c r="L86" s="138"/>
      <c r="M86" s="1"/>
      <c r="N86" s="1"/>
      <c r="O86" s="1"/>
      <c r="P86" s="1"/>
      <c r="Q86" s="1"/>
      <c r="R86" s="1"/>
      <c r="S86" s="1"/>
      <c r="T86" s="1"/>
      <c r="U86" s="1"/>
      <c r="V86" s="1"/>
      <c r="AJ86" s="139"/>
      <c r="AK86" s="139"/>
      <c r="AL86" s="139"/>
      <c r="AM86" s="139"/>
      <c r="AN86" s="140"/>
      <c r="AO86" s="140"/>
      <c r="AP86" s="140"/>
    </row>
    <row r="87" customFormat="false" ht="19.9" hidden="false" customHeight="true" outlineLevel="0" collapsed="false">
      <c r="B87" s="14"/>
      <c r="C87" s="136"/>
      <c r="D87" s="136"/>
      <c r="E87" s="136"/>
      <c r="F87" s="137"/>
      <c r="G87" s="137"/>
      <c r="H87" s="138"/>
      <c r="I87" s="138"/>
      <c r="J87" s="138"/>
      <c r="K87" s="42"/>
      <c r="L87" s="138"/>
      <c r="M87" s="1"/>
      <c r="N87" s="1"/>
      <c r="O87" s="1"/>
      <c r="P87" s="1"/>
      <c r="Q87" s="1"/>
      <c r="R87" s="1"/>
      <c r="S87" s="1"/>
      <c r="T87" s="1"/>
      <c r="U87" s="1"/>
      <c r="V87" s="1"/>
      <c r="AJ87" s="139"/>
      <c r="AK87" s="139"/>
      <c r="AL87" s="139"/>
      <c r="AM87" s="139"/>
      <c r="AN87" s="140"/>
      <c r="AO87" s="140"/>
      <c r="AP87" s="140"/>
    </row>
    <row r="88" customFormat="false" ht="19.9" hidden="false" customHeight="true" outlineLevel="0" collapsed="false">
      <c r="B88" s="14"/>
      <c r="C88" s="136"/>
      <c r="D88" s="136"/>
      <c r="E88" s="136"/>
      <c r="F88" s="137"/>
      <c r="G88" s="137"/>
      <c r="H88" s="138"/>
      <c r="I88" s="138"/>
      <c r="J88" s="138"/>
      <c r="K88" s="42"/>
      <c r="L88" s="138"/>
      <c r="M88" s="1"/>
      <c r="N88" s="1"/>
      <c r="O88" s="1"/>
      <c r="P88" s="1"/>
      <c r="Q88" s="1"/>
      <c r="R88" s="1"/>
      <c r="S88" s="1"/>
      <c r="T88" s="1"/>
      <c r="U88" s="1"/>
      <c r="V88" s="1"/>
      <c r="AJ88" s="139"/>
      <c r="AK88" s="139"/>
      <c r="AL88" s="139"/>
      <c r="AM88" s="139"/>
      <c r="AN88" s="140"/>
      <c r="AO88" s="140"/>
      <c r="AP88" s="140"/>
    </row>
    <row r="89" customFormat="false" ht="19.9" hidden="false" customHeight="true" outlineLevel="0" collapsed="false">
      <c r="B89" s="14"/>
      <c r="C89" s="136"/>
      <c r="D89" s="136"/>
      <c r="E89" s="136"/>
      <c r="F89" s="137"/>
      <c r="G89" s="137"/>
      <c r="H89" s="138"/>
      <c r="I89" s="138"/>
      <c r="J89" s="138"/>
      <c r="K89" s="42"/>
      <c r="L89" s="138"/>
      <c r="M89" s="1"/>
      <c r="N89" s="1"/>
      <c r="O89" s="1"/>
      <c r="P89" s="1"/>
      <c r="Q89" s="1"/>
      <c r="R89" s="1"/>
      <c r="S89" s="1"/>
      <c r="T89" s="1"/>
      <c r="U89" s="1"/>
      <c r="V89" s="1"/>
      <c r="AJ89" s="139"/>
      <c r="AK89" s="139"/>
      <c r="AL89" s="139"/>
      <c r="AM89" s="139"/>
      <c r="AN89" s="140"/>
      <c r="AO89" s="140"/>
      <c r="AP89" s="140"/>
    </row>
    <row r="90" customFormat="false" ht="19.9" hidden="false" customHeight="true" outlineLevel="0" collapsed="false">
      <c r="B90" s="14"/>
      <c r="C90" s="136"/>
      <c r="D90" s="136"/>
      <c r="E90" s="136"/>
      <c r="F90" s="137"/>
      <c r="G90" s="137"/>
      <c r="H90" s="138"/>
      <c r="I90" s="138"/>
      <c r="J90" s="138"/>
      <c r="K90" s="42"/>
      <c r="L90" s="138"/>
      <c r="M90" s="1"/>
      <c r="N90" s="1"/>
      <c r="O90" s="1"/>
      <c r="P90" s="1"/>
      <c r="Q90" s="1"/>
      <c r="R90" s="1"/>
      <c r="S90" s="1"/>
      <c r="T90" s="1"/>
      <c r="U90" s="1"/>
      <c r="V90" s="1"/>
      <c r="AJ90" s="139"/>
      <c r="AK90" s="139"/>
      <c r="AL90" s="139"/>
      <c r="AM90" s="139"/>
      <c r="AN90" s="140"/>
      <c r="AO90" s="140"/>
      <c r="AP90" s="140"/>
    </row>
    <row r="91" customFormat="false" ht="19.9" hidden="false" customHeight="true" outlineLevel="0" collapsed="false">
      <c r="B91" s="14"/>
      <c r="C91" s="136"/>
      <c r="D91" s="136"/>
      <c r="E91" s="136"/>
      <c r="F91" s="137"/>
      <c r="G91" s="137"/>
      <c r="H91" s="138"/>
      <c r="I91" s="138"/>
      <c r="J91" s="138"/>
      <c r="K91" s="42"/>
      <c r="L91" s="138"/>
      <c r="M91" s="1"/>
      <c r="N91" s="1"/>
      <c r="O91" s="1"/>
      <c r="P91" s="1"/>
      <c r="Q91" s="1"/>
      <c r="R91" s="1"/>
      <c r="S91" s="1"/>
      <c r="T91" s="1"/>
      <c r="U91" s="1"/>
      <c r="V91" s="1"/>
      <c r="AJ91" s="139"/>
      <c r="AK91" s="139"/>
      <c r="AL91" s="139"/>
      <c r="AM91" s="139"/>
      <c r="AN91" s="140"/>
      <c r="AO91" s="140"/>
      <c r="AP91" s="140"/>
    </row>
    <row r="92" customFormat="false" ht="19.9" hidden="false" customHeight="true" outlineLevel="0" collapsed="false">
      <c r="B92" s="14"/>
      <c r="C92" s="136"/>
      <c r="D92" s="136"/>
      <c r="E92" s="136"/>
      <c r="F92" s="137"/>
      <c r="G92" s="137"/>
      <c r="H92" s="138"/>
      <c r="I92" s="138"/>
      <c r="J92" s="138"/>
      <c r="K92" s="42"/>
      <c r="L92" s="138"/>
      <c r="M92" s="1"/>
      <c r="N92" s="1"/>
      <c r="O92" s="1"/>
      <c r="P92" s="1"/>
      <c r="Q92" s="1"/>
      <c r="R92" s="1"/>
      <c r="S92" s="1"/>
      <c r="T92" s="1"/>
      <c r="U92" s="1"/>
      <c r="V92" s="1"/>
      <c r="AJ92" s="139"/>
      <c r="AK92" s="139"/>
      <c r="AL92" s="139"/>
      <c r="AM92" s="139"/>
      <c r="AN92" s="140"/>
      <c r="AO92" s="140"/>
      <c r="AP92" s="140"/>
    </row>
    <row r="93" customFormat="false" ht="19.9" hidden="false" customHeight="true" outlineLevel="0" collapsed="false">
      <c r="B93" s="14"/>
      <c r="C93" s="136"/>
      <c r="D93" s="136"/>
      <c r="E93" s="136"/>
      <c r="F93" s="137"/>
      <c r="G93" s="137"/>
      <c r="H93" s="138"/>
      <c r="I93" s="138"/>
      <c r="J93" s="138"/>
      <c r="K93" s="42"/>
      <c r="L93" s="138"/>
      <c r="M93" s="1"/>
      <c r="N93" s="1"/>
      <c r="O93" s="1"/>
      <c r="P93" s="1"/>
      <c r="Q93" s="1"/>
      <c r="R93" s="1"/>
      <c r="S93" s="1"/>
      <c r="T93" s="1"/>
      <c r="U93" s="1"/>
      <c r="V93" s="1"/>
      <c r="AJ93" s="139"/>
      <c r="AK93" s="139"/>
      <c r="AL93" s="139"/>
      <c r="AM93" s="139"/>
      <c r="AN93" s="140"/>
      <c r="AO93" s="140"/>
      <c r="AP93" s="140"/>
    </row>
    <row r="94" customFormat="false" ht="19.9" hidden="false" customHeight="true" outlineLevel="0" collapsed="false">
      <c r="B94" s="14"/>
      <c r="C94" s="136"/>
      <c r="D94" s="136"/>
      <c r="E94" s="136"/>
      <c r="F94" s="137"/>
      <c r="G94" s="137"/>
      <c r="H94" s="138"/>
      <c r="I94" s="138"/>
      <c r="J94" s="138"/>
      <c r="K94" s="42"/>
      <c r="L94" s="138"/>
      <c r="M94" s="1"/>
      <c r="N94" s="1"/>
      <c r="O94" s="1"/>
      <c r="P94" s="1"/>
      <c r="Q94" s="1"/>
      <c r="R94" s="1"/>
      <c r="S94" s="1"/>
      <c r="T94" s="1"/>
      <c r="U94" s="1"/>
      <c r="V94" s="1"/>
      <c r="AJ94" s="139"/>
      <c r="AK94" s="139"/>
      <c r="AL94" s="139"/>
      <c r="AM94" s="139"/>
      <c r="AN94" s="140"/>
      <c r="AO94" s="140"/>
      <c r="AP94" s="140"/>
    </row>
    <row r="95" customFormat="false" ht="19.9" hidden="false" customHeight="true" outlineLevel="0" collapsed="false">
      <c r="B95" s="14"/>
      <c r="C95" s="136"/>
      <c r="D95" s="136"/>
      <c r="E95" s="136"/>
      <c r="F95" s="137"/>
      <c r="G95" s="137"/>
      <c r="H95" s="138"/>
      <c r="I95" s="138"/>
      <c r="J95" s="138"/>
      <c r="K95" s="42"/>
      <c r="L95" s="138"/>
      <c r="M95" s="1"/>
      <c r="N95" s="1"/>
      <c r="O95" s="1"/>
      <c r="P95" s="1"/>
      <c r="Q95" s="1"/>
      <c r="R95" s="1"/>
      <c r="S95" s="1"/>
      <c r="T95" s="1"/>
      <c r="U95" s="1"/>
      <c r="V95" s="1"/>
      <c r="AJ95" s="139"/>
      <c r="AK95" s="139"/>
      <c r="AL95" s="139"/>
      <c r="AM95" s="139"/>
      <c r="AN95" s="140"/>
      <c r="AO95" s="140"/>
      <c r="AP95" s="140"/>
    </row>
    <row r="96" customFormat="false" ht="19.9" hidden="false" customHeight="true" outlineLevel="0" collapsed="false">
      <c r="B96" s="14"/>
      <c r="C96" s="136"/>
      <c r="D96" s="136"/>
      <c r="E96" s="136"/>
      <c r="F96" s="137"/>
      <c r="G96" s="137"/>
      <c r="H96" s="138"/>
      <c r="I96" s="138"/>
      <c r="J96" s="138"/>
      <c r="K96" s="42"/>
      <c r="L96" s="138"/>
      <c r="M96" s="1"/>
      <c r="N96" s="1"/>
      <c r="O96" s="1"/>
      <c r="P96" s="1"/>
      <c r="Q96" s="1"/>
      <c r="R96" s="1"/>
      <c r="S96" s="1"/>
      <c r="T96" s="1"/>
      <c r="U96" s="1"/>
      <c r="V96" s="1"/>
      <c r="AJ96" s="139"/>
      <c r="AK96" s="139"/>
      <c r="AL96" s="139"/>
      <c r="AM96" s="139"/>
      <c r="AN96" s="140"/>
      <c r="AO96" s="140"/>
      <c r="AP96" s="140"/>
    </row>
    <row r="97" customFormat="false" ht="19.9" hidden="false" customHeight="true" outlineLevel="0" collapsed="false">
      <c r="B97" s="14"/>
      <c r="C97" s="136"/>
      <c r="D97" s="136"/>
      <c r="E97" s="136"/>
      <c r="F97" s="137"/>
      <c r="G97" s="137"/>
      <c r="H97" s="138"/>
      <c r="I97" s="138"/>
      <c r="J97" s="138"/>
      <c r="K97" s="42"/>
      <c r="L97" s="138"/>
      <c r="M97" s="1"/>
      <c r="N97" s="1"/>
      <c r="O97" s="1"/>
      <c r="P97" s="1"/>
      <c r="Q97" s="1"/>
      <c r="R97" s="1"/>
      <c r="S97" s="1"/>
      <c r="T97" s="1"/>
      <c r="U97" s="1"/>
      <c r="V97" s="1"/>
      <c r="AJ97" s="139"/>
      <c r="AK97" s="139"/>
      <c r="AL97" s="139"/>
      <c r="AM97" s="139"/>
      <c r="AN97" s="140"/>
      <c r="AO97" s="140"/>
      <c r="AP97" s="140"/>
    </row>
    <row r="98" customFormat="false" ht="19.9" hidden="false" customHeight="true" outlineLevel="0" collapsed="false">
      <c r="B98" s="14"/>
      <c r="C98" s="136"/>
      <c r="D98" s="136"/>
      <c r="E98" s="136"/>
      <c r="F98" s="137"/>
      <c r="G98" s="137"/>
      <c r="H98" s="138"/>
      <c r="I98" s="138"/>
      <c r="J98" s="138"/>
      <c r="K98" s="42"/>
      <c r="L98" s="138"/>
      <c r="M98" s="1"/>
      <c r="N98" s="1"/>
      <c r="O98" s="1"/>
      <c r="P98" s="1"/>
      <c r="Q98" s="1"/>
      <c r="R98" s="1"/>
      <c r="S98" s="1"/>
      <c r="T98" s="1"/>
      <c r="U98" s="1"/>
      <c r="V98" s="1"/>
      <c r="AJ98" s="139"/>
      <c r="AK98" s="139"/>
      <c r="AL98" s="139"/>
      <c r="AM98" s="139"/>
      <c r="AN98" s="140"/>
      <c r="AO98" s="140"/>
      <c r="AP98" s="140"/>
    </row>
    <row r="99" customFormat="false" ht="19.9" hidden="false" customHeight="true" outlineLevel="0" collapsed="false">
      <c r="B99" s="14"/>
      <c r="C99" s="136"/>
      <c r="D99" s="136"/>
      <c r="E99" s="136"/>
      <c r="F99" s="137"/>
      <c r="G99" s="137"/>
      <c r="H99" s="138"/>
      <c r="I99" s="138"/>
      <c r="J99" s="138"/>
      <c r="K99" s="42"/>
      <c r="L99" s="138"/>
      <c r="M99" s="1"/>
      <c r="N99" s="1"/>
      <c r="O99" s="1"/>
      <c r="P99" s="1"/>
      <c r="Q99" s="1"/>
      <c r="R99" s="1"/>
      <c r="S99" s="1"/>
      <c r="T99" s="1"/>
      <c r="U99" s="1"/>
      <c r="V99" s="1"/>
      <c r="AJ99" s="139"/>
      <c r="AK99" s="139"/>
      <c r="AL99" s="139"/>
      <c r="AM99" s="139"/>
      <c r="AN99" s="140"/>
      <c r="AO99" s="140"/>
      <c r="AP99" s="140"/>
    </row>
    <row r="100" customFormat="false" ht="19.9" hidden="false" customHeight="true" outlineLevel="0" collapsed="false">
      <c r="B100" s="14"/>
      <c r="C100" s="136"/>
      <c r="D100" s="136"/>
      <c r="E100" s="136"/>
      <c r="F100" s="137"/>
      <c r="G100" s="137"/>
      <c r="H100" s="138"/>
      <c r="I100" s="138"/>
      <c r="J100" s="138"/>
      <c r="K100" s="42"/>
      <c r="L100" s="138"/>
      <c r="M100" s="1"/>
      <c r="N100" s="1"/>
      <c r="O100" s="1"/>
      <c r="P100" s="1"/>
      <c r="Q100" s="1"/>
      <c r="R100" s="1"/>
      <c r="S100" s="1"/>
      <c r="T100" s="1"/>
      <c r="U100" s="1"/>
      <c r="V100" s="1"/>
      <c r="AJ100" s="139"/>
      <c r="AK100" s="139"/>
      <c r="AL100" s="139"/>
      <c r="AM100" s="139"/>
      <c r="AN100" s="140"/>
      <c r="AO100" s="140"/>
      <c r="AP100" s="140"/>
    </row>
    <row r="101" customFormat="false" ht="19.9" hidden="false" customHeight="true" outlineLevel="0" collapsed="false">
      <c r="B101" s="14"/>
      <c r="C101" s="136"/>
      <c r="D101" s="136"/>
      <c r="E101" s="136"/>
      <c r="F101" s="137"/>
      <c r="G101" s="137"/>
      <c r="H101" s="138"/>
      <c r="I101" s="138"/>
      <c r="J101" s="138"/>
      <c r="K101" s="42"/>
      <c r="L101" s="138"/>
      <c r="M101" s="1"/>
      <c r="N101" s="1"/>
      <c r="O101" s="1"/>
      <c r="P101" s="1"/>
      <c r="Q101" s="1"/>
      <c r="R101" s="1"/>
      <c r="S101" s="1"/>
      <c r="T101" s="1"/>
      <c r="U101" s="1"/>
      <c r="V101" s="1"/>
      <c r="AJ101" s="139"/>
      <c r="AK101" s="139"/>
      <c r="AL101" s="139"/>
      <c r="AM101" s="139"/>
      <c r="AN101" s="140"/>
      <c r="AO101" s="140"/>
      <c r="AP101" s="140"/>
    </row>
    <row r="102" customFormat="false" ht="19.9" hidden="false" customHeight="true" outlineLevel="0" collapsed="false">
      <c r="B102" s="14"/>
      <c r="C102" s="136"/>
      <c r="D102" s="136"/>
      <c r="E102" s="136"/>
      <c r="F102" s="137"/>
      <c r="G102" s="137"/>
      <c r="H102" s="138"/>
      <c r="I102" s="138"/>
      <c r="J102" s="138"/>
      <c r="K102" s="42"/>
      <c r="L102" s="138"/>
      <c r="M102" s="1"/>
      <c r="N102" s="1"/>
      <c r="O102" s="1"/>
      <c r="P102" s="1"/>
      <c r="Q102" s="1"/>
      <c r="R102" s="1"/>
      <c r="S102" s="1"/>
      <c r="T102" s="1"/>
      <c r="U102" s="1"/>
      <c r="V102" s="1"/>
      <c r="AJ102" s="139"/>
      <c r="AK102" s="139"/>
      <c r="AL102" s="139"/>
      <c r="AM102" s="139"/>
      <c r="AN102" s="140"/>
      <c r="AO102" s="140"/>
      <c r="AP102" s="140"/>
    </row>
    <row r="103" customFormat="false" ht="19.9" hidden="false" customHeight="true" outlineLevel="0" collapsed="false">
      <c r="B103" s="14"/>
      <c r="C103" s="136"/>
      <c r="D103" s="136"/>
      <c r="E103" s="136"/>
      <c r="F103" s="137"/>
      <c r="G103" s="137"/>
      <c r="H103" s="138"/>
      <c r="I103" s="138"/>
      <c r="J103" s="138"/>
      <c r="K103" s="42"/>
      <c r="L103" s="138"/>
      <c r="M103" s="1"/>
      <c r="N103" s="1"/>
      <c r="O103" s="1"/>
      <c r="P103" s="1"/>
      <c r="Q103" s="1"/>
      <c r="R103" s="1"/>
      <c r="S103" s="1"/>
      <c r="T103" s="1"/>
      <c r="U103" s="1"/>
      <c r="V103" s="1"/>
      <c r="AJ103" s="139"/>
      <c r="AK103" s="139"/>
      <c r="AL103" s="139"/>
      <c r="AM103" s="139"/>
      <c r="AN103" s="140"/>
      <c r="AO103" s="140"/>
      <c r="AP103" s="140"/>
    </row>
    <row r="104" customFormat="false" ht="19.9" hidden="false" customHeight="true" outlineLevel="0" collapsed="false">
      <c r="B104" s="14"/>
      <c r="C104" s="136"/>
      <c r="D104" s="136"/>
      <c r="E104" s="136"/>
      <c r="F104" s="137"/>
      <c r="G104" s="137"/>
      <c r="H104" s="138"/>
      <c r="I104" s="138"/>
      <c r="J104" s="138"/>
      <c r="K104" s="42"/>
      <c r="L104" s="138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9.9" hidden="false" customHeight="true" outlineLevel="0" collapsed="false">
      <c r="B105" s="14"/>
      <c r="C105" s="136"/>
      <c r="D105" s="136"/>
      <c r="E105" s="136"/>
      <c r="F105" s="137"/>
      <c r="G105" s="137"/>
      <c r="H105" s="138"/>
      <c r="I105" s="138"/>
      <c r="J105" s="138"/>
      <c r="K105" s="42"/>
      <c r="L105" s="138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9.9" hidden="false" customHeight="true" outlineLevel="0" collapsed="false">
      <c r="B106" s="14"/>
      <c r="C106" s="136"/>
      <c r="D106" s="136"/>
      <c r="E106" s="136"/>
      <c r="F106" s="137"/>
      <c r="G106" s="137"/>
      <c r="H106" s="138"/>
      <c r="I106" s="138"/>
      <c r="J106" s="138"/>
      <c r="K106" s="42"/>
      <c r="L106" s="138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9.9" hidden="false" customHeight="true" outlineLevel="0" collapsed="false">
      <c r="B107" s="14"/>
      <c r="C107" s="136"/>
      <c r="D107" s="136"/>
      <c r="E107" s="136"/>
      <c r="F107" s="137"/>
      <c r="G107" s="137"/>
      <c r="H107" s="138"/>
      <c r="I107" s="138"/>
      <c r="J107" s="138"/>
      <c r="K107" s="42"/>
      <c r="L107" s="138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9.9" hidden="false" customHeight="true" outlineLevel="0" collapsed="false">
      <c r="B108" s="14"/>
      <c r="C108" s="136"/>
      <c r="D108" s="136"/>
      <c r="E108" s="136"/>
      <c r="F108" s="137"/>
      <c r="G108" s="137"/>
      <c r="H108" s="138"/>
      <c r="I108" s="138"/>
      <c r="J108" s="138"/>
      <c r="K108" s="42"/>
      <c r="L108" s="138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9.9" hidden="false" customHeight="true" outlineLevel="0" collapsed="false">
      <c r="B109" s="14"/>
      <c r="C109" s="136"/>
      <c r="D109" s="136"/>
      <c r="E109" s="136"/>
      <c r="F109" s="137"/>
      <c r="G109" s="137"/>
      <c r="H109" s="138"/>
      <c r="I109" s="138"/>
      <c r="J109" s="138"/>
      <c r="K109" s="42"/>
      <c r="L109" s="138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9.9" hidden="false" customHeight="true" outlineLevel="0" collapsed="false">
      <c r="B110" s="14"/>
      <c r="C110" s="136"/>
      <c r="D110" s="136"/>
      <c r="E110" s="136"/>
      <c r="F110" s="137"/>
      <c r="G110" s="137"/>
      <c r="H110" s="138"/>
      <c r="I110" s="138"/>
      <c r="J110" s="138"/>
      <c r="K110" s="42"/>
      <c r="L110" s="138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9.9" hidden="false" customHeight="true" outlineLevel="0" collapsed="false">
      <c r="B111" s="14"/>
      <c r="C111" s="136"/>
      <c r="D111" s="136"/>
      <c r="E111" s="136"/>
      <c r="F111" s="137"/>
      <c r="G111" s="137"/>
      <c r="H111" s="138"/>
      <c r="I111" s="138"/>
      <c r="J111" s="138"/>
      <c r="K111" s="42"/>
      <c r="L111" s="138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9.9" hidden="false" customHeight="true" outlineLevel="0" collapsed="false">
      <c r="B112" s="14"/>
      <c r="C112" s="136"/>
      <c r="D112" s="136"/>
      <c r="E112" s="136"/>
      <c r="F112" s="137"/>
      <c r="G112" s="137"/>
      <c r="H112" s="138"/>
      <c r="I112" s="138"/>
      <c r="J112" s="138"/>
      <c r="K112" s="42"/>
      <c r="L112" s="138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9.9" hidden="false" customHeight="true" outlineLevel="0" collapsed="false">
      <c r="B113" s="14"/>
      <c r="C113" s="136"/>
      <c r="D113" s="136"/>
      <c r="E113" s="136"/>
      <c r="F113" s="137"/>
      <c r="G113" s="137"/>
      <c r="H113" s="138"/>
      <c r="I113" s="138"/>
      <c r="J113" s="138"/>
      <c r="K113" s="42"/>
      <c r="L113" s="138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9.9" hidden="false" customHeight="true" outlineLevel="0" collapsed="false">
      <c r="B114" s="14"/>
      <c r="C114" s="136"/>
      <c r="D114" s="136"/>
      <c r="E114" s="136"/>
      <c r="F114" s="137"/>
      <c r="G114" s="137"/>
      <c r="H114" s="138"/>
      <c r="I114" s="138"/>
      <c r="J114" s="138"/>
      <c r="K114" s="42"/>
      <c r="L114" s="138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9.9" hidden="false" customHeight="true" outlineLevel="0" collapsed="false">
      <c r="B115" s="14"/>
      <c r="C115" s="136"/>
      <c r="D115" s="136"/>
      <c r="E115" s="136"/>
      <c r="F115" s="137"/>
      <c r="G115" s="137"/>
      <c r="H115" s="138"/>
      <c r="I115" s="138"/>
      <c r="J115" s="138"/>
      <c r="K115" s="42"/>
      <c r="L115" s="138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9.9" hidden="false" customHeight="true" outlineLevel="0" collapsed="false">
      <c r="B116" s="14"/>
      <c r="C116" s="136"/>
      <c r="D116" s="136"/>
      <c r="E116" s="136"/>
      <c r="F116" s="137"/>
      <c r="G116" s="137"/>
      <c r="H116" s="138"/>
      <c r="I116" s="138"/>
      <c r="J116" s="138"/>
      <c r="K116" s="42"/>
      <c r="L116" s="138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9.9" hidden="false" customHeight="true" outlineLevel="0" collapsed="false">
      <c r="B117" s="14"/>
      <c r="C117" s="136"/>
      <c r="D117" s="136"/>
      <c r="E117" s="136"/>
      <c r="F117" s="137"/>
      <c r="G117" s="137"/>
      <c r="H117" s="138"/>
      <c r="I117" s="138"/>
      <c r="J117" s="138"/>
      <c r="K117" s="42"/>
      <c r="L117" s="138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9.9" hidden="false" customHeight="true" outlineLevel="0" collapsed="false">
      <c r="B118" s="14"/>
      <c r="C118" s="136"/>
      <c r="D118" s="136"/>
      <c r="E118" s="136"/>
      <c r="F118" s="137"/>
      <c r="G118" s="137"/>
      <c r="H118" s="138"/>
      <c r="I118" s="138"/>
      <c r="J118" s="138"/>
      <c r="K118" s="42"/>
      <c r="L118" s="138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9.9" hidden="false" customHeight="true" outlineLevel="0" collapsed="false">
      <c r="B119" s="14"/>
      <c r="C119" s="136"/>
      <c r="D119" s="136"/>
      <c r="E119" s="136"/>
      <c r="F119" s="137"/>
      <c r="G119" s="137"/>
      <c r="H119" s="138"/>
      <c r="I119" s="138"/>
      <c r="J119" s="138"/>
      <c r="K119" s="42"/>
      <c r="L119" s="138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9.9" hidden="false" customHeight="true" outlineLevel="0" collapsed="false">
      <c r="B120" s="14"/>
      <c r="C120" s="136"/>
      <c r="D120" s="136"/>
      <c r="E120" s="136"/>
      <c r="F120" s="137"/>
      <c r="G120" s="137"/>
      <c r="H120" s="138"/>
      <c r="I120" s="138"/>
      <c r="J120" s="138"/>
      <c r="K120" s="42"/>
      <c r="L120" s="138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9.9" hidden="false" customHeight="true" outlineLevel="0" collapsed="false">
      <c r="B121" s="14"/>
      <c r="C121" s="136"/>
      <c r="D121" s="136"/>
      <c r="E121" s="136"/>
      <c r="F121" s="137"/>
      <c r="G121" s="137"/>
      <c r="H121" s="138"/>
      <c r="I121" s="138"/>
      <c r="J121" s="138"/>
      <c r="K121" s="42"/>
      <c r="L121" s="138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9.9" hidden="false" customHeight="true" outlineLevel="0" collapsed="false">
      <c r="B122" s="14"/>
      <c r="C122" s="136"/>
      <c r="D122" s="136"/>
      <c r="E122" s="136"/>
      <c r="F122" s="137"/>
      <c r="G122" s="137"/>
      <c r="H122" s="138"/>
      <c r="I122" s="138"/>
      <c r="J122" s="138"/>
      <c r="K122" s="42"/>
      <c r="L122" s="138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9.9" hidden="false" customHeight="true" outlineLevel="0" collapsed="false">
      <c r="B123" s="14"/>
      <c r="C123" s="136"/>
      <c r="D123" s="136"/>
      <c r="E123" s="136"/>
      <c r="F123" s="137"/>
      <c r="G123" s="137"/>
      <c r="H123" s="138"/>
      <c r="I123" s="138"/>
      <c r="J123" s="138"/>
      <c r="K123" s="42"/>
      <c r="L123" s="138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9.9" hidden="false" customHeight="true" outlineLevel="0" collapsed="false">
      <c r="B124" s="14"/>
      <c r="C124" s="136"/>
      <c r="D124" s="136"/>
      <c r="E124" s="136"/>
      <c r="F124" s="137"/>
      <c r="G124" s="137"/>
      <c r="H124" s="138"/>
      <c r="I124" s="138"/>
      <c r="J124" s="138"/>
      <c r="K124" s="42"/>
      <c r="L124" s="138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75" hidden="false" customHeight="true" outlineLevel="0" collapsed="false">
      <c r="B125" s="14"/>
      <c r="C125" s="136"/>
      <c r="D125" s="136"/>
      <c r="E125" s="136"/>
      <c r="F125" s="137"/>
      <c r="G125" s="137"/>
      <c r="H125" s="138"/>
      <c r="I125" s="138"/>
      <c r="J125" s="138"/>
      <c r="K125" s="42"/>
      <c r="L125" s="138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true" outlineLevel="0" collapsed="false">
      <c r="B126" s="14"/>
      <c r="C126" s="136"/>
      <c r="D126" s="136"/>
      <c r="E126" s="136"/>
      <c r="F126" s="137"/>
      <c r="G126" s="137"/>
      <c r="H126" s="138"/>
      <c r="I126" s="138"/>
      <c r="J126" s="138"/>
      <c r="K126" s="42"/>
      <c r="L126" s="138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true" outlineLevel="0" collapsed="false">
      <c r="B127" s="14"/>
      <c r="C127" s="136"/>
      <c r="D127" s="136"/>
      <c r="E127" s="136"/>
      <c r="F127" s="137"/>
      <c r="G127" s="137"/>
      <c r="H127" s="138"/>
      <c r="I127" s="138"/>
      <c r="J127" s="138"/>
      <c r="K127" s="42"/>
      <c r="L127" s="138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2.75" hidden="false" customHeight="true" outlineLevel="0" collapsed="false">
      <c r="B128" s="14"/>
      <c r="C128" s="136"/>
      <c r="D128" s="136"/>
      <c r="E128" s="136"/>
      <c r="F128" s="137"/>
      <c r="G128" s="137"/>
      <c r="H128" s="138"/>
      <c r="I128" s="138"/>
      <c r="J128" s="138"/>
      <c r="K128" s="42"/>
      <c r="L128" s="138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2.75" hidden="false" customHeight="true" outlineLevel="0" collapsed="false">
      <c r="B129" s="14"/>
      <c r="C129" s="136"/>
      <c r="D129" s="136"/>
      <c r="E129" s="136"/>
      <c r="F129" s="137"/>
      <c r="G129" s="137"/>
      <c r="H129" s="138"/>
      <c r="I129" s="138"/>
      <c r="J129" s="138"/>
      <c r="K129" s="42"/>
      <c r="L129" s="138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true" outlineLevel="0" collapsed="false">
      <c r="B130" s="14"/>
      <c r="C130" s="136"/>
      <c r="D130" s="136"/>
      <c r="E130" s="136"/>
      <c r="F130" s="137"/>
      <c r="G130" s="137"/>
      <c r="H130" s="138"/>
      <c r="I130" s="138"/>
      <c r="J130" s="138"/>
      <c r="K130" s="42"/>
      <c r="L130" s="138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true" outlineLevel="0" collapsed="false">
      <c r="B131" s="14"/>
      <c r="C131" s="136"/>
      <c r="D131" s="136"/>
      <c r="E131" s="136"/>
      <c r="F131" s="137"/>
      <c r="G131" s="137"/>
      <c r="H131" s="138"/>
      <c r="I131" s="138"/>
      <c r="J131" s="138"/>
      <c r="K131" s="42"/>
      <c r="L131" s="138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true" outlineLevel="0" collapsed="false">
      <c r="B132" s="14"/>
      <c r="C132" s="136"/>
      <c r="D132" s="136"/>
      <c r="E132" s="136"/>
      <c r="F132" s="137"/>
      <c r="G132" s="137"/>
      <c r="H132" s="138"/>
      <c r="I132" s="138"/>
      <c r="J132" s="138"/>
      <c r="K132" s="42"/>
      <c r="L132" s="138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true" outlineLevel="0" collapsed="false">
      <c r="B133" s="14"/>
      <c r="C133" s="136"/>
      <c r="D133" s="136"/>
      <c r="E133" s="136"/>
      <c r="F133" s="137"/>
      <c r="G133" s="137"/>
      <c r="H133" s="138"/>
      <c r="I133" s="138"/>
      <c r="J133" s="138"/>
      <c r="K133" s="42"/>
      <c r="L133" s="138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true" outlineLevel="0" collapsed="false">
      <c r="B134" s="14"/>
      <c r="C134" s="136"/>
      <c r="D134" s="136"/>
      <c r="E134" s="136"/>
      <c r="F134" s="137"/>
      <c r="G134" s="137"/>
      <c r="H134" s="138"/>
      <c r="I134" s="138"/>
      <c r="J134" s="138"/>
      <c r="K134" s="42"/>
      <c r="L134" s="138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true" outlineLevel="0" collapsed="false">
      <c r="B135" s="14"/>
      <c r="C135" s="136"/>
      <c r="D135" s="136"/>
      <c r="E135" s="136"/>
      <c r="F135" s="137"/>
      <c r="G135" s="137"/>
      <c r="H135" s="138"/>
      <c r="I135" s="138"/>
      <c r="J135" s="138"/>
      <c r="K135" s="42"/>
      <c r="L135" s="138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true" outlineLevel="0" collapsed="false">
      <c r="B136" s="14"/>
      <c r="C136" s="136"/>
      <c r="D136" s="136"/>
      <c r="E136" s="136"/>
      <c r="F136" s="137"/>
      <c r="G136" s="137"/>
      <c r="H136" s="138"/>
      <c r="I136" s="138"/>
      <c r="J136" s="138"/>
      <c r="K136" s="42"/>
      <c r="L136" s="138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true" outlineLevel="0" collapsed="false">
      <c r="B137" s="14"/>
      <c r="C137" s="136"/>
      <c r="D137" s="136"/>
      <c r="E137" s="136"/>
      <c r="F137" s="137"/>
      <c r="G137" s="137"/>
      <c r="H137" s="138"/>
      <c r="I137" s="138"/>
      <c r="J137" s="138"/>
      <c r="K137" s="42"/>
      <c r="L137" s="138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true" outlineLevel="0" collapsed="false">
      <c r="B138" s="14"/>
      <c r="C138" s="136"/>
      <c r="D138" s="136"/>
      <c r="E138" s="136"/>
      <c r="F138" s="137"/>
      <c r="G138" s="137"/>
      <c r="H138" s="138"/>
      <c r="I138" s="138"/>
      <c r="J138" s="138"/>
      <c r="K138" s="42"/>
      <c r="L138" s="138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true" outlineLevel="0" collapsed="false">
      <c r="B139" s="14"/>
      <c r="C139" s="136"/>
      <c r="D139" s="136"/>
      <c r="E139" s="136"/>
      <c r="F139" s="137"/>
      <c r="G139" s="137"/>
      <c r="H139" s="138"/>
      <c r="I139" s="138"/>
      <c r="J139" s="138"/>
      <c r="K139" s="42"/>
      <c r="L139" s="138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true" outlineLevel="0" collapsed="false">
      <c r="B140" s="14"/>
      <c r="C140" s="136"/>
      <c r="D140" s="136"/>
      <c r="E140" s="136"/>
      <c r="F140" s="137"/>
      <c r="G140" s="137"/>
      <c r="H140" s="138"/>
      <c r="I140" s="138"/>
      <c r="J140" s="138"/>
      <c r="K140" s="42"/>
      <c r="L140" s="138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true" outlineLevel="0" collapsed="false">
      <c r="B141" s="14"/>
      <c r="C141" s="136"/>
      <c r="D141" s="136"/>
      <c r="E141" s="136"/>
      <c r="F141" s="137"/>
      <c r="G141" s="137"/>
      <c r="H141" s="138"/>
      <c r="I141" s="138"/>
      <c r="J141" s="138"/>
      <c r="K141" s="42"/>
      <c r="L141" s="138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true" outlineLevel="0" collapsed="false">
      <c r="B142" s="14"/>
      <c r="C142" s="136"/>
      <c r="D142" s="136"/>
      <c r="E142" s="136"/>
      <c r="F142" s="137"/>
      <c r="G142" s="137"/>
      <c r="H142" s="138"/>
      <c r="I142" s="138"/>
      <c r="J142" s="138"/>
      <c r="K142" s="42"/>
      <c r="L142" s="138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true" outlineLevel="0" collapsed="false">
      <c r="B143" s="14"/>
      <c r="C143" s="136"/>
      <c r="D143" s="136"/>
      <c r="E143" s="136"/>
      <c r="F143" s="137"/>
      <c r="G143" s="137"/>
      <c r="H143" s="138"/>
      <c r="I143" s="138"/>
      <c r="J143" s="138"/>
      <c r="K143" s="42"/>
      <c r="L143" s="138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true" outlineLevel="0" collapsed="false">
      <c r="B144" s="14"/>
      <c r="C144" s="136"/>
      <c r="D144" s="136"/>
      <c r="E144" s="136"/>
      <c r="F144" s="137"/>
      <c r="G144" s="137"/>
      <c r="H144" s="138"/>
      <c r="I144" s="138"/>
      <c r="J144" s="138"/>
      <c r="K144" s="42"/>
      <c r="L144" s="138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true" outlineLevel="0" collapsed="false">
      <c r="B145" s="14"/>
      <c r="C145" s="136"/>
      <c r="D145" s="136"/>
      <c r="E145" s="136"/>
      <c r="F145" s="137"/>
      <c r="G145" s="137"/>
      <c r="H145" s="138"/>
      <c r="I145" s="138"/>
      <c r="J145" s="138"/>
      <c r="K145" s="42"/>
      <c r="L145" s="138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true" outlineLevel="0" collapsed="false">
      <c r="B146" s="14"/>
      <c r="C146" s="136"/>
      <c r="D146" s="136"/>
      <c r="E146" s="136"/>
      <c r="F146" s="137"/>
      <c r="G146" s="137"/>
      <c r="H146" s="138"/>
      <c r="I146" s="138"/>
      <c r="J146" s="138"/>
      <c r="K146" s="42"/>
      <c r="L146" s="138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true" outlineLevel="0" collapsed="false">
      <c r="B147" s="14"/>
      <c r="C147" s="136"/>
      <c r="D147" s="136"/>
      <c r="E147" s="136"/>
      <c r="F147" s="137"/>
      <c r="G147" s="137"/>
      <c r="H147" s="138"/>
      <c r="I147" s="138"/>
      <c r="J147" s="138"/>
      <c r="K147" s="42"/>
      <c r="L147" s="138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true" outlineLevel="0" collapsed="false">
      <c r="B148" s="14"/>
      <c r="C148" s="136"/>
      <c r="D148" s="136"/>
      <c r="E148" s="136"/>
      <c r="F148" s="137"/>
      <c r="G148" s="137"/>
      <c r="H148" s="138"/>
      <c r="I148" s="138"/>
      <c r="J148" s="138"/>
      <c r="K148" s="42"/>
      <c r="L148" s="138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true" outlineLevel="0" collapsed="false">
      <c r="B149" s="14"/>
      <c r="C149" s="136"/>
      <c r="D149" s="136"/>
      <c r="E149" s="136"/>
      <c r="F149" s="137"/>
      <c r="G149" s="137"/>
      <c r="H149" s="138"/>
      <c r="I149" s="138"/>
      <c r="J149" s="138"/>
      <c r="K149" s="42"/>
      <c r="L149" s="138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true" outlineLevel="0" collapsed="false">
      <c r="B150" s="14"/>
      <c r="C150" s="136"/>
      <c r="D150" s="136"/>
      <c r="E150" s="136"/>
      <c r="F150" s="137"/>
      <c r="G150" s="137"/>
      <c r="H150" s="138"/>
      <c r="I150" s="138"/>
      <c r="J150" s="138"/>
      <c r="K150" s="42"/>
      <c r="L150" s="138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true" outlineLevel="0" collapsed="false">
      <c r="B151" s="14"/>
      <c r="C151" s="136"/>
      <c r="D151" s="136"/>
      <c r="E151" s="136"/>
      <c r="F151" s="137"/>
      <c r="G151" s="137"/>
      <c r="H151" s="138"/>
      <c r="I151" s="138"/>
      <c r="J151" s="138"/>
      <c r="K151" s="42"/>
      <c r="L151" s="138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true" outlineLevel="0" collapsed="false">
      <c r="B152" s="14"/>
      <c r="C152" s="136"/>
      <c r="D152" s="136"/>
      <c r="E152" s="136"/>
      <c r="F152" s="137"/>
      <c r="G152" s="137"/>
      <c r="H152" s="138"/>
      <c r="I152" s="138"/>
      <c r="J152" s="138"/>
      <c r="K152" s="42"/>
      <c r="L152" s="138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true" outlineLevel="0" collapsed="false">
      <c r="B153" s="14"/>
      <c r="C153" s="136"/>
      <c r="D153" s="136"/>
      <c r="E153" s="136"/>
      <c r="F153" s="137"/>
      <c r="G153" s="137"/>
      <c r="H153" s="138"/>
      <c r="I153" s="138"/>
      <c r="J153" s="138"/>
      <c r="K153" s="42"/>
      <c r="L153" s="138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true" outlineLevel="0" collapsed="false">
      <c r="B154" s="14"/>
      <c r="C154" s="136"/>
      <c r="D154" s="136"/>
      <c r="E154" s="136"/>
      <c r="F154" s="137"/>
      <c r="G154" s="137"/>
      <c r="H154" s="138"/>
      <c r="I154" s="138"/>
      <c r="J154" s="138"/>
      <c r="K154" s="42"/>
      <c r="L154" s="138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true" outlineLevel="0" collapsed="false">
      <c r="B155" s="14"/>
      <c r="C155" s="136"/>
      <c r="D155" s="136"/>
      <c r="E155" s="136"/>
      <c r="F155" s="137"/>
      <c r="G155" s="137"/>
      <c r="H155" s="138"/>
      <c r="I155" s="138"/>
      <c r="J155" s="138"/>
      <c r="K155" s="42"/>
      <c r="L155" s="138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true" outlineLevel="0" collapsed="false">
      <c r="B156" s="14"/>
      <c r="C156" s="136"/>
      <c r="D156" s="136"/>
      <c r="E156" s="136"/>
      <c r="F156" s="137"/>
      <c r="G156" s="137"/>
      <c r="H156" s="138"/>
      <c r="I156" s="138"/>
      <c r="J156" s="138"/>
      <c r="K156" s="42"/>
      <c r="L156" s="138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true" outlineLevel="0" collapsed="false">
      <c r="B157" s="14"/>
      <c r="C157" s="136"/>
      <c r="D157" s="136"/>
      <c r="E157" s="136"/>
      <c r="F157" s="137"/>
      <c r="G157" s="137"/>
      <c r="H157" s="138"/>
      <c r="I157" s="138"/>
      <c r="J157" s="138"/>
      <c r="K157" s="42"/>
      <c r="L157" s="138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true" outlineLevel="0" collapsed="false">
      <c r="B158" s="14"/>
      <c r="C158" s="136"/>
      <c r="D158" s="136"/>
      <c r="E158" s="136"/>
      <c r="F158" s="137"/>
      <c r="G158" s="137"/>
      <c r="H158" s="138"/>
      <c r="I158" s="138"/>
      <c r="J158" s="138"/>
      <c r="K158" s="42"/>
      <c r="L158" s="138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true" outlineLevel="0" collapsed="false">
      <c r="B159" s="14"/>
      <c r="C159" s="136"/>
      <c r="D159" s="136"/>
      <c r="E159" s="136"/>
      <c r="F159" s="137"/>
      <c r="G159" s="137"/>
      <c r="H159" s="138"/>
      <c r="I159" s="138"/>
      <c r="J159" s="138"/>
      <c r="K159" s="42"/>
      <c r="L159" s="138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true" outlineLevel="0" collapsed="false">
      <c r="B160" s="14"/>
      <c r="C160" s="136"/>
      <c r="D160" s="136"/>
      <c r="E160" s="136"/>
      <c r="F160" s="137"/>
      <c r="G160" s="137"/>
      <c r="H160" s="138"/>
      <c r="I160" s="138"/>
      <c r="J160" s="138"/>
      <c r="K160" s="42"/>
      <c r="L160" s="138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true" outlineLevel="0" collapsed="false">
      <c r="B161" s="14"/>
      <c r="C161" s="136"/>
      <c r="D161" s="136"/>
      <c r="E161" s="136"/>
      <c r="F161" s="137"/>
      <c r="G161" s="137"/>
      <c r="H161" s="138"/>
      <c r="I161" s="138"/>
      <c r="J161" s="138"/>
      <c r="K161" s="42"/>
      <c r="L161" s="138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true" outlineLevel="0" collapsed="false">
      <c r="B162" s="14"/>
      <c r="C162" s="136"/>
      <c r="D162" s="136"/>
      <c r="E162" s="136"/>
      <c r="F162" s="137"/>
      <c r="G162" s="137"/>
      <c r="H162" s="138"/>
      <c r="I162" s="138"/>
      <c r="J162" s="138"/>
      <c r="K162" s="42"/>
      <c r="L162" s="138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true" outlineLevel="0" collapsed="false">
      <c r="B163" s="14"/>
      <c r="C163" s="136"/>
      <c r="D163" s="136"/>
      <c r="E163" s="136"/>
      <c r="F163" s="137"/>
      <c r="G163" s="137"/>
      <c r="H163" s="138"/>
      <c r="I163" s="138"/>
      <c r="J163" s="138"/>
      <c r="K163" s="42"/>
      <c r="L163" s="138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true" outlineLevel="0" collapsed="false">
      <c r="B164" s="14"/>
      <c r="C164" s="136"/>
      <c r="D164" s="136"/>
      <c r="E164" s="136"/>
      <c r="F164" s="137"/>
      <c r="G164" s="137"/>
      <c r="H164" s="138"/>
      <c r="I164" s="138"/>
      <c r="J164" s="138"/>
      <c r="K164" s="42"/>
      <c r="L164" s="138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true" outlineLevel="0" collapsed="false">
      <c r="B165" s="14"/>
      <c r="C165" s="136"/>
      <c r="D165" s="136"/>
      <c r="E165" s="136"/>
      <c r="F165" s="137"/>
      <c r="G165" s="137"/>
      <c r="H165" s="138"/>
      <c r="I165" s="138"/>
      <c r="J165" s="138"/>
      <c r="K165" s="42"/>
      <c r="L165" s="138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true" outlineLevel="0" collapsed="false">
      <c r="B166" s="14"/>
      <c r="C166" s="136"/>
      <c r="D166" s="136"/>
      <c r="E166" s="136"/>
      <c r="F166" s="137"/>
      <c r="G166" s="137"/>
      <c r="H166" s="138"/>
      <c r="I166" s="138"/>
      <c r="J166" s="138"/>
      <c r="K166" s="42"/>
      <c r="L166" s="138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true" outlineLevel="0" collapsed="false">
      <c r="B167" s="14"/>
      <c r="C167" s="136"/>
      <c r="D167" s="136"/>
      <c r="E167" s="136"/>
      <c r="F167" s="137"/>
      <c r="G167" s="137"/>
      <c r="H167" s="138"/>
      <c r="I167" s="138"/>
      <c r="J167" s="138"/>
      <c r="K167" s="42"/>
      <c r="L167" s="138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true" outlineLevel="0" collapsed="false">
      <c r="B168" s="14"/>
      <c r="C168" s="136"/>
      <c r="D168" s="136"/>
      <c r="E168" s="136"/>
      <c r="F168" s="137"/>
      <c r="G168" s="137"/>
      <c r="H168" s="138"/>
      <c r="I168" s="138"/>
      <c r="J168" s="138"/>
      <c r="K168" s="42"/>
      <c r="L168" s="138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true" outlineLevel="0" collapsed="false">
      <c r="B169" s="14"/>
      <c r="C169" s="136"/>
      <c r="D169" s="136"/>
      <c r="E169" s="136"/>
      <c r="F169" s="137"/>
      <c r="G169" s="137"/>
      <c r="H169" s="138"/>
      <c r="I169" s="138"/>
      <c r="J169" s="138"/>
      <c r="K169" s="42"/>
      <c r="L169" s="138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true" outlineLevel="0" collapsed="false">
      <c r="B170" s="14"/>
      <c r="C170" s="136"/>
      <c r="D170" s="136"/>
      <c r="E170" s="136"/>
      <c r="F170" s="137"/>
      <c r="G170" s="137"/>
      <c r="H170" s="138"/>
      <c r="I170" s="138"/>
      <c r="J170" s="138"/>
      <c r="K170" s="42"/>
      <c r="L170" s="138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true" outlineLevel="0" collapsed="false">
      <c r="B171" s="14"/>
      <c r="C171" s="136"/>
      <c r="D171" s="136"/>
      <c r="E171" s="136"/>
      <c r="F171" s="137"/>
      <c r="G171" s="137"/>
      <c r="H171" s="138"/>
      <c r="I171" s="138"/>
      <c r="J171" s="138"/>
      <c r="K171" s="42"/>
      <c r="L171" s="138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true" outlineLevel="0" collapsed="false">
      <c r="B172" s="14"/>
      <c r="C172" s="136"/>
      <c r="D172" s="136"/>
      <c r="E172" s="136"/>
      <c r="F172" s="137"/>
      <c r="G172" s="137"/>
      <c r="H172" s="138"/>
      <c r="I172" s="138"/>
      <c r="J172" s="138"/>
      <c r="K172" s="42"/>
      <c r="L172" s="138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true" outlineLevel="0" collapsed="false">
      <c r="B173" s="14"/>
      <c r="C173" s="136"/>
      <c r="D173" s="136"/>
      <c r="E173" s="136"/>
      <c r="F173" s="137"/>
      <c r="G173" s="137"/>
      <c r="H173" s="138"/>
      <c r="I173" s="138"/>
      <c r="J173" s="138"/>
      <c r="K173" s="42"/>
      <c r="L173" s="138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true" outlineLevel="0" collapsed="false">
      <c r="B174" s="14"/>
      <c r="C174" s="136"/>
      <c r="D174" s="136"/>
      <c r="E174" s="136"/>
      <c r="F174" s="137"/>
      <c r="G174" s="137"/>
      <c r="H174" s="138"/>
      <c r="I174" s="138"/>
      <c r="J174" s="138"/>
      <c r="K174" s="42"/>
      <c r="L174" s="138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true" outlineLevel="0" collapsed="false">
      <c r="B175" s="14"/>
      <c r="C175" s="136"/>
      <c r="D175" s="136"/>
      <c r="E175" s="136"/>
      <c r="F175" s="137"/>
      <c r="G175" s="137"/>
      <c r="H175" s="138"/>
      <c r="I175" s="138"/>
      <c r="J175" s="138"/>
      <c r="K175" s="42"/>
      <c r="L175" s="138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true" outlineLevel="0" collapsed="false">
      <c r="B176" s="14"/>
      <c r="C176" s="136"/>
      <c r="D176" s="136"/>
      <c r="E176" s="136"/>
      <c r="F176" s="137"/>
      <c r="G176" s="137"/>
      <c r="H176" s="138"/>
      <c r="I176" s="138"/>
      <c r="J176" s="138"/>
      <c r="K176" s="42"/>
      <c r="L176" s="138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true" outlineLevel="0" collapsed="false">
      <c r="B177" s="14"/>
      <c r="C177" s="136"/>
      <c r="D177" s="136"/>
      <c r="E177" s="136"/>
      <c r="F177" s="137"/>
      <c r="G177" s="137"/>
      <c r="H177" s="138"/>
      <c r="I177" s="138"/>
      <c r="J177" s="138"/>
      <c r="K177" s="42"/>
      <c r="L177" s="138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true" outlineLevel="0" collapsed="false">
      <c r="B178" s="14"/>
      <c r="C178" s="136"/>
      <c r="D178" s="136"/>
      <c r="E178" s="136"/>
      <c r="F178" s="137"/>
      <c r="G178" s="137"/>
      <c r="H178" s="138"/>
      <c r="I178" s="138"/>
      <c r="J178" s="138"/>
      <c r="K178" s="42"/>
      <c r="L178" s="138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true" outlineLevel="0" collapsed="false">
      <c r="B179" s="14"/>
      <c r="C179" s="136"/>
      <c r="D179" s="136"/>
      <c r="E179" s="136"/>
      <c r="F179" s="137"/>
      <c r="G179" s="137"/>
      <c r="H179" s="138"/>
      <c r="I179" s="138"/>
      <c r="J179" s="138"/>
      <c r="K179" s="42"/>
      <c r="L179" s="138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true" outlineLevel="0" collapsed="false">
      <c r="B180" s="14"/>
      <c r="C180" s="136"/>
      <c r="D180" s="136"/>
      <c r="E180" s="136"/>
      <c r="F180" s="137"/>
      <c r="G180" s="137"/>
      <c r="H180" s="138"/>
      <c r="I180" s="138"/>
      <c r="J180" s="138"/>
      <c r="K180" s="42"/>
      <c r="L180" s="138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true" outlineLevel="0" collapsed="false">
      <c r="B181" s="14"/>
      <c r="C181" s="136"/>
      <c r="D181" s="136"/>
      <c r="E181" s="136"/>
      <c r="F181" s="137"/>
      <c r="G181" s="137"/>
      <c r="H181" s="138"/>
      <c r="I181" s="138"/>
      <c r="J181" s="138"/>
      <c r="K181" s="42"/>
      <c r="L181" s="138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true" outlineLevel="0" collapsed="false">
      <c r="B182" s="14"/>
      <c r="C182" s="136"/>
      <c r="D182" s="136"/>
      <c r="E182" s="136"/>
      <c r="F182" s="137"/>
      <c r="G182" s="137"/>
      <c r="H182" s="138"/>
      <c r="I182" s="138"/>
      <c r="J182" s="138"/>
      <c r="K182" s="42"/>
      <c r="L182" s="138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true" outlineLevel="0" collapsed="false">
      <c r="B183" s="14"/>
      <c r="C183" s="136"/>
      <c r="D183" s="136"/>
      <c r="E183" s="136"/>
      <c r="F183" s="137"/>
      <c r="G183" s="137"/>
      <c r="H183" s="138"/>
      <c r="I183" s="138"/>
      <c r="J183" s="138"/>
      <c r="K183" s="42"/>
      <c r="L183" s="138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true" outlineLevel="0" collapsed="false">
      <c r="B184" s="14"/>
      <c r="C184" s="136"/>
      <c r="D184" s="136"/>
      <c r="E184" s="136"/>
      <c r="F184" s="137"/>
      <c r="G184" s="137"/>
      <c r="H184" s="138"/>
      <c r="I184" s="138"/>
      <c r="J184" s="138"/>
      <c r="K184" s="42"/>
      <c r="L184" s="138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true" outlineLevel="0" collapsed="false">
      <c r="B185" s="14"/>
      <c r="C185" s="136"/>
      <c r="D185" s="136"/>
      <c r="E185" s="136"/>
      <c r="F185" s="137"/>
      <c r="G185" s="137"/>
      <c r="H185" s="138"/>
      <c r="I185" s="138"/>
      <c r="J185" s="138"/>
      <c r="K185" s="42"/>
      <c r="L185" s="138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true" outlineLevel="0" collapsed="false">
      <c r="B186" s="14"/>
      <c r="C186" s="136"/>
      <c r="D186" s="136"/>
      <c r="E186" s="136"/>
      <c r="F186" s="137"/>
      <c r="G186" s="137"/>
      <c r="H186" s="138"/>
      <c r="I186" s="138"/>
      <c r="J186" s="138"/>
      <c r="K186" s="42"/>
      <c r="L186" s="138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true" outlineLevel="0" collapsed="false">
      <c r="B187" s="14"/>
      <c r="C187" s="136"/>
      <c r="D187" s="136"/>
      <c r="E187" s="136"/>
      <c r="F187" s="137"/>
      <c r="G187" s="137"/>
      <c r="H187" s="138"/>
      <c r="I187" s="138"/>
      <c r="J187" s="138"/>
      <c r="K187" s="42"/>
      <c r="L187" s="138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true" outlineLevel="0" collapsed="false">
      <c r="B188" s="14"/>
      <c r="C188" s="136"/>
      <c r="D188" s="136"/>
      <c r="E188" s="136"/>
      <c r="F188" s="137"/>
      <c r="G188" s="137"/>
      <c r="H188" s="138"/>
      <c r="I188" s="138"/>
      <c r="J188" s="138"/>
      <c r="K188" s="42"/>
      <c r="L188" s="138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true" outlineLevel="0" collapsed="false">
      <c r="B189" s="14"/>
      <c r="C189" s="136"/>
      <c r="D189" s="136"/>
      <c r="E189" s="136"/>
      <c r="F189" s="137"/>
      <c r="G189" s="137"/>
      <c r="H189" s="138"/>
      <c r="I189" s="138"/>
      <c r="J189" s="138"/>
      <c r="K189" s="42"/>
      <c r="L189" s="138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true" outlineLevel="0" collapsed="false">
      <c r="B190" s="14"/>
      <c r="C190" s="136"/>
      <c r="D190" s="136"/>
      <c r="E190" s="136"/>
      <c r="F190" s="137"/>
      <c r="G190" s="137"/>
      <c r="H190" s="138"/>
      <c r="I190" s="138"/>
      <c r="J190" s="138"/>
      <c r="K190" s="42"/>
      <c r="L190" s="138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true" outlineLevel="0" collapsed="false">
      <c r="B191" s="14"/>
      <c r="C191" s="136"/>
      <c r="D191" s="136"/>
      <c r="E191" s="136"/>
      <c r="F191" s="137"/>
      <c r="G191" s="137"/>
      <c r="H191" s="138"/>
      <c r="I191" s="138"/>
      <c r="J191" s="138"/>
      <c r="K191" s="42"/>
      <c r="L191" s="138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true" outlineLevel="0" collapsed="false">
      <c r="B192" s="14"/>
      <c r="C192" s="136"/>
      <c r="D192" s="136"/>
      <c r="E192" s="136"/>
      <c r="F192" s="137"/>
      <c r="G192" s="137"/>
      <c r="H192" s="138"/>
      <c r="I192" s="138"/>
      <c r="J192" s="138"/>
      <c r="K192" s="42"/>
      <c r="L192" s="138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true" outlineLevel="0" collapsed="false">
      <c r="B193" s="14"/>
      <c r="C193" s="136"/>
      <c r="D193" s="136"/>
      <c r="E193" s="136"/>
      <c r="F193" s="137"/>
      <c r="G193" s="137"/>
      <c r="H193" s="138"/>
      <c r="I193" s="138"/>
      <c r="J193" s="138"/>
      <c r="K193" s="42"/>
      <c r="L193" s="138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true" outlineLevel="0" collapsed="false">
      <c r="B194" s="14"/>
      <c r="C194" s="136"/>
      <c r="D194" s="136"/>
      <c r="E194" s="136"/>
      <c r="F194" s="137"/>
      <c r="G194" s="137"/>
      <c r="H194" s="138"/>
      <c r="I194" s="138"/>
      <c r="J194" s="138"/>
      <c r="K194" s="42"/>
      <c r="L194" s="138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true" outlineLevel="0" collapsed="false">
      <c r="B195" s="14"/>
      <c r="C195" s="136"/>
      <c r="D195" s="136"/>
      <c r="E195" s="136"/>
      <c r="F195" s="137"/>
      <c r="G195" s="137"/>
      <c r="H195" s="138"/>
      <c r="I195" s="138"/>
      <c r="J195" s="138"/>
      <c r="K195" s="42"/>
      <c r="L195" s="138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true" outlineLevel="0" collapsed="false">
      <c r="B196" s="14"/>
      <c r="C196" s="136"/>
      <c r="D196" s="136"/>
      <c r="E196" s="136"/>
      <c r="F196" s="137"/>
      <c r="G196" s="137"/>
      <c r="H196" s="138"/>
      <c r="I196" s="138"/>
      <c r="J196" s="138"/>
      <c r="K196" s="42"/>
      <c r="L196" s="138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true" outlineLevel="0" collapsed="false">
      <c r="B197" s="14"/>
      <c r="C197" s="136"/>
      <c r="D197" s="136"/>
      <c r="E197" s="136"/>
      <c r="F197" s="137"/>
      <c r="G197" s="137"/>
      <c r="H197" s="138"/>
      <c r="I197" s="138"/>
      <c r="J197" s="138"/>
      <c r="K197" s="42"/>
      <c r="L197" s="138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true" outlineLevel="0" collapsed="false">
      <c r="B198" s="14"/>
      <c r="C198" s="136"/>
      <c r="D198" s="136"/>
      <c r="E198" s="136"/>
      <c r="F198" s="137"/>
      <c r="G198" s="137"/>
      <c r="H198" s="138"/>
      <c r="I198" s="138"/>
      <c r="J198" s="138"/>
      <c r="K198" s="42"/>
      <c r="L198" s="138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true" outlineLevel="0" collapsed="false">
      <c r="B199" s="14"/>
      <c r="C199" s="136"/>
      <c r="D199" s="136"/>
      <c r="E199" s="136"/>
      <c r="F199" s="137"/>
      <c r="G199" s="137"/>
      <c r="H199" s="138"/>
      <c r="I199" s="138"/>
      <c r="J199" s="138"/>
      <c r="K199" s="42"/>
      <c r="L199" s="138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true" outlineLevel="0" collapsed="false">
      <c r="B200" s="14"/>
      <c r="C200" s="136"/>
      <c r="D200" s="136"/>
      <c r="E200" s="136"/>
      <c r="F200" s="137"/>
      <c r="G200" s="137"/>
      <c r="H200" s="138"/>
      <c r="I200" s="138"/>
      <c r="J200" s="138"/>
      <c r="K200" s="42"/>
      <c r="L200" s="138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true" outlineLevel="0" collapsed="false">
      <c r="B201" s="14"/>
      <c r="C201" s="136"/>
      <c r="D201" s="136"/>
      <c r="E201" s="136"/>
      <c r="F201" s="137"/>
      <c r="G201" s="137"/>
      <c r="H201" s="138"/>
      <c r="I201" s="138"/>
      <c r="J201" s="138"/>
      <c r="K201" s="42"/>
      <c r="L201" s="138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true" outlineLevel="0" collapsed="false">
      <c r="B202" s="14"/>
      <c r="C202" s="136"/>
      <c r="D202" s="136"/>
      <c r="E202" s="136"/>
      <c r="F202" s="137"/>
      <c r="G202" s="137"/>
      <c r="H202" s="138"/>
      <c r="I202" s="138"/>
      <c r="J202" s="138"/>
      <c r="K202" s="42"/>
      <c r="L202" s="138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true" outlineLevel="0" collapsed="false">
      <c r="B203" s="14"/>
      <c r="C203" s="136"/>
      <c r="D203" s="136"/>
      <c r="E203" s="136"/>
      <c r="F203" s="137"/>
      <c r="G203" s="137"/>
      <c r="H203" s="138"/>
      <c r="I203" s="138"/>
      <c r="J203" s="138"/>
      <c r="K203" s="42"/>
      <c r="L203" s="138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true" outlineLevel="0" collapsed="false">
      <c r="B204" s="14"/>
      <c r="C204" s="136"/>
      <c r="D204" s="136"/>
      <c r="E204" s="136"/>
      <c r="F204" s="137"/>
      <c r="G204" s="137"/>
      <c r="H204" s="138"/>
      <c r="I204" s="138"/>
      <c r="J204" s="138"/>
      <c r="K204" s="42"/>
      <c r="L204" s="138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true" outlineLevel="0" collapsed="false">
      <c r="B205" s="14"/>
      <c r="C205" s="136"/>
      <c r="D205" s="136"/>
      <c r="E205" s="136"/>
      <c r="F205" s="137"/>
      <c r="G205" s="137"/>
      <c r="H205" s="138"/>
      <c r="I205" s="138"/>
      <c r="J205" s="138"/>
      <c r="K205" s="42"/>
      <c r="L205" s="138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true" outlineLevel="0" collapsed="false">
      <c r="B206" s="14"/>
      <c r="C206" s="136"/>
      <c r="D206" s="136"/>
      <c r="E206" s="136"/>
      <c r="F206" s="137"/>
      <c r="G206" s="137"/>
      <c r="H206" s="138"/>
      <c r="I206" s="138"/>
      <c r="J206" s="138"/>
      <c r="K206" s="42"/>
      <c r="L206" s="138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true" outlineLevel="0" collapsed="false">
      <c r="B207" s="14"/>
      <c r="C207" s="136"/>
      <c r="D207" s="136"/>
      <c r="E207" s="136"/>
      <c r="F207" s="137"/>
      <c r="G207" s="137"/>
      <c r="H207" s="138"/>
      <c r="I207" s="138"/>
      <c r="J207" s="138"/>
      <c r="K207" s="42"/>
      <c r="L207" s="138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true" outlineLevel="0" collapsed="false">
      <c r="B208" s="14"/>
      <c r="C208" s="136"/>
      <c r="D208" s="136"/>
      <c r="E208" s="136"/>
      <c r="F208" s="137"/>
      <c r="G208" s="137"/>
      <c r="H208" s="138"/>
      <c r="I208" s="138"/>
      <c r="J208" s="138"/>
      <c r="K208" s="42"/>
      <c r="L208" s="138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true" outlineLevel="0" collapsed="false">
      <c r="B209" s="14"/>
      <c r="C209" s="136"/>
      <c r="D209" s="136"/>
      <c r="E209" s="136"/>
      <c r="F209" s="137"/>
      <c r="G209" s="137"/>
      <c r="H209" s="138"/>
      <c r="I209" s="138"/>
      <c r="J209" s="138"/>
      <c r="K209" s="42"/>
      <c r="L209" s="138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true" outlineLevel="0" collapsed="false">
      <c r="B210" s="14"/>
      <c r="C210" s="136"/>
      <c r="D210" s="136"/>
      <c r="E210" s="136"/>
      <c r="F210" s="137"/>
      <c r="G210" s="137"/>
      <c r="H210" s="138"/>
      <c r="I210" s="138"/>
      <c r="J210" s="138"/>
      <c r="K210" s="42"/>
      <c r="L210" s="138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true" outlineLevel="0" collapsed="false">
      <c r="B211" s="14"/>
      <c r="C211" s="136"/>
      <c r="D211" s="136"/>
      <c r="E211" s="136"/>
      <c r="F211" s="137"/>
      <c r="G211" s="137"/>
      <c r="H211" s="138"/>
      <c r="I211" s="138"/>
      <c r="J211" s="138"/>
      <c r="K211" s="42"/>
      <c r="L211" s="138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true" outlineLevel="0" collapsed="false">
      <c r="B212" s="14"/>
      <c r="C212" s="136"/>
      <c r="D212" s="136"/>
      <c r="E212" s="136"/>
      <c r="F212" s="137"/>
      <c r="G212" s="137"/>
      <c r="H212" s="138"/>
      <c r="I212" s="138"/>
      <c r="J212" s="138"/>
      <c r="K212" s="42"/>
      <c r="L212" s="138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true" outlineLevel="0" collapsed="false">
      <c r="B213" s="14"/>
      <c r="C213" s="136"/>
      <c r="D213" s="136"/>
      <c r="E213" s="136"/>
      <c r="F213" s="137"/>
      <c r="G213" s="137"/>
      <c r="H213" s="138"/>
      <c r="I213" s="138"/>
      <c r="J213" s="138"/>
      <c r="K213" s="42"/>
      <c r="L213" s="138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true" outlineLevel="0" collapsed="false">
      <c r="B214" s="14"/>
      <c r="C214" s="136"/>
      <c r="D214" s="136"/>
      <c r="E214" s="136"/>
      <c r="F214" s="137"/>
      <c r="G214" s="137"/>
      <c r="H214" s="138"/>
      <c r="I214" s="138"/>
      <c r="J214" s="138"/>
      <c r="K214" s="42"/>
      <c r="L214" s="138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true" outlineLevel="0" collapsed="false">
      <c r="B215" s="14"/>
      <c r="C215" s="136"/>
      <c r="D215" s="136"/>
      <c r="E215" s="136"/>
      <c r="F215" s="137"/>
      <c r="G215" s="137"/>
      <c r="H215" s="138"/>
      <c r="I215" s="138"/>
      <c r="J215" s="138"/>
      <c r="K215" s="42"/>
      <c r="L215" s="138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true" outlineLevel="0" collapsed="false">
      <c r="B216" s="14"/>
      <c r="C216" s="136"/>
      <c r="D216" s="136"/>
      <c r="E216" s="136"/>
      <c r="F216" s="137"/>
      <c r="G216" s="137"/>
      <c r="H216" s="138"/>
      <c r="I216" s="138"/>
      <c r="J216" s="138"/>
      <c r="K216" s="42"/>
      <c r="L216" s="138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true" outlineLevel="0" collapsed="false"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true" outlineLevel="0" collapsed="false"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true" outlineLevel="0" collapsed="false"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true" outlineLevel="0" collapsed="false"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75" hidden="false" customHeight="true" outlineLevel="0" collapsed="false"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true" outlineLevel="0" collapsed="false"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true" outlineLevel="0" collapsed="false"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true" outlineLevel="0" collapsed="false"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true" outlineLevel="0" collapsed="false"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true" outlineLevel="0" collapsed="false"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true" outlineLevel="0" collapsed="false"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75" hidden="false" customHeight="true" outlineLevel="0" collapsed="false"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2.75" hidden="false" customHeight="true" outlineLevel="0" collapsed="false"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2.75" hidden="false" customHeight="true" outlineLevel="0" collapsed="false"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2.75" hidden="false" customHeight="true" outlineLevel="0" collapsed="false"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2.75" hidden="false" customHeight="true" outlineLevel="0" collapsed="false"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2.75" hidden="false" customHeight="true" outlineLevel="0" collapsed="false"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2.75" hidden="false" customHeight="true" outlineLevel="0" collapsed="false"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75" hidden="false" customHeight="true" outlineLevel="0" collapsed="false"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2.75" hidden="false" customHeight="true" outlineLevel="0" collapsed="false"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75" hidden="false" customHeight="true" outlineLevel="0" collapsed="false"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2.75" hidden="false" customHeight="true" outlineLevel="0" collapsed="false"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75" hidden="false" customHeight="true" outlineLevel="0" collapsed="false"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true" outlineLevel="0" collapsed="false"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75" hidden="false" customHeight="true" outlineLevel="0" collapsed="false"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75" hidden="false" customHeight="true" outlineLevel="0" collapsed="false"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75" hidden="false" customHeight="true" outlineLevel="0" collapsed="false"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75" hidden="false" customHeight="true" outlineLevel="0" collapsed="false"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75" hidden="false" customHeight="true" outlineLevel="0" collapsed="false"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75" hidden="false" customHeight="true" outlineLevel="0" collapsed="false"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2.75" hidden="false" customHeight="true" outlineLevel="0" collapsed="false"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2.75" hidden="false" customHeight="true" outlineLevel="0" collapsed="false"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2.75" hidden="false" customHeight="true" outlineLevel="0" collapsed="false"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2.75" hidden="false" customHeight="true" outlineLevel="0" collapsed="false"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2.75" hidden="false" customHeight="true" outlineLevel="0" collapsed="false"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2.75" hidden="false" customHeight="true" outlineLevel="0" collapsed="false"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2.75" hidden="false" customHeight="true" outlineLevel="0" collapsed="false"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2.75" hidden="false" customHeight="true" outlineLevel="0" collapsed="false"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2.75" hidden="false" customHeight="true" outlineLevel="0" collapsed="false"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2.75" hidden="false" customHeight="true" outlineLevel="0" collapsed="false"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2.75" hidden="false" customHeight="true" outlineLevel="0" collapsed="false"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2.75" hidden="false" customHeight="true" outlineLevel="0" collapsed="false"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2.75" hidden="false" customHeight="true" outlineLevel="0" collapsed="false"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2.75" hidden="false" customHeight="true" outlineLevel="0" collapsed="false"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2.75" hidden="false" customHeight="true" outlineLevel="0" collapsed="false"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2.75" hidden="false" customHeight="true" outlineLevel="0" collapsed="false"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2.75" hidden="false" customHeight="true" outlineLevel="0" collapsed="false"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2.75" hidden="false" customHeight="true" outlineLevel="0" collapsed="false"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2.75" hidden="false" customHeight="true" outlineLevel="0" collapsed="false"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2.75" hidden="false" customHeight="true" outlineLevel="0" collapsed="false"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2.75" hidden="false" customHeight="true" outlineLevel="0" collapsed="false"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2.75" hidden="false" customHeight="true" outlineLevel="0" collapsed="false"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2.75" hidden="false" customHeight="true" outlineLevel="0" collapsed="false"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2.75" hidden="false" customHeight="true" outlineLevel="0" collapsed="false"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2.75" hidden="false" customHeight="true" outlineLevel="0" collapsed="false"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2.75" hidden="false" customHeight="true" outlineLevel="0" collapsed="false"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2.75" hidden="false" customHeight="true" outlineLevel="0" collapsed="false"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2.75" hidden="false" customHeight="true" outlineLevel="0" collapsed="false"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2.75" hidden="false" customHeight="true" outlineLevel="0" collapsed="false"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2.75" hidden="false" customHeight="true" outlineLevel="0" collapsed="false"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2.75" hidden="false" customHeight="true" outlineLevel="0" collapsed="false"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2.75" hidden="false" customHeight="true" outlineLevel="0" collapsed="false"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2.75" hidden="false" customHeight="true" outlineLevel="0" collapsed="false"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2.75" hidden="false" customHeight="true" outlineLevel="0" collapsed="false"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2.75" hidden="false" customHeight="true" outlineLevel="0" collapsed="false"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2.75" hidden="false" customHeight="true" outlineLevel="0" collapsed="false"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2.75" hidden="false" customHeight="true" outlineLevel="0" collapsed="false"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2.75" hidden="false" customHeight="true" outlineLevel="0" collapsed="false"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2.75" hidden="false" customHeight="true" outlineLevel="0" collapsed="false"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2.75" hidden="false" customHeight="true" outlineLevel="0" collapsed="false"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2.75" hidden="false" customHeight="true" outlineLevel="0" collapsed="false"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2.75" hidden="false" customHeight="true" outlineLevel="0" collapsed="false"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2.75" hidden="false" customHeight="true" outlineLevel="0" collapsed="false"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2.75" hidden="false" customHeight="true" outlineLevel="0" collapsed="false"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2.75" hidden="false" customHeight="true" outlineLevel="0" collapsed="false"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2.75" hidden="false" customHeight="true" outlineLevel="0" collapsed="false"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2.75" hidden="false" customHeight="true" outlineLevel="0" collapsed="false"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2.75" hidden="false" customHeight="true" outlineLevel="0" collapsed="false"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2.75" hidden="false" customHeight="true" outlineLevel="0" collapsed="false"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2.75" hidden="false" customHeight="true" outlineLevel="0" collapsed="false"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2.75" hidden="false" customHeight="true" outlineLevel="0" collapsed="false"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2.75" hidden="false" customHeight="true" outlineLevel="0" collapsed="false"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2.75" hidden="false" customHeight="true" outlineLevel="0" collapsed="false"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2.75" hidden="false" customHeight="true" outlineLevel="0" collapsed="false"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2.75" hidden="false" customHeight="true" outlineLevel="0" collapsed="false"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2.75" hidden="false" customHeight="true" outlineLevel="0" collapsed="false"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2.75" hidden="false" customHeight="true" outlineLevel="0" collapsed="false"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2.75" hidden="false" customHeight="true" outlineLevel="0" collapsed="false"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2.75" hidden="false" customHeight="true" outlineLevel="0" collapsed="false"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2.75" hidden="false" customHeight="true" outlineLevel="0" collapsed="false"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2.75" hidden="false" customHeight="tru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2.75" hidden="false" customHeight="true" outlineLevel="0" collapsed="false"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2.75" hidden="false" customHeight="tru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2.75" hidden="false" customHeight="tru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2.75" hidden="false" customHeight="tru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2.75" hidden="false" customHeight="tru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2.75" hidden="false" customHeight="tru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2.75" hidden="false" customHeight="tru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2.75" hidden="false" customHeight="tru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2.75" hidden="false" customHeight="tru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2.75" hidden="false" customHeight="tru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2.75" hidden="false" customHeight="tru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2.75" hidden="false" customHeight="tru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2.75" hidden="false" customHeight="tru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2.75" hidden="false" customHeight="tru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tru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2.75" hidden="false" customHeight="tru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tru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tru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tru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tru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tru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tru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tru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tru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tru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tru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tru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tru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tru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tru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tru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tru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tru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tru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</row>
  </sheetData>
  <mergeCells count="44">
    <mergeCell ref="A2:AH2"/>
    <mergeCell ref="A3:AH3"/>
    <mergeCell ref="A5:A8"/>
    <mergeCell ref="B5:B8"/>
    <mergeCell ref="C5:C8"/>
    <mergeCell ref="D5:AI5"/>
    <mergeCell ref="D6:E6"/>
    <mergeCell ref="F6:K6"/>
    <mergeCell ref="L6:M6"/>
    <mergeCell ref="N6:S6"/>
    <mergeCell ref="T6:V6"/>
    <mergeCell ref="W6:AH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X7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B56:L56"/>
  </mergeCells>
  <printOptions headings="false" gridLines="false" gridLinesSet="true" horizontalCentered="false" verticalCentered="false"/>
  <pageMargins left="0.25" right="0.170138888888889" top="0.170138888888889" bottom="0.159722222222222" header="0.511811023622047" footer="0.159722222222222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34:49Z</dcterms:created>
  <dc:creator>ANOFM user</dc:creator>
  <dc:description/>
  <dc:language>en-US</dc:language>
  <cp:lastModifiedBy>Sorin Mihail Marinescu</cp:lastModifiedBy>
  <cp:lastPrinted>2020-10-08T13:59:12Z</cp:lastPrinted>
  <dcterms:modified xsi:type="dcterms:W3CDTF">2023-02-14T07:50:25Z</dcterms:modified>
  <cp:revision>0</cp:revision>
  <dc:subject/>
  <dc:title/>
</cp:coreProperties>
</file>