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RATA" sheetId="1" state="visible" r:id="rId2"/>
    <sheet name="populatia 2018" sheetId="2" state="visible" r:id="rId3"/>
    <sheet name="F07-SITSOM" sheetId="3" state="visible" r:id="rId4"/>
    <sheet name="F13-ind75" sheetId="4" state="visible" r:id="rId5"/>
    <sheet name="F14-ind50" sheetId="5" state="visible" r:id="rId6"/>
    <sheet name="F15-b.pl." sheetId="6" state="hidden" r:id="rId7"/>
    <sheet name="F16-neind." sheetId="7" state="visible" r:id="rId8"/>
    <sheet name="centr NU  COMPLETATI" sheetId="8" state="visible" r:id="rId9"/>
    <sheet name="F19 DURATA SOMAJ " sheetId="9" state="visible" r:id="rId10"/>
    <sheet name="f17 GRUPE VARSTA" sheetId="10" state="visible" r:id="rId11"/>
    <sheet name="SLD NU COMPLETATI" sheetId="11" state="visible" r:id="rId12"/>
    <sheet name="INTRARI" sheetId="12" state="visible" r:id="rId13"/>
    <sheet name="IESIRI" sheetId="13" state="visible" r:id="rId14"/>
    <sheet name="profilare varste " sheetId="14" state="visible" r:id="rId15"/>
    <sheet name="profilare varste NU COMPLETATI" sheetId="15" state="visible" r:id="rId16"/>
    <sheet name="profilare   durata" sheetId="16" state="visible" r:id="rId17"/>
    <sheet name="profilare studii" sheetId="17" state="visible" r:id="rId18"/>
    <sheet name="Sheet1" sheetId="18" state="visible" r:id="rId19"/>
  </sheets>
  <definedNames>
    <definedName function="false" hidden="false" localSheetId="7" name="_xlnm.Print_Area" vbProcedure="false">'centr NU  COMPLETATI'!$A$1:$Q$16</definedName>
    <definedName function="false" hidden="false" localSheetId="2" name="_xlnm.Print_Area" vbProcedure="false">'F07-SITSOM'!$A$1:$M$13</definedName>
    <definedName function="false" hidden="false" localSheetId="3" name="_xlnm.Print_Area" vbProcedure="false">'F13-ind75'!$A$1:$AD$14</definedName>
    <definedName function="false" hidden="false" localSheetId="4" name="_xlnm.Print_Area" vbProcedure="false">'F14-ind50'!$A$1:$X$18</definedName>
    <definedName function="false" hidden="false" localSheetId="5" name="_xlnm.Print_Area" vbProcedure="false">'F15-b.pl.'!$A$1:$J$62</definedName>
    <definedName function="false" hidden="false" localSheetId="6" name="_xlnm.Print_Area" vbProcedure="false">'F16-neind.'!$A$1:$R$23</definedName>
    <definedName function="false" hidden="false" localSheetId="9" name="_xlnm.Print_Area" vbProcedure="false">'f17 GRUPE VARSTA'!$A$1:$I$58</definedName>
    <definedName function="false" hidden="false" localSheetId="12" name="_xlnm.Print_Area" vbProcedure="false">IESIRI!$A$1:$G$20</definedName>
    <definedName function="false" hidden="false" localSheetId="11" name="_xlnm.Print_Area" vbProcedure="false">INTRARI!$A$1:$L$19</definedName>
    <definedName function="false" hidden="false" localSheetId="15" name="_xlnm.Print_Area" vbProcedure="false">'profilare   durata'!$A$1:$O$25</definedName>
    <definedName function="false" hidden="false" localSheetId="13" name="_xlnm.Print_Area" vbProcedure="false">'profilare varste '!$B$1:$H$34</definedName>
    <definedName function="false" hidden="false" localSheetId="14" name="_xlnm.Print_Area" vbProcedure="false">'profilare varste NU COMPLETATI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79">
  <si>
    <t xml:space="preserve">JUDEŢ</t>
  </si>
  <si>
    <t xml:space="preserve">Număr total şomeri</t>
  </si>
  <si>
    <t xml:space="preserve">din care femei</t>
  </si>
  <si>
    <t xml:space="preserve">Nr. total som. indemnizaţi</t>
  </si>
  <si>
    <t xml:space="preserve">Nr. total som. neindemnizaţi</t>
  </si>
  <si>
    <t xml:space="preserve">Total som. din sector privat</t>
  </si>
  <si>
    <t xml:space="preserve">Rata şomajului (%)</t>
  </si>
  <si>
    <t xml:space="preserve">Rata şomajului Feminină (%)</t>
  </si>
  <si>
    <t xml:space="preserve">Rata şomajului Masculină (%)</t>
  </si>
  <si>
    <t xml:space="preserve">HUNEDOARA</t>
  </si>
  <si>
    <t xml:space="preserve">NU MODIFICATI MACHETA !!!</t>
  </si>
  <si>
    <t xml:space="preserve">NU RANDURI !!!</t>
  </si>
  <si>
    <t xml:space="preserve">Luna </t>
  </si>
  <si>
    <t xml:space="preserve">decembrie </t>
  </si>
  <si>
    <t xml:space="preserve">Selectati din lista luna de raportare!</t>
  </si>
  <si>
    <t xml:space="preserve">Luna va fi completata automat in celelalte file. </t>
  </si>
  <si>
    <t xml:space="preserve">NU COLOANE !!!</t>
  </si>
  <si>
    <t xml:space="preserve">Pentru rata somajului, coloanele G, H si I veti selecta in formula populatia activa civila aferenta judetului dumneavoastr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 </t>
  </si>
  <si>
    <t xml:space="preserve">noiembrie </t>
  </si>
  <si>
    <t xml:space="preserve">Selectati luna din lista doar in aceasta fila!</t>
  </si>
  <si>
    <t xml:space="preserve">POPULAŢIA ACTIVĂ CIVILĂ la 1 ianuarie 2018</t>
  </si>
  <si>
    <t xml:space="preserve">DENUMIRE </t>
  </si>
  <si>
    <t xml:space="preserve">          Date     efective</t>
  </si>
  <si>
    <t xml:space="preserve">REGIUNE/JUDET</t>
  </si>
  <si>
    <t xml:space="preserve">Total</t>
  </si>
  <si>
    <t xml:space="preserve">Barbati</t>
  </si>
  <si>
    <t xml:space="preserve">Femei</t>
  </si>
  <si>
    <t xml:space="preserve">TOTAL</t>
  </si>
  <si>
    <t xml:space="preserve">ALBA 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N. BUC.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.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Agenţia Judeţeană pentru Ocuparea Forţei de Muncă HUNEDOARA</t>
  </si>
  <si>
    <t xml:space="preserve">Numărul total de şomeri şi rata şomajului judeţul HUNEDOARA</t>
  </si>
  <si>
    <t xml:space="preserve">în luna </t>
  </si>
  <si>
    <t xml:space="preserve">DECEMBRIE</t>
  </si>
  <si>
    <t xml:space="preserve">2023</t>
  </si>
  <si>
    <t xml:space="preserve">TOTAL INDEMNIZATI</t>
  </si>
  <si>
    <t xml:space="preserve">Indemnizati 75%</t>
  </si>
  <si>
    <t xml:space="preserve">Indemnizati 50%</t>
  </si>
  <si>
    <t xml:space="preserve">NEINDEMNIZATI</t>
  </si>
  <si>
    <t xml:space="preserve">Rata 
şomaj **</t>
  </si>
  <si>
    <t xml:space="preserve">Stoc final</t>
  </si>
  <si>
    <t xml:space="preserve">Stoc final femei</t>
  </si>
  <si>
    <t xml:space="preserve">în stoc final, proveniţi din mediul privat</t>
  </si>
  <si>
    <t xml:space="preserve">femei</t>
  </si>
  <si>
    <t xml:space="preserve">neind</t>
  </si>
  <si>
    <t xml:space="preserve"> </t>
  </si>
  <si>
    <t xml:space="preserve">Numărul şomerilor care beneficiază de indemnizaţie de şomaj conform Legii nr.76/2002* </t>
  </si>
  <si>
    <t xml:space="preserve">in luna </t>
  </si>
  <si>
    <t xml:space="preserve">- din care femei</t>
  </si>
  <si>
    <t xml:space="preserve">invatamant primar si fara studii, din care: </t>
  </si>
  <si>
    <t xml:space="preserve">FARA STUDII</t>
  </si>
  <si>
    <t xml:space="preserve">invatamant gimnazial</t>
  </si>
  <si>
    <t xml:space="preserve">invatamant profesional/arte si meserii</t>
  </si>
  <si>
    <t xml:space="preserve">invatamant liceal</t>
  </si>
  <si>
    <t xml:space="preserve">invatamant posticeal</t>
  </si>
  <si>
    <t xml:space="preserve">invatamant universitar</t>
  </si>
  <si>
    <t xml:space="preserve">Nota:* Tabelul cuprinde şomerii beneficiari de indemnizaţie de şomaj conform art.39 din Legea nr.76/2002, </t>
  </si>
  <si>
    <t xml:space="preserve">care primesc 75% din indicatorul social de referinţă</t>
  </si>
  <si>
    <t xml:space="preserve">Numărul persoanelor asimilate şomerilor care beneficiază de indemnizaţie de şomaj</t>
  </si>
  <si>
    <t xml:space="preserve">conform Legii nr.76/2002* </t>
  </si>
  <si>
    <t xml:space="preserve">JUDET</t>
  </si>
  <si>
    <t xml:space="preserve">Notă: *  Tabelul cuprinde şomerii beneficiari de indemnizaţie de şomaj conform art.40 din Legea nr.76/2002, </t>
  </si>
  <si>
    <t xml:space="preserve">care primesc 50% din indicatorul social de referinţă.</t>
  </si>
  <si>
    <t xml:space="preserve">Agentia Nationala pentru Ocuparea Fortei de Munca</t>
  </si>
  <si>
    <t xml:space="preserve">                  Numarul beneficiarilor de plati compensatorii conform OUG 98/99 </t>
  </si>
  <si>
    <t xml:space="preserve">in luna iulie 2012</t>
  </si>
  <si>
    <t xml:space="preserve">din ianuarie 2012 nu se mai scoate</t>
  </si>
  <si>
    <t xml:space="preserve">Nr.</t>
  </si>
  <si>
    <t xml:space="preserve">din care, dupa nivelul de instruire:</t>
  </si>
  <si>
    <t xml:space="preserve">crt.</t>
  </si>
  <si>
    <t xml:space="preserve">JUDETUL</t>
  </si>
  <si>
    <t xml:space="preserve">TOTAL SOMERI</t>
  </si>
  <si>
    <t xml:space="preserve">Primar, gimnazial si profesional</t>
  </si>
  <si>
    <t xml:space="preserve">Liceal si post-liceal</t>
  </si>
  <si>
    <t xml:space="preserve">Universitar</t>
  </si>
  <si>
    <t xml:space="preserve">din care, femei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</t>
  </si>
  <si>
    <t xml:space="preserve">Botosani</t>
  </si>
  <si>
    <t xml:space="preserve">Brasov</t>
  </si>
  <si>
    <t xml:space="preserve">Braila</t>
  </si>
  <si>
    <t xml:space="preserve">Bucuresti</t>
  </si>
  <si>
    <t xml:space="preserve">Buzau</t>
  </si>
  <si>
    <t xml:space="preserve">Caras-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-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Nota : *Tabelul cuprinde persoanele care beneficiaza de vechime in munca conform art. 45 din OUG 98/99</t>
  </si>
  <si>
    <t xml:space="preserve">      F-15</t>
  </si>
  <si>
    <t xml:space="preserve">                                     Director MPMFPICMA</t>
  </si>
  <si>
    <t xml:space="preserve">           Tudorita BISTREANU</t>
  </si>
  <si>
    <t xml:space="preserve">         Director adjunct</t>
  </si>
  <si>
    <t xml:space="preserve">Intocmit</t>
  </si>
  <si>
    <t xml:space="preserve">            Elena BABOI</t>
  </si>
  <si>
    <t xml:space="preserve">Inspector principal</t>
  </si>
  <si>
    <t xml:space="preserve">Marius Vulpe</t>
  </si>
  <si>
    <t xml:space="preserve">Numărul persoanelor aflate în evidenţa agenţiilor pentru ocuparea forţei de muncă</t>
  </si>
  <si>
    <t xml:space="preserve">şi care nu beneficiază de drepturi băneşti conform Legii76/2002 şi OUG 98/99,</t>
  </si>
  <si>
    <t xml:space="preserve">Repartizarea şomerilor înregistraţi după durata şomajului</t>
  </si>
  <si>
    <t xml:space="preserve">Luna DECEMBRIE  2023</t>
  </si>
  <si>
    <t xml:space="preserve">1 zi - 3 luni</t>
  </si>
  <si>
    <t xml:space="preserve">3 - 6 luni</t>
  </si>
  <si>
    <t xml:space="preserve">6 - 9 luni</t>
  </si>
  <si>
    <t xml:space="preserve">9 - 12 luni</t>
  </si>
  <si>
    <t xml:space="preserve">12 - 15 luni</t>
  </si>
  <si>
    <t xml:space="preserve">15 - 18 luni</t>
  </si>
  <si>
    <t xml:space="preserve">18 - 21 luni</t>
  </si>
  <si>
    <t xml:space="preserve">21 - 24 luni</t>
  </si>
  <si>
    <t xml:space="preserve">24 - 27 luni</t>
  </si>
  <si>
    <t xml:space="preserve">peste 27 luni</t>
  </si>
  <si>
    <t xml:space="preserve">-femei</t>
  </si>
  <si>
    <t xml:space="preserve">-barbati</t>
  </si>
  <si>
    <t xml:space="preserve">Luna DECEMBRIE 2023</t>
  </si>
  <si>
    <t xml:space="preserve">TOTAL </t>
  </si>
  <si>
    <t xml:space="preserve">cheie</t>
  </si>
  <si>
    <t xml:space="preserve">total</t>
  </si>
  <si>
    <t xml:space="preserve">&lt; 25 ani</t>
  </si>
  <si>
    <t xml:space="preserve">peste 25 ani</t>
  </si>
  <si>
    <t xml:space="preserve">sub 25 ani</t>
  </si>
  <si>
    <t xml:space="preserve">intre 25 si 30 ani</t>
  </si>
  <si>
    <t xml:space="preserve">intre 30 si 40 ani</t>
  </si>
  <si>
    <t xml:space="preserve">intre 40 si 50 ani</t>
  </si>
  <si>
    <t xml:space="preserve">intre 50 si 55 ani</t>
  </si>
  <si>
    <t xml:space="preserve">peste 55 ani</t>
  </si>
  <si>
    <t xml:space="preserve">Repartizarea şomerilor înregistraţi pe grupe de vârstă şi niveluri de instruire</t>
  </si>
  <si>
    <t xml:space="preserve">TOTAL IND.</t>
  </si>
  <si>
    <t xml:space="preserve">TOTAL FEMEI</t>
  </si>
  <si>
    <t xml:space="preserve">Indicator</t>
  </si>
  <si>
    <t xml:space="preserve">Sub 25 ani</t>
  </si>
  <si>
    <t xml:space="preserve">25 - 29 ani</t>
  </si>
  <si>
    <t xml:space="preserve">30 - 39 ani</t>
  </si>
  <si>
    <t xml:space="preserve">40 - 49 ani</t>
  </si>
  <si>
    <t xml:space="preserve">50 - 55 ani</t>
  </si>
  <si>
    <t xml:space="preserve">CHEIE</t>
  </si>
  <si>
    <t xml:space="preserve">ŞOMER (TOTAL)</t>
  </si>
  <si>
    <t xml:space="preserve">FEMEI</t>
  </si>
  <si>
    <t xml:space="preserve">Toate formele de indemnizaţie</t>
  </si>
  <si>
    <r>
      <rPr>
        <b val="true"/>
        <sz val="12"/>
        <color rgb="FF000000"/>
        <rFont val="Arial"/>
        <family val="2"/>
      </rPr>
      <t xml:space="preserve">invatamant primar si fara studii, </t>
    </r>
    <r>
      <rPr>
        <b val="true"/>
        <sz val="12"/>
        <rFont val="Calibri"/>
        <family val="2"/>
        <charset val="238"/>
      </rPr>
      <t xml:space="preserve">din care: </t>
    </r>
  </si>
  <si>
    <t xml:space="preserve">- benef. indemnizaţie de şomaj (75%)</t>
  </si>
  <si>
    <t xml:space="preserve">IND.75%</t>
  </si>
  <si>
    <t xml:space="preserve">- benef. indemnizaţie de şomaj (50%)</t>
  </si>
  <si>
    <t xml:space="preserve">IND.50 %</t>
  </si>
  <si>
    <t xml:space="preserve">- şomeri neindemnizaţi</t>
  </si>
  <si>
    <t xml:space="preserve">fara studii</t>
  </si>
  <si>
    <t xml:space="preserve">NEIND.</t>
  </si>
  <si>
    <t xml:space="preserve">  </t>
  </si>
  <si>
    <t xml:space="preserve">  REPARTIZAREA ŞOMERILOR DE LUNGĂ DURATĂ </t>
  </si>
  <si>
    <t xml:space="preserve">luna  </t>
  </si>
  <si>
    <t xml:space="preserve">AJOFM Total</t>
  </si>
  <si>
    <t xml:space="preserve">judet</t>
  </si>
  <si>
    <t xml:space="preserve">Intrări pe motive </t>
  </si>
  <si>
    <t xml:space="preserve">Grupare motive de intrare</t>
  </si>
  <si>
    <t xml:space="preserve">Intrari fără transferuri</t>
  </si>
  <si>
    <t xml:space="preserve">Intrari femei 
(fără transferuri)</t>
  </si>
  <si>
    <t xml:space="preserve">Total general</t>
  </si>
  <si>
    <t xml:space="preserve"> TOATE CIFRELE TREBUIE SA FIE IDENTICE CU CELE TRIMISE IN MACHETA INTRARI IESIRI</t>
  </si>
  <si>
    <t xml:space="preserve">INDEMNIZAT 50% Total</t>
  </si>
  <si>
    <t xml:space="preserve">2. Intrări prin înscrieri noi</t>
  </si>
  <si>
    <t xml:space="preserve">3. Intrări prin reactivarea drepturilor suspendate</t>
  </si>
  <si>
    <t xml:space="preserve">INDEMNIZAT 75% Total</t>
  </si>
  <si>
    <t xml:space="preserve">NEINDEMNIZAT Total</t>
  </si>
  <si>
    <t xml:space="preserve">1. Intrări prin înscrieri noi</t>
  </si>
  <si>
    <t xml:space="preserve">2. Intrări prin reactualizarea cererilor</t>
  </si>
  <si>
    <t xml:space="preserve">NEUTILIZAT Total</t>
  </si>
  <si>
    <t xml:space="preserve">Iesiri pe motive </t>
  </si>
  <si>
    <t xml:space="preserve">Grupare Motive de ieşire</t>
  </si>
  <si>
    <t xml:space="preserve">Ieşiri fără transferuri</t>
  </si>
  <si>
    <t xml:space="preserve">ATENTIE LA IESIRI PRIN INCADRARI !!!</t>
  </si>
  <si>
    <t xml:space="preserve">1. Ieşiri, încetări drepturi băneşti fără menţinerea cererii, suspendări, alte situaţii</t>
  </si>
  <si>
    <t xml:space="preserve">2. Ieşiri prin încadrare în muncă</t>
  </si>
  <si>
    <t xml:space="preserve">1. Scoşi din evidenţă prin încadrare în muncă</t>
  </si>
  <si>
    <t xml:space="preserve">2. Scoşi din evidenţă dacă nu solicită menţinerea cererii de muncă</t>
  </si>
  <si>
    <t xml:space="preserve">Repartizarea somerilor inregistrati dupa varsta  si incadrarea in nivelul de ocupabilitate stabilit prin profilare</t>
  </si>
  <si>
    <t xml:space="preserve">Luna  </t>
  </si>
  <si>
    <t xml:space="preserve">anul 2023</t>
  </si>
  <si>
    <t xml:space="preserve">Total someri 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CHEIE TOTALURI</t>
  </si>
  <si>
    <t xml:space="preserve">TOTAL, din care </t>
  </si>
  <si>
    <t xml:space="preserve">luna </t>
  </si>
  <si>
    <t xml:space="preserve">VERIFICARE CU FILA PROFILARE PE STUDII </t>
  </si>
  <si>
    <t xml:space="preserve">VERIFICARE CU FILA PROFILARE PE DURATA </t>
  </si>
  <si>
    <t xml:space="preserve">FORMULE VERIFICARE</t>
  </si>
  <si>
    <t xml:space="preserve">Repartizarea somerilor inregistrati dupa  durata somajului si incadrarea in nivelul de ocupabilitate stabilit prin profilare</t>
  </si>
  <si>
    <t xml:space="preserve">Repartizarea somerilor inregistrati dupa  nivelul de instruire si incadrarea in nivelul de ocupabilitate stabilit prin profilare</t>
  </si>
  <si>
    <t xml:space="preserve">CHEIE USOR OCUPABIL</t>
  </si>
  <si>
    <t xml:space="preserve">SOMER (TOTAL)</t>
  </si>
  <si>
    <t xml:space="preserve">invatamant primar si fara studii, din care:</t>
  </si>
  <si>
    <t xml:space="preserve">CHEIE MEDIU OCUPABIL</t>
  </si>
  <si>
    <t xml:space="preserve">CHEIE GREU OCUPABIL</t>
  </si>
  <si>
    <t xml:space="preserve">fara studii </t>
  </si>
  <si>
    <t xml:space="preserve">CHEIE FOARTE GREU OCUPABIL</t>
  </si>
  <si>
    <t xml:space="preserve">US</t>
  </si>
  <si>
    <t xml:space="preserve">MED</t>
  </si>
  <si>
    <t xml:space="preserve">GR</t>
  </si>
  <si>
    <t xml:space="preserve">F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0"/>
    <numFmt numFmtId="168" formatCode="0.00"/>
    <numFmt numFmtId="169" formatCode="#,##0"/>
    <numFmt numFmtId="170" formatCode="@"/>
    <numFmt numFmtId="171" formatCode="General"/>
    <numFmt numFmtId="172" formatCode="0.000"/>
    <numFmt numFmtId="173" formatCode="[$-409]m/d/yyyy"/>
    <numFmt numFmtId="174" formatCode="[$-409]mmm\-yy"/>
  </numFmts>
  <fonts count="10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sz val="10"/>
      <name val="Palatino Linotype"/>
      <family val="1"/>
    </font>
    <font>
      <b val="true"/>
      <sz val="12"/>
      <name val="Arial"/>
      <family val="2"/>
    </font>
    <font>
      <b val="true"/>
      <sz val="10"/>
      <name val="Palatino Linotype"/>
      <family val="1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sz val="11"/>
      <color rgb="FFFF0000"/>
      <name val="Arial"/>
      <family val="2"/>
    </font>
    <font>
      <b val="true"/>
      <sz val="14"/>
      <color rgb="FF00008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  <charset val="238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3366"/>
      <name val="Calibri"/>
      <family val="2"/>
      <charset val="238"/>
    </font>
    <font>
      <b val="true"/>
      <sz val="14"/>
      <color rgb="FF003366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0080"/>
      <name val="Calibri"/>
      <family val="2"/>
    </font>
    <font>
      <sz val="11"/>
      <name val="Calibri"/>
      <family val="2"/>
      <charset val="238"/>
    </font>
    <font>
      <b val="true"/>
      <sz val="12"/>
      <color rgb="FF000080"/>
      <name val="Palatino Linotype"/>
      <family val="1"/>
    </font>
    <font>
      <sz val="12"/>
      <color rgb="FF000000"/>
      <name val="Palatino Linotype"/>
      <family val="1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800080"/>
      <name val="Calibri"/>
      <family val="2"/>
    </font>
    <font>
      <b val="true"/>
      <sz val="12"/>
      <name val="Calibri"/>
      <family val="2"/>
    </font>
    <font>
      <sz val="12"/>
      <color rgb="FF800080"/>
      <name val="Calibri"/>
      <family val="2"/>
    </font>
    <font>
      <sz val="14"/>
      <color rgb="FFFF0000"/>
      <name val="Calibri"/>
      <family val="2"/>
    </font>
    <font>
      <b val="true"/>
      <sz val="14"/>
      <color rgb="FF80008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80"/>
      <name val="Calibri"/>
      <family val="2"/>
    </font>
    <font>
      <sz val="12"/>
      <name val="Calibri"/>
      <family val="2"/>
    </font>
    <font>
      <b val="true"/>
      <sz val="12"/>
      <color rgb="FFFF0000"/>
      <name val="Trebuchet MS"/>
      <family val="2"/>
    </font>
    <font>
      <sz val="12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thin"/>
      <bottom/>
      <diagonal/>
    </border>
    <border diagonalUp="false" diagonalDown="false">
      <left style="medium">
        <color rgb="FFC0C0C0"/>
      </left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24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8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5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24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5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7" fillId="25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25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9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6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11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6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11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Calculation 2" xfId="69"/>
    <cellStyle name="Check Cell 2" xfId="70"/>
    <cellStyle name="Explanatory Text 2" xfId="71"/>
    <cellStyle name="Good 2" xfId="72"/>
    <cellStyle name="Heading 1 2" xfId="73"/>
    <cellStyle name="Heading 2 2" xfId="74"/>
    <cellStyle name="Heading 3 2" xfId="75"/>
    <cellStyle name="Heading 4 2" xfId="76"/>
    <cellStyle name="Hyperlink 2" xfId="77"/>
    <cellStyle name="Input 2" xfId="78"/>
    <cellStyle name="Linked Cell 2" xfId="79"/>
    <cellStyle name="Neutral 2" xfId="80"/>
    <cellStyle name="Normal 10" xfId="81"/>
    <cellStyle name="Normal 11" xfId="82"/>
    <cellStyle name="Normal 12" xfId="83"/>
    <cellStyle name="Normal 2" xfId="84"/>
    <cellStyle name="Normal 2 2" xfId="85"/>
    <cellStyle name="Normal 2 2 2" xfId="86"/>
    <cellStyle name="Normal 3" xfId="87"/>
    <cellStyle name="Normal 3 2" xfId="88"/>
    <cellStyle name="Normal 3_SITUATIE SOMERI GTZ - FORMAT MARE ianuarie 2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6_SITUATIE SOMERI GTZ - FORMAT MARE ianuarie 2" xfId="96"/>
    <cellStyle name="Normal 7" xfId="97"/>
    <cellStyle name="Normal 8" xfId="98"/>
    <cellStyle name="Normal 9" xfId="99"/>
    <cellStyle name="Note 2" xfId="100"/>
    <cellStyle name="Output 2" xfId="101"/>
    <cellStyle name="Title 2" xfId="102"/>
    <cellStyle name="Total 2" xfId="103"/>
    <cellStyle name="Total 3" xfId="104"/>
    <cellStyle name="Virgulă 2" xfId="105"/>
    <cellStyle name="Virgulă 2 2" xfId="106"/>
    <cellStyle name="Warning Text 2" xfId="107"/>
  </cellStyles>
  <dxfs count="6">
    <dxf>
      <font>
        <name val="Calibri"/>
        <charset val="238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56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4.28"/>
    <col collapsed="false" customWidth="true" hidden="false" outlineLevel="0" max="9" min="9" style="0" width="15.41"/>
    <col collapsed="false" customWidth="true" hidden="false" outlineLevel="0" max="13" min="13" style="0" width="70.7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1" hidden="false" customHeight="false" outlineLevel="0" collapsed="false">
      <c r="A2" s="3" t="s">
        <v>9</v>
      </c>
      <c r="B2" s="4" t="n">
        <v>7062</v>
      </c>
      <c r="C2" s="4" t="n">
        <v>3820</v>
      </c>
      <c r="D2" s="4" t="n">
        <v>2250</v>
      </c>
      <c r="E2" s="4" t="n">
        <v>4812</v>
      </c>
      <c r="F2" s="4" t="n">
        <v>0</v>
      </c>
      <c r="G2" s="5" t="n">
        <f aca="false">B2*100/155600</f>
        <v>4.53856041131105</v>
      </c>
      <c r="H2" s="5" t="n">
        <f aca="false">C2*100/86100</f>
        <v>4.43670150987224</v>
      </c>
      <c r="I2" s="5" t="n">
        <f aca="false">(B2-C2)*100/69500</f>
        <v>4.66474820143885</v>
      </c>
      <c r="M2" s="6" t="s">
        <v>10</v>
      </c>
    </row>
    <row r="3" customFormat="false" ht="21" hidden="false" customHeight="false" outlineLevel="0" collapsed="false">
      <c r="M3" s="6"/>
    </row>
    <row r="4" customFormat="false" ht="21" hidden="false" customHeight="false" outlineLevel="0" collapsed="false">
      <c r="A4" s="7"/>
      <c r="B4" s="8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6" t="s">
        <v>11</v>
      </c>
    </row>
    <row r="5" s="10" customFormat="true" ht="15" hidden="false" customHeight="false" outlineLevel="0" collapsed="false">
      <c r="A5" s="9" t="s">
        <v>12</v>
      </c>
      <c r="B5" s="10" t="s">
        <v>13</v>
      </c>
      <c r="C5" s="9"/>
      <c r="D5" s="11" t="s">
        <v>14</v>
      </c>
      <c r="E5" s="9"/>
      <c r="F5" s="9"/>
      <c r="G5" s="9"/>
      <c r="H5" s="9"/>
      <c r="I5" s="9"/>
      <c r="J5" s="9"/>
      <c r="K5" s="9"/>
      <c r="L5" s="9"/>
      <c r="M5" s="12"/>
    </row>
    <row r="6" s="16" customFormat="true" ht="20.25" hidden="false" customHeight="false" outlineLevel="0" collapsed="false">
      <c r="A6" s="13"/>
      <c r="B6" s="14"/>
      <c r="C6" s="13"/>
      <c r="D6" s="11" t="s">
        <v>15</v>
      </c>
      <c r="E6" s="9"/>
      <c r="F6" s="9"/>
      <c r="G6" s="9"/>
      <c r="H6" s="14"/>
      <c r="I6" s="13"/>
      <c r="J6" s="13"/>
      <c r="K6" s="13"/>
      <c r="L6" s="13"/>
      <c r="M6" s="15" t="s">
        <v>16</v>
      </c>
    </row>
    <row r="7" s="16" customFormat="true" ht="20.25" hidden="false" customHeight="false" outlineLevel="0" collapsed="false">
      <c r="B7" s="14"/>
      <c r="D7" s="16" t="s">
        <v>17</v>
      </c>
      <c r="H7" s="14"/>
      <c r="M7" s="15"/>
    </row>
    <row r="8" s="16" customFormat="true" ht="14.25" hidden="false" customHeight="false" outlineLevel="0" collapsed="false"/>
    <row r="9" s="16" customFormat="true" ht="14.25" hidden="false" customHeight="false" outlineLevel="0" collapsed="false"/>
    <row r="10" s="10" customFormat="true" ht="15" hidden="false" customHeight="false" outlineLevel="0" collapsed="false"/>
    <row r="11" s="10" customFormat="true" ht="15" hidden="false" customHeight="false" outlineLevel="0" collapsed="false"/>
    <row r="12" s="10" customFormat="true" ht="15" hidden="false" customHeight="false" outlineLevel="0" collapsed="false">
      <c r="A12" s="10" t="s">
        <v>18</v>
      </c>
    </row>
    <row r="13" s="16" customFormat="true" ht="15" hidden="false" customHeight="false" outlineLevel="0" collapsed="false">
      <c r="A13" s="10" t="s">
        <v>19</v>
      </c>
    </row>
    <row r="14" s="16" customFormat="true" ht="15" hidden="false" customHeight="false" outlineLevel="0" collapsed="false">
      <c r="A14" s="10" t="s">
        <v>20</v>
      </c>
    </row>
    <row r="15" s="16" customFormat="true" ht="15" hidden="false" customHeight="false" outlineLevel="0" collapsed="false">
      <c r="A15" s="10" t="s">
        <v>21</v>
      </c>
    </row>
    <row r="16" s="16" customFormat="true" ht="15" hidden="false" customHeight="false" outlineLevel="0" collapsed="false">
      <c r="A16" s="10" t="s">
        <v>22</v>
      </c>
    </row>
    <row r="17" s="16" customFormat="true" ht="15" hidden="false" customHeight="false" outlineLevel="0" collapsed="false">
      <c r="A17" s="10" t="s">
        <v>23</v>
      </c>
    </row>
    <row r="18" s="16" customFormat="true" ht="15" hidden="false" customHeight="false" outlineLevel="0" collapsed="false">
      <c r="A18" s="10" t="s">
        <v>24</v>
      </c>
    </row>
    <row r="19" s="16" customFormat="true" ht="15" hidden="false" customHeight="false" outlineLevel="0" collapsed="false">
      <c r="A19" s="10" t="s">
        <v>25</v>
      </c>
    </row>
    <row r="20" s="16" customFormat="true" ht="15" hidden="false" customHeight="false" outlineLevel="0" collapsed="false">
      <c r="A20" s="10" t="s">
        <v>26</v>
      </c>
    </row>
    <row r="21" s="16" customFormat="true" ht="15" hidden="false" customHeight="false" outlineLevel="0" collapsed="false">
      <c r="A21" s="10" t="s">
        <v>27</v>
      </c>
    </row>
    <row r="22" s="16" customFormat="true" ht="15" hidden="false" customHeight="false" outlineLevel="0" collapsed="false">
      <c r="A22" s="10" t="s">
        <v>28</v>
      </c>
    </row>
    <row r="23" s="16" customFormat="true" ht="15" hidden="false" customHeight="false" outlineLevel="0" collapsed="false">
      <c r="A23" s="10" t="s">
        <v>13</v>
      </c>
    </row>
    <row r="24" s="16" customFormat="true" ht="14.25" hidden="false" customHeight="false" outlineLevel="0" collapsed="false"/>
    <row r="25" s="16" customFormat="true" ht="14.25" hidden="false" customHeight="false" outlineLevel="0" collapsed="false"/>
    <row r="26" customFormat="false" ht="18.75" hidden="false" customHeight="false" outlineLevel="0" collapsed="false">
      <c r="A26" s="17" t="s">
        <v>29</v>
      </c>
      <c r="B26" s="18"/>
      <c r="C26" s="18"/>
      <c r="D26" s="18"/>
      <c r="E26" s="19"/>
    </row>
  </sheetData>
  <dataValidations count="1">
    <dataValidation allowBlank="true" errorStyle="stop" operator="between" showDropDown="false" showErrorMessage="true" showInputMessage="false" sqref="B5" type="list">
      <formula1>$A$12:$A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3" workbookViewId="0">
      <selection pane="topLeft" activeCell="J58" activeCellId="0" sqref="J58"/>
    </sheetView>
  </sheetViews>
  <sheetFormatPr defaultColWidth="29.70703125" defaultRowHeight="14.25" zeroHeight="false" outlineLevelRow="0" outlineLevelCol="0"/>
  <cols>
    <col collapsed="false" customWidth="true" hidden="false" outlineLevel="0" max="1" min="1" style="158" width="12.56"/>
    <col collapsed="false" customWidth="true" hidden="false" outlineLevel="0" max="2" min="2" style="158" width="64.42"/>
    <col collapsed="false" customWidth="true" hidden="false" outlineLevel="0" max="3" min="3" style="158" width="18.7"/>
    <col collapsed="false" customWidth="true" hidden="false" outlineLevel="0" max="4" min="4" style="158" width="11.99"/>
    <col collapsed="false" customWidth="true" hidden="false" outlineLevel="0" max="8" min="5" style="158" width="11.28"/>
    <col collapsed="false" customWidth="true" hidden="false" outlineLevel="0" max="9" min="9" style="158" width="13.41"/>
    <col collapsed="false" customWidth="true" hidden="false" outlineLevel="0" max="10" min="10" style="187" width="13.41"/>
    <col collapsed="false" customWidth="false" hidden="false" outlineLevel="0" max="11" min="11" style="188" width="29.71"/>
    <col collapsed="false" customWidth="true" hidden="false" outlineLevel="0" max="12" min="12" style="158" width="12.56"/>
    <col collapsed="false" customWidth="true" hidden="false" outlineLevel="0" max="14" min="13" style="158" width="5.56"/>
    <col collapsed="false" customWidth="true" hidden="false" outlineLevel="0" max="15" min="15" style="158" width="10.13"/>
    <col collapsed="false" customWidth="true" hidden="false" outlineLevel="0" max="16" min="16" style="158" width="13.85"/>
    <col collapsed="false" customWidth="true" hidden="false" outlineLevel="0" max="17" min="17" style="158" width="8.85"/>
    <col collapsed="false" customWidth="true" hidden="false" outlineLevel="0" max="18" min="18" style="158" width="8.41"/>
    <col collapsed="false" customWidth="false" hidden="false" outlineLevel="0" max="257" min="19" style="158" width="29.71"/>
  </cols>
  <sheetData>
    <row r="1" s="67" customFormat="true" ht="15" hidden="false" customHeight="false" outlineLevel="0" collapsed="false">
      <c r="B1" s="34" t="s">
        <v>79</v>
      </c>
      <c r="C1" s="32"/>
      <c r="D1" s="189"/>
      <c r="E1" s="189"/>
      <c r="F1" s="189"/>
      <c r="G1" s="189"/>
      <c r="H1" s="189"/>
      <c r="I1" s="189"/>
      <c r="J1" s="190"/>
    </row>
    <row r="2" s="67" customFormat="true" ht="15" hidden="false" customHeight="false" outlineLevel="0" collapsed="false">
      <c r="D2" s="189"/>
      <c r="E2" s="189"/>
      <c r="F2" s="189"/>
      <c r="G2" s="189"/>
      <c r="H2" s="189"/>
      <c r="I2" s="189"/>
      <c r="J2" s="190"/>
    </row>
    <row r="3" s="67" customFormat="true" ht="25.5" hidden="false" customHeight="true" outlineLevel="0" collapsed="false">
      <c r="B3" s="191" t="s">
        <v>204</v>
      </c>
      <c r="C3" s="191"/>
      <c r="D3" s="191"/>
      <c r="E3" s="191"/>
      <c r="F3" s="191"/>
      <c r="G3" s="191"/>
      <c r="H3" s="191"/>
      <c r="I3" s="191"/>
      <c r="J3" s="192"/>
    </row>
    <row r="4" s="67" customFormat="true" ht="15" hidden="false" customHeight="true" outlineLevel="0" collapsed="false">
      <c r="B4" s="193" t="s">
        <v>81</v>
      </c>
      <c r="C4" s="194" t="s">
        <v>82</v>
      </c>
      <c r="D4" s="195" t="s">
        <v>83</v>
      </c>
      <c r="E4" s="195"/>
      <c r="F4" s="195"/>
      <c r="G4" s="195"/>
      <c r="H4" s="195"/>
      <c r="I4" s="195"/>
      <c r="J4" s="196"/>
      <c r="P4" s="197" t="s">
        <v>205</v>
      </c>
      <c r="Q4" s="198" t="n">
        <f aca="false">Q11+Q14</f>
        <v>2250</v>
      </c>
    </row>
    <row r="5" customFormat="false" ht="15.75" hidden="false" customHeight="false" outlineLevel="0" collapsed="false">
      <c r="B5" s="199"/>
      <c r="D5" s="199"/>
      <c r="E5" s="199"/>
      <c r="F5" s="199"/>
      <c r="G5" s="199"/>
      <c r="H5" s="199"/>
      <c r="I5" s="199"/>
      <c r="J5" s="200"/>
      <c r="P5" s="201" t="s">
        <v>206</v>
      </c>
      <c r="Q5" s="202" t="n">
        <f aca="false">Q12+Q15</f>
        <v>1207</v>
      </c>
    </row>
    <row r="6" customFormat="false" ht="31.5" hidden="false" customHeight="false" outlineLevel="0" collapsed="false">
      <c r="B6" s="203" t="s">
        <v>207</v>
      </c>
      <c r="C6" s="204" t="s">
        <v>37</v>
      </c>
      <c r="D6" s="204" t="s">
        <v>208</v>
      </c>
      <c r="E6" s="204" t="s">
        <v>209</v>
      </c>
      <c r="F6" s="204" t="s">
        <v>210</v>
      </c>
      <c r="G6" s="204" t="s">
        <v>211</v>
      </c>
      <c r="H6" s="205" t="s">
        <v>212</v>
      </c>
      <c r="I6" s="205" t="s">
        <v>203</v>
      </c>
      <c r="J6" s="206"/>
      <c r="K6" s="207" t="s">
        <v>213</v>
      </c>
    </row>
    <row r="7" customFormat="false" ht="18" hidden="false" customHeight="false" outlineLevel="0" collapsed="false">
      <c r="B7" s="208" t="s">
        <v>214</v>
      </c>
      <c r="C7" s="209" t="n">
        <f aca="false">C10+C24+C31+C38+C45+C52</f>
        <v>7062</v>
      </c>
      <c r="D7" s="209" t="n">
        <f aca="false">D10+D24+D31+D38+D45+D52</f>
        <v>897</v>
      </c>
      <c r="E7" s="209" t="n">
        <f aca="false">E10+E24+E31+E38+E45+E52</f>
        <v>557</v>
      </c>
      <c r="F7" s="209" t="n">
        <f aca="false">F10+F24+F31+F38+F45+F52</f>
        <v>1089</v>
      </c>
      <c r="G7" s="209" t="n">
        <f aca="false">G10+G24+G31+G38+G45+G52</f>
        <v>1739</v>
      </c>
      <c r="H7" s="209" t="n">
        <f aca="false">H10+H24+H31+H38+H45+H52</f>
        <v>1555</v>
      </c>
      <c r="I7" s="209" t="n">
        <f aca="false">I10+I24+I31+I38+I45+I52</f>
        <v>1225</v>
      </c>
      <c r="J7" s="210" t="n">
        <f aca="false">SUM(D7:I7)</f>
        <v>7062</v>
      </c>
      <c r="K7" s="211" t="str">
        <f aca="false">IF(C7=D7+E7+F7+G7+H7+I7,"CORECT","GRESIT")</f>
        <v>CORECT</v>
      </c>
    </row>
    <row r="8" customFormat="false" ht="15.75" hidden="false" customHeight="false" outlineLevel="0" collapsed="false">
      <c r="B8" s="212" t="s">
        <v>215</v>
      </c>
      <c r="C8" s="209" t="n">
        <f aca="false">C12+C14+C16+C26+C28+C30+C33+C35+C37+C40+C42+C44+C47+C49+C51+C54+C56+C58</f>
        <v>3820</v>
      </c>
      <c r="D8" s="209" t="n">
        <f aca="false">D12+D14+D16+D26+D28+D30+D33+D35+D37+D40+D42+D44+D47+D49+D51+D54+D56+D58+D60</f>
        <v>462</v>
      </c>
      <c r="E8" s="209" t="n">
        <f aca="false">E12+E14+E16+E26+E28+E30+E33+E35+E37+E40+E42+E44+E47+E49+E51+E54+E56+E58+E60</f>
        <v>301</v>
      </c>
      <c r="F8" s="209" t="n">
        <f aca="false">F12+F14+F16+F26+F28+F30+F33+F35+F37+F40+F42+F44+F47+F49+F51+F54+F56+F58+F60</f>
        <v>601</v>
      </c>
      <c r="G8" s="209" t="n">
        <f aca="false">G12+G14+G16+G26+G28+G30+G33+G35+G37+G40+G42+G44+G47+G49+G51+G54+G56+G58+G60</f>
        <v>950</v>
      </c>
      <c r="H8" s="209" t="n">
        <f aca="false">H12+H14+H16+H26+H28+H30+H33+H35+H37+H40+H42+H44+H47+H49+H51+H54+H56+H58+H60</f>
        <v>879</v>
      </c>
      <c r="I8" s="209" t="n">
        <f aca="false">I12+I14+I16+I26+I28+I30+I33+I35+I37+I40+I42+I44+I47+I49+I51+I54+I56+I58+I60</f>
        <v>627</v>
      </c>
      <c r="J8" s="210" t="n">
        <f aca="false">SUM(D8:I8)</f>
        <v>3820</v>
      </c>
      <c r="K8" s="211" t="str">
        <f aca="false">IF(C8=D8+E8+F8+G8+H8+I8,"CORECT","GRESIT")</f>
        <v>CORECT</v>
      </c>
    </row>
    <row r="9" customFormat="false" ht="16.5" hidden="false" customHeight="false" outlineLevel="0" collapsed="false">
      <c r="B9" s="213" t="s">
        <v>216</v>
      </c>
      <c r="C9" s="214" t="n">
        <f aca="false">C11+C13+C25+C27+C32+C34+C39+C41+C46+C48+C53+C55</f>
        <v>2250</v>
      </c>
      <c r="D9" s="214" t="n">
        <f aca="false">D11+D13+D25+D27+D32+D34+D39+D41+D46+D48+D53+D55</f>
        <v>137</v>
      </c>
      <c r="E9" s="214" t="n">
        <f aca="false">E11+E13+E25+E27+E32+E34+E39+E41+E46+E48+E53+E55</f>
        <v>82</v>
      </c>
      <c r="F9" s="214" t="n">
        <f aca="false">F11+F13+F25+F27+F32+F34+F39+F41+F46+F48+F53+F55</f>
        <v>339</v>
      </c>
      <c r="G9" s="214" t="n">
        <f aca="false">G11+G13+G25+G27+G32+G34+G39+G41+G46+G48+G53+G55</f>
        <v>679</v>
      </c>
      <c r="H9" s="214" t="n">
        <f aca="false">H11+H13+H25+H27+H32+H34+H39+H41+H46+H48+H53+H55</f>
        <v>624</v>
      </c>
      <c r="I9" s="214" t="n">
        <f aca="false">I11+I13+I25+I27+I32+I34+I39+I41+I46+I48+I53+I55</f>
        <v>389</v>
      </c>
      <c r="J9" s="210"/>
      <c r="K9" s="211" t="str">
        <f aca="false">IF(C9=D9+E9+F9+G9+H9+I9,"CORECT","GRESIT")</f>
        <v>CORECT</v>
      </c>
    </row>
    <row r="10" customFormat="false" ht="16.5" hidden="false" customHeight="false" outlineLevel="0" collapsed="false">
      <c r="B10" s="215" t="s">
        <v>217</v>
      </c>
      <c r="C10" s="216" t="n">
        <f aca="false">C11+C13+C15</f>
        <v>1419</v>
      </c>
      <c r="D10" s="217" t="n">
        <f aca="false">D11+D13+D15</f>
        <v>157</v>
      </c>
      <c r="E10" s="217" t="n">
        <f aca="false">E11+E13+E15</f>
        <v>100</v>
      </c>
      <c r="F10" s="217" t="n">
        <f aca="false">F11+F13+F15</f>
        <v>292</v>
      </c>
      <c r="G10" s="217" t="n">
        <f aca="false">G11+G13+G15</f>
        <v>454</v>
      </c>
      <c r="H10" s="217" t="n">
        <f aca="false">H11+H13+H15</f>
        <v>198</v>
      </c>
      <c r="I10" s="217" t="n">
        <f aca="false">I11+I13+I15</f>
        <v>218</v>
      </c>
      <c r="J10" s="210"/>
      <c r="K10" s="211" t="str">
        <f aca="false">IF(C10=D10+E10+F10+G10+H10+I10,"CORECT","GRESIT")</f>
        <v>CORECT</v>
      </c>
      <c r="L10" s="218"/>
      <c r="M10" s="172"/>
      <c r="N10" s="172"/>
    </row>
    <row r="11" customFormat="false" ht="15.75" hidden="false" customHeight="false" outlineLevel="0" collapsed="false">
      <c r="B11" s="219" t="s">
        <v>218</v>
      </c>
      <c r="C11" s="220" t="n">
        <f aca="false">D11+E11+F11+G11+H11+I11</f>
        <v>74</v>
      </c>
      <c r="D11" s="221" t="n">
        <v>1</v>
      </c>
      <c r="E11" s="221" t="n">
        <v>1</v>
      </c>
      <c r="F11" s="221" t="n">
        <v>13</v>
      </c>
      <c r="G11" s="222" t="n">
        <v>31</v>
      </c>
      <c r="H11" s="221" t="n">
        <v>16</v>
      </c>
      <c r="I11" s="221" t="n">
        <v>12</v>
      </c>
      <c r="J11" s="210"/>
      <c r="K11" s="211" t="str">
        <f aca="false">IF(C11=D11+E11+F11+G11+H11+I11,"CORECT","GRESIT")</f>
        <v>CORECT</v>
      </c>
      <c r="L11" s="172"/>
      <c r="M11" s="172"/>
      <c r="N11" s="172"/>
      <c r="P11" s="201" t="s">
        <v>219</v>
      </c>
      <c r="Q11" s="202" t="n">
        <f aca="false">C11+C25+C32+C39+C46+C53</f>
        <v>2127</v>
      </c>
    </row>
    <row r="12" customFormat="false" ht="15.75" hidden="false" customHeight="false" outlineLevel="0" collapsed="false">
      <c r="B12" s="223" t="s">
        <v>97</v>
      </c>
      <c r="C12" s="220" t="n">
        <f aca="false">D12+E12+F12+G12+H12+I12</f>
        <v>35</v>
      </c>
      <c r="D12" s="221" t="n">
        <v>0</v>
      </c>
      <c r="E12" s="221" t="n">
        <v>0</v>
      </c>
      <c r="F12" s="221" t="n">
        <v>7</v>
      </c>
      <c r="G12" s="222" t="n">
        <v>14</v>
      </c>
      <c r="H12" s="221" t="n">
        <v>8</v>
      </c>
      <c r="I12" s="221" t="n">
        <v>6</v>
      </c>
      <c r="J12" s="210"/>
      <c r="K12" s="211" t="str">
        <f aca="false">IF(C12=D12+E12+F12+G12+H12+I12,"CORECT","GRESIT")</f>
        <v>CORECT</v>
      </c>
      <c r="L12" s="224"/>
      <c r="M12" s="172"/>
      <c r="N12" s="172"/>
      <c r="P12" s="201" t="s">
        <v>215</v>
      </c>
      <c r="Q12" s="202" t="n">
        <f aca="false">C12+C26+C33+C40+C47+C54</f>
        <v>1140</v>
      </c>
    </row>
    <row r="13" customFormat="false" ht="15.75" hidden="false" customHeight="false" outlineLevel="0" collapsed="false">
      <c r="B13" s="219" t="s">
        <v>220</v>
      </c>
      <c r="C13" s="220" t="n">
        <f aca="false">D13+E13+F13+G13+H13+I13</f>
        <v>1</v>
      </c>
      <c r="D13" s="221" t="n">
        <v>1</v>
      </c>
      <c r="E13" s="221" t="n">
        <v>0</v>
      </c>
      <c r="F13" s="221" t="n">
        <v>0</v>
      </c>
      <c r="G13" s="222" t="n">
        <v>0</v>
      </c>
      <c r="H13" s="221" t="n">
        <v>0</v>
      </c>
      <c r="I13" s="221" t="n">
        <v>0</v>
      </c>
      <c r="J13" s="210"/>
      <c r="K13" s="211" t="str">
        <f aca="false">IF(C13=D13+E13+F13+G13+H13+I13,"CORECT","GRESIT")</f>
        <v>CORECT</v>
      </c>
      <c r="M13" s="172"/>
      <c r="N13" s="172"/>
    </row>
    <row r="14" customFormat="false" ht="15.75" hidden="false" customHeight="false" outlineLevel="0" collapsed="false">
      <c r="B14" s="223" t="s">
        <v>97</v>
      </c>
      <c r="C14" s="220" t="n">
        <f aca="false">D14+E14+F14+G14+H14+I14</f>
        <v>0</v>
      </c>
      <c r="D14" s="221" t="n">
        <v>0</v>
      </c>
      <c r="E14" s="221" t="n">
        <v>0</v>
      </c>
      <c r="F14" s="221" t="n">
        <v>0</v>
      </c>
      <c r="G14" s="222" t="n">
        <v>0</v>
      </c>
      <c r="H14" s="221" t="n">
        <v>0</v>
      </c>
      <c r="I14" s="221" t="n">
        <v>0</v>
      </c>
      <c r="J14" s="210"/>
      <c r="K14" s="211" t="str">
        <f aca="false">IF(C14=D14+E14+F14+G14+H14+I14,"CORECT","GRESIT")</f>
        <v>CORECT</v>
      </c>
      <c r="M14" s="172"/>
      <c r="N14" s="172"/>
      <c r="P14" s="201" t="s">
        <v>221</v>
      </c>
      <c r="Q14" s="202" t="n">
        <f aca="false">C13+C27+C34+C41+C48+C55</f>
        <v>123</v>
      </c>
    </row>
    <row r="15" customFormat="false" ht="15.75" hidden="false" customHeight="false" outlineLevel="0" collapsed="false">
      <c r="B15" s="219" t="s">
        <v>222</v>
      </c>
      <c r="C15" s="220" t="n">
        <f aca="false">D15+E15+F15+G15+H15+I15</f>
        <v>1344</v>
      </c>
      <c r="D15" s="222" t="n">
        <v>155</v>
      </c>
      <c r="E15" s="221" t="n">
        <v>99</v>
      </c>
      <c r="F15" s="222" t="n">
        <v>279</v>
      </c>
      <c r="G15" s="222" t="n">
        <v>423</v>
      </c>
      <c r="H15" s="221" t="n">
        <v>182</v>
      </c>
      <c r="I15" s="221" t="n">
        <v>206</v>
      </c>
      <c r="J15" s="210"/>
      <c r="K15" s="211" t="str">
        <f aca="false">IF(C15=D15+E15+F15+G15+H15+I15,"CORECT","GRESIT")</f>
        <v>CORECT</v>
      </c>
      <c r="M15" s="172"/>
      <c r="N15" s="172"/>
      <c r="P15" s="201" t="s">
        <v>215</v>
      </c>
      <c r="Q15" s="202" t="n">
        <f aca="false">C14+C28+C35+C42+C49+C56</f>
        <v>67</v>
      </c>
    </row>
    <row r="16" customFormat="false" ht="16.5" hidden="false" customHeight="false" outlineLevel="0" collapsed="false">
      <c r="B16" s="225" t="s">
        <v>97</v>
      </c>
      <c r="C16" s="220" t="n">
        <f aca="false">D16+E16+F16+G16+H16+I16</f>
        <v>741</v>
      </c>
      <c r="D16" s="226" t="n">
        <v>73</v>
      </c>
      <c r="E16" s="226" t="n">
        <v>50</v>
      </c>
      <c r="F16" s="227" t="n">
        <v>140</v>
      </c>
      <c r="G16" s="227" t="n">
        <v>253</v>
      </c>
      <c r="H16" s="226" t="n">
        <v>113</v>
      </c>
      <c r="I16" s="226" t="n">
        <v>112</v>
      </c>
      <c r="J16" s="210"/>
      <c r="K16" s="211" t="str">
        <f aca="false">IF(C16=D16+E16+F16+G16+H16+I16,"CORECT","GRESIT")</f>
        <v>CORECT</v>
      </c>
      <c r="M16" s="172"/>
      <c r="N16" s="172"/>
    </row>
    <row r="17" customFormat="false" ht="16.5" hidden="false" customHeight="false" outlineLevel="0" collapsed="false">
      <c r="B17" s="228" t="s">
        <v>223</v>
      </c>
      <c r="C17" s="216" t="n">
        <f aca="false">C18+C20+C22</f>
        <v>498</v>
      </c>
      <c r="D17" s="217" t="n">
        <f aca="false">D18+D20+D22</f>
        <v>42</v>
      </c>
      <c r="E17" s="217" t="n">
        <f aca="false">E18+E20+E22</f>
        <v>19</v>
      </c>
      <c r="F17" s="217" t="n">
        <f aca="false">F18+F20+F22</f>
        <v>103</v>
      </c>
      <c r="G17" s="217" t="n">
        <f aca="false">G18+G20+G22</f>
        <v>161</v>
      </c>
      <c r="H17" s="217" t="n">
        <f aca="false">H18+H20+H22</f>
        <v>71</v>
      </c>
      <c r="I17" s="217" t="n">
        <f aca="false">I18+I20+I22</f>
        <v>102</v>
      </c>
      <c r="J17" s="210"/>
      <c r="K17" s="211" t="str">
        <f aca="false">IF(C17=D17+E17+F17+G17+H17+I17,"CORECT","GRESIT")</f>
        <v>CORECT</v>
      </c>
      <c r="L17" s="218"/>
      <c r="P17" s="201" t="s">
        <v>224</v>
      </c>
      <c r="Q17" s="202" t="n">
        <f aca="false">C15+C29+C36+C43+C50+C57</f>
        <v>4812</v>
      </c>
    </row>
    <row r="18" customFormat="false" ht="15.75" hidden="false" customHeight="false" outlineLevel="0" collapsed="false">
      <c r="B18" s="229" t="s">
        <v>218</v>
      </c>
      <c r="C18" s="220" t="n">
        <f aca="false">D18+E18+F18+G18+H18+I18</f>
        <v>4</v>
      </c>
      <c r="D18" s="230" t="n">
        <v>0</v>
      </c>
      <c r="E18" s="230" t="n">
        <v>0</v>
      </c>
      <c r="F18" s="230" t="n">
        <v>0</v>
      </c>
      <c r="G18" s="230" t="n">
        <v>2</v>
      </c>
      <c r="H18" s="230" t="n">
        <v>0</v>
      </c>
      <c r="I18" s="231" t="n">
        <v>2</v>
      </c>
      <c r="J18" s="210"/>
      <c r="K18" s="211" t="str">
        <f aca="false">IF(C18=D18+E18+F18+G18+H18+I18,"CORECT","GRESIT")</f>
        <v>CORECT</v>
      </c>
      <c r="L18" s="172"/>
      <c r="P18" s="201" t="s">
        <v>215</v>
      </c>
      <c r="Q18" s="202" t="n">
        <f aca="false">C16+C30+C37+C44+C51+C58</f>
        <v>2613</v>
      </c>
    </row>
    <row r="19" customFormat="false" ht="15.75" hidden="false" customHeight="false" outlineLevel="0" collapsed="false">
      <c r="B19" s="232" t="s">
        <v>97</v>
      </c>
      <c r="C19" s="220" t="n">
        <f aca="false">D19+E19+F19+G19+H19+I19</f>
        <v>2</v>
      </c>
      <c r="D19" s="230" t="n">
        <v>0</v>
      </c>
      <c r="E19" s="230" t="n">
        <v>0</v>
      </c>
      <c r="F19" s="230" t="n">
        <v>0</v>
      </c>
      <c r="G19" s="230" t="n">
        <v>2</v>
      </c>
      <c r="H19" s="230" t="n">
        <v>0</v>
      </c>
      <c r="I19" s="231" t="n">
        <v>0</v>
      </c>
      <c r="J19" s="210"/>
      <c r="K19" s="211" t="str">
        <f aca="false">IF(C19=D19+E19+F19+G19+H19+I19,"CORECT","GRESIT")</f>
        <v>CORECT</v>
      </c>
      <c r="L19" s="172"/>
      <c r="M19" s="172"/>
      <c r="N19" s="172"/>
    </row>
    <row r="20" customFormat="false" ht="15.75" hidden="false" customHeight="false" outlineLevel="0" collapsed="false">
      <c r="B20" s="229" t="s">
        <v>220</v>
      </c>
      <c r="C20" s="220" t="n">
        <f aca="false">D20+E20+F20+G20+H20+I20</f>
        <v>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1" t="n">
        <v>0</v>
      </c>
      <c r="J20" s="210"/>
      <c r="K20" s="211" t="str">
        <f aca="false">IF(C20=D20+E20+F20+G20+H20+I20,"CORECT","GRESIT")</f>
        <v>CORECT</v>
      </c>
    </row>
    <row r="21" customFormat="false" ht="15.75" hidden="false" customHeight="false" outlineLevel="0" collapsed="false">
      <c r="B21" s="232" t="s">
        <v>97</v>
      </c>
      <c r="C21" s="220" t="n">
        <f aca="false">D21+E21+F21+G21+H21+I21</f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1" t="n">
        <v>0</v>
      </c>
      <c r="J21" s="210"/>
      <c r="K21" s="211" t="str">
        <f aca="false">IF(C21=D21+E21+F21+G21+H21+I21,"CORECT","GRESIT")</f>
        <v>CORECT</v>
      </c>
      <c r="L21" s="172"/>
      <c r="M21" s="172"/>
      <c r="N21" s="172"/>
    </row>
    <row r="22" customFormat="false" ht="15.75" hidden="false" customHeight="false" outlineLevel="0" collapsed="false">
      <c r="B22" s="229" t="s">
        <v>222</v>
      </c>
      <c r="C22" s="220" t="n">
        <f aca="false">D22+E22+F22+G22+H22+I22</f>
        <v>494</v>
      </c>
      <c r="D22" s="230" t="n">
        <v>42</v>
      </c>
      <c r="E22" s="230" t="n">
        <v>19</v>
      </c>
      <c r="F22" s="230" t="n">
        <v>103</v>
      </c>
      <c r="G22" s="230" t="n">
        <v>159</v>
      </c>
      <c r="H22" s="230" t="n">
        <v>71</v>
      </c>
      <c r="I22" s="231" t="n">
        <v>100</v>
      </c>
      <c r="J22" s="210"/>
      <c r="K22" s="211" t="str">
        <f aca="false">IF(C22=D22+E22+F22+G22+H22+I22,"CORECT","GRESIT")</f>
        <v>CORECT</v>
      </c>
    </row>
    <row r="23" customFormat="false" ht="16.5" hidden="false" customHeight="false" outlineLevel="0" collapsed="false">
      <c r="B23" s="233" t="s">
        <v>97</v>
      </c>
      <c r="C23" s="220" t="n">
        <f aca="false">D23+E23+F23+G23+H23+I23</f>
        <v>276</v>
      </c>
      <c r="D23" s="234" t="n">
        <v>23</v>
      </c>
      <c r="E23" s="234" t="n">
        <v>9</v>
      </c>
      <c r="F23" s="234" t="n">
        <v>47</v>
      </c>
      <c r="G23" s="234" t="n">
        <v>97</v>
      </c>
      <c r="H23" s="234" t="n">
        <v>46</v>
      </c>
      <c r="I23" s="235" t="n">
        <v>54</v>
      </c>
      <c r="J23" s="210" t="s">
        <v>225</v>
      </c>
      <c r="K23" s="211" t="str">
        <f aca="false">IF(C23=D23+E23+F23+G23+H23+I23,"CORECT","GRESIT")</f>
        <v>CORECT</v>
      </c>
    </row>
    <row r="24" customFormat="false" ht="17.25" hidden="false" customHeight="true" outlineLevel="0" collapsed="false">
      <c r="B24" s="236" t="s">
        <v>100</v>
      </c>
      <c r="C24" s="237" t="n">
        <f aca="false">C25+C27+C29</f>
        <v>1909</v>
      </c>
      <c r="D24" s="217" t="n">
        <f aca="false">D25+D27+D29</f>
        <v>189</v>
      </c>
      <c r="E24" s="217" t="n">
        <f aca="false">E25+E27+E29</f>
        <v>151</v>
      </c>
      <c r="F24" s="217" t="n">
        <f aca="false">F25+F27+F29</f>
        <v>231</v>
      </c>
      <c r="G24" s="217" t="n">
        <f aca="false">G25+G27+G29</f>
        <v>408</v>
      </c>
      <c r="H24" s="217" t="n">
        <f aca="false">H25+H27+H29</f>
        <v>476</v>
      </c>
      <c r="I24" s="217" t="n">
        <f aca="false">I25+I27+I29</f>
        <v>454</v>
      </c>
      <c r="J24" s="210"/>
      <c r="K24" s="211" t="str">
        <f aca="false">IF(C24=D24+E24+F24+G24+H24+I24,"CORECT","GRESIT")</f>
        <v>CORECT</v>
      </c>
      <c r="L24" s="218"/>
    </row>
    <row r="25" customFormat="false" ht="15.75" hidden="false" customHeight="false" outlineLevel="0" collapsed="false">
      <c r="B25" s="219" t="s">
        <v>218</v>
      </c>
      <c r="C25" s="220" t="n">
        <f aca="false">D25+E25+F25+G25+H25+I25</f>
        <v>447</v>
      </c>
      <c r="D25" s="222" t="n">
        <v>0</v>
      </c>
      <c r="E25" s="222" t="n">
        <v>10</v>
      </c>
      <c r="F25" s="222" t="n">
        <v>48</v>
      </c>
      <c r="G25" s="222" t="n">
        <v>138</v>
      </c>
      <c r="H25" s="222" t="n">
        <v>149</v>
      </c>
      <c r="I25" s="222" t="n">
        <v>102</v>
      </c>
      <c r="J25" s="210"/>
      <c r="K25" s="211" t="str">
        <f aca="false">IF(C25=D25+E25+F25+G25+H25+I25,"CORECT","GRESIT")</f>
        <v>CORECT</v>
      </c>
      <c r="L25" s="172"/>
    </row>
    <row r="26" customFormat="false" ht="15.75" hidden="false" customHeight="false" outlineLevel="0" collapsed="false">
      <c r="B26" s="223" t="s">
        <v>97</v>
      </c>
      <c r="C26" s="220" t="n">
        <f aca="false">D26+E26+F26+G26+H26+I26</f>
        <v>258</v>
      </c>
      <c r="D26" s="221" t="n">
        <v>0</v>
      </c>
      <c r="E26" s="221" t="n">
        <v>4</v>
      </c>
      <c r="F26" s="221" t="n">
        <v>20</v>
      </c>
      <c r="G26" s="222" t="n">
        <v>78</v>
      </c>
      <c r="H26" s="221" t="n">
        <v>95</v>
      </c>
      <c r="I26" s="221" t="n">
        <v>61</v>
      </c>
      <c r="J26" s="210"/>
      <c r="K26" s="211" t="str">
        <f aca="false">IF(C26=D26+E26+F26+G26+H26+I26,"CORECT","GRESIT")</f>
        <v>CORECT</v>
      </c>
      <c r="L26" s="172"/>
    </row>
    <row r="27" customFormat="false" ht="15.75" hidden="false" customHeight="false" outlineLevel="0" collapsed="false">
      <c r="B27" s="219" t="s">
        <v>220</v>
      </c>
      <c r="C27" s="220" t="n">
        <f aca="false">D27+E27+F27+G27+H27+I27</f>
        <v>0</v>
      </c>
      <c r="D27" s="221" t="n">
        <v>0</v>
      </c>
      <c r="E27" s="221" t="n">
        <v>0</v>
      </c>
      <c r="F27" s="221" t="n">
        <v>0</v>
      </c>
      <c r="G27" s="222" t="n">
        <v>0</v>
      </c>
      <c r="H27" s="221" t="n">
        <v>0</v>
      </c>
      <c r="I27" s="221" t="n">
        <v>0</v>
      </c>
      <c r="J27" s="210"/>
      <c r="K27" s="211" t="str">
        <f aca="false">IF(C27=D27+E27+F27+G27+H27+I27,"CORECT","GRESIT")</f>
        <v>CORECT</v>
      </c>
    </row>
    <row r="28" customFormat="false" ht="15.75" hidden="false" customHeight="false" outlineLevel="0" collapsed="false">
      <c r="B28" s="223" t="s">
        <v>97</v>
      </c>
      <c r="C28" s="220" t="n">
        <f aca="false">D28+E28+F28+G28+H28+I28</f>
        <v>0</v>
      </c>
      <c r="D28" s="221" t="n">
        <v>0</v>
      </c>
      <c r="E28" s="221" t="n">
        <v>0</v>
      </c>
      <c r="F28" s="221" t="n">
        <v>0</v>
      </c>
      <c r="G28" s="222" t="n">
        <v>0</v>
      </c>
      <c r="H28" s="221" t="n">
        <v>0</v>
      </c>
      <c r="I28" s="221" t="n">
        <v>0</v>
      </c>
      <c r="J28" s="210"/>
      <c r="K28" s="211" t="str">
        <f aca="false">IF(C28=D28+E28+F28+G28+H28+I28,"CORECT","GRESIT")</f>
        <v>CORECT</v>
      </c>
      <c r="L28" s="172"/>
      <c r="M28" s="172"/>
      <c r="N28" s="172"/>
    </row>
    <row r="29" customFormat="false" ht="15.75" hidden="false" customHeight="false" outlineLevel="0" collapsed="false">
      <c r="B29" s="219" t="s">
        <v>222</v>
      </c>
      <c r="C29" s="220" t="n">
        <f aca="false">D29+E29+F29+G29+H29+I29</f>
        <v>1462</v>
      </c>
      <c r="D29" s="221" t="n">
        <v>189</v>
      </c>
      <c r="E29" s="221" t="n">
        <v>141</v>
      </c>
      <c r="F29" s="222" t="n">
        <v>183</v>
      </c>
      <c r="G29" s="222" t="n">
        <v>270</v>
      </c>
      <c r="H29" s="221" t="n">
        <v>327</v>
      </c>
      <c r="I29" s="222" t="n">
        <v>352</v>
      </c>
      <c r="J29" s="210"/>
      <c r="K29" s="211" t="str">
        <f aca="false">IF(C29=D29+E29+F29+G29+H29+I29,"CORECT","GRESIT")</f>
        <v>CORECT</v>
      </c>
      <c r="L29" s="172"/>
      <c r="M29" s="172"/>
      <c r="N29" s="172"/>
    </row>
    <row r="30" customFormat="false" ht="16.5" hidden="false" customHeight="false" outlineLevel="0" collapsed="false">
      <c r="B30" s="223" t="s">
        <v>97</v>
      </c>
      <c r="C30" s="220" t="n">
        <f aca="false">D30+E30+F30+G30+H30+I30</f>
        <v>791</v>
      </c>
      <c r="D30" s="221" t="n">
        <v>106</v>
      </c>
      <c r="E30" s="221" t="n">
        <v>85</v>
      </c>
      <c r="F30" s="222" t="n">
        <v>110</v>
      </c>
      <c r="G30" s="222" t="n">
        <v>149</v>
      </c>
      <c r="H30" s="221" t="n">
        <v>182</v>
      </c>
      <c r="I30" s="221" t="n">
        <v>159</v>
      </c>
      <c r="J30" s="210"/>
      <c r="K30" s="211" t="str">
        <f aca="false">IF(C30=D30+E30+F30+G30+H30+I30,"CORECT","GRESIT")</f>
        <v>CORECT</v>
      </c>
      <c r="L30" s="172"/>
    </row>
    <row r="31" customFormat="false" ht="16.5" hidden="false" customHeight="false" outlineLevel="0" collapsed="false">
      <c r="B31" s="238" t="s">
        <v>101</v>
      </c>
      <c r="C31" s="239" t="n">
        <f aca="false">C32+C34+C36</f>
        <v>1102</v>
      </c>
      <c r="D31" s="217" t="n">
        <f aca="false">D32+D34+D36</f>
        <v>124</v>
      </c>
      <c r="E31" s="217" t="n">
        <f aca="false">E32+E34+E36</f>
        <v>42</v>
      </c>
      <c r="F31" s="217" t="n">
        <f aca="false">F32+F34+F36</f>
        <v>129</v>
      </c>
      <c r="G31" s="217" t="n">
        <f aca="false">G32+G34+G36</f>
        <v>286</v>
      </c>
      <c r="H31" s="217" t="n">
        <f aca="false">H32+H34+H36</f>
        <v>313</v>
      </c>
      <c r="I31" s="217" t="n">
        <f aca="false">I32+I34+I36</f>
        <v>208</v>
      </c>
      <c r="J31" s="210"/>
      <c r="K31" s="211" t="str">
        <f aca="false">IF(C31=D31+E31+F31+G31+H31+I31,"CORECT","GRESIT")</f>
        <v>CORECT</v>
      </c>
      <c r="L31" s="172"/>
    </row>
    <row r="32" customFormat="false" ht="15.75" hidden="false" customHeight="false" outlineLevel="0" collapsed="false">
      <c r="B32" s="219" t="s">
        <v>218</v>
      </c>
      <c r="C32" s="220" t="n">
        <f aca="false">D32+E32+F32+G32+H32+I32</f>
        <v>427</v>
      </c>
      <c r="D32" s="221" t="n">
        <v>2</v>
      </c>
      <c r="E32" s="221" t="n">
        <v>8</v>
      </c>
      <c r="F32" s="221" t="n">
        <v>52</v>
      </c>
      <c r="G32" s="222" t="n">
        <v>151</v>
      </c>
      <c r="H32" s="221" t="n">
        <v>132</v>
      </c>
      <c r="I32" s="221" t="n">
        <v>82</v>
      </c>
      <c r="J32" s="210"/>
      <c r="K32" s="211" t="str">
        <f aca="false">IF(C32=D32+E32+F32+G32+H32+I32,"CORECT","GRESIT")</f>
        <v>CORECT</v>
      </c>
      <c r="L32" s="172"/>
    </row>
    <row r="33" customFormat="false" ht="15.75" hidden="false" customHeight="false" outlineLevel="0" collapsed="false">
      <c r="B33" s="223" t="s">
        <v>97</v>
      </c>
      <c r="C33" s="220" t="n">
        <f aca="false">D33+E33+F33+G33+H33+I33</f>
        <v>142</v>
      </c>
      <c r="D33" s="221" t="n">
        <v>0</v>
      </c>
      <c r="E33" s="221" t="n">
        <v>3</v>
      </c>
      <c r="F33" s="221" t="n">
        <v>21</v>
      </c>
      <c r="G33" s="222" t="n">
        <v>33</v>
      </c>
      <c r="H33" s="221" t="n">
        <v>49</v>
      </c>
      <c r="I33" s="221" t="n">
        <v>36</v>
      </c>
      <c r="J33" s="210"/>
      <c r="K33" s="211" t="str">
        <f aca="false">IF(C33=D33+E33+F33+G33+H33+I33,"CORECT","GRESIT")</f>
        <v>CORECT</v>
      </c>
      <c r="L33" s="172"/>
    </row>
    <row r="34" customFormat="false" ht="15.75" hidden="false" customHeight="false" outlineLevel="0" collapsed="false">
      <c r="B34" s="219" t="s">
        <v>220</v>
      </c>
      <c r="C34" s="220" t="n">
        <f aca="false">D34+E34+F34+G34+H34+I34</f>
        <v>26</v>
      </c>
      <c r="D34" s="221" t="n">
        <v>26</v>
      </c>
      <c r="E34" s="221" t="n">
        <v>0</v>
      </c>
      <c r="F34" s="221" t="n">
        <v>0</v>
      </c>
      <c r="G34" s="222" t="n">
        <v>0</v>
      </c>
      <c r="H34" s="221" t="n">
        <v>0</v>
      </c>
      <c r="I34" s="221" t="n">
        <v>0</v>
      </c>
      <c r="J34" s="210"/>
      <c r="K34" s="211" t="str">
        <f aca="false">IF(C34=D34+E34+F34+G34+H34+I34,"CORECT","GRESIT")</f>
        <v>CORECT</v>
      </c>
      <c r="L34" s="172"/>
    </row>
    <row r="35" customFormat="false" ht="15.75" hidden="false" customHeight="false" outlineLevel="0" collapsed="false">
      <c r="B35" s="223" t="s">
        <v>97</v>
      </c>
      <c r="C35" s="220" t="n">
        <f aca="false">D35+E35+F35+G35+H35+I35</f>
        <v>11</v>
      </c>
      <c r="D35" s="221" t="n">
        <v>11</v>
      </c>
      <c r="E35" s="221" t="n">
        <v>0</v>
      </c>
      <c r="F35" s="221" t="n">
        <v>0</v>
      </c>
      <c r="G35" s="222" t="n">
        <v>0</v>
      </c>
      <c r="H35" s="221" t="n">
        <v>0</v>
      </c>
      <c r="I35" s="221" t="n">
        <v>0</v>
      </c>
      <c r="J35" s="210"/>
      <c r="K35" s="211" t="str">
        <f aca="false">IF(C35=D35+E35+F35+G35+H35+I35,"CORECT","GRESIT")</f>
        <v>CORECT</v>
      </c>
      <c r="L35" s="172"/>
    </row>
    <row r="36" customFormat="false" ht="15.75" hidden="false" customHeight="false" outlineLevel="0" collapsed="false">
      <c r="B36" s="219" t="s">
        <v>222</v>
      </c>
      <c r="C36" s="220" t="n">
        <f aca="false">D36+E36+F36+G36+H36+I36</f>
        <v>649</v>
      </c>
      <c r="D36" s="221" t="n">
        <v>96</v>
      </c>
      <c r="E36" s="221" t="n">
        <v>34</v>
      </c>
      <c r="F36" s="222" t="n">
        <v>77</v>
      </c>
      <c r="G36" s="222" t="n">
        <v>135</v>
      </c>
      <c r="H36" s="221" t="n">
        <v>181</v>
      </c>
      <c r="I36" s="221" t="n">
        <v>126</v>
      </c>
      <c r="J36" s="210"/>
      <c r="K36" s="211" t="str">
        <f aca="false">IF(C36=D36+E36+F36+G36+H36+I36,"CORECT","GRESIT")</f>
        <v>CORECT</v>
      </c>
      <c r="L36" s="172"/>
    </row>
    <row r="37" customFormat="false" ht="16.5" hidden="false" customHeight="false" outlineLevel="0" collapsed="false">
      <c r="B37" s="223" t="s">
        <v>97</v>
      </c>
      <c r="C37" s="220" t="n">
        <f aca="false">D37+E37+F37+G37+H37+I37</f>
        <v>275</v>
      </c>
      <c r="D37" s="221" t="n">
        <v>42</v>
      </c>
      <c r="E37" s="221" t="n">
        <v>16</v>
      </c>
      <c r="F37" s="222" t="n">
        <v>34</v>
      </c>
      <c r="G37" s="222" t="n">
        <v>65</v>
      </c>
      <c r="H37" s="221" t="n">
        <v>72</v>
      </c>
      <c r="I37" s="221" t="n">
        <v>46</v>
      </c>
      <c r="J37" s="210"/>
      <c r="K37" s="211" t="str">
        <f aca="false">IF(C37=D37+E37+F37+G37+H37+I37,"CORECT","GRESIT")</f>
        <v>CORECT</v>
      </c>
      <c r="L37" s="172"/>
    </row>
    <row r="38" customFormat="false" ht="16.5" hidden="false" customHeight="false" outlineLevel="0" collapsed="false">
      <c r="B38" s="240" t="s">
        <v>102</v>
      </c>
      <c r="C38" s="239" t="n">
        <f aca="false">C39+C41+C43</f>
        <v>1962</v>
      </c>
      <c r="D38" s="217" t="n">
        <f aca="false">D39+D41+D43</f>
        <v>392</v>
      </c>
      <c r="E38" s="217" t="n">
        <f aca="false">E39+E41+E43</f>
        <v>196</v>
      </c>
      <c r="F38" s="217" t="n">
        <f aca="false">F39+F41+F43</f>
        <v>311</v>
      </c>
      <c r="G38" s="217" t="n">
        <f aca="false">G39+G41+G43</f>
        <v>366</v>
      </c>
      <c r="H38" s="217" t="n">
        <f aca="false">H39+H41+H43</f>
        <v>427</v>
      </c>
      <c r="I38" s="217" t="n">
        <f aca="false">I39+I41+I43</f>
        <v>270</v>
      </c>
      <c r="J38" s="210"/>
      <c r="K38" s="211" t="str">
        <f aca="false">IF(C38=D38+E38+F38+G38+H38+I38,"CORECT","GRESIT")</f>
        <v>CORECT</v>
      </c>
      <c r="L38" s="172"/>
    </row>
    <row r="39" customFormat="false" ht="15.75" hidden="false" customHeight="false" outlineLevel="0" collapsed="false">
      <c r="B39" s="219" t="s">
        <v>218</v>
      </c>
      <c r="C39" s="220" t="n">
        <f aca="false">D39+E39+F39+G39+H39+I39</f>
        <v>815</v>
      </c>
      <c r="D39" s="221" t="n">
        <v>21</v>
      </c>
      <c r="E39" s="221" t="n">
        <v>37</v>
      </c>
      <c r="F39" s="221" t="n">
        <v>155</v>
      </c>
      <c r="G39" s="222" t="n">
        <v>218</v>
      </c>
      <c r="H39" s="222" t="n">
        <v>234</v>
      </c>
      <c r="I39" s="221" t="n">
        <v>150</v>
      </c>
      <c r="J39" s="210"/>
      <c r="K39" s="211" t="str">
        <f aca="false">IF(C39=D39+E39+F39+G39+H39+I39,"CORECT","GRESIT")</f>
        <v>CORECT</v>
      </c>
      <c r="L39" s="172"/>
    </row>
    <row r="40" customFormat="false" ht="15.75" hidden="false" customHeight="false" outlineLevel="0" collapsed="false">
      <c r="B40" s="223" t="s">
        <v>97</v>
      </c>
      <c r="C40" s="220" t="n">
        <f aca="false">D40+E40+F40+G40+H40+I40</f>
        <v>486</v>
      </c>
      <c r="D40" s="221" t="n">
        <v>13</v>
      </c>
      <c r="E40" s="221" t="n">
        <v>12</v>
      </c>
      <c r="F40" s="221" t="n">
        <v>91</v>
      </c>
      <c r="G40" s="222" t="n">
        <v>124</v>
      </c>
      <c r="H40" s="222" t="n">
        <v>150</v>
      </c>
      <c r="I40" s="221" t="n">
        <v>96</v>
      </c>
      <c r="J40" s="210"/>
      <c r="K40" s="211" t="str">
        <f aca="false">IF(C40=D40+E40+F40+G40+H40+I40,"CORECT","GRESIT")</f>
        <v>CORECT</v>
      </c>
      <c r="L40" s="172"/>
    </row>
    <row r="41" customFormat="false" ht="15.75" hidden="false" customHeight="false" outlineLevel="0" collapsed="false">
      <c r="B41" s="219" t="s">
        <v>220</v>
      </c>
      <c r="C41" s="220" t="n">
        <f aca="false">D41+E41+F41+G41+H41+I41</f>
        <v>72</v>
      </c>
      <c r="D41" s="221" t="n">
        <v>69</v>
      </c>
      <c r="E41" s="221" t="n">
        <v>0</v>
      </c>
      <c r="F41" s="221" t="n">
        <v>0</v>
      </c>
      <c r="G41" s="222" t="n">
        <v>2</v>
      </c>
      <c r="H41" s="221" t="n">
        <v>1</v>
      </c>
      <c r="I41" s="221" t="n">
        <v>0</v>
      </c>
      <c r="J41" s="210"/>
      <c r="K41" s="211" t="str">
        <f aca="false">IF(C41=D41+E41+F41+G41+H41+I41,"CORECT","GRESIT")</f>
        <v>CORECT</v>
      </c>
      <c r="L41" s="172"/>
    </row>
    <row r="42" customFormat="false" ht="15.75" hidden="false" customHeight="false" outlineLevel="0" collapsed="false">
      <c r="B42" s="223" t="s">
        <v>97</v>
      </c>
      <c r="C42" s="220" t="n">
        <f aca="false">D42+E42+F42+G42+H42+I42</f>
        <v>37</v>
      </c>
      <c r="D42" s="221" t="n">
        <v>35</v>
      </c>
      <c r="E42" s="221" t="n">
        <v>0</v>
      </c>
      <c r="F42" s="221" t="n">
        <v>0</v>
      </c>
      <c r="G42" s="222" t="n">
        <v>1</v>
      </c>
      <c r="H42" s="221" t="n">
        <v>1</v>
      </c>
      <c r="I42" s="221" t="n">
        <v>0</v>
      </c>
      <c r="J42" s="210"/>
      <c r="K42" s="211" t="str">
        <f aca="false">IF(C42=D42+E42+F42+G42+H42+I42,"CORECT","GRESIT")</f>
        <v>CORECT</v>
      </c>
      <c r="L42" s="172"/>
    </row>
    <row r="43" customFormat="false" ht="15.75" hidden="false" customHeight="false" outlineLevel="0" collapsed="false">
      <c r="B43" s="219" t="s">
        <v>222</v>
      </c>
      <c r="C43" s="220" t="n">
        <f aca="false">D43+E43+F43+G43+H43+I43</f>
        <v>1075</v>
      </c>
      <c r="D43" s="221" t="n">
        <v>302</v>
      </c>
      <c r="E43" s="221" t="n">
        <v>159</v>
      </c>
      <c r="F43" s="222" t="n">
        <v>156</v>
      </c>
      <c r="G43" s="222" t="n">
        <v>146</v>
      </c>
      <c r="H43" s="221" t="n">
        <v>192</v>
      </c>
      <c r="I43" s="221" t="n">
        <v>120</v>
      </c>
      <c r="J43" s="210"/>
      <c r="K43" s="211" t="str">
        <f aca="false">IF(C43=D43+E43+F43+G43+H43+I43,"CORECT","GRESIT")</f>
        <v>CORECT</v>
      </c>
      <c r="L43" s="172"/>
    </row>
    <row r="44" customFormat="false" ht="16.5" hidden="false" customHeight="false" outlineLevel="0" collapsed="false">
      <c r="B44" s="223" t="s">
        <v>97</v>
      </c>
      <c r="C44" s="220" t="n">
        <f aca="false">D44+E44+F44+G44+H44+I44</f>
        <v>626</v>
      </c>
      <c r="D44" s="221" t="n">
        <v>157</v>
      </c>
      <c r="E44" s="221" t="n">
        <v>88</v>
      </c>
      <c r="F44" s="222" t="n">
        <v>92</v>
      </c>
      <c r="G44" s="222" t="n">
        <v>92</v>
      </c>
      <c r="H44" s="221" t="n">
        <v>123</v>
      </c>
      <c r="I44" s="221" t="n">
        <v>74</v>
      </c>
      <c r="J44" s="210"/>
      <c r="K44" s="211" t="str">
        <f aca="false">IF(C44=D44+E44+F44+G44+H44+I44,"CORECT","GRESIT")</f>
        <v>CORECT</v>
      </c>
      <c r="L44" s="172"/>
    </row>
    <row r="45" customFormat="false" ht="16.5" hidden="false" customHeight="false" outlineLevel="0" collapsed="false">
      <c r="B45" s="240" t="s">
        <v>103</v>
      </c>
      <c r="C45" s="239" t="n">
        <f aca="false">C46+C48+C50</f>
        <v>131</v>
      </c>
      <c r="D45" s="217" t="n">
        <f aca="false">D46+D48+D50</f>
        <v>10</v>
      </c>
      <c r="E45" s="217" t="n">
        <f aca="false">E46+E48+E50</f>
        <v>15</v>
      </c>
      <c r="F45" s="217" t="n">
        <f aca="false">F46+F48+F50</f>
        <v>14</v>
      </c>
      <c r="G45" s="217" t="n">
        <f aca="false">G46+G48+G50</f>
        <v>51</v>
      </c>
      <c r="H45" s="217" t="n">
        <f aca="false">H46+H48+H50</f>
        <v>33</v>
      </c>
      <c r="I45" s="217" t="n">
        <f aca="false">I46+I48+I50</f>
        <v>8</v>
      </c>
      <c r="J45" s="210"/>
      <c r="K45" s="211" t="str">
        <f aca="false">IF(C45=D45+E45+F45+G45+H45+I45,"CORECT","GRESIT")</f>
        <v>CORECT</v>
      </c>
      <c r="L45" s="172"/>
    </row>
    <row r="46" customFormat="false" ht="15.75" hidden="false" customHeight="false" outlineLevel="0" collapsed="false">
      <c r="B46" s="219" t="s">
        <v>218</v>
      </c>
      <c r="C46" s="220" t="n">
        <f aca="false">D46+E46+F46+G46+H46+I46</f>
        <v>62</v>
      </c>
      <c r="D46" s="221" t="n">
        <v>0</v>
      </c>
      <c r="E46" s="221" t="n">
        <v>4</v>
      </c>
      <c r="F46" s="221" t="n">
        <v>5</v>
      </c>
      <c r="G46" s="222" t="n">
        <v>28</v>
      </c>
      <c r="H46" s="221" t="n">
        <v>21</v>
      </c>
      <c r="I46" s="221" t="n">
        <v>4</v>
      </c>
      <c r="J46" s="210"/>
      <c r="K46" s="211" t="str">
        <f aca="false">IF(C46=D46+E46+F46+G46+H46+I46,"CORECT","GRESIT")</f>
        <v>CORECT</v>
      </c>
      <c r="L46" s="172"/>
    </row>
    <row r="47" customFormat="false" ht="15.75" hidden="false" customHeight="false" outlineLevel="0" collapsed="false">
      <c r="B47" s="223" t="s">
        <v>97</v>
      </c>
      <c r="C47" s="220" t="n">
        <f aca="false">D47+E47+F47+G47+H47+I47</f>
        <v>39</v>
      </c>
      <c r="D47" s="221" t="n">
        <v>0</v>
      </c>
      <c r="E47" s="221" t="n">
        <v>4</v>
      </c>
      <c r="F47" s="221" t="n">
        <v>3</v>
      </c>
      <c r="G47" s="222" t="n">
        <v>18</v>
      </c>
      <c r="H47" s="221" t="n">
        <v>13</v>
      </c>
      <c r="I47" s="221" t="n">
        <v>1</v>
      </c>
      <c r="J47" s="210"/>
      <c r="K47" s="211" t="str">
        <f aca="false">IF(C47=D47+E47+F47+G47+H47+I47,"CORECT","GRESIT")</f>
        <v>CORECT</v>
      </c>
      <c r="L47" s="172"/>
    </row>
    <row r="48" customFormat="false" ht="15.75" hidden="false" customHeight="false" outlineLevel="0" collapsed="false">
      <c r="B48" s="219" t="s">
        <v>220</v>
      </c>
      <c r="C48" s="220" t="n">
        <f aca="false">D48+E48+F48+G48+H48+I48</f>
        <v>7</v>
      </c>
      <c r="D48" s="221" t="n">
        <v>6</v>
      </c>
      <c r="E48" s="221" t="n">
        <v>0</v>
      </c>
      <c r="F48" s="221" t="n">
        <v>1</v>
      </c>
      <c r="G48" s="222" t="n">
        <v>0</v>
      </c>
      <c r="H48" s="221" t="n">
        <v>0</v>
      </c>
      <c r="I48" s="221" t="n">
        <v>0</v>
      </c>
      <c r="J48" s="210"/>
      <c r="K48" s="211" t="str">
        <f aca="false">IF(C48=D48+E48+F48+G48+H48+I48,"CORECT","GRESIT")</f>
        <v>CORECT</v>
      </c>
      <c r="L48" s="172"/>
    </row>
    <row r="49" customFormat="false" ht="15.75" hidden="false" customHeight="false" outlineLevel="0" collapsed="false">
      <c r="B49" s="223" t="s">
        <v>97</v>
      </c>
      <c r="C49" s="220" t="n">
        <f aca="false">D49+E49+F49+G49+H49+I49</f>
        <v>6</v>
      </c>
      <c r="D49" s="221" t="n">
        <v>5</v>
      </c>
      <c r="E49" s="221" t="n">
        <v>0</v>
      </c>
      <c r="F49" s="221" t="n">
        <v>1</v>
      </c>
      <c r="G49" s="222" t="n">
        <v>0</v>
      </c>
      <c r="H49" s="221" t="n">
        <v>0</v>
      </c>
      <c r="I49" s="221" t="n">
        <v>0</v>
      </c>
      <c r="J49" s="210"/>
      <c r="K49" s="211" t="str">
        <f aca="false">IF(C49=D49+E49+F49+G49+H49+I49,"CORECT","GRESIT")</f>
        <v>CORECT</v>
      </c>
      <c r="L49" s="172"/>
    </row>
    <row r="50" customFormat="false" ht="15.75" hidden="false" customHeight="false" outlineLevel="0" collapsed="false">
      <c r="B50" s="219" t="s">
        <v>222</v>
      </c>
      <c r="C50" s="220" t="n">
        <f aca="false">D50+E50+F50+G50+H50+I50</f>
        <v>62</v>
      </c>
      <c r="D50" s="221" t="n">
        <v>4</v>
      </c>
      <c r="E50" s="221" t="n">
        <v>11</v>
      </c>
      <c r="F50" s="222" t="n">
        <v>8</v>
      </c>
      <c r="G50" s="222" t="n">
        <v>23</v>
      </c>
      <c r="H50" s="221" t="n">
        <v>12</v>
      </c>
      <c r="I50" s="221" t="n">
        <v>4</v>
      </c>
      <c r="J50" s="210"/>
      <c r="K50" s="211" t="str">
        <f aca="false">IF(C50=D50+E50+F50+G50+H50+I50,"CORECT","GRESIT")</f>
        <v>CORECT</v>
      </c>
      <c r="L50" s="172"/>
    </row>
    <row r="51" customFormat="false" ht="16.5" hidden="false" customHeight="false" outlineLevel="0" collapsed="false">
      <c r="B51" s="223" t="s">
        <v>97</v>
      </c>
      <c r="C51" s="220" t="n">
        <f aca="false">D51+E51+F51+G51+H51+I51</f>
        <v>43</v>
      </c>
      <c r="D51" s="241" t="n">
        <v>2</v>
      </c>
      <c r="E51" s="241" t="n">
        <v>9</v>
      </c>
      <c r="F51" s="242" t="n">
        <v>7</v>
      </c>
      <c r="G51" s="242" t="n">
        <v>14</v>
      </c>
      <c r="H51" s="241" t="n">
        <v>8</v>
      </c>
      <c r="I51" s="241" t="n">
        <v>3</v>
      </c>
      <c r="K51" s="211" t="str">
        <f aca="false">IF(C51=D51+E51+F51+G51+H51+I51,"CORECT","GRESIT")</f>
        <v>CORECT</v>
      </c>
    </row>
    <row r="52" customFormat="false" ht="16.5" hidden="false" customHeight="false" outlineLevel="0" collapsed="false">
      <c r="A52" s="0"/>
      <c r="B52" s="240" t="s">
        <v>104</v>
      </c>
      <c r="C52" s="239" t="n">
        <f aca="false">C53+C55+C57</f>
        <v>539</v>
      </c>
      <c r="D52" s="217" t="n">
        <f aca="false">D53+D55+D57</f>
        <v>25</v>
      </c>
      <c r="E52" s="217" t="n">
        <f aca="false">E53+E55+E57</f>
        <v>53</v>
      </c>
      <c r="F52" s="217" t="n">
        <f aca="false">F53+F55+F57</f>
        <v>112</v>
      </c>
      <c r="G52" s="217" t="n">
        <f aca="false">G53+G55+G57</f>
        <v>174</v>
      </c>
      <c r="H52" s="217" t="n">
        <f aca="false">H53+H55+H57</f>
        <v>108</v>
      </c>
      <c r="I52" s="217" t="n">
        <f aca="false">I53+I55+I57</f>
        <v>67</v>
      </c>
      <c r="J52" s="243"/>
      <c r="K52" s="211" t="str">
        <f aca="false">IF(C52=D52+E52+F52+G52+H52+I52,"CORECT","GRESIT")</f>
        <v>CORECT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0"/>
      <c r="B53" s="219" t="s">
        <v>218</v>
      </c>
      <c r="C53" s="220" t="n">
        <f aca="false">D53+E53+F53+G53+H53+I53</f>
        <v>302</v>
      </c>
      <c r="D53" s="244" t="n">
        <v>1</v>
      </c>
      <c r="E53" s="245" t="n">
        <v>18</v>
      </c>
      <c r="F53" s="245" t="n">
        <v>65</v>
      </c>
      <c r="G53" s="245" t="n">
        <v>109</v>
      </c>
      <c r="H53" s="245" t="n">
        <v>70</v>
      </c>
      <c r="I53" s="245" t="n">
        <v>39</v>
      </c>
      <c r="J53" s="243"/>
      <c r="K53" s="211" t="str">
        <f aca="false">IF(C53=D53+E53+F53+G53+H53+I53,"CORECT","GRESIT")</f>
        <v>CORECT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B54" s="223" t="s">
        <v>97</v>
      </c>
      <c r="C54" s="220" t="n">
        <f aca="false">D54+E54+F54+G54+H54+I54</f>
        <v>180</v>
      </c>
      <c r="D54" s="242" t="n">
        <v>1</v>
      </c>
      <c r="E54" s="242" t="n">
        <v>12</v>
      </c>
      <c r="F54" s="242" t="n">
        <v>40</v>
      </c>
      <c r="G54" s="242" t="n">
        <v>64</v>
      </c>
      <c r="H54" s="242" t="n">
        <v>42</v>
      </c>
      <c r="I54" s="242" t="n">
        <v>21</v>
      </c>
      <c r="K54" s="211" t="str">
        <f aca="false">IF(C54=D54+E54+F54+G54+H54+I54,"CORECT","GRESIT")</f>
        <v>CORECT</v>
      </c>
    </row>
    <row r="55" customFormat="false" ht="15.75" hidden="false" customHeight="false" outlineLevel="0" collapsed="false">
      <c r="B55" s="219" t="s">
        <v>220</v>
      </c>
      <c r="C55" s="220" t="n">
        <f aca="false">D55+E55+F55+G55+H55+I55</f>
        <v>17</v>
      </c>
      <c r="D55" s="242" t="n">
        <v>10</v>
      </c>
      <c r="E55" s="242" t="n">
        <v>4</v>
      </c>
      <c r="F55" s="242" t="n">
        <v>0</v>
      </c>
      <c r="G55" s="242" t="n">
        <v>2</v>
      </c>
      <c r="H55" s="242" t="n">
        <v>1</v>
      </c>
      <c r="I55" s="242" t="n">
        <v>0</v>
      </c>
      <c r="K55" s="211" t="str">
        <f aca="false">IF(C55=D55+E55+F55+G55+H55+I55,"CORECT","GRESIT")</f>
        <v>CORECT</v>
      </c>
    </row>
    <row r="56" customFormat="false" ht="15.75" hidden="false" customHeight="false" outlineLevel="0" collapsed="false">
      <c r="B56" s="223" t="s">
        <v>97</v>
      </c>
      <c r="C56" s="220" t="n">
        <f aca="false">D56+E56+F56+G56+H56+I56</f>
        <v>13</v>
      </c>
      <c r="D56" s="242" t="n">
        <v>7</v>
      </c>
      <c r="E56" s="242" t="n">
        <v>3</v>
      </c>
      <c r="F56" s="242" t="n">
        <v>0</v>
      </c>
      <c r="G56" s="242" t="n">
        <v>2</v>
      </c>
      <c r="H56" s="242" t="n">
        <v>1</v>
      </c>
      <c r="I56" s="242" t="n">
        <v>0</v>
      </c>
      <c r="K56" s="211" t="str">
        <f aca="false">IF(C56=D56+E56+F56+G56+H56+I56,"CORECT","GRESIT")</f>
        <v>CORECT</v>
      </c>
    </row>
    <row r="57" customFormat="false" ht="15.75" hidden="false" customHeight="false" outlineLevel="0" collapsed="false">
      <c r="B57" s="219" t="s">
        <v>222</v>
      </c>
      <c r="C57" s="220" t="n">
        <f aca="false">D57+E57+F57+G57+H57+I57</f>
        <v>220</v>
      </c>
      <c r="D57" s="242" t="n">
        <v>14</v>
      </c>
      <c r="E57" s="242" t="n">
        <v>31</v>
      </c>
      <c r="F57" s="242" t="n">
        <v>47</v>
      </c>
      <c r="G57" s="242" t="n">
        <v>63</v>
      </c>
      <c r="H57" s="242" t="n">
        <v>37</v>
      </c>
      <c r="I57" s="242" t="n">
        <v>28</v>
      </c>
      <c r="K57" s="211" t="str">
        <f aca="false">IF(C57=D57+E57+F57+G57+H57+I57,"CORECT","GRESIT")</f>
        <v>CORECT</v>
      </c>
    </row>
    <row r="58" customFormat="false" ht="15.75" hidden="false" customHeight="false" outlineLevel="0" collapsed="false">
      <c r="B58" s="223" t="s">
        <v>97</v>
      </c>
      <c r="C58" s="220" t="n">
        <f aca="false">D58+E58+F58+G58+H58+I58</f>
        <v>137</v>
      </c>
      <c r="D58" s="242" t="n">
        <v>10</v>
      </c>
      <c r="E58" s="242" t="n">
        <v>15</v>
      </c>
      <c r="F58" s="242" t="n">
        <v>35</v>
      </c>
      <c r="G58" s="242" t="n">
        <v>43</v>
      </c>
      <c r="H58" s="242" t="n">
        <v>22</v>
      </c>
      <c r="I58" s="242" t="n">
        <v>12</v>
      </c>
      <c r="J58" s="187" t="n">
        <v>0</v>
      </c>
      <c r="K58" s="211" t="str">
        <f aca="false">IF(C58=D58+E58+F58+G58+H58+I58,"CORECT","GRESIT")</f>
        <v>CORECT</v>
      </c>
    </row>
    <row r="60" customFormat="false" ht="14.25" hidden="false" customHeight="false" outlineLevel="0" collapsed="false">
      <c r="C60" s="158" t="n">
        <f aca="false">C10+C24+C31+C38+C45+C52</f>
        <v>7062</v>
      </c>
      <c r="D60" s="185"/>
      <c r="E60" s="185"/>
      <c r="F60" s="185"/>
      <c r="G60" s="185"/>
      <c r="H60" s="185"/>
      <c r="I60" s="185"/>
    </row>
    <row r="61" customFormat="false" ht="14.25" hidden="false" customHeight="false" outlineLevel="0" collapsed="false">
      <c r="D61" s="185"/>
      <c r="E61" s="185"/>
      <c r="F61" s="185"/>
      <c r="G61" s="185"/>
      <c r="H61" s="185"/>
      <c r="I61" s="185"/>
    </row>
    <row r="62" customFormat="false" ht="14.25" hidden="false" customHeight="false" outlineLevel="0" collapsed="false">
      <c r="C62" s="158" t="n">
        <f aca="false">C10+C24+C31+C38+C45+C52</f>
        <v>7062</v>
      </c>
      <c r="D62" s="185" t="n">
        <f aca="false">D10+D24+D31+D38+D45+D52</f>
        <v>897</v>
      </c>
      <c r="E62" s="185" t="n">
        <f aca="false">E10+E24+E31+E38+E45+E52</f>
        <v>557</v>
      </c>
      <c r="F62" s="185" t="n">
        <f aca="false">F10+F24+F31+F38+F45+F52</f>
        <v>1089</v>
      </c>
      <c r="G62" s="185" t="n">
        <f aca="false">G10+G24+G31+G38+G45+G52</f>
        <v>1739</v>
      </c>
      <c r="H62" s="185" t="n">
        <f aca="false">H10+H24+H31+H38+H45+H52</f>
        <v>1555</v>
      </c>
      <c r="I62" s="185" t="n">
        <f aca="false">I10+I24+I31+I38+I45+I52</f>
        <v>1225</v>
      </c>
      <c r="J62" s="187" t="n">
        <f aca="false">SUM(D62:I62)</f>
        <v>7062</v>
      </c>
    </row>
    <row r="63" customFormat="false" ht="14.25" hidden="false" customHeight="false" outlineLevel="0" collapsed="false">
      <c r="C63" s="172" t="n">
        <f aca="false">C8</f>
        <v>3820</v>
      </c>
      <c r="D63" s="246" t="n">
        <f aca="false">D12+D16+D26+D30+D33+D35+D37+D40+D42+D44+D47+D49+D51+D54+D56+D58</f>
        <v>462</v>
      </c>
      <c r="E63" s="246" t="n">
        <f aca="false">E12+E16+E26+E30+E33+E37+E40+E42+E44+E47+E49+E51+E54+E56+E58</f>
        <v>301</v>
      </c>
      <c r="F63" s="246" t="n">
        <f aca="false">F12+F16+F26+F30+F33+F37+F40+F42+F44+F47+F49+F51+F54+F56+F58</f>
        <v>601</v>
      </c>
      <c r="G63" s="246" t="n">
        <f aca="false">G12+G16+G26+G30+G33+G37+G40+G42+G44+G47+G49+G51+G54+G56+G58</f>
        <v>950</v>
      </c>
      <c r="H63" s="246" t="n">
        <f aca="false">H12+H16+H26+H30+H33+H37+H40+H42+H44+H47+H49+H51+H54+H56+H58</f>
        <v>879</v>
      </c>
      <c r="I63" s="246" t="n">
        <f aca="false">I12+I16+I26+I30+I33+I37+I40+I42+I44+I47+I49+I51+I54+I56+I58</f>
        <v>627</v>
      </c>
      <c r="J63" s="247" t="n">
        <f aca="false">SUM(D63:I63)</f>
        <v>3820</v>
      </c>
    </row>
    <row r="64" customFormat="false" ht="14.25" hidden="false" customHeight="false" outlineLevel="0" collapsed="false">
      <c r="D64" s="185"/>
      <c r="E64" s="185"/>
      <c r="F64" s="185"/>
      <c r="G64" s="185"/>
      <c r="H64" s="185"/>
      <c r="I64" s="185"/>
    </row>
    <row r="65" customFormat="false" ht="14.25" hidden="false" customHeight="false" outlineLevel="0" collapsed="false">
      <c r="C65" s="172"/>
      <c r="D65" s="185"/>
      <c r="E65" s="185"/>
      <c r="F65" s="185"/>
      <c r="G65" s="185"/>
      <c r="H65" s="185"/>
      <c r="I65" s="185"/>
    </row>
    <row r="69" customFormat="false" ht="14.25" hidden="false" customHeight="false" outlineLevel="0" collapsed="false">
      <c r="C69" s="172"/>
    </row>
    <row r="70" customFormat="false" ht="14.25" hidden="false" customHeight="false" outlineLevel="0" collapsed="false">
      <c r="C70" s="172"/>
    </row>
  </sheetData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2.41796875" defaultRowHeight="15" zeroHeight="false" outlineLevelRow="0" outlineLevelCol="0"/>
  <cols>
    <col collapsed="false" customWidth="true" hidden="false" outlineLevel="0" max="1" min="1" style="0" width="34.41"/>
  </cols>
  <sheetData>
    <row r="1" s="248" customFormat="true" ht="15" hidden="false" customHeight="false" outlineLevel="0" collapsed="false">
      <c r="A1" s="34" t="s">
        <v>79</v>
      </c>
      <c r="B1" s="32"/>
      <c r="C1" s="33"/>
      <c r="D1" s="33"/>
      <c r="E1" s="33"/>
    </row>
    <row r="2" s="248" customFormat="true" ht="15" hidden="false" customHeight="false" outlineLevel="0" collapsed="false">
      <c r="A2" s="34"/>
    </row>
    <row r="3" s="248" customFormat="true" ht="15.75" hidden="false" customHeight="true" outlineLevel="0" collapsed="false">
      <c r="A3" s="249" t="s">
        <v>226</v>
      </c>
      <c r="B3" s="249"/>
      <c r="C3" s="249"/>
    </row>
    <row r="4" s="248" customFormat="true" ht="15.75" hidden="false" customHeight="true" outlineLevel="0" collapsed="false">
      <c r="A4" s="250" t="s">
        <v>227</v>
      </c>
      <c r="B4" s="251" t="s">
        <v>82</v>
      </c>
      <c r="C4" s="252" t="n">
        <v>2023</v>
      </c>
    </row>
    <row r="5" s="248" customFormat="true" ht="15" hidden="false" customHeight="false" outlineLevel="0" collapsed="false">
      <c r="B5" s="253"/>
    </row>
    <row r="6" customFormat="false" ht="18" hidden="false" customHeight="false" outlineLevel="0" collapsed="false">
      <c r="A6" s="254"/>
      <c r="B6" s="255"/>
      <c r="C6" s="256"/>
    </row>
    <row r="7" customFormat="false" ht="18" hidden="false" customHeight="false" outlineLevel="0" collapsed="false">
      <c r="A7" s="257"/>
      <c r="B7" s="258" t="s">
        <v>37</v>
      </c>
      <c r="C7" s="256"/>
    </row>
    <row r="8" customFormat="false" ht="18" hidden="false" customHeight="false" outlineLevel="0" collapsed="false">
      <c r="A8" s="182" t="s">
        <v>228</v>
      </c>
      <c r="B8" s="259"/>
      <c r="C8" s="260"/>
    </row>
    <row r="9" customFormat="false" ht="18" hidden="false" customHeight="false" outlineLevel="0" collapsed="false">
      <c r="A9" s="182" t="s">
        <v>197</v>
      </c>
      <c r="B9" s="259"/>
      <c r="C9" s="260"/>
    </row>
    <row r="10" customFormat="false" ht="18" hidden="false" customHeight="false" outlineLevel="0" collapsed="false">
      <c r="A10" s="183" t="s">
        <v>97</v>
      </c>
      <c r="B10" s="261"/>
      <c r="C10" s="260"/>
    </row>
    <row r="11" customFormat="false" ht="18" hidden="false" customHeight="false" outlineLevel="0" collapsed="false">
      <c r="A11" s="182" t="s">
        <v>198</v>
      </c>
      <c r="B11" s="259"/>
      <c r="C11" s="260"/>
    </row>
    <row r="12" customFormat="false" ht="18" hidden="false" customHeight="false" outlineLevel="0" collapsed="false">
      <c r="A12" s="183" t="s">
        <v>97</v>
      </c>
      <c r="B12" s="261"/>
      <c r="C12" s="260"/>
    </row>
    <row r="13" customFormat="false" ht="18" hidden="false" customHeight="false" outlineLevel="0" collapsed="false">
      <c r="A13" s="254" t="s">
        <v>192</v>
      </c>
      <c r="B13" s="255"/>
      <c r="C13" s="256"/>
    </row>
    <row r="14" customFormat="false" ht="18" hidden="false" customHeight="false" outlineLevel="0" collapsed="false">
      <c r="A14" s="180" t="s">
        <v>34</v>
      </c>
      <c r="B14" s="180"/>
      <c r="C14" s="262" t="n">
        <f aca="false">'F19 DURATA SOMAJ '!Q16</f>
        <v>2538</v>
      </c>
    </row>
    <row r="15" customFormat="false" ht="18" hidden="false" customHeight="true" outlineLevel="0" collapsed="false">
      <c r="A15" s="263" t="s">
        <v>229</v>
      </c>
      <c r="B15" s="182" t="s">
        <v>197</v>
      </c>
      <c r="C15" s="262" t="n">
        <f aca="false">'F19 DURATA SOMAJ '!Q17</f>
        <v>2067</v>
      </c>
    </row>
    <row r="16" customFormat="false" ht="18" hidden="false" customHeight="false" outlineLevel="0" collapsed="false">
      <c r="A16" s="263"/>
      <c r="B16" s="183" t="s">
        <v>97</v>
      </c>
      <c r="C16" s="262" t="n">
        <f aca="false">'F19 DURATA SOMAJ '!Q18</f>
        <v>1080</v>
      </c>
    </row>
    <row r="17" customFormat="false" ht="18" hidden="false" customHeight="false" outlineLevel="0" collapsed="false">
      <c r="A17" s="263"/>
      <c r="B17" s="182" t="s">
        <v>198</v>
      </c>
      <c r="C17" s="262" t="n">
        <f aca="false">'F19 DURATA SOMAJ '!Q19</f>
        <v>471</v>
      </c>
    </row>
    <row r="18" customFormat="false" ht="18" hidden="false" customHeight="false" outlineLevel="0" collapsed="false">
      <c r="A18" s="263"/>
      <c r="B18" s="183" t="s">
        <v>97</v>
      </c>
      <c r="C18" s="262" t="n">
        <f aca="false">'F19 DURATA SOMAJ '!Q20</f>
        <v>262</v>
      </c>
    </row>
  </sheetData>
  <mergeCells count="2">
    <mergeCell ref="A3:C3"/>
    <mergeCell ref="A15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30.13"/>
    <col collapsed="false" customWidth="true" hidden="false" outlineLevel="0" max="3" min="3" style="158" width="20.28"/>
    <col collapsed="false" customWidth="true" hidden="false" outlineLevel="0" max="4" min="4" style="158" width="17.7"/>
    <col collapsed="false" customWidth="false" hidden="false" outlineLevel="0" max="5" min="5" style="158" width="9.14"/>
    <col collapsed="false" customWidth="true" hidden="false" outlineLevel="0" max="6" min="6" style="158" width="37.56"/>
    <col collapsed="false" customWidth="false" hidden="false" outlineLevel="0" max="257" min="7" style="158" width="9.14"/>
  </cols>
  <sheetData>
    <row r="1" customFormat="false" ht="14.25" hidden="false" customHeight="false" outlineLevel="0" collapsed="false">
      <c r="A1" s="34" t="s">
        <v>79</v>
      </c>
      <c r="B1" s="32"/>
      <c r="C1" s="33"/>
      <c r="D1" s="33"/>
      <c r="E1" s="33"/>
    </row>
    <row r="2" customFormat="false" ht="15.75" hidden="false" customHeight="true" outlineLevel="0" collapsed="false">
      <c r="C2" s="264"/>
      <c r="D2" s="264"/>
    </row>
    <row r="3" customFormat="false" ht="15" hidden="false" customHeight="false" outlineLevel="0" collapsed="false">
      <c r="B3" s="265" t="s">
        <v>230</v>
      </c>
      <c r="C3" s="266" t="s">
        <v>82</v>
      </c>
      <c r="D3" s="267" t="n">
        <v>2023</v>
      </c>
    </row>
    <row r="4" customFormat="false" ht="14.25" hidden="false" customHeight="false" outlineLevel="0" collapsed="false">
      <c r="C4" s="264"/>
      <c r="D4" s="264"/>
    </row>
    <row r="5" customFormat="false" ht="25.5" hidden="false" customHeight="false" outlineLevel="0" collapsed="false">
      <c r="B5" s="268" t="s">
        <v>231</v>
      </c>
      <c r="C5" s="269" t="s">
        <v>232</v>
      </c>
      <c r="D5" s="269" t="s">
        <v>233</v>
      </c>
    </row>
    <row r="6" customFormat="false" ht="14.25" hidden="false" customHeight="false" outlineLevel="0" collapsed="false">
      <c r="B6" s="270" t="s">
        <v>234</v>
      </c>
      <c r="C6" s="271" t="n">
        <f aca="false">C7+C10+C13+C16</f>
        <v>589</v>
      </c>
      <c r="D6" s="271" t="n">
        <f aca="false">D7+D10+D13+D16</f>
        <v>311</v>
      </c>
      <c r="F6" s="158" t="s">
        <v>235</v>
      </c>
    </row>
    <row r="7" customFormat="false" ht="14.25" hidden="false" customHeight="false" outlineLevel="0" collapsed="false">
      <c r="B7" s="170" t="s">
        <v>236</v>
      </c>
      <c r="C7" s="272" t="n">
        <f aca="false">C8+C9</f>
        <v>4</v>
      </c>
      <c r="D7" s="272" t="n">
        <f aca="false">D8+D9</f>
        <v>3</v>
      </c>
    </row>
    <row r="8" customFormat="false" ht="14.25" hidden="false" customHeight="false" outlineLevel="0" collapsed="false">
      <c r="B8" s="273" t="s">
        <v>237</v>
      </c>
      <c r="C8" s="274" t="n">
        <v>4</v>
      </c>
      <c r="D8" s="274" t="n">
        <v>3</v>
      </c>
    </row>
    <row r="9" customFormat="false" ht="25.5" hidden="false" customHeight="false" outlineLevel="0" collapsed="false">
      <c r="B9" s="273" t="s">
        <v>238</v>
      </c>
      <c r="C9" s="274"/>
      <c r="D9" s="274"/>
    </row>
    <row r="10" customFormat="false" ht="14.25" hidden="false" customHeight="false" outlineLevel="0" collapsed="false">
      <c r="B10" s="170" t="s">
        <v>239</v>
      </c>
      <c r="C10" s="272" t="n">
        <f aca="false">C11+C12</f>
        <v>365</v>
      </c>
      <c r="D10" s="272" t="n">
        <f aca="false">D11+D12</f>
        <v>187</v>
      </c>
    </row>
    <row r="11" customFormat="false" ht="14.25" hidden="false" customHeight="false" outlineLevel="0" collapsed="false">
      <c r="B11" s="273" t="s">
        <v>237</v>
      </c>
      <c r="C11" s="274" t="n">
        <v>302</v>
      </c>
      <c r="D11" s="274" t="n">
        <v>149</v>
      </c>
    </row>
    <row r="12" customFormat="false" ht="25.5" hidden="false" customHeight="false" outlineLevel="0" collapsed="false">
      <c r="B12" s="273" t="s">
        <v>238</v>
      </c>
      <c r="C12" s="274" t="n">
        <v>63</v>
      </c>
      <c r="D12" s="274" t="n">
        <v>38</v>
      </c>
    </row>
    <row r="13" customFormat="false" ht="14.25" hidden="false" customHeight="false" outlineLevel="0" collapsed="false">
      <c r="B13" s="170" t="s">
        <v>240</v>
      </c>
      <c r="C13" s="272" t="n">
        <f aca="false">C14+C15</f>
        <v>220</v>
      </c>
      <c r="D13" s="272" t="n">
        <f aca="false">D14+D15</f>
        <v>121</v>
      </c>
    </row>
    <row r="14" customFormat="false" ht="14.25" hidden="false" customHeight="false" outlineLevel="0" collapsed="false">
      <c r="B14" s="273" t="s">
        <v>241</v>
      </c>
      <c r="C14" s="274" t="n">
        <v>220</v>
      </c>
      <c r="D14" s="274" t="n">
        <v>121</v>
      </c>
    </row>
    <row r="15" customFormat="false" ht="25.5" hidden="false" customHeight="false" outlineLevel="0" collapsed="false">
      <c r="B15" s="273" t="s">
        <v>242</v>
      </c>
      <c r="C15" s="274"/>
      <c r="D15" s="274"/>
    </row>
    <row r="16" customFormat="false" ht="14.25" hidden="false" customHeight="false" outlineLevel="0" collapsed="false">
      <c r="B16" s="170" t="s">
        <v>243</v>
      </c>
      <c r="C16" s="272" t="n">
        <v>0</v>
      </c>
      <c r="D16" s="272" t="n">
        <v>0</v>
      </c>
    </row>
    <row r="17" customFormat="false" ht="14.25" hidden="false" customHeight="false" outlineLevel="0" collapsed="false">
      <c r="B17" s="273" t="s">
        <v>241</v>
      </c>
      <c r="C17" s="274" t="n">
        <v>0</v>
      </c>
      <c r="D17" s="27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35.41796875" defaultRowHeight="14.25" zeroHeight="false" outlineLevelRow="0" outlineLevelCol="0"/>
  <cols>
    <col collapsed="false" customWidth="true" hidden="false" outlineLevel="0" max="1" min="1" style="275" width="9.14"/>
    <col collapsed="false" customWidth="true" hidden="false" outlineLevel="0" max="2" min="2" style="158" width="30.13"/>
    <col collapsed="false" customWidth="true" hidden="false" outlineLevel="0" max="3" min="3" style="158" width="20.28"/>
    <col collapsed="false" customWidth="true" hidden="false" outlineLevel="0" max="4" min="4" style="158" width="17.7"/>
    <col collapsed="false" customWidth="true" hidden="false" outlineLevel="0" max="5" min="5" style="158" width="14.56"/>
    <col collapsed="false" customWidth="true" hidden="false" outlineLevel="0" max="6" min="6" style="158" width="11.42"/>
    <col collapsed="false" customWidth="true" hidden="false" outlineLevel="0" max="7" min="7" style="158" width="18.14"/>
    <col collapsed="false" customWidth="true" hidden="false" outlineLevel="0" max="8" min="8" style="158" width="8.56"/>
    <col collapsed="false" customWidth="true" hidden="false" outlineLevel="0" max="9" min="9" style="158" width="6.85"/>
    <col collapsed="false" customWidth="true" hidden="false" outlineLevel="0" max="10" min="10" style="158" width="18.99"/>
    <col collapsed="false" customWidth="true" hidden="false" outlineLevel="0" max="11" min="11" style="158" width="3.28"/>
    <col collapsed="false" customWidth="true" hidden="false" outlineLevel="0" max="12" min="12" style="158" width="15.56"/>
    <col collapsed="false" customWidth="true" hidden="false" outlineLevel="0" max="13" min="13" style="158" width="19.7"/>
    <col collapsed="false" customWidth="false" hidden="false" outlineLevel="0" max="257" min="14" style="158" width="35.42"/>
  </cols>
  <sheetData>
    <row r="1" customFormat="false" ht="14.25" hidden="false" customHeight="false" outlineLevel="0" collapsed="false">
      <c r="A1" s="34" t="s">
        <v>79</v>
      </c>
      <c r="B1" s="32"/>
      <c r="C1" s="33"/>
      <c r="D1" s="33"/>
      <c r="E1" s="33"/>
    </row>
    <row r="2" customFormat="false" ht="15.75" hidden="false" customHeight="true" outlineLevel="0" collapsed="false">
      <c r="A2" s="158"/>
      <c r="C2" s="264"/>
      <c r="D2" s="264"/>
    </row>
    <row r="3" customFormat="false" ht="15" hidden="false" customHeight="false" outlineLevel="0" collapsed="false">
      <c r="A3" s="158"/>
      <c r="B3" s="265" t="s">
        <v>244</v>
      </c>
      <c r="C3" s="266" t="s">
        <v>82</v>
      </c>
      <c r="D3" s="267" t="n">
        <v>2023</v>
      </c>
    </row>
    <row r="4" customFormat="false" ht="14.25" hidden="false" customHeight="false" outlineLevel="0" collapsed="false">
      <c r="A4" s="158"/>
      <c r="C4" s="264"/>
      <c r="D4" s="264"/>
    </row>
    <row r="5" customFormat="false" ht="15" hidden="false" customHeight="false" outlineLevel="0" collapsed="false">
      <c r="A5" s="276"/>
      <c r="B5" s="277"/>
      <c r="C5" s="278"/>
      <c r="D5" s="278"/>
    </row>
    <row r="6" customFormat="false" ht="15" hidden="false" customHeight="false" outlineLevel="0" collapsed="false">
      <c r="A6" s="276"/>
      <c r="B6" s="268" t="s">
        <v>245</v>
      </c>
      <c r="C6" s="268" t="s">
        <v>246</v>
      </c>
      <c r="D6" s="268" t="s">
        <v>2</v>
      </c>
      <c r="E6" s="158" t="s">
        <v>235</v>
      </c>
    </row>
    <row r="7" customFormat="false" ht="15" hidden="false" customHeight="false" outlineLevel="0" collapsed="false">
      <c r="A7" s="276"/>
      <c r="B7" s="270" t="s">
        <v>234</v>
      </c>
      <c r="C7" s="272" t="n">
        <f aca="false">C8+C11+C14</f>
        <v>533</v>
      </c>
      <c r="D7" s="272" t="n">
        <f aca="false">D8+D11+D14</f>
        <v>287</v>
      </c>
    </row>
    <row r="8" customFormat="false" ht="15" hidden="false" customHeight="false" outlineLevel="0" collapsed="false">
      <c r="A8" s="276"/>
      <c r="B8" s="170" t="s">
        <v>236</v>
      </c>
      <c r="C8" s="272" t="n">
        <f aca="false">C9+C10</f>
        <v>12</v>
      </c>
      <c r="D8" s="272" t="n">
        <f aca="false">D9+D10</f>
        <v>9</v>
      </c>
      <c r="E8" s="158" t="s">
        <v>247</v>
      </c>
    </row>
    <row r="9" customFormat="false" ht="38.25" hidden="false" customHeight="false" outlineLevel="0" collapsed="false">
      <c r="A9" s="276"/>
      <c r="B9" s="273" t="s">
        <v>248</v>
      </c>
      <c r="C9" s="274" t="n">
        <v>5</v>
      </c>
      <c r="D9" s="274" t="n">
        <v>3</v>
      </c>
    </row>
    <row r="10" customFormat="false" ht="15" hidden="false" customHeight="false" outlineLevel="0" collapsed="false">
      <c r="A10" s="276"/>
      <c r="B10" s="273" t="s">
        <v>249</v>
      </c>
      <c r="C10" s="279" t="n">
        <v>7</v>
      </c>
      <c r="D10" s="279" t="n">
        <v>6</v>
      </c>
    </row>
    <row r="11" customFormat="false" ht="15" hidden="false" customHeight="false" outlineLevel="0" collapsed="false">
      <c r="A11" s="276"/>
      <c r="B11" s="170" t="s">
        <v>239</v>
      </c>
      <c r="C11" s="272" t="n">
        <f aca="false">C12+C13</f>
        <v>205</v>
      </c>
      <c r="D11" s="272" t="n">
        <f aca="false">D12+D13</f>
        <v>99</v>
      </c>
    </row>
    <row r="12" customFormat="false" ht="38.25" hidden="false" customHeight="false" outlineLevel="0" collapsed="false">
      <c r="A12" s="276"/>
      <c r="B12" s="273" t="s">
        <v>248</v>
      </c>
      <c r="C12" s="274" t="n">
        <v>133</v>
      </c>
      <c r="D12" s="274" t="n">
        <v>61</v>
      </c>
    </row>
    <row r="13" customFormat="false" ht="15" hidden="false" customHeight="false" outlineLevel="0" collapsed="false">
      <c r="A13" s="276"/>
      <c r="B13" s="273" t="s">
        <v>249</v>
      </c>
      <c r="C13" s="279" t="n">
        <v>72</v>
      </c>
      <c r="D13" s="279" t="n">
        <v>38</v>
      </c>
    </row>
    <row r="14" customFormat="false" ht="15" hidden="false" customHeight="false" outlineLevel="0" collapsed="false">
      <c r="A14" s="276"/>
      <c r="B14" s="170" t="s">
        <v>240</v>
      </c>
      <c r="C14" s="272" t="n">
        <f aca="false">C15+C16</f>
        <v>316</v>
      </c>
      <c r="D14" s="272" t="n">
        <f aca="false">D15+D16</f>
        <v>179</v>
      </c>
    </row>
    <row r="15" customFormat="false" ht="25.5" hidden="false" customHeight="false" outlineLevel="0" collapsed="false">
      <c r="A15" s="276"/>
      <c r="B15" s="273" t="s">
        <v>250</v>
      </c>
      <c r="C15" s="279" t="n">
        <v>276</v>
      </c>
      <c r="D15" s="279" t="n">
        <v>155</v>
      </c>
    </row>
    <row r="16" customFormat="false" ht="38.25" hidden="false" customHeight="false" outlineLevel="0" collapsed="false">
      <c r="A16" s="276"/>
      <c r="B16" s="280" t="s">
        <v>251</v>
      </c>
      <c r="C16" s="281" t="n">
        <v>40</v>
      </c>
      <c r="D16" s="281" t="n">
        <v>24</v>
      </c>
    </row>
    <row r="19" customFormat="false" ht="15" hidden="false" customHeight="false" outlineLevel="0" collapsed="false">
      <c r="A19" s="7"/>
      <c r="B19" s="61"/>
      <c r="C19" s="7"/>
      <c r="D19" s="7"/>
      <c r="E19" s="7"/>
      <c r="F19" s="7"/>
      <c r="G19" s="7"/>
      <c r="H19" s="7"/>
      <c r="I19" s="7"/>
      <c r="J19" s="7"/>
      <c r="K19" s="7"/>
      <c r="L19" s="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7"/>
      <c r="B20" s="61"/>
      <c r="C20" s="7"/>
      <c r="D20" s="7"/>
      <c r="E20" s="7"/>
      <c r="F20" s="7"/>
      <c r="G20" s="7"/>
      <c r="H20" s="7"/>
      <c r="I20" s="7"/>
      <c r="J20" s="7"/>
      <c r="K20" s="7"/>
      <c r="L20" s="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8.75" zeroHeight="false" outlineLevelRow="0" outlineLevelCol="0"/>
  <cols>
    <col collapsed="false" customWidth="true" hidden="false" outlineLevel="0" max="2" min="2" style="0" width="36.56"/>
    <col collapsed="false" customWidth="true" hidden="false" outlineLevel="0" max="5" min="3" style="0" width="18.14"/>
    <col collapsed="false" customWidth="true" hidden="false" outlineLevel="0" max="6" min="6" style="0" width="18.85"/>
    <col collapsed="false" customWidth="true" hidden="false" outlineLevel="0" max="7" min="7" style="0" width="18.14"/>
    <col collapsed="false" customWidth="true" hidden="false" outlineLevel="0" max="8" min="8" style="0" width="20.85"/>
    <col collapsed="false" customWidth="true" hidden="false" outlineLevel="0" max="13" min="13" style="282" width="14.99"/>
    <col collapsed="false" customWidth="true" hidden="false" outlineLevel="0" max="15" min="14" style="282" width="13.99"/>
    <col collapsed="false" customWidth="true" hidden="false" outlineLevel="0" max="16" min="16" style="282" width="13.85"/>
    <col collapsed="false" customWidth="true" hidden="false" outlineLevel="0" max="17" min="17" style="282" width="14.7"/>
    <col collapsed="false" customWidth="true" hidden="false" outlineLevel="0" max="18" min="18" style="282" width="14.85"/>
    <col collapsed="false" customWidth="true" hidden="false" outlineLevel="0" max="26" min="19" style="282" width="9.14"/>
  </cols>
  <sheetData>
    <row r="1" customFormat="false" ht="18.75" hidden="false" customHeight="false" outlineLevel="0" collapsed="false">
      <c r="B1" s="283"/>
      <c r="C1" s="283"/>
      <c r="D1" s="283"/>
      <c r="E1" s="283"/>
      <c r="F1" s="283"/>
      <c r="G1" s="283"/>
      <c r="H1" s="283"/>
    </row>
    <row r="2" customFormat="false" ht="18.75" hidden="false" customHeight="false" outlineLevel="0" collapsed="false">
      <c r="B2" s="34" t="s">
        <v>79</v>
      </c>
      <c r="C2" s="32"/>
      <c r="D2" s="33"/>
      <c r="E2" s="33"/>
      <c r="F2" s="33"/>
      <c r="G2" s="284"/>
      <c r="H2" s="284"/>
    </row>
    <row r="3" customFormat="false" ht="18.75" hidden="false" customHeight="false" outlineLevel="0" collapsed="false">
      <c r="B3" s="285"/>
      <c r="C3" s="284"/>
      <c r="D3" s="284"/>
      <c r="E3" s="284"/>
      <c r="F3" s="284"/>
      <c r="G3" s="284"/>
      <c r="H3" s="284"/>
    </row>
    <row r="4" customFormat="false" ht="18.75" hidden="false" customHeight="false" outlineLevel="0" collapsed="false">
      <c r="B4" s="286" t="s">
        <v>252</v>
      </c>
      <c r="C4" s="286"/>
      <c r="D4" s="286"/>
      <c r="E4" s="286"/>
      <c r="F4" s="286"/>
      <c r="G4" s="286"/>
      <c r="H4" s="284"/>
    </row>
    <row r="5" customFormat="false" ht="18.75" hidden="false" customHeight="false" outlineLevel="0" collapsed="false">
      <c r="B5" s="287"/>
      <c r="C5" s="287"/>
      <c r="D5" s="287"/>
      <c r="E5" s="287"/>
      <c r="F5" s="287"/>
      <c r="G5" s="287"/>
      <c r="H5" s="287"/>
    </row>
    <row r="6" customFormat="false" ht="18.75" hidden="false" customHeight="false" outlineLevel="0" collapsed="false">
      <c r="C6" s="288" t="s">
        <v>253</v>
      </c>
      <c r="D6" s="284" t="s">
        <v>82</v>
      </c>
      <c r="E6" s="289" t="s">
        <v>254</v>
      </c>
      <c r="G6" s="289"/>
      <c r="H6" s="287"/>
    </row>
    <row r="7" customFormat="false" ht="18.75" hidden="false" customHeight="false" outlineLevel="0" collapsed="false">
      <c r="B7" s="290"/>
      <c r="C7" s="284"/>
      <c r="D7" s="284"/>
      <c r="E7" s="284"/>
      <c r="F7" s="284"/>
      <c r="G7" s="284"/>
      <c r="H7" s="287"/>
    </row>
    <row r="8" customFormat="false" ht="19.5" hidden="false" customHeight="false" outlineLevel="0" collapsed="false">
      <c r="B8" s="291"/>
      <c r="C8" s="292"/>
      <c r="D8" s="292"/>
      <c r="E8" s="292"/>
      <c r="F8" s="292"/>
      <c r="G8" s="292"/>
      <c r="H8" s="287"/>
      <c r="K8" s="282"/>
      <c r="L8" s="282"/>
    </row>
    <row r="9" customFormat="false" ht="37.5" hidden="false" customHeight="false" outlineLevel="0" collapsed="false">
      <c r="B9" s="293" t="s">
        <v>193</v>
      </c>
      <c r="C9" s="294" t="s">
        <v>255</v>
      </c>
      <c r="D9" s="294" t="s">
        <v>256</v>
      </c>
      <c r="E9" s="294" t="s">
        <v>257</v>
      </c>
      <c r="F9" s="294" t="s">
        <v>258</v>
      </c>
      <c r="G9" s="294" t="s">
        <v>259</v>
      </c>
      <c r="H9" s="287" t="s">
        <v>260</v>
      </c>
      <c r="K9" s="282"/>
      <c r="L9" s="282"/>
    </row>
    <row r="10" customFormat="false" ht="18.75" hidden="false" customHeight="false" outlineLevel="0" collapsed="false">
      <c r="B10" s="295" t="s">
        <v>261</v>
      </c>
      <c r="C10" s="296" t="n">
        <f aca="false">C12+C15+C18+C21+C24+C27</f>
        <v>7062</v>
      </c>
      <c r="D10" s="296" t="n">
        <f aca="false">D12+D15+D18+D21+D24+D27</f>
        <v>406</v>
      </c>
      <c r="E10" s="296" t="n">
        <f aca="false">E12+E15+E18+E21+E24+E27</f>
        <v>4576</v>
      </c>
      <c r="F10" s="296" t="n">
        <f aca="false">F12+F15+F18+F21+F24+F27</f>
        <v>1759</v>
      </c>
      <c r="G10" s="296" t="n">
        <f aca="false">G12+G15+G18+G21+G24+G27</f>
        <v>321</v>
      </c>
      <c r="H10" s="297" t="str">
        <f aca="false">IF(C10=D10+E10+F10+G10,"OK","GRESIT")</f>
        <v>OK</v>
      </c>
      <c r="K10" s="282"/>
      <c r="L10" s="282"/>
    </row>
    <row r="11" customFormat="false" ht="18.75" hidden="false" customHeight="false" outlineLevel="0" collapsed="false">
      <c r="B11" s="295" t="s">
        <v>92</v>
      </c>
      <c r="C11" s="296" t="n">
        <f aca="false">C13+C16+C19+C22+C25+C28</f>
        <v>3820</v>
      </c>
      <c r="D11" s="296" t="n">
        <f aca="false">D13+D16+D19+D22+D25+D28</f>
        <v>205</v>
      </c>
      <c r="E11" s="296" t="n">
        <f aca="false">E13+E16+E19+E22+E25+E28</f>
        <v>2457</v>
      </c>
      <c r="F11" s="296" t="n">
        <f aca="false">F13+F16+F19+F22+F25+F28</f>
        <v>964</v>
      </c>
      <c r="G11" s="296" t="n">
        <f aca="false">G13+G16+G19+G22+G25+G28</f>
        <v>194</v>
      </c>
      <c r="H11" s="297" t="str">
        <f aca="false">IF(C11=D11+E11+F11+G11,"OK","GRESIT")</f>
        <v>OK</v>
      </c>
      <c r="J11" s="298"/>
      <c r="K11" s="282"/>
      <c r="L11" s="282"/>
    </row>
    <row r="12" customFormat="false" ht="19.5" hidden="false" customHeight="false" outlineLevel="0" collapsed="false">
      <c r="B12" s="299" t="s">
        <v>196</v>
      </c>
      <c r="C12" s="300" t="n">
        <f aca="false">'f17 GRUPE VARSTA'!D7</f>
        <v>897</v>
      </c>
      <c r="D12" s="300" t="n">
        <f aca="false">D13+D14</f>
        <v>48</v>
      </c>
      <c r="E12" s="300" t="n">
        <f aca="false">E13+E14</f>
        <v>631</v>
      </c>
      <c r="F12" s="300" t="n">
        <f aca="false">F13+F14</f>
        <v>191</v>
      </c>
      <c r="G12" s="300" t="n">
        <f aca="false">G13+G14</f>
        <v>27</v>
      </c>
      <c r="H12" s="297" t="str">
        <f aca="false">IF(C12=D12+E12+F12+G12,"OK","GRESIT")</f>
        <v>OK</v>
      </c>
      <c r="K12" s="282"/>
      <c r="L12" s="282"/>
    </row>
    <row r="13" customFormat="false" ht="18.75" hidden="false" customHeight="false" outlineLevel="0" collapsed="false">
      <c r="B13" s="301" t="s">
        <v>190</v>
      </c>
      <c r="C13" s="302" t="n">
        <f aca="false">D13+E13+F13+G13</f>
        <v>462</v>
      </c>
      <c r="D13" s="302" t="n">
        <v>23</v>
      </c>
      <c r="E13" s="302" t="n">
        <v>317</v>
      </c>
      <c r="F13" s="302" t="n">
        <v>109</v>
      </c>
      <c r="G13" s="302" t="n">
        <v>13</v>
      </c>
      <c r="H13" s="297" t="str">
        <f aca="false">IF(C13=D13+E13+F13+G13,"OK","GRESIT")</f>
        <v>OK</v>
      </c>
      <c r="K13" s="282"/>
      <c r="L13" s="282"/>
    </row>
    <row r="14" customFormat="false" ht="18.75" hidden="false" customHeight="false" outlineLevel="0" collapsed="false">
      <c r="B14" s="303" t="s">
        <v>191</v>
      </c>
      <c r="C14" s="304" t="n">
        <f aca="false">D14+E14+F14+G14</f>
        <v>435</v>
      </c>
      <c r="D14" s="304" t="n">
        <v>25</v>
      </c>
      <c r="E14" s="304" t="n">
        <v>314</v>
      </c>
      <c r="F14" s="304" t="n">
        <v>82</v>
      </c>
      <c r="G14" s="304" t="n">
        <v>14</v>
      </c>
      <c r="H14" s="297" t="str">
        <f aca="false">IF(C14=D14+E14+F14+G14,"OK","GRESIT")</f>
        <v>OK</v>
      </c>
      <c r="K14" s="282"/>
      <c r="L14" s="282"/>
    </row>
    <row r="15" customFormat="false" ht="19.5" hidden="false" customHeight="false" outlineLevel="0" collapsed="false">
      <c r="B15" s="299" t="s">
        <v>199</v>
      </c>
      <c r="C15" s="300" t="n">
        <f aca="false">'f17 GRUPE VARSTA'!E7</f>
        <v>557</v>
      </c>
      <c r="D15" s="300" t="n">
        <f aca="false">D16+D17</f>
        <v>50</v>
      </c>
      <c r="E15" s="300" t="n">
        <f aca="false">E16+E17</f>
        <v>356</v>
      </c>
      <c r="F15" s="300" t="n">
        <f aca="false">F16+F17</f>
        <v>130</v>
      </c>
      <c r="G15" s="300" t="n">
        <f aca="false">G16+G17</f>
        <v>21</v>
      </c>
      <c r="H15" s="297" t="str">
        <f aca="false">IF(C15=D15+E15+F15+G15,"OK","GRESIT")</f>
        <v>OK</v>
      </c>
      <c r="K15" s="282"/>
      <c r="L15" s="282"/>
    </row>
    <row r="16" customFormat="false" ht="18.75" hidden="false" customHeight="false" outlineLevel="0" collapsed="false">
      <c r="B16" s="301" t="s">
        <v>190</v>
      </c>
      <c r="C16" s="302" t="n">
        <f aca="false">D16+E16+F16+G16</f>
        <v>301</v>
      </c>
      <c r="D16" s="302" t="n">
        <v>24</v>
      </c>
      <c r="E16" s="302" t="n">
        <v>193</v>
      </c>
      <c r="F16" s="302" t="n">
        <v>72</v>
      </c>
      <c r="G16" s="302" t="n">
        <v>12</v>
      </c>
      <c r="H16" s="297" t="str">
        <f aca="false">IF(C16=D16+E16+F16+G16,"OK","GRESIT")</f>
        <v>OK</v>
      </c>
      <c r="K16" s="282"/>
      <c r="L16" s="282"/>
    </row>
    <row r="17" customFormat="false" ht="18.75" hidden="false" customHeight="false" outlineLevel="0" collapsed="false">
      <c r="B17" s="303" t="s">
        <v>191</v>
      </c>
      <c r="C17" s="304" t="n">
        <f aca="false">D17+E17+F17+G17</f>
        <v>256</v>
      </c>
      <c r="D17" s="304" t="n">
        <v>26</v>
      </c>
      <c r="E17" s="304" t="n">
        <v>163</v>
      </c>
      <c r="F17" s="304" t="n">
        <v>58</v>
      </c>
      <c r="G17" s="304" t="n">
        <v>9</v>
      </c>
      <c r="H17" s="297" t="str">
        <f aca="false">IF(C17=D17+E17+F17+G17,"OK","GRESIT")</f>
        <v>OK</v>
      </c>
      <c r="K17" s="282"/>
      <c r="L17" s="282"/>
    </row>
    <row r="18" customFormat="false" ht="19.5" hidden="false" customHeight="false" outlineLevel="0" collapsed="false">
      <c r="B18" s="299" t="s">
        <v>200</v>
      </c>
      <c r="C18" s="300" t="n">
        <f aca="false">'f17 GRUPE VARSTA'!F7</f>
        <v>1089</v>
      </c>
      <c r="D18" s="300" t="n">
        <f aca="false">D19+D20</f>
        <v>87</v>
      </c>
      <c r="E18" s="300" t="n">
        <f aca="false">E19+E20</f>
        <v>714</v>
      </c>
      <c r="F18" s="300" t="n">
        <f aca="false">F19+F20</f>
        <v>242</v>
      </c>
      <c r="G18" s="300" t="n">
        <f aca="false">G19+G20</f>
        <v>46</v>
      </c>
      <c r="H18" s="297" t="str">
        <f aca="false">IF(C18=D18+E18+F18+G18,"OK","GRESIT")</f>
        <v>OK</v>
      </c>
      <c r="K18" s="282"/>
      <c r="L18" s="282"/>
    </row>
    <row r="19" customFormat="false" ht="18.75" hidden="false" customHeight="false" outlineLevel="0" collapsed="false">
      <c r="B19" s="301" t="s">
        <v>190</v>
      </c>
      <c r="C19" s="302" t="n">
        <f aca="false">D19+E19+F19+G19</f>
        <v>601</v>
      </c>
      <c r="D19" s="302" t="n">
        <v>45</v>
      </c>
      <c r="E19" s="302" t="n">
        <v>390</v>
      </c>
      <c r="F19" s="302" t="n">
        <v>137</v>
      </c>
      <c r="G19" s="302" t="n">
        <v>29</v>
      </c>
      <c r="H19" s="297" t="str">
        <f aca="false">IF(C19=D19+E19+F19+G19,"OK","GRESIT")</f>
        <v>OK</v>
      </c>
      <c r="K19" s="282"/>
      <c r="L19" s="282"/>
    </row>
    <row r="20" customFormat="false" ht="18.75" hidden="false" customHeight="false" outlineLevel="0" collapsed="false">
      <c r="B20" s="303" t="s">
        <v>191</v>
      </c>
      <c r="C20" s="304" t="n">
        <f aca="false">D20+E20+F20+G20</f>
        <v>488</v>
      </c>
      <c r="D20" s="304" t="n">
        <v>42</v>
      </c>
      <c r="E20" s="304" t="n">
        <v>324</v>
      </c>
      <c r="F20" s="304" t="n">
        <v>105</v>
      </c>
      <c r="G20" s="304" t="n">
        <v>17</v>
      </c>
      <c r="H20" s="297" t="str">
        <f aca="false">IF(C20=D20+E20+F20+G20,"OK","GRESIT")</f>
        <v>OK</v>
      </c>
      <c r="K20" s="282"/>
      <c r="L20" s="282"/>
    </row>
    <row r="21" customFormat="false" ht="19.5" hidden="false" customHeight="false" outlineLevel="0" collapsed="false">
      <c r="B21" s="299" t="s">
        <v>201</v>
      </c>
      <c r="C21" s="300" t="n">
        <f aca="false">'f17 GRUPE VARSTA'!G7</f>
        <v>1739</v>
      </c>
      <c r="D21" s="300" t="n">
        <f aca="false">D22+D23</f>
        <v>118</v>
      </c>
      <c r="E21" s="300" t="n">
        <f aca="false">E22+E23</f>
        <v>1117</v>
      </c>
      <c r="F21" s="300" t="n">
        <f aca="false">F22+F23</f>
        <v>422</v>
      </c>
      <c r="G21" s="300" t="n">
        <f aca="false">G22+G23</f>
        <v>82</v>
      </c>
      <c r="H21" s="297" t="str">
        <f aca="false">IF(C21=D21+E21+F21+G21,"OK","GRESIT")</f>
        <v>OK</v>
      </c>
      <c r="K21" s="282"/>
      <c r="L21" s="282"/>
    </row>
    <row r="22" customFormat="false" ht="18.75" hidden="false" customHeight="false" outlineLevel="0" collapsed="false">
      <c r="B22" s="305" t="s">
        <v>190</v>
      </c>
      <c r="C22" s="302" t="n">
        <f aca="false">D22+E22+F22+G22</f>
        <v>950</v>
      </c>
      <c r="D22" s="302" t="n">
        <v>60</v>
      </c>
      <c r="E22" s="302" t="n">
        <v>609</v>
      </c>
      <c r="F22" s="302" t="n">
        <v>235</v>
      </c>
      <c r="G22" s="302" t="n">
        <v>46</v>
      </c>
      <c r="H22" s="297" t="str">
        <f aca="false">IF(C22=D22+E22+F22+G22,"OK","GRESIT")</f>
        <v>OK</v>
      </c>
      <c r="K22" s="282"/>
      <c r="L22" s="282"/>
    </row>
    <row r="23" customFormat="false" ht="18.75" hidden="false" customHeight="false" outlineLevel="0" collapsed="false">
      <c r="B23" s="303" t="s">
        <v>191</v>
      </c>
      <c r="C23" s="304" t="n">
        <f aca="false">D23+E23+F23+G23</f>
        <v>789</v>
      </c>
      <c r="D23" s="304" t="n">
        <v>58</v>
      </c>
      <c r="E23" s="304" t="n">
        <v>508</v>
      </c>
      <c r="F23" s="304" t="n">
        <v>187</v>
      </c>
      <c r="G23" s="304" t="n">
        <v>36</v>
      </c>
      <c r="H23" s="297" t="str">
        <f aca="false">IF(C23=D23+E23+F23+G23,"OK","GRESIT")</f>
        <v>OK</v>
      </c>
      <c r="K23" s="282"/>
      <c r="L23" s="282"/>
    </row>
    <row r="24" customFormat="false" ht="19.5" hidden="false" customHeight="false" outlineLevel="0" collapsed="false">
      <c r="B24" s="299" t="s">
        <v>202</v>
      </c>
      <c r="C24" s="300" t="n">
        <f aca="false">'f17 GRUPE VARSTA'!H7</f>
        <v>1555</v>
      </c>
      <c r="D24" s="300" t="n">
        <f aca="false">D25+D26</f>
        <v>64</v>
      </c>
      <c r="E24" s="300" t="n">
        <f aca="false">E25+E26</f>
        <v>1039</v>
      </c>
      <c r="F24" s="300" t="n">
        <f aca="false">F25+F26</f>
        <v>385</v>
      </c>
      <c r="G24" s="300" t="n">
        <f aca="false">G25+G26</f>
        <v>67</v>
      </c>
      <c r="H24" s="297" t="str">
        <f aca="false">IF(C24=D24+E24+F24+G24,"OK","GRESIT")</f>
        <v>OK</v>
      </c>
      <c r="K24" s="282"/>
      <c r="L24" s="282"/>
    </row>
    <row r="25" customFormat="false" ht="18.75" hidden="false" customHeight="false" outlineLevel="0" collapsed="false">
      <c r="B25" s="301" t="s">
        <v>190</v>
      </c>
      <c r="C25" s="302" t="n">
        <f aca="false">D25+E25+F25+G25</f>
        <v>879</v>
      </c>
      <c r="D25" s="302" t="n">
        <v>35</v>
      </c>
      <c r="E25" s="302" t="n">
        <v>573</v>
      </c>
      <c r="F25" s="302" t="n">
        <v>228</v>
      </c>
      <c r="G25" s="302" t="n">
        <v>43</v>
      </c>
      <c r="H25" s="297" t="str">
        <f aca="false">IF(C25=D25+E25+F25+G25,"OK","GRESIT")</f>
        <v>OK</v>
      </c>
      <c r="K25" s="282"/>
      <c r="L25" s="282"/>
    </row>
    <row r="26" customFormat="false" ht="18.75" hidden="false" customHeight="false" outlineLevel="0" collapsed="false">
      <c r="B26" s="303" t="s">
        <v>191</v>
      </c>
      <c r="C26" s="304" t="n">
        <f aca="false">D26+E26+F26+G26</f>
        <v>676</v>
      </c>
      <c r="D26" s="304" t="n">
        <v>29</v>
      </c>
      <c r="E26" s="304" t="n">
        <v>466</v>
      </c>
      <c r="F26" s="304" t="n">
        <v>157</v>
      </c>
      <c r="G26" s="304" t="n">
        <v>24</v>
      </c>
      <c r="H26" s="297" t="str">
        <f aca="false">IF(C26=D26+E26+F26+G26,"OK","GRESIT")</f>
        <v>OK</v>
      </c>
      <c r="K26" s="282"/>
      <c r="L26" s="282"/>
    </row>
    <row r="27" customFormat="false" ht="19.5" hidden="false" customHeight="false" outlineLevel="0" collapsed="false">
      <c r="B27" s="299" t="s">
        <v>203</v>
      </c>
      <c r="C27" s="300" t="n">
        <f aca="false">'f17 GRUPE VARSTA'!I7</f>
        <v>1225</v>
      </c>
      <c r="D27" s="300" t="n">
        <f aca="false">D28+D29</f>
        <v>39</v>
      </c>
      <c r="E27" s="300" t="n">
        <f aca="false">E28+E29</f>
        <v>719</v>
      </c>
      <c r="F27" s="300" t="n">
        <f aca="false">F28+F29</f>
        <v>389</v>
      </c>
      <c r="G27" s="300" t="n">
        <f aca="false">G28+G29</f>
        <v>78</v>
      </c>
      <c r="H27" s="297" t="str">
        <f aca="false">IF(C27=D27+E27+F27+G27,"OK","GRESIT")</f>
        <v>OK</v>
      </c>
      <c r="K27" s="282"/>
      <c r="L27" s="282"/>
    </row>
    <row r="28" customFormat="false" ht="18.75" hidden="false" customHeight="false" outlineLevel="0" collapsed="false">
      <c r="B28" s="301" t="s">
        <v>190</v>
      </c>
      <c r="C28" s="302" t="n">
        <f aca="false">D28+E28+F28+G28</f>
        <v>627</v>
      </c>
      <c r="D28" s="302" t="n">
        <v>18</v>
      </c>
      <c r="E28" s="302" t="n">
        <v>375</v>
      </c>
      <c r="F28" s="302" t="n">
        <v>183</v>
      </c>
      <c r="G28" s="302" t="n">
        <v>51</v>
      </c>
      <c r="H28" s="297" t="str">
        <f aca="false">IF(C28=D28+E28+F28+G28,"OK","GRESIT")</f>
        <v>OK</v>
      </c>
      <c r="K28" s="282"/>
      <c r="L28" s="282"/>
    </row>
    <row r="29" customFormat="false" ht="18.75" hidden="false" customHeight="false" outlineLevel="0" collapsed="false">
      <c r="B29" s="303" t="s">
        <v>191</v>
      </c>
      <c r="C29" s="304" t="n">
        <f aca="false">D29+E29+F29+G29</f>
        <v>598</v>
      </c>
      <c r="D29" s="304" t="n">
        <v>21</v>
      </c>
      <c r="E29" s="304" t="n">
        <v>344</v>
      </c>
      <c r="F29" s="304" t="n">
        <v>206</v>
      </c>
      <c r="G29" s="304" t="n">
        <v>27</v>
      </c>
      <c r="H29" s="297" t="s">
        <v>225</v>
      </c>
      <c r="K29" s="282"/>
      <c r="L29" s="282"/>
    </row>
    <row r="30" customFormat="false" ht="18.75" hidden="false" customHeight="false" outlineLevel="0" collapsed="false">
      <c r="B30" s="287"/>
      <c r="C30" s="287"/>
      <c r="D30" s="287"/>
      <c r="E30" s="287"/>
      <c r="F30" s="287"/>
      <c r="G30" s="287"/>
      <c r="H30" s="287"/>
    </row>
    <row r="31" customFormat="false" ht="18.75" hidden="false" customHeight="false" outlineLevel="0" collapsed="false">
      <c r="C31" s="282" t="n">
        <f aca="false">C12+C15+C18+C21+C24+C27</f>
        <v>7062</v>
      </c>
      <c r="D31" s="306" t="n">
        <f aca="false">D12+D15+D18+D21+D24+D27</f>
        <v>406</v>
      </c>
      <c r="E31" s="306" t="n">
        <f aca="false">E12+E15+E18+E21+E24+E27</f>
        <v>4576</v>
      </c>
      <c r="F31" s="306" t="n">
        <f aca="false">F12+F15+F18+F21+F24+F27</f>
        <v>1759</v>
      </c>
      <c r="G31" s="306" t="n">
        <f aca="false">G12+G15+G18+G21+G24+G27</f>
        <v>321</v>
      </c>
      <c r="H31" s="307" t="n">
        <f aca="false">SUM(D31:G31)</f>
        <v>7062</v>
      </c>
    </row>
    <row r="32" s="308" customFormat="true" ht="21" hidden="false" customHeight="false" outlineLevel="0" collapsed="false">
      <c r="B32" s="309"/>
      <c r="C32" s="310" t="n">
        <f aca="false">C13+C16+C19+C22+C25+C28</f>
        <v>3820</v>
      </c>
      <c r="D32" s="311" t="n">
        <f aca="false">D13+D16+D19+D22+D25+D28</f>
        <v>205</v>
      </c>
      <c r="E32" s="312" t="n">
        <f aca="false">E13+E16+E19+E22+E25+E28</f>
        <v>2457</v>
      </c>
      <c r="F32" s="312" t="n">
        <f aca="false">F13+F16+F19+F22+F25+F28</f>
        <v>964</v>
      </c>
      <c r="G32" s="312" t="n">
        <f aca="false">G13+G16+G19+G22+G25+G28</f>
        <v>194</v>
      </c>
      <c r="H32" s="313" t="n">
        <f aca="false">SUM(D32:G32)</f>
        <v>3820</v>
      </c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</row>
    <row r="33" customFormat="false" ht="21" hidden="false" customHeight="false" outlineLevel="0" collapsed="false">
      <c r="C33" s="314" t="n">
        <f aca="false">C14+C17+C20+C23+C26+C29</f>
        <v>3242</v>
      </c>
      <c r="D33" s="314" t="n">
        <f aca="false">D14+D17+D20+D23+D26+D29</f>
        <v>201</v>
      </c>
      <c r="E33" s="314" t="n">
        <f aca="false">E14+E17+E20+E23+E26+E29</f>
        <v>2119</v>
      </c>
      <c r="F33" s="314" t="n">
        <f aca="false">F14+F17+F20+F23+F26+F29</f>
        <v>795</v>
      </c>
      <c r="G33" s="314" t="n">
        <f aca="false">G14+G17+G20+G23+G26+G29</f>
        <v>127</v>
      </c>
      <c r="H33" s="314" t="n">
        <f aca="false">SUM(D33:G33)</f>
        <v>3242</v>
      </c>
    </row>
    <row r="34" customFormat="false" ht="21" hidden="false" customHeight="false" outlineLevel="0" collapsed="false">
      <c r="C34" s="314"/>
      <c r="D34" s="314"/>
      <c r="E34" s="314"/>
      <c r="F34" s="314"/>
      <c r="G34" s="314"/>
      <c r="H34" s="314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18.14"/>
    <col collapsed="false" customWidth="true" hidden="false" outlineLevel="0" max="4" min="4" style="0" width="18.85"/>
    <col collapsed="false" customWidth="true" hidden="false" outlineLevel="0" max="6" min="5" style="0" width="18.14"/>
    <col collapsed="false" customWidth="true" hidden="false" outlineLevel="0" max="7" min="7" style="0" width="20.85"/>
    <col collapsed="false" customWidth="true" hidden="false" outlineLevel="0" max="22" min="22" style="0" width="11.13"/>
    <col collapsed="false" customWidth="true" hidden="false" outlineLevel="0" max="23" min="23" style="0" width="11.56"/>
    <col collapsed="false" customWidth="true" hidden="false" outlineLevel="0" max="24" min="24" style="0" width="11.28"/>
    <col collapsed="false" customWidth="true" hidden="false" outlineLevel="0" max="25" min="25" style="0" width="12.14"/>
  </cols>
  <sheetData>
    <row r="1" customFormat="false" ht="18.75" hidden="false" customHeight="false" outlineLevel="0" collapsed="false">
      <c r="A1" s="283"/>
      <c r="B1" s="283"/>
      <c r="C1" s="283"/>
      <c r="D1" s="283"/>
      <c r="E1" s="283"/>
      <c r="F1" s="283"/>
      <c r="G1" s="283"/>
    </row>
    <row r="2" customFormat="false" ht="18.75" hidden="false" customHeight="false" outlineLevel="0" collapsed="false">
      <c r="A2" s="34" t="s">
        <v>79</v>
      </c>
      <c r="B2" s="32"/>
      <c r="C2" s="33"/>
      <c r="D2" s="33"/>
      <c r="E2" s="33"/>
      <c r="F2" s="284"/>
      <c r="G2" s="284"/>
    </row>
    <row r="3" customFormat="false" ht="18.75" hidden="false" customHeight="false" outlineLevel="0" collapsed="false">
      <c r="A3" s="285"/>
      <c r="B3" s="284"/>
      <c r="C3" s="284"/>
      <c r="D3" s="284"/>
      <c r="E3" s="284"/>
      <c r="F3" s="284"/>
      <c r="G3" s="284"/>
    </row>
    <row r="4" customFormat="false" ht="18.75" hidden="false" customHeight="false" outlineLevel="0" collapsed="false">
      <c r="A4" s="286" t="s">
        <v>252</v>
      </c>
      <c r="B4" s="286"/>
      <c r="C4" s="286"/>
      <c r="D4" s="286"/>
      <c r="E4" s="286"/>
      <c r="F4" s="286"/>
      <c r="G4" s="284"/>
    </row>
    <row r="5" customFormat="false" ht="18.75" hidden="false" customHeight="false" outlineLevel="0" collapsed="false">
      <c r="A5" s="287"/>
      <c r="B5" s="289"/>
      <c r="C5" s="289"/>
      <c r="D5" s="289"/>
      <c r="E5" s="287"/>
      <c r="F5" s="287"/>
      <c r="G5" s="287"/>
    </row>
    <row r="6" customFormat="false" ht="18.75" hidden="false" customHeight="false" outlineLevel="0" collapsed="false">
      <c r="A6" s="289"/>
      <c r="B6" s="288" t="s">
        <v>262</v>
      </c>
      <c r="C6" s="289" t="s">
        <v>82</v>
      </c>
      <c r="D6" s="315" t="n">
        <v>2023</v>
      </c>
      <c r="E6" s="289"/>
      <c r="F6" s="289"/>
      <c r="G6" s="287"/>
    </row>
    <row r="7" customFormat="false" ht="18.75" hidden="false" customHeight="false" outlineLevel="0" collapsed="false">
      <c r="A7" s="290"/>
      <c r="B7" s="284"/>
      <c r="C7" s="284"/>
      <c r="D7" s="284"/>
      <c r="E7" s="284"/>
      <c r="F7" s="284"/>
      <c r="G7" s="287"/>
    </row>
    <row r="8" customFormat="false" ht="19.5" hidden="false" customHeight="false" outlineLevel="0" collapsed="false">
      <c r="A8" s="291"/>
      <c r="B8" s="284"/>
      <c r="C8" s="284"/>
      <c r="D8" s="284"/>
      <c r="E8" s="284"/>
      <c r="F8" s="284"/>
      <c r="G8" s="287"/>
      <c r="H8" s="316" t="s">
        <v>263</v>
      </c>
      <c r="I8" s="316"/>
      <c r="J8" s="316"/>
      <c r="K8" s="316"/>
      <c r="L8" s="316"/>
      <c r="N8" s="316" t="s">
        <v>264</v>
      </c>
      <c r="O8" s="316"/>
      <c r="P8" s="316"/>
      <c r="Q8" s="316"/>
      <c r="R8" s="316"/>
      <c r="W8" s="0" t="s">
        <v>265</v>
      </c>
    </row>
    <row r="9" customFormat="false" ht="56.25" hidden="false" customHeight="false" outlineLevel="0" collapsed="false">
      <c r="A9" s="293" t="s">
        <v>193</v>
      </c>
      <c r="B9" s="317" t="s">
        <v>255</v>
      </c>
      <c r="C9" s="317" t="s">
        <v>256</v>
      </c>
      <c r="D9" s="317" t="s">
        <v>257</v>
      </c>
      <c r="E9" s="317" t="s">
        <v>258</v>
      </c>
      <c r="F9" s="317" t="s">
        <v>259</v>
      </c>
      <c r="G9" s="287" t="s">
        <v>260</v>
      </c>
      <c r="H9" s="318" t="s">
        <v>255</v>
      </c>
      <c r="I9" s="318" t="s">
        <v>256</v>
      </c>
      <c r="J9" s="318" t="s">
        <v>257</v>
      </c>
      <c r="K9" s="318" t="s">
        <v>258</v>
      </c>
      <c r="L9" s="318" t="s">
        <v>259</v>
      </c>
      <c r="N9" s="318" t="s">
        <v>255</v>
      </c>
      <c r="O9" s="318" t="s">
        <v>256</v>
      </c>
      <c r="P9" s="318" t="s">
        <v>257</v>
      </c>
      <c r="Q9" s="318" t="s">
        <v>258</v>
      </c>
      <c r="R9" s="318" t="s">
        <v>259</v>
      </c>
      <c r="U9" s="317" t="s">
        <v>255</v>
      </c>
      <c r="V9" s="317" t="s">
        <v>256</v>
      </c>
      <c r="W9" s="317" t="s">
        <v>257</v>
      </c>
      <c r="X9" s="317" t="s">
        <v>258</v>
      </c>
      <c r="Y9" s="317" t="s">
        <v>259</v>
      </c>
    </row>
    <row r="10" customFormat="false" ht="18.75" hidden="false" customHeight="false" outlineLevel="0" collapsed="false">
      <c r="A10" s="295" t="s">
        <v>261</v>
      </c>
      <c r="B10" s="296" t="n">
        <f aca="false">'f17 GRUPE VARSTA'!C7</f>
        <v>7062</v>
      </c>
      <c r="C10" s="296" t="n">
        <f aca="false">'profilare studii'!B10+'profilare studii'!B28+'profilare studii'!B37+'profilare studii'!B46+'profilare studii'!B55+'profilare studii'!B64</f>
        <v>406</v>
      </c>
      <c r="D10" s="296" t="n">
        <f aca="false">'profilare studii'!B12+'profilare studii'!B30+'profilare studii'!B39+'profilare studii'!B48+'profilare studii'!B57+'profilare studii'!B66</f>
        <v>4576</v>
      </c>
      <c r="E10" s="296" t="n">
        <f aca="false">'profilare studii'!B14+'profilare studii'!B32+'profilare studii'!B41+'profilare studii'!B50+'profilare studii'!B59+'profilare studii'!B68</f>
        <v>1759</v>
      </c>
      <c r="F10" s="296" t="n">
        <f aca="false">'profilare studii'!B16+'profilare studii'!B34+'profilare studii'!B43+'profilare studii'!B52+'profilare studii'!B61+'profilare studii'!B70</f>
        <v>321</v>
      </c>
      <c r="G10" s="297" t="str">
        <f aca="false">IF(B10=C10+D10+E10+F10,"OK","GRESIT")</f>
        <v>OK</v>
      </c>
      <c r="H10" s="319" t="n">
        <f aca="false">B10='profilare studii'!B9+'profilare studii'!B27+'profilare studii'!B36+'profilare studii'!B45+'profilare studii'!B54+'profilare studii'!B63</f>
        <v>1</v>
      </c>
      <c r="I10" s="320" t="n">
        <f aca="false">C10='profilare studii'!B10+'profilare studii'!B28+'profilare studii'!B37+'profilare studii'!B46+'profilare studii'!B55+'profilare studii'!B64</f>
        <v>1</v>
      </c>
      <c r="J10" s="320" t="n">
        <f aca="false">D10='profilare studii'!B12+'profilare studii'!B30+'profilare studii'!B39+'profilare studii'!B48+'profilare studii'!B57+'profilare studii'!B66</f>
        <v>1</v>
      </c>
      <c r="K10" s="320" t="n">
        <f aca="false">E10='profilare studii'!B14+'profilare studii'!B32+'profilare studii'!B41+'profilare studii'!B50+'profilare studii'!B59+'profilare studii'!B68</f>
        <v>1</v>
      </c>
      <c r="L10" s="320" t="n">
        <f aca="false">F10='profilare studii'!B16+'profilare studii'!B34+'profilare studii'!B43+'profilare studii'!B52+'profilare studii'!B61+'profilare studii'!B70</f>
        <v>1</v>
      </c>
      <c r="N10" s="319" t="n">
        <f aca="false">B10='profilare   durata'!B11</f>
        <v>1</v>
      </c>
      <c r="O10" s="320" t="n">
        <f aca="false">C10='profilare   durata'!B13</f>
        <v>1</v>
      </c>
      <c r="P10" s="320" t="n">
        <f aca="false">D10='profilare   durata'!B16</f>
        <v>1</v>
      </c>
      <c r="Q10" s="320" t="n">
        <f aca="false">E10='profilare   durata'!B19</f>
        <v>1</v>
      </c>
      <c r="R10" s="320" t="n">
        <f aca="false">F10='profilare   durata'!B22</f>
        <v>1</v>
      </c>
      <c r="U10" s="321" t="n">
        <f aca="false">B10-'profilare varste '!C10</f>
        <v>0</v>
      </c>
      <c r="V10" s="321" t="n">
        <f aca="false">C10-'profilare varste '!D10</f>
        <v>0</v>
      </c>
      <c r="W10" s="321" t="n">
        <f aca="false">D10-'profilare varste '!E10</f>
        <v>0</v>
      </c>
      <c r="X10" s="321" t="n">
        <f aca="false">E10-'profilare varste '!F10</f>
        <v>0</v>
      </c>
      <c r="Y10" s="321" t="n">
        <f aca="false">F10-'profilare varste '!G10</f>
        <v>0</v>
      </c>
    </row>
    <row r="11" customFormat="false" ht="18.75" hidden="false" customHeight="false" outlineLevel="0" collapsed="false">
      <c r="A11" s="295" t="s">
        <v>92</v>
      </c>
      <c r="B11" s="296" t="n">
        <f aca="false">'f17 GRUPE VARSTA'!C8</f>
        <v>3820</v>
      </c>
      <c r="C11" s="296" t="n">
        <f aca="false">'profilare studii'!B11+'profilare studii'!B29+'profilare studii'!B38+'profilare studii'!B47+'profilare studii'!B56+'profilare studii'!B65</f>
        <v>205</v>
      </c>
      <c r="D11" s="296" t="n">
        <f aca="false">'profilare studii'!B13+'profilare studii'!B31+'profilare studii'!B40+'profilare studii'!B49+'profilare studii'!B58+'profilare studii'!B67</f>
        <v>2457</v>
      </c>
      <c r="E11" s="296" t="n">
        <f aca="false">'profilare studii'!B15+'profilare studii'!B33+'profilare studii'!B42+'profilare studii'!B51+'profilare studii'!B60+'profilare studii'!B69</f>
        <v>964</v>
      </c>
      <c r="F11" s="296" t="n">
        <f aca="false">'profilare studii'!B17+'profilare studii'!B35+'profilare studii'!B44+'profilare studii'!B53+'profilare studii'!B62+'profilare studii'!B71</f>
        <v>194</v>
      </c>
      <c r="G11" s="297" t="str">
        <f aca="false">IF(B11=C11+D11+E11+F11,"OK","GRESIT")</f>
        <v>OK</v>
      </c>
      <c r="H11" s="319" t="n">
        <f aca="false">B11='profilare studii'!B11+'profilare studii'!B13+'profilare studii'!B15+'profilare studii'!B17+'profilare studii'!B29+'profilare studii'!B31+'profilare studii'!B33+'profilare studii'!B35+'profilare studii'!B38+'profilare studii'!B40+'profilare studii'!B42+'profilare studii'!B44+'profilare studii'!B47+'profilare studii'!B49+'profilare studii'!B51+'profilare studii'!B53+'profilare studii'!B56+'profilare studii'!B58+'profilare studii'!B60+'profilare studii'!B62+'profilare studii'!B65+'profilare studii'!B67+'profilare studii'!B69+'profilare studii'!B71</f>
        <v>1</v>
      </c>
      <c r="I11" s="320" t="n">
        <f aca="false">C11='profilare studii'!B11+'profilare studii'!B29+'profilare studii'!B38+'profilare studii'!B47+'profilare studii'!B56+'profilare studii'!B65</f>
        <v>1</v>
      </c>
      <c r="J11" s="320" t="n">
        <f aca="false">D11='profilare studii'!B13+'profilare studii'!B31+'profilare studii'!B40+'profilare studii'!B49+'profilare studii'!B58+'profilare studii'!B67</f>
        <v>1</v>
      </c>
      <c r="K11" s="320" t="n">
        <f aca="false">E11='profilare studii'!B15+'profilare studii'!B33+'profilare studii'!B42+'profilare studii'!B51+'profilare studii'!B60+'profilare studii'!B69</f>
        <v>1</v>
      </c>
      <c r="L11" s="320" t="n">
        <f aca="false">F11='profilare studii'!B17+'profilare studii'!B35+'profilare studii'!B44+'profilare studii'!B53+'profilare studii'!B62+'profilare studii'!B71</f>
        <v>1</v>
      </c>
      <c r="N11" s="319" t="n">
        <f aca="false">B11='profilare   durata'!B12</f>
        <v>1</v>
      </c>
      <c r="O11" s="320" t="n">
        <f aca="false">C11='profilare   durata'!B14</f>
        <v>1</v>
      </c>
      <c r="P11" s="320" t="n">
        <f aca="false">D11='profilare   durata'!B17</f>
        <v>1</v>
      </c>
      <c r="Q11" s="320" t="n">
        <f aca="false">E11='profilare   durata'!B20</f>
        <v>1</v>
      </c>
      <c r="R11" s="320" t="n">
        <f aca="false">F11='profilare   durata'!B23</f>
        <v>1</v>
      </c>
      <c r="U11" s="321" t="n">
        <f aca="false">B11-'profilare varste '!C11</f>
        <v>0</v>
      </c>
      <c r="V11" s="321" t="n">
        <f aca="false">C11-'profilare varste '!D11</f>
        <v>0</v>
      </c>
      <c r="W11" s="321" t="n">
        <f aca="false">D11-'profilare varste '!E11</f>
        <v>0</v>
      </c>
      <c r="X11" s="321" t="n">
        <f aca="false">E11-'profilare varste '!F11</f>
        <v>0</v>
      </c>
      <c r="Y11" s="321" t="n">
        <f aca="false">F11-'profilare varste '!G11</f>
        <v>0</v>
      </c>
    </row>
    <row r="12" customFormat="false" ht="19.5" hidden="false" customHeight="false" outlineLevel="0" collapsed="false">
      <c r="A12" s="322" t="s">
        <v>196</v>
      </c>
      <c r="B12" s="296" t="n">
        <f aca="false">'f17 GRUPE VARSTA'!D7</f>
        <v>897</v>
      </c>
      <c r="C12" s="304" t="n">
        <f aca="false">'profilare studii'!C10+'profilare studii'!C28+'profilare studii'!C37+'profilare studii'!C46+'profilare studii'!C55+'profilare studii'!C64</f>
        <v>48</v>
      </c>
      <c r="D12" s="304" t="n">
        <f aca="false">'profilare studii'!C12+'profilare studii'!C30+'profilare studii'!C39+'profilare studii'!C48+'profilare studii'!C57+'profilare studii'!C66</f>
        <v>631</v>
      </c>
      <c r="E12" s="304" t="n">
        <f aca="false">'profilare studii'!C14+'profilare studii'!C32+'profilare studii'!C41+'profilare studii'!C50+'profilare studii'!C59+'profilare studii'!C68</f>
        <v>191</v>
      </c>
      <c r="F12" s="296" t="n">
        <f aca="false">'profilare studii'!C16+'profilare studii'!C34+'profilare studii'!C43+'profilare studii'!C52+'profilare studii'!C61+'profilare studii'!C70</f>
        <v>27</v>
      </c>
      <c r="G12" s="297" t="str">
        <f aca="false">IF(B12=C12+D12+E12+F12,"OK","GRESIT")</f>
        <v>OK</v>
      </c>
      <c r="U12" s="321" t="n">
        <f aca="false">B12-'profilare varste '!C12</f>
        <v>0</v>
      </c>
      <c r="V12" s="321" t="n">
        <f aca="false">C12-'profilare varste '!D12</f>
        <v>0</v>
      </c>
      <c r="W12" s="321" t="n">
        <f aca="false">D12-'profilare varste '!E12</f>
        <v>0</v>
      </c>
      <c r="X12" s="321" t="n">
        <f aca="false">E12-'profilare varste '!F12</f>
        <v>0</v>
      </c>
      <c r="Y12" s="321" t="n">
        <f aca="false">F12-'profilare varste '!G12</f>
        <v>0</v>
      </c>
    </row>
    <row r="13" customFormat="false" ht="18.75" hidden="false" customHeight="false" outlineLevel="0" collapsed="false">
      <c r="A13" s="323" t="s">
        <v>190</v>
      </c>
      <c r="B13" s="296" t="n">
        <f aca="false">'f17 GRUPE VARSTA'!D8</f>
        <v>462</v>
      </c>
      <c r="C13" s="304" t="n">
        <f aca="false">'profilare studii'!C11+'profilare studii'!C29+'profilare studii'!C38+'profilare studii'!C47+'profilare studii'!C56+'profilare studii'!C65</f>
        <v>23</v>
      </c>
      <c r="D13" s="304" t="n">
        <f aca="false">'profilare studii'!C13+'profilare studii'!C31+'profilare studii'!C40+'profilare studii'!C49+'profilare studii'!C58+'profilare studii'!C67</f>
        <v>317</v>
      </c>
      <c r="E13" s="304" t="n">
        <f aca="false">'profilare studii'!C15+'profilare studii'!C33+'profilare studii'!C42+'profilare studii'!C51+'profilare studii'!C60+'profilare studii'!C69</f>
        <v>109</v>
      </c>
      <c r="F13" s="296" t="n">
        <f aca="false">'profilare studii'!C17+'profilare studii'!C35+'profilare studii'!C44+'profilare studii'!C53+'profilare studii'!C62+'profilare studii'!C71</f>
        <v>13</v>
      </c>
      <c r="G13" s="297" t="str">
        <f aca="false">IF(B13=C13+D13+E13+F13,"OK","GRESIT")</f>
        <v>OK</v>
      </c>
      <c r="U13" s="321" t="n">
        <f aca="false">B13-'profilare varste '!C13</f>
        <v>0</v>
      </c>
      <c r="V13" s="321" t="n">
        <f aca="false">C13-'profilare varste '!D13</f>
        <v>0</v>
      </c>
      <c r="W13" s="321" t="n">
        <f aca="false">D13-'profilare varste '!E13</f>
        <v>0</v>
      </c>
      <c r="X13" s="321" t="n">
        <f aca="false">E13-'profilare varste '!F13</f>
        <v>0</v>
      </c>
      <c r="Y13" s="321" t="n">
        <f aca="false">F13-'profilare varste '!G13</f>
        <v>0</v>
      </c>
    </row>
    <row r="14" customFormat="false" ht="18.75" hidden="false" customHeight="false" outlineLevel="0" collapsed="false">
      <c r="A14" s="303" t="s">
        <v>191</v>
      </c>
      <c r="B14" s="296" t="n">
        <f aca="false">B12-B13</f>
        <v>435</v>
      </c>
      <c r="C14" s="296" t="n">
        <f aca="false">C12-C13</f>
        <v>25</v>
      </c>
      <c r="D14" s="296" t="n">
        <f aca="false">D12-D13</f>
        <v>314</v>
      </c>
      <c r="E14" s="296" t="n">
        <f aca="false">E12-E13</f>
        <v>82</v>
      </c>
      <c r="F14" s="296" t="n">
        <f aca="false">B14-C14-D14-E14</f>
        <v>14</v>
      </c>
      <c r="G14" s="297" t="str">
        <f aca="false">IF(B14=C14+D14+E14+F14,"OK","GRESIT")</f>
        <v>OK</v>
      </c>
      <c r="U14" s="321" t="n">
        <f aca="false">B14-'profilare varste '!C14</f>
        <v>0</v>
      </c>
      <c r="V14" s="321" t="n">
        <f aca="false">C14-'profilare varste '!D14</f>
        <v>0</v>
      </c>
      <c r="W14" s="321" t="n">
        <f aca="false">D14-'profilare varste '!E14</f>
        <v>0</v>
      </c>
      <c r="X14" s="321" t="n">
        <f aca="false">E14-'profilare varste '!F14</f>
        <v>0</v>
      </c>
      <c r="Y14" s="321" t="n">
        <f aca="false">F14-'profilare varste '!G14</f>
        <v>0</v>
      </c>
    </row>
    <row r="15" customFormat="false" ht="19.5" hidden="false" customHeight="false" outlineLevel="0" collapsed="false">
      <c r="A15" s="324" t="s">
        <v>199</v>
      </c>
      <c r="B15" s="296" t="n">
        <f aca="false">'f17 GRUPE VARSTA'!E7</f>
        <v>557</v>
      </c>
      <c r="C15" s="304" t="n">
        <f aca="false">'profilare studii'!D10+'profilare studii'!D28+'profilare studii'!D37+'profilare studii'!D46+'profilare studii'!D55+'profilare studii'!D64</f>
        <v>50</v>
      </c>
      <c r="D15" s="304" t="n">
        <f aca="false">'profilare studii'!D12+'profilare studii'!D30+'profilare studii'!D39+'profilare studii'!D48+'profilare studii'!D57+'profilare studii'!D66</f>
        <v>356</v>
      </c>
      <c r="E15" s="304" t="n">
        <f aca="false">'profilare studii'!D14+'profilare studii'!D32+'profilare studii'!D41+'profilare studii'!D50+'profilare studii'!D59+'profilare studii'!D68</f>
        <v>130</v>
      </c>
      <c r="F15" s="296" t="n">
        <f aca="false">'profilare studii'!D16+'profilare studii'!D34+'profilare studii'!D43+'profilare studii'!D52+'profilare studii'!D61+'profilare studii'!D70</f>
        <v>21</v>
      </c>
      <c r="G15" s="297" t="str">
        <f aca="false">IF(B15=C15+D15+E15+F15,"OK","GRESIT")</f>
        <v>OK</v>
      </c>
      <c r="U15" s="321" t="n">
        <f aca="false">B15-'profilare varste '!C15</f>
        <v>0</v>
      </c>
      <c r="V15" s="321" t="n">
        <f aca="false">C15-'profilare varste '!D15</f>
        <v>0</v>
      </c>
      <c r="W15" s="321" t="n">
        <f aca="false">D15-'profilare varste '!E15</f>
        <v>0</v>
      </c>
      <c r="X15" s="321" t="n">
        <f aca="false">E15-'profilare varste '!F15</f>
        <v>0</v>
      </c>
      <c r="Y15" s="321" t="n">
        <f aca="false">F15-'profilare varste '!G15</f>
        <v>0</v>
      </c>
    </row>
    <row r="16" customFormat="false" ht="18.75" hidden="false" customHeight="false" outlineLevel="0" collapsed="false">
      <c r="A16" s="323" t="s">
        <v>190</v>
      </c>
      <c r="B16" s="296" t="n">
        <f aca="false">'f17 GRUPE VARSTA'!E8</f>
        <v>301</v>
      </c>
      <c r="C16" s="304" t="n">
        <f aca="false">'profilare studii'!D11+'profilare studii'!D29+'profilare studii'!D38+'profilare studii'!D47+'profilare studii'!D56+'profilare studii'!D65</f>
        <v>24</v>
      </c>
      <c r="D16" s="304" t="n">
        <f aca="false">'profilare studii'!D13+'profilare studii'!D31+'profilare studii'!D40+'profilare studii'!D49+'profilare studii'!D58+'profilare studii'!D67</f>
        <v>193</v>
      </c>
      <c r="E16" s="304" t="n">
        <f aca="false">'profilare studii'!D15+'profilare studii'!D33+'profilare studii'!D42+'profilare studii'!D51+'profilare studii'!D60+'profilare studii'!D69</f>
        <v>72</v>
      </c>
      <c r="F16" s="296" t="n">
        <f aca="false">'profilare studii'!D17+'profilare studii'!D35+'profilare studii'!D44+'profilare studii'!D53+'profilare studii'!D62+'profilare studii'!D71</f>
        <v>12</v>
      </c>
      <c r="G16" s="297" t="str">
        <f aca="false">IF(B16=C16+D16+E16+F16,"OK","GRESIT")</f>
        <v>OK</v>
      </c>
      <c r="U16" s="321" t="n">
        <f aca="false">B16-'profilare varste '!C16</f>
        <v>0</v>
      </c>
      <c r="V16" s="321" t="n">
        <f aca="false">C16-'profilare varste '!D16</f>
        <v>0</v>
      </c>
      <c r="W16" s="321" t="n">
        <f aca="false">D16-'profilare varste '!E16</f>
        <v>0</v>
      </c>
      <c r="X16" s="321" t="n">
        <f aca="false">E16-'profilare varste '!F16</f>
        <v>0</v>
      </c>
      <c r="Y16" s="321" t="n">
        <f aca="false">F16-'profilare varste '!G16</f>
        <v>0</v>
      </c>
    </row>
    <row r="17" customFormat="false" ht="18.75" hidden="false" customHeight="false" outlineLevel="0" collapsed="false">
      <c r="A17" s="303" t="s">
        <v>191</v>
      </c>
      <c r="B17" s="296" t="n">
        <f aca="false">B15-B16</f>
        <v>256</v>
      </c>
      <c r="C17" s="296" t="n">
        <f aca="false">C15-C16</f>
        <v>26</v>
      </c>
      <c r="D17" s="296" t="n">
        <f aca="false">D15-D16</f>
        <v>163</v>
      </c>
      <c r="E17" s="296" t="n">
        <f aca="false">E15-E16</f>
        <v>58</v>
      </c>
      <c r="F17" s="296" t="n">
        <f aca="false">F15-F16</f>
        <v>9</v>
      </c>
      <c r="G17" s="297" t="str">
        <f aca="false">IF(B17=C17+D17+E17+F17,"OK","GRESIT")</f>
        <v>OK</v>
      </c>
      <c r="U17" s="321" t="n">
        <f aca="false">B17-'profilare varste '!C17</f>
        <v>0</v>
      </c>
      <c r="V17" s="321" t="n">
        <f aca="false">C17-'profilare varste '!D17</f>
        <v>0</v>
      </c>
      <c r="W17" s="321" t="n">
        <f aca="false">D17-'profilare varste '!E17</f>
        <v>0</v>
      </c>
      <c r="X17" s="321" t="n">
        <f aca="false">E17-'profilare varste '!F17</f>
        <v>0</v>
      </c>
      <c r="Y17" s="321" t="n">
        <f aca="false">F17-'profilare varste '!G17</f>
        <v>0</v>
      </c>
    </row>
    <row r="18" customFormat="false" ht="19.5" hidden="false" customHeight="false" outlineLevel="0" collapsed="false">
      <c r="A18" s="324" t="s">
        <v>200</v>
      </c>
      <c r="B18" s="296" t="n">
        <f aca="false">'f17 GRUPE VARSTA'!F7</f>
        <v>1089</v>
      </c>
      <c r="C18" s="304" t="n">
        <f aca="false">'profilare studii'!E10+'profilare studii'!E28+'profilare studii'!E37+'profilare studii'!E46+'profilare studii'!E55+'profilare studii'!E64</f>
        <v>87</v>
      </c>
      <c r="D18" s="304" t="n">
        <f aca="false">'profilare studii'!E12+'profilare studii'!E30+'profilare studii'!E39+'profilare studii'!E48+'profilare studii'!E57+'profilare studii'!E66</f>
        <v>714</v>
      </c>
      <c r="E18" s="304" t="n">
        <f aca="false">'profilare studii'!E14+'profilare studii'!E32+'profilare studii'!E41+'profilare studii'!E50+'profilare studii'!E59+'profilare studii'!E68</f>
        <v>242</v>
      </c>
      <c r="F18" s="296" t="n">
        <f aca="false">'profilare studii'!E16+'profilare studii'!E34+'profilare studii'!E43+'profilare studii'!E52+'profilare studii'!E61+'profilare studii'!E70</f>
        <v>46</v>
      </c>
      <c r="G18" s="297" t="str">
        <f aca="false">IF(B18=C18+D18+E18+F18,"OK","GRESIT")</f>
        <v>OK</v>
      </c>
      <c r="U18" s="321" t="n">
        <f aca="false">B18-'profilare varste '!C18</f>
        <v>0</v>
      </c>
      <c r="V18" s="321" t="n">
        <f aca="false">C18-'profilare varste '!D18</f>
        <v>0</v>
      </c>
      <c r="W18" s="321" t="n">
        <f aca="false">D18-'profilare varste '!E18</f>
        <v>0</v>
      </c>
      <c r="X18" s="321" t="n">
        <f aca="false">E18-'profilare varste '!F18</f>
        <v>0</v>
      </c>
      <c r="Y18" s="321" t="n">
        <f aca="false">F18-'profilare varste '!G18</f>
        <v>0</v>
      </c>
    </row>
    <row r="19" customFormat="false" ht="18.75" hidden="false" customHeight="false" outlineLevel="0" collapsed="false">
      <c r="A19" s="323" t="s">
        <v>190</v>
      </c>
      <c r="B19" s="296" t="n">
        <f aca="false">'f17 GRUPE VARSTA'!F8</f>
        <v>601</v>
      </c>
      <c r="C19" s="304" t="n">
        <f aca="false">'profilare studii'!E11+'profilare studii'!E29+'profilare studii'!E38+'profilare studii'!E47+'profilare studii'!E56+'profilare studii'!E65</f>
        <v>45</v>
      </c>
      <c r="D19" s="304" t="n">
        <f aca="false">'profilare studii'!E13+'profilare studii'!E31+'profilare studii'!E40+'profilare studii'!E49+'profilare studii'!E58+'profilare studii'!E67</f>
        <v>390</v>
      </c>
      <c r="E19" s="304" t="n">
        <f aca="false">'profilare studii'!E15+'profilare studii'!E33+'profilare studii'!E42+'profilare studii'!E51+'profilare studii'!E60+'profilare studii'!E69</f>
        <v>137</v>
      </c>
      <c r="F19" s="296" t="n">
        <f aca="false">'profilare studii'!E17+'profilare studii'!E35+'profilare studii'!E44+'profilare studii'!E53+'profilare studii'!E62+'profilare studii'!E71</f>
        <v>29</v>
      </c>
      <c r="G19" s="297" t="str">
        <f aca="false">IF(B19=C19+D19+E19+F19,"OK","GRESIT")</f>
        <v>OK</v>
      </c>
      <c r="U19" s="321" t="n">
        <f aca="false">B19-'profilare varste '!C19</f>
        <v>0</v>
      </c>
      <c r="V19" s="321" t="n">
        <f aca="false">C19-'profilare varste '!D19</f>
        <v>0</v>
      </c>
      <c r="W19" s="321" t="n">
        <f aca="false">D19-'profilare varste '!E19</f>
        <v>0</v>
      </c>
      <c r="X19" s="321" t="n">
        <f aca="false">E19-'profilare varste '!F19</f>
        <v>0</v>
      </c>
      <c r="Y19" s="321" t="n">
        <f aca="false">F19-'profilare varste '!G19</f>
        <v>0</v>
      </c>
    </row>
    <row r="20" customFormat="false" ht="18.75" hidden="false" customHeight="false" outlineLevel="0" collapsed="false">
      <c r="A20" s="303" t="s">
        <v>191</v>
      </c>
      <c r="B20" s="296" t="n">
        <f aca="false">B18-B19</f>
        <v>488</v>
      </c>
      <c r="C20" s="296" t="n">
        <f aca="false">C18-C19</f>
        <v>42</v>
      </c>
      <c r="D20" s="296" t="n">
        <f aca="false">D18-D19</f>
        <v>324</v>
      </c>
      <c r="E20" s="296" t="n">
        <f aca="false">E18-E19</f>
        <v>105</v>
      </c>
      <c r="F20" s="296" t="n">
        <f aca="false">B20-C20-D20-E20</f>
        <v>17</v>
      </c>
      <c r="G20" s="297" t="str">
        <f aca="false">IF(B20=C20+D20+E20+F20,"OK","GRESIT")</f>
        <v>OK</v>
      </c>
      <c r="U20" s="321" t="n">
        <f aca="false">B20-'profilare varste '!C20</f>
        <v>0</v>
      </c>
      <c r="V20" s="321" t="n">
        <f aca="false">C20-'profilare varste '!D20</f>
        <v>0</v>
      </c>
      <c r="W20" s="321" t="n">
        <f aca="false">D20-'profilare varste '!E20</f>
        <v>0</v>
      </c>
      <c r="X20" s="321" t="n">
        <f aca="false">E20-'profilare varste '!F20</f>
        <v>0</v>
      </c>
      <c r="Y20" s="321" t="n">
        <f aca="false">F20-'profilare varste '!G20</f>
        <v>0</v>
      </c>
    </row>
    <row r="21" customFormat="false" ht="19.5" hidden="false" customHeight="false" outlineLevel="0" collapsed="false">
      <c r="A21" s="324" t="s">
        <v>201</v>
      </c>
      <c r="B21" s="296" t="n">
        <f aca="false">'f17 GRUPE VARSTA'!G7</f>
        <v>1739</v>
      </c>
      <c r="C21" s="304" t="n">
        <f aca="false">'profilare studii'!F10+'profilare studii'!F28+'profilare studii'!F37+'profilare studii'!F46+'profilare studii'!F55+'profilare studii'!F64</f>
        <v>118</v>
      </c>
      <c r="D21" s="304" t="n">
        <f aca="false">'profilare studii'!F12+'profilare studii'!F30+'profilare studii'!F39+'profilare studii'!F48+'profilare studii'!F57+'profilare studii'!F66</f>
        <v>1117</v>
      </c>
      <c r="E21" s="304" t="n">
        <f aca="false">'profilare studii'!F14+'profilare studii'!F32+'profilare studii'!F41+'profilare studii'!F50+'profilare studii'!F59+'profilare studii'!F68</f>
        <v>422</v>
      </c>
      <c r="F21" s="296" t="n">
        <f aca="false">'profilare studii'!F16+'profilare studii'!F61+'profilare studii'!F34+'profilare studii'!F43+'profilare studii'!F52+'profilare studii'!F70</f>
        <v>82</v>
      </c>
      <c r="G21" s="297" t="str">
        <f aca="false">IF(B21=C21+D21+E21+F21,"OK","GRESIT")</f>
        <v>OK</v>
      </c>
      <c r="U21" s="321" t="n">
        <f aca="false">B21-'profilare varste '!C21</f>
        <v>0</v>
      </c>
      <c r="V21" s="321" t="n">
        <f aca="false">C21-'profilare varste '!D21</f>
        <v>0</v>
      </c>
      <c r="W21" s="321" t="n">
        <f aca="false">D21-'profilare varste '!E21</f>
        <v>0</v>
      </c>
      <c r="X21" s="321" t="n">
        <f aca="false">E21-'profilare varste '!F21</f>
        <v>0</v>
      </c>
      <c r="Y21" s="321" t="n">
        <f aca="false">F21-'profilare varste '!G21</f>
        <v>0</v>
      </c>
    </row>
    <row r="22" customFormat="false" ht="18.75" hidden="false" customHeight="false" outlineLevel="0" collapsed="false">
      <c r="A22" s="325" t="s">
        <v>190</v>
      </c>
      <c r="B22" s="296" t="n">
        <f aca="false">'f17 GRUPE VARSTA'!G8</f>
        <v>950</v>
      </c>
      <c r="C22" s="304" t="n">
        <f aca="false">'profilare studii'!F11+'profilare studii'!F29+'profilare studii'!F38+'profilare studii'!F47+'profilare studii'!F56+'profilare studii'!F65</f>
        <v>60</v>
      </c>
      <c r="D22" s="304" t="n">
        <f aca="false">'profilare studii'!F13+'profilare studii'!F31+'profilare studii'!F40+'profilare studii'!F49+'profilare studii'!F58+'profilare studii'!F67</f>
        <v>609</v>
      </c>
      <c r="E22" s="304" t="n">
        <f aca="false">'profilare studii'!F15+'profilare studii'!F33+'profilare studii'!F42+'profilare studii'!F51+'profilare studii'!F60+'profilare studii'!F69</f>
        <v>235</v>
      </c>
      <c r="F22" s="296" t="n">
        <f aca="false">'profilare studii'!F17+'profilare studii'!F62+'profilare studii'!F35+'profilare studii'!F44+'profilare studii'!F53+'profilare studii'!F71</f>
        <v>46</v>
      </c>
      <c r="G22" s="297" t="str">
        <f aca="false">IF(B22=C22+D22+E22+F22,"OK","GRESIT")</f>
        <v>OK</v>
      </c>
      <c r="U22" s="321" t="n">
        <f aca="false">B22-'profilare varste '!C22</f>
        <v>0</v>
      </c>
      <c r="V22" s="321" t="n">
        <f aca="false">C22-'profilare varste '!D22</f>
        <v>0</v>
      </c>
      <c r="W22" s="321" t="n">
        <f aca="false">D22-'profilare varste '!E22</f>
        <v>0</v>
      </c>
      <c r="X22" s="321" t="n">
        <f aca="false">E22-'profilare varste '!F22</f>
        <v>0</v>
      </c>
      <c r="Y22" s="321" t="n">
        <f aca="false">F22-'profilare varste '!G22</f>
        <v>0</v>
      </c>
    </row>
    <row r="23" customFormat="false" ht="18.75" hidden="false" customHeight="false" outlineLevel="0" collapsed="false">
      <c r="A23" s="303" t="s">
        <v>191</v>
      </c>
      <c r="B23" s="296" t="n">
        <f aca="false">B21-B22</f>
        <v>789</v>
      </c>
      <c r="C23" s="296" t="n">
        <f aca="false">C21-C22</f>
        <v>58</v>
      </c>
      <c r="D23" s="296" t="n">
        <f aca="false">D21-D22</f>
        <v>508</v>
      </c>
      <c r="E23" s="296" t="n">
        <f aca="false">E21-E22</f>
        <v>187</v>
      </c>
      <c r="F23" s="296" t="n">
        <f aca="false">F21-F22</f>
        <v>36</v>
      </c>
      <c r="G23" s="297" t="str">
        <f aca="false">IF(B23=C23+D23+E23+F23,"OK","GRESIT")</f>
        <v>OK</v>
      </c>
      <c r="U23" s="321" t="n">
        <f aca="false">B23-'profilare varste '!C23</f>
        <v>0</v>
      </c>
      <c r="V23" s="321" t="n">
        <f aca="false">C23-'profilare varste '!D23</f>
        <v>0</v>
      </c>
      <c r="W23" s="321" t="n">
        <f aca="false">D23-'profilare varste '!E23</f>
        <v>0</v>
      </c>
      <c r="X23" s="321" t="n">
        <f aca="false">E23-'profilare varste '!F23</f>
        <v>0</v>
      </c>
      <c r="Y23" s="321" t="n">
        <f aca="false">F23-'profilare varste '!G23</f>
        <v>0</v>
      </c>
    </row>
    <row r="24" customFormat="false" ht="19.5" hidden="false" customHeight="false" outlineLevel="0" collapsed="false">
      <c r="A24" s="324" t="s">
        <v>202</v>
      </c>
      <c r="B24" s="296" t="n">
        <f aca="false">'f17 GRUPE VARSTA'!H7</f>
        <v>1555</v>
      </c>
      <c r="C24" s="304" t="n">
        <f aca="false">'profilare studii'!G10+'profilare studii'!G28+'profilare studii'!G37+'profilare studii'!G46+'profilare studii'!G55+'profilare studii'!G64</f>
        <v>64</v>
      </c>
      <c r="D24" s="304" t="n">
        <f aca="false">'profilare studii'!G12+'profilare studii'!G30+'profilare studii'!G39+'profilare studii'!G48+'profilare studii'!G57+'profilare studii'!G66</f>
        <v>1039</v>
      </c>
      <c r="E24" s="304" t="n">
        <f aca="false">'profilare studii'!G14+'profilare studii'!G32+'profilare studii'!G41+'profilare studii'!G50+'profilare studii'!G59+'profilare studii'!G68</f>
        <v>385</v>
      </c>
      <c r="F24" s="296" t="n">
        <f aca="false">'profilare studii'!G16+'profilare studii'!G34+'profilare studii'!G43+'profilare studii'!G52+'profilare studii'!G61+'profilare studii'!G70</f>
        <v>67</v>
      </c>
      <c r="G24" s="297" t="str">
        <f aca="false">IF(B24=C24+D24+E24+F24,"OK","GRESIT")</f>
        <v>OK</v>
      </c>
      <c r="U24" s="321" t="n">
        <f aca="false">B24-'profilare varste '!C24</f>
        <v>0</v>
      </c>
      <c r="V24" s="321" t="n">
        <f aca="false">C24-'profilare varste '!D24</f>
        <v>0</v>
      </c>
      <c r="W24" s="321" t="n">
        <f aca="false">D24-'profilare varste '!E24</f>
        <v>0</v>
      </c>
      <c r="X24" s="321" t="n">
        <f aca="false">E24-'profilare varste '!F24</f>
        <v>0</v>
      </c>
      <c r="Y24" s="321" t="n">
        <f aca="false">F24-'profilare varste '!G24</f>
        <v>0</v>
      </c>
    </row>
    <row r="25" customFormat="false" ht="18.75" hidden="false" customHeight="false" outlineLevel="0" collapsed="false">
      <c r="A25" s="323" t="s">
        <v>190</v>
      </c>
      <c r="B25" s="296" t="n">
        <f aca="false">'f17 GRUPE VARSTA'!H8</f>
        <v>879</v>
      </c>
      <c r="C25" s="304" t="n">
        <f aca="false">'profilare studii'!G11+'profilare studii'!G29+'profilare studii'!G38+'profilare studii'!G47+'profilare studii'!G56+'profilare studii'!G65</f>
        <v>35</v>
      </c>
      <c r="D25" s="304" t="n">
        <f aca="false">'profilare studii'!G13+'profilare studii'!G31+'profilare studii'!G40+'profilare studii'!G49+'profilare studii'!G58+'profilare studii'!G67</f>
        <v>573</v>
      </c>
      <c r="E25" s="304" t="n">
        <f aca="false">'profilare studii'!G15+'profilare studii'!G33+'profilare studii'!G42+'profilare studii'!G51+'profilare studii'!G60+'profilare studii'!G69</f>
        <v>228</v>
      </c>
      <c r="F25" s="296" t="n">
        <f aca="false">'profilare studii'!G17+'profilare studii'!G35+'profilare studii'!G44+'profilare studii'!G53+'profilare studii'!G62+'profilare studii'!G71</f>
        <v>43</v>
      </c>
      <c r="G25" s="297" t="str">
        <f aca="false">IF(B25=C25+D25+E25+F25,"OK","GRESIT")</f>
        <v>OK</v>
      </c>
      <c r="U25" s="321" t="n">
        <f aca="false">B25-'profilare varste '!C25</f>
        <v>0</v>
      </c>
      <c r="V25" s="321" t="n">
        <f aca="false">C25-'profilare varste '!D25</f>
        <v>0</v>
      </c>
      <c r="W25" s="321" t="n">
        <f aca="false">D25-'profilare varste '!E25</f>
        <v>0</v>
      </c>
      <c r="X25" s="321" t="n">
        <f aca="false">E25-'profilare varste '!F25</f>
        <v>0</v>
      </c>
      <c r="Y25" s="321" t="n">
        <f aca="false">F25-'profilare varste '!G25</f>
        <v>0</v>
      </c>
    </row>
    <row r="26" customFormat="false" ht="18.75" hidden="false" customHeight="false" outlineLevel="0" collapsed="false">
      <c r="A26" s="303" t="s">
        <v>191</v>
      </c>
      <c r="B26" s="296" t="n">
        <f aca="false">B24-B25</f>
        <v>676</v>
      </c>
      <c r="C26" s="296" t="n">
        <f aca="false">C24-C25</f>
        <v>29</v>
      </c>
      <c r="D26" s="296" t="n">
        <f aca="false">D24-D25</f>
        <v>466</v>
      </c>
      <c r="E26" s="296" t="n">
        <f aca="false">E24-E25</f>
        <v>157</v>
      </c>
      <c r="F26" s="296" t="n">
        <f aca="false">F24-F25</f>
        <v>24</v>
      </c>
      <c r="G26" s="297" t="str">
        <f aca="false">IF(B26=C26+D26+E26+F26,"OK","GRESIT")</f>
        <v>OK</v>
      </c>
      <c r="U26" s="321" t="n">
        <f aca="false">B26-'profilare varste '!C26</f>
        <v>0</v>
      </c>
      <c r="V26" s="321" t="n">
        <f aca="false">C26-'profilare varste '!D26</f>
        <v>0</v>
      </c>
      <c r="W26" s="321" t="n">
        <f aca="false">D26-'profilare varste '!E26</f>
        <v>0</v>
      </c>
      <c r="X26" s="321" t="n">
        <f aca="false">E26-'profilare varste '!F26</f>
        <v>0</v>
      </c>
      <c r="Y26" s="321" t="n">
        <f aca="false">F26-'profilare varste '!G26</f>
        <v>0</v>
      </c>
    </row>
    <row r="27" customFormat="false" ht="19.5" hidden="false" customHeight="false" outlineLevel="0" collapsed="false">
      <c r="A27" s="324" t="s">
        <v>203</v>
      </c>
      <c r="B27" s="296" t="n">
        <f aca="false">'f17 GRUPE VARSTA'!I7</f>
        <v>1225</v>
      </c>
      <c r="C27" s="304" t="n">
        <f aca="false">'profilare studii'!H10+'profilare studii'!H28+'profilare studii'!H37+'profilare studii'!H46+'profilare studii'!H55+'profilare studii'!H64</f>
        <v>39</v>
      </c>
      <c r="D27" s="304" t="n">
        <f aca="false">'profilare studii'!H12+'profilare studii'!H30+'profilare studii'!H39+'profilare studii'!H48+'profilare studii'!H57+'profilare studii'!H66</f>
        <v>719</v>
      </c>
      <c r="E27" s="304" t="n">
        <f aca="false">'profilare studii'!H14+'profilare studii'!H32+'profilare studii'!H41+'profilare studii'!H50+'profilare studii'!H59+'profilare studii'!H68</f>
        <v>389</v>
      </c>
      <c r="F27" s="296" t="n">
        <f aca="false">'profilare studii'!H16+'profilare studii'!H34+'profilare studii'!H43+'profilare studii'!H52+'profilare studii'!H61+'profilare studii'!H70</f>
        <v>78</v>
      </c>
      <c r="G27" s="297" t="str">
        <f aca="false">IF(B27=C27+D27+E27+F27,"OK","GRESIT")</f>
        <v>OK</v>
      </c>
      <c r="U27" s="321" t="n">
        <f aca="false">B27-'profilare varste '!C27</f>
        <v>0</v>
      </c>
      <c r="V27" s="321" t="n">
        <f aca="false">C27-'profilare varste '!D27</f>
        <v>0</v>
      </c>
      <c r="W27" s="321" t="n">
        <f aca="false">D27-'profilare varste '!E27</f>
        <v>0</v>
      </c>
      <c r="X27" s="321" t="n">
        <f aca="false">E27-'profilare varste '!F27</f>
        <v>0</v>
      </c>
      <c r="Y27" s="321" t="n">
        <f aca="false">F27-'profilare varste '!G27</f>
        <v>0</v>
      </c>
    </row>
    <row r="28" customFormat="false" ht="18.75" hidden="false" customHeight="false" outlineLevel="0" collapsed="false">
      <c r="A28" s="323" t="s">
        <v>190</v>
      </c>
      <c r="B28" s="296" t="n">
        <f aca="false">'f17 GRUPE VARSTA'!I8</f>
        <v>627</v>
      </c>
      <c r="C28" s="304" t="n">
        <f aca="false">'profilare studii'!H11+'profilare studii'!H29+'profilare studii'!H38+'profilare studii'!H47+'profilare studii'!H56+'profilare studii'!H65</f>
        <v>18</v>
      </c>
      <c r="D28" s="304" t="n">
        <f aca="false">'profilare studii'!H13+'profilare studii'!H31+'profilare studii'!H40+'profilare studii'!H49+'profilare studii'!H58+'profilare studii'!H67</f>
        <v>375</v>
      </c>
      <c r="E28" s="304" t="n">
        <f aca="false">'profilare studii'!H15+'profilare studii'!H33+'profilare studii'!H42+'profilare studii'!H51+'profilare studii'!H60+'profilare studii'!H69</f>
        <v>183</v>
      </c>
      <c r="F28" s="296" t="n">
        <f aca="false">'profilare studii'!H17+'profilare studii'!H35+'profilare studii'!H44+'profilare studii'!H53+'profilare studii'!H62+'profilare studii'!H71</f>
        <v>51</v>
      </c>
      <c r="G28" s="297" t="str">
        <f aca="false">IF(B28=C28+D28+E28+F28,"OK","GRESIT")</f>
        <v>OK</v>
      </c>
      <c r="U28" s="321" t="n">
        <f aca="false">B28-'profilare varste '!C28</f>
        <v>0</v>
      </c>
      <c r="V28" s="321" t="n">
        <f aca="false">C28-'profilare varste '!D28</f>
        <v>0</v>
      </c>
      <c r="W28" s="321" t="n">
        <f aca="false">D28-'profilare varste '!E28</f>
        <v>0</v>
      </c>
      <c r="X28" s="321" t="n">
        <f aca="false">E28-'profilare varste '!F28</f>
        <v>0</v>
      </c>
      <c r="Y28" s="321" t="n">
        <f aca="false">F28-'profilare varste '!G28</f>
        <v>0</v>
      </c>
    </row>
    <row r="29" customFormat="false" ht="18.75" hidden="false" customHeight="false" outlineLevel="0" collapsed="false">
      <c r="A29" s="303" t="s">
        <v>191</v>
      </c>
      <c r="B29" s="296" t="n">
        <f aca="false">B27-B28</f>
        <v>598</v>
      </c>
      <c r="C29" s="296" t="n">
        <f aca="false">C27-C28</f>
        <v>21</v>
      </c>
      <c r="D29" s="296" t="n">
        <f aca="false">D27-D28</f>
        <v>344</v>
      </c>
      <c r="E29" s="296" t="n">
        <f aca="false">E27-E28</f>
        <v>206</v>
      </c>
      <c r="F29" s="296" t="n">
        <f aca="false">F27-F28</f>
        <v>27</v>
      </c>
      <c r="G29" s="297" t="str">
        <f aca="false">IF(B29=C29+D29+E29+F29,"OK","GRESIT")</f>
        <v>OK</v>
      </c>
      <c r="U29" s="321" t="n">
        <f aca="false">B29-'profilare varste '!C29</f>
        <v>0</v>
      </c>
      <c r="V29" s="321" t="n">
        <f aca="false">C29-'profilare varste '!D29</f>
        <v>0</v>
      </c>
      <c r="W29" s="321" t="n">
        <f aca="false">D29-'profilare varste '!E29</f>
        <v>0</v>
      </c>
      <c r="X29" s="321" t="n">
        <f aca="false">E29-'profilare varste '!F29</f>
        <v>0</v>
      </c>
      <c r="Y29" s="321" t="n">
        <f aca="false">F29-'profilare varste '!G29</f>
        <v>0</v>
      </c>
    </row>
    <row r="30" customFormat="false" ht="18.75" hidden="false" customHeight="false" outlineLevel="0" collapsed="false">
      <c r="A30" s="287"/>
      <c r="B30" s="287"/>
      <c r="C30" s="287"/>
      <c r="D30" s="287"/>
      <c r="E30" s="287"/>
      <c r="F30" s="287"/>
      <c r="G30" s="287"/>
    </row>
    <row r="31" customFormat="false" ht="18.75" hidden="false" customHeight="false" outlineLevel="0" collapsed="false">
      <c r="A31" s="287"/>
      <c r="B31" s="326"/>
      <c r="C31" s="287"/>
      <c r="D31" s="287"/>
      <c r="E31" s="287"/>
      <c r="F31" s="287"/>
      <c r="G31" s="287"/>
    </row>
    <row r="37" customFormat="false" ht="15" hidden="false" customHeight="false" outlineLevel="0" collapsed="false">
      <c r="C37" s="0" t="n">
        <v>625</v>
      </c>
      <c r="D37" s="0" t="n">
        <v>953</v>
      </c>
      <c r="E37" s="0" t="n">
        <v>2727</v>
      </c>
      <c r="F37" s="0" t="n">
        <v>1121</v>
      </c>
    </row>
    <row r="38" customFormat="false" ht="15" hidden="false" customHeight="false" outlineLevel="0" collapsed="false">
      <c r="C38" s="0" t="n">
        <v>433</v>
      </c>
      <c r="D38" s="0" t="n">
        <v>566</v>
      </c>
      <c r="E38" s="0" t="n">
        <v>1209</v>
      </c>
      <c r="F38" s="0" t="n">
        <v>575</v>
      </c>
    </row>
  </sheetData>
  <mergeCells count="3">
    <mergeCell ref="A4:F4"/>
    <mergeCell ref="H8:L8"/>
    <mergeCell ref="N8:R8"/>
  </mergeCells>
  <conditionalFormatting sqref="H9:L11">
    <cfRule type="expression" priority="2" aboveAverage="0" equalAverage="0" bottom="0" percent="0" rank="0" text="" dxfId="0">
      <formula>NOT(ISERROR(SEARCH("FALSE",H9)))</formula>
    </cfRule>
  </conditionalFormatting>
  <conditionalFormatting sqref="H10:L11">
    <cfRule type="expression" priority="3" aboveAverage="0" equalAverage="0" bottom="0" percent="0" rank="0" text="" dxfId="1">
      <formula>NOT(ISERROR(SEARCH("FALSE",H10)))</formula>
    </cfRule>
  </conditionalFormatting>
  <conditionalFormatting sqref="N9:R11">
    <cfRule type="expression" priority="4" aboveAverage="0" equalAverage="0" bottom="0" percent="0" rank="0" text="" dxfId="2">
      <formula>NOT(ISERROR(SEARCH("FALSE",N9)))</formula>
    </cfRule>
  </conditionalFormatting>
  <conditionalFormatting sqref="N10:R11">
    <cfRule type="expression" priority="5" aboveAverage="0" equalAverage="0" bottom="0" percent="0" rank="0" text="" dxfId="3">
      <formula>NOT(ISERROR(SEARCH("FALSE",N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12" min="2" style="0" width="18.14"/>
    <col collapsed="false" customWidth="true" hidden="false" outlineLevel="0" max="13" min="13" style="0" width="10.56"/>
    <col collapsed="false" customWidth="true" hidden="false" outlineLevel="0" max="48" min="16" style="308" width="9.14"/>
  </cols>
  <sheetData>
    <row r="1" customFormat="false" ht="18.75" hidden="false" customHeight="false" outlineLevel="0" collapsed="false">
      <c r="A1" s="283"/>
      <c r="B1" s="283"/>
      <c r="C1" s="283"/>
      <c r="D1" s="283"/>
      <c r="E1" s="283"/>
      <c r="F1" s="283"/>
      <c r="G1" s="283"/>
      <c r="H1" s="287"/>
      <c r="I1" s="287"/>
      <c r="J1" s="287"/>
      <c r="K1" s="287"/>
      <c r="L1" s="287"/>
      <c r="M1" s="287"/>
      <c r="N1" s="287"/>
    </row>
    <row r="2" customFormat="false" ht="18.75" hidden="false" customHeight="false" outlineLevel="0" collapsed="false">
      <c r="A2" s="34" t="s">
        <v>79</v>
      </c>
      <c r="B2" s="32"/>
      <c r="C2" s="33"/>
      <c r="D2" s="33"/>
      <c r="E2" s="33"/>
      <c r="F2" s="284"/>
      <c r="G2" s="284"/>
      <c r="H2" s="287"/>
      <c r="I2" s="287"/>
      <c r="J2" s="287"/>
      <c r="K2" s="287"/>
      <c r="L2" s="287"/>
      <c r="M2" s="287"/>
      <c r="N2" s="287"/>
    </row>
    <row r="3" customFormat="false" ht="18.75" hidden="false" customHeight="false" outlineLevel="0" collapsed="false">
      <c r="A3" s="285"/>
      <c r="B3" s="285"/>
      <c r="C3" s="284"/>
      <c r="D3" s="284"/>
      <c r="E3" s="284"/>
      <c r="F3" s="284"/>
      <c r="G3" s="284"/>
      <c r="H3" s="287"/>
      <c r="I3" s="287"/>
      <c r="J3" s="287"/>
      <c r="K3" s="287"/>
      <c r="L3" s="287"/>
      <c r="M3" s="287"/>
      <c r="N3" s="287"/>
    </row>
    <row r="4" customFormat="false" ht="18.75" hidden="false" customHeight="false" outlineLevel="0" collapsed="false">
      <c r="A4" s="286" t="s">
        <v>266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7"/>
      <c r="N4" s="287"/>
    </row>
    <row r="5" customFormat="false" ht="18.75" hidden="false" customHeight="false" outlineLevel="0" collapsed="false">
      <c r="A5" s="285"/>
      <c r="B5" s="285"/>
      <c r="C5" s="284"/>
      <c r="D5" s="284"/>
      <c r="E5" s="284"/>
      <c r="F5" s="286"/>
      <c r="G5" s="286"/>
      <c r="H5" s="287"/>
      <c r="I5" s="287"/>
      <c r="J5" s="287"/>
      <c r="K5" s="287"/>
      <c r="L5" s="287"/>
      <c r="M5" s="287"/>
      <c r="N5" s="287"/>
    </row>
    <row r="6" customFormat="false" ht="18.75" hidden="false" customHeight="false" outlineLevel="0" collapsed="false">
      <c r="C6" s="327"/>
      <c r="D6" s="328"/>
      <c r="E6" s="329"/>
      <c r="F6" s="330" t="s">
        <v>82</v>
      </c>
      <c r="G6" s="331" t="n">
        <v>2023</v>
      </c>
      <c r="H6" s="332"/>
      <c r="I6" s="332"/>
      <c r="J6" s="332"/>
      <c r="K6" s="332"/>
      <c r="L6" s="332"/>
      <c r="M6" s="289"/>
      <c r="N6" s="289"/>
      <c r="O6" s="289"/>
    </row>
    <row r="7" customFormat="false" ht="18.75" hidden="false" customHeight="false" outlineLevel="0" collapsed="false">
      <c r="C7" s="327"/>
      <c r="D7" s="328"/>
      <c r="E7" s="329"/>
      <c r="F7" s="332"/>
      <c r="G7" s="333"/>
      <c r="H7" s="332"/>
      <c r="I7" s="332"/>
      <c r="J7" s="332"/>
      <c r="K7" s="332"/>
      <c r="L7" s="332"/>
      <c r="M7" s="289"/>
      <c r="N7" s="289"/>
      <c r="O7" s="289"/>
    </row>
    <row r="8" customFormat="false" ht="18.75" hidden="false" customHeight="false" outlineLevel="0" collapsed="false"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289"/>
      <c r="N8" s="289"/>
      <c r="O8" s="289"/>
    </row>
    <row r="9" customFormat="false" ht="18.75" hidden="false" customHeight="false" outlineLevel="0" collapsed="false">
      <c r="A9" s="290"/>
      <c r="B9" s="290"/>
      <c r="C9" s="284"/>
      <c r="D9" s="284"/>
      <c r="E9" s="284"/>
      <c r="F9" s="284"/>
      <c r="G9" s="284"/>
      <c r="H9" s="287"/>
      <c r="I9" s="287"/>
      <c r="J9" s="287"/>
      <c r="K9" s="287"/>
      <c r="L9" s="287"/>
      <c r="M9" s="287"/>
      <c r="N9" s="287" t="s">
        <v>260</v>
      </c>
    </row>
    <row r="10" customFormat="false" ht="18.75" hidden="false" customHeight="false" outlineLevel="0" collapsed="false">
      <c r="A10" s="335"/>
      <c r="B10" s="335" t="s">
        <v>195</v>
      </c>
      <c r="C10" s="335" t="s">
        <v>180</v>
      </c>
      <c r="D10" s="335" t="s">
        <v>181</v>
      </c>
      <c r="E10" s="335" t="s">
        <v>182</v>
      </c>
      <c r="F10" s="335" t="s">
        <v>183</v>
      </c>
      <c r="G10" s="335" t="s">
        <v>184</v>
      </c>
      <c r="H10" s="335" t="s">
        <v>185</v>
      </c>
      <c r="I10" s="335" t="s">
        <v>186</v>
      </c>
      <c r="J10" s="335" t="s">
        <v>187</v>
      </c>
      <c r="K10" s="335" t="s">
        <v>188</v>
      </c>
      <c r="L10" s="335" t="s">
        <v>189</v>
      </c>
      <c r="M10" s="287"/>
      <c r="N10" s="287"/>
    </row>
    <row r="11" customFormat="false" ht="18.75" hidden="false" customHeight="false" outlineLevel="0" collapsed="false">
      <c r="A11" s="336" t="s">
        <v>261</v>
      </c>
      <c r="B11" s="337" t="n">
        <f aca="false">'profilare varste '!C10</f>
        <v>7062</v>
      </c>
      <c r="C11" s="296" t="n">
        <f aca="false">C13+C16+C19+C22</f>
        <v>1764</v>
      </c>
      <c r="D11" s="296" t="n">
        <f aca="false">D13+D16+D19+D22</f>
        <v>1475</v>
      </c>
      <c r="E11" s="296" t="n">
        <f aca="false">E13+E16+E19+E22</f>
        <v>722</v>
      </c>
      <c r="F11" s="296" t="n">
        <f aca="false">F13+F16+F19+F22</f>
        <v>755</v>
      </c>
      <c r="G11" s="296" t="n">
        <f aca="false">G13+G16+G19+G22</f>
        <v>518</v>
      </c>
      <c r="H11" s="296" t="n">
        <f aca="false">H13+H16+H19+H22</f>
        <v>284</v>
      </c>
      <c r="I11" s="296" t="n">
        <f aca="false">I13+I16+I19+I22</f>
        <v>146</v>
      </c>
      <c r="J11" s="296" t="n">
        <f aca="false">J13+J16+J19+J22</f>
        <v>395</v>
      </c>
      <c r="K11" s="296" t="n">
        <f aca="false">K13+K16+K19+K22</f>
        <v>148</v>
      </c>
      <c r="L11" s="296" t="n">
        <f aca="false">L13+L16+L19+L22</f>
        <v>855</v>
      </c>
      <c r="M11" s="338"/>
      <c r="N11" s="287" t="str">
        <f aca="false">IF(B11=C11+D11+E11+F11+G11+H11+I11+J11+K11+L11,"OK","GRESIT")</f>
        <v>OK</v>
      </c>
    </row>
    <row r="12" customFormat="false" ht="18.75" hidden="false" customHeight="false" outlineLevel="0" collapsed="false">
      <c r="A12" s="336" t="s">
        <v>92</v>
      </c>
      <c r="B12" s="337" t="n">
        <f aca="false">'profilare varste '!C11</f>
        <v>3820</v>
      </c>
      <c r="C12" s="296" t="n">
        <f aca="false">C14+C17+C20+C23</f>
        <v>935</v>
      </c>
      <c r="D12" s="296" t="n">
        <f aca="false">D14+D17+D20+D23</f>
        <v>816</v>
      </c>
      <c r="E12" s="296" t="n">
        <f aca="false">E14+E17+E20+E23</f>
        <v>392</v>
      </c>
      <c r="F12" s="296" t="n">
        <f aca="false">F14+F17+F20+F23</f>
        <v>441</v>
      </c>
      <c r="G12" s="296" t="n">
        <f aca="false">G14+G17+G20+G23</f>
        <v>249</v>
      </c>
      <c r="H12" s="296" t="n">
        <f aca="false">H14+H17+H20+H23</f>
        <v>170</v>
      </c>
      <c r="I12" s="296" t="n">
        <f aca="false">I14+I17+I20+I23</f>
        <v>91</v>
      </c>
      <c r="J12" s="296" t="n">
        <f aca="false">J14+J17+J20+J23</f>
        <v>204</v>
      </c>
      <c r="K12" s="296" t="n">
        <f aca="false">K14+K17+K20+K23</f>
        <v>79</v>
      </c>
      <c r="L12" s="296" t="n">
        <f aca="false">L14+L17+L20+L23</f>
        <v>443</v>
      </c>
      <c r="M12" s="338"/>
      <c r="N12" s="287" t="str">
        <f aca="false">IF(B12=C12+D12+E12+F12+G12+H12+I12+J12+K12+L12,"OK","GRESIT")</f>
        <v>OK</v>
      </c>
    </row>
    <row r="13" customFormat="false" ht="18.75" hidden="false" customHeight="false" outlineLevel="0" collapsed="false">
      <c r="A13" s="339" t="s">
        <v>256</v>
      </c>
      <c r="B13" s="340" t="n">
        <f aca="false">'profilare varste '!D10</f>
        <v>406</v>
      </c>
      <c r="C13" s="341" t="n">
        <f aca="false">C14+C15</f>
        <v>167</v>
      </c>
      <c r="D13" s="341" t="n">
        <f aca="false">D14+D15</f>
        <v>79</v>
      </c>
      <c r="E13" s="341" t="n">
        <f aca="false">E14+E15</f>
        <v>28</v>
      </c>
      <c r="F13" s="341" t="n">
        <f aca="false">F14+F15</f>
        <v>44</v>
      </c>
      <c r="G13" s="341" t="n">
        <f aca="false">G14+G15</f>
        <v>34</v>
      </c>
      <c r="H13" s="341" t="n">
        <f aca="false">H14+H15</f>
        <v>12</v>
      </c>
      <c r="I13" s="341" t="n">
        <f aca="false">I14+I15</f>
        <v>5</v>
      </c>
      <c r="J13" s="341" t="n">
        <f aca="false">J14+J15</f>
        <v>11</v>
      </c>
      <c r="K13" s="341" t="n">
        <f aca="false">K14+K15</f>
        <v>1</v>
      </c>
      <c r="L13" s="341" t="n">
        <f aca="false">L14+L15</f>
        <v>25</v>
      </c>
      <c r="M13" s="297"/>
      <c r="N13" s="287" t="str">
        <f aca="false">IF(B13=C13+D13+E13+F13+G13+H13+I13+J13+K13+L13,"OK","GRESIT")</f>
        <v>OK</v>
      </c>
    </row>
    <row r="14" customFormat="false" ht="18.75" hidden="false" customHeight="false" outlineLevel="0" collapsed="false">
      <c r="A14" s="342" t="s">
        <v>190</v>
      </c>
      <c r="B14" s="342" t="n">
        <f aca="false">'profilare varste '!D11</f>
        <v>205</v>
      </c>
      <c r="C14" s="342" t="n">
        <v>96</v>
      </c>
      <c r="D14" s="342" t="n">
        <v>43</v>
      </c>
      <c r="E14" s="342" t="n">
        <v>14</v>
      </c>
      <c r="F14" s="342" t="n">
        <v>19</v>
      </c>
      <c r="G14" s="342" t="n">
        <v>16</v>
      </c>
      <c r="H14" s="342" t="n">
        <v>5</v>
      </c>
      <c r="I14" s="342" t="n">
        <v>3</v>
      </c>
      <c r="J14" s="342" t="n">
        <v>4</v>
      </c>
      <c r="K14" s="342" t="n">
        <v>0</v>
      </c>
      <c r="L14" s="342" t="n">
        <v>5</v>
      </c>
      <c r="M14" s="297"/>
      <c r="N14" s="287" t="str">
        <f aca="false">IF(B14=C14+D14+E14+F14+G14+H14+I14+J14+K14+L14,"OK","GRESIT")</f>
        <v>OK</v>
      </c>
    </row>
    <row r="15" s="308" customFormat="true" ht="18.75" hidden="false" customHeight="false" outlineLevel="0" collapsed="false">
      <c r="A15" s="335" t="s">
        <v>191</v>
      </c>
      <c r="B15" s="343" t="n">
        <f aca="false">B13-B14</f>
        <v>201</v>
      </c>
      <c r="C15" s="343" t="n">
        <v>71</v>
      </c>
      <c r="D15" s="343" t="n">
        <v>36</v>
      </c>
      <c r="E15" s="343" t="n">
        <v>14</v>
      </c>
      <c r="F15" s="343" t="n">
        <v>25</v>
      </c>
      <c r="G15" s="343" t="n">
        <v>18</v>
      </c>
      <c r="H15" s="343" t="n">
        <v>7</v>
      </c>
      <c r="I15" s="343" t="n">
        <v>2</v>
      </c>
      <c r="J15" s="343" t="n">
        <v>7</v>
      </c>
      <c r="K15" s="343" t="n">
        <v>1</v>
      </c>
      <c r="L15" s="343" t="n">
        <v>20</v>
      </c>
      <c r="M15" s="344"/>
      <c r="N15" s="345" t="str">
        <f aca="false">IF(B15=C15+D15+E15+F15+G15+H15+I15+J15+K15+L15,"OK","GRESIT")</f>
        <v>OK</v>
      </c>
    </row>
    <row r="16" s="308" customFormat="true" ht="18.75" hidden="false" customHeight="false" outlineLevel="0" collapsed="false">
      <c r="A16" s="339" t="s">
        <v>257</v>
      </c>
      <c r="B16" s="340" t="n">
        <f aca="false">'profilare varste '!E10</f>
        <v>4576</v>
      </c>
      <c r="C16" s="341" t="n">
        <f aca="false">C17+C18</f>
        <v>1276</v>
      </c>
      <c r="D16" s="341" t="n">
        <f aca="false">D17+D18</f>
        <v>1066</v>
      </c>
      <c r="E16" s="341" t="n">
        <f aca="false">E17+E18</f>
        <v>468</v>
      </c>
      <c r="F16" s="341" t="n">
        <f aca="false">F17+F18</f>
        <v>516</v>
      </c>
      <c r="G16" s="341" t="n">
        <f aca="false">G17+G18</f>
        <v>324</v>
      </c>
      <c r="H16" s="341" t="n">
        <f aca="false">H17+H18</f>
        <v>154</v>
      </c>
      <c r="I16" s="341" t="n">
        <f aca="false">I17+I18</f>
        <v>95</v>
      </c>
      <c r="J16" s="341" t="n">
        <f aca="false">J17+J18</f>
        <v>230</v>
      </c>
      <c r="K16" s="341" t="n">
        <f aca="false">K17+K18</f>
        <v>76</v>
      </c>
      <c r="L16" s="341" t="n">
        <f aca="false">L17+L18</f>
        <v>371</v>
      </c>
      <c r="M16" s="344"/>
      <c r="N16" s="345" t="str">
        <f aca="false">IF(B16=C16+D16+E16+F16+G16+H16+I16+J16+K16+L16,"OK","GRESIT")</f>
        <v>OK</v>
      </c>
    </row>
    <row r="17" customFormat="false" ht="18.75" hidden="false" customHeight="false" outlineLevel="0" collapsed="false">
      <c r="A17" s="342" t="s">
        <v>190</v>
      </c>
      <c r="B17" s="342" t="n">
        <f aca="false">'profilare varste '!E11</f>
        <v>2457</v>
      </c>
      <c r="C17" s="342" t="n">
        <v>672</v>
      </c>
      <c r="D17" s="342" t="n">
        <v>577</v>
      </c>
      <c r="E17" s="342" t="n">
        <v>243</v>
      </c>
      <c r="F17" s="342" t="n">
        <v>304</v>
      </c>
      <c r="G17" s="342" t="n">
        <v>160</v>
      </c>
      <c r="H17" s="342" t="n">
        <v>98</v>
      </c>
      <c r="I17" s="342" t="n">
        <v>57</v>
      </c>
      <c r="J17" s="342" t="n">
        <v>114</v>
      </c>
      <c r="K17" s="342" t="n">
        <v>42</v>
      </c>
      <c r="L17" s="342" t="n">
        <v>190</v>
      </c>
      <c r="M17" s="346"/>
      <c r="N17" s="287" t="str">
        <f aca="false">IF(B17=C17+D17+E17+F17+G17+H17+I17+J17+K17+L17,"OK","GRESIT")</f>
        <v>OK</v>
      </c>
    </row>
    <row r="18" s="308" customFormat="true" ht="18.75" hidden="false" customHeight="false" outlineLevel="0" collapsed="false">
      <c r="A18" s="335" t="s">
        <v>191</v>
      </c>
      <c r="B18" s="343" t="n">
        <f aca="false">B16-B17</f>
        <v>2119</v>
      </c>
      <c r="C18" s="343" t="n">
        <v>604</v>
      </c>
      <c r="D18" s="343" t="n">
        <v>489</v>
      </c>
      <c r="E18" s="343" t="n">
        <v>225</v>
      </c>
      <c r="F18" s="343" t="n">
        <v>212</v>
      </c>
      <c r="G18" s="343" t="n">
        <v>164</v>
      </c>
      <c r="H18" s="343" t="n">
        <v>56</v>
      </c>
      <c r="I18" s="343" t="n">
        <v>38</v>
      </c>
      <c r="J18" s="343" t="n">
        <v>116</v>
      </c>
      <c r="K18" s="343" t="n">
        <v>34</v>
      </c>
      <c r="L18" s="343" t="n">
        <v>181</v>
      </c>
      <c r="M18" s="344"/>
      <c r="N18" s="345" t="str">
        <f aca="false">IF(B18=C18+D18+E18+F18+G18+H18+I18+J18+K18+L18,"OK","GRESIT")</f>
        <v>OK</v>
      </c>
    </row>
    <row r="19" customFormat="false" ht="18.75" hidden="false" customHeight="false" outlineLevel="0" collapsed="false">
      <c r="A19" s="339" t="s">
        <v>258</v>
      </c>
      <c r="B19" s="340" t="n">
        <f aca="false">'profilare varste '!F10</f>
        <v>1759</v>
      </c>
      <c r="C19" s="341" t="n">
        <f aca="false">C20+C21</f>
        <v>260</v>
      </c>
      <c r="D19" s="341" t="n">
        <f aca="false">D20+D21</f>
        <v>284</v>
      </c>
      <c r="E19" s="341" t="n">
        <f aca="false">E20+E21</f>
        <v>190</v>
      </c>
      <c r="F19" s="341" t="n">
        <f aca="false">F20+F21</f>
        <v>183</v>
      </c>
      <c r="G19" s="341" t="n">
        <f aca="false">G20+G21</f>
        <v>141</v>
      </c>
      <c r="H19" s="341" t="n">
        <f aca="false">H20+H21</f>
        <v>106</v>
      </c>
      <c r="I19" s="341" t="n">
        <f aca="false">I20+I21</f>
        <v>36</v>
      </c>
      <c r="J19" s="341" t="n">
        <f aca="false">J20+J21</f>
        <v>107</v>
      </c>
      <c r="K19" s="341" t="n">
        <f aca="false">K20+K21</f>
        <v>63</v>
      </c>
      <c r="L19" s="341" t="n">
        <f aca="false">L20+L21</f>
        <v>389</v>
      </c>
      <c r="M19" s="346"/>
      <c r="N19" s="287" t="str">
        <f aca="false">IF(B19=C19+D19+E19+F19+G19+H19+I19+J19+K19+L19,"OK","GRESIT")</f>
        <v>OK</v>
      </c>
    </row>
    <row r="20" customFormat="false" ht="18.75" hidden="false" customHeight="false" outlineLevel="0" collapsed="false">
      <c r="A20" s="342" t="s">
        <v>190</v>
      </c>
      <c r="B20" s="342" t="n">
        <f aca="false">'profilare varste '!F11</f>
        <v>964</v>
      </c>
      <c r="C20" s="342" t="n">
        <v>129</v>
      </c>
      <c r="D20" s="342" t="n">
        <v>173</v>
      </c>
      <c r="E20" s="342" t="n">
        <v>115</v>
      </c>
      <c r="F20" s="342" t="n">
        <v>109</v>
      </c>
      <c r="G20" s="342" t="n">
        <v>64</v>
      </c>
      <c r="H20" s="342" t="n">
        <v>60</v>
      </c>
      <c r="I20" s="342" t="n">
        <v>25</v>
      </c>
      <c r="J20" s="342" t="n">
        <v>59</v>
      </c>
      <c r="K20" s="342" t="n">
        <v>31</v>
      </c>
      <c r="L20" s="342" t="n">
        <v>199</v>
      </c>
      <c r="M20" s="346"/>
      <c r="N20" s="287" t="str">
        <f aca="false">IF(B20=C20+D20+E20+F20+G20+H20+I20+J20+K20+L20,"OK","GRESIT")</f>
        <v>OK</v>
      </c>
    </row>
    <row r="21" s="308" customFormat="true" ht="18.75" hidden="false" customHeight="false" outlineLevel="0" collapsed="false">
      <c r="A21" s="335" t="s">
        <v>191</v>
      </c>
      <c r="B21" s="343" t="n">
        <f aca="false">B19-B20</f>
        <v>795</v>
      </c>
      <c r="C21" s="343" t="n">
        <v>131</v>
      </c>
      <c r="D21" s="343" t="n">
        <v>111</v>
      </c>
      <c r="E21" s="343" t="n">
        <v>75</v>
      </c>
      <c r="F21" s="343" t="n">
        <v>74</v>
      </c>
      <c r="G21" s="343" t="n">
        <v>77</v>
      </c>
      <c r="H21" s="343" t="n">
        <v>46</v>
      </c>
      <c r="I21" s="343" t="n">
        <v>11</v>
      </c>
      <c r="J21" s="343" t="n">
        <v>48</v>
      </c>
      <c r="K21" s="343" t="n">
        <v>32</v>
      </c>
      <c r="L21" s="343" t="n">
        <v>190</v>
      </c>
      <c r="M21" s="344"/>
      <c r="N21" s="345" t="str">
        <f aca="false">IF(B21=C21+D21+E21+F21+G21+H21+I21+J21+K21+L21,"OK","GRESIT")</f>
        <v>OK</v>
      </c>
    </row>
    <row r="22" customFormat="false" ht="18.75" hidden="false" customHeight="false" outlineLevel="0" collapsed="false">
      <c r="A22" s="339" t="s">
        <v>259</v>
      </c>
      <c r="B22" s="340" t="n">
        <f aca="false">'profilare varste '!G10</f>
        <v>321</v>
      </c>
      <c r="C22" s="341" t="n">
        <f aca="false">C23+C24</f>
        <v>61</v>
      </c>
      <c r="D22" s="341" t="n">
        <f aca="false">D23+D24</f>
        <v>46</v>
      </c>
      <c r="E22" s="341" t="n">
        <f aca="false">E23+E24</f>
        <v>36</v>
      </c>
      <c r="F22" s="341" t="n">
        <f aca="false">F23+F24</f>
        <v>12</v>
      </c>
      <c r="G22" s="341" t="n">
        <f aca="false">G23+G24</f>
        <v>19</v>
      </c>
      <c r="H22" s="341" t="n">
        <f aca="false">H23+H24</f>
        <v>12</v>
      </c>
      <c r="I22" s="341" t="n">
        <f aca="false">I23+I24</f>
        <v>10</v>
      </c>
      <c r="J22" s="341" t="n">
        <f aca="false">J23+J24</f>
        <v>47</v>
      </c>
      <c r="K22" s="341" t="n">
        <f aca="false">K23+K24</f>
        <v>8</v>
      </c>
      <c r="L22" s="341" t="n">
        <f aca="false">L23+L24</f>
        <v>70</v>
      </c>
      <c r="M22" s="346"/>
      <c r="N22" s="287" t="str">
        <f aca="false">IF(B22=C22+D22+E22+F22+G22+H22+I22+J22+K22+L22,"OK","GRESIT")</f>
        <v>OK</v>
      </c>
    </row>
    <row r="23" customFormat="false" ht="18.75" hidden="false" customHeight="false" outlineLevel="0" collapsed="false">
      <c r="A23" s="342" t="s">
        <v>190</v>
      </c>
      <c r="B23" s="342" t="n">
        <f aca="false">'profilare varste '!G11</f>
        <v>194</v>
      </c>
      <c r="C23" s="342" t="n">
        <v>38</v>
      </c>
      <c r="D23" s="342" t="n">
        <v>23</v>
      </c>
      <c r="E23" s="342" t="n">
        <v>20</v>
      </c>
      <c r="F23" s="342" t="n">
        <v>9</v>
      </c>
      <c r="G23" s="342" t="n">
        <v>9</v>
      </c>
      <c r="H23" s="342" t="n">
        <v>7</v>
      </c>
      <c r="I23" s="342" t="n">
        <v>6</v>
      </c>
      <c r="J23" s="342" t="n">
        <v>27</v>
      </c>
      <c r="K23" s="342" t="n">
        <v>6</v>
      </c>
      <c r="L23" s="342" t="n">
        <v>49</v>
      </c>
      <c r="M23" s="346"/>
      <c r="N23" s="287" t="str">
        <f aca="false">IF(B23=C23+D23+E23+F23+G23+H23+I23+J23+K23+L23,"OK","GRESIT")</f>
        <v>OK</v>
      </c>
    </row>
    <row r="24" s="308" customFormat="true" ht="18.75" hidden="false" customHeight="false" outlineLevel="0" collapsed="false">
      <c r="A24" s="335" t="s">
        <v>191</v>
      </c>
      <c r="B24" s="343" t="n">
        <f aca="false">B22-B23</f>
        <v>127</v>
      </c>
      <c r="C24" s="343" t="n">
        <v>23</v>
      </c>
      <c r="D24" s="343" t="n">
        <v>23</v>
      </c>
      <c r="E24" s="343" t="n">
        <v>16</v>
      </c>
      <c r="F24" s="343" t="n">
        <v>3</v>
      </c>
      <c r="G24" s="343" t="n">
        <v>10</v>
      </c>
      <c r="H24" s="343" t="n">
        <v>5</v>
      </c>
      <c r="I24" s="343" t="n">
        <v>4</v>
      </c>
      <c r="J24" s="343" t="n">
        <v>20</v>
      </c>
      <c r="K24" s="343" t="n">
        <v>2</v>
      </c>
      <c r="L24" s="343" t="n">
        <v>21</v>
      </c>
      <c r="M24" s="344"/>
      <c r="N24" s="345" t="str">
        <f aca="false">IF(B24=C24+D24+E24+F24+G24+H24+I24+J24+K24+L24,"OK","GRESIT")</f>
        <v>OK</v>
      </c>
    </row>
    <row r="26" s="347" customFormat="true" ht="18.75" hidden="false" customHeight="false" outlineLevel="0" collapsed="false"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</row>
    <row r="27" s="309" customFormat="true" ht="18.75" hidden="false" customHeight="false" outlineLevel="0" collapsed="false">
      <c r="B27" s="348"/>
      <c r="C27" s="309" t="n">
        <f aca="false">C13+C16+C19+C22</f>
        <v>1764</v>
      </c>
      <c r="D27" s="309" t="n">
        <f aca="false">D13+D16+D19+D22</f>
        <v>1475</v>
      </c>
      <c r="E27" s="309" t="n">
        <f aca="false">E13+E16+E19+E22</f>
        <v>722</v>
      </c>
      <c r="F27" s="309" t="n">
        <f aca="false">F13+F16+F19+F22</f>
        <v>755</v>
      </c>
      <c r="G27" s="309" t="n">
        <f aca="false">G13+G16+G19+G22</f>
        <v>518</v>
      </c>
      <c r="H27" s="309" t="n">
        <f aca="false">H13+H16+H19+H22</f>
        <v>284</v>
      </c>
      <c r="I27" s="309" t="n">
        <f aca="false">I13+I16+I19+I22</f>
        <v>146</v>
      </c>
      <c r="J27" s="309" t="n">
        <f aca="false">J13+J16+J19+J22</f>
        <v>395</v>
      </c>
      <c r="K27" s="309" t="n">
        <f aca="false">K13+K16+K19+K22</f>
        <v>148</v>
      </c>
      <c r="L27" s="309" t="n">
        <f aca="false">L13+L16+L19+L22</f>
        <v>855</v>
      </c>
    </row>
    <row r="28" s="309" customFormat="true" ht="18.75" hidden="false" customHeight="false" outlineLevel="0" collapsed="false">
      <c r="B28" s="349"/>
      <c r="C28" s="309" t="n">
        <f aca="false">C14+C17+C20+C23</f>
        <v>935</v>
      </c>
      <c r="D28" s="309" t="n">
        <f aca="false">D14+D17+D20+D23</f>
        <v>816</v>
      </c>
      <c r="E28" s="309" t="n">
        <f aca="false">E14+E17+E20+E23</f>
        <v>392</v>
      </c>
      <c r="F28" s="309" t="n">
        <f aca="false">F14+F17+F20+F23</f>
        <v>441</v>
      </c>
      <c r="G28" s="309" t="n">
        <f aca="false">G14+G17+G20+G23</f>
        <v>249</v>
      </c>
      <c r="H28" s="309" t="n">
        <f aca="false">H14+H17+H20+H23</f>
        <v>170</v>
      </c>
      <c r="I28" s="309" t="n">
        <f aca="false">I14+I17+I20+I23</f>
        <v>91</v>
      </c>
      <c r="J28" s="309" t="n">
        <f aca="false">J14+J17+J20+J23</f>
        <v>204</v>
      </c>
      <c r="K28" s="309" t="n">
        <f aca="false">K14+K17+K20+K23</f>
        <v>79</v>
      </c>
      <c r="L28" s="309" t="n">
        <f aca="false">L14+L17+L20+L23</f>
        <v>443</v>
      </c>
    </row>
    <row r="29" s="309" customFormat="true" ht="18.75" hidden="false" customHeight="false" outlineLevel="0" collapsed="false">
      <c r="C29" s="309" t="n">
        <f aca="false">C15+C18+C21+C24</f>
        <v>829</v>
      </c>
      <c r="D29" s="309" t="n">
        <f aca="false">D15+D18+D21+D24</f>
        <v>659</v>
      </c>
      <c r="E29" s="309" t="n">
        <f aca="false">E15+E18+E21+E24</f>
        <v>330</v>
      </c>
      <c r="F29" s="309" t="n">
        <f aca="false">F15+F18+F21+F24</f>
        <v>314</v>
      </c>
      <c r="G29" s="309" t="n">
        <f aca="false">G15+G18+G21+G24</f>
        <v>269</v>
      </c>
      <c r="H29" s="309" t="n">
        <f aca="false">H15+H18+H21+H24</f>
        <v>114</v>
      </c>
      <c r="I29" s="309" t="n">
        <f aca="false">I15+I18+I21+I24</f>
        <v>55</v>
      </c>
      <c r="J29" s="309" t="n">
        <f aca="false">J15+J18+J21+J24</f>
        <v>191</v>
      </c>
      <c r="K29" s="309" t="n">
        <f aca="false">K15+K18+K21+K24</f>
        <v>69</v>
      </c>
      <c r="L29" s="309" t="n">
        <f aca="false">L15+L18+L21+L24</f>
        <v>412</v>
      </c>
    </row>
    <row r="30" s="347" customFormat="true" ht="18.75" hidden="false" customHeight="false" outlineLevel="0" collapsed="false">
      <c r="B30" s="309"/>
      <c r="C30" s="309"/>
      <c r="D30" s="309"/>
      <c r="E30" s="309"/>
      <c r="F30" s="309"/>
      <c r="G30" s="309"/>
      <c r="H30" s="309"/>
      <c r="I30" s="309"/>
      <c r="J30" s="309"/>
      <c r="K30" s="309"/>
      <c r="L30" s="309"/>
    </row>
    <row r="31" customFormat="false" ht="15" hidden="false" customHeight="false" outlineLevel="0" collapsed="false">
      <c r="D31" s="350"/>
      <c r="E31" s="350"/>
    </row>
    <row r="42" customFormat="false" ht="15.75" hidden="false" customHeight="false" outlineLevel="0" collapsed="false">
      <c r="C42" s="327" t="n">
        <v>54</v>
      </c>
      <c r="D42" s="328" t="n">
        <v>54</v>
      </c>
      <c r="E42" s="329" t="n">
        <v>54</v>
      </c>
      <c r="F42" s="332" t="n">
        <v>54</v>
      </c>
      <c r="G42" s="333" t="n">
        <v>55</v>
      </c>
      <c r="H42" s="332" t="n">
        <v>54</v>
      </c>
      <c r="I42" s="332" t="n">
        <v>57</v>
      </c>
      <c r="J42" s="332" t="n">
        <v>57</v>
      </c>
      <c r="K42" s="332" t="n">
        <v>54</v>
      </c>
      <c r="L42" s="332" t="n">
        <v>49</v>
      </c>
    </row>
    <row r="43" customFormat="false" ht="15.75" hidden="false" customHeight="false" outlineLevel="0" collapsed="false">
      <c r="B43" s="351" t="n">
        <v>68</v>
      </c>
      <c r="C43" s="352" t="n">
        <v>7</v>
      </c>
      <c r="D43" s="352" t="n">
        <v>7</v>
      </c>
      <c r="E43" s="352" t="n">
        <v>7</v>
      </c>
      <c r="F43" s="352" t="n">
        <v>7</v>
      </c>
      <c r="G43" s="352" t="n">
        <v>7</v>
      </c>
      <c r="H43" s="352" t="n">
        <v>7</v>
      </c>
      <c r="I43" s="352" t="n">
        <v>7</v>
      </c>
      <c r="J43" s="352" t="n">
        <v>7</v>
      </c>
      <c r="K43" s="352" t="n">
        <v>7</v>
      </c>
      <c r="L43" s="352" t="n">
        <v>5</v>
      </c>
      <c r="M43" s="0" t="n">
        <f aca="false">SUM(C43:L43)</f>
        <v>68</v>
      </c>
    </row>
    <row r="44" customFormat="false" ht="15.75" hidden="false" customHeight="false" outlineLevel="0" collapsed="false">
      <c r="B44" s="351" t="n">
        <v>212</v>
      </c>
      <c r="C44" s="352" t="n">
        <v>21</v>
      </c>
      <c r="D44" s="352" t="n">
        <v>21</v>
      </c>
      <c r="E44" s="352" t="n">
        <v>21</v>
      </c>
      <c r="F44" s="352" t="n">
        <v>21</v>
      </c>
      <c r="G44" s="352" t="n">
        <v>21</v>
      </c>
      <c r="H44" s="352" t="n">
        <v>21</v>
      </c>
      <c r="I44" s="352" t="n">
        <v>21</v>
      </c>
      <c r="J44" s="352" t="n">
        <v>21</v>
      </c>
      <c r="K44" s="352" t="n">
        <v>21</v>
      </c>
      <c r="L44" s="352" t="n">
        <v>23</v>
      </c>
      <c r="M44" s="0" t="n">
        <f aca="false">SUM(C44:L44)</f>
        <v>212</v>
      </c>
    </row>
    <row r="45" customFormat="false" ht="15.75" hidden="false" customHeight="false" outlineLevel="0" collapsed="false">
      <c r="B45" s="351" t="n">
        <v>262</v>
      </c>
      <c r="C45" s="352" t="n">
        <v>26</v>
      </c>
      <c r="D45" s="352" t="n">
        <v>26</v>
      </c>
      <c r="E45" s="352" t="n">
        <v>26</v>
      </c>
      <c r="F45" s="352" t="n">
        <v>26</v>
      </c>
      <c r="G45" s="352" t="n">
        <v>27</v>
      </c>
      <c r="H45" s="352" t="n">
        <v>26</v>
      </c>
      <c r="I45" s="352" t="n">
        <v>29</v>
      </c>
      <c r="J45" s="352" t="n">
        <v>29</v>
      </c>
      <c r="K45" s="352" t="n">
        <v>26</v>
      </c>
      <c r="L45" s="352" t="n">
        <v>21</v>
      </c>
      <c r="M45" s="0" t="n">
        <f aca="false">SUM(C45:L45)</f>
        <v>262</v>
      </c>
    </row>
    <row r="46" customFormat="false" ht="15" hidden="false" customHeight="false" outlineLevel="0" collapsed="false">
      <c r="C46" s="0" t="n">
        <f aca="false">SUM(C43:C45)</f>
        <v>54</v>
      </c>
      <c r="D46" s="0" t="n">
        <f aca="false">SUM(D43:D45)</f>
        <v>54</v>
      </c>
      <c r="E46" s="0" t="n">
        <f aca="false">SUM(E43:E45)</f>
        <v>54</v>
      </c>
      <c r="F46" s="0" t="n">
        <f aca="false">SUM(F43:F45)</f>
        <v>54</v>
      </c>
      <c r="G46" s="0" t="n">
        <f aca="false">SUM(G43:G45)</f>
        <v>55</v>
      </c>
      <c r="H46" s="0" t="n">
        <f aca="false">SUM(H43:H45)</f>
        <v>54</v>
      </c>
      <c r="I46" s="0" t="n">
        <f aca="false">SUM(I43:I45)</f>
        <v>57</v>
      </c>
      <c r="J46" s="0" t="n">
        <f aca="false">SUM(J43:J45)</f>
        <v>57</v>
      </c>
      <c r="K46" s="0" t="n">
        <f aca="false">SUM(K43:K45)</f>
        <v>54</v>
      </c>
      <c r="L46" s="0" t="n">
        <f aca="false">SUM(L43:L45)</f>
        <v>49</v>
      </c>
    </row>
  </sheetData>
  <mergeCells count="2">
    <mergeCell ref="A4:L4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normal" topLeftCell="K34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3" width="29.41"/>
    <col collapsed="false" customWidth="true" hidden="false" outlineLevel="0" max="2" min="2" style="354" width="21.84"/>
    <col collapsed="false" customWidth="true" hidden="false" outlineLevel="0" max="3" min="3" style="354" width="15.85"/>
    <col collapsed="false" customWidth="true" hidden="false" outlineLevel="0" max="4" min="4" style="354" width="13.99"/>
    <col collapsed="false" customWidth="true" hidden="false" outlineLevel="0" max="5" min="5" style="354" width="13.56"/>
    <col collapsed="false" customWidth="true" hidden="false" outlineLevel="0" max="6" min="6" style="354" width="12.85"/>
    <col collapsed="false" customWidth="true" hidden="false" outlineLevel="0" max="7" min="7" style="354" width="13.99"/>
    <col collapsed="false" customWidth="true" hidden="false" outlineLevel="0" max="8" min="8" style="354" width="17.28"/>
    <col collapsed="false" customWidth="true" hidden="false" outlineLevel="0" max="9" min="9" style="353" width="15.7"/>
    <col collapsed="false" customWidth="true" hidden="false" outlineLevel="0" max="10" min="10" style="353" width="11.99"/>
    <col collapsed="false" customWidth="true" hidden="false" outlineLevel="0" max="11" min="11" style="353" width="12.7"/>
    <col collapsed="false" customWidth="true" hidden="false" outlineLevel="0" max="12" min="12" style="353" width="10.71"/>
    <col collapsed="false" customWidth="true" hidden="false" outlineLevel="0" max="13" min="13" style="353" width="11.7"/>
    <col collapsed="false" customWidth="true" hidden="false" outlineLevel="0" max="14" min="14" style="353" width="11.99"/>
    <col collapsed="false" customWidth="true" hidden="false" outlineLevel="0" max="15" min="15" style="353" width="13.85"/>
    <col collapsed="false" customWidth="true" hidden="false" outlineLevel="0" max="16" min="16" style="353" width="15.13"/>
    <col collapsed="false" customWidth="false" hidden="false" outlineLevel="0" max="22" min="17" style="353" width="9.14"/>
    <col collapsed="false" customWidth="true" hidden="false" outlineLevel="0" max="23" min="23" style="353" width="16.7"/>
    <col collapsed="false" customWidth="false" hidden="false" outlineLevel="0" max="26" min="24" style="353" width="9.14"/>
    <col collapsed="false" customWidth="true" hidden="false" outlineLevel="0" max="27" min="27" style="353" width="21.99"/>
    <col collapsed="false" customWidth="true" hidden="false" outlineLevel="0" max="28" min="28" style="353" width="12.14"/>
    <col collapsed="false" customWidth="true" hidden="false" outlineLevel="0" max="29" min="29" style="353" width="10.71"/>
    <col collapsed="false" customWidth="false" hidden="false" outlineLevel="0" max="30" min="30" style="353" width="9.14"/>
    <col collapsed="false" customWidth="true" hidden="false" outlineLevel="0" max="31" min="31" style="353" width="11.99"/>
    <col collapsed="false" customWidth="true" hidden="false" outlineLevel="0" max="33" min="32" style="353" width="12.14"/>
    <col collapsed="false" customWidth="true" hidden="false" outlineLevel="0" max="34" min="34" style="353" width="11.28"/>
    <col collapsed="false" customWidth="false" hidden="false" outlineLevel="0" max="257" min="35" style="353" width="9.14"/>
  </cols>
  <sheetData>
    <row r="1" customFormat="false" ht="15.75" hidden="false" customHeight="false" outlineLevel="0" collapsed="false">
      <c r="A1" s="34" t="s">
        <v>79</v>
      </c>
      <c r="B1" s="32"/>
      <c r="C1" s="33"/>
      <c r="D1" s="33"/>
      <c r="E1" s="33"/>
      <c r="I1" s="354"/>
      <c r="J1" s="354"/>
      <c r="K1" s="354"/>
      <c r="L1" s="354"/>
      <c r="M1" s="354"/>
      <c r="N1" s="354"/>
      <c r="O1" s="354"/>
      <c r="P1" s="354"/>
      <c r="Q1" s="354"/>
    </row>
    <row r="2" customFormat="false" ht="15.75" hidden="false" customHeight="false" outlineLevel="0" collapsed="false">
      <c r="A2" s="355"/>
      <c r="B2" s="356"/>
      <c r="C2" s="356"/>
      <c r="D2" s="356"/>
      <c r="E2" s="356"/>
      <c r="I2" s="354"/>
      <c r="J2" s="354"/>
      <c r="K2" s="354"/>
      <c r="L2" s="354"/>
      <c r="M2" s="354"/>
      <c r="N2" s="354"/>
      <c r="O2" s="354"/>
      <c r="P2" s="354"/>
      <c r="Q2" s="354"/>
    </row>
    <row r="3" customFormat="false" ht="15.75" hidden="false" customHeight="true" outlineLevel="0" collapsed="false">
      <c r="A3" s="357" t="s">
        <v>267</v>
      </c>
      <c r="B3" s="357"/>
      <c r="C3" s="357"/>
      <c r="D3" s="357"/>
      <c r="E3" s="357"/>
      <c r="F3" s="357"/>
      <c r="G3" s="357"/>
      <c r="H3" s="357"/>
      <c r="I3" s="354"/>
      <c r="J3" s="358"/>
      <c r="K3" s="358"/>
      <c r="L3" s="358"/>
      <c r="M3" s="358"/>
      <c r="N3" s="358"/>
      <c r="O3" s="358"/>
      <c r="P3" s="358"/>
      <c r="Q3" s="354"/>
    </row>
    <row r="4" customFormat="false" ht="15.75" hidden="false" customHeight="false" outlineLevel="0" collapsed="false">
      <c r="B4" s="359"/>
      <c r="C4" s="360" t="s">
        <v>253</v>
      </c>
      <c r="D4" s="361" t="s">
        <v>82</v>
      </c>
      <c r="E4" s="359" t="s">
        <v>254</v>
      </c>
      <c r="F4" s="359"/>
      <c r="G4" s="359"/>
      <c r="H4" s="359"/>
      <c r="I4" s="354"/>
      <c r="J4" s="358"/>
      <c r="K4" s="358"/>
      <c r="L4" s="358"/>
      <c r="M4" s="358"/>
      <c r="N4" s="358"/>
      <c r="O4" s="358"/>
      <c r="P4" s="358"/>
      <c r="Q4" s="354"/>
    </row>
    <row r="5" customFormat="false" ht="15.75" hidden="false" customHeight="false" outlineLevel="0" collapsed="false">
      <c r="A5" s="362"/>
      <c r="B5" s="356"/>
      <c r="C5" s="356"/>
      <c r="D5" s="356"/>
      <c r="E5" s="356"/>
      <c r="I5" s="354"/>
      <c r="J5" s="354"/>
      <c r="K5" s="354"/>
      <c r="L5" s="354"/>
      <c r="M5" s="354"/>
      <c r="N5" s="354"/>
      <c r="O5" s="354"/>
      <c r="P5" s="354"/>
      <c r="Q5" s="354"/>
    </row>
    <row r="6" customFormat="false" ht="15.75" hidden="false" customHeight="false" outlineLevel="0" collapsed="false">
      <c r="A6" s="363" t="s">
        <v>207</v>
      </c>
      <c r="B6" s="364" t="s">
        <v>37</v>
      </c>
      <c r="C6" s="364" t="s">
        <v>208</v>
      </c>
      <c r="D6" s="364" t="s">
        <v>209</v>
      </c>
      <c r="E6" s="364" t="s">
        <v>210</v>
      </c>
      <c r="F6" s="364" t="s">
        <v>211</v>
      </c>
      <c r="G6" s="364" t="s">
        <v>212</v>
      </c>
      <c r="H6" s="364" t="s">
        <v>203</v>
      </c>
      <c r="I6" s="364" t="s">
        <v>37</v>
      </c>
      <c r="J6" s="364" t="s">
        <v>208</v>
      </c>
      <c r="K6" s="364" t="s">
        <v>209</v>
      </c>
      <c r="L6" s="364" t="s">
        <v>210</v>
      </c>
      <c r="M6" s="364" t="s">
        <v>211</v>
      </c>
      <c r="N6" s="364" t="s">
        <v>212</v>
      </c>
      <c r="O6" s="364" t="s">
        <v>203</v>
      </c>
      <c r="P6" s="354"/>
      <c r="Q6" s="354"/>
      <c r="R6" s="354" t="s">
        <v>260</v>
      </c>
      <c r="S6" s="354"/>
      <c r="T6" s="354"/>
      <c r="U6" s="354" t="s">
        <v>268</v>
      </c>
      <c r="V6" s="354"/>
      <c r="W6" s="354" t="s">
        <v>215</v>
      </c>
      <c r="Y6" s="354"/>
    </row>
    <row r="7" customFormat="false" ht="18.75" hidden="false" customHeight="false" outlineLevel="0" collapsed="false">
      <c r="A7" s="365" t="s">
        <v>269</v>
      </c>
      <c r="B7" s="304" t="n">
        <f aca="false">'f17 GRUPE VARSTA'!C7</f>
        <v>7062</v>
      </c>
      <c r="C7" s="304" t="n">
        <f aca="false">C9+C27+C36+C45+C54+C63</f>
        <v>897</v>
      </c>
      <c r="D7" s="304" t="n">
        <f aca="false">D9+D27+D36+D45+D54+D63</f>
        <v>557</v>
      </c>
      <c r="E7" s="304" t="n">
        <f aca="false">E9+E27+E36+E45+E54+E63</f>
        <v>1089</v>
      </c>
      <c r="F7" s="304" t="n">
        <f aca="false">F9+F27+F36+F45+F54+F63</f>
        <v>1739</v>
      </c>
      <c r="G7" s="304" t="n">
        <f aca="false">G9+G27+G36+G45+G54+G63</f>
        <v>1555</v>
      </c>
      <c r="H7" s="304" t="n">
        <f aca="false">H9+H27+H36+H45+H54+H63</f>
        <v>1225</v>
      </c>
      <c r="I7" s="366" t="n">
        <f aca="false">B9+B27+B36+B45+B54+B63</f>
        <v>7062</v>
      </c>
      <c r="J7" s="366" t="n">
        <f aca="false">C9+C27+C36+C45+C54+C63</f>
        <v>897</v>
      </c>
      <c r="K7" s="366" t="n">
        <f aca="false">D9+D27+D36+D45+D54+D63</f>
        <v>557</v>
      </c>
      <c r="L7" s="366" t="n">
        <f aca="false">E9+E27+E36+E45+E54+E63</f>
        <v>1089</v>
      </c>
      <c r="M7" s="366" t="n">
        <f aca="false">F9+F27+F36+F45+F54+F63</f>
        <v>1739</v>
      </c>
      <c r="N7" s="366" t="n">
        <f aca="false">G9+G27+G36+G45+G54+G63</f>
        <v>1555</v>
      </c>
      <c r="O7" s="366" t="n">
        <f aca="false">H9+H27+H36+H45+H54+H63</f>
        <v>1225</v>
      </c>
      <c r="P7" s="367"/>
      <c r="Q7" s="358"/>
      <c r="R7" s="358" t="str">
        <f aca="false">IF(B7=C7+D7+E7+F7+G7+H7,"OK","GRESIT")</f>
        <v>OK</v>
      </c>
      <c r="S7" s="354"/>
      <c r="T7" s="354"/>
      <c r="U7" s="368" t="str">
        <f aca="false">IF(B10+B28+B37+B46+B55+B64='profilare   durata'!B13,"CORECT","GRESIT")</f>
        <v>CORECT</v>
      </c>
      <c r="V7" s="354"/>
      <c r="W7" s="368" t="str">
        <f aca="false">IF(B11+B29+B38+B47+B56+B65='profilare   durata'!B14,"CORECT","GRESIT")</f>
        <v>CORECT</v>
      </c>
      <c r="Y7" s="354"/>
    </row>
    <row r="8" customFormat="false" ht="18" hidden="false" customHeight="true" outlineLevel="0" collapsed="false">
      <c r="A8" s="369" t="s">
        <v>215</v>
      </c>
      <c r="B8" s="370" t="n">
        <f aca="false">'f17 GRUPE VARSTA'!C8</f>
        <v>3820</v>
      </c>
      <c r="C8" s="370" t="n">
        <f aca="false">C11+C13+C15+C17+C29+C31+C33+C35+C38+C40+C42+C44+C47+C49+C51+C53+C56+C58+C60+C62+C65+C67+C69+C71</f>
        <v>462</v>
      </c>
      <c r="D8" s="370" t="n">
        <f aca="false">D11+D13+D15+D17+D29+D31+D33+D35+D38+D40+D42+D44+D47+D49+D51+D53+D56+D58+D60+D62+D65+D67+D69+D71</f>
        <v>301</v>
      </c>
      <c r="E8" s="370" t="n">
        <f aca="false">E11+E13+E15+E17+E29+E31+E33+E35+E38+E40+E42+E44+E47+E49+E51+E53+E56+E58+E60+E62+E65+E67+E69+E71</f>
        <v>601</v>
      </c>
      <c r="F8" s="370" t="n">
        <f aca="false">F11+F13+F15+F17+F29+F31+F33+F35+F38+F40+F42+F44+F47+F49+F51+F53+F56+F58+F60+F62+F65+F67+F69+F71</f>
        <v>950</v>
      </c>
      <c r="G8" s="370" t="n">
        <f aca="false">G11+G13+G15+G17+G29+G31+G33+G35+G38+G40+G42+G44+G47+G49+G51+G53+G56+G58+G60+G62+G65+G67+G69+G71</f>
        <v>879</v>
      </c>
      <c r="H8" s="370" t="n">
        <f aca="false">H11+H13+H15+H17+H29+H31+H33+H35+H38+H40+H42+H44+H47+H49+H51+H53+H56+H58+H60+H62+H65+H67+H69+H71</f>
        <v>627</v>
      </c>
      <c r="I8" s="371" t="n">
        <f aca="false">B11+B13+B15+B17+B29+B31+B33+B35+B38+B40+B42+B44+B47+B49+B51+B53+B56+B58+B60+B62+B65+B67+B69+B71</f>
        <v>3820</v>
      </c>
      <c r="J8" s="371" t="n">
        <f aca="false">C11+C13+C15+C17+C29+C31+C33+C35+C38+C40+C42+C44+C47+C49+C51+C53+C56+C58+C60+C62+C65+C67+C69+C71</f>
        <v>462</v>
      </c>
      <c r="K8" s="371" t="n">
        <f aca="false">D11+D13+D15+D17+D29+D31+D33+D35+D38+D40+D42+D44+D47+D49+D51+D53+D56+D58+D60+D62+D65+D67+D69+D71</f>
        <v>301</v>
      </c>
      <c r="L8" s="371" t="n">
        <f aca="false">E11+E13+E15+E17+E29+E31+E33+E35+E38+E40+E42+E44+E47+E49+E51+E53+E56+E58+E60+E62+E65+E67+E69+E71</f>
        <v>601</v>
      </c>
      <c r="M8" s="371" t="n">
        <f aca="false">F11+F13+F15+F17+F29+F31+F33+F35+F38+F40+F42+F44+F47+F49+F51+F53+F56+F58+F60+F62+F65+F67+F69+F71</f>
        <v>950</v>
      </c>
      <c r="N8" s="371" t="n">
        <f aca="false">G11+G13+G15+G17+G29+G31+G33+G35+G38+G40+G42+G44+G47+G49+G51+G53+G56+G58+G60+G62+G65+G67+G69+G71</f>
        <v>879</v>
      </c>
      <c r="O8" s="371" t="n">
        <f aca="false">H11+H13+H15+H17+H29+H31+H33+H35+H38+H40+H42+H44+H47+H49+H51+H53+H56+H58+H60+H62+H65+H67+H69+H71</f>
        <v>627</v>
      </c>
      <c r="P8" s="367"/>
      <c r="Q8" s="358"/>
      <c r="R8" s="358" t="str">
        <f aca="false">IF(B8=C8+D8+E8+F8+G8+H8,"OK","GRESIT")</f>
        <v>OK</v>
      </c>
      <c r="S8" s="354"/>
      <c r="T8" s="354"/>
      <c r="U8" s="358"/>
      <c r="V8" s="354"/>
      <c r="W8" s="358"/>
      <c r="Y8" s="354"/>
      <c r="AA8" s="372"/>
      <c r="AB8" s="372"/>
      <c r="AC8" s="372"/>
      <c r="AD8" s="372"/>
      <c r="AE8" s="372"/>
      <c r="AF8" s="372"/>
      <c r="AG8" s="372"/>
      <c r="AH8" s="372"/>
    </row>
    <row r="9" customFormat="false" ht="39" hidden="false" customHeight="true" outlineLevel="0" collapsed="false">
      <c r="A9" s="373" t="s">
        <v>270</v>
      </c>
      <c r="B9" s="374" t="n">
        <f aca="false">'f17 GRUPE VARSTA'!C10</f>
        <v>1419</v>
      </c>
      <c r="C9" s="375" t="n">
        <f aca="false">C10+C12+C14+C16</f>
        <v>157</v>
      </c>
      <c r="D9" s="375" t="n">
        <f aca="false">D10+D12+D14+D16</f>
        <v>100</v>
      </c>
      <c r="E9" s="375" t="n">
        <f aca="false">E10+E12+E14+E16</f>
        <v>292</v>
      </c>
      <c r="F9" s="375" t="n">
        <f aca="false">F10+F12+F14+F16</f>
        <v>454</v>
      </c>
      <c r="G9" s="375" t="n">
        <f aca="false">G10+G12+G14+G16</f>
        <v>198</v>
      </c>
      <c r="H9" s="375" t="n">
        <f aca="false">H10+H12+H14+H16</f>
        <v>218</v>
      </c>
      <c r="I9" s="376" t="n">
        <f aca="false">B9+B27+B36+B45+B54+B63-B7</f>
        <v>0</v>
      </c>
      <c r="J9" s="376" t="n">
        <f aca="false">C9+C27+C36+C45+C54+C63-C7</f>
        <v>0</v>
      </c>
      <c r="K9" s="376" t="n">
        <f aca="false">D9+D27+D36+D45+D54+D63-D7</f>
        <v>0</v>
      </c>
      <c r="L9" s="376" t="n">
        <f aca="false">E9+E27+E36+E45+E54+E63-E7</f>
        <v>0</v>
      </c>
      <c r="M9" s="376" t="n">
        <f aca="false">F9+F27+F36+F45+F54+F63-F7</f>
        <v>0</v>
      </c>
      <c r="N9" s="376" t="n">
        <f aca="false">G9+G27+G36+G45+G54+G63-G7</f>
        <v>0</v>
      </c>
      <c r="O9" s="376" t="n">
        <f aca="false">H9+H27+H36+H45+H54+H63-H7</f>
        <v>0</v>
      </c>
      <c r="P9" s="367"/>
      <c r="Q9" s="358"/>
      <c r="R9" s="358" t="str">
        <f aca="false">IF(B9=C9+D9+E9+F9+G9+H9,"OK","GRESIT")</f>
        <v>OK</v>
      </c>
      <c r="S9" s="354"/>
      <c r="T9" s="354"/>
      <c r="U9" s="354"/>
      <c r="V9" s="354"/>
      <c r="W9" s="354"/>
      <c r="Y9" s="354"/>
      <c r="AA9" s="377"/>
      <c r="AB9" s="378"/>
      <c r="AC9" s="378"/>
      <c r="AD9" s="378"/>
      <c r="AE9" s="378"/>
      <c r="AF9" s="378"/>
      <c r="AG9" s="378"/>
      <c r="AH9" s="378"/>
    </row>
    <row r="10" customFormat="false" ht="18" hidden="false" customHeight="true" outlineLevel="0" collapsed="false">
      <c r="A10" s="379" t="s">
        <v>256</v>
      </c>
      <c r="B10" s="380" t="n">
        <f aca="false">C10+D10+E10+F10+G10+H10</f>
        <v>10</v>
      </c>
      <c r="C10" s="380" t="n">
        <v>3</v>
      </c>
      <c r="D10" s="380" t="n">
        <v>0</v>
      </c>
      <c r="E10" s="380" t="n">
        <v>4</v>
      </c>
      <c r="F10" s="381" t="n">
        <v>0</v>
      </c>
      <c r="G10" s="381" t="n">
        <v>1</v>
      </c>
      <c r="H10" s="381" t="n">
        <v>2</v>
      </c>
      <c r="I10" s="382"/>
      <c r="J10" s="382"/>
      <c r="K10" s="382"/>
      <c r="L10" s="382"/>
      <c r="M10" s="382"/>
      <c r="N10" s="382"/>
      <c r="O10" s="382"/>
      <c r="P10" s="354"/>
      <c r="Q10" s="358"/>
      <c r="R10" s="358" t="str">
        <f aca="false">IF(B10=C10+D10+E10+F10+G10+H10,"OK","GRESIT")</f>
        <v>OK</v>
      </c>
      <c r="S10" s="358"/>
      <c r="T10" s="354"/>
      <c r="U10" s="354"/>
      <c r="V10" s="354"/>
      <c r="W10" s="354"/>
      <c r="Y10" s="354"/>
      <c r="AA10" s="383"/>
      <c r="AB10" s="378"/>
      <c r="AC10" s="378"/>
      <c r="AD10" s="378"/>
      <c r="AE10" s="378"/>
      <c r="AF10" s="378"/>
      <c r="AG10" s="378"/>
      <c r="AH10" s="378"/>
    </row>
    <row r="11" customFormat="false" ht="18" hidden="false" customHeight="true" outlineLevel="0" collapsed="false">
      <c r="A11" s="384" t="s">
        <v>97</v>
      </c>
      <c r="B11" s="385" t="n">
        <f aca="false">C11+D11+E11+F11+G11+H11</f>
        <v>7</v>
      </c>
      <c r="C11" s="386" t="n">
        <v>2</v>
      </c>
      <c r="D11" s="386" t="n">
        <v>0</v>
      </c>
      <c r="E11" s="386" t="n">
        <v>2</v>
      </c>
      <c r="F11" s="387" t="n">
        <v>0</v>
      </c>
      <c r="G11" s="387" t="n">
        <v>1</v>
      </c>
      <c r="H11" s="387" t="n">
        <v>2</v>
      </c>
      <c r="I11" s="382"/>
      <c r="J11" s="382"/>
      <c r="K11" s="382"/>
      <c r="L11" s="382"/>
      <c r="M11" s="382"/>
      <c r="N11" s="382"/>
      <c r="O11" s="382"/>
      <c r="P11" s="354"/>
      <c r="Q11" s="358"/>
      <c r="R11" s="358" t="str">
        <f aca="false">IF(B11=C11+D11+E11+F11+G11+H11,"OK","GRESIT")</f>
        <v>OK</v>
      </c>
      <c r="S11" s="354"/>
      <c r="T11" s="354"/>
      <c r="U11" s="354" t="s">
        <v>271</v>
      </c>
      <c r="V11" s="354"/>
      <c r="W11" s="354" t="s">
        <v>215</v>
      </c>
      <c r="Y11" s="354"/>
      <c r="AA11" s="388"/>
      <c r="AB11" s="378"/>
      <c r="AC11" s="378"/>
      <c r="AD11" s="378"/>
      <c r="AE11" s="378"/>
      <c r="AF11" s="378"/>
      <c r="AG11" s="378"/>
      <c r="AH11" s="378"/>
    </row>
    <row r="12" customFormat="false" ht="18" hidden="false" customHeight="true" outlineLevel="0" collapsed="false">
      <c r="A12" s="379" t="s">
        <v>257</v>
      </c>
      <c r="B12" s="380" t="n">
        <f aca="false">C12+D12+E12+F12+G12+H12</f>
        <v>585</v>
      </c>
      <c r="C12" s="380" t="n">
        <v>82</v>
      </c>
      <c r="D12" s="380" t="n">
        <v>35</v>
      </c>
      <c r="E12" s="380" t="n">
        <v>136</v>
      </c>
      <c r="F12" s="381" t="n">
        <v>196</v>
      </c>
      <c r="G12" s="381" t="n">
        <v>74</v>
      </c>
      <c r="H12" s="381" t="n">
        <v>62</v>
      </c>
      <c r="I12" s="382"/>
      <c r="J12" s="382"/>
      <c r="K12" s="382"/>
      <c r="L12" s="382"/>
      <c r="M12" s="382"/>
      <c r="N12" s="382"/>
      <c r="O12" s="382"/>
      <c r="P12" s="354"/>
      <c r="Q12" s="358"/>
      <c r="R12" s="358" t="str">
        <f aca="false">IF(B12=C12+D12+E12+F12+G12+H12,"OK","GRESIT")</f>
        <v>OK</v>
      </c>
      <c r="S12" s="358"/>
      <c r="T12" s="354"/>
      <c r="U12" s="368" t="str">
        <f aca="false">IF(B12+B30+B39+B48+B57+B66='profilare   durata'!B16,"CORECT","GRESIT")</f>
        <v>CORECT</v>
      </c>
      <c r="V12" s="354"/>
      <c r="W12" s="368" t="str">
        <f aca="false">IF(B13+B31+B40+B49+B58+B67='profilare   durata'!B17,"CORECT","GRESIT")</f>
        <v>CORECT</v>
      </c>
      <c r="Y12" s="354"/>
      <c r="AA12" s="383"/>
      <c r="AB12" s="378"/>
      <c r="AC12" s="378"/>
      <c r="AD12" s="378"/>
      <c r="AE12" s="378"/>
      <c r="AF12" s="378"/>
      <c r="AG12" s="378"/>
      <c r="AH12" s="378"/>
    </row>
    <row r="13" customFormat="false" ht="18" hidden="false" customHeight="true" outlineLevel="0" collapsed="false">
      <c r="A13" s="384" t="s">
        <v>97</v>
      </c>
      <c r="B13" s="386" t="n">
        <f aca="false">C13+D13+E13+F13+G13+H13</f>
        <v>313</v>
      </c>
      <c r="C13" s="386" t="n">
        <v>33</v>
      </c>
      <c r="D13" s="386" t="n">
        <v>18</v>
      </c>
      <c r="E13" s="386" t="n">
        <v>68</v>
      </c>
      <c r="F13" s="387" t="n">
        <v>115</v>
      </c>
      <c r="G13" s="387" t="n">
        <v>42</v>
      </c>
      <c r="H13" s="387" t="n">
        <v>37</v>
      </c>
      <c r="I13" s="382"/>
      <c r="J13" s="382"/>
      <c r="K13" s="382"/>
      <c r="L13" s="382"/>
      <c r="M13" s="382"/>
      <c r="N13" s="382"/>
      <c r="O13" s="382"/>
      <c r="P13" s="354"/>
      <c r="Q13" s="358"/>
      <c r="R13" s="358" t="str">
        <f aca="false">IF(B13=C13+D13+E13+F13+G13+H13,"OK","GRESIT")</f>
        <v>OK</v>
      </c>
      <c r="S13" s="354"/>
      <c r="T13" s="354"/>
      <c r="U13" s="389"/>
      <c r="V13" s="354"/>
      <c r="W13" s="358"/>
      <c r="Y13" s="354"/>
      <c r="AA13" s="388"/>
      <c r="AB13" s="378"/>
      <c r="AC13" s="378"/>
      <c r="AD13" s="378"/>
      <c r="AE13" s="378"/>
      <c r="AF13" s="378"/>
      <c r="AG13" s="378"/>
      <c r="AH13" s="378"/>
    </row>
    <row r="14" customFormat="false" ht="18" hidden="false" customHeight="true" outlineLevel="0" collapsed="false">
      <c r="A14" s="379" t="s">
        <v>258</v>
      </c>
      <c r="B14" s="380" t="n">
        <f aca="false">C14+D14+E14+F14+G14+H14</f>
        <v>657</v>
      </c>
      <c r="C14" s="380" t="n">
        <v>62</v>
      </c>
      <c r="D14" s="380" t="n">
        <v>54</v>
      </c>
      <c r="E14" s="380" t="n">
        <v>126</v>
      </c>
      <c r="F14" s="390" t="n">
        <v>201</v>
      </c>
      <c r="G14" s="381" t="n">
        <v>98</v>
      </c>
      <c r="H14" s="381" t="n">
        <v>116</v>
      </c>
      <c r="I14" s="382"/>
      <c r="J14" s="382"/>
      <c r="K14" s="382"/>
      <c r="L14" s="382"/>
      <c r="M14" s="382"/>
      <c r="N14" s="382"/>
      <c r="O14" s="382"/>
      <c r="P14" s="354"/>
      <c r="Q14" s="358"/>
      <c r="R14" s="358" t="str">
        <f aca="false">IF(B14=C14+D14+E14+F14+G14+H14,"OK","GRESIT")</f>
        <v>OK</v>
      </c>
      <c r="S14" s="354"/>
      <c r="T14" s="354"/>
      <c r="U14" s="354"/>
      <c r="V14" s="354"/>
      <c r="W14" s="354"/>
      <c r="Y14" s="354"/>
      <c r="AA14" s="383"/>
      <c r="AB14" s="378"/>
      <c r="AC14" s="378"/>
      <c r="AD14" s="378"/>
      <c r="AE14" s="378"/>
      <c r="AF14" s="378"/>
      <c r="AG14" s="378"/>
      <c r="AH14" s="378"/>
    </row>
    <row r="15" customFormat="false" ht="18" hidden="false" customHeight="true" outlineLevel="0" collapsed="false">
      <c r="A15" s="384" t="s">
        <v>97</v>
      </c>
      <c r="B15" s="386" t="n">
        <f aca="false">C15+D15+E15+F15+G15+H15</f>
        <v>354</v>
      </c>
      <c r="C15" s="387" t="n">
        <v>33</v>
      </c>
      <c r="D15" s="387" t="n">
        <v>25</v>
      </c>
      <c r="E15" s="387" t="n">
        <v>62</v>
      </c>
      <c r="F15" s="391" t="n">
        <v>116</v>
      </c>
      <c r="G15" s="387" t="n">
        <v>62</v>
      </c>
      <c r="H15" s="387" t="n">
        <v>56</v>
      </c>
      <c r="I15" s="382"/>
      <c r="J15" s="382"/>
      <c r="K15" s="382"/>
      <c r="L15" s="382"/>
      <c r="M15" s="382"/>
      <c r="N15" s="382"/>
      <c r="O15" s="382"/>
      <c r="P15" s="354"/>
      <c r="Q15" s="358"/>
      <c r="R15" s="358" t="str">
        <f aca="false">IF(B15=C15+D15+E15+F15+G15+H15,"OK","GRESIT")</f>
        <v>OK</v>
      </c>
      <c r="S15" s="354"/>
      <c r="T15" s="354"/>
      <c r="U15" s="354"/>
      <c r="V15" s="354"/>
      <c r="W15" s="354"/>
      <c r="Y15" s="354"/>
      <c r="AA15" s="388"/>
      <c r="AB15" s="378"/>
      <c r="AC15" s="378"/>
      <c r="AD15" s="378"/>
      <c r="AE15" s="378"/>
      <c r="AF15" s="378"/>
      <c r="AG15" s="378"/>
      <c r="AH15" s="378"/>
    </row>
    <row r="16" s="395" customFormat="true" ht="18" hidden="false" customHeight="true" outlineLevel="0" collapsed="false">
      <c r="A16" s="379" t="s">
        <v>259</v>
      </c>
      <c r="B16" s="380" t="n">
        <f aca="false">C16+D16+E16+F16+G16+H16</f>
        <v>167</v>
      </c>
      <c r="C16" s="381" t="n">
        <v>10</v>
      </c>
      <c r="D16" s="381" t="n">
        <v>11</v>
      </c>
      <c r="E16" s="381" t="n">
        <v>26</v>
      </c>
      <c r="F16" s="381" t="n">
        <v>57</v>
      </c>
      <c r="G16" s="381" t="n">
        <v>25</v>
      </c>
      <c r="H16" s="381" t="n">
        <v>38</v>
      </c>
      <c r="I16" s="392"/>
      <c r="J16" s="392"/>
      <c r="K16" s="392"/>
      <c r="L16" s="392"/>
      <c r="M16" s="392"/>
      <c r="N16" s="392"/>
      <c r="O16" s="392"/>
      <c r="P16" s="393"/>
      <c r="Q16" s="394"/>
      <c r="R16" s="394" t="str">
        <f aca="false">IF(B16=C16+D16+E16+F16+G16+H16,"OK","GRESIT")</f>
        <v>OK</v>
      </c>
      <c r="S16" s="393"/>
      <c r="T16" s="393"/>
      <c r="U16" s="393" t="s">
        <v>272</v>
      </c>
      <c r="V16" s="393"/>
      <c r="W16" s="393" t="s">
        <v>215</v>
      </c>
      <c r="Y16" s="393"/>
      <c r="AA16" s="396"/>
      <c r="AB16" s="397"/>
      <c r="AC16" s="397"/>
      <c r="AD16" s="397"/>
      <c r="AE16" s="397"/>
      <c r="AF16" s="397"/>
      <c r="AG16" s="397"/>
      <c r="AH16" s="397"/>
    </row>
    <row r="17" customFormat="false" ht="18" hidden="false" customHeight="true" outlineLevel="0" collapsed="false">
      <c r="A17" s="398" t="s">
        <v>97</v>
      </c>
      <c r="B17" s="386" t="n">
        <f aca="false">C17+D17+E17+F17+G17+H17</f>
        <v>102</v>
      </c>
      <c r="C17" s="399" t="n">
        <v>5</v>
      </c>
      <c r="D17" s="399" t="n">
        <v>7</v>
      </c>
      <c r="E17" s="399" t="n">
        <v>15</v>
      </c>
      <c r="F17" s="399" t="n">
        <v>36</v>
      </c>
      <c r="G17" s="399" t="n">
        <v>16</v>
      </c>
      <c r="H17" s="399" t="n">
        <v>23</v>
      </c>
      <c r="I17" s="400"/>
      <c r="J17" s="400"/>
      <c r="K17" s="400"/>
      <c r="L17" s="400"/>
      <c r="M17" s="400"/>
      <c r="N17" s="400"/>
      <c r="O17" s="400"/>
      <c r="P17" s="354"/>
      <c r="Q17" s="358"/>
      <c r="R17" s="358" t="str">
        <f aca="false">IF(B17=C17+D17+E17+F17+G17+H17,"OK","GRESIT")</f>
        <v>OK</v>
      </c>
      <c r="S17" s="358"/>
      <c r="T17" s="354"/>
      <c r="U17" s="368" t="str">
        <f aca="false">IF(B14+B32+B41+B50+B59+B68='profilare   durata'!B19,"CORECT","GRESIT")</f>
        <v>CORECT</v>
      </c>
      <c r="V17" s="354"/>
      <c r="W17" s="368" t="str">
        <f aca="false">IF(B15+B33+B42+B51+B60+B69='profilare   durata'!B20,"CORECT","GRESIT")</f>
        <v>CORECT</v>
      </c>
      <c r="Y17" s="354"/>
      <c r="AA17" s="388"/>
      <c r="AB17" s="378"/>
      <c r="AC17" s="378"/>
      <c r="AD17" s="378"/>
      <c r="AE17" s="378"/>
      <c r="AF17" s="378"/>
      <c r="AG17" s="378"/>
      <c r="AH17" s="378"/>
    </row>
    <row r="18" customFormat="false" ht="21" hidden="false" customHeight="false" outlineLevel="0" collapsed="false">
      <c r="A18" s="401" t="s">
        <v>273</v>
      </c>
      <c r="B18" s="374" t="n">
        <f aca="false">'f17 GRUPE VARSTA'!C17</f>
        <v>498</v>
      </c>
      <c r="C18" s="375" t="n">
        <f aca="false">C19+C21+C23+C25</f>
        <v>42</v>
      </c>
      <c r="D18" s="375" t="n">
        <f aca="false">D19+D21+D23+D25</f>
        <v>19</v>
      </c>
      <c r="E18" s="375" t="n">
        <f aca="false">E19+E21+E23+E25</f>
        <v>103</v>
      </c>
      <c r="F18" s="375" t="n">
        <f aca="false">F19+F21+F23+F25</f>
        <v>161</v>
      </c>
      <c r="G18" s="375" t="n">
        <f aca="false">G19+G21+G23+G25</f>
        <v>71</v>
      </c>
      <c r="H18" s="375" t="n">
        <f aca="false">H19+H21+H23+H25</f>
        <v>102</v>
      </c>
      <c r="I18" s="402" t="n">
        <f aca="false">B18&lt;=B9</f>
        <v>1</v>
      </c>
      <c r="J18" s="402" t="n">
        <f aca="false">C18&lt;=C9</f>
        <v>1</v>
      </c>
      <c r="K18" s="402" t="n">
        <f aca="false">D18&lt;=D9</f>
        <v>1</v>
      </c>
      <c r="L18" s="402" t="n">
        <f aca="false">E18&lt;=E9</f>
        <v>1</v>
      </c>
      <c r="M18" s="402" t="n">
        <f aca="false">F18&lt;=F9</f>
        <v>1</v>
      </c>
      <c r="N18" s="402" t="n">
        <f aca="false">G18&lt;=G9</f>
        <v>1</v>
      </c>
      <c r="O18" s="402" t="n">
        <f aca="false">H18&lt;=H9</f>
        <v>1</v>
      </c>
      <c r="P18" s="367"/>
      <c r="Q18" s="358"/>
      <c r="R18" s="358" t="str">
        <f aca="false">IF(B18=C18+D18+E18+F18+G18+H18,"OK","GRESIT")</f>
        <v>OK</v>
      </c>
      <c r="S18" s="354"/>
      <c r="T18" s="354"/>
      <c r="U18" s="389"/>
      <c r="V18" s="354"/>
      <c r="W18" s="358"/>
      <c r="Y18" s="354"/>
    </row>
    <row r="19" customFormat="false" ht="21" hidden="false" customHeight="false" outlineLevel="0" collapsed="false">
      <c r="A19" s="403" t="s">
        <v>256</v>
      </c>
      <c r="B19" s="404" t="n">
        <f aca="false">C19+D19+E19+F19+G19+H19</f>
        <v>0</v>
      </c>
      <c r="C19" s="405" t="n">
        <v>0</v>
      </c>
      <c r="D19" s="405" t="n">
        <v>0</v>
      </c>
      <c r="E19" s="405" t="n">
        <v>0</v>
      </c>
      <c r="F19" s="405" t="n">
        <v>0</v>
      </c>
      <c r="G19" s="405" t="n">
        <v>0</v>
      </c>
      <c r="H19" s="406" t="n">
        <v>0</v>
      </c>
      <c r="I19" s="402" t="n">
        <f aca="false">B19&lt;=B10</f>
        <v>1</v>
      </c>
      <c r="J19" s="402" t="n">
        <f aca="false">C19&lt;=C10</f>
        <v>1</v>
      </c>
      <c r="K19" s="402" t="n">
        <f aca="false">D19&lt;=D10</f>
        <v>1</v>
      </c>
      <c r="L19" s="402" t="n">
        <f aca="false">E19&lt;=E10</f>
        <v>1</v>
      </c>
      <c r="M19" s="402" t="n">
        <f aca="false">F19&lt;=F10</f>
        <v>1</v>
      </c>
      <c r="N19" s="402" t="n">
        <f aca="false">G19&lt;=G10</f>
        <v>1</v>
      </c>
      <c r="O19" s="402" t="n">
        <f aca="false">H19&lt;=H10</f>
        <v>1</v>
      </c>
      <c r="P19" s="354"/>
      <c r="Q19" s="358"/>
      <c r="R19" s="358" t="str">
        <f aca="false">IF(B19=C19+D19+E19+F19+G19+H19,"OK","GRESIT")</f>
        <v>OK</v>
      </c>
      <c r="S19" s="354"/>
      <c r="T19" s="354"/>
      <c r="U19" s="354"/>
      <c r="V19" s="354"/>
      <c r="W19" s="354"/>
      <c r="Y19" s="354"/>
    </row>
    <row r="20" customFormat="false" ht="21" hidden="false" customHeight="false" outlineLevel="0" collapsed="false">
      <c r="A20" s="407" t="s">
        <v>97</v>
      </c>
      <c r="B20" s="404" t="n">
        <f aca="false">C20+D20+E20+F20+G20+H20</f>
        <v>0</v>
      </c>
      <c r="C20" s="405" t="n">
        <v>0</v>
      </c>
      <c r="D20" s="405" t="n">
        <v>0</v>
      </c>
      <c r="E20" s="405" t="n">
        <v>0</v>
      </c>
      <c r="F20" s="405" t="n">
        <v>0</v>
      </c>
      <c r="G20" s="405" t="n">
        <v>0</v>
      </c>
      <c r="H20" s="406" t="n">
        <v>0</v>
      </c>
      <c r="I20" s="402" t="n">
        <f aca="false">B20&lt;=B11</f>
        <v>1</v>
      </c>
      <c r="J20" s="402" t="n">
        <f aca="false">C20&lt;=C11</f>
        <v>1</v>
      </c>
      <c r="K20" s="402" t="n">
        <f aca="false">D20&lt;=D11</f>
        <v>1</v>
      </c>
      <c r="L20" s="402" t="n">
        <f aca="false">E20&lt;=E11</f>
        <v>1</v>
      </c>
      <c r="M20" s="402" t="n">
        <f aca="false">F20&lt;=F11</f>
        <v>1</v>
      </c>
      <c r="N20" s="402" t="n">
        <f aca="false">G20&lt;=G11</f>
        <v>1</v>
      </c>
      <c r="O20" s="402" t="n">
        <f aca="false">H20&lt;=H11</f>
        <v>1</v>
      </c>
      <c r="P20" s="354"/>
      <c r="Q20" s="358"/>
      <c r="R20" s="358" t="str">
        <f aca="false">IF(B20=C20+D20+E20+F20+G20+H20,"OK","GRESIT")</f>
        <v>OK</v>
      </c>
      <c r="S20" s="354"/>
      <c r="T20" s="354"/>
      <c r="U20" s="354" t="s">
        <v>274</v>
      </c>
      <c r="V20" s="354"/>
      <c r="W20" s="354" t="s">
        <v>215</v>
      </c>
      <c r="Y20" s="354"/>
    </row>
    <row r="21" customFormat="false" ht="21" hidden="false" customHeight="false" outlineLevel="0" collapsed="false">
      <c r="A21" s="403" t="s">
        <v>257</v>
      </c>
      <c r="B21" s="404" t="n">
        <f aca="false">C21+D21+E21+F21+G21+H21</f>
        <v>167</v>
      </c>
      <c r="C21" s="405" t="n">
        <v>15</v>
      </c>
      <c r="D21" s="405" t="n">
        <v>6</v>
      </c>
      <c r="E21" s="405" t="n">
        <v>40</v>
      </c>
      <c r="F21" s="405" t="n">
        <v>57</v>
      </c>
      <c r="G21" s="405" t="n">
        <v>25</v>
      </c>
      <c r="H21" s="406" t="n">
        <v>24</v>
      </c>
      <c r="I21" s="402" t="n">
        <f aca="false">B21&lt;=B12</f>
        <v>1</v>
      </c>
      <c r="J21" s="402" t="n">
        <f aca="false">C21&lt;=C12</f>
        <v>1</v>
      </c>
      <c r="K21" s="402" t="n">
        <f aca="false">D21&lt;=D12</f>
        <v>1</v>
      </c>
      <c r="L21" s="402" t="n">
        <f aca="false">E21&lt;=E12</f>
        <v>1</v>
      </c>
      <c r="M21" s="402" t="n">
        <f aca="false">F21&lt;=F12</f>
        <v>1</v>
      </c>
      <c r="N21" s="402" t="n">
        <f aca="false">G21&lt;=G12</f>
        <v>1</v>
      </c>
      <c r="O21" s="402" t="n">
        <f aca="false">H21&lt;=H12</f>
        <v>1</v>
      </c>
      <c r="P21" s="354"/>
      <c r="Q21" s="358"/>
      <c r="R21" s="358" t="str">
        <f aca="false">IF(B21=C21+D21+E21+F21+G21+H21,"OK","GRESIT")</f>
        <v>OK</v>
      </c>
      <c r="S21" s="358"/>
      <c r="T21" s="354"/>
      <c r="U21" s="368" t="str">
        <f aca="false">IF(B16+B34+B43+B52+B61+B70='profilare   durata'!B22,"CORECT","GRESIT")</f>
        <v>CORECT</v>
      </c>
      <c r="V21" s="354"/>
      <c r="W21" s="368" t="str">
        <f aca="false">IF(B17+B35+B44+B53+B62+B71='profilare   durata'!B23,"CORECT","GRESIT")</f>
        <v>CORECT</v>
      </c>
      <c r="Y21" s="354"/>
    </row>
    <row r="22" customFormat="false" ht="21" hidden="false" customHeight="false" outlineLevel="0" collapsed="false">
      <c r="A22" s="407" t="s">
        <v>97</v>
      </c>
      <c r="B22" s="404" t="n">
        <f aca="false">C22+D22+E22+F22+G22+H22</f>
        <v>93</v>
      </c>
      <c r="C22" s="405" t="n">
        <v>8</v>
      </c>
      <c r="D22" s="405" t="n">
        <v>2</v>
      </c>
      <c r="E22" s="405" t="n">
        <v>19</v>
      </c>
      <c r="F22" s="405" t="n">
        <v>36</v>
      </c>
      <c r="G22" s="405" t="n">
        <v>13</v>
      </c>
      <c r="H22" s="406" t="n">
        <v>15</v>
      </c>
      <c r="I22" s="402" t="n">
        <f aca="false">B22&lt;=B13</f>
        <v>1</v>
      </c>
      <c r="J22" s="402" t="n">
        <f aca="false">C22&lt;=C13</f>
        <v>1</v>
      </c>
      <c r="K22" s="402" t="n">
        <f aca="false">D22&lt;=D13</f>
        <v>1</v>
      </c>
      <c r="L22" s="402" t="n">
        <f aca="false">E22&lt;=E13</f>
        <v>1</v>
      </c>
      <c r="M22" s="402" t="n">
        <f aca="false">F22&lt;=F13</f>
        <v>1</v>
      </c>
      <c r="N22" s="402" t="n">
        <f aca="false">G22&lt;=G13</f>
        <v>1</v>
      </c>
      <c r="O22" s="402" t="n">
        <f aca="false">H22&lt;=H13</f>
        <v>1</v>
      </c>
      <c r="P22" s="354"/>
      <c r="Q22" s="358"/>
      <c r="R22" s="358" t="str">
        <f aca="false">IF(B22=C22+D22+E22+F22+G22+H22,"OK","GRESIT")</f>
        <v>OK</v>
      </c>
      <c r="S22" s="354"/>
      <c r="T22" s="354"/>
      <c r="U22" s="389"/>
      <c r="V22" s="354"/>
      <c r="W22" s="358"/>
      <c r="Y22" s="354"/>
    </row>
    <row r="23" customFormat="false" ht="21" hidden="false" customHeight="false" outlineLevel="0" collapsed="false">
      <c r="A23" s="403" t="s">
        <v>258</v>
      </c>
      <c r="B23" s="404" t="n">
        <f aca="false">C23+D23+E23+F23+G23+H23</f>
        <v>242</v>
      </c>
      <c r="C23" s="408" t="n">
        <v>23</v>
      </c>
      <c r="D23" s="408" t="n">
        <v>9</v>
      </c>
      <c r="E23" s="408" t="n">
        <v>53</v>
      </c>
      <c r="F23" s="405" t="n">
        <v>69</v>
      </c>
      <c r="G23" s="405" t="n">
        <v>33</v>
      </c>
      <c r="H23" s="406" t="n">
        <v>55</v>
      </c>
      <c r="I23" s="402" t="n">
        <f aca="false">B23&lt;=B14</f>
        <v>1</v>
      </c>
      <c r="J23" s="402" t="n">
        <f aca="false">C23&lt;=C14</f>
        <v>1</v>
      </c>
      <c r="K23" s="402" t="n">
        <f aca="false">D23&lt;=D14</f>
        <v>1</v>
      </c>
      <c r="L23" s="402" t="n">
        <f aca="false">E23&lt;=E14</f>
        <v>1</v>
      </c>
      <c r="M23" s="402" t="n">
        <f aca="false">F23&lt;=F14</f>
        <v>1</v>
      </c>
      <c r="N23" s="402" t="n">
        <f aca="false">G23&lt;=G14</f>
        <v>1</v>
      </c>
      <c r="O23" s="402" t="n">
        <f aca="false">H23&lt;=H14</f>
        <v>1</v>
      </c>
      <c r="P23" s="354"/>
      <c r="Q23" s="358"/>
      <c r="R23" s="358" t="str">
        <f aca="false">IF(B23=C23+D23+E23+F23+G23+H23,"OK","GRESIT")</f>
        <v>OK</v>
      </c>
      <c r="S23" s="354"/>
      <c r="T23" s="354"/>
      <c r="U23" s="358"/>
      <c r="V23" s="354"/>
      <c r="W23" s="358"/>
      <c r="Y23" s="354"/>
    </row>
    <row r="24" customFormat="false" ht="21" hidden="false" customHeight="false" outlineLevel="0" collapsed="false">
      <c r="A24" s="407" t="s">
        <v>97</v>
      </c>
      <c r="B24" s="404" t="n">
        <f aca="false">C24+D24+E24+F24+G24+H24</f>
        <v>135</v>
      </c>
      <c r="C24" s="405" t="n">
        <v>13</v>
      </c>
      <c r="D24" s="405" t="n">
        <v>4</v>
      </c>
      <c r="E24" s="405" t="n">
        <v>25</v>
      </c>
      <c r="F24" s="405" t="n">
        <v>43</v>
      </c>
      <c r="G24" s="405" t="n">
        <v>24</v>
      </c>
      <c r="H24" s="406" t="n">
        <v>26</v>
      </c>
      <c r="I24" s="402" t="n">
        <f aca="false">B24&lt;=B15</f>
        <v>1</v>
      </c>
      <c r="J24" s="402" t="n">
        <f aca="false">C24&lt;=C15</f>
        <v>1</v>
      </c>
      <c r="K24" s="402" t="n">
        <f aca="false">D24&lt;=D15</f>
        <v>1</v>
      </c>
      <c r="L24" s="402" t="n">
        <f aca="false">E24&lt;=E15</f>
        <v>1</v>
      </c>
      <c r="M24" s="402" t="n">
        <f aca="false">F24&lt;=F15</f>
        <v>1</v>
      </c>
      <c r="N24" s="402" t="n">
        <f aca="false">G24&lt;=G15</f>
        <v>1</v>
      </c>
      <c r="O24" s="402" t="n">
        <f aca="false">H24&lt;=H15</f>
        <v>1</v>
      </c>
      <c r="P24" s="354"/>
      <c r="Q24" s="358"/>
      <c r="R24" s="358" t="str">
        <f aca="false">IF(B24=C24+D24+E24+F24+G24+H24,"OK","GRESIT")</f>
        <v>OK</v>
      </c>
      <c r="S24" s="354"/>
      <c r="T24" s="354"/>
      <c r="U24" s="409"/>
      <c r="V24" s="358"/>
      <c r="W24" s="358"/>
      <c r="Y24" s="354"/>
    </row>
    <row r="25" customFormat="false" ht="21" hidden="false" customHeight="false" outlineLevel="0" collapsed="false">
      <c r="A25" s="403" t="s">
        <v>259</v>
      </c>
      <c r="B25" s="404" t="n">
        <f aca="false">C25+D25+E25+F25+G25+H25</f>
        <v>89</v>
      </c>
      <c r="C25" s="405" t="n">
        <v>4</v>
      </c>
      <c r="D25" s="405" t="n">
        <v>4</v>
      </c>
      <c r="E25" s="405" t="n">
        <v>10</v>
      </c>
      <c r="F25" s="405" t="n">
        <v>35</v>
      </c>
      <c r="G25" s="405" t="n">
        <v>13</v>
      </c>
      <c r="H25" s="406" t="n">
        <v>23</v>
      </c>
      <c r="I25" s="402" t="n">
        <f aca="false">B25&lt;=B16</f>
        <v>1</v>
      </c>
      <c r="J25" s="402" t="n">
        <f aca="false">C25&lt;=C16</f>
        <v>1</v>
      </c>
      <c r="K25" s="402" t="n">
        <f aca="false">D25&lt;=D16</f>
        <v>1</v>
      </c>
      <c r="L25" s="402" t="n">
        <f aca="false">E25&lt;=E16</f>
        <v>1</v>
      </c>
      <c r="M25" s="402" t="n">
        <f aca="false">F25&lt;=F16</f>
        <v>1</v>
      </c>
      <c r="N25" s="402" t="n">
        <f aca="false">G25&lt;=G16</f>
        <v>1</v>
      </c>
      <c r="O25" s="402" t="n">
        <f aca="false">H25&lt;=H16</f>
        <v>1</v>
      </c>
      <c r="P25" s="354"/>
      <c r="Q25" s="358"/>
      <c r="R25" s="358" t="str">
        <f aca="false">IF(B25=C25+D25+E25+F25+G25+H25,"OK","GRESIT")</f>
        <v>OK</v>
      </c>
      <c r="S25" s="354"/>
      <c r="T25" s="354"/>
      <c r="U25" s="409"/>
      <c r="V25" s="358"/>
      <c r="W25" s="358"/>
      <c r="Y25" s="354"/>
    </row>
    <row r="26" customFormat="false" ht="21" hidden="false" customHeight="false" outlineLevel="0" collapsed="false">
      <c r="A26" s="407" t="s">
        <v>97</v>
      </c>
      <c r="B26" s="404" t="n">
        <f aca="false">C26+D26+E26+F26+G26+H26</f>
        <v>50</v>
      </c>
      <c r="C26" s="410" t="n">
        <v>2</v>
      </c>
      <c r="D26" s="410" t="n">
        <v>3</v>
      </c>
      <c r="E26" s="410" t="n">
        <v>3</v>
      </c>
      <c r="F26" s="410" t="n">
        <v>20</v>
      </c>
      <c r="G26" s="410" t="n">
        <v>9</v>
      </c>
      <c r="H26" s="411" t="n">
        <v>13</v>
      </c>
      <c r="I26" s="402" t="n">
        <f aca="false">B26&lt;=B17</f>
        <v>1</v>
      </c>
      <c r="J26" s="402" t="n">
        <f aca="false">C26&lt;=C17</f>
        <v>1</v>
      </c>
      <c r="K26" s="402" t="n">
        <f aca="false">D26&lt;=D17</f>
        <v>1</v>
      </c>
      <c r="L26" s="402" t="n">
        <f aca="false">E26&lt;=E17</f>
        <v>1</v>
      </c>
      <c r="M26" s="402" t="n">
        <f aca="false">F26&lt;=F17</f>
        <v>1</v>
      </c>
      <c r="N26" s="402" t="n">
        <f aca="false">G26&lt;=G17</f>
        <v>1</v>
      </c>
      <c r="O26" s="402" t="n">
        <f aca="false">H26&lt;=H17</f>
        <v>1</v>
      </c>
      <c r="P26" s="354"/>
      <c r="Q26" s="358"/>
      <c r="R26" s="358" t="str">
        <f aca="false">IF(B26=C26+D26+E26+F26+G26+H26,"OK","GRESIT")</f>
        <v>OK</v>
      </c>
      <c r="S26" s="354"/>
      <c r="T26" s="354"/>
      <c r="U26" s="409"/>
      <c r="V26" s="358"/>
      <c r="W26" s="358"/>
      <c r="Y26" s="354"/>
    </row>
    <row r="27" customFormat="false" ht="25.5" hidden="false" customHeight="true" outlineLevel="0" collapsed="false">
      <c r="A27" s="412" t="s">
        <v>100</v>
      </c>
      <c r="B27" s="374" t="n">
        <f aca="false">'f17 GRUPE VARSTA'!C24</f>
        <v>1909</v>
      </c>
      <c r="C27" s="375" t="n">
        <f aca="false">C28+C30+C32+C34</f>
        <v>189</v>
      </c>
      <c r="D27" s="375" t="n">
        <f aca="false">D28+D30+D32+D34</f>
        <v>151</v>
      </c>
      <c r="E27" s="375" t="n">
        <f aca="false">E28+E30+E32+E34</f>
        <v>231</v>
      </c>
      <c r="F27" s="375" t="n">
        <f aca="false">F28+F30+F32+F34</f>
        <v>408</v>
      </c>
      <c r="G27" s="375" t="n">
        <f aca="false">G28+G30+G32+G34</f>
        <v>476</v>
      </c>
      <c r="H27" s="375" t="n">
        <f aca="false">H28+H30+H32+H34</f>
        <v>454</v>
      </c>
      <c r="I27" s="413" t="n">
        <f aca="false">B27+B36+B45+B54+B63+B9-B7</f>
        <v>0</v>
      </c>
      <c r="J27" s="413" t="n">
        <f aca="false">C27+C36+C45+C54+C63+C9-C7</f>
        <v>0</v>
      </c>
      <c r="K27" s="413" t="n">
        <f aca="false">D27+D36+D45+D54+D63+D9-D7</f>
        <v>0</v>
      </c>
      <c r="L27" s="413" t="n">
        <f aca="false">E27+E36+E45+E54+E63+E9-E7</f>
        <v>0</v>
      </c>
      <c r="M27" s="413" t="n">
        <f aca="false">F27+F36+F45+F54+F63+F9-F7</f>
        <v>0</v>
      </c>
      <c r="N27" s="413" t="n">
        <f aca="false">G27+G36+G45+G54+G63+G9-G7</f>
        <v>0</v>
      </c>
      <c r="O27" s="413" t="n">
        <f aca="false">H27+H36+H45+H54+H63+H9-H7</f>
        <v>0</v>
      </c>
      <c r="P27" s="367"/>
      <c r="Q27" s="358"/>
      <c r="R27" s="358" t="str">
        <f aca="false">IF(B27=C27+D27+E27+F27+G27+H27,"OK","GRESIT")</f>
        <v>OK</v>
      </c>
      <c r="S27" s="354"/>
      <c r="T27" s="354"/>
      <c r="U27" s="409"/>
      <c r="V27" s="358"/>
      <c r="W27" s="358"/>
      <c r="Y27" s="354"/>
    </row>
    <row r="28" customFormat="false" ht="20.25" hidden="false" customHeight="true" outlineLevel="0" collapsed="false">
      <c r="A28" s="414" t="s">
        <v>256</v>
      </c>
      <c r="B28" s="380" t="n">
        <f aca="false">C28+D28+E28+F28+G28+H28</f>
        <v>53</v>
      </c>
      <c r="C28" s="390" t="n">
        <v>5</v>
      </c>
      <c r="D28" s="381" t="n">
        <v>4</v>
      </c>
      <c r="E28" s="390" t="n">
        <v>8</v>
      </c>
      <c r="F28" s="381" t="n">
        <v>22</v>
      </c>
      <c r="G28" s="381" t="n">
        <v>10</v>
      </c>
      <c r="H28" s="381" t="n">
        <v>4</v>
      </c>
      <c r="I28" s="400"/>
      <c r="J28" s="400"/>
      <c r="K28" s="400"/>
      <c r="L28" s="400"/>
      <c r="M28" s="400"/>
      <c r="N28" s="400"/>
      <c r="O28" s="400"/>
      <c r="P28" s="354"/>
      <c r="Q28" s="358"/>
      <c r="R28" s="358" t="str">
        <f aca="false">IF(B28=C28+D28+E28+F28+G28+H28,"OK","GRESIT")</f>
        <v>OK</v>
      </c>
      <c r="S28" s="354"/>
      <c r="T28" s="354"/>
      <c r="U28" s="415"/>
      <c r="V28" s="358"/>
      <c r="W28" s="358"/>
      <c r="Y28" s="354"/>
    </row>
    <row r="29" customFormat="false" ht="19.5" hidden="false" customHeight="true" outlineLevel="0" collapsed="false">
      <c r="A29" s="304" t="s">
        <v>97</v>
      </c>
      <c r="B29" s="386" t="n">
        <f aca="false">C29+D29+E29+F29+G29+H29</f>
        <v>28</v>
      </c>
      <c r="C29" s="391" t="n">
        <v>1</v>
      </c>
      <c r="D29" s="387" t="n">
        <v>3</v>
      </c>
      <c r="E29" s="391" t="n">
        <v>5</v>
      </c>
      <c r="F29" s="387" t="n">
        <v>11</v>
      </c>
      <c r="G29" s="387" t="n">
        <v>6</v>
      </c>
      <c r="H29" s="387" t="n">
        <v>2</v>
      </c>
      <c r="I29" s="400"/>
      <c r="J29" s="400"/>
      <c r="K29" s="400"/>
      <c r="L29" s="400"/>
      <c r="M29" s="400"/>
      <c r="N29" s="400"/>
      <c r="O29" s="400"/>
      <c r="P29" s="354"/>
      <c r="Q29" s="358"/>
      <c r="R29" s="358" t="str">
        <f aca="false">IF(B29=C29+D29+E29+F29+G29+H29,"OK","GRESIT")</f>
        <v>OK</v>
      </c>
      <c r="S29" s="354"/>
      <c r="T29" s="354"/>
      <c r="U29" s="409"/>
      <c r="V29" s="358"/>
      <c r="W29" s="358"/>
      <c r="Y29" s="354"/>
    </row>
    <row r="30" customFormat="false" ht="17.25" hidden="false" customHeight="true" outlineLevel="0" collapsed="false">
      <c r="A30" s="414" t="s">
        <v>257</v>
      </c>
      <c r="B30" s="380" t="n">
        <f aca="false">C30+D30+E30+F30+G30+H30</f>
        <v>1178</v>
      </c>
      <c r="C30" s="381" t="n">
        <v>131</v>
      </c>
      <c r="D30" s="381" t="n">
        <v>99</v>
      </c>
      <c r="E30" s="381" t="n">
        <v>158</v>
      </c>
      <c r="F30" s="381" t="n">
        <v>261</v>
      </c>
      <c r="G30" s="381" t="n">
        <v>287</v>
      </c>
      <c r="H30" s="381" t="n">
        <v>242</v>
      </c>
      <c r="I30" s="400"/>
      <c r="J30" s="400"/>
      <c r="K30" s="400"/>
      <c r="L30" s="400"/>
      <c r="M30" s="400"/>
      <c r="N30" s="400"/>
      <c r="O30" s="400"/>
      <c r="P30" s="354"/>
      <c r="Q30" s="358"/>
      <c r="R30" s="358" t="str">
        <f aca="false">IF(B30=C30+D30+E30+F30+G30+H30,"OK","GRESIT")</f>
        <v>OK</v>
      </c>
      <c r="S30" s="354"/>
      <c r="T30" s="354"/>
      <c r="U30" s="409"/>
      <c r="V30" s="358"/>
      <c r="W30" s="358"/>
      <c r="Y30" s="354"/>
    </row>
    <row r="31" customFormat="false" ht="23.25" hidden="false" customHeight="true" outlineLevel="0" collapsed="false">
      <c r="A31" s="304" t="s">
        <v>97</v>
      </c>
      <c r="B31" s="386" t="n">
        <f aca="false">C31+D31+E31+F31+G31+H31</f>
        <v>628</v>
      </c>
      <c r="C31" s="387" t="n">
        <v>68</v>
      </c>
      <c r="D31" s="387" t="n">
        <v>55</v>
      </c>
      <c r="E31" s="387" t="n">
        <v>84</v>
      </c>
      <c r="F31" s="387" t="n">
        <v>140</v>
      </c>
      <c r="G31" s="387" t="n">
        <v>168</v>
      </c>
      <c r="H31" s="387" t="n">
        <v>113</v>
      </c>
      <c r="I31" s="400"/>
      <c r="J31" s="400"/>
      <c r="K31" s="400"/>
      <c r="L31" s="400"/>
      <c r="M31" s="400"/>
      <c r="N31" s="400"/>
      <c r="O31" s="400"/>
      <c r="P31" s="354"/>
      <c r="Q31" s="358"/>
      <c r="R31" s="358" t="str">
        <f aca="false">IF(B31=C31+D31+E31+F31+G31+H31,"OK","GRESIT")</f>
        <v>OK</v>
      </c>
      <c r="S31" s="354"/>
      <c r="T31" s="354"/>
      <c r="U31" s="409"/>
      <c r="V31" s="358"/>
      <c r="W31" s="358"/>
      <c r="Y31" s="354"/>
    </row>
    <row r="32" customFormat="false" ht="18" hidden="false" customHeight="true" outlineLevel="0" collapsed="false">
      <c r="A32" s="414" t="s">
        <v>258</v>
      </c>
      <c r="B32" s="380" t="n">
        <f aca="false">C32+D32+E32+F32+G32+H32</f>
        <v>601</v>
      </c>
      <c r="C32" s="381" t="n">
        <v>48</v>
      </c>
      <c r="D32" s="381" t="n">
        <v>43</v>
      </c>
      <c r="E32" s="381" t="n">
        <v>56</v>
      </c>
      <c r="F32" s="381" t="n">
        <v>115</v>
      </c>
      <c r="G32" s="381" t="n">
        <v>156</v>
      </c>
      <c r="H32" s="381" t="n">
        <v>183</v>
      </c>
      <c r="I32" s="400"/>
      <c r="J32" s="400"/>
      <c r="K32" s="400"/>
      <c r="L32" s="400"/>
      <c r="M32" s="400"/>
      <c r="N32" s="400"/>
      <c r="O32" s="400"/>
      <c r="P32" s="354"/>
      <c r="Q32" s="358"/>
      <c r="R32" s="358" t="str">
        <f aca="false">IF(B32=C32+D32+E32+F32+G32+H32,"OK","GRESIT")</f>
        <v>OK</v>
      </c>
      <c r="S32" s="354"/>
      <c r="T32" s="354"/>
      <c r="U32" s="409"/>
      <c r="V32" s="358"/>
      <c r="W32" s="358"/>
      <c r="Y32" s="354"/>
    </row>
    <row r="33" customFormat="false" ht="18" hidden="false" customHeight="true" outlineLevel="0" collapsed="false">
      <c r="A33" s="304" t="s">
        <v>97</v>
      </c>
      <c r="B33" s="386" t="n">
        <f aca="false">C33+D33+E33+F33+G33+H33</f>
        <v>341</v>
      </c>
      <c r="C33" s="387" t="n">
        <v>35</v>
      </c>
      <c r="D33" s="387" t="n">
        <v>27</v>
      </c>
      <c r="E33" s="387" t="n">
        <v>36</v>
      </c>
      <c r="F33" s="387" t="n">
        <v>69</v>
      </c>
      <c r="G33" s="387" t="n">
        <v>88</v>
      </c>
      <c r="H33" s="387" t="n">
        <v>86</v>
      </c>
      <c r="I33" s="400"/>
      <c r="J33" s="400"/>
      <c r="K33" s="400"/>
      <c r="L33" s="400"/>
      <c r="M33" s="400"/>
      <c r="N33" s="400"/>
      <c r="O33" s="400"/>
      <c r="P33" s="354"/>
      <c r="Q33" s="358"/>
      <c r="R33" s="358" t="str">
        <f aca="false">IF(B33=C33+D33+E33+F33+G33+H33,"OK","GRESIT")</f>
        <v>OK</v>
      </c>
      <c r="S33" s="354"/>
      <c r="T33" s="354"/>
      <c r="U33" s="409"/>
      <c r="V33" s="358"/>
      <c r="W33" s="358"/>
      <c r="Y33" s="354"/>
    </row>
    <row r="34" customFormat="false" ht="18" hidden="false" customHeight="true" outlineLevel="0" collapsed="false">
      <c r="A34" s="414" t="s">
        <v>259</v>
      </c>
      <c r="B34" s="380" t="n">
        <f aca="false">C34+D34+E34+F34+G34+H34</f>
        <v>77</v>
      </c>
      <c r="C34" s="381" t="n">
        <v>5</v>
      </c>
      <c r="D34" s="381" t="n">
        <v>5</v>
      </c>
      <c r="E34" s="381" t="n">
        <v>9</v>
      </c>
      <c r="F34" s="381" t="n">
        <v>10</v>
      </c>
      <c r="G34" s="381" t="n">
        <v>23</v>
      </c>
      <c r="H34" s="381" t="n">
        <v>25</v>
      </c>
      <c r="I34" s="400"/>
      <c r="J34" s="400"/>
      <c r="K34" s="400"/>
      <c r="L34" s="400"/>
      <c r="M34" s="400"/>
      <c r="N34" s="400"/>
      <c r="O34" s="400"/>
      <c r="P34" s="354"/>
      <c r="Q34" s="358"/>
      <c r="R34" s="358" t="str">
        <f aca="false">IF(B34=C34+D34+E34+F34+G34+H34,"OK","GRESIT")</f>
        <v>OK</v>
      </c>
      <c r="S34" s="354"/>
      <c r="T34" s="354"/>
      <c r="U34" s="409"/>
      <c r="V34" s="358"/>
      <c r="W34" s="358"/>
      <c r="Y34" s="354"/>
    </row>
    <row r="35" customFormat="false" ht="19.5" hidden="false" customHeight="true" outlineLevel="0" collapsed="false">
      <c r="A35" s="304" t="s">
        <v>97</v>
      </c>
      <c r="B35" s="386" t="n">
        <f aca="false">C35+D35+E35+F35+G35+H35</f>
        <v>52</v>
      </c>
      <c r="C35" s="387" t="n">
        <v>2</v>
      </c>
      <c r="D35" s="387" t="n">
        <v>4</v>
      </c>
      <c r="E35" s="387" t="n">
        <v>5</v>
      </c>
      <c r="F35" s="387" t="n">
        <v>7</v>
      </c>
      <c r="G35" s="387" t="n">
        <v>15</v>
      </c>
      <c r="H35" s="387" t="n">
        <v>19</v>
      </c>
      <c r="I35" s="400"/>
      <c r="J35" s="400"/>
      <c r="K35" s="400"/>
      <c r="L35" s="400"/>
      <c r="M35" s="400"/>
      <c r="N35" s="400"/>
      <c r="O35" s="400"/>
      <c r="P35" s="354"/>
      <c r="Q35" s="358"/>
      <c r="R35" s="358" t="str">
        <f aca="false">IF(B35=C35+D35+E35+F35+G35+H35,"OK","GRESIT")</f>
        <v>OK</v>
      </c>
      <c r="S35" s="354"/>
      <c r="T35" s="354"/>
      <c r="U35" s="409"/>
      <c r="V35" s="358"/>
      <c r="W35" s="358"/>
      <c r="Y35" s="354"/>
    </row>
    <row r="36" customFormat="false" ht="30.75" hidden="false" customHeight="false" outlineLevel="0" collapsed="false">
      <c r="A36" s="416" t="s">
        <v>101</v>
      </c>
      <c r="B36" s="417" t="n">
        <f aca="false">'f17 GRUPE VARSTA'!C31</f>
        <v>1102</v>
      </c>
      <c r="C36" s="375" t="n">
        <f aca="false">C37+C39+C41+C43</f>
        <v>124</v>
      </c>
      <c r="D36" s="375" t="n">
        <f aca="false">D37+D39+D41+D43</f>
        <v>42</v>
      </c>
      <c r="E36" s="375" t="n">
        <f aca="false">E37+E39+E41+E43</f>
        <v>129</v>
      </c>
      <c r="F36" s="375" t="n">
        <f aca="false">F37+F39+F41+F43</f>
        <v>286</v>
      </c>
      <c r="G36" s="375" t="n">
        <f aca="false">G37+G39+G41+G43</f>
        <v>313</v>
      </c>
      <c r="H36" s="375" t="n">
        <f aca="false">H37+H39+H41+H43</f>
        <v>208</v>
      </c>
      <c r="I36" s="413" t="n">
        <f aca="false">B36+B45+B54+B63+B9+B27-B7</f>
        <v>0</v>
      </c>
      <c r="J36" s="413" t="n">
        <f aca="false">C36+C45+C54+C63+C9+C27-C7</f>
        <v>0</v>
      </c>
      <c r="K36" s="413" t="n">
        <f aca="false">D36+D45+D54+D63+D9+D27-D7</f>
        <v>0</v>
      </c>
      <c r="L36" s="413" t="n">
        <f aca="false">E36+E45+E54+E63+E9+E27-E7</f>
        <v>0</v>
      </c>
      <c r="M36" s="413" t="n">
        <f aca="false">F36+F45+F54+F63+F9+F27-F7</f>
        <v>0</v>
      </c>
      <c r="N36" s="413" t="n">
        <f aca="false">G36+G45+G54+G63+G9+G27-G7</f>
        <v>0</v>
      </c>
      <c r="O36" s="413" t="n">
        <f aca="false">H36+H45+H54+H63+H9+H27-H7</f>
        <v>0</v>
      </c>
      <c r="R36" s="358" t="str">
        <f aca="false">IF(B36=C36+D36+E36+F36+G36+H36,"OK","GRESIT")</f>
        <v>OK</v>
      </c>
    </row>
    <row r="37" customFormat="false" ht="18.75" hidden="false" customHeight="false" outlineLevel="0" collapsed="false">
      <c r="A37" s="414" t="s">
        <v>256</v>
      </c>
      <c r="B37" s="380" t="n">
        <f aca="false">C37+D37+E37+F37+G37+H37</f>
        <v>78</v>
      </c>
      <c r="C37" s="381" t="n">
        <v>9</v>
      </c>
      <c r="D37" s="381" t="n">
        <v>8</v>
      </c>
      <c r="E37" s="381" t="n">
        <v>15</v>
      </c>
      <c r="F37" s="381" t="n">
        <v>25</v>
      </c>
      <c r="G37" s="381" t="n">
        <v>12</v>
      </c>
      <c r="H37" s="381" t="n">
        <v>9</v>
      </c>
      <c r="I37" s="418"/>
      <c r="J37" s="418"/>
      <c r="K37" s="418"/>
      <c r="L37" s="418"/>
      <c r="M37" s="418"/>
      <c r="N37" s="418"/>
      <c r="O37" s="418"/>
      <c r="R37" s="358" t="str">
        <f aca="false">IF(B37=C37+D37+E37+F37+G37+H37,"OK","GRESIT")</f>
        <v>OK</v>
      </c>
    </row>
    <row r="38" customFormat="false" ht="18.75" hidden="false" customHeight="false" outlineLevel="0" collapsed="false">
      <c r="A38" s="304" t="s">
        <v>97</v>
      </c>
      <c r="B38" s="387" t="n">
        <f aca="false">C38+D38+E38+F38+G38+H38</f>
        <v>29</v>
      </c>
      <c r="C38" s="387" t="n">
        <v>5</v>
      </c>
      <c r="D38" s="387" t="n">
        <v>3</v>
      </c>
      <c r="E38" s="387" t="n">
        <v>5</v>
      </c>
      <c r="F38" s="387" t="n">
        <v>8</v>
      </c>
      <c r="G38" s="387" t="n">
        <v>4</v>
      </c>
      <c r="H38" s="387" t="n">
        <v>4</v>
      </c>
      <c r="I38" s="418"/>
      <c r="J38" s="418"/>
      <c r="K38" s="418"/>
      <c r="L38" s="418"/>
      <c r="M38" s="418"/>
      <c r="N38" s="418"/>
      <c r="O38" s="418"/>
      <c r="R38" s="358" t="str">
        <f aca="false">IF(B38=C38+D38+E38+F38+G38+H38,"OK","GRESIT")</f>
        <v>OK</v>
      </c>
    </row>
    <row r="39" customFormat="false" ht="18.75" hidden="false" customHeight="false" outlineLevel="0" collapsed="false">
      <c r="A39" s="414" t="s">
        <v>257</v>
      </c>
      <c r="B39" s="380" t="n">
        <f aca="false">C39+D39+E39+F39+G39+H39</f>
        <v>798</v>
      </c>
      <c r="C39" s="381" t="n">
        <v>89</v>
      </c>
      <c r="D39" s="381" t="n">
        <v>28</v>
      </c>
      <c r="E39" s="381" t="n">
        <v>97</v>
      </c>
      <c r="F39" s="381" t="n">
        <v>202</v>
      </c>
      <c r="G39" s="381" t="n">
        <v>234</v>
      </c>
      <c r="H39" s="381" t="n">
        <v>148</v>
      </c>
      <c r="I39" s="418"/>
      <c r="J39" s="418"/>
      <c r="K39" s="418"/>
      <c r="L39" s="418"/>
      <c r="M39" s="418"/>
      <c r="N39" s="418"/>
      <c r="O39" s="418"/>
      <c r="R39" s="358" t="str">
        <f aca="false">IF(B39=C39+D39+E39+F39+G39+H39,"OK","GRESIT")</f>
        <v>OK</v>
      </c>
    </row>
    <row r="40" customFormat="false" ht="18.75" hidden="false" customHeight="false" outlineLevel="0" collapsed="false">
      <c r="A40" s="304" t="s">
        <v>97</v>
      </c>
      <c r="B40" s="387" t="n">
        <f aca="false">C40+D40+E40+F40+G40+H40</f>
        <v>309</v>
      </c>
      <c r="C40" s="387" t="n">
        <v>38</v>
      </c>
      <c r="D40" s="387" t="n">
        <v>14</v>
      </c>
      <c r="E40" s="387" t="n">
        <v>38</v>
      </c>
      <c r="F40" s="391" t="n">
        <v>71</v>
      </c>
      <c r="G40" s="391" t="n">
        <v>87</v>
      </c>
      <c r="H40" s="387" t="n">
        <v>61</v>
      </c>
      <c r="I40" s="418"/>
      <c r="J40" s="418"/>
      <c r="K40" s="418"/>
      <c r="L40" s="418"/>
      <c r="M40" s="418"/>
      <c r="N40" s="418"/>
      <c r="O40" s="418"/>
      <c r="R40" s="358" t="str">
        <f aca="false">IF(B40=C40+D40+E40+F40+G40+H40,"OK","GRESIT")</f>
        <v>OK</v>
      </c>
    </row>
    <row r="41" customFormat="false" ht="18.75" hidden="false" customHeight="false" outlineLevel="0" collapsed="false">
      <c r="A41" s="414" t="s">
        <v>258</v>
      </c>
      <c r="B41" s="380" t="n">
        <f aca="false">C41+D41+E41+F41+G41+H41</f>
        <v>191</v>
      </c>
      <c r="C41" s="381" t="n">
        <v>20</v>
      </c>
      <c r="D41" s="381" t="n">
        <v>5</v>
      </c>
      <c r="E41" s="381" t="n">
        <v>12</v>
      </c>
      <c r="F41" s="381" t="n">
        <v>51</v>
      </c>
      <c r="G41" s="381" t="n">
        <v>60</v>
      </c>
      <c r="H41" s="381" t="n">
        <v>43</v>
      </c>
      <c r="I41" s="418"/>
      <c r="J41" s="418"/>
      <c r="K41" s="418"/>
      <c r="L41" s="418"/>
      <c r="M41" s="418"/>
      <c r="N41" s="418"/>
      <c r="O41" s="418"/>
      <c r="R41" s="358" t="str">
        <f aca="false">IF(B41=C41+D41+E41+F41+G41+H41,"OK","GRESIT")</f>
        <v>OK</v>
      </c>
    </row>
    <row r="42" customFormat="false" ht="18.75" hidden="false" customHeight="false" outlineLevel="0" collapsed="false">
      <c r="A42" s="304" t="s">
        <v>97</v>
      </c>
      <c r="B42" s="387" t="n">
        <f aca="false">C42+D42+E42+F42+G42+H42</f>
        <v>76</v>
      </c>
      <c r="C42" s="387" t="n">
        <v>8</v>
      </c>
      <c r="D42" s="387" t="n">
        <v>2</v>
      </c>
      <c r="E42" s="391" t="n">
        <v>7</v>
      </c>
      <c r="F42" s="387" t="n">
        <v>19</v>
      </c>
      <c r="G42" s="387" t="n">
        <v>27</v>
      </c>
      <c r="H42" s="387" t="n">
        <v>13</v>
      </c>
      <c r="I42" s="418"/>
      <c r="J42" s="418"/>
      <c r="K42" s="418"/>
      <c r="L42" s="418"/>
      <c r="M42" s="418"/>
      <c r="N42" s="418"/>
      <c r="O42" s="418"/>
      <c r="R42" s="358" t="str">
        <f aca="false">IF(B42=C42+D42+E42+F42+G42+H42,"OK","GRESIT")</f>
        <v>OK</v>
      </c>
    </row>
    <row r="43" customFormat="false" ht="18.75" hidden="false" customHeight="false" outlineLevel="0" collapsed="false">
      <c r="A43" s="414" t="s">
        <v>259</v>
      </c>
      <c r="B43" s="381" t="n">
        <f aca="false">C43+D43+E43+F43+G43+H43</f>
        <v>35</v>
      </c>
      <c r="C43" s="381" t="n">
        <v>6</v>
      </c>
      <c r="D43" s="381" t="n">
        <v>1</v>
      </c>
      <c r="E43" s="381" t="n">
        <v>5</v>
      </c>
      <c r="F43" s="381" t="n">
        <v>8</v>
      </c>
      <c r="G43" s="381" t="n">
        <v>7</v>
      </c>
      <c r="H43" s="381" t="n">
        <v>8</v>
      </c>
      <c r="I43" s="418"/>
      <c r="J43" s="418"/>
      <c r="K43" s="418"/>
      <c r="L43" s="418"/>
      <c r="M43" s="418"/>
      <c r="N43" s="418"/>
      <c r="O43" s="418"/>
      <c r="R43" s="358" t="str">
        <f aca="false">IF(B43=C43+D43+E43+F43+G43+H43,"OK","GRESIT")</f>
        <v>OK</v>
      </c>
    </row>
    <row r="44" customFormat="false" ht="19.5" hidden="false" customHeight="true" outlineLevel="0" collapsed="false">
      <c r="A44" s="304" t="s">
        <v>97</v>
      </c>
      <c r="B44" s="387" t="n">
        <f aca="false">C44+D44+E44+F44+G44+H44</f>
        <v>14</v>
      </c>
      <c r="C44" s="387" t="n">
        <v>2</v>
      </c>
      <c r="D44" s="387" t="n">
        <v>0</v>
      </c>
      <c r="E44" s="419" t="n">
        <v>5</v>
      </c>
      <c r="F44" s="387" t="n">
        <v>0</v>
      </c>
      <c r="G44" s="387" t="n">
        <v>3</v>
      </c>
      <c r="H44" s="387" t="n">
        <v>4</v>
      </c>
      <c r="I44" s="418"/>
      <c r="J44" s="418"/>
      <c r="K44" s="418"/>
      <c r="L44" s="418"/>
      <c r="M44" s="418"/>
      <c r="N44" s="418"/>
      <c r="O44" s="418"/>
      <c r="R44" s="358" t="str">
        <f aca="false">IF(B44=C44+D44+E44+F44+G44+H44,"OK","GRESIT")</f>
        <v>OK</v>
      </c>
    </row>
    <row r="45" customFormat="false" ht="20.25" hidden="false" customHeight="true" outlineLevel="0" collapsed="false">
      <c r="A45" s="420" t="s">
        <v>102</v>
      </c>
      <c r="B45" s="417" t="n">
        <f aca="false">'f17 GRUPE VARSTA'!C38</f>
        <v>1962</v>
      </c>
      <c r="C45" s="375" t="n">
        <f aca="false">C46+C48+C50+C52</f>
        <v>392</v>
      </c>
      <c r="D45" s="375" t="n">
        <f aca="false">D46+D48+D50+D52</f>
        <v>196</v>
      </c>
      <c r="E45" s="375" t="n">
        <f aca="false">E46+E48+E50+E52</f>
        <v>311</v>
      </c>
      <c r="F45" s="375" t="n">
        <f aca="false">F46+F48+F50+F52</f>
        <v>366</v>
      </c>
      <c r="G45" s="375" t="n">
        <f aca="false">G46+G48+G50+G52</f>
        <v>427</v>
      </c>
      <c r="H45" s="375" t="n">
        <f aca="false">H46+H48+H50+H52</f>
        <v>270</v>
      </c>
      <c r="I45" s="413" t="n">
        <f aca="false">B45+B54+B63+B9+B27+B36-B7</f>
        <v>0</v>
      </c>
      <c r="J45" s="413" t="n">
        <f aca="false">C45+C54+C63+C9+C27+C36-C7</f>
        <v>0</v>
      </c>
      <c r="K45" s="413" t="n">
        <f aca="false">D45+D54+D63+D9+D27+D36-D7</f>
        <v>0</v>
      </c>
      <c r="L45" s="413" t="n">
        <f aca="false">E45+E54+E63+E9+E27+E36-E7</f>
        <v>0</v>
      </c>
      <c r="M45" s="413" t="n">
        <f aca="false">F45+F54+F63+F9+F27+F36-F7</f>
        <v>0</v>
      </c>
      <c r="N45" s="413" t="n">
        <f aca="false">G45+G54+G63+G9+G27+G36-G7</f>
        <v>0</v>
      </c>
      <c r="O45" s="413" t="n">
        <f aca="false">H45+H54+H63+H9+H27+H36-H7</f>
        <v>0</v>
      </c>
      <c r="R45" s="358" t="str">
        <f aca="false">IF(B45=C45+D45+E45+F45+G45+H45,"OK","GRESIT")</f>
        <v>OK</v>
      </c>
    </row>
    <row r="46" customFormat="false" ht="18.75" hidden="false" customHeight="false" outlineLevel="0" collapsed="false">
      <c r="A46" s="414" t="s">
        <v>256</v>
      </c>
      <c r="B46" s="381" t="n">
        <f aca="false">C46+D46+E46+F46+G46+H46</f>
        <v>156</v>
      </c>
      <c r="C46" s="381" t="n">
        <v>24</v>
      </c>
      <c r="D46" s="381" t="n">
        <v>23</v>
      </c>
      <c r="E46" s="381" t="n">
        <v>37</v>
      </c>
      <c r="F46" s="381" t="n">
        <v>34</v>
      </c>
      <c r="G46" s="381" t="n">
        <v>24</v>
      </c>
      <c r="H46" s="381" t="n">
        <v>14</v>
      </c>
      <c r="I46" s="418"/>
      <c r="J46" s="418"/>
      <c r="K46" s="418"/>
      <c r="L46" s="418"/>
      <c r="M46" s="418"/>
      <c r="N46" s="418"/>
      <c r="O46" s="418"/>
      <c r="R46" s="358" t="str">
        <f aca="false">IF(B46=C46+D46+E46+F46+G46+H46,"OK","GRESIT")</f>
        <v>OK</v>
      </c>
    </row>
    <row r="47" customFormat="false" ht="18.75" hidden="false" customHeight="false" outlineLevel="0" collapsed="false">
      <c r="A47" s="304" t="s">
        <v>97</v>
      </c>
      <c r="B47" s="387" t="n">
        <f aca="false">C47+D47+E47+F47+G47+H47</f>
        <v>72</v>
      </c>
      <c r="C47" s="387" t="n">
        <v>11</v>
      </c>
      <c r="D47" s="387" t="n">
        <v>9</v>
      </c>
      <c r="E47" s="421" t="n">
        <v>16</v>
      </c>
      <c r="F47" s="387" t="n">
        <v>15</v>
      </c>
      <c r="G47" s="387" t="n">
        <v>15</v>
      </c>
      <c r="H47" s="387" t="n">
        <v>6</v>
      </c>
      <c r="I47" s="418"/>
      <c r="J47" s="418"/>
      <c r="K47" s="418"/>
      <c r="L47" s="418"/>
      <c r="M47" s="418"/>
      <c r="N47" s="418"/>
      <c r="O47" s="418"/>
      <c r="R47" s="358" t="str">
        <f aca="false">IF(B47=C47+D47+E47+F47+G47+H47,"OK","GRESIT")</f>
        <v>OK</v>
      </c>
    </row>
    <row r="48" s="395" customFormat="true" ht="15" hidden="false" customHeight="true" outlineLevel="0" collapsed="false">
      <c r="A48" s="414" t="s">
        <v>257</v>
      </c>
      <c r="B48" s="381" t="n">
        <f aca="false">C48+D48+E48+F48+G48+H48</f>
        <v>1508</v>
      </c>
      <c r="C48" s="381" t="n">
        <v>304</v>
      </c>
      <c r="D48" s="422" t="n">
        <v>145</v>
      </c>
      <c r="E48" s="423" t="n">
        <v>233</v>
      </c>
      <c r="F48" s="424" t="n">
        <v>285</v>
      </c>
      <c r="G48" s="381" t="n">
        <v>332</v>
      </c>
      <c r="H48" s="381" t="n">
        <v>209</v>
      </c>
      <c r="I48" s="425"/>
      <c r="J48" s="425"/>
      <c r="K48" s="425"/>
      <c r="L48" s="425"/>
      <c r="M48" s="425"/>
      <c r="N48" s="425"/>
      <c r="O48" s="425"/>
      <c r="R48" s="394" t="str">
        <f aca="false">IF(B48=C48+D48+E48+F48+G48+H48,"OK","GRESIT")</f>
        <v>OK</v>
      </c>
    </row>
    <row r="49" customFormat="false" ht="18.75" hidden="false" customHeight="false" outlineLevel="0" collapsed="false">
      <c r="A49" s="304" t="s">
        <v>97</v>
      </c>
      <c r="B49" s="387" t="n">
        <f aca="false">C49+D49+E49+F49+G49+H49</f>
        <v>891</v>
      </c>
      <c r="C49" s="387" t="n">
        <v>159</v>
      </c>
      <c r="D49" s="426" t="n">
        <v>74</v>
      </c>
      <c r="E49" s="427" t="n">
        <v>139</v>
      </c>
      <c r="F49" s="428" t="n">
        <v>175</v>
      </c>
      <c r="G49" s="387" t="n">
        <v>209</v>
      </c>
      <c r="H49" s="387" t="n">
        <v>135</v>
      </c>
      <c r="I49" s="418"/>
      <c r="J49" s="418"/>
      <c r="K49" s="418"/>
      <c r="L49" s="418"/>
      <c r="M49" s="418"/>
      <c r="N49" s="418"/>
      <c r="O49" s="418"/>
      <c r="R49" s="358" t="str">
        <f aca="false">IF(B49=C49+D49+E49+F49+G49+H49,"OK","GRESIT")</f>
        <v>OK</v>
      </c>
    </row>
    <row r="50" customFormat="false" ht="15" hidden="false" customHeight="true" outlineLevel="0" collapsed="false">
      <c r="A50" s="414" t="s">
        <v>258</v>
      </c>
      <c r="B50" s="381" t="n">
        <f aca="false">C50+D50+E50+F50+G50+H50</f>
        <v>264</v>
      </c>
      <c r="C50" s="381" t="n">
        <v>58</v>
      </c>
      <c r="D50" s="381" t="n">
        <v>24</v>
      </c>
      <c r="E50" s="429" t="n">
        <v>37</v>
      </c>
      <c r="F50" s="381" t="n">
        <v>41</v>
      </c>
      <c r="G50" s="381" t="n">
        <v>61</v>
      </c>
      <c r="H50" s="381" t="n">
        <v>43</v>
      </c>
      <c r="I50" s="418"/>
      <c r="J50" s="418"/>
      <c r="K50" s="418"/>
      <c r="L50" s="418"/>
      <c r="M50" s="418"/>
      <c r="N50" s="418"/>
      <c r="O50" s="418"/>
      <c r="R50" s="358" t="str">
        <f aca="false">IF(B50=C50+D50+E50+F50+G50+H50,"OK","GRESIT")</f>
        <v>OK</v>
      </c>
    </row>
    <row r="51" customFormat="false" ht="18.75" hidden="false" customHeight="false" outlineLevel="0" collapsed="false">
      <c r="A51" s="304" t="s">
        <v>97</v>
      </c>
      <c r="B51" s="387" t="n">
        <f aca="false">C51+D51+E51+F51+G51+H51</f>
        <v>164</v>
      </c>
      <c r="C51" s="387" t="n">
        <v>31</v>
      </c>
      <c r="D51" s="387" t="n">
        <v>16</v>
      </c>
      <c r="E51" s="430" t="n">
        <v>25</v>
      </c>
      <c r="F51" s="387" t="n">
        <v>24</v>
      </c>
      <c r="G51" s="391" t="n">
        <v>43</v>
      </c>
      <c r="H51" s="387" t="n">
        <v>25</v>
      </c>
      <c r="I51" s="418"/>
      <c r="J51" s="418"/>
      <c r="K51" s="418"/>
      <c r="L51" s="418"/>
      <c r="M51" s="418"/>
      <c r="N51" s="418"/>
      <c r="O51" s="418"/>
      <c r="R51" s="358" t="str">
        <f aca="false">IF(B51=C51+D51+E51+F51+G51+H51,"OK","GRESIT")</f>
        <v>OK</v>
      </c>
    </row>
    <row r="52" s="395" customFormat="true" ht="15" hidden="false" customHeight="true" outlineLevel="0" collapsed="false">
      <c r="A52" s="414" t="s">
        <v>259</v>
      </c>
      <c r="B52" s="381" t="n">
        <f aca="false">C52+D52+E52+F52+G52+H52</f>
        <v>34</v>
      </c>
      <c r="C52" s="381" t="n">
        <v>6</v>
      </c>
      <c r="D52" s="381" t="n">
        <v>4</v>
      </c>
      <c r="E52" s="381" t="n">
        <v>4</v>
      </c>
      <c r="F52" s="381" t="n">
        <v>6</v>
      </c>
      <c r="G52" s="381" t="n">
        <v>10</v>
      </c>
      <c r="H52" s="381" t="n">
        <v>4</v>
      </c>
      <c r="I52" s="425"/>
      <c r="J52" s="425"/>
      <c r="K52" s="425"/>
      <c r="L52" s="425"/>
      <c r="M52" s="425"/>
      <c r="N52" s="425"/>
      <c r="O52" s="425"/>
      <c r="R52" s="394" t="str">
        <f aca="false">IF(B52=C52+D52+E52+F52+G52+H52,"OK","GRESIT")</f>
        <v>OK</v>
      </c>
    </row>
    <row r="53" customFormat="false" ht="18.75" hidden="false" customHeight="false" outlineLevel="0" collapsed="false">
      <c r="A53" s="304" t="s">
        <v>97</v>
      </c>
      <c r="B53" s="387" t="n">
        <f aca="false">C53+D53+E53+F53+G53+H53</f>
        <v>22</v>
      </c>
      <c r="C53" s="387" t="n">
        <v>4</v>
      </c>
      <c r="D53" s="387" t="n">
        <v>1</v>
      </c>
      <c r="E53" s="427" t="n">
        <v>3</v>
      </c>
      <c r="F53" s="387" t="n">
        <v>3</v>
      </c>
      <c r="G53" s="387" t="n">
        <v>7</v>
      </c>
      <c r="H53" s="387" t="n">
        <v>4</v>
      </c>
      <c r="I53" s="418"/>
      <c r="J53" s="418"/>
      <c r="K53" s="418"/>
      <c r="L53" s="418"/>
      <c r="M53" s="418"/>
      <c r="N53" s="418"/>
      <c r="O53" s="418"/>
      <c r="R53" s="358" t="str">
        <f aca="false">IF(B53=C53+D53+E53+F53+G53+H53,"OK","GRESIT")</f>
        <v>OK</v>
      </c>
    </row>
    <row r="54" customFormat="false" ht="24" hidden="false" customHeight="true" outlineLevel="0" collapsed="false">
      <c r="A54" s="420" t="s">
        <v>103</v>
      </c>
      <c r="B54" s="417" t="n">
        <f aca="false">'f17 GRUPE VARSTA'!C45</f>
        <v>131</v>
      </c>
      <c r="C54" s="375" t="n">
        <f aca="false">C55+C57+C59+C61</f>
        <v>10</v>
      </c>
      <c r="D54" s="375" t="n">
        <f aca="false">D55+D57+D59+D61</f>
        <v>15</v>
      </c>
      <c r="E54" s="375" t="n">
        <f aca="false">E55+E57+E59+E61</f>
        <v>14</v>
      </c>
      <c r="F54" s="375" t="n">
        <f aca="false">F55+F57+F59+F61</f>
        <v>51</v>
      </c>
      <c r="G54" s="375" t="n">
        <f aca="false">G55+G57+G59+G61</f>
        <v>33</v>
      </c>
      <c r="H54" s="375" t="n">
        <f aca="false">H55+H57+H59+H61</f>
        <v>8</v>
      </c>
      <c r="I54" s="413" t="n">
        <f aca="false">B54+B63+B9+B27+B36+B45-B7</f>
        <v>0</v>
      </c>
      <c r="J54" s="413" t="n">
        <f aca="false">C54+C63+C9+C27+C36+C45-C7</f>
        <v>0</v>
      </c>
      <c r="K54" s="413" t="n">
        <f aca="false">D54+D63+D9+D27+D36+D45-D7</f>
        <v>0</v>
      </c>
      <c r="L54" s="413" t="n">
        <f aca="false">E54+E63+E9+E27+E36+E45-E7</f>
        <v>0</v>
      </c>
      <c r="M54" s="413" t="n">
        <f aca="false">F54+F63+F9+F27+F36+F45-F7</f>
        <v>0</v>
      </c>
      <c r="N54" s="413" t="n">
        <f aca="false">G54+G63+G9+G27+G36+G45-G7</f>
        <v>0</v>
      </c>
      <c r="O54" s="413" t="n">
        <f aca="false">H54+H63+H9+H27+H36+H45-H7</f>
        <v>0</v>
      </c>
      <c r="R54" s="358" t="str">
        <f aca="false">IF(B54=C54+D54+E54+F54+G54+H54,"OK","GRESIT")</f>
        <v>OK</v>
      </c>
    </row>
    <row r="55" customFormat="false" ht="18.75" hidden="false" customHeight="false" outlineLevel="0" collapsed="false">
      <c r="A55" s="379" t="s">
        <v>256</v>
      </c>
      <c r="B55" s="381" t="n">
        <f aca="false">C55+D55+E55+F55+G55+H55</f>
        <v>12</v>
      </c>
      <c r="C55" s="381" t="n">
        <v>3</v>
      </c>
      <c r="D55" s="381" t="n">
        <v>2</v>
      </c>
      <c r="E55" s="423" t="n">
        <v>1</v>
      </c>
      <c r="F55" s="381" t="n">
        <v>4</v>
      </c>
      <c r="G55" s="381" t="n">
        <v>1</v>
      </c>
      <c r="H55" s="381" t="n">
        <v>1</v>
      </c>
      <c r="I55" s="418"/>
      <c r="J55" s="418"/>
      <c r="K55" s="418"/>
      <c r="L55" s="418"/>
      <c r="M55" s="418"/>
      <c r="N55" s="418"/>
      <c r="O55" s="418"/>
      <c r="R55" s="358" t="str">
        <f aca="false">IF(B55=C55+D55+E55+F55+G55+H55,"OK","GRESIT")</f>
        <v>OK</v>
      </c>
    </row>
    <row r="56" customFormat="false" ht="15" hidden="false" customHeight="true" outlineLevel="0" collapsed="false">
      <c r="A56" s="304" t="s">
        <v>97</v>
      </c>
      <c r="B56" s="387" t="n">
        <f aca="false">C56+D56+E56+F56+G56+H56</f>
        <v>10</v>
      </c>
      <c r="C56" s="387" t="n">
        <v>2</v>
      </c>
      <c r="D56" s="387" t="n">
        <v>2</v>
      </c>
      <c r="E56" s="387" t="n">
        <v>1</v>
      </c>
      <c r="F56" s="387" t="n">
        <v>3</v>
      </c>
      <c r="G56" s="387" t="n">
        <v>1</v>
      </c>
      <c r="H56" s="387" t="n">
        <v>1</v>
      </c>
      <c r="I56" s="418"/>
      <c r="J56" s="418"/>
      <c r="K56" s="418"/>
      <c r="L56" s="418"/>
      <c r="M56" s="418"/>
      <c r="N56" s="418"/>
      <c r="O56" s="418"/>
      <c r="R56" s="358" t="str">
        <f aca="false">IF(B56=C56+D56+E56+F56+G56+H56,"OK","GRESIT")</f>
        <v>OK</v>
      </c>
    </row>
    <row r="57" customFormat="false" ht="18.75" hidden="false" customHeight="false" outlineLevel="0" collapsed="false">
      <c r="A57" s="414" t="s">
        <v>257</v>
      </c>
      <c r="B57" s="381" t="n">
        <f aca="false">C57+D57+E57+F57+G57+H57</f>
        <v>112</v>
      </c>
      <c r="C57" s="381" t="n">
        <v>7</v>
      </c>
      <c r="D57" s="381" t="n">
        <v>12</v>
      </c>
      <c r="E57" s="423" t="n">
        <v>11</v>
      </c>
      <c r="F57" s="381" t="n">
        <v>45</v>
      </c>
      <c r="G57" s="381" t="n">
        <v>31</v>
      </c>
      <c r="H57" s="381" t="n">
        <v>6</v>
      </c>
      <c r="I57" s="418"/>
      <c r="J57" s="418"/>
      <c r="K57" s="418"/>
      <c r="L57" s="418"/>
      <c r="M57" s="418"/>
      <c r="N57" s="418"/>
      <c r="O57" s="418"/>
      <c r="R57" s="358" t="str">
        <f aca="false">IF(B57=C57+D57+E57+F57+G57+H57,"OK","GRESIT")</f>
        <v>OK</v>
      </c>
    </row>
    <row r="58" customFormat="false" ht="18.75" hidden="false" customHeight="false" outlineLevel="0" collapsed="false">
      <c r="A58" s="304" t="s">
        <v>97</v>
      </c>
      <c r="B58" s="387" t="n">
        <f aca="false">C58+D58+E58+F58+G58+H58</f>
        <v>73</v>
      </c>
      <c r="C58" s="391" t="n">
        <v>5</v>
      </c>
      <c r="D58" s="391" t="n">
        <v>10</v>
      </c>
      <c r="E58" s="391" t="n">
        <v>8</v>
      </c>
      <c r="F58" s="391" t="n">
        <v>29</v>
      </c>
      <c r="G58" s="391" t="n">
        <v>19</v>
      </c>
      <c r="H58" s="391" t="n">
        <v>2</v>
      </c>
      <c r="I58" s="418"/>
      <c r="J58" s="418"/>
      <c r="K58" s="418"/>
      <c r="L58" s="418"/>
      <c r="M58" s="418"/>
      <c r="N58" s="418"/>
      <c r="O58" s="418"/>
      <c r="R58" s="358" t="str">
        <f aca="false">IF(B58=C58+D58+E58+F58+G58+H58,"OK","GRESIT")</f>
        <v>OK</v>
      </c>
    </row>
    <row r="59" customFormat="false" ht="18.75" hidden="false" customHeight="false" outlineLevel="0" collapsed="false">
      <c r="A59" s="414" t="s">
        <v>258</v>
      </c>
      <c r="B59" s="381" t="n">
        <f aca="false">C59+D59+E59+F59+G59+H59</f>
        <v>7</v>
      </c>
      <c r="C59" s="381" t="n">
        <v>0</v>
      </c>
      <c r="D59" s="381" t="n">
        <v>1</v>
      </c>
      <c r="E59" s="381" t="n">
        <v>2</v>
      </c>
      <c r="F59" s="381" t="n">
        <v>2</v>
      </c>
      <c r="G59" s="381" t="n">
        <v>1</v>
      </c>
      <c r="H59" s="381" t="n">
        <v>1</v>
      </c>
      <c r="I59" s="418"/>
      <c r="J59" s="418"/>
      <c r="K59" s="418"/>
      <c r="L59" s="418"/>
      <c r="M59" s="418"/>
      <c r="N59" s="418"/>
      <c r="O59" s="418"/>
      <c r="R59" s="358" t="str">
        <f aca="false">IF(B59=C59+D59+E59+F59+G59+H59,"OK","GRESIT")</f>
        <v>OK</v>
      </c>
    </row>
    <row r="60" customFormat="false" ht="18.75" hidden="false" customHeight="false" outlineLevel="0" collapsed="false">
      <c r="A60" s="304" t="s">
        <v>97</v>
      </c>
      <c r="B60" s="387" t="n">
        <f aca="false">C60+D60+E60+F60+G60+H60</f>
        <v>5</v>
      </c>
      <c r="C60" s="387" t="n">
        <v>0</v>
      </c>
      <c r="D60" s="387" t="n">
        <v>1</v>
      </c>
      <c r="E60" s="387" t="n">
        <v>2</v>
      </c>
      <c r="F60" s="387" t="n">
        <v>0</v>
      </c>
      <c r="G60" s="387" t="n">
        <v>1</v>
      </c>
      <c r="H60" s="387" t="n">
        <v>1</v>
      </c>
      <c r="I60" s="418"/>
      <c r="J60" s="418"/>
      <c r="K60" s="418"/>
      <c r="L60" s="418"/>
      <c r="M60" s="418"/>
      <c r="N60" s="418"/>
      <c r="O60" s="418"/>
      <c r="R60" s="358" t="str">
        <f aca="false">IF(B60=C60+D60+E60+F60+G60+H60,"OK","GRESIT")</f>
        <v>OK</v>
      </c>
    </row>
    <row r="61" customFormat="false" ht="18.75" hidden="false" customHeight="false" outlineLevel="0" collapsed="false">
      <c r="A61" s="414" t="s">
        <v>259</v>
      </c>
      <c r="B61" s="381" t="n">
        <f aca="false">C61+D61+E61+F61+G61+H61</f>
        <v>0</v>
      </c>
      <c r="C61" s="381" t="n">
        <v>0</v>
      </c>
      <c r="D61" s="381" t="n">
        <v>0</v>
      </c>
      <c r="E61" s="381" t="n">
        <v>0</v>
      </c>
      <c r="F61" s="381" t="n">
        <v>0</v>
      </c>
      <c r="G61" s="381" t="n">
        <v>0</v>
      </c>
      <c r="H61" s="381" t="n">
        <v>0</v>
      </c>
      <c r="I61" s="418"/>
      <c r="J61" s="418"/>
      <c r="K61" s="418"/>
      <c r="L61" s="418"/>
      <c r="M61" s="418"/>
      <c r="N61" s="418"/>
      <c r="O61" s="418"/>
      <c r="R61" s="358" t="str">
        <f aca="false">IF(B61=C61+D61+E61+F61+G61+H61,"OK","GRESIT")</f>
        <v>OK</v>
      </c>
    </row>
    <row r="62" customFormat="false" ht="18.75" hidden="false" customHeight="false" outlineLevel="0" collapsed="false">
      <c r="A62" s="304" t="s">
        <v>97</v>
      </c>
      <c r="B62" s="387" t="n">
        <f aca="false">C62+D62+E62+F62+G62+H62</f>
        <v>0</v>
      </c>
      <c r="C62" s="387" t="n">
        <v>0</v>
      </c>
      <c r="D62" s="387" t="n">
        <v>0</v>
      </c>
      <c r="E62" s="387" t="n">
        <v>0</v>
      </c>
      <c r="F62" s="387" t="n">
        <v>0</v>
      </c>
      <c r="G62" s="387" t="n">
        <v>0</v>
      </c>
      <c r="H62" s="387" t="n">
        <v>0</v>
      </c>
      <c r="I62" s="418"/>
      <c r="J62" s="418"/>
      <c r="K62" s="418"/>
      <c r="L62" s="418"/>
      <c r="M62" s="418"/>
      <c r="N62" s="418"/>
      <c r="O62" s="418"/>
      <c r="R62" s="358" t="str">
        <f aca="false">IF(B62=C62+D62+E62+F62+G62+H62,"OK","GRESIT")</f>
        <v>OK</v>
      </c>
    </row>
    <row r="63" customFormat="false" ht="21.75" hidden="false" customHeight="true" outlineLevel="0" collapsed="false">
      <c r="A63" s="420" t="s">
        <v>104</v>
      </c>
      <c r="B63" s="417" t="n">
        <f aca="false">'f17 GRUPE VARSTA'!C52</f>
        <v>539</v>
      </c>
      <c r="C63" s="375" t="n">
        <f aca="false">C64+C66+C68+C70</f>
        <v>25</v>
      </c>
      <c r="D63" s="375" t="n">
        <f aca="false">D64+D66+D68+D70</f>
        <v>53</v>
      </c>
      <c r="E63" s="375" t="n">
        <f aca="false">E64+E66+E68+E70</f>
        <v>112</v>
      </c>
      <c r="F63" s="375" t="n">
        <f aca="false">F64+F66+F68+F70</f>
        <v>174</v>
      </c>
      <c r="G63" s="375" t="n">
        <f aca="false">G64+G66+G68+G70</f>
        <v>108</v>
      </c>
      <c r="H63" s="375" t="n">
        <f aca="false">H64+H66+H68+H70</f>
        <v>67</v>
      </c>
      <c r="I63" s="413" t="n">
        <f aca="false">B63+B9+B27+B36+B45+B54-B7</f>
        <v>0</v>
      </c>
      <c r="J63" s="413" t="n">
        <f aca="false">C63+C9+C27+C36+C45+C54-C7</f>
        <v>0</v>
      </c>
      <c r="K63" s="413" t="n">
        <f aca="false">D63+D9+D27+D36+D45+D54-D7</f>
        <v>0</v>
      </c>
      <c r="L63" s="413" t="n">
        <f aca="false">E63+E9+E27+E36+E45+E54-E7</f>
        <v>0</v>
      </c>
      <c r="M63" s="413" t="n">
        <f aca="false">F63+F9+F27+F36+F45+F54-F7</f>
        <v>0</v>
      </c>
      <c r="N63" s="413" t="n">
        <f aca="false">G63+G9+G27+G36+G45+G54-G7</f>
        <v>0</v>
      </c>
      <c r="O63" s="413" t="n">
        <f aca="false">H63+H9+H27+H36+H45+H54-H7</f>
        <v>0</v>
      </c>
      <c r="R63" s="358" t="str">
        <f aca="false">IF(B63=C63+D63+E63+F63+G63+H63,"OK","GRESIT")</f>
        <v>OK</v>
      </c>
    </row>
    <row r="64" customFormat="false" ht="18.75" hidden="false" customHeight="false" outlineLevel="0" collapsed="false">
      <c r="A64" s="414" t="s">
        <v>256</v>
      </c>
      <c r="B64" s="381" t="n">
        <f aca="false">C64+D64+E64+F64+G64+H64</f>
        <v>97</v>
      </c>
      <c r="C64" s="381" t="n">
        <v>4</v>
      </c>
      <c r="D64" s="381" t="n">
        <v>13</v>
      </c>
      <c r="E64" s="381" t="n">
        <v>22</v>
      </c>
      <c r="F64" s="381" t="n">
        <v>33</v>
      </c>
      <c r="G64" s="381" t="n">
        <v>16</v>
      </c>
      <c r="H64" s="381" t="n">
        <v>9</v>
      </c>
      <c r="I64" s="418"/>
      <c r="J64" s="418"/>
      <c r="K64" s="418"/>
      <c r="L64" s="418"/>
      <c r="M64" s="418"/>
      <c r="N64" s="418"/>
      <c r="O64" s="418"/>
      <c r="R64" s="358" t="str">
        <f aca="false">IF(B64=C64+D64+E64+F64+G64+H64,"OK","GRESIT")</f>
        <v>OK</v>
      </c>
    </row>
    <row r="65" customFormat="false" ht="18.75" hidden="false" customHeight="false" outlineLevel="0" collapsed="false">
      <c r="A65" s="304" t="s">
        <v>97</v>
      </c>
      <c r="B65" s="387" t="n">
        <f aca="false">C65+D65+E65+F65+G65+H65</f>
        <v>59</v>
      </c>
      <c r="C65" s="391" t="n">
        <v>2</v>
      </c>
      <c r="D65" s="391" t="n">
        <v>7</v>
      </c>
      <c r="E65" s="431" t="n">
        <v>16</v>
      </c>
      <c r="F65" s="391" t="n">
        <v>23</v>
      </c>
      <c r="G65" s="391" t="n">
        <v>8</v>
      </c>
      <c r="H65" s="391" t="n">
        <v>3</v>
      </c>
      <c r="I65" s="418"/>
      <c r="J65" s="418"/>
      <c r="K65" s="418"/>
      <c r="L65" s="418"/>
      <c r="M65" s="418"/>
      <c r="N65" s="418"/>
      <c r="O65" s="418"/>
      <c r="R65" s="358" t="str">
        <f aca="false">IF(B65=C65+D65+E65+F65+G65+H65,"OK","GRESIT")</f>
        <v>OK</v>
      </c>
    </row>
    <row r="66" customFormat="false" ht="18.75" hidden="false" customHeight="false" outlineLevel="0" collapsed="false">
      <c r="A66" s="414" t="s">
        <v>257</v>
      </c>
      <c r="B66" s="381" t="n">
        <f aca="false">C66+D66+E66+F66+G66+H66</f>
        <v>395</v>
      </c>
      <c r="C66" s="381" t="n">
        <v>18</v>
      </c>
      <c r="D66" s="422" t="n">
        <v>37</v>
      </c>
      <c r="E66" s="381" t="n">
        <v>79</v>
      </c>
      <c r="F66" s="424" t="n">
        <v>128</v>
      </c>
      <c r="G66" s="381" t="n">
        <v>81</v>
      </c>
      <c r="H66" s="381" t="n">
        <v>52</v>
      </c>
      <c r="I66" s="418"/>
      <c r="J66" s="418"/>
      <c r="K66" s="418"/>
      <c r="L66" s="418"/>
      <c r="M66" s="418"/>
      <c r="N66" s="418"/>
      <c r="O66" s="418"/>
      <c r="R66" s="358" t="str">
        <f aca="false">IF(B66=C66+D66+E66+F66+G66+H66,"OK","GRESIT")</f>
        <v>OK</v>
      </c>
    </row>
    <row r="67" customFormat="false" ht="18.75" hidden="false" customHeight="false" outlineLevel="0" collapsed="false">
      <c r="A67" s="304" t="s">
        <v>97</v>
      </c>
      <c r="B67" s="387" t="n">
        <f aca="false">C67+D67+E67+F67+G67+H67</f>
        <v>243</v>
      </c>
      <c r="C67" s="391" t="n">
        <v>14</v>
      </c>
      <c r="D67" s="432" t="n">
        <v>22</v>
      </c>
      <c r="E67" s="391" t="n">
        <v>53</v>
      </c>
      <c r="F67" s="433" t="n">
        <v>79</v>
      </c>
      <c r="G67" s="391" t="n">
        <v>48</v>
      </c>
      <c r="H67" s="391" t="n">
        <v>27</v>
      </c>
      <c r="I67" s="418"/>
      <c r="J67" s="418"/>
      <c r="K67" s="418"/>
      <c r="L67" s="418"/>
      <c r="M67" s="418"/>
      <c r="N67" s="418"/>
      <c r="O67" s="418"/>
      <c r="R67" s="358" t="str">
        <f aca="false">IF(B67=C67+D67+E67+F67+G67+H67,"OK","GRESIT")</f>
        <v>OK</v>
      </c>
    </row>
    <row r="68" customFormat="false" ht="18.75" hidden="false" customHeight="false" outlineLevel="0" collapsed="false">
      <c r="A68" s="414" t="s">
        <v>258</v>
      </c>
      <c r="B68" s="381" t="n">
        <f aca="false">C68+D68+E68+F68+G68+H68</f>
        <v>39</v>
      </c>
      <c r="C68" s="381" t="n">
        <v>3</v>
      </c>
      <c r="D68" s="381" t="n">
        <v>3</v>
      </c>
      <c r="E68" s="429" t="n">
        <v>9</v>
      </c>
      <c r="F68" s="381" t="n">
        <v>12</v>
      </c>
      <c r="G68" s="381" t="n">
        <v>9</v>
      </c>
      <c r="H68" s="381" t="n">
        <v>3</v>
      </c>
      <c r="I68" s="418"/>
      <c r="J68" s="418"/>
      <c r="K68" s="418"/>
      <c r="L68" s="418"/>
      <c r="M68" s="418"/>
      <c r="N68" s="418"/>
      <c r="O68" s="418"/>
      <c r="R68" s="358" t="str">
        <f aca="false">IF(B68=C68+D68+E68+F68+G68+H68,"OK","GRESIT")</f>
        <v>OK</v>
      </c>
    </row>
    <row r="69" customFormat="false" ht="18.75" hidden="false" customHeight="false" outlineLevel="0" collapsed="false">
      <c r="A69" s="304" t="s">
        <v>97</v>
      </c>
      <c r="B69" s="387" t="n">
        <f aca="false">C69+D69+E69+F69+G69+H69</f>
        <v>24</v>
      </c>
      <c r="C69" s="387" t="n">
        <v>2</v>
      </c>
      <c r="D69" s="387" t="n">
        <v>1</v>
      </c>
      <c r="E69" s="387" t="n">
        <v>5</v>
      </c>
      <c r="F69" s="387" t="n">
        <v>7</v>
      </c>
      <c r="G69" s="387" t="n">
        <v>7</v>
      </c>
      <c r="H69" s="387" t="n">
        <v>2</v>
      </c>
      <c r="I69" s="418"/>
      <c r="J69" s="418"/>
      <c r="K69" s="418"/>
      <c r="L69" s="418"/>
      <c r="M69" s="418"/>
      <c r="N69" s="418"/>
      <c r="O69" s="418"/>
      <c r="R69" s="358" t="str">
        <f aca="false">IF(B69=C69+D69+E69+F69+G69+H69,"OK","GRESIT")</f>
        <v>OK</v>
      </c>
    </row>
    <row r="70" customFormat="false" ht="18.75" hidden="false" customHeight="false" outlineLevel="0" collapsed="false">
      <c r="A70" s="414" t="s">
        <v>259</v>
      </c>
      <c r="B70" s="381" t="n">
        <f aca="false">C70+D70+E70+F70+G70+H70</f>
        <v>8</v>
      </c>
      <c r="C70" s="381" t="n">
        <v>0</v>
      </c>
      <c r="D70" s="381" t="n">
        <v>0</v>
      </c>
      <c r="E70" s="381" t="n">
        <v>2</v>
      </c>
      <c r="F70" s="381" t="n">
        <v>1</v>
      </c>
      <c r="G70" s="381" t="n">
        <v>2</v>
      </c>
      <c r="H70" s="381" t="n">
        <v>3</v>
      </c>
      <c r="I70" s="418"/>
      <c r="J70" s="418"/>
      <c r="K70" s="418"/>
      <c r="L70" s="418"/>
      <c r="M70" s="418"/>
      <c r="N70" s="418"/>
      <c r="O70" s="418"/>
      <c r="R70" s="358" t="str">
        <f aca="false">IF(B70=C70+D70+E70+F70+G70+H70,"OK","GRESIT")</f>
        <v>OK</v>
      </c>
    </row>
    <row r="71" customFormat="false" ht="18.75" hidden="false" customHeight="false" outlineLevel="0" collapsed="false">
      <c r="A71" s="304" t="s">
        <v>97</v>
      </c>
      <c r="B71" s="387" t="n">
        <f aca="false">C71+D71+E71+F71+G71+H71</f>
        <v>4</v>
      </c>
      <c r="C71" s="387" t="n">
        <v>0</v>
      </c>
      <c r="D71" s="387" t="n">
        <v>0</v>
      </c>
      <c r="E71" s="387" t="n">
        <v>1</v>
      </c>
      <c r="F71" s="387" t="n">
        <v>0</v>
      </c>
      <c r="G71" s="387" t="n">
        <v>2</v>
      </c>
      <c r="H71" s="387" t="n">
        <v>1</v>
      </c>
      <c r="I71" s="418"/>
      <c r="J71" s="418"/>
      <c r="K71" s="418"/>
      <c r="L71" s="418"/>
      <c r="M71" s="418"/>
      <c r="N71" s="418"/>
      <c r="O71" s="418"/>
      <c r="R71" s="358" t="str">
        <f aca="false">IF(B71=C71+D71+E71+F71+G71+H71,"OK","GRESIT")</f>
        <v>OK</v>
      </c>
    </row>
    <row r="73" customFormat="false" ht="15.75" hidden="false" customHeight="false" outlineLevel="0" collapsed="false">
      <c r="B73" s="388"/>
      <c r="C73" s="388"/>
      <c r="D73" s="388"/>
      <c r="E73" s="388"/>
      <c r="F73" s="388"/>
      <c r="G73" s="388"/>
      <c r="H73" s="388"/>
    </row>
    <row r="74" customFormat="false" ht="15.75" hidden="false" customHeight="false" outlineLevel="0" collapsed="false">
      <c r="B74" s="388"/>
      <c r="C74" s="388"/>
      <c r="D74" s="388"/>
      <c r="E74" s="388"/>
      <c r="F74" s="388"/>
      <c r="G74" s="388"/>
      <c r="H74" s="388"/>
    </row>
    <row r="78" customFormat="false" ht="15.75" hidden="false" customHeight="false" outlineLevel="0" collapsed="false">
      <c r="A78" s="353" t="s">
        <v>275</v>
      </c>
      <c r="B78" s="434" t="n">
        <f aca="false">B10+B28+B37+B46+B55+B64</f>
        <v>406</v>
      </c>
      <c r="C78" s="358" t="n">
        <f aca="false">C10+C28+C37+C46+C55+C64</f>
        <v>48</v>
      </c>
      <c r="D78" s="354" t="n">
        <f aca="false">D10+D28+D37+D46+D55+D64</f>
        <v>50</v>
      </c>
      <c r="E78" s="354" t="n">
        <f aca="false">E10+E28+E37+E46+E55+E64</f>
        <v>87</v>
      </c>
      <c r="F78" s="354" t="n">
        <f aca="false">F10+F28+F37+F46+F55+F64</f>
        <v>118</v>
      </c>
      <c r="G78" s="354" t="n">
        <f aca="false">G10+G28+G37+G46+G55+G64</f>
        <v>64</v>
      </c>
      <c r="H78" s="354" t="n">
        <f aca="false">H10+H28+H37+H46+H55+H64</f>
        <v>39</v>
      </c>
      <c r="I78" s="435" t="n">
        <f aca="false">SUM(C78:H78)</f>
        <v>406</v>
      </c>
      <c r="L78" s="353" t="n">
        <f aca="false">L10+L28+L37+L46+L55+L64</f>
        <v>0</v>
      </c>
    </row>
    <row r="79" customFormat="false" ht="15.75" hidden="false" customHeight="false" outlineLevel="0" collapsed="false">
      <c r="B79" s="358" t="n">
        <f aca="false">B11+B29+B38+B47+B56+B65</f>
        <v>205</v>
      </c>
      <c r="C79" s="436" t="n">
        <f aca="false">C11+C29+C38+C47+C56+C65</f>
        <v>23</v>
      </c>
      <c r="D79" s="437" t="n">
        <f aca="false">D11+D29+D38+D47+D56+D65</f>
        <v>24</v>
      </c>
      <c r="E79" s="437" t="n">
        <f aca="false">E11+E29+E38+E47+E56+E65</f>
        <v>45</v>
      </c>
      <c r="F79" s="437" t="n">
        <f aca="false">F11+F29+F38+F47+F56+F65</f>
        <v>60</v>
      </c>
      <c r="G79" s="437" t="n">
        <f aca="false">G11+G29+G38+G47+G56+G65</f>
        <v>35</v>
      </c>
      <c r="H79" s="437" t="n">
        <f aca="false">H11+H29+H38+H47+H56+H65</f>
        <v>18</v>
      </c>
      <c r="I79" s="438" t="n">
        <f aca="false">SUM(C79:H79)</f>
        <v>205</v>
      </c>
    </row>
    <row r="80" customFormat="false" ht="15.75" hidden="false" customHeight="false" outlineLevel="0" collapsed="false">
      <c r="A80" s="353" t="s">
        <v>276</v>
      </c>
      <c r="B80" s="434" t="n">
        <f aca="false">B12+B30+B39+B48+B57+B66</f>
        <v>4576</v>
      </c>
      <c r="C80" s="358" t="n">
        <f aca="false">C12+C30+C39+C48+C57+C66</f>
        <v>631</v>
      </c>
      <c r="D80" s="354" t="n">
        <f aca="false">D12+D30+D39+D48+D57+D66</f>
        <v>356</v>
      </c>
      <c r="E80" s="439" t="n">
        <f aca="false">E12+E30+E39+E48+E57+E66</f>
        <v>714</v>
      </c>
      <c r="F80" s="354" t="n">
        <f aca="false">F12+F30+F39+F48+F57+F66</f>
        <v>1117</v>
      </c>
      <c r="G80" s="354" t="n">
        <f aca="false">G12+G30+G39+G48+G57+G66</f>
        <v>1039</v>
      </c>
      <c r="H80" s="354" t="n">
        <f aca="false">H12+H30+H39+H48+H57+H66</f>
        <v>719</v>
      </c>
      <c r="I80" s="435" t="n">
        <f aca="false">SUM(C80:H80)</f>
        <v>4576</v>
      </c>
    </row>
    <row r="81" customFormat="false" ht="15.75" hidden="false" customHeight="false" outlineLevel="0" collapsed="false">
      <c r="B81" s="358" t="n">
        <f aca="false">B13+B31+B40+B49+B58+B67</f>
        <v>2457</v>
      </c>
      <c r="C81" s="436" t="n">
        <f aca="false">C13+C31+C40+C49+C58+C67</f>
        <v>317</v>
      </c>
      <c r="D81" s="437" t="n">
        <f aca="false">D13+D31+D40+D49+D58+D67</f>
        <v>193</v>
      </c>
      <c r="E81" s="437" t="n">
        <f aca="false">E13+E31+E40+E49+E58+E67</f>
        <v>390</v>
      </c>
      <c r="F81" s="437" t="n">
        <f aca="false">F13+F31+F40+F49+F58+F67</f>
        <v>609</v>
      </c>
      <c r="G81" s="437" t="n">
        <f aca="false">G13+G31+G40+G49+G58+G67</f>
        <v>573</v>
      </c>
      <c r="H81" s="437" t="n">
        <f aca="false">H13+H31+H40+H49+H58+H67</f>
        <v>375</v>
      </c>
      <c r="I81" s="438" t="n">
        <f aca="false">SUM(C81:H81)</f>
        <v>2457</v>
      </c>
    </row>
    <row r="82" customFormat="false" ht="15.75" hidden="false" customHeight="false" outlineLevel="0" collapsed="false">
      <c r="A82" s="353" t="s">
        <v>277</v>
      </c>
      <c r="B82" s="434" t="n">
        <f aca="false">B14+B32+B41+B50+B59+B68</f>
        <v>1759</v>
      </c>
      <c r="C82" s="358" t="n">
        <f aca="false">C14+C32+C41+C50+C59+C68</f>
        <v>191</v>
      </c>
      <c r="D82" s="354" t="n">
        <f aca="false">D14+D32+D41+D50+D59+D68</f>
        <v>130</v>
      </c>
      <c r="E82" s="439" t="n">
        <f aca="false">E14+E32+E41+E50+E59+E68</f>
        <v>242</v>
      </c>
      <c r="F82" s="354" t="n">
        <f aca="false">F14+F32+F41+F50+F59+F68</f>
        <v>422</v>
      </c>
      <c r="G82" s="354" t="n">
        <f aca="false">G14+G32+G41+G50+G59+G68</f>
        <v>385</v>
      </c>
      <c r="H82" s="354" t="n">
        <f aca="false">H14+H32+H41+H50+H59+H68</f>
        <v>389</v>
      </c>
      <c r="I82" s="435" t="n">
        <f aca="false">SUM(C82:H82)</f>
        <v>1759</v>
      </c>
    </row>
    <row r="83" customFormat="false" ht="15.75" hidden="false" customHeight="false" outlineLevel="0" collapsed="false">
      <c r="B83" s="358" t="n">
        <f aca="false">B15+B33+B42+B51+B60+B69</f>
        <v>964</v>
      </c>
      <c r="C83" s="436" t="n">
        <f aca="false">C15+C33+C42+C51+C60+C69</f>
        <v>109</v>
      </c>
      <c r="D83" s="437" t="n">
        <f aca="false">D15+D33+D42+D51+D60+D69</f>
        <v>72</v>
      </c>
      <c r="E83" s="437" t="n">
        <f aca="false">E15+E33+E42+E51+E60+E69</f>
        <v>137</v>
      </c>
      <c r="F83" s="437" t="n">
        <f aca="false">F15+F33+F42+F51+F60+F69</f>
        <v>235</v>
      </c>
      <c r="G83" s="437" t="n">
        <f aca="false">G15+G33+G42+G51+G60+G69</f>
        <v>228</v>
      </c>
      <c r="H83" s="437" t="n">
        <f aca="false">H15+H33+H42+H51+H60+H69</f>
        <v>183</v>
      </c>
      <c r="I83" s="438" t="n">
        <f aca="false">SUM(C83:H83)</f>
        <v>964</v>
      </c>
    </row>
    <row r="84" customFormat="false" ht="15.75" hidden="false" customHeight="false" outlineLevel="0" collapsed="false">
      <c r="A84" s="353" t="s">
        <v>278</v>
      </c>
      <c r="B84" s="434" t="n">
        <f aca="false">B16+B34+B43+B52+B61+B70</f>
        <v>321</v>
      </c>
      <c r="C84" s="354" t="n">
        <f aca="false">C16+C34+C43+C52+C61+C70</f>
        <v>27</v>
      </c>
      <c r="D84" s="354" t="n">
        <f aca="false">D16+D34+D43+D52+D61+D70</f>
        <v>21</v>
      </c>
      <c r="E84" s="439" t="n">
        <f aca="false">E16+E34+E43+E52+E61+E70</f>
        <v>46</v>
      </c>
      <c r="F84" s="354" t="n">
        <f aca="false">F16+F34+F43+F52+F61+F70</f>
        <v>82</v>
      </c>
      <c r="G84" s="354" t="n">
        <f aca="false">G16+G34+G43+G52+G61+G70</f>
        <v>67</v>
      </c>
      <c r="H84" s="354" t="n">
        <f aca="false">H16+H34+H43+H52+H61+H70</f>
        <v>78</v>
      </c>
      <c r="I84" s="353" t="n">
        <f aca="false">SUM(C84:H84)</f>
        <v>321</v>
      </c>
    </row>
    <row r="85" customFormat="false" ht="15.75" hidden="false" customHeight="false" outlineLevel="0" collapsed="false">
      <c r="B85" s="358" t="n">
        <f aca="false">B17+B35+B44+B53+B62+B71</f>
        <v>194</v>
      </c>
      <c r="C85" s="437" t="n">
        <f aca="false">C17+C35+C44+C53+C62+C71</f>
        <v>13</v>
      </c>
      <c r="D85" s="437" t="n">
        <f aca="false">D17+D35+D44+D53+D62+D71</f>
        <v>12</v>
      </c>
      <c r="E85" s="437" t="n">
        <f aca="false">E17+E35+E44+E53+E62+E71</f>
        <v>29</v>
      </c>
      <c r="F85" s="437" t="n">
        <f aca="false">F17+F35+F44+F53+F62+F71</f>
        <v>46</v>
      </c>
      <c r="G85" s="437" t="n">
        <f aca="false">G17+G35+G44+G53+G62+G71</f>
        <v>43</v>
      </c>
      <c r="H85" s="437" t="n">
        <f aca="false">H17+H35+H44+H53+H62+H71</f>
        <v>51</v>
      </c>
      <c r="I85" s="440" t="n">
        <f aca="false">SUM(C85:H85)</f>
        <v>194</v>
      </c>
    </row>
    <row r="87" customFormat="false" ht="15.75" hidden="false" customHeight="false" outlineLevel="0" collapsed="false">
      <c r="C87" s="441" t="n">
        <f aca="false">C78+C80+C82+C84</f>
        <v>897</v>
      </c>
      <c r="D87" s="441" t="n">
        <f aca="false">D78+D80+D82+D84</f>
        <v>557</v>
      </c>
      <c r="E87" s="441" t="n">
        <f aca="false">E78+E80+E82+E84</f>
        <v>1089</v>
      </c>
      <c r="F87" s="441" t="n">
        <f aca="false">F78+F80+F82+F84</f>
        <v>1739</v>
      </c>
      <c r="G87" s="441" t="n">
        <f aca="false">G78+G80+G82+G84</f>
        <v>1555</v>
      </c>
      <c r="H87" s="441" t="n">
        <f aca="false">H78+H80+H82+H84</f>
        <v>1225</v>
      </c>
      <c r="I87" s="435" t="n">
        <f aca="false">I78+I80+I82+I84</f>
        <v>7062</v>
      </c>
    </row>
    <row r="88" customFormat="false" ht="15.75" hidden="false" customHeight="false" outlineLevel="0" collapsed="false">
      <c r="C88" s="442" t="n">
        <f aca="false">C79+C81+C83+C85</f>
        <v>462</v>
      </c>
      <c r="D88" s="442" t="n">
        <f aca="false">D79+D81+D83+D85</f>
        <v>301</v>
      </c>
      <c r="E88" s="442" t="n">
        <f aca="false">E79+E81+E83+E85</f>
        <v>601</v>
      </c>
      <c r="F88" s="442" t="n">
        <f aca="false">F79+F81+F83+F85</f>
        <v>950</v>
      </c>
      <c r="G88" s="442" t="n">
        <f aca="false">G79+G81+G83+G85</f>
        <v>879</v>
      </c>
      <c r="H88" s="442" t="n">
        <f aca="false">H79+H81+H83+H85</f>
        <v>627</v>
      </c>
      <c r="I88" s="435" t="n">
        <f aca="false">I79+I81+I83+I85</f>
        <v>3820</v>
      </c>
    </row>
    <row r="89" customFormat="false" ht="15.75" hidden="false" customHeight="false" outlineLevel="0" collapsed="false">
      <c r="F89" s="443"/>
    </row>
  </sheetData>
  <mergeCells count="1">
    <mergeCell ref="A3:H3"/>
  </mergeCells>
  <conditionalFormatting sqref="I6:O71">
    <cfRule type="cellIs" priority="2" operator="equal" aboveAverage="0" equalAverage="0" bottom="0" percent="0" rank="0" text="" dxfId="4">
      <formula>TRUE()</formula>
    </cfRule>
    <cfRule type="cellIs" priority="3" operator="equal" aboveAverage="0" equalAverage="0" bottom="0" percent="0" rank="0" text="" dxfId="5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10.71"/>
  </cols>
  <sheetData>
    <row r="1" customFormat="false" ht="15" hidden="false" customHeight="false" outlineLevel="0" collapsed="false">
      <c r="A1" s="20" t="s">
        <v>30</v>
      </c>
    </row>
    <row r="2" customFormat="false" ht="15" hidden="false" customHeight="false" outlineLevel="0" collapsed="false">
      <c r="C2" s="20"/>
      <c r="D2" s="20"/>
    </row>
    <row r="3" customFormat="false" ht="15" hidden="false" customHeight="false" outlineLevel="0" collapsed="false">
      <c r="A3" s="21" t="s">
        <v>31</v>
      </c>
      <c r="B3" s="22" t="s">
        <v>32</v>
      </c>
      <c r="C3" s="22"/>
      <c r="D3" s="23"/>
    </row>
    <row r="4" customFormat="false" ht="15" hidden="false" customHeight="false" outlineLevel="0" collapsed="false">
      <c r="A4" s="24" t="s">
        <v>33</v>
      </c>
      <c r="B4" s="25" t="s">
        <v>34</v>
      </c>
      <c r="C4" s="26" t="s">
        <v>35</v>
      </c>
      <c r="D4" s="27" t="s">
        <v>36</v>
      </c>
    </row>
    <row r="5" customFormat="false" ht="15" hidden="false" customHeight="false" outlineLevel="0" collapsed="false">
      <c r="A5" s="28" t="s">
        <v>37</v>
      </c>
      <c r="B5" s="29" t="n">
        <f aca="false">SUM(B6:B47)</f>
        <v>8717900</v>
      </c>
      <c r="C5" s="29" t="n">
        <f aca="false">SUM(C6:C47)</f>
        <v>4766200</v>
      </c>
      <c r="D5" s="29" t="n">
        <f aca="false">SUM(D6:D47)</f>
        <v>3951700</v>
      </c>
    </row>
    <row r="6" customFormat="false" ht="15" hidden="false" customHeight="false" outlineLevel="0" collapsed="false">
      <c r="A6" s="28" t="s">
        <v>38</v>
      </c>
      <c r="B6" s="22" t="n">
        <v>168300</v>
      </c>
      <c r="C6" s="22" t="n">
        <v>91800</v>
      </c>
      <c r="D6" s="22" t="n">
        <v>76500</v>
      </c>
    </row>
    <row r="7" customFormat="false" ht="15" hidden="false" customHeight="false" outlineLevel="0" collapsed="false">
      <c r="A7" s="28" t="s">
        <v>39</v>
      </c>
      <c r="B7" s="22" t="n">
        <v>213400</v>
      </c>
      <c r="C7" s="22" t="n">
        <v>119500</v>
      </c>
      <c r="D7" s="22" t="n">
        <v>93900</v>
      </c>
    </row>
    <row r="8" customFormat="false" ht="15" hidden="false" customHeight="false" outlineLevel="0" collapsed="false">
      <c r="A8" s="28" t="s">
        <v>40</v>
      </c>
      <c r="B8" s="22" t="n">
        <v>260000</v>
      </c>
      <c r="C8" s="22" t="n">
        <v>139300</v>
      </c>
      <c r="D8" s="22" t="n">
        <v>120700</v>
      </c>
    </row>
    <row r="9" customFormat="false" ht="15" hidden="false" customHeight="false" outlineLevel="0" collapsed="false">
      <c r="A9" s="28" t="s">
        <v>41</v>
      </c>
      <c r="B9" s="22" t="n">
        <v>211700</v>
      </c>
      <c r="C9" s="22" t="n">
        <v>120500</v>
      </c>
      <c r="D9" s="22" t="n">
        <v>91200</v>
      </c>
    </row>
    <row r="10" customFormat="false" ht="15" hidden="false" customHeight="false" outlineLevel="0" collapsed="false">
      <c r="A10" s="28" t="s">
        <v>42</v>
      </c>
      <c r="B10" s="22" t="n">
        <v>266900</v>
      </c>
      <c r="C10" s="22" t="n">
        <v>144900</v>
      </c>
      <c r="D10" s="22" t="n">
        <v>122000</v>
      </c>
    </row>
    <row r="11" customFormat="false" ht="15" hidden="false" customHeight="false" outlineLevel="0" collapsed="false">
      <c r="A11" s="28" t="s">
        <v>43</v>
      </c>
      <c r="B11" s="22" t="n">
        <v>131300</v>
      </c>
      <c r="C11" s="22" t="n">
        <v>74000</v>
      </c>
      <c r="D11" s="22" t="n">
        <v>57300</v>
      </c>
    </row>
    <row r="12" customFormat="false" ht="15" hidden="false" customHeight="false" outlineLevel="0" collapsed="false">
      <c r="A12" s="28" t="s">
        <v>44</v>
      </c>
      <c r="B12" s="22" t="n">
        <v>136600</v>
      </c>
      <c r="C12" s="22" t="n">
        <v>72500</v>
      </c>
      <c r="D12" s="22" t="n">
        <v>64100</v>
      </c>
    </row>
    <row r="13" customFormat="false" ht="15" hidden="false" customHeight="false" outlineLevel="0" collapsed="false">
      <c r="A13" s="28" t="s">
        <v>45</v>
      </c>
      <c r="B13" s="22" t="n">
        <v>125600</v>
      </c>
      <c r="C13" s="22" t="n">
        <v>69200</v>
      </c>
      <c r="D13" s="22" t="n">
        <v>56400</v>
      </c>
    </row>
    <row r="14" customFormat="false" ht="15" hidden="false" customHeight="false" outlineLevel="0" collapsed="false">
      <c r="A14" s="28" t="s">
        <v>46</v>
      </c>
      <c r="B14" s="22" t="n">
        <v>261500</v>
      </c>
      <c r="C14" s="22" t="n">
        <v>151300</v>
      </c>
      <c r="D14" s="22" t="n">
        <v>110200</v>
      </c>
    </row>
    <row r="15" customFormat="false" ht="15" hidden="false" customHeight="false" outlineLevel="0" collapsed="false">
      <c r="A15" s="28" t="s">
        <v>47</v>
      </c>
      <c r="B15" s="22" t="n">
        <v>173100</v>
      </c>
      <c r="C15" s="22" t="n">
        <v>94000</v>
      </c>
      <c r="D15" s="22" t="n">
        <v>79100</v>
      </c>
    </row>
    <row r="16" customFormat="false" ht="15" hidden="false" customHeight="false" outlineLevel="0" collapsed="false">
      <c r="A16" s="28" t="s">
        <v>48</v>
      </c>
      <c r="B16" s="22" t="n">
        <v>91000</v>
      </c>
      <c r="C16" s="22" t="n">
        <v>48400</v>
      </c>
      <c r="D16" s="22" t="n">
        <v>42600</v>
      </c>
    </row>
    <row r="17" customFormat="false" ht="15" hidden="false" customHeight="false" outlineLevel="0" collapsed="false">
      <c r="A17" s="28" t="s">
        <v>49</v>
      </c>
      <c r="B17" s="22" t="n">
        <v>109400</v>
      </c>
      <c r="C17" s="22" t="n">
        <v>60600</v>
      </c>
      <c r="D17" s="22" t="n">
        <v>48800</v>
      </c>
    </row>
    <row r="18" customFormat="false" ht="15" hidden="false" customHeight="false" outlineLevel="0" collapsed="false">
      <c r="A18" s="28" t="s">
        <v>50</v>
      </c>
      <c r="B18" s="22" t="n">
        <v>365900</v>
      </c>
      <c r="C18" s="22" t="n">
        <v>205500</v>
      </c>
      <c r="D18" s="22" t="n">
        <v>160400</v>
      </c>
    </row>
    <row r="19" customFormat="false" ht="15" hidden="false" customHeight="false" outlineLevel="0" collapsed="false">
      <c r="A19" s="28" t="s">
        <v>51</v>
      </c>
      <c r="B19" s="22" t="n">
        <v>293400</v>
      </c>
      <c r="C19" s="22" t="n">
        <v>167900</v>
      </c>
      <c r="D19" s="22" t="n">
        <v>125500</v>
      </c>
    </row>
    <row r="20" customFormat="false" ht="15" hidden="false" customHeight="false" outlineLevel="0" collapsed="false">
      <c r="A20" s="28" t="s">
        <v>52</v>
      </c>
      <c r="B20" s="22" t="n">
        <v>86000</v>
      </c>
      <c r="C20" s="22" t="n">
        <v>46300</v>
      </c>
      <c r="D20" s="22" t="n">
        <v>39700</v>
      </c>
    </row>
    <row r="21" customFormat="false" ht="15" hidden="false" customHeight="false" outlineLevel="0" collapsed="false">
      <c r="A21" s="28" t="s">
        <v>53</v>
      </c>
      <c r="B21" s="22" t="n">
        <v>191500</v>
      </c>
      <c r="C21" s="22" t="n">
        <v>111500</v>
      </c>
      <c r="D21" s="22" t="n">
        <v>80000</v>
      </c>
    </row>
    <row r="22" customFormat="false" ht="15" hidden="false" customHeight="false" outlineLevel="0" collapsed="false">
      <c r="A22" s="28" t="s">
        <v>54</v>
      </c>
      <c r="B22" s="22" t="n">
        <v>265800</v>
      </c>
      <c r="C22" s="22" t="n">
        <v>147400</v>
      </c>
      <c r="D22" s="22" t="n">
        <v>118400</v>
      </c>
    </row>
    <row r="23" customFormat="false" ht="15" hidden="false" customHeight="false" outlineLevel="0" collapsed="false">
      <c r="A23" s="28" t="s">
        <v>55</v>
      </c>
      <c r="B23" s="22" t="n">
        <v>192200</v>
      </c>
      <c r="C23" s="22" t="n">
        <v>106300</v>
      </c>
      <c r="D23" s="22" t="n">
        <v>85900</v>
      </c>
    </row>
    <row r="24" customFormat="false" ht="15" hidden="false" customHeight="false" outlineLevel="0" collapsed="false">
      <c r="A24" s="28" t="s">
        <v>56</v>
      </c>
      <c r="B24" s="22" t="n">
        <v>82000</v>
      </c>
      <c r="C24" s="22" t="n">
        <v>44600</v>
      </c>
      <c r="D24" s="22" t="n">
        <v>37400</v>
      </c>
    </row>
    <row r="25" customFormat="false" ht="15" hidden="false" customHeight="false" outlineLevel="0" collapsed="false">
      <c r="A25" s="28" t="s">
        <v>57</v>
      </c>
      <c r="B25" s="22" t="n">
        <v>135800</v>
      </c>
      <c r="C25" s="22" t="n">
        <v>71800</v>
      </c>
      <c r="D25" s="22" t="n">
        <v>64000</v>
      </c>
    </row>
    <row r="26" customFormat="false" ht="15" hidden="false" customHeight="false" outlineLevel="0" collapsed="false">
      <c r="A26" s="28" t="s">
        <v>58</v>
      </c>
      <c r="B26" s="22" t="n">
        <v>134900</v>
      </c>
      <c r="C26" s="22" t="n">
        <v>77200</v>
      </c>
      <c r="D26" s="22" t="n">
        <v>57700</v>
      </c>
    </row>
    <row r="27" customFormat="false" ht="15" hidden="false" customHeight="false" outlineLevel="0" collapsed="false">
      <c r="A27" s="28" t="s">
        <v>9</v>
      </c>
      <c r="B27" s="22" t="n">
        <v>176500</v>
      </c>
      <c r="C27" s="22" t="n">
        <v>93900</v>
      </c>
      <c r="D27" s="22" t="n">
        <v>82600</v>
      </c>
    </row>
    <row r="28" customFormat="false" ht="15" hidden="false" customHeight="false" outlineLevel="0" collapsed="false">
      <c r="A28" s="28" t="s">
        <v>59</v>
      </c>
      <c r="B28" s="22" t="n">
        <v>94600</v>
      </c>
      <c r="C28" s="22" t="n">
        <v>51500</v>
      </c>
      <c r="D28" s="22" t="n">
        <v>43100</v>
      </c>
    </row>
    <row r="29" customFormat="false" ht="15" hidden="false" customHeight="false" outlineLevel="0" collapsed="false">
      <c r="A29" s="28" t="s">
        <v>60</v>
      </c>
      <c r="B29" s="22" t="n">
        <v>294700</v>
      </c>
      <c r="C29" s="22" t="n">
        <v>162300</v>
      </c>
      <c r="D29" s="22" t="n">
        <v>132400</v>
      </c>
    </row>
    <row r="30" customFormat="false" ht="15" hidden="false" customHeight="false" outlineLevel="0" collapsed="false">
      <c r="A30" s="28" t="s">
        <v>61</v>
      </c>
      <c r="B30" s="22" t="n">
        <v>192300</v>
      </c>
      <c r="C30" s="22" t="n">
        <v>109900</v>
      </c>
      <c r="D30" s="22" t="n">
        <v>82400</v>
      </c>
    </row>
    <row r="31" customFormat="false" ht="15" hidden="false" customHeight="false" outlineLevel="0" collapsed="false">
      <c r="A31" s="28" t="s">
        <v>62</v>
      </c>
      <c r="B31" s="22" t="n">
        <v>198900</v>
      </c>
      <c r="C31" s="22" t="n">
        <v>108800</v>
      </c>
      <c r="D31" s="22" t="n">
        <v>90100</v>
      </c>
    </row>
    <row r="32" customFormat="false" ht="15" hidden="false" customHeight="false" outlineLevel="0" collapsed="false">
      <c r="A32" s="28" t="s">
        <v>63</v>
      </c>
      <c r="B32" s="22" t="n">
        <v>104200</v>
      </c>
      <c r="C32" s="22" t="n">
        <v>56700</v>
      </c>
      <c r="D32" s="22" t="n">
        <v>47500</v>
      </c>
    </row>
    <row r="33" customFormat="false" ht="15" hidden="false" customHeight="false" outlineLevel="0" collapsed="false">
      <c r="A33" s="28" t="s">
        <v>64</v>
      </c>
      <c r="B33" s="22" t="n">
        <v>1195900</v>
      </c>
      <c r="C33" s="22" t="n">
        <v>607300</v>
      </c>
      <c r="D33" s="22" t="n">
        <v>588600</v>
      </c>
    </row>
    <row r="34" customFormat="false" ht="15" hidden="false" customHeight="false" outlineLevel="0" collapsed="false">
      <c r="A34" s="28" t="s">
        <v>65</v>
      </c>
      <c r="B34" s="22" t="n">
        <v>234800</v>
      </c>
      <c r="C34" s="22" t="n">
        <v>133700</v>
      </c>
      <c r="D34" s="22" t="n">
        <v>101100</v>
      </c>
    </row>
    <row r="35" customFormat="false" ht="15" hidden="false" customHeight="false" outlineLevel="0" collapsed="false">
      <c r="A35" s="28" t="s">
        <v>66</v>
      </c>
      <c r="B35" s="22" t="n">
        <v>180500</v>
      </c>
      <c r="C35" s="22" t="n">
        <v>99600</v>
      </c>
      <c r="D35" s="22" t="n">
        <v>80900</v>
      </c>
    </row>
    <row r="36" customFormat="false" ht="15" hidden="false" customHeight="false" outlineLevel="0" collapsed="false">
      <c r="A36" s="28" t="s">
        <v>67</v>
      </c>
      <c r="B36" s="22" t="n">
        <v>161800</v>
      </c>
      <c r="C36" s="22" t="n">
        <v>88000</v>
      </c>
      <c r="D36" s="22" t="n">
        <v>73800</v>
      </c>
    </row>
    <row r="37" customFormat="false" ht="15" hidden="false" customHeight="false" outlineLevel="0" collapsed="false">
      <c r="A37" s="28" t="s">
        <v>68</v>
      </c>
      <c r="B37" s="22" t="n">
        <v>293500</v>
      </c>
      <c r="C37" s="22" t="n">
        <v>167100</v>
      </c>
      <c r="D37" s="22" t="n">
        <v>126400</v>
      </c>
    </row>
    <row r="38" customFormat="false" ht="15" hidden="false" customHeight="false" outlineLevel="0" collapsed="false">
      <c r="A38" s="28" t="s">
        <v>69</v>
      </c>
      <c r="B38" s="22" t="n">
        <v>102800</v>
      </c>
      <c r="C38" s="22" t="n">
        <v>56600</v>
      </c>
      <c r="D38" s="22" t="n">
        <v>46200</v>
      </c>
    </row>
    <row r="39" customFormat="false" ht="15" hidden="false" customHeight="false" outlineLevel="0" collapsed="false">
      <c r="A39" s="28" t="s">
        <v>70</v>
      </c>
      <c r="B39" s="22" t="n">
        <v>147700</v>
      </c>
      <c r="C39" s="22" t="n">
        <v>80000</v>
      </c>
      <c r="D39" s="22" t="n">
        <v>67700</v>
      </c>
    </row>
    <row r="40" customFormat="false" ht="15" hidden="false" customHeight="false" outlineLevel="0" collapsed="false">
      <c r="A40" s="28" t="s">
        <v>71</v>
      </c>
      <c r="B40" s="22" t="n">
        <v>197300</v>
      </c>
      <c r="C40" s="22" t="n">
        <v>109800</v>
      </c>
      <c r="D40" s="22" t="n">
        <v>87500</v>
      </c>
    </row>
    <row r="41" customFormat="false" ht="15" hidden="false" customHeight="false" outlineLevel="0" collapsed="false">
      <c r="A41" s="28" t="s">
        <v>72</v>
      </c>
      <c r="B41" s="22" t="n">
        <v>229500</v>
      </c>
      <c r="C41" s="22" t="n">
        <v>126300</v>
      </c>
      <c r="D41" s="22" t="n">
        <v>103200</v>
      </c>
    </row>
    <row r="42" customFormat="false" ht="15" hidden="false" customHeight="false" outlineLevel="0" collapsed="false">
      <c r="A42" s="28" t="s">
        <v>73</v>
      </c>
      <c r="B42" s="22" t="n">
        <v>147300</v>
      </c>
      <c r="C42" s="22" t="n">
        <v>76000</v>
      </c>
      <c r="D42" s="22" t="n">
        <v>71300</v>
      </c>
    </row>
    <row r="43" customFormat="false" ht="15" hidden="false" customHeight="false" outlineLevel="0" collapsed="false">
      <c r="A43" s="28" t="s">
        <v>74</v>
      </c>
      <c r="B43" s="22" t="n">
        <v>349800</v>
      </c>
      <c r="C43" s="22" t="n">
        <v>193500</v>
      </c>
      <c r="D43" s="22" t="n">
        <v>156300</v>
      </c>
    </row>
    <row r="44" customFormat="false" ht="15" hidden="false" customHeight="false" outlineLevel="0" collapsed="false">
      <c r="A44" s="28" t="s">
        <v>75</v>
      </c>
      <c r="B44" s="22" t="n">
        <v>84500</v>
      </c>
      <c r="C44" s="22" t="n">
        <v>45000</v>
      </c>
      <c r="D44" s="22" t="n">
        <v>39500</v>
      </c>
    </row>
    <row r="45" customFormat="false" ht="15" hidden="false" customHeight="false" outlineLevel="0" collapsed="false">
      <c r="A45" s="28" t="s">
        <v>76</v>
      </c>
      <c r="B45" s="22" t="n">
        <v>160100</v>
      </c>
      <c r="C45" s="22" t="n">
        <v>90500</v>
      </c>
      <c r="D45" s="22" t="n">
        <v>69600</v>
      </c>
    </row>
    <row r="46" customFormat="false" ht="15" hidden="false" customHeight="false" outlineLevel="0" collapsed="false">
      <c r="A46" s="28" t="s">
        <v>77</v>
      </c>
      <c r="B46" s="22" t="n">
        <v>137600</v>
      </c>
      <c r="C46" s="22" t="n">
        <v>72300</v>
      </c>
      <c r="D46" s="22" t="n">
        <v>65300</v>
      </c>
    </row>
    <row r="47" customFormat="false" ht="15" hidden="false" customHeight="false" outlineLevel="0" collapsed="false">
      <c r="A47" s="28" t="s">
        <v>78</v>
      </c>
      <c r="B47" s="22" t="n">
        <v>137300</v>
      </c>
      <c r="C47" s="22" t="n">
        <v>72900</v>
      </c>
      <c r="D47" s="22" t="n">
        <v>64400</v>
      </c>
    </row>
    <row r="48" customFormat="false" ht="15" hidden="false" customHeight="false" outlineLevel="0" collapsed="false">
      <c r="A48" s="30"/>
      <c r="B48" s="31" t="n">
        <v>8717900</v>
      </c>
      <c r="C48" s="31" t="n">
        <v>4766200</v>
      </c>
      <c r="D48" s="31" t="n">
        <v>3951700</v>
      </c>
    </row>
  </sheetData>
  <sheetProtection sheet="true" password="cbd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6.84"/>
    <col collapsed="false" customWidth="true" hidden="false" outlineLevel="0" max="2" min="2" style="32" width="12.7"/>
    <col collapsed="false" customWidth="true" hidden="false" outlineLevel="0" max="3" min="3" style="33" width="12.28"/>
    <col collapsed="false" customWidth="true" hidden="false" outlineLevel="0" max="4" min="4" style="33" width="11.85"/>
    <col collapsed="false" customWidth="true" hidden="false" outlineLevel="0" max="5" min="5" style="33" width="12.85"/>
    <col collapsed="false" customWidth="true" hidden="false" outlineLevel="0" max="6" min="6" style="33" width="11.99"/>
    <col collapsed="false" customWidth="true" hidden="false" outlineLevel="0" max="7" min="7" style="33" width="14.56"/>
    <col collapsed="false" customWidth="true" hidden="false" outlineLevel="0" max="8" min="8" style="33" width="12.85"/>
    <col collapsed="false" customWidth="true" hidden="false" outlineLevel="0" max="9" min="9" style="33" width="11.99"/>
    <col collapsed="false" customWidth="true" hidden="false" outlineLevel="0" max="10" min="10" style="33" width="11.42"/>
    <col collapsed="false" customWidth="true" hidden="false" outlineLevel="0" max="12" min="11" style="33" width="14.7"/>
    <col collapsed="false" customWidth="true" hidden="false" outlineLevel="0" max="13" min="13" style="32" width="9.41"/>
    <col collapsed="false" customWidth="true" hidden="false" outlineLevel="0" max="14" min="14" style="32" width="7.7"/>
    <col collapsed="false" customWidth="false" hidden="false" outlineLevel="0" max="17" min="15" style="33" width="9.14"/>
    <col collapsed="false" customWidth="false" hidden="false" outlineLevel="0" max="257" min="18" style="32" width="9.14"/>
  </cols>
  <sheetData>
    <row r="1" customFormat="false" ht="12.75" hidden="false" customHeight="false" outlineLevel="0" collapsed="false">
      <c r="A1" s="34" t="s">
        <v>79</v>
      </c>
      <c r="N1" s="35"/>
      <c r="O1" s="32"/>
      <c r="P1" s="32"/>
      <c r="Q1" s="32"/>
    </row>
    <row r="2" customFormat="false" ht="12.75" hidden="false" customHeight="false" outlineLevel="0" collapsed="false">
      <c r="N2" s="35"/>
      <c r="O2" s="32"/>
      <c r="P2" s="32"/>
      <c r="Q2" s="32"/>
    </row>
    <row r="3" customFormat="false" ht="12.75" hidden="true" customHeight="false" outlineLevel="0" collapsed="false">
      <c r="N3" s="35"/>
      <c r="O3" s="32"/>
      <c r="P3" s="32"/>
      <c r="Q3" s="32"/>
    </row>
    <row r="4" customFormat="false" ht="12.75" hidden="false" customHeight="false" outlineLevel="0" collapsed="false">
      <c r="N4" s="35"/>
      <c r="O4" s="32"/>
      <c r="P4" s="32"/>
      <c r="Q4" s="32"/>
    </row>
    <row r="5" customFormat="false" ht="15" hidden="false" customHeight="true" outlineLevel="0" collapsed="false">
      <c r="D5" s="36" t="s">
        <v>80</v>
      </c>
      <c r="E5" s="36"/>
      <c r="F5" s="36"/>
      <c r="G5" s="36"/>
      <c r="H5" s="36"/>
      <c r="I5" s="36"/>
      <c r="J5" s="36"/>
      <c r="K5" s="36"/>
      <c r="N5" s="35"/>
      <c r="O5" s="32"/>
      <c r="P5" s="32"/>
      <c r="Q5" s="32"/>
    </row>
    <row r="6" customFormat="false" ht="12.75" hidden="false" customHeight="false" outlineLevel="0" collapsed="false">
      <c r="N6" s="35"/>
      <c r="O6" s="32"/>
      <c r="P6" s="32"/>
      <c r="Q6" s="32"/>
    </row>
    <row r="7" customFormat="false" ht="15" hidden="false" customHeight="true" outlineLevel="0" collapsed="false">
      <c r="F7" s="37" t="s">
        <v>81</v>
      </c>
      <c r="G7" s="38" t="s">
        <v>82</v>
      </c>
      <c r="H7" s="37" t="s">
        <v>83</v>
      </c>
      <c r="I7" s="39"/>
      <c r="J7" s="37"/>
      <c r="N7" s="35"/>
      <c r="O7" s="32"/>
      <c r="P7" s="32"/>
      <c r="Q7" s="32"/>
    </row>
    <row r="8" customFormat="false" ht="12.75" hidden="true" customHeight="false" outlineLevel="0" collapsed="false">
      <c r="N8" s="35"/>
      <c r="O8" s="32"/>
      <c r="P8" s="32"/>
      <c r="Q8" s="32"/>
    </row>
    <row r="9" customFormat="false" ht="12.75" hidden="true" customHeight="false" outlineLevel="0" collapsed="false">
      <c r="N9" s="35"/>
      <c r="O9" s="32"/>
      <c r="P9" s="32"/>
      <c r="Q9" s="32"/>
    </row>
    <row r="10" customFormat="false" ht="12.75" hidden="false" customHeight="false" outlineLevel="0" collapsed="false">
      <c r="N10" s="35"/>
      <c r="O10" s="32"/>
      <c r="P10" s="32"/>
      <c r="Q10" s="32"/>
    </row>
    <row r="11" s="49" customFormat="true" ht="32.25" hidden="false" customHeight="true" outlineLevel="0" collapsed="false">
      <c r="A11" s="40"/>
      <c r="B11" s="41"/>
      <c r="C11" s="41"/>
      <c r="D11" s="41"/>
      <c r="E11" s="42" t="s">
        <v>84</v>
      </c>
      <c r="F11" s="42"/>
      <c r="G11" s="43" t="s">
        <v>85</v>
      </c>
      <c r="H11" s="43"/>
      <c r="I11" s="44" t="s">
        <v>86</v>
      </c>
      <c r="J11" s="44" t="s">
        <v>86</v>
      </c>
      <c r="K11" s="45" t="s">
        <v>87</v>
      </c>
      <c r="L11" s="45"/>
      <c r="M11" s="46" t="s">
        <v>88</v>
      </c>
      <c r="N11" s="47"/>
      <c r="O11" s="48"/>
      <c r="P11" s="48"/>
      <c r="Q11" s="48"/>
    </row>
    <row r="12" customFormat="false" ht="44.25" hidden="false" customHeight="true" outlineLevel="0" collapsed="false">
      <c r="A12" s="50" t="s">
        <v>0</v>
      </c>
      <c r="B12" s="51" t="s">
        <v>89</v>
      </c>
      <c r="C12" s="51" t="s">
        <v>90</v>
      </c>
      <c r="D12" s="51" t="s">
        <v>91</v>
      </c>
      <c r="E12" s="51" t="s">
        <v>89</v>
      </c>
      <c r="F12" s="52" t="s">
        <v>90</v>
      </c>
      <c r="G12" s="52" t="s">
        <v>89</v>
      </c>
      <c r="H12" s="52" t="s">
        <v>90</v>
      </c>
      <c r="I12" s="52" t="s">
        <v>89</v>
      </c>
      <c r="J12" s="52" t="s">
        <v>90</v>
      </c>
      <c r="K12" s="52" t="s">
        <v>89</v>
      </c>
      <c r="L12" s="52" t="s">
        <v>90</v>
      </c>
      <c r="M12" s="46"/>
      <c r="N12" s="35"/>
      <c r="Q12" s="33" t="s">
        <v>92</v>
      </c>
      <c r="R12" s="32" t="s">
        <v>93</v>
      </c>
    </row>
    <row r="13" s="34" customFormat="true" ht="12.75" hidden="false" customHeight="false" outlineLevel="0" collapsed="false">
      <c r="A13" s="3" t="s">
        <v>9</v>
      </c>
      <c r="B13" s="53" t="n">
        <v>7062</v>
      </c>
      <c r="C13" s="54" t="n">
        <v>3820</v>
      </c>
      <c r="D13" s="53" t="n">
        <v>0</v>
      </c>
      <c r="E13" s="53" t="n">
        <v>2250</v>
      </c>
      <c r="F13" s="55" t="n">
        <v>1207</v>
      </c>
      <c r="G13" s="55" t="n">
        <v>2127</v>
      </c>
      <c r="H13" s="55" t="n">
        <v>1140</v>
      </c>
      <c r="I13" s="55" t="n">
        <v>123</v>
      </c>
      <c r="J13" s="55" t="n">
        <v>67</v>
      </c>
      <c r="K13" s="53" t="n">
        <v>4812</v>
      </c>
      <c r="L13" s="55" t="n">
        <v>2613</v>
      </c>
      <c r="M13" s="56" t="n">
        <f aca="false">RATA!G2</f>
        <v>4.53856041131105</v>
      </c>
      <c r="N13" s="57"/>
      <c r="O13" s="58" t="n">
        <f aca="false">E13-G13-I13</f>
        <v>0</v>
      </c>
      <c r="P13" s="59" t="n">
        <f aca="false">F13-H13-J13</f>
        <v>0</v>
      </c>
      <c r="Q13" s="59" t="n">
        <f aca="false">C13-F13-L13</f>
        <v>0</v>
      </c>
      <c r="R13" s="60" t="n">
        <f aca="false">RATA!K2</f>
        <v>0</v>
      </c>
      <c r="S13" s="60"/>
      <c r="U13" s="60" t="n">
        <f aca="false">K13-S13</f>
        <v>4812</v>
      </c>
    </row>
    <row r="15" customFormat="false" ht="15" hidden="false" customHeight="false" outlineLevel="0" collapsed="false">
      <c r="A15" s="7"/>
      <c r="B15" s="61"/>
      <c r="C15" s="7"/>
      <c r="D15" s="7"/>
      <c r="E15" s="7"/>
      <c r="F15" s="62"/>
      <c r="G15" s="62"/>
      <c r="H15" s="62"/>
      <c r="I15" s="62"/>
      <c r="J15" s="62"/>
      <c r="K15" s="62"/>
      <c r="L15" s="6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"/>
      <c r="B16" s="61"/>
      <c r="C16" s="7"/>
      <c r="D16" s="7"/>
      <c r="E16" s="7"/>
      <c r="F16" s="7"/>
      <c r="G16" s="7"/>
      <c r="H16" s="7"/>
      <c r="I16" s="7"/>
      <c r="J16" s="7"/>
      <c r="K16" s="7"/>
      <c r="L16" s="7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"/>
      <c r="B17" s="63"/>
      <c r="C17" s="7"/>
      <c r="D17" s="7"/>
      <c r="E17" s="7"/>
      <c r="F17" s="7"/>
      <c r="G17" s="7"/>
      <c r="H17" s="63"/>
      <c r="I17" s="7"/>
      <c r="J17" s="7"/>
      <c r="K17" s="7"/>
      <c r="L17" s="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63"/>
      <c r="C18" s="0"/>
      <c r="D18" s="0"/>
      <c r="E18" s="0"/>
      <c r="F18" s="0"/>
      <c r="G18" s="0"/>
      <c r="H18" s="6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B21" s="64"/>
      <c r="C21" s="64"/>
      <c r="F21" s="64"/>
      <c r="G21" s="64"/>
      <c r="H21" s="64"/>
    </row>
    <row r="22" customFormat="false" ht="21" hidden="false" customHeight="false" outlineLevel="0" collapsed="false">
      <c r="B22" s="64"/>
      <c r="C22" s="64"/>
      <c r="F22" s="64"/>
      <c r="G22" s="64"/>
      <c r="H22" s="64"/>
      <c r="Q22" s="6" t="s">
        <v>10</v>
      </c>
      <c r="R22" s="65"/>
      <c r="S22" s="65"/>
      <c r="T22" s="65"/>
    </row>
    <row r="23" s="64" customFormat="true" ht="21" hidden="false" customHeight="false" outlineLevel="0" collapsed="false">
      <c r="F23" s="33"/>
      <c r="G23" s="33"/>
      <c r="H23" s="33"/>
      <c r="Q23" s="6"/>
      <c r="R23" s="66"/>
      <c r="S23" s="66"/>
      <c r="T23" s="66"/>
    </row>
    <row r="24" s="64" customFormat="true" ht="21" hidden="false" customHeight="false" outlineLevel="0" collapsed="false">
      <c r="Q24" s="6" t="s">
        <v>11</v>
      </c>
      <c r="R24" s="66"/>
      <c r="S24" s="66"/>
      <c r="T24" s="66"/>
    </row>
    <row r="25" s="64" customFormat="true" ht="21" hidden="false" customHeight="false" outlineLevel="0" collapsed="false">
      <c r="Q25" s="6"/>
      <c r="R25" s="66"/>
      <c r="S25" s="66"/>
      <c r="T25" s="66"/>
    </row>
    <row r="26" customFormat="false" ht="21" hidden="false" customHeight="false" outlineLevel="0" collapsed="false">
      <c r="Q26" s="6" t="s">
        <v>16</v>
      </c>
      <c r="R26" s="65"/>
      <c r="S26" s="65"/>
      <c r="T26" s="65"/>
    </row>
    <row r="27" customFormat="false" ht="21" hidden="false" customHeight="false" outlineLevel="0" collapsed="false">
      <c r="Q27" s="6"/>
      <c r="R27" s="65"/>
      <c r="S27" s="65"/>
      <c r="T27" s="65"/>
    </row>
    <row r="29" customFormat="false" ht="12.75" hidden="false" customHeight="false" outlineLevel="0" collapsed="false">
      <c r="E29" s="33" t="s">
        <v>94</v>
      </c>
    </row>
  </sheetData>
  <mergeCells count="5">
    <mergeCell ref="D5:K5"/>
    <mergeCell ref="E11:F11"/>
    <mergeCell ref="G11:H11"/>
    <mergeCell ref="K11:L11"/>
    <mergeCell ref="M11:M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22" activeCellId="0" sqref="D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7" width="15.85"/>
    <col collapsed="false" customWidth="true" hidden="false" outlineLevel="0" max="2" min="2" style="67" width="12.14"/>
    <col collapsed="false" customWidth="true" hidden="false" outlineLevel="0" max="3" min="3" style="67" width="10.13"/>
    <col collapsed="false" customWidth="true" hidden="false" outlineLevel="0" max="4" min="4" style="67" width="12.28"/>
    <col collapsed="false" customWidth="true" hidden="false" outlineLevel="0" max="5" min="5" style="67" width="12.42"/>
    <col collapsed="false" customWidth="false" hidden="false" outlineLevel="0" max="7" min="6" style="67" width="9.14"/>
    <col collapsed="false" customWidth="true" hidden="false" outlineLevel="0" max="8" min="8" style="67" width="12.7"/>
    <col collapsed="false" customWidth="false" hidden="false" outlineLevel="0" max="257" min="9" style="67" width="9.14"/>
  </cols>
  <sheetData>
    <row r="1" customFormat="false" ht="17.25" hidden="false" customHeight="true" outlineLevel="0" collapsed="false">
      <c r="A1" s="34" t="s">
        <v>79</v>
      </c>
      <c r="B1" s="32"/>
      <c r="C1" s="33"/>
      <c r="D1" s="33"/>
      <c r="E1" s="33"/>
    </row>
    <row r="2" customFormat="false" ht="17.25" hidden="false" customHeight="true" outlineLevel="0" collapsed="false">
      <c r="V2" s="6" t="s">
        <v>10</v>
      </c>
      <c r="W2" s="65"/>
      <c r="X2" s="65"/>
      <c r="Y2" s="65"/>
    </row>
    <row r="3" customFormat="false" ht="17.25" hidden="false" customHeight="true" outlineLevel="0" collapsed="false">
      <c r="V3" s="6"/>
      <c r="W3" s="66"/>
      <c r="X3" s="66"/>
      <c r="Y3" s="66"/>
    </row>
    <row r="4" customFormat="false" ht="17.25" hidden="false" customHeight="true" outlineLevel="0" collapsed="false">
      <c r="A4" s="68" t="s">
        <v>9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V4" s="6" t="s">
        <v>11</v>
      </c>
      <c r="W4" s="66"/>
      <c r="X4" s="66"/>
      <c r="Y4" s="66"/>
    </row>
    <row r="5" customFormat="false" ht="17.25" hidden="false" customHeight="true" outlineLevel="0" collapsed="false">
      <c r="A5" s="69" t="s">
        <v>81</v>
      </c>
      <c r="B5" s="69"/>
      <c r="C5" s="69"/>
      <c r="D5" s="69"/>
      <c r="E5" s="69"/>
      <c r="F5" s="69"/>
      <c r="G5" s="69" t="s">
        <v>96</v>
      </c>
      <c r="H5" s="70" t="s">
        <v>82</v>
      </c>
      <c r="I5" s="69" t="n">
        <v>2023</v>
      </c>
      <c r="J5" s="69"/>
      <c r="K5" s="71"/>
      <c r="L5" s="69"/>
      <c r="M5" s="69"/>
      <c r="N5" s="69"/>
      <c r="O5" s="69"/>
      <c r="P5" s="69"/>
      <c r="Q5" s="69"/>
      <c r="V5" s="6"/>
      <c r="W5" s="66"/>
      <c r="X5" s="66"/>
      <c r="Y5" s="66"/>
    </row>
    <row r="6" customFormat="false" ht="17.25" hidden="false" customHeight="true" outlineLevel="0" collapsed="false">
      <c r="B6" s="72"/>
      <c r="C6" s="72"/>
      <c r="D6" s="72"/>
      <c r="E6" s="73"/>
      <c r="V6" s="6" t="s">
        <v>16</v>
      </c>
      <c r="W6" s="65"/>
      <c r="X6" s="65"/>
      <c r="Y6" s="65"/>
    </row>
    <row r="7" customFormat="false" ht="31.5" hidden="false" customHeight="true" outlineLevel="0" collapsed="false">
      <c r="A7" s="74" t="s">
        <v>0</v>
      </c>
      <c r="B7" s="75" t="s">
        <v>34</v>
      </c>
      <c r="C7" s="75" t="s">
        <v>97</v>
      </c>
      <c r="D7" s="76" t="s">
        <v>98</v>
      </c>
      <c r="E7" s="76"/>
      <c r="F7" s="77" t="s">
        <v>99</v>
      </c>
      <c r="G7" s="77"/>
      <c r="H7" s="78" t="s">
        <v>100</v>
      </c>
      <c r="I7" s="78"/>
      <c r="J7" s="79" t="s">
        <v>101</v>
      </c>
      <c r="K7" s="79"/>
      <c r="L7" s="78" t="s">
        <v>102</v>
      </c>
      <c r="M7" s="78"/>
      <c r="N7" s="78" t="s">
        <v>103</v>
      </c>
      <c r="O7" s="78"/>
      <c r="P7" s="78" t="s">
        <v>104</v>
      </c>
      <c r="Q7" s="78"/>
      <c r="V7" s="6"/>
      <c r="W7" s="65"/>
      <c r="X7" s="65"/>
      <c r="Y7" s="65"/>
    </row>
    <row r="8" customFormat="false" ht="24" hidden="false" customHeight="true" outlineLevel="0" collapsed="false">
      <c r="A8" s="74"/>
      <c r="B8" s="75"/>
      <c r="C8" s="75"/>
      <c r="D8" s="75" t="s">
        <v>34</v>
      </c>
      <c r="E8" s="75" t="s">
        <v>97</v>
      </c>
      <c r="F8" s="75" t="s">
        <v>34</v>
      </c>
      <c r="G8" s="75" t="s">
        <v>97</v>
      </c>
      <c r="H8" s="75" t="s">
        <v>34</v>
      </c>
      <c r="I8" s="75" t="s">
        <v>97</v>
      </c>
      <c r="J8" s="75" t="s">
        <v>34</v>
      </c>
      <c r="K8" s="75" t="s">
        <v>97</v>
      </c>
      <c r="L8" s="75" t="s">
        <v>34</v>
      </c>
      <c r="M8" s="75" t="s">
        <v>97</v>
      </c>
      <c r="N8" s="75" t="s">
        <v>34</v>
      </c>
      <c r="O8" s="75" t="s">
        <v>97</v>
      </c>
      <c r="P8" s="75" t="s">
        <v>34</v>
      </c>
      <c r="Q8" s="75" t="s">
        <v>97</v>
      </c>
    </row>
    <row r="9" customFormat="false" ht="17.25" hidden="false" customHeight="true" outlineLevel="0" collapsed="false">
      <c r="A9" s="3" t="s">
        <v>9</v>
      </c>
      <c r="B9" s="80" t="n">
        <v>2127</v>
      </c>
      <c r="C9" s="80" t="n">
        <v>1140</v>
      </c>
      <c r="D9" s="81" t="n">
        <v>74</v>
      </c>
      <c r="E9" s="81" t="n">
        <v>35</v>
      </c>
      <c r="F9" s="81" t="n">
        <v>4</v>
      </c>
      <c r="G9" s="81" t="n">
        <v>2</v>
      </c>
      <c r="H9" s="81" t="n">
        <v>447</v>
      </c>
      <c r="I9" s="81" t="n">
        <v>258</v>
      </c>
      <c r="J9" s="81" t="n">
        <v>427</v>
      </c>
      <c r="K9" s="81" t="n">
        <v>142</v>
      </c>
      <c r="L9" s="81" t="n">
        <v>815</v>
      </c>
      <c r="M9" s="81" t="n">
        <v>486</v>
      </c>
      <c r="N9" s="81" t="n">
        <v>62</v>
      </c>
      <c r="O9" s="81" t="n">
        <v>39</v>
      </c>
      <c r="P9" s="81" t="n">
        <v>302</v>
      </c>
      <c r="Q9" s="81" t="n">
        <v>180</v>
      </c>
    </row>
    <row r="10" customFormat="false" ht="17.25" hidden="false" customHeight="true" outlineLevel="0" collapsed="false">
      <c r="B10" s="72"/>
      <c r="C10" s="72"/>
      <c r="D10" s="82"/>
      <c r="E10" s="82"/>
    </row>
    <row r="11" customFormat="false" ht="17.25" hidden="false" customHeight="true" outlineLevel="0" collapsed="false">
      <c r="A11" s="83" t="s">
        <v>105</v>
      </c>
      <c r="B11" s="83"/>
      <c r="C11" s="83"/>
      <c r="D11" s="83"/>
      <c r="E11" s="83"/>
    </row>
    <row r="12" customFormat="false" ht="17.25" hidden="false" customHeight="true" outlineLevel="0" collapsed="false">
      <c r="A12" s="83"/>
      <c r="B12" s="83" t="s">
        <v>106</v>
      </c>
      <c r="C12" s="83"/>
      <c r="D12" s="83"/>
      <c r="E12" s="83"/>
    </row>
    <row r="13" customFormat="false" ht="17.25" hidden="false" customHeight="true" outlineLevel="0" collapsed="false">
      <c r="A13" s="83"/>
      <c r="B13" s="83"/>
      <c r="C13" s="83"/>
      <c r="D13" s="83"/>
      <c r="E13" s="83"/>
    </row>
    <row r="14" customFormat="false" ht="15" hidden="false" customHeight="true" outlineLevel="0" collapsed="false">
      <c r="A14" s="7"/>
      <c r="B14" s="61"/>
      <c r="C14" s="7"/>
      <c r="D14" s="7"/>
      <c r="E14" s="7"/>
      <c r="F14" s="0"/>
      <c r="G14" s="0"/>
      <c r="H14" s="0"/>
      <c r="I14" s="0" t="n">
        <f aca="false">D9+H9+J9+L9+N9+P9</f>
        <v>212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I15" s="67" t="n">
        <f aca="false">E9+I9+K9+M9+O9+Q9</f>
        <v>1140</v>
      </c>
    </row>
    <row r="16" customFormat="false" ht="17.25" hidden="false" customHeight="true" outlineLevel="0" collapsed="false">
      <c r="L16" s="84"/>
    </row>
  </sheetData>
  <mergeCells count="11">
    <mergeCell ref="A4:Q4"/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7.28"/>
    <col collapsed="false" customWidth="true" hidden="false" outlineLevel="0" max="2" min="2" style="67" width="12.56"/>
    <col collapsed="false" customWidth="true" hidden="false" outlineLevel="0" max="3" min="3" style="67" width="10.13"/>
    <col collapsed="false" customWidth="false" hidden="false" outlineLevel="0" max="7" min="4" style="67" width="9.14"/>
    <col collapsed="false" customWidth="true" hidden="false" outlineLevel="0" max="8" min="8" style="67" width="11.7"/>
    <col collapsed="false" customWidth="false" hidden="false" outlineLevel="0" max="257" min="9" style="67" width="9.14"/>
  </cols>
  <sheetData>
    <row r="1" customFormat="false" ht="12.75" hidden="false" customHeight="false" outlineLevel="0" collapsed="false">
      <c r="A1" s="34" t="s">
        <v>79</v>
      </c>
      <c r="B1" s="32"/>
      <c r="C1" s="33"/>
      <c r="D1" s="33"/>
      <c r="E1" s="33"/>
    </row>
    <row r="2" customFormat="false" ht="10.5" hidden="false" customHeight="true" outlineLevel="0" collapsed="false"/>
    <row r="3" customFormat="false" ht="8.25" hidden="false" customHeight="true" outlineLevel="0" collapsed="false"/>
    <row r="4" customFormat="false" ht="21" hidden="false" customHeight="false" outlineLevel="0" collapsed="false">
      <c r="A4" s="68" t="s">
        <v>10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T4" s="6" t="s">
        <v>10</v>
      </c>
      <c r="U4" s="65"/>
      <c r="V4" s="65"/>
      <c r="W4" s="65"/>
    </row>
    <row r="5" customFormat="false" ht="15" hidden="false" customHeight="true" outlineLevel="0" collapsed="false">
      <c r="A5" s="85" t="s">
        <v>10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T5" s="6"/>
      <c r="U5" s="66"/>
      <c r="V5" s="66"/>
      <c r="W5" s="66"/>
    </row>
    <row r="6" customFormat="false" ht="28.5" hidden="false" customHeight="true" outlineLevel="0" collapsed="false">
      <c r="G6" s="86" t="s">
        <v>81</v>
      </c>
      <c r="H6" s="87" t="s">
        <v>82</v>
      </c>
      <c r="I6" s="86" t="n">
        <v>2023</v>
      </c>
      <c r="J6" s="86"/>
      <c r="L6" s="88"/>
      <c r="T6" s="6" t="s">
        <v>11</v>
      </c>
      <c r="U6" s="66"/>
      <c r="V6" s="66"/>
      <c r="W6" s="66"/>
    </row>
    <row r="7" customFormat="false" ht="20.25" hidden="false" customHeight="true" outlineLevel="0" collapsed="false">
      <c r="T7" s="6"/>
      <c r="U7" s="66"/>
      <c r="V7" s="66"/>
      <c r="W7" s="66"/>
    </row>
    <row r="8" customFormat="false" ht="51" hidden="false" customHeight="true" outlineLevel="0" collapsed="false">
      <c r="A8" s="89" t="s">
        <v>109</v>
      </c>
      <c r="B8" s="90" t="s">
        <v>34</v>
      </c>
      <c r="C8" s="91" t="s">
        <v>97</v>
      </c>
      <c r="D8" s="76" t="s">
        <v>98</v>
      </c>
      <c r="E8" s="76"/>
      <c r="F8" s="77" t="s">
        <v>99</v>
      </c>
      <c r="G8" s="77"/>
      <c r="H8" s="78" t="s">
        <v>100</v>
      </c>
      <c r="I8" s="78"/>
      <c r="J8" s="79" t="s">
        <v>101</v>
      </c>
      <c r="K8" s="79"/>
      <c r="L8" s="78" t="s">
        <v>102</v>
      </c>
      <c r="M8" s="78"/>
      <c r="N8" s="78" t="s">
        <v>103</v>
      </c>
      <c r="O8" s="78"/>
      <c r="P8" s="78" t="s">
        <v>104</v>
      </c>
      <c r="Q8" s="78"/>
      <c r="T8" s="6" t="s">
        <v>16</v>
      </c>
      <c r="U8" s="65"/>
      <c r="V8" s="65"/>
      <c r="W8" s="65"/>
    </row>
    <row r="9" customFormat="false" ht="38.25" hidden="false" customHeight="true" outlineLevel="0" collapsed="false">
      <c r="A9" s="89"/>
      <c r="B9" s="90"/>
      <c r="C9" s="91"/>
      <c r="D9" s="75" t="s">
        <v>34</v>
      </c>
      <c r="E9" s="75" t="s">
        <v>97</v>
      </c>
      <c r="F9" s="75" t="s">
        <v>34</v>
      </c>
      <c r="G9" s="75" t="s">
        <v>97</v>
      </c>
      <c r="H9" s="75" t="s">
        <v>34</v>
      </c>
      <c r="I9" s="75" t="s">
        <v>97</v>
      </c>
      <c r="J9" s="75" t="s">
        <v>34</v>
      </c>
      <c r="K9" s="75" t="s">
        <v>97</v>
      </c>
      <c r="L9" s="75" t="s">
        <v>34</v>
      </c>
      <c r="M9" s="75" t="s">
        <v>97</v>
      </c>
      <c r="N9" s="75" t="s">
        <v>34</v>
      </c>
      <c r="O9" s="75" t="s">
        <v>97</v>
      </c>
      <c r="P9" s="75" t="s">
        <v>34</v>
      </c>
      <c r="Q9" s="75" t="s">
        <v>97</v>
      </c>
      <c r="T9" s="6"/>
      <c r="U9" s="65"/>
      <c r="V9" s="65"/>
      <c r="W9" s="65"/>
    </row>
    <row r="10" customFormat="false" ht="12.75" hidden="false" customHeight="true" outlineLevel="0" collapsed="false">
      <c r="A10" s="3" t="s">
        <v>9</v>
      </c>
      <c r="B10" s="92" t="n">
        <f aca="false">'F07-SITSOM'!I13</f>
        <v>123</v>
      </c>
      <c r="C10" s="92" t="n">
        <f aca="false">'F07-SITSOM'!J13</f>
        <v>67</v>
      </c>
      <c r="D10" s="81" t="n">
        <v>1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26</v>
      </c>
      <c r="K10" s="81" t="n">
        <v>11</v>
      </c>
      <c r="L10" s="81" t="n">
        <v>72</v>
      </c>
      <c r="M10" s="81" t="n">
        <v>37</v>
      </c>
      <c r="N10" s="81" t="n">
        <v>7</v>
      </c>
      <c r="O10" s="81" t="n">
        <v>6</v>
      </c>
      <c r="P10" s="81" t="n">
        <v>17</v>
      </c>
      <c r="Q10" s="81" t="n">
        <v>13</v>
      </c>
    </row>
    <row r="11" customFormat="false" ht="12.75" hidden="false" customHeight="false" outlineLevel="0" collapsed="false">
      <c r="A11" s="93"/>
      <c r="B11" s="94"/>
      <c r="C11" s="94"/>
    </row>
    <row r="12" customFormat="false" ht="12.75" hidden="false" customHeight="false" outlineLevel="0" collapsed="false">
      <c r="A12" s="93"/>
      <c r="B12" s="94"/>
      <c r="C12" s="94"/>
    </row>
    <row r="13" customFormat="false" ht="12.75" hidden="false" customHeight="false" outlineLevel="0" collapsed="false">
      <c r="A13" s="93"/>
      <c r="B13" s="94"/>
      <c r="C13" s="94"/>
    </row>
    <row r="14" customFormat="false" ht="12.75" hidden="false" customHeight="false" outlineLevel="0" collapsed="false">
      <c r="A14" s="93"/>
      <c r="B14" s="94"/>
      <c r="C14" s="94"/>
    </row>
    <row r="15" customFormat="false" ht="12.75" hidden="false" customHeight="false" outlineLevel="0" collapsed="false">
      <c r="A15" s="93"/>
      <c r="B15" s="94"/>
      <c r="C15" s="94"/>
    </row>
    <row r="16" customFormat="false" ht="12.75" hidden="false" customHeight="true" outlineLevel="0" collapsed="false">
      <c r="A16" s="83" t="s">
        <v>110</v>
      </c>
      <c r="B16" s="83"/>
      <c r="C16" s="83"/>
    </row>
    <row r="17" customFormat="false" ht="12.75" hidden="false" customHeight="false" outlineLevel="0" collapsed="false">
      <c r="A17" s="83"/>
      <c r="B17" s="83" t="s">
        <v>111</v>
      </c>
      <c r="C17" s="83"/>
    </row>
    <row r="18" customFormat="false" ht="12.75" hidden="false" customHeight="true" outlineLevel="0" collapsed="false">
      <c r="A18" s="83"/>
      <c r="B18" s="83"/>
      <c r="C18" s="83"/>
    </row>
    <row r="19" customFormat="false" ht="15" hidden="false" customHeight="false" outlineLevel="0" collapsed="false">
      <c r="A19" s="7"/>
      <c r="B19" s="61"/>
      <c r="C19" s="7"/>
      <c r="D19" s="0"/>
      <c r="E19" s="0"/>
      <c r="F19" s="0"/>
      <c r="G19" s="0"/>
      <c r="H19" s="0"/>
      <c r="I19" s="0"/>
      <c r="J19" s="0" t="n">
        <f aca="false">D10+H10+J10+L10+N10+P10</f>
        <v>123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7"/>
      <c r="B20" s="61"/>
      <c r="C20" s="7"/>
      <c r="D20" s="0"/>
      <c r="E20" s="0"/>
      <c r="F20" s="0"/>
      <c r="G20" s="0"/>
      <c r="H20" s="0"/>
      <c r="I20" s="0"/>
      <c r="J20" s="0" t="n">
        <f aca="false">E10+I10+K10+M10+O10+Q10</f>
        <v>6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7"/>
      <c r="B21" s="63"/>
      <c r="C21" s="7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63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2" customFormat="true" ht="12.75" hidden="false" customHeight="false" outlineLevel="0" collapsed="false">
      <c r="B23" s="95"/>
      <c r="C23" s="33"/>
    </row>
    <row r="24" s="32" customFormat="true" ht="12.75" hidden="false" customHeight="true" outlineLevel="0" collapsed="false">
      <c r="A24" s="34"/>
      <c r="B24" s="95"/>
      <c r="C24" s="33"/>
    </row>
    <row r="25" s="32" customFormat="true" ht="12.75" hidden="false" customHeight="false" outlineLevel="0" collapsed="false">
      <c r="C25" s="33"/>
    </row>
    <row r="26" s="32" customFormat="true" ht="12.75" hidden="false" customHeight="false" outlineLevel="0" collapsed="false">
      <c r="A26" s="96"/>
    </row>
    <row r="27" s="32" customFormat="true" ht="12.75" hidden="false" customHeight="false" outlineLevel="0" collapsed="false">
      <c r="C27" s="33"/>
    </row>
    <row r="28" s="32" customFormat="true" ht="12.75" hidden="false" customHeight="false" outlineLevel="0" collapsed="false">
      <c r="C28" s="33"/>
    </row>
  </sheetData>
  <mergeCells count="12">
    <mergeCell ref="A4:Q4"/>
    <mergeCell ref="A5:Q5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3.85"/>
    <col collapsed="false" customWidth="true" hidden="false" outlineLevel="0" max="3" min="3" style="97" width="10.41"/>
    <col collapsed="false" customWidth="true" hidden="false" outlineLevel="0" max="7" min="4" style="97" width="9.85"/>
    <col collapsed="false" customWidth="true" hidden="false" outlineLevel="0" max="9" min="8" style="97" width="10.13"/>
    <col collapsed="false" customWidth="true" hidden="false" outlineLevel="0" max="10" min="10" style="97" width="10.28"/>
    <col collapsed="false" customWidth="false" hidden="false" outlineLevel="0" max="257" min="11" style="97" width="9.14"/>
  </cols>
  <sheetData>
    <row r="1" customFormat="false" ht="12.75" hidden="false" customHeight="false" outlineLevel="0" collapsed="false">
      <c r="A1" s="83" t="s">
        <v>112</v>
      </c>
    </row>
    <row r="4" customFormat="false" ht="15" hidden="false" customHeight="false" outlineLevel="0" collapsed="false">
      <c r="C4" s="72"/>
      <c r="D4" s="72"/>
      <c r="E4" s="73" t="s">
        <v>113</v>
      </c>
      <c r="F4" s="72"/>
    </row>
    <row r="5" customFormat="false" ht="14.25" hidden="false" customHeight="true" outlineLevel="0" collapsed="false">
      <c r="C5" s="72"/>
      <c r="D5" s="98" t="s">
        <v>114</v>
      </c>
      <c r="E5" s="98"/>
      <c r="F5" s="98"/>
      <c r="G5" s="98"/>
      <c r="L5" s="97" t="s">
        <v>115</v>
      </c>
    </row>
    <row r="6" customFormat="false" ht="12.75" hidden="false" customHeight="false" outlineLevel="0" collapsed="false">
      <c r="E6" s="99"/>
    </row>
    <row r="7" customFormat="false" ht="13.5" hidden="false" customHeight="false" outlineLevel="0" collapsed="false"/>
    <row r="8" customFormat="false" ht="12.75" hidden="false" customHeight="false" outlineLevel="0" collapsed="false">
      <c r="A8" s="100" t="s">
        <v>116</v>
      </c>
      <c r="B8" s="100"/>
      <c r="C8" s="100"/>
      <c r="D8" s="101"/>
      <c r="E8" s="102" t="s">
        <v>117</v>
      </c>
      <c r="F8" s="102"/>
      <c r="G8" s="102"/>
      <c r="H8" s="102"/>
      <c r="I8" s="102"/>
      <c r="J8" s="102"/>
    </row>
    <row r="9" customFormat="false" ht="25.5" hidden="false" customHeight="true" outlineLevel="0" collapsed="false">
      <c r="A9" s="103" t="s">
        <v>118</v>
      </c>
      <c r="B9" s="104" t="s">
        <v>119</v>
      </c>
      <c r="C9" s="105" t="s">
        <v>120</v>
      </c>
      <c r="D9" s="105"/>
      <c r="E9" s="106" t="s">
        <v>121</v>
      </c>
      <c r="F9" s="106"/>
      <c r="G9" s="107" t="s">
        <v>122</v>
      </c>
      <c r="H9" s="107"/>
      <c r="I9" s="108" t="s">
        <v>123</v>
      </c>
      <c r="J9" s="108"/>
    </row>
    <row r="10" customFormat="false" ht="27" hidden="false" customHeight="true" outlineLevel="0" collapsed="false">
      <c r="A10" s="109"/>
      <c r="B10" s="110"/>
      <c r="C10" s="111" t="s">
        <v>34</v>
      </c>
      <c r="D10" s="112" t="s">
        <v>124</v>
      </c>
      <c r="E10" s="113" t="s">
        <v>34</v>
      </c>
      <c r="F10" s="112" t="s">
        <v>124</v>
      </c>
      <c r="G10" s="113" t="s">
        <v>34</v>
      </c>
      <c r="H10" s="112" t="s">
        <v>124</v>
      </c>
      <c r="I10" s="113" t="s">
        <v>34</v>
      </c>
      <c r="J10" s="114" t="s">
        <v>124</v>
      </c>
    </row>
    <row r="11" customFormat="false" ht="12.75" hidden="false" customHeight="false" outlineLevel="0" collapsed="false">
      <c r="A11" s="115" t="n">
        <v>0</v>
      </c>
      <c r="B11" s="116" t="n">
        <v>1</v>
      </c>
      <c r="C11" s="116" t="n">
        <v>2</v>
      </c>
      <c r="D11" s="116" t="n">
        <v>3</v>
      </c>
      <c r="E11" s="116" t="n">
        <v>4</v>
      </c>
      <c r="F11" s="116" t="n">
        <v>5</v>
      </c>
      <c r="G11" s="116" t="n">
        <v>6</v>
      </c>
      <c r="H11" s="116" t="n">
        <v>7</v>
      </c>
      <c r="I11" s="116" t="n">
        <v>8</v>
      </c>
      <c r="J11" s="117" t="n">
        <v>9</v>
      </c>
    </row>
    <row r="12" customFormat="false" ht="12.75" hidden="false" customHeight="false" outlineLevel="0" collapsed="false">
      <c r="A12" s="118" t="n">
        <v>1</v>
      </c>
      <c r="B12" s="119" t="s">
        <v>125</v>
      </c>
      <c r="C12" s="119" t="n">
        <f aca="false">SUM(E12,G12,I12)</f>
        <v>0</v>
      </c>
      <c r="D12" s="119" t="n">
        <f aca="false">SUM(F12,H12,J12)</f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20" t="n">
        <v>0</v>
      </c>
    </row>
    <row r="13" customFormat="false" ht="12.75" hidden="false" customHeight="false" outlineLevel="0" collapsed="false">
      <c r="A13" s="118" t="n">
        <v>2</v>
      </c>
      <c r="B13" s="119" t="s">
        <v>126</v>
      </c>
      <c r="C13" s="119" t="n">
        <f aca="false">SUM(E13,G13,I13)</f>
        <v>0</v>
      </c>
      <c r="D13" s="119" t="n">
        <f aca="false">SUM(F13,H13,J13)</f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20" t="n">
        <v>0</v>
      </c>
    </row>
    <row r="14" customFormat="false" ht="12.75" hidden="false" customHeight="false" outlineLevel="0" collapsed="false">
      <c r="A14" s="118" t="n">
        <v>3</v>
      </c>
      <c r="B14" s="119" t="s">
        <v>127</v>
      </c>
      <c r="C14" s="119" t="n">
        <f aca="false">SUM(E14,G14,I14)</f>
        <v>0</v>
      </c>
      <c r="D14" s="119" t="n">
        <f aca="false">SUM(F14,H14,J14)</f>
        <v>0</v>
      </c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20" t="n">
        <v>0</v>
      </c>
    </row>
    <row r="15" customFormat="false" ht="12.75" hidden="false" customHeight="false" outlineLevel="0" collapsed="false">
      <c r="A15" s="118" t="n">
        <v>4</v>
      </c>
      <c r="B15" s="119" t="s">
        <v>128</v>
      </c>
      <c r="C15" s="119" t="n">
        <f aca="false">SUM(E15,G15,I15)</f>
        <v>0</v>
      </c>
      <c r="D15" s="119" t="n">
        <f aca="false">SUM(F15,H15,J15)</f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20" t="n">
        <v>0</v>
      </c>
    </row>
    <row r="16" customFormat="false" ht="12.75" hidden="false" customHeight="false" outlineLevel="0" collapsed="false">
      <c r="A16" s="118" t="n">
        <v>5</v>
      </c>
      <c r="B16" s="119" t="s">
        <v>129</v>
      </c>
      <c r="C16" s="119" t="n">
        <f aca="false">SUM(E16,G16,I16)</f>
        <v>0</v>
      </c>
      <c r="D16" s="119" t="n">
        <f aca="false">SUM(F16,H16,J16)</f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20" t="n">
        <v>0</v>
      </c>
    </row>
    <row r="17" customFormat="false" ht="12.75" hidden="false" customHeight="false" outlineLevel="0" collapsed="false">
      <c r="A17" s="118" t="n">
        <v>6</v>
      </c>
      <c r="B17" s="119" t="s">
        <v>130</v>
      </c>
      <c r="C17" s="119" t="n">
        <f aca="false">SUM(E17,G17,I17)</f>
        <v>0</v>
      </c>
      <c r="D17" s="119" t="n">
        <f aca="false">SUM(F17,H17,J17)</f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20" t="n">
        <v>0</v>
      </c>
    </row>
    <row r="18" customFormat="false" ht="12.75" hidden="false" customHeight="false" outlineLevel="0" collapsed="false">
      <c r="A18" s="118" t="n">
        <v>7</v>
      </c>
      <c r="B18" s="119" t="s">
        <v>131</v>
      </c>
      <c r="C18" s="119" t="n">
        <f aca="false">SUM(E18,G18,I18)</f>
        <v>0</v>
      </c>
      <c r="D18" s="119" t="n">
        <f aca="false">SUM(F18,H18,J18)</f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20" t="n">
        <v>0</v>
      </c>
    </row>
    <row r="19" customFormat="false" ht="12.75" hidden="false" customHeight="false" outlineLevel="0" collapsed="false">
      <c r="A19" s="118" t="n">
        <v>8</v>
      </c>
      <c r="B19" s="119" t="s">
        <v>132</v>
      </c>
      <c r="C19" s="119" t="n">
        <f aca="false">SUM(E19,G19,I19)</f>
        <v>0</v>
      </c>
      <c r="D19" s="119" t="n">
        <f aca="false">SUM(F19,H19,J19)</f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20" t="n">
        <v>0</v>
      </c>
    </row>
    <row r="20" customFormat="false" ht="12.75" hidden="false" customHeight="false" outlineLevel="0" collapsed="false">
      <c r="A20" s="118" t="n">
        <v>9</v>
      </c>
      <c r="B20" s="119" t="s">
        <v>133</v>
      </c>
      <c r="C20" s="119" t="n">
        <f aca="false">SUM(E20,G20,I20)</f>
        <v>0</v>
      </c>
      <c r="D20" s="119" t="n">
        <f aca="false">SUM(F20,H20,J20)</f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20" t="n">
        <v>0</v>
      </c>
    </row>
    <row r="21" customFormat="false" ht="12.75" hidden="false" customHeight="false" outlineLevel="0" collapsed="false">
      <c r="A21" s="118" t="n">
        <v>10</v>
      </c>
      <c r="B21" s="119" t="s">
        <v>134</v>
      </c>
      <c r="C21" s="119" t="n">
        <f aca="false">SUM(E21,G21,I21)</f>
        <v>0</v>
      </c>
      <c r="D21" s="119" t="n">
        <f aca="false">SUM(F21,H21,J21)</f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20" t="n">
        <v>0</v>
      </c>
    </row>
    <row r="22" customFormat="false" ht="12.75" hidden="false" customHeight="false" outlineLevel="0" collapsed="false">
      <c r="A22" s="118" t="n">
        <v>11</v>
      </c>
      <c r="B22" s="119" t="s">
        <v>135</v>
      </c>
      <c r="C22" s="119" t="n">
        <f aca="false">SUM(E22,G22,I22)</f>
        <v>0</v>
      </c>
      <c r="D22" s="119" t="n">
        <f aca="false">SUM(F22,H22,J22)</f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20" t="n">
        <v>0</v>
      </c>
    </row>
    <row r="23" customFormat="false" ht="12.75" hidden="false" customHeight="false" outlineLevel="0" collapsed="false">
      <c r="A23" s="118" t="n">
        <v>12</v>
      </c>
      <c r="B23" s="119" t="s">
        <v>136</v>
      </c>
      <c r="C23" s="119" t="n">
        <f aca="false">SUM(E23,G23,I23)</f>
        <v>0</v>
      </c>
      <c r="D23" s="119" t="n">
        <f aca="false">SUM(F23,H23,J23)</f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20" t="n">
        <v>0</v>
      </c>
    </row>
    <row r="24" customFormat="false" ht="12.75" hidden="false" customHeight="false" outlineLevel="0" collapsed="false">
      <c r="A24" s="118" t="n">
        <v>13</v>
      </c>
      <c r="B24" s="119" t="s">
        <v>137</v>
      </c>
      <c r="C24" s="119" t="n">
        <f aca="false">SUM(E24,G24,I24)</f>
        <v>0</v>
      </c>
      <c r="D24" s="119" t="n">
        <f aca="false">SUM(F24,H24,J24)</f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20" t="n">
        <v>0</v>
      </c>
    </row>
    <row r="25" customFormat="false" ht="12.75" hidden="false" customHeight="false" outlineLevel="0" collapsed="false">
      <c r="A25" s="121" t="n">
        <v>14</v>
      </c>
      <c r="B25" s="122" t="s">
        <v>138</v>
      </c>
      <c r="C25" s="119" t="n">
        <f aca="false">SUM(E25,G25,I25)</f>
        <v>0</v>
      </c>
      <c r="D25" s="122" t="n">
        <f aca="false">SUM(F25,H25,J25)</f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20" t="n">
        <v>0</v>
      </c>
    </row>
    <row r="26" customFormat="false" ht="12.75" hidden="false" customHeight="false" outlineLevel="0" collapsed="false">
      <c r="A26" s="118" t="n">
        <v>15</v>
      </c>
      <c r="B26" s="119" t="s">
        <v>139</v>
      </c>
      <c r="C26" s="119" t="n">
        <f aca="false">SUM(E26,G26,I26)</f>
        <v>0</v>
      </c>
      <c r="D26" s="119" t="n">
        <f aca="false">SUM(F26,H26,J26)</f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20" t="n">
        <v>0</v>
      </c>
    </row>
    <row r="27" customFormat="false" ht="12.75" hidden="false" customHeight="false" outlineLevel="0" collapsed="false">
      <c r="A27" s="118" t="n">
        <v>16</v>
      </c>
      <c r="B27" s="119" t="s">
        <v>140</v>
      </c>
      <c r="C27" s="119" t="n">
        <f aca="false">SUM(E27,G27,I27)</f>
        <v>0</v>
      </c>
      <c r="D27" s="119" t="n">
        <f aca="false">SUM(F27,H27,J27)</f>
        <v>0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20" t="n">
        <v>0</v>
      </c>
    </row>
    <row r="28" customFormat="false" ht="12.75" hidden="false" customHeight="false" outlineLevel="0" collapsed="false">
      <c r="A28" s="118" t="n">
        <v>17</v>
      </c>
      <c r="B28" s="119" t="s">
        <v>141</v>
      </c>
      <c r="C28" s="119" t="n">
        <f aca="false">SUM(E28,G28,I28)</f>
        <v>0</v>
      </c>
      <c r="D28" s="119" t="n">
        <f aca="false">SUM(F28,H28,J28)</f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20" t="n">
        <v>0</v>
      </c>
    </row>
    <row r="29" customFormat="false" ht="12.75" hidden="false" customHeight="false" outlineLevel="0" collapsed="false">
      <c r="A29" s="121" t="n">
        <v>18</v>
      </c>
      <c r="B29" s="122" t="s">
        <v>142</v>
      </c>
      <c r="C29" s="122" t="n">
        <f aca="false">SUM(E29,G29,I29)</f>
        <v>0</v>
      </c>
      <c r="D29" s="122" t="n">
        <f aca="false">SUM(F29,H29,J29)</f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20" t="n">
        <v>0</v>
      </c>
    </row>
    <row r="30" customFormat="false" ht="12.75" hidden="false" customHeight="false" outlineLevel="0" collapsed="false">
      <c r="A30" s="118" t="n">
        <v>19</v>
      </c>
      <c r="B30" s="119" t="s">
        <v>143</v>
      </c>
      <c r="C30" s="119" t="n">
        <f aca="false">SUM(E30,G30,I30)</f>
        <v>0</v>
      </c>
      <c r="D30" s="119" t="n">
        <f aca="false">SUM(F30,H30,J30)</f>
        <v>0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20" t="n">
        <v>0</v>
      </c>
    </row>
    <row r="31" customFormat="false" ht="12.75" hidden="false" customHeight="false" outlineLevel="0" collapsed="false">
      <c r="A31" s="118" t="n">
        <v>20</v>
      </c>
      <c r="B31" s="119" t="s">
        <v>144</v>
      </c>
      <c r="C31" s="119" t="n">
        <f aca="false">SUM(E31,G31,I31)</f>
        <v>0</v>
      </c>
      <c r="D31" s="119" t="n">
        <f aca="false">SUM(F31,H31,J31)</f>
        <v>0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20" t="n">
        <v>0</v>
      </c>
    </row>
    <row r="32" customFormat="false" ht="12.75" hidden="false" customHeight="false" outlineLevel="0" collapsed="false">
      <c r="A32" s="118" t="n">
        <v>21</v>
      </c>
      <c r="B32" s="119" t="s">
        <v>145</v>
      </c>
      <c r="C32" s="119" t="n">
        <f aca="false">SUM(E32,G32,I32)</f>
        <v>0</v>
      </c>
      <c r="D32" s="119" t="n">
        <f aca="false">SUM(F32,H32,J32)</f>
        <v>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20" t="n">
        <v>0</v>
      </c>
    </row>
    <row r="33" customFormat="false" ht="12.75" hidden="false" customHeight="false" outlineLevel="0" collapsed="false">
      <c r="A33" s="118" t="n">
        <v>22</v>
      </c>
      <c r="B33" s="119" t="s">
        <v>146</v>
      </c>
      <c r="C33" s="119" t="n">
        <f aca="false">SUM(E33,G33,I33)</f>
        <v>0</v>
      </c>
      <c r="D33" s="119" t="n">
        <f aca="false">SUM(F33,H33,J33)</f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20" t="n">
        <v>0</v>
      </c>
    </row>
    <row r="34" customFormat="false" ht="12.75" hidden="false" customHeight="false" outlineLevel="0" collapsed="false">
      <c r="A34" s="118" t="n">
        <v>23</v>
      </c>
      <c r="B34" s="119" t="s">
        <v>147</v>
      </c>
      <c r="C34" s="119" t="n">
        <f aca="false">SUM(E34,G34,I34)</f>
        <v>0</v>
      </c>
      <c r="D34" s="119" t="n">
        <f aca="false">SUM(F34,H34,J34)</f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20" t="n">
        <v>0</v>
      </c>
    </row>
    <row r="35" customFormat="false" ht="12.75" hidden="false" customHeight="false" outlineLevel="0" collapsed="false">
      <c r="A35" s="118" t="n">
        <v>24</v>
      </c>
      <c r="B35" s="119" t="s">
        <v>148</v>
      </c>
      <c r="C35" s="119" t="n">
        <f aca="false">SUM(E35,G35,I35)</f>
        <v>0</v>
      </c>
      <c r="D35" s="119" t="n">
        <f aca="false">SUM(F35,H35,J35)</f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20" t="n">
        <v>0</v>
      </c>
    </row>
    <row r="36" customFormat="false" ht="12.75" hidden="false" customHeight="false" outlineLevel="0" collapsed="false">
      <c r="A36" s="118" t="n">
        <v>25</v>
      </c>
      <c r="B36" s="119" t="s">
        <v>149</v>
      </c>
      <c r="C36" s="119" t="n">
        <f aca="false">SUM(E36,G36,I36)</f>
        <v>0</v>
      </c>
      <c r="D36" s="119" t="n">
        <f aca="false">SUM(F36,H36,J36)</f>
        <v>0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20" t="n">
        <v>0</v>
      </c>
    </row>
    <row r="37" customFormat="false" ht="12.75" hidden="false" customHeight="false" outlineLevel="0" collapsed="false">
      <c r="A37" s="118" t="n">
        <v>26</v>
      </c>
      <c r="B37" s="119" t="s">
        <v>150</v>
      </c>
      <c r="C37" s="119" t="n">
        <f aca="false">SUM(E37,G37,I37)</f>
        <v>0</v>
      </c>
      <c r="D37" s="119" t="n">
        <f aca="false">SUM(F37,H37,J37)</f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20" t="n">
        <v>0</v>
      </c>
    </row>
    <row r="38" customFormat="false" ht="12.75" hidden="false" customHeight="false" outlineLevel="0" collapsed="false">
      <c r="A38" s="118" t="n">
        <v>27</v>
      </c>
      <c r="B38" s="119" t="s">
        <v>151</v>
      </c>
      <c r="C38" s="119" t="n">
        <f aca="false">SUM(E38,G38,I38)</f>
        <v>0</v>
      </c>
      <c r="D38" s="119" t="n">
        <f aca="false">SUM(F38,H38,J38)</f>
        <v>0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20" t="n">
        <v>0</v>
      </c>
    </row>
    <row r="39" customFormat="false" ht="12.75" hidden="false" customHeight="false" outlineLevel="0" collapsed="false">
      <c r="A39" s="118" t="n">
        <v>28</v>
      </c>
      <c r="B39" s="119" t="s">
        <v>152</v>
      </c>
      <c r="C39" s="119" t="n">
        <f aca="false">SUM(E39,G39,I39)</f>
        <v>0</v>
      </c>
      <c r="D39" s="119" t="n">
        <f aca="false">SUM(F39,H39,J39)</f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20" t="n">
        <v>0</v>
      </c>
    </row>
    <row r="40" customFormat="false" ht="12.75" hidden="false" customHeight="false" outlineLevel="0" collapsed="false">
      <c r="A40" s="118" t="n">
        <v>29</v>
      </c>
      <c r="B40" s="119" t="s">
        <v>153</v>
      </c>
      <c r="C40" s="119" t="n">
        <f aca="false">SUM(E40,G40,I40)</f>
        <v>0</v>
      </c>
      <c r="D40" s="119" t="n">
        <f aca="false">SUM(F40,H40,J40)</f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20" t="n">
        <v>0</v>
      </c>
    </row>
    <row r="41" customFormat="false" ht="12.75" hidden="false" customHeight="false" outlineLevel="0" collapsed="false">
      <c r="A41" s="118" t="n">
        <v>30</v>
      </c>
      <c r="B41" s="119" t="s">
        <v>154</v>
      </c>
      <c r="C41" s="119" t="n">
        <f aca="false">SUM(E41,G41,I41)</f>
        <v>0</v>
      </c>
      <c r="D41" s="119" t="n">
        <f aca="false">SUM(F41,H41,J41)</f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20" t="n">
        <v>0</v>
      </c>
    </row>
    <row r="42" customFormat="false" ht="12.75" hidden="false" customHeight="false" outlineLevel="0" collapsed="false">
      <c r="A42" s="118" t="n">
        <v>31</v>
      </c>
      <c r="B42" s="119" t="s">
        <v>155</v>
      </c>
      <c r="C42" s="119" t="n">
        <f aca="false">SUM(E42,G42,I42)</f>
        <v>0</v>
      </c>
      <c r="D42" s="119" t="n">
        <f aca="false">SUM(F42,H42,J42)</f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20" t="n">
        <v>0</v>
      </c>
    </row>
    <row r="43" customFormat="false" ht="12.75" hidden="false" customHeight="false" outlineLevel="0" collapsed="false">
      <c r="A43" s="118" t="n">
        <v>32</v>
      </c>
      <c r="B43" s="119" t="s">
        <v>156</v>
      </c>
      <c r="C43" s="119" t="n">
        <f aca="false">SUM(E43,G43,I43)</f>
        <v>0</v>
      </c>
      <c r="D43" s="119" t="n">
        <f aca="false">SUM(F43,H43,J43)</f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20" t="n">
        <v>0</v>
      </c>
    </row>
    <row r="44" customFormat="false" ht="12.75" hidden="false" customHeight="false" outlineLevel="0" collapsed="false">
      <c r="A44" s="118" t="n">
        <v>33</v>
      </c>
      <c r="B44" s="119" t="s">
        <v>157</v>
      </c>
      <c r="C44" s="119" t="n">
        <f aca="false">SUM(E44,G44,I44)</f>
        <v>0</v>
      </c>
      <c r="D44" s="119" t="n">
        <f aca="false">SUM(F44,H44,J44)</f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20" t="n">
        <v>0</v>
      </c>
    </row>
    <row r="45" customFormat="false" ht="12.75" hidden="false" customHeight="false" outlineLevel="0" collapsed="false">
      <c r="A45" s="118" t="n">
        <v>34</v>
      </c>
      <c r="B45" s="119" t="s">
        <v>158</v>
      </c>
      <c r="C45" s="119" t="n">
        <f aca="false">SUM(E45,G45,I45)</f>
        <v>0</v>
      </c>
      <c r="D45" s="119" t="n">
        <f aca="false">SUM(F45,H45,J45)</f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20" t="n">
        <v>0</v>
      </c>
    </row>
    <row r="46" customFormat="false" ht="12.75" hidden="false" customHeight="false" outlineLevel="0" collapsed="false">
      <c r="A46" s="118" t="n">
        <v>35</v>
      </c>
      <c r="B46" s="119" t="s">
        <v>159</v>
      </c>
      <c r="C46" s="119" t="n">
        <f aca="false">SUM(E46,G46,I46)</f>
        <v>0</v>
      </c>
      <c r="D46" s="119" t="n">
        <f aca="false">SUM(F46,H46,J46)</f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20" t="n">
        <v>0</v>
      </c>
    </row>
    <row r="47" customFormat="false" ht="12.75" hidden="false" customHeight="false" outlineLevel="0" collapsed="false">
      <c r="A47" s="118" t="n">
        <v>36</v>
      </c>
      <c r="B47" s="119" t="s">
        <v>160</v>
      </c>
      <c r="C47" s="119" t="n">
        <f aca="false">SUM(E47,G47,I47)</f>
        <v>0</v>
      </c>
      <c r="D47" s="119" t="n">
        <f aca="false">SUM(F47,H47,J47)</f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119" t="n">
        <v>0</v>
      </c>
      <c r="J47" s="120" t="n">
        <v>0</v>
      </c>
    </row>
    <row r="48" customFormat="false" ht="12.75" hidden="false" customHeight="false" outlineLevel="0" collapsed="false">
      <c r="A48" s="118" t="n">
        <v>37</v>
      </c>
      <c r="B48" s="119" t="s">
        <v>161</v>
      </c>
      <c r="C48" s="119" t="n">
        <f aca="false">SUM(E48,G48,I48)</f>
        <v>0</v>
      </c>
      <c r="D48" s="119" t="n">
        <f aca="false">SUM(F48,H48,J48)</f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20" t="n">
        <v>0</v>
      </c>
    </row>
    <row r="49" customFormat="false" ht="12.75" hidden="false" customHeight="false" outlineLevel="0" collapsed="false">
      <c r="A49" s="118" t="n">
        <v>38</v>
      </c>
      <c r="B49" s="119" t="s">
        <v>162</v>
      </c>
      <c r="C49" s="119" t="n">
        <f aca="false">SUM(E49,G49,I49)</f>
        <v>0</v>
      </c>
      <c r="D49" s="119" t="n">
        <f aca="false">SUM(F49,H49,J49)</f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20" t="n">
        <v>0</v>
      </c>
    </row>
    <row r="50" customFormat="false" ht="12.75" hidden="false" customHeight="false" outlineLevel="0" collapsed="false">
      <c r="A50" s="118" t="n">
        <v>39</v>
      </c>
      <c r="B50" s="119" t="s">
        <v>163</v>
      </c>
      <c r="C50" s="119" t="n">
        <f aca="false">SUM(E50,G50,I50)</f>
        <v>0</v>
      </c>
      <c r="D50" s="119" t="n">
        <f aca="false">SUM(F50,H50,J50)</f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20" t="n">
        <v>0</v>
      </c>
    </row>
    <row r="51" customFormat="false" ht="12.75" hidden="false" customHeight="false" outlineLevel="0" collapsed="false">
      <c r="A51" s="118" t="n">
        <v>40</v>
      </c>
      <c r="B51" s="119" t="s">
        <v>164</v>
      </c>
      <c r="C51" s="119" t="n">
        <f aca="false">SUM(E51,G51,I51)</f>
        <v>0</v>
      </c>
      <c r="D51" s="119" t="n">
        <f aca="false">SUM(F51,H51,J51)</f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20" t="n">
        <v>0</v>
      </c>
    </row>
    <row r="52" customFormat="false" ht="12.75" hidden="false" customHeight="false" outlineLevel="0" collapsed="false">
      <c r="A52" s="118" t="n">
        <v>41</v>
      </c>
      <c r="B52" s="119" t="s">
        <v>165</v>
      </c>
      <c r="C52" s="119" t="n">
        <f aca="false">SUM(E52,G52,I52)</f>
        <v>0</v>
      </c>
      <c r="D52" s="119" t="n">
        <f aca="false">SUM(F52,H52,J52)</f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20" t="n">
        <v>0</v>
      </c>
    </row>
    <row r="53" customFormat="false" ht="12.75" hidden="false" customHeight="false" outlineLevel="0" collapsed="false">
      <c r="A53" s="118" t="n">
        <v>42</v>
      </c>
      <c r="B53" s="119" t="s">
        <v>166</v>
      </c>
      <c r="C53" s="119" t="n">
        <f aca="false">SUM(E53,G53,I53)</f>
        <v>0</v>
      </c>
      <c r="D53" s="119" t="n">
        <f aca="false">SUM(F53,H53,J53)</f>
        <v>0</v>
      </c>
      <c r="E53" s="119" t="n">
        <v>0</v>
      </c>
      <c r="F53" s="119" t="n">
        <v>0</v>
      </c>
      <c r="G53" s="119" t="n">
        <v>0</v>
      </c>
      <c r="H53" s="119" t="n">
        <v>0</v>
      </c>
      <c r="I53" s="119" t="n">
        <v>0</v>
      </c>
      <c r="J53" s="120" t="n">
        <v>0</v>
      </c>
    </row>
    <row r="54" customFormat="false" ht="13.5" hidden="false" customHeight="false" outlineLevel="0" collapsed="false">
      <c r="A54" s="123"/>
      <c r="B54" s="124"/>
      <c r="C54" s="124"/>
      <c r="D54" s="124"/>
      <c r="E54" s="124"/>
      <c r="F54" s="124"/>
      <c r="G54" s="124"/>
      <c r="H54" s="124"/>
      <c r="I54" s="124"/>
      <c r="J54" s="125"/>
    </row>
    <row r="55" customFormat="false" ht="13.5" hidden="false" customHeight="false" outlineLevel="0" collapsed="false">
      <c r="A55" s="126"/>
      <c r="B55" s="127" t="s">
        <v>37</v>
      </c>
      <c r="C55" s="127" t="n">
        <f aca="false">SUM(C12:C53)</f>
        <v>0</v>
      </c>
      <c r="D55" s="127" t="n">
        <f aca="false">SUM(D12:D53)</f>
        <v>0</v>
      </c>
      <c r="E55" s="127" t="n">
        <f aca="false">SUM(E12:E53)</f>
        <v>0</v>
      </c>
      <c r="F55" s="127" t="n">
        <f aca="false">SUM(F12:F53)</f>
        <v>0</v>
      </c>
      <c r="G55" s="127" t="n">
        <f aca="false">SUM(G12:G53)</f>
        <v>0</v>
      </c>
      <c r="H55" s="127" t="n">
        <f aca="false">SUM(H12:H53)</f>
        <v>0</v>
      </c>
      <c r="I55" s="127" t="n">
        <f aca="false">SUM(I12:I53)</f>
        <v>0</v>
      </c>
      <c r="J55" s="128" t="n">
        <f aca="false">SUM(J12:J53)</f>
        <v>0</v>
      </c>
    </row>
    <row r="56" customFormat="false" ht="12.75" hidden="false" customHeight="false" outlineLevel="0" collapsed="false">
      <c r="A56" s="83" t="s">
        <v>167</v>
      </c>
      <c r="B56" s="83"/>
      <c r="C56" s="83"/>
      <c r="D56" s="83"/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J58" s="83" t="s">
        <v>168</v>
      </c>
    </row>
    <row r="59" customFormat="false" ht="12.75" hidden="false" customHeight="false" outlineLevel="0" collapsed="false">
      <c r="A59" s="129" t="s">
        <v>169</v>
      </c>
      <c r="B59" s="87"/>
      <c r="C59" s="87"/>
      <c r="K59" s="130"/>
    </row>
    <row r="60" customFormat="false" ht="12.75" hidden="false" customHeight="false" outlineLevel="0" collapsed="false">
      <c r="A60" s="131" t="s">
        <v>170</v>
      </c>
      <c r="B60" s="131"/>
      <c r="C60" s="86"/>
      <c r="E60" s="130" t="s">
        <v>171</v>
      </c>
      <c r="F60" s="130"/>
      <c r="G60" s="130"/>
      <c r="H60" s="130"/>
      <c r="I60" s="132" t="s">
        <v>172</v>
      </c>
      <c r="J60" s="132"/>
      <c r="K60" s="130"/>
    </row>
    <row r="61" customFormat="false" ht="12.75" hidden="false" customHeight="false" outlineLevel="0" collapsed="false">
      <c r="A61" s="132"/>
      <c r="D61" s="83"/>
      <c r="E61" s="133" t="s">
        <v>173</v>
      </c>
      <c r="F61" s="133"/>
      <c r="G61" s="133"/>
      <c r="H61" s="130"/>
      <c r="I61" s="132" t="s">
        <v>174</v>
      </c>
      <c r="J61" s="132"/>
      <c r="K61" s="134"/>
    </row>
    <row r="62" customFormat="false" ht="12.75" hidden="false" customHeight="false" outlineLevel="0" collapsed="false">
      <c r="G62" s="135"/>
      <c r="H62" s="136"/>
      <c r="I62" s="137" t="s">
        <v>175</v>
      </c>
      <c r="J62" s="137"/>
      <c r="K62" s="86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138"/>
      <c r="J63" s="83"/>
    </row>
  </sheetData>
  <mergeCells count="10">
    <mergeCell ref="D5:G5"/>
    <mergeCell ref="E8:J8"/>
    <mergeCell ref="C9:D9"/>
    <mergeCell ref="E9:F9"/>
    <mergeCell ref="G9:H9"/>
    <mergeCell ref="I9:J9"/>
    <mergeCell ref="I60:J60"/>
    <mergeCell ref="E61:G61"/>
    <mergeCell ref="I61:J61"/>
    <mergeCell ref="I62:J6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15.41"/>
    <col collapsed="false" customWidth="true" hidden="false" outlineLevel="0" max="2" min="2" style="139" width="12.28"/>
    <col collapsed="false" customWidth="true" hidden="false" outlineLevel="0" max="3" min="3" style="139" width="9.85"/>
    <col collapsed="false" customWidth="false" hidden="false" outlineLevel="0" max="7" min="4" style="139" width="9.14"/>
    <col collapsed="false" customWidth="true" hidden="false" outlineLevel="0" max="8" min="8" style="139" width="11.99"/>
    <col collapsed="false" customWidth="false" hidden="false" outlineLevel="0" max="257" min="9" style="139" width="9.14"/>
  </cols>
  <sheetData>
    <row r="1" s="97" customFormat="true" ht="12.75" hidden="false" customHeight="false" outlineLevel="0" collapsed="false">
      <c r="A1" s="34" t="s">
        <v>79</v>
      </c>
      <c r="B1" s="32"/>
      <c r="C1" s="33"/>
      <c r="D1" s="33"/>
      <c r="E1" s="33"/>
    </row>
    <row r="2" s="97" customFormat="true" ht="12.75" hidden="false" customHeight="false" outlineLevel="0" collapsed="false"/>
    <row r="3" s="97" customFormat="true" ht="21" hidden="false" customHeight="false" outlineLevel="0" collapsed="false">
      <c r="T3" s="6" t="s">
        <v>10</v>
      </c>
      <c r="U3" s="65"/>
      <c r="V3" s="65"/>
      <c r="W3" s="65"/>
    </row>
    <row r="4" s="97" customFormat="true" ht="21" hidden="false" customHeight="false" outlineLevel="0" collapsed="false">
      <c r="A4" s="68" t="s">
        <v>17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T4" s="6"/>
      <c r="U4" s="66"/>
      <c r="V4" s="66"/>
      <c r="W4" s="66"/>
    </row>
    <row r="5" s="97" customFormat="true" ht="21" hidden="false" customHeight="false" outlineLevel="0" collapsed="false">
      <c r="A5" s="68" t="s">
        <v>17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T5" s="6" t="s">
        <v>11</v>
      </c>
      <c r="U5" s="66"/>
      <c r="V5" s="66"/>
      <c r="W5" s="66"/>
    </row>
    <row r="6" s="97" customFormat="true" ht="14.25" hidden="false" customHeight="true" outlineLevel="0" collapsed="false">
      <c r="E6" s="140"/>
      <c r="F6" s="140"/>
      <c r="G6" s="86" t="s">
        <v>81</v>
      </c>
      <c r="H6" s="87" t="s">
        <v>82</v>
      </c>
      <c r="I6" s="86" t="n">
        <v>2023</v>
      </c>
      <c r="J6" s="86"/>
      <c r="K6" s="140"/>
      <c r="L6" s="141"/>
      <c r="M6" s="140"/>
      <c r="N6" s="140"/>
      <c r="O6" s="140"/>
      <c r="P6" s="140"/>
      <c r="Q6" s="140"/>
      <c r="T6" s="6"/>
      <c r="U6" s="66"/>
      <c r="V6" s="66"/>
      <c r="W6" s="66"/>
    </row>
    <row r="7" s="97" customFormat="true" ht="21" hidden="false" customHeight="false" outlineLevel="0" collapsed="false">
      <c r="T7" s="6" t="s">
        <v>16</v>
      </c>
      <c r="U7" s="65"/>
      <c r="V7" s="65"/>
      <c r="W7" s="65"/>
    </row>
    <row r="8" customFormat="false" ht="27" hidden="false" customHeight="true" outlineLevel="0" collapsed="false">
      <c r="A8" s="142" t="s">
        <v>109</v>
      </c>
      <c r="B8" s="75" t="s">
        <v>34</v>
      </c>
      <c r="C8" s="75" t="s">
        <v>97</v>
      </c>
      <c r="D8" s="76" t="s">
        <v>98</v>
      </c>
      <c r="E8" s="76"/>
      <c r="F8" s="77" t="s">
        <v>99</v>
      </c>
      <c r="G8" s="77"/>
      <c r="H8" s="78" t="s">
        <v>100</v>
      </c>
      <c r="I8" s="78"/>
      <c r="J8" s="79" t="s">
        <v>101</v>
      </c>
      <c r="K8" s="79"/>
      <c r="L8" s="78" t="s">
        <v>102</v>
      </c>
      <c r="M8" s="78"/>
      <c r="N8" s="78" t="s">
        <v>103</v>
      </c>
      <c r="O8" s="78"/>
      <c r="P8" s="78" t="s">
        <v>104</v>
      </c>
      <c r="Q8" s="78"/>
      <c r="T8" s="6"/>
      <c r="U8" s="65"/>
      <c r="V8" s="65"/>
      <c r="W8" s="65"/>
    </row>
    <row r="9" customFormat="false" ht="22.5" hidden="false" customHeight="false" outlineLevel="0" collapsed="false">
      <c r="A9" s="142"/>
      <c r="B9" s="75"/>
      <c r="C9" s="75"/>
      <c r="D9" s="75" t="s">
        <v>34</v>
      </c>
      <c r="E9" s="75" t="s">
        <v>97</v>
      </c>
      <c r="F9" s="75" t="s">
        <v>34</v>
      </c>
      <c r="G9" s="75" t="s">
        <v>97</v>
      </c>
      <c r="H9" s="75" t="s">
        <v>34</v>
      </c>
      <c r="I9" s="75" t="s">
        <v>97</v>
      </c>
      <c r="J9" s="75" t="s">
        <v>34</v>
      </c>
      <c r="K9" s="75" t="s">
        <v>97</v>
      </c>
      <c r="L9" s="75" t="s">
        <v>34</v>
      </c>
      <c r="M9" s="75" t="s">
        <v>97</v>
      </c>
      <c r="N9" s="75" t="s">
        <v>34</v>
      </c>
      <c r="O9" s="75" t="s">
        <v>97</v>
      </c>
      <c r="P9" s="75" t="s">
        <v>34</v>
      </c>
      <c r="Q9" s="75" t="s">
        <v>97</v>
      </c>
    </row>
    <row r="10" customFormat="false" ht="16.5" hidden="false" customHeight="false" outlineLevel="0" collapsed="false">
      <c r="A10" s="3" t="s">
        <v>9</v>
      </c>
      <c r="B10" s="143" t="n">
        <f aca="false">RATA!E2</f>
        <v>4812</v>
      </c>
      <c r="C10" s="144" t="n">
        <f aca="false">'F07-SITSOM'!L13</f>
        <v>2613</v>
      </c>
      <c r="D10" s="81" t="n">
        <v>1344</v>
      </c>
      <c r="E10" s="81" t="n">
        <v>741</v>
      </c>
      <c r="F10" s="81" t="n">
        <v>494</v>
      </c>
      <c r="G10" s="81" t="n">
        <v>276</v>
      </c>
      <c r="H10" s="81" t="n">
        <v>1462</v>
      </c>
      <c r="I10" s="81" t="n">
        <v>791</v>
      </c>
      <c r="J10" s="81" t="n">
        <v>649</v>
      </c>
      <c r="K10" s="81" t="n">
        <v>275</v>
      </c>
      <c r="L10" s="81" t="n">
        <v>1075</v>
      </c>
      <c r="M10" s="81" t="n">
        <v>626</v>
      </c>
      <c r="N10" s="81" t="n">
        <v>62</v>
      </c>
      <c r="O10" s="81" t="n">
        <v>43</v>
      </c>
      <c r="P10" s="81" t="n">
        <v>220</v>
      </c>
      <c r="Q10" s="81" t="n">
        <v>137</v>
      </c>
    </row>
    <row r="11" customFormat="false" ht="15" hidden="false" customHeight="false" outlineLevel="0" collapsed="false">
      <c r="A11" s="145"/>
      <c r="B11" s="145"/>
      <c r="C11" s="146"/>
    </row>
    <row r="12" customFormat="false" ht="15" hidden="false" customHeight="false" outlineLevel="0" collapsed="false">
      <c r="A12" s="7"/>
      <c r="B12" s="61"/>
      <c r="C12" s="7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/>
      <c r="B13" s="61"/>
      <c r="C13" s="7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63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2" customFormat="true" ht="12.75" hidden="false" customHeight="false" outlineLevel="0" collapsed="false">
      <c r="B15" s="95"/>
      <c r="C15" s="33"/>
    </row>
    <row r="16" s="147" customFormat="true" ht="12.75" hidden="false" customHeight="false" outlineLevel="0" collapsed="false">
      <c r="A16" s="32"/>
      <c r="B16" s="57"/>
      <c r="C16" s="33"/>
    </row>
    <row r="17" s="147" customFormat="true" ht="12.75" hidden="false" customHeight="false" outlineLevel="0" collapsed="false">
      <c r="A17" s="34"/>
      <c r="B17" s="57"/>
      <c r="C17" s="33"/>
    </row>
    <row r="18" s="147" customFormat="true" ht="12.75" hidden="false" customHeight="false" outlineLevel="0" collapsed="false">
      <c r="A18" s="32"/>
      <c r="B18" s="32"/>
      <c r="C18" s="33"/>
    </row>
    <row r="19" s="147" customFormat="true" ht="12.75" hidden="false" customHeight="false" outlineLevel="0" collapsed="false">
      <c r="A19" s="96"/>
      <c r="B19" s="32"/>
      <c r="C19" s="32"/>
    </row>
    <row r="20" s="147" customFormat="true" ht="12.75" hidden="false" customHeight="false" outlineLevel="0" collapsed="false">
      <c r="C20" s="148"/>
      <c r="I20" s="147" t="n">
        <f aca="false">D10+H10+J10+L10+N10+P10</f>
        <v>4812</v>
      </c>
    </row>
    <row r="21" s="147" customFormat="true" ht="12.75" hidden="false" customHeight="false" outlineLevel="0" collapsed="false">
      <c r="C21" s="148"/>
      <c r="I21" s="147" t="n">
        <f aca="false">E10+I10+K10+M10+O10+Q10</f>
        <v>2613</v>
      </c>
    </row>
    <row r="22" customFormat="false" ht="15" hidden="false" customHeight="false" outlineLevel="0" collapsed="false">
      <c r="A22" s="149"/>
    </row>
    <row r="23" customFormat="false" ht="15" hidden="false" customHeight="true" outlineLevel="0" collapsed="false"/>
  </sheetData>
  <mergeCells count="12">
    <mergeCell ref="A4:Q4"/>
    <mergeCell ref="A5:Q5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5.41"/>
    <col collapsed="false" customWidth="true" hidden="false" outlineLevel="0" max="2" min="2" style="67" width="12.28"/>
    <col collapsed="false" customWidth="true" hidden="false" outlineLevel="0" max="3" min="3" style="67" width="9.85"/>
    <col collapsed="false" customWidth="false" hidden="false" outlineLevel="0" max="257" min="4" style="67" width="9.14"/>
  </cols>
  <sheetData>
    <row r="1" customFormat="false" ht="12.75" hidden="false" customHeight="false" outlineLevel="0" collapsed="false">
      <c r="A1" s="83" t="s">
        <v>112</v>
      </c>
      <c r="B1" s="83"/>
      <c r="C1" s="83"/>
    </row>
    <row r="4" customFormat="false" ht="14.25" hidden="false" customHeight="false" outlineLevel="0" collapsed="false">
      <c r="B4" s="72"/>
      <c r="C4" s="72"/>
    </row>
    <row r="5" customFormat="false" ht="14.25" hidden="false" customHeight="false" outlineLevel="0" collapsed="false">
      <c r="B5" s="72"/>
      <c r="C5" s="72"/>
    </row>
    <row r="6" customFormat="false" ht="14.25" hidden="false" customHeight="true" outlineLevel="0" collapsed="false">
      <c r="B6" s="72"/>
      <c r="C6" s="72"/>
    </row>
    <row r="8" customFormat="false" ht="27" hidden="false" customHeight="true" outlineLevel="0" collapsed="false">
      <c r="A8" s="150" t="s">
        <v>109</v>
      </c>
      <c r="B8" s="151" t="s">
        <v>34</v>
      </c>
      <c r="C8" s="151" t="s">
        <v>97</v>
      </c>
      <c r="D8" s="76" t="s">
        <v>98</v>
      </c>
      <c r="E8" s="76"/>
      <c r="F8" s="77" t="s">
        <v>99</v>
      </c>
      <c r="G8" s="77"/>
      <c r="H8" s="78" t="s">
        <v>100</v>
      </c>
      <c r="I8" s="78"/>
      <c r="J8" s="79" t="s">
        <v>101</v>
      </c>
      <c r="K8" s="79"/>
      <c r="L8" s="78" t="s">
        <v>102</v>
      </c>
      <c r="M8" s="78"/>
      <c r="N8" s="78" t="s">
        <v>103</v>
      </c>
      <c r="O8" s="78"/>
      <c r="P8" s="78" t="s">
        <v>104</v>
      </c>
      <c r="Q8" s="78"/>
    </row>
    <row r="9" customFormat="false" ht="22.5" hidden="false" customHeight="false" outlineLevel="0" collapsed="false">
      <c r="A9" s="150"/>
      <c r="B9" s="151"/>
      <c r="C9" s="151"/>
      <c r="D9" s="75" t="s">
        <v>34</v>
      </c>
      <c r="E9" s="75" t="s">
        <v>97</v>
      </c>
      <c r="F9" s="75" t="s">
        <v>34</v>
      </c>
      <c r="G9" s="75" t="s">
        <v>97</v>
      </c>
      <c r="H9" s="75" t="s">
        <v>34</v>
      </c>
      <c r="I9" s="75" t="s">
        <v>97</v>
      </c>
      <c r="J9" s="75" t="s">
        <v>34</v>
      </c>
      <c r="K9" s="75" t="s">
        <v>97</v>
      </c>
      <c r="L9" s="75" t="s">
        <v>34</v>
      </c>
      <c r="M9" s="75" t="s">
        <v>97</v>
      </c>
      <c r="N9" s="75" t="s">
        <v>34</v>
      </c>
      <c r="O9" s="75" t="s">
        <v>97</v>
      </c>
      <c r="P9" s="75" t="s">
        <v>34</v>
      </c>
      <c r="Q9" s="75" t="s">
        <v>97</v>
      </c>
    </row>
    <row r="10" customFormat="false" ht="15.75" hidden="false" customHeight="false" outlineLevel="0" collapsed="false">
      <c r="A10" s="3" t="s">
        <v>9</v>
      </c>
      <c r="B10" s="152" t="n">
        <f aca="false">'F13-ind75'!B9+'F14-ind50'!B10+'F16-neind.'!B10</f>
        <v>7062</v>
      </c>
      <c r="C10" s="152" t="n">
        <f aca="false">'F13-ind75'!C9+'F14-ind50'!C10+'F16-neind.'!C10</f>
        <v>3820</v>
      </c>
      <c r="D10" s="81" t="n">
        <f aca="false">'F13-ind75'!D9+'F14-ind50'!D10+'F16-neind.'!D10</f>
        <v>1419</v>
      </c>
      <c r="E10" s="81" t="n">
        <f aca="false">'F13-ind75'!E9+'F14-ind50'!E10+'F16-neind.'!E10</f>
        <v>776</v>
      </c>
      <c r="F10" s="81" t="n">
        <f aca="false">'F13-ind75'!F9+'F14-ind50'!F10+'F16-neind.'!F10</f>
        <v>498</v>
      </c>
      <c r="G10" s="81" t="n">
        <f aca="false">'F13-ind75'!G9+'F14-ind50'!G10+'F16-neind.'!G10</f>
        <v>278</v>
      </c>
      <c r="H10" s="81" t="n">
        <f aca="false">'F13-ind75'!H9+'F14-ind50'!H10+'F16-neind.'!H10</f>
        <v>1909</v>
      </c>
      <c r="I10" s="81" t="n">
        <f aca="false">'F13-ind75'!I9+'F14-ind50'!I10+'F16-neind.'!I10</f>
        <v>1049</v>
      </c>
      <c r="J10" s="81" t="n">
        <f aca="false">'F13-ind75'!J9+'F14-ind50'!J10+'F16-neind.'!J10</f>
        <v>1102</v>
      </c>
      <c r="K10" s="81" t="n">
        <f aca="false">'F13-ind75'!K9+'F14-ind50'!K10+'F16-neind.'!K10</f>
        <v>428</v>
      </c>
      <c r="L10" s="81" t="n">
        <f aca="false">'F13-ind75'!L9+'F14-ind50'!L10+'F16-neind.'!L10</f>
        <v>1962</v>
      </c>
      <c r="M10" s="81" t="n">
        <f aca="false">'F13-ind75'!M9+'F14-ind50'!M10+'F16-neind.'!M10</f>
        <v>1149</v>
      </c>
      <c r="N10" s="81" t="n">
        <f aca="false">'F13-ind75'!N9+'F14-ind50'!N10+'F16-neind.'!N10</f>
        <v>131</v>
      </c>
      <c r="O10" s="81" t="n">
        <f aca="false">'F13-ind75'!O9+'F14-ind50'!O10+'F16-neind.'!O10</f>
        <v>88</v>
      </c>
      <c r="P10" s="81" t="n">
        <f aca="false">'F13-ind75'!P9+'F14-ind50'!P10+'F16-neind.'!P10</f>
        <v>539</v>
      </c>
      <c r="Q10" s="81" t="n">
        <f aca="false">'F13-ind75'!Q9+'F14-ind50'!Q10+'F16-neind.'!Q10</f>
        <v>330</v>
      </c>
    </row>
    <row r="11" customFormat="false" ht="9.75" hidden="false" customHeight="true" outlineLevel="0" collapsed="false"/>
    <row r="12" customFormat="false" ht="15" hidden="false" customHeight="true" outlineLevel="0" collapsed="false"/>
    <row r="13" customFormat="false" ht="18" hidden="false" customHeight="false" outlineLevel="0" collapsed="false">
      <c r="A13" s="132"/>
      <c r="B13" s="70"/>
      <c r="C13" s="70"/>
      <c r="D13" s="153" t="n">
        <f aca="false">D10/B10*100</f>
        <v>20.0934579439252</v>
      </c>
      <c r="E13" s="153"/>
      <c r="F13" s="153"/>
      <c r="G13" s="153"/>
      <c r="H13" s="153" t="n">
        <f aca="false">H10/B10*100</f>
        <v>27.0320022656471</v>
      </c>
      <c r="I13" s="153"/>
      <c r="J13" s="153" t="n">
        <f aca="false">J10/B10*100</f>
        <v>15.6046445766072</v>
      </c>
      <c r="K13" s="153"/>
      <c r="L13" s="153" t="n">
        <f aca="false">L10/B10*100</f>
        <v>27.7824978759558</v>
      </c>
      <c r="M13" s="153"/>
      <c r="N13" s="153" t="n">
        <f aca="false">N10/B10*100</f>
        <v>1.85499858397055</v>
      </c>
      <c r="O13" s="153"/>
      <c r="P13" s="153" t="n">
        <f aca="false">P10/B10*100</f>
        <v>7.63239875389408</v>
      </c>
    </row>
    <row r="14" customFormat="false" ht="12.75" hidden="false" customHeight="false" outlineLevel="0" collapsed="false">
      <c r="A14" s="154"/>
      <c r="B14" s="154"/>
      <c r="C14" s="83"/>
    </row>
    <row r="15" customFormat="false" ht="12.75" hidden="false" customHeight="false" outlineLevel="0" collapsed="false">
      <c r="A15" s="132"/>
      <c r="F15" s="155"/>
      <c r="G15" s="156"/>
    </row>
    <row r="16" customFormat="false" ht="15" hidden="false" customHeight="true" outlineLevel="0" collapsed="false"/>
    <row r="17" customFormat="false" ht="15.75" hidden="false" customHeight="false" outlineLevel="0" collapsed="false"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</row>
    <row r="22" customFormat="false" ht="12.75" hidden="false" customHeight="false" outlineLevel="0" collapsed="false">
      <c r="F22" s="156"/>
    </row>
    <row r="28" customFormat="false" ht="12.75" hidden="false" customHeight="false" outlineLevel="0" collapsed="false">
      <c r="F28" s="156"/>
      <c r="G28" s="156"/>
    </row>
  </sheetData>
  <mergeCells count="10"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N8" activeCellId="0" sqref="N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" width="26.56"/>
    <col collapsed="false" customWidth="true" hidden="false" outlineLevel="0" max="2" min="2" style="158" width="11.56"/>
    <col collapsed="false" customWidth="true" hidden="false" outlineLevel="0" max="3" min="3" style="158" width="10.85"/>
    <col collapsed="false" customWidth="true" hidden="false" outlineLevel="0" max="4" min="4" style="158" width="8.28"/>
    <col collapsed="false" customWidth="false" hidden="false" outlineLevel="0" max="5" min="5" style="158" width="9.14"/>
    <col collapsed="false" customWidth="true" hidden="false" outlineLevel="0" max="6" min="6" style="158" width="9.7"/>
    <col collapsed="false" customWidth="true" hidden="false" outlineLevel="0" max="11" min="7" style="158" width="10.71"/>
    <col collapsed="false" customWidth="true" hidden="false" outlineLevel="0" max="12" min="12" style="158" width="12.42"/>
    <col collapsed="false" customWidth="false" hidden="false" outlineLevel="0" max="13" min="13" style="158" width="9.14"/>
    <col collapsed="false" customWidth="true" hidden="false" outlineLevel="0" max="14" min="14" style="158" width="13.99"/>
    <col collapsed="false" customWidth="false" hidden="false" outlineLevel="0" max="15" min="15" style="158" width="9.14"/>
    <col collapsed="false" customWidth="true" hidden="false" outlineLevel="0" max="16" min="16" style="158" width="21.42"/>
    <col collapsed="false" customWidth="true" hidden="false" outlineLevel="0" max="17" min="17" style="158" width="13.56"/>
    <col collapsed="false" customWidth="false" hidden="false" outlineLevel="0" max="18" min="18" style="158" width="9.14"/>
    <col collapsed="false" customWidth="true" hidden="false" outlineLevel="0" max="19" min="19" style="158" width="9.41"/>
    <col collapsed="false" customWidth="false" hidden="false" outlineLevel="0" max="257" min="20" style="158" width="9.14"/>
  </cols>
  <sheetData>
    <row r="1" s="159" customFormat="true" ht="12.75" hidden="false" customHeight="false" outlineLevel="0" collapsed="false">
      <c r="A1" s="34" t="s">
        <v>79</v>
      </c>
      <c r="B1" s="32"/>
      <c r="C1" s="33"/>
      <c r="D1" s="33"/>
      <c r="E1" s="33"/>
    </row>
    <row r="2" s="159" customFormat="true" ht="12.75" hidden="false" customHeight="false" outlineLevel="0" collapsed="false"/>
    <row r="3" s="159" customFormat="true" ht="12.75" hidden="false" customHeight="false" outlineLevel="0" collapsed="false"/>
    <row r="4" s="159" customFormat="true" ht="12.75" hidden="false" customHeight="false" outlineLevel="0" collapsed="false">
      <c r="D4" s="160" t="s">
        <v>178</v>
      </c>
      <c r="L4" s="161"/>
    </row>
    <row r="5" s="159" customFormat="true" ht="13.5" hidden="false" customHeight="true" outlineLevel="0" collapsed="false">
      <c r="K5" s="161"/>
      <c r="L5" s="161"/>
    </row>
    <row r="6" s="162" customFormat="true" ht="12.75" hidden="false" customHeight="false" outlineLevel="0" collapsed="false">
      <c r="E6" s="163" t="s">
        <v>12</v>
      </c>
      <c r="F6" s="164" t="s">
        <v>82</v>
      </c>
      <c r="G6" s="163" t="n">
        <v>2023</v>
      </c>
    </row>
    <row r="7" s="159" customFormat="true" ht="12.75" hidden="false" customHeight="false" outlineLevel="0" collapsed="false">
      <c r="J7" s="165"/>
      <c r="S7" s="161"/>
    </row>
    <row r="8" s="159" customFormat="true" ht="12.75" hidden="false" customHeight="false" outlineLevel="0" collapsed="false"/>
    <row r="9" customFormat="false" ht="14.25" hidden="false" customHeight="false" outlineLevel="0" collapsed="false">
      <c r="A9" s="166" t="s">
        <v>179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</row>
    <row r="10" customFormat="false" ht="39.75" hidden="false" customHeight="true" outlineLevel="0" collapsed="false">
      <c r="A10" s="168"/>
      <c r="B10" s="169" t="s">
        <v>34</v>
      </c>
      <c r="C10" s="169" t="s">
        <v>180</v>
      </c>
      <c r="D10" s="169" t="s">
        <v>181</v>
      </c>
      <c r="E10" s="169" t="s">
        <v>182</v>
      </c>
      <c r="F10" s="169" t="s">
        <v>183</v>
      </c>
      <c r="G10" s="169" t="s">
        <v>184</v>
      </c>
      <c r="H10" s="169" t="s">
        <v>185</v>
      </c>
      <c r="I10" s="169" t="s">
        <v>186</v>
      </c>
      <c r="J10" s="169" t="s">
        <v>187</v>
      </c>
      <c r="K10" s="169" t="s">
        <v>188</v>
      </c>
      <c r="L10" s="169" t="s">
        <v>189</v>
      </c>
    </row>
    <row r="11" customFormat="false" ht="14.25" hidden="false" customHeight="false" outlineLevel="0" collapsed="false">
      <c r="A11" s="170" t="s">
        <v>37</v>
      </c>
      <c r="B11" s="171" t="n">
        <f aca="false">B16</f>
        <v>7062</v>
      </c>
      <c r="C11" s="171" t="n">
        <f aca="false">C16</f>
        <v>1764</v>
      </c>
      <c r="D11" s="171" t="n">
        <f aca="false">D16</f>
        <v>1475</v>
      </c>
      <c r="E11" s="171" t="n">
        <f aca="false">E16</f>
        <v>722</v>
      </c>
      <c r="F11" s="171" t="n">
        <f aca="false">F16</f>
        <v>755</v>
      </c>
      <c r="G11" s="171" t="n">
        <f aca="false">G16</f>
        <v>518</v>
      </c>
      <c r="H11" s="171" t="n">
        <f aca="false">H16</f>
        <v>284</v>
      </c>
      <c r="I11" s="171" t="n">
        <f aca="false">I16</f>
        <v>146</v>
      </c>
      <c r="J11" s="171" t="n">
        <f aca="false">J16</f>
        <v>395</v>
      </c>
      <c r="K11" s="171" t="n">
        <f aca="false">K16</f>
        <v>148</v>
      </c>
      <c r="L11" s="171" t="n">
        <f aca="false">L16</f>
        <v>855</v>
      </c>
      <c r="M11" s="172" t="n">
        <f aca="false">SUM(C11:L11)</f>
        <v>7062</v>
      </c>
    </row>
    <row r="12" customFormat="false" ht="14.25" hidden="false" customHeight="false" outlineLevel="0" collapsed="false">
      <c r="A12" s="173" t="s">
        <v>190</v>
      </c>
      <c r="B12" s="171" t="n">
        <f aca="false">B18+B21+B24+B27+B30+B33</f>
        <v>3820</v>
      </c>
      <c r="C12" s="174" t="n">
        <f aca="false">C18+C21+C24+C27+C30+C33</f>
        <v>935</v>
      </c>
      <c r="D12" s="174" t="n">
        <f aca="false">D18+D21+D24+D27+D30+D33</f>
        <v>816</v>
      </c>
      <c r="E12" s="174" t="n">
        <f aca="false">E18+E21+E24+E27+E30+E33</f>
        <v>392</v>
      </c>
      <c r="F12" s="174" t="n">
        <f aca="false">F18+F21+F24+F27+F30+F33</f>
        <v>441</v>
      </c>
      <c r="G12" s="174" t="n">
        <f aca="false">G18+G21+G24+G27+G30+G33</f>
        <v>249</v>
      </c>
      <c r="H12" s="174" t="n">
        <f aca="false">H18+H21+H24+H27+H30+H33</f>
        <v>170</v>
      </c>
      <c r="I12" s="174" t="n">
        <f aca="false">I18+I21+I24+I27+I30+I33</f>
        <v>91</v>
      </c>
      <c r="J12" s="174" t="n">
        <f aca="false">J18+J21+J24+J27+J30+J33</f>
        <v>204</v>
      </c>
      <c r="K12" s="174" t="n">
        <f aca="false">K18+K21+K24+K27+K30+K33</f>
        <v>79</v>
      </c>
      <c r="L12" s="174" t="n">
        <f aca="false">L18+L21+L24+L27+L30+L33</f>
        <v>443</v>
      </c>
      <c r="M12" s="172" t="n">
        <f aca="false">SUM(C12:L12)</f>
        <v>3820</v>
      </c>
    </row>
    <row r="13" customFormat="false" ht="14.25" hidden="false" customHeight="false" outlineLevel="0" collapsed="false">
      <c r="A13" s="173" t="s">
        <v>191</v>
      </c>
      <c r="B13" s="171" t="n">
        <f aca="false">B19+B22+B25+B28+B31+B34</f>
        <v>3242</v>
      </c>
      <c r="C13" s="174" t="n">
        <f aca="false">C19+C22+C25+C28+C31+C34</f>
        <v>829</v>
      </c>
      <c r="D13" s="174" t="n">
        <f aca="false">D19+D22+D25+D28+D31+D34</f>
        <v>659</v>
      </c>
      <c r="E13" s="174" t="n">
        <f aca="false">E19+E22+E25+E28+E31+E34</f>
        <v>330</v>
      </c>
      <c r="F13" s="174" t="n">
        <f aca="false">F19+F22+F25+F28+F31+F34</f>
        <v>314</v>
      </c>
      <c r="G13" s="174" t="n">
        <f aca="false">G19+G22+G25+G28+G31+G34</f>
        <v>269</v>
      </c>
      <c r="H13" s="174" t="n">
        <f aca="false">H19+H22+H25+H28+H31+H34</f>
        <v>114</v>
      </c>
      <c r="I13" s="174" t="n">
        <f aca="false">I19+I22+I25+I28+I31+I34</f>
        <v>55</v>
      </c>
      <c r="J13" s="174" t="n">
        <f aca="false">J19+J22+J25+J28+J31+J34</f>
        <v>191</v>
      </c>
      <c r="K13" s="174" t="n">
        <f aca="false">K19+K22+K25+K28+K31+K34</f>
        <v>69</v>
      </c>
      <c r="L13" s="174" t="n">
        <f aca="false">L19+L22+L25+L28+L31+L34</f>
        <v>412</v>
      </c>
      <c r="M13" s="172" t="n">
        <f aca="false">SUM(C13:L13)</f>
        <v>3242</v>
      </c>
      <c r="N13" s="175"/>
    </row>
    <row r="14" customFormat="false" ht="14.25" hidden="false" customHeight="false" outlineLevel="0" collapsed="false">
      <c r="A14" s="166" t="s">
        <v>192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2"/>
    </row>
    <row r="15" customFormat="false" ht="31.5" hidden="false" customHeight="true" outlineLevel="0" collapsed="false">
      <c r="A15" s="168" t="s">
        <v>193</v>
      </c>
      <c r="B15" s="169" t="s">
        <v>34</v>
      </c>
      <c r="C15" s="169" t="s">
        <v>180</v>
      </c>
      <c r="D15" s="169" t="s">
        <v>181</v>
      </c>
      <c r="E15" s="169" t="s">
        <v>182</v>
      </c>
      <c r="F15" s="169" t="s">
        <v>183</v>
      </c>
      <c r="G15" s="169" t="s">
        <v>184</v>
      </c>
      <c r="H15" s="169" t="s">
        <v>185</v>
      </c>
      <c r="I15" s="169" t="s">
        <v>186</v>
      </c>
      <c r="J15" s="169" t="s">
        <v>187</v>
      </c>
      <c r="K15" s="169" t="s">
        <v>188</v>
      </c>
      <c r="L15" s="169" t="s">
        <v>189</v>
      </c>
      <c r="M15" s="172"/>
      <c r="N15" s="177" t="s">
        <v>194</v>
      </c>
    </row>
    <row r="16" customFormat="false" ht="18" hidden="false" customHeight="false" outlineLevel="0" collapsed="false">
      <c r="A16" s="178" t="s">
        <v>37</v>
      </c>
      <c r="B16" s="171" t="n">
        <f aca="false">B17+B20+B23+B26+B29+B32</f>
        <v>7062</v>
      </c>
      <c r="C16" s="171" t="n">
        <f aca="false">C17+C20+C23+C26+C29+C32</f>
        <v>1764</v>
      </c>
      <c r="D16" s="171" t="n">
        <f aca="false">D17+D20+D23+D26+D29+D32</f>
        <v>1475</v>
      </c>
      <c r="E16" s="171" t="n">
        <f aca="false">E17+E20+E23+E26+E29+E32</f>
        <v>722</v>
      </c>
      <c r="F16" s="171" t="n">
        <f aca="false">F17+F20+F23+F26+F29+F32</f>
        <v>755</v>
      </c>
      <c r="G16" s="171" t="n">
        <f aca="false">G17+G20+G23+G26+G29+G32</f>
        <v>518</v>
      </c>
      <c r="H16" s="171" t="n">
        <f aca="false">H17+H20+H23+H26+H29+H32</f>
        <v>284</v>
      </c>
      <c r="I16" s="171" t="n">
        <f aca="false">I17+I20+I23+I26+I29+I32</f>
        <v>146</v>
      </c>
      <c r="J16" s="171" t="n">
        <f aca="false">J17+J20+J23+J26+J29+J32</f>
        <v>395</v>
      </c>
      <c r="K16" s="171" t="n">
        <f aca="false">K17+K20+K23+K26+K29+K32</f>
        <v>148</v>
      </c>
      <c r="L16" s="171" t="n">
        <f aca="false">L17+L20+L23+L26+L29+L32</f>
        <v>855</v>
      </c>
      <c r="M16" s="172"/>
      <c r="N16" s="179" t="n">
        <f aca="false">B16-C16-D16-E16-F16-G16-H16-I16-J16-K16-L16</f>
        <v>0</v>
      </c>
      <c r="P16" s="180" t="s">
        <v>195</v>
      </c>
      <c r="Q16" s="158" t="n">
        <f aca="false">Q17+Q19</f>
        <v>2538</v>
      </c>
    </row>
    <row r="17" customFormat="false" ht="18" hidden="false" customHeight="false" outlineLevel="0" collapsed="false">
      <c r="A17" s="170" t="s">
        <v>196</v>
      </c>
      <c r="B17" s="171" t="n">
        <f aca="false">C17+D17+E17+F17+G17+H17+I17+J17+K17+L17</f>
        <v>897</v>
      </c>
      <c r="C17" s="181" t="n">
        <f aca="false">C18+C19</f>
        <v>176</v>
      </c>
      <c r="D17" s="181" t="n">
        <f aca="false">D18+D19</f>
        <v>250</v>
      </c>
      <c r="E17" s="181" t="n">
        <f aca="false">E18+E19</f>
        <v>71</v>
      </c>
      <c r="F17" s="181" t="n">
        <f aca="false">F18+F19</f>
        <v>121</v>
      </c>
      <c r="G17" s="181" t="n">
        <f aca="false">G18+G19</f>
        <v>68</v>
      </c>
      <c r="H17" s="181" t="n">
        <f aca="false">H18+H19</f>
        <v>60</v>
      </c>
      <c r="I17" s="181" t="n">
        <f aca="false">I18+I19</f>
        <v>33</v>
      </c>
      <c r="J17" s="181" t="n">
        <f aca="false">J18+J19</f>
        <v>59</v>
      </c>
      <c r="K17" s="181" t="n">
        <f aca="false">K18+K19</f>
        <v>16</v>
      </c>
      <c r="L17" s="181" t="n">
        <f aca="false">L18+L19</f>
        <v>43</v>
      </c>
      <c r="M17" s="172"/>
      <c r="N17" s="179" t="n">
        <f aca="false">B17-C17-D17-E17-F17-G17-H17-I17-J17-K17-L17</f>
        <v>0</v>
      </c>
      <c r="P17" s="182" t="s">
        <v>197</v>
      </c>
      <c r="Q17" s="158" t="n">
        <f aca="false">G20+H20+I20+J20+K20+L20+G23+H23+I23+J23+K23+L23+G26+H26+I26+J26+K26+L26+G29+H29+I29+J29+K29+L29+G32+H32+I32+J32+K32+L32</f>
        <v>2067</v>
      </c>
    </row>
    <row r="18" customFormat="false" ht="14.25" hidden="false" customHeight="true" outlineLevel="0" collapsed="false">
      <c r="A18" s="173" t="s">
        <v>190</v>
      </c>
      <c r="B18" s="171" t="n">
        <f aca="false">C18+D18+E18+F18+G18+H18+I18+J18+K18+L18</f>
        <v>462</v>
      </c>
      <c r="C18" s="81" t="n">
        <v>80</v>
      </c>
      <c r="D18" s="81" t="n">
        <v>120</v>
      </c>
      <c r="E18" s="81" t="n">
        <v>31</v>
      </c>
      <c r="F18" s="81" t="n">
        <v>75</v>
      </c>
      <c r="G18" s="81" t="n">
        <v>42</v>
      </c>
      <c r="H18" s="81" t="n">
        <v>35</v>
      </c>
      <c r="I18" s="81" t="n">
        <v>18</v>
      </c>
      <c r="J18" s="81" t="n">
        <v>31</v>
      </c>
      <c r="K18" s="81" t="n">
        <v>8</v>
      </c>
      <c r="L18" s="81" t="n">
        <v>22</v>
      </c>
      <c r="M18" s="172"/>
      <c r="N18" s="179" t="n">
        <f aca="false">B18-C18-D18-E18-F18-G18-H18-I18-J18-K18-L18</f>
        <v>0</v>
      </c>
      <c r="P18" s="183" t="s">
        <v>97</v>
      </c>
      <c r="Q18" s="158" t="n">
        <f aca="false">G21+H21+I21+J21+K21+L21+G24+H24+I24+J24+K24+L24+G27+H27+I27+J27+K27+L27+G30+H30+I30+J30+K30+L30+G33+H33+I33+J33+K33+L33</f>
        <v>1080</v>
      </c>
    </row>
    <row r="19" customFormat="false" ht="18" hidden="false" customHeight="false" outlineLevel="0" collapsed="false">
      <c r="A19" s="173" t="s">
        <v>191</v>
      </c>
      <c r="B19" s="171" t="n">
        <f aca="false">C19+D19+E19+F19+G19+H19+I19+J19+K19+L19</f>
        <v>435</v>
      </c>
      <c r="C19" s="174" t="n">
        <v>96</v>
      </c>
      <c r="D19" s="174" t="n">
        <v>130</v>
      </c>
      <c r="E19" s="174" t="n">
        <v>40</v>
      </c>
      <c r="F19" s="174" t="n">
        <v>46</v>
      </c>
      <c r="G19" s="174" t="n">
        <v>26</v>
      </c>
      <c r="H19" s="174" t="n">
        <v>25</v>
      </c>
      <c r="I19" s="174" t="n">
        <v>15</v>
      </c>
      <c r="J19" s="174" t="n">
        <v>28</v>
      </c>
      <c r="K19" s="174" t="n">
        <v>8</v>
      </c>
      <c r="L19" s="174" t="n">
        <v>21</v>
      </c>
      <c r="M19" s="172"/>
      <c r="N19" s="179" t="n">
        <f aca="false">B19-C19-D19-E19-F19-G19-H19-I19-J19-K19-L19</f>
        <v>0</v>
      </c>
      <c r="P19" s="182" t="s">
        <v>198</v>
      </c>
      <c r="Q19" s="158" t="n">
        <f aca="false">E17+F17+G17+H17+I17+J17+K17+L17</f>
        <v>471</v>
      </c>
    </row>
    <row r="20" customFormat="false" ht="14.25" hidden="false" customHeight="true" outlineLevel="0" collapsed="false">
      <c r="A20" s="170" t="s">
        <v>199</v>
      </c>
      <c r="B20" s="171" t="n">
        <f aca="false">C20+D20+E20+F20+G20+H20+I20+J20+K20+L20</f>
        <v>557</v>
      </c>
      <c r="C20" s="181" t="n">
        <f aca="false">C21+C22</f>
        <v>117</v>
      </c>
      <c r="D20" s="181" t="n">
        <f aca="false">D21+D22</f>
        <v>104</v>
      </c>
      <c r="E20" s="181" t="n">
        <f aca="false">E21+E22</f>
        <v>70</v>
      </c>
      <c r="F20" s="181" t="n">
        <f aca="false">F21+F22</f>
        <v>81</v>
      </c>
      <c r="G20" s="181" t="n">
        <f aca="false">G21+G22</f>
        <v>46</v>
      </c>
      <c r="H20" s="181" t="n">
        <f aca="false">H21+H22</f>
        <v>27</v>
      </c>
      <c r="I20" s="181" t="n">
        <f aca="false">I21+I22</f>
        <v>13</v>
      </c>
      <c r="J20" s="181" t="n">
        <f aca="false">J21+J22</f>
        <v>40</v>
      </c>
      <c r="K20" s="181" t="n">
        <f aca="false">K21+K22</f>
        <v>16</v>
      </c>
      <c r="L20" s="181" t="n">
        <f aca="false">L21+L22</f>
        <v>43</v>
      </c>
      <c r="M20" s="172"/>
      <c r="N20" s="179" t="n">
        <f aca="false">B20-C20-D20-E20-F20-G20-H20-I20-J20-K20-L20</f>
        <v>0</v>
      </c>
      <c r="P20" s="183" t="s">
        <v>97</v>
      </c>
      <c r="Q20" s="158" t="n">
        <f aca="false">E18+F18+G18+H18+I18+J18+K18+L18</f>
        <v>262</v>
      </c>
    </row>
    <row r="21" customFormat="false" ht="15.75" hidden="false" customHeight="false" outlineLevel="0" collapsed="false">
      <c r="A21" s="173" t="s">
        <v>190</v>
      </c>
      <c r="B21" s="171" t="n">
        <f aca="false">C21+D21+E21+F21+G21+H21+I21+J21+K21+L21</f>
        <v>301</v>
      </c>
      <c r="C21" s="81" t="n">
        <v>52</v>
      </c>
      <c r="D21" s="81" t="n">
        <v>49</v>
      </c>
      <c r="E21" s="81" t="n">
        <v>39</v>
      </c>
      <c r="F21" s="81" t="n">
        <v>51</v>
      </c>
      <c r="G21" s="81" t="n">
        <v>25</v>
      </c>
      <c r="H21" s="81" t="n">
        <v>16</v>
      </c>
      <c r="I21" s="81" t="n">
        <v>10</v>
      </c>
      <c r="J21" s="81" t="n">
        <v>19</v>
      </c>
      <c r="K21" s="81" t="n">
        <v>9</v>
      </c>
      <c r="L21" s="81" t="n">
        <v>31</v>
      </c>
      <c r="M21" s="172"/>
      <c r="N21" s="179" t="n">
        <f aca="false">B21-C21-D21-E21-F21-G21-H21-I21-J21-K21-L21</f>
        <v>0</v>
      </c>
    </row>
    <row r="22" customFormat="false" ht="15.75" hidden="false" customHeight="false" outlineLevel="0" collapsed="false">
      <c r="A22" s="173" t="s">
        <v>191</v>
      </c>
      <c r="B22" s="171" t="n">
        <f aca="false">C22+D22+E22+F22+G22+H22+I22+J22+K22+L22</f>
        <v>256</v>
      </c>
      <c r="C22" s="174" t="n">
        <v>65</v>
      </c>
      <c r="D22" s="174" t="n">
        <v>55</v>
      </c>
      <c r="E22" s="174" t="n">
        <v>31</v>
      </c>
      <c r="F22" s="174" t="n">
        <v>30</v>
      </c>
      <c r="G22" s="174" t="n">
        <v>21</v>
      </c>
      <c r="H22" s="174" t="n">
        <v>11</v>
      </c>
      <c r="I22" s="174" t="n">
        <v>3</v>
      </c>
      <c r="J22" s="174" t="n">
        <v>21</v>
      </c>
      <c r="K22" s="174" t="n">
        <v>7</v>
      </c>
      <c r="L22" s="174" t="n">
        <v>12</v>
      </c>
      <c r="M22" s="172"/>
      <c r="N22" s="179" t="n">
        <f aca="false">B22-C22-D22-E22-F22-G22-H22-I22-J22-K22-L22</f>
        <v>0</v>
      </c>
    </row>
    <row r="23" customFormat="false" ht="15.75" hidden="false" customHeight="false" outlineLevel="0" collapsed="false">
      <c r="A23" s="170" t="s">
        <v>200</v>
      </c>
      <c r="B23" s="171" t="n">
        <f aca="false">C23+D23+E23+F23+G23+H23+I23+J23+K23+L23</f>
        <v>1089</v>
      </c>
      <c r="C23" s="181" t="n">
        <f aca="false">C24+C25</f>
        <v>299</v>
      </c>
      <c r="D23" s="181" t="n">
        <f aca="false">D24+D25</f>
        <v>208</v>
      </c>
      <c r="E23" s="181" t="n">
        <f aca="false">E24+E25</f>
        <v>110</v>
      </c>
      <c r="F23" s="181" t="n">
        <f aca="false">F24+F25</f>
        <v>95</v>
      </c>
      <c r="G23" s="181" t="n">
        <f aca="false">G24+G25</f>
        <v>76</v>
      </c>
      <c r="H23" s="181" t="n">
        <f aca="false">H24+H25</f>
        <v>57</v>
      </c>
      <c r="I23" s="181" t="n">
        <f aca="false">I24+I25</f>
        <v>26</v>
      </c>
      <c r="J23" s="181" t="n">
        <f aca="false">J24+J25</f>
        <v>64</v>
      </c>
      <c r="K23" s="181" t="n">
        <f aca="false">K24+K25</f>
        <v>17</v>
      </c>
      <c r="L23" s="181" t="n">
        <f aca="false">L24+L25</f>
        <v>137</v>
      </c>
      <c r="M23" s="172"/>
      <c r="N23" s="179" t="n">
        <f aca="false">B23-C23-D23-E23-F23-G23-H23-I23-J23-K23-L23</f>
        <v>0</v>
      </c>
    </row>
    <row r="24" customFormat="false" ht="15.75" hidden="false" customHeight="false" outlineLevel="0" collapsed="false">
      <c r="A24" s="173" t="s">
        <v>190</v>
      </c>
      <c r="B24" s="171" t="n">
        <f aca="false">C24+D24+E24+F24+G24+H24+I24+J24+K24+L24</f>
        <v>601</v>
      </c>
      <c r="C24" s="81" t="n">
        <v>158</v>
      </c>
      <c r="D24" s="81" t="n">
        <v>119</v>
      </c>
      <c r="E24" s="81" t="n">
        <v>62</v>
      </c>
      <c r="F24" s="81" t="n">
        <v>52</v>
      </c>
      <c r="G24" s="81" t="n">
        <v>40</v>
      </c>
      <c r="H24" s="81" t="n">
        <v>37</v>
      </c>
      <c r="I24" s="81" t="n">
        <v>16</v>
      </c>
      <c r="J24" s="81" t="n">
        <v>34</v>
      </c>
      <c r="K24" s="81" t="n">
        <v>12</v>
      </c>
      <c r="L24" s="81" t="n">
        <v>71</v>
      </c>
      <c r="M24" s="172"/>
      <c r="N24" s="179" t="n">
        <f aca="false">B24-C24-D24-E24-F24-G24-H24-I24-J24-K24-L24</f>
        <v>0</v>
      </c>
    </row>
    <row r="25" customFormat="false" ht="15.75" hidden="false" customHeight="false" outlineLevel="0" collapsed="false">
      <c r="A25" s="173" t="s">
        <v>191</v>
      </c>
      <c r="B25" s="171" t="n">
        <f aca="false">C25+D25+E25+F25+G25+H25+I25+J25+K25+L25</f>
        <v>488</v>
      </c>
      <c r="C25" s="174" t="n">
        <v>141</v>
      </c>
      <c r="D25" s="174" t="n">
        <v>89</v>
      </c>
      <c r="E25" s="174" t="n">
        <v>48</v>
      </c>
      <c r="F25" s="174" t="n">
        <v>43</v>
      </c>
      <c r="G25" s="174" t="n">
        <v>36</v>
      </c>
      <c r="H25" s="174" t="n">
        <v>20</v>
      </c>
      <c r="I25" s="174" t="n">
        <v>10</v>
      </c>
      <c r="J25" s="174" t="n">
        <v>30</v>
      </c>
      <c r="K25" s="174" t="n">
        <v>5</v>
      </c>
      <c r="L25" s="174" t="n">
        <v>66</v>
      </c>
      <c r="M25" s="172"/>
      <c r="N25" s="179" t="n">
        <f aca="false">B25-C25-D25-E25-F25-G25-H25-I25-J25-K25-L25</f>
        <v>0</v>
      </c>
    </row>
    <row r="26" customFormat="false" ht="15.75" hidden="false" customHeight="false" outlineLevel="0" collapsed="false">
      <c r="A26" s="170" t="s">
        <v>201</v>
      </c>
      <c r="B26" s="171" t="n">
        <f aca="false">C26+D26+E26+F26+G26+H26+I26+J26+K26+L26</f>
        <v>1739</v>
      </c>
      <c r="C26" s="181" t="n">
        <f aca="false">C27+C28</f>
        <v>445</v>
      </c>
      <c r="D26" s="181" t="n">
        <f aca="false">D27+D28</f>
        <v>362</v>
      </c>
      <c r="E26" s="181" t="n">
        <f aca="false">E27+E28</f>
        <v>186</v>
      </c>
      <c r="F26" s="181" t="n">
        <f aca="false">F27+F28</f>
        <v>172</v>
      </c>
      <c r="G26" s="181" t="n">
        <f aca="false">G27+G28</f>
        <v>140</v>
      </c>
      <c r="H26" s="181" t="n">
        <f aca="false">H27+H28</f>
        <v>73</v>
      </c>
      <c r="I26" s="181" t="n">
        <f aca="false">I27+I28</f>
        <v>22</v>
      </c>
      <c r="J26" s="181" t="n">
        <f aca="false">J27+J28</f>
        <v>75</v>
      </c>
      <c r="K26" s="181" t="n">
        <f aca="false">K27+K28</f>
        <v>43</v>
      </c>
      <c r="L26" s="181" t="n">
        <f aca="false">L27+L28</f>
        <v>221</v>
      </c>
      <c r="M26" s="172"/>
      <c r="N26" s="179" t="n">
        <f aca="false">B26-C26-D26-E26-F26-G26-H26-I26-J26-K26-L26</f>
        <v>0</v>
      </c>
    </row>
    <row r="27" customFormat="false" ht="15.75" hidden="false" customHeight="false" outlineLevel="0" collapsed="false">
      <c r="A27" s="173" t="s">
        <v>190</v>
      </c>
      <c r="B27" s="171" t="n">
        <f aca="false">C27+D27+E27+F27+G27+H27+I27+J27+K27+L27</f>
        <v>950</v>
      </c>
      <c r="C27" s="81" t="n">
        <v>261</v>
      </c>
      <c r="D27" s="81" t="n">
        <v>209</v>
      </c>
      <c r="E27" s="81" t="n">
        <v>103</v>
      </c>
      <c r="F27" s="81" t="n">
        <v>94</v>
      </c>
      <c r="G27" s="81" t="n">
        <v>55</v>
      </c>
      <c r="H27" s="81" t="n">
        <v>43</v>
      </c>
      <c r="I27" s="81" t="n">
        <v>15</v>
      </c>
      <c r="J27" s="81" t="n">
        <v>38</v>
      </c>
      <c r="K27" s="81" t="n">
        <v>22</v>
      </c>
      <c r="L27" s="81" t="n">
        <v>110</v>
      </c>
      <c r="M27" s="172"/>
      <c r="N27" s="179" t="n">
        <f aca="false">B27-C27-D27-E27-F27-G27-H27-I27-J27-K27-L27</f>
        <v>0</v>
      </c>
    </row>
    <row r="28" customFormat="false" ht="15.75" hidden="false" customHeight="false" outlineLevel="0" collapsed="false">
      <c r="A28" s="173" t="s">
        <v>191</v>
      </c>
      <c r="B28" s="171" t="n">
        <f aca="false">C28+D28+E28+F28+G28+H28+I28+J28+K28+L28</f>
        <v>789</v>
      </c>
      <c r="C28" s="174" t="n">
        <v>184</v>
      </c>
      <c r="D28" s="174" t="n">
        <v>153</v>
      </c>
      <c r="E28" s="174" t="n">
        <v>83</v>
      </c>
      <c r="F28" s="174" t="n">
        <v>78</v>
      </c>
      <c r="G28" s="174" t="n">
        <v>85</v>
      </c>
      <c r="H28" s="174" t="n">
        <v>30</v>
      </c>
      <c r="I28" s="174" t="n">
        <v>7</v>
      </c>
      <c r="J28" s="174" t="n">
        <v>37</v>
      </c>
      <c r="K28" s="174" t="n">
        <v>21</v>
      </c>
      <c r="L28" s="174" t="n">
        <v>111</v>
      </c>
      <c r="M28" s="172"/>
      <c r="N28" s="179" t="n">
        <f aca="false">B28-C28-D28-E28-F28-G28-H28-I28-J28-K28-L28</f>
        <v>0</v>
      </c>
    </row>
    <row r="29" customFormat="false" ht="15.75" hidden="false" customHeight="false" outlineLevel="0" collapsed="false">
      <c r="A29" s="170" t="s">
        <v>202</v>
      </c>
      <c r="B29" s="171" t="n">
        <f aca="false">C29+D29+E29+F29+G29+H29+I29+J29+K29+L29</f>
        <v>1555</v>
      </c>
      <c r="C29" s="181" t="n">
        <f aca="false">C30+C31</f>
        <v>446</v>
      </c>
      <c r="D29" s="181" t="n">
        <f aca="false">D30+D31</f>
        <v>332</v>
      </c>
      <c r="E29" s="181" t="n">
        <f aca="false">E30+E31</f>
        <v>166</v>
      </c>
      <c r="F29" s="181" t="n">
        <f aca="false">F30+F31</f>
        <v>161</v>
      </c>
      <c r="G29" s="181" t="n">
        <f aca="false">G30+G31</f>
        <v>104</v>
      </c>
      <c r="H29" s="181" t="n">
        <f aca="false">H30+H31</f>
        <v>38</v>
      </c>
      <c r="I29" s="181" t="n">
        <f aca="false">I30+I31</f>
        <v>27</v>
      </c>
      <c r="J29" s="181" t="n">
        <f aca="false">J30+J31</f>
        <v>75</v>
      </c>
      <c r="K29" s="181" t="n">
        <f aca="false">K30+K31</f>
        <v>26</v>
      </c>
      <c r="L29" s="181" t="n">
        <f aca="false">L30+L31</f>
        <v>180</v>
      </c>
      <c r="M29" s="172"/>
      <c r="N29" s="179" t="n">
        <f aca="false">B29-C29-D29-E29-F29-G29-H29-I29-J29-K29-L29</f>
        <v>0</v>
      </c>
    </row>
    <row r="30" customFormat="false" ht="15.75" hidden="false" customHeight="false" outlineLevel="0" collapsed="false">
      <c r="A30" s="173" t="s">
        <v>190</v>
      </c>
      <c r="B30" s="171" t="n">
        <f aca="false">C30+D30+E30+F30+G30+H30+I30+J30+K30+L30</f>
        <v>879</v>
      </c>
      <c r="C30" s="81" t="n">
        <v>233</v>
      </c>
      <c r="D30" s="81" t="n">
        <v>193</v>
      </c>
      <c r="E30" s="81" t="n">
        <v>96</v>
      </c>
      <c r="F30" s="81" t="n">
        <v>98</v>
      </c>
      <c r="G30" s="81" t="n">
        <v>56</v>
      </c>
      <c r="H30" s="81" t="n">
        <v>23</v>
      </c>
      <c r="I30" s="81" t="n">
        <v>20</v>
      </c>
      <c r="J30" s="81" t="n">
        <v>45</v>
      </c>
      <c r="K30" s="81" t="n">
        <v>17</v>
      </c>
      <c r="L30" s="81" t="n">
        <v>98</v>
      </c>
      <c r="M30" s="172"/>
      <c r="N30" s="179" t="n">
        <f aca="false">B30-C30-D30-E30-F30-G30-H30-I30-J30-K30-L30</f>
        <v>0</v>
      </c>
    </row>
    <row r="31" customFormat="false" ht="15.75" hidden="false" customHeight="false" outlineLevel="0" collapsed="false">
      <c r="A31" s="173" t="s">
        <v>191</v>
      </c>
      <c r="B31" s="171" t="n">
        <f aca="false">C31+D31+E31+F31+G31+H31+I31+J31+K31+L31</f>
        <v>676</v>
      </c>
      <c r="C31" s="174" t="n">
        <v>213</v>
      </c>
      <c r="D31" s="174" t="n">
        <v>139</v>
      </c>
      <c r="E31" s="174" t="n">
        <v>70</v>
      </c>
      <c r="F31" s="174" t="n">
        <v>63</v>
      </c>
      <c r="G31" s="174" t="n">
        <v>48</v>
      </c>
      <c r="H31" s="174" t="n">
        <v>15</v>
      </c>
      <c r="I31" s="174" t="n">
        <v>7</v>
      </c>
      <c r="J31" s="174" t="n">
        <v>30</v>
      </c>
      <c r="K31" s="174" t="n">
        <v>9</v>
      </c>
      <c r="L31" s="174" t="n">
        <v>82</v>
      </c>
      <c r="M31" s="172"/>
      <c r="N31" s="179" t="n">
        <f aca="false">B31-C31-D31-E31-F31-G31-H31-I31-J31-K31-L31</f>
        <v>0</v>
      </c>
    </row>
    <row r="32" customFormat="false" ht="15.75" hidden="false" customHeight="false" outlineLevel="0" collapsed="false">
      <c r="A32" s="170" t="s">
        <v>203</v>
      </c>
      <c r="B32" s="171" t="n">
        <f aca="false">C32+D32+E32+F32+G32+H32+I32+J32+K32+L32</f>
        <v>1225</v>
      </c>
      <c r="C32" s="181" t="n">
        <f aca="false">C33+C34</f>
        <v>281</v>
      </c>
      <c r="D32" s="181" t="n">
        <f aca="false">D33+D34</f>
        <v>219</v>
      </c>
      <c r="E32" s="181" t="n">
        <f aca="false">E33+E34</f>
        <v>119</v>
      </c>
      <c r="F32" s="181" t="n">
        <f aca="false">F33+F34</f>
        <v>125</v>
      </c>
      <c r="G32" s="181" t="n">
        <f aca="false">G33+G34</f>
        <v>84</v>
      </c>
      <c r="H32" s="181" t="n">
        <f aca="false">H33+H34</f>
        <v>29</v>
      </c>
      <c r="I32" s="181" t="n">
        <f aca="false">I33+I34</f>
        <v>25</v>
      </c>
      <c r="J32" s="181" t="n">
        <f aca="false">J33+J34</f>
        <v>82</v>
      </c>
      <c r="K32" s="181" t="n">
        <f aca="false">K33+K34</f>
        <v>30</v>
      </c>
      <c r="L32" s="181" t="n">
        <f aca="false">L33+L34</f>
        <v>231</v>
      </c>
      <c r="M32" s="172"/>
      <c r="N32" s="179" t="n">
        <f aca="false">B32-C32-D32-E32-F32-G32-H32-I32-J32-K32-L32</f>
        <v>0</v>
      </c>
    </row>
    <row r="33" customFormat="false" ht="15.75" hidden="false" customHeight="false" outlineLevel="0" collapsed="false">
      <c r="A33" s="173" t="s">
        <v>190</v>
      </c>
      <c r="B33" s="171" t="n">
        <f aca="false">C33+D33+E33+F33+G33+H33+I33+J33+K33+L33</f>
        <v>627</v>
      </c>
      <c r="C33" s="81" t="n">
        <v>151</v>
      </c>
      <c r="D33" s="81" t="n">
        <v>126</v>
      </c>
      <c r="E33" s="81" t="n">
        <v>61</v>
      </c>
      <c r="F33" s="81" t="n">
        <v>71</v>
      </c>
      <c r="G33" s="81" t="n">
        <v>31</v>
      </c>
      <c r="H33" s="81" t="n">
        <v>16</v>
      </c>
      <c r="I33" s="81" t="n">
        <v>12</v>
      </c>
      <c r="J33" s="81" t="n">
        <v>37</v>
      </c>
      <c r="K33" s="81" t="n">
        <v>11</v>
      </c>
      <c r="L33" s="81" t="n">
        <v>111</v>
      </c>
      <c r="M33" s="172"/>
      <c r="N33" s="179" t="n">
        <f aca="false">B33-C33-D33-E33-F33-G33-H33-I33-J33-K33-L33</f>
        <v>0</v>
      </c>
    </row>
    <row r="34" customFormat="false" ht="15.75" hidden="false" customHeight="false" outlineLevel="0" collapsed="false">
      <c r="A34" s="173" t="s">
        <v>191</v>
      </c>
      <c r="B34" s="171" t="n">
        <f aca="false">C34+D34+E34+F34+G34+H34+I34+J34+K34+L34</f>
        <v>598</v>
      </c>
      <c r="C34" s="174" t="n">
        <v>130</v>
      </c>
      <c r="D34" s="174" t="n">
        <v>93</v>
      </c>
      <c r="E34" s="174" t="n">
        <v>58</v>
      </c>
      <c r="F34" s="174" t="n">
        <v>54</v>
      </c>
      <c r="G34" s="174" t="n">
        <v>53</v>
      </c>
      <c r="H34" s="174" t="n">
        <v>13</v>
      </c>
      <c r="I34" s="174" t="n">
        <v>13</v>
      </c>
      <c r="J34" s="174" t="n">
        <v>45</v>
      </c>
      <c r="K34" s="174" t="n">
        <v>19</v>
      </c>
      <c r="L34" s="174" t="n">
        <v>120</v>
      </c>
      <c r="M34" s="172"/>
      <c r="N34" s="184" t="n">
        <f aca="false">B34-C34-D34-E34-F34-G34-H34-I34-J34-K34-L34</f>
        <v>0</v>
      </c>
    </row>
    <row r="37" customFormat="false" ht="14.25" hidden="false" customHeight="false" outlineLevel="0" collapsed="false">
      <c r="B37" s="158" t="n">
        <f aca="false">B17+B20+B23+B26+B29+B32</f>
        <v>7062</v>
      </c>
      <c r="C37" s="158" t="n">
        <f aca="false">C17+C20+C23+C26+C29+C32</f>
        <v>1764</v>
      </c>
      <c r="D37" s="158" t="n">
        <f aca="false">D17+D20+D23+D26+D29+D32</f>
        <v>1475</v>
      </c>
      <c r="E37" s="185" t="n">
        <f aca="false">E17+E20+E23+E26+E29+E32</f>
        <v>722</v>
      </c>
      <c r="F37" s="185" t="n">
        <f aca="false">F17+F20+F23+F26+F29+F32</f>
        <v>755</v>
      </c>
      <c r="G37" s="185" t="n">
        <f aca="false">G17+G20+G23+G26+G29+G32</f>
        <v>518</v>
      </c>
      <c r="H37" s="185" t="n">
        <f aca="false">H17+H20+H23+H26+H29+H32</f>
        <v>284</v>
      </c>
      <c r="I37" s="185" t="n">
        <f aca="false">I17+I20+I23+I26+I29+I32</f>
        <v>146</v>
      </c>
      <c r="J37" s="185" t="n">
        <f aca="false">J17+J20+J23+J26+J29+J32</f>
        <v>395</v>
      </c>
      <c r="K37" s="185" t="n">
        <f aca="false">K17+K20+K23+K26+K29+K32</f>
        <v>148</v>
      </c>
      <c r="L37" s="185" t="n">
        <f aca="false">L17+L20+L23+L26+L29+L32</f>
        <v>855</v>
      </c>
      <c r="M37" s="158" t="n">
        <f aca="false">SUM(C37:L37)</f>
        <v>7062</v>
      </c>
    </row>
    <row r="38" customFormat="false" ht="14.25" hidden="false" customHeight="false" outlineLevel="0" collapsed="false">
      <c r="E38" s="185"/>
      <c r="F38" s="185"/>
      <c r="G38" s="185"/>
      <c r="H38" s="185"/>
      <c r="I38" s="185"/>
      <c r="J38" s="185"/>
      <c r="K38" s="185"/>
      <c r="L38" s="185"/>
    </row>
    <row r="39" customFormat="false" ht="14.25" hidden="false" customHeight="false" outlineLevel="0" collapsed="false">
      <c r="B39" s="158" t="n">
        <f aca="false">B18+B21+B24+B27+B30+B33</f>
        <v>3820</v>
      </c>
      <c r="C39" s="158" t="n">
        <f aca="false">C18+C21+C24+C27+C30+C33</f>
        <v>935</v>
      </c>
      <c r="D39" s="158" t="n">
        <f aca="false">D18+D21+D24+D27+D30+D33</f>
        <v>816</v>
      </c>
      <c r="E39" s="185" t="n">
        <f aca="false">E18+E21+E24+E27+E30+E33</f>
        <v>392</v>
      </c>
      <c r="F39" s="185" t="n">
        <f aca="false">F18+F21+F24+F27+F30+F33</f>
        <v>441</v>
      </c>
      <c r="G39" s="185" t="n">
        <f aca="false">G18+G21+G24+G27+G30+G33</f>
        <v>249</v>
      </c>
      <c r="H39" s="185" t="n">
        <f aca="false">H18+H21+H24+H27+H30+H33</f>
        <v>170</v>
      </c>
      <c r="I39" s="185" t="n">
        <f aca="false">I18+I21+I24+I27+I30+I33</f>
        <v>91</v>
      </c>
      <c r="J39" s="185" t="n">
        <f aca="false">J18+J21+J24+J27+J30+J33</f>
        <v>204</v>
      </c>
      <c r="K39" s="185" t="n">
        <f aca="false">K18+K21+K24+K27+K30+K33</f>
        <v>79</v>
      </c>
      <c r="L39" s="185" t="n">
        <f aca="false">L18+L21+L24+L27+L30+L33</f>
        <v>443</v>
      </c>
      <c r="M39" s="158" t="n">
        <f aca="false">SUM(C39:L39)</f>
        <v>3820</v>
      </c>
    </row>
    <row r="41" customFormat="false" ht="14.25" hidden="false" customHeight="false" outlineLevel="0" collapsed="false">
      <c r="B41" s="158" t="n">
        <f aca="false">B19+B22+B25+B28+B31+B34</f>
        <v>3242</v>
      </c>
      <c r="C41" s="158" t="n">
        <f aca="false">C19+C22+C25+C28+C31+C34</f>
        <v>829</v>
      </c>
      <c r="D41" s="158" t="n">
        <f aca="false">D19+D22+D25+D28+D31+D34</f>
        <v>659</v>
      </c>
      <c r="E41" s="158" t="n">
        <f aca="false">E19+E22+E25+E28+E31+E34</f>
        <v>330</v>
      </c>
      <c r="F41" s="158" t="n">
        <f aca="false">F19+F22+F25+F28+F31+F34</f>
        <v>314</v>
      </c>
      <c r="G41" s="158" t="n">
        <f aca="false">G19+G22+G25+G28+G31+G34</f>
        <v>269</v>
      </c>
      <c r="H41" s="158" t="n">
        <f aca="false">H19+H22+H25+H28+H31+H34</f>
        <v>114</v>
      </c>
      <c r="I41" s="158" t="n">
        <f aca="false">I19+I22+I25+I28+I31+I34</f>
        <v>55</v>
      </c>
      <c r="J41" s="158" t="n">
        <f aca="false">J19+J22+J25+J28+J31+J34</f>
        <v>191</v>
      </c>
      <c r="K41" s="158" t="n">
        <f aca="false">K19+K22+K25+K28+K31+K34</f>
        <v>69</v>
      </c>
      <c r="L41" s="158" t="n">
        <f aca="false">L19+L22+L25+L28+L31+L34</f>
        <v>412</v>
      </c>
      <c r="M41" s="158" t="n">
        <f aca="false">SUM(C41:L41)</f>
        <v>3242</v>
      </c>
    </row>
    <row r="43" customFormat="false" ht="14.25" hidden="false" customHeight="false" outlineLevel="0" collapsed="false">
      <c r="C43" s="158" t="n">
        <f aca="false">SUM(C39:C42)</f>
        <v>1764</v>
      </c>
      <c r="D43" s="158" t="n">
        <f aca="false">SUM(D39:D42)</f>
        <v>1475</v>
      </c>
      <c r="E43" s="158" t="n">
        <f aca="false">SUM(E39:E42)</f>
        <v>722</v>
      </c>
      <c r="F43" s="158" t="n">
        <f aca="false">SUM(F39:F42)</f>
        <v>755</v>
      </c>
      <c r="G43" s="158" t="n">
        <f aca="false">SUM(G39:G42)</f>
        <v>518</v>
      </c>
      <c r="H43" s="158" t="n">
        <f aca="false">SUM(H39:H42)</f>
        <v>284</v>
      </c>
      <c r="I43" s="158" t="n">
        <f aca="false">SUM(I39:I42)</f>
        <v>146</v>
      </c>
      <c r="J43" s="158" t="n">
        <f aca="false">SUM(J39:J42)</f>
        <v>395</v>
      </c>
      <c r="K43" s="158" t="n">
        <f aca="false">SUM(K39:K42)</f>
        <v>148</v>
      </c>
      <c r="L43" s="158" t="n">
        <f aca="false">SUM(L39:L42)</f>
        <v>855</v>
      </c>
      <c r="M43" s="158" t="n">
        <f aca="false">SUM(C43:L43)</f>
        <v>7062</v>
      </c>
    </row>
    <row r="45" customFormat="false" ht="14.25" hidden="false" customHeight="false" outlineLevel="0" collapsed="false">
      <c r="E45" s="186"/>
      <c r="H45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2:22:25Z</dcterms:created>
  <dc:creator>Ruxandra</dc:creator>
  <dc:description/>
  <dc:language>en-US</dc:language>
  <cp:lastModifiedBy>Marcela DUGACI</cp:lastModifiedBy>
  <cp:lastPrinted>2023-12-04T09:41:56Z</cp:lastPrinted>
  <dcterms:modified xsi:type="dcterms:W3CDTF">2024-01-10T09:11:43Z</dcterms:modified>
  <cp:revision>0</cp:revision>
  <dc:subject/>
  <dc:title>AMPST-35</dc:title>
</cp:coreProperties>
</file>