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37</definedName>
    <definedName function="false" hidden="false" localSheetId="2" name="_xlnm.Print_Area" vbProcedure="false">'anexa 2a'!$A$1:$R$78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E$16</definedName>
    <definedName function="false" hidden="false" localSheetId="6" name="_xlnm.Print_Area" vbProcedure="false">'anexa 4 '!$A$1:$AG$31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B$26</definedName>
    <definedName function="false" hidden="false" localSheetId="9" name="_xlnm.Print_Area" vbProcedure="false">'anexa 7'!$A$1:$AE$19</definedName>
    <definedName function="false" hidden="false" localSheetId="10" name="_xlnm.Print_Area" vbProcedure="false">'anexa 8'!$A$1:$W$18</definedName>
    <definedName function="false" hidden="false" localSheetId="0" name="Excel_BuiltIn__FilterDatabase" vbProcedure="false">'anexa 1'!$A$8:$DX$28</definedName>
    <definedName function="false" hidden="false" localSheetId="2" name="Excel_BuiltIn__FilterDatabase" vbProcedure="false">'anexa 2a'!$A$1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4</xdr:row>
                <xdr:rowOff>14</xdr:rowOff>
              </xdr:from>
              <xdr:to>
                <xdr:col>18</xdr:col>
                <xdr:colOff>3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463">
  <si>
    <t xml:space="preserve">Anexa 1</t>
  </si>
  <si>
    <t xml:space="preserve">Situatia privind numarul cursurilor de formare profesionala pentru persoanele care beneficiaza de servicii gratuite de formare profesionala, organizate de AJOFM HUNEDOARA in perioada 01.01.2023-31.12.2023 - data raportarii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Ajutor bucatar</t>
  </si>
  <si>
    <t xml:space="preserve">RO/01/1013/206</t>
  </si>
  <si>
    <t xml:space="preserve">Brutar, patiser, preparator produse fainoase</t>
  </si>
  <si>
    <t xml:space="preserve">7412.2.2</t>
  </si>
  <si>
    <t xml:space="preserve">Camerista</t>
  </si>
  <si>
    <t xml:space="preserve">5142.1.1</t>
  </si>
  <si>
    <t xml:space="preserve">Coafor</t>
  </si>
  <si>
    <t xml:space="preserve">Cofetar</t>
  </si>
  <si>
    <t xml:space="preserve">RO/02/0721/233</t>
  </si>
  <si>
    <t xml:space="preserve">Competente digitale</t>
  </si>
  <si>
    <t xml:space="preserve">cc</t>
  </si>
  <si>
    <t xml:space="preserve">Confectioner asamblor articole textile</t>
  </si>
  <si>
    <t xml:space="preserve">8286.1.2</t>
  </si>
  <si>
    <t xml:space="preserve">Contabil</t>
  </si>
  <si>
    <t xml:space="preserve">331302</t>
  </si>
  <si>
    <t xml:space="preserve">Cosmetician</t>
  </si>
  <si>
    <t xml:space="preserve">514131</t>
  </si>
  <si>
    <t xml:space="preserve">Electrician de intretinere in constructii</t>
  </si>
  <si>
    <t xml:space="preserve">713722</t>
  </si>
  <si>
    <t xml:space="preserve">Frizer</t>
  </si>
  <si>
    <t xml:space="preserve">RO/02/1012/227</t>
  </si>
  <si>
    <t xml:space="preserve">Ingrijitor spatii verzi</t>
  </si>
  <si>
    <t xml:space="preserve">RO01/1021/211</t>
  </si>
  <si>
    <t xml:space="preserve">Inspector/Referent resurse umane</t>
  </si>
  <si>
    <t xml:space="preserve">333304</t>
  </si>
  <si>
    <t xml:space="preserve">Instalator instalatii de incalzire centrala</t>
  </si>
  <si>
    <t xml:space="preserve">RO/03/0732/081</t>
  </si>
  <si>
    <t xml:space="preserve">Instalator instalatii tehnico sanitare si de gaze</t>
  </si>
  <si>
    <t xml:space="preserve">7136.2.2</t>
  </si>
  <si>
    <t xml:space="preserve">Lucrator comercial</t>
  </si>
  <si>
    <t xml:space="preserve">RO/02/0416/246</t>
  </si>
  <si>
    <t xml:space="preserve">Lucrator in comert</t>
  </si>
  <si>
    <t xml:space="preserve">5220.1.1</t>
  </si>
  <si>
    <t xml:space="preserve">Manichiurist</t>
  </si>
  <si>
    <t xml:space="preserve">RO/02/1012/228</t>
  </si>
  <si>
    <t xml:space="preserve">Montator instalatii solare</t>
  </si>
  <si>
    <t xml:space="preserve">Operator confectioner industrial</t>
  </si>
  <si>
    <t xml:space="preserve">8263.1.1</t>
  </si>
  <si>
    <t xml:space="preserve">Operator introducere, validare si prelucrare date</t>
  </si>
  <si>
    <t xml:space="preserve">411321</t>
  </si>
  <si>
    <t xml:space="preserve">Sudor electric</t>
  </si>
  <si>
    <t xml:space="preserve">7212.1.1</t>
  </si>
  <si>
    <t xml:space="preserve">Tamplar manual</t>
  </si>
  <si>
    <t xml:space="preserve">DIRECTOR EXECUTIV</t>
  </si>
  <si>
    <t xml:space="preserve">COORDONATOR CFP</t>
  </si>
  <si>
    <t xml:space="preserve">Georgeta Angelica TOMUTA</t>
  </si>
  <si>
    <t xml:space="preserve">Rodica COSTEA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HUNEDOARA in perioada 01.01.2023-31.12.2023 - data raportarii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Brutar, patiser, preparator 
produse fainoase</t>
  </si>
  <si>
    <t xml:space="preserve">Confectioner-asamblor 
articole textile</t>
  </si>
  <si>
    <t xml:space="preserve">Electrician de intretinere 
in constructii</t>
  </si>
  <si>
    <t xml:space="preserve">Inspector/Referent 
resurse umane</t>
  </si>
  <si>
    <t xml:space="preserve">Operator confectioner 
industrial</t>
  </si>
  <si>
    <t xml:space="preserve">Operator introducere, 
validare si prelucrare date</t>
  </si>
  <si>
    <t xml:space="preserve">7422.1.1</t>
  </si>
  <si>
    <t xml:space="preserve">Anexa 2a</t>
  </si>
  <si>
    <t xml:space="preserve">Situatie privind procentul somerilor incadrati din cursurile organizate in perioada 01.01.2023- 31.12.2023  - data raportarii de catre AJOFM HUNEDOARA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
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09.01.2023
03.04.2023</t>
  </si>
  <si>
    <t xml:space="preserve">11.01.2023-
06.04.2023</t>
  </si>
  <si>
    <t xml:space="preserve">25.01.2023-
20.04.2023</t>
  </si>
  <si>
    <t xml:space="preserve">30.01.2023-03.08.2023</t>
  </si>
  <si>
    <t xml:space="preserve">03.02.2023-
23.02.2023</t>
  </si>
  <si>
    <t xml:space="preserve">RO/02/
1012/228</t>
  </si>
  <si>
    <t xml:space="preserve">06.02.2023-
03.05.2023</t>
  </si>
  <si>
    <t xml:space="preserve">06.02.2023-
31.07.2023</t>
  </si>
  <si>
    <t xml:space="preserve">RO/03/
0732/081</t>
  </si>
  <si>
    <t xml:space="preserve">20.02.2023
20.07.2023</t>
  </si>
  <si>
    <t xml:space="preserve">23.02.2023
23.03.2023</t>
  </si>
  <si>
    <t xml:space="preserve">27.02.2023
17.01.2024</t>
  </si>
  <si>
    <t xml:space="preserve">07.03.2023-
18.12.2023</t>
  </si>
  <si>
    <t xml:space="preserve">20.03.2023
03.07.2023</t>
  </si>
  <si>
    <t xml:space="preserve">23.03.2023
03.08.2023</t>
  </si>
  <si>
    <t xml:space="preserve">26.04.2023-11.09.2023</t>
  </si>
  <si>
    <t xml:space="preserve">26.04.2023-09.08.2023</t>
  </si>
  <si>
    <t xml:space="preserve">26.04.2023
09.11.2023</t>
  </si>
  <si>
    <t xml:space="preserve">RO/01/
1021/211</t>
  </si>
  <si>
    <t xml:space="preserve">26.04.2023
03.07.2023</t>
  </si>
  <si>
    <t xml:space="preserve">26.04.2023
31.07.2023</t>
  </si>
  <si>
    <t xml:space="preserve">RO/01/
1013/206</t>
  </si>
  <si>
    <t xml:space="preserve">23.05.2023
03.07.2023</t>
  </si>
  <si>
    <t xml:space="preserve">23.05.2023
22.09.2023</t>
  </si>
  <si>
    <t xml:space="preserve">23.05.2023- 
19.12.2023</t>
  </si>
  <si>
    <t xml:space="preserve">26.05.2023
09.08.2023</t>
  </si>
  <si>
    <t xml:space="preserve">30.05.2023
28.08.2023</t>
  </si>
  <si>
    <t xml:space="preserve">20.06.2023-20.10.2023</t>
  </si>
  <si>
    <t xml:space="preserve">18.04.2023-
27.06.2023</t>
  </si>
  <si>
    <t xml:space="preserve">25.04.2023-
29.06.2023</t>
  </si>
  <si>
    <t xml:space="preserve">08.06.2023-
31.08.2023</t>
  </si>
  <si>
    <t xml:space="preserve">18.01.2023
22.03.2023</t>
  </si>
  <si>
    <t xml:space="preserve">26.01.2023-
08.03.2023</t>
  </si>
  <si>
    <t xml:space="preserve">26.01.2023
29.03.2023</t>
  </si>
  <si>
    <t xml:space="preserve">30.01.2023
10.03.2023</t>
  </si>
  <si>
    <t xml:space="preserve">30.01.2023
09.06.2023</t>
  </si>
  <si>
    <t xml:space="preserve">01.02.2023-
04.04.2023</t>
  </si>
  <si>
    <t xml:space="preserve">20.03.2023-
16.06.2023</t>
  </si>
  <si>
    <t xml:space="preserve">RO/02/
1012/227</t>
  </si>
  <si>
    <t xml:space="preserve">27.03.2023-
28.07.2023</t>
  </si>
  <si>
    <t xml:space="preserve">RO/02/
0416/246</t>
  </si>
  <si>
    <t xml:space="preserve">27.03.2023-
28.08.2023</t>
  </si>
  <si>
    <t xml:space="preserve">06.04.2023
13.06.2023</t>
  </si>
  <si>
    <t xml:space="preserve">12.04.2023
20.06.2023</t>
  </si>
  <si>
    <t xml:space="preserve">19.04.2023-
22.08.2023</t>
  </si>
  <si>
    <t xml:space="preserve">05.05.2023-
31.07.2023</t>
  </si>
  <si>
    <t xml:space="preserve">15.05.2023
15.09.2023</t>
  </si>
  <si>
    <t xml:space="preserve">15.05.2023
17.07.2023</t>
  </si>
  <si>
    <t xml:space="preserve">25.05.2023
27.09.2023</t>
  </si>
  <si>
    <t xml:space="preserve">02.06.2023-
27.10.2023</t>
  </si>
  <si>
    <t xml:space="preserve">12.06.2023
23.10.2023</t>
  </si>
  <si>
    <t xml:space="preserve">28.06.2023
30.08.2023</t>
  </si>
  <si>
    <t xml:space="preserve">03.07.2023
04.09.2023</t>
  </si>
  <si>
    <t xml:space="preserve">08.09.2023
16.11.2023</t>
  </si>
  <si>
    <t xml:space="preserve">08.09.2023
14.11.2023</t>
  </si>
  <si>
    <t xml:space="preserve">08.09.2023-
08.11.2023</t>
  </si>
  <si>
    <t xml:space="preserve">18.09.2023-
17.11.2023</t>
  </si>
  <si>
    <t xml:space="preserve">11.10.2023-
14.12.2023</t>
  </si>
  <si>
    <t xml:space="preserve">11.10.2023
14.12.2023</t>
  </si>
  <si>
    <t xml:space="preserve">12.10.2023
15.12.2023</t>
  </si>
  <si>
    <t xml:space="preserve">17.10.2023-
15.12.2023</t>
  </si>
  <si>
    <t xml:space="preserve">15.12.2023
14.03.2023</t>
  </si>
  <si>
    <t xml:space="preserve">15.12.2023
01.02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HUNEDOARA, incepute in anul 2021, finalizate in anul 2022 si aflate in monitorizare in anul curent</t>
  </si>
  <si>
    <t xml:space="preserve">luna DECEMBR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administrator pensiune turistica</t>
  </si>
  <si>
    <t xml:space="preserve">08.07.2021-01.02.2022</t>
  </si>
  <si>
    <t xml:space="preserve">19.07.2021-17.03.2022</t>
  </si>
  <si>
    <t xml:space="preserve">bucatar</t>
  </si>
  <si>
    <t xml:space="preserve">26.05.2021
22.12.2021</t>
  </si>
  <si>
    <t xml:space="preserve">coafor</t>
  </si>
  <si>
    <t xml:space="preserve">5141.2.2</t>
  </si>
  <si>
    <t xml:space="preserve">05.08.2021
10.03.2022</t>
  </si>
  <si>
    <t xml:space="preserve">dulgher, tamplar, parchetar</t>
  </si>
  <si>
    <t xml:space="preserve">24.09.2021-
28.04.2022</t>
  </si>
  <si>
    <t xml:space="preserve">infirmiera</t>
  </si>
  <si>
    <t xml:space="preserve">24.09.2021-
12.01.2022</t>
  </si>
  <si>
    <t xml:space="preserve">instalator instalatii tehnico-sanitare si de gaze</t>
  </si>
  <si>
    <t xml:space="preserve">22.09.2021
27.04.2022</t>
  </si>
  <si>
    <t xml:space="preserve">lucrator in comert</t>
  </si>
  <si>
    <t xml:space="preserve">11.10.2021
22.02.2022</t>
  </si>
  <si>
    <t xml:space="preserve">manichiurist pedichiurist</t>
  </si>
  <si>
    <t xml:space="preserve">col 8 = col 9 + col 10 + col 11 + col 12</t>
  </si>
  <si>
    <t xml:space="preserve">Anexa 2b(1)</t>
  </si>
  <si>
    <t xml:space="preserve">Situatie privind procentul somerilor incadrati din cursurile organizate de AJOFM HUNEDOARA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</t>
  </si>
  <si>
    <t xml:space="preserve">30.03.2022-
30.05.2022</t>
  </si>
  <si>
    <t xml:space="preserve">30.03.2022
03.06.2022</t>
  </si>
  <si>
    <t xml:space="preserve">RO/01/1021/211</t>
  </si>
  <si>
    <t xml:space="preserve">Comunicare in limba romana 
si in limba materna, in cazul 
minoritatilor nationale</t>
  </si>
  <si>
    <t xml:space="preserve">26.04.2022-26.05.2022</t>
  </si>
  <si>
    <t xml:space="preserve">11.08.2022-13.10.2022</t>
  </si>
  <si>
    <t xml:space="preserve">Florar decorator</t>
  </si>
  <si>
    <t xml:space="preserve">6112.1.3</t>
  </si>
  <si>
    <t xml:space="preserve">14.02.2022
02.05.2022</t>
  </si>
  <si>
    <t xml:space="preserve">Gauritor filetator</t>
  </si>
  <si>
    <t xml:space="preserve">7224.1.1</t>
  </si>
  <si>
    <t xml:space="preserve">Electrician de întreținere
 în construcții</t>
  </si>
  <si>
    <t xml:space="preserve">24.02.2022-17.08.2022</t>
  </si>
  <si>
    <t xml:space="preserve">Bucatar</t>
  </si>
  <si>
    <t xml:space="preserve">512221</t>
  </si>
  <si>
    <t xml:space="preserve">24.02.2022-19.07.2022</t>
  </si>
  <si>
    <t xml:space="preserve">24.02.2022
20.05.2022</t>
  </si>
  <si>
    <t xml:space="preserve">Manichiurist pedichiurist</t>
  </si>
  <si>
    <t xml:space="preserve">5141.1.2</t>
  </si>
  <si>
    <t xml:space="preserve">16.03.2022
10.06.2022</t>
  </si>
  <si>
    <t xml:space="preserve">18.03.2022
15.06.2022</t>
  </si>
  <si>
    <t xml:space="preserve">Infirmiera</t>
  </si>
  <si>
    <t xml:space="preserve">30.03.2022-03.06.2022</t>
  </si>
  <si>
    <t xml:space="preserve">Instalator instalatii 
tehnico sanitare si de gaze</t>
  </si>
  <si>
    <t xml:space="preserve">30.03.2022
22.08.2022</t>
  </si>
  <si>
    <t xml:space="preserve">12.04.2022
03.10.2022</t>
  </si>
  <si>
    <t xml:space="preserve">Manichiurist, pedichiurist</t>
  </si>
  <si>
    <t xml:space="preserve">12.04.2022
14.07.2022</t>
  </si>
  <si>
    <t xml:space="preserve">12.04.2022-
08.07.2022</t>
  </si>
  <si>
    <t xml:space="preserve">12.04.2022-
11.07.2022</t>
  </si>
  <si>
    <t xml:space="preserve">Inspector resurse umane</t>
  </si>
  <si>
    <t xml:space="preserve">26.04.2022-16.05.2022</t>
  </si>
  <si>
    <t xml:space="preserve">28.04.2022
22.07.2022</t>
  </si>
  <si>
    <t xml:space="preserve">03.05.2022-27.07.2022</t>
  </si>
  <si>
    <t xml:space="preserve">27.05.2022
23.08.2022</t>
  </si>
  <si>
    <t xml:space="preserve">Competente de comunicare in limba engleza</t>
  </si>
  <si>
    <t xml:space="preserve">30.05.2022
03.08.2022</t>
  </si>
  <si>
    <t xml:space="preserve">30.05.2022
24.08.2022</t>
  </si>
  <si>
    <t xml:space="preserve">30.05.2022
21.06.2022</t>
  </si>
  <si>
    <t xml:space="preserve">30.05.2022-24.08.2022</t>
  </si>
  <si>
    <t xml:space="preserve">Zugrav tapetar ipsosar vopsitor</t>
  </si>
  <si>
    <t xml:space="preserve">7141.2.1</t>
  </si>
  <si>
    <t xml:space="preserve">30.05.2022- 24.10.2022</t>
  </si>
  <si>
    <t xml:space="preserve">15.06.2022
07.09.2022</t>
  </si>
  <si>
    <t xml:space="preserve">514122</t>
  </si>
  <si>
    <t xml:space="preserve">24.06.2022-13.12.2022</t>
  </si>
  <si>
    <t xml:space="preserve">Instalator instalatii tehnico 
sanitare si de gaze</t>
  </si>
  <si>
    <t xml:space="preserve">713622</t>
  </si>
  <si>
    <t xml:space="preserve">18.07.2022
10.10.2022</t>
  </si>
  <si>
    <t xml:space="preserve">Operator introducere validare si prelucrare date</t>
  </si>
  <si>
    <t xml:space="preserve">27.07.2022-27.09.2022</t>
  </si>
  <si>
    <t xml:space="preserve">27.07.2022
17.08.2022</t>
  </si>
  <si>
    <t xml:space="preserve">16.08.2022
07.11.2022</t>
  </si>
  <si>
    <t xml:space="preserve">22.08.2022
11.11.2022</t>
  </si>
  <si>
    <t xml:space="preserve">29.08.2022
18.11.2022</t>
  </si>
  <si>
    <t xml:space="preserve">29.08.2022
28.11.2022</t>
  </si>
  <si>
    <t xml:space="preserve">05.09.2022
25.11.2022</t>
  </si>
  <si>
    <t xml:space="preserve">Total cursuri 2022-2023</t>
  </si>
  <si>
    <t xml:space="preserve">-</t>
  </si>
  <si>
    <t xml:space="preserve">29.11.2022
18.01.2023</t>
  </si>
  <si>
    <t xml:space="preserve">Administrator pensiune 
turistica</t>
  </si>
  <si>
    <t xml:space="preserve">29.09.2022-
12.06.2023</t>
  </si>
  <si>
    <t xml:space="preserve">12.10.2022-
10.01.2023</t>
  </si>
  <si>
    <t xml:space="preserve">01.11.2022
01.02.2023</t>
  </si>
  <si>
    <t xml:space="preserve">02.11.2023
02.02.2023</t>
  </si>
  <si>
    <t xml:space="preserve">03.11.2022
08.02.2023</t>
  </si>
  <si>
    <t xml:space="preserve">29.11.2022
27.02.2023</t>
  </si>
  <si>
    <t xml:space="preserve">513221</t>
  </si>
  <si>
    <t xml:space="preserve">29.11.2022-19.01.2023</t>
  </si>
  <si>
    <t xml:space="preserve">29.11.2022-08.05.2023</t>
  </si>
  <si>
    <t xml:space="preserve">05.12.2022
28.04.2023</t>
  </si>
  <si>
    <t xml:space="preserve">08.12.2022
22.03.2023</t>
  </si>
  <si>
    <t xml:space="preserve">09.12.2022
07.03.2023</t>
  </si>
  <si>
    <t xml:space="preserve">28.12.2022
28.06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HUNEDOARA in perioada 01.01.2023-31.12.2023 - data raportarii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HUNEDOARA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Anexa 5</t>
  </si>
  <si>
    <t xml:space="preserve">Situatia privind numarul persoanelor cuprinse la cursuri de formare profesionala care nu beneficiaza de gratuitate, organizate de AJOFM HUNEDOARA in perioada 01.01.2023-31.12.2023 - data raportarii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3 - 31.12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12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INTOCMIT, </t>
  </si>
  <si>
    <t xml:space="preserve">REFERENT DE SPECIALITATE</t>
  </si>
  <si>
    <t xml:space="preserve">Ramona CIUNGAN</t>
  </si>
  <si>
    <t xml:space="preserve">Anexa 8</t>
  </si>
  <si>
    <t xml:space="preserve">Situatia contractelor de ucenicie si a conventiilor aflate in derulare pentru perioada 2020-2023</t>
  </si>
  <si>
    <t xml:space="preserve">DECEMBRIE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HUNEDO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"/>
    <numFmt numFmtId="170" formatCode="0.00"/>
    <numFmt numFmtId="171" formatCode="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 CE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4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4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5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5" borderId="3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X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3" min="3" style="0" width="18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8" min="8" style="0" width="12.99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1" s="5" customFormat="tru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2"/>
      <c r="R1" s="2"/>
      <c r="S1" s="2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s="5" customFormat="true" ht="5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</row>
    <row r="3" s="10" customFormat="true" ht="17.25" hidden="false" customHeight="true" outlineLevel="0" collapsed="false">
      <c r="A3" s="1"/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</row>
    <row r="4" s="10" customFormat="true" ht="8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3" t="s">
        <v>7</v>
      </c>
      <c r="J4" s="13"/>
      <c r="K4" s="13"/>
      <c r="L4" s="12" t="s">
        <v>8</v>
      </c>
      <c r="M4" s="12"/>
      <c r="N4" s="12"/>
      <c r="O4" s="12"/>
      <c r="P4" s="12"/>
      <c r="Q4" s="12" t="s">
        <v>9</v>
      </c>
      <c r="R4" s="12"/>
      <c r="S4" s="12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</row>
    <row r="5" s="10" customFormat="true" ht="187.5" hidden="false" customHeight="true" outlineLevel="0" collapsed="false">
      <c r="A5" s="11"/>
      <c r="B5" s="11"/>
      <c r="C5" s="11"/>
      <c r="D5" s="11"/>
      <c r="E5" s="11" t="s">
        <v>10</v>
      </c>
      <c r="F5" s="14" t="s">
        <v>11</v>
      </c>
      <c r="G5" s="11" t="s">
        <v>12</v>
      </c>
      <c r="H5" s="11" t="s">
        <v>13</v>
      </c>
      <c r="I5" s="14" t="s">
        <v>14</v>
      </c>
      <c r="J5" s="14" t="s">
        <v>15</v>
      </c>
      <c r="K5" s="15" t="s">
        <v>16</v>
      </c>
      <c r="L5" s="16" t="s">
        <v>17</v>
      </c>
      <c r="M5" s="17" t="s">
        <v>18</v>
      </c>
      <c r="N5" s="17" t="s">
        <v>19</v>
      </c>
      <c r="O5" s="18" t="s">
        <v>20</v>
      </c>
      <c r="P5" s="19" t="s">
        <v>21</v>
      </c>
      <c r="Q5" s="20" t="s">
        <v>22</v>
      </c>
      <c r="R5" s="18" t="s">
        <v>23</v>
      </c>
      <c r="S5" s="18" t="s">
        <v>2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</row>
    <row r="6" s="25" customFormat="true" ht="16.5" hidden="false" customHeight="true" outlineLevel="0" collapsed="false">
      <c r="A6" s="21" t="n">
        <v>0</v>
      </c>
      <c r="B6" s="22" t="s">
        <v>25</v>
      </c>
      <c r="C6" s="22" t="s">
        <v>26</v>
      </c>
      <c r="D6" s="22" t="n">
        <v>1</v>
      </c>
      <c r="E6" s="22" t="n">
        <v>2</v>
      </c>
      <c r="F6" s="22" t="n">
        <v>3</v>
      </c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2" t="n">
        <v>15</v>
      </c>
      <c r="S6" s="22" t="n">
        <v>16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</row>
    <row r="7" s="30" customFormat="true" ht="18.75" hidden="false" customHeight="true" outlineLevel="0" collapsed="false">
      <c r="A7" s="26" t="s">
        <v>27</v>
      </c>
      <c r="B7" s="26"/>
      <c r="C7" s="26"/>
      <c r="D7" s="27" t="n">
        <f aca="false">SUM(D8:D31)</f>
        <v>62</v>
      </c>
      <c r="E7" s="27" t="n">
        <f aca="false">SUM(E8:E31)</f>
        <v>61</v>
      </c>
      <c r="F7" s="27" t="n">
        <f aca="false">SUM(F8:F31)</f>
        <v>9</v>
      </c>
      <c r="G7" s="27" t="n">
        <f aca="false">SUM(G8:G31)</f>
        <v>1</v>
      </c>
      <c r="H7" s="27" t="n">
        <f aca="false">SUM(H8:H31)</f>
        <v>0</v>
      </c>
      <c r="I7" s="27" t="n">
        <f aca="false">SUM(I8:I31)</f>
        <v>18</v>
      </c>
      <c r="J7" s="27" t="n">
        <f aca="false">SUM(J8:J31)</f>
        <v>44</v>
      </c>
      <c r="K7" s="27" t="n">
        <f aca="false">SUM(K8:K31)</f>
        <v>19</v>
      </c>
      <c r="L7" s="27" t="n">
        <f aca="false">SUM(L8:L31)</f>
        <v>2</v>
      </c>
      <c r="M7" s="27" t="n">
        <f aca="false">SUM(M8:M31)</f>
        <v>54</v>
      </c>
      <c r="N7" s="27" t="n">
        <f aca="false">SUM(N8:N31)</f>
        <v>0</v>
      </c>
      <c r="O7" s="27" t="n">
        <f aca="false">SUM(O8:O31)</f>
        <v>6</v>
      </c>
      <c r="P7" s="27" t="n">
        <f aca="false">SUM(P8:P31)</f>
        <v>0</v>
      </c>
      <c r="Q7" s="27" t="n">
        <f aca="false">SUM(Q8:Q31)</f>
        <v>27</v>
      </c>
      <c r="R7" s="27" t="n">
        <f aca="false">SUM(R8:R31)</f>
        <v>17</v>
      </c>
      <c r="S7" s="27" t="n">
        <f aca="false">SUM(S8:S31)</f>
        <v>18</v>
      </c>
      <c r="T7" s="28" t="str">
        <f aca="false">IF(D7=E7+G7+H7,"CORECT","FALS")</f>
        <v>CORECT</v>
      </c>
      <c r="U7" s="29" t="str">
        <f aca="false">IF(D7=L7+M7+N7+O7+P7,"CORECT","FALS")</f>
        <v>CORECT</v>
      </c>
      <c r="V7" s="29" t="str">
        <f aca="false">IF(D7=Q7+R7+S7,"CORECT","FALS")</f>
        <v>CORECT</v>
      </c>
      <c r="W7" s="29" t="str">
        <f aca="false">IF(D7=I7+J7,"CORECT","FALS")</f>
        <v>CORECT</v>
      </c>
    </row>
    <row r="8" s="38" customFormat="true" ht="14.25" hidden="false" customHeight="false" outlineLevel="0" collapsed="false">
      <c r="A8" s="31" t="n">
        <v>1</v>
      </c>
      <c r="B8" s="32" t="s">
        <v>28</v>
      </c>
      <c r="C8" s="33" t="s">
        <v>29</v>
      </c>
      <c r="D8" s="34" t="n">
        <v>4</v>
      </c>
      <c r="E8" s="34" t="n">
        <v>4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4</v>
      </c>
      <c r="K8" s="34" t="n">
        <v>0</v>
      </c>
      <c r="L8" s="34" t="n">
        <v>0</v>
      </c>
      <c r="M8" s="34" t="n">
        <v>4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4</v>
      </c>
      <c r="S8" s="35" t="n">
        <v>0</v>
      </c>
      <c r="T8" s="36"/>
      <c r="U8" s="37"/>
      <c r="V8" s="37"/>
      <c r="W8" s="37"/>
    </row>
    <row r="9" s="38" customFormat="true" ht="14.25" hidden="false" customHeight="false" outlineLevel="0" collapsed="false">
      <c r="A9" s="35" t="n">
        <v>2</v>
      </c>
      <c r="B9" s="39" t="s">
        <v>30</v>
      </c>
      <c r="C9" s="40" t="s">
        <v>31</v>
      </c>
      <c r="D9" s="32" t="n">
        <v>8</v>
      </c>
      <c r="E9" s="35" t="n">
        <v>7</v>
      </c>
      <c r="F9" s="35" t="n">
        <v>8</v>
      </c>
      <c r="G9" s="35" t="n">
        <v>1</v>
      </c>
      <c r="H9" s="35" t="n">
        <v>0</v>
      </c>
      <c r="I9" s="35" t="n">
        <v>3</v>
      </c>
      <c r="J9" s="35" t="n">
        <v>5</v>
      </c>
      <c r="K9" s="35" t="n">
        <v>2</v>
      </c>
      <c r="L9" s="35" t="n">
        <v>0</v>
      </c>
      <c r="M9" s="35" t="n">
        <v>8</v>
      </c>
      <c r="N9" s="35" t="n">
        <v>0</v>
      </c>
      <c r="O9" s="35" t="n">
        <v>0</v>
      </c>
      <c r="P9" s="35" t="n">
        <v>0</v>
      </c>
      <c r="Q9" s="35" t="n">
        <v>5</v>
      </c>
      <c r="R9" s="35" t="n">
        <v>0</v>
      </c>
      <c r="S9" s="35" t="n">
        <v>3</v>
      </c>
      <c r="T9" s="36"/>
      <c r="U9" s="37"/>
      <c r="V9" s="37"/>
      <c r="W9" s="37"/>
    </row>
    <row r="10" s="38" customFormat="true" ht="14.25" hidden="false" customHeight="false" outlineLevel="0" collapsed="false">
      <c r="A10" s="35" t="n">
        <v>3</v>
      </c>
      <c r="B10" s="41" t="s">
        <v>32</v>
      </c>
      <c r="C10" s="42" t="s">
        <v>33</v>
      </c>
      <c r="D10" s="35" t="n">
        <v>1</v>
      </c>
      <c r="E10" s="35" t="n">
        <v>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1</v>
      </c>
      <c r="S10" s="35" t="n">
        <v>0</v>
      </c>
      <c r="T10" s="36"/>
      <c r="U10" s="37"/>
      <c r="V10" s="37"/>
      <c r="W10" s="37"/>
    </row>
    <row r="11" s="38" customFormat="true" ht="14.25" hidden="false" customHeight="false" outlineLevel="0" collapsed="false">
      <c r="A11" s="31" t="n">
        <v>4</v>
      </c>
      <c r="B11" s="32" t="s">
        <v>34</v>
      </c>
      <c r="C11" s="43" t="s">
        <v>35</v>
      </c>
      <c r="D11" s="32" t="n">
        <v>4</v>
      </c>
      <c r="E11" s="35" t="n">
        <v>4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4</v>
      </c>
      <c r="K11" s="35" t="n">
        <v>2</v>
      </c>
      <c r="L11" s="35" t="n">
        <v>0</v>
      </c>
      <c r="M11" s="35" t="n">
        <v>4</v>
      </c>
      <c r="N11" s="35" t="n">
        <v>0</v>
      </c>
      <c r="O11" s="35" t="n">
        <v>0</v>
      </c>
      <c r="P11" s="35" t="n">
        <v>0</v>
      </c>
      <c r="Q11" s="35" t="n">
        <v>4</v>
      </c>
      <c r="R11" s="35" t="n">
        <v>0</v>
      </c>
      <c r="S11" s="35" t="n">
        <v>0</v>
      </c>
      <c r="T11" s="36"/>
      <c r="U11" s="37"/>
      <c r="V11" s="37"/>
      <c r="W11" s="37"/>
    </row>
    <row r="12" s="38" customFormat="true" ht="14.25" hidden="false" customHeight="false" outlineLevel="0" collapsed="false">
      <c r="A12" s="35" t="n">
        <v>5</v>
      </c>
      <c r="B12" s="41" t="s">
        <v>36</v>
      </c>
      <c r="C12" s="44" t="n">
        <v>514122</v>
      </c>
      <c r="D12" s="35" t="n">
        <v>1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1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1</v>
      </c>
      <c r="T12" s="36"/>
      <c r="U12" s="37"/>
      <c r="V12" s="37"/>
      <c r="W12" s="37"/>
    </row>
    <row r="13" s="38" customFormat="true" ht="14.25" hidden="false" customHeight="false" outlineLevel="0" collapsed="false">
      <c r="A13" s="31" t="n">
        <v>6</v>
      </c>
      <c r="B13" s="32" t="s">
        <v>37</v>
      </c>
      <c r="C13" s="40" t="s">
        <v>38</v>
      </c>
      <c r="D13" s="35" t="n">
        <v>2</v>
      </c>
      <c r="E13" s="35" t="n">
        <v>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2</v>
      </c>
      <c r="K13" s="35" t="n">
        <v>0</v>
      </c>
      <c r="L13" s="35" t="n">
        <v>0</v>
      </c>
      <c r="M13" s="35" t="n">
        <v>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2</v>
      </c>
      <c r="S13" s="35" t="n">
        <v>0</v>
      </c>
      <c r="T13" s="36"/>
      <c r="U13" s="37"/>
      <c r="V13" s="37"/>
      <c r="W13" s="37"/>
    </row>
    <row r="14" s="38" customFormat="true" ht="14.25" hidden="false" customHeight="false" outlineLevel="0" collapsed="false">
      <c r="A14" s="31" t="n">
        <v>7</v>
      </c>
      <c r="B14" s="32" t="s">
        <v>39</v>
      </c>
      <c r="C14" s="40" t="s">
        <v>40</v>
      </c>
      <c r="D14" s="35" t="n">
        <v>1</v>
      </c>
      <c r="E14" s="35" t="n">
        <v>1</v>
      </c>
      <c r="F14" s="35" t="n">
        <v>0</v>
      </c>
      <c r="G14" s="35" t="n">
        <v>0</v>
      </c>
      <c r="H14" s="35" t="n">
        <v>0</v>
      </c>
      <c r="I14" s="35" t="n">
        <v>1</v>
      </c>
      <c r="J14" s="35" t="n">
        <v>0</v>
      </c>
      <c r="K14" s="35" t="n">
        <v>0</v>
      </c>
      <c r="L14" s="35" t="n">
        <v>1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1</v>
      </c>
      <c r="T14" s="36"/>
      <c r="U14" s="37"/>
      <c r="V14" s="37"/>
      <c r="W14" s="37"/>
    </row>
    <row r="15" s="38" customFormat="true" ht="14.25" hidden="false" customHeight="false" outlineLevel="0" collapsed="false">
      <c r="A15" s="35" t="n">
        <v>8</v>
      </c>
      <c r="B15" s="32" t="s">
        <v>41</v>
      </c>
      <c r="C15" s="43" t="s">
        <v>42</v>
      </c>
      <c r="D15" s="32" t="n">
        <v>3</v>
      </c>
      <c r="E15" s="35" t="n">
        <v>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3</v>
      </c>
      <c r="K15" s="35" t="n">
        <v>3</v>
      </c>
      <c r="L15" s="35" t="n">
        <v>0</v>
      </c>
      <c r="M15" s="35" t="n">
        <v>3</v>
      </c>
      <c r="N15" s="35" t="n">
        <v>0</v>
      </c>
      <c r="O15" s="35" t="n">
        <v>0</v>
      </c>
      <c r="P15" s="35" t="n">
        <v>0</v>
      </c>
      <c r="Q15" s="35" t="n">
        <v>3</v>
      </c>
      <c r="R15" s="35" t="n">
        <v>0</v>
      </c>
      <c r="S15" s="35" t="n">
        <v>0</v>
      </c>
      <c r="T15" s="36"/>
      <c r="U15" s="37"/>
      <c r="V15" s="37"/>
      <c r="W15" s="37"/>
    </row>
    <row r="16" s="38" customFormat="true" ht="14.25" hidden="false" customHeight="false" outlineLevel="0" collapsed="false">
      <c r="A16" s="35" t="n">
        <v>9</v>
      </c>
      <c r="B16" s="32" t="s">
        <v>43</v>
      </c>
      <c r="C16" s="40" t="s">
        <v>44</v>
      </c>
      <c r="D16" s="32" t="n">
        <v>1</v>
      </c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</v>
      </c>
      <c r="P16" s="35" t="n">
        <v>0</v>
      </c>
      <c r="Q16" s="35" t="n">
        <v>0</v>
      </c>
      <c r="R16" s="35" t="n">
        <v>0</v>
      </c>
      <c r="S16" s="35" t="n">
        <v>1</v>
      </c>
      <c r="T16" s="36"/>
      <c r="U16" s="37"/>
      <c r="V16" s="37"/>
      <c r="W16" s="37"/>
    </row>
    <row r="17" s="38" customFormat="true" ht="14.25" hidden="false" customHeight="false" outlineLevel="0" collapsed="false">
      <c r="A17" s="31" t="n">
        <v>10</v>
      </c>
      <c r="B17" s="32" t="s">
        <v>45</v>
      </c>
      <c r="C17" s="43" t="s">
        <v>46</v>
      </c>
      <c r="D17" s="35" t="n">
        <v>1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1</v>
      </c>
      <c r="T17" s="36"/>
      <c r="U17" s="37"/>
      <c r="V17" s="37"/>
      <c r="W17" s="37"/>
    </row>
    <row r="18" s="38" customFormat="true" ht="14.25" hidden="false" customHeight="false" outlineLevel="0" collapsed="false">
      <c r="A18" s="35" t="n">
        <v>11</v>
      </c>
      <c r="B18" s="32" t="s">
        <v>47</v>
      </c>
      <c r="C18" s="40" t="s">
        <v>48</v>
      </c>
      <c r="D18" s="32" t="n">
        <v>1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1</v>
      </c>
      <c r="J18" s="35" t="n">
        <v>0</v>
      </c>
      <c r="K18" s="35" t="n">
        <v>0</v>
      </c>
      <c r="L18" s="35" t="n">
        <v>0</v>
      </c>
      <c r="M18" s="35" t="n">
        <v>1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1</v>
      </c>
      <c r="T18" s="36"/>
      <c r="U18" s="37"/>
      <c r="V18" s="37"/>
      <c r="W18" s="37"/>
    </row>
    <row r="19" s="38" customFormat="true" ht="14.25" hidden="false" customHeight="false" outlineLevel="0" collapsed="false">
      <c r="A19" s="31" t="n">
        <v>12</v>
      </c>
      <c r="B19" s="32" t="s">
        <v>49</v>
      </c>
      <c r="C19" s="43" t="s">
        <v>50</v>
      </c>
      <c r="D19" s="32" t="n">
        <v>2</v>
      </c>
      <c r="E19" s="35" t="n">
        <v>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2</v>
      </c>
      <c r="K19" s="35" t="n">
        <v>2</v>
      </c>
      <c r="L19" s="35" t="n">
        <v>0</v>
      </c>
      <c r="M19" s="35" t="n">
        <v>2</v>
      </c>
      <c r="N19" s="35" t="n">
        <v>0</v>
      </c>
      <c r="O19" s="35" t="n">
        <v>0</v>
      </c>
      <c r="P19" s="35" t="n">
        <v>0</v>
      </c>
      <c r="Q19" s="35" t="n">
        <v>2</v>
      </c>
      <c r="R19" s="35" t="n">
        <v>0</v>
      </c>
      <c r="S19" s="35" t="n">
        <v>0</v>
      </c>
      <c r="T19" s="36"/>
      <c r="U19" s="37"/>
      <c r="V19" s="37"/>
      <c r="W19" s="37"/>
    </row>
    <row r="20" s="38" customFormat="true" ht="14.25" hidden="false" customHeight="false" outlineLevel="0" collapsed="false">
      <c r="A20" s="31" t="n">
        <v>13</v>
      </c>
      <c r="B20" s="41" t="s">
        <v>51</v>
      </c>
      <c r="C20" s="40" t="s">
        <v>52</v>
      </c>
      <c r="D20" s="32" t="n">
        <v>1</v>
      </c>
      <c r="E20" s="35" t="n">
        <v>1</v>
      </c>
      <c r="F20" s="35" t="n">
        <v>1</v>
      </c>
      <c r="G20" s="35" t="n">
        <v>0</v>
      </c>
      <c r="H20" s="35" t="n">
        <v>0</v>
      </c>
      <c r="I20" s="35" t="n">
        <v>1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1</v>
      </c>
      <c r="T20" s="36"/>
      <c r="U20" s="37"/>
      <c r="V20" s="37"/>
      <c r="W20" s="37"/>
    </row>
    <row r="21" s="38" customFormat="true" ht="14.25" hidden="false" customHeight="false" outlineLevel="0" collapsed="false">
      <c r="A21" s="35" t="n">
        <v>14</v>
      </c>
      <c r="B21" s="32" t="s">
        <v>53</v>
      </c>
      <c r="C21" s="40" t="s">
        <v>54</v>
      </c>
      <c r="D21" s="32" t="n">
        <v>2</v>
      </c>
      <c r="E21" s="35" t="n">
        <v>2</v>
      </c>
      <c r="F21" s="35" t="n">
        <v>0</v>
      </c>
      <c r="G21" s="35" t="n">
        <v>0</v>
      </c>
      <c r="H21" s="35" t="n">
        <v>0</v>
      </c>
      <c r="I21" s="35" t="n">
        <v>2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0</v>
      </c>
      <c r="Q21" s="35" t="n">
        <v>0</v>
      </c>
      <c r="R21" s="35" t="n">
        <v>0</v>
      </c>
      <c r="S21" s="35" t="n">
        <v>2</v>
      </c>
      <c r="T21" s="36"/>
      <c r="U21" s="37"/>
      <c r="V21" s="37"/>
      <c r="W21" s="37"/>
    </row>
    <row r="22" s="38" customFormat="true" ht="14.25" hidden="false" customHeight="false" outlineLevel="0" collapsed="false">
      <c r="A22" s="35" t="n">
        <v>15</v>
      </c>
      <c r="B22" s="41" t="s">
        <v>55</v>
      </c>
      <c r="C22" s="45" t="s">
        <v>56</v>
      </c>
      <c r="D22" s="32" t="n">
        <v>1</v>
      </c>
      <c r="E22" s="35" t="n">
        <v>1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1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1</v>
      </c>
      <c r="S22" s="35" t="n">
        <v>0</v>
      </c>
      <c r="T22" s="36"/>
      <c r="U22" s="37"/>
      <c r="V22" s="37"/>
      <c r="W22" s="37"/>
    </row>
    <row r="23" s="38" customFormat="true" ht="14.25" hidden="false" customHeight="false" outlineLevel="0" collapsed="false">
      <c r="A23" s="31" t="n">
        <v>16</v>
      </c>
      <c r="B23" s="41" t="s">
        <v>57</v>
      </c>
      <c r="C23" s="40" t="s">
        <v>58</v>
      </c>
      <c r="D23" s="32" t="n">
        <v>1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1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1</v>
      </c>
      <c r="T23" s="36"/>
      <c r="U23" s="37"/>
      <c r="V23" s="37"/>
      <c r="W23" s="37"/>
    </row>
    <row r="24" s="38" customFormat="true" ht="14.25" hidden="false" customHeight="false" outlineLevel="0" collapsed="false">
      <c r="A24" s="35" t="n">
        <v>17</v>
      </c>
      <c r="B24" s="41" t="s">
        <v>59</v>
      </c>
      <c r="C24" s="40" t="s">
        <v>60</v>
      </c>
      <c r="D24" s="32" t="n">
        <v>6</v>
      </c>
      <c r="E24" s="35" t="n">
        <v>6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6</v>
      </c>
      <c r="K24" s="35" t="n">
        <v>6</v>
      </c>
      <c r="L24" s="35" t="n">
        <v>0</v>
      </c>
      <c r="M24" s="35" t="n">
        <v>6</v>
      </c>
      <c r="N24" s="35" t="n">
        <v>0</v>
      </c>
      <c r="O24" s="35" t="n">
        <v>0</v>
      </c>
      <c r="P24" s="35" t="n">
        <v>0</v>
      </c>
      <c r="Q24" s="35" t="n">
        <v>6</v>
      </c>
      <c r="R24" s="35" t="n">
        <v>0</v>
      </c>
      <c r="S24" s="35" t="n">
        <v>0</v>
      </c>
      <c r="T24" s="36"/>
      <c r="U24" s="37"/>
      <c r="V24" s="37"/>
      <c r="W24" s="37"/>
    </row>
    <row r="25" s="38" customFormat="true" ht="14.25" hidden="false" customHeight="false" outlineLevel="0" collapsed="false">
      <c r="A25" s="31" t="n">
        <v>18</v>
      </c>
      <c r="B25" s="32" t="s">
        <v>61</v>
      </c>
      <c r="C25" s="46" t="s">
        <v>62</v>
      </c>
      <c r="D25" s="32" t="n">
        <v>5</v>
      </c>
      <c r="E25" s="35" t="n">
        <v>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5</v>
      </c>
      <c r="K25" s="35" t="n">
        <v>0</v>
      </c>
      <c r="L25" s="35" t="n">
        <v>0</v>
      </c>
      <c r="M25" s="35" t="n">
        <v>5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5</v>
      </c>
      <c r="S25" s="35" t="n">
        <v>0</v>
      </c>
      <c r="T25" s="36"/>
      <c r="U25" s="37"/>
      <c r="V25" s="37"/>
      <c r="W25" s="37"/>
    </row>
    <row r="26" s="38" customFormat="true" ht="14.25" hidden="false" customHeight="false" outlineLevel="0" collapsed="false">
      <c r="A26" s="31" t="n">
        <v>19</v>
      </c>
      <c r="B26" s="32" t="s">
        <v>63</v>
      </c>
      <c r="C26" s="47" t="s">
        <v>64</v>
      </c>
      <c r="D26" s="32" t="n">
        <v>4</v>
      </c>
      <c r="E26" s="35" t="n">
        <v>4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3</v>
      </c>
      <c r="K26" s="35" t="n">
        <v>1</v>
      </c>
      <c r="L26" s="35" t="n">
        <v>0</v>
      </c>
      <c r="M26" s="35" t="n">
        <v>4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2</v>
      </c>
      <c r="S26" s="35" t="n">
        <v>1</v>
      </c>
      <c r="T26" s="36"/>
      <c r="U26" s="37"/>
      <c r="V26" s="37"/>
      <c r="W26" s="37"/>
    </row>
    <row r="27" s="38" customFormat="true" ht="14.25" hidden="false" customHeight="false" outlineLevel="0" collapsed="false">
      <c r="A27" s="35" t="n">
        <v>20</v>
      </c>
      <c r="B27" s="32" t="s">
        <v>65</v>
      </c>
      <c r="C27" s="47" t="n">
        <v>741105</v>
      </c>
      <c r="D27" s="32" t="n">
        <v>3</v>
      </c>
      <c r="E27" s="35" t="n">
        <v>3</v>
      </c>
      <c r="F27" s="35" t="n">
        <v>0</v>
      </c>
      <c r="G27" s="35" t="n">
        <v>0</v>
      </c>
      <c r="H27" s="35" t="n">
        <v>0</v>
      </c>
      <c r="I27" s="35" t="n">
        <v>3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0</v>
      </c>
      <c r="Q27" s="35" t="n">
        <v>0</v>
      </c>
      <c r="R27" s="35" t="n">
        <v>0</v>
      </c>
      <c r="S27" s="35" t="n">
        <v>3</v>
      </c>
      <c r="T27" s="36"/>
      <c r="U27" s="37"/>
      <c r="V27" s="37"/>
      <c r="W27" s="37"/>
    </row>
    <row r="28" s="48" customFormat="true" ht="14.25" hidden="false" customHeight="false" outlineLevel="0" collapsed="false">
      <c r="A28" s="35" t="n">
        <v>21</v>
      </c>
      <c r="B28" s="32" t="s">
        <v>66</v>
      </c>
      <c r="C28" s="43" t="s">
        <v>67</v>
      </c>
      <c r="D28" s="32" t="n">
        <v>1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1</v>
      </c>
      <c r="K28" s="35" t="n">
        <v>1</v>
      </c>
      <c r="L28" s="35" t="n">
        <v>0</v>
      </c>
      <c r="M28" s="35" t="n">
        <v>1</v>
      </c>
      <c r="N28" s="35" t="n">
        <v>0</v>
      </c>
      <c r="O28" s="35" t="n">
        <v>0</v>
      </c>
      <c r="P28" s="35" t="n">
        <v>0</v>
      </c>
      <c r="Q28" s="35" t="n">
        <v>1</v>
      </c>
      <c r="R28" s="35" t="n">
        <v>0</v>
      </c>
      <c r="S28" s="35" t="n">
        <v>0</v>
      </c>
      <c r="T28" s="36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</row>
    <row r="29" s="38" customFormat="true" ht="14.25" hidden="false" customHeight="false" outlineLevel="0" collapsed="false">
      <c r="A29" s="31" t="n">
        <v>22</v>
      </c>
      <c r="B29" s="32" t="s">
        <v>68</v>
      </c>
      <c r="C29" s="40" t="s">
        <v>69</v>
      </c>
      <c r="D29" s="32" t="n">
        <v>1</v>
      </c>
      <c r="E29" s="35" t="n">
        <v>1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1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6"/>
      <c r="U29" s="37"/>
      <c r="V29" s="37"/>
      <c r="W29" s="37"/>
    </row>
    <row r="30" s="38" customFormat="true" ht="14.25" hidden="false" customHeight="false" outlineLevel="0" collapsed="false">
      <c r="A30" s="35" t="n">
        <v>23</v>
      </c>
      <c r="B30" s="32" t="s">
        <v>70</v>
      </c>
      <c r="C30" s="40" t="s">
        <v>71</v>
      </c>
      <c r="D30" s="32" t="n">
        <v>4</v>
      </c>
      <c r="E30" s="35" t="n">
        <v>4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3</v>
      </c>
      <c r="K30" s="35" t="n">
        <v>1</v>
      </c>
      <c r="L30" s="35" t="n">
        <v>0</v>
      </c>
      <c r="M30" s="35" t="n">
        <v>4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0</v>
      </c>
      <c r="S30" s="35" t="n">
        <v>1</v>
      </c>
      <c r="T30" s="36"/>
      <c r="U30" s="37"/>
      <c r="V30" s="37"/>
      <c r="W30" s="37"/>
    </row>
    <row r="31" s="38" customFormat="true" ht="14.25" hidden="false" customHeight="false" outlineLevel="0" collapsed="false">
      <c r="A31" s="35" t="n">
        <v>24</v>
      </c>
      <c r="B31" s="32" t="s">
        <v>72</v>
      </c>
      <c r="C31" s="43" t="s">
        <v>35</v>
      </c>
      <c r="D31" s="32" t="n">
        <v>4</v>
      </c>
      <c r="E31" s="35" t="n">
        <v>4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4</v>
      </c>
      <c r="K31" s="35" t="n">
        <v>1</v>
      </c>
      <c r="L31" s="35" t="n">
        <v>0</v>
      </c>
      <c r="M31" s="35" t="n">
        <v>4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2</v>
      </c>
      <c r="S31" s="35" t="n">
        <v>0</v>
      </c>
      <c r="T31" s="36"/>
      <c r="U31" s="37"/>
      <c r="V31" s="37"/>
      <c r="W31" s="37"/>
    </row>
    <row r="32" s="50" customFormat="true" ht="27.75" hidden="false" customHeight="true" outlineLevel="0" collapsed="false">
      <c r="A32" s="49"/>
      <c r="B32" s="49" t="s">
        <v>73</v>
      </c>
      <c r="C32" s="49"/>
      <c r="D32" s="49"/>
      <c r="E32" s="49"/>
      <c r="F32" s="49"/>
      <c r="G32" s="49"/>
      <c r="H32" s="49"/>
      <c r="I32" s="49"/>
      <c r="J32" s="49"/>
      <c r="L32" s="49"/>
      <c r="M32" s="51" t="s">
        <v>74</v>
      </c>
      <c r="N32" s="51"/>
      <c r="O32" s="51"/>
      <c r="P32" s="51"/>
      <c r="Q32" s="51"/>
      <c r="R32" s="49"/>
      <c r="S32" s="49"/>
      <c r="AH32" s="52"/>
    </row>
    <row r="33" s="50" customFormat="true" ht="14.25" hidden="false" customHeight="false" outlineLevel="0" collapsed="false">
      <c r="A33" s="49"/>
      <c r="B33" s="38" t="s">
        <v>75</v>
      </c>
      <c r="C33" s="49"/>
      <c r="D33" s="53"/>
      <c r="E33" s="49"/>
      <c r="F33" s="49"/>
      <c r="G33" s="53"/>
      <c r="H33" s="53"/>
      <c r="I33" s="49"/>
      <c r="J33" s="49"/>
      <c r="L33" s="49"/>
      <c r="M33" s="54" t="s">
        <v>76</v>
      </c>
      <c r="N33" s="54"/>
      <c r="O33" s="54"/>
      <c r="P33" s="54"/>
      <c r="Q33" s="38"/>
      <c r="R33" s="49"/>
      <c r="S33" s="49"/>
      <c r="AH33" s="52"/>
    </row>
    <row r="34" customFormat="false" ht="32.25" hidden="false" customHeight="true" outlineLevel="0" collapsed="false">
      <c r="B34" s="55" t="s">
        <v>7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31.1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5" hidden="false" customHeight="false" outlineLevel="0" collapsed="false">
      <c r="C36" s="56"/>
    </row>
  </sheetData>
  <mergeCells count="14">
    <mergeCell ref="A2:R2"/>
    <mergeCell ref="A4:A5"/>
    <mergeCell ref="B4:B5"/>
    <mergeCell ref="C4:C5"/>
    <mergeCell ref="D4:D5"/>
    <mergeCell ref="E4:H4"/>
    <mergeCell ref="I4:K4"/>
    <mergeCell ref="L4:P4"/>
    <mergeCell ref="Q4:S4"/>
    <mergeCell ref="T6:AH6"/>
    <mergeCell ref="A7:C7"/>
    <mergeCell ref="M32:Q32"/>
    <mergeCell ref="M33:P33"/>
    <mergeCell ref="B34:S35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7.14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20" t="s">
        <v>416</v>
      </c>
      <c r="B2" s="420"/>
      <c r="C2" s="420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</row>
    <row r="3" customFormat="false" ht="18" hidden="false" customHeight="false" outlineLevel="0" collapsed="false">
      <c r="A3" s="421" t="s">
        <v>417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</row>
    <row r="4" customFormat="false" ht="15.75" hidden="false" customHeight="false" outlineLevel="0" collapsed="false">
      <c r="A4" s="159"/>
      <c r="B4" s="158"/>
      <c r="C4" s="158" t="s">
        <v>418</v>
      </c>
      <c r="D4" s="158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422"/>
      <c r="V4" s="422"/>
      <c r="W4" s="422"/>
      <c r="X4" s="422"/>
      <c r="Y4" s="422"/>
      <c r="Z4" s="422"/>
      <c r="AA4" s="422"/>
      <c r="AB4" s="422"/>
      <c r="AC4" s="422"/>
      <c r="AD4" s="422"/>
      <c r="AE4" s="422"/>
    </row>
    <row r="5" customFormat="false" ht="15.75" hidden="false" customHeight="true" outlineLevel="0" collapsed="false">
      <c r="A5" s="159"/>
      <c r="B5" s="158"/>
      <c r="C5" s="158"/>
      <c r="D5" s="158"/>
      <c r="E5" s="423" t="s">
        <v>419</v>
      </c>
      <c r="F5" s="423"/>
      <c r="G5" s="423"/>
      <c r="H5" s="423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</row>
    <row r="6" customFormat="false" ht="15.75" hidden="false" customHeight="false" outlineLevel="0" collapsed="false">
      <c r="A6" s="159"/>
      <c r="B6" s="158"/>
      <c r="C6" s="158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</row>
    <row r="7" customFormat="false" ht="114.75" hidden="false" customHeight="true" outlineLevel="0" collapsed="false">
      <c r="A7" s="424" t="s">
        <v>420</v>
      </c>
      <c r="B7" s="425" t="s">
        <v>421</v>
      </c>
      <c r="C7" s="425" t="s">
        <v>422</v>
      </c>
      <c r="D7" s="424" t="s">
        <v>4</v>
      </c>
      <c r="E7" s="426" t="s">
        <v>423</v>
      </c>
      <c r="F7" s="426"/>
      <c r="G7" s="426"/>
      <c r="H7" s="424" t="s">
        <v>87</v>
      </c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 t="s">
        <v>424</v>
      </c>
      <c r="T7" s="424"/>
      <c r="U7" s="424" t="s">
        <v>425</v>
      </c>
      <c r="V7" s="424"/>
      <c r="W7" s="424"/>
      <c r="X7" s="424" t="s">
        <v>426</v>
      </c>
      <c r="Y7" s="424"/>
      <c r="Z7" s="424" t="s">
        <v>427</v>
      </c>
      <c r="AA7" s="424" t="s">
        <v>428</v>
      </c>
      <c r="AB7" s="424" t="s">
        <v>429</v>
      </c>
      <c r="AC7" s="424" t="s">
        <v>430</v>
      </c>
      <c r="AD7" s="427" t="s">
        <v>431</v>
      </c>
      <c r="AE7" s="424" t="s">
        <v>432</v>
      </c>
    </row>
    <row r="8" customFormat="false" ht="15.75" hidden="false" customHeight="true" outlineLevel="0" collapsed="false">
      <c r="A8" s="424"/>
      <c r="B8" s="425"/>
      <c r="C8" s="425"/>
      <c r="D8" s="424"/>
      <c r="E8" s="426" t="s">
        <v>354</v>
      </c>
      <c r="F8" s="426" t="s">
        <v>92</v>
      </c>
      <c r="G8" s="426" t="s">
        <v>433</v>
      </c>
      <c r="H8" s="428" t="s">
        <v>117</v>
      </c>
      <c r="I8" s="428" t="s">
        <v>118</v>
      </c>
      <c r="J8" s="429" t="s">
        <v>119</v>
      </c>
      <c r="K8" s="428" t="s">
        <v>120</v>
      </c>
      <c r="L8" s="428" t="s">
        <v>121</v>
      </c>
      <c r="M8" s="428" t="s">
        <v>122</v>
      </c>
      <c r="N8" s="428" t="s">
        <v>123</v>
      </c>
      <c r="O8" s="428" t="s">
        <v>124</v>
      </c>
      <c r="P8" s="428" t="s">
        <v>125</v>
      </c>
      <c r="Q8" s="428" t="s">
        <v>126</v>
      </c>
      <c r="R8" s="428" t="s">
        <v>127</v>
      </c>
      <c r="S8" s="424" t="s">
        <v>434</v>
      </c>
      <c r="T8" s="424" t="s">
        <v>435</v>
      </c>
      <c r="U8" s="424" t="s">
        <v>436</v>
      </c>
      <c r="V8" s="424"/>
      <c r="W8" s="424" t="s">
        <v>437</v>
      </c>
      <c r="X8" s="424" t="s">
        <v>436</v>
      </c>
      <c r="Y8" s="424" t="s">
        <v>437</v>
      </c>
      <c r="Z8" s="424"/>
      <c r="AA8" s="424"/>
      <c r="AB8" s="424"/>
      <c r="AC8" s="424"/>
      <c r="AD8" s="427"/>
      <c r="AE8" s="424"/>
    </row>
    <row r="9" customFormat="false" ht="164.25" hidden="false" customHeight="true" outlineLevel="0" collapsed="false">
      <c r="A9" s="424"/>
      <c r="B9" s="425"/>
      <c r="C9" s="425"/>
      <c r="D9" s="424"/>
      <c r="E9" s="426"/>
      <c r="F9" s="426"/>
      <c r="G9" s="426"/>
      <c r="H9" s="428"/>
      <c r="I9" s="428"/>
      <c r="J9" s="429"/>
      <c r="K9" s="428"/>
      <c r="L9" s="428"/>
      <c r="M9" s="428"/>
      <c r="N9" s="428"/>
      <c r="O9" s="428"/>
      <c r="P9" s="428"/>
      <c r="Q9" s="428"/>
      <c r="R9" s="428"/>
      <c r="S9" s="424"/>
      <c r="T9" s="424"/>
      <c r="U9" s="424" t="s">
        <v>354</v>
      </c>
      <c r="V9" s="430" t="s">
        <v>438</v>
      </c>
      <c r="W9" s="424"/>
      <c r="X9" s="424"/>
      <c r="Y9" s="424"/>
      <c r="Z9" s="424"/>
      <c r="AA9" s="424"/>
      <c r="AB9" s="424"/>
      <c r="AC9" s="424"/>
      <c r="AD9" s="427"/>
      <c r="AE9" s="424"/>
    </row>
    <row r="10" customFormat="false" ht="15.75" hidden="false" customHeight="true" outlineLevel="0" collapsed="false">
      <c r="A10" s="431" t="n">
        <v>0</v>
      </c>
      <c r="B10" s="432" t="n">
        <v>1</v>
      </c>
      <c r="C10" s="433" t="n">
        <v>2</v>
      </c>
      <c r="D10" s="433" t="n">
        <v>3</v>
      </c>
      <c r="E10" s="433" t="n">
        <v>4</v>
      </c>
      <c r="F10" s="432" t="n">
        <v>5</v>
      </c>
      <c r="G10" s="433" t="n">
        <v>6</v>
      </c>
      <c r="H10" s="433" t="n">
        <v>7</v>
      </c>
      <c r="I10" s="433" t="n">
        <v>8</v>
      </c>
      <c r="J10" s="432" t="n">
        <v>9</v>
      </c>
      <c r="K10" s="433" t="n">
        <v>10</v>
      </c>
      <c r="L10" s="433" t="n">
        <v>11</v>
      </c>
      <c r="M10" s="433" t="n">
        <v>12</v>
      </c>
      <c r="N10" s="432" t="n">
        <v>13</v>
      </c>
      <c r="O10" s="433" t="n">
        <v>14</v>
      </c>
      <c r="P10" s="433" t="n">
        <v>15</v>
      </c>
      <c r="Q10" s="433" t="n">
        <v>16</v>
      </c>
      <c r="R10" s="432" t="n">
        <v>17</v>
      </c>
      <c r="S10" s="433" t="n">
        <v>18</v>
      </c>
      <c r="T10" s="433" t="n">
        <v>19</v>
      </c>
      <c r="U10" s="433" t="n">
        <v>20</v>
      </c>
      <c r="V10" s="432" t="n">
        <v>21</v>
      </c>
      <c r="W10" s="433" t="n">
        <v>22</v>
      </c>
      <c r="X10" s="433" t="n">
        <v>23</v>
      </c>
      <c r="Y10" s="433" t="n">
        <v>24</v>
      </c>
      <c r="Z10" s="432" t="n">
        <v>25</v>
      </c>
      <c r="AA10" s="433" t="n">
        <v>26</v>
      </c>
      <c r="AB10" s="433" t="n">
        <v>27</v>
      </c>
      <c r="AC10" s="433" t="n">
        <v>28</v>
      </c>
      <c r="AD10" s="432" t="n">
        <v>29</v>
      </c>
      <c r="AE10" s="433" t="n">
        <v>30</v>
      </c>
    </row>
    <row r="11" customFormat="false" ht="15.75" hidden="false" customHeight="false" outlineLevel="0" collapsed="false">
      <c r="A11" s="434" t="s">
        <v>439</v>
      </c>
      <c r="B11" s="434"/>
      <c r="C11" s="434"/>
      <c r="D11" s="435"/>
      <c r="E11" s="436" t="n">
        <f aca="false">SUM(E12:E15)</f>
        <v>0</v>
      </c>
      <c r="F11" s="436" t="n">
        <f aca="false">SUM(F12:F15)</f>
        <v>0</v>
      </c>
      <c r="G11" s="436" t="n">
        <f aca="false">SUM(G12:G15)</f>
        <v>0</v>
      </c>
      <c r="H11" s="436" t="n">
        <f aca="false">SUM(H12:H15)</f>
        <v>0</v>
      </c>
      <c r="I11" s="436" t="n">
        <f aca="false">SUM(I12:I15)</f>
        <v>0</v>
      </c>
      <c r="J11" s="436" t="n">
        <f aca="false">SUM(J12:J15)</f>
        <v>0</v>
      </c>
      <c r="K11" s="436" t="n">
        <f aca="false">SUM(K12:K15)</f>
        <v>0</v>
      </c>
      <c r="L11" s="436" t="n">
        <f aca="false">SUM(L12:L15)</f>
        <v>0</v>
      </c>
      <c r="M11" s="436" t="n">
        <f aca="false">SUM(M12:M15)</f>
        <v>0</v>
      </c>
      <c r="N11" s="436" t="n">
        <f aca="false">SUM(N12:N15)</f>
        <v>0</v>
      </c>
      <c r="O11" s="436" t="n">
        <f aca="false">SUM(O12:O15)</f>
        <v>0</v>
      </c>
      <c r="P11" s="436" t="n">
        <f aca="false">SUM(P12:P15)</f>
        <v>0</v>
      </c>
      <c r="Q11" s="436" t="n">
        <f aca="false">SUM(Q12:Q15)</f>
        <v>0</v>
      </c>
      <c r="R11" s="436" t="n">
        <f aca="false">SUM(R12:R15)</f>
        <v>0</v>
      </c>
      <c r="S11" s="436" t="n">
        <f aca="false">SUM(S12:S15)</f>
        <v>0</v>
      </c>
      <c r="T11" s="436" t="n">
        <f aca="false">SUM(T12:T15)</f>
        <v>0</v>
      </c>
      <c r="U11" s="436" t="n">
        <f aca="false">SUM(U12:U15)</f>
        <v>0</v>
      </c>
      <c r="V11" s="436" t="n">
        <f aca="false">SUM(V12:V15)</f>
        <v>0</v>
      </c>
      <c r="W11" s="436" t="n">
        <f aca="false">SUM(W12:W15)</f>
        <v>0</v>
      </c>
      <c r="X11" s="436" t="n">
        <f aca="false">SUM(X12:X15)</f>
        <v>0</v>
      </c>
      <c r="Y11" s="436" t="n">
        <f aca="false">SUM(Y12:Y15)</f>
        <v>0</v>
      </c>
      <c r="Z11" s="436" t="n">
        <f aca="false">SUM(Z12:Z15)</f>
        <v>0</v>
      </c>
      <c r="AA11" s="436" t="n">
        <f aca="false">SUM(AA12:AA15)</f>
        <v>0</v>
      </c>
      <c r="AB11" s="436" t="n">
        <f aca="false">SUM(AB12:AB15)</f>
        <v>0</v>
      </c>
      <c r="AC11" s="436" t="n">
        <f aca="false">SUM(AC12:AC15)</f>
        <v>0</v>
      </c>
      <c r="AD11" s="436" t="n">
        <f aca="false">SUM(AD12:AD15)</f>
        <v>0</v>
      </c>
      <c r="AE11" s="436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37"/>
      <c r="B12" s="437"/>
      <c r="C12" s="437"/>
      <c r="D12" s="437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37"/>
      <c r="B13" s="437"/>
      <c r="C13" s="437"/>
      <c r="D13" s="437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37"/>
      <c r="B15" s="437"/>
      <c r="C15" s="437"/>
      <c r="D15" s="437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59"/>
      <c r="B16" s="158"/>
      <c r="C16" s="158"/>
      <c r="D16" s="158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  <c r="X16" s="439"/>
      <c r="Y16" s="439"/>
      <c r="Z16" s="439"/>
      <c r="AA16" s="439"/>
      <c r="AB16" s="439"/>
      <c r="AC16" s="439"/>
      <c r="AD16" s="439"/>
      <c r="AE16" s="439"/>
    </row>
    <row r="17" s="212" customFormat="true" ht="12.75" hidden="false" customHeight="false" outlineLevel="0" collapsed="false">
      <c r="A17" s="440"/>
      <c r="B17" s="441" t="s">
        <v>73</v>
      </c>
      <c r="C17" s="231"/>
      <c r="D17" s="231"/>
      <c r="G17" s="442"/>
      <c r="H17" s="441"/>
      <c r="K17" s="443"/>
      <c r="L17" s="443"/>
      <c r="M17" s="443"/>
      <c r="P17" s="442"/>
      <c r="T17" s="442"/>
      <c r="U17" s="442"/>
      <c r="V17" s="442"/>
      <c r="W17" s="442"/>
      <c r="X17" s="441"/>
      <c r="Y17" s="297" t="s">
        <v>440</v>
      </c>
      <c r="Z17" s="297"/>
      <c r="AA17" s="297"/>
      <c r="AC17" s="441"/>
      <c r="AD17" s="444"/>
    </row>
    <row r="18" s="212" customFormat="true" ht="12.75" hidden="false" customHeight="true" outlineLevel="0" collapsed="false">
      <c r="B18" s="38" t="s">
        <v>75</v>
      </c>
      <c r="F18" s="445"/>
      <c r="G18" s="445"/>
      <c r="H18" s="445"/>
      <c r="I18" s="445"/>
      <c r="K18" s="446"/>
      <c r="L18" s="446"/>
      <c r="M18" s="446"/>
      <c r="P18" s="447"/>
      <c r="U18" s="447"/>
      <c r="Y18" s="297" t="s">
        <v>441</v>
      </c>
      <c r="Z18" s="297"/>
      <c r="AA18" s="297"/>
    </row>
    <row r="19" customFormat="false" ht="15.75" hidden="false" customHeight="false" outlineLevel="0" collapsed="false">
      <c r="A19" s="159"/>
      <c r="B19" s="158"/>
      <c r="C19" s="158"/>
      <c r="D19" s="15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297" t="s">
        <v>442</v>
      </c>
      <c r="Z19" s="297"/>
      <c r="AA19" s="297"/>
      <c r="AB19" s="448"/>
      <c r="AC19" s="448"/>
      <c r="AD19" s="448"/>
      <c r="AE19" s="448"/>
    </row>
  </sheetData>
  <mergeCells count="43">
    <mergeCell ref="A2:C2"/>
    <mergeCell ref="E5:H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K17:M17"/>
    <mergeCell ref="Y17:AA17"/>
    <mergeCell ref="K18:M18"/>
    <mergeCell ref="Y18:AA18"/>
    <mergeCell ref="Y19:AA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0.28"/>
    <col collapsed="false" customWidth="true" hidden="false" outlineLevel="0" max="23" min="23" style="0" width="10.99"/>
  </cols>
  <sheetData>
    <row r="2" customFormat="false" ht="12.75" hidden="false" customHeight="false" outlineLevel="0" collapsed="false">
      <c r="A2" s="212" t="s">
        <v>443</v>
      </c>
    </row>
    <row r="3" customFormat="false" ht="15.75" hidden="false" customHeight="false" outlineLevel="0" collapsed="false">
      <c r="A3" s="159"/>
      <c r="B3" s="158"/>
      <c r="C3" s="158" t="s">
        <v>444</v>
      </c>
      <c r="D3" s="158"/>
      <c r="E3" s="158"/>
      <c r="F3" s="158"/>
      <c r="G3" s="158"/>
      <c r="H3" s="158"/>
      <c r="I3" s="159"/>
      <c r="J3" s="159"/>
      <c r="K3" s="159"/>
      <c r="L3" s="159"/>
      <c r="M3" s="159"/>
      <c r="N3" s="159"/>
      <c r="O3" s="159"/>
      <c r="P3" s="159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</row>
    <row r="4" customFormat="false" ht="15.75" hidden="false" customHeight="true" outlineLevel="0" collapsed="false">
      <c r="A4" s="159"/>
      <c r="B4" s="158"/>
      <c r="C4" s="449" t="s">
        <v>445</v>
      </c>
      <c r="D4" s="449"/>
      <c r="E4" s="159"/>
      <c r="F4" s="158"/>
      <c r="G4" s="158"/>
      <c r="H4" s="158"/>
      <c r="I4" s="56"/>
      <c r="J4" s="56"/>
      <c r="K4" s="56"/>
      <c r="L4" s="159"/>
      <c r="M4" s="159"/>
      <c r="N4" s="159"/>
      <c r="O4" s="159"/>
      <c r="P4" s="159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422"/>
      <c r="AB4" s="422"/>
      <c r="AC4" s="422"/>
    </row>
    <row r="5" customFormat="false" ht="16.5" hidden="false" customHeight="false" outlineLevel="0" collapsed="false">
      <c r="A5" s="159"/>
      <c r="B5" s="158"/>
      <c r="C5" s="158"/>
      <c r="D5" s="158"/>
      <c r="E5" s="158"/>
      <c r="F5" s="159"/>
      <c r="G5" s="159"/>
      <c r="H5" s="159"/>
      <c r="I5" s="159"/>
      <c r="J5" s="159"/>
      <c r="K5" s="159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50"/>
    </row>
    <row r="6" customFormat="false" ht="117" hidden="false" customHeight="true" outlineLevel="0" collapsed="false">
      <c r="A6" s="451" t="s">
        <v>420</v>
      </c>
      <c r="B6" s="452" t="s">
        <v>421</v>
      </c>
      <c r="C6" s="452" t="s">
        <v>446</v>
      </c>
      <c r="D6" s="453" t="s">
        <v>4</v>
      </c>
      <c r="E6" s="454" t="s">
        <v>447</v>
      </c>
      <c r="F6" s="455" t="s">
        <v>229</v>
      </c>
      <c r="G6" s="455"/>
      <c r="H6" s="455"/>
      <c r="I6" s="157" t="s">
        <v>448</v>
      </c>
      <c r="J6" s="456" t="s">
        <v>449</v>
      </c>
      <c r="K6" s="457" t="s">
        <v>450</v>
      </c>
      <c r="L6" s="451" t="s">
        <v>451</v>
      </c>
      <c r="M6" s="451"/>
      <c r="N6" s="451"/>
      <c r="O6" s="454" t="s">
        <v>452</v>
      </c>
      <c r="P6" s="454"/>
      <c r="Q6" s="453" t="s">
        <v>453</v>
      </c>
      <c r="R6" s="458" t="s">
        <v>454</v>
      </c>
      <c r="S6" s="453" t="s">
        <v>428</v>
      </c>
      <c r="T6" s="454" t="s">
        <v>455</v>
      </c>
      <c r="U6" s="454" t="s">
        <v>456</v>
      </c>
      <c r="V6" s="454" t="s">
        <v>431</v>
      </c>
      <c r="W6" s="459" t="s">
        <v>432</v>
      </c>
      <c r="X6" s="422"/>
      <c r="Y6" s="422"/>
      <c r="Z6" s="422"/>
      <c r="AA6" s="450"/>
      <c r="AB6" s="450"/>
      <c r="AC6" s="450"/>
    </row>
    <row r="7" customFormat="false" ht="16.5" hidden="false" customHeight="true" outlineLevel="0" collapsed="false">
      <c r="A7" s="451"/>
      <c r="B7" s="452"/>
      <c r="C7" s="452"/>
      <c r="D7" s="453"/>
      <c r="E7" s="454"/>
      <c r="F7" s="454"/>
      <c r="G7" s="455"/>
      <c r="H7" s="455"/>
      <c r="I7" s="157"/>
      <c r="J7" s="456"/>
      <c r="K7" s="457"/>
      <c r="L7" s="460" t="s">
        <v>436</v>
      </c>
      <c r="M7" s="460"/>
      <c r="N7" s="461" t="s">
        <v>457</v>
      </c>
      <c r="O7" s="462" t="s">
        <v>436</v>
      </c>
      <c r="P7" s="462" t="s">
        <v>437</v>
      </c>
      <c r="Q7" s="453"/>
      <c r="R7" s="458"/>
      <c r="S7" s="453"/>
      <c r="T7" s="454"/>
      <c r="U7" s="454"/>
      <c r="V7" s="454"/>
      <c r="W7" s="459"/>
      <c r="X7" s="422"/>
      <c r="Y7" s="422"/>
      <c r="Z7" s="422"/>
      <c r="AA7" s="450"/>
      <c r="AB7" s="450"/>
      <c r="AC7" s="463"/>
    </row>
    <row r="8" customFormat="false" ht="229.5" hidden="false" customHeight="true" outlineLevel="0" collapsed="false">
      <c r="A8" s="451"/>
      <c r="B8" s="452"/>
      <c r="C8" s="452"/>
      <c r="D8" s="453"/>
      <c r="E8" s="454"/>
      <c r="F8" s="464" t="s">
        <v>458</v>
      </c>
      <c r="G8" s="464" t="s">
        <v>459</v>
      </c>
      <c r="H8" s="465" t="s">
        <v>460</v>
      </c>
      <c r="I8" s="157"/>
      <c r="J8" s="456"/>
      <c r="K8" s="457"/>
      <c r="L8" s="466" t="s">
        <v>461</v>
      </c>
      <c r="M8" s="467" t="s">
        <v>438</v>
      </c>
      <c r="N8" s="461"/>
      <c r="O8" s="462"/>
      <c r="P8" s="462"/>
      <c r="Q8" s="453"/>
      <c r="R8" s="458"/>
      <c r="S8" s="453"/>
      <c r="T8" s="454"/>
      <c r="U8" s="454"/>
      <c r="V8" s="454"/>
      <c r="W8" s="459"/>
      <c r="X8" s="422"/>
      <c r="Y8" s="422"/>
      <c r="Z8" s="422"/>
      <c r="AA8" s="450"/>
      <c r="AB8" s="450"/>
      <c r="AC8" s="463"/>
    </row>
    <row r="9" customFormat="false" ht="15.75" hidden="false" customHeight="false" outlineLevel="0" collapsed="false">
      <c r="A9" s="431" t="n">
        <v>0</v>
      </c>
      <c r="B9" s="432" t="n">
        <v>1</v>
      </c>
      <c r="C9" s="433" t="n">
        <v>2</v>
      </c>
      <c r="D9" s="433" t="n">
        <v>3</v>
      </c>
      <c r="E9" s="432" t="n">
        <v>4</v>
      </c>
      <c r="F9" s="432" t="n">
        <v>5</v>
      </c>
      <c r="G9" s="432" t="n">
        <v>6</v>
      </c>
      <c r="H9" s="433" t="n">
        <v>7</v>
      </c>
      <c r="I9" s="433" t="n">
        <v>8</v>
      </c>
      <c r="J9" s="433" t="n">
        <v>9</v>
      </c>
      <c r="K9" s="433" t="n">
        <v>10</v>
      </c>
      <c r="L9" s="432" t="n">
        <v>11</v>
      </c>
      <c r="M9" s="432" t="n">
        <v>12</v>
      </c>
      <c r="N9" s="432" t="n">
        <v>13</v>
      </c>
      <c r="O9" s="433" t="n">
        <v>14</v>
      </c>
      <c r="P9" s="433" t="n">
        <v>15</v>
      </c>
      <c r="Q9" s="433" t="n">
        <v>16</v>
      </c>
      <c r="R9" s="433" t="n">
        <v>17</v>
      </c>
      <c r="S9" s="432" t="n">
        <v>18</v>
      </c>
      <c r="T9" s="432" t="n">
        <v>19</v>
      </c>
      <c r="U9" s="432" t="n">
        <v>20</v>
      </c>
      <c r="V9" s="433" t="n">
        <v>21</v>
      </c>
      <c r="W9" s="433" t="n">
        <v>22</v>
      </c>
      <c r="X9" s="441"/>
      <c r="Y9" s="441"/>
      <c r="Z9" s="441"/>
      <c r="AA9" s="441"/>
      <c r="AB9" s="441"/>
      <c r="AC9" s="441"/>
    </row>
    <row r="10" customFormat="false" ht="16.5" hidden="false" customHeight="false" outlineLevel="0" collapsed="false">
      <c r="A10" s="468" t="n">
        <v>1</v>
      </c>
      <c r="B10" s="469" t="s">
        <v>462</v>
      </c>
      <c r="C10" s="469"/>
      <c r="D10" s="469"/>
      <c r="E10" s="469" t="n">
        <f aca="false">SUM(E11:E14)</f>
        <v>0</v>
      </c>
      <c r="F10" s="469" t="n">
        <f aca="false">SUM(F11:F14)</f>
        <v>0</v>
      </c>
      <c r="G10" s="469" t="n">
        <f aca="false">SUM(G11:G14)</f>
        <v>0</v>
      </c>
      <c r="H10" s="469" t="n">
        <f aca="false">SUM(H11:H14)</f>
        <v>0</v>
      </c>
      <c r="I10" s="469" t="n">
        <f aca="false">SUM(I11:I14)</f>
        <v>0</v>
      </c>
      <c r="J10" s="469" t="n">
        <f aca="false">SUM(J11:J14)</f>
        <v>0</v>
      </c>
      <c r="K10" s="469" t="n">
        <f aca="false">SUM(K11:K14)</f>
        <v>0</v>
      </c>
      <c r="L10" s="469" t="n">
        <f aca="false">SUM(L11:L14)</f>
        <v>0</v>
      </c>
      <c r="M10" s="469" t="n">
        <f aca="false">SUM(M11:M14)</f>
        <v>0</v>
      </c>
      <c r="N10" s="469" t="n">
        <f aca="false">SUM(N11:N14)</f>
        <v>0</v>
      </c>
      <c r="O10" s="469" t="n">
        <f aca="false">SUM(O11:O14)</f>
        <v>0</v>
      </c>
      <c r="P10" s="469" t="n">
        <f aca="false">SUM(P11:P14)</f>
        <v>0</v>
      </c>
      <c r="Q10" s="469" t="n">
        <f aca="false">SUM(Q11:Q14)</f>
        <v>0</v>
      </c>
      <c r="R10" s="469" t="n">
        <f aca="false">SUM(R11:R14)</f>
        <v>0</v>
      </c>
      <c r="S10" s="469" t="n">
        <f aca="false">SUM(S11:S14)</f>
        <v>0</v>
      </c>
      <c r="T10" s="469" t="n">
        <f aca="false">SUM(T11:T14)</f>
        <v>0</v>
      </c>
      <c r="U10" s="469" t="n">
        <f aca="false">SUM(U11:U14)</f>
        <v>0</v>
      </c>
      <c r="V10" s="469" t="n">
        <f aca="false">SUM(V11:V14)</f>
        <v>0</v>
      </c>
      <c r="W10" s="469" t="n">
        <f aca="false">SUM(W11:W14)</f>
        <v>0</v>
      </c>
      <c r="X10" s="441" t="str">
        <f aca="false">IF(E10=J10+K10,"CORECT","FALS")</f>
        <v>CORECT</v>
      </c>
      <c r="Y10" s="441" t="str">
        <f aca="false">IF(E10=F10+G10+H10,"CORECT","FALS")</f>
        <v>CORECT</v>
      </c>
      <c r="Z10" s="441" t="str">
        <f aca="false">IF(Q10=T10+U10,"CORECT","FALS")</f>
        <v>CORECT</v>
      </c>
      <c r="AA10" s="441" t="str">
        <f aca="false">IF(E10=L10+N10+O10+P10,"CORECT","FALS")</f>
        <v>CORECT</v>
      </c>
      <c r="AB10" s="470"/>
      <c r="AC10" s="470"/>
    </row>
    <row r="11" customFormat="false" ht="15.75" hidden="false" customHeight="false" outlineLevel="0" collapsed="false">
      <c r="A11" s="437"/>
      <c r="B11" s="437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441" t="str">
        <f aca="false">IF(E11=J11+K11,"CORECT","FALS")</f>
        <v>CORECT</v>
      </c>
      <c r="Y11" s="441" t="str">
        <f aca="false">IF(E11=F11+G11+H11,"CORECT","FALS")</f>
        <v>CORECT</v>
      </c>
      <c r="Z11" s="441" t="str">
        <f aca="false">IF(Q11=T11+U11,"CORECT","FALS")</f>
        <v>CORECT</v>
      </c>
      <c r="AA11" s="441" t="str">
        <f aca="false">IF(E11=L11+N11+O11+P11,"CORECT","FALS")</f>
        <v>CORECT</v>
      </c>
      <c r="AB11" s="441"/>
      <c r="AC11" s="441"/>
    </row>
    <row r="12" customFormat="false" ht="15.75" hidden="false" customHeight="false" outlineLevel="0" collapsed="false">
      <c r="A12" s="437"/>
      <c r="B12" s="437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441" t="str">
        <f aca="false">IF(E12=J12+K12,"CORECT","FALS")</f>
        <v>CORECT</v>
      </c>
      <c r="Y12" s="441" t="str">
        <f aca="false">IF(E12=F12+G12+H12,"CORECT","FALS")</f>
        <v>CORECT</v>
      </c>
      <c r="Z12" s="441" t="str">
        <f aca="false">IF(Q12=T12+U12,"CORECT","FALS")</f>
        <v>CORECT</v>
      </c>
      <c r="AA12" s="441" t="str">
        <f aca="false">IF(E12=L12+N12+O12+P12,"CORECT","FALS")</f>
        <v>CORECT</v>
      </c>
      <c r="AB12" s="441"/>
      <c r="AC12" s="441"/>
    </row>
    <row r="13" customFormat="false" ht="15.75" hidden="false" customHeight="false" outlineLevel="0" collapsed="false">
      <c r="A13" s="437"/>
      <c r="B13" s="437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441" t="str">
        <f aca="false">IF(E13=J13+K13,"CORECT","FALS")</f>
        <v>CORECT</v>
      </c>
      <c r="Y13" s="441" t="str">
        <f aca="false">IF(E13=F13+G13+H13,"CORECT","FALS")</f>
        <v>CORECT</v>
      </c>
      <c r="Z13" s="441" t="str">
        <f aca="false">IF(Q13=T13+U13,"CORECT","FALS")</f>
        <v>CORECT</v>
      </c>
      <c r="AA13" s="441" t="str">
        <f aca="false">IF(E13=L13+N13+O13+P13,"CORECT","FALS")</f>
        <v>CORECT</v>
      </c>
      <c r="AB13" s="441"/>
      <c r="AC13" s="441"/>
    </row>
    <row r="14" customFormat="false" ht="15.75" hidden="false" customHeight="false" outlineLevel="0" collapsed="false">
      <c r="A14" s="437"/>
      <c r="B14" s="437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441" t="str">
        <f aca="false">IF(E14=J14+K14,"CORECT","FALS")</f>
        <v>CORECT</v>
      </c>
      <c r="Y14" s="441" t="str">
        <f aca="false">IF(E14=F14+G14+H14,"CORECT","FALS")</f>
        <v>CORECT</v>
      </c>
      <c r="Z14" s="441" t="str">
        <f aca="false">IF(Q14=T14+U14,"CORECT","FALS")</f>
        <v>CORECT</v>
      </c>
      <c r="AA14" s="441" t="str">
        <f aca="false">IF(E14=L14+N14+O14+P14,"CORECT","FALS")</f>
        <v>CORECT</v>
      </c>
      <c r="AB14" s="441"/>
      <c r="AC14" s="441"/>
    </row>
    <row r="15" customFormat="false" ht="15.75" hidden="false" customHeight="false" outlineLevel="0" collapsed="false">
      <c r="A15" s="158"/>
      <c r="B15" s="158"/>
      <c r="C15" s="471"/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41"/>
      <c r="Y15" s="441"/>
      <c r="Z15" s="441"/>
      <c r="AA15" s="441"/>
      <c r="AB15" s="441"/>
      <c r="AC15" s="441"/>
    </row>
    <row r="16" s="212" customFormat="true" ht="12.75" hidden="false" customHeight="false" outlineLevel="0" collapsed="false">
      <c r="A16" s="440"/>
      <c r="B16" s="441" t="s">
        <v>73</v>
      </c>
      <c r="C16" s="231"/>
      <c r="D16" s="231"/>
      <c r="G16" s="443"/>
      <c r="H16" s="443"/>
      <c r="K16" s="442"/>
      <c r="L16" s="442"/>
      <c r="M16" s="442"/>
      <c r="P16" s="442"/>
      <c r="Q16" s="297" t="s">
        <v>440</v>
      </c>
      <c r="R16" s="297"/>
      <c r="S16" s="297"/>
      <c r="T16" s="442"/>
      <c r="V16" s="444"/>
      <c r="W16" s="442"/>
      <c r="X16" s="441"/>
      <c r="Y16" s="441"/>
      <c r="Z16" s="441"/>
      <c r="AA16" s="441"/>
      <c r="AC16" s="441"/>
    </row>
    <row r="17" s="212" customFormat="true" ht="12.75" hidden="false" customHeight="true" outlineLevel="0" collapsed="false">
      <c r="B17" s="38" t="s">
        <v>75</v>
      </c>
      <c r="F17" s="445"/>
      <c r="G17" s="446"/>
      <c r="H17" s="446"/>
      <c r="I17" s="445"/>
      <c r="L17" s="447"/>
      <c r="P17" s="447"/>
      <c r="Q17" s="297" t="s">
        <v>441</v>
      </c>
      <c r="R17" s="297"/>
      <c r="S17" s="297"/>
    </row>
    <row r="18" customFormat="false" ht="15.75" hidden="false" customHeight="false" outlineLevel="0" collapsed="false">
      <c r="A18" s="159"/>
      <c r="B18" s="158"/>
      <c r="C18" s="158"/>
      <c r="D18" s="158"/>
      <c r="E18" s="15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297" t="s">
        <v>442</v>
      </c>
      <c r="R18" s="297"/>
      <c r="S18" s="297"/>
      <c r="T18" s="448"/>
      <c r="U18" s="448"/>
      <c r="V18" s="448"/>
      <c r="W18" s="448"/>
      <c r="X18" s="441"/>
      <c r="Y18" s="441"/>
      <c r="Z18" s="441"/>
      <c r="AA18" s="441"/>
      <c r="AB18" s="441"/>
      <c r="AC18" s="441"/>
    </row>
  </sheetData>
  <mergeCells count="29">
    <mergeCell ref="C4:D4"/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G16:H16"/>
    <mergeCell ref="Q16:S16"/>
    <mergeCell ref="G17:H17"/>
    <mergeCell ref="Q17:S17"/>
    <mergeCell ref="Q18:S1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21.99"/>
    <col collapsed="false" customWidth="true" hidden="false" outlineLevel="0" max="3" min="3" style="50" width="16.13"/>
    <col collapsed="false" customWidth="true" hidden="false" outlineLevel="0" max="4" min="4" style="50" width="6.41"/>
    <col collapsed="false" customWidth="true" hidden="false" outlineLevel="0" max="5" min="5" style="50" width="5.99"/>
    <col collapsed="false" customWidth="true" hidden="false" outlineLevel="0" max="7" min="6" style="50" width="6.28"/>
    <col collapsed="false" customWidth="true" hidden="false" outlineLevel="0" max="9" min="8" style="50" width="6.7"/>
    <col collapsed="false" customWidth="true" hidden="false" outlineLevel="0" max="10" min="10" style="50" width="4.41"/>
    <col collapsed="false" customWidth="true" hidden="false" outlineLevel="0" max="12" min="11" style="50" width="6.13"/>
    <col collapsed="false" customWidth="true" hidden="false" outlineLevel="0" max="13" min="13" style="50" width="4.41"/>
    <col collapsed="false" customWidth="true" hidden="false" outlineLevel="0" max="14" min="14" style="50" width="4.56"/>
    <col collapsed="false" customWidth="true" hidden="false" outlineLevel="0" max="15" min="15" style="50" width="5.85"/>
    <col collapsed="false" customWidth="true" hidden="false" outlineLevel="0" max="18" min="16" style="50" width="4.56"/>
    <col collapsed="false" customWidth="true" hidden="false" outlineLevel="0" max="19" min="19" style="50" width="5.85"/>
    <col collapsed="false" customWidth="true" hidden="false" outlineLevel="0" max="20" min="20" style="50" width="5.99"/>
    <col collapsed="false" customWidth="true" hidden="false" outlineLevel="0" max="21" min="21" style="50" width="6.28"/>
    <col collapsed="false" customWidth="true" hidden="false" outlineLevel="0" max="22" min="22" style="50" width="5.13"/>
    <col collapsed="false" customWidth="true" hidden="false" outlineLevel="0" max="23" min="23" style="50" width="4.85"/>
    <col collapsed="false" customWidth="true" hidden="false" outlineLevel="0" max="24" min="24" style="50" width="5.99"/>
    <col collapsed="false" customWidth="true" hidden="false" outlineLevel="0" max="25" min="25" style="50" width="6.28"/>
    <col collapsed="false" customWidth="true" hidden="false" outlineLevel="0" max="26" min="26" style="50" width="4.85"/>
    <col collapsed="false" customWidth="true" hidden="false" outlineLevel="0" max="27" min="27" style="50" width="4.14"/>
    <col collapsed="false" customWidth="true" hidden="false" outlineLevel="0" max="28" min="28" style="50" width="4.56"/>
    <col collapsed="false" customWidth="true" hidden="false" outlineLevel="0" max="29" min="29" style="50" width="6.56"/>
    <col collapsed="false" customWidth="true" hidden="false" outlineLevel="0" max="30" min="30" style="50" width="4.85"/>
    <col collapsed="false" customWidth="true" hidden="false" outlineLevel="0" max="31" min="31" style="50" width="6.7"/>
    <col collapsed="false" customWidth="true" hidden="false" outlineLevel="0" max="32" min="32" style="50" width="4.7"/>
    <col collapsed="false" customWidth="true" hidden="false" outlineLevel="0" max="33" min="33" style="50" width="5.41"/>
    <col collapsed="false" customWidth="true" hidden="false" outlineLevel="0" max="34" min="34" style="50" width="5.13"/>
    <col collapsed="false" customWidth="true" hidden="false" outlineLevel="0" max="35" min="35" style="50" width="6.13"/>
    <col collapsed="false" customWidth="true" hidden="false" outlineLevel="0" max="36" min="36" style="50" width="4.14"/>
    <col collapsed="false" customWidth="true" hidden="false" outlineLevel="0" max="37" min="37" style="50" width="5.13"/>
    <col collapsed="false" customWidth="true" hidden="false" outlineLevel="0" max="38" min="38" style="50" width="5.28"/>
    <col collapsed="false" customWidth="true" hidden="false" outlineLevel="0" max="40" min="39" style="50" width="4.14"/>
    <col collapsed="false" customWidth="true" hidden="false" outlineLevel="0" max="41" min="41" style="50" width="6.13"/>
    <col collapsed="false" customWidth="true" hidden="false" outlineLevel="0" max="45" min="42" style="50" width="4.14"/>
    <col collapsed="false" customWidth="true" hidden="false" outlineLevel="0" max="46" min="46" style="50" width="5.99"/>
    <col collapsed="false" customWidth="true" hidden="false" outlineLevel="0" max="47" min="47" style="50" width="6.41"/>
    <col collapsed="false" customWidth="true" hidden="false" outlineLevel="0" max="48" min="48" style="50" width="5.85"/>
    <col collapsed="false" customWidth="true" hidden="false" outlineLevel="0" max="49" min="49" style="50" width="6.41"/>
    <col collapsed="false" customWidth="true" hidden="false" outlineLevel="0" max="50" min="50" style="50" width="6.99"/>
    <col collapsed="false" customWidth="true" hidden="false" outlineLevel="0" max="52" min="51" style="50" width="7.56"/>
    <col collapsed="false" customWidth="true" hidden="false" outlineLevel="0" max="53" min="53" style="50" width="6.13"/>
    <col collapsed="false" customWidth="true" hidden="false" outlineLevel="0" max="54" min="54" style="50" width="5.99"/>
    <col collapsed="false" customWidth="true" hidden="false" outlineLevel="0" max="55" min="55" style="50" width="6.99"/>
    <col collapsed="false" customWidth="true" hidden="false" outlineLevel="0" max="56" min="56" style="50" width="6.41"/>
    <col collapsed="false" customWidth="true" hidden="false" outlineLevel="0" max="57" min="57" style="50" width="6.28"/>
    <col collapsed="false" customWidth="true" hidden="false" outlineLevel="0" max="58" min="58" style="50" width="5.13"/>
    <col collapsed="false" customWidth="true" hidden="false" outlineLevel="0" max="59" min="59" style="50" width="5.28"/>
    <col collapsed="false" customWidth="true" hidden="false" outlineLevel="0" max="60" min="60" style="50" width="6.28"/>
    <col collapsed="false" customWidth="true" hidden="false" outlineLevel="0" max="61" min="61" style="50" width="3.85"/>
    <col collapsed="false" customWidth="true" hidden="false" outlineLevel="0" max="63" min="62" style="50" width="5.71"/>
    <col collapsed="false" customWidth="true" hidden="false" outlineLevel="0" max="64" min="64" style="50" width="5.13"/>
    <col collapsed="false" customWidth="true" hidden="false" outlineLevel="0" max="65" min="65" style="50" width="3.85"/>
    <col collapsed="false" customWidth="true" hidden="false" outlineLevel="0" max="66" min="66" style="50" width="4.99"/>
    <col collapsed="false" customWidth="true" hidden="false" outlineLevel="0" max="67" min="67" style="50" width="7.42"/>
    <col collapsed="false" customWidth="true" hidden="false" outlineLevel="0" max="68" min="68" style="50" width="6.28"/>
    <col collapsed="false" customWidth="true" hidden="false" outlineLevel="0" max="69" min="69" style="50" width="5.85"/>
    <col collapsed="false" customWidth="false" hidden="false" outlineLevel="0" max="70" min="70" style="50" width="9.14"/>
    <col collapsed="false" customWidth="true" hidden="false" outlineLevel="0" max="71" min="71" style="50" width="12.7"/>
    <col collapsed="false" customWidth="false" hidden="false" outlineLevel="0" max="73" min="72" style="50" width="9.14"/>
    <col collapsed="false" customWidth="true" hidden="false" outlineLevel="0" max="74" min="74" style="50" width="11.85"/>
    <col collapsed="false" customWidth="false" hidden="false" outlineLevel="0" max="76" min="75" style="50" width="9.14"/>
    <col collapsed="false" customWidth="true" hidden="false" outlineLevel="0" max="77" min="77" style="50" width="11.85"/>
    <col collapsed="false" customWidth="false" hidden="false" outlineLevel="0" max="257" min="78" style="50" width="9.14"/>
  </cols>
  <sheetData>
    <row r="1" s="58" customFormat="true" ht="15.75" hidden="false" customHeight="false" outlineLevel="0" collapsed="false">
      <c r="A1" s="57" t="s">
        <v>78</v>
      </c>
      <c r="F1" s="59"/>
      <c r="G1" s="59"/>
      <c r="N1" s="59"/>
      <c r="AY1" s="59"/>
      <c r="AZ1" s="59"/>
    </row>
    <row r="2" s="58" customFormat="true" ht="15" hidden="false" customHeight="false" outlineLevel="0" collapsed="false">
      <c r="F2" s="59"/>
      <c r="G2" s="59"/>
      <c r="N2" s="59"/>
      <c r="AY2" s="59"/>
      <c r="AZ2" s="59"/>
    </row>
    <row r="3" s="60" customFormat="true" ht="18.75" hidden="false" customHeight="false" outlineLevel="0" collapsed="false">
      <c r="C3" s="60" t="s">
        <v>79</v>
      </c>
      <c r="F3" s="61"/>
      <c r="G3" s="61"/>
      <c r="N3" s="61"/>
      <c r="AU3" s="61"/>
      <c r="AV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</row>
    <row r="4" s="60" customFormat="true" ht="19.5" hidden="false" customHeight="false" outlineLevel="0" collapsed="false">
      <c r="F4" s="61"/>
      <c r="G4" s="61"/>
      <c r="N4" s="61"/>
      <c r="AM4" s="62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</row>
    <row r="5" s="74" customFormat="true" ht="86.45" hidden="false" customHeight="true" outlineLevel="0" collapsed="false">
      <c r="A5" s="63" t="s">
        <v>2</v>
      </c>
      <c r="B5" s="64" t="s">
        <v>3</v>
      </c>
      <c r="C5" s="65" t="s">
        <v>4</v>
      </c>
      <c r="D5" s="66" t="s">
        <v>80</v>
      </c>
      <c r="E5" s="67" t="s">
        <v>81</v>
      </c>
      <c r="F5" s="67"/>
      <c r="G5" s="67"/>
      <c r="H5" s="67"/>
      <c r="I5" s="67"/>
      <c r="J5" s="67" t="s">
        <v>82</v>
      </c>
      <c r="K5" s="67"/>
      <c r="L5" s="67"/>
      <c r="M5" s="67"/>
      <c r="N5" s="67" t="s">
        <v>83</v>
      </c>
      <c r="O5" s="67"/>
      <c r="P5" s="67"/>
      <c r="Q5" s="67"/>
      <c r="R5" s="67"/>
      <c r="S5" s="68" t="s">
        <v>84</v>
      </c>
      <c r="T5" s="68"/>
      <c r="U5" s="68"/>
      <c r="V5" s="68"/>
      <c r="W5" s="68"/>
      <c r="X5" s="68"/>
      <c r="Y5" s="68"/>
      <c r="Z5" s="68"/>
      <c r="AA5" s="69" t="s">
        <v>85</v>
      </c>
      <c r="AB5" s="69"/>
      <c r="AC5" s="69"/>
      <c r="AD5" s="69"/>
      <c r="AE5" s="69"/>
      <c r="AF5" s="69"/>
      <c r="AG5" s="69"/>
      <c r="AH5" s="68" t="s">
        <v>86</v>
      </c>
      <c r="AI5" s="68"/>
      <c r="AJ5" s="67" t="s">
        <v>87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 t="s">
        <v>88</v>
      </c>
      <c r="AV5" s="67"/>
      <c r="AW5" s="67"/>
      <c r="AX5" s="67"/>
      <c r="AY5" s="67"/>
      <c r="AZ5" s="67"/>
      <c r="BA5" s="67"/>
      <c r="BB5" s="67"/>
      <c r="BC5" s="67" t="s">
        <v>89</v>
      </c>
      <c r="BD5" s="67"/>
      <c r="BE5" s="67"/>
      <c r="BF5" s="67"/>
      <c r="BG5" s="67"/>
      <c r="BH5" s="67"/>
      <c r="BI5" s="67"/>
      <c r="BJ5" s="67"/>
      <c r="BK5" s="67"/>
      <c r="BL5" s="67"/>
      <c r="BM5" s="70" t="s">
        <v>90</v>
      </c>
      <c r="BN5" s="70"/>
      <c r="BO5" s="71" t="s">
        <v>91</v>
      </c>
      <c r="BP5" s="71"/>
      <c r="BQ5" s="71"/>
      <c r="BR5" s="72"/>
      <c r="BS5" s="72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</row>
    <row r="6" s="103" customFormat="true" ht="409.6" hidden="false" customHeight="true" outlineLevel="0" collapsed="false">
      <c r="A6" s="63"/>
      <c r="B6" s="64"/>
      <c r="C6" s="65"/>
      <c r="D6" s="66"/>
      <c r="E6" s="75" t="s">
        <v>92</v>
      </c>
      <c r="F6" s="76" t="s">
        <v>93</v>
      </c>
      <c r="G6" s="77" t="s">
        <v>94</v>
      </c>
      <c r="H6" s="78" t="s">
        <v>95</v>
      </c>
      <c r="I6" s="79" t="s">
        <v>96</v>
      </c>
      <c r="J6" s="78" t="s">
        <v>97</v>
      </c>
      <c r="K6" s="78" t="s">
        <v>98</v>
      </c>
      <c r="L6" s="78" t="s">
        <v>99</v>
      </c>
      <c r="M6" s="78" t="s">
        <v>100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78" t="s">
        <v>101</v>
      </c>
      <c r="T6" s="82" t="s">
        <v>102</v>
      </c>
      <c r="U6" s="78" t="s">
        <v>103</v>
      </c>
      <c r="V6" s="83" t="s">
        <v>102</v>
      </c>
      <c r="W6" s="80" t="s">
        <v>104</v>
      </c>
      <c r="X6" s="79" t="s">
        <v>105</v>
      </c>
      <c r="Y6" s="78" t="s">
        <v>106</v>
      </c>
      <c r="Z6" s="79" t="s">
        <v>107</v>
      </c>
      <c r="AA6" s="65" t="s">
        <v>108</v>
      </c>
      <c r="AB6" s="84" t="s">
        <v>109</v>
      </c>
      <c r="AC6" s="85" t="s">
        <v>110</v>
      </c>
      <c r="AD6" s="86" t="s">
        <v>111</v>
      </c>
      <c r="AE6" s="86" t="s">
        <v>112</v>
      </c>
      <c r="AF6" s="86" t="s">
        <v>113</v>
      </c>
      <c r="AG6" s="87" t="s">
        <v>114</v>
      </c>
      <c r="AH6" s="88" t="s">
        <v>115</v>
      </c>
      <c r="AI6" s="89" t="s">
        <v>116</v>
      </c>
      <c r="AJ6" s="89" t="s">
        <v>117</v>
      </c>
      <c r="AK6" s="89" t="s">
        <v>118</v>
      </c>
      <c r="AL6" s="90" t="s">
        <v>119</v>
      </c>
      <c r="AM6" s="89" t="s">
        <v>120</v>
      </c>
      <c r="AN6" s="89" t="s">
        <v>121</v>
      </c>
      <c r="AO6" s="90" t="s">
        <v>122</v>
      </c>
      <c r="AP6" s="89" t="s">
        <v>123</v>
      </c>
      <c r="AQ6" s="89" t="s">
        <v>124</v>
      </c>
      <c r="AR6" s="89" t="s">
        <v>125</v>
      </c>
      <c r="AS6" s="89" t="s">
        <v>126</v>
      </c>
      <c r="AT6" s="89" t="s">
        <v>127</v>
      </c>
      <c r="AU6" s="91" t="s">
        <v>128</v>
      </c>
      <c r="AV6" s="76" t="s">
        <v>92</v>
      </c>
      <c r="AW6" s="92" t="s">
        <v>129</v>
      </c>
      <c r="AX6" s="93" t="s">
        <v>102</v>
      </c>
      <c r="AY6" s="94" t="s">
        <v>130</v>
      </c>
      <c r="AZ6" s="77" t="s">
        <v>94</v>
      </c>
      <c r="BA6" s="80" t="s">
        <v>95</v>
      </c>
      <c r="BB6" s="80" t="s">
        <v>96</v>
      </c>
      <c r="BC6" s="95" t="s">
        <v>131</v>
      </c>
      <c r="BD6" s="76" t="s">
        <v>92</v>
      </c>
      <c r="BE6" s="92" t="s">
        <v>129</v>
      </c>
      <c r="BF6" s="93" t="s">
        <v>102</v>
      </c>
      <c r="BG6" s="96" t="s">
        <v>132</v>
      </c>
      <c r="BH6" s="96"/>
      <c r="BI6" s="97" t="s">
        <v>94</v>
      </c>
      <c r="BJ6" s="97"/>
      <c r="BK6" s="98" t="s">
        <v>133</v>
      </c>
      <c r="BL6" s="98"/>
      <c r="BM6" s="78" t="s">
        <v>134</v>
      </c>
      <c r="BN6" s="78" t="s">
        <v>135</v>
      </c>
      <c r="BO6" s="99" t="s">
        <v>136</v>
      </c>
      <c r="BP6" s="99" t="s">
        <v>23</v>
      </c>
      <c r="BQ6" s="100" t="s">
        <v>24</v>
      </c>
      <c r="BR6" s="101"/>
      <c r="BS6" s="101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</row>
    <row r="7" s="107" customFormat="true" ht="120.75" hidden="false" customHeight="false" outlineLevel="0" collapsed="false">
      <c r="A7" s="63"/>
      <c r="B7" s="64"/>
      <c r="C7" s="65"/>
      <c r="D7" s="66"/>
      <c r="E7" s="75"/>
      <c r="F7" s="76"/>
      <c r="G7" s="77"/>
      <c r="H7" s="78"/>
      <c r="I7" s="79"/>
      <c r="J7" s="78"/>
      <c r="K7" s="78"/>
      <c r="L7" s="78"/>
      <c r="M7" s="78"/>
      <c r="N7" s="80"/>
      <c r="O7" s="80"/>
      <c r="P7" s="80"/>
      <c r="Q7" s="80"/>
      <c r="R7" s="81"/>
      <c r="S7" s="78"/>
      <c r="T7" s="82"/>
      <c r="U7" s="78"/>
      <c r="V7" s="83"/>
      <c r="W7" s="80"/>
      <c r="X7" s="79"/>
      <c r="Y7" s="78"/>
      <c r="Z7" s="79"/>
      <c r="AA7" s="65"/>
      <c r="AB7" s="84"/>
      <c r="AC7" s="85"/>
      <c r="AD7" s="86"/>
      <c r="AE7" s="86"/>
      <c r="AF7" s="86"/>
      <c r="AG7" s="87"/>
      <c r="AH7" s="88"/>
      <c r="AI7" s="89"/>
      <c r="AJ7" s="89"/>
      <c r="AK7" s="89"/>
      <c r="AL7" s="90"/>
      <c r="AM7" s="89"/>
      <c r="AN7" s="89"/>
      <c r="AO7" s="90"/>
      <c r="AP7" s="89"/>
      <c r="AQ7" s="89"/>
      <c r="AR7" s="89"/>
      <c r="AS7" s="89"/>
      <c r="AT7" s="89"/>
      <c r="AU7" s="91"/>
      <c r="AV7" s="76"/>
      <c r="AW7" s="92"/>
      <c r="AX7" s="93"/>
      <c r="AY7" s="94"/>
      <c r="AZ7" s="77"/>
      <c r="BA7" s="80"/>
      <c r="BB7" s="80"/>
      <c r="BC7" s="95"/>
      <c r="BD7" s="76"/>
      <c r="BE7" s="92"/>
      <c r="BF7" s="93"/>
      <c r="BG7" s="104" t="s">
        <v>95</v>
      </c>
      <c r="BH7" s="105" t="s">
        <v>96</v>
      </c>
      <c r="BI7" s="106" t="s">
        <v>95</v>
      </c>
      <c r="BJ7" s="106" t="s">
        <v>96</v>
      </c>
      <c r="BK7" s="104" t="s">
        <v>95</v>
      </c>
      <c r="BL7" s="105" t="s">
        <v>96</v>
      </c>
      <c r="BM7" s="78"/>
      <c r="BN7" s="78"/>
      <c r="BO7" s="99"/>
      <c r="BP7" s="99"/>
      <c r="BQ7" s="100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</row>
    <row r="8" s="111" customFormat="true" ht="19.5" hidden="false" customHeight="true" outlineLevel="0" collapsed="false">
      <c r="A8" s="108" t="n">
        <v>0</v>
      </c>
      <c r="B8" s="109" t="s">
        <v>25</v>
      </c>
      <c r="C8" s="110" t="s">
        <v>26</v>
      </c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0" t="n">
        <v>14</v>
      </c>
      <c r="R8" s="110" t="n">
        <v>15</v>
      </c>
      <c r="S8" s="110" t="n">
        <v>16</v>
      </c>
      <c r="T8" s="110" t="n">
        <v>17</v>
      </c>
      <c r="U8" s="110" t="n">
        <v>18</v>
      </c>
      <c r="V8" s="110" t="n">
        <v>19</v>
      </c>
      <c r="W8" s="110" t="n">
        <v>20</v>
      </c>
      <c r="X8" s="110" t="n">
        <v>21</v>
      </c>
      <c r="Y8" s="110" t="n">
        <v>22</v>
      </c>
      <c r="Z8" s="110" t="n">
        <v>23</v>
      </c>
      <c r="AA8" s="110" t="n">
        <v>24</v>
      </c>
      <c r="AB8" s="110" t="n">
        <v>25</v>
      </c>
      <c r="AC8" s="110" t="n">
        <v>26</v>
      </c>
      <c r="AD8" s="110" t="n">
        <v>27</v>
      </c>
      <c r="AE8" s="110" t="n">
        <v>28</v>
      </c>
      <c r="AF8" s="110" t="n">
        <v>29</v>
      </c>
      <c r="AG8" s="110" t="n">
        <v>30</v>
      </c>
      <c r="AH8" s="110" t="n">
        <v>31</v>
      </c>
      <c r="AI8" s="110" t="n">
        <v>32</v>
      </c>
      <c r="AJ8" s="110" t="n">
        <v>33</v>
      </c>
      <c r="AK8" s="110" t="n">
        <v>34</v>
      </c>
      <c r="AL8" s="110" t="n">
        <v>35</v>
      </c>
      <c r="AM8" s="110" t="n">
        <v>36</v>
      </c>
      <c r="AN8" s="110" t="n">
        <v>37</v>
      </c>
      <c r="AO8" s="110" t="n">
        <v>38</v>
      </c>
      <c r="AP8" s="110" t="n">
        <v>39</v>
      </c>
      <c r="AQ8" s="110" t="n">
        <v>40</v>
      </c>
      <c r="AR8" s="110" t="n">
        <v>41</v>
      </c>
      <c r="AS8" s="110" t="n">
        <v>42</v>
      </c>
      <c r="AT8" s="110" t="n">
        <v>43</v>
      </c>
      <c r="AU8" s="110" t="n">
        <v>44</v>
      </c>
      <c r="AV8" s="110" t="n">
        <v>45</v>
      </c>
      <c r="AW8" s="110" t="n">
        <v>46</v>
      </c>
      <c r="AX8" s="110" t="n">
        <v>47</v>
      </c>
      <c r="AY8" s="110" t="n">
        <v>48</v>
      </c>
      <c r="AZ8" s="110" t="n">
        <v>49</v>
      </c>
      <c r="BA8" s="110" t="n">
        <v>50</v>
      </c>
      <c r="BB8" s="110" t="n">
        <v>51</v>
      </c>
      <c r="BC8" s="110" t="n">
        <v>52</v>
      </c>
      <c r="BD8" s="110" t="n">
        <v>53</v>
      </c>
      <c r="BE8" s="110" t="n">
        <v>54</v>
      </c>
      <c r="BF8" s="110" t="n">
        <v>55</v>
      </c>
      <c r="BG8" s="110" t="n">
        <v>56</v>
      </c>
      <c r="BH8" s="110" t="n">
        <v>57</v>
      </c>
      <c r="BI8" s="110" t="n">
        <v>58</v>
      </c>
      <c r="BJ8" s="110" t="n">
        <v>59</v>
      </c>
      <c r="BK8" s="110" t="n">
        <v>60</v>
      </c>
      <c r="BL8" s="110" t="n">
        <v>61</v>
      </c>
      <c r="BM8" s="110" t="n">
        <v>62</v>
      </c>
      <c r="BN8" s="110" t="n">
        <v>63</v>
      </c>
      <c r="BO8" s="110" t="n">
        <v>64</v>
      </c>
      <c r="BP8" s="110" t="n">
        <v>65</v>
      </c>
      <c r="BQ8" s="110" t="n">
        <v>66</v>
      </c>
    </row>
    <row r="9" s="116" customFormat="true" ht="26.25" hidden="false" customHeight="true" outlineLevel="0" collapsed="false">
      <c r="A9" s="112" t="s">
        <v>27</v>
      </c>
      <c r="B9" s="112"/>
      <c r="C9" s="112"/>
      <c r="D9" s="113" t="n">
        <f aca="false">SUM(D10:D33)</f>
        <v>813</v>
      </c>
      <c r="E9" s="113" t="n">
        <f aca="false">SUM(E10:E33)</f>
        <v>522</v>
      </c>
      <c r="F9" s="113" t="n">
        <f aca="false">SUM(F10:F33)</f>
        <v>634</v>
      </c>
      <c r="G9" s="113" t="n">
        <f aca="false">SUM(G10:G33)</f>
        <v>264</v>
      </c>
      <c r="H9" s="113" t="n">
        <f aca="false">SUM(H10:H33)</f>
        <v>250</v>
      </c>
      <c r="I9" s="113" t="n">
        <f aca="false">SUM(I10:I33)</f>
        <v>563</v>
      </c>
      <c r="J9" s="113" t="n">
        <f aca="false">SUM(J10:J33)</f>
        <v>42</v>
      </c>
      <c r="K9" s="113" t="n">
        <f aca="false">SUM(K10:K33)</f>
        <v>507</v>
      </c>
      <c r="L9" s="113" t="n">
        <f aca="false">SUM(L10:L33)</f>
        <v>239</v>
      </c>
      <c r="M9" s="113" t="n">
        <f aca="false">SUM(M10:M33)</f>
        <v>25</v>
      </c>
      <c r="N9" s="113" t="n">
        <f aca="false">SUM(N10:N33)</f>
        <v>29</v>
      </c>
      <c r="O9" s="113" t="n">
        <f aca="false">SUM(O10:O33)</f>
        <v>707</v>
      </c>
      <c r="P9" s="113" t="n">
        <f aca="false">SUM(P10:P33)</f>
        <v>0</v>
      </c>
      <c r="Q9" s="113" t="n">
        <f aca="false">SUM(Q10:Q33)</f>
        <v>77</v>
      </c>
      <c r="R9" s="113" t="n">
        <f aca="false">SUM(R10:R33)</f>
        <v>0</v>
      </c>
      <c r="S9" s="113" t="n">
        <f aca="false">SUM(S10:S33)</f>
        <v>280</v>
      </c>
      <c r="T9" s="113" t="n">
        <f aca="false">SUM(T10:T33)</f>
        <v>168</v>
      </c>
      <c r="U9" s="113" t="n">
        <f aca="false">SUM(U10:U33)</f>
        <v>156</v>
      </c>
      <c r="V9" s="113" t="n">
        <f aca="false">SUM(V10:V33)</f>
        <v>96</v>
      </c>
      <c r="W9" s="113" t="n">
        <f aca="false">SUM(W10:W33)</f>
        <v>66</v>
      </c>
      <c r="X9" s="113" t="n">
        <f aca="false">SUM(X10:X33)</f>
        <v>101</v>
      </c>
      <c r="Y9" s="113" t="n">
        <f aca="false">SUM(Y10:Y33)</f>
        <v>210</v>
      </c>
      <c r="Z9" s="113" t="n">
        <f aca="false">SUM(Z10:Z33)</f>
        <v>52</v>
      </c>
      <c r="AA9" s="113" t="n">
        <f aca="false">SUM(AA10:AA33)</f>
        <v>0</v>
      </c>
      <c r="AB9" s="113" t="n">
        <f aca="false">SUM(AB10:AB33)</f>
        <v>26</v>
      </c>
      <c r="AC9" s="113" t="n">
        <f aca="false">SUM(AC10:AC33)</f>
        <v>169</v>
      </c>
      <c r="AD9" s="113" t="n">
        <f aca="false">SUM(AD10:AD33)</f>
        <v>84</v>
      </c>
      <c r="AE9" s="113" t="n">
        <f aca="false">SUM(AE10:AE33)</f>
        <v>445</v>
      </c>
      <c r="AF9" s="113" t="n">
        <f aca="false">SUM(AF10:AF33)</f>
        <v>18</v>
      </c>
      <c r="AG9" s="113" t="n">
        <f aca="false">SUM(AG10:AG33)</f>
        <v>71</v>
      </c>
      <c r="AH9" s="113" t="n">
        <f aca="false">SUM(AH10:AH33)</f>
        <v>31</v>
      </c>
      <c r="AI9" s="113" t="n">
        <f aca="false">SUM(AI10:AI33)</f>
        <v>19</v>
      </c>
      <c r="AJ9" s="113" t="n">
        <f aca="false">SUM(AJ10:AJ33)</f>
        <v>1</v>
      </c>
      <c r="AK9" s="113" t="n">
        <f aca="false">SUM(AK10:AK33)</f>
        <v>40</v>
      </c>
      <c r="AL9" s="113" t="n">
        <f aca="false">SUM(AL10:AL33)</f>
        <v>28</v>
      </c>
      <c r="AM9" s="113" t="n">
        <f aca="false">SUM(AM10:AM33)</f>
        <v>0</v>
      </c>
      <c r="AN9" s="113" t="n">
        <f aca="false">SUM(AN10:AN33)</f>
        <v>0</v>
      </c>
      <c r="AO9" s="113" t="n">
        <f aca="false">SUM(AO10:AO33)</f>
        <v>0</v>
      </c>
      <c r="AP9" s="113" t="n">
        <f aca="false">SUM(AP10:AP33)</f>
        <v>1</v>
      </c>
      <c r="AQ9" s="113" t="n">
        <f aca="false">SUM(AQ10:AQ33)</f>
        <v>0</v>
      </c>
      <c r="AR9" s="113" t="n">
        <f aca="false">SUM(AR10:AR33)</f>
        <v>0</v>
      </c>
      <c r="AS9" s="113" t="n">
        <f aca="false">SUM(AS10:AS33)</f>
        <v>0</v>
      </c>
      <c r="AT9" s="113" t="n">
        <f aca="false">SUM(AT10:AT33)</f>
        <v>270</v>
      </c>
      <c r="AU9" s="113" t="n">
        <f aca="false">SUM(AU10:AU33)</f>
        <v>701</v>
      </c>
      <c r="AV9" s="113" t="n">
        <f aca="false">SUM(AV10:AV33)</f>
        <v>457</v>
      </c>
      <c r="AW9" s="113" t="n">
        <f aca="false">SUM(AW10:AW33)</f>
        <v>411</v>
      </c>
      <c r="AX9" s="113" t="n">
        <f aca="false">SUM(AX10:AX33)</f>
        <v>231</v>
      </c>
      <c r="AY9" s="113" t="n">
        <f aca="false">SUM(AY10:AY33)</f>
        <v>550</v>
      </c>
      <c r="AZ9" s="113" t="n">
        <f aca="false">SUM(AZ10:AZ33)</f>
        <v>257</v>
      </c>
      <c r="BA9" s="113" t="n">
        <f aca="false">SUM(BA10:BA33)</f>
        <v>180</v>
      </c>
      <c r="BB9" s="113" t="n">
        <f aca="false">SUM(BB10:BB33)</f>
        <v>521</v>
      </c>
      <c r="BC9" s="113" t="n">
        <f aca="false">SUM(BC10:BC33)</f>
        <v>208</v>
      </c>
      <c r="BD9" s="113" t="n">
        <f aca="false">SUM(BD10:BD33)</f>
        <v>126</v>
      </c>
      <c r="BE9" s="113" t="n">
        <f aca="false">SUM(BE10:BE33)</f>
        <v>114</v>
      </c>
      <c r="BF9" s="113" t="n">
        <f aca="false">SUM(BF10:BF33)</f>
        <v>54</v>
      </c>
      <c r="BG9" s="113" t="n">
        <f aca="false">SUM(BG10:BG33)</f>
        <v>27</v>
      </c>
      <c r="BH9" s="113" t="n">
        <f aca="false">SUM(BH10:BH33)</f>
        <v>131</v>
      </c>
      <c r="BI9" s="113" t="n">
        <f aca="false">SUM(BI10:BI33)</f>
        <v>4</v>
      </c>
      <c r="BJ9" s="113" t="n">
        <f aca="false">SUM(BJ10:BJ33)</f>
        <v>55</v>
      </c>
      <c r="BK9" s="113" t="n">
        <f aca="false">SUM(BK10:BK33)</f>
        <v>34</v>
      </c>
      <c r="BL9" s="113" t="n">
        <f aca="false">SUM(BL10:BL33)</f>
        <v>16</v>
      </c>
      <c r="BM9" s="113" t="n">
        <f aca="false">SUM(BM10:BM33)</f>
        <v>2</v>
      </c>
      <c r="BN9" s="113" t="n">
        <f aca="false">SUM(BN10:BN33)</f>
        <v>20</v>
      </c>
      <c r="BO9" s="113" t="n">
        <f aca="false">SUM(BO10:BO33)</f>
        <v>356</v>
      </c>
      <c r="BP9" s="113" t="n">
        <f aca="false">SUM(BP10:BP33)</f>
        <v>238</v>
      </c>
      <c r="BQ9" s="113" t="n">
        <f aca="false">SUM(BQ10:BQ33)</f>
        <v>219</v>
      </c>
      <c r="BR9" s="114" t="str">
        <f aca="false">IF(D9=H9+I9,"CORECT","FALS")</f>
        <v>CORECT</v>
      </c>
      <c r="BS9" s="114" t="str">
        <f aca="false">IF(D9=J9+K9+L9+M9,"CORECT","FALS")</f>
        <v>CORECT</v>
      </c>
      <c r="BT9" s="115" t="str">
        <f aca="false">IF(D9=N9+O9+P9+Q9+R9,"CORECT","FALS")</f>
        <v>CORECT</v>
      </c>
      <c r="BU9" s="115" t="str">
        <f aca="false">IF(D9=S9+U9+W9+X9+Y9,"CORECT","FALS")</f>
        <v>CORECT</v>
      </c>
      <c r="BV9" s="115" t="str">
        <f aca="false">IF(D9=AA9+AB9+AC9+AD9+AE9+AF9+AG9,"CORECT","FALS")</f>
        <v>CORECT</v>
      </c>
      <c r="BW9" s="115" t="str">
        <f aca="false">IF(D9=BO9+BP9+BQ9,"CORECT","FALS")</f>
        <v>CORECT</v>
      </c>
      <c r="BX9" s="115" t="str">
        <f aca="false">IF(AU9=BA9+BB9,"CORECT","FALS")</f>
        <v>CORECT</v>
      </c>
      <c r="BY9" s="115" t="str">
        <f aca="false">IF(BC9=BG9+BH9+BK9+BL9,"CORECT","FALS")</f>
        <v>CORECT</v>
      </c>
    </row>
    <row r="10" s="36" customFormat="true" ht="30" hidden="false" customHeight="true" outlineLevel="0" collapsed="false">
      <c r="A10" s="117" t="n">
        <v>1</v>
      </c>
      <c r="B10" s="32" t="s">
        <v>28</v>
      </c>
      <c r="C10" s="40" t="s">
        <v>29</v>
      </c>
      <c r="D10" s="118" t="n">
        <v>56</v>
      </c>
      <c r="E10" s="118" t="n">
        <v>22</v>
      </c>
      <c r="F10" s="118" t="n">
        <v>56</v>
      </c>
      <c r="G10" s="118" t="n">
        <v>0</v>
      </c>
      <c r="H10" s="118" t="n">
        <v>9</v>
      </c>
      <c r="I10" s="118" t="n">
        <v>47</v>
      </c>
      <c r="J10" s="118" t="n">
        <v>0</v>
      </c>
      <c r="K10" s="118" t="n">
        <v>39</v>
      </c>
      <c r="L10" s="118" t="n">
        <v>16</v>
      </c>
      <c r="M10" s="118" t="n">
        <v>1</v>
      </c>
      <c r="N10" s="118" t="n">
        <v>0</v>
      </c>
      <c r="O10" s="118" t="n">
        <v>56</v>
      </c>
      <c r="P10" s="118" t="n">
        <v>0</v>
      </c>
      <c r="Q10" s="118" t="n">
        <v>0</v>
      </c>
      <c r="R10" s="118" t="n">
        <v>0</v>
      </c>
      <c r="S10" s="118" t="n">
        <v>40</v>
      </c>
      <c r="T10" s="118" t="n">
        <v>30</v>
      </c>
      <c r="U10" s="118" t="n">
        <v>16</v>
      </c>
      <c r="V10" s="118" t="n">
        <v>14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5</v>
      </c>
      <c r="AD10" s="118" t="n">
        <v>5</v>
      </c>
      <c r="AE10" s="118" t="n">
        <v>41</v>
      </c>
      <c r="AF10" s="118" t="n">
        <v>1</v>
      </c>
      <c r="AG10" s="118" t="n">
        <v>4</v>
      </c>
      <c r="AH10" s="118" t="n">
        <v>7</v>
      </c>
      <c r="AI10" s="118" t="n">
        <v>1</v>
      </c>
      <c r="AJ10" s="118" t="n">
        <v>0</v>
      </c>
      <c r="AK10" s="118" t="n">
        <v>1</v>
      </c>
      <c r="AL10" s="118" t="n">
        <v>1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17</v>
      </c>
      <c r="AU10" s="118" t="n">
        <v>55</v>
      </c>
      <c r="AV10" s="118" t="n">
        <v>22</v>
      </c>
      <c r="AW10" s="118" t="n">
        <v>55</v>
      </c>
      <c r="AX10" s="118" t="n">
        <v>43</v>
      </c>
      <c r="AY10" s="118" t="n">
        <v>55</v>
      </c>
      <c r="AZ10" s="118" t="n">
        <v>0</v>
      </c>
      <c r="BA10" s="118" t="n">
        <v>9</v>
      </c>
      <c r="BB10" s="118" t="n">
        <v>46</v>
      </c>
      <c r="BC10" s="118" t="n">
        <v>11</v>
      </c>
      <c r="BD10" s="118" t="n">
        <v>5</v>
      </c>
      <c r="BE10" s="118" t="n">
        <v>11</v>
      </c>
      <c r="BF10" s="118" t="n">
        <v>8</v>
      </c>
      <c r="BG10" s="118" t="n">
        <v>1</v>
      </c>
      <c r="BH10" s="118" t="n">
        <v>1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1</v>
      </c>
      <c r="BO10" s="118" t="n">
        <v>0</v>
      </c>
      <c r="BP10" s="118" t="n">
        <v>56</v>
      </c>
      <c r="BQ10" s="118" t="n">
        <v>0</v>
      </c>
      <c r="BR10" s="119"/>
      <c r="BS10" s="120"/>
      <c r="BT10" s="120"/>
      <c r="BU10" s="120"/>
      <c r="BV10" s="120"/>
      <c r="BW10" s="120"/>
      <c r="BX10" s="120"/>
      <c r="BY10" s="120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</row>
    <row r="11" s="36" customFormat="true" ht="30" hidden="false" customHeight="true" outlineLevel="0" collapsed="false">
      <c r="A11" s="123" t="n">
        <v>2</v>
      </c>
      <c r="B11" s="124" t="s">
        <v>30</v>
      </c>
      <c r="C11" s="40" t="s">
        <v>31</v>
      </c>
      <c r="D11" s="118" t="n">
        <v>87</v>
      </c>
      <c r="E11" s="118" t="n">
        <v>75</v>
      </c>
      <c r="F11" s="118" t="n">
        <v>60</v>
      </c>
      <c r="G11" s="118" t="n">
        <v>23</v>
      </c>
      <c r="H11" s="118" t="n">
        <v>29</v>
      </c>
      <c r="I11" s="118" t="n">
        <v>58</v>
      </c>
      <c r="J11" s="118" t="n">
        <v>5</v>
      </c>
      <c r="K11" s="118" t="n">
        <v>32</v>
      </c>
      <c r="L11" s="118" t="n">
        <v>37</v>
      </c>
      <c r="M11" s="118" t="n">
        <v>13</v>
      </c>
      <c r="N11" s="118" t="n">
        <v>0</v>
      </c>
      <c r="O11" s="118" t="n">
        <v>87</v>
      </c>
      <c r="P11" s="118" t="n">
        <v>0</v>
      </c>
      <c r="Q11" s="118" t="n">
        <v>0</v>
      </c>
      <c r="R11" s="118" t="n">
        <v>0</v>
      </c>
      <c r="S11" s="118" t="n">
        <v>19</v>
      </c>
      <c r="T11" s="118" t="n">
        <v>15</v>
      </c>
      <c r="U11" s="118" t="n">
        <v>6</v>
      </c>
      <c r="V11" s="118" t="n">
        <v>3</v>
      </c>
      <c r="W11" s="118" t="n">
        <v>13</v>
      </c>
      <c r="X11" s="118" t="n">
        <v>11</v>
      </c>
      <c r="Y11" s="118" t="n">
        <v>38</v>
      </c>
      <c r="Z11" s="118" t="n">
        <v>10</v>
      </c>
      <c r="AA11" s="118" t="n">
        <v>0</v>
      </c>
      <c r="AB11" s="118" t="n">
        <v>16</v>
      </c>
      <c r="AC11" s="118" t="n">
        <v>21</v>
      </c>
      <c r="AD11" s="118" t="n">
        <v>8</v>
      </c>
      <c r="AE11" s="118" t="n">
        <v>38</v>
      </c>
      <c r="AF11" s="118" t="n">
        <v>0</v>
      </c>
      <c r="AG11" s="118" t="n">
        <v>4</v>
      </c>
      <c r="AH11" s="118" t="n">
        <v>1</v>
      </c>
      <c r="AI11" s="118" t="n">
        <v>2</v>
      </c>
      <c r="AJ11" s="118" t="n">
        <v>0</v>
      </c>
      <c r="AK11" s="118" t="n">
        <v>13</v>
      </c>
      <c r="AL11" s="118" t="n">
        <v>11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33</v>
      </c>
      <c r="AU11" s="118" t="n">
        <v>73</v>
      </c>
      <c r="AV11" s="118" t="n">
        <v>63</v>
      </c>
      <c r="AW11" s="118" t="n">
        <v>23</v>
      </c>
      <c r="AX11" s="118" t="n">
        <v>16</v>
      </c>
      <c r="AY11" s="118" t="n">
        <v>60</v>
      </c>
      <c r="AZ11" s="118" t="n">
        <v>21</v>
      </c>
      <c r="BA11" s="118" t="n">
        <v>21</v>
      </c>
      <c r="BB11" s="118" t="n">
        <v>52</v>
      </c>
      <c r="BC11" s="118" t="n">
        <v>31</v>
      </c>
      <c r="BD11" s="118" t="n">
        <v>26</v>
      </c>
      <c r="BE11" s="118" t="n">
        <v>12</v>
      </c>
      <c r="BF11" s="118" t="n">
        <v>7</v>
      </c>
      <c r="BG11" s="118" t="n">
        <v>3</v>
      </c>
      <c r="BH11" s="118" t="n">
        <v>21</v>
      </c>
      <c r="BI11" s="118" t="n">
        <v>0</v>
      </c>
      <c r="BJ11" s="118" t="n">
        <v>11</v>
      </c>
      <c r="BK11" s="118" t="n">
        <v>5</v>
      </c>
      <c r="BL11" s="118" t="n">
        <v>2</v>
      </c>
      <c r="BM11" s="118" t="n">
        <v>0</v>
      </c>
      <c r="BN11" s="118" t="n">
        <v>0</v>
      </c>
      <c r="BO11" s="118" t="n">
        <v>62</v>
      </c>
      <c r="BP11" s="118" t="n">
        <v>0</v>
      </c>
      <c r="BQ11" s="118" t="n">
        <v>25</v>
      </c>
      <c r="BR11" s="119"/>
      <c r="BS11" s="120"/>
      <c r="BT11" s="120"/>
      <c r="BU11" s="120"/>
      <c r="BV11" s="120"/>
      <c r="BW11" s="120"/>
      <c r="BX11" s="120"/>
      <c r="BY11" s="120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</row>
    <row r="12" s="125" customFormat="true" ht="47.25" hidden="false" customHeight="true" outlineLevel="0" collapsed="false">
      <c r="A12" s="123" t="n">
        <v>3</v>
      </c>
      <c r="B12" s="41" t="s">
        <v>137</v>
      </c>
      <c r="C12" s="42" t="s">
        <v>33</v>
      </c>
      <c r="D12" s="32" t="n">
        <v>14</v>
      </c>
      <c r="E12" s="32" t="n">
        <v>6</v>
      </c>
      <c r="F12" s="32" t="n">
        <v>14</v>
      </c>
      <c r="G12" s="32" t="n">
        <v>0</v>
      </c>
      <c r="H12" s="32" t="n">
        <v>1</v>
      </c>
      <c r="I12" s="32" t="n">
        <v>13</v>
      </c>
      <c r="J12" s="32" t="n">
        <v>0</v>
      </c>
      <c r="K12" s="32" t="n">
        <v>6</v>
      </c>
      <c r="L12" s="32" t="n">
        <v>8</v>
      </c>
      <c r="M12" s="32" t="n">
        <v>0</v>
      </c>
      <c r="N12" s="32" t="n">
        <v>0</v>
      </c>
      <c r="O12" s="32" t="n">
        <v>14</v>
      </c>
      <c r="P12" s="32" t="n">
        <v>0</v>
      </c>
      <c r="Q12" s="32" t="n">
        <v>0</v>
      </c>
      <c r="R12" s="32" t="n">
        <v>0</v>
      </c>
      <c r="S12" s="32" t="n">
        <v>10</v>
      </c>
      <c r="T12" s="32" t="n">
        <v>1</v>
      </c>
      <c r="U12" s="32" t="n">
        <v>4</v>
      </c>
      <c r="V12" s="32" t="n">
        <v>2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6</v>
      </c>
      <c r="AD12" s="32" t="n">
        <v>0</v>
      </c>
      <c r="AE12" s="32" t="n">
        <v>7</v>
      </c>
      <c r="AF12" s="32" t="n">
        <v>0</v>
      </c>
      <c r="AG12" s="32" t="n">
        <v>1</v>
      </c>
      <c r="AH12" s="32" t="n">
        <v>3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12</v>
      </c>
      <c r="AU12" s="32" t="n">
        <v>14</v>
      </c>
      <c r="AV12" s="32" t="n">
        <v>6</v>
      </c>
      <c r="AW12" s="32" t="n">
        <v>14</v>
      </c>
      <c r="AX12" s="32" t="n">
        <v>3</v>
      </c>
      <c r="AY12" s="32" t="n">
        <v>14</v>
      </c>
      <c r="AZ12" s="32" t="n">
        <v>0</v>
      </c>
      <c r="BA12" s="32" t="n">
        <v>1</v>
      </c>
      <c r="BB12" s="32" t="n">
        <v>13</v>
      </c>
      <c r="BC12" s="32" t="n">
        <v>2</v>
      </c>
      <c r="BD12" s="32" t="n">
        <v>1</v>
      </c>
      <c r="BE12" s="32" t="n">
        <v>2</v>
      </c>
      <c r="BF12" s="32" t="n">
        <v>1</v>
      </c>
      <c r="BG12" s="32" t="n">
        <v>0</v>
      </c>
      <c r="BH12" s="32" t="n">
        <v>2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14</v>
      </c>
      <c r="BQ12" s="32" t="n">
        <v>0</v>
      </c>
      <c r="BR12" s="119"/>
      <c r="BS12" s="120"/>
      <c r="BT12" s="120"/>
      <c r="BU12" s="120"/>
      <c r="BV12" s="120"/>
      <c r="BW12" s="120"/>
      <c r="BX12" s="120"/>
      <c r="BY12" s="120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</row>
    <row r="13" s="125" customFormat="true" ht="47.25" hidden="false" customHeight="true" outlineLevel="0" collapsed="false">
      <c r="A13" s="123" t="n">
        <v>4</v>
      </c>
      <c r="B13" s="126" t="s">
        <v>34</v>
      </c>
      <c r="C13" s="46" t="s">
        <v>35</v>
      </c>
      <c r="D13" s="32" t="n">
        <v>45</v>
      </c>
      <c r="E13" s="32" t="n">
        <v>37</v>
      </c>
      <c r="F13" s="32" t="n">
        <v>45</v>
      </c>
      <c r="G13" s="32" t="n">
        <v>20</v>
      </c>
      <c r="H13" s="32" t="n">
        <v>6</v>
      </c>
      <c r="I13" s="32" t="n">
        <v>39</v>
      </c>
      <c r="J13" s="32" t="n">
        <v>3</v>
      </c>
      <c r="K13" s="32" t="n">
        <v>32</v>
      </c>
      <c r="L13" s="32" t="n">
        <v>9</v>
      </c>
      <c r="M13" s="32" t="n">
        <v>1</v>
      </c>
      <c r="N13" s="32" t="n">
        <v>0</v>
      </c>
      <c r="O13" s="32" t="n">
        <v>45</v>
      </c>
      <c r="P13" s="32" t="n">
        <v>0</v>
      </c>
      <c r="Q13" s="32" t="n">
        <v>0</v>
      </c>
      <c r="R13" s="32" t="n">
        <v>0</v>
      </c>
      <c r="S13" s="32" t="n">
        <v>19</v>
      </c>
      <c r="T13" s="32" t="n">
        <v>0</v>
      </c>
      <c r="U13" s="32" t="n">
        <v>7</v>
      </c>
      <c r="V13" s="32" t="n">
        <v>0</v>
      </c>
      <c r="W13" s="32" t="n">
        <v>5</v>
      </c>
      <c r="X13" s="32" t="n">
        <v>3</v>
      </c>
      <c r="Y13" s="32" t="n">
        <v>11</v>
      </c>
      <c r="Z13" s="32" t="n">
        <v>3</v>
      </c>
      <c r="AA13" s="32" t="n">
        <v>0</v>
      </c>
      <c r="AB13" s="32" t="n">
        <v>0</v>
      </c>
      <c r="AC13" s="32" t="n">
        <v>11</v>
      </c>
      <c r="AD13" s="32" t="n">
        <v>3</v>
      </c>
      <c r="AE13" s="32" t="n">
        <v>28</v>
      </c>
      <c r="AF13" s="32" t="n">
        <v>2</v>
      </c>
      <c r="AG13" s="32" t="n">
        <v>1</v>
      </c>
      <c r="AH13" s="32" t="n">
        <v>1</v>
      </c>
      <c r="AI13" s="32" t="n">
        <v>2</v>
      </c>
      <c r="AJ13" s="32" t="n">
        <v>1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16</v>
      </c>
      <c r="AU13" s="32" t="n">
        <v>41</v>
      </c>
      <c r="AV13" s="32" t="n">
        <v>35</v>
      </c>
      <c r="AW13" s="32" t="n">
        <v>25</v>
      </c>
      <c r="AX13" s="32" t="n">
        <v>0</v>
      </c>
      <c r="AY13" s="32" t="n">
        <v>41</v>
      </c>
      <c r="AZ13" s="32" t="n">
        <v>19</v>
      </c>
      <c r="BA13" s="32" t="n">
        <v>5</v>
      </c>
      <c r="BB13" s="32" t="n">
        <v>36</v>
      </c>
      <c r="BC13" s="32" t="n">
        <v>17</v>
      </c>
      <c r="BD13" s="32" t="n">
        <v>15</v>
      </c>
      <c r="BE13" s="32" t="n">
        <v>11</v>
      </c>
      <c r="BF13" s="32" t="n">
        <v>0</v>
      </c>
      <c r="BG13" s="32" t="n">
        <v>4</v>
      </c>
      <c r="BH13" s="32" t="n">
        <v>13</v>
      </c>
      <c r="BI13" s="32" t="n">
        <v>0</v>
      </c>
      <c r="BJ13" s="32" t="n">
        <v>6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45</v>
      </c>
      <c r="BP13" s="32" t="n">
        <v>0</v>
      </c>
      <c r="BQ13" s="32" t="n">
        <v>0</v>
      </c>
      <c r="BR13" s="119"/>
      <c r="BS13" s="120"/>
      <c r="BT13" s="120"/>
      <c r="BU13" s="120"/>
      <c r="BV13" s="120"/>
      <c r="BW13" s="120"/>
      <c r="BX13" s="120"/>
      <c r="BY13" s="120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</row>
    <row r="14" s="125" customFormat="true" ht="30" hidden="false" customHeight="true" outlineLevel="0" collapsed="false">
      <c r="A14" s="127" t="n">
        <v>5</v>
      </c>
      <c r="B14" s="41" t="s">
        <v>36</v>
      </c>
      <c r="C14" s="128" t="n">
        <v>514122</v>
      </c>
      <c r="D14" s="32" t="n">
        <v>10</v>
      </c>
      <c r="E14" s="32" t="n">
        <v>10</v>
      </c>
      <c r="F14" s="32" t="n">
        <v>0</v>
      </c>
      <c r="G14" s="32" t="n">
        <v>0</v>
      </c>
      <c r="H14" s="32" t="n">
        <v>4</v>
      </c>
      <c r="I14" s="32" t="n">
        <v>6</v>
      </c>
      <c r="J14" s="32" t="n">
        <v>4</v>
      </c>
      <c r="K14" s="32" t="n">
        <v>3</v>
      </c>
      <c r="L14" s="32" t="n">
        <v>2</v>
      </c>
      <c r="M14" s="32" t="n">
        <v>1</v>
      </c>
      <c r="N14" s="32" t="n">
        <v>0</v>
      </c>
      <c r="O14" s="32" t="n">
        <v>10</v>
      </c>
      <c r="P14" s="32" t="n">
        <v>0</v>
      </c>
      <c r="Q14" s="32" t="n">
        <v>0</v>
      </c>
      <c r="R14" s="32" t="n">
        <v>0</v>
      </c>
      <c r="S14" s="32" t="n">
        <v>2</v>
      </c>
      <c r="T14" s="32" t="n">
        <v>2</v>
      </c>
      <c r="U14" s="32" t="n">
        <v>0</v>
      </c>
      <c r="V14" s="32" t="n">
        <v>0</v>
      </c>
      <c r="W14" s="32" t="n">
        <v>3</v>
      </c>
      <c r="X14" s="32" t="n">
        <v>2</v>
      </c>
      <c r="Y14" s="32" t="n">
        <v>3</v>
      </c>
      <c r="Z14" s="32" t="n">
        <v>0</v>
      </c>
      <c r="AA14" s="32" t="n">
        <v>0</v>
      </c>
      <c r="AB14" s="32" t="n">
        <v>0</v>
      </c>
      <c r="AC14" s="32" t="n">
        <v>1</v>
      </c>
      <c r="AD14" s="32" t="n">
        <v>3</v>
      </c>
      <c r="AE14" s="32" t="n">
        <v>5</v>
      </c>
      <c r="AF14" s="32" t="n">
        <v>0</v>
      </c>
      <c r="AG14" s="32" t="n">
        <v>1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1</v>
      </c>
      <c r="AU14" s="32" t="n">
        <v>9</v>
      </c>
      <c r="AV14" s="32" t="n">
        <v>9</v>
      </c>
      <c r="AW14" s="32" t="n">
        <v>1</v>
      </c>
      <c r="AX14" s="32" t="n">
        <v>1</v>
      </c>
      <c r="AY14" s="32" t="n">
        <v>0</v>
      </c>
      <c r="AZ14" s="32" t="n">
        <v>0</v>
      </c>
      <c r="BA14" s="32" t="n">
        <v>4</v>
      </c>
      <c r="BB14" s="32" t="n">
        <v>5</v>
      </c>
      <c r="BC14" s="32" t="n">
        <v>3</v>
      </c>
      <c r="BD14" s="32" t="n">
        <v>3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2</v>
      </c>
      <c r="BL14" s="32" t="n">
        <v>1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10</v>
      </c>
      <c r="BR14" s="119"/>
      <c r="BS14" s="120"/>
      <c r="BT14" s="120"/>
      <c r="BU14" s="120"/>
      <c r="BV14" s="120"/>
      <c r="BW14" s="120"/>
      <c r="BX14" s="120"/>
      <c r="BY14" s="120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</row>
    <row r="15" s="125" customFormat="true" ht="30" hidden="false" customHeight="true" outlineLevel="0" collapsed="false">
      <c r="A15" s="129" t="n">
        <v>6</v>
      </c>
      <c r="B15" s="32" t="s">
        <v>37</v>
      </c>
      <c r="C15" s="40" t="s">
        <v>38</v>
      </c>
      <c r="D15" s="32" t="n">
        <v>28</v>
      </c>
      <c r="E15" s="32" t="n">
        <v>28</v>
      </c>
      <c r="F15" s="32" t="n">
        <v>28</v>
      </c>
      <c r="G15" s="32" t="n">
        <v>0</v>
      </c>
      <c r="H15" s="32" t="n">
        <v>13</v>
      </c>
      <c r="I15" s="32" t="n">
        <v>15</v>
      </c>
      <c r="J15" s="32" t="n">
        <v>0</v>
      </c>
      <c r="K15" s="32" t="n">
        <v>0</v>
      </c>
      <c r="L15" s="32" t="n">
        <v>28</v>
      </c>
      <c r="M15" s="32" t="n">
        <v>0</v>
      </c>
      <c r="N15" s="32" t="n">
        <v>0</v>
      </c>
      <c r="O15" s="32" t="n">
        <v>28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8</v>
      </c>
      <c r="X15" s="32" t="n">
        <v>6</v>
      </c>
      <c r="Y15" s="32" t="n">
        <v>14</v>
      </c>
      <c r="Z15" s="32" t="n">
        <v>1</v>
      </c>
      <c r="AA15" s="32" t="n">
        <v>0</v>
      </c>
      <c r="AB15" s="32" t="n">
        <v>0</v>
      </c>
      <c r="AC15" s="32" t="n">
        <v>4</v>
      </c>
      <c r="AD15" s="32" t="n">
        <v>5</v>
      </c>
      <c r="AE15" s="32" t="n">
        <v>11</v>
      </c>
      <c r="AF15" s="32" t="n">
        <v>1</v>
      </c>
      <c r="AG15" s="32" t="n">
        <v>7</v>
      </c>
      <c r="AH15" s="32" t="n">
        <v>0</v>
      </c>
      <c r="AI15" s="32" t="n">
        <v>1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12</v>
      </c>
      <c r="AU15" s="32" t="n">
        <v>28</v>
      </c>
      <c r="AV15" s="32" t="n">
        <v>28</v>
      </c>
      <c r="AW15" s="32" t="n">
        <v>0</v>
      </c>
      <c r="AX15" s="32" t="n">
        <v>0</v>
      </c>
      <c r="AY15" s="32" t="n">
        <v>28</v>
      </c>
      <c r="AZ15" s="32" t="n">
        <v>0</v>
      </c>
      <c r="BA15" s="32" t="n">
        <v>13</v>
      </c>
      <c r="BB15" s="32" t="n">
        <v>15</v>
      </c>
      <c r="BC15" s="32" t="n">
        <v>6</v>
      </c>
      <c r="BD15" s="32" t="n">
        <v>6</v>
      </c>
      <c r="BE15" s="32" t="n">
        <v>0</v>
      </c>
      <c r="BF15" s="32" t="n">
        <v>0</v>
      </c>
      <c r="BG15" s="32" t="n">
        <v>0</v>
      </c>
      <c r="BH15" s="32" t="n">
        <v>6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28</v>
      </c>
      <c r="BQ15" s="32" t="n">
        <v>0</v>
      </c>
      <c r="BR15" s="119"/>
      <c r="BS15" s="120"/>
      <c r="BT15" s="120"/>
      <c r="BU15" s="120"/>
      <c r="BV15" s="120"/>
      <c r="BW15" s="120"/>
      <c r="BX15" s="120"/>
      <c r="BY15" s="120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</row>
    <row r="16" s="125" customFormat="true" ht="30" hidden="false" customHeight="true" outlineLevel="0" collapsed="false">
      <c r="A16" s="123" t="n">
        <v>7</v>
      </c>
      <c r="B16" s="32" t="s">
        <v>39</v>
      </c>
      <c r="C16" s="40" t="s">
        <v>40</v>
      </c>
      <c r="D16" s="130" t="n">
        <v>15</v>
      </c>
      <c r="E16" s="130" t="n">
        <v>13</v>
      </c>
      <c r="F16" s="130" t="n">
        <v>15</v>
      </c>
      <c r="G16" s="130" t="n">
        <v>0</v>
      </c>
      <c r="H16" s="130" t="n">
        <v>14</v>
      </c>
      <c r="I16" s="130" t="n">
        <v>1</v>
      </c>
      <c r="J16" s="130" t="n">
        <v>0</v>
      </c>
      <c r="K16" s="130" t="n">
        <v>13</v>
      </c>
      <c r="L16" s="130" t="n">
        <v>2</v>
      </c>
      <c r="M16" s="130" t="n">
        <v>0</v>
      </c>
      <c r="N16" s="130" t="n">
        <v>15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2</v>
      </c>
      <c r="X16" s="130" t="n">
        <v>4</v>
      </c>
      <c r="Y16" s="130" t="n">
        <v>9</v>
      </c>
      <c r="Z16" s="130" t="n">
        <v>1</v>
      </c>
      <c r="AA16" s="130" t="n">
        <v>0</v>
      </c>
      <c r="AB16" s="130" t="n">
        <v>1</v>
      </c>
      <c r="AC16" s="130" t="n">
        <v>8</v>
      </c>
      <c r="AD16" s="130" t="n">
        <v>5</v>
      </c>
      <c r="AE16" s="130" t="n">
        <v>1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5</v>
      </c>
      <c r="AU16" s="130" t="n">
        <v>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0" t="n">
        <v>0</v>
      </c>
      <c r="BO16" s="130" t="n">
        <v>0</v>
      </c>
      <c r="BP16" s="130" t="n">
        <v>0</v>
      </c>
      <c r="BQ16" s="130" t="n">
        <v>15</v>
      </c>
      <c r="BR16" s="131"/>
      <c r="BS16" s="132"/>
      <c r="BT16" s="132"/>
      <c r="BU16" s="132"/>
      <c r="BV16" s="132"/>
      <c r="BW16" s="132"/>
      <c r="BX16" s="132"/>
      <c r="BY16" s="132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</row>
    <row r="17" s="125" customFormat="true" ht="30" hidden="false" customHeight="true" outlineLevel="0" collapsed="false">
      <c r="A17" s="123" t="n">
        <v>8</v>
      </c>
      <c r="B17" s="133" t="s">
        <v>138</v>
      </c>
      <c r="C17" s="46" t="s">
        <v>42</v>
      </c>
      <c r="D17" s="130" t="n">
        <v>33</v>
      </c>
      <c r="E17" s="130" t="n">
        <v>32</v>
      </c>
      <c r="F17" s="130" t="n">
        <v>33</v>
      </c>
      <c r="G17" s="130" t="n">
        <v>33</v>
      </c>
      <c r="H17" s="130" t="n">
        <v>3</v>
      </c>
      <c r="I17" s="130" t="n">
        <v>30</v>
      </c>
      <c r="J17" s="130" t="n">
        <v>0</v>
      </c>
      <c r="K17" s="130" t="n">
        <v>25</v>
      </c>
      <c r="L17" s="130" t="n">
        <v>7</v>
      </c>
      <c r="M17" s="130" t="n">
        <v>1</v>
      </c>
      <c r="N17" s="130" t="n">
        <v>0</v>
      </c>
      <c r="O17" s="130" t="n">
        <v>33</v>
      </c>
      <c r="P17" s="130" t="n">
        <v>0</v>
      </c>
      <c r="Q17" s="130" t="n">
        <v>0</v>
      </c>
      <c r="R17" s="130" t="n">
        <v>0</v>
      </c>
      <c r="S17" s="130" t="n">
        <v>27</v>
      </c>
      <c r="T17" s="130" t="n">
        <v>23</v>
      </c>
      <c r="U17" s="130" t="n">
        <v>6</v>
      </c>
      <c r="V17" s="130" t="n">
        <v>2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8</v>
      </c>
      <c r="AD17" s="130" t="n">
        <v>0</v>
      </c>
      <c r="AE17" s="130" t="n">
        <v>23</v>
      </c>
      <c r="AF17" s="130" t="n">
        <v>1</v>
      </c>
      <c r="AG17" s="130" t="n">
        <v>1</v>
      </c>
      <c r="AH17" s="130" t="n">
        <v>1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6</v>
      </c>
      <c r="AU17" s="130" t="n">
        <v>29</v>
      </c>
      <c r="AV17" s="130" t="n">
        <v>28</v>
      </c>
      <c r="AW17" s="130" t="n">
        <v>29</v>
      </c>
      <c r="AX17" s="130" t="n">
        <v>21</v>
      </c>
      <c r="AY17" s="130" t="n">
        <v>29</v>
      </c>
      <c r="AZ17" s="130" t="n">
        <v>29</v>
      </c>
      <c r="BA17" s="130" t="n">
        <v>3</v>
      </c>
      <c r="BB17" s="130" t="n">
        <v>26</v>
      </c>
      <c r="BC17" s="130" t="n">
        <v>3</v>
      </c>
      <c r="BD17" s="130" t="n">
        <v>3</v>
      </c>
      <c r="BE17" s="130" t="n">
        <v>3</v>
      </c>
      <c r="BF17" s="130" t="n">
        <v>1</v>
      </c>
      <c r="BG17" s="130" t="n">
        <v>0</v>
      </c>
      <c r="BH17" s="130" t="n">
        <v>3</v>
      </c>
      <c r="BI17" s="130" t="n">
        <v>0</v>
      </c>
      <c r="BJ17" s="130" t="n">
        <v>3</v>
      </c>
      <c r="BK17" s="130" t="n">
        <v>0</v>
      </c>
      <c r="BL17" s="130" t="n">
        <v>0</v>
      </c>
      <c r="BM17" s="130" t="n">
        <v>0</v>
      </c>
      <c r="BN17" s="130" t="n">
        <v>1</v>
      </c>
      <c r="BO17" s="130" t="n">
        <v>33</v>
      </c>
      <c r="BP17" s="130" t="n">
        <v>0</v>
      </c>
      <c r="BQ17" s="130" t="n">
        <v>0</v>
      </c>
      <c r="BR17" s="131"/>
      <c r="BS17" s="132"/>
      <c r="BT17" s="132"/>
      <c r="BU17" s="132"/>
      <c r="BV17" s="132"/>
      <c r="BW17" s="132"/>
      <c r="BX17" s="132"/>
      <c r="BY17" s="132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</row>
    <row r="18" s="125" customFormat="true" ht="30" hidden="false" customHeight="true" outlineLevel="0" collapsed="false">
      <c r="A18" s="123" t="n">
        <v>9</v>
      </c>
      <c r="B18" s="124" t="s">
        <v>43</v>
      </c>
      <c r="C18" s="40" t="s">
        <v>44</v>
      </c>
      <c r="D18" s="130" t="n">
        <v>12</v>
      </c>
      <c r="E18" s="130" t="n">
        <v>10</v>
      </c>
      <c r="F18" s="130" t="n">
        <v>0</v>
      </c>
      <c r="G18" s="130" t="n">
        <v>0</v>
      </c>
      <c r="H18" s="130" t="n">
        <v>5</v>
      </c>
      <c r="I18" s="130" t="n">
        <v>7</v>
      </c>
      <c r="J18" s="130" t="n">
        <v>3</v>
      </c>
      <c r="K18" s="130" t="n">
        <v>9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12</v>
      </c>
      <c r="R18" s="130" t="n">
        <v>0</v>
      </c>
      <c r="S18" s="130" t="n">
        <v>1</v>
      </c>
      <c r="T18" s="130" t="n">
        <v>1</v>
      </c>
      <c r="U18" s="130" t="n">
        <v>3</v>
      </c>
      <c r="V18" s="130" t="n">
        <v>1</v>
      </c>
      <c r="W18" s="130" t="n">
        <v>1</v>
      </c>
      <c r="X18" s="130" t="n">
        <v>2</v>
      </c>
      <c r="Y18" s="130" t="n">
        <v>5</v>
      </c>
      <c r="Z18" s="130" t="n">
        <v>2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7</v>
      </c>
      <c r="AF18" s="130" t="n">
        <v>1</v>
      </c>
      <c r="AG18" s="130" t="n">
        <v>4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1</v>
      </c>
      <c r="AU18" s="130" t="n">
        <v>12</v>
      </c>
      <c r="AV18" s="130" t="n">
        <v>10</v>
      </c>
      <c r="AW18" s="130" t="n">
        <v>4</v>
      </c>
      <c r="AX18" s="130" t="n">
        <v>2</v>
      </c>
      <c r="AY18" s="130" t="n">
        <v>0</v>
      </c>
      <c r="AZ18" s="130" t="n">
        <v>0</v>
      </c>
      <c r="BA18" s="130" t="n">
        <v>5</v>
      </c>
      <c r="BB18" s="130" t="n">
        <v>7</v>
      </c>
      <c r="BC18" s="130" t="n">
        <v>6</v>
      </c>
      <c r="BD18" s="130" t="n">
        <v>5</v>
      </c>
      <c r="BE18" s="130" t="n">
        <v>4</v>
      </c>
      <c r="BF18" s="130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3</v>
      </c>
      <c r="BL18" s="130" t="n">
        <v>3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12</v>
      </c>
      <c r="BR18" s="119"/>
      <c r="BS18" s="120"/>
      <c r="BT18" s="120"/>
      <c r="BU18" s="120"/>
      <c r="BV18" s="120"/>
      <c r="BW18" s="120"/>
      <c r="BX18" s="120"/>
      <c r="BY18" s="120"/>
    </row>
    <row r="19" s="125" customFormat="true" ht="30" hidden="false" customHeight="true" outlineLevel="0" collapsed="false">
      <c r="A19" s="134" t="n">
        <v>10</v>
      </c>
      <c r="B19" s="32" t="s">
        <v>45</v>
      </c>
      <c r="C19" s="46" t="s">
        <v>46</v>
      </c>
      <c r="D19" s="32" t="n">
        <v>14</v>
      </c>
      <c r="E19" s="32" t="n">
        <v>14</v>
      </c>
      <c r="F19" s="32" t="n">
        <v>0</v>
      </c>
      <c r="G19" s="32" t="n">
        <v>0</v>
      </c>
      <c r="H19" s="32" t="n">
        <v>11</v>
      </c>
      <c r="I19" s="32" t="n">
        <v>3</v>
      </c>
      <c r="J19" s="32" t="n">
        <v>7</v>
      </c>
      <c r="K19" s="32" t="n">
        <v>5</v>
      </c>
      <c r="L19" s="32" t="n">
        <v>2</v>
      </c>
      <c r="M19" s="32" t="n">
        <v>0</v>
      </c>
      <c r="N19" s="32" t="n">
        <v>0</v>
      </c>
      <c r="O19" s="32" t="n">
        <v>14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v>1</v>
      </c>
      <c r="U19" s="32" t="n">
        <v>0</v>
      </c>
      <c r="V19" s="32" t="n">
        <v>0</v>
      </c>
      <c r="W19" s="32" t="n">
        <v>4</v>
      </c>
      <c r="X19" s="32" t="n">
        <v>5</v>
      </c>
      <c r="Y19" s="32" t="n">
        <v>4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11</v>
      </c>
      <c r="AF19" s="32" t="n">
        <v>0</v>
      </c>
      <c r="AG19" s="32" t="n">
        <v>3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6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14</v>
      </c>
      <c r="BR19" s="119"/>
      <c r="BS19" s="120"/>
      <c r="BT19" s="120"/>
      <c r="BU19" s="120"/>
      <c r="BV19" s="120"/>
      <c r="BW19" s="120"/>
      <c r="BX19" s="120"/>
      <c r="BY19" s="120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</row>
    <row r="20" s="125" customFormat="true" ht="44.25" hidden="false" customHeight="true" outlineLevel="0" collapsed="false">
      <c r="A20" s="134" t="n">
        <v>11</v>
      </c>
      <c r="B20" s="135" t="s">
        <v>139</v>
      </c>
      <c r="C20" s="40" t="s">
        <v>48</v>
      </c>
      <c r="D20" s="130" t="n">
        <v>13</v>
      </c>
      <c r="E20" s="130" t="n">
        <v>0</v>
      </c>
      <c r="F20" s="130" t="n">
        <v>0</v>
      </c>
      <c r="G20" s="130" t="n">
        <v>0</v>
      </c>
      <c r="H20" s="130" t="n">
        <v>11</v>
      </c>
      <c r="I20" s="130" t="n">
        <v>2</v>
      </c>
      <c r="J20" s="130" t="n">
        <v>1</v>
      </c>
      <c r="K20" s="130" t="n">
        <v>9</v>
      </c>
      <c r="L20" s="130" t="n">
        <v>3</v>
      </c>
      <c r="M20" s="130" t="n">
        <v>0</v>
      </c>
      <c r="N20" s="130" t="n">
        <v>0</v>
      </c>
      <c r="O20" s="130" t="n">
        <v>13</v>
      </c>
      <c r="P20" s="130" t="n">
        <v>0</v>
      </c>
      <c r="Q20" s="130" t="n">
        <v>0</v>
      </c>
      <c r="R20" s="130" t="n">
        <v>0</v>
      </c>
      <c r="S20" s="130" t="n">
        <v>1</v>
      </c>
      <c r="T20" s="130" t="n">
        <v>1</v>
      </c>
      <c r="U20" s="130" t="n">
        <v>1</v>
      </c>
      <c r="V20" s="130" t="n">
        <v>1</v>
      </c>
      <c r="W20" s="130" t="n">
        <v>2</v>
      </c>
      <c r="X20" s="130" t="n">
        <v>6</v>
      </c>
      <c r="Y20" s="130" t="n">
        <v>3</v>
      </c>
      <c r="Z20" s="130" t="n">
        <v>0</v>
      </c>
      <c r="AA20" s="130" t="n">
        <v>0</v>
      </c>
      <c r="AB20" s="130" t="n">
        <v>0</v>
      </c>
      <c r="AC20" s="130" t="n">
        <v>1</v>
      </c>
      <c r="AD20" s="130" t="n">
        <v>4</v>
      </c>
      <c r="AE20" s="130" t="n">
        <v>8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8</v>
      </c>
      <c r="AV20" s="130" t="n">
        <v>0</v>
      </c>
      <c r="AW20" s="130" t="n">
        <v>1</v>
      </c>
      <c r="AX20" s="130" t="n">
        <v>0</v>
      </c>
      <c r="AY20" s="130" t="n">
        <v>0</v>
      </c>
      <c r="AZ20" s="130" t="n">
        <v>0</v>
      </c>
      <c r="BA20" s="130" t="n">
        <v>7</v>
      </c>
      <c r="BB20" s="130" t="n">
        <v>1</v>
      </c>
      <c r="BC20" s="130" t="n">
        <v>4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4</v>
      </c>
      <c r="BL20" s="130" t="n">
        <v>0</v>
      </c>
      <c r="BM20" s="130" t="n">
        <v>1</v>
      </c>
      <c r="BN20" s="130" t="n">
        <v>4</v>
      </c>
      <c r="BO20" s="130" t="n">
        <v>0</v>
      </c>
      <c r="BP20" s="130" t="n">
        <v>0</v>
      </c>
      <c r="BQ20" s="130" t="n">
        <v>13</v>
      </c>
      <c r="BR20" s="119"/>
      <c r="BS20" s="120"/>
      <c r="BT20" s="120"/>
      <c r="BU20" s="120"/>
      <c r="BV20" s="120"/>
      <c r="BW20" s="120"/>
      <c r="BX20" s="120"/>
      <c r="BY20" s="120"/>
    </row>
    <row r="21" s="125" customFormat="true" ht="44.25" hidden="false" customHeight="true" outlineLevel="0" collapsed="false">
      <c r="A21" s="134" t="n">
        <v>12</v>
      </c>
      <c r="B21" s="126" t="s">
        <v>49</v>
      </c>
      <c r="C21" s="46" t="s">
        <v>50</v>
      </c>
      <c r="D21" s="130" t="n">
        <v>48</v>
      </c>
      <c r="E21" s="130" t="n">
        <v>32</v>
      </c>
      <c r="F21" s="130" t="n">
        <v>48</v>
      </c>
      <c r="G21" s="130" t="n">
        <v>48</v>
      </c>
      <c r="H21" s="130" t="n">
        <v>4</v>
      </c>
      <c r="I21" s="130" t="n">
        <v>44</v>
      </c>
      <c r="J21" s="130" t="n">
        <v>0</v>
      </c>
      <c r="K21" s="130" t="n">
        <v>34</v>
      </c>
      <c r="L21" s="130" t="n">
        <v>12</v>
      </c>
      <c r="M21" s="130" t="n">
        <v>2</v>
      </c>
      <c r="N21" s="130" t="n">
        <v>0</v>
      </c>
      <c r="O21" s="130" t="n">
        <v>48</v>
      </c>
      <c r="P21" s="130" t="n">
        <v>0</v>
      </c>
      <c r="Q21" s="130" t="n">
        <v>0</v>
      </c>
      <c r="R21" s="130" t="n">
        <v>0</v>
      </c>
      <c r="S21" s="130" t="n">
        <v>30</v>
      </c>
      <c r="T21" s="130" t="n">
        <v>25</v>
      </c>
      <c r="U21" s="130" t="n">
        <v>18</v>
      </c>
      <c r="V21" s="130" t="n">
        <v>15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15</v>
      </c>
      <c r="AD21" s="130" t="n">
        <v>0</v>
      </c>
      <c r="AE21" s="130" t="n">
        <v>29</v>
      </c>
      <c r="AF21" s="130" t="n">
        <v>1</v>
      </c>
      <c r="AG21" s="130" t="n">
        <v>3</v>
      </c>
      <c r="AH21" s="130" t="n">
        <v>1</v>
      </c>
      <c r="AI21" s="130" t="n">
        <v>0</v>
      </c>
      <c r="AJ21" s="130" t="n">
        <v>0</v>
      </c>
      <c r="AK21" s="130" t="n">
        <v>3</v>
      </c>
      <c r="AL21" s="130" t="n">
        <v>1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21</v>
      </c>
      <c r="AU21" s="130" t="n">
        <v>48</v>
      </c>
      <c r="AV21" s="130" t="n">
        <v>32</v>
      </c>
      <c r="AW21" s="130" t="n">
        <v>48</v>
      </c>
      <c r="AX21" s="130" t="n">
        <v>28</v>
      </c>
      <c r="AY21" s="130" t="n">
        <v>48</v>
      </c>
      <c r="AZ21" s="130" t="n">
        <v>48</v>
      </c>
      <c r="BA21" s="130" t="n">
        <v>4</v>
      </c>
      <c r="BB21" s="130" t="n">
        <v>44</v>
      </c>
      <c r="BC21" s="130" t="n">
        <v>8</v>
      </c>
      <c r="BD21" s="130" t="n">
        <v>6</v>
      </c>
      <c r="BE21" s="130" t="n">
        <v>8</v>
      </c>
      <c r="BF21" s="130" t="n">
        <v>7</v>
      </c>
      <c r="BG21" s="130" t="n">
        <v>2</v>
      </c>
      <c r="BH21" s="130" t="n">
        <v>6</v>
      </c>
      <c r="BI21" s="130" t="n">
        <v>2</v>
      </c>
      <c r="BJ21" s="130" t="n">
        <v>6</v>
      </c>
      <c r="BK21" s="130" t="n">
        <v>0</v>
      </c>
      <c r="BL21" s="130" t="n">
        <v>0</v>
      </c>
      <c r="BM21" s="130" t="n">
        <v>0</v>
      </c>
      <c r="BN21" s="130" t="n">
        <v>0</v>
      </c>
      <c r="BO21" s="130" t="n">
        <v>48</v>
      </c>
      <c r="BP21" s="130" t="n">
        <v>0</v>
      </c>
      <c r="BQ21" s="130" t="n">
        <v>0</v>
      </c>
      <c r="BR21" s="119"/>
      <c r="BS21" s="120"/>
      <c r="BT21" s="120"/>
      <c r="BU21" s="120"/>
      <c r="BV21" s="120"/>
      <c r="BW21" s="120"/>
      <c r="BX21" s="120"/>
      <c r="BY21" s="120"/>
    </row>
    <row r="22" s="121" customFormat="true" ht="30" hidden="false" customHeight="true" outlineLevel="0" collapsed="false">
      <c r="A22" s="134" t="n">
        <v>13</v>
      </c>
      <c r="B22" s="136" t="s">
        <v>51</v>
      </c>
      <c r="C22" s="40" t="s">
        <v>52</v>
      </c>
      <c r="D22" s="130" t="n">
        <v>14</v>
      </c>
      <c r="E22" s="130" t="n">
        <v>8</v>
      </c>
      <c r="F22" s="130" t="n">
        <v>0</v>
      </c>
      <c r="G22" s="130" t="n">
        <v>0</v>
      </c>
      <c r="H22" s="130" t="n">
        <v>2</v>
      </c>
      <c r="I22" s="130" t="n">
        <v>12</v>
      </c>
      <c r="J22" s="130" t="n">
        <v>0</v>
      </c>
      <c r="K22" s="130" t="n">
        <v>9</v>
      </c>
      <c r="L22" s="130" t="n">
        <v>4</v>
      </c>
      <c r="M22" s="130" t="n">
        <v>1</v>
      </c>
      <c r="N22" s="130" t="n">
        <v>0</v>
      </c>
      <c r="O22" s="130" t="n">
        <v>14</v>
      </c>
      <c r="P22" s="130" t="n">
        <v>0</v>
      </c>
      <c r="Q22" s="130" t="n">
        <v>0</v>
      </c>
      <c r="R22" s="130" t="n">
        <v>0</v>
      </c>
      <c r="S22" s="130" t="n">
        <v>1</v>
      </c>
      <c r="T22" s="130" t="n">
        <v>0</v>
      </c>
      <c r="U22" s="130" t="n">
        <v>3</v>
      </c>
      <c r="V22" s="130" t="n">
        <v>1</v>
      </c>
      <c r="W22" s="130" t="n">
        <v>4</v>
      </c>
      <c r="X22" s="130" t="n">
        <v>1</v>
      </c>
      <c r="Y22" s="130" t="n">
        <v>5</v>
      </c>
      <c r="Z22" s="130" t="n">
        <v>2</v>
      </c>
      <c r="AA22" s="130" t="n">
        <v>0</v>
      </c>
      <c r="AB22" s="130" t="n">
        <v>9</v>
      </c>
      <c r="AC22" s="130" t="n">
        <v>5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2</v>
      </c>
      <c r="AI22" s="130" t="n">
        <v>2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4</v>
      </c>
      <c r="AU22" s="130" t="n">
        <v>10</v>
      </c>
      <c r="AV22" s="130" t="n">
        <v>6</v>
      </c>
      <c r="AW22" s="130" t="n">
        <v>2</v>
      </c>
      <c r="AX22" s="130" t="n">
        <v>1</v>
      </c>
      <c r="AY22" s="130" t="n">
        <v>0</v>
      </c>
      <c r="AZ22" s="130" t="n">
        <v>0</v>
      </c>
      <c r="BA22" s="130" t="n">
        <v>2</v>
      </c>
      <c r="BB22" s="130" t="n">
        <v>8</v>
      </c>
      <c r="BC22" s="130" t="n">
        <v>3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3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14</v>
      </c>
      <c r="BR22" s="119"/>
      <c r="BS22" s="120"/>
      <c r="BT22" s="120"/>
      <c r="BU22" s="120"/>
      <c r="BV22" s="120"/>
      <c r="BW22" s="120"/>
      <c r="BX22" s="120"/>
      <c r="BY22" s="120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</row>
    <row r="23" s="121" customFormat="true" ht="30" hidden="false" customHeight="true" outlineLevel="0" collapsed="false">
      <c r="A23" s="134" t="n">
        <v>14</v>
      </c>
      <c r="B23" s="135" t="s">
        <v>140</v>
      </c>
      <c r="C23" s="40" t="s">
        <v>54</v>
      </c>
      <c r="D23" s="130" t="n">
        <v>28</v>
      </c>
      <c r="E23" s="130" t="n">
        <v>24</v>
      </c>
      <c r="F23" s="130" t="n">
        <v>0</v>
      </c>
      <c r="G23" s="130" t="n">
        <v>0</v>
      </c>
      <c r="H23" s="130" t="n">
        <v>22</v>
      </c>
      <c r="I23" s="130" t="n">
        <v>6</v>
      </c>
      <c r="J23" s="130" t="n">
        <v>5</v>
      </c>
      <c r="K23" s="130" t="n">
        <v>23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28</v>
      </c>
      <c r="R23" s="130" t="n">
        <v>0</v>
      </c>
      <c r="S23" s="130" t="n">
        <v>1</v>
      </c>
      <c r="T23" s="130" t="n">
        <v>0</v>
      </c>
      <c r="U23" s="130" t="n">
        <v>0</v>
      </c>
      <c r="V23" s="130" t="n">
        <v>0</v>
      </c>
      <c r="W23" s="130" t="n">
        <v>2</v>
      </c>
      <c r="X23" s="130" t="n">
        <v>7</v>
      </c>
      <c r="Y23" s="130" t="n">
        <v>18</v>
      </c>
      <c r="Z23" s="130" t="n">
        <v>13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10</v>
      </c>
      <c r="AF23" s="130" t="n">
        <v>2</v>
      </c>
      <c r="AG23" s="130" t="n">
        <v>16</v>
      </c>
      <c r="AH23" s="130" t="n">
        <v>1</v>
      </c>
      <c r="AI23" s="130" t="n">
        <v>1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3</v>
      </c>
      <c r="AU23" s="130" t="n">
        <v>28</v>
      </c>
      <c r="AV23" s="130" t="n">
        <v>24</v>
      </c>
      <c r="AW23" s="130" t="n">
        <v>1</v>
      </c>
      <c r="AX23" s="130" t="n">
        <v>0</v>
      </c>
      <c r="AY23" s="130" t="n">
        <v>0</v>
      </c>
      <c r="AZ23" s="130" t="n">
        <v>0</v>
      </c>
      <c r="BA23" s="130" t="n">
        <v>22</v>
      </c>
      <c r="BB23" s="130" t="n">
        <v>6</v>
      </c>
      <c r="BC23" s="130" t="n">
        <v>13</v>
      </c>
      <c r="BD23" s="130" t="n">
        <v>9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30" t="n">
        <v>0</v>
      </c>
      <c r="BJ23" s="130" t="n">
        <v>0</v>
      </c>
      <c r="BK23" s="130" t="n">
        <v>8</v>
      </c>
      <c r="BL23" s="130" t="n">
        <v>5</v>
      </c>
      <c r="BM23" s="130" t="n">
        <v>0</v>
      </c>
      <c r="BN23" s="130" t="n">
        <v>0</v>
      </c>
      <c r="BO23" s="130" t="n">
        <v>0</v>
      </c>
      <c r="BP23" s="130" t="n">
        <v>0</v>
      </c>
      <c r="BQ23" s="130" t="n">
        <v>28</v>
      </c>
      <c r="BR23" s="119"/>
      <c r="BS23" s="120"/>
      <c r="BT23" s="120"/>
      <c r="BU23" s="120"/>
      <c r="BV23" s="120"/>
      <c r="BW23" s="120"/>
      <c r="BX23" s="120"/>
      <c r="BY23" s="120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</row>
    <row r="24" s="121" customFormat="true" ht="30" hidden="false" customHeight="true" outlineLevel="0" collapsed="false">
      <c r="A24" s="134" t="n">
        <v>15</v>
      </c>
      <c r="B24" s="41" t="s">
        <v>55</v>
      </c>
      <c r="C24" s="137" t="s">
        <v>56</v>
      </c>
      <c r="D24" s="32" t="n">
        <v>14</v>
      </c>
      <c r="E24" s="32" t="n">
        <v>1</v>
      </c>
      <c r="F24" s="32" t="n">
        <v>14</v>
      </c>
      <c r="G24" s="32" t="n">
        <v>0</v>
      </c>
      <c r="H24" s="32" t="n">
        <v>2</v>
      </c>
      <c r="I24" s="32" t="n">
        <v>12</v>
      </c>
      <c r="J24" s="32" t="n">
        <v>0</v>
      </c>
      <c r="K24" s="32" t="n">
        <v>8</v>
      </c>
      <c r="L24" s="32" t="n">
        <v>6</v>
      </c>
      <c r="M24" s="32" t="n">
        <v>0</v>
      </c>
      <c r="N24" s="32" t="n">
        <v>0</v>
      </c>
      <c r="O24" s="32" t="n">
        <v>14</v>
      </c>
      <c r="P24" s="32" t="n">
        <v>0</v>
      </c>
      <c r="Q24" s="32" t="n">
        <v>0</v>
      </c>
      <c r="R24" s="32" t="n">
        <v>0</v>
      </c>
      <c r="S24" s="32" t="n">
        <v>5</v>
      </c>
      <c r="T24" s="32" t="n">
        <v>4</v>
      </c>
      <c r="U24" s="32" t="n">
        <v>9</v>
      </c>
      <c r="V24" s="32" t="n">
        <v>8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2</v>
      </c>
      <c r="AD24" s="32" t="n">
        <v>0</v>
      </c>
      <c r="AE24" s="32" t="n">
        <v>12</v>
      </c>
      <c r="AF24" s="32" t="n">
        <v>0</v>
      </c>
      <c r="AG24" s="32" t="n">
        <v>0</v>
      </c>
      <c r="AH24" s="32" t="n">
        <v>1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9</v>
      </c>
      <c r="AU24" s="32" t="n">
        <v>13</v>
      </c>
      <c r="AV24" s="32" t="n">
        <v>1</v>
      </c>
      <c r="AW24" s="32" t="n">
        <v>13</v>
      </c>
      <c r="AX24" s="32" t="n">
        <v>11</v>
      </c>
      <c r="AY24" s="32" t="n">
        <v>0</v>
      </c>
      <c r="AZ24" s="32" t="n">
        <v>0</v>
      </c>
      <c r="BA24" s="32" t="n">
        <v>2</v>
      </c>
      <c r="BB24" s="32" t="n">
        <v>11</v>
      </c>
      <c r="BC24" s="32" t="n">
        <v>5</v>
      </c>
      <c r="BD24" s="32" t="n">
        <v>0</v>
      </c>
      <c r="BE24" s="32" t="n">
        <v>5</v>
      </c>
      <c r="BF24" s="32" t="n">
        <v>4</v>
      </c>
      <c r="BG24" s="32" t="n">
        <v>1</v>
      </c>
      <c r="BH24" s="32" t="n">
        <v>4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1</v>
      </c>
      <c r="BO24" s="32" t="n">
        <v>0</v>
      </c>
      <c r="BP24" s="32" t="n">
        <v>14</v>
      </c>
      <c r="BQ24" s="32" t="n">
        <v>0</v>
      </c>
      <c r="BR24" s="119"/>
      <c r="BS24" s="120"/>
      <c r="BT24" s="120"/>
      <c r="BU24" s="120"/>
      <c r="BV24" s="120"/>
      <c r="BW24" s="120"/>
      <c r="BX24" s="120"/>
      <c r="BY24" s="120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</row>
    <row r="25" s="121" customFormat="true" ht="41.25" hidden="false" customHeight="true" outlineLevel="0" collapsed="false">
      <c r="A25" s="134" t="n">
        <v>16</v>
      </c>
      <c r="B25" s="136" t="s">
        <v>57</v>
      </c>
      <c r="C25" s="40" t="s">
        <v>58</v>
      </c>
      <c r="D25" s="130" t="n">
        <v>12</v>
      </c>
      <c r="E25" s="130" t="n">
        <v>0</v>
      </c>
      <c r="F25" s="130" t="n">
        <v>0</v>
      </c>
      <c r="G25" s="130" t="n">
        <v>0</v>
      </c>
      <c r="H25" s="130" t="n">
        <v>11</v>
      </c>
      <c r="I25" s="130" t="n">
        <v>1</v>
      </c>
      <c r="J25" s="130" t="n">
        <v>0</v>
      </c>
      <c r="K25" s="130" t="n">
        <v>10</v>
      </c>
      <c r="L25" s="130" t="n">
        <v>2</v>
      </c>
      <c r="M25" s="130" t="n">
        <v>0</v>
      </c>
      <c r="N25" s="130" t="n">
        <v>0</v>
      </c>
      <c r="O25" s="130" t="n">
        <v>12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1</v>
      </c>
      <c r="X25" s="130" t="n">
        <v>2</v>
      </c>
      <c r="Y25" s="130" t="n">
        <v>9</v>
      </c>
      <c r="Z25" s="130" t="n">
        <v>0</v>
      </c>
      <c r="AA25" s="130" t="n">
        <v>0</v>
      </c>
      <c r="AB25" s="130" t="n">
        <v>0</v>
      </c>
      <c r="AC25" s="130" t="n">
        <v>4</v>
      </c>
      <c r="AD25" s="130" t="n">
        <v>2</v>
      </c>
      <c r="AE25" s="130" t="n">
        <v>3</v>
      </c>
      <c r="AF25" s="130" t="n">
        <v>2</v>
      </c>
      <c r="AG25" s="130" t="n">
        <v>1</v>
      </c>
      <c r="AH25" s="130" t="n">
        <v>0</v>
      </c>
      <c r="AI25" s="130" t="n">
        <v>4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8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7</v>
      </c>
      <c r="BB25" s="130" t="n">
        <v>1</v>
      </c>
      <c r="BC25" s="130" t="n">
        <v>3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3</v>
      </c>
      <c r="BL25" s="130" t="n">
        <v>0</v>
      </c>
      <c r="BM25" s="130" t="n">
        <v>0</v>
      </c>
      <c r="BN25" s="130" t="n">
        <v>4</v>
      </c>
      <c r="BO25" s="130" t="n">
        <v>0</v>
      </c>
      <c r="BP25" s="130" t="n">
        <v>0</v>
      </c>
      <c r="BQ25" s="130" t="n">
        <v>12</v>
      </c>
      <c r="BR25" s="119"/>
      <c r="BS25" s="120"/>
      <c r="BT25" s="120"/>
      <c r="BU25" s="120"/>
      <c r="BV25" s="120"/>
      <c r="BW25" s="120"/>
      <c r="BX25" s="120"/>
      <c r="BY25" s="120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</row>
    <row r="26" s="121" customFormat="true" ht="24" hidden="false" customHeight="true" outlineLevel="0" collapsed="false">
      <c r="A26" s="134" t="n">
        <v>17</v>
      </c>
      <c r="B26" s="126" t="s">
        <v>59</v>
      </c>
      <c r="C26" s="40" t="s">
        <v>60</v>
      </c>
      <c r="D26" s="130" t="n">
        <v>82</v>
      </c>
      <c r="E26" s="130" t="n">
        <v>59</v>
      </c>
      <c r="F26" s="130" t="n">
        <v>82</v>
      </c>
      <c r="G26" s="130" t="n">
        <v>82</v>
      </c>
      <c r="H26" s="130" t="n">
        <v>4</v>
      </c>
      <c r="I26" s="130" t="n">
        <v>78</v>
      </c>
      <c r="J26" s="130" t="n">
        <v>0</v>
      </c>
      <c r="K26" s="130" t="n">
        <v>53</v>
      </c>
      <c r="L26" s="130" t="n">
        <v>29</v>
      </c>
      <c r="M26" s="130" t="n">
        <v>0</v>
      </c>
      <c r="N26" s="130" t="n">
        <v>0</v>
      </c>
      <c r="O26" s="130" t="n">
        <v>82</v>
      </c>
      <c r="P26" s="130" t="n">
        <v>0</v>
      </c>
      <c r="Q26" s="130" t="n">
        <v>0</v>
      </c>
      <c r="R26" s="130" t="n">
        <v>0</v>
      </c>
      <c r="S26" s="130" t="n">
        <v>33</v>
      </c>
      <c r="T26" s="130" t="n">
        <v>22</v>
      </c>
      <c r="U26" s="130" t="n">
        <v>18</v>
      </c>
      <c r="V26" s="130" t="n">
        <v>12</v>
      </c>
      <c r="W26" s="130" t="n">
        <v>5</v>
      </c>
      <c r="X26" s="130" t="n">
        <v>14</v>
      </c>
      <c r="Y26" s="130" t="n">
        <v>12</v>
      </c>
      <c r="Z26" s="130" t="n">
        <v>0</v>
      </c>
      <c r="AA26" s="130" t="n">
        <v>0</v>
      </c>
      <c r="AB26" s="130" t="n">
        <v>0</v>
      </c>
      <c r="AC26" s="130" t="n">
        <v>23</v>
      </c>
      <c r="AD26" s="130" t="n">
        <v>7</v>
      </c>
      <c r="AE26" s="130" t="n">
        <v>49</v>
      </c>
      <c r="AF26" s="130" t="n">
        <v>0</v>
      </c>
      <c r="AG26" s="130" t="n">
        <v>3</v>
      </c>
      <c r="AH26" s="130" t="n">
        <v>1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59</v>
      </c>
      <c r="AU26" s="130" t="n">
        <v>82</v>
      </c>
      <c r="AV26" s="130" t="n">
        <v>59</v>
      </c>
      <c r="AW26" s="130" t="n">
        <v>51</v>
      </c>
      <c r="AX26" s="130" t="n">
        <v>34</v>
      </c>
      <c r="AY26" s="130" t="n">
        <v>82</v>
      </c>
      <c r="AZ26" s="130" t="n">
        <v>82</v>
      </c>
      <c r="BA26" s="130" t="n">
        <v>4</v>
      </c>
      <c r="BB26" s="130" t="n">
        <v>78</v>
      </c>
      <c r="BC26" s="130" t="n">
        <v>14</v>
      </c>
      <c r="BD26" s="130" t="n">
        <v>7</v>
      </c>
      <c r="BE26" s="130" t="n">
        <v>12</v>
      </c>
      <c r="BF26" s="130" t="n">
        <v>6</v>
      </c>
      <c r="BG26" s="130" t="n">
        <v>2</v>
      </c>
      <c r="BH26" s="130" t="n">
        <v>12</v>
      </c>
      <c r="BI26" s="130" t="n">
        <v>2</v>
      </c>
      <c r="BJ26" s="130" t="n">
        <v>12</v>
      </c>
      <c r="BK26" s="130" t="n">
        <v>0</v>
      </c>
      <c r="BL26" s="130" t="n">
        <v>0</v>
      </c>
      <c r="BM26" s="130" t="n">
        <v>0</v>
      </c>
      <c r="BN26" s="130" t="n">
        <v>0</v>
      </c>
      <c r="BO26" s="130" t="n">
        <v>82</v>
      </c>
      <c r="BP26" s="130" t="n">
        <v>0</v>
      </c>
      <c r="BQ26" s="130" t="n">
        <v>0</v>
      </c>
      <c r="BR26" s="119"/>
      <c r="BS26" s="120"/>
      <c r="BT26" s="120"/>
      <c r="BU26" s="120"/>
      <c r="BV26" s="120"/>
      <c r="BW26" s="120"/>
      <c r="BX26" s="120"/>
      <c r="BY26" s="120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</row>
    <row r="27" s="121" customFormat="true" ht="24" hidden="false" customHeight="true" outlineLevel="0" collapsed="false">
      <c r="A27" s="134" t="n">
        <v>18</v>
      </c>
      <c r="B27" s="32" t="s">
        <v>61</v>
      </c>
      <c r="C27" s="46" t="s">
        <v>62</v>
      </c>
      <c r="D27" s="123" t="n">
        <v>70</v>
      </c>
      <c r="E27" s="138" t="n">
        <v>49</v>
      </c>
      <c r="F27" s="139" t="n">
        <v>70</v>
      </c>
      <c r="G27" s="139" t="n">
        <v>0</v>
      </c>
      <c r="H27" s="139" t="n">
        <v>27</v>
      </c>
      <c r="I27" s="139" t="n">
        <v>43</v>
      </c>
      <c r="J27" s="139" t="n">
        <v>3</v>
      </c>
      <c r="K27" s="139" t="n">
        <v>30</v>
      </c>
      <c r="L27" s="139" t="n">
        <v>35</v>
      </c>
      <c r="M27" s="139" t="n">
        <v>2</v>
      </c>
      <c r="N27" s="139" t="n">
        <v>0</v>
      </c>
      <c r="O27" s="139" t="n">
        <v>70</v>
      </c>
      <c r="P27" s="139" t="n">
        <v>0</v>
      </c>
      <c r="Q27" s="139" t="n">
        <v>0</v>
      </c>
      <c r="R27" s="139" t="n">
        <v>0</v>
      </c>
      <c r="S27" s="139" t="n">
        <v>14</v>
      </c>
      <c r="T27" s="139" t="n">
        <v>7</v>
      </c>
      <c r="U27" s="139" t="n">
        <v>14</v>
      </c>
      <c r="V27" s="139" t="n">
        <v>10</v>
      </c>
      <c r="W27" s="139" t="n">
        <v>3</v>
      </c>
      <c r="X27" s="139" t="n">
        <v>5</v>
      </c>
      <c r="Y27" s="139" t="n">
        <v>34</v>
      </c>
      <c r="Z27" s="139" t="n">
        <v>8</v>
      </c>
      <c r="AA27" s="139" t="n">
        <v>0</v>
      </c>
      <c r="AB27" s="139" t="n">
        <v>0</v>
      </c>
      <c r="AC27" s="139" t="n">
        <v>15</v>
      </c>
      <c r="AD27" s="139" t="n">
        <v>10</v>
      </c>
      <c r="AE27" s="139" t="n">
        <v>37</v>
      </c>
      <c r="AF27" s="139" t="n">
        <v>3</v>
      </c>
      <c r="AG27" s="139" t="n">
        <v>5</v>
      </c>
      <c r="AH27" s="139" t="n">
        <v>0</v>
      </c>
      <c r="AI27" s="139" t="n">
        <v>1</v>
      </c>
      <c r="AJ27" s="139" t="n">
        <v>0</v>
      </c>
      <c r="AK27" s="139" t="n">
        <v>3</v>
      </c>
      <c r="AL27" s="139" t="n">
        <v>1</v>
      </c>
      <c r="AM27" s="139" t="n">
        <v>0</v>
      </c>
      <c r="AN27" s="139" t="n">
        <v>0</v>
      </c>
      <c r="AO27" s="139" t="n">
        <v>0</v>
      </c>
      <c r="AP27" s="139" t="n">
        <v>1</v>
      </c>
      <c r="AQ27" s="139" t="n">
        <v>0</v>
      </c>
      <c r="AR27" s="139" t="n">
        <v>0</v>
      </c>
      <c r="AS27" s="139" t="n">
        <v>0</v>
      </c>
      <c r="AT27" s="139" t="n">
        <v>25</v>
      </c>
      <c r="AU27" s="139" t="n">
        <v>67</v>
      </c>
      <c r="AV27" s="139" t="n">
        <v>47</v>
      </c>
      <c r="AW27" s="139" t="n">
        <v>25</v>
      </c>
      <c r="AX27" s="139" t="n">
        <v>16</v>
      </c>
      <c r="AY27" s="139" t="n">
        <v>54</v>
      </c>
      <c r="AZ27" s="139" t="n">
        <v>0</v>
      </c>
      <c r="BA27" s="139" t="n">
        <v>27</v>
      </c>
      <c r="BB27" s="139" t="n">
        <v>40</v>
      </c>
      <c r="BC27" s="139" t="n">
        <v>18</v>
      </c>
      <c r="BD27" s="139" t="n">
        <v>11</v>
      </c>
      <c r="BE27" s="139" t="n">
        <v>10</v>
      </c>
      <c r="BF27" s="139" t="n">
        <v>7</v>
      </c>
      <c r="BG27" s="139" t="n">
        <v>5</v>
      </c>
      <c r="BH27" s="139" t="n">
        <v>13</v>
      </c>
      <c r="BI27" s="139" t="n">
        <v>0</v>
      </c>
      <c r="BJ27" s="139" t="n">
        <v>0</v>
      </c>
      <c r="BK27" s="139" t="n">
        <v>0</v>
      </c>
      <c r="BL27" s="139" t="n">
        <v>0</v>
      </c>
      <c r="BM27" s="139" t="n">
        <v>0</v>
      </c>
      <c r="BN27" s="139" t="n">
        <v>1</v>
      </c>
      <c r="BO27" s="139" t="n">
        <v>0</v>
      </c>
      <c r="BP27" s="139" t="n">
        <v>70</v>
      </c>
      <c r="BQ27" s="139" t="n">
        <v>0</v>
      </c>
      <c r="BR27" s="119"/>
      <c r="BS27" s="120"/>
      <c r="BT27" s="120"/>
      <c r="BU27" s="120"/>
      <c r="BV27" s="120"/>
      <c r="BW27" s="120"/>
      <c r="BX27" s="120"/>
      <c r="BY27" s="120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</row>
    <row r="28" s="121" customFormat="true" ht="30" hidden="false" customHeight="true" outlineLevel="0" collapsed="false">
      <c r="A28" s="134" t="n">
        <v>19</v>
      </c>
      <c r="B28" s="32" t="s">
        <v>63</v>
      </c>
      <c r="C28" s="140" t="s">
        <v>64</v>
      </c>
      <c r="D28" s="130" t="n">
        <v>60</v>
      </c>
      <c r="E28" s="130" t="n">
        <v>54</v>
      </c>
      <c r="F28" s="130" t="n">
        <v>60</v>
      </c>
      <c r="G28" s="130" t="n">
        <v>18</v>
      </c>
      <c r="H28" s="130" t="n">
        <v>18</v>
      </c>
      <c r="I28" s="130" t="n">
        <v>42</v>
      </c>
      <c r="J28" s="130" t="n">
        <v>4</v>
      </c>
      <c r="K28" s="130" t="n">
        <v>47</v>
      </c>
      <c r="L28" s="130" t="n">
        <v>9</v>
      </c>
      <c r="M28" s="130" t="n">
        <v>0</v>
      </c>
      <c r="N28" s="130" t="n">
        <v>0</v>
      </c>
      <c r="O28" s="130" t="n">
        <v>60</v>
      </c>
      <c r="P28" s="130" t="n">
        <v>0</v>
      </c>
      <c r="Q28" s="130" t="n">
        <v>0</v>
      </c>
      <c r="R28" s="130" t="n">
        <v>0</v>
      </c>
      <c r="S28" s="130" t="n">
        <v>32</v>
      </c>
      <c r="T28" s="130" t="n">
        <v>23</v>
      </c>
      <c r="U28" s="130" t="n">
        <v>20</v>
      </c>
      <c r="V28" s="130" t="n">
        <v>18</v>
      </c>
      <c r="W28" s="130" t="n">
        <v>3</v>
      </c>
      <c r="X28" s="130" t="n">
        <v>5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10</v>
      </c>
      <c r="AD28" s="130" t="n">
        <v>3</v>
      </c>
      <c r="AE28" s="130" t="n">
        <v>39</v>
      </c>
      <c r="AF28" s="130" t="n">
        <v>0</v>
      </c>
      <c r="AG28" s="130" t="n">
        <v>8</v>
      </c>
      <c r="AH28" s="130" t="n">
        <v>1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10</v>
      </c>
      <c r="AU28" s="130" t="n">
        <v>46</v>
      </c>
      <c r="AV28" s="130" t="n">
        <v>40</v>
      </c>
      <c r="AW28" s="130" t="n">
        <v>46</v>
      </c>
      <c r="AX28" s="130" t="n">
        <v>35</v>
      </c>
      <c r="AY28" s="130" t="n">
        <v>46</v>
      </c>
      <c r="AZ28" s="130" t="n">
        <v>18</v>
      </c>
      <c r="BA28" s="130" t="n">
        <v>8</v>
      </c>
      <c r="BB28" s="130" t="n">
        <v>38</v>
      </c>
      <c r="BC28" s="130" t="n">
        <v>18</v>
      </c>
      <c r="BD28" s="130" t="n">
        <v>17</v>
      </c>
      <c r="BE28" s="130" t="n">
        <v>18</v>
      </c>
      <c r="BF28" s="130" t="n">
        <v>9</v>
      </c>
      <c r="BG28" s="130" t="n">
        <v>3</v>
      </c>
      <c r="BH28" s="130" t="n">
        <v>15</v>
      </c>
      <c r="BI28" s="130" t="n">
        <v>0</v>
      </c>
      <c r="BJ28" s="130" t="n">
        <v>5</v>
      </c>
      <c r="BK28" s="130" t="n">
        <v>0</v>
      </c>
      <c r="BL28" s="130" t="n">
        <v>0</v>
      </c>
      <c r="BM28" s="130" t="n">
        <v>0</v>
      </c>
      <c r="BN28" s="130" t="n">
        <v>0</v>
      </c>
      <c r="BO28" s="130" t="n">
        <v>18</v>
      </c>
      <c r="BP28" s="130" t="n">
        <v>28</v>
      </c>
      <c r="BQ28" s="130" t="n">
        <v>14</v>
      </c>
      <c r="BR28" s="119"/>
      <c r="BS28" s="120"/>
      <c r="BT28" s="120"/>
      <c r="BU28" s="120"/>
      <c r="BV28" s="120"/>
      <c r="BW28" s="120"/>
      <c r="BX28" s="120"/>
      <c r="BY28" s="120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</row>
    <row r="29" s="121" customFormat="true" ht="30" hidden="false" customHeight="true" outlineLevel="0" collapsed="false">
      <c r="A29" s="123" t="n">
        <v>20</v>
      </c>
      <c r="B29" s="124" t="s">
        <v>65</v>
      </c>
      <c r="C29" s="141" t="n">
        <v>741105</v>
      </c>
      <c r="D29" s="130" t="n">
        <v>37</v>
      </c>
      <c r="E29" s="130" t="n">
        <v>0</v>
      </c>
      <c r="F29" s="130" t="n">
        <v>13</v>
      </c>
      <c r="G29" s="130" t="n">
        <v>0</v>
      </c>
      <c r="H29" s="130" t="n">
        <v>25</v>
      </c>
      <c r="I29" s="130" t="n">
        <v>12</v>
      </c>
      <c r="J29" s="130" t="n">
        <v>5</v>
      </c>
      <c r="K29" s="130" t="n">
        <v>31</v>
      </c>
      <c r="L29" s="130" t="n">
        <v>1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37</v>
      </c>
      <c r="R29" s="130" t="n">
        <v>0</v>
      </c>
      <c r="S29" s="130" t="n">
        <v>0</v>
      </c>
      <c r="T29" s="130" t="n">
        <v>0</v>
      </c>
      <c r="U29" s="130" t="n">
        <v>1</v>
      </c>
      <c r="V29" s="130" t="n">
        <v>1</v>
      </c>
      <c r="W29" s="130" t="n">
        <v>3</v>
      </c>
      <c r="X29" s="130" t="n">
        <v>9</v>
      </c>
      <c r="Y29" s="130" t="n">
        <v>24</v>
      </c>
      <c r="Z29" s="130" t="n">
        <v>5</v>
      </c>
      <c r="AA29" s="130" t="n">
        <v>0</v>
      </c>
      <c r="AB29" s="130" t="n">
        <v>0</v>
      </c>
      <c r="AC29" s="130" t="n">
        <v>4</v>
      </c>
      <c r="AD29" s="130" t="n">
        <v>6</v>
      </c>
      <c r="AE29" s="130" t="n">
        <v>20</v>
      </c>
      <c r="AF29" s="130" t="n">
        <v>1</v>
      </c>
      <c r="AG29" s="130" t="n">
        <v>6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6</v>
      </c>
      <c r="AU29" s="130" t="n">
        <v>21</v>
      </c>
      <c r="AV29" s="130" t="n">
        <v>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15</v>
      </c>
      <c r="BB29" s="130" t="n">
        <v>6</v>
      </c>
      <c r="BC29" s="130" t="n">
        <v>7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3</v>
      </c>
      <c r="BL29" s="130" t="n">
        <v>4</v>
      </c>
      <c r="BM29" s="130" t="n">
        <v>0</v>
      </c>
      <c r="BN29" s="130" t="n">
        <v>3</v>
      </c>
      <c r="BO29" s="130" t="n">
        <v>0</v>
      </c>
      <c r="BP29" s="130" t="n">
        <v>0</v>
      </c>
      <c r="BQ29" s="130" t="n">
        <v>37</v>
      </c>
      <c r="BR29" s="119"/>
      <c r="BS29" s="120"/>
      <c r="BT29" s="120"/>
      <c r="BU29" s="120"/>
      <c r="BV29" s="120"/>
      <c r="BW29" s="120"/>
      <c r="BX29" s="120"/>
      <c r="BY29" s="120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</row>
    <row r="30" s="121" customFormat="true" ht="30" hidden="false" customHeight="true" outlineLevel="0" collapsed="false">
      <c r="A30" s="134" t="n">
        <v>21</v>
      </c>
      <c r="B30" s="135" t="s">
        <v>141</v>
      </c>
      <c r="C30" s="46" t="s">
        <v>67</v>
      </c>
      <c r="D30" s="123" t="n">
        <v>13</v>
      </c>
      <c r="E30" s="138" t="n">
        <v>11</v>
      </c>
      <c r="F30" s="139" t="n">
        <v>13</v>
      </c>
      <c r="G30" s="139" t="n">
        <v>13</v>
      </c>
      <c r="H30" s="139" t="n">
        <v>0</v>
      </c>
      <c r="I30" s="139" t="n">
        <v>13</v>
      </c>
      <c r="J30" s="139" t="n">
        <v>0</v>
      </c>
      <c r="K30" s="139" t="n">
        <v>11</v>
      </c>
      <c r="L30" s="139" t="n">
        <v>2</v>
      </c>
      <c r="M30" s="139" t="n">
        <v>0</v>
      </c>
      <c r="N30" s="139" t="n">
        <v>0</v>
      </c>
      <c r="O30" s="139" t="n">
        <v>13</v>
      </c>
      <c r="P30" s="139" t="n">
        <v>0</v>
      </c>
      <c r="Q30" s="139" t="n">
        <v>0</v>
      </c>
      <c r="R30" s="139" t="n">
        <v>0</v>
      </c>
      <c r="S30" s="139" t="n">
        <v>6</v>
      </c>
      <c r="T30" s="139" t="n">
        <v>0</v>
      </c>
      <c r="U30" s="139" t="n">
        <v>7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3</v>
      </c>
      <c r="AD30" s="139" t="n">
        <v>0</v>
      </c>
      <c r="AE30" s="139" t="n">
        <v>1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1</v>
      </c>
      <c r="AL30" s="139" t="n">
        <v>1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9" t="n">
        <v>0</v>
      </c>
      <c r="AR30" s="139" t="n">
        <v>0</v>
      </c>
      <c r="AS30" s="139" t="n">
        <v>0</v>
      </c>
      <c r="AT30" s="139" t="n">
        <v>0</v>
      </c>
      <c r="AU30" s="139" t="n">
        <v>13</v>
      </c>
      <c r="AV30" s="139" t="n">
        <v>11</v>
      </c>
      <c r="AW30" s="139" t="n">
        <v>13</v>
      </c>
      <c r="AX30" s="139" t="n">
        <v>0</v>
      </c>
      <c r="AY30" s="139" t="n">
        <v>13</v>
      </c>
      <c r="AZ30" s="139" t="n">
        <v>13</v>
      </c>
      <c r="BA30" s="139" t="n">
        <v>0</v>
      </c>
      <c r="BB30" s="139" t="n">
        <v>13</v>
      </c>
      <c r="BC30" s="139" t="n">
        <v>1</v>
      </c>
      <c r="BD30" s="139" t="n">
        <v>1</v>
      </c>
      <c r="BE30" s="139" t="n">
        <v>1</v>
      </c>
      <c r="BF30" s="139" t="n">
        <v>0</v>
      </c>
      <c r="BG30" s="139" t="n">
        <v>0</v>
      </c>
      <c r="BH30" s="139" t="n">
        <v>1</v>
      </c>
      <c r="BI30" s="139" t="n">
        <v>0</v>
      </c>
      <c r="BJ30" s="139" t="n">
        <v>1</v>
      </c>
      <c r="BK30" s="139" t="n">
        <v>0</v>
      </c>
      <c r="BL30" s="139" t="n">
        <v>0</v>
      </c>
      <c r="BM30" s="139" t="n">
        <v>0</v>
      </c>
      <c r="BN30" s="139" t="n">
        <v>0</v>
      </c>
      <c r="BO30" s="139" t="n">
        <v>13</v>
      </c>
      <c r="BP30" s="139" t="n">
        <v>0</v>
      </c>
      <c r="BQ30" s="139" t="n">
        <v>0</v>
      </c>
      <c r="BR30" s="119"/>
      <c r="BS30" s="120"/>
      <c r="BT30" s="120"/>
      <c r="BU30" s="120"/>
      <c r="BV30" s="120"/>
      <c r="BW30" s="120"/>
      <c r="BX30" s="120"/>
      <c r="BY30" s="120"/>
    </row>
    <row r="31" s="121" customFormat="true" ht="42.75" hidden="false" customHeight="true" outlineLevel="0" collapsed="false">
      <c r="A31" s="134" t="n">
        <v>22</v>
      </c>
      <c r="B31" s="135" t="s">
        <v>142</v>
      </c>
      <c r="C31" s="40" t="s">
        <v>69</v>
      </c>
      <c r="D31" s="130" t="n">
        <v>14</v>
      </c>
      <c r="E31" s="130" t="n">
        <v>9</v>
      </c>
      <c r="F31" s="130" t="n">
        <v>0</v>
      </c>
      <c r="G31" s="130" t="n">
        <v>0</v>
      </c>
      <c r="H31" s="130" t="n">
        <v>10</v>
      </c>
      <c r="I31" s="130" t="n">
        <v>4</v>
      </c>
      <c r="J31" s="130" t="n">
        <v>0</v>
      </c>
      <c r="K31" s="130" t="n">
        <v>14</v>
      </c>
      <c r="L31" s="130" t="n">
        <v>0</v>
      </c>
      <c r="M31" s="130" t="n">
        <v>0</v>
      </c>
      <c r="N31" s="130" t="n">
        <v>14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1</v>
      </c>
      <c r="T31" s="130" t="n">
        <v>1</v>
      </c>
      <c r="U31" s="130" t="n">
        <v>2</v>
      </c>
      <c r="V31" s="130" t="n">
        <v>2</v>
      </c>
      <c r="W31" s="130" t="n">
        <v>3</v>
      </c>
      <c r="X31" s="130" t="n">
        <v>5</v>
      </c>
      <c r="Y31" s="130" t="n">
        <v>3</v>
      </c>
      <c r="Z31" s="130" t="n">
        <v>2</v>
      </c>
      <c r="AA31" s="130" t="n">
        <v>0</v>
      </c>
      <c r="AB31" s="130" t="n">
        <v>0</v>
      </c>
      <c r="AC31" s="130" t="n">
        <v>1</v>
      </c>
      <c r="AD31" s="130" t="n">
        <v>1</v>
      </c>
      <c r="AE31" s="130" t="n">
        <v>10</v>
      </c>
      <c r="AF31" s="130" t="n">
        <v>1</v>
      </c>
      <c r="AG31" s="130" t="n">
        <v>1</v>
      </c>
      <c r="AH31" s="130" t="n">
        <v>0</v>
      </c>
      <c r="AI31" s="130" t="n">
        <v>1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8</v>
      </c>
      <c r="AU31" s="130" t="n">
        <v>12</v>
      </c>
      <c r="AV31" s="130" t="n">
        <v>8</v>
      </c>
      <c r="AW31" s="130" t="n">
        <v>3</v>
      </c>
      <c r="AX31" s="130" t="n">
        <v>3</v>
      </c>
      <c r="AY31" s="130" t="n">
        <v>0</v>
      </c>
      <c r="AZ31" s="130" t="n">
        <v>0</v>
      </c>
      <c r="BA31" s="130" t="n">
        <v>9</v>
      </c>
      <c r="BB31" s="130" t="n">
        <v>3</v>
      </c>
      <c r="BC31" s="130" t="n">
        <v>3</v>
      </c>
      <c r="BD31" s="130" t="n">
        <v>2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2</v>
      </c>
      <c r="BL31" s="130" t="n">
        <v>1</v>
      </c>
      <c r="BM31" s="130" t="n">
        <v>0</v>
      </c>
      <c r="BN31" s="130" t="n">
        <v>0</v>
      </c>
      <c r="BO31" s="130" t="n">
        <v>0</v>
      </c>
      <c r="BP31" s="130" t="n">
        <v>0</v>
      </c>
      <c r="BQ31" s="130" t="n">
        <v>14</v>
      </c>
      <c r="BR31" s="119"/>
      <c r="BS31" s="120"/>
      <c r="BT31" s="120"/>
      <c r="BU31" s="120"/>
      <c r="BV31" s="120"/>
      <c r="BW31" s="120"/>
      <c r="BX31" s="120"/>
      <c r="BY31" s="120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</row>
    <row r="32" s="121" customFormat="true" ht="42.75" hidden="false" customHeight="true" outlineLevel="0" collapsed="false">
      <c r="A32" s="134" t="n">
        <v>23</v>
      </c>
      <c r="B32" s="32" t="s">
        <v>70</v>
      </c>
      <c r="C32" s="40" t="s">
        <v>71</v>
      </c>
      <c r="D32" s="130" t="n">
        <v>40</v>
      </c>
      <c r="E32" s="130" t="n">
        <v>5</v>
      </c>
      <c r="F32" s="130" t="n">
        <v>29</v>
      </c>
      <c r="G32" s="130" t="n">
        <v>9</v>
      </c>
      <c r="H32" s="130" t="n">
        <v>14</v>
      </c>
      <c r="I32" s="130" t="n">
        <v>26</v>
      </c>
      <c r="J32" s="130" t="n">
        <v>2</v>
      </c>
      <c r="K32" s="130" t="n">
        <v>25</v>
      </c>
      <c r="L32" s="130" t="n">
        <v>13</v>
      </c>
      <c r="M32" s="130" t="n">
        <v>0</v>
      </c>
      <c r="N32" s="130" t="n">
        <v>0</v>
      </c>
      <c r="O32" s="130" t="n">
        <v>40</v>
      </c>
      <c r="P32" s="130" t="n">
        <v>0</v>
      </c>
      <c r="Q32" s="130" t="n">
        <v>0</v>
      </c>
      <c r="R32" s="130" t="n">
        <v>0</v>
      </c>
      <c r="S32" s="130" t="n">
        <v>7</v>
      </c>
      <c r="T32" s="130" t="n">
        <v>5</v>
      </c>
      <c r="U32" s="130" t="n">
        <v>5</v>
      </c>
      <c r="V32" s="130" t="n">
        <v>1</v>
      </c>
      <c r="W32" s="130" t="n">
        <v>4</v>
      </c>
      <c r="X32" s="130" t="n">
        <v>12</v>
      </c>
      <c r="Y32" s="130" t="n">
        <v>12</v>
      </c>
      <c r="Z32" s="130" t="n">
        <v>3</v>
      </c>
      <c r="AA32" s="130" t="n">
        <v>0</v>
      </c>
      <c r="AB32" s="130" t="n">
        <v>0</v>
      </c>
      <c r="AC32" s="130" t="n">
        <v>8</v>
      </c>
      <c r="AD32" s="130" t="n">
        <v>11</v>
      </c>
      <c r="AE32" s="130" t="n">
        <v>20</v>
      </c>
      <c r="AF32" s="130" t="n">
        <v>1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3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1</v>
      </c>
      <c r="AU32" s="130" t="n">
        <v>31</v>
      </c>
      <c r="AV32" s="130" t="n">
        <v>5</v>
      </c>
      <c r="AW32" s="130" t="n">
        <v>12</v>
      </c>
      <c r="AX32" s="130" t="n">
        <v>6</v>
      </c>
      <c r="AY32" s="130" t="n">
        <v>27</v>
      </c>
      <c r="AZ32" s="130" t="n">
        <v>9</v>
      </c>
      <c r="BA32" s="130" t="n">
        <v>7</v>
      </c>
      <c r="BB32" s="130" t="n">
        <v>24</v>
      </c>
      <c r="BC32" s="130" t="n">
        <v>17</v>
      </c>
      <c r="BD32" s="130" t="n">
        <v>2</v>
      </c>
      <c r="BE32" s="130" t="n">
        <v>4</v>
      </c>
      <c r="BF32" s="130" t="n">
        <v>1</v>
      </c>
      <c r="BG32" s="130" t="n">
        <v>4</v>
      </c>
      <c r="BH32" s="130" t="n">
        <v>12</v>
      </c>
      <c r="BI32" s="130" t="n">
        <v>0</v>
      </c>
      <c r="BJ32" s="130" t="n">
        <v>3</v>
      </c>
      <c r="BK32" s="130" t="n">
        <v>1</v>
      </c>
      <c r="BL32" s="130" t="n">
        <v>0</v>
      </c>
      <c r="BM32" s="130" t="n">
        <v>1</v>
      </c>
      <c r="BN32" s="130" t="n">
        <v>5</v>
      </c>
      <c r="BO32" s="130" t="n">
        <v>29</v>
      </c>
      <c r="BP32" s="130" t="n">
        <v>0</v>
      </c>
      <c r="BQ32" s="130" t="n">
        <v>11</v>
      </c>
      <c r="BR32" s="119"/>
      <c r="BS32" s="120"/>
      <c r="BT32" s="120"/>
      <c r="BU32" s="120"/>
      <c r="BV32" s="120"/>
      <c r="BW32" s="120"/>
      <c r="BX32" s="120"/>
      <c r="BY32" s="120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</row>
    <row r="33" s="121" customFormat="true" ht="42.75" hidden="false" customHeight="true" outlineLevel="0" collapsed="false">
      <c r="A33" s="134" t="n">
        <v>24</v>
      </c>
      <c r="B33" s="135" t="s">
        <v>72</v>
      </c>
      <c r="C33" s="40" t="s">
        <v>143</v>
      </c>
      <c r="D33" s="130" t="n">
        <v>54</v>
      </c>
      <c r="E33" s="130" t="n">
        <v>23</v>
      </c>
      <c r="F33" s="130" t="n">
        <v>54</v>
      </c>
      <c r="G33" s="130" t="n">
        <v>18</v>
      </c>
      <c r="H33" s="130" t="n">
        <v>5</v>
      </c>
      <c r="I33" s="130" t="n">
        <v>49</v>
      </c>
      <c r="J33" s="130" t="n">
        <v>0</v>
      </c>
      <c r="K33" s="130" t="n">
        <v>39</v>
      </c>
      <c r="L33" s="130" t="n">
        <v>12</v>
      </c>
      <c r="M33" s="130" t="n">
        <v>3</v>
      </c>
      <c r="N33" s="130" t="n">
        <v>0</v>
      </c>
      <c r="O33" s="130" t="n">
        <v>54</v>
      </c>
      <c r="P33" s="130" t="n">
        <v>0</v>
      </c>
      <c r="Q33" s="130" t="n">
        <v>0</v>
      </c>
      <c r="R33" s="130" t="n">
        <v>0</v>
      </c>
      <c r="S33" s="130" t="n">
        <v>30</v>
      </c>
      <c r="T33" s="130" t="n">
        <v>7</v>
      </c>
      <c r="U33" s="130" t="n">
        <v>16</v>
      </c>
      <c r="V33" s="130" t="n">
        <v>5</v>
      </c>
      <c r="W33" s="130" t="n">
        <v>0</v>
      </c>
      <c r="X33" s="130" t="n">
        <v>2</v>
      </c>
      <c r="Y33" s="130" t="n">
        <v>6</v>
      </c>
      <c r="Z33" s="130" t="n">
        <v>2</v>
      </c>
      <c r="AA33" s="130" t="n">
        <v>0</v>
      </c>
      <c r="AB33" s="130" t="n">
        <v>0</v>
      </c>
      <c r="AC33" s="130" t="n">
        <v>14</v>
      </c>
      <c r="AD33" s="130" t="n">
        <v>11</v>
      </c>
      <c r="AE33" s="130" t="n">
        <v>26</v>
      </c>
      <c r="AF33" s="130" t="n">
        <v>1</v>
      </c>
      <c r="AG33" s="130" t="n">
        <v>2</v>
      </c>
      <c r="AH33" s="130" t="n">
        <v>11</v>
      </c>
      <c r="AI33" s="130" t="n">
        <v>4</v>
      </c>
      <c r="AJ33" s="130" t="n">
        <v>0</v>
      </c>
      <c r="AK33" s="130" t="n">
        <v>16</v>
      </c>
      <c r="AL33" s="130" t="n">
        <v>13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15</v>
      </c>
      <c r="AU33" s="130" t="n">
        <v>53</v>
      </c>
      <c r="AV33" s="130" t="n">
        <v>23</v>
      </c>
      <c r="AW33" s="130" t="n">
        <v>45</v>
      </c>
      <c r="AX33" s="130" t="n">
        <v>11</v>
      </c>
      <c r="AY33" s="130" t="n">
        <v>53</v>
      </c>
      <c r="AZ33" s="130" t="n">
        <v>18</v>
      </c>
      <c r="BA33" s="130" t="n">
        <v>5</v>
      </c>
      <c r="BB33" s="130" t="n">
        <v>48</v>
      </c>
      <c r="BC33" s="130" t="n">
        <v>15</v>
      </c>
      <c r="BD33" s="130" t="n">
        <v>7</v>
      </c>
      <c r="BE33" s="130" t="n">
        <v>13</v>
      </c>
      <c r="BF33" s="130" t="n">
        <v>3</v>
      </c>
      <c r="BG33" s="130" t="n">
        <v>2</v>
      </c>
      <c r="BH33" s="130" t="n">
        <v>13</v>
      </c>
      <c r="BI33" s="130" t="n">
        <v>0</v>
      </c>
      <c r="BJ33" s="130" t="n">
        <v>8</v>
      </c>
      <c r="BK33" s="130" t="n">
        <v>0</v>
      </c>
      <c r="BL33" s="130" t="n">
        <v>0</v>
      </c>
      <c r="BM33" s="130" t="n">
        <v>0</v>
      </c>
      <c r="BN33" s="130" t="n">
        <v>0</v>
      </c>
      <c r="BO33" s="130" t="n">
        <v>26</v>
      </c>
      <c r="BP33" s="130" t="n">
        <v>28</v>
      </c>
      <c r="BQ33" s="130" t="n">
        <v>0</v>
      </c>
      <c r="BR33" s="119"/>
      <c r="BS33" s="120"/>
      <c r="BT33" s="120"/>
      <c r="BU33" s="120"/>
      <c r="BV33" s="120"/>
      <c r="BW33" s="120"/>
      <c r="BX33" s="120"/>
      <c r="BY33" s="120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</row>
    <row r="34" s="49" customFormat="true" ht="27.75" hidden="false" customHeight="true" outlineLevel="0" collapsed="false">
      <c r="B34" s="49" t="s">
        <v>73</v>
      </c>
      <c r="T34" s="142"/>
      <c r="U34" s="142"/>
      <c r="V34" s="142"/>
      <c r="W34" s="142"/>
      <c r="X34" s="142"/>
      <c r="Y34" s="142"/>
      <c r="Z34" s="142"/>
      <c r="AA34" s="142"/>
      <c r="AH34" s="132"/>
      <c r="AX34" s="49" t="s">
        <v>74</v>
      </c>
      <c r="BR34" s="132"/>
      <c r="BS34" s="132"/>
      <c r="BT34" s="132"/>
      <c r="BU34" s="132"/>
      <c r="BV34" s="132"/>
      <c r="BW34" s="132"/>
      <c r="BX34" s="132"/>
      <c r="BY34" s="132"/>
    </row>
    <row r="35" s="49" customFormat="true" ht="14.25" hidden="false" customHeight="false" outlineLevel="0" collapsed="false">
      <c r="B35" s="38" t="s">
        <v>75</v>
      </c>
      <c r="T35" s="53"/>
      <c r="U35" s="53"/>
      <c r="V35" s="53"/>
      <c r="AH35" s="132"/>
      <c r="AX35" s="49" t="s">
        <v>76</v>
      </c>
      <c r="BK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14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14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79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  <mergeCell ref="T34:AA34"/>
  </mergeCells>
  <printOptions headings="false" gridLines="false" gridLinesSet="true" horizontalCentered="false" verticalCentered="false"/>
  <pageMargins left="0.2" right="0.2" top="0.35208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N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99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8" min="18" style="0" width="7.99"/>
    <col collapsed="false" customWidth="true" hidden="false" outlineLevel="0" max="19" min="19" style="0" width="5.85"/>
  </cols>
  <sheetData>
    <row r="1" s="56" customFormat="true" ht="15.75" hidden="true" customHeight="true" outlineLevel="0" collapsed="false">
      <c r="A1" s="144" t="s">
        <v>144</v>
      </c>
      <c r="B1" s="10"/>
      <c r="C1" s="10"/>
      <c r="D1" s="10"/>
      <c r="E1" s="10"/>
      <c r="F1" s="10"/>
      <c r="G1" s="10"/>
      <c r="H1" s="10"/>
      <c r="I1" s="10"/>
      <c r="J1" s="10"/>
    </row>
    <row r="2" s="56" customFormat="true" ht="15" hidden="false" customHeight="true" outlineLevel="0" collapsed="false">
      <c r="A2" s="10" t="s">
        <v>144</v>
      </c>
      <c r="B2" s="145"/>
      <c r="C2" s="145"/>
      <c r="D2" s="145"/>
      <c r="E2" s="145"/>
      <c r="F2" s="145"/>
      <c r="G2" s="145"/>
      <c r="H2" s="145"/>
    </row>
    <row r="3" s="56" customFormat="true" ht="1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s="56" customFormat="true" ht="15" hidden="false" customHeight="true" outlineLevel="0" collapsed="false">
      <c r="A4" s="146" t="s">
        <v>14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s="56" customFormat="tru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</row>
    <row r="6" s="56" customFormat="true" ht="15" hidden="false" customHeight="true" outlineLevel="0" collapsed="false">
      <c r="A6" s="145"/>
      <c r="I6" s="147"/>
      <c r="J6" s="147"/>
      <c r="K6" s="147"/>
      <c r="L6" s="147"/>
      <c r="M6" s="147"/>
    </row>
    <row r="7" s="153" customFormat="true" ht="45" hidden="false" customHeight="true" outlineLevel="0" collapsed="false">
      <c r="A7" s="148" t="s">
        <v>2</v>
      </c>
      <c r="B7" s="148" t="s">
        <v>146</v>
      </c>
      <c r="C7" s="148" t="s">
        <v>4</v>
      </c>
      <c r="D7" s="148" t="s">
        <v>147</v>
      </c>
      <c r="E7" s="148" t="s">
        <v>148</v>
      </c>
      <c r="F7" s="148" t="s">
        <v>92</v>
      </c>
      <c r="G7" s="148" t="s">
        <v>149</v>
      </c>
      <c r="H7" s="148" t="s">
        <v>150</v>
      </c>
      <c r="I7" s="149" t="s">
        <v>151</v>
      </c>
      <c r="J7" s="149" t="s">
        <v>152</v>
      </c>
      <c r="K7" s="150" t="s">
        <v>152</v>
      </c>
      <c r="L7" s="150"/>
      <c r="M7" s="150"/>
      <c r="N7" s="151" t="s">
        <v>153</v>
      </c>
      <c r="O7" s="150" t="s">
        <v>154</v>
      </c>
      <c r="P7" s="150"/>
      <c r="Q7" s="150"/>
      <c r="R7" s="150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</row>
    <row r="8" s="156" customFormat="true" ht="12.7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54" t="s">
        <v>155</v>
      </c>
      <c r="L8" s="154" t="s">
        <v>156</v>
      </c>
      <c r="M8" s="155" t="s">
        <v>157</v>
      </c>
      <c r="N8" s="151"/>
      <c r="O8" s="150"/>
      <c r="P8" s="150"/>
      <c r="Q8" s="150"/>
      <c r="R8" s="150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</row>
    <row r="9" s="159" customFormat="true" ht="81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55"/>
      <c r="N9" s="151"/>
      <c r="O9" s="157" t="s">
        <v>158</v>
      </c>
      <c r="P9" s="157"/>
      <c r="Q9" s="157" t="s">
        <v>159</v>
      </c>
      <c r="R9" s="157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</row>
    <row r="10" s="163" customFormat="true" ht="222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55"/>
      <c r="N10" s="151"/>
      <c r="O10" s="160" t="s">
        <v>160</v>
      </c>
      <c r="P10" s="161" t="s">
        <v>161</v>
      </c>
      <c r="Q10" s="161" t="s">
        <v>160</v>
      </c>
      <c r="R10" s="161" t="s">
        <v>161</v>
      </c>
      <c r="S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</row>
    <row r="11" s="111" customFormat="true" ht="18.75" hidden="false" customHeight="true" outlineLevel="0" collapsed="false">
      <c r="A11" s="164" t="n">
        <v>0</v>
      </c>
      <c r="B11" s="164" t="n">
        <v>1</v>
      </c>
      <c r="C11" s="164" t="n">
        <v>2</v>
      </c>
      <c r="D11" s="164" t="n">
        <v>3</v>
      </c>
      <c r="E11" s="164" t="n">
        <v>4</v>
      </c>
      <c r="F11" s="164" t="n">
        <v>5</v>
      </c>
      <c r="G11" s="164" t="n">
        <v>6</v>
      </c>
      <c r="H11" s="164" t="n">
        <v>7</v>
      </c>
      <c r="I11" s="164" t="n">
        <v>8</v>
      </c>
      <c r="J11" s="164" t="n">
        <v>9</v>
      </c>
      <c r="K11" s="164" t="n">
        <v>10</v>
      </c>
      <c r="L11" s="164" t="n">
        <v>11</v>
      </c>
      <c r="M11" s="164" t="n">
        <v>12</v>
      </c>
      <c r="N11" s="164" t="n">
        <v>13</v>
      </c>
      <c r="O11" s="164" t="n">
        <v>14</v>
      </c>
      <c r="P11" s="164" t="n">
        <v>15</v>
      </c>
      <c r="Q11" s="164" t="n">
        <v>16</v>
      </c>
      <c r="R11" s="164" t="n">
        <v>17</v>
      </c>
      <c r="T11" s="162"/>
    </row>
    <row r="12" customFormat="false" ht="15" hidden="false" customHeight="true" outlineLevel="0" collapsed="false">
      <c r="A12" s="165" t="s">
        <v>27</v>
      </c>
      <c r="B12" s="165"/>
      <c r="C12" s="165"/>
      <c r="D12" s="165"/>
      <c r="E12" s="166" t="n">
        <f aca="false">SUM(E13:E73)</f>
        <v>813</v>
      </c>
      <c r="F12" s="166" t="n">
        <f aca="false">SUM(F13:F73)</f>
        <v>522</v>
      </c>
      <c r="G12" s="166"/>
      <c r="H12" s="166"/>
      <c r="I12" s="166" t="n">
        <f aca="false">SUM(I13:I73)</f>
        <v>701</v>
      </c>
      <c r="J12" s="166" t="n">
        <f aca="false">SUM(J13:J73)</f>
        <v>208</v>
      </c>
      <c r="K12" s="166" t="n">
        <f aca="false">SUM(K13:K73)</f>
        <v>50</v>
      </c>
      <c r="L12" s="166" t="n">
        <f aca="false">SUM(L13:L73)</f>
        <v>158</v>
      </c>
      <c r="M12" s="166" t="n">
        <f aca="false">SUM(M13:M73)</f>
        <v>59</v>
      </c>
      <c r="N12" s="167" t="n">
        <f aca="false">J12/I12*100</f>
        <v>29.6718972895863</v>
      </c>
      <c r="O12" s="166" t="n">
        <f aca="false">SUM(O13:O73)</f>
        <v>1</v>
      </c>
      <c r="P12" s="166" t="n">
        <f aca="false">SUM(P13:P73)</f>
        <v>0</v>
      </c>
      <c r="Q12" s="166" t="n">
        <f aca="false">SUM(Q13:Q73)</f>
        <v>0</v>
      </c>
      <c r="R12" s="166" t="n">
        <f aca="false">SUM(R13:R73)</f>
        <v>0</v>
      </c>
      <c r="S12" s="168" t="str">
        <f aca="false">IF(J12=K12+L12,"corect","fals")</f>
        <v>corect</v>
      </c>
      <c r="T12" s="56"/>
    </row>
    <row r="13" s="173" customFormat="true" ht="28.5" hidden="false" customHeight="false" outlineLevel="0" collapsed="false">
      <c r="A13" s="169" t="n">
        <v>1</v>
      </c>
      <c r="B13" s="32" t="s">
        <v>61</v>
      </c>
      <c r="C13" s="46" t="s">
        <v>62</v>
      </c>
      <c r="D13" s="32" t="n">
        <v>3348</v>
      </c>
      <c r="E13" s="32" t="n">
        <v>14</v>
      </c>
      <c r="F13" s="32" t="n">
        <v>9</v>
      </c>
      <c r="G13" s="135" t="s">
        <v>162</v>
      </c>
      <c r="H13" s="170" t="n">
        <v>45020</v>
      </c>
      <c r="I13" s="32" t="n">
        <v>14</v>
      </c>
      <c r="J13" s="32" t="n">
        <v>7</v>
      </c>
      <c r="K13" s="32" t="n">
        <v>0</v>
      </c>
      <c r="L13" s="32" t="n">
        <v>7</v>
      </c>
      <c r="M13" s="171" t="n">
        <v>0</v>
      </c>
      <c r="N13" s="172" t="n">
        <f aca="false">J13/I13*100</f>
        <v>50</v>
      </c>
      <c r="O13" s="32" t="n">
        <v>0</v>
      </c>
      <c r="P13" s="32" t="n">
        <v>0</v>
      </c>
      <c r="Q13" s="32" t="n">
        <v>0</v>
      </c>
      <c r="R13" s="32" t="n">
        <v>0</v>
      </c>
      <c r="S13" s="36"/>
    </row>
    <row r="14" s="173" customFormat="true" ht="28.5" hidden="false" customHeight="false" outlineLevel="0" collapsed="false">
      <c r="A14" s="174" t="n">
        <v>2</v>
      </c>
      <c r="B14" s="32" t="s">
        <v>61</v>
      </c>
      <c r="C14" s="46" t="s">
        <v>62</v>
      </c>
      <c r="D14" s="32" t="n">
        <v>3048</v>
      </c>
      <c r="E14" s="32" t="n">
        <v>14</v>
      </c>
      <c r="F14" s="32" t="n">
        <v>5</v>
      </c>
      <c r="G14" s="135" t="s">
        <v>163</v>
      </c>
      <c r="H14" s="170" t="n">
        <v>45026</v>
      </c>
      <c r="I14" s="32" t="n">
        <v>12</v>
      </c>
      <c r="J14" s="32" t="n">
        <v>4</v>
      </c>
      <c r="K14" s="32" t="n">
        <v>0</v>
      </c>
      <c r="L14" s="32" t="n">
        <v>4</v>
      </c>
      <c r="M14" s="171" t="n">
        <v>0</v>
      </c>
      <c r="N14" s="172" t="n">
        <f aca="false">J14/I14*100</f>
        <v>33.3333333333333</v>
      </c>
      <c r="O14" s="32" t="n">
        <v>0</v>
      </c>
      <c r="P14" s="32" t="n">
        <v>0</v>
      </c>
      <c r="Q14" s="32" t="n">
        <v>0</v>
      </c>
      <c r="R14" s="32" t="n">
        <v>0</v>
      </c>
      <c r="S14" s="36"/>
    </row>
    <row r="15" s="173" customFormat="true" ht="28.5" hidden="false" customHeight="false" outlineLevel="0" collapsed="false">
      <c r="A15" s="174" t="n">
        <v>3</v>
      </c>
      <c r="B15" s="32" t="s">
        <v>28</v>
      </c>
      <c r="C15" s="40" t="s">
        <v>29</v>
      </c>
      <c r="D15" s="32" t="n">
        <v>2851</v>
      </c>
      <c r="E15" s="175" t="n">
        <v>14</v>
      </c>
      <c r="F15" s="175" t="n">
        <v>2</v>
      </c>
      <c r="G15" s="176" t="s">
        <v>164</v>
      </c>
      <c r="H15" s="177" t="n">
        <v>45037</v>
      </c>
      <c r="I15" s="32" t="n">
        <v>14</v>
      </c>
      <c r="J15" s="32" t="n">
        <v>4</v>
      </c>
      <c r="K15" s="32" t="n">
        <v>0</v>
      </c>
      <c r="L15" s="32" t="n">
        <v>4</v>
      </c>
      <c r="M15" s="171" t="n">
        <v>0</v>
      </c>
      <c r="N15" s="172" t="n">
        <f aca="false">J15/I15*100</f>
        <v>28.5714285714286</v>
      </c>
      <c r="O15" s="32" t="n">
        <v>0</v>
      </c>
      <c r="P15" s="32" t="n">
        <v>0</v>
      </c>
      <c r="Q15" s="32" t="n">
        <v>0</v>
      </c>
      <c r="R15" s="32" t="n">
        <v>0</v>
      </c>
      <c r="S15" s="36"/>
    </row>
    <row r="16" s="173" customFormat="true" ht="27.75" hidden="false" customHeight="true" outlineLevel="0" collapsed="false">
      <c r="A16" s="174" t="n">
        <v>4</v>
      </c>
      <c r="B16" s="41" t="s">
        <v>36</v>
      </c>
      <c r="C16" s="128" t="n">
        <v>514122</v>
      </c>
      <c r="D16" s="32" t="n">
        <v>3494</v>
      </c>
      <c r="E16" s="32" t="n">
        <v>10</v>
      </c>
      <c r="F16" s="32" t="n">
        <v>10</v>
      </c>
      <c r="G16" s="135" t="s">
        <v>165</v>
      </c>
      <c r="H16" s="178" t="n">
        <v>45147</v>
      </c>
      <c r="I16" s="32" t="n">
        <v>9</v>
      </c>
      <c r="J16" s="32" t="n">
        <v>3</v>
      </c>
      <c r="K16" s="32" t="n">
        <v>3</v>
      </c>
      <c r="L16" s="32" t="n">
        <v>0</v>
      </c>
      <c r="M16" s="171" t="n">
        <v>0</v>
      </c>
      <c r="N16" s="172" t="n">
        <f aca="false">J16/I16*100</f>
        <v>33.3333333333333</v>
      </c>
      <c r="O16" s="32" t="n">
        <v>0</v>
      </c>
      <c r="P16" s="32" t="n">
        <v>0</v>
      </c>
      <c r="Q16" s="32" t="n">
        <v>0</v>
      </c>
      <c r="R16" s="32" t="n">
        <v>0</v>
      </c>
      <c r="S16" s="36"/>
    </row>
    <row r="17" s="173" customFormat="true" ht="27.75" hidden="false" customHeight="true" outlineLevel="0" collapsed="false">
      <c r="A17" s="169" t="n">
        <v>5</v>
      </c>
      <c r="B17" s="32" t="s">
        <v>53</v>
      </c>
      <c r="C17" s="40" t="s">
        <v>54</v>
      </c>
      <c r="D17" s="32" t="n">
        <v>263</v>
      </c>
      <c r="E17" s="32" t="n">
        <v>14</v>
      </c>
      <c r="F17" s="32" t="n">
        <v>13</v>
      </c>
      <c r="G17" s="135" t="s">
        <v>166</v>
      </c>
      <c r="H17" s="178" t="n">
        <v>44984</v>
      </c>
      <c r="I17" s="32" t="n">
        <v>14</v>
      </c>
      <c r="J17" s="32" t="n">
        <v>6</v>
      </c>
      <c r="K17" s="32" t="n">
        <v>6</v>
      </c>
      <c r="L17" s="32" t="n">
        <v>0</v>
      </c>
      <c r="M17" s="171" t="n">
        <v>0</v>
      </c>
      <c r="N17" s="172" t="n">
        <f aca="false">J17/I17*100</f>
        <v>42.8571428571429</v>
      </c>
      <c r="O17" s="32" t="n">
        <v>0</v>
      </c>
      <c r="P17" s="32" t="n">
        <v>0</v>
      </c>
      <c r="Q17" s="32" t="n">
        <v>0</v>
      </c>
      <c r="R17" s="32" t="n">
        <v>0</v>
      </c>
      <c r="S17" s="36"/>
    </row>
    <row r="18" s="173" customFormat="true" ht="27.75" hidden="false" customHeight="true" outlineLevel="0" collapsed="false">
      <c r="A18" s="174" t="n">
        <v>6</v>
      </c>
      <c r="B18" s="32" t="s">
        <v>63</v>
      </c>
      <c r="C18" s="141" t="s">
        <v>167</v>
      </c>
      <c r="D18" s="32" t="n">
        <v>2969</v>
      </c>
      <c r="E18" s="32" t="n">
        <v>14</v>
      </c>
      <c r="F18" s="32" t="n">
        <v>14</v>
      </c>
      <c r="G18" s="135" t="s">
        <v>168</v>
      </c>
      <c r="H18" s="178" t="n">
        <v>45050</v>
      </c>
      <c r="I18" s="32" t="n">
        <v>14</v>
      </c>
      <c r="J18" s="32" t="n">
        <v>8</v>
      </c>
      <c r="K18" s="32" t="n">
        <v>0</v>
      </c>
      <c r="L18" s="32" t="n">
        <v>8</v>
      </c>
      <c r="M18" s="171" t="n">
        <v>0</v>
      </c>
      <c r="N18" s="172" t="n">
        <f aca="false">J18/I18*100</f>
        <v>57.1428571428571</v>
      </c>
      <c r="O18" s="32" t="n">
        <v>0</v>
      </c>
      <c r="P18" s="32" t="n">
        <v>0</v>
      </c>
      <c r="Q18" s="32" t="n">
        <v>0</v>
      </c>
      <c r="R18" s="32" t="n">
        <v>0</v>
      </c>
      <c r="S18" s="36"/>
    </row>
    <row r="19" s="173" customFormat="true" ht="27.75" hidden="false" customHeight="true" outlineLevel="0" collapsed="false">
      <c r="A19" s="174" t="n">
        <v>7</v>
      </c>
      <c r="B19" s="41" t="s">
        <v>137</v>
      </c>
      <c r="C19" s="179" t="s">
        <v>33</v>
      </c>
      <c r="D19" s="32" t="n">
        <v>5845</v>
      </c>
      <c r="E19" s="32" t="n">
        <v>14</v>
      </c>
      <c r="F19" s="32" t="n">
        <v>6</v>
      </c>
      <c r="G19" s="135" t="s">
        <v>169</v>
      </c>
      <c r="H19" s="178" t="n">
        <v>45141</v>
      </c>
      <c r="I19" s="32" t="n">
        <v>14</v>
      </c>
      <c r="J19" s="32" t="n">
        <v>2</v>
      </c>
      <c r="K19" s="32" t="n">
        <v>0</v>
      </c>
      <c r="L19" s="32" t="n">
        <v>2</v>
      </c>
      <c r="M19" s="171" t="n">
        <v>0</v>
      </c>
      <c r="N19" s="172" t="n">
        <f aca="false">J19/I19*100</f>
        <v>14.2857142857143</v>
      </c>
      <c r="O19" s="32" t="n">
        <v>0</v>
      </c>
      <c r="P19" s="32" t="n">
        <v>0</v>
      </c>
      <c r="Q19" s="32" t="n">
        <v>0</v>
      </c>
      <c r="R19" s="32" t="n">
        <v>0</v>
      </c>
      <c r="S19" s="36"/>
    </row>
    <row r="20" s="173" customFormat="true" ht="27.75" hidden="false" customHeight="true" outlineLevel="0" collapsed="false">
      <c r="A20" s="174" t="n">
        <v>8</v>
      </c>
      <c r="B20" s="41" t="s">
        <v>55</v>
      </c>
      <c r="C20" s="180" t="s">
        <v>170</v>
      </c>
      <c r="D20" s="32" t="n">
        <v>5929</v>
      </c>
      <c r="E20" s="32" t="n">
        <v>14</v>
      </c>
      <c r="F20" s="32" t="n">
        <v>1</v>
      </c>
      <c r="G20" s="135" t="s">
        <v>171</v>
      </c>
      <c r="H20" s="178" t="n">
        <v>45128</v>
      </c>
      <c r="I20" s="32" t="n">
        <v>13</v>
      </c>
      <c r="J20" s="32" t="n">
        <v>5</v>
      </c>
      <c r="K20" s="32" t="n">
        <v>0</v>
      </c>
      <c r="L20" s="32" t="n">
        <v>5</v>
      </c>
      <c r="M20" s="171" t="n">
        <v>0</v>
      </c>
      <c r="N20" s="172" t="n">
        <f aca="false">J20/I20*100</f>
        <v>38.4615384615385</v>
      </c>
      <c r="O20" s="32" t="n">
        <v>0</v>
      </c>
      <c r="P20" s="32" t="n">
        <v>0</v>
      </c>
      <c r="Q20" s="32" t="n">
        <v>0</v>
      </c>
      <c r="R20" s="32" t="n">
        <v>0</v>
      </c>
      <c r="S20" s="36"/>
    </row>
    <row r="21" s="173" customFormat="true" ht="27.75" hidden="false" customHeight="true" outlineLevel="0" collapsed="false">
      <c r="A21" s="169" t="n">
        <v>9</v>
      </c>
      <c r="B21" s="32" t="s">
        <v>53</v>
      </c>
      <c r="C21" s="40" t="s">
        <v>54</v>
      </c>
      <c r="D21" s="32" t="n">
        <v>298</v>
      </c>
      <c r="E21" s="32" t="n">
        <v>14</v>
      </c>
      <c r="F21" s="32" t="n">
        <v>11</v>
      </c>
      <c r="G21" s="135" t="s">
        <v>172</v>
      </c>
      <c r="H21" s="178" t="n">
        <v>45014</v>
      </c>
      <c r="I21" s="32" t="n">
        <v>14</v>
      </c>
      <c r="J21" s="32" t="n">
        <v>7</v>
      </c>
      <c r="K21" s="32" t="n">
        <v>7</v>
      </c>
      <c r="L21" s="32" t="n">
        <v>0</v>
      </c>
      <c r="M21" s="171" t="n">
        <v>0</v>
      </c>
      <c r="N21" s="172" t="n">
        <f aca="false">J21/I21*100</f>
        <v>50</v>
      </c>
      <c r="O21" s="32" t="n">
        <v>0</v>
      </c>
      <c r="P21" s="32" t="n">
        <v>0</v>
      </c>
      <c r="Q21" s="32" t="n">
        <v>0</v>
      </c>
      <c r="R21" s="32" t="n">
        <v>0</v>
      </c>
      <c r="S21" s="36"/>
    </row>
    <row r="22" s="173" customFormat="true" ht="27.75" hidden="false" customHeight="true" outlineLevel="0" collapsed="false">
      <c r="A22" s="174" t="n">
        <v>10</v>
      </c>
      <c r="B22" s="32" t="s">
        <v>45</v>
      </c>
      <c r="C22" s="43" t="s">
        <v>46</v>
      </c>
      <c r="D22" s="32" t="n">
        <v>3481</v>
      </c>
      <c r="E22" s="32" t="n">
        <v>14</v>
      </c>
      <c r="F22" s="32" t="n">
        <v>14</v>
      </c>
      <c r="G22" s="181" t="s">
        <v>173</v>
      </c>
      <c r="H22" s="178" t="n">
        <v>45313</v>
      </c>
      <c r="I22" s="32" t="n">
        <v>0</v>
      </c>
      <c r="J22" s="32" t="n">
        <v>0</v>
      </c>
      <c r="K22" s="32" t="n">
        <v>0</v>
      </c>
      <c r="L22" s="32" t="n">
        <v>0</v>
      </c>
      <c r="M22" s="171" t="n">
        <v>0</v>
      </c>
      <c r="N22" s="18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6"/>
    </row>
    <row r="23" s="173" customFormat="true" ht="27.75" hidden="false" customHeight="true" outlineLevel="0" collapsed="false">
      <c r="A23" s="174" t="n">
        <v>11</v>
      </c>
      <c r="B23" s="32" t="s">
        <v>47</v>
      </c>
      <c r="C23" s="40" t="s">
        <v>48</v>
      </c>
      <c r="D23" s="32" t="n">
        <v>2638</v>
      </c>
      <c r="E23" s="32" t="n">
        <v>13</v>
      </c>
      <c r="F23" s="32" t="n">
        <v>0</v>
      </c>
      <c r="G23" s="181" t="s">
        <v>174</v>
      </c>
      <c r="H23" s="178" t="n">
        <v>45279</v>
      </c>
      <c r="I23" s="32" t="n">
        <v>8</v>
      </c>
      <c r="J23" s="32" t="n">
        <v>4</v>
      </c>
      <c r="K23" s="32" t="n">
        <v>4</v>
      </c>
      <c r="L23" s="32" t="n">
        <v>0</v>
      </c>
      <c r="M23" s="171" t="n">
        <v>0</v>
      </c>
      <c r="N23" s="172" t="n">
        <f aca="false">J23/I23*100</f>
        <v>50</v>
      </c>
      <c r="O23" s="32" t="n">
        <v>0</v>
      </c>
      <c r="P23" s="32" t="n">
        <v>0</v>
      </c>
      <c r="Q23" s="32" t="n">
        <v>0</v>
      </c>
      <c r="R23" s="32" t="n">
        <v>0</v>
      </c>
      <c r="S23" s="183"/>
    </row>
    <row r="24" s="184" customFormat="true" ht="28.5" hidden="false" customHeight="false" outlineLevel="0" collapsed="false">
      <c r="A24" s="174" t="n">
        <v>12</v>
      </c>
      <c r="B24" s="32" t="s">
        <v>61</v>
      </c>
      <c r="C24" s="46" t="s">
        <v>62</v>
      </c>
      <c r="D24" s="32" t="n">
        <v>3048</v>
      </c>
      <c r="E24" s="32" t="n">
        <v>14</v>
      </c>
      <c r="F24" s="32" t="n">
        <v>12</v>
      </c>
      <c r="G24" s="135" t="s">
        <v>175</v>
      </c>
      <c r="H24" s="178" t="n">
        <v>45111</v>
      </c>
      <c r="I24" s="32" t="n">
        <v>13</v>
      </c>
      <c r="J24" s="32" t="n">
        <v>6</v>
      </c>
      <c r="K24" s="32" t="n">
        <v>0</v>
      </c>
      <c r="L24" s="32" t="n">
        <v>6</v>
      </c>
      <c r="M24" s="171" t="n">
        <v>0</v>
      </c>
      <c r="N24" s="172" t="n">
        <f aca="false">J24/I24*100</f>
        <v>46.1538461538462</v>
      </c>
      <c r="O24" s="32" t="n">
        <v>0</v>
      </c>
      <c r="P24" s="32" t="n">
        <v>0</v>
      </c>
      <c r="Q24" s="32" t="n">
        <v>0</v>
      </c>
      <c r="R24" s="32" t="n">
        <v>0</v>
      </c>
      <c r="S24" s="183"/>
    </row>
    <row r="25" s="184" customFormat="true" ht="28.5" hidden="false" customHeight="false" outlineLevel="0" collapsed="false">
      <c r="A25" s="169" t="n">
        <v>13</v>
      </c>
      <c r="B25" s="32" t="s">
        <v>63</v>
      </c>
      <c r="C25" s="141" t="s">
        <v>167</v>
      </c>
      <c r="D25" s="32" t="n">
        <v>3118</v>
      </c>
      <c r="E25" s="32" t="n">
        <v>14</v>
      </c>
      <c r="F25" s="32" t="n">
        <v>14</v>
      </c>
      <c r="G25" s="135" t="s">
        <v>176</v>
      </c>
      <c r="H25" s="178" t="n">
        <v>45145</v>
      </c>
      <c r="I25" s="32" t="n">
        <v>14</v>
      </c>
      <c r="J25" s="32" t="n">
        <v>5</v>
      </c>
      <c r="K25" s="32" t="n">
        <v>0</v>
      </c>
      <c r="L25" s="32" t="n">
        <v>5</v>
      </c>
      <c r="M25" s="171" t="n">
        <v>0</v>
      </c>
      <c r="N25" s="172" t="n">
        <f aca="false">J25/I25*100</f>
        <v>35.7142857142857</v>
      </c>
      <c r="O25" s="32" t="n">
        <v>0</v>
      </c>
      <c r="P25" s="32" t="n">
        <v>0</v>
      </c>
      <c r="Q25" s="32" t="n">
        <v>0</v>
      </c>
      <c r="R25" s="32" t="n">
        <v>0</v>
      </c>
      <c r="S25" s="183"/>
    </row>
    <row r="26" s="184" customFormat="true" ht="28.5" hidden="false" customHeight="false" outlineLevel="0" collapsed="false">
      <c r="A26" s="174" t="n">
        <v>14</v>
      </c>
      <c r="B26" s="124" t="s">
        <v>65</v>
      </c>
      <c r="C26" s="141" t="n">
        <v>741105</v>
      </c>
      <c r="D26" s="32" t="n">
        <v>1518</v>
      </c>
      <c r="E26" s="32" t="n">
        <v>12</v>
      </c>
      <c r="F26" s="32" t="n">
        <v>0</v>
      </c>
      <c r="G26" s="135" t="s">
        <v>177</v>
      </c>
      <c r="H26" s="178" t="n">
        <v>45183</v>
      </c>
      <c r="I26" s="32" t="n">
        <v>10</v>
      </c>
      <c r="J26" s="32" t="n">
        <v>2</v>
      </c>
      <c r="K26" s="32" t="n">
        <v>2</v>
      </c>
      <c r="L26" s="32" t="n">
        <v>0</v>
      </c>
      <c r="M26" s="171" t="n">
        <v>0</v>
      </c>
      <c r="N26" s="172" t="n">
        <f aca="false">J26/I26*100</f>
        <v>20</v>
      </c>
      <c r="O26" s="32" t="n">
        <v>1</v>
      </c>
      <c r="P26" s="32" t="n">
        <v>0</v>
      </c>
      <c r="Q26" s="32" t="n">
        <v>0</v>
      </c>
      <c r="R26" s="32" t="n">
        <v>0</v>
      </c>
      <c r="S26" s="183"/>
    </row>
    <row r="27" s="184" customFormat="true" ht="26.25" hidden="false" customHeight="true" outlineLevel="0" collapsed="false">
      <c r="A27" s="174" t="n">
        <v>15</v>
      </c>
      <c r="B27" s="124" t="s">
        <v>43</v>
      </c>
      <c r="C27" s="40" t="s">
        <v>44</v>
      </c>
      <c r="D27" s="32" t="n">
        <v>852</v>
      </c>
      <c r="E27" s="32" t="n">
        <v>12</v>
      </c>
      <c r="F27" s="32" t="n">
        <v>10</v>
      </c>
      <c r="G27" s="135" t="s">
        <v>178</v>
      </c>
      <c r="H27" s="178" t="n">
        <v>45148</v>
      </c>
      <c r="I27" s="32" t="n">
        <v>12</v>
      </c>
      <c r="J27" s="32" t="n">
        <v>6</v>
      </c>
      <c r="K27" s="32" t="n">
        <v>6</v>
      </c>
      <c r="L27" s="32" t="n">
        <v>0</v>
      </c>
      <c r="M27" s="171" t="n">
        <v>0</v>
      </c>
      <c r="N27" s="172" t="n">
        <f aca="false">J27/I27*100</f>
        <v>50</v>
      </c>
      <c r="O27" s="32" t="n">
        <v>0</v>
      </c>
      <c r="P27" s="32" t="n">
        <v>0</v>
      </c>
      <c r="Q27" s="32" t="n">
        <v>0</v>
      </c>
      <c r="R27" s="32" t="n">
        <v>0</v>
      </c>
      <c r="S27" s="183"/>
    </row>
    <row r="28" s="184" customFormat="true" ht="31.5" hidden="false" customHeight="true" outlineLevel="0" collapsed="false">
      <c r="A28" s="174" t="n">
        <v>16</v>
      </c>
      <c r="B28" s="136" t="s">
        <v>57</v>
      </c>
      <c r="C28" s="40" t="s">
        <v>58</v>
      </c>
      <c r="D28" s="32" t="n">
        <v>3127</v>
      </c>
      <c r="E28" s="32" t="n">
        <v>12</v>
      </c>
      <c r="F28" s="32" t="n">
        <v>0</v>
      </c>
      <c r="G28" s="135" t="s">
        <v>179</v>
      </c>
      <c r="H28" s="178" t="n">
        <v>45244</v>
      </c>
      <c r="I28" s="32" t="n">
        <v>8</v>
      </c>
      <c r="J28" s="32" t="n">
        <v>3</v>
      </c>
      <c r="K28" s="32" t="n">
        <v>3</v>
      </c>
      <c r="L28" s="32" t="n">
        <v>0</v>
      </c>
      <c r="M28" s="171" t="n">
        <v>0</v>
      </c>
      <c r="N28" s="172" t="n">
        <f aca="false">J28/I28*100</f>
        <v>37.5</v>
      </c>
      <c r="O28" s="32" t="n">
        <v>0</v>
      </c>
      <c r="P28" s="32" t="n">
        <v>0</v>
      </c>
      <c r="Q28" s="32" t="n">
        <v>0</v>
      </c>
      <c r="R28" s="32" t="n">
        <v>0</v>
      </c>
      <c r="S28" s="183"/>
    </row>
    <row r="29" s="184" customFormat="true" ht="28.5" hidden="false" customHeight="false" outlineLevel="0" collapsed="false">
      <c r="A29" s="169" t="n">
        <v>17</v>
      </c>
      <c r="B29" s="136" t="s">
        <v>51</v>
      </c>
      <c r="C29" s="46" t="s">
        <v>180</v>
      </c>
      <c r="D29" s="32" t="n">
        <v>696</v>
      </c>
      <c r="E29" s="32" t="n">
        <v>14</v>
      </c>
      <c r="F29" s="32" t="n">
        <v>8</v>
      </c>
      <c r="G29" s="135" t="s">
        <v>181</v>
      </c>
      <c r="H29" s="178" t="n">
        <v>45117</v>
      </c>
      <c r="I29" s="32" t="n">
        <v>10</v>
      </c>
      <c r="J29" s="32" t="n">
        <v>3</v>
      </c>
      <c r="K29" s="32" t="n">
        <v>3</v>
      </c>
      <c r="L29" s="32" t="n">
        <v>0</v>
      </c>
      <c r="M29" s="171" t="n">
        <v>0</v>
      </c>
      <c r="N29" s="172" t="n">
        <f aca="false">J29/I29*100</f>
        <v>30</v>
      </c>
      <c r="O29" s="32" t="n">
        <v>0</v>
      </c>
      <c r="P29" s="32" t="n">
        <v>0</v>
      </c>
      <c r="Q29" s="32" t="n">
        <v>0</v>
      </c>
      <c r="R29" s="32" t="n">
        <v>0</v>
      </c>
      <c r="S29" s="183"/>
    </row>
    <row r="30" s="184" customFormat="true" ht="28.5" hidden="false" customHeight="false" outlineLevel="0" collapsed="false">
      <c r="A30" s="174" t="n">
        <v>18</v>
      </c>
      <c r="B30" s="124" t="s">
        <v>65</v>
      </c>
      <c r="C30" s="141" t="n">
        <v>741105</v>
      </c>
      <c r="D30" s="32" t="n">
        <v>1668</v>
      </c>
      <c r="E30" s="32" t="n">
        <v>12</v>
      </c>
      <c r="F30" s="32" t="n">
        <v>0</v>
      </c>
      <c r="G30" s="135" t="s">
        <v>182</v>
      </c>
      <c r="H30" s="178" t="n">
        <v>45147</v>
      </c>
      <c r="I30" s="32" t="n">
        <v>11</v>
      </c>
      <c r="J30" s="32" t="n">
        <v>5</v>
      </c>
      <c r="K30" s="32" t="n">
        <v>5</v>
      </c>
      <c r="L30" s="32" t="n">
        <v>0</v>
      </c>
      <c r="M30" s="171" t="n">
        <v>0</v>
      </c>
      <c r="N30" s="172" t="n">
        <f aca="false">J30/I30*100</f>
        <v>45.4545454545455</v>
      </c>
      <c r="O30" s="32" t="n">
        <v>0</v>
      </c>
      <c r="P30" s="32" t="n">
        <v>0</v>
      </c>
      <c r="Q30" s="32" t="n">
        <v>0</v>
      </c>
      <c r="R30" s="32" t="n">
        <v>0</v>
      </c>
      <c r="S30" s="183"/>
    </row>
    <row r="31" s="188" customFormat="true" ht="28.5" hidden="false" customHeight="false" outlineLevel="0" collapsed="false">
      <c r="A31" s="174" t="n">
        <v>19</v>
      </c>
      <c r="B31" s="124" t="s">
        <v>30</v>
      </c>
      <c r="C31" s="46" t="s">
        <v>183</v>
      </c>
      <c r="D31" s="185" t="n">
        <v>759</v>
      </c>
      <c r="E31" s="186" t="n">
        <v>13</v>
      </c>
      <c r="F31" s="186" t="n">
        <v>9</v>
      </c>
      <c r="G31" s="135" t="s">
        <v>184</v>
      </c>
      <c r="H31" s="178" t="n">
        <v>45118</v>
      </c>
      <c r="I31" s="185" t="n">
        <v>13</v>
      </c>
      <c r="J31" s="185" t="n">
        <v>7</v>
      </c>
      <c r="K31" s="185" t="n">
        <v>7</v>
      </c>
      <c r="L31" s="185" t="n">
        <v>0</v>
      </c>
      <c r="M31" s="187" t="n">
        <v>0</v>
      </c>
      <c r="N31" s="172" t="n">
        <f aca="false">J31/I31*100</f>
        <v>53.8461538461539</v>
      </c>
      <c r="O31" s="185" t="n">
        <v>0</v>
      </c>
      <c r="P31" s="185" t="n">
        <v>0</v>
      </c>
      <c r="Q31" s="185" t="n">
        <v>0</v>
      </c>
      <c r="R31" s="185" t="n">
        <v>0</v>
      </c>
      <c r="S31" s="183"/>
    </row>
    <row r="32" s="188" customFormat="true" ht="31.5" hidden="false" customHeight="true" outlineLevel="0" collapsed="false">
      <c r="A32" s="174" t="n">
        <v>20</v>
      </c>
      <c r="B32" s="189" t="s">
        <v>142</v>
      </c>
      <c r="C32" s="190" t="s">
        <v>69</v>
      </c>
      <c r="D32" s="185" t="n">
        <v>859</v>
      </c>
      <c r="E32" s="186" t="n">
        <v>14</v>
      </c>
      <c r="F32" s="186" t="n">
        <v>9</v>
      </c>
      <c r="G32" s="189" t="s">
        <v>185</v>
      </c>
      <c r="H32" s="191" t="n">
        <v>45194</v>
      </c>
      <c r="I32" s="185" t="n">
        <v>12</v>
      </c>
      <c r="J32" s="185" t="n">
        <v>3</v>
      </c>
      <c r="K32" s="185" t="n">
        <v>3</v>
      </c>
      <c r="L32" s="185" t="n">
        <v>0</v>
      </c>
      <c r="M32" s="187" t="n">
        <v>0</v>
      </c>
      <c r="N32" s="172" t="n">
        <f aca="false">J32/I32*100</f>
        <v>25</v>
      </c>
      <c r="O32" s="185" t="n">
        <v>0</v>
      </c>
      <c r="P32" s="185" t="n">
        <v>0</v>
      </c>
      <c r="Q32" s="185" t="n">
        <v>0</v>
      </c>
      <c r="R32" s="185" t="n">
        <v>0</v>
      </c>
      <c r="S32" s="183"/>
    </row>
    <row r="33" s="188" customFormat="true" ht="31.5" hidden="false" customHeight="true" outlineLevel="0" collapsed="false">
      <c r="A33" s="169" t="n">
        <v>21</v>
      </c>
      <c r="B33" s="185" t="s">
        <v>70</v>
      </c>
      <c r="C33" s="190" t="s">
        <v>71</v>
      </c>
      <c r="D33" s="185" t="n">
        <v>1452</v>
      </c>
      <c r="E33" s="186" t="n">
        <v>11</v>
      </c>
      <c r="F33" s="186" t="n">
        <v>0</v>
      </c>
      <c r="G33" s="189" t="s">
        <v>186</v>
      </c>
      <c r="H33" s="191" t="n">
        <v>45279</v>
      </c>
      <c r="I33" s="185" t="n">
        <v>4</v>
      </c>
      <c r="J33" s="185" t="n">
        <v>1</v>
      </c>
      <c r="K33" s="185" t="n">
        <v>1</v>
      </c>
      <c r="L33" s="185" t="n">
        <v>0</v>
      </c>
      <c r="M33" s="187" t="n">
        <v>0</v>
      </c>
      <c r="N33" s="172" t="n">
        <f aca="false">J33/I33*100</f>
        <v>25</v>
      </c>
      <c r="O33" s="185" t="n">
        <v>0</v>
      </c>
      <c r="P33" s="185" t="n">
        <v>0</v>
      </c>
      <c r="Q33" s="185" t="n">
        <v>0</v>
      </c>
      <c r="R33" s="185" t="n">
        <v>0</v>
      </c>
      <c r="S33" s="183"/>
    </row>
    <row r="34" s="188" customFormat="true" ht="28.5" hidden="false" customHeight="false" outlineLevel="0" collapsed="false">
      <c r="A34" s="174" t="n">
        <v>22</v>
      </c>
      <c r="B34" s="189" t="s">
        <v>28</v>
      </c>
      <c r="C34" s="190" t="s">
        <v>29</v>
      </c>
      <c r="D34" s="185" t="n">
        <v>2979</v>
      </c>
      <c r="E34" s="186" t="n">
        <v>14</v>
      </c>
      <c r="F34" s="186" t="n">
        <v>8</v>
      </c>
      <c r="G34" s="189" t="s">
        <v>187</v>
      </c>
      <c r="H34" s="191" t="n">
        <v>45170</v>
      </c>
      <c r="I34" s="185" t="n">
        <v>14</v>
      </c>
      <c r="J34" s="185" t="n">
        <v>2</v>
      </c>
      <c r="K34" s="185" t="n">
        <v>0</v>
      </c>
      <c r="L34" s="185" t="n">
        <v>2</v>
      </c>
      <c r="M34" s="187" t="n">
        <v>0</v>
      </c>
      <c r="N34" s="172" t="n">
        <f aca="false">J34/I34*100</f>
        <v>14.2857142857143</v>
      </c>
      <c r="O34" s="185" t="n">
        <v>0</v>
      </c>
      <c r="P34" s="185" t="n">
        <v>0</v>
      </c>
      <c r="Q34" s="185" t="n">
        <v>0</v>
      </c>
      <c r="R34" s="185" t="n">
        <v>0</v>
      </c>
      <c r="S34" s="183"/>
    </row>
    <row r="35" s="188" customFormat="true" ht="28.5" hidden="false" customHeight="false" outlineLevel="0" collapsed="false">
      <c r="A35" s="174" t="n">
        <v>23</v>
      </c>
      <c r="B35" s="189" t="s">
        <v>28</v>
      </c>
      <c r="C35" s="190" t="s">
        <v>29</v>
      </c>
      <c r="D35" s="185" t="n">
        <v>2837</v>
      </c>
      <c r="E35" s="186" t="n">
        <v>14</v>
      </c>
      <c r="F35" s="186" t="n">
        <v>4</v>
      </c>
      <c r="G35" s="189" t="s">
        <v>188</v>
      </c>
      <c r="H35" s="191" t="n">
        <v>45173</v>
      </c>
      <c r="I35" s="185" t="n">
        <v>13</v>
      </c>
      <c r="J35" s="185" t="n">
        <v>3</v>
      </c>
      <c r="K35" s="185" t="n">
        <v>0</v>
      </c>
      <c r="L35" s="185" t="n">
        <v>3</v>
      </c>
      <c r="M35" s="187" t="n">
        <v>0</v>
      </c>
      <c r="N35" s="172" t="n">
        <f aca="false">J35/I35*100</f>
        <v>23.0769230769231</v>
      </c>
      <c r="O35" s="185" t="n">
        <v>0</v>
      </c>
      <c r="P35" s="185" t="n">
        <v>0</v>
      </c>
      <c r="Q35" s="185" t="n">
        <v>0</v>
      </c>
      <c r="R35" s="185" t="n">
        <v>0</v>
      </c>
      <c r="S35" s="183"/>
    </row>
    <row r="36" s="188" customFormat="true" ht="28.5" hidden="false" customHeight="false" outlineLevel="0" collapsed="false">
      <c r="A36" s="174" t="n">
        <v>24</v>
      </c>
      <c r="B36" s="189" t="s">
        <v>72</v>
      </c>
      <c r="C36" s="190" t="s">
        <v>143</v>
      </c>
      <c r="D36" s="185" t="n">
        <v>3203</v>
      </c>
      <c r="E36" s="186" t="n">
        <v>14</v>
      </c>
      <c r="F36" s="186" t="n">
        <v>1</v>
      </c>
      <c r="G36" s="189" t="s">
        <v>189</v>
      </c>
      <c r="H36" s="191" t="n">
        <v>45222</v>
      </c>
      <c r="I36" s="185" t="n">
        <v>13</v>
      </c>
      <c r="J36" s="185" t="n">
        <v>2</v>
      </c>
      <c r="K36" s="185" t="n">
        <v>0</v>
      </c>
      <c r="L36" s="185" t="n">
        <v>2</v>
      </c>
      <c r="M36" s="187" t="n">
        <v>0</v>
      </c>
      <c r="N36" s="172" t="n">
        <f aca="false">J36/I36*100</f>
        <v>15.3846153846154</v>
      </c>
      <c r="O36" s="185" t="n">
        <v>0</v>
      </c>
      <c r="P36" s="185" t="n">
        <v>0</v>
      </c>
      <c r="Q36" s="185" t="n">
        <v>0</v>
      </c>
      <c r="R36" s="185" t="n">
        <v>0</v>
      </c>
      <c r="S36" s="183"/>
    </row>
    <row r="37" s="188" customFormat="true" ht="28.5" hidden="false" customHeight="false" outlineLevel="0" collapsed="false">
      <c r="A37" s="169" t="n">
        <v>25</v>
      </c>
      <c r="B37" s="124" t="s">
        <v>30</v>
      </c>
      <c r="C37" s="46" t="s">
        <v>183</v>
      </c>
      <c r="D37" s="130" t="n">
        <v>0</v>
      </c>
      <c r="E37" s="130" t="n">
        <v>11</v>
      </c>
      <c r="F37" s="130" t="n">
        <v>10</v>
      </c>
      <c r="G37" s="189" t="s">
        <v>190</v>
      </c>
      <c r="H37" s="191" t="n">
        <v>45105</v>
      </c>
      <c r="I37" s="185" t="n">
        <v>11</v>
      </c>
      <c r="J37" s="185" t="n">
        <v>5</v>
      </c>
      <c r="K37" s="185" t="n">
        <v>0</v>
      </c>
      <c r="L37" s="185" t="n">
        <v>5</v>
      </c>
      <c r="M37" s="187" t="n">
        <v>0</v>
      </c>
      <c r="N37" s="172" t="n">
        <f aca="false">J37/I37*100</f>
        <v>45.4545454545455</v>
      </c>
      <c r="O37" s="185" t="n">
        <v>0</v>
      </c>
      <c r="P37" s="185" t="n">
        <v>0</v>
      </c>
      <c r="Q37" s="185" t="n">
        <v>0</v>
      </c>
      <c r="R37" s="185" t="n">
        <v>0</v>
      </c>
      <c r="S37" s="183"/>
    </row>
    <row r="38" s="188" customFormat="true" ht="28.5" hidden="false" customHeight="false" outlineLevel="0" collapsed="false">
      <c r="A38" s="174" t="n">
        <v>26</v>
      </c>
      <c r="B38" s="124" t="s">
        <v>30</v>
      </c>
      <c r="C38" s="46" t="s">
        <v>183</v>
      </c>
      <c r="D38" s="130" t="n">
        <v>0</v>
      </c>
      <c r="E38" s="130" t="n">
        <v>14</v>
      </c>
      <c r="F38" s="130" t="n">
        <v>13</v>
      </c>
      <c r="G38" s="189" t="s">
        <v>191</v>
      </c>
      <c r="H38" s="191" t="n">
        <v>45107</v>
      </c>
      <c r="I38" s="185" t="n">
        <v>14</v>
      </c>
      <c r="J38" s="185" t="n">
        <v>7</v>
      </c>
      <c r="K38" s="185" t="n">
        <v>0</v>
      </c>
      <c r="L38" s="185" t="n">
        <v>7</v>
      </c>
      <c r="M38" s="187" t="n">
        <v>0</v>
      </c>
      <c r="N38" s="172" t="n">
        <f aca="false">J38/I38*100</f>
        <v>50</v>
      </c>
      <c r="O38" s="185" t="n">
        <v>0</v>
      </c>
      <c r="P38" s="185" t="n">
        <v>0</v>
      </c>
      <c r="Q38" s="185" t="n">
        <v>0</v>
      </c>
      <c r="R38" s="185" t="n">
        <v>0</v>
      </c>
      <c r="S38" s="183"/>
    </row>
    <row r="39" s="188" customFormat="true" ht="28.5" hidden="false" customHeight="false" outlineLevel="0" collapsed="false">
      <c r="A39" s="174" t="n">
        <v>27</v>
      </c>
      <c r="B39" s="135" t="s">
        <v>72</v>
      </c>
      <c r="C39" s="40" t="s">
        <v>143</v>
      </c>
      <c r="D39" s="130" t="n">
        <v>0</v>
      </c>
      <c r="E39" s="130" t="n">
        <v>8</v>
      </c>
      <c r="F39" s="130" t="n">
        <v>3</v>
      </c>
      <c r="G39" s="189" t="s">
        <v>192</v>
      </c>
      <c r="H39" s="191" t="n">
        <v>45170</v>
      </c>
      <c r="I39" s="185" t="n">
        <v>8</v>
      </c>
      <c r="J39" s="185" t="n">
        <v>1</v>
      </c>
      <c r="K39" s="185" t="n">
        <v>0</v>
      </c>
      <c r="L39" s="185" t="n">
        <v>1</v>
      </c>
      <c r="M39" s="187" t="n">
        <v>0</v>
      </c>
      <c r="N39" s="172" t="n">
        <f aca="false">J39/I39*100</f>
        <v>12.5</v>
      </c>
      <c r="O39" s="185" t="n">
        <v>0</v>
      </c>
      <c r="P39" s="185" t="n">
        <v>0</v>
      </c>
      <c r="Q39" s="185" t="n">
        <v>0</v>
      </c>
      <c r="R39" s="185" t="n">
        <v>0</v>
      </c>
      <c r="S39" s="183"/>
    </row>
    <row r="40" s="188" customFormat="true" ht="28.5" hidden="false" customHeight="false" outlineLevel="0" collapsed="false">
      <c r="A40" s="174" t="n">
        <v>28</v>
      </c>
      <c r="B40" s="126" t="s">
        <v>70</v>
      </c>
      <c r="C40" s="40" t="s">
        <v>71</v>
      </c>
      <c r="D40" s="130" t="n">
        <v>0</v>
      </c>
      <c r="E40" s="123" t="n">
        <v>14</v>
      </c>
      <c r="F40" s="138" t="n">
        <v>0</v>
      </c>
      <c r="G40" s="189" t="s">
        <v>193</v>
      </c>
      <c r="H40" s="191" t="n">
        <v>45008</v>
      </c>
      <c r="I40" s="126" t="n">
        <v>12</v>
      </c>
      <c r="J40" s="185" t="n">
        <v>11</v>
      </c>
      <c r="K40" s="185" t="n">
        <v>0</v>
      </c>
      <c r="L40" s="185" t="n">
        <v>11</v>
      </c>
      <c r="M40" s="187" t="n">
        <v>0</v>
      </c>
      <c r="N40" s="172" t="n">
        <f aca="false">J40/I40*100</f>
        <v>91.6666666666667</v>
      </c>
      <c r="O40" s="185" t="n">
        <v>0</v>
      </c>
      <c r="P40" s="185" t="n">
        <v>0</v>
      </c>
      <c r="Q40" s="185" t="n">
        <v>0</v>
      </c>
      <c r="R40" s="185" t="n">
        <v>0</v>
      </c>
      <c r="S40" s="122"/>
    </row>
    <row r="41" s="188" customFormat="true" ht="28.5" hidden="false" customHeight="false" outlineLevel="0" collapsed="false">
      <c r="A41" s="174" t="n">
        <v>29</v>
      </c>
      <c r="B41" s="192" t="s">
        <v>30</v>
      </c>
      <c r="C41" s="46" t="s">
        <v>183</v>
      </c>
      <c r="D41" s="130" t="n">
        <v>0</v>
      </c>
      <c r="E41" s="123" t="n">
        <v>10</v>
      </c>
      <c r="F41" s="138" t="n">
        <v>8</v>
      </c>
      <c r="G41" s="189" t="s">
        <v>194</v>
      </c>
      <c r="H41" s="191" t="n">
        <v>44994</v>
      </c>
      <c r="I41" s="193" t="n">
        <v>10</v>
      </c>
      <c r="J41" s="185" t="n">
        <v>7</v>
      </c>
      <c r="K41" s="185" t="n">
        <v>0</v>
      </c>
      <c r="L41" s="185" t="n">
        <v>7</v>
      </c>
      <c r="M41" s="187" t="n">
        <v>7</v>
      </c>
      <c r="N41" s="172" t="n">
        <f aca="false">J41/I41*100</f>
        <v>70</v>
      </c>
      <c r="O41" s="185" t="n">
        <v>0</v>
      </c>
      <c r="P41" s="185" t="n">
        <v>0</v>
      </c>
      <c r="Q41" s="185" t="n">
        <v>0</v>
      </c>
      <c r="R41" s="185" t="n">
        <v>0</v>
      </c>
      <c r="S41" s="122"/>
    </row>
    <row r="42" s="188" customFormat="true" ht="28.5" hidden="false" customHeight="false" outlineLevel="0" collapsed="false">
      <c r="A42" s="174" t="n">
        <v>30</v>
      </c>
      <c r="B42" s="126" t="s">
        <v>34</v>
      </c>
      <c r="C42" s="46" t="s">
        <v>35</v>
      </c>
      <c r="D42" s="130" t="n">
        <v>0</v>
      </c>
      <c r="E42" s="123" t="n">
        <v>14</v>
      </c>
      <c r="F42" s="138" t="n">
        <v>13</v>
      </c>
      <c r="G42" s="189" t="s">
        <v>195</v>
      </c>
      <c r="H42" s="191" t="n">
        <v>45015</v>
      </c>
      <c r="I42" s="126" t="n">
        <v>12</v>
      </c>
      <c r="J42" s="185" t="n">
        <v>7</v>
      </c>
      <c r="K42" s="185" t="n">
        <v>0</v>
      </c>
      <c r="L42" s="185" t="n">
        <v>7</v>
      </c>
      <c r="M42" s="187" t="n">
        <v>0</v>
      </c>
      <c r="N42" s="172" t="n">
        <f aca="false">J42/I42*100</f>
        <v>58.3333333333333</v>
      </c>
      <c r="O42" s="185" t="n">
        <v>0</v>
      </c>
      <c r="P42" s="185" t="n">
        <v>0</v>
      </c>
      <c r="Q42" s="185" t="n">
        <v>0</v>
      </c>
      <c r="R42" s="185" t="n">
        <v>0</v>
      </c>
      <c r="S42" s="122"/>
    </row>
    <row r="43" s="188" customFormat="true" ht="28.5" hidden="false" customHeight="false" outlineLevel="0" collapsed="false">
      <c r="A43" s="169" t="n">
        <v>31</v>
      </c>
      <c r="B43" s="192" t="s">
        <v>30</v>
      </c>
      <c r="C43" s="46" t="s">
        <v>183</v>
      </c>
      <c r="D43" s="130" t="n">
        <v>0</v>
      </c>
      <c r="E43" s="123" t="n">
        <v>13</v>
      </c>
      <c r="F43" s="138" t="n">
        <v>11</v>
      </c>
      <c r="G43" s="189" t="s">
        <v>196</v>
      </c>
      <c r="H43" s="191" t="n">
        <v>45001</v>
      </c>
      <c r="I43" s="193" t="n">
        <v>11</v>
      </c>
      <c r="J43" s="185" t="n">
        <v>4</v>
      </c>
      <c r="K43" s="185" t="n">
        <v>0</v>
      </c>
      <c r="L43" s="185" t="n">
        <v>4</v>
      </c>
      <c r="M43" s="187" t="n">
        <v>4</v>
      </c>
      <c r="N43" s="172" t="n">
        <f aca="false">J43/I43*100</f>
        <v>36.3636363636364</v>
      </c>
      <c r="O43" s="185" t="n">
        <v>0</v>
      </c>
      <c r="P43" s="185" t="n">
        <v>0</v>
      </c>
      <c r="Q43" s="185" t="n">
        <v>0</v>
      </c>
      <c r="R43" s="185" t="n">
        <v>0</v>
      </c>
      <c r="S43" s="122"/>
    </row>
    <row r="44" s="188" customFormat="true" ht="28.5" hidden="false" customHeight="false" outlineLevel="0" collapsed="false">
      <c r="A44" s="169" t="n">
        <v>32</v>
      </c>
      <c r="B44" s="192" t="s">
        <v>72</v>
      </c>
      <c r="C44" s="46" t="s">
        <v>35</v>
      </c>
      <c r="D44" s="130" t="n">
        <v>0</v>
      </c>
      <c r="E44" s="123" t="n">
        <v>18</v>
      </c>
      <c r="F44" s="138" t="n">
        <v>13</v>
      </c>
      <c r="G44" s="189" t="s">
        <v>197</v>
      </c>
      <c r="H44" s="191" t="n">
        <v>45089</v>
      </c>
      <c r="I44" s="193" t="n">
        <v>18</v>
      </c>
      <c r="J44" s="185" t="n">
        <v>8</v>
      </c>
      <c r="K44" s="185" t="n">
        <v>0</v>
      </c>
      <c r="L44" s="185" t="n">
        <v>8</v>
      </c>
      <c r="M44" s="187" t="n">
        <v>8</v>
      </c>
      <c r="N44" s="172" t="n">
        <f aca="false">J44/I44*100</f>
        <v>44.4444444444444</v>
      </c>
      <c r="O44" s="185" t="n">
        <v>0</v>
      </c>
      <c r="P44" s="185" t="n">
        <v>0</v>
      </c>
      <c r="Q44" s="185" t="n">
        <v>0</v>
      </c>
      <c r="R44" s="185" t="n">
        <v>0</v>
      </c>
      <c r="S44" s="122"/>
    </row>
    <row r="45" s="188" customFormat="true" ht="28.5" hidden="false" customHeight="false" outlineLevel="0" collapsed="false">
      <c r="A45" s="194" t="n">
        <v>33</v>
      </c>
      <c r="B45" s="126" t="s">
        <v>34</v>
      </c>
      <c r="C45" s="46" t="s">
        <v>35</v>
      </c>
      <c r="D45" s="130" t="n">
        <v>0</v>
      </c>
      <c r="E45" s="123" t="n">
        <v>10</v>
      </c>
      <c r="F45" s="138" t="n">
        <v>10</v>
      </c>
      <c r="G45" s="189" t="s">
        <v>198</v>
      </c>
      <c r="H45" s="191" t="n">
        <v>45021</v>
      </c>
      <c r="I45" s="126" t="n">
        <v>9</v>
      </c>
      <c r="J45" s="185" t="n">
        <v>1</v>
      </c>
      <c r="K45" s="185" t="n">
        <v>0</v>
      </c>
      <c r="L45" s="185" t="n">
        <v>1</v>
      </c>
      <c r="M45" s="187" t="n">
        <v>1</v>
      </c>
      <c r="N45" s="172" t="n">
        <f aca="false">J45/I45*100</f>
        <v>11.1111111111111</v>
      </c>
      <c r="O45" s="185" t="n">
        <v>0</v>
      </c>
      <c r="P45" s="185" t="n">
        <v>0</v>
      </c>
      <c r="Q45" s="185" t="n">
        <v>0</v>
      </c>
      <c r="R45" s="185" t="n">
        <v>0</v>
      </c>
      <c r="S45" s="122"/>
    </row>
    <row r="46" s="188" customFormat="true" ht="28.5" hidden="false" customHeight="false" outlineLevel="0" collapsed="false">
      <c r="A46" s="174" t="n">
        <v>34</v>
      </c>
      <c r="B46" s="192" t="s">
        <v>70</v>
      </c>
      <c r="C46" s="40" t="s">
        <v>71</v>
      </c>
      <c r="D46" s="130" t="n">
        <v>0</v>
      </c>
      <c r="E46" s="123" t="n">
        <v>9</v>
      </c>
      <c r="F46" s="138" t="n">
        <v>2</v>
      </c>
      <c r="G46" s="189" t="s">
        <v>199</v>
      </c>
      <c r="H46" s="191" t="n">
        <v>45096</v>
      </c>
      <c r="I46" s="193" t="n">
        <v>9</v>
      </c>
      <c r="J46" s="185" t="n">
        <v>3</v>
      </c>
      <c r="K46" s="185" t="n">
        <v>0</v>
      </c>
      <c r="L46" s="185" t="n">
        <v>3</v>
      </c>
      <c r="M46" s="187" t="n">
        <v>3</v>
      </c>
      <c r="N46" s="172" t="n">
        <f aca="false">J46/I46*100</f>
        <v>33.3333333333333</v>
      </c>
      <c r="O46" s="185" t="n">
        <v>0</v>
      </c>
      <c r="P46" s="185" t="n">
        <v>0</v>
      </c>
      <c r="Q46" s="185" t="n">
        <v>0</v>
      </c>
      <c r="R46" s="185" t="n">
        <v>0</v>
      </c>
      <c r="S46" s="122"/>
    </row>
    <row r="47" s="188" customFormat="true" ht="28.5" hidden="false" customHeight="false" outlineLevel="0" collapsed="false">
      <c r="A47" s="194" t="n">
        <v>35</v>
      </c>
      <c r="B47" s="126" t="s">
        <v>49</v>
      </c>
      <c r="C47" s="46" t="s">
        <v>200</v>
      </c>
      <c r="D47" s="130" t="n">
        <v>0</v>
      </c>
      <c r="E47" s="123" t="n">
        <v>27</v>
      </c>
      <c r="F47" s="138" t="n">
        <v>18</v>
      </c>
      <c r="G47" s="189" t="s">
        <v>201</v>
      </c>
      <c r="H47" s="191" t="n">
        <v>45157</v>
      </c>
      <c r="I47" s="126" t="n">
        <v>27</v>
      </c>
      <c r="J47" s="185" t="n">
        <v>1</v>
      </c>
      <c r="K47" s="185" t="n">
        <v>0</v>
      </c>
      <c r="L47" s="185" t="n">
        <v>1</v>
      </c>
      <c r="M47" s="187" t="n">
        <v>1</v>
      </c>
      <c r="N47" s="172" t="n">
        <f aca="false">J47/I47*100</f>
        <v>3.7037037037037</v>
      </c>
      <c r="O47" s="185" t="n">
        <v>0</v>
      </c>
      <c r="P47" s="185" t="n">
        <v>0</v>
      </c>
      <c r="Q47" s="185" t="n">
        <v>0</v>
      </c>
      <c r="R47" s="185" t="n">
        <v>0</v>
      </c>
      <c r="S47" s="122"/>
    </row>
    <row r="48" s="188" customFormat="true" ht="28.5" hidden="false" customHeight="false" outlineLevel="0" collapsed="false">
      <c r="A48" s="174" t="n">
        <v>36</v>
      </c>
      <c r="B48" s="126" t="s">
        <v>59</v>
      </c>
      <c r="C48" s="46" t="s">
        <v>202</v>
      </c>
      <c r="D48" s="130" t="n">
        <v>0</v>
      </c>
      <c r="E48" s="123" t="n">
        <v>28</v>
      </c>
      <c r="F48" s="138" t="n">
        <v>20</v>
      </c>
      <c r="G48" s="189" t="s">
        <v>203</v>
      </c>
      <c r="H48" s="191" t="n">
        <v>45167</v>
      </c>
      <c r="I48" s="126" t="n">
        <v>28</v>
      </c>
      <c r="J48" s="185" t="n">
        <v>6</v>
      </c>
      <c r="K48" s="185" t="n">
        <v>0</v>
      </c>
      <c r="L48" s="185" t="n">
        <v>6</v>
      </c>
      <c r="M48" s="187" t="n">
        <v>6</v>
      </c>
      <c r="N48" s="172" t="n">
        <f aca="false">J48/I48*100</f>
        <v>21.4285714285714</v>
      </c>
      <c r="O48" s="185" t="n">
        <v>0</v>
      </c>
      <c r="P48" s="185" t="n">
        <v>0</v>
      </c>
      <c r="Q48" s="185" t="n">
        <v>0</v>
      </c>
      <c r="R48" s="185" t="n">
        <v>0</v>
      </c>
      <c r="S48" s="122"/>
    </row>
    <row r="49" s="188" customFormat="true" ht="28.5" hidden="false" customHeight="false" outlineLevel="0" collapsed="false">
      <c r="A49" s="195" t="n">
        <v>37</v>
      </c>
      <c r="B49" s="126" t="s">
        <v>34</v>
      </c>
      <c r="C49" s="46" t="s">
        <v>35</v>
      </c>
      <c r="D49" s="130" t="n">
        <v>0</v>
      </c>
      <c r="E49" s="123" t="n">
        <v>11</v>
      </c>
      <c r="F49" s="138" t="n">
        <v>8</v>
      </c>
      <c r="G49" s="189" t="s">
        <v>204</v>
      </c>
      <c r="H49" s="191" t="n">
        <v>45091</v>
      </c>
      <c r="I49" s="126" t="n">
        <v>10</v>
      </c>
      <c r="J49" s="185" t="n">
        <v>4</v>
      </c>
      <c r="K49" s="185" t="n">
        <v>0</v>
      </c>
      <c r="L49" s="185" t="n">
        <v>4</v>
      </c>
      <c r="M49" s="187" t="n">
        <v>0</v>
      </c>
      <c r="N49" s="172" t="n">
        <f aca="false">J49/I49*100</f>
        <v>40</v>
      </c>
      <c r="O49" s="185" t="n">
        <v>0</v>
      </c>
      <c r="P49" s="185" t="n">
        <v>0</v>
      </c>
      <c r="Q49" s="185" t="n">
        <v>0</v>
      </c>
      <c r="R49" s="185" t="n">
        <v>0</v>
      </c>
      <c r="S49" s="122"/>
    </row>
    <row r="50" s="188" customFormat="true" ht="28.5" hidden="false" customHeight="false" outlineLevel="0" collapsed="false">
      <c r="A50" s="195" t="n">
        <v>38</v>
      </c>
      <c r="B50" s="126" t="s">
        <v>59</v>
      </c>
      <c r="C50" s="46" t="s">
        <v>202</v>
      </c>
      <c r="D50" s="130" t="n">
        <v>0</v>
      </c>
      <c r="E50" s="123" t="n">
        <v>11</v>
      </c>
      <c r="F50" s="138" t="n">
        <v>10</v>
      </c>
      <c r="G50" s="189" t="s">
        <v>205</v>
      </c>
      <c r="H50" s="191" t="n">
        <v>45098</v>
      </c>
      <c r="I50" s="126" t="n">
        <v>11</v>
      </c>
      <c r="J50" s="185" t="n">
        <v>2</v>
      </c>
      <c r="K50" s="185" t="n">
        <v>0</v>
      </c>
      <c r="L50" s="185" t="n">
        <v>2</v>
      </c>
      <c r="M50" s="187" t="n">
        <v>2</v>
      </c>
      <c r="N50" s="172" t="n">
        <f aca="false">J50/I50*100</f>
        <v>18.1818181818182</v>
      </c>
      <c r="O50" s="185" t="n">
        <v>0</v>
      </c>
      <c r="P50" s="185" t="n">
        <v>0</v>
      </c>
      <c r="Q50" s="185" t="n">
        <v>0</v>
      </c>
      <c r="R50" s="185" t="n">
        <v>0</v>
      </c>
      <c r="S50" s="122"/>
    </row>
    <row r="51" s="188" customFormat="true" ht="28.5" hidden="false" customHeight="false" outlineLevel="0" collapsed="false">
      <c r="A51" s="174" t="n">
        <v>39</v>
      </c>
      <c r="B51" s="135" t="s">
        <v>141</v>
      </c>
      <c r="C51" s="46" t="s">
        <v>67</v>
      </c>
      <c r="D51" s="130" t="n">
        <v>0</v>
      </c>
      <c r="E51" s="123" t="n">
        <v>13</v>
      </c>
      <c r="F51" s="138" t="n">
        <v>11</v>
      </c>
      <c r="G51" s="189" t="s">
        <v>206</v>
      </c>
      <c r="H51" s="191" t="n">
        <v>45161</v>
      </c>
      <c r="I51" s="126" t="n">
        <v>13</v>
      </c>
      <c r="J51" s="185" t="n">
        <v>1</v>
      </c>
      <c r="K51" s="185" t="n">
        <v>0</v>
      </c>
      <c r="L51" s="185" t="n">
        <v>1</v>
      </c>
      <c r="M51" s="187" t="n">
        <v>1</v>
      </c>
      <c r="N51" s="172" t="n">
        <f aca="false">J51/I51*100</f>
        <v>7.69230769230769</v>
      </c>
      <c r="O51" s="185" t="n">
        <v>0</v>
      </c>
      <c r="P51" s="185" t="n">
        <v>0</v>
      </c>
      <c r="Q51" s="185" t="n">
        <v>0</v>
      </c>
      <c r="R51" s="185" t="n">
        <v>0</v>
      </c>
      <c r="S51" s="122"/>
    </row>
    <row r="52" s="188" customFormat="true" ht="28.5" hidden="false" customHeight="false" outlineLevel="0" collapsed="false">
      <c r="A52" s="195" t="n">
        <v>40</v>
      </c>
      <c r="B52" s="133" t="s">
        <v>138</v>
      </c>
      <c r="C52" s="46" t="s">
        <v>42</v>
      </c>
      <c r="D52" s="130" t="n">
        <v>0</v>
      </c>
      <c r="E52" s="123" t="n">
        <v>10</v>
      </c>
      <c r="F52" s="138" t="n">
        <v>10</v>
      </c>
      <c r="G52" s="189" t="s">
        <v>207</v>
      </c>
      <c r="H52" s="191" t="n">
        <v>45139</v>
      </c>
      <c r="I52" s="193" t="n">
        <v>7</v>
      </c>
      <c r="J52" s="185" t="n">
        <v>2</v>
      </c>
      <c r="K52" s="185" t="n">
        <v>0</v>
      </c>
      <c r="L52" s="185" t="n">
        <v>2</v>
      </c>
      <c r="M52" s="187" t="n">
        <v>2</v>
      </c>
      <c r="N52" s="172" t="n">
        <f aca="false">J52/I52*100</f>
        <v>28.5714285714286</v>
      </c>
      <c r="O52" s="185" t="n">
        <v>0</v>
      </c>
      <c r="P52" s="185" t="n">
        <v>0</v>
      </c>
      <c r="Q52" s="185" t="n">
        <v>0</v>
      </c>
      <c r="R52" s="185" t="n">
        <v>0</v>
      </c>
      <c r="S52" s="122"/>
    </row>
    <row r="53" s="188" customFormat="true" ht="28.5" hidden="false" customHeight="false" outlineLevel="0" collapsed="false">
      <c r="A53" s="195" t="n">
        <v>41</v>
      </c>
      <c r="B53" s="126" t="s">
        <v>49</v>
      </c>
      <c r="C53" s="46" t="s">
        <v>200</v>
      </c>
      <c r="D53" s="130" t="n">
        <v>0</v>
      </c>
      <c r="E53" s="123" t="n">
        <v>21</v>
      </c>
      <c r="F53" s="138" t="n">
        <v>14</v>
      </c>
      <c r="G53" s="189" t="s">
        <v>208</v>
      </c>
      <c r="H53" s="191" t="n">
        <v>45189</v>
      </c>
      <c r="I53" s="126" t="n">
        <v>21</v>
      </c>
      <c r="J53" s="185" t="n">
        <v>7</v>
      </c>
      <c r="K53" s="185" t="n">
        <v>0</v>
      </c>
      <c r="L53" s="185" t="n">
        <v>7</v>
      </c>
      <c r="M53" s="187" t="n">
        <v>7</v>
      </c>
      <c r="N53" s="172" t="n">
        <f aca="false">J53/I53*100</f>
        <v>33.3333333333333</v>
      </c>
      <c r="O53" s="185" t="n">
        <v>0</v>
      </c>
      <c r="P53" s="185" t="n">
        <v>0</v>
      </c>
      <c r="Q53" s="185" t="n">
        <v>0</v>
      </c>
      <c r="R53" s="185" t="n">
        <v>0</v>
      </c>
      <c r="S53" s="122"/>
    </row>
    <row r="54" s="188" customFormat="true" ht="28.5" hidden="false" customHeight="false" outlineLevel="0" collapsed="false">
      <c r="A54" s="174" t="n">
        <v>42</v>
      </c>
      <c r="B54" s="126" t="s">
        <v>59</v>
      </c>
      <c r="C54" s="46" t="s">
        <v>202</v>
      </c>
      <c r="D54" s="130" t="n">
        <v>0</v>
      </c>
      <c r="E54" s="123" t="n">
        <v>9</v>
      </c>
      <c r="F54" s="138" t="n">
        <v>4</v>
      </c>
      <c r="G54" s="189" t="s">
        <v>209</v>
      </c>
      <c r="H54" s="191" t="n">
        <v>45125</v>
      </c>
      <c r="I54" s="126" t="n">
        <v>9</v>
      </c>
      <c r="J54" s="185" t="n">
        <v>4</v>
      </c>
      <c r="K54" s="185" t="n">
        <v>0</v>
      </c>
      <c r="L54" s="185" t="n">
        <v>4</v>
      </c>
      <c r="M54" s="187" t="n">
        <v>4</v>
      </c>
      <c r="N54" s="172" t="n">
        <f aca="false">J54/I54*100</f>
        <v>44.4444444444444</v>
      </c>
      <c r="O54" s="185" t="n">
        <v>0</v>
      </c>
      <c r="P54" s="185" t="n">
        <v>0</v>
      </c>
      <c r="Q54" s="185" t="n">
        <v>0</v>
      </c>
      <c r="R54" s="185" t="n">
        <v>0</v>
      </c>
      <c r="S54" s="122"/>
    </row>
    <row r="55" s="188" customFormat="true" ht="28.5" hidden="false" customHeight="false" outlineLevel="0" collapsed="false">
      <c r="A55" s="174" t="n">
        <v>43</v>
      </c>
      <c r="B55" s="126" t="s">
        <v>59</v>
      </c>
      <c r="C55" s="46" t="s">
        <v>202</v>
      </c>
      <c r="D55" s="130" t="n">
        <v>0</v>
      </c>
      <c r="E55" s="123" t="n">
        <v>10</v>
      </c>
      <c r="F55" s="138" t="n">
        <v>2</v>
      </c>
      <c r="G55" s="189" t="s">
        <v>210</v>
      </c>
      <c r="H55" s="191" t="n">
        <v>45197</v>
      </c>
      <c r="I55" s="126" t="n">
        <v>10</v>
      </c>
      <c r="J55" s="185" t="n">
        <v>2</v>
      </c>
      <c r="K55" s="185" t="n">
        <v>0</v>
      </c>
      <c r="L55" s="185" t="n">
        <v>2</v>
      </c>
      <c r="M55" s="187" t="n">
        <v>2</v>
      </c>
      <c r="N55" s="172" t="n">
        <f aca="false">J55/I55*100</f>
        <v>20</v>
      </c>
      <c r="O55" s="185" t="n">
        <v>0</v>
      </c>
      <c r="P55" s="185" t="n">
        <v>0</v>
      </c>
      <c r="Q55" s="185" t="n">
        <v>0</v>
      </c>
      <c r="R55" s="185" t="n">
        <v>0</v>
      </c>
      <c r="S55" s="122"/>
    </row>
    <row r="56" s="188" customFormat="true" ht="28.5" hidden="false" customHeight="false" outlineLevel="0" collapsed="false">
      <c r="A56" s="174" t="n">
        <v>44</v>
      </c>
      <c r="B56" s="126" t="s">
        <v>70</v>
      </c>
      <c r="C56" s="40" t="s">
        <v>71</v>
      </c>
      <c r="D56" s="130" t="n">
        <v>0</v>
      </c>
      <c r="E56" s="123" t="n">
        <v>6</v>
      </c>
      <c r="F56" s="138" t="n">
        <v>3</v>
      </c>
      <c r="G56" s="189" t="s">
        <v>211</v>
      </c>
      <c r="H56" s="191" t="n">
        <v>45229</v>
      </c>
      <c r="I56" s="126" t="n">
        <v>6</v>
      </c>
      <c r="J56" s="185" t="n">
        <v>2</v>
      </c>
      <c r="K56" s="185" t="n">
        <v>0</v>
      </c>
      <c r="L56" s="185" t="n">
        <v>2</v>
      </c>
      <c r="M56" s="187" t="n">
        <v>0</v>
      </c>
      <c r="N56" s="172" t="n">
        <f aca="false">J56/I56*100</f>
        <v>33.3333333333333</v>
      </c>
      <c r="O56" s="185" t="n">
        <v>0</v>
      </c>
      <c r="P56" s="185" t="n">
        <v>0</v>
      </c>
      <c r="Q56" s="185" t="n">
        <v>0</v>
      </c>
      <c r="R56" s="185" t="n">
        <v>0</v>
      </c>
      <c r="S56" s="122"/>
    </row>
    <row r="57" s="188" customFormat="true" ht="28.5" hidden="false" customHeight="false" outlineLevel="0" collapsed="false">
      <c r="A57" s="195" t="n">
        <v>45</v>
      </c>
      <c r="B57" s="126" t="s">
        <v>63</v>
      </c>
      <c r="C57" s="140" t="s">
        <v>64</v>
      </c>
      <c r="D57" s="130" t="n">
        <v>0</v>
      </c>
      <c r="E57" s="123" t="n">
        <v>18</v>
      </c>
      <c r="F57" s="138" t="n">
        <v>12</v>
      </c>
      <c r="G57" s="189" t="s">
        <v>212</v>
      </c>
      <c r="H57" s="191" t="n">
        <v>45233</v>
      </c>
      <c r="I57" s="126" t="n">
        <v>18</v>
      </c>
      <c r="J57" s="185" t="n">
        <v>5</v>
      </c>
      <c r="K57" s="185" t="n">
        <v>0</v>
      </c>
      <c r="L57" s="185" t="n">
        <v>5</v>
      </c>
      <c r="M57" s="187" t="n">
        <v>5</v>
      </c>
      <c r="N57" s="172" t="n">
        <f aca="false">J57/I57*100</f>
        <v>27.7777777777778</v>
      </c>
      <c r="O57" s="185" t="n">
        <v>0</v>
      </c>
      <c r="P57" s="185" t="n">
        <v>0</v>
      </c>
      <c r="Q57" s="185" t="n">
        <v>0</v>
      </c>
      <c r="R57" s="185" t="n">
        <v>0</v>
      </c>
      <c r="S57" s="122"/>
    </row>
    <row r="58" s="188" customFormat="true" ht="28.5" hidden="false" customHeight="false" outlineLevel="0" collapsed="false">
      <c r="A58" s="194" t="n">
        <v>46</v>
      </c>
      <c r="B58" s="126" t="s">
        <v>34</v>
      </c>
      <c r="C58" s="46" t="s">
        <v>35</v>
      </c>
      <c r="D58" s="130" t="n">
        <v>0</v>
      </c>
      <c r="E58" s="123" t="n">
        <v>10</v>
      </c>
      <c r="F58" s="138" t="n">
        <v>6</v>
      </c>
      <c r="G58" s="189" t="s">
        <v>213</v>
      </c>
      <c r="H58" s="191" t="n">
        <v>45170</v>
      </c>
      <c r="I58" s="126" t="n">
        <v>10</v>
      </c>
      <c r="J58" s="185" t="n">
        <v>5</v>
      </c>
      <c r="K58" s="185" t="n">
        <v>0</v>
      </c>
      <c r="L58" s="185" t="n">
        <v>5</v>
      </c>
      <c r="M58" s="187" t="n">
        <v>5</v>
      </c>
      <c r="N58" s="172" t="n">
        <f aca="false">J58/I58*100</f>
        <v>50</v>
      </c>
      <c r="O58" s="185" t="n">
        <v>0</v>
      </c>
      <c r="P58" s="185" t="n">
        <v>0</v>
      </c>
      <c r="Q58" s="185" t="n">
        <v>0</v>
      </c>
      <c r="R58" s="185" t="n">
        <v>0</v>
      </c>
      <c r="S58" s="122"/>
    </row>
    <row r="59" s="188" customFormat="true" ht="28.5" hidden="false" customHeight="false" outlineLevel="0" collapsed="false">
      <c r="A59" s="174" t="n">
        <v>47</v>
      </c>
      <c r="B59" s="126" t="s">
        <v>59</v>
      </c>
      <c r="C59" s="46" t="s">
        <v>202</v>
      </c>
      <c r="D59" s="130" t="n">
        <v>0</v>
      </c>
      <c r="E59" s="123" t="n">
        <v>14</v>
      </c>
      <c r="F59" s="138" t="n">
        <v>13</v>
      </c>
      <c r="G59" s="189" t="s">
        <v>214</v>
      </c>
      <c r="H59" s="191" t="n">
        <v>45174</v>
      </c>
      <c r="I59" s="126" t="n">
        <v>14</v>
      </c>
      <c r="J59" s="185" t="n">
        <v>0</v>
      </c>
      <c r="K59" s="185" t="n">
        <v>0</v>
      </c>
      <c r="L59" s="185" t="n">
        <v>0</v>
      </c>
      <c r="M59" s="187" t="n">
        <v>0</v>
      </c>
      <c r="N59" s="196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22"/>
    </row>
    <row r="60" s="188" customFormat="true" ht="28.5" hidden="false" customHeight="false" outlineLevel="0" collapsed="false">
      <c r="A60" s="195" t="n">
        <v>48</v>
      </c>
      <c r="B60" s="135" t="s">
        <v>72</v>
      </c>
      <c r="C60" s="40" t="s">
        <v>143</v>
      </c>
      <c r="D60" s="185" t="n">
        <v>3197</v>
      </c>
      <c r="E60" s="123" t="n">
        <v>14</v>
      </c>
      <c r="F60" s="138" t="n">
        <v>6</v>
      </c>
      <c r="G60" s="189" t="s">
        <v>215</v>
      </c>
      <c r="H60" s="191" t="n">
        <v>45247</v>
      </c>
      <c r="I60" s="126" t="n">
        <v>14</v>
      </c>
      <c r="J60" s="185" t="n">
        <v>4</v>
      </c>
      <c r="K60" s="185" t="n">
        <v>0</v>
      </c>
      <c r="L60" s="185" t="n">
        <v>4</v>
      </c>
      <c r="M60" s="187" t="n">
        <v>0</v>
      </c>
      <c r="N60" s="172" t="n">
        <f aca="false">J60/I60*100</f>
        <v>28.5714285714286</v>
      </c>
      <c r="O60" s="185" t="n">
        <v>0</v>
      </c>
      <c r="P60" s="185" t="n">
        <v>0</v>
      </c>
      <c r="Q60" s="185" t="n">
        <v>0</v>
      </c>
      <c r="R60" s="185" t="n">
        <v>0</v>
      </c>
      <c r="S60" s="122"/>
    </row>
    <row r="61" s="188" customFormat="true" ht="28.5" hidden="false" customHeight="false" outlineLevel="0" collapsed="false">
      <c r="A61" s="194" t="n">
        <v>49</v>
      </c>
      <c r="B61" s="32" t="s">
        <v>28</v>
      </c>
      <c r="C61" s="40" t="s">
        <v>29</v>
      </c>
      <c r="D61" s="185" t="n">
        <v>2913</v>
      </c>
      <c r="E61" s="123" t="n">
        <v>14</v>
      </c>
      <c r="F61" s="138" t="n">
        <v>8</v>
      </c>
      <c r="G61" s="189" t="s">
        <v>216</v>
      </c>
      <c r="H61" s="191" t="n">
        <v>45246</v>
      </c>
      <c r="I61" s="126" t="n">
        <v>14</v>
      </c>
      <c r="J61" s="185" t="n">
        <v>2</v>
      </c>
      <c r="K61" s="185" t="n">
        <v>0</v>
      </c>
      <c r="L61" s="185" t="n">
        <v>2</v>
      </c>
      <c r="M61" s="187" t="n">
        <v>0</v>
      </c>
      <c r="N61" s="172" t="n">
        <f aca="false">J61/I61*100</f>
        <v>14.2857142857143</v>
      </c>
      <c r="O61" s="185" t="n">
        <v>0</v>
      </c>
      <c r="P61" s="185" t="n">
        <v>0</v>
      </c>
      <c r="Q61" s="185" t="n">
        <v>0</v>
      </c>
      <c r="R61" s="185" t="n">
        <v>0</v>
      </c>
      <c r="S61" s="122"/>
    </row>
    <row r="62" s="37" customFormat="true" ht="28.5" hidden="false" customHeight="false" outlineLevel="0" collapsed="false">
      <c r="A62" s="174" t="n">
        <v>50</v>
      </c>
      <c r="B62" s="133" t="s">
        <v>138</v>
      </c>
      <c r="C62" s="46" t="s">
        <v>42</v>
      </c>
      <c r="D62" s="32" t="n">
        <v>0</v>
      </c>
      <c r="E62" s="123" t="n">
        <v>7</v>
      </c>
      <c r="F62" s="138" t="n">
        <v>7</v>
      </c>
      <c r="G62" s="42" t="s">
        <v>217</v>
      </c>
      <c r="H62" s="178" t="n">
        <v>45239</v>
      </c>
      <c r="I62" s="126" t="n">
        <v>7</v>
      </c>
      <c r="J62" s="32" t="n">
        <v>0</v>
      </c>
      <c r="K62" s="32" t="n">
        <v>0</v>
      </c>
      <c r="L62" s="32" t="n">
        <v>0</v>
      </c>
      <c r="M62" s="171" t="n">
        <v>0</v>
      </c>
      <c r="N62" s="18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122"/>
    </row>
    <row r="63" s="37" customFormat="true" ht="28.5" hidden="false" customHeight="false" outlineLevel="0" collapsed="false">
      <c r="A63" s="174" t="n">
        <v>51</v>
      </c>
      <c r="B63" s="192" t="s">
        <v>30</v>
      </c>
      <c r="C63" s="46" t="s">
        <v>183</v>
      </c>
      <c r="D63" s="32" t="n">
        <v>0</v>
      </c>
      <c r="E63" s="123" t="n">
        <v>14</v>
      </c>
      <c r="F63" s="138" t="n">
        <v>13</v>
      </c>
      <c r="G63" s="42" t="s">
        <v>218</v>
      </c>
      <c r="H63" s="178" t="n">
        <v>45250</v>
      </c>
      <c r="I63" s="126" t="n">
        <v>14</v>
      </c>
      <c r="J63" s="32" t="n">
        <v>1</v>
      </c>
      <c r="K63" s="32" t="n">
        <v>0</v>
      </c>
      <c r="L63" s="32" t="n">
        <v>1</v>
      </c>
      <c r="M63" s="171" t="n">
        <v>0</v>
      </c>
      <c r="N63" s="172" t="n">
        <f aca="false">J63/I63*100</f>
        <v>7.14285714285714</v>
      </c>
      <c r="O63" s="32" t="n">
        <v>0</v>
      </c>
      <c r="P63" s="32" t="n">
        <v>0</v>
      </c>
      <c r="Q63" s="32" t="n">
        <v>0</v>
      </c>
      <c r="R63" s="32" t="n">
        <v>0</v>
      </c>
      <c r="S63" s="122"/>
    </row>
    <row r="64" s="37" customFormat="true" ht="28.5" hidden="false" customHeight="false" outlineLevel="0" collapsed="false">
      <c r="A64" s="174" t="n">
        <v>52</v>
      </c>
      <c r="B64" s="126" t="s">
        <v>59</v>
      </c>
      <c r="C64" s="46" t="s">
        <v>202</v>
      </c>
      <c r="D64" s="32" t="n">
        <v>0</v>
      </c>
      <c r="E64" s="123" t="n">
        <v>10</v>
      </c>
      <c r="F64" s="138" t="n">
        <v>10</v>
      </c>
      <c r="G64" s="42" t="s">
        <v>219</v>
      </c>
      <c r="H64" s="178" t="n">
        <v>45275</v>
      </c>
      <c r="I64" s="126" t="n">
        <v>10</v>
      </c>
      <c r="J64" s="32" t="n">
        <v>0</v>
      </c>
      <c r="K64" s="32" t="n">
        <v>0</v>
      </c>
      <c r="L64" s="32" t="n">
        <v>0</v>
      </c>
      <c r="M64" s="171" t="n">
        <v>0</v>
      </c>
      <c r="N64" s="18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122"/>
    </row>
    <row r="65" s="37" customFormat="true" ht="28.5" hidden="false" customHeight="false" outlineLevel="0" collapsed="false">
      <c r="A65" s="174" t="n">
        <v>53</v>
      </c>
      <c r="B65" s="32" t="s">
        <v>37</v>
      </c>
      <c r="C65" s="40" t="s">
        <v>38</v>
      </c>
      <c r="D65" s="32" t="n">
        <v>3251</v>
      </c>
      <c r="E65" s="123" t="n">
        <v>14</v>
      </c>
      <c r="F65" s="138" t="n">
        <v>14</v>
      </c>
      <c r="G65" s="42" t="s">
        <v>220</v>
      </c>
      <c r="H65" s="178" t="n">
        <v>45275</v>
      </c>
      <c r="I65" s="126" t="n">
        <v>14</v>
      </c>
      <c r="J65" s="32" t="n">
        <v>6</v>
      </c>
      <c r="K65" s="32" t="n">
        <v>0</v>
      </c>
      <c r="L65" s="32" t="n">
        <v>6</v>
      </c>
      <c r="M65" s="171" t="n">
        <v>0</v>
      </c>
      <c r="N65" s="172" t="n">
        <f aca="false">J65/I65*100</f>
        <v>42.8571428571429</v>
      </c>
      <c r="O65" s="32" t="n">
        <v>0</v>
      </c>
      <c r="P65" s="32" t="n">
        <v>0</v>
      </c>
      <c r="Q65" s="32" t="n">
        <v>0</v>
      </c>
      <c r="R65" s="32" t="n">
        <v>0</v>
      </c>
      <c r="S65" s="122"/>
    </row>
    <row r="66" s="37" customFormat="true" ht="28.5" hidden="false" customHeight="false" outlineLevel="0" collapsed="false">
      <c r="A66" s="174" t="n">
        <v>54</v>
      </c>
      <c r="B66" s="32" t="s">
        <v>37</v>
      </c>
      <c r="C66" s="40" t="s">
        <v>38</v>
      </c>
      <c r="D66" s="138" t="n">
        <v>3393</v>
      </c>
      <c r="E66" s="123" t="n">
        <v>14</v>
      </c>
      <c r="F66" s="123" t="n">
        <v>14</v>
      </c>
      <c r="G66" s="42" t="s">
        <v>220</v>
      </c>
      <c r="H66" s="178" t="n">
        <v>45275</v>
      </c>
      <c r="I66" s="126" t="n">
        <v>14</v>
      </c>
      <c r="J66" s="32" t="n">
        <v>0</v>
      </c>
      <c r="K66" s="32" t="n">
        <v>0</v>
      </c>
      <c r="L66" s="32" t="n">
        <v>0</v>
      </c>
      <c r="M66" s="171" t="n">
        <v>0</v>
      </c>
      <c r="N66" s="18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122"/>
    </row>
    <row r="67" s="37" customFormat="true" ht="28.5" hidden="false" customHeight="false" outlineLevel="0" collapsed="false">
      <c r="A67" s="174" t="n">
        <v>55</v>
      </c>
      <c r="B67" s="32" t="s">
        <v>61</v>
      </c>
      <c r="C67" s="46" t="s">
        <v>62</v>
      </c>
      <c r="D67" s="138" t="n">
        <v>3393</v>
      </c>
      <c r="E67" s="123" t="n">
        <v>14</v>
      </c>
      <c r="F67" s="123" t="n">
        <v>13</v>
      </c>
      <c r="G67" s="42" t="s">
        <v>220</v>
      </c>
      <c r="H67" s="178" t="n">
        <v>45275</v>
      </c>
      <c r="I67" s="126" t="n">
        <v>14</v>
      </c>
      <c r="J67" s="32" t="n">
        <v>1</v>
      </c>
      <c r="K67" s="32" t="n">
        <v>0</v>
      </c>
      <c r="L67" s="32" t="n">
        <v>1</v>
      </c>
      <c r="M67" s="171" t="n">
        <v>0</v>
      </c>
      <c r="N67" s="172" t="n">
        <f aca="false">J67/I67*100</f>
        <v>7.14285714285714</v>
      </c>
      <c r="O67" s="32" t="n">
        <v>0</v>
      </c>
      <c r="P67" s="32" t="n">
        <v>0</v>
      </c>
      <c r="Q67" s="32" t="n">
        <v>0</v>
      </c>
      <c r="R67" s="32" t="n">
        <v>0</v>
      </c>
      <c r="S67" s="122"/>
    </row>
    <row r="68" s="37" customFormat="true" ht="28.5" hidden="false" customHeight="false" outlineLevel="0" collapsed="false">
      <c r="A68" s="169" t="n">
        <v>56</v>
      </c>
      <c r="B68" s="32" t="s">
        <v>61</v>
      </c>
      <c r="C68" s="46" t="s">
        <v>62</v>
      </c>
      <c r="D68" s="32" t="n">
        <v>3393</v>
      </c>
      <c r="E68" s="123" t="n">
        <v>14</v>
      </c>
      <c r="F68" s="138" t="n">
        <v>10</v>
      </c>
      <c r="G68" s="42" t="s">
        <v>221</v>
      </c>
      <c r="H68" s="178" t="n">
        <v>45278</v>
      </c>
      <c r="I68" s="126" t="n">
        <v>14</v>
      </c>
      <c r="J68" s="32" t="n">
        <v>0</v>
      </c>
      <c r="K68" s="32" t="n">
        <v>0</v>
      </c>
      <c r="L68" s="32" t="n">
        <v>0</v>
      </c>
      <c r="M68" s="171" t="n">
        <v>0</v>
      </c>
      <c r="N68" s="172" t="n">
        <f aca="false">J68/I68*100</f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122"/>
    </row>
    <row r="69" s="37" customFormat="true" ht="28.5" hidden="false" customHeight="false" outlineLevel="0" collapsed="false">
      <c r="A69" s="195" t="n">
        <v>57</v>
      </c>
      <c r="B69" s="133" t="s">
        <v>138</v>
      </c>
      <c r="C69" s="46" t="s">
        <v>42</v>
      </c>
      <c r="D69" s="32" t="n">
        <v>0</v>
      </c>
      <c r="E69" s="123" t="n">
        <v>16</v>
      </c>
      <c r="F69" s="138" t="n">
        <v>15</v>
      </c>
      <c r="G69" s="42" t="s">
        <v>222</v>
      </c>
      <c r="H69" s="178" t="n">
        <v>45278</v>
      </c>
      <c r="I69" s="126" t="n">
        <v>15</v>
      </c>
      <c r="J69" s="32" t="n">
        <v>1</v>
      </c>
      <c r="K69" s="32" t="n">
        <v>0</v>
      </c>
      <c r="L69" s="32" t="n">
        <v>1</v>
      </c>
      <c r="M69" s="171" t="n">
        <v>1</v>
      </c>
      <c r="N69" s="172" t="n">
        <f aca="false">J69/I69*100</f>
        <v>6.66666666666667</v>
      </c>
      <c r="O69" s="32" t="n">
        <v>0</v>
      </c>
      <c r="P69" s="32" t="n">
        <v>0</v>
      </c>
      <c r="Q69" s="32" t="n">
        <v>0</v>
      </c>
      <c r="R69" s="32" t="n">
        <v>0</v>
      </c>
      <c r="S69" s="122"/>
    </row>
    <row r="70" s="37" customFormat="true" ht="28.5" hidden="false" customHeight="false" outlineLevel="0" collapsed="false">
      <c r="A70" s="194" t="n">
        <v>58</v>
      </c>
      <c r="B70" s="133" t="s">
        <v>63</v>
      </c>
      <c r="C70" s="140" t="s">
        <v>64</v>
      </c>
      <c r="D70" s="32" t="n">
        <v>1519</v>
      </c>
      <c r="E70" s="123" t="n">
        <v>14</v>
      </c>
      <c r="F70" s="138" t="n">
        <v>14</v>
      </c>
      <c r="G70" s="42" t="s">
        <v>223</v>
      </c>
      <c r="H70" s="178"/>
      <c r="I70" s="126" t="n">
        <v>0</v>
      </c>
      <c r="J70" s="32" t="n">
        <v>0</v>
      </c>
      <c r="K70" s="32" t="n">
        <v>0</v>
      </c>
      <c r="L70" s="32" t="n">
        <v>0</v>
      </c>
      <c r="M70" s="171" t="n">
        <v>0</v>
      </c>
      <c r="N70" s="18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122"/>
    </row>
    <row r="71" s="37" customFormat="true" ht="28.5" hidden="false" customHeight="false" outlineLevel="0" collapsed="false">
      <c r="A71" s="194" t="n">
        <v>59</v>
      </c>
      <c r="B71" s="133" t="s">
        <v>65</v>
      </c>
      <c r="C71" s="141" t="n">
        <v>741105</v>
      </c>
      <c r="D71" s="32" t="n">
        <v>1587</v>
      </c>
      <c r="E71" s="123" t="n">
        <v>13</v>
      </c>
      <c r="F71" s="138" t="n">
        <v>0</v>
      </c>
      <c r="G71" s="42" t="s">
        <v>223</v>
      </c>
      <c r="H71" s="178"/>
      <c r="I71" s="126" t="n">
        <v>0</v>
      </c>
      <c r="J71" s="32" t="n">
        <v>0</v>
      </c>
      <c r="K71" s="32" t="n">
        <v>0</v>
      </c>
      <c r="L71" s="32" t="n">
        <v>0</v>
      </c>
      <c r="M71" s="171" t="n">
        <v>0</v>
      </c>
      <c r="N71" s="18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122"/>
    </row>
    <row r="72" s="37" customFormat="true" ht="28.5" hidden="false" customHeight="false" outlineLevel="0" collapsed="false">
      <c r="A72" s="194" t="n">
        <v>60</v>
      </c>
      <c r="B72" s="32" t="s">
        <v>39</v>
      </c>
      <c r="C72" s="40" t="s">
        <v>40</v>
      </c>
      <c r="D72" s="32" t="n">
        <v>392</v>
      </c>
      <c r="E72" s="123" t="n">
        <v>15</v>
      </c>
      <c r="F72" s="138" t="n">
        <v>13</v>
      </c>
      <c r="G72" s="42" t="s">
        <v>224</v>
      </c>
      <c r="H72" s="178"/>
      <c r="I72" s="126" t="n">
        <v>0</v>
      </c>
      <c r="J72" s="32" t="n">
        <v>0</v>
      </c>
      <c r="K72" s="32" t="n">
        <v>0</v>
      </c>
      <c r="L72" s="32" t="n">
        <v>0</v>
      </c>
      <c r="M72" s="171" t="n">
        <v>0</v>
      </c>
      <c r="N72" s="18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122"/>
    </row>
    <row r="73" s="37" customFormat="true" ht="28.5" hidden="false" customHeight="false" outlineLevel="0" collapsed="false">
      <c r="A73" s="194" t="n">
        <v>61</v>
      </c>
      <c r="B73" s="39" t="s">
        <v>30</v>
      </c>
      <c r="C73" s="40" t="s">
        <v>31</v>
      </c>
      <c r="D73" s="32" t="n">
        <v>1000</v>
      </c>
      <c r="E73" s="123" t="n">
        <v>12</v>
      </c>
      <c r="F73" s="138" t="n">
        <v>11</v>
      </c>
      <c r="G73" s="42" t="s">
        <v>224</v>
      </c>
      <c r="H73" s="178"/>
      <c r="I73" s="126" t="n">
        <v>0</v>
      </c>
      <c r="J73" s="32" t="n">
        <v>0</v>
      </c>
      <c r="K73" s="32" t="n">
        <v>0</v>
      </c>
      <c r="L73" s="32" t="n">
        <v>0</v>
      </c>
      <c r="M73" s="171" t="n">
        <v>0</v>
      </c>
      <c r="N73" s="18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122"/>
    </row>
    <row r="74" s="37" customFormat="true" ht="14.25" hidden="false" customHeight="false" outlineLevel="0" collapsed="false">
      <c r="A74" s="197"/>
      <c r="B74" s="198"/>
      <c r="C74" s="199"/>
      <c r="D74" s="36"/>
      <c r="E74" s="200"/>
      <c r="F74" s="201"/>
      <c r="G74" s="202"/>
      <c r="H74" s="203"/>
      <c r="I74" s="204"/>
      <c r="J74" s="36"/>
      <c r="K74" s="36"/>
      <c r="L74" s="36"/>
      <c r="M74" s="205"/>
      <c r="N74" s="206"/>
      <c r="O74" s="36"/>
      <c r="P74" s="36"/>
      <c r="Q74" s="36"/>
      <c r="R74" s="36"/>
      <c r="S74" s="122"/>
    </row>
    <row r="75" s="207" customFormat="true" ht="27.75" hidden="false" customHeight="true" outlineLevel="0" collapsed="false">
      <c r="A75" s="49"/>
      <c r="B75" s="49" t="s">
        <v>73</v>
      </c>
      <c r="C75" s="49"/>
      <c r="D75" s="49"/>
      <c r="E75" s="49"/>
      <c r="F75" s="49"/>
      <c r="G75" s="49"/>
      <c r="H75" s="49"/>
      <c r="I75" s="49"/>
      <c r="J75" s="49"/>
      <c r="K75" s="49"/>
      <c r="M75" s="49"/>
      <c r="N75" s="49"/>
      <c r="O75" s="49" t="s">
        <v>74</v>
      </c>
      <c r="P75" s="49"/>
      <c r="R75" s="49"/>
      <c r="AH75" s="208"/>
    </row>
    <row r="76" s="207" customFormat="true" ht="14.25" hidden="false" customHeight="false" outlineLevel="0" collapsed="false">
      <c r="A76" s="49"/>
      <c r="B76" s="38" t="s">
        <v>75</v>
      </c>
      <c r="C76" s="49"/>
      <c r="D76" s="49"/>
      <c r="E76" s="49"/>
      <c r="F76" s="49"/>
      <c r="G76" s="209"/>
      <c r="H76" s="209"/>
      <c r="I76" s="209"/>
      <c r="J76" s="49"/>
      <c r="K76" s="49"/>
      <c r="M76" s="49"/>
      <c r="N76" s="49"/>
      <c r="O76" s="49" t="s">
        <v>76</v>
      </c>
      <c r="P76" s="38"/>
      <c r="R76" s="49"/>
      <c r="AH76" s="208"/>
    </row>
    <row r="77" s="207" customFormat="true" ht="12.75" hidden="false" customHeight="false" outlineLevel="0" collapsed="false">
      <c r="B77" s="143"/>
      <c r="G77" s="210"/>
      <c r="H77" s="210"/>
      <c r="I77" s="210"/>
      <c r="Q77" s="143"/>
      <c r="AH77" s="208"/>
    </row>
    <row r="78" customFormat="false" ht="15" hidden="false" customHeight="true" outlineLevel="0" collapsed="false">
      <c r="A78" s="211" t="s">
        <v>225</v>
      </c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</row>
    <row r="80" customFormat="false" ht="12.75" hidden="false" customHeight="true" outlineLevel="0" collapsed="false">
      <c r="C80" s="212"/>
    </row>
  </sheetData>
  <mergeCells count="22">
    <mergeCell ref="A4:R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M7"/>
    <mergeCell ref="N7:N10"/>
    <mergeCell ref="O7:R8"/>
    <mergeCell ref="K8:K10"/>
    <mergeCell ref="L8:L10"/>
    <mergeCell ref="M8:M10"/>
    <mergeCell ref="O9:P9"/>
    <mergeCell ref="Q9:R9"/>
    <mergeCell ref="A12:D12"/>
    <mergeCell ref="G76:I76"/>
    <mergeCell ref="A78:R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6" customFormat="true" ht="15.75" hidden="false" customHeight="false" outlineLevel="0" collapsed="false">
      <c r="A1" s="144" t="s">
        <v>2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56" customFormat="true" ht="1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s="56" customFormat="true" ht="43.5" hidden="false" customHeight="true" outlineLevel="0" collapsed="false">
      <c r="B3" s="213" t="s">
        <v>227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s="56" customFormat="true" ht="15" hidden="false" customHeight="true" outlineLevel="0" collapsed="false">
      <c r="A4" s="145"/>
      <c r="G4" s="214" t="s">
        <v>228</v>
      </c>
      <c r="H4" s="214"/>
      <c r="I4" s="214"/>
      <c r="J4" s="147"/>
      <c r="K4" s="147"/>
      <c r="L4" s="147"/>
      <c r="M4" s="147"/>
    </row>
    <row r="5" s="56" customFormat="true" ht="15.75" hidden="false" customHeight="false" outlineLevel="0" collapsed="false">
      <c r="A5" s="145"/>
      <c r="H5" s="147"/>
      <c r="I5" s="147"/>
      <c r="J5" s="147"/>
      <c r="K5" s="147"/>
      <c r="L5" s="147"/>
      <c r="M5" s="147"/>
    </row>
    <row r="6" s="153" customFormat="true" ht="30" hidden="false" customHeight="true" outlineLevel="0" collapsed="false">
      <c r="A6" s="148" t="s">
        <v>2</v>
      </c>
      <c r="B6" s="148" t="s">
        <v>146</v>
      </c>
      <c r="C6" s="148" t="s">
        <v>4</v>
      </c>
      <c r="D6" s="148" t="s">
        <v>148</v>
      </c>
      <c r="E6" s="148" t="s">
        <v>92</v>
      </c>
      <c r="F6" s="148" t="s">
        <v>149</v>
      </c>
      <c r="G6" s="148" t="s">
        <v>150</v>
      </c>
      <c r="H6" s="148" t="s">
        <v>151</v>
      </c>
      <c r="I6" s="148" t="s">
        <v>152</v>
      </c>
      <c r="J6" s="215" t="s">
        <v>229</v>
      </c>
      <c r="K6" s="215"/>
      <c r="L6" s="215"/>
      <c r="M6" s="215"/>
      <c r="N6" s="148" t="s">
        <v>230</v>
      </c>
      <c r="O6" s="150" t="s">
        <v>154</v>
      </c>
      <c r="P6" s="150"/>
      <c r="Q6" s="150"/>
      <c r="R6" s="150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</row>
    <row r="7" s="156" customFormat="true" ht="11.2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216" t="s">
        <v>231</v>
      </c>
      <c r="K7" s="216"/>
      <c r="L7" s="216" t="s">
        <v>232</v>
      </c>
      <c r="M7" s="216"/>
      <c r="N7" s="148"/>
      <c r="O7" s="150"/>
      <c r="P7" s="150"/>
      <c r="Q7" s="150"/>
      <c r="R7" s="150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</row>
    <row r="8" s="159" customFormat="true" ht="72.7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216"/>
      <c r="K8" s="216"/>
      <c r="L8" s="216"/>
      <c r="M8" s="216"/>
      <c r="N8" s="148"/>
      <c r="O8" s="217" t="s">
        <v>158</v>
      </c>
      <c r="P8" s="217"/>
      <c r="Q8" s="217" t="s">
        <v>159</v>
      </c>
      <c r="R8" s="217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</row>
    <row r="9" s="163" customFormat="true" ht="184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218" t="s">
        <v>233</v>
      </c>
      <c r="K9" s="218" t="s">
        <v>234</v>
      </c>
      <c r="L9" s="218" t="s">
        <v>233</v>
      </c>
      <c r="M9" s="218" t="s">
        <v>235</v>
      </c>
      <c r="N9" s="148"/>
      <c r="O9" s="219" t="s">
        <v>160</v>
      </c>
      <c r="P9" s="220" t="s">
        <v>161</v>
      </c>
      <c r="Q9" s="220" t="s">
        <v>160</v>
      </c>
      <c r="R9" s="220" t="s">
        <v>161</v>
      </c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</row>
    <row r="10" s="111" customFormat="true" ht="18.75" hidden="false" customHeight="true" outlineLevel="0" collapsed="false">
      <c r="A10" s="164" t="n">
        <v>0</v>
      </c>
      <c r="B10" s="164" t="n">
        <v>1</v>
      </c>
      <c r="C10" s="164" t="n">
        <v>2</v>
      </c>
      <c r="D10" s="164" t="n">
        <v>3</v>
      </c>
      <c r="E10" s="164" t="n">
        <v>4</v>
      </c>
      <c r="F10" s="164" t="n">
        <v>5</v>
      </c>
      <c r="G10" s="164" t="n">
        <v>6</v>
      </c>
      <c r="H10" s="164" t="n">
        <v>7</v>
      </c>
      <c r="I10" s="164" t="n">
        <v>8</v>
      </c>
      <c r="J10" s="164" t="n">
        <v>9</v>
      </c>
      <c r="K10" s="164" t="n">
        <v>10</v>
      </c>
      <c r="L10" s="164" t="n">
        <v>11</v>
      </c>
      <c r="M10" s="164" t="n">
        <v>12</v>
      </c>
      <c r="N10" s="164" t="n">
        <v>13</v>
      </c>
      <c r="O10" s="164" t="n">
        <v>14</v>
      </c>
      <c r="P10" s="164" t="n">
        <v>15</v>
      </c>
      <c r="Q10" s="164" t="n">
        <v>16</v>
      </c>
      <c r="R10" s="164" t="n">
        <v>17</v>
      </c>
    </row>
    <row r="11" customFormat="false" ht="12.75" hidden="false" customHeight="false" outlineLevel="0" collapsed="false">
      <c r="A11" s="221" t="s">
        <v>27</v>
      </c>
      <c r="B11" s="221"/>
      <c r="C11" s="221"/>
      <c r="D11" s="166" t="n">
        <f aca="false">SUM(D12:D20)</f>
        <v>121</v>
      </c>
      <c r="E11" s="166" t="n">
        <f aca="false">SUM(E12:E20)</f>
        <v>78</v>
      </c>
      <c r="F11" s="166"/>
      <c r="G11" s="166"/>
      <c r="H11" s="166" t="n">
        <f aca="false">SUM(H12:H20)</f>
        <v>111</v>
      </c>
      <c r="I11" s="166" t="n">
        <f aca="false">SUM(I12:I20)</f>
        <v>56</v>
      </c>
      <c r="J11" s="166" t="n">
        <f aca="false">SUM(J12:J20)</f>
        <v>42</v>
      </c>
      <c r="K11" s="166" t="n">
        <f aca="false">SUM(K12:K20)</f>
        <v>11</v>
      </c>
      <c r="L11" s="166" t="n">
        <f aca="false">SUM(L12:L20)</f>
        <v>3</v>
      </c>
      <c r="M11" s="166" t="n">
        <f aca="false">SUM(M12:M20)</f>
        <v>0</v>
      </c>
      <c r="N11" s="222" t="n">
        <f aca="false">I11/H11*100</f>
        <v>50.4504504504505</v>
      </c>
      <c r="O11" s="166" t="n">
        <f aca="false">SUM(O12:O20)</f>
        <v>0</v>
      </c>
      <c r="P11" s="166" t="n">
        <f aca="false">SUM(P12:P20)</f>
        <v>0</v>
      </c>
      <c r="Q11" s="166" t="n">
        <f aca="false">SUM(Q12:Q20)</f>
        <v>0</v>
      </c>
      <c r="R11" s="166" t="n">
        <f aca="false">SUM(R12:R20)</f>
        <v>0</v>
      </c>
      <c r="S11" s="223" t="str">
        <f aca="false">IF(I11=J11+K11+L11+M11,"corect","fals")</f>
        <v>corect</v>
      </c>
      <c r="T11" s="224"/>
    </row>
    <row r="12" s="212" customFormat="true" ht="28.5" hidden="false" customHeight="false" outlineLevel="0" collapsed="false">
      <c r="A12" s="225" t="n">
        <v>1</v>
      </c>
      <c r="B12" s="124" t="s">
        <v>236</v>
      </c>
      <c r="C12" s="226" t="n">
        <v>512124</v>
      </c>
      <c r="D12" s="225" t="n">
        <v>12</v>
      </c>
      <c r="E12" s="225" t="n">
        <v>10</v>
      </c>
      <c r="F12" s="179" t="s">
        <v>237</v>
      </c>
      <c r="G12" s="227" t="n">
        <v>44600</v>
      </c>
      <c r="H12" s="225" t="n">
        <v>9</v>
      </c>
      <c r="I12" s="225" t="n">
        <v>3</v>
      </c>
      <c r="J12" s="225" t="n">
        <v>3</v>
      </c>
      <c r="K12" s="225" t="n">
        <v>0</v>
      </c>
      <c r="L12" s="228" t="n">
        <v>0</v>
      </c>
      <c r="M12" s="228" t="n">
        <v>0</v>
      </c>
      <c r="N12" s="229" t="n">
        <f aca="false">I12/H12*100</f>
        <v>33.3333333333333</v>
      </c>
      <c r="O12" s="228" t="n">
        <v>0</v>
      </c>
      <c r="P12" s="228" t="n">
        <v>0</v>
      </c>
      <c r="Q12" s="228" t="n">
        <v>0</v>
      </c>
      <c r="R12" s="228" t="n">
        <v>0</v>
      </c>
      <c r="S12" s="230"/>
      <c r="T12" s="231"/>
    </row>
    <row r="13" s="212" customFormat="true" ht="28.5" hidden="false" customHeight="false" outlineLevel="0" collapsed="false">
      <c r="A13" s="225" t="n">
        <v>2</v>
      </c>
      <c r="B13" s="124" t="s">
        <v>236</v>
      </c>
      <c r="C13" s="226" t="n">
        <v>512124</v>
      </c>
      <c r="D13" s="225" t="n">
        <v>15</v>
      </c>
      <c r="E13" s="225" t="n">
        <v>11</v>
      </c>
      <c r="F13" s="179" t="s">
        <v>238</v>
      </c>
      <c r="G13" s="227" t="n">
        <v>44648</v>
      </c>
      <c r="H13" s="225" t="n">
        <v>15</v>
      </c>
      <c r="I13" s="225" t="n">
        <v>11</v>
      </c>
      <c r="J13" s="225" t="n">
        <v>10</v>
      </c>
      <c r="K13" s="225" t="n">
        <v>0</v>
      </c>
      <c r="L13" s="225" t="n">
        <v>1</v>
      </c>
      <c r="M13" s="228" t="n">
        <v>0</v>
      </c>
      <c r="N13" s="229" t="n">
        <f aca="false">I13/H13*100</f>
        <v>73.3333333333333</v>
      </c>
      <c r="O13" s="228" t="n">
        <v>0</v>
      </c>
      <c r="P13" s="228" t="n">
        <v>0</v>
      </c>
      <c r="Q13" s="228" t="n">
        <v>0</v>
      </c>
      <c r="R13" s="228" t="n">
        <v>0</v>
      </c>
      <c r="S13" s="230"/>
      <c r="T13" s="231"/>
    </row>
    <row r="14" s="212" customFormat="true" ht="28.5" hidden="false" customHeight="false" outlineLevel="0" collapsed="false">
      <c r="A14" s="225" t="n">
        <v>3</v>
      </c>
      <c r="B14" s="124" t="s">
        <v>239</v>
      </c>
      <c r="C14" s="226" t="n">
        <v>512221</v>
      </c>
      <c r="D14" s="225" t="n">
        <v>14</v>
      </c>
      <c r="E14" s="225" t="n">
        <v>13</v>
      </c>
      <c r="F14" s="179" t="s">
        <v>240</v>
      </c>
      <c r="G14" s="227" t="n">
        <v>44579</v>
      </c>
      <c r="H14" s="225" t="n">
        <v>12</v>
      </c>
      <c r="I14" s="225" t="n">
        <v>9</v>
      </c>
      <c r="J14" s="225" t="n">
        <v>8</v>
      </c>
      <c r="K14" s="225" t="n">
        <v>0</v>
      </c>
      <c r="L14" s="225" t="n">
        <v>1</v>
      </c>
      <c r="M14" s="228" t="n">
        <v>0</v>
      </c>
      <c r="N14" s="229" t="n">
        <f aca="false">I14/H14*100</f>
        <v>75</v>
      </c>
      <c r="O14" s="228" t="n">
        <v>0</v>
      </c>
      <c r="P14" s="228" t="n">
        <v>0</v>
      </c>
      <c r="Q14" s="228" t="n">
        <v>0</v>
      </c>
      <c r="R14" s="228" t="n">
        <v>0</v>
      </c>
      <c r="S14" s="230"/>
      <c r="T14" s="231"/>
    </row>
    <row r="15" s="212" customFormat="true" ht="28.5" hidden="false" customHeight="false" outlineLevel="0" collapsed="false">
      <c r="A15" s="225" t="n">
        <v>4</v>
      </c>
      <c r="B15" s="124" t="s">
        <v>241</v>
      </c>
      <c r="C15" s="226" t="s">
        <v>242</v>
      </c>
      <c r="D15" s="225" t="n">
        <v>14</v>
      </c>
      <c r="E15" s="225" t="n">
        <v>14</v>
      </c>
      <c r="F15" s="179" t="s">
        <v>243</v>
      </c>
      <c r="G15" s="227" t="n">
        <v>44635</v>
      </c>
      <c r="H15" s="225" t="n">
        <v>12</v>
      </c>
      <c r="I15" s="225" t="n">
        <v>9</v>
      </c>
      <c r="J15" s="225" t="n">
        <v>8</v>
      </c>
      <c r="K15" s="225" t="n">
        <v>0</v>
      </c>
      <c r="L15" s="225" t="n">
        <v>1</v>
      </c>
      <c r="M15" s="228" t="n">
        <v>0</v>
      </c>
      <c r="N15" s="229" t="n">
        <f aca="false">I15/H15*100</f>
        <v>75</v>
      </c>
      <c r="O15" s="228" t="n">
        <v>0</v>
      </c>
      <c r="P15" s="228" t="n">
        <v>0</v>
      </c>
      <c r="Q15" s="228" t="n">
        <v>0</v>
      </c>
      <c r="R15" s="228" t="n">
        <v>0</v>
      </c>
      <c r="S15" s="230"/>
      <c r="T15" s="231"/>
    </row>
    <row r="16" s="212" customFormat="true" ht="28.5" hidden="false" customHeight="false" outlineLevel="0" collapsed="false">
      <c r="A16" s="225" t="n">
        <v>5</v>
      </c>
      <c r="B16" s="232" t="s">
        <v>244</v>
      </c>
      <c r="C16" s="233" t="n">
        <v>712421</v>
      </c>
      <c r="D16" s="234" t="n">
        <v>10</v>
      </c>
      <c r="E16" s="234" t="n">
        <v>0</v>
      </c>
      <c r="F16" s="235" t="s">
        <v>245</v>
      </c>
      <c r="G16" s="236" t="n">
        <v>44680</v>
      </c>
      <c r="H16" s="234" t="n">
        <v>9</v>
      </c>
      <c r="I16" s="234" t="n">
        <v>1</v>
      </c>
      <c r="J16" s="234" t="n">
        <v>1</v>
      </c>
      <c r="K16" s="234" t="n">
        <v>0</v>
      </c>
      <c r="L16" s="225" t="n">
        <v>0</v>
      </c>
      <c r="M16" s="228" t="n">
        <v>0</v>
      </c>
      <c r="N16" s="229" t="n">
        <f aca="false">I16/H16*100</f>
        <v>11.1111111111111</v>
      </c>
      <c r="O16" s="228" t="n">
        <v>0</v>
      </c>
      <c r="P16" s="228" t="n">
        <v>0</v>
      </c>
      <c r="Q16" s="228" t="n">
        <v>0</v>
      </c>
      <c r="R16" s="228" t="n">
        <v>0</v>
      </c>
      <c r="S16" s="230"/>
      <c r="T16" s="231"/>
    </row>
    <row r="17" s="212" customFormat="true" ht="28.5" hidden="false" customHeight="false" outlineLevel="0" collapsed="false">
      <c r="A17" s="225" t="n">
        <v>6</v>
      </c>
      <c r="B17" s="232" t="s">
        <v>246</v>
      </c>
      <c r="C17" s="226" t="n">
        <v>532103</v>
      </c>
      <c r="D17" s="225" t="n">
        <v>14</v>
      </c>
      <c r="E17" s="225" t="n">
        <v>14</v>
      </c>
      <c r="F17" s="179" t="s">
        <v>247</v>
      </c>
      <c r="G17" s="227" t="n">
        <v>44578</v>
      </c>
      <c r="H17" s="225" t="n">
        <v>14</v>
      </c>
      <c r="I17" s="225" t="n">
        <v>5</v>
      </c>
      <c r="J17" s="225" t="n">
        <v>5</v>
      </c>
      <c r="K17" s="225" t="n">
        <v>0</v>
      </c>
      <c r="L17" s="228" t="n">
        <v>0</v>
      </c>
      <c r="M17" s="228" t="n">
        <v>0</v>
      </c>
      <c r="N17" s="229" t="n">
        <f aca="false">I17/H17*100</f>
        <v>35.7142857142857</v>
      </c>
      <c r="O17" s="228" t="n">
        <v>0</v>
      </c>
      <c r="P17" s="228" t="n">
        <v>0</v>
      </c>
      <c r="Q17" s="228" t="n">
        <v>0</v>
      </c>
      <c r="R17" s="228" t="n">
        <v>0</v>
      </c>
      <c r="S17" s="230"/>
      <c r="T17" s="231"/>
    </row>
    <row r="18" s="212" customFormat="true" ht="28.5" hidden="false" customHeight="false" outlineLevel="0" collapsed="false">
      <c r="A18" s="225" t="n">
        <v>7</v>
      </c>
      <c r="B18" s="232" t="s">
        <v>248</v>
      </c>
      <c r="C18" s="226" t="n">
        <v>713622</v>
      </c>
      <c r="D18" s="225" t="n">
        <v>14</v>
      </c>
      <c r="E18" s="225" t="n">
        <v>0</v>
      </c>
      <c r="F18" s="179" t="s">
        <v>249</v>
      </c>
      <c r="G18" s="227" t="n">
        <v>44679</v>
      </c>
      <c r="H18" s="225" t="n">
        <v>13</v>
      </c>
      <c r="I18" s="225" t="n">
        <v>7</v>
      </c>
      <c r="J18" s="225" t="n">
        <v>7</v>
      </c>
      <c r="K18" s="225" t="n">
        <v>0</v>
      </c>
      <c r="L18" s="228" t="n">
        <v>0</v>
      </c>
      <c r="M18" s="228" t="n">
        <v>0</v>
      </c>
      <c r="N18" s="229" t="n">
        <f aca="false">I18/H18*100</f>
        <v>53.8461538461539</v>
      </c>
      <c r="O18" s="228" t="n">
        <v>0</v>
      </c>
      <c r="P18" s="228" t="n">
        <v>0</v>
      </c>
      <c r="Q18" s="228" t="n">
        <v>0</v>
      </c>
      <c r="R18" s="228" t="n">
        <v>0</v>
      </c>
      <c r="S18" s="230"/>
      <c r="T18" s="231"/>
    </row>
    <row r="19" s="212" customFormat="true" ht="28.5" hidden="false" customHeight="false" outlineLevel="0" collapsed="false">
      <c r="A19" s="225" t="n">
        <v>8</v>
      </c>
      <c r="B19" s="232" t="s">
        <v>250</v>
      </c>
      <c r="C19" s="226" t="s">
        <v>62</v>
      </c>
      <c r="D19" s="225" t="n">
        <v>14</v>
      </c>
      <c r="E19" s="225" t="n">
        <v>2</v>
      </c>
      <c r="F19" s="179" t="s">
        <v>251</v>
      </c>
      <c r="G19" s="227" t="n">
        <v>44616</v>
      </c>
      <c r="H19" s="225" t="n">
        <v>13</v>
      </c>
      <c r="I19" s="225" t="n">
        <v>3</v>
      </c>
      <c r="J19" s="225" t="n">
        <v>0</v>
      </c>
      <c r="K19" s="225" t="n">
        <v>3</v>
      </c>
      <c r="L19" s="228" t="n">
        <v>0</v>
      </c>
      <c r="M19" s="228" t="n">
        <v>0</v>
      </c>
      <c r="N19" s="229" t="n">
        <f aca="false">I19/H19*100</f>
        <v>23.0769230769231</v>
      </c>
      <c r="O19" s="228" t="n">
        <v>0</v>
      </c>
      <c r="P19" s="228" t="n">
        <v>0</v>
      </c>
      <c r="Q19" s="228" t="n">
        <v>0</v>
      </c>
      <c r="R19" s="228" t="n">
        <v>0</v>
      </c>
      <c r="S19" s="230"/>
      <c r="T19" s="231"/>
    </row>
    <row r="20" s="212" customFormat="true" ht="28.5" hidden="false" customHeight="false" outlineLevel="0" collapsed="false">
      <c r="A20" s="225" t="n">
        <v>9</v>
      </c>
      <c r="B20" s="232" t="s">
        <v>252</v>
      </c>
      <c r="C20" s="226" t="n">
        <v>514112</v>
      </c>
      <c r="D20" s="225" t="n">
        <v>14</v>
      </c>
      <c r="E20" s="225" t="n">
        <v>14</v>
      </c>
      <c r="F20" s="179" t="s">
        <v>251</v>
      </c>
      <c r="G20" s="227" t="n">
        <v>44616</v>
      </c>
      <c r="H20" s="225" t="n">
        <v>14</v>
      </c>
      <c r="I20" s="225" t="n">
        <v>8</v>
      </c>
      <c r="J20" s="225" t="n">
        <v>0</v>
      </c>
      <c r="K20" s="225" t="n">
        <v>8</v>
      </c>
      <c r="L20" s="228" t="n">
        <v>0</v>
      </c>
      <c r="M20" s="228" t="n">
        <v>0</v>
      </c>
      <c r="N20" s="229" t="n">
        <f aca="false">I20/H20*100</f>
        <v>57.1428571428571</v>
      </c>
      <c r="O20" s="228" t="n">
        <v>0</v>
      </c>
      <c r="P20" s="228" t="n">
        <v>0</v>
      </c>
      <c r="Q20" s="228" t="n">
        <v>0</v>
      </c>
      <c r="R20" s="228" t="n">
        <v>0</v>
      </c>
      <c r="S20" s="230"/>
      <c r="T20" s="231"/>
    </row>
    <row r="21" customFormat="false" ht="12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customFormat="false" ht="18.75" hidden="false" customHeight="true" outlineLevel="0" collapsed="false">
      <c r="A22" s="237"/>
      <c r="B22" s="237" t="s">
        <v>73</v>
      </c>
      <c r="C22" s="237"/>
      <c r="D22" s="237"/>
      <c r="E22" s="237"/>
      <c r="G22" s="238"/>
      <c r="H22" s="238"/>
      <c r="I22" s="238"/>
      <c r="J22" s="238"/>
      <c r="L22" s="237"/>
      <c r="M22" s="237"/>
      <c r="N22" s="237"/>
      <c r="O22" s="237" t="s">
        <v>74</v>
      </c>
      <c r="P22" s="237"/>
      <c r="Q22" s="237"/>
      <c r="R22" s="237"/>
      <c r="S22" s="237"/>
    </row>
    <row r="23" customFormat="false" ht="18" hidden="false" customHeight="true" outlineLevel="0" collapsed="false">
      <c r="A23" s="237"/>
      <c r="B23" s="239" t="s">
        <v>75</v>
      </c>
      <c r="C23" s="239"/>
      <c r="D23" s="237"/>
      <c r="E23" s="237"/>
      <c r="G23" s="238"/>
      <c r="H23" s="238"/>
      <c r="I23" s="238"/>
      <c r="L23" s="240"/>
      <c r="M23" s="240"/>
      <c r="N23" s="237"/>
      <c r="O23" s="241" t="s">
        <v>76</v>
      </c>
      <c r="P23" s="241"/>
      <c r="Q23" s="240"/>
      <c r="R23" s="240"/>
      <c r="S23" s="237"/>
    </row>
    <row r="24" customFormat="false" ht="30" hidden="false" customHeight="true" outlineLevel="0" collapsed="false">
      <c r="B24" s="242"/>
      <c r="C24" s="242"/>
      <c r="H24" s="242"/>
      <c r="I24" s="242"/>
      <c r="J24" s="242"/>
      <c r="K24" s="242"/>
      <c r="P24" s="242"/>
      <c r="Q24" s="242"/>
    </row>
    <row r="25" customFormat="false" ht="14.25" hidden="false" customHeight="false" outlineLevel="0" collapsed="false">
      <c r="C25" s="237" t="s">
        <v>253</v>
      </c>
    </row>
  </sheetData>
  <mergeCells count="23">
    <mergeCell ref="B3:P3"/>
    <mergeCell ref="G4:I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R7"/>
    <mergeCell ref="J7:K8"/>
    <mergeCell ref="L7:M8"/>
    <mergeCell ref="O8:P8"/>
    <mergeCell ref="Q8:R8"/>
    <mergeCell ref="A11:C11"/>
    <mergeCell ref="G22:J22"/>
    <mergeCell ref="B23:C23"/>
    <mergeCell ref="G23:I23"/>
    <mergeCell ref="O23:P23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0" width="31.56"/>
    <col collapsed="false" customWidth="true" hidden="false" outlineLevel="0" max="3" min="3" style="0" width="16.56"/>
    <col collapsed="false" customWidth="true" hidden="false" outlineLevel="0" max="4" min="4" style="0" width="6.41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6" customFormat="true" ht="15" hidden="false" customHeight="false" outlineLevel="0" collapsed="false">
      <c r="A1" s="243" t="s">
        <v>254</v>
      </c>
      <c r="B1" s="10"/>
      <c r="C1" s="10"/>
      <c r="D1" s="10"/>
      <c r="E1" s="10"/>
      <c r="F1" s="10"/>
      <c r="G1" s="10"/>
      <c r="H1" s="10"/>
      <c r="I1" s="10"/>
      <c r="J1" s="10"/>
    </row>
    <row r="2" s="56" customFormat="true" ht="15" hidden="false" customHeight="false" outlineLevel="0" collapsed="false">
      <c r="A2" s="244"/>
      <c r="B2" s="145"/>
      <c r="C2" s="145"/>
      <c r="D2" s="145"/>
      <c r="E2" s="145"/>
      <c r="F2" s="145"/>
      <c r="G2" s="145"/>
      <c r="H2" s="145"/>
    </row>
    <row r="3" s="56" customFormat="true" ht="43.5" hidden="false" customHeight="true" outlineLevel="0" collapsed="false">
      <c r="A3" s="212"/>
      <c r="B3" s="146" t="s">
        <v>25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56" customFormat="true" ht="15" hidden="false" customHeight="true" outlineLevel="0" collapsed="false">
      <c r="A4" s="244"/>
      <c r="G4" s="214" t="s">
        <v>228</v>
      </c>
      <c r="H4" s="214"/>
      <c r="I4" s="214"/>
      <c r="J4" s="147"/>
      <c r="K4" s="147"/>
      <c r="L4" s="147"/>
      <c r="M4" s="147"/>
      <c r="N4" s="147"/>
    </row>
    <row r="5" s="56" customFormat="true" ht="15.75" hidden="false" customHeight="false" outlineLevel="0" collapsed="false">
      <c r="A5" s="244"/>
      <c r="I5" s="147"/>
      <c r="J5" s="147"/>
      <c r="K5" s="147"/>
      <c r="L5" s="147"/>
      <c r="M5" s="147"/>
      <c r="N5" s="147"/>
    </row>
    <row r="6" s="153" customFormat="true" ht="34.5" hidden="false" customHeight="true" outlineLevel="0" collapsed="false">
      <c r="A6" s="245" t="s">
        <v>2</v>
      </c>
      <c r="B6" s="148" t="s">
        <v>3</v>
      </c>
      <c r="C6" s="148" t="s">
        <v>256</v>
      </c>
      <c r="D6" s="148" t="s">
        <v>147</v>
      </c>
      <c r="E6" s="148" t="s">
        <v>148</v>
      </c>
      <c r="F6" s="148" t="s">
        <v>92</v>
      </c>
      <c r="G6" s="148" t="s">
        <v>149</v>
      </c>
      <c r="H6" s="148" t="s">
        <v>150</v>
      </c>
      <c r="I6" s="148" t="s">
        <v>151</v>
      </c>
      <c r="J6" s="148" t="s">
        <v>152</v>
      </c>
      <c r="K6" s="246" t="s">
        <v>152</v>
      </c>
      <c r="L6" s="246"/>
      <c r="M6" s="246"/>
      <c r="N6" s="246"/>
      <c r="O6" s="148" t="s">
        <v>257</v>
      </c>
      <c r="P6" s="150" t="s">
        <v>154</v>
      </c>
      <c r="Q6" s="150"/>
      <c r="R6" s="150"/>
      <c r="S6" s="150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</row>
    <row r="7" s="156" customFormat="true" ht="24" hidden="false" customHeight="true" outlineLevel="0" collapsed="false">
      <c r="A7" s="245"/>
      <c r="B7" s="148"/>
      <c r="C7" s="148"/>
      <c r="D7" s="148"/>
      <c r="E7" s="148"/>
      <c r="F7" s="148"/>
      <c r="G7" s="148"/>
      <c r="H7" s="148"/>
      <c r="I7" s="148"/>
      <c r="J7" s="148"/>
      <c r="K7" s="247" t="s">
        <v>231</v>
      </c>
      <c r="L7" s="247"/>
      <c r="M7" s="248" t="s">
        <v>232</v>
      </c>
      <c r="N7" s="248"/>
      <c r="O7" s="148"/>
      <c r="P7" s="150"/>
      <c r="Q7" s="150"/>
      <c r="R7" s="150"/>
      <c r="S7" s="150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</row>
    <row r="8" s="159" customFormat="true" ht="90" hidden="false" customHeight="true" outlineLevel="0" collapsed="false">
      <c r="A8" s="245"/>
      <c r="B8" s="148"/>
      <c r="C8" s="148"/>
      <c r="D8" s="148"/>
      <c r="E8" s="148"/>
      <c r="F8" s="148"/>
      <c r="G8" s="148"/>
      <c r="H8" s="148"/>
      <c r="I8" s="148"/>
      <c r="J8" s="148"/>
      <c r="K8" s="247"/>
      <c r="L8" s="247"/>
      <c r="M8" s="248"/>
      <c r="N8" s="248"/>
      <c r="O8" s="148"/>
      <c r="P8" s="217" t="s">
        <v>158</v>
      </c>
      <c r="Q8" s="217"/>
      <c r="R8" s="217" t="s">
        <v>159</v>
      </c>
      <c r="S8" s="217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</row>
    <row r="9" s="163" customFormat="true" ht="136.9" hidden="false" customHeight="true" outlineLevel="0" collapsed="false">
      <c r="A9" s="245"/>
      <c r="B9" s="148"/>
      <c r="C9" s="148"/>
      <c r="D9" s="148"/>
      <c r="E9" s="148"/>
      <c r="F9" s="148"/>
      <c r="G9" s="148"/>
      <c r="H9" s="148"/>
      <c r="I9" s="148"/>
      <c r="J9" s="148"/>
      <c r="K9" s="218" t="s">
        <v>14</v>
      </c>
      <c r="L9" s="218" t="s">
        <v>258</v>
      </c>
      <c r="M9" s="218" t="s">
        <v>14</v>
      </c>
      <c r="N9" s="218" t="s">
        <v>258</v>
      </c>
      <c r="O9" s="148"/>
      <c r="P9" s="219" t="s">
        <v>160</v>
      </c>
      <c r="Q9" s="220" t="s">
        <v>161</v>
      </c>
      <c r="R9" s="220" t="s">
        <v>160</v>
      </c>
      <c r="S9" s="220" t="s">
        <v>161</v>
      </c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</row>
    <row r="10" s="111" customFormat="true" ht="18.75" hidden="false" customHeight="true" outlineLevel="0" collapsed="false">
      <c r="A10" s="249" t="n">
        <v>0</v>
      </c>
      <c r="B10" s="164" t="n">
        <v>1</v>
      </c>
      <c r="C10" s="164" t="n">
        <v>2</v>
      </c>
      <c r="D10" s="164" t="n">
        <v>3</v>
      </c>
      <c r="E10" s="164" t="n">
        <v>4</v>
      </c>
      <c r="F10" s="164" t="n">
        <v>5</v>
      </c>
      <c r="G10" s="164" t="n">
        <v>6</v>
      </c>
      <c r="H10" s="164" t="n">
        <v>7</v>
      </c>
      <c r="I10" s="164" t="n">
        <v>8</v>
      </c>
      <c r="J10" s="164" t="n">
        <v>9</v>
      </c>
      <c r="K10" s="164" t="n">
        <v>10</v>
      </c>
      <c r="L10" s="164" t="n">
        <v>11</v>
      </c>
      <c r="M10" s="164" t="n">
        <v>12</v>
      </c>
      <c r="N10" s="164" t="n">
        <v>13</v>
      </c>
      <c r="O10" s="164" t="n">
        <v>14</v>
      </c>
      <c r="P10" s="164" t="n">
        <v>15</v>
      </c>
      <c r="Q10" s="164" t="n">
        <v>16</v>
      </c>
      <c r="R10" s="164" t="n">
        <v>17</v>
      </c>
      <c r="S10" s="164" t="n">
        <v>18</v>
      </c>
    </row>
    <row r="11" s="212" customFormat="true" ht="12.75" hidden="false" customHeight="false" outlineLevel="0" collapsed="false">
      <c r="A11" s="250" t="s">
        <v>27</v>
      </c>
      <c r="B11" s="250"/>
      <c r="C11" s="250"/>
      <c r="D11" s="250"/>
      <c r="E11" s="251" t="n">
        <f aca="false">E12+E56</f>
        <v>735</v>
      </c>
      <c r="F11" s="251" t="n">
        <f aca="false">F12+F56</f>
        <v>489</v>
      </c>
      <c r="G11" s="251"/>
      <c r="H11" s="251"/>
      <c r="I11" s="251" t="n">
        <f aca="false">I12+I56</f>
        <v>695</v>
      </c>
      <c r="J11" s="251" t="n">
        <f aca="false">J12+J56</f>
        <v>348</v>
      </c>
      <c r="K11" s="251" t="n">
        <f aca="false">K12+K56</f>
        <v>88</v>
      </c>
      <c r="L11" s="251" t="n">
        <f aca="false">L12+L56</f>
        <v>71</v>
      </c>
      <c r="M11" s="251" t="n">
        <f aca="false">M12+M56</f>
        <v>103</v>
      </c>
      <c r="N11" s="251" t="n">
        <f aca="false">N12+N56</f>
        <v>86</v>
      </c>
      <c r="O11" s="252" t="n">
        <f aca="false">J11/I11*100</f>
        <v>50.0719424460432</v>
      </c>
      <c r="P11" s="251" t="n">
        <f aca="false">P12+P56</f>
        <v>2</v>
      </c>
      <c r="Q11" s="251" t="n">
        <f aca="false">Q12+Q56</f>
        <v>0</v>
      </c>
      <c r="R11" s="251" t="n">
        <f aca="false">R12+R56</f>
        <v>0</v>
      </c>
      <c r="S11" s="251" t="n">
        <f aca="false">S12+S56</f>
        <v>0</v>
      </c>
      <c r="T11" s="212" t="str">
        <f aca="false">IF(J11=K11+L11+M11+N11,"CORECT","FALS")</f>
        <v>CORECT</v>
      </c>
    </row>
    <row r="12" s="212" customFormat="true" ht="12.75" hidden="false" customHeight="false" outlineLevel="0" collapsed="false">
      <c r="A12" s="253" t="s">
        <v>259</v>
      </c>
      <c r="B12" s="253"/>
      <c r="C12" s="253"/>
      <c r="D12" s="253"/>
      <c r="E12" s="251" t="n">
        <f aca="false">SUM(E13:E55)</f>
        <v>560</v>
      </c>
      <c r="F12" s="251" t="n">
        <f aca="false">SUM(F13:F55)</f>
        <v>365</v>
      </c>
      <c r="G12" s="251"/>
      <c r="H12" s="251"/>
      <c r="I12" s="251" t="n">
        <f aca="false">SUM(I13:I55)</f>
        <v>530</v>
      </c>
      <c r="J12" s="251" t="n">
        <f aca="false">SUM(J13:J55)</f>
        <v>285</v>
      </c>
      <c r="K12" s="251" t="n">
        <f aca="false">SUM(K13:K55)</f>
        <v>88</v>
      </c>
      <c r="L12" s="251" t="n">
        <f aca="false">SUM(L13:L55)</f>
        <v>71</v>
      </c>
      <c r="M12" s="251" t="n">
        <f aca="false">SUM(M13:M55)</f>
        <v>76</v>
      </c>
      <c r="N12" s="251" t="n">
        <f aca="false">SUM(N13:N55)</f>
        <v>50</v>
      </c>
      <c r="O12" s="252" t="n">
        <f aca="false">J12/I12*100</f>
        <v>53.7735849056604</v>
      </c>
      <c r="P12" s="251" t="n">
        <f aca="false">SUM(P13:P55)</f>
        <v>0</v>
      </c>
      <c r="Q12" s="251" t="n">
        <f aca="false">SUM(Q13:Q55)</f>
        <v>0</v>
      </c>
      <c r="R12" s="251" t="n">
        <f aca="false">SUM(R13:R55)</f>
        <v>0</v>
      </c>
      <c r="S12" s="251" t="n">
        <f aca="false">SUM(S13:S55)</f>
        <v>0</v>
      </c>
      <c r="T12" s="212" t="str">
        <f aca="false">IF(J12=K12+L12+M12+N12,"CORECT","FALS")</f>
        <v>CORECT</v>
      </c>
    </row>
    <row r="13" s="143" customFormat="true" ht="29.25" hidden="false" customHeight="false" outlineLevel="0" collapsed="false">
      <c r="A13" s="254" t="n">
        <v>1</v>
      </c>
      <c r="B13" s="32" t="s">
        <v>260</v>
      </c>
      <c r="C13" s="174" t="s">
        <v>261</v>
      </c>
      <c r="D13" s="32" t="n">
        <v>870</v>
      </c>
      <c r="E13" s="32" t="n">
        <v>12</v>
      </c>
      <c r="F13" s="32" t="n">
        <v>12</v>
      </c>
      <c r="G13" s="137" t="s">
        <v>262</v>
      </c>
      <c r="H13" s="170" t="n">
        <v>44721</v>
      </c>
      <c r="I13" s="32" t="n">
        <v>12</v>
      </c>
      <c r="J13" s="32" t="n">
        <v>4</v>
      </c>
      <c r="K13" s="32" t="n">
        <v>4</v>
      </c>
      <c r="L13" s="123" t="n">
        <v>0</v>
      </c>
      <c r="M13" s="123" t="n">
        <v>0</v>
      </c>
      <c r="N13" s="123" t="n">
        <v>0</v>
      </c>
      <c r="O13" s="255" t="n">
        <f aca="false">J13/I13*100</f>
        <v>33.3333333333333</v>
      </c>
      <c r="P13" s="123" t="n">
        <v>0</v>
      </c>
      <c r="Q13" s="123" t="n">
        <f aca="false">SUM(Q14:Q55)</f>
        <v>0</v>
      </c>
      <c r="R13" s="256" t="n">
        <f aca="false">SUM(R14:R55)</f>
        <v>0</v>
      </c>
      <c r="S13" s="256" t="n">
        <f aca="false">SUM(S14:S55)</f>
        <v>0</v>
      </c>
      <c r="T13" s="257"/>
    </row>
    <row r="14" s="143" customFormat="true" ht="29.25" hidden="false" customHeight="false" outlineLevel="0" collapsed="false">
      <c r="A14" s="254" t="n">
        <v>2</v>
      </c>
      <c r="B14" s="32" t="s">
        <v>30</v>
      </c>
      <c r="C14" s="174" t="n">
        <v>941101</v>
      </c>
      <c r="D14" s="32" t="n">
        <v>858</v>
      </c>
      <c r="E14" s="32" t="n">
        <v>14</v>
      </c>
      <c r="F14" s="32" t="n">
        <v>14</v>
      </c>
      <c r="G14" s="137" t="s">
        <v>263</v>
      </c>
      <c r="H14" s="170" t="n">
        <v>44720</v>
      </c>
      <c r="I14" s="32" t="n">
        <v>14</v>
      </c>
      <c r="J14" s="32" t="n">
        <v>10</v>
      </c>
      <c r="K14" s="32" t="n">
        <v>3</v>
      </c>
      <c r="L14" s="123" t="n">
        <v>0</v>
      </c>
      <c r="M14" s="123" t="n">
        <v>7</v>
      </c>
      <c r="N14" s="123" t="n">
        <v>0</v>
      </c>
      <c r="O14" s="255" t="n">
        <f aca="false">J14/I14*100</f>
        <v>71.4285714285714</v>
      </c>
      <c r="P14" s="123" t="n">
        <v>0</v>
      </c>
      <c r="Q14" s="123" t="n">
        <f aca="false">SUM(Q15:Q55)</f>
        <v>0</v>
      </c>
      <c r="R14" s="256" t="n">
        <f aca="false">SUM(R15:R55)</f>
        <v>0</v>
      </c>
      <c r="S14" s="256" t="n">
        <f aca="false">SUM(S15:S55)</f>
        <v>0</v>
      </c>
      <c r="T14" s="257"/>
    </row>
    <row r="15" s="143" customFormat="true" ht="29.25" hidden="false" customHeight="false" outlineLevel="0" collapsed="false">
      <c r="A15" s="254" t="n">
        <v>3</v>
      </c>
      <c r="B15" s="32" t="s">
        <v>51</v>
      </c>
      <c r="C15" s="174" t="s">
        <v>264</v>
      </c>
      <c r="D15" s="32" t="n">
        <v>966</v>
      </c>
      <c r="E15" s="32" t="n">
        <v>11</v>
      </c>
      <c r="F15" s="32" t="n">
        <v>8</v>
      </c>
      <c r="G15" s="137" t="s">
        <v>263</v>
      </c>
      <c r="H15" s="170" t="n">
        <v>44741</v>
      </c>
      <c r="I15" s="32" t="n">
        <v>11</v>
      </c>
      <c r="J15" s="32" t="n">
        <v>2</v>
      </c>
      <c r="K15" s="32" t="n">
        <v>0</v>
      </c>
      <c r="L15" s="123" t="n">
        <v>0</v>
      </c>
      <c r="M15" s="123" t="n">
        <v>2</v>
      </c>
      <c r="N15" s="123" t="n">
        <v>0</v>
      </c>
      <c r="O15" s="255" t="n">
        <f aca="false">J15/I15*100</f>
        <v>18.1818181818182</v>
      </c>
      <c r="P15" s="123" t="n">
        <v>0</v>
      </c>
      <c r="Q15" s="123" t="n">
        <f aca="false">SUM(Q16:Q55)</f>
        <v>0</v>
      </c>
      <c r="R15" s="256" t="n">
        <f aca="false">SUM(R16:R55)</f>
        <v>0</v>
      </c>
      <c r="S15" s="256" t="n">
        <f aca="false">SUM(S16:S55)</f>
        <v>0</v>
      </c>
      <c r="T15" s="257"/>
    </row>
    <row r="16" s="143" customFormat="true" ht="43.5" hidden="false" customHeight="false" outlineLevel="0" collapsed="false">
      <c r="A16" s="254" t="n">
        <v>4</v>
      </c>
      <c r="B16" s="135" t="s">
        <v>265</v>
      </c>
      <c r="C16" s="174" t="s">
        <v>40</v>
      </c>
      <c r="D16" s="32" t="n">
        <v>454</v>
      </c>
      <c r="E16" s="32" t="n">
        <v>10</v>
      </c>
      <c r="F16" s="32" t="n">
        <v>10</v>
      </c>
      <c r="G16" s="137" t="s">
        <v>266</v>
      </c>
      <c r="H16" s="170" t="n">
        <v>44711</v>
      </c>
      <c r="I16" s="32" t="n">
        <v>5</v>
      </c>
      <c r="J16" s="32" t="n">
        <v>0</v>
      </c>
      <c r="K16" s="32" t="n">
        <v>0</v>
      </c>
      <c r="L16" s="123" t="n">
        <v>0</v>
      </c>
      <c r="M16" s="123" t="n">
        <v>0</v>
      </c>
      <c r="N16" s="123" t="n">
        <v>0</v>
      </c>
      <c r="O16" s="255" t="n">
        <f aca="false">J16/I16*100</f>
        <v>0</v>
      </c>
      <c r="P16" s="123" t="n">
        <v>0</v>
      </c>
      <c r="Q16" s="123" t="n">
        <f aca="false">SUM(Q17:Q55)</f>
        <v>0</v>
      </c>
      <c r="R16" s="256" t="n">
        <f aca="false">SUM(R17:R55)</f>
        <v>0</v>
      </c>
      <c r="S16" s="256" t="n">
        <f aca="false">SUM(S17:S55)</f>
        <v>0</v>
      </c>
      <c r="T16" s="257"/>
    </row>
    <row r="17" s="143" customFormat="true" ht="29.25" hidden="false" customHeight="false" outlineLevel="0" collapsed="false">
      <c r="A17" s="254" t="n">
        <v>5</v>
      </c>
      <c r="B17" s="32" t="s">
        <v>51</v>
      </c>
      <c r="C17" s="258" t="s">
        <v>264</v>
      </c>
      <c r="D17" s="32" t="n">
        <v>807</v>
      </c>
      <c r="E17" s="32" t="n">
        <v>10</v>
      </c>
      <c r="F17" s="32" t="n">
        <v>3</v>
      </c>
      <c r="G17" s="137" t="s">
        <v>267</v>
      </c>
      <c r="H17" s="170" t="n">
        <v>44858</v>
      </c>
      <c r="I17" s="32" t="n">
        <v>9</v>
      </c>
      <c r="J17" s="32" t="n">
        <v>1</v>
      </c>
      <c r="K17" s="32" t="n">
        <v>1</v>
      </c>
      <c r="L17" s="123" t="n">
        <v>0</v>
      </c>
      <c r="M17" s="123" t="n">
        <v>0</v>
      </c>
      <c r="N17" s="123" t="n">
        <v>0</v>
      </c>
      <c r="O17" s="255" t="n">
        <f aca="false">J17/I17*100</f>
        <v>11.1111111111111</v>
      </c>
      <c r="P17" s="123" t="n">
        <v>0</v>
      </c>
      <c r="Q17" s="123" t="n">
        <f aca="false">SUM(Q18:Q55)</f>
        <v>0</v>
      </c>
      <c r="R17" s="256" t="n">
        <f aca="false">SUM(R18:R55)</f>
        <v>0</v>
      </c>
      <c r="S17" s="256" t="n">
        <f aca="false">SUM(S18:S55)</f>
        <v>0</v>
      </c>
      <c r="T17" s="257"/>
    </row>
    <row r="18" s="143" customFormat="true" ht="29.25" hidden="false" customHeight="false" outlineLevel="0" collapsed="false">
      <c r="A18" s="254" t="n">
        <v>6</v>
      </c>
      <c r="B18" s="117" t="s">
        <v>268</v>
      </c>
      <c r="C18" s="169" t="s">
        <v>269</v>
      </c>
      <c r="D18" s="32" t="n">
        <v>3206</v>
      </c>
      <c r="E18" s="32" t="n">
        <v>14</v>
      </c>
      <c r="F18" s="32" t="n">
        <v>14</v>
      </c>
      <c r="G18" s="137" t="s">
        <v>270</v>
      </c>
      <c r="H18" s="170" t="n">
        <v>44685</v>
      </c>
      <c r="I18" s="32" t="n">
        <v>13</v>
      </c>
      <c r="J18" s="32" t="n">
        <v>4</v>
      </c>
      <c r="K18" s="32" t="n">
        <v>0</v>
      </c>
      <c r="L18" s="32" t="n">
        <v>3</v>
      </c>
      <c r="M18" s="123" t="n">
        <v>0</v>
      </c>
      <c r="N18" s="123" t="n">
        <v>1</v>
      </c>
      <c r="O18" s="255" t="n">
        <f aca="false">J18/I18*100</f>
        <v>30.7692307692308</v>
      </c>
      <c r="P18" s="123" t="n">
        <v>0</v>
      </c>
      <c r="Q18" s="123" t="n">
        <f aca="false">SUM(Q19:Q55)</f>
        <v>0</v>
      </c>
      <c r="R18" s="256" t="n">
        <f aca="false">SUM(R19:R55)</f>
        <v>0</v>
      </c>
      <c r="S18" s="256" t="n">
        <f aca="false">SUM(S19:S55)</f>
        <v>0</v>
      </c>
      <c r="T18" s="257"/>
    </row>
    <row r="19" s="143" customFormat="true" ht="29.25" hidden="false" customHeight="false" outlineLevel="0" collapsed="false">
      <c r="A19" s="254" t="n">
        <v>7</v>
      </c>
      <c r="B19" s="117" t="s">
        <v>271</v>
      </c>
      <c r="C19" s="169" t="s">
        <v>272</v>
      </c>
      <c r="D19" s="32" t="n">
        <v>3206</v>
      </c>
      <c r="E19" s="32" t="n">
        <v>14</v>
      </c>
      <c r="F19" s="32" t="n">
        <v>0</v>
      </c>
      <c r="G19" s="137" t="s">
        <v>270</v>
      </c>
      <c r="H19" s="170" t="n">
        <v>44693</v>
      </c>
      <c r="I19" s="32" t="n">
        <v>14</v>
      </c>
      <c r="J19" s="32" t="n">
        <v>5</v>
      </c>
      <c r="K19" s="32" t="n">
        <v>0</v>
      </c>
      <c r="L19" s="32" t="n">
        <v>5</v>
      </c>
      <c r="M19" s="123" t="n">
        <v>0</v>
      </c>
      <c r="N19" s="123" t="n">
        <v>0</v>
      </c>
      <c r="O19" s="255" t="n">
        <f aca="false">J19/I19*100</f>
        <v>35.7142857142857</v>
      </c>
      <c r="P19" s="123" t="n">
        <v>0</v>
      </c>
      <c r="Q19" s="123" t="n">
        <f aca="false">SUM(Q20:Q55)</f>
        <v>0</v>
      </c>
      <c r="R19" s="256" t="n">
        <f aca="false">SUM(R20:R55)</f>
        <v>0</v>
      </c>
      <c r="S19" s="256" t="n">
        <f aca="false">SUM(S20:S55)</f>
        <v>0</v>
      </c>
      <c r="T19" s="257"/>
    </row>
    <row r="20" s="143" customFormat="true" ht="29.25" hidden="false" customHeight="false" outlineLevel="0" collapsed="false">
      <c r="A20" s="254" t="n">
        <v>8</v>
      </c>
      <c r="B20" s="135" t="s">
        <v>273</v>
      </c>
      <c r="C20" s="40" t="s">
        <v>48</v>
      </c>
      <c r="D20" s="32" t="n">
        <v>2711</v>
      </c>
      <c r="E20" s="32" t="n">
        <v>13</v>
      </c>
      <c r="F20" s="32" t="n">
        <v>0</v>
      </c>
      <c r="G20" s="137" t="s">
        <v>274</v>
      </c>
      <c r="H20" s="170" t="n">
        <v>44796</v>
      </c>
      <c r="I20" s="32" t="n">
        <v>12</v>
      </c>
      <c r="J20" s="32" t="n">
        <v>7</v>
      </c>
      <c r="K20" s="32" t="n">
        <v>5</v>
      </c>
      <c r="L20" s="32" t="n">
        <v>0</v>
      </c>
      <c r="M20" s="123" t="n">
        <v>2</v>
      </c>
      <c r="N20" s="123" t="n">
        <v>0</v>
      </c>
      <c r="O20" s="255" t="n">
        <f aca="false">J20/I20*100</f>
        <v>58.3333333333333</v>
      </c>
      <c r="P20" s="123" t="n">
        <v>0</v>
      </c>
      <c r="Q20" s="123" t="n">
        <f aca="false">SUM(Q21:Q55)</f>
        <v>0</v>
      </c>
      <c r="R20" s="256" t="n">
        <f aca="false">SUM(R21:R55)</f>
        <v>0</v>
      </c>
      <c r="S20" s="256" t="n">
        <f aca="false">SUM(S21:S55)</f>
        <v>0</v>
      </c>
      <c r="T20" s="257"/>
    </row>
    <row r="21" s="143" customFormat="true" ht="29.25" hidden="false" customHeight="false" outlineLevel="0" collapsed="false">
      <c r="A21" s="254" t="n">
        <v>9</v>
      </c>
      <c r="B21" s="32" t="s">
        <v>275</v>
      </c>
      <c r="C21" s="40" t="s">
        <v>276</v>
      </c>
      <c r="D21" s="32" t="n">
        <v>3197</v>
      </c>
      <c r="E21" s="32" t="n">
        <v>11</v>
      </c>
      <c r="F21" s="32" t="n">
        <v>8</v>
      </c>
      <c r="G21" s="137" t="s">
        <v>277</v>
      </c>
      <c r="H21" s="170" t="n">
        <v>44798</v>
      </c>
      <c r="I21" s="32" t="n">
        <v>8</v>
      </c>
      <c r="J21" s="32" t="n">
        <v>3</v>
      </c>
      <c r="K21" s="32" t="n">
        <v>2</v>
      </c>
      <c r="L21" s="32" t="n">
        <v>0</v>
      </c>
      <c r="M21" s="123" t="n">
        <v>1</v>
      </c>
      <c r="N21" s="123" t="n">
        <v>0</v>
      </c>
      <c r="O21" s="255" t="n">
        <f aca="false">J21/I21*100</f>
        <v>37.5</v>
      </c>
      <c r="P21" s="123" t="n">
        <v>0</v>
      </c>
      <c r="Q21" s="123" t="n">
        <f aca="false">SUM(Q22:Q55)</f>
        <v>0</v>
      </c>
      <c r="R21" s="256" t="n">
        <f aca="false">SUM(R22:R55)</f>
        <v>0</v>
      </c>
      <c r="S21" s="256" t="n">
        <f aca="false">SUM(S22:S55)</f>
        <v>0</v>
      </c>
      <c r="T21" s="257"/>
    </row>
    <row r="22" s="143" customFormat="true" ht="29.25" hidden="false" customHeight="false" outlineLevel="0" collapsed="false">
      <c r="A22" s="254" t="n">
        <v>10</v>
      </c>
      <c r="B22" s="32" t="s">
        <v>28</v>
      </c>
      <c r="C22" s="174" t="n">
        <v>541401</v>
      </c>
      <c r="D22" s="32" t="n">
        <v>1209</v>
      </c>
      <c r="E22" s="32" t="n">
        <v>14</v>
      </c>
      <c r="F22" s="32" t="n">
        <v>6</v>
      </c>
      <c r="G22" s="137" t="s">
        <v>278</v>
      </c>
      <c r="H22" s="170" t="n">
        <v>44712</v>
      </c>
      <c r="I22" s="32" t="n">
        <v>13</v>
      </c>
      <c r="J22" s="32" t="n">
        <v>4</v>
      </c>
      <c r="K22" s="32" t="n">
        <v>2</v>
      </c>
      <c r="L22" s="32" t="n">
        <v>0</v>
      </c>
      <c r="M22" s="123" t="n">
        <v>2</v>
      </c>
      <c r="N22" s="123" t="n">
        <v>0</v>
      </c>
      <c r="O22" s="255" t="n">
        <f aca="false">J22/I22*100</f>
        <v>30.7692307692308</v>
      </c>
      <c r="P22" s="123" t="n">
        <v>0</v>
      </c>
      <c r="Q22" s="123" t="n">
        <f aca="false">SUM(Q23:Q55)</f>
        <v>0</v>
      </c>
      <c r="R22" s="256" t="n">
        <f aca="false">SUM(R23:R55)</f>
        <v>0</v>
      </c>
      <c r="S22" s="256" t="n">
        <f aca="false">SUM(S23:S55)</f>
        <v>0</v>
      </c>
      <c r="T22" s="257"/>
    </row>
    <row r="23" s="143" customFormat="true" ht="29.25" hidden="false" customHeight="false" outlineLevel="0" collapsed="false">
      <c r="A23" s="254" t="n">
        <v>11</v>
      </c>
      <c r="B23" s="32" t="s">
        <v>279</v>
      </c>
      <c r="C23" s="174" t="s">
        <v>280</v>
      </c>
      <c r="D23" s="32" t="n">
        <v>3348</v>
      </c>
      <c r="E23" s="32" t="n">
        <v>14</v>
      </c>
      <c r="F23" s="32" t="n">
        <v>14</v>
      </c>
      <c r="G23" s="137" t="s">
        <v>281</v>
      </c>
      <c r="H23" s="170" t="n">
        <v>44727</v>
      </c>
      <c r="I23" s="32" t="n">
        <v>14</v>
      </c>
      <c r="J23" s="32" t="n">
        <v>3</v>
      </c>
      <c r="K23" s="32" t="n">
        <v>0</v>
      </c>
      <c r="L23" s="32" t="n">
        <v>1</v>
      </c>
      <c r="M23" s="123" t="n">
        <v>0</v>
      </c>
      <c r="N23" s="123" t="n">
        <v>2</v>
      </c>
      <c r="O23" s="255" t="n">
        <f aca="false">J23/I23*100</f>
        <v>21.4285714285714</v>
      </c>
      <c r="P23" s="123" t="n">
        <v>0</v>
      </c>
      <c r="Q23" s="123" t="n">
        <f aca="false">SUM(Q24:Q55)</f>
        <v>0</v>
      </c>
      <c r="R23" s="256" t="n">
        <f aca="false">SUM(R24:R55)</f>
        <v>0</v>
      </c>
      <c r="S23" s="256" t="n">
        <f aca="false">SUM(S24:S55)</f>
        <v>0</v>
      </c>
      <c r="T23" s="257"/>
    </row>
    <row r="24" s="143" customFormat="true" ht="29.25" hidden="false" customHeight="false" outlineLevel="0" collapsed="false">
      <c r="A24" s="254" t="n">
        <v>12</v>
      </c>
      <c r="B24" s="32" t="s">
        <v>72</v>
      </c>
      <c r="C24" s="174" t="s">
        <v>143</v>
      </c>
      <c r="D24" s="32" t="n">
        <v>3254</v>
      </c>
      <c r="E24" s="32" t="n">
        <v>14</v>
      </c>
      <c r="F24" s="32" t="n">
        <v>2</v>
      </c>
      <c r="G24" s="137" t="s">
        <v>282</v>
      </c>
      <c r="H24" s="170" t="n">
        <v>44729</v>
      </c>
      <c r="I24" s="32" t="n">
        <v>13</v>
      </c>
      <c r="J24" s="32" t="n">
        <v>6</v>
      </c>
      <c r="K24" s="32" t="n">
        <v>0</v>
      </c>
      <c r="L24" s="32" t="n">
        <v>4</v>
      </c>
      <c r="M24" s="123" t="n">
        <v>0</v>
      </c>
      <c r="N24" s="123" t="n">
        <v>2</v>
      </c>
      <c r="O24" s="255" t="n">
        <f aca="false">J24/I24*100</f>
        <v>46.1538461538462</v>
      </c>
      <c r="P24" s="123" t="n">
        <v>0</v>
      </c>
      <c r="Q24" s="123" t="n">
        <f aca="false">SUM(Q25:Q55)</f>
        <v>0</v>
      </c>
      <c r="R24" s="256" t="n">
        <f aca="false">SUM(R25:R55)</f>
        <v>0</v>
      </c>
      <c r="S24" s="256" t="n">
        <f aca="false">SUM(S25:S55)</f>
        <v>0</v>
      </c>
      <c r="T24" s="257"/>
    </row>
    <row r="25" s="143" customFormat="true" ht="29.25" hidden="false" customHeight="false" outlineLevel="0" collapsed="false">
      <c r="A25" s="254" t="n">
        <v>13</v>
      </c>
      <c r="B25" s="32" t="s">
        <v>283</v>
      </c>
      <c r="C25" s="174" t="n">
        <v>532103</v>
      </c>
      <c r="D25" s="32" t="n">
        <v>722</v>
      </c>
      <c r="E25" s="32" t="n">
        <v>14</v>
      </c>
      <c r="F25" s="32" t="n">
        <v>14</v>
      </c>
      <c r="G25" s="137" t="s">
        <v>284</v>
      </c>
      <c r="H25" s="170" t="n">
        <v>44720</v>
      </c>
      <c r="I25" s="32" t="n">
        <v>14</v>
      </c>
      <c r="J25" s="32" t="n">
        <v>5</v>
      </c>
      <c r="K25" s="32" t="n">
        <v>4</v>
      </c>
      <c r="L25" s="32" t="n">
        <v>0</v>
      </c>
      <c r="M25" s="123" t="n">
        <v>1</v>
      </c>
      <c r="N25" s="123" t="n">
        <v>0</v>
      </c>
      <c r="O25" s="255" t="n">
        <f aca="false">J25/I25*100</f>
        <v>35.7142857142857</v>
      </c>
      <c r="P25" s="123" t="n">
        <v>0</v>
      </c>
      <c r="Q25" s="123" t="n">
        <f aca="false">SUM(Q26:Q55)</f>
        <v>0</v>
      </c>
      <c r="R25" s="256" t="n">
        <f aca="false">SUM(R26:R55)</f>
        <v>0</v>
      </c>
      <c r="S25" s="256" t="n">
        <f aca="false">SUM(S26:S55)</f>
        <v>0</v>
      </c>
      <c r="T25" s="257"/>
    </row>
    <row r="26" s="143" customFormat="true" ht="29.25" hidden="false" customHeight="false" outlineLevel="0" collapsed="false">
      <c r="A26" s="254" t="n">
        <v>14</v>
      </c>
      <c r="B26" s="32" t="s">
        <v>283</v>
      </c>
      <c r="C26" s="174" t="n">
        <v>532103</v>
      </c>
      <c r="D26" s="32" t="n">
        <v>722</v>
      </c>
      <c r="E26" s="32" t="n">
        <v>14</v>
      </c>
      <c r="F26" s="32" t="n">
        <v>12</v>
      </c>
      <c r="G26" s="137" t="s">
        <v>263</v>
      </c>
      <c r="H26" s="170" t="n">
        <v>44721</v>
      </c>
      <c r="I26" s="32" t="n">
        <v>14</v>
      </c>
      <c r="J26" s="32" t="n">
        <v>10</v>
      </c>
      <c r="K26" s="32" t="n">
        <v>9</v>
      </c>
      <c r="L26" s="32" t="n">
        <v>0</v>
      </c>
      <c r="M26" s="123" t="n">
        <v>1</v>
      </c>
      <c r="N26" s="123" t="n">
        <v>0</v>
      </c>
      <c r="O26" s="255" t="n">
        <f aca="false">J26/I26*100</f>
        <v>71.4285714285714</v>
      </c>
      <c r="P26" s="123" t="n">
        <v>0</v>
      </c>
      <c r="Q26" s="123" t="n">
        <f aca="false">SUM(Q27:Q55)</f>
        <v>0</v>
      </c>
      <c r="R26" s="256" t="n">
        <f aca="false">SUM(R27:R55)</f>
        <v>0</v>
      </c>
      <c r="S26" s="256" t="n">
        <f aca="false">SUM(S27:S55)</f>
        <v>0</v>
      </c>
      <c r="T26" s="257"/>
    </row>
    <row r="27" s="143" customFormat="true" ht="31.5" hidden="false" customHeight="true" outlineLevel="0" collapsed="false">
      <c r="A27" s="254" t="n">
        <v>15</v>
      </c>
      <c r="B27" s="135" t="s">
        <v>285</v>
      </c>
      <c r="C27" s="174" t="n">
        <v>713622</v>
      </c>
      <c r="D27" s="32" t="n">
        <v>2703</v>
      </c>
      <c r="E27" s="32" t="n">
        <v>14</v>
      </c>
      <c r="F27" s="32" t="n">
        <v>0</v>
      </c>
      <c r="G27" s="137" t="s">
        <v>286</v>
      </c>
      <c r="H27" s="170" t="n">
        <v>44797</v>
      </c>
      <c r="I27" s="32" t="n">
        <v>14</v>
      </c>
      <c r="J27" s="32" t="n">
        <v>9</v>
      </c>
      <c r="K27" s="32" t="n">
        <v>1</v>
      </c>
      <c r="L27" s="32" t="n">
        <v>0</v>
      </c>
      <c r="M27" s="123" t="n">
        <v>8</v>
      </c>
      <c r="N27" s="123" t="n">
        <v>0</v>
      </c>
      <c r="O27" s="255" t="n">
        <f aca="false">J27/I27*100</f>
        <v>64.2857142857143</v>
      </c>
      <c r="P27" s="123" t="n">
        <v>0</v>
      </c>
      <c r="Q27" s="123" t="n">
        <f aca="false">SUM(Q28:Q55)</f>
        <v>0</v>
      </c>
      <c r="R27" s="256" t="n">
        <f aca="false">SUM(R28:R55)</f>
        <v>0</v>
      </c>
      <c r="S27" s="256" t="n">
        <f aca="false">SUM(S28:S55)</f>
        <v>0</v>
      </c>
      <c r="T27" s="257"/>
    </row>
    <row r="28" s="143" customFormat="true" ht="35.25" hidden="false" customHeight="true" outlineLevel="0" collapsed="false">
      <c r="A28" s="254" t="n">
        <v>16</v>
      </c>
      <c r="B28" s="41" t="s">
        <v>137</v>
      </c>
      <c r="C28" s="42" t="s">
        <v>33</v>
      </c>
      <c r="D28" s="32" t="n">
        <v>5991</v>
      </c>
      <c r="E28" s="32" t="n">
        <v>14</v>
      </c>
      <c r="F28" s="32" t="n">
        <v>10</v>
      </c>
      <c r="G28" s="137" t="s">
        <v>287</v>
      </c>
      <c r="H28" s="170" t="n">
        <v>44838</v>
      </c>
      <c r="I28" s="32" t="n">
        <v>14</v>
      </c>
      <c r="J28" s="32" t="n">
        <v>8</v>
      </c>
      <c r="K28" s="32" t="n">
        <v>0</v>
      </c>
      <c r="L28" s="32" t="n">
        <v>3</v>
      </c>
      <c r="M28" s="123" t="n">
        <v>0</v>
      </c>
      <c r="N28" s="123" t="n">
        <v>5</v>
      </c>
      <c r="O28" s="255" t="n">
        <f aca="false">J28/I28*100</f>
        <v>57.1428571428571</v>
      </c>
      <c r="P28" s="123" t="n">
        <v>0</v>
      </c>
      <c r="Q28" s="123" t="n">
        <f aca="false">SUM(Q29:Q55)</f>
        <v>0</v>
      </c>
      <c r="R28" s="256" t="n">
        <f aca="false">SUM(R29:R55)</f>
        <v>0</v>
      </c>
      <c r="S28" s="256" t="n">
        <f aca="false">SUM(S29:S55)</f>
        <v>0</v>
      </c>
      <c r="T28" s="257"/>
    </row>
    <row r="29" s="143" customFormat="true" ht="29.25" hidden="false" customHeight="false" outlineLevel="0" collapsed="false">
      <c r="A29" s="254" t="n">
        <v>17</v>
      </c>
      <c r="B29" s="32" t="s">
        <v>288</v>
      </c>
      <c r="C29" s="174" t="s">
        <v>280</v>
      </c>
      <c r="D29" s="32" t="n">
        <v>3153</v>
      </c>
      <c r="E29" s="32" t="n">
        <v>14</v>
      </c>
      <c r="F29" s="32" t="n">
        <v>14</v>
      </c>
      <c r="G29" s="137" t="s">
        <v>289</v>
      </c>
      <c r="H29" s="170" t="n">
        <v>44760</v>
      </c>
      <c r="I29" s="32" t="n">
        <v>14</v>
      </c>
      <c r="J29" s="32" t="n">
        <v>11</v>
      </c>
      <c r="K29" s="32" t="n">
        <v>0</v>
      </c>
      <c r="L29" s="32" t="n">
        <v>8</v>
      </c>
      <c r="M29" s="123" t="n">
        <v>0</v>
      </c>
      <c r="N29" s="123" t="n">
        <v>3</v>
      </c>
      <c r="O29" s="255" t="n">
        <f aca="false">J29/I29*100</f>
        <v>78.5714285714286</v>
      </c>
      <c r="P29" s="123" t="n">
        <v>0</v>
      </c>
      <c r="Q29" s="123" t="n">
        <f aca="false">SUM(Q30:Q55)</f>
        <v>0</v>
      </c>
      <c r="R29" s="256" t="n">
        <f aca="false">SUM(R30:R55)</f>
        <v>0</v>
      </c>
      <c r="S29" s="256" t="n">
        <f aca="false">SUM(S30:S55)</f>
        <v>0</v>
      </c>
      <c r="T29" s="257"/>
    </row>
    <row r="30" s="143" customFormat="true" ht="29.25" hidden="false" customHeight="false" outlineLevel="0" collapsed="false">
      <c r="A30" s="254" t="n">
        <v>18</v>
      </c>
      <c r="B30" s="32" t="s">
        <v>288</v>
      </c>
      <c r="C30" s="174" t="s">
        <v>280</v>
      </c>
      <c r="D30" s="32" t="n">
        <v>3153</v>
      </c>
      <c r="E30" s="32" t="n">
        <v>14</v>
      </c>
      <c r="F30" s="32" t="n">
        <v>14</v>
      </c>
      <c r="G30" s="137" t="s">
        <v>290</v>
      </c>
      <c r="H30" s="170" t="n">
        <v>44757</v>
      </c>
      <c r="I30" s="32" t="n">
        <v>14</v>
      </c>
      <c r="J30" s="32" t="n">
        <v>6</v>
      </c>
      <c r="K30" s="32" t="n">
        <v>0</v>
      </c>
      <c r="L30" s="32" t="n">
        <v>5</v>
      </c>
      <c r="M30" s="123" t="n">
        <v>0</v>
      </c>
      <c r="N30" s="123" t="n">
        <v>1</v>
      </c>
      <c r="O30" s="255" t="n">
        <f aca="false">J30/I30*100</f>
        <v>42.8571428571429</v>
      </c>
      <c r="P30" s="123" t="n">
        <v>0</v>
      </c>
      <c r="Q30" s="123" t="n">
        <f aca="false">SUM(Q31:Q55)</f>
        <v>0</v>
      </c>
      <c r="R30" s="256" t="n">
        <f aca="false">SUM(R31:R55)</f>
        <v>0</v>
      </c>
      <c r="S30" s="256" t="n">
        <f aca="false">SUM(S31:S55)</f>
        <v>0</v>
      </c>
      <c r="T30" s="257"/>
    </row>
    <row r="31" s="143" customFormat="true" ht="29.25" hidden="false" customHeight="false" outlineLevel="0" collapsed="false">
      <c r="A31" s="254" t="n">
        <v>19</v>
      </c>
      <c r="B31" s="32" t="s">
        <v>61</v>
      </c>
      <c r="C31" s="46" t="s">
        <v>62</v>
      </c>
      <c r="D31" s="32" t="n">
        <v>2972</v>
      </c>
      <c r="E31" s="32" t="n">
        <v>14</v>
      </c>
      <c r="F31" s="32" t="n">
        <v>8</v>
      </c>
      <c r="G31" s="137" t="s">
        <v>290</v>
      </c>
      <c r="H31" s="170" t="n">
        <v>44757</v>
      </c>
      <c r="I31" s="32" t="n">
        <v>14</v>
      </c>
      <c r="J31" s="32" t="n">
        <v>4</v>
      </c>
      <c r="K31" s="32" t="n">
        <v>0</v>
      </c>
      <c r="L31" s="32" t="n">
        <v>3</v>
      </c>
      <c r="M31" s="123" t="n">
        <v>0</v>
      </c>
      <c r="N31" s="123" t="n">
        <v>1</v>
      </c>
      <c r="O31" s="255" t="n">
        <f aca="false">J31/I31*100</f>
        <v>28.5714285714286</v>
      </c>
      <c r="P31" s="123" t="n">
        <v>0</v>
      </c>
      <c r="Q31" s="123" t="n">
        <f aca="false">SUM(Q32:Q55)</f>
        <v>0</v>
      </c>
      <c r="R31" s="256" t="n">
        <f aca="false">SUM(R32:R55)</f>
        <v>0</v>
      </c>
      <c r="S31" s="256" t="n">
        <f aca="false">SUM(S32:S55)</f>
        <v>0</v>
      </c>
      <c r="T31" s="257"/>
    </row>
    <row r="32" s="143" customFormat="true" ht="29.25" hidden="false" customHeight="false" outlineLevel="0" collapsed="false">
      <c r="A32" s="254" t="n">
        <v>20</v>
      </c>
      <c r="B32" s="32" t="s">
        <v>61</v>
      </c>
      <c r="C32" s="46" t="s">
        <v>62</v>
      </c>
      <c r="D32" s="32" t="n">
        <v>2972</v>
      </c>
      <c r="E32" s="32" t="n">
        <v>14</v>
      </c>
      <c r="F32" s="32" t="n">
        <v>9</v>
      </c>
      <c r="G32" s="137" t="s">
        <v>291</v>
      </c>
      <c r="H32" s="170" t="n">
        <v>44757</v>
      </c>
      <c r="I32" s="32" t="n">
        <v>14</v>
      </c>
      <c r="J32" s="32" t="n">
        <v>8</v>
      </c>
      <c r="K32" s="32" t="n">
        <v>0</v>
      </c>
      <c r="L32" s="32" t="n">
        <v>5</v>
      </c>
      <c r="M32" s="123" t="n">
        <v>0</v>
      </c>
      <c r="N32" s="123" t="n">
        <v>3</v>
      </c>
      <c r="O32" s="255" t="n">
        <f aca="false">J32/I32*100</f>
        <v>57.1428571428571</v>
      </c>
      <c r="P32" s="123" t="n">
        <v>0</v>
      </c>
      <c r="Q32" s="123" t="n">
        <f aca="false">SUM(Q33:Q55)</f>
        <v>0</v>
      </c>
      <c r="R32" s="256" t="n">
        <f aca="false">SUM(R33:R55)</f>
        <v>0</v>
      </c>
      <c r="S32" s="256" t="n">
        <f aca="false">SUM(S33:S55)</f>
        <v>0</v>
      </c>
      <c r="T32" s="257"/>
    </row>
    <row r="33" s="143" customFormat="true" ht="29.25" hidden="false" customHeight="false" outlineLevel="0" collapsed="false">
      <c r="A33" s="254" t="n">
        <v>21</v>
      </c>
      <c r="B33" s="32" t="s">
        <v>292</v>
      </c>
      <c r="C33" s="174" t="n">
        <v>333304</v>
      </c>
      <c r="D33" s="32" t="n">
        <v>288</v>
      </c>
      <c r="E33" s="32" t="n">
        <v>12</v>
      </c>
      <c r="F33" s="32" t="n">
        <v>11</v>
      </c>
      <c r="G33" s="137" t="s">
        <v>293</v>
      </c>
      <c r="H33" s="170" t="n">
        <v>44711</v>
      </c>
      <c r="I33" s="32" t="n">
        <v>11</v>
      </c>
      <c r="J33" s="32" t="n">
        <v>8</v>
      </c>
      <c r="K33" s="32" t="n">
        <v>4</v>
      </c>
      <c r="L33" s="32" t="n">
        <v>0</v>
      </c>
      <c r="M33" s="123" t="n">
        <v>4</v>
      </c>
      <c r="N33" s="123" t="n">
        <v>0</v>
      </c>
      <c r="O33" s="255" t="n">
        <f aca="false">J33/I33*100</f>
        <v>72.7272727272727</v>
      </c>
      <c r="P33" s="123" t="n">
        <v>0</v>
      </c>
      <c r="Q33" s="123" t="n">
        <f aca="false">SUM(Q34:Q55)</f>
        <v>0</v>
      </c>
      <c r="R33" s="256" t="n">
        <f aca="false">SUM(R34:R55)</f>
        <v>0</v>
      </c>
      <c r="S33" s="256" t="n">
        <f aca="false">SUM(S34:S55)</f>
        <v>0</v>
      </c>
      <c r="T33" s="257"/>
      <c r="U33" s="173"/>
    </row>
    <row r="34" s="143" customFormat="true" ht="29.25" hidden="false" customHeight="false" outlineLevel="0" collapsed="false">
      <c r="A34" s="254" t="n">
        <v>22</v>
      </c>
      <c r="B34" s="32" t="s">
        <v>61</v>
      </c>
      <c r="C34" s="46" t="s">
        <v>62</v>
      </c>
      <c r="D34" s="32" t="n">
        <v>3348</v>
      </c>
      <c r="E34" s="32" t="n">
        <v>14</v>
      </c>
      <c r="F34" s="32" t="n">
        <v>7</v>
      </c>
      <c r="G34" s="137" t="s">
        <v>294</v>
      </c>
      <c r="H34" s="170" t="n">
        <v>44768</v>
      </c>
      <c r="I34" s="32" t="n">
        <v>14</v>
      </c>
      <c r="J34" s="32" t="n">
        <v>7</v>
      </c>
      <c r="K34" s="32" t="n">
        <v>0</v>
      </c>
      <c r="L34" s="32" t="n">
        <v>2</v>
      </c>
      <c r="M34" s="123" t="n">
        <v>0</v>
      </c>
      <c r="N34" s="123" t="n">
        <v>5</v>
      </c>
      <c r="O34" s="255" t="n">
        <f aca="false">J34/I34*100</f>
        <v>50</v>
      </c>
      <c r="P34" s="123" t="n">
        <v>0</v>
      </c>
      <c r="Q34" s="123" t="n">
        <f aca="false">SUM(Q35:Q55)</f>
        <v>0</v>
      </c>
      <c r="R34" s="256" t="n">
        <f aca="false">SUM(R35:R55)</f>
        <v>0</v>
      </c>
      <c r="S34" s="256" t="n">
        <f aca="false">SUM(S35:S55)</f>
        <v>0</v>
      </c>
      <c r="T34" s="257"/>
      <c r="U34" s="173"/>
    </row>
    <row r="35" s="143" customFormat="true" ht="29.25" hidden="false" customHeight="false" outlineLevel="0" collapsed="false">
      <c r="A35" s="254" t="n">
        <v>23</v>
      </c>
      <c r="B35" s="32" t="s">
        <v>28</v>
      </c>
      <c r="C35" s="40" t="s">
        <v>29</v>
      </c>
      <c r="D35" s="32" t="n">
        <v>3220</v>
      </c>
      <c r="E35" s="32" t="n">
        <v>14</v>
      </c>
      <c r="F35" s="32" t="n">
        <v>2</v>
      </c>
      <c r="G35" s="137" t="s">
        <v>294</v>
      </c>
      <c r="H35" s="170" t="n">
        <v>44782</v>
      </c>
      <c r="I35" s="32" t="n">
        <v>14</v>
      </c>
      <c r="J35" s="32" t="n">
        <v>8</v>
      </c>
      <c r="K35" s="32" t="n">
        <v>0</v>
      </c>
      <c r="L35" s="32" t="n">
        <v>4</v>
      </c>
      <c r="M35" s="123" t="n">
        <v>0</v>
      </c>
      <c r="N35" s="123" t="n">
        <v>4</v>
      </c>
      <c r="O35" s="255" t="n">
        <f aca="false">J35/I35*100</f>
        <v>57.1428571428571</v>
      </c>
      <c r="P35" s="123" t="n">
        <v>0</v>
      </c>
      <c r="Q35" s="123" t="n">
        <f aca="false">SUM(Q36:Q55)</f>
        <v>0</v>
      </c>
      <c r="R35" s="256" t="n">
        <f aca="false">SUM(R36:R55)</f>
        <v>0</v>
      </c>
      <c r="S35" s="256" t="n">
        <f aca="false">SUM(S36:S55)</f>
        <v>0</v>
      </c>
      <c r="T35" s="257"/>
      <c r="U35" s="173"/>
    </row>
    <row r="36" s="143" customFormat="true" ht="29.25" hidden="false" customHeight="false" outlineLevel="0" collapsed="false">
      <c r="A36" s="254" t="n">
        <v>24</v>
      </c>
      <c r="B36" s="32" t="s">
        <v>59</v>
      </c>
      <c r="C36" s="40" t="s">
        <v>60</v>
      </c>
      <c r="D36" s="32" t="n">
        <v>500</v>
      </c>
      <c r="E36" s="32" t="n">
        <v>12</v>
      </c>
      <c r="F36" s="32" t="n">
        <v>11</v>
      </c>
      <c r="G36" s="137" t="s">
        <v>295</v>
      </c>
      <c r="H36" s="170" t="n">
        <v>44774</v>
      </c>
      <c r="I36" s="32" t="n">
        <v>11</v>
      </c>
      <c r="J36" s="32" t="n">
        <v>8</v>
      </c>
      <c r="K36" s="32" t="n">
        <v>5</v>
      </c>
      <c r="L36" s="32" t="n">
        <v>0</v>
      </c>
      <c r="M36" s="123" t="n">
        <v>3</v>
      </c>
      <c r="N36" s="123" t="n">
        <v>0</v>
      </c>
      <c r="O36" s="255" t="n">
        <f aca="false">J36/I36*100</f>
        <v>72.7272727272727</v>
      </c>
      <c r="P36" s="123" t="n">
        <v>0</v>
      </c>
      <c r="Q36" s="123" t="n">
        <f aca="false">SUM(Q37:Q56)</f>
        <v>0</v>
      </c>
      <c r="R36" s="256" t="n">
        <f aca="false">SUM(R37:R56)</f>
        <v>0</v>
      </c>
      <c r="S36" s="256" t="n">
        <f aca="false">SUM(S37:S56)</f>
        <v>0</v>
      </c>
      <c r="T36" s="257"/>
      <c r="U36" s="173"/>
    </row>
    <row r="37" s="143" customFormat="true" ht="29.25" hidden="false" customHeight="false" outlineLevel="0" collapsed="false">
      <c r="A37" s="254" t="n">
        <v>25</v>
      </c>
      <c r="B37" s="32" t="s">
        <v>268</v>
      </c>
      <c r="C37" s="40" t="s">
        <v>269</v>
      </c>
      <c r="D37" s="32" t="n">
        <v>3491</v>
      </c>
      <c r="E37" s="32" t="n">
        <v>14</v>
      </c>
      <c r="F37" s="32" t="n">
        <v>14</v>
      </c>
      <c r="G37" s="137" t="s">
        <v>296</v>
      </c>
      <c r="H37" s="170" t="n">
        <v>44803</v>
      </c>
      <c r="I37" s="32" t="n">
        <v>14</v>
      </c>
      <c r="J37" s="32" t="n">
        <v>9</v>
      </c>
      <c r="K37" s="32" t="n">
        <v>0</v>
      </c>
      <c r="L37" s="32" t="n">
        <v>5</v>
      </c>
      <c r="M37" s="123" t="n">
        <v>0</v>
      </c>
      <c r="N37" s="123" t="n">
        <v>4</v>
      </c>
      <c r="O37" s="255" t="n">
        <f aca="false">J37/I37*100</f>
        <v>64.2857142857143</v>
      </c>
      <c r="P37" s="123" t="n">
        <v>0</v>
      </c>
      <c r="Q37" s="123" t="n">
        <f aca="false">SUM(Q38:Q69)</f>
        <v>0</v>
      </c>
      <c r="R37" s="256" t="n">
        <f aca="false">SUM(R38:R69)</f>
        <v>0</v>
      </c>
      <c r="S37" s="256" t="n">
        <f aca="false">SUM(S38:S69)</f>
        <v>0</v>
      </c>
      <c r="T37" s="257"/>
      <c r="U37" s="173"/>
    </row>
    <row r="38" s="143" customFormat="true" ht="29.25" hidden="false" customHeight="false" outlineLevel="0" collapsed="false">
      <c r="A38" s="254" t="n">
        <v>26</v>
      </c>
      <c r="B38" s="32" t="s">
        <v>72</v>
      </c>
      <c r="C38" s="40" t="s">
        <v>143</v>
      </c>
      <c r="D38" s="32" t="n">
        <v>3254</v>
      </c>
      <c r="E38" s="32" t="n">
        <v>14</v>
      </c>
      <c r="F38" s="32" t="n">
        <v>5</v>
      </c>
      <c r="G38" s="137" t="s">
        <v>296</v>
      </c>
      <c r="H38" s="170" t="n">
        <v>44798</v>
      </c>
      <c r="I38" s="32" t="n">
        <v>14</v>
      </c>
      <c r="J38" s="32" t="n">
        <v>5</v>
      </c>
      <c r="K38" s="32" t="n">
        <v>0</v>
      </c>
      <c r="L38" s="32" t="n">
        <v>3</v>
      </c>
      <c r="M38" s="123" t="n">
        <v>0</v>
      </c>
      <c r="N38" s="123" t="n">
        <v>2</v>
      </c>
      <c r="O38" s="255" t="n">
        <f aca="false">J38/I38*100</f>
        <v>35.7142857142857</v>
      </c>
      <c r="P38" s="123" t="n">
        <v>0</v>
      </c>
      <c r="Q38" s="123" t="n">
        <f aca="false">SUM(Q39:Q69)</f>
        <v>0</v>
      </c>
      <c r="R38" s="256" t="n">
        <f aca="false">SUM(R39:R69)</f>
        <v>0</v>
      </c>
      <c r="S38" s="256" t="n">
        <f aca="false">SUM(S39:S69)</f>
        <v>0</v>
      </c>
      <c r="T38" s="257"/>
      <c r="U38" s="173"/>
    </row>
    <row r="39" s="143" customFormat="true" ht="36" hidden="false" customHeight="true" outlineLevel="0" collapsed="false">
      <c r="A39" s="254" t="n">
        <v>27</v>
      </c>
      <c r="B39" s="135" t="s">
        <v>297</v>
      </c>
      <c r="C39" s="40" t="s">
        <v>40</v>
      </c>
      <c r="D39" s="32" t="n">
        <v>723</v>
      </c>
      <c r="E39" s="32" t="n">
        <v>11</v>
      </c>
      <c r="F39" s="32" t="n">
        <v>9</v>
      </c>
      <c r="G39" s="137" t="s">
        <v>298</v>
      </c>
      <c r="H39" s="170" t="n">
        <v>44777</v>
      </c>
      <c r="I39" s="32" t="n">
        <v>10</v>
      </c>
      <c r="J39" s="32" t="n">
        <v>6</v>
      </c>
      <c r="K39" s="32" t="n">
        <v>3</v>
      </c>
      <c r="L39" s="32" t="n">
        <v>0</v>
      </c>
      <c r="M39" s="123" t="n">
        <v>3</v>
      </c>
      <c r="N39" s="123" t="n">
        <v>0</v>
      </c>
      <c r="O39" s="255" t="n">
        <f aca="false">J39/I39*100</f>
        <v>60</v>
      </c>
      <c r="P39" s="123" t="n">
        <v>0</v>
      </c>
      <c r="Q39" s="123" t="n">
        <f aca="false">SUM(Q40:Q70)</f>
        <v>0</v>
      </c>
      <c r="R39" s="256" t="n">
        <f aca="false">SUM(R40:R70)</f>
        <v>0</v>
      </c>
      <c r="S39" s="256" t="n">
        <f aca="false">SUM(S40:S70)</f>
        <v>0</v>
      </c>
      <c r="T39" s="257"/>
      <c r="U39" s="173"/>
    </row>
    <row r="40" s="143" customFormat="true" ht="29.25" hidden="false" customHeight="false" outlineLevel="0" collapsed="false">
      <c r="A40" s="254" t="n">
        <v>28</v>
      </c>
      <c r="B40" s="32" t="s">
        <v>37</v>
      </c>
      <c r="C40" s="40" t="s">
        <v>38</v>
      </c>
      <c r="D40" s="32" t="n">
        <v>1431</v>
      </c>
      <c r="E40" s="32" t="n">
        <v>14</v>
      </c>
      <c r="F40" s="32" t="n">
        <v>14</v>
      </c>
      <c r="G40" s="42" t="s">
        <v>299</v>
      </c>
      <c r="H40" s="170" t="n">
        <v>44797</v>
      </c>
      <c r="I40" s="32" t="n">
        <v>14</v>
      </c>
      <c r="J40" s="32" t="n">
        <v>10</v>
      </c>
      <c r="K40" s="32" t="n">
        <v>7</v>
      </c>
      <c r="L40" s="32" t="n">
        <v>0</v>
      </c>
      <c r="M40" s="123" t="n">
        <v>3</v>
      </c>
      <c r="N40" s="123" t="n">
        <v>0</v>
      </c>
      <c r="O40" s="255" t="n">
        <f aca="false">J40/I40*100</f>
        <v>71.4285714285714</v>
      </c>
      <c r="P40" s="123" t="n">
        <v>0</v>
      </c>
      <c r="Q40" s="123" t="n">
        <f aca="false">SUM(Q41:Q71)</f>
        <v>0</v>
      </c>
      <c r="R40" s="256" t="n">
        <f aca="false">SUM(R41:R71)</f>
        <v>0</v>
      </c>
      <c r="S40" s="256" t="n">
        <f aca="false">SUM(S41:S71)</f>
        <v>0</v>
      </c>
      <c r="T40" s="257"/>
      <c r="U40" s="173"/>
    </row>
    <row r="41" s="143" customFormat="true" ht="29.25" hidden="false" customHeight="false" outlineLevel="0" collapsed="false">
      <c r="A41" s="259" t="n">
        <v>29</v>
      </c>
      <c r="B41" s="32" t="s">
        <v>292</v>
      </c>
      <c r="C41" s="40" t="s">
        <v>54</v>
      </c>
      <c r="D41" s="32" t="n">
        <v>258</v>
      </c>
      <c r="E41" s="32" t="n">
        <v>13</v>
      </c>
      <c r="F41" s="32" t="n">
        <v>12</v>
      </c>
      <c r="G41" s="137" t="s">
        <v>300</v>
      </c>
      <c r="H41" s="170" t="n">
        <v>44740</v>
      </c>
      <c r="I41" s="32" t="n">
        <v>13</v>
      </c>
      <c r="J41" s="32" t="n">
        <v>12</v>
      </c>
      <c r="K41" s="32" t="n">
        <v>9</v>
      </c>
      <c r="L41" s="32" t="n">
        <v>0</v>
      </c>
      <c r="M41" s="123" t="n">
        <v>3</v>
      </c>
      <c r="N41" s="123" t="n">
        <v>0</v>
      </c>
      <c r="O41" s="255" t="n">
        <f aca="false">J41/I41*100</f>
        <v>92.3076923076923</v>
      </c>
      <c r="P41" s="123" t="n">
        <v>0</v>
      </c>
      <c r="Q41" s="123" t="n">
        <f aca="false">SUM(Q42:Q72)</f>
        <v>0</v>
      </c>
      <c r="R41" s="256" t="n">
        <f aca="false">SUM(R42:R72)</f>
        <v>0</v>
      </c>
      <c r="S41" s="256" t="n">
        <f aca="false">SUM(S42:S72)</f>
        <v>0</v>
      </c>
      <c r="T41" s="257"/>
      <c r="U41" s="173"/>
    </row>
    <row r="42" s="143" customFormat="true" ht="29.25" hidden="false" customHeight="false" outlineLevel="0" collapsed="false">
      <c r="A42" s="259" t="n">
        <v>30</v>
      </c>
      <c r="B42" s="32" t="s">
        <v>70</v>
      </c>
      <c r="C42" s="40" t="s">
        <v>71</v>
      </c>
      <c r="D42" s="32" t="n">
        <v>1589</v>
      </c>
      <c r="E42" s="32" t="n">
        <v>11</v>
      </c>
      <c r="F42" s="32" t="n">
        <v>1</v>
      </c>
      <c r="G42" s="137" t="s">
        <v>301</v>
      </c>
      <c r="H42" s="170" t="n">
        <v>44798</v>
      </c>
      <c r="I42" s="32" t="n">
        <v>9</v>
      </c>
      <c r="J42" s="32" t="n">
        <v>3</v>
      </c>
      <c r="K42" s="32" t="n">
        <v>1</v>
      </c>
      <c r="L42" s="32" t="n">
        <v>0</v>
      </c>
      <c r="M42" s="123" t="n">
        <v>2</v>
      </c>
      <c r="N42" s="123" t="n">
        <v>0</v>
      </c>
      <c r="O42" s="255" t="n">
        <f aca="false">J42/I42*100</f>
        <v>33.3333333333333</v>
      </c>
      <c r="P42" s="123" t="n">
        <v>0</v>
      </c>
      <c r="Q42" s="123" t="n">
        <f aca="false">SUM(Q43:Q73)</f>
        <v>0</v>
      </c>
      <c r="R42" s="256" t="n">
        <f aca="false">SUM(R43:R73)</f>
        <v>0</v>
      </c>
      <c r="S42" s="256" t="n">
        <f aca="false">SUM(S43:S73)</f>
        <v>0</v>
      </c>
      <c r="T42" s="257"/>
      <c r="U42" s="173"/>
    </row>
    <row r="43" s="143" customFormat="true" ht="29.25" hidden="false" customHeight="false" outlineLevel="0" collapsed="false">
      <c r="A43" s="259" t="n">
        <v>31</v>
      </c>
      <c r="B43" s="32" t="s">
        <v>302</v>
      </c>
      <c r="C43" s="40" t="s">
        <v>303</v>
      </c>
      <c r="D43" s="32" t="n">
        <v>2833</v>
      </c>
      <c r="E43" s="32" t="n">
        <v>12</v>
      </c>
      <c r="F43" s="32" t="n">
        <v>0</v>
      </c>
      <c r="G43" s="137" t="s">
        <v>304</v>
      </c>
      <c r="H43" s="170" t="n">
        <v>44859</v>
      </c>
      <c r="I43" s="32" t="n">
        <v>10</v>
      </c>
      <c r="J43" s="32" t="n">
        <v>7</v>
      </c>
      <c r="K43" s="32" t="n">
        <v>2</v>
      </c>
      <c r="L43" s="32" t="n">
        <v>0</v>
      </c>
      <c r="M43" s="123" t="n">
        <v>5</v>
      </c>
      <c r="N43" s="123" t="n">
        <v>0</v>
      </c>
      <c r="O43" s="255" t="n">
        <f aca="false">J43/I43*100</f>
        <v>70</v>
      </c>
      <c r="P43" s="123" t="n">
        <v>0</v>
      </c>
      <c r="Q43" s="123" t="n">
        <f aca="false">SUM(Q44:Q74)</f>
        <v>0</v>
      </c>
      <c r="R43" s="256" t="n">
        <f aca="false">SUM(R44:R74)</f>
        <v>0</v>
      </c>
      <c r="S43" s="256" t="n">
        <f aca="false">SUM(S44:S74)</f>
        <v>0</v>
      </c>
      <c r="T43" s="257"/>
      <c r="U43" s="173"/>
    </row>
    <row r="44" s="143" customFormat="true" ht="29.25" hidden="false" customHeight="false" outlineLevel="0" collapsed="false">
      <c r="A44" s="259" t="n">
        <v>32</v>
      </c>
      <c r="B44" s="32" t="s">
        <v>28</v>
      </c>
      <c r="C44" s="40" t="s">
        <v>29</v>
      </c>
      <c r="D44" s="32" t="n">
        <v>3220</v>
      </c>
      <c r="E44" s="32" t="n">
        <v>14</v>
      </c>
      <c r="F44" s="32" t="n">
        <v>10</v>
      </c>
      <c r="G44" s="137" t="s">
        <v>305</v>
      </c>
      <c r="H44" s="170" t="n">
        <v>44824</v>
      </c>
      <c r="I44" s="32" t="n">
        <v>14</v>
      </c>
      <c r="J44" s="32" t="n">
        <v>8</v>
      </c>
      <c r="K44" s="32" t="n">
        <v>0</v>
      </c>
      <c r="L44" s="32" t="n">
        <v>3</v>
      </c>
      <c r="M44" s="123" t="n">
        <v>0</v>
      </c>
      <c r="N44" s="123" t="n">
        <v>5</v>
      </c>
      <c r="O44" s="255" t="n">
        <f aca="false">J44/I44*100</f>
        <v>57.1428571428571</v>
      </c>
      <c r="P44" s="123" t="n">
        <v>0</v>
      </c>
      <c r="Q44" s="123" t="n">
        <f aca="false">SUM(Q45:Q75)</f>
        <v>0</v>
      </c>
      <c r="R44" s="256" t="n">
        <f aca="false">SUM(R45:R75)</f>
        <v>0</v>
      </c>
      <c r="S44" s="256" t="n">
        <f aca="false">SUM(S45:S75)</f>
        <v>0</v>
      </c>
      <c r="T44" s="257"/>
      <c r="U44" s="173"/>
    </row>
    <row r="45" s="143" customFormat="true" ht="29.25" hidden="false" customHeight="false" outlineLevel="0" collapsed="false">
      <c r="A45" s="259" t="n">
        <v>33</v>
      </c>
      <c r="B45" s="32" t="s">
        <v>36</v>
      </c>
      <c r="C45" s="40" t="s">
        <v>306</v>
      </c>
      <c r="D45" s="32" t="n">
        <v>3199</v>
      </c>
      <c r="E45" s="32" t="n">
        <v>11</v>
      </c>
      <c r="F45" s="32" t="n">
        <v>11</v>
      </c>
      <c r="G45" s="137" t="s">
        <v>307</v>
      </c>
      <c r="H45" s="170" t="n">
        <v>44914</v>
      </c>
      <c r="I45" s="32" t="n">
        <v>8</v>
      </c>
      <c r="J45" s="32" t="n">
        <v>6</v>
      </c>
      <c r="K45" s="32" t="n">
        <v>4</v>
      </c>
      <c r="L45" s="32" t="n">
        <v>0</v>
      </c>
      <c r="M45" s="123" t="n">
        <v>2</v>
      </c>
      <c r="N45" s="123" t="n">
        <v>0</v>
      </c>
      <c r="O45" s="255" t="n">
        <f aca="false">J45/I45*100</f>
        <v>75</v>
      </c>
      <c r="P45" s="123" t="n">
        <v>0</v>
      </c>
      <c r="Q45" s="123" t="n">
        <f aca="false">SUM(Q46:Q76)</f>
        <v>0</v>
      </c>
      <c r="R45" s="256" t="n">
        <f aca="false">SUM(R46:R76)</f>
        <v>0</v>
      </c>
      <c r="S45" s="256" t="n">
        <f aca="false">SUM(S46:S76)</f>
        <v>0</v>
      </c>
      <c r="T45" s="257"/>
      <c r="U45" s="173"/>
    </row>
    <row r="46" s="143" customFormat="true" ht="29.25" hidden="false" customHeight="false" outlineLevel="0" collapsed="false">
      <c r="A46" s="259" t="n">
        <v>34</v>
      </c>
      <c r="B46" s="135" t="s">
        <v>308</v>
      </c>
      <c r="C46" s="40" t="s">
        <v>309</v>
      </c>
      <c r="D46" s="32" t="n">
        <v>3186</v>
      </c>
      <c r="E46" s="32" t="n">
        <v>12</v>
      </c>
      <c r="F46" s="32" t="n">
        <v>0</v>
      </c>
      <c r="G46" s="137" t="s">
        <v>307</v>
      </c>
      <c r="H46" s="170" t="n">
        <v>44914</v>
      </c>
      <c r="I46" s="32" t="n">
        <v>11</v>
      </c>
      <c r="J46" s="32" t="n">
        <v>10</v>
      </c>
      <c r="K46" s="32" t="n">
        <v>7</v>
      </c>
      <c r="L46" s="32" t="n">
        <v>0</v>
      </c>
      <c r="M46" s="123" t="n">
        <v>3</v>
      </c>
      <c r="N46" s="123" t="n">
        <v>0</v>
      </c>
      <c r="O46" s="255" t="n">
        <f aca="false">J46/I46*100</f>
        <v>90.9090909090909</v>
      </c>
      <c r="P46" s="123" t="n">
        <v>0</v>
      </c>
      <c r="Q46" s="123" t="n">
        <f aca="false">SUM(Q47:Q77)</f>
        <v>0</v>
      </c>
      <c r="R46" s="256" t="n">
        <f aca="false">SUM(R47:R77)</f>
        <v>0</v>
      </c>
      <c r="S46" s="256" t="n">
        <f aca="false">SUM(S47:S77)</f>
        <v>0</v>
      </c>
      <c r="T46" s="257"/>
      <c r="U46" s="173"/>
    </row>
    <row r="47" s="143" customFormat="true" ht="29.25" hidden="false" customHeight="false" outlineLevel="0" collapsed="false">
      <c r="A47" s="259" t="n">
        <v>35</v>
      </c>
      <c r="B47" s="32" t="s">
        <v>61</v>
      </c>
      <c r="C47" s="40" t="s">
        <v>62</v>
      </c>
      <c r="D47" s="32" t="n">
        <v>2971</v>
      </c>
      <c r="E47" s="32" t="n">
        <v>14</v>
      </c>
      <c r="F47" s="32" t="n">
        <v>8</v>
      </c>
      <c r="G47" s="42" t="s">
        <v>310</v>
      </c>
      <c r="H47" s="170" t="n">
        <v>44846</v>
      </c>
      <c r="I47" s="32" t="n">
        <v>13</v>
      </c>
      <c r="J47" s="32" t="n">
        <v>7</v>
      </c>
      <c r="K47" s="32" t="n">
        <v>0</v>
      </c>
      <c r="L47" s="32" t="n">
        <v>4</v>
      </c>
      <c r="M47" s="123" t="n">
        <v>0</v>
      </c>
      <c r="N47" s="123" t="n">
        <v>3</v>
      </c>
      <c r="O47" s="255" t="n">
        <f aca="false">J47/I47*100</f>
        <v>53.8461538461539</v>
      </c>
      <c r="P47" s="123" t="n">
        <v>0</v>
      </c>
      <c r="Q47" s="123" t="n">
        <f aca="false">SUM(Q48:Q78)</f>
        <v>0</v>
      </c>
      <c r="R47" s="256" t="n">
        <f aca="false">SUM(R48:R78)</f>
        <v>0</v>
      </c>
      <c r="S47" s="256" t="n">
        <f aca="false">SUM(S48:S78)</f>
        <v>0</v>
      </c>
      <c r="T47" s="257"/>
      <c r="U47" s="173"/>
    </row>
    <row r="48" s="143" customFormat="true" ht="29.25" hidden="false" customHeight="false" outlineLevel="0" collapsed="false">
      <c r="A48" s="259" t="n">
        <v>36</v>
      </c>
      <c r="B48" s="32" t="s">
        <v>61</v>
      </c>
      <c r="C48" s="40" t="s">
        <v>62</v>
      </c>
      <c r="D48" s="32" t="n">
        <v>2971</v>
      </c>
      <c r="E48" s="32" t="n">
        <v>14</v>
      </c>
      <c r="F48" s="32" t="n">
        <v>7</v>
      </c>
      <c r="G48" s="42" t="s">
        <v>310</v>
      </c>
      <c r="H48" s="170" t="n">
        <v>44848</v>
      </c>
      <c r="I48" s="32" t="n">
        <v>14</v>
      </c>
      <c r="J48" s="32" t="n">
        <v>6</v>
      </c>
      <c r="K48" s="32" t="n">
        <v>0</v>
      </c>
      <c r="L48" s="32" t="n">
        <v>4</v>
      </c>
      <c r="M48" s="123" t="n">
        <v>0</v>
      </c>
      <c r="N48" s="123" t="n">
        <v>2</v>
      </c>
      <c r="O48" s="255" t="n">
        <f aca="false">J48/I48*100</f>
        <v>42.8571428571429</v>
      </c>
      <c r="P48" s="123" t="n">
        <v>0</v>
      </c>
      <c r="Q48" s="123" t="n">
        <f aca="false">SUM(Q49:Q79)</f>
        <v>0</v>
      </c>
      <c r="R48" s="256" t="n">
        <f aca="false">SUM(R49:R79)</f>
        <v>0</v>
      </c>
      <c r="S48" s="256" t="n">
        <f aca="false">SUM(S49:S79)</f>
        <v>0</v>
      </c>
      <c r="T48" s="257"/>
      <c r="U48" s="173"/>
    </row>
    <row r="49" s="143" customFormat="true" ht="29.25" hidden="false" customHeight="false" outlineLevel="0" collapsed="false">
      <c r="A49" s="259" t="n">
        <v>37</v>
      </c>
      <c r="B49" s="135" t="s">
        <v>311</v>
      </c>
      <c r="C49" s="40" t="s">
        <v>69</v>
      </c>
      <c r="D49" s="32" t="n">
        <v>1031</v>
      </c>
      <c r="E49" s="32" t="n">
        <v>11</v>
      </c>
      <c r="F49" s="32" t="n">
        <v>11</v>
      </c>
      <c r="G49" s="42" t="s">
        <v>312</v>
      </c>
      <c r="H49" s="170" t="n">
        <v>44832</v>
      </c>
      <c r="I49" s="32" t="n">
        <v>11</v>
      </c>
      <c r="J49" s="32" t="n">
        <v>8</v>
      </c>
      <c r="K49" s="32" t="n">
        <v>4</v>
      </c>
      <c r="L49" s="32" t="n">
        <v>0</v>
      </c>
      <c r="M49" s="123" t="n">
        <v>4</v>
      </c>
      <c r="N49" s="123" t="n">
        <v>0</v>
      </c>
      <c r="O49" s="255" t="n">
        <f aca="false">J49/I49*100</f>
        <v>72.7272727272727</v>
      </c>
      <c r="P49" s="123" t="n">
        <v>0</v>
      </c>
      <c r="Q49" s="123" t="n">
        <f aca="false">SUM(Q50:Q80)</f>
        <v>0</v>
      </c>
      <c r="R49" s="256" t="n">
        <f aca="false">SUM(R50:R80)</f>
        <v>0</v>
      </c>
      <c r="S49" s="256" t="n">
        <f aca="false">SUM(S50:S80)</f>
        <v>0</v>
      </c>
      <c r="T49" s="257"/>
      <c r="U49" s="173"/>
    </row>
    <row r="50" s="143" customFormat="true" ht="29.25" hidden="false" customHeight="false" outlineLevel="0" collapsed="false">
      <c r="A50" s="259" t="n">
        <v>38</v>
      </c>
      <c r="B50" s="32" t="s">
        <v>292</v>
      </c>
      <c r="C50" s="40" t="s">
        <v>54</v>
      </c>
      <c r="D50" s="32" t="n">
        <v>323</v>
      </c>
      <c r="E50" s="32" t="n">
        <v>11</v>
      </c>
      <c r="F50" s="32" t="n">
        <v>9</v>
      </c>
      <c r="G50" s="42" t="s">
        <v>313</v>
      </c>
      <c r="H50" s="170" t="n">
        <v>44796</v>
      </c>
      <c r="I50" s="32" t="n">
        <v>11</v>
      </c>
      <c r="J50" s="32" t="n">
        <v>5</v>
      </c>
      <c r="K50" s="32" t="n">
        <v>2</v>
      </c>
      <c r="L50" s="32" t="n">
        <v>0</v>
      </c>
      <c r="M50" s="123" t="n">
        <v>3</v>
      </c>
      <c r="N50" s="123" t="n">
        <v>0</v>
      </c>
      <c r="O50" s="255" t="n">
        <f aca="false">J50/I50*100</f>
        <v>45.4545454545455</v>
      </c>
      <c r="P50" s="123" t="n">
        <v>0</v>
      </c>
      <c r="Q50" s="123" t="n">
        <f aca="false">SUM(Q51:Q81)</f>
        <v>0</v>
      </c>
      <c r="R50" s="256" t="n">
        <f aca="false">SUM(R51:R81)</f>
        <v>0</v>
      </c>
      <c r="S50" s="256" t="n">
        <f aca="false">SUM(S51:S81)</f>
        <v>0</v>
      </c>
      <c r="T50" s="257"/>
      <c r="U50" s="173"/>
    </row>
    <row r="51" s="143" customFormat="true" ht="29.25" hidden="false" customHeight="false" outlineLevel="0" collapsed="false">
      <c r="A51" s="259" t="n">
        <v>39</v>
      </c>
      <c r="B51" s="32" t="s">
        <v>288</v>
      </c>
      <c r="C51" s="174" t="s">
        <v>280</v>
      </c>
      <c r="D51" s="32" t="n">
        <v>3348</v>
      </c>
      <c r="E51" s="32" t="n">
        <v>14</v>
      </c>
      <c r="F51" s="32" t="n">
        <v>14</v>
      </c>
      <c r="G51" s="137" t="s">
        <v>314</v>
      </c>
      <c r="H51" s="170" t="n">
        <v>44874</v>
      </c>
      <c r="I51" s="32" t="n">
        <v>14</v>
      </c>
      <c r="J51" s="32" t="n">
        <v>8</v>
      </c>
      <c r="K51" s="32" t="n">
        <v>0</v>
      </c>
      <c r="L51" s="32" t="n">
        <v>3</v>
      </c>
      <c r="M51" s="123" t="n">
        <v>0</v>
      </c>
      <c r="N51" s="123" t="n">
        <v>5</v>
      </c>
      <c r="O51" s="255" t="n">
        <f aca="false">J51/I51*100</f>
        <v>57.1428571428571</v>
      </c>
      <c r="P51" s="123" t="n">
        <v>0</v>
      </c>
      <c r="Q51" s="123" t="n">
        <f aca="false">SUM(Q52:Q82)</f>
        <v>0</v>
      </c>
      <c r="R51" s="256" t="n">
        <f aca="false">SUM(R52:R82)</f>
        <v>0</v>
      </c>
      <c r="S51" s="256" t="n">
        <f aca="false">SUM(S52:S82)</f>
        <v>0</v>
      </c>
      <c r="T51" s="257"/>
      <c r="U51" s="173"/>
    </row>
    <row r="52" s="143" customFormat="true" ht="29.25" hidden="false" customHeight="false" outlineLevel="0" collapsed="false">
      <c r="A52" s="259" t="n">
        <v>40</v>
      </c>
      <c r="B52" s="32" t="s">
        <v>271</v>
      </c>
      <c r="C52" s="169" t="s">
        <v>272</v>
      </c>
      <c r="D52" s="32" t="n">
        <v>3206</v>
      </c>
      <c r="E52" s="32" t="n">
        <v>14</v>
      </c>
      <c r="F52" s="32" t="n">
        <v>1</v>
      </c>
      <c r="G52" s="42" t="s">
        <v>315</v>
      </c>
      <c r="H52" s="170" t="n">
        <v>44880</v>
      </c>
      <c r="I52" s="32" t="n">
        <v>13</v>
      </c>
      <c r="J52" s="32" t="n">
        <v>8</v>
      </c>
      <c r="K52" s="32" t="n">
        <v>0</v>
      </c>
      <c r="L52" s="32" t="n">
        <v>6</v>
      </c>
      <c r="M52" s="123" t="n">
        <v>0</v>
      </c>
      <c r="N52" s="123" t="n">
        <v>2</v>
      </c>
      <c r="O52" s="255" t="n">
        <f aca="false">J52/I52*100</f>
        <v>61.5384615384615</v>
      </c>
      <c r="P52" s="123" t="n">
        <v>0</v>
      </c>
      <c r="Q52" s="123" t="n">
        <f aca="false">SUM(Q53:Q83)</f>
        <v>0</v>
      </c>
      <c r="R52" s="256" t="n">
        <f aca="false">SUM(R53:R83)</f>
        <v>0</v>
      </c>
      <c r="S52" s="256" t="n">
        <f aca="false">SUM(S53:S83)</f>
        <v>0</v>
      </c>
      <c r="T52" s="257"/>
      <c r="U52" s="173"/>
    </row>
    <row r="53" s="143" customFormat="true" ht="29.25" hidden="false" customHeight="false" outlineLevel="0" collapsed="false">
      <c r="A53" s="259" t="n">
        <v>41</v>
      </c>
      <c r="B53" s="41" t="s">
        <v>59</v>
      </c>
      <c r="C53" s="46" t="s">
        <v>60</v>
      </c>
      <c r="D53" s="32" t="n">
        <v>1207</v>
      </c>
      <c r="E53" s="32" t="n">
        <v>14</v>
      </c>
      <c r="F53" s="32" t="n">
        <v>14</v>
      </c>
      <c r="G53" s="260" t="s">
        <v>316</v>
      </c>
      <c r="H53" s="170" t="n">
        <v>44893</v>
      </c>
      <c r="I53" s="32" t="n">
        <v>13</v>
      </c>
      <c r="J53" s="32" t="n">
        <v>9</v>
      </c>
      <c r="K53" s="32" t="n">
        <v>4</v>
      </c>
      <c r="L53" s="32" t="n">
        <v>0</v>
      </c>
      <c r="M53" s="123" t="n">
        <v>5</v>
      </c>
      <c r="N53" s="123" t="n">
        <v>0</v>
      </c>
      <c r="O53" s="255" t="n">
        <f aca="false">J53/I53*100</f>
        <v>69.2307692307692</v>
      </c>
      <c r="P53" s="123" t="n">
        <v>0</v>
      </c>
      <c r="Q53" s="123" t="n">
        <f aca="false">SUM(Q54:Q84)</f>
        <v>0</v>
      </c>
      <c r="R53" s="256" t="n">
        <f aca="false">SUM(R54:R84)</f>
        <v>0</v>
      </c>
      <c r="S53" s="256" t="n">
        <f aca="false">SUM(S54:S84)</f>
        <v>0</v>
      </c>
      <c r="T53" s="257"/>
      <c r="U53" s="173"/>
    </row>
    <row r="54" s="143" customFormat="true" ht="29.25" hidden="false" customHeight="false" outlineLevel="0" collapsed="false">
      <c r="A54" s="259" t="n">
        <v>42</v>
      </c>
      <c r="B54" s="41" t="s">
        <v>311</v>
      </c>
      <c r="C54" s="40" t="s">
        <v>69</v>
      </c>
      <c r="D54" s="32" t="n">
        <v>836</v>
      </c>
      <c r="E54" s="32" t="n">
        <v>14</v>
      </c>
      <c r="F54" s="32" t="n">
        <v>9</v>
      </c>
      <c r="G54" s="260" t="s">
        <v>317</v>
      </c>
      <c r="H54" s="170" t="n">
        <v>44894</v>
      </c>
      <c r="I54" s="32" t="n">
        <v>13</v>
      </c>
      <c r="J54" s="32" t="n">
        <v>11</v>
      </c>
      <c r="K54" s="32" t="n">
        <v>4</v>
      </c>
      <c r="L54" s="32" t="n">
        <v>0</v>
      </c>
      <c r="M54" s="123" t="n">
        <v>7</v>
      </c>
      <c r="N54" s="123" t="n">
        <v>0</v>
      </c>
      <c r="O54" s="255" t="n">
        <f aca="false">J54/I54*100</f>
        <v>84.6153846153846</v>
      </c>
      <c r="P54" s="123" t="n">
        <v>0</v>
      </c>
      <c r="Q54" s="123" t="n">
        <f aca="false">SUM(Q55:Q85)</f>
        <v>0</v>
      </c>
      <c r="R54" s="256" t="n">
        <f aca="false">SUM(R55:R85)</f>
        <v>0</v>
      </c>
      <c r="S54" s="256" t="n">
        <f aca="false">SUM(S55:S85)</f>
        <v>0</v>
      </c>
      <c r="T54" s="257"/>
      <c r="U54" s="173"/>
    </row>
    <row r="55" s="143" customFormat="true" ht="29.25" hidden="false" customHeight="false" outlineLevel="0" collapsed="false">
      <c r="A55" s="259" t="n">
        <v>43</v>
      </c>
      <c r="B55" s="32" t="s">
        <v>288</v>
      </c>
      <c r="C55" s="174" t="s">
        <v>280</v>
      </c>
      <c r="D55" s="32" t="n">
        <v>1423</v>
      </c>
      <c r="E55" s="32" t="n">
        <v>13</v>
      </c>
      <c r="F55" s="32" t="n">
        <v>13</v>
      </c>
      <c r="G55" s="42" t="s">
        <v>318</v>
      </c>
      <c r="H55" s="170" t="n">
        <v>44893</v>
      </c>
      <c r="I55" s="32" t="n">
        <v>11</v>
      </c>
      <c r="J55" s="32" t="n">
        <v>6</v>
      </c>
      <c r="K55" s="32" t="n">
        <v>1</v>
      </c>
      <c r="L55" s="32" t="n">
        <v>0</v>
      </c>
      <c r="M55" s="123" t="n">
        <v>5</v>
      </c>
      <c r="N55" s="123" t="n">
        <v>0</v>
      </c>
      <c r="O55" s="255" t="n">
        <f aca="false">J55/I55*100</f>
        <v>54.5454545454545</v>
      </c>
      <c r="P55" s="123" t="n">
        <v>0</v>
      </c>
      <c r="Q55" s="123" t="n">
        <f aca="false">SUM(Q56:Q86)</f>
        <v>0</v>
      </c>
      <c r="R55" s="256" t="n">
        <f aca="false">SUM(R56:R86)</f>
        <v>0</v>
      </c>
      <c r="S55" s="256" t="n">
        <f aca="false">SUM(S56:S86)</f>
        <v>0</v>
      </c>
      <c r="T55" s="257"/>
      <c r="U55" s="173"/>
    </row>
    <row r="56" s="143" customFormat="true" ht="12.75" hidden="false" customHeight="false" outlineLevel="0" collapsed="false">
      <c r="A56" s="261" t="s">
        <v>319</v>
      </c>
      <c r="B56" s="261"/>
      <c r="C56" s="261"/>
      <c r="D56" s="261"/>
      <c r="E56" s="262" t="n">
        <f aca="false">SUM(E57:E69)</f>
        <v>175</v>
      </c>
      <c r="F56" s="262" t="n">
        <f aca="false">SUM(F57:F69)</f>
        <v>124</v>
      </c>
      <c r="G56" s="262"/>
      <c r="H56" s="262"/>
      <c r="I56" s="262" t="n">
        <f aca="false">SUM(I57:I69)</f>
        <v>165</v>
      </c>
      <c r="J56" s="262" t="n">
        <f aca="false">SUM(J57:J69)</f>
        <v>63</v>
      </c>
      <c r="K56" s="262" t="n">
        <f aca="false">SUM(K57:K69)</f>
        <v>0</v>
      </c>
      <c r="L56" s="262" t="n">
        <f aca="false">SUM(L57:L69)</f>
        <v>0</v>
      </c>
      <c r="M56" s="262" t="n">
        <f aca="false">SUM(M57:M69)</f>
        <v>27</v>
      </c>
      <c r="N56" s="262" t="n">
        <f aca="false">SUM(N57:N69)</f>
        <v>36</v>
      </c>
      <c r="O56" s="222" t="n">
        <f aca="false">J56/I56*100</f>
        <v>38.1818181818182</v>
      </c>
      <c r="P56" s="262" t="n">
        <f aca="false">SUM(P57:P69)</f>
        <v>2</v>
      </c>
      <c r="Q56" s="262" t="n">
        <f aca="false">SUM(Q57:Q69)</f>
        <v>0</v>
      </c>
      <c r="R56" s="262" t="n">
        <f aca="false">SUM(R57:R69)</f>
        <v>0</v>
      </c>
      <c r="S56" s="262" t="n">
        <f aca="false">SUM(S57:S69)</f>
        <v>0</v>
      </c>
    </row>
    <row r="57" s="173" customFormat="true" ht="29.25" hidden="false" customHeight="false" outlineLevel="0" collapsed="false">
      <c r="A57" s="254" t="n">
        <v>1</v>
      </c>
      <c r="B57" s="263" t="s">
        <v>39</v>
      </c>
      <c r="C57" s="174" t="s">
        <v>320</v>
      </c>
      <c r="D57" s="32" t="n">
        <v>442</v>
      </c>
      <c r="E57" s="32" t="n">
        <v>12</v>
      </c>
      <c r="F57" s="32" t="n">
        <v>8</v>
      </c>
      <c r="G57" s="137" t="s">
        <v>321</v>
      </c>
      <c r="H57" s="170" t="n">
        <v>44956</v>
      </c>
      <c r="I57" s="32" t="n">
        <v>12</v>
      </c>
      <c r="J57" s="32" t="n">
        <v>5</v>
      </c>
      <c r="K57" s="32" t="n">
        <v>0</v>
      </c>
      <c r="L57" s="123" t="n">
        <v>0</v>
      </c>
      <c r="M57" s="123" t="n">
        <v>5</v>
      </c>
      <c r="N57" s="123" t="n">
        <v>0</v>
      </c>
      <c r="O57" s="255" t="n">
        <f aca="false">J57/I57*100</f>
        <v>41.6666666666667</v>
      </c>
      <c r="P57" s="123" t="n">
        <v>0</v>
      </c>
      <c r="Q57" s="123" t="n">
        <v>0</v>
      </c>
      <c r="R57" s="123" t="n">
        <v>0</v>
      </c>
      <c r="S57" s="123" t="n">
        <v>0</v>
      </c>
      <c r="T57" s="257"/>
    </row>
    <row r="58" s="173" customFormat="true" ht="29.25" hidden="false" customHeight="false" outlineLevel="0" collapsed="false">
      <c r="A58" s="254" t="n">
        <v>2</v>
      </c>
      <c r="B58" s="135" t="s">
        <v>322</v>
      </c>
      <c r="C58" s="174" t="n">
        <v>512124</v>
      </c>
      <c r="D58" s="32" t="n">
        <v>2022</v>
      </c>
      <c r="E58" s="32" t="n">
        <v>14</v>
      </c>
      <c r="F58" s="32" t="n">
        <v>12</v>
      </c>
      <c r="G58" s="42" t="s">
        <v>323</v>
      </c>
      <c r="H58" s="178" t="n">
        <v>45097</v>
      </c>
      <c r="I58" s="32" t="n">
        <v>13</v>
      </c>
      <c r="J58" s="32" t="n">
        <v>6</v>
      </c>
      <c r="K58" s="32" t="n">
        <v>0</v>
      </c>
      <c r="L58" s="123" t="n">
        <v>0</v>
      </c>
      <c r="M58" s="123" t="n">
        <v>6</v>
      </c>
      <c r="N58" s="123" t="n">
        <v>0</v>
      </c>
      <c r="O58" s="255" t="n">
        <f aca="false">J58/I58*100</f>
        <v>46.1538461538462</v>
      </c>
      <c r="P58" s="123" t="n">
        <v>0</v>
      </c>
      <c r="Q58" s="123" t="n">
        <v>0</v>
      </c>
      <c r="R58" s="123" t="n">
        <v>0</v>
      </c>
      <c r="S58" s="123" t="n">
        <v>0</v>
      </c>
      <c r="T58" s="257"/>
    </row>
    <row r="59" s="173" customFormat="true" ht="29.25" hidden="false" customHeight="false" outlineLevel="0" collapsed="false">
      <c r="A59" s="254" t="n">
        <v>3</v>
      </c>
      <c r="B59" s="32" t="s">
        <v>37</v>
      </c>
      <c r="C59" s="40" t="s">
        <v>38</v>
      </c>
      <c r="D59" s="32" t="n">
        <v>1550</v>
      </c>
      <c r="E59" s="32" t="n">
        <v>12</v>
      </c>
      <c r="F59" s="32" t="n">
        <v>11</v>
      </c>
      <c r="G59" s="42" t="s">
        <v>324</v>
      </c>
      <c r="H59" s="178" t="n">
        <v>44937</v>
      </c>
      <c r="I59" s="32" t="n">
        <v>12</v>
      </c>
      <c r="J59" s="32" t="n">
        <v>7</v>
      </c>
      <c r="K59" s="32" t="n">
        <v>0</v>
      </c>
      <c r="L59" s="123" t="n">
        <v>0</v>
      </c>
      <c r="M59" s="123" t="n">
        <v>7</v>
      </c>
      <c r="N59" s="123" t="n">
        <v>0</v>
      </c>
      <c r="O59" s="255" t="n">
        <f aca="false">J59/I59*100</f>
        <v>58.3333333333333</v>
      </c>
      <c r="P59" s="123" t="n">
        <v>0</v>
      </c>
      <c r="Q59" s="123" t="n">
        <v>0</v>
      </c>
      <c r="R59" s="123" t="n">
        <v>0</v>
      </c>
      <c r="S59" s="123" t="n">
        <v>0</v>
      </c>
      <c r="T59" s="257"/>
    </row>
    <row r="60" s="173" customFormat="true" ht="29.25" hidden="false" customHeight="false" outlineLevel="0" collapsed="false">
      <c r="A60" s="264" t="n">
        <v>4</v>
      </c>
      <c r="B60" s="41" t="s">
        <v>61</v>
      </c>
      <c r="C60" s="40" t="s">
        <v>62</v>
      </c>
      <c r="D60" s="32" t="n">
        <v>2987</v>
      </c>
      <c r="E60" s="32" t="n">
        <v>14</v>
      </c>
      <c r="F60" s="32" t="n">
        <v>6</v>
      </c>
      <c r="G60" s="42" t="s">
        <v>325</v>
      </c>
      <c r="H60" s="170" t="n">
        <v>44959</v>
      </c>
      <c r="I60" s="32" t="n">
        <v>14</v>
      </c>
      <c r="J60" s="32" t="n">
        <v>2</v>
      </c>
      <c r="K60" s="32" t="n">
        <v>0</v>
      </c>
      <c r="L60" s="123" t="n">
        <v>0</v>
      </c>
      <c r="M60" s="123" t="n">
        <v>0</v>
      </c>
      <c r="N60" s="123" t="n">
        <v>2</v>
      </c>
      <c r="O60" s="255" t="n">
        <f aca="false">J60/I60*100</f>
        <v>14.2857142857143</v>
      </c>
      <c r="P60" s="123" t="n">
        <v>0</v>
      </c>
      <c r="Q60" s="123" t="n">
        <v>0</v>
      </c>
      <c r="R60" s="123" t="n">
        <v>0</v>
      </c>
      <c r="S60" s="123" t="n">
        <v>0</v>
      </c>
      <c r="T60" s="257"/>
    </row>
    <row r="61" s="173" customFormat="true" ht="29.25" hidden="false" customHeight="false" outlineLevel="0" collapsed="false">
      <c r="A61" s="265" t="n">
        <v>5</v>
      </c>
      <c r="B61" s="41" t="s">
        <v>28</v>
      </c>
      <c r="C61" s="40" t="s">
        <v>29</v>
      </c>
      <c r="D61" s="32" t="n">
        <v>3134</v>
      </c>
      <c r="E61" s="32" t="n">
        <v>14</v>
      </c>
      <c r="F61" s="32" t="n">
        <v>10</v>
      </c>
      <c r="G61" s="42" t="s">
        <v>326</v>
      </c>
      <c r="H61" s="170" t="n">
        <v>44960</v>
      </c>
      <c r="I61" s="32" t="n">
        <v>14</v>
      </c>
      <c r="J61" s="32" t="n">
        <v>6</v>
      </c>
      <c r="K61" s="32" t="n">
        <v>0</v>
      </c>
      <c r="L61" s="123" t="n">
        <v>0</v>
      </c>
      <c r="M61" s="123" t="n">
        <v>0</v>
      </c>
      <c r="N61" s="123" t="n">
        <v>6</v>
      </c>
      <c r="O61" s="255" t="n">
        <f aca="false">J61/I61*100</f>
        <v>42.8571428571429</v>
      </c>
      <c r="P61" s="123" t="n">
        <v>0</v>
      </c>
      <c r="Q61" s="123" t="n">
        <v>0</v>
      </c>
      <c r="R61" s="123" t="n">
        <v>0</v>
      </c>
      <c r="S61" s="123" t="n">
        <v>0</v>
      </c>
      <c r="T61" s="257"/>
    </row>
    <row r="62" s="143" customFormat="true" ht="29.25" hidden="false" customHeight="false" outlineLevel="0" collapsed="false">
      <c r="A62" s="264" t="n">
        <v>6</v>
      </c>
      <c r="B62" s="41" t="s">
        <v>28</v>
      </c>
      <c r="C62" s="40" t="s">
        <v>29</v>
      </c>
      <c r="D62" s="32" t="n">
        <v>3220</v>
      </c>
      <c r="E62" s="32" t="n">
        <v>14</v>
      </c>
      <c r="F62" s="32" t="n">
        <v>6</v>
      </c>
      <c r="G62" s="42" t="s">
        <v>327</v>
      </c>
      <c r="H62" s="170" t="n">
        <v>44966</v>
      </c>
      <c r="I62" s="32" t="n">
        <v>14</v>
      </c>
      <c r="J62" s="32" t="n">
        <v>8</v>
      </c>
      <c r="K62" s="32" t="n">
        <v>0</v>
      </c>
      <c r="L62" s="123" t="n">
        <v>0</v>
      </c>
      <c r="M62" s="123" t="n">
        <v>0</v>
      </c>
      <c r="N62" s="123" t="n">
        <v>8</v>
      </c>
      <c r="O62" s="255" t="n">
        <f aca="false">J62/I62*100</f>
        <v>57.1428571428571</v>
      </c>
      <c r="P62" s="123" t="n">
        <v>0</v>
      </c>
      <c r="Q62" s="123" t="n">
        <v>0</v>
      </c>
      <c r="R62" s="123" t="n">
        <v>0</v>
      </c>
      <c r="S62" s="123" t="n">
        <v>0</v>
      </c>
      <c r="T62" s="257"/>
    </row>
    <row r="63" s="143" customFormat="true" ht="29.25" hidden="false" customHeight="false" outlineLevel="0" collapsed="false">
      <c r="A63" s="254" t="n">
        <v>7</v>
      </c>
      <c r="B63" s="41" t="s">
        <v>37</v>
      </c>
      <c r="C63" s="42" t="s">
        <v>38</v>
      </c>
      <c r="D63" s="32" t="n">
        <v>3254</v>
      </c>
      <c r="E63" s="32" t="n">
        <v>14</v>
      </c>
      <c r="F63" s="32" t="n">
        <v>14</v>
      </c>
      <c r="G63" s="42" t="s">
        <v>328</v>
      </c>
      <c r="H63" s="170" t="n">
        <v>44985</v>
      </c>
      <c r="I63" s="32" t="n">
        <v>14</v>
      </c>
      <c r="J63" s="32" t="n">
        <v>7</v>
      </c>
      <c r="K63" s="32" t="n">
        <v>0</v>
      </c>
      <c r="L63" s="123" t="n">
        <v>0</v>
      </c>
      <c r="M63" s="123" t="n">
        <v>0</v>
      </c>
      <c r="N63" s="123" t="n">
        <v>7</v>
      </c>
      <c r="O63" s="255" t="n">
        <f aca="false">J63/I63*100</f>
        <v>50</v>
      </c>
      <c r="P63" s="123" t="n">
        <v>0</v>
      </c>
      <c r="Q63" s="123" t="n">
        <v>0</v>
      </c>
      <c r="R63" s="123" t="n">
        <v>0</v>
      </c>
      <c r="S63" s="123" t="n">
        <v>0</v>
      </c>
      <c r="T63" s="257"/>
    </row>
    <row r="64" s="173" customFormat="true" ht="29.25" hidden="false" customHeight="false" outlineLevel="0" collapsed="false">
      <c r="A64" s="254" t="n">
        <v>8</v>
      </c>
      <c r="B64" s="41" t="s">
        <v>283</v>
      </c>
      <c r="C64" s="40" t="s">
        <v>329</v>
      </c>
      <c r="D64" s="32" t="n">
        <v>848</v>
      </c>
      <c r="E64" s="32" t="n">
        <v>14</v>
      </c>
      <c r="F64" s="32" t="n">
        <v>14</v>
      </c>
      <c r="G64" s="42" t="s">
        <v>330</v>
      </c>
      <c r="H64" s="170" t="n">
        <v>44956</v>
      </c>
      <c r="I64" s="32" t="n">
        <v>13</v>
      </c>
      <c r="J64" s="32" t="n">
        <v>4</v>
      </c>
      <c r="K64" s="32" t="n">
        <v>0</v>
      </c>
      <c r="L64" s="123" t="n">
        <v>0</v>
      </c>
      <c r="M64" s="123" t="n">
        <v>4</v>
      </c>
      <c r="N64" s="123" t="n">
        <v>0</v>
      </c>
      <c r="O64" s="255" t="n">
        <f aca="false">J64/I64*100</f>
        <v>30.7692307692308</v>
      </c>
      <c r="P64" s="123" t="n">
        <v>1</v>
      </c>
      <c r="Q64" s="123" t="n">
        <v>0</v>
      </c>
      <c r="R64" s="123" t="n">
        <v>0</v>
      </c>
      <c r="S64" s="123" t="n">
        <v>0</v>
      </c>
      <c r="T64" s="257"/>
    </row>
    <row r="65" s="143" customFormat="true" ht="29.25" hidden="false" customHeight="false" outlineLevel="0" collapsed="false">
      <c r="A65" s="254" t="n">
        <v>9</v>
      </c>
      <c r="B65" s="41" t="s">
        <v>275</v>
      </c>
      <c r="C65" s="128" t="n">
        <v>512221</v>
      </c>
      <c r="D65" s="32" t="n">
        <v>3202</v>
      </c>
      <c r="E65" s="32" t="n">
        <v>11</v>
      </c>
      <c r="F65" s="32" t="n">
        <v>4</v>
      </c>
      <c r="G65" s="42" t="s">
        <v>331</v>
      </c>
      <c r="H65" s="170" t="n">
        <v>45064</v>
      </c>
      <c r="I65" s="32" t="n">
        <v>9</v>
      </c>
      <c r="J65" s="32" t="n">
        <v>3</v>
      </c>
      <c r="K65" s="32" t="n">
        <v>0</v>
      </c>
      <c r="L65" s="123" t="n">
        <v>0</v>
      </c>
      <c r="M65" s="123" t="n">
        <v>3</v>
      </c>
      <c r="N65" s="123" t="n">
        <v>0</v>
      </c>
      <c r="O65" s="255" t="n">
        <f aca="false">J65/I65*100</f>
        <v>33.3333333333333</v>
      </c>
      <c r="P65" s="123" t="n">
        <v>1</v>
      </c>
      <c r="Q65" s="123" t="n">
        <v>0</v>
      </c>
      <c r="R65" s="123" t="n">
        <v>0</v>
      </c>
      <c r="S65" s="123" t="n">
        <v>0</v>
      </c>
      <c r="T65" s="257"/>
    </row>
    <row r="66" s="143" customFormat="true" ht="35.25" hidden="false" customHeight="true" outlineLevel="0" collapsed="false">
      <c r="A66" s="264" t="n">
        <v>10</v>
      </c>
      <c r="B66" s="41" t="s">
        <v>137</v>
      </c>
      <c r="C66" s="42" t="s">
        <v>33</v>
      </c>
      <c r="D66" s="32" t="n">
        <v>2033</v>
      </c>
      <c r="E66" s="32" t="n">
        <v>14</v>
      </c>
      <c r="F66" s="32" t="n">
        <v>9</v>
      </c>
      <c r="G66" s="42" t="s">
        <v>332</v>
      </c>
      <c r="H66" s="170" t="n">
        <v>45050</v>
      </c>
      <c r="I66" s="32" t="n">
        <v>14</v>
      </c>
      <c r="J66" s="32" t="n">
        <v>5</v>
      </c>
      <c r="K66" s="32" t="n">
        <v>0</v>
      </c>
      <c r="L66" s="123" t="n">
        <v>0</v>
      </c>
      <c r="M66" s="123" t="n">
        <v>0</v>
      </c>
      <c r="N66" s="123" t="n">
        <v>5</v>
      </c>
      <c r="O66" s="255" t="n">
        <f aca="false">J66/I66*100</f>
        <v>35.7142857142857</v>
      </c>
      <c r="P66" s="123" t="n">
        <v>0</v>
      </c>
      <c r="Q66" s="123" t="n">
        <v>0</v>
      </c>
      <c r="R66" s="123" t="n">
        <v>0</v>
      </c>
      <c r="S66" s="123" t="n">
        <v>0</v>
      </c>
      <c r="T66" s="257"/>
    </row>
    <row r="67" s="173" customFormat="true" ht="29.25" hidden="false" customHeight="false" outlineLevel="0" collapsed="false">
      <c r="A67" s="264" t="n">
        <v>11</v>
      </c>
      <c r="B67" s="117" t="s">
        <v>49</v>
      </c>
      <c r="C67" s="40" t="s">
        <v>50</v>
      </c>
      <c r="D67" s="32" t="n">
        <v>3348</v>
      </c>
      <c r="E67" s="32" t="n">
        <v>14</v>
      </c>
      <c r="F67" s="32" t="n">
        <v>6</v>
      </c>
      <c r="G67" s="42" t="s">
        <v>333</v>
      </c>
      <c r="H67" s="170" t="n">
        <v>45008</v>
      </c>
      <c r="I67" s="32" t="n">
        <v>14</v>
      </c>
      <c r="J67" s="32" t="n">
        <v>3</v>
      </c>
      <c r="K67" s="32" t="n">
        <v>0</v>
      </c>
      <c r="L67" s="123" t="n">
        <v>0</v>
      </c>
      <c r="M67" s="123" t="n">
        <v>0</v>
      </c>
      <c r="N67" s="123" t="n">
        <v>3</v>
      </c>
      <c r="O67" s="255" t="n">
        <f aca="false">J67/I67*100</f>
        <v>21.4285714285714</v>
      </c>
      <c r="P67" s="123" t="n">
        <v>0</v>
      </c>
      <c r="Q67" s="123" t="n">
        <v>0</v>
      </c>
      <c r="R67" s="123" t="n">
        <v>0</v>
      </c>
      <c r="S67" s="123" t="n">
        <v>0</v>
      </c>
      <c r="T67" s="257"/>
    </row>
    <row r="68" s="173" customFormat="true" ht="29.25" hidden="false" customHeight="false" outlineLevel="0" collapsed="false">
      <c r="A68" s="254" t="n">
        <v>12</v>
      </c>
      <c r="B68" s="117" t="s">
        <v>268</v>
      </c>
      <c r="C68" s="169" t="s">
        <v>269</v>
      </c>
      <c r="D68" s="32" t="n">
        <v>3348</v>
      </c>
      <c r="E68" s="32" t="n">
        <v>14</v>
      </c>
      <c r="F68" s="32" t="n">
        <v>10</v>
      </c>
      <c r="G68" s="42" t="s">
        <v>334</v>
      </c>
      <c r="H68" s="170" t="n">
        <v>44995</v>
      </c>
      <c r="I68" s="32" t="n">
        <v>14</v>
      </c>
      <c r="J68" s="32" t="n">
        <v>5</v>
      </c>
      <c r="K68" s="32" t="n">
        <v>0</v>
      </c>
      <c r="L68" s="123" t="n">
        <v>0</v>
      </c>
      <c r="M68" s="123" t="n">
        <v>0</v>
      </c>
      <c r="N68" s="123" t="n">
        <v>5</v>
      </c>
      <c r="O68" s="255" t="n">
        <f aca="false">J68/I68*100</f>
        <v>35.7142857142857</v>
      </c>
      <c r="P68" s="123" t="n">
        <v>0</v>
      </c>
      <c r="Q68" s="123" t="n">
        <v>0</v>
      </c>
      <c r="R68" s="123" t="n">
        <v>0</v>
      </c>
      <c r="S68" s="123" t="n">
        <v>0</v>
      </c>
      <c r="T68" s="257"/>
    </row>
    <row r="69" s="143" customFormat="true" ht="29.25" hidden="false" customHeight="false" outlineLevel="0" collapsed="false">
      <c r="A69" s="254" t="n">
        <v>13</v>
      </c>
      <c r="B69" s="32" t="s">
        <v>36</v>
      </c>
      <c r="C69" s="40" t="s">
        <v>306</v>
      </c>
      <c r="D69" s="32" t="n">
        <v>3000</v>
      </c>
      <c r="E69" s="32" t="n">
        <v>14</v>
      </c>
      <c r="F69" s="32" t="n">
        <v>14</v>
      </c>
      <c r="G69" s="42" t="s">
        <v>335</v>
      </c>
      <c r="H69" s="178" t="n">
        <v>45117</v>
      </c>
      <c r="I69" s="32" t="n">
        <v>8</v>
      </c>
      <c r="J69" s="32" t="n">
        <v>2</v>
      </c>
      <c r="K69" s="32" t="n">
        <v>0</v>
      </c>
      <c r="L69" s="123" t="n">
        <v>0</v>
      </c>
      <c r="M69" s="123" t="n">
        <v>2</v>
      </c>
      <c r="N69" s="123" t="n">
        <v>0</v>
      </c>
      <c r="O69" s="255" t="n">
        <f aca="false">J69/I69*100</f>
        <v>25</v>
      </c>
      <c r="P69" s="123" t="n">
        <v>0</v>
      </c>
      <c r="Q69" s="123" t="n">
        <v>0</v>
      </c>
      <c r="R69" s="123" t="n">
        <v>0</v>
      </c>
      <c r="S69" s="123" t="n">
        <v>0</v>
      </c>
      <c r="T69" s="257"/>
    </row>
    <row r="70" s="143" customFormat="true" ht="15" hidden="false" customHeight="false" outlineLevel="0" collapsed="false">
      <c r="A70" s="266"/>
      <c r="B70" s="36"/>
      <c r="C70" s="267"/>
      <c r="D70" s="36"/>
      <c r="E70" s="36"/>
      <c r="F70" s="36"/>
      <c r="G70" s="202"/>
      <c r="H70" s="203"/>
      <c r="I70" s="36"/>
      <c r="J70" s="36"/>
      <c r="K70" s="36"/>
      <c r="L70" s="200"/>
      <c r="M70" s="200"/>
      <c r="N70" s="200"/>
      <c r="O70" s="200"/>
      <c r="P70" s="200"/>
      <c r="Q70" s="200"/>
      <c r="R70" s="200"/>
      <c r="S70" s="200"/>
      <c r="T70" s="257"/>
    </row>
    <row r="71" s="207" customFormat="true" ht="75" hidden="false" customHeight="true" outlineLevel="0" collapsed="false">
      <c r="A71" s="49" t="s">
        <v>7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 t="s">
        <v>74</v>
      </c>
      <c r="N71" s="49"/>
      <c r="O71" s="49"/>
      <c r="P71" s="49"/>
      <c r="Q71" s="49"/>
      <c r="R71" s="49"/>
      <c r="S71" s="49"/>
      <c r="T71" s="49"/>
      <c r="AH71" s="208"/>
    </row>
    <row r="72" s="207" customFormat="true" ht="14.25" hidden="false" customHeight="false" outlineLevel="0" collapsed="false">
      <c r="A72" s="38" t="s">
        <v>75</v>
      </c>
      <c r="B72" s="49"/>
      <c r="C72" s="49"/>
      <c r="D72" s="49"/>
      <c r="E72" s="268"/>
      <c r="F72" s="268"/>
      <c r="G72" s="268"/>
      <c r="H72" s="49"/>
      <c r="I72" s="49"/>
      <c r="J72" s="49"/>
      <c r="K72" s="49"/>
      <c r="L72" s="49"/>
      <c r="M72" s="49" t="s">
        <v>76</v>
      </c>
      <c r="N72" s="49"/>
      <c r="O72" s="49"/>
      <c r="P72" s="49"/>
      <c r="Q72" s="49"/>
      <c r="R72" s="38"/>
      <c r="S72" s="49"/>
      <c r="T72" s="49"/>
      <c r="AH72" s="208"/>
    </row>
    <row r="73" s="207" customFormat="true" ht="14.25" hidden="false" customHeight="false" outlineLevel="0" collapsed="false">
      <c r="A73" s="143"/>
      <c r="B73" s="49"/>
      <c r="C73" s="49"/>
      <c r="D73" s="49"/>
      <c r="E73" s="269"/>
      <c r="F73" s="269"/>
      <c r="G73" s="26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38"/>
      <c r="S73" s="49"/>
      <c r="T73" s="49"/>
      <c r="AH73" s="208"/>
    </row>
    <row r="74" customFormat="false" ht="15" hidden="false" customHeight="true" outlineLevel="0" collapsed="false">
      <c r="B74" s="211" t="s">
        <v>225</v>
      </c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</row>
    <row r="75" customFormat="false" ht="14.25" hidden="false" customHeight="false" outlineLevel="0" collapsed="false">
      <c r="B75" s="237" t="s">
        <v>336</v>
      </c>
    </row>
  </sheetData>
  <mergeCells count="24">
    <mergeCell ref="B3:P3"/>
    <mergeCell ref="G4:I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S7"/>
    <mergeCell ref="K7:L8"/>
    <mergeCell ref="M7:N8"/>
    <mergeCell ref="P8:Q8"/>
    <mergeCell ref="R8:S8"/>
    <mergeCell ref="A11:D11"/>
    <mergeCell ref="A12:D12"/>
    <mergeCell ref="A56:D56"/>
    <mergeCell ref="E72:G72"/>
    <mergeCell ref="B74:R74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.7"/>
    <col collapsed="false" customWidth="true" hidden="false" outlineLevel="0" max="2" min="2" style="270" width="16.56"/>
    <col collapsed="false" customWidth="true" hidden="false" outlineLevel="0" max="3" min="3" style="270" width="15.99"/>
    <col collapsed="false" customWidth="true" hidden="false" outlineLevel="0" max="6" min="4" style="270" width="3.99"/>
    <col collapsed="false" customWidth="true" hidden="false" outlineLevel="0" max="7" min="7" style="270" width="6.13"/>
    <col collapsed="false" customWidth="true" hidden="false" outlineLevel="0" max="9" min="8" style="270" width="6.7"/>
    <col collapsed="false" customWidth="true" hidden="false" outlineLevel="0" max="10" min="10" style="270" width="7.14"/>
    <col collapsed="false" customWidth="true" hidden="false" outlineLevel="0" max="11" min="11" style="270" width="7.7"/>
    <col collapsed="false" customWidth="true" hidden="false" outlineLevel="0" max="12" min="12" style="270" width="6.7"/>
    <col collapsed="false" customWidth="true" hidden="false" outlineLevel="0" max="18" min="13" style="270" width="5.85"/>
    <col collapsed="false" customWidth="true" hidden="false" outlineLevel="0" max="19" min="19" style="270" width="4.41"/>
    <col collapsed="false" customWidth="true" hidden="false" outlineLevel="0" max="23" min="20" style="270" width="5.41"/>
    <col collapsed="false" customWidth="true" hidden="false" outlineLevel="0" max="24" min="24" style="270" width="5.71"/>
    <col collapsed="false" customWidth="true" hidden="false" outlineLevel="0" max="25" min="25" style="270" width="8.14"/>
    <col collapsed="false" customWidth="true" hidden="false" outlineLevel="0" max="26" min="26" style="270" width="7.28"/>
    <col collapsed="false" customWidth="true" hidden="false" outlineLevel="0" max="27" min="27" style="270" width="5.85"/>
    <col collapsed="false" customWidth="true" hidden="false" outlineLevel="0" max="28" min="28" style="270" width="7.7"/>
    <col collapsed="false" customWidth="true" hidden="false" outlineLevel="0" max="29" min="29" style="270" width="7.42"/>
    <col collapsed="false" customWidth="true" hidden="false" outlineLevel="0" max="30" min="30" style="270" width="6.7"/>
    <col collapsed="false" customWidth="true" hidden="false" outlineLevel="0" max="31" min="31" style="270" width="5.13"/>
    <col collapsed="false" customWidth="false" hidden="false" outlineLevel="0" max="257" min="32" style="270" width="9.14"/>
  </cols>
  <sheetData>
    <row r="1" customFormat="false" ht="15.75" hidden="false" customHeight="false" outlineLevel="0" collapsed="false">
      <c r="A1" s="271" t="s">
        <v>337</v>
      </c>
    </row>
    <row r="3" customFormat="false" ht="34.15" hidden="false" customHeight="true" outlineLevel="0" collapsed="false">
      <c r="A3" s="0"/>
      <c r="B3" s="272" t="s">
        <v>338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73" t="s">
        <v>339</v>
      </c>
      <c r="B5" s="274" t="s">
        <v>340</v>
      </c>
      <c r="C5" s="274" t="s">
        <v>4</v>
      </c>
      <c r="D5" s="68" t="s">
        <v>341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342</v>
      </c>
      <c r="O5" s="68"/>
      <c r="P5" s="68"/>
      <c r="Q5" s="68"/>
      <c r="R5" s="68"/>
      <c r="S5" s="68" t="s">
        <v>343</v>
      </c>
      <c r="T5" s="68"/>
      <c r="U5" s="68"/>
      <c r="V5" s="68"/>
      <c r="W5" s="68"/>
      <c r="X5" s="68"/>
      <c r="Y5" s="68"/>
      <c r="Z5" s="68"/>
      <c r="AA5" s="68"/>
      <c r="AB5" s="68" t="s">
        <v>91</v>
      </c>
      <c r="AC5" s="68"/>
      <c r="AD5" s="68"/>
      <c r="AE5" s="275" t="s">
        <v>34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73"/>
      <c r="B6" s="274"/>
      <c r="C6" s="274"/>
      <c r="D6" s="276" t="s">
        <v>345</v>
      </c>
      <c r="E6" s="276"/>
      <c r="F6" s="276"/>
      <c r="G6" s="277" t="s">
        <v>346</v>
      </c>
      <c r="H6" s="277" t="s">
        <v>347</v>
      </c>
      <c r="I6" s="278" t="s">
        <v>348</v>
      </c>
      <c r="J6" s="277" t="s">
        <v>349</v>
      </c>
      <c r="K6" s="277" t="s">
        <v>350</v>
      </c>
      <c r="L6" s="277" t="s">
        <v>351</v>
      </c>
      <c r="M6" s="277" t="s">
        <v>352</v>
      </c>
      <c r="N6" s="279" t="s">
        <v>17</v>
      </c>
      <c r="O6" s="279" t="s">
        <v>18</v>
      </c>
      <c r="P6" s="279" t="s">
        <v>19</v>
      </c>
      <c r="Q6" s="279" t="s">
        <v>20</v>
      </c>
      <c r="R6" s="280" t="s">
        <v>21</v>
      </c>
      <c r="S6" s="276" t="s">
        <v>353</v>
      </c>
      <c r="T6" s="276"/>
      <c r="U6" s="277" t="s">
        <v>346</v>
      </c>
      <c r="V6" s="277" t="s">
        <v>347</v>
      </c>
      <c r="W6" s="278" t="s">
        <v>348</v>
      </c>
      <c r="X6" s="277" t="s">
        <v>349</v>
      </c>
      <c r="Y6" s="277" t="s">
        <v>350</v>
      </c>
      <c r="Z6" s="277" t="s">
        <v>351</v>
      </c>
      <c r="AA6" s="277" t="s">
        <v>352</v>
      </c>
      <c r="AB6" s="281" t="s">
        <v>136</v>
      </c>
      <c r="AC6" s="281" t="s">
        <v>23</v>
      </c>
      <c r="AD6" s="281" t="s">
        <v>24</v>
      </c>
      <c r="AE6" s="275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73"/>
      <c r="B7" s="274"/>
      <c r="C7" s="274"/>
      <c r="D7" s="276"/>
      <c r="E7" s="276"/>
      <c r="F7" s="276"/>
      <c r="G7" s="277"/>
      <c r="H7" s="277"/>
      <c r="I7" s="278"/>
      <c r="J7" s="277"/>
      <c r="K7" s="277"/>
      <c r="L7" s="277"/>
      <c r="M7" s="277"/>
      <c r="N7" s="279"/>
      <c r="O7" s="279"/>
      <c r="P7" s="279"/>
      <c r="Q7" s="279"/>
      <c r="R7" s="280"/>
      <c r="S7" s="276"/>
      <c r="T7" s="276"/>
      <c r="U7" s="277"/>
      <c r="V7" s="277"/>
      <c r="W7" s="278"/>
      <c r="X7" s="277"/>
      <c r="Y7" s="277"/>
      <c r="Z7" s="277"/>
      <c r="AA7" s="277"/>
      <c r="AB7" s="281"/>
      <c r="AC7" s="281"/>
      <c r="AD7" s="281"/>
      <c r="AE7" s="27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73"/>
      <c r="B8" s="274"/>
      <c r="C8" s="274"/>
      <c r="D8" s="282" t="s">
        <v>354</v>
      </c>
      <c r="E8" s="283" t="s">
        <v>355</v>
      </c>
      <c r="F8" s="282" t="s">
        <v>356</v>
      </c>
      <c r="G8" s="277"/>
      <c r="H8" s="277"/>
      <c r="I8" s="278"/>
      <c r="J8" s="277"/>
      <c r="K8" s="277"/>
      <c r="L8" s="277"/>
      <c r="M8" s="277"/>
      <c r="N8" s="279"/>
      <c r="O8" s="279"/>
      <c r="P8" s="279"/>
      <c r="Q8" s="279"/>
      <c r="R8" s="280"/>
      <c r="S8" s="282" t="s">
        <v>354</v>
      </c>
      <c r="T8" s="282" t="s">
        <v>92</v>
      </c>
      <c r="U8" s="277"/>
      <c r="V8" s="277"/>
      <c r="W8" s="278"/>
      <c r="X8" s="277"/>
      <c r="Y8" s="277"/>
      <c r="Z8" s="277"/>
      <c r="AA8" s="277"/>
      <c r="AB8" s="281"/>
      <c r="AC8" s="281"/>
      <c r="AD8" s="281"/>
      <c r="AE8" s="275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85" customFormat="true" ht="15" hidden="false" customHeight="false" outlineLevel="0" collapsed="false">
      <c r="A9" s="284" t="s">
        <v>25</v>
      </c>
      <c r="B9" s="285" t="s">
        <v>26</v>
      </c>
      <c r="C9" s="285" t="s">
        <v>357</v>
      </c>
      <c r="D9" s="285" t="n">
        <v>1</v>
      </c>
      <c r="E9" s="285" t="n">
        <v>2</v>
      </c>
      <c r="F9" s="285" t="n">
        <v>3</v>
      </c>
      <c r="G9" s="285" t="n">
        <v>4</v>
      </c>
      <c r="H9" s="285" t="n">
        <v>5</v>
      </c>
      <c r="I9" s="285" t="n">
        <v>6</v>
      </c>
      <c r="J9" s="285" t="n">
        <v>7</v>
      </c>
      <c r="K9" s="285" t="n">
        <v>8</v>
      </c>
      <c r="L9" s="285" t="n">
        <v>9</v>
      </c>
      <c r="M9" s="285" t="n">
        <v>10</v>
      </c>
      <c r="N9" s="285" t="n">
        <v>11</v>
      </c>
      <c r="O9" s="285" t="n">
        <v>12</v>
      </c>
      <c r="P9" s="285" t="n">
        <v>13</v>
      </c>
      <c r="Q9" s="285" t="n">
        <v>14</v>
      </c>
      <c r="R9" s="285" t="n">
        <v>15</v>
      </c>
      <c r="S9" s="285" t="n">
        <v>16</v>
      </c>
      <c r="T9" s="285" t="n">
        <v>17</v>
      </c>
      <c r="U9" s="285" t="n">
        <v>18</v>
      </c>
      <c r="V9" s="285" t="n">
        <v>19</v>
      </c>
      <c r="W9" s="285" t="n">
        <v>20</v>
      </c>
      <c r="X9" s="285" t="n">
        <v>21</v>
      </c>
      <c r="Y9" s="285" t="n">
        <v>22</v>
      </c>
      <c r="Z9" s="285" t="n">
        <v>23</v>
      </c>
      <c r="AA9" s="285" t="n">
        <v>24</v>
      </c>
      <c r="AB9" s="285" t="n">
        <v>25</v>
      </c>
      <c r="AC9" s="285" t="n">
        <v>26</v>
      </c>
      <c r="AD9" s="285" t="n">
        <v>27</v>
      </c>
      <c r="AE9" s="285" t="n">
        <v>28</v>
      </c>
      <c r="AF9" s="286"/>
    </row>
    <row r="10" s="290" customFormat="true" ht="18.75" hidden="false" customHeight="true" outlineLevel="0" collapsed="false">
      <c r="A10" s="287" t="s">
        <v>27</v>
      </c>
      <c r="B10" s="287"/>
      <c r="C10" s="287"/>
      <c r="D10" s="288" t="n">
        <f aca="false">SUM(D11:D11)</f>
        <v>14</v>
      </c>
      <c r="E10" s="288" t="n">
        <f aca="false">SUM(E11:E11)</f>
        <v>0</v>
      </c>
      <c r="F10" s="288" t="n">
        <f aca="false">SUM(F11:F11)</f>
        <v>0</v>
      </c>
      <c r="G10" s="288" t="n">
        <f aca="false">SUM(G11:G11)</f>
        <v>0</v>
      </c>
      <c r="H10" s="288" t="n">
        <f aca="false">SUM(H11:H11)</f>
        <v>14</v>
      </c>
      <c r="I10" s="288" t="n">
        <f aca="false">SUM(I11:I11)</f>
        <v>0</v>
      </c>
      <c r="J10" s="288" t="n">
        <f aca="false">SUM(J11:J11)</f>
        <v>0</v>
      </c>
      <c r="K10" s="288" t="n">
        <f aca="false">SUM(K11:K11)</f>
        <v>0</v>
      </c>
      <c r="L10" s="288" t="n">
        <f aca="false">SUM(L11:L11)</f>
        <v>0</v>
      </c>
      <c r="M10" s="288" t="n">
        <f aca="false">SUM(M11:M11)</f>
        <v>0</v>
      </c>
      <c r="N10" s="288" t="n">
        <f aca="false">SUM(N11:N11)</f>
        <v>0</v>
      </c>
      <c r="O10" s="288" t="n">
        <f aca="false">SUM(O11:O11)</f>
        <v>14</v>
      </c>
      <c r="P10" s="288" t="n">
        <f aca="false">SUM(P11:P11)</f>
        <v>0</v>
      </c>
      <c r="Q10" s="288" t="n">
        <f aca="false">SUM(Q11:Q11)</f>
        <v>0</v>
      </c>
      <c r="R10" s="288" t="n">
        <f aca="false">SUM(R11:R11)</f>
        <v>0</v>
      </c>
      <c r="S10" s="288" t="n">
        <f aca="false">SUM(S11:S11)</f>
        <v>13</v>
      </c>
      <c r="T10" s="288" t="n">
        <f aca="false">SUM(T11:T11)</f>
        <v>0</v>
      </c>
      <c r="U10" s="288" t="n">
        <f aca="false">SUM(U11:U11)</f>
        <v>0</v>
      </c>
      <c r="V10" s="288" t="n">
        <f aca="false">SUM(V11:V11)</f>
        <v>13</v>
      </c>
      <c r="W10" s="288" t="n">
        <f aca="false">SUM(W11:W11)</f>
        <v>0</v>
      </c>
      <c r="X10" s="288" t="n">
        <f aca="false">SUM(X11:X11)</f>
        <v>0</v>
      </c>
      <c r="Y10" s="288" t="n">
        <f aca="false">SUM(Y11:Y11)</f>
        <v>0</v>
      </c>
      <c r="Z10" s="288" t="n">
        <f aca="false">SUM(Z11:Z11)</f>
        <v>0</v>
      </c>
      <c r="AA10" s="288" t="n">
        <f aca="false">SUM(AA11:AA11)</f>
        <v>0</v>
      </c>
      <c r="AB10" s="288" t="n">
        <f aca="false">SUM(AB11:AB11)</f>
        <v>0</v>
      </c>
      <c r="AC10" s="288" t="n">
        <f aca="false">SUM(AC11:AC11)</f>
        <v>0</v>
      </c>
      <c r="AD10" s="288" t="n">
        <f aca="false">SUM(AD11:AD11)</f>
        <v>14</v>
      </c>
      <c r="AE10" s="288" t="n">
        <f aca="false">SUM(AE11:AE11)</f>
        <v>0</v>
      </c>
      <c r="AF10" s="289" t="str">
        <f aca="false">IF(D10=G10+H10+I10+J10+K10+L10+M10,"corect","fals")</f>
        <v>corect</v>
      </c>
      <c r="AG10" s="225" t="str">
        <f aca="false">IF(S10=U10+V10+W10+X10+Y10+Z10+AA10,"corect","fals")</f>
        <v>corect</v>
      </c>
      <c r="AH10" s="225" t="str">
        <f aca="false">IF(D10=AB10+AC10+AD10,"corect","fals")</f>
        <v>corect</v>
      </c>
      <c r="AI10" s="225" t="str">
        <f aca="false">IF(D10=N10+O10+P10+Q10+R10,"corect","fals")</f>
        <v>corect</v>
      </c>
    </row>
    <row r="11" s="296" customFormat="true" ht="14.25" hidden="false" customHeight="true" outlineLevel="0" collapsed="false">
      <c r="A11" s="291" t="n">
        <v>1</v>
      </c>
      <c r="B11" s="124" t="s">
        <v>30</v>
      </c>
      <c r="C11" s="292" t="s">
        <v>31</v>
      </c>
      <c r="D11" s="293" t="n">
        <v>14</v>
      </c>
      <c r="E11" s="293" t="n">
        <v>0</v>
      </c>
      <c r="F11" s="293" t="n">
        <v>0</v>
      </c>
      <c r="G11" s="294" t="n">
        <v>0</v>
      </c>
      <c r="H11" s="294" t="n">
        <v>14</v>
      </c>
      <c r="I11" s="294" t="n">
        <v>0</v>
      </c>
      <c r="J11" s="294" t="n">
        <v>0</v>
      </c>
      <c r="K11" s="294" t="n">
        <v>0</v>
      </c>
      <c r="L11" s="294" t="n">
        <v>0</v>
      </c>
      <c r="M11" s="294" t="n">
        <v>0</v>
      </c>
      <c r="N11" s="294" t="n">
        <v>0</v>
      </c>
      <c r="O11" s="294" t="n">
        <v>14</v>
      </c>
      <c r="P11" s="294" t="n">
        <v>0</v>
      </c>
      <c r="Q11" s="294" t="n">
        <v>0</v>
      </c>
      <c r="R11" s="294" t="n">
        <v>0</v>
      </c>
      <c r="S11" s="294" t="n">
        <v>13</v>
      </c>
      <c r="T11" s="294" t="n">
        <v>0</v>
      </c>
      <c r="U11" s="294" t="n">
        <v>0</v>
      </c>
      <c r="V11" s="294" t="n">
        <v>13</v>
      </c>
      <c r="W11" s="294" t="n">
        <v>0</v>
      </c>
      <c r="X11" s="294" t="n">
        <v>0</v>
      </c>
      <c r="Y11" s="294" t="n">
        <v>0</v>
      </c>
      <c r="Z11" s="294" t="n">
        <v>0</v>
      </c>
      <c r="AA11" s="294" t="n">
        <v>0</v>
      </c>
      <c r="AB11" s="294" t="n">
        <v>0</v>
      </c>
      <c r="AC11" s="294" t="n">
        <v>0</v>
      </c>
      <c r="AD11" s="294" t="n">
        <v>14</v>
      </c>
      <c r="AE11" s="294" t="n">
        <v>0</v>
      </c>
      <c r="AF11" s="295" t="str">
        <f aca="false">IF(D11=G11+H11+I11+J11+K11+L11+M11,"corect","fals")</f>
        <v>corect</v>
      </c>
      <c r="AG11" s="262" t="str">
        <f aca="false">IF(S11=U11+V11+W11+X11+Y11+Z11+AA11,"corect","fals")</f>
        <v>corect</v>
      </c>
      <c r="AH11" s="262" t="str">
        <f aca="false">IF(D11=AB11+AC11+AD11,"corect","fals")</f>
        <v>corect</v>
      </c>
      <c r="AI11" s="262" t="str">
        <f aca="false">IF(D11=N11+O11+P11+Q11+R11,"corect","fals")</f>
        <v>corect</v>
      </c>
    </row>
    <row r="12" s="207" customFormat="true" ht="27.75" hidden="false" customHeight="true" outlineLevel="0" collapsed="false">
      <c r="B12" s="207" t="s">
        <v>73</v>
      </c>
      <c r="AA12" s="207" t="s">
        <v>74</v>
      </c>
      <c r="AH12" s="208"/>
    </row>
    <row r="13" s="207" customFormat="true" ht="14.25" hidden="false" customHeight="false" outlineLevel="0" collapsed="false">
      <c r="B13" s="38" t="s">
        <v>75</v>
      </c>
      <c r="K13" s="297"/>
      <c r="L13" s="297"/>
      <c r="M13" s="297"/>
      <c r="AA13" s="207" t="s">
        <v>76</v>
      </c>
      <c r="AB13" s="143"/>
      <c r="AH13" s="208"/>
    </row>
    <row r="14" customFormat="false" ht="15.7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5"/>
      <c r="AB14" s="25"/>
      <c r="AC14" s="25"/>
      <c r="AD14" s="25"/>
      <c r="AE14" s="25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143" t="s">
        <v>35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25"/>
      <c r="AB15" s="25"/>
      <c r="AC15" s="25"/>
      <c r="AD15" s="25"/>
      <c r="AE15" s="25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143" t="s">
        <v>35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25"/>
      <c r="AB16" s="25"/>
      <c r="AC16" s="25"/>
      <c r="AD16" s="25"/>
      <c r="AE16" s="25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5"/>
      <c r="AB17" s="25"/>
      <c r="AC17" s="25"/>
      <c r="AD17" s="25"/>
      <c r="AE17" s="25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5"/>
      <c r="AB19" s="25"/>
      <c r="AC19" s="25"/>
      <c r="AD19" s="25"/>
      <c r="AE19" s="25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S20" s="298"/>
      <c r="T20" s="298"/>
      <c r="U20" s="298"/>
    </row>
    <row r="21" customFormat="false" ht="15.75" hidden="false" customHeight="false" outlineLevel="0" collapsed="false">
      <c r="S21" s="298"/>
      <c r="T21" s="298"/>
      <c r="U21" s="298"/>
    </row>
    <row r="22" customFormat="false" ht="15.75" hidden="false" customHeight="false" outlineLevel="0" collapsed="false">
      <c r="S22" s="298"/>
      <c r="T22" s="298"/>
      <c r="U22" s="298"/>
    </row>
    <row r="23" customFormat="false" ht="15.75" hidden="false" customHeight="false" outlineLevel="0" collapsed="false">
      <c r="S23" s="298"/>
      <c r="T23" s="298"/>
      <c r="U23" s="298"/>
    </row>
    <row r="24" customFormat="false" ht="15.75" hidden="false" customHeight="false" outlineLevel="0" collapsed="false">
      <c r="S24" s="298"/>
      <c r="T24" s="298"/>
      <c r="U24" s="298"/>
    </row>
    <row r="25" customFormat="false" ht="15.75" hidden="false" customHeight="false" outlineLevel="0" collapsed="false">
      <c r="S25" s="298"/>
      <c r="T25" s="298"/>
      <c r="U25" s="298"/>
    </row>
    <row r="26" customFormat="false" ht="15.75" hidden="false" customHeight="false" outlineLevel="0" collapsed="false">
      <c r="S26" s="298"/>
      <c r="T26" s="298"/>
      <c r="U26" s="298"/>
    </row>
    <row r="27" customFormat="false" ht="15.75" hidden="false" customHeight="false" outlineLevel="0" collapsed="false">
      <c r="S27" s="298"/>
      <c r="T27" s="298"/>
      <c r="U27" s="298"/>
    </row>
    <row r="28" customFormat="false" ht="15.75" hidden="false" customHeight="false" outlineLevel="0" collapsed="false">
      <c r="S28" s="298"/>
      <c r="T28" s="298"/>
      <c r="U28" s="298"/>
    </row>
    <row r="29" customFormat="false" ht="15.75" hidden="false" customHeight="false" outlineLevel="0" collapsed="false">
      <c r="S29" s="298"/>
      <c r="T29" s="298"/>
      <c r="U29" s="298"/>
    </row>
    <row r="30" customFormat="false" ht="15.75" hidden="false" customHeight="false" outlineLevel="0" collapsed="false">
      <c r="S30" s="298"/>
      <c r="T30" s="298"/>
      <c r="U30" s="298"/>
    </row>
    <row r="31" customFormat="false" ht="15.75" hidden="false" customHeight="false" outlineLevel="0" collapsed="false">
      <c r="S31" s="298"/>
      <c r="T31" s="298"/>
      <c r="U31" s="298"/>
    </row>
    <row r="32" customFormat="false" ht="15.75" hidden="false" customHeight="false" outlineLevel="0" collapsed="false">
      <c r="S32" s="298"/>
      <c r="T32" s="298"/>
      <c r="U32" s="298"/>
    </row>
    <row r="33" customFormat="false" ht="15.75" hidden="false" customHeight="false" outlineLevel="0" collapsed="false">
      <c r="S33" s="298"/>
      <c r="T33" s="298"/>
      <c r="U33" s="298"/>
    </row>
    <row r="34" customFormat="false" ht="15.75" hidden="false" customHeight="false" outlineLevel="0" collapsed="false">
      <c r="S34" s="298"/>
      <c r="T34" s="298"/>
      <c r="U34" s="298"/>
    </row>
    <row r="35" customFormat="false" ht="15.75" hidden="false" customHeight="false" outlineLevel="0" collapsed="false">
      <c r="S35" s="298"/>
      <c r="T35" s="298"/>
      <c r="U35" s="298"/>
    </row>
    <row r="36" customFormat="false" ht="15.75" hidden="false" customHeight="false" outlineLevel="0" collapsed="false">
      <c r="S36" s="298"/>
      <c r="T36" s="298"/>
      <c r="U36" s="298"/>
    </row>
    <row r="37" customFormat="false" ht="15.75" hidden="false" customHeight="false" outlineLevel="0" collapsed="false">
      <c r="S37" s="298"/>
      <c r="T37" s="298"/>
      <c r="U37" s="298"/>
    </row>
    <row r="38" customFormat="false" ht="15.75" hidden="false" customHeight="false" outlineLevel="0" collapsed="false">
      <c r="S38" s="298"/>
      <c r="T38" s="298"/>
      <c r="U38" s="298"/>
    </row>
    <row r="39" customFormat="false" ht="15.75" hidden="false" customHeight="false" outlineLevel="0" collapsed="false">
      <c r="S39" s="298"/>
      <c r="T39" s="298"/>
      <c r="U39" s="298"/>
    </row>
    <row r="40" customFormat="false" ht="15.75" hidden="false" customHeight="false" outlineLevel="0" collapsed="false">
      <c r="S40" s="298"/>
      <c r="T40" s="298"/>
      <c r="U40" s="298"/>
    </row>
    <row r="41" customFormat="false" ht="15.75" hidden="false" customHeight="false" outlineLevel="0" collapsed="false">
      <c r="S41" s="298"/>
      <c r="T41" s="298"/>
      <c r="U41" s="298"/>
    </row>
    <row r="42" customFormat="false" ht="15.75" hidden="false" customHeight="false" outlineLevel="0" collapsed="false">
      <c r="S42" s="298"/>
      <c r="T42" s="298"/>
      <c r="U42" s="298"/>
    </row>
    <row r="43" customFormat="false" ht="15.75" hidden="false" customHeight="false" outlineLevel="0" collapsed="false">
      <c r="S43" s="298"/>
      <c r="T43" s="298"/>
      <c r="U43" s="298"/>
    </row>
    <row r="44" customFormat="false" ht="15.75" hidden="false" customHeight="false" outlineLevel="0" collapsed="false">
      <c r="S44" s="298"/>
      <c r="T44" s="298"/>
      <c r="U44" s="298"/>
    </row>
    <row r="45" customFormat="false" ht="15.75" hidden="false" customHeight="false" outlineLevel="0" collapsed="false">
      <c r="S45" s="298"/>
      <c r="T45" s="298"/>
      <c r="U45" s="298"/>
    </row>
    <row r="46" customFormat="false" ht="15.75" hidden="false" customHeight="false" outlineLevel="0" collapsed="false">
      <c r="S46" s="298"/>
      <c r="T46" s="298"/>
      <c r="U46" s="298"/>
    </row>
    <row r="47" customFormat="false" ht="15.75" hidden="false" customHeight="false" outlineLevel="0" collapsed="false">
      <c r="S47" s="298"/>
      <c r="T47" s="298"/>
      <c r="U47" s="298"/>
    </row>
    <row r="48" customFormat="false" ht="15.75" hidden="false" customHeight="false" outlineLevel="0" collapsed="false">
      <c r="S48" s="298"/>
      <c r="T48" s="298"/>
      <c r="U48" s="298"/>
    </row>
    <row r="49" customFormat="false" ht="15.75" hidden="false" customHeight="false" outlineLevel="0" collapsed="false">
      <c r="S49" s="298"/>
      <c r="T49" s="298"/>
      <c r="U49" s="298"/>
    </row>
    <row r="50" customFormat="false" ht="15.75" hidden="false" customHeight="false" outlineLevel="0" collapsed="false">
      <c r="S50" s="298"/>
      <c r="T50" s="298"/>
      <c r="U50" s="298"/>
    </row>
    <row r="51" customFormat="false" ht="15.75" hidden="false" customHeight="false" outlineLevel="0" collapsed="false">
      <c r="S51" s="298"/>
      <c r="T51" s="298"/>
      <c r="U51" s="298"/>
    </row>
    <row r="52" customFormat="false" ht="15.75" hidden="false" customHeight="false" outlineLevel="0" collapsed="false">
      <c r="S52" s="298"/>
      <c r="T52" s="298"/>
      <c r="U52" s="298"/>
    </row>
    <row r="53" customFormat="false" ht="15.75" hidden="false" customHeight="false" outlineLevel="0" collapsed="false">
      <c r="S53" s="298"/>
      <c r="T53" s="298"/>
      <c r="U53" s="298"/>
    </row>
    <row r="54" customFormat="false" ht="15.75" hidden="false" customHeight="false" outlineLevel="0" collapsed="false">
      <c r="S54" s="298"/>
      <c r="T54" s="298"/>
      <c r="U54" s="298"/>
    </row>
    <row r="55" customFormat="false" ht="15.75" hidden="false" customHeight="false" outlineLevel="0" collapsed="false">
      <c r="S55" s="298"/>
      <c r="T55" s="298"/>
      <c r="U55" s="298"/>
    </row>
    <row r="56" customFormat="false" ht="15.75" hidden="false" customHeight="false" outlineLevel="0" collapsed="false">
      <c r="S56" s="298"/>
      <c r="T56" s="298"/>
      <c r="U56" s="298"/>
    </row>
    <row r="57" customFormat="false" ht="15.75" hidden="false" customHeight="false" outlineLevel="0" collapsed="false">
      <c r="S57" s="298"/>
      <c r="T57" s="298"/>
      <c r="U57" s="298"/>
    </row>
    <row r="58" customFormat="false" ht="15.75" hidden="false" customHeight="false" outlineLevel="0" collapsed="false">
      <c r="S58" s="298"/>
      <c r="T58" s="298"/>
      <c r="U58" s="298"/>
    </row>
  </sheetData>
  <mergeCells count="35">
    <mergeCell ref="B3:Y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K13:M13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56"/>
    <col collapsed="false" customWidth="true" hidden="false" outlineLevel="0" max="2" min="2" style="50" width="21.56"/>
    <col collapsed="false" customWidth="true" hidden="false" outlineLevel="0" max="3" min="3" style="50" width="17.7"/>
    <col collapsed="false" customWidth="true" hidden="false" outlineLevel="0" max="4" min="4" style="50" width="7.99"/>
    <col collapsed="false" customWidth="true" hidden="false" outlineLevel="0" max="5" min="5" style="50" width="6.7"/>
    <col collapsed="false" customWidth="true" hidden="false" outlineLevel="0" max="6" min="6" style="50" width="7.28"/>
    <col collapsed="false" customWidth="true" hidden="false" outlineLevel="0" max="7" min="7" style="50" width="5.71"/>
    <col collapsed="false" customWidth="true" hidden="false" outlineLevel="0" max="8" min="8" style="50" width="9.85"/>
    <col collapsed="false" customWidth="true" hidden="false" outlineLevel="0" max="9" min="9" style="50" width="5.41"/>
    <col collapsed="false" customWidth="true" hidden="false" outlineLevel="0" max="10" min="10" style="50" width="6.7"/>
    <col collapsed="false" customWidth="true" hidden="false" outlineLevel="0" max="11" min="11" style="50" width="9.56"/>
    <col collapsed="false" customWidth="true" hidden="false" outlineLevel="0" max="13" min="12" style="50" width="5.85"/>
    <col collapsed="false" customWidth="true" hidden="false" outlineLevel="0" max="14" min="14" style="50" width="6.56"/>
    <col collapsed="false" customWidth="true" hidden="false" outlineLevel="0" max="15" min="15" style="50" width="3.99"/>
    <col collapsed="false" customWidth="true" hidden="false" outlineLevel="0" max="16" min="16" style="50" width="6.56"/>
    <col collapsed="false" customWidth="true" hidden="false" outlineLevel="0" max="17" min="17" style="50" width="5.56"/>
    <col collapsed="false" customWidth="true" hidden="false" outlineLevel="0" max="18" min="18" style="50" width="7.7"/>
    <col collapsed="false" customWidth="true" hidden="false" outlineLevel="0" max="19" min="19" style="50" width="7.28"/>
    <col collapsed="false" customWidth="true" hidden="false" outlineLevel="0" max="20" min="20" style="50" width="5.56"/>
    <col collapsed="false" customWidth="true" hidden="false" outlineLevel="0" max="21" min="21" style="50" width="5.99"/>
    <col collapsed="false" customWidth="true" hidden="false" outlineLevel="0" max="22" min="22" style="50" width="8.85"/>
    <col collapsed="false" customWidth="true" hidden="false" outlineLevel="0" max="23" min="23" style="50" width="7.28"/>
    <col collapsed="false" customWidth="true" hidden="false" outlineLevel="0" max="24" min="24" style="50" width="4.28"/>
    <col collapsed="false" customWidth="true" hidden="false" outlineLevel="0" max="25" min="25" style="50" width="5.56"/>
    <col collapsed="false" customWidth="true" hidden="false" outlineLevel="0" max="26" min="26" style="50" width="6.56"/>
    <col collapsed="false" customWidth="true" hidden="false" outlineLevel="0" max="28" min="27" style="50" width="6.41"/>
    <col collapsed="false" customWidth="true" hidden="false" outlineLevel="0" max="29" min="29" style="50" width="9.28"/>
    <col collapsed="false" customWidth="true" hidden="false" outlineLevel="0" max="30" min="30" style="50" width="5.85"/>
    <col collapsed="false" customWidth="true" hidden="false" outlineLevel="0" max="31" min="31" style="50" width="6.7"/>
    <col collapsed="false" customWidth="true" hidden="false" outlineLevel="0" max="32" min="32" style="50" width="5.99"/>
    <col collapsed="false" customWidth="true" hidden="false" outlineLevel="0" max="33" min="33" style="50" width="10.85"/>
    <col collapsed="false" customWidth="false" hidden="false" outlineLevel="0" max="34" min="34" style="52" width="9.14"/>
    <col collapsed="false" customWidth="true" hidden="false" outlineLevel="0" max="35" min="35" style="50" width="9.7"/>
    <col collapsed="false" customWidth="false" hidden="false" outlineLevel="0" max="257" min="36" style="50" width="9.14"/>
  </cols>
  <sheetData>
    <row r="1" customFormat="false" ht="15.75" hidden="false" customHeight="false" outlineLevel="0" collapsed="false">
      <c r="A1" s="299" t="s">
        <v>360</v>
      </c>
    </row>
    <row r="2" customFormat="false" ht="15.75" hidden="false" customHeight="false" outlineLevel="0" collapsed="false">
      <c r="A2" s="299"/>
    </row>
    <row r="3" customFormat="false" ht="23.25" hidden="false" customHeight="true" outlineLevel="0" collapsed="false">
      <c r="A3" s="300" t="s">
        <v>36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2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01" t="s">
        <v>228</v>
      </c>
      <c r="M4" s="301"/>
      <c r="N4" s="301"/>
      <c r="O4" s="301"/>
      <c r="P4" s="302"/>
      <c r="T4" s="302"/>
      <c r="U4" s="302"/>
      <c r="V4" s="30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2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4.9" hidden="false" customHeight="true" outlineLevel="0" collapsed="false">
      <c r="A6" s="304" t="s">
        <v>2</v>
      </c>
      <c r="B6" s="304" t="s">
        <v>146</v>
      </c>
      <c r="C6" s="218" t="s">
        <v>4</v>
      </c>
      <c r="D6" s="305" t="s">
        <v>362</v>
      </c>
      <c r="E6" s="306" t="s">
        <v>92</v>
      </c>
      <c r="F6" s="307" t="s">
        <v>81</v>
      </c>
      <c r="G6" s="307"/>
      <c r="H6" s="307"/>
      <c r="I6" s="307"/>
      <c r="J6" s="307"/>
      <c r="K6" s="307" t="s">
        <v>341</v>
      </c>
      <c r="L6" s="307"/>
      <c r="M6" s="307" t="s">
        <v>363</v>
      </c>
      <c r="N6" s="307"/>
      <c r="O6" s="307"/>
      <c r="P6" s="307"/>
      <c r="Q6" s="308" t="s">
        <v>151</v>
      </c>
      <c r="R6" s="309" t="s">
        <v>364</v>
      </c>
      <c r="S6" s="309"/>
      <c r="T6" s="309"/>
      <c r="U6" s="309"/>
      <c r="V6" s="310" t="s">
        <v>365</v>
      </c>
      <c r="W6" s="309" t="s">
        <v>366</v>
      </c>
      <c r="X6" s="309"/>
      <c r="Y6" s="309"/>
      <c r="Z6" s="308" t="s">
        <v>367</v>
      </c>
      <c r="AA6" s="309" t="s">
        <v>81</v>
      </c>
      <c r="AB6" s="309"/>
      <c r="AC6" s="309"/>
      <c r="AD6" s="309"/>
      <c r="AE6" s="309"/>
      <c r="AF6" s="309" t="s">
        <v>368</v>
      </c>
      <c r="AG6" s="309"/>
      <c r="AH6" s="22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6" customFormat="true" ht="102.75" hidden="false" customHeight="true" outlineLevel="0" collapsed="false">
      <c r="A7" s="304"/>
      <c r="B7" s="304"/>
      <c r="C7" s="218"/>
      <c r="D7" s="305"/>
      <c r="E7" s="306"/>
      <c r="F7" s="311" t="s">
        <v>369</v>
      </c>
      <c r="G7" s="312" t="s">
        <v>370</v>
      </c>
      <c r="H7" s="312" t="s">
        <v>371</v>
      </c>
      <c r="I7" s="313" t="s">
        <v>95</v>
      </c>
      <c r="J7" s="313" t="s">
        <v>96</v>
      </c>
      <c r="K7" s="311" t="s">
        <v>372</v>
      </c>
      <c r="L7" s="312" t="s">
        <v>370</v>
      </c>
      <c r="M7" s="311" t="s">
        <v>373</v>
      </c>
      <c r="N7" s="312" t="s">
        <v>374</v>
      </c>
      <c r="O7" s="313" t="s">
        <v>375</v>
      </c>
      <c r="P7" s="313" t="s">
        <v>376</v>
      </c>
      <c r="Q7" s="308"/>
      <c r="R7" s="310" t="s">
        <v>377</v>
      </c>
      <c r="S7" s="310" t="s">
        <v>371</v>
      </c>
      <c r="T7" s="304" t="s">
        <v>95</v>
      </c>
      <c r="U7" s="304" t="s">
        <v>96</v>
      </c>
      <c r="V7" s="310"/>
      <c r="W7" s="310" t="s">
        <v>378</v>
      </c>
      <c r="X7" s="304" t="s">
        <v>375</v>
      </c>
      <c r="Y7" s="304" t="s">
        <v>376</v>
      </c>
      <c r="Z7" s="308"/>
      <c r="AA7" s="308" t="s">
        <v>370</v>
      </c>
      <c r="AB7" s="314" t="s">
        <v>379</v>
      </c>
      <c r="AC7" s="314"/>
      <c r="AD7" s="314" t="s">
        <v>380</v>
      </c>
      <c r="AE7" s="314"/>
      <c r="AF7" s="304" t="s">
        <v>381</v>
      </c>
      <c r="AG7" s="304" t="s">
        <v>382</v>
      </c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</row>
    <row r="8" s="317" customFormat="true" ht="79.5" hidden="false" customHeight="true" outlineLevel="0" collapsed="false">
      <c r="A8" s="304"/>
      <c r="B8" s="304"/>
      <c r="C8" s="218"/>
      <c r="D8" s="305"/>
      <c r="E8" s="306"/>
      <c r="F8" s="311"/>
      <c r="G8" s="312"/>
      <c r="H8" s="312"/>
      <c r="I8" s="313"/>
      <c r="J8" s="313"/>
      <c r="K8" s="311"/>
      <c r="L8" s="312"/>
      <c r="M8" s="311"/>
      <c r="N8" s="312"/>
      <c r="O8" s="313"/>
      <c r="P8" s="313"/>
      <c r="Q8" s="308"/>
      <c r="R8" s="310"/>
      <c r="S8" s="310"/>
      <c r="T8" s="304"/>
      <c r="U8" s="304"/>
      <c r="V8" s="310"/>
      <c r="W8" s="310"/>
      <c r="X8" s="304"/>
      <c r="Y8" s="304"/>
      <c r="Z8" s="308"/>
      <c r="AA8" s="308"/>
      <c r="AB8" s="314"/>
      <c r="AC8" s="314"/>
      <c r="AD8" s="314"/>
      <c r="AE8" s="314"/>
      <c r="AF8" s="304"/>
      <c r="AG8" s="304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</row>
    <row r="9" s="319" customFormat="true" ht="176.45" hidden="false" customHeight="true" outlineLevel="0" collapsed="false">
      <c r="A9" s="304"/>
      <c r="B9" s="304"/>
      <c r="C9" s="218"/>
      <c r="D9" s="305"/>
      <c r="E9" s="306"/>
      <c r="F9" s="311"/>
      <c r="G9" s="312"/>
      <c r="H9" s="312"/>
      <c r="I9" s="313"/>
      <c r="J9" s="313"/>
      <c r="K9" s="311"/>
      <c r="L9" s="312"/>
      <c r="M9" s="311"/>
      <c r="N9" s="312"/>
      <c r="O9" s="313"/>
      <c r="P9" s="313"/>
      <c r="Q9" s="308"/>
      <c r="R9" s="310"/>
      <c r="S9" s="310"/>
      <c r="T9" s="304"/>
      <c r="U9" s="304"/>
      <c r="V9" s="310"/>
      <c r="W9" s="310"/>
      <c r="X9" s="304"/>
      <c r="Y9" s="304"/>
      <c r="Z9" s="308"/>
      <c r="AA9" s="308"/>
      <c r="AB9" s="314"/>
      <c r="AC9" s="314"/>
      <c r="AD9" s="314"/>
      <c r="AE9" s="314"/>
      <c r="AF9" s="304"/>
      <c r="AG9" s="304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</row>
    <row r="10" s="319" customFormat="true" ht="176.45" hidden="false" customHeight="true" outlineLevel="0" collapsed="false">
      <c r="A10" s="304"/>
      <c r="B10" s="304"/>
      <c r="C10" s="218"/>
      <c r="D10" s="305"/>
      <c r="E10" s="306"/>
      <c r="F10" s="311"/>
      <c r="G10" s="312"/>
      <c r="H10" s="312"/>
      <c r="I10" s="313"/>
      <c r="J10" s="313"/>
      <c r="K10" s="311"/>
      <c r="L10" s="312"/>
      <c r="M10" s="311"/>
      <c r="N10" s="312"/>
      <c r="O10" s="313"/>
      <c r="P10" s="313"/>
      <c r="Q10" s="308"/>
      <c r="R10" s="310"/>
      <c r="S10" s="310"/>
      <c r="T10" s="304"/>
      <c r="U10" s="304"/>
      <c r="V10" s="310"/>
      <c r="W10" s="310"/>
      <c r="X10" s="304"/>
      <c r="Y10" s="304"/>
      <c r="Z10" s="308"/>
      <c r="AA10" s="308"/>
      <c r="AB10" s="314" t="s">
        <v>383</v>
      </c>
      <c r="AC10" s="314" t="s">
        <v>384</v>
      </c>
      <c r="AD10" s="314" t="s">
        <v>383</v>
      </c>
      <c r="AE10" s="314" t="s">
        <v>384</v>
      </c>
      <c r="AF10" s="304"/>
      <c r="AG10" s="304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/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/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/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8"/>
      <c r="EX10" s="318"/>
      <c r="EY10" s="318"/>
      <c r="EZ10" s="318"/>
      <c r="FA10" s="318"/>
      <c r="FB10" s="318"/>
      <c r="FC10" s="318"/>
      <c r="FD10" s="318"/>
      <c r="FE10" s="318"/>
      <c r="FF10" s="318"/>
      <c r="FG10" s="318"/>
      <c r="FH10" s="318"/>
      <c r="FI10" s="318"/>
      <c r="FJ10" s="318"/>
      <c r="FK10" s="318"/>
      <c r="FL10" s="318"/>
      <c r="FM10" s="318"/>
      <c r="FN10" s="318"/>
      <c r="FO10" s="318"/>
      <c r="FP10" s="318"/>
      <c r="FQ10" s="318"/>
      <c r="FR10" s="318"/>
      <c r="FS10" s="318"/>
      <c r="FT10" s="318"/>
      <c r="FU10" s="318"/>
      <c r="FV10" s="318"/>
      <c r="FW10" s="318"/>
      <c r="FX10" s="318"/>
      <c r="FY10" s="318"/>
      <c r="FZ10" s="318"/>
      <c r="GA10" s="318"/>
      <c r="GB10" s="318"/>
      <c r="GC10" s="318"/>
      <c r="GD10" s="318"/>
    </row>
    <row r="11" s="185" customFormat="true" ht="18.75" hidden="false" customHeight="true" outlineLevel="0" collapsed="false">
      <c r="A11" s="320" t="s">
        <v>25</v>
      </c>
      <c r="B11" s="320" t="s">
        <v>26</v>
      </c>
      <c r="C11" s="320" t="s">
        <v>357</v>
      </c>
      <c r="D11" s="320" t="n">
        <v>1</v>
      </c>
      <c r="E11" s="320" t="n">
        <v>2</v>
      </c>
      <c r="F11" s="320" t="n">
        <v>3</v>
      </c>
      <c r="G11" s="320" t="n">
        <v>4</v>
      </c>
      <c r="H11" s="320" t="n">
        <v>5</v>
      </c>
      <c r="I11" s="320" t="n">
        <v>6</v>
      </c>
      <c r="J11" s="320" t="n">
        <v>7</v>
      </c>
      <c r="K11" s="320" t="n">
        <v>8</v>
      </c>
      <c r="L11" s="320" t="n">
        <v>9</v>
      </c>
      <c r="M11" s="320" t="n">
        <v>10</v>
      </c>
      <c r="N11" s="320" t="n">
        <v>11</v>
      </c>
      <c r="O11" s="320" t="n">
        <v>12</v>
      </c>
      <c r="P11" s="320" t="n">
        <v>13</v>
      </c>
      <c r="Q11" s="320" t="n">
        <v>14</v>
      </c>
      <c r="R11" s="320" t="n">
        <v>15</v>
      </c>
      <c r="S11" s="320" t="n">
        <v>16</v>
      </c>
      <c r="T11" s="320" t="n">
        <v>17</v>
      </c>
      <c r="U11" s="320" t="n">
        <v>18</v>
      </c>
      <c r="V11" s="320" t="n">
        <v>19</v>
      </c>
      <c r="W11" s="320" t="n">
        <v>20</v>
      </c>
      <c r="X11" s="320" t="n">
        <v>21</v>
      </c>
      <c r="Y11" s="320" t="n">
        <v>22</v>
      </c>
      <c r="Z11" s="320" t="n">
        <v>23</v>
      </c>
      <c r="AA11" s="320" t="n">
        <v>24</v>
      </c>
      <c r="AB11" s="320" t="n">
        <v>25</v>
      </c>
      <c r="AC11" s="320" t="n">
        <v>26</v>
      </c>
      <c r="AD11" s="320" t="n">
        <v>27</v>
      </c>
      <c r="AE11" s="320" t="n">
        <v>28</v>
      </c>
      <c r="AF11" s="320" t="n">
        <v>29</v>
      </c>
      <c r="AG11" s="320" t="n">
        <v>30</v>
      </c>
      <c r="AH11" s="321"/>
      <c r="AI11" s="322"/>
    </row>
    <row r="12" s="185" customFormat="true" ht="18" hidden="false" customHeight="true" outlineLevel="0" collapsed="false">
      <c r="A12" s="323" t="s">
        <v>27</v>
      </c>
      <c r="B12" s="323"/>
      <c r="C12" s="323"/>
      <c r="D12" s="324" t="n">
        <f aca="false">SUM(D13:D25)</f>
        <v>175</v>
      </c>
      <c r="E12" s="324" t="n">
        <f aca="false">SUM(E13:E25)</f>
        <v>124</v>
      </c>
      <c r="F12" s="324" t="n">
        <f aca="false">SUM(F13:F25)</f>
        <v>175</v>
      </c>
      <c r="G12" s="324" t="n">
        <f aca="false">SUM(G13:G25)</f>
        <v>124</v>
      </c>
      <c r="H12" s="324" t="n">
        <f aca="false">SUM(H13:H25)</f>
        <v>98</v>
      </c>
      <c r="I12" s="324" t="n">
        <f aca="false">SUM(I13:I25)</f>
        <v>70</v>
      </c>
      <c r="J12" s="324" t="n">
        <f aca="false">SUM(J13:J25)</f>
        <v>105</v>
      </c>
      <c r="K12" s="324" t="n">
        <f aca="false">SUM(K13:K25)</f>
        <v>0</v>
      </c>
      <c r="L12" s="324" t="n">
        <f aca="false">SUM(L13:L25)</f>
        <v>0</v>
      </c>
      <c r="M12" s="324" t="n">
        <f aca="false">SUM(M13:M25)</f>
        <v>0</v>
      </c>
      <c r="N12" s="324" t="n">
        <f aca="false">SUM(N13:N25)</f>
        <v>0</v>
      </c>
      <c r="O12" s="324" t="n">
        <f aca="false">SUM(O13:O25)</f>
        <v>0</v>
      </c>
      <c r="P12" s="324" t="n">
        <f aca="false">SUM(P13:P25)</f>
        <v>0</v>
      </c>
      <c r="Q12" s="324" t="n">
        <f aca="false">SUM(Q13:Q25)</f>
        <v>165</v>
      </c>
      <c r="R12" s="324" t="n">
        <f aca="false">SUM(R13:R25)</f>
        <v>165</v>
      </c>
      <c r="S12" s="324" t="n">
        <f aca="false">SUM(S13:S25)</f>
        <v>98</v>
      </c>
      <c r="T12" s="324" t="n">
        <f aca="false">SUM(T13:T25)</f>
        <v>66</v>
      </c>
      <c r="U12" s="324" t="n">
        <f aca="false">SUM(U13:U25)</f>
        <v>99</v>
      </c>
      <c r="V12" s="324" t="n">
        <f aca="false">SUM(V13:V25)</f>
        <v>0</v>
      </c>
      <c r="W12" s="324" t="n">
        <f aca="false">SUM(W13:W25)</f>
        <v>0</v>
      </c>
      <c r="X12" s="324" t="n">
        <f aca="false">SUM(X13:X25)</f>
        <v>0</v>
      </c>
      <c r="Y12" s="324" t="n">
        <f aca="false">SUM(Y13:Y25)</f>
        <v>0</v>
      </c>
      <c r="Z12" s="324" t="n">
        <f aca="false">SUM(Z13:Z25)</f>
        <v>63</v>
      </c>
      <c r="AA12" s="324" t="n">
        <f aca="false">SUM(AA13:AA25)</f>
        <v>40</v>
      </c>
      <c r="AB12" s="324" t="n">
        <f aca="false">SUM(AB13:AB25)</f>
        <v>16</v>
      </c>
      <c r="AC12" s="324" t="n">
        <f aca="false">SUM(AC13:AC25)</f>
        <v>20</v>
      </c>
      <c r="AD12" s="324" t="n">
        <f aca="false">SUM(AD13:AD25)</f>
        <v>15</v>
      </c>
      <c r="AE12" s="324" t="n">
        <f aca="false">SUM(AE13:AE25)</f>
        <v>12</v>
      </c>
      <c r="AF12" s="324" t="n">
        <f aca="false">SUM(AF13:AF25)</f>
        <v>2</v>
      </c>
      <c r="AG12" s="324" t="n">
        <f aca="false">SUM(AG13:AG25)</f>
        <v>0</v>
      </c>
      <c r="AH12" s="325" t="str">
        <f aca="false">IF(D12=F12+K12+M12,"corect","fals")</f>
        <v>corect</v>
      </c>
      <c r="AI12" s="326" t="str">
        <f aca="false">IF(E12=G12+L12+N12,"corect","fals")</f>
        <v>corect</v>
      </c>
      <c r="AJ12" s="326" t="str">
        <f aca="false">IF(F12=I12+J12,"corect","fals")</f>
        <v>corect</v>
      </c>
      <c r="AK12" s="326" t="str">
        <f aca="false">IF(M12=O12+P12,"corect","fals")</f>
        <v>corect</v>
      </c>
      <c r="AL12" s="326" t="str">
        <f aca="false">IF(Q12=R12+V12+W12,"corect","fals")</f>
        <v>corect</v>
      </c>
      <c r="AM12" s="326" t="str">
        <f aca="false">IF(R12=T12+U12,"corect","fals")</f>
        <v>corect</v>
      </c>
      <c r="AN12" s="326" t="str">
        <f aca="false">IF(W12=X12+Y12,"corect","fals")</f>
        <v>corect</v>
      </c>
      <c r="AO12" s="326" t="str">
        <f aca="false">IF(Z12=AB12+AC12+AD12+AE12,"corect","fals")</f>
        <v>corect</v>
      </c>
    </row>
    <row r="13" s="329" customFormat="true" ht="27" hidden="false" customHeight="true" outlineLevel="0" collapsed="false">
      <c r="A13" s="254" t="n">
        <v>1</v>
      </c>
      <c r="B13" s="263" t="s">
        <v>39</v>
      </c>
      <c r="C13" s="174" t="s">
        <v>320</v>
      </c>
      <c r="D13" s="174" t="n">
        <v>12</v>
      </c>
      <c r="E13" s="174" t="n">
        <v>8</v>
      </c>
      <c r="F13" s="174" t="n">
        <v>12</v>
      </c>
      <c r="G13" s="174" t="n">
        <v>8</v>
      </c>
      <c r="H13" s="327" t="n">
        <v>0</v>
      </c>
      <c r="I13" s="174" t="n">
        <v>7</v>
      </c>
      <c r="J13" s="174" t="n">
        <v>5</v>
      </c>
      <c r="K13" s="327" t="n">
        <v>0</v>
      </c>
      <c r="L13" s="327" t="n">
        <v>0</v>
      </c>
      <c r="M13" s="327" t="n">
        <v>0</v>
      </c>
      <c r="N13" s="327" t="n">
        <v>0</v>
      </c>
      <c r="O13" s="327" t="n">
        <v>0</v>
      </c>
      <c r="P13" s="327" t="n">
        <v>0</v>
      </c>
      <c r="Q13" s="327" t="n">
        <v>12</v>
      </c>
      <c r="R13" s="327" t="n">
        <v>12</v>
      </c>
      <c r="S13" s="327" t="n">
        <v>0</v>
      </c>
      <c r="T13" s="327" t="n">
        <v>7</v>
      </c>
      <c r="U13" s="327" t="n">
        <v>5</v>
      </c>
      <c r="V13" s="327" t="n">
        <v>0</v>
      </c>
      <c r="W13" s="327" t="n">
        <v>0</v>
      </c>
      <c r="X13" s="327" t="n">
        <v>0</v>
      </c>
      <c r="Y13" s="327" t="n">
        <v>0</v>
      </c>
      <c r="Z13" s="327" t="n">
        <v>5</v>
      </c>
      <c r="AA13" s="327" t="n">
        <v>3</v>
      </c>
      <c r="AB13" s="327" t="n">
        <v>0</v>
      </c>
      <c r="AC13" s="327" t="n">
        <v>0</v>
      </c>
      <c r="AD13" s="327" t="n">
        <v>3</v>
      </c>
      <c r="AE13" s="327" t="n">
        <v>2</v>
      </c>
      <c r="AF13" s="327" t="n">
        <v>0</v>
      </c>
      <c r="AG13" s="327" t="n">
        <v>0</v>
      </c>
      <c r="AH13" s="328"/>
    </row>
    <row r="14" s="329" customFormat="true" ht="45.75" hidden="false" customHeight="true" outlineLevel="0" collapsed="false">
      <c r="A14" s="254" t="n">
        <v>2</v>
      </c>
      <c r="B14" s="135" t="s">
        <v>322</v>
      </c>
      <c r="C14" s="174" t="n">
        <v>512124</v>
      </c>
      <c r="D14" s="174" t="n">
        <v>14</v>
      </c>
      <c r="E14" s="174" t="n">
        <v>12</v>
      </c>
      <c r="F14" s="174" t="n">
        <v>14</v>
      </c>
      <c r="G14" s="174" t="n">
        <v>12</v>
      </c>
      <c r="H14" s="327" t="n">
        <v>0</v>
      </c>
      <c r="I14" s="174" t="n">
        <v>8</v>
      </c>
      <c r="J14" s="174" t="n">
        <v>6</v>
      </c>
      <c r="K14" s="327" t="n">
        <v>0</v>
      </c>
      <c r="L14" s="327" t="n">
        <v>0</v>
      </c>
      <c r="M14" s="327" t="n">
        <v>0</v>
      </c>
      <c r="N14" s="327" t="n">
        <v>0</v>
      </c>
      <c r="O14" s="327" t="n">
        <v>0</v>
      </c>
      <c r="P14" s="327" t="n">
        <v>0</v>
      </c>
      <c r="Q14" s="327" t="n">
        <v>13</v>
      </c>
      <c r="R14" s="327" t="n">
        <v>13</v>
      </c>
      <c r="S14" s="327" t="n">
        <v>0</v>
      </c>
      <c r="T14" s="327" t="n">
        <v>8</v>
      </c>
      <c r="U14" s="327" t="n">
        <v>5</v>
      </c>
      <c r="V14" s="327" t="n">
        <v>0</v>
      </c>
      <c r="W14" s="327" t="n">
        <v>0</v>
      </c>
      <c r="X14" s="327" t="n">
        <v>0</v>
      </c>
      <c r="Y14" s="327" t="n">
        <v>0</v>
      </c>
      <c r="Z14" s="327" t="n">
        <v>6</v>
      </c>
      <c r="AA14" s="327" t="n">
        <v>6</v>
      </c>
      <c r="AB14" s="327" t="n">
        <v>0</v>
      </c>
      <c r="AC14" s="327" t="n">
        <v>0</v>
      </c>
      <c r="AD14" s="327" t="n">
        <v>4</v>
      </c>
      <c r="AE14" s="327" t="n">
        <v>2</v>
      </c>
      <c r="AF14" s="327" t="n">
        <v>0</v>
      </c>
      <c r="AG14" s="327" t="n">
        <v>0</v>
      </c>
      <c r="AH14" s="328"/>
    </row>
    <row r="15" s="329" customFormat="true" ht="20.1" hidden="false" customHeight="true" outlineLevel="0" collapsed="false">
      <c r="A15" s="254" t="n">
        <v>3</v>
      </c>
      <c r="B15" s="32" t="s">
        <v>37</v>
      </c>
      <c r="C15" s="40" t="s">
        <v>38</v>
      </c>
      <c r="D15" s="174" t="n">
        <v>12</v>
      </c>
      <c r="E15" s="174" t="n">
        <v>11</v>
      </c>
      <c r="F15" s="174" t="n">
        <v>12</v>
      </c>
      <c r="G15" s="174" t="n">
        <v>11</v>
      </c>
      <c r="H15" s="327" t="n">
        <v>0</v>
      </c>
      <c r="I15" s="174" t="n">
        <v>7</v>
      </c>
      <c r="J15" s="174" t="n">
        <v>5</v>
      </c>
      <c r="K15" s="327" t="n">
        <v>0</v>
      </c>
      <c r="L15" s="327" t="n">
        <v>0</v>
      </c>
      <c r="M15" s="327" t="n">
        <v>0</v>
      </c>
      <c r="N15" s="327" t="n">
        <v>0</v>
      </c>
      <c r="O15" s="327" t="n">
        <v>0</v>
      </c>
      <c r="P15" s="327" t="n">
        <v>0</v>
      </c>
      <c r="Q15" s="327" t="n">
        <v>12</v>
      </c>
      <c r="R15" s="327" t="n">
        <v>12</v>
      </c>
      <c r="S15" s="327" t="n">
        <v>0</v>
      </c>
      <c r="T15" s="327" t="n">
        <v>7</v>
      </c>
      <c r="U15" s="327" t="n">
        <v>5</v>
      </c>
      <c r="V15" s="327" t="n">
        <v>0</v>
      </c>
      <c r="W15" s="327" t="n">
        <v>0</v>
      </c>
      <c r="X15" s="327" t="n">
        <v>0</v>
      </c>
      <c r="Y15" s="327" t="n">
        <v>0</v>
      </c>
      <c r="Z15" s="327" t="n">
        <v>7</v>
      </c>
      <c r="AA15" s="327" t="n">
        <v>7</v>
      </c>
      <c r="AB15" s="327" t="n">
        <v>0</v>
      </c>
      <c r="AC15" s="327" t="n">
        <v>0</v>
      </c>
      <c r="AD15" s="327" t="n">
        <v>4</v>
      </c>
      <c r="AE15" s="327" t="n">
        <v>3</v>
      </c>
      <c r="AF15" s="327" t="n">
        <v>0</v>
      </c>
      <c r="AG15" s="327" t="n">
        <v>0</v>
      </c>
      <c r="AH15" s="328"/>
    </row>
    <row r="16" s="329" customFormat="true" ht="30.75" hidden="false" customHeight="true" outlineLevel="0" collapsed="false">
      <c r="A16" s="264" t="n">
        <v>4</v>
      </c>
      <c r="B16" s="41" t="s">
        <v>61</v>
      </c>
      <c r="C16" s="40" t="s">
        <v>62</v>
      </c>
      <c r="D16" s="174" t="n">
        <v>14</v>
      </c>
      <c r="E16" s="174" t="n">
        <v>6</v>
      </c>
      <c r="F16" s="174" t="n">
        <v>14</v>
      </c>
      <c r="G16" s="174" t="n">
        <v>6</v>
      </c>
      <c r="H16" s="327" t="n">
        <v>14</v>
      </c>
      <c r="I16" s="174" t="n">
        <v>3</v>
      </c>
      <c r="J16" s="174" t="n">
        <v>11</v>
      </c>
      <c r="K16" s="327" t="n">
        <v>0</v>
      </c>
      <c r="L16" s="327" t="n">
        <v>0</v>
      </c>
      <c r="M16" s="327" t="n">
        <v>0</v>
      </c>
      <c r="N16" s="327" t="n">
        <v>0</v>
      </c>
      <c r="O16" s="327" t="n">
        <v>0</v>
      </c>
      <c r="P16" s="327" t="n">
        <v>0</v>
      </c>
      <c r="Q16" s="327" t="n">
        <v>14</v>
      </c>
      <c r="R16" s="327" t="n">
        <v>14</v>
      </c>
      <c r="S16" s="327" t="n">
        <v>14</v>
      </c>
      <c r="T16" s="327" t="n">
        <v>3</v>
      </c>
      <c r="U16" s="327" t="n">
        <v>11</v>
      </c>
      <c r="V16" s="327" t="n">
        <v>0</v>
      </c>
      <c r="W16" s="327" t="n">
        <v>0</v>
      </c>
      <c r="X16" s="327" t="n">
        <v>0</v>
      </c>
      <c r="Y16" s="327" t="n">
        <v>0</v>
      </c>
      <c r="Z16" s="327" t="n">
        <v>2</v>
      </c>
      <c r="AA16" s="327" t="n">
        <v>0</v>
      </c>
      <c r="AB16" s="327" t="n">
        <v>1</v>
      </c>
      <c r="AC16" s="327" t="n">
        <v>1</v>
      </c>
      <c r="AD16" s="327" t="n">
        <v>0</v>
      </c>
      <c r="AE16" s="327" t="n">
        <v>0</v>
      </c>
      <c r="AF16" s="327" t="n">
        <v>0</v>
      </c>
      <c r="AG16" s="327" t="n">
        <v>0</v>
      </c>
      <c r="AH16" s="328"/>
    </row>
    <row r="17" s="329" customFormat="true" ht="30.75" hidden="false" customHeight="true" outlineLevel="0" collapsed="false">
      <c r="A17" s="265" t="n">
        <v>5</v>
      </c>
      <c r="B17" s="41" t="s">
        <v>28</v>
      </c>
      <c r="C17" s="40" t="s">
        <v>29</v>
      </c>
      <c r="D17" s="258" t="n">
        <v>14</v>
      </c>
      <c r="E17" s="258" t="n">
        <v>10</v>
      </c>
      <c r="F17" s="258" t="n">
        <v>14</v>
      </c>
      <c r="G17" s="258" t="n">
        <v>10</v>
      </c>
      <c r="H17" s="327" t="n">
        <v>14</v>
      </c>
      <c r="I17" s="174" t="n">
        <v>1</v>
      </c>
      <c r="J17" s="174" t="n">
        <v>13</v>
      </c>
      <c r="K17" s="327" t="n">
        <v>0</v>
      </c>
      <c r="L17" s="327" t="n">
        <v>0</v>
      </c>
      <c r="M17" s="327" t="n">
        <v>0</v>
      </c>
      <c r="N17" s="327" t="n">
        <v>0</v>
      </c>
      <c r="O17" s="327" t="n">
        <v>0</v>
      </c>
      <c r="P17" s="327" t="n">
        <v>0</v>
      </c>
      <c r="Q17" s="327" t="n">
        <v>14</v>
      </c>
      <c r="R17" s="327" t="n">
        <v>14</v>
      </c>
      <c r="S17" s="327" t="n">
        <v>14</v>
      </c>
      <c r="T17" s="327" t="n">
        <v>1</v>
      </c>
      <c r="U17" s="327" t="n">
        <v>13</v>
      </c>
      <c r="V17" s="327" t="n">
        <v>0</v>
      </c>
      <c r="W17" s="327" t="n">
        <v>0</v>
      </c>
      <c r="X17" s="327" t="n">
        <v>0</v>
      </c>
      <c r="Y17" s="327" t="n">
        <v>0</v>
      </c>
      <c r="Z17" s="327" t="n">
        <v>6</v>
      </c>
      <c r="AA17" s="327" t="n">
        <v>3</v>
      </c>
      <c r="AB17" s="327" t="n">
        <v>1</v>
      </c>
      <c r="AC17" s="327" t="n">
        <v>5</v>
      </c>
      <c r="AD17" s="327" t="n">
        <v>0</v>
      </c>
      <c r="AE17" s="327" t="n">
        <v>0</v>
      </c>
      <c r="AF17" s="327" t="n">
        <v>0</v>
      </c>
      <c r="AG17" s="327" t="n">
        <v>0</v>
      </c>
      <c r="AH17" s="328"/>
    </row>
    <row r="18" s="329" customFormat="true" ht="33" hidden="false" customHeight="true" outlineLevel="0" collapsed="false">
      <c r="A18" s="264" t="n">
        <v>6</v>
      </c>
      <c r="B18" s="41" t="s">
        <v>28</v>
      </c>
      <c r="C18" s="40" t="s">
        <v>29</v>
      </c>
      <c r="D18" s="174" t="n">
        <v>14</v>
      </c>
      <c r="E18" s="174" t="n">
        <v>6</v>
      </c>
      <c r="F18" s="174" t="n">
        <v>14</v>
      </c>
      <c r="G18" s="174" t="n">
        <v>6</v>
      </c>
      <c r="H18" s="327" t="n">
        <v>14</v>
      </c>
      <c r="I18" s="174" t="n">
        <v>2</v>
      </c>
      <c r="J18" s="174" t="n">
        <v>12</v>
      </c>
      <c r="K18" s="327" t="n">
        <v>0</v>
      </c>
      <c r="L18" s="327" t="n">
        <v>0</v>
      </c>
      <c r="M18" s="327" t="n">
        <v>0</v>
      </c>
      <c r="N18" s="327" t="n">
        <v>0</v>
      </c>
      <c r="O18" s="327" t="n">
        <v>0</v>
      </c>
      <c r="P18" s="327" t="n">
        <v>0</v>
      </c>
      <c r="Q18" s="327" t="n">
        <v>14</v>
      </c>
      <c r="R18" s="327" t="n">
        <v>14</v>
      </c>
      <c r="S18" s="327" t="n">
        <v>14</v>
      </c>
      <c r="T18" s="327" t="n">
        <v>2</v>
      </c>
      <c r="U18" s="327" t="n">
        <v>12</v>
      </c>
      <c r="V18" s="327" t="n">
        <v>0</v>
      </c>
      <c r="W18" s="327" t="n">
        <v>0</v>
      </c>
      <c r="X18" s="327" t="n">
        <v>0</v>
      </c>
      <c r="Y18" s="327" t="n">
        <v>0</v>
      </c>
      <c r="Z18" s="327" t="n">
        <v>8</v>
      </c>
      <c r="AA18" s="327" t="n">
        <v>2</v>
      </c>
      <c r="AB18" s="327" t="n">
        <v>1</v>
      </c>
      <c r="AC18" s="327" t="n">
        <v>7</v>
      </c>
      <c r="AD18" s="327" t="n">
        <v>0</v>
      </c>
      <c r="AE18" s="327" t="n">
        <v>0</v>
      </c>
      <c r="AF18" s="327" t="n">
        <v>0</v>
      </c>
      <c r="AG18" s="327" t="n">
        <v>0</v>
      </c>
      <c r="AH18" s="328"/>
    </row>
    <row r="19" s="329" customFormat="true" ht="33" hidden="false" customHeight="true" outlineLevel="0" collapsed="false">
      <c r="A19" s="254" t="n">
        <v>7</v>
      </c>
      <c r="B19" s="41" t="s">
        <v>37</v>
      </c>
      <c r="C19" s="42" t="s">
        <v>38</v>
      </c>
      <c r="D19" s="174" t="n">
        <v>14</v>
      </c>
      <c r="E19" s="174" t="n">
        <v>14</v>
      </c>
      <c r="F19" s="174" t="n">
        <v>14</v>
      </c>
      <c r="G19" s="174" t="n">
        <v>14</v>
      </c>
      <c r="H19" s="327" t="n">
        <v>14</v>
      </c>
      <c r="I19" s="174" t="n">
        <v>7</v>
      </c>
      <c r="J19" s="174" t="n">
        <v>7</v>
      </c>
      <c r="K19" s="327" t="n">
        <v>0</v>
      </c>
      <c r="L19" s="327" t="n">
        <v>0</v>
      </c>
      <c r="M19" s="327" t="n">
        <v>0</v>
      </c>
      <c r="N19" s="327" t="n">
        <v>0</v>
      </c>
      <c r="O19" s="327" t="n">
        <v>0</v>
      </c>
      <c r="P19" s="327" t="n">
        <v>0</v>
      </c>
      <c r="Q19" s="327" t="n">
        <v>14</v>
      </c>
      <c r="R19" s="327" t="n">
        <v>14</v>
      </c>
      <c r="S19" s="327" t="n">
        <v>14</v>
      </c>
      <c r="T19" s="327" t="n">
        <v>7</v>
      </c>
      <c r="U19" s="327" t="n">
        <v>7</v>
      </c>
      <c r="V19" s="327" t="n">
        <v>0</v>
      </c>
      <c r="W19" s="327" t="n">
        <v>0</v>
      </c>
      <c r="X19" s="327" t="n">
        <v>0</v>
      </c>
      <c r="Y19" s="327" t="n">
        <v>0</v>
      </c>
      <c r="Z19" s="327" t="n">
        <v>7</v>
      </c>
      <c r="AA19" s="327" t="n">
        <v>7</v>
      </c>
      <c r="AB19" s="327" t="n">
        <v>6</v>
      </c>
      <c r="AC19" s="327" t="n">
        <v>1</v>
      </c>
      <c r="AD19" s="327" t="n">
        <v>0</v>
      </c>
      <c r="AE19" s="327" t="n">
        <v>0</v>
      </c>
      <c r="AF19" s="327" t="n">
        <v>0</v>
      </c>
      <c r="AG19" s="327" t="n">
        <v>0</v>
      </c>
      <c r="AH19" s="328"/>
    </row>
    <row r="20" s="207" customFormat="true" ht="27" hidden="false" customHeight="true" outlineLevel="0" collapsed="false">
      <c r="A20" s="254" t="n">
        <v>8</v>
      </c>
      <c r="B20" s="41" t="s">
        <v>283</v>
      </c>
      <c r="C20" s="40" t="s">
        <v>329</v>
      </c>
      <c r="D20" s="174" t="n">
        <v>14</v>
      </c>
      <c r="E20" s="174" t="n">
        <v>14</v>
      </c>
      <c r="F20" s="174" t="n">
        <v>14</v>
      </c>
      <c r="G20" s="174" t="n">
        <v>14</v>
      </c>
      <c r="H20" s="194" t="n">
        <v>0</v>
      </c>
      <c r="I20" s="174" t="n">
        <v>5</v>
      </c>
      <c r="J20" s="174" t="n">
        <v>9</v>
      </c>
      <c r="K20" s="327" t="n">
        <v>0</v>
      </c>
      <c r="L20" s="327" t="n">
        <v>0</v>
      </c>
      <c r="M20" s="327" t="n">
        <v>0</v>
      </c>
      <c r="N20" s="327" t="n">
        <v>0</v>
      </c>
      <c r="O20" s="327" t="n">
        <v>0</v>
      </c>
      <c r="P20" s="327" t="n">
        <v>0</v>
      </c>
      <c r="Q20" s="327" t="n">
        <v>13</v>
      </c>
      <c r="R20" s="327" t="n">
        <v>13</v>
      </c>
      <c r="S20" s="327" t="n">
        <v>0</v>
      </c>
      <c r="T20" s="327" t="n">
        <v>5</v>
      </c>
      <c r="U20" s="327" t="n">
        <v>8</v>
      </c>
      <c r="V20" s="327" t="n">
        <v>0</v>
      </c>
      <c r="W20" s="327" t="n">
        <v>0</v>
      </c>
      <c r="X20" s="327" t="n">
        <v>0</v>
      </c>
      <c r="Y20" s="327" t="n">
        <v>0</v>
      </c>
      <c r="Z20" s="327" t="n">
        <v>4</v>
      </c>
      <c r="AA20" s="327" t="n">
        <v>4</v>
      </c>
      <c r="AB20" s="327" t="n">
        <v>0</v>
      </c>
      <c r="AC20" s="327" t="n">
        <v>0</v>
      </c>
      <c r="AD20" s="327" t="n">
        <v>0</v>
      </c>
      <c r="AE20" s="327" t="n">
        <v>4</v>
      </c>
      <c r="AF20" s="327" t="n">
        <v>1</v>
      </c>
      <c r="AG20" s="327" t="n">
        <v>0</v>
      </c>
      <c r="AH20" s="330"/>
    </row>
    <row r="21" s="207" customFormat="true" ht="38.25" hidden="false" customHeight="true" outlineLevel="0" collapsed="false">
      <c r="A21" s="254" t="n">
        <v>9</v>
      </c>
      <c r="B21" s="41" t="s">
        <v>275</v>
      </c>
      <c r="C21" s="128" t="n">
        <v>512221</v>
      </c>
      <c r="D21" s="174" t="n">
        <v>11</v>
      </c>
      <c r="E21" s="174" t="n">
        <v>4</v>
      </c>
      <c r="F21" s="174" t="n">
        <v>11</v>
      </c>
      <c r="G21" s="174" t="n">
        <v>4</v>
      </c>
      <c r="H21" s="194" t="n">
        <v>0</v>
      </c>
      <c r="I21" s="174" t="n">
        <v>6</v>
      </c>
      <c r="J21" s="174" t="n">
        <v>5</v>
      </c>
      <c r="K21" s="327" t="n">
        <v>0</v>
      </c>
      <c r="L21" s="327" t="n">
        <v>0</v>
      </c>
      <c r="M21" s="327" t="n">
        <v>0</v>
      </c>
      <c r="N21" s="327" t="n">
        <v>0</v>
      </c>
      <c r="O21" s="327" t="n">
        <v>0</v>
      </c>
      <c r="P21" s="327" t="n">
        <v>0</v>
      </c>
      <c r="Q21" s="327" t="n">
        <v>9</v>
      </c>
      <c r="R21" s="327" t="n">
        <v>9</v>
      </c>
      <c r="S21" s="327" t="n">
        <v>0</v>
      </c>
      <c r="T21" s="327" t="n">
        <v>6</v>
      </c>
      <c r="U21" s="327" t="n">
        <v>3</v>
      </c>
      <c r="V21" s="327" t="n">
        <v>0</v>
      </c>
      <c r="W21" s="327" t="n">
        <v>0</v>
      </c>
      <c r="X21" s="327" t="n">
        <v>0</v>
      </c>
      <c r="Y21" s="327" t="n">
        <v>0</v>
      </c>
      <c r="Z21" s="327" t="n">
        <v>3</v>
      </c>
      <c r="AA21" s="327" t="n">
        <v>1</v>
      </c>
      <c r="AB21" s="327" t="n">
        <v>0</v>
      </c>
      <c r="AC21" s="327" t="n">
        <v>0</v>
      </c>
      <c r="AD21" s="327" t="n">
        <v>2</v>
      </c>
      <c r="AE21" s="327" t="n">
        <v>1</v>
      </c>
      <c r="AF21" s="327" t="n">
        <v>1</v>
      </c>
      <c r="AG21" s="327" t="n">
        <v>0</v>
      </c>
      <c r="AH21" s="330"/>
    </row>
    <row r="22" s="329" customFormat="true" ht="43.5" hidden="false" customHeight="false" outlineLevel="0" collapsed="false">
      <c r="A22" s="264" t="n">
        <v>10</v>
      </c>
      <c r="B22" s="41" t="s">
        <v>137</v>
      </c>
      <c r="C22" s="42" t="s">
        <v>33</v>
      </c>
      <c r="D22" s="174" t="n">
        <v>14</v>
      </c>
      <c r="E22" s="174" t="n">
        <v>9</v>
      </c>
      <c r="F22" s="174" t="n">
        <v>14</v>
      </c>
      <c r="G22" s="174" t="n">
        <v>9</v>
      </c>
      <c r="H22" s="194" t="n">
        <v>14</v>
      </c>
      <c r="I22" s="174" t="n">
        <v>2</v>
      </c>
      <c r="J22" s="174" t="n">
        <v>12</v>
      </c>
      <c r="K22" s="327" t="n">
        <v>0</v>
      </c>
      <c r="L22" s="327" t="n">
        <v>0</v>
      </c>
      <c r="M22" s="327" t="n">
        <v>0</v>
      </c>
      <c r="N22" s="327" t="n">
        <v>0</v>
      </c>
      <c r="O22" s="327" t="n">
        <v>0</v>
      </c>
      <c r="P22" s="327" t="n">
        <v>0</v>
      </c>
      <c r="Q22" s="327" t="n">
        <v>14</v>
      </c>
      <c r="R22" s="327" t="n">
        <v>14</v>
      </c>
      <c r="S22" s="327" t="n">
        <v>14</v>
      </c>
      <c r="T22" s="327" t="n">
        <v>2</v>
      </c>
      <c r="U22" s="327" t="n">
        <v>12</v>
      </c>
      <c r="V22" s="327" t="n">
        <v>0</v>
      </c>
      <c r="W22" s="327" t="n">
        <v>0</v>
      </c>
      <c r="X22" s="327" t="n">
        <v>0</v>
      </c>
      <c r="Y22" s="327" t="n">
        <v>0</v>
      </c>
      <c r="Z22" s="327" t="n">
        <v>5</v>
      </c>
      <c r="AA22" s="327" t="n">
        <v>3</v>
      </c>
      <c r="AB22" s="327" t="n">
        <v>1</v>
      </c>
      <c r="AC22" s="327" t="n">
        <v>4</v>
      </c>
      <c r="AD22" s="327" t="n">
        <v>0</v>
      </c>
      <c r="AE22" s="327" t="n">
        <v>0</v>
      </c>
      <c r="AF22" s="327" t="n">
        <v>0</v>
      </c>
      <c r="AG22" s="327" t="n">
        <v>0</v>
      </c>
      <c r="AH22" s="328"/>
    </row>
    <row r="23" s="207" customFormat="true" ht="20.1" hidden="false" customHeight="true" outlineLevel="0" collapsed="false">
      <c r="A23" s="264" t="n">
        <v>11</v>
      </c>
      <c r="B23" s="117" t="s">
        <v>49</v>
      </c>
      <c r="C23" s="40" t="s">
        <v>50</v>
      </c>
      <c r="D23" s="174" t="n">
        <v>14</v>
      </c>
      <c r="E23" s="174" t="n">
        <v>6</v>
      </c>
      <c r="F23" s="174" t="n">
        <v>14</v>
      </c>
      <c r="G23" s="174" t="n">
        <v>6</v>
      </c>
      <c r="H23" s="194" t="n">
        <v>14</v>
      </c>
      <c r="I23" s="174" t="n">
        <v>5</v>
      </c>
      <c r="J23" s="174" t="n">
        <v>9</v>
      </c>
      <c r="K23" s="327" t="n">
        <v>0</v>
      </c>
      <c r="L23" s="327" t="n">
        <v>0</v>
      </c>
      <c r="M23" s="327" t="n">
        <v>0</v>
      </c>
      <c r="N23" s="327" t="n">
        <v>0</v>
      </c>
      <c r="O23" s="327" t="n">
        <v>0</v>
      </c>
      <c r="P23" s="327" t="n">
        <v>0</v>
      </c>
      <c r="Q23" s="327" t="n">
        <v>14</v>
      </c>
      <c r="R23" s="327" t="n">
        <v>14</v>
      </c>
      <c r="S23" s="327" t="n">
        <v>14</v>
      </c>
      <c r="T23" s="327" t="n">
        <v>5</v>
      </c>
      <c r="U23" s="327" t="n">
        <v>9</v>
      </c>
      <c r="V23" s="327" t="n">
        <v>0</v>
      </c>
      <c r="W23" s="327" t="n">
        <v>0</v>
      </c>
      <c r="X23" s="327" t="n">
        <v>0</v>
      </c>
      <c r="Y23" s="327" t="n">
        <v>0</v>
      </c>
      <c r="Z23" s="327" t="n">
        <v>3</v>
      </c>
      <c r="AA23" s="327" t="n">
        <v>1</v>
      </c>
      <c r="AB23" s="327" t="n">
        <v>2</v>
      </c>
      <c r="AC23" s="327" t="n">
        <v>1</v>
      </c>
      <c r="AD23" s="327" t="n">
        <v>0</v>
      </c>
      <c r="AE23" s="327" t="n">
        <v>0</v>
      </c>
      <c r="AF23" s="327" t="n">
        <v>0</v>
      </c>
      <c r="AG23" s="327" t="n">
        <v>0</v>
      </c>
      <c r="AH23" s="131"/>
    </row>
    <row r="24" s="207" customFormat="true" ht="20.1" hidden="false" customHeight="true" outlineLevel="0" collapsed="false">
      <c r="A24" s="254" t="n">
        <v>12</v>
      </c>
      <c r="B24" s="117" t="s">
        <v>268</v>
      </c>
      <c r="C24" s="169" t="s">
        <v>269</v>
      </c>
      <c r="D24" s="174" t="n">
        <v>14</v>
      </c>
      <c r="E24" s="174" t="n">
        <v>10</v>
      </c>
      <c r="F24" s="174" t="n">
        <v>14</v>
      </c>
      <c r="G24" s="174" t="n">
        <v>10</v>
      </c>
      <c r="H24" s="194" t="n">
        <v>14</v>
      </c>
      <c r="I24" s="174" t="n">
        <v>9</v>
      </c>
      <c r="J24" s="174" t="n">
        <v>5</v>
      </c>
      <c r="K24" s="327" t="n">
        <v>0</v>
      </c>
      <c r="L24" s="327" t="n">
        <v>0</v>
      </c>
      <c r="M24" s="327" t="n">
        <v>0</v>
      </c>
      <c r="N24" s="327" t="n">
        <v>0</v>
      </c>
      <c r="O24" s="327" t="n">
        <v>0</v>
      </c>
      <c r="P24" s="327" t="n">
        <v>0</v>
      </c>
      <c r="Q24" s="327" t="n">
        <v>14</v>
      </c>
      <c r="R24" s="327" t="n">
        <v>14</v>
      </c>
      <c r="S24" s="327" t="n">
        <v>14</v>
      </c>
      <c r="T24" s="327" t="n">
        <v>9</v>
      </c>
      <c r="U24" s="327" t="n">
        <v>5</v>
      </c>
      <c r="V24" s="327" t="n">
        <v>0</v>
      </c>
      <c r="W24" s="327" t="n">
        <v>0</v>
      </c>
      <c r="X24" s="327" t="n">
        <v>0</v>
      </c>
      <c r="Y24" s="327" t="n">
        <v>0</v>
      </c>
      <c r="Z24" s="327" t="n">
        <v>5</v>
      </c>
      <c r="AA24" s="327" t="n">
        <v>1</v>
      </c>
      <c r="AB24" s="327" t="n">
        <v>4</v>
      </c>
      <c r="AC24" s="327" t="n">
        <v>1</v>
      </c>
      <c r="AD24" s="327" t="n">
        <v>0</v>
      </c>
      <c r="AE24" s="327" t="n">
        <v>0</v>
      </c>
      <c r="AF24" s="327" t="n">
        <v>0</v>
      </c>
      <c r="AG24" s="327" t="n">
        <v>0</v>
      </c>
      <c r="AH24" s="131"/>
    </row>
    <row r="25" s="207" customFormat="true" ht="20.1" hidden="false" customHeight="true" outlineLevel="0" collapsed="false">
      <c r="A25" s="254" t="n">
        <v>13</v>
      </c>
      <c r="B25" s="32" t="s">
        <v>36</v>
      </c>
      <c r="C25" s="40" t="s">
        <v>306</v>
      </c>
      <c r="D25" s="174" t="n">
        <v>14</v>
      </c>
      <c r="E25" s="174" t="n">
        <v>14</v>
      </c>
      <c r="F25" s="174" t="n">
        <v>14</v>
      </c>
      <c r="G25" s="174" t="n">
        <v>14</v>
      </c>
      <c r="H25" s="194" t="n">
        <v>0</v>
      </c>
      <c r="I25" s="174" t="n">
        <v>8</v>
      </c>
      <c r="J25" s="174" t="n">
        <v>6</v>
      </c>
      <c r="K25" s="327" t="n">
        <v>0</v>
      </c>
      <c r="L25" s="327" t="n">
        <v>0</v>
      </c>
      <c r="M25" s="327" t="n">
        <v>0</v>
      </c>
      <c r="N25" s="327" t="n">
        <v>0</v>
      </c>
      <c r="O25" s="327" t="n">
        <v>0</v>
      </c>
      <c r="P25" s="327" t="n">
        <v>0</v>
      </c>
      <c r="Q25" s="327" t="n">
        <v>8</v>
      </c>
      <c r="R25" s="327" t="n">
        <v>8</v>
      </c>
      <c r="S25" s="327" t="n">
        <v>0</v>
      </c>
      <c r="T25" s="327" t="n">
        <v>4</v>
      </c>
      <c r="U25" s="327" t="n">
        <v>4</v>
      </c>
      <c r="V25" s="327" t="n">
        <v>0</v>
      </c>
      <c r="W25" s="327" t="n">
        <v>0</v>
      </c>
      <c r="X25" s="327" t="n">
        <v>0</v>
      </c>
      <c r="Y25" s="327" t="n">
        <v>0</v>
      </c>
      <c r="Z25" s="327" t="n">
        <v>2</v>
      </c>
      <c r="AA25" s="327" t="n">
        <v>2</v>
      </c>
      <c r="AB25" s="327" t="n">
        <v>0</v>
      </c>
      <c r="AC25" s="327" t="n">
        <v>0</v>
      </c>
      <c r="AD25" s="327" t="n">
        <v>2</v>
      </c>
      <c r="AE25" s="327" t="n">
        <v>0</v>
      </c>
      <c r="AF25" s="327" t="n">
        <v>0</v>
      </c>
      <c r="AG25" s="327" t="n">
        <v>0</v>
      </c>
      <c r="AH25" s="131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132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132"/>
    </row>
    <row r="28" s="207" customFormat="true" ht="27.75" hidden="false" customHeight="true" outlineLevel="0" collapsed="false">
      <c r="A28" s="49"/>
      <c r="B28" s="49" t="s">
        <v>73</v>
      </c>
      <c r="C28" s="49"/>
      <c r="D28" s="49"/>
      <c r="E28" s="49"/>
      <c r="F28" s="49"/>
      <c r="G28" s="49"/>
      <c r="H28" s="49"/>
      <c r="I28" s="49"/>
      <c r="J28" s="49"/>
      <c r="K28" s="331"/>
      <c r="L28" s="331"/>
      <c r="M28" s="331"/>
      <c r="N28" s="49"/>
      <c r="O28" s="49"/>
      <c r="P28" s="49"/>
      <c r="Q28" s="49"/>
      <c r="R28" s="49"/>
      <c r="S28" s="49"/>
      <c r="T28" s="49"/>
      <c r="U28" s="49"/>
      <c r="W28" s="49"/>
      <c r="X28" s="49"/>
      <c r="Y28" s="49"/>
      <c r="Z28" s="49" t="s">
        <v>74</v>
      </c>
      <c r="AA28" s="49"/>
      <c r="AB28" s="49"/>
      <c r="AC28" s="49"/>
      <c r="AD28" s="49"/>
      <c r="AE28" s="49"/>
      <c r="AF28" s="49"/>
      <c r="AG28" s="49"/>
      <c r="AH28" s="132"/>
    </row>
    <row r="29" s="207" customFormat="true" ht="36" hidden="false" customHeight="true" outlineLevel="0" collapsed="false">
      <c r="A29" s="49"/>
      <c r="B29" s="38" t="s">
        <v>75</v>
      </c>
      <c r="C29" s="49"/>
      <c r="D29" s="49"/>
      <c r="E29" s="49"/>
      <c r="F29" s="49"/>
      <c r="G29" s="49"/>
      <c r="H29" s="49"/>
      <c r="I29" s="49"/>
      <c r="J29" s="49"/>
      <c r="K29" s="268"/>
      <c r="L29" s="268"/>
      <c r="M29" s="268"/>
      <c r="N29" s="49"/>
      <c r="O29" s="49"/>
      <c r="P29" s="49"/>
      <c r="Q29" s="49"/>
      <c r="R29" s="49"/>
      <c r="S29" s="49"/>
      <c r="T29" s="49"/>
      <c r="U29" s="49"/>
      <c r="W29" s="49"/>
      <c r="X29" s="49"/>
      <c r="Y29" s="49"/>
      <c r="Z29" s="49" t="s">
        <v>76</v>
      </c>
      <c r="AA29" s="49"/>
      <c r="AB29" s="49"/>
      <c r="AC29" s="49"/>
      <c r="AD29" s="38"/>
      <c r="AE29" s="49"/>
      <c r="AF29" s="49"/>
      <c r="AG29" s="49"/>
      <c r="AH29" s="132"/>
    </row>
    <row r="30" s="207" customFormat="tru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132"/>
    </row>
  </sheetData>
  <mergeCells count="42">
    <mergeCell ref="A3:AG3"/>
    <mergeCell ref="L4:O4"/>
    <mergeCell ref="A6:A10"/>
    <mergeCell ref="B6:B10"/>
    <mergeCell ref="C6:C10"/>
    <mergeCell ref="D6:D10"/>
    <mergeCell ref="E6:E10"/>
    <mergeCell ref="F6:J6"/>
    <mergeCell ref="K6:L6"/>
    <mergeCell ref="M6:P6"/>
    <mergeCell ref="Q6:Q10"/>
    <mergeCell ref="R6:U6"/>
    <mergeCell ref="V6:V10"/>
    <mergeCell ref="W6:Y6"/>
    <mergeCell ref="Z6:Z10"/>
    <mergeCell ref="AA6:AE6"/>
    <mergeCell ref="AF6:AG6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R7:R10"/>
    <mergeCell ref="S7:S10"/>
    <mergeCell ref="T7:T10"/>
    <mergeCell ref="U7:U10"/>
    <mergeCell ref="W7:W10"/>
    <mergeCell ref="X7:X10"/>
    <mergeCell ref="Y7:Y10"/>
    <mergeCell ref="AA7:AA10"/>
    <mergeCell ref="AB7:AC9"/>
    <mergeCell ref="AD7:AE9"/>
    <mergeCell ref="AF7:AF10"/>
    <mergeCell ref="AG7:AG10"/>
    <mergeCell ref="A12:C12"/>
    <mergeCell ref="K29:M29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2.85"/>
    <col collapsed="false" customWidth="false" hidden="false" outlineLevel="0" max="18" min="3" style="56" width="9.14"/>
    <col collapsed="false" customWidth="true" hidden="false" outlineLevel="0" max="19" min="19" style="56" width="9.7"/>
    <col collapsed="false" customWidth="true" hidden="false" outlineLevel="0" max="20" min="20" style="56" width="7.42"/>
    <col collapsed="false" customWidth="false" hidden="false" outlineLevel="0" max="257" min="21" style="56" width="9.14"/>
  </cols>
  <sheetData>
    <row r="1" s="333" customFormat="true" ht="15.75" hidden="false" customHeight="false" outlineLevel="0" collapsed="false">
      <c r="A1" s="332"/>
      <c r="B1" s="333" t="s">
        <v>385</v>
      </c>
      <c r="C1" s="334"/>
      <c r="D1" s="334"/>
      <c r="G1" s="335"/>
      <c r="H1" s="335"/>
      <c r="I1" s="335"/>
      <c r="J1" s="335"/>
      <c r="N1" s="336"/>
      <c r="O1" s="336"/>
      <c r="V1" s="337"/>
      <c r="W1" s="337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  <c r="BN1" s="335"/>
      <c r="BO1" s="335"/>
      <c r="BP1" s="335"/>
      <c r="BQ1" s="335"/>
      <c r="BR1" s="335"/>
      <c r="BS1" s="335"/>
      <c r="BT1" s="335"/>
      <c r="BU1" s="335"/>
      <c r="BV1" s="335"/>
      <c r="BW1" s="335"/>
      <c r="BX1" s="335"/>
      <c r="BY1" s="335"/>
      <c r="BZ1" s="335"/>
      <c r="CA1" s="335"/>
      <c r="CB1" s="335"/>
      <c r="CC1" s="335"/>
      <c r="CD1" s="335"/>
      <c r="CE1" s="335"/>
      <c r="CF1" s="335"/>
      <c r="CG1" s="335"/>
      <c r="CH1" s="335"/>
      <c r="CI1" s="335"/>
      <c r="CJ1" s="335"/>
      <c r="CK1" s="335"/>
      <c r="CL1" s="335"/>
      <c r="CM1" s="335"/>
      <c r="CN1" s="335"/>
      <c r="CO1" s="335"/>
      <c r="CP1" s="335"/>
      <c r="CQ1" s="335"/>
      <c r="CR1" s="335"/>
      <c r="CS1" s="335"/>
      <c r="CT1" s="335"/>
      <c r="CU1" s="335"/>
      <c r="CV1" s="335"/>
      <c r="CW1" s="335"/>
      <c r="CX1" s="335"/>
      <c r="CY1" s="335"/>
      <c r="CZ1" s="335"/>
      <c r="DA1" s="335"/>
      <c r="DB1" s="335"/>
      <c r="DC1" s="335"/>
      <c r="DD1" s="335"/>
      <c r="DE1" s="335"/>
      <c r="DF1" s="335"/>
      <c r="DG1" s="335"/>
      <c r="DH1" s="335"/>
      <c r="DI1" s="335"/>
      <c r="DJ1" s="335"/>
    </row>
    <row r="2" s="333" customFormat="true" ht="15.75" hidden="false" customHeight="false" outlineLevel="0" collapsed="false">
      <c r="A2" s="332"/>
      <c r="C2" s="334"/>
      <c r="D2" s="334"/>
      <c r="G2" s="335"/>
      <c r="H2" s="335"/>
      <c r="I2" s="335"/>
      <c r="J2" s="335"/>
      <c r="N2" s="336"/>
      <c r="O2" s="336"/>
      <c r="V2" s="337"/>
      <c r="W2" s="337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  <c r="AT2" s="335"/>
      <c r="AU2" s="335"/>
      <c r="AV2" s="335"/>
      <c r="AW2" s="335"/>
      <c r="AX2" s="335"/>
      <c r="AY2" s="335"/>
      <c r="AZ2" s="335"/>
      <c r="BA2" s="335"/>
      <c r="BB2" s="335"/>
      <c r="BC2" s="335"/>
      <c r="BD2" s="335"/>
      <c r="BE2" s="335"/>
      <c r="BF2" s="335"/>
      <c r="BG2" s="335"/>
      <c r="BH2" s="335"/>
      <c r="BI2" s="335"/>
      <c r="BJ2" s="335"/>
      <c r="BK2" s="335"/>
      <c r="BL2" s="335"/>
      <c r="BM2" s="335"/>
      <c r="BN2" s="335"/>
      <c r="BO2" s="335"/>
      <c r="BP2" s="335"/>
      <c r="BQ2" s="335"/>
      <c r="BR2" s="335"/>
      <c r="BS2" s="335"/>
      <c r="BT2" s="335"/>
      <c r="BU2" s="335"/>
      <c r="BV2" s="335"/>
      <c r="BW2" s="335"/>
      <c r="BX2" s="335"/>
      <c r="BY2" s="335"/>
      <c r="BZ2" s="335"/>
      <c r="CA2" s="335"/>
      <c r="CB2" s="335"/>
      <c r="CC2" s="335"/>
      <c r="CD2" s="335"/>
      <c r="CE2" s="335"/>
      <c r="CF2" s="335"/>
      <c r="CG2" s="335"/>
      <c r="CH2" s="335"/>
      <c r="CI2" s="335"/>
      <c r="CJ2" s="335"/>
      <c r="CK2" s="335"/>
      <c r="CL2" s="335"/>
      <c r="CM2" s="335"/>
      <c r="CN2" s="335"/>
      <c r="CO2" s="335"/>
      <c r="CP2" s="335"/>
      <c r="CQ2" s="335"/>
      <c r="CR2" s="335"/>
      <c r="CS2" s="335"/>
      <c r="CT2" s="335"/>
      <c r="CU2" s="335"/>
      <c r="CV2" s="335"/>
      <c r="CW2" s="335"/>
      <c r="CX2" s="335"/>
      <c r="CY2" s="335"/>
      <c r="CZ2" s="335"/>
      <c r="DA2" s="335"/>
      <c r="DB2" s="335"/>
      <c r="DC2" s="335"/>
      <c r="DD2" s="335"/>
      <c r="DE2" s="335"/>
      <c r="DF2" s="335"/>
      <c r="DG2" s="335"/>
      <c r="DH2" s="335"/>
      <c r="DI2" s="335"/>
      <c r="DJ2" s="335"/>
    </row>
    <row r="3" s="333" customFormat="true" ht="15.75" hidden="false" customHeight="false" outlineLevel="0" collapsed="false">
      <c r="A3" s="332"/>
      <c r="C3" s="334"/>
      <c r="D3" s="334"/>
      <c r="G3" s="335"/>
      <c r="H3" s="335"/>
      <c r="I3" s="335"/>
      <c r="J3" s="335"/>
      <c r="N3" s="336"/>
      <c r="O3" s="336"/>
      <c r="V3" s="337"/>
      <c r="W3" s="337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  <c r="BT3" s="335"/>
      <c r="BU3" s="335"/>
      <c r="BV3" s="335"/>
      <c r="BW3" s="335"/>
      <c r="BX3" s="335"/>
      <c r="BY3" s="335"/>
      <c r="BZ3" s="335"/>
      <c r="CA3" s="335"/>
      <c r="CB3" s="335"/>
      <c r="CC3" s="335"/>
      <c r="CD3" s="335"/>
      <c r="CE3" s="335"/>
      <c r="CF3" s="335"/>
      <c r="CG3" s="335"/>
      <c r="CH3" s="335"/>
      <c r="CI3" s="335"/>
      <c r="CJ3" s="335"/>
      <c r="CK3" s="335"/>
      <c r="CL3" s="335"/>
      <c r="CM3" s="335"/>
      <c r="CN3" s="335"/>
      <c r="CO3" s="335"/>
      <c r="CP3" s="335"/>
      <c r="CQ3" s="335"/>
      <c r="CR3" s="335"/>
      <c r="CS3" s="335"/>
      <c r="CT3" s="335"/>
      <c r="CU3" s="335"/>
      <c r="CV3" s="335"/>
      <c r="CW3" s="335"/>
      <c r="CX3" s="335"/>
      <c r="CY3" s="335"/>
      <c r="CZ3" s="335"/>
      <c r="DA3" s="335"/>
      <c r="DB3" s="335"/>
      <c r="DC3" s="335"/>
      <c r="DD3" s="335"/>
      <c r="DE3" s="335"/>
      <c r="DF3" s="335"/>
      <c r="DG3" s="335"/>
      <c r="DH3" s="335"/>
      <c r="DI3" s="335"/>
      <c r="DJ3" s="335"/>
    </row>
    <row r="4" s="333" customFormat="true" ht="15.75" hidden="false" customHeight="false" outlineLevel="0" collapsed="false">
      <c r="A4" s="332"/>
      <c r="C4" s="334"/>
      <c r="D4" s="334"/>
      <c r="G4" s="335"/>
      <c r="H4" s="335"/>
      <c r="I4" s="335"/>
      <c r="J4" s="335"/>
      <c r="N4" s="336"/>
      <c r="O4" s="336"/>
      <c r="V4" s="337"/>
      <c r="W4" s="337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</row>
    <row r="5" s="333" customFormat="true" ht="42" hidden="false" customHeight="true" outlineLevel="0" collapsed="false">
      <c r="B5" s="338" t="s">
        <v>386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U5" s="337"/>
      <c r="V5" s="337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5"/>
      <c r="BO5" s="335"/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A5" s="335"/>
      <c r="CB5" s="335"/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  <c r="CN5" s="335"/>
      <c r="CO5" s="335"/>
      <c r="CP5" s="335"/>
      <c r="CQ5" s="335"/>
      <c r="CR5" s="335"/>
      <c r="CS5" s="335"/>
      <c r="CT5" s="335"/>
      <c r="CU5" s="335"/>
      <c r="CV5" s="335"/>
      <c r="CW5" s="335"/>
      <c r="CX5" s="335"/>
      <c r="CY5" s="335"/>
      <c r="CZ5" s="335"/>
      <c r="DA5" s="335"/>
      <c r="DB5" s="335"/>
      <c r="DC5" s="335"/>
      <c r="DD5" s="335"/>
      <c r="DE5" s="335"/>
      <c r="DF5" s="335"/>
      <c r="DG5" s="335"/>
      <c r="DH5" s="335"/>
      <c r="DI5" s="335"/>
    </row>
    <row r="6" s="333" customFormat="true" ht="42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40"/>
      <c r="R6" s="340"/>
      <c r="V6" s="337"/>
      <c r="W6" s="337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5"/>
      <c r="BV6" s="335"/>
      <c r="BW6" s="335"/>
      <c r="BX6" s="335"/>
      <c r="BY6" s="335"/>
      <c r="BZ6" s="335"/>
      <c r="CA6" s="335"/>
      <c r="CB6" s="335"/>
      <c r="CC6" s="335"/>
      <c r="CD6" s="335"/>
      <c r="CE6" s="335"/>
      <c r="CF6" s="335"/>
      <c r="CG6" s="335"/>
      <c r="CH6" s="335"/>
      <c r="CI6" s="335"/>
      <c r="CJ6" s="335"/>
      <c r="CK6" s="335"/>
      <c r="CL6" s="335"/>
      <c r="CM6" s="335"/>
      <c r="CN6" s="335"/>
      <c r="CO6" s="335"/>
      <c r="CP6" s="335"/>
      <c r="CQ6" s="335"/>
      <c r="CR6" s="335"/>
      <c r="CS6" s="335"/>
      <c r="CT6" s="335"/>
      <c r="CU6" s="335"/>
      <c r="CV6" s="335"/>
      <c r="CW6" s="335"/>
      <c r="CX6" s="335"/>
      <c r="CY6" s="335"/>
      <c r="CZ6" s="335"/>
      <c r="DA6" s="335"/>
      <c r="DB6" s="335"/>
      <c r="DC6" s="335"/>
      <c r="DD6" s="335"/>
      <c r="DE6" s="335"/>
      <c r="DF6" s="335"/>
      <c r="DG6" s="335"/>
      <c r="DH6" s="335"/>
      <c r="DI6" s="335"/>
      <c r="DJ6" s="335"/>
    </row>
    <row r="7" s="333" customFormat="true" ht="16.5" hidden="false" customHeight="fals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V7" s="337"/>
      <c r="W7" s="337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</row>
    <row r="8" s="8" customFormat="true" ht="27" hidden="true" customHeight="true" outlineLevel="0" collapsed="false">
      <c r="A8" s="332"/>
      <c r="B8" s="333"/>
      <c r="C8" s="334"/>
      <c r="D8" s="334"/>
      <c r="E8" s="333"/>
      <c r="F8" s="333"/>
      <c r="G8" s="341"/>
      <c r="H8" s="335"/>
      <c r="I8" s="333"/>
      <c r="J8" s="333"/>
      <c r="K8" s="333"/>
      <c r="L8" s="333"/>
      <c r="M8" s="333"/>
      <c r="N8" s="333"/>
      <c r="O8" s="333"/>
      <c r="P8" s="333"/>
      <c r="Q8" s="333"/>
      <c r="R8" s="342"/>
      <c r="S8" s="342"/>
      <c r="T8" s="342"/>
      <c r="V8" s="337"/>
      <c r="W8" s="337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</row>
    <row r="9" s="8" customFormat="true" ht="0.75" hidden="true" customHeight="true" outlineLevel="0" collapsed="false">
      <c r="A9" s="332"/>
      <c r="B9" s="333"/>
      <c r="C9" s="339"/>
      <c r="D9" s="339"/>
      <c r="E9" s="339"/>
      <c r="F9" s="339"/>
      <c r="G9" s="344"/>
      <c r="H9" s="338"/>
      <c r="I9" s="339"/>
      <c r="J9" s="339"/>
      <c r="K9" s="339"/>
      <c r="L9" s="339"/>
      <c r="M9" s="339"/>
      <c r="N9" s="339"/>
      <c r="O9" s="339"/>
      <c r="P9" s="339"/>
      <c r="Q9" s="339"/>
      <c r="R9" s="342"/>
      <c r="S9" s="342"/>
      <c r="T9" s="342"/>
      <c r="V9" s="337"/>
      <c r="W9" s="337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</row>
    <row r="10" s="8" customFormat="true" ht="78.75" hidden="false" customHeight="true" outlineLevel="0" collapsed="false">
      <c r="A10" s="345" t="s">
        <v>2</v>
      </c>
      <c r="B10" s="346" t="s">
        <v>387</v>
      </c>
      <c r="C10" s="346" t="s">
        <v>4</v>
      </c>
      <c r="D10" s="346" t="s">
        <v>388</v>
      </c>
      <c r="E10" s="346" t="s">
        <v>389</v>
      </c>
      <c r="F10" s="346" t="s">
        <v>92</v>
      </c>
      <c r="G10" s="347" t="s">
        <v>390</v>
      </c>
      <c r="H10" s="347"/>
      <c r="I10" s="347"/>
      <c r="J10" s="347"/>
      <c r="K10" s="347" t="s">
        <v>391</v>
      </c>
      <c r="L10" s="347"/>
      <c r="M10" s="347"/>
      <c r="N10" s="347"/>
      <c r="O10" s="347"/>
      <c r="P10" s="347" t="s">
        <v>9</v>
      </c>
      <c r="Q10" s="347"/>
      <c r="R10" s="347"/>
      <c r="S10" s="348" t="s">
        <v>392</v>
      </c>
      <c r="T10" s="348"/>
      <c r="V10" s="337"/>
      <c r="W10" s="337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</row>
    <row r="11" s="8" customFormat="true" ht="219" hidden="false" customHeight="true" outlineLevel="0" collapsed="false">
      <c r="A11" s="345"/>
      <c r="B11" s="346"/>
      <c r="C11" s="346"/>
      <c r="D11" s="346"/>
      <c r="E11" s="346"/>
      <c r="F11" s="346"/>
      <c r="G11" s="349" t="s">
        <v>393</v>
      </c>
      <c r="H11" s="350" t="s">
        <v>394</v>
      </c>
      <c r="I11" s="349" t="s">
        <v>376</v>
      </c>
      <c r="J11" s="350" t="s">
        <v>394</v>
      </c>
      <c r="K11" s="349" t="s">
        <v>17</v>
      </c>
      <c r="L11" s="349" t="s">
        <v>395</v>
      </c>
      <c r="M11" s="349" t="s">
        <v>19</v>
      </c>
      <c r="N11" s="349" t="s">
        <v>20</v>
      </c>
      <c r="O11" s="351" t="s">
        <v>21</v>
      </c>
      <c r="P11" s="349" t="s">
        <v>136</v>
      </c>
      <c r="Q11" s="349" t="s">
        <v>23</v>
      </c>
      <c r="R11" s="349" t="s">
        <v>24</v>
      </c>
      <c r="S11" s="349" t="s">
        <v>396</v>
      </c>
      <c r="T11" s="352" t="s">
        <v>376</v>
      </c>
      <c r="U11" s="337"/>
      <c r="V11" s="337"/>
      <c r="W11" s="337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</row>
    <row r="12" s="359" customFormat="true" ht="15.75" hidden="false" customHeight="false" outlineLevel="0" collapsed="false">
      <c r="A12" s="353" t="s">
        <v>25</v>
      </c>
      <c r="B12" s="354" t="s">
        <v>26</v>
      </c>
      <c r="C12" s="354" t="s">
        <v>357</v>
      </c>
      <c r="D12" s="355" t="n">
        <v>1</v>
      </c>
      <c r="E12" s="355" t="n">
        <v>2</v>
      </c>
      <c r="F12" s="355" t="n">
        <v>3</v>
      </c>
      <c r="G12" s="355" t="n">
        <v>4</v>
      </c>
      <c r="H12" s="355" t="n">
        <v>5</v>
      </c>
      <c r="I12" s="355" t="n">
        <v>6</v>
      </c>
      <c r="J12" s="355" t="n">
        <v>7</v>
      </c>
      <c r="K12" s="355" t="n">
        <v>8</v>
      </c>
      <c r="L12" s="355" t="n">
        <v>9</v>
      </c>
      <c r="M12" s="355" t="n">
        <v>10</v>
      </c>
      <c r="N12" s="355" t="n">
        <v>11</v>
      </c>
      <c r="O12" s="355" t="n">
        <v>12</v>
      </c>
      <c r="P12" s="355" t="n">
        <v>13</v>
      </c>
      <c r="Q12" s="355" t="n">
        <v>14</v>
      </c>
      <c r="R12" s="355" t="n">
        <v>15</v>
      </c>
      <c r="S12" s="355" t="n">
        <v>16</v>
      </c>
      <c r="T12" s="356" t="n">
        <v>17</v>
      </c>
      <c r="U12" s="357"/>
      <c r="V12" s="357"/>
      <c r="W12" s="357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</row>
    <row r="13" s="290" customFormat="true" ht="15.75" hidden="false" customHeight="true" outlineLevel="0" collapsed="false">
      <c r="A13" s="360" t="s">
        <v>397</v>
      </c>
      <c r="B13" s="360"/>
      <c r="C13" s="360"/>
      <c r="D13" s="290" t="n">
        <f aca="false">SUM(D14:D15)</f>
        <v>0</v>
      </c>
      <c r="E13" s="290" t="n">
        <f aca="false">SUM(E14:E15)</f>
        <v>0</v>
      </c>
      <c r="F13" s="290" t="n">
        <f aca="false">SUM(F14:F15)</f>
        <v>0</v>
      </c>
      <c r="G13" s="290" t="n">
        <f aca="false">SUM(G14:G15)</f>
        <v>0</v>
      </c>
      <c r="H13" s="290" t="n">
        <f aca="false">SUM(H14:H15)</f>
        <v>0</v>
      </c>
      <c r="I13" s="290" t="n">
        <f aca="false">SUM(I14:I15)</f>
        <v>0</v>
      </c>
      <c r="J13" s="290" t="n">
        <f aca="false">SUM(J14:J15)</f>
        <v>0</v>
      </c>
      <c r="K13" s="290" t="n">
        <f aca="false">SUM(K14:K15)</f>
        <v>0</v>
      </c>
      <c r="L13" s="290" t="n">
        <f aca="false">SUM(L14:L15)</f>
        <v>0</v>
      </c>
      <c r="M13" s="290" t="n">
        <f aca="false">SUM(M14:M15)</f>
        <v>0</v>
      </c>
      <c r="N13" s="290" t="n">
        <f aca="false">SUM(N14:N15)</f>
        <v>0</v>
      </c>
      <c r="O13" s="290" t="n">
        <v>0</v>
      </c>
      <c r="P13" s="290" t="n">
        <f aca="false">SUM(P14:P15)</f>
        <v>0</v>
      </c>
      <c r="Q13" s="290" t="n">
        <f aca="false">SUM(Q14:Q15)</f>
        <v>0</v>
      </c>
      <c r="R13" s="290" t="n">
        <f aca="false">SUM(R14:R15)</f>
        <v>0</v>
      </c>
      <c r="S13" s="290" t="n">
        <f aca="false">SUM(S14:S15)</f>
        <v>0</v>
      </c>
      <c r="T13" s="361" t="n">
        <f aca="false">SUM(T14:T15)</f>
        <v>0</v>
      </c>
      <c r="U13" s="362" t="str">
        <f aca="false">IF(E13=G13+I13,"corect","fals")</f>
        <v>corect</v>
      </c>
      <c r="V13" s="363" t="str">
        <f aca="false">IF(E13=K13+L13+M13+N13+O13,"corect","FALS")</f>
        <v>corect</v>
      </c>
      <c r="W13" s="363" t="str">
        <f aca="false">IF(E13=P13+Q13+R13,"corect","FALS")</f>
        <v>corect</v>
      </c>
    </row>
    <row r="14" s="365" customFormat="true" ht="15" hidden="false" customHeight="false" outlineLevel="0" collapsed="false">
      <c r="A14" s="364"/>
      <c r="T14" s="366"/>
      <c r="U14" s="362" t="str">
        <f aca="false">IF(E14=G14+I14,"corect","fals")</f>
        <v>corect</v>
      </c>
      <c r="V14" s="363" t="str">
        <f aca="false">IF(E14=K14+L14+M14+N14+O14,"corect","FALS")</f>
        <v>corect</v>
      </c>
      <c r="W14" s="363" t="str">
        <f aca="false">IF(E14=P14+Q14+R14,"corect","FALS")</f>
        <v>corect</v>
      </c>
    </row>
    <row r="15" s="365" customFormat="true" ht="21" hidden="false" customHeight="true" outlineLevel="0" collapsed="false">
      <c r="A15" s="367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9"/>
      <c r="U15" s="362" t="str">
        <f aca="false">IF(E15=G15+I15,"corect","fals")</f>
        <v>corect</v>
      </c>
      <c r="V15" s="363" t="str">
        <f aca="false">IF(E15=K15+L15+M15+N15+O15,"corect","FALS")</f>
        <v>corect</v>
      </c>
      <c r="W15" s="363" t="str">
        <f aca="false">IF(E15=P15+Q15+R15,"corect","FALS")</f>
        <v>corect</v>
      </c>
    </row>
    <row r="17" s="207" customFormat="true" ht="27.75" hidden="false" customHeight="true" outlineLevel="0" collapsed="false">
      <c r="B17" s="207" t="s">
        <v>73</v>
      </c>
      <c r="G17" s="370"/>
      <c r="H17" s="370"/>
      <c r="I17" s="370"/>
      <c r="J17" s="370"/>
      <c r="P17" s="207" t="s">
        <v>74</v>
      </c>
      <c r="AH17" s="208"/>
    </row>
    <row r="18" s="207" customFormat="true" ht="14.25" hidden="false" customHeight="false" outlineLevel="0" collapsed="false">
      <c r="B18" s="38" t="s">
        <v>75</v>
      </c>
      <c r="G18" s="371"/>
      <c r="H18" s="371"/>
      <c r="I18" s="371"/>
      <c r="J18" s="372"/>
      <c r="P18" s="207" t="s">
        <v>76</v>
      </c>
      <c r="S18" s="143"/>
      <c r="AH18" s="208"/>
    </row>
  </sheetData>
  <mergeCells count="13">
    <mergeCell ref="B5:Q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7:J1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7.14"/>
    <col collapsed="false" customWidth="true" hidden="false" outlineLevel="0" max="2" min="2" style="373" width="9.56"/>
    <col collapsed="false" customWidth="true" hidden="false" outlineLevel="0" max="3" min="3" style="373" width="18.41"/>
    <col collapsed="false" customWidth="true" hidden="false" outlineLevel="0" max="4" min="4" style="373" width="3.85"/>
    <col collapsed="false" customWidth="false" hidden="false" outlineLevel="0" max="5" min="5" style="373" width="9.14"/>
    <col collapsed="false" customWidth="true" hidden="false" outlineLevel="0" max="8" min="6" style="373" width="3.99"/>
    <col collapsed="false" customWidth="true" hidden="false" outlineLevel="0" max="9" min="9" style="373" width="5.28"/>
    <col collapsed="false" customWidth="true" hidden="false" outlineLevel="0" max="10" min="10" style="373" width="6.7"/>
    <col collapsed="false" customWidth="true" hidden="false" outlineLevel="0" max="11" min="11" style="373" width="6.99"/>
    <col collapsed="false" customWidth="true" hidden="false" outlineLevel="0" max="12" min="12" style="373" width="3.85"/>
    <col collapsed="false" customWidth="true" hidden="false" outlineLevel="0" max="13" min="13" style="373" width="5.56"/>
    <col collapsed="false" customWidth="true" hidden="false" outlineLevel="0" max="14" min="14" style="373" width="9.99"/>
    <col collapsed="false" customWidth="true" hidden="false" outlineLevel="0" max="15" min="15" style="373" width="3.7"/>
    <col collapsed="false" customWidth="true" hidden="false" outlineLevel="0" max="16" min="16" style="373" width="4.56"/>
    <col collapsed="false" customWidth="true" hidden="false" outlineLevel="0" max="17" min="17" style="373" width="5.56"/>
    <col collapsed="false" customWidth="true" hidden="false" outlineLevel="0" max="18" min="18" style="373" width="4.99"/>
    <col collapsed="false" customWidth="true" hidden="false" outlineLevel="0" max="19" min="19" style="373" width="4.56"/>
    <col collapsed="false" customWidth="true" hidden="false" outlineLevel="0" max="20" min="20" style="373" width="7.85"/>
    <col collapsed="false" customWidth="true" hidden="false" outlineLevel="0" max="21" min="21" style="373" width="4.56"/>
    <col collapsed="false" customWidth="true" hidden="false" outlineLevel="0" max="23" min="22" style="373" width="4.28"/>
    <col collapsed="false" customWidth="true" hidden="false" outlineLevel="0" max="24" min="24" style="373" width="5.99"/>
    <col collapsed="false" customWidth="true" hidden="false" outlineLevel="0" max="26" min="25" style="373" width="4.56"/>
    <col collapsed="false" customWidth="true" hidden="false" outlineLevel="0" max="36" min="27" style="373" width="5.13"/>
    <col collapsed="false" customWidth="true" hidden="false" outlineLevel="0" max="37" min="37" style="373" width="3.99"/>
    <col collapsed="false" customWidth="true" hidden="false" outlineLevel="0" max="38" min="38" style="373" width="6.28"/>
    <col collapsed="false" customWidth="true" hidden="false" outlineLevel="0" max="44" min="39" style="373" width="3.7"/>
    <col collapsed="false" customWidth="true" hidden="false" outlineLevel="0" max="45" min="45" style="373" width="4.41"/>
    <col collapsed="false" customWidth="true" hidden="false" outlineLevel="0" max="46" min="46" style="373" width="6.41"/>
    <col collapsed="false" customWidth="true" hidden="false" outlineLevel="0" max="47" min="47" style="373" width="3.85"/>
    <col collapsed="false" customWidth="true" hidden="false" outlineLevel="0" max="48" min="48" style="373" width="6.41"/>
    <col collapsed="false" customWidth="true" hidden="false" outlineLevel="0" max="49" min="49" style="373" width="9.28"/>
    <col collapsed="false" customWidth="true" hidden="false" outlineLevel="0" max="50" min="50" style="373" width="4.41"/>
    <col collapsed="false" customWidth="true" hidden="false" outlineLevel="0" max="51" min="51" style="373" width="6.41"/>
    <col collapsed="false" customWidth="true" hidden="false" outlineLevel="0" max="52" min="52" style="373" width="3.85"/>
    <col collapsed="false" customWidth="true" hidden="false" outlineLevel="0" max="53" min="53" style="373" width="6.41"/>
    <col collapsed="false" customWidth="true" hidden="false" outlineLevel="0" max="54" min="54" style="373" width="11.13"/>
    <col collapsed="false" customWidth="false" hidden="false" outlineLevel="0" max="257" min="55" style="373" width="9.14"/>
  </cols>
  <sheetData>
    <row r="1" s="374" customFormat="true" ht="15.75" hidden="false" customHeight="false" outlineLevel="0" collapsed="false"/>
    <row r="2" customFormat="false" ht="18" hidden="false" customHeight="false" outlineLevel="0" collapsed="false">
      <c r="A2" s="375" t="s">
        <v>398</v>
      </c>
    </row>
    <row r="4" customFormat="false" ht="18" hidden="false" customHeight="true" outlineLevel="0" collapsed="false"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6"/>
      <c r="AK4" s="376"/>
      <c r="AL4" s="376"/>
      <c r="AM4" s="376"/>
      <c r="AN4" s="376"/>
      <c r="AO4" s="376"/>
    </row>
    <row r="5" customFormat="false" ht="29.25" hidden="false" customHeight="true" outlineLevel="0" collapsed="false">
      <c r="D5" s="376" t="s">
        <v>399</v>
      </c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</row>
    <row r="6" customFormat="false" ht="20.25" hidden="false" customHeight="false" outlineLevel="0" collapsed="false">
      <c r="S6" s="377" t="s">
        <v>400</v>
      </c>
      <c r="T6" s="377"/>
      <c r="U6" s="377"/>
      <c r="V6" s="377"/>
      <c r="W6" s="377"/>
      <c r="X6" s="377"/>
      <c r="Y6" s="377"/>
    </row>
    <row r="7" customFormat="false" ht="13.5" hidden="false" customHeight="false" outlineLevel="0" collapsed="false"/>
    <row r="8" customFormat="false" ht="34.9" hidden="false" customHeight="true" outlineLevel="0" collapsed="false">
      <c r="A8" s="378" t="s">
        <v>339</v>
      </c>
      <c r="B8" s="379" t="s">
        <v>340</v>
      </c>
      <c r="C8" s="380" t="s">
        <v>4</v>
      </c>
      <c r="D8" s="381" t="s">
        <v>81</v>
      </c>
      <c r="E8" s="381"/>
      <c r="F8" s="382" t="s">
        <v>401</v>
      </c>
      <c r="G8" s="382"/>
      <c r="H8" s="382"/>
      <c r="I8" s="382"/>
      <c r="J8" s="383" t="s">
        <v>7</v>
      </c>
      <c r="K8" s="383"/>
      <c r="L8" s="384" t="s">
        <v>402</v>
      </c>
      <c r="M8" s="384"/>
      <c r="N8" s="384"/>
      <c r="O8" s="384"/>
      <c r="P8" s="384"/>
      <c r="Q8" s="384" t="s">
        <v>403</v>
      </c>
      <c r="R8" s="384"/>
      <c r="S8" s="384"/>
      <c r="T8" s="384"/>
      <c r="U8" s="384" t="s">
        <v>404</v>
      </c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5" t="s">
        <v>9</v>
      </c>
      <c r="AN8" s="385"/>
      <c r="AO8" s="385"/>
      <c r="AP8" s="385"/>
      <c r="AQ8" s="385"/>
      <c r="AR8" s="385"/>
      <c r="AS8" s="386" t="s">
        <v>405</v>
      </c>
      <c r="AT8" s="386"/>
      <c r="AU8" s="387" t="s">
        <v>406</v>
      </c>
      <c r="AV8" s="387"/>
      <c r="AW8" s="387"/>
      <c r="AX8" s="386" t="s">
        <v>407</v>
      </c>
      <c r="AY8" s="386"/>
      <c r="AZ8" s="388" t="s">
        <v>406</v>
      </c>
      <c r="BA8" s="388"/>
      <c r="BB8" s="388"/>
    </row>
    <row r="9" customFormat="false" ht="51" hidden="false" customHeight="true" outlineLevel="0" collapsed="false">
      <c r="A9" s="378"/>
      <c r="B9" s="379"/>
      <c r="C9" s="380"/>
      <c r="D9" s="381"/>
      <c r="E9" s="381"/>
      <c r="F9" s="382"/>
      <c r="G9" s="382"/>
      <c r="H9" s="382"/>
      <c r="I9" s="382"/>
      <c r="J9" s="383"/>
      <c r="K9" s="383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9" t="s">
        <v>408</v>
      </c>
      <c r="AN9" s="389"/>
      <c r="AO9" s="390" t="s">
        <v>23</v>
      </c>
      <c r="AP9" s="390"/>
      <c r="AQ9" s="391" t="s">
        <v>409</v>
      </c>
      <c r="AR9" s="391"/>
      <c r="AS9" s="386"/>
      <c r="AT9" s="386"/>
      <c r="AU9" s="387"/>
      <c r="AV9" s="387"/>
      <c r="AW9" s="387"/>
      <c r="AX9" s="386"/>
      <c r="AY9" s="386"/>
      <c r="AZ9" s="388"/>
      <c r="BA9" s="388"/>
      <c r="BB9" s="388"/>
    </row>
    <row r="10" customFormat="false" ht="36.75" hidden="false" customHeight="true" outlineLevel="0" collapsed="false">
      <c r="A10" s="378"/>
      <c r="B10" s="379"/>
      <c r="C10" s="380"/>
      <c r="D10" s="381"/>
      <c r="E10" s="381"/>
      <c r="F10" s="382"/>
      <c r="G10" s="382"/>
      <c r="H10" s="382"/>
      <c r="I10" s="382"/>
      <c r="J10" s="392" t="s">
        <v>410</v>
      </c>
      <c r="K10" s="393" t="s">
        <v>411</v>
      </c>
      <c r="L10" s="394" t="s">
        <v>406</v>
      </c>
      <c r="M10" s="394"/>
      <c r="N10" s="394"/>
      <c r="O10" s="395" t="s">
        <v>412</v>
      </c>
      <c r="P10" s="395"/>
      <c r="Q10" s="395" t="s">
        <v>413</v>
      </c>
      <c r="R10" s="395"/>
      <c r="S10" s="395" t="s">
        <v>414</v>
      </c>
      <c r="T10" s="395"/>
      <c r="U10" s="395" t="s">
        <v>117</v>
      </c>
      <c r="V10" s="395"/>
      <c r="W10" s="395" t="s">
        <v>118</v>
      </c>
      <c r="X10" s="395"/>
      <c r="Y10" s="395" t="s">
        <v>120</v>
      </c>
      <c r="Z10" s="395"/>
      <c r="AA10" s="395" t="s">
        <v>415</v>
      </c>
      <c r="AB10" s="395"/>
      <c r="AC10" s="395" t="s">
        <v>123</v>
      </c>
      <c r="AD10" s="395"/>
      <c r="AE10" s="395" t="s">
        <v>124</v>
      </c>
      <c r="AF10" s="395"/>
      <c r="AG10" s="395" t="s">
        <v>125</v>
      </c>
      <c r="AH10" s="395"/>
      <c r="AI10" s="395" t="s">
        <v>126</v>
      </c>
      <c r="AJ10" s="395"/>
      <c r="AK10" s="396" t="s">
        <v>127</v>
      </c>
      <c r="AL10" s="396"/>
      <c r="AM10" s="389"/>
      <c r="AN10" s="389"/>
      <c r="AO10" s="390"/>
      <c r="AP10" s="390"/>
      <c r="AQ10" s="391"/>
      <c r="AR10" s="391"/>
      <c r="AS10" s="386"/>
      <c r="AT10" s="386"/>
      <c r="AU10" s="387"/>
      <c r="AV10" s="387"/>
      <c r="AW10" s="387"/>
      <c r="AX10" s="386"/>
      <c r="AY10" s="386"/>
      <c r="AZ10" s="388"/>
      <c r="BA10" s="388"/>
      <c r="BB10" s="388"/>
    </row>
    <row r="11" customFormat="false" ht="210.75" hidden="false" customHeight="true" outlineLevel="0" collapsed="false">
      <c r="A11" s="378"/>
      <c r="B11" s="379"/>
      <c r="C11" s="380"/>
      <c r="D11" s="381"/>
      <c r="E11" s="381"/>
      <c r="F11" s="382"/>
      <c r="G11" s="382"/>
      <c r="H11" s="382"/>
      <c r="I11" s="382"/>
      <c r="J11" s="392"/>
      <c r="K11" s="393"/>
      <c r="L11" s="394"/>
      <c r="M11" s="394"/>
      <c r="N11" s="394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6"/>
      <c r="AL11" s="396"/>
      <c r="AM11" s="389"/>
      <c r="AN11" s="389"/>
      <c r="AO11" s="390"/>
      <c r="AP11" s="390"/>
      <c r="AQ11" s="391"/>
      <c r="AR11" s="391"/>
      <c r="AS11" s="386"/>
      <c r="AT11" s="386"/>
      <c r="AU11" s="387"/>
      <c r="AV11" s="387"/>
      <c r="AW11" s="387"/>
      <c r="AX11" s="386"/>
      <c r="AY11" s="386"/>
      <c r="AZ11" s="388"/>
      <c r="BA11" s="388"/>
      <c r="BB11" s="388"/>
    </row>
    <row r="12" customFormat="false" ht="123.75" hidden="false" customHeight="true" outlineLevel="0" collapsed="false">
      <c r="A12" s="378"/>
      <c r="B12" s="379"/>
      <c r="C12" s="380"/>
      <c r="D12" s="397" t="s">
        <v>354</v>
      </c>
      <c r="E12" s="398" t="s">
        <v>92</v>
      </c>
      <c r="F12" s="397" t="s">
        <v>97</v>
      </c>
      <c r="G12" s="399" t="s">
        <v>98</v>
      </c>
      <c r="H12" s="399" t="s">
        <v>99</v>
      </c>
      <c r="I12" s="398" t="s">
        <v>100</v>
      </c>
      <c r="J12" s="392"/>
      <c r="K12" s="393"/>
      <c r="L12" s="400" t="s">
        <v>354</v>
      </c>
      <c r="M12" s="400" t="s">
        <v>92</v>
      </c>
      <c r="N12" s="401" t="s">
        <v>102</v>
      </c>
      <c r="O12" s="400" t="s">
        <v>354</v>
      </c>
      <c r="P12" s="400" t="s">
        <v>92</v>
      </c>
      <c r="Q12" s="400" t="s">
        <v>354</v>
      </c>
      <c r="R12" s="400" t="s">
        <v>92</v>
      </c>
      <c r="S12" s="400" t="s">
        <v>354</v>
      </c>
      <c r="T12" s="400" t="s">
        <v>92</v>
      </c>
      <c r="U12" s="400" t="s">
        <v>354</v>
      </c>
      <c r="V12" s="400" t="s">
        <v>92</v>
      </c>
      <c r="W12" s="400" t="s">
        <v>354</v>
      </c>
      <c r="X12" s="400" t="s">
        <v>92</v>
      </c>
      <c r="Y12" s="400" t="s">
        <v>354</v>
      </c>
      <c r="Z12" s="400" t="s">
        <v>92</v>
      </c>
      <c r="AA12" s="400" t="s">
        <v>354</v>
      </c>
      <c r="AB12" s="400" t="s">
        <v>92</v>
      </c>
      <c r="AC12" s="400" t="s">
        <v>354</v>
      </c>
      <c r="AD12" s="400" t="s">
        <v>92</v>
      </c>
      <c r="AE12" s="400" t="s">
        <v>354</v>
      </c>
      <c r="AF12" s="400" t="s">
        <v>92</v>
      </c>
      <c r="AG12" s="400" t="s">
        <v>354</v>
      </c>
      <c r="AH12" s="400" t="s">
        <v>92</v>
      </c>
      <c r="AI12" s="400" t="s">
        <v>354</v>
      </c>
      <c r="AJ12" s="400" t="s">
        <v>92</v>
      </c>
      <c r="AK12" s="400" t="s">
        <v>354</v>
      </c>
      <c r="AL12" s="400" t="s">
        <v>92</v>
      </c>
      <c r="AM12" s="400" t="s">
        <v>354</v>
      </c>
      <c r="AN12" s="400" t="s">
        <v>92</v>
      </c>
      <c r="AO12" s="400" t="s">
        <v>354</v>
      </c>
      <c r="AP12" s="400" t="s">
        <v>92</v>
      </c>
      <c r="AQ12" s="400" t="s">
        <v>354</v>
      </c>
      <c r="AR12" s="402" t="s">
        <v>92</v>
      </c>
      <c r="AS12" s="403" t="s">
        <v>354</v>
      </c>
      <c r="AT12" s="404" t="s">
        <v>92</v>
      </c>
      <c r="AU12" s="403" t="s">
        <v>354</v>
      </c>
      <c r="AV12" s="403" t="s">
        <v>92</v>
      </c>
      <c r="AW12" s="405" t="s">
        <v>102</v>
      </c>
      <c r="AX12" s="403" t="s">
        <v>354</v>
      </c>
      <c r="AY12" s="404" t="s">
        <v>92</v>
      </c>
      <c r="AZ12" s="403" t="s">
        <v>354</v>
      </c>
      <c r="BA12" s="403" t="s">
        <v>92</v>
      </c>
      <c r="BB12" s="406" t="s">
        <v>102</v>
      </c>
    </row>
    <row r="13" s="410" customFormat="true" ht="15.75" hidden="false" customHeight="false" outlineLevel="0" collapsed="false">
      <c r="A13" s="407" t="s">
        <v>25</v>
      </c>
      <c r="B13" s="408" t="s">
        <v>26</v>
      </c>
      <c r="C13" s="408" t="s">
        <v>357</v>
      </c>
      <c r="D13" s="409" t="n">
        <v>1</v>
      </c>
      <c r="E13" s="409" t="n">
        <v>2</v>
      </c>
      <c r="F13" s="409" t="n">
        <v>3</v>
      </c>
      <c r="G13" s="409" t="n">
        <v>4</v>
      </c>
      <c r="H13" s="409" t="n">
        <v>5</v>
      </c>
      <c r="I13" s="409" t="n">
        <v>6</v>
      </c>
      <c r="J13" s="409" t="n">
        <v>7</v>
      </c>
      <c r="K13" s="409" t="n">
        <v>8</v>
      </c>
      <c r="L13" s="409" t="n">
        <v>9</v>
      </c>
      <c r="M13" s="409" t="n">
        <v>10</v>
      </c>
      <c r="N13" s="409" t="n">
        <v>11</v>
      </c>
      <c r="O13" s="409" t="n">
        <v>12</v>
      </c>
      <c r="P13" s="409" t="n">
        <v>13</v>
      </c>
      <c r="Q13" s="409" t="n">
        <v>14</v>
      </c>
      <c r="R13" s="409" t="n">
        <v>15</v>
      </c>
      <c r="S13" s="409" t="n">
        <v>16</v>
      </c>
      <c r="T13" s="409" t="n">
        <v>17</v>
      </c>
      <c r="U13" s="409" t="n">
        <v>18</v>
      </c>
      <c r="V13" s="409" t="n">
        <v>19</v>
      </c>
      <c r="W13" s="409" t="n">
        <v>20</v>
      </c>
      <c r="X13" s="409" t="n">
        <v>21</v>
      </c>
      <c r="Y13" s="409" t="n">
        <v>22</v>
      </c>
      <c r="Z13" s="409" t="n">
        <v>23</v>
      </c>
      <c r="AA13" s="409" t="n">
        <v>24</v>
      </c>
      <c r="AB13" s="409" t="n">
        <v>25</v>
      </c>
      <c r="AC13" s="409" t="n">
        <v>26</v>
      </c>
      <c r="AD13" s="409" t="n">
        <v>27</v>
      </c>
      <c r="AE13" s="409" t="n">
        <v>28</v>
      </c>
      <c r="AF13" s="409" t="n">
        <v>29</v>
      </c>
      <c r="AG13" s="409" t="n">
        <v>30</v>
      </c>
      <c r="AH13" s="409" t="n">
        <v>31</v>
      </c>
      <c r="AI13" s="409" t="n">
        <v>32</v>
      </c>
      <c r="AJ13" s="409" t="n">
        <v>33</v>
      </c>
      <c r="AK13" s="409" t="n">
        <v>34</v>
      </c>
      <c r="AL13" s="409" t="n">
        <v>35</v>
      </c>
      <c r="AM13" s="409" t="n">
        <v>36</v>
      </c>
      <c r="AN13" s="409" t="n">
        <v>37</v>
      </c>
      <c r="AO13" s="409" t="n">
        <v>38</v>
      </c>
      <c r="AP13" s="409" t="n">
        <v>39</v>
      </c>
      <c r="AQ13" s="409" t="n">
        <v>40</v>
      </c>
      <c r="AR13" s="409" t="n">
        <v>41</v>
      </c>
      <c r="AS13" s="409" t="n">
        <v>42</v>
      </c>
      <c r="AT13" s="409" t="n">
        <v>43</v>
      </c>
      <c r="AU13" s="409" t="n">
        <v>44</v>
      </c>
      <c r="AV13" s="409" t="n">
        <v>45</v>
      </c>
      <c r="AW13" s="409" t="n">
        <v>46</v>
      </c>
      <c r="AX13" s="409" t="n">
        <v>47</v>
      </c>
      <c r="AY13" s="409" t="n">
        <v>48</v>
      </c>
      <c r="AZ13" s="409" t="n">
        <v>49</v>
      </c>
      <c r="BA13" s="409" t="n">
        <v>50</v>
      </c>
      <c r="BB13" s="409" t="n">
        <v>51</v>
      </c>
    </row>
    <row r="14" s="414" customFormat="true" ht="26.25" hidden="false" customHeight="true" outlineLevel="0" collapsed="false">
      <c r="A14" s="411" t="s">
        <v>27</v>
      </c>
      <c r="B14" s="411"/>
      <c r="C14" s="411"/>
      <c r="D14" s="412" t="n">
        <f aca="false">SUM(D15:D18)</f>
        <v>0</v>
      </c>
      <c r="E14" s="412" t="n">
        <f aca="false">SUM(E15:E18)</f>
        <v>0</v>
      </c>
      <c r="F14" s="412" t="n">
        <f aca="false">SUM(F15:F18)</f>
        <v>0</v>
      </c>
      <c r="G14" s="412" t="n">
        <f aca="false">SUM(G15:G18)</f>
        <v>0</v>
      </c>
      <c r="H14" s="412" t="n">
        <f aca="false">SUM(H15:H18)</f>
        <v>0</v>
      </c>
      <c r="I14" s="412" t="n">
        <f aca="false">SUM(I15:I18)</f>
        <v>0</v>
      </c>
      <c r="J14" s="412" t="n">
        <f aca="false">SUM(J15:J18)</f>
        <v>0</v>
      </c>
      <c r="K14" s="412" t="n">
        <f aca="false">SUM(K15:K18)</f>
        <v>0</v>
      </c>
      <c r="L14" s="412" t="n">
        <f aca="false">SUM(L15:L18)</f>
        <v>0</v>
      </c>
      <c r="M14" s="412" t="n">
        <f aca="false">SUM(M15:M18)</f>
        <v>0</v>
      </c>
      <c r="N14" s="412" t="n">
        <f aca="false">SUM(N15:N18)</f>
        <v>0</v>
      </c>
      <c r="O14" s="412" t="n">
        <f aca="false">SUM(O15:O18)</f>
        <v>0</v>
      </c>
      <c r="P14" s="412" t="n">
        <f aca="false">SUM(P15:P18)</f>
        <v>0</v>
      </c>
      <c r="Q14" s="412" t="n">
        <f aca="false">SUM(Q15:Q18)</f>
        <v>0</v>
      </c>
      <c r="R14" s="412" t="n">
        <f aca="false">SUM(R15:R18)</f>
        <v>0</v>
      </c>
      <c r="S14" s="412" t="n">
        <f aca="false">SUM(S15:S18)</f>
        <v>0</v>
      </c>
      <c r="T14" s="412" t="n">
        <f aca="false">SUM(T15:T18)</f>
        <v>0</v>
      </c>
      <c r="U14" s="412" t="n">
        <f aca="false">SUM(U15:U18)</f>
        <v>0</v>
      </c>
      <c r="V14" s="412" t="n">
        <f aca="false">SUM(V15:V18)</f>
        <v>0</v>
      </c>
      <c r="W14" s="412" t="n">
        <f aca="false">SUM(W15:W18)</f>
        <v>0</v>
      </c>
      <c r="X14" s="412" t="n">
        <f aca="false">SUM(X15:X18)</f>
        <v>0</v>
      </c>
      <c r="Y14" s="412" t="n">
        <f aca="false">SUM(Y15:Y18)</f>
        <v>0</v>
      </c>
      <c r="Z14" s="412" t="n">
        <f aca="false">SUM(Z15:Z18)</f>
        <v>0</v>
      </c>
      <c r="AA14" s="412" t="n">
        <f aca="false">SUM(AA15:AA18)</f>
        <v>0</v>
      </c>
      <c r="AB14" s="412" t="n">
        <f aca="false">SUM(AB15:AB18)</f>
        <v>0</v>
      </c>
      <c r="AC14" s="412" t="n">
        <f aca="false">SUM(AC15:AC18)</f>
        <v>0</v>
      </c>
      <c r="AD14" s="412" t="n">
        <f aca="false">SUM(AD15:AD18)</f>
        <v>0</v>
      </c>
      <c r="AE14" s="412" t="n">
        <f aca="false">SUM(AE15:AE18)</f>
        <v>0</v>
      </c>
      <c r="AF14" s="412" t="n">
        <f aca="false">SUM(AF15:AF18)</f>
        <v>0</v>
      </c>
      <c r="AG14" s="412" t="n">
        <f aca="false">SUM(AG15:AG18)</f>
        <v>0</v>
      </c>
      <c r="AH14" s="412" t="n">
        <f aca="false">SUM(AH15:AH18)</f>
        <v>0</v>
      </c>
      <c r="AI14" s="412" t="n">
        <f aca="false">SUM(AI15:AI18)</f>
        <v>0</v>
      </c>
      <c r="AJ14" s="412" t="n">
        <f aca="false">SUM(AJ15:AJ18)</f>
        <v>0</v>
      </c>
      <c r="AK14" s="412" t="n">
        <f aca="false">SUM(AK15:AK18)</f>
        <v>0</v>
      </c>
      <c r="AL14" s="412" t="n">
        <f aca="false">SUM(AL15:AL18)</f>
        <v>0</v>
      </c>
      <c r="AM14" s="412" t="n">
        <f aca="false">SUM(AM15:AM18)</f>
        <v>0</v>
      </c>
      <c r="AN14" s="412" t="n">
        <f aca="false">SUM(AN15:AN18)</f>
        <v>0</v>
      </c>
      <c r="AO14" s="412" t="n">
        <f aca="false">SUM(AO15:AO18)</f>
        <v>0</v>
      </c>
      <c r="AP14" s="412" t="n">
        <f aca="false">SUM(AP15:AP18)</f>
        <v>0</v>
      </c>
      <c r="AQ14" s="412" t="n">
        <f aca="false">SUM(AQ15:AQ18)</f>
        <v>0</v>
      </c>
      <c r="AR14" s="412" t="n">
        <f aca="false">SUM(AR15:AR18)</f>
        <v>0</v>
      </c>
      <c r="AS14" s="412" t="n">
        <f aca="false">SUM(AS15:AS18)</f>
        <v>0</v>
      </c>
      <c r="AT14" s="412" t="n">
        <f aca="false">SUM(AT15:AT18)</f>
        <v>0</v>
      </c>
      <c r="AU14" s="412" t="n">
        <f aca="false">SUM(AU15:AU18)</f>
        <v>0</v>
      </c>
      <c r="AV14" s="412" t="n">
        <f aca="false">SUM(AV15:AV18)</f>
        <v>0</v>
      </c>
      <c r="AW14" s="412" t="n">
        <f aca="false">SUM(AW15:AW18)</f>
        <v>0</v>
      </c>
      <c r="AX14" s="412" t="n">
        <f aca="false">SUM(AX15:AX18)</f>
        <v>0</v>
      </c>
      <c r="AY14" s="412" t="n">
        <f aca="false">SUM(AY15:AY18)</f>
        <v>0</v>
      </c>
      <c r="AZ14" s="412" t="n">
        <f aca="false">SUM(AZ15:AZ18)</f>
        <v>0</v>
      </c>
      <c r="BA14" s="412" t="n">
        <f aca="false">SUM(BA15:BA18)</f>
        <v>0</v>
      </c>
      <c r="BB14" s="412" t="n">
        <f aca="false">SUM(BB15:BB18)</f>
        <v>0</v>
      </c>
      <c r="BC14" s="413" t="str">
        <f aca="false">IF(D14=AM14+AO14+AQ14,"corect","fals")</f>
        <v>corect</v>
      </c>
      <c r="BD14" s="413" t="str">
        <f aca="false">IF(D14=F14+G14+H14+I14,"corect","fals")</f>
        <v>corect</v>
      </c>
      <c r="BE14" s="413" t="str">
        <f aca="false">IF(E14=AN14+AP14+AR14,"corect","fals")</f>
        <v>corect</v>
      </c>
      <c r="BF14" s="413" t="str">
        <f aca="false">IF(D14=J14+K14,"corect","fals")</f>
        <v>corect</v>
      </c>
    </row>
    <row r="15" customFormat="false" ht="15.7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6"/>
      <c r="BC15" s="413" t="str">
        <f aca="false">IF(D15=AM15+AO15+AQ15,"corect","fals")</f>
        <v>corect</v>
      </c>
      <c r="BD15" s="413" t="str">
        <f aca="false">IF(D15=F15+G15+H15+I15,"corect","fals")</f>
        <v>corect</v>
      </c>
      <c r="BE15" s="413" t="str">
        <f aca="false">IF(E15=AN15+AP15+AR15,"corect","fals")</f>
        <v>corect</v>
      </c>
      <c r="BF15" s="413" t="str">
        <f aca="false">IF(D15=J15+K15,"corect","fals")</f>
        <v>corect</v>
      </c>
    </row>
    <row r="16" customFormat="false" ht="15.75" hidden="false" customHeight="false" outlineLevel="0" collapsed="false">
      <c r="A16" s="415"/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6"/>
      <c r="BC16" s="413" t="str">
        <f aca="false">IF(D16=AM16+AO16+AQ16,"corect","fals")</f>
        <v>corect</v>
      </c>
      <c r="BD16" s="413" t="str">
        <f aca="false">IF(D16=F16+G16+H16+I16,"corect","fals")</f>
        <v>corect</v>
      </c>
      <c r="BE16" s="413" t="str">
        <f aca="false">IF(E16=AN16+AP16+AR16,"corect","fals")</f>
        <v>corect</v>
      </c>
      <c r="BF16" s="413" t="str">
        <f aca="false">IF(D16=J16+K16,"corect","fals")</f>
        <v>corect</v>
      </c>
    </row>
    <row r="17" customFormat="false" ht="15.75" hidden="false" customHeight="false" outlineLevel="0" collapsed="false">
      <c r="A17" s="415"/>
      <c r="B17" s="415"/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6"/>
      <c r="BC17" s="413" t="str">
        <f aca="false">IF(D17=AM17+AO17+AQ17,"corect","fals")</f>
        <v>corect</v>
      </c>
      <c r="BD17" s="413" t="str">
        <f aca="false">IF(D17=F17+G17+H17+I17,"corect","fals")</f>
        <v>corect</v>
      </c>
      <c r="BE17" s="413" t="str">
        <f aca="false">IF(E17=AN17+AP17+AR17,"corect","fals")</f>
        <v>corect</v>
      </c>
      <c r="BF17" s="413" t="str">
        <f aca="false">IF(D17=J17+K17,"corect","fals")</f>
        <v>corect</v>
      </c>
    </row>
    <row r="18" customFormat="false" ht="15.75" hidden="false" customHeight="false" outlineLevel="0" collapsed="false">
      <c r="A18" s="4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6"/>
      <c r="BC18" s="413" t="str">
        <f aca="false">IF(D18=AM18+AO18+AQ18,"corect","fals")</f>
        <v>corect</v>
      </c>
      <c r="BD18" s="413" t="str">
        <f aca="false">IF(D18=F18+G18+H18+I18,"corect","fals")</f>
        <v>corect</v>
      </c>
      <c r="BE18" s="413" t="str">
        <f aca="false">IF(E18=AN18+AP18+AR18,"corect","fals")</f>
        <v>corect</v>
      </c>
      <c r="BF18" s="413" t="str">
        <f aca="false">IF(D18=J18+K18,"corect","fals")</f>
        <v>corect</v>
      </c>
    </row>
    <row r="21" s="50" customFormat="true" ht="27.75" hidden="false" customHeight="true" outlineLevel="0" collapsed="false">
      <c r="B21" s="50" t="s">
        <v>73</v>
      </c>
      <c r="S21" s="417"/>
      <c r="AH21" s="52"/>
      <c r="AL21" s="207" t="s">
        <v>74</v>
      </c>
    </row>
    <row r="22" s="50" customFormat="true" ht="14.25" hidden="false" customHeight="false" outlineLevel="0" collapsed="false">
      <c r="B22" s="38" t="s">
        <v>75</v>
      </c>
      <c r="S22" s="418"/>
      <c r="T22" s="418"/>
      <c r="U22" s="418"/>
      <c r="AH22" s="52"/>
      <c r="AL22" s="207" t="s">
        <v>76</v>
      </c>
      <c r="AY22" s="212"/>
    </row>
    <row r="23" customFormat="false" ht="12.75" hidden="false" customHeight="false" outlineLevel="0" collapsed="false">
      <c r="C23" s="419"/>
    </row>
    <row r="24" customFormat="false" ht="12.75" hidden="false" customHeight="false" outlineLevel="0" collapsed="false">
      <c r="C24" s="419"/>
    </row>
    <row r="25" customFormat="false" ht="12.75" hidden="false" customHeight="false" outlineLevel="0" collapsed="false">
      <c r="C25" s="419"/>
    </row>
  </sheetData>
  <mergeCells count="37">
    <mergeCell ref="D4:AO4"/>
    <mergeCell ref="D5:AO5"/>
    <mergeCell ref="S6:Y6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S22:U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Rodica COSTEA</cp:lastModifiedBy>
  <cp:lastPrinted>2024-01-04T09:19:05Z</cp:lastPrinted>
  <dcterms:modified xsi:type="dcterms:W3CDTF">2024-01-31T13:14:01Z</dcterms:modified>
  <cp:revision>0</cp:revision>
  <dc:subject/>
  <dc:title/>
</cp:coreProperties>
</file>