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</sheets>
  <definedNames>
    <definedName function="false" hidden="false" localSheetId="0" name="_xlnm.Print_Area" vbProcedure="false">'anexa 1'!$A:$S</definedName>
    <definedName function="false" hidden="false" localSheetId="1" name="_xlnm.Print_Area" vbProcedure="false">'anexa 2'!$A$1:$BQ$32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I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7</definedName>
    <definedName function="false" hidden="false" localSheetId="0" name="Excel_BuiltIn__FilterDatabase" vbProcedure="false">'anexa 1'!$A$9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4</xdr:row>
                <xdr:rowOff>14</xdr:rowOff>
              </xdr:from>
              <xdr:to>
                <xdr:col>19</xdr:col>
                <xdr:colOff>21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366">
  <si>
    <t xml:space="preserve">Anexa 1</t>
  </si>
  <si>
    <t xml:space="preserve">Situatia privind numarul cursurilor de formare profesionala pentru persoanele care beneficiaza de servicii gratuite de formare profesionala, organizate de AJOFM Caras-Severin / AMOFM in perioada 01.01 - 30.06.2023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Competente informatice</t>
  </si>
  <si>
    <t xml:space="preserve">cc</t>
  </si>
  <si>
    <t xml:space="preserve">Lucrător comercial</t>
  </si>
  <si>
    <t xml:space="preserve">5220.1.1</t>
  </si>
  <si>
    <t xml:space="preserve">Brutar</t>
  </si>
  <si>
    <t xml:space="preserve">7412.1.1</t>
  </si>
  <si>
    <t xml:space="preserve">Ajutor bucatar</t>
  </si>
  <si>
    <t xml:space="preserve">RO/01/1013/206</t>
  </si>
  <si>
    <t xml:space="preserve">Ingrijitor batrini la domiciliu</t>
  </si>
  <si>
    <t xml:space="preserve">5133.1.2.</t>
  </si>
  <si>
    <t xml:space="preserve">Patiser</t>
  </si>
  <si>
    <t xml:space="preserve">7412.1.3.</t>
  </si>
  <si>
    <t xml:space="preserve">Ospatar (chelner) vanzator in unitati de alimentatie</t>
  </si>
  <si>
    <t xml:space="preserve">DIRECTOR EXECUTIV</t>
  </si>
  <si>
    <t xml:space="preserve">DIRECTOR EXEUTIV ADJUNCT</t>
  </si>
  <si>
    <t xml:space="preserve">INTOCMIT</t>
  </si>
  <si>
    <t xml:space="preserve">IOVANOVICI MIHAELA</t>
  </si>
  <si>
    <t xml:space="preserve">BRINDUSE ALINA-ENGI</t>
  </si>
  <si>
    <t xml:space="preserve">MARAN IO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 Caras-Severin/AMOFM in perioada 01.01 - 30.06.2023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Patiser </t>
  </si>
  <si>
    <t xml:space="preserve">Ajutor bucătar </t>
  </si>
  <si>
    <t xml:space="preserve">DIRECTOR EXECUTIV ADJUNCT</t>
  </si>
  <si>
    <t xml:space="preserve">Anexa 2a</t>
  </si>
  <si>
    <t xml:space="preserve">Situatie privind procentul somerilor incadrati din cursurile organizate in perioada 01.01  - 30.06.2023 de catre AJOFM Caras-Severin/AMOFM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1.01.2023-
19.02.2023</t>
  </si>
  <si>
    <t xml:space="preserve">15.02.2023-12.05.2023</t>
  </si>
  <si>
    <t xml:space="preserve">17.02.2023-02.05.2023</t>
  </si>
  <si>
    <t xml:space="preserve">14.03.2023-13.04.2023</t>
  </si>
  <si>
    <t xml:space="preserve">20.03.,2023-24.04.2023</t>
  </si>
  <si>
    <t xml:space="preserve">03.04.2023 – 09.06.2023 </t>
  </si>
  <si>
    <t xml:space="preserve">08.05.2023 - 18.07.2023</t>
  </si>
  <si>
    <t xml:space="preserve">24.05.2023 - 27.07.2023</t>
  </si>
  <si>
    <t xml:space="preserve">24.05.2023 - 27.05.2023</t>
  </si>
  <si>
    <t xml:space="preserve">03.03.2023 - 09.05.2023</t>
  </si>
  <si>
    <t xml:space="preserve">08.06.2023 - 09.08.2023</t>
  </si>
  <si>
    <t xml:space="preserve">26.06.2023 - 28.08.2023</t>
  </si>
  <si>
    <t xml:space="preserve">01.04.2023 - 29.07.2023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Caras-Severin/AMOFM, incepute in anul 2021, finalizate in anul 2022 si aflate in monitorizare in anul curent</t>
  </si>
  <si>
    <t xml:space="preserve">luna mai</t>
  </si>
  <si>
    <t xml:space="preserve">din care:</t>
  </si>
  <si>
    <t xml:space="preserve">procent (total incadrati/total absolventi)*100                         col 8/col 7 * 100</t>
  </si>
  <si>
    <t xml:space="preserve">incadrati in 2022</t>
  </si>
  <si>
    <t xml:space="preserve">incadrati in 2023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Frizer, coafor, manichiurist, pedichiurist</t>
  </si>
  <si>
    <t xml:space="preserve">5141.2.1</t>
  </si>
  <si>
    <t xml:space="preserve">02.07.21-08.04.2022</t>
  </si>
  <si>
    <t xml:space="preserve">Ingrijitoare batrani la domiciliu_NC</t>
  </si>
  <si>
    <t xml:space="preserve">26.07.21.-25.03.22</t>
  </si>
  <si>
    <t xml:space="preserve">Instalator tehnico-sanitare si de gaze</t>
  </si>
  <si>
    <t xml:space="preserve">7136.2.2.</t>
  </si>
  <si>
    <t xml:space="preserve">02.09.21-14.06.2022</t>
  </si>
  <si>
    <t xml:space="preserve">Lucrator in comert</t>
  </si>
  <si>
    <t xml:space="preserve">5220.1.1.</t>
  </si>
  <si>
    <t xml:space="preserve">27.09.21-12.01.2022</t>
  </si>
  <si>
    <t xml:space="preserve">30.09.21-13.01.2022</t>
  </si>
  <si>
    <t xml:space="preserve">450,00</t>
  </si>
  <si>
    <t xml:space="preserve">18.10.21-13.01.2022</t>
  </si>
  <si>
    <t xml:space="preserve">col 8 = col 9 + col 10 + col 11 + col 12</t>
  </si>
  <si>
    <t xml:space="preserve">Anexa 2b(1)</t>
  </si>
  <si>
    <t xml:space="preserve">Situatie privind procentul somerilor incadrati din cursurile organizate de AJOFM Caras-Severin/AMOFM in anul anterior si aflate in desfasurare si/sau monitorizare in anul curent</t>
  </si>
  <si>
    <t xml:space="preserve">luna iunie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2-2022</t>
  </si>
  <si>
    <t xml:space="preserve">Femeie de serviciu</t>
  </si>
  <si>
    <t xml:space="preserve">RO/01/1011/208 </t>
  </si>
  <si>
    <t xml:space="preserve">18.04.-27.07.2022</t>
  </si>
  <si>
    <t xml:space="preserve">26.04.-06.06.2022</t>
  </si>
  <si>
    <t xml:space="preserve">Ingrijitor spatii verzi</t>
  </si>
  <si>
    <t xml:space="preserve">RO/01/1021/211</t>
  </si>
  <si>
    <t xml:space="preserve">28.04.-16.08.2022</t>
  </si>
  <si>
    <t xml:space="preserve">11.07.-12.08.2022</t>
  </si>
  <si>
    <t xml:space="preserve">13.07.-24.08.2022</t>
  </si>
  <si>
    <t xml:space="preserve">08.08.-12.09.2022</t>
  </si>
  <si>
    <t xml:space="preserve">03.10.22-06.12.2022</t>
  </si>
  <si>
    <t xml:space="preserve">Competente comune-lb.romana</t>
  </si>
  <si>
    <t xml:space="preserve">17.10.06.12.2022</t>
  </si>
  <si>
    <t xml:space="preserve">09.12.2022</t>
  </si>
  <si>
    <t xml:space="preserve">Competente antreprenoriale</t>
  </si>
  <si>
    <t xml:space="preserve">09.02.-23.02.2022</t>
  </si>
  <si>
    <t xml:space="preserve">12.01.-25.01.2022</t>
  </si>
  <si>
    <t xml:space="preserve">15.03-29.03.2022</t>
  </si>
  <si>
    <t xml:space="preserve">20.05.-17.10.2022</t>
  </si>
  <si>
    <t xml:space="preserve">Agent de securitate</t>
  </si>
  <si>
    <t xml:space="preserve">5169.1.3</t>
  </si>
  <si>
    <t xml:space="preserve">23.05.-31.08.2022</t>
  </si>
  <si>
    <t xml:space="preserve">Lucrator comercial</t>
  </si>
  <si>
    <t xml:space="preserve">14.06.-18.10.2022</t>
  </si>
  <si>
    <t xml:space="preserve">19.10.2022</t>
  </si>
  <si>
    <t xml:space="preserve">Inspector S.S.M.</t>
  </si>
  <si>
    <t xml:space="preserve">14.06.-27.06.2022</t>
  </si>
  <si>
    <t xml:space="preserve">27.06.-29.08.2022</t>
  </si>
  <si>
    <t xml:space="preserve">30.08.2022</t>
  </si>
  <si>
    <t xml:space="preserve">04.04.-15.04.2022</t>
  </si>
  <si>
    <t xml:space="preserve">Ingrijitoare batrani la domiciliu</t>
  </si>
  <si>
    <t xml:space="preserve">18.04.-26.06.2022</t>
  </si>
  <si>
    <t xml:space="preserve">Mecanic vulcanizator</t>
  </si>
  <si>
    <t xml:space="preserve">8231.1.1.</t>
  </si>
  <si>
    <t xml:space="preserve">18.04.-29.06.2022</t>
  </si>
  <si>
    <t xml:space="preserve">Operator introducere, validare si prelucrare date</t>
  </si>
  <si>
    <t xml:space="preserve">11.07.-08.08.2022</t>
  </si>
  <si>
    <t xml:space="preserve">Competente antreprenoriale, financiare si juridice</t>
  </si>
  <si>
    <t xml:space="preserve">12.07.-16.07.2022</t>
  </si>
  <si>
    <t xml:space="preserve">Competente antreprenoriale, financiare si juridice </t>
  </si>
  <si>
    <t xml:space="preserve">18.07.-22.07.2022</t>
  </si>
  <si>
    <t xml:space="preserve">25.07.-13.10.2022</t>
  </si>
  <si>
    <t xml:space="preserve">Electrician exploatare medie si joasa tensiune</t>
  </si>
  <si>
    <t xml:space="preserve">7245.2.6.</t>
  </si>
  <si>
    <t xml:space="preserve">25.07.-14.12.2022</t>
  </si>
  <si>
    <t xml:space="preserve">14.06.-16.08.2022</t>
  </si>
  <si>
    <t xml:space="preserve">07.07.-08.09.2022</t>
  </si>
  <si>
    <t xml:space="preserve">16.08.-18.10.2022</t>
  </si>
  <si>
    <t xml:space="preserve">11.08.-13.10.2022</t>
  </si>
  <si>
    <t xml:space="preserve">14.10.2022</t>
  </si>
  <si>
    <t xml:space="preserve">22.09.-02.12.2022</t>
  </si>
  <si>
    <t xml:space="preserve">02.09.-07.11.2022</t>
  </si>
  <si>
    <t xml:space="preserve">08.11.2022</t>
  </si>
  <si>
    <t xml:space="preserve">10.10.-21.12.2022</t>
  </si>
  <si>
    <t xml:space="preserve">22.12.2022</t>
  </si>
  <si>
    <t xml:space="preserve">12.12-27.12.2022</t>
  </si>
  <si>
    <t xml:space="preserve">29.09-18.11.2022</t>
  </si>
  <si>
    <t xml:space="preserve">28.09-29.11.2022</t>
  </si>
  <si>
    <t xml:space="preserve">Total cursuri 2022-2023</t>
  </si>
  <si>
    <t xml:space="preserve">Frizer</t>
  </si>
  <si>
    <t xml:space="preserve">5141.1.3. </t>
  </si>
  <si>
    <t xml:space="preserve">05.12.2022-09.03.2023</t>
  </si>
  <si>
    <t xml:space="preserve">15.12.2022-27.02.2023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Caras-Severin/AMOFM in perioada 01.01- 30.06.2023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Caras-Severin/AMOFM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AJOFM Caras-Severin/AMOFM in perioada 01.01 - 30.06.2023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          BRINDUSE ALINA-ENGI</t>
  </si>
  <si>
    <t xml:space="preserve">Anexa 6</t>
  </si>
  <si>
    <t xml:space="preserve">Situatia privind numarul persoanelor beneficiare de servicii gratuite de evaluare si certificare a competentelor</t>
  </si>
  <si>
    <t xml:space="preserve">01.01.2023 - 30.06.2023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3 - 30.06.2023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DIRECTOR  EXECUTIV ADJUNCT</t>
  </si>
  <si>
    <t xml:space="preserve">Anexa 8</t>
  </si>
  <si>
    <t xml:space="preserve">Situatia contractelor de ucenicie si a conventiilor aflate in derulare pentru perioada 2020-2023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3</t>
  </si>
  <si>
    <t xml:space="preserve">Finantare din BAS</t>
  </si>
  <si>
    <t xml:space="preserve">Finantare din FSE</t>
  </si>
  <si>
    <t xml:space="preserve">peste 30 ani</t>
  </si>
  <si>
    <t xml:space="preserve">incheiate in 2020 si aflate in derulare in 2023</t>
  </si>
  <si>
    <t xml:space="preserve">incheiate in 2021 si aflate in derulare in 2023</t>
  </si>
  <si>
    <t xml:space="preserve">incheiate in 2022 si aflate in derulare in 2023</t>
  </si>
  <si>
    <t xml:space="preserve">Total</t>
  </si>
  <si>
    <t xml:space="preserve">Caras-Severin</t>
  </si>
  <si>
    <t xml:space="preserve">îngrijitor spații verzi</t>
  </si>
  <si>
    <t xml:space="preserve">DERECTOR EXECUTIV ADJUNCT</t>
  </si>
  <si>
    <t xml:space="preserve">      BRINDUSE ALINA-ENG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0"/>
    <numFmt numFmtId="169" formatCode="[$-409]m/d/yyyy"/>
    <numFmt numFmtId="170" formatCode="0.00"/>
    <numFmt numFmtId="171" formatCode="dd\.mm\.yyyy;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Narrow"/>
      <family val="2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6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5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6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2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9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9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4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48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7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7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3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4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58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9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8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60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4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0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4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2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5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4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5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5" borderId="2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36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6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3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6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2" xfId="60"/>
    <cellStyle name="Normal 2 2 2 2" xfId="61"/>
    <cellStyle name="Normal 2 3" xfId="62"/>
    <cellStyle name="Normal 20" xfId="63"/>
    <cellStyle name="Normal 3" xfId="64"/>
    <cellStyle name="Normal 3 2" xfId="65"/>
    <cellStyle name="Normal 4" xfId="66"/>
    <cellStyle name="Normal 5" xfId="67"/>
    <cellStyle name="Normal 6" xfId="68"/>
    <cellStyle name="Normal 7" xfId="69"/>
    <cellStyle name="Normal 9" xfId="70"/>
    <cellStyle name="Normal_formularul 3" xfId="71"/>
    <cellStyle name="Normal_formularul 3 2" xfId="72"/>
    <cellStyle name="Normal_formularul 3 2 2 2" xfId="73"/>
    <cellStyle name="Normal_machete 2005" xfId="74"/>
    <cellStyle name="Normal_machete 2005 2" xfId="75"/>
    <cellStyle name="Normal_Sheet1" xfId="76"/>
    <cellStyle name="Normal_Sheet1 2 2" xfId="77"/>
    <cellStyle name="Notă 2" xfId="78"/>
    <cellStyle name="Percent 3" xfId="79"/>
    <cellStyle name="Text avertisment 2" xfId="80"/>
    <cellStyle name="Text explicativ 2" xfId="81"/>
    <cellStyle name="Titlu 1 2" xfId="82"/>
    <cellStyle name="Titlu 2 2" xfId="83"/>
    <cellStyle name="Titlu 3 2" xfId="84"/>
    <cellStyle name="Titlu 4 2" xfId="85"/>
    <cellStyle name="Titlu 5" xfId="86"/>
    <cellStyle name="Total 2" xfId="87"/>
    <cellStyle name="Verificare celulă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X27"/>
  <sheetViews>
    <sheetView showFormulas="false" showGridLines="true" showRowColHeaders="true" showZeros="true" rightToLeft="false" tabSelected="true" showOutlineSymbols="true" defaultGridColor="true" view="normal" topLeftCell="A12" colorId="64" zoomScale="104" zoomScaleNormal="104" zoomScalePageLayoutView="100" workbookViewId="0">
      <selection pane="topLeft" activeCell="B19" activeCellId="0" sqref="B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1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8" t="n">
        <v>1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36" customFormat="true" ht="18.75" hidden="false" customHeight="true" outlineLevel="0" collapsed="false">
      <c r="A12" s="32" t="s">
        <v>27</v>
      </c>
      <c r="B12" s="32"/>
      <c r="C12" s="32"/>
      <c r="D12" s="33" t="n">
        <f aca="false">SUM(D13:D20)</f>
        <v>14</v>
      </c>
      <c r="E12" s="33" t="n">
        <f aca="false">SUM(E13:E20)</f>
        <v>14</v>
      </c>
      <c r="F12" s="33" t="n">
        <f aca="false">SUM(F13:F20)</f>
        <v>3</v>
      </c>
      <c r="G12" s="33" t="n">
        <f aca="false">SUM(G13:G20)</f>
        <v>0</v>
      </c>
      <c r="H12" s="33" t="n">
        <f aca="false">SUM(H13:H20)</f>
        <v>0</v>
      </c>
      <c r="I12" s="33" t="n">
        <f aca="false">SUM(I13:I20)</f>
        <v>1</v>
      </c>
      <c r="J12" s="33" t="n">
        <f aca="false">SUM(J13:J20)</f>
        <v>13</v>
      </c>
      <c r="K12" s="33" t="n">
        <f aca="false">SUM(K13:K20)</f>
        <v>13</v>
      </c>
      <c r="L12" s="33" t="n">
        <f aca="false">SUM(L13:L20)</f>
        <v>1</v>
      </c>
      <c r="M12" s="33" t="n">
        <f aca="false">SUM(M13:M20)</f>
        <v>13</v>
      </c>
      <c r="N12" s="33" t="n">
        <f aca="false">SUM(N13:N20)</f>
        <v>0</v>
      </c>
      <c r="O12" s="33" t="n">
        <f aca="false">SUM(O13:O20)</f>
        <v>0</v>
      </c>
      <c r="P12" s="33" t="n">
        <f aca="false">SUM(P13:P20)</f>
        <v>0</v>
      </c>
      <c r="Q12" s="33" t="n">
        <f aca="false">SUM(Q13:Q20)</f>
        <v>13</v>
      </c>
      <c r="R12" s="33" t="n">
        <f aca="false">SUM(R13:R20)</f>
        <v>0</v>
      </c>
      <c r="S12" s="33" t="n">
        <f aca="false">SUM(S13:S20)</f>
        <v>1</v>
      </c>
      <c r="T12" s="34" t="str">
        <f aca="false">IF(D12=E12+G12+H12,"CORECT","FALS")</f>
        <v>CORECT</v>
      </c>
      <c r="U12" s="35" t="str">
        <f aca="false">IF(D12=L12+M12+N12+O12+P12,"CORECT","FALS")</f>
        <v>CORECT</v>
      </c>
      <c r="V12" s="35" t="str">
        <f aca="false">IF(D12=Q12+R12+S12,"CORECT","FALS")</f>
        <v>CORECT</v>
      </c>
      <c r="W12" s="35" t="str">
        <f aca="false">IF(D12=I12+J12,"CORECT","FALS")</f>
        <v>CORECT</v>
      </c>
    </row>
    <row r="13" customFormat="false" ht="15.75" hidden="false" customHeight="false" outlineLevel="0" collapsed="false">
      <c r="A13" s="37" t="n">
        <v>1</v>
      </c>
      <c r="B13" s="38" t="s">
        <v>28</v>
      </c>
      <c r="C13" s="39" t="s">
        <v>29</v>
      </c>
      <c r="D13" s="40" t="n">
        <v>1</v>
      </c>
      <c r="E13" s="40" t="n">
        <v>1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1</v>
      </c>
      <c r="K13" s="40" t="n">
        <v>1</v>
      </c>
      <c r="L13" s="40" t="n">
        <v>1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1</v>
      </c>
      <c r="R13" s="40" t="n">
        <v>0</v>
      </c>
      <c r="S13" s="41" t="n">
        <v>0</v>
      </c>
      <c r="T13" s="34" t="str">
        <f aca="false">IF(D13=E13+G13+H13,"CORECT","FALS")</f>
        <v>CORECT</v>
      </c>
      <c r="U13" s="35" t="str">
        <f aca="false">IF(D13=L13+M13+N13+O13+P13,"CORECT","FALS")</f>
        <v>CORECT</v>
      </c>
      <c r="V13" s="35" t="str">
        <f aca="false">IF(D13=Q13+R13+S13,"CORECT","FALS")</f>
        <v>CORECT</v>
      </c>
      <c r="W13" s="35" t="str">
        <f aca="false">IF(D13=I13+J13,"CORECT","FALS")</f>
        <v>CORECT</v>
      </c>
    </row>
    <row r="14" customFormat="false" ht="15.75" hidden="false" customHeight="false" outlineLevel="0" collapsed="false">
      <c r="A14" s="37" t="n">
        <v>2</v>
      </c>
      <c r="B14" s="42" t="s">
        <v>30</v>
      </c>
      <c r="C14" s="43" t="s">
        <v>31</v>
      </c>
      <c r="D14" s="40" t="n">
        <v>6</v>
      </c>
      <c r="E14" s="40" t="n">
        <v>6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6</v>
      </c>
      <c r="K14" s="40" t="n">
        <v>6</v>
      </c>
      <c r="L14" s="40" t="n">
        <v>0</v>
      </c>
      <c r="M14" s="40" t="n">
        <v>6</v>
      </c>
      <c r="N14" s="40" t="n">
        <v>0</v>
      </c>
      <c r="O14" s="40" t="n">
        <v>0</v>
      </c>
      <c r="P14" s="40" t="n">
        <v>0</v>
      </c>
      <c r="Q14" s="40" t="n">
        <v>6</v>
      </c>
      <c r="R14" s="40" t="n">
        <v>0</v>
      </c>
      <c r="S14" s="41" t="n">
        <v>0</v>
      </c>
      <c r="T14" s="34" t="str">
        <f aca="false">IF(D14=E14+G14+H14,"CORECT","FALS")</f>
        <v>CORECT</v>
      </c>
      <c r="U14" s="35" t="str">
        <f aca="false">IF(D14=L14+M14+N14+O14+P14,"CORECT","FALS")</f>
        <v>CORECT</v>
      </c>
      <c r="V14" s="35" t="str">
        <f aca="false">IF(D14=Q14+R14+S14,"CORECT","FALS")</f>
        <v>CORECT</v>
      </c>
      <c r="W14" s="35" t="str">
        <f aca="false">IF(D14=I14+J14,"CORECT","FALS")</f>
        <v>CORECT</v>
      </c>
    </row>
    <row r="15" customFormat="false" ht="15.75" hidden="false" customHeight="false" outlineLevel="0" collapsed="false">
      <c r="A15" s="37" t="n">
        <v>3</v>
      </c>
      <c r="B15" s="44" t="s">
        <v>32</v>
      </c>
      <c r="C15" s="45" t="s">
        <v>33</v>
      </c>
      <c r="D15" s="40" t="n">
        <v>1</v>
      </c>
      <c r="E15" s="40" t="n">
        <v>1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1</v>
      </c>
      <c r="K15" s="40" t="n">
        <v>1</v>
      </c>
      <c r="L15" s="40" t="n">
        <v>0</v>
      </c>
      <c r="M15" s="40" t="n">
        <v>1</v>
      </c>
      <c r="N15" s="40" t="n">
        <v>0</v>
      </c>
      <c r="O15" s="40" t="n">
        <v>0</v>
      </c>
      <c r="P15" s="40" t="n">
        <v>0</v>
      </c>
      <c r="Q15" s="40" t="n">
        <v>1</v>
      </c>
      <c r="R15" s="40" t="n">
        <v>0</v>
      </c>
      <c r="S15" s="41" t="n">
        <v>0</v>
      </c>
      <c r="T15" s="34" t="str">
        <f aca="false">IF(D15=E15+G15+H15,"CORECT","FALS")</f>
        <v>CORECT</v>
      </c>
      <c r="U15" s="35" t="str">
        <f aca="false">IF(D15=L15+M15+N15+O15+P15,"CORECT","FALS")</f>
        <v>CORECT</v>
      </c>
      <c r="V15" s="35" t="str">
        <f aca="false">IF(D15=Q15+R15+S15,"CORECT","FALS")</f>
        <v>CORECT</v>
      </c>
      <c r="W15" s="35" t="str">
        <f aca="false">IF(D15=I15+J15,"CORECT","FALS")</f>
        <v>CORECT</v>
      </c>
    </row>
    <row r="16" customFormat="false" ht="15.75" hidden="false" customHeight="false" outlineLevel="0" collapsed="false">
      <c r="A16" s="37" t="n">
        <v>4</v>
      </c>
      <c r="B16" s="46" t="s">
        <v>34</v>
      </c>
      <c r="C16" s="47" t="s">
        <v>35</v>
      </c>
      <c r="D16" s="40" t="n">
        <v>3</v>
      </c>
      <c r="E16" s="40" t="n">
        <v>3</v>
      </c>
      <c r="F16" s="40" t="n">
        <v>3</v>
      </c>
      <c r="G16" s="40" t="n">
        <v>0</v>
      </c>
      <c r="H16" s="40" t="n">
        <v>0</v>
      </c>
      <c r="I16" s="40" t="n">
        <v>1</v>
      </c>
      <c r="J16" s="40" t="n">
        <v>2</v>
      </c>
      <c r="K16" s="40" t="n">
        <v>2</v>
      </c>
      <c r="L16" s="40" t="n">
        <v>0</v>
      </c>
      <c r="M16" s="40" t="n">
        <v>3</v>
      </c>
      <c r="N16" s="40" t="n">
        <v>0</v>
      </c>
      <c r="O16" s="40" t="n">
        <v>0</v>
      </c>
      <c r="P16" s="40" t="n">
        <v>0</v>
      </c>
      <c r="Q16" s="40" t="n">
        <v>2</v>
      </c>
      <c r="R16" s="40" t="n">
        <v>0</v>
      </c>
      <c r="S16" s="41" t="n">
        <v>1</v>
      </c>
      <c r="T16" s="34" t="str">
        <f aca="false">IF(D16=E16+G16+H16,"CORECT","FALS")</f>
        <v>CORECT</v>
      </c>
      <c r="U16" s="35" t="str">
        <f aca="false">IF(D16=L16+M16+N16+O16+P16,"CORECT","FALS")</f>
        <v>CORECT</v>
      </c>
      <c r="V16" s="35" t="str">
        <f aca="false">IF(D16=Q16+R16+S16,"CORECT","FALS")</f>
        <v>CORECT</v>
      </c>
      <c r="W16" s="35" t="str">
        <f aca="false">IF(D16=I16+J16,"CORECT","FALS")</f>
        <v>CORECT</v>
      </c>
    </row>
    <row r="17" customFormat="false" ht="15.75" hidden="false" customHeight="false" outlineLevel="0" collapsed="false">
      <c r="A17" s="37" t="n">
        <v>5</v>
      </c>
      <c r="B17" s="48" t="s">
        <v>36</v>
      </c>
      <c r="C17" s="49" t="s">
        <v>37</v>
      </c>
      <c r="D17" s="40" t="n">
        <v>1</v>
      </c>
      <c r="E17" s="40" t="n">
        <v>1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1</v>
      </c>
      <c r="K17" s="40" t="n">
        <v>1</v>
      </c>
      <c r="L17" s="40" t="n">
        <v>0</v>
      </c>
      <c r="M17" s="40" t="n">
        <v>1</v>
      </c>
      <c r="N17" s="40" t="n">
        <v>0</v>
      </c>
      <c r="O17" s="40" t="n">
        <v>0</v>
      </c>
      <c r="P17" s="40" t="n">
        <v>0</v>
      </c>
      <c r="Q17" s="40" t="n">
        <v>1</v>
      </c>
      <c r="R17" s="40" t="n">
        <v>0</v>
      </c>
      <c r="S17" s="41" t="n">
        <v>0</v>
      </c>
      <c r="T17" s="34" t="str">
        <f aca="false">IF(D17=E17+G17+H17,"CORECT","FALS")</f>
        <v>CORECT</v>
      </c>
      <c r="U17" s="35" t="str">
        <f aca="false">IF(D17=L17+M17+N17+O17+P17,"CORECT","FALS")</f>
        <v>CORECT</v>
      </c>
      <c r="V17" s="35" t="str">
        <f aca="false">IF(D17=Q17+R17+S17,"CORECT","FALS")</f>
        <v>CORECT</v>
      </c>
      <c r="W17" s="35" t="str">
        <f aca="false">IF(D17=I17+J17,"CORECT","FALS")</f>
        <v>CORECT</v>
      </c>
    </row>
    <row r="18" customFormat="false" ht="15.75" hidden="false" customHeight="false" outlineLevel="0" collapsed="false">
      <c r="A18" s="37" t="n">
        <v>6</v>
      </c>
      <c r="B18" s="50" t="s">
        <v>38</v>
      </c>
      <c r="C18" s="51" t="s">
        <v>39</v>
      </c>
      <c r="D18" s="40" t="n">
        <v>1</v>
      </c>
      <c r="E18" s="40" t="n">
        <v>1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1</v>
      </c>
      <c r="K18" s="40" t="n">
        <v>1</v>
      </c>
      <c r="L18" s="40" t="n">
        <v>0</v>
      </c>
      <c r="M18" s="40" t="n">
        <v>1</v>
      </c>
      <c r="N18" s="40" t="n">
        <v>0</v>
      </c>
      <c r="O18" s="40" t="n">
        <v>0</v>
      </c>
      <c r="P18" s="40" t="n">
        <v>0</v>
      </c>
      <c r="Q18" s="40" t="n">
        <v>1</v>
      </c>
      <c r="R18" s="40" t="n">
        <v>0</v>
      </c>
      <c r="S18" s="41" t="n">
        <v>0</v>
      </c>
      <c r="T18" s="34" t="str">
        <f aca="false">IF(D18=E18+G18+H18,"CORECT","FALS")</f>
        <v>CORECT</v>
      </c>
      <c r="U18" s="35" t="str">
        <f aca="false">IF(D18=L18+M18+N18+O18+P18,"CORECT","FALS")</f>
        <v>CORECT</v>
      </c>
      <c r="V18" s="35" t="str">
        <f aca="false">IF(D18=Q18+R18+S18,"CORECT","FALS")</f>
        <v>CORECT</v>
      </c>
      <c r="W18" s="35" t="str">
        <f aca="false">IF(D18=I18+J18,"CORECT","FALS")</f>
        <v>CORECT</v>
      </c>
    </row>
    <row r="19" customFormat="false" ht="15.75" hidden="false" customHeight="false" outlineLevel="0" collapsed="false">
      <c r="A19" s="37" t="n">
        <v>7</v>
      </c>
      <c r="B19" s="38" t="s">
        <v>40</v>
      </c>
      <c r="C19" s="52" t="n">
        <v>512321</v>
      </c>
      <c r="D19" s="40" t="n">
        <v>1</v>
      </c>
      <c r="E19" s="40" t="n">
        <v>1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</v>
      </c>
      <c r="K19" s="40" t="n">
        <v>1</v>
      </c>
      <c r="L19" s="40" t="n">
        <v>0</v>
      </c>
      <c r="M19" s="40" t="n">
        <v>1</v>
      </c>
      <c r="N19" s="40" t="n">
        <v>0</v>
      </c>
      <c r="O19" s="40" t="n">
        <v>0</v>
      </c>
      <c r="P19" s="40" t="n">
        <v>0</v>
      </c>
      <c r="Q19" s="40" t="n">
        <v>1</v>
      </c>
      <c r="R19" s="40" t="n">
        <v>0</v>
      </c>
      <c r="S19" s="41" t="n">
        <v>0</v>
      </c>
      <c r="T19" s="34" t="str">
        <f aca="false">IF(D19=E19+G19+H19,"CORECT","FALS")</f>
        <v>CORECT</v>
      </c>
      <c r="U19" s="35" t="str">
        <f aca="false">IF(D19=L19+M19+N19+O19+P19,"CORECT","FALS")</f>
        <v>CORECT</v>
      </c>
      <c r="V19" s="35" t="str">
        <f aca="false">IF(D19=Q19+R19+S19,"CORECT","FALS")</f>
        <v>CORECT</v>
      </c>
      <c r="W19" s="35" t="str">
        <f aca="false">IF(D19=I19+J19,"CORECT","FALS")</f>
        <v>CORECT</v>
      </c>
    </row>
    <row r="20" customFormat="false" ht="16.5" hidden="false" customHeight="false" outlineLevel="0" collapsed="false">
      <c r="A20" s="53"/>
      <c r="B20" s="54"/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6"/>
      <c r="T20" s="34" t="str">
        <f aca="false">IF(D20=E20+G20+H20,"CORECT","FALS")</f>
        <v>CORECT</v>
      </c>
      <c r="U20" s="35" t="str">
        <f aca="false">IF(D20=L20+M20+N20+O20+P20,"CORECT","FALS")</f>
        <v>CORECT</v>
      </c>
      <c r="V20" s="35" t="str">
        <f aca="false">IF(D20=Q20+R20+S20,"CORECT","FALS")</f>
        <v>CORECT</v>
      </c>
      <c r="W20" s="35" t="str">
        <f aca="false">IF(D20=I20+J20,"CORECT","FALS")</f>
        <v>CORECT</v>
      </c>
    </row>
    <row r="22" customFormat="false" ht="12.75" hidden="false" customHeight="false" outlineLevel="0" collapsed="false">
      <c r="B22" s="0" t="s">
        <v>41</v>
      </c>
      <c r="I22" s="0" t="s">
        <v>42</v>
      </c>
      <c r="Q22" s="0" t="s">
        <v>43</v>
      </c>
    </row>
    <row r="23" customFormat="false" ht="12.75" hidden="false" customHeight="false" outlineLevel="0" collapsed="false">
      <c r="B23" s="0" t="s">
        <v>44</v>
      </c>
      <c r="I23" s="0" t="s">
        <v>45</v>
      </c>
      <c r="Q23" s="0" t="s">
        <v>46</v>
      </c>
    </row>
    <row r="25" customFormat="false" ht="15" hidden="false" customHeight="true" outlineLevel="0" collapsed="false">
      <c r="B25" s="57" t="s">
        <v>47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</row>
    <row r="26" customFormat="false" ht="31.1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C27" s="58"/>
    </row>
  </sheetData>
  <mergeCells count="12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B25:S26"/>
  </mergeCells>
  <printOptions headings="false" gridLines="false" gridLinesSet="true" horizontalCentered="false" verticalCentered="false"/>
  <pageMargins left="1.04027777777778" right="1.04027777777778" top="0.44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8" min="8" style="0" width="5.28"/>
    <col collapsed="false" customWidth="true" hidden="false" outlineLevel="0" max="10" min="9" style="0" width="4.7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11.85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7.99"/>
    <col collapsed="false" customWidth="true" hidden="false" outlineLevel="0" max="18" min="18" style="0" width="6.41"/>
    <col collapsed="false" customWidth="true" hidden="false" outlineLevel="0" max="19" min="19" style="0" width="7.99"/>
    <col collapsed="false" customWidth="true" hidden="false" outlineLevel="0" max="20" min="20" style="0" width="5.85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429" t="s">
        <v>319</v>
      </c>
      <c r="B2" s="429"/>
      <c r="C2" s="429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0"/>
      <c r="AB2" s="430"/>
      <c r="AC2" s="430"/>
      <c r="AD2" s="430"/>
      <c r="AE2" s="430"/>
    </row>
    <row r="3" customFormat="false" ht="18" hidden="false" customHeight="false" outlineLevel="0" collapsed="false">
      <c r="A3" s="430" t="s">
        <v>320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  <c r="Z3" s="430"/>
      <c r="AA3" s="430"/>
      <c r="AB3" s="430"/>
      <c r="AC3" s="430"/>
      <c r="AD3" s="430"/>
      <c r="AE3" s="430"/>
    </row>
    <row r="4" customFormat="false" ht="15.75" hidden="false" customHeight="false" outlineLevel="0" collapsed="false">
      <c r="A4" s="190"/>
      <c r="B4" s="189"/>
      <c r="C4" s="189" t="s">
        <v>321</v>
      </c>
      <c r="D4" s="189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431"/>
      <c r="V4" s="431"/>
      <c r="W4" s="431"/>
      <c r="X4" s="431"/>
      <c r="Y4" s="431"/>
      <c r="Z4" s="431"/>
      <c r="AA4" s="431"/>
      <c r="AB4" s="431"/>
      <c r="AC4" s="431"/>
      <c r="AD4" s="431"/>
      <c r="AE4" s="431"/>
    </row>
    <row r="5" customFormat="false" ht="15.75" hidden="false" customHeight="false" outlineLevel="0" collapsed="false">
      <c r="A5" s="190"/>
      <c r="B5" s="189"/>
      <c r="C5" s="189"/>
      <c r="D5" s="189"/>
      <c r="E5" s="190" t="s">
        <v>322</v>
      </c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</row>
    <row r="6" customFormat="false" ht="15.75" hidden="false" customHeight="false" outlineLevel="0" collapsed="false">
      <c r="A6" s="190"/>
      <c r="B6" s="189"/>
      <c r="C6" s="189"/>
      <c r="D6" s="189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431"/>
      <c r="V6" s="431"/>
      <c r="W6" s="431"/>
      <c r="X6" s="431"/>
      <c r="Y6" s="431"/>
      <c r="Z6" s="431"/>
      <c r="AA6" s="431"/>
      <c r="AB6" s="431"/>
      <c r="AC6" s="431"/>
      <c r="AD6" s="431"/>
      <c r="AE6" s="431"/>
    </row>
    <row r="7" customFormat="false" ht="100.15" hidden="false" customHeight="true" outlineLevel="0" collapsed="false">
      <c r="A7" s="432" t="s">
        <v>323</v>
      </c>
      <c r="B7" s="433" t="s">
        <v>324</v>
      </c>
      <c r="C7" s="433" t="s">
        <v>325</v>
      </c>
      <c r="D7" s="432" t="s">
        <v>4</v>
      </c>
      <c r="E7" s="434" t="s">
        <v>326</v>
      </c>
      <c r="F7" s="434"/>
      <c r="G7" s="434"/>
      <c r="H7" s="432" t="s">
        <v>57</v>
      </c>
      <c r="I7" s="432"/>
      <c r="J7" s="432"/>
      <c r="K7" s="432"/>
      <c r="L7" s="432"/>
      <c r="M7" s="432"/>
      <c r="N7" s="432"/>
      <c r="O7" s="432"/>
      <c r="P7" s="432"/>
      <c r="Q7" s="432"/>
      <c r="R7" s="432"/>
      <c r="S7" s="432" t="s">
        <v>327</v>
      </c>
      <c r="T7" s="432"/>
      <c r="U7" s="432" t="s">
        <v>328</v>
      </c>
      <c r="V7" s="432"/>
      <c r="W7" s="432"/>
      <c r="X7" s="432" t="s">
        <v>329</v>
      </c>
      <c r="Y7" s="432"/>
      <c r="Z7" s="432" t="s">
        <v>330</v>
      </c>
      <c r="AA7" s="432" t="s">
        <v>331</v>
      </c>
      <c r="AB7" s="432" t="s">
        <v>332</v>
      </c>
      <c r="AC7" s="432" t="s">
        <v>333</v>
      </c>
      <c r="AD7" s="435" t="s">
        <v>334</v>
      </c>
      <c r="AE7" s="432" t="s">
        <v>335</v>
      </c>
    </row>
    <row r="8" customFormat="false" ht="15.75" hidden="false" customHeight="true" outlineLevel="0" collapsed="false">
      <c r="A8" s="432"/>
      <c r="B8" s="433"/>
      <c r="C8" s="433"/>
      <c r="D8" s="432"/>
      <c r="E8" s="434" t="s">
        <v>255</v>
      </c>
      <c r="F8" s="434" t="s">
        <v>62</v>
      </c>
      <c r="G8" s="434" t="s">
        <v>336</v>
      </c>
      <c r="H8" s="436" t="s">
        <v>87</v>
      </c>
      <c r="I8" s="436" t="s">
        <v>88</v>
      </c>
      <c r="J8" s="437" t="s">
        <v>89</v>
      </c>
      <c r="K8" s="436" t="s">
        <v>90</v>
      </c>
      <c r="L8" s="436" t="s">
        <v>91</v>
      </c>
      <c r="M8" s="436" t="s">
        <v>92</v>
      </c>
      <c r="N8" s="436" t="s">
        <v>93</v>
      </c>
      <c r="O8" s="436" t="s">
        <v>94</v>
      </c>
      <c r="P8" s="436" t="s">
        <v>95</v>
      </c>
      <c r="Q8" s="436" t="s">
        <v>96</v>
      </c>
      <c r="R8" s="436" t="s">
        <v>97</v>
      </c>
      <c r="S8" s="432" t="s">
        <v>337</v>
      </c>
      <c r="T8" s="432" t="s">
        <v>338</v>
      </c>
      <c r="U8" s="432" t="s">
        <v>339</v>
      </c>
      <c r="V8" s="432"/>
      <c r="W8" s="432" t="s">
        <v>340</v>
      </c>
      <c r="X8" s="432" t="s">
        <v>339</v>
      </c>
      <c r="Y8" s="432" t="s">
        <v>340</v>
      </c>
      <c r="Z8" s="432"/>
      <c r="AA8" s="432"/>
      <c r="AB8" s="432"/>
      <c r="AC8" s="432"/>
      <c r="AD8" s="435"/>
      <c r="AE8" s="432"/>
    </row>
    <row r="9" customFormat="false" ht="124.15" hidden="false" customHeight="true" outlineLevel="0" collapsed="false">
      <c r="A9" s="432"/>
      <c r="B9" s="433"/>
      <c r="C9" s="433"/>
      <c r="D9" s="432"/>
      <c r="E9" s="434"/>
      <c r="F9" s="434"/>
      <c r="G9" s="434"/>
      <c r="H9" s="436"/>
      <c r="I9" s="436"/>
      <c r="J9" s="437"/>
      <c r="K9" s="436"/>
      <c r="L9" s="436"/>
      <c r="M9" s="436"/>
      <c r="N9" s="436"/>
      <c r="O9" s="436"/>
      <c r="P9" s="436"/>
      <c r="Q9" s="436"/>
      <c r="R9" s="436"/>
      <c r="S9" s="432"/>
      <c r="T9" s="432"/>
      <c r="U9" s="432" t="s">
        <v>255</v>
      </c>
      <c r="V9" s="438" t="s">
        <v>341</v>
      </c>
      <c r="W9" s="432"/>
      <c r="X9" s="432"/>
      <c r="Y9" s="432"/>
      <c r="Z9" s="432"/>
      <c r="AA9" s="432"/>
      <c r="AB9" s="432"/>
      <c r="AC9" s="432"/>
      <c r="AD9" s="435"/>
      <c r="AE9" s="432"/>
    </row>
    <row r="10" customFormat="false" ht="15.75" hidden="false" customHeight="true" outlineLevel="0" collapsed="false">
      <c r="A10" s="439" t="n">
        <v>0</v>
      </c>
      <c r="B10" s="440" t="n">
        <v>1</v>
      </c>
      <c r="C10" s="441" t="n">
        <v>2</v>
      </c>
      <c r="D10" s="441" t="n">
        <v>3</v>
      </c>
      <c r="E10" s="441" t="n">
        <v>4</v>
      </c>
      <c r="F10" s="440" t="n">
        <v>5</v>
      </c>
      <c r="G10" s="441" t="n">
        <v>6</v>
      </c>
      <c r="H10" s="441" t="n">
        <v>7</v>
      </c>
      <c r="I10" s="441" t="n">
        <v>8</v>
      </c>
      <c r="J10" s="440" t="n">
        <v>9</v>
      </c>
      <c r="K10" s="441" t="n">
        <v>10</v>
      </c>
      <c r="L10" s="441" t="n">
        <v>11</v>
      </c>
      <c r="M10" s="441" t="n">
        <v>12</v>
      </c>
      <c r="N10" s="440" t="n">
        <v>13</v>
      </c>
      <c r="O10" s="441" t="n">
        <v>14</v>
      </c>
      <c r="P10" s="441" t="n">
        <v>15</v>
      </c>
      <c r="Q10" s="441" t="n">
        <v>16</v>
      </c>
      <c r="R10" s="440" t="n">
        <v>17</v>
      </c>
      <c r="S10" s="441" t="n">
        <v>18</v>
      </c>
      <c r="T10" s="441" t="n">
        <v>19</v>
      </c>
      <c r="U10" s="441" t="n">
        <v>20</v>
      </c>
      <c r="V10" s="440" t="n">
        <v>21</v>
      </c>
      <c r="W10" s="441" t="n">
        <v>22</v>
      </c>
      <c r="X10" s="441" t="n">
        <v>23</v>
      </c>
      <c r="Y10" s="441" t="n">
        <v>24</v>
      </c>
      <c r="Z10" s="440" t="n">
        <v>25</v>
      </c>
      <c r="AA10" s="441" t="n">
        <v>26</v>
      </c>
      <c r="AB10" s="441" t="n">
        <v>27</v>
      </c>
      <c r="AC10" s="441" t="n">
        <v>28</v>
      </c>
      <c r="AD10" s="440" t="n">
        <v>29</v>
      </c>
      <c r="AE10" s="441" t="n">
        <v>30</v>
      </c>
    </row>
    <row r="11" customFormat="false" ht="15.75" hidden="false" customHeight="false" outlineLevel="0" collapsed="false">
      <c r="A11" s="442" t="s">
        <v>342</v>
      </c>
      <c r="B11" s="442"/>
      <c r="C11" s="442"/>
      <c r="D11" s="443"/>
      <c r="E11" s="444" t="n">
        <f aca="false">SUM(E12:E15)</f>
        <v>0</v>
      </c>
      <c r="F11" s="444" t="n">
        <f aca="false">SUM(F12:F15)</f>
        <v>0</v>
      </c>
      <c r="G11" s="444" t="n">
        <f aca="false">SUM(G12:G15)</f>
        <v>0</v>
      </c>
      <c r="H11" s="444" t="n">
        <f aca="false">SUM(H12:H15)</f>
        <v>0</v>
      </c>
      <c r="I11" s="444" t="n">
        <f aca="false">SUM(I12:I15)</f>
        <v>0</v>
      </c>
      <c r="J11" s="444" t="n">
        <f aca="false">SUM(J12:J15)</f>
        <v>0</v>
      </c>
      <c r="K11" s="444" t="n">
        <f aca="false">SUM(K12:K15)</f>
        <v>0</v>
      </c>
      <c r="L11" s="444" t="n">
        <f aca="false">SUM(L12:L15)</f>
        <v>0</v>
      </c>
      <c r="M11" s="444" t="n">
        <f aca="false">SUM(M12:M15)</f>
        <v>0</v>
      </c>
      <c r="N11" s="444" t="n">
        <f aca="false">SUM(N12:N15)</f>
        <v>0</v>
      </c>
      <c r="O11" s="444" t="n">
        <f aca="false">SUM(O12:O15)</f>
        <v>0</v>
      </c>
      <c r="P11" s="444" t="n">
        <f aca="false">SUM(P12:P15)</f>
        <v>0</v>
      </c>
      <c r="Q11" s="444" t="n">
        <f aca="false">SUM(Q12:Q15)</f>
        <v>0</v>
      </c>
      <c r="R11" s="444" t="n">
        <f aca="false">SUM(R12:R15)</f>
        <v>0</v>
      </c>
      <c r="S11" s="444" t="n">
        <f aca="false">SUM(S12:S15)</f>
        <v>0</v>
      </c>
      <c r="T11" s="444" t="n">
        <f aca="false">SUM(T12:T15)</f>
        <v>0</v>
      </c>
      <c r="U11" s="444" t="n">
        <f aca="false">SUM(U12:U15)</f>
        <v>0</v>
      </c>
      <c r="V11" s="444" t="n">
        <f aca="false">SUM(V12:V15)</f>
        <v>0</v>
      </c>
      <c r="W11" s="444" t="n">
        <f aca="false">SUM(W12:W15)</f>
        <v>0</v>
      </c>
      <c r="X11" s="444" t="n">
        <f aca="false">SUM(X12:X15)</f>
        <v>0</v>
      </c>
      <c r="Y11" s="444" t="n">
        <f aca="false">SUM(Y12:Y15)</f>
        <v>0</v>
      </c>
      <c r="Z11" s="444" t="n">
        <f aca="false">SUM(Z12:Z15)</f>
        <v>0</v>
      </c>
      <c r="AA11" s="444" t="n">
        <f aca="false">SUM(AA12:AA15)</f>
        <v>0</v>
      </c>
      <c r="AB11" s="444" t="n">
        <f aca="false">SUM(AB12:AB15)</f>
        <v>0</v>
      </c>
      <c r="AC11" s="444" t="n">
        <f aca="false">SUM(AC12:AC15)</f>
        <v>0</v>
      </c>
      <c r="AD11" s="444" t="n">
        <f aca="false">SUM(AD12:AD15)</f>
        <v>0</v>
      </c>
      <c r="AE11" s="444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445"/>
      <c r="B12" s="445"/>
      <c r="C12" s="445"/>
      <c r="D12" s="445"/>
      <c r="E12" s="446"/>
      <c r="F12" s="446"/>
      <c r="G12" s="446"/>
      <c r="H12" s="446"/>
      <c r="I12" s="446"/>
      <c r="J12" s="446"/>
      <c r="K12" s="446"/>
      <c r="L12" s="446"/>
      <c r="M12" s="446"/>
      <c r="N12" s="446"/>
      <c r="O12" s="446"/>
      <c r="P12" s="446"/>
      <c r="Q12" s="446"/>
      <c r="R12" s="446"/>
      <c r="S12" s="446"/>
      <c r="T12" s="446"/>
      <c r="U12" s="446"/>
      <c r="V12" s="446"/>
      <c r="W12" s="446"/>
      <c r="X12" s="446"/>
      <c r="Y12" s="446"/>
      <c r="Z12" s="446"/>
      <c r="AA12" s="446"/>
      <c r="AB12" s="446"/>
      <c r="AC12" s="446"/>
      <c r="AD12" s="446"/>
      <c r="AE12" s="446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445"/>
      <c r="B13" s="445"/>
      <c r="C13" s="445"/>
      <c r="D13" s="445"/>
      <c r="E13" s="446"/>
      <c r="F13" s="446"/>
      <c r="G13" s="446"/>
      <c r="H13" s="446"/>
      <c r="I13" s="446"/>
      <c r="J13" s="446"/>
      <c r="K13" s="446"/>
      <c r="L13" s="446"/>
      <c r="M13" s="446"/>
      <c r="N13" s="446"/>
      <c r="O13" s="446"/>
      <c r="P13" s="446"/>
      <c r="Q13" s="446"/>
      <c r="R13" s="446"/>
      <c r="S13" s="446"/>
      <c r="T13" s="446"/>
      <c r="U13" s="446"/>
      <c r="V13" s="446"/>
      <c r="W13" s="446"/>
      <c r="X13" s="446"/>
      <c r="Y13" s="446"/>
      <c r="Z13" s="446"/>
      <c r="AA13" s="446"/>
      <c r="AB13" s="446"/>
      <c r="AC13" s="446"/>
      <c r="AD13" s="446"/>
      <c r="AE13" s="446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446"/>
      <c r="B14" s="446"/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N14" s="446"/>
      <c r="O14" s="446"/>
      <c r="P14" s="446"/>
      <c r="Q14" s="446"/>
      <c r="R14" s="446"/>
      <c r="S14" s="446"/>
      <c r="T14" s="446"/>
      <c r="U14" s="446"/>
      <c r="V14" s="446"/>
      <c r="W14" s="446"/>
      <c r="X14" s="446"/>
      <c r="Y14" s="446"/>
      <c r="Z14" s="446"/>
      <c r="AA14" s="446"/>
      <c r="AB14" s="446"/>
      <c r="AC14" s="446"/>
      <c r="AD14" s="446"/>
      <c r="AE14" s="446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445"/>
      <c r="B15" s="445"/>
      <c r="C15" s="445"/>
      <c r="D15" s="445"/>
      <c r="E15" s="446"/>
      <c r="F15" s="446"/>
      <c r="G15" s="446"/>
      <c r="H15" s="446"/>
      <c r="I15" s="446"/>
      <c r="J15" s="446"/>
      <c r="K15" s="446"/>
      <c r="L15" s="446"/>
      <c r="M15" s="446"/>
      <c r="N15" s="446"/>
      <c r="O15" s="446"/>
      <c r="P15" s="446"/>
      <c r="Q15" s="446"/>
      <c r="R15" s="446"/>
      <c r="S15" s="446"/>
      <c r="T15" s="446"/>
      <c r="U15" s="446"/>
      <c r="V15" s="446"/>
      <c r="W15" s="446"/>
      <c r="X15" s="446"/>
      <c r="Y15" s="446"/>
      <c r="Z15" s="446"/>
      <c r="AA15" s="446"/>
      <c r="AB15" s="446"/>
      <c r="AC15" s="446"/>
      <c r="AD15" s="446"/>
      <c r="AE15" s="446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190"/>
      <c r="B16" s="189"/>
      <c r="C16" s="189"/>
      <c r="D16" s="189"/>
      <c r="E16" s="447"/>
      <c r="F16" s="447"/>
      <c r="G16" s="447"/>
      <c r="H16" s="447"/>
      <c r="I16" s="447"/>
      <c r="J16" s="447"/>
      <c r="K16" s="447"/>
      <c r="L16" s="447"/>
      <c r="M16" s="447"/>
      <c r="N16" s="447"/>
      <c r="O16" s="447"/>
      <c r="P16" s="447"/>
      <c r="Q16" s="447"/>
      <c r="R16" s="447"/>
      <c r="S16" s="447"/>
      <c r="T16" s="447"/>
      <c r="U16" s="447"/>
      <c r="V16" s="447"/>
      <c r="W16" s="447"/>
      <c r="X16" s="447"/>
      <c r="Y16" s="447"/>
      <c r="Z16" s="447"/>
      <c r="AA16" s="447"/>
      <c r="AB16" s="447"/>
      <c r="AC16" s="447"/>
      <c r="AD16" s="447"/>
      <c r="AE16" s="447"/>
    </row>
    <row r="17" customFormat="false" ht="15.75" hidden="false" customHeight="false" outlineLevel="0" collapsed="false">
      <c r="A17" s="190"/>
      <c r="B17" s="448" t="s">
        <v>41</v>
      </c>
      <c r="C17" s="69"/>
      <c r="D17" s="189"/>
      <c r="E17" s="449"/>
      <c r="F17" s="449"/>
      <c r="G17" s="449"/>
      <c r="H17" s="449"/>
      <c r="I17" s="449"/>
      <c r="J17" s="449"/>
      <c r="K17" s="449"/>
      <c r="L17" s="449"/>
      <c r="M17" s="449"/>
      <c r="N17" s="449"/>
      <c r="O17" s="449"/>
      <c r="P17" s="449"/>
      <c r="Q17" s="449"/>
      <c r="R17" s="449"/>
      <c r="S17" s="449"/>
      <c r="T17" s="449"/>
      <c r="U17" s="448" t="s">
        <v>343</v>
      </c>
      <c r="V17" s="449"/>
      <c r="W17" s="449"/>
      <c r="X17" s="449"/>
      <c r="Y17" s="449"/>
      <c r="AA17" s="218"/>
      <c r="AB17" s="218"/>
      <c r="AC17" s="218"/>
      <c r="AD17" s="218" t="s">
        <v>43</v>
      </c>
      <c r="AE17" s="449"/>
    </row>
    <row r="18" customFormat="false" ht="15.75" hidden="false" customHeight="false" outlineLevel="0" collapsed="false">
      <c r="A18" s="190"/>
      <c r="B18" s="0" t="s">
        <v>44</v>
      </c>
      <c r="C18" s="189"/>
      <c r="D18" s="189"/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U18" s="0" t="s">
        <v>300</v>
      </c>
      <c r="V18" s="450"/>
      <c r="W18" s="450"/>
      <c r="X18" s="450"/>
      <c r="Y18" s="450"/>
      <c r="Z18" s="450"/>
      <c r="AA18" s="450"/>
      <c r="AB18" s="450"/>
      <c r="AC18" s="450"/>
      <c r="AD18" s="0" t="s">
        <v>46</v>
      </c>
      <c r="AE18" s="450"/>
    </row>
    <row r="19" customFormat="false" ht="15.75" hidden="false" customHeight="false" outlineLevel="0" collapsed="false">
      <c r="A19" s="190"/>
      <c r="B19" s="189"/>
      <c r="C19" s="189"/>
      <c r="D19" s="189"/>
      <c r="E19" s="450"/>
      <c r="F19" s="450"/>
      <c r="G19" s="450"/>
      <c r="H19" s="450"/>
      <c r="I19" s="450"/>
      <c r="J19" s="450"/>
      <c r="K19" s="450"/>
      <c r="L19" s="450"/>
      <c r="M19" s="450"/>
      <c r="N19" s="450"/>
      <c r="O19" s="450"/>
      <c r="P19" s="450"/>
      <c r="Q19" s="450"/>
      <c r="R19" s="450"/>
      <c r="S19" s="450"/>
      <c r="T19" s="450"/>
      <c r="U19" s="450"/>
      <c r="V19" s="450"/>
      <c r="W19" s="450"/>
      <c r="X19" s="450"/>
      <c r="Y19" s="450"/>
      <c r="Z19" s="450"/>
      <c r="AA19" s="450"/>
      <c r="AB19" s="450"/>
      <c r="AC19" s="450"/>
      <c r="AD19" s="450"/>
      <c r="AE19" s="450"/>
    </row>
  </sheetData>
  <mergeCells count="37">
    <mergeCell ref="A2:C2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218" t="s">
        <v>344</v>
      </c>
    </row>
    <row r="3" customFormat="false" ht="15.75" hidden="false" customHeight="false" outlineLevel="0" collapsed="false">
      <c r="A3" s="190"/>
      <c r="B3" s="189"/>
      <c r="C3" s="189" t="s">
        <v>345</v>
      </c>
      <c r="D3" s="189"/>
      <c r="E3" s="189"/>
      <c r="F3" s="189"/>
      <c r="G3" s="189"/>
      <c r="H3" s="189"/>
      <c r="I3" s="190"/>
      <c r="J3" s="190"/>
      <c r="K3" s="190"/>
      <c r="L3" s="190"/>
      <c r="M3" s="190"/>
      <c r="N3" s="190"/>
      <c r="O3" s="190"/>
      <c r="P3" s="190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431"/>
      <c r="AB3" s="431"/>
      <c r="AC3" s="431"/>
    </row>
    <row r="4" customFormat="false" ht="15.75" hidden="false" customHeight="false" outlineLevel="0" collapsed="false">
      <c r="A4" s="190"/>
      <c r="B4" s="189"/>
      <c r="C4" s="190"/>
      <c r="D4" s="190"/>
      <c r="E4" s="190"/>
      <c r="F4" s="189"/>
      <c r="G4" s="189"/>
      <c r="H4" s="189"/>
      <c r="I4" s="58"/>
      <c r="J4" s="58"/>
      <c r="K4" s="58"/>
      <c r="L4" s="190"/>
      <c r="M4" s="190"/>
      <c r="N4" s="190"/>
      <c r="O4" s="190"/>
      <c r="P4" s="190"/>
      <c r="Q4" s="431"/>
      <c r="R4" s="431"/>
      <c r="S4" s="431"/>
      <c r="T4" s="431"/>
      <c r="U4" s="431"/>
      <c r="V4" s="431"/>
      <c r="W4" s="431"/>
      <c r="X4" s="431"/>
      <c r="Y4" s="431"/>
      <c r="Z4" s="431"/>
      <c r="AA4" s="431"/>
      <c r="AB4" s="431"/>
      <c r="AC4" s="431"/>
    </row>
    <row r="5" customFormat="false" ht="16.5" hidden="false" customHeight="false" outlineLevel="0" collapsed="false">
      <c r="A5" s="190"/>
      <c r="B5" s="189"/>
      <c r="C5" s="189"/>
      <c r="D5" s="189"/>
      <c r="E5" s="189"/>
      <c r="F5" s="190"/>
      <c r="G5" s="190"/>
      <c r="H5" s="190"/>
      <c r="I5" s="190"/>
      <c r="J5" s="190"/>
      <c r="K5" s="190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51"/>
    </row>
    <row r="6" customFormat="false" ht="108" hidden="false" customHeight="true" outlineLevel="0" collapsed="false">
      <c r="A6" s="452" t="s">
        <v>323</v>
      </c>
      <c r="B6" s="453" t="s">
        <v>324</v>
      </c>
      <c r="C6" s="453" t="s">
        <v>346</v>
      </c>
      <c r="D6" s="454" t="s">
        <v>4</v>
      </c>
      <c r="E6" s="455" t="s">
        <v>347</v>
      </c>
      <c r="F6" s="456" t="s">
        <v>145</v>
      </c>
      <c r="G6" s="456"/>
      <c r="H6" s="456"/>
      <c r="I6" s="188" t="s">
        <v>348</v>
      </c>
      <c r="J6" s="457" t="s">
        <v>349</v>
      </c>
      <c r="K6" s="458" t="s">
        <v>350</v>
      </c>
      <c r="L6" s="452" t="s">
        <v>351</v>
      </c>
      <c r="M6" s="452"/>
      <c r="N6" s="452"/>
      <c r="O6" s="455" t="s">
        <v>352</v>
      </c>
      <c r="P6" s="455"/>
      <c r="Q6" s="454" t="s">
        <v>353</v>
      </c>
      <c r="R6" s="459" t="s">
        <v>354</v>
      </c>
      <c r="S6" s="454" t="s">
        <v>331</v>
      </c>
      <c r="T6" s="455" t="s">
        <v>355</v>
      </c>
      <c r="U6" s="455" t="s">
        <v>356</v>
      </c>
      <c r="V6" s="455" t="s">
        <v>334</v>
      </c>
      <c r="W6" s="460" t="s">
        <v>335</v>
      </c>
      <c r="X6" s="431"/>
      <c r="Y6" s="431"/>
      <c r="Z6" s="431"/>
      <c r="AA6" s="451"/>
      <c r="AB6" s="451"/>
      <c r="AC6" s="451"/>
    </row>
    <row r="7" customFormat="false" ht="16.5" hidden="false" customHeight="true" outlineLevel="0" collapsed="false">
      <c r="A7" s="452"/>
      <c r="B7" s="453"/>
      <c r="C7" s="453"/>
      <c r="D7" s="454"/>
      <c r="E7" s="455"/>
      <c r="F7" s="455"/>
      <c r="G7" s="456"/>
      <c r="H7" s="456"/>
      <c r="I7" s="188"/>
      <c r="J7" s="457"/>
      <c r="K7" s="458"/>
      <c r="L7" s="461" t="s">
        <v>339</v>
      </c>
      <c r="M7" s="461"/>
      <c r="N7" s="462" t="s">
        <v>357</v>
      </c>
      <c r="O7" s="463" t="s">
        <v>339</v>
      </c>
      <c r="P7" s="463" t="s">
        <v>340</v>
      </c>
      <c r="Q7" s="454"/>
      <c r="R7" s="459"/>
      <c r="S7" s="454"/>
      <c r="T7" s="455"/>
      <c r="U7" s="455"/>
      <c r="V7" s="455"/>
      <c r="W7" s="460"/>
      <c r="X7" s="431"/>
      <c r="Y7" s="431"/>
      <c r="Z7" s="431"/>
      <c r="AA7" s="451"/>
      <c r="AB7" s="451"/>
      <c r="AC7" s="464"/>
    </row>
    <row r="8" customFormat="false" ht="158.25" hidden="false" customHeight="false" outlineLevel="0" collapsed="false">
      <c r="A8" s="452"/>
      <c r="B8" s="453"/>
      <c r="C8" s="453"/>
      <c r="D8" s="454"/>
      <c r="E8" s="455"/>
      <c r="F8" s="465" t="s">
        <v>358</v>
      </c>
      <c r="G8" s="465" t="s">
        <v>359</v>
      </c>
      <c r="H8" s="466" t="s">
        <v>360</v>
      </c>
      <c r="I8" s="188"/>
      <c r="J8" s="457"/>
      <c r="K8" s="458"/>
      <c r="L8" s="467" t="s">
        <v>361</v>
      </c>
      <c r="M8" s="468" t="s">
        <v>341</v>
      </c>
      <c r="N8" s="462"/>
      <c r="O8" s="463"/>
      <c r="P8" s="463"/>
      <c r="Q8" s="454"/>
      <c r="R8" s="459"/>
      <c r="S8" s="454"/>
      <c r="T8" s="455"/>
      <c r="U8" s="455"/>
      <c r="V8" s="455"/>
      <c r="W8" s="460"/>
      <c r="X8" s="431"/>
      <c r="Y8" s="431"/>
      <c r="Z8" s="431"/>
      <c r="AA8" s="451"/>
      <c r="AB8" s="451"/>
      <c r="AC8" s="464"/>
    </row>
    <row r="9" customFormat="false" ht="15.75" hidden="false" customHeight="false" outlineLevel="0" collapsed="false">
      <c r="A9" s="439" t="n">
        <v>0</v>
      </c>
      <c r="B9" s="440" t="n">
        <v>1</v>
      </c>
      <c r="C9" s="441" t="n">
        <v>2</v>
      </c>
      <c r="D9" s="441" t="n">
        <v>3</v>
      </c>
      <c r="E9" s="440" t="n">
        <v>4</v>
      </c>
      <c r="F9" s="440" t="n">
        <v>5</v>
      </c>
      <c r="G9" s="440" t="n">
        <v>6</v>
      </c>
      <c r="H9" s="441" t="n">
        <v>7</v>
      </c>
      <c r="I9" s="441" t="n">
        <v>8</v>
      </c>
      <c r="J9" s="441" t="n">
        <v>9</v>
      </c>
      <c r="K9" s="441" t="n">
        <v>10</v>
      </c>
      <c r="L9" s="440" t="n">
        <v>11</v>
      </c>
      <c r="M9" s="440" t="n">
        <v>12</v>
      </c>
      <c r="N9" s="440" t="n">
        <v>13</v>
      </c>
      <c r="O9" s="441" t="n">
        <v>14</v>
      </c>
      <c r="P9" s="441" t="n">
        <v>15</v>
      </c>
      <c r="Q9" s="441" t="n">
        <v>16</v>
      </c>
      <c r="R9" s="441" t="n">
        <v>17</v>
      </c>
      <c r="S9" s="440" t="n">
        <v>18</v>
      </c>
      <c r="T9" s="440" t="n">
        <v>19</v>
      </c>
      <c r="U9" s="440" t="n">
        <v>20</v>
      </c>
      <c r="V9" s="441" t="n">
        <v>21</v>
      </c>
      <c r="W9" s="441" t="n">
        <v>22</v>
      </c>
      <c r="X9" s="448"/>
      <c r="Y9" s="448"/>
      <c r="Z9" s="448"/>
      <c r="AA9" s="448"/>
      <c r="AB9" s="448"/>
      <c r="AC9" s="448"/>
    </row>
    <row r="10" customFormat="false" ht="16.5" hidden="false" customHeight="false" outlineLevel="0" collapsed="false">
      <c r="A10" s="469" t="n">
        <v>1</v>
      </c>
      <c r="B10" s="470" t="s">
        <v>362</v>
      </c>
      <c r="C10" s="470"/>
      <c r="D10" s="470"/>
      <c r="E10" s="470" t="n">
        <f aca="false">SUM(E11:E14)</f>
        <v>14</v>
      </c>
      <c r="F10" s="470" t="n">
        <f aca="false">SUM(F11:F14)</f>
        <v>0</v>
      </c>
      <c r="G10" s="470" t="n">
        <f aca="false">SUM(G11:G14)</f>
        <v>0</v>
      </c>
      <c r="H10" s="470" t="n">
        <f aca="false">SUM(H11:H14)</f>
        <v>14</v>
      </c>
      <c r="I10" s="470" t="n">
        <f aca="false">SUM(I11:I14)</f>
        <v>6</v>
      </c>
      <c r="J10" s="470" t="n">
        <f aca="false">SUM(J11:J14)</f>
        <v>0</v>
      </c>
      <c r="K10" s="470" t="n">
        <f aca="false">SUM(K11:K14)</f>
        <v>14</v>
      </c>
      <c r="L10" s="470" t="n">
        <f aca="false">SUM(L11:L14)</f>
        <v>14</v>
      </c>
      <c r="M10" s="470" t="n">
        <f aca="false">SUM(M11:M14)</f>
        <v>0</v>
      </c>
      <c r="N10" s="470" t="n">
        <f aca="false">SUM(N11:N14)</f>
        <v>0</v>
      </c>
      <c r="O10" s="470" t="n">
        <f aca="false">SUM(O11:O14)</f>
        <v>0</v>
      </c>
      <c r="P10" s="470" t="n">
        <f aca="false">SUM(P11:P14)</f>
        <v>0</v>
      </c>
      <c r="Q10" s="470" t="n">
        <f aca="false">SUM(Q11:Q14)</f>
        <v>14</v>
      </c>
      <c r="R10" s="470" t="n">
        <f aca="false">SUM(R11:R14)</f>
        <v>0</v>
      </c>
      <c r="S10" s="470" t="n">
        <f aca="false">SUM(S11:S14)</f>
        <v>0</v>
      </c>
      <c r="T10" s="470" t="n">
        <f aca="false">SUM(T11:T14)</f>
        <v>0</v>
      </c>
      <c r="U10" s="470" t="n">
        <f aca="false">SUM(U11:U14)</f>
        <v>14</v>
      </c>
      <c r="V10" s="470" t="n">
        <f aca="false">SUM(V11:V14)</f>
        <v>0</v>
      </c>
      <c r="W10" s="470" t="n">
        <f aca="false">SUM(W11:W14)</f>
        <v>0</v>
      </c>
      <c r="X10" s="448" t="str">
        <f aca="false">IF(E10=J10+K10,"CORECT","FALS")</f>
        <v>CORECT</v>
      </c>
      <c r="Y10" s="448" t="str">
        <f aca="false">IF(E10=F10+G10+H10,"CORECT","FALS")</f>
        <v>CORECT</v>
      </c>
      <c r="Z10" s="448" t="str">
        <f aca="false">IF(Q10=T10+U10,"CORECT","FALS")</f>
        <v>CORECT</v>
      </c>
      <c r="AA10" s="448" t="str">
        <f aca="false">IF(E10=L10+N10+O10+P10,"CORECT","FALS")</f>
        <v>CORECT</v>
      </c>
      <c r="AB10" s="471"/>
      <c r="AC10" s="471"/>
    </row>
    <row r="11" customFormat="false" ht="15.75" hidden="false" customHeight="false" outlineLevel="0" collapsed="false">
      <c r="A11" s="445"/>
      <c r="B11" s="445"/>
      <c r="C11" s="472" t="s">
        <v>363</v>
      </c>
      <c r="D11" s="54" t="n">
        <v>931202</v>
      </c>
      <c r="E11" s="380" t="n">
        <v>14</v>
      </c>
      <c r="F11" s="380"/>
      <c r="G11" s="380"/>
      <c r="H11" s="380" t="n">
        <v>14</v>
      </c>
      <c r="I11" s="380" t="n">
        <v>6</v>
      </c>
      <c r="J11" s="380" t="n">
        <v>0</v>
      </c>
      <c r="K11" s="380" t="n">
        <v>14</v>
      </c>
      <c r="L11" s="380" t="n">
        <v>14</v>
      </c>
      <c r="M11" s="380"/>
      <c r="N11" s="380"/>
      <c r="O11" s="380"/>
      <c r="P11" s="380"/>
      <c r="Q11" s="380" t="n">
        <v>14</v>
      </c>
      <c r="R11" s="380"/>
      <c r="S11" s="380"/>
      <c r="T11" s="380"/>
      <c r="U11" s="380" t="n">
        <v>14</v>
      </c>
      <c r="V11" s="380"/>
      <c r="W11" s="380"/>
      <c r="X11" s="448" t="str">
        <f aca="false">IF(E11=J11+K11,"CORECT","FALS")</f>
        <v>CORECT</v>
      </c>
      <c r="Y11" s="448" t="str">
        <f aca="false">IF(E11=F11+G11+H11,"CORECT","FALS")</f>
        <v>CORECT</v>
      </c>
      <c r="Z11" s="448" t="str">
        <f aca="false">IF(Q11=T11+U11,"CORECT","FALS")</f>
        <v>CORECT</v>
      </c>
      <c r="AA11" s="448" t="str">
        <f aca="false">IF(E11=L11+N11+O11+P11,"CORECT","FALS")</f>
        <v>CORECT</v>
      </c>
      <c r="AB11" s="448"/>
      <c r="AC11" s="448"/>
    </row>
    <row r="12" customFormat="false" ht="15.75" hidden="false" customHeight="false" outlineLevel="0" collapsed="false">
      <c r="A12" s="445"/>
      <c r="B12" s="445"/>
      <c r="C12" s="380"/>
      <c r="D12" s="380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448" t="str">
        <f aca="false">IF(E12=J12+K12,"CORECT","FALS")</f>
        <v>CORECT</v>
      </c>
      <c r="Y12" s="448" t="str">
        <f aca="false">IF(E12=F12+G12+H12,"CORECT","FALS")</f>
        <v>CORECT</v>
      </c>
      <c r="Z12" s="448" t="str">
        <f aca="false">IF(Q12=T12+U12,"CORECT","FALS")</f>
        <v>CORECT</v>
      </c>
      <c r="AA12" s="448" t="str">
        <f aca="false">IF(E12=L12+N12+O12+P12,"CORECT","FALS")</f>
        <v>CORECT</v>
      </c>
      <c r="AB12" s="448"/>
      <c r="AC12" s="448"/>
    </row>
    <row r="13" customFormat="false" ht="15.75" hidden="false" customHeight="false" outlineLevel="0" collapsed="false">
      <c r="A13" s="445"/>
      <c r="B13" s="445"/>
      <c r="C13" s="380"/>
      <c r="D13" s="380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380"/>
      <c r="W13" s="380"/>
      <c r="X13" s="448" t="str">
        <f aca="false">IF(E13=J13+K13,"CORECT","FALS")</f>
        <v>CORECT</v>
      </c>
      <c r="Y13" s="448" t="str">
        <f aca="false">IF(E13=F13+G13+H13,"CORECT","FALS")</f>
        <v>CORECT</v>
      </c>
      <c r="Z13" s="448" t="str">
        <f aca="false">IF(Q13=T13+U13,"CORECT","FALS")</f>
        <v>CORECT</v>
      </c>
      <c r="AA13" s="448" t="str">
        <f aca="false">IF(E13=L13+N13+O13+P13,"CORECT","FALS")</f>
        <v>CORECT</v>
      </c>
      <c r="AB13" s="448"/>
      <c r="AC13" s="448"/>
    </row>
    <row r="14" customFormat="false" ht="15.75" hidden="false" customHeight="false" outlineLevel="0" collapsed="false">
      <c r="A14" s="445"/>
      <c r="B14" s="445"/>
      <c r="C14" s="380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448" t="str">
        <f aca="false">IF(E14=J14+K14,"CORECT","FALS")</f>
        <v>CORECT</v>
      </c>
      <c r="Y14" s="448" t="str">
        <f aca="false">IF(E14=F14+G14+H14,"CORECT","FALS")</f>
        <v>CORECT</v>
      </c>
      <c r="Z14" s="448" t="str">
        <f aca="false">IF(Q14=T14+U14,"CORECT","FALS")</f>
        <v>CORECT</v>
      </c>
      <c r="AA14" s="448" t="str">
        <f aca="false">IF(E14=L14+N14+O14+P14,"CORECT","FALS")</f>
        <v>CORECT</v>
      </c>
      <c r="AB14" s="448"/>
      <c r="AC14" s="448"/>
    </row>
    <row r="15" customFormat="false" ht="15.75" hidden="false" customHeight="false" outlineLevel="0" collapsed="false">
      <c r="A15" s="189"/>
      <c r="B15" s="18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448"/>
      <c r="Y15" s="448"/>
      <c r="Z15" s="448"/>
      <c r="AA15" s="448"/>
      <c r="AB15" s="448"/>
      <c r="AC15" s="448"/>
    </row>
    <row r="16" customFormat="false" ht="15.75" hidden="false" customHeight="false" outlineLevel="0" collapsed="false">
      <c r="A16" s="190"/>
      <c r="B16" s="448" t="s">
        <v>41</v>
      </c>
      <c r="C16" s="69"/>
      <c r="D16" s="69"/>
      <c r="E16" s="69"/>
      <c r="F16" s="449"/>
      <c r="G16" s="449"/>
      <c r="H16" s="449"/>
      <c r="I16" s="449"/>
      <c r="J16" s="449"/>
      <c r="K16" s="449"/>
      <c r="L16" s="448" t="s">
        <v>364</v>
      </c>
      <c r="M16" s="449"/>
      <c r="N16" s="449"/>
      <c r="O16" s="449"/>
      <c r="P16" s="449"/>
      <c r="R16" s="218"/>
      <c r="S16" s="449"/>
      <c r="T16" s="449"/>
      <c r="U16" s="218" t="s">
        <v>43</v>
      </c>
      <c r="V16" s="449"/>
      <c r="W16" s="449"/>
      <c r="X16" s="448"/>
      <c r="Y16" s="448"/>
      <c r="Z16" s="448"/>
      <c r="AA16" s="448"/>
      <c r="AB16" s="218"/>
      <c r="AC16" s="448"/>
    </row>
    <row r="17" customFormat="false" ht="15.75" hidden="false" customHeight="false" outlineLevel="0" collapsed="false">
      <c r="A17" s="190"/>
      <c r="B17" s="0" t="s">
        <v>44</v>
      </c>
      <c r="C17" s="189"/>
      <c r="D17" s="189"/>
      <c r="E17" s="189"/>
      <c r="F17" s="450"/>
      <c r="G17" s="450"/>
      <c r="H17" s="450"/>
      <c r="I17" s="450"/>
      <c r="J17" s="450"/>
      <c r="K17" s="450"/>
      <c r="L17" s="0" t="s">
        <v>365</v>
      </c>
      <c r="M17" s="450"/>
      <c r="N17" s="450"/>
      <c r="O17" s="450"/>
      <c r="P17" s="450"/>
      <c r="Q17" s="450"/>
      <c r="R17" s="450"/>
      <c r="S17" s="450"/>
      <c r="T17" s="450"/>
      <c r="U17" s="0" t="s">
        <v>46</v>
      </c>
      <c r="V17" s="450"/>
      <c r="W17" s="450"/>
      <c r="X17" s="448"/>
      <c r="Y17" s="448"/>
      <c r="Z17" s="448"/>
      <c r="AA17" s="448"/>
      <c r="AB17" s="448"/>
      <c r="AC17" s="448"/>
    </row>
    <row r="18" customFormat="false" ht="15.75" hidden="false" customHeight="false" outlineLevel="0" collapsed="false">
      <c r="A18" s="190"/>
      <c r="B18" s="189"/>
      <c r="C18" s="189"/>
      <c r="D18" s="189"/>
      <c r="E18" s="189"/>
      <c r="F18" s="450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  <c r="X18" s="448"/>
      <c r="Y18" s="448"/>
      <c r="Z18" s="448"/>
      <c r="AA18" s="448"/>
      <c r="AB18" s="448"/>
      <c r="AC18" s="448"/>
    </row>
  </sheetData>
  <mergeCells count="23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75" zoomScalePageLayoutView="90" workbookViewId="0">
      <selection pane="topLeft" activeCell="BR36" activeCellId="0" sqref="B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56"/>
    <col collapsed="false" customWidth="true" hidden="false" outlineLevel="0" max="2" min="2" style="59" width="25.13"/>
    <col collapsed="false" customWidth="true" hidden="false" outlineLevel="0" max="3" min="3" style="59" width="10.99"/>
    <col collapsed="false" customWidth="true" hidden="false" outlineLevel="0" max="4" min="4" style="59" width="6.13"/>
    <col collapsed="false" customWidth="true" hidden="false" outlineLevel="0" max="5" min="5" style="59" width="4.99"/>
    <col collapsed="false" customWidth="true" hidden="false" outlineLevel="0" max="7" min="6" style="59" width="6.28"/>
    <col collapsed="false" customWidth="true" hidden="false" outlineLevel="0" max="8" min="8" style="59" width="4.56"/>
    <col collapsed="false" customWidth="true" hidden="false" outlineLevel="0" max="13" min="9" style="59" width="4.41"/>
    <col collapsed="false" customWidth="true" hidden="false" outlineLevel="0" max="14" min="14" style="59" width="4.56"/>
    <col collapsed="false" customWidth="true" hidden="false" outlineLevel="0" max="15" min="15" style="59" width="3.99"/>
    <col collapsed="false" customWidth="true" hidden="false" outlineLevel="0" max="18" min="16" style="59" width="4.56"/>
    <col collapsed="false" customWidth="true" hidden="false" outlineLevel="0" max="34" min="19" style="59" width="4.14"/>
    <col collapsed="false" customWidth="true" hidden="false" outlineLevel="0" max="35" min="35" style="59" width="6.85"/>
    <col collapsed="false" customWidth="true" hidden="false" outlineLevel="0" max="40" min="36" style="59" width="4.14"/>
    <col collapsed="false" customWidth="true" hidden="false" outlineLevel="0" max="41" min="41" style="59" width="6.13"/>
    <col collapsed="false" customWidth="true" hidden="false" outlineLevel="0" max="46" min="42" style="59" width="4.14"/>
    <col collapsed="false" customWidth="true" hidden="false" outlineLevel="0" max="47" min="47" style="59" width="5.71"/>
    <col collapsed="false" customWidth="true" hidden="false" outlineLevel="0" max="48" min="48" style="59" width="7.56"/>
    <col collapsed="false" customWidth="true" hidden="false" outlineLevel="0" max="50" min="49" style="59" width="5.71"/>
    <col collapsed="false" customWidth="true" hidden="false" outlineLevel="0" max="54" min="51" style="59" width="7.56"/>
    <col collapsed="false" customWidth="true" hidden="false" outlineLevel="0" max="55" min="55" style="59" width="4.41"/>
    <col collapsed="false" customWidth="true" hidden="false" outlineLevel="0" max="56" min="56" style="59" width="4.7"/>
    <col collapsed="false" customWidth="true" hidden="false" outlineLevel="0" max="58" min="57" style="59" width="5.13"/>
    <col collapsed="false" customWidth="true" hidden="false" outlineLevel="0" max="59" min="59" style="59" width="5.28"/>
    <col collapsed="false" customWidth="true" hidden="false" outlineLevel="0" max="62" min="60" style="59" width="5.71"/>
    <col collapsed="false" customWidth="true" hidden="false" outlineLevel="0" max="63" min="63" style="59" width="3.99"/>
    <col collapsed="false" customWidth="true" hidden="false" outlineLevel="0" max="64" min="64" style="59" width="3.56"/>
    <col collapsed="false" customWidth="true" hidden="false" outlineLevel="0" max="65" min="65" style="59" width="3.85"/>
    <col collapsed="false" customWidth="true" hidden="false" outlineLevel="0" max="66" min="66" style="59" width="4.99"/>
    <col collapsed="false" customWidth="true" hidden="false" outlineLevel="0" max="67" min="67" style="59" width="6.13"/>
    <col collapsed="false" customWidth="true" hidden="false" outlineLevel="0" max="68" min="68" style="59" width="5.28"/>
    <col collapsed="false" customWidth="true" hidden="false" outlineLevel="0" max="69" min="69" style="59" width="5.85"/>
    <col collapsed="false" customWidth="false" hidden="false" outlineLevel="0" max="70" min="70" style="59" width="9.14"/>
    <col collapsed="false" customWidth="true" hidden="false" outlineLevel="0" max="71" min="71" style="59" width="12.7"/>
    <col collapsed="false" customWidth="false" hidden="false" outlineLevel="0" max="73" min="72" style="59" width="9.14"/>
    <col collapsed="false" customWidth="true" hidden="false" outlineLevel="0" max="74" min="74" style="59" width="11.85"/>
    <col collapsed="false" customWidth="false" hidden="false" outlineLevel="0" max="76" min="75" style="59" width="9.14"/>
    <col collapsed="false" customWidth="true" hidden="false" outlineLevel="0" max="77" min="77" style="59" width="11.85"/>
    <col collapsed="false" customWidth="false" hidden="false" outlineLevel="0" max="257" min="78" style="59" width="9.14"/>
  </cols>
  <sheetData>
    <row r="1" s="61" customFormat="true" ht="15.75" hidden="false" customHeight="false" outlineLevel="0" collapsed="false">
      <c r="A1" s="60" t="s">
        <v>48</v>
      </c>
      <c r="F1" s="62"/>
      <c r="G1" s="62"/>
      <c r="N1" s="62"/>
      <c r="AY1" s="62"/>
      <c r="AZ1" s="62"/>
    </row>
    <row r="2" s="61" customFormat="true" ht="15" hidden="false" customHeight="false" outlineLevel="0" collapsed="false">
      <c r="F2" s="62"/>
      <c r="G2" s="62"/>
      <c r="N2" s="62"/>
      <c r="AY2" s="62"/>
      <c r="AZ2" s="62"/>
    </row>
    <row r="3" s="63" customFormat="true" ht="18.75" hidden="false" customHeight="false" outlineLevel="0" collapsed="false">
      <c r="C3" s="63" t="s">
        <v>49</v>
      </c>
      <c r="F3" s="64"/>
      <c r="G3" s="64"/>
      <c r="N3" s="64"/>
      <c r="AY3" s="64"/>
      <c r="AZ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</row>
    <row r="4" s="63" customFormat="true" ht="18.75" hidden="false" customHeight="false" outlineLevel="0" collapsed="false">
      <c r="F4" s="64"/>
      <c r="G4" s="64"/>
      <c r="N4" s="64"/>
      <c r="AM4" s="65"/>
      <c r="AY4" s="64"/>
      <c r="AZ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</row>
    <row r="5" s="58" customFormat="true" ht="15.75" hidden="false" customHeight="false" outlineLevel="0" collapsed="false">
      <c r="C5" s="66"/>
      <c r="D5" s="67"/>
      <c r="E5" s="67"/>
      <c r="F5" s="68"/>
      <c r="G5" s="68"/>
      <c r="N5" s="68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7"/>
      <c r="AV5" s="67"/>
      <c r="AW5" s="67"/>
      <c r="AX5" s="67"/>
      <c r="AY5" s="68"/>
      <c r="AZ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9"/>
      <c r="BP5" s="69"/>
    </row>
    <row r="6" s="81" customFormat="true" ht="86.45" hidden="false" customHeight="true" outlineLevel="0" collapsed="false">
      <c r="A6" s="70" t="s">
        <v>2</v>
      </c>
      <c r="B6" s="71" t="s">
        <v>3</v>
      </c>
      <c r="C6" s="72" t="s">
        <v>4</v>
      </c>
      <c r="D6" s="73" t="s">
        <v>50</v>
      </c>
      <c r="E6" s="74" t="s">
        <v>51</v>
      </c>
      <c r="F6" s="74"/>
      <c r="G6" s="74"/>
      <c r="H6" s="74"/>
      <c r="I6" s="74"/>
      <c r="J6" s="74" t="s">
        <v>52</v>
      </c>
      <c r="K6" s="74"/>
      <c r="L6" s="74"/>
      <c r="M6" s="74"/>
      <c r="N6" s="74" t="s">
        <v>53</v>
      </c>
      <c r="O6" s="74"/>
      <c r="P6" s="74"/>
      <c r="Q6" s="74"/>
      <c r="R6" s="74"/>
      <c r="S6" s="75" t="s">
        <v>54</v>
      </c>
      <c r="T6" s="75"/>
      <c r="U6" s="75"/>
      <c r="V6" s="75"/>
      <c r="W6" s="75"/>
      <c r="X6" s="75"/>
      <c r="Y6" s="75"/>
      <c r="Z6" s="75"/>
      <c r="AA6" s="76" t="s">
        <v>55</v>
      </c>
      <c r="AB6" s="76"/>
      <c r="AC6" s="76"/>
      <c r="AD6" s="76"/>
      <c r="AE6" s="76"/>
      <c r="AF6" s="76"/>
      <c r="AG6" s="76"/>
      <c r="AH6" s="75" t="s">
        <v>56</v>
      </c>
      <c r="AI6" s="75"/>
      <c r="AJ6" s="74" t="s">
        <v>57</v>
      </c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 t="s">
        <v>58</v>
      </c>
      <c r="AV6" s="74"/>
      <c r="AW6" s="74"/>
      <c r="AX6" s="74"/>
      <c r="AY6" s="74"/>
      <c r="AZ6" s="74"/>
      <c r="BA6" s="74"/>
      <c r="BB6" s="74"/>
      <c r="BC6" s="74" t="s">
        <v>59</v>
      </c>
      <c r="BD6" s="74"/>
      <c r="BE6" s="74"/>
      <c r="BF6" s="74"/>
      <c r="BG6" s="74"/>
      <c r="BH6" s="74"/>
      <c r="BI6" s="74"/>
      <c r="BJ6" s="74"/>
      <c r="BK6" s="74"/>
      <c r="BL6" s="74"/>
      <c r="BM6" s="77" t="s">
        <v>60</v>
      </c>
      <c r="BN6" s="77"/>
      <c r="BO6" s="78" t="s">
        <v>61</v>
      </c>
      <c r="BP6" s="78"/>
      <c r="BQ6" s="78"/>
      <c r="BR6" s="79"/>
      <c r="BS6" s="79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</row>
    <row r="7" s="111" customFormat="true" ht="409.6" hidden="false" customHeight="true" outlineLevel="0" collapsed="false">
      <c r="A7" s="70"/>
      <c r="B7" s="71"/>
      <c r="C7" s="72"/>
      <c r="D7" s="73"/>
      <c r="E7" s="82" t="s">
        <v>62</v>
      </c>
      <c r="F7" s="83" t="s">
        <v>63</v>
      </c>
      <c r="G7" s="84" t="s">
        <v>64</v>
      </c>
      <c r="H7" s="85" t="s">
        <v>65</v>
      </c>
      <c r="I7" s="86" t="s">
        <v>66</v>
      </c>
      <c r="J7" s="85" t="s">
        <v>67</v>
      </c>
      <c r="K7" s="85" t="s">
        <v>68</v>
      </c>
      <c r="L7" s="85" t="s">
        <v>69</v>
      </c>
      <c r="M7" s="85" t="s">
        <v>70</v>
      </c>
      <c r="N7" s="87" t="s">
        <v>17</v>
      </c>
      <c r="O7" s="87" t="s">
        <v>18</v>
      </c>
      <c r="P7" s="87" t="s">
        <v>19</v>
      </c>
      <c r="Q7" s="87" t="s">
        <v>20</v>
      </c>
      <c r="R7" s="88" t="s">
        <v>21</v>
      </c>
      <c r="S7" s="85" t="s">
        <v>71</v>
      </c>
      <c r="T7" s="89" t="s">
        <v>72</v>
      </c>
      <c r="U7" s="85" t="s">
        <v>73</v>
      </c>
      <c r="V7" s="90" t="s">
        <v>72</v>
      </c>
      <c r="W7" s="91" t="s">
        <v>74</v>
      </c>
      <c r="X7" s="86" t="s">
        <v>75</v>
      </c>
      <c r="Y7" s="85" t="s">
        <v>76</v>
      </c>
      <c r="Z7" s="86" t="s">
        <v>77</v>
      </c>
      <c r="AA7" s="72" t="s">
        <v>78</v>
      </c>
      <c r="AB7" s="92" t="s">
        <v>79</v>
      </c>
      <c r="AC7" s="93" t="s">
        <v>80</v>
      </c>
      <c r="AD7" s="94" t="s">
        <v>81</v>
      </c>
      <c r="AE7" s="94" t="s">
        <v>82</v>
      </c>
      <c r="AF7" s="94" t="s">
        <v>83</v>
      </c>
      <c r="AG7" s="95" t="s">
        <v>84</v>
      </c>
      <c r="AH7" s="96" t="s">
        <v>85</v>
      </c>
      <c r="AI7" s="97" t="s">
        <v>86</v>
      </c>
      <c r="AJ7" s="97" t="s">
        <v>87</v>
      </c>
      <c r="AK7" s="97" t="s">
        <v>88</v>
      </c>
      <c r="AL7" s="98" t="s">
        <v>89</v>
      </c>
      <c r="AM7" s="97" t="s">
        <v>90</v>
      </c>
      <c r="AN7" s="97" t="s">
        <v>91</v>
      </c>
      <c r="AO7" s="98" t="s">
        <v>92</v>
      </c>
      <c r="AP7" s="97" t="s">
        <v>93</v>
      </c>
      <c r="AQ7" s="97" t="s">
        <v>94</v>
      </c>
      <c r="AR7" s="97" t="s">
        <v>95</v>
      </c>
      <c r="AS7" s="97" t="s">
        <v>96</v>
      </c>
      <c r="AT7" s="97" t="s">
        <v>97</v>
      </c>
      <c r="AU7" s="99" t="s">
        <v>98</v>
      </c>
      <c r="AV7" s="83" t="s">
        <v>62</v>
      </c>
      <c r="AW7" s="100" t="s">
        <v>99</v>
      </c>
      <c r="AX7" s="101" t="s">
        <v>72</v>
      </c>
      <c r="AY7" s="102" t="s">
        <v>100</v>
      </c>
      <c r="AZ7" s="84" t="s">
        <v>64</v>
      </c>
      <c r="BA7" s="91" t="s">
        <v>65</v>
      </c>
      <c r="BB7" s="91" t="s">
        <v>66</v>
      </c>
      <c r="BC7" s="103" t="s">
        <v>101</v>
      </c>
      <c r="BD7" s="83" t="s">
        <v>62</v>
      </c>
      <c r="BE7" s="100" t="s">
        <v>99</v>
      </c>
      <c r="BF7" s="101" t="s">
        <v>72</v>
      </c>
      <c r="BG7" s="104" t="s">
        <v>102</v>
      </c>
      <c r="BH7" s="104"/>
      <c r="BI7" s="105" t="s">
        <v>64</v>
      </c>
      <c r="BJ7" s="105"/>
      <c r="BK7" s="106" t="s">
        <v>103</v>
      </c>
      <c r="BL7" s="106"/>
      <c r="BM7" s="85" t="s">
        <v>104</v>
      </c>
      <c r="BN7" s="85" t="s">
        <v>105</v>
      </c>
      <c r="BO7" s="107" t="s">
        <v>106</v>
      </c>
      <c r="BP7" s="107" t="s">
        <v>23</v>
      </c>
      <c r="BQ7" s="108" t="s">
        <v>24</v>
      </c>
      <c r="BR7" s="109"/>
      <c r="BS7" s="109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</row>
    <row r="8" s="116" customFormat="true" ht="120.75" hidden="false" customHeight="false" outlineLevel="0" collapsed="false">
      <c r="A8" s="70"/>
      <c r="B8" s="71"/>
      <c r="C8" s="72"/>
      <c r="D8" s="73"/>
      <c r="E8" s="82"/>
      <c r="F8" s="83"/>
      <c r="G8" s="84"/>
      <c r="H8" s="85"/>
      <c r="I8" s="86"/>
      <c r="J8" s="85"/>
      <c r="K8" s="85"/>
      <c r="L8" s="85"/>
      <c r="M8" s="85"/>
      <c r="N8" s="87"/>
      <c r="O8" s="87"/>
      <c r="P8" s="87"/>
      <c r="Q8" s="87"/>
      <c r="R8" s="88"/>
      <c r="S8" s="85"/>
      <c r="T8" s="89"/>
      <c r="U8" s="85"/>
      <c r="V8" s="90"/>
      <c r="W8" s="91"/>
      <c r="X8" s="86"/>
      <c r="Y8" s="85"/>
      <c r="Z8" s="86"/>
      <c r="AA8" s="72"/>
      <c r="AB8" s="92"/>
      <c r="AC8" s="93"/>
      <c r="AD8" s="94"/>
      <c r="AE8" s="94"/>
      <c r="AF8" s="94"/>
      <c r="AG8" s="95"/>
      <c r="AH8" s="96"/>
      <c r="AI8" s="97"/>
      <c r="AJ8" s="97"/>
      <c r="AK8" s="97"/>
      <c r="AL8" s="98"/>
      <c r="AM8" s="97"/>
      <c r="AN8" s="97"/>
      <c r="AO8" s="98"/>
      <c r="AP8" s="97"/>
      <c r="AQ8" s="97"/>
      <c r="AR8" s="97"/>
      <c r="AS8" s="97"/>
      <c r="AT8" s="97"/>
      <c r="AU8" s="99"/>
      <c r="AV8" s="83"/>
      <c r="AW8" s="100"/>
      <c r="AX8" s="101"/>
      <c r="AY8" s="112"/>
      <c r="AZ8" s="84"/>
      <c r="BA8" s="91"/>
      <c r="BB8" s="91"/>
      <c r="BC8" s="103"/>
      <c r="BD8" s="83"/>
      <c r="BE8" s="100"/>
      <c r="BF8" s="101"/>
      <c r="BG8" s="113" t="s">
        <v>65</v>
      </c>
      <c r="BH8" s="114" t="s">
        <v>66</v>
      </c>
      <c r="BI8" s="115" t="s">
        <v>65</v>
      </c>
      <c r="BJ8" s="115" t="s">
        <v>66</v>
      </c>
      <c r="BK8" s="113" t="s">
        <v>65</v>
      </c>
      <c r="BL8" s="114" t="s">
        <v>66</v>
      </c>
      <c r="BM8" s="85"/>
      <c r="BN8" s="85"/>
      <c r="BO8" s="107"/>
      <c r="BP8" s="107"/>
      <c r="BQ8" s="108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</row>
    <row r="9" s="120" customFormat="true" ht="19.5" hidden="false" customHeight="true" outlineLevel="0" collapsed="false">
      <c r="A9" s="117" t="n">
        <v>0</v>
      </c>
      <c r="B9" s="118" t="s">
        <v>25</v>
      </c>
      <c r="C9" s="119" t="s">
        <v>26</v>
      </c>
      <c r="D9" s="119" t="n">
        <v>1</v>
      </c>
      <c r="E9" s="119" t="n">
        <v>2</v>
      </c>
      <c r="F9" s="119" t="n">
        <v>3</v>
      </c>
      <c r="G9" s="119" t="n">
        <v>4</v>
      </c>
      <c r="H9" s="119" t="n">
        <v>5</v>
      </c>
      <c r="I9" s="119" t="n">
        <v>6</v>
      </c>
      <c r="J9" s="119" t="n">
        <v>7</v>
      </c>
      <c r="K9" s="119" t="n">
        <v>8</v>
      </c>
      <c r="L9" s="119" t="n">
        <v>9</v>
      </c>
      <c r="M9" s="119" t="n">
        <v>10</v>
      </c>
      <c r="N9" s="119" t="n">
        <v>11</v>
      </c>
      <c r="O9" s="119" t="n">
        <v>12</v>
      </c>
      <c r="P9" s="119" t="n">
        <v>13</v>
      </c>
      <c r="Q9" s="119" t="n">
        <v>14</v>
      </c>
      <c r="R9" s="119" t="n">
        <v>15</v>
      </c>
      <c r="S9" s="119" t="n">
        <v>16</v>
      </c>
      <c r="T9" s="119" t="n">
        <v>17</v>
      </c>
      <c r="U9" s="119" t="n">
        <v>18</v>
      </c>
      <c r="V9" s="119" t="n">
        <v>19</v>
      </c>
      <c r="W9" s="119" t="n">
        <v>20</v>
      </c>
      <c r="X9" s="119" t="n">
        <v>21</v>
      </c>
      <c r="Y9" s="119" t="n">
        <v>22</v>
      </c>
      <c r="Z9" s="119" t="n">
        <v>23</v>
      </c>
      <c r="AA9" s="119" t="n">
        <v>24</v>
      </c>
      <c r="AB9" s="119" t="n">
        <v>25</v>
      </c>
      <c r="AC9" s="119" t="n">
        <v>26</v>
      </c>
      <c r="AD9" s="119" t="n">
        <v>27</v>
      </c>
      <c r="AE9" s="119" t="n">
        <v>28</v>
      </c>
      <c r="AF9" s="119" t="n">
        <v>29</v>
      </c>
      <c r="AG9" s="119" t="n">
        <v>30</v>
      </c>
      <c r="AH9" s="119" t="n">
        <v>31</v>
      </c>
      <c r="AI9" s="119" t="n">
        <v>32</v>
      </c>
      <c r="AJ9" s="119" t="n">
        <v>33</v>
      </c>
      <c r="AK9" s="119" t="n">
        <v>34</v>
      </c>
      <c r="AL9" s="119" t="n">
        <v>35</v>
      </c>
      <c r="AM9" s="119" t="n">
        <v>36</v>
      </c>
      <c r="AN9" s="119" t="n">
        <v>37</v>
      </c>
      <c r="AO9" s="119" t="n">
        <v>38</v>
      </c>
      <c r="AP9" s="119" t="n">
        <v>39</v>
      </c>
      <c r="AQ9" s="119" t="n">
        <v>40</v>
      </c>
      <c r="AR9" s="119" t="n">
        <v>41</v>
      </c>
      <c r="AS9" s="119" t="n">
        <v>42</v>
      </c>
      <c r="AT9" s="119" t="n">
        <v>43</v>
      </c>
      <c r="AU9" s="119" t="n">
        <v>44</v>
      </c>
      <c r="AV9" s="119" t="n">
        <v>45</v>
      </c>
      <c r="AW9" s="119" t="n">
        <v>46</v>
      </c>
      <c r="AX9" s="119" t="n">
        <v>47</v>
      </c>
      <c r="AY9" s="119" t="n">
        <v>48</v>
      </c>
      <c r="AZ9" s="119" t="n">
        <v>49</v>
      </c>
      <c r="BA9" s="119" t="n">
        <v>50</v>
      </c>
      <c r="BB9" s="119" t="n">
        <v>51</v>
      </c>
      <c r="BC9" s="119" t="n">
        <v>52</v>
      </c>
      <c r="BD9" s="119" t="n">
        <v>53</v>
      </c>
      <c r="BE9" s="119" t="n">
        <v>54</v>
      </c>
      <c r="BF9" s="119" t="n">
        <v>55</v>
      </c>
      <c r="BG9" s="119" t="n">
        <v>56</v>
      </c>
      <c r="BH9" s="119" t="n">
        <v>57</v>
      </c>
      <c r="BI9" s="119" t="n">
        <v>58</v>
      </c>
      <c r="BJ9" s="119" t="n">
        <v>59</v>
      </c>
      <c r="BK9" s="119" t="n">
        <v>60</v>
      </c>
      <c r="BL9" s="119" t="n">
        <v>61</v>
      </c>
      <c r="BM9" s="119" t="n">
        <v>62</v>
      </c>
      <c r="BN9" s="119" t="n">
        <v>63</v>
      </c>
      <c r="BO9" s="119" t="n">
        <v>64</v>
      </c>
      <c r="BP9" s="119" t="n">
        <v>65</v>
      </c>
      <c r="BQ9" s="119" t="n">
        <v>66</v>
      </c>
    </row>
    <row r="10" s="125" customFormat="true" ht="26.25" hidden="false" customHeight="true" outlineLevel="0" collapsed="false">
      <c r="A10" s="121" t="s">
        <v>27</v>
      </c>
      <c r="B10" s="121"/>
      <c r="C10" s="121"/>
      <c r="D10" s="122" t="n">
        <f aca="false">SUM(D11:D29)</f>
        <v>202</v>
      </c>
      <c r="E10" s="122" t="n">
        <f aca="false">SUM(E11:E29)</f>
        <v>113</v>
      </c>
      <c r="F10" s="122" t="n">
        <f aca="false">SUM(F11:F29)</f>
        <v>177</v>
      </c>
      <c r="G10" s="122" t="n">
        <f aca="false">SUM(G11:G29)</f>
        <v>177</v>
      </c>
      <c r="H10" s="122" t="n">
        <f aca="false">SUM(H11:H29)</f>
        <v>18</v>
      </c>
      <c r="I10" s="122" t="n">
        <f aca="false">SUM(I11:I29)</f>
        <v>184</v>
      </c>
      <c r="J10" s="122" t="n">
        <f aca="false">SUM(J11:J29)</f>
        <v>2</v>
      </c>
      <c r="K10" s="122" t="n">
        <f aca="false">SUM(K11:K29)</f>
        <v>105</v>
      </c>
      <c r="L10" s="122" t="n">
        <f aca="false">SUM(L11:L29)</f>
        <v>91</v>
      </c>
      <c r="M10" s="122" t="n">
        <f aca="false">SUM(M11:M29)</f>
        <v>4</v>
      </c>
      <c r="N10" s="122" t="n">
        <f aca="false">SUM(N11:N29)</f>
        <v>0</v>
      </c>
      <c r="O10" s="122" t="n">
        <f aca="false">SUM(O11:O29)</f>
        <v>188</v>
      </c>
      <c r="P10" s="122" t="n">
        <f aca="false">SUM(P11:P29)</f>
        <v>0</v>
      </c>
      <c r="Q10" s="122" t="n">
        <f aca="false">SUM(Q11:Q29)</f>
        <v>0</v>
      </c>
      <c r="R10" s="122" t="n">
        <f aca="false">SUM(R11:R29)</f>
        <v>14</v>
      </c>
      <c r="S10" s="122" t="n">
        <f aca="false">SUM(S11:S29)</f>
        <v>128</v>
      </c>
      <c r="T10" s="122" t="n">
        <f aca="false">SUM(T11:T29)</f>
        <v>117</v>
      </c>
      <c r="U10" s="122" t="n">
        <f aca="false">SUM(U11:U29)</f>
        <v>55</v>
      </c>
      <c r="V10" s="122" t="n">
        <f aca="false">SUM(V11:V29)</f>
        <v>51</v>
      </c>
      <c r="W10" s="122" t="n">
        <f aca="false">SUM(W11:W29)</f>
        <v>3</v>
      </c>
      <c r="X10" s="122" t="n">
        <f aca="false">SUM(X11:X29)</f>
        <v>4</v>
      </c>
      <c r="Y10" s="122" t="n">
        <f aca="false">SUM(Y11:Y29)</f>
        <v>12</v>
      </c>
      <c r="Z10" s="122" t="n">
        <f aca="false">SUM(Z11:Z29)</f>
        <v>2</v>
      </c>
      <c r="AA10" s="122" t="n">
        <f aca="false">SUM(AA11:AA29)</f>
        <v>2</v>
      </c>
      <c r="AB10" s="122" t="n">
        <f aca="false">SUM(AB11:AB29)</f>
        <v>3</v>
      </c>
      <c r="AC10" s="122" t="n">
        <f aca="false">SUM(AC11:AC29)</f>
        <v>65</v>
      </c>
      <c r="AD10" s="122" t="n">
        <f aca="false">SUM(AD11:AD29)</f>
        <v>7</v>
      </c>
      <c r="AE10" s="122" t="n">
        <f aca="false">SUM(AE11:AE29)</f>
        <v>118</v>
      </c>
      <c r="AF10" s="122" t="n">
        <f aca="false">SUM(AF11:AF29)</f>
        <v>3</v>
      </c>
      <c r="AG10" s="122" t="n">
        <f aca="false">SUM(AG11:AG29)</f>
        <v>4</v>
      </c>
      <c r="AH10" s="122" t="n">
        <f aca="false">SUM(AH11:AH29)</f>
        <v>7</v>
      </c>
      <c r="AI10" s="122" t="n">
        <f aca="false">SUM(AI11:AI29)</f>
        <v>2</v>
      </c>
      <c r="AJ10" s="122" t="n">
        <f aca="false">SUM(AJ11:AJ29)</f>
        <v>0</v>
      </c>
      <c r="AK10" s="122" t="n">
        <f aca="false">SUM(AK11:AK29)</f>
        <v>0</v>
      </c>
      <c r="AL10" s="122" t="n">
        <f aca="false">SUM(AL11:AL29)</f>
        <v>0</v>
      </c>
      <c r="AM10" s="122" t="n">
        <f aca="false">SUM(AM11:AM29)</f>
        <v>0</v>
      </c>
      <c r="AN10" s="122" t="n">
        <f aca="false">SUM(AN11:AN29)</f>
        <v>0</v>
      </c>
      <c r="AO10" s="122" t="n">
        <f aca="false">SUM(AO11:AO29)</f>
        <v>0</v>
      </c>
      <c r="AP10" s="122" t="n">
        <f aca="false">SUM(AP11:AP29)</f>
        <v>0</v>
      </c>
      <c r="AQ10" s="122" t="n">
        <f aca="false">SUM(AQ11:AQ29)</f>
        <v>0</v>
      </c>
      <c r="AR10" s="122" t="n">
        <f aca="false">SUM(AR11:AR29)</f>
        <v>0</v>
      </c>
      <c r="AS10" s="122" t="n">
        <f aca="false">SUM(AS11:AS29)</f>
        <v>0</v>
      </c>
      <c r="AT10" s="122" t="n">
        <f aca="false">SUM(AT11:AT29)</f>
        <v>139</v>
      </c>
      <c r="AU10" s="122" t="n">
        <f aca="false">SUM(AU11:AU29)</f>
        <v>85</v>
      </c>
      <c r="AV10" s="122" t="n">
        <f aca="false">SUM(AV11:AV29)</f>
        <v>38</v>
      </c>
      <c r="AW10" s="122" t="n">
        <f aca="false">SUM(AW11:AW29)</f>
        <v>85</v>
      </c>
      <c r="AX10" s="122" t="n">
        <f aca="false">SUM(AX11:AX29)</f>
        <v>78</v>
      </c>
      <c r="AY10" s="122" t="n">
        <f aca="false">SUM(AY11:AY29)</f>
        <v>85</v>
      </c>
      <c r="AZ10" s="122" t="n">
        <f aca="false">SUM(AZ11:AZ29)</f>
        <v>85</v>
      </c>
      <c r="BA10" s="122" t="n">
        <f aca="false">SUM(BA11:BA29)</f>
        <v>1</v>
      </c>
      <c r="BB10" s="122" t="n">
        <f aca="false">SUM(BB11:BB29)</f>
        <v>84</v>
      </c>
      <c r="BC10" s="122" t="n">
        <f aca="false">SUM(BC11:BC29)</f>
        <v>1</v>
      </c>
      <c r="BD10" s="122" t="n">
        <f aca="false">SUM(BD11:BD29)</f>
        <v>0</v>
      </c>
      <c r="BE10" s="122" t="n">
        <f aca="false">SUM(BE11:BE29)</f>
        <v>1</v>
      </c>
      <c r="BF10" s="122" t="n">
        <f aca="false">SUM(BF11:BF29)</f>
        <v>0</v>
      </c>
      <c r="BG10" s="122" t="n">
        <f aca="false">SUM(BG11:BG29)</f>
        <v>0</v>
      </c>
      <c r="BH10" s="122" t="n">
        <f aca="false">SUM(BH11:BH29)</f>
        <v>1</v>
      </c>
      <c r="BI10" s="122" t="n">
        <f aca="false">SUM(BI11:BI29)</f>
        <v>0</v>
      </c>
      <c r="BJ10" s="122" t="n">
        <f aca="false">SUM(BJ11:BJ29)</f>
        <v>1</v>
      </c>
      <c r="BK10" s="122" t="n">
        <f aca="false">SUM(BK11:BK29)</f>
        <v>0</v>
      </c>
      <c r="BL10" s="122" t="n">
        <f aca="false">SUM(BL11:BL29)</f>
        <v>0</v>
      </c>
      <c r="BM10" s="122" t="n">
        <f aca="false">SUM(BM11:BM29)</f>
        <v>0</v>
      </c>
      <c r="BN10" s="122" t="n">
        <f aca="false">SUM(BN11:BN29)</f>
        <v>0</v>
      </c>
      <c r="BO10" s="122" t="n">
        <f aca="false">SUM(BO11:BO29)</f>
        <v>177</v>
      </c>
      <c r="BP10" s="122" t="n">
        <f aca="false">SUM(BP11:BP29)</f>
        <v>0</v>
      </c>
      <c r="BQ10" s="122" t="n">
        <f aca="false">SUM(BQ11:BQ29)</f>
        <v>25</v>
      </c>
      <c r="BR10" s="123" t="str">
        <f aca="false">IF(D10=H10+I10,"CORECT","FALS")</f>
        <v>CORECT</v>
      </c>
      <c r="BS10" s="123" t="str">
        <f aca="false">IF(D10=J10+K10+L10+M10,"CORECT","FALS")</f>
        <v>CORECT</v>
      </c>
      <c r="BT10" s="124" t="str">
        <f aca="false">IF(D10=N10+O10+P10+Q10+R10,"CORECT","FALS")</f>
        <v>CORECT</v>
      </c>
      <c r="BU10" s="124" t="str">
        <f aca="false">IF(D10=S10+U10+W10+X10+Y10,"CORECT","FALS")</f>
        <v>CORECT</v>
      </c>
      <c r="BV10" s="124" t="str">
        <f aca="false">IF(D10=AA10+AB10+AC10+AD10+AE10+AF10+AG10,"CORECT","FALS")</f>
        <v>CORECT</v>
      </c>
      <c r="BW10" s="124" t="str">
        <f aca="false">IF(D10=BO10+BP10+BQ10,"CORECT","FALS")</f>
        <v>CORECT</v>
      </c>
      <c r="BX10" s="124" t="str">
        <f aca="false">IF(AU10=BA10+BB10,"CORECT","FALS")</f>
        <v>CORECT</v>
      </c>
      <c r="BY10" s="124" t="str">
        <f aca="false">IF(BC10=BG10+BH10+BK10+BL10,"CORECT","FALS")</f>
        <v>CORECT</v>
      </c>
    </row>
    <row r="11" s="54" customFormat="true" ht="23.25" hidden="false" customHeight="true" outlineLevel="0" collapsed="false">
      <c r="A11" s="37" t="n">
        <v>1</v>
      </c>
      <c r="B11" s="126" t="s">
        <v>28</v>
      </c>
      <c r="C11" s="39" t="s">
        <v>29</v>
      </c>
      <c r="D11" s="127" t="n">
        <v>14</v>
      </c>
      <c r="E11" s="127" t="n">
        <v>4</v>
      </c>
      <c r="F11" s="128" t="n">
        <v>14</v>
      </c>
      <c r="G11" s="128" t="n">
        <v>14</v>
      </c>
      <c r="H11" s="127" t="n">
        <v>0</v>
      </c>
      <c r="I11" s="127" t="n">
        <v>14</v>
      </c>
      <c r="J11" s="127" t="n">
        <v>0</v>
      </c>
      <c r="K11" s="127" t="n">
        <v>3</v>
      </c>
      <c r="L11" s="127" t="n">
        <v>11</v>
      </c>
      <c r="M11" s="127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14</v>
      </c>
      <c r="S11" s="127" t="n">
        <v>8</v>
      </c>
      <c r="T11" s="127" t="n">
        <v>8</v>
      </c>
      <c r="U11" s="127" t="n">
        <v>6</v>
      </c>
      <c r="V11" s="127" t="n">
        <v>6</v>
      </c>
      <c r="W11" s="127" t="n">
        <v>0</v>
      </c>
      <c r="X11" s="127" t="n">
        <v>0</v>
      </c>
      <c r="Y11" s="127" t="n">
        <v>0</v>
      </c>
      <c r="Z11" s="127" t="n">
        <v>0</v>
      </c>
      <c r="AA11" s="127" t="n">
        <v>0</v>
      </c>
      <c r="AB11" s="127" t="n">
        <v>0</v>
      </c>
      <c r="AC11" s="127" t="n">
        <v>2</v>
      </c>
      <c r="AD11" s="127" t="n">
        <v>0</v>
      </c>
      <c r="AE11" s="127" t="n">
        <v>10</v>
      </c>
      <c r="AF11" s="127" t="n">
        <v>0</v>
      </c>
      <c r="AG11" s="127" t="n">
        <v>2</v>
      </c>
      <c r="AH11" s="127" t="n">
        <v>0</v>
      </c>
      <c r="AI11" s="127" t="n">
        <v>0</v>
      </c>
      <c r="AJ11" s="128" t="n">
        <v>0</v>
      </c>
      <c r="AK11" s="128" t="n">
        <v>0</v>
      </c>
      <c r="AL11" s="128" t="n">
        <v>0</v>
      </c>
      <c r="AM11" s="128" t="n">
        <v>0</v>
      </c>
      <c r="AN11" s="128" t="n">
        <v>0</v>
      </c>
      <c r="AO11" s="128" t="n">
        <v>0</v>
      </c>
      <c r="AP11" s="128" t="n">
        <v>0</v>
      </c>
      <c r="AQ11" s="128" t="n">
        <v>0</v>
      </c>
      <c r="AR11" s="128" t="n">
        <v>0</v>
      </c>
      <c r="AS11" s="128" t="n">
        <v>0</v>
      </c>
      <c r="AT11" s="128" t="n">
        <v>14</v>
      </c>
      <c r="AU11" s="128" t="n">
        <v>14</v>
      </c>
      <c r="AV11" s="128" t="n">
        <v>4</v>
      </c>
      <c r="AW11" s="128" t="n">
        <v>14</v>
      </c>
      <c r="AX11" s="128" t="n">
        <v>14</v>
      </c>
      <c r="AY11" s="128" t="n">
        <v>14</v>
      </c>
      <c r="AZ11" s="128" t="n">
        <v>14</v>
      </c>
      <c r="BA11" s="127" t="n">
        <v>0</v>
      </c>
      <c r="BB11" s="127" t="n">
        <v>14</v>
      </c>
      <c r="BC11" s="128" t="n">
        <v>1</v>
      </c>
      <c r="BD11" s="128" t="n">
        <v>0</v>
      </c>
      <c r="BE11" s="128" t="n">
        <v>1</v>
      </c>
      <c r="BF11" s="128" t="n">
        <v>0</v>
      </c>
      <c r="BG11" s="128" t="n">
        <v>0</v>
      </c>
      <c r="BH11" s="128" t="n">
        <v>1</v>
      </c>
      <c r="BI11" s="128" t="n">
        <v>0</v>
      </c>
      <c r="BJ11" s="128" t="n">
        <v>1</v>
      </c>
      <c r="BK11" s="128" t="n">
        <v>0</v>
      </c>
      <c r="BL11" s="128" t="n">
        <v>0</v>
      </c>
      <c r="BM11" s="128" t="n">
        <v>0</v>
      </c>
      <c r="BN11" s="128" t="n">
        <v>0</v>
      </c>
      <c r="BO11" s="128" t="n">
        <v>14</v>
      </c>
      <c r="BP11" s="128" t="n">
        <v>0</v>
      </c>
      <c r="BQ11" s="128" t="n">
        <v>0</v>
      </c>
      <c r="BR11" s="123" t="str">
        <f aca="false">IF(D11=H11+I11,"CORECT","FALS")</f>
        <v>CORECT</v>
      </c>
      <c r="BS11" s="123" t="str">
        <f aca="false">IF(D11=J11+K11+L11+M11,"CORECT","FALS")</f>
        <v>CORECT</v>
      </c>
      <c r="BT11" s="124" t="str">
        <f aca="false">IF(D11=N11+O11+P11+Q11+R11,"CORECT","FALS")</f>
        <v>CORECT</v>
      </c>
      <c r="BU11" s="124" t="str">
        <f aca="false">IF(D11=S11+U11+W11+X11+Y11,"CORECT","FALS")</f>
        <v>CORECT</v>
      </c>
      <c r="BV11" s="124" t="str">
        <f aca="false">IF(D11=AA11+AB11+AC11+AD11+AE11+AF11+AG11,"CORECT","FALS")</f>
        <v>CORECT</v>
      </c>
      <c r="BW11" s="124" t="str">
        <f aca="false">IF(D11=BO11+BP11+BQ11,"CORECT","FALS")</f>
        <v>CORECT</v>
      </c>
      <c r="BX11" s="124" t="str">
        <f aca="false">IF(AU11=BA11+BB11,"CORECT","FALS")</f>
        <v>CORECT</v>
      </c>
      <c r="BY11" s="124" t="str">
        <f aca="false">IF(BC11=BG11+BH11+BK11+BL11,"CORECT","FALS")</f>
        <v>CORECT</v>
      </c>
    </row>
    <row r="12" s="54" customFormat="true" ht="15" hidden="false" customHeight="false" outlineLevel="0" collapsed="false">
      <c r="A12" s="37" t="n">
        <v>2</v>
      </c>
      <c r="B12" s="129" t="s">
        <v>30</v>
      </c>
      <c r="C12" s="130" t="s">
        <v>31</v>
      </c>
      <c r="D12" s="127" t="n">
        <v>14</v>
      </c>
      <c r="E12" s="128" t="n">
        <v>7</v>
      </c>
      <c r="F12" s="128" t="n">
        <v>14</v>
      </c>
      <c r="G12" s="128" t="n">
        <v>14</v>
      </c>
      <c r="H12" s="127" t="n">
        <v>0</v>
      </c>
      <c r="I12" s="127" t="n">
        <v>14</v>
      </c>
      <c r="J12" s="127" t="n">
        <v>0</v>
      </c>
      <c r="K12" s="127" t="n">
        <v>0</v>
      </c>
      <c r="L12" s="127" t="n">
        <v>12</v>
      </c>
      <c r="M12" s="127" t="n">
        <v>2</v>
      </c>
      <c r="N12" s="128" t="n">
        <v>0</v>
      </c>
      <c r="O12" s="128" t="n">
        <v>14</v>
      </c>
      <c r="P12" s="128" t="n">
        <v>0</v>
      </c>
      <c r="Q12" s="128" t="n">
        <v>0</v>
      </c>
      <c r="R12" s="128" t="n">
        <v>0</v>
      </c>
      <c r="S12" s="127" t="n">
        <v>10</v>
      </c>
      <c r="T12" s="127" t="n">
        <v>8</v>
      </c>
      <c r="U12" s="127" t="n">
        <v>4</v>
      </c>
      <c r="V12" s="127" t="n">
        <v>4</v>
      </c>
      <c r="W12" s="127" t="n">
        <v>0</v>
      </c>
      <c r="X12" s="127" t="n">
        <v>0</v>
      </c>
      <c r="Y12" s="127" t="n">
        <v>0</v>
      </c>
      <c r="Z12" s="127" t="n">
        <v>0</v>
      </c>
      <c r="AA12" s="127" t="n">
        <v>0</v>
      </c>
      <c r="AB12" s="127" t="n">
        <v>0</v>
      </c>
      <c r="AC12" s="127" t="n">
        <v>12</v>
      </c>
      <c r="AD12" s="127" t="n">
        <v>0</v>
      </c>
      <c r="AE12" s="127" t="n">
        <v>2</v>
      </c>
      <c r="AF12" s="127" t="n">
        <v>0</v>
      </c>
      <c r="AG12" s="127" t="n">
        <v>0</v>
      </c>
      <c r="AH12" s="128" t="n">
        <v>2</v>
      </c>
      <c r="AI12" s="128" t="n">
        <v>0</v>
      </c>
      <c r="AJ12" s="128" t="n">
        <v>0</v>
      </c>
      <c r="AK12" s="128" t="n">
        <v>0</v>
      </c>
      <c r="AL12" s="128" t="n">
        <v>0</v>
      </c>
      <c r="AM12" s="128" t="n">
        <v>0</v>
      </c>
      <c r="AN12" s="128" t="n">
        <v>0</v>
      </c>
      <c r="AO12" s="128" t="n">
        <v>0</v>
      </c>
      <c r="AP12" s="128" t="n">
        <v>0</v>
      </c>
      <c r="AQ12" s="128" t="n">
        <v>0</v>
      </c>
      <c r="AR12" s="128" t="n">
        <v>0</v>
      </c>
      <c r="AS12" s="128" t="n">
        <v>0</v>
      </c>
      <c r="AT12" s="127" t="n">
        <v>14</v>
      </c>
      <c r="AU12" s="128" t="n">
        <v>14</v>
      </c>
      <c r="AV12" s="128" t="n">
        <v>7</v>
      </c>
      <c r="AW12" s="128" t="n">
        <v>14</v>
      </c>
      <c r="AX12" s="128" t="n">
        <v>12</v>
      </c>
      <c r="AY12" s="128" t="n">
        <v>14</v>
      </c>
      <c r="AZ12" s="128" t="n">
        <v>14</v>
      </c>
      <c r="BA12" s="127" t="n">
        <v>0</v>
      </c>
      <c r="BB12" s="127" t="n">
        <v>14</v>
      </c>
      <c r="BC12" s="128" t="n">
        <v>0</v>
      </c>
      <c r="BD12" s="128" t="n">
        <v>0</v>
      </c>
      <c r="BE12" s="128" t="n">
        <v>0</v>
      </c>
      <c r="BF12" s="128" t="n">
        <v>0</v>
      </c>
      <c r="BG12" s="128" t="n">
        <v>0</v>
      </c>
      <c r="BH12" s="128" t="n">
        <v>0</v>
      </c>
      <c r="BI12" s="128" t="n">
        <v>0</v>
      </c>
      <c r="BJ12" s="128" t="n">
        <v>0</v>
      </c>
      <c r="BK12" s="128" t="n">
        <v>0</v>
      </c>
      <c r="BL12" s="128" t="n">
        <v>0</v>
      </c>
      <c r="BM12" s="128" t="n">
        <v>0</v>
      </c>
      <c r="BN12" s="128" t="n">
        <v>0</v>
      </c>
      <c r="BO12" s="128" t="n">
        <v>14</v>
      </c>
      <c r="BP12" s="128" t="n">
        <v>0</v>
      </c>
      <c r="BQ12" s="128" t="n">
        <v>0</v>
      </c>
      <c r="BR12" s="123" t="str">
        <f aca="false">IF(D12=H12+I12,"CORECT","FALS")</f>
        <v>CORECT</v>
      </c>
      <c r="BS12" s="123" t="str">
        <f aca="false">IF(D12=J12+K12+L12+M12,"CORECT","FALS")</f>
        <v>CORECT</v>
      </c>
      <c r="BT12" s="124" t="str">
        <f aca="false">IF(D12=N12+O12+P12+Q12+R12,"CORECT","FALS")</f>
        <v>CORECT</v>
      </c>
      <c r="BU12" s="124" t="str">
        <f aca="false">IF(D12=S12+U12+W12+X12+Y12,"CORECT","FALS")</f>
        <v>CORECT</v>
      </c>
      <c r="BV12" s="124" t="str">
        <f aca="false">IF(D12=AA12+AB12+AC12+AD12+AE12+AF12+AG12,"CORECT","FALS")</f>
        <v>CORECT</v>
      </c>
      <c r="BW12" s="124" t="str">
        <f aca="false">IF(D12=BO12+BP12+BQ12,"CORECT","FALS")</f>
        <v>CORECT</v>
      </c>
      <c r="BX12" s="124" t="str">
        <f aca="false">IF(AU12=BA12+BB12,"CORECT","FALS")</f>
        <v>CORECT</v>
      </c>
      <c r="BY12" s="124" t="str">
        <f aca="false">IF(BC12=BG12+BH12+BK12+BL12,"CORECT","FALS")</f>
        <v>CORECT</v>
      </c>
    </row>
    <row r="13" s="54" customFormat="true" ht="15" hidden="false" customHeight="false" outlineLevel="0" collapsed="false">
      <c r="A13" s="37" t="n">
        <v>3</v>
      </c>
      <c r="B13" s="131" t="s">
        <v>32</v>
      </c>
      <c r="C13" s="132" t="s">
        <v>33</v>
      </c>
      <c r="D13" s="133" t="n">
        <v>14</v>
      </c>
      <c r="E13" s="134" t="n">
        <v>7</v>
      </c>
      <c r="F13" s="134" t="n">
        <v>14</v>
      </c>
      <c r="G13" s="134" t="n">
        <v>14</v>
      </c>
      <c r="H13" s="133" t="n">
        <v>0</v>
      </c>
      <c r="I13" s="133" t="n">
        <v>14</v>
      </c>
      <c r="J13" s="133" t="n">
        <v>0</v>
      </c>
      <c r="K13" s="133" t="n">
        <v>2</v>
      </c>
      <c r="L13" s="133" t="n">
        <v>11</v>
      </c>
      <c r="M13" s="133" t="n">
        <v>1</v>
      </c>
      <c r="N13" s="134" t="n">
        <v>0</v>
      </c>
      <c r="O13" s="134" t="n">
        <v>14</v>
      </c>
      <c r="P13" s="134" t="n">
        <v>0</v>
      </c>
      <c r="Q13" s="134" t="n">
        <v>0</v>
      </c>
      <c r="R13" s="134" t="n">
        <v>0</v>
      </c>
      <c r="S13" s="133" t="n">
        <v>12</v>
      </c>
      <c r="T13" s="133" t="n">
        <v>9</v>
      </c>
      <c r="U13" s="133" t="n">
        <v>2</v>
      </c>
      <c r="V13" s="133" t="n">
        <v>1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12</v>
      </c>
      <c r="AD13" s="133" t="n">
        <v>0</v>
      </c>
      <c r="AE13" s="133" t="n">
        <v>2</v>
      </c>
      <c r="AF13" s="133" t="n">
        <v>0</v>
      </c>
      <c r="AG13" s="133" t="n">
        <v>0</v>
      </c>
      <c r="AH13" s="134" t="n">
        <v>3</v>
      </c>
      <c r="AI13" s="134" t="n">
        <v>1</v>
      </c>
      <c r="AJ13" s="134" t="n">
        <v>0</v>
      </c>
      <c r="AK13" s="134" t="n">
        <v>0</v>
      </c>
      <c r="AL13" s="134" t="n">
        <v>0</v>
      </c>
      <c r="AM13" s="134" t="n">
        <v>0</v>
      </c>
      <c r="AN13" s="134" t="n">
        <v>0</v>
      </c>
      <c r="AO13" s="134" t="n">
        <v>0</v>
      </c>
      <c r="AP13" s="134" t="n">
        <v>0</v>
      </c>
      <c r="AQ13" s="134" t="n">
        <v>0</v>
      </c>
      <c r="AR13" s="134" t="n">
        <v>0</v>
      </c>
      <c r="AS13" s="134" t="n">
        <v>0</v>
      </c>
      <c r="AT13" s="133" t="n">
        <v>12</v>
      </c>
      <c r="AU13" s="134" t="n">
        <v>14</v>
      </c>
      <c r="AV13" s="134" t="n">
        <v>7</v>
      </c>
      <c r="AW13" s="134" t="n">
        <v>14</v>
      </c>
      <c r="AX13" s="134" t="n">
        <v>10</v>
      </c>
      <c r="AY13" s="134" t="n">
        <v>14</v>
      </c>
      <c r="AZ13" s="134" t="n">
        <v>14</v>
      </c>
      <c r="BA13" s="133" t="n">
        <v>0</v>
      </c>
      <c r="BB13" s="133" t="n">
        <v>14</v>
      </c>
      <c r="BC13" s="134" t="n">
        <v>0</v>
      </c>
      <c r="BD13" s="134" t="n">
        <v>0</v>
      </c>
      <c r="BE13" s="134" t="n">
        <v>0</v>
      </c>
      <c r="BF13" s="134" t="n">
        <v>0</v>
      </c>
      <c r="BG13" s="134" t="n">
        <v>0</v>
      </c>
      <c r="BH13" s="134" t="n">
        <v>0</v>
      </c>
      <c r="BI13" s="134" t="n">
        <v>0</v>
      </c>
      <c r="BJ13" s="134" t="n">
        <v>0</v>
      </c>
      <c r="BK13" s="134" t="n">
        <v>0</v>
      </c>
      <c r="BL13" s="134" t="n">
        <v>0</v>
      </c>
      <c r="BM13" s="134" t="n">
        <v>0</v>
      </c>
      <c r="BN13" s="134" t="n">
        <v>0</v>
      </c>
      <c r="BO13" s="128" t="n">
        <v>14</v>
      </c>
      <c r="BP13" s="128" t="n">
        <v>0</v>
      </c>
      <c r="BQ13" s="128" t="n">
        <v>0</v>
      </c>
      <c r="BR13" s="123" t="str">
        <f aca="false">IF(D13=H13+I13,"CORECT","FALS")</f>
        <v>CORECT</v>
      </c>
      <c r="BS13" s="123" t="str">
        <f aca="false">IF(D13=J13+K13+L13+M13,"CORECT","FALS")</f>
        <v>CORECT</v>
      </c>
      <c r="BT13" s="124" t="str">
        <f aca="false">IF(D13=N13+O13+P13+Q13+R13,"CORECT","FALS")</f>
        <v>CORECT</v>
      </c>
      <c r="BU13" s="124" t="str">
        <f aca="false">IF(D13=S13+U13+W13+X13+Y13,"CORECT","FALS")</f>
        <v>CORECT</v>
      </c>
      <c r="BV13" s="124" t="str">
        <f aca="false">IF(D13=AA13+AB13+AC13+AD13+AE13+AF13+AG13,"CORECT","FALS")</f>
        <v>CORECT</v>
      </c>
      <c r="BW13" s="124" t="str">
        <f aca="false">IF(D13=BO13+BP13+BQ13,"CORECT","FALS")</f>
        <v>CORECT</v>
      </c>
      <c r="BX13" s="124" t="str">
        <f aca="false">IF(AU13=BA13+BB13,"CORECT","FALS")</f>
        <v>CORECT</v>
      </c>
      <c r="BY13" s="124" t="str">
        <f aca="false">IF(BC13=BG13+BH13+BK13+BL13,"CORECT","FALS")</f>
        <v>CORECT</v>
      </c>
    </row>
    <row r="14" s="146" customFormat="true" ht="15" hidden="false" customHeight="false" outlineLevel="0" collapsed="false">
      <c r="A14" s="135" t="n">
        <v>4</v>
      </c>
      <c r="B14" s="136" t="s">
        <v>34</v>
      </c>
      <c r="C14" s="137" t="s">
        <v>35</v>
      </c>
      <c r="D14" s="138" t="n">
        <v>13</v>
      </c>
      <c r="E14" s="139" t="n">
        <v>10</v>
      </c>
      <c r="F14" s="140" t="n">
        <v>13</v>
      </c>
      <c r="G14" s="140" t="n">
        <v>13</v>
      </c>
      <c r="H14" s="139" t="n">
        <v>0</v>
      </c>
      <c r="I14" s="139" t="n">
        <v>13</v>
      </c>
      <c r="J14" s="139" t="n">
        <v>0</v>
      </c>
      <c r="K14" s="141" t="n">
        <v>6</v>
      </c>
      <c r="L14" s="141" t="n">
        <v>7</v>
      </c>
      <c r="M14" s="141" t="n">
        <v>0</v>
      </c>
      <c r="N14" s="142" t="n">
        <v>0</v>
      </c>
      <c r="O14" s="142" t="n">
        <v>13</v>
      </c>
      <c r="P14" s="142" t="n">
        <v>0</v>
      </c>
      <c r="Q14" s="142" t="n">
        <v>0</v>
      </c>
      <c r="R14" s="142" t="n">
        <v>0</v>
      </c>
      <c r="S14" s="139" t="n">
        <v>8</v>
      </c>
      <c r="T14" s="143" t="n">
        <v>8</v>
      </c>
      <c r="U14" s="139" t="n">
        <v>5</v>
      </c>
      <c r="V14" s="143" t="n">
        <v>5</v>
      </c>
      <c r="W14" s="143" t="n">
        <v>0</v>
      </c>
      <c r="X14" s="143" t="n">
        <v>0</v>
      </c>
      <c r="Y14" s="143" t="n">
        <v>0</v>
      </c>
      <c r="Z14" s="143" t="n">
        <v>0</v>
      </c>
      <c r="AA14" s="144" t="n">
        <v>0</v>
      </c>
      <c r="AB14" s="144" t="n">
        <v>0</v>
      </c>
      <c r="AC14" s="144" t="n">
        <v>4</v>
      </c>
      <c r="AD14" s="142" t="n">
        <v>2</v>
      </c>
      <c r="AE14" s="142" t="n">
        <v>7</v>
      </c>
      <c r="AF14" s="142" t="n">
        <f aca="false">AD2</f>
        <v>0</v>
      </c>
      <c r="AG14" s="142" t="n">
        <f aca="false">AF2</f>
        <v>0</v>
      </c>
      <c r="AH14" s="142" t="n">
        <v>0</v>
      </c>
      <c r="AI14" s="142" t="n">
        <v>0</v>
      </c>
      <c r="AJ14" s="142" t="n">
        <v>0</v>
      </c>
      <c r="AK14" s="142" t="n">
        <v>0</v>
      </c>
      <c r="AL14" s="142" t="n">
        <v>0</v>
      </c>
      <c r="AM14" s="142" t="n">
        <v>0</v>
      </c>
      <c r="AN14" s="142" t="n">
        <v>0</v>
      </c>
      <c r="AO14" s="142" t="n">
        <v>0</v>
      </c>
      <c r="AP14" s="142" t="n">
        <v>0</v>
      </c>
      <c r="AQ14" s="142" t="n">
        <v>0</v>
      </c>
      <c r="AR14" s="142" t="n">
        <v>0</v>
      </c>
      <c r="AS14" s="142" t="n">
        <v>0</v>
      </c>
      <c r="AT14" s="145" t="n">
        <v>11</v>
      </c>
      <c r="AU14" s="142" t="n">
        <v>13</v>
      </c>
      <c r="AV14" s="139" t="n">
        <v>10</v>
      </c>
      <c r="AW14" s="142" t="n">
        <v>13</v>
      </c>
      <c r="AX14" s="142" t="n">
        <v>13</v>
      </c>
      <c r="AY14" s="142" t="n">
        <v>13</v>
      </c>
      <c r="AZ14" s="142" t="n">
        <v>13</v>
      </c>
      <c r="BA14" s="143" t="n">
        <v>0</v>
      </c>
      <c r="BB14" s="143" t="n">
        <v>13</v>
      </c>
      <c r="BC14" s="142" t="n">
        <v>0</v>
      </c>
      <c r="BD14" s="142" t="n">
        <v>0</v>
      </c>
      <c r="BE14" s="142" t="n">
        <v>0</v>
      </c>
      <c r="BF14" s="142" t="n">
        <v>0</v>
      </c>
      <c r="BG14" s="142" t="n">
        <v>0</v>
      </c>
      <c r="BH14" s="142" t="n">
        <v>0</v>
      </c>
      <c r="BI14" s="142" t="n">
        <v>0</v>
      </c>
      <c r="BJ14" s="142" t="n">
        <v>0</v>
      </c>
      <c r="BK14" s="142" t="n">
        <v>0</v>
      </c>
      <c r="BL14" s="142" t="n">
        <v>0</v>
      </c>
      <c r="BM14" s="142" t="n">
        <v>0</v>
      </c>
      <c r="BN14" s="142" t="n">
        <v>0</v>
      </c>
      <c r="BO14" s="142" t="n">
        <v>13</v>
      </c>
      <c r="BP14" s="142" t="n">
        <v>0</v>
      </c>
      <c r="BQ14" s="142" t="n">
        <v>0</v>
      </c>
      <c r="BR14" s="123" t="str">
        <f aca="false">IF(D14=H14+I14,"CORECT","FALS")</f>
        <v>CORECT</v>
      </c>
      <c r="BS14" s="123" t="str">
        <f aca="false">IF(D14=J14+K14+L14+M14,"CORECT","FALS")</f>
        <v>CORECT</v>
      </c>
      <c r="BT14" s="124" t="str">
        <f aca="false">IF(D14=N14+O14+P14+Q14+R14,"CORECT","FALS")</f>
        <v>CORECT</v>
      </c>
      <c r="BU14" s="124" t="str">
        <f aca="false">IF(D14=S14+U14+W14+X14+Y14,"CORECT","FALS")</f>
        <v>CORECT</v>
      </c>
      <c r="BV14" s="124" t="str">
        <f aca="false">IF(D14=AA14+AB14+AC14+AD14+AE14+AF14+AG14,"CORECT","FALS")</f>
        <v>CORECT</v>
      </c>
      <c r="BW14" s="124" t="str">
        <f aca="false">IF(D14=BO14+BP14+BQ14,"CORECT","FALS")</f>
        <v>CORECT</v>
      </c>
      <c r="BX14" s="124" t="str">
        <f aca="false">IF(AU14=BA14+BB14,"CORECT","FALS")</f>
        <v>CORECT</v>
      </c>
      <c r="BY14" s="124" t="str">
        <f aca="false">IF(BC14=BG14+BH14+BK14+BL14,"CORECT","FALS")</f>
        <v>CORECT</v>
      </c>
    </row>
    <row r="15" s="146" customFormat="true" ht="15" hidden="false" customHeight="false" outlineLevel="0" collapsed="false">
      <c r="A15" s="135" t="n">
        <v>5</v>
      </c>
      <c r="B15" s="136" t="s">
        <v>34</v>
      </c>
      <c r="C15" s="137" t="s">
        <v>35</v>
      </c>
      <c r="D15" s="147" t="n">
        <v>16</v>
      </c>
      <c r="E15" s="139" t="n">
        <v>7</v>
      </c>
      <c r="F15" s="140" t="n">
        <v>16</v>
      </c>
      <c r="G15" s="140" t="n">
        <v>16</v>
      </c>
      <c r="H15" s="139" t="n">
        <v>0</v>
      </c>
      <c r="I15" s="139" t="n">
        <v>16</v>
      </c>
      <c r="J15" s="139" t="n">
        <v>0</v>
      </c>
      <c r="K15" s="141" t="n">
        <v>8</v>
      </c>
      <c r="L15" s="141" t="n">
        <v>8</v>
      </c>
      <c r="M15" s="141" t="n">
        <v>0</v>
      </c>
      <c r="N15" s="142" t="n">
        <v>0</v>
      </c>
      <c r="O15" s="142" t="n">
        <v>16</v>
      </c>
      <c r="P15" s="142" t="n">
        <v>0</v>
      </c>
      <c r="Q15" s="142" t="n">
        <v>0</v>
      </c>
      <c r="R15" s="142" t="n">
        <v>0</v>
      </c>
      <c r="S15" s="139" t="n">
        <v>7</v>
      </c>
      <c r="T15" s="143" t="n">
        <v>7</v>
      </c>
      <c r="U15" s="139" t="n">
        <v>9</v>
      </c>
      <c r="V15" s="143" t="n">
        <v>9</v>
      </c>
      <c r="W15" s="143" t="n">
        <v>0</v>
      </c>
      <c r="X15" s="143" t="n">
        <v>0</v>
      </c>
      <c r="Y15" s="143" t="n">
        <v>0</v>
      </c>
      <c r="Z15" s="143" t="n">
        <v>0</v>
      </c>
      <c r="AA15" s="144" t="n">
        <v>0</v>
      </c>
      <c r="AB15" s="144" t="n">
        <v>0</v>
      </c>
      <c r="AC15" s="148" t="n">
        <v>1</v>
      </c>
      <c r="AD15" s="143" t="n">
        <v>1</v>
      </c>
      <c r="AE15" s="143" t="n">
        <v>13</v>
      </c>
      <c r="AF15" s="143" t="n">
        <v>0</v>
      </c>
      <c r="AG15" s="143" t="n">
        <v>1</v>
      </c>
      <c r="AH15" s="142" t="n">
        <v>0</v>
      </c>
      <c r="AI15" s="142" t="n">
        <v>0</v>
      </c>
      <c r="AJ15" s="142" t="n">
        <v>0</v>
      </c>
      <c r="AK15" s="142" t="n">
        <v>0</v>
      </c>
      <c r="AL15" s="142" t="n">
        <v>0</v>
      </c>
      <c r="AM15" s="142" t="n">
        <v>0</v>
      </c>
      <c r="AN15" s="142" t="n">
        <v>0</v>
      </c>
      <c r="AO15" s="142" t="n">
        <v>0</v>
      </c>
      <c r="AP15" s="142" t="n">
        <v>0</v>
      </c>
      <c r="AQ15" s="142" t="n">
        <v>0</v>
      </c>
      <c r="AR15" s="142" t="n">
        <v>0</v>
      </c>
      <c r="AS15" s="142" t="n">
        <v>0</v>
      </c>
      <c r="AT15" s="143" t="n">
        <v>8</v>
      </c>
      <c r="AU15" s="142" t="n">
        <v>16</v>
      </c>
      <c r="AV15" s="139" t="n">
        <v>7</v>
      </c>
      <c r="AW15" s="142" t="n">
        <v>16</v>
      </c>
      <c r="AX15" s="142" t="n">
        <v>16</v>
      </c>
      <c r="AY15" s="142" t="n">
        <v>16</v>
      </c>
      <c r="AZ15" s="142" t="n">
        <v>16</v>
      </c>
      <c r="BA15" s="143" t="n">
        <v>0</v>
      </c>
      <c r="BB15" s="143" t="n">
        <v>16</v>
      </c>
      <c r="BC15" s="142" t="n">
        <v>0</v>
      </c>
      <c r="BD15" s="142" t="n">
        <v>0</v>
      </c>
      <c r="BE15" s="142" t="n">
        <v>0</v>
      </c>
      <c r="BF15" s="142" t="n">
        <v>0</v>
      </c>
      <c r="BG15" s="142" t="n">
        <v>0</v>
      </c>
      <c r="BH15" s="142" t="n">
        <v>0</v>
      </c>
      <c r="BI15" s="142" t="n">
        <v>0</v>
      </c>
      <c r="BJ15" s="142" t="n">
        <v>0</v>
      </c>
      <c r="BK15" s="142" t="n">
        <v>0</v>
      </c>
      <c r="BL15" s="142" t="n">
        <v>0</v>
      </c>
      <c r="BM15" s="142" t="n">
        <v>0</v>
      </c>
      <c r="BN15" s="142" t="n">
        <v>0</v>
      </c>
      <c r="BO15" s="142" t="n">
        <v>16</v>
      </c>
      <c r="BP15" s="142" t="n">
        <v>0</v>
      </c>
      <c r="BQ15" s="142" t="n">
        <v>0</v>
      </c>
      <c r="BR15" s="123" t="str">
        <f aca="false">IF(D15=H15+I15,"CORECT","FALS")</f>
        <v>CORECT</v>
      </c>
      <c r="BS15" s="123" t="str">
        <f aca="false">IF(D15=J15+K15+L15+M15,"CORECT","FALS")</f>
        <v>CORECT</v>
      </c>
      <c r="BT15" s="124" t="str">
        <f aca="false">IF(D15=N15+O15+P15+Q15+R15,"CORECT","FALS")</f>
        <v>CORECT</v>
      </c>
      <c r="BU15" s="124" t="str">
        <f aca="false">IF(D15=S15+U15+W15+X15+Y15,"CORECT","FALS")</f>
        <v>CORECT</v>
      </c>
      <c r="BV15" s="124" t="str">
        <f aca="false">IF(D15=AA15+AB15+AC15+AD15+AE15+AF15+AG15,"CORECT","FALS")</f>
        <v>CORECT</v>
      </c>
      <c r="BW15" s="124" t="str">
        <f aca="false">IF(D15=BO15+BP15+BQ15,"CORECT","FALS")</f>
        <v>CORECT</v>
      </c>
      <c r="BX15" s="124" t="str">
        <f aca="false">IF(AU15=BA15+BB15,"CORECT","FALS")</f>
        <v>CORECT</v>
      </c>
      <c r="BY15" s="124" t="str">
        <f aca="false">IF(BC15=BG15+BH15+BK15+BL15,"CORECT","FALS")</f>
        <v>CORECT</v>
      </c>
    </row>
    <row r="16" s="54" customFormat="true" ht="15" hidden="false" customHeight="false" outlineLevel="0" collapsed="false">
      <c r="A16" s="37" t="n">
        <v>6</v>
      </c>
      <c r="B16" s="149" t="s">
        <v>36</v>
      </c>
      <c r="C16" s="150" t="s">
        <v>37</v>
      </c>
      <c r="D16" s="151" t="n">
        <v>10</v>
      </c>
      <c r="E16" s="152" t="n">
        <v>7</v>
      </c>
      <c r="F16" s="152" t="n">
        <v>10</v>
      </c>
      <c r="G16" s="152" t="n">
        <v>10</v>
      </c>
      <c r="H16" s="151" t="n">
        <v>0</v>
      </c>
      <c r="I16" s="151" t="n">
        <v>10</v>
      </c>
      <c r="J16" s="151" t="n">
        <v>0</v>
      </c>
      <c r="K16" s="151" t="n">
        <v>5</v>
      </c>
      <c r="L16" s="151" t="n">
        <v>5</v>
      </c>
      <c r="M16" s="151" t="n">
        <v>0</v>
      </c>
      <c r="N16" s="152" t="n">
        <v>0</v>
      </c>
      <c r="O16" s="152" t="n">
        <v>10</v>
      </c>
      <c r="P16" s="152" t="n">
        <v>0</v>
      </c>
      <c r="Q16" s="152" t="n">
        <v>0</v>
      </c>
      <c r="R16" s="152" t="n">
        <v>0</v>
      </c>
      <c r="S16" s="151" t="n">
        <v>7</v>
      </c>
      <c r="T16" s="151" t="n">
        <v>7</v>
      </c>
      <c r="U16" s="151" t="n">
        <v>3</v>
      </c>
      <c r="V16" s="151" t="n">
        <v>3</v>
      </c>
      <c r="W16" s="151" t="n">
        <v>0</v>
      </c>
      <c r="X16" s="151" t="n">
        <v>0</v>
      </c>
      <c r="Y16" s="151" t="n">
        <v>0</v>
      </c>
      <c r="Z16" s="151" t="n">
        <v>0</v>
      </c>
      <c r="AA16" s="151" t="n">
        <v>0</v>
      </c>
      <c r="AB16" s="151" t="n">
        <v>0</v>
      </c>
      <c r="AC16" s="151" t="n">
        <v>0</v>
      </c>
      <c r="AD16" s="151" t="n">
        <v>0</v>
      </c>
      <c r="AE16" s="151" t="n">
        <v>9</v>
      </c>
      <c r="AF16" s="151" t="n">
        <v>1</v>
      </c>
      <c r="AG16" s="151" t="n">
        <v>0</v>
      </c>
      <c r="AH16" s="152" t="n">
        <v>0</v>
      </c>
      <c r="AI16" s="152" t="n">
        <v>0</v>
      </c>
      <c r="AJ16" s="128" t="n">
        <v>0</v>
      </c>
      <c r="AK16" s="128" t="n">
        <v>0</v>
      </c>
      <c r="AL16" s="128" t="n">
        <v>0</v>
      </c>
      <c r="AM16" s="128" t="n">
        <v>0</v>
      </c>
      <c r="AN16" s="128" t="n">
        <v>0</v>
      </c>
      <c r="AO16" s="128" t="n">
        <v>0</v>
      </c>
      <c r="AP16" s="128" t="n">
        <v>0</v>
      </c>
      <c r="AQ16" s="128" t="n">
        <v>0</v>
      </c>
      <c r="AR16" s="128" t="n">
        <v>0</v>
      </c>
      <c r="AS16" s="128" t="n">
        <v>0</v>
      </c>
      <c r="AT16" s="153" t="n">
        <v>8</v>
      </c>
      <c r="AU16" s="128" t="n">
        <v>0</v>
      </c>
      <c r="AV16" s="128" t="n">
        <v>0</v>
      </c>
      <c r="AW16" s="128" t="n">
        <v>0</v>
      </c>
      <c r="AX16" s="128" t="n">
        <v>0</v>
      </c>
      <c r="AY16" s="128" t="n">
        <v>0</v>
      </c>
      <c r="AZ16" s="128" t="n">
        <v>0</v>
      </c>
      <c r="BA16" s="127" t="n">
        <v>0</v>
      </c>
      <c r="BB16" s="127" t="n">
        <v>0</v>
      </c>
      <c r="BC16" s="128" t="n">
        <v>0</v>
      </c>
      <c r="BD16" s="128" t="n">
        <v>0</v>
      </c>
      <c r="BE16" s="128" t="n">
        <v>0</v>
      </c>
      <c r="BF16" s="128" t="n">
        <v>0</v>
      </c>
      <c r="BG16" s="128" t="n">
        <v>0</v>
      </c>
      <c r="BH16" s="128" t="n">
        <v>0</v>
      </c>
      <c r="BI16" s="128" t="n">
        <v>0</v>
      </c>
      <c r="BJ16" s="128" t="n">
        <v>0</v>
      </c>
      <c r="BK16" s="128" t="n">
        <v>0</v>
      </c>
      <c r="BL16" s="128" t="n">
        <v>0</v>
      </c>
      <c r="BM16" s="128" t="n">
        <v>0</v>
      </c>
      <c r="BN16" s="128" t="n">
        <v>0</v>
      </c>
      <c r="BO16" s="128" t="n">
        <v>10</v>
      </c>
      <c r="BP16" s="128" t="n">
        <v>0</v>
      </c>
      <c r="BQ16" s="128" t="n">
        <v>0</v>
      </c>
      <c r="BR16" s="123" t="str">
        <f aca="false">IF(D16=H16+I16,"CORECT","FALS")</f>
        <v>CORECT</v>
      </c>
      <c r="BS16" s="123" t="str">
        <f aca="false">IF(D16=J16+K16+L16+M16,"CORECT","FALS")</f>
        <v>CORECT</v>
      </c>
      <c r="BT16" s="124" t="str">
        <f aca="false">IF(D16=N16+O16+P16+Q16+R16,"CORECT","FALS")</f>
        <v>CORECT</v>
      </c>
      <c r="BU16" s="124" t="str">
        <f aca="false">IF(D16=S16+U16+W16+X16+Y16,"CORECT","FALS")</f>
        <v>CORECT</v>
      </c>
      <c r="BV16" s="124" t="str">
        <f aca="false">IF(D16=AA16+AB16+AC16+AD16+AE16+AF16+AG16,"CORECT","FALS")</f>
        <v>CORECT</v>
      </c>
      <c r="BW16" s="124" t="str">
        <f aca="false">IF(D16=BO16+BP16+BQ16,"CORECT","FALS")</f>
        <v>CORECT</v>
      </c>
      <c r="BX16" s="124" t="str">
        <f aca="false">IF(AU16=BA16+BB16,"CORECT","FALS")</f>
        <v>CORECT</v>
      </c>
      <c r="BY16" s="124" t="str">
        <f aca="false">IF(BC16=BG16+BH16+BK16+BL16,"CORECT","FALS")</f>
        <v>CORECT</v>
      </c>
    </row>
    <row r="17" s="54" customFormat="true" ht="15" hidden="false" customHeight="false" outlineLevel="0" collapsed="false">
      <c r="A17" s="37" t="n">
        <v>7</v>
      </c>
      <c r="B17" s="50" t="s">
        <v>107</v>
      </c>
      <c r="C17" s="154" t="s">
        <v>39</v>
      </c>
      <c r="D17" s="151" t="n">
        <v>14</v>
      </c>
      <c r="E17" s="151" t="n">
        <v>12</v>
      </c>
      <c r="F17" s="152" t="n">
        <v>14</v>
      </c>
      <c r="G17" s="152" t="n">
        <v>14</v>
      </c>
      <c r="H17" s="151" t="n">
        <v>0</v>
      </c>
      <c r="I17" s="151" t="n">
        <v>14</v>
      </c>
      <c r="J17" s="151" t="n">
        <v>0</v>
      </c>
      <c r="K17" s="155" t="n">
        <v>10</v>
      </c>
      <c r="L17" s="155" t="n">
        <v>4</v>
      </c>
      <c r="M17" s="155" t="n">
        <v>0</v>
      </c>
      <c r="N17" s="152" t="n">
        <v>0</v>
      </c>
      <c r="O17" s="152" t="n">
        <v>14</v>
      </c>
      <c r="P17" s="152" t="n">
        <v>0</v>
      </c>
      <c r="Q17" s="156" t="n">
        <v>0</v>
      </c>
      <c r="R17" s="156" t="n">
        <v>0</v>
      </c>
      <c r="S17" s="151" t="n">
        <v>10</v>
      </c>
      <c r="T17" s="151" t="n">
        <v>9</v>
      </c>
      <c r="U17" s="151" t="n">
        <v>4</v>
      </c>
      <c r="V17" s="151" t="n">
        <v>4</v>
      </c>
      <c r="W17" s="151" t="n">
        <v>0</v>
      </c>
      <c r="X17" s="151" t="n">
        <v>0</v>
      </c>
      <c r="Y17" s="151" t="n">
        <v>0</v>
      </c>
      <c r="Z17" s="152" t="n">
        <v>0</v>
      </c>
      <c r="AA17" s="157" t="n">
        <v>0</v>
      </c>
      <c r="AB17" s="157" t="n">
        <v>0</v>
      </c>
      <c r="AC17" s="157" t="n">
        <v>3</v>
      </c>
      <c r="AD17" s="158" t="n">
        <v>0</v>
      </c>
      <c r="AE17" s="158" t="n">
        <v>10</v>
      </c>
      <c r="AF17" s="158" t="n">
        <v>1</v>
      </c>
      <c r="AG17" s="151" t="n">
        <v>0</v>
      </c>
      <c r="AH17" s="152" t="n">
        <v>0</v>
      </c>
      <c r="AI17" s="152" t="n">
        <v>0</v>
      </c>
      <c r="AJ17" s="128" t="n">
        <v>0</v>
      </c>
      <c r="AK17" s="128" t="n">
        <v>0</v>
      </c>
      <c r="AL17" s="128" t="n">
        <v>0</v>
      </c>
      <c r="AM17" s="128" t="n">
        <v>0</v>
      </c>
      <c r="AN17" s="128" t="n">
        <v>0</v>
      </c>
      <c r="AO17" s="128" t="n">
        <v>0</v>
      </c>
      <c r="AP17" s="128" t="n">
        <v>0</v>
      </c>
      <c r="AQ17" s="128" t="n">
        <v>0</v>
      </c>
      <c r="AR17" s="128" t="n">
        <v>0</v>
      </c>
      <c r="AS17" s="128" t="n">
        <v>0</v>
      </c>
      <c r="AT17" s="159" t="n">
        <v>10</v>
      </c>
      <c r="AU17" s="128" t="n">
        <v>0</v>
      </c>
      <c r="AV17" s="128" t="n">
        <v>0</v>
      </c>
      <c r="AW17" s="128" t="n">
        <v>0</v>
      </c>
      <c r="AX17" s="128" t="n">
        <v>0</v>
      </c>
      <c r="AY17" s="128" t="n">
        <v>0</v>
      </c>
      <c r="AZ17" s="128" t="n">
        <v>0</v>
      </c>
      <c r="BA17" s="128" t="n">
        <v>0</v>
      </c>
      <c r="BB17" s="128" t="n">
        <v>0</v>
      </c>
      <c r="BC17" s="128" t="n">
        <v>0</v>
      </c>
      <c r="BD17" s="128" t="n">
        <v>0</v>
      </c>
      <c r="BE17" s="128" t="n">
        <v>0</v>
      </c>
      <c r="BF17" s="128" t="n">
        <v>0</v>
      </c>
      <c r="BG17" s="128" t="n">
        <v>0</v>
      </c>
      <c r="BH17" s="128" t="n">
        <v>0</v>
      </c>
      <c r="BI17" s="128" t="n">
        <v>0</v>
      </c>
      <c r="BJ17" s="128" t="n">
        <v>0</v>
      </c>
      <c r="BK17" s="128" t="n">
        <v>0</v>
      </c>
      <c r="BL17" s="128" t="n">
        <v>0</v>
      </c>
      <c r="BM17" s="128" t="n">
        <v>0</v>
      </c>
      <c r="BN17" s="128" t="n">
        <v>0</v>
      </c>
      <c r="BO17" s="128" t="n">
        <v>14</v>
      </c>
      <c r="BP17" s="128" t="n">
        <v>0</v>
      </c>
      <c r="BQ17" s="128" t="n">
        <v>0</v>
      </c>
      <c r="BR17" s="123" t="str">
        <f aca="false">IF(D17=H17+I17,"CORECT","FALS")</f>
        <v>CORECT</v>
      </c>
      <c r="BS17" s="123" t="str">
        <f aca="false">IF(D17=J17+K17+L17+M17,"CORECT","FALS")</f>
        <v>CORECT</v>
      </c>
      <c r="BT17" s="124" t="str">
        <f aca="false">IF(D17=N17+O17+P17+Q17+R17,"CORECT","FALS")</f>
        <v>CORECT</v>
      </c>
      <c r="BU17" s="124" t="str">
        <f aca="false">IF(D17=S17+U17+W17+X17+Y17,"CORECT","FALS")</f>
        <v>CORECT</v>
      </c>
      <c r="BV17" s="124" t="str">
        <f aca="false">IF(D17=AA17+AB17+AC17+AD17+AE17+AF17+AG17,"CORECT","FALS")</f>
        <v>CORECT</v>
      </c>
      <c r="BW17" s="124" t="str">
        <f aca="false">IF(D17=BO17+BP17+BQ17,"CORECT","FALS")</f>
        <v>CORECT</v>
      </c>
      <c r="BX17" s="124" t="str">
        <f aca="false">IF(AU17=BA17+BB17,"CORECT","FALS")</f>
        <v>CORECT</v>
      </c>
      <c r="BY17" s="124" t="str">
        <f aca="false">IF(BC17=BG17+BH17+BK17+BL17,"CORECT","FALS")</f>
        <v>CORECT</v>
      </c>
    </row>
    <row r="18" s="54" customFormat="true" ht="15" hidden="false" customHeight="false" outlineLevel="0" collapsed="false">
      <c r="A18" s="37" t="n">
        <v>8</v>
      </c>
      <c r="B18" s="160" t="s">
        <v>108</v>
      </c>
      <c r="C18" s="161" t="s">
        <v>35</v>
      </c>
      <c r="D18" s="151" t="n">
        <v>25</v>
      </c>
      <c r="E18" s="151" t="n">
        <v>18</v>
      </c>
      <c r="F18" s="152" t="n">
        <v>0</v>
      </c>
      <c r="G18" s="152" t="n">
        <v>0</v>
      </c>
      <c r="H18" s="151" t="n">
        <v>17</v>
      </c>
      <c r="I18" s="155" t="n">
        <v>8</v>
      </c>
      <c r="J18" s="155" t="n">
        <v>0</v>
      </c>
      <c r="K18" s="155" t="n">
        <v>17</v>
      </c>
      <c r="L18" s="155" t="n">
        <v>7</v>
      </c>
      <c r="M18" s="155" t="n">
        <v>1</v>
      </c>
      <c r="N18" s="152" t="n">
        <v>0</v>
      </c>
      <c r="O18" s="152" t="n">
        <v>25</v>
      </c>
      <c r="P18" s="152" t="n">
        <v>0</v>
      </c>
      <c r="Q18" s="152" t="n">
        <v>0</v>
      </c>
      <c r="R18" s="152" t="n">
        <v>0</v>
      </c>
      <c r="S18" s="151" t="n">
        <v>2</v>
      </c>
      <c r="T18" s="151" t="n">
        <v>1</v>
      </c>
      <c r="U18" s="151" t="n">
        <v>4</v>
      </c>
      <c r="V18" s="151" t="n">
        <v>4</v>
      </c>
      <c r="W18" s="151" t="n">
        <v>3</v>
      </c>
      <c r="X18" s="151" t="n">
        <v>4</v>
      </c>
      <c r="Y18" s="151" t="n">
        <v>12</v>
      </c>
      <c r="Z18" s="152" t="n">
        <v>2</v>
      </c>
      <c r="AA18" s="162" t="n">
        <v>2</v>
      </c>
      <c r="AB18" s="162" t="n">
        <v>2</v>
      </c>
      <c r="AC18" s="162" t="n">
        <v>8</v>
      </c>
      <c r="AD18" s="158" t="n">
        <v>0</v>
      </c>
      <c r="AE18" s="158" t="n">
        <v>11</v>
      </c>
      <c r="AF18" s="158" t="n">
        <v>1</v>
      </c>
      <c r="AG18" s="151" t="n">
        <v>1</v>
      </c>
      <c r="AH18" s="152" t="n">
        <v>0</v>
      </c>
      <c r="AI18" s="152" t="n">
        <v>1</v>
      </c>
      <c r="AJ18" s="128" t="n">
        <v>0</v>
      </c>
      <c r="AK18" s="128" t="n">
        <v>0</v>
      </c>
      <c r="AL18" s="128" t="n">
        <v>0</v>
      </c>
      <c r="AM18" s="128" t="n">
        <v>0</v>
      </c>
      <c r="AN18" s="128" t="n">
        <v>0</v>
      </c>
      <c r="AO18" s="128" t="n">
        <v>0</v>
      </c>
      <c r="AP18" s="128" t="n">
        <v>0</v>
      </c>
      <c r="AQ18" s="128" t="n">
        <v>0</v>
      </c>
      <c r="AR18" s="128" t="n">
        <v>0</v>
      </c>
      <c r="AS18" s="128" t="n">
        <v>0</v>
      </c>
      <c r="AT18" s="159" t="n">
        <v>10</v>
      </c>
      <c r="AU18" s="128" t="n">
        <v>0</v>
      </c>
      <c r="AV18" s="128" t="n">
        <v>0</v>
      </c>
      <c r="AW18" s="128" t="n">
        <v>0</v>
      </c>
      <c r="AX18" s="128" t="n">
        <v>0</v>
      </c>
      <c r="AY18" s="128" t="n">
        <v>0</v>
      </c>
      <c r="AZ18" s="128" t="n">
        <v>0</v>
      </c>
      <c r="BA18" s="128" t="n">
        <v>0</v>
      </c>
      <c r="BB18" s="128" t="n">
        <v>0</v>
      </c>
      <c r="BC18" s="128" t="n">
        <v>0</v>
      </c>
      <c r="BD18" s="128" t="n">
        <v>0</v>
      </c>
      <c r="BE18" s="128" t="n">
        <v>0</v>
      </c>
      <c r="BF18" s="128" t="n">
        <v>0</v>
      </c>
      <c r="BG18" s="128" t="n">
        <v>0</v>
      </c>
      <c r="BH18" s="128" t="n">
        <v>0</v>
      </c>
      <c r="BI18" s="128" t="n">
        <v>0</v>
      </c>
      <c r="BJ18" s="128" t="n">
        <v>0</v>
      </c>
      <c r="BK18" s="128" t="n">
        <v>0</v>
      </c>
      <c r="BL18" s="128" t="n">
        <v>0</v>
      </c>
      <c r="BM18" s="128" t="n">
        <v>0</v>
      </c>
      <c r="BN18" s="128" t="n">
        <v>0</v>
      </c>
      <c r="BO18" s="128" t="n">
        <v>0</v>
      </c>
      <c r="BP18" s="128" t="n">
        <v>0</v>
      </c>
      <c r="BQ18" s="128" t="n">
        <v>25</v>
      </c>
      <c r="BR18" s="123" t="str">
        <f aca="false">IF(D18=H18+I18,"CORECT","FALS")</f>
        <v>CORECT</v>
      </c>
      <c r="BS18" s="123" t="str">
        <f aca="false">IF(D18=J18+K18+L18+M18,"CORECT","FALS")</f>
        <v>CORECT</v>
      </c>
      <c r="BT18" s="124" t="str">
        <f aca="false">IF(D18=N18+O18+P18+Q18+R18,"CORECT","FALS")</f>
        <v>CORECT</v>
      </c>
      <c r="BU18" s="124" t="str">
        <f aca="false">IF(D18=S18+U18+W18+X18+Y18,"CORECT","FALS")</f>
        <v>CORECT</v>
      </c>
      <c r="BV18" s="124" t="str">
        <f aca="false">IF(D18=AA18+AB18+AC18+AD18+AE18+AF18+AG18,"CORECT","FALS")</f>
        <v>CORECT</v>
      </c>
      <c r="BW18" s="124" t="str">
        <f aca="false">IF(D18=BO18+BP18+BQ18,"CORECT","FALS")</f>
        <v>CORECT</v>
      </c>
      <c r="BX18" s="124" t="str">
        <f aca="false">IF(AU18=BA18+BB18,"CORECT","FALS")</f>
        <v>CORECT</v>
      </c>
      <c r="BY18" s="124" t="str">
        <f aca="false">IF(BC18=BG18+BH18+BK18+BL18,"CORECT","FALS")</f>
        <v>CORECT</v>
      </c>
    </row>
    <row r="19" s="54" customFormat="true" ht="15" hidden="false" customHeight="false" outlineLevel="0" collapsed="false">
      <c r="A19" s="37" t="n">
        <v>9</v>
      </c>
      <c r="B19" s="160" t="s">
        <v>30</v>
      </c>
      <c r="C19" s="163" t="s">
        <v>31</v>
      </c>
      <c r="D19" s="151" t="n">
        <v>14</v>
      </c>
      <c r="E19" s="151" t="n">
        <v>9</v>
      </c>
      <c r="F19" s="152" t="n">
        <v>14</v>
      </c>
      <c r="G19" s="152" t="n">
        <v>14</v>
      </c>
      <c r="H19" s="151" t="n">
        <v>0</v>
      </c>
      <c r="I19" s="155" t="n">
        <v>14</v>
      </c>
      <c r="J19" s="155" t="n">
        <v>0</v>
      </c>
      <c r="K19" s="155" t="n">
        <v>6</v>
      </c>
      <c r="L19" s="155" t="n">
        <v>8</v>
      </c>
      <c r="M19" s="155" t="n">
        <v>0</v>
      </c>
      <c r="N19" s="152" t="n">
        <v>0</v>
      </c>
      <c r="O19" s="152" t="n">
        <v>14</v>
      </c>
      <c r="P19" s="152" t="n">
        <v>0</v>
      </c>
      <c r="Q19" s="156" t="n">
        <v>0</v>
      </c>
      <c r="R19" s="156" t="n">
        <v>0</v>
      </c>
      <c r="S19" s="151" t="n">
        <v>13</v>
      </c>
      <c r="T19" s="151" t="n">
        <v>11</v>
      </c>
      <c r="U19" s="151" t="n">
        <v>1</v>
      </c>
      <c r="V19" s="151" t="n">
        <v>1</v>
      </c>
      <c r="W19" s="151" t="n">
        <v>0</v>
      </c>
      <c r="X19" s="151" t="n">
        <v>0</v>
      </c>
      <c r="Y19" s="151" t="n">
        <v>0</v>
      </c>
      <c r="Z19" s="152" t="n">
        <v>0</v>
      </c>
      <c r="AA19" s="151" t="n">
        <v>0</v>
      </c>
      <c r="AB19" s="151" t="n">
        <v>0</v>
      </c>
      <c r="AC19" s="151" t="n">
        <v>13</v>
      </c>
      <c r="AD19" s="158" t="n">
        <v>0</v>
      </c>
      <c r="AE19" s="158" t="n">
        <v>1</v>
      </c>
      <c r="AF19" s="158" t="n">
        <v>0</v>
      </c>
      <c r="AG19" s="151" t="n">
        <v>0</v>
      </c>
      <c r="AH19" s="152" t="n">
        <v>2</v>
      </c>
      <c r="AI19" s="152" t="n">
        <v>0</v>
      </c>
      <c r="AJ19" s="128" t="n">
        <v>0</v>
      </c>
      <c r="AK19" s="128" t="n">
        <v>0</v>
      </c>
      <c r="AL19" s="128" t="n">
        <v>0</v>
      </c>
      <c r="AM19" s="128" t="n">
        <v>0</v>
      </c>
      <c r="AN19" s="128" t="n">
        <v>0</v>
      </c>
      <c r="AO19" s="128" t="n">
        <v>0</v>
      </c>
      <c r="AP19" s="128" t="n">
        <v>0</v>
      </c>
      <c r="AQ19" s="128" t="n">
        <v>0</v>
      </c>
      <c r="AR19" s="128" t="n">
        <v>0</v>
      </c>
      <c r="AS19" s="128" t="n">
        <v>0</v>
      </c>
      <c r="AT19" s="159" t="n">
        <v>3</v>
      </c>
      <c r="AU19" s="128" t="n">
        <v>0</v>
      </c>
      <c r="AV19" s="128" t="n">
        <v>0</v>
      </c>
      <c r="AW19" s="128" t="n">
        <v>0</v>
      </c>
      <c r="AX19" s="128" t="n">
        <v>0</v>
      </c>
      <c r="AY19" s="128" t="n">
        <v>0</v>
      </c>
      <c r="AZ19" s="128" t="n">
        <v>0</v>
      </c>
      <c r="BA19" s="128" t="n">
        <v>0</v>
      </c>
      <c r="BB19" s="128" t="n">
        <v>0</v>
      </c>
      <c r="BC19" s="128" t="n">
        <v>0</v>
      </c>
      <c r="BD19" s="128" t="n">
        <v>0</v>
      </c>
      <c r="BE19" s="128" t="n">
        <v>0</v>
      </c>
      <c r="BF19" s="128" t="n">
        <v>0</v>
      </c>
      <c r="BG19" s="128" t="n">
        <v>0</v>
      </c>
      <c r="BH19" s="128" t="n">
        <v>0</v>
      </c>
      <c r="BI19" s="128" t="n">
        <v>0</v>
      </c>
      <c r="BJ19" s="128" t="n">
        <v>0</v>
      </c>
      <c r="BK19" s="128" t="n">
        <v>0</v>
      </c>
      <c r="BL19" s="128" t="n">
        <v>0</v>
      </c>
      <c r="BM19" s="128" t="n">
        <v>0</v>
      </c>
      <c r="BN19" s="128" t="n">
        <v>0</v>
      </c>
      <c r="BO19" s="128" t="n">
        <v>14</v>
      </c>
      <c r="BP19" s="128" t="n">
        <v>0</v>
      </c>
      <c r="BQ19" s="128" t="n">
        <v>0</v>
      </c>
      <c r="BR19" s="123" t="str">
        <f aca="false">IF(D19=H19+I19,"CORECT","FALS")</f>
        <v>CORECT</v>
      </c>
      <c r="BS19" s="123" t="str">
        <f aca="false">IF(D19=J19+K19+L19+M19,"CORECT","FALS")</f>
        <v>CORECT</v>
      </c>
      <c r="BT19" s="124" t="str">
        <f aca="false">IF(D19=N19+O19+P19+Q19+R19,"CORECT","FALS")</f>
        <v>CORECT</v>
      </c>
      <c r="BU19" s="124" t="str">
        <f aca="false">IF(D19=S19+U19+W19+X19+Y19,"CORECT","FALS")</f>
        <v>CORECT</v>
      </c>
      <c r="BV19" s="124" t="str">
        <f aca="false">IF(D19=AA19+AB19+AC19+AD19+AE19+AF19+AG19,"CORECT","FALS")</f>
        <v>CORECT</v>
      </c>
      <c r="BW19" s="124" t="str">
        <f aca="false">IF(D19=BO19+BP19+BQ19,"CORECT","FALS")</f>
        <v>CORECT</v>
      </c>
      <c r="BX19" s="124" t="str">
        <f aca="false">IF(AU19=BA19+BB19,"CORECT","FALS")</f>
        <v>CORECT</v>
      </c>
      <c r="BY19" s="124" t="str">
        <f aca="false">IF(BC19=BG19+BH19+BK19+BL19,"CORECT","FALS")</f>
        <v>CORECT</v>
      </c>
    </row>
    <row r="20" s="54" customFormat="true" ht="15" hidden="false" customHeight="false" outlineLevel="0" collapsed="false">
      <c r="A20" s="135" t="n">
        <v>10</v>
      </c>
      <c r="B20" s="160" t="s">
        <v>30</v>
      </c>
      <c r="C20" s="163" t="s">
        <v>31</v>
      </c>
      <c r="D20" s="151" t="n">
        <v>14</v>
      </c>
      <c r="E20" s="152" t="n">
        <v>3</v>
      </c>
      <c r="F20" s="152" t="n">
        <v>14</v>
      </c>
      <c r="G20" s="152" t="n">
        <v>14</v>
      </c>
      <c r="H20" s="151" t="n">
        <v>1</v>
      </c>
      <c r="I20" s="151" t="n">
        <v>13</v>
      </c>
      <c r="J20" s="151" t="n">
        <v>0</v>
      </c>
      <c r="K20" s="151" t="n">
        <v>5</v>
      </c>
      <c r="L20" s="151" t="n">
        <v>9</v>
      </c>
      <c r="M20" s="151" t="n">
        <v>0</v>
      </c>
      <c r="N20" s="152" t="n">
        <v>0</v>
      </c>
      <c r="O20" s="152" t="n">
        <v>14</v>
      </c>
      <c r="P20" s="152" t="n">
        <v>0</v>
      </c>
      <c r="Q20" s="152" t="n">
        <v>0</v>
      </c>
      <c r="R20" s="152" t="n">
        <v>0</v>
      </c>
      <c r="S20" s="151" t="n">
        <v>10</v>
      </c>
      <c r="T20" s="151" t="n">
        <v>9</v>
      </c>
      <c r="U20" s="151" t="n">
        <v>4</v>
      </c>
      <c r="V20" s="151" t="n">
        <v>4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4</v>
      </c>
      <c r="AD20" s="151" t="n">
        <v>0</v>
      </c>
      <c r="AE20" s="151" t="n">
        <v>10</v>
      </c>
      <c r="AF20" s="151" t="n">
        <v>0</v>
      </c>
      <c r="AG20" s="151" t="n">
        <v>0</v>
      </c>
      <c r="AH20" s="152" t="n">
        <v>0</v>
      </c>
      <c r="AI20" s="152" t="n">
        <v>0</v>
      </c>
      <c r="AJ20" s="128" t="n">
        <v>0</v>
      </c>
      <c r="AK20" s="128" t="n">
        <v>0</v>
      </c>
      <c r="AL20" s="128" t="n">
        <v>0</v>
      </c>
      <c r="AM20" s="128" t="n">
        <v>0</v>
      </c>
      <c r="AN20" s="128" t="n">
        <v>0</v>
      </c>
      <c r="AO20" s="128" t="n">
        <v>0</v>
      </c>
      <c r="AP20" s="128" t="n">
        <v>0</v>
      </c>
      <c r="AQ20" s="128" t="n">
        <v>0</v>
      </c>
      <c r="AR20" s="128" t="n">
        <v>0</v>
      </c>
      <c r="AS20" s="128" t="n">
        <v>0</v>
      </c>
      <c r="AT20" s="127" t="n">
        <v>14</v>
      </c>
      <c r="AU20" s="128" t="n">
        <v>14</v>
      </c>
      <c r="AV20" s="128" t="n">
        <v>3</v>
      </c>
      <c r="AW20" s="128" t="n">
        <v>14</v>
      </c>
      <c r="AX20" s="128" t="n">
        <v>13</v>
      </c>
      <c r="AY20" s="128" t="n">
        <v>14</v>
      </c>
      <c r="AZ20" s="128" t="n">
        <v>14</v>
      </c>
      <c r="BA20" s="127" t="n">
        <v>1</v>
      </c>
      <c r="BB20" s="127" t="n">
        <v>13</v>
      </c>
      <c r="BC20" s="128" t="n">
        <v>0</v>
      </c>
      <c r="BD20" s="128" t="n">
        <v>0</v>
      </c>
      <c r="BE20" s="128" t="n">
        <v>0</v>
      </c>
      <c r="BF20" s="128" t="n">
        <v>0</v>
      </c>
      <c r="BG20" s="128" t="n">
        <v>0</v>
      </c>
      <c r="BH20" s="128" t="n">
        <v>0</v>
      </c>
      <c r="BI20" s="128" t="n">
        <v>0</v>
      </c>
      <c r="BJ20" s="128" t="n">
        <v>0</v>
      </c>
      <c r="BK20" s="128" t="n">
        <v>0</v>
      </c>
      <c r="BL20" s="128" t="n">
        <v>0</v>
      </c>
      <c r="BM20" s="128" t="n">
        <v>0</v>
      </c>
      <c r="BN20" s="128" t="n">
        <v>0</v>
      </c>
      <c r="BO20" s="128" t="n">
        <v>14</v>
      </c>
      <c r="BP20" s="128" t="n">
        <v>0</v>
      </c>
      <c r="BQ20" s="128" t="n">
        <v>0</v>
      </c>
      <c r="BR20" s="123" t="str">
        <f aca="false">IF(D20=H20+I20,"CORECT","FALS")</f>
        <v>CORECT</v>
      </c>
      <c r="BS20" s="123" t="str">
        <f aca="false">IF(D20=J20+K20+L20+M20,"CORECT","FALS")</f>
        <v>CORECT</v>
      </c>
      <c r="BT20" s="124" t="str">
        <f aca="false">IF(D20=N20+O20+P20+Q20+R20,"CORECT","FALS")</f>
        <v>CORECT</v>
      </c>
      <c r="BU20" s="124" t="str">
        <f aca="false">IF(D20=S20+U20+W20+X20+Y20,"CORECT","FALS")</f>
        <v>CORECT</v>
      </c>
      <c r="BV20" s="124" t="str">
        <f aca="false">IF(D20=AA20+AB20+AC20+AD20+AE20+AF20+AG20,"CORECT","FALS")</f>
        <v>CORECT</v>
      </c>
      <c r="BW20" s="124" t="str">
        <f aca="false">IF(D20=BO20+BP20+BQ20,"CORECT","FALS")</f>
        <v>CORECT</v>
      </c>
      <c r="BX20" s="124" t="str">
        <f aca="false">IF(AU20=BA20+BB20,"CORECT","FALS")</f>
        <v>CORECT</v>
      </c>
      <c r="BY20" s="124" t="str">
        <f aca="false">IF(BC20=BG20+BH20+BK20+BL20,"CORECT","FALS")</f>
        <v>CORECT</v>
      </c>
    </row>
    <row r="21" s="54" customFormat="true" ht="15" hidden="false" customHeight="false" outlineLevel="0" collapsed="false">
      <c r="A21" s="135" t="n">
        <v>11</v>
      </c>
      <c r="B21" s="160" t="s">
        <v>30</v>
      </c>
      <c r="C21" s="163" t="s">
        <v>31</v>
      </c>
      <c r="D21" s="151" t="n">
        <v>14</v>
      </c>
      <c r="E21" s="128" t="n">
        <v>8</v>
      </c>
      <c r="F21" s="128" t="n">
        <v>14</v>
      </c>
      <c r="G21" s="128" t="n">
        <v>14</v>
      </c>
      <c r="H21" s="127" t="n">
        <v>0</v>
      </c>
      <c r="I21" s="127" t="n">
        <v>14</v>
      </c>
      <c r="J21" s="127" t="n">
        <v>0</v>
      </c>
      <c r="K21" s="127" t="n">
        <v>13</v>
      </c>
      <c r="L21" s="127" t="n">
        <v>1</v>
      </c>
      <c r="M21" s="127" t="n">
        <v>0</v>
      </c>
      <c r="N21" s="128" t="n">
        <v>0</v>
      </c>
      <c r="O21" s="128" t="n">
        <v>14</v>
      </c>
      <c r="P21" s="128" t="n">
        <v>0</v>
      </c>
      <c r="Q21" s="128" t="n">
        <v>0</v>
      </c>
      <c r="R21" s="128" t="n">
        <v>0</v>
      </c>
      <c r="S21" s="127" t="n">
        <v>12</v>
      </c>
      <c r="T21" s="127" t="n">
        <v>12</v>
      </c>
      <c r="U21" s="127" t="n">
        <v>2</v>
      </c>
      <c r="V21" s="127" t="n">
        <v>2</v>
      </c>
      <c r="W21" s="127" t="n">
        <v>0</v>
      </c>
      <c r="X21" s="127" t="n">
        <v>0</v>
      </c>
      <c r="Y21" s="127" t="n">
        <v>0</v>
      </c>
      <c r="Z21" s="127" t="n">
        <v>0</v>
      </c>
      <c r="AA21" s="127" t="n">
        <v>0</v>
      </c>
      <c r="AB21" s="127" t="n">
        <v>0</v>
      </c>
      <c r="AC21" s="127" t="n">
        <v>0</v>
      </c>
      <c r="AD21" s="127" t="n">
        <v>2</v>
      </c>
      <c r="AE21" s="127" t="n">
        <v>12</v>
      </c>
      <c r="AF21" s="127" t="n">
        <v>0</v>
      </c>
      <c r="AG21" s="127" t="n">
        <v>0</v>
      </c>
      <c r="AH21" s="127" t="n">
        <v>0</v>
      </c>
      <c r="AI21" s="127" t="n">
        <v>0</v>
      </c>
      <c r="AJ21" s="127" t="n">
        <v>0</v>
      </c>
      <c r="AK21" s="127" t="n">
        <v>0</v>
      </c>
      <c r="AL21" s="127" t="n">
        <v>0</v>
      </c>
      <c r="AM21" s="127" t="n">
        <v>0</v>
      </c>
      <c r="AN21" s="127" t="n">
        <v>0</v>
      </c>
      <c r="AO21" s="127" t="n">
        <v>0</v>
      </c>
      <c r="AP21" s="127" t="n">
        <v>0</v>
      </c>
      <c r="AQ21" s="127" t="n">
        <v>0</v>
      </c>
      <c r="AR21" s="127" t="n">
        <v>0</v>
      </c>
      <c r="AS21" s="127" t="n">
        <v>0</v>
      </c>
      <c r="AT21" s="127" t="n">
        <v>8</v>
      </c>
      <c r="AU21" s="128" t="n">
        <v>0</v>
      </c>
      <c r="AV21" s="128" t="n">
        <v>0</v>
      </c>
      <c r="AW21" s="128" t="n">
        <v>0</v>
      </c>
      <c r="AX21" s="128" t="n">
        <v>0</v>
      </c>
      <c r="AY21" s="128" t="n">
        <v>0</v>
      </c>
      <c r="AZ21" s="128" t="n">
        <v>0</v>
      </c>
      <c r="BA21" s="128" t="n">
        <v>0</v>
      </c>
      <c r="BB21" s="128" t="n">
        <v>0</v>
      </c>
      <c r="BC21" s="128" t="n">
        <v>0</v>
      </c>
      <c r="BD21" s="128" t="n">
        <v>0</v>
      </c>
      <c r="BE21" s="128" t="n">
        <v>0</v>
      </c>
      <c r="BF21" s="128" t="n">
        <v>0</v>
      </c>
      <c r="BG21" s="128" t="n">
        <v>0</v>
      </c>
      <c r="BH21" s="128" t="n">
        <v>0</v>
      </c>
      <c r="BI21" s="128" t="n">
        <v>0</v>
      </c>
      <c r="BJ21" s="128" t="n">
        <v>0</v>
      </c>
      <c r="BK21" s="128" t="n">
        <v>0</v>
      </c>
      <c r="BL21" s="128" t="n">
        <v>0</v>
      </c>
      <c r="BM21" s="128" t="n">
        <v>0</v>
      </c>
      <c r="BN21" s="128" t="n">
        <v>0</v>
      </c>
      <c r="BO21" s="128" t="n">
        <v>14</v>
      </c>
      <c r="BP21" s="128" t="n">
        <v>0</v>
      </c>
      <c r="BQ21" s="128" t="n">
        <v>0</v>
      </c>
      <c r="BR21" s="123" t="str">
        <f aca="false">IF(D21=H21+I21,"CORECT","FALS")</f>
        <v>CORECT</v>
      </c>
      <c r="BS21" s="123" t="str">
        <f aca="false">IF(D21=J21+K21+L21+M21,"CORECT","FALS")</f>
        <v>CORECT</v>
      </c>
      <c r="BT21" s="124" t="str">
        <f aca="false">IF(D21=N21+O21+P21+Q21+R21,"CORECT","FALS")</f>
        <v>CORECT</v>
      </c>
      <c r="BU21" s="124" t="str">
        <f aca="false">IF(D21=S21+U21+W21+X21+Y21,"CORECT","FALS")</f>
        <v>CORECT</v>
      </c>
      <c r="BV21" s="124" t="str">
        <f aca="false">IF(D21=AA21+AB21+AC21+AD21+AE21+AF21+AG21,"CORECT","FALS")</f>
        <v>CORECT</v>
      </c>
      <c r="BW21" s="124" t="str">
        <f aca="false">IF(D21=BO21+BP21+BQ21,"CORECT","FALS")</f>
        <v>CORECT</v>
      </c>
      <c r="BX21" s="124" t="str">
        <f aca="false">IF(AU21=BA21+BB21,"CORECT","FALS")</f>
        <v>CORECT</v>
      </c>
      <c r="BY21" s="124" t="str">
        <f aca="false">IF(BC21=BG21+BH21+BK21+BL21,"CORECT","FALS")</f>
        <v>CORECT</v>
      </c>
    </row>
    <row r="22" s="54" customFormat="true" ht="15" hidden="false" customHeight="false" outlineLevel="0" collapsed="false">
      <c r="A22" s="37" t="n">
        <v>12</v>
      </c>
      <c r="B22" s="160" t="s">
        <v>30</v>
      </c>
      <c r="C22" s="163" t="s">
        <v>31</v>
      </c>
      <c r="D22" s="151" t="n">
        <v>14</v>
      </c>
      <c r="E22" s="128" t="n">
        <v>7</v>
      </c>
      <c r="F22" s="128" t="n">
        <v>14</v>
      </c>
      <c r="G22" s="128" t="n">
        <v>14</v>
      </c>
      <c r="H22" s="127" t="n">
        <v>0</v>
      </c>
      <c r="I22" s="127" t="n">
        <v>14</v>
      </c>
      <c r="J22" s="127" t="n">
        <v>0</v>
      </c>
      <c r="K22" s="127" t="n">
        <v>13</v>
      </c>
      <c r="L22" s="127" t="n">
        <v>1</v>
      </c>
      <c r="M22" s="127" t="n">
        <v>0</v>
      </c>
      <c r="N22" s="128" t="n">
        <v>0</v>
      </c>
      <c r="O22" s="128" t="n">
        <v>14</v>
      </c>
      <c r="P22" s="128" t="n">
        <v>0</v>
      </c>
      <c r="Q22" s="128" t="n">
        <v>0</v>
      </c>
      <c r="R22" s="128" t="n">
        <v>0</v>
      </c>
      <c r="S22" s="127" t="n">
        <v>10</v>
      </c>
      <c r="T22" s="127" t="n">
        <v>10</v>
      </c>
      <c r="U22" s="127" t="n">
        <v>4</v>
      </c>
      <c r="V22" s="127" t="n">
        <v>4</v>
      </c>
      <c r="W22" s="127" t="n">
        <v>0</v>
      </c>
      <c r="X22" s="127" t="n">
        <v>0</v>
      </c>
      <c r="Y22" s="127" t="n">
        <v>0</v>
      </c>
      <c r="Z22" s="127" t="n">
        <v>0</v>
      </c>
      <c r="AA22" s="127" t="n">
        <v>0</v>
      </c>
      <c r="AB22" s="127" t="n">
        <v>1</v>
      </c>
      <c r="AC22" s="127" t="n">
        <v>0</v>
      </c>
      <c r="AD22" s="127" t="n">
        <v>0</v>
      </c>
      <c r="AE22" s="127" t="n">
        <v>13</v>
      </c>
      <c r="AF22" s="127" t="n">
        <v>0</v>
      </c>
      <c r="AG22" s="127" t="n">
        <v>0</v>
      </c>
      <c r="AH22" s="127" t="n">
        <v>0</v>
      </c>
      <c r="AI22" s="127" t="n">
        <v>0</v>
      </c>
      <c r="AJ22" s="127" t="n">
        <v>0</v>
      </c>
      <c r="AK22" s="127" t="n">
        <v>0</v>
      </c>
      <c r="AL22" s="127" t="n">
        <v>0</v>
      </c>
      <c r="AM22" s="127" t="n">
        <v>0</v>
      </c>
      <c r="AN22" s="127" t="n">
        <v>0</v>
      </c>
      <c r="AO22" s="127" t="n">
        <v>0</v>
      </c>
      <c r="AP22" s="127" t="n">
        <v>0</v>
      </c>
      <c r="AQ22" s="127" t="n">
        <v>0</v>
      </c>
      <c r="AR22" s="127" t="n">
        <v>0</v>
      </c>
      <c r="AS22" s="127" t="n">
        <v>0</v>
      </c>
      <c r="AT22" s="127" t="n">
        <v>11</v>
      </c>
      <c r="AU22" s="128" t="n">
        <v>0</v>
      </c>
      <c r="AV22" s="128" t="n">
        <v>0</v>
      </c>
      <c r="AW22" s="128" t="n">
        <v>0</v>
      </c>
      <c r="AX22" s="128" t="n">
        <v>0</v>
      </c>
      <c r="AY22" s="128" t="n">
        <v>0</v>
      </c>
      <c r="AZ22" s="128" t="n">
        <v>0</v>
      </c>
      <c r="BA22" s="128" t="n">
        <v>0</v>
      </c>
      <c r="BB22" s="128" t="n">
        <v>0</v>
      </c>
      <c r="BC22" s="128" t="n">
        <v>0</v>
      </c>
      <c r="BD22" s="128" t="n">
        <v>0</v>
      </c>
      <c r="BE22" s="128" t="n">
        <v>0</v>
      </c>
      <c r="BF22" s="128" t="n">
        <v>0</v>
      </c>
      <c r="BG22" s="128" t="n">
        <v>0</v>
      </c>
      <c r="BH22" s="128" t="n">
        <v>0</v>
      </c>
      <c r="BI22" s="128" t="n">
        <v>0</v>
      </c>
      <c r="BJ22" s="128" t="n">
        <v>0</v>
      </c>
      <c r="BK22" s="128" t="n">
        <v>0</v>
      </c>
      <c r="BL22" s="128" t="n">
        <v>0</v>
      </c>
      <c r="BM22" s="128" t="n">
        <v>0</v>
      </c>
      <c r="BN22" s="128" t="n">
        <v>0</v>
      </c>
      <c r="BO22" s="128" t="n">
        <v>14</v>
      </c>
      <c r="BP22" s="128" t="n">
        <v>0</v>
      </c>
      <c r="BQ22" s="128" t="n">
        <v>0</v>
      </c>
      <c r="BR22" s="123" t="str">
        <f aca="false">IF(D22=H22+I22,"CORECT","FALS")</f>
        <v>CORECT</v>
      </c>
      <c r="BS22" s="123" t="str">
        <f aca="false">IF(D22=J22+K22+L22+M22,"CORECT","FALS")</f>
        <v>CORECT</v>
      </c>
      <c r="BT22" s="124" t="str">
        <f aca="false">IF(D22=N22+O22+P22+Q22+R22,"CORECT","FALS")</f>
        <v>CORECT</v>
      </c>
      <c r="BU22" s="124" t="str">
        <f aca="false">IF(D22=S22+U22+W22+X22+Y22,"CORECT","FALS")</f>
        <v>CORECT</v>
      </c>
      <c r="BV22" s="124" t="str">
        <f aca="false">IF(D22=AA22+AB22+AC22+AD22+AE22+AF22+AG22,"CORECT","FALS")</f>
        <v>CORECT</v>
      </c>
      <c r="BW22" s="124" t="str">
        <f aca="false">IF(D22=BO22+BP22+BQ22,"CORECT","FALS")</f>
        <v>CORECT</v>
      </c>
      <c r="BX22" s="124" t="str">
        <f aca="false">IF(AU22=BA22+BB22,"CORECT","FALS")</f>
        <v>CORECT</v>
      </c>
      <c r="BY22" s="124" t="str">
        <f aca="false">IF(BC22=BG22+BH22+BK22+BL22,"CORECT","FALS")</f>
        <v>CORECT</v>
      </c>
    </row>
    <row r="23" s="54" customFormat="true" ht="15" hidden="false" customHeight="false" outlineLevel="0" collapsed="false">
      <c r="A23" s="135" t="n">
        <v>13</v>
      </c>
      <c r="B23" s="160" t="s">
        <v>30</v>
      </c>
      <c r="C23" s="163" t="s">
        <v>31</v>
      </c>
      <c r="D23" s="127" t="n">
        <v>14</v>
      </c>
      <c r="E23" s="128" t="n">
        <v>7</v>
      </c>
      <c r="F23" s="128" t="n">
        <v>14</v>
      </c>
      <c r="G23" s="128" t="n">
        <v>14</v>
      </c>
      <c r="H23" s="127" t="n">
        <v>0</v>
      </c>
      <c r="I23" s="127" t="n">
        <v>14</v>
      </c>
      <c r="J23" s="127" t="n">
        <v>0</v>
      </c>
      <c r="K23" s="127" t="n">
        <v>12</v>
      </c>
      <c r="L23" s="127" t="n">
        <v>2</v>
      </c>
      <c r="M23" s="127" t="n">
        <v>0</v>
      </c>
      <c r="N23" s="128" t="n">
        <v>0</v>
      </c>
      <c r="O23" s="128" t="n">
        <v>14</v>
      </c>
      <c r="P23" s="128" t="n">
        <v>0</v>
      </c>
      <c r="Q23" s="128" t="n">
        <v>0</v>
      </c>
      <c r="R23" s="128" t="n">
        <v>0</v>
      </c>
      <c r="S23" s="127" t="n">
        <v>11</v>
      </c>
      <c r="T23" s="127" t="n">
        <v>11</v>
      </c>
      <c r="U23" s="127" t="n">
        <v>3</v>
      </c>
      <c r="V23" s="127" t="n">
        <v>3</v>
      </c>
      <c r="W23" s="127" t="n">
        <v>0</v>
      </c>
      <c r="X23" s="127" t="n">
        <v>0</v>
      </c>
      <c r="Y23" s="127" t="n">
        <v>0</v>
      </c>
      <c r="Z23" s="127" t="n">
        <v>0</v>
      </c>
      <c r="AA23" s="127" t="n">
        <v>0</v>
      </c>
      <c r="AB23" s="127" t="n">
        <v>0</v>
      </c>
      <c r="AC23" s="127" t="n">
        <v>0</v>
      </c>
      <c r="AD23" s="127" t="n">
        <v>0</v>
      </c>
      <c r="AE23" s="127" t="n">
        <v>14</v>
      </c>
      <c r="AF23" s="127" t="n">
        <v>0</v>
      </c>
      <c r="AG23" s="127" t="n">
        <v>0</v>
      </c>
      <c r="AH23" s="127" t="n">
        <v>0</v>
      </c>
      <c r="AI23" s="127" t="n">
        <v>0</v>
      </c>
      <c r="AJ23" s="127" t="n">
        <v>0</v>
      </c>
      <c r="AK23" s="127" t="n">
        <v>0</v>
      </c>
      <c r="AL23" s="127" t="n">
        <v>0</v>
      </c>
      <c r="AM23" s="127" t="n">
        <v>0</v>
      </c>
      <c r="AN23" s="127" t="n">
        <v>0</v>
      </c>
      <c r="AO23" s="127" t="n">
        <v>0</v>
      </c>
      <c r="AP23" s="127" t="n">
        <v>0</v>
      </c>
      <c r="AQ23" s="127" t="n">
        <v>0</v>
      </c>
      <c r="AR23" s="127" t="n">
        <v>0</v>
      </c>
      <c r="AS23" s="127" t="n">
        <v>0</v>
      </c>
      <c r="AT23" s="127" t="n">
        <v>14</v>
      </c>
      <c r="AU23" s="128" t="n">
        <v>0</v>
      </c>
      <c r="AV23" s="128" t="n">
        <v>0</v>
      </c>
      <c r="AW23" s="128" t="n">
        <v>0</v>
      </c>
      <c r="AX23" s="128" t="n">
        <v>0</v>
      </c>
      <c r="AY23" s="128" t="n">
        <v>0</v>
      </c>
      <c r="AZ23" s="128" t="n">
        <v>0</v>
      </c>
      <c r="BA23" s="128" t="n">
        <v>0</v>
      </c>
      <c r="BB23" s="128" t="n">
        <v>0</v>
      </c>
      <c r="BC23" s="128" t="n">
        <v>0</v>
      </c>
      <c r="BD23" s="128" t="n">
        <v>0</v>
      </c>
      <c r="BE23" s="128" t="n">
        <v>0</v>
      </c>
      <c r="BF23" s="128" t="n">
        <v>0</v>
      </c>
      <c r="BG23" s="128" t="n">
        <v>0</v>
      </c>
      <c r="BH23" s="128" t="n">
        <v>0</v>
      </c>
      <c r="BI23" s="128" t="n">
        <v>0</v>
      </c>
      <c r="BJ23" s="128" t="n">
        <v>0</v>
      </c>
      <c r="BK23" s="128" t="n">
        <v>0</v>
      </c>
      <c r="BL23" s="128" t="n">
        <v>0</v>
      </c>
      <c r="BM23" s="128" t="n">
        <v>0</v>
      </c>
      <c r="BN23" s="128" t="n">
        <v>0</v>
      </c>
      <c r="BO23" s="128" t="n">
        <v>14</v>
      </c>
      <c r="BP23" s="128" t="n">
        <v>0</v>
      </c>
      <c r="BQ23" s="128" t="n">
        <v>0</v>
      </c>
      <c r="BR23" s="123" t="str">
        <f aca="false">IF(D23=H23+I23,"CORECT","FALS")</f>
        <v>CORECT</v>
      </c>
      <c r="BS23" s="123" t="str">
        <f aca="false">IF(D23=J23+K23+L23+M23,"CORECT","FALS")</f>
        <v>CORECT</v>
      </c>
      <c r="BT23" s="124" t="str">
        <f aca="false">IF(D23=N23+O23+P23+Q23+R23,"CORECT","FALS")</f>
        <v>CORECT</v>
      </c>
      <c r="BU23" s="124" t="str">
        <f aca="false">IF(D23=S23+U23+W23+X23+Y23,"CORECT","FALS")</f>
        <v>CORECT</v>
      </c>
      <c r="BV23" s="124" t="str">
        <f aca="false">IF(D23=AA23+AB23+AC23+AD23+AE23+AF23+AG23,"CORECT","FALS")</f>
        <v>CORECT</v>
      </c>
      <c r="BW23" s="124" t="str">
        <f aca="false">IF(D23=BO23+BP23+BQ23,"CORECT","FALS")</f>
        <v>CORECT</v>
      </c>
      <c r="BX23" s="124" t="str">
        <f aca="false">IF(AU23=BA23+BB23,"CORECT","FALS")</f>
        <v>CORECT</v>
      </c>
      <c r="BY23" s="124" t="str">
        <f aca="false">IF(BC23=BG23+BH23+BK23+BL23,"CORECT","FALS")</f>
        <v>CORECT</v>
      </c>
    </row>
    <row r="24" s="54" customFormat="true" ht="25.5" hidden="false" customHeight="false" outlineLevel="0" collapsed="false">
      <c r="A24" s="37" t="n">
        <v>14</v>
      </c>
      <c r="B24" s="38" t="s">
        <v>40</v>
      </c>
      <c r="C24" s="52" t="n">
        <v>512321</v>
      </c>
      <c r="D24" s="127" t="n">
        <v>12</v>
      </c>
      <c r="E24" s="128" t="n">
        <v>7</v>
      </c>
      <c r="F24" s="128" t="n">
        <v>12</v>
      </c>
      <c r="G24" s="128" t="n">
        <v>12</v>
      </c>
      <c r="H24" s="127" t="n">
        <v>0</v>
      </c>
      <c r="I24" s="127" t="n">
        <v>12</v>
      </c>
      <c r="J24" s="127" t="n">
        <v>2</v>
      </c>
      <c r="K24" s="127" t="n">
        <v>5</v>
      </c>
      <c r="L24" s="127" t="n">
        <v>5</v>
      </c>
      <c r="M24" s="127" t="n">
        <v>0</v>
      </c>
      <c r="N24" s="128" t="n">
        <v>0</v>
      </c>
      <c r="O24" s="128" t="n">
        <v>12</v>
      </c>
      <c r="P24" s="128" t="n">
        <v>0</v>
      </c>
      <c r="Q24" s="128" t="n">
        <v>0</v>
      </c>
      <c r="R24" s="128" t="n">
        <v>0</v>
      </c>
      <c r="S24" s="127" t="n">
        <v>8</v>
      </c>
      <c r="T24" s="127" t="n">
        <v>7</v>
      </c>
      <c r="U24" s="127" t="n">
        <v>4</v>
      </c>
      <c r="V24" s="127" t="n">
        <v>1</v>
      </c>
      <c r="W24" s="127" t="n">
        <v>0</v>
      </c>
      <c r="X24" s="127" t="n">
        <v>0</v>
      </c>
      <c r="Y24" s="127" t="n">
        <v>0</v>
      </c>
      <c r="Z24" s="127" t="n">
        <v>0</v>
      </c>
      <c r="AA24" s="127" t="n">
        <v>0</v>
      </c>
      <c r="AB24" s="127" t="n">
        <v>0</v>
      </c>
      <c r="AC24" s="127" t="n">
        <v>6</v>
      </c>
      <c r="AD24" s="127" t="n">
        <v>2</v>
      </c>
      <c r="AE24" s="127" t="n">
        <v>4</v>
      </c>
      <c r="AF24" s="127" t="n">
        <v>0</v>
      </c>
      <c r="AG24" s="127" t="n">
        <v>0</v>
      </c>
      <c r="AH24" s="127" t="n">
        <v>0</v>
      </c>
      <c r="AI24" s="127" t="n">
        <v>0</v>
      </c>
      <c r="AJ24" s="127" t="n">
        <v>0</v>
      </c>
      <c r="AK24" s="127" t="n">
        <v>0</v>
      </c>
      <c r="AL24" s="127" t="n">
        <v>0</v>
      </c>
      <c r="AM24" s="127" t="n">
        <v>0</v>
      </c>
      <c r="AN24" s="127" t="n">
        <v>0</v>
      </c>
      <c r="AO24" s="127" t="n">
        <v>0</v>
      </c>
      <c r="AP24" s="127" t="n">
        <v>0</v>
      </c>
      <c r="AQ24" s="127" t="n">
        <v>0</v>
      </c>
      <c r="AR24" s="127" t="n">
        <v>0</v>
      </c>
      <c r="AS24" s="128" t="n">
        <v>0</v>
      </c>
      <c r="AT24" s="127" t="n">
        <v>2</v>
      </c>
      <c r="AU24" s="128" t="n">
        <v>0</v>
      </c>
      <c r="AV24" s="128" t="n">
        <v>0</v>
      </c>
      <c r="AW24" s="128" t="n">
        <v>0</v>
      </c>
      <c r="AX24" s="128" t="n">
        <v>0</v>
      </c>
      <c r="AY24" s="128" t="n">
        <v>0</v>
      </c>
      <c r="AZ24" s="128" t="n">
        <v>0</v>
      </c>
      <c r="BA24" s="128" t="n">
        <v>0</v>
      </c>
      <c r="BB24" s="128" t="n">
        <v>0</v>
      </c>
      <c r="BC24" s="128" t="n">
        <v>0</v>
      </c>
      <c r="BD24" s="128" t="n">
        <v>0</v>
      </c>
      <c r="BE24" s="128" t="n">
        <v>0</v>
      </c>
      <c r="BF24" s="128" t="n">
        <v>0</v>
      </c>
      <c r="BG24" s="128" t="n">
        <v>0</v>
      </c>
      <c r="BH24" s="128" t="n">
        <v>0</v>
      </c>
      <c r="BI24" s="128" t="n">
        <v>0</v>
      </c>
      <c r="BJ24" s="128" t="n">
        <v>0</v>
      </c>
      <c r="BK24" s="128" t="n">
        <v>0</v>
      </c>
      <c r="BL24" s="128" t="n">
        <v>0</v>
      </c>
      <c r="BM24" s="128" t="n">
        <v>0</v>
      </c>
      <c r="BN24" s="128" t="n">
        <v>0</v>
      </c>
      <c r="BO24" s="128" t="n">
        <v>12</v>
      </c>
      <c r="BP24" s="128" t="n">
        <v>0</v>
      </c>
      <c r="BQ24" s="128" t="n">
        <v>0</v>
      </c>
      <c r="BR24" s="123" t="str">
        <f aca="false">IF(D24=H24+I24,"CORECT","FALS")</f>
        <v>CORECT</v>
      </c>
      <c r="BS24" s="123" t="str">
        <f aca="false">IF(D24=J24+K24+L24+M24,"CORECT","FALS")</f>
        <v>CORECT</v>
      </c>
      <c r="BT24" s="124" t="str">
        <f aca="false">IF(D24=N24+O24+P24+Q24+R24,"CORECT","FALS")</f>
        <v>CORECT</v>
      </c>
      <c r="BU24" s="124" t="str">
        <f aca="false">IF(D24=S24+U24+W24+X24+Y24,"CORECT","FALS")</f>
        <v>CORECT</v>
      </c>
      <c r="BV24" s="124" t="str">
        <f aca="false">IF(D24=AA24+AB24+AC24+AD24+AE24+AF24+AG24,"CORECT","FALS")</f>
        <v>CORECT</v>
      </c>
      <c r="BW24" s="124" t="str">
        <f aca="false">IF(D24=BO24+BP24+BQ24,"CORECT","FALS")</f>
        <v>CORECT</v>
      </c>
      <c r="BX24" s="124" t="str">
        <f aca="false">IF(AU24=BA24+BB24,"CORECT","FALS")</f>
        <v>CORECT</v>
      </c>
      <c r="BY24" s="124" t="str">
        <f aca="false">IF(BC24=BG24+BH24+BK24+BL24,"CORECT","FALS")</f>
        <v>CORECT</v>
      </c>
    </row>
    <row r="25" s="54" customFormat="true" ht="15" hidden="false" customHeight="false" outlineLevel="0" collapsed="false">
      <c r="A25" s="37"/>
      <c r="B25" s="164"/>
      <c r="C25" s="165"/>
      <c r="D25" s="166"/>
      <c r="E25" s="167"/>
      <c r="F25" s="167"/>
      <c r="G25" s="167"/>
      <c r="H25" s="166"/>
      <c r="I25" s="166"/>
      <c r="J25" s="166"/>
      <c r="K25" s="166"/>
      <c r="L25" s="166"/>
      <c r="M25" s="166"/>
      <c r="N25" s="167"/>
      <c r="O25" s="167"/>
      <c r="P25" s="167"/>
      <c r="Q25" s="167"/>
      <c r="R25" s="167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6"/>
      <c r="AU25" s="167"/>
      <c r="AV25" s="167"/>
      <c r="AW25" s="167"/>
      <c r="AX25" s="167"/>
      <c r="AY25" s="167"/>
      <c r="AZ25" s="167"/>
      <c r="BA25" s="166"/>
      <c r="BB25" s="166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8"/>
      <c r="BR25" s="123" t="str">
        <f aca="false">IF(D25=H25+I25,"CORECT","FALS")</f>
        <v>CORECT</v>
      </c>
      <c r="BS25" s="123" t="str">
        <f aca="false">IF(D25=J25+K25+L25+M25,"CORECT","FALS")</f>
        <v>CORECT</v>
      </c>
      <c r="BT25" s="124" t="str">
        <f aca="false">IF(D25=N25+O25+P25+Q25+R25,"CORECT","FALS")</f>
        <v>CORECT</v>
      </c>
      <c r="BU25" s="124" t="str">
        <f aca="false">IF(D25=S25+U25+W25+X25+Y25,"CORECT","FALS")</f>
        <v>CORECT</v>
      </c>
      <c r="BV25" s="124" t="str">
        <f aca="false">IF(D25=AA25+AB25+AC25+AD25+AE25+AF25+AG25,"CORECT","FALS")</f>
        <v>CORECT</v>
      </c>
      <c r="BW25" s="124" t="str">
        <f aca="false">IF(D25=BO25+BP25+BQ25,"CORECT","FALS")</f>
        <v>CORECT</v>
      </c>
      <c r="BX25" s="124" t="str">
        <f aca="false">IF(AU25=BA25+BB25,"CORECT","FALS")</f>
        <v>CORECT</v>
      </c>
      <c r="BY25" s="124" t="str">
        <f aca="false">IF(BC25=BG25+BH25+BK25+BL25,"CORECT","FALS")</f>
        <v>CORECT</v>
      </c>
    </row>
    <row r="26" s="54" customFormat="true" ht="15" hidden="false" customHeight="false" outlineLevel="0" collapsed="false">
      <c r="A26" s="37"/>
      <c r="B26" s="164"/>
      <c r="C26" s="165"/>
      <c r="D26" s="166"/>
      <c r="E26" s="167"/>
      <c r="F26" s="167"/>
      <c r="G26" s="167"/>
      <c r="H26" s="166"/>
      <c r="I26" s="166"/>
      <c r="J26" s="166"/>
      <c r="K26" s="166"/>
      <c r="L26" s="166"/>
      <c r="M26" s="166"/>
      <c r="N26" s="167"/>
      <c r="O26" s="167"/>
      <c r="P26" s="167"/>
      <c r="Q26" s="167"/>
      <c r="R26" s="167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6"/>
      <c r="AU26" s="167"/>
      <c r="AV26" s="167"/>
      <c r="AW26" s="167"/>
      <c r="AX26" s="167"/>
      <c r="AY26" s="167"/>
      <c r="AZ26" s="167"/>
      <c r="BA26" s="166"/>
      <c r="BB26" s="166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8"/>
      <c r="BR26" s="123" t="str">
        <f aca="false">IF(D26=H26+I26,"CORECT","FALS")</f>
        <v>CORECT</v>
      </c>
      <c r="BS26" s="123" t="str">
        <f aca="false">IF(D26=J26+K26+L26+M26,"CORECT","FALS")</f>
        <v>CORECT</v>
      </c>
      <c r="BT26" s="124" t="str">
        <f aca="false">IF(D26=N26+O26+P26+Q26+R26,"CORECT","FALS")</f>
        <v>CORECT</v>
      </c>
      <c r="BU26" s="124" t="str">
        <f aca="false">IF(D26=S26+U26+W26+X26+Y26,"CORECT","FALS")</f>
        <v>CORECT</v>
      </c>
      <c r="BV26" s="124" t="str">
        <f aca="false">IF(D26=AA26+AB26+AC26+AD26+AE26+AF26+AG26,"CORECT","FALS")</f>
        <v>CORECT</v>
      </c>
      <c r="BW26" s="124" t="str">
        <f aca="false">IF(D26=BO26+BP26+BQ26,"CORECT","FALS")</f>
        <v>CORECT</v>
      </c>
      <c r="BX26" s="124" t="str">
        <f aca="false">IF(AU26=BA26+BB26,"CORECT","FALS")</f>
        <v>CORECT</v>
      </c>
      <c r="BY26" s="124" t="str">
        <f aca="false">IF(BC26=BG26+BH26+BK26+BL26,"CORECT","FALS")</f>
        <v>CORECT</v>
      </c>
    </row>
    <row r="27" s="54" customFormat="true" ht="15" hidden="false" customHeight="false" outlineLevel="0" collapsed="false">
      <c r="A27" s="37"/>
      <c r="B27" s="164"/>
      <c r="C27" s="165"/>
      <c r="D27" s="166"/>
      <c r="E27" s="167"/>
      <c r="F27" s="167"/>
      <c r="G27" s="167"/>
      <c r="H27" s="166"/>
      <c r="I27" s="166"/>
      <c r="J27" s="166"/>
      <c r="K27" s="166"/>
      <c r="L27" s="166"/>
      <c r="M27" s="166"/>
      <c r="N27" s="167"/>
      <c r="O27" s="167"/>
      <c r="P27" s="167"/>
      <c r="Q27" s="167"/>
      <c r="R27" s="167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6"/>
      <c r="AU27" s="167"/>
      <c r="AV27" s="167"/>
      <c r="AW27" s="167"/>
      <c r="AX27" s="167"/>
      <c r="AY27" s="167"/>
      <c r="AZ27" s="167"/>
      <c r="BA27" s="166"/>
      <c r="BB27" s="166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8"/>
      <c r="BR27" s="123"/>
      <c r="BS27" s="123"/>
      <c r="BT27" s="124"/>
      <c r="BU27" s="124"/>
      <c r="BV27" s="124"/>
      <c r="BW27" s="124"/>
      <c r="BX27" s="124"/>
      <c r="BY27" s="124"/>
    </row>
    <row r="28" s="54" customFormat="true" ht="15" hidden="false" customHeight="false" outlineLevel="0" collapsed="false">
      <c r="A28" s="37"/>
      <c r="B28" s="164"/>
      <c r="C28" s="165"/>
      <c r="D28" s="166"/>
      <c r="E28" s="167"/>
      <c r="F28" s="167"/>
      <c r="G28" s="167"/>
      <c r="H28" s="166"/>
      <c r="I28" s="166"/>
      <c r="J28" s="166"/>
      <c r="K28" s="166"/>
      <c r="L28" s="166"/>
      <c r="M28" s="166"/>
      <c r="N28" s="167"/>
      <c r="O28" s="167"/>
      <c r="P28" s="167"/>
      <c r="Q28" s="167"/>
      <c r="R28" s="167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6"/>
      <c r="AU28" s="167"/>
      <c r="AV28" s="167"/>
      <c r="AW28" s="167"/>
      <c r="AX28" s="167"/>
      <c r="AY28" s="167"/>
      <c r="AZ28" s="167"/>
      <c r="BA28" s="166"/>
      <c r="BB28" s="166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8"/>
      <c r="BR28" s="123"/>
      <c r="BS28" s="123"/>
      <c r="BT28" s="124"/>
      <c r="BU28" s="124"/>
      <c r="BV28" s="124"/>
      <c r="BW28" s="124"/>
      <c r="BX28" s="124"/>
      <c r="BY28" s="124"/>
    </row>
    <row r="29" s="54" customFormat="true" ht="15.75" hidden="false" customHeight="false" outlineLevel="0" collapsed="false">
      <c r="A29" s="53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70"/>
      <c r="BR29" s="123" t="str">
        <f aca="false">IF(D29=H29+I29,"CORECT","FALS")</f>
        <v>CORECT</v>
      </c>
      <c r="BS29" s="123" t="str">
        <f aca="false">IF(D29=J29+K29+L29+M29,"CORECT","FALS")</f>
        <v>CORECT</v>
      </c>
      <c r="BT29" s="124" t="str">
        <f aca="false">IF(D29=N29+O29+P29+Q29+R29,"CORECT","FALS")</f>
        <v>CORECT</v>
      </c>
      <c r="BU29" s="124" t="str">
        <f aca="false">IF(D29=S29+U29+W29+X29+Y29,"CORECT","FALS")</f>
        <v>CORECT</v>
      </c>
      <c r="BV29" s="124" t="str">
        <f aca="false">IF(D29=AA29+AB29+AC29+AD29+AE29+AF29+AG29,"CORECT","FALS")</f>
        <v>CORECT</v>
      </c>
      <c r="BW29" s="124" t="str">
        <f aca="false">IF(D29=BO29+BP29+BQ29,"CORECT","FALS")</f>
        <v>CORECT</v>
      </c>
      <c r="BX29" s="124" t="str">
        <f aca="false">IF(AU29=BA29+BB29,"CORECT","FALS")</f>
        <v>CORECT</v>
      </c>
      <c r="BY29" s="124" t="str">
        <f aca="false">IF(BC29=BG29+BH29+BK29+BL29,"CORECT","FALS")</f>
        <v>CORECT</v>
      </c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 t="s">
        <v>41</v>
      </c>
      <c r="D31" s="0"/>
      <c r="E31" s="0"/>
      <c r="F31" s="0"/>
      <c r="G31" s="0"/>
      <c r="H31" s="0"/>
      <c r="I31" s="0"/>
      <c r="J31" s="0"/>
      <c r="K31" s="0"/>
      <c r="L31" s="0"/>
      <c r="M31" s="0"/>
      <c r="T31" s="0"/>
      <c r="Z31" s="0"/>
      <c r="AA31" s="0"/>
      <c r="AB31" s="0"/>
      <c r="AC31" s="0"/>
      <c r="AD31" s="0"/>
      <c r="AE31" s="0"/>
      <c r="AF31" s="0"/>
      <c r="AG31" s="0"/>
      <c r="AH31" s="0" t="s">
        <v>109</v>
      </c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 t="s">
        <v>43</v>
      </c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 t="s">
        <v>44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 t="s">
        <v>45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 t="s">
        <v>46</v>
      </c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171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171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171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77"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0.56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1.99"/>
    <col collapsed="false" customWidth="true" hidden="false" outlineLevel="0" max="8" min="8" style="0" width="10.41"/>
    <col collapsed="false" customWidth="true" hidden="false" outlineLevel="0" max="10" min="9" style="0" width="6.13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58" customFormat="true" ht="15.75" hidden="true" customHeight="true" outlineLevel="0" collapsed="false">
      <c r="A1" s="172" t="s">
        <v>110</v>
      </c>
      <c r="B1" s="12"/>
      <c r="C1" s="12"/>
      <c r="D1" s="12"/>
      <c r="E1" s="12"/>
      <c r="F1" s="12"/>
      <c r="G1" s="12"/>
      <c r="H1" s="12"/>
      <c r="I1" s="12"/>
      <c r="J1" s="12"/>
    </row>
    <row r="2" s="58" customFormat="true" ht="15" hidden="false" customHeight="true" outlineLevel="0" collapsed="false">
      <c r="A2" s="12" t="s">
        <v>110</v>
      </c>
      <c r="B2" s="173"/>
      <c r="C2" s="173"/>
      <c r="D2" s="173"/>
      <c r="E2" s="173"/>
      <c r="F2" s="173"/>
      <c r="G2" s="173"/>
      <c r="H2" s="173"/>
    </row>
    <row r="3" s="58" customFormat="true" ht="1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</row>
    <row r="4" s="58" customFormat="true" ht="15" hidden="false" customHeight="true" outlineLevel="0" collapsed="false">
      <c r="A4" s="174" t="s">
        <v>111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</row>
    <row r="5" s="58" customFormat="tru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</row>
    <row r="6" s="58" customFormat="true" ht="15" hidden="false" customHeight="true" outlineLevel="0" collapsed="false">
      <c r="A6" s="173"/>
      <c r="I6" s="175"/>
      <c r="J6" s="175"/>
      <c r="K6" s="175"/>
      <c r="L6" s="175"/>
      <c r="M6" s="175"/>
    </row>
    <row r="7" s="58" customFormat="true" ht="15.75" hidden="false" customHeight="true" outlineLevel="0" collapsed="false">
      <c r="A7" s="176"/>
      <c r="B7" s="176"/>
      <c r="C7" s="177"/>
      <c r="D7" s="178"/>
      <c r="E7" s="67"/>
      <c r="F7" s="67"/>
      <c r="G7" s="67"/>
      <c r="H7" s="67"/>
    </row>
    <row r="8" s="184" customFormat="true" ht="45" hidden="false" customHeight="true" outlineLevel="0" collapsed="false">
      <c r="A8" s="179" t="s">
        <v>2</v>
      </c>
      <c r="B8" s="179" t="s">
        <v>112</v>
      </c>
      <c r="C8" s="179" t="s">
        <v>4</v>
      </c>
      <c r="D8" s="179" t="s">
        <v>113</v>
      </c>
      <c r="E8" s="179" t="s">
        <v>114</v>
      </c>
      <c r="F8" s="179" t="s">
        <v>62</v>
      </c>
      <c r="G8" s="179" t="s">
        <v>115</v>
      </c>
      <c r="H8" s="179" t="s">
        <v>116</v>
      </c>
      <c r="I8" s="180" t="s">
        <v>117</v>
      </c>
      <c r="J8" s="180" t="s">
        <v>118</v>
      </c>
      <c r="K8" s="181" t="s">
        <v>118</v>
      </c>
      <c r="L8" s="181"/>
      <c r="M8" s="181"/>
      <c r="N8" s="182" t="s">
        <v>119</v>
      </c>
      <c r="O8" s="181" t="s">
        <v>120</v>
      </c>
      <c r="P8" s="181"/>
      <c r="Q8" s="181"/>
      <c r="R8" s="181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</row>
    <row r="9" s="187" customFormat="true" ht="12.75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85" t="s">
        <v>121</v>
      </c>
      <c r="L9" s="185" t="s">
        <v>122</v>
      </c>
      <c r="M9" s="186" t="s">
        <v>123</v>
      </c>
      <c r="N9" s="182"/>
      <c r="O9" s="181"/>
      <c r="P9" s="181"/>
      <c r="Q9" s="181"/>
      <c r="R9" s="181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</row>
    <row r="10" s="190" customFormat="true" ht="81.7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86"/>
      <c r="N10" s="182"/>
      <c r="O10" s="188" t="s">
        <v>124</v>
      </c>
      <c r="P10" s="188"/>
      <c r="Q10" s="188" t="s">
        <v>125</v>
      </c>
      <c r="R10" s="188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</row>
    <row r="11" s="194" customFormat="true" ht="181.15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86"/>
      <c r="N11" s="182"/>
      <c r="O11" s="191" t="s">
        <v>126</v>
      </c>
      <c r="P11" s="192" t="s">
        <v>127</v>
      </c>
      <c r="Q11" s="192" t="s">
        <v>126</v>
      </c>
      <c r="R11" s="192" t="s">
        <v>127</v>
      </c>
      <c r="S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</row>
    <row r="12" s="120" customFormat="true" ht="18.75" hidden="false" customHeight="true" outlineLevel="0" collapsed="false">
      <c r="A12" s="195" t="n">
        <v>0</v>
      </c>
      <c r="B12" s="195" t="n">
        <v>1</v>
      </c>
      <c r="C12" s="195" t="n">
        <v>2</v>
      </c>
      <c r="D12" s="195" t="n">
        <v>3</v>
      </c>
      <c r="E12" s="195" t="n">
        <v>4</v>
      </c>
      <c r="F12" s="195" t="n">
        <v>5</v>
      </c>
      <c r="G12" s="195" t="n">
        <v>6</v>
      </c>
      <c r="H12" s="195" t="n">
        <v>7</v>
      </c>
      <c r="I12" s="195" t="n">
        <v>8</v>
      </c>
      <c r="J12" s="195" t="n">
        <v>9</v>
      </c>
      <c r="K12" s="195" t="n">
        <v>10</v>
      </c>
      <c r="L12" s="195" t="n">
        <v>11</v>
      </c>
      <c r="M12" s="195" t="n">
        <v>12</v>
      </c>
      <c r="N12" s="195" t="n">
        <v>13</v>
      </c>
      <c r="O12" s="195" t="n">
        <v>14</v>
      </c>
      <c r="P12" s="195" t="n">
        <v>15</v>
      </c>
      <c r="Q12" s="195" t="n">
        <v>16</v>
      </c>
      <c r="R12" s="195" t="n">
        <v>17</v>
      </c>
      <c r="T12" s="193"/>
    </row>
    <row r="13" customFormat="false" ht="15" hidden="false" customHeight="true" outlineLevel="0" collapsed="false">
      <c r="A13" s="196" t="s">
        <v>27</v>
      </c>
      <c r="B13" s="196"/>
      <c r="C13" s="196"/>
      <c r="D13" s="196"/>
      <c r="E13" s="197" t="n">
        <f aca="false">SUM(E14:E30)</f>
        <v>202</v>
      </c>
      <c r="F13" s="197" t="n">
        <f aca="false">SUM(F14:F30)</f>
        <v>113</v>
      </c>
      <c r="G13" s="197" t="n">
        <f aca="false">SUM(G14:G30)</f>
        <v>0</v>
      </c>
      <c r="H13" s="197" t="n">
        <v>0</v>
      </c>
      <c r="I13" s="197" t="n">
        <f aca="false">SUM(I14:I30)</f>
        <v>85</v>
      </c>
      <c r="J13" s="197" t="n">
        <f aca="false">SUM(J14:J30)</f>
        <v>1</v>
      </c>
      <c r="K13" s="197" t="n">
        <f aca="false">SUM(K14:K30)</f>
        <v>0</v>
      </c>
      <c r="L13" s="197" t="n">
        <f aca="false">SUM(L14:L30)</f>
        <v>1</v>
      </c>
      <c r="M13" s="197" t="n">
        <f aca="false">SUM(M14:M30)</f>
        <v>1</v>
      </c>
      <c r="N13" s="197" t="n">
        <v>0</v>
      </c>
      <c r="O13" s="197" t="n">
        <f aca="false">SUM(O14:O30)</f>
        <v>0</v>
      </c>
      <c r="P13" s="197" t="n">
        <f aca="false">SUM(P14:P30)</f>
        <v>0</v>
      </c>
      <c r="Q13" s="197" t="n">
        <f aca="false">SUM(Q14:Q30)</f>
        <v>0</v>
      </c>
      <c r="R13" s="198" t="n">
        <f aca="false">SUM(R14:R30)</f>
        <v>0</v>
      </c>
      <c r="S13" s="199" t="str">
        <f aca="false">IF(J13=K13+L13,"corect","fals")</f>
        <v>corect</v>
      </c>
      <c r="T13" s="58"/>
    </row>
    <row r="14" customFormat="false" ht="26.25" hidden="false" customHeight="true" outlineLevel="0" collapsed="false">
      <c r="A14" s="200" t="n">
        <v>1</v>
      </c>
      <c r="B14" s="201" t="s">
        <v>28</v>
      </c>
      <c r="C14" s="39" t="s">
        <v>29</v>
      </c>
      <c r="D14" s="158"/>
      <c r="E14" s="151" t="n">
        <v>14</v>
      </c>
      <c r="F14" s="151" t="n">
        <v>4</v>
      </c>
      <c r="G14" s="202" t="s">
        <v>128</v>
      </c>
      <c r="H14" s="203" t="n">
        <v>44976</v>
      </c>
      <c r="I14" s="204" t="n">
        <v>14</v>
      </c>
      <c r="J14" s="204" t="n">
        <f aca="false">K14+L14</f>
        <v>1</v>
      </c>
      <c r="K14" s="204" t="n">
        <v>0</v>
      </c>
      <c r="L14" s="204" t="n">
        <v>1</v>
      </c>
      <c r="M14" s="204" t="n">
        <v>1</v>
      </c>
      <c r="N14" s="204" t="n">
        <f aca="false">J14/I14*100</f>
        <v>7.14285714285714</v>
      </c>
      <c r="O14" s="204" t="n">
        <v>0</v>
      </c>
      <c r="P14" s="204" t="n">
        <v>0</v>
      </c>
      <c r="Q14" s="204" t="n">
        <v>0</v>
      </c>
      <c r="R14" s="205" t="n">
        <v>0</v>
      </c>
      <c r="S14" s="199" t="str">
        <f aca="false">IF(J14=K14+L14,"corect","fals")</f>
        <v>corect</v>
      </c>
    </row>
    <row r="15" customFormat="false" ht="25.5" hidden="false" customHeight="true" outlineLevel="0" collapsed="false">
      <c r="A15" s="206" t="n">
        <v>2</v>
      </c>
      <c r="B15" s="129" t="s">
        <v>30</v>
      </c>
      <c r="C15" s="130" t="s">
        <v>31</v>
      </c>
      <c r="D15" s="204"/>
      <c r="E15" s="151" t="n">
        <v>14</v>
      </c>
      <c r="F15" s="128" t="n">
        <v>7</v>
      </c>
      <c r="G15" s="207" t="s">
        <v>129</v>
      </c>
      <c r="H15" s="203" t="n">
        <v>45061</v>
      </c>
      <c r="I15" s="204" t="n">
        <v>14</v>
      </c>
      <c r="J15" s="204" t="n">
        <f aca="false">K15+L15</f>
        <v>0</v>
      </c>
      <c r="K15" s="204" t="n">
        <v>0</v>
      </c>
      <c r="L15" s="204" t="n">
        <v>0</v>
      </c>
      <c r="M15" s="204" t="n">
        <v>0</v>
      </c>
      <c r="N15" s="204" t="n">
        <f aca="false">J15/I15*100</f>
        <v>0</v>
      </c>
      <c r="O15" s="204" t="n">
        <v>0</v>
      </c>
      <c r="P15" s="204" t="n">
        <v>0</v>
      </c>
      <c r="Q15" s="204" t="n">
        <v>0</v>
      </c>
      <c r="R15" s="205" t="n">
        <v>0</v>
      </c>
      <c r="S15" s="199" t="str">
        <f aca="false">IF(J15=K15+L15,"corect","fals")</f>
        <v>corect</v>
      </c>
    </row>
    <row r="16" customFormat="false" ht="25.5" hidden="false" customHeight="true" outlineLevel="0" collapsed="false">
      <c r="A16" s="206" t="n">
        <v>3</v>
      </c>
      <c r="B16" s="44" t="s">
        <v>32</v>
      </c>
      <c r="C16" s="45" t="s">
        <v>33</v>
      </c>
      <c r="D16" s="204"/>
      <c r="E16" s="151" t="n">
        <v>14</v>
      </c>
      <c r="F16" s="128" t="n">
        <v>7</v>
      </c>
      <c r="G16" s="208" t="s">
        <v>130</v>
      </c>
      <c r="H16" s="203" t="n">
        <v>45049</v>
      </c>
      <c r="I16" s="204" t="n">
        <v>14</v>
      </c>
      <c r="J16" s="204" t="n">
        <f aca="false">K16+L16</f>
        <v>0</v>
      </c>
      <c r="K16" s="204" t="n">
        <v>0</v>
      </c>
      <c r="L16" s="204" t="n">
        <v>0</v>
      </c>
      <c r="M16" s="204" t="n">
        <v>0</v>
      </c>
      <c r="N16" s="204" t="n">
        <f aca="false">J16/I16*100</f>
        <v>0</v>
      </c>
      <c r="O16" s="204" t="n">
        <v>0</v>
      </c>
      <c r="P16" s="204" t="n">
        <v>0</v>
      </c>
      <c r="Q16" s="204" t="n">
        <v>0</v>
      </c>
      <c r="R16" s="205" t="n">
        <v>0</v>
      </c>
      <c r="S16" s="199" t="str">
        <f aca="false">IF(J16=K16+L16,"corect","fals")</f>
        <v>corect</v>
      </c>
    </row>
    <row r="17" customFormat="false" ht="25.5" hidden="false" customHeight="true" outlineLevel="0" collapsed="false">
      <c r="A17" s="206" t="n">
        <v>4</v>
      </c>
      <c r="B17" s="209" t="s">
        <v>34</v>
      </c>
      <c r="C17" s="210" t="s">
        <v>35</v>
      </c>
      <c r="D17" s="54"/>
      <c r="E17" s="211" t="n">
        <v>13</v>
      </c>
      <c r="F17" s="212" t="n">
        <v>10</v>
      </c>
      <c r="G17" s="208" t="s">
        <v>131</v>
      </c>
      <c r="H17" s="203" t="n">
        <v>45036</v>
      </c>
      <c r="I17" s="204" t="n">
        <v>13</v>
      </c>
      <c r="J17" s="204" t="n">
        <f aca="false">K17+L17</f>
        <v>0</v>
      </c>
      <c r="K17" s="204" t="n">
        <v>0</v>
      </c>
      <c r="L17" s="204" t="n">
        <v>0</v>
      </c>
      <c r="M17" s="204" t="n">
        <v>0</v>
      </c>
      <c r="N17" s="204" t="n">
        <f aca="false">J17/I17*100</f>
        <v>0</v>
      </c>
      <c r="O17" s="204" t="n">
        <v>0</v>
      </c>
      <c r="P17" s="204" t="n">
        <v>0</v>
      </c>
      <c r="Q17" s="204" t="n">
        <v>0</v>
      </c>
      <c r="R17" s="205" t="n">
        <v>0</v>
      </c>
      <c r="S17" s="199" t="str">
        <f aca="false">IF(J17=K17+L17,"corect","fals")</f>
        <v>corect</v>
      </c>
    </row>
    <row r="18" customFormat="false" ht="25.5" hidden="false" customHeight="true" outlineLevel="0" collapsed="false">
      <c r="A18" s="206" t="n">
        <v>5</v>
      </c>
      <c r="B18" s="209" t="s">
        <v>34</v>
      </c>
      <c r="C18" s="210" t="s">
        <v>35</v>
      </c>
      <c r="D18" s="54"/>
      <c r="E18" s="211" t="n">
        <v>16</v>
      </c>
      <c r="F18" s="213" t="n">
        <v>7</v>
      </c>
      <c r="G18" s="208" t="s">
        <v>132</v>
      </c>
      <c r="H18" s="203" t="n">
        <v>45041</v>
      </c>
      <c r="I18" s="204" t="n">
        <v>16</v>
      </c>
      <c r="J18" s="204" t="n">
        <f aca="false">K18+L18</f>
        <v>0</v>
      </c>
      <c r="K18" s="204" t="n">
        <v>0</v>
      </c>
      <c r="L18" s="204" t="n">
        <v>0</v>
      </c>
      <c r="M18" s="204" t="n">
        <v>0</v>
      </c>
      <c r="N18" s="204" t="n">
        <f aca="false">J18/I18*100</f>
        <v>0</v>
      </c>
      <c r="O18" s="204" t="n">
        <v>0</v>
      </c>
      <c r="P18" s="204" t="n">
        <v>0</v>
      </c>
      <c r="Q18" s="204" t="n">
        <v>0</v>
      </c>
      <c r="R18" s="205" t="n">
        <v>0</v>
      </c>
      <c r="S18" s="199" t="str">
        <f aca="false">IF(J18=K18+L18,"corect","fals")</f>
        <v>corect</v>
      </c>
    </row>
    <row r="19" customFormat="false" ht="25.5" hidden="false" customHeight="true" outlineLevel="0" collapsed="false">
      <c r="A19" s="206" t="n">
        <v>6</v>
      </c>
      <c r="B19" s="149" t="s">
        <v>36</v>
      </c>
      <c r="C19" s="150" t="s">
        <v>37</v>
      </c>
      <c r="D19" s="54"/>
      <c r="E19" s="214" t="n">
        <v>10</v>
      </c>
      <c r="F19" s="40" t="n">
        <v>7</v>
      </c>
      <c r="G19" s="208" t="s">
        <v>133</v>
      </c>
      <c r="H19" s="204"/>
      <c r="I19" s="204" t="n">
        <v>0</v>
      </c>
      <c r="J19" s="204" t="n">
        <f aca="false">K19+L19</f>
        <v>0</v>
      </c>
      <c r="K19" s="204" t="n">
        <v>0</v>
      </c>
      <c r="L19" s="204" t="n">
        <v>0</v>
      </c>
      <c r="M19" s="204" t="n">
        <v>0</v>
      </c>
      <c r="N19" s="204" t="e">
        <f aca="false">J19/I19*100</f>
        <v>#DIV/0!</v>
      </c>
      <c r="O19" s="204" t="n">
        <v>0</v>
      </c>
      <c r="P19" s="204" t="n">
        <v>0</v>
      </c>
      <c r="Q19" s="204" t="n">
        <v>0</v>
      </c>
      <c r="R19" s="205" t="n">
        <v>0</v>
      </c>
      <c r="S19" s="199" t="str">
        <f aca="false">IF(J19=K19+L19,"corect","fals")</f>
        <v>corect</v>
      </c>
    </row>
    <row r="20" customFormat="false" ht="25.5" hidden="false" customHeight="true" outlineLevel="0" collapsed="false">
      <c r="A20" s="206" t="n">
        <v>7</v>
      </c>
      <c r="B20" s="50" t="s">
        <v>107</v>
      </c>
      <c r="C20" s="154" t="s">
        <v>39</v>
      </c>
      <c r="D20" s="54"/>
      <c r="E20" s="151" t="n">
        <v>14</v>
      </c>
      <c r="F20" s="151" t="n">
        <v>12</v>
      </c>
      <c r="G20" s="208" t="s">
        <v>134</v>
      </c>
      <c r="H20" s="204"/>
      <c r="I20" s="204" t="n">
        <v>0</v>
      </c>
      <c r="J20" s="204" t="n">
        <f aca="false">K20+L20</f>
        <v>0</v>
      </c>
      <c r="K20" s="204" t="n">
        <v>0</v>
      </c>
      <c r="L20" s="204" t="n">
        <v>0</v>
      </c>
      <c r="M20" s="204" t="n">
        <v>0</v>
      </c>
      <c r="N20" s="204" t="e">
        <f aca="false">J20/I20*100</f>
        <v>#DIV/0!</v>
      </c>
      <c r="O20" s="204" t="n">
        <v>0</v>
      </c>
      <c r="P20" s="204" t="n">
        <v>0</v>
      </c>
      <c r="Q20" s="204" t="n">
        <v>0</v>
      </c>
      <c r="R20" s="205" t="n">
        <v>0</v>
      </c>
      <c r="S20" s="199" t="str">
        <f aca="false">IF(J20=K20+L20,"corect","fals")</f>
        <v>corect</v>
      </c>
    </row>
    <row r="21" customFormat="false" ht="25.5" hidden="false" customHeight="true" outlineLevel="0" collapsed="false">
      <c r="A21" s="206" t="n">
        <v>8</v>
      </c>
      <c r="B21" s="160" t="s">
        <v>108</v>
      </c>
      <c r="C21" s="161" t="s">
        <v>35</v>
      </c>
      <c r="D21" s="54"/>
      <c r="E21" s="151" t="n">
        <v>25</v>
      </c>
      <c r="F21" s="151" t="n">
        <v>18</v>
      </c>
      <c r="G21" s="208" t="s">
        <v>135</v>
      </c>
      <c r="H21" s="204"/>
      <c r="I21" s="204" t="n">
        <v>0</v>
      </c>
      <c r="J21" s="204" t="n">
        <f aca="false">K21+L21</f>
        <v>0</v>
      </c>
      <c r="K21" s="204" t="n">
        <v>0</v>
      </c>
      <c r="L21" s="204" t="n">
        <v>0</v>
      </c>
      <c r="M21" s="204" t="n">
        <v>0</v>
      </c>
      <c r="N21" s="204" t="e">
        <f aca="false">J21/I21*100</f>
        <v>#DIV/0!</v>
      </c>
      <c r="O21" s="204" t="n">
        <v>0</v>
      </c>
      <c r="P21" s="204" t="n">
        <v>0</v>
      </c>
      <c r="Q21" s="204" t="n">
        <v>0</v>
      </c>
      <c r="R21" s="205" t="n">
        <v>0</v>
      </c>
      <c r="S21" s="199" t="str">
        <f aca="false">IF(J21=K21+L21,"corect","fals")</f>
        <v>corect</v>
      </c>
    </row>
    <row r="22" customFormat="false" ht="25.5" hidden="false" customHeight="true" outlineLevel="0" collapsed="false">
      <c r="A22" s="206" t="n">
        <v>9</v>
      </c>
      <c r="B22" s="160" t="s">
        <v>30</v>
      </c>
      <c r="C22" s="163" t="s">
        <v>31</v>
      </c>
      <c r="D22" s="54"/>
      <c r="E22" s="151" t="n">
        <v>14</v>
      </c>
      <c r="F22" s="151" t="n">
        <v>9</v>
      </c>
      <c r="G22" s="208" t="s">
        <v>136</v>
      </c>
      <c r="H22" s="204"/>
      <c r="I22" s="204" t="n">
        <v>0</v>
      </c>
      <c r="J22" s="204" t="n">
        <f aca="false">K22+L22</f>
        <v>0</v>
      </c>
      <c r="K22" s="204" t="n">
        <v>0</v>
      </c>
      <c r="L22" s="204" t="n">
        <v>0</v>
      </c>
      <c r="M22" s="204" t="n">
        <v>0</v>
      </c>
      <c r="N22" s="204" t="e">
        <f aca="false">J22/I22*100</f>
        <v>#DIV/0!</v>
      </c>
      <c r="O22" s="204" t="n">
        <v>0</v>
      </c>
      <c r="P22" s="204" t="n">
        <v>0</v>
      </c>
      <c r="Q22" s="204" t="n">
        <v>0</v>
      </c>
      <c r="R22" s="205" t="n">
        <v>0</v>
      </c>
      <c r="S22" s="199" t="str">
        <f aca="false">IF(J22=K22+L22,"corect","fals")</f>
        <v>corect</v>
      </c>
    </row>
    <row r="23" customFormat="false" ht="25.5" hidden="false" customHeight="true" outlineLevel="0" collapsed="false">
      <c r="A23" s="206" t="n">
        <v>10</v>
      </c>
      <c r="B23" s="160" t="s">
        <v>30</v>
      </c>
      <c r="C23" s="163" t="s">
        <v>31</v>
      </c>
      <c r="D23" s="54"/>
      <c r="E23" s="151" t="n">
        <v>14</v>
      </c>
      <c r="F23" s="40" t="n">
        <v>3</v>
      </c>
      <c r="G23" s="208" t="s">
        <v>137</v>
      </c>
      <c r="H23" s="203" t="n">
        <v>45056</v>
      </c>
      <c r="I23" s="204" t="n">
        <v>14</v>
      </c>
      <c r="J23" s="204" t="n">
        <v>0</v>
      </c>
      <c r="K23" s="204" t="n">
        <v>0</v>
      </c>
      <c r="L23" s="204" t="n">
        <v>0</v>
      </c>
      <c r="M23" s="204" t="n">
        <v>0</v>
      </c>
      <c r="N23" s="204" t="n">
        <f aca="false">J23/I23*100</f>
        <v>0</v>
      </c>
      <c r="O23" s="204" t="n">
        <v>0</v>
      </c>
      <c r="P23" s="204" t="n">
        <v>0</v>
      </c>
      <c r="Q23" s="204" t="n">
        <v>0</v>
      </c>
      <c r="R23" s="205" t="n">
        <v>0</v>
      </c>
      <c r="S23" s="199" t="str">
        <f aca="false">IF(J23=K23+L23,"corect","fals")</f>
        <v>corect</v>
      </c>
    </row>
    <row r="24" customFormat="false" ht="25.5" hidden="false" customHeight="true" outlineLevel="0" collapsed="false">
      <c r="A24" s="206" t="n">
        <v>11</v>
      </c>
      <c r="B24" s="160" t="s">
        <v>30</v>
      </c>
      <c r="C24" s="163" t="s">
        <v>31</v>
      </c>
      <c r="D24" s="54"/>
      <c r="E24" s="151" t="n">
        <v>14</v>
      </c>
      <c r="F24" s="40" t="n">
        <v>8</v>
      </c>
      <c r="G24" s="208" t="s">
        <v>138</v>
      </c>
      <c r="H24" s="204"/>
      <c r="I24" s="204" t="n">
        <v>0</v>
      </c>
      <c r="J24" s="204" t="n">
        <v>0</v>
      </c>
      <c r="K24" s="204" t="n">
        <v>0</v>
      </c>
      <c r="L24" s="204" t="n">
        <v>0</v>
      </c>
      <c r="M24" s="204" t="n">
        <v>0</v>
      </c>
      <c r="N24" s="204" t="n">
        <v>0</v>
      </c>
      <c r="O24" s="204" t="n">
        <v>0</v>
      </c>
      <c r="P24" s="204" t="n">
        <v>0</v>
      </c>
      <c r="Q24" s="204" t="n">
        <v>0</v>
      </c>
      <c r="R24" s="204" t="n">
        <v>0</v>
      </c>
      <c r="S24" s="199" t="str">
        <f aca="false">IF(J24=K24+L24,"corect","fals")</f>
        <v>corect</v>
      </c>
    </row>
    <row r="25" customFormat="false" ht="25.5" hidden="false" customHeight="true" outlineLevel="0" collapsed="false">
      <c r="A25" s="206" t="n">
        <v>12</v>
      </c>
      <c r="B25" s="160" t="s">
        <v>30</v>
      </c>
      <c r="C25" s="163" t="s">
        <v>31</v>
      </c>
      <c r="D25" s="54"/>
      <c r="E25" s="151" t="n">
        <v>14</v>
      </c>
      <c r="F25" s="40" t="n">
        <v>7</v>
      </c>
      <c r="G25" s="208" t="s">
        <v>138</v>
      </c>
      <c r="H25" s="204"/>
      <c r="I25" s="204" t="n">
        <v>0</v>
      </c>
      <c r="J25" s="204" t="n">
        <v>0</v>
      </c>
      <c r="K25" s="204" t="n">
        <v>0</v>
      </c>
      <c r="L25" s="204" t="n">
        <v>0</v>
      </c>
      <c r="M25" s="204" t="n">
        <v>0</v>
      </c>
      <c r="N25" s="204" t="n">
        <v>0</v>
      </c>
      <c r="O25" s="204" t="n">
        <v>0</v>
      </c>
      <c r="P25" s="204" t="n">
        <v>0</v>
      </c>
      <c r="Q25" s="204" t="n">
        <v>0</v>
      </c>
      <c r="R25" s="204" t="n">
        <v>0</v>
      </c>
      <c r="S25" s="199" t="str">
        <f aca="false">IF(J25=K25+L25,"corect","fals")</f>
        <v>corect</v>
      </c>
    </row>
    <row r="26" customFormat="false" ht="25.5" hidden="false" customHeight="true" outlineLevel="0" collapsed="false">
      <c r="A26" s="206" t="n">
        <v>13</v>
      </c>
      <c r="B26" s="160" t="s">
        <v>30</v>
      </c>
      <c r="C26" s="163" t="s">
        <v>31</v>
      </c>
      <c r="D26" s="54"/>
      <c r="E26" s="214" t="n">
        <v>14</v>
      </c>
      <c r="F26" s="40" t="n">
        <v>7</v>
      </c>
      <c r="G26" s="208" t="s">
        <v>139</v>
      </c>
      <c r="H26" s="204"/>
      <c r="I26" s="204" t="n">
        <v>0</v>
      </c>
      <c r="J26" s="204" t="n">
        <v>0</v>
      </c>
      <c r="K26" s="204" t="n">
        <v>0</v>
      </c>
      <c r="L26" s="204" t="n">
        <v>0</v>
      </c>
      <c r="M26" s="204" t="n">
        <v>0</v>
      </c>
      <c r="N26" s="204" t="n">
        <v>0</v>
      </c>
      <c r="O26" s="204" t="n">
        <v>0</v>
      </c>
      <c r="P26" s="204" t="n">
        <v>0</v>
      </c>
      <c r="Q26" s="204" t="n">
        <v>0</v>
      </c>
      <c r="R26" s="204" t="n">
        <v>0</v>
      </c>
      <c r="S26" s="199" t="str">
        <f aca="false">IF(J26=K26+L26,"corect","fals")</f>
        <v>corect</v>
      </c>
    </row>
    <row r="27" customFormat="false" ht="25.5" hidden="false" customHeight="true" outlineLevel="0" collapsed="false">
      <c r="A27" s="206" t="n">
        <v>14</v>
      </c>
      <c r="B27" s="38" t="s">
        <v>40</v>
      </c>
      <c r="C27" s="52" t="n">
        <v>512321</v>
      </c>
      <c r="D27" s="54"/>
      <c r="E27" s="214" t="n">
        <v>12</v>
      </c>
      <c r="F27" s="40" t="n">
        <v>7</v>
      </c>
      <c r="G27" s="208" t="s">
        <v>140</v>
      </c>
      <c r="H27" s="204"/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204" t="n">
        <v>0</v>
      </c>
      <c r="Q27" s="204" t="n">
        <v>0</v>
      </c>
      <c r="R27" s="204" t="n">
        <v>0</v>
      </c>
      <c r="S27" s="199" t="str">
        <f aca="false">IF(J27=K27+L27,"corect","fals")</f>
        <v>corect</v>
      </c>
    </row>
    <row r="28" customFormat="false" ht="25.5" hidden="false" customHeight="true" outlineLevel="0" collapsed="false">
      <c r="A28" s="206"/>
      <c r="B28" s="160"/>
      <c r="C28" s="163"/>
      <c r="D28" s="54"/>
      <c r="E28" s="214"/>
      <c r="F28" s="40"/>
      <c r="G28" s="208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15"/>
      <c r="S28" s="199" t="str">
        <f aca="false">IF(J28=K28+L28,"corect","fals")</f>
        <v>corect</v>
      </c>
    </row>
    <row r="29" customFormat="false" ht="25.5" hidden="false" customHeight="true" outlineLevel="0" collapsed="false">
      <c r="A29" s="37"/>
      <c r="B29" s="44"/>
      <c r="C29" s="45"/>
      <c r="D29" s="54"/>
      <c r="E29" s="216"/>
      <c r="F29" s="204"/>
      <c r="G29" s="208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5"/>
      <c r="S29" s="199"/>
    </row>
    <row r="30" customFormat="false" ht="13.5" hidden="false" customHeight="true" outlineLevel="0" collapsed="false">
      <c r="A30" s="53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6"/>
      <c r="S30" s="199" t="str">
        <f aca="false">IF(J30=K30+L30,"corect","fals")</f>
        <v>corect</v>
      </c>
    </row>
    <row r="32" customFormat="false" ht="12.75" hidden="false" customHeight="true" outlineLevel="0" collapsed="false">
      <c r="A32" s="0" t="s">
        <v>41</v>
      </c>
      <c r="G32" s="0" t="s">
        <v>109</v>
      </c>
      <c r="P32" s="0" t="s">
        <v>43</v>
      </c>
    </row>
    <row r="33" customFormat="false" ht="12.75" hidden="false" customHeight="false" outlineLevel="0" collapsed="false">
      <c r="A33" s="0" t="s">
        <v>44</v>
      </c>
      <c r="G33" s="0" t="s">
        <v>45</v>
      </c>
      <c r="P33" s="0" t="s">
        <v>46</v>
      </c>
    </row>
    <row r="34" customFormat="false" ht="15" hidden="false" customHeight="true" outlineLevel="0" collapsed="false">
      <c r="A34" s="217" t="s">
        <v>141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</row>
    <row r="35" customFormat="false" ht="12.75" hidden="false" customHeight="false" outlineLevel="0" collapsed="false">
      <c r="A35" s="217"/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</row>
    <row r="37" customFormat="false" ht="12.75" hidden="false" customHeight="true" outlineLevel="0" collapsed="false">
      <c r="C37" s="218"/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34:R35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7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4.41"/>
    <col collapsed="false" customWidth="true" hidden="false" outlineLevel="0" max="7" min="7" style="0" width="12.28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58" customFormat="true" ht="15.75" hidden="false" customHeight="false" outlineLevel="0" collapsed="false">
      <c r="A1" s="172" t="s">
        <v>1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58" customFormat="true" ht="15" hidden="false" customHeight="false" outlineLevel="0" collapsed="false">
      <c r="A2" s="173"/>
      <c r="B2" s="173"/>
      <c r="C2" s="173"/>
      <c r="D2" s="173"/>
      <c r="E2" s="173"/>
      <c r="F2" s="173"/>
      <c r="G2" s="173"/>
    </row>
    <row r="3" s="58" customFormat="true" ht="43.5" hidden="false" customHeight="true" outlineLevel="0" collapsed="false">
      <c r="B3" s="219" t="s">
        <v>143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</row>
    <row r="4" s="58" customFormat="true" ht="15" hidden="false" customHeight="false" outlineLevel="0" collapsed="false">
      <c r="A4" s="173"/>
      <c r="H4" s="175"/>
      <c r="I4" s="175" t="s">
        <v>144</v>
      </c>
      <c r="J4" s="175"/>
      <c r="K4" s="175"/>
      <c r="L4" s="175"/>
      <c r="M4" s="175"/>
    </row>
    <row r="5" s="58" customFormat="true" ht="9" hidden="false" customHeight="true" outlineLevel="0" collapsed="false">
      <c r="A5" s="173"/>
      <c r="H5" s="175"/>
      <c r="I5" s="175"/>
      <c r="J5" s="175"/>
      <c r="K5" s="175"/>
      <c r="L5" s="175"/>
      <c r="M5" s="175"/>
    </row>
    <row r="6" s="58" customFormat="true" ht="9" hidden="false" customHeight="true" outlineLevel="0" collapsed="false">
      <c r="A6" s="176"/>
      <c r="B6" s="176"/>
      <c r="C6" s="177"/>
      <c r="D6" s="67"/>
      <c r="E6" s="67"/>
      <c r="F6" s="67"/>
      <c r="G6" s="67"/>
    </row>
    <row r="7" s="184" customFormat="true" ht="30" hidden="false" customHeight="true" outlineLevel="0" collapsed="false">
      <c r="A7" s="179" t="s">
        <v>2</v>
      </c>
      <c r="B7" s="179" t="s">
        <v>112</v>
      </c>
      <c r="C7" s="179" t="s">
        <v>4</v>
      </c>
      <c r="D7" s="179" t="s">
        <v>114</v>
      </c>
      <c r="E7" s="179" t="s">
        <v>62</v>
      </c>
      <c r="F7" s="179" t="s">
        <v>115</v>
      </c>
      <c r="G7" s="179" t="s">
        <v>116</v>
      </c>
      <c r="H7" s="179" t="s">
        <v>117</v>
      </c>
      <c r="I7" s="179" t="s">
        <v>118</v>
      </c>
      <c r="J7" s="220" t="s">
        <v>145</v>
      </c>
      <c r="K7" s="220"/>
      <c r="L7" s="220"/>
      <c r="M7" s="220"/>
      <c r="N7" s="179" t="s">
        <v>146</v>
      </c>
      <c r="O7" s="181" t="s">
        <v>120</v>
      </c>
      <c r="P7" s="181"/>
      <c r="Q7" s="181"/>
      <c r="R7" s="181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</row>
    <row r="8" s="187" customFormat="true" ht="11.25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221" t="s">
        <v>147</v>
      </c>
      <c r="K8" s="221"/>
      <c r="L8" s="221" t="s">
        <v>148</v>
      </c>
      <c r="M8" s="221"/>
      <c r="N8" s="179"/>
      <c r="O8" s="181"/>
      <c r="P8" s="181"/>
      <c r="Q8" s="181"/>
      <c r="R8" s="181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</row>
    <row r="9" s="190" customFormat="true" ht="72.75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221"/>
      <c r="K9" s="221"/>
      <c r="L9" s="221"/>
      <c r="M9" s="221"/>
      <c r="N9" s="179"/>
      <c r="O9" s="222" t="s">
        <v>124</v>
      </c>
      <c r="P9" s="222"/>
      <c r="Q9" s="222" t="s">
        <v>125</v>
      </c>
      <c r="R9" s="222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</row>
    <row r="10" s="194" customFormat="true" ht="154.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223" t="s">
        <v>149</v>
      </c>
      <c r="K10" s="223" t="s">
        <v>150</v>
      </c>
      <c r="L10" s="223" t="s">
        <v>149</v>
      </c>
      <c r="M10" s="223" t="s">
        <v>151</v>
      </c>
      <c r="N10" s="179"/>
      <c r="O10" s="224" t="s">
        <v>126</v>
      </c>
      <c r="P10" s="225" t="s">
        <v>127</v>
      </c>
      <c r="Q10" s="225" t="s">
        <v>126</v>
      </c>
      <c r="R10" s="225" t="s">
        <v>127</v>
      </c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</row>
    <row r="11" s="120" customFormat="true" ht="18.75" hidden="false" customHeight="true" outlineLevel="0" collapsed="false">
      <c r="A11" s="195" t="n">
        <v>0</v>
      </c>
      <c r="B11" s="195" t="n">
        <v>1</v>
      </c>
      <c r="C11" s="195" t="n">
        <v>2</v>
      </c>
      <c r="D11" s="195" t="n">
        <v>3</v>
      </c>
      <c r="E11" s="195" t="n">
        <v>4</v>
      </c>
      <c r="F11" s="195" t="n">
        <v>5</v>
      </c>
      <c r="G11" s="195" t="n">
        <v>6</v>
      </c>
      <c r="H11" s="195" t="n">
        <v>7</v>
      </c>
      <c r="I11" s="195" t="n">
        <v>8</v>
      </c>
      <c r="J11" s="195" t="n">
        <v>9</v>
      </c>
      <c r="K11" s="195" t="n">
        <v>10</v>
      </c>
      <c r="L11" s="195" t="n">
        <v>11</v>
      </c>
      <c r="M11" s="195" t="n">
        <v>12</v>
      </c>
      <c r="N11" s="195" t="n">
        <v>13</v>
      </c>
      <c r="O11" s="195" t="n">
        <v>14</v>
      </c>
      <c r="P11" s="195" t="n">
        <v>15</v>
      </c>
      <c r="Q11" s="195" t="n">
        <v>16</v>
      </c>
      <c r="R11" s="195" t="n">
        <v>17</v>
      </c>
    </row>
    <row r="12" customFormat="false" ht="12.75" hidden="false" customHeight="true" outlineLevel="0" collapsed="false">
      <c r="A12" s="226" t="s">
        <v>27</v>
      </c>
      <c r="B12" s="226"/>
      <c r="C12" s="226"/>
      <c r="D12" s="227" t="n">
        <f aca="false">SUM(D13:D18)</f>
        <v>101</v>
      </c>
      <c r="E12" s="227" t="n">
        <f aca="false">SUM(E13:E18)</f>
        <v>57</v>
      </c>
      <c r="F12" s="227"/>
      <c r="G12" s="227"/>
      <c r="H12" s="227" t="n">
        <f aca="false">SUM(H13:H18)</f>
        <v>93</v>
      </c>
      <c r="I12" s="227" t="n">
        <f aca="false">SUM(I13:I18)</f>
        <v>38</v>
      </c>
      <c r="J12" s="227" t="n">
        <f aca="false">SUM(J13:J18)</f>
        <v>32</v>
      </c>
      <c r="K12" s="227" t="n">
        <f aca="false">SUM(K13:K18)</f>
        <v>0</v>
      </c>
      <c r="L12" s="227" t="n">
        <f aca="false">SUM(L13:L18)</f>
        <v>6</v>
      </c>
      <c r="M12" s="227" t="n">
        <f aca="false">SUM(M13:M18)</f>
        <v>0</v>
      </c>
      <c r="N12" s="227"/>
      <c r="O12" s="227" t="n">
        <f aca="false">SUM(O13:O18)</f>
        <v>3</v>
      </c>
      <c r="P12" s="227" t="n">
        <f aca="false">SUM(P13:P18)</f>
        <v>900</v>
      </c>
      <c r="Q12" s="227" t="n">
        <f aca="false">SUM(Q13:Q18)</f>
        <v>0</v>
      </c>
      <c r="R12" s="227" t="n">
        <f aca="false">SUM(R13:R18)</f>
        <v>0</v>
      </c>
      <c r="S12" s="228" t="str">
        <f aca="false">IF(I12=J12+K12+L12+M12,"corect","fals")</f>
        <v>corect</v>
      </c>
      <c r="T12" s="229"/>
    </row>
    <row r="13" customFormat="false" ht="45" hidden="false" customHeight="false" outlineLevel="0" collapsed="false">
      <c r="A13" s="230" t="n">
        <v>1</v>
      </c>
      <c r="B13" s="231" t="s">
        <v>152</v>
      </c>
      <c r="C13" s="231" t="s">
        <v>153</v>
      </c>
      <c r="D13" s="232" t="n">
        <v>17</v>
      </c>
      <c r="E13" s="232" t="n">
        <v>17</v>
      </c>
      <c r="F13" s="233" t="s">
        <v>154</v>
      </c>
      <c r="G13" s="234" t="n">
        <v>44666</v>
      </c>
      <c r="H13" s="235" t="n">
        <v>16</v>
      </c>
      <c r="I13" s="235" t="n">
        <f aca="false">J13+K13+L13+M13</f>
        <v>12</v>
      </c>
      <c r="J13" s="235" t="n">
        <v>9</v>
      </c>
      <c r="K13" s="235" t="n">
        <v>0</v>
      </c>
      <c r="L13" s="128" t="n">
        <v>3</v>
      </c>
      <c r="M13" s="235" t="n">
        <v>0</v>
      </c>
      <c r="N13" s="236" t="n">
        <f aca="false">I13/H13*100</f>
        <v>75</v>
      </c>
      <c r="O13" s="235" t="n">
        <v>0</v>
      </c>
      <c r="P13" s="235" t="n">
        <v>0</v>
      </c>
      <c r="Q13" s="232" t="n">
        <v>0</v>
      </c>
      <c r="R13" s="232" t="n">
        <v>0</v>
      </c>
      <c r="S13" s="228" t="str">
        <f aca="false">IF(I13=J13+K13+L13+M13,"corect","fals")</f>
        <v>corect</v>
      </c>
      <c r="T13" s="229"/>
    </row>
    <row r="14" customFormat="false" ht="45" hidden="false" customHeight="false" outlineLevel="0" collapsed="false">
      <c r="A14" s="230" t="n">
        <v>2</v>
      </c>
      <c r="B14" s="233" t="s">
        <v>155</v>
      </c>
      <c r="C14" s="231" t="s">
        <v>37</v>
      </c>
      <c r="D14" s="232" t="n">
        <v>16</v>
      </c>
      <c r="E14" s="232" t="n">
        <v>11</v>
      </c>
      <c r="F14" s="233" t="s">
        <v>156</v>
      </c>
      <c r="G14" s="234" t="n">
        <v>44645</v>
      </c>
      <c r="H14" s="235" t="n">
        <v>16</v>
      </c>
      <c r="I14" s="235" t="n">
        <f aca="false">J14+K14+L14+M14</f>
        <v>9</v>
      </c>
      <c r="J14" s="235" t="n">
        <v>9</v>
      </c>
      <c r="K14" s="235" t="n">
        <v>0</v>
      </c>
      <c r="L14" s="128" t="n">
        <v>0</v>
      </c>
      <c r="M14" s="235" t="n">
        <v>0</v>
      </c>
      <c r="N14" s="236" t="n">
        <f aca="false">I14/H14*100</f>
        <v>56.25</v>
      </c>
      <c r="O14" s="235" t="n">
        <v>0</v>
      </c>
      <c r="P14" s="235" t="n">
        <v>0</v>
      </c>
      <c r="Q14" s="232" t="n">
        <v>0</v>
      </c>
      <c r="R14" s="232" t="n">
        <v>0</v>
      </c>
      <c r="S14" s="228" t="str">
        <f aca="false">IF(I14=J14+K14+L14+M14,"corect","fals")</f>
        <v>corect</v>
      </c>
      <c r="T14" s="229"/>
    </row>
    <row r="15" customFormat="false" ht="60" hidden="false" customHeight="false" outlineLevel="0" collapsed="false">
      <c r="A15" s="230" t="n">
        <v>3</v>
      </c>
      <c r="B15" s="231" t="s">
        <v>157</v>
      </c>
      <c r="C15" s="231" t="s">
        <v>158</v>
      </c>
      <c r="D15" s="232" t="n">
        <v>18</v>
      </c>
      <c r="E15" s="232" t="n">
        <v>0</v>
      </c>
      <c r="F15" s="233" t="s">
        <v>159</v>
      </c>
      <c r="G15" s="234" t="n">
        <v>44743</v>
      </c>
      <c r="H15" s="235" t="n">
        <v>18</v>
      </c>
      <c r="I15" s="235" t="n">
        <f aca="false">J15+K15+L15+M15</f>
        <v>8</v>
      </c>
      <c r="J15" s="235" t="n">
        <v>6</v>
      </c>
      <c r="K15" s="235" t="n">
        <v>0</v>
      </c>
      <c r="L15" s="128" t="n">
        <v>2</v>
      </c>
      <c r="M15" s="235" t="n">
        <v>0</v>
      </c>
      <c r="N15" s="236" t="n">
        <f aca="false">I15/H15*100</f>
        <v>44.4444444444444</v>
      </c>
      <c r="O15" s="235" t="n">
        <v>0</v>
      </c>
      <c r="P15" s="235" t="n">
        <v>0</v>
      </c>
      <c r="Q15" s="232" t="n">
        <v>0</v>
      </c>
      <c r="R15" s="232" t="n">
        <v>0</v>
      </c>
      <c r="S15" s="228" t="str">
        <f aca="false">IF(I15=J15+K15+L15+M15,"corect","fals")</f>
        <v>corect</v>
      </c>
      <c r="T15" s="229"/>
    </row>
    <row r="16" customFormat="false" ht="30" hidden="false" customHeight="false" outlineLevel="0" collapsed="false">
      <c r="A16" s="230" t="n">
        <v>4</v>
      </c>
      <c r="B16" s="231" t="s">
        <v>160</v>
      </c>
      <c r="C16" s="231" t="s">
        <v>161</v>
      </c>
      <c r="D16" s="232" t="n">
        <v>14</v>
      </c>
      <c r="E16" s="232" t="n">
        <v>9</v>
      </c>
      <c r="F16" s="233" t="s">
        <v>162</v>
      </c>
      <c r="G16" s="234" t="n">
        <v>44649</v>
      </c>
      <c r="H16" s="235" t="n">
        <v>12</v>
      </c>
      <c r="I16" s="235" t="n">
        <f aca="false">J16+K16+L16+M16</f>
        <v>2</v>
      </c>
      <c r="J16" s="235" t="n">
        <v>2</v>
      </c>
      <c r="K16" s="235" t="n">
        <v>0</v>
      </c>
      <c r="L16" s="128" t="n">
        <v>0</v>
      </c>
      <c r="M16" s="235" t="n">
        <v>0</v>
      </c>
      <c r="N16" s="236" t="n">
        <f aca="false">I16/H16*100</f>
        <v>16.6666666666667</v>
      </c>
      <c r="O16" s="235" t="n">
        <v>0</v>
      </c>
      <c r="P16" s="235" t="n">
        <v>0</v>
      </c>
      <c r="Q16" s="232" t="n">
        <v>0</v>
      </c>
      <c r="R16" s="232" t="n">
        <v>0</v>
      </c>
      <c r="S16" s="228" t="str">
        <f aca="false">IF(I16=J16+K16+L16+M16,"corect","fals")</f>
        <v>corect</v>
      </c>
      <c r="T16" s="229"/>
    </row>
    <row r="17" customFormat="false" ht="30" hidden="false" customHeight="false" outlineLevel="0" collapsed="false">
      <c r="A17" s="230" t="n">
        <v>5</v>
      </c>
      <c r="B17" s="231" t="s">
        <v>160</v>
      </c>
      <c r="C17" s="231" t="s">
        <v>161</v>
      </c>
      <c r="D17" s="232" t="n">
        <v>20</v>
      </c>
      <c r="E17" s="232" t="n">
        <v>12</v>
      </c>
      <c r="F17" s="233" t="s">
        <v>163</v>
      </c>
      <c r="G17" s="234" t="n">
        <v>44650</v>
      </c>
      <c r="H17" s="235" t="n">
        <v>17</v>
      </c>
      <c r="I17" s="235" t="n">
        <f aca="false">J17+K17+L17+M17</f>
        <v>6</v>
      </c>
      <c r="J17" s="235" t="n">
        <v>5</v>
      </c>
      <c r="K17" s="235" t="n">
        <v>0</v>
      </c>
      <c r="L17" s="128" t="n">
        <v>1</v>
      </c>
      <c r="M17" s="235" t="n">
        <v>0</v>
      </c>
      <c r="N17" s="236" t="n">
        <f aca="false">I17/H17*100</f>
        <v>35.2941176470588</v>
      </c>
      <c r="O17" s="235" t="n">
        <v>1</v>
      </c>
      <c r="P17" s="237" t="s">
        <v>164</v>
      </c>
      <c r="Q17" s="232" t="n">
        <v>0</v>
      </c>
      <c r="R17" s="232" t="n">
        <v>0</v>
      </c>
      <c r="S17" s="228" t="str">
        <f aca="false">IF(I17=J17+K17+L17+M17,"corect","fals")</f>
        <v>corect</v>
      </c>
      <c r="T17" s="229"/>
    </row>
    <row r="18" customFormat="false" ht="30" hidden="false" customHeight="false" outlineLevel="0" collapsed="false">
      <c r="A18" s="230" t="n">
        <v>6</v>
      </c>
      <c r="B18" s="231" t="s">
        <v>160</v>
      </c>
      <c r="C18" s="231" t="s">
        <v>161</v>
      </c>
      <c r="D18" s="232" t="n">
        <v>16</v>
      </c>
      <c r="E18" s="232" t="n">
        <v>8</v>
      </c>
      <c r="F18" s="233" t="s">
        <v>165</v>
      </c>
      <c r="G18" s="234" t="n">
        <v>44650</v>
      </c>
      <c r="H18" s="235" t="n">
        <v>14</v>
      </c>
      <c r="I18" s="235" t="n">
        <f aca="false">J18+K18+L18+M18</f>
        <v>1</v>
      </c>
      <c r="J18" s="235" t="n">
        <v>1</v>
      </c>
      <c r="K18" s="235" t="n">
        <v>0</v>
      </c>
      <c r="L18" s="128" t="n">
        <v>0</v>
      </c>
      <c r="M18" s="235" t="n">
        <v>0</v>
      </c>
      <c r="N18" s="236" t="n">
        <f aca="false">I18/H18*100</f>
        <v>7.14285714285714</v>
      </c>
      <c r="O18" s="235" t="n">
        <v>2</v>
      </c>
      <c r="P18" s="238" t="n">
        <v>900</v>
      </c>
      <c r="Q18" s="232" t="n">
        <v>0</v>
      </c>
      <c r="R18" s="232" t="n">
        <v>0</v>
      </c>
      <c r="S18" s="228" t="str">
        <f aca="false">IF(I18=J18+K18+L18+M18,"corect","fals")</f>
        <v>corect</v>
      </c>
      <c r="T18" s="229"/>
    </row>
    <row r="19" customFormat="false" ht="12" hidden="false" customHeight="true" outlineLevel="0" collapsed="false"/>
    <row r="20" customFormat="false" ht="12" hidden="false" customHeight="true" outlineLevel="0" collapsed="false">
      <c r="B20" s="0" t="s">
        <v>41</v>
      </c>
      <c r="H20" s="0" t="s">
        <v>109</v>
      </c>
      <c r="P20" s="0" t="s">
        <v>43</v>
      </c>
    </row>
    <row r="21" customFormat="false" ht="12.75" hidden="false" customHeight="false" outlineLevel="0" collapsed="false">
      <c r="B21" s="0" t="s">
        <v>44</v>
      </c>
      <c r="I21" s="0" t="s">
        <v>45</v>
      </c>
      <c r="P21" s="0" t="s">
        <v>46</v>
      </c>
    </row>
    <row r="23" customFormat="false" ht="14.25" hidden="false" customHeight="false" outlineLevel="0" collapsed="false">
      <c r="C23" s="239" t="s">
        <v>166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15" bottom="0.1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99"/>
    <col collapsed="false" customWidth="true" hidden="false" outlineLevel="0" max="3" min="3" style="0" width="10.28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7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58" customFormat="true" ht="15.75" hidden="false" customHeight="false" outlineLevel="0" collapsed="false">
      <c r="A1" s="240" t="s">
        <v>167</v>
      </c>
      <c r="B1" s="12"/>
      <c r="C1" s="12"/>
      <c r="D1" s="12"/>
      <c r="E1" s="12"/>
      <c r="F1" s="12"/>
      <c r="G1" s="12"/>
      <c r="H1" s="12"/>
      <c r="I1" s="12"/>
      <c r="J1" s="12"/>
      <c r="M1" s="120"/>
    </row>
    <row r="2" s="58" customFormat="true" ht="1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M2" s="120"/>
    </row>
    <row r="3" s="58" customFormat="true" ht="35.25" hidden="false" customHeight="true" outlineLevel="0" collapsed="false">
      <c r="B3" s="174" t="s">
        <v>168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</row>
    <row r="4" s="58" customFormat="true" ht="15.75" hidden="false" customHeight="false" outlineLevel="0" collapsed="false">
      <c r="A4" s="173"/>
      <c r="G4" s="190" t="s">
        <v>169</v>
      </c>
      <c r="I4" s="175"/>
      <c r="J4" s="175"/>
      <c r="K4" s="175"/>
      <c r="L4" s="175"/>
      <c r="M4" s="241"/>
      <c r="N4" s="175"/>
    </row>
    <row r="5" s="58" customFormat="true" ht="15" hidden="false" customHeight="false" outlineLevel="0" collapsed="false">
      <c r="A5" s="173"/>
      <c r="I5" s="175"/>
      <c r="J5" s="175"/>
      <c r="K5" s="175"/>
      <c r="L5" s="175"/>
      <c r="M5" s="241"/>
      <c r="N5" s="175"/>
    </row>
    <row r="6" s="58" customFormat="true" ht="15.75" hidden="false" customHeight="false" outlineLevel="0" collapsed="false">
      <c r="A6" s="176"/>
      <c r="B6" s="176"/>
      <c r="C6" s="177"/>
      <c r="D6" s="178"/>
      <c r="E6" s="67"/>
      <c r="F6" s="67"/>
      <c r="G6" s="67"/>
      <c r="H6" s="67"/>
      <c r="M6" s="120"/>
    </row>
    <row r="7" s="184" customFormat="true" ht="34.5" hidden="false" customHeight="true" outlineLevel="0" collapsed="false">
      <c r="A7" s="179" t="s">
        <v>2</v>
      </c>
      <c r="B7" s="179" t="s">
        <v>3</v>
      </c>
      <c r="C7" s="179" t="s">
        <v>170</v>
      </c>
      <c r="D7" s="179" t="s">
        <v>113</v>
      </c>
      <c r="E7" s="179" t="s">
        <v>114</v>
      </c>
      <c r="F7" s="179" t="s">
        <v>62</v>
      </c>
      <c r="G7" s="179" t="s">
        <v>115</v>
      </c>
      <c r="H7" s="179" t="s">
        <v>116</v>
      </c>
      <c r="I7" s="179" t="s">
        <v>117</v>
      </c>
      <c r="J7" s="179" t="s">
        <v>118</v>
      </c>
      <c r="K7" s="242" t="s">
        <v>118</v>
      </c>
      <c r="L7" s="242"/>
      <c r="M7" s="242"/>
      <c r="N7" s="242"/>
      <c r="O7" s="179" t="s">
        <v>171</v>
      </c>
      <c r="P7" s="181" t="s">
        <v>120</v>
      </c>
      <c r="Q7" s="181"/>
      <c r="R7" s="181"/>
      <c r="S7" s="181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</row>
    <row r="8" s="187" customFormat="true" ht="24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243" t="s">
        <v>147</v>
      </c>
      <c r="L8" s="243"/>
      <c r="M8" s="244" t="s">
        <v>148</v>
      </c>
      <c r="N8" s="244"/>
      <c r="O8" s="179"/>
      <c r="P8" s="181"/>
      <c r="Q8" s="181"/>
      <c r="R8" s="181"/>
      <c r="S8" s="181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</row>
    <row r="9" s="190" customFormat="true" ht="90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243"/>
      <c r="L9" s="243"/>
      <c r="M9" s="244"/>
      <c r="N9" s="244"/>
      <c r="O9" s="179"/>
      <c r="P9" s="222" t="s">
        <v>124</v>
      </c>
      <c r="Q9" s="222"/>
      <c r="R9" s="222" t="s">
        <v>125</v>
      </c>
      <c r="S9" s="222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</row>
    <row r="10" s="194" customFormat="true" ht="136.9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223" t="s">
        <v>14</v>
      </c>
      <c r="L10" s="223" t="s">
        <v>172</v>
      </c>
      <c r="M10" s="223" t="s">
        <v>14</v>
      </c>
      <c r="N10" s="223" t="s">
        <v>172</v>
      </c>
      <c r="O10" s="179"/>
      <c r="P10" s="224" t="s">
        <v>126</v>
      </c>
      <c r="Q10" s="225" t="s">
        <v>127</v>
      </c>
      <c r="R10" s="225" t="s">
        <v>126</v>
      </c>
      <c r="S10" s="225" t="s">
        <v>127</v>
      </c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</row>
    <row r="11" s="120" customFormat="true" ht="18.75" hidden="false" customHeight="true" outlineLevel="0" collapsed="false">
      <c r="A11" s="195" t="n">
        <v>0</v>
      </c>
      <c r="B11" s="195" t="n">
        <v>1</v>
      </c>
      <c r="C11" s="195" t="n">
        <v>2</v>
      </c>
      <c r="D11" s="195" t="n">
        <v>3</v>
      </c>
      <c r="E11" s="195" t="n">
        <v>4</v>
      </c>
      <c r="F11" s="195" t="n">
        <v>5</v>
      </c>
      <c r="G11" s="195" t="n">
        <v>6</v>
      </c>
      <c r="H11" s="195" t="n">
        <v>7</v>
      </c>
      <c r="I11" s="195" t="n">
        <v>8</v>
      </c>
      <c r="J11" s="195" t="n">
        <v>9</v>
      </c>
      <c r="K11" s="195" t="n">
        <v>10</v>
      </c>
      <c r="L11" s="195" t="n">
        <v>11</v>
      </c>
      <c r="M11" s="195" t="n">
        <v>12</v>
      </c>
      <c r="N11" s="195" t="n">
        <v>13</v>
      </c>
      <c r="O11" s="195" t="n">
        <v>14</v>
      </c>
      <c r="P11" s="195" t="n">
        <v>15</v>
      </c>
      <c r="Q11" s="195" t="n">
        <v>16</v>
      </c>
      <c r="R11" s="195" t="n">
        <v>17</v>
      </c>
      <c r="S11" s="195" t="n">
        <v>18</v>
      </c>
    </row>
    <row r="12" customFormat="false" ht="12.75" hidden="false" customHeight="true" outlineLevel="0" collapsed="false">
      <c r="A12" s="245" t="s">
        <v>27</v>
      </c>
      <c r="B12" s="245"/>
      <c r="C12" s="245"/>
      <c r="D12" s="245"/>
      <c r="E12" s="227" t="n">
        <f aca="false">E13+E49</f>
        <v>591</v>
      </c>
      <c r="F12" s="227" t="n">
        <f aca="false">F13+F49</f>
        <v>325</v>
      </c>
      <c r="G12" s="227"/>
      <c r="H12" s="227"/>
      <c r="I12" s="227" t="n">
        <f aca="false">I13+I49</f>
        <v>575</v>
      </c>
      <c r="J12" s="227" t="n">
        <f aca="false">K12+L12+M12+N12</f>
        <v>176</v>
      </c>
      <c r="K12" s="227" t="n">
        <f aca="false">K13+K49</f>
        <v>26</v>
      </c>
      <c r="L12" s="227" t="n">
        <f aca="false">L13+L49</f>
        <v>34</v>
      </c>
      <c r="M12" s="246" t="n">
        <f aca="false">M13+M49</f>
        <v>56</v>
      </c>
      <c r="N12" s="246" t="n">
        <f aca="false">N13+N49</f>
        <v>60</v>
      </c>
      <c r="O12" s="227"/>
      <c r="P12" s="227" t="n">
        <f aca="false">P13+P49</f>
        <v>1</v>
      </c>
      <c r="Q12" s="227" t="n">
        <f aca="false">Q13+Q49</f>
        <v>45</v>
      </c>
      <c r="R12" s="227" t="n">
        <f aca="false">R13+R49</f>
        <v>0</v>
      </c>
      <c r="S12" s="247" t="n">
        <f aca="false">S13+S49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248" t="s">
        <v>173</v>
      </c>
      <c r="B13" s="248"/>
      <c r="C13" s="248"/>
      <c r="D13" s="248"/>
      <c r="E13" s="227" t="n">
        <f aca="false">SUM(E14:E48)</f>
        <v>562</v>
      </c>
      <c r="F13" s="227" t="n">
        <f aca="false">SUM(F14:F48)</f>
        <v>306</v>
      </c>
      <c r="G13" s="227"/>
      <c r="H13" s="227"/>
      <c r="I13" s="227" t="n">
        <f aca="false">SUM(I14:I48)</f>
        <v>546</v>
      </c>
      <c r="J13" s="227" t="n">
        <f aca="false">SUM(J14:J48)</f>
        <v>170</v>
      </c>
      <c r="K13" s="227" t="n">
        <f aca="false">SUM(K14:K48)</f>
        <v>26</v>
      </c>
      <c r="L13" s="227" t="n">
        <f aca="false">SUM(L14:L48)</f>
        <v>34</v>
      </c>
      <c r="M13" s="246" t="n">
        <f aca="false">SUM(M14:M48)</f>
        <v>51</v>
      </c>
      <c r="N13" s="246" t="n">
        <f aca="false">SUM(N14:N48)</f>
        <v>59</v>
      </c>
      <c r="O13" s="227"/>
      <c r="P13" s="227" t="n">
        <f aca="false">SUM(P14:P48)</f>
        <v>1</v>
      </c>
      <c r="Q13" s="227" t="n">
        <f aca="false">SUM(Q14:Q48)</f>
        <v>45</v>
      </c>
      <c r="R13" s="227" t="n">
        <f aca="false">SUM(R14:R48)</f>
        <v>0</v>
      </c>
      <c r="S13" s="227" t="n">
        <f aca="false">SUM(S14:S48)</f>
        <v>0</v>
      </c>
      <c r="T13" s="0" t="str">
        <f aca="false">IF(J13=K13+L13+M13+N13,"CORECT","FALS")</f>
        <v>CORECT</v>
      </c>
    </row>
    <row r="14" customFormat="false" ht="25.5" hidden="false" customHeight="false" outlineLevel="0" collapsed="false">
      <c r="A14" s="249" t="n">
        <v>1</v>
      </c>
      <c r="B14" s="250" t="s">
        <v>174</v>
      </c>
      <c r="C14" s="251" t="s">
        <v>175</v>
      </c>
      <c r="D14" s="252"/>
      <c r="E14" s="253" t="n">
        <v>17</v>
      </c>
      <c r="F14" s="253" t="n">
        <v>15</v>
      </c>
      <c r="G14" s="254" t="s">
        <v>176</v>
      </c>
      <c r="H14" s="255" t="n">
        <v>44770</v>
      </c>
      <c r="I14" s="146" t="n">
        <v>17</v>
      </c>
      <c r="J14" s="227" t="n">
        <f aca="false">K14+L14+M14+N14</f>
        <v>3</v>
      </c>
      <c r="K14" s="146" t="n">
        <v>1</v>
      </c>
      <c r="L14" s="146" t="n">
        <v>0</v>
      </c>
      <c r="M14" s="246" t="n">
        <v>2</v>
      </c>
      <c r="N14" s="246" t="n">
        <v>0</v>
      </c>
      <c r="O14" s="256" t="n">
        <f aca="false">J14/I14*100</f>
        <v>17.6470588235294</v>
      </c>
      <c r="P14" s="146" t="n">
        <v>0</v>
      </c>
      <c r="Q14" s="146" t="n">
        <v>0</v>
      </c>
      <c r="R14" s="146" t="n">
        <v>0</v>
      </c>
      <c r="S14" s="146" t="n">
        <v>0</v>
      </c>
      <c r="T14" s="0" t="str">
        <f aca="false">IF(J14=K14+L14+M14+N14,"CORECT","FALS")</f>
        <v>CORECT</v>
      </c>
    </row>
    <row r="15" customFormat="false" ht="25.5" hidden="false" customHeight="false" outlineLevel="0" collapsed="false">
      <c r="A15" s="246" t="n">
        <v>2</v>
      </c>
      <c r="B15" s="146" t="s">
        <v>34</v>
      </c>
      <c r="C15" s="257" t="s">
        <v>35</v>
      </c>
      <c r="D15" s="252"/>
      <c r="E15" s="253" t="n">
        <v>21</v>
      </c>
      <c r="F15" s="253" t="n">
        <v>9</v>
      </c>
      <c r="G15" s="254" t="s">
        <v>177</v>
      </c>
      <c r="H15" s="255" t="n">
        <v>44719</v>
      </c>
      <c r="I15" s="146" t="n">
        <v>20</v>
      </c>
      <c r="J15" s="227" t="n">
        <f aca="false">K15+L15+M15+N15</f>
        <v>10</v>
      </c>
      <c r="K15" s="146" t="n">
        <v>5</v>
      </c>
      <c r="L15" s="146" t="n">
        <v>0</v>
      </c>
      <c r="M15" s="246" t="n">
        <v>5</v>
      </c>
      <c r="N15" s="246" t="n">
        <v>0</v>
      </c>
      <c r="O15" s="256" t="n">
        <f aca="false">J15/I15*100</f>
        <v>50</v>
      </c>
      <c r="P15" s="146" t="n">
        <v>1</v>
      </c>
      <c r="Q15" s="146" t="n">
        <v>45</v>
      </c>
      <c r="R15" s="146" t="n">
        <v>0</v>
      </c>
      <c r="S15" s="146" t="n">
        <v>0</v>
      </c>
      <c r="T15" s="0" t="str">
        <f aca="false">IF(J15=K15+L15+M15+N15,"CORECT","FALS")</f>
        <v>CORECT</v>
      </c>
    </row>
    <row r="16" customFormat="false" ht="25.5" hidden="false" customHeight="false" outlineLevel="0" collapsed="false">
      <c r="A16" s="246" t="n">
        <v>3</v>
      </c>
      <c r="B16" s="146" t="s">
        <v>178</v>
      </c>
      <c r="C16" s="257" t="s">
        <v>179</v>
      </c>
      <c r="D16" s="252"/>
      <c r="E16" s="253" t="n">
        <v>19</v>
      </c>
      <c r="F16" s="253" t="n">
        <v>5</v>
      </c>
      <c r="G16" s="254" t="s">
        <v>180</v>
      </c>
      <c r="H16" s="255" t="n">
        <v>44790</v>
      </c>
      <c r="I16" s="146" t="n">
        <v>18</v>
      </c>
      <c r="J16" s="227" t="n">
        <f aca="false">K16+L16+M16+N16</f>
        <v>2</v>
      </c>
      <c r="K16" s="146" t="n">
        <v>0</v>
      </c>
      <c r="L16" s="146" t="n">
        <v>0</v>
      </c>
      <c r="M16" s="246" t="n">
        <v>2</v>
      </c>
      <c r="N16" s="246" t="n">
        <v>0</v>
      </c>
      <c r="O16" s="256" t="n">
        <f aca="false">J16/I16*100</f>
        <v>11.1111111111111</v>
      </c>
      <c r="P16" s="146" t="n">
        <v>0</v>
      </c>
      <c r="Q16" s="146" t="n">
        <v>0</v>
      </c>
      <c r="R16" s="146" t="n">
        <v>0</v>
      </c>
      <c r="S16" s="146" t="n">
        <v>0</v>
      </c>
      <c r="T16" s="0" t="str">
        <f aca="false">IF(J16=K16+L16+M16+N16,"CORECT","FALS")</f>
        <v>CORECT</v>
      </c>
    </row>
    <row r="17" s="7" customFormat="true" ht="13.5" hidden="false" customHeight="false" outlineLevel="0" collapsed="false">
      <c r="A17" s="246" t="n">
        <v>4</v>
      </c>
      <c r="B17" s="258" t="s">
        <v>34</v>
      </c>
      <c r="C17" s="259" t="s">
        <v>35</v>
      </c>
      <c r="D17" s="260"/>
      <c r="E17" s="253" t="n">
        <v>15</v>
      </c>
      <c r="F17" s="253" t="n">
        <v>12</v>
      </c>
      <c r="G17" s="254" t="s">
        <v>181</v>
      </c>
      <c r="H17" s="255" t="n">
        <v>44788</v>
      </c>
      <c r="I17" s="146" t="n">
        <v>11</v>
      </c>
      <c r="J17" s="246" t="n">
        <f aca="false">K17+L17+M17+N17</f>
        <v>5</v>
      </c>
      <c r="K17" s="146" t="n">
        <v>0</v>
      </c>
      <c r="L17" s="146" t="n">
        <v>0</v>
      </c>
      <c r="M17" s="246" t="n">
        <v>0</v>
      </c>
      <c r="N17" s="246" t="n">
        <v>5</v>
      </c>
      <c r="O17" s="256" t="n">
        <f aca="false">J17/I17*100</f>
        <v>45.4545454545455</v>
      </c>
      <c r="P17" s="146" t="n">
        <v>0</v>
      </c>
      <c r="Q17" s="146" t="n">
        <v>0</v>
      </c>
      <c r="R17" s="146" t="n">
        <v>0</v>
      </c>
      <c r="S17" s="146" t="n">
        <v>0</v>
      </c>
      <c r="T17" s="7" t="str">
        <f aca="false">IF(J17=K17+L17+M17+N17,"CORECT","FALS")</f>
        <v>CORECT</v>
      </c>
    </row>
    <row r="18" s="7" customFormat="true" ht="13.5" hidden="false" customHeight="false" outlineLevel="0" collapsed="false">
      <c r="A18" s="246" t="n">
        <v>5</v>
      </c>
      <c r="B18" s="258" t="s">
        <v>34</v>
      </c>
      <c r="C18" s="259" t="s">
        <v>35</v>
      </c>
      <c r="D18" s="260"/>
      <c r="E18" s="253" t="n">
        <v>15</v>
      </c>
      <c r="F18" s="253" t="n">
        <v>5</v>
      </c>
      <c r="G18" s="254" t="s">
        <v>182</v>
      </c>
      <c r="H18" s="255" t="n">
        <v>44798</v>
      </c>
      <c r="I18" s="146" t="n">
        <v>15</v>
      </c>
      <c r="J18" s="246" t="n">
        <f aca="false">K18+L18+M18+N18</f>
        <v>2</v>
      </c>
      <c r="K18" s="146" t="n">
        <v>0</v>
      </c>
      <c r="L18" s="146" t="n">
        <v>0</v>
      </c>
      <c r="M18" s="246" t="n">
        <v>0</v>
      </c>
      <c r="N18" s="246" t="n">
        <v>2</v>
      </c>
      <c r="O18" s="256" t="n">
        <f aca="false">J18/I18*100</f>
        <v>13.3333333333333</v>
      </c>
      <c r="P18" s="146" t="n">
        <v>0</v>
      </c>
      <c r="Q18" s="146" t="n">
        <v>0</v>
      </c>
      <c r="R18" s="146" t="n">
        <v>0</v>
      </c>
      <c r="S18" s="146" t="n">
        <v>0</v>
      </c>
      <c r="T18" s="7" t="str">
        <f aca="false">IF(J18=K18+L18+M18+N18,"CORECT","FALS")</f>
        <v>CORECT</v>
      </c>
    </row>
    <row r="19" s="7" customFormat="true" ht="13.5" hidden="false" customHeight="false" outlineLevel="0" collapsed="false">
      <c r="A19" s="246" t="n">
        <v>6</v>
      </c>
      <c r="B19" s="258" t="s">
        <v>34</v>
      </c>
      <c r="C19" s="259" t="s">
        <v>35</v>
      </c>
      <c r="D19" s="260"/>
      <c r="E19" s="253" t="n">
        <v>18</v>
      </c>
      <c r="F19" s="253" t="n">
        <v>15</v>
      </c>
      <c r="G19" s="254" t="s">
        <v>183</v>
      </c>
      <c r="H19" s="255" t="n">
        <v>44817</v>
      </c>
      <c r="I19" s="146" t="n">
        <v>18</v>
      </c>
      <c r="J19" s="246" t="n">
        <f aca="false">K19+L19+M19+N19</f>
        <v>1</v>
      </c>
      <c r="K19" s="146" t="n">
        <v>0</v>
      </c>
      <c r="L19" s="146" t="n">
        <v>0</v>
      </c>
      <c r="M19" s="246" t="n">
        <v>1</v>
      </c>
      <c r="N19" s="246" t="n">
        <v>0</v>
      </c>
      <c r="O19" s="256" t="n">
        <f aca="false">J19/I19*100</f>
        <v>5.55555555555556</v>
      </c>
      <c r="P19" s="146" t="n">
        <v>0</v>
      </c>
      <c r="Q19" s="146" t="n">
        <v>0</v>
      </c>
      <c r="R19" s="146" t="n">
        <v>0</v>
      </c>
      <c r="S19" s="146" t="n">
        <v>0</v>
      </c>
      <c r="T19" s="7" t="str">
        <f aca="false">IF(J19=K19+L19+M19+N19,"CORECT","FALS")</f>
        <v>CORECT</v>
      </c>
    </row>
    <row r="20" customFormat="false" ht="26.25" hidden="false" customHeight="false" outlineLevel="0" collapsed="false">
      <c r="A20" s="246" t="n">
        <v>7</v>
      </c>
      <c r="B20" s="258" t="s">
        <v>178</v>
      </c>
      <c r="C20" s="259" t="s">
        <v>179</v>
      </c>
      <c r="D20" s="252"/>
      <c r="E20" s="253" t="n">
        <v>19</v>
      </c>
      <c r="F20" s="253" t="n">
        <v>9</v>
      </c>
      <c r="G20" s="261" t="s">
        <v>184</v>
      </c>
      <c r="H20" s="255" t="n">
        <v>44903</v>
      </c>
      <c r="I20" s="146" t="n">
        <v>19</v>
      </c>
      <c r="J20" s="227" t="n">
        <f aca="false">K20+L20+M20+N20</f>
        <v>1</v>
      </c>
      <c r="K20" s="146" t="n">
        <v>0</v>
      </c>
      <c r="L20" s="146" t="n">
        <v>0</v>
      </c>
      <c r="M20" s="246" t="n">
        <v>1</v>
      </c>
      <c r="N20" s="246" t="n">
        <v>0</v>
      </c>
      <c r="O20" s="256" t="n">
        <f aca="false">J20/I20*100</f>
        <v>5.26315789473684</v>
      </c>
      <c r="P20" s="146" t="n">
        <v>0</v>
      </c>
      <c r="Q20" s="146" t="n">
        <v>0</v>
      </c>
      <c r="R20" s="146" t="n">
        <v>0</v>
      </c>
      <c r="S20" s="146" t="n">
        <v>0</v>
      </c>
      <c r="T20" s="0" t="str">
        <f aca="false">IF(J20=K20+L20+M20+N20,"CORECT","FALS")</f>
        <v>CORECT</v>
      </c>
    </row>
    <row r="21" customFormat="false" ht="39" hidden="false" customHeight="false" outlineLevel="0" collapsed="false">
      <c r="A21" s="246" t="n">
        <v>8</v>
      </c>
      <c r="B21" s="258" t="s">
        <v>185</v>
      </c>
      <c r="C21" s="259" t="s">
        <v>29</v>
      </c>
      <c r="D21" s="252"/>
      <c r="E21" s="253" t="n">
        <v>14</v>
      </c>
      <c r="F21" s="253" t="n">
        <v>9</v>
      </c>
      <c r="G21" s="254" t="s">
        <v>186</v>
      </c>
      <c r="H21" s="262" t="s">
        <v>187</v>
      </c>
      <c r="I21" s="146" t="n">
        <v>14</v>
      </c>
      <c r="J21" s="227" t="n">
        <f aca="false">K21+L21+M21+N21</f>
        <v>0</v>
      </c>
      <c r="K21" s="146" t="n">
        <v>0</v>
      </c>
      <c r="L21" s="146" t="n">
        <v>0</v>
      </c>
      <c r="M21" s="246" t="n">
        <v>0</v>
      </c>
      <c r="N21" s="246" t="n">
        <v>0</v>
      </c>
      <c r="O21" s="256" t="n">
        <f aca="false">J21/I21*100</f>
        <v>0</v>
      </c>
      <c r="P21" s="146" t="n">
        <v>0</v>
      </c>
      <c r="Q21" s="146" t="n">
        <v>0</v>
      </c>
      <c r="R21" s="146" t="n">
        <v>0</v>
      </c>
      <c r="S21" s="146" t="n">
        <v>0</v>
      </c>
      <c r="T21" s="0" t="str">
        <f aca="false">IF(J21=K21+L21+M21+N21,"CORECT","FALS")</f>
        <v>CORECT</v>
      </c>
    </row>
    <row r="22" customFormat="false" ht="25.5" hidden="false" customHeight="false" outlineLevel="0" collapsed="false">
      <c r="A22" s="246" t="n">
        <v>9</v>
      </c>
      <c r="B22" s="257" t="s">
        <v>188</v>
      </c>
      <c r="C22" s="146" t="s">
        <v>29</v>
      </c>
      <c r="D22" s="252"/>
      <c r="E22" s="263" t="n">
        <v>14</v>
      </c>
      <c r="F22" s="263" t="n">
        <v>5</v>
      </c>
      <c r="G22" s="264" t="s">
        <v>189</v>
      </c>
      <c r="H22" s="265" t="n">
        <v>44620</v>
      </c>
      <c r="I22" s="263" t="n">
        <v>14</v>
      </c>
      <c r="J22" s="227" t="n">
        <f aca="false">K22+L22+M22+N22</f>
        <v>6</v>
      </c>
      <c r="K22" s="263" t="n">
        <v>0</v>
      </c>
      <c r="L22" s="263" t="n">
        <v>6</v>
      </c>
      <c r="M22" s="246" t="n">
        <v>0</v>
      </c>
      <c r="N22" s="246" t="n">
        <v>0</v>
      </c>
      <c r="O22" s="256" t="n">
        <f aca="false">J22/I22*100</f>
        <v>42.8571428571429</v>
      </c>
      <c r="P22" s="263" t="n">
        <v>0</v>
      </c>
      <c r="Q22" s="263" t="n">
        <v>0</v>
      </c>
      <c r="R22" s="263" t="n">
        <v>0</v>
      </c>
      <c r="S22" s="263" t="n">
        <v>0</v>
      </c>
      <c r="T22" s="0" t="str">
        <f aca="false">IF(J22=K22+L22+M22+N22,"CORECT","FALS")</f>
        <v>CORECT</v>
      </c>
    </row>
    <row r="23" customFormat="false" ht="25.5" hidden="false" customHeight="false" outlineLevel="0" collapsed="false">
      <c r="A23" s="246" t="n">
        <v>10</v>
      </c>
      <c r="B23" s="257" t="s">
        <v>28</v>
      </c>
      <c r="C23" s="146" t="s">
        <v>29</v>
      </c>
      <c r="D23" s="252"/>
      <c r="E23" s="263" t="n">
        <v>14</v>
      </c>
      <c r="F23" s="263" t="n">
        <v>10</v>
      </c>
      <c r="G23" s="264" t="s">
        <v>190</v>
      </c>
      <c r="H23" s="265" t="n">
        <v>44587</v>
      </c>
      <c r="I23" s="263" t="n">
        <v>14</v>
      </c>
      <c r="J23" s="227" t="n">
        <f aca="false">K23+L23+M23+N23</f>
        <v>6</v>
      </c>
      <c r="K23" s="263" t="n">
        <v>0</v>
      </c>
      <c r="L23" s="263" t="n">
        <v>6</v>
      </c>
      <c r="M23" s="246" t="n">
        <v>0</v>
      </c>
      <c r="N23" s="246" t="n">
        <v>0</v>
      </c>
      <c r="O23" s="256" t="n">
        <f aca="false">J23/I23*100</f>
        <v>42.8571428571429</v>
      </c>
      <c r="P23" s="263" t="n">
        <v>0</v>
      </c>
      <c r="Q23" s="263" t="n">
        <v>0</v>
      </c>
      <c r="R23" s="263" t="n">
        <v>0</v>
      </c>
      <c r="S23" s="263" t="n">
        <v>0</v>
      </c>
      <c r="T23" s="0" t="str">
        <f aca="false">IF(J23=K23+L23+M23+N23,"CORECT","FALS")</f>
        <v>CORECT</v>
      </c>
    </row>
    <row r="24" customFormat="false" ht="25.5" hidden="false" customHeight="false" outlineLevel="0" collapsed="false">
      <c r="A24" s="246" t="n">
        <v>11</v>
      </c>
      <c r="B24" s="257" t="s">
        <v>188</v>
      </c>
      <c r="C24" s="146" t="s">
        <v>29</v>
      </c>
      <c r="D24" s="252"/>
      <c r="E24" s="263" t="n">
        <v>14</v>
      </c>
      <c r="F24" s="263" t="n">
        <v>8</v>
      </c>
      <c r="G24" s="264" t="s">
        <v>191</v>
      </c>
      <c r="H24" s="265" t="n">
        <v>44650</v>
      </c>
      <c r="I24" s="263" t="n">
        <v>14</v>
      </c>
      <c r="J24" s="227" t="n">
        <f aca="false">K24+L24+M24+N24</f>
        <v>7</v>
      </c>
      <c r="K24" s="263" t="n">
        <v>0</v>
      </c>
      <c r="L24" s="263" t="n">
        <v>5</v>
      </c>
      <c r="M24" s="246" t="n">
        <v>0</v>
      </c>
      <c r="N24" s="246" t="n">
        <v>2</v>
      </c>
      <c r="O24" s="256" t="n">
        <f aca="false">J24/I24*100</f>
        <v>50</v>
      </c>
      <c r="P24" s="263" t="n">
        <v>0</v>
      </c>
      <c r="Q24" s="263" t="n">
        <v>0</v>
      </c>
      <c r="R24" s="263" t="n">
        <v>0</v>
      </c>
      <c r="S24" s="263" t="n">
        <v>0</v>
      </c>
      <c r="T24" s="0" t="str">
        <f aca="false">IF(J24=K24+L24+M24+N24,"CORECT","FALS")</f>
        <v>CORECT</v>
      </c>
    </row>
    <row r="25" customFormat="false" ht="63.75" hidden="false" customHeight="false" outlineLevel="0" collapsed="false">
      <c r="A25" s="246" t="n">
        <v>12</v>
      </c>
      <c r="B25" s="126" t="s">
        <v>40</v>
      </c>
      <c r="C25" s="266" t="n">
        <v>512321</v>
      </c>
      <c r="D25" s="252"/>
      <c r="E25" s="263" t="n">
        <v>14</v>
      </c>
      <c r="F25" s="263" t="n">
        <v>7</v>
      </c>
      <c r="G25" s="264" t="s">
        <v>192</v>
      </c>
      <c r="H25" s="265" t="n">
        <v>44852</v>
      </c>
      <c r="I25" s="263" t="n">
        <v>14</v>
      </c>
      <c r="J25" s="227" t="n">
        <f aca="false">K25+L25+M25+N25</f>
        <v>3</v>
      </c>
      <c r="K25" s="263" t="n">
        <v>0</v>
      </c>
      <c r="L25" s="263" t="n">
        <v>0</v>
      </c>
      <c r="M25" s="246" t="n">
        <v>0</v>
      </c>
      <c r="N25" s="246" t="n">
        <v>3</v>
      </c>
      <c r="O25" s="256" t="n">
        <f aca="false">J25/I25*100</f>
        <v>21.4285714285714</v>
      </c>
      <c r="P25" s="263" t="n">
        <v>0</v>
      </c>
      <c r="Q25" s="263" t="n">
        <v>0</v>
      </c>
      <c r="R25" s="263" t="n">
        <v>0</v>
      </c>
      <c r="S25" s="263" t="n">
        <v>0</v>
      </c>
      <c r="T25" s="0" t="str">
        <f aca="false">IF(J25=K25+L25+M25+N25,"CORECT","FALS")</f>
        <v>CORECT</v>
      </c>
    </row>
    <row r="26" customFormat="false" ht="25.5" hidden="false" customHeight="false" outlineLevel="0" collapsed="false">
      <c r="A26" s="246" t="n">
        <v>13</v>
      </c>
      <c r="B26" s="126" t="s">
        <v>193</v>
      </c>
      <c r="C26" s="39" t="s">
        <v>194</v>
      </c>
      <c r="D26" s="252"/>
      <c r="E26" s="263" t="n">
        <v>28</v>
      </c>
      <c r="F26" s="263" t="n">
        <v>9</v>
      </c>
      <c r="G26" s="264" t="s">
        <v>195</v>
      </c>
      <c r="H26" s="265" t="n">
        <v>44805</v>
      </c>
      <c r="I26" s="263" t="n">
        <v>23</v>
      </c>
      <c r="J26" s="227" t="n">
        <f aca="false">K26+L26+M26+N26</f>
        <v>14</v>
      </c>
      <c r="K26" s="263" t="n">
        <v>9</v>
      </c>
      <c r="L26" s="263" t="n">
        <v>0</v>
      </c>
      <c r="M26" s="246" t="n">
        <v>5</v>
      </c>
      <c r="N26" s="246" t="n">
        <v>0</v>
      </c>
      <c r="O26" s="256" t="n">
        <f aca="false">J26/I26*100</f>
        <v>60.8695652173913</v>
      </c>
      <c r="P26" s="263" t="n">
        <v>0</v>
      </c>
      <c r="Q26" s="263" t="n">
        <v>0</v>
      </c>
      <c r="R26" s="263" t="n">
        <v>0</v>
      </c>
      <c r="S26" s="263" t="n">
        <v>0</v>
      </c>
      <c r="T26" s="0" t="str">
        <f aca="false">IF(J26=K26+L26+M26+N26,"CORECT","FALS")</f>
        <v>CORECT</v>
      </c>
    </row>
    <row r="27" customFormat="false" ht="25.5" hidden="false" customHeight="false" outlineLevel="0" collapsed="false">
      <c r="A27" s="246" t="n">
        <v>14</v>
      </c>
      <c r="B27" s="126" t="s">
        <v>196</v>
      </c>
      <c r="C27" s="39" t="s">
        <v>161</v>
      </c>
      <c r="D27" s="252"/>
      <c r="E27" s="263" t="n">
        <v>18</v>
      </c>
      <c r="F27" s="263" t="n">
        <v>11</v>
      </c>
      <c r="G27" s="264" t="s">
        <v>197</v>
      </c>
      <c r="H27" s="261" t="s">
        <v>198</v>
      </c>
      <c r="I27" s="263" t="n">
        <v>18</v>
      </c>
      <c r="J27" s="227" t="n">
        <f aca="false">K27+L27+M27+N27</f>
        <v>7</v>
      </c>
      <c r="K27" s="263" t="n">
        <v>0</v>
      </c>
      <c r="L27" s="263" t="n">
        <v>0</v>
      </c>
      <c r="M27" s="246" t="n">
        <v>7</v>
      </c>
      <c r="N27" s="246" t="n">
        <v>0</v>
      </c>
      <c r="O27" s="256" t="n">
        <f aca="false">J27/I27*100</f>
        <v>38.8888888888889</v>
      </c>
      <c r="P27" s="263" t="n">
        <v>0</v>
      </c>
      <c r="Q27" s="263" t="n">
        <v>0</v>
      </c>
      <c r="R27" s="263" t="n">
        <v>0</v>
      </c>
      <c r="S27" s="263" t="n">
        <v>0</v>
      </c>
      <c r="T27" s="0" t="str">
        <f aca="false">IF(J27=K27+L27+M27+N27,"CORECT","FALS")</f>
        <v>CORECT</v>
      </c>
    </row>
    <row r="28" customFormat="false" ht="25.5" hidden="false" customHeight="false" outlineLevel="0" collapsed="false">
      <c r="A28" s="246" t="n">
        <v>15</v>
      </c>
      <c r="B28" s="126" t="s">
        <v>199</v>
      </c>
      <c r="C28" s="39" t="n">
        <v>325723</v>
      </c>
      <c r="D28" s="252"/>
      <c r="E28" s="263" t="n">
        <v>23</v>
      </c>
      <c r="F28" s="263" t="n">
        <v>16</v>
      </c>
      <c r="G28" s="264" t="s">
        <v>200</v>
      </c>
      <c r="H28" s="265" t="n">
        <v>44742</v>
      </c>
      <c r="I28" s="263" t="n">
        <v>23</v>
      </c>
      <c r="J28" s="227" t="n">
        <f aca="false">K28+L28+M28+N28</f>
        <v>13</v>
      </c>
      <c r="K28" s="263" t="n">
        <v>11</v>
      </c>
      <c r="L28" s="263" t="n">
        <v>0</v>
      </c>
      <c r="M28" s="246" t="n">
        <v>2</v>
      </c>
      <c r="N28" s="246" t="n">
        <v>0</v>
      </c>
      <c r="O28" s="256" t="n">
        <f aca="false">J28/I28*100</f>
        <v>56.5217391304348</v>
      </c>
      <c r="P28" s="263" t="n">
        <v>0</v>
      </c>
      <c r="Q28" s="263" t="n">
        <v>0</v>
      </c>
      <c r="R28" s="263" t="n">
        <v>0</v>
      </c>
      <c r="S28" s="263" t="n">
        <v>0</v>
      </c>
      <c r="T28" s="0" t="str">
        <f aca="false">IF(J28=K28+L28+M28+N28,"CORECT","FALS")</f>
        <v>CORECT</v>
      </c>
    </row>
    <row r="29" customFormat="false" ht="25.5" hidden="false" customHeight="false" outlineLevel="0" collapsed="false">
      <c r="A29" s="246" t="n">
        <v>16</v>
      </c>
      <c r="B29" s="126" t="s">
        <v>30</v>
      </c>
      <c r="C29" s="39" t="s">
        <v>161</v>
      </c>
      <c r="D29" s="252"/>
      <c r="E29" s="263" t="n">
        <v>17</v>
      </c>
      <c r="F29" s="263" t="n">
        <v>13</v>
      </c>
      <c r="G29" s="264" t="s">
        <v>201</v>
      </c>
      <c r="H29" s="261" t="s">
        <v>202</v>
      </c>
      <c r="I29" s="263" t="n">
        <v>16</v>
      </c>
      <c r="J29" s="227" t="n">
        <f aca="false">K29+L29+M29+N29</f>
        <v>6</v>
      </c>
      <c r="K29" s="263" t="n">
        <v>0</v>
      </c>
      <c r="L29" s="263" t="n">
        <v>0</v>
      </c>
      <c r="M29" s="246" t="n">
        <v>6</v>
      </c>
      <c r="N29" s="246" t="n">
        <v>0</v>
      </c>
      <c r="O29" s="256" t="n">
        <f aca="false">J29/I29*100</f>
        <v>37.5</v>
      </c>
      <c r="P29" s="263" t="n">
        <v>0</v>
      </c>
      <c r="Q29" s="263" t="n">
        <v>0</v>
      </c>
      <c r="R29" s="263" t="n">
        <v>0</v>
      </c>
      <c r="S29" s="263" t="n">
        <v>0</v>
      </c>
      <c r="T29" s="0" t="str">
        <f aca="false">IF(J29=K29+L29+M29+N29,"CORECT","FALS")</f>
        <v>CORECT</v>
      </c>
    </row>
    <row r="30" customFormat="false" ht="25.5" hidden="false" customHeight="false" outlineLevel="0" collapsed="false">
      <c r="A30" s="246" t="n">
        <v>17</v>
      </c>
      <c r="B30" s="126" t="s">
        <v>28</v>
      </c>
      <c r="C30" s="39" t="s">
        <v>29</v>
      </c>
      <c r="D30" s="252"/>
      <c r="E30" s="263" t="n">
        <v>14</v>
      </c>
      <c r="F30" s="267" t="n">
        <v>11</v>
      </c>
      <c r="G30" s="264" t="s">
        <v>203</v>
      </c>
      <c r="H30" s="255" t="n">
        <v>44669</v>
      </c>
      <c r="I30" s="263" t="n">
        <v>14</v>
      </c>
      <c r="J30" s="227" t="n">
        <f aca="false">K30+L30+M30+N30</f>
        <v>1</v>
      </c>
      <c r="K30" s="146" t="n">
        <v>0</v>
      </c>
      <c r="L30" s="146" t="n">
        <v>1</v>
      </c>
      <c r="M30" s="246" t="n">
        <v>0</v>
      </c>
      <c r="N30" s="246" t="n">
        <v>0</v>
      </c>
      <c r="O30" s="256" t="n">
        <f aca="false">J30/I30*100</f>
        <v>7.14285714285714</v>
      </c>
      <c r="P30" s="263" t="n">
        <v>0</v>
      </c>
      <c r="Q30" s="263" t="n">
        <v>0</v>
      </c>
      <c r="R30" s="263" t="n">
        <v>0</v>
      </c>
      <c r="S30" s="263" t="n">
        <v>0</v>
      </c>
      <c r="T30" s="0" t="str">
        <f aca="false">IF(J30=K30+L30+M30+N30,"CORECT","FALS")</f>
        <v>CORECT</v>
      </c>
    </row>
    <row r="31" customFormat="false" ht="38.25" hidden="false" customHeight="false" outlineLevel="0" collapsed="false">
      <c r="A31" s="246" t="n">
        <v>18</v>
      </c>
      <c r="B31" s="126" t="s">
        <v>204</v>
      </c>
      <c r="C31" s="39" t="s">
        <v>37</v>
      </c>
      <c r="D31" s="252"/>
      <c r="E31" s="263" t="n">
        <v>14</v>
      </c>
      <c r="F31" s="146" t="n">
        <v>12</v>
      </c>
      <c r="G31" s="264" t="s">
        <v>205</v>
      </c>
      <c r="H31" s="265" t="n">
        <v>44739</v>
      </c>
      <c r="I31" s="263" t="n">
        <v>14</v>
      </c>
      <c r="J31" s="227" t="n">
        <f aca="false">K31+L31+M31+N31</f>
        <v>5</v>
      </c>
      <c r="K31" s="263" t="n">
        <v>0</v>
      </c>
      <c r="L31" s="263" t="n">
        <v>5</v>
      </c>
      <c r="M31" s="246" t="n">
        <v>0</v>
      </c>
      <c r="N31" s="246" t="n">
        <v>0</v>
      </c>
      <c r="O31" s="256" t="n">
        <f aca="false">J31/I31*100</f>
        <v>35.7142857142857</v>
      </c>
      <c r="P31" s="263" t="n">
        <v>0</v>
      </c>
      <c r="Q31" s="263" t="n">
        <v>0</v>
      </c>
      <c r="R31" s="263" t="n">
        <v>0</v>
      </c>
      <c r="S31" s="263" t="n">
        <v>0</v>
      </c>
      <c r="T31" s="0" t="str">
        <f aca="false">IF(J31=K31+L31+M31+N31,"CORECT","FALS")</f>
        <v>CORECT</v>
      </c>
    </row>
    <row r="32" customFormat="false" ht="25.5" hidden="false" customHeight="false" outlineLevel="0" collapsed="false">
      <c r="A32" s="246" t="n">
        <v>19</v>
      </c>
      <c r="B32" s="126" t="s">
        <v>206</v>
      </c>
      <c r="C32" s="39" t="s">
        <v>207</v>
      </c>
      <c r="D32" s="252"/>
      <c r="E32" s="263" t="n">
        <v>13</v>
      </c>
      <c r="F32" s="146" t="n">
        <v>0</v>
      </c>
      <c r="G32" s="264" t="s">
        <v>208</v>
      </c>
      <c r="H32" s="265" t="n">
        <v>44742</v>
      </c>
      <c r="I32" s="263" t="n">
        <v>13</v>
      </c>
      <c r="J32" s="227" t="n">
        <f aca="false">K32+L32+M32+N32</f>
        <v>5</v>
      </c>
      <c r="K32" s="263" t="n">
        <v>0</v>
      </c>
      <c r="L32" s="263" t="n">
        <v>3</v>
      </c>
      <c r="M32" s="246" t="n">
        <v>0</v>
      </c>
      <c r="N32" s="246" t="n">
        <v>2</v>
      </c>
      <c r="O32" s="256" t="n">
        <f aca="false">J32/I32*100</f>
        <v>38.4615384615385</v>
      </c>
      <c r="P32" s="263" t="n">
        <v>0</v>
      </c>
      <c r="Q32" s="263" t="n">
        <v>0</v>
      </c>
      <c r="R32" s="263" t="n">
        <v>0</v>
      </c>
      <c r="S32" s="263" t="n">
        <v>0</v>
      </c>
      <c r="T32" s="0" t="str">
        <f aca="false">IF(J32=K32+L32+M32+N32,"CORECT","FALS")</f>
        <v>CORECT</v>
      </c>
    </row>
    <row r="33" s="7" customFormat="true" ht="51" hidden="false" customHeight="false" outlineLevel="0" collapsed="false">
      <c r="A33" s="246" t="n">
        <v>20</v>
      </c>
      <c r="B33" s="126" t="s">
        <v>209</v>
      </c>
      <c r="C33" s="39" t="n">
        <v>411301</v>
      </c>
      <c r="D33" s="260"/>
      <c r="E33" s="263" t="n">
        <v>14</v>
      </c>
      <c r="F33" s="146" t="n">
        <v>10</v>
      </c>
      <c r="G33" s="264" t="s">
        <v>210</v>
      </c>
      <c r="H33" s="265" t="n">
        <v>44782</v>
      </c>
      <c r="I33" s="263" t="n">
        <v>14</v>
      </c>
      <c r="J33" s="246" t="n">
        <f aca="false">K33+L33+M33+N33</f>
        <v>7</v>
      </c>
      <c r="K33" s="263" t="n">
        <v>0</v>
      </c>
      <c r="L33" s="263" t="n">
        <v>0</v>
      </c>
      <c r="M33" s="246" t="n">
        <v>0</v>
      </c>
      <c r="N33" s="246" t="n">
        <v>7</v>
      </c>
      <c r="O33" s="256" t="n">
        <f aca="false">J33/I33*100</f>
        <v>50</v>
      </c>
      <c r="P33" s="263" t="n">
        <v>0</v>
      </c>
      <c r="Q33" s="263" t="n">
        <v>0</v>
      </c>
      <c r="R33" s="263" t="n">
        <v>0</v>
      </c>
      <c r="S33" s="263" t="n">
        <v>0</v>
      </c>
      <c r="T33" s="7" t="str">
        <f aca="false">IF(J33=K33+L33+M33+N33,"CORECT","FALS")</f>
        <v>CORECT</v>
      </c>
    </row>
    <row r="34" customFormat="false" ht="51" hidden="false" customHeight="false" outlineLevel="0" collapsed="false">
      <c r="A34" s="246" t="n">
        <v>21</v>
      </c>
      <c r="B34" s="126" t="s">
        <v>211</v>
      </c>
      <c r="C34" s="39"/>
      <c r="D34" s="252"/>
      <c r="E34" s="263" t="n">
        <v>14</v>
      </c>
      <c r="F34" s="146" t="n">
        <v>6</v>
      </c>
      <c r="G34" s="264" t="s">
        <v>212</v>
      </c>
      <c r="H34" s="265" t="n">
        <v>44758</v>
      </c>
      <c r="I34" s="263" t="n">
        <v>14</v>
      </c>
      <c r="J34" s="227" t="n">
        <f aca="false">K34+L34+M34+N34</f>
        <v>5</v>
      </c>
      <c r="K34" s="263" t="n">
        <v>0</v>
      </c>
      <c r="L34" s="263" t="n">
        <v>3</v>
      </c>
      <c r="M34" s="246" t="n">
        <v>0</v>
      </c>
      <c r="N34" s="246" t="n">
        <v>2</v>
      </c>
      <c r="O34" s="256" t="n">
        <f aca="false">J34/I34*100</f>
        <v>35.7142857142857</v>
      </c>
      <c r="P34" s="263" t="n">
        <v>0</v>
      </c>
      <c r="Q34" s="263" t="n">
        <v>0</v>
      </c>
      <c r="R34" s="263" t="n">
        <v>0</v>
      </c>
      <c r="S34" s="263" t="n">
        <v>0</v>
      </c>
      <c r="T34" s="0" t="str">
        <f aca="false">IF(J34=K34+L34+M34+N34,"CORECT","FALS")</f>
        <v>CORECT</v>
      </c>
    </row>
    <row r="35" customFormat="false" ht="51" hidden="false" customHeight="false" outlineLevel="0" collapsed="false">
      <c r="A35" s="246" t="n">
        <v>22</v>
      </c>
      <c r="B35" s="126" t="s">
        <v>213</v>
      </c>
      <c r="C35" s="39"/>
      <c r="D35" s="252"/>
      <c r="E35" s="263" t="n">
        <v>14</v>
      </c>
      <c r="F35" s="146" t="n">
        <v>4</v>
      </c>
      <c r="G35" s="264" t="s">
        <v>214</v>
      </c>
      <c r="H35" s="265" t="n">
        <v>44764</v>
      </c>
      <c r="I35" s="263" t="n">
        <v>14</v>
      </c>
      <c r="J35" s="227" t="n">
        <f aca="false">K35+L35+M35+N35</f>
        <v>8</v>
      </c>
      <c r="K35" s="263" t="n">
        <v>0</v>
      </c>
      <c r="L35" s="263" t="n">
        <v>5</v>
      </c>
      <c r="M35" s="246" t="n">
        <v>0</v>
      </c>
      <c r="N35" s="246" t="n">
        <v>3</v>
      </c>
      <c r="O35" s="256" t="n">
        <f aca="false">J35/I35*100</f>
        <v>57.1428571428571</v>
      </c>
      <c r="P35" s="263" t="n">
        <v>0</v>
      </c>
      <c r="Q35" s="263" t="n">
        <v>0</v>
      </c>
      <c r="R35" s="263" t="n">
        <v>0</v>
      </c>
      <c r="S35" s="263" t="n">
        <v>0</v>
      </c>
      <c r="T35" s="0" t="str">
        <f aca="false">IF(J35=K35+L35+M35+N35,"CORECT","FALS")</f>
        <v>CORECT</v>
      </c>
    </row>
    <row r="36" s="7" customFormat="true" ht="25.5" hidden="false" customHeight="false" outlineLevel="0" collapsed="false">
      <c r="A36" s="246" t="n">
        <v>23</v>
      </c>
      <c r="B36" s="126" t="s">
        <v>30</v>
      </c>
      <c r="C36" s="39" t="s">
        <v>161</v>
      </c>
      <c r="D36" s="260"/>
      <c r="E36" s="263" t="n">
        <v>27</v>
      </c>
      <c r="F36" s="146" t="n">
        <v>14</v>
      </c>
      <c r="G36" s="264" t="s">
        <v>215</v>
      </c>
      <c r="H36" s="265" t="n">
        <v>44848</v>
      </c>
      <c r="I36" s="263" t="n">
        <v>27</v>
      </c>
      <c r="J36" s="246" t="n">
        <f aca="false">K36+L36+M36+N36</f>
        <v>5</v>
      </c>
      <c r="K36" s="263" t="n">
        <v>0</v>
      </c>
      <c r="L36" s="263" t="n">
        <v>0</v>
      </c>
      <c r="M36" s="246" t="n">
        <v>5</v>
      </c>
      <c r="N36" s="246" t="n">
        <v>0</v>
      </c>
      <c r="O36" s="256" t="n">
        <f aca="false">J36/I36*100</f>
        <v>18.5185185185185</v>
      </c>
      <c r="P36" s="263" t="n">
        <v>0</v>
      </c>
      <c r="Q36" s="263" t="n">
        <v>0</v>
      </c>
      <c r="R36" s="263" t="n">
        <v>0</v>
      </c>
      <c r="S36" s="263" t="n">
        <v>0</v>
      </c>
      <c r="T36" s="7" t="str">
        <f aca="false">IF(J36=K36+L36+M36+N36,"CORECT","FALS")</f>
        <v>CORECT</v>
      </c>
    </row>
    <row r="37" s="7" customFormat="true" ht="51" hidden="false" customHeight="false" outlineLevel="0" collapsed="false">
      <c r="A37" s="246" t="n">
        <v>24</v>
      </c>
      <c r="B37" s="126" t="s">
        <v>216</v>
      </c>
      <c r="C37" s="39" t="s">
        <v>217</v>
      </c>
      <c r="D37" s="260"/>
      <c r="E37" s="263" t="n">
        <v>19</v>
      </c>
      <c r="F37" s="146" t="n">
        <v>0</v>
      </c>
      <c r="G37" s="264" t="s">
        <v>218</v>
      </c>
      <c r="H37" s="265" t="n">
        <v>44910</v>
      </c>
      <c r="I37" s="263" t="n">
        <v>19</v>
      </c>
      <c r="J37" s="246" t="n">
        <f aca="false">K37+L37+M37+N37</f>
        <v>7</v>
      </c>
      <c r="K37" s="263" t="n">
        <v>0</v>
      </c>
      <c r="L37" s="263" t="n">
        <v>0</v>
      </c>
      <c r="M37" s="246" t="n">
        <v>7</v>
      </c>
      <c r="N37" s="246" t="n">
        <v>0</v>
      </c>
      <c r="O37" s="256" t="n">
        <f aca="false">J37/I37*100</f>
        <v>36.8421052631579</v>
      </c>
      <c r="P37" s="263" t="n">
        <v>0</v>
      </c>
      <c r="Q37" s="263" t="n">
        <v>0</v>
      </c>
      <c r="R37" s="263" t="n">
        <v>0</v>
      </c>
      <c r="S37" s="263" t="n">
        <v>0</v>
      </c>
      <c r="T37" s="7" t="str">
        <f aca="false">IF(J37=K37+L37+M37+N37,"CORECT","FALS")</f>
        <v>CORECT</v>
      </c>
    </row>
    <row r="38" s="7" customFormat="true" ht="25.5" hidden="false" customHeight="false" outlineLevel="0" collapsed="false">
      <c r="A38" s="246" t="n">
        <v>25</v>
      </c>
      <c r="B38" s="126" t="s">
        <v>30</v>
      </c>
      <c r="C38" s="39" t="s">
        <v>161</v>
      </c>
      <c r="D38" s="260"/>
      <c r="E38" s="263" t="n">
        <v>15</v>
      </c>
      <c r="F38" s="146" t="n">
        <v>12</v>
      </c>
      <c r="G38" s="264" t="s">
        <v>219</v>
      </c>
      <c r="H38" s="265" t="n">
        <v>44790</v>
      </c>
      <c r="I38" s="263" t="n">
        <v>15</v>
      </c>
      <c r="J38" s="246" t="n">
        <f aca="false">K38+L38+M38+N38</f>
        <v>1</v>
      </c>
      <c r="K38" s="263" t="n">
        <v>0</v>
      </c>
      <c r="L38" s="263" t="n">
        <v>0</v>
      </c>
      <c r="M38" s="246" t="n">
        <v>0</v>
      </c>
      <c r="N38" s="246" t="n">
        <v>1</v>
      </c>
      <c r="O38" s="256" t="n">
        <f aca="false">J38/I38*100</f>
        <v>6.66666666666667</v>
      </c>
      <c r="P38" s="263" t="n">
        <v>0</v>
      </c>
      <c r="Q38" s="263" t="n">
        <v>0</v>
      </c>
      <c r="R38" s="263" t="n">
        <v>0</v>
      </c>
      <c r="S38" s="263" t="n">
        <v>0</v>
      </c>
      <c r="T38" s="7" t="str">
        <f aca="false">IF(J38=K38+L38+M38+N38,"CORECT","FALS")</f>
        <v>CORECT</v>
      </c>
    </row>
    <row r="39" s="7" customFormat="true" ht="25.5" hidden="false" customHeight="false" outlineLevel="0" collapsed="false">
      <c r="A39" s="246" t="n">
        <v>26</v>
      </c>
      <c r="B39" s="126" t="s">
        <v>30</v>
      </c>
      <c r="C39" s="39" t="s">
        <v>161</v>
      </c>
      <c r="D39" s="260"/>
      <c r="E39" s="263" t="n">
        <v>14</v>
      </c>
      <c r="F39" s="146" t="n">
        <v>6</v>
      </c>
      <c r="G39" s="264" t="s">
        <v>220</v>
      </c>
      <c r="H39" s="265" t="n">
        <v>44813</v>
      </c>
      <c r="I39" s="263" t="n">
        <v>14</v>
      </c>
      <c r="J39" s="246" t="n">
        <f aca="false">K39+L39+M39+N39</f>
        <v>5</v>
      </c>
      <c r="K39" s="263" t="n">
        <v>0</v>
      </c>
      <c r="L39" s="263" t="n">
        <v>0</v>
      </c>
      <c r="M39" s="246" t="n">
        <v>0</v>
      </c>
      <c r="N39" s="246" t="n">
        <v>5</v>
      </c>
      <c r="O39" s="256" t="n">
        <f aca="false">J39/I39*100</f>
        <v>35.7142857142857</v>
      </c>
      <c r="P39" s="263" t="n">
        <v>0</v>
      </c>
      <c r="Q39" s="263" t="n">
        <v>0</v>
      </c>
      <c r="R39" s="263" t="n">
        <v>0</v>
      </c>
      <c r="S39" s="263" t="n">
        <v>0</v>
      </c>
      <c r="T39" s="7" t="str">
        <f aca="false">IF(J39=K39+L39+M39+N39,"CORECT","FALS")</f>
        <v>CORECT</v>
      </c>
    </row>
    <row r="40" customFormat="false" ht="25.5" hidden="false" customHeight="false" outlineLevel="0" collapsed="false">
      <c r="A40" s="246" t="n">
        <v>27</v>
      </c>
      <c r="B40" s="126" t="s">
        <v>30</v>
      </c>
      <c r="C40" s="39" t="s">
        <v>161</v>
      </c>
      <c r="D40" s="252"/>
      <c r="E40" s="263" t="n">
        <v>15</v>
      </c>
      <c r="F40" s="146" t="n">
        <v>13</v>
      </c>
      <c r="G40" s="264" t="s">
        <v>221</v>
      </c>
      <c r="H40" s="265" t="n">
        <v>44853</v>
      </c>
      <c r="I40" s="263" t="n">
        <v>15</v>
      </c>
      <c r="J40" s="227" t="n">
        <f aca="false">K40+L40+M40+N40</f>
        <v>0</v>
      </c>
      <c r="K40" s="263" t="n">
        <v>0</v>
      </c>
      <c r="L40" s="263" t="n">
        <v>0</v>
      </c>
      <c r="M40" s="246" t="n">
        <v>0</v>
      </c>
      <c r="N40" s="246" t="n">
        <v>0</v>
      </c>
      <c r="O40" s="256" t="n">
        <f aca="false">J40/I40*100</f>
        <v>0</v>
      </c>
      <c r="P40" s="263" t="n">
        <v>0</v>
      </c>
      <c r="Q40" s="263" t="n">
        <v>0</v>
      </c>
      <c r="R40" s="263" t="n">
        <v>0</v>
      </c>
      <c r="S40" s="263" t="n">
        <v>0</v>
      </c>
      <c r="T40" s="0" t="str">
        <f aca="false">IF(J40=K40+L40+M40+N40,"CORECT","FALS")</f>
        <v>CORECT</v>
      </c>
    </row>
    <row r="41" s="7" customFormat="true" ht="25.5" hidden="false" customHeight="false" outlineLevel="0" collapsed="false">
      <c r="A41" s="246" t="n">
        <v>28</v>
      </c>
      <c r="B41" s="126" t="s">
        <v>30</v>
      </c>
      <c r="C41" s="39" t="s">
        <v>161</v>
      </c>
      <c r="D41" s="260"/>
      <c r="E41" s="263" t="n">
        <v>16</v>
      </c>
      <c r="F41" s="146" t="n">
        <v>11</v>
      </c>
      <c r="G41" s="264" t="s">
        <v>222</v>
      </c>
      <c r="H41" s="261" t="s">
        <v>223</v>
      </c>
      <c r="I41" s="263" t="n">
        <v>16</v>
      </c>
      <c r="J41" s="246" t="n">
        <f aca="false">K41+L41+M41+N41</f>
        <v>5</v>
      </c>
      <c r="K41" s="263" t="n">
        <v>0</v>
      </c>
      <c r="L41" s="263" t="n">
        <v>0</v>
      </c>
      <c r="M41" s="246" t="n">
        <v>0</v>
      </c>
      <c r="N41" s="246" t="n">
        <v>5</v>
      </c>
      <c r="O41" s="256" t="n">
        <f aca="false">J41/I41*100</f>
        <v>31.25</v>
      </c>
      <c r="P41" s="263" t="n">
        <v>0</v>
      </c>
      <c r="Q41" s="263" t="n">
        <v>0</v>
      </c>
      <c r="R41" s="263" t="n">
        <v>0</v>
      </c>
      <c r="S41" s="263" t="n">
        <v>0</v>
      </c>
      <c r="T41" s="7" t="str">
        <f aca="false">IF(J41=K41+L41+M41+N41,"CORECT","FALS")</f>
        <v>CORECT</v>
      </c>
    </row>
    <row r="42" s="7" customFormat="true" ht="25.5" hidden="false" customHeight="false" outlineLevel="0" collapsed="false">
      <c r="A42" s="246" t="n">
        <v>29</v>
      </c>
      <c r="B42" s="126" t="s">
        <v>30</v>
      </c>
      <c r="C42" s="39" t="s">
        <v>161</v>
      </c>
      <c r="D42" s="260"/>
      <c r="E42" s="263" t="n">
        <v>14</v>
      </c>
      <c r="F42" s="146" t="n">
        <v>9</v>
      </c>
      <c r="G42" s="264" t="s">
        <v>224</v>
      </c>
      <c r="H42" s="261" t="n">
        <v>44900</v>
      </c>
      <c r="I42" s="263" t="n">
        <v>14</v>
      </c>
      <c r="J42" s="246" t="n">
        <f aca="false">K42+L42+M42+N42</f>
        <v>4</v>
      </c>
      <c r="K42" s="263" t="n">
        <v>0</v>
      </c>
      <c r="L42" s="263" t="n">
        <v>0</v>
      </c>
      <c r="M42" s="246" t="n">
        <v>0</v>
      </c>
      <c r="N42" s="246" t="n">
        <v>4</v>
      </c>
      <c r="O42" s="256" t="n">
        <f aca="false">J42/I42*100</f>
        <v>28.5714285714286</v>
      </c>
      <c r="P42" s="263" t="n">
        <v>0</v>
      </c>
      <c r="Q42" s="263" t="n">
        <v>0</v>
      </c>
      <c r="R42" s="263" t="n">
        <v>0</v>
      </c>
      <c r="S42" s="263" t="n">
        <v>0</v>
      </c>
      <c r="T42" s="7" t="str">
        <f aca="false">IF(J42=K42+L42+M42+N42,"CORECT","FALS")</f>
        <v>CORECT</v>
      </c>
    </row>
    <row r="43" s="7" customFormat="true" ht="25.5" hidden="false" customHeight="false" outlineLevel="0" collapsed="false">
      <c r="A43" s="246" t="n">
        <v>30</v>
      </c>
      <c r="B43" s="126" t="s">
        <v>30</v>
      </c>
      <c r="C43" s="39" t="s">
        <v>161</v>
      </c>
      <c r="D43" s="260"/>
      <c r="E43" s="146" t="n">
        <v>14</v>
      </c>
      <c r="F43" s="146" t="n">
        <v>9</v>
      </c>
      <c r="G43" s="257" t="s">
        <v>225</v>
      </c>
      <c r="H43" s="246" t="s">
        <v>226</v>
      </c>
      <c r="I43" s="263" t="n">
        <v>14</v>
      </c>
      <c r="J43" s="246" t="n">
        <f aca="false">K43+L43+M43+N43</f>
        <v>2</v>
      </c>
      <c r="K43" s="263" t="n">
        <v>0</v>
      </c>
      <c r="L43" s="263" t="n">
        <v>0</v>
      </c>
      <c r="M43" s="246" t="n">
        <v>0</v>
      </c>
      <c r="N43" s="246" t="n">
        <v>2</v>
      </c>
      <c r="O43" s="256" t="n">
        <f aca="false">J43/I43*100</f>
        <v>14.2857142857143</v>
      </c>
      <c r="P43" s="263" t="n">
        <v>0</v>
      </c>
      <c r="Q43" s="263" t="n">
        <v>0</v>
      </c>
      <c r="R43" s="263" t="n">
        <v>0</v>
      </c>
      <c r="S43" s="263" t="n">
        <v>0</v>
      </c>
      <c r="T43" s="7" t="str">
        <f aca="false">IF(J43=K43+L43+M43+N43,"CORECT","FALS")</f>
        <v>CORECT</v>
      </c>
    </row>
    <row r="44" customFormat="false" ht="51" hidden="false" customHeight="false" outlineLevel="0" collapsed="false">
      <c r="A44" s="246" t="n">
        <v>31</v>
      </c>
      <c r="B44" s="268" t="s">
        <v>209</v>
      </c>
      <c r="C44" s="39" t="n">
        <v>411301</v>
      </c>
      <c r="D44" s="252"/>
      <c r="E44" s="146" t="n">
        <v>18</v>
      </c>
      <c r="F44" s="54" t="n">
        <v>12</v>
      </c>
      <c r="G44" s="269" t="s">
        <v>227</v>
      </c>
      <c r="H44" s="270" t="s">
        <v>228</v>
      </c>
      <c r="I44" s="263" t="n">
        <v>14</v>
      </c>
      <c r="J44" s="227" t="n">
        <f aca="false">K44+L44+M44+N44</f>
        <v>8</v>
      </c>
      <c r="K44" s="263" t="n">
        <v>0</v>
      </c>
      <c r="L44" s="263" t="n">
        <v>0</v>
      </c>
      <c r="M44" s="246" t="n">
        <v>8</v>
      </c>
      <c r="N44" s="246" t="n">
        <v>0</v>
      </c>
      <c r="O44" s="256" t="n">
        <f aca="false">J44/I44*100</f>
        <v>57.1428571428571</v>
      </c>
      <c r="P44" s="263" t="n">
        <v>0</v>
      </c>
      <c r="Q44" s="263" t="n">
        <v>0</v>
      </c>
      <c r="R44" s="263" t="n">
        <v>0</v>
      </c>
      <c r="S44" s="263" t="n">
        <v>0</v>
      </c>
      <c r="T44" s="0" t="str">
        <f aca="false">IF(J44=K44+L44+M44+N44,"CORECT","FALS")</f>
        <v>CORECT</v>
      </c>
    </row>
    <row r="45" customFormat="false" ht="51" hidden="false" customHeight="false" outlineLevel="0" collapsed="false">
      <c r="A45" s="246" t="n">
        <v>33</v>
      </c>
      <c r="B45" s="268" t="s">
        <v>209</v>
      </c>
      <c r="C45" s="39" t="n">
        <v>411301</v>
      </c>
      <c r="D45" s="252"/>
      <c r="E45" s="146" t="n">
        <v>14</v>
      </c>
      <c r="F45" s="54" t="n">
        <v>7</v>
      </c>
      <c r="G45" s="269" t="s">
        <v>229</v>
      </c>
      <c r="H45" s="271" t="n">
        <v>44923</v>
      </c>
      <c r="I45" s="263" t="n">
        <v>14</v>
      </c>
      <c r="J45" s="227" t="n">
        <f aca="false">K45+L45+M45+N45</f>
        <v>4</v>
      </c>
      <c r="K45" s="263" t="n">
        <v>0</v>
      </c>
      <c r="L45" s="263" t="n">
        <v>0</v>
      </c>
      <c r="M45" s="246" t="n">
        <v>0</v>
      </c>
      <c r="N45" s="246" t="n">
        <v>4</v>
      </c>
      <c r="O45" s="256" t="n">
        <f aca="false">J45/I45*100</f>
        <v>28.5714285714286</v>
      </c>
      <c r="P45" s="263" t="n">
        <v>0</v>
      </c>
      <c r="Q45" s="263" t="n">
        <v>0</v>
      </c>
      <c r="R45" s="263" t="n">
        <v>0</v>
      </c>
      <c r="S45" s="263" t="n">
        <v>0</v>
      </c>
      <c r="T45" s="0" t="str">
        <f aca="false">IF(J45=K45+L45+M45+N45,"CORECT","FALS")</f>
        <v>CORECT</v>
      </c>
    </row>
    <row r="46" s="7" customFormat="true" ht="38.25" hidden="false" customHeight="false" outlineLevel="0" collapsed="false">
      <c r="A46" s="246" t="n">
        <v>34</v>
      </c>
      <c r="B46" s="126" t="s">
        <v>204</v>
      </c>
      <c r="C46" s="39" t="s">
        <v>37</v>
      </c>
      <c r="D46" s="260"/>
      <c r="E46" s="146" t="n">
        <v>18</v>
      </c>
      <c r="F46" s="146" t="n">
        <v>9</v>
      </c>
      <c r="G46" s="126" t="s">
        <v>230</v>
      </c>
      <c r="H46" s="272" t="n">
        <v>44887</v>
      </c>
      <c r="I46" s="263" t="n">
        <v>18</v>
      </c>
      <c r="J46" s="246" t="n">
        <f aca="false">K46+L46+M46+N46</f>
        <v>5</v>
      </c>
      <c r="K46" s="263" t="n">
        <v>0</v>
      </c>
      <c r="L46" s="263" t="n">
        <v>0</v>
      </c>
      <c r="M46" s="246" t="n">
        <v>0</v>
      </c>
      <c r="N46" s="246" t="n">
        <v>5</v>
      </c>
      <c r="O46" s="256" t="n">
        <f aca="false">J46/I46*100</f>
        <v>27.7777777777778</v>
      </c>
      <c r="P46" s="263" t="n">
        <v>0</v>
      </c>
      <c r="Q46" s="263" t="n">
        <v>0</v>
      </c>
      <c r="R46" s="263" t="n">
        <v>0</v>
      </c>
      <c r="S46" s="263" t="n">
        <v>0</v>
      </c>
      <c r="T46" s="7" t="str">
        <f aca="false">IF(J46=K46+L46+M46+N46,"CORECT","FALS")</f>
        <v>CORECT</v>
      </c>
    </row>
    <row r="47" s="7" customFormat="true" ht="38.25" hidden="false" customHeight="false" outlineLevel="0" collapsed="false">
      <c r="A47" s="246" t="n">
        <v>36</v>
      </c>
      <c r="B47" s="126" t="s">
        <v>204</v>
      </c>
      <c r="C47" s="39" t="s">
        <v>37</v>
      </c>
      <c r="D47" s="260"/>
      <c r="E47" s="146" t="n">
        <v>15</v>
      </c>
      <c r="F47" s="146" t="n">
        <v>3</v>
      </c>
      <c r="G47" s="126" t="s">
        <v>231</v>
      </c>
      <c r="H47" s="272" t="n">
        <v>44903</v>
      </c>
      <c r="I47" s="263" t="n">
        <v>15</v>
      </c>
      <c r="J47" s="246" t="n">
        <f aca="false">K47+L47+M47+N47</f>
        <v>7</v>
      </c>
      <c r="K47" s="263" t="n">
        <v>0</v>
      </c>
      <c r="L47" s="263" t="n">
        <v>0</v>
      </c>
      <c r="M47" s="246" t="n">
        <v>0</v>
      </c>
      <c r="N47" s="246" t="n">
        <v>7</v>
      </c>
      <c r="O47" s="256" t="n">
        <f aca="false">J47/I47*100</f>
        <v>46.6666666666667</v>
      </c>
      <c r="P47" s="263" t="n">
        <v>0</v>
      </c>
      <c r="Q47" s="263" t="n">
        <v>0</v>
      </c>
      <c r="R47" s="263" t="n">
        <v>0</v>
      </c>
      <c r="S47" s="263" t="n">
        <v>0</v>
      </c>
      <c r="T47" s="7" t="str">
        <f aca="false">IF(J47=K47+L47+M47+N47,"CORECT","FALS")</f>
        <v>CORECT</v>
      </c>
    </row>
    <row r="48" customFormat="false" ht="12.75" hidden="false" customHeight="false" outlineLevel="0" collapsed="false">
      <c r="A48" s="273"/>
      <c r="B48" s="54"/>
      <c r="C48" s="54"/>
      <c r="D48" s="54"/>
      <c r="E48" s="54"/>
      <c r="F48" s="54"/>
      <c r="G48" s="274"/>
      <c r="H48" s="54"/>
      <c r="I48" s="54"/>
      <c r="J48" s="227" t="n">
        <f aca="false">K48+L48+M48+N48</f>
        <v>0</v>
      </c>
      <c r="K48" s="54"/>
      <c r="L48" s="54"/>
      <c r="M48" s="146"/>
      <c r="N48" s="146"/>
      <c r="O48" s="54"/>
      <c r="P48" s="54"/>
      <c r="Q48" s="54"/>
      <c r="R48" s="54"/>
      <c r="S48" s="275"/>
      <c r="T48" s="0" t="str">
        <f aca="false">IF(J48=K48+L48+M48+N48,"CORECT","FALS")</f>
        <v>CORECT</v>
      </c>
    </row>
    <row r="49" customFormat="false" ht="12.75" hidden="false" customHeight="false" outlineLevel="0" collapsed="false">
      <c r="A49" s="248" t="s">
        <v>232</v>
      </c>
      <c r="B49" s="248"/>
      <c r="C49" s="248"/>
      <c r="D49" s="248"/>
      <c r="E49" s="227" t="n">
        <f aca="false">SUM(E50:E54)</f>
        <v>29</v>
      </c>
      <c r="F49" s="227" t="n">
        <f aca="false">SUM(F50:F54)</f>
        <v>19</v>
      </c>
      <c r="G49" s="276"/>
      <c r="H49" s="227"/>
      <c r="I49" s="227" t="n">
        <f aca="false">SUM(I50:I54)</f>
        <v>29</v>
      </c>
      <c r="J49" s="227" t="n">
        <f aca="false">SUM(J50:J54)</f>
        <v>6</v>
      </c>
      <c r="K49" s="227" t="n">
        <f aca="false">SUM(K50:K54)</f>
        <v>0</v>
      </c>
      <c r="L49" s="227" t="n">
        <f aca="false">SUM(L50:L54)</f>
        <v>0</v>
      </c>
      <c r="M49" s="246" t="n">
        <f aca="false">SUM(M50:M54)</f>
        <v>5</v>
      </c>
      <c r="N49" s="246" t="n">
        <f aca="false">SUM(N50:N54)</f>
        <v>1</v>
      </c>
      <c r="O49" s="227"/>
      <c r="P49" s="227" t="n">
        <f aca="false">SUM(P50:P54)</f>
        <v>0</v>
      </c>
      <c r="Q49" s="227" t="n">
        <f aca="false">SUM(Q50:Q54)</f>
        <v>0</v>
      </c>
      <c r="R49" s="227" t="n">
        <f aca="false">SUM(R50:R54)</f>
        <v>0</v>
      </c>
      <c r="S49" s="227" t="n">
        <f aca="false">SUM(S50:S54)</f>
        <v>0</v>
      </c>
      <c r="T49" s="0" t="str">
        <f aca="false">IF(J49=K49+L49+M49+N49,"CORECT","FALS")</f>
        <v>CORECT</v>
      </c>
    </row>
    <row r="50" customFormat="false" ht="25.5" hidden="false" customHeight="false" outlineLevel="0" collapsed="false">
      <c r="A50" s="277"/>
      <c r="B50" s="126" t="s">
        <v>233</v>
      </c>
      <c r="C50" s="278" t="s">
        <v>234</v>
      </c>
      <c r="D50" s="252"/>
      <c r="E50" s="146" t="n">
        <v>15</v>
      </c>
      <c r="F50" s="54" t="n">
        <v>10</v>
      </c>
      <c r="G50" s="279" t="s">
        <v>235</v>
      </c>
      <c r="H50" s="271" t="n">
        <v>44970</v>
      </c>
      <c r="I50" s="263" t="n">
        <v>15</v>
      </c>
      <c r="J50" s="227" t="n">
        <f aca="false">K50+L50+M50+N50</f>
        <v>5</v>
      </c>
      <c r="K50" s="263" t="n">
        <v>0</v>
      </c>
      <c r="L50" s="263" t="n">
        <v>0</v>
      </c>
      <c r="M50" s="246" t="n">
        <v>5</v>
      </c>
      <c r="N50" s="246" t="n">
        <v>0</v>
      </c>
      <c r="O50" s="256" t="n">
        <f aca="false">J50/I50*100</f>
        <v>33.3333333333333</v>
      </c>
      <c r="P50" s="263" t="n">
        <v>0</v>
      </c>
      <c r="Q50" s="263" t="n">
        <v>0</v>
      </c>
      <c r="R50" s="263" t="n">
        <v>0</v>
      </c>
      <c r="S50" s="263" t="n">
        <v>0</v>
      </c>
      <c r="T50" s="0" t="str">
        <f aca="false">IF(J50=K50+L50+M50+N50,"CORECT","FALS")</f>
        <v>CORECT</v>
      </c>
    </row>
    <row r="51" customFormat="false" ht="25.5" hidden="false" customHeight="false" outlineLevel="0" collapsed="false">
      <c r="A51" s="277"/>
      <c r="B51" s="126" t="s">
        <v>30</v>
      </c>
      <c r="C51" s="280" t="s">
        <v>161</v>
      </c>
      <c r="D51" s="252"/>
      <c r="E51" s="146" t="n">
        <v>14</v>
      </c>
      <c r="F51" s="54" t="n">
        <v>9</v>
      </c>
      <c r="G51" s="269" t="s">
        <v>236</v>
      </c>
      <c r="H51" s="271" t="n">
        <v>44985</v>
      </c>
      <c r="I51" s="263" t="n">
        <v>14</v>
      </c>
      <c r="J51" s="227" t="n">
        <f aca="false">K51+L51+M51+N51</f>
        <v>1</v>
      </c>
      <c r="K51" s="263" t="n">
        <v>0</v>
      </c>
      <c r="L51" s="263" t="n">
        <v>0</v>
      </c>
      <c r="M51" s="246" t="n">
        <v>0</v>
      </c>
      <c r="N51" s="246" t="n">
        <v>1</v>
      </c>
      <c r="O51" s="256" t="n">
        <f aca="false">J51/I51*100</f>
        <v>7.14285714285714</v>
      </c>
      <c r="P51" s="263" t="n">
        <v>0</v>
      </c>
      <c r="Q51" s="263" t="n">
        <v>0</v>
      </c>
      <c r="R51" s="263" t="n">
        <v>0</v>
      </c>
      <c r="S51" s="263" t="n">
        <v>0</v>
      </c>
      <c r="T51" s="0" t="str">
        <f aca="false">IF(J51=K51+L51+M51+N51,"CORECT","FALS")</f>
        <v>CORECT</v>
      </c>
    </row>
    <row r="52" customFormat="false" ht="12.75" hidden="false" customHeight="false" outlineLevel="0" collapsed="false">
      <c r="A52" s="277"/>
      <c r="B52" s="281"/>
      <c r="C52" s="281"/>
      <c r="D52" s="252"/>
      <c r="E52" s="227"/>
      <c r="F52" s="227"/>
      <c r="G52" s="227"/>
      <c r="H52" s="227"/>
      <c r="I52" s="227"/>
      <c r="J52" s="227"/>
      <c r="K52" s="227"/>
      <c r="L52" s="227"/>
      <c r="M52" s="246"/>
      <c r="N52" s="246"/>
      <c r="O52" s="227"/>
      <c r="P52" s="227"/>
      <c r="Q52" s="227"/>
      <c r="R52" s="227"/>
      <c r="S52" s="247"/>
      <c r="T52" s="0" t="str">
        <f aca="false">IF(J52=K52+L52+M52+N52,"CORECT","FALS")</f>
        <v>CORECT</v>
      </c>
    </row>
    <row r="53" customFormat="false" ht="12.75" hidden="false" customHeight="false" outlineLevel="0" collapsed="false">
      <c r="A53" s="27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146"/>
      <c r="N53" s="54"/>
      <c r="O53" s="54"/>
      <c r="P53" s="54"/>
      <c r="Q53" s="54"/>
      <c r="R53" s="54"/>
      <c r="S53" s="275"/>
      <c r="T53" s="0" t="str">
        <f aca="false">IF(J53=K53+L53+M53+N53,"CORECT","FALS")</f>
        <v>CORECT</v>
      </c>
    </row>
    <row r="54" customFormat="false" ht="13.5" hidden="false" customHeight="false" outlineLevel="0" collapsed="false">
      <c r="A54" s="53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282"/>
      <c r="N54" s="55"/>
      <c r="O54" s="55"/>
      <c r="P54" s="55"/>
      <c r="Q54" s="55"/>
      <c r="R54" s="55"/>
      <c r="S54" s="56"/>
      <c r="T54" s="0" t="str">
        <f aca="false">IF(J54=K54+L54+M54+N54,"CORECT","FALS")</f>
        <v>CORECT</v>
      </c>
    </row>
    <row r="56" customFormat="false" ht="12.75" hidden="false" customHeight="false" outlineLevel="0" collapsed="false">
      <c r="B56" s="0" t="s">
        <v>41</v>
      </c>
      <c r="H56" s="0" t="s">
        <v>109</v>
      </c>
      <c r="Q56" s="0" t="s">
        <v>43</v>
      </c>
    </row>
    <row r="57" customFormat="false" ht="12.75" hidden="false" customHeight="false" outlineLevel="0" collapsed="false">
      <c r="B57" s="0" t="s">
        <v>44</v>
      </c>
      <c r="H57" s="0" t="s">
        <v>45</v>
      </c>
      <c r="Q57" s="0" t="s">
        <v>46</v>
      </c>
    </row>
    <row r="59" customFormat="false" ht="12.75" hidden="false" customHeight="true" outlineLevel="0" collapsed="false">
      <c r="B59" s="217" t="s">
        <v>141</v>
      </c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</row>
    <row r="60" customFormat="false" ht="15" hidden="false" customHeight="true" outlineLevel="0" collapsed="false"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</row>
    <row r="62" customFormat="false" ht="14.25" hidden="false" customHeight="false" outlineLevel="0" collapsed="false">
      <c r="B62" s="239" t="s">
        <v>237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49:D49"/>
    <mergeCell ref="B59:R60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3.56"/>
    <col collapsed="false" customWidth="true" hidden="false" outlineLevel="0" max="2" min="2" style="283" width="10.56"/>
    <col collapsed="false" customWidth="true" hidden="false" outlineLevel="0" max="3" min="3" style="283" width="18.7"/>
    <col collapsed="false" customWidth="true" hidden="false" outlineLevel="0" max="6" min="4" style="283" width="3.99"/>
    <col collapsed="false" customWidth="true" hidden="false" outlineLevel="0" max="7" min="7" style="283" width="6.13"/>
    <col collapsed="false" customWidth="true" hidden="false" outlineLevel="0" max="9" min="8" style="283" width="6.7"/>
    <col collapsed="false" customWidth="true" hidden="false" outlineLevel="0" max="10" min="10" style="283" width="7.14"/>
    <col collapsed="false" customWidth="true" hidden="false" outlineLevel="0" max="11" min="11" style="283" width="7.7"/>
    <col collapsed="false" customWidth="true" hidden="false" outlineLevel="0" max="12" min="12" style="283" width="6.7"/>
    <col collapsed="false" customWidth="true" hidden="false" outlineLevel="0" max="18" min="13" style="283" width="5.85"/>
    <col collapsed="false" customWidth="true" hidden="false" outlineLevel="0" max="19" min="19" style="283" width="4.41"/>
    <col collapsed="false" customWidth="true" hidden="false" outlineLevel="0" max="23" min="20" style="283" width="5.41"/>
    <col collapsed="false" customWidth="true" hidden="false" outlineLevel="0" max="24" min="24" style="283" width="5.71"/>
    <col collapsed="false" customWidth="true" hidden="false" outlineLevel="0" max="25" min="25" style="283" width="8.14"/>
    <col collapsed="false" customWidth="true" hidden="false" outlineLevel="0" max="26" min="26" style="283" width="7.28"/>
    <col collapsed="false" customWidth="true" hidden="false" outlineLevel="0" max="27" min="27" style="283" width="5.85"/>
    <col collapsed="false" customWidth="true" hidden="false" outlineLevel="0" max="28" min="28" style="283" width="7.7"/>
    <col collapsed="false" customWidth="true" hidden="false" outlineLevel="0" max="29" min="29" style="283" width="5.41"/>
    <col collapsed="false" customWidth="true" hidden="false" outlineLevel="0" max="30" min="30" style="283" width="9.56"/>
    <col collapsed="false" customWidth="true" hidden="false" outlineLevel="0" max="31" min="31" style="283" width="5.13"/>
    <col collapsed="false" customWidth="false" hidden="false" outlineLevel="0" max="257" min="32" style="283" width="9.14"/>
  </cols>
  <sheetData>
    <row r="1" customFormat="false" ht="15.75" hidden="false" customHeight="false" outlineLevel="0" collapsed="false">
      <c r="A1" s="284" t="s">
        <v>238</v>
      </c>
    </row>
    <row r="3" customFormat="false" ht="34.15" hidden="false" customHeight="true" outlineLevel="0" collapsed="false">
      <c r="A3" s="0"/>
      <c r="B3" s="285" t="s">
        <v>239</v>
      </c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86" t="s">
        <v>240</v>
      </c>
      <c r="B5" s="287" t="s">
        <v>241</v>
      </c>
      <c r="C5" s="287" t="s">
        <v>4</v>
      </c>
      <c r="D5" s="75" t="s">
        <v>242</v>
      </c>
      <c r="E5" s="75"/>
      <c r="F5" s="75"/>
      <c r="G5" s="75"/>
      <c r="H5" s="75"/>
      <c r="I5" s="75"/>
      <c r="J5" s="75"/>
      <c r="K5" s="75"/>
      <c r="L5" s="75"/>
      <c r="M5" s="75"/>
      <c r="N5" s="75" t="s">
        <v>243</v>
      </c>
      <c r="O5" s="75"/>
      <c r="P5" s="75"/>
      <c r="Q5" s="75"/>
      <c r="R5" s="75"/>
      <c r="S5" s="75" t="s">
        <v>244</v>
      </c>
      <c r="T5" s="75"/>
      <c r="U5" s="75"/>
      <c r="V5" s="75"/>
      <c r="W5" s="75"/>
      <c r="X5" s="75"/>
      <c r="Y5" s="75"/>
      <c r="Z5" s="75"/>
      <c r="AA5" s="75"/>
      <c r="AB5" s="75" t="s">
        <v>61</v>
      </c>
      <c r="AC5" s="75"/>
      <c r="AD5" s="75"/>
      <c r="AE5" s="288" t="s">
        <v>245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86"/>
      <c r="B6" s="287"/>
      <c r="C6" s="287"/>
      <c r="D6" s="289" t="s">
        <v>246</v>
      </c>
      <c r="E6" s="289"/>
      <c r="F6" s="289"/>
      <c r="G6" s="290" t="s">
        <v>247</v>
      </c>
      <c r="H6" s="290" t="s">
        <v>248</v>
      </c>
      <c r="I6" s="291" t="s">
        <v>249</v>
      </c>
      <c r="J6" s="290" t="s">
        <v>250</v>
      </c>
      <c r="K6" s="290" t="s">
        <v>251</v>
      </c>
      <c r="L6" s="290" t="s">
        <v>252</v>
      </c>
      <c r="M6" s="290" t="s">
        <v>253</v>
      </c>
      <c r="N6" s="87" t="s">
        <v>17</v>
      </c>
      <c r="O6" s="87" t="s">
        <v>18</v>
      </c>
      <c r="P6" s="87" t="s">
        <v>19</v>
      </c>
      <c r="Q6" s="87" t="s">
        <v>20</v>
      </c>
      <c r="R6" s="88" t="s">
        <v>21</v>
      </c>
      <c r="S6" s="289" t="s">
        <v>254</v>
      </c>
      <c r="T6" s="289"/>
      <c r="U6" s="290" t="s">
        <v>247</v>
      </c>
      <c r="V6" s="290" t="s">
        <v>248</v>
      </c>
      <c r="W6" s="291" t="s">
        <v>249</v>
      </c>
      <c r="X6" s="290" t="s">
        <v>250</v>
      </c>
      <c r="Y6" s="290" t="s">
        <v>251</v>
      </c>
      <c r="Z6" s="290" t="s">
        <v>252</v>
      </c>
      <c r="AA6" s="290" t="s">
        <v>253</v>
      </c>
      <c r="AB6" s="292" t="s">
        <v>106</v>
      </c>
      <c r="AC6" s="292" t="s">
        <v>23</v>
      </c>
      <c r="AD6" s="292" t="s">
        <v>24</v>
      </c>
      <c r="AE6" s="288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86"/>
      <c r="B7" s="287"/>
      <c r="C7" s="287"/>
      <c r="D7" s="289"/>
      <c r="E7" s="289"/>
      <c r="F7" s="289"/>
      <c r="G7" s="290"/>
      <c r="H7" s="290"/>
      <c r="I7" s="291"/>
      <c r="J7" s="290"/>
      <c r="K7" s="290"/>
      <c r="L7" s="290"/>
      <c r="M7" s="290"/>
      <c r="N7" s="87"/>
      <c r="O7" s="87"/>
      <c r="P7" s="87"/>
      <c r="Q7" s="87"/>
      <c r="R7" s="88"/>
      <c r="S7" s="289"/>
      <c r="T7" s="289"/>
      <c r="U7" s="290"/>
      <c r="V7" s="290"/>
      <c r="W7" s="291"/>
      <c r="X7" s="290"/>
      <c r="Y7" s="290"/>
      <c r="Z7" s="290"/>
      <c r="AA7" s="290"/>
      <c r="AB7" s="292"/>
      <c r="AC7" s="292"/>
      <c r="AD7" s="292"/>
      <c r="AE7" s="288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86"/>
      <c r="B8" s="287"/>
      <c r="C8" s="287"/>
      <c r="D8" s="293" t="s">
        <v>255</v>
      </c>
      <c r="E8" s="294" t="s">
        <v>256</v>
      </c>
      <c r="F8" s="293" t="s">
        <v>257</v>
      </c>
      <c r="G8" s="290"/>
      <c r="H8" s="290"/>
      <c r="I8" s="291"/>
      <c r="J8" s="290"/>
      <c r="K8" s="290"/>
      <c r="L8" s="290"/>
      <c r="M8" s="290"/>
      <c r="N8" s="87"/>
      <c r="O8" s="87"/>
      <c r="P8" s="87"/>
      <c r="Q8" s="87"/>
      <c r="R8" s="88"/>
      <c r="S8" s="293" t="s">
        <v>255</v>
      </c>
      <c r="T8" s="293" t="s">
        <v>62</v>
      </c>
      <c r="U8" s="290"/>
      <c r="V8" s="290"/>
      <c r="W8" s="291"/>
      <c r="X8" s="290"/>
      <c r="Y8" s="290"/>
      <c r="Z8" s="290"/>
      <c r="AA8" s="290"/>
      <c r="AB8" s="292"/>
      <c r="AC8" s="292"/>
      <c r="AD8" s="292"/>
      <c r="AE8" s="288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96" customFormat="true" ht="15" hidden="false" customHeight="false" outlineLevel="0" collapsed="false">
      <c r="A9" s="295" t="s">
        <v>25</v>
      </c>
      <c r="B9" s="296" t="s">
        <v>26</v>
      </c>
      <c r="C9" s="296" t="s">
        <v>258</v>
      </c>
      <c r="D9" s="296" t="n">
        <v>1</v>
      </c>
      <c r="E9" s="296" t="n">
        <v>2</v>
      </c>
      <c r="F9" s="296" t="n">
        <v>3</v>
      </c>
      <c r="G9" s="296" t="n">
        <v>4</v>
      </c>
      <c r="H9" s="296" t="n">
        <v>5</v>
      </c>
      <c r="I9" s="296" t="n">
        <v>6</v>
      </c>
      <c r="J9" s="296" t="n">
        <v>7</v>
      </c>
      <c r="K9" s="296" t="n">
        <v>8</v>
      </c>
      <c r="L9" s="296" t="n">
        <v>9</v>
      </c>
      <c r="M9" s="296" t="n">
        <v>10</v>
      </c>
      <c r="N9" s="296" t="n">
        <v>11</v>
      </c>
      <c r="O9" s="296" t="n">
        <v>12</v>
      </c>
      <c r="P9" s="296" t="n">
        <v>13</v>
      </c>
      <c r="Q9" s="296" t="n">
        <v>14</v>
      </c>
      <c r="R9" s="296" t="n">
        <v>15</v>
      </c>
      <c r="S9" s="296" t="n">
        <v>16</v>
      </c>
      <c r="T9" s="296" t="n">
        <v>17</v>
      </c>
      <c r="U9" s="296" t="n">
        <v>18</v>
      </c>
      <c r="V9" s="296" t="n">
        <v>19</v>
      </c>
      <c r="W9" s="296" t="n">
        <v>20</v>
      </c>
      <c r="X9" s="296" t="n">
        <v>21</v>
      </c>
      <c r="Y9" s="296" t="n">
        <v>22</v>
      </c>
      <c r="Z9" s="296" t="n">
        <v>23</v>
      </c>
      <c r="AA9" s="296" t="n">
        <v>24</v>
      </c>
      <c r="AB9" s="296" t="n">
        <v>25</v>
      </c>
      <c r="AC9" s="296" t="n">
        <v>26</v>
      </c>
      <c r="AD9" s="296" t="n">
        <v>27</v>
      </c>
      <c r="AE9" s="296" t="n">
        <v>28</v>
      </c>
      <c r="AF9" s="297"/>
    </row>
    <row r="10" s="302" customFormat="true" ht="18.75" hidden="false" customHeight="true" outlineLevel="0" collapsed="false">
      <c r="A10" s="298" t="s">
        <v>27</v>
      </c>
      <c r="B10" s="298"/>
      <c r="C10" s="298"/>
      <c r="D10" s="299" t="n">
        <f aca="false">SUM(D11:D13)</f>
        <v>0</v>
      </c>
      <c r="E10" s="299" t="n">
        <f aca="false">SUM(E11:E13)</f>
        <v>0</v>
      </c>
      <c r="F10" s="299" t="n">
        <f aca="false">SUM(F11:F13)</f>
        <v>0</v>
      </c>
      <c r="G10" s="299" t="n">
        <f aca="false">SUM(G11:G13)</f>
        <v>0</v>
      </c>
      <c r="H10" s="299" t="n">
        <f aca="false">SUM(H11:H13)</f>
        <v>0</v>
      </c>
      <c r="I10" s="299" t="n">
        <f aca="false">SUM(I11:I13)</f>
        <v>0</v>
      </c>
      <c r="J10" s="299" t="n">
        <f aca="false">SUM(J11:J13)</f>
        <v>0</v>
      </c>
      <c r="K10" s="299" t="n">
        <f aca="false">SUM(K11:K13)</f>
        <v>0</v>
      </c>
      <c r="L10" s="299" t="n">
        <f aca="false">SUM(L11:L13)</f>
        <v>0</v>
      </c>
      <c r="M10" s="299" t="n">
        <f aca="false">SUM(M11:M13)</f>
        <v>0</v>
      </c>
      <c r="N10" s="299" t="n">
        <f aca="false">SUM(N11:N13)</f>
        <v>0</v>
      </c>
      <c r="O10" s="299" t="n">
        <f aca="false">SUM(O11:O13)</f>
        <v>0</v>
      </c>
      <c r="P10" s="299" t="n">
        <f aca="false">SUM(P11:P13)</f>
        <v>0</v>
      </c>
      <c r="Q10" s="299" t="n">
        <f aca="false">SUM(Q11:Q13)</f>
        <v>0</v>
      </c>
      <c r="R10" s="299" t="n">
        <f aca="false">SUM(R11:R13)</f>
        <v>0</v>
      </c>
      <c r="S10" s="299" t="n">
        <f aca="false">SUM(S11:S13)</f>
        <v>0</v>
      </c>
      <c r="T10" s="299" t="n">
        <f aca="false">SUM(T11:T13)</f>
        <v>0</v>
      </c>
      <c r="U10" s="299" t="n">
        <f aca="false">SUM(U11:U13)</f>
        <v>0</v>
      </c>
      <c r="V10" s="299" t="n">
        <f aca="false">SUM(V11:V13)</f>
        <v>0</v>
      </c>
      <c r="W10" s="299" t="n">
        <f aca="false">SUM(W11:W13)</f>
        <v>0</v>
      </c>
      <c r="X10" s="299" t="n">
        <f aca="false">SUM(X11:X13)</f>
        <v>0</v>
      </c>
      <c r="Y10" s="299" t="n">
        <f aca="false">SUM(Y11:Y13)</f>
        <v>0</v>
      </c>
      <c r="Z10" s="299" t="n">
        <f aca="false">SUM(Z11:Z13)</f>
        <v>0</v>
      </c>
      <c r="AA10" s="299" t="n">
        <f aca="false">SUM(AA11:AA13)</f>
        <v>0</v>
      </c>
      <c r="AB10" s="299" t="n">
        <f aca="false">SUM(AB11:AB13)</f>
        <v>0</v>
      </c>
      <c r="AC10" s="299" t="n">
        <f aca="false">SUM(AC11:AC13)</f>
        <v>0</v>
      </c>
      <c r="AD10" s="299" t="n">
        <f aca="false">SUM(AD11:AD13)</f>
        <v>0</v>
      </c>
      <c r="AE10" s="299" t="n">
        <f aca="false">SUM(AE11:AE13)</f>
        <v>0</v>
      </c>
      <c r="AF10" s="300" t="str">
        <f aca="false">IF(D10=G10+H10+I10+J10+K10+L10+M10,"corect","fals")</f>
        <v>corect</v>
      </c>
      <c r="AG10" s="301" t="str">
        <f aca="false">IF(S10=U10+V10+W10+X10+Y10+Z10+AA10,"corect","fals")</f>
        <v>corect</v>
      </c>
      <c r="AH10" s="301" t="str">
        <f aca="false">IF(D10=AB10+AC10+AD10,"corect","fals")</f>
        <v>corect</v>
      </c>
      <c r="AI10" s="301" t="str">
        <f aca="false">IF(D10=N10+O10+P10+Q10+R10,"corect","fals")</f>
        <v>corect</v>
      </c>
    </row>
    <row r="11" s="302" customFormat="true" ht="14.25" hidden="false" customHeight="true" outlineLevel="0" collapsed="false">
      <c r="A11" s="303"/>
      <c r="B11" s="304"/>
      <c r="C11" s="304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6"/>
      <c r="AF11" s="300" t="str">
        <f aca="false">IF(D11=G11+H11+I11+J11+K11+L11+M11,"corect","fals")</f>
        <v>corect</v>
      </c>
      <c r="AG11" s="301" t="str">
        <f aca="false">IF(S11=U11+V11+W11+X11+Y11+Z11+AA11,"corect","fals")</f>
        <v>corect</v>
      </c>
      <c r="AH11" s="301" t="str">
        <f aca="false">IF(D11=AB11+AC11+AD11,"corect","fals")</f>
        <v>corect</v>
      </c>
      <c r="AI11" s="301" t="str">
        <f aca="false">IF(D11=N11+O11+P11+Q11+R11,"corect","fals")</f>
        <v>corect</v>
      </c>
    </row>
    <row r="12" s="302" customFormat="true" ht="13.5" hidden="false" customHeight="true" outlineLevel="0" collapsed="false">
      <c r="A12" s="303"/>
      <c r="B12" s="304"/>
      <c r="C12" s="304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6"/>
      <c r="AF12" s="300" t="str">
        <f aca="false">IF(D12=G12+H12+I12+J12+K12+L12+M12,"corect","fals")</f>
        <v>corect</v>
      </c>
      <c r="AG12" s="301" t="str">
        <f aca="false">IF(S12=U12+V12+W12+X12+Y12+Z12+AA12,"corect","fals")</f>
        <v>corect</v>
      </c>
      <c r="AH12" s="301" t="str">
        <f aca="false">IF(D12=AB12+AC12+AD12,"corect","fals")</f>
        <v>corect</v>
      </c>
      <c r="AI12" s="301" t="str">
        <f aca="false">IF(D12=N12+O12+P12+Q12+R12,"corect","fals")</f>
        <v>corect</v>
      </c>
    </row>
    <row r="13" s="54" customFormat="true" ht="16.5" hidden="false" customHeight="false" outlineLevel="0" collapsed="false">
      <c r="A13" s="53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307"/>
      <c r="AB13" s="307"/>
      <c r="AC13" s="307"/>
      <c r="AD13" s="307"/>
      <c r="AE13" s="308"/>
      <c r="AF13" s="300" t="str">
        <f aca="false">IF(D13=G13+H13+I13+J13+K13+L13+M13,"corect","fals")</f>
        <v>corect</v>
      </c>
      <c r="AG13" s="301" t="str">
        <f aca="false">IF(S13=U13+V13+W13+X13+Y13+Z13+AA13,"corect","fals")</f>
        <v>corect</v>
      </c>
      <c r="AH13" s="301" t="str">
        <f aca="false">IF(D13=AB13+AC13+AD13,"corect","fals")</f>
        <v>corect</v>
      </c>
      <c r="AI13" s="301" t="str">
        <f aca="false">IF(D13=N13+O13+P13+Q13+R13,"corect","fals")</f>
        <v>corect</v>
      </c>
    </row>
    <row r="14" s="229" customFormat="true" ht="15.75" hidden="false" customHeight="false" outlineLevel="0" collapsed="false">
      <c r="AA14" s="309"/>
      <c r="AB14" s="309"/>
      <c r="AC14" s="309"/>
      <c r="AD14" s="309"/>
      <c r="AE14" s="309"/>
      <c r="AF14" s="310"/>
      <c r="AG14" s="310"/>
      <c r="AH14" s="310"/>
      <c r="AI14" s="310"/>
    </row>
    <row r="15" s="229" customFormat="true" ht="15.75" hidden="false" customHeight="false" outlineLevel="0" collapsed="false">
      <c r="C15" s="229" t="s">
        <v>41</v>
      </c>
      <c r="N15" s="229" t="s">
        <v>109</v>
      </c>
      <c r="AA15" s="309"/>
      <c r="AB15" s="229" t="s">
        <v>43</v>
      </c>
      <c r="AD15" s="309"/>
      <c r="AE15" s="309"/>
      <c r="AF15" s="310"/>
      <c r="AG15" s="310"/>
      <c r="AH15" s="310"/>
      <c r="AI15" s="310"/>
    </row>
    <row r="16" customFormat="false" ht="15.75" hidden="false" customHeight="false" outlineLevel="0" collapsed="false">
      <c r="A16" s="229"/>
      <c r="B16" s="229"/>
      <c r="C16" s="0" t="s">
        <v>44</v>
      </c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0" t="s">
        <v>45</v>
      </c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31"/>
      <c r="AB16" s="0" t="s">
        <v>46</v>
      </c>
      <c r="AC16" s="31"/>
      <c r="AD16" s="31"/>
      <c r="AE16" s="3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171" t="s">
        <v>259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1"/>
      <c r="AB17" s="31"/>
      <c r="AC17" s="31"/>
      <c r="AD17" s="31"/>
      <c r="AE17" s="3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171" t="s">
        <v>26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1"/>
      <c r="AB18" s="31"/>
      <c r="AC18" s="31"/>
      <c r="AD18" s="31"/>
      <c r="AE18" s="31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1"/>
      <c r="AB19" s="31"/>
      <c r="AC19" s="31"/>
      <c r="AD19" s="31"/>
      <c r="AE19" s="3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1"/>
      <c r="AB21" s="31"/>
      <c r="AC21" s="31"/>
      <c r="AD21" s="31"/>
      <c r="AE21" s="3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311"/>
      <c r="T22" s="311"/>
      <c r="U22" s="311"/>
    </row>
    <row r="23" customFormat="false" ht="15.75" hidden="false" customHeight="false" outlineLevel="0" collapsed="false">
      <c r="S23" s="311"/>
      <c r="T23" s="311"/>
      <c r="U23" s="311"/>
    </row>
    <row r="24" customFormat="false" ht="15.75" hidden="false" customHeight="false" outlineLevel="0" collapsed="false">
      <c r="S24" s="311"/>
      <c r="T24" s="311"/>
      <c r="U24" s="311"/>
    </row>
    <row r="25" customFormat="false" ht="15.75" hidden="false" customHeight="false" outlineLevel="0" collapsed="false">
      <c r="S25" s="311"/>
      <c r="T25" s="311"/>
      <c r="U25" s="311"/>
    </row>
    <row r="26" customFormat="false" ht="15.75" hidden="false" customHeight="false" outlineLevel="0" collapsed="false">
      <c r="S26" s="311"/>
      <c r="T26" s="311"/>
      <c r="U26" s="311"/>
    </row>
    <row r="27" customFormat="false" ht="15.75" hidden="false" customHeight="false" outlineLevel="0" collapsed="false">
      <c r="S27" s="311"/>
      <c r="T27" s="311"/>
      <c r="U27" s="311"/>
    </row>
    <row r="28" customFormat="false" ht="15.75" hidden="false" customHeight="false" outlineLevel="0" collapsed="false">
      <c r="S28" s="311"/>
      <c r="T28" s="311"/>
      <c r="U28" s="311"/>
    </row>
    <row r="29" customFormat="false" ht="15.75" hidden="false" customHeight="false" outlineLevel="0" collapsed="false">
      <c r="S29" s="311"/>
      <c r="T29" s="311"/>
      <c r="U29" s="311"/>
    </row>
    <row r="30" customFormat="false" ht="15.75" hidden="false" customHeight="false" outlineLevel="0" collapsed="false">
      <c r="S30" s="311"/>
      <c r="T30" s="311"/>
      <c r="U30" s="311"/>
    </row>
    <row r="31" customFormat="false" ht="15.75" hidden="false" customHeight="false" outlineLevel="0" collapsed="false">
      <c r="S31" s="311"/>
      <c r="T31" s="311"/>
      <c r="U31" s="311"/>
    </row>
    <row r="32" customFormat="false" ht="15.75" hidden="false" customHeight="false" outlineLevel="0" collapsed="false">
      <c r="S32" s="311"/>
      <c r="T32" s="311"/>
      <c r="U32" s="311"/>
    </row>
    <row r="33" customFormat="false" ht="15.75" hidden="false" customHeight="false" outlineLevel="0" collapsed="false">
      <c r="S33" s="311"/>
      <c r="T33" s="311"/>
      <c r="U33" s="311"/>
    </row>
    <row r="34" customFormat="false" ht="15.75" hidden="false" customHeight="false" outlineLevel="0" collapsed="false">
      <c r="S34" s="311"/>
      <c r="T34" s="311"/>
      <c r="U34" s="311"/>
    </row>
    <row r="35" customFormat="false" ht="15.75" hidden="false" customHeight="false" outlineLevel="0" collapsed="false">
      <c r="S35" s="311"/>
      <c r="T35" s="311"/>
      <c r="U35" s="311"/>
    </row>
    <row r="36" customFormat="false" ht="15.75" hidden="false" customHeight="false" outlineLevel="0" collapsed="false">
      <c r="S36" s="311"/>
      <c r="T36" s="311"/>
      <c r="U36" s="311"/>
    </row>
    <row r="37" customFormat="false" ht="15.75" hidden="false" customHeight="false" outlineLevel="0" collapsed="false">
      <c r="S37" s="311"/>
      <c r="T37" s="311"/>
      <c r="U37" s="311"/>
    </row>
    <row r="38" customFormat="false" ht="15.75" hidden="false" customHeight="false" outlineLevel="0" collapsed="false">
      <c r="S38" s="311"/>
      <c r="T38" s="311"/>
      <c r="U38" s="311"/>
    </row>
    <row r="39" customFormat="false" ht="15.75" hidden="false" customHeight="false" outlineLevel="0" collapsed="false">
      <c r="S39" s="311"/>
      <c r="T39" s="311"/>
      <c r="U39" s="311"/>
    </row>
    <row r="40" customFormat="false" ht="15.75" hidden="false" customHeight="false" outlineLevel="0" collapsed="false">
      <c r="S40" s="311"/>
      <c r="T40" s="311"/>
      <c r="U40" s="311"/>
    </row>
    <row r="41" customFormat="false" ht="15.75" hidden="false" customHeight="false" outlineLevel="0" collapsed="false">
      <c r="S41" s="311"/>
      <c r="T41" s="311"/>
      <c r="U41" s="311"/>
    </row>
    <row r="42" customFormat="false" ht="15.75" hidden="false" customHeight="false" outlineLevel="0" collapsed="false">
      <c r="S42" s="311"/>
      <c r="T42" s="311"/>
      <c r="U42" s="311"/>
    </row>
    <row r="43" customFormat="false" ht="15.75" hidden="false" customHeight="false" outlineLevel="0" collapsed="false">
      <c r="S43" s="311"/>
      <c r="T43" s="311"/>
      <c r="U43" s="311"/>
    </row>
    <row r="44" customFormat="false" ht="15.75" hidden="false" customHeight="false" outlineLevel="0" collapsed="false">
      <c r="S44" s="311"/>
      <c r="T44" s="311"/>
      <c r="U44" s="311"/>
    </row>
    <row r="45" customFormat="false" ht="15.75" hidden="false" customHeight="false" outlineLevel="0" collapsed="false">
      <c r="S45" s="311"/>
      <c r="T45" s="311"/>
      <c r="U45" s="311"/>
    </row>
    <row r="46" customFormat="false" ht="15.75" hidden="false" customHeight="false" outlineLevel="0" collapsed="false">
      <c r="S46" s="311"/>
      <c r="T46" s="311"/>
      <c r="U46" s="311"/>
    </row>
    <row r="47" customFormat="false" ht="15.75" hidden="false" customHeight="false" outlineLevel="0" collapsed="false">
      <c r="S47" s="311"/>
      <c r="T47" s="311"/>
      <c r="U47" s="311"/>
    </row>
    <row r="48" customFormat="false" ht="15.75" hidden="false" customHeight="false" outlineLevel="0" collapsed="false">
      <c r="S48" s="311"/>
      <c r="T48" s="311"/>
      <c r="U48" s="311"/>
    </row>
    <row r="49" customFormat="false" ht="15.75" hidden="false" customHeight="false" outlineLevel="0" collapsed="false">
      <c r="S49" s="311"/>
      <c r="T49" s="311"/>
      <c r="U49" s="311"/>
    </row>
    <row r="50" customFormat="false" ht="15.75" hidden="false" customHeight="false" outlineLevel="0" collapsed="false">
      <c r="S50" s="311"/>
      <c r="T50" s="311"/>
      <c r="U50" s="311"/>
    </row>
    <row r="51" customFormat="false" ht="15.75" hidden="false" customHeight="false" outlineLevel="0" collapsed="false">
      <c r="S51" s="311"/>
      <c r="T51" s="311"/>
      <c r="U51" s="311"/>
    </row>
    <row r="52" customFormat="false" ht="15.75" hidden="false" customHeight="false" outlineLevel="0" collapsed="false">
      <c r="S52" s="311"/>
      <c r="T52" s="311"/>
      <c r="U52" s="311"/>
    </row>
    <row r="53" customFormat="false" ht="15.75" hidden="false" customHeight="false" outlineLevel="0" collapsed="false">
      <c r="S53" s="311"/>
      <c r="T53" s="311"/>
      <c r="U53" s="311"/>
    </row>
    <row r="54" customFormat="false" ht="15.75" hidden="false" customHeight="false" outlineLevel="0" collapsed="false">
      <c r="S54" s="311"/>
      <c r="T54" s="311"/>
      <c r="U54" s="311"/>
    </row>
    <row r="55" customFormat="false" ht="15.75" hidden="false" customHeight="false" outlineLevel="0" collapsed="false">
      <c r="S55" s="311"/>
      <c r="T55" s="311"/>
      <c r="U55" s="311"/>
    </row>
    <row r="56" customFormat="false" ht="15.75" hidden="false" customHeight="false" outlineLevel="0" collapsed="false">
      <c r="S56" s="311"/>
      <c r="T56" s="311"/>
      <c r="U56" s="311"/>
    </row>
    <row r="57" customFormat="false" ht="15.75" hidden="false" customHeight="false" outlineLevel="0" collapsed="false">
      <c r="S57" s="311"/>
      <c r="T57" s="311"/>
      <c r="U57" s="311"/>
    </row>
    <row r="58" customFormat="false" ht="15.75" hidden="false" customHeight="false" outlineLevel="0" collapsed="false">
      <c r="S58" s="311"/>
      <c r="T58" s="311"/>
      <c r="U58" s="311"/>
    </row>
    <row r="59" customFormat="false" ht="15.75" hidden="false" customHeight="false" outlineLevel="0" collapsed="false">
      <c r="S59" s="311"/>
      <c r="T59" s="311"/>
      <c r="U59" s="311"/>
    </row>
    <row r="60" customFormat="false" ht="15.75" hidden="false" customHeight="false" outlineLevel="0" collapsed="false">
      <c r="S60" s="311"/>
      <c r="T60" s="311"/>
      <c r="U60" s="311"/>
    </row>
  </sheetData>
  <mergeCells count="34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J4" colorId="64" zoomScale="80" zoomScaleNormal="80" zoomScalePageLayoutView="100" workbookViewId="0">
      <selection pane="topLeft" activeCell="AC14" activeCellId="0" sqref="A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6.13"/>
    <col collapsed="false" customWidth="true" hidden="false" outlineLevel="0" max="3" min="3" style="59" width="9.99"/>
    <col collapsed="false" customWidth="true" hidden="false" outlineLevel="0" max="4" min="4" style="59" width="10.41"/>
    <col collapsed="false" customWidth="true" hidden="false" outlineLevel="0" max="5" min="5" style="59" width="8.14"/>
    <col collapsed="false" customWidth="true" hidden="false" outlineLevel="0" max="6" min="6" style="59" width="7.28"/>
    <col collapsed="false" customWidth="true" hidden="false" outlineLevel="0" max="7" min="7" style="59" width="5.71"/>
    <col collapsed="false" customWidth="true" hidden="false" outlineLevel="0" max="8" min="8" style="59" width="9.85"/>
    <col collapsed="false" customWidth="true" hidden="false" outlineLevel="0" max="9" min="9" style="59" width="5.41"/>
    <col collapsed="false" customWidth="true" hidden="false" outlineLevel="0" max="10" min="10" style="59" width="6.7"/>
    <col collapsed="false" customWidth="true" hidden="false" outlineLevel="0" max="11" min="11" style="59" width="9.56"/>
    <col collapsed="false" customWidth="true" hidden="false" outlineLevel="0" max="12" min="12" style="59" width="7.99"/>
    <col collapsed="false" customWidth="true" hidden="false" outlineLevel="0" max="13" min="13" style="59" width="5.85"/>
    <col collapsed="false" customWidth="true" hidden="false" outlineLevel="0" max="14" min="14" style="59" width="6.56"/>
    <col collapsed="false" customWidth="true" hidden="false" outlineLevel="0" max="15" min="15" style="59" width="3.99"/>
    <col collapsed="false" customWidth="true" hidden="false" outlineLevel="0" max="16" min="16" style="59" width="6.56"/>
    <col collapsed="false" customWidth="true" hidden="false" outlineLevel="0" max="17" min="17" style="312" width="5.56"/>
    <col collapsed="false" customWidth="true" hidden="false" outlineLevel="0" max="18" min="18" style="59" width="8.85"/>
    <col collapsed="false" customWidth="true" hidden="false" outlineLevel="0" max="19" min="19" style="59" width="7.28"/>
    <col collapsed="false" customWidth="true" hidden="false" outlineLevel="0" max="20" min="20" style="59" width="5.56"/>
    <col collapsed="false" customWidth="true" hidden="false" outlineLevel="0" max="21" min="21" style="59" width="5.99"/>
    <col collapsed="false" customWidth="true" hidden="false" outlineLevel="0" max="22" min="22" style="59" width="8.85"/>
    <col collapsed="false" customWidth="true" hidden="false" outlineLevel="0" max="23" min="23" style="59" width="7.28"/>
    <col collapsed="false" customWidth="true" hidden="false" outlineLevel="0" max="24" min="24" style="59" width="4.28"/>
    <col collapsed="false" customWidth="true" hidden="false" outlineLevel="0" max="25" min="25" style="59" width="5.56"/>
    <col collapsed="false" customWidth="true" hidden="false" outlineLevel="0" max="26" min="26" style="59" width="6.56"/>
    <col collapsed="false" customWidth="true" hidden="false" outlineLevel="0" max="28" min="27" style="59" width="6.41"/>
    <col collapsed="false" customWidth="true" hidden="false" outlineLevel="0" max="29" min="29" style="59" width="9.28"/>
    <col collapsed="false" customWidth="true" hidden="false" outlineLevel="0" max="30" min="30" style="59" width="5.85"/>
    <col collapsed="false" customWidth="true" hidden="false" outlineLevel="0" max="31" min="31" style="59" width="6.7"/>
    <col collapsed="false" customWidth="true" hidden="false" outlineLevel="0" max="32" min="32" style="59" width="5.99"/>
    <col collapsed="false" customWidth="true" hidden="false" outlineLevel="0" max="33" min="33" style="59" width="10.85"/>
    <col collapsed="false" customWidth="false" hidden="false" outlineLevel="0" max="34" min="34" style="313" width="9.14"/>
    <col collapsed="false" customWidth="true" hidden="false" outlineLevel="0" max="35" min="35" style="59" width="9.7"/>
    <col collapsed="false" customWidth="false" hidden="false" outlineLevel="0" max="257" min="36" style="59" width="9.14"/>
  </cols>
  <sheetData>
    <row r="1" customFormat="false" ht="15.75" hidden="false" customHeight="false" outlineLevel="0" collapsed="false">
      <c r="A1" s="314" t="s">
        <v>261</v>
      </c>
    </row>
    <row r="2" customFormat="false" ht="15.75" hidden="false" customHeight="false" outlineLevel="0" collapsed="false">
      <c r="A2" s="314"/>
    </row>
    <row r="3" customFormat="false" ht="37.15" hidden="false" customHeight="true" outlineLevel="0" collapsed="false">
      <c r="A3" s="315" t="s">
        <v>262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  <c r="AG3" s="315"/>
      <c r="AH3" s="229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309" t="s">
        <v>169</v>
      </c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229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316"/>
      <c r="M5" s="0"/>
      <c r="N5" s="0"/>
      <c r="O5" s="0"/>
      <c r="P5" s="0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229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229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317" t="s">
        <v>2</v>
      </c>
      <c r="B7" s="317" t="s">
        <v>112</v>
      </c>
      <c r="C7" s="223" t="s">
        <v>4</v>
      </c>
      <c r="D7" s="318" t="s">
        <v>263</v>
      </c>
      <c r="E7" s="319" t="s">
        <v>62</v>
      </c>
      <c r="F7" s="320" t="s">
        <v>51</v>
      </c>
      <c r="G7" s="320"/>
      <c r="H7" s="320"/>
      <c r="I7" s="320"/>
      <c r="J7" s="320"/>
      <c r="K7" s="320" t="s">
        <v>242</v>
      </c>
      <c r="L7" s="320"/>
      <c r="M7" s="320" t="s">
        <v>264</v>
      </c>
      <c r="N7" s="320"/>
      <c r="O7" s="320"/>
      <c r="P7" s="320"/>
      <c r="Q7" s="317" t="s">
        <v>117</v>
      </c>
      <c r="R7" s="321" t="s">
        <v>265</v>
      </c>
      <c r="S7" s="321"/>
      <c r="T7" s="321"/>
      <c r="U7" s="321"/>
      <c r="V7" s="322" t="s">
        <v>266</v>
      </c>
      <c r="W7" s="321" t="s">
        <v>267</v>
      </c>
      <c r="X7" s="321"/>
      <c r="Y7" s="321"/>
      <c r="Z7" s="323" t="s">
        <v>268</v>
      </c>
      <c r="AA7" s="321" t="s">
        <v>51</v>
      </c>
      <c r="AB7" s="321"/>
      <c r="AC7" s="321"/>
      <c r="AD7" s="321"/>
      <c r="AE7" s="321"/>
      <c r="AF7" s="321" t="s">
        <v>269</v>
      </c>
      <c r="AG7" s="321"/>
      <c r="AH7" s="229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29" customFormat="true" ht="102.75" hidden="false" customHeight="true" outlineLevel="0" collapsed="false">
      <c r="A8" s="317"/>
      <c r="B8" s="317"/>
      <c r="C8" s="223"/>
      <c r="D8" s="318"/>
      <c r="E8" s="319"/>
      <c r="F8" s="324" t="s">
        <v>270</v>
      </c>
      <c r="G8" s="325" t="s">
        <v>271</v>
      </c>
      <c r="H8" s="325" t="s">
        <v>272</v>
      </c>
      <c r="I8" s="326" t="s">
        <v>65</v>
      </c>
      <c r="J8" s="326" t="s">
        <v>66</v>
      </c>
      <c r="K8" s="324" t="s">
        <v>273</v>
      </c>
      <c r="L8" s="325" t="s">
        <v>271</v>
      </c>
      <c r="M8" s="324" t="s">
        <v>274</v>
      </c>
      <c r="N8" s="325" t="s">
        <v>275</v>
      </c>
      <c r="O8" s="326" t="s">
        <v>276</v>
      </c>
      <c r="P8" s="326" t="s">
        <v>277</v>
      </c>
      <c r="Q8" s="317"/>
      <c r="R8" s="322" t="s">
        <v>278</v>
      </c>
      <c r="S8" s="322" t="s">
        <v>272</v>
      </c>
      <c r="T8" s="317" t="s">
        <v>65</v>
      </c>
      <c r="U8" s="317" t="s">
        <v>66</v>
      </c>
      <c r="V8" s="322"/>
      <c r="W8" s="322" t="s">
        <v>279</v>
      </c>
      <c r="X8" s="317" t="s">
        <v>276</v>
      </c>
      <c r="Y8" s="317" t="s">
        <v>277</v>
      </c>
      <c r="Z8" s="323"/>
      <c r="AA8" s="323" t="s">
        <v>271</v>
      </c>
      <c r="AB8" s="327" t="s">
        <v>280</v>
      </c>
      <c r="AC8" s="327"/>
      <c r="AD8" s="327" t="s">
        <v>281</v>
      </c>
      <c r="AE8" s="327"/>
      <c r="AF8" s="317" t="s">
        <v>282</v>
      </c>
      <c r="AG8" s="317" t="s">
        <v>283</v>
      </c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  <c r="BI8" s="328"/>
      <c r="BJ8" s="328"/>
      <c r="BK8" s="328"/>
      <c r="BL8" s="328"/>
      <c r="BM8" s="328"/>
      <c r="BN8" s="328"/>
      <c r="BO8" s="328"/>
      <c r="BP8" s="328"/>
      <c r="BQ8" s="328"/>
      <c r="BR8" s="328"/>
      <c r="BS8" s="328"/>
      <c r="BT8" s="328"/>
      <c r="BU8" s="328"/>
      <c r="BV8" s="328"/>
      <c r="BW8" s="328"/>
      <c r="BX8" s="328"/>
      <c r="BY8" s="328"/>
      <c r="BZ8" s="328"/>
      <c r="CA8" s="328"/>
      <c r="CB8" s="328"/>
      <c r="CC8" s="328"/>
      <c r="CD8" s="328"/>
      <c r="CE8" s="328"/>
      <c r="CF8" s="328"/>
      <c r="CG8" s="328"/>
      <c r="CH8" s="328"/>
      <c r="CI8" s="328"/>
      <c r="CJ8" s="328"/>
      <c r="CK8" s="328"/>
      <c r="CL8" s="328"/>
      <c r="CM8" s="328"/>
      <c r="CN8" s="328"/>
      <c r="CO8" s="328"/>
      <c r="CP8" s="328"/>
      <c r="CQ8" s="328"/>
      <c r="CR8" s="328"/>
      <c r="CS8" s="328"/>
      <c r="CT8" s="328"/>
      <c r="CU8" s="328"/>
      <c r="CV8" s="328"/>
      <c r="CW8" s="328"/>
      <c r="CX8" s="328"/>
      <c r="CY8" s="328"/>
      <c r="CZ8" s="328"/>
      <c r="DA8" s="328"/>
      <c r="DB8" s="328"/>
      <c r="DC8" s="328"/>
      <c r="DD8" s="328"/>
      <c r="DE8" s="328"/>
      <c r="DF8" s="328"/>
      <c r="DG8" s="328"/>
      <c r="DH8" s="328"/>
      <c r="DI8" s="328"/>
      <c r="DJ8" s="328"/>
      <c r="DK8" s="328"/>
      <c r="DL8" s="328"/>
      <c r="DM8" s="328"/>
      <c r="DN8" s="328"/>
      <c r="DO8" s="328"/>
      <c r="DP8" s="328"/>
      <c r="DQ8" s="328"/>
      <c r="DR8" s="328"/>
      <c r="DS8" s="328"/>
      <c r="DT8" s="328"/>
      <c r="DU8" s="328"/>
      <c r="DV8" s="328"/>
      <c r="DW8" s="328"/>
      <c r="DX8" s="328"/>
      <c r="DY8" s="328"/>
      <c r="DZ8" s="328"/>
      <c r="EA8" s="328"/>
      <c r="EB8" s="328"/>
      <c r="EC8" s="328"/>
      <c r="ED8" s="328"/>
      <c r="EE8" s="328"/>
      <c r="EF8" s="328"/>
      <c r="EG8" s="328"/>
      <c r="EH8" s="328"/>
      <c r="EI8" s="328"/>
      <c r="EJ8" s="328"/>
      <c r="EK8" s="328"/>
      <c r="EL8" s="328"/>
      <c r="EM8" s="328"/>
      <c r="EN8" s="328"/>
      <c r="EO8" s="328"/>
      <c r="EP8" s="328"/>
      <c r="EQ8" s="328"/>
      <c r="ER8" s="328"/>
      <c r="ES8" s="328"/>
      <c r="ET8" s="328"/>
      <c r="EU8" s="328"/>
      <c r="EV8" s="328"/>
      <c r="EW8" s="328"/>
      <c r="EX8" s="328"/>
      <c r="EY8" s="328"/>
      <c r="EZ8" s="328"/>
      <c r="FA8" s="328"/>
      <c r="FB8" s="328"/>
      <c r="FC8" s="328"/>
      <c r="FD8" s="328"/>
      <c r="FE8" s="328"/>
      <c r="FF8" s="328"/>
      <c r="FG8" s="328"/>
      <c r="FH8" s="328"/>
      <c r="FI8" s="328"/>
      <c r="FJ8" s="328"/>
      <c r="FK8" s="328"/>
      <c r="FL8" s="328"/>
      <c r="FM8" s="328"/>
      <c r="FN8" s="328"/>
      <c r="FO8" s="328"/>
      <c r="FP8" s="328"/>
      <c r="FQ8" s="328"/>
      <c r="FR8" s="328"/>
      <c r="FS8" s="328"/>
      <c r="FT8" s="328"/>
      <c r="FU8" s="328"/>
      <c r="FV8" s="328"/>
      <c r="FW8" s="328"/>
      <c r="FX8" s="328"/>
      <c r="FY8" s="328"/>
      <c r="FZ8" s="328"/>
      <c r="GA8" s="328"/>
      <c r="GB8" s="328"/>
      <c r="GC8" s="328"/>
      <c r="GD8" s="328"/>
    </row>
    <row r="9" s="330" customFormat="true" ht="79.5" hidden="false" customHeight="true" outlineLevel="0" collapsed="false">
      <c r="A9" s="317"/>
      <c r="B9" s="317"/>
      <c r="C9" s="223"/>
      <c r="D9" s="318"/>
      <c r="E9" s="319"/>
      <c r="F9" s="324"/>
      <c r="G9" s="325"/>
      <c r="H9" s="325"/>
      <c r="I9" s="326"/>
      <c r="J9" s="326"/>
      <c r="K9" s="324"/>
      <c r="L9" s="325"/>
      <c r="M9" s="324"/>
      <c r="N9" s="325"/>
      <c r="O9" s="326"/>
      <c r="P9" s="326"/>
      <c r="Q9" s="317"/>
      <c r="R9" s="322"/>
      <c r="S9" s="322"/>
      <c r="T9" s="317"/>
      <c r="U9" s="317"/>
      <c r="V9" s="322"/>
      <c r="W9" s="322"/>
      <c r="X9" s="317"/>
      <c r="Y9" s="317"/>
      <c r="Z9" s="323"/>
      <c r="AA9" s="323"/>
      <c r="AB9" s="327"/>
      <c r="AC9" s="327"/>
      <c r="AD9" s="327"/>
      <c r="AE9" s="327"/>
      <c r="AF9" s="317"/>
      <c r="AG9" s="317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  <c r="BI9" s="328"/>
      <c r="BJ9" s="328"/>
      <c r="BK9" s="328"/>
      <c r="BL9" s="328"/>
      <c r="BM9" s="328"/>
      <c r="BN9" s="328"/>
      <c r="BO9" s="328"/>
      <c r="BP9" s="328"/>
      <c r="BQ9" s="328"/>
      <c r="BR9" s="328"/>
      <c r="BS9" s="328"/>
      <c r="BT9" s="328"/>
      <c r="BU9" s="328"/>
      <c r="BV9" s="328"/>
      <c r="BW9" s="328"/>
      <c r="BX9" s="328"/>
      <c r="BY9" s="328"/>
      <c r="BZ9" s="328"/>
      <c r="CA9" s="328"/>
      <c r="CB9" s="328"/>
      <c r="CC9" s="328"/>
      <c r="CD9" s="328"/>
      <c r="CE9" s="328"/>
      <c r="CF9" s="328"/>
      <c r="CG9" s="328"/>
      <c r="CH9" s="328"/>
      <c r="CI9" s="328"/>
      <c r="CJ9" s="328"/>
      <c r="CK9" s="328"/>
      <c r="CL9" s="328"/>
      <c r="CM9" s="328"/>
      <c r="CN9" s="328"/>
      <c r="CO9" s="328"/>
      <c r="CP9" s="328"/>
      <c r="CQ9" s="328"/>
      <c r="CR9" s="328"/>
      <c r="CS9" s="328"/>
      <c r="CT9" s="328"/>
      <c r="CU9" s="328"/>
      <c r="CV9" s="328"/>
      <c r="CW9" s="328"/>
      <c r="CX9" s="328"/>
      <c r="CY9" s="328"/>
      <c r="CZ9" s="328"/>
      <c r="DA9" s="328"/>
      <c r="DB9" s="328"/>
      <c r="DC9" s="328"/>
      <c r="DD9" s="328"/>
      <c r="DE9" s="328"/>
      <c r="DF9" s="328"/>
      <c r="DG9" s="328"/>
      <c r="DH9" s="328"/>
      <c r="DI9" s="328"/>
      <c r="DJ9" s="328"/>
      <c r="DK9" s="328"/>
      <c r="DL9" s="328"/>
      <c r="DM9" s="328"/>
      <c r="DN9" s="328"/>
      <c r="DO9" s="328"/>
      <c r="DP9" s="328"/>
      <c r="DQ9" s="328"/>
      <c r="DR9" s="328"/>
      <c r="DS9" s="328"/>
      <c r="DT9" s="328"/>
      <c r="DU9" s="328"/>
      <c r="DV9" s="328"/>
      <c r="DW9" s="328"/>
      <c r="DX9" s="328"/>
      <c r="DY9" s="328"/>
      <c r="DZ9" s="328"/>
      <c r="EA9" s="328"/>
      <c r="EB9" s="328"/>
      <c r="EC9" s="328"/>
      <c r="ED9" s="328"/>
      <c r="EE9" s="328"/>
      <c r="EF9" s="328"/>
      <c r="EG9" s="328"/>
      <c r="EH9" s="328"/>
      <c r="EI9" s="328"/>
      <c r="EJ9" s="328"/>
      <c r="EK9" s="328"/>
      <c r="EL9" s="328"/>
      <c r="EM9" s="328"/>
      <c r="EN9" s="328"/>
      <c r="EO9" s="328"/>
      <c r="EP9" s="328"/>
      <c r="EQ9" s="328"/>
      <c r="ER9" s="328"/>
      <c r="ES9" s="328"/>
      <c r="ET9" s="328"/>
      <c r="EU9" s="328"/>
      <c r="EV9" s="328"/>
      <c r="EW9" s="328"/>
      <c r="EX9" s="328"/>
      <c r="EY9" s="328"/>
      <c r="EZ9" s="328"/>
      <c r="FA9" s="328"/>
      <c r="FB9" s="328"/>
      <c r="FC9" s="328"/>
      <c r="FD9" s="328"/>
      <c r="FE9" s="328"/>
      <c r="FF9" s="328"/>
      <c r="FG9" s="328"/>
      <c r="FH9" s="328"/>
      <c r="FI9" s="328"/>
      <c r="FJ9" s="328"/>
      <c r="FK9" s="328"/>
      <c r="FL9" s="328"/>
      <c r="FM9" s="328"/>
      <c r="FN9" s="328"/>
      <c r="FO9" s="328"/>
      <c r="FP9" s="328"/>
      <c r="FQ9" s="328"/>
      <c r="FR9" s="328"/>
      <c r="FS9" s="328"/>
      <c r="FT9" s="328"/>
      <c r="FU9" s="328"/>
      <c r="FV9" s="328"/>
      <c r="FW9" s="328"/>
      <c r="FX9" s="328"/>
      <c r="FY9" s="328"/>
      <c r="FZ9" s="328"/>
      <c r="GA9" s="328"/>
      <c r="GB9" s="328"/>
      <c r="GC9" s="328"/>
      <c r="GD9" s="328"/>
    </row>
    <row r="10" s="332" customFormat="true" ht="176.45" hidden="false" customHeight="true" outlineLevel="0" collapsed="false">
      <c r="A10" s="317"/>
      <c r="B10" s="317"/>
      <c r="C10" s="223"/>
      <c r="D10" s="318"/>
      <c r="E10" s="319"/>
      <c r="F10" s="324"/>
      <c r="G10" s="325"/>
      <c r="H10" s="325"/>
      <c r="I10" s="326"/>
      <c r="J10" s="326"/>
      <c r="K10" s="324"/>
      <c r="L10" s="325"/>
      <c r="M10" s="324"/>
      <c r="N10" s="325"/>
      <c r="O10" s="326"/>
      <c r="P10" s="326"/>
      <c r="Q10" s="317"/>
      <c r="R10" s="322"/>
      <c r="S10" s="322"/>
      <c r="T10" s="317"/>
      <c r="U10" s="317"/>
      <c r="V10" s="322"/>
      <c r="W10" s="322"/>
      <c r="X10" s="317"/>
      <c r="Y10" s="317"/>
      <c r="Z10" s="323"/>
      <c r="AA10" s="323"/>
      <c r="AB10" s="327"/>
      <c r="AC10" s="327"/>
      <c r="AD10" s="327"/>
      <c r="AE10" s="327"/>
      <c r="AF10" s="317"/>
      <c r="AG10" s="317"/>
      <c r="AH10" s="331"/>
      <c r="AI10" s="331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  <c r="AT10" s="331"/>
      <c r="AU10" s="331"/>
      <c r="AV10" s="331"/>
      <c r="AW10" s="331"/>
      <c r="AX10" s="331"/>
      <c r="AY10" s="331"/>
      <c r="AZ10" s="331"/>
      <c r="BA10" s="331"/>
      <c r="BB10" s="331"/>
      <c r="BC10" s="331"/>
      <c r="BD10" s="331"/>
      <c r="BE10" s="331"/>
      <c r="BF10" s="331"/>
      <c r="BG10" s="331"/>
      <c r="BH10" s="331"/>
      <c r="BI10" s="331"/>
      <c r="BJ10" s="331"/>
      <c r="BK10" s="331"/>
      <c r="BL10" s="331"/>
      <c r="BM10" s="331"/>
      <c r="BN10" s="331"/>
      <c r="BO10" s="331"/>
      <c r="BP10" s="331"/>
      <c r="BQ10" s="331"/>
      <c r="BR10" s="331"/>
      <c r="BS10" s="331"/>
      <c r="BT10" s="331"/>
      <c r="BU10" s="331"/>
      <c r="BV10" s="331"/>
      <c r="BW10" s="331"/>
      <c r="BX10" s="331"/>
      <c r="BY10" s="331"/>
      <c r="BZ10" s="331"/>
      <c r="CA10" s="331"/>
      <c r="CB10" s="331"/>
      <c r="CC10" s="331"/>
      <c r="CD10" s="331"/>
      <c r="CE10" s="331"/>
      <c r="CF10" s="331"/>
      <c r="CG10" s="331"/>
      <c r="CH10" s="331"/>
      <c r="CI10" s="331"/>
      <c r="CJ10" s="331"/>
      <c r="CK10" s="331"/>
      <c r="CL10" s="331"/>
      <c r="CM10" s="331"/>
      <c r="CN10" s="331"/>
      <c r="CO10" s="331"/>
      <c r="CP10" s="331"/>
      <c r="CQ10" s="331"/>
      <c r="CR10" s="331"/>
      <c r="CS10" s="331"/>
      <c r="CT10" s="331"/>
      <c r="CU10" s="331"/>
      <c r="CV10" s="331"/>
      <c r="CW10" s="331"/>
      <c r="CX10" s="331"/>
      <c r="CY10" s="331"/>
      <c r="CZ10" s="331"/>
      <c r="DA10" s="331"/>
      <c r="DB10" s="331"/>
      <c r="DC10" s="331"/>
      <c r="DD10" s="331"/>
      <c r="DE10" s="331"/>
      <c r="DF10" s="331"/>
      <c r="DG10" s="331"/>
      <c r="DH10" s="331"/>
      <c r="DI10" s="331"/>
      <c r="DJ10" s="331"/>
      <c r="DK10" s="331"/>
      <c r="DL10" s="331"/>
      <c r="DM10" s="331"/>
      <c r="DN10" s="331"/>
      <c r="DO10" s="331"/>
      <c r="DP10" s="331"/>
      <c r="DQ10" s="331"/>
      <c r="DR10" s="331"/>
      <c r="DS10" s="331"/>
      <c r="DT10" s="331"/>
      <c r="DU10" s="331"/>
      <c r="DV10" s="331"/>
      <c r="DW10" s="331"/>
      <c r="DX10" s="331"/>
      <c r="DY10" s="331"/>
      <c r="DZ10" s="331"/>
      <c r="EA10" s="331"/>
      <c r="EB10" s="331"/>
      <c r="EC10" s="331"/>
      <c r="ED10" s="331"/>
      <c r="EE10" s="331"/>
      <c r="EF10" s="331"/>
      <c r="EG10" s="331"/>
      <c r="EH10" s="331"/>
      <c r="EI10" s="331"/>
      <c r="EJ10" s="331"/>
      <c r="EK10" s="331"/>
      <c r="EL10" s="331"/>
      <c r="EM10" s="331"/>
      <c r="EN10" s="331"/>
      <c r="EO10" s="331"/>
      <c r="EP10" s="331"/>
      <c r="EQ10" s="331"/>
      <c r="ER10" s="331"/>
      <c r="ES10" s="331"/>
      <c r="ET10" s="331"/>
      <c r="EU10" s="331"/>
      <c r="EV10" s="331"/>
      <c r="EW10" s="331"/>
      <c r="EX10" s="331"/>
      <c r="EY10" s="331"/>
      <c r="EZ10" s="331"/>
      <c r="FA10" s="331"/>
      <c r="FB10" s="331"/>
      <c r="FC10" s="331"/>
      <c r="FD10" s="331"/>
      <c r="FE10" s="331"/>
      <c r="FF10" s="331"/>
      <c r="FG10" s="331"/>
      <c r="FH10" s="331"/>
      <c r="FI10" s="331"/>
      <c r="FJ10" s="331"/>
      <c r="FK10" s="331"/>
      <c r="FL10" s="331"/>
      <c r="FM10" s="331"/>
      <c r="FN10" s="331"/>
      <c r="FO10" s="331"/>
      <c r="FP10" s="331"/>
      <c r="FQ10" s="331"/>
      <c r="FR10" s="331"/>
      <c r="FS10" s="331"/>
      <c r="FT10" s="331"/>
      <c r="FU10" s="331"/>
      <c r="FV10" s="331"/>
      <c r="FW10" s="331"/>
      <c r="FX10" s="331"/>
      <c r="FY10" s="331"/>
      <c r="FZ10" s="331"/>
      <c r="GA10" s="331"/>
      <c r="GB10" s="331"/>
      <c r="GC10" s="331"/>
      <c r="GD10" s="331"/>
    </row>
    <row r="11" s="332" customFormat="true" ht="176.45" hidden="false" customHeight="true" outlineLevel="0" collapsed="false">
      <c r="A11" s="317"/>
      <c r="B11" s="317"/>
      <c r="C11" s="223"/>
      <c r="D11" s="318"/>
      <c r="E11" s="319"/>
      <c r="F11" s="324"/>
      <c r="G11" s="325"/>
      <c r="H11" s="325"/>
      <c r="I11" s="326"/>
      <c r="J11" s="326"/>
      <c r="K11" s="324"/>
      <c r="L11" s="325"/>
      <c r="M11" s="324"/>
      <c r="N11" s="325"/>
      <c r="O11" s="326"/>
      <c r="P11" s="326"/>
      <c r="Q11" s="317"/>
      <c r="R11" s="322"/>
      <c r="S11" s="322"/>
      <c r="T11" s="317"/>
      <c r="U11" s="317"/>
      <c r="V11" s="322"/>
      <c r="W11" s="322"/>
      <c r="X11" s="317"/>
      <c r="Y11" s="317"/>
      <c r="Z11" s="323"/>
      <c r="AA11" s="323"/>
      <c r="AB11" s="327" t="s">
        <v>284</v>
      </c>
      <c r="AC11" s="327" t="s">
        <v>285</v>
      </c>
      <c r="AD11" s="327" t="s">
        <v>284</v>
      </c>
      <c r="AE11" s="327" t="s">
        <v>285</v>
      </c>
      <c r="AF11" s="317"/>
      <c r="AG11" s="317"/>
      <c r="AH11" s="331"/>
      <c r="AI11" s="331"/>
      <c r="AJ11" s="331"/>
      <c r="AK11" s="331"/>
      <c r="AL11" s="331"/>
      <c r="AM11" s="331"/>
      <c r="AN11" s="331"/>
      <c r="AO11" s="331"/>
      <c r="AP11" s="331"/>
      <c r="AQ11" s="331"/>
      <c r="AR11" s="331"/>
      <c r="AS11" s="331"/>
      <c r="AT11" s="331"/>
      <c r="AU11" s="331"/>
      <c r="AV11" s="331"/>
      <c r="AW11" s="331"/>
      <c r="AX11" s="331"/>
      <c r="AY11" s="331"/>
      <c r="AZ11" s="331"/>
      <c r="BA11" s="331"/>
      <c r="BB11" s="331"/>
      <c r="BC11" s="331"/>
      <c r="BD11" s="331"/>
      <c r="BE11" s="331"/>
      <c r="BF11" s="331"/>
      <c r="BG11" s="331"/>
      <c r="BH11" s="331"/>
      <c r="BI11" s="331"/>
      <c r="BJ11" s="331"/>
      <c r="BK11" s="331"/>
      <c r="BL11" s="331"/>
      <c r="BM11" s="331"/>
      <c r="BN11" s="331"/>
      <c r="BO11" s="331"/>
      <c r="BP11" s="331"/>
      <c r="BQ11" s="331"/>
      <c r="BR11" s="331"/>
      <c r="BS11" s="331"/>
      <c r="BT11" s="331"/>
      <c r="BU11" s="331"/>
      <c r="BV11" s="331"/>
      <c r="BW11" s="331"/>
      <c r="BX11" s="331"/>
      <c r="BY11" s="331"/>
      <c r="BZ11" s="331"/>
      <c r="CA11" s="331"/>
      <c r="CB11" s="331"/>
      <c r="CC11" s="331"/>
      <c r="CD11" s="331"/>
      <c r="CE11" s="331"/>
      <c r="CF11" s="331"/>
      <c r="CG11" s="331"/>
      <c r="CH11" s="331"/>
      <c r="CI11" s="331"/>
      <c r="CJ11" s="331"/>
      <c r="CK11" s="331"/>
      <c r="CL11" s="331"/>
      <c r="CM11" s="331"/>
      <c r="CN11" s="331"/>
      <c r="CO11" s="331"/>
      <c r="CP11" s="331"/>
      <c r="CQ11" s="331"/>
      <c r="CR11" s="331"/>
      <c r="CS11" s="331"/>
      <c r="CT11" s="331"/>
      <c r="CU11" s="331"/>
      <c r="CV11" s="331"/>
      <c r="CW11" s="331"/>
      <c r="CX11" s="331"/>
      <c r="CY11" s="331"/>
      <c r="CZ11" s="331"/>
      <c r="DA11" s="331"/>
      <c r="DB11" s="331"/>
      <c r="DC11" s="331"/>
      <c r="DD11" s="331"/>
      <c r="DE11" s="331"/>
      <c r="DF11" s="331"/>
      <c r="DG11" s="331"/>
      <c r="DH11" s="331"/>
      <c r="DI11" s="331"/>
      <c r="DJ11" s="331"/>
      <c r="DK11" s="331"/>
      <c r="DL11" s="331"/>
      <c r="DM11" s="331"/>
      <c r="DN11" s="331"/>
      <c r="DO11" s="331"/>
      <c r="DP11" s="331"/>
      <c r="DQ11" s="331"/>
      <c r="DR11" s="331"/>
      <c r="DS11" s="331"/>
      <c r="DT11" s="331"/>
      <c r="DU11" s="331"/>
      <c r="DV11" s="331"/>
      <c r="DW11" s="331"/>
      <c r="DX11" s="331"/>
      <c r="DY11" s="331"/>
      <c r="DZ11" s="331"/>
      <c r="EA11" s="331"/>
      <c r="EB11" s="331"/>
      <c r="EC11" s="331"/>
      <c r="ED11" s="331"/>
      <c r="EE11" s="331"/>
      <c r="EF11" s="331"/>
      <c r="EG11" s="331"/>
      <c r="EH11" s="331"/>
      <c r="EI11" s="331"/>
      <c r="EJ11" s="331"/>
      <c r="EK11" s="331"/>
      <c r="EL11" s="331"/>
      <c r="EM11" s="331"/>
      <c r="EN11" s="331"/>
      <c r="EO11" s="331"/>
      <c r="EP11" s="331"/>
      <c r="EQ11" s="331"/>
      <c r="ER11" s="331"/>
      <c r="ES11" s="331"/>
      <c r="ET11" s="331"/>
      <c r="EU11" s="331"/>
      <c r="EV11" s="331"/>
      <c r="EW11" s="331"/>
      <c r="EX11" s="331"/>
      <c r="EY11" s="331"/>
      <c r="EZ11" s="331"/>
      <c r="FA11" s="331"/>
      <c r="FB11" s="331"/>
      <c r="FC11" s="331"/>
      <c r="FD11" s="331"/>
      <c r="FE11" s="331"/>
      <c r="FF11" s="331"/>
      <c r="FG11" s="331"/>
      <c r="FH11" s="331"/>
      <c r="FI11" s="331"/>
      <c r="FJ11" s="331"/>
      <c r="FK11" s="331"/>
      <c r="FL11" s="331"/>
      <c r="FM11" s="331"/>
      <c r="FN11" s="331"/>
      <c r="FO11" s="331"/>
      <c r="FP11" s="331"/>
      <c r="FQ11" s="331"/>
      <c r="FR11" s="331"/>
      <c r="FS11" s="331"/>
      <c r="FT11" s="331"/>
      <c r="FU11" s="331"/>
      <c r="FV11" s="331"/>
      <c r="FW11" s="331"/>
      <c r="FX11" s="331"/>
      <c r="FY11" s="331"/>
      <c r="FZ11" s="331"/>
      <c r="GA11" s="331"/>
      <c r="GB11" s="331"/>
      <c r="GC11" s="331"/>
      <c r="GD11" s="331"/>
    </row>
    <row r="12" s="336" customFormat="true" ht="18.75" hidden="false" customHeight="true" outlineLevel="0" collapsed="false">
      <c r="A12" s="333" t="s">
        <v>25</v>
      </c>
      <c r="B12" s="333" t="s">
        <v>26</v>
      </c>
      <c r="C12" s="333" t="s">
        <v>258</v>
      </c>
      <c r="D12" s="333" t="n">
        <v>1</v>
      </c>
      <c r="E12" s="333" t="n">
        <v>2</v>
      </c>
      <c r="F12" s="333" t="n">
        <v>3</v>
      </c>
      <c r="G12" s="333" t="n">
        <v>4</v>
      </c>
      <c r="H12" s="333" t="n">
        <v>5</v>
      </c>
      <c r="I12" s="333" t="n">
        <v>6</v>
      </c>
      <c r="J12" s="333" t="n">
        <v>7</v>
      </c>
      <c r="K12" s="333" t="n">
        <v>8</v>
      </c>
      <c r="L12" s="333" t="n">
        <v>9</v>
      </c>
      <c r="M12" s="333" t="n">
        <v>10</v>
      </c>
      <c r="N12" s="333" t="n">
        <v>11</v>
      </c>
      <c r="O12" s="333" t="n">
        <v>12</v>
      </c>
      <c r="P12" s="333" t="n">
        <v>13</v>
      </c>
      <c r="Q12" s="333" t="n">
        <v>14</v>
      </c>
      <c r="R12" s="333" t="n">
        <v>15</v>
      </c>
      <c r="S12" s="333" t="n">
        <v>16</v>
      </c>
      <c r="T12" s="333" t="n">
        <v>17</v>
      </c>
      <c r="U12" s="333" t="n">
        <v>18</v>
      </c>
      <c r="V12" s="333" t="n">
        <v>19</v>
      </c>
      <c r="W12" s="333" t="n">
        <v>20</v>
      </c>
      <c r="X12" s="333" t="n">
        <v>21</v>
      </c>
      <c r="Y12" s="333" t="n">
        <v>22</v>
      </c>
      <c r="Z12" s="333" t="n">
        <v>23</v>
      </c>
      <c r="AA12" s="333" t="n">
        <v>24</v>
      </c>
      <c r="AB12" s="333" t="n">
        <v>25</v>
      </c>
      <c r="AC12" s="333" t="n">
        <v>26</v>
      </c>
      <c r="AD12" s="333" t="n">
        <v>27</v>
      </c>
      <c r="AE12" s="333" t="n">
        <v>28</v>
      </c>
      <c r="AF12" s="333" t="n">
        <v>29</v>
      </c>
      <c r="AG12" s="333" t="n">
        <v>30</v>
      </c>
      <c r="AH12" s="334"/>
      <c r="AI12" s="335"/>
    </row>
    <row r="13" s="336" customFormat="true" ht="18" hidden="false" customHeight="true" outlineLevel="0" collapsed="false">
      <c r="A13" s="337" t="s">
        <v>27</v>
      </c>
      <c r="B13" s="337"/>
      <c r="C13" s="337"/>
      <c r="D13" s="338" t="n">
        <f aca="false">SUM(D14:D15)</f>
        <v>29</v>
      </c>
      <c r="E13" s="338" t="n">
        <f aca="false">SUM(E14:E15)</f>
        <v>19</v>
      </c>
      <c r="F13" s="338" t="n">
        <f aca="false">SUM(F14:F15)</f>
        <v>29</v>
      </c>
      <c r="G13" s="338" t="n">
        <f aca="false">SUM(G14:G15)</f>
        <v>19</v>
      </c>
      <c r="H13" s="338" t="n">
        <f aca="false">SUM(H14:H15)</f>
        <v>14</v>
      </c>
      <c r="I13" s="338" t="n">
        <f aca="false">SUM(I14:I15)</f>
        <v>10</v>
      </c>
      <c r="J13" s="338" t="n">
        <f aca="false">SUM(J14:J15)</f>
        <v>19</v>
      </c>
      <c r="K13" s="338" t="n">
        <f aca="false">SUM(K14:K15)</f>
        <v>0</v>
      </c>
      <c r="L13" s="338" t="n">
        <f aca="false">SUM(L14:L15)</f>
        <v>0</v>
      </c>
      <c r="M13" s="338" t="n">
        <f aca="false">SUM(M14:M15)</f>
        <v>0</v>
      </c>
      <c r="N13" s="338" t="n">
        <f aca="false">SUM(N14:N15)</f>
        <v>0</v>
      </c>
      <c r="O13" s="338" t="n">
        <f aca="false">SUM(O14:O15)</f>
        <v>0</v>
      </c>
      <c r="P13" s="338" t="n">
        <f aca="false">SUM(P14:P15)</f>
        <v>0</v>
      </c>
      <c r="Q13" s="338" t="n">
        <f aca="false">SUM(Q14:Q15)</f>
        <v>29</v>
      </c>
      <c r="R13" s="338" t="n">
        <f aca="false">SUM(R14:R15)</f>
        <v>29</v>
      </c>
      <c r="S13" s="338" t="n">
        <f aca="false">SUM(S14:S15)</f>
        <v>14</v>
      </c>
      <c r="T13" s="338" t="n">
        <f aca="false">SUM(T14:T15)</f>
        <v>10</v>
      </c>
      <c r="U13" s="338" t="n">
        <f aca="false">SUM(U14:U15)</f>
        <v>19</v>
      </c>
      <c r="V13" s="338" t="n">
        <f aca="false">SUM(V14:V15)</f>
        <v>0</v>
      </c>
      <c r="W13" s="338" t="n">
        <f aca="false">SUM(W14:W15)</f>
        <v>0</v>
      </c>
      <c r="X13" s="338" t="n">
        <f aca="false">SUM(X14:X15)</f>
        <v>0</v>
      </c>
      <c r="Y13" s="338" t="n">
        <f aca="false">SUM(Y14:Y15)</f>
        <v>0</v>
      </c>
      <c r="Z13" s="338" t="n">
        <f aca="false">SUM(Z14:Z15)</f>
        <v>6</v>
      </c>
      <c r="AA13" s="338" t="n">
        <f aca="false">SUM(AA14:AA15)</f>
        <v>3</v>
      </c>
      <c r="AB13" s="338" t="n">
        <f aca="false">SUM(AB14:AB15)</f>
        <v>0</v>
      </c>
      <c r="AC13" s="338" t="n">
        <f aca="false">SUM(AC14:AC15)</f>
        <v>1</v>
      </c>
      <c r="AD13" s="338" t="n">
        <f aca="false">SUM(AD14:AD15)</f>
        <v>3</v>
      </c>
      <c r="AE13" s="338" t="n">
        <f aca="false">SUM(AE14:AE15)</f>
        <v>2</v>
      </c>
      <c r="AF13" s="338" t="n">
        <f aca="false">SUM(AF14:AF15)</f>
        <v>0</v>
      </c>
      <c r="AG13" s="338" t="n">
        <f aca="false">SUM(AG14:AG15)</f>
        <v>0</v>
      </c>
      <c r="AH13" s="339" t="str">
        <f aca="false">IF(D13=F13+K13+M13,"corect","fals")</f>
        <v>corect</v>
      </c>
      <c r="AI13" s="340" t="str">
        <f aca="false">IF(E13=G13+L13+N13,"corect","fals")</f>
        <v>corect</v>
      </c>
      <c r="AJ13" s="340" t="str">
        <f aca="false">IF(F13=I13+J13,"corect","fals")</f>
        <v>corect</v>
      </c>
      <c r="AK13" s="340" t="str">
        <f aca="false">IF(M13=O13+P13,"corect","fals")</f>
        <v>corect</v>
      </c>
      <c r="AL13" s="340" t="str">
        <f aca="false">IF(Q13=R13+V13+W13,"corect","fals")</f>
        <v>corect</v>
      </c>
      <c r="AM13" s="340" t="str">
        <f aca="false">IF(R13=T13+U13,"corect","fals")</f>
        <v>corect</v>
      </c>
      <c r="AN13" s="340" t="str">
        <f aca="false">IF(W13=X13+Y13,"corect","fals")</f>
        <v>corect</v>
      </c>
      <c r="AO13" s="340" t="str">
        <f aca="false">IF(Z13=AB13+AC13+AD13+AE13,"corect","fals")</f>
        <v>corect</v>
      </c>
    </row>
    <row r="14" s="334" customFormat="true" ht="18" hidden="false" customHeight="true" outlineLevel="0" collapsed="false">
      <c r="A14" s="341" t="n">
        <v>1</v>
      </c>
      <c r="B14" s="126" t="s">
        <v>233</v>
      </c>
      <c r="C14" s="278" t="s">
        <v>234</v>
      </c>
      <c r="D14" s="146" t="n">
        <v>15</v>
      </c>
      <c r="E14" s="54" t="n">
        <v>10</v>
      </c>
      <c r="F14" s="146" t="n">
        <v>15</v>
      </c>
      <c r="G14" s="54" t="n">
        <v>10</v>
      </c>
      <c r="H14" s="54" t="n">
        <v>0</v>
      </c>
      <c r="I14" s="54" t="n">
        <v>8</v>
      </c>
      <c r="J14" s="54" t="n">
        <v>7</v>
      </c>
      <c r="K14" s="342" t="n">
        <v>0</v>
      </c>
      <c r="L14" s="342" t="n">
        <v>0</v>
      </c>
      <c r="M14" s="342" t="n">
        <v>0</v>
      </c>
      <c r="N14" s="342" t="n">
        <v>0</v>
      </c>
      <c r="O14" s="342" t="n">
        <v>0</v>
      </c>
      <c r="P14" s="342" t="n">
        <v>0</v>
      </c>
      <c r="Q14" s="342" t="n">
        <v>15</v>
      </c>
      <c r="R14" s="342" t="n">
        <v>15</v>
      </c>
      <c r="S14" s="342" t="n">
        <v>0</v>
      </c>
      <c r="T14" s="342" t="n">
        <v>8</v>
      </c>
      <c r="U14" s="342" t="n">
        <v>7</v>
      </c>
      <c r="V14" s="342" t="n">
        <v>0</v>
      </c>
      <c r="W14" s="342" t="n">
        <v>0</v>
      </c>
      <c r="X14" s="342" t="n">
        <v>0</v>
      </c>
      <c r="Y14" s="342" t="n">
        <v>0</v>
      </c>
      <c r="Z14" s="342" t="n">
        <v>5</v>
      </c>
      <c r="AA14" s="342" t="n">
        <v>3</v>
      </c>
      <c r="AB14" s="342" t="n">
        <v>0</v>
      </c>
      <c r="AC14" s="342" t="n">
        <v>0</v>
      </c>
      <c r="AD14" s="342" t="n">
        <v>3</v>
      </c>
      <c r="AE14" s="342" t="n">
        <v>2</v>
      </c>
      <c r="AF14" s="342" t="n">
        <v>0</v>
      </c>
      <c r="AG14" s="342" t="n">
        <v>0</v>
      </c>
      <c r="AH14" s="339" t="str">
        <f aca="false">IF(D14=F14+K14+M14,"corect","fals")</f>
        <v>corect</v>
      </c>
      <c r="AI14" s="340" t="str">
        <f aca="false">IF(E14=G14+L14+N14,"corect","fals")</f>
        <v>corect</v>
      </c>
      <c r="AJ14" s="340" t="str">
        <f aca="false">IF(F14=I14+J14,"corect","fals")</f>
        <v>corect</v>
      </c>
      <c r="AK14" s="340" t="str">
        <f aca="false">IF(M14=O14+P14,"corect","fals")</f>
        <v>corect</v>
      </c>
      <c r="AL14" s="340" t="str">
        <f aca="false">IF(Q14=R14+V14+W14,"corect","fals")</f>
        <v>corect</v>
      </c>
      <c r="AM14" s="340" t="str">
        <f aca="false">IF(R14=T14+U14,"corect","fals")</f>
        <v>corect</v>
      </c>
      <c r="AN14" s="340" t="str">
        <f aca="false">IF(W14=X14+Y14,"corect","fals")</f>
        <v>corect</v>
      </c>
      <c r="AO14" s="340" t="str">
        <f aca="false">IF(Z14=AB14+AC14+AD14+AE14,"corect","fals")</f>
        <v>corect</v>
      </c>
    </row>
    <row r="15" s="334" customFormat="true" ht="30.75" hidden="false" customHeight="true" outlineLevel="0" collapsed="false">
      <c r="A15" s="341" t="n">
        <v>2</v>
      </c>
      <c r="B15" s="126" t="s">
        <v>30</v>
      </c>
      <c r="C15" s="280" t="s">
        <v>161</v>
      </c>
      <c r="D15" s="146" t="n">
        <v>14</v>
      </c>
      <c r="E15" s="54" t="n">
        <v>9</v>
      </c>
      <c r="F15" s="146" t="n">
        <v>14</v>
      </c>
      <c r="G15" s="54" t="n">
        <v>9</v>
      </c>
      <c r="H15" s="146" t="n">
        <v>14</v>
      </c>
      <c r="I15" s="54" t="n">
        <v>2</v>
      </c>
      <c r="J15" s="54" t="n">
        <v>12</v>
      </c>
      <c r="K15" s="342" t="n">
        <v>0</v>
      </c>
      <c r="L15" s="342" t="n">
        <v>0</v>
      </c>
      <c r="M15" s="342" t="n">
        <v>0</v>
      </c>
      <c r="N15" s="342" t="n">
        <v>0</v>
      </c>
      <c r="O15" s="342" t="n">
        <v>0</v>
      </c>
      <c r="P15" s="342" t="n">
        <v>0</v>
      </c>
      <c r="Q15" s="342" t="n">
        <v>14</v>
      </c>
      <c r="R15" s="342" t="n">
        <v>14</v>
      </c>
      <c r="S15" s="342" t="n">
        <v>14</v>
      </c>
      <c r="T15" s="342" t="n">
        <v>2</v>
      </c>
      <c r="U15" s="342" t="n">
        <v>12</v>
      </c>
      <c r="V15" s="342" t="n">
        <v>0</v>
      </c>
      <c r="W15" s="342" t="n">
        <v>0</v>
      </c>
      <c r="X15" s="342" t="n">
        <v>0</v>
      </c>
      <c r="Y15" s="342" t="n">
        <v>0</v>
      </c>
      <c r="Z15" s="342" t="n">
        <v>1</v>
      </c>
      <c r="AA15" s="342" t="n">
        <v>0</v>
      </c>
      <c r="AB15" s="342" t="n">
        <v>0</v>
      </c>
      <c r="AC15" s="342" t="n">
        <v>1</v>
      </c>
      <c r="AD15" s="342" t="n">
        <v>0</v>
      </c>
      <c r="AE15" s="342" t="n">
        <v>0</v>
      </c>
      <c r="AF15" s="342" t="n">
        <v>0</v>
      </c>
      <c r="AG15" s="342" t="n">
        <v>0</v>
      </c>
      <c r="AH15" s="339" t="str">
        <f aca="false">IF(D15=F15+K15+M15,"corect","fals")</f>
        <v>corect</v>
      </c>
      <c r="AI15" s="340" t="str">
        <f aca="false">IF(E15=G15+L15+N15,"corect","fals")</f>
        <v>corect</v>
      </c>
      <c r="AJ15" s="340" t="str">
        <f aca="false">IF(F15=I15+J15,"corect","fals")</f>
        <v>corect</v>
      </c>
      <c r="AK15" s="340" t="str">
        <f aca="false">IF(M15=O15+P15,"corect","fals")</f>
        <v>corect</v>
      </c>
      <c r="AL15" s="340" t="str">
        <f aca="false">IF(Q15=R15+V15+W15,"corect","fals")</f>
        <v>corect</v>
      </c>
      <c r="AM15" s="340" t="str">
        <f aca="false">IF(R15=T15+U15,"corect","fals")</f>
        <v>corect</v>
      </c>
      <c r="AN15" s="340" t="str">
        <f aca="false">IF(W15=X15+Y15,"corect","fals")</f>
        <v>corect</v>
      </c>
      <c r="AO15" s="340" t="str">
        <f aca="false">IF(Z15=AB15+AC15+AD15+AE15,"corect","fals")</f>
        <v>corect</v>
      </c>
    </row>
    <row r="16" s="334" customFormat="true" ht="18" hidden="false" customHeight="true" outlineLevel="0" collapsed="false">
      <c r="A16" s="343"/>
      <c r="B16" s="343"/>
      <c r="C16" s="343"/>
      <c r="D16" s="344"/>
      <c r="E16" s="344"/>
      <c r="F16" s="344"/>
      <c r="G16" s="344"/>
      <c r="H16" s="344"/>
      <c r="I16" s="344"/>
      <c r="J16" s="344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</row>
    <row r="18" customFormat="false" ht="12.75" hidden="false" customHeight="false" outlineLevel="0" collapsed="false">
      <c r="B18" s="59" t="s">
        <v>41</v>
      </c>
      <c r="K18" s="345" t="s">
        <v>286</v>
      </c>
      <c r="AB18" s="59" t="s">
        <v>43</v>
      </c>
    </row>
    <row r="19" customFormat="false" ht="12.75" hidden="false" customHeight="false" outlineLevel="0" collapsed="false">
      <c r="B19" s="0" t="s">
        <v>44</v>
      </c>
      <c r="K19" s="0" t="s">
        <v>45</v>
      </c>
      <c r="AB19" s="0" t="s">
        <v>46</v>
      </c>
    </row>
    <row r="20" customFormat="false" ht="12.75" hidden="false" customHeight="false" outlineLevel="0" collapsed="false">
      <c r="M20" s="346"/>
    </row>
    <row r="21" customFormat="false" ht="12.75" hidden="false" customHeight="false" outlineLevel="0" collapsed="false">
      <c r="M21" s="346"/>
    </row>
    <row r="22" customFormat="false" ht="12.75" hidden="false" customHeight="false" outlineLevel="0" collapsed="false">
      <c r="M22" s="346"/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4.85"/>
    <col collapsed="false" customWidth="true" hidden="false" outlineLevel="0" max="2" min="2" style="58" width="12.85"/>
    <col collapsed="false" customWidth="false" hidden="false" outlineLevel="0" max="18" min="3" style="58" width="9.14"/>
    <col collapsed="false" customWidth="true" hidden="false" outlineLevel="0" max="19" min="19" style="58" width="9.7"/>
    <col collapsed="false" customWidth="true" hidden="false" outlineLevel="0" max="20" min="20" style="58" width="7.42"/>
    <col collapsed="false" customWidth="false" hidden="false" outlineLevel="0" max="257" min="21" style="58" width="9.14"/>
  </cols>
  <sheetData>
    <row r="1" s="348" customFormat="true" ht="15.75" hidden="false" customHeight="false" outlineLevel="0" collapsed="false">
      <c r="A1" s="347"/>
      <c r="B1" s="348" t="s">
        <v>287</v>
      </c>
      <c r="C1" s="349"/>
      <c r="D1" s="349"/>
      <c r="G1" s="350"/>
      <c r="H1" s="350"/>
      <c r="I1" s="350"/>
      <c r="J1" s="350"/>
      <c r="N1" s="351"/>
      <c r="O1" s="351"/>
      <c r="V1" s="352"/>
      <c r="W1" s="352"/>
      <c r="X1" s="350"/>
      <c r="Y1" s="350"/>
      <c r="Z1" s="350"/>
      <c r="AA1" s="350"/>
      <c r="AB1" s="350"/>
      <c r="AC1" s="350"/>
      <c r="AD1" s="350"/>
      <c r="AE1" s="350"/>
      <c r="AF1" s="350"/>
      <c r="AG1" s="350"/>
      <c r="AH1" s="350"/>
      <c r="AI1" s="350"/>
      <c r="AJ1" s="350"/>
      <c r="AK1" s="350"/>
      <c r="AL1" s="350"/>
      <c r="AM1" s="350"/>
      <c r="AN1" s="350"/>
      <c r="AO1" s="350"/>
      <c r="AP1" s="350"/>
      <c r="AQ1" s="350"/>
      <c r="AR1" s="350"/>
      <c r="AS1" s="350"/>
      <c r="AT1" s="350"/>
      <c r="AU1" s="350"/>
      <c r="AV1" s="350"/>
      <c r="AW1" s="350"/>
      <c r="AX1" s="350"/>
      <c r="AY1" s="350"/>
      <c r="AZ1" s="350"/>
      <c r="BA1" s="350"/>
      <c r="BB1" s="350"/>
      <c r="BC1" s="350"/>
      <c r="BD1" s="350"/>
      <c r="BE1" s="350"/>
      <c r="BF1" s="350"/>
      <c r="BG1" s="350"/>
      <c r="BH1" s="350"/>
      <c r="BI1" s="350"/>
      <c r="BJ1" s="350"/>
      <c r="BK1" s="350"/>
      <c r="BL1" s="350"/>
      <c r="BM1" s="350"/>
      <c r="BN1" s="350"/>
      <c r="BO1" s="350"/>
      <c r="BP1" s="350"/>
      <c r="BQ1" s="350"/>
      <c r="BR1" s="350"/>
      <c r="BS1" s="350"/>
      <c r="BT1" s="350"/>
      <c r="BU1" s="350"/>
      <c r="BV1" s="350"/>
      <c r="BW1" s="350"/>
      <c r="BX1" s="350"/>
      <c r="BY1" s="350"/>
      <c r="BZ1" s="350"/>
      <c r="CA1" s="350"/>
      <c r="CB1" s="350"/>
      <c r="CC1" s="350"/>
      <c r="CD1" s="350"/>
      <c r="CE1" s="350"/>
      <c r="CF1" s="350"/>
      <c r="CG1" s="350"/>
      <c r="CH1" s="350"/>
      <c r="CI1" s="350"/>
      <c r="CJ1" s="350"/>
      <c r="CK1" s="350"/>
      <c r="CL1" s="350"/>
      <c r="CM1" s="350"/>
      <c r="CN1" s="350"/>
      <c r="CO1" s="350"/>
      <c r="CP1" s="350"/>
      <c r="CQ1" s="350"/>
      <c r="CR1" s="350"/>
      <c r="CS1" s="350"/>
      <c r="CT1" s="350"/>
      <c r="CU1" s="350"/>
      <c r="CV1" s="350"/>
      <c r="CW1" s="350"/>
      <c r="CX1" s="350"/>
      <c r="CY1" s="350"/>
      <c r="CZ1" s="350"/>
      <c r="DA1" s="350"/>
      <c r="DB1" s="350"/>
      <c r="DC1" s="350"/>
      <c r="DD1" s="350"/>
      <c r="DE1" s="350"/>
      <c r="DF1" s="350"/>
      <c r="DG1" s="350"/>
      <c r="DH1" s="350"/>
      <c r="DI1" s="350"/>
      <c r="DJ1" s="350"/>
    </row>
    <row r="2" s="348" customFormat="true" ht="15.75" hidden="false" customHeight="false" outlineLevel="0" collapsed="false">
      <c r="A2" s="347"/>
      <c r="C2" s="349"/>
      <c r="D2" s="349"/>
      <c r="G2" s="350"/>
      <c r="H2" s="350"/>
      <c r="I2" s="350"/>
      <c r="J2" s="350"/>
      <c r="N2" s="351"/>
      <c r="O2" s="351"/>
      <c r="V2" s="352"/>
      <c r="W2" s="352"/>
      <c r="X2" s="350"/>
      <c r="Y2" s="350"/>
      <c r="Z2" s="350"/>
      <c r="AA2" s="350"/>
      <c r="AB2" s="350"/>
      <c r="AC2" s="350"/>
      <c r="AD2" s="350"/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50"/>
      <c r="AP2" s="350"/>
      <c r="AQ2" s="350"/>
      <c r="AR2" s="350"/>
      <c r="AS2" s="350"/>
      <c r="AT2" s="350"/>
      <c r="AU2" s="350"/>
      <c r="AV2" s="350"/>
      <c r="AW2" s="350"/>
      <c r="AX2" s="350"/>
      <c r="AY2" s="350"/>
      <c r="AZ2" s="350"/>
      <c r="BA2" s="350"/>
      <c r="BB2" s="350"/>
      <c r="BC2" s="350"/>
      <c r="BD2" s="350"/>
      <c r="BE2" s="350"/>
      <c r="BF2" s="350"/>
      <c r="BG2" s="350"/>
      <c r="BH2" s="350"/>
      <c r="BI2" s="350"/>
      <c r="BJ2" s="350"/>
      <c r="BK2" s="350"/>
      <c r="BL2" s="350"/>
      <c r="BM2" s="350"/>
      <c r="BN2" s="350"/>
      <c r="BO2" s="350"/>
      <c r="BP2" s="350"/>
      <c r="BQ2" s="350"/>
      <c r="BR2" s="350"/>
      <c r="BS2" s="350"/>
      <c r="BT2" s="350"/>
      <c r="BU2" s="350"/>
      <c r="BV2" s="350"/>
      <c r="BW2" s="350"/>
      <c r="BX2" s="350"/>
      <c r="BY2" s="350"/>
      <c r="BZ2" s="350"/>
      <c r="CA2" s="350"/>
      <c r="CB2" s="350"/>
      <c r="CC2" s="350"/>
      <c r="CD2" s="350"/>
      <c r="CE2" s="350"/>
      <c r="CF2" s="350"/>
      <c r="CG2" s="350"/>
      <c r="CH2" s="350"/>
      <c r="CI2" s="350"/>
      <c r="CJ2" s="350"/>
      <c r="CK2" s="350"/>
      <c r="CL2" s="350"/>
      <c r="CM2" s="350"/>
      <c r="CN2" s="350"/>
      <c r="CO2" s="350"/>
      <c r="CP2" s="350"/>
      <c r="CQ2" s="350"/>
      <c r="CR2" s="350"/>
      <c r="CS2" s="350"/>
      <c r="CT2" s="350"/>
      <c r="CU2" s="350"/>
      <c r="CV2" s="350"/>
      <c r="CW2" s="350"/>
      <c r="CX2" s="350"/>
      <c r="CY2" s="350"/>
      <c r="CZ2" s="350"/>
      <c r="DA2" s="350"/>
      <c r="DB2" s="350"/>
      <c r="DC2" s="350"/>
      <c r="DD2" s="350"/>
      <c r="DE2" s="350"/>
      <c r="DF2" s="350"/>
      <c r="DG2" s="350"/>
      <c r="DH2" s="350"/>
      <c r="DI2" s="350"/>
      <c r="DJ2" s="350"/>
    </row>
    <row r="3" s="348" customFormat="true" ht="15.75" hidden="false" customHeight="false" outlineLevel="0" collapsed="false">
      <c r="A3" s="347"/>
      <c r="C3" s="349"/>
      <c r="D3" s="349"/>
      <c r="G3" s="350"/>
      <c r="H3" s="350"/>
      <c r="I3" s="350"/>
      <c r="J3" s="350"/>
      <c r="N3" s="351"/>
      <c r="O3" s="351"/>
      <c r="V3" s="352"/>
      <c r="W3" s="352"/>
      <c r="X3" s="350"/>
      <c r="Y3" s="350"/>
      <c r="Z3" s="350"/>
      <c r="AA3" s="350"/>
      <c r="AB3" s="350"/>
      <c r="AC3" s="350"/>
      <c r="AD3" s="350"/>
      <c r="AE3" s="350"/>
      <c r="AF3" s="350"/>
      <c r="AG3" s="350"/>
      <c r="AH3" s="350"/>
      <c r="AI3" s="350"/>
      <c r="AJ3" s="350"/>
      <c r="AK3" s="350"/>
      <c r="AL3" s="350"/>
      <c r="AM3" s="350"/>
      <c r="AN3" s="350"/>
      <c r="AO3" s="350"/>
      <c r="AP3" s="350"/>
      <c r="AQ3" s="350"/>
      <c r="AR3" s="350"/>
      <c r="AS3" s="350"/>
      <c r="AT3" s="350"/>
      <c r="AU3" s="350"/>
      <c r="AV3" s="350"/>
      <c r="AW3" s="350"/>
      <c r="AX3" s="350"/>
      <c r="AY3" s="350"/>
      <c r="AZ3" s="350"/>
      <c r="BA3" s="350"/>
      <c r="BB3" s="350"/>
      <c r="BC3" s="350"/>
      <c r="BD3" s="350"/>
      <c r="BE3" s="350"/>
      <c r="BF3" s="350"/>
      <c r="BG3" s="350"/>
      <c r="BH3" s="350"/>
      <c r="BI3" s="350"/>
      <c r="BJ3" s="350"/>
      <c r="BK3" s="350"/>
      <c r="BL3" s="350"/>
      <c r="BM3" s="350"/>
      <c r="BN3" s="350"/>
      <c r="BO3" s="350"/>
      <c r="BP3" s="350"/>
      <c r="BQ3" s="350"/>
      <c r="BR3" s="350"/>
      <c r="BS3" s="350"/>
      <c r="BT3" s="350"/>
      <c r="BU3" s="350"/>
      <c r="BV3" s="350"/>
      <c r="BW3" s="350"/>
      <c r="BX3" s="350"/>
      <c r="BY3" s="350"/>
      <c r="BZ3" s="350"/>
      <c r="CA3" s="350"/>
      <c r="CB3" s="350"/>
      <c r="CC3" s="350"/>
      <c r="CD3" s="350"/>
      <c r="CE3" s="350"/>
      <c r="CF3" s="350"/>
      <c r="CG3" s="350"/>
      <c r="CH3" s="350"/>
      <c r="CI3" s="350"/>
      <c r="CJ3" s="350"/>
      <c r="CK3" s="350"/>
      <c r="CL3" s="350"/>
      <c r="CM3" s="350"/>
      <c r="CN3" s="350"/>
      <c r="CO3" s="350"/>
      <c r="CP3" s="350"/>
      <c r="CQ3" s="350"/>
      <c r="CR3" s="350"/>
      <c r="CS3" s="350"/>
      <c r="CT3" s="350"/>
      <c r="CU3" s="350"/>
      <c r="CV3" s="350"/>
      <c r="CW3" s="350"/>
      <c r="CX3" s="350"/>
      <c r="CY3" s="350"/>
      <c r="CZ3" s="350"/>
      <c r="DA3" s="350"/>
      <c r="DB3" s="350"/>
      <c r="DC3" s="350"/>
      <c r="DD3" s="350"/>
      <c r="DE3" s="350"/>
      <c r="DF3" s="350"/>
      <c r="DG3" s="350"/>
      <c r="DH3" s="350"/>
      <c r="DI3" s="350"/>
      <c r="DJ3" s="350"/>
    </row>
    <row r="4" s="348" customFormat="true" ht="15.75" hidden="false" customHeight="false" outlineLevel="0" collapsed="false">
      <c r="A4" s="347"/>
      <c r="C4" s="349"/>
      <c r="D4" s="349"/>
      <c r="G4" s="350"/>
      <c r="H4" s="350"/>
      <c r="I4" s="350"/>
      <c r="J4" s="350"/>
      <c r="N4" s="351"/>
      <c r="O4" s="351"/>
      <c r="V4" s="352"/>
      <c r="W4" s="352"/>
      <c r="X4" s="350"/>
      <c r="Y4" s="350"/>
      <c r="Z4" s="350"/>
      <c r="AA4" s="350"/>
      <c r="AB4" s="350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  <c r="AU4" s="350"/>
      <c r="AV4" s="350"/>
      <c r="AW4" s="350"/>
      <c r="AX4" s="350"/>
      <c r="AY4" s="350"/>
      <c r="AZ4" s="350"/>
      <c r="BA4" s="350"/>
      <c r="BB4" s="350"/>
      <c r="BC4" s="350"/>
      <c r="BD4" s="350"/>
      <c r="BE4" s="350"/>
      <c r="BF4" s="350"/>
      <c r="BG4" s="350"/>
      <c r="BH4" s="350"/>
      <c r="BI4" s="350"/>
      <c r="BJ4" s="350"/>
      <c r="BK4" s="350"/>
      <c r="BL4" s="350"/>
      <c r="BM4" s="350"/>
      <c r="BN4" s="350"/>
      <c r="BO4" s="350"/>
      <c r="BP4" s="350"/>
      <c r="BQ4" s="350"/>
      <c r="BR4" s="350"/>
      <c r="BS4" s="350"/>
      <c r="BT4" s="350"/>
      <c r="BU4" s="350"/>
      <c r="BV4" s="350"/>
      <c r="BW4" s="350"/>
      <c r="BX4" s="350"/>
      <c r="BY4" s="350"/>
      <c r="BZ4" s="350"/>
      <c r="CA4" s="350"/>
      <c r="CB4" s="350"/>
      <c r="CC4" s="350"/>
      <c r="CD4" s="350"/>
      <c r="CE4" s="350"/>
      <c r="CF4" s="350"/>
      <c r="CG4" s="350"/>
      <c r="CH4" s="350"/>
      <c r="CI4" s="350"/>
      <c r="CJ4" s="350"/>
      <c r="CK4" s="350"/>
      <c r="CL4" s="350"/>
      <c r="CM4" s="350"/>
      <c r="CN4" s="350"/>
      <c r="CO4" s="350"/>
      <c r="CP4" s="350"/>
      <c r="CQ4" s="350"/>
      <c r="CR4" s="350"/>
      <c r="CS4" s="350"/>
      <c r="CT4" s="350"/>
      <c r="CU4" s="350"/>
      <c r="CV4" s="350"/>
      <c r="CW4" s="350"/>
      <c r="CX4" s="350"/>
      <c r="CY4" s="350"/>
      <c r="CZ4" s="350"/>
      <c r="DA4" s="350"/>
      <c r="DB4" s="350"/>
      <c r="DC4" s="350"/>
      <c r="DD4" s="350"/>
      <c r="DE4" s="350"/>
      <c r="DF4" s="350"/>
      <c r="DG4" s="350"/>
      <c r="DH4" s="350"/>
      <c r="DI4" s="350"/>
      <c r="DJ4" s="350"/>
    </row>
    <row r="5" s="348" customFormat="true" ht="42" hidden="false" customHeight="true" outlineLevel="0" collapsed="false">
      <c r="A5" s="353" t="s">
        <v>288</v>
      </c>
      <c r="B5" s="353"/>
      <c r="C5" s="353"/>
      <c r="D5" s="353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4"/>
      <c r="P5" s="354"/>
      <c r="Q5" s="355"/>
      <c r="R5" s="355"/>
      <c r="V5" s="352"/>
      <c r="W5" s="352"/>
      <c r="X5" s="350"/>
      <c r="Y5" s="350"/>
      <c r="Z5" s="350"/>
      <c r="AA5" s="350"/>
      <c r="AB5" s="350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  <c r="AU5" s="350"/>
      <c r="AV5" s="350"/>
      <c r="AW5" s="350"/>
      <c r="AX5" s="350"/>
      <c r="AY5" s="350"/>
      <c r="AZ5" s="350"/>
      <c r="BA5" s="350"/>
      <c r="BB5" s="350"/>
      <c r="BC5" s="350"/>
      <c r="BD5" s="350"/>
      <c r="BE5" s="350"/>
      <c r="BF5" s="350"/>
      <c r="BG5" s="350"/>
      <c r="BH5" s="350"/>
      <c r="BI5" s="350"/>
      <c r="BJ5" s="350"/>
      <c r="BK5" s="350"/>
      <c r="BL5" s="350"/>
      <c r="BM5" s="350"/>
      <c r="BN5" s="350"/>
      <c r="BO5" s="350"/>
      <c r="BP5" s="350"/>
      <c r="BQ5" s="350"/>
      <c r="BR5" s="350"/>
      <c r="BS5" s="350"/>
      <c r="BT5" s="350"/>
      <c r="BU5" s="350"/>
      <c r="BV5" s="350"/>
      <c r="BW5" s="350"/>
      <c r="BX5" s="350"/>
      <c r="BY5" s="350"/>
      <c r="BZ5" s="350"/>
      <c r="CA5" s="350"/>
      <c r="CB5" s="350"/>
      <c r="CC5" s="350"/>
      <c r="CD5" s="350"/>
      <c r="CE5" s="350"/>
      <c r="CF5" s="350"/>
      <c r="CG5" s="350"/>
      <c r="CH5" s="350"/>
      <c r="CI5" s="350"/>
      <c r="CJ5" s="350"/>
      <c r="CK5" s="350"/>
      <c r="CL5" s="350"/>
      <c r="CM5" s="350"/>
      <c r="CN5" s="350"/>
      <c r="CO5" s="350"/>
      <c r="CP5" s="350"/>
      <c r="CQ5" s="350"/>
      <c r="CR5" s="350"/>
      <c r="CS5" s="350"/>
      <c r="CT5" s="350"/>
      <c r="CU5" s="350"/>
      <c r="CV5" s="350"/>
      <c r="CW5" s="350"/>
      <c r="CX5" s="350"/>
      <c r="CY5" s="350"/>
      <c r="CZ5" s="350"/>
      <c r="DA5" s="350"/>
      <c r="DB5" s="350"/>
      <c r="DC5" s="350"/>
      <c r="DD5" s="350"/>
      <c r="DE5" s="350"/>
      <c r="DF5" s="350"/>
      <c r="DG5" s="350"/>
      <c r="DH5" s="350"/>
      <c r="DI5" s="350"/>
      <c r="DJ5" s="350"/>
    </row>
    <row r="6" s="348" customFormat="true" ht="42" hidden="false" customHeight="true" outlineLevel="0" collapsed="false">
      <c r="A6" s="354"/>
      <c r="B6" s="354"/>
      <c r="C6" s="354"/>
      <c r="D6" s="354"/>
      <c r="E6" s="354"/>
      <c r="F6" s="354"/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5"/>
      <c r="R6" s="355"/>
      <c r="V6" s="352"/>
      <c r="W6" s="352"/>
      <c r="X6" s="350"/>
      <c r="Y6" s="350"/>
      <c r="Z6" s="350"/>
      <c r="AA6" s="350"/>
      <c r="AB6" s="350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  <c r="AU6" s="350"/>
      <c r="AV6" s="350"/>
      <c r="AW6" s="350"/>
      <c r="AX6" s="350"/>
      <c r="AY6" s="350"/>
      <c r="AZ6" s="350"/>
      <c r="BA6" s="350"/>
      <c r="BB6" s="350"/>
      <c r="BC6" s="350"/>
      <c r="BD6" s="350"/>
      <c r="BE6" s="350"/>
      <c r="BF6" s="350"/>
      <c r="BG6" s="350"/>
      <c r="BH6" s="350"/>
      <c r="BI6" s="350"/>
      <c r="BJ6" s="350"/>
      <c r="BK6" s="350"/>
      <c r="BL6" s="350"/>
      <c r="BM6" s="350"/>
      <c r="BN6" s="350"/>
      <c r="BO6" s="350"/>
      <c r="BP6" s="350"/>
      <c r="BQ6" s="350"/>
      <c r="BR6" s="350"/>
      <c r="BS6" s="350"/>
      <c r="BT6" s="350"/>
      <c r="BU6" s="350"/>
      <c r="BV6" s="350"/>
      <c r="BW6" s="350"/>
      <c r="BX6" s="350"/>
      <c r="BY6" s="350"/>
      <c r="BZ6" s="350"/>
      <c r="CA6" s="350"/>
      <c r="CB6" s="350"/>
      <c r="CC6" s="350"/>
      <c r="CD6" s="350"/>
      <c r="CE6" s="350"/>
      <c r="CF6" s="350"/>
      <c r="CG6" s="350"/>
      <c r="CH6" s="350"/>
      <c r="CI6" s="350"/>
      <c r="CJ6" s="350"/>
      <c r="CK6" s="350"/>
      <c r="CL6" s="350"/>
      <c r="CM6" s="350"/>
      <c r="CN6" s="350"/>
      <c r="CO6" s="350"/>
      <c r="CP6" s="350"/>
      <c r="CQ6" s="350"/>
      <c r="CR6" s="350"/>
      <c r="CS6" s="350"/>
      <c r="CT6" s="350"/>
      <c r="CU6" s="350"/>
      <c r="CV6" s="350"/>
      <c r="CW6" s="350"/>
      <c r="CX6" s="350"/>
      <c r="CY6" s="350"/>
      <c r="CZ6" s="350"/>
      <c r="DA6" s="350"/>
      <c r="DB6" s="350"/>
      <c r="DC6" s="350"/>
      <c r="DD6" s="350"/>
      <c r="DE6" s="350"/>
      <c r="DF6" s="350"/>
      <c r="DG6" s="350"/>
      <c r="DH6" s="350"/>
      <c r="DI6" s="350"/>
      <c r="DJ6" s="350"/>
    </row>
    <row r="7" s="348" customFormat="true" ht="16.5" hidden="false" customHeight="false" outlineLevel="0" collapsed="false">
      <c r="A7" s="354"/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V7" s="352"/>
      <c r="W7" s="352"/>
      <c r="X7" s="350"/>
      <c r="Y7" s="350"/>
      <c r="Z7" s="350"/>
      <c r="AA7" s="350"/>
      <c r="AB7" s="350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  <c r="AU7" s="350"/>
      <c r="AV7" s="350"/>
      <c r="AW7" s="350"/>
      <c r="AX7" s="350"/>
      <c r="AY7" s="350"/>
      <c r="AZ7" s="350"/>
      <c r="BA7" s="350"/>
      <c r="BB7" s="350"/>
      <c r="BC7" s="350"/>
      <c r="BD7" s="350"/>
      <c r="BE7" s="350"/>
      <c r="BF7" s="350"/>
      <c r="BG7" s="350"/>
      <c r="BH7" s="350"/>
      <c r="BI7" s="350"/>
      <c r="BJ7" s="350"/>
      <c r="BK7" s="350"/>
      <c r="BL7" s="350"/>
      <c r="BM7" s="350"/>
      <c r="BN7" s="350"/>
      <c r="BO7" s="350"/>
      <c r="BP7" s="350"/>
      <c r="BQ7" s="350"/>
      <c r="BR7" s="350"/>
      <c r="BS7" s="350"/>
      <c r="BT7" s="350"/>
      <c r="BU7" s="350"/>
      <c r="BV7" s="350"/>
      <c r="BW7" s="350"/>
      <c r="BX7" s="350"/>
      <c r="BY7" s="350"/>
      <c r="BZ7" s="350"/>
      <c r="CA7" s="350"/>
      <c r="CB7" s="350"/>
      <c r="CC7" s="350"/>
      <c r="CD7" s="350"/>
      <c r="CE7" s="350"/>
      <c r="CF7" s="350"/>
      <c r="CG7" s="350"/>
      <c r="CH7" s="350"/>
      <c r="CI7" s="350"/>
      <c r="CJ7" s="350"/>
      <c r="CK7" s="350"/>
      <c r="CL7" s="350"/>
      <c r="CM7" s="350"/>
      <c r="CN7" s="350"/>
      <c r="CO7" s="350"/>
      <c r="CP7" s="350"/>
      <c r="CQ7" s="350"/>
      <c r="CR7" s="350"/>
      <c r="CS7" s="350"/>
      <c r="CT7" s="350"/>
      <c r="CU7" s="350"/>
      <c r="CV7" s="350"/>
      <c r="CW7" s="350"/>
      <c r="CX7" s="350"/>
      <c r="CY7" s="350"/>
      <c r="CZ7" s="350"/>
      <c r="DA7" s="350"/>
      <c r="DB7" s="350"/>
      <c r="DC7" s="350"/>
      <c r="DD7" s="350"/>
      <c r="DE7" s="350"/>
      <c r="DF7" s="350"/>
      <c r="DG7" s="350"/>
      <c r="DH7" s="350"/>
      <c r="DI7" s="350"/>
      <c r="DJ7" s="350"/>
    </row>
    <row r="8" s="10" customFormat="true" ht="27" hidden="true" customHeight="true" outlineLevel="0" collapsed="false">
      <c r="A8" s="347"/>
      <c r="B8" s="348"/>
      <c r="C8" s="349"/>
      <c r="D8" s="349"/>
      <c r="E8" s="348"/>
      <c r="F8" s="348"/>
      <c r="G8" s="356"/>
      <c r="H8" s="350"/>
      <c r="I8" s="348"/>
      <c r="J8" s="348"/>
      <c r="K8" s="348"/>
      <c r="L8" s="348"/>
      <c r="M8" s="348"/>
      <c r="N8" s="348"/>
      <c r="O8" s="348"/>
      <c r="P8" s="348"/>
      <c r="Q8" s="348"/>
      <c r="R8" s="357"/>
      <c r="S8" s="357"/>
      <c r="T8" s="357"/>
      <c r="V8" s="352"/>
      <c r="W8" s="352"/>
      <c r="X8" s="358"/>
      <c r="Y8" s="358"/>
      <c r="Z8" s="358"/>
      <c r="AA8" s="358"/>
      <c r="AB8" s="358"/>
      <c r="AC8" s="358"/>
      <c r="AD8" s="358"/>
      <c r="AE8" s="358"/>
      <c r="AF8" s="358"/>
      <c r="AG8" s="358"/>
      <c r="AH8" s="358"/>
      <c r="AI8" s="358"/>
      <c r="AJ8" s="358"/>
      <c r="AK8" s="358"/>
      <c r="AL8" s="358"/>
      <c r="AM8" s="358"/>
      <c r="AN8" s="358"/>
      <c r="AO8" s="358"/>
      <c r="AP8" s="358"/>
      <c r="AQ8" s="358"/>
      <c r="AR8" s="358"/>
      <c r="AS8" s="358"/>
      <c r="AT8" s="358"/>
      <c r="AU8" s="358"/>
      <c r="AV8" s="358"/>
      <c r="AW8" s="358"/>
      <c r="AX8" s="358"/>
      <c r="AY8" s="358"/>
      <c r="AZ8" s="358"/>
      <c r="BA8" s="358"/>
      <c r="BB8" s="358"/>
      <c r="BC8" s="358"/>
      <c r="BD8" s="358"/>
      <c r="BE8" s="358"/>
      <c r="BF8" s="358"/>
      <c r="BG8" s="358"/>
      <c r="BH8" s="358"/>
      <c r="BI8" s="358"/>
      <c r="BJ8" s="358"/>
      <c r="BK8" s="358"/>
      <c r="BL8" s="358"/>
      <c r="BM8" s="358"/>
      <c r="BN8" s="358"/>
      <c r="BO8" s="358"/>
      <c r="BP8" s="358"/>
      <c r="BQ8" s="358"/>
      <c r="BR8" s="358"/>
      <c r="BS8" s="358"/>
      <c r="BT8" s="358"/>
      <c r="BU8" s="358"/>
      <c r="BV8" s="358"/>
      <c r="BW8" s="358"/>
      <c r="BX8" s="358"/>
      <c r="BY8" s="358"/>
      <c r="BZ8" s="358"/>
      <c r="CA8" s="358"/>
      <c r="CB8" s="358"/>
      <c r="CC8" s="358"/>
      <c r="CD8" s="358"/>
      <c r="CE8" s="358"/>
      <c r="CF8" s="358"/>
      <c r="CG8" s="358"/>
      <c r="CH8" s="358"/>
      <c r="CI8" s="358"/>
      <c r="CJ8" s="358"/>
      <c r="CK8" s="358"/>
      <c r="CL8" s="358"/>
      <c r="CM8" s="358"/>
      <c r="CN8" s="358"/>
      <c r="CO8" s="358"/>
      <c r="CP8" s="358"/>
      <c r="CQ8" s="358"/>
      <c r="CR8" s="358"/>
      <c r="CS8" s="358"/>
      <c r="CT8" s="358"/>
      <c r="CU8" s="358"/>
      <c r="CV8" s="358"/>
      <c r="CW8" s="358"/>
      <c r="CX8" s="358"/>
      <c r="CY8" s="358"/>
      <c r="CZ8" s="358"/>
      <c r="DA8" s="358"/>
      <c r="DB8" s="358"/>
      <c r="DC8" s="358"/>
      <c r="DD8" s="358"/>
      <c r="DE8" s="358"/>
      <c r="DF8" s="358"/>
      <c r="DG8" s="358"/>
      <c r="DH8" s="358"/>
      <c r="DI8" s="358"/>
      <c r="DJ8" s="358"/>
    </row>
    <row r="9" s="10" customFormat="true" ht="0.75" hidden="true" customHeight="true" outlineLevel="0" collapsed="false">
      <c r="A9" s="347"/>
      <c r="B9" s="348"/>
      <c r="C9" s="354"/>
      <c r="D9" s="354"/>
      <c r="E9" s="354"/>
      <c r="F9" s="354"/>
      <c r="G9" s="359"/>
      <c r="H9" s="353"/>
      <c r="I9" s="354"/>
      <c r="J9" s="354"/>
      <c r="K9" s="354"/>
      <c r="L9" s="354"/>
      <c r="M9" s="354"/>
      <c r="N9" s="354"/>
      <c r="O9" s="354"/>
      <c r="P9" s="354"/>
      <c r="Q9" s="354"/>
      <c r="R9" s="357"/>
      <c r="S9" s="357"/>
      <c r="T9" s="357"/>
      <c r="V9" s="352"/>
      <c r="W9" s="352"/>
      <c r="X9" s="358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58"/>
      <c r="AK9" s="358"/>
      <c r="AL9" s="358"/>
      <c r="AM9" s="358"/>
      <c r="AN9" s="358"/>
      <c r="AO9" s="358"/>
      <c r="AP9" s="358"/>
      <c r="AQ9" s="358"/>
      <c r="AR9" s="358"/>
      <c r="AS9" s="358"/>
      <c r="AT9" s="358"/>
      <c r="AU9" s="358"/>
      <c r="AV9" s="358"/>
      <c r="AW9" s="358"/>
      <c r="AX9" s="358"/>
      <c r="AY9" s="358"/>
      <c r="AZ9" s="358"/>
      <c r="BA9" s="358"/>
      <c r="BB9" s="358"/>
      <c r="BC9" s="358"/>
      <c r="BD9" s="358"/>
      <c r="BE9" s="358"/>
      <c r="BF9" s="358"/>
      <c r="BG9" s="358"/>
      <c r="BH9" s="358"/>
      <c r="BI9" s="358"/>
      <c r="BJ9" s="358"/>
      <c r="BK9" s="358"/>
      <c r="BL9" s="358"/>
      <c r="BM9" s="358"/>
      <c r="BN9" s="358"/>
      <c r="BO9" s="358"/>
      <c r="BP9" s="358"/>
      <c r="BQ9" s="358"/>
      <c r="BR9" s="358"/>
      <c r="BS9" s="358"/>
      <c r="BT9" s="358"/>
      <c r="BU9" s="358"/>
      <c r="BV9" s="358"/>
      <c r="BW9" s="358"/>
      <c r="BX9" s="358"/>
      <c r="BY9" s="358"/>
      <c r="BZ9" s="358"/>
      <c r="CA9" s="358"/>
      <c r="CB9" s="358"/>
      <c r="CC9" s="358"/>
      <c r="CD9" s="358"/>
      <c r="CE9" s="358"/>
      <c r="CF9" s="358"/>
      <c r="CG9" s="358"/>
      <c r="CH9" s="358"/>
      <c r="CI9" s="358"/>
      <c r="CJ9" s="358"/>
      <c r="CK9" s="358"/>
      <c r="CL9" s="358"/>
      <c r="CM9" s="358"/>
      <c r="CN9" s="358"/>
      <c r="CO9" s="358"/>
      <c r="CP9" s="358"/>
      <c r="CQ9" s="358"/>
      <c r="CR9" s="358"/>
      <c r="CS9" s="358"/>
      <c r="CT9" s="358"/>
      <c r="CU9" s="358"/>
      <c r="CV9" s="358"/>
      <c r="CW9" s="358"/>
      <c r="CX9" s="358"/>
      <c r="CY9" s="358"/>
      <c r="CZ9" s="358"/>
      <c r="DA9" s="358"/>
      <c r="DB9" s="358"/>
      <c r="DC9" s="358"/>
      <c r="DD9" s="358"/>
      <c r="DE9" s="358"/>
      <c r="DF9" s="358"/>
      <c r="DG9" s="358"/>
      <c r="DH9" s="358"/>
      <c r="DI9" s="358"/>
      <c r="DJ9" s="358"/>
    </row>
    <row r="10" s="10" customFormat="true" ht="78.75" hidden="false" customHeight="true" outlineLevel="0" collapsed="false">
      <c r="A10" s="360" t="s">
        <v>2</v>
      </c>
      <c r="B10" s="361" t="s">
        <v>289</v>
      </c>
      <c r="C10" s="361" t="s">
        <v>4</v>
      </c>
      <c r="D10" s="361" t="s">
        <v>290</v>
      </c>
      <c r="E10" s="361" t="s">
        <v>291</v>
      </c>
      <c r="F10" s="361" t="s">
        <v>62</v>
      </c>
      <c r="G10" s="362" t="s">
        <v>292</v>
      </c>
      <c r="H10" s="362"/>
      <c r="I10" s="362"/>
      <c r="J10" s="362"/>
      <c r="K10" s="363" t="s">
        <v>293</v>
      </c>
      <c r="L10" s="363"/>
      <c r="M10" s="363"/>
      <c r="N10" s="363"/>
      <c r="O10" s="363"/>
      <c r="P10" s="363" t="s">
        <v>9</v>
      </c>
      <c r="Q10" s="363"/>
      <c r="R10" s="363"/>
      <c r="S10" s="364" t="s">
        <v>294</v>
      </c>
      <c r="T10" s="364"/>
      <c r="V10" s="352"/>
      <c r="W10" s="352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  <c r="AL10" s="358"/>
      <c r="AM10" s="358"/>
      <c r="AN10" s="358"/>
      <c r="AO10" s="358"/>
      <c r="AP10" s="358"/>
      <c r="AQ10" s="358"/>
      <c r="AR10" s="358"/>
      <c r="AS10" s="358"/>
      <c r="AT10" s="358"/>
      <c r="AU10" s="358"/>
      <c r="AV10" s="358"/>
      <c r="AW10" s="358"/>
      <c r="AX10" s="358"/>
      <c r="AY10" s="358"/>
      <c r="AZ10" s="358"/>
      <c r="BA10" s="358"/>
      <c r="BB10" s="358"/>
      <c r="BC10" s="358"/>
      <c r="BD10" s="358"/>
      <c r="BE10" s="358"/>
      <c r="BF10" s="358"/>
      <c r="BG10" s="358"/>
      <c r="BH10" s="358"/>
      <c r="BI10" s="358"/>
      <c r="BJ10" s="358"/>
      <c r="BK10" s="358"/>
      <c r="BL10" s="358"/>
      <c r="BM10" s="358"/>
      <c r="BN10" s="358"/>
      <c r="BO10" s="358"/>
      <c r="BP10" s="358"/>
      <c r="BQ10" s="358"/>
      <c r="BR10" s="358"/>
      <c r="BS10" s="358"/>
      <c r="BT10" s="358"/>
      <c r="BU10" s="358"/>
      <c r="BV10" s="358"/>
      <c r="BW10" s="358"/>
      <c r="BX10" s="358"/>
      <c r="BY10" s="358"/>
      <c r="BZ10" s="358"/>
      <c r="CA10" s="358"/>
      <c r="CB10" s="358"/>
      <c r="CC10" s="358"/>
      <c r="CD10" s="358"/>
      <c r="CE10" s="358"/>
      <c r="CF10" s="358"/>
      <c r="CG10" s="358"/>
      <c r="CH10" s="358"/>
      <c r="CI10" s="358"/>
      <c r="CJ10" s="358"/>
      <c r="CK10" s="358"/>
      <c r="CL10" s="358"/>
      <c r="CM10" s="358"/>
      <c r="CN10" s="358"/>
      <c r="CO10" s="358"/>
      <c r="CP10" s="358"/>
      <c r="CQ10" s="358"/>
      <c r="CR10" s="358"/>
      <c r="CS10" s="358"/>
      <c r="CT10" s="358"/>
      <c r="CU10" s="358"/>
      <c r="CV10" s="358"/>
      <c r="CW10" s="358"/>
      <c r="CX10" s="358"/>
      <c r="CY10" s="358"/>
      <c r="CZ10" s="358"/>
      <c r="DA10" s="358"/>
      <c r="DB10" s="358"/>
      <c r="DC10" s="358"/>
      <c r="DD10" s="358"/>
      <c r="DE10" s="358"/>
      <c r="DF10" s="358"/>
      <c r="DG10" s="358"/>
      <c r="DH10" s="358"/>
      <c r="DI10" s="358"/>
      <c r="DJ10" s="358"/>
    </row>
    <row r="11" s="10" customFormat="true" ht="219" hidden="false" customHeight="true" outlineLevel="0" collapsed="false">
      <c r="A11" s="360"/>
      <c r="B11" s="361"/>
      <c r="C11" s="361"/>
      <c r="D11" s="361"/>
      <c r="E11" s="361"/>
      <c r="F11" s="361"/>
      <c r="G11" s="365" t="s">
        <v>295</v>
      </c>
      <c r="H11" s="366" t="s">
        <v>296</v>
      </c>
      <c r="I11" s="365" t="s">
        <v>277</v>
      </c>
      <c r="J11" s="366" t="s">
        <v>296</v>
      </c>
      <c r="K11" s="365" t="s">
        <v>17</v>
      </c>
      <c r="L11" s="365" t="s">
        <v>297</v>
      </c>
      <c r="M11" s="365" t="s">
        <v>19</v>
      </c>
      <c r="N11" s="365" t="s">
        <v>20</v>
      </c>
      <c r="O11" s="367" t="s">
        <v>21</v>
      </c>
      <c r="P11" s="365" t="s">
        <v>106</v>
      </c>
      <c r="Q11" s="365" t="s">
        <v>23</v>
      </c>
      <c r="R11" s="365" t="s">
        <v>24</v>
      </c>
      <c r="S11" s="365" t="s">
        <v>298</v>
      </c>
      <c r="T11" s="368" t="s">
        <v>277</v>
      </c>
      <c r="U11" s="352"/>
      <c r="V11" s="352"/>
      <c r="W11" s="352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8"/>
      <c r="AL11" s="358"/>
      <c r="AM11" s="358"/>
      <c r="AN11" s="358"/>
      <c r="AO11" s="358"/>
      <c r="AP11" s="358"/>
      <c r="AQ11" s="358"/>
      <c r="AR11" s="358"/>
      <c r="AS11" s="358"/>
      <c r="AT11" s="358"/>
      <c r="AU11" s="358"/>
      <c r="AV11" s="358"/>
      <c r="AW11" s="358"/>
      <c r="AX11" s="358"/>
      <c r="AY11" s="358"/>
      <c r="AZ11" s="358"/>
      <c r="BA11" s="358"/>
      <c r="BB11" s="358"/>
      <c r="BC11" s="358"/>
      <c r="BD11" s="358"/>
      <c r="BE11" s="358"/>
      <c r="BF11" s="358"/>
      <c r="BG11" s="358"/>
      <c r="BH11" s="358"/>
      <c r="BI11" s="358"/>
      <c r="BJ11" s="358"/>
      <c r="BK11" s="358"/>
      <c r="BL11" s="358"/>
      <c r="BM11" s="358"/>
      <c r="BN11" s="358"/>
      <c r="BO11" s="358"/>
      <c r="BP11" s="358"/>
      <c r="BQ11" s="358"/>
      <c r="BR11" s="358"/>
      <c r="BS11" s="358"/>
      <c r="BT11" s="358"/>
      <c r="BU11" s="358"/>
      <c r="BV11" s="358"/>
      <c r="BW11" s="358"/>
      <c r="BX11" s="358"/>
      <c r="BY11" s="358"/>
      <c r="BZ11" s="358"/>
      <c r="CA11" s="358"/>
      <c r="CB11" s="358"/>
      <c r="CC11" s="358"/>
      <c r="CD11" s="358"/>
      <c r="CE11" s="358"/>
      <c r="CF11" s="358"/>
      <c r="CG11" s="358"/>
      <c r="CH11" s="358"/>
      <c r="CI11" s="358"/>
      <c r="CJ11" s="358"/>
      <c r="CK11" s="358"/>
      <c r="CL11" s="358"/>
      <c r="CM11" s="358"/>
      <c r="CN11" s="358"/>
      <c r="CO11" s="358"/>
      <c r="CP11" s="358"/>
      <c r="CQ11" s="358"/>
      <c r="CR11" s="358"/>
      <c r="CS11" s="358"/>
      <c r="CT11" s="358"/>
      <c r="CU11" s="358"/>
      <c r="CV11" s="358"/>
      <c r="CW11" s="358"/>
      <c r="CX11" s="358"/>
      <c r="CY11" s="358"/>
      <c r="CZ11" s="358"/>
      <c r="DA11" s="358"/>
      <c r="DB11" s="358"/>
      <c r="DC11" s="358"/>
      <c r="DD11" s="358"/>
      <c r="DE11" s="358"/>
      <c r="DF11" s="358"/>
      <c r="DG11" s="358"/>
      <c r="DH11" s="358"/>
      <c r="DI11" s="358"/>
      <c r="DJ11" s="358"/>
    </row>
    <row r="12" s="374" customFormat="true" ht="15.75" hidden="false" customHeight="false" outlineLevel="0" collapsed="false">
      <c r="A12" s="369" t="s">
        <v>25</v>
      </c>
      <c r="B12" s="370" t="s">
        <v>26</v>
      </c>
      <c r="C12" s="370" t="s">
        <v>258</v>
      </c>
      <c r="D12" s="371" t="n">
        <v>1</v>
      </c>
      <c r="E12" s="371" t="n">
        <v>2</v>
      </c>
      <c r="F12" s="371" t="n">
        <v>3</v>
      </c>
      <c r="G12" s="371" t="n">
        <v>4</v>
      </c>
      <c r="H12" s="371" t="n">
        <v>5</v>
      </c>
      <c r="I12" s="371" t="n">
        <v>6</v>
      </c>
      <c r="J12" s="371" t="n">
        <v>7</v>
      </c>
      <c r="K12" s="371" t="n">
        <v>8</v>
      </c>
      <c r="L12" s="371" t="n">
        <v>9</v>
      </c>
      <c r="M12" s="371" t="n">
        <v>10</v>
      </c>
      <c r="N12" s="371" t="n">
        <v>11</v>
      </c>
      <c r="O12" s="371" t="n">
        <v>12</v>
      </c>
      <c r="P12" s="371" t="n">
        <v>13</v>
      </c>
      <c r="Q12" s="371" t="n">
        <v>14</v>
      </c>
      <c r="R12" s="371" t="n">
        <v>15</v>
      </c>
      <c r="S12" s="371" t="n">
        <v>16</v>
      </c>
      <c r="T12" s="371" t="n">
        <v>17</v>
      </c>
      <c r="U12" s="372"/>
      <c r="V12" s="372"/>
      <c r="W12" s="372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73"/>
      <c r="AN12" s="373"/>
      <c r="AO12" s="373"/>
      <c r="AP12" s="373"/>
      <c r="AQ12" s="373"/>
      <c r="AR12" s="373"/>
      <c r="AS12" s="373"/>
      <c r="AT12" s="373"/>
      <c r="AU12" s="373"/>
      <c r="AV12" s="373"/>
      <c r="AW12" s="373"/>
      <c r="AX12" s="373"/>
      <c r="AY12" s="373"/>
      <c r="AZ12" s="373"/>
      <c r="BA12" s="373"/>
      <c r="BB12" s="373"/>
      <c r="BC12" s="373"/>
      <c r="BD12" s="373"/>
      <c r="BE12" s="373"/>
      <c r="BF12" s="373"/>
      <c r="BG12" s="373"/>
      <c r="BH12" s="373"/>
      <c r="BI12" s="373"/>
      <c r="BJ12" s="373"/>
      <c r="BK12" s="373"/>
      <c r="BL12" s="373"/>
      <c r="BM12" s="373"/>
      <c r="BN12" s="373"/>
      <c r="BO12" s="373"/>
      <c r="BP12" s="373"/>
      <c r="BQ12" s="373"/>
      <c r="BR12" s="373"/>
      <c r="BS12" s="373"/>
      <c r="BT12" s="373"/>
      <c r="BU12" s="373"/>
      <c r="BV12" s="373"/>
      <c r="BW12" s="373"/>
      <c r="BX12" s="373"/>
      <c r="BY12" s="373"/>
      <c r="BZ12" s="373"/>
      <c r="CA12" s="373"/>
      <c r="CB12" s="373"/>
      <c r="CC12" s="373"/>
      <c r="CD12" s="373"/>
      <c r="CE12" s="373"/>
      <c r="CF12" s="373"/>
      <c r="CG12" s="373"/>
      <c r="CH12" s="373"/>
      <c r="CI12" s="373"/>
      <c r="CJ12" s="373"/>
      <c r="CK12" s="373"/>
      <c r="CL12" s="373"/>
      <c r="CM12" s="373"/>
      <c r="CN12" s="373"/>
      <c r="CO12" s="373"/>
      <c r="CP12" s="373"/>
      <c r="CQ12" s="373"/>
      <c r="CR12" s="373"/>
      <c r="CS12" s="373"/>
      <c r="CT12" s="373"/>
      <c r="CU12" s="373"/>
      <c r="CV12" s="373"/>
      <c r="CW12" s="373"/>
      <c r="CX12" s="373"/>
      <c r="CY12" s="373"/>
      <c r="CZ12" s="373"/>
      <c r="DA12" s="373"/>
      <c r="DB12" s="373"/>
      <c r="DC12" s="373"/>
      <c r="DD12" s="373"/>
      <c r="DE12" s="373"/>
      <c r="DF12" s="373"/>
      <c r="DG12" s="373"/>
      <c r="DH12" s="373"/>
      <c r="DI12" s="373"/>
      <c r="DJ12" s="373"/>
    </row>
    <row r="13" s="302" customFormat="true" ht="15.75" hidden="false" customHeight="true" outlineLevel="0" collapsed="false">
      <c r="A13" s="375" t="s">
        <v>299</v>
      </c>
      <c r="B13" s="375"/>
      <c r="C13" s="375"/>
      <c r="D13" s="302" t="n">
        <f aca="false">SUM(D14:D15)</f>
        <v>0</v>
      </c>
      <c r="E13" s="302" t="n">
        <f aca="false">SUM(E14:E15)</f>
        <v>0</v>
      </c>
      <c r="F13" s="302" t="n">
        <f aca="false">SUM(F14:F15)</f>
        <v>0</v>
      </c>
      <c r="G13" s="302" t="n">
        <f aca="false">SUM(G14:G15)</f>
        <v>0</v>
      </c>
      <c r="H13" s="302" t="n">
        <f aca="false">SUM(H14:H15)</f>
        <v>0</v>
      </c>
      <c r="I13" s="302" t="n">
        <f aca="false">SUM(I14:I15)</f>
        <v>0</v>
      </c>
      <c r="J13" s="302" t="n">
        <f aca="false">SUM(J14:J15)</f>
        <v>0</v>
      </c>
      <c r="K13" s="302" t="n">
        <f aca="false">SUM(K14:K15)</f>
        <v>0</v>
      </c>
      <c r="L13" s="302" t="n">
        <f aca="false">SUM(L14:L15)</f>
        <v>0</v>
      </c>
      <c r="M13" s="302" t="n">
        <f aca="false">SUM(M14:M15)</f>
        <v>0</v>
      </c>
      <c r="N13" s="302" t="n">
        <f aca="false">SUM(N14:N15)</f>
        <v>0</v>
      </c>
      <c r="O13" s="302" t="n">
        <v>0</v>
      </c>
      <c r="P13" s="302" t="n">
        <f aca="false">SUM(P14:P15)</f>
        <v>0</v>
      </c>
      <c r="Q13" s="302" t="n">
        <f aca="false">SUM(Q14:Q15)</f>
        <v>0</v>
      </c>
      <c r="R13" s="302" t="n">
        <f aca="false">SUM(R14:R15)</f>
        <v>0</v>
      </c>
      <c r="S13" s="302" t="n">
        <f aca="false">SUM(S14:S15)</f>
        <v>0</v>
      </c>
      <c r="T13" s="376" t="n">
        <f aca="false">SUM(T14:T15)</f>
        <v>0</v>
      </c>
      <c r="U13" s="377" t="str">
        <f aca="false">IF(E13=G13+I13,"corect","fals")</f>
        <v>corect</v>
      </c>
      <c r="V13" s="378" t="str">
        <f aca="false">IF(E13=K13+L13+M13+N13+O13,"corect","FALS")</f>
        <v>corect</v>
      </c>
      <c r="W13" s="378" t="str">
        <f aca="false">IF(E13=P13+Q13+R13,"corect","FALS")</f>
        <v>corect</v>
      </c>
    </row>
    <row r="14" s="380" customFormat="true" ht="15" hidden="false" customHeight="false" outlineLevel="0" collapsed="false">
      <c r="A14" s="379"/>
      <c r="T14" s="381"/>
      <c r="U14" s="377" t="str">
        <f aca="false">IF(E14=G14+I14,"corect","fals")</f>
        <v>corect</v>
      </c>
      <c r="V14" s="378" t="str">
        <f aca="false">IF(E14=K14+L14+M14+N14+O14,"corect","FALS")</f>
        <v>corect</v>
      </c>
      <c r="W14" s="378" t="str">
        <f aca="false">IF(E14=P14+Q14+R14,"corect","FALS")</f>
        <v>corect</v>
      </c>
    </row>
    <row r="15" s="380" customFormat="true" ht="21" hidden="false" customHeight="true" outlineLevel="0" collapsed="false">
      <c r="A15" s="382"/>
      <c r="B15" s="383"/>
      <c r="C15" s="383"/>
      <c r="D15" s="383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4"/>
      <c r="U15" s="377" t="str">
        <f aca="false">IF(E15=G15+I15,"corect","fals")</f>
        <v>corect</v>
      </c>
      <c r="V15" s="378" t="str">
        <f aca="false">IF(E15=K15+L15+M15+N15+O15,"corect","FALS")</f>
        <v>corect</v>
      </c>
      <c r="W15" s="378" t="str">
        <f aca="false">IF(E15=P15+Q15+R15,"corect","FALS")</f>
        <v>corect</v>
      </c>
    </row>
    <row r="17" customFormat="false" ht="15" hidden="false" customHeight="false" outlineLevel="0" collapsed="false">
      <c r="B17" s="58" t="s">
        <v>41</v>
      </c>
      <c r="I17" s="58" t="s">
        <v>109</v>
      </c>
      <c r="Q17" s="58" t="s">
        <v>43</v>
      </c>
    </row>
    <row r="18" customFormat="false" ht="15" hidden="false" customHeight="false" outlineLevel="0" collapsed="false">
      <c r="B18" s="0" t="s">
        <v>44</v>
      </c>
      <c r="I18" s="0" t="s">
        <v>300</v>
      </c>
      <c r="Q18" s="0" t="s">
        <v>46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pageBreakPreview" topLeftCell="C10" colorId="64" zoomScale="80" zoomScaleNormal="100" zoomScalePageLayoutView="8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7.14"/>
    <col collapsed="false" customWidth="true" hidden="false" outlineLevel="0" max="2" min="2" style="385" width="9.56"/>
    <col collapsed="false" customWidth="true" hidden="false" outlineLevel="0" max="3" min="3" style="385" width="8.56"/>
    <col collapsed="false" customWidth="true" hidden="false" outlineLevel="0" max="4" min="4" style="385" width="3.85"/>
    <col collapsed="false" customWidth="true" hidden="false" outlineLevel="0" max="5" min="5" style="385" width="4.41"/>
    <col collapsed="false" customWidth="true" hidden="false" outlineLevel="0" max="8" min="6" style="385" width="3.99"/>
    <col collapsed="false" customWidth="true" hidden="false" outlineLevel="0" max="9" min="9" style="385" width="5.28"/>
    <col collapsed="false" customWidth="true" hidden="false" outlineLevel="0" max="11" min="10" style="385" width="5.71"/>
    <col collapsed="false" customWidth="true" hidden="false" outlineLevel="0" max="12" min="12" style="385" width="3.85"/>
    <col collapsed="false" customWidth="true" hidden="false" outlineLevel="0" max="13" min="13" style="385" width="5.56"/>
    <col collapsed="false" customWidth="true" hidden="false" outlineLevel="0" max="14" min="14" style="385" width="9.99"/>
    <col collapsed="false" customWidth="true" hidden="false" outlineLevel="0" max="15" min="15" style="385" width="3.7"/>
    <col collapsed="false" customWidth="true" hidden="false" outlineLevel="0" max="16" min="16" style="385" width="4.56"/>
    <col collapsed="false" customWidth="true" hidden="false" outlineLevel="0" max="17" min="17" style="385" width="5.56"/>
    <col collapsed="false" customWidth="true" hidden="false" outlineLevel="0" max="18" min="18" style="385" width="4.99"/>
    <col collapsed="false" customWidth="true" hidden="false" outlineLevel="0" max="19" min="19" style="385" width="4.56"/>
    <col collapsed="false" customWidth="true" hidden="false" outlineLevel="0" max="20" min="20" style="385" width="5.56"/>
    <col collapsed="false" customWidth="true" hidden="false" outlineLevel="0" max="21" min="21" style="385" width="4.56"/>
    <col collapsed="false" customWidth="true" hidden="false" outlineLevel="0" max="23" min="22" style="385" width="4.28"/>
    <col collapsed="false" customWidth="true" hidden="false" outlineLevel="0" max="24" min="24" style="385" width="3.85"/>
    <col collapsed="false" customWidth="true" hidden="false" outlineLevel="0" max="26" min="25" style="385" width="4.56"/>
    <col collapsed="false" customWidth="true" hidden="false" outlineLevel="0" max="27" min="27" style="385" width="5.13"/>
    <col collapsed="false" customWidth="true" hidden="false" outlineLevel="0" max="38" min="28" style="385" width="4.85"/>
    <col collapsed="false" customWidth="true" hidden="false" outlineLevel="0" max="44" min="39" style="385" width="3.7"/>
    <col collapsed="false" customWidth="true" hidden="false" outlineLevel="0" max="48" min="45" style="385" width="4.85"/>
    <col collapsed="false" customWidth="true" hidden="false" outlineLevel="0" max="49" min="49" style="385" width="9.28"/>
    <col collapsed="false" customWidth="true" hidden="false" outlineLevel="0" max="50" min="50" style="385" width="4.41"/>
    <col collapsed="false" customWidth="true" hidden="false" outlineLevel="0" max="51" min="51" style="385" width="4.85"/>
    <col collapsed="false" customWidth="true" hidden="false" outlineLevel="0" max="52" min="52" style="385" width="3.85"/>
    <col collapsed="false" customWidth="true" hidden="false" outlineLevel="0" max="53" min="53" style="385" width="6.41"/>
    <col collapsed="false" customWidth="true" hidden="false" outlineLevel="0" max="54" min="54" style="385" width="11.13"/>
    <col collapsed="false" customWidth="false" hidden="false" outlineLevel="0" max="257" min="55" style="385" width="9.14"/>
  </cols>
  <sheetData>
    <row r="1" s="386" customFormat="true" ht="15.75" hidden="false" customHeight="false" outlineLevel="0" collapsed="false"/>
    <row r="2" customFormat="false" ht="18" hidden="false" customHeight="false" outlineLevel="0" collapsed="false">
      <c r="A2" s="387" t="s">
        <v>301</v>
      </c>
    </row>
    <row r="4" customFormat="false" ht="18" hidden="false" customHeight="true" outlineLevel="0" collapsed="false"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  <c r="AI4" s="388"/>
      <c r="AJ4" s="388"/>
      <c r="AK4" s="388"/>
      <c r="AL4" s="388"/>
      <c r="AM4" s="388"/>
      <c r="AN4" s="388"/>
      <c r="AO4" s="388"/>
    </row>
    <row r="5" customFormat="false" ht="29.25" hidden="false" customHeight="true" outlineLevel="0" collapsed="false">
      <c r="D5" s="388" t="s">
        <v>302</v>
      </c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  <c r="AI5" s="388"/>
      <c r="AJ5" s="388"/>
      <c r="AK5" s="388"/>
      <c r="AL5" s="388"/>
      <c r="AM5" s="388"/>
      <c r="AN5" s="388"/>
      <c r="AO5" s="388"/>
    </row>
    <row r="6" customFormat="false" ht="20.25" hidden="false" customHeight="false" outlineLevel="0" collapsed="false">
      <c r="S6" s="389" t="s">
        <v>303</v>
      </c>
      <c r="T6" s="389"/>
      <c r="U6" s="389"/>
      <c r="V6" s="389"/>
      <c r="W6" s="389"/>
      <c r="X6" s="389"/>
      <c r="Y6" s="389"/>
    </row>
    <row r="7" customFormat="false" ht="13.5" hidden="false" customHeight="false" outlineLevel="0" collapsed="false"/>
    <row r="8" customFormat="false" ht="34.9" hidden="false" customHeight="true" outlineLevel="0" collapsed="false">
      <c r="A8" s="390" t="s">
        <v>240</v>
      </c>
      <c r="B8" s="391" t="s">
        <v>241</v>
      </c>
      <c r="C8" s="392" t="s">
        <v>4</v>
      </c>
      <c r="D8" s="393" t="s">
        <v>51</v>
      </c>
      <c r="E8" s="393"/>
      <c r="F8" s="393" t="s">
        <v>304</v>
      </c>
      <c r="G8" s="393"/>
      <c r="H8" s="393"/>
      <c r="I8" s="393"/>
      <c r="J8" s="394" t="s">
        <v>7</v>
      </c>
      <c r="K8" s="394"/>
      <c r="L8" s="395" t="s">
        <v>305</v>
      </c>
      <c r="M8" s="395"/>
      <c r="N8" s="395"/>
      <c r="O8" s="395"/>
      <c r="P8" s="395"/>
      <c r="Q8" s="395" t="s">
        <v>306</v>
      </c>
      <c r="R8" s="395"/>
      <c r="S8" s="395"/>
      <c r="T8" s="395"/>
      <c r="U8" s="395" t="s">
        <v>307</v>
      </c>
      <c r="V8" s="395"/>
      <c r="W8" s="395"/>
      <c r="X8" s="395"/>
      <c r="Y8" s="395"/>
      <c r="Z8" s="395"/>
      <c r="AA8" s="395"/>
      <c r="AB8" s="395"/>
      <c r="AC8" s="395"/>
      <c r="AD8" s="395"/>
      <c r="AE8" s="395"/>
      <c r="AF8" s="395"/>
      <c r="AG8" s="395"/>
      <c r="AH8" s="395"/>
      <c r="AI8" s="395"/>
      <c r="AJ8" s="395"/>
      <c r="AK8" s="395"/>
      <c r="AL8" s="395"/>
      <c r="AM8" s="396" t="s">
        <v>9</v>
      </c>
      <c r="AN8" s="396"/>
      <c r="AO8" s="396"/>
      <c r="AP8" s="396"/>
      <c r="AQ8" s="396"/>
      <c r="AR8" s="396"/>
      <c r="AS8" s="397" t="s">
        <v>308</v>
      </c>
      <c r="AT8" s="397"/>
      <c r="AU8" s="398" t="s">
        <v>309</v>
      </c>
      <c r="AV8" s="398"/>
      <c r="AW8" s="398"/>
      <c r="AX8" s="397" t="s">
        <v>310</v>
      </c>
      <c r="AY8" s="397"/>
      <c r="AZ8" s="399" t="s">
        <v>309</v>
      </c>
      <c r="BA8" s="399"/>
      <c r="BB8" s="399"/>
    </row>
    <row r="9" customFormat="false" ht="51" hidden="false" customHeight="true" outlineLevel="0" collapsed="false">
      <c r="A9" s="390"/>
      <c r="B9" s="391"/>
      <c r="C9" s="392"/>
      <c r="D9" s="393"/>
      <c r="E9" s="393"/>
      <c r="F9" s="393"/>
      <c r="G9" s="393"/>
      <c r="H9" s="393"/>
      <c r="I9" s="393"/>
      <c r="J9" s="394"/>
      <c r="K9" s="394"/>
      <c r="L9" s="395"/>
      <c r="M9" s="395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95"/>
      <c r="Z9" s="395"/>
      <c r="AA9" s="395"/>
      <c r="AB9" s="395"/>
      <c r="AC9" s="395"/>
      <c r="AD9" s="395"/>
      <c r="AE9" s="395"/>
      <c r="AF9" s="395"/>
      <c r="AG9" s="395"/>
      <c r="AH9" s="395"/>
      <c r="AI9" s="395"/>
      <c r="AJ9" s="395"/>
      <c r="AK9" s="395"/>
      <c r="AL9" s="395"/>
      <c r="AM9" s="400" t="s">
        <v>311</v>
      </c>
      <c r="AN9" s="400"/>
      <c r="AO9" s="401" t="s">
        <v>23</v>
      </c>
      <c r="AP9" s="401"/>
      <c r="AQ9" s="402" t="s">
        <v>312</v>
      </c>
      <c r="AR9" s="402"/>
      <c r="AS9" s="397"/>
      <c r="AT9" s="397"/>
      <c r="AU9" s="398"/>
      <c r="AV9" s="398"/>
      <c r="AW9" s="398"/>
      <c r="AX9" s="397"/>
      <c r="AY9" s="397"/>
      <c r="AZ9" s="399"/>
      <c r="BA9" s="399"/>
      <c r="BB9" s="399"/>
    </row>
    <row r="10" customFormat="false" ht="36.75" hidden="false" customHeight="true" outlineLevel="0" collapsed="false">
      <c r="A10" s="390"/>
      <c r="B10" s="391"/>
      <c r="C10" s="392"/>
      <c r="D10" s="393"/>
      <c r="E10" s="393"/>
      <c r="F10" s="393"/>
      <c r="G10" s="393"/>
      <c r="H10" s="393"/>
      <c r="I10" s="393"/>
      <c r="J10" s="403" t="s">
        <v>313</v>
      </c>
      <c r="K10" s="404" t="s">
        <v>314</v>
      </c>
      <c r="L10" s="405" t="s">
        <v>309</v>
      </c>
      <c r="M10" s="405"/>
      <c r="N10" s="405"/>
      <c r="O10" s="406" t="s">
        <v>315</v>
      </c>
      <c r="P10" s="406"/>
      <c r="Q10" s="406" t="s">
        <v>316</v>
      </c>
      <c r="R10" s="406"/>
      <c r="S10" s="406" t="s">
        <v>317</v>
      </c>
      <c r="T10" s="406"/>
      <c r="U10" s="406" t="s">
        <v>87</v>
      </c>
      <c r="V10" s="406"/>
      <c r="W10" s="406" t="s">
        <v>88</v>
      </c>
      <c r="X10" s="406"/>
      <c r="Y10" s="406" t="s">
        <v>90</v>
      </c>
      <c r="Z10" s="406"/>
      <c r="AA10" s="406" t="s">
        <v>318</v>
      </c>
      <c r="AB10" s="406"/>
      <c r="AC10" s="406" t="s">
        <v>93</v>
      </c>
      <c r="AD10" s="406"/>
      <c r="AE10" s="406" t="s">
        <v>94</v>
      </c>
      <c r="AF10" s="406"/>
      <c r="AG10" s="406" t="s">
        <v>95</v>
      </c>
      <c r="AH10" s="406"/>
      <c r="AI10" s="406" t="s">
        <v>96</v>
      </c>
      <c r="AJ10" s="406"/>
      <c r="AK10" s="407" t="s">
        <v>97</v>
      </c>
      <c r="AL10" s="407"/>
      <c r="AM10" s="400"/>
      <c r="AN10" s="400"/>
      <c r="AO10" s="401"/>
      <c r="AP10" s="401"/>
      <c r="AQ10" s="402"/>
      <c r="AR10" s="402"/>
      <c r="AS10" s="397"/>
      <c r="AT10" s="397"/>
      <c r="AU10" s="398"/>
      <c r="AV10" s="398"/>
      <c r="AW10" s="398"/>
      <c r="AX10" s="397"/>
      <c r="AY10" s="397"/>
      <c r="AZ10" s="399"/>
      <c r="BA10" s="399"/>
      <c r="BB10" s="399"/>
    </row>
    <row r="11" customFormat="false" ht="210.75" hidden="false" customHeight="true" outlineLevel="0" collapsed="false">
      <c r="A11" s="390"/>
      <c r="B11" s="391"/>
      <c r="C11" s="392"/>
      <c r="D11" s="393"/>
      <c r="E11" s="393"/>
      <c r="F11" s="393"/>
      <c r="G11" s="393"/>
      <c r="H11" s="393"/>
      <c r="I11" s="393"/>
      <c r="J11" s="403"/>
      <c r="K11" s="404"/>
      <c r="L11" s="405"/>
      <c r="M11" s="405"/>
      <c r="N11" s="405"/>
      <c r="O11" s="406"/>
      <c r="P11" s="406"/>
      <c r="Q11" s="406"/>
      <c r="R11" s="406"/>
      <c r="S11" s="406"/>
      <c r="T11" s="406"/>
      <c r="U11" s="406"/>
      <c r="V11" s="406"/>
      <c r="W11" s="406"/>
      <c r="X11" s="406"/>
      <c r="Y11" s="406"/>
      <c r="Z11" s="406"/>
      <c r="AA11" s="406"/>
      <c r="AB11" s="406"/>
      <c r="AC11" s="406"/>
      <c r="AD11" s="406"/>
      <c r="AE11" s="406"/>
      <c r="AF11" s="406"/>
      <c r="AG11" s="406"/>
      <c r="AH11" s="406"/>
      <c r="AI11" s="406"/>
      <c r="AJ11" s="406"/>
      <c r="AK11" s="407"/>
      <c r="AL11" s="407"/>
      <c r="AM11" s="400"/>
      <c r="AN11" s="400"/>
      <c r="AO11" s="401"/>
      <c r="AP11" s="401"/>
      <c r="AQ11" s="402"/>
      <c r="AR11" s="402"/>
      <c r="AS11" s="397"/>
      <c r="AT11" s="397"/>
      <c r="AU11" s="398"/>
      <c r="AV11" s="398"/>
      <c r="AW11" s="398"/>
      <c r="AX11" s="397"/>
      <c r="AY11" s="397"/>
      <c r="AZ11" s="399"/>
      <c r="BA11" s="399"/>
      <c r="BB11" s="399"/>
    </row>
    <row r="12" customFormat="false" ht="123.75" hidden="false" customHeight="true" outlineLevel="0" collapsed="false">
      <c r="A12" s="390"/>
      <c r="B12" s="391"/>
      <c r="C12" s="392"/>
      <c r="D12" s="408" t="s">
        <v>255</v>
      </c>
      <c r="E12" s="409" t="s">
        <v>62</v>
      </c>
      <c r="F12" s="408" t="s">
        <v>67</v>
      </c>
      <c r="G12" s="410" t="s">
        <v>68</v>
      </c>
      <c r="H12" s="410" t="s">
        <v>69</v>
      </c>
      <c r="I12" s="409" t="s">
        <v>70</v>
      </c>
      <c r="J12" s="403"/>
      <c r="K12" s="404"/>
      <c r="L12" s="411" t="s">
        <v>255</v>
      </c>
      <c r="M12" s="411" t="s">
        <v>62</v>
      </c>
      <c r="N12" s="412" t="s">
        <v>72</v>
      </c>
      <c r="O12" s="411" t="s">
        <v>255</v>
      </c>
      <c r="P12" s="411" t="s">
        <v>62</v>
      </c>
      <c r="Q12" s="411" t="s">
        <v>255</v>
      </c>
      <c r="R12" s="411" t="s">
        <v>62</v>
      </c>
      <c r="S12" s="411" t="s">
        <v>255</v>
      </c>
      <c r="T12" s="411" t="s">
        <v>62</v>
      </c>
      <c r="U12" s="411" t="s">
        <v>255</v>
      </c>
      <c r="V12" s="411" t="s">
        <v>62</v>
      </c>
      <c r="W12" s="411" t="s">
        <v>255</v>
      </c>
      <c r="X12" s="411" t="s">
        <v>62</v>
      </c>
      <c r="Y12" s="411" t="s">
        <v>255</v>
      </c>
      <c r="Z12" s="411" t="s">
        <v>62</v>
      </c>
      <c r="AA12" s="411" t="s">
        <v>255</v>
      </c>
      <c r="AB12" s="411" t="s">
        <v>62</v>
      </c>
      <c r="AC12" s="411" t="s">
        <v>255</v>
      </c>
      <c r="AD12" s="411" t="s">
        <v>62</v>
      </c>
      <c r="AE12" s="411" t="s">
        <v>255</v>
      </c>
      <c r="AF12" s="411" t="s">
        <v>62</v>
      </c>
      <c r="AG12" s="411" t="s">
        <v>255</v>
      </c>
      <c r="AH12" s="411" t="s">
        <v>62</v>
      </c>
      <c r="AI12" s="411" t="s">
        <v>255</v>
      </c>
      <c r="AJ12" s="411" t="s">
        <v>62</v>
      </c>
      <c r="AK12" s="411" t="s">
        <v>255</v>
      </c>
      <c r="AL12" s="411" t="s">
        <v>62</v>
      </c>
      <c r="AM12" s="411" t="s">
        <v>255</v>
      </c>
      <c r="AN12" s="411" t="s">
        <v>62</v>
      </c>
      <c r="AO12" s="411" t="s">
        <v>255</v>
      </c>
      <c r="AP12" s="411" t="s">
        <v>62</v>
      </c>
      <c r="AQ12" s="411" t="s">
        <v>255</v>
      </c>
      <c r="AR12" s="413" t="s">
        <v>62</v>
      </c>
      <c r="AS12" s="414" t="s">
        <v>255</v>
      </c>
      <c r="AT12" s="415" t="s">
        <v>62</v>
      </c>
      <c r="AU12" s="414" t="s">
        <v>255</v>
      </c>
      <c r="AV12" s="414" t="s">
        <v>62</v>
      </c>
      <c r="AW12" s="416" t="s">
        <v>72</v>
      </c>
      <c r="AX12" s="414" t="s">
        <v>255</v>
      </c>
      <c r="AY12" s="415" t="s">
        <v>62</v>
      </c>
      <c r="AZ12" s="414" t="s">
        <v>255</v>
      </c>
      <c r="BA12" s="414" t="s">
        <v>62</v>
      </c>
      <c r="BB12" s="417" t="s">
        <v>72</v>
      </c>
    </row>
    <row r="13" s="421" customFormat="true" ht="15.75" hidden="false" customHeight="false" outlineLevel="0" collapsed="false">
      <c r="A13" s="418" t="s">
        <v>25</v>
      </c>
      <c r="B13" s="419" t="s">
        <v>26</v>
      </c>
      <c r="C13" s="419" t="s">
        <v>258</v>
      </c>
      <c r="D13" s="420" t="n">
        <v>1</v>
      </c>
      <c r="E13" s="420" t="n">
        <v>2</v>
      </c>
      <c r="F13" s="420" t="n">
        <v>3</v>
      </c>
      <c r="G13" s="420" t="n">
        <v>4</v>
      </c>
      <c r="H13" s="420" t="n">
        <v>5</v>
      </c>
      <c r="I13" s="420" t="n">
        <v>6</v>
      </c>
      <c r="J13" s="420" t="n">
        <v>7</v>
      </c>
      <c r="K13" s="420" t="n">
        <v>8</v>
      </c>
      <c r="L13" s="420" t="n">
        <v>9</v>
      </c>
      <c r="M13" s="420" t="n">
        <v>10</v>
      </c>
      <c r="N13" s="420" t="n">
        <v>11</v>
      </c>
      <c r="O13" s="420" t="n">
        <v>12</v>
      </c>
      <c r="P13" s="420" t="n">
        <v>13</v>
      </c>
      <c r="Q13" s="420" t="n">
        <v>14</v>
      </c>
      <c r="R13" s="420" t="n">
        <v>15</v>
      </c>
      <c r="S13" s="420" t="n">
        <v>16</v>
      </c>
      <c r="T13" s="420" t="n">
        <v>17</v>
      </c>
      <c r="U13" s="420" t="n">
        <v>18</v>
      </c>
      <c r="V13" s="420" t="n">
        <v>19</v>
      </c>
      <c r="W13" s="420" t="n">
        <v>20</v>
      </c>
      <c r="X13" s="420" t="n">
        <v>21</v>
      </c>
      <c r="Y13" s="420" t="n">
        <v>22</v>
      </c>
      <c r="Z13" s="420" t="n">
        <v>23</v>
      </c>
      <c r="AA13" s="420" t="n">
        <v>24</v>
      </c>
      <c r="AB13" s="420" t="n">
        <v>25</v>
      </c>
      <c r="AC13" s="420" t="n">
        <v>26</v>
      </c>
      <c r="AD13" s="420" t="n">
        <v>27</v>
      </c>
      <c r="AE13" s="420" t="n">
        <v>28</v>
      </c>
      <c r="AF13" s="420" t="n">
        <v>29</v>
      </c>
      <c r="AG13" s="420" t="n">
        <v>30</v>
      </c>
      <c r="AH13" s="420" t="n">
        <v>31</v>
      </c>
      <c r="AI13" s="420" t="n">
        <v>32</v>
      </c>
      <c r="AJ13" s="420" t="n">
        <v>33</v>
      </c>
      <c r="AK13" s="420" t="n">
        <v>34</v>
      </c>
      <c r="AL13" s="420" t="n">
        <v>35</v>
      </c>
      <c r="AM13" s="420" t="n">
        <v>36</v>
      </c>
      <c r="AN13" s="420" t="n">
        <v>37</v>
      </c>
      <c r="AO13" s="420" t="n">
        <v>38</v>
      </c>
      <c r="AP13" s="420" t="n">
        <v>39</v>
      </c>
      <c r="AQ13" s="420" t="n">
        <v>40</v>
      </c>
      <c r="AR13" s="420" t="n">
        <v>41</v>
      </c>
      <c r="AS13" s="420" t="n">
        <v>42</v>
      </c>
      <c r="AT13" s="420" t="n">
        <v>43</v>
      </c>
      <c r="AU13" s="420" t="n">
        <v>44</v>
      </c>
      <c r="AV13" s="420" t="n">
        <v>45</v>
      </c>
      <c r="AW13" s="420" t="n">
        <v>46</v>
      </c>
      <c r="AX13" s="420" t="n">
        <v>47</v>
      </c>
      <c r="AY13" s="420" t="n">
        <v>48</v>
      </c>
      <c r="AZ13" s="420" t="n">
        <v>49</v>
      </c>
      <c r="BA13" s="420" t="n">
        <v>50</v>
      </c>
      <c r="BB13" s="420" t="n">
        <v>51</v>
      </c>
    </row>
    <row r="14" s="425" customFormat="true" ht="26.25" hidden="false" customHeight="true" outlineLevel="0" collapsed="false">
      <c r="A14" s="422" t="s">
        <v>27</v>
      </c>
      <c r="B14" s="422"/>
      <c r="C14" s="422"/>
      <c r="D14" s="423" t="n">
        <f aca="false">SUM(D15:D18)</f>
        <v>0</v>
      </c>
      <c r="E14" s="423" t="n">
        <f aca="false">SUM(E15:E18)</f>
        <v>0</v>
      </c>
      <c r="F14" s="423" t="n">
        <f aca="false">SUM(F15:F18)</f>
        <v>0</v>
      </c>
      <c r="G14" s="423" t="n">
        <f aca="false">SUM(G15:G18)</f>
        <v>0</v>
      </c>
      <c r="H14" s="423" t="n">
        <f aca="false">SUM(H15:H18)</f>
        <v>0</v>
      </c>
      <c r="I14" s="423" t="n">
        <f aca="false">SUM(I15:I18)</f>
        <v>0</v>
      </c>
      <c r="J14" s="423" t="n">
        <f aca="false">SUM(J15:J18)</f>
        <v>0</v>
      </c>
      <c r="K14" s="423" t="n">
        <f aca="false">SUM(K15:K18)</f>
        <v>0</v>
      </c>
      <c r="L14" s="423" t="n">
        <f aca="false">SUM(L15:L18)</f>
        <v>0</v>
      </c>
      <c r="M14" s="423" t="n">
        <f aca="false">SUM(M15:M18)</f>
        <v>0</v>
      </c>
      <c r="N14" s="423" t="n">
        <f aca="false">SUM(N15:N18)</f>
        <v>0</v>
      </c>
      <c r="O14" s="423" t="n">
        <f aca="false">SUM(O15:O18)</f>
        <v>0</v>
      </c>
      <c r="P14" s="423" t="n">
        <f aca="false">SUM(P15:P18)</f>
        <v>0</v>
      </c>
      <c r="Q14" s="423" t="n">
        <f aca="false">SUM(Q15:Q18)</f>
        <v>0</v>
      </c>
      <c r="R14" s="423" t="n">
        <f aca="false">SUM(R15:R18)</f>
        <v>0</v>
      </c>
      <c r="S14" s="423" t="n">
        <f aca="false">SUM(S15:S18)</f>
        <v>0</v>
      </c>
      <c r="T14" s="423" t="n">
        <f aca="false">SUM(T15:T18)</f>
        <v>0</v>
      </c>
      <c r="U14" s="423" t="n">
        <f aca="false">SUM(U15:U18)</f>
        <v>0</v>
      </c>
      <c r="V14" s="423" t="n">
        <f aca="false">SUM(V15:V18)</f>
        <v>0</v>
      </c>
      <c r="W14" s="423" t="n">
        <f aca="false">SUM(W15:W18)</f>
        <v>0</v>
      </c>
      <c r="X14" s="423" t="n">
        <f aca="false">SUM(X15:X18)</f>
        <v>0</v>
      </c>
      <c r="Y14" s="423" t="n">
        <f aca="false">SUM(Y15:Y18)</f>
        <v>0</v>
      </c>
      <c r="Z14" s="423" t="n">
        <f aca="false">SUM(Z15:Z18)</f>
        <v>0</v>
      </c>
      <c r="AA14" s="423" t="n">
        <f aca="false">SUM(AA15:AA18)</f>
        <v>0</v>
      </c>
      <c r="AB14" s="423" t="n">
        <f aca="false">SUM(AB15:AB18)</f>
        <v>0</v>
      </c>
      <c r="AC14" s="423" t="n">
        <f aca="false">SUM(AC15:AC18)</f>
        <v>0</v>
      </c>
      <c r="AD14" s="423" t="n">
        <f aca="false">SUM(AD15:AD18)</f>
        <v>0</v>
      </c>
      <c r="AE14" s="423" t="n">
        <f aca="false">SUM(AE15:AE18)</f>
        <v>0</v>
      </c>
      <c r="AF14" s="423" t="n">
        <f aca="false">SUM(AF15:AF18)</f>
        <v>0</v>
      </c>
      <c r="AG14" s="423" t="n">
        <f aca="false">SUM(AG15:AG18)</f>
        <v>0</v>
      </c>
      <c r="AH14" s="423" t="n">
        <f aca="false">SUM(AH15:AH18)</f>
        <v>0</v>
      </c>
      <c r="AI14" s="423" t="n">
        <f aca="false">SUM(AI15:AI18)</f>
        <v>0</v>
      </c>
      <c r="AJ14" s="423" t="n">
        <f aca="false">SUM(AJ15:AJ18)</f>
        <v>0</v>
      </c>
      <c r="AK14" s="423" t="n">
        <f aca="false">SUM(AK15:AK18)</f>
        <v>0</v>
      </c>
      <c r="AL14" s="423" t="n">
        <f aca="false">SUM(AL15:AL18)</f>
        <v>0</v>
      </c>
      <c r="AM14" s="423" t="n">
        <f aca="false">SUM(AM15:AM18)</f>
        <v>0</v>
      </c>
      <c r="AN14" s="423" t="n">
        <f aca="false">SUM(AN15:AN18)</f>
        <v>0</v>
      </c>
      <c r="AO14" s="423" t="n">
        <f aca="false">SUM(AO15:AO18)</f>
        <v>0</v>
      </c>
      <c r="AP14" s="423" t="n">
        <f aca="false">SUM(AP15:AP18)</f>
        <v>0</v>
      </c>
      <c r="AQ14" s="423" t="n">
        <f aca="false">SUM(AQ15:AQ18)</f>
        <v>0</v>
      </c>
      <c r="AR14" s="423" t="n">
        <f aca="false">SUM(AR15:AR18)</f>
        <v>0</v>
      </c>
      <c r="AS14" s="423" t="n">
        <f aca="false">SUM(AS15:AS18)</f>
        <v>0</v>
      </c>
      <c r="AT14" s="423" t="n">
        <f aca="false">SUM(AT15:AT18)</f>
        <v>0</v>
      </c>
      <c r="AU14" s="423" t="n">
        <f aca="false">SUM(AU15:AU18)</f>
        <v>0</v>
      </c>
      <c r="AV14" s="423" t="n">
        <f aca="false">SUM(AV15:AV18)</f>
        <v>0</v>
      </c>
      <c r="AW14" s="423" t="n">
        <f aca="false">SUM(AW15:AW18)</f>
        <v>0</v>
      </c>
      <c r="AX14" s="423" t="n">
        <f aca="false">SUM(AX15:AX18)</f>
        <v>0</v>
      </c>
      <c r="AY14" s="423" t="n">
        <f aca="false">SUM(AY15:AY18)</f>
        <v>0</v>
      </c>
      <c r="AZ14" s="423" t="n">
        <f aca="false">SUM(AZ15:AZ18)</f>
        <v>0</v>
      </c>
      <c r="BA14" s="423" t="n">
        <f aca="false">SUM(BA15:BA18)</f>
        <v>0</v>
      </c>
      <c r="BB14" s="423" t="n">
        <f aca="false">SUM(BB15:BB18)</f>
        <v>0</v>
      </c>
      <c r="BC14" s="424" t="str">
        <f aca="false">IF(D14=AM14+AO14+AQ14,"corect","fals")</f>
        <v>corect</v>
      </c>
      <c r="BD14" s="424" t="str">
        <f aca="false">IF(D14=F14+G14+H14+I14,"corect","fals")</f>
        <v>corect</v>
      </c>
      <c r="BE14" s="424" t="str">
        <f aca="false">IF(E14=AN14+AP14+AR14,"corect","fals")</f>
        <v>corect</v>
      </c>
      <c r="BF14" s="424" t="str">
        <f aca="false">IF(D14=J14+K14,"corect","fals")</f>
        <v>corect</v>
      </c>
    </row>
    <row r="15" customFormat="false" ht="15.75" hidden="false" customHeight="false" outlineLevel="0" collapsed="false">
      <c r="A15" s="426"/>
      <c r="B15" s="426"/>
      <c r="C15" s="426"/>
      <c r="D15" s="426"/>
      <c r="E15" s="426"/>
      <c r="F15" s="426"/>
      <c r="G15" s="426"/>
      <c r="H15" s="426"/>
      <c r="I15" s="426"/>
      <c r="J15" s="426"/>
      <c r="K15" s="426"/>
      <c r="L15" s="426"/>
      <c r="M15" s="426"/>
      <c r="N15" s="426"/>
      <c r="O15" s="426"/>
      <c r="P15" s="426"/>
      <c r="Q15" s="426"/>
      <c r="R15" s="426"/>
      <c r="S15" s="426"/>
      <c r="T15" s="426"/>
      <c r="U15" s="426"/>
      <c r="V15" s="426"/>
      <c r="W15" s="426"/>
      <c r="X15" s="426"/>
      <c r="Y15" s="426"/>
      <c r="Z15" s="426"/>
      <c r="AA15" s="426"/>
      <c r="AB15" s="426"/>
      <c r="AC15" s="426"/>
      <c r="AD15" s="426"/>
      <c r="AE15" s="426"/>
      <c r="AF15" s="426"/>
      <c r="AG15" s="426"/>
      <c r="AH15" s="426"/>
      <c r="AI15" s="426"/>
      <c r="AJ15" s="426"/>
      <c r="AK15" s="426"/>
      <c r="AL15" s="426"/>
      <c r="AM15" s="426"/>
      <c r="AN15" s="426"/>
      <c r="AO15" s="426"/>
      <c r="AP15" s="426"/>
      <c r="AQ15" s="426"/>
      <c r="AR15" s="426"/>
      <c r="AS15" s="426"/>
      <c r="AT15" s="426"/>
      <c r="AU15" s="426"/>
      <c r="AV15" s="426"/>
      <c r="AW15" s="426"/>
      <c r="AX15" s="426"/>
      <c r="AY15" s="426"/>
      <c r="AZ15" s="426"/>
      <c r="BA15" s="426"/>
      <c r="BB15" s="427"/>
      <c r="BC15" s="424" t="str">
        <f aca="false">IF(D15=AM15+AO15+AQ15,"corect","fals")</f>
        <v>corect</v>
      </c>
      <c r="BD15" s="424" t="str">
        <f aca="false">IF(D15=F15+G15+H15+I15,"corect","fals")</f>
        <v>corect</v>
      </c>
      <c r="BE15" s="424" t="str">
        <f aca="false">IF(E15=AN15+AP15+AR15,"corect","fals")</f>
        <v>corect</v>
      </c>
      <c r="BF15" s="424" t="str">
        <f aca="false">IF(D15=J15+K15,"corect","fals")</f>
        <v>corect</v>
      </c>
    </row>
    <row r="16" customFormat="false" ht="15.75" hidden="false" customHeight="false" outlineLevel="0" collapsed="false">
      <c r="A16" s="426"/>
      <c r="B16" s="426"/>
      <c r="C16" s="426"/>
      <c r="D16" s="426"/>
      <c r="E16" s="426"/>
      <c r="F16" s="426"/>
      <c r="G16" s="426"/>
      <c r="H16" s="426"/>
      <c r="I16" s="426"/>
      <c r="J16" s="426"/>
      <c r="K16" s="426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/>
      <c r="AD16" s="426"/>
      <c r="AE16" s="426"/>
      <c r="AF16" s="426"/>
      <c r="AG16" s="426"/>
      <c r="AH16" s="426"/>
      <c r="AI16" s="426"/>
      <c r="AJ16" s="426"/>
      <c r="AK16" s="426"/>
      <c r="AL16" s="426"/>
      <c r="AM16" s="426"/>
      <c r="AN16" s="426"/>
      <c r="AO16" s="426"/>
      <c r="AP16" s="426"/>
      <c r="AQ16" s="426"/>
      <c r="AR16" s="426"/>
      <c r="AS16" s="426"/>
      <c r="AT16" s="426"/>
      <c r="AU16" s="426"/>
      <c r="AV16" s="426"/>
      <c r="AW16" s="426"/>
      <c r="AX16" s="426"/>
      <c r="AY16" s="426"/>
      <c r="AZ16" s="426"/>
      <c r="BA16" s="426"/>
      <c r="BB16" s="427"/>
      <c r="BC16" s="424" t="str">
        <f aca="false">IF(D16=AM16+AO16+AQ16,"corect","fals")</f>
        <v>corect</v>
      </c>
      <c r="BD16" s="424" t="str">
        <f aca="false">IF(D16=F16+G16+H16+I16,"corect","fals")</f>
        <v>corect</v>
      </c>
      <c r="BE16" s="424" t="str">
        <f aca="false">IF(E16=AN16+AP16+AR16,"corect","fals")</f>
        <v>corect</v>
      </c>
      <c r="BF16" s="424" t="str">
        <f aca="false">IF(D16=J16+K16,"corect","fals")</f>
        <v>corect</v>
      </c>
    </row>
    <row r="17" customFormat="false" ht="15.75" hidden="false" customHeight="false" outlineLevel="0" collapsed="false">
      <c r="A17" s="426"/>
      <c r="B17" s="426"/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  <c r="AC17" s="426"/>
      <c r="AD17" s="426"/>
      <c r="AE17" s="426"/>
      <c r="AF17" s="426"/>
      <c r="AG17" s="426"/>
      <c r="AH17" s="426"/>
      <c r="AI17" s="426"/>
      <c r="AJ17" s="426"/>
      <c r="AK17" s="426"/>
      <c r="AL17" s="426"/>
      <c r="AM17" s="426"/>
      <c r="AN17" s="426"/>
      <c r="AO17" s="426"/>
      <c r="AP17" s="426"/>
      <c r="AQ17" s="426"/>
      <c r="AR17" s="426"/>
      <c r="AS17" s="426"/>
      <c r="AT17" s="426"/>
      <c r="AU17" s="426"/>
      <c r="AV17" s="426"/>
      <c r="AW17" s="426"/>
      <c r="AX17" s="426"/>
      <c r="AY17" s="426"/>
      <c r="AZ17" s="426"/>
      <c r="BA17" s="426"/>
      <c r="BB17" s="427"/>
      <c r="BC17" s="424" t="str">
        <f aca="false">IF(D17=AM17+AO17+AQ17,"corect","fals")</f>
        <v>corect</v>
      </c>
      <c r="BD17" s="424" t="str">
        <f aca="false">IF(D17=F17+G17+H17+I17,"corect","fals")</f>
        <v>corect</v>
      </c>
      <c r="BE17" s="424" t="str">
        <f aca="false">IF(E17=AN17+AP17+AR17,"corect","fals")</f>
        <v>corect</v>
      </c>
      <c r="BF17" s="424" t="str">
        <f aca="false">IF(D17=J17+K17,"corect","fals")</f>
        <v>corect</v>
      </c>
    </row>
    <row r="18" customFormat="false" ht="15.75" hidden="false" customHeight="false" outlineLevel="0" collapsed="false">
      <c r="A18" s="426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6"/>
      <c r="Z18" s="426"/>
      <c r="AA18" s="426"/>
      <c r="AB18" s="426"/>
      <c r="AC18" s="426"/>
      <c r="AD18" s="426"/>
      <c r="AE18" s="426"/>
      <c r="AF18" s="426"/>
      <c r="AG18" s="426"/>
      <c r="AH18" s="426"/>
      <c r="AI18" s="426"/>
      <c r="AJ18" s="426"/>
      <c r="AK18" s="426"/>
      <c r="AL18" s="426"/>
      <c r="AM18" s="426"/>
      <c r="AN18" s="426"/>
      <c r="AO18" s="426"/>
      <c r="AP18" s="426"/>
      <c r="AQ18" s="426"/>
      <c r="AR18" s="426"/>
      <c r="AS18" s="426"/>
      <c r="AT18" s="426"/>
      <c r="AU18" s="426"/>
      <c r="AV18" s="426"/>
      <c r="AW18" s="426"/>
      <c r="AX18" s="426"/>
      <c r="AY18" s="426"/>
      <c r="AZ18" s="426"/>
      <c r="BA18" s="426"/>
      <c r="BB18" s="427"/>
      <c r="BC18" s="424" t="str">
        <f aca="false">IF(D18=AM18+AO18+AQ18,"corect","fals")</f>
        <v>corect</v>
      </c>
      <c r="BD18" s="424" t="str">
        <f aca="false">IF(D18=F18+G18+H18+I18,"corect","fals")</f>
        <v>corect</v>
      </c>
      <c r="BE18" s="424" t="str">
        <f aca="false">IF(E18=AN18+AP18+AR18,"corect","fals")</f>
        <v>corect</v>
      </c>
      <c r="BF18" s="424" t="str">
        <f aca="false">IF(D18=J18+K18,"corect","fals")</f>
        <v>corect</v>
      </c>
    </row>
    <row r="21" customFormat="false" ht="12.75" hidden="false" customHeight="false" outlineLevel="0" collapsed="false">
      <c r="C21" s="385" t="s">
        <v>41</v>
      </c>
      <c r="U21" s="385" t="s">
        <v>109</v>
      </c>
      <c r="AZ21" s="385" t="s">
        <v>43</v>
      </c>
    </row>
    <row r="22" customFormat="false" ht="12.75" hidden="false" customHeight="false" outlineLevel="0" collapsed="false">
      <c r="C22" s="0" t="s">
        <v>44</v>
      </c>
      <c r="U22" s="0" t="s">
        <v>300</v>
      </c>
      <c r="AZ22" s="0" t="s">
        <v>46</v>
      </c>
    </row>
    <row r="23" customFormat="false" ht="12.75" hidden="false" customHeight="false" outlineLevel="0" collapsed="false">
      <c r="C23" s="428"/>
    </row>
    <row r="24" customFormat="false" ht="12.75" hidden="false" customHeight="false" outlineLevel="0" collapsed="false">
      <c r="C24" s="428"/>
    </row>
    <row r="25" customFormat="false" ht="12.75" hidden="false" customHeight="false" outlineLevel="0" collapsed="false">
      <c r="C25" s="428"/>
    </row>
  </sheetData>
  <mergeCells count="35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Ionica Maran</cp:lastModifiedBy>
  <cp:lastPrinted>2023-07-04T10:07:17Z</cp:lastPrinted>
  <dcterms:modified xsi:type="dcterms:W3CDTF">2023-07-04T10:29:18Z</dcterms:modified>
  <cp:revision>0</cp:revision>
  <dc:subject/>
  <dc:title/>
</cp:coreProperties>
</file>