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UC 2021" sheetId="13" state="visible" r:id="rId14"/>
    <sheet name="UC 2022" sheetId="14" state="visible" r:id="rId15"/>
    <sheet name="Sheet2" sheetId="15" state="visible" r:id="rId16"/>
    <sheet name="Sheet3" sheetId="16" state="visible" r:id="rId17"/>
  </sheets>
  <externalReferences>
    <externalReference r:id="rId18"/>
  </externalReference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20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H$20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9</definedName>
    <definedName function="false" hidden="true" localSheetId="12" name="_xlnm._FilterDatabase" vbProcedure="false">'UC 2021'!$A$5:$N$100</definedName>
    <definedName function="false" hidden="false" localSheetId="0" name="Excel_BuiltIn__FilterDatabase" vbProcedure="false">'anexa 1'!$A$9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81">
  <si>
    <t xml:space="preserve">Anexa 1</t>
  </si>
  <si>
    <t xml:space="preserve">Situatia privind numarul cursurilor de formare profesionala pentru persoanele care beneficiaza de servicii gratuite de formare profesionala, organizate de AJOFM CARAS-SEVERIN in perioada 01.01.- 31.03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Subtotal someri cu studii</t>
  </si>
  <si>
    <t xml:space="preserve">Competente antreprenoriale</t>
  </si>
  <si>
    <t xml:space="preserve">Competente informatice</t>
  </si>
  <si>
    <t xml:space="preserve">DIRECTOR EXECUTIV</t>
  </si>
  <si>
    <t xml:space="preserve">DIRECTOR EXECUTIV ADJUNCT</t>
  </si>
  <si>
    <t xml:space="preserve">INTOCMIT</t>
  </si>
  <si>
    <t xml:space="preserve">IOVANOVICI MIHAELA</t>
  </si>
  <si>
    <t xml:space="preserve">BRÎNDUȘE ALINA-ENGIE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 in perioada 01.01.- 31.03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Anexa 2a</t>
  </si>
  <si>
    <t xml:space="preserve">Situatie privind procentul somerilor incadrati din cursurile organizate in perioada 01.01. - 31.03.2022 de catre AJOFM 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09.02.-23.02.2022</t>
  </si>
  <si>
    <t xml:space="preserve">12.01.-25.01.2022</t>
  </si>
  <si>
    <t xml:space="preserve">15.03-29.03.2022</t>
  </si>
  <si>
    <t xml:space="preserve">* se trece fie pretul din contract pentru cursurile desfasurate prin furnizori, fie pretul din devizul antecalcul pentru cursurile desfasurate prin centrele proprii </t>
  </si>
  <si>
    <t xml:space="preserve">Situatie privind procentul somerilor incadrati din cursurile organizate de AJOFM CARAS-SEVERINM, incepute in anul 2020, finalizate in anul 2021 si aflate in monitorizare in anul curent</t>
  </si>
  <si>
    <t xml:space="preserve">luna MARTIE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Ingrijitor spatii verzi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08.04.2022</t>
  </si>
  <si>
    <t xml:space="preserve">5133.1.2.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18.10.21-13.01.2022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 AJOFM Caraș-Severin in perioada 01.01.2022 - 31.03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31.03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2 - 31.12.2022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Lucrator calificat in culturi de camp si legumicultura</t>
  </si>
  <si>
    <t xml:space="preserve">Lucrator comercial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BRÎNDUȘE ALINA-ENGI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  <si>
    <t xml:space="preserve">BUTARU IONUT-DANIEL</t>
  </si>
  <si>
    <t xml:space="preserve">1469 din 02/02/2022</t>
  </si>
  <si>
    <t xml:space="preserve">Lucrari de constructii a cladirilor rezidentiale si nerezidentiale</t>
  </si>
  <si>
    <t xml:space="preserve">BURGHARDT EDGAR</t>
  </si>
  <si>
    <t xml:space="preserve">1470 din 02/02/2022</t>
  </si>
  <si>
    <t xml:space="preserve">CSUNDERLIK MARIOARA-SORINA</t>
  </si>
  <si>
    <t xml:space="preserve">1471 din 02/02/2022</t>
  </si>
  <si>
    <t xml:space="preserve">ONEA CONSTANTIN-FRANCISC</t>
  </si>
  <si>
    <t xml:space="preserve">1472 din 02/02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0"/>
    <numFmt numFmtId="169" formatCode="0"/>
    <numFmt numFmtId="170" formatCode="0;[RED]0"/>
    <numFmt numFmtId="171" formatCode="dd\.mm\.yyyy;@"/>
    <numFmt numFmtId="172" formatCode="[$-809]dd\ mmmm\ yyyy;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9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8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7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8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5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5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5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33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3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5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5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 5" xfId="57"/>
    <cellStyle name="Normal_formularul 3 2" xfId="58"/>
    <cellStyle name="Normal_machete 2005" xfId="59"/>
    <cellStyle name="Normal_machete 2005 2" xfId="60"/>
    <cellStyle name="Normal_Sheet1" xfId="61"/>
    <cellStyle name="Normal_Sheet1 2 2" xfId="62"/>
    <cellStyle name="Notă 2" xfId="63"/>
    <cellStyle name="Percent 3" xfId="64"/>
    <cellStyle name="Text avertisment 2" xfId="65"/>
    <cellStyle name="Text explicativ 2" xfId="66"/>
    <cellStyle name="Titlu 1 2" xfId="67"/>
    <cellStyle name="Titlu 2 2" xfId="68"/>
    <cellStyle name="Titlu 3 2" xfId="69"/>
    <cellStyle name="Titlu 4 2" xfId="70"/>
    <cellStyle name="Titlu 5" xfId="71"/>
    <cellStyle name="Total 2" xfId="72"/>
    <cellStyle name="Verificare celulă 2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la/AppData/Local/Temp/pid-4104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DW2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1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8" t="n">
        <v>14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s="36" customFormat="true" ht="18.75" hidden="false" customHeight="true" outlineLevel="0" collapsed="false">
      <c r="A12" s="32" t="s">
        <v>26</v>
      </c>
      <c r="B12" s="32"/>
      <c r="C12" s="32"/>
      <c r="D12" s="33" t="n">
        <f aca="false">D13+D16</f>
        <v>3</v>
      </c>
      <c r="E12" s="33" t="n">
        <f aca="false">E13+E16</f>
        <v>3</v>
      </c>
      <c r="F12" s="33" t="n">
        <f aca="false">F13+F16</f>
        <v>0</v>
      </c>
      <c r="G12" s="33" t="n">
        <f aca="false">G13+G16</f>
        <v>0</v>
      </c>
      <c r="H12" s="33" t="n">
        <f aca="false">H13+H16</f>
        <v>0</v>
      </c>
      <c r="I12" s="33" t="n">
        <f aca="false">I13+I16</f>
        <v>3</v>
      </c>
      <c r="J12" s="33" t="n">
        <f aca="false">J13+J16</f>
        <v>3</v>
      </c>
      <c r="K12" s="33" t="n">
        <f aca="false">K13+K16</f>
        <v>1</v>
      </c>
      <c r="L12" s="33" t="n">
        <f aca="false">L13+L16</f>
        <v>0</v>
      </c>
      <c r="M12" s="33" t="n">
        <f aca="false">M13+M16</f>
        <v>0</v>
      </c>
      <c r="N12" s="33" t="n">
        <f aca="false">N13+N16</f>
        <v>2</v>
      </c>
      <c r="O12" s="33" t="n">
        <f aca="false">O13+O16</f>
        <v>0</v>
      </c>
      <c r="P12" s="33" t="n">
        <f aca="false">P13+P16</f>
        <v>3</v>
      </c>
      <c r="Q12" s="33" t="n">
        <f aca="false">Q13+Q16</f>
        <v>0</v>
      </c>
      <c r="R12" s="33" t="n">
        <f aca="false">R13+R16</f>
        <v>0</v>
      </c>
      <c r="S12" s="34" t="str">
        <f aca="false">IF(D12=E12+F12+G12,"CORECT","FALS")</f>
        <v>CORECT</v>
      </c>
      <c r="T12" s="35" t="str">
        <f aca="false">IF(D12=K12+L12+M12+N12+O12,"CORECT","FALS")</f>
        <v>CORECT</v>
      </c>
      <c r="U12" s="35" t="str">
        <f aca="false">IF(D12=P12+Q12+R12,"CORECT","FALS")</f>
        <v>CORECT</v>
      </c>
      <c r="V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 t="s">
        <v>27</v>
      </c>
      <c r="C13" s="39"/>
      <c r="D13" s="40" t="n">
        <f aca="false">D14+D15</f>
        <v>0</v>
      </c>
      <c r="E13" s="40" t="n">
        <f aca="false">E14+E15</f>
        <v>0</v>
      </c>
      <c r="F13" s="40" t="n">
        <f aca="false">F14+F15</f>
        <v>0</v>
      </c>
      <c r="G13" s="40" t="n">
        <f aca="false">G14+G15</f>
        <v>0</v>
      </c>
      <c r="H13" s="40" t="n">
        <f aca="false">H14+H15</f>
        <v>0</v>
      </c>
      <c r="I13" s="40" t="n">
        <f aca="false">I14+I15</f>
        <v>0</v>
      </c>
      <c r="J13" s="40" t="n">
        <f aca="false">J14+J15</f>
        <v>0</v>
      </c>
      <c r="K13" s="40" t="n">
        <f aca="false">K14+K15</f>
        <v>0</v>
      </c>
      <c r="L13" s="40" t="n">
        <f aca="false">L14+L15</f>
        <v>0</v>
      </c>
      <c r="M13" s="40" t="n">
        <f aca="false">M14+M15</f>
        <v>0</v>
      </c>
      <c r="N13" s="40" t="n">
        <f aca="false">N14+N15</f>
        <v>0</v>
      </c>
      <c r="O13" s="40" t="n">
        <f aca="false">O14+O15</f>
        <v>0</v>
      </c>
      <c r="P13" s="40" t="n">
        <f aca="false">P14+P15</f>
        <v>0</v>
      </c>
      <c r="Q13" s="40" t="n">
        <f aca="false">Q14+Q15</f>
        <v>0</v>
      </c>
      <c r="R13" s="40" t="n">
        <f aca="false">R14+R15</f>
        <v>0</v>
      </c>
      <c r="S13" s="34" t="str">
        <f aca="false">IF(D13=E13+F13+G13,"CORECT","FALS")</f>
        <v>CORECT</v>
      </c>
      <c r="T13" s="35" t="str">
        <f aca="false">IF(D13=K13+L13+M13+N13+O13,"CORECT","FALS")</f>
        <v>CORECT</v>
      </c>
      <c r="U13" s="35" t="str">
        <f aca="false">IF(D13=P13+Q13+R13,"CORECT","FALS")</f>
        <v>CORECT</v>
      </c>
      <c r="V13" s="35" t="str">
        <f aca="false">IF(D13=H13+I13,"CORECT","FALS")</f>
        <v>CORECT</v>
      </c>
    </row>
    <row r="14" customFormat="false" ht="15.75" hidden="false" customHeight="fals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34" t="str">
        <f aca="false">IF(D14=E14+F14+G14,"CORECT","FALS")</f>
        <v>CORECT</v>
      </c>
      <c r="T14" s="35" t="str">
        <f aca="false">IF(D14=K14+L14+M14+N14+O14,"CORECT","FALS")</f>
        <v>CORECT</v>
      </c>
      <c r="U14" s="35" t="str">
        <f aca="false">IF(D14=P14+Q14+R14,"CORECT","FALS")</f>
        <v>CORECT</v>
      </c>
      <c r="V14" s="35" t="str">
        <f aca="false">IF(D14=H14+I14,"CORECT","FALS")</f>
        <v>CORECT</v>
      </c>
    </row>
    <row r="15" customFormat="false" ht="15.75" hidden="false" customHeight="fals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  <c r="S15" s="34" t="str">
        <f aca="false">IF(D15=E15+F15+G15,"CORECT","FALS")</f>
        <v>CORECT</v>
      </c>
      <c r="T15" s="35" t="str">
        <f aca="false">IF(D15=K15+L15+M15+N15+O15,"CORECT","FALS")</f>
        <v>CORECT</v>
      </c>
      <c r="U15" s="35" t="str">
        <f aca="false">IF(D15=P15+Q15+R15,"CORECT","FALS")</f>
        <v>CORECT</v>
      </c>
      <c r="V15" s="35" t="str">
        <f aca="false">IF(D15=H15+I15,"CORECT","FALS")</f>
        <v>CORECT</v>
      </c>
    </row>
    <row r="16" customFormat="false" ht="15.75" hidden="false" customHeight="false" outlineLevel="0" collapsed="false">
      <c r="A16" s="37"/>
      <c r="B16" s="38" t="s">
        <v>28</v>
      </c>
      <c r="C16" s="39"/>
      <c r="D16" s="40" t="n">
        <f aca="false">D17+D18</f>
        <v>3</v>
      </c>
      <c r="E16" s="40" t="n">
        <f aca="false">E17+E18</f>
        <v>3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3</v>
      </c>
      <c r="J16" s="40" t="n">
        <f aca="false">J17+J18</f>
        <v>3</v>
      </c>
      <c r="K16" s="40" t="n">
        <f aca="false">K17+K18</f>
        <v>1</v>
      </c>
      <c r="L16" s="40" t="n">
        <f aca="false">L17+L18</f>
        <v>0</v>
      </c>
      <c r="M16" s="40" t="n">
        <f aca="false">M17+M18</f>
        <v>0</v>
      </c>
      <c r="N16" s="40" t="n">
        <f aca="false">N17+N18</f>
        <v>2</v>
      </c>
      <c r="O16" s="40" t="n">
        <f aca="false">O17+O18</f>
        <v>0</v>
      </c>
      <c r="P16" s="40" t="n">
        <f aca="false">P17+P18</f>
        <v>3</v>
      </c>
      <c r="Q16" s="40" t="n">
        <f aca="false">Q17+Q18</f>
        <v>0</v>
      </c>
      <c r="R16" s="40" t="n">
        <f aca="false">R17+R18</f>
        <v>0</v>
      </c>
      <c r="S16" s="34" t="str">
        <f aca="false">IF(D16=E16+F16+G16,"CORECT","FALS")</f>
        <v>CORECT</v>
      </c>
      <c r="T16" s="35" t="str">
        <f aca="false">IF(D16=K16+L16+M16+N16+O16,"CORECT","FALS")</f>
        <v>CORECT</v>
      </c>
      <c r="U16" s="35" t="str">
        <f aca="false">IF(D16=P16+Q16+R16,"CORECT","FALS")</f>
        <v>CORECT</v>
      </c>
      <c r="V16" s="35" t="str">
        <f aca="false">IF(D16=H16+I16,"CORECT","FALS")</f>
        <v>CORECT</v>
      </c>
    </row>
    <row r="17" customFormat="false" ht="15.75" hidden="false" customHeight="false" outlineLevel="0" collapsed="false">
      <c r="A17" s="45" t="n">
        <v>1</v>
      </c>
      <c r="B17" s="46" t="s">
        <v>29</v>
      </c>
      <c r="C17" s="42"/>
      <c r="D17" s="47" t="n">
        <v>2</v>
      </c>
      <c r="E17" s="46" t="n">
        <v>2</v>
      </c>
      <c r="F17" s="46" t="n">
        <v>0</v>
      </c>
      <c r="G17" s="46" t="n">
        <v>0</v>
      </c>
      <c r="H17" s="46" t="n">
        <v>0</v>
      </c>
      <c r="I17" s="46" t="n">
        <v>2</v>
      </c>
      <c r="J17" s="46" t="n">
        <v>2</v>
      </c>
      <c r="K17" s="46" t="n">
        <v>0</v>
      </c>
      <c r="L17" s="46" t="n">
        <v>0</v>
      </c>
      <c r="M17" s="46" t="n">
        <v>0</v>
      </c>
      <c r="N17" s="46" t="n">
        <v>2</v>
      </c>
      <c r="O17" s="42" t="n">
        <v>0</v>
      </c>
      <c r="P17" s="46" t="n">
        <v>2</v>
      </c>
      <c r="Q17" s="46" t="n">
        <v>0</v>
      </c>
      <c r="R17" s="46" t="n">
        <v>0</v>
      </c>
      <c r="S17" s="34" t="str">
        <f aca="false">IF(D17=E17+F17+G17,"CORECT","FALS")</f>
        <v>CORECT</v>
      </c>
      <c r="T17" s="35" t="str">
        <f aca="false">IF(D17=K17+L17+M17+N17+O17,"CORECT","FALS")</f>
        <v>CORECT</v>
      </c>
      <c r="U17" s="35" t="str">
        <f aca="false">IF(D17=P17+Q17+R17,"CORECT","FALS")</f>
        <v>CORECT</v>
      </c>
      <c r="V17" s="35" t="str">
        <f aca="false">IF(D17=H17+I17,"CORECT","FALS")</f>
        <v>CORECT</v>
      </c>
    </row>
    <row r="18" customFormat="false" ht="15.75" hidden="false" customHeight="false" outlineLevel="0" collapsed="false">
      <c r="A18" s="45" t="n">
        <v>2</v>
      </c>
      <c r="B18" s="46" t="s">
        <v>30</v>
      </c>
      <c r="C18" s="42"/>
      <c r="D18" s="46" t="n">
        <v>1</v>
      </c>
      <c r="E18" s="46" t="n">
        <v>1</v>
      </c>
      <c r="F18" s="46" t="n">
        <v>0</v>
      </c>
      <c r="G18" s="46" t="n">
        <v>0</v>
      </c>
      <c r="H18" s="46" t="n">
        <v>0</v>
      </c>
      <c r="I18" s="46" t="n">
        <v>1</v>
      </c>
      <c r="J18" s="46" t="n">
        <v>1</v>
      </c>
      <c r="K18" s="46" t="n">
        <v>1</v>
      </c>
      <c r="L18" s="46" t="n">
        <v>0</v>
      </c>
      <c r="M18" s="46" t="n">
        <v>0</v>
      </c>
      <c r="N18" s="46" t="n">
        <v>0</v>
      </c>
      <c r="O18" s="42" t="n">
        <v>0</v>
      </c>
      <c r="P18" s="46" t="n">
        <v>1</v>
      </c>
      <c r="Q18" s="46" t="n">
        <v>0</v>
      </c>
      <c r="R18" s="46" t="n">
        <v>0</v>
      </c>
      <c r="S18" s="34" t="str">
        <f aca="false">IF(D18=E18+F18+G18,"CORECT","FALS")</f>
        <v>CORECT</v>
      </c>
      <c r="T18" s="35" t="str">
        <f aca="false">IF(D18=K18+L18+M18+N18+O18,"CORECT","FALS")</f>
        <v>CORECT</v>
      </c>
      <c r="U18" s="35" t="str">
        <f aca="false">IF(D18=P18+Q18+R18,"CORECT","FALS")</f>
        <v>CORECT</v>
      </c>
      <c r="V18" s="35" t="str">
        <f aca="false">IF(D18=H18+I18,"CORECT","FALS")</f>
        <v>CORECT</v>
      </c>
    </row>
    <row r="19" customFormat="false" ht="15.75" hidden="false" customHeight="false" outlineLevel="0" collapsed="false">
      <c r="A19" s="48"/>
      <c r="B19" s="49"/>
      <c r="C19" s="50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49"/>
      <c r="Q19" s="49"/>
      <c r="R19" s="49"/>
      <c r="S19" s="34"/>
      <c r="T19" s="35"/>
      <c r="U19" s="35"/>
      <c r="V19" s="35"/>
    </row>
    <row r="21" customFormat="false" ht="12.75" hidden="false" customHeight="false" outlineLevel="0" collapsed="false">
      <c r="A21" s="51" t="s">
        <v>31</v>
      </c>
      <c r="B21" s="51"/>
      <c r="C21" s="51"/>
      <c r="G21" s="51" t="s">
        <v>32</v>
      </c>
      <c r="H21" s="51"/>
      <c r="I21" s="51"/>
      <c r="J21" s="51"/>
      <c r="P21" s="51" t="s">
        <v>33</v>
      </c>
      <c r="Q21" s="51"/>
    </row>
    <row r="22" customFormat="false" ht="15.75" hidden="false" customHeight="false" outlineLevel="0" collapsed="false">
      <c r="A22" s="52" t="s">
        <v>34</v>
      </c>
      <c r="B22" s="52"/>
      <c r="C22" s="52"/>
      <c r="G22" s="52" t="s">
        <v>35</v>
      </c>
      <c r="H22" s="52"/>
      <c r="I22" s="52"/>
      <c r="J22" s="52"/>
      <c r="K22" s="53"/>
      <c r="L22" s="53"/>
      <c r="M22" s="53"/>
      <c r="P22" s="52" t="s">
        <v>36</v>
      </c>
      <c r="Q22" s="52"/>
    </row>
    <row r="23" customFormat="false" ht="15" hidden="false" customHeight="true" outlineLevel="0" collapsed="false">
      <c r="B23" s="54" t="s">
        <v>3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31.1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5" hidden="false" customHeight="false" outlineLevel="0" collapsed="false">
      <c r="C25" s="55"/>
    </row>
  </sheetData>
  <mergeCells count="18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A21:C21"/>
    <mergeCell ref="G21:J21"/>
    <mergeCell ref="P21:Q21"/>
    <mergeCell ref="A22:C22"/>
    <mergeCell ref="G22:J22"/>
    <mergeCell ref="P22:Q22"/>
    <mergeCell ref="B23:R24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9" min="6" style="0" width="7.7"/>
    <col collapsed="false" customWidth="true" hidden="false" outlineLevel="0" max="10" min="10" style="0" width="11.99"/>
    <col collapsed="false" customWidth="true" hidden="false" outlineLevel="0" max="19" min="11" style="0" width="11.42"/>
  </cols>
  <sheetData>
    <row r="2" customFormat="false" ht="29.25" hidden="false" customHeight="true" outlineLevel="0" collapsed="false">
      <c r="A2" s="325" t="s">
        <v>238</v>
      </c>
      <c r="B2" s="325"/>
      <c r="C2" s="325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</row>
    <row r="3" customFormat="false" ht="18" hidden="false" customHeight="false" outlineLevel="0" collapsed="false">
      <c r="A3" s="326" t="s">
        <v>239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</row>
    <row r="4" customFormat="false" ht="15.75" hidden="false" customHeight="false" outlineLevel="0" collapsed="false">
      <c r="A4" s="120"/>
      <c r="B4" s="119"/>
      <c r="C4" s="119" t="s">
        <v>240</v>
      </c>
      <c r="D4" s="119"/>
      <c r="E4" s="120"/>
      <c r="F4" s="120"/>
      <c r="G4" s="120"/>
      <c r="H4" s="120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</row>
    <row r="5" customFormat="false" ht="15.75" hidden="false" customHeight="false" outlineLevel="0" collapsed="false">
      <c r="A5" s="120"/>
      <c r="B5" s="119"/>
      <c r="C5" s="119"/>
      <c r="D5" s="119"/>
      <c r="E5" s="120" t="s">
        <v>241</v>
      </c>
      <c r="F5" s="120"/>
      <c r="G5" s="120"/>
      <c r="H5" s="120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</row>
    <row r="6" customFormat="false" ht="15.75" hidden="false" customHeight="false" outlineLevel="0" collapsed="false">
      <c r="A6" s="120"/>
      <c r="B6" s="119"/>
      <c r="C6" s="119"/>
      <c r="D6" s="119"/>
      <c r="E6" s="120"/>
      <c r="F6" s="120"/>
      <c r="G6" s="120"/>
      <c r="H6" s="120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</row>
    <row r="7" customFormat="false" ht="30.75" hidden="false" customHeight="true" outlineLevel="0" collapsed="false">
      <c r="A7" s="328" t="s">
        <v>242</v>
      </c>
      <c r="B7" s="329" t="s">
        <v>243</v>
      </c>
      <c r="C7" s="329" t="s">
        <v>244</v>
      </c>
      <c r="D7" s="328" t="s">
        <v>4</v>
      </c>
      <c r="E7" s="328" t="s">
        <v>245</v>
      </c>
      <c r="F7" s="328" t="s">
        <v>52</v>
      </c>
      <c r="G7" s="328" t="s">
        <v>246</v>
      </c>
      <c r="H7" s="328"/>
      <c r="I7" s="328" t="s">
        <v>247</v>
      </c>
      <c r="J7" s="328"/>
      <c r="K7" s="328"/>
      <c r="L7" s="328" t="s">
        <v>248</v>
      </c>
      <c r="M7" s="328"/>
      <c r="N7" s="328" t="s">
        <v>249</v>
      </c>
      <c r="O7" s="328" t="s">
        <v>250</v>
      </c>
      <c r="P7" s="328" t="s">
        <v>251</v>
      </c>
      <c r="Q7" s="328" t="s">
        <v>252</v>
      </c>
      <c r="R7" s="328" t="s">
        <v>253</v>
      </c>
      <c r="S7" s="328" t="s">
        <v>254</v>
      </c>
    </row>
    <row r="8" customFormat="false" ht="15.75" hidden="false" customHeight="true" outlineLevel="0" collapsed="false">
      <c r="A8" s="328"/>
      <c r="B8" s="329"/>
      <c r="C8" s="329"/>
      <c r="D8" s="328"/>
      <c r="E8" s="328"/>
      <c r="F8" s="328"/>
      <c r="G8" s="328" t="s">
        <v>255</v>
      </c>
      <c r="H8" s="328" t="s">
        <v>256</v>
      </c>
      <c r="I8" s="328" t="s">
        <v>257</v>
      </c>
      <c r="J8" s="328"/>
      <c r="K8" s="328" t="s">
        <v>258</v>
      </c>
      <c r="L8" s="328" t="s">
        <v>257</v>
      </c>
      <c r="M8" s="328" t="s">
        <v>258</v>
      </c>
      <c r="N8" s="328"/>
      <c r="O8" s="328"/>
      <c r="P8" s="328"/>
      <c r="Q8" s="328"/>
      <c r="R8" s="328"/>
      <c r="S8" s="328"/>
    </row>
    <row r="9" customFormat="false" ht="90" hidden="false" customHeight="false" outlineLevel="0" collapsed="false">
      <c r="A9" s="328"/>
      <c r="B9" s="329"/>
      <c r="C9" s="329"/>
      <c r="D9" s="328"/>
      <c r="E9" s="328"/>
      <c r="F9" s="328"/>
      <c r="G9" s="328"/>
      <c r="H9" s="328"/>
      <c r="I9" s="328" t="s">
        <v>177</v>
      </c>
      <c r="J9" s="330" t="s">
        <v>259</v>
      </c>
      <c r="K9" s="328"/>
      <c r="L9" s="328"/>
      <c r="M9" s="328"/>
      <c r="N9" s="328"/>
      <c r="O9" s="328"/>
      <c r="P9" s="328"/>
      <c r="Q9" s="328"/>
      <c r="R9" s="328"/>
      <c r="S9" s="328"/>
    </row>
    <row r="10" customFormat="false" ht="15.75" hidden="false" customHeight="true" outlineLevel="0" collapsed="false">
      <c r="A10" s="331" t="n">
        <v>0</v>
      </c>
      <c r="B10" s="331" t="n">
        <v>1</v>
      </c>
      <c r="C10" s="331" t="n">
        <v>2</v>
      </c>
      <c r="D10" s="331" t="n">
        <v>3</v>
      </c>
      <c r="E10" s="331" t="n">
        <v>4</v>
      </c>
      <c r="F10" s="331" t="n">
        <v>5</v>
      </c>
      <c r="G10" s="331" t="n">
        <v>6</v>
      </c>
      <c r="H10" s="331" t="n">
        <v>7</v>
      </c>
      <c r="I10" s="331" t="n">
        <v>8</v>
      </c>
      <c r="J10" s="331" t="n">
        <v>9</v>
      </c>
      <c r="K10" s="331" t="n">
        <v>10</v>
      </c>
      <c r="L10" s="331" t="n">
        <v>11</v>
      </c>
      <c r="M10" s="331" t="n">
        <v>12</v>
      </c>
      <c r="N10" s="331" t="n">
        <v>13</v>
      </c>
      <c r="O10" s="331" t="n">
        <v>14</v>
      </c>
      <c r="P10" s="331" t="n">
        <v>15</v>
      </c>
      <c r="Q10" s="331" t="n">
        <v>16</v>
      </c>
      <c r="R10" s="331" t="n">
        <v>17</v>
      </c>
      <c r="S10" s="331" t="n">
        <v>18</v>
      </c>
    </row>
    <row r="11" customFormat="false" ht="15.75" hidden="false" customHeight="false" outlineLevel="0" collapsed="false">
      <c r="A11" s="332" t="s">
        <v>260</v>
      </c>
      <c r="B11" s="332"/>
      <c r="C11" s="332"/>
      <c r="D11" s="332"/>
      <c r="E11" s="333" t="n">
        <f aca="false">E12+E15</f>
        <v>9</v>
      </c>
      <c r="F11" s="333" t="n">
        <f aca="false">F12+F15</f>
        <v>2</v>
      </c>
      <c r="G11" s="333" t="n">
        <f aca="false">G12+G15</f>
        <v>0</v>
      </c>
      <c r="H11" s="333" t="n">
        <f aca="false">H12+H15</f>
        <v>9</v>
      </c>
      <c r="I11" s="333" t="n">
        <f aca="false">I12+I15</f>
        <v>0</v>
      </c>
      <c r="J11" s="333" t="n">
        <f aca="false">J12+J15</f>
        <v>0</v>
      </c>
      <c r="K11" s="333" t="n">
        <f aca="false">K12+K15</f>
        <v>9</v>
      </c>
      <c r="L11" s="333" t="n">
        <f aca="false">L12+L15</f>
        <v>0</v>
      </c>
      <c r="M11" s="333" t="n">
        <f aca="false">M12+M15</f>
        <v>0</v>
      </c>
      <c r="N11" s="333" t="n">
        <f aca="false">N12+N15</f>
        <v>9</v>
      </c>
      <c r="O11" s="333" t="n">
        <f aca="false">O12+O15</f>
        <v>2</v>
      </c>
      <c r="P11" s="333" t="n">
        <f aca="false">P12+P15</f>
        <v>0</v>
      </c>
      <c r="Q11" s="333" t="n">
        <f aca="false">Q12+Q15</f>
        <v>9</v>
      </c>
      <c r="R11" s="333" t="n">
        <f aca="false">R12+R15</f>
        <v>0</v>
      </c>
      <c r="S11" s="333" t="n">
        <f aca="false">S12+S15</f>
        <v>0</v>
      </c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12.75" hidden="false" customHeight="true" outlineLevel="0" collapsed="false">
      <c r="A12" s="97" t="s">
        <v>27</v>
      </c>
      <c r="B12" s="97"/>
      <c r="C12" s="97"/>
      <c r="D12" s="97"/>
      <c r="E12" s="39" t="n">
        <f aca="false">E13+E14</f>
        <v>9</v>
      </c>
      <c r="F12" s="39" t="n">
        <f aca="false">F13+F14</f>
        <v>2</v>
      </c>
      <c r="G12" s="39" t="n">
        <f aca="false">G13+G14</f>
        <v>0</v>
      </c>
      <c r="H12" s="39" t="n">
        <f aca="false">H13+H14</f>
        <v>9</v>
      </c>
      <c r="I12" s="39" t="n">
        <f aca="false">I13+I14</f>
        <v>0</v>
      </c>
      <c r="J12" s="39" t="n">
        <f aca="false">J13+J14</f>
        <v>0</v>
      </c>
      <c r="K12" s="39" t="n">
        <f aca="false">K13+K14</f>
        <v>9</v>
      </c>
      <c r="L12" s="39" t="n">
        <f aca="false">L13+L14</f>
        <v>0</v>
      </c>
      <c r="M12" s="39" t="n">
        <f aca="false">M13+M14</f>
        <v>0</v>
      </c>
      <c r="N12" s="39" t="n">
        <f aca="false">N13+N14</f>
        <v>9</v>
      </c>
      <c r="O12" s="39" t="n">
        <f aca="false">O13+O14</f>
        <v>2</v>
      </c>
      <c r="P12" s="39" t="n">
        <f aca="false">P13+P14</f>
        <v>0</v>
      </c>
      <c r="Q12" s="39" t="n">
        <f aca="false">Q13+Q14</f>
        <v>9</v>
      </c>
      <c r="R12" s="39" t="n">
        <f aca="false">R13+R14</f>
        <v>0</v>
      </c>
      <c r="S12" s="39" t="n">
        <f aca="false">S13+S14</f>
        <v>0</v>
      </c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customFormat="false" ht="15" hidden="false" customHeight="false" outlineLevel="0" collapsed="false">
      <c r="A13" s="153" t="n">
        <v>1</v>
      </c>
      <c r="B13" s="153" t="s">
        <v>261</v>
      </c>
      <c r="C13" s="100" t="s">
        <v>262</v>
      </c>
      <c r="D13" s="150" t="n">
        <v>713202</v>
      </c>
      <c r="E13" s="334" t="n">
        <v>9</v>
      </c>
      <c r="F13" s="335" t="n">
        <v>2</v>
      </c>
      <c r="G13" s="335" t="n">
        <v>0</v>
      </c>
      <c r="H13" s="335" t="n">
        <v>9</v>
      </c>
      <c r="I13" s="335" t="n">
        <v>0</v>
      </c>
      <c r="J13" s="335" t="n">
        <v>0</v>
      </c>
      <c r="K13" s="335" t="n">
        <v>9</v>
      </c>
      <c r="L13" s="335" t="n">
        <v>0</v>
      </c>
      <c r="M13" s="335" t="n">
        <v>0</v>
      </c>
      <c r="N13" s="335" t="n">
        <v>9</v>
      </c>
      <c r="O13" s="335" t="n">
        <v>2</v>
      </c>
      <c r="P13" s="335" t="n">
        <v>0</v>
      </c>
      <c r="Q13" s="335" t="n">
        <v>9</v>
      </c>
      <c r="R13" s="335" t="n">
        <v>0</v>
      </c>
      <c r="S13" s="335" t="n">
        <v>0</v>
      </c>
      <c r="T13" s="0" t="str">
        <f aca="false">IF(E13=G13+H13,"CORECT","FALS")</f>
        <v>CORECT</v>
      </c>
      <c r="U13" s="0" t="str">
        <f aca="false">IF(N13=P13+Q13,"CORECT","FALS")</f>
        <v>CORECT</v>
      </c>
      <c r="V13" s="0" t="str">
        <f aca="false">IF(E13=I13+K13+L13+M13,"CORECT","FALS")</f>
        <v>CORECT</v>
      </c>
    </row>
    <row r="14" customFormat="false" ht="15.75" hidden="false" customHeight="false" outlineLevel="0" collapsed="false">
      <c r="A14" s="336"/>
      <c r="B14" s="336"/>
      <c r="C14" s="336"/>
      <c r="D14" s="336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0" t="str">
        <f aca="false">IF(E14=G14+H14,"CORECT","FALS")</f>
        <v>CORECT</v>
      </c>
      <c r="U14" s="0" t="str">
        <f aca="false">IF(N14=P14+Q14,"CORECT","FALS")</f>
        <v>CORECT</v>
      </c>
      <c r="V14" s="0" t="str">
        <f aca="false">IF(E14=I14+K14+L14+M14,"CORECT","FALS")</f>
        <v>CORECT</v>
      </c>
    </row>
    <row r="15" customFormat="false" ht="12.75" hidden="false" customHeight="false" outlineLevel="0" collapsed="false">
      <c r="A15" s="126" t="s">
        <v>28</v>
      </c>
      <c r="B15" s="126"/>
      <c r="C15" s="126"/>
      <c r="D15" s="126"/>
      <c r="E15" s="39" t="n">
        <f aca="false">E16+E17</f>
        <v>0</v>
      </c>
      <c r="F15" s="39" t="n">
        <f aca="false">F16+F17</f>
        <v>0</v>
      </c>
      <c r="G15" s="39" t="n">
        <f aca="false">G16+G17</f>
        <v>0</v>
      </c>
      <c r="H15" s="39" t="n">
        <f aca="false">H16+H17</f>
        <v>0</v>
      </c>
      <c r="I15" s="39" t="n">
        <f aca="false">I16+I17</f>
        <v>0</v>
      </c>
      <c r="J15" s="39" t="n">
        <f aca="false">J16+J17</f>
        <v>0</v>
      </c>
      <c r="K15" s="39" t="n">
        <f aca="false">K16+K17</f>
        <v>0</v>
      </c>
      <c r="L15" s="39" t="n">
        <f aca="false">L16+L17</f>
        <v>0</v>
      </c>
      <c r="M15" s="39" t="n">
        <f aca="false">M16+M17</f>
        <v>0</v>
      </c>
      <c r="N15" s="39" t="n">
        <f aca="false">N16+N17</f>
        <v>0</v>
      </c>
      <c r="O15" s="39" t="n">
        <f aca="false">O16+O17</f>
        <v>0</v>
      </c>
      <c r="P15" s="39" t="n">
        <f aca="false">P16+P17</f>
        <v>0</v>
      </c>
      <c r="Q15" s="39" t="n">
        <f aca="false">Q16+Q17</f>
        <v>0</v>
      </c>
      <c r="R15" s="39" t="n">
        <f aca="false">R16+R17</f>
        <v>0</v>
      </c>
      <c r="S15" s="39" t="n">
        <f aca="false">S16+S17</f>
        <v>0</v>
      </c>
      <c r="T15" s="0" t="str">
        <f aca="false">IF(E15=G15+H15,"CORECT","FALS")</f>
        <v>CORECT</v>
      </c>
      <c r="U15" s="0" t="str">
        <f aca="false">IF(N15=P15+Q15,"CORECT","FALS")</f>
        <v>CORECT</v>
      </c>
      <c r="V15" s="0" t="str">
        <f aca="false">IF(E15=I15+K15+L15+M15,"CORECT","FALS")</f>
        <v>CORECT</v>
      </c>
    </row>
    <row r="16" customFormat="false" ht="16.5" hidden="false" customHeight="true" outlineLevel="0" collapsed="false">
      <c r="A16" s="153"/>
      <c r="B16" s="153"/>
      <c r="C16" s="100"/>
      <c r="D16" s="150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0" t="str">
        <f aca="false">IF(E16=G16+H16,"CORECT","FALS")</f>
        <v>CORECT</v>
      </c>
      <c r="U16" s="0" t="str">
        <f aca="false">IF(N16=P16+Q16,"CORECT","FALS")</f>
        <v>CORECT</v>
      </c>
      <c r="V16" s="0" t="str">
        <f aca="false">IF(E16=I16+K16+L16+M16,"CORECT","FALS")</f>
        <v>CORECT</v>
      </c>
    </row>
    <row r="17" customFormat="false" ht="16.5" hidden="false" customHeight="true" outlineLevel="0" collapsed="false">
      <c r="A17" s="336"/>
      <c r="B17" s="336"/>
      <c r="C17" s="336"/>
      <c r="D17" s="336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0" t="str">
        <f aca="false">IF(E17=G17+H17,"CORECT","FALS")</f>
        <v>CORECT</v>
      </c>
      <c r="U17" s="0" t="str">
        <f aca="false">IF(N17=P17+Q17,"CORECT","FALS")</f>
        <v>CORECT</v>
      </c>
      <c r="V17" s="0" t="str">
        <f aca="false">IF(E17=I17+K17+L17+M17,"CORECT","FALS")</f>
        <v>CORECT</v>
      </c>
    </row>
    <row r="18" customFormat="false" ht="15.75" hidden="false" customHeight="false" outlineLevel="0" collapsed="false">
      <c r="A18" s="120"/>
      <c r="B18" s="119"/>
      <c r="C18" s="119"/>
      <c r="D18" s="119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</row>
    <row r="19" customFormat="false" ht="15" hidden="false" customHeight="false" outlineLevel="0" collapsed="false">
      <c r="A19" s="55"/>
      <c r="B19" s="203" t="s">
        <v>31</v>
      </c>
      <c r="C19" s="203"/>
      <c r="D19" s="203"/>
      <c r="E19" s="55"/>
      <c r="F19" s="55"/>
      <c r="G19" s="55"/>
      <c r="H19" s="55"/>
      <c r="I19" s="203" t="s">
        <v>32</v>
      </c>
      <c r="J19" s="203"/>
      <c r="K19" s="203"/>
      <c r="L19" s="203"/>
      <c r="M19" s="55"/>
      <c r="N19" s="55"/>
      <c r="O19" s="55"/>
      <c r="P19" s="203" t="s">
        <v>33</v>
      </c>
      <c r="Q19" s="203"/>
      <c r="R19" s="55"/>
      <c r="S19" s="55"/>
    </row>
    <row r="20" customFormat="false" ht="15.75" hidden="false" customHeight="false" outlineLevel="0" collapsed="false">
      <c r="A20" s="55"/>
      <c r="B20" s="52" t="s">
        <v>34</v>
      </c>
      <c r="C20" s="52"/>
      <c r="D20" s="52"/>
      <c r="E20" s="55"/>
      <c r="F20" s="55"/>
      <c r="G20" s="55"/>
      <c r="H20" s="55"/>
      <c r="I20" s="105" t="s">
        <v>35</v>
      </c>
      <c r="J20" s="105"/>
      <c r="K20" s="105"/>
      <c r="L20" s="105"/>
      <c r="M20" s="274"/>
      <c r="N20" s="274"/>
      <c r="O20" s="55"/>
      <c r="P20" s="203" t="s">
        <v>36</v>
      </c>
      <c r="Q20" s="203"/>
      <c r="R20" s="55"/>
      <c r="S20" s="55"/>
    </row>
    <row r="21" customFormat="false" ht="15.75" hidden="false" customHeight="false" outlineLevel="0" collapsed="false">
      <c r="A21" s="120"/>
      <c r="B21" s="119"/>
      <c r="C21" s="119"/>
      <c r="D21" s="119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</sheetData>
  <mergeCells count="31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A12:D12"/>
    <mergeCell ref="A15:D15"/>
    <mergeCell ref="B19:D19"/>
    <mergeCell ref="I19:L19"/>
    <mergeCell ref="P19:Q19"/>
    <mergeCell ref="B20:D20"/>
    <mergeCell ref="I20:L20"/>
    <mergeCell ref="P20:Q20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34" t="s">
        <v>263</v>
      </c>
    </row>
    <row r="3" customFormat="false" ht="16.5" hidden="false" customHeight="false" outlineLevel="0" collapsed="false">
      <c r="A3" s="120"/>
      <c r="B3" s="119"/>
      <c r="C3" s="119" t="s">
        <v>264</v>
      </c>
      <c r="D3" s="119"/>
      <c r="E3" s="119"/>
      <c r="F3" s="119"/>
      <c r="G3" s="119"/>
      <c r="H3" s="119"/>
      <c r="I3" s="120"/>
      <c r="J3" s="120"/>
      <c r="K3" s="120"/>
      <c r="L3" s="120"/>
      <c r="M3" s="120"/>
      <c r="N3" s="120"/>
      <c r="O3" s="120"/>
      <c r="P3" s="120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</row>
    <row r="4" customFormat="false" ht="102" hidden="false" customHeight="true" outlineLevel="0" collapsed="false">
      <c r="A4" s="339" t="s">
        <v>242</v>
      </c>
      <c r="B4" s="340" t="s">
        <v>243</v>
      </c>
      <c r="C4" s="340" t="s">
        <v>265</v>
      </c>
      <c r="D4" s="341" t="s">
        <v>4</v>
      </c>
      <c r="E4" s="342" t="s">
        <v>266</v>
      </c>
      <c r="F4" s="343" t="s">
        <v>118</v>
      </c>
      <c r="G4" s="343"/>
      <c r="H4" s="343"/>
      <c r="I4" s="341" t="s">
        <v>52</v>
      </c>
      <c r="J4" s="339" t="s">
        <v>255</v>
      </c>
      <c r="K4" s="344" t="s">
        <v>256</v>
      </c>
      <c r="L4" s="339" t="s">
        <v>247</v>
      </c>
      <c r="M4" s="339"/>
      <c r="N4" s="339"/>
      <c r="O4" s="342" t="s">
        <v>248</v>
      </c>
      <c r="P4" s="342"/>
      <c r="Q4" s="344" t="s">
        <v>267</v>
      </c>
      <c r="R4" s="345" t="s">
        <v>268</v>
      </c>
      <c r="S4" s="341" t="s">
        <v>250</v>
      </c>
      <c r="T4" s="342" t="s">
        <v>269</v>
      </c>
      <c r="U4" s="342" t="s">
        <v>270</v>
      </c>
      <c r="V4" s="342" t="s">
        <v>253</v>
      </c>
      <c r="W4" s="344" t="s">
        <v>254</v>
      </c>
      <c r="X4" s="327"/>
      <c r="Y4" s="327"/>
      <c r="Z4" s="327"/>
      <c r="AA4" s="346"/>
      <c r="AB4" s="346"/>
      <c r="AC4" s="346"/>
    </row>
    <row r="5" customFormat="false" ht="16.5" hidden="false" customHeight="true" outlineLevel="0" collapsed="false">
      <c r="A5" s="339"/>
      <c r="B5" s="340"/>
      <c r="C5" s="340"/>
      <c r="D5" s="341"/>
      <c r="E5" s="342"/>
      <c r="F5" s="342"/>
      <c r="G5" s="343"/>
      <c r="H5" s="343"/>
      <c r="I5" s="341"/>
      <c r="J5" s="339"/>
      <c r="K5" s="344"/>
      <c r="L5" s="347" t="s">
        <v>257</v>
      </c>
      <c r="M5" s="347"/>
      <c r="N5" s="348" t="s">
        <v>271</v>
      </c>
      <c r="O5" s="349" t="s">
        <v>257</v>
      </c>
      <c r="P5" s="349" t="s">
        <v>258</v>
      </c>
      <c r="Q5" s="349"/>
      <c r="R5" s="345"/>
      <c r="S5" s="341"/>
      <c r="T5" s="342"/>
      <c r="U5" s="342"/>
      <c r="V5" s="342"/>
      <c r="W5" s="344"/>
      <c r="X5" s="327"/>
      <c r="Y5" s="327"/>
      <c r="Z5" s="327"/>
      <c r="AA5" s="346"/>
      <c r="AB5" s="346"/>
      <c r="AC5" s="350"/>
    </row>
    <row r="6" customFormat="false" ht="158.25" hidden="false" customHeight="false" outlineLevel="0" collapsed="false">
      <c r="A6" s="339"/>
      <c r="B6" s="340"/>
      <c r="C6" s="340"/>
      <c r="D6" s="341"/>
      <c r="E6" s="342"/>
      <c r="F6" s="351" t="s">
        <v>272</v>
      </c>
      <c r="G6" s="351" t="s">
        <v>273</v>
      </c>
      <c r="H6" s="351" t="s">
        <v>274</v>
      </c>
      <c r="I6" s="341"/>
      <c r="J6" s="339"/>
      <c r="K6" s="344"/>
      <c r="L6" s="352" t="s">
        <v>275</v>
      </c>
      <c r="M6" s="353" t="s">
        <v>259</v>
      </c>
      <c r="N6" s="348"/>
      <c r="O6" s="349"/>
      <c r="P6" s="349"/>
      <c r="Q6" s="349"/>
      <c r="R6" s="345"/>
      <c r="S6" s="341"/>
      <c r="T6" s="342"/>
      <c r="U6" s="342"/>
      <c r="V6" s="342"/>
      <c r="W6" s="344"/>
      <c r="X6" s="327"/>
      <c r="Y6" s="327"/>
      <c r="Z6" s="327"/>
      <c r="AA6" s="346"/>
      <c r="AB6" s="346"/>
      <c r="AC6" s="350"/>
    </row>
    <row r="7" customFormat="false" ht="15.75" hidden="false" customHeight="false" outlineLevel="0" collapsed="false">
      <c r="A7" s="354" t="n">
        <v>0</v>
      </c>
      <c r="B7" s="355" t="n">
        <v>1</v>
      </c>
      <c r="C7" s="356" t="n">
        <v>2</v>
      </c>
      <c r="D7" s="356" t="n">
        <v>3</v>
      </c>
      <c r="E7" s="355" t="n">
        <v>4</v>
      </c>
      <c r="F7" s="355" t="n">
        <v>5</v>
      </c>
      <c r="G7" s="355" t="n">
        <v>6</v>
      </c>
      <c r="H7" s="356" t="n">
        <v>7</v>
      </c>
      <c r="I7" s="356" t="n">
        <v>8</v>
      </c>
      <c r="J7" s="355" t="n">
        <v>9</v>
      </c>
      <c r="K7" s="355" t="n">
        <v>10</v>
      </c>
      <c r="L7" s="355" t="n">
        <v>11</v>
      </c>
      <c r="M7" s="356" t="n">
        <v>12</v>
      </c>
      <c r="N7" s="356" t="n">
        <v>13</v>
      </c>
      <c r="O7" s="355" t="n">
        <v>14</v>
      </c>
      <c r="P7" s="355" t="n">
        <v>15</v>
      </c>
      <c r="Q7" s="355" t="n">
        <v>16</v>
      </c>
      <c r="R7" s="356" t="n">
        <v>17</v>
      </c>
      <c r="S7" s="356" t="n">
        <v>18</v>
      </c>
      <c r="T7" s="355" t="n">
        <v>19</v>
      </c>
      <c r="U7" s="355" t="n">
        <v>20</v>
      </c>
      <c r="V7" s="355" t="n">
        <v>21</v>
      </c>
      <c r="W7" s="356" t="n">
        <v>22</v>
      </c>
      <c r="X7" s="357"/>
      <c r="Y7" s="357"/>
      <c r="Z7" s="357"/>
      <c r="AA7" s="357"/>
      <c r="AB7" s="357"/>
      <c r="AC7" s="357"/>
    </row>
    <row r="8" customFormat="false" ht="16.5" hidden="false" customHeight="false" outlineLevel="0" collapsed="false">
      <c r="A8" s="358" t="n">
        <v>1</v>
      </c>
      <c r="B8" s="359" t="s">
        <v>276</v>
      </c>
      <c r="C8" s="359"/>
      <c r="D8" s="359"/>
      <c r="E8" s="359" t="n">
        <f aca="false">E9+E12</f>
        <v>69</v>
      </c>
      <c r="F8" s="359" t="n">
        <f aca="false">F9+F12</f>
        <v>0</v>
      </c>
      <c r="G8" s="359" t="n">
        <f aca="false">G9+G12</f>
        <v>12</v>
      </c>
      <c r="H8" s="359" t="n">
        <f aca="false">H9+H12</f>
        <v>57</v>
      </c>
      <c r="I8" s="359" t="n">
        <f aca="false">I9+I12</f>
        <v>23</v>
      </c>
      <c r="J8" s="359" t="n">
        <f aca="false">J9+J12</f>
        <v>0</v>
      </c>
      <c r="K8" s="359" t="n">
        <f aca="false">K9+K12</f>
        <v>69</v>
      </c>
      <c r="L8" s="359" t="n">
        <f aca="false">L9+L12</f>
        <v>2</v>
      </c>
      <c r="M8" s="359" t="n">
        <f aca="false">M9+M12</f>
        <v>2</v>
      </c>
      <c r="N8" s="359" t="n">
        <f aca="false">N9+N12</f>
        <v>67</v>
      </c>
      <c r="O8" s="359" t="n">
        <f aca="false">O9+O12</f>
        <v>0</v>
      </c>
      <c r="P8" s="359" t="n">
        <f aca="false">P9+P12</f>
        <v>0</v>
      </c>
      <c r="Q8" s="359" t="n">
        <f aca="false">Q9+Q12</f>
        <v>69</v>
      </c>
      <c r="R8" s="359" t="n">
        <f aca="false">R9+R12</f>
        <v>0</v>
      </c>
      <c r="S8" s="359" t="n">
        <f aca="false">S9+S12</f>
        <v>23</v>
      </c>
      <c r="T8" s="359" t="n">
        <f aca="false">T9+T12</f>
        <v>0</v>
      </c>
      <c r="U8" s="359" t="n">
        <f aca="false">U9+U12</f>
        <v>69</v>
      </c>
      <c r="V8" s="359" t="n">
        <f aca="false">V9+V12</f>
        <v>0</v>
      </c>
      <c r="W8" s="359" t="n">
        <f aca="false">W9+W12</f>
        <v>0</v>
      </c>
      <c r="X8" s="357" t="str">
        <f aca="false">IF(E8=J8+K8,"CORECT","FALS")</f>
        <v>CORECT</v>
      </c>
      <c r="Y8" s="357" t="str">
        <f aca="false">IF(E8=F8+G8+H8,"CORECT","FALS")</f>
        <v>CORECT</v>
      </c>
      <c r="Z8" s="357" t="str">
        <f aca="false">IF(Q8=T8+U8,"CORECT","FALS")</f>
        <v>CORECT</v>
      </c>
      <c r="AA8" s="357" t="str">
        <f aca="false">IF(E8=L8+N8+O8+P8,"CORECT","FALS")</f>
        <v>CORECT</v>
      </c>
      <c r="AB8" s="360"/>
      <c r="AC8" s="360"/>
    </row>
    <row r="9" customFormat="false" ht="12.75" hidden="false" customHeight="true" outlineLevel="0" collapsed="false">
      <c r="A9" s="361" t="s">
        <v>27</v>
      </c>
      <c r="B9" s="361"/>
      <c r="C9" s="361"/>
      <c r="D9" s="361"/>
      <c r="E9" s="39" t="n">
        <f aca="false">E10+E11</f>
        <v>0</v>
      </c>
      <c r="F9" s="39" t="n">
        <f aca="false">F10+F11</f>
        <v>0</v>
      </c>
      <c r="G9" s="39" t="n">
        <f aca="false">G10+G11</f>
        <v>0</v>
      </c>
      <c r="H9" s="39" t="n">
        <f aca="false">H10+H11</f>
        <v>0</v>
      </c>
      <c r="I9" s="39" t="n">
        <f aca="false">I10+I11</f>
        <v>0</v>
      </c>
      <c r="J9" s="39" t="n">
        <f aca="false">J10+J11</f>
        <v>0</v>
      </c>
      <c r="K9" s="39" t="n">
        <f aca="false">K10+K11</f>
        <v>0</v>
      </c>
      <c r="L9" s="39" t="n">
        <f aca="false">L10+L11</f>
        <v>0</v>
      </c>
      <c r="M9" s="39" t="n">
        <f aca="false">M10+M11</f>
        <v>0</v>
      </c>
      <c r="N9" s="39" t="n">
        <f aca="false">N10+N11</f>
        <v>0</v>
      </c>
      <c r="O9" s="39" t="n">
        <f aca="false">O10+O11</f>
        <v>0</v>
      </c>
      <c r="P9" s="39" t="n">
        <f aca="false">P10+P11</f>
        <v>0</v>
      </c>
      <c r="Q9" s="39" t="n">
        <f aca="false">Q10+Q11</f>
        <v>0</v>
      </c>
      <c r="R9" s="39" t="n">
        <f aca="false">R10+R11</f>
        <v>0</v>
      </c>
      <c r="S9" s="39" t="n">
        <f aca="false">S10+S11</f>
        <v>0</v>
      </c>
      <c r="T9" s="39" t="n">
        <f aca="false">T10+T11</f>
        <v>0</v>
      </c>
      <c r="U9" s="39" t="n">
        <f aca="false">U10+U11</f>
        <v>0</v>
      </c>
      <c r="V9" s="39" t="n">
        <f aca="false">V10+V11</f>
        <v>0</v>
      </c>
      <c r="W9" s="39" t="n">
        <f aca="false">W10+W11</f>
        <v>0</v>
      </c>
      <c r="X9" s="357" t="str">
        <f aca="false">IF(E9=J9+K9,"CORECT","FALS")</f>
        <v>CORECT</v>
      </c>
      <c r="Y9" s="357" t="str">
        <f aca="false">IF(E9=F9+G9+H9,"CORECT","FALS")</f>
        <v>CORECT</v>
      </c>
      <c r="Z9" s="357" t="str">
        <f aca="false">IF(Q9=T9+U9,"CORECT","FALS")</f>
        <v>CORECT</v>
      </c>
      <c r="AA9" s="357" t="str">
        <f aca="false">IF(E9=L9+N9+O9+P9,"CORECT","FALS")</f>
        <v>CORECT</v>
      </c>
      <c r="AB9" s="357"/>
      <c r="AC9" s="357"/>
    </row>
    <row r="10" customFormat="false" ht="15.75" hidden="false" customHeight="false" outlineLevel="0" collapsed="false">
      <c r="A10" s="336"/>
      <c r="B10" s="336"/>
      <c r="C10" s="362"/>
      <c r="D10" s="15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57" t="str">
        <f aca="false">IF(E10=J10+K10,"CORECT","FALS")</f>
        <v>CORECT</v>
      </c>
      <c r="Y10" s="357" t="str">
        <f aca="false">IF(E10=F10+G10+H10,"CORECT","FALS")</f>
        <v>CORECT</v>
      </c>
      <c r="Z10" s="357" t="str">
        <f aca="false">IF(Q10=T10+U10,"CORECT","FALS")</f>
        <v>CORECT</v>
      </c>
      <c r="AA10" s="357" t="str">
        <f aca="false">IF(E10=L10+N10+O10+P10,"CORECT","FALS")</f>
        <v>CORECT</v>
      </c>
      <c r="AB10" s="357"/>
      <c r="AC10" s="357"/>
    </row>
    <row r="11" customFormat="false" ht="16.5" hidden="false" customHeight="false" outlineLevel="0" collapsed="false">
      <c r="A11" s="336"/>
      <c r="B11" s="33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357" t="str">
        <f aca="false">IF(E11=J11+K11,"CORECT","FALS")</f>
        <v>CORECT</v>
      </c>
      <c r="Y11" s="357" t="str">
        <f aca="false">IF(E11=F11+G11+H11,"CORECT","FALS")</f>
        <v>CORECT</v>
      </c>
      <c r="Z11" s="357" t="str">
        <f aca="false">IF(Q11=T11+U11,"CORECT","FALS")</f>
        <v>CORECT</v>
      </c>
      <c r="AA11" s="357" t="str">
        <f aca="false">IF(E11=L11+N11+O11+P11,"CORECT","FALS")</f>
        <v>CORECT</v>
      </c>
      <c r="AB11" s="357"/>
      <c r="AC11" s="357"/>
    </row>
    <row r="12" customFormat="false" ht="12.75" hidden="false" customHeight="true" outlineLevel="0" collapsed="false">
      <c r="A12" s="361" t="s">
        <v>28</v>
      </c>
      <c r="B12" s="361"/>
      <c r="C12" s="361"/>
      <c r="D12" s="361"/>
      <c r="E12" s="39" t="n">
        <f aca="false">SUM(E13:E20)</f>
        <v>69</v>
      </c>
      <c r="F12" s="39" t="n">
        <f aca="false">SUM(F13:F20)</f>
        <v>0</v>
      </c>
      <c r="G12" s="39" t="n">
        <f aca="false">SUM(G13:G20)</f>
        <v>12</v>
      </c>
      <c r="H12" s="39" t="n">
        <f aca="false">SUM(H13:H20)</f>
        <v>57</v>
      </c>
      <c r="I12" s="39" t="n">
        <f aca="false">SUM(I13:I20)</f>
        <v>23</v>
      </c>
      <c r="J12" s="39" t="n">
        <f aca="false">SUM(J13:J20)</f>
        <v>0</v>
      </c>
      <c r="K12" s="39" t="n">
        <f aca="false">SUM(K13:K20)</f>
        <v>69</v>
      </c>
      <c r="L12" s="39" t="n">
        <f aca="false">SUM(L13:L20)</f>
        <v>2</v>
      </c>
      <c r="M12" s="39" t="n">
        <f aca="false">SUM(M13:M20)</f>
        <v>2</v>
      </c>
      <c r="N12" s="39" t="n">
        <f aca="false">SUM(N13:N20)</f>
        <v>67</v>
      </c>
      <c r="O12" s="39" t="n">
        <f aca="false">SUM(O13:O20)</f>
        <v>0</v>
      </c>
      <c r="P12" s="39" t="n">
        <f aca="false">SUM(P13:P20)</f>
        <v>0</v>
      </c>
      <c r="Q12" s="39" t="n">
        <f aca="false">SUM(Q13:Q20)</f>
        <v>69</v>
      </c>
      <c r="R12" s="39" t="n">
        <f aca="false">SUM(R13:R20)</f>
        <v>0</v>
      </c>
      <c r="S12" s="39" t="n">
        <f aca="false">SUM(S13:S20)</f>
        <v>23</v>
      </c>
      <c r="T12" s="39" t="n">
        <f aca="false">SUM(T13:T20)</f>
        <v>0</v>
      </c>
      <c r="U12" s="39" t="n">
        <f aca="false">SUM(U13:U20)</f>
        <v>69</v>
      </c>
      <c r="V12" s="39" t="n">
        <f aca="false">SUM(V13:V20)</f>
        <v>0</v>
      </c>
      <c r="W12" s="39" t="n">
        <f aca="false">SUM(W13:W20)</f>
        <v>0</v>
      </c>
      <c r="X12" s="357" t="str">
        <f aca="false">IF(E12=J12+K12,"CORECT","FALS")</f>
        <v>CORECT</v>
      </c>
      <c r="Y12" s="357" t="str">
        <f aca="false">IF(E12=F12+G12+H12,"CORECT","FALS")</f>
        <v>CORECT</v>
      </c>
      <c r="Z12" s="357" t="str">
        <f aca="false">IF(Q12=T12+U12,"CORECT","FALS")</f>
        <v>CORECT</v>
      </c>
      <c r="AA12" s="357" t="str">
        <f aca="false">IF(E12=L12+N12+O12+P12,"CORECT","FALS")</f>
        <v>CORECT</v>
      </c>
      <c r="AB12" s="357"/>
      <c r="AC12" s="357"/>
    </row>
    <row r="13" customFormat="false" ht="90" hidden="false" customHeight="true" outlineLevel="0" collapsed="false">
      <c r="A13" s="363" t="n">
        <v>1</v>
      </c>
      <c r="B13" s="364" t="s">
        <v>277</v>
      </c>
      <c r="C13" s="362" t="s">
        <v>278</v>
      </c>
      <c r="D13" s="153" t="n">
        <v>741110</v>
      </c>
      <c r="E13" s="365" t="n">
        <f aca="false">F13+G13+H13</f>
        <v>10</v>
      </c>
      <c r="F13" s="363" t="n">
        <v>0</v>
      </c>
      <c r="G13" s="363" t="n">
        <v>0</v>
      </c>
      <c r="H13" s="363" t="n">
        <v>10</v>
      </c>
      <c r="I13" s="363" t="n">
        <v>3</v>
      </c>
      <c r="J13" s="363" t="n">
        <v>0</v>
      </c>
      <c r="K13" s="363" t="n">
        <v>10</v>
      </c>
      <c r="L13" s="363" t="n">
        <v>1</v>
      </c>
      <c r="M13" s="363" t="n">
        <v>1</v>
      </c>
      <c r="N13" s="363" t="n">
        <v>9</v>
      </c>
      <c r="O13" s="363" t="n">
        <v>0</v>
      </c>
      <c r="P13" s="363" t="n">
        <v>0</v>
      </c>
      <c r="Q13" s="363" t="n">
        <v>10</v>
      </c>
      <c r="R13" s="363" t="n">
        <v>0</v>
      </c>
      <c r="S13" s="363" t="n">
        <v>3</v>
      </c>
      <c r="T13" s="363" t="n">
        <v>0</v>
      </c>
      <c r="U13" s="363" t="n">
        <v>10</v>
      </c>
      <c r="V13" s="363" t="n">
        <v>0</v>
      </c>
      <c r="W13" s="363" t="n">
        <v>0</v>
      </c>
      <c r="X13" s="357" t="str">
        <f aca="false">IF(E13=J13+K13,"CORECT","FALS")</f>
        <v>CORECT</v>
      </c>
      <c r="Y13" s="357" t="str">
        <f aca="false">IF(E13=F13+G13+H13,"CORECT","FALS")</f>
        <v>CORECT</v>
      </c>
      <c r="Z13" s="357" t="str">
        <f aca="false">IF(Q13=T13+U13,"CORECT","FALS")</f>
        <v>CORECT</v>
      </c>
      <c r="AA13" s="357" t="str">
        <f aca="false">IF(E13=L13+N13+O13+P13,"CORECT","FALS")</f>
        <v>CORECT</v>
      </c>
      <c r="AB13" s="357"/>
      <c r="AC13" s="357"/>
    </row>
    <row r="14" customFormat="false" ht="90" hidden="false" customHeight="false" outlineLevel="0" collapsed="false">
      <c r="A14" s="363" t="n">
        <v>2</v>
      </c>
      <c r="B14" s="364"/>
      <c r="C14" s="362" t="s">
        <v>279</v>
      </c>
      <c r="D14" s="153" t="n">
        <v>611104</v>
      </c>
      <c r="E14" s="363" t="n">
        <f aca="false">F14+G14+H14</f>
        <v>7</v>
      </c>
      <c r="F14" s="363" t="n">
        <v>0</v>
      </c>
      <c r="G14" s="363" t="n">
        <v>0</v>
      </c>
      <c r="H14" s="363" t="n">
        <v>7</v>
      </c>
      <c r="I14" s="363" t="n">
        <v>3</v>
      </c>
      <c r="J14" s="363" t="n">
        <v>0</v>
      </c>
      <c r="K14" s="363" t="n">
        <v>7</v>
      </c>
      <c r="L14" s="363" t="n">
        <v>0</v>
      </c>
      <c r="M14" s="363" t="n">
        <v>0</v>
      </c>
      <c r="N14" s="363" t="n">
        <v>7</v>
      </c>
      <c r="O14" s="363" t="n">
        <v>0</v>
      </c>
      <c r="P14" s="363" t="n">
        <v>0</v>
      </c>
      <c r="Q14" s="363" t="n">
        <v>7</v>
      </c>
      <c r="R14" s="363" t="n">
        <v>0</v>
      </c>
      <c r="S14" s="363" t="n">
        <v>3</v>
      </c>
      <c r="T14" s="363" t="n">
        <v>0</v>
      </c>
      <c r="U14" s="363" t="n">
        <v>7</v>
      </c>
      <c r="V14" s="363" t="n">
        <v>0</v>
      </c>
      <c r="W14" s="363" t="n">
        <v>0</v>
      </c>
      <c r="X14" s="357" t="str">
        <f aca="false">IF(E14=J14+K14,"CORECT","FALS")</f>
        <v>CORECT</v>
      </c>
      <c r="Y14" s="357" t="str">
        <f aca="false">IF(E14=F14+G14+H14,"CORECT","FALS")</f>
        <v>CORECT</v>
      </c>
      <c r="Z14" s="357" t="str">
        <f aca="false">IF(Q14=T14+U14,"CORECT","FALS")</f>
        <v>CORECT</v>
      </c>
      <c r="AA14" s="357" t="str">
        <f aca="false">IF(E14=L14+N14+O14+P14,"CORECT","FALS")</f>
        <v>CORECT</v>
      </c>
      <c r="AB14" s="357"/>
      <c r="AC14" s="357"/>
    </row>
    <row r="15" customFormat="false" ht="30" hidden="false" customHeight="false" outlineLevel="0" collapsed="false">
      <c r="A15" s="363" t="n">
        <v>3</v>
      </c>
      <c r="B15" s="364"/>
      <c r="C15" s="362" t="s">
        <v>280</v>
      </c>
      <c r="D15" s="153" t="n">
        <v>522303</v>
      </c>
      <c r="E15" s="363" t="n">
        <f aca="false">F15+G15+H15</f>
        <v>5</v>
      </c>
      <c r="F15" s="363" t="n">
        <v>0</v>
      </c>
      <c r="G15" s="363" t="n">
        <v>0</v>
      </c>
      <c r="H15" s="363" t="n">
        <v>5</v>
      </c>
      <c r="I15" s="363" t="n">
        <v>5</v>
      </c>
      <c r="J15" s="363" t="n">
        <v>0</v>
      </c>
      <c r="K15" s="363" t="n">
        <v>5</v>
      </c>
      <c r="L15" s="363" t="n">
        <v>0</v>
      </c>
      <c r="M15" s="363" t="n">
        <v>0</v>
      </c>
      <c r="N15" s="363" t="n">
        <v>5</v>
      </c>
      <c r="O15" s="363" t="n">
        <v>0</v>
      </c>
      <c r="P15" s="363" t="n">
        <v>0</v>
      </c>
      <c r="Q15" s="363" t="n">
        <v>5</v>
      </c>
      <c r="R15" s="363" t="n">
        <v>0</v>
      </c>
      <c r="S15" s="363" t="n">
        <v>5</v>
      </c>
      <c r="T15" s="363" t="n">
        <v>0</v>
      </c>
      <c r="U15" s="363" t="n">
        <v>5</v>
      </c>
      <c r="V15" s="363" t="n">
        <v>0</v>
      </c>
      <c r="W15" s="363" t="n">
        <v>0</v>
      </c>
      <c r="X15" s="357" t="str">
        <f aca="false">IF(E15=J15+K15,"CORECT","FALS")</f>
        <v>CORECT</v>
      </c>
      <c r="Y15" s="357" t="str">
        <f aca="false">IF(E15=F15+G15+H15,"CORECT","FALS")</f>
        <v>CORECT</v>
      </c>
      <c r="Z15" s="357" t="str">
        <f aca="false">IF(Q15=T15+U15,"CORECT","FALS")</f>
        <v>CORECT</v>
      </c>
      <c r="AA15" s="357" t="str">
        <f aca="false">IF(E15=L15+N15+O15+P15,"CORECT","FALS")</f>
        <v>CORECT</v>
      </c>
      <c r="AB15" s="357"/>
      <c r="AC15" s="357"/>
    </row>
    <row r="16" customFormat="false" ht="105" hidden="false" customHeight="true" outlineLevel="0" collapsed="false">
      <c r="A16" s="363" t="n">
        <v>4</v>
      </c>
      <c r="B16" s="364"/>
      <c r="C16" s="362" t="s">
        <v>281</v>
      </c>
      <c r="D16" s="153" t="n">
        <v>834103</v>
      </c>
      <c r="E16" s="363" t="n">
        <f aca="false">F16+G16+H16</f>
        <v>2</v>
      </c>
      <c r="F16" s="363" t="n">
        <v>0</v>
      </c>
      <c r="G16" s="363" t="n">
        <v>0</v>
      </c>
      <c r="H16" s="363" t="n">
        <v>2</v>
      </c>
      <c r="I16" s="363" t="n">
        <v>1</v>
      </c>
      <c r="J16" s="363" t="n">
        <v>0</v>
      </c>
      <c r="K16" s="363" t="n">
        <v>2</v>
      </c>
      <c r="L16" s="363" t="n">
        <v>0</v>
      </c>
      <c r="M16" s="363" t="n">
        <v>0</v>
      </c>
      <c r="N16" s="363" t="n">
        <v>2</v>
      </c>
      <c r="O16" s="363" t="n">
        <v>0</v>
      </c>
      <c r="P16" s="363" t="n">
        <v>0</v>
      </c>
      <c r="Q16" s="363" t="n">
        <v>2</v>
      </c>
      <c r="R16" s="363" t="n">
        <v>0</v>
      </c>
      <c r="S16" s="363" t="n">
        <v>1</v>
      </c>
      <c r="T16" s="363" t="n">
        <v>0</v>
      </c>
      <c r="U16" s="363" t="n">
        <v>2</v>
      </c>
      <c r="V16" s="363" t="n">
        <v>0</v>
      </c>
      <c r="W16" s="363" t="n">
        <v>0</v>
      </c>
      <c r="X16" s="357" t="str">
        <f aca="false">IF(E16=J16+K16,"CORECT","FALS")</f>
        <v>CORECT</v>
      </c>
      <c r="Y16" s="357" t="str">
        <f aca="false">IF(E16=F16+G16+H16,"CORECT","FALS")</f>
        <v>CORECT</v>
      </c>
      <c r="Z16" s="357" t="str">
        <f aca="false">IF(Q16=T16+U16,"CORECT","FALS")</f>
        <v>CORECT</v>
      </c>
      <c r="AA16" s="357" t="str">
        <f aca="false">IF(E16=L16+N16+O16+P16,"CORECT","FALS")</f>
        <v>CORECT</v>
      </c>
      <c r="AB16" s="357"/>
      <c r="AC16" s="357"/>
    </row>
    <row r="17" customFormat="false" ht="105" hidden="false" customHeight="true" outlineLevel="0" collapsed="false">
      <c r="A17" s="363" t="n">
        <v>5</v>
      </c>
      <c r="B17" s="364"/>
      <c r="C17" s="362" t="s">
        <v>282</v>
      </c>
      <c r="D17" s="153" t="n">
        <v>817236</v>
      </c>
      <c r="E17" s="363" t="n">
        <f aca="false">F17+G17+H17</f>
        <v>21</v>
      </c>
      <c r="F17" s="363" t="n">
        <v>0</v>
      </c>
      <c r="G17" s="363" t="n">
        <v>12</v>
      </c>
      <c r="H17" s="363" t="n">
        <v>9</v>
      </c>
      <c r="I17" s="363" t="n">
        <v>5</v>
      </c>
      <c r="J17" s="363" t="n">
        <v>0</v>
      </c>
      <c r="K17" s="363" t="n">
        <v>21</v>
      </c>
      <c r="L17" s="363" t="n">
        <v>0</v>
      </c>
      <c r="M17" s="363" t="n">
        <v>0</v>
      </c>
      <c r="N17" s="363" t="n">
        <v>21</v>
      </c>
      <c r="O17" s="363" t="n">
        <v>0</v>
      </c>
      <c r="P17" s="363" t="n">
        <v>0</v>
      </c>
      <c r="Q17" s="363" t="n">
        <v>21</v>
      </c>
      <c r="R17" s="363" t="n">
        <v>0</v>
      </c>
      <c r="S17" s="363" t="n">
        <v>5</v>
      </c>
      <c r="T17" s="363" t="n">
        <v>0</v>
      </c>
      <c r="U17" s="363" t="n">
        <v>21</v>
      </c>
      <c r="V17" s="363" t="n">
        <v>0</v>
      </c>
      <c r="W17" s="363" t="n">
        <v>0</v>
      </c>
      <c r="X17" s="357" t="str">
        <f aca="false">IF(E17=J17+K17,"CORECT","FALS")</f>
        <v>CORECT</v>
      </c>
      <c r="Y17" s="357" t="str">
        <f aca="false">IF(E17=F17+G17+H17,"CORECT","FALS")</f>
        <v>CORECT</v>
      </c>
      <c r="Z17" s="357" t="str">
        <f aca="false">IF(Q17=T17+U17,"CORECT","FALS")</f>
        <v>CORECT</v>
      </c>
      <c r="AA17" s="357" t="str">
        <f aca="false">IF(E17=L17+N17+O17+P17,"CORECT","FALS")</f>
        <v>CORECT</v>
      </c>
      <c r="AB17" s="357"/>
      <c r="AC17" s="357"/>
    </row>
    <row r="18" customFormat="false" ht="15.75" hidden="false" customHeight="false" outlineLevel="0" collapsed="false">
      <c r="A18" s="363" t="n">
        <v>6</v>
      </c>
      <c r="B18" s="364"/>
      <c r="C18" s="362" t="s">
        <v>283</v>
      </c>
      <c r="D18" s="153" t="n">
        <v>513102</v>
      </c>
      <c r="E18" s="363" t="n">
        <f aca="false">F18+G18+H18</f>
        <v>11</v>
      </c>
      <c r="F18" s="363" t="n">
        <v>0</v>
      </c>
      <c r="G18" s="363" t="n">
        <v>0</v>
      </c>
      <c r="H18" s="363" t="n">
        <v>11</v>
      </c>
      <c r="I18" s="363" t="n">
        <v>3</v>
      </c>
      <c r="J18" s="363" t="n">
        <v>0</v>
      </c>
      <c r="K18" s="363" t="n">
        <v>11</v>
      </c>
      <c r="L18" s="363" t="n">
        <v>1</v>
      </c>
      <c r="M18" s="363" t="n">
        <v>1</v>
      </c>
      <c r="N18" s="363" t="n">
        <v>10</v>
      </c>
      <c r="O18" s="363" t="n">
        <v>0</v>
      </c>
      <c r="P18" s="363" t="n">
        <v>0</v>
      </c>
      <c r="Q18" s="363" t="n">
        <v>11</v>
      </c>
      <c r="R18" s="363" t="n">
        <v>0</v>
      </c>
      <c r="S18" s="363" t="n">
        <v>3</v>
      </c>
      <c r="T18" s="363" t="n">
        <v>0</v>
      </c>
      <c r="U18" s="363" t="n">
        <v>11</v>
      </c>
      <c r="V18" s="363" t="n">
        <v>0</v>
      </c>
      <c r="W18" s="363" t="n">
        <v>0</v>
      </c>
      <c r="X18" s="357" t="str">
        <f aca="false">IF(E18=J18+K18,"CORECT","FALS")</f>
        <v>CORECT</v>
      </c>
      <c r="Y18" s="357" t="str">
        <f aca="false">IF(E18=F18+G18+H18,"CORECT","FALS")</f>
        <v>CORECT</v>
      </c>
      <c r="Z18" s="357" t="str">
        <f aca="false">IF(Q18=T18+U18,"CORECT","FALS")</f>
        <v>CORECT</v>
      </c>
      <c r="AA18" s="357" t="str">
        <f aca="false">IF(E18=L18+N18+O18+P18,"CORECT","FALS")</f>
        <v>CORECT</v>
      </c>
      <c r="AB18" s="357"/>
      <c r="AC18" s="357"/>
    </row>
    <row r="19" customFormat="false" ht="75" hidden="false" customHeight="false" outlineLevel="0" collapsed="false">
      <c r="A19" s="363" t="n">
        <v>7</v>
      </c>
      <c r="B19" s="364"/>
      <c r="C19" s="362" t="s">
        <v>262</v>
      </c>
      <c r="D19" s="153" t="n">
        <v>713202</v>
      </c>
      <c r="E19" s="363" t="n">
        <f aca="false">F19+G19+H19</f>
        <v>7</v>
      </c>
      <c r="F19" s="363" t="n">
        <v>0</v>
      </c>
      <c r="G19" s="363" t="n">
        <v>0</v>
      </c>
      <c r="H19" s="363" t="n">
        <v>7</v>
      </c>
      <c r="I19" s="363" t="n">
        <v>1</v>
      </c>
      <c r="J19" s="363" t="n">
        <v>0</v>
      </c>
      <c r="K19" s="363" t="n">
        <v>7</v>
      </c>
      <c r="L19" s="363" t="n">
        <v>0</v>
      </c>
      <c r="M19" s="363" t="n">
        <v>0</v>
      </c>
      <c r="N19" s="363" t="n">
        <v>7</v>
      </c>
      <c r="O19" s="363" t="n">
        <v>0</v>
      </c>
      <c r="P19" s="363" t="n">
        <v>0</v>
      </c>
      <c r="Q19" s="363" t="n">
        <v>7</v>
      </c>
      <c r="R19" s="363" t="n">
        <v>0</v>
      </c>
      <c r="S19" s="363" t="n">
        <v>1</v>
      </c>
      <c r="T19" s="363" t="n">
        <v>0</v>
      </c>
      <c r="U19" s="363" t="n">
        <v>7</v>
      </c>
      <c r="V19" s="363" t="n">
        <v>0</v>
      </c>
      <c r="W19" s="363" t="n">
        <v>0</v>
      </c>
      <c r="X19" s="357" t="str">
        <f aca="false">IF(E19=J19+K19,"CORECT","FALS")</f>
        <v>CORECT</v>
      </c>
      <c r="Y19" s="357" t="str">
        <f aca="false">IF(E19=F19+G19+H19,"CORECT","FALS")</f>
        <v>CORECT</v>
      </c>
      <c r="Z19" s="357" t="str">
        <f aca="false">IF(Q19=T19+U19,"CORECT","FALS")</f>
        <v>CORECT</v>
      </c>
      <c r="AA19" s="357" t="str">
        <f aca="false">IF(E19=L19+N19+O19+P19,"CORECT","FALS")</f>
        <v>CORECT</v>
      </c>
      <c r="AB19" s="357"/>
      <c r="AC19" s="357"/>
    </row>
    <row r="20" customFormat="false" ht="30" hidden="false" customHeight="false" outlineLevel="0" collapsed="false">
      <c r="A20" s="363" t="n">
        <v>8</v>
      </c>
      <c r="B20" s="364"/>
      <c r="C20" s="362" t="s">
        <v>284</v>
      </c>
      <c r="D20" s="153" t="n">
        <v>711203</v>
      </c>
      <c r="E20" s="363" t="n">
        <f aca="false">F20+G20+H20</f>
        <v>6</v>
      </c>
      <c r="F20" s="363" t="n">
        <v>0</v>
      </c>
      <c r="G20" s="363" t="n">
        <v>0</v>
      </c>
      <c r="H20" s="363" t="n">
        <v>6</v>
      </c>
      <c r="I20" s="363" t="n">
        <v>2</v>
      </c>
      <c r="J20" s="363" t="n">
        <v>0</v>
      </c>
      <c r="K20" s="363" t="n">
        <v>6</v>
      </c>
      <c r="L20" s="363" t="n">
        <v>0</v>
      </c>
      <c r="M20" s="363" t="n">
        <v>0</v>
      </c>
      <c r="N20" s="363" t="n">
        <v>6</v>
      </c>
      <c r="O20" s="363" t="n">
        <v>0</v>
      </c>
      <c r="P20" s="363" t="n">
        <v>0</v>
      </c>
      <c r="Q20" s="363" t="n">
        <v>6</v>
      </c>
      <c r="R20" s="363" t="n">
        <v>0</v>
      </c>
      <c r="S20" s="363" t="n">
        <v>2</v>
      </c>
      <c r="T20" s="363" t="n">
        <v>0</v>
      </c>
      <c r="U20" s="363" t="n">
        <v>6</v>
      </c>
      <c r="V20" s="363" t="n">
        <v>0</v>
      </c>
      <c r="W20" s="363" t="n">
        <v>0</v>
      </c>
      <c r="X20" s="357" t="str">
        <f aca="false">IF(E20=J20+K20,"CORECT","FALS")</f>
        <v>CORECT</v>
      </c>
      <c r="Y20" s="357" t="str">
        <f aca="false">IF(E20=F20+G20+H20,"CORECT","FALS")</f>
        <v>CORECT</v>
      </c>
      <c r="Z20" s="357" t="str">
        <f aca="false">IF(Q20=T20+U20,"CORECT","FALS")</f>
        <v>CORECT</v>
      </c>
      <c r="AA20" s="357" t="str">
        <f aca="false">IF(E20=L20+N20+O20+P20,"CORECT","FALS")</f>
        <v>CORECT</v>
      </c>
      <c r="AB20" s="357"/>
      <c r="AC20" s="357"/>
    </row>
    <row r="21" customFormat="false" ht="15" hidden="false" customHeight="false" outlineLevel="0" collapsed="false">
      <c r="A21" s="55"/>
      <c r="B21" s="203" t="s">
        <v>31</v>
      </c>
      <c r="C21" s="203"/>
      <c r="D21" s="203"/>
      <c r="E21" s="55"/>
      <c r="F21" s="55"/>
      <c r="G21" s="55"/>
      <c r="H21" s="55"/>
      <c r="I21" s="203" t="s">
        <v>32</v>
      </c>
      <c r="J21" s="203"/>
      <c r="K21" s="203"/>
      <c r="L21" s="203"/>
      <c r="M21" s="55"/>
      <c r="N21" s="55"/>
      <c r="O21" s="55"/>
      <c r="R21" s="55"/>
      <c r="S21" s="55"/>
      <c r="T21" s="366"/>
      <c r="U21" s="203" t="s">
        <v>33</v>
      </c>
      <c r="V21" s="203"/>
      <c r="W21" s="203"/>
      <c r="X21" s="357"/>
      <c r="Y21" s="357"/>
      <c r="Z21" s="357"/>
      <c r="AA21" s="357"/>
      <c r="AB21" s="134"/>
      <c r="AC21" s="357"/>
    </row>
    <row r="22" customFormat="false" ht="15.75" hidden="false" customHeight="false" outlineLevel="0" collapsed="false">
      <c r="A22" s="55"/>
      <c r="B22" s="52" t="s">
        <v>34</v>
      </c>
      <c r="C22" s="52"/>
      <c r="D22" s="52"/>
      <c r="E22" s="55"/>
      <c r="F22" s="55"/>
      <c r="G22" s="55"/>
      <c r="H22" s="55"/>
      <c r="I22" s="105" t="s">
        <v>35</v>
      </c>
      <c r="J22" s="105"/>
      <c r="K22" s="105"/>
      <c r="L22" s="105"/>
      <c r="M22" s="274"/>
      <c r="N22" s="274"/>
      <c r="O22" s="55"/>
      <c r="R22" s="55"/>
      <c r="S22" s="55"/>
      <c r="T22" s="53"/>
      <c r="U22" s="203" t="s">
        <v>36</v>
      </c>
      <c r="V22" s="203"/>
      <c r="W22" s="203"/>
      <c r="X22" s="357"/>
      <c r="Y22" s="357"/>
      <c r="Z22" s="357"/>
      <c r="AA22" s="357"/>
      <c r="AB22" s="357"/>
      <c r="AC22" s="357"/>
    </row>
    <row r="23" customFormat="false" ht="15.75" hidden="false" customHeight="false" outlineLevel="0" collapsed="false">
      <c r="A23" s="120"/>
      <c r="B23" s="119"/>
      <c r="C23" s="119"/>
      <c r="D23" s="119"/>
      <c r="E23" s="119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357"/>
      <c r="Y23" s="357"/>
      <c r="Z23" s="357"/>
      <c r="AA23" s="357"/>
      <c r="AB23" s="357"/>
      <c r="AC23" s="357"/>
    </row>
  </sheetData>
  <mergeCells count="32"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N4"/>
    <mergeCell ref="O4:P4"/>
    <mergeCell ref="R4:R6"/>
    <mergeCell ref="S4:S6"/>
    <mergeCell ref="T4:T6"/>
    <mergeCell ref="U4:U6"/>
    <mergeCell ref="V4:V6"/>
    <mergeCell ref="W4:W6"/>
    <mergeCell ref="AA4:AC4"/>
    <mergeCell ref="L5:M5"/>
    <mergeCell ref="N5:N6"/>
    <mergeCell ref="O5:O6"/>
    <mergeCell ref="P5:P6"/>
    <mergeCell ref="Q5:Q6"/>
    <mergeCell ref="A9:D9"/>
    <mergeCell ref="A12:D12"/>
    <mergeCell ref="B13:B20"/>
    <mergeCell ref="B21:D21"/>
    <mergeCell ref="I21:L21"/>
    <mergeCell ref="U21:W21"/>
    <mergeCell ref="B22:D22"/>
    <mergeCell ref="I22:L22"/>
    <mergeCell ref="U22:W2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67" width="5.71"/>
    <col collapsed="false" customWidth="true" hidden="false" outlineLevel="0" max="2" min="2" style="367" width="31.14"/>
    <col collapsed="false" customWidth="true" hidden="false" outlineLevel="0" max="3" min="3" style="367" width="17.28"/>
    <col collapsed="false" customWidth="true" hidden="false" outlineLevel="0" max="4" min="4" style="368" width="7.7"/>
    <col collapsed="false" customWidth="true" hidden="false" outlineLevel="0" max="5" min="5" style="367" width="21.84"/>
    <col collapsed="false" customWidth="true" hidden="false" outlineLevel="0" max="7" min="6" style="367" width="15.13"/>
    <col collapsed="false" customWidth="true" hidden="false" outlineLevel="0" max="8" min="8" style="367" width="18.41"/>
    <col collapsed="false" customWidth="true" hidden="false" outlineLevel="0" max="9" min="9" style="367" width="15.56"/>
    <col collapsed="false" customWidth="true" hidden="false" outlineLevel="0" max="10" min="10" style="367" width="15.41"/>
    <col collapsed="false" customWidth="true" hidden="false" outlineLevel="0" max="11" min="11" style="367" width="13.56"/>
    <col collapsed="false" customWidth="true" hidden="false" outlineLevel="0" max="12" min="12" style="367" width="24.7"/>
    <col collapsed="false" customWidth="true" hidden="false" outlineLevel="0" max="13" min="13" style="367" width="19.28"/>
    <col collapsed="false" customWidth="false" hidden="false" outlineLevel="0" max="257" min="14" style="367" width="9.14"/>
  </cols>
  <sheetData>
    <row r="1" customFormat="false" ht="15" hidden="false" customHeight="false" outlineLevel="0" collapsed="false">
      <c r="A1" s="369" t="s">
        <v>285</v>
      </c>
    </row>
    <row r="3" customFormat="false" ht="15" hidden="false" customHeight="true" outlineLevel="0" collapsed="false">
      <c r="A3" s="370" t="s">
        <v>286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</row>
    <row r="4" customFormat="false" ht="15.75" hidden="false" customHeight="false" outlineLevel="0" collapsed="false">
      <c r="C4" s="369"/>
      <c r="E4" s="369"/>
    </row>
    <row r="5" customFormat="false" ht="93.75" hidden="false" customHeight="true" outlineLevel="0" collapsed="false">
      <c r="A5" s="371" t="s">
        <v>242</v>
      </c>
      <c r="B5" s="372" t="s">
        <v>287</v>
      </c>
      <c r="C5" s="372" t="s">
        <v>288</v>
      </c>
      <c r="D5" s="372" t="s">
        <v>289</v>
      </c>
      <c r="E5" s="372" t="s">
        <v>290</v>
      </c>
      <c r="F5" s="372" t="s">
        <v>291</v>
      </c>
      <c r="G5" s="372" t="s">
        <v>292</v>
      </c>
      <c r="H5" s="372" t="s">
        <v>293</v>
      </c>
      <c r="I5" s="372" t="s">
        <v>294</v>
      </c>
      <c r="J5" s="372" t="s">
        <v>295</v>
      </c>
      <c r="K5" s="372" t="s">
        <v>296</v>
      </c>
      <c r="L5" s="372" t="s">
        <v>297</v>
      </c>
      <c r="M5" s="372" t="s">
        <v>298</v>
      </c>
      <c r="N5" s="373" t="s">
        <v>299</v>
      </c>
    </row>
    <row r="6" customFormat="false" ht="37.5" hidden="false" customHeight="true" outlineLevel="0" collapsed="false">
      <c r="A6" s="374" t="n">
        <v>1</v>
      </c>
      <c r="B6" s="375" t="s">
        <v>300</v>
      </c>
      <c r="C6" s="376" t="n">
        <v>1830307115180</v>
      </c>
      <c r="D6" s="377" t="n">
        <v>741110</v>
      </c>
      <c r="E6" s="378" t="s">
        <v>301</v>
      </c>
      <c r="F6" s="379" t="n">
        <v>44222</v>
      </c>
      <c r="G6" s="379" t="n">
        <v>44646</v>
      </c>
      <c r="H6" s="380" t="s">
        <v>302</v>
      </c>
      <c r="I6" s="381" t="s">
        <v>303</v>
      </c>
      <c r="J6" s="382" t="s">
        <v>256</v>
      </c>
      <c r="K6" s="381"/>
      <c r="L6" s="383" t="s">
        <v>304</v>
      </c>
      <c r="M6" s="384" t="s">
        <v>305</v>
      </c>
      <c r="N6" s="382" t="n">
        <v>3000</v>
      </c>
    </row>
    <row r="7" customFormat="false" ht="37.5" hidden="false" customHeight="true" outlineLevel="0" collapsed="false">
      <c r="A7" s="385" t="n">
        <v>2</v>
      </c>
      <c r="B7" s="386" t="s">
        <v>306</v>
      </c>
      <c r="C7" s="387" t="n">
        <v>1670121111131</v>
      </c>
      <c r="D7" s="388" t="n">
        <v>611104</v>
      </c>
      <c r="E7" s="389" t="s">
        <v>307</v>
      </c>
      <c r="F7" s="390" t="n">
        <v>44244</v>
      </c>
      <c r="G7" s="390" t="n">
        <v>44668</v>
      </c>
      <c r="H7" s="380" t="s">
        <v>308</v>
      </c>
      <c r="I7" s="381" t="s">
        <v>309</v>
      </c>
      <c r="J7" s="382" t="s">
        <v>256</v>
      </c>
      <c r="K7" s="381"/>
      <c r="L7" s="383" t="s">
        <v>310</v>
      </c>
      <c r="M7" s="384" t="s">
        <v>311</v>
      </c>
      <c r="N7" s="382" t="n">
        <v>2300</v>
      </c>
    </row>
    <row r="8" customFormat="false" ht="37.5" hidden="false" customHeight="true" outlineLevel="0" collapsed="false">
      <c r="A8" s="385" t="n">
        <v>3</v>
      </c>
      <c r="B8" s="386" t="s">
        <v>312</v>
      </c>
      <c r="C8" s="387" t="n">
        <v>2621012111127</v>
      </c>
      <c r="D8" s="388" t="n">
        <v>611104</v>
      </c>
      <c r="E8" s="389" t="s">
        <v>307</v>
      </c>
      <c r="F8" s="391" t="n">
        <v>44244</v>
      </c>
      <c r="G8" s="391" t="n">
        <v>44668</v>
      </c>
      <c r="H8" s="380" t="s">
        <v>313</v>
      </c>
      <c r="I8" s="381" t="s">
        <v>309</v>
      </c>
      <c r="J8" s="382" t="s">
        <v>256</v>
      </c>
      <c r="K8" s="382"/>
      <c r="L8" s="383" t="s">
        <v>310</v>
      </c>
      <c r="M8" s="384" t="s">
        <v>311</v>
      </c>
      <c r="N8" s="382" t="n">
        <v>2300</v>
      </c>
    </row>
    <row r="9" customFormat="false" ht="37.5" hidden="false" customHeight="true" outlineLevel="0" collapsed="false">
      <c r="A9" s="385" t="n">
        <v>4</v>
      </c>
      <c r="B9" s="386" t="s">
        <v>314</v>
      </c>
      <c r="C9" s="387" t="n">
        <v>1820304115184</v>
      </c>
      <c r="D9" s="388" t="n">
        <v>611104</v>
      </c>
      <c r="E9" s="389" t="s">
        <v>307</v>
      </c>
      <c r="F9" s="390" t="n">
        <v>44244</v>
      </c>
      <c r="G9" s="390" t="n">
        <v>44668</v>
      </c>
      <c r="H9" s="380" t="s">
        <v>315</v>
      </c>
      <c r="I9" s="381" t="s">
        <v>303</v>
      </c>
      <c r="J9" s="382" t="s">
        <v>256</v>
      </c>
      <c r="K9" s="381"/>
      <c r="L9" s="383" t="s">
        <v>310</v>
      </c>
      <c r="M9" s="384" t="s">
        <v>311</v>
      </c>
      <c r="N9" s="382" t="n">
        <v>2300</v>
      </c>
    </row>
    <row r="10" s="392" customFormat="true" ht="37.5" hidden="false" customHeight="true" outlineLevel="0" collapsed="false">
      <c r="A10" s="385" t="n">
        <v>5</v>
      </c>
      <c r="B10" s="386" t="s">
        <v>316</v>
      </c>
      <c r="C10" s="387" t="n">
        <v>2880221114406</v>
      </c>
      <c r="D10" s="388" t="n">
        <v>611104</v>
      </c>
      <c r="E10" s="389" t="s">
        <v>307</v>
      </c>
      <c r="F10" s="390" t="n">
        <v>44244</v>
      </c>
      <c r="G10" s="390" t="n">
        <v>44668</v>
      </c>
      <c r="H10" s="380" t="s">
        <v>317</v>
      </c>
      <c r="I10" s="381" t="s">
        <v>309</v>
      </c>
      <c r="J10" s="382" t="s">
        <v>256</v>
      </c>
      <c r="K10" s="381"/>
      <c r="L10" s="383" t="s">
        <v>310</v>
      </c>
      <c r="M10" s="384" t="s">
        <v>311</v>
      </c>
      <c r="N10" s="382" t="n">
        <v>2300</v>
      </c>
    </row>
    <row r="11" s="392" customFormat="true" ht="37.5" hidden="false" customHeight="true" outlineLevel="0" collapsed="false">
      <c r="A11" s="385" t="n">
        <v>6</v>
      </c>
      <c r="B11" s="386" t="s">
        <v>318</v>
      </c>
      <c r="C11" s="387" t="n">
        <v>1870905114399</v>
      </c>
      <c r="D11" s="388" t="n">
        <v>611104</v>
      </c>
      <c r="E11" s="389" t="s">
        <v>307</v>
      </c>
      <c r="F11" s="391" t="n">
        <v>44244</v>
      </c>
      <c r="G11" s="391" t="n">
        <v>44668</v>
      </c>
      <c r="H11" s="380" t="s">
        <v>319</v>
      </c>
      <c r="I11" s="381" t="s">
        <v>309</v>
      </c>
      <c r="J11" s="382" t="s">
        <v>256</v>
      </c>
      <c r="K11" s="382"/>
      <c r="L11" s="383" t="s">
        <v>310</v>
      </c>
      <c r="M11" s="384" t="s">
        <v>311</v>
      </c>
      <c r="N11" s="382" t="n">
        <v>2300</v>
      </c>
    </row>
    <row r="12" s="392" customFormat="true" ht="37.5" hidden="false" customHeight="true" outlineLevel="0" collapsed="false">
      <c r="A12" s="385" t="n">
        <v>7</v>
      </c>
      <c r="B12" s="386" t="s">
        <v>320</v>
      </c>
      <c r="C12" s="387" t="n">
        <v>2700503111131</v>
      </c>
      <c r="D12" s="388" t="n">
        <v>611104</v>
      </c>
      <c r="E12" s="389" t="s">
        <v>307</v>
      </c>
      <c r="F12" s="390" t="n">
        <v>44244</v>
      </c>
      <c r="G12" s="390" t="n">
        <v>44668</v>
      </c>
      <c r="H12" s="380" t="s">
        <v>321</v>
      </c>
      <c r="I12" s="381" t="s">
        <v>303</v>
      </c>
      <c r="J12" s="382" t="s">
        <v>256</v>
      </c>
      <c r="K12" s="381"/>
      <c r="L12" s="383" t="s">
        <v>310</v>
      </c>
      <c r="M12" s="384" t="s">
        <v>311</v>
      </c>
      <c r="N12" s="382" t="n">
        <v>2300</v>
      </c>
    </row>
    <row r="13" s="392" customFormat="true" ht="37.5" hidden="false" customHeight="true" outlineLevel="0" collapsed="false">
      <c r="A13" s="385" t="n">
        <v>8</v>
      </c>
      <c r="B13" s="386" t="s">
        <v>322</v>
      </c>
      <c r="C13" s="387" t="n">
        <v>1781122111121</v>
      </c>
      <c r="D13" s="388" t="n">
        <v>611104</v>
      </c>
      <c r="E13" s="389" t="s">
        <v>307</v>
      </c>
      <c r="F13" s="390" t="n">
        <v>44244</v>
      </c>
      <c r="G13" s="390" t="n">
        <v>44668</v>
      </c>
      <c r="H13" s="380" t="s">
        <v>323</v>
      </c>
      <c r="I13" s="381" t="s">
        <v>303</v>
      </c>
      <c r="J13" s="382" t="s">
        <v>256</v>
      </c>
      <c r="K13" s="381"/>
      <c r="L13" s="383" t="s">
        <v>310</v>
      </c>
      <c r="M13" s="384" t="s">
        <v>311</v>
      </c>
      <c r="N13" s="382" t="n">
        <v>2300</v>
      </c>
    </row>
    <row r="14" s="392" customFormat="true" ht="37.5" hidden="false" customHeight="true" outlineLevel="0" collapsed="false">
      <c r="A14" s="393" t="n">
        <v>9</v>
      </c>
      <c r="B14" s="375" t="s">
        <v>324</v>
      </c>
      <c r="C14" s="376" t="n">
        <v>1690607110015</v>
      </c>
      <c r="D14" s="377" t="n">
        <v>741110</v>
      </c>
      <c r="E14" s="378" t="s">
        <v>301</v>
      </c>
      <c r="F14" s="379" t="n">
        <v>44209</v>
      </c>
      <c r="G14" s="379" t="n">
        <v>44634</v>
      </c>
      <c r="H14" s="380" t="s">
        <v>325</v>
      </c>
      <c r="I14" s="381" t="s">
        <v>303</v>
      </c>
      <c r="J14" s="382" t="s">
        <v>256</v>
      </c>
      <c r="K14" s="382"/>
      <c r="L14" s="383" t="s">
        <v>326</v>
      </c>
      <c r="M14" s="384" t="s">
        <v>305</v>
      </c>
      <c r="N14" s="382" t="n">
        <v>3810</v>
      </c>
    </row>
    <row r="15" s="392" customFormat="true" ht="37.5" hidden="false" customHeight="true" outlineLevel="0" collapsed="false">
      <c r="A15" s="393" t="n">
        <v>10</v>
      </c>
      <c r="B15" s="375" t="s">
        <v>327</v>
      </c>
      <c r="C15" s="376" t="n">
        <v>1760818110012</v>
      </c>
      <c r="D15" s="377" t="n">
        <v>741110</v>
      </c>
      <c r="E15" s="378" t="s">
        <v>301</v>
      </c>
      <c r="F15" s="379" t="n">
        <v>44224</v>
      </c>
      <c r="G15" s="379" t="n">
        <v>44648</v>
      </c>
      <c r="H15" s="380" t="s">
        <v>328</v>
      </c>
      <c r="I15" s="381" t="s">
        <v>309</v>
      </c>
      <c r="J15" s="382" t="s">
        <v>256</v>
      </c>
      <c r="K15" s="382"/>
      <c r="L15" s="383" t="s">
        <v>326</v>
      </c>
      <c r="M15" s="384" t="s">
        <v>305</v>
      </c>
      <c r="N15" s="382" t="n">
        <v>3000</v>
      </c>
    </row>
    <row r="16" s="392" customFormat="true" ht="37.5" hidden="false" customHeight="true" outlineLevel="0" collapsed="false">
      <c r="A16" s="393" t="n">
        <v>11</v>
      </c>
      <c r="B16" s="375" t="s">
        <v>329</v>
      </c>
      <c r="C16" s="376" t="n">
        <v>1900526115217</v>
      </c>
      <c r="D16" s="377" t="n">
        <v>741110</v>
      </c>
      <c r="E16" s="378" t="s">
        <v>301</v>
      </c>
      <c r="F16" s="379" t="n">
        <v>44224</v>
      </c>
      <c r="G16" s="379" t="n">
        <v>44648</v>
      </c>
      <c r="H16" s="380" t="s">
        <v>330</v>
      </c>
      <c r="I16" s="381" t="s">
        <v>303</v>
      </c>
      <c r="J16" s="382" t="s">
        <v>256</v>
      </c>
      <c r="K16" s="381"/>
      <c r="L16" s="383" t="s">
        <v>326</v>
      </c>
      <c r="M16" s="384" t="s">
        <v>305</v>
      </c>
      <c r="N16" s="382" t="n">
        <v>3000</v>
      </c>
    </row>
    <row r="17" s="405" customFormat="true" ht="37.5" hidden="false" customHeight="true" outlineLevel="0" collapsed="false">
      <c r="A17" s="394" t="n">
        <v>12</v>
      </c>
      <c r="B17" s="395" t="s">
        <v>331</v>
      </c>
      <c r="C17" s="396" t="n">
        <v>1890814115193</v>
      </c>
      <c r="D17" s="397" t="n">
        <v>741110</v>
      </c>
      <c r="E17" s="398" t="s">
        <v>301</v>
      </c>
      <c r="F17" s="399" t="n">
        <v>44242</v>
      </c>
      <c r="G17" s="399" t="n">
        <v>44666</v>
      </c>
      <c r="H17" s="400" t="s">
        <v>332</v>
      </c>
      <c r="I17" s="401" t="s">
        <v>303</v>
      </c>
      <c r="J17" s="402" t="s">
        <v>256</v>
      </c>
      <c r="K17" s="401"/>
      <c r="L17" s="403" t="s">
        <v>326</v>
      </c>
      <c r="M17" s="404" t="s">
        <v>305</v>
      </c>
      <c r="N17" s="402" t="n">
        <v>3000</v>
      </c>
    </row>
    <row r="18" s="417" customFormat="true" ht="37.5" hidden="false" customHeight="true" outlineLevel="0" collapsed="false">
      <c r="A18" s="406" t="n">
        <v>13</v>
      </c>
      <c r="B18" s="407" t="s">
        <v>333</v>
      </c>
      <c r="C18" s="408" t="n">
        <v>2750803111123</v>
      </c>
      <c r="D18" s="409" t="n">
        <v>522303</v>
      </c>
      <c r="E18" s="410" t="s">
        <v>334</v>
      </c>
      <c r="F18" s="411" t="n">
        <v>44285</v>
      </c>
      <c r="G18" s="411" t="n">
        <v>44711</v>
      </c>
      <c r="H18" s="412" t="s">
        <v>335</v>
      </c>
      <c r="I18" s="413" t="s">
        <v>309</v>
      </c>
      <c r="J18" s="414" t="s">
        <v>256</v>
      </c>
      <c r="K18" s="413"/>
      <c r="L18" s="415" t="s">
        <v>336</v>
      </c>
      <c r="M18" s="416" t="s">
        <v>337</v>
      </c>
      <c r="N18" s="414" t="n">
        <v>2250</v>
      </c>
    </row>
    <row r="19" s="417" customFormat="true" ht="37.5" hidden="false" customHeight="true" outlineLevel="0" collapsed="false">
      <c r="A19" s="385" t="n">
        <v>14</v>
      </c>
      <c r="B19" s="418" t="s">
        <v>338</v>
      </c>
      <c r="C19" s="419" t="n">
        <v>2730622111128</v>
      </c>
      <c r="D19" s="388" t="n">
        <v>522303</v>
      </c>
      <c r="E19" s="389" t="s">
        <v>334</v>
      </c>
      <c r="F19" s="390" t="n">
        <v>44285</v>
      </c>
      <c r="G19" s="390" t="n">
        <v>44711</v>
      </c>
      <c r="H19" s="380" t="s">
        <v>339</v>
      </c>
      <c r="I19" s="381" t="s">
        <v>303</v>
      </c>
      <c r="J19" s="382" t="s">
        <v>256</v>
      </c>
      <c r="K19" s="381"/>
      <c r="L19" s="383" t="s">
        <v>336</v>
      </c>
      <c r="M19" s="384" t="s">
        <v>337</v>
      </c>
      <c r="N19" s="382" t="n">
        <v>2250</v>
      </c>
    </row>
    <row r="20" s="417" customFormat="true" ht="37.5" hidden="false" customHeight="true" outlineLevel="0" collapsed="false">
      <c r="A20" s="385" t="n">
        <v>15</v>
      </c>
      <c r="B20" s="418" t="s">
        <v>340</v>
      </c>
      <c r="C20" s="419" t="n">
        <v>2750213111135</v>
      </c>
      <c r="D20" s="388" t="n">
        <v>522303</v>
      </c>
      <c r="E20" s="389" t="s">
        <v>334</v>
      </c>
      <c r="F20" s="390" t="n">
        <v>44285</v>
      </c>
      <c r="G20" s="390" t="n">
        <v>44711</v>
      </c>
      <c r="H20" s="380" t="s">
        <v>341</v>
      </c>
      <c r="I20" s="381" t="s">
        <v>303</v>
      </c>
      <c r="J20" s="382" t="s">
        <v>256</v>
      </c>
      <c r="K20" s="381"/>
      <c r="L20" s="383" t="s">
        <v>336</v>
      </c>
      <c r="M20" s="384" t="s">
        <v>337</v>
      </c>
      <c r="N20" s="382" t="n">
        <v>2250</v>
      </c>
    </row>
    <row r="21" s="417" customFormat="true" ht="37.5" hidden="false" customHeight="true" outlineLevel="0" collapsed="false">
      <c r="A21" s="385" t="n">
        <v>16</v>
      </c>
      <c r="B21" s="418" t="s">
        <v>342</v>
      </c>
      <c r="C21" s="419" t="n">
        <v>2761012111142</v>
      </c>
      <c r="D21" s="388" t="n">
        <v>522303</v>
      </c>
      <c r="E21" s="389" t="s">
        <v>334</v>
      </c>
      <c r="F21" s="390" t="n">
        <v>44285</v>
      </c>
      <c r="G21" s="390" t="n">
        <v>44711</v>
      </c>
      <c r="H21" s="380" t="s">
        <v>343</v>
      </c>
      <c r="I21" s="381" t="s">
        <v>309</v>
      </c>
      <c r="J21" s="382" t="s">
        <v>256</v>
      </c>
      <c r="K21" s="381"/>
      <c r="L21" s="383" t="s">
        <v>336</v>
      </c>
      <c r="M21" s="384" t="s">
        <v>337</v>
      </c>
      <c r="N21" s="382" t="n">
        <v>2250</v>
      </c>
    </row>
    <row r="22" s="417" customFormat="true" ht="37.5" hidden="false" customHeight="true" outlineLevel="0" collapsed="false">
      <c r="A22" s="385" t="n">
        <v>17</v>
      </c>
      <c r="B22" s="418" t="s">
        <v>344</v>
      </c>
      <c r="C22" s="419" t="n">
        <v>2691212111131</v>
      </c>
      <c r="D22" s="388" t="n">
        <v>522303</v>
      </c>
      <c r="E22" s="389" t="s">
        <v>334</v>
      </c>
      <c r="F22" s="390" t="n">
        <v>44285</v>
      </c>
      <c r="G22" s="390" t="n">
        <v>44711</v>
      </c>
      <c r="H22" s="380" t="s">
        <v>345</v>
      </c>
      <c r="I22" s="381" t="s">
        <v>303</v>
      </c>
      <c r="J22" s="382" t="s">
        <v>256</v>
      </c>
      <c r="K22" s="381"/>
      <c r="L22" s="383" t="s">
        <v>336</v>
      </c>
      <c r="M22" s="384" t="s">
        <v>337</v>
      </c>
      <c r="N22" s="382" t="n">
        <v>2250</v>
      </c>
    </row>
    <row r="23" s="417" customFormat="true" ht="37.5" hidden="false" customHeight="true" outlineLevel="0" collapsed="false">
      <c r="A23" s="385" t="n">
        <v>18</v>
      </c>
      <c r="B23" s="418" t="s">
        <v>346</v>
      </c>
      <c r="C23" s="419" t="n">
        <v>1710329111136</v>
      </c>
      <c r="D23" s="388" t="n">
        <v>713202</v>
      </c>
      <c r="E23" s="389" t="s">
        <v>347</v>
      </c>
      <c r="F23" s="390" t="n">
        <v>44285</v>
      </c>
      <c r="G23" s="390" t="n">
        <v>44711</v>
      </c>
      <c r="H23" s="380" t="s">
        <v>348</v>
      </c>
      <c r="I23" s="381" t="s">
        <v>303</v>
      </c>
      <c r="J23" s="382" t="s">
        <v>256</v>
      </c>
      <c r="K23" s="381"/>
      <c r="L23" s="383" t="s">
        <v>349</v>
      </c>
      <c r="M23" s="384" t="s">
        <v>350</v>
      </c>
      <c r="N23" s="382" t="n">
        <v>2250</v>
      </c>
    </row>
    <row r="24" s="417" customFormat="true" ht="37.5" hidden="false" customHeight="true" outlineLevel="0" collapsed="false">
      <c r="A24" s="385" t="n">
        <v>19</v>
      </c>
      <c r="B24" s="418" t="s">
        <v>351</v>
      </c>
      <c r="C24" s="419" t="n">
        <v>1690115111123</v>
      </c>
      <c r="D24" s="388" t="n">
        <v>713202</v>
      </c>
      <c r="E24" s="389" t="s">
        <v>347</v>
      </c>
      <c r="F24" s="390" t="n">
        <v>44285</v>
      </c>
      <c r="G24" s="390" t="n">
        <v>44711</v>
      </c>
      <c r="H24" s="380" t="s">
        <v>352</v>
      </c>
      <c r="I24" s="381" t="s">
        <v>303</v>
      </c>
      <c r="J24" s="382" t="s">
        <v>256</v>
      </c>
      <c r="K24" s="381"/>
      <c r="L24" s="383" t="s">
        <v>349</v>
      </c>
      <c r="M24" s="384" t="s">
        <v>350</v>
      </c>
      <c r="N24" s="382" t="n">
        <v>2250</v>
      </c>
    </row>
    <row r="25" s="417" customFormat="true" ht="37.5" hidden="false" customHeight="true" outlineLevel="0" collapsed="false">
      <c r="A25" s="385" t="n">
        <v>20</v>
      </c>
      <c r="B25" s="418" t="s">
        <v>353</v>
      </c>
      <c r="C25" s="419" t="n">
        <v>1650125111134</v>
      </c>
      <c r="D25" s="388" t="n">
        <v>713202</v>
      </c>
      <c r="E25" s="389" t="s">
        <v>347</v>
      </c>
      <c r="F25" s="390" t="n">
        <v>44285</v>
      </c>
      <c r="G25" s="390" t="n">
        <v>44711</v>
      </c>
      <c r="H25" s="380" t="s">
        <v>354</v>
      </c>
      <c r="I25" s="381" t="s">
        <v>303</v>
      </c>
      <c r="J25" s="382" t="s">
        <v>256</v>
      </c>
      <c r="K25" s="381"/>
      <c r="L25" s="383" t="s">
        <v>349</v>
      </c>
      <c r="M25" s="384" t="s">
        <v>350</v>
      </c>
      <c r="N25" s="382" t="n">
        <v>2250</v>
      </c>
    </row>
    <row r="26" s="422" customFormat="true" ht="37.5" hidden="false" customHeight="true" outlineLevel="0" collapsed="false">
      <c r="A26" s="394" t="n">
        <v>21</v>
      </c>
      <c r="B26" s="420" t="s">
        <v>355</v>
      </c>
      <c r="C26" s="421" t="n">
        <v>1840506114405</v>
      </c>
      <c r="D26" s="397" t="n">
        <v>713202</v>
      </c>
      <c r="E26" s="398" t="s">
        <v>347</v>
      </c>
      <c r="F26" s="399" t="n">
        <v>44285</v>
      </c>
      <c r="G26" s="399" t="n">
        <v>44711</v>
      </c>
      <c r="H26" s="400" t="s">
        <v>356</v>
      </c>
      <c r="I26" s="401" t="s">
        <v>303</v>
      </c>
      <c r="J26" s="402" t="s">
        <v>256</v>
      </c>
      <c r="K26" s="401"/>
      <c r="L26" s="403" t="s">
        <v>349</v>
      </c>
      <c r="M26" s="404" t="s">
        <v>350</v>
      </c>
      <c r="N26" s="402" t="n">
        <v>2250</v>
      </c>
    </row>
    <row r="27" s="392" customFormat="true" ht="37.5" hidden="false" customHeight="true" outlineLevel="0" collapsed="false">
      <c r="A27" s="423" t="n">
        <v>22</v>
      </c>
      <c r="B27" s="424" t="s">
        <v>357</v>
      </c>
      <c r="C27" s="425" t="n">
        <v>2950629115174</v>
      </c>
      <c r="D27" s="426" t="n">
        <v>741110</v>
      </c>
      <c r="E27" s="427" t="s">
        <v>301</v>
      </c>
      <c r="F27" s="428" t="n">
        <v>44305</v>
      </c>
      <c r="G27" s="428" t="n">
        <v>44731</v>
      </c>
      <c r="H27" s="429" t="s">
        <v>358</v>
      </c>
      <c r="I27" s="430" t="s">
        <v>303</v>
      </c>
      <c r="J27" s="431" t="s">
        <v>256</v>
      </c>
      <c r="K27" s="430"/>
      <c r="L27" s="432" t="s">
        <v>304</v>
      </c>
      <c r="M27" s="433" t="s">
        <v>359</v>
      </c>
      <c r="N27" s="434" t="n">
        <v>2250</v>
      </c>
    </row>
    <row r="28" s="392" customFormat="true" ht="37.5" hidden="false" customHeight="true" outlineLevel="0" collapsed="false">
      <c r="A28" s="385" t="n">
        <v>23</v>
      </c>
      <c r="B28" s="386" t="s">
        <v>360</v>
      </c>
      <c r="C28" s="387" t="n">
        <v>1900708115171</v>
      </c>
      <c r="D28" s="409" t="n">
        <v>741110</v>
      </c>
      <c r="E28" s="389" t="s">
        <v>301</v>
      </c>
      <c r="F28" s="390" t="n">
        <v>44305</v>
      </c>
      <c r="G28" s="390" t="n">
        <v>44731</v>
      </c>
      <c r="H28" s="380" t="s">
        <v>361</v>
      </c>
      <c r="I28" s="381" t="s">
        <v>303</v>
      </c>
      <c r="J28" s="382" t="s">
        <v>256</v>
      </c>
      <c r="K28" s="381"/>
      <c r="L28" s="383" t="s">
        <v>304</v>
      </c>
      <c r="M28" s="416" t="s">
        <v>359</v>
      </c>
      <c r="N28" s="435" t="n">
        <v>2250</v>
      </c>
    </row>
    <row r="29" s="392" customFormat="true" ht="37.5" hidden="false" customHeight="true" outlineLevel="0" collapsed="false">
      <c r="A29" s="385" t="n">
        <v>24</v>
      </c>
      <c r="B29" s="386" t="s">
        <v>362</v>
      </c>
      <c r="C29" s="387" t="n">
        <v>2830710115175</v>
      </c>
      <c r="D29" s="409" t="n">
        <v>741110</v>
      </c>
      <c r="E29" s="389" t="s">
        <v>301</v>
      </c>
      <c r="F29" s="390" t="n">
        <v>44305</v>
      </c>
      <c r="G29" s="390" t="n">
        <v>44731</v>
      </c>
      <c r="H29" s="380" t="s">
        <v>363</v>
      </c>
      <c r="I29" s="381" t="s">
        <v>303</v>
      </c>
      <c r="J29" s="382" t="s">
        <v>256</v>
      </c>
      <c r="K29" s="381"/>
      <c r="L29" s="383" t="s">
        <v>304</v>
      </c>
      <c r="M29" s="416" t="s">
        <v>359</v>
      </c>
      <c r="N29" s="435" t="n">
        <v>2250</v>
      </c>
    </row>
    <row r="30" s="392" customFormat="true" ht="37.5" hidden="false" customHeight="true" outlineLevel="0" collapsed="false">
      <c r="A30" s="385" t="n">
        <v>25</v>
      </c>
      <c r="B30" s="386" t="s">
        <v>364</v>
      </c>
      <c r="C30" s="387" t="n">
        <v>1831223115171</v>
      </c>
      <c r="D30" s="409" t="n">
        <v>741110</v>
      </c>
      <c r="E30" s="389" t="s">
        <v>301</v>
      </c>
      <c r="F30" s="390" t="n">
        <v>44305</v>
      </c>
      <c r="G30" s="390" t="n">
        <v>44731</v>
      </c>
      <c r="H30" s="380" t="s">
        <v>365</v>
      </c>
      <c r="I30" s="381" t="s">
        <v>303</v>
      </c>
      <c r="J30" s="382" t="s">
        <v>256</v>
      </c>
      <c r="K30" s="381"/>
      <c r="L30" s="383" t="s">
        <v>304</v>
      </c>
      <c r="M30" s="416" t="s">
        <v>359</v>
      </c>
      <c r="N30" s="435" t="n">
        <v>2250</v>
      </c>
    </row>
    <row r="31" s="392" customFormat="true" ht="37.5" hidden="false" customHeight="true" outlineLevel="0" collapsed="false">
      <c r="A31" s="385" t="n">
        <v>26</v>
      </c>
      <c r="B31" s="386" t="s">
        <v>366</v>
      </c>
      <c r="C31" s="387" t="n">
        <v>2880422115176</v>
      </c>
      <c r="D31" s="409" t="n">
        <v>741110</v>
      </c>
      <c r="E31" s="389" t="s">
        <v>301</v>
      </c>
      <c r="F31" s="390" t="n">
        <v>44316</v>
      </c>
      <c r="G31" s="390" t="n">
        <v>44742</v>
      </c>
      <c r="H31" s="380" t="s">
        <v>367</v>
      </c>
      <c r="I31" s="381" t="s">
        <v>309</v>
      </c>
      <c r="J31" s="382" t="s">
        <v>256</v>
      </c>
      <c r="K31" s="381"/>
      <c r="L31" s="383" t="s">
        <v>304</v>
      </c>
      <c r="M31" s="416" t="s">
        <v>359</v>
      </c>
      <c r="N31" s="435" t="n">
        <v>2250</v>
      </c>
    </row>
    <row r="32" s="392" customFormat="true" ht="37.5" hidden="false" customHeight="true" outlineLevel="0" collapsed="false">
      <c r="A32" s="385" t="n">
        <v>27</v>
      </c>
      <c r="B32" s="386" t="s">
        <v>368</v>
      </c>
      <c r="C32" s="387" t="n">
        <v>2870507115238</v>
      </c>
      <c r="D32" s="388" t="n">
        <v>513102</v>
      </c>
      <c r="E32" s="389" t="s">
        <v>369</v>
      </c>
      <c r="F32" s="390" t="n">
        <v>44323</v>
      </c>
      <c r="G32" s="390" t="n">
        <v>44749</v>
      </c>
      <c r="H32" s="380" t="s">
        <v>370</v>
      </c>
      <c r="I32" s="381" t="s">
        <v>303</v>
      </c>
      <c r="J32" s="382" t="s">
        <v>256</v>
      </c>
      <c r="K32" s="381"/>
      <c r="L32" s="383" t="s">
        <v>371</v>
      </c>
      <c r="M32" s="383" t="s">
        <v>372</v>
      </c>
      <c r="N32" s="435" t="n">
        <v>2250</v>
      </c>
    </row>
    <row r="33" s="392" customFormat="true" ht="37.5" hidden="false" customHeight="true" outlineLevel="0" collapsed="false">
      <c r="A33" s="385" t="n">
        <v>28</v>
      </c>
      <c r="B33" s="386" t="s">
        <v>373</v>
      </c>
      <c r="C33" s="387" t="n">
        <v>1930623115196</v>
      </c>
      <c r="D33" s="388" t="n">
        <v>513102</v>
      </c>
      <c r="E33" s="389" t="s">
        <v>369</v>
      </c>
      <c r="F33" s="390" t="n">
        <v>44323</v>
      </c>
      <c r="G33" s="390" t="n">
        <v>44749</v>
      </c>
      <c r="H33" s="380" t="s">
        <v>374</v>
      </c>
      <c r="I33" s="381" t="s">
        <v>303</v>
      </c>
      <c r="J33" s="382" t="s">
        <v>256</v>
      </c>
      <c r="K33" s="381"/>
      <c r="L33" s="383" t="s">
        <v>371</v>
      </c>
      <c r="M33" s="383" t="s">
        <v>372</v>
      </c>
      <c r="N33" s="435" t="n">
        <v>2250</v>
      </c>
    </row>
    <row r="34" s="392" customFormat="true" ht="37.5" hidden="false" customHeight="true" outlineLevel="0" collapsed="false">
      <c r="A34" s="385" t="n">
        <v>29</v>
      </c>
      <c r="B34" s="386" t="s">
        <v>375</v>
      </c>
      <c r="C34" s="387" t="n">
        <v>1740829110436</v>
      </c>
      <c r="D34" s="388" t="n">
        <v>513102</v>
      </c>
      <c r="E34" s="389" t="s">
        <v>369</v>
      </c>
      <c r="F34" s="390" t="n">
        <v>44323</v>
      </c>
      <c r="G34" s="390" t="n">
        <v>44749</v>
      </c>
      <c r="H34" s="380" t="s">
        <v>376</v>
      </c>
      <c r="I34" s="381" t="s">
        <v>303</v>
      </c>
      <c r="J34" s="382" t="s">
        <v>256</v>
      </c>
      <c r="K34" s="381"/>
      <c r="L34" s="383" t="s">
        <v>371</v>
      </c>
      <c r="M34" s="383" t="s">
        <v>372</v>
      </c>
      <c r="N34" s="435" t="n">
        <v>2250</v>
      </c>
    </row>
    <row r="35" s="392" customFormat="true" ht="37.5" hidden="false" customHeight="true" outlineLevel="0" collapsed="false">
      <c r="A35" s="385" t="n">
        <v>30</v>
      </c>
      <c r="B35" s="386" t="s">
        <v>377</v>
      </c>
      <c r="C35" s="436" t="n">
        <v>2780709111147</v>
      </c>
      <c r="D35" s="388" t="n">
        <v>513102</v>
      </c>
      <c r="E35" s="389" t="s">
        <v>369</v>
      </c>
      <c r="F35" s="390" t="n">
        <v>44335</v>
      </c>
      <c r="G35" s="390" t="n">
        <v>44761</v>
      </c>
      <c r="H35" s="381" t="s">
        <v>378</v>
      </c>
      <c r="I35" s="381" t="s">
        <v>303</v>
      </c>
      <c r="J35" s="382" t="s">
        <v>256</v>
      </c>
      <c r="K35" s="437"/>
      <c r="L35" s="383" t="s">
        <v>379</v>
      </c>
      <c r="M35" s="384" t="s">
        <v>380</v>
      </c>
      <c r="N35" s="435" t="n">
        <v>2250</v>
      </c>
    </row>
    <row r="36" s="392" customFormat="true" ht="37.5" hidden="false" customHeight="true" outlineLevel="0" collapsed="false">
      <c r="A36" s="385" t="n">
        <v>31</v>
      </c>
      <c r="B36" s="386" t="s">
        <v>381</v>
      </c>
      <c r="C36" s="436" t="n">
        <v>1850906115186</v>
      </c>
      <c r="D36" s="388" t="n">
        <v>513102</v>
      </c>
      <c r="E36" s="389" t="s">
        <v>369</v>
      </c>
      <c r="F36" s="390" t="n">
        <v>44335</v>
      </c>
      <c r="G36" s="390" t="n">
        <v>44761</v>
      </c>
      <c r="H36" s="381" t="s">
        <v>382</v>
      </c>
      <c r="I36" s="381" t="s">
        <v>303</v>
      </c>
      <c r="J36" s="382" t="s">
        <v>256</v>
      </c>
      <c r="K36" s="437"/>
      <c r="L36" s="383" t="s">
        <v>379</v>
      </c>
      <c r="M36" s="384" t="s">
        <v>380</v>
      </c>
      <c r="N36" s="435" t="n">
        <v>2250</v>
      </c>
    </row>
    <row r="37" s="392" customFormat="true" ht="37.5" hidden="false" customHeight="true" outlineLevel="0" collapsed="false">
      <c r="A37" s="438" t="n">
        <v>32</v>
      </c>
      <c r="B37" s="386" t="s">
        <v>383</v>
      </c>
      <c r="C37" s="436" t="n">
        <v>1800517114398</v>
      </c>
      <c r="D37" s="388" t="n">
        <v>513102</v>
      </c>
      <c r="E37" s="389" t="s">
        <v>369</v>
      </c>
      <c r="F37" s="390" t="n">
        <v>44335</v>
      </c>
      <c r="G37" s="390" t="n">
        <v>44761</v>
      </c>
      <c r="H37" s="381" t="s">
        <v>384</v>
      </c>
      <c r="I37" s="381" t="s">
        <v>303</v>
      </c>
      <c r="J37" s="382" t="s">
        <v>256</v>
      </c>
      <c r="K37" s="437"/>
      <c r="L37" s="383" t="s">
        <v>379</v>
      </c>
      <c r="M37" s="384" t="s">
        <v>380</v>
      </c>
      <c r="N37" s="435" t="n">
        <v>2250</v>
      </c>
    </row>
    <row r="38" s="392" customFormat="true" ht="37.5" hidden="false" customHeight="true" outlineLevel="0" collapsed="false">
      <c r="A38" s="439" t="n">
        <v>33</v>
      </c>
      <c r="B38" s="440" t="s">
        <v>385</v>
      </c>
      <c r="C38" s="441" t="n">
        <v>2780630111137</v>
      </c>
      <c r="D38" s="388" t="n">
        <v>513102</v>
      </c>
      <c r="E38" s="442" t="s">
        <v>369</v>
      </c>
      <c r="F38" s="390" t="n">
        <v>44335</v>
      </c>
      <c r="G38" s="390" t="n">
        <v>44761</v>
      </c>
      <c r="H38" s="443" t="s">
        <v>386</v>
      </c>
      <c r="I38" s="381" t="s">
        <v>303</v>
      </c>
      <c r="J38" s="382" t="s">
        <v>256</v>
      </c>
      <c r="K38" s="437"/>
      <c r="L38" s="444" t="s">
        <v>379</v>
      </c>
      <c r="M38" s="384" t="s">
        <v>380</v>
      </c>
      <c r="N38" s="445" t="n">
        <v>2250</v>
      </c>
    </row>
    <row r="39" s="392" customFormat="true" ht="37.5" hidden="false" customHeight="true" outlineLevel="0" collapsed="false">
      <c r="A39" s="423" t="n">
        <v>34</v>
      </c>
      <c r="B39" s="440" t="s">
        <v>387</v>
      </c>
      <c r="C39" s="441" t="n">
        <v>1880423114407</v>
      </c>
      <c r="D39" s="388" t="n">
        <v>513102</v>
      </c>
      <c r="E39" s="442" t="s">
        <v>369</v>
      </c>
      <c r="F39" s="390" t="n">
        <v>44335</v>
      </c>
      <c r="G39" s="390" t="n">
        <v>44761</v>
      </c>
      <c r="H39" s="443" t="s">
        <v>388</v>
      </c>
      <c r="I39" s="381" t="s">
        <v>309</v>
      </c>
      <c r="J39" s="382" t="s">
        <v>256</v>
      </c>
      <c r="K39" s="437"/>
      <c r="L39" s="444" t="s">
        <v>379</v>
      </c>
      <c r="M39" s="384" t="s">
        <v>380</v>
      </c>
      <c r="N39" s="445" t="n">
        <v>2250</v>
      </c>
    </row>
    <row r="40" s="392" customFormat="true" ht="37.5" hidden="false" customHeight="true" outlineLevel="0" collapsed="false">
      <c r="A40" s="385" t="n">
        <v>35</v>
      </c>
      <c r="B40" s="440" t="s">
        <v>389</v>
      </c>
      <c r="C40" s="441" t="n">
        <v>1830517114392</v>
      </c>
      <c r="D40" s="388" t="n">
        <v>513102</v>
      </c>
      <c r="E40" s="442" t="s">
        <v>369</v>
      </c>
      <c r="F40" s="390" t="n">
        <v>44335</v>
      </c>
      <c r="G40" s="390" t="n">
        <v>44761</v>
      </c>
      <c r="H40" s="443" t="s">
        <v>390</v>
      </c>
      <c r="I40" s="381" t="s">
        <v>309</v>
      </c>
      <c r="J40" s="382" t="s">
        <v>256</v>
      </c>
      <c r="K40" s="437"/>
      <c r="L40" s="444" t="s">
        <v>379</v>
      </c>
      <c r="M40" s="384" t="s">
        <v>380</v>
      </c>
      <c r="N40" s="445" t="n">
        <v>2250</v>
      </c>
    </row>
    <row r="41" s="392" customFormat="true" ht="37.5" hidden="false" customHeight="true" outlineLevel="0" collapsed="false">
      <c r="A41" s="438" t="n">
        <v>36</v>
      </c>
      <c r="B41" s="440" t="s">
        <v>391</v>
      </c>
      <c r="C41" s="441" t="n">
        <v>1790227111124</v>
      </c>
      <c r="D41" s="388" t="n">
        <v>513102</v>
      </c>
      <c r="E41" s="442" t="s">
        <v>369</v>
      </c>
      <c r="F41" s="390" t="n">
        <v>44335</v>
      </c>
      <c r="G41" s="390" t="n">
        <v>44761</v>
      </c>
      <c r="H41" s="443" t="s">
        <v>392</v>
      </c>
      <c r="I41" s="381" t="s">
        <v>303</v>
      </c>
      <c r="J41" s="382" t="s">
        <v>256</v>
      </c>
      <c r="K41" s="437"/>
      <c r="L41" s="444" t="s">
        <v>379</v>
      </c>
      <c r="M41" s="384" t="s">
        <v>380</v>
      </c>
      <c r="N41" s="445" t="n">
        <v>2250</v>
      </c>
    </row>
    <row r="42" s="392" customFormat="true" ht="37.5" hidden="false" customHeight="true" outlineLevel="0" collapsed="false">
      <c r="A42" s="439" t="n">
        <v>37</v>
      </c>
      <c r="B42" s="446" t="s">
        <v>393</v>
      </c>
      <c r="C42" s="447" t="n">
        <v>1811221114408</v>
      </c>
      <c r="D42" s="448" t="n">
        <v>513102</v>
      </c>
      <c r="E42" s="449" t="s">
        <v>369</v>
      </c>
      <c r="F42" s="450" t="n">
        <v>44335</v>
      </c>
      <c r="G42" s="450" t="n">
        <v>44761</v>
      </c>
      <c r="H42" s="451" t="s">
        <v>394</v>
      </c>
      <c r="I42" s="452" t="s">
        <v>309</v>
      </c>
      <c r="J42" s="453" t="s">
        <v>256</v>
      </c>
      <c r="K42" s="454"/>
      <c r="L42" s="455" t="s">
        <v>379</v>
      </c>
      <c r="M42" s="456" t="s">
        <v>380</v>
      </c>
      <c r="N42" s="457" t="n">
        <v>2250</v>
      </c>
    </row>
    <row r="43" s="392" customFormat="true" ht="37.5" hidden="false" customHeight="true" outlineLevel="0" collapsed="false">
      <c r="A43" s="423" t="n">
        <v>38</v>
      </c>
      <c r="B43" s="458" t="s">
        <v>395</v>
      </c>
      <c r="C43" s="459" t="n">
        <v>1760324110641</v>
      </c>
      <c r="D43" s="460" t="n">
        <v>741110</v>
      </c>
      <c r="E43" s="458" t="s">
        <v>301</v>
      </c>
      <c r="F43" s="461" t="n">
        <v>44343</v>
      </c>
      <c r="G43" s="461" t="n">
        <v>44769</v>
      </c>
      <c r="H43" s="460" t="s">
        <v>396</v>
      </c>
      <c r="I43" s="430" t="s">
        <v>309</v>
      </c>
      <c r="J43" s="430" t="s">
        <v>256</v>
      </c>
      <c r="K43" s="462"/>
      <c r="L43" s="463" t="s">
        <v>304</v>
      </c>
      <c r="M43" s="458" t="s">
        <v>359</v>
      </c>
      <c r="N43" s="464" t="n">
        <v>3000</v>
      </c>
    </row>
    <row r="44" s="392" customFormat="true" ht="37.5" hidden="false" customHeight="true" outlineLevel="0" collapsed="false">
      <c r="A44" s="385" t="n">
        <v>39</v>
      </c>
      <c r="B44" s="465" t="s">
        <v>397</v>
      </c>
      <c r="C44" s="419" t="n">
        <v>1730822110447</v>
      </c>
      <c r="D44" s="466" t="n">
        <v>741110</v>
      </c>
      <c r="E44" s="465" t="s">
        <v>301</v>
      </c>
      <c r="F44" s="467" t="n">
        <v>44343</v>
      </c>
      <c r="G44" s="467" t="n">
        <v>44769</v>
      </c>
      <c r="H44" s="466" t="s">
        <v>398</v>
      </c>
      <c r="I44" s="381" t="s">
        <v>309</v>
      </c>
      <c r="J44" s="381" t="s">
        <v>256</v>
      </c>
      <c r="K44" s="437"/>
      <c r="L44" s="468" t="s">
        <v>304</v>
      </c>
      <c r="M44" s="465" t="s">
        <v>359</v>
      </c>
      <c r="N44" s="469" t="n">
        <v>3000</v>
      </c>
    </row>
    <row r="45" s="392" customFormat="true" ht="37.5" hidden="false" customHeight="true" outlineLevel="0" collapsed="false">
      <c r="A45" s="385" t="n">
        <v>40</v>
      </c>
      <c r="B45" s="465" t="s">
        <v>399</v>
      </c>
      <c r="C45" s="419" t="n">
        <v>1720328072626</v>
      </c>
      <c r="D45" s="466" t="n">
        <v>741110</v>
      </c>
      <c r="E45" s="465" t="s">
        <v>301</v>
      </c>
      <c r="F45" s="467" t="n">
        <v>44343</v>
      </c>
      <c r="G45" s="467" t="n">
        <v>44769</v>
      </c>
      <c r="H45" s="466" t="s">
        <v>400</v>
      </c>
      <c r="I45" s="381" t="s">
        <v>303</v>
      </c>
      <c r="J45" s="381" t="s">
        <v>256</v>
      </c>
      <c r="K45" s="437"/>
      <c r="L45" s="468" t="s">
        <v>304</v>
      </c>
      <c r="M45" s="465" t="s">
        <v>359</v>
      </c>
      <c r="N45" s="469" t="n">
        <v>3000</v>
      </c>
    </row>
    <row r="46" s="392" customFormat="true" ht="37.5" hidden="false" customHeight="true" outlineLevel="0" collapsed="false">
      <c r="A46" s="385" t="n">
        <v>41</v>
      </c>
      <c r="B46" s="465" t="s">
        <v>401</v>
      </c>
      <c r="C46" s="419" t="n">
        <v>1710920111125</v>
      </c>
      <c r="D46" s="466" t="n">
        <v>741110</v>
      </c>
      <c r="E46" s="465" t="s">
        <v>301</v>
      </c>
      <c r="F46" s="467" t="n">
        <v>44343</v>
      </c>
      <c r="G46" s="467" t="n">
        <v>44769</v>
      </c>
      <c r="H46" s="466" t="s">
        <v>402</v>
      </c>
      <c r="I46" s="381" t="s">
        <v>303</v>
      </c>
      <c r="J46" s="381" t="s">
        <v>256</v>
      </c>
      <c r="K46" s="437"/>
      <c r="L46" s="468" t="s">
        <v>304</v>
      </c>
      <c r="M46" s="465" t="s">
        <v>359</v>
      </c>
      <c r="N46" s="469" t="n">
        <v>3000</v>
      </c>
    </row>
    <row r="47" s="392" customFormat="true" ht="37.5" hidden="false" customHeight="true" outlineLevel="0" collapsed="false">
      <c r="A47" s="385" t="n">
        <v>42</v>
      </c>
      <c r="B47" s="465" t="s">
        <v>403</v>
      </c>
      <c r="C47" s="419" t="n">
        <v>2650626111137</v>
      </c>
      <c r="D47" s="466" t="n">
        <v>817236</v>
      </c>
      <c r="E47" s="465" t="s">
        <v>404</v>
      </c>
      <c r="F47" s="467" t="n">
        <v>44328</v>
      </c>
      <c r="G47" s="467" t="n">
        <v>44754</v>
      </c>
      <c r="H47" s="466" t="s">
        <v>405</v>
      </c>
      <c r="I47" s="381" t="s">
        <v>303</v>
      </c>
      <c r="J47" s="381" t="s">
        <v>256</v>
      </c>
      <c r="K47" s="437"/>
      <c r="L47" s="468" t="s">
        <v>406</v>
      </c>
      <c r="M47" s="465" t="s">
        <v>407</v>
      </c>
      <c r="N47" s="469" t="n">
        <v>2300</v>
      </c>
    </row>
    <row r="48" s="392" customFormat="true" ht="37.5" hidden="false" customHeight="true" outlineLevel="0" collapsed="false">
      <c r="A48" s="385" t="n">
        <v>43</v>
      </c>
      <c r="B48" s="465" t="s">
        <v>408</v>
      </c>
      <c r="C48" s="419" t="n">
        <v>2891103114393</v>
      </c>
      <c r="D48" s="466" t="n">
        <v>817236</v>
      </c>
      <c r="E48" s="465" t="s">
        <v>404</v>
      </c>
      <c r="F48" s="467" t="n">
        <v>44328</v>
      </c>
      <c r="G48" s="467" t="n">
        <v>44754</v>
      </c>
      <c r="H48" s="466" t="s">
        <v>409</v>
      </c>
      <c r="I48" s="381" t="s">
        <v>303</v>
      </c>
      <c r="J48" s="381" t="s">
        <v>256</v>
      </c>
      <c r="K48" s="437"/>
      <c r="L48" s="468" t="s">
        <v>406</v>
      </c>
      <c r="M48" s="465" t="s">
        <v>407</v>
      </c>
      <c r="N48" s="469" t="n">
        <v>2300</v>
      </c>
    </row>
    <row r="49" s="392" customFormat="true" ht="37.5" hidden="false" customHeight="true" outlineLevel="0" collapsed="false">
      <c r="A49" s="385" t="n">
        <v>44</v>
      </c>
      <c r="B49" s="465" t="s">
        <v>410</v>
      </c>
      <c r="C49" s="419" t="n">
        <v>1650924341705</v>
      </c>
      <c r="D49" s="466" t="n">
        <v>817236</v>
      </c>
      <c r="E49" s="465" t="s">
        <v>404</v>
      </c>
      <c r="F49" s="467" t="n">
        <v>44328</v>
      </c>
      <c r="G49" s="467" t="n">
        <v>44754</v>
      </c>
      <c r="H49" s="466" t="s">
        <v>411</v>
      </c>
      <c r="I49" s="381" t="s">
        <v>303</v>
      </c>
      <c r="J49" s="381" t="s">
        <v>256</v>
      </c>
      <c r="K49" s="437"/>
      <c r="L49" s="468" t="s">
        <v>406</v>
      </c>
      <c r="M49" s="465" t="s">
        <v>407</v>
      </c>
      <c r="N49" s="469" t="n">
        <v>2300</v>
      </c>
    </row>
    <row r="50" s="392" customFormat="true" ht="37.5" hidden="false" customHeight="true" outlineLevel="0" collapsed="false">
      <c r="A50" s="385" t="n">
        <v>45</v>
      </c>
      <c r="B50" s="465" t="s">
        <v>412</v>
      </c>
      <c r="C50" s="419" t="n">
        <v>1641225111122</v>
      </c>
      <c r="D50" s="466" t="n">
        <v>817236</v>
      </c>
      <c r="E50" s="465" t="s">
        <v>404</v>
      </c>
      <c r="F50" s="467" t="n">
        <v>44328</v>
      </c>
      <c r="G50" s="467" t="n">
        <v>44754</v>
      </c>
      <c r="H50" s="466" t="s">
        <v>413</v>
      </c>
      <c r="I50" s="381" t="s">
        <v>303</v>
      </c>
      <c r="J50" s="381" t="s">
        <v>256</v>
      </c>
      <c r="K50" s="437"/>
      <c r="L50" s="468" t="s">
        <v>406</v>
      </c>
      <c r="M50" s="465" t="s">
        <v>407</v>
      </c>
      <c r="N50" s="469" t="n">
        <v>2300</v>
      </c>
    </row>
    <row r="51" s="392" customFormat="true" ht="37.5" hidden="false" customHeight="true" outlineLevel="0" collapsed="false">
      <c r="A51" s="385" t="n">
        <v>46</v>
      </c>
      <c r="B51" s="465" t="s">
        <v>414</v>
      </c>
      <c r="C51" s="419" t="n">
        <v>2710731111136</v>
      </c>
      <c r="D51" s="466" t="n">
        <v>817236</v>
      </c>
      <c r="E51" s="465" t="s">
        <v>404</v>
      </c>
      <c r="F51" s="467" t="n">
        <v>44328</v>
      </c>
      <c r="G51" s="467" t="n">
        <v>44754</v>
      </c>
      <c r="H51" s="466" t="s">
        <v>415</v>
      </c>
      <c r="I51" s="381" t="s">
        <v>303</v>
      </c>
      <c r="J51" s="381" t="s">
        <v>256</v>
      </c>
      <c r="K51" s="437"/>
      <c r="L51" s="468" t="s">
        <v>406</v>
      </c>
      <c r="M51" s="465" t="s">
        <v>407</v>
      </c>
      <c r="N51" s="469" t="n">
        <v>2300</v>
      </c>
    </row>
    <row r="52" s="392" customFormat="true" ht="37.5" hidden="false" customHeight="true" outlineLevel="0" collapsed="false">
      <c r="A52" s="385" t="n">
        <v>47</v>
      </c>
      <c r="B52" s="465" t="s">
        <v>416</v>
      </c>
      <c r="C52" s="419" t="n">
        <v>2690401111121</v>
      </c>
      <c r="D52" s="466" t="n">
        <v>817236</v>
      </c>
      <c r="E52" s="465" t="s">
        <v>404</v>
      </c>
      <c r="F52" s="467" t="n">
        <v>44329</v>
      </c>
      <c r="G52" s="467" t="n">
        <v>44755</v>
      </c>
      <c r="H52" s="466" t="s">
        <v>417</v>
      </c>
      <c r="I52" s="381" t="s">
        <v>309</v>
      </c>
      <c r="J52" s="381" t="s">
        <v>256</v>
      </c>
      <c r="K52" s="437"/>
      <c r="L52" s="468" t="s">
        <v>418</v>
      </c>
      <c r="M52" s="465" t="s">
        <v>407</v>
      </c>
      <c r="N52" s="469" t="n">
        <v>2300</v>
      </c>
    </row>
    <row r="53" s="392" customFormat="true" ht="37.5" hidden="false" customHeight="true" outlineLevel="0" collapsed="false">
      <c r="A53" s="385" t="n">
        <v>48</v>
      </c>
      <c r="B53" s="465" t="s">
        <v>419</v>
      </c>
      <c r="C53" s="419" t="n">
        <v>2680602270603</v>
      </c>
      <c r="D53" s="466" t="n">
        <v>817236</v>
      </c>
      <c r="E53" s="465" t="s">
        <v>404</v>
      </c>
      <c r="F53" s="467" t="n">
        <v>44329</v>
      </c>
      <c r="G53" s="467" t="n">
        <v>44755</v>
      </c>
      <c r="H53" s="466" t="s">
        <v>420</v>
      </c>
      <c r="I53" s="381" t="s">
        <v>309</v>
      </c>
      <c r="J53" s="381" t="s">
        <v>256</v>
      </c>
      <c r="K53" s="437"/>
      <c r="L53" s="468" t="s">
        <v>418</v>
      </c>
      <c r="M53" s="465" t="s">
        <v>407</v>
      </c>
      <c r="N53" s="469" t="n">
        <v>2300</v>
      </c>
    </row>
    <row r="54" s="392" customFormat="true" ht="37.5" hidden="false" customHeight="true" outlineLevel="0" collapsed="false">
      <c r="A54" s="385" t="n">
        <v>49</v>
      </c>
      <c r="B54" s="465" t="s">
        <v>421</v>
      </c>
      <c r="C54" s="419" t="n">
        <v>1860227112355</v>
      </c>
      <c r="D54" s="466" t="n">
        <v>817236</v>
      </c>
      <c r="E54" s="465" t="s">
        <v>404</v>
      </c>
      <c r="F54" s="467" t="n">
        <v>44329</v>
      </c>
      <c r="G54" s="467" t="n">
        <v>44755</v>
      </c>
      <c r="H54" s="466" t="s">
        <v>422</v>
      </c>
      <c r="I54" s="381" t="s">
        <v>303</v>
      </c>
      <c r="J54" s="381" t="s">
        <v>256</v>
      </c>
      <c r="K54" s="437"/>
      <c r="L54" s="468" t="s">
        <v>418</v>
      </c>
      <c r="M54" s="465" t="s">
        <v>407</v>
      </c>
      <c r="N54" s="469" t="n">
        <v>2300</v>
      </c>
    </row>
    <row r="55" s="392" customFormat="true" ht="37.5" hidden="false" customHeight="true" outlineLevel="0" collapsed="false">
      <c r="A55" s="385" t="n">
        <v>50</v>
      </c>
      <c r="B55" s="465" t="s">
        <v>423</v>
      </c>
      <c r="C55" s="419" t="n">
        <v>1620109111121</v>
      </c>
      <c r="D55" s="466" t="n">
        <v>817236</v>
      </c>
      <c r="E55" s="465" t="s">
        <v>404</v>
      </c>
      <c r="F55" s="467" t="n">
        <v>44329</v>
      </c>
      <c r="G55" s="467" t="n">
        <v>44755</v>
      </c>
      <c r="H55" s="466" t="s">
        <v>424</v>
      </c>
      <c r="I55" s="381" t="s">
        <v>303</v>
      </c>
      <c r="J55" s="381" t="s">
        <v>256</v>
      </c>
      <c r="K55" s="437"/>
      <c r="L55" s="468" t="s">
        <v>418</v>
      </c>
      <c r="M55" s="465" t="s">
        <v>407</v>
      </c>
      <c r="N55" s="469" t="n">
        <v>2300</v>
      </c>
    </row>
    <row r="56" s="392" customFormat="true" ht="37.5" hidden="false" customHeight="true" outlineLevel="0" collapsed="false">
      <c r="A56" s="385" t="n">
        <v>51</v>
      </c>
      <c r="B56" s="465" t="s">
        <v>425</v>
      </c>
      <c r="C56" s="419" t="n">
        <v>2781104113680</v>
      </c>
      <c r="D56" s="466" t="n">
        <v>711203</v>
      </c>
      <c r="E56" s="465" t="s">
        <v>426</v>
      </c>
      <c r="F56" s="467" t="n">
        <v>44347</v>
      </c>
      <c r="G56" s="467" t="n">
        <v>44773</v>
      </c>
      <c r="H56" s="466" t="s">
        <v>427</v>
      </c>
      <c r="I56" s="381" t="s">
        <v>303</v>
      </c>
      <c r="J56" s="381" t="s">
        <v>256</v>
      </c>
      <c r="K56" s="437"/>
      <c r="L56" s="468" t="s">
        <v>326</v>
      </c>
      <c r="M56" s="465" t="s">
        <v>359</v>
      </c>
      <c r="N56" s="469" t="n">
        <v>3000</v>
      </c>
    </row>
    <row r="57" s="476" customFormat="true" ht="37.5" hidden="false" customHeight="true" outlineLevel="0" collapsed="false">
      <c r="A57" s="470" t="n">
        <v>52</v>
      </c>
      <c r="B57" s="471" t="s">
        <v>428</v>
      </c>
      <c r="C57" s="472" t="n">
        <v>2850829115183</v>
      </c>
      <c r="D57" s="473" t="n">
        <v>711203</v>
      </c>
      <c r="E57" s="465" t="s">
        <v>426</v>
      </c>
      <c r="F57" s="467" t="n">
        <v>44347</v>
      </c>
      <c r="G57" s="467" t="n">
        <v>44773</v>
      </c>
      <c r="H57" s="466" t="s">
        <v>429</v>
      </c>
      <c r="I57" s="388" t="s">
        <v>303</v>
      </c>
      <c r="J57" s="381" t="s">
        <v>256</v>
      </c>
      <c r="K57" s="474"/>
      <c r="L57" s="468" t="s">
        <v>326</v>
      </c>
      <c r="M57" s="465" t="s">
        <v>359</v>
      </c>
      <c r="N57" s="475" t="n">
        <v>3000</v>
      </c>
    </row>
    <row r="58" s="477" customFormat="true" ht="37.5" hidden="false" customHeight="true" outlineLevel="0" collapsed="false">
      <c r="A58" s="470" t="n">
        <v>53</v>
      </c>
      <c r="B58" s="471" t="s">
        <v>430</v>
      </c>
      <c r="C58" s="472" t="n">
        <v>1760801113734</v>
      </c>
      <c r="D58" s="473" t="n">
        <v>711203</v>
      </c>
      <c r="E58" s="465" t="s">
        <v>426</v>
      </c>
      <c r="F58" s="467" t="n">
        <v>44347</v>
      </c>
      <c r="G58" s="467" t="n">
        <v>44773</v>
      </c>
      <c r="H58" s="466" t="s">
        <v>431</v>
      </c>
      <c r="I58" s="388" t="s">
        <v>309</v>
      </c>
      <c r="J58" s="381" t="s">
        <v>256</v>
      </c>
      <c r="K58" s="474"/>
      <c r="L58" s="468" t="s">
        <v>326</v>
      </c>
      <c r="M58" s="465" t="s">
        <v>359</v>
      </c>
      <c r="N58" s="475" t="n">
        <v>3000</v>
      </c>
    </row>
    <row r="59" s="477" customFormat="true" ht="37.5" hidden="false" customHeight="true" outlineLevel="0" collapsed="false">
      <c r="A59" s="470" t="n">
        <v>54</v>
      </c>
      <c r="B59" s="471" t="s">
        <v>432</v>
      </c>
      <c r="C59" s="472" t="n">
        <v>1841229115174</v>
      </c>
      <c r="D59" s="473" t="n">
        <v>711203</v>
      </c>
      <c r="E59" s="465" t="s">
        <v>426</v>
      </c>
      <c r="F59" s="467" t="n">
        <v>44347</v>
      </c>
      <c r="G59" s="467" t="n">
        <v>44773</v>
      </c>
      <c r="H59" s="466" t="s">
        <v>433</v>
      </c>
      <c r="I59" s="388" t="s">
        <v>303</v>
      </c>
      <c r="J59" s="381" t="s">
        <v>256</v>
      </c>
      <c r="K59" s="474"/>
      <c r="L59" s="468" t="s">
        <v>326</v>
      </c>
      <c r="M59" s="465" t="s">
        <v>359</v>
      </c>
      <c r="N59" s="475" t="n">
        <v>3000</v>
      </c>
    </row>
    <row r="60" s="477" customFormat="true" ht="37.5" hidden="false" customHeight="true" outlineLevel="0" collapsed="false">
      <c r="A60" s="470" t="n">
        <v>55</v>
      </c>
      <c r="B60" s="471" t="s">
        <v>434</v>
      </c>
      <c r="C60" s="472" t="n">
        <v>1871023115220</v>
      </c>
      <c r="D60" s="473" t="n">
        <v>711203</v>
      </c>
      <c r="E60" s="465" t="s">
        <v>426</v>
      </c>
      <c r="F60" s="467" t="n">
        <v>44347</v>
      </c>
      <c r="G60" s="467" t="n">
        <v>44773</v>
      </c>
      <c r="H60" s="466" t="s">
        <v>435</v>
      </c>
      <c r="I60" s="388" t="s">
        <v>303</v>
      </c>
      <c r="J60" s="381" t="s">
        <v>256</v>
      </c>
      <c r="K60" s="474"/>
      <c r="L60" s="468" t="s">
        <v>326</v>
      </c>
      <c r="M60" s="465" t="s">
        <v>359</v>
      </c>
      <c r="N60" s="475" t="n">
        <v>3000</v>
      </c>
    </row>
    <row r="61" s="488" customFormat="true" ht="37.5" hidden="false" customHeight="true" outlineLevel="0" collapsed="false">
      <c r="A61" s="478" t="n">
        <v>56</v>
      </c>
      <c r="B61" s="479" t="s">
        <v>436</v>
      </c>
      <c r="C61" s="480" t="n">
        <v>1670427113712</v>
      </c>
      <c r="D61" s="481" t="n">
        <v>711203</v>
      </c>
      <c r="E61" s="482" t="s">
        <v>426</v>
      </c>
      <c r="F61" s="483" t="n">
        <v>44347</v>
      </c>
      <c r="G61" s="483" t="n">
        <v>44773</v>
      </c>
      <c r="H61" s="484" t="s">
        <v>437</v>
      </c>
      <c r="I61" s="397" t="s">
        <v>303</v>
      </c>
      <c r="J61" s="397" t="s">
        <v>256</v>
      </c>
      <c r="K61" s="485"/>
      <c r="L61" s="486" t="s">
        <v>326</v>
      </c>
      <c r="M61" s="482" t="s">
        <v>359</v>
      </c>
      <c r="N61" s="487" t="n">
        <v>3000</v>
      </c>
    </row>
    <row r="62" s="477" customFormat="true" ht="37.5" hidden="false" customHeight="true" outlineLevel="0" collapsed="false">
      <c r="A62" s="489" t="n">
        <v>57</v>
      </c>
      <c r="B62" s="490" t="s">
        <v>438</v>
      </c>
      <c r="C62" s="491" t="n">
        <v>1820305112351</v>
      </c>
      <c r="D62" s="388" t="n">
        <v>713202</v>
      </c>
      <c r="E62" s="492" t="s">
        <v>347</v>
      </c>
      <c r="F62" s="493" t="n">
        <v>44525</v>
      </c>
      <c r="G62" s="493" t="n">
        <v>44742</v>
      </c>
      <c r="H62" s="494" t="s">
        <v>439</v>
      </c>
      <c r="I62" s="409" t="s">
        <v>303</v>
      </c>
      <c r="J62" s="409" t="s">
        <v>256</v>
      </c>
      <c r="K62" s="495"/>
      <c r="L62" s="496" t="s">
        <v>349</v>
      </c>
      <c r="M62" s="492" t="s">
        <v>440</v>
      </c>
      <c r="N62" s="497" t="n">
        <v>3000</v>
      </c>
    </row>
    <row r="63" s="477" customFormat="true" ht="37.5" hidden="false" customHeight="true" outlineLevel="0" collapsed="false">
      <c r="A63" s="470" t="n">
        <v>58</v>
      </c>
      <c r="B63" s="498" t="s">
        <v>441</v>
      </c>
      <c r="C63" s="472" t="n">
        <v>1720510111131</v>
      </c>
      <c r="D63" s="388" t="n">
        <v>713202</v>
      </c>
      <c r="E63" s="499" t="s">
        <v>347</v>
      </c>
      <c r="F63" s="500" t="n">
        <v>44525</v>
      </c>
      <c r="G63" s="500" t="n">
        <v>44742</v>
      </c>
      <c r="H63" s="501" t="s">
        <v>442</v>
      </c>
      <c r="I63" s="388" t="s">
        <v>309</v>
      </c>
      <c r="J63" s="388" t="s">
        <v>256</v>
      </c>
      <c r="K63" s="474"/>
      <c r="L63" s="502" t="s">
        <v>349</v>
      </c>
      <c r="M63" s="499" t="s">
        <v>440</v>
      </c>
      <c r="N63" s="503" t="n">
        <v>3000</v>
      </c>
    </row>
    <row r="64" s="477" customFormat="true" ht="37.5" hidden="false" customHeight="true" outlineLevel="0" collapsed="false">
      <c r="A64" s="470" t="n">
        <v>59</v>
      </c>
      <c r="B64" s="498" t="s">
        <v>443</v>
      </c>
      <c r="C64" s="472" t="n">
        <v>2670627111128</v>
      </c>
      <c r="D64" s="388" t="n">
        <v>713202</v>
      </c>
      <c r="E64" s="499" t="s">
        <v>347</v>
      </c>
      <c r="F64" s="500" t="n">
        <v>44526</v>
      </c>
      <c r="G64" s="500" t="n">
        <v>44742</v>
      </c>
      <c r="H64" s="501" t="s">
        <v>444</v>
      </c>
      <c r="I64" s="388" t="s">
        <v>309</v>
      </c>
      <c r="J64" s="388" t="s">
        <v>256</v>
      </c>
      <c r="K64" s="474"/>
      <c r="L64" s="502" t="s">
        <v>349</v>
      </c>
      <c r="M64" s="499" t="s">
        <v>440</v>
      </c>
      <c r="N64" s="503" t="n">
        <v>3000</v>
      </c>
    </row>
    <row r="65" s="477" customFormat="true" ht="37.5" hidden="false" customHeight="true" outlineLevel="0" collapsed="false">
      <c r="A65" s="470" t="n">
        <v>60</v>
      </c>
      <c r="B65" s="498" t="s">
        <v>445</v>
      </c>
      <c r="C65" s="472" t="n">
        <v>2880501114406</v>
      </c>
      <c r="D65" s="504" t="n">
        <v>834103</v>
      </c>
      <c r="E65" s="499" t="s">
        <v>446</v>
      </c>
      <c r="F65" s="500" t="n">
        <v>44526</v>
      </c>
      <c r="G65" s="500" t="n">
        <v>44738</v>
      </c>
      <c r="H65" s="501" t="s">
        <v>447</v>
      </c>
      <c r="I65" s="388" t="s">
        <v>303</v>
      </c>
      <c r="J65" s="388" t="s">
        <v>256</v>
      </c>
      <c r="K65" s="474"/>
      <c r="L65" s="502" t="s">
        <v>448</v>
      </c>
      <c r="M65" s="499" t="s">
        <v>449</v>
      </c>
      <c r="N65" s="503" t="n">
        <v>2300</v>
      </c>
    </row>
    <row r="66" s="477" customFormat="true" ht="37.5" hidden="false" customHeight="true" outlineLevel="0" collapsed="false">
      <c r="A66" s="470" t="n">
        <v>61</v>
      </c>
      <c r="B66" s="498" t="s">
        <v>450</v>
      </c>
      <c r="C66" s="472" t="n">
        <v>1830723350061</v>
      </c>
      <c r="D66" s="504" t="n">
        <v>834103</v>
      </c>
      <c r="E66" s="499" t="s">
        <v>446</v>
      </c>
      <c r="F66" s="500" t="n">
        <v>44540</v>
      </c>
      <c r="G66" s="500" t="n">
        <v>44752</v>
      </c>
      <c r="H66" s="501" t="s">
        <v>451</v>
      </c>
      <c r="I66" s="388" t="s">
        <v>309</v>
      </c>
      <c r="J66" s="388" t="s">
        <v>256</v>
      </c>
      <c r="K66" s="474"/>
      <c r="L66" s="502" t="s">
        <v>448</v>
      </c>
      <c r="M66" s="499" t="s">
        <v>449</v>
      </c>
      <c r="N66" s="503" t="n">
        <v>2300</v>
      </c>
    </row>
    <row r="67" s="477" customFormat="true" ht="37.5" hidden="false" customHeight="true" outlineLevel="0" collapsed="false">
      <c r="A67" s="470" t="n">
        <v>62</v>
      </c>
      <c r="B67" s="471"/>
      <c r="C67" s="472"/>
      <c r="D67" s="473"/>
      <c r="E67" s="465"/>
      <c r="F67" s="505"/>
      <c r="G67" s="505"/>
      <c r="H67" s="506"/>
      <c r="I67" s="388"/>
      <c r="J67" s="388"/>
      <c r="K67" s="474"/>
      <c r="L67" s="468"/>
      <c r="M67" s="465"/>
      <c r="N67" s="507"/>
    </row>
    <row r="68" s="477" customFormat="true" ht="37.5" hidden="false" customHeight="true" outlineLevel="0" collapsed="false">
      <c r="A68" s="470" t="n">
        <v>63</v>
      </c>
      <c r="B68" s="471"/>
      <c r="C68" s="472"/>
      <c r="D68" s="473"/>
      <c r="E68" s="465"/>
      <c r="F68" s="505"/>
      <c r="G68" s="505"/>
      <c r="H68" s="506"/>
      <c r="I68" s="388"/>
      <c r="J68" s="388"/>
      <c r="K68" s="474"/>
      <c r="L68" s="468"/>
      <c r="M68" s="465"/>
      <c r="N68" s="507"/>
    </row>
    <row r="69" s="477" customFormat="true" ht="37.5" hidden="false" customHeight="true" outlineLevel="0" collapsed="false">
      <c r="A69" s="470" t="n">
        <v>64</v>
      </c>
      <c r="B69" s="471"/>
      <c r="C69" s="472"/>
      <c r="D69" s="473"/>
      <c r="E69" s="465"/>
      <c r="F69" s="507"/>
      <c r="G69" s="507"/>
      <c r="H69" s="508"/>
      <c r="I69" s="388"/>
      <c r="J69" s="388"/>
      <c r="K69" s="474"/>
      <c r="L69" s="468"/>
      <c r="M69" s="465"/>
      <c r="N69" s="507"/>
    </row>
    <row r="70" s="477" customFormat="true" ht="37.5" hidden="false" customHeight="true" outlineLevel="0" collapsed="false">
      <c r="A70" s="470" t="n">
        <v>65</v>
      </c>
      <c r="B70" s="471"/>
      <c r="C70" s="472"/>
      <c r="D70" s="473"/>
      <c r="E70" s="465"/>
      <c r="F70" s="507"/>
      <c r="G70" s="507"/>
      <c r="H70" s="506"/>
      <c r="I70" s="388"/>
      <c r="J70" s="388"/>
      <c r="K70" s="474"/>
      <c r="L70" s="468"/>
      <c r="M70" s="465"/>
      <c r="N70" s="507"/>
    </row>
    <row r="71" s="477" customFormat="true" ht="37.5" hidden="false" customHeight="true" outlineLevel="0" collapsed="false">
      <c r="A71" s="470" t="n">
        <v>66</v>
      </c>
      <c r="B71" s="471"/>
      <c r="C71" s="472"/>
      <c r="D71" s="473"/>
      <c r="E71" s="465"/>
      <c r="F71" s="507"/>
      <c r="G71" s="507"/>
      <c r="H71" s="506"/>
      <c r="I71" s="388"/>
      <c r="J71" s="388"/>
      <c r="K71" s="474"/>
      <c r="L71" s="468"/>
      <c r="M71" s="465"/>
      <c r="N71" s="507"/>
    </row>
    <row r="72" s="477" customFormat="true" ht="37.5" hidden="false" customHeight="true" outlineLevel="0" collapsed="false">
      <c r="A72" s="470" t="n">
        <v>67</v>
      </c>
      <c r="B72" s="471"/>
      <c r="C72" s="472"/>
      <c r="D72" s="473"/>
      <c r="E72" s="465"/>
      <c r="F72" s="507"/>
      <c r="G72" s="507"/>
      <c r="H72" s="506"/>
      <c r="I72" s="388"/>
      <c r="J72" s="388"/>
      <c r="K72" s="474"/>
      <c r="L72" s="468"/>
      <c r="M72" s="465"/>
      <c r="N72" s="507"/>
    </row>
    <row r="73" s="477" customFormat="true" ht="37.5" hidden="false" customHeight="true" outlineLevel="0" collapsed="false">
      <c r="A73" s="470" t="n">
        <v>68</v>
      </c>
      <c r="B73" s="471"/>
      <c r="C73" s="472"/>
      <c r="D73" s="473"/>
      <c r="E73" s="465"/>
      <c r="F73" s="507"/>
      <c r="G73" s="507"/>
      <c r="H73" s="506"/>
      <c r="I73" s="388"/>
      <c r="J73" s="388"/>
      <c r="K73" s="474"/>
      <c r="L73" s="468"/>
      <c r="M73" s="465"/>
      <c r="N73" s="507"/>
    </row>
    <row r="74" s="477" customFormat="true" ht="37.5" hidden="false" customHeight="true" outlineLevel="0" collapsed="false">
      <c r="A74" s="470" t="n">
        <v>69</v>
      </c>
      <c r="B74" s="471"/>
      <c r="C74" s="472"/>
      <c r="D74" s="473"/>
      <c r="E74" s="465"/>
      <c r="F74" s="507"/>
      <c r="G74" s="507"/>
      <c r="H74" s="506"/>
      <c r="I74" s="388"/>
      <c r="J74" s="388"/>
      <c r="K74" s="474"/>
      <c r="L74" s="468"/>
      <c r="M74" s="465"/>
      <c r="N74" s="507"/>
    </row>
    <row r="75" s="477" customFormat="true" ht="37.5" hidden="false" customHeight="true" outlineLevel="0" collapsed="false">
      <c r="A75" s="470" t="n">
        <v>70</v>
      </c>
      <c r="B75" s="471"/>
      <c r="C75" s="472"/>
      <c r="D75" s="473"/>
      <c r="E75" s="465"/>
      <c r="F75" s="507"/>
      <c r="G75" s="507"/>
      <c r="H75" s="506"/>
      <c r="I75" s="388"/>
      <c r="J75" s="388"/>
      <c r="K75" s="474"/>
      <c r="L75" s="468"/>
      <c r="M75" s="465"/>
      <c r="N75" s="507"/>
    </row>
    <row r="76" s="477" customFormat="true" ht="37.5" hidden="false" customHeight="true" outlineLevel="0" collapsed="false">
      <c r="A76" s="470" t="n">
        <v>71</v>
      </c>
      <c r="B76" s="471"/>
      <c r="C76" s="472"/>
      <c r="D76" s="473"/>
      <c r="E76" s="465"/>
      <c r="F76" s="507"/>
      <c r="G76" s="507"/>
      <c r="H76" s="506"/>
      <c r="I76" s="388"/>
      <c r="J76" s="388"/>
      <c r="K76" s="474"/>
      <c r="L76" s="468"/>
      <c r="M76" s="465"/>
      <c r="N76" s="507"/>
    </row>
    <row r="77" s="477" customFormat="true" ht="37.5" hidden="false" customHeight="true" outlineLevel="0" collapsed="false">
      <c r="A77" s="470" t="n">
        <v>72</v>
      </c>
      <c r="B77" s="471"/>
      <c r="C77" s="472"/>
      <c r="D77" s="473"/>
      <c r="E77" s="465"/>
      <c r="F77" s="507"/>
      <c r="G77" s="507"/>
      <c r="H77" s="506"/>
      <c r="I77" s="388"/>
      <c r="J77" s="388"/>
      <c r="K77" s="474"/>
      <c r="L77" s="468"/>
      <c r="M77" s="465"/>
      <c r="N77" s="507"/>
    </row>
    <row r="78" s="477" customFormat="true" ht="37.5" hidden="false" customHeight="true" outlineLevel="0" collapsed="false">
      <c r="A78" s="470" t="n">
        <v>73</v>
      </c>
      <c r="B78" s="471"/>
      <c r="C78" s="472"/>
      <c r="D78" s="473"/>
      <c r="E78" s="465"/>
      <c r="F78" s="507"/>
      <c r="G78" s="507"/>
      <c r="H78" s="506"/>
      <c r="I78" s="388"/>
      <c r="J78" s="388"/>
      <c r="K78" s="474"/>
      <c r="L78" s="468"/>
      <c r="M78" s="465"/>
      <c r="N78" s="507"/>
    </row>
    <row r="79" s="477" customFormat="true" ht="37.5" hidden="false" customHeight="true" outlineLevel="0" collapsed="false">
      <c r="A79" s="470" t="n">
        <v>74</v>
      </c>
      <c r="B79" s="471"/>
      <c r="C79" s="472"/>
      <c r="D79" s="473"/>
      <c r="E79" s="465"/>
      <c r="F79" s="507"/>
      <c r="G79" s="507"/>
      <c r="H79" s="506"/>
      <c r="I79" s="388"/>
      <c r="J79" s="388"/>
      <c r="K79" s="474"/>
      <c r="L79" s="468"/>
      <c r="M79" s="465"/>
      <c r="N79" s="507"/>
    </row>
    <row r="80" s="477" customFormat="true" ht="37.5" hidden="false" customHeight="true" outlineLevel="0" collapsed="false">
      <c r="A80" s="470" t="n">
        <v>75</v>
      </c>
      <c r="B80" s="471"/>
      <c r="C80" s="472"/>
      <c r="D80" s="473"/>
      <c r="E80" s="465"/>
      <c r="F80" s="507"/>
      <c r="G80" s="507"/>
      <c r="H80" s="506"/>
      <c r="I80" s="388"/>
      <c r="J80" s="388"/>
      <c r="K80" s="474"/>
      <c r="L80" s="468"/>
      <c r="M80" s="465"/>
      <c r="N80" s="507"/>
    </row>
    <row r="81" s="477" customFormat="true" ht="37.5" hidden="false" customHeight="true" outlineLevel="0" collapsed="false">
      <c r="A81" s="470" t="n">
        <v>76</v>
      </c>
      <c r="B81" s="471"/>
      <c r="C81" s="472"/>
      <c r="D81" s="473"/>
      <c r="E81" s="465"/>
      <c r="F81" s="507"/>
      <c r="G81" s="507"/>
      <c r="H81" s="506"/>
      <c r="I81" s="388"/>
      <c r="J81" s="388"/>
      <c r="K81" s="474"/>
      <c r="L81" s="468"/>
      <c r="M81" s="465"/>
      <c r="N81" s="507"/>
    </row>
    <row r="82" s="477" customFormat="true" ht="37.5" hidden="false" customHeight="true" outlineLevel="0" collapsed="false">
      <c r="A82" s="470" t="n">
        <v>77</v>
      </c>
      <c r="B82" s="471"/>
      <c r="C82" s="472"/>
      <c r="D82" s="473"/>
      <c r="E82" s="465"/>
      <c r="F82" s="507"/>
      <c r="G82" s="507"/>
      <c r="H82" s="506"/>
      <c r="I82" s="388"/>
      <c r="J82" s="388"/>
      <c r="K82" s="474"/>
      <c r="L82" s="468"/>
      <c r="M82" s="465"/>
      <c r="N82" s="507"/>
    </row>
    <row r="83" s="477" customFormat="true" ht="37.5" hidden="false" customHeight="true" outlineLevel="0" collapsed="false">
      <c r="A83" s="388" t="n">
        <v>78</v>
      </c>
      <c r="B83" s="471"/>
      <c r="C83" s="472"/>
      <c r="D83" s="473"/>
      <c r="E83" s="465"/>
      <c r="F83" s="507"/>
      <c r="G83" s="507"/>
      <c r="H83" s="506"/>
      <c r="I83" s="388"/>
      <c r="J83" s="388"/>
      <c r="K83" s="474"/>
      <c r="L83" s="468"/>
      <c r="M83" s="465"/>
      <c r="N83" s="507"/>
    </row>
    <row r="84" s="488" customFormat="true" ht="37.5" hidden="false" customHeight="true" outlineLevel="0" collapsed="false">
      <c r="A84" s="448" t="n">
        <v>79</v>
      </c>
      <c r="B84" s="471"/>
      <c r="C84" s="472"/>
      <c r="D84" s="473"/>
      <c r="E84" s="465"/>
      <c r="F84" s="507"/>
      <c r="G84" s="507"/>
      <c r="H84" s="506"/>
      <c r="I84" s="388"/>
      <c r="J84" s="388"/>
      <c r="K84" s="474"/>
      <c r="L84" s="468"/>
      <c r="M84" s="465"/>
      <c r="N84" s="507"/>
    </row>
    <row r="85" s="477" customFormat="true" ht="37.5" hidden="false" customHeight="true" outlineLevel="0" collapsed="false">
      <c r="A85" s="509" t="n">
        <v>80</v>
      </c>
      <c r="B85" s="471"/>
      <c r="C85" s="472"/>
      <c r="D85" s="473"/>
      <c r="E85" s="465"/>
      <c r="F85" s="507"/>
      <c r="G85" s="507"/>
      <c r="H85" s="506"/>
      <c r="I85" s="388"/>
      <c r="J85" s="388"/>
      <c r="K85" s="474"/>
      <c r="L85" s="468"/>
      <c r="M85" s="465"/>
      <c r="N85" s="507"/>
    </row>
    <row r="86" s="477" customFormat="true" ht="37.5" hidden="false" customHeight="true" outlineLevel="0" collapsed="false">
      <c r="A86" s="470" t="n">
        <v>81</v>
      </c>
      <c r="B86" s="471"/>
      <c r="C86" s="472"/>
      <c r="D86" s="473"/>
      <c r="E86" s="465"/>
      <c r="F86" s="507"/>
      <c r="G86" s="507"/>
      <c r="H86" s="506"/>
      <c r="I86" s="388"/>
      <c r="J86" s="388"/>
      <c r="K86" s="474"/>
      <c r="L86" s="468"/>
      <c r="M86" s="465"/>
      <c r="N86" s="507"/>
    </row>
    <row r="87" s="477" customFormat="true" ht="37.5" hidden="false" customHeight="true" outlineLevel="0" collapsed="false">
      <c r="A87" s="470" t="n">
        <v>82</v>
      </c>
      <c r="B87" s="471"/>
      <c r="C87" s="472"/>
      <c r="D87" s="473"/>
      <c r="E87" s="465"/>
      <c r="F87" s="507"/>
      <c r="G87" s="507"/>
      <c r="H87" s="506"/>
      <c r="I87" s="388"/>
      <c r="J87" s="388"/>
      <c r="K87" s="474"/>
      <c r="L87" s="468"/>
      <c r="M87" s="465"/>
      <c r="N87" s="507"/>
    </row>
    <row r="88" s="477" customFormat="true" ht="37.5" hidden="false" customHeight="true" outlineLevel="0" collapsed="false">
      <c r="A88" s="470" t="n">
        <v>83</v>
      </c>
      <c r="B88" s="471"/>
      <c r="C88" s="472"/>
      <c r="D88" s="473"/>
      <c r="E88" s="465"/>
      <c r="F88" s="507"/>
      <c r="G88" s="507"/>
      <c r="H88" s="506"/>
      <c r="I88" s="388"/>
      <c r="J88" s="388"/>
      <c r="K88" s="474"/>
      <c r="L88" s="468"/>
      <c r="M88" s="465"/>
      <c r="N88" s="507"/>
    </row>
    <row r="89" s="477" customFormat="true" ht="37.5" hidden="false" customHeight="true" outlineLevel="0" collapsed="false">
      <c r="A89" s="470" t="n">
        <v>84</v>
      </c>
      <c r="B89" s="471"/>
      <c r="C89" s="472"/>
      <c r="D89" s="473"/>
      <c r="E89" s="465"/>
      <c r="F89" s="507"/>
      <c r="G89" s="507"/>
      <c r="H89" s="506"/>
      <c r="I89" s="388"/>
      <c r="J89" s="388"/>
      <c r="K89" s="474"/>
      <c r="L89" s="468"/>
      <c r="M89" s="465"/>
      <c r="N89" s="507"/>
    </row>
    <row r="90" s="477" customFormat="true" ht="37.5" hidden="false" customHeight="true" outlineLevel="0" collapsed="false">
      <c r="A90" s="470" t="n">
        <v>85</v>
      </c>
      <c r="B90" s="471"/>
      <c r="C90" s="472"/>
      <c r="D90" s="473"/>
      <c r="E90" s="465"/>
      <c r="F90" s="507"/>
      <c r="G90" s="507"/>
      <c r="H90" s="506"/>
      <c r="I90" s="388"/>
      <c r="J90" s="388"/>
      <c r="K90" s="474"/>
      <c r="L90" s="468"/>
      <c r="M90" s="465"/>
      <c r="N90" s="507"/>
    </row>
    <row r="91" s="477" customFormat="true" ht="37.5" hidden="false" customHeight="true" outlineLevel="0" collapsed="false">
      <c r="A91" s="470" t="n">
        <v>86</v>
      </c>
      <c r="B91" s="471"/>
      <c r="C91" s="472"/>
      <c r="D91" s="473"/>
      <c r="E91" s="465"/>
      <c r="F91" s="507"/>
      <c r="G91" s="507"/>
      <c r="H91" s="506"/>
      <c r="I91" s="388"/>
      <c r="J91" s="388"/>
      <c r="K91" s="474"/>
      <c r="L91" s="468"/>
      <c r="M91" s="465"/>
      <c r="N91" s="507"/>
    </row>
    <row r="92" s="477" customFormat="true" ht="37.5" hidden="false" customHeight="true" outlineLevel="0" collapsed="false">
      <c r="A92" s="470" t="n">
        <v>87</v>
      </c>
      <c r="B92" s="471"/>
      <c r="C92" s="472"/>
      <c r="D92" s="473"/>
      <c r="E92" s="465"/>
      <c r="F92" s="507"/>
      <c r="G92" s="507"/>
      <c r="H92" s="506"/>
      <c r="I92" s="388"/>
      <c r="J92" s="388"/>
      <c r="K92" s="474"/>
      <c r="L92" s="468"/>
      <c r="M92" s="465"/>
      <c r="N92" s="507"/>
    </row>
    <row r="93" s="477" customFormat="true" ht="37.5" hidden="false" customHeight="true" outlineLevel="0" collapsed="false">
      <c r="A93" s="470" t="n">
        <v>88</v>
      </c>
      <c r="B93" s="471"/>
      <c r="C93" s="472"/>
      <c r="D93" s="473"/>
      <c r="E93" s="465"/>
      <c r="F93" s="507"/>
      <c r="G93" s="507"/>
      <c r="H93" s="506"/>
      <c r="I93" s="388"/>
      <c r="J93" s="388"/>
      <c r="K93" s="474"/>
      <c r="L93" s="468"/>
      <c r="M93" s="465"/>
      <c r="N93" s="507"/>
    </row>
    <row r="94" s="477" customFormat="true" ht="37.5" hidden="false" customHeight="true" outlineLevel="0" collapsed="false">
      <c r="A94" s="470" t="n">
        <v>89</v>
      </c>
      <c r="B94" s="471"/>
      <c r="C94" s="472"/>
      <c r="D94" s="473"/>
      <c r="E94" s="465"/>
      <c r="F94" s="507"/>
      <c r="G94" s="507"/>
      <c r="H94" s="506"/>
      <c r="I94" s="388"/>
      <c r="J94" s="388"/>
      <c r="K94" s="474"/>
      <c r="L94" s="468"/>
      <c r="M94" s="465"/>
      <c r="N94" s="507"/>
    </row>
    <row r="95" s="477" customFormat="true" ht="37.5" hidden="false" customHeight="true" outlineLevel="0" collapsed="false">
      <c r="A95" s="470" t="n">
        <v>90</v>
      </c>
      <c r="B95" s="471"/>
      <c r="C95" s="472"/>
      <c r="D95" s="473"/>
      <c r="E95" s="465"/>
      <c r="F95" s="507"/>
      <c r="G95" s="507"/>
      <c r="H95" s="506"/>
      <c r="I95" s="388"/>
      <c r="J95" s="388"/>
      <c r="K95" s="474"/>
      <c r="L95" s="468"/>
      <c r="M95" s="465"/>
      <c r="N95" s="507"/>
    </row>
    <row r="96" s="477" customFormat="true" ht="37.5" hidden="false" customHeight="true" outlineLevel="0" collapsed="false">
      <c r="A96" s="470" t="n">
        <v>91</v>
      </c>
      <c r="B96" s="471"/>
      <c r="C96" s="472"/>
      <c r="D96" s="473"/>
      <c r="E96" s="465"/>
      <c r="F96" s="507"/>
      <c r="G96" s="507"/>
      <c r="H96" s="506"/>
      <c r="I96" s="388"/>
      <c r="J96" s="388"/>
      <c r="K96" s="474"/>
      <c r="L96" s="468"/>
      <c r="M96" s="465"/>
      <c r="N96" s="507"/>
    </row>
    <row r="97" s="477" customFormat="true" ht="37.5" hidden="false" customHeight="true" outlineLevel="0" collapsed="false">
      <c r="A97" s="470" t="n">
        <v>92</v>
      </c>
      <c r="B97" s="471"/>
      <c r="C97" s="472"/>
      <c r="D97" s="473"/>
      <c r="E97" s="465"/>
      <c r="F97" s="507"/>
      <c r="G97" s="507"/>
      <c r="H97" s="506"/>
      <c r="I97" s="388"/>
      <c r="J97" s="388"/>
      <c r="K97" s="474"/>
      <c r="L97" s="468"/>
      <c r="M97" s="465"/>
      <c r="N97" s="507"/>
    </row>
    <row r="98" s="477" customFormat="true" ht="37.5" hidden="false" customHeight="true" outlineLevel="0" collapsed="false">
      <c r="A98" s="470" t="n">
        <v>93</v>
      </c>
      <c r="B98" s="471"/>
      <c r="C98" s="472"/>
      <c r="D98" s="473"/>
      <c r="E98" s="465"/>
      <c r="F98" s="507"/>
      <c r="G98" s="507"/>
      <c r="H98" s="506"/>
      <c r="I98" s="388"/>
      <c r="J98" s="388"/>
      <c r="K98" s="474"/>
      <c r="L98" s="468"/>
      <c r="M98" s="465"/>
      <c r="N98" s="507"/>
    </row>
    <row r="99" s="477" customFormat="true" ht="37.5" hidden="false" customHeight="true" outlineLevel="0" collapsed="false">
      <c r="A99" s="470" t="n">
        <v>94</v>
      </c>
      <c r="B99" s="471"/>
      <c r="C99" s="472"/>
      <c r="D99" s="473"/>
      <c r="E99" s="465"/>
      <c r="F99" s="507"/>
      <c r="G99" s="507"/>
      <c r="H99" s="506"/>
      <c r="I99" s="388"/>
      <c r="J99" s="388"/>
      <c r="K99" s="474"/>
      <c r="L99" s="468"/>
      <c r="M99" s="465"/>
      <c r="N99" s="507"/>
    </row>
    <row r="100" s="477" customFormat="true" ht="37.5" hidden="false" customHeight="true" outlineLevel="0" collapsed="false">
      <c r="A100" s="478" t="n">
        <v>95</v>
      </c>
      <c r="B100" s="471"/>
      <c r="C100" s="472"/>
      <c r="D100" s="473"/>
      <c r="E100" s="465"/>
      <c r="F100" s="507"/>
      <c r="G100" s="507"/>
      <c r="H100" s="506"/>
      <c r="I100" s="388"/>
      <c r="J100" s="388"/>
      <c r="K100" s="474"/>
      <c r="L100" s="468"/>
      <c r="M100" s="465"/>
      <c r="N100" s="507"/>
    </row>
    <row r="101" s="477" customFormat="true" ht="37.5" hidden="false" customHeight="true" outlineLevel="0" collapsed="false">
      <c r="A101" s="510"/>
      <c r="B101" s="511"/>
      <c r="C101" s="512"/>
      <c r="D101" s="513"/>
      <c r="E101" s="514"/>
      <c r="F101" s="515"/>
      <c r="G101" s="515"/>
      <c r="H101" s="516"/>
      <c r="I101" s="510"/>
      <c r="J101" s="510"/>
      <c r="K101" s="517"/>
      <c r="L101" s="514"/>
      <c r="M101" s="514"/>
      <c r="N101" s="515"/>
    </row>
    <row r="102" s="477" customFormat="true" ht="37.5" hidden="false" customHeight="true" outlineLevel="0" collapsed="false">
      <c r="A102" s="510"/>
      <c r="B102" s="511"/>
      <c r="C102" s="512"/>
      <c r="D102" s="513"/>
      <c r="E102" s="514"/>
      <c r="F102" s="515"/>
      <c r="G102" s="515"/>
      <c r="H102" s="516"/>
      <c r="I102" s="510"/>
      <c r="J102" s="510"/>
      <c r="K102" s="517"/>
      <c r="L102" s="514"/>
      <c r="M102" s="514"/>
      <c r="N102" s="515"/>
    </row>
    <row r="103" s="477" customFormat="true" ht="37.5" hidden="false" customHeight="true" outlineLevel="0" collapsed="false">
      <c r="A103" s="510"/>
      <c r="B103" s="511"/>
      <c r="C103" s="512"/>
      <c r="D103" s="513"/>
      <c r="E103" s="514"/>
      <c r="F103" s="515"/>
      <c r="G103" s="515"/>
      <c r="H103" s="516"/>
      <c r="I103" s="510"/>
      <c r="J103" s="510"/>
      <c r="K103" s="517"/>
      <c r="L103" s="514"/>
      <c r="M103" s="514"/>
      <c r="N103" s="515"/>
    </row>
    <row r="104" s="477" customFormat="true" ht="37.5" hidden="false" customHeight="true" outlineLevel="0" collapsed="false">
      <c r="A104" s="510"/>
      <c r="B104" s="511"/>
      <c r="C104" s="512"/>
      <c r="D104" s="513"/>
      <c r="E104" s="514"/>
      <c r="F104" s="515"/>
      <c r="G104" s="515"/>
      <c r="H104" s="516"/>
      <c r="I104" s="510"/>
      <c r="J104" s="510"/>
      <c r="K104" s="517"/>
      <c r="L104" s="514"/>
      <c r="M104" s="514"/>
      <c r="N104" s="515"/>
    </row>
    <row r="105" s="477" customFormat="true" ht="37.5" hidden="false" customHeight="true" outlineLevel="0" collapsed="false">
      <c r="A105" s="510"/>
      <c r="B105" s="511"/>
      <c r="C105" s="512"/>
      <c r="D105" s="513"/>
      <c r="E105" s="514"/>
      <c r="F105" s="515"/>
      <c r="G105" s="515"/>
      <c r="H105" s="516"/>
      <c r="I105" s="510"/>
      <c r="J105" s="510"/>
      <c r="K105" s="517"/>
      <c r="L105" s="514"/>
      <c r="M105" s="514"/>
      <c r="N105" s="515"/>
    </row>
    <row r="106" s="477" customFormat="true" ht="37.5" hidden="false" customHeight="true" outlineLevel="0" collapsed="false">
      <c r="A106" s="510"/>
      <c r="B106" s="511"/>
      <c r="C106" s="512"/>
      <c r="D106" s="513"/>
      <c r="E106" s="514"/>
      <c r="F106" s="515"/>
      <c r="G106" s="515"/>
      <c r="H106" s="516"/>
      <c r="I106" s="510"/>
      <c r="J106" s="510"/>
      <c r="K106" s="517"/>
      <c r="L106" s="514"/>
      <c r="M106" s="514"/>
      <c r="N106" s="515"/>
    </row>
    <row r="107" s="477" customFormat="true" ht="37.5" hidden="false" customHeight="true" outlineLevel="0" collapsed="false">
      <c r="A107" s="510"/>
      <c r="B107" s="511"/>
      <c r="C107" s="512"/>
      <c r="D107" s="513"/>
      <c r="E107" s="514"/>
      <c r="F107" s="515"/>
      <c r="G107" s="515"/>
      <c r="H107" s="516"/>
      <c r="I107" s="510"/>
      <c r="J107" s="510"/>
      <c r="K107" s="517"/>
      <c r="L107" s="514"/>
      <c r="M107" s="514"/>
      <c r="N107" s="515"/>
    </row>
    <row r="108" s="477" customFormat="true" ht="37.5" hidden="false" customHeight="true" outlineLevel="0" collapsed="false">
      <c r="A108" s="510"/>
      <c r="B108" s="511"/>
      <c r="C108" s="512"/>
      <c r="D108" s="513"/>
      <c r="E108" s="514"/>
      <c r="F108" s="515"/>
      <c r="G108" s="515"/>
      <c r="H108" s="516"/>
      <c r="I108" s="510"/>
      <c r="J108" s="510"/>
      <c r="K108" s="517"/>
      <c r="L108" s="514"/>
      <c r="M108" s="514"/>
      <c r="N108" s="515"/>
    </row>
    <row r="109" s="477" customFormat="true" ht="37.5" hidden="false" customHeight="true" outlineLevel="0" collapsed="false">
      <c r="A109" s="510"/>
      <c r="B109" s="511"/>
      <c r="C109" s="512"/>
      <c r="D109" s="513"/>
      <c r="E109" s="514"/>
      <c r="F109" s="515"/>
      <c r="G109" s="515"/>
      <c r="H109" s="516"/>
      <c r="I109" s="510"/>
      <c r="J109" s="510"/>
      <c r="K109" s="517"/>
      <c r="L109" s="514"/>
      <c r="M109" s="514"/>
      <c r="N109" s="515"/>
    </row>
    <row r="110" s="477" customFormat="true" ht="37.5" hidden="false" customHeight="true" outlineLevel="0" collapsed="false">
      <c r="A110" s="510"/>
      <c r="B110" s="511"/>
      <c r="C110" s="512"/>
      <c r="D110" s="513"/>
      <c r="E110" s="514"/>
      <c r="F110" s="515"/>
      <c r="G110" s="515"/>
      <c r="H110" s="516"/>
      <c r="I110" s="510"/>
      <c r="J110" s="510"/>
      <c r="K110" s="517"/>
      <c r="L110" s="514"/>
      <c r="M110" s="514"/>
      <c r="N110" s="515"/>
    </row>
    <row r="111" s="477" customFormat="true" ht="37.5" hidden="false" customHeight="true" outlineLevel="0" collapsed="false">
      <c r="A111" s="510"/>
      <c r="B111" s="511"/>
      <c r="C111" s="512"/>
      <c r="D111" s="513"/>
      <c r="E111" s="514"/>
      <c r="F111" s="515"/>
      <c r="G111" s="515"/>
      <c r="H111" s="516"/>
      <c r="I111" s="510"/>
      <c r="J111" s="510"/>
      <c r="K111" s="517"/>
      <c r="L111" s="514"/>
      <c r="M111" s="514"/>
      <c r="N111" s="515"/>
    </row>
    <row r="112" s="477" customFormat="true" ht="37.5" hidden="false" customHeight="true" outlineLevel="0" collapsed="false">
      <c r="A112" s="510"/>
      <c r="B112" s="511"/>
      <c r="C112" s="512"/>
      <c r="D112" s="513"/>
      <c r="E112" s="514"/>
      <c r="F112" s="515"/>
      <c r="G112" s="515"/>
      <c r="H112" s="516"/>
      <c r="I112" s="510"/>
      <c r="J112" s="510"/>
      <c r="K112" s="517"/>
      <c r="L112" s="514"/>
      <c r="M112" s="514"/>
      <c r="N112" s="515"/>
    </row>
    <row r="113" s="477" customFormat="true" ht="37.5" hidden="false" customHeight="true" outlineLevel="0" collapsed="false">
      <c r="A113" s="510"/>
      <c r="B113" s="511"/>
      <c r="C113" s="512"/>
      <c r="D113" s="513"/>
      <c r="E113" s="514"/>
      <c r="F113" s="515"/>
      <c r="G113" s="515"/>
      <c r="H113" s="516"/>
      <c r="I113" s="510"/>
      <c r="J113" s="510"/>
      <c r="K113" s="517"/>
      <c r="L113" s="514"/>
      <c r="M113" s="514"/>
      <c r="N113" s="515"/>
    </row>
    <row r="114" s="477" customFormat="true" ht="37.5" hidden="false" customHeight="true" outlineLevel="0" collapsed="false">
      <c r="A114" s="510"/>
      <c r="B114" s="511"/>
      <c r="C114" s="512"/>
      <c r="D114" s="513"/>
      <c r="E114" s="514"/>
      <c r="F114" s="515"/>
      <c r="G114" s="515"/>
      <c r="H114" s="516"/>
      <c r="I114" s="510"/>
      <c r="J114" s="510"/>
      <c r="K114" s="517"/>
      <c r="L114" s="514"/>
      <c r="M114" s="514"/>
      <c r="N114" s="515"/>
    </row>
    <row r="115" s="477" customFormat="true" ht="37.5" hidden="false" customHeight="true" outlineLevel="0" collapsed="false">
      <c r="A115" s="510"/>
      <c r="B115" s="511"/>
      <c r="C115" s="512"/>
      <c r="D115" s="513"/>
      <c r="E115" s="514"/>
      <c r="F115" s="515"/>
      <c r="G115" s="515"/>
      <c r="H115" s="516"/>
      <c r="I115" s="510"/>
      <c r="J115" s="510"/>
      <c r="K115" s="517"/>
      <c r="L115" s="514"/>
      <c r="M115" s="514"/>
      <c r="N115" s="515"/>
    </row>
    <row r="116" s="477" customFormat="true" ht="37.5" hidden="false" customHeight="true" outlineLevel="0" collapsed="false">
      <c r="A116" s="510"/>
      <c r="B116" s="511"/>
      <c r="C116" s="512"/>
      <c r="D116" s="513"/>
      <c r="E116" s="514"/>
      <c r="F116" s="515"/>
      <c r="G116" s="515"/>
      <c r="H116" s="516"/>
      <c r="I116" s="510"/>
      <c r="J116" s="510"/>
      <c r="K116" s="517"/>
      <c r="L116" s="514"/>
      <c r="M116" s="514"/>
      <c r="N116" s="515"/>
    </row>
    <row r="117" s="477" customFormat="true" ht="37.5" hidden="false" customHeight="true" outlineLevel="0" collapsed="false">
      <c r="A117" s="510"/>
      <c r="B117" s="511"/>
      <c r="C117" s="512"/>
      <c r="D117" s="513"/>
      <c r="E117" s="514"/>
      <c r="F117" s="515"/>
      <c r="G117" s="515"/>
      <c r="H117" s="516"/>
      <c r="I117" s="510"/>
      <c r="J117" s="510"/>
      <c r="K117" s="517"/>
      <c r="L117" s="514"/>
      <c r="M117" s="514"/>
      <c r="N117" s="515"/>
    </row>
    <row r="118" s="392" customFormat="true" ht="24.75" hidden="false" customHeight="true" outlineLevel="0" collapsed="false">
      <c r="A118" s="518"/>
      <c r="B118" s="519"/>
      <c r="C118" s="520"/>
      <c r="D118" s="510"/>
      <c r="E118" s="521"/>
      <c r="F118" s="522"/>
      <c r="G118" s="522"/>
      <c r="H118" s="518"/>
      <c r="I118" s="518"/>
      <c r="J118" s="518"/>
      <c r="K118" s="523"/>
      <c r="L118" s="510"/>
      <c r="M118" s="510"/>
      <c r="N118" s="524"/>
    </row>
    <row r="119" s="392" customFormat="true" ht="30" hidden="false" customHeight="true" outlineLevel="0" collapsed="false">
      <c r="A119" s="518"/>
      <c r="B119" s="525" t="s">
        <v>452</v>
      </c>
      <c r="C119" s="525"/>
      <c r="D119" s="525"/>
      <c r="E119" s="525"/>
      <c r="F119" s="526"/>
      <c r="G119" s="525" t="s">
        <v>453</v>
      </c>
      <c r="H119" s="525"/>
      <c r="I119" s="525"/>
      <c r="J119" s="525"/>
      <c r="K119" s="526"/>
      <c r="L119" s="527" t="s">
        <v>454</v>
      </c>
      <c r="M119" s="527"/>
      <c r="N119" s="527"/>
      <c r="O119" s="528"/>
      <c r="P119" s="367"/>
    </row>
    <row r="120" s="392" customFormat="true" ht="30" hidden="false" customHeight="true" outlineLevel="0" collapsed="false">
      <c r="A120" s="526"/>
      <c r="B120" s="529" t="s">
        <v>34</v>
      </c>
      <c r="C120" s="529"/>
      <c r="D120" s="529"/>
      <c r="E120" s="529"/>
      <c r="F120" s="526"/>
      <c r="G120" s="530" t="s">
        <v>455</v>
      </c>
      <c r="H120" s="530"/>
      <c r="I120" s="530"/>
      <c r="J120" s="530"/>
      <c r="K120" s="526"/>
      <c r="L120" s="531"/>
      <c r="M120" s="532"/>
      <c r="N120" s="532"/>
      <c r="O120" s="367"/>
      <c r="P120" s="367"/>
    </row>
    <row r="121" s="392" customFormat="true" ht="30" hidden="false" customHeight="true" outlineLevel="0" collapsed="false">
      <c r="A121" s="526"/>
      <c r="B121" s="533"/>
      <c r="C121" s="531"/>
      <c r="D121" s="534"/>
      <c r="E121" s="531"/>
      <c r="F121" s="531"/>
      <c r="K121" s="531"/>
      <c r="L121" s="531"/>
      <c r="M121" s="531"/>
      <c r="N121" s="535"/>
      <c r="O121" s="367"/>
      <c r="P121" s="367"/>
    </row>
    <row r="122" s="392" customFormat="true" ht="30" hidden="false" customHeight="true" outlineLevel="0" collapsed="false">
      <c r="B122" s="536"/>
      <c r="C122" s="367" t="s">
        <v>456</v>
      </c>
      <c r="D122" s="368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</row>
    <row r="123" s="392" customFormat="true" ht="30" hidden="false" customHeight="true" outlineLevel="0" collapsed="false">
      <c r="B123" s="536"/>
      <c r="C123" s="367" t="s">
        <v>457</v>
      </c>
      <c r="D123" s="368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</row>
    <row r="124" s="392" customFormat="true" ht="30" hidden="false" customHeight="true" outlineLevel="0" collapsed="false">
      <c r="B124" s="536"/>
      <c r="C124" s="537"/>
      <c r="D124" s="538"/>
      <c r="E124" s="539"/>
      <c r="F124" s="540"/>
      <c r="G124" s="540"/>
      <c r="H124" s="541"/>
      <c r="I124" s="541"/>
      <c r="L124" s="542"/>
      <c r="M124" s="538"/>
      <c r="N124" s="542"/>
    </row>
    <row r="125" s="392" customFormat="true" ht="30" hidden="false" customHeight="true" outlineLevel="0" collapsed="false">
      <c r="B125" s="536"/>
      <c r="C125" s="537"/>
      <c r="D125" s="538"/>
      <c r="E125" s="539"/>
      <c r="F125" s="540"/>
      <c r="G125" s="540"/>
      <c r="H125" s="541"/>
      <c r="I125" s="541"/>
      <c r="L125" s="542"/>
      <c r="M125" s="538"/>
      <c r="N125" s="542"/>
    </row>
    <row r="126" s="392" customFormat="true" ht="30" hidden="false" customHeight="true" outlineLevel="0" collapsed="false">
      <c r="B126" s="536"/>
      <c r="C126" s="537"/>
      <c r="D126" s="538"/>
      <c r="E126" s="539"/>
      <c r="F126" s="540"/>
      <c r="G126" s="540"/>
      <c r="H126" s="541"/>
      <c r="I126" s="541"/>
      <c r="L126" s="542"/>
      <c r="M126" s="538"/>
      <c r="N126" s="542"/>
    </row>
    <row r="127" s="392" customFormat="true" ht="30" hidden="false" customHeight="true" outlineLevel="0" collapsed="false">
      <c r="B127" s="536"/>
      <c r="C127" s="537"/>
      <c r="D127" s="538"/>
      <c r="E127" s="539"/>
      <c r="F127" s="540"/>
      <c r="G127" s="540"/>
      <c r="H127" s="541"/>
      <c r="I127" s="541"/>
      <c r="L127" s="542"/>
      <c r="M127" s="538"/>
      <c r="N127" s="542"/>
    </row>
    <row r="128" s="392" customFormat="true" ht="30" hidden="false" customHeight="true" outlineLevel="0" collapsed="false">
      <c r="B128" s="536"/>
      <c r="C128" s="537"/>
      <c r="D128" s="538"/>
      <c r="E128" s="539"/>
      <c r="F128" s="540"/>
      <c r="G128" s="540"/>
      <c r="H128" s="541"/>
      <c r="I128" s="541"/>
      <c r="L128" s="542"/>
      <c r="M128" s="538"/>
      <c r="N128" s="542"/>
    </row>
    <row r="129" s="392" customFormat="true" ht="30" hidden="false" customHeight="true" outlineLevel="0" collapsed="false">
      <c r="B129" s="536"/>
      <c r="C129" s="537"/>
      <c r="D129" s="538"/>
      <c r="E129" s="539"/>
      <c r="F129" s="540"/>
      <c r="G129" s="540"/>
      <c r="H129" s="541"/>
      <c r="I129" s="541"/>
      <c r="L129" s="542"/>
      <c r="M129" s="538"/>
      <c r="N129" s="542"/>
    </row>
    <row r="130" s="392" customFormat="true" ht="30" hidden="false" customHeight="true" outlineLevel="0" collapsed="false">
      <c r="B130" s="536"/>
      <c r="C130" s="537"/>
      <c r="D130" s="538"/>
      <c r="E130" s="539"/>
      <c r="F130" s="540"/>
      <c r="G130" s="540"/>
      <c r="H130" s="541"/>
      <c r="I130" s="541"/>
      <c r="L130" s="542"/>
      <c r="M130" s="538"/>
      <c r="N130" s="542"/>
    </row>
    <row r="131" s="392" customFormat="true" ht="30" hidden="false" customHeight="true" outlineLevel="0" collapsed="false">
      <c r="B131" s="536"/>
      <c r="C131" s="537"/>
      <c r="D131" s="538"/>
      <c r="E131" s="539"/>
      <c r="F131" s="540"/>
      <c r="G131" s="540"/>
      <c r="H131" s="541"/>
      <c r="I131" s="541"/>
      <c r="L131" s="542"/>
      <c r="M131" s="538"/>
      <c r="N131" s="542"/>
    </row>
    <row r="132" s="392" customFormat="true" ht="30" hidden="false" customHeight="true" outlineLevel="0" collapsed="false">
      <c r="B132" s="536"/>
      <c r="C132" s="537"/>
      <c r="D132" s="538"/>
      <c r="E132" s="539"/>
      <c r="F132" s="540"/>
      <c r="G132" s="540"/>
      <c r="H132" s="541"/>
      <c r="I132" s="541"/>
      <c r="L132" s="542"/>
      <c r="M132" s="538"/>
      <c r="N132" s="542"/>
    </row>
    <row r="133" s="392" customFormat="true" ht="30" hidden="false" customHeight="true" outlineLevel="0" collapsed="false">
      <c r="B133" s="536"/>
      <c r="C133" s="537"/>
      <c r="D133" s="538"/>
      <c r="E133" s="539"/>
      <c r="F133" s="540"/>
      <c r="G133" s="540"/>
      <c r="H133" s="541"/>
      <c r="I133" s="541"/>
      <c r="L133" s="542"/>
      <c r="M133" s="538"/>
      <c r="N133" s="542"/>
    </row>
    <row r="134" s="392" customFormat="true" ht="30" hidden="false" customHeight="true" outlineLevel="0" collapsed="false">
      <c r="B134" s="536"/>
      <c r="C134" s="537"/>
      <c r="D134" s="538"/>
      <c r="E134" s="539"/>
      <c r="F134" s="540"/>
      <c r="G134" s="540"/>
      <c r="H134" s="541"/>
      <c r="I134" s="541"/>
      <c r="L134" s="542"/>
      <c r="M134" s="538"/>
      <c r="N134" s="542"/>
    </row>
    <row r="135" s="392" customFormat="true" ht="30" hidden="false" customHeight="true" outlineLevel="0" collapsed="false">
      <c r="B135" s="536"/>
      <c r="C135" s="537"/>
      <c r="D135" s="538"/>
      <c r="E135" s="539"/>
      <c r="F135" s="540"/>
      <c r="G135" s="540"/>
      <c r="H135" s="541"/>
      <c r="I135" s="541"/>
      <c r="L135" s="542"/>
      <c r="M135" s="538"/>
      <c r="N135" s="542"/>
    </row>
    <row r="136" s="392" customFormat="true" ht="30" hidden="false" customHeight="true" outlineLevel="0" collapsed="false">
      <c r="B136" s="536"/>
      <c r="C136" s="537"/>
      <c r="D136" s="538"/>
      <c r="E136" s="539"/>
      <c r="F136" s="540"/>
      <c r="G136" s="540"/>
      <c r="H136" s="541"/>
      <c r="I136" s="541"/>
      <c r="L136" s="542"/>
      <c r="M136" s="538"/>
      <c r="N136" s="542"/>
    </row>
    <row r="137" s="392" customFormat="true" ht="30" hidden="false" customHeight="true" outlineLevel="0" collapsed="false">
      <c r="B137" s="536"/>
      <c r="C137" s="537"/>
      <c r="D137" s="538"/>
      <c r="E137" s="539"/>
      <c r="F137" s="540"/>
      <c r="G137" s="540"/>
      <c r="H137" s="541"/>
      <c r="I137" s="541"/>
      <c r="L137" s="542"/>
      <c r="M137" s="538"/>
      <c r="N137" s="542"/>
    </row>
    <row r="138" s="392" customFormat="true" ht="30" hidden="false" customHeight="true" outlineLevel="0" collapsed="false">
      <c r="B138" s="536"/>
      <c r="C138" s="537"/>
      <c r="D138" s="538"/>
      <c r="E138" s="539"/>
      <c r="F138" s="540"/>
      <c r="G138" s="540"/>
      <c r="H138" s="541"/>
      <c r="I138" s="541"/>
      <c r="L138" s="542"/>
      <c r="M138" s="538"/>
      <c r="N138" s="542"/>
    </row>
    <row r="139" s="392" customFormat="true" ht="30" hidden="false" customHeight="true" outlineLevel="0" collapsed="false">
      <c r="B139" s="536"/>
      <c r="C139" s="537"/>
      <c r="D139" s="538"/>
      <c r="E139" s="539"/>
      <c r="F139" s="540"/>
      <c r="G139" s="540"/>
      <c r="H139" s="541"/>
      <c r="I139" s="541"/>
      <c r="L139" s="542"/>
      <c r="M139" s="538"/>
      <c r="N139" s="542"/>
    </row>
    <row r="140" s="392" customFormat="true" ht="30" hidden="false" customHeight="true" outlineLevel="0" collapsed="false">
      <c r="B140" s="536"/>
      <c r="C140" s="537"/>
      <c r="D140" s="538"/>
      <c r="E140" s="539"/>
      <c r="F140" s="540"/>
      <c r="G140" s="540"/>
      <c r="H140" s="541"/>
      <c r="I140" s="541"/>
      <c r="L140" s="542"/>
      <c r="M140" s="538"/>
      <c r="N140" s="542"/>
    </row>
    <row r="141" s="392" customFormat="true" ht="30" hidden="false" customHeight="true" outlineLevel="0" collapsed="false">
      <c r="B141" s="536"/>
      <c r="C141" s="537"/>
      <c r="D141" s="538"/>
      <c r="E141" s="539"/>
      <c r="F141" s="540"/>
      <c r="G141" s="540"/>
      <c r="H141" s="541"/>
      <c r="I141" s="541"/>
      <c r="L141" s="542"/>
      <c r="M141" s="538"/>
      <c r="N141" s="542"/>
    </row>
    <row r="142" s="392" customFormat="true" ht="30" hidden="false" customHeight="true" outlineLevel="0" collapsed="false">
      <c r="B142" s="536"/>
      <c r="C142" s="537"/>
      <c r="D142" s="538"/>
      <c r="E142" s="539"/>
      <c r="F142" s="540"/>
      <c r="G142" s="540"/>
      <c r="H142" s="541"/>
      <c r="I142" s="541"/>
      <c r="L142" s="542"/>
      <c r="M142" s="538"/>
      <c r="N142" s="542"/>
    </row>
    <row r="143" s="392" customFormat="true" ht="30" hidden="false" customHeight="true" outlineLevel="0" collapsed="false">
      <c r="B143" s="536"/>
      <c r="C143" s="537"/>
      <c r="D143" s="538"/>
      <c r="E143" s="539"/>
      <c r="F143" s="540"/>
      <c r="G143" s="540"/>
      <c r="H143" s="541"/>
      <c r="I143" s="541"/>
      <c r="L143" s="542"/>
      <c r="M143" s="538"/>
      <c r="N143" s="542"/>
    </row>
    <row r="144" s="392" customFormat="true" ht="30" hidden="false" customHeight="true" outlineLevel="0" collapsed="false">
      <c r="B144" s="536"/>
      <c r="C144" s="537"/>
      <c r="D144" s="538"/>
      <c r="E144" s="539"/>
      <c r="F144" s="540"/>
      <c r="G144" s="540"/>
      <c r="H144" s="541"/>
      <c r="I144" s="541"/>
      <c r="L144" s="542"/>
      <c r="M144" s="538"/>
      <c r="N144" s="542"/>
    </row>
    <row r="145" s="392" customFormat="true" ht="30" hidden="false" customHeight="true" outlineLevel="0" collapsed="false">
      <c r="B145" s="536"/>
      <c r="C145" s="537"/>
      <c r="D145" s="538"/>
      <c r="E145" s="539"/>
      <c r="F145" s="540"/>
      <c r="G145" s="540"/>
      <c r="H145" s="541"/>
      <c r="I145" s="541"/>
      <c r="L145" s="542"/>
      <c r="M145" s="538"/>
      <c r="N145" s="542"/>
    </row>
    <row r="146" s="392" customFormat="true" ht="30" hidden="false" customHeight="true" outlineLevel="0" collapsed="false">
      <c r="B146" s="536"/>
      <c r="C146" s="537"/>
      <c r="D146" s="538"/>
      <c r="E146" s="539"/>
      <c r="F146" s="540"/>
      <c r="G146" s="540"/>
      <c r="H146" s="541"/>
      <c r="I146" s="541"/>
      <c r="L146" s="542"/>
      <c r="M146" s="538"/>
      <c r="N146" s="542"/>
    </row>
    <row r="147" s="392" customFormat="true" ht="30" hidden="false" customHeight="true" outlineLevel="0" collapsed="false">
      <c r="B147" s="536"/>
      <c r="C147" s="537"/>
      <c r="D147" s="538"/>
      <c r="E147" s="539"/>
      <c r="F147" s="540"/>
      <c r="G147" s="540"/>
      <c r="H147" s="541"/>
      <c r="I147" s="541"/>
      <c r="L147" s="542"/>
      <c r="M147" s="538"/>
      <c r="N147" s="542"/>
    </row>
    <row r="148" s="392" customFormat="true" ht="30" hidden="false" customHeight="true" outlineLevel="0" collapsed="false">
      <c r="B148" s="536"/>
      <c r="C148" s="537"/>
      <c r="D148" s="538"/>
      <c r="E148" s="539"/>
      <c r="F148" s="540"/>
      <c r="G148" s="540"/>
      <c r="H148" s="541"/>
      <c r="I148" s="541"/>
      <c r="L148" s="542"/>
      <c r="M148" s="538"/>
      <c r="N148" s="542"/>
    </row>
    <row r="149" s="392" customFormat="true" ht="30" hidden="false" customHeight="true" outlineLevel="0" collapsed="false">
      <c r="B149" s="536"/>
      <c r="C149" s="537"/>
      <c r="D149" s="538"/>
      <c r="E149" s="539"/>
      <c r="F149" s="540"/>
      <c r="G149" s="540"/>
      <c r="H149" s="541"/>
      <c r="I149" s="541"/>
      <c r="L149" s="542"/>
      <c r="M149" s="538"/>
      <c r="N149" s="542"/>
    </row>
    <row r="150" s="392" customFormat="true" ht="30" hidden="false" customHeight="true" outlineLevel="0" collapsed="false">
      <c r="B150" s="536"/>
      <c r="C150" s="537"/>
      <c r="D150" s="538"/>
      <c r="E150" s="539"/>
      <c r="F150" s="540"/>
      <c r="G150" s="540"/>
      <c r="H150" s="541"/>
      <c r="I150" s="541"/>
      <c r="L150" s="542"/>
      <c r="M150" s="538"/>
      <c r="N150" s="542"/>
    </row>
    <row r="151" s="392" customFormat="true" ht="30" hidden="false" customHeight="true" outlineLevel="0" collapsed="false">
      <c r="B151" s="536"/>
      <c r="C151" s="537"/>
      <c r="D151" s="538"/>
      <c r="E151" s="539"/>
      <c r="F151" s="540"/>
      <c r="G151" s="540"/>
      <c r="H151" s="541"/>
      <c r="I151" s="541"/>
      <c r="L151" s="542"/>
      <c r="M151" s="538"/>
      <c r="N151" s="542"/>
    </row>
    <row r="152" s="392" customFormat="true" ht="30" hidden="false" customHeight="true" outlineLevel="0" collapsed="false">
      <c r="B152" s="536"/>
      <c r="C152" s="537"/>
      <c r="D152" s="538"/>
      <c r="E152" s="539"/>
      <c r="F152" s="540"/>
      <c r="G152" s="540"/>
      <c r="H152" s="541"/>
      <c r="I152" s="541"/>
      <c r="L152" s="542"/>
      <c r="M152" s="538"/>
      <c r="N152" s="542"/>
    </row>
    <row r="153" s="392" customFormat="true" ht="30" hidden="false" customHeight="true" outlineLevel="0" collapsed="false">
      <c r="B153" s="536"/>
      <c r="C153" s="537"/>
      <c r="D153" s="538"/>
      <c r="E153" s="539"/>
      <c r="F153" s="540"/>
      <c r="G153" s="540"/>
      <c r="H153" s="541"/>
      <c r="I153" s="541"/>
      <c r="L153" s="542"/>
      <c r="M153" s="538"/>
      <c r="N153" s="542"/>
    </row>
    <row r="154" s="392" customFormat="true" ht="30" hidden="false" customHeight="true" outlineLevel="0" collapsed="false">
      <c r="B154" s="536"/>
      <c r="C154" s="537"/>
      <c r="D154" s="538"/>
      <c r="E154" s="539"/>
      <c r="F154" s="540"/>
      <c r="G154" s="540"/>
      <c r="H154" s="541"/>
      <c r="I154" s="541"/>
      <c r="L154" s="542"/>
      <c r="M154" s="538"/>
      <c r="N154" s="542"/>
    </row>
    <row r="155" s="392" customFormat="true" ht="30" hidden="false" customHeight="true" outlineLevel="0" collapsed="false">
      <c r="B155" s="536"/>
      <c r="C155" s="537"/>
      <c r="D155" s="538"/>
      <c r="E155" s="539"/>
      <c r="F155" s="540"/>
      <c r="G155" s="540"/>
      <c r="H155" s="541"/>
      <c r="I155" s="541"/>
      <c r="L155" s="542"/>
      <c r="M155" s="538"/>
      <c r="N155" s="542"/>
    </row>
    <row r="156" s="392" customFormat="true" ht="30" hidden="false" customHeight="true" outlineLevel="0" collapsed="false">
      <c r="B156" s="536"/>
      <c r="C156" s="537"/>
      <c r="D156" s="538"/>
      <c r="E156" s="539"/>
      <c r="F156" s="540"/>
      <c r="G156" s="540"/>
      <c r="H156" s="541"/>
      <c r="I156" s="541"/>
      <c r="L156" s="542"/>
      <c r="M156" s="538"/>
      <c r="N156" s="542"/>
    </row>
    <row r="157" s="392" customFormat="true" ht="30" hidden="false" customHeight="true" outlineLevel="0" collapsed="false">
      <c r="B157" s="536"/>
      <c r="C157" s="537"/>
      <c r="D157" s="538"/>
      <c r="E157" s="539"/>
      <c r="F157" s="540"/>
      <c r="G157" s="540"/>
      <c r="H157" s="541"/>
      <c r="I157" s="541"/>
      <c r="L157" s="542"/>
      <c r="M157" s="538"/>
      <c r="N157" s="542"/>
    </row>
    <row r="158" s="392" customFormat="true" ht="30" hidden="false" customHeight="true" outlineLevel="0" collapsed="false">
      <c r="B158" s="536"/>
      <c r="C158" s="537"/>
      <c r="D158" s="538"/>
      <c r="E158" s="539"/>
      <c r="F158" s="540"/>
      <c r="G158" s="540"/>
      <c r="H158" s="541"/>
      <c r="I158" s="541"/>
      <c r="L158" s="542"/>
      <c r="M158" s="538"/>
      <c r="N158" s="542"/>
    </row>
    <row r="159" s="392" customFormat="true" ht="30" hidden="false" customHeight="true" outlineLevel="0" collapsed="false">
      <c r="B159" s="536"/>
      <c r="C159" s="537"/>
      <c r="D159" s="538"/>
      <c r="E159" s="539"/>
      <c r="F159" s="540"/>
      <c r="G159" s="540"/>
      <c r="H159" s="541"/>
      <c r="I159" s="541"/>
      <c r="L159" s="542"/>
      <c r="M159" s="538"/>
      <c r="N159" s="542"/>
    </row>
    <row r="160" s="392" customFormat="true" ht="30" hidden="false" customHeight="true" outlineLevel="0" collapsed="false">
      <c r="B160" s="536"/>
      <c r="C160" s="537"/>
      <c r="D160" s="538"/>
      <c r="E160" s="539"/>
      <c r="F160" s="540"/>
      <c r="G160" s="540"/>
      <c r="H160" s="541"/>
      <c r="I160" s="541"/>
      <c r="L160" s="542"/>
      <c r="M160" s="538"/>
      <c r="N160" s="542"/>
    </row>
    <row r="161" s="392" customFormat="true" ht="30" hidden="false" customHeight="true" outlineLevel="0" collapsed="false">
      <c r="B161" s="536"/>
      <c r="C161" s="537"/>
      <c r="D161" s="538"/>
      <c r="E161" s="539"/>
      <c r="F161" s="540"/>
      <c r="G161" s="540"/>
      <c r="H161" s="541"/>
      <c r="I161" s="541"/>
      <c r="L161" s="542"/>
      <c r="M161" s="538"/>
      <c r="N161" s="542"/>
    </row>
    <row r="162" s="392" customFormat="true" ht="30" hidden="false" customHeight="true" outlineLevel="0" collapsed="false">
      <c r="B162" s="536"/>
      <c r="C162" s="537"/>
      <c r="D162" s="538"/>
      <c r="E162" s="539"/>
      <c r="F162" s="540"/>
      <c r="G162" s="540"/>
      <c r="H162" s="541"/>
      <c r="I162" s="541"/>
      <c r="L162" s="542"/>
      <c r="M162" s="538"/>
      <c r="N162" s="542"/>
    </row>
    <row r="163" s="392" customFormat="true" ht="30" hidden="false" customHeight="true" outlineLevel="0" collapsed="false">
      <c r="B163" s="536"/>
      <c r="C163" s="537"/>
      <c r="D163" s="538"/>
      <c r="E163" s="539"/>
      <c r="F163" s="540"/>
      <c r="G163" s="540"/>
      <c r="H163" s="541"/>
      <c r="I163" s="541"/>
      <c r="L163" s="542"/>
      <c r="M163" s="538"/>
      <c r="N163" s="542"/>
    </row>
    <row r="164" s="392" customFormat="true" ht="30" hidden="false" customHeight="true" outlineLevel="0" collapsed="false">
      <c r="B164" s="536"/>
      <c r="C164" s="537"/>
      <c r="D164" s="538"/>
      <c r="E164" s="539"/>
      <c r="F164" s="540"/>
      <c r="G164" s="540"/>
      <c r="H164" s="541"/>
      <c r="I164" s="541"/>
      <c r="L164" s="542"/>
      <c r="M164" s="538"/>
      <c r="N164" s="542"/>
    </row>
    <row r="165" s="392" customFormat="true" ht="30" hidden="false" customHeight="true" outlineLevel="0" collapsed="false">
      <c r="B165" s="536"/>
      <c r="C165" s="537"/>
      <c r="D165" s="538"/>
      <c r="E165" s="539"/>
      <c r="F165" s="540"/>
      <c r="G165" s="540"/>
      <c r="H165" s="541"/>
      <c r="I165" s="541"/>
      <c r="L165" s="542"/>
      <c r="M165" s="538"/>
      <c r="N165" s="542"/>
    </row>
    <row r="166" s="392" customFormat="true" ht="30" hidden="false" customHeight="true" outlineLevel="0" collapsed="false">
      <c r="B166" s="536"/>
      <c r="C166" s="537"/>
      <c r="D166" s="538"/>
      <c r="E166" s="539"/>
      <c r="F166" s="540"/>
      <c r="G166" s="540"/>
      <c r="H166" s="541"/>
      <c r="I166" s="541"/>
      <c r="L166" s="542"/>
      <c r="M166" s="538"/>
      <c r="N166" s="542"/>
    </row>
    <row r="167" s="392" customFormat="true" ht="30" hidden="false" customHeight="true" outlineLevel="0" collapsed="false">
      <c r="B167" s="536"/>
      <c r="C167" s="537"/>
      <c r="D167" s="538"/>
      <c r="E167" s="539"/>
      <c r="F167" s="540"/>
      <c r="G167" s="540"/>
      <c r="H167" s="541"/>
      <c r="I167" s="541"/>
      <c r="L167" s="542"/>
      <c r="M167" s="538"/>
      <c r="N167" s="542"/>
    </row>
    <row r="168" s="392" customFormat="true" ht="30" hidden="false" customHeight="true" outlineLevel="0" collapsed="false">
      <c r="B168" s="536"/>
      <c r="C168" s="537"/>
      <c r="D168" s="538"/>
      <c r="E168" s="539"/>
      <c r="F168" s="540"/>
      <c r="G168" s="540"/>
      <c r="H168" s="541"/>
      <c r="I168" s="541"/>
      <c r="L168" s="542"/>
      <c r="M168" s="538"/>
      <c r="N168" s="542"/>
    </row>
    <row r="169" s="392" customFormat="true" ht="30" hidden="false" customHeight="true" outlineLevel="0" collapsed="false">
      <c r="B169" s="536"/>
      <c r="C169" s="537"/>
      <c r="D169" s="538"/>
      <c r="E169" s="539"/>
      <c r="F169" s="540"/>
      <c r="G169" s="540"/>
      <c r="H169" s="541"/>
      <c r="I169" s="541"/>
      <c r="L169" s="542"/>
      <c r="M169" s="538"/>
      <c r="N169" s="542"/>
    </row>
    <row r="170" s="392" customFormat="true" ht="30" hidden="false" customHeight="true" outlineLevel="0" collapsed="false">
      <c r="B170" s="536"/>
      <c r="C170" s="537"/>
      <c r="D170" s="538"/>
      <c r="E170" s="539"/>
      <c r="F170" s="540"/>
      <c r="G170" s="540"/>
      <c r="H170" s="541"/>
      <c r="I170" s="541"/>
      <c r="L170" s="542"/>
      <c r="M170" s="538"/>
      <c r="N170" s="542"/>
    </row>
    <row r="171" s="392" customFormat="true" ht="30" hidden="false" customHeight="true" outlineLevel="0" collapsed="false">
      <c r="B171" s="536"/>
      <c r="C171" s="537"/>
      <c r="D171" s="538"/>
      <c r="E171" s="539"/>
      <c r="F171" s="540"/>
      <c r="G171" s="540"/>
      <c r="H171" s="541"/>
      <c r="I171" s="541"/>
      <c r="L171" s="542"/>
      <c r="M171" s="538"/>
      <c r="N171" s="542"/>
    </row>
    <row r="172" s="392" customFormat="true" ht="30" hidden="false" customHeight="true" outlineLevel="0" collapsed="false">
      <c r="B172" s="536"/>
      <c r="C172" s="537"/>
      <c r="D172" s="538"/>
      <c r="E172" s="539"/>
      <c r="F172" s="540"/>
      <c r="G172" s="540"/>
      <c r="H172" s="541"/>
      <c r="I172" s="541"/>
      <c r="L172" s="542"/>
      <c r="M172" s="538"/>
      <c r="N172" s="542"/>
    </row>
    <row r="173" s="392" customFormat="true" ht="30" hidden="false" customHeight="true" outlineLevel="0" collapsed="false">
      <c r="B173" s="536"/>
      <c r="C173" s="537"/>
      <c r="D173" s="538"/>
      <c r="E173" s="539"/>
      <c r="F173" s="540"/>
      <c r="G173" s="540"/>
      <c r="H173" s="541"/>
      <c r="I173" s="541"/>
      <c r="L173" s="542"/>
      <c r="M173" s="538"/>
      <c r="N173" s="542"/>
    </row>
    <row r="174" s="392" customFormat="true" ht="30" hidden="false" customHeight="true" outlineLevel="0" collapsed="false">
      <c r="B174" s="536"/>
      <c r="C174" s="537"/>
      <c r="D174" s="538"/>
      <c r="E174" s="539"/>
      <c r="F174" s="540"/>
      <c r="G174" s="540"/>
      <c r="H174" s="541"/>
      <c r="I174" s="541"/>
      <c r="L174" s="542"/>
      <c r="M174" s="538"/>
      <c r="N174" s="542"/>
    </row>
    <row r="175" s="392" customFormat="true" ht="30" hidden="false" customHeight="true" outlineLevel="0" collapsed="false">
      <c r="B175" s="536"/>
      <c r="C175" s="537"/>
      <c r="D175" s="538"/>
      <c r="E175" s="539"/>
      <c r="F175" s="540"/>
      <c r="G175" s="540"/>
      <c r="H175" s="541"/>
      <c r="I175" s="541"/>
      <c r="L175" s="542"/>
      <c r="M175" s="538"/>
      <c r="N175" s="542"/>
    </row>
    <row r="176" s="392" customFormat="true" ht="30" hidden="false" customHeight="true" outlineLevel="0" collapsed="false">
      <c r="B176" s="536"/>
      <c r="C176" s="537"/>
      <c r="D176" s="538"/>
      <c r="E176" s="539"/>
      <c r="F176" s="540"/>
      <c r="G176" s="540"/>
      <c r="H176" s="541"/>
      <c r="I176" s="541"/>
      <c r="L176" s="542"/>
      <c r="M176" s="538"/>
      <c r="N176" s="542"/>
    </row>
    <row r="177" s="392" customFormat="true" ht="30" hidden="false" customHeight="true" outlineLevel="0" collapsed="false">
      <c r="B177" s="536"/>
      <c r="C177" s="537"/>
      <c r="D177" s="538"/>
      <c r="E177" s="539"/>
      <c r="F177" s="540"/>
      <c r="G177" s="540"/>
      <c r="H177" s="541"/>
      <c r="I177" s="541"/>
      <c r="L177" s="542"/>
      <c r="M177" s="538"/>
      <c r="N177" s="542"/>
    </row>
    <row r="178" s="392" customFormat="true" ht="30" hidden="false" customHeight="true" outlineLevel="0" collapsed="false">
      <c r="B178" s="536"/>
      <c r="C178" s="537"/>
      <c r="D178" s="538"/>
      <c r="E178" s="539"/>
      <c r="F178" s="540"/>
      <c r="G178" s="540"/>
      <c r="H178" s="541"/>
      <c r="I178" s="541"/>
      <c r="L178" s="542"/>
      <c r="M178" s="538"/>
      <c r="N178" s="542"/>
    </row>
    <row r="179" s="392" customFormat="true" ht="30" hidden="false" customHeight="true" outlineLevel="0" collapsed="false">
      <c r="B179" s="536"/>
      <c r="C179" s="537"/>
      <c r="D179" s="538"/>
      <c r="E179" s="539"/>
      <c r="F179" s="540"/>
      <c r="G179" s="540"/>
      <c r="H179" s="541"/>
      <c r="I179" s="541"/>
      <c r="L179" s="542"/>
      <c r="M179" s="538"/>
      <c r="N179" s="542"/>
    </row>
    <row r="180" s="392" customFormat="true" ht="30" hidden="false" customHeight="true" outlineLevel="0" collapsed="false">
      <c r="B180" s="536"/>
      <c r="C180" s="537"/>
      <c r="D180" s="538"/>
      <c r="E180" s="539"/>
      <c r="F180" s="540"/>
      <c r="G180" s="540"/>
      <c r="H180" s="541"/>
      <c r="I180" s="541"/>
      <c r="L180" s="542"/>
      <c r="M180" s="538"/>
      <c r="N180" s="542"/>
    </row>
    <row r="181" s="392" customFormat="true" ht="30" hidden="false" customHeight="true" outlineLevel="0" collapsed="false">
      <c r="B181" s="536"/>
      <c r="C181" s="537"/>
      <c r="D181" s="538"/>
      <c r="E181" s="539"/>
      <c r="F181" s="540"/>
      <c r="G181" s="540"/>
      <c r="H181" s="541"/>
      <c r="I181" s="541"/>
      <c r="L181" s="542"/>
      <c r="M181" s="538"/>
      <c r="N181" s="542"/>
    </row>
    <row r="182" s="392" customFormat="true" ht="30" hidden="false" customHeight="true" outlineLevel="0" collapsed="false">
      <c r="B182" s="536"/>
      <c r="C182" s="537"/>
      <c r="D182" s="538"/>
      <c r="E182" s="539"/>
      <c r="F182" s="540"/>
      <c r="G182" s="540"/>
      <c r="H182" s="541"/>
      <c r="I182" s="541"/>
      <c r="L182" s="542"/>
      <c r="M182" s="538"/>
      <c r="N182" s="542"/>
    </row>
    <row r="183" s="392" customFormat="true" ht="30" hidden="false" customHeight="true" outlineLevel="0" collapsed="false">
      <c r="B183" s="536"/>
      <c r="C183" s="537"/>
      <c r="D183" s="538"/>
      <c r="E183" s="539"/>
      <c r="F183" s="540"/>
      <c r="G183" s="540"/>
      <c r="H183" s="541"/>
      <c r="I183" s="541"/>
      <c r="L183" s="542"/>
      <c r="M183" s="538"/>
      <c r="N183" s="542"/>
    </row>
    <row r="184" s="392" customFormat="true" ht="30" hidden="false" customHeight="true" outlineLevel="0" collapsed="false">
      <c r="B184" s="536"/>
      <c r="C184" s="537"/>
      <c r="D184" s="538"/>
      <c r="E184" s="539"/>
      <c r="F184" s="540"/>
      <c r="G184" s="540"/>
      <c r="H184" s="541"/>
      <c r="I184" s="541"/>
      <c r="L184" s="542"/>
      <c r="M184" s="538"/>
      <c r="N184" s="542"/>
    </row>
    <row r="185" s="392" customFormat="true" ht="30" hidden="false" customHeight="true" outlineLevel="0" collapsed="false">
      <c r="B185" s="536"/>
      <c r="C185" s="537"/>
      <c r="D185" s="538"/>
      <c r="E185" s="539"/>
      <c r="F185" s="540"/>
      <c r="G185" s="540"/>
      <c r="H185" s="541"/>
      <c r="I185" s="541"/>
      <c r="L185" s="542"/>
      <c r="M185" s="538"/>
      <c r="N185" s="542"/>
    </row>
    <row r="186" s="392" customFormat="true" ht="30" hidden="false" customHeight="true" outlineLevel="0" collapsed="false">
      <c r="B186" s="536"/>
      <c r="C186" s="537"/>
      <c r="D186" s="538"/>
      <c r="E186" s="539"/>
      <c r="F186" s="540"/>
      <c r="G186" s="540"/>
      <c r="H186" s="541"/>
      <c r="I186" s="541"/>
      <c r="L186" s="542"/>
      <c r="M186" s="538"/>
      <c r="N186" s="542"/>
    </row>
    <row r="187" s="392" customFormat="true" ht="30" hidden="false" customHeight="true" outlineLevel="0" collapsed="false">
      <c r="B187" s="536"/>
      <c r="C187" s="537"/>
      <c r="D187" s="538"/>
      <c r="E187" s="539"/>
      <c r="F187" s="540"/>
      <c r="G187" s="540"/>
      <c r="H187" s="541"/>
      <c r="I187" s="541"/>
      <c r="L187" s="542"/>
      <c r="M187" s="538"/>
      <c r="N187" s="542"/>
    </row>
    <row r="188" s="392" customFormat="true" ht="30" hidden="false" customHeight="true" outlineLevel="0" collapsed="false">
      <c r="B188" s="536"/>
      <c r="C188" s="537"/>
      <c r="D188" s="538"/>
      <c r="E188" s="539"/>
      <c r="F188" s="540"/>
      <c r="G188" s="540"/>
      <c r="H188" s="541"/>
      <c r="I188" s="541"/>
      <c r="L188" s="542"/>
      <c r="M188" s="538"/>
      <c r="N188" s="542"/>
    </row>
    <row r="189" s="392" customFormat="true" ht="30" hidden="false" customHeight="true" outlineLevel="0" collapsed="false">
      <c r="B189" s="536"/>
      <c r="C189" s="537"/>
      <c r="D189" s="538"/>
      <c r="E189" s="539"/>
      <c r="F189" s="540"/>
      <c r="G189" s="540"/>
      <c r="H189" s="541"/>
      <c r="I189" s="541"/>
      <c r="L189" s="542"/>
      <c r="M189" s="538"/>
      <c r="N189" s="542"/>
    </row>
    <row r="190" s="392" customFormat="true" ht="30" hidden="false" customHeight="true" outlineLevel="0" collapsed="false">
      <c r="B190" s="536"/>
      <c r="C190" s="537"/>
      <c r="D190" s="538"/>
      <c r="E190" s="539"/>
      <c r="F190" s="540"/>
      <c r="G190" s="540"/>
      <c r="H190" s="541"/>
      <c r="I190" s="541"/>
      <c r="L190" s="542"/>
      <c r="M190" s="538"/>
      <c r="N190" s="542"/>
    </row>
    <row r="191" s="392" customFormat="true" ht="30" hidden="false" customHeight="true" outlineLevel="0" collapsed="false">
      <c r="B191" s="536"/>
      <c r="C191" s="537"/>
      <c r="D191" s="538"/>
      <c r="E191" s="539"/>
      <c r="F191" s="540"/>
      <c r="G191" s="540"/>
      <c r="H191" s="541"/>
      <c r="I191" s="541"/>
      <c r="L191" s="542"/>
      <c r="M191" s="538"/>
      <c r="N191" s="542"/>
    </row>
    <row r="192" s="392" customFormat="true" ht="30" hidden="false" customHeight="true" outlineLevel="0" collapsed="false">
      <c r="B192" s="536"/>
      <c r="C192" s="537"/>
      <c r="D192" s="538"/>
      <c r="E192" s="539"/>
      <c r="F192" s="540"/>
      <c r="G192" s="540"/>
      <c r="H192" s="541"/>
      <c r="I192" s="541"/>
      <c r="L192" s="542"/>
      <c r="M192" s="538"/>
      <c r="N192" s="542"/>
    </row>
    <row r="193" s="392" customFormat="true" ht="30" hidden="false" customHeight="true" outlineLevel="0" collapsed="false">
      <c r="B193" s="536"/>
      <c r="C193" s="537"/>
      <c r="D193" s="538"/>
      <c r="E193" s="539"/>
      <c r="F193" s="540"/>
      <c r="G193" s="540"/>
      <c r="H193" s="541"/>
      <c r="I193" s="541"/>
      <c r="L193" s="542"/>
      <c r="M193" s="538"/>
      <c r="N193" s="542"/>
    </row>
    <row r="194" s="392" customFormat="true" ht="30" hidden="false" customHeight="true" outlineLevel="0" collapsed="false">
      <c r="B194" s="536"/>
      <c r="C194" s="537"/>
      <c r="D194" s="538"/>
      <c r="E194" s="539"/>
      <c r="F194" s="540"/>
      <c r="G194" s="540"/>
      <c r="H194" s="541"/>
      <c r="I194" s="541"/>
      <c r="L194" s="542"/>
      <c r="M194" s="538"/>
      <c r="N194" s="542"/>
    </row>
    <row r="195" s="392" customFormat="true" ht="30" hidden="false" customHeight="true" outlineLevel="0" collapsed="false">
      <c r="B195" s="536"/>
      <c r="C195" s="537"/>
      <c r="D195" s="538"/>
      <c r="E195" s="539"/>
      <c r="F195" s="540"/>
      <c r="G195" s="540"/>
      <c r="H195" s="541"/>
      <c r="I195" s="541"/>
      <c r="L195" s="542"/>
      <c r="M195" s="538"/>
      <c r="N195" s="542"/>
    </row>
    <row r="196" s="392" customFormat="true" ht="30" hidden="false" customHeight="true" outlineLevel="0" collapsed="false">
      <c r="B196" s="536"/>
      <c r="C196" s="537"/>
      <c r="D196" s="538"/>
      <c r="E196" s="539"/>
      <c r="F196" s="540"/>
      <c r="G196" s="540"/>
      <c r="H196" s="541"/>
      <c r="I196" s="541"/>
      <c r="L196" s="542"/>
      <c r="M196" s="538"/>
      <c r="N196" s="542"/>
    </row>
    <row r="197" s="392" customFormat="true" ht="30" hidden="false" customHeight="true" outlineLevel="0" collapsed="false">
      <c r="B197" s="536"/>
      <c r="C197" s="537"/>
      <c r="D197" s="538"/>
      <c r="E197" s="539"/>
      <c r="F197" s="540"/>
      <c r="G197" s="540"/>
      <c r="H197" s="541"/>
      <c r="I197" s="541"/>
      <c r="L197" s="542"/>
      <c r="M197" s="538"/>
      <c r="N197" s="542"/>
    </row>
    <row r="198" s="392" customFormat="true" ht="30" hidden="false" customHeight="true" outlineLevel="0" collapsed="false">
      <c r="B198" s="536"/>
      <c r="C198" s="537"/>
      <c r="D198" s="538"/>
      <c r="E198" s="539"/>
      <c r="F198" s="540"/>
      <c r="G198" s="540"/>
      <c r="H198" s="541"/>
      <c r="I198" s="541"/>
      <c r="L198" s="542"/>
      <c r="M198" s="538"/>
      <c r="N198" s="542"/>
    </row>
    <row r="199" s="392" customFormat="true" ht="30" hidden="false" customHeight="true" outlineLevel="0" collapsed="false">
      <c r="B199" s="536"/>
      <c r="C199" s="537"/>
      <c r="D199" s="538"/>
      <c r="E199" s="539"/>
      <c r="F199" s="540"/>
      <c r="G199" s="540"/>
      <c r="H199" s="541"/>
      <c r="I199" s="541"/>
      <c r="L199" s="542"/>
      <c r="M199" s="538"/>
      <c r="N199" s="542"/>
    </row>
    <row r="200" s="392" customFormat="true" ht="30" hidden="false" customHeight="true" outlineLevel="0" collapsed="false">
      <c r="B200" s="536"/>
      <c r="C200" s="537"/>
      <c r="D200" s="538"/>
      <c r="E200" s="539"/>
      <c r="F200" s="540"/>
      <c r="G200" s="540"/>
      <c r="H200" s="541"/>
      <c r="I200" s="541"/>
      <c r="L200" s="542"/>
      <c r="M200" s="538"/>
      <c r="N200" s="542"/>
    </row>
    <row r="201" s="392" customFormat="true" ht="30" hidden="false" customHeight="true" outlineLevel="0" collapsed="false">
      <c r="B201" s="536"/>
      <c r="C201" s="537"/>
      <c r="D201" s="538"/>
      <c r="E201" s="539"/>
      <c r="F201" s="540"/>
      <c r="G201" s="540"/>
      <c r="H201" s="541"/>
      <c r="I201" s="541"/>
      <c r="L201" s="542"/>
      <c r="M201" s="538"/>
      <c r="N201" s="542"/>
    </row>
    <row r="202" s="392" customFormat="true" ht="30" hidden="false" customHeight="true" outlineLevel="0" collapsed="false">
      <c r="B202" s="536"/>
      <c r="C202" s="537"/>
      <c r="D202" s="538"/>
      <c r="E202" s="539"/>
      <c r="F202" s="540"/>
      <c r="G202" s="540"/>
      <c r="H202" s="541"/>
      <c r="I202" s="541"/>
      <c r="L202" s="542"/>
      <c r="M202" s="538"/>
      <c r="N202" s="542"/>
    </row>
    <row r="203" s="392" customFormat="true" ht="30" hidden="false" customHeight="true" outlineLevel="0" collapsed="false">
      <c r="B203" s="536"/>
      <c r="C203" s="537"/>
      <c r="D203" s="538"/>
      <c r="E203" s="539"/>
      <c r="F203" s="540"/>
      <c r="G203" s="540"/>
      <c r="H203" s="541"/>
      <c r="I203" s="541"/>
      <c r="L203" s="542"/>
      <c r="M203" s="538"/>
      <c r="N203" s="542"/>
    </row>
    <row r="204" s="392" customFormat="true" ht="30" hidden="false" customHeight="true" outlineLevel="0" collapsed="false">
      <c r="B204" s="536"/>
      <c r="C204" s="537"/>
      <c r="D204" s="538"/>
      <c r="E204" s="539"/>
      <c r="F204" s="540"/>
      <c r="G204" s="540"/>
      <c r="H204" s="541"/>
      <c r="I204" s="541"/>
      <c r="L204" s="542"/>
      <c r="M204" s="538"/>
      <c r="N204" s="542"/>
    </row>
    <row r="205" s="392" customFormat="true" ht="30" hidden="false" customHeight="true" outlineLevel="0" collapsed="false">
      <c r="B205" s="536"/>
      <c r="C205" s="537"/>
      <c r="D205" s="538"/>
      <c r="E205" s="539"/>
      <c r="F205" s="540"/>
      <c r="G205" s="540"/>
      <c r="H205" s="541"/>
      <c r="I205" s="541"/>
      <c r="L205" s="542"/>
      <c r="M205" s="538"/>
      <c r="N205" s="542"/>
    </row>
    <row r="206" s="392" customFormat="true" ht="30" hidden="false" customHeight="true" outlineLevel="0" collapsed="false">
      <c r="B206" s="536"/>
      <c r="C206" s="537"/>
      <c r="D206" s="538"/>
      <c r="E206" s="539"/>
      <c r="F206" s="540"/>
      <c r="G206" s="540"/>
      <c r="H206" s="541"/>
      <c r="I206" s="541"/>
      <c r="L206" s="542"/>
      <c r="M206" s="538"/>
      <c r="N206" s="542"/>
    </row>
    <row r="207" s="392" customFormat="true" ht="30" hidden="false" customHeight="true" outlineLevel="0" collapsed="false">
      <c r="B207" s="536"/>
      <c r="C207" s="537"/>
      <c r="D207" s="538"/>
      <c r="E207" s="539"/>
      <c r="F207" s="540"/>
      <c r="G207" s="540"/>
      <c r="H207" s="541"/>
      <c r="I207" s="541"/>
      <c r="L207" s="542"/>
      <c r="M207" s="538"/>
      <c r="N207" s="542"/>
    </row>
    <row r="208" s="392" customFormat="true" ht="30" hidden="false" customHeight="true" outlineLevel="0" collapsed="false">
      <c r="B208" s="536"/>
      <c r="C208" s="537"/>
      <c r="D208" s="538"/>
      <c r="E208" s="539"/>
      <c r="F208" s="540"/>
      <c r="G208" s="540"/>
      <c r="H208" s="541"/>
      <c r="I208" s="541"/>
      <c r="L208" s="542"/>
      <c r="M208" s="538"/>
      <c r="N208" s="542"/>
    </row>
    <row r="209" s="392" customFormat="true" ht="30" hidden="false" customHeight="true" outlineLevel="0" collapsed="false">
      <c r="B209" s="536"/>
      <c r="C209" s="537"/>
      <c r="D209" s="538"/>
      <c r="E209" s="539"/>
      <c r="F209" s="540"/>
      <c r="G209" s="540"/>
      <c r="H209" s="541"/>
      <c r="I209" s="541"/>
      <c r="L209" s="542"/>
      <c r="M209" s="538"/>
      <c r="N209" s="542"/>
    </row>
    <row r="210" s="392" customFormat="true" ht="30" hidden="false" customHeight="true" outlineLevel="0" collapsed="false">
      <c r="B210" s="536"/>
      <c r="C210" s="537"/>
      <c r="D210" s="538"/>
      <c r="E210" s="539"/>
      <c r="F210" s="540"/>
      <c r="G210" s="540"/>
      <c r="H210" s="541"/>
      <c r="I210" s="541"/>
      <c r="L210" s="542"/>
      <c r="M210" s="538"/>
      <c r="N210" s="542"/>
    </row>
    <row r="211" s="392" customFormat="true" ht="30" hidden="false" customHeight="true" outlineLevel="0" collapsed="false">
      <c r="B211" s="536"/>
      <c r="C211" s="537"/>
      <c r="D211" s="538"/>
      <c r="E211" s="539"/>
      <c r="F211" s="540"/>
      <c r="G211" s="540"/>
      <c r="H211" s="541"/>
      <c r="I211" s="541"/>
      <c r="L211" s="542"/>
      <c r="M211" s="538"/>
      <c r="N211" s="542"/>
    </row>
    <row r="212" s="392" customFormat="true" ht="30" hidden="false" customHeight="true" outlineLevel="0" collapsed="false">
      <c r="B212" s="536"/>
      <c r="C212" s="537"/>
      <c r="D212" s="538"/>
      <c r="E212" s="539"/>
      <c r="F212" s="540"/>
      <c r="G212" s="540"/>
      <c r="H212" s="541"/>
      <c r="I212" s="541"/>
      <c r="L212" s="542"/>
      <c r="M212" s="538"/>
      <c r="N212" s="542"/>
    </row>
    <row r="213" s="392" customFormat="true" ht="30" hidden="false" customHeight="true" outlineLevel="0" collapsed="false">
      <c r="B213" s="536"/>
      <c r="C213" s="537"/>
      <c r="D213" s="538"/>
      <c r="E213" s="539"/>
      <c r="F213" s="540"/>
      <c r="G213" s="540"/>
      <c r="H213" s="541"/>
      <c r="I213" s="541"/>
      <c r="L213" s="542"/>
      <c r="M213" s="538"/>
      <c r="N213" s="542"/>
    </row>
    <row r="214" s="392" customFormat="true" ht="30" hidden="false" customHeight="true" outlineLevel="0" collapsed="false">
      <c r="B214" s="536"/>
      <c r="C214" s="537"/>
      <c r="D214" s="538"/>
      <c r="E214" s="539"/>
      <c r="F214" s="540"/>
      <c r="G214" s="540"/>
      <c r="H214" s="541"/>
      <c r="I214" s="541"/>
      <c r="L214" s="542"/>
      <c r="M214" s="538"/>
      <c r="N214" s="542"/>
    </row>
    <row r="215" s="392" customFormat="true" ht="30" hidden="false" customHeight="true" outlineLevel="0" collapsed="false">
      <c r="B215" s="536"/>
      <c r="C215" s="537"/>
      <c r="D215" s="538"/>
      <c r="E215" s="539"/>
      <c r="F215" s="540"/>
      <c r="G215" s="540"/>
      <c r="H215" s="541"/>
      <c r="I215" s="541"/>
      <c r="L215" s="542"/>
      <c r="M215" s="538"/>
      <c r="N215" s="542"/>
    </row>
    <row r="216" s="392" customFormat="true" ht="30" hidden="false" customHeight="true" outlineLevel="0" collapsed="false">
      <c r="B216" s="536"/>
      <c r="C216" s="537"/>
      <c r="D216" s="538"/>
      <c r="E216" s="539"/>
      <c r="F216" s="540"/>
      <c r="G216" s="540"/>
      <c r="H216" s="541"/>
      <c r="I216" s="541"/>
      <c r="L216" s="542"/>
      <c r="M216" s="538"/>
      <c r="N216" s="542"/>
    </row>
    <row r="217" s="392" customFormat="true" ht="30" hidden="false" customHeight="true" outlineLevel="0" collapsed="false">
      <c r="B217" s="536"/>
      <c r="C217" s="537"/>
      <c r="D217" s="538"/>
      <c r="E217" s="539"/>
      <c r="F217" s="540"/>
      <c r="G217" s="540"/>
      <c r="H217" s="541"/>
      <c r="I217" s="541"/>
      <c r="L217" s="542"/>
      <c r="M217" s="538"/>
      <c r="N217" s="542"/>
    </row>
    <row r="218" s="392" customFormat="true" ht="30" hidden="false" customHeight="true" outlineLevel="0" collapsed="false">
      <c r="B218" s="536"/>
      <c r="C218" s="537"/>
      <c r="D218" s="538"/>
      <c r="E218" s="539"/>
      <c r="F218" s="540"/>
      <c r="G218" s="540"/>
      <c r="H218" s="541"/>
      <c r="I218" s="541"/>
      <c r="L218" s="542"/>
      <c r="M218" s="538"/>
      <c r="N218" s="542"/>
    </row>
    <row r="219" s="392" customFormat="true" ht="30" hidden="false" customHeight="true" outlineLevel="0" collapsed="false">
      <c r="B219" s="536"/>
      <c r="C219" s="537"/>
      <c r="D219" s="538"/>
      <c r="E219" s="539"/>
      <c r="F219" s="540"/>
      <c r="G219" s="540"/>
      <c r="H219" s="541"/>
      <c r="I219" s="541"/>
      <c r="L219" s="542"/>
      <c r="M219" s="538"/>
      <c r="N219" s="542"/>
    </row>
    <row r="220" s="392" customFormat="true" ht="30" hidden="false" customHeight="true" outlineLevel="0" collapsed="false">
      <c r="B220" s="536"/>
      <c r="C220" s="537"/>
      <c r="D220" s="538"/>
      <c r="E220" s="539"/>
      <c r="F220" s="540"/>
      <c r="G220" s="540"/>
      <c r="H220" s="541"/>
      <c r="I220" s="541"/>
      <c r="L220" s="542"/>
      <c r="M220" s="538"/>
      <c r="N220" s="542"/>
    </row>
    <row r="221" s="392" customFormat="true" ht="30" hidden="false" customHeight="true" outlineLevel="0" collapsed="false">
      <c r="B221" s="536"/>
      <c r="C221" s="537"/>
      <c r="D221" s="538"/>
      <c r="E221" s="539"/>
      <c r="F221" s="540"/>
      <c r="G221" s="540"/>
      <c r="H221" s="541"/>
      <c r="I221" s="541"/>
      <c r="L221" s="542"/>
      <c r="M221" s="538"/>
      <c r="N221" s="542"/>
    </row>
    <row r="222" s="392" customFormat="true" ht="30" hidden="false" customHeight="true" outlineLevel="0" collapsed="false">
      <c r="B222" s="536"/>
      <c r="C222" s="537"/>
      <c r="D222" s="538"/>
      <c r="E222" s="539"/>
      <c r="F222" s="540"/>
      <c r="G222" s="540"/>
      <c r="H222" s="541"/>
      <c r="I222" s="541"/>
      <c r="L222" s="542"/>
      <c r="M222" s="538"/>
      <c r="N222" s="542"/>
    </row>
    <row r="223" s="392" customFormat="true" ht="30" hidden="false" customHeight="true" outlineLevel="0" collapsed="false">
      <c r="B223" s="536"/>
      <c r="C223" s="537"/>
      <c r="D223" s="538"/>
      <c r="E223" s="539"/>
      <c r="F223" s="540"/>
      <c r="G223" s="540"/>
      <c r="H223" s="541"/>
      <c r="I223" s="541"/>
      <c r="L223" s="542"/>
      <c r="M223" s="538"/>
      <c r="N223" s="542"/>
    </row>
    <row r="224" s="392" customFormat="true" ht="30" hidden="false" customHeight="true" outlineLevel="0" collapsed="false">
      <c r="B224" s="536"/>
      <c r="C224" s="537"/>
      <c r="D224" s="538"/>
      <c r="E224" s="539"/>
      <c r="F224" s="540"/>
      <c r="G224" s="540"/>
      <c r="H224" s="541"/>
      <c r="I224" s="541"/>
      <c r="L224" s="542"/>
      <c r="M224" s="538"/>
      <c r="N224" s="542"/>
    </row>
    <row r="225" s="392" customFormat="true" ht="30" hidden="false" customHeight="true" outlineLevel="0" collapsed="false">
      <c r="B225" s="536"/>
      <c r="C225" s="537"/>
      <c r="D225" s="538"/>
      <c r="E225" s="539"/>
      <c r="F225" s="540"/>
      <c r="G225" s="540"/>
      <c r="H225" s="541"/>
      <c r="I225" s="541"/>
      <c r="L225" s="542"/>
      <c r="M225" s="538"/>
      <c r="N225" s="542"/>
    </row>
    <row r="226" s="392" customFormat="true" ht="30" hidden="false" customHeight="true" outlineLevel="0" collapsed="false">
      <c r="B226" s="536"/>
      <c r="C226" s="537"/>
      <c r="D226" s="538"/>
      <c r="E226" s="539"/>
      <c r="F226" s="540"/>
      <c r="G226" s="540"/>
      <c r="H226" s="541"/>
      <c r="I226" s="541"/>
      <c r="L226" s="542"/>
      <c r="M226" s="538"/>
      <c r="N226" s="542"/>
    </row>
    <row r="227" s="392" customFormat="true" ht="30" hidden="false" customHeight="true" outlineLevel="0" collapsed="false">
      <c r="B227" s="536"/>
      <c r="C227" s="537"/>
      <c r="D227" s="538"/>
      <c r="E227" s="539"/>
      <c r="F227" s="540"/>
      <c r="G227" s="540"/>
      <c r="H227" s="541"/>
      <c r="I227" s="541"/>
      <c r="L227" s="542"/>
      <c r="M227" s="538"/>
      <c r="N227" s="542"/>
    </row>
    <row r="228" s="392" customFormat="true" ht="30" hidden="false" customHeight="true" outlineLevel="0" collapsed="false">
      <c r="B228" s="536"/>
      <c r="C228" s="537"/>
      <c r="D228" s="538"/>
      <c r="E228" s="539"/>
      <c r="F228" s="540"/>
      <c r="G228" s="540"/>
      <c r="H228" s="541"/>
      <c r="I228" s="541"/>
      <c r="L228" s="542"/>
      <c r="M228" s="538"/>
      <c r="N228" s="542"/>
    </row>
    <row r="229" s="392" customFormat="true" ht="30" hidden="false" customHeight="true" outlineLevel="0" collapsed="false">
      <c r="B229" s="536"/>
      <c r="C229" s="537"/>
      <c r="D229" s="538"/>
      <c r="E229" s="539"/>
      <c r="F229" s="540"/>
      <c r="G229" s="540"/>
      <c r="H229" s="541"/>
      <c r="I229" s="541"/>
      <c r="L229" s="542"/>
      <c r="M229" s="538"/>
      <c r="N229" s="542"/>
    </row>
    <row r="230" s="392" customFormat="true" ht="30" hidden="false" customHeight="true" outlineLevel="0" collapsed="false">
      <c r="B230" s="536"/>
      <c r="C230" s="537"/>
      <c r="D230" s="538"/>
      <c r="E230" s="539"/>
      <c r="F230" s="540"/>
      <c r="G230" s="540"/>
      <c r="H230" s="541"/>
      <c r="I230" s="541"/>
      <c r="L230" s="542"/>
      <c r="M230" s="538"/>
      <c r="N230" s="542"/>
    </row>
    <row r="231" s="392" customFormat="true" ht="30" hidden="false" customHeight="true" outlineLevel="0" collapsed="false">
      <c r="B231" s="536"/>
      <c r="C231" s="537"/>
      <c r="D231" s="538"/>
      <c r="E231" s="539"/>
      <c r="F231" s="540"/>
      <c r="G231" s="540"/>
      <c r="H231" s="541"/>
      <c r="I231" s="541"/>
      <c r="L231" s="542"/>
      <c r="M231" s="538"/>
      <c r="N231" s="542"/>
    </row>
    <row r="232" s="392" customFormat="true" ht="30" hidden="false" customHeight="true" outlineLevel="0" collapsed="false">
      <c r="B232" s="536"/>
      <c r="C232" s="537"/>
      <c r="D232" s="538"/>
      <c r="E232" s="539"/>
      <c r="F232" s="540"/>
      <c r="G232" s="540"/>
      <c r="H232" s="541"/>
      <c r="I232" s="541"/>
      <c r="L232" s="542"/>
      <c r="M232" s="538"/>
      <c r="N232" s="542"/>
    </row>
    <row r="233" s="392" customFormat="true" ht="30" hidden="false" customHeight="true" outlineLevel="0" collapsed="false">
      <c r="B233" s="536"/>
      <c r="C233" s="537"/>
      <c r="D233" s="538"/>
      <c r="E233" s="539"/>
      <c r="F233" s="540"/>
      <c r="G233" s="540"/>
      <c r="H233" s="541"/>
      <c r="I233" s="541"/>
      <c r="L233" s="542"/>
      <c r="M233" s="538"/>
      <c r="N233" s="542"/>
    </row>
    <row r="234" s="392" customFormat="true" ht="30" hidden="false" customHeight="true" outlineLevel="0" collapsed="false">
      <c r="B234" s="536"/>
      <c r="C234" s="537"/>
      <c r="D234" s="538"/>
      <c r="E234" s="539"/>
      <c r="F234" s="540"/>
      <c r="G234" s="540"/>
      <c r="H234" s="541"/>
      <c r="I234" s="541"/>
      <c r="L234" s="542"/>
      <c r="M234" s="538"/>
      <c r="N234" s="542"/>
    </row>
    <row r="235" s="392" customFormat="true" ht="30" hidden="false" customHeight="true" outlineLevel="0" collapsed="false">
      <c r="B235" s="536"/>
      <c r="C235" s="537"/>
      <c r="D235" s="538"/>
      <c r="E235" s="539"/>
      <c r="F235" s="540"/>
      <c r="G235" s="540"/>
      <c r="H235" s="541"/>
      <c r="I235" s="541"/>
      <c r="L235" s="542"/>
      <c r="M235" s="538"/>
      <c r="N235" s="542"/>
    </row>
    <row r="236" s="392" customFormat="true" ht="30" hidden="false" customHeight="true" outlineLevel="0" collapsed="false">
      <c r="B236" s="536"/>
      <c r="C236" s="537"/>
      <c r="D236" s="538"/>
      <c r="E236" s="539"/>
      <c r="F236" s="540"/>
      <c r="G236" s="540"/>
      <c r="H236" s="541"/>
      <c r="I236" s="541"/>
      <c r="L236" s="542"/>
      <c r="M236" s="538"/>
      <c r="N236" s="542"/>
    </row>
    <row r="237" s="392" customFormat="true" ht="30" hidden="false" customHeight="true" outlineLevel="0" collapsed="false">
      <c r="B237" s="536"/>
      <c r="C237" s="537"/>
      <c r="D237" s="538"/>
      <c r="E237" s="539"/>
      <c r="F237" s="540"/>
      <c r="G237" s="540"/>
      <c r="H237" s="541"/>
      <c r="I237" s="541"/>
      <c r="L237" s="542"/>
      <c r="M237" s="538"/>
      <c r="N237" s="542"/>
    </row>
    <row r="238" s="392" customFormat="true" ht="30" hidden="false" customHeight="true" outlineLevel="0" collapsed="false">
      <c r="B238" s="536"/>
      <c r="C238" s="537"/>
      <c r="D238" s="538"/>
      <c r="E238" s="539"/>
      <c r="F238" s="540"/>
      <c r="G238" s="540"/>
      <c r="H238" s="541"/>
      <c r="I238" s="541"/>
      <c r="L238" s="542"/>
      <c r="M238" s="538"/>
      <c r="N238" s="542"/>
    </row>
    <row r="239" s="392" customFormat="true" ht="30" hidden="false" customHeight="true" outlineLevel="0" collapsed="false">
      <c r="B239" s="536"/>
      <c r="C239" s="537"/>
      <c r="D239" s="538"/>
      <c r="E239" s="539"/>
      <c r="F239" s="540"/>
      <c r="G239" s="540"/>
      <c r="H239" s="541"/>
      <c r="I239" s="541"/>
      <c r="L239" s="542"/>
      <c r="M239" s="538"/>
      <c r="N239" s="542"/>
    </row>
    <row r="240" s="392" customFormat="true" ht="30" hidden="false" customHeight="true" outlineLevel="0" collapsed="false">
      <c r="B240" s="536"/>
      <c r="C240" s="537"/>
      <c r="D240" s="538"/>
      <c r="E240" s="539"/>
      <c r="F240" s="540"/>
      <c r="G240" s="540"/>
      <c r="H240" s="541"/>
      <c r="I240" s="541"/>
      <c r="L240" s="542"/>
      <c r="M240" s="538"/>
      <c r="N240" s="542"/>
    </row>
    <row r="241" s="392" customFormat="true" ht="30" hidden="false" customHeight="true" outlineLevel="0" collapsed="false">
      <c r="B241" s="536"/>
      <c r="C241" s="537"/>
      <c r="D241" s="538"/>
      <c r="E241" s="539"/>
      <c r="F241" s="540"/>
      <c r="G241" s="540"/>
      <c r="H241" s="541"/>
      <c r="I241" s="541"/>
      <c r="L241" s="542"/>
      <c r="M241" s="538"/>
      <c r="N241" s="542"/>
    </row>
    <row r="242" s="392" customFormat="true" ht="30" hidden="false" customHeight="true" outlineLevel="0" collapsed="false">
      <c r="B242" s="536"/>
      <c r="C242" s="537"/>
      <c r="D242" s="538"/>
      <c r="E242" s="539"/>
      <c r="F242" s="540"/>
      <c r="G242" s="540"/>
      <c r="H242" s="541"/>
      <c r="I242" s="541"/>
      <c r="L242" s="542"/>
      <c r="M242" s="538"/>
      <c r="N242" s="542"/>
    </row>
    <row r="243" s="392" customFormat="true" ht="30" hidden="false" customHeight="true" outlineLevel="0" collapsed="false">
      <c r="B243" s="536"/>
      <c r="C243" s="537"/>
      <c r="D243" s="538"/>
      <c r="E243" s="539"/>
      <c r="F243" s="540"/>
      <c r="G243" s="540"/>
      <c r="H243" s="541"/>
      <c r="I243" s="541"/>
      <c r="L243" s="542"/>
      <c r="M243" s="538"/>
      <c r="N243" s="542"/>
    </row>
    <row r="244" s="392" customFormat="true" ht="30" hidden="false" customHeight="true" outlineLevel="0" collapsed="false">
      <c r="B244" s="536"/>
      <c r="C244" s="537"/>
      <c r="D244" s="538"/>
      <c r="E244" s="539"/>
      <c r="F244" s="540"/>
      <c r="G244" s="540"/>
      <c r="H244" s="541"/>
      <c r="I244" s="541"/>
      <c r="L244" s="542"/>
      <c r="M244" s="538"/>
      <c r="N244" s="542"/>
    </row>
    <row r="245" s="392" customFormat="true" ht="30" hidden="false" customHeight="true" outlineLevel="0" collapsed="false">
      <c r="B245" s="536"/>
      <c r="C245" s="537"/>
      <c r="D245" s="538"/>
      <c r="E245" s="539"/>
      <c r="F245" s="540"/>
      <c r="G245" s="540"/>
      <c r="H245" s="541"/>
      <c r="I245" s="541"/>
      <c r="L245" s="542"/>
      <c r="M245" s="538"/>
      <c r="N245" s="542"/>
    </row>
    <row r="246" s="392" customFormat="true" ht="30" hidden="false" customHeight="true" outlineLevel="0" collapsed="false">
      <c r="B246" s="536"/>
      <c r="C246" s="537"/>
      <c r="D246" s="538"/>
      <c r="E246" s="539"/>
      <c r="F246" s="540"/>
      <c r="G246" s="540"/>
      <c r="H246" s="541"/>
      <c r="I246" s="541"/>
      <c r="L246" s="542"/>
      <c r="M246" s="538"/>
      <c r="N246" s="542"/>
    </row>
    <row r="247" s="392" customFormat="true" ht="30" hidden="false" customHeight="true" outlineLevel="0" collapsed="false">
      <c r="B247" s="536"/>
      <c r="C247" s="537"/>
      <c r="D247" s="538"/>
      <c r="E247" s="539"/>
      <c r="F247" s="540"/>
      <c r="G247" s="540"/>
      <c r="H247" s="541"/>
      <c r="I247" s="541"/>
      <c r="L247" s="542"/>
      <c r="M247" s="538"/>
      <c r="N247" s="542"/>
    </row>
    <row r="248" s="392" customFormat="true" ht="30" hidden="false" customHeight="true" outlineLevel="0" collapsed="false">
      <c r="B248" s="536"/>
      <c r="C248" s="537"/>
      <c r="D248" s="538"/>
      <c r="E248" s="539"/>
      <c r="F248" s="540"/>
      <c r="G248" s="540"/>
      <c r="H248" s="541"/>
      <c r="I248" s="541"/>
      <c r="L248" s="542"/>
      <c r="M248" s="538"/>
      <c r="N248" s="542"/>
    </row>
    <row r="249" s="392" customFormat="true" ht="30" hidden="false" customHeight="true" outlineLevel="0" collapsed="false">
      <c r="B249" s="536"/>
      <c r="C249" s="537"/>
      <c r="D249" s="538"/>
      <c r="E249" s="539"/>
      <c r="F249" s="540"/>
      <c r="G249" s="540"/>
      <c r="H249" s="541"/>
      <c r="I249" s="541"/>
      <c r="L249" s="542"/>
      <c r="M249" s="538"/>
      <c r="N249" s="542"/>
    </row>
    <row r="250" s="392" customFormat="true" ht="30" hidden="false" customHeight="true" outlineLevel="0" collapsed="false">
      <c r="B250" s="536"/>
      <c r="C250" s="537"/>
      <c r="D250" s="538"/>
      <c r="E250" s="539"/>
      <c r="F250" s="540"/>
      <c r="G250" s="540"/>
      <c r="H250" s="541"/>
      <c r="I250" s="541"/>
      <c r="L250" s="542"/>
      <c r="M250" s="538"/>
      <c r="N250" s="542"/>
    </row>
    <row r="251" s="392" customFormat="true" ht="30" hidden="false" customHeight="true" outlineLevel="0" collapsed="false">
      <c r="B251" s="536"/>
      <c r="C251" s="537"/>
      <c r="D251" s="538"/>
      <c r="E251" s="539"/>
      <c r="F251" s="540"/>
      <c r="G251" s="540"/>
      <c r="H251" s="541"/>
      <c r="I251" s="541"/>
      <c r="L251" s="542"/>
      <c r="M251" s="538"/>
      <c r="N251" s="542"/>
    </row>
    <row r="252" s="392" customFormat="true" ht="30" hidden="false" customHeight="true" outlineLevel="0" collapsed="false">
      <c r="B252" s="536"/>
      <c r="C252" s="537"/>
      <c r="D252" s="538"/>
      <c r="E252" s="539"/>
      <c r="F252" s="540"/>
      <c r="G252" s="540"/>
      <c r="H252" s="541"/>
      <c r="I252" s="541"/>
      <c r="L252" s="542"/>
      <c r="M252" s="538"/>
      <c r="N252" s="542"/>
    </row>
    <row r="253" s="392" customFormat="true" ht="30" hidden="false" customHeight="true" outlineLevel="0" collapsed="false">
      <c r="B253" s="536"/>
      <c r="C253" s="537"/>
      <c r="D253" s="538"/>
      <c r="E253" s="539"/>
      <c r="F253" s="540"/>
      <c r="G253" s="540"/>
      <c r="H253" s="541"/>
      <c r="I253" s="541"/>
      <c r="L253" s="542"/>
      <c r="M253" s="538"/>
      <c r="N253" s="542"/>
    </row>
    <row r="254" s="392" customFormat="true" ht="30" hidden="false" customHeight="true" outlineLevel="0" collapsed="false">
      <c r="B254" s="536"/>
      <c r="C254" s="537"/>
      <c r="D254" s="538"/>
      <c r="E254" s="539"/>
      <c r="F254" s="540"/>
      <c r="G254" s="540"/>
      <c r="H254" s="541"/>
      <c r="I254" s="541"/>
      <c r="L254" s="542"/>
      <c r="M254" s="538"/>
      <c r="N254" s="542"/>
    </row>
    <row r="255" s="392" customFormat="true" ht="30" hidden="false" customHeight="true" outlineLevel="0" collapsed="false">
      <c r="B255" s="536"/>
      <c r="C255" s="537"/>
      <c r="D255" s="538"/>
      <c r="E255" s="539"/>
      <c r="F255" s="540"/>
      <c r="G255" s="540"/>
      <c r="H255" s="541"/>
      <c r="I255" s="541"/>
      <c r="L255" s="542"/>
      <c r="M255" s="538"/>
      <c r="N255" s="542"/>
    </row>
    <row r="256" s="392" customFormat="true" ht="30" hidden="false" customHeight="true" outlineLevel="0" collapsed="false">
      <c r="B256" s="536"/>
      <c r="C256" s="537"/>
      <c r="D256" s="538"/>
      <c r="E256" s="539"/>
      <c r="F256" s="540"/>
      <c r="G256" s="540"/>
      <c r="H256" s="541"/>
      <c r="I256" s="541"/>
      <c r="L256" s="542"/>
      <c r="M256" s="538"/>
      <c r="N256" s="542"/>
    </row>
    <row r="257" s="392" customFormat="true" ht="30" hidden="false" customHeight="true" outlineLevel="0" collapsed="false">
      <c r="B257" s="536"/>
      <c r="C257" s="537"/>
      <c r="D257" s="538"/>
      <c r="E257" s="539"/>
      <c r="F257" s="540"/>
      <c r="G257" s="540"/>
      <c r="H257" s="541"/>
      <c r="I257" s="541"/>
      <c r="L257" s="542"/>
      <c r="M257" s="538"/>
      <c r="N257" s="542"/>
    </row>
    <row r="258" s="392" customFormat="true" ht="30" hidden="false" customHeight="true" outlineLevel="0" collapsed="false">
      <c r="B258" s="536"/>
      <c r="C258" s="537"/>
      <c r="D258" s="538"/>
      <c r="E258" s="539"/>
      <c r="F258" s="540"/>
      <c r="G258" s="540"/>
      <c r="H258" s="541"/>
      <c r="I258" s="541"/>
      <c r="L258" s="542"/>
      <c r="M258" s="538"/>
      <c r="N258" s="542"/>
    </row>
    <row r="259" s="392" customFormat="true" ht="30" hidden="false" customHeight="true" outlineLevel="0" collapsed="false">
      <c r="B259" s="536"/>
      <c r="C259" s="537"/>
      <c r="D259" s="538"/>
      <c r="E259" s="539"/>
      <c r="F259" s="540"/>
      <c r="G259" s="540"/>
      <c r="H259" s="541"/>
      <c r="I259" s="541"/>
      <c r="L259" s="542"/>
      <c r="M259" s="538"/>
      <c r="N259" s="542"/>
    </row>
    <row r="260" s="392" customFormat="true" ht="30" hidden="false" customHeight="true" outlineLevel="0" collapsed="false">
      <c r="B260" s="536"/>
      <c r="C260" s="537"/>
      <c r="D260" s="538"/>
      <c r="E260" s="539"/>
      <c r="F260" s="540"/>
      <c r="G260" s="540"/>
      <c r="H260" s="541"/>
      <c r="I260" s="541"/>
      <c r="L260" s="542"/>
      <c r="M260" s="538"/>
      <c r="N260" s="542"/>
    </row>
    <row r="261" s="392" customFormat="true" ht="30" hidden="false" customHeight="true" outlineLevel="0" collapsed="false">
      <c r="B261" s="536"/>
      <c r="C261" s="537"/>
      <c r="D261" s="538"/>
      <c r="E261" s="539"/>
      <c r="F261" s="540"/>
      <c r="G261" s="540"/>
      <c r="H261" s="541"/>
      <c r="I261" s="541"/>
      <c r="L261" s="542"/>
      <c r="M261" s="538"/>
      <c r="N261" s="542"/>
    </row>
    <row r="262" s="392" customFormat="true" ht="30" hidden="false" customHeight="true" outlineLevel="0" collapsed="false">
      <c r="B262" s="536"/>
      <c r="C262" s="537"/>
      <c r="D262" s="538"/>
      <c r="E262" s="539"/>
      <c r="F262" s="540"/>
      <c r="G262" s="540"/>
      <c r="H262" s="541"/>
      <c r="I262" s="541"/>
      <c r="L262" s="542"/>
      <c r="M262" s="538"/>
      <c r="N262" s="542"/>
    </row>
    <row r="263" s="392" customFormat="true" ht="30" hidden="false" customHeight="true" outlineLevel="0" collapsed="false">
      <c r="B263" s="536"/>
      <c r="C263" s="537"/>
      <c r="D263" s="538"/>
      <c r="E263" s="539"/>
      <c r="F263" s="540"/>
      <c r="G263" s="540"/>
      <c r="H263" s="541"/>
      <c r="I263" s="541"/>
      <c r="L263" s="542"/>
      <c r="M263" s="538"/>
      <c r="N263" s="542"/>
    </row>
    <row r="264" s="392" customFormat="true" ht="30" hidden="false" customHeight="true" outlineLevel="0" collapsed="false">
      <c r="B264" s="536"/>
      <c r="C264" s="537"/>
      <c r="D264" s="538"/>
      <c r="E264" s="539"/>
      <c r="F264" s="540"/>
      <c r="G264" s="540"/>
      <c r="H264" s="541"/>
      <c r="I264" s="541"/>
      <c r="L264" s="542"/>
      <c r="M264" s="538"/>
      <c r="N264" s="542"/>
    </row>
    <row r="265" s="392" customFormat="true" ht="30" hidden="false" customHeight="true" outlineLevel="0" collapsed="false">
      <c r="B265" s="536"/>
      <c r="C265" s="537"/>
      <c r="D265" s="538"/>
      <c r="E265" s="539"/>
      <c r="F265" s="540"/>
      <c r="G265" s="540"/>
      <c r="H265" s="541"/>
      <c r="I265" s="541"/>
      <c r="L265" s="542"/>
      <c r="M265" s="538"/>
      <c r="N265" s="542"/>
    </row>
    <row r="266" s="392" customFormat="true" ht="30" hidden="false" customHeight="true" outlineLevel="0" collapsed="false">
      <c r="B266" s="536"/>
      <c r="C266" s="537"/>
      <c r="D266" s="538"/>
      <c r="E266" s="539"/>
      <c r="F266" s="540"/>
      <c r="G266" s="540"/>
      <c r="H266" s="541"/>
      <c r="I266" s="541"/>
      <c r="L266" s="542"/>
      <c r="M266" s="538"/>
      <c r="N266" s="542"/>
    </row>
    <row r="267" s="392" customFormat="true" ht="30" hidden="false" customHeight="true" outlineLevel="0" collapsed="false">
      <c r="B267" s="536"/>
      <c r="C267" s="537"/>
      <c r="D267" s="538"/>
      <c r="E267" s="539"/>
      <c r="F267" s="540"/>
      <c r="G267" s="540"/>
      <c r="H267" s="541"/>
      <c r="I267" s="541"/>
      <c r="L267" s="542"/>
      <c r="M267" s="538"/>
      <c r="N267" s="542"/>
    </row>
    <row r="268" s="392" customFormat="true" ht="30" hidden="false" customHeight="true" outlineLevel="0" collapsed="false">
      <c r="B268" s="536"/>
      <c r="C268" s="537"/>
      <c r="D268" s="538"/>
      <c r="E268" s="539"/>
      <c r="F268" s="540"/>
      <c r="G268" s="540"/>
      <c r="H268" s="541"/>
      <c r="I268" s="541"/>
      <c r="L268" s="542"/>
      <c r="M268" s="538"/>
      <c r="N268" s="542"/>
    </row>
    <row r="269" s="392" customFormat="true" ht="30" hidden="false" customHeight="true" outlineLevel="0" collapsed="false">
      <c r="B269" s="536"/>
      <c r="C269" s="537"/>
      <c r="D269" s="538"/>
      <c r="E269" s="539"/>
      <c r="F269" s="540"/>
      <c r="G269" s="540"/>
      <c r="H269" s="541"/>
      <c r="I269" s="541"/>
      <c r="L269" s="542"/>
      <c r="M269" s="538"/>
      <c r="N269" s="542"/>
    </row>
    <row r="270" s="392" customFormat="true" ht="30" hidden="false" customHeight="true" outlineLevel="0" collapsed="false">
      <c r="B270" s="536"/>
      <c r="C270" s="537"/>
      <c r="D270" s="538"/>
      <c r="E270" s="539"/>
      <c r="F270" s="540"/>
      <c r="G270" s="540"/>
      <c r="H270" s="541"/>
      <c r="I270" s="541"/>
      <c r="L270" s="542"/>
      <c r="M270" s="538"/>
      <c r="N270" s="542"/>
    </row>
    <row r="271" s="392" customFormat="true" ht="30" hidden="false" customHeight="true" outlineLevel="0" collapsed="false">
      <c r="B271" s="536"/>
      <c r="C271" s="537"/>
      <c r="D271" s="538"/>
      <c r="E271" s="539"/>
      <c r="F271" s="540"/>
      <c r="G271" s="540"/>
      <c r="H271" s="541"/>
      <c r="I271" s="541"/>
      <c r="L271" s="542"/>
      <c r="M271" s="538"/>
      <c r="N271" s="542"/>
    </row>
    <row r="272" s="392" customFormat="true" ht="30" hidden="false" customHeight="true" outlineLevel="0" collapsed="false">
      <c r="B272" s="536"/>
      <c r="C272" s="537"/>
      <c r="D272" s="538"/>
      <c r="E272" s="539"/>
      <c r="F272" s="540"/>
      <c r="G272" s="540"/>
      <c r="H272" s="541"/>
      <c r="I272" s="541"/>
      <c r="L272" s="542"/>
      <c r="M272" s="538"/>
      <c r="N272" s="542"/>
    </row>
    <row r="273" s="392" customFormat="true" ht="30" hidden="false" customHeight="true" outlineLevel="0" collapsed="false">
      <c r="B273" s="536"/>
      <c r="C273" s="537"/>
      <c r="D273" s="538"/>
      <c r="E273" s="539"/>
      <c r="F273" s="540"/>
      <c r="G273" s="540"/>
      <c r="H273" s="541"/>
      <c r="I273" s="541"/>
      <c r="L273" s="542"/>
      <c r="M273" s="538"/>
      <c r="N273" s="542"/>
    </row>
    <row r="274" s="392" customFormat="true" ht="30" hidden="false" customHeight="true" outlineLevel="0" collapsed="false">
      <c r="B274" s="536"/>
      <c r="C274" s="537"/>
      <c r="D274" s="538"/>
      <c r="E274" s="539"/>
      <c r="F274" s="540"/>
      <c r="G274" s="540"/>
      <c r="H274" s="541"/>
      <c r="I274" s="541"/>
      <c r="L274" s="542"/>
      <c r="M274" s="538"/>
      <c r="N274" s="542"/>
    </row>
    <row r="275" s="392" customFormat="true" ht="30" hidden="false" customHeight="true" outlineLevel="0" collapsed="false">
      <c r="B275" s="536"/>
      <c r="C275" s="537"/>
      <c r="D275" s="538"/>
      <c r="E275" s="539"/>
      <c r="F275" s="540"/>
      <c r="G275" s="540"/>
      <c r="H275" s="541"/>
      <c r="I275" s="541"/>
      <c r="L275" s="542"/>
      <c r="M275" s="538"/>
      <c r="N275" s="542"/>
    </row>
    <row r="276" s="392" customFormat="true" ht="30" hidden="false" customHeight="true" outlineLevel="0" collapsed="false">
      <c r="B276" s="536"/>
      <c r="C276" s="537"/>
      <c r="D276" s="538"/>
      <c r="E276" s="539"/>
      <c r="F276" s="540"/>
      <c r="G276" s="540"/>
      <c r="H276" s="541"/>
      <c r="I276" s="541"/>
      <c r="L276" s="542"/>
      <c r="M276" s="538"/>
      <c r="N276" s="542"/>
    </row>
    <row r="277" s="392" customFormat="true" ht="30" hidden="false" customHeight="true" outlineLevel="0" collapsed="false">
      <c r="B277" s="536"/>
      <c r="C277" s="537"/>
      <c r="D277" s="538"/>
      <c r="E277" s="539"/>
      <c r="F277" s="540"/>
      <c r="G277" s="540"/>
      <c r="H277" s="541"/>
      <c r="I277" s="541"/>
      <c r="L277" s="542"/>
      <c r="M277" s="538"/>
      <c r="N277" s="542"/>
    </row>
    <row r="278" s="392" customFormat="true" ht="30" hidden="false" customHeight="true" outlineLevel="0" collapsed="false">
      <c r="B278" s="536"/>
      <c r="C278" s="537"/>
      <c r="D278" s="538"/>
      <c r="E278" s="539"/>
      <c r="F278" s="540"/>
      <c r="G278" s="540"/>
      <c r="H278" s="541"/>
      <c r="I278" s="541"/>
      <c r="L278" s="542"/>
      <c r="M278" s="538"/>
      <c r="N278" s="542"/>
    </row>
    <row r="279" s="392" customFormat="true" ht="30" hidden="false" customHeight="true" outlineLevel="0" collapsed="false">
      <c r="B279" s="536"/>
      <c r="C279" s="537"/>
      <c r="D279" s="538"/>
      <c r="E279" s="539"/>
      <c r="F279" s="540"/>
      <c r="G279" s="540"/>
      <c r="H279" s="541"/>
      <c r="I279" s="541"/>
      <c r="L279" s="542"/>
      <c r="M279" s="538"/>
      <c r="N279" s="542"/>
    </row>
    <row r="280" s="392" customFormat="true" ht="30" hidden="false" customHeight="true" outlineLevel="0" collapsed="false">
      <c r="B280" s="536"/>
      <c r="C280" s="537"/>
      <c r="D280" s="538"/>
      <c r="E280" s="539"/>
      <c r="F280" s="540"/>
      <c r="G280" s="540"/>
      <c r="H280" s="541"/>
      <c r="I280" s="541"/>
      <c r="L280" s="542"/>
      <c r="M280" s="538"/>
      <c r="N280" s="542"/>
    </row>
    <row r="281" s="392" customFormat="true" ht="30" hidden="false" customHeight="true" outlineLevel="0" collapsed="false">
      <c r="B281" s="536"/>
      <c r="C281" s="537"/>
      <c r="D281" s="538"/>
      <c r="E281" s="539"/>
      <c r="F281" s="540"/>
      <c r="G281" s="540"/>
      <c r="H281" s="541"/>
      <c r="I281" s="541"/>
      <c r="L281" s="542"/>
      <c r="M281" s="538"/>
      <c r="N281" s="542"/>
    </row>
    <row r="282" s="392" customFormat="true" ht="30" hidden="false" customHeight="true" outlineLevel="0" collapsed="false">
      <c r="B282" s="536"/>
      <c r="C282" s="537"/>
      <c r="D282" s="538"/>
      <c r="E282" s="539"/>
      <c r="F282" s="540"/>
      <c r="G282" s="540"/>
      <c r="H282" s="541"/>
      <c r="I282" s="541"/>
      <c r="L282" s="542"/>
      <c r="M282" s="538"/>
      <c r="N282" s="542"/>
    </row>
    <row r="283" s="392" customFormat="true" ht="30" hidden="false" customHeight="true" outlineLevel="0" collapsed="false">
      <c r="B283" s="536"/>
      <c r="C283" s="537"/>
      <c r="D283" s="538"/>
      <c r="E283" s="539"/>
      <c r="F283" s="540"/>
      <c r="G283" s="540"/>
      <c r="H283" s="541"/>
      <c r="I283" s="541"/>
      <c r="L283" s="542"/>
      <c r="M283" s="538"/>
      <c r="N283" s="542"/>
    </row>
    <row r="284" s="392" customFormat="true" ht="30" hidden="false" customHeight="true" outlineLevel="0" collapsed="false">
      <c r="B284" s="536"/>
      <c r="C284" s="537"/>
      <c r="D284" s="538"/>
      <c r="E284" s="539"/>
      <c r="F284" s="540"/>
      <c r="G284" s="540"/>
      <c r="H284" s="541"/>
      <c r="I284" s="541"/>
      <c r="L284" s="542"/>
      <c r="M284" s="538"/>
      <c r="N284" s="542"/>
    </row>
    <row r="285" s="392" customFormat="true" ht="30" hidden="false" customHeight="true" outlineLevel="0" collapsed="false">
      <c r="B285" s="536"/>
      <c r="C285" s="537"/>
      <c r="D285" s="538"/>
      <c r="E285" s="539"/>
      <c r="F285" s="540"/>
      <c r="G285" s="540"/>
      <c r="H285" s="541"/>
      <c r="I285" s="541"/>
      <c r="L285" s="542"/>
      <c r="M285" s="538"/>
      <c r="N285" s="542"/>
    </row>
    <row r="286" s="392" customFormat="true" ht="30" hidden="false" customHeight="true" outlineLevel="0" collapsed="false">
      <c r="B286" s="536"/>
      <c r="C286" s="537"/>
      <c r="D286" s="538"/>
      <c r="E286" s="539"/>
      <c r="F286" s="540"/>
      <c r="G286" s="540"/>
      <c r="H286" s="541"/>
      <c r="I286" s="541"/>
      <c r="L286" s="542"/>
      <c r="M286" s="538"/>
      <c r="N286" s="542"/>
    </row>
    <row r="287" s="392" customFormat="true" ht="30" hidden="false" customHeight="true" outlineLevel="0" collapsed="false">
      <c r="B287" s="536"/>
      <c r="C287" s="537"/>
      <c r="D287" s="538"/>
      <c r="E287" s="539"/>
      <c r="F287" s="540"/>
      <c r="G287" s="540"/>
      <c r="H287" s="541"/>
      <c r="I287" s="541"/>
      <c r="L287" s="542"/>
      <c r="M287" s="538"/>
      <c r="N287" s="542"/>
    </row>
    <row r="288" s="392" customFormat="true" ht="30" hidden="false" customHeight="true" outlineLevel="0" collapsed="false">
      <c r="B288" s="536"/>
      <c r="C288" s="537"/>
      <c r="D288" s="538"/>
      <c r="E288" s="539"/>
      <c r="F288" s="540"/>
      <c r="G288" s="540"/>
      <c r="H288" s="541"/>
      <c r="I288" s="541"/>
      <c r="L288" s="542"/>
      <c r="M288" s="538"/>
      <c r="N288" s="542"/>
    </row>
    <row r="289" s="392" customFormat="true" ht="30" hidden="false" customHeight="true" outlineLevel="0" collapsed="false">
      <c r="B289" s="536"/>
      <c r="C289" s="537"/>
      <c r="D289" s="538"/>
      <c r="E289" s="539"/>
      <c r="F289" s="540"/>
      <c r="G289" s="540"/>
      <c r="H289" s="541"/>
      <c r="I289" s="541"/>
      <c r="L289" s="542"/>
      <c r="M289" s="538"/>
      <c r="N289" s="542"/>
    </row>
    <row r="290" s="392" customFormat="true" ht="30" hidden="false" customHeight="true" outlineLevel="0" collapsed="false">
      <c r="B290" s="536"/>
      <c r="C290" s="537"/>
      <c r="D290" s="538"/>
      <c r="E290" s="539"/>
      <c r="F290" s="540"/>
      <c r="G290" s="540"/>
      <c r="H290" s="541"/>
      <c r="I290" s="541"/>
      <c r="L290" s="542"/>
      <c r="M290" s="538"/>
      <c r="N290" s="542"/>
    </row>
    <row r="291" s="392" customFormat="true" ht="30" hidden="false" customHeight="true" outlineLevel="0" collapsed="false">
      <c r="B291" s="536"/>
      <c r="C291" s="537"/>
      <c r="D291" s="538"/>
      <c r="E291" s="539"/>
      <c r="F291" s="540"/>
      <c r="G291" s="540"/>
      <c r="H291" s="541"/>
      <c r="I291" s="541"/>
      <c r="L291" s="542"/>
      <c r="M291" s="538"/>
      <c r="N291" s="542"/>
    </row>
    <row r="292" s="392" customFormat="true" ht="30" hidden="false" customHeight="true" outlineLevel="0" collapsed="false">
      <c r="B292" s="536"/>
      <c r="C292" s="537"/>
      <c r="D292" s="538"/>
      <c r="E292" s="539"/>
      <c r="F292" s="540"/>
      <c r="G292" s="540"/>
      <c r="H292" s="541"/>
      <c r="I292" s="541"/>
      <c r="L292" s="542"/>
      <c r="M292" s="538"/>
      <c r="N292" s="542"/>
    </row>
    <row r="293" s="392" customFormat="true" ht="30" hidden="false" customHeight="true" outlineLevel="0" collapsed="false">
      <c r="B293" s="536"/>
      <c r="C293" s="537"/>
      <c r="D293" s="538"/>
      <c r="E293" s="539"/>
      <c r="F293" s="540"/>
      <c r="G293" s="540"/>
      <c r="H293" s="541"/>
      <c r="I293" s="541"/>
      <c r="L293" s="542"/>
      <c r="M293" s="538"/>
      <c r="N293" s="542"/>
    </row>
    <row r="294" s="392" customFormat="true" ht="30" hidden="false" customHeight="true" outlineLevel="0" collapsed="false">
      <c r="B294" s="536"/>
      <c r="C294" s="537"/>
      <c r="D294" s="538"/>
      <c r="E294" s="539"/>
      <c r="F294" s="540"/>
      <c r="G294" s="540"/>
      <c r="H294" s="541"/>
      <c r="I294" s="541"/>
      <c r="L294" s="542"/>
      <c r="M294" s="538"/>
      <c r="N294" s="542"/>
    </row>
    <row r="295" s="392" customFormat="true" ht="30" hidden="false" customHeight="true" outlineLevel="0" collapsed="false">
      <c r="B295" s="536"/>
      <c r="C295" s="537"/>
      <c r="D295" s="538"/>
      <c r="E295" s="539"/>
      <c r="F295" s="540"/>
      <c r="G295" s="540"/>
      <c r="H295" s="541"/>
      <c r="I295" s="541"/>
      <c r="L295" s="542"/>
      <c r="M295" s="538"/>
      <c r="N295" s="542"/>
    </row>
    <row r="296" s="392" customFormat="true" ht="30" hidden="false" customHeight="true" outlineLevel="0" collapsed="false">
      <c r="B296" s="536"/>
      <c r="C296" s="537"/>
      <c r="D296" s="538"/>
      <c r="E296" s="539"/>
      <c r="F296" s="540"/>
      <c r="G296" s="540"/>
      <c r="H296" s="541"/>
      <c r="I296" s="541"/>
      <c r="L296" s="542"/>
      <c r="M296" s="538"/>
      <c r="N296" s="542"/>
    </row>
    <row r="297" s="392" customFormat="true" ht="30" hidden="false" customHeight="true" outlineLevel="0" collapsed="false">
      <c r="B297" s="536"/>
      <c r="C297" s="537"/>
      <c r="D297" s="538"/>
      <c r="E297" s="539"/>
      <c r="F297" s="540"/>
      <c r="G297" s="540"/>
      <c r="H297" s="541"/>
      <c r="I297" s="541"/>
      <c r="L297" s="542"/>
      <c r="M297" s="538"/>
      <c r="N297" s="542"/>
    </row>
    <row r="298" s="392" customFormat="true" ht="30" hidden="false" customHeight="true" outlineLevel="0" collapsed="false">
      <c r="B298" s="536"/>
      <c r="C298" s="537"/>
      <c r="D298" s="538"/>
      <c r="E298" s="539"/>
      <c r="F298" s="540"/>
      <c r="G298" s="540"/>
      <c r="H298" s="541"/>
      <c r="I298" s="541"/>
      <c r="L298" s="542"/>
      <c r="M298" s="538"/>
      <c r="N298" s="542"/>
    </row>
    <row r="299" s="392" customFormat="true" ht="30" hidden="false" customHeight="true" outlineLevel="0" collapsed="false">
      <c r="B299" s="536"/>
      <c r="C299" s="537"/>
      <c r="D299" s="538"/>
      <c r="E299" s="539"/>
      <c r="F299" s="540"/>
      <c r="G299" s="540"/>
      <c r="H299" s="541"/>
      <c r="I299" s="541"/>
      <c r="L299" s="542"/>
      <c r="M299" s="538"/>
      <c r="N299" s="542"/>
    </row>
    <row r="300" s="392" customFormat="true" ht="30" hidden="false" customHeight="true" outlineLevel="0" collapsed="false">
      <c r="B300" s="536"/>
      <c r="C300" s="537"/>
      <c r="D300" s="538"/>
      <c r="E300" s="539"/>
      <c r="F300" s="540"/>
      <c r="G300" s="540"/>
      <c r="H300" s="541"/>
      <c r="I300" s="541"/>
      <c r="L300" s="542"/>
      <c r="M300" s="538"/>
      <c r="N300" s="542"/>
    </row>
    <row r="301" s="392" customFormat="true" ht="30" hidden="false" customHeight="true" outlineLevel="0" collapsed="false">
      <c r="B301" s="536"/>
      <c r="C301" s="537"/>
      <c r="D301" s="538"/>
      <c r="E301" s="539"/>
      <c r="F301" s="540"/>
      <c r="G301" s="540"/>
      <c r="H301" s="541"/>
      <c r="I301" s="541"/>
      <c r="L301" s="542"/>
      <c r="M301" s="538"/>
      <c r="N301" s="542"/>
    </row>
    <row r="302" s="392" customFormat="true" ht="30" hidden="false" customHeight="true" outlineLevel="0" collapsed="false">
      <c r="B302" s="536"/>
      <c r="C302" s="537"/>
      <c r="D302" s="538"/>
      <c r="E302" s="539"/>
      <c r="F302" s="540"/>
      <c r="G302" s="540"/>
      <c r="H302" s="541"/>
      <c r="I302" s="541"/>
      <c r="L302" s="542"/>
      <c r="M302" s="538"/>
      <c r="N302" s="542"/>
    </row>
    <row r="303" s="392" customFormat="true" ht="30" hidden="false" customHeight="true" outlineLevel="0" collapsed="false">
      <c r="B303" s="536"/>
      <c r="C303" s="537"/>
      <c r="D303" s="538"/>
      <c r="E303" s="539"/>
      <c r="F303" s="540"/>
      <c r="G303" s="540"/>
      <c r="H303" s="541"/>
      <c r="I303" s="541"/>
      <c r="L303" s="542"/>
      <c r="M303" s="538"/>
      <c r="N303" s="542"/>
    </row>
    <row r="304" s="392" customFormat="true" ht="30" hidden="false" customHeight="true" outlineLevel="0" collapsed="false">
      <c r="B304" s="536"/>
      <c r="C304" s="537"/>
      <c r="D304" s="538"/>
      <c r="E304" s="539"/>
      <c r="F304" s="540"/>
      <c r="G304" s="540"/>
      <c r="H304" s="541"/>
      <c r="I304" s="541"/>
      <c r="L304" s="542"/>
      <c r="M304" s="538"/>
      <c r="N304" s="542"/>
    </row>
    <row r="305" s="392" customFormat="true" ht="30" hidden="false" customHeight="true" outlineLevel="0" collapsed="false">
      <c r="B305" s="536"/>
      <c r="C305" s="537"/>
      <c r="D305" s="538"/>
      <c r="E305" s="539"/>
      <c r="F305" s="540"/>
      <c r="G305" s="540"/>
      <c r="H305" s="541"/>
      <c r="I305" s="541"/>
      <c r="L305" s="542"/>
      <c r="M305" s="538"/>
      <c r="N305" s="542"/>
    </row>
    <row r="306" s="392" customFormat="true" ht="30" hidden="false" customHeight="true" outlineLevel="0" collapsed="false">
      <c r="B306" s="536"/>
      <c r="C306" s="537"/>
      <c r="D306" s="538"/>
      <c r="E306" s="539"/>
      <c r="F306" s="540"/>
      <c r="G306" s="540"/>
      <c r="H306" s="541"/>
      <c r="I306" s="541"/>
      <c r="L306" s="542"/>
      <c r="M306" s="538"/>
      <c r="N306" s="542"/>
    </row>
    <row r="307" s="392" customFormat="true" ht="30" hidden="false" customHeight="true" outlineLevel="0" collapsed="false">
      <c r="B307" s="536"/>
      <c r="C307" s="537"/>
      <c r="D307" s="538"/>
      <c r="E307" s="539"/>
      <c r="F307" s="540"/>
      <c r="G307" s="540"/>
      <c r="H307" s="541"/>
      <c r="I307" s="541"/>
      <c r="L307" s="542"/>
      <c r="M307" s="538"/>
      <c r="N307" s="542"/>
    </row>
    <row r="308" s="392" customFormat="true" ht="30" hidden="false" customHeight="true" outlineLevel="0" collapsed="false">
      <c r="B308" s="536"/>
      <c r="C308" s="537"/>
      <c r="D308" s="538"/>
      <c r="E308" s="539"/>
      <c r="F308" s="540"/>
      <c r="G308" s="540"/>
      <c r="H308" s="541"/>
      <c r="I308" s="541"/>
      <c r="L308" s="542"/>
      <c r="M308" s="538"/>
      <c r="N308" s="542"/>
    </row>
    <row r="309" s="392" customFormat="true" ht="30" hidden="false" customHeight="true" outlineLevel="0" collapsed="false">
      <c r="B309" s="536"/>
      <c r="C309" s="537"/>
      <c r="D309" s="538"/>
      <c r="E309" s="539"/>
      <c r="F309" s="540"/>
      <c r="G309" s="540"/>
      <c r="H309" s="541"/>
      <c r="I309" s="541"/>
      <c r="L309" s="542"/>
      <c r="M309" s="538"/>
      <c r="N309" s="542"/>
    </row>
    <row r="310" s="392" customFormat="true" ht="30" hidden="false" customHeight="true" outlineLevel="0" collapsed="false">
      <c r="B310" s="536"/>
      <c r="C310" s="537"/>
      <c r="D310" s="538"/>
      <c r="E310" s="539"/>
      <c r="F310" s="540"/>
      <c r="G310" s="540"/>
      <c r="H310" s="541"/>
      <c r="I310" s="541"/>
      <c r="L310" s="542"/>
      <c r="M310" s="538"/>
      <c r="N310" s="542"/>
    </row>
    <row r="311" s="392" customFormat="true" ht="30" hidden="false" customHeight="true" outlineLevel="0" collapsed="false">
      <c r="B311" s="536"/>
      <c r="C311" s="537"/>
      <c r="D311" s="538"/>
      <c r="E311" s="539"/>
      <c r="F311" s="540"/>
      <c r="G311" s="540"/>
      <c r="H311" s="541"/>
      <c r="I311" s="541"/>
      <c r="L311" s="542"/>
      <c r="M311" s="538"/>
      <c r="N311" s="542"/>
    </row>
    <row r="312" s="392" customFormat="true" ht="30" hidden="false" customHeight="true" outlineLevel="0" collapsed="false">
      <c r="B312" s="536"/>
      <c r="C312" s="537"/>
      <c r="D312" s="538"/>
      <c r="E312" s="539"/>
      <c r="F312" s="540"/>
      <c r="G312" s="540"/>
      <c r="H312" s="541"/>
      <c r="I312" s="541"/>
      <c r="L312" s="542"/>
      <c r="M312" s="538"/>
      <c r="N312" s="542"/>
    </row>
    <row r="313" s="392" customFormat="true" ht="30" hidden="false" customHeight="true" outlineLevel="0" collapsed="false">
      <c r="B313" s="536"/>
      <c r="C313" s="537"/>
      <c r="D313" s="538"/>
      <c r="E313" s="539"/>
      <c r="F313" s="540"/>
      <c r="G313" s="540"/>
      <c r="H313" s="541"/>
      <c r="I313" s="541"/>
      <c r="L313" s="542"/>
      <c r="M313" s="538"/>
      <c r="N313" s="542"/>
    </row>
    <row r="314" s="392" customFormat="true" ht="30" hidden="false" customHeight="true" outlineLevel="0" collapsed="false">
      <c r="B314" s="536"/>
      <c r="C314" s="537"/>
      <c r="D314" s="538"/>
      <c r="E314" s="539"/>
      <c r="F314" s="540"/>
      <c r="G314" s="540"/>
      <c r="H314" s="541"/>
      <c r="I314" s="541"/>
      <c r="L314" s="542"/>
      <c r="M314" s="538"/>
      <c r="N314" s="542"/>
    </row>
    <row r="315" s="392" customFormat="true" ht="30" hidden="false" customHeight="true" outlineLevel="0" collapsed="false">
      <c r="B315" s="536"/>
      <c r="C315" s="537"/>
      <c r="D315" s="538"/>
      <c r="E315" s="539"/>
      <c r="F315" s="540"/>
      <c r="G315" s="540"/>
      <c r="H315" s="541"/>
      <c r="I315" s="541"/>
      <c r="L315" s="542"/>
      <c r="M315" s="538"/>
      <c r="N315" s="542"/>
    </row>
    <row r="316" s="392" customFormat="true" ht="30" hidden="false" customHeight="true" outlineLevel="0" collapsed="false">
      <c r="B316" s="536"/>
      <c r="C316" s="537"/>
      <c r="D316" s="538"/>
      <c r="E316" s="539"/>
      <c r="F316" s="540"/>
      <c r="G316" s="540"/>
      <c r="H316" s="541"/>
      <c r="I316" s="541"/>
      <c r="L316" s="542"/>
      <c r="M316" s="538"/>
      <c r="N316" s="542"/>
    </row>
    <row r="317" s="392" customFormat="true" ht="30" hidden="false" customHeight="true" outlineLevel="0" collapsed="false">
      <c r="B317" s="536"/>
      <c r="C317" s="537"/>
      <c r="D317" s="538"/>
      <c r="E317" s="539"/>
      <c r="F317" s="540"/>
      <c r="G317" s="540"/>
      <c r="H317" s="541"/>
      <c r="I317" s="541"/>
      <c r="L317" s="542"/>
      <c r="M317" s="538"/>
      <c r="N317" s="542"/>
    </row>
    <row r="318" s="392" customFormat="true" ht="30" hidden="false" customHeight="true" outlineLevel="0" collapsed="false">
      <c r="B318" s="536"/>
      <c r="C318" s="537"/>
      <c r="D318" s="538"/>
      <c r="E318" s="539"/>
      <c r="F318" s="540"/>
      <c r="G318" s="540"/>
      <c r="H318" s="541"/>
      <c r="I318" s="541"/>
      <c r="L318" s="542"/>
      <c r="M318" s="538"/>
      <c r="N318" s="542"/>
    </row>
    <row r="319" s="392" customFormat="true" ht="30" hidden="false" customHeight="true" outlineLevel="0" collapsed="false">
      <c r="B319" s="536"/>
      <c r="C319" s="537"/>
      <c r="D319" s="538"/>
      <c r="E319" s="539"/>
      <c r="F319" s="540"/>
      <c r="G319" s="540"/>
      <c r="H319" s="541"/>
      <c r="I319" s="541"/>
      <c r="L319" s="542"/>
      <c r="M319" s="538"/>
      <c r="N319" s="542"/>
    </row>
    <row r="320" s="392" customFormat="true" ht="30" hidden="false" customHeight="true" outlineLevel="0" collapsed="false">
      <c r="B320" s="536"/>
      <c r="C320" s="537"/>
      <c r="D320" s="538"/>
      <c r="E320" s="539"/>
      <c r="F320" s="540"/>
      <c r="G320" s="540"/>
      <c r="H320" s="541"/>
      <c r="I320" s="541"/>
      <c r="L320" s="542"/>
      <c r="M320" s="538"/>
      <c r="N320" s="542"/>
    </row>
    <row r="321" s="392" customFormat="true" ht="30" hidden="false" customHeight="true" outlineLevel="0" collapsed="false">
      <c r="B321" s="536"/>
      <c r="C321" s="537"/>
      <c r="D321" s="538"/>
      <c r="E321" s="539"/>
      <c r="F321" s="540"/>
      <c r="G321" s="540"/>
      <c r="H321" s="541"/>
      <c r="I321" s="541"/>
      <c r="L321" s="542"/>
      <c r="M321" s="538"/>
      <c r="N321" s="542"/>
    </row>
    <row r="322" s="392" customFormat="true" ht="30" hidden="false" customHeight="true" outlineLevel="0" collapsed="false">
      <c r="B322" s="536"/>
      <c r="C322" s="537"/>
      <c r="D322" s="538"/>
      <c r="E322" s="539"/>
      <c r="F322" s="540"/>
      <c r="G322" s="540"/>
      <c r="H322" s="541"/>
      <c r="I322" s="541"/>
      <c r="L322" s="542"/>
      <c r="M322" s="538"/>
      <c r="N322" s="542"/>
    </row>
    <row r="323" s="392" customFormat="true" ht="30" hidden="false" customHeight="true" outlineLevel="0" collapsed="false">
      <c r="B323" s="536"/>
      <c r="C323" s="537"/>
      <c r="D323" s="538"/>
      <c r="E323" s="539"/>
      <c r="F323" s="540"/>
      <c r="G323" s="540"/>
      <c r="H323" s="541"/>
      <c r="I323" s="541"/>
      <c r="L323" s="542"/>
      <c r="M323" s="538"/>
      <c r="N323" s="542"/>
    </row>
    <row r="324" s="392" customFormat="true" ht="30" hidden="false" customHeight="true" outlineLevel="0" collapsed="false">
      <c r="B324" s="536"/>
      <c r="C324" s="537"/>
      <c r="D324" s="538"/>
      <c r="E324" s="539"/>
      <c r="F324" s="540"/>
      <c r="G324" s="540"/>
      <c r="H324" s="541"/>
      <c r="I324" s="541"/>
      <c r="L324" s="542"/>
      <c r="M324" s="538"/>
      <c r="N324" s="542"/>
    </row>
    <row r="325" s="392" customFormat="true" ht="30" hidden="false" customHeight="true" outlineLevel="0" collapsed="false">
      <c r="B325" s="536"/>
      <c r="C325" s="537"/>
      <c r="D325" s="538"/>
      <c r="E325" s="539"/>
      <c r="F325" s="540"/>
      <c r="G325" s="540"/>
      <c r="H325" s="541"/>
      <c r="I325" s="541"/>
      <c r="L325" s="542"/>
      <c r="M325" s="538"/>
      <c r="N325" s="542"/>
    </row>
    <row r="326" s="392" customFormat="true" ht="30" hidden="false" customHeight="true" outlineLevel="0" collapsed="false">
      <c r="B326" s="536"/>
      <c r="C326" s="537"/>
      <c r="D326" s="538"/>
      <c r="E326" s="539"/>
      <c r="F326" s="540"/>
      <c r="G326" s="540"/>
      <c r="H326" s="541"/>
      <c r="I326" s="541"/>
      <c r="L326" s="542"/>
      <c r="M326" s="538"/>
      <c r="N326" s="542"/>
    </row>
    <row r="327" s="392" customFormat="true" ht="30" hidden="false" customHeight="true" outlineLevel="0" collapsed="false">
      <c r="B327" s="536"/>
      <c r="C327" s="537"/>
      <c r="D327" s="538"/>
      <c r="E327" s="539"/>
      <c r="F327" s="540"/>
      <c r="G327" s="540"/>
      <c r="H327" s="541"/>
      <c r="I327" s="541"/>
      <c r="L327" s="542"/>
      <c r="M327" s="538"/>
      <c r="N327" s="542"/>
    </row>
    <row r="328" s="392" customFormat="true" ht="30" hidden="false" customHeight="true" outlineLevel="0" collapsed="false">
      <c r="B328" s="536"/>
      <c r="C328" s="537"/>
      <c r="D328" s="538"/>
      <c r="E328" s="539"/>
      <c r="F328" s="540"/>
      <c r="G328" s="540"/>
      <c r="H328" s="541"/>
      <c r="I328" s="541"/>
      <c r="L328" s="542"/>
      <c r="M328" s="538"/>
      <c r="N328" s="542"/>
    </row>
    <row r="329" s="392" customFormat="true" ht="30" hidden="false" customHeight="true" outlineLevel="0" collapsed="false">
      <c r="B329" s="536"/>
      <c r="C329" s="537"/>
      <c r="D329" s="538"/>
      <c r="E329" s="539"/>
      <c r="F329" s="540"/>
      <c r="G329" s="540"/>
      <c r="H329" s="541"/>
      <c r="I329" s="541"/>
      <c r="L329" s="542"/>
      <c r="M329" s="538"/>
      <c r="N329" s="542"/>
    </row>
    <row r="330" s="392" customFormat="true" ht="30" hidden="false" customHeight="true" outlineLevel="0" collapsed="false">
      <c r="B330" s="536"/>
      <c r="C330" s="537"/>
      <c r="D330" s="538"/>
      <c r="E330" s="539"/>
      <c r="F330" s="540"/>
      <c r="G330" s="540"/>
      <c r="H330" s="541"/>
      <c r="I330" s="541"/>
      <c r="L330" s="542"/>
      <c r="M330" s="538"/>
      <c r="N330" s="542"/>
    </row>
    <row r="331" s="392" customFormat="true" ht="30" hidden="false" customHeight="true" outlineLevel="0" collapsed="false">
      <c r="B331" s="536"/>
      <c r="C331" s="537"/>
      <c r="D331" s="538"/>
      <c r="E331" s="539"/>
      <c r="F331" s="540"/>
      <c r="G331" s="540"/>
      <c r="H331" s="541"/>
      <c r="I331" s="541"/>
      <c r="L331" s="542"/>
      <c r="M331" s="538"/>
      <c r="N331" s="542"/>
    </row>
    <row r="332" s="392" customFormat="true" ht="30" hidden="false" customHeight="true" outlineLevel="0" collapsed="false">
      <c r="B332" s="536"/>
      <c r="C332" s="537"/>
      <c r="D332" s="538"/>
      <c r="E332" s="539"/>
      <c r="F332" s="540"/>
      <c r="G332" s="540"/>
      <c r="H332" s="541"/>
      <c r="I332" s="541"/>
      <c r="L332" s="542"/>
      <c r="M332" s="538"/>
      <c r="N332" s="542"/>
    </row>
    <row r="333" s="392" customFormat="true" ht="30" hidden="false" customHeight="true" outlineLevel="0" collapsed="false">
      <c r="B333" s="536"/>
      <c r="C333" s="537"/>
      <c r="D333" s="538"/>
      <c r="E333" s="539"/>
      <c r="F333" s="540"/>
      <c r="G333" s="540"/>
      <c r="H333" s="541"/>
      <c r="I333" s="541"/>
      <c r="L333" s="542"/>
      <c r="M333" s="538"/>
      <c r="N333" s="542"/>
    </row>
    <row r="334" s="392" customFormat="true" ht="30" hidden="false" customHeight="true" outlineLevel="0" collapsed="false">
      <c r="B334" s="536"/>
      <c r="C334" s="537"/>
      <c r="D334" s="538"/>
      <c r="E334" s="539"/>
      <c r="F334" s="540"/>
      <c r="G334" s="540"/>
      <c r="H334" s="541"/>
      <c r="I334" s="541"/>
      <c r="L334" s="542"/>
      <c r="M334" s="538"/>
      <c r="N334" s="542"/>
    </row>
    <row r="335" s="392" customFormat="true" ht="30" hidden="false" customHeight="true" outlineLevel="0" collapsed="false">
      <c r="B335" s="536"/>
      <c r="C335" s="537"/>
      <c r="D335" s="538"/>
      <c r="E335" s="539"/>
      <c r="F335" s="540"/>
      <c r="G335" s="540"/>
      <c r="H335" s="541"/>
      <c r="I335" s="541"/>
      <c r="L335" s="542"/>
      <c r="M335" s="538"/>
      <c r="N335" s="542"/>
    </row>
    <row r="336" s="392" customFormat="true" ht="30" hidden="false" customHeight="true" outlineLevel="0" collapsed="false">
      <c r="B336" s="536"/>
      <c r="C336" s="537"/>
      <c r="D336" s="538"/>
      <c r="E336" s="539"/>
      <c r="F336" s="540"/>
      <c r="G336" s="540"/>
      <c r="H336" s="541"/>
      <c r="I336" s="541"/>
      <c r="L336" s="542"/>
      <c r="M336" s="538"/>
      <c r="N336" s="542"/>
    </row>
    <row r="337" s="392" customFormat="true" ht="30" hidden="false" customHeight="true" outlineLevel="0" collapsed="false">
      <c r="B337" s="536"/>
      <c r="C337" s="537"/>
      <c r="D337" s="538"/>
      <c r="E337" s="539"/>
      <c r="F337" s="540"/>
      <c r="G337" s="540"/>
      <c r="H337" s="541"/>
      <c r="I337" s="541"/>
      <c r="L337" s="542"/>
      <c r="M337" s="538"/>
      <c r="N337" s="542"/>
    </row>
    <row r="338" s="392" customFormat="true" ht="30" hidden="false" customHeight="true" outlineLevel="0" collapsed="false">
      <c r="B338" s="536"/>
      <c r="C338" s="537"/>
      <c r="D338" s="538"/>
      <c r="E338" s="539"/>
      <c r="F338" s="540"/>
      <c r="G338" s="540"/>
      <c r="H338" s="541"/>
      <c r="I338" s="541"/>
      <c r="L338" s="542"/>
      <c r="M338" s="538"/>
      <c r="N338" s="542"/>
    </row>
    <row r="339" s="392" customFormat="true" ht="30" hidden="false" customHeight="true" outlineLevel="0" collapsed="false">
      <c r="B339" s="536"/>
      <c r="C339" s="537"/>
      <c r="D339" s="538"/>
      <c r="E339" s="539"/>
      <c r="F339" s="540"/>
      <c r="G339" s="540"/>
      <c r="H339" s="541"/>
      <c r="I339" s="541"/>
      <c r="L339" s="542"/>
      <c r="M339" s="538"/>
      <c r="N339" s="542"/>
    </row>
    <row r="340" s="392" customFormat="true" ht="30" hidden="false" customHeight="true" outlineLevel="0" collapsed="false">
      <c r="B340" s="536"/>
      <c r="C340" s="537"/>
      <c r="D340" s="538"/>
      <c r="E340" s="539"/>
      <c r="F340" s="540"/>
      <c r="G340" s="540"/>
      <c r="H340" s="541"/>
      <c r="I340" s="541"/>
      <c r="L340" s="542"/>
      <c r="M340" s="538"/>
      <c r="N340" s="542"/>
    </row>
    <row r="341" s="392" customFormat="true" ht="30" hidden="false" customHeight="true" outlineLevel="0" collapsed="false">
      <c r="B341" s="536"/>
      <c r="C341" s="537"/>
      <c r="D341" s="538"/>
      <c r="E341" s="539"/>
      <c r="F341" s="540"/>
      <c r="G341" s="540"/>
      <c r="H341" s="541"/>
      <c r="I341" s="541"/>
      <c r="L341" s="542"/>
      <c r="M341" s="538"/>
      <c r="N341" s="542"/>
    </row>
    <row r="342" s="392" customFormat="true" ht="30" hidden="false" customHeight="true" outlineLevel="0" collapsed="false">
      <c r="B342" s="536"/>
      <c r="C342" s="537"/>
      <c r="D342" s="538"/>
      <c r="E342" s="539"/>
      <c r="F342" s="540"/>
      <c r="G342" s="540"/>
      <c r="H342" s="541"/>
      <c r="I342" s="541"/>
      <c r="L342" s="542"/>
      <c r="M342" s="538"/>
      <c r="N342" s="542"/>
    </row>
    <row r="343" s="392" customFormat="true" ht="30" hidden="false" customHeight="true" outlineLevel="0" collapsed="false">
      <c r="B343" s="536"/>
      <c r="C343" s="537"/>
      <c r="D343" s="538"/>
      <c r="E343" s="539"/>
      <c r="F343" s="540"/>
      <c r="G343" s="540"/>
      <c r="H343" s="541"/>
      <c r="I343" s="541"/>
      <c r="L343" s="542"/>
      <c r="M343" s="538"/>
      <c r="N343" s="542"/>
    </row>
    <row r="344" s="392" customFormat="true" ht="30" hidden="false" customHeight="true" outlineLevel="0" collapsed="false">
      <c r="B344" s="536"/>
      <c r="C344" s="537"/>
      <c r="D344" s="538"/>
      <c r="E344" s="539"/>
      <c r="F344" s="540"/>
      <c r="G344" s="540"/>
      <c r="H344" s="541"/>
      <c r="I344" s="541"/>
      <c r="L344" s="542"/>
      <c r="M344" s="538"/>
      <c r="N344" s="542"/>
    </row>
    <row r="345" s="392" customFormat="true" ht="30" hidden="false" customHeight="true" outlineLevel="0" collapsed="false">
      <c r="B345" s="536"/>
      <c r="C345" s="537"/>
      <c r="D345" s="538"/>
      <c r="E345" s="539"/>
      <c r="F345" s="540"/>
      <c r="G345" s="540"/>
      <c r="H345" s="541"/>
      <c r="I345" s="541"/>
      <c r="L345" s="542"/>
      <c r="M345" s="538"/>
      <c r="N345" s="542"/>
    </row>
    <row r="346" s="392" customFormat="true" ht="30" hidden="false" customHeight="true" outlineLevel="0" collapsed="false">
      <c r="B346" s="536"/>
      <c r="C346" s="537"/>
      <c r="D346" s="538"/>
      <c r="E346" s="539"/>
      <c r="F346" s="540"/>
      <c r="G346" s="540"/>
      <c r="H346" s="541"/>
      <c r="I346" s="541"/>
      <c r="L346" s="542"/>
      <c r="M346" s="538"/>
      <c r="N346" s="542"/>
    </row>
    <row r="347" s="392" customFormat="true" ht="30" hidden="false" customHeight="true" outlineLevel="0" collapsed="false">
      <c r="B347" s="536"/>
      <c r="C347" s="537"/>
      <c r="D347" s="538"/>
      <c r="E347" s="539"/>
      <c r="F347" s="540"/>
      <c r="G347" s="540"/>
      <c r="H347" s="541"/>
      <c r="I347" s="541"/>
      <c r="L347" s="542"/>
      <c r="M347" s="538"/>
      <c r="N347" s="542"/>
    </row>
    <row r="348" s="392" customFormat="true" ht="30" hidden="false" customHeight="true" outlineLevel="0" collapsed="false">
      <c r="B348" s="536"/>
      <c r="C348" s="537"/>
      <c r="D348" s="538"/>
      <c r="E348" s="539"/>
      <c r="F348" s="540"/>
      <c r="G348" s="540"/>
      <c r="H348" s="541"/>
      <c r="I348" s="541"/>
      <c r="L348" s="542"/>
      <c r="M348" s="538"/>
      <c r="N348" s="542"/>
    </row>
    <row r="349" s="392" customFormat="true" ht="30" hidden="false" customHeight="true" outlineLevel="0" collapsed="false">
      <c r="B349" s="536"/>
      <c r="C349" s="537"/>
      <c r="D349" s="538"/>
      <c r="E349" s="539"/>
      <c r="F349" s="540"/>
      <c r="G349" s="540"/>
      <c r="H349" s="541"/>
      <c r="I349" s="541"/>
      <c r="L349" s="542"/>
      <c r="M349" s="538"/>
      <c r="N349" s="542"/>
    </row>
    <row r="350" s="392" customFormat="true" ht="30" hidden="false" customHeight="true" outlineLevel="0" collapsed="false">
      <c r="B350" s="536"/>
      <c r="C350" s="537"/>
      <c r="D350" s="538"/>
      <c r="E350" s="539"/>
      <c r="F350" s="540"/>
      <c r="G350" s="540"/>
      <c r="H350" s="541"/>
      <c r="I350" s="541"/>
      <c r="L350" s="542"/>
      <c r="M350" s="538"/>
      <c r="N350" s="542"/>
    </row>
    <row r="351" s="392" customFormat="true" ht="30" hidden="false" customHeight="true" outlineLevel="0" collapsed="false">
      <c r="B351" s="536"/>
      <c r="C351" s="537"/>
      <c r="D351" s="538"/>
      <c r="E351" s="539"/>
      <c r="F351" s="540"/>
      <c r="G351" s="540"/>
      <c r="H351" s="541"/>
      <c r="I351" s="541"/>
      <c r="L351" s="542"/>
      <c r="M351" s="538"/>
      <c r="N351" s="542"/>
    </row>
    <row r="352" s="392" customFormat="true" ht="30" hidden="false" customHeight="true" outlineLevel="0" collapsed="false">
      <c r="B352" s="536"/>
      <c r="C352" s="537"/>
      <c r="D352" s="538"/>
      <c r="E352" s="539"/>
      <c r="F352" s="540"/>
      <c r="G352" s="540"/>
      <c r="H352" s="541"/>
      <c r="I352" s="541"/>
      <c r="L352" s="542"/>
      <c r="M352" s="538"/>
      <c r="N352" s="542"/>
    </row>
    <row r="353" s="392" customFormat="true" ht="30" hidden="false" customHeight="true" outlineLevel="0" collapsed="false">
      <c r="B353" s="536"/>
      <c r="C353" s="537"/>
      <c r="D353" s="538"/>
      <c r="E353" s="539"/>
      <c r="F353" s="540"/>
      <c r="G353" s="540"/>
      <c r="H353" s="541"/>
      <c r="I353" s="541"/>
      <c r="L353" s="542"/>
      <c r="M353" s="538"/>
      <c r="N353" s="542"/>
    </row>
    <row r="354" s="392" customFormat="true" ht="30" hidden="false" customHeight="true" outlineLevel="0" collapsed="false">
      <c r="B354" s="536"/>
      <c r="C354" s="537"/>
      <c r="D354" s="538"/>
      <c r="E354" s="539"/>
      <c r="F354" s="540"/>
      <c r="G354" s="540"/>
      <c r="H354" s="541"/>
      <c r="I354" s="541"/>
      <c r="L354" s="542"/>
      <c r="M354" s="538"/>
      <c r="N354" s="542"/>
    </row>
    <row r="355" s="392" customFormat="true" ht="30" hidden="false" customHeight="true" outlineLevel="0" collapsed="false">
      <c r="B355" s="536"/>
      <c r="C355" s="537"/>
      <c r="D355" s="538"/>
      <c r="E355" s="539"/>
      <c r="F355" s="540"/>
      <c r="G355" s="540"/>
      <c r="H355" s="541"/>
      <c r="I355" s="541"/>
      <c r="L355" s="542"/>
      <c r="M355" s="538"/>
      <c r="N355" s="542"/>
    </row>
    <row r="356" s="392" customFormat="true" ht="30" hidden="false" customHeight="true" outlineLevel="0" collapsed="false">
      <c r="B356" s="536"/>
      <c r="C356" s="537"/>
      <c r="D356" s="538"/>
      <c r="E356" s="539"/>
      <c r="F356" s="540"/>
      <c r="G356" s="540"/>
      <c r="H356" s="541"/>
      <c r="I356" s="541"/>
      <c r="L356" s="542"/>
      <c r="M356" s="538"/>
      <c r="N356" s="542"/>
    </row>
    <row r="357" s="392" customFormat="true" ht="30" hidden="false" customHeight="true" outlineLevel="0" collapsed="false">
      <c r="B357" s="536"/>
      <c r="C357" s="537"/>
      <c r="D357" s="538"/>
      <c r="E357" s="539"/>
      <c r="F357" s="540"/>
      <c r="G357" s="540"/>
      <c r="H357" s="541"/>
      <c r="I357" s="541"/>
      <c r="L357" s="542"/>
      <c r="M357" s="538"/>
      <c r="N357" s="542"/>
    </row>
    <row r="358" s="392" customFormat="true" ht="30" hidden="false" customHeight="true" outlineLevel="0" collapsed="false">
      <c r="B358" s="536"/>
      <c r="C358" s="537"/>
      <c r="D358" s="538"/>
      <c r="E358" s="539"/>
      <c r="F358" s="540"/>
      <c r="G358" s="540"/>
      <c r="H358" s="541"/>
      <c r="I358" s="541"/>
      <c r="L358" s="542"/>
      <c r="M358" s="538"/>
      <c r="N358" s="542"/>
    </row>
    <row r="359" s="392" customFormat="true" ht="30" hidden="false" customHeight="true" outlineLevel="0" collapsed="false">
      <c r="B359" s="536"/>
      <c r="C359" s="537"/>
      <c r="D359" s="538"/>
      <c r="E359" s="539"/>
      <c r="F359" s="540"/>
      <c r="G359" s="540"/>
      <c r="H359" s="541"/>
      <c r="I359" s="541"/>
      <c r="L359" s="542"/>
      <c r="M359" s="538"/>
      <c r="N359" s="542"/>
    </row>
    <row r="360" s="392" customFormat="true" ht="30" hidden="false" customHeight="true" outlineLevel="0" collapsed="false">
      <c r="B360" s="536"/>
      <c r="C360" s="537"/>
      <c r="D360" s="538"/>
      <c r="E360" s="539"/>
      <c r="F360" s="540"/>
      <c r="G360" s="540"/>
      <c r="H360" s="541"/>
      <c r="I360" s="541"/>
      <c r="L360" s="542"/>
      <c r="M360" s="538"/>
      <c r="N360" s="542"/>
    </row>
    <row r="361" s="392" customFormat="true" ht="30" hidden="false" customHeight="true" outlineLevel="0" collapsed="false">
      <c r="B361" s="536"/>
      <c r="C361" s="537"/>
      <c r="D361" s="538"/>
      <c r="E361" s="539"/>
      <c r="F361" s="540"/>
      <c r="G361" s="540"/>
      <c r="H361" s="541"/>
      <c r="I361" s="541"/>
      <c r="L361" s="542"/>
      <c r="M361" s="538"/>
      <c r="N361" s="542"/>
    </row>
    <row r="362" s="392" customFormat="true" ht="30" hidden="false" customHeight="true" outlineLevel="0" collapsed="false">
      <c r="B362" s="536"/>
      <c r="C362" s="537"/>
      <c r="D362" s="538"/>
      <c r="E362" s="539"/>
      <c r="F362" s="540"/>
      <c r="G362" s="540"/>
      <c r="H362" s="541"/>
      <c r="I362" s="541"/>
      <c r="L362" s="542"/>
      <c r="M362" s="538"/>
      <c r="N362" s="542"/>
    </row>
    <row r="363" s="392" customFormat="true" ht="30" hidden="false" customHeight="true" outlineLevel="0" collapsed="false">
      <c r="B363" s="536"/>
      <c r="C363" s="537"/>
      <c r="D363" s="538"/>
      <c r="E363" s="539"/>
      <c r="F363" s="540"/>
      <c r="G363" s="540"/>
      <c r="H363" s="541"/>
      <c r="I363" s="541"/>
      <c r="L363" s="542"/>
      <c r="M363" s="538"/>
      <c r="N363" s="542"/>
    </row>
    <row r="364" s="392" customFormat="true" ht="30" hidden="false" customHeight="true" outlineLevel="0" collapsed="false">
      <c r="B364" s="536"/>
      <c r="C364" s="537"/>
      <c r="D364" s="538"/>
      <c r="E364" s="539"/>
      <c r="F364" s="540"/>
      <c r="G364" s="540"/>
      <c r="H364" s="541"/>
      <c r="I364" s="541"/>
      <c r="L364" s="542"/>
      <c r="M364" s="538"/>
      <c r="N364" s="542"/>
    </row>
    <row r="365" s="392" customFormat="true" ht="30" hidden="false" customHeight="true" outlineLevel="0" collapsed="false">
      <c r="B365" s="536"/>
      <c r="C365" s="537"/>
      <c r="D365" s="538"/>
      <c r="E365" s="539"/>
      <c r="F365" s="540"/>
      <c r="G365" s="540"/>
      <c r="H365" s="541"/>
      <c r="I365" s="541"/>
      <c r="L365" s="542"/>
      <c r="M365" s="538"/>
      <c r="N365" s="542"/>
    </row>
    <row r="366" s="392" customFormat="true" ht="30" hidden="false" customHeight="true" outlineLevel="0" collapsed="false">
      <c r="B366" s="536"/>
      <c r="C366" s="537"/>
      <c r="D366" s="538"/>
      <c r="E366" s="539"/>
      <c r="F366" s="540"/>
      <c r="G366" s="540"/>
      <c r="H366" s="541"/>
      <c r="I366" s="541"/>
      <c r="L366" s="542"/>
      <c r="M366" s="538"/>
      <c r="N366" s="542"/>
    </row>
    <row r="367" s="392" customFormat="true" ht="30" hidden="false" customHeight="true" outlineLevel="0" collapsed="false">
      <c r="B367" s="536"/>
      <c r="C367" s="537"/>
      <c r="D367" s="538"/>
      <c r="E367" s="539"/>
      <c r="F367" s="540"/>
      <c r="G367" s="540"/>
      <c r="H367" s="541"/>
      <c r="I367" s="541"/>
      <c r="L367" s="542"/>
      <c r="M367" s="538"/>
      <c r="N367" s="542"/>
    </row>
    <row r="368" s="392" customFormat="true" ht="30" hidden="false" customHeight="true" outlineLevel="0" collapsed="false">
      <c r="B368" s="536"/>
      <c r="C368" s="537"/>
      <c r="D368" s="538"/>
      <c r="E368" s="539"/>
      <c r="F368" s="540"/>
      <c r="G368" s="540"/>
      <c r="H368" s="541"/>
      <c r="I368" s="541"/>
      <c r="L368" s="542"/>
      <c r="M368" s="538"/>
      <c r="N368" s="542"/>
    </row>
    <row r="369" s="392" customFormat="true" ht="30" hidden="false" customHeight="true" outlineLevel="0" collapsed="false">
      <c r="B369" s="536"/>
      <c r="C369" s="537"/>
      <c r="D369" s="538"/>
      <c r="E369" s="539"/>
      <c r="F369" s="540"/>
      <c r="G369" s="540"/>
      <c r="H369" s="541"/>
      <c r="I369" s="541"/>
      <c r="L369" s="542"/>
      <c r="M369" s="538"/>
      <c r="N369" s="542"/>
    </row>
    <row r="370" s="392" customFormat="true" ht="30" hidden="false" customHeight="true" outlineLevel="0" collapsed="false">
      <c r="B370" s="536"/>
      <c r="C370" s="537"/>
      <c r="D370" s="538"/>
      <c r="E370" s="539"/>
      <c r="F370" s="540"/>
      <c r="G370" s="540"/>
      <c r="H370" s="541"/>
      <c r="I370" s="541"/>
      <c r="L370" s="542"/>
      <c r="M370" s="538"/>
      <c r="N370" s="542"/>
    </row>
    <row r="371" s="392" customFormat="true" ht="30" hidden="false" customHeight="true" outlineLevel="0" collapsed="false">
      <c r="B371" s="536"/>
      <c r="C371" s="537"/>
      <c r="D371" s="538"/>
      <c r="E371" s="539"/>
      <c r="F371" s="540"/>
      <c r="G371" s="540"/>
      <c r="H371" s="541"/>
      <c r="I371" s="541"/>
      <c r="L371" s="542"/>
      <c r="M371" s="538"/>
      <c r="N371" s="542"/>
    </row>
    <row r="372" s="392" customFormat="true" ht="30" hidden="false" customHeight="true" outlineLevel="0" collapsed="false">
      <c r="B372" s="536"/>
      <c r="C372" s="537"/>
      <c r="D372" s="538"/>
      <c r="E372" s="539"/>
      <c r="F372" s="540"/>
      <c r="G372" s="540"/>
      <c r="H372" s="541"/>
      <c r="I372" s="541"/>
      <c r="L372" s="542"/>
      <c r="M372" s="538"/>
      <c r="N372" s="542"/>
    </row>
    <row r="373" s="392" customFormat="true" ht="30" hidden="false" customHeight="true" outlineLevel="0" collapsed="false">
      <c r="B373" s="536"/>
      <c r="C373" s="537"/>
      <c r="D373" s="538"/>
      <c r="E373" s="539"/>
      <c r="F373" s="540"/>
      <c r="G373" s="540"/>
      <c r="H373" s="541"/>
      <c r="I373" s="541"/>
      <c r="L373" s="542"/>
      <c r="M373" s="538"/>
      <c r="N373" s="542"/>
    </row>
    <row r="374" s="392" customFormat="true" ht="30" hidden="false" customHeight="true" outlineLevel="0" collapsed="false">
      <c r="B374" s="536"/>
      <c r="C374" s="537"/>
      <c r="D374" s="538"/>
      <c r="E374" s="539"/>
      <c r="F374" s="540"/>
      <c r="G374" s="540"/>
      <c r="H374" s="541"/>
      <c r="I374" s="541"/>
      <c r="L374" s="542"/>
      <c r="M374" s="538"/>
      <c r="N374" s="542"/>
    </row>
    <row r="375" s="392" customFormat="true" ht="30" hidden="false" customHeight="true" outlineLevel="0" collapsed="false">
      <c r="B375" s="536"/>
      <c r="C375" s="537"/>
      <c r="D375" s="538"/>
      <c r="E375" s="539"/>
      <c r="F375" s="540"/>
      <c r="G375" s="540"/>
      <c r="H375" s="541"/>
      <c r="I375" s="541"/>
      <c r="L375" s="542"/>
      <c r="M375" s="538"/>
      <c r="N375" s="542"/>
    </row>
    <row r="376" s="392" customFormat="true" ht="30" hidden="false" customHeight="true" outlineLevel="0" collapsed="false">
      <c r="B376" s="536"/>
      <c r="C376" s="537"/>
      <c r="D376" s="538"/>
      <c r="E376" s="539"/>
      <c r="F376" s="540"/>
      <c r="G376" s="540"/>
      <c r="H376" s="541"/>
      <c r="I376" s="541"/>
      <c r="L376" s="542"/>
      <c r="M376" s="538"/>
      <c r="N376" s="542"/>
    </row>
    <row r="377" s="392" customFormat="true" ht="30" hidden="false" customHeight="true" outlineLevel="0" collapsed="false">
      <c r="B377" s="536"/>
      <c r="C377" s="537"/>
      <c r="D377" s="538"/>
      <c r="E377" s="539"/>
      <c r="F377" s="540"/>
      <c r="G377" s="540"/>
      <c r="H377" s="541"/>
      <c r="I377" s="541"/>
      <c r="L377" s="542"/>
      <c r="M377" s="538"/>
      <c r="N377" s="542"/>
    </row>
    <row r="378" s="392" customFormat="true" ht="30" hidden="false" customHeight="true" outlineLevel="0" collapsed="false">
      <c r="B378" s="536"/>
      <c r="C378" s="537"/>
      <c r="D378" s="538"/>
      <c r="E378" s="539"/>
      <c r="F378" s="540"/>
      <c r="G378" s="540"/>
      <c r="H378" s="541"/>
      <c r="I378" s="541"/>
      <c r="L378" s="542"/>
      <c r="M378" s="538"/>
      <c r="N378" s="542"/>
    </row>
    <row r="379" s="392" customFormat="true" ht="30" hidden="false" customHeight="true" outlineLevel="0" collapsed="false">
      <c r="B379" s="536"/>
      <c r="C379" s="537"/>
      <c r="D379" s="538"/>
      <c r="E379" s="539"/>
      <c r="F379" s="540"/>
      <c r="G379" s="540"/>
      <c r="H379" s="541"/>
      <c r="I379" s="541"/>
      <c r="L379" s="542"/>
      <c r="M379" s="538"/>
      <c r="N379" s="542"/>
    </row>
    <row r="380" s="392" customFormat="true" ht="30" hidden="false" customHeight="true" outlineLevel="0" collapsed="false">
      <c r="B380" s="536"/>
      <c r="C380" s="537"/>
      <c r="D380" s="538"/>
      <c r="E380" s="539"/>
      <c r="F380" s="540"/>
      <c r="G380" s="540"/>
      <c r="H380" s="541"/>
      <c r="I380" s="541"/>
      <c r="L380" s="542"/>
      <c r="M380" s="538"/>
      <c r="N380" s="542"/>
    </row>
    <row r="381" s="392" customFormat="true" ht="30" hidden="false" customHeight="true" outlineLevel="0" collapsed="false">
      <c r="B381" s="536"/>
      <c r="C381" s="537"/>
      <c r="D381" s="538"/>
      <c r="E381" s="539"/>
      <c r="F381" s="540"/>
      <c r="G381" s="540"/>
      <c r="H381" s="541"/>
      <c r="I381" s="541"/>
      <c r="L381" s="542"/>
      <c r="M381" s="538"/>
      <c r="N381" s="542"/>
    </row>
    <row r="382" s="392" customFormat="true" ht="30" hidden="false" customHeight="true" outlineLevel="0" collapsed="false">
      <c r="B382" s="536"/>
      <c r="C382" s="537"/>
      <c r="D382" s="538"/>
      <c r="E382" s="539"/>
      <c r="F382" s="540"/>
      <c r="G382" s="540"/>
      <c r="H382" s="541"/>
      <c r="I382" s="541"/>
      <c r="L382" s="542"/>
      <c r="M382" s="538"/>
      <c r="N382" s="542"/>
    </row>
    <row r="383" s="392" customFormat="true" ht="30" hidden="false" customHeight="true" outlineLevel="0" collapsed="false">
      <c r="B383" s="536"/>
      <c r="C383" s="537"/>
      <c r="D383" s="538"/>
      <c r="E383" s="539"/>
      <c r="F383" s="540"/>
      <c r="G383" s="540"/>
      <c r="H383" s="541"/>
      <c r="I383" s="541"/>
      <c r="L383" s="542"/>
      <c r="M383" s="538"/>
      <c r="N383" s="542"/>
    </row>
    <row r="384" s="392" customFormat="true" ht="30" hidden="false" customHeight="true" outlineLevel="0" collapsed="false">
      <c r="B384" s="536"/>
      <c r="C384" s="537"/>
      <c r="D384" s="538"/>
      <c r="E384" s="539"/>
      <c r="F384" s="540"/>
      <c r="G384" s="540"/>
      <c r="H384" s="541"/>
      <c r="I384" s="541"/>
      <c r="L384" s="542"/>
      <c r="M384" s="538"/>
      <c r="N384" s="542"/>
    </row>
    <row r="385" s="392" customFormat="true" ht="30" hidden="false" customHeight="true" outlineLevel="0" collapsed="false">
      <c r="B385" s="536"/>
      <c r="C385" s="537"/>
      <c r="D385" s="538"/>
      <c r="E385" s="539"/>
      <c r="F385" s="540"/>
      <c r="G385" s="540"/>
      <c r="H385" s="541"/>
      <c r="I385" s="541"/>
      <c r="L385" s="542"/>
      <c r="M385" s="538"/>
      <c r="N385" s="542"/>
    </row>
    <row r="386" s="392" customFormat="true" ht="30" hidden="false" customHeight="true" outlineLevel="0" collapsed="false">
      <c r="B386" s="536"/>
      <c r="C386" s="537"/>
      <c r="D386" s="538"/>
      <c r="E386" s="539"/>
      <c r="F386" s="540"/>
      <c r="G386" s="540"/>
      <c r="H386" s="541"/>
      <c r="I386" s="541"/>
      <c r="L386" s="542"/>
      <c r="M386" s="538"/>
      <c r="N386" s="542"/>
    </row>
    <row r="387" s="392" customFormat="true" ht="30" hidden="false" customHeight="true" outlineLevel="0" collapsed="false">
      <c r="B387" s="536"/>
      <c r="C387" s="537"/>
      <c r="D387" s="538"/>
      <c r="E387" s="539"/>
      <c r="F387" s="540"/>
      <c r="G387" s="540"/>
      <c r="H387" s="541"/>
      <c r="I387" s="541"/>
      <c r="L387" s="542"/>
      <c r="M387" s="538"/>
      <c r="N387" s="542"/>
    </row>
    <row r="388" s="392" customFormat="true" ht="30" hidden="false" customHeight="true" outlineLevel="0" collapsed="false">
      <c r="B388" s="536"/>
      <c r="C388" s="537"/>
      <c r="D388" s="538"/>
      <c r="E388" s="539"/>
      <c r="F388" s="540"/>
      <c r="G388" s="540"/>
      <c r="H388" s="541"/>
      <c r="I388" s="541"/>
      <c r="L388" s="542"/>
      <c r="M388" s="538"/>
      <c r="N388" s="542"/>
    </row>
    <row r="389" s="392" customFormat="true" ht="30" hidden="false" customHeight="true" outlineLevel="0" collapsed="false">
      <c r="B389" s="536"/>
      <c r="C389" s="537"/>
      <c r="D389" s="538"/>
      <c r="E389" s="539"/>
      <c r="F389" s="540"/>
      <c r="G389" s="540"/>
      <c r="H389" s="541"/>
      <c r="I389" s="541"/>
      <c r="L389" s="542"/>
      <c r="M389" s="538"/>
      <c r="N389" s="542"/>
    </row>
    <row r="390" s="392" customFormat="true" ht="30" hidden="false" customHeight="true" outlineLevel="0" collapsed="false">
      <c r="B390" s="536"/>
      <c r="C390" s="537"/>
      <c r="D390" s="538"/>
      <c r="E390" s="539"/>
      <c r="F390" s="540"/>
      <c r="G390" s="540"/>
      <c r="H390" s="541"/>
      <c r="I390" s="541"/>
      <c r="L390" s="542"/>
      <c r="M390" s="538"/>
      <c r="N390" s="542"/>
    </row>
    <row r="391" s="392" customFormat="true" ht="30" hidden="false" customHeight="true" outlineLevel="0" collapsed="false">
      <c r="B391" s="536"/>
      <c r="C391" s="537"/>
      <c r="D391" s="538"/>
      <c r="E391" s="539"/>
      <c r="F391" s="540"/>
      <c r="G391" s="540"/>
      <c r="H391" s="541"/>
      <c r="I391" s="541"/>
      <c r="L391" s="542"/>
      <c r="M391" s="538"/>
      <c r="N391" s="542"/>
    </row>
    <row r="392" s="392" customFormat="true" ht="30" hidden="false" customHeight="true" outlineLevel="0" collapsed="false">
      <c r="B392" s="536"/>
      <c r="C392" s="537"/>
      <c r="D392" s="538"/>
      <c r="E392" s="539"/>
      <c r="F392" s="540"/>
      <c r="G392" s="540"/>
      <c r="H392" s="541"/>
      <c r="I392" s="541"/>
      <c r="L392" s="542"/>
      <c r="M392" s="538"/>
      <c r="N392" s="542"/>
    </row>
    <row r="393" s="392" customFormat="true" ht="30" hidden="false" customHeight="true" outlineLevel="0" collapsed="false">
      <c r="B393" s="536"/>
      <c r="C393" s="537"/>
      <c r="D393" s="538"/>
      <c r="E393" s="539"/>
      <c r="F393" s="540"/>
      <c r="G393" s="540"/>
      <c r="H393" s="541"/>
      <c r="I393" s="541"/>
      <c r="L393" s="542"/>
      <c r="M393" s="538"/>
      <c r="N393" s="542"/>
    </row>
    <row r="394" s="392" customFormat="true" ht="30" hidden="false" customHeight="true" outlineLevel="0" collapsed="false">
      <c r="B394" s="536"/>
      <c r="C394" s="537"/>
      <c r="D394" s="538"/>
      <c r="E394" s="539"/>
      <c r="F394" s="540"/>
      <c r="G394" s="540"/>
      <c r="H394" s="541"/>
      <c r="I394" s="541"/>
      <c r="L394" s="542"/>
      <c r="M394" s="538"/>
      <c r="N394" s="542"/>
    </row>
    <row r="395" s="392" customFormat="true" ht="30" hidden="false" customHeight="true" outlineLevel="0" collapsed="false">
      <c r="B395" s="536"/>
      <c r="C395" s="537"/>
      <c r="D395" s="538"/>
      <c r="E395" s="539"/>
      <c r="F395" s="540"/>
      <c r="G395" s="540"/>
      <c r="H395" s="541"/>
      <c r="I395" s="541"/>
      <c r="L395" s="542"/>
      <c r="M395" s="538"/>
      <c r="N395" s="542"/>
    </row>
    <row r="396" s="392" customFormat="true" ht="30" hidden="false" customHeight="true" outlineLevel="0" collapsed="false">
      <c r="B396" s="536"/>
      <c r="C396" s="537"/>
      <c r="D396" s="538"/>
      <c r="E396" s="539"/>
      <c r="F396" s="540"/>
      <c r="G396" s="540"/>
      <c r="H396" s="541"/>
      <c r="I396" s="541"/>
      <c r="L396" s="542"/>
      <c r="M396" s="538"/>
      <c r="N396" s="542"/>
    </row>
    <row r="397" s="392" customFormat="true" ht="30" hidden="false" customHeight="true" outlineLevel="0" collapsed="false">
      <c r="B397" s="536"/>
      <c r="C397" s="537"/>
      <c r="D397" s="538"/>
      <c r="E397" s="539"/>
      <c r="F397" s="540"/>
      <c r="G397" s="540"/>
      <c r="H397" s="541"/>
      <c r="I397" s="541"/>
      <c r="L397" s="542"/>
      <c r="M397" s="538"/>
      <c r="N397" s="542"/>
    </row>
    <row r="398" s="392" customFormat="true" ht="30" hidden="false" customHeight="true" outlineLevel="0" collapsed="false">
      <c r="B398" s="536"/>
      <c r="C398" s="537"/>
      <c r="D398" s="538"/>
      <c r="E398" s="539"/>
      <c r="F398" s="540"/>
      <c r="G398" s="540"/>
      <c r="H398" s="541"/>
      <c r="I398" s="541"/>
      <c r="L398" s="542"/>
      <c r="M398" s="538"/>
      <c r="N398" s="542"/>
    </row>
    <row r="399" s="392" customFormat="true" ht="30" hidden="false" customHeight="true" outlineLevel="0" collapsed="false">
      <c r="B399" s="536"/>
      <c r="C399" s="537"/>
      <c r="D399" s="538"/>
      <c r="E399" s="539"/>
      <c r="F399" s="540"/>
      <c r="G399" s="540"/>
      <c r="H399" s="541"/>
      <c r="I399" s="541"/>
      <c r="L399" s="542"/>
      <c r="M399" s="538"/>
      <c r="N399" s="542"/>
    </row>
    <row r="400" s="392" customFormat="true" ht="30" hidden="false" customHeight="true" outlineLevel="0" collapsed="false">
      <c r="B400" s="536"/>
      <c r="C400" s="537"/>
      <c r="D400" s="538"/>
      <c r="E400" s="539"/>
      <c r="F400" s="540"/>
      <c r="G400" s="540"/>
      <c r="H400" s="541"/>
      <c r="I400" s="541"/>
      <c r="L400" s="542"/>
      <c r="M400" s="538"/>
      <c r="N400" s="542"/>
    </row>
    <row r="401" s="392" customFormat="true" ht="30" hidden="false" customHeight="true" outlineLevel="0" collapsed="false">
      <c r="B401" s="536"/>
      <c r="C401" s="537"/>
      <c r="D401" s="538"/>
      <c r="E401" s="539"/>
      <c r="F401" s="540"/>
      <c r="G401" s="540"/>
      <c r="H401" s="541"/>
      <c r="I401" s="541"/>
      <c r="L401" s="542"/>
      <c r="M401" s="538"/>
      <c r="N401" s="542"/>
    </row>
    <row r="402" s="392" customFormat="true" ht="30" hidden="false" customHeight="true" outlineLevel="0" collapsed="false">
      <c r="B402" s="536"/>
      <c r="C402" s="537"/>
      <c r="D402" s="538"/>
      <c r="E402" s="539"/>
      <c r="F402" s="540"/>
      <c r="G402" s="540"/>
      <c r="H402" s="541"/>
      <c r="I402" s="541"/>
      <c r="L402" s="542"/>
      <c r="M402" s="538"/>
      <c r="N402" s="542"/>
    </row>
    <row r="403" s="392" customFormat="true" ht="30" hidden="false" customHeight="true" outlineLevel="0" collapsed="false">
      <c r="B403" s="536"/>
      <c r="C403" s="537"/>
      <c r="D403" s="538"/>
      <c r="E403" s="539"/>
      <c r="F403" s="540"/>
      <c r="G403" s="540"/>
      <c r="H403" s="541"/>
      <c r="I403" s="541"/>
      <c r="L403" s="542"/>
      <c r="M403" s="538"/>
      <c r="N403" s="542"/>
    </row>
    <row r="404" s="392" customFormat="true" ht="30" hidden="false" customHeight="true" outlineLevel="0" collapsed="false">
      <c r="B404" s="536"/>
      <c r="C404" s="537"/>
      <c r="D404" s="538"/>
      <c r="E404" s="539"/>
      <c r="F404" s="540"/>
      <c r="G404" s="540"/>
      <c r="H404" s="541"/>
      <c r="I404" s="541"/>
      <c r="L404" s="542"/>
      <c r="M404" s="538"/>
      <c r="N404" s="542"/>
    </row>
    <row r="405" s="392" customFormat="true" ht="30" hidden="false" customHeight="true" outlineLevel="0" collapsed="false">
      <c r="B405" s="536"/>
      <c r="C405" s="537"/>
      <c r="D405" s="538"/>
      <c r="E405" s="539"/>
      <c r="F405" s="540"/>
      <c r="G405" s="540"/>
      <c r="H405" s="541"/>
      <c r="I405" s="541"/>
      <c r="L405" s="542"/>
      <c r="M405" s="538"/>
      <c r="N405" s="542"/>
    </row>
    <row r="406" s="392" customFormat="true" ht="30" hidden="false" customHeight="true" outlineLevel="0" collapsed="false">
      <c r="B406" s="536"/>
      <c r="C406" s="537"/>
      <c r="D406" s="538"/>
      <c r="E406" s="539"/>
      <c r="F406" s="540"/>
      <c r="G406" s="540"/>
      <c r="H406" s="541"/>
      <c r="I406" s="541"/>
      <c r="L406" s="542"/>
      <c r="M406" s="538"/>
      <c r="N406" s="542"/>
    </row>
    <row r="407" s="392" customFormat="true" ht="30" hidden="false" customHeight="true" outlineLevel="0" collapsed="false">
      <c r="B407" s="536"/>
      <c r="C407" s="537"/>
      <c r="D407" s="538"/>
      <c r="E407" s="539"/>
      <c r="F407" s="540"/>
      <c r="G407" s="540"/>
      <c r="H407" s="541"/>
      <c r="I407" s="541"/>
      <c r="L407" s="542"/>
      <c r="M407" s="538"/>
      <c r="N407" s="542"/>
    </row>
    <row r="408" s="392" customFormat="true" ht="30" hidden="false" customHeight="true" outlineLevel="0" collapsed="false">
      <c r="B408" s="536"/>
      <c r="C408" s="537"/>
      <c r="D408" s="538"/>
      <c r="E408" s="539"/>
      <c r="F408" s="540"/>
      <c r="G408" s="540"/>
      <c r="H408" s="541"/>
      <c r="I408" s="541"/>
      <c r="L408" s="542"/>
      <c r="M408" s="538"/>
      <c r="N408" s="542"/>
    </row>
    <row r="409" s="392" customFormat="true" ht="30" hidden="false" customHeight="true" outlineLevel="0" collapsed="false">
      <c r="B409" s="536"/>
      <c r="C409" s="537"/>
      <c r="D409" s="538"/>
      <c r="E409" s="539"/>
      <c r="F409" s="540"/>
      <c r="G409" s="540"/>
      <c r="H409" s="541"/>
      <c r="I409" s="541"/>
      <c r="L409" s="542"/>
      <c r="M409" s="538"/>
      <c r="N409" s="542"/>
    </row>
    <row r="410" s="392" customFormat="true" ht="30" hidden="false" customHeight="true" outlineLevel="0" collapsed="false">
      <c r="B410" s="536"/>
      <c r="C410" s="537"/>
      <c r="D410" s="538"/>
      <c r="E410" s="539"/>
      <c r="F410" s="540"/>
      <c r="G410" s="540"/>
      <c r="H410" s="541"/>
      <c r="I410" s="541"/>
      <c r="L410" s="542"/>
      <c r="M410" s="538"/>
      <c r="N410" s="542"/>
    </row>
    <row r="411" s="392" customFormat="true" ht="30" hidden="false" customHeight="true" outlineLevel="0" collapsed="false">
      <c r="B411" s="536"/>
      <c r="C411" s="537"/>
      <c r="D411" s="538"/>
      <c r="E411" s="539"/>
      <c r="F411" s="540"/>
      <c r="G411" s="540"/>
      <c r="H411" s="541"/>
      <c r="I411" s="541"/>
      <c r="L411" s="542"/>
      <c r="M411" s="538"/>
      <c r="N411" s="542"/>
    </row>
    <row r="412" s="392" customFormat="true" ht="30" hidden="false" customHeight="true" outlineLevel="0" collapsed="false">
      <c r="B412" s="536"/>
      <c r="C412" s="537"/>
      <c r="D412" s="538"/>
      <c r="E412" s="539"/>
      <c r="F412" s="540"/>
      <c r="G412" s="540"/>
      <c r="H412" s="541"/>
      <c r="I412" s="541"/>
      <c r="L412" s="542"/>
      <c r="M412" s="538"/>
      <c r="N412" s="542"/>
    </row>
    <row r="413" s="392" customFormat="true" ht="30" hidden="false" customHeight="true" outlineLevel="0" collapsed="false">
      <c r="B413" s="536"/>
      <c r="C413" s="537"/>
      <c r="D413" s="538"/>
      <c r="E413" s="539"/>
      <c r="F413" s="540"/>
      <c r="G413" s="540"/>
      <c r="H413" s="541"/>
      <c r="I413" s="541"/>
      <c r="L413" s="542"/>
      <c r="M413" s="538"/>
      <c r="N413" s="542"/>
    </row>
    <row r="414" s="392" customFormat="true" ht="30" hidden="false" customHeight="true" outlineLevel="0" collapsed="false">
      <c r="B414" s="536"/>
      <c r="C414" s="537"/>
      <c r="D414" s="538"/>
      <c r="E414" s="539"/>
      <c r="F414" s="540"/>
      <c r="G414" s="540"/>
      <c r="H414" s="541"/>
      <c r="I414" s="541"/>
      <c r="L414" s="542"/>
      <c r="M414" s="538"/>
      <c r="N414" s="542"/>
    </row>
    <row r="415" s="392" customFormat="true" ht="30" hidden="false" customHeight="true" outlineLevel="0" collapsed="false">
      <c r="B415" s="536"/>
      <c r="C415" s="537"/>
      <c r="D415" s="538"/>
      <c r="E415" s="539"/>
      <c r="F415" s="540"/>
      <c r="G415" s="540"/>
      <c r="H415" s="541"/>
      <c r="I415" s="541"/>
      <c r="L415" s="542"/>
      <c r="M415" s="538"/>
      <c r="N415" s="542"/>
    </row>
    <row r="416" s="392" customFormat="true" ht="30" hidden="false" customHeight="true" outlineLevel="0" collapsed="false">
      <c r="B416" s="536"/>
      <c r="C416" s="537"/>
      <c r="D416" s="538"/>
      <c r="E416" s="539"/>
      <c r="F416" s="540"/>
      <c r="G416" s="540"/>
      <c r="H416" s="541"/>
      <c r="I416" s="541"/>
      <c r="L416" s="542"/>
      <c r="M416" s="538"/>
      <c r="N416" s="542"/>
    </row>
    <row r="417" s="392" customFormat="true" ht="30" hidden="false" customHeight="true" outlineLevel="0" collapsed="false">
      <c r="B417" s="536"/>
      <c r="C417" s="537"/>
      <c r="D417" s="538"/>
      <c r="E417" s="539"/>
      <c r="F417" s="540"/>
      <c r="G417" s="540"/>
      <c r="H417" s="541"/>
      <c r="I417" s="541"/>
      <c r="L417" s="542"/>
      <c r="M417" s="538"/>
      <c r="N417" s="542"/>
    </row>
    <row r="418" s="392" customFormat="true" ht="30" hidden="false" customHeight="true" outlineLevel="0" collapsed="false">
      <c r="B418" s="536"/>
      <c r="C418" s="537"/>
      <c r="D418" s="538"/>
      <c r="E418" s="539"/>
      <c r="F418" s="540"/>
      <c r="G418" s="540"/>
      <c r="H418" s="541"/>
      <c r="I418" s="541"/>
      <c r="L418" s="542"/>
      <c r="M418" s="538"/>
      <c r="N418" s="542"/>
    </row>
    <row r="419" s="392" customFormat="true" ht="30" hidden="false" customHeight="true" outlineLevel="0" collapsed="false">
      <c r="B419" s="536"/>
      <c r="C419" s="537"/>
      <c r="D419" s="538"/>
      <c r="E419" s="539"/>
      <c r="F419" s="540"/>
      <c r="G419" s="540"/>
      <c r="H419" s="541"/>
      <c r="I419" s="541"/>
      <c r="L419" s="542"/>
      <c r="M419" s="538"/>
      <c r="N419" s="542"/>
    </row>
    <row r="420" s="392" customFormat="true" ht="30" hidden="false" customHeight="true" outlineLevel="0" collapsed="false">
      <c r="B420" s="536"/>
      <c r="C420" s="537"/>
      <c r="D420" s="538"/>
      <c r="E420" s="539"/>
      <c r="F420" s="540"/>
      <c r="G420" s="540"/>
      <c r="H420" s="541"/>
      <c r="I420" s="541"/>
      <c r="L420" s="542"/>
      <c r="M420" s="538"/>
      <c r="N420" s="542"/>
    </row>
    <row r="421" s="392" customFormat="true" ht="30" hidden="false" customHeight="true" outlineLevel="0" collapsed="false">
      <c r="B421" s="536"/>
      <c r="C421" s="537"/>
      <c r="D421" s="538"/>
      <c r="E421" s="539"/>
      <c r="F421" s="540"/>
      <c r="G421" s="540"/>
      <c r="H421" s="541"/>
      <c r="I421" s="541"/>
      <c r="L421" s="542"/>
      <c r="M421" s="538"/>
      <c r="N421" s="542"/>
    </row>
    <row r="422" s="392" customFormat="true" ht="30" hidden="false" customHeight="true" outlineLevel="0" collapsed="false">
      <c r="B422" s="536"/>
      <c r="C422" s="537"/>
      <c r="D422" s="538"/>
      <c r="E422" s="539"/>
      <c r="F422" s="540"/>
      <c r="G422" s="540"/>
      <c r="H422" s="541"/>
      <c r="I422" s="541"/>
      <c r="L422" s="542"/>
      <c r="M422" s="538"/>
      <c r="N422" s="542"/>
    </row>
    <row r="423" s="392" customFormat="true" ht="30" hidden="false" customHeight="true" outlineLevel="0" collapsed="false">
      <c r="B423" s="536"/>
      <c r="C423" s="537"/>
      <c r="D423" s="538"/>
      <c r="E423" s="539"/>
      <c r="F423" s="540"/>
      <c r="G423" s="540"/>
      <c r="H423" s="541"/>
      <c r="I423" s="541"/>
      <c r="L423" s="542"/>
      <c r="M423" s="538"/>
      <c r="N423" s="542"/>
    </row>
    <row r="424" s="392" customFormat="true" ht="30" hidden="false" customHeight="true" outlineLevel="0" collapsed="false">
      <c r="B424" s="536"/>
      <c r="C424" s="537"/>
      <c r="D424" s="538"/>
      <c r="E424" s="539"/>
      <c r="F424" s="540"/>
      <c r="G424" s="540"/>
      <c r="H424" s="541"/>
      <c r="I424" s="541"/>
      <c r="L424" s="542"/>
      <c r="M424" s="538"/>
      <c r="N424" s="542"/>
    </row>
    <row r="425" s="392" customFormat="true" ht="30" hidden="false" customHeight="true" outlineLevel="0" collapsed="false">
      <c r="B425" s="536"/>
      <c r="C425" s="537"/>
      <c r="D425" s="538"/>
      <c r="E425" s="539"/>
      <c r="F425" s="540"/>
      <c r="G425" s="540"/>
      <c r="H425" s="541"/>
      <c r="I425" s="541"/>
      <c r="L425" s="542"/>
      <c r="M425" s="538"/>
      <c r="N425" s="542"/>
    </row>
    <row r="426" s="392" customFormat="true" ht="30" hidden="false" customHeight="true" outlineLevel="0" collapsed="false">
      <c r="B426" s="536"/>
      <c r="C426" s="537"/>
      <c r="D426" s="538"/>
      <c r="E426" s="539"/>
      <c r="F426" s="540"/>
      <c r="G426" s="540"/>
      <c r="H426" s="541"/>
      <c r="I426" s="541"/>
      <c r="L426" s="542"/>
      <c r="M426" s="538"/>
      <c r="N426" s="542"/>
    </row>
    <row r="427" s="392" customFormat="true" ht="30" hidden="false" customHeight="true" outlineLevel="0" collapsed="false">
      <c r="B427" s="536"/>
      <c r="C427" s="537"/>
      <c r="D427" s="538"/>
      <c r="E427" s="539"/>
      <c r="F427" s="540"/>
      <c r="G427" s="540"/>
      <c r="H427" s="541"/>
      <c r="I427" s="541"/>
      <c r="L427" s="542"/>
      <c r="M427" s="538"/>
      <c r="N427" s="542"/>
    </row>
    <row r="428" s="392" customFormat="true" ht="30" hidden="false" customHeight="true" outlineLevel="0" collapsed="false">
      <c r="B428" s="536"/>
      <c r="C428" s="537"/>
      <c r="D428" s="538"/>
      <c r="E428" s="539"/>
      <c r="F428" s="540"/>
      <c r="G428" s="540"/>
      <c r="H428" s="541"/>
      <c r="I428" s="541"/>
      <c r="L428" s="542"/>
      <c r="M428" s="538"/>
      <c r="N428" s="542"/>
    </row>
    <row r="429" s="392" customFormat="true" ht="30" hidden="false" customHeight="true" outlineLevel="0" collapsed="false">
      <c r="B429" s="536"/>
      <c r="C429" s="537"/>
      <c r="D429" s="538"/>
      <c r="E429" s="539"/>
      <c r="F429" s="540"/>
      <c r="G429" s="540"/>
      <c r="H429" s="541"/>
      <c r="I429" s="541"/>
      <c r="L429" s="542"/>
      <c r="M429" s="538"/>
      <c r="N429" s="542"/>
    </row>
    <row r="430" s="392" customFormat="true" ht="30" hidden="false" customHeight="true" outlineLevel="0" collapsed="false">
      <c r="B430" s="536"/>
      <c r="C430" s="537"/>
      <c r="D430" s="538"/>
      <c r="E430" s="539"/>
      <c r="F430" s="540"/>
      <c r="G430" s="540"/>
      <c r="H430" s="541"/>
      <c r="I430" s="541"/>
      <c r="L430" s="542"/>
      <c r="M430" s="538"/>
      <c r="N430" s="542"/>
    </row>
    <row r="431" s="392" customFormat="true" ht="30" hidden="false" customHeight="true" outlineLevel="0" collapsed="false">
      <c r="B431" s="536"/>
      <c r="C431" s="537"/>
      <c r="D431" s="538"/>
      <c r="E431" s="539"/>
      <c r="F431" s="540"/>
      <c r="G431" s="540"/>
      <c r="H431" s="541"/>
      <c r="I431" s="541"/>
      <c r="L431" s="542"/>
      <c r="M431" s="538"/>
      <c r="N431" s="542"/>
    </row>
    <row r="432" s="392" customFormat="true" ht="30" hidden="false" customHeight="true" outlineLevel="0" collapsed="false">
      <c r="B432" s="536"/>
      <c r="C432" s="537"/>
      <c r="D432" s="538"/>
      <c r="E432" s="539"/>
      <c r="F432" s="540"/>
      <c r="G432" s="540"/>
      <c r="H432" s="541"/>
      <c r="I432" s="541"/>
      <c r="L432" s="542"/>
      <c r="M432" s="538"/>
      <c r="N432" s="542"/>
    </row>
    <row r="433" s="392" customFormat="true" ht="30" hidden="false" customHeight="true" outlineLevel="0" collapsed="false">
      <c r="B433" s="536"/>
      <c r="C433" s="537"/>
      <c r="D433" s="538"/>
      <c r="E433" s="539"/>
      <c r="F433" s="540"/>
      <c r="G433" s="540"/>
      <c r="H433" s="541"/>
      <c r="I433" s="541"/>
      <c r="L433" s="542"/>
      <c r="M433" s="538"/>
      <c r="N433" s="542"/>
    </row>
    <row r="434" s="392" customFormat="true" ht="30" hidden="false" customHeight="true" outlineLevel="0" collapsed="false">
      <c r="B434" s="536"/>
      <c r="C434" s="537"/>
      <c r="D434" s="538"/>
      <c r="E434" s="539"/>
      <c r="F434" s="540"/>
      <c r="G434" s="540"/>
      <c r="H434" s="541"/>
      <c r="I434" s="541"/>
      <c r="L434" s="542"/>
      <c r="M434" s="538"/>
      <c r="N434" s="542"/>
    </row>
    <row r="435" s="392" customFormat="true" ht="30" hidden="false" customHeight="true" outlineLevel="0" collapsed="false">
      <c r="B435" s="536"/>
      <c r="C435" s="537"/>
      <c r="D435" s="538"/>
      <c r="E435" s="539"/>
      <c r="F435" s="540"/>
      <c r="G435" s="540"/>
      <c r="H435" s="541"/>
      <c r="I435" s="541"/>
      <c r="L435" s="542"/>
      <c r="M435" s="538"/>
      <c r="N435" s="542"/>
    </row>
    <row r="436" s="392" customFormat="true" ht="30" hidden="false" customHeight="true" outlineLevel="0" collapsed="false">
      <c r="B436" s="536"/>
      <c r="C436" s="537"/>
      <c r="D436" s="538"/>
      <c r="E436" s="539"/>
      <c r="F436" s="540"/>
      <c r="G436" s="540"/>
      <c r="H436" s="541"/>
      <c r="I436" s="541"/>
      <c r="L436" s="542"/>
      <c r="M436" s="538"/>
      <c r="N436" s="542"/>
    </row>
    <row r="437" s="392" customFormat="true" ht="30" hidden="false" customHeight="true" outlineLevel="0" collapsed="false">
      <c r="B437" s="536"/>
      <c r="C437" s="537"/>
      <c r="D437" s="538"/>
      <c r="E437" s="539"/>
      <c r="F437" s="540"/>
      <c r="G437" s="540"/>
      <c r="H437" s="541"/>
      <c r="I437" s="541"/>
      <c r="L437" s="542"/>
      <c r="M437" s="538"/>
      <c r="N437" s="542"/>
    </row>
    <row r="438" s="392" customFormat="true" ht="30" hidden="false" customHeight="true" outlineLevel="0" collapsed="false">
      <c r="B438" s="536"/>
      <c r="C438" s="537"/>
      <c r="D438" s="538"/>
      <c r="E438" s="539"/>
      <c r="F438" s="540"/>
      <c r="G438" s="540"/>
      <c r="H438" s="541"/>
      <c r="I438" s="541"/>
      <c r="L438" s="542"/>
      <c r="M438" s="538"/>
      <c r="N438" s="542"/>
    </row>
    <row r="439" s="392" customFormat="true" ht="30" hidden="false" customHeight="true" outlineLevel="0" collapsed="false">
      <c r="B439" s="536"/>
      <c r="C439" s="537"/>
      <c r="D439" s="538"/>
      <c r="E439" s="539"/>
      <c r="F439" s="540"/>
      <c r="G439" s="540"/>
      <c r="H439" s="541"/>
      <c r="I439" s="541"/>
      <c r="L439" s="542"/>
      <c r="M439" s="538"/>
      <c r="N439" s="542"/>
    </row>
    <row r="440" s="392" customFormat="true" ht="30" hidden="false" customHeight="true" outlineLevel="0" collapsed="false">
      <c r="B440" s="536"/>
      <c r="C440" s="537"/>
      <c r="D440" s="538"/>
      <c r="E440" s="539"/>
      <c r="F440" s="540"/>
      <c r="G440" s="540"/>
      <c r="H440" s="541"/>
      <c r="I440" s="541"/>
      <c r="L440" s="542"/>
      <c r="M440" s="538"/>
      <c r="N440" s="542"/>
    </row>
    <row r="441" s="392" customFormat="true" ht="30" hidden="false" customHeight="true" outlineLevel="0" collapsed="false">
      <c r="B441" s="536"/>
      <c r="C441" s="537"/>
      <c r="D441" s="538"/>
      <c r="E441" s="539"/>
      <c r="F441" s="540"/>
      <c r="G441" s="540"/>
      <c r="H441" s="541"/>
      <c r="I441" s="541"/>
      <c r="L441" s="542"/>
      <c r="M441" s="538"/>
      <c r="N441" s="542"/>
    </row>
    <row r="442" s="392" customFormat="true" ht="30" hidden="false" customHeight="true" outlineLevel="0" collapsed="false">
      <c r="B442" s="536"/>
      <c r="C442" s="537"/>
      <c r="D442" s="538"/>
      <c r="E442" s="539"/>
      <c r="F442" s="540"/>
      <c r="G442" s="540"/>
      <c r="H442" s="541"/>
      <c r="I442" s="541"/>
      <c r="L442" s="542"/>
      <c r="M442" s="538"/>
      <c r="N442" s="542"/>
    </row>
    <row r="443" s="392" customFormat="true" ht="30" hidden="false" customHeight="true" outlineLevel="0" collapsed="false">
      <c r="B443" s="536"/>
      <c r="C443" s="537"/>
      <c r="D443" s="538"/>
      <c r="E443" s="539"/>
      <c r="F443" s="540"/>
      <c r="G443" s="540"/>
      <c r="H443" s="541"/>
      <c r="I443" s="541"/>
      <c r="L443" s="542"/>
      <c r="M443" s="538"/>
      <c r="N443" s="542"/>
    </row>
    <row r="444" s="392" customFormat="true" ht="30" hidden="false" customHeight="true" outlineLevel="0" collapsed="false">
      <c r="B444" s="536"/>
      <c r="C444" s="537"/>
      <c r="D444" s="538"/>
      <c r="E444" s="539"/>
      <c r="F444" s="540"/>
      <c r="G444" s="540"/>
      <c r="H444" s="541"/>
      <c r="I444" s="541"/>
      <c r="L444" s="542"/>
      <c r="M444" s="538"/>
      <c r="N444" s="542"/>
    </row>
    <row r="445" s="392" customFormat="true" ht="30" hidden="false" customHeight="true" outlineLevel="0" collapsed="false">
      <c r="B445" s="536"/>
      <c r="C445" s="537"/>
      <c r="D445" s="538"/>
      <c r="E445" s="539"/>
      <c r="F445" s="540"/>
      <c r="G445" s="540"/>
      <c r="H445" s="541"/>
      <c r="I445" s="541"/>
      <c r="L445" s="542"/>
      <c r="M445" s="538"/>
      <c r="N445" s="542"/>
    </row>
    <row r="446" s="392" customFormat="true" ht="30" hidden="false" customHeight="true" outlineLevel="0" collapsed="false">
      <c r="B446" s="536"/>
      <c r="C446" s="537"/>
      <c r="D446" s="538"/>
      <c r="E446" s="539"/>
      <c r="F446" s="540"/>
      <c r="G446" s="540"/>
      <c r="H446" s="541"/>
      <c r="I446" s="541"/>
      <c r="L446" s="542"/>
      <c r="M446" s="538"/>
      <c r="N446" s="542"/>
    </row>
    <row r="447" s="392" customFormat="true" ht="30" hidden="false" customHeight="true" outlineLevel="0" collapsed="false">
      <c r="B447" s="536"/>
      <c r="C447" s="537"/>
      <c r="D447" s="538"/>
      <c r="E447" s="539"/>
      <c r="F447" s="540"/>
      <c r="G447" s="540"/>
      <c r="H447" s="541"/>
      <c r="I447" s="541"/>
      <c r="L447" s="542"/>
      <c r="M447" s="538"/>
      <c r="N447" s="542"/>
    </row>
    <row r="448" s="392" customFormat="true" ht="30" hidden="false" customHeight="true" outlineLevel="0" collapsed="false">
      <c r="B448" s="536"/>
      <c r="C448" s="537"/>
      <c r="D448" s="538"/>
      <c r="E448" s="539"/>
      <c r="F448" s="540"/>
      <c r="G448" s="540"/>
      <c r="H448" s="541"/>
      <c r="I448" s="541"/>
      <c r="L448" s="542"/>
      <c r="M448" s="538"/>
      <c r="N448" s="542"/>
    </row>
    <row r="449" s="392" customFormat="true" ht="30" hidden="false" customHeight="true" outlineLevel="0" collapsed="false">
      <c r="B449" s="536"/>
      <c r="C449" s="537"/>
      <c r="D449" s="538"/>
      <c r="E449" s="539"/>
      <c r="F449" s="540"/>
      <c r="G449" s="540"/>
      <c r="H449" s="541"/>
      <c r="I449" s="541"/>
      <c r="L449" s="542"/>
      <c r="M449" s="538"/>
      <c r="N449" s="542"/>
    </row>
    <row r="450" s="392" customFormat="true" ht="30" hidden="false" customHeight="true" outlineLevel="0" collapsed="false">
      <c r="B450" s="536"/>
      <c r="C450" s="537"/>
      <c r="D450" s="538"/>
      <c r="E450" s="539"/>
      <c r="F450" s="540"/>
      <c r="G450" s="540"/>
      <c r="H450" s="541"/>
      <c r="I450" s="541"/>
      <c r="L450" s="542"/>
      <c r="M450" s="538"/>
      <c r="N450" s="542"/>
    </row>
    <row r="451" s="392" customFormat="true" ht="30" hidden="false" customHeight="true" outlineLevel="0" collapsed="false">
      <c r="B451" s="536"/>
      <c r="C451" s="537"/>
      <c r="D451" s="538"/>
      <c r="E451" s="539"/>
      <c r="F451" s="540"/>
      <c r="G451" s="540"/>
      <c r="H451" s="541"/>
      <c r="I451" s="541"/>
      <c r="L451" s="542"/>
      <c r="M451" s="538"/>
      <c r="N451" s="542"/>
    </row>
    <row r="452" s="392" customFormat="true" ht="30" hidden="false" customHeight="true" outlineLevel="0" collapsed="false">
      <c r="B452" s="536"/>
      <c r="C452" s="537"/>
      <c r="D452" s="538"/>
      <c r="E452" s="539"/>
      <c r="F452" s="540"/>
      <c r="G452" s="540"/>
      <c r="H452" s="541"/>
      <c r="I452" s="541"/>
      <c r="L452" s="542"/>
      <c r="M452" s="538"/>
      <c r="N452" s="542"/>
    </row>
    <row r="453" s="392" customFormat="true" ht="30" hidden="false" customHeight="true" outlineLevel="0" collapsed="false">
      <c r="B453" s="536"/>
      <c r="C453" s="537"/>
      <c r="D453" s="538"/>
      <c r="E453" s="539"/>
      <c r="F453" s="540"/>
      <c r="G453" s="540"/>
      <c r="H453" s="541"/>
      <c r="I453" s="541"/>
      <c r="L453" s="542"/>
      <c r="M453" s="538"/>
      <c r="N453" s="542"/>
    </row>
    <row r="454" s="392" customFormat="true" ht="30" hidden="false" customHeight="true" outlineLevel="0" collapsed="false">
      <c r="B454" s="536"/>
      <c r="C454" s="537"/>
      <c r="D454" s="538"/>
      <c r="E454" s="539"/>
      <c r="F454" s="540"/>
      <c r="G454" s="540"/>
      <c r="H454" s="541"/>
      <c r="I454" s="541"/>
      <c r="L454" s="542"/>
      <c r="M454" s="538"/>
      <c r="N454" s="542"/>
    </row>
    <row r="455" s="392" customFormat="true" ht="30" hidden="false" customHeight="true" outlineLevel="0" collapsed="false">
      <c r="B455" s="536"/>
      <c r="C455" s="537"/>
      <c r="D455" s="538"/>
      <c r="E455" s="539"/>
      <c r="F455" s="540"/>
      <c r="G455" s="540"/>
      <c r="H455" s="541"/>
      <c r="I455" s="541"/>
      <c r="L455" s="542"/>
      <c r="M455" s="538"/>
      <c r="N455" s="542"/>
    </row>
    <row r="456" s="392" customFormat="true" ht="30" hidden="false" customHeight="true" outlineLevel="0" collapsed="false">
      <c r="B456" s="536"/>
      <c r="C456" s="537"/>
      <c r="D456" s="538"/>
      <c r="E456" s="539"/>
      <c r="F456" s="540"/>
      <c r="G456" s="540"/>
      <c r="H456" s="541"/>
      <c r="I456" s="541"/>
      <c r="L456" s="542"/>
      <c r="M456" s="538"/>
      <c r="N456" s="542"/>
    </row>
    <row r="457" s="392" customFormat="true" ht="30" hidden="false" customHeight="true" outlineLevel="0" collapsed="false">
      <c r="B457" s="536"/>
      <c r="C457" s="537"/>
      <c r="D457" s="538"/>
      <c r="E457" s="539"/>
      <c r="F457" s="540"/>
      <c r="G457" s="540"/>
      <c r="H457" s="541"/>
      <c r="I457" s="541"/>
      <c r="L457" s="542"/>
      <c r="M457" s="538"/>
      <c r="N457" s="542"/>
    </row>
    <row r="458" s="392" customFormat="true" ht="30" hidden="false" customHeight="true" outlineLevel="0" collapsed="false">
      <c r="B458" s="536"/>
      <c r="C458" s="537"/>
      <c r="D458" s="538"/>
      <c r="E458" s="539"/>
      <c r="F458" s="540"/>
      <c r="G458" s="540"/>
      <c r="H458" s="541"/>
      <c r="I458" s="541"/>
      <c r="L458" s="542"/>
      <c r="M458" s="538"/>
      <c r="N458" s="542"/>
    </row>
    <row r="459" s="392" customFormat="true" ht="30" hidden="false" customHeight="true" outlineLevel="0" collapsed="false">
      <c r="B459" s="536"/>
      <c r="C459" s="537"/>
      <c r="D459" s="538"/>
      <c r="E459" s="539"/>
      <c r="F459" s="540"/>
      <c r="G459" s="540"/>
      <c r="H459" s="541"/>
      <c r="I459" s="541"/>
      <c r="L459" s="542"/>
      <c r="M459" s="538"/>
      <c r="N459" s="542"/>
    </row>
    <row r="460" s="392" customFormat="true" ht="30" hidden="false" customHeight="true" outlineLevel="0" collapsed="false">
      <c r="B460" s="536"/>
      <c r="C460" s="537"/>
      <c r="D460" s="538"/>
      <c r="E460" s="539"/>
      <c r="F460" s="540"/>
      <c r="G460" s="540"/>
      <c r="H460" s="541"/>
      <c r="I460" s="541"/>
      <c r="L460" s="542"/>
      <c r="M460" s="538"/>
      <c r="N460" s="542"/>
    </row>
    <row r="461" s="392" customFormat="true" ht="30" hidden="false" customHeight="true" outlineLevel="0" collapsed="false">
      <c r="B461" s="536"/>
      <c r="C461" s="537"/>
      <c r="D461" s="538"/>
      <c r="E461" s="539"/>
      <c r="F461" s="540"/>
      <c r="G461" s="540"/>
      <c r="H461" s="541"/>
      <c r="I461" s="541"/>
      <c r="L461" s="542"/>
      <c r="M461" s="538"/>
      <c r="N461" s="542"/>
    </row>
    <row r="462" s="392" customFormat="true" ht="30" hidden="false" customHeight="true" outlineLevel="0" collapsed="false">
      <c r="B462" s="536"/>
      <c r="C462" s="537"/>
      <c r="D462" s="538"/>
      <c r="E462" s="539"/>
      <c r="F462" s="540"/>
      <c r="G462" s="540"/>
      <c r="H462" s="541"/>
      <c r="I462" s="541"/>
      <c r="L462" s="542"/>
      <c r="M462" s="538"/>
      <c r="N462" s="542"/>
    </row>
    <row r="463" s="392" customFormat="true" ht="30" hidden="false" customHeight="true" outlineLevel="0" collapsed="false">
      <c r="B463" s="536"/>
      <c r="C463" s="537"/>
      <c r="D463" s="538"/>
      <c r="E463" s="539"/>
      <c r="F463" s="540"/>
      <c r="G463" s="540"/>
      <c r="H463" s="541"/>
      <c r="I463" s="541"/>
      <c r="L463" s="542"/>
      <c r="M463" s="538"/>
      <c r="N463" s="542"/>
    </row>
    <row r="464" s="392" customFormat="true" ht="30" hidden="false" customHeight="true" outlineLevel="0" collapsed="false">
      <c r="B464" s="536"/>
      <c r="C464" s="537"/>
      <c r="D464" s="538"/>
      <c r="E464" s="539"/>
      <c r="F464" s="540"/>
      <c r="G464" s="540"/>
      <c r="H464" s="541"/>
      <c r="I464" s="541"/>
      <c r="L464" s="542"/>
      <c r="M464" s="538"/>
      <c r="N464" s="542"/>
    </row>
    <row r="465" s="392" customFormat="true" ht="30" hidden="false" customHeight="true" outlineLevel="0" collapsed="false">
      <c r="B465" s="536"/>
      <c r="C465" s="537"/>
      <c r="D465" s="538"/>
      <c r="E465" s="539"/>
      <c r="F465" s="540"/>
      <c r="G465" s="540"/>
      <c r="H465" s="541"/>
      <c r="I465" s="541"/>
      <c r="L465" s="542"/>
      <c r="M465" s="538"/>
      <c r="N465" s="542"/>
    </row>
    <row r="466" s="392" customFormat="true" ht="30" hidden="false" customHeight="true" outlineLevel="0" collapsed="false">
      <c r="B466" s="536"/>
      <c r="C466" s="537"/>
      <c r="D466" s="538"/>
      <c r="E466" s="539"/>
      <c r="F466" s="540"/>
      <c r="G466" s="540"/>
      <c r="H466" s="541"/>
      <c r="I466" s="541"/>
      <c r="L466" s="542"/>
      <c r="M466" s="538"/>
      <c r="N466" s="542"/>
    </row>
    <row r="467" s="392" customFormat="true" ht="30" hidden="false" customHeight="true" outlineLevel="0" collapsed="false">
      <c r="B467" s="536"/>
      <c r="C467" s="537"/>
      <c r="D467" s="538"/>
      <c r="E467" s="539"/>
      <c r="F467" s="540"/>
      <c r="G467" s="540"/>
      <c r="H467" s="541"/>
      <c r="I467" s="541"/>
      <c r="L467" s="542"/>
      <c r="M467" s="538"/>
      <c r="N467" s="542"/>
    </row>
    <row r="468" s="392" customFormat="true" ht="30" hidden="false" customHeight="true" outlineLevel="0" collapsed="false">
      <c r="B468" s="536"/>
      <c r="C468" s="537"/>
      <c r="D468" s="538"/>
      <c r="E468" s="539"/>
      <c r="F468" s="540"/>
      <c r="G468" s="540"/>
      <c r="H468" s="541"/>
      <c r="I468" s="541"/>
      <c r="L468" s="542"/>
      <c r="M468" s="538"/>
      <c r="N468" s="542"/>
    </row>
    <row r="469" s="392" customFormat="true" ht="30" hidden="false" customHeight="true" outlineLevel="0" collapsed="false">
      <c r="B469" s="536"/>
      <c r="C469" s="537"/>
      <c r="D469" s="538"/>
      <c r="E469" s="539"/>
      <c r="F469" s="540"/>
      <c r="G469" s="540"/>
      <c r="H469" s="541"/>
      <c r="I469" s="541"/>
      <c r="L469" s="542"/>
      <c r="M469" s="538"/>
      <c r="N469" s="542"/>
    </row>
    <row r="470" s="392" customFormat="true" ht="30" hidden="false" customHeight="true" outlineLevel="0" collapsed="false">
      <c r="B470" s="536"/>
      <c r="C470" s="537"/>
      <c r="D470" s="538"/>
      <c r="E470" s="539"/>
      <c r="F470" s="540"/>
      <c r="G470" s="540"/>
      <c r="H470" s="541"/>
      <c r="I470" s="541"/>
      <c r="L470" s="542"/>
      <c r="M470" s="538"/>
      <c r="N470" s="542"/>
    </row>
    <row r="471" s="392" customFormat="true" ht="30" hidden="false" customHeight="true" outlineLevel="0" collapsed="false">
      <c r="B471" s="536"/>
      <c r="C471" s="537"/>
      <c r="D471" s="538"/>
      <c r="E471" s="539"/>
      <c r="F471" s="540"/>
      <c r="G471" s="540"/>
      <c r="H471" s="541"/>
      <c r="I471" s="541"/>
      <c r="L471" s="542"/>
      <c r="M471" s="538"/>
      <c r="N471" s="542"/>
    </row>
    <row r="472" s="392" customFormat="true" ht="30" hidden="false" customHeight="true" outlineLevel="0" collapsed="false">
      <c r="B472" s="536"/>
      <c r="C472" s="537"/>
      <c r="D472" s="538"/>
      <c r="E472" s="539"/>
      <c r="F472" s="540"/>
      <c r="G472" s="540"/>
      <c r="H472" s="541"/>
      <c r="I472" s="541"/>
      <c r="L472" s="542"/>
      <c r="M472" s="538"/>
      <c r="N472" s="542"/>
    </row>
    <row r="473" s="392" customFormat="true" ht="30" hidden="false" customHeight="true" outlineLevel="0" collapsed="false">
      <c r="B473" s="536"/>
      <c r="C473" s="537"/>
      <c r="D473" s="538"/>
      <c r="E473" s="539"/>
      <c r="F473" s="540"/>
      <c r="G473" s="540"/>
      <c r="H473" s="541"/>
      <c r="I473" s="541"/>
      <c r="L473" s="542"/>
      <c r="M473" s="538"/>
      <c r="N473" s="542"/>
    </row>
    <row r="474" s="392" customFormat="true" ht="30" hidden="false" customHeight="true" outlineLevel="0" collapsed="false">
      <c r="B474" s="536"/>
      <c r="C474" s="537"/>
      <c r="D474" s="538"/>
      <c r="E474" s="539"/>
      <c r="F474" s="540"/>
      <c r="G474" s="540"/>
      <c r="H474" s="541"/>
      <c r="I474" s="541"/>
      <c r="L474" s="542"/>
      <c r="M474" s="538"/>
      <c r="N474" s="542"/>
    </row>
    <row r="475" s="392" customFormat="true" ht="30" hidden="false" customHeight="true" outlineLevel="0" collapsed="false">
      <c r="B475" s="536"/>
      <c r="C475" s="537"/>
      <c r="D475" s="538"/>
      <c r="E475" s="539"/>
      <c r="F475" s="540"/>
      <c r="G475" s="540"/>
      <c r="H475" s="541"/>
      <c r="I475" s="541"/>
      <c r="L475" s="542"/>
      <c r="M475" s="538"/>
      <c r="N475" s="542"/>
    </row>
    <row r="476" s="392" customFormat="true" ht="30" hidden="false" customHeight="true" outlineLevel="0" collapsed="false">
      <c r="B476" s="536"/>
      <c r="C476" s="537"/>
      <c r="D476" s="538"/>
      <c r="E476" s="539"/>
      <c r="F476" s="540"/>
      <c r="G476" s="540"/>
      <c r="H476" s="541"/>
      <c r="I476" s="541"/>
      <c r="L476" s="542"/>
      <c r="M476" s="538"/>
      <c r="N476" s="542"/>
    </row>
    <row r="477" s="392" customFormat="true" ht="30" hidden="false" customHeight="true" outlineLevel="0" collapsed="false">
      <c r="B477" s="536"/>
      <c r="C477" s="537"/>
      <c r="D477" s="538"/>
      <c r="E477" s="539"/>
      <c r="F477" s="540"/>
      <c r="G477" s="540"/>
      <c r="H477" s="541"/>
      <c r="I477" s="541"/>
      <c r="L477" s="542"/>
      <c r="M477" s="538"/>
      <c r="N477" s="542"/>
    </row>
    <row r="478" s="392" customFormat="true" ht="30" hidden="false" customHeight="true" outlineLevel="0" collapsed="false">
      <c r="B478" s="536"/>
      <c r="C478" s="537"/>
      <c r="D478" s="538"/>
      <c r="E478" s="539"/>
      <c r="F478" s="540"/>
      <c r="G478" s="540"/>
      <c r="H478" s="541"/>
      <c r="I478" s="541"/>
      <c r="L478" s="542"/>
      <c r="M478" s="538"/>
      <c r="N478" s="542"/>
    </row>
    <row r="479" s="392" customFormat="true" ht="30" hidden="false" customHeight="true" outlineLevel="0" collapsed="false">
      <c r="B479" s="536"/>
      <c r="C479" s="537"/>
      <c r="D479" s="538"/>
      <c r="E479" s="539"/>
      <c r="F479" s="540"/>
      <c r="G479" s="540"/>
      <c r="H479" s="541"/>
      <c r="I479" s="541"/>
      <c r="L479" s="542"/>
      <c r="M479" s="538"/>
      <c r="N479" s="542"/>
    </row>
    <row r="480" s="392" customFormat="true" ht="30" hidden="false" customHeight="true" outlineLevel="0" collapsed="false">
      <c r="B480" s="536"/>
      <c r="C480" s="537"/>
      <c r="D480" s="538"/>
      <c r="E480" s="539"/>
      <c r="F480" s="540"/>
      <c r="G480" s="540"/>
      <c r="H480" s="541"/>
      <c r="I480" s="541"/>
      <c r="L480" s="542"/>
      <c r="M480" s="538"/>
      <c r="N480" s="542"/>
    </row>
    <row r="481" s="392" customFormat="true" ht="30" hidden="false" customHeight="true" outlineLevel="0" collapsed="false">
      <c r="B481" s="536"/>
      <c r="C481" s="537"/>
      <c r="D481" s="538"/>
      <c r="E481" s="539"/>
      <c r="F481" s="540"/>
      <c r="G481" s="540"/>
      <c r="H481" s="541"/>
      <c r="I481" s="541"/>
      <c r="L481" s="542"/>
      <c r="M481" s="538"/>
      <c r="N481" s="542"/>
    </row>
    <row r="482" s="392" customFormat="true" ht="30" hidden="false" customHeight="true" outlineLevel="0" collapsed="false">
      <c r="B482" s="536"/>
      <c r="C482" s="537"/>
      <c r="D482" s="538"/>
      <c r="E482" s="539"/>
      <c r="F482" s="540"/>
      <c r="G482" s="540"/>
      <c r="H482" s="541"/>
      <c r="I482" s="541"/>
      <c r="L482" s="542"/>
      <c r="M482" s="538"/>
      <c r="N482" s="542"/>
    </row>
    <row r="483" s="392" customFormat="true" ht="30" hidden="false" customHeight="true" outlineLevel="0" collapsed="false">
      <c r="B483" s="536"/>
      <c r="C483" s="537"/>
      <c r="D483" s="538"/>
      <c r="E483" s="539"/>
      <c r="F483" s="540"/>
      <c r="G483" s="540"/>
      <c r="H483" s="541"/>
      <c r="I483" s="541"/>
      <c r="L483" s="542"/>
      <c r="M483" s="538"/>
      <c r="N483" s="542"/>
    </row>
    <row r="484" s="392" customFormat="true" ht="30" hidden="false" customHeight="true" outlineLevel="0" collapsed="false">
      <c r="B484" s="536"/>
      <c r="C484" s="537"/>
      <c r="D484" s="538"/>
      <c r="E484" s="539"/>
      <c r="F484" s="540"/>
      <c r="G484" s="540"/>
      <c r="H484" s="541"/>
      <c r="I484" s="541"/>
      <c r="L484" s="542"/>
      <c r="M484" s="538"/>
      <c r="N484" s="542"/>
    </row>
    <row r="485" s="392" customFormat="true" ht="30" hidden="false" customHeight="true" outlineLevel="0" collapsed="false">
      <c r="B485" s="536"/>
      <c r="C485" s="537"/>
      <c r="D485" s="538"/>
      <c r="E485" s="539"/>
      <c r="F485" s="540"/>
      <c r="G485" s="540"/>
      <c r="H485" s="541"/>
      <c r="I485" s="541"/>
      <c r="L485" s="542"/>
      <c r="M485" s="538"/>
      <c r="N485" s="542"/>
    </row>
    <row r="486" customFormat="false" ht="15" hidden="false" customHeight="false" outlineLevel="0" collapsed="false">
      <c r="A486" s="528" t="s">
        <v>452</v>
      </c>
      <c r="B486" s="528"/>
      <c r="C486" s="392"/>
      <c r="D486" s="541"/>
      <c r="E486" s="543"/>
      <c r="F486" s="544"/>
      <c r="G486" s="545"/>
      <c r="H486" s="392"/>
      <c r="I486" s="392"/>
      <c r="M486" s="367" t="s">
        <v>33</v>
      </c>
    </row>
    <row r="487" customFormat="false" ht="15" hidden="false" customHeight="false" outlineLevel="0" collapsed="false">
      <c r="A487" s="528"/>
      <c r="B487" s="528"/>
      <c r="C487" s="392"/>
      <c r="D487" s="541"/>
      <c r="E487" s="546"/>
      <c r="F487" s="547"/>
      <c r="G487" s="545"/>
      <c r="H487" s="392"/>
      <c r="I487" s="392"/>
      <c r="K487" s="528"/>
      <c r="M487" s="528"/>
    </row>
    <row r="488" customFormat="false" ht="15" hidden="false" customHeight="false" outlineLevel="0" collapsed="false">
      <c r="M488" s="548"/>
    </row>
    <row r="490" customFormat="false" ht="15" hidden="false" customHeight="false" outlineLevel="0" collapsed="false">
      <c r="A490" s="367" t="s">
        <v>456</v>
      </c>
    </row>
    <row r="491" customFormat="false" ht="15" hidden="false" customHeight="false" outlineLevel="0" collapsed="false">
      <c r="A491" s="367" t="s">
        <v>457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4.56"/>
    <col collapsed="false" customWidth="true" hidden="false" outlineLevel="0" max="2" min="2" style="549" width="5.13"/>
    <col collapsed="false" customWidth="true" hidden="false" outlineLevel="0" max="3" min="3" style="549" width="26.7"/>
    <col collapsed="false" customWidth="true" hidden="false" outlineLevel="0" max="4" min="4" style="549" width="19.7"/>
    <col collapsed="false" customWidth="true" hidden="false" outlineLevel="0" max="5" min="5" style="549" width="11.42"/>
    <col collapsed="false" customWidth="true" hidden="false" outlineLevel="0" max="6" min="6" style="549" width="18.7"/>
    <col collapsed="false" customWidth="true" hidden="false" outlineLevel="0" max="7" min="7" style="549" width="11.85"/>
    <col collapsed="false" customWidth="true" hidden="false" outlineLevel="0" max="8" min="8" style="549" width="13.7"/>
    <col collapsed="false" customWidth="true" hidden="false" outlineLevel="0" max="9" min="9" style="549" width="14.99"/>
    <col collapsed="false" customWidth="true" hidden="false" outlineLevel="0" max="10" min="10" style="549" width="12.42"/>
    <col collapsed="false" customWidth="false" hidden="false" outlineLevel="0" max="11" min="11" style="549" width="9.14"/>
    <col collapsed="false" customWidth="true" hidden="false" outlineLevel="0" max="12" min="12" style="549" width="7.14"/>
    <col collapsed="false" customWidth="true" hidden="false" outlineLevel="0" max="13" min="13" style="549" width="16.56"/>
    <col collapsed="false" customWidth="true" hidden="false" outlineLevel="0" max="14" min="14" style="549" width="28.41"/>
    <col collapsed="false" customWidth="false" hidden="false" outlineLevel="0" max="257" min="15" style="549" width="9.14"/>
  </cols>
  <sheetData>
    <row r="1" s="367" customFormat="true" ht="15" hidden="false" customHeight="false" outlineLevel="0" collapsed="false">
      <c r="A1" s="369" t="s">
        <v>285</v>
      </c>
      <c r="B1" s="369"/>
      <c r="E1" s="368"/>
    </row>
    <row r="2" s="367" customFormat="true" ht="15" hidden="false" customHeight="false" outlineLevel="0" collapsed="false">
      <c r="E2" s="368"/>
    </row>
    <row r="3" s="367" customFormat="true" ht="15" hidden="false" customHeight="true" outlineLevel="0" collapsed="false">
      <c r="A3" s="370" t="s">
        <v>458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s="367" customFormat="true" ht="15.75" hidden="false" customHeight="false" outlineLevel="0" collapsed="false">
      <c r="D4" s="369"/>
      <c r="E4" s="368"/>
      <c r="F4" s="369"/>
    </row>
    <row r="5" s="367" customFormat="true" ht="93.75" hidden="false" customHeight="true" outlineLevel="0" collapsed="false">
      <c r="A5" s="371" t="s">
        <v>242</v>
      </c>
      <c r="B5" s="550" t="s">
        <v>459</v>
      </c>
      <c r="C5" s="372" t="s">
        <v>287</v>
      </c>
      <c r="D5" s="372" t="s">
        <v>288</v>
      </c>
      <c r="E5" s="372" t="s">
        <v>289</v>
      </c>
      <c r="F5" s="372" t="s">
        <v>290</v>
      </c>
      <c r="G5" s="372" t="s">
        <v>291</v>
      </c>
      <c r="H5" s="372" t="s">
        <v>292</v>
      </c>
      <c r="I5" s="372" t="s">
        <v>293</v>
      </c>
      <c r="J5" s="372" t="s">
        <v>294</v>
      </c>
      <c r="K5" s="372" t="s">
        <v>295</v>
      </c>
      <c r="L5" s="372" t="s">
        <v>296</v>
      </c>
      <c r="M5" s="372" t="s">
        <v>297</v>
      </c>
      <c r="N5" s="372" t="s">
        <v>298</v>
      </c>
      <c r="O5" s="373" t="s">
        <v>299</v>
      </c>
    </row>
    <row r="6" customFormat="false" ht="56.25" hidden="false" customHeight="true" outlineLevel="0" collapsed="false">
      <c r="A6" s="551" t="n">
        <v>1</v>
      </c>
      <c r="B6" s="552" t="n">
        <v>1</v>
      </c>
      <c r="C6" s="553" t="s">
        <v>460</v>
      </c>
      <c r="D6" s="554" t="n">
        <v>2660605443026</v>
      </c>
      <c r="E6" s="551" t="n">
        <v>713202</v>
      </c>
      <c r="F6" s="555" t="s">
        <v>347</v>
      </c>
      <c r="G6" s="556" t="n">
        <v>44552</v>
      </c>
      <c r="H6" s="556" t="n">
        <v>44773</v>
      </c>
      <c r="I6" s="557" t="s">
        <v>461</v>
      </c>
      <c r="J6" s="558"/>
      <c r="K6" s="559" t="s">
        <v>256</v>
      </c>
      <c r="L6" s="558"/>
      <c r="M6" s="560" t="s">
        <v>349</v>
      </c>
      <c r="N6" s="560" t="s">
        <v>462</v>
      </c>
      <c r="O6" s="551" t="n">
        <v>3000</v>
      </c>
    </row>
    <row r="7" customFormat="false" ht="56.25" hidden="false" customHeight="true" outlineLevel="0" collapsed="false">
      <c r="A7" s="551" t="n">
        <v>2</v>
      </c>
      <c r="B7" s="552"/>
      <c r="C7" s="553" t="s">
        <v>463</v>
      </c>
      <c r="D7" s="554" t="n">
        <v>1740927112501</v>
      </c>
      <c r="E7" s="551" t="n">
        <v>713202</v>
      </c>
      <c r="F7" s="555" t="s">
        <v>347</v>
      </c>
      <c r="G7" s="556" t="n">
        <v>44578</v>
      </c>
      <c r="H7" s="556" t="n">
        <v>44790</v>
      </c>
      <c r="I7" s="557" t="s">
        <v>464</v>
      </c>
      <c r="J7" s="558"/>
      <c r="K7" s="559" t="s">
        <v>256</v>
      </c>
      <c r="L7" s="558"/>
      <c r="M7" s="560" t="s">
        <v>304</v>
      </c>
      <c r="N7" s="560" t="s">
        <v>465</v>
      </c>
      <c r="O7" s="551" t="n">
        <v>3000</v>
      </c>
    </row>
    <row r="8" customFormat="false" ht="56.25" hidden="false" customHeight="true" outlineLevel="0" collapsed="false">
      <c r="A8" s="551" t="n">
        <v>3</v>
      </c>
      <c r="B8" s="552"/>
      <c r="C8" s="553" t="s">
        <v>466</v>
      </c>
      <c r="D8" s="554" t="n">
        <v>1831001115221</v>
      </c>
      <c r="E8" s="551" t="n">
        <v>713202</v>
      </c>
      <c r="F8" s="555" t="s">
        <v>347</v>
      </c>
      <c r="G8" s="556" t="n">
        <v>44578</v>
      </c>
      <c r="H8" s="556" t="n">
        <v>44790</v>
      </c>
      <c r="I8" s="557" t="s">
        <v>467</v>
      </c>
      <c r="J8" s="558"/>
      <c r="K8" s="559" t="s">
        <v>256</v>
      </c>
      <c r="L8" s="558"/>
      <c r="M8" s="560" t="s">
        <v>304</v>
      </c>
      <c r="N8" s="560" t="s">
        <v>465</v>
      </c>
      <c r="O8" s="551" t="n">
        <v>3000</v>
      </c>
    </row>
    <row r="9" customFormat="false" ht="56.25" hidden="false" customHeight="true" outlineLevel="0" collapsed="false">
      <c r="A9" s="551" t="n">
        <v>4</v>
      </c>
      <c r="B9" s="552"/>
      <c r="C9" s="553" t="s">
        <v>468</v>
      </c>
      <c r="D9" s="554" t="n">
        <v>1660812220011</v>
      </c>
      <c r="E9" s="551" t="n">
        <v>713202</v>
      </c>
      <c r="F9" s="555" t="s">
        <v>347</v>
      </c>
      <c r="G9" s="556" t="n">
        <v>44578</v>
      </c>
      <c r="H9" s="556" t="n">
        <v>44790</v>
      </c>
      <c r="I9" s="557" t="s">
        <v>469</v>
      </c>
      <c r="J9" s="558"/>
      <c r="K9" s="559" t="s">
        <v>256</v>
      </c>
      <c r="L9" s="558"/>
      <c r="M9" s="560" t="s">
        <v>304</v>
      </c>
      <c r="N9" s="560" t="s">
        <v>465</v>
      </c>
      <c r="O9" s="551" t="n">
        <v>3000</v>
      </c>
    </row>
    <row r="10" customFormat="false" ht="56.25" hidden="false" customHeight="true" outlineLevel="0" collapsed="false">
      <c r="A10" s="561" t="n">
        <v>5</v>
      </c>
      <c r="B10" s="552"/>
      <c r="C10" s="562" t="s">
        <v>470</v>
      </c>
      <c r="D10" s="563" t="n">
        <v>1670830113705</v>
      </c>
      <c r="E10" s="561" t="n">
        <v>713202</v>
      </c>
      <c r="F10" s="564" t="s">
        <v>347</v>
      </c>
      <c r="G10" s="565" t="n">
        <v>44578</v>
      </c>
      <c r="H10" s="565" t="n">
        <v>44790</v>
      </c>
      <c r="I10" s="566" t="s">
        <v>471</v>
      </c>
      <c r="J10" s="567"/>
      <c r="K10" s="552" t="s">
        <v>256</v>
      </c>
      <c r="L10" s="567"/>
      <c r="M10" s="568" t="s">
        <v>304</v>
      </c>
      <c r="N10" s="568" t="s">
        <v>465</v>
      </c>
      <c r="O10" s="561" t="n">
        <v>3000</v>
      </c>
    </row>
    <row r="11" customFormat="false" ht="38.25" hidden="false" customHeight="false" outlineLevel="0" collapsed="false">
      <c r="A11" s="569" t="n">
        <v>6</v>
      </c>
      <c r="B11" s="570" t="n">
        <v>2</v>
      </c>
      <c r="C11" s="571" t="s">
        <v>472</v>
      </c>
      <c r="D11" s="572" t="n">
        <v>1810802250589</v>
      </c>
      <c r="E11" s="573" t="n">
        <v>713202</v>
      </c>
      <c r="F11" s="574" t="s">
        <v>347</v>
      </c>
      <c r="G11" s="575" t="n">
        <v>44573</v>
      </c>
      <c r="H11" s="575" t="n">
        <v>44785</v>
      </c>
      <c r="I11" s="576" t="s">
        <v>473</v>
      </c>
      <c r="J11" s="576"/>
      <c r="K11" s="577" t="s">
        <v>256</v>
      </c>
      <c r="L11" s="576"/>
      <c r="M11" s="576" t="s">
        <v>326</v>
      </c>
      <c r="N11" s="578" t="s">
        <v>474</v>
      </c>
      <c r="O11" s="579" t="n">
        <v>3000</v>
      </c>
    </row>
    <row r="12" customFormat="false" ht="38.25" hidden="false" customHeight="false" outlineLevel="0" collapsed="false">
      <c r="A12" s="580" t="n">
        <v>7</v>
      </c>
      <c r="B12" s="570"/>
      <c r="C12" s="42" t="s">
        <v>475</v>
      </c>
      <c r="D12" s="581" t="n">
        <v>1570605113671</v>
      </c>
      <c r="E12" s="102" t="n">
        <v>713202</v>
      </c>
      <c r="F12" s="582" t="s">
        <v>347</v>
      </c>
      <c r="G12" s="556" t="n">
        <v>44573</v>
      </c>
      <c r="H12" s="556" t="n">
        <v>44785</v>
      </c>
      <c r="I12" s="557" t="s">
        <v>476</v>
      </c>
      <c r="J12" s="557"/>
      <c r="K12" s="559" t="s">
        <v>256</v>
      </c>
      <c r="L12" s="557"/>
      <c r="M12" s="557" t="s">
        <v>326</v>
      </c>
      <c r="N12" s="560" t="s">
        <v>474</v>
      </c>
      <c r="O12" s="583" t="n">
        <v>3000</v>
      </c>
    </row>
    <row r="13" customFormat="false" ht="38.25" hidden="false" customHeight="false" outlineLevel="0" collapsed="false">
      <c r="A13" s="580" t="n">
        <v>8</v>
      </c>
      <c r="B13" s="570"/>
      <c r="C13" s="42" t="s">
        <v>477</v>
      </c>
      <c r="D13" s="581" t="n">
        <v>2860313115191</v>
      </c>
      <c r="E13" s="102" t="n">
        <v>713202</v>
      </c>
      <c r="F13" s="582" t="s">
        <v>347</v>
      </c>
      <c r="G13" s="556" t="n">
        <v>44573</v>
      </c>
      <c r="H13" s="556" t="n">
        <v>44785</v>
      </c>
      <c r="I13" s="557" t="s">
        <v>478</v>
      </c>
      <c r="J13" s="557"/>
      <c r="K13" s="559" t="s">
        <v>256</v>
      </c>
      <c r="L13" s="557"/>
      <c r="M13" s="557" t="s">
        <v>326</v>
      </c>
      <c r="N13" s="560" t="s">
        <v>474</v>
      </c>
      <c r="O13" s="583" t="n">
        <v>3000</v>
      </c>
    </row>
    <row r="14" customFormat="false" ht="39" hidden="false" customHeight="false" outlineLevel="0" collapsed="false">
      <c r="A14" s="584" t="n">
        <v>9</v>
      </c>
      <c r="B14" s="570"/>
      <c r="C14" s="199" t="s">
        <v>479</v>
      </c>
      <c r="D14" s="585" t="n">
        <v>1770101054751</v>
      </c>
      <c r="E14" s="586" t="n">
        <v>713202</v>
      </c>
      <c r="F14" s="587" t="s">
        <v>347</v>
      </c>
      <c r="G14" s="588" t="n">
        <v>44573</v>
      </c>
      <c r="H14" s="588" t="n">
        <v>44785</v>
      </c>
      <c r="I14" s="589" t="s">
        <v>480</v>
      </c>
      <c r="J14" s="589"/>
      <c r="K14" s="590" t="s">
        <v>256</v>
      </c>
      <c r="L14" s="589"/>
      <c r="M14" s="589" t="s">
        <v>326</v>
      </c>
      <c r="N14" s="591" t="s">
        <v>474</v>
      </c>
      <c r="O14" s="592" t="n">
        <v>3000</v>
      </c>
    </row>
  </sheetData>
  <mergeCells count="3">
    <mergeCell ref="A3:O3"/>
    <mergeCell ref="B6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16.84"/>
    <col collapsed="false" customWidth="true" hidden="false" outlineLevel="0" max="3" min="3" style="56" width="11.28"/>
    <col collapsed="false" customWidth="true" hidden="false" outlineLevel="0" max="4" min="4" style="56" width="5.71"/>
    <col collapsed="false" customWidth="true" hidden="false" outlineLevel="0" max="5" min="5" style="56" width="4.99"/>
    <col collapsed="false" customWidth="true" hidden="false" outlineLevel="0" max="7" min="6" style="56" width="6.28"/>
    <col collapsed="false" customWidth="true" hidden="false" outlineLevel="0" max="8" min="8" style="56" width="4.56"/>
    <col collapsed="false" customWidth="true" hidden="false" outlineLevel="0" max="13" min="9" style="56" width="4.41"/>
    <col collapsed="false" customWidth="true" hidden="false" outlineLevel="0" max="14" min="14" style="56" width="4.56"/>
    <col collapsed="false" customWidth="true" hidden="false" outlineLevel="0" max="15" min="15" style="56" width="3.99"/>
    <col collapsed="false" customWidth="true" hidden="false" outlineLevel="0" max="18" min="16" style="56" width="4.56"/>
    <col collapsed="false" customWidth="true" hidden="false" outlineLevel="0" max="20" min="19" style="56" width="4.7"/>
    <col collapsed="false" customWidth="true" hidden="false" outlineLevel="0" max="29" min="21" style="56" width="4.14"/>
    <col collapsed="false" customWidth="true" hidden="false" outlineLevel="0" max="30" min="30" style="56" width="4.56"/>
    <col collapsed="false" customWidth="true" hidden="false" outlineLevel="0" max="32" min="31" style="56" width="4.14"/>
    <col collapsed="false" customWidth="true" hidden="false" outlineLevel="0" max="33" min="33" style="56" width="5.56"/>
    <col collapsed="false" customWidth="true" hidden="false" outlineLevel="0" max="37" min="34" style="56" width="4.14"/>
    <col collapsed="false" customWidth="true" hidden="false" outlineLevel="0" max="38" min="38" style="56" width="6.13"/>
    <col collapsed="false" customWidth="true" hidden="false" outlineLevel="0" max="43" min="39" style="56" width="4.14"/>
    <col collapsed="false" customWidth="true" hidden="false" outlineLevel="0" max="44" min="44" style="56" width="5.71"/>
    <col collapsed="false" customWidth="true" hidden="false" outlineLevel="0" max="45" min="45" style="56" width="7.56"/>
    <col collapsed="false" customWidth="true" hidden="false" outlineLevel="0" max="47" min="46" style="56" width="5.71"/>
    <col collapsed="false" customWidth="true" hidden="false" outlineLevel="0" max="51" min="48" style="56" width="7.56"/>
    <col collapsed="false" customWidth="true" hidden="false" outlineLevel="0" max="52" min="52" style="56" width="4.41"/>
    <col collapsed="false" customWidth="true" hidden="false" outlineLevel="0" max="53" min="53" style="56" width="4.7"/>
    <col collapsed="false" customWidth="true" hidden="false" outlineLevel="0" max="55" min="54" style="56" width="5.13"/>
    <col collapsed="false" customWidth="true" hidden="false" outlineLevel="0" max="56" min="56" style="56" width="5.28"/>
    <col collapsed="false" customWidth="true" hidden="false" outlineLevel="0" max="59" min="57" style="56" width="5.71"/>
    <col collapsed="false" customWidth="true" hidden="false" outlineLevel="0" max="60" min="60" style="56" width="3.99"/>
    <col collapsed="false" customWidth="true" hidden="false" outlineLevel="0" max="61" min="61" style="56" width="3.56"/>
    <col collapsed="false" customWidth="true" hidden="false" outlineLevel="0" max="62" min="62" style="56" width="3.85"/>
    <col collapsed="false" customWidth="true" hidden="false" outlineLevel="0" max="63" min="63" style="56" width="4.99"/>
    <col collapsed="false" customWidth="true" hidden="false" outlineLevel="0" max="64" min="64" style="56" width="6.13"/>
    <col collapsed="false" customWidth="true" hidden="false" outlineLevel="0" max="65" min="65" style="56" width="5.28"/>
    <col collapsed="false" customWidth="true" hidden="false" outlineLevel="0" max="66" min="66" style="56" width="5.85"/>
    <col collapsed="false" customWidth="false" hidden="false" outlineLevel="0" max="67" min="67" style="56" width="9.14"/>
    <col collapsed="false" customWidth="true" hidden="false" outlineLevel="0" max="68" min="68" style="56" width="12.7"/>
    <col collapsed="false" customWidth="false" hidden="false" outlineLevel="0" max="73" min="69" style="56" width="9.14"/>
    <col collapsed="false" customWidth="true" hidden="false" outlineLevel="0" max="74" min="74" style="56" width="11.85"/>
    <col collapsed="false" customWidth="false" hidden="false" outlineLevel="0" max="257" min="75" style="56" width="9.14"/>
  </cols>
  <sheetData>
    <row r="1" s="58" customFormat="true" ht="15.75" hidden="false" customHeight="false" outlineLevel="0" collapsed="false">
      <c r="A1" s="57" t="s">
        <v>38</v>
      </c>
      <c r="F1" s="59"/>
      <c r="G1" s="59"/>
      <c r="N1" s="59"/>
      <c r="AV1" s="59"/>
      <c r="AW1" s="59"/>
    </row>
    <row r="2" s="58" customFormat="true" ht="15" hidden="false" customHeight="false" outlineLevel="0" collapsed="false">
      <c r="F2" s="59"/>
      <c r="G2" s="59"/>
      <c r="N2" s="59"/>
      <c r="AV2" s="59"/>
      <c r="AW2" s="59"/>
    </row>
    <row r="3" s="60" customFormat="true" ht="18.75" hidden="false" customHeight="false" outlineLevel="0" collapsed="false">
      <c r="C3" s="60" t="s">
        <v>39</v>
      </c>
      <c r="F3" s="61"/>
      <c r="G3" s="61"/>
      <c r="N3" s="61"/>
      <c r="AV3" s="61"/>
      <c r="AW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</row>
    <row r="4" s="60" customFormat="true" ht="18.75" hidden="false" customHeight="false" outlineLevel="0" collapsed="false">
      <c r="F4" s="61"/>
      <c r="G4" s="61"/>
      <c r="N4" s="61"/>
      <c r="AJ4" s="62"/>
      <c r="AV4" s="61"/>
      <c r="AW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</row>
    <row r="5" s="55" customFormat="true" ht="15" hidden="false" customHeight="false" outlineLevel="0" collapsed="false">
      <c r="C5" s="63"/>
      <c r="D5" s="64"/>
      <c r="E5" s="64"/>
      <c r="F5" s="65"/>
      <c r="G5" s="65"/>
      <c r="N5" s="65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64"/>
      <c r="AS5" s="64"/>
      <c r="AT5" s="64"/>
      <c r="AU5" s="64"/>
      <c r="AV5" s="65"/>
      <c r="AW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49"/>
      <c r="BM5" s="49"/>
    </row>
    <row r="6" s="72" customFormat="true" ht="86.45" hidden="false" customHeight="true" outlineLevel="0" collapsed="false">
      <c r="A6" s="66" t="s">
        <v>2</v>
      </c>
      <c r="B6" s="66" t="s">
        <v>3</v>
      </c>
      <c r="C6" s="66" t="s">
        <v>4</v>
      </c>
      <c r="D6" s="67" t="s">
        <v>40</v>
      </c>
      <c r="E6" s="68" t="s">
        <v>41</v>
      </c>
      <c r="F6" s="68"/>
      <c r="G6" s="68"/>
      <c r="H6" s="68"/>
      <c r="I6" s="68"/>
      <c r="J6" s="68" t="s">
        <v>42</v>
      </c>
      <c r="K6" s="68"/>
      <c r="L6" s="68"/>
      <c r="M6" s="68"/>
      <c r="N6" s="68" t="s">
        <v>43</v>
      </c>
      <c r="O6" s="68"/>
      <c r="P6" s="68"/>
      <c r="Q6" s="68"/>
      <c r="R6" s="68"/>
      <c r="S6" s="69" t="s">
        <v>44</v>
      </c>
      <c r="T6" s="69"/>
      <c r="U6" s="69"/>
      <c r="V6" s="69"/>
      <c r="W6" s="69"/>
      <c r="X6" s="69"/>
      <c r="Y6" s="69"/>
      <c r="Z6" s="69"/>
      <c r="AA6" s="69" t="s">
        <v>45</v>
      </c>
      <c r="AB6" s="69"/>
      <c r="AC6" s="69"/>
      <c r="AD6" s="69"/>
      <c r="AE6" s="69"/>
      <c r="AF6" s="69" t="s">
        <v>46</v>
      </c>
      <c r="AG6" s="69"/>
      <c r="AH6" s="68" t="s">
        <v>47</v>
      </c>
      <c r="AI6" s="68"/>
      <c r="AJ6" s="68"/>
      <c r="AK6" s="68"/>
      <c r="AL6" s="68"/>
      <c r="AM6" s="68"/>
      <c r="AN6" s="68"/>
      <c r="AO6" s="68"/>
      <c r="AP6" s="68"/>
      <c r="AQ6" s="68"/>
      <c r="AR6" s="68" t="s">
        <v>48</v>
      </c>
      <c r="AS6" s="68"/>
      <c r="AT6" s="68"/>
      <c r="AU6" s="68"/>
      <c r="AV6" s="68"/>
      <c r="AW6" s="68"/>
      <c r="AX6" s="68"/>
      <c r="AY6" s="68"/>
      <c r="AZ6" s="68" t="s">
        <v>49</v>
      </c>
      <c r="BA6" s="68"/>
      <c r="BB6" s="68"/>
      <c r="BC6" s="68"/>
      <c r="BD6" s="68"/>
      <c r="BE6" s="68"/>
      <c r="BF6" s="68"/>
      <c r="BG6" s="68"/>
      <c r="BH6" s="68"/>
      <c r="BI6" s="68"/>
      <c r="BJ6" s="67" t="s">
        <v>50</v>
      </c>
      <c r="BK6" s="67"/>
      <c r="BL6" s="68" t="s">
        <v>51</v>
      </c>
      <c r="BM6" s="68"/>
      <c r="BN6" s="68"/>
      <c r="BO6" s="70"/>
      <c r="BP6" s="70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</row>
    <row r="7" s="86" customFormat="true" ht="409.6" hidden="false" customHeight="true" outlineLevel="0" collapsed="false">
      <c r="A7" s="66"/>
      <c r="B7" s="66"/>
      <c r="C7" s="66"/>
      <c r="D7" s="67"/>
      <c r="E7" s="73" t="s">
        <v>52</v>
      </c>
      <c r="F7" s="73" t="s">
        <v>53</v>
      </c>
      <c r="G7" s="74" t="s">
        <v>54</v>
      </c>
      <c r="H7" s="66" t="s">
        <v>55</v>
      </c>
      <c r="I7" s="66" t="s">
        <v>56</v>
      </c>
      <c r="J7" s="66" t="s">
        <v>57</v>
      </c>
      <c r="K7" s="66" t="s">
        <v>58</v>
      </c>
      <c r="L7" s="66" t="s">
        <v>59</v>
      </c>
      <c r="M7" s="66" t="s">
        <v>60</v>
      </c>
      <c r="N7" s="66" t="s">
        <v>16</v>
      </c>
      <c r="O7" s="66" t="s">
        <v>17</v>
      </c>
      <c r="P7" s="66" t="s">
        <v>18</v>
      </c>
      <c r="Q7" s="66" t="s">
        <v>19</v>
      </c>
      <c r="R7" s="75" t="s">
        <v>20</v>
      </c>
      <c r="S7" s="66" t="s">
        <v>61</v>
      </c>
      <c r="T7" s="76" t="s">
        <v>62</v>
      </c>
      <c r="U7" s="66" t="s">
        <v>63</v>
      </c>
      <c r="V7" s="76" t="s">
        <v>62</v>
      </c>
      <c r="W7" s="66" t="s">
        <v>64</v>
      </c>
      <c r="X7" s="66" t="s">
        <v>65</v>
      </c>
      <c r="Y7" s="66" t="s">
        <v>66</v>
      </c>
      <c r="Z7" s="75" t="s">
        <v>67</v>
      </c>
      <c r="AA7" s="75" t="s">
        <v>68</v>
      </c>
      <c r="AB7" s="75" t="s">
        <v>69</v>
      </c>
      <c r="AC7" s="77" t="s">
        <v>70</v>
      </c>
      <c r="AD7" s="77" t="s">
        <v>71</v>
      </c>
      <c r="AE7" s="77" t="s">
        <v>72</v>
      </c>
      <c r="AF7" s="77" t="s">
        <v>73</v>
      </c>
      <c r="AG7" s="77" t="s">
        <v>74</v>
      </c>
      <c r="AH7" s="77" t="s">
        <v>75</v>
      </c>
      <c r="AI7" s="77" t="s">
        <v>76</v>
      </c>
      <c r="AJ7" s="77" t="s">
        <v>77</v>
      </c>
      <c r="AK7" s="77" t="s">
        <v>78</v>
      </c>
      <c r="AL7" s="78" t="s">
        <v>79</v>
      </c>
      <c r="AM7" s="77" t="s">
        <v>80</v>
      </c>
      <c r="AN7" s="77" t="s">
        <v>81</v>
      </c>
      <c r="AO7" s="77" t="s">
        <v>82</v>
      </c>
      <c r="AP7" s="77" t="s">
        <v>83</v>
      </c>
      <c r="AQ7" s="77" t="s">
        <v>84</v>
      </c>
      <c r="AR7" s="67" t="s">
        <v>85</v>
      </c>
      <c r="AS7" s="73" t="s">
        <v>52</v>
      </c>
      <c r="AT7" s="79" t="s">
        <v>86</v>
      </c>
      <c r="AU7" s="80" t="s">
        <v>62</v>
      </c>
      <c r="AV7" s="81" t="s">
        <v>87</v>
      </c>
      <c r="AW7" s="82" t="s">
        <v>54</v>
      </c>
      <c r="AX7" s="66" t="s">
        <v>55</v>
      </c>
      <c r="AY7" s="66" t="s">
        <v>56</v>
      </c>
      <c r="AZ7" s="67" t="s">
        <v>88</v>
      </c>
      <c r="BA7" s="73" t="s">
        <v>52</v>
      </c>
      <c r="BB7" s="79" t="s">
        <v>86</v>
      </c>
      <c r="BC7" s="80" t="s">
        <v>62</v>
      </c>
      <c r="BD7" s="73" t="s">
        <v>89</v>
      </c>
      <c r="BE7" s="73"/>
      <c r="BF7" s="74" t="s">
        <v>54</v>
      </c>
      <c r="BG7" s="74"/>
      <c r="BH7" s="66" t="s">
        <v>90</v>
      </c>
      <c r="BI7" s="66"/>
      <c r="BJ7" s="66" t="s">
        <v>91</v>
      </c>
      <c r="BK7" s="66" t="s">
        <v>92</v>
      </c>
      <c r="BL7" s="83" t="s">
        <v>93</v>
      </c>
      <c r="BM7" s="83" t="s">
        <v>22</v>
      </c>
      <c r="BN7" s="83" t="s">
        <v>23</v>
      </c>
      <c r="BO7" s="84"/>
      <c r="BP7" s="84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</row>
    <row r="8" s="89" customFormat="true" ht="120" hidden="false" customHeight="false" outlineLevel="0" collapsed="false">
      <c r="A8" s="66"/>
      <c r="B8" s="66"/>
      <c r="C8" s="66"/>
      <c r="D8" s="67"/>
      <c r="E8" s="73"/>
      <c r="F8" s="73"/>
      <c r="G8" s="74"/>
      <c r="H8" s="66"/>
      <c r="I8" s="66"/>
      <c r="J8" s="66"/>
      <c r="K8" s="66"/>
      <c r="L8" s="66"/>
      <c r="M8" s="66"/>
      <c r="N8" s="66"/>
      <c r="O8" s="66"/>
      <c r="P8" s="66"/>
      <c r="Q8" s="66"/>
      <c r="R8" s="75"/>
      <c r="S8" s="66"/>
      <c r="T8" s="76"/>
      <c r="U8" s="66"/>
      <c r="V8" s="76"/>
      <c r="W8" s="66"/>
      <c r="X8" s="66"/>
      <c r="Y8" s="66"/>
      <c r="Z8" s="75"/>
      <c r="AA8" s="75"/>
      <c r="AB8" s="75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67"/>
      <c r="AS8" s="73"/>
      <c r="AT8" s="79"/>
      <c r="AU8" s="80"/>
      <c r="AV8" s="81"/>
      <c r="AW8" s="82"/>
      <c r="AX8" s="66"/>
      <c r="AY8" s="66"/>
      <c r="AZ8" s="67"/>
      <c r="BA8" s="73"/>
      <c r="BB8" s="79"/>
      <c r="BC8" s="80"/>
      <c r="BD8" s="87" t="s">
        <v>55</v>
      </c>
      <c r="BE8" s="87" t="s">
        <v>56</v>
      </c>
      <c r="BF8" s="88" t="s">
        <v>55</v>
      </c>
      <c r="BG8" s="88" t="s">
        <v>56</v>
      </c>
      <c r="BH8" s="87" t="s">
        <v>55</v>
      </c>
      <c r="BI8" s="87" t="s">
        <v>56</v>
      </c>
      <c r="BJ8" s="66"/>
      <c r="BK8" s="66"/>
      <c r="BL8" s="83"/>
      <c r="BM8" s="83"/>
      <c r="BN8" s="83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</row>
    <row r="9" s="91" customFormat="true" ht="19.5" hidden="false" customHeight="true" outlineLevel="0" collapsed="false">
      <c r="A9" s="90" t="n">
        <v>0</v>
      </c>
      <c r="B9" s="90" t="s">
        <v>24</v>
      </c>
      <c r="C9" s="90" t="s">
        <v>25</v>
      </c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  <c r="AP9" s="90" t="n">
        <v>39</v>
      </c>
      <c r="AQ9" s="90" t="n">
        <v>40</v>
      </c>
      <c r="AR9" s="90" t="n">
        <v>41</v>
      </c>
      <c r="AS9" s="90" t="n">
        <v>42</v>
      </c>
      <c r="AT9" s="90" t="n">
        <v>43</v>
      </c>
      <c r="AU9" s="90" t="n">
        <v>44</v>
      </c>
      <c r="AV9" s="90" t="n">
        <v>45</v>
      </c>
      <c r="AW9" s="90" t="n">
        <v>46</v>
      </c>
      <c r="AX9" s="90" t="n">
        <v>47</v>
      </c>
      <c r="AY9" s="90" t="n">
        <v>48</v>
      </c>
      <c r="AZ9" s="90" t="n">
        <v>49</v>
      </c>
      <c r="BA9" s="90" t="n">
        <v>50</v>
      </c>
      <c r="BB9" s="90" t="n">
        <v>51</v>
      </c>
      <c r="BC9" s="90" t="n">
        <v>52</v>
      </c>
      <c r="BD9" s="90" t="n">
        <v>53</v>
      </c>
      <c r="BE9" s="90" t="n">
        <v>54</v>
      </c>
      <c r="BF9" s="90" t="n">
        <v>55</v>
      </c>
      <c r="BG9" s="90" t="n">
        <v>56</v>
      </c>
      <c r="BH9" s="90" t="n">
        <v>57</v>
      </c>
      <c r="BI9" s="90" t="n">
        <v>58</v>
      </c>
      <c r="BJ9" s="90" t="n">
        <v>59</v>
      </c>
      <c r="BK9" s="90" t="n">
        <v>60</v>
      </c>
      <c r="BL9" s="90" t="n">
        <v>61</v>
      </c>
      <c r="BM9" s="90" t="n">
        <v>62</v>
      </c>
      <c r="BN9" s="90" t="n">
        <v>63</v>
      </c>
    </row>
    <row r="10" s="96" customFormat="true" ht="26.25" hidden="false" customHeight="true" outlineLevel="0" collapsed="false">
      <c r="A10" s="92" t="s">
        <v>26</v>
      </c>
      <c r="B10" s="92"/>
      <c r="C10" s="92"/>
      <c r="D10" s="93" t="n">
        <f aca="false">D11+D14</f>
        <v>42</v>
      </c>
      <c r="E10" s="93" t="n">
        <f aca="false">E11+E14</f>
        <v>23</v>
      </c>
      <c r="F10" s="93" t="n">
        <f aca="false">F11+F14</f>
        <v>42</v>
      </c>
      <c r="G10" s="93" t="n">
        <f aca="false">G11+G14</f>
        <v>42</v>
      </c>
      <c r="H10" s="93" t="n">
        <f aca="false">H11+H14</f>
        <v>3</v>
      </c>
      <c r="I10" s="93" t="n">
        <f aca="false">I11+I14</f>
        <v>39</v>
      </c>
      <c r="J10" s="93" t="n">
        <f aca="false">J11+J14</f>
        <v>28</v>
      </c>
      <c r="K10" s="93" t="n">
        <f aca="false">K11+K14</f>
        <v>3</v>
      </c>
      <c r="L10" s="93" t="n">
        <f aca="false">L11+L14</f>
        <v>11</v>
      </c>
      <c r="M10" s="93" t="n">
        <f aca="false">M11+M14</f>
        <v>0</v>
      </c>
      <c r="N10" s="93" t="n">
        <f aca="false">N11+N14</f>
        <v>14</v>
      </c>
      <c r="O10" s="93" t="n">
        <f aca="false">O11+O14</f>
        <v>0</v>
      </c>
      <c r="P10" s="93" t="n">
        <f aca="false">P11+P14</f>
        <v>0</v>
      </c>
      <c r="Q10" s="93" t="n">
        <f aca="false">Q11+Q14</f>
        <v>28</v>
      </c>
      <c r="R10" s="93" t="n">
        <f aca="false">R11+R14</f>
        <v>0</v>
      </c>
      <c r="S10" s="93" t="n">
        <f aca="false">S11+S14</f>
        <v>30</v>
      </c>
      <c r="T10" s="93" t="n">
        <f aca="false">T11+T14</f>
        <v>28</v>
      </c>
      <c r="U10" s="93" t="n">
        <f aca="false">U11+U14</f>
        <v>12</v>
      </c>
      <c r="V10" s="93" t="n">
        <f aca="false">V11+V14</f>
        <v>12</v>
      </c>
      <c r="W10" s="93" t="n">
        <f aca="false">W11+W14</f>
        <v>0</v>
      </c>
      <c r="X10" s="93" t="n">
        <f aca="false">X11+X14</f>
        <v>0</v>
      </c>
      <c r="Y10" s="93" t="n">
        <f aca="false">Y11+Y14</f>
        <v>0</v>
      </c>
      <c r="Z10" s="93" t="n">
        <f aca="false">Z11+Z14</f>
        <v>0</v>
      </c>
      <c r="AA10" s="93" t="n">
        <f aca="false">AA11+AA14</f>
        <v>0</v>
      </c>
      <c r="AB10" s="93" t="n">
        <f aca="false">AB11+AB14</f>
        <v>0</v>
      </c>
      <c r="AC10" s="93" t="n">
        <f aca="false">AC11+AC14</f>
        <v>0</v>
      </c>
      <c r="AD10" s="93" t="n">
        <f aca="false">AD11+AD14</f>
        <v>42</v>
      </c>
      <c r="AE10" s="93" t="n">
        <f aca="false">AE11+AE14</f>
        <v>0</v>
      </c>
      <c r="AF10" s="93" t="n">
        <f aca="false">AF11+AF14</f>
        <v>0</v>
      </c>
      <c r="AG10" s="93" t="n">
        <f aca="false">AG11+AG14</f>
        <v>0</v>
      </c>
      <c r="AH10" s="93" t="n">
        <f aca="false">AH11+AH14</f>
        <v>0</v>
      </c>
      <c r="AI10" s="93" t="n">
        <f aca="false">AI11+AI14</f>
        <v>7</v>
      </c>
      <c r="AJ10" s="93" t="n">
        <f aca="false">AJ11+AJ14</f>
        <v>0</v>
      </c>
      <c r="AK10" s="93" t="n">
        <f aca="false">AK11+AK14</f>
        <v>0</v>
      </c>
      <c r="AL10" s="93" t="n">
        <f aca="false">AL11+AL14</f>
        <v>0</v>
      </c>
      <c r="AM10" s="93" t="n">
        <f aca="false">AM11+AM14</f>
        <v>0</v>
      </c>
      <c r="AN10" s="93" t="n">
        <f aca="false">AN11+AN14</f>
        <v>0</v>
      </c>
      <c r="AO10" s="93" t="n">
        <f aca="false">AO11+AO14</f>
        <v>0</v>
      </c>
      <c r="AP10" s="93" t="n">
        <f aca="false">AP11+AP14</f>
        <v>0</v>
      </c>
      <c r="AQ10" s="93" t="n">
        <f aca="false">AQ11+AQ14</f>
        <v>25</v>
      </c>
      <c r="AR10" s="93" t="n">
        <f aca="false">AR11+AR14</f>
        <v>42</v>
      </c>
      <c r="AS10" s="93" t="n">
        <f aca="false">AS11+AS14</f>
        <v>23</v>
      </c>
      <c r="AT10" s="93" t="n">
        <f aca="false">AT11+AT14</f>
        <v>42</v>
      </c>
      <c r="AU10" s="93" t="n">
        <f aca="false">AU11+AU14</f>
        <v>40</v>
      </c>
      <c r="AV10" s="93" t="n">
        <f aca="false">AV11+AV14</f>
        <v>42</v>
      </c>
      <c r="AW10" s="93" t="n">
        <f aca="false">AW11+AW14</f>
        <v>42</v>
      </c>
      <c r="AX10" s="93" t="n">
        <f aca="false">AX11+AX14</f>
        <v>3</v>
      </c>
      <c r="AY10" s="93" t="n">
        <f aca="false">AY11+AY14</f>
        <v>39</v>
      </c>
      <c r="AZ10" s="93" t="n">
        <f aca="false">AZ11+AZ14</f>
        <v>2</v>
      </c>
      <c r="BA10" s="93" t="n">
        <f aca="false">BA11+BA14</f>
        <v>1</v>
      </c>
      <c r="BB10" s="93" t="n">
        <f aca="false">BB11+BB14</f>
        <v>1</v>
      </c>
      <c r="BC10" s="93" t="n">
        <f aca="false">BC11+BC14</f>
        <v>1</v>
      </c>
      <c r="BD10" s="93" t="n">
        <f aca="false">BD11+BD14</f>
        <v>1</v>
      </c>
      <c r="BE10" s="93" t="n">
        <f aca="false">BE11+BE14</f>
        <v>1</v>
      </c>
      <c r="BF10" s="93" t="n">
        <f aca="false">BF11+BF14</f>
        <v>0</v>
      </c>
      <c r="BG10" s="93" t="n">
        <f aca="false">BG11+BG14</f>
        <v>1</v>
      </c>
      <c r="BH10" s="93" t="n">
        <f aca="false">BH11+BH14</f>
        <v>0</v>
      </c>
      <c r="BI10" s="93" t="n">
        <f aca="false">BI11+BI14</f>
        <v>0</v>
      </c>
      <c r="BJ10" s="93" t="n">
        <f aca="false">BJ11+BJ14</f>
        <v>0</v>
      </c>
      <c r="BK10" s="93" t="n">
        <f aca="false">BK11+BK14</f>
        <v>0</v>
      </c>
      <c r="BL10" s="93" t="n">
        <f aca="false">BL11+BL14</f>
        <v>42</v>
      </c>
      <c r="BM10" s="93" t="n">
        <f aca="false">BM11+BM14</f>
        <v>0</v>
      </c>
      <c r="BN10" s="93" t="n">
        <f aca="false">BN11+BN14</f>
        <v>0</v>
      </c>
      <c r="BO10" s="94" t="str">
        <f aca="false">IF(D10=H10+I10,"CORECT","FALS")</f>
        <v>CORECT</v>
      </c>
      <c r="BP10" s="94" t="str">
        <f aca="false">IF(D10=J10+K10+L10+M10,"CORECT","FALS")</f>
        <v>CORECT</v>
      </c>
      <c r="BQ10" s="95" t="str">
        <f aca="false">IF(D10=N10+O10+P10+Q10+R10,"CORECT","FALS")</f>
        <v>CORECT</v>
      </c>
      <c r="BR10" s="95" t="str">
        <f aca="false">IF(D10=S10+U10+W10+X10+Y10,"CORECT","FALS")</f>
        <v>CORECT</v>
      </c>
      <c r="BS10" s="95" t="str">
        <f aca="false">IF(D10=AA10+AB10+AC10+AD10+AE10,"CORECT","FALS")</f>
        <v>CORECT</v>
      </c>
      <c r="BT10" s="95" t="str">
        <f aca="false">IF(D10=BL10+BM10+BN10,"CORECT","FALS")</f>
        <v>CORECT</v>
      </c>
      <c r="BU10" s="95" t="str">
        <f aca="false">IF(AR10=AX10+AY10,"CORECT","FALS")</f>
        <v>CORECT</v>
      </c>
      <c r="BV10" s="95" t="str">
        <f aca="false">IF(AZ10=BD10+BE10+BH10+BI10,"CORECT","FALS")</f>
        <v>CORECT</v>
      </c>
    </row>
    <row r="11" s="42" customFormat="true" ht="15" hidden="false" customHeight="false" outlineLevel="0" collapsed="false">
      <c r="A11" s="39"/>
      <c r="B11" s="97" t="s">
        <v>27</v>
      </c>
      <c r="C11" s="97"/>
      <c r="D11" s="39" t="n">
        <f aca="false">D12+D13</f>
        <v>0</v>
      </c>
      <c r="E11" s="39" t="n">
        <f aca="false">E12+E13</f>
        <v>0</v>
      </c>
      <c r="F11" s="39" t="n">
        <f aca="false">F12+F13</f>
        <v>0</v>
      </c>
      <c r="G11" s="39" t="n">
        <f aca="false">G12+G13</f>
        <v>0</v>
      </c>
      <c r="H11" s="39" t="n">
        <f aca="false">H12+H13</f>
        <v>0</v>
      </c>
      <c r="I11" s="39" t="n">
        <f aca="false">I12+I13</f>
        <v>0</v>
      </c>
      <c r="J11" s="39" t="n">
        <f aca="false">J12+J13</f>
        <v>0</v>
      </c>
      <c r="K11" s="39" t="n">
        <f aca="false">K12+K13</f>
        <v>0</v>
      </c>
      <c r="L11" s="39" t="n">
        <f aca="false">L12+L13</f>
        <v>0</v>
      </c>
      <c r="M11" s="39" t="n">
        <f aca="false">M12+M13</f>
        <v>0</v>
      </c>
      <c r="N11" s="39" t="n">
        <f aca="false">N12+N13</f>
        <v>0</v>
      </c>
      <c r="O11" s="39" t="n">
        <f aca="false">O12+O13</f>
        <v>0</v>
      </c>
      <c r="P11" s="39" t="n">
        <f aca="false">P12+P13</f>
        <v>0</v>
      </c>
      <c r="Q11" s="39" t="n">
        <f aca="false">Q12+Q13</f>
        <v>0</v>
      </c>
      <c r="R11" s="39" t="n">
        <f aca="false">R12+R13</f>
        <v>0</v>
      </c>
      <c r="S11" s="39" t="n">
        <f aca="false">S12+S13</f>
        <v>0</v>
      </c>
      <c r="T11" s="39" t="n">
        <f aca="false">T12+T13</f>
        <v>0</v>
      </c>
      <c r="U11" s="39" t="n">
        <f aca="false">U12+U13</f>
        <v>0</v>
      </c>
      <c r="V11" s="39" t="n">
        <f aca="false">V12+V13</f>
        <v>0</v>
      </c>
      <c r="W11" s="39" t="n">
        <f aca="false">W12+W13</f>
        <v>0</v>
      </c>
      <c r="X11" s="39" t="n">
        <f aca="false">X12+X13</f>
        <v>0</v>
      </c>
      <c r="Y11" s="39" t="n">
        <f aca="false">Y12+Y13</f>
        <v>0</v>
      </c>
      <c r="Z11" s="39" t="n">
        <f aca="false">Z12+Z13</f>
        <v>0</v>
      </c>
      <c r="AA11" s="39" t="n">
        <f aca="false">AA12+AA13</f>
        <v>0</v>
      </c>
      <c r="AB11" s="39" t="n">
        <f aca="false">AB12+AB13</f>
        <v>0</v>
      </c>
      <c r="AC11" s="39" t="n">
        <f aca="false">AC12+AC13</f>
        <v>0</v>
      </c>
      <c r="AD11" s="39" t="n">
        <f aca="false">AD12+AD13</f>
        <v>0</v>
      </c>
      <c r="AE11" s="39" t="n">
        <f aca="false">AE12+AE13</f>
        <v>0</v>
      </c>
      <c r="AF11" s="39" t="n">
        <f aca="false">AF12+AF13</f>
        <v>0</v>
      </c>
      <c r="AG11" s="39" t="n">
        <f aca="false">AG12+AG13</f>
        <v>0</v>
      </c>
      <c r="AH11" s="39" t="n">
        <f aca="false">AH12+AH13</f>
        <v>0</v>
      </c>
      <c r="AI11" s="39" t="n">
        <f aca="false">AI12+AI13</f>
        <v>0</v>
      </c>
      <c r="AJ11" s="39" t="n">
        <f aca="false">AJ12+AJ13</f>
        <v>0</v>
      </c>
      <c r="AK11" s="39" t="n">
        <f aca="false">AK12+AK13</f>
        <v>0</v>
      </c>
      <c r="AL11" s="39" t="n">
        <f aca="false">AL12+AL13</f>
        <v>0</v>
      </c>
      <c r="AM11" s="39" t="n">
        <f aca="false">AM12+AM13</f>
        <v>0</v>
      </c>
      <c r="AN11" s="39" t="n">
        <f aca="false">AN12+AN13</f>
        <v>0</v>
      </c>
      <c r="AO11" s="39" t="n">
        <f aca="false">AO12+AO13</f>
        <v>0</v>
      </c>
      <c r="AP11" s="39" t="n">
        <f aca="false">AP12+AP13</f>
        <v>0</v>
      </c>
      <c r="AQ11" s="39" t="n">
        <f aca="false">AQ12+AQ13</f>
        <v>0</v>
      </c>
      <c r="AR11" s="39" t="n">
        <f aca="false">AR12+AR13</f>
        <v>0</v>
      </c>
      <c r="AS11" s="39" t="n">
        <f aca="false">AS12+AS13</f>
        <v>0</v>
      </c>
      <c r="AT11" s="39" t="n">
        <f aca="false">AT12+AT13</f>
        <v>0</v>
      </c>
      <c r="AU11" s="39" t="n">
        <f aca="false">AU12+AU13</f>
        <v>0</v>
      </c>
      <c r="AV11" s="39" t="n">
        <f aca="false">AV12+AV13</f>
        <v>0</v>
      </c>
      <c r="AW11" s="39" t="n">
        <f aca="false">AW12+AW13</f>
        <v>0</v>
      </c>
      <c r="AX11" s="39" t="n">
        <f aca="false">AX12+AX13</f>
        <v>0</v>
      </c>
      <c r="AY11" s="39" t="n">
        <f aca="false">AY12+AY13</f>
        <v>0</v>
      </c>
      <c r="AZ11" s="39" t="n">
        <f aca="false">AZ12+AZ13</f>
        <v>0</v>
      </c>
      <c r="BA11" s="39" t="n">
        <f aca="false">BA12+BA13</f>
        <v>0</v>
      </c>
      <c r="BB11" s="39" t="n">
        <f aca="false">BB12+BB13</f>
        <v>0</v>
      </c>
      <c r="BC11" s="39" t="n">
        <f aca="false">BC12+BC13</f>
        <v>0</v>
      </c>
      <c r="BD11" s="39" t="n">
        <f aca="false">BD12+BD13</f>
        <v>0</v>
      </c>
      <c r="BE11" s="39" t="n">
        <f aca="false">BE12+BE13</f>
        <v>0</v>
      </c>
      <c r="BF11" s="39" t="n">
        <f aca="false">BF12+BF13</f>
        <v>0</v>
      </c>
      <c r="BG11" s="39" t="n">
        <f aca="false">BG12+BG13</f>
        <v>0</v>
      </c>
      <c r="BH11" s="39" t="n">
        <f aca="false">BH12+BH13</f>
        <v>0</v>
      </c>
      <c r="BI11" s="39" t="n">
        <f aca="false">BI12+BI13</f>
        <v>0</v>
      </c>
      <c r="BJ11" s="39" t="n">
        <f aca="false">BJ12+BJ13</f>
        <v>0</v>
      </c>
      <c r="BK11" s="39" t="n">
        <f aca="false">BK12+BK13</f>
        <v>0</v>
      </c>
      <c r="BL11" s="39" t="n">
        <f aca="false">BL12+BL13</f>
        <v>0</v>
      </c>
      <c r="BM11" s="39" t="n">
        <f aca="false">BM12+BM13</f>
        <v>0</v>
      </c>
      <c r="BN11" s="39" t="n">
        <f aca="false">BN12+BN13</f>
        <v>0</v>
      </c>
      <c r="BO11" s="94" t="str">
        <f aca="false">IF(D11=H11+I11,"CORECT","FALS")</f>
        <v>CORECT</v>
      </c>
      <c r="BP11" s="94" t="str">
        <f aca="false">IF(D11=J11+K11+L11+M11,"CORECT","FALS")</f>
        <v>CORECT</v>
      </c>
      <c r="BQ11" s="95" t="str">
        <f aca="false">IF(D11=N11+O11+P11+Q11+R11,"CORECT","FALS")</f>
        <v>CORECT</v>
      </c>
      <c r="BR11" s="95" t="str">
        <f aca="false">IF(D11=S11+U11+W11+X11+Y11,"CORECT","FALS")</f>
        <v>CORECT</v>
      </c>
      <c r="BS11" s="95" t="str">
        <f aca="false">IF(D11=AA11+AB11+AC11+AD11+AE11,"CORECT","FALS")</f>
        <v>CORECT</v>
      </c>
      <c r="BT11" s="95" t="str">
        <f aca="false">IF(D11=BL11+BM11+BN11,"CORECT","FALS")</f>
        <v>CORECT</v>
      </c>
      <c r="BU11" s="95" t="str">
        <f aca="false">IF(AR11=AX11+AY11,"CORECT","FALS")</f>
        <v>CORECT</v>
      </c>
      <c r="BV11" s="95" t="str">
        <f aca="false">IF(AZ11=BD11+BE11+BH11+BI11,"CORECT","FALS")</f>
        <v>CORECT</v>
      </c>
    </row>
    <row r="12" s="42" customFormat="true" ht="15" hidden="false" customHeight="false" outlineLevel="0" collapsed="false">
      <c r="BO12" s="94" t="str">
        <f aca="false">IF(D12=H12+I12,"CORECT","FALS")</f>
        <v>CORECT</v>
      </c>
      <c r="BP12" s="94" t="str">
        <f aca="false">IF(D12=J12+K12+L12+M12,"CORECT","FALS")</f>
        <v>CORECT</v>
      </c>
      <c r="BQ12" s="95" t="str">
        <f aca="false">IF(D12=N12+O12+P12+Q12+R12,"CORECT","FALS")</f>
        <v>CORECT</v>
      </c>
      <c r="BR12" s="95" t="str">
        <f aca="false">IF(D12=S12+U12+W12+X12+Y12,"CORECT","FALS")</f>
        <v>CORECT</v>
      </c>
      <c r="BS12" s="95" t="str">
        <f aca="false">IF(D12=AA12+AB12+AC12+AD12+AE12,"CORECT","FALS")</f>
        <v>CORECT</v>
      </c>
      <c r="BT12" s="95" t="str">
        <f aca="false">IF(D12=BL12+BM12+BN12,"CORECT","FALS")</f>
        <v>CORECT</v>
      </c>
      <c r="BU12" s="95" t="str">
        <f aca="false">IF(AR12=AX12+AY12,"CORECT","FALS")</f>
        <v>CORECT</v>
      </c>
      <c r="BV12" s="95" t="str">
        <f aca="false">IF(AZ12=BD12+BE12+BH12+BI12,"CORECT","FALS")</f>
        <v>CORECT</v>
      </c>
    </row>
    <row r="13" s="42" customFormat="true" ht="15" hidden="false" customHeight="false" outlineLevel="0" collapsed="false">
      <c r="BO13" s="94" t="str">
        <f aca="false">IF(D13=H13+I13,"CORECT","FALS")</f>
        <v>CORECT</v>
      </c>
      <c r="BP13" s="94" t="str">
        <f aca="false">IF(D13=J13+K13+L13+M13,"CORECT","FALS")</f>
        <v>CORECT</v>
      </c>
      <c r="BQ13" s="95" t="str">
        <f aca="false">IF(D13=N13+O13+P13+Q13+R13,"CORECT","FALS")</f>
        <v>CORECT</v>
      </c>
      <c r="BR13" s="95" t="str">
        <f aca="false">IF(D13=S13+U13+W13+X13+Y13,"CORECT","FALS")</f>
        <v>CORECT</v>
      </c>
      <c r="BS13" s="95" t="str">
        <f aca="false">IF(D13=AA13+AB13+AC13+AD13+AE13,"CORECT","FALS")</f>
        <v>CORECT</v>
      </c>
      <c r="BT13" s="95" t="str">
        <f aca="false">IF(D13=BL13+BM13+BN13,"CORECT","FALS")</f>
        <v>CORECT</v>
      </c>
      <c r="BU13" s="95" t="str">
        <f aca="false">IF(AR13=AX13+AY13,"CORECT","FALS")</f>
        <v>CORECT</v>
      </c>
      <c r="BV13" s="95" t="str">
        <f aca="false">IF(AZ13=BD13+BE13+BH13+BI13,"CORECT","FALS")</f>
        <v>CORECT</v>
      </c>
    </row>
    <row r="14" s="42" customFormat="true" ht="15" hidden="false" customHeight="false" outlineLevel="0" collapsed="false">
      <c r="A14" s="39"/>
      <c r="B14" s="97" t="s">
        <v>28</v>
      </c>
      <c r="C14" s="97"/>
      <c r="D14" s="98" t="n">
        <f aca="false">D15+D16+D17</f>
        <v>42</v>
      </c>
      <c r="E14" s="98" t="n">
        <f aca="false">E15+E16+E17</f>
        <v>23</v>
      </c>
      <c r="F14" s="98" t="n">
        <f aca="false">F15+F16+F17</f>
        <v>42</v>
      </c>
      <c r="G14" s="98" t="n">
        <f aca="false">G15+G16+G17</f>
        <v>42</v>
      </c>
      <c r="H14" s="98" t="n">
        <f aca="false">H15+H16+H17</f>
        <v>3</v>
      </c>
      <c r="I14" s="98" t="n">
        <f aca="false">I15+I16+I17</f>
        <v>39</v>
      </c>
      <c r="J14" s="98" t="n">
        <f aca="false">J15+J16+J17</f>
        <v>28</v>
      </c>
      <c r="K14" s="98" t="n">
        <f aca="false">K15+K16+K17</f>
        <v>3</v>
      </c>
      <c r="L14" s="98" t="n">
        <f aca="false">L15+L16+L17</f>
        <v>11</v>
      </c>
      <c r="M14" s="98" t="n">
        <f aca="false">M15+M16+M17</f>
        <v>0</v>
      </c>
      <c r="N14" s="98" t="n">
        <f aca="false">N15+N16+N17</f>
        <v>14</v>
      </c>
      <c r="O14" s="98" t="n">
        <f aca="false">O15+O16+O17</f>
        <v>0</v>
      </c>
      <c r="P14" s="98" t="n">
        <f aca="false">P15+P16+P17</f>
        <v>0</v>
      </c>
      <c r="Q14" s="98" t="n">
        <f aca="false">Q15+Q16+Q17</f>
        <v>28</v>
      </c>
      <c r="R14" s="98" t="n">
        <f aca="false">R15+R16+R17</f>
        <v>0</v>
      </c>
      <c r="S14" s="98" t="n">
        <f aca="false">S15+S16+S17</f>
        <v>30</v>
      </c>
      <c r="T14" s="98" t="n">
        <f aca="false">T15+T16+T17</f>
        <v>28</v>
      </c>
      <c r="U14" s="98" t="n">
        <f aca="false">U15+U16+U17</f>
        <v>12</v>
      </c>
      <c r="V14" s="98" t="n">
        <f aca="false">V15+V16+V17</f>
        <v>12</v>
      </c>
      <c r="W14" s="98" t="n">
        <f aca="false">W15+W16+W17</f>
        <v>0</v>
      </c>
      <c r="X14" s="98" t="n">
        <f aca="false">X15+X16+X17</f>
        <v>0</v>
      </c>
      <c r="Y14" s="98" t="n">
        <f aca="false">Y15+Y16+Y17</f>
        <v>0</v>
      </c>
      <c r="Z14" s="98" t="n">
        <f aca="false">Z15+Z16+Z17</f>
        <v>0</v>
      </c>
      <c r="AA14" s="98" t="n">
        <f aca="false">AA15+AA16+AA17</f>
        <v>0</v>
      </c>
      <c r="AB14" s="98" t="n">
        <f aca="false">AB15+AB16+AB17</f>
        <v>0</v>
      </c>
      <c r="AC14" s="98" t="n">
        <f aca="false">AC15+AC16+AC17</f>
        <v>0</v>
      </c>
      <c r="AD14" s="98" t="n">
        <f aca="false">AD15+AD16+AD17</f>
        <v>42</v>
      </c>
      <c r="AE14" s="98" t="n">
        <f aca="false">AE15+AE16+AE17</f>
        <v>0</v>
      </c>
      <c r="AF14" s="98" t="n">
        <f aca="false">AF15+AF16+AF17</f>
        <v>0</v>
      </c>
      <c r="AG14" s="98" t="n">
        <f aca="false">AG15+AG16+AG17</f>
        <v>0</v>
      </c>
      <c r="AH14" s="98" t="n">
        <f aca="false">AH15+AH16+AH17</f>
        <v>0</v>
      </c>
      <c r="AI14" s="98" t="n">
        <f aca="false">AI15+AI16+AI17</f>
        <v>7</v>
      </c>
      <c r="AJ14" s="98" t="n">
        <f aca="false">AJ15+AJ16+AJ17</f>
        <v>0</v>
      </c>
      <c r="AK14" s="98" t="n">
        <f aca="false">AK15+AK16+AK17</f>
        <v>0</v>
      </c>
      <c r="AL14" s="98" t="n">
        <f aca="false">AL15+AL16+AL17</f>
        <v>0</v>
      </c>
      <c r="AM14" s="98" t="n">
        <f aca="false">AM15+AM16+AM17</f>
        <v>0</v>
      </c>
      <c r="AN14" s="98" t="n">
        <f aca="false">AN15+AN16+AN17</f>
        <v>0</v>
      </c>
      <c r="AO14" s="98" t="n">
        <f aca="false">AO15+AO16+AO17</f>
        <v>0</v>
      </c>
      <c r="AP14" s="98" t="n">
        <f aca="false">AP15+AP16+AP17</f>
        <v>0</v>
      </c>
      <c r="AQ14" s="98" t="n">
        <f aca="false">AQ15+AQ16+AQ17</f>
        <v>25</v>
      </c>
      <c r="AR14" s="98" t="n">
        <f aca="false">AR15+AR16+AR17</f>
        <v>42</v>
      </c>
      <c r="AS14" s="98" t="n">
        <f aca="false">AS15+AS16+AS17</f>
        <v>23</v>
      </c>
      <c r="AT14" s="98" t="n">
        <f aca="false">AT15+AT16+AT17</f>
        <v>42</v>
      </c>
      <c r="AU14" s="98" t="n">
        <f aca="false">AU15+AU16+AU17</f>
        <v>40</v>
      </c>
      <c r="AV14" s="98" t="n">
        <f aca="false">AV15+AV16+AV17</f>
        <v>42</v>
      </c>
      <c r="AW14" s="98" t="n">
        <f aca="false">AW15+AW16+AW17</f>
        <v>42</v>
      </c>
      <c r="AX14" s="98" t="n">
        <f aca="false">AX15+AX16+AX17</f>
        <v>3</v>
      </c>
      <c r="AY14" s="98" t="n">
        <f aca="false">AY15+AY16+AY17</f>
        <v>39</v>
      </c>
      <c r="AZ14" s="98" t="n">
        <f aca="false">AZ15+AZ16+AZ17</f>
        <v>2</v>
      </c>
      <c r="BA14" s="98" t="n">
        <f aca="false">BA15+BA16+BA17</f>
        <v>1</v>
      </c>
      <c r="BB14" s="98" t="n">
        <f aca="false">BB15+BB16+BB17</f>
        <v>1</v>
      </c>
      <c r="BC14" s="98" t="n">
        <f aca="false">BC15+BC16+BC17</f>
        <v>1</v>
      </c>
      <c r="BD14" s="98" t="n">
        <f aca="false">BD15+BD16+BD17</f>
        <v>1</v>
      </c>
      <c r="BE14" s="98" t="n">
        <f aca="false">BE15+BE16+BE17</f>
        <v>1</v>
      </c>
      <c r="BF14" s="98" t="n">
        <f aca="false">BF15+BF16+BF17</f>
        <v>0</v>
      </c>
      <c r="BG14" s="98" t="n">
        <f aca="false">BG15+BG16+BG17</f>
        <v>1</v>
      </c>
      <c r="BH14" s="98" t="n">
        <f aca="false">BH15+BH16+BH17</f>
        <v>0</v>
      </c>
      <c r="BI14" s="98" t="n">
        <f aca="false">BI15+BI16+BI17</f>
        <v>0</v>
      </c>
      <c r="BJ14" s="98" t="n">
        <f aca="false">BJ15+BJ16+BJ17</f>
        <v>0</v>
      </c>
      <c r="BK14" s="98" t="n">
        <f aca="false">BK15+BK16+BK17</f>
        <v>0</v>
      </c>
      <c r="BL14" s="98" t="n">
        <f aca="false">BL15+BL16+BL17</f>
        <v>42</v>
      </c>
      <c r="BM14" s="98" t="n">
        <f aca="false">BM15+BM16+BM17</f>
        <v>0</v>
      </c>
      <c r="BN14" s="98" t="n">
        <f aca="false">BN15+BN16+BN17</f>
        <v>0</v>
      </c>
      <c r="BO14" s="94" t="str">
        <f aca="false">IF(D14=H14+I14,"CORECT","FALS")</f>
        <v>CORECT</v>
      </c>
      <c r="BP14" s="94" t="str">
        <f aca="false">IF(D14=J14+K14+L14+M14,"CORECT","FALS")</f>
        <v>CORECT</v>
      </c>
      <c r="BQ14" s="95" t="str">
        <f aca="false">IF(D14=N14+O14+P14+Q14+R14,"CORECT","FALS")</f>
        <v>CORECT</v>
      </c>
      <c r="BR14" s="95" t="str">
        <f aca="false">IF(D14=S14+U14+W14+X14+Y14,"CORECT","FALS")</f>
        <v>CORECT</v>
      </c>
      <c r="BS14" s="95" t="str">
        <f aca="false">IF(D14=AA14+AB14+AC14+AD14+AE14,"CORECT","FALS")</f>
        <v>CORECT</v>
      </c>
      <c r="BT14" s="95" t="str">
        <f aca="false">IF(D14=BL14+BM14+BN14,"CORECT","FALS")</f>
        <v>CORECT</v>
      </c>
      <c r="BU14" s="95" t="str">
        <f aca="false">IF(AR14=AX14+AY14,"CORECT","FALS")</f>
        <v>CORECT</v>
      </c>
      <c r="BV14" s="95" t="str">
        <f aca="false">IF(AZ14=BD14+BE14+BH14+BI14,"CORECT","FALS")</f>
        <v>CORECT</v>
      </c>
    </row>
    <row r="15" s="42" customFormat="true" ht="33.75" hidden="false" customHeight="true" outlineLevel="0" collapsed="false">
      <c r="A15" s="99" t="n">
        <v>1</v>
      </c>
      <c r="B15" s="100" t="s">
        <v>29</v>
      </c>
      <c r="D15" s="42" t="n">
        <v>14</v>
      </c>
      <c r="E15" s="42" t="n">
        <v>5</v>
      </c>
      <c r="F15" s="42" t="n">
        <v>14</v>
      </c>
      <c r="G15" s="42" t="n">
        <v>14</v>
      </c>
      <c r="H15" s="42" t="n">
        <v>1</v>
      </c>
      <c r="I15" s="42" t="n">
        <v>13</v>
      </c>
      <c r="J15" s="42" t="n">
        <v>14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4</v>
      </c>
      <c r="R15" s="42" t="n">
        <v>0</v>
      </c>
      <c r="S15" s="42" t="n">
        <v>14</v>
      </c>
      <c r="T15" s="42" t="n">
        <v>14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14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4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5</v>
      </c>
      <c r="AR15" s="42" t="n">
        <v>14</v>
      </c>
      <c r="AS15" s="42" t="n">
        <v>5</v>
      </c>
      <c r="AT15" s="42" t="n">
        <v>14</v>
      </c>
      <c r="AU15" s="42" t="n">
        <v>14</v>
      </c>
      <c r="AV15" s="42" t="n">
        <v>14</v>
      </c>
      <c r="AW15" s="42" t="n">
        <v>14</v>
      </c>
      <c r="AX15" s="42" t="n">
        <v>1</v>
      </c>
      <c r="AY15" s="42" t="n">
        <v>13</v>
      </c>
      <c r="AZ15" s="101" t="n">
        <v>1</v>
      </c>
      <c r="BA15" s="42" t="n">
        <v>0</v>
      </c>
      <c r="BB15" s="42" t="n">
        <v>1</v>
      </c>
      <c r="BC15" s="42" t="n">
        <v>1</v>
      </c>
      <c r="BD15" s="42" t="n">
        <v>0</v>
      </c>
      <c r="BE15" s="42" t="n">
        <v>1</v>
      </c>
      <c r="BF15" s="42" t="n">
        <v>0</v>
      </c>
      <c r="BG15" s="42" t="n">
        <v>1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14</v>
      </c>
      <c r="BM15" s="42" t="n">
        <v>0</v>
      </c>
      <c r="BN15" s="42" t="n">
        <v>0</v>
      </c>
      <c r="BO15" s="94" t="str">
        <f aca="false">IF(D15=H15+I15,"CORECT","FALS")</f>
        <v>CORECT</v>
      </c>
      <c r="BP15" s="94" t="str">
        <f aca="false">IF(D15=J15+K15+L15+M15,"CORECT","FALS")</f>
        <v>CORECT</v>
      </c>
      <c r="BQ15" s="95" t="str">
        <f aca="false">IF(D15=N15+O15+P15+Q15+R15,"CORECT","FALS")</f>
        <v>CORECT</v>
      </c>
      <c r="BR15" s="95" t="str">
        <f aca="false">IF(D15=S15+U15+W15+X15+Y15,"CORECT","FALS")</f>
        <v>CORECT</v>
      </c>
      <c r="BS15" s="95" t="str">
        <f aca="false">IF(D15=AA15+AB15+AC15+AD15+AE15,"CORECT","FALS")</f>
        <v>CORECT</v>
      </c>
      <c r="BT15" s="95" t="str">
        <f aca="false">IF(D15=BL15+BM15+BN15,"CORECT","FALS")</f>
        <v>CORECT</v>
      </c>
      <c r="BU15" s="95" t="str">
        <f aca="false">IF(AR15=AX15+AY15,"CORECT","FALS")</f>
        <v>CORECT</v>
      </c>
      <c r="BV15" s="95" t="str">
        <f aca="false">IF(AZ15=BD15+BE15+BH15+BI15,"CORECT","FALS")</f>
        <v>CORECT</v>
      </c>
    </row>
    <row r="16" s="42" customFormat="true" ht="33.75" hidden="false" customHeight="true" outlineLevel="0" collapsed="false">
      <c r="A16" s="102" t="n">
        <v>2</v>
      </c>
      <c r="B16" s="103" t="s">
        <v>30</v>
      </c>
      <c r="D16" s="42" t="n">
        <v>14</v>
      </c>
      <c r="E16" s="42" t="n">
        <v>10</v>
      </c>
      <c r="F16" s="42" t="n">
        <v>14</v>
      </c>
      <c r="G16" s="42" t="n">
        <v>14</v>
      </c>
      <c r="H16" s="42" t="n">
        <v>2</v>
      </c>
      <c r="I16" s="42" t="n">
        <v>12</v>
      </c>
      <c r="J16" s="42" t="n">
        <v>0</v>
      </c>
      <c r="K16" s="42" t="n">
        <v>3</v>
      </c>
      <c r="L16" s="42" t="n">
        <v>11</v>
      </c>
      <c r="M16" s="42" t="n">
        <v>0</v>
      </c>
      <c r="N16" s="42" t="n">
        <v>14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7</v>
      </c>
      <c r="T16" s="42" t="n">
        <v>5</v>
      </c>
      <c r="U16" s="42" t="n">
        <v>7</v>
      </c>
      <c r="V16" s="42" t="n">
        <v>7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14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14</v>
      </c>
      <c r="AR16" s="42" t="n">
        <v>14</v>
      </c>
      <c r="AS16" s="42" t="n">
        <v>10</v>
      </c>
      <c r="AT16" s="42" t="n">
        <v>14</v>
      </c>
      <c r="AU16" s="42" t="n">
        <v>12</v>
      </c>
      <c r="AV16" s="42" t="n">
        <v>14</v>
      </c>
      <c r="AW16" s="42" t="n">
        <v>14</v>
      </c>
      <c r="AX16" s="42" t="n">
        <v>2</v>
      </c>
      <c r="AY16" s="42" t="n">
        <v>12</v>
      </c>
      <c r="AZ16" s="101" t="n">
        <v>1</v>
      </c>
      <c r="BA16" s="42" t="n">
        <v>1</v>
      </c>
      <c r="BB16" s="42" t="n">
        <v>0</v>
      </c>
      <c r="BC16" s="42" t="n">
        <v>0</v>
      </c>
      <c r="BD16" s="42" t="n">
        <v>1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14</v>
      </c>
      <c r="BM16" s="42" t="n">
        <v>0</v>
      </c>
      <c r="BN16" s="42" t="n">
        <v>0</v>
      </c>
      <c r="BO16" s="94" t="str">
        <f aca="false">IF(D16=H16+I16,"CORECT","FALS")</f>
        <v>CORECT</v>
      </c>
      <c r="BP16" s="94" t="str">
        <f aca="false">IF(D16=J16+K16+L16+M16,"CORECT","FALS")</f>
        <v>CORECT</v>
      </c>
      <c r="BQ16" s="95" t="str">
        <f aca="false">IF(D16=N16+O16+P16+Q16+R16,"CORECT","FALS")</f>
        <v>CORECT</v>
      </c>
      <c r="BR16" s="95" t="str">
        <f aca="false">IF(D16=S16+U16+W16+X16+Y16,"CORECT","FALS")</f>
        <v>CORECT</v>
      </c>
      <c r="BS16" s="95" t="str">
        <f aca="false">IF(D16=AA16+AB16+AC16+AD16+AE16,"CORECT","FALS")</f>
        <v>CORECT</v>
      </c>
      <c r="BT16" s="95" t="str">
        <f aca="false">IF(D16=BL16+BM16+BN16,"CORECT","FALS")</f>
        <v>CORECT</v>
      </c>
      <c r="BU16" s="95" t="str">
        <f aca="false">IF(AR16=AX16+AY16,"CORECT","FALS")</f>
        <v>CORECT</v>
      </c>
      <c r="BV16" s="95" t="str">
        <f aca="false">IF(AZ16=BD16+BE16+BH16+BI16,"CORECT","FALS")</f>
        <v>CORECT</v>
      </c>
    </row>
    <row r="17" s="50" customFormat="true" ht="33.75" hidden="false" customHeight="true" outlineLevel="0" collapsed="false">
      <c r="A17" s="102" t="n">
        <v>3</v>
      </c>
      <c r="B17" s="100" t="s">
        <v>29</v>
      </c>
      <c r="C17" s="42"/>
      <c r="D17" s="42" t="n">
        <v>14</v>
      </c>
      <c r="E17" s="42" t="n">
        <v>8</v>
      </c>
      <c r="F17" s="42" t="n">
        <v>14</v>
      </c>
      <c r="G17" s="42" t="n">
        <v>14</v>
      </c>
      <c r="H17" s="42" t="n">
        <v>0</v>
      </c>
      <c r="I17" s="42" t="n">
        <v>14</v>
      </c>
      <c r="J17" s="42" t="n">
        <v>14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14</v>
      </c>
      <c r="R17" s="42" t="n">
        <v>0</v>
      </c>
      <c r="S17" s="42" t="n">
        <v>9</v>
      </c>
      <c r="T17" s="42" t="n">
        <v>9</v>
      </c>
      <c r="U17" s="42" t="n">
        <v>5</v>
      </c>
      <c r="V17" s="42" t="n">
        <v>5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14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3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6</v>
      </c>
      <c r="AR17" s="101" t="n">
        <v>14</v>
      </c>
      <c r="AS17" s="42" t="n">
        <v>8</v>
      </c>
      <c r="AT17" s="42" t="n">
        <v>14</v>
      </c>
      <c r="AU17" s="42" t="n">
        <v>14</v>
      </c>
      <c r="AV17" s="42" t="n">
        <v>14</v>
      </c>
      <c r="AW17" s="42" t="n">
        <v>14</v>
      </c>
      <c r="AX17" s="42" t="n">
        <v>0</v>
      </c>
      <c r="AY17" s="42" t="n">
        <v>14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14</v>
      </c>
      <c r="BM17" s="42" t="n">
        <v>0</v>
      </c>
      <c r="BN17" s="42" t="n">
        <v>0</v>
      </c>
      <c r="BO17" s="94" t="str">
        <f aca="false">IF(D17=H17+I17,"CORECT","FALS")</f>
        <v>CORECT</v>
      </c>
      <c r="BP17" s="94" t="str">
        <f aca="false">IF(D17=J17+K17+L17+M17,"CORECT","FALS")</f>
        <v>CORECT</v>
      </c>
      <c r="BQ17" s="95" t="str">
        <f aca="false">IF(D17=N17+O17+P17+Q17+R17,"CORECT","FALS")</f>
        <v>CORECT</v>
      </c>
      <c r="BR17" s="95" t="str">
        <f aca="false">IF(D17=S17+U17+W17+X17+Y17,"CORECT","FALS")</f>
        <v>CORECT</v>
      </c>
      <c r="BS17" s="95" t="str">
        <f aca="false">IF(D17=AA17+AB17+AC17+AD17+AE17,"CORECT","FALS")</f>
        <v>CORECT</v>
      </c>
      <c r="BT17" s="95" t="str">
        <f aca="false">IF(D17=BL17+BM17+BN17,"CORECT","FALS")</f>
        <v>CORECT</v>
      </c>
      <c r="BU17" s="95" t="str">
        <f aca="false">IF(AR17=AX17+AY17,"CORECT","FALS")</f>
        <v>CORECT</v>
      </c>
      <c r="BV17" s="95" t="str">
        <f aca="false">IF(AZ17=BD17+BE17+BH17+BI17,"CORECT","FALS")</f>
        <v>CORECT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51" t="s">
        <v>31</v>
      </c>
      <c r="C19" s="51"/>
      <c r="D19" s="51"/>
      <c r="E19" s="51"/>
      <c r="F19" s="51"/>
      <c r="G19" s="51"/>
      <c r="H19" s="0"/>
      <c r="I19" s="0"/>
      <c r="J19" s="0"/>
      <c r="K19" s="0"/>
      <c r="L19" s="0"/>
      <c r="M19" s="0"/>
      <c r="N19" s="104"/>
      <c r="O19" s="104"/>
      <c r="P19" s="104"/>
      <c r="Q19" s="104"/>
      <c r="R19" s="104"/>
      <c r="S19" s="0"/>
      <c r="T19" s="104"/>
      <c r="U19" s="104"/>
      <c r="V19" s="104"/>
      <c r="W19" s="104"/>
      <c r="X19" s="104"/>
      <c r="Y19" s="0"/>
      <c r="Z19" s="0"/>
      <c r="AA19" s="0"/>
      <c r="AB19" s="0"/>
      <c r="AC19" s="0"/>
      <c r="AD19" s="0"/>
      <c r="AE19" s="0" t="s">
        <v>32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51" t="s">
        <v>33</v>
      </c>
      <c r="BI19" s="51"/>
      <c r="BJ19" s="5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52" t="s">
        <v>34</v>
      </c>
      <c r="C20" s="52"/>
      <c r="D20" s="52"/>
      <c r="E20" s="52"/>
      <c r="F20" s="52"/>
      <c r="G20" s="5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52" t="s">
        <v>35</v>
      </c>
      <c r="AF20" s="52"/>
      <c r="AG20" s="52"/>
      <c r="AH20" s="52"/>
      <c r="AI20" s="52"/>
      <c r="AJ20" s="52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105" t="s">
        <v>36</v>
      </c>
      <c r="BH20" s="105"/>
      <c r="BI20" s="105"/>
      <c r="BJ20" s="105"/>
      <c r="BK20" s="105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10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10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10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80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14:C14"/>
    <mergeCell ref="B19:G19"/>
    <mergeCell ref="BH19:BJ19"/>
    <mergeCell ref="B20:G20"/>
    <mergeCell ref="AE20:AJ20"/>
    <mergeCell ref="BG20:BK20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N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6.28"/>
    <col collapsed="false" customWidth="true" hidden="false" outlineLevel="0" max="18" min="18" style="0" width="8.28"/>
  </cols>
  <sheetData>
    <row r="1" s="55" customFormat="true" ht="15.75" hidden="true" customHeight="true" outlineLevel="0" collapsed="false">
      <c r="A1" s="107" t="s">
        <v>94</v>
      </c>
      <c r="B1" s="12"/>
      <c r="C1" s="12"/>
      <c r="D1" s="12"/>
      <c r="E1" s="12"/>
      <c r="F1" s="12"/>
      <c r="G1" s="12"/>
      <c r="H1" s="12"/>
      <c r="I1" s="12"/>
      <c r="J1" s="12"/>
    </row>
    <row r="2" s="55" customFormat="true" ht="15" hidden="false" customHeight="true" outlineLevel="0" collapsed="false">
      <c r="A2" s="12" t="s">
        <v>94</v>
      </c>
      <c r="B2" s="108"/>
      <c r="C2" s="108"/>
      <c r="D2" s="108"/>
      <c r="E2" s="108"/>
      <c r="F2" s="108"/>
      <c r="G2" s="108"/>
      <c r="H2" s="108"/>
    </row>
    <row r="3" s="55" customFormat="true" ht="1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s="55" customFormat="true" ht="15" hidden="false" customHeight="true" outlineLevel="0" collapsed="false">
      <c r="A4" s="109" t="s">
        <v>9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</row>
    <row r="5" s="55" customFormat="tru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s="55" customFormat="true" ht="15" hidden="false" customHeight="true" outlineLevel="0" collapsed="false">
      <c r="A6" s="108"/>
      <c r="I6" s="110"/>
      <c r="J6" s="110"/>
      <c r="K6" s="110"/>
      <c r="L6" s="110"/>
      <c r="M6" s="110"/>
    </row>
    <row r="7" s="55" customFormat="true" ht="15.75" hidden="false" customHeight="true" outlineLevel="0" collapsed="false">
      <c r="A7" s="49"/>
      <c r="B7" s="49"/>
      <c r="C7" s="111"/>
      <c r="D7" s="111"/>
      <c r="E7" s="64"/>
      <c r="F7" s="64"/>
      <c r="G7" s="64"/>
      <c r="H7" s="64"/>
    </row>
    <row r="8" s="115" customFormat="true" ht="45" hidden="false" customHeight="true" outlineLevel="0" collapsed="false">
      <c r="A8" s="112" t="s">
        <v>2</v>
      </c>
      <c r="B8" s="112" t="s">
        <v>96</v>
      </c>
      <c r="C8" s="112" t="s">
        <v>4</v>
      </c>
      <c r="D8" s="112" t="s">
        <v>97</v>
      </c>
      <c r="E8" s="112" t="s">
        <v>98</v>
      </c>
      <c r="F8" s="112" t="s">
        <v>52</v>
      </c>
      <c r="G8" s="112" t="s">
        <v>99</v>
      </c>
      <c r="H8" s="112" t="s">
        <v>100</v>
      </c>
      <c r="I8" s="112" t="s">
        <v>101</v>
      </c>
      <c r="J8" s="112" t="s">
        <v>102</v>
      </c>
      <c r="K8" s="113" t="s">
        <v>102</v>
      </c>
      <c r="L8" s="113"/>
      <c r="M8" s="113"/>
      <c r="N8" s="112" t="s">
        <v>103</v>
      </c>
      <c r="O8" s="113" t="s">
        <v>104</v>
      </c>
      <c r="P8" s="113"/>
      <c r="Q8" s="113"/>
      <c r="R8" s="113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</row>
    <row r="9" s="117" customFormat="true" ht="12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 t="s">
        <v>105</v>
      </c>
      <c r="L9" s="112" t="s">
        <v>106</v>
      </c>
      <c r="M9" s="116" t="s">
        <v>107</v>
      </c>
      <c r="N9" s="112"/>
      <c r="O9" s="113"/>
      <c r="P9" s="113"/>
      <c r="Q9" s="113"/>
      <c r="R9" s="113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</row>
    <row r="10" s="120" customFormat="true" ht="81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6"/>
      <c r="N10" s="112"/>
      <c r="O10" s="118" t="s">
        <v>108</v>
      </c>
      <c r="P10" s="118"/>
      <c r="Q10" s="118" t="s">
        <v>109</v>
      </c>
      <c r="R10" s="118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</row>
    <row r="11" s="122" customFormat="true" ht="181.1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6"/>
      <c r="N11" s="112"/>
      <c r="O11" s="77" t="s">
        <v>110</v>
      </c>
      <c r="P11" s="77" t="s">
        <v>111</v>
      </c>
      <c r="Q11" s="77" t="s">
        <v>110</v>
      </c>
      <c r="R11" s="77" t="s">
        <v>111</v>
      </c>
      <c r="S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</row>
    <row r="12" s="91" customFormat="true" ht="18.75" hidden="false" customHeight="true" outlineLevel="0" collapsed="false">
      <c r="A12" s="123" t="n">
        <v>0</v>
      </c>
      <c r="B12" s="123" t="n">
        <v>1</v>
      </c>
      <c r="C12" s="123" t="n">
        <v>2</v>
      </c>
      <c r="D12" s="123" t="n">
        <v>3</v>
      </c>
      <c r="E12" s="123" t="n">
        <v>4</v>
      </c>
      <c r="F12" s="123" t="n">
        <v>5</v>
      </c>
      <c r="G12" s="123" t="n">
        <v>6</v>
      </c>
      <c r="H12" s="123" t="n">
        <v>7</v>
      </c>
      <c r="I12" s="123" t="n">
        <v>8</v>
      </c>
      <c r="J12" s="123" t="n">
        <v>9</v>
      </c>
      <c r="K12" s="123" t="n">
        <v>10</v>
      </c>
      <c r="L12" s="123" t="n">
        <v>11</v>
      </c>
      <c r="M12" s="123" t="n">
        <v>12</v>
      </c>
      <c r="N12" s="123" t="n">
        <v>13</v>
      </c>
      <c r="O12" s="123" t="n">
        <v>14</v>
      </c>
      <c r="P12" s="123" t="n">
        <v>15</v>
      </c>
      <c r="Q12" s="123" t="n">
        <v>16</v>
      </c>
      <c r="R12" s="123" t="n">
        <v>17</v>
      </c>
      <c r="T12" s="121"/>
    </row>
    <row r="13" customFormat="false" ht="15" hidden="false" customHeight="true" outlineLevel="0" collapsed="false">
      <c r="A13" s="124" t="s">
        <v>26</v>
      </c>
      <c r="B13" s="124"/>
      <c r="C13" s="124"/>
      <c r="D13" s="124"/>
      <c r="E13" s="45" t="n">
        <f aca="false">E14+E17</f>
        <v>42</v>
      </c>
      <c r="F13" s="45" t="n">
        <f aca="false">F14+F17</f>
        <v>23</v>
      </c>
      <c r="G13" s="45" t="n">
        <f aca="false">G14+G17</f>
        <v>0</v>
      </c>
      <c r="H13" s="45" t="n">
        <f aca="false">H14+H17</f>
        <v>0</v>
      </c>
      <c r="I13" s="45" t="n">
        <f aca="false">I14+I17</f>
        <v>42</v>
      </c>
      <c r="J13" s="45" t="n">
        <f aca="false">J14+J17</f>
        <v>2</v>
      </c>
      <c r="K13" s="45" t="n">
        <f aca="false">K14+K17</f>
        <v>0</v>
      </c>
      <c r="L13" s="45" t="n">
        <f aca="false">L14+L17</f>
        <v>2</v>
      </c>
      <c r="M13" s="45" t="n">
        <f aca="false">M14+M17</f>
        <v>2</v>
      </c>
      <c r="N13" s="45" t="n">
        <f aca="false">N14+N17</f>
        <v>0</v>
      </c>
      <c r="O13" s="45" t="n">
        <f aca="false">O14+O17</f>
        <v>0</v>
      </c>
      <c r="P13" s="45" t="n">
        <f aca="false">P14+P17</f>
        <v>0</v>
      </c>
      <c r="Q13" s="45" t="n">
        <f aca="false">Q14+Q17</f>
        <v>0</v>
      </c>
      <c r="R13" s="45" t="n">
        <f aca="false">R14+R17</f>
        <v>0</v>
      </c>
      <c r="S13" s="125" t="str">
        <f aca="false">IF(J13=K13+L13,"corect","fals")</f>
        <v>corect</v>
      </c>
      <c r="T13" s="55"/>
    </row>
    <row r="14" customFormat="false" ht="12.75" hidden="false" customHeight="true" outlineLevel="0" collapsed="false">
      <c r="A14" s="126" t="s">
        <v>27</v>
      </c>
      <c r="B14" s="126"/>
      <c r="C14" s="126"/>
      <c r="D14" s="126"/>
      <c r="E14" s="39" t="n">
        <f aca="false">E15+E16</f>
        <v>0</v>
      </c>
      <c r="F14" s="39" t="n">
        <f aca="false">F15+F16</f>
        <v>0</v>
      </c>
      <c r="G14" s="39" t="n">
        <f aca="false">G15+G16</f>
        <v>0</v>
      </c>
      <c r="H14" s="39" t="n">
        <f aca="false">H15+H16</f>
        <v>0</v>
      </c>
      <c r="I14" s="39" t="n">
        <f aca="false">I15+I16</f>
        <v>0</v>
      </c>
      <c r="J14" s="39" t="n">
        <f aca="false">J15+J16</f>
        <v>0</v>
      </c>
      <c r="K14" s="39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9" t="n">
        <f aca="false">N15+N16</f>
        <v>0</v>
      </c>
      <c r="O14" s="39" t="n">
        <f aca="false">O15+O16</f>
        <v>0</v>
      </c>
      <c r="P14" s="39" t="n">
        <f aca="false">P15+P16</f>
        <v>0</v>
      </c>
      <c r="Q14" s="39" t="n">
        <f aca="false">Q15+Q16</f>
        <v>0</v>
      </c>
      <c r="R14" s="39" t="n">
        <f aca="false">R15+R16</f>
        <v>0</v>
      </c>
      <c r="S14" s="125" t="str">
        <f aca="false">IF(J14=K14+L14,"corect","fals")</f>
        <v>corect</v>
      </c>
    </row>
    <row r="15" customFormat="false" ht="12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125" t="str">
        <f aca="false">IF(J15=K15+L15,"corect","fals")</f>
        <v>corect</v>
      </c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125" t="str">
        <f aca="false">IF(J16=K16+L16,"corect","fals")</f>
        <v>corect</v>
      </c>
    </row>
    <row r="17" customFormat="false" ht="12.75" hidden="false" customHeight="true" outlineLevel="0" collapsed="false">
      <c r="A17" s="126" t="s">
        <v>28</v>
      </c>
      <c r="B17" s="126"/>
      <c r="C17" s="126"/>
      <c r="D17" s="126"/>
      <c r="E17" s="98" t="n">
        <f aca="false">E18+E19+E20</f>
        <v>42</v>
      </c>
      <c r="F17" s="98" t="n">
        <f aca="false">F18+F19+F20</f>
        <v>23</v>
      </c>
      <c r="G17" s="98"/>
      <c r="H17" s="98"/>
      <c r="I17" s="98" t="n">
        <f aca="false">I18+I19+I20</f>
        <v>42</v>
      </c>
      <c r="J17" s="98" t="n">
        <f aca="false">J18+J19+J20</f>
        <v>2</v>
      </c>
      <c r="K17" s="98" t="n">
        <f aca="false">K18+K19+K20</f>
        <v>0</v>
      </c>
      <c r="L17" s="98" t="n">
        <f aca="false">L18+L19+L20</f>
        <v>2</v>
      </c>
      <c r="M17" s="98" t="n">
        <f aca="false">M18+M19+M20</f>
        <v>2</v>
      </c>
      <c r="N17" s="98" t="n">
        <f aca="false">N18+N19+N20</f>
        <v>0</v>
      </c>
      <c r="O17" s="98" t="n">
        <f aca="false">O18+O19+O20</f>
        <v>0</v>
      </c>
      <c r="P17" s="98" t="n">
        <f aca="false">P18+P19+P20</f>
        <v>0</v>
      </c>
      <c r="Q17" s="98" t="n">
        <f aca="false">Q18+Q19+Q20</f>
        <v>0</v>
      </c>
      <c r="R17" s="98" t="n">
        <f aca="false">R18+R19+R20</f>
        <v>0</v>
      </c>
      <c r="S17" s="125" t="str">
        <f aca="false">IF(J17=K17+L17,"corect","fals")</f>
        <v>corect</v>
      </c>
    </row>
    <row r="18" customFormat="false" ht="25.5" hidden="false" customHeight="true" outlineLevel="0" collapsed="false">
      <c r="A18" s="127" t="n">
        <v>1</v>
      </c>
      <c r="B18" s="128" t="s">
        <v>29</v>
      </c>
      <c r="C18" s="42"/>
      <c r="D18" s="42"/>
      <c r="E18" s="129" t="n">
        <v>14</v>
      </c>
      <c r="F18" s="129" t="n">
        <v>5</v>
      </c>
      <c r="G18" s="130" t="s">
        <v>112</v>
      </c>
      <c r="H18" s="131" t="n">
        <v>44620</v>
      </c>
      <c r="I18" s="129" t="n">
        <v>14</v>
      </c>
      <c r="J18" s="132" t="n">
        <v>1</v>
      </c>
      <c r="K18" s="129" t="n">
        <v>0</v>
      </c>
      <c r="L18" s="129" t="n">
        <v>1</v>
      </c>
      <c r="M18" s="129" t="n">
        <v>1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5" t="str">
        <f aca="false">IF(J18=K18+L18,"corect","fals")</f>
        <v>corect</v>
      </c>
    </row>
    <row r="19" customFormat="false" ht="25.5" hidden="false" customHeight="true" outlineLevel="0" collapsed="false">
      <c r="A19" s="127" t="n">
        <v>2</v>
      </c>
      <c r="B19" s="128" t="s">
        <v>30</v>
      </c>
      <c r="C19" s="42"/>
      <c r="D19" s="42"/>
      <c r="E19" s="129" t="n">
        <v>14</v>
      </c>
      <c r="F19" s="129" t="n">
        <v>10</v>
      </c>
      <c r="G19" s="130" t="s">
        <v>113</v>
      </c>
      <c r="H19" s="131" t="n">
        <v>44587</v>
      </c>
      <c r="I19" s="129" t="n">
        <v>14</v>
      </c>
      <c r="J19" s="132" t="n">
        <v>1</v>
      </c>
      <c r="K19" s="129" t="n">
        <v>0</v>
      </c>
      <c r="L19" s="129" t="n">
        <v>1</v>
      </c>
      <c r="M19" s="129" t="n">
        <v>1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5" t="str">
        <f aca="false">IF(J19=K19+L19,"corect","fals")</f>
        <v>corect</v>
      </c>
    </row>
    <row r="20" customFormat="false" ht="25.5" hidden="false" customHeight="true" outlineLevel="0" collapsed="false">
      <c r="A20" s="127" t="n">
        <v>3</v>
      </c>
      <c r="B20" s="128" t="s">
        <v>29</v>
      </c>
      <c r="C20" s="42"/>
      <c r="D20" s="42"/>
      <c r="E20" s="129" t="n">
        <v>14</v>
      </c>
      <c r="F20" s="129" t="n">
        <v>8</v>
      </c>
      <c r="G20" s="130" t="s">
        <v>114</v>
      </c>
      <c r="H20" s="131" t="n">
        <v>44650</v>
      </c>
      <c r="I20" s="132" t="n">
        <v>14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5" t="str">
        <f aca="false">IF(J20=K20+L20,"corect","fals")</f>
        <v>corect</v>
      </c>
    </row>
    <row r="22" customFormat="false" ht="12.75" hidden="false" customHeight="true" outlineLevel="0" collapsed="false">
      <c r="A22" s="51" t="s">
        <v>31</v>
      </c>
      <c r="B22" s="51"/>
      <c r="C22" s="51"/>
      <c r="G22" s="51" t="s">
        <v>32</v>
      </c>
      <c r="H22" s="51"/>
      <c r="I22" s="51"/>
      <c r="J22" s="51"/>
      <c r="P22" s="51" t="s">
        <v>33</v>
      </c>
      <c r="Q22" s="51"/>
    </row>
    <row r="23" customFormat="false" ht="15.75" hidden="false" customHeight="true" outlineLevel="0" collapsed="false">
      <c r="A23" s="52" t="s">
        <v>34</v>
      </c>
      <c r="B23" s="52"/>
      <c r="C23" s="52"/>
      <c r="G23" s="52" t="s">
        <v>35</v>
      </c>
      <c r="H23" s="52"/>
      <c r="I23" s="52"/>
      <c r="J23" s="52"/>
      <c r="K23" s="53"/>
      <c r="L23" s="53"/>
      <c r="M23" s="53"/>
      <c r="P23" s="52" t="s">
        <v>36</v>
      </c>
      <c r="Q23" s="52"/>
    </row>
    <row r="24" customFormat="false" ht="15" hidden="false" customHeight="true" outlineLevel="0" collapsed="false">
      <c r="A24" s="133" t="s">
        <v>115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7" customFormat="false" ht="12.75" hidden="false" customHeight="true" outlineLevel="0" collapsed="false">
      <c r="C27" s="134"/>
    </row>
  </sheetData>
  <mergeCells count="29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14:D14"/>
    <mergeCell ref="A17:D17"/>
    <mergeCell ref="A22:C22"/>
    <mergeCell ref="G22:J22"/>
    <mergeCell ref="P22:Q22"/>
    <mergeCell ref="A23:C23"/>
    <mergeCell ref="G23:J23"/>
    <mergeCell ref="P23:Q23"/>
    <mergeCell ref="A24:R25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5" customFormat="true" ht="15" hidden="false" customHeight="false" outlineLevel="0" collapsed="false">
      <c r="A1" s="108"/>
      <c r="B1" s="108"/>
      <c r="C1" s="108"/>
      <c r="D1" s="108"/>
      <c r="E1" s="108"/>
      <c r="F1" s="108"/>
      <c r="G1" s="108"/>
    </row>
    <row r="2" s="55" customFormat="true" ht="43.5" hidden="false" customHeight="true" outlineLevel="0" collapsed="false">
      <c r="B2" s="135" t="s">
        <v>116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s="55" customFormat="true" ht="15" hidden="false" customHeight="false" outlineLevel="0" collapsed="false">
      <c r="A3" s="108"/>
      <c r="F3" s="136" t="s">
        <v>117</v>
      </c>
      <c r="G3" s="136"/>
      <c r="H3" s="136"/>
      <c r="I3" s="136"/>
      <c r="J3" s="136"/>
      <c r="K3" s="136"/>
      <c r="L3" s="136"/>
      <c r="M3" s="110"/>
    </row>
    <row r="4" s="55" customFormat="true" ht="15.75" hidden="false" customHeight="false" outlineLevel="0" collapsed="false">
      <c r="A4" s="137"/>
      <c r="B4" s="137"/>
      <c r="C4" s="138"/>
      <c r="D4" s="64"/>
      <c r="E4" s="64"/>
      <c r="F4" s="64"/>
      <c r="G4" s="64"/>
    </row>
    <row r="5" s="115" customFormat="true" ht="30" hidden="false" customHeight="true" outlineLevel="0" collapsed="false">
      <c r="A5" s="139" t="s">
        <v>2</v>
      </c>
      <c r="B5" s="139" t="s">
        <v>96</v>
      </c>
      <c r="C5" s="139" t="s">
        <v>4</v>
      </c>
      <c r="D5" s="139" t="s">
        <v>98</v>
      </c>
      <c r="E5" s="139" t="s">
        <v>52</v>
      </c>
      <c r="F5" s="139" t="s">
        <v>99</v>
      </c>
      <c r="G5" s="139" t="s">
        <v>100</v>
      </c>
      <c r="H5" s="139" t="s">
        <v>101</v>
      </c>
      <c r="I5" s="139" t="s">
        <v>102</v>
      </c>
      <c r="J5" s="140" t="s">
        <v>118</v>
      </c>
      <c r="K5" s="140"/>
      <c r="L5" s="140"/>
      <c r="M5" s="140"/>
      <c r="N5" s="139" t="s">
        <v>119</v>
      </c>
      <c r="O5" s="141" t="s">
        <v>104</v>
      </c>
      <c r="P5" s="141"/>
      <c r="Q5" s="141"/>
      <c r="R5" s="141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</row>
    <row r="6" s="117" customFormat="true" ht="11.2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2" t="s">
        <v>120</v>
      </c>
      <c r="K6" s="142"/>
      <c r="L6" s="142" t="s">
        <v>121</v>
      </c>
      <c r="M6" s="142"/>
      <c r="N6" s="139"/>
      <c r="O6" s="141"/>
      <c r="P6" s="141"/>
      <c r="Q6" s="141"/>
      <c r="R6" s="141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</row>
    <row r="7" s="120" customFormat="true" ht="72.7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42"/>
      <c r="K7" s="142"/>
      <c r="L7" s="142"/>
      <c r="M7" s="142"/>
      <c r="N7" s="139"/>
      <c r="O7" s="143" t="s">
        <v>108</v>
      </c>
      <c r="P7" s="143"/>
      <c r="Q7" s="143" t="s">
        <v>109</v>
      </c>
      <c r="R7" s="143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</row>
    <row r="8" s="122" customFormat="true" ht="154.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12" t="s">
        <v>122</v>
      </c>
      <c r="K8" s="112" t="s">
        <v>123</v>
      </c>
      <c r="L8" s="112" t="s">
        <v>122</v>
      </c>
      <c r="M8" s="112" t="s">
        <v>124</v>
      </c>
      <c r="N8" s="139"/>
      <c r="O8" s="144" t="s">
        <v>110</v>
      </c>
      <c r="P8" s="145" t="s">
        <v>111</v>
      </c>
      <c r="Q8" s="145" t="s">
        <v>110</v>
      </c>
      <c r="R8" s="145" t="s">
        <v>111</v>
      </c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</row>
    <row r="9" s="91" customFormat="true" ht="18.75" hidden="false" customHeight="true" outlineLevel="0" collapsed="false">
      <c r="A9" s="146" t="n">
        <v>0</v>
      </c>
      <c r="B9" s="146" t="n">
        <v>1</v>
      </c>
      <c r="C9" s="146" t="n">
        <v>2</v>
      </c>
      <c r="D9" s="146" t="n">
        <v>3</v>
      </c>
      <c r="E9" s="146" t="n">
        <v>4</v>
      </c>
      <c r="F9" s="146" t="n">
        <v>5</v>
      </c>
      <c r="G9" s="146" t="n">
        <v>6</v>
      </c>
      <c r="H9" s="146" t="n">
        <v>7</v>
      </c>
      <c r="I9" s="146" t="n">
        <v>8</v>
      </c>
      <c r="J9" s="146" t="n">
        <v>9</v>
      </c>
      <c r="K9" s="146" t="n">
        <v>10</v>
      </c>
      <c r="L9" s="146" t="n">
        <v>11</v>
      </c>
      <c r="M9" s="146" t="n">
        <v>12</v>
      </c>
      <c r="N9" s="146" t="n">
        <v>13</v>
      </c>
      <c r="O9" s="146" t="n">
        <v>14</v>
      </c>
      <c r="P9" s="146" t="n">
        <v>15</v>
      </c>
      <c r="Q9" s="146" t="n">
        <v>16</v>
      </c>
      <c r="R9" s="146" t="n">
        <v>17</v>
      </c>
    </row>
    <row r="10" customFormat="false" ht="15" hidden="false" customHeight="true" outlineLevel="0" collapsed="false">
      <c r="A10" s="147" t="s">
        <v>26</v>
      </c>
      <c r="B10" s="147"/>
      <c r="C10" s="147"/>
      <c r="D10" s="148" t="n">
        <f aca="false">SUM(D11:D15)</f>
        <v>77</v>
      </c>
      <c r="E10" s="148" t="n">
        <f aca="false">SUM(E11:E15)</f>
        <v>60</v>
      </c>
      <c r="F10" s="148"/>
      <c r="G10" s="148"/>
      <c r="H10" s="148" t="n">
        <f aca="false">SUM(H11:H15)</f>
        <v>74</v>
      </c>
      <c r="I10" s="148" t="n">
        <f aca="false">SUM(I11:I15)</f>
        <v>39</v>
      </c>
      <c r="J10" s="148" t="n">
        <f aca="false">SUM(J11:J15)</f>
        <v>37</v>
      </c>
      <c r="K10" s="148" t="n">
        <f aca="false">SUM(K11:K15)</f>
        <v>0</v>
      </c>
      <c r="L10" s="148" t="n">
        <f aca="false">SUM(L11:L15)</f>
        <v>2</v>
      </c>
      <c r="M10" s="148" t="n">
        <f aca="false">SUM(M11:M15)</f>
        <v>0</v>
      </c>
      <c r="N10" s="148"/>
      <c r="O10" s="148" t="n">
        <f aca="false">SUM(O11:O15)</f>
        <v>0</v>
      </c>
      <c r="P10" s="148" t="n">
        <f aca="false">SUM(P11:P15)</f>
        <v>0</v>
      </c>
      <c r="Q10" s="148" t="n">
        <f aca="false">SUM(Q11:Q15)</f>
        <v>0</v>
      </c>
      <c r="R10" s="148" t="n">
        <f aca="false">SUM(R11:R15)</f>
        <v>0</v>
      </c>
      <c r="S10" s="149" t="str">
        <f aca="false">IF(I10=J10+K10+L10+M10,"corect","fals")</f>
        <v>corect</v>
      </c>
      <c r="T10" s="50"/>
    </row>
    <row r="11" customFormat="false" ht="34.5" hidden="false" customHeight="true" outlineLevel="0" collapsed="false">
      <c r="A11" s="102" t="n">
        <v>1</v>
      </c>
      <c r="B11" s="103" t="s">
        <v>125</v>
      </c>
      <c r="C11" s="150" t="str">
        <f aca="false">LOOKUP(B11,[1]COR!B$2:B$5048,[1]COR!A$2:A$5048)</f>
        <v>5133.1.2</v>
      </c>
      <c r="D11" s="102" t="n">
        <v>15</v>
      </c>
      <c r="E11" s="102" t="n">
        <v>15</v>
      </c>
      <c r="F11" s="100" t="s">
        <v>126</v>
      </c>
      <c r="G11" s="151" t="n">
        <v>44265</v>
      </c>
      <c r="H11" s="150" t="n">
        <v>15</v>
      </c>
      <c r="I11" s="150" t="n">
        <f aca="false">J11+L11</f>
        <v>5</v>
      </c>
      <c r="J11" s="150" t="n">
        <v>5</v>
      </c>
      <c r="K11" s="150" t="n">
        <v>0</v>
      </c>
      <c r="L11" s="150" t="n">
        <v>0</v>
      </c>
      <c r="M11" s="150" t="n">
        <v>0</v>
      </c>
      <c r="N11" s="152" t="n">
        <f aca="false">I11/H11*100</f>
        <v>33.3333333333333</v>
      </c>
      <c r="O11" s="150" t="n">
        <v>0</v>
      </c>
      <c r="P11" s="150" t="n">
        <v>0</v>
      </c>
      <c r="Q11" s="150" t="n">
        <v>0</v>
      </c>
      <c r="R11" s="150" t="n">
        <v>0</v>
      </c>
      <c r="S11" s="149" t="str">
        <f aca="false">IF(I11=J11+K11+L11+M11,"corect","fals")</f>
        <v>corect</v>
      </c>
      <c r="T11" s="50"/>
    </row>
    <row r="12" customFormat="false" ht="34.5" hidden="false" customHeight="true" outlineLevel="0" collapsed="false">
      <c r="A12" s="102" t="n">
        <v>2</v>
      </c>
      <c r="B12" s="103" t="s">
        <v>127</v>
      </c>
      <c r="C12" s="150" t="str">
        <f aca="false">LOOKUP(B12,[1]COR!B$2:B$5048,[1]COR!A$2:A$5048)</f>
        <v>5220.1.1</v>
      </c>
      <c r="D12" s="102" t="n">
        <v>18</v>
      </c>
      <c r="E12" s="102" t="n">
        <v>14</v>
      </c>
      <c r="F12" s="100" t="s">
        <v>128</v>
      </c>
      <c r="G12" s="151" t="n">
        <v>44258</v>
      </c>
      <c r="H12" s="150" t="n">
        <v>17</v>
      </c>
      <c r="I12" s="150" t="n">
        <f aca="false">J12+L12</f>
        <v>13</v>
      </c>
      <c r="J12" s="150" t="n">
        <v>12</v>
      </c>
      <c r="K12" s="150" t="n">
        <v>0</v>
      </c>
      <c r="L12" s="153" t="n">
        <v>1</v>
      </c>
      <c r="M12" s="150" t="n">
        <v>0</v>
      </c>
      <c r="N12" s="152" t="n">
        <f aca="false">I12/H12*100</f>
        <v>76.4705882352941</v>
      </c>
      <c r="O12" s="150" t="n">
        <v>0</v>
      </c>
      <c r="P12" s="150" t="n">
        <v>0</v>
      </c>
      <c r="Q12" s="150" t="n">
        <v>0</v>
      </c>
      <c r="R12" s="150" t="n">
        <v>0</v>
      </c>
      <c r="S12" s="149" t="str">
        <f aca="false">IF(I12=J12+K12+L12+M12,"corect","fals")</f>
        <v>corect</v>
      </c>
      <c r="T12" s="50"/>
    </row>
    <row r="13" customFormat="false" ht="34.5" hidden="false" customHeight="true" outlineLevel="0" collapsed="false">
      <c r="A13" s="102" t="n">
        <v>3</v>
      </c>
      <c r="B13" s="103" t="s">
        <v>127</v>
      </c>
      <c r="C13" s="150" t="str">
        <f aca="false">LOOKUP(B13,[1]COR!B$2:B$5048,[1]COR!A$2:A$5048)</f>
        <v>5220.1.1</v>
      </c>
      <c r="D13" s="102" t="n">
        <v>14</v>
      </c>
      <c r="E13" s="102" t="n">
        <v>8</v>
      </c>
      <c r="F13" s="100" t="s">
        <v>128</v>
      </c>
      <c r="G13" s="151" t="n">
        <v>44257</v>
      </c>
      <c r="H13" s="150" t="n">
        <v>12</v>
      </c>
      <c r="I13" s="150" t="n">
        <f aca="false">J13+L13</f>
        <v>7</v>
      </c>
      <c r="J13" s="150" t="n">
        <v>7</v>
      </c>
      <c r="K13" s="150" t="n">
        <v>0</v>
      </c>
      <c r="L13" s="150" t="n">
        <v>0</v>
      </c>
      <c r="M13" s="150" t="n">
        <v>0</v>
      </c>
      <c r="N13" s="152" t="n">
        <f aca="false">I13/H13*100</f>
        <v>58.3333333333333</v>
      </c>
      <c r="O13" s="150" t="n">
        <v>0</v>
      </c>
      <c r="P13" s="150" t="n">
        <v>0</v>
      </c>
      <c r="Q13" s="150" t="n">
        <v>0</v>
      </c>
      <c r="R13" s="150" t="n">
        <v>0</v>
      </c>
      <c r="S13" s="149" t="str">
        <f aca="false">IF(I13=J13+K13+L13+M13,"corect","fals")</f>
        <v>corect</v>
      </c>
      <c r="T13" s="50"/>
    </row>
    <row r="14" customFormat="false" ht="34.5" hidden="false" customHeight="true" outlineLevel="0" collapsed="false">
      <c r="A14" s="102" t="n">
        <v>4</v>
      </c>
      <c r="B14" s="103" t="s">
        <v>125</v>
      </c>
      <c r="C14" s="154" t="s">
        <v>129</v>
      </c>
      <c r="D14" s="102" t="n">
        <v>14</v>
      </c>
      <c r="E14" s="102" t="n">
        <v>11</v>
      </c>
      <c r="F14" s="100" t="s">
        <v>130</v>
      </c>
      <c r="G14" s="151" t="n">
        <v>44308</v>
      </c>
      <c r="H14" s="150" t="n">
        <v>14</v>
      </c>
      <c r="I14" s="150" t="n">
        <f aca="false">J14+L14</f>
        <v>6</v>
      </c>
      <c r="J14" s="150" t="n">
        <v>6</v>
      </c>
      <c r="K14" s="150" t="n">
        <v>0</v>
      </c>
      <c r="L14" s="150" t="n">
        <v>0</v>
      </c>
      <c r="M14" s="150" t="n">
        <v>0</v>
      </c>
      <c r="N14" s="152" t="n">
        <f aca="false">I14/H14*100</f>
        <v>42.8571428571429</v>
      </c>
      <c r="O14" s="150" t="n">
        <v>0</v>
      </c>
      <c r="P14" s="150" t="n">
        <v>0</v>
      </c>
      <c r="Q14" s="150" t="n">
        <v>0</v>
      </c>
      <c r="R14" s="150" t="n">
        <v>0</v>
      </c>
      <c r="S14" s="149" t="str">
        <f aca="false">IF(I14=J14+K14+L14+M14,"corect","fals")</f>
        <v>corect</v>
      </c>
    </row>
    <row r="15" customFormat="false" ht="34.5" hidden="false" customHeight="true" outlineLevel="0" collapsed="false">
      <c r="A15" s="102" t="n">
        <v>5</v>
      </c>
      <c r="B15" s="103" t="s">
        <v>125</v>
      </c>
      <c r="C15" s="154" t="s">
        <v>129</v>
      </c>
      <c r="D15" s="102" t="n">
        <v>16</v>
      </c>
      <c r="E15" s="102" t="n">
        <v>12</v>
      </c>
      <c r="F15" s="100" t="s">
        <v>130</v>
      </c>
      <c r="G15" s="151" t="n">
        <v>44309</v>
      </c>
      <c r="H15" s="150" t="n">
        <v>16</v>
      </c>
      <c r="I15" s="150" t="n">
        <f aca="false">J15+L15</f>
        <v>8</v>
      </c>
      <c r="J15" s="150" t="n">
        <v>7</v>
      </c>
      <c r="K15" s="150" t="n">
        <v>0</v>
      </c>
      <c r="L15" s="153" t="n">
        <v>1</v>
      </c>
      <c r="M15" s="150" t="n">
        <v>0</v>
      </c>
      <c r="N15" s="152" t="n">
        <f aca="false">I15/H15*100</f>
        <v>50</v>
      </c>
      <c r="O15" s="150" t="n">
        <v>0</v>
      </c>
      <c r="P15" s="150" t="n">
        <v>0</v>
      </c>
      <c r="Q15" s="150" t="n">
        <v>0</v>
      </c>
      <c r="R15" s="150" t="n">
        <v>0</v>
      </c>
      <c r="S15" s="149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51" t="s">
        <v>31</v>
      </c>
      <c r="B17" s="51"/>
      <c r="C17" s="51"/>
      <c r="G17" s="51" t="s">
        <v>32</v>
      </c>
      <c r="H17" s="51"/>
      <c r="I17" s="51"/>
      <c r="J17" s="51"/>
      <c r="K17" s="51"/>
      <c r="P17" s="51" t="s">
        <v>33</v>
      </c>
      <c r="Q17" s="51"/>
    </row>
    <row r="18" customFormat="false" ht="15.75" hidden="false" customHeight="false" outlineLevel="0" collapsed="false">
      <c r="A18" s="52" t="s">
        <v>34</v>
      </c>
      <c r="B18" s="52"/>
      <c r="C18" s="52"/>
      <c r="G18" s="52" t="s">
        <v>35</v>
      </c>
      <c r="H18" s="52"/>
      <c r="I18" s="52"/>
      <c r="J18" s="52"/>
      <c r="K18" s="52"/>
      <c r="L18" s="53"/>
      <c r="M18" s="53"/>
      <c r="P18" s="52" t="s">
        <v>36</v>
      </c>
      <c r="Q18" s="52"/>
    </row>
    <row r="21" customFormat="false" ht="14.25" hidden="false" customHeight="false" outlineLevel="0" collapsed="false">
      <c r="D21" s="155" t="s">
        <v>131</v>
      </c>
    </row>
  </sheetData>
  <mergeCells count="25">
    <mergeCell ref="B2:P2"/>
    <mergeCell ref="F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" right="0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5" customFormat="true" ht="15.75" hidden="false" customHeight="false" outlineLevel="0" collapsed="false">
      <c r="A1" s="156" t="s">
        <v>132</v>
      </c>
      <c r="B1" s="12"/>
      <c r="C1" s="12"/>
      <c r="D1" s="12"/>
      <c r="E1" s="12"/>
      <c r="F1" s="12"/>
      <c r="G1" s="12"/>
      <c r="H1" s="12"/>
      <c r="I1" s="12"/>
      <c r="J1" s="12"/>
    </row>
    <row r="2" s="55" customFormat="tru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</row>
    <row r="3" s="55" customFormat="true" ht="43.5" hidden="false" customHeight="true" outlineLevel="0" collapsed="false">
      <c r="B3" s="109" t="s">
        <v>133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55" customFormat="true" ht="15" hidden="false" customHeight="false" outlineLevel="0" collapsed="false">
      <c r="A4" s="108"/>
      <c r="G4" s="136" t="s">
        <v>117</v>
      </c>
      <c r="H4" s="136"/>
      <c r="I4" s="136"/>
      <c r="J4" s="136"/>
      <c r="K4" s="136"/>
      <c r="L4" s="110"/>
      <c r="M4" s="110"/>
      <c r="N4" s="110"/>
    </row>
    <row r="5" s="55" customFormat="true" ht="15" hidden="false" customHeight="false" outlineLevel="0" collapsed="false">
      <c r="A5" s="108"/>
      <c r="I5" s="110"/>
      <c r="J5" s="110"/>
      <c r="K5" s="110"/>
      <c r="L5" s="110"/>
      <c r="M5" s="110"/>
      <c r="N5" s="110"/>
    </row>
    <row r="6" s="55" customFormat="true" ht="15.75" hidden="false" customHeight="false" outlineLevel="0" collapsed="false">
      <c r="A6" s="137"/>
      <c r="B6" s="137"/>
      <c r="C6" s="138"/>
      <c r="D6" s="111"/>
      <c r="E6" s="64"/>
      <c r="F6" s="64"/>
      <c r="G6" s="64"/>
      <c r="H6" s="64"/>
    </row>
    <row r="7" s="115" customFormat="true" ht="34.5" hidden="false" customHeight="true" outlineLevel="0" collapsed="false">
      <c r="A7" s="139" t="s">
        <v>2</v>
      </c>
      <c r="B7" s="139" t="s">
        <v>3</v>
      </c>
      <c r="C7" s="139" t="s">
        <v>134</v>
      </c>
      <c r="D7" s="139" t="s">
        <v>97</v>
      </c>
      <c r="E7" s="139" t="s">
        <v>98</v>
      </c>
      <c r="F7" s="139" t="s">
        <v>52</v>
      </c>
      <c r="G7" s="139" t="s">
        <v>99</v>
      </c>
      <c r="H7" s="139" t="s">
        <v>100</v>
      </c>
      <c r="I7" s="139" t="s">
        <v>101</v>
      </c>
      <c r="J7" s="139" t="s">
        <v>102</v>
      </c>
      <c r="K7" s="157" t="s">
        <v>102</v>
      </c>
      <c r="L7" s="157"/>
      <c r="M7" s="157"/>
      <c r="N7" s="157"/>
      <c r="O7" s="139" t="s">
        <v>135</v>
      </c>
      <c r="P7" s="141" t="s">
        <v>104</v>
      </c>
      <c r="Q7" s="141"/>
      <c r="R7" s="141"/>
      <c r="S7" s="141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</row>
    <row r="8" s="117" customFormat="true" ht="24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58" t="s">
        <v>120</v>
      </c>
      <c r="L8" s="158"/>
      <c r="M8" s="159" t="s">
        <v>121</v>
      </c>
      <c r="N8" s="159"/>
      <c r="O8" s="139"/>
      <c r="P8" s="141"/>
      <c r="Q8" s="141"/>
      <c r="R8" s="141"/>
      <c r="S8" s="141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</row>
    <row r="9" s="120" customFormat="true" ht="90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58"/>
      <c r="L9" s="158"/>
      <c r="M9" s="159"/>
      <c r="N9" s="159"/>
      <c r="O9" s="139"/>
      <c r="P9" s="143" t="s">
        <v>108</v>
      </c>
      <c r="Q9" s="143"/>
      <c r="R9" s="143" t="s">
        <v>109</v>
      </c>
      <c r="S9" s="143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</row>
    <row r="10" s="122" customFormat="true" ht="147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12" t="s">
        <v>136</v>
      </c>
      <c r="L10" s="112" t="s">
        <v>137</v>
      </c>
      <c r="M10" s="112" t="s">
        <v>136</v>
      </c>
      <c r="N10" s="112" t="s">
        <v>137</v>
      </c>
      <c r="O10" s="139"/>
      <c r="P10" s="144" t="s">
        <v>110</v>
      </c>
      <c r="Q10" s="145" t="s">
        <v>111</v>
      </c>
      <c r="R10" s="145" t="s">
        <v>110</v>
      </c>
      <c r="S10" s="145" t="s">
        <v>111</v>
      </c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</row>
    <row r="11" s="91" customFormat="true" ht="18.75" hidden="false" customHeight="true" outlineLevel="0" collapsed="false">
      <c r="A11" s="160" t="n">
        <v>0</v>
      </c>
      <c r="B11" s="160" t="n">
        <v>1</v>
      </c>
      <c r="C11" s="160" t="n">
        <v>2</v>
      </c>
      <c r="D11" s="160" t="n">
        <v>3</v>
      </c>
      <c r="E11" s="160" t="n">
        <v>4</v>
      </c>
      <c r="F11" s="160" t="n">
        <v>5</v>
      </c>
      <c r="G11" s="160" t="n">
        <v>6</v>
      </c>
      <c r="H11" s="160" t="n">
        <v>7</v>
      </c>
      <c r="I11" s="160" t="n">
        <v>8</v>
      </c>
      <c r="J11" s="160" t="n">
        <v>9</v>
      </c>
      <c r="K11" s="160" t="n">
        <v>10</v>
      </c>
      <c r="L11" s="160" t="n">
        <v>11</v>
      </c>
      <c r="M11" s="160" t="n">
        <v>12</v>
      </c>
      <c r="N11" s="160" t="n">
        <v>13</v>
      </c>
      <c r="O11" s="160" t="n">
        <v>14</v>
      </c>
      <c r="P11" s="160" t="n">
        <v>15</v>
      </c>
      <c r="Q11" s="160" t="n">
        <v>16</v>
      </c>
      <c r="R11" s="160" t="n">
        <v>17</v>
      </c>
      <c r="S11" s="160" t="n">
        <v>18</v>
      </c>
    </row>
    <row r="12" customFormat="false" ht="16.5" hidden="false" customHeight="true" outlineLevel="0" collapsed="false">
      <c r="A12" s="161" t="s">
        <v>26</v>
      </c>
      <c r="B12" s="161"/>
      <c r="C12" s="161"/>
      <c r="D12" s="161"/>
      <c r="E12" s="148" t="n">
        <f aca="false">E13+E17</f>
        <v>156</v>
      </c>
      <c r="F12" s="148" t="n">
        <f aca="false">F13+F17</f>
        <v>91</v>
      </c>
      <c r="G12" s="148"/>
      <c r="H12" s="148"/>
      <c r="I12" s="148" t="n">
        <f aca="false">I13+I17</f>
        <v>109</v>
      </c>
      <c r="J12" s="148" t="n">
        <f aca="false">J13+J17</f>
        <v>27</v>
      </c>
      <c r="K12" s="148" t="n">
        <f aca="false">K13+K17</f>
        <v>12</v>
      </c>
      <c r="L12" s="148" t="n">
        <f aca="false">L13+L17</f>
        <v>0</v>
      </c>
      <c r="M12" s="148" t="n">
        <f aca="false">M13+M17</f>
        <v>15</v>
      </c>
      <c r="N12" s="148" t="n">
        <f aca="false">N13+N17</f>
        <v>0</v>
      </c>
      <c r="O12" s="148"/>
      <c r="P12" s="148" t="n">
        <f aca="false">P13+P17</f>
        <v>0</v>
      </c>
      <c r="Q12" s="148" t="n">
        <f aca="false">Q13+Q17</f>
        <v>0</v>
      </c>
      <c r="R12" s="148" t="n">
        <f aca="false">R13+R17</f>
        <v>0</v>
      </c>
      <c r="S12" s="162" t="n">
        <f aca="false">S13+S17</f>
        <v>0</v>
      </c>
      <c r="T12" s="0" t="str">
        <f aca="false">IF(J12=K12+L12+M12+N12,"CORECT","FALS")</f>
        <v>CORECT</v>
      </c>
    </row>
    <row r="13" customFormat="false" ht="16.5" hidden="false" customHeight="true" outlineLevel="0" collapsed="false">
      <c r="A13" s="163" t="s">
        <v>138</v>
      </c>
      <c r="B13" s="163"/>
      <c r="C13" s="163"/>
      <c r="D13" s="163"/>
      <c r="E13" s="45" t="n">
        <f aca="false">SUM(E14:E16)</f>
        <v>55</v>
      </c>
      <c r="F13" s="45" t="n">
        <f aca="false">SUM(F14:F16)</f>
        <v>34</v>
      </c>
      <c r="G13" s="45"/>
      <c r="H13" s="45"/>
      <c r="I13" s="45" t="n">
        <f aca="false">SUM(I14:I16)</f>
        <v>55</v>
      </c>
      <c r="J13" s="45" t="n">
        <f aca="false">SUM(J14:J16)</f>
        <v>15</v>
      </c>
      <c r="K13" s="45" t="n">
        <f aca="false">SUM(K14:K16)</f>
        <v>12</v>
      </c>
      <c r="L13" s="45" t="n">
        <f aca="false">SUM(L14:L16)</f>
        <v>0</v>
      </c>
      <c r="M13" s="45" t="n">
        <f aca="false">SUM(M14:M16)</f>
        <v>3</v>
      </c>
      <c r="N13" s="45" t="n">
        <f aca="false">SUM(N14:N16)</f>
        <v>0</v>
      </c>
      <c r="O13" s="45"/>
      <c r="P13" s="45" t="n">
        <f aca="false">SUM(P14:P16)</f>
        <v>0</v>
      </c>
      <c r="Q13" s="45" t="n">
        <f aca="false">SUM(Q14:Q16)</f>
        <v>0</v>
      </c>
      <c r="R13" s="45" t="n">
        <f aca="false">SUM(R14:R16)</f>
        <v>0</v>
      </c>
      <c r="S13" s="164" t="n">
        <f aca="false">SUM(S14:S16)</f>
        <v>0</v>
      </c>
      <c r="T13" s="0" t="str">
        <f aca="false">IF(J13=K13+L13+M13+N13,"CORECT","FALS")</f>
        <v>CORECT</v>
      </c>
    </row>
    <row r="14" customFormat="false" ht="48.75" hidden="false" customHeight="true" outlineLevel="0" collapsed="false">
      <c r="A14" s="165" t="n">
        <v>1</v>
      </c>
      <c r="B14" s="103" t="s">
        <v>125</v>
      </c>
      <c r="C14" s="166" t="s">
        <v>129</v>
      </c>
      <c r="D14" s="166"/>
      <c r="E14" s="166" t="n">
        <v>15</v>
      </c>
      <c r="F14" s="166" t="n">
        <v>13</v>
      </c>
      <c r="G14" s="166" t="s">
        <v>139</v>
      </c>
      <c r="H14" s="167" t="n">
        <v>44466</v>
      </c>
      <c r="I14" s="168" t="n">
        <v>15</v>
      </c>
      <c r="J14" s="168" t="n">
        <f aca="false">K14+L14+M14+N14</f>
        <v>4</v>
      </c>
      <c r="K14" s="168" t="n">
        <v>4</v>
      </c>
      <c r="L14" s="168" t="n">
        <v>0</v>
      </c>
      <c r="M14" s="168" t="n">
        <v>0</v>
      </c>
      <c r="N14" s="168" t="n">
        <v>0</v>
      </c>
      <c r="O14" s="169" t="n">
        <f aca="false">J14/I14*100</f>
        <v>26.6666666666667</v>
      </c>
      <c r="P14" s="168" t="n">
        <v>0</v>
      </c>
      <c r="Q14" s="168" t="n">
        <v>0</v>
      </c>
      <c r="R14" s="168" t="n">
        <v>0</v>
      </c>
      <c r="S14" s="170" t="n">
        <v>0</v>
      </c>
      <c r="T14" s="0" t="str">
        <f aca="false">IF(J14=K14+L14+M14+N14,"CORECT","FALS")</f>
        <v>CORECT</v>
      </c>
    </row>
    <row r="15" customFormat="false" ht="36" hidden="false" customHeight="true" outlineLevel="0" collapsed="false">
      <c r="A15" s="165" t="n">
        <v>2</v>
      </c>
      <c r="B15" s="100" t="s">
        <v>140</v>
      </c>
      <c r="C15" s="168" t="n">
        <v>931202</v>
      </c>
      <c r="D15" s="168"/>
      <c r="E15" s="168" t="n">
        <v>20</v>
      </c>
      <c r="F15" s="168" t="n">
        <v>8</v>
      </c>
      <c r="G15" s="168" t="s">
        <v>141</v>
      </c>
      <c r="H15" s="168" t="s">
        <v>142</v>
      </c>
      <c r="I15" s="168" t="n">
        <v>20</v>
      </c>
      <c r="J15" s="168" t="n">
        <f aca="false">K15+L15+M15+N15</f>
        <v>2</v>
      </c>
      <c r="K15" s="168" t="n">
        <v>1</v>
      </c>
      <c r="L15" s="168" t="n">
        <v>0</v>
      </c>
      <c r="M15" s="166" t="n">
        <v>1</v>
      </c>
      <c r="N15" s="168" t="n">
        <v>0</v>
      </c>
      <c r="O15" s="169" t="n">
        <f aca="false">J15/I15*100</f>
        <v>10</v>
      </c>
      <c r="P15" s="168" t="n">
        <v>0</v>
      </c>
      <c r="Q15" s="168" t="n">
        <v>0</v>
      </c>
      <c r="R15" s="168" t="n">
        <v>0</v>
      </c>
      <c r="S15" s="170" t="n">
        <v>0</v>
      </c>
    </row>
    <row r="16" customFormat="false" ht="76.5" hidden="false" customHeight="true" outlineLevel="0" collapsed="false">
      <c r="A16" s="165" t="n">
        <v>3</v>
      </c>
      <c r="B16" s="100" t="s">
        <v>143</v>
      </c>
      <c r="C16" s="168" t="n">
        <v>325723</v>
      </c>
      <c r="D16" s="171"/>
      <c r="E16" s="168" t="n">
        <v>20</v>
      </c>
      <c r="F16" s="168" t="n">
        <v>13</v>
      </c>
      <c r="G16" s="168" t="s">
        <v>144</v>
      </c>
      <c r="H16" s="151" t="n">
        <v>44466</v>
      </c>
      <c r="I16" s="168" t="n">
        <v>20</v>
      </c>
      <c r="J16" s="168" t="n">
        <f aca="false">K16+L16+M16+N16</f>
        <v>9</v>
      </c>
      <c r="K16" s="168" t="n">
        <v>7</v>
      </c>
      <c r="L16" s="168" t="n">
        <v>0</v>
      </c>
      <c r="M16" s="172" t="n">
        <v>2</v>
      </c>
      <c r="N16" s="168" t="n">
        <v>0</v>
      </c>
      <c r="O16" s="169" t="n">
        <f aca="false">J16/I16*100</f>
        <v>45</v>
      </c>
      <c r="P16" s="168" t="n">
        <v>0</v>
      </c>
      <c r="Q16" s="168" t="n">
        <v>0</v>
      </c>
      <c r="R16" s="168" t="n">
        <v>0</v>
      </c>
      <c r="S16" s="170" t="n">
        <v>0</v>
      </c>
      <c r="T16" s="0" t="str">
        <f aca="false">IF(J16=K16+L16+M16+N16,"CORECT","FALS")</f>
        <v>CORECT</v>
      </c>
    </row>
    <row r="17" customFormat="false" ht="22.5" hidden="false" customHeight="true" outlineLevel="0" collapsed="false">
      <c r="A17" s="163" t="s">
        <v>145</v>
      </c>
      <c r="B17" s="163"/>
      <c r="C17" s="163"/>
      <c r="D17" s="163"/>
      <c r="E17" s="45" t="n">
        <f aca="false">SUM(E18:E23)</f>
        <v>101</v>
      </c>
      <c r="F17" s="45" t="n">
        <f aca="false">SUM(F18:F23)</f>
        <v>57</v>
      </c>
      <c r="G17" s="45"/>
      <c r="H17" s="45"/>
      <c r="I17" s="45" t="n">
        <f aca="false">SUM(I18:I23)</f>
        <v>54</v>
      </c>
      <c r="J17" s="45" t="n">
        <f aca="false">SUM(J18:J23)</f>
        <v>12</v>
      </c>
      <c r="K17" s="45" t="n">
        <f aca="false">SUM(K18:K23)</f>
        <v>0</v>
      </c>
      <c r="L17" s="45" t="n">
        <f aca="false">SUM(L18:L23)</f>
        <v>0</v>
      </c>
      <c r="M17" s="45" t="n">
        <f aca="false">SUM(M18:M23)</f>
        <v>12</v>
      </c>
      <c r="N17" s="45" t="n">
        <f aca="false">SUM(N18:N23)</f>
        <v>0</v>
      </c>
      <c r="O17" s="169"/>
      <c r="P17" s="45" t="n">
        <f aca="false">SUM(P18:P23)</f>
        <v>0</v>
      </c>
      <c r="Q17" s="45" t="n">
        <f aca="false">SUM(Q18:Q23)</f>
        <v>0</v>
      </c>
      <c r="R17" s="45" t="n">
        <f aca="false">SUM(R18:R23)</f>
        <v>0</v>
      </c>
      <c r="S17" s="45" t="n">
        <f aca="false">SUM(S18:S23)</f>
        <v>0</v>
      </c>
      <c r="T17" s="0" t="str">
        <f aca="false">IF(J17=K17+L17+M17+N17,"CORECT","FALS")</f>
        <v>CORECT</v>
      </c>
    </row>
    <row r="18" customFormat="false" ht="45" hidden="false" customHeight="false" outlineLevel="0" collapsed="false">
      <c r="A18" s="150" t="n">
        <v>1</v>
      </c>
      <c r="B18" s="100" t="s">
        <v>146</v>
      </c>
      <c r="C18" s="100" t="s">
        <v>147</v>
      </c>
      <c r="D18" s="100"/>
      <c r="E18" s="168" t="n">
        <v>17</v>
      </c>
      <c r="F18" s="168" t="n">
        <v>17</v>
      </c>
      <c r="G18" s="103" t="s">
        <v>148</v>
      </c>
      <c r="H18" s="173" t="n">
        <v>44663</v>
      </c>
      <c r="I18" s="168" t="n">
        <v>0</v>
      </c>
      <c r="J18" s="168" t="n">
        <f aca="false">K18+L18+M18+N18</f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9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0" t="str">
        <f aca="false">IF(J18=K18+L18+M18+N18,"CORECT","FALS")</f>
        <v>CORECT</v>
      </c>
    </row>
    <row r="19" customFormat="false" ht="45" hidden="false" customHeight="false" outlineLevel="0" collapsed="false">
      <c r="A19" s="150" t="n">
        <v>2</v>
      </c>
      <c r="B19" s="103" t="s">
        <v>125</v>
      </c>
      <c r="C19" s="100" t="s">
        <v>149</v>
      </c>
      <c r="D19" s="100"/>
      <c r="E19" s="168" t="n">
        <v>16</v>
      </c>
      <c r="F19" s="168" t="n">
        <v>11</v>
      </c>
      <c r="G19" s="103" t="s">
        <v>150</v>
      </c>
      <c r="H19" s="151" t="n">
        <v>44645</v>
      </c>
      <c r="I19" s="172" t="n">
        <v>16</v>
      </c>
      <c r="J19" s="168" t="n">
        <f aca="false">K19+L19+M19+N19</f>
        <v>7</v>
      </c>
      <c r="K19" s="168" t="n">
        <v>0</v>
      </c>
      <c r="L19" s="168" t="n">
        <v>0</v>
      </c>
      <c r="M19" s="172" t="n">
        <v>7</v>
      </c>
      <c r="N19" s="168" t="n">
        <v>0</v>
      </c>
      <c r="O19" s="169" t="n">
        <f aca="false">J19/I19*100</f>
        <v>43.75</v>
      </c>
      <c r="P19" s="168" t="n">
        <v>0</v>
      </c>
      <c r="Q19" s="168" t="n">
        <v>0</v>
      </c>
      <c r="R19" s="168" t="n">
        <v>0</v>
      </c>
      <c r="S19" s="168" t="n">
        <v>0</v>
      </c>
      <c r="T19" s="0" t="str">
        <f aca="false">IF(J19=K19+L19+M19+N19,"CORECT","FALS")</f>
        <v>CORECT</v>
      </c>
    </row>
    <row r="20" customFormat="false" ht="45" hidden="false" customHeight="false" outlineLevel="0" collapsed="false">
      <c r="A20" s="150" t="n">
        <v>3</v>
      </c>
      <c r="B20" s="100" t="s">
        <v>151</v>
      </c>
      <c r="C20" s="100" t="s">
        <v>152</v>
      </c>
      <c r="D20" s="100" t="n">
        <v>704.16</v>
      </c>
      <c r="E20" s="168" t="n">
        <v>18</v>
      </c>
      <c r="F20" s="168" t="n">
        <v>0</v>
      </c>
      <c r="G20" s="103" t="s">
        <v>153</v>
      </c>
      <c r="H20" s="173" t="n">
        <v>44727</v>
      </c>
      <c r="I20" s="168" t="n">
        <v>0</v>
      </c>
      <c r="J20" s="168" t="n">
        <f aca="false">K20+L20+M20+N20</f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9" t="n">
        <v>0</v>
      </c>
      <c r="P20" s="168" t="n">
        <v>0</v>
      </c>
      <c r="Q20" s="168" t="n">
        <v>0</v>
      </c>
      <c r="R20" s="168" t="n">
        <v>0</v>
      </c>
      <c r="S20" s="168" t="n">
        <v>0</v>
      </c>
      <c r="T20" s="0" t="str">
        <f aca="false">IF(J20=K20+L20+M20+N20,"CORECT","FALS")</f>
        <v>CORECT</v>
      </c>
    </row>
    <row r="21" customFormat="false" ht="30" hidden="false" customHeight="false" outlineLevel="0" collapsed="false">
      <c r="A21" s="150" t="n">
        <v>4</v>
      </c>
      <c r="B21" s="100" t="s">
        <v>154</v>
      </c>
      <c r="C21" s="100" t="s">
        <v>155</v>
      </c>
      <c r="D21" s="100"/>
      <c r="E21" s="168" t="n">
        <v>14</v>
      </c>
      <c r="F21" s="168" t="n">
        <v>9</v>
      </c>
      <c r="G21" s="103" t="s">
        <v>156</v>
      </c>
      <c r="H21" s="151" t="n">
        <v>44649</v>
      </c>
      <c r="I21" s="172" t="n">
        <v>12</v>
      </c>
      <c r="J21" s="168" t="n">
        <f aca="false">K21+L21+M21+N21</f>
        <v>2</v>
      </c>
      <c r="K21" s="168" t="n">
        <v>0</v>
      </c>
      <c r="L21" s="168" t="n">
        <v>0</v>
      </c>
      <c r="M21" s="172" t="n">
        <v>2</v>
      </c>
      <c r="N21" s="168" t="n">
        <v>0</v>
      </c>
      <c r="O21" s="169" t="n">
        <f aca="false">J21/I21*100</f>
        <v>16.6666666666667</v>
      </c>
      <c r="P21" s="168" t="n">
        <v>0</v>
      </c>
      <c r="Q21" s="168" t="n">
        <v>0</v>
      </c>
      <c r="R21" s="168" t="n">
        <v>0</v>
      </c>
      <c r="S21" s="168" t="n">
        <v>0</v>
      </c>
      <c r="T21" s="0" t="str">
        <f aca="false">IF(J21=K21+L21+M21+N21,"CORECT","FALS")</f>
        <v>CORECT</v>
      </c>
    </row>
    <row r="22" customFormat="false" ht="30" hidden="false" customHeight="false" outlineLevel="0" collapsed="false">
      <c r="A22" s="150" t="n">
        <v>5</v>
      </c>
      <c r="B22" s="100" t="s">
        <v>154</v>
      </c>
      <c r="C22" s="100" t="s">
        <v>155</v>
      </c>
      <c r="D22" s="100"/>
      <c r="E22" s="168" t="n">
        <v>20</v>
      </c>
      <c r="F22" s="168" t="n">
        <v>12</v>
      </c>
      <c r="G22" s="103" t="s">
        <v>157</v>
      </c>
      <c r="H22" s="151" t="n">
        <v>44650</v>
      </c>
      <c r="I22" s="172" t="n">
        <v>14</v>
      </c>
      <c r="J22" s="168" t="n">
        <f aca="false">K22+L22+M22+N22</f>
        <v>3</v>
      </c>
      <c r="K22" s="168" t="n">
        <v>0</v>
      </c>
      <c r="L22" s="168" t="n">
        <v>0</v>
      </c>
      <c r="M22" s="172" t="n">
        <v>3</v>
      </c>
      <c r="N22" s="168" t="n">
        <v>0</v>
      </c>
      <c r="O22" s="169" t="n">
        <f aca="false">J22/I22*100</f>
        <v>21.4285714285714</v>
      </c>
      <c r="P22" s="168" t="n">
        <v>0</v>
      </c>
      <c r="Q22" s="168" t="n">
        <v>0</v>
      </c>
      <c r="R22" s="168" t="n">
        <v>0</v>
      </c>
      <c r="S22" s="168" t="n">
        <v>0</v>
      </c>
      <c r="T22" s="0" t="str">
        <f aca="false">IF(J22=K22+L22+M22+N22,"CORECT","FALS")</f>
        <v>CORECT</v>
      </c>
    </row>
    <row r="23" customFormat="false" ht="30" hidden="false" customHeight="false" outlineLevel="0" collapsed="false">
      <c r="A23" s="150" t="n">
        <v>6</v>
      </c>
      <c r="B23" s="100" t="s">
        <v>154</v>
      </c>
      <c r="C23" s="100" t="s">
        <v>155</v>
      </c>
      <c r="D23" s="100"/>
      <c r="E23" s="168" t="n">
        <v>16</v>
      </c>
      <c r="F23" s="168" t="n">
        <v>8</v>
      </c>
      <c r="G23" s="103" t="s">
        <v>158</v>
      </c>
      <c r="H23" s="151" t="n">
        <v>44650</v>
      </c>
      <c r="I23" s="172" t="n">
        <v>12</v>
      </c>
      <c r="J23" s="168" t="n">
        <f aca="false">K23+L23+M23+N23</f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9" t="n">
        <f aca="false">J23/I23*100</f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0" t="str">
        <f aca="false">IF(J23=K23+L23+M23+N23,"CORECT","FALS")</f>
        <v>CORECT</v>
      </c>
    </row>
    <row r="25" customFormat="false" ht="12.75" hidden="false" customHeight="false" outlineLevel="0" collapsed="false">
      <c r="A25" s="51" t="s">
        <v>31</v>
      </c>
      <c r="B25" s="51"/>
      <c r="C25" s="51"/>
      <c r="D25" s="51"/>
      <c r="G25" s="51" t="s">
        <v>32</v>
      </c>
      <c r="H25" s="51"/>
      <c r="I25" s="51"/>
      <c r="J25" s="51"/>
      <c r="K25" s="51"/>
      <c r="P25" s="51" t="s">
        <v>33</v>
      </c>
      <c r="Q25" s="51"/>
    </row>
    <row r="26" customFormat="false" ht="15.75" hidden="false" customHeight="false" outlineLevel="0" collapsed="false">
      <c r="A26" s="52" t="s">
        <v>34</v>
      </c>
      <c r="B26" s="52"/>
      <c r="C26" s="52"/>
      <c r="D26" s="52"/>
      <c r="G26" s="52" t="s">
        <v>35</v>
      </c>
      <c r="H26" s="52"/>
      <c r="I26" s="52"/>
      <c r="J26" s="52"/>
      <c r="K26" s="52"/>
      <c r="L26" s="53"/>
      <c r="M26" s="53"/>
      <c r="P26" s="52" t="s">
        <v>36</v>
      </c>
      <c r="Q26" s="52"/>
    </row>
    <row r="27" customFormat="false" ht="15.75" hidden="false" customHeight="false" outlineLevel="0" collapsed="false">
      <c r="A27" s="31"/>
      <c r="B27" s="31"/>
      <c r="C27" s="31"/>
      <c r="D27" s="31"/>
      <c r="G27" s="31"/>
      <c r="H27" s="31"/>
      <c r="I27" s="31"/>
      <c r="J27" s="31"/>
      <c r="K27" s="31"/>
      <c r="L27" s="53"/>
      <c r="M27" s="53"/>
      <c r="P27" s="31"/>
      <c r="Q27" s="31"/>
    </row>
    <row r="28" customFormat="false" ht="12.75" hidden="false" customHeight="true" outlineLevel="0" collapsed="false">
      <c r="B28" s="133" t="s">
        <v>115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5" hidden="false" customHeight="tru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1" customFormat="false" ht="14.25" hidden="false" customHeight="false" outlineLevel="0" collapsed="false">
      <c r="B31" s="155" t="s">
        <v>159</v>
      </c>
    </row>
  </sheetData>
  <mergeCells count="29">
    <mergeCell ref="B3:P3"/>
    <mergeCell ref="G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17:D17"/>
    <mergeCell ref="A25:D25"/>
    <mergeCell ref="G25:K25"/>
    <mergeCell ref="P25:Q25"/>
    <mergeCell ref="A26:D26"/>
    <mergeCell ref="G26:K26"/>
    <mergeCell ref="P26:Q26"/>
    <mergeCell ref="B28:R29"/>
  </mergeCells>
  <printOptions headings="false" gridLines="false" gridLinesSet="true" horizontalCentered="false" verticalCentered="false"/>
  <pageMargins left="0.0784722222222222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7" activeCellId="0" sqref="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56"/>
    <col collapsed="false" customWidth="true" hidden="false" outlineLevel="0" max="2" min="2" style="174" width="10.56"/>
    <col collapsed="false" customWidth="true" hidden="false" outlineLevel="0" max="3" min="3" style="174" width="19.99"/>
    <col collapsed="false" customWidth="true" hidden="false" outlineLevel="0" max="5" min="4" style="174" width="3.99"/>
    <col collapsed="false" customWidth="true" hidden="false" outlineLevel="0" max="6" min="6" style="174" width="6.13"/>
    <col collapsed="false" customWidth="true" hidden="false" outlineLevel="0" max="8" min="7" style="174" width="6.7"/>
    <col collapsed="false" customWidth="true" hidden="false" outlineLevel="0" max="9" min="9" style="174" width="7.14"/>
    <col collapsed="false" customWidth="true" hidden="false" outlineLevel="0" max="10" min="10" style="174" width="7.7"/>
    <col collapsed="false" customWidth="true" hidden="false" outlineLevel="0" max="11" min="11" style="174" width="6.7"/>
    <col collapsed="false" customWidth="true" hidden="false" outlineLevel="0" max="12" min="12" style="174" width="5.85"/>
    <col collapsed="false" customWidth="true" hidden="false" outlineLevel="0" max="17" min="13" style="174" width="4.28"/>
    <col collapsed="false" customWidth="true" hidden="false" outlineLevel="0" max="18" min="18" style="174" width="4.41"/>
    <col collapsed="false" customWidth="true" hidden="false" outlineLevel="0" max="22" min="19" style="174" width="5.41"/>
    <col collapsed="false" customWidth="true" hidden="false" outlineLevel="0" max="23" min="23" style="174" width="5.71"/>
    <col collapsed="false" customWidth="true" hidden="false" outlineLevel="0" max="24" min="24" style="174" width="8.14"/>
    <col collapsed="false" customWidth="true" hidden="false" outlineLevel="0" max="25" min="25" style="174" width="7.28"/>
    <col collapsed="false" customWidth="true" hidden="false" outlineLevel="0" max="26" min="26" style="174" width="4.56"/>
    <col collapsed="false" customWidth="true" hidden="false" outlineLevel="0" max="27" min="27" style="174" width="5.28"/>
    <col collapsed="false" customWidth="true" hidden="false" outlineLevel="0" max="28" min="28" style="174" width="5.41"/>
    <col collapsed="false" customWidth="true" hidden="false" outlineLevel="0" max="29" min="29" style="174" width="4.56"/>
    <col collapsed="false" customWidth="true" hidden="false" outlineLevel="0" max="30" min="30" style="174" width="5.13"/>
    <col collapsed="false" customWidth="false" hidden="false" outlineLevel="0" max="257" min="31" style="174" width="9.14"/>
  </cols>
  <sheetData>
    <row r="1" customFormat="false" ht="15.75" hidden="false" customHeight="false" outlineLevel="0" collapsed="false">
      <c r="A1" s="175" t="s">
        <v>160</v>
      </c>
    </row>
    <row r="3" customFormat="false" ht="34.15" hidden="false" customHeight="true" outlineLevel="0" collapsed="false">
      <c r="A3" s="0"/>
      <c r="B3" s="176" t="s">
        <v>161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7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178" t="s">
        <v>162</v>
      </c>
      <c r="B5" s="179" t="s">
        <v>163</v>
      </c>
      <c r="C5" s="179" t="s">
        <v>4</v>
      </c>
      <c r="D5" s="180" t="s">
        <v>164</v>
      </c>
      <c r="E5" s="180"/>
      <c r="F5" s="180"/>
      <c r="G5" s="180"/>
      <c r="H5" s="180"/>
      <c r="I5" s="180"/>
      <c r="J5" s="180"/>
      <c r="K5" s="180"/>
      <c r="L5" s="180"/>
      <c r="M5" s="180" t="s">
        <v>165</v>
      </c>
      <c r="N5" s="180"/>
      <c r="O5" s="180"/>
      <c r="P5" s="180"/>
      <c r="Q5" s="180"/>
      <c r="R5" s="180" t="s">
        <v>166</v>
      </c>
      <c r="S5" s="180"/>
      <c r="T5" s="180"/>
      <c r="U5" s="180"/>
      <c r="V5" s="180"/>
      <c r="W5" s="180"/>
      <c r="X5" s="180"/>
      <c r="Y5" s="180"/>
      <c r="Z5" s="180"/>
      <c r="AA5" s="180" t="s">
        <v>51</v>
      </c>
      <c r="AB5" s="180"/>
      <c r="AC5" s="180"/>
      <c r="AD5" s="181" t="s">
        <v>16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178"/>
      <c r="B6" s="179"/>
      <c r="C6" s="179"/>
      <c r="D6" s="182" t="s">
        <v>168</v>
      </c>
      <c r="E6" s="182"/>
      <c r="F6" s="77" t="s">
        <v>169</v>
      </c>
      <c r="G6" s="77" t="s">
        <v>170</v>
      </c>
      <c r="H6" s="78" t="s">
        <v>171</v>
      </c>
      <c r="I6" s="77" t="s">
        <v>172</v>
      </c>
      <c r="J6" s="77" t="s">
        <v>173</v>
      </c>
      <c r="K6" s="77" t="s">
        <v>174</v>
      </c>
      <c r="L6" s="77" t="s">
        <v>175</v>
      </c>
      <c r="M6" s="66" t="s">
        <v>16</v>
      </c>
      <c r="N6" s="66" t="s">
        <v>17</v>
      </c>
      <c r="O6" s="66" t="s">
        <v>18</v>
      </c>
      <c r="P6" s="66" t="s">
        <v>19</v>
      </c>
      <c r="Q6" s="75" t="s">
        <v>20</v>
      </c>
      <c r="R6" s="182" t="s">
        <v>176</v>
      </c>
      <c r="S6" s="182"/>
      <c r="T6" s="77" t="s">
        <v>169</v>
      </c>
      <c r="U6" s="77" t="s">
        <v>170</v>
      </c>
      <c r="V6" s="78" t="s">
        <v>171</v>
      </c>
      <c r="W6" s="77" t="s">
        <v>172</v>
      </c>
      <c r="X6" s="77" t="s">
        <v>173</v>
      </c>
      <c r="Y6" s="77" t="s">
        <v>174</v>
      </c>
      <c r="Z6" s="77" t="s">
        <v>175</v>
      </c>
      <c r="AA6" s="83" t="s">
        <v>93</v>
      </c>
      <c r="AB6" s="83" t="s">
        <v>22</v>
      </c>
      <c r="AC6" s="83" t="s">
        <v>23</v>
      </c>
      <c r="AD6" s="181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178"/>
      <c r="B7" s="179"/>
      <c r="C7" s="179"/>
      <c r="D7" s="182"/>
      <c r="E7" s="182"/>
      <c r="F7" s="77"/>
      <c r="G7" s="77"/>
      <c r="H7" s="78"/>
      <c r="I7" s="77"/>
      <c r="J7" s="77"/>
      <c r="K7" s="77"/>
      <c r="L7" s="77"/>
      <c r="M7" s="66"/>
      <c r="N7" s="66"/>
      <c r="O7" s="66"/>
      <c r="P7" s="66"/>
      <c r="Q7" s="75"/>
      <c r="R7" s="182"/>
      <c r="S7" s="182"/>
      <c r="T7" s="77"/>
      <c r="U7" s="77"/>
      <c r="V7" s="78"/>
      <c r="W7" s="77"/>
      <c r="X7" s="77"/>
      <c r="Y7" s="77"/>
      <c r="Z7" s="77"/>
      <c r="AA7" s="83"/>
      <c r="AB7" s="83"/>
      <c r="AC7" s="83"/>
      <c r="AD7" s="181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178"/>
      <c r="B8" s="179"/>
      <c r="C8" s="179"/>
      <c r="D8" s="183" t="s">
        <v>177</v>
      </c>
      <c r="E8" s="183" t="s">
        <v>52</v>
      </c>
      <c r="F8" s="77"/>
      <c r="G8" s="77"/>
      <c r="H8" s="78"/>
      <c r="I8" s="77"/>
      <c r="J8" s="77"/>
      <c r="K8" s="77"/>
      <c r="L8" s="77"/>
      <c r="M8" s="66"/>
      <c r="N8" s="66"/>
      <c r="O8" s="66"/>
      <c r="P8" s="66"/>
      <c r="Q8" s="75"/>
      <c r="R8" s="183" t="s">
        <v>177</v>
      </c>
      <c r="S8" s="183" t="s">
        <v>52</v>
      </c>
      <c r="T8" s="77"/>
      <c r="U8" s="77"/>
      <c r="V8" s="78"/>
      <c r="W8" s="77"/>
      <c r="X8" s="77"/>
      <c r="Y8" s="77"/>
      <c r="Z8" s="77"/>
      <c r="AA8" s="83"/>
      <c r="AB8" s="83"/>
      <c r="AC8" s="83"/>
      <c r="AD8" s="181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85" customFormat="true" ht="15" hidden="false" customHeight="false" outlineLevel="0" collapsed="false">
      <c r="A9" s="184" t="s">
        <v>24</v>
      </c>
      <c r="B9" s="185" t="s">
        <v>25</v>
      </c>
      <c r="C9" s="185" t="s">
        <v>178</v>
      </c>
      <c r="D9" s="185" t="n">
        <v>1</v>
      </c>
      <c r="E9" s="185" t="n">
        <v>2</v>
      </c>
      <c r="F9" s="185" t="n">
        <v>3</v>
      </c>
      <c r="G9" s="185" t="n">
        <v>4</v>
      </c>
      <c r="H9" s="185" t="n">
        <v>5</v>
      </c>
      <c r="I9" s="185" t="n">
        <v>6</v>
      </c>
      <c r="J9" s="185" t="n">
        <v>7</v>
      </c>
      <c r="K9" s="185" t="n">
        <v>8</v>
      </c>
      <c r="L9" s="185" t="n">
        <v>9</v>
      </c>
      <c r="M9" s="185" t="n">
        <v>10</v>
      </c>
      <c r="N9" s="185" t="n">
        <v>11</v>
      </c>
      <c r="O9" s="185" t="n">
        <v>12</v>
      </c>
      <c r="P9" s="185" t="n">
        <v>13</v>
      </c>
      <c r="Q9" s="185" t="n">
        <v>14</v>
      </c>
      <c r="R9" s="185" t="n">
        <v>15</v>
      </c>
      <c r="S9" s="185" t="n">
        <v>16</v>
      </c>
      <c r="T9" s="185" t="n">
        <v>17</v>
      </c>
      <c r="U9" s="185" t="n">
        <v>18</v>
      </c>
      <c r="V9" s="185" t="n">
        <v>19</v>
      </c>
      <c r="W9" s="185" t="n">
        <v>20</v>
      </c>
      <c r="X9" s="185" t="n">
        <v>21</v>
      </c>
      <c r="Y9" s="185" t="n">
        <v>22</v>
      </c>
      <c r="Z9" s="185" t="n">
        <v>23</v>
      </c>
      <c r="AA9" s="185" t="n">
        <v>24</v>
      </c>
      <c r="AB9" s="185" t="n">
        <v>25</v>
      </c>
      <c r="AC9" s="185" t="n">
        <v>26</v>
      </c>
      <c r="AD9" s="185" t="n">
        <v>27</v>
      </c>
      <c r="AE9" s="186"/>
    </row>
    <row r="10" s="191" customFormat="true" ht="18.75" hidden="false" customHeight="true" outlineLevel="0" collapsed="false">
      <c r="A10" s="187" t="s">
        <v>26</v>
      </c>
      <c r="B10" s="187"/>
      <c r="C10" s="187"/>
      <c r="D10" s="188" t="n">
        <f aca="false">D11+D14</f>
        <v>0</v>
      </c>
      <c r="E10" s="188" t="n">
        <f aca="false">E11+E14</f>
        <v>0</v>
      </c>
      <c r="F10" s="188" t="n">
        <f aca="false">F11+F14</f>
        <v>0</v>
      </c>
      <c r="G10" s="188" t="n">
        <f aca="false">G11+G14</f>
        <v>0</v>
      </c>
      <c r="H10" s="188" t="n">
        <f aca="false">H11+H14</f>
        <v>0</v>
      </c>
      <c r="I10" s="188" t="n">
        <f aca="false">I11+I14</f>
        <v>0</v>
      </c>
      <c r="J10" s="188" t="n">
        <f aca="false">J11+J14</f>
        <v>0</v>
      </c>
      <c r="K10" s="188" t="n">
        <f aca="false">K11+K14</f>
        <v>0</v>
      </c>
      <c r="L10" s="188" t="n">
        <f aca="false">L11+L14</f>
        <v>0</v>
      </c>
      <c r="M10" s="188" t="n">
        <f aca="false">M11+M14</f>
        <v>0</v>
      </c>
      <c r="N10" s="188" t="n">
        <f aca="false">N11+N14</f>
        <v>0</v>
      </c>
      <c r="O10" s="188" t="n">
        <f aca="false">O11+O14</f>
        <v>0</v>
      </c>
      <c r="P10" s="188" t="n">
        <f aca="false">P11+P14</f>
        <v>0</v>
      </c>
      <c r="Q10" s="188" t="n">
        <f aca="false">Q11+Q14</f>
        <v>0</v>
      </c>
      <c r="R10" s="188" t="n">
        <f aca="false">R11+R14</f>
        <v>0</v>
      </c>
      <c r="S10" s="188" t="n">
        <f aca="false">S11+S14</f>
        <v>0</v>
      </c>
      <c r="T10" s="188" t="n">
        <f aca="false">T11+T14</f>
        <v>0</v>
      </c>
      <c r="U10" s="188" t="n">
        <f aca="false">U11+U14</f>
        <v>0</v>
      </c>
      <c r="V10" s="188" t="n">
        <f aca="false">V11+V14</f>
        <v>0</v>
      </c>
      <c r="W10" s="188" t="n">
        <f aca="false">W11+W14</f>
        <v>0</v>
      </c>
      <c r="X10" s="188" t="n">
        <f aca="false">X11+X14</f>
        <v>0</v>
      </c>
      <c r="Y10" s="188" t="n">
        <f aca="false">Y11+Y14</f>
        <v>0</v>
      </c>
      <c r="Z10" s="188" t="n">
        <f aca="false">Z11+Z14</f>
        <v>0</v>
      </c>
      <c r="AA10" s="188" t="n">
        <f aca="false">AA11+AA14</f>
        <v>0</v>
      </c>
      <c r="AB10" s="188" t="n">
        <f aca="false">AB11+AB14</f>
        <v>0</v>
      </c>
      <c r="AC10" s="188" t="n">
        <f aca="false">AC11+AC14</f>
        <v>0</v>
      </c>
      <c r="AD10" s="188" t="n">
        <f aca="false">AD11+AD14</f>
        <v>0</v>
      </c>
      <c r="AE10" s="189" t="str">
        <f aca="false">IF(D10=F10+G10+H10+I10+J10+K10+L10,"corect","fals")</f>
        <v>corect</v>
      </c>
      <c r="AF10" s="190" t="str">
        <f aca="false">IF(R10=T10+U10+V10+W10+X10+Y10+Z10,"corect","fals")</f>
        <v>corect</v>
      </c>
      <c r="AG10" s="190" t="str">
        <f aca="false">IF(D10=AA10+AB10+AC10,"corect","fals")</f>
        <v>corect</v>
      </c>
      <c r="AH10" s="190" t="str">
        <f aca="false">IF(D10=M10+N10+O10+P10+Q10,"corect","fals")</f>
        <v>corect</v>
      </c>
    </row>
    <row r="11" s="191" customFormat="true" ht="18.75" hidden="false" customHeight="true" outlineLevel="0" collapsed="false">
      <c r="A11" s="97" t="s">
        <v>27</v>
      </c>
      <c r="B11" s="97"/>
      <c r="C11" s="97"/>
      <c r="D11" s="192" t="n">
        <f aca="false">D12+D13</f>
        <v>0</v>
      </c>
      <c r="E11" s="192" t="n">
        <f aca="false">E12+E13</f>
        <v>0</v>
      </c>
      <c r="F11" s="192" t="n">
        <f aca="false">F12+F13</f>
        <v>0</v>
      </c>
      <c r="G11" s="192" t="n">
        <f aca="false">G12+G13</f>
        <v>0</v>
      </c>
      <c r="H11" s="192" t="n">
        <f aca="false">H12+H13</f>
        <v>0</v>
      </c>
      <c r="I11" s="192" t="n">
        <f aca="false">I12+I13</f>
        <v>0</v>
      </c>
      <c r="J11" s="192" t="n">
        <f aca="false">J12+J13</f>
        <v>0</v>
      </c>
      <c r="K11" s="192" t="n">
        <f aca="false">K12+K13</f>
        <v>0</v>
      </c>
      <c r="L11" s="192" t="n">
        <f aca="false">L12+L13</f>
        <v>0</v>
      </c>
      <c r="M11" s="192" t="n">
        <f aca="false">M12+M13</f>
        <v>0</v>
      </c>
      <c r="N11" s="192" t="n">
        <f aca="false">N12+N13</f>
        <v>0</v>
      </c>
      <c r="O11" s="192" t="n">
        <f aca="false">O12+O13</f>
        <v>0</v>
      </c>
      <c r="P11" s="192" t="n">
        <f aca="false">P12+P13</f>
        <v>0</v>
      </c>
      <c r="Q11" s="192" t="n">
        <f aca="false">Q12+Q13</f>
        <v>0</v>
      </c>
      <c r="R11" s="192" t="n">
        <f aca="false">R12+R13</f>
        <v>0</v>
      </c>
      <c r="S11" s="192" t="n">
        <f aca="false">S12+S13</f>
        <v>0</v>
      </c>
      <c r="T11" s="192" t="n">
        <f aca="false">T12+T13</f>
        <v>0</v>
      </c>
      <c r="U11" s="192" t="n">
        <f aca="false">U12+U13</f>
        <v>0</v>
      </c>
      <c r="V11" s="192" t="n">
        <f aca="false">V12+V13</f>
        <v>0</v>
      </c>
      <c r="W11" s="192" t="n">
        <f aca="false">W12+W13</f>
        <v>0</v>
      </c>
      <c r="X11" s="192" t="n">
        <f aca="false">X12+X13</f>
        <v>0</v>
      </c>
      <c r="Y11" s="192" t="n">
        <f aca="false">Y12+Y13</f>
        <v>0</v>
      </c>
      <c r="Z11" s="192" t="n">
        <f aca="false">Z12+Z13</f>
        <v>0</v>
      </c>
      <c r="AA11" s="192" t="n">
        <f aca="false">AA12+AA13</f>
        <v>0</v>
      </c>
      <c r="AB11" s="192" t="n">
        <f aca="false">AB12+AB13</f>
        <v>0</v>
      </c>
      <c r="AC11" s="192" t="n">
        <f aca="false">AC12+AC13</f>
        <v>0</v>
      </c>
      <c r="AD11" s="192" t="n">
        <f aca="false">AD12+AD13</f>
        <v>0</v>
      </c>
      <c r="AE11" s="189" t="str">
        <f aca="false">IF(D11=F11+G11+H11+I11+J11+K11+L11,"corect","fals")</f>
        <v>corect</v>
      </c>
      <c r="AF11" s="190" t="str">
        <f aca="false">IF(R11=T11+U11+V11+W11+X11+Y11+Z11,"corect","fals")</f>
        <v>corect</v>
      </c>
      <c r="AG11" s="190" t="str">
        <f aca="false">IF(D11=AA11+AB11+AC11,"corect","fals")</f>
        <v>corect</v>
      </c>
      <c r="AH11" s="190" t="str">
        <f aca="false">IF(D11=M11+N11+O11+P11+Q11,"corect","fals")</f>
        <v>corect</v>
      </c>
    </row>
    <row r="12" s="191" customFormat="true" ht="14.25" hidden="false" customHeight="true" outlineLevel="0" collapsed="false">
      <c r="A12" s="193"/>
      <c r="B12" s="194"/>
      <c r="C12" s="194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6"/>
      <c r="AE12" s="189" t="str">
        <f aca="false">IF(D12=F12+G12+H12+I12+J12+K12+L12,"corect","fals")</f>
        <v>corect</v>
      </c>
      <c r="AF12" s="190" t="str">
        <f aca="false">IF(R12=T12+U12+V12+W12+X12+Y12+Z12,"corect","fals")</f>
        <v>corect</v>
      </c>
      <c r="AG12" s="190" t="str">
        <f aca="false">IF(D12=AA12+AB12+AC12,"corect","fals")</f>
        <v>corect</v>
      </c>
      <c r="AH12" s="190" t="str">
        <f aca="false">IF(D12=M12+N12+O12+P12+Q12,"corect","fals")</f>
        <v>corect</v>
      </c>
    </row>
    <row r="13" s="191" customFormat="true" ht="13.5" hidden="false" customHeight="true" outlineLevel="0" collapsed="false">
      <c r="A13" s="193"/>
      <c r="B13" s="194"/>
      <c r="C13" s="194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6"/>
      <c r="AE13" s="189" t="str">
        <f aca="false">IF(D13=F13+G13+H13+I13+J13+K13+L13,"corect","fals")</f>
        <v>corect</v>
      </c>
      <c r="AF13" s="190" t="str">
        <f aca="false">IF(R13=T13+U13+V13+W13+X13+Y13+Z13,"corect","fals")</f>
        <v>corect</v>
      </c>
      <c r="AG13" s="190" t="str">
        <f aca="false">IF(D13=AA13+AB13+AC13,"corect","fals")</f>
        <v>corect</v>
      </c>
      <c r="AH13" s="190" t="str">
        <f aca="false">IF(D13=M13+N13+O13+P13+Q13,"corect","fals")</f>
        <v>corect</v>
      </c>
    </row>
    <row r="14" s="191" customFormat="true" ht="15.75" hidden="false" customHeight="true" outlineLevel="0" collapsed="false">
      <c r="A14" s="197" t="s">
        <v>28</v>
      </c>
      <c r="B14" s="197"/>
      <c r="C14" s="197"/>
      <c r="D14" s="192" t="n">
        <f aca="false">D15</f>
        <v>0</v>
      </c>
      <c r="E14" s="192" t="n">
        <f aca="false">E15</f>
        <v>0</v>
      </c>
      <c r="F14" s="192" t="n">
        <f aca="false">F15</f>
        <v>0</v>
      </c>
      <c r="G14" s="192" t="n">
        <f aca="false">G15</f>
        <v>0</v>
      </c>
      <c r="H14" s="192" t="n">
        <f aca="false">H15</f>
        <v>0</v>
      </c>
      <c r="I14" s="192" t="n">
        <f aca="false">I15</f>
        <v>0</v>
      </c>
      <c r="J14" s="192" t="n">
        <f aca="false">J15</f>
        <v>0</v>
      </c>
      <c r="K14" s="192" t="n">
        <f aca="false">K15</f>
        <v>0</v>
      </c>
      <c r="L14" s="192" t="n">
        <f aca="false">L15</f>
        <v>0</v>
      </c>
      <c r="M14" s="192" t="n">
        <f aca="false">M15</f>
        <v>0</v>
      </c>
      <c r="N14" s="192" t="n">
        <f aca="false">N15</f>
        <v>0</v>
      </c>
      <c r="O14" s="192" t="n">
        <f aca="false">O15</f>
        <v>0</v>
      </c>
      <c r="P14" s="192" t="n">
        <f aca="false">P15</f>
        <v>0</v>
      </c>
      <c r="Q14" s="192" t="n">
        <f aca="false">Q15</f>
        <v>0</v>
      </c>
      <c r="R14" s="192" t="n">
        <f aca="false">R15</f>
        <v>0</v>
      </c>
      <c r="S14" s="192" t="n">
        <f aca="false">S15</f>
        <v>0</v>
      </c>
      <c r="T14" s="192" t="n">
        <f aca="false">T15</f>
        <v>0</v>
      </c>
      <c r="U14" s="192" t="n">
        <f aca="false">U15</f>
        <v>0</v>
      </c>
      <c r="V14" s="192" t="n">
        <f aca="false">V15</f>
        <v>0</v>
      </c>
      <c r="W14" s="192" t="n">
        <f aca="false">W15</f>
        <v>0</v>
      </c>
      <c r="X14" s="192" t="n">
        <f aca="false">X15</f>
        <v>0</v>
      </c>
      <c r="Y14" s="192" t="n">
        <f aca="false">Y15</f>
        <v>0</v>
      </c>
      <c r="Z14" s="192" t="n">
        <f aca="false">Z15</f>
        <v>0</v>
      </c>
      <c r="AA14" s="192" t="n">
        <f aca="false">AA15</f>
        <v>0</v>
      </c>
      <c r="AB14" s="192" t="n">
        <f aca="false">AB15</f>
        <v>0</v>
      </c>
      <c r="AC14" s="192" t="n">
        <f aca="false">AC15</f>
        <v>0</v>
      </c>
      <c r="AD14" s="192" t="n">
        <f aca="false">AD15</f>
        <v>0</v>
      </c>
      <c r="AE14" s="189" t="str">
        <f aca="false">IF(D14=F14+G14+H14+I14+J14+K14+L14,"corect","fals")</f>
        <v>corect</v>
      </c>
      <c r="AF14" s="190" t="str">
        <f aca="false">IF(R14=T14+U14+V14+W14+X14+Y14+Z14,"corect","fals")</f>
        <v>corect</v>
      </c>
      <c r="AG14" s="190" t="str">
        <f aca="false">IF(D14=AA14+AB14+AC14,"corect","fals")</f>
        <v>corect</v>
      </c>
      <c r="AH14" s="190" t="str">
        <f aca="false">IF(D14=M14+N14+O14+P14+Q14,"corect","fals")</f>
        <v>corect</v>
      </c>
    </row>
    <row r="15" s="42" customFormat="true" ht="16.5" hidden="false" customHeight="false" outlineLevel="0" collapsed="false">
      <c r="A15" s="198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1"/>
      <c r="AE15" s="189" t="str">
        <f aca="false">IF(D15=F15+G15+H15+I15+J15+K15+L15,"corect","fals")</f>
        <v>corect</v>
      </c>
      <c r="AF15" s="190" t="str">
        <f aca="false">IF(R15=T15+U15+V15+W15+X15+Y15+Z15,"corect","fals")</f>
        <v>corect</v>
      </c>
      <c r="AG15" s="190" t="str">
        <f aca="false">IF(D15=AA15+AB15+AC15,"corect","fals")</f>
        <v>corect</v>
      </c>
      <c r="AH15" s="190" t="str">
        <f aca="false">IF(D15=M15+N15+O15+P15+Q15,"corect","fals")</f>
        <v>corect</v>
      </c>
    </row>
    <row r="16" s="50" customFormat="true" ht="15.75" hidden="false" customHeight="false" outlineLevel="0" collapsed="false">
      <c r="Z16" s="52"/>
      <c r="AA16" s="52"/>
      <c r="AB16" s="52"/>
      <c r="AC16" s="52"/>
      <c r="AD16" s="52"/>
      <c r="AE16" s="202"/>
      <c r="AF16" s="202"/>
      <c r="AG16" s="202"/>
      <c r="AH16" s="202"/>
    </row>
    <row r="17" s="50" customFormat="true" ht="15.75" hidden="false" customHeight="false" outlineLevel="0" collapsed="false">
      <c r="C17" s="51" t="s">
        <v>31</v>
      </c>
      <c r="D17" s="51"/>
      <c r="E17" s="51"/>
      <c r="F17" s="51"/>
      <c r="G17" s="51"/>
      <c r="M17" s="51" t="s">
        <v>32</v>
      </c>
      <c r="N17" s="51"/>
      <c r="O17" s="51"/>
      <c r="P17" s="51"/>
      <c r="Q17" s="51"/>
      <c r="R17" s="51"/>
      <c r="Y17" s="52"/>
      <c r="Z17" s="51" t="s">
        <v>33</v>
      </c>
      <c r="AA17" s="51"/>
      <c r="AB17" s="51"/>
      <c r="AC17" s="52"/>
      <c r="AD17" s="52"/>
      <c r="AE17" s="202"/>
      <c r="AF17" s="202"/>
      <c r="AG17" s="202"/>
      <c r="AH17" s="202"/>
    </row>
    <row r="18" customFormat="false" ht="15.75" hidden="false" customHeight="false" outlineLevel="0" collapsed="false">
      <c r="A18" s="50"/>
      <c r="B18" s="50"/>
      <c r="C18" s="52" t="s">
        <v>34</v>
      </c>
      <c r="D18" s="52"/>
      <c r="E18" s="52"/>
      <c r="F18" s="52"/>
      <c r="G18" s="52"/>
      <c r="H18" s="50"/>
      <c r="I18" s="50"/>
      <c r="J18" s="50"/>
      <c r="K18" s="50"/>
      <c r="L18" s="50"/>
      <c r="M18" s="52" t="s">
        <v>35</v>
      </c>
      <c r="N18" s="52"/>
      <c r="O18" s="52"/>
      <c r="P18" s="52"/>
      <c r="Q18" s="52"/>
      <c r="R18" s="52"/>
      <c r="S18" s="50"/>
      <c r="T18" s="50"/>
      <c r="U18" s="50"/>
      <c r="V18" s="50"/>
      <c r="W18" s="50"/>
      <c r="X18" s="50"/>
      <c r="Y18" s="31"/>
      <c r="Z18" s="203" t="s">
        <v>36</v>
      </c>
      <c r="AA18" s="203"/>
      <c r="AB18" s="203"/>
      <c r="AC18" s="31"/>
      <c r="AD18" s="31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106" t="s">
        <v>17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31"/>
      <c r="AA19" s="31"/>
      <c r="AB19" s="31"/>
      <c r="AC19" s="31"/>
      <c r="AD19" s="3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C20" s="0"/>
      <c r="D20" s="106" t="s">
        <v>18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31"/>
      <c r="AA20" s="31"/>
      <c r="AB20" s="31"/>
      <c r="AC20" s="31"/>
      <c r="AD20" s="3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1"/>
      <c r="AA21" s="31"/>
      <c r="AB21" s="31"/>
      <c r="AC21" s="31"/>
      <c r="AD21" s="3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1"/>
      <c r="AA23" s="31"/>
      <c r="AB23" s="31"/>
      <c r="AC23" s="31"/>
      <c r="AD23" s="31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R24" s="204"/>
      <c r="S24" s="204"/>
      <c r="T24" s="204"/>
    </row>
    <row r="25" customFormat="false" ht="15.75" hidden="false" customHeight="false" outlineLevel="0" collapsed="false">
      <c r="R25" s="204"/>
      <c r="S25" s="204"/>
      <c r="T25" s="204"/>
    </row>
    <row r="26" customFormat="false" ht="15.75" hidden="false" customHeight="false" outlineLevel="0" collapsed="false">
      <c r="R26" s="204"/>
      <c r="S26" s="204"/>
      <c r="T26" s="204"/>
    </row>
    <row r="27" customFormat="false" ht="15.75" hidden="false" customHeight="false" outlineLevel="0" collapsed="false">
      <c r="R27" s="204"/>
      <c r="S27" s="204"/>
      <c r="T27" s="204"/>
    </row>
    <row r="28" customFormat="false" ht="15.75" hidden="false" customHeight="false" outlineLevel="0" collapsed="false">
      <c r="R28" s="204"/>
      <c r="S28" s="204"/>
      <c r="T28" s="204"/>
    </row>
    <row r="29" customFormat="false" ht="15.75" hidden="false" customHeight="false" outlineLevel="0" collapsed="false">
      <c r="R29" s="204"/>
      <c r="S29" s="204"/>
      <c r="T29" s="204"/>
    </row>
    <row r="30" customFormat="false" ht="15.75" hidden="false" customHeight="false" outlineLevel="0" collapsed="false">
      <c r="R30" s="204"/>
      <c r="S30" s="204"/>
      <c r="T30" s="204"/>
    </row>
    <row r="31" customFormat="false" ht="15.75" hidden="false" customHeight="false" outlineLevel="0" collapsed="false">
      <c r="R31" s="204"/>
      <c r="S31" s="204"/>
      <c r="T31" s="204"/>
    </row>
    <row r="32" customFormat="false" ht="15.75" hidden="false" customHeight="false" outlineLevel="0" collapsed="false">
      <c r="R32" s="204"/>
      <c r="S32" s="204"/>
      <c r="T32" s="204"/>
    </row>
    <row r="33" customFormat="false" ht="15.75" hidden="false" customHeight="false" outlineLevel="0" collapsed="false">
      <c r="R33" s="204"/>
      <c r="S33" s="204"/>
      <c r="T33" s="204"/>
    </row>
    <row r="34" customFormat="false" ht="15.75" hidden="false" customHeight="false" outlineLevel="0" collapsed="false">
      <c r="R34" s="204"/>
      <c r="S34" s="204"/>
      <c r="T34" s="204"/>
    </row>
    <row r="35" customFormat="false" ht="15.75" hidden="false" customHeight="false" outlineLevel="0" collapsed="false">
      <c r="R35" s="204"/>
      <c r="S35" s="204"/>
      <c r="T35" s="204"/>
    </row>
    <row r="36" customFormat="false" ht="15.75" hidden="false" customHeight="false" outlineLevel="0" collapsed="false">
      <c r="R36" s="204"/>
      <c r="S36" s="204"/>
      <c r="T36" s="204"/>
    </row>
    <row r="37" customFormat="false" ht="15.75" hidden="false" customHeight="false" outlineLevel="0" collapsed="false">
      <c r="R37" s="204"/>
      <c r="S37" s="204"/>
      <c r="T37" s="204"/>
    </row>
    <row r="38" customFormat="false" ht="15.75" hidden="false" customHeight="false" outlineLevel="0" collapsed="false">
      <c r="R38" s="204"/>
      <c r="S38" s="204"/>
      <c r="T38" s="204"/>
    </row>
    <row r="39" customFormat="false" ht="15.75" hidden="false" customHeight="false" outlineLevel="0" collapsed="false">
      <c r="R39" s="204"/>
      <c r="S39" s="204"/>
      <c r="T39" s="204"/>
    </row>
    <row r="40" customFormat="false" ht="15.75" hidden="false" customHeight="false" outlineLevel="0" collapsed="false">
      <c r="R40" s="204"/>
      <c r="S40" s="204"/>
      <c r="T40" s="204"/>
    </row>
    <row r="41" customFormat="false" ht="15.75" hidden="false" customHeight="false" outlineLevel="0" collapsed="false">
      <c r="R41" s="204"/>
      <c r="S41" s="204"/>
      <c r="T41" s="204"/>
    </row>
    <row r="42" customFormat="false" ht="15.75" hidden="false" customHeight="false" outlineLevel="0" collapsed="false">
      <c r="R42" s="204"/>
      <c r="S42" s="204"/>
      <c r="T42" s="204"/>
    </row>
    <row r="43" customFormat="false" ht="15.75" hidden="false" customHeight="false" outlineLevel="0" collapsed="false">
      <c r="R43" s="204"/>
      <c r="S43" s="204"/>
      <c r="T43" s="204"/>
    </row>
    <row r="44" customFormat="false" ht="15.75" hidden="false" customHeight="false" outlineLevel="0" collapsed="false">
      <c r="R44" s="204"/>
      <c r="S44" s="204"/>
      <c r="T44" s="204"/>
    </row>
    <row r="45" customFormat="false" ht="15.75" hidden="false" customHeight="false" outlineLevel="0" collapsed="false">
      <c r="R45" s="204"/>
      <c r="S45" s="204"/>
      <c r="T45" s="204"/>
    </row>
    <row r="46" customFormat="false" ht="15.75" hidden="false" customHeight="false" outlineLevel="0" collapsed="false">
      <c r="R46" s="204"/>
      <c r="S46" s="204"/>
      <c r="T46" s="204"/>
    </row>
    <row r="47" customFormat="false" ht="15.75" hidden="false" customHeight="false" outlineLevel="0" collapsed="false">
      <c r="R47" s="204"/>
      <c r="S47" s="204"/>
      <c r="T47" s="204"/>
    </row>
    <row r="48" customFormat="false" ht="15.75" hidden="false" customHeight="false" outlineLevel="0" collapsed="false">
      <c r="R48" s="204"/>
      <c r="S48" s="204"/>
      <c r="T48" s="204"/>
    </row>
    <row r="49" customFormat="false" ht="15.75" hidden="false" customHeight="false" outlineLevel="0" collapsed="false">
      <c r="R49" s="204"/>
      <c r="S49" s="204"/>
      <c r="T49" s="204"/>
    </row>
    <row r="50" customFormat="false" ht="15.75" hidden="false" customHeight="false" outlineLevel="0" collapsed="false">
      <c r="R50" s="204"/>
      <c r="S50" s="204"/>
      <c r="T50" s="204"/>
    </row>
    <row r="51" customFormat="false" ht="15.75" hidden="false" customHeight="false" outlineLevel="0" collapsed="false">
      <c r="R51" s="204"/>
      <c r="S51" s="204"/>
      <c r="T51" s="204"/>
    </row>
    <row r="52" customFormat="false" ht="15.75" hidden="false" customHeight="false" outlineLevel="0" collapsed="false">
      <c r="R52" s="204"/>
      <c r="S52" s="204"/>
      <c r="T52" s="204"/>
    </row>
    <row r="53" customFormat="false" ht="15.75" hidden="false" customHeight="false" outlineLevel="0" collapsed="false">
      <c r="R53" s="204"/>
      <c r="S53" s="204"/>
      <c r="T53" s="204"/>
    </row>
    <row r="54" customFormat="false" ht="15.75" hidden="false" customHeight="false" outlineLevel="0" collapsed="false">
      <c r="R54" s="204"/>
      <c r="S54" s="204"/>
      <c r="T54" s="204"/>
    </row>
    <row r="55" customFormat="false" ht="15.75" hidden="false" customHeight="false" outlineLevel="0" collapsed="false">
      <c r="R55" s="204"/>
      <c r="S55" s="204"/>
      <c r="T55" s="204"/>
    </row>
    <row r="56" customFormat="false" ht="15.75" hidden="false" customHeight="false" outlineLevel="0" collapsed="false">
      <c r="R56" s="204"/>
      <c r="S56" s="204"/>
      <c r="T56" s="204"/>
    </row>
    <row r="57" customFormat="false" ht="15.75" hidden="false" customHeight="false" outlineLevel="0" collapsed="false">
      <c r="R57" s="204"/>
      <c r="S57" s="204"/>
      <c r="T57" s="204"/>
    </row>
    <row r="58" customFormat="false" ht="15.75" hidden="false" customHeight="false" outlineLevel="0" collapsed="false">
      <c r="R58" s="204"/>
      <c r="S58" s="204"/>
      <c r="T58" s="204"/>
    </row>
    <row r="59" customFormat="false" ht="15.75" hidden="false" customHeight="false" outlineLevel="0" collapsed="false">
      <c r="R59" s="204"/>
      <c r="S59" s="204"/>
      <c r="T59" s="204"/>
    </row>
    <row r="60" customFormat="false" ht="15.75" hidden="false" customHeight="false" outlineLevel="0" collapsed="false">
      <c r="R60" s="204"/>
      <c r="S60" s="204"/>
      <c r="T60" s="204"/>
    </row>
    <row r="61" customFormat="false" ht="15.75" hidden="false" customHeight="false" outlineLevel="0" collapsed="false">
      <c r="R61" s="204"/>
      <c r="S61" s="204"/>
      <c r="T61" s="204"/>
    </row>
    <row r="62" customFormat="false" ht="15.75" hidden="false" customHeight="false" outlineLevel="0" collapsed="false">
      <c r="R62" s="204"/>
      <c r="S62" s="204"/>
      <c r="T62" s="204"/>
    </row>
  </sheetData>
  <mergeCells count="42">
    <mergeCell ref="B3:X3"/>
    <mergeCell ref="A5:A8"/>
    <mergeCell ref="B5:B8"/>
    <mergeCell ref="C5:C8"/>
    <mergeCell ref="D5:L5"/>
    <mergeCell ref="M5:Q5"/>
    <mergeCell ref="R5:Z5"/>
    <mergeCell ref="AA5:AC5"/>
    <mergeCell ref="AD5:AD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10:C10"/>
    <mergeCell ref="A11:C11"/>
    <mergeCell ref="A14:C14"/>
    <mergeCell ref="C17:G17"/>
    <mergeCell ref="M17:R17"/>
    <mergeCell ref="Z17:AB17"/>
    <mergeCell ref="C18:G18"/>
    <mergeCell ref="M18:R18"/>
    <mergeCell ref="Z18:AB18"/>
  </mergeCells>
  <printOptions headings="false" gridLines="false" gridLinesSet="true" horizontalCentered="false" verticalCentered="false"/>
  <pageMargins left="0" right="0" top="0.275694444444444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19.99"/>
    <col collapsed="false" customWidth="true" hidden="false" outlineLevel="0" max="3" min="3" style="56" width="10.99"/>
    <col collapsed="false" customWidth="true" hidden="false" outlineLevel="0" max="4" min="4" style="56" width="10.41"/>
    <col collapsed="false" customWidth="true" hidden="false" outlineLevel="0" max="5" min="5" style="56" width="8.14"/>
    <col collapsed="false" customWidth="true" hidden="false" outlineLevel="0" max="6" min="6" style="56" width="7.28"/>
    <col collapsed="false" customWidth="true" hidden="false" outlineLevel="0" max="7" min="7" style="56" width="5.71"/>
    <col collapsed="false" customWidth="true" hidden="false" outlineLevel="0" max="8" min="8" style="56" width="9.85"/>
    <col collapsed="false" customWidth="true" hidden="false" outlineLevel="0" max="9" min="9" style="56" width="5.41"/>
    <col collapsed="false" customWidth="true" hidden="false" outlineLevel="0" max="10" min="10" style="56" width="6.7"/>
    <col collapsed="false" customWidth="true" hidden="false" outlineLevel="0" max="11" min="11" style="56" width="9.56"/>
    <col collapsed="false" customWidth="true" hidden="false" outlineLevel="0" max="12" min="12" style="56" width="7.99"/>
    <col collapsed="false" customWidth="true" hidden="false" outlineLevel="0" max="13" min="13" style="56" width="5.85"/>
    <col collapsed="false" customWidth="true" hidden="false" outlineLevel="0" max="14" min="14" style="56" width="6.56"/>
    <col collapsed="false" customWidth="true" hidden="false" outlineLevel="0" max="15" min="15" style="56" width="3.99"/>
    <col collapsed="false" customWidth="true" hidden="false" outlineLevel="0" max="16" min="16" style="56" width="6.56"/>
    <col collapsed="false" customWidth="true" hidden="false" outlineLevel="0" max="17" min="17" style="56" width="5.56"/>
    <col collapsed="false" customWidth="true" hidden="false" outlineLevel="0" max="18" min="18" style="56" width="8.85"/>
    <col collapsed="false" customWidth="true" hidden="false" outlineLevel="0" max="19" min="19" style="56" width="7.28"/>
    <col collapsed="false" customWidth="true" hidden="false" outlineLevel="0" max="20" min="20" style="56" width="5.56"/>
    <col collapsed="false" customWidth="true" hidden="false" outlineLevel="0" max="21" min="21" style="56" width="5.99"/>
    <col collapsed="false" customWidth="true" hidden="false" outlineLevel="0" max="22" min="22" style="56" width="8.85"/>
    <col collapsed="false" customWidth="true" hidden="false" outlineLevel="0" max="23" min="23" style="56" width="7.28"/>
    <col collapsed="false" customWidth="true" hidden="false" outlineLevel="0" max="24" min="24" style="56" width="4.28"/>
    <col collapsed="false" customWidth="true" hidden="false" outlineLevel="0" max="25" min="25" style="56" width="5.56"/>
    <col collapsed="false" customWidth="true" hidden="false" outlineLevel="0" max="26" min="26" style="56" width="6.56"/>
    <col collapsed="false" customWidth="true" hidden="false" outlineLevel="0" max="28" min="27" style="56" width="6.41"/>
    <col collapsed="false" customWidth="true" hidden="false" outlineLevel="0" max="29" min="29" style="56" width="9.28"/>
    <col collapsed="false" customWidth="true" hidden="false" outlineLevel="0" max="30" min="30" style="56" width="5.85"/>
    <col collapsed="false" customWidth="true" hidden="false" outlineLevel="0" max="31" min="31" style="56" width="6.7"/>
    <col collapsed="false" customWidth="true" hidden="false" outlineLevel="0" max="32" min="32" style="56" width="5.99"/>
    <col collapsed="false" customWidth="true" hidden="false" outlineLevel="0" max="33" min="33" style="56" width="8.14"/>
    <col collapsed="false" customWidth="false" hidden="false" outlineLevel="0" max="34" min="34" style="205" width="9.14"/>
    <col collapsed="false" customWidth="true" hidden="false" outlineLevel="0" max="35" min="35" style="56" width="9.7"/>
    <col collapsed="false" customWidth="false" hidden="false" outlineLevel="0" max="257" min="36" style="56" width="9.14"/>
  </cols>
  <sheetData>
    <row r="1" customFormat="false" ht="15.75" hidden="false" customHeight="false" outlineLevel="0" collapsed="false">
      <c r="A1" s="206" t="s">
        <v>181</v>
      </c>
    </row>
    <row r="2" customFormat="false" ht="24.75" hidden="false" customHeight="true" outlineLevel="0" collapsed="false">
      <c r="A2" s="207" t="s">
        <v>18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5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2" t="s">
        <v>117</v>
      </c>
      <c r="M3" s="52"/>
      <c r="N3" s="52"/>
      <c r="O3" s="52"/>
      <c r="P3" s="52"/>
      <c r="Q3" s="52"/>
      <c r="R3" s="53"/>
      <c r="S3" s="53"/>
      <c r="T3" s="53"/>
      <c r="U3" s="53"/>
      <c r="V3" s="5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5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5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.25" hidden="false" customHeight="true" outlineLevel="0" collapsed="false">
      <c r="A5" s="208" t="s">
        <v>2</v>
      </c>
      <c r="B5" s="208" t="s">
        <v>96</v>
      </c>
      <c r="C5" s="112" t="s">
        <v>4</v>
      </c>
      <c r="D5" s="209" t="s">
        <v>183</v>
      </c>
      <c r="E5" s="210" t="s">
        <v>52</v>
      </c>
      <c r="F5" s="211" t="s">
        <v>41</v>
      </c>
      <c r="G5" s="211"/>
      <c r="H5" s="211"/>
      <c r="I5" s="211"/>
      <c r="J5" s="211"/>
      <c r="K5" s="211" t="s">
        <v>164</v>
      </c>
      <c r="L5" s="211"/>
      <c r="M5" s="211" t="s">
        <v>184</v>
      </c>
      <c r="N5" s="211"/>
      <c r="O5" s="211"/>
      <c r="P5" s="211"/>
      <c r="Q5" s="212" t="s">
        <v>101</v>
      </c>
      <c r="R5" s="213" t="s">
        <v>185</v>
      </c>
      <c r="S5" s="213"/>
      <c r="T5" s="213"/>
      <c r="U5" s="213"/>
      <c r="V5" s="214" t="s">
        <v>186</v>
      </c>
      <c r="W5" s="213" t="s">
        <v>187</v>
      </c>
      <c r="X5" s="213"/>
      <c r="Y5" s="213"/>
      <c r="Z5" s="212" t="s">
        <v>188</v>
      </c>
      <c r="AA5" s="213" t="s">
        <v>41</v>
      </c>
      <c r="AB5" s="213"/>
      <c r="AC5" s="213"/>
      <c r="AD5" s="213"/>
      <c r="AE5" s="213"/>
      <c r="AF5" s="213" t="s">
        <v>189</v>
      </c>
      <c r="AG5" s="213"/>
      <c r="AH5" s="5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0" customFormat="true" ht="102.75" hidden="false" customHeight="true" outlineLevel="0" collapsed="false">
      <c r="A6" s="208"/>
      <c r="B6" s="208"/>
      <c r="C6" s="112"/>
      <c r="D6" s="209"/>
      <c r="E6" s="210"/>
      <c r="F6" s="215" t="s">
        <v>190</v>
      </c>
      <c r="G6" s="216" t="s">
        <v>191</v>
      </c>
      <c r="H6" s="216" t="s">
        <v>192</v>
      </c>
      <c r="I6" s="217" t="s">
        <v>55</v>
      </c>
      <c r="J6" s="217" t="s">
        <v>56</v>
      </c>
      <c r="K6" s="215" t="s">
        <v>193</v>
      </c>
      <c r="L6" s="216" t="s">
        <v>191</v>
      </c>
      <c r="M6" s="215" t="s">
        <v>194</v>
      </c>
      <c r="N6" s="216" t="s">
        <v>195</v>
      </c>
      <c r="O6" s="217" t="s">
        <v>196</v>
      </c>
      <c r="P6" s="217" t="s">
        <v>197</v>
      </c>
      <c r="Q6" s="212"/>
      <c r="R6" s="214" t="s">
        <v>198</v>
      </c>
      <c r="S6" s="214" t="s">
        <v>192</v>
      </c>
      <c r="T6" s="208" t="s">
        <v>55</v>
      </c>
      <c r="U6" s="208" t="s">
        <v>56</v>
      </c>
      <c r="V6" s="214"/>
      <c r="W6" s="214" t="s">
        <v>199</v>
      </c>
      <c r="X6" s="208" t="s">
        <v>196</v>
      </c>
      <c r="Y6" s="208" t="s">
        <v>197</v>
      </c>
      <c r="Z6" s="212"/>
      <c r="AA6" s="212" t="s">
        <v>191</v>
      </c>
      <c r="AB6" s="218" t="s">
        <v>200</v>
      </c>
      <c r="AC6" s="218"/>
      <c r="AD6" s="218" t="s">
        <v>201</v>
      </c>
      <c r="AE6" s="218"/>
      <c r="AF6" s="208" t="s">
        <v>202</v>
      </c>
      <c r="AG6" s="208" t="s">
        <v>203</v>
      </c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</row>
    <row r="7" s="221" customFormat="true" ht="79.5" hidden="false" customHeight="true" outlineLevel="0" collapsed="false">
      <c r="A7" s="208"/>
      <c r="B7" s="208"/>
      <c r="C7" s="112"/>
      <c r="D7" s="209"/>
      <c r="E7" s="210"/>
      <c r="F7" s="215"/>
      <c r="G7" s="216"/>
      <c r="H7" s="216"/>
      <c r="I7" s="217"/>
      <c r="J7" s="217"/>
      <c r="K7" s="215"/>
      <c r="L7" s="216"/>
      <c r="M7" s="215"/>
      <c r="N7" s="216"/>
      <c r="O7" s="217"/>
      <c r="P7" s="217"/>
      <c r="Q7" s="212"/>
      <c r="R7" s="214"/>
      <c r="S7" s="214"/>
      <c r="T7" s="208"/>
      <c r="U7" s="208"/>
      <c r="V7" s="214"/>
      <c r="W7" s="214"/>
      <c r="X7" s="208"/>
      <c r="Y7" s="208"/>
      <c r="Z7" s="212"/>
      <c r="AA7" s="212"/>
      <c r="AB7" s="218"/>
      <c r="AC7" s="218"/>
      <c r="AD7" s="218"/>
      <c r="AE7" s="218"/>
      <c r="AF7" s="208"/>
      <c r="AG7" s="208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19"/>
      <c r="GA7" s="219"/>
      <c r="GB7" s="219"/>
      <c r="GC7" s="219"/>
      <c r="GD7" s="219"/>
    </row>
    <row r="8" s="223" customFormat="true" ht="176.45" hidden="false" customHeight="true" outlineLevel="0" collapsed="false">
      <c r="A8" s="208"/>
      <c r="B8" s="208"/>
      <c r="C8" s="112"/>
      <c r="D8" s="209"/>
      <c r="E8" s="210"/>
      <c r="F8" s="215"/>
      <c r="G8" s="216"/>
      <c r="H8" s="216"/>
      <c r="I8" s="217"/>
      <c r="J8" s="217"/>
      <c r="K8" s="215"/>
      <c r="L8" s="216"/>
      <c r="M8" s="215"/>
      <c r="N8" s="216"/>
      <c r="O8" s="217"/>
      <c r="P8" s="217"/>
      <c r="Q8" s="212"/>
      <c r="R8" s="214"/>
      <c r="S8" s="214"/>
      <c r="T8" s="208"/>
      <c r="U8" s="208"/>
      <c r="V8" s="214"/>
      <c r="W8" s="214"/>
      <c r="X8" s="208"/>
      <c r="Y8" s="208"/>
      <c r="Z8" s="212"/>
      <c r="AA8" s="212"/>
      <c r="AB8" s="218"/>
      <c r="AC8" s="218"/>
      <c r="AD8" s="218"/>
      <c r="AE8" s="218"/>
      <c r="AF8" s="208"/>
      <c r="AG8" s="208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</row>
    <row r="9" s="223" customFormat="true" ht="152.25" hidden="false" customHeight="true" outlineLevel="0" collapsed="false">
      <c r="A9" s="208"/>
      <c r="B9" s="208"/>
      <c r="C9" s="112"/>
      <c r="D9" s="209"/>
      <c r="E9" s="210"/>
      <c r="F9" s="215"/>
      <c r="G9" s="216"/>
      <c r="H9" s="216"/>
      <c r="I9" s="217"/>
      <c r="J9" s="217"/>
      <c r="K9" s="215"/>
      <c r="L9" s="216"/>
      <c r="M9" s="215"/>
      <c r="N9" s="216"/>
      <c r="O9" s="217"/>
      <c r="P9" s="217"/>
      <c r="Q9" s="212"/>
      <c r="R9" s="214"/>
      <c r="S9" s="214"/>
      <c r="T9" s="208"/>
      <c r="U9" s="208"/>
      <c r="V9" s="214"/>
      <c r="W9" s="214"/>
      <c r="X9" s="208"/>
      <c r="Y9" s="208"/>
      <c r="Z9" s="212"/>
      <c r="AA9" s="212"/>
      <c r="AB9" s="218" t="s">
        <v>204</v>
      </c>
      <c r="AC9" s="218" t="s">
        <v>205</v>
      </c>
      <c r="AD9" s="218" t="s">
        <v>204</v>
      </c>
      <c r="AE9" s="218" t="s">
        <v>205</v>
      </c>
      <c r="AF9" s="208"/>
      <c r="AG9" s="208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</row>
    <row r="10" s="227" customFormat="true" ht="18.75" hidden="false" customHeight="true" outlineLevel="0" collapsed="false">
      <c r="A10" s="224" t="s">
        <v>24</v>
      </c>
      <c r="B10" s="224" t="s">
        <v>25</v>
      </c>
      <c r="C10" s="224" t="s">
        <v>178</v>
      </c>
      <c r="D10" s="224" t="n">
        <v>1</v>
      </c>
      <c r="E10" s="224" t="n">
        <v>2</v>
      </c>
      <c r="F10" s="224" t="n">
        <v>3</v>
      </c>
      <c r="G10" s="224" t="n">
        <v>4</v>
      </c>
      <c r="H10" s="224" t="n">
        <v>5</v>
      </c>
      <c r="I10" s="224" t="n">
        <v>6</v>
      </c>
      <c r="J10" s="224" t="n">
        <v>7</v>
      </c>
      <c r="K10" s="224" t="n">
        <v>8</v>
      </c>
      <c r="L10" s="224" t="n">
        <v>9</v>
      </c>
      <c r="M10" s="224" t="n">
        <v>10</v>
      </c>
      <c r="N10" s="224" t="n">
        <v>11</v>
      </c>
      <c r="O10" s="224" t="n">
        <v>12</v>
      </c>
      <c r="P10" s="224" t="n">
        <v>13</v>
      </c>
      <c r="Q10" s="224" t="n">
        <v>14</v>
      </c>
      <c r="R10" s="224" t="n">
        <v>15</v>
      </c>
      <c r="S10" s="224" t="n">
        <v>16</v>
      </c>
      <c r="T10" s="224" t="n">
        <v>17</v>
      </c>
      <c r="U10" s="224" t="n">
        <v>18</v>
      </c>
      <c r="V10" s="224" t="n">
        <v>19</v>
      </c>
      <c r="W10" s="224" t="n">
        <v>20</v>
      </c>
      <c r="X10" s="224" t="n">
        <v>21</v>
      </c>
      <c r="Y10" s="224" t="n">
        <v>22</v>
      </c>
      <c r="Z10" s="224" t="n">
        <v>23</v>
      </c>
      <c r="AA10" s="224" t="n">
        <v>24</v>
      </c>
      <c r="AB10" s="224" t="n">
        <v>25</v>
      </c>
      <c r="AC10" s="224" t="n">
        <v>26</v>
      </c>
      <c r="AD10" s="224" t="n">
        <v>27</v>
      </c>
      <c r="AE10" s="224" t="n">
        <v>28</v>
      </c>
      <c r="AF10" s="224" t="n">
        <v>29</v>
      </c>
      <c r="AG10" s="224" t="n">
        <v>30</v>
      </c>
      <c r="AH10" s="225"/>
      <c r="AI10" s="226"/>
    </row>
    <row r="11" s="227" customFormat="true" ht="18" hidden="false" customHeight="true" outlineLevel="0" collapsed="false">
      <c r="A11" s="228" t="s">
        <v>26</v>
      </c>
      <c r="B11" s="228"/>
      <c r="C11" s="228"/>
      <c r="D11" s="229" t="n">
        <f aca="false">SUM(D12:D17)</f>
        <v>101</v>
      </c>
      <c r="E11" s="229" t="n">
        <f aca="false">SUM(E12:E17)</f>
        <v>57</v>
      </c>
      <c r="F11" s="229" t="n">
        <f aca="false">SUM(F12:F17)</f>
        <v>101</v>
      </c>
      <c r="G11" s="229" t="n">
        <f aca="false">SUM(G12:G17)</f>
        <v>57</v>
      </c>
      <c r="H11" s="229" t="n">
        <f aca="false">SUM(H12:H17)</f>
        <v>0</v>
      </c>
      <c r="I11" s="229" t="n">
        <f aca="false">SUM(I12:I17)</f>
        <v>86</v>
      </c>
      <c r="J11" s="229" t="n">
        <f aca="false">SUM(J12:J17)</f>
        <v>15</v>
      </c>
      <c r="K11" s="229" t="n">
        <f aca="false">SUM(K12:K17)</f>
        <v>0</v>
      </c>
      <c r="L11" s="229" t="n">
        <f aca="false">SUM(L12:L17)</f>
        <v>0</v>
      </c>
      <c r="M11" s="229" t="n">
        <f aca="false">SUM(M12:M17)</f>
        <v>0</v>
      </c>
      <c r="N11" s="229" t="n">
        <f aca="false">SUM(N12:N17)</f>
        <v>0</v>
      </c>
      <c r="O11" s="229" t="n">
        <f aca="false">SUM(O12:O17)</f>
        <v>0</v>
      </c>
      <c r="P11" s="229" t="n">
        <f aca="false">SUM(P12:P17)</f>
        <v>0</v>
      </c>
      <c r="Q11" s="229" t="n">
        <f aca="false">SUM(Q12:Q17)</f>
        <v>54</v>
      </c>
      <c r="R11" s="229" t="n">
        <f aca="false">SUM(R12:R17)</f>
        <v>54</v>
      </c>
      <c r="S11" s="229" t="n">
        <f aca="false">SUM(S12:S17)</f>
        <v>0</v>
      </c>
      <c r="T11" s="229" t="n">
        <f aca="false">SUM(T12:T17)</f>
        <v>16</v>
      </c>
      <c r="U11" s="229" t="n">
        <f aca="false">SUM(U12:U17)</f>
        <v>38</v>
      </c>
      <c r="V11" s="229" t="n">
        <f aca="false">SUM(V12:V17)</f>
        <v>0</v>
      </c>
      <c r="W11" s="229" t="n">
        <f aca="false">SUM(W12:W17)</f>
        <v>0</v>
      </c>
      <c r="X11" s="229" t="n">
        <f aca="false">SUM(X12:X17)</f>
        <v>0</v>
      </c>
      <c r="Y11" s="229" t="n">
        <f aca="false">SUM(Y12:Y17)</f>
        <v>0</v>
      </c>
      <c r="Z11" s="229" t="n">
        <f aca="false">SUM(Z12:Z17)</f>
        <v>12</v>
      </c>
      <c r="AA11" s="229" t="n">
        <f aca="false">SUM(AA12:AA17)</f>
        <v>10</v>
      </c>
      <c r="AB11" s="229" t="n">
        <f aca="false">SUM(AB12:AB17)</f>
        <v>0</v>
      </c>
      <c r="AC11" s="229" t="n">
        <f aca="false">SUM(AC12:AC17)</f>
        <v>0</v>
      </c>
      <c r="AD11" s="229" t="n">
        <f aca="false">SUM(AD12:AD17)</f>
        <v>3</v>
      </c>
      <c r="AE11" s="229" t="n">
        <f aca="false">SUM(AE12:AE17)</f>
        <v>9</v>
      </c>
      <c r="AF11" s="229" t="n">
        <f aca="false">SUM(AF12:AF17)</f>
        <v>4</v>
      </c>
      <c r="AG11" s="229" t="n">
        <f aca="false">SUM(AG12:AG17)</f>
        <v>0</v>
      </c>
      <c r="AH11" s="230" t="str">
        <f aca="false">IF(D11=F11+K11+M11,"corect","fals")</f>
        <v>corect</v>
      </c>
      <c r="AI11" s="231" t="str">
        <f aca="false">IF(E11=G11+L11+N11,"corect","fals")</f>
        <v>corect</v>
      </c>
      <c r="AJ11" s="231" t="str">
        <f aca="false">IF(F11=I11+J11,"corect","fals")</f>
        <v>corect</v>
      </c>
      <c r="AK11" s="231" t="str">
        <f aca="false">IF(M11=O11+P11,"corect","fals")</f>
        <v>corect</v>
      </c>
      <c r="AL11" s="231" t="str">
        <f aca="false">IF(Q11=R11+V11+W11,"corect","fals")</f>
        <v>corect</v>
      </c>
      <c r="AM11" s="231" t="str">
        <f aca="false">IF(R11=T11+U11,"corect","fals")</f>
        <v>corect</v>
      </c>
      <c r="AN11" s="231" t="str">
        <f aca="false">IF(W11=X11+Y11,"corect","fals")</f>
        <v>corect</v>
      </c>
      <c r="AO11" s="231" t="str">
        <f aca="false">IF(Z11=AB11+AC11+AD11+AE11,"corect","fals")</f>
        <v>corect</v>
      </c>
    </row>
    <row r="12" s="225" customFormat="true" ht="32.25" hidden="false" customHeight="true" outlineLevel="0" collapsed="false">
      <c r="A12" s="232" t="n">
        <v>1</v>
      </c>
      <c r="B12" s="100" t="s">
        <v>146</v>
      </c>
      <c r="C12" s="100" t="s">
        <v>147</v>
      </c>
      <c r="D12" s="168" t="n">
        <v>17</v>
      </c>
      <c r="E12" s="168" t="n">
        <v>17</v>
      </c>
      <c r="F12" s="168" t="n">
        <v>17</v>
      </c>
      <c r="G12" s="168" t="n">
        <v>17</v>
      </c>
      <c r="H12" s="233" t="n">
        <v>0</v>
      </c>
      <c r="I12" s="233" t="n">
        <v>10</v>
      </c>
      <c r="J12" s="233" t="n">
        <v>7</v>
      </c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0</v>
      </c>
      <c r="R12" s="233" t="n">
        <v>0</v>
      </c>
      <c r="S12" s="233" t="n">
        <v>0</v>
      </c>
      <c r="T12" s="233" t="n">
        <v>0</v>
      </c>
      <c r="U12" s="233" t="n">
        <v>0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0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3" t="n">
        <v>0</v>
      </c>
      <c r="AF12" s="233" t="n">
        <v>1</v>
      </c>
      <c r="AG12" s="233" t="n">
        <v>0</v>
      </c>
      <c r="AH12" s="230" t="str">
        <f aca="false">IF(D12=F12+K12+M12,"corect","fals")</f>
        <v>corect</v>
      </c>
      <c r="AI12" s="231" t="str">
        <f aca="false">IF(E12=G12+L12+N12,"corect","fals")</f>
        <v>corect</v>
      </c>
      <c r="AJ12" s="231" t="str">
        <f aca="false">IF(F12=I12+J12,"corect","fals")</f>
        <v>corect</v>
      </c>
      <c r="AK12" s="231" t="str">
        <f aca="false">IF(M12=O12+P12,"corect","fals")</f>
        <v>corect</v>
      </c>
      <c r="AL12" s="231" t="str">
        <f aca="false">IF(Q12=R12+V12+W12,"corect","fals")</f>
        <v>corect</v>
      </c>
      <c r="AM12" s="231" t="str">
        <f aca="false">IF(R12=T12+U12,"corect","fals")</f>
        <v>corect</v>
      </c>
      <c r="AN12" s="231" t="str">
        <f aca="false">IF(W12=X12+Y12,"corect","fals")</f>
        <v>corect</v>
      </c>
      <c r="AO12" s="231" t="str">
        <f aca="false">IF(Z12=AB12+AC12+AD12+AE12,"corect","fals")</f>
        <v>corect</v>
      </c>
    </row>
    <row r="13" s="225" customFormat="true" ht="32.25" hidden="false" customHeight="true" outlineLevel="0" collapsed="false">
      <c r="A13" s="232" t="n">
        <v>2</v>
      </c>
      <c r="B13" s="103" t="s">
        <v>125</v>
      </c>
      <c r="C13" s="100" t="s">
        <v>149</v>
      </c>
      <c r="D13" s="168" t="n">
        <v>16</v>
      </c>
      <c r="E13" s="168" t="n">
        <v>11</v>
      </c>
      <c r="F13" s="168" t="n">
        <v>16</v>
      </c>
      <c r="G13" s="168" t="n">
        <v>11</v>
      </c>
      <c r="H13" s="233" t="n">
        <v>0</v>
      </c>
      <c r="I13" s="233" t="n">
        <v>12</v>
      </c>
      <c r="J13" s="233" t="n">
        <v>4</v>
      </c>
      <c r="K13" s="233" t="n">
        <v>0</v>
      </c>
      <c r="L13" s="233" t="n">
        <v>0</v>
      </c>
      <c r="M13" s="233" t="n">
        <v>0</v>
      </c>
      <c r="N13" s="233" t="n">
        <v>0</v>
      </c>
      <c r="O13" s="233" t="n">
        <v>0</v>
      </c>
      <c r="P13" s="233" t="n">
        <v>0</v>
      </c>
      <c r="Q13" s="234" t="n">
        <v>16</v>
      </c>
      <c r="R13" s="233" t="n">
        <v>16</v>
      </c>
      <c r="S13" s="233" t="n">
        <v>0</v>
      </c>
      <c r="T13" s="233" t="n">
        <v>12</v>
      </c>
      <c r="U13" s="233" t="n">
        <v>4</v>
      </c>
      <c r="V13" s="233" t="n">
        <v>0</v>
      </c>
      <c r="W13" s="233" t="n">
        <v>0</v>
      </c>
      <c r="X13" s="233" t="n">
        <v>0</v>
      </c>
      <c r="Y13" s="233" t="n">
        <v>0</v>
      </c>
      <c r="Z13" s="233" t="n">
        <v>7</v>
      </c>
      <c r="AA13" s="233" t="n">
        <v>7</v>
      </c>
      <c r="AB13" s="233" t="n">
        <v>0</v>
      </c>
      <c r="AC13" s="233" t="n">
        <v>0</v>
      </c>
      <c r="AD13" s="233" t="n">
        <v>1</v>
      </c>
      <c r="AE13" s="233" t="n">
        <v>6</v>
      </c>
      <c r="AF13" s="233" t="n">
        <v>0</v>
      </c>
      <c r="AG13" s="233" t="n">
        <v>0</v>
      </c>
      <c r="AH13" s="230" t="str">
        <f aca="false">IF(D13=F13+K13+M13,"corect","fals")</f>
        <v>corect</v>
      </c>
      <c r="AI13" s="231" t="str">
        <f aca="false">IF(E13=G13+L13+N13,"corect","fals")</f>
        <v>corect</v>
      </c>
      <c r="AJ13" s="231" t="str">
        <f aca="false">IF(F13=I13+J13,"corect","fals")</f>
        <v>corect</v>
      </c>
      <c r="AK13" s="231" t="str">
        <f aca="false">IF(M13=O13+P13,"corect","fals")</f>
        <v>corect</v>
      </c>
      <c r="AL13" s="231" t="str">
        <f aca="false">IF(Q13=R13+V13+W13,"corect","fals")</f>
        <v>corect</v>
      </c>
      <c r="AM13" s="231" t="str">
        <f aca="false">IF(R13=T13+U13,"corect","fals")</f>
        <v>corect</v>
      </c>
      <c r="AN13" s="231" t="str">
        <f aca="false">IF(W13=X13+Y13,"corect","fals")</f>
        <v>corect</v>
      </c>
      <c r="AO13" s="231" t="str">
        <f aca="false">IF(Z13=AB13+AC13+AD13+AE13,"corect","fals")</f>
        <v>corect</v>
      </c>
    </row>
    <row r="14" s="225" customFormat="true" ht="32.25" hidden="false" customHeight="true" outlineLevel="0" collapsed="false">
      <c r="A14" s="232" t="n">
        <v>3</v>
      </c>
      <c r="B14" s="100" t="s">
        <v>151</v>
      </c>
      <c r="C14" s="100" t="s">
        <v>152</v>
      </c>
      <c r="D14" s="168" t="n">
        <v>18</v>
      </c>
      <c r="E14" s="168" t="n">
        <v>0</v>
      </c>
      <c r="F14" s="168" t="n">
        <v>18</v>
      </c>
      <c r="G14" s="168" t="n">
        <v>0</v>
      </c>
      <c r="H14" s="233" t="n">
        <v>0</v>
      </c>
      <c r="I14" s="233" t="n">
        <v>15</v>
      </c>
      <c r="J14" s="233" t="n">
        <v>3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R14" s="233" t="n">
        <v>0</v>
      </c>
      <c r="S14" s="233" t="n">
        <v>0</v>
      </c>
      <c r="T14" s="233" t="n">
        <v>0</v>
      </c>
      <c r="U14" s="233" t="n">
        <v>0</v>
      </c>
      <c r="V14" s="233" t="n">
        <v>0</v>
      </c>
      <c r="W14" s="233" t="n">
        <v>0</v>
      </c>
      <c r="X14" s="233" t="n">
        <v>0</v>
      </c>
      <c r="Y14" s="233" t="n">
        <v>0</v>
      </c>
      <c r="Z14" s="233" t="n">
        <v>0</v>
      </c>
      <c r="AA14" s="233" t="n">
        <v>0</v>
      </c>
      <c r="AB14" s="233" t="n">
        <v>0</v>
      </c>
      <c r="AC14" s="233" t="n">
        <v>0</v>
      </c>
      <c r="AD14" s="233" t="n">
        <v>0</v>
      </c>
      <c r="AE14" s="233" t="n">
        <v>0</v>
      </c>
      <c r="AF14" s="233" t="n">
        <v>0</v>
      </c>
      <c r="AG14" s="233" t="n">
        <v>0</v>
      </c>
      <c r="AH14" s="230" t="str">
        <f aca="false">IF(D14=F14+K14+M14,"corect","fals")</f>
        <v>corect</v>
      </c>
      <c r="AI14" s="231" t="str">
        <f aca="false">IF(E14=G14+L14+N14,"corect","fals")</f>
        <v>corect</v>
      </c>
      <c r="AJ14" s="231" t="str">
        <f aca="false">IF(F14=I14+J14,"corect","fals")</f>
        <v>corect</v>
      </c>
      <c r="AK14" s="231" t="str">
        <f aca="false">IF(M14=O14+P14,"corect","fals")</f>
        <v>corect</v>
      </c>
      <c r="AL14" s="231" t="str">
        <f aca="false">IF(Q14=R14+V14+W14,"corect","fals")</f>
        <v>corect</v>
      </c>
      <c r="AM14" s="231" t="str">
        <f aca="false">IF(R14=T14+U14,"corect","fals")</f>
        <v>corect</v>
      </c>
      <c r="AN14" s="231" t="str">
        <f aca="false">IF(W14=X14+Y14,"corect","fals")</f>
        <v>corect</v>
      </c>
      <c r="AO14" s="231" t="str">
        <f aca="false">IF(Z14=AB14+AC14+AD14+AE14,"corect","fals")</f>
        <v>corect</v>
      </c>
    </row>
    <row r="15" s="225" customFormat="true" ht="32.25" hidden="false" customHeight="true" outlineLevel="0" collapsed="false">
      <c r="A15" s="232" t="n">
        <v>4</v>
      </c>
      <c r="B15" s="103" t="s">
        <v>127</v>
      </c>
      <c r="C15" s="100" t="s">
        <v>155</v>
      </c>
      <c r="D15" s="168" t="n">
        <v>14</v>
      </c>
      <c r="E15" s="168" t="n">
        <v>9</v>
      </c>
      <c r="F15" s="168" t="n">
        <v>14</v>
      </c>
      <c r="G15" s="168" t="n">
        <v>9</v>
      </c>
      <c r="H15" s="233" t="n">
        <v>0</v>
      </c>
      <c r="I15" s="233" t="n">
        <v>13</v>
      </c>
      <c r="J15" s="233" t="n">
        <v>1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4" t="n">
        <v>12</v>
      </c>
      <c r="R15" s="233" t="n">
        <v>12</v>
      </c>
      <c r="S15" s="233" t="n">
        <v>0</v>
      </c>
      <c r="T15" s="233" t="n">
        <v>1</v>
      </c>
      <c r="U15" s="233" t="n">
        <v>11</v>
      </c>
      <c r="V15" s="233" t="n">
        <v>0</v>
      </c>
      <c r="W15" s="233" t="n">
        <v>0</v>
      </c>
      <c r="X15" s="233" t="n">
        <v>0</v>
      </c>
      <c r="Y15" s="233" t="n">
        <v>0</v>
      </c>
      <c r="Z15" s="233" t="n">
        <v>2</v>
      </c>
      <c r="AA15" s="233" t="n">
        <v>2</v>
      </c>
      <c r="AB15" s="233" t="n">
        <v>0</v>
      </c>
      <c r="AC15" s="233" t="n">
        <v>0</v>
      </c>
      <c r="AD15" s="233" t="n">
        <v>2</v>
      </c>
      <c r="AE15" s="233" t="n">
        <v>0</v>
      </c>
      <c r="AF15" s="233" t="n">
        <v>1</v>
      </c>
      <c r="AG15" s="233" t="n">
        <v>0</v>
      </c>
      <c r="AH15" s="230" t="str">
        <f aca="false">IF(D15=F15+K15+M15,"corect","fals")</f>
        <v>corect</v>
      </c>
      <c r="AI15" s="231" t="str">
        <f aca="false">IF(E15=G15+L15+N15,"corect","fals")</f>
        <v>corect</v>
      </c>
      <c r="AJ15" s="231" t="str">
        <f aca="false">IF(F15=I15+J15,"corect","fals")</f>
        <v>corect</v>
      </c>
      <c r="AK15" s="231" t="str">
        <f aca="false">IF(M15=O15+P15,"corect","fals")</f>
        <v>corect</v>
      </c>
      <c r="AL15" s="231" t="str">
        <f aca="false">IF(Q15=R15+V15+W15,"corect","fals")</f>
        <v>corect</v>
      </c>
      <c r="AM15" s="231" t="str">
        <f aca="false">IF(R15=T15+U15,"corect","fals")</f>
        <v>corect</v>
      </c>
      <c r="AN15" s="231" t="str">
        <f aca="false">IF(W15=X15+Y15,"corect","fals")</f>
        <v>corect</v>
      </c>
      <c r="AO15" s="231" t="str">
        <f aca="false">IF(Z15=AB15+AC15+AD15+AE15,"corect","fals")</f>
        <v>corect</v>
      </c>
    </row>
    <row r="16" s="225" customFormat="true" ht="32.25" hidden="false" customHeight="true" outlineLevel="0" collapsed="false">
      <c r="A16" s="232" t="n">
        <v>5</v>
      </c>
      <c r="B16" s="103" t="s">
        <v>127</v>
      </c>
      <c r="C16" s="100" t="s">
        <v>155</v>
      </c>
      <c r="D16" s="168" t="n">
        <v>20</v>
      </c>
      <c r="E16" s="168" t="n">
        <v>12</v>
      </c>
      <c r="F16" s="168" t="n">
        <v>20</v>
      </c>
      <c r="G16" s="168" t="n">
        <v>12</v>
      </c>
      <c r="H16" s="233" t="n">
        <v>0</v>
      </c>
      <c r="I16" s="233" t="n">
        <v>2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3" t="n">
        <v>0</v>
      </c>
      <c r="P16" s="233" t="n">
        <v>0</v>
      </c>
      <c r="Q16" s="234" t="n">
        <v>14</v>
      </c>
      <c r="R16" s="233" t="n">
        <v>14</v>
      </c>
      <c r="S16" s="233" t="n">
        <v>0</v>
      </c>
      <c r="T16" s="233" t="n">
        <v>1</v>
      </c>
      <c r="U16" s="233" t="n">
        <v>13</v>
      </c>
      <c r="V16" s="233" t="n">
        <v>0</v>
      </c>
      <c r="W16" s="233" t="n">
        <v>0</v>
      </c>
      <c r="X16" s="233" t="n">
        <v>0</v>
      </c>
      <c r="Y16" s="233" t="n">
        <v>0</v>
      </c>
      <c r="Z16" s="233" t="n">
        <v>3</v>
      </c>
      <c r="AA16" s="233" t="n">
        <v>1</v>
      </c>
      <c r="AB16" s="233" t="n">
        <v>0</v>
      </c>
      <c r="AC16" s="233" t="n">
        <v>0</v>
      </c>
      <c r="AD16" s="233" t="n">
        <v>0</v>
      </c>
      <c r="AE16" s="233" t="n">
        <v>3</v>
      </c>
      <c r="AF16" s="233" t="n">
        <v>2</v>
      </c>
      <c r="AG16" s="233" t="n">
        <v>0</v>
      </c>
      <c r="AH16" s="230" t="str">
        <f aca="false">IF(D16=F16+K16+M16,"corect","fals")</f>
        <v>corect</v>
      </c>
      <c r="AI16" s="231" t="str">
        <f aca="false">IF(E16=G16+L16+N16,"corect","fals")</f>
        <v>corect</v>
      </c>
      <c r="AJ16" s="231" t="str">
        <f aca="false">IF(F16=I16+J16,"corect","fals")</f>
        <v>corect</v>
      </c>
      <c r="AK16" s="231" t="str">
        <f aca="false">IF(M16=O16+P16,"corect","fals")</f>
        <v>corect</v>
      </c>
      <c r="AL16" s="231" t="str">
        <f aca="false">IF(Q16=R16+V16+W16,"corect","fals")</f>
        <v>corect</v>
      </c>
      <c r="AM16" s="231" t="str">
        <f aca="false">IF(R16=T16+U16,"corect","fals")</f>
        <v>corect</v>
      </c>
      <c r="AN16" s="231" t="str">
        <f aca="false">IF(W16=X16+Y16,"corect","fals")</f>
        <v>corect</v>
      </c>
      <c r="AO16" s="231" t="str">
        <f aca="false">IF(Z16=AB16+AC16+AD16+AE16,"corect","fals")</f>
        <v>corect</v>
      </c>
    </row>
    <row r="17" customFormat="false" ht="32.25" hidden="false" customHeight="true" outlineLevel="0" collapsed="false">
      <c r="A17" s="232" t="n">
        <v>6</v>
      </c>
      <c r="B17" s="103" t="s">
        <v>127</v>
      </c>
      <c r="C17" s="100" t="s">
        <v>155</v>
      </c>
      <c r="D17" s="168" t="n">
        <v>16</v>
      </c>
      <c r="E17" s="168" t="n">
        <v>8</v>
      </c>
      <c r="F17" s="168" t="n">
        <v>16</v>
      </c>
      <c r="G17" s="168" t="n">
        <v>8</v>
      </c>
      <c r="H17" s="233" t="n">
        <v>0</v>
      </c>
      <c r="I17" s="233" t="n">
        <v>16</v>
      </c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3" t="n">
        <v>0</v>
      </c>
      <c r="Q17" s="234" t="n">
        <v>12</v>
      </c>
      <c r="R17" s="233" t="n">
        <v>12</v>
      </c>
      <c r="S17" s="233" t="n">
        <v>0</v>
      </c>
      <c r="T17" s="233" t="n">
        <v>2</v>
      </c>
      <c r="U17" s="233" t="n">
        <v>10</v>
      </c>
      <c r="V17" s="233" t="n">
        <v>0</v>
      </c>
      <c r="W17" s="233" t="n">
        <v>0</v>
      </c>
      <c r="X17" s="233" t="n">
        <v>0</v>
      </c>
      <c r="Y17" s="233" t="n">
        <v>0</v>
      </c>
      <c r="Z17" s="233" t="n">
        <v>0</v>
      </c>
      <c r="AA17" s="233" t="n">
        <v>0</v>
      </c>
      <c r="AB17" s="233" t="n">
        <v>0</v>
      </c>
      <c r="AC17" s="233" t="n">
        <v>0</v>
      </c>
      <c r="AD17" s="233" t="n">
        <v>0</v>
      </c>
      <c r="AE17" s="233" t="n">
        <v>0</v>
      </c>
      <c r="AF17" s="233" t="n">
        <v>0</v>
      </c>
      <c r="AG17" s="233" t="n">
        <v>0</v>
      </c>
      <c r="AH17" s="230" t="str">
        <f aca="false">IF(D17=F17+K17+M17,"corect","fals")</f>
        <v>corect</v>
      </c>
      <c r="AI17" s="231" t="str">
        <f aca="false">IF(E17=G17+L17+N17,"corect","fals")</f>
        <v>corect</v>
      </c>
      <c r="AJ17" s="231" t="str">
        <f aca="false">IF(F17=I17+J17,"corect","fals")</f>
        <v>corect</v>
      </c>
      <c r="AK17" s="231" t="str">
        <f aca="false">IF(M17=O17+P17,"corect","fals")</f>
        <v>corect</v>
      </c>
      <c r="AL17" s="231" t="str">
        <f aca="false">IF(Q17=R17+V17+W17,"corect","fals")</f>
        <v>corect</v>
      </c>
      <c r="AM17" s="231" t="str">
        <f aca="false">IF(R17=T17+U17,"corect","fals")</f>
        <v>corect</v>
      </c>
      <c r="AN17" s="231" t="str">
        <f aca="false">IF(W17=X17+Y17,"corect","fals")</f>
        <v>corect</v>
      </c>
      <c r="AO17" s="231" t="str">
        <f aca="false">IF(Z17=AB17+AC17+AD17+AE17,"corect","fals")</f>
        <v>corect</v>
      </c>
    </row>
    <row r="19" customFormat="false" ht="12.75" hidden="false" customHeight="false" outlineLevel="0" collapsed="false">
      <c r="A19" s="104"/>
      <c r="B19" s="235" t="s">
        <v>31</v>
      </c>
      <c r="C19" s="235"/>
      <c r="D19" s="235"/>
      <c r="E19" s="104"/>
      <c r="F19" s="104"/>
      <c r="G19" s="104"/>
      <c r="H19" s="104"/>
      <c r="I19" s="104"/>
      <c r="J19" s="104"/>
      <c r="K19" s="236" t="s">
        <v>206</v>
      </c>
      <c r="L19" s="236"/>
      <c r="M19" s="236"/>
      <c r="N19" s="236"/>
      <c r="O19" s="236"/>
      <c r="P19" s="236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235" t="s">
        <v>33</v>
      </c>
      <c r="AC19" s="235"/>
      <c r="AD19" s="235"/>
      <c r="AE19" s="104"/>
      <c r="AF19" s="104"/>
      <c r="AG19" s="104"/>
    </row>
    <row r="20" customFormat="false" ht="15.75" hidden="false" customHeight="false" outlineLevel="0" collapsed="false">
      <c r="A20" s="104"/>
      <c r="B20" s="105" t="s">
        <v>34</v>
      </c>
      <c r="C20" s="105"/>
      <c r="D20" s="105"/>
      <c r="E20" s="104"/>
      <c r="F20" s="104"/>
      <c r="G20" s="104"/>
      <c r="H20" s="104"/>
      <c r="I20" s="104"/>
      <c r="J20" s="104"/>
      <c r="K20" s="105" t="s">
        <v>35</v>
      </c>
      <c r="L20" s="105"/>
      <c r="M20" s="105"/>
      <c r="N20" s="105"/>
      <c r="O20" s="105"/>
      <c r="P20" s="105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237" t="s">
        <v>36</v>
      </c>
      <c r="AC20" s="237"/>
      <c r="AD20" s="237"/>
      <c r="AE20" s="104"/>
      <c r="AF20" s="104"/>
      <c r="AG20" s="104"/>
    </row>
    <row r="21" customFormat="false" ht="12.75" hidden="false" customHeight="false" outlineLevel="0" collapsed="false">
      <c r="M21" s="104"/>
    </row>
    <row r="22" customFormat="false" ht="12.75" hidden="false" customHeight="false" outlineLevel="0" collapsed="false">
      <c r="M22" s="104"/>
    </row>
    <row r="23" customFormat="false" ht="12.75" hidden="false" customHeight="false" outlineLevel="0" collapsed="false">
      <c r="M23" s="104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.157638888888889" right="0.0784722222222222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12.85"/>
    <col collapsed="false" customWidth="false" hidden="false" outlineLevel="0" max="18" min="3" style="55" width="9.14"/>
    <col collapsed="false" customWidth="true" hidden="false" outlineLevel="0" max="19" min="19" style="55" width="9.7"/>
    <col collapsed="false" customWidth="true" hidden="false" outlineLevel="0" max="20" min="20" style="55" width="7.42"/>
    <col collapsed="false" customWidth="false" hidden="false" outlineLevel="0" max="257" min="21" style="55" width="9.14"/>
  </cols>
  <sheetData>
    <row r="1" s="239" customFormat="true" ht="15.75" hidden="false" customHeight="false" outlineLevel="0" collapsed="false">
      <c r="A1" s="238"/>
      <c r="B1" s="239" t="s">
        <v>207</v>
      </c>
      <c r="C1" s="240"/>
      <c r="D1" s="240"/>
      <c r="G1" s="241"/>
      <c r="H1" s="241"/>
      <c r="I1" s="241"/>
      <c r="J1" s="241"/>
      <c r="N1" s="242"/>
      <c r="O1" s="242"/>
      <c r="V1" s="243"/>
      <c r="W1" s="243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</row>
    <row r="2" s="239" customFormat="true" ht="15.75" hidden="false" customHeight="false" outlineLevel="0" collapsed="false">
      <c r="A2" s="238"/>
      <c r="C2" s="240"/>
      <c r="D2" s="240"/>
      <c r="G2" s="241"/>
      <c r="H2" s="241"/>
      <c r="I2" s="241"/>
      <c r="J2" s="241"/>
      <c r="N2" s="242"/>
      <c r="O2" s="242"/>
      <c r="V2" s="243"/>
      <c r="W2" s="243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</row>
    <row r="3" s="239" customFormat="true" ht="15.75" hidden="false" customHeight="false" outlineLevel="0" collapsed="false">
      <c r="A3" s="238"/>
      <c r="C3" s="240"/>
      <c r="D3" s="240"/>
      <c r="G3" s="241"/>
      <c r="H3" s="241"/>
      <c r="I3" s="241"/>
      <c r="J3" s="241"/>
      <c r="N3" s="242"/>
      <c r="O3" s="242"/>
      <c r="V3" s="243"/>
      <c r="W3" s="243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</row>
    <row r="4" s="239" customFormat="true" ht="15.75" hidden="false" customHeight="false" outlineLevel="0" collapsed="false">
      <c r="A4" s="238"/>
      <c r="C4" s="240"/>
      <c r="D4" s="240"/>
      <c r="G4" s="241"/>
      <c r="H4" s="241"/>
      <c r="I4" s="241"/>
      <c r="J4" s="241"/>
      <c r="N4" s="242"/>
      <c r="O4" s="242"/>
      <c r="V4" s="243"/>
      <c r="W4" s="243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</row>
    <row r="5" s="239" customFormat="true" ht="42" hidden="false" customHeight="true" outlineLevel="0" collapsed="false">
      <c r="A5" s="244" t="s">
        <v>208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5"/>
      <c r="P5" s="245"/>
      <c r="Q5" s="246"/>
      <c r="R5" s="246"/>
      <c r="V5" s="243"/>
      <c r="W5" s="243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</row>
    <row r="6" s="239" customFormat="true" ht="42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6"/>
      <c r="R6" s="246"/>
      <c r="V6" s="243"/>
      <c r="W6" s="243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</row>
    <row r="7" s="239" customFormat="true" ht="16.5" hidden="false" customHeight="fals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V7" s="243"/>
      <c r="W7" s="243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</row>
    <row r="8" s="10" customFormat="true" ht="27" hidden="true" customHeight="true" outlineLevel="0" collapsed="false">
      <c r="A8" s="238"/>
      <c r="B8" s="239"/>
      <c r="C8" s="240"/>
      <c r="D8" s="240"/>
      <c r="E8" s="239"/>
      <c r="F8" s="239"/>
      <c r="G8" s="247"/>
      <c r="H8" s="241"/>
      <c r="I8" s="239"/>
      <c r="J8" s="239"/>
      <c r="K8" s="239"/>
      <c r="L8" s="239"/>
      <c r="M8" s="239"/>
      <c r="N8" s="239"/>
      <c r="O8" s="239"/>
      <c r="P8" s="239"/>
      <c r="Q8" s="239"/>
      <c r="R8" s="248"/>
      <c r="S8" s="248"/>
      <c r="T8" s="248"/>
      <c r="V8" s="243"/>
      <c r="W8" s="243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</row>
    <row r="9" s="10" customFormat="true" ht="0.75" hidden="true" customHeight="true" outlineLevel="0" collapsed="false">
      <c r="A9" s="238"/>
      <c r="B9" s="239"/>
      <c r="C9" s="245"/>
      <c r="D9" s="245"/>
      <c r="E9" s="245"/>
      <c r="F9" s="245"/>
      <c r="G9" s="250"/>
      <c r="H9" s="244"/>
      <c r="I9" s="245"/>
      <c r="J9" s="245"/>
      <c r="K9" s="245"/>
      <c r="L9" s="245"/>
      <c r="M9" s="245"/>
      <c r="N9" s="245"/>
      <c r="O9" s="245"/>
      <c r="P9" s="245"/>
      <c r="Q9" s="245"/>
      <c r="R9" s="248"/>
      <c r="S9" s="248"/>
      <c r="T9" s="248"/>
      <c r="V9" s="243"/>
      <c r="W9" s="243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</row>
    <row r="10" s="10" customFormat="true" ht="78.75" hidden="false" customHeight="true" outlineLevel="0" collapsed="false">
      <c r="A10" s="251" t="s">
        <v>2</v>
      </c>
      <c r="B10" s="252" t="s">
        <v>209</v>
      </c>
      <c r="C10" s="252" t="s">
        <v>4</v>
      </c>
      <c r="D10" s="252" t="s">
        <v>210</v>
      </c>
      <c r="E10" s="252" t="s">
        <v>211</v>
      </c>
      <c r="F10" s="252" t="s">
        <v>52</v>
      </c>
      <c r="G10" s="253" t="s">
        <v>212</v>
      </c>
      <c r="H10" s="253"/>
      <c r="I10" s="253"/>
      <c r="J10" s="253"/>
      <c r="K10" s="254" t="s">
        <v>213</v>
      </c>
      <c r="L10" s="254"/>
      <c r="M10" s="254"/>
      <c r="N10" s="254"/>
      <c r="O10" s="254"/>
      <c r="P10" s="254" t="s">
        <v>9</v>
      </c>
      <c r="Q10" s="254"/>
      <c r="R10" s="254"/>
      <c r="S10" s="255" t="s">
        <v>214</v>
      </c>
      <c r="T10" s="255"/>
      <c r="V10" s="243"/>
      <c r="W10" s="243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</row>
    <row r="11" s="10" customFormat="true" ht="219" hidden="false" customHeight="true" outlineLevel="0" collapsed="false">
      <c r="A11" s="251"/>
      <c r="B11" s="252"/>
      <c r="C11" s="252"/>
      <c r="D11" s="252"/>
      <c r="E11" s="252"/>
      <c r="F11" s="252"/>
      <c r="G11" s="256" t="s">
        <v>215</v>
      </c>
      <c r="H11" s="256" t="s">
        <v>216</v>
      </c>
      <c r="I11" s="256" t="s">
        <v>197</v>
      </c>
      <c r="J11" s="256" t="s">
        <v>216</v>
      </c>
      <c r="K11" s="256" t="s">
        <v>16</v>
      </c>
      <c r="L11" s="256" t="s">
        <v>217</v>
      </c>
      <c r="M11" s="256" t="s">
        <v>18</v>
      </c>
      <c r="N11" s="256" t="s">
        <v>19</v>
      </c>
      <c r="O11" s="257" t="s">
        <v>20</v>
      </c>
      <c r="P11" s="256" t="s">
        <v>93</v>
      </c>
      <c r="Q11" s="256" t="s">
        <v>22</v>
      </c>
      <c r="R11" s="256" t="s">
        <v>23</v>
      </c>
      <c r="S11" s="256" t="s">
        <v>218</v>
      </c>
      <c r="T11" s="258" t="s">
        <v>197</v>
      </c>
      <c r="U11" s="243"/>
      <c r="V11" s="243"/>
      <c r="W11" s="243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</row>
    <row r="12" s="264" customFormat="true" ht="15.75" hidden="false" customHeight="false" outlineLevel="0" collapsed="false">
      <c r="A12" s="259" t="s">
        <v>24</v>
      </c>
      <c r="B12" s="260" t="s">
        <v>25</v>
      </c>
      <c r="C12" s="260" t="s">
        <v>178</v>
      </c>
      <c r="D12" s="261" t="n">
        <v>1</v>
      </c>
      <c r="E12" s="261" t="n">
        <v>2</v>
      </c>
      <c r="F12" s="261" t="n">
        <v>3</v>
      </c>
      <c r="G12" s="261" t="n">
        <v>4</v>
      </c>
      <c r="H12" s="261" t="n">
        <v>5</v>
      </c>
      <c r="I12" s="261" t="n">
        <v>6</v>
      </c>
      <c r="J12" s="261" t="n">
        <v>7</v>
      </c>
      <c r="K12" s="261" t="n">
        <v>8</v>
      </c>
      <c r="L12" s="261" t="n">
        <v>9</v>
      </c>
      <c r="M12" s="261" t="n">
        <v>10</v>
      </c>
      <c r="N12" s="261" t="n">
        <v>11</v>
      </c>
      <c r="O12" s="261" t="n">
        <v>12</v>
      </c>
      <c r="P12" s="261" t="n">
        <v>13</v>
      </c>
      <c r="Q12" s="261" t="n">
        <v>14</v>
      </c>
      <c r="R12" s="261" t="n">
        <v>15</v>
      </c>
      <c r="S12" s="261" t="n">
        <v>16</v>
      </c>
      <c r="T12" s="261" t="n">
        <v>17</v>
      </c>
      <c r="U12" s="262"/>
      <c r="V12" s="262"/>
      <c r="W12" s="26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</row>
    <row r="13" s="191" customFormat="true" ht="15.75" hidden="false" customHeight="true" outlineLevel="0" collapsed="false">
      <c r="A13" s="265" t="s">
        <v>219</v>
      </c>
      <c r="B13" s="265"/>
      <c r="C13" s="265"/>
      <c r="D13" s="191" t="n">
        <f aca="false">SUM(D14:D15)</f>
        <v>0</v>
      </c>
      <c r="E13" s="191" t="n">
        <f aca="false">SUM(E14:E15)</f>
        <v>0</v>
      </c>
      <c r="F13" s="191" t="n">
        <f aca="false">SUM(F14:F15)</f>
        <v>0</v>
      </c>
      <c r="G13" s="191" t="n">
        <f aca="false">SUM(G14:G15)</f>
        <v>0</v>
      </c>
      <c r="H13" s="191" t="n">
        <f aca="false">SUM(H14:H15)</f>
        <v>0</v>
      </c>
      <c r="I13" s="191" t="n">
        <f aca="false">SUM(I14:I15)</f>
        <v>0</v>
      </c>
      <c r="J13" s="191" t="n">
        <f aca="false">SUM(J14:J15)</f>
        <v>0</v>
      </c>
      <c r="K13" s="191" t="n">
        <f aca="false">SUM(K14:K15)</f>
        <v>0</v>
      </c>
      <c r="L13" s="191" t="n">
        <f aca="false">SUM(L14:L15)</f>
        <v>0</v>
      </c>
      <c r="M13" s="191" t="n">
        <f aca="false">SUM(M14:M15)</f>
        <v>0</v>
      </c>
      <c r="N13" s="191" t="n">
        <f aca="false">SUM(N14:N15)</f>
        <v>0</v>
      </c>
      <c r="O13" s="191" t="n">
        <v>0</v>
      </c>
      <c r="P13" s="191" t="n">
        <f aca="false">SUM(P14:P15)</f>
        <v>0</v>
      </c>
      <c r="Q13" s="191" t="n">
        <f aca="false">SUM(Q14:Q15)</f>
        <v>0</v>
      </c>
      <c r="R13" s="191" t="n">
        <f aca="false">SUM(R14:R15)</f>
        <v>0</v>
      </c>
      <c r="S13" s="191" t="n">
        <f aca="false">SUM(S14:S15)</f>
        <v>0</v>
      </c>
      <c r="T13" s="266" t="n">
        <f aca="false">SUM(T14:T15)</f>
        <v>0</v>
      </c>
      <c r="U13" s="267" t="str">
        <f aca="false">IF(E13=G13+I13,"corect","fals")</f>
        <v>corect</v>
      </c>
      <c r="V13" s="268" t="str">
        <f aca="false">IF(E13=K13+L13+M13+N13+O13,"corect","FALS")</f>
        <v>corect</v>
      </c>
      <c r="W13" s="268" t="str">
        <f aca="false">IF(E13=P13+Q13+R13,"corect","FALS")</f>
        <v>corect</v>
      </c>
    </row>
    <row r="14" s="46" customFormat="true" ht="15" hidden="false" customHeight="false" outlineLevel="0" collapsed="false">
      <c r="A14" s="269"/>
      <c r="T14" s="270"/>
      <c r="U14" s="267" t="str">
        <f aca="false">IF(E14=G14+I14,"corect","fals")</f>
        <v>corect</v>
      </c>
      <c r="V14" s="268" t="str">
        <f aca="false">IF(E14=K14+L14+M14+N14+O14,"corect","FALS")</f>
        <v>corect</v>
      </c>
      <c r="W14" s="268" t="str">
        <f aca="false">IF(E14=P14+Q14+R14,"corect","FALS")</f>
        <v>corect</v>
      </c>
    </row>
    <row r="15" s="46" customFormat="true" ht="21" hidden="false" customHeight="true" outlineLevel="0" collapsed="false">
      <c r="A15" s="271"/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3"/>
      <c r="U15" s="267" t="str">
        <f aca="false">IF(E15=G15+I15,"corect","fals")</f>
        <v>corect</v>
      </c>
      <c r="V15" s="268" t="str">
        <f aca="false">IF(E15=K15+L15+M15+N15+O15,"corect","FALS")</f>
        <v>corect</v>
      </c>
      <c r="W15" s="268" t="str">
        <f aca="false">IF(E15=P15+Q15+R15,"corect","FALS")</f>
        <v>corect</v>
      </c>
    </row>
    <row r="17" customFormat="false" ht="15" hidden="false" customHeight="false" outlineLevel="0" collapsed="false">
      <c r="B17" s="203" t="s">
        <v>31</v>
      </c>
      <c r="C17" s="203"/>
      <c r="D17" s="203"/>
      <c r="I17" s="203" t="s">
        <v>32</v>
      </c>
      <c r="J17" s="203"/>
      <c r="K17" s="203"/>
      <c r="L17" s="203"/>
      <c r="P17" s="203" t="s">
        <v>33</v>
      </c>
      <c r="Q17" s="203"/>
    </row>
    <row r="18" customFormat="false" ht="15.75" hidden="false" customHeight="false" outlineLevel="0" collapsed="false">
      <c r="B18" s="52" t="s">
        <v>34</v>
      </c>
      <c r="C18" s="52"/>
      <c r="D18" s="52"/>
      <c r="I18" s="105" t="s">
        <v>35</v>
      </c>
      <c r="J18" s="105"/>
      <c r="K18" s="105"/>
      <c r="L18" s="105"/>
      <c r="M18" s="274"/>
      <c r="N18" s="274"/>
      <c r="P18" s="203" t="s">
        <v>36</v>
      </c>
      <c r="Q18" s="203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7.14"/>
    <col collapsed="false" customWidth="true" hidden="false" outlineLevel="0" max="2" min="2" style="275" width="9.56"/>
    <col collapsed="false" customWidth="true" hidden="false" outlineLevel="0" max="3" min="3" style="275" width="18.41"/>
    <col collapsed="false" customWidth="true" hidden="false" outlineLevel="0" max="4" min="4" style="275" width="3.85"/>
    <col collapsed="false" customWidth="false" hidden="false" outlineLevel="0" max="5" min="5" style="275" width="9.14"/>
    <col collapsed="false" customWidth="true" hidden="false" outlineLevel="0" max="8" min="6" style="275" width="3.99"/>
    <col collapsed="false" customWidth="true" hidden="false" outlineLevel="0" max="9" min="9" style="275" width="5.28"/>
    <col collapsed="false" customWidth="true" hidden="false" outlineLevel="0" max="10" min="10" style="275" width="6.7"/>
    <col collapsed="false" customWidth="true" hidden="false" outlineLevel="0" max="11" min="11" style="275" width="6.99"/>
    <col collapsed="false" customWidth="true" hidden="false" outlineLevel="0" max="12" min="12" style="275" width="3.85"/>
    <col collapsed="false" customWidth="true" hidden="false" outlineLevel="0" max="13" min="13" style="275" width="5.56"/>
    <col collapsed="false" customWidth="true" hidden="false" outlineLevel="0" max="14" min="14" style="275" width="9.99"/>
    <col collapsed="false" customWidth="true" hidden="false" outlineLevel="0" max="15" min="15" style="275" width="3.7"/>
    <col collapsed="false" customWidth="true" hidden="false" outlineLevel="0" max="16" min="16" style="275" width="4.56"/>
    <col collapsed="false" customWidth="true" hidden="false" outlineLevel="0" max="17" min="17" style="275" width="5.56"/>
    <col collapsed="false" customWidth="true" hidden="false" outlineLevel="0" max="18" min="18" style="275" width="4.99"/>
    <col collapsed="false" customWidth="true" hidden="false" outlineLevel="0" max="19" min="19" style="275" width="4.56"/>
    <col collapsed="false" customWidth="true" hidden="false" outlineLevel="0" max="20" min="20" style="275" width="7.85"/>
    <col collapsed="false" customWidth="true" hidden="false" outlineLevel="0" max="21" min="21" style="275" width="4.56"/>
    <col collapsed="false" customWidth="true" hidden="false" outlineLevel="0" max="23" min="22" style="275" width="4.28"/>
    <col collapsed="false" customWidth="true" hidden="false" outlineLevel="0" max="24" min="24" style="275" width="5.99"/>
    <col collapsed="false" customWidth="true" hidden="false" outlineLevel="0" max="26" min="25" style="275" width="4.56"/>
    <col collapsed="false" customWidth="true" hidden="false" outlineLevel="0" max="36" min="27" style="275" width="5.13"/>
    <col collapsed="false" customWidth="true" hidden="false" outlineLevel="0" max="37" min="37" style="275" width="3.99"/>
    <col collapsed="false" customWidth="true" hidden="false" outlineLevel="0" max="38" min="38" style="275" width="6.28"/>
    <col collapsed="false" customWidth="true" hidden="false" outlineLevel="0" max="44" min="39" style="275" width="3.7"/>
    <col collapsed="false" customWidth="true" hidden="false" outlineLevel="0" max="45" min="45" style="275" width="4.41"/>
    <col collapsed="false" customWidth="true" hidden="false" outlineLevel="0" max="46" min="46" style="275" width="6.41"/>
    <col collapsed="false" customWidth="true" hidden="false" outlineLevel="0" max="47" min="47" style="275" width="3.85"/>
    <col collapsed="false" customWidth="true" hidden="false" outlineLevel="0" max="48" min="48" style="275" width="6.41"/>
    <col collapsed="false" customWidth="true" hidden="false" outlineLevel="0" max="49" min="49" style="275" width="9.28"/>
    <col collapsed="false" customWidth="true" hidden="false" outlineLevel="0" max="50" min="50" style="275" width="4.41"/>
    <col collapsed="false" customWidth="true" hidden="false" outlineLevel="0" max="51" min="51" style="275" width="6.41"/>
    <col collapsed="false" customWidth="true" hidden="false" outlineLevel="0" max="52" min="52" style="275" width="3.85"/>
    <col collapsed="false" customWidth="true" hidden="false" outlineLevel="0" max="53" min="53" style="275" width="6.41"/>
    <col collapsed="false" customWidth="true" hidden="false" outlineLevel="0" max="54" min="54" style="275" width="11.13"/>
    <col collapsed="false" customWidth="false" hidden="false" outlineLevel="0" max="257" min="55" style="275" width="9.14"/>
  </cols>
  <sheetData>
    <row r="1" s="276" customFormat="true" ht="15.75" hidden="false" customHeight="false" outlineLevel="0" collapsed="false"/>
    <row r="2" customFormat="false" ht="18" hidden="false" customHeight="false" outlineLevel="0" collapsed="false">
      <c r="A2" s="277" t="s">
        <v>220</v>
      </c>
    </row>
    <row r="4" customFormat="false" ht="18" hidden="false" customHeight="true" outlineLevel="0" collapsed="false"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</row>
    <row r="5" customFormat="false" ht="29.25" hidden="false" customHeight="true" outlineLevel="0" collapsed="false">
      <c r="D5" s="278" t="s">
        <v>221</v>
      </c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</row>
    <row r="6" customFormat="false" ht="20.25" hidden="false" customHeight="false" outlineLevel="0" collapsed="false">
      <c r="S6" s="279" t="s">
        <v>222</v>
      </c>
      <c r="T6" s="279"/>
      <c r="U6" s="279"/>
      <c r="V6" s="279"/>
      <c r="W6" s="279"/>
      <c r="X6" s="279"/>
      <c r="Y6" s="279"/>
    </row>
    <row r="7" customFormat="false" ht="13.5" hidden="false" customHeight="false" outlineLevel="0" collapsed="false"/>
    <row r="8" customFormat="false" ht="34.9" hidden="false" customHeight="true" outlineLevel="0" collapsed="false">
      <c r="A8" s="280" t="s">
        <v>162</v>
      </c>
      <c r="B8" s="281" t="s">
        <v>163</v>
      </c>
      <c r="C8" s="282" t="s">
        <v>4</v>
      </c>
      <c r="D8" s="283" t="s">
        <v>41</v>
      </c>
      <c r="E8" s="283"/>
      <c r="F8" s="284" t="s">
        <v>223</v>
      </c>
      <c r="G8" s="284"/>
      <c r="H8" s="284"/>
      <c r="I8" s="284"/>
      <c r="J8" s="285" t="s">
        <v>7</v>
      </c>
      <c r="K8" s="285"/>
      <c r="L8" s="286" t="s">
        <v>224</v>
      </c>
      <c r="M8" s="286"/>
      <c r="N8" s="286"/>
      <c r="O8" s="286"/>
      <c r="P8" s="286"/>
      <c r="Q8" s="286" t="s">
        <v>225</v>
      </c>
      <c r="R8" s="286"/>
      <c r="S8" s="286"/>
      <c r="T8" s="286"/>
      <c r="U8" s="286" t="s">
        <v>226</v>
      </c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7" t="s">
        <v>9</v>
      </c>
      <c r="AN8" s="287"/>
      <c r="AO8" s="287"/>
      <c r="AP8" s="287"/>
      <c r="AQ8" s="287"/>
      <c r="AR8" s="287"/>
      <c r="AS8" s="288" t="s">
        <v>227</v>
      </c>
      <c r="AT8" s="288"/>
      <c r="AU8" s="289" t="s">
        <v>228</v>
      </c>
      <c r="AV8" s="289"/>
      <c r="AW8" s="289"/>
      <c r="AX8" s="288" t="s">
        <v>229</v>
      </c>
      <c r="AY8" s="288"/>
      <c r="AZ8" s="290" t="s">
        <v>228</v>
      </c>
      <c r="BA8" s="290"/>
      <c r="BB8" s="290"/>
    </row>
    <row r="9" customFormat="false" ht="51" hidden="false" customHeight="true" outlineLevel="0" collapsed="false">
      <c r="A9" s="280"/>
      <c r="B9" s="281"/>
      <c r="C9" s="282"/>
      <c r="D9" s="283"/>
      <c r="E9" s="283"/>
      <c r="F9" s="284"/>
      <c r="G9" s="284"/>
      <c r="H9" s="284"/>
      <c r="I9" s="284"/>
      <c r="J9" s="285"/>
      <c r="K9" s="285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91" t="s">
        <v>230</v>
      </c>
      <c r="AN9" s="291"/>
      <c r="AO9" s="292" t="s">
        <v>22</v>
      </c>
      <c r="AP9" s="292"/>
      <c r="AQ9" s="293" t="s">
        <v>231</v>
      </c>
      <c r="AR9" s="293"/>
      <c r="AS9" s="288"/>
      <c r="AT9" s="288"/>
      <c r="AU9" s="289"/>
      <c r="AV9" s="289"/>
      <c r="AW9" s="289"/>
      <c r="AX9" s="288"/>
      <c r="AY9" s="288"/>
      <c r="AZ9" s="290"/>
      <c r="BA9" s="290"/>
      <c r="BB9" s="290"/>
    </row>
    <row r="10" customFormat="false" ht="36.75" hidden="false" customHeight="true" outlineLevel="0" collapsed="false">
      <c r="A10" s="280"/>
      <c r="B10" s="281"/>
      <c r="C10" s="282"/>
      <c r="D10" s="283"/>
      <c r="E10" s="283"/>
      <c r="F10" s="284"/>
      <c r="G10" s="284"/>
      <c r="H10" s="284"/>
      <c r="I10" s="284"/>
      <c r="J10" s="294" t="s">
        <v>232</v>
      </c>
      <c r="K10" s="295" t="s">
        <v>233</v>
      </c>
      <c r="L10" s="296" t="s">
        <v>228</v>
      </c>
      <c r="M10" s="296"/>
      <c r="N10" s="296"/>
      <c r="O10" s="297" t="s">
        <v>234</v>
      </c>
      <c r="P10" s="297"/>
      <c r="Q10" s="297" t="s">
        <v>235</v>
      </c>
      <c r="R10" s="297"/>
      <c r="S10" s="297" t="s">
        <v>236</v>
      </c>
      <c r="T10" s="297"/>
      <c r="U10" s="297" t="s">
        <v>75</v>
      </c>
      <c r="V10" s="297"/>
      <c r="W10" s="297" t="s">
        <v>76</v>
      </c>
      <c r="X10" s="297"/>
      <c r="Y10" s="297" t="s">
        <v>77</v>
      </c>
      <c r="Z10" s="297"/>
      <c r="AA10" s="297" t="s">
        <v>237</v>
      </c>
      <c r="AB10" s="297"/>
      <c r="AC10" s="297" t="s">
        <v>80</v>
      </c>
      <c r="AD10" s="297"/>
      <c r="AE10" s="297" t="s">
        <v>81</v>
      </c>
      <c r="AF10" s="297"/>
      <c r="AG10" s="297" t="s">
        <v>82</v>
      </c>
      <c r="AH10" s="297"/>
      <c r="AI10" s="297" t="s">
        <v>83</v>
      </c>
      <c r="AJ10" s="297"/>
      <c r="AK10" s="298" t="s">
        <v>84</v>
      </c>
      <c r="AL10" s="298"/>
      <c r="AM10" s="291"/>
      <c r="AN10" s="291"/>
      <c r="AO10" s="292"/>
      <c r="AP10" s="292"/>
      <c r="AQ10" s="293"/>
      <c r="AR10" s="293"/>
      <c r="AS10" s="288"/>
      <c r="AT10" s="288"/>
      <c r="AU10" s="289"/>
      <c r="AV10" s="289"/>
      <c r="AW10" s="289"/>
      <c r="AX10" s="288"/>
      <c r="AY10" s="288"/>
      <c r="AZ10" s="290"/>
      <c r="BA10" s="290"/>
      <c r="BB10" s="290"/>
    </row>
    <row r="11" customFormat="false" ht="210.75" hidden="false" customHeight="true" outlineLevel="0" collapsed="false">
      <c r="A11" s="280"/>
      <c r="B11" s="281"/>
      <c r="C11" s="282"/>
      <c r="D11" s="283"/>
      <c r="E11" s="283"/>
      <c r="F11" s="284"/>
      <c r="G11" s="284"/>
      <c r="H11" s="284"/>
      <c r="I11" s="284"/>
      <c r="J11" s="294"/>
      <c r="K11" s="295"/>
      <c r="L11" s="296"/>
      <c r="M11" s="296"/>
      <c r="N11" s="296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8"/>
      <c r="AL11" s="298"/>
      <c r="AM11" s="291"/>
      <c r="AN11" s="291"/>
      <c r="AO11" s="292"/>
      <c r="AP11" s="292"/>
      <c r="AQ11" s="293"/>
      <c r="AR11" s="293"/>
      <c r="AS11" s="288"/>
      <c r="AT11" s="288"/>
      <c r="AU11" s="289"/>
      <c r="AV11" s="289"/>
      <c r="AW11" s="289"/>
      <c r="AX11" s="288"/>
      <c r="AY11" s="288"/>
      <c r="AZ11" s="290"/>
      <c r="BA11" s="290"/>
      <c r="BB11" s="290"/>
    </row>
    <row r="12" customFormat="false" ht="123.75" hidden="false" customHeight="true" outlineLevel="0" collapsed="false">
      <c r="A12" s="280"/>
      <c r="B12" s="281"/>
      <c r="C12" s="282"/>
      <c r="D12" s="299" t="s">
        <v>177</v>
      </c>
      <c r="E12" s="300" t="s">
        <v>52</v>
      </c>
      <c r="F12" s="299" t="s">
        <v>57</v>
      </c>
      <c r="G12" s="301" t="s">
        <v>58</v>
      </c>
      <c r="H12" s="301" t="s">
        <v>59</v>
      </c>
      <c r="I12" s="300" t="s">
        <v>60</v>
      </c>
      <c r="J12" s="294"/>
      <c r="K12" s="295"/>
      <c r="L12" s="302" t="s">
        <v>177</v>
      </c>
      <c r="M12" s="302" t="s">
        <v>52</v>
      </c>
      <c r="N12" s="303" t="s">
        <v>62</v>
      </c>
      <c r="O12" s="302" t="s">
        <v>177</v>
      </c>
      <c r="P12" s="302" t="s">
        <v>52</v>
      </c>
      <c r="Q12" s="302" t="s">
        <v>177</v>
      </c>
      <c r="R12" s="302" t="s">
        <v>52</v>
      </c>
      <c r="S12" s="302" t="s">
        <v>177</v>
      </c>
      <c r="T12" s="302" t="s">
        <v>52</v>
      </c>
      <c r="U12" s="302" t="s">
        <v>177</v>
      </c>
      <c r="V12" s="302" t="s">
        <v>52</v>
      </c>
      <c r="W12" s="302" t="s">
        <v>177</v>
      </c>
      <c r="X12" s="302" t="s">
        <v>52</v>
      </c>
      <c r="Y12" s="302" t="s">
        <v>177</v>
      </c>
      <c r="Z12" s="302" t="s">
        <v>52</v>
      </c>
      <c r="AA12" s="302" t="s">
        <v>177</v>
      </c>
      <c r="AB12" s="302" t="s">
        <v>52</v>
      </c>
      <c r="AC12" s="302" t="s">
        <v>177</v>
      </c>
      <c r="AD12" s="302" t="s">
        <v>52</v>
      </c>
      <c r="AE12" s="302" t="s">
        <v>177</v>
      </c>
      <c r="AF12" s="302" t="s">
        <v>52</v>
      </c>
      <c r="AG12" s="302" t="s">
        <v>177</v>
      </c>
      <c r="AH12" s="302" t="s">
        <v>52</v>
      </c>
      <c r="AI12" s="302" t="s">
        <v>177</v>
      </c>
      <c r="AJ12" s="302" t="s">
        <v>52</v>
      </c>
      <c r="AK12" s="302" t="s">
        <v>177</v>
      </c>
      <c r="AL12" s="302" t="s">
        <v>52</v>
      </c>
      <c r="AM12" s="302" t="s">
        <v>177</v>
      </c>
      <c r="AN12" s="302" t="s">
        <v>52</v>
      </c>
      <c r="AO12" s="302" t="s">
        <v>177</v>
      </c>
      <c r="AP12" s="302" t="s">
        <v>52</v>
      </c>
      <c r="AQ12" s="302" t="s">
        <v>177</v>
      </c>
      <c r="AR12" s="304" t="s">
        <v>52</v>
      </c>
      <c r="AS12" s="305" t="s">
        <v>177</v>
      </c>
      <c r="AT12" s="306" t="s">
        <v>52</v>
      </c>
      <c r="AU12" s="305" t="s">
        <v>177</v>
      </c>
      <c r="AV12" s="305" t="s">
        <v>52</v>
      </c>
      <c r="AW12" s="307" t="s">
        <v>62</v>
      </c>
      <c r="AX12" s="305" t="s">
        <v>177</v>
      </c>
      <c r="AY12" s="306" t="s">
        <v>52</v>
      </c>
      <c r="AZ12" s="305" t="s">
        <v>177</v>
      </c>
      <c r="BA12" s="305" t="s">
        <v>52</v>
      </c>
      <c r="BB12" s="308" t="s">
        <v>62</v>
      </c>
    </row>
    <row r="13" s="312" customFormat="true" ht="15.75" hidden="false" customHeight="false" outlineLevel="0" collapsed="false">
      <c r="A13" s="309" t="s">
        <v>24</v>
      </c>
      <c r="B13" s="310" t="s">
        <v>25</v>
      </c>
      <c r="C13" s="310" t="s">
        <v>178</v>
      </c>
      <c r="D13" s="311" t="n">
        <v>1</v>
      </c>
      <c r="E13" s="311" t="n">
        <v>2</v>
      </c>
      <c r="F13" s="311" t="n">
        <v>3</v>
      </c>
      <c r="G13" s="311" t="n">
        <v>4</v>
      </c>
      <c r="H13" s="311" t="n">
        <v>5</v>
      </c>
      <c r="I13" s="311" t="n">
        <v>6</v>
      </c>
      <c r="J13" s="311" t="n">
        <v>7</v>
      </c>
      <c r="K13" s="311" t="n">
        <v>8</v>
      </c>
      <c r="L13" s="311" t="n">
        <v>9</v>
      </c>
      <c r="M13" s="311" t="n">
        <v>10</v>
      </c>
      <c r="N13" s="311" t="n">
        <v>11</v>
      </c>
      <c r="O13" s="311" t="n">
        <v>12</v>
      </c>
      <c r="P13" s="311" t="n">
        <v>13</v>
      </c>
      <c r="Q13" s="311" t="n">
        <v>14</v>
      </c>
      <c r="R13" s="311" t="n">
        <v>15</v>
      </c>
      <c r="S13" s="311" t="n">
        <v>16</v>
      </c>
      <c r="T13" s="311" t="n">
        <v>17</v>
      </c>
      <c r="U13" s="311" t="n">
        <v>18</v>
      </c>
      <c r="V13" s="311" t="n">
        <v>19</v>
      </c>
      <c r="W13" s="311" t="n">
        <v>20</v>
      </c>
      <c r="X13" s="311" t="n">
        <v>21</v>
      </c>
      <c r="Y13" s="311" t="n">
        <v>22</v>
      </c>
      <c r="Z13" s="311" t="n">
        <v>23</v>
      </c>
      <c r="AA13" s="311" t="n">
        <v>24</v>
      </c>
      <c r="AB13" s="311" t="n">
        <v>25</v>
      </c>
      <c r="AC13" s="311" t="n">
        <v>26</v>
      </c>
      <c r="AD13" s="311" t="n">
        <v>27</v>
      </c>
      <c r="AE13" s="311" t="n">
        <v>28</v>
      </c>
      <c r="AF13" s="311" t="n">
        <v>29</v>
      </c>
      <c r="AG13" s="311" t="n">
        <v>30</v>
      </c>
      <c r="AH13" s="311" t="n">
        <v>31</v>
      </c>
      <c r="AI13" s="311" t="n">
        <v>32</v>
      </c>
      <c r="AJ13" s="311" t="n">
        <v>33</v>
      </c>
      <c r="AK13" s="311" t="n">
        <v>34</v>
      </c>
      <c r="AL13" s="311" t="n">
        <v>35</v>
      </c>
      <c r="AM13" s="311" t="n">
        <v>36</v>
      </c>
      <c r="AN13" s="311" t="n">
        <v>37</v>
      </c>
      <c r="AO13" s="311" t="n">
        <v>38</v>
      </c>
      <c r="AP13" s="311" t="n">
        <v>39</v>
      </c>
      <c r="AQ13" s="311" t="n">
        <v>40</v>
      </c>
      <c r="AR13" s="311" t="n">
        <v>41</v>
      </c>
      <c r="AS13" s="311" t="n">
        <v>42</v>
      </c>
      <c r="AT13" s="311" t="n">
        <v>43</v>
      </c>
      <c r="AU13" s="311" t="n">
        <v>44</v>
      </c>
      <c r="AV13" s="311" t="n">
        <v>45</v>
      </c>
      <c r="AW13" s="311" t="n">
        <v>46</v>
      </c>
      <c r="AX13" s="311" t="n">
        <v>47</v>
      </c>
      <c r="AY13" s="311" t="n">
        <v>48</v>
      </c>
      <c r="AZ13" s="311" t="n">
        <v>49</v>
      </c>
      <c r="BA13" s="311" t="n">
        <v>50</v>
      </c>
      <c r="BB13" s="311" t="n">
        <v>51</v>
      </c>
    </row>
    <row r="14" s="317" customFormat="true" ht="26.25" hidden="false" customHeight="true" outlineLevel="0" collapsed="false">
      <c r="A14" s="313" t="s">
        <v>26</v>
      </c>
      <c r="B14" s="313"/>
      <c r="C14" s="313"/>
      <c r="D14" s="314" t="n">
        <f aca="false">D15+D18</f>
        <v>0</v>
      </c>
      <c r="E14" s="314" t="n">
        <f aca="false">E15+E18</f>
        <v>0</v>
      </c>
      <c r="F14" s="314" t="n">
        <f aca="false">F15+F18</f>
        <v>0</v>
      </c>
      <c r="G14" s="314" t="n">
        <f aca="false">G15+G18</f>
        <v>0</v>
      </c>
      <c r="H14" s="314" t="n">
        <f aca="false">H15+H18</f>
        <v>0</v>
      </c>
      <c r="I14" s="314" t="n">
        <f aca="false">I15+I18</f>
        <v>0</v>
      </c>
      <c r="J14" s="314" t="n">
        <f aca="false">J15+J18</f>
        <v>0</v>
      </c>
      <c r="K14" s="314" t="n">
        <f aca="false">K15+K18</f>
        <v>0</v>
      </c>
      <c r="L14" s="314" t="n">
        <f aca="false">L15+L18</f>
        <v>0</v>
      </c>
      <c r="M14" s="314" t="n">
        <f aca="false">M15+M18</f>
        <v>0</v>
      </c>
      <c r="N14" s="314" t="n">
        <f aca="false">N15+N18</f>
        <v>0</v>
      </c>
      <c r="O14" s="314" t="n">
        <f aca="false">O15+O18</f>
        <v>0</v>
      </c>
      <c r="P14" s="314" t="n">
        <f aca="false">P15+P18</f>
        <v>0</v>
      </c>
      <c r="Q14" s="314" t="n">
        <f aca="false">Q15+Q18</f>
        <v>0</v>
      </c>
      <c r="R14" s="314" t="n">
        <f aca="false">R15+R18</f>
        <v>0</v>
      </c>
      <c r="S14" s="314" t="n">
        <f aca="false">S15+S18</f>
        <v>0</v>
      </c>
      <c r="T14" s="314" t="n">
        <f aca="false">T15+T18</f>
        <v>0</v>
      </c>
      <c r="U14" s="314" t="n">
        <f aca="false">U15+U18</f>
        <v>0</v>
      </c>
      <c r="V14" s="314" t="n">
        <f aca="false">V15+V18</f>
        <v>0</v>
      </c>
      <c r="W14" s="314" t="n">
        <f aca="false">W15+W18</f>
        <v>0</v>
      </c>
      <c r="X14" s="314" t="n">
        <f aca="false">X15+X18</f>
        <v>0</v>
      </c>
      <c r="Y14" s="314" t="n">
        <f aca="false">Y15+Y18</f>
        <v>0</v>
      </c>
      <c r="Z14" s="314" t="n">
        <f aca="false">Z15+Z18</f>
        <v>0</v>
      </c>
      <c r="AA14" s="314" t="n">
        <f aca="false">AA15+AA18</f>
        <v>0</v>
      </c>
      <c r="AB14" s="314" t="n">
        <f aca="false">AB15+AB18</f>
        <v>0</v>
      </c>
      <c r="AC14" s="314" t="n">
        <f aca="false">AC15+AC18</f>
        <v>0</v>
      </c>
      <c r="AD14" s="314" t="n">
        <f aca="false">AD15+AD18</f>
        <v>0</v>
      </c>
      <c r="AE14" s="314" t="n">
        <f aca="false">AE15+AE18</f>
        <v>0</v>
      </c>
      <c r="AF14" s="314" t="n">
        <f aca="false">AF15+AF18</f>
        <v>0</v>
      </c>
      <c r="AG14" s="314" t="n">
        <f aca="false">AG15+AG18</f>
        <v>0</v>
      </c>
      <c r="AH14" s="314" t="n">
        <f aca="false">AH15+AH18</f>
        <v>0</v>
      </c>
      <c r="AI14" s="314" t="n">
        <f aca="false">AI15+AI18</f>
        <v>0</v>
      </c>
      <c r="AJ14" s="314" t="n">
        <f aca="false">AJ15+AJ18</f>
        <v>0</v>
      </c>
      <c r="AK14" s="314" t="n">
        <f aca="false">AK15+AK18</f>
        <v>0</v>
      </c>
      <c r="AL14" s="314" t="n">
        <f aca="false">AL15+AL18</f>
        <v>0</v>
      </c>
      <c r="AM14" s="314" t="n">
        <f aca="false">AM15+AM18</f>
        <v>0</v>
      </c>
      <c r="AN14" s="314" t="n">
        <f aca="false">AN15+AN18</f>
        <v>0</v>
      </c>
      <c r="AO14" s="314" t="n">
        <f aca="false">AO15+AO18</f>
        <v>0</v>
      </c>
      <c r="AP14" s="314" t="n">
        <f aca="false">AP15+AP18</f>
        <v>0</v>
      </c>
      <c r="AQ14" s="314" t="n">
        <f aca="false">AQ15+AQ18</f>
        <v>0</v>
      </c>
      <c r="AR14" s="314" t="n">
        <f aca="false">AR15+AR18</f>
        <v>0</v>
      </c>
      <c r="AS14" s="314" t="n">
        <f aca="false">AS15+AS18</f>
        <v>0</v>
      </c>
      <c r="AT14" s="314" t="n">
        <f aca="false">AT15+AT18</f>
        <v>0</v>
      </c>
      <c r="AU14" s="314" t="n">
        <f aca="false">AU15+AU18</f>
        <v>0</v>
      </c>
      <c r="AV14" s="314" t="n">
        <f aca="false">AV15+AV18</f>
        <v>0</v>
      </c>
      <c r="AW14" s="314" t="n">
        <f aca="false">AW15+AW18</f>
        <v>0</v>
      </c>
      <c r="AX14" s="314" t="n">
        <f aca="false">AX15+AX18</f>
        <v>0</v>
      </c>
      <c r="AY14" s="314" t="n">
        <f aca="false">AY15+AY18</f>
        <v>0</v>
      </c>
      <c r="AZ14" s="314" t="n">
        <f aca="false">AZ15+AZ18</f>
        <v>0</v>
      </c>
      <c r="BA14" s="314" t="n">
        <f aca="false">BA15+BA18</f>
        <v>0</v>
      </c>
      <c r="BB14" s="315" t="n">
        <f aca="false">BB15+BB18</f>
        <v>0</v>
      </c>
      <c r="BC14" s="316" t="str">
        <f aca="false">IF(D14=AM14+AO14+AQ14,"corect","fals")</f>
        <v>corect</v>
      </c>
      <c r="BD14" s="316" t="str">
        <f aca="false">IF(D14=F14+G14+H14+I14,"corect","fals")</f>
        <v>corect</v>
      </c>
      <c r="BE14" s="316" t="str">
        <f aca="false">IF(E14=AN14+AP14+AR14,"corect","fals")</f>
        <v>corect</v>
      </c>
      <c r="BF14" s="316" t="str">
        <f aca="false">IF(D14=J14+K14,"corect","fals")</f>
        <v>corect</v>
      </c>
    </row>
    <row r="15" customFormat="false" ht="20.25" hidden="false" customHeight="true" outlineLevel="0" collapsed="false">
      <c r="A15" s="197" t="s">
        <v>27</v>
      </c>
      <c r="B15" s="197"/>
      <c r="C15" s="197"/>
      <c r="D15" s="39" t="n">
        <f aca="false">D16+D17</f>
        <v>0</v>
      </c>
      <c r="E15" s="39" t="n">
        <f aca="false">E16+E17</f>
        <v>0</v>
      </c>
      <c r="F15" s="39" t="n">
        <f aca="false">F16+F17</f>
        <v>0</v>
      </c>
      <c r="G15" s="39" t="n">
        <f aca="false">G16+G17</f>
        <v>0</v>
      </c>
      <c r="H15" s="39" t="n">
        <f aca="false">H16+H17</f>
        <v>0</v>
      </c>
      <c r="I15" s="39" t="n">
        <f aca="false">I16+I17</f>
        <v>0</v>
      </c>
      <c r="J15" s="39" t="n">
        <f aca="false">J16+J17</f>
        <v>0</v>
      </c>
      <c r="K15" s="39" t="n">
        <f aca="false">K16+K17</f>
        <v>0</v>
      </c>
      <c r="L15" s="39" t="n">
        <f aca="false">L16+L17</f>
        <v>0</v>
      </c>
      <c r="M15" s="39" t="n">
        <f aca="false">M16+M17</f>
        <v>0</v>
      </c>
      <c r="N15" s="39" t="n">
        <f aca="false">N16+N17</f>
        <v>0</v>
      </c>
      <c r="O15" s="39" t="n">
        <f aca="false">O16+O17</f>
        <v>0</v>
      </c>
      <c r="P15" s="39" t="n">
        <f aca="false">P16+P17</f>
        <v>0</v>
      </c>
      <c r="Q15" s="39" t="n">
        <f aca="false">Q16+Q17</f>
        <v>0</v>
      </c>
      <c r="R15" s="39" t="n">
        <f aca="false">R16+R17</f>
        <v>0</v>
      </c>
      <c r="S15" s="39" t="n">
        <f aca="false">S16+S17</f>
        <v>0</v>
      </c>
      <c r="T15" s="39" t="n">
        <f aca="false">T16+T17</f>
        <v>0</v>
      </c>
      <c r="U15" s="39" t="n">
        <f aca="false">U16+U17</f>
        <v>0</v>
      </c>
      <c r="V15" s="39" t="n">
        <f aca="false">V16+V17</f>
        <v>0</v>
      </c>
      <c r="W15" s="39" t="n">
        <f aca="false">W16+W17</f>
        <v>0</v>
      </c>
      <c r="X15" s="39" t="n">
        <f aca="false">X16+X17</f>
        <v>0</v>
      </c>
      <c r="Y15" s="39" t="n">
        <f aca="false">Y16+Y17</f>
        <v>0</v>
      </c>
      <c r="Z15" s="39" t="n">
        <f aca="false">Z16+Z17</f>
        <v>0</v>
      </c>
      <c r="AA15" s="39" t="n">
        <f aca="false">AA16+AA17</f>
        <v>0</v>
      </c>
      <c r="AB15" s="39" t="n">
        <f aca="false">AB16+AB17</f>
        <v>0</v>
      </c>
      <c r="AC15" s="39" t="n">
        <f aca="false">AC16+AC17</f>
        <v>0</v>
      </c>
      <c r="AD15" s="39" t="n">
        <f aca="false">AD16+AD17</f>
        <v>0</v>
      </c>
      <c r="AE15" s="39" t="n">
        <f aca="false">AE16+AE17</f>
        <v>0</v>
      </c>
      <c r="AF15" s="39" t="n">
        <f aca="false">AF16+AF17</f>
        <v>0</v>
      </c>
      <c r="AG15" s="39" t="n">
        <f aca="false">AG16+AG17</f>
        <v>0</v>
      </c>
      <c r="AH15" s="39" t="n">
        <f aca="false">AH16+AH17</f>
        <v>0</v>
      </c>
      <c r="AI15" s="39" t="n">
        <f aca="false">AI16+AI17</f>
        <v>0</v>
      </c>
      <c r="AJ15" s="39" t="n">
        <f aca="false">AJ16+AJ17</f>
        <v>0</v>
      </c>
      <c r="AK15" s="39" t="n">
        <f aca="false">AK16+AK17</f>
        <v>0</v>
      </c>
      <c r="AL15" s="39" t="n">
        <f aca="false">AL16+AL17</f>
        <v>0</v>
      </c>
      <c r="AM15" s="39" t="n">
        <f aca="false">AM16+AM17</f>
        <v>0</v>
      </c>
      <c r="AN15" s="39" t="n">
        <f aca="false">AN16+AN17</f>
        <v>0</v>
      </c>
      <c r="AO15" s="39" t="n">
        <f aca="false">AO16+AO17</f>
        <v>0</v>
      </c>
      <c r="AP15" s="39" t="n">
        <f aca="false">AP16+AP17</f>
        <v>0</v>
      </c>
      <c r="AQ15" s="39" t="n">
        <f aca="false">AQ16+AQ17</f>
        <v>0</v>
      </c>
      <c r="AR15" s="39" t="n">
        <f aca="false">AR16+AR17</f>
        <v>0</v>
      </c>
      <c r="AS15" s="39" t="n">
        <f aca="false">AS16+AS17</f>
        <v>0</v>
      </c>
      <c r="AT15" s="39" t="n">
        <f aca="false">AT16+AT17</f>
        <v>0</v>
      </c>
      <c r="AU15" s="39" t="n">
        <f aca="false">AU16+AU17</f>
        <v>0</v>
      </c>
      <c r="AV15" s="39" t="n">
        <f aca="false">AV16+AV17</f>
        <v>0</v>
      </c>
      <c r="AW15" s="39" t="n">
        <f aca="false">AW16+AW17</f>
        <v>0</v>
      </c>
      <c r="AX15" s="39" t="n">
        <f aca="false">AX16+AX17</f>
        <v>0</v>
      </c>
      <c r="AY15" s="39" t="n">
        <f aca="false">AY16+AY17</f>
        <v>0</v>
      </c>
      <c r="AZ15" s="39" t="n">
        <f aca="false">AZ16+AZ17</f>
        <v>0</v>
      </c>
      <c r="BA15" s="39" t="n">
        <f aca="false">BA16+BA17</f>
        <v>0</v>
      </c>
      <c r="BB15" s="318" t="n">
        <f aca="false">BB16+BB17</f>
        <v>0</v>
      </c>
      <c r="BC15" s="316" t="str">
        <f aca="false">IF(D15=AM15+AO15+AQ15,"corect","fals")</f>
        <v>corect</v>
      </c>
      <c r="BD15" s="316" t="str">
        <f aca="false">IF(D15=F15+G15+H15+I15,"corect","fals")</f>
        <v>corect</v>
      </c>
      <c r="BE15" s="316" t="str">
        <f aca="false">IF(E15=AN15+AP15+AR15,"corect","fals")</f>
        <v>corect</v>
      </c>
      <c r="BF15" s="316" t="str">
        <f aca="false">IF(D15=J15+K15,"corect","fals")</f>
        <v>corect</v>
      </c>
    </row>
    <row r="16" customFormat="false" ht="15.7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20"/>
      <c r="BC16" s="316" t="str">
        <f aca="false">IF(D16=AM16+AO16+AQ16,"corect","fals")</f>
        <v>corect</v>
      </c>
      <c r="BD16" s="316" t="str">
        <f aca="false">IF(D16=F16+G16+H16+I16,"corect","fals")</f>
        <v>corect</v>
      </c>
      <c r="BE16" s="316" t="str">
        <f aca="false">IF(E16=AN16+AP16+AR16,"corect","fals")</f>
        <v>corect</v>
      </c>
      <c r="BF16" s="316" t="str">
        <f aca="false">IF(D16=J16+K16,"corect","fals")</f>
        <v>corect</v>
      </c>
    </row>
    <row r="17" customFormat="false" ht="15.7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20"/>
      <c r="BC17" s="316" t="str">
        <f aca="false">IF(D17=AM17+AO17+AQ17,"corect","fals")</f>
        <v>corect</v>
      </c>
      <c r="BD17" s="316" t="str">
        <f aca="false">IF(D17=F17+G17+H17+I17,"corect","fals")</f>
        <v>corect</v>
      </c>
      <c r="BE17" s="316" t="str">
        <f aca="false">IF(E17=AN17+AP17+AR17,"corect","fals")</f>
        <v>corect</v>
      </c>
      <c r="BF17" s="316" t="str">
        <f aca="false">IF(D17=J17+K17,"corect","fals")</f>
        <v>corect</v>
      </c>
    </row>
    <row r="18" customFormat="false" ht="15.75" hidden="false" customHeight="false" outlineLevel="0" collapsed="false">
      <c r="A18" s="321" t="s">
        <v>28</v>
      </c>
      <c r="B18" s="321"/>
      <c r="C18" s="321"/>
      <c r="D18" s="39" t="n">
        <f aca="false">D19+D20</f>
        <v>0</v>
      </c>
      <c r="E18" s="39" t="n">
        <f aca="false">E19+E20</f>
        <v>0</v>
      </c>
      <c r="F18" s="39" t="n">
        <f aca="false">F19+F20</f>
        <v>0</v>
      </c>
      <c r="G18" s="39" t="n">
        <f aca="false">G19+G20</f>
        <v>0</v>
      </c>
      <c r="H18" s="39" t="n">
        <f aca="false">H19+H20</f>
        <v>0</v>
      </c>
      <c r="I18" s="39" t="n">
        <f aca="false">I19+I20</f>
        <v>0</v>
      </c>
      <c r="J18" s="39" t="n">
        <f aca="false">J19+J20</f>
        <v>0</v>
      </c>
      <c r="K18" s="39" t="n">
        <f aca="false">K19+K20</f>
        <v>0</v>
      </c>
      <c r="L18" s="39" t="n">
        <f aca="false">L19+L20</f>
        <v>0</v>
      </c>
      <c r="M18" s="39" t="n">
        <f aca="false">M19+M20</f>
        <v>0</v>
      </c>
      <c r="N18" s="39" t="n">
        <f aca="false">N19+N20</f>
        <v>0</v>
      </c>
      <c r="O18" s="39" t="n">
        <f aca="false">O19+O20</f>
        <v>0</v>
      </c>
      <c r="P18" s="39" t="n">
        <f aca="false">P19+P20</f>
        <v>0</v>
      </c>
      <c r="Q18" s="39" t="n">
        <f aca="false">Q19+Q20</f>
        <v>0</v>
      </c>
      <c r="R18" s="39" t="n">
        <f aca="false">R19+R20</f>
        <v>0</v>
      </c>
      <c r="S18" s="39" t="n">
        <f aca="false">S19+S20</f>
        <v>0</v>
      </c>
      <c r="T18" s="39" t="n">
        <f aca="false">T19+T20</f>
        <v>0</v>
      </c>
      <c r="U18" s="39" t="n">
        <f aca="false">U19+U20</f>
        <v>0</v>
      </c>
      <c r="V18" s="39" t="n">
        <f aca="false">V19+V20</f>
        <v>0</v>
      </c>
      <c r="W18" s="39" t="n">
        <f aca="false">W19+W20</f>
        <v>0</v>
      </c>
      <c r="X18" s="39" t="n">
        <f aca="false">X19+X20</f>
        <v>0</v>
      </c>
      <c r="Y18" s="39" t="n">
        <f aca="false">Y19+Y20</f>
        <v>0</v>
      </c>
      <c r="Z18" s="39" t="n">
        <f aca="false">Z19+Z20</f>
        <v>0</v>
      </c>
      <c r="AA18" s="39" t="n">
        <f aca="false">AA19+AA20</f>
        <v>0</v>
      </c>
      <c r="AB18" s="39" t="n">
        <f aca="false">AB19+AB20</f>
        <v>0</v>
      </c>
      <c r="AC18" s="39" t="n">
        <f aca="false">AC19+AC20</f>
        <v>0</v>
      </c>
      <c r="AD18" s="39" t="n">
        <f aca="false">AD19+AD20</f>
        <v>0</v>
      </c>
      <c r="AE18" s="39" t="n">
        <f aca="false">AE19+AE20</f>
        <v>0</v>
      </c>
      <c r="AF18" s="39" t="n">
        <f aca="false">AF19+AF20</f>
        <v>0</v>
      </c>
      <c r="AG18" s="39" t="n">
        <f aca="false">AG19+AG20</f>
        <v>0</v>
      </c>
      <c r="AH18" s="39" t="n">
        <f aca="false">AH19+AH20</f>
        <v>0</v>
      </c>
      <c r="AI18" s="39" t="n">
        <f aca="false">AI19+AI20</f>
        <v>0</v>
      </c>
      <c r="AJ18" s="39" t="n">
        <f aca="false">AJ19+AJ20</f>
        <v>0</v>
      </c>
      <c r="AK18" s="39" t="n">
        <f aca="false">AK19+AK20</f>
        <v>0</v>
      </c>
      <c r="AL18" s="39" t="n">
        <f aca="false">AL19+AL20</f>
        <v>0</v>
      </c>
      <c r="AM18" s="39" t="n">
        <f aca="false">AM19+AM20</f>
        <v>0</v>
      </c>
      <c r="AN18" s="39" t="n">
        <f aca="false">AN19+AN20</f>
        <v>0</v>
      </c>
      <c r="AO18" s="39" t="n">
        <f aca="false">AO19+AO20</f>
        <v>0</v>
      </c>
      <c r="AP18" s="39" t="n">
        <f aca="false">AP19+AP20</f>
        <v>0</v>
      </c>
      <c r="AQ18" s="39" t="n">
        <f aca="false">AQ19+AQ20</f>
        <v>0</v>
      </c>
      <c r="AR18" s="39" t="n">
        <f aca="false">AR19+AR20</f>
        <v>0</v>
      </c>
      <c r="AS18" s="39" t="n">
        <f aca="false">AS19+AS20</f>
        <v>0</v>
      </c>
      <c r="AT18" s="39" t="n">
        <f aca="false">AT19+AT20</f>
        <v>0</v>
      </c>
      <c r="AU18" s="39" t="n">
        <f aca="false">AU19+AU20</f>
        <v>0</v>
      </c>
      <c r="AV18" s="39" t="n">
        <f aca="false">AV19+AV20</f>
        <v>0</v>
      </c>
      <c r="AW18" s="39" t="n">
        <f aca="false">AW19+AW20</f>
        <v>0</v>
      </c>
      <c r="AX18" s="39" t="n">
        <f aca="false">AX19+AX20</f>
        <v>0</v>
      </c>
      <c r="AY18" s="39" t="n">
        <f aca="false">AY19+AY20</f>
        <v>0</v>
      </c>
      <c r="AZ18" s="39" t="n">
        <f aca="false">AZ19+AZ20</f>
        <v>0</v>
      </c>
      <c r="BA18" s="39" t="n">
        <f aca="false">BA19+BA20</f>
        <v>0</v>
      </c>
      <c r="BB18" s="318" t="n">
        <f aca="false">BB19+BB20</f>
        <v>0</v>
      </c>
      <c r="BC18" s="316" t="str">
        <f aca="false">IF(D18=AM18+AO18+AQ18,"corect","fals")</f>
        <v>corect</v>
      </c>
      <c r="BD18" s="316" t="str">
        <f aca="false">IF(D18=F18+G18+H18+I18,"corect","fals")</f>
        <v>corect</v>
      </c>
      <c r="BE18" s="316" t="str">
        <f aca="false">IF(E18=AN18+AP18+AR18,"corect","fals")</f>
        <v>corect</v>
      </c>
      <c r="BF18" s="316" t="str">
        <f aca="false">IF(D18=J18+K18,"corect","fals")</f>
        <v>corect</v>
      </c>
    </row>
    <row r="19" customFormat="false" ht="15.7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9"/>
      <c r="AR19" s="319"/>
      <c r="AS19" s="319"/>
      <c r="AT19" s="319"/>
      <c r="AU19" s="319"/>
      <c r="AV19" s="319"/>
      <c r="AW19" s="319"/>
      <c r="AX19" s="319"/>
      <c r="AY19" s="319"/>
      <c r="AZ19" s="319"/>
      <c r="BA19" s="319"/>
      <c r="BB19" s="320"/>
      <c r="BC19" s="316" t="str">
        <f aca="false">IF(D19=AM19+AO19+AQ19,"corect","fals")</f>
        <v>corect</v>
      </c>
      <c r="BD19" s="316" t="str">
        <f aca="false">IF(D19=F19+G19+H19+I19,"corect","fals")</f>
        <v>corect</v>
      </c>
      <c r="BE19" s="316" t="str">
        <f aca="false">IF(E19=AN19+AP19+AR19,"corect","fals")</f>
        <v>corect</v>
      </c>
      <c r="BF19" s="316" t="str">
        <f aca="false">IF(D19=J19+K19,"corect","fals")</f>
        <v>corect</v>
      </c>
    </row>
    <row r="20" customFormat="false" ht="15.7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  <c r="AV20" s="319"/>
      <c r="AW20" s="319"/>
      <c r="AX20" s="319"/>
      <c r="AY20" s="319"/>
      <c r="AZ20" s="319"/>
      <c r="BA20" s="319"/>
      <c r="BB20" s="320"/>
      <c r="BC20" s="316" t="str">
        <f aca="false">IF(D20=AM20+AO20+AQ20,"corect","fals")</f>
        <v>corect</v>
      </c>
      <c r="BD20" s="316" t="str">
        <f aca="false">IF(D20=F20+G20+H20+I20,"corect","fals")</f>
        <v>corect</v>
      </c>
      <c r="BE20" s="316" t="str">
        <f aca="false">IF(E20=AN20+AP20+AR20,"corect","fals")</f>
        <v>corect</v>
      </c>
      <c r="BF20" s="316" t="str">
        <f aca="false">IF(D20=J20+K20,"corect","fals")</f>
        <v>corect</v>
      </c>
    </row>
    <row r="23" customFormat="false" ht="12.75" hidden="false" customHeight="true" outlineLevel="0" collapsed="false">
      <c r="C23" s="322" t="s">
        <v>31</v>
      </c>
      <c r="D23" s="322"/>
      <c r="E23" s="322"/>
      <c r="F23" s="322"/>
      <c r="G23" s="322"/>
      <c r="H23" s="322"/>
      <c r="U23" s="322" t="s">
        <v>32</v>
      </c>
      <c r="V23" s="322"/>
      <c r="W23" s="322"/>
      <c r="X23" s="322"/>
      <c r="Y23" s="322"/>
      <c r="Z23" s="322"/>
      <c r="AA23" s="322"/>
      <c r="AY23" s="322" t="s">
        <v>33</v>
      </c>
      <c r="AZ23" s="322"/>
      <c r="BA23" s="322"/>
    </row>
    <row r="24" customFormat="false" ht="15.75" hidden="false" customHeight="true" outlineLevel="0" collapsed="false">
      <c r="C24" s="52" t="s">
        <v>34</v>
      </c>
      <c r="D24" s="52"/>
      <c r="E24" s="52"/>
      <c r="F24" s="52"/>
      <c r="G24" s="52"/>
      <c r="H24" s="52"/>
      <c r="U24" s="105" t="s">
        <v>35</v>
      </c>
      <c r="V24" s="105"/>
      <c r="W24" s="105"/>
      <c r="X24" s="105"/>
      <c r="Y24" s="105"/>
      <c r="Z24" s="105"/>
      <c r="AA24" s="105"/>
      <c r="AY24" s="323" t="s">
        <v>36</v>
      </c>
      <c r="AZ24" s="323"/>
      <c r="BA24" s="323"/>
    </row>
    <row r="25" customFormat="false" ht="12.75" hidden="false" customHeight="false" outlineLevel="0" collapsed="false">
      <c r="C25" s="324"/>
    </row>
    <row r="26" customFormat="false" ht="12.75" hidden="false" customHeight="false" outlineLevel="0" collapsed="false">
      <c r="C26" s="324"/>
    </row>
    <row r="27" customFormat="false" ht="12.75" hidden="false" customHeight="false" outlineLevel="0" collapsed="false">
      <c r="C27" s="324"/>
    </row>
  </sheetData>
  <mergeCells count="43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A15:C15"/>
    <mergeCell ref="A18:C18"/>
    <mergeCell ref="C23:H23"/>
    <mergeCell ref="U23:AA23"/>
    <mergeCell ref="AY23:BA23"/>
    <mergeCell ref="C24:H24"/>
    <mergeCell ref="U24:AA24"/>
    <mergeCell ref="AY24:BA2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bula</cp:lastModifiedBy>
  <cp:lastPrinted>2022-04-01T07:31:12Z</cp:lastPrinted>
  <dcterms:modified xsi:type="dcterms:W3CDTF">2022-04-01T07:52:30Z</dcterms:modified>
  <cp:revision>0</cp:revision>
  <dc:subject/>
  <dc:title/>
</cp:coreProperties>
</file>