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1 (2)" sheetId="2" state="visible" r:id="rId3"/>
    <sheet name="anexa 2" sheetId="3" state="visible" r:id="rId4"/>
    <sheet name="anexa 2 (2)" sheetId="4" state="visible" r:id="rId5"/>
    <sheet name="anexa 2a" sheetId="5" state="visible" r:id="rId6"/>
    <sheet name="anexa 2a (2)" sheetId="6" state="visible" r:id="rId7"/>
    <sheet name="anexa 2b" sheetId="7" state="visible" r:id="rId8"/>
    <sheet name="anexa 2b (2)" sheetId="8" state="visible" r:id="rId9"/>
    <sheet name="anexa 2b(1)" sheetId="9" state="visible" r:id="rId10"/>
    <sheet name="anexa 2b(1)(2)" sheetId="10" state="visible" r:id="rId11"/>
    <sheet name="anexa 3" sheetId="11" state="visible" r:id="rId12"/>
    <sheet name="anexa 3 (2)" sheetId="12" state="visible" r:id="rId13"/>
    <sheet name="anexa 4 " sheetId="13" state="visible" r:id="rId14"/>
    <sheet name="anexa 4  (2)" sheetId="14" state="visible" r:id="rId15"/>
    <sheet name="anexa 5" sheetId="15" state="visible" r:id="rId16"/>
    <sheet name="anexa 6" sheetId="16" state="visible" r:id="rId17"/>
    <sheet name="anexa 6 (2)" sheetId="17" state="visible" r:id="rId18"/>
    <sheet name="anexa 7" sheetId="18" state="visible" r:id="rId19"/>
    <sheet name="anexa 7 (2)" sheetId="19" state="visible" r:id="rId20"/>
    <sheet name="anexa 8" sheetId="20" state="visible" r:id="rId21"/>
    <sheet name="anexa 8 (2)" sheetId="21" state="visible" r:id="rId22"/>
    <sheet name="Sheet1" sheetId="22" state="visible" r:id="rId23"/>
    <sheet name="UC 2021" sheetId="23" state="visible" r:id="rId24"/>
    <sheet name="UC 2022" sheetId="24" state="visible" r:id="rId25"/>
  </sheets>
  <externalReferences>
    <externalReference r:id="rId26"/>
  </externalReferences>
  <definedNames>
    <definedName function="false" hidden="false" localSheetId="0" name="_xlnm.Print_Area" vbProcedure="false">'anexa 1'!$A:$Q</definedName>
    <definedName function="false" hidden="false" localSheetId="1" name="_xlnm.Print_Area" vbProcedure="false">'anexa 1 (2)'!$A:$Q</definedName>
    <definedName function="false" hidden="false" localSheetId="2" name="_xlnm.Print_Area" vbProcedure="false">'anexa 2'!$A$1:$BM$16</definedName>
    <definedName function="false" hidden="false" localSheetId="3" name="_xlnm.Print_Area" vbProcedure="false">'anexa 2 (2)'!$A$1:$BM$17</definedName>
    <definedName function="false" hidden="false" localSheetId="6" name="_xlnm.Print_Area" vbProcedure="false">'anexa 2b'!$A:$R</definedName>
    <definedName function="false" hidden="false" localSheetId="7" name="_xlnm.Print_Area" vbProcedure="false">'anexa 2b (2)'!$A:$R</definedName>
    <definedName function="false" hidden="false" localSheetId="8" name="_xlnm.Print_Area" vbProcedure="false">'anexa 2b(1)'!$A:$S</definedName>
    <definedName function="false" hidden="false" localSheetId="9" name="_xlnm.Print_Area" vbProcedure="false">'anexa 2b(1)(2)'!$A:$S</definedName>
    <definedName function="false" hidden="false" localSheetId="10" name="_xlnm.Print_Area" vbProcedure="false">'anexa 3'!$A$1:$AG$16</definedName>
    <definedName function="false" hidden="false" localSheetId="11" name="_xlnm.Print_Area" vbProcedure="false">'anexa 3 (2)'!$A$1:$AG$16</definedName>
    <definedName function="false" hidden="false" localSheetId="12" name="_xlnm.Print_Area" vbProcedure="false">'anexa 4 '!$A:$AG</definedName>
    <definedName function="false" hidden="false" localSheetId="13" name="_xlnm.Print_Area" vbProcedure="false">'anexa 4  (2)'!$A:$AG</definedName>
    <definedName function="false" hidden="false" localSheetId="14" name="_xlnm.Print_Area" vbProcedure="false">'anexa 5'!$A:$S</definedName>
    <definedName function="false" hidden="false" localSheetId="15" name="_xlnm.Print_Area" vbProcedure="false">'anexa 6'!$A$1:$BB$19</definedName>
    <definedName function="false" hidden="false" localSheetId="16" name="_xlnm.Print_Area" vbProcedure="false">'anexa 6 (2)'!$A$1:$BI$22</definedName>
    <definedName function="false" hidden="true" localSheetId="22" name="_xlnm._FilterDatabase" vbProcedure="false">'UC 2021'!$A$5:$N$100</definedName>
    <definedName function="false" hidden="false" localSheetId="0" name="Excel_BuiltIn__FilterDatabase" vbProcedure="false">'anexa 1'!$A$9:$U$17</definedName>
    <definedName function="false" hidden="false" localSheetId="1" name="Excel_BuiltIn__FilterDatabase" vbProcedure="false">'anexa 1 (2)'!$A$9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98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22 - 28.02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 </t>
  </si>
  <si>
    <t xml:space="preserve">Competente antreprenoriale</t>
  </si>
  <si>
    <t xml:space="preserve">Competente informatice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Â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1(2)</t>
  </si>
  <si>
    <t xml:space="preserve">Situatia privind numarul cursurilor de formare profesionala pentru persoanele care beneficiaza de servicii gratuite de formare profesionala pentru calificari de nivel 1 si competente cheie (alfabetizare si numeratie, competente digitale) organizate de  AJOFM Caraș-Severin in perioada 01.01.2022 - 28.02.2022</t>
  </si>
  <si>
    <t xml:space="preserve">TOTAL JUDET</t>
  </si>
  <si>
    <t xml:space="preserve">Anexa 2</t>
  </si>
  <si>
    <t xml:space="preserve"> Situatia privind numarul somerilor cuprinsi la cursuri  de formare profesionala, organizate de  AJOFM Caraș-Severin in perioada 01.01.2022 - 28.02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BRÎNDUȘE ALINA-ENGIE</t>
  </si>
  <si>
    <t xml:space="preserve">Anexa 2(2)</t>
  </si>
  <si>
    <t xml:space="preserve"> Situatia privind numarul somerilor cuprinsi la cursuri  de formare profesionala pentru calificari de nivel 1 si competente cheie( alfabetizare si numeratie, competente digitale)organizate de  AJOFM Caraș-Severin in perioada 01.01.2022 - 28.02.2022</t>
  </si>
  <si>
    <t xml:space="preserve">NOTA: Aceasta anexa se adreseaza persoanelor care nu au absolvit invatamantul gimnazial</t>
  </si>
  <si>
    <t xml:space="preserve">Anexa 2a</t>
  </si>
  <si>
    <t xml:space="preserve">Situatie privind procentul somerilor incadrati din cursurile organizate in perioada 01.01.2022-28.02.2022 de catre AJOFM Caraș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                                  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09.02.-23.02.2022</t>
  </si>
  <si>
    <t xml:space="preserve">12.01.-25.01.2022</t>
  </si>
  <si>
    <t xml:space="preserve">* se trece fie pretul din contract pentru cursurile desfasurate prin furnizori, fie pretul din devizul antecalcul pentru cursurile desfasurate prin centrele proprii </t>
  </si>
  <si>
    <t xml:space="preserve">Anexa 2a(2)</t>
  </si>
  <si>
    <t xml:space="preserve">Situatie privind procentul somerilor incadrati din cursurile pentru calificari de nivel 1 si competente cheie (alfabetizare si numeratie, competente digitale) organizate in perioada 01.01.2022-28.02.2022 de catre AJOFM Caraș-Severin</t>
  </si>
  <si>
    <t xml:space="preserve">procent (total incadrati/total absolventi)*100          col 9/col8*100</t>
  </si>
  <si>
    <t xml:space="preserve">Anexa 2b</t>
  </si>
  <si>
    <t xml:space="preserve">Situatie privind procentul somerilor incadrati din cursurile organizate de AJOFM Caraș-Severin, incepute in anul 2020, finalizate in anul 2021 si aflate in monitorizare in anul curent</t>
  </si>
  <si>
    <t xml:space="preserve">luna FEBRUAR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2)</t>
  </si>
  <si>
    <t xml:space="preserve">Situatie privind procentul somerilor incadrati din cursurile pentru calificari de nivel 1 si competente cheie( alfabetizare si numeratie, competente digitale) organizate de AJOFM Caraș-Severin, incepute in anul 2020, finalizate in anul 2021 si aflate in monitorizare in anul curent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Ingrijitor spatii verzi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18.11.2021</t>
  </si>
  <si>
    <t xml:space="preserve">19.11.2021- suspendate in 20.10.2021</t>
  </si>
  <si>
    <t xml:space="preserve">5133.1.2.</t>
  </si>
  <si>
    <t xml:space="preserve">26.07.21.-04.02.22</t>
  </si>
  <si>
    <t xml:space="preserve">07.02.2022</t>
  </si>
  <si>
    <t xml:space="preserve">Instalator tehnico-sanitare si de gaze</t>
  </si>
  <si>
    <t xml:space="preserve">7136.2.2.</t>
  </si>
  <si>
    <t xml:space="preserve">02.09.21-28.01.2022</t>
  </si>
  <si>
    <t xml:space="preserve">31.01.2022 suspendate in 20.10.2021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18.10.21-13.01.2022</t>
  </si>
  <si>
    <t xml:space="preserve">col9=col10+col11+col12+col13</t>
  </si>
  <si>
    <t xml:space="preserve">Anexa 2b(1)(2)</t>
  </si>
  <si>
    <t xml:space="preserve">Situatie privind procentul somerilor incadrati din cursurile organizate pentru calificari de nivel 1 si competente cheie (alfabetizare si numeratie, competente digitale) de AJOFM Caraș-Severin in anul anterior si aflate in desfasurare si/sau monitorizare in anul curent</t>
  </si>
  <si>
    <t xml:space="preserve">Anexa 3</t>
  </si>
  <si>
    <t xml:space="preserve">Situatia privind numarul beneficiarilor de servicii gratuite de formare profesională, altii decat somerii, organizate de  AJOFM Caraș-Severin in perioada 01.01.2022 - 28.02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3(2)</t>
  </si>
  <si>
    <t xml:space="preserve">Situatia privind numarul beneficiarilor de servicii gratuite de formare profesională, altii decat somerii, pentru calificari de nivel 1 si competente cheie (alfabetizare si numeratie, competente digitale) organizate de  AJOFM Caraș-Severin in perioada 01.01.2022 - 28.02.2022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4(2)</t>
  </si>
  <si>
    <t xml:space="preserve">Situatia privind numarul persoanelor cuprinse la cursuri pentru calificari de nivel 1 si competente cheie( alfabetizare si numeratie, competente digitale)organizate de AJOFM Caraș-Severin in anul trecut si aflate in desfasurare in anul curen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28.02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1 - 28.02.2021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6(2)</t>
  </si>
  <si>
    <t xml:space="preserve">Situatia privind numarul persoanelor beneficiare de servicii gratuite de evaluare si certificare a competentelor pentru calificari de nivel 1 si competente cheie (alfabetizare si numeratie, competente digitale)</t>
  </si>
  <si>
    <t xml:space="preserve">ANEXA 7</t>
  </si>
  <si>
    <t xml:space="preserve">Situatia contractelor de ucenicie si a conventiilor incheiate 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7(2)</t>
  </si>
  <si>
    <t xml:space="preserve">                                     </t>
  </si>
  <si>
    <t xml:space="preserve">Situatia contractelor de ucenicie si a conventiilor incheiate pentru calificari de nivel 1 </t>
  </si>
  <si>
    <t xml:space="preserve">in perioada 01.01.2022 - 31.12.2022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Lucrator calificat in culturi de camp si legumicultura</t>
  </si>
  <si>
    <t xml:space="preserve">Lucrator comercial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nexa 8(2)</t>
  </si>
  <si>
    <t xml:space="preserve">Situatia contractelor de ucenicie si a conventiilor aflate in derulare pentru calificari de nivel 1 pentru perioada 2019  - 2022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BRÎNDUȘE ALINA-ENGI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IAN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"/>
    <numFmt numFmtId="169" formatCode="0"/>
    <numFmt numFmtId="170" formatCode="0;[RED]0"/>
    <numFmt numFmtId="171" formatCode="dd\.mm\.yyyy;@"/>
    <numFmt numFmtId="172" formatCode="[$-809]dd\ mmmm\ yyyy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i val="true"/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9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9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9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7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9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4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2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4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2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26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6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44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4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4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 5" xfId="57"/>
    <cellStyle name="Normal_formularul 3 2" xfId="58"/>
    <cellStyle name="Normal_machete 2005" xfId="59"/>
    <cellStyle name="Normal_machete 2005 2" xfId="60"/>
    <cellStyle name="Normal_Sheet1" xfId="61"/>
    <cellStyle name="Normal_Sheet1 2 2" xfId="62"/>
    <cellStyle name="Notă 2" xfId="63"/>
    <cellStyle name="Percent 3" xfId="64"/>
    <cellStyle name="Text avertisment 2" xfId="65"/>
    <cellStyle name="Text explicativ 2" xfId="66"/>
    <cellStyle name="Titlu 1 2" xfId="67"/>
    <cellStyle name="Titlu 2 2" xfId="68"/>
    <cellStyle name="Titlu 3 2" xfId="69"/>
    <cellStyle name="Titlu 4 2" xfId="70"/>
    <cellStyle name="Titlu 5" xfId="71"/>
    <cellStyle name="Total 2" xfId="72"/>
    <cellStyle name="Verificare celulă 2" xfId="7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DV2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6" customFormat="true" ht="18.75" hidden="false" customHeight="true" outlineLevel="0" collapsed="false">
      <c r="A12" s="31" t="s">
        <v>25</v>
      </c>
      <c r="B12" s="31"/>
      <c r="C12" s="31"/>
      <c r="D12" s="32" t="n">
        <f aca="false">SUM(D13:D17)</f>
        <v>2</v>
      </c>
      <c r="E12" s="32" t="n">
        <f aca="false">SUM(E13:E17)</f>
        <v>2</v>
      </c>
      <c r="F12" s="32" t="n">
        <f aca="false">SUM(F13:F17)</f>
        <v>0</v>
      </c>
      <c r="G12" s="32" t="n">
        <f aca="false">SUM(G13:G17)</f>
        <v>0</v>
      </c>
      <c r="H12" s="32" t="n">
        <f aca="false">SUM(H13:H17)</f>
        <v>0</v>
      </c>
      <c r="I12" s="32" t="n">
        <f aca="false">SUM(I13:I17)</f>
        <v>2</v>
      </c>
      <c r="J12" s="32" t="n">
        <f aca="false">SUM(J13:J17)</f>
        <v>2</v>
      </c>
      <c r="K12" s="32" t="n">
        <f aca="false">SUM(K13:K17)</f>
        <v>1</v>
      </c>
      <c r="L12" s="32" t="n">
        <f aca="false">SUM(L13:L17)</f>
        <v>0</v>
      </c>
      <c r="M12" s="32" t="n">
        <f aca="false">SUM(M13:M17)</f>
        <v>0</v>
      </c>
      <c r="N12" s="32" t="n">
        <f aca="false">SUM(N13:N17)</f>
        <v>1</v>
      </c>
      <c r="O12" s="32" t="n">
        <f aca="false">SUM(O13:O17)</f>
        <v>2</v>
      </c>
      <c r="P12" s="32" t="n">
        <f aca="false">SUM(P13:P17)</f>
        <v>0</v>
      </c>
      <c r="Q12" s="33" t="n">
        <f aca="false">SUM(Q13:Q17)</f>
        <v>0</v>
      </c>
      <c r="R12" s="34" t="str">
        <f aca="false">IF(D12=E12+F12+G12,"CORECT","FALS")</f>
        <v>CORECT</v>
      </c>
      <c r="S12" s="35" t="str">
        <f aca="false">IF(D12=K12+L12+M12+N12,"CORECT","FALS")</f>
        <v>CORECT</v>
      </c>
      <c r="T12" s="35" t="str">
        <f aca="false">IF(D12=O12+P12+Q12,"CORECT","FALS")</f>
        <v>CORECT</v>
      </c>
      <c r="U12" s="35" t="str">
        <f aca="false">IF(D12=H12+I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6</v>
      </c>
      <c r="C13" s="38"/>
      <c r="D13" s="38" t="n">
        <v>1</v>
      </c>
      <c r="E13" s="38" t="n">
        <v>1</v>
      </c>
      <c r="F13" s="38" t="n">
        <v>0</v>
      </c>
      <c r="G13" s="38" t="n">
        <v>0</v>
      </c>
      <c r="H13" s="38" t="n">
        <v>0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0</v>
      </c>
      <c r="N13" s="38" t="n">
        <v>1</v>
      </c>
      <c r="O13" s="38" t="n">
        <v>1</v>
      </c>
      <c r="P13" s="38" t="n">
        <v>0</v>
      </c>
      <c r="Q13" s="39" t="n">
        <v>0</v>
      </c>
      <c r="R13" s="34" t="str">
        <f aca="false">IF(D13=E13+F13+G13,"CORECT","FALS")</f>
        <v>CORECT</v>
      </c>
      <c r="S13" s="35" t="str">
        <f aca="false">IF(D13=K13+L13+M13+N13,"CORECT","FALS")</f>
        <v>CORECT</v>
      </c>
      <c r="T13" s="35" t="str">
        <f aca="false">IF(D13=O13+P13+Q13,"CORECT","FALS")</f>
        <v>CORECT</v>
      </c>
      <c r="U13" s="35" t="str">
        <f aca="false">IF(D13=H13+I13,"CORECT","FALS")</f>
        <v>CORECT</v>
      </c>
    </row>
    <row r="14" customFormat="false" ht="15.75" hidden="false" customHeight="false" outlineLevel="0" collapsed="false">
      <c r="A14" s="40" t="n">
        <v>2</v>
      </c>
      <c r="B14" s="38" t="s">
        <v>27</v>
      </c>
      <c r="C14" s="38"/>
      <c r="D14" s="41" t="n">
        <v>1</v>
      </c>
      <c r="E14" s="41" t="n">
        <v>1</v>
      </c>
      <c r="F14" s="41" t="n">
        <v>0</v>
      </c>
      <c r="G14" s="41" t="n">
        <v>0</v>
      </c>
      <c r="H14" s="41" t="n">
        <v>0</v>
      </c>
      <c r="I14" s="41" t="n">
        <v>1</v>
      </c>
      <c r="J14" s="41" t="n">
        <v>1</v>
      </c>
      <c r="K14" s="41" t="n">
        <v>1</v>
      </c>
      <c r="L14" s="41" t="n">
        <v>0</v>
      </c>
      <c r="M14" s="41" t="n">
        <v>0</v>
      </c>
      <c r="N14" s="41" t="n">
        <v>0</v>
      </c>
      <c r="O14" s="41" t="n">
        <v>1</v>
      </c>
      <c r="P14" s="41" t="n">
        <v>0</v>
      </c>
      <c r="Q14" s="42" t="n">
        <v>0</v>
      </c>
      <c r="R14" s="34" t="str">
        <f aca="false">IF(D14=E14+F14+G14,"CORECT","FALS")</f>
        <v>CORECT</v>
      </c>
      <c r="S14" s="35" t="str">
        <f aca="false">IF(D14=K14+L14+M14+N14,"CORECT","FALS")</f>
        <v>CORECT</v>
      </c>
      <c r="T14" s="35" t="str">
        <f aca="false">IF(D14=O14+P14+Q14,"CORECT","FALS")</f>
        <v>CORECT</v>
      </c>
      <c r="U14" s="35" t="str">
        <f aca="false">IF(D14=H14+I14,"CORECT","FALS")</f>
        <v>CORECT</v>
      </c>
    </row>
    <row r="15" customFormat="false" ht="15.75" hidden="false" customHeight="false" outlineLevel="0" collapsed="false">
      <c r="A15" s="43"/>
      <c r="B15" s="38"/>
      <c r="C15" s="38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34" t="str">
        <f aca="false">IF(D15=E15+F15+G15,"CORECT","FALS")</f>
        <v>CORECT</v>
      </c>
      <c r="S15" s="35" t="str">
        <f aca="false">IF(D15=K15+L15+M15+N15,"CORECT","FALS")</f>
        <v>CORECT</v>
      </c>
      <c r="T15" s="35" t="str">
        <f aca="false">IF(D15=O15+P15+Q15,"CORECT","FALS")</f>
        <v>CORECT</v>
      </c>
      <c r="U15" s="35" t="str">
        <f aca="false">IF(D15=H15+I15,"CORECT","FALS")</f>
        <v>CORECT</v>
      </c>
    </row>
    <row r="16" customFormat="false" ht="15.75" hidden="false" customHeight="false" outlineLevel="0" collapsed="false">
      <c r="A16" s="43"/>
      <c r="B16" s="38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/>
      <c r="R16" s="34" t="str">
        <f aca="false">IF(D16=E16+F16+G16,"CORECT","FALS")</f>
        <v>CORECT</v>
      </c>
      <c r="S16" s="35" t="str">
        <f aca="false">IF(D16=K16+L16+M16+N16,"CORECT","FALS")</f>
        <v>CORECT</v>
      </c>
      <c r="T16" s="35" t="str">
        <f aca="false">IF(D16=O16+P16+Q16,"CORECT","FALS")</f>
        <v>CORECT</v>
      </c>
      <c r="U16" s="35" t="str">
        <f aca="false">IF(D16=H16+I16,"CORECT","FALS")</f>
        <v>CORECT</v>
      </c>
    </row>
    <row r="17" customFormat="false" ht="16.5" hidden="false" customHeight="false" outlineLevel="0" collapsed="false">
      <c r="A17" s="44"/>
      <c r="B17" s="38"/>
      <c r="C17" s="38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34" t="str">
        <f aca="false">IF(D17=E17+F17+G17,"CORECT","FALS")</f>
        <v>CORECT</v>
      </c>
      <c r="S17" s="35" t="str">
        <f aca="false">IF(D17=K17+L17+M17+N17,"CORECT","FALS")</f>
        <v>CORECT</v>
      </c>
      <c r="T17" s="35" t="str">
        <f aca="false">IF(D17=O17+P17+Q17,"CORECT","FALS")</f>
        <v>CORECT</v>
      </c>
      <c r="U17" s="35" t="str">
        <f aca="false">IF(D17=H17+I17,"CORECT","FALS")</f>
        <v>CORECT</v>
      </c>
    </row>
    <row r="19" customFormat="false" ht="12.75" hidden="false" customHeight="false" outlineLevel="0" collapsed="false">
      <c r="B19" s="47" t="s">
        <v>28</v>
      </c>
      <c r="G19" s="48" t="s">
        <v>29</v>
      </c>
      <c r="H19" s="48"/>
      <c r="I19" s="48"/>
      <c r="J19" s="48"/>
      <c r="O19" s="48" t="s">
        <v>30</v>
      </c>
      <c r="P19" s="48"/>
    </row>
    <row r="20" customFormat="false" ht="12.75" hidden="false" customHeight="false" outlineLevel="0" collapsed="false">
      <c r="B20" s="49" t="s">
        <v>31</v>
      </c>
      <c r="G20" s="50" t="s">
        <v>32</v>
      </c>
      <c r="H20" s="50"/>
      <c r="I20" s="50"/>
      <c r="J20" s="50"/>
      <c r="O20" s="50" t="s">
        <v>33</v>
      </c>
      <c r="P20" s="50"/>
    </row>
    <row r="21" customFormat="false" ht="15" hidden="false" customHeight="true" outlineLevel="0" collapsed="false">
      <c r="B21" s="51" t="s">
        <v>34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31.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" hidden="false" customHeight="false" outlineLevel="0" collapsed="false">
      <c r="C23" s="52"/>
    </row>
  </sheetData>
  <mergeCells count="16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G19:J19"/>
    <mergeCell ref="O19:P19"/>
    <mergeCell ref="G20:J20"/>
    <mergeCell ref="O20:P20"/>
    <mergeCell ref="B21:Q22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2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2" customFormat="true" ht="15.75" hidden="false" customHeight="false" outlineLevel="0" collapsed="false">
      <c r="A1" s="263" t="s">
        <v>173</v>
      </c>
      <c r="B1" s="12"/>
      <c r="C1" s="12"/>
      <c r="D1" s="12"/>
      <c r="E1" s="12"/>
      <c r="F1" s="12"/>
      <c r="G1" s="12"/>
      <c r="H1" s="12"/>
      <c r="I1" s="12"/>
      <c r="J1" s="12"/>
    </row>
    <row r="2" s="52" customFormat="true" ht="1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</row>
    <row r="3" s="52" customFormat="true" ht="48" hidden="false" customHeight="true" outlineLevel="0" collapsed="false">
      <c r="B3" s="241" t="s">
        <v>174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s="52" customFormat="true" ht="15" hidden="false" customHeight="false" outlineLevel="0" collapsed="false">
      <c r="A4" s="200"/>
      <c r="G4" s="243" t="s">
        <v>125</v>
      </c>
      <c r="H4" s="243"/>
      <c r="I4" s="243"/>
      <c r="J4" s="243"/>
      <c r="K4" s="243"/>
      <c r="L4" s="202"/>
      <c r="M4" s="202"/>
      <c r="N4" s="202"/>
    </row>
    <row r="5" s="52" customFormat="true" ht="15.75" hidden="false" customHeight="false" outlineLevel="0" collapsed="false">
      <c r="A5" s="203"/>
      <c r="B5" s="203"/>
      <c r="C5" s="204"/>
      <c r="D5" s="205"/>
      <c r="E5" s="71"/>
      <c r="F5" s="71"/>
      <c r="G5" s="71"/>
      <c r="H5" s="71"/>
    </row>
    <row r="6" s="211" customFormat="true" ht="34.5" hidden="false" customHeight="true" outlineLevel="0" collapsed="false">
      <c r="A6" s="206" t="s">
        <v>2</v>
      </c>
      <c r="B6" s="206" t="s">
        <v>3</v>
      </c>
      <c r="C6" s="206" t="s">
        <v>144</v>
      </c>
      <c r="D6" s="206" t="s">
        <v>102</v>
      </c>
      <c r="E6" s="206" t="s">
        <v>103</v>
      </c>
      <c r="F6" s="206" t="s">
        <v>52</v>
      </c>
      <c r="G6" s="206" t="s">
        <v>104</v>
      </c>
      <c r="H6" s="206" t="s">
        <v>105</v>
      </c>
      <c r="I6" s="206" t="s">
        <v>106</v>
      </c>
      <c r="J6" s="206" t="s">
        <v>107</v>
      </c>
      <c r="K6" s="264" t="s">
        <v>107</v>
      </c>
      <c r="L6" s="264"/>
      <c r="M6" s="264"/>
      <c r="N6" s="264"/>
      <c r="O6" s="206" t="s">
        <v>145</v>
      </c>
      <c r="P6" s="208" t="s">
        <v>109</v>
      </c>
      <c r="Q6" s="208"/>
      <c r="R6" s="208"/>
      <c r="S6" s="208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</row>
    <row r="7" s="214" customFormat="true" ht="24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65" t="s">
        <v>128</v>
      </c>
      <c r="L7" s="265"/>
      <c r="M7" s="266" t="s">
        <v>129</v>
      </c>
      <c r="N7" s="266"/>
      <c r="O7" s="206"/>
      <c r="P7" s="208"/>
      <c r="Q7" s="208"/>
      <c r="R7" s="208"/>
      <c r="S7" s="208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</row>
    <row r="8" s="217" customFormat="true" ht="90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65"/>
      <c r="L8" s="265"/>
      <c r="M8" s="266"/>
      <c r="N8" s="266"/>
      <c r="O8" s="206"/>
      <c r="P8" s="246" t="s">
        <v>113</v>
      </c>
      <c r="Q8" s="246"/>
      <c r="R8" s="246" t="s">
        <v>114</v>
      </c>
      <c r="S8" s="24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</row>
    <row r="9" s="221" customFormat="true" ht="136.9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47" t="s">
        <v>146</v>
      </c>
      <c r="L9" s="247" t="s">
        <v>147</v>
      </c>
      <c r="M9" s="247" t="s">
        <v>146</v>
      </c>
      <c r="N9" s="247" t="s">
        <v>147</v>
      </c>
      <c r="O9" s="206"/>
      <c r="P9" s="248" t="s">
        <v>115</v>
      </c>
      <c r="Q9" s="249" t="s">
        <v>116</v>
      </c>
      <c r="R9" s="249" t="s">
        <v>115</v>
      </c>
      <c r="S9" s="249" t="s">
        <v>116</v>
      </c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</row>
    <row r="10" s="133" customFormat="true" ht="18.75" hidden="false" customHeight="true" outlineLevel="0" collapsed="false">
      <c r="A10" s="222" t="n">
        <v>0</v>
      </c>
      <c r="B10" s="222" t="n">
        <v>1</v>
      </c>
      <c r="C10" s="222" t="n">
        <v>2</v>
      </c>
      <c r="D10" s="222" t="n">
        <v>3</v>
      </c>
      <c r="E10" s="222" t="n">
        <v>4</v>
      </c>
      <c r="F10" s="222" t="n">
        <v>5</v>
      </c>
      <c r="G10" s="222" t="n">
        <v>6</v>
      </c>
      <c r="H10" s="222" t="n">
        <v>7</v>
      </c>
      <c r="I10" s="222" t="n">
        <v>8</v>
      </c>
      <c r="J10" s="222" t="n">
        <v>9</v>
      </c>
      <c r="K10" s="222" t="n">
        <v>10</v>
      </c>
      <c r="L10" s="222" t="n">
        <v>11</v>
      </c>
      <c r="M10" s="222" t="n">
        <v>12</v>
      </c>
      <c r="N10" s="222" t="n">
        <v>13</v>
      </c>
      <c r="O10" s="222" t="n">
        <v>14</v>
      </c>
      <c r="P10" s="222" t="n">
        <v>15</v>
      </c>
      <c r="Q10" s="222" t="n">
        <v>16</v>
      </c>
      <c r="R10" s="222" t="n">
        <v>17</v>
      </c>
      <c r="S10" s="222" t="n">
        <v>18</v>
      </c>
    </row>
    <row r="11" customFormat="false" ht="12.75" hidden="false" customHeight="false" outlineLevel="0" collapsed="false">
      <c r="A11" s="284" t="s">
        <v>37</v>
      </c>
      <c r="B11" s="284"/>
      <c r="C11" s="284"/>
      <c r="D11" s="284"/>
      <c r="E11" s="224" t="n">
        <f aca="false">E12+E15</f>
        <v>20</v>
      </c>
      <c r="F11" s="224" t="n">
        <f aca="false">F12+F15</f>
        <v>8</v>
      </c>
      <c r="G11" s="224"/>
      <c r="H11" s="224"/>
      <c r="I11" s="224" t="n">
        <f aca="false">I12+I15</f>
        <v>20</v>
      </c>
      <c r="J11" s="224" t="n">
        <f aca="false">J12+J15</f>
        <v>2</v>
      </c>
      <c r="K11" s="224" t="n">
        <f aca="false">K12+K15</f>
        <v>1</v>
      </c>
      <c r="L11" s="224" t="n">
        <f aca="false">L12+L15</f>
        <v>0</v>
      </c>
      <c r="M11" s="224" t="n">
        <f aca="false">M12+M15</f>
        <v>1</v>
      </c>
      <c r="N11" s="224" t="n">
        <f aca="false">N12+N15</f>
        <v>0</v>
      </c>
      <c r="O11" s="224"/>
      <c r="P11" s="224" t="n">
        <f aca="false">P12+P15</f>
        <v>0</v>
      </c>
      <c r="Q11" s="224" t="n">
        <f aca="false">Q12+Q15</f>
        <v>0</v>
      </c>
      <c r="R11" s="224" t="n">
        <f aca="false">R12+R15</f>
        <v>0</v>
      </c>
      <c r="S11" s="225" t="n">
        <f aca="false">S12+S15</f>
        <v>0</v>
      </c>
      <c r="T11" s="0" t="str">
        <f aca="false">IF(J11=K11+L11+M11+N11,"CORECT","FALS")</f>
        <v>CORECT</v>
      </c>
    </row>
    <row r="12" customFormat="false" ht="12.75" hidden="false" customHeight="true" outlineLevel="0" collapsed="false">
      <c r="A12" s="285" t="s">
        <v>148</v>
      </c>
      <c r="B12" s="285"/>
      <c r="C12" s="285"/>
      <c r="D12" s="285"/>
      <c r="E12" s="224" t="n">
        <f aca="false">SUM(E13:E14)</f>
        <v>20</v>
      </c>
      <c r="F12" s="224" t="n">
        <f aca="false">SUM(F13:F14)</f>
        <v>8</v>
      </c>
      <c r="G12" s="224"/>
      <c r="H12" s="224"/>
      <c r="I12" s="224" t="n">
        <f aca="false">SUM(I13:I14)</f>
        <v>20</v>
      </c>
      <c r="J12" s="224" t="n">
        <f aca="false">SUM(J13:J14)</f>
        <v>2</v>
      </c>
      <c r="K12" s="224" t="n">
        <f aca="false">SUM(K13:K14)</f>
        <v>1</v>
      </c>
      <c r="L12" s="224" t="n">
        <f aca="false">SUM(L13:L14)</f>
        <v>0</v>
      </c>
      <c r="M12" s="224" t="n">
        <f aca="false">SUM(M13:M14)</f>
        <v>1</v>
      </c>
      <c r="N12" s="224" t="n">
        <f aca="false">SUM(N13:N14)</f>
        <v>0</v>
      </c>
      <c r="O12" s="224"/>
      <c r="P12" s="224" t="n">
        <f aca="false">SUM(P13:P14)</f>
        <v>0</v>
      </c>
      <c r="Q12" s="224" t="n">
        <f aca="false">SUM(Q13:Q14)</f>
        <v>0</v>
      </c>
      <c r="R12" s="224" t="n">
        <f aca="false">SUM(R13:R14)</f>
        <v>0</v>
      </c>
      <c r="S12" s="225" t="n">
        <f aca="false">SUM(S13:S14)</f>
        <v>0</v>
      </c>
      <c r="T12" s="0" t="str">
        <f aca="false">IF(J12=K12+L12+M12+N12,"CORECT","FALS")</f>
        <v>CORECT</v>
      </c>
    </row>
    <row r="13" customFormat="false" ht="30" hidden="false" customHeight="false" outlineLevel="0" collapsed="false">
      <c r="A13" s="286" t="n">
        <v>1</v>
      </c>
      <c r="B13" s="143" t="s">
        <v>150</v>
      </c>
      <c r="C13" s="143" t="n">
        <v>931202</v>
      </c>
      <c r="D13" s="143"/>
      <c r="E13" s="274" t="n">
        <v>20</v>
      </c>
      <c r="F13" s="274" t="n">
        <v>8</v>
      </c>
      <c r="G13" s="274" t="s">
        <v>151</v>
      </c>
      <c r="H13" s="274" t="s">
        <v>152</v>
      </c>
      <c r="I13" s="274" t="n">
        <v>20</v>
      </c>
      <c r="J13" s="274" t="n">
        <f aca="false">K13+L13+M13+N13</f>
        <v>2</v>
      </c>
      <c r="K13" s="274" t="n">
        <v>1</v>
      </c>
      <c r="L13" s="274" t="n">
        <v>0</v>
      </c>
      <c r="M13" s="272" t="n">
        <v>1</v>
      </c>
      <c r="N13" s="274" t="n">
        <v>0</v>
      </c>
      <c r="O13" s="274" t="n">
        <f aca="false">J13/I13*100</f>
        <v>10</v>
      </c>
      <c r="P13" s="274" t="n">
        <v>0</v>
      </c>
      <c r="Q13" s="274" t="n">
        <v>0</v>
      </c>
      <c r="R13" s="274" t="n">
        <v>0</v>
      </c>
      <c r="S13" s="276" t="n">
        <v>0</v>
      </c>
      <c r="T13" s="0" t="str">
        <f aca="false">IF(J13=K13+L13+M13+N13,"CORECT","FALS")</f>
        <v>CORECT</v>
      </c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0" t="str">
        <f aca="false">IF(J14=K14+L14+M14+N14,"CORECT","FALS")</f>
        <v>CORECT</v>
      </c>
    </row>
    <row r="15" customFormat="false" ht="12.75" hidden="false" customHeight="false" outlineLevel="0" collapsed="false">
      <c r="A15" s="285" t="s">
        <v>155</v>
      </c>
      <c r="B15" s="285"/>
      <c r="C15" s="285"/>
      <c r="D15" s="285"/>
      <c r="E15" s="224" t="n">
        <f aca="false">SUM(E16:E17)</f>
        <v>0</v>
      </c>
      <c r="F15" s="224" t="n">
        <f aca="false">SUM(F16:F17)</f>
        <v>0</v>
      </c>
      <c r="G15" s="224"/>
      <c r="H15" s="224"/>
      <c r="I15" s="224" t="n">
        <f aca="false">SUM(I16:I17)</f>
        <v>0</v>
      </c>
      <c r="J15" s="224" t="n">
        <f aca="false">SUM(J16:J17)</f>
        <v>0</v>
      </c>
      <c r="K15" s="224" t="n">
        <f aca="false">SUM(K16:K17)</f>
        <v>0</v>
      </c>
      <c r="L15" s="224" t="n">
        <f aca="false">SUM(L16:L17)</f>
        <v>0</v>
      </c>
      <c r="M15" s="224" t="n">
        <f aca="false">SUM(M16:M17)</f>
        <v>0</v>
      </c>
      <c r="N15" s="224" t="n">
        <f aca="false">SUM(N16:N17)</f>
        <v>0</v>
      </c>
      <c r="O15" s="224"/>
      <c r="P15" s="224" t="n">
        <f aca="false">SUM(P16:P17)</f>
        <v>0</v>
      </c>
      <c r="Q15" s="224" t="n">
        <f aca="false">SUM(Q16:Q17)</f>
        <v>0</v>
      </c>
      <c r="R15" s="224" t="n">
        <f aca="false">SUM(R16:R17)</f>
        <v>0</v>
      </c>
      <c r="S15" s="225" t="n">
        <f aca="false">SUM(S16:S17)</f>
        <v>0</v>
      </c>
      <c r="T15" s="0" t="str">
        <f aca="false">IF(J15=K15+L15+M15+N15,"CORECT","FALS")</f>
        <v>CORECT</v>
      </c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0" t="str">
        <f aca="false">IF(J16=K16+L16+M16+N16,"CORECT","FALS")</f>
        <v>CORECT</v>
      </c>
    </row>
    <row r="17" customFormat="false" ht="13.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1"/>
      <c r="T17" s="0" t="str">
        <f aca="false">IF(J17=K17+L17+M17+N17,"CORECT","FALS")</f>
        <v>CORECT</v>
      </c>
    </row>
    <row r="19" customFormat="false" ht="12.75" hidden="false" customHeight="false" outlineLevel="0" collapsed="false">
      <c r="A19" s="48" t="s">
        <v>28</v>
      </c>
      <c r="B19" s="48"/>
      <c r="C19" s="48"/>
      <c r="D19" s="48"/>
      <c r="G19" s="48" t="s">
        <v>94</v>
      </c>
      <c r="H19" s="48"/>
      <c r="I19" s="48"/>
      <c r="J19" s="48"/>
      <c r="K19" s="48"/>
      <c r="P19" s="48" t="s">
        <v>30</v>
      </c>
      <c r="Q19" s="48"/>
    </row>
    <row r="20" customFormat="false" ht="15.75" hidden="false" customHeight="false" outlineLevel="0" collapsed="false">
      <c r="A20" s="160" t="s">
        <v>31</v>
      </c>
      <c r="B20" s="160"/>
      <c r="C20" s="160"/>
      <c r="D20" s="160"/>
      <c r="G20" s="160" t="s">
        <v>95</v>
      </c>
      <c r="H20" s="160"/>
      <c r="I20" s="160"/>
      <c r="J20" s="160"/>
      <c r="K20" s="160"/>
      <c r="L20" s="239"/>
      <c r="M20" s="239"/>
      <c r="P20" s="160" t="s">
        <v>33</v>
      </c>
      <c r="Q20" s="160"/>
    </row>
    <row r="21" customFormat="false" ht="12.75" hidden="false" customHeight="true" outlineLevel="0" collapsed="false">
      <c r="B21" s="240" t="s">
        <v>119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2" customFormat="false" ht="15" hidden="false" customHeight="true" outlineLevel="0" collapsed="false"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</row>
    <row r="24" customFormat="false" ht="14.25" hidden="false" customHeight="false" outlineLevel="0" collapsed="false">
      <c r="B24" s="262" t="s">
        <v>172</v>
      </c>
    </row>
  </sheetData>
  <mergeCells count="29">
    <mergeCell ref="B3:P3"/>
    <mergeCell ref="G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N6"/>
    <mergeCell ref="O6:O9"/>
    <mergeCell ref="P6:S7"/>
    <mergeCell ref="K7:L8"/>
    <mergeCell ref="M7:N8"/>
    <mergeCell ref="P8:Q8"/>
    <mergeCell ref="R8:S8"/>
    <mergeCell ref="A11:D11"/>
    <mergeCell ref="A12:D12"/>
    <mergeCell ref="A15:D15"/>
    <mergeCell ref="A19:D19"/>
    <mergeCell ref="G19:K19"/>
    <mergeCell ref="P19:Q19"/>
    <mergeCell ref="A20:D20"/>
    <mergeCell ref="G20:K20"/>
    <mergeCell ref="P20:Q20"/>
    <mergeCell ref="B21:R2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5" min="4" style="287" width="3.99"/>
    <col collapsed="false" customWidth="true" hidden="false" outlineLevel="0" max="6" min="6" style="287" width="6.13"/>
    <col collapsed="false" customWidth="true" hidden="false" outlineLevel="0" max="8" min="7" style="287" width="6.7"/>
    <col collapsed="false" customWidth="true" hidden="false" outlineLevel="0" max="9" min="9" style="287" width="7.14"/>
    <col collapsed="false" customWidth="true" hidden="false" outlineLevel="0" max="10" min="10" style="287" width="7.7"/>
    <col collapsed="false" customWidth="true" hidden="false" outlineLevel="0" max="11" min="11" style="287" width="6.7"/>
    <col collapsed="false" customWidth="true" hidden="false" outlineLevel="0" max="16" min="12" style="287" width="5.85"/>
    <col collapsed="false" customWidth="true" hidden="false" outlineLevel="0" max="17" min="17" style="287" width="4.41"/>
    <col collapsed="false" customWidth="true" hidden="false" outlineLevel="0" max="21" min="18" style="287" width="5.41"/>
    <col collapsed="false" customWidth="true" hidden="false" outlineLevel="0" max="22" min="22" style="287" width="5.71"/>
    <col collapsed="false" customWidth="true" hidden="false" outlineLevel="0" max="23" min="23" style="287" width="8.14"/>
    <col collapsed="false" customWidth="true" hidden="false" outlineLevel="0" max="24" min="24" style="287" width="7.28"/>
    <col collapsed="false" customWidth="true" hidden="false" outlineLevel="0" max="25" min="25" style="287" width="5.85"/>
    <col collapsed="false" customWidth="true" hidden="false" outlineLevel="0" max="26" min="26" style="287" width="7.7"/>
    <col collapsed="false" customWidth="true" hidden="false" outlineLevel="0" max="27" min="27" style="287" width="5.41"/>
    <col collapsed="false" customWidth="true" hidden="false" outlineLevel="0" max="28" min="28" style="287" width="9.56"/>
    <col collapsed="false" customWidth="true" hidden="false" outlineLevel="0" max="29" min="29" style="287" width="5.13"/>
    <col collapsed="false" customWidth="false" hidden="false" outlineLevel="0" max="257" min="30" style="287" width="9.14"/>
  </cols>
  <sheetData>
    <row r="1" customFormat="false" ht="15.75" hidden="false" customHeight="false" outlineLevel="0" collapsed="false">
      <c r="A1" s="288" t="s">
        <v>175</v>
      </c>
    </row>
    <row r="3" customFormat="false" ht="34.15" hidden="false" customHeight="true" outlineLevel="0" collapsed="false">
      <c r="A3" s="0"/>
      <c r="B3" s="289" t="s">
        <v>176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90" t="s">
        <v>177</v>
      </c>
      <c r="B5" s="291" t="s">
        <v>178</v>
      </c>
      <c r="C5" s="291" t="s">
        <v>4</v>
      </c>
      <c r="D5" s="292" t="s">
        <v>179</v>
      </c>
      <c r="E5" s="292"/>
      <c r="F5" s="292"/>
      <c r="G5" s="292"/>
      <c r="H5" s="292"/>
      <c r="I5" s="292"/>
      <c r="J5" s="292"/>
      <c r="K5" s="292"/>
      <c r="L5" s="292"/>
      <c r="M5" s="292" t="s">
        <v>180</v>
      </c>
      <c r="N5" s="292"/>
      <c r="O5" s="292"/>
      <c r="P5" s="292"/>
      <c r="Q5" s="292" t="s">
        <v>181</v>
      </c>
      <c r="R5" s="292"/>
      <c r="S5" s="292"/>
      <c r="T5" s="292"/>
      <c r="U5" s="292"/>
      <c r="V5" s="292"/>
      <c r="W5" s="292"/>
      <c r="X5" s="292"/>
      <c r="Y5" s="292"/>
      <c r="Z5" s="292" t="s">
        <v>51</v>
      </c>
      <c r="AA5" s="292"/>
      <c r="AB5" s="292"/>
      <c r="AC5" s="293" t="s">
        <v>182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90"/>
      <c r="B6" s="291"/>
      <c r="C6" s="291"/>
      <c r="D6" s="294" t="s">
        <v>183</v>
      </c>
      <c r="E6" s="294"/>
      <c r="F6" s="295" t="s">
        <v>184</v>
      </c>
      <c r="G6" s="295" t="s">
        <v>185</v>
      </c>
      <c r="H6" s="180" t="s">
        <v>186</v>
      </c>
      <c r="I6" s="295" t="s">
        <v>187</v>
      </c>
      <c r="J6" s="295" t="s">
        <v>188</v>
      </c>
      <c r="K6" s="295" t="s">
        <v>189</v>
      </c>
      <c r="L6" s="295" t="s">
        <v>190</v>
      </c>
      <c r="M6" s="176" t="s">
        <v>16</v>
      </c>
      <c r="N6" s="176" t="s">
        <v>17</v>
      </c>
      <c r="O6" s="176" t="s">
        <v>18</v>
      </c>
      <c r="P6" s="176" t="s">
        <v>19</v>
      </c>
      <c r="Q6" s="294" t="s">
        <v>191</v>
      </c>
      <c r="R6" s="294"/>
      <c r="S6" s="295" t="s">
        <v>184</v>
      </c>
      <c r="T6" s="295" t="s">
        <v>185</v>
      </c>
      <c r="U6" s="180" t="s">
        <v>186</v>
      </c>
      <c r="V6" s="295" t="s">
        <v>187</v>
      </c>
      <c r="W6" s="295" t="s">
        <v>188</v>
      </c>
      <c r="X6" s="295" t="s">
        <v>189</v>
      </c>
      <c r="Y6" s="295" t="s">
        <v>190</v>
      </c>
      <c r="Z6" s="296" t="s">
        <v>93</v>
      </c>
      <c r="AA6" s="296" t="s">
        <v>21</v>
      </c>
      <c r="AB6" s="296" t="s">
        <v>22</v>
      </c>
      <c r="AC6" s="293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90"/>
      <c r="B7" s="291"/>
      <c r="C7" s="291"/>
      <c r="D7" s="294"/>
      <c r="E7" s="294"/>
      <c r="F7" s="295"/>
      <c r="G7" s="295"/>
      <c r="H7" s="180"/>
      <c r="I7" s="295"/>
      <c r="J7" s="295"/>
      <c r="K7" s="295"/>
      <c r="L7" s="295"/>
      <c r="M7" s="176"/>
      <c r="N7" s="176"/>
      <c r="O7" s="176"/>
      <c r="P7" s="176"/>
      <c r="Q7" s="294"/>
      <c r="R7" s="294"/>
      <c r="S7" s="295"/>
      <c r="T7" s="295"/>
      <c r="U7" s="180"/>
      <c r="V7" s="295"/>
      <c r="W7" s="295"/>
      <c r="X7" s="295"/>
      <c r="Y7" s="295"/>
      <c r="Z7" s="296"/>
      <c r="AA7" s="296"/>
      <c r="AB7" s="296"/>
      <c r="AC7" s="29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90"/>
      <c r="B8" s="291"/>
      <c r="C8" s="291"/>
      <c r="D8" s="297" t="s">
        <v>192</v>
      </c>
      <c r="E8" s="297" t="s">
        <v>52</v>
      </c>
      <c r="F8" s="295"/>
      <c r="G8" s="295"/>
      <c r="H8" s="180"/>
      <c r="I8" s="295"/>
      <c r="J8" s="295"/>
      <c r="K8" s="295"/>
      <c r="L8" s="295"/>
      <c r="M8" s="176"/>
      <c r="N8" s="176"/>
      <c r="O8" s="176"/>
      <c r="P8" s="176"/>
      <c r="Q8" s="297" t="s">
        <v>192</v>
      </c>
      <c r="R8" s="297" t="s">
        <v>52</v>
      </c>
      <c r="S8" s="295"/>
      <c r="T8" s="295"/>
      <c r="U8" s="180"/>
      <c r="V8" s="295"/>
      <c r="W8" s="295"/>
      <c r="X8" s="295"/>
      <c r="Y8" s="295"/>
      <c r="Z8" s="296"/>
      <c r="AA8" s="296"/>
      <c r="AB8" s="296"/>
      <c r="AC8" s="29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99" customFormat="true" ht="15" hidden="false" customHeight="false" outlineLevel="0" collapsed="false">
      <c r="A9" s="298" t="s">
        <v>23</v>
      </c>
      <c r="B9" s="299" t="s">
        <v>24</v>
      </c>
      <c r="C9" s="299" t="s">
        <v>193</v>
      </c>
      <c r="D9" s="299" t="n">
        <v>1</v>
      </c>
      <c r="E9" s="299" t="n">
        <v>2</v>
      </c>
      <c r="F9" s="299" t="n">
        <v>3</v>
      </c>
      <c r="G9" s="299" t="n">
        <v>4</v>
      </c>
      <c r="H9" s="299" t="n">
        <v>5</v>
      </c>
      <c r="I9" s="299" t="n">
        <v>6</v>
      </c>
      <c r="J9" s="299" t="n">
        <v>7</v>
      </c>
      <c r="K9" s="299" t="n">
        <v>8</v>
      </c>
      <c r="L9" s="299" t="n">
        <v>9</v>
      </c>
      <c r="M9" s="299" t="n">
        <v>10</v>
      </c>
      <c r="N9" s="299" t="n">
        <v>11</v>
      </c>
      <c r="O9" s="299" t="n">
        <v>12</v>
      </c>
      <c r="P9" s="299" t="n">
        <v>13</v>
      </c>
      <c r="Q9" s="299" t="n">
        <v>14</v>
      </c>
      <c r="R9" s="299" t="n">
        <v>15</v>
      </c>
      <c r="S9" s="299" t="n">
        <v>16</v>
      </c>
      <c r="T9" s="299" t="n">
        <v>17</v>
      </c>
      <c r="U9" s="299" t="n">
        <v>18</v>
      </c>
      <c r="V9" s="299" t="n">
        <v>19</v>
      </c>
      <c r="W9" s="299" t="n">
        <v>20</v>
      </c>
      <c r="X9" s="299" t="n">
        <v>21</v>
      </c>
      <c r="Y9" s="299" t="n">
        <v>22</v>
      </c>
      <c r="Z9" s="299" t="n">
        <v>23</v>
      </c>
      <c r="AA9" s="299" t="n">
        <v>24</v>
      </c>
      <c r="AB9" s="299" t="n">
        <v>25</v>
      </c>
      <c r="AC9" s="299" t="n">
        <v>26</v>
      </c>
      <c r="AD9" s="300"/>
    </row>
    <row r="10" s="306" customFormat="true" ht="26.25" hidden="false" customHeight="true" outlineLevel="0" collapsed="false">
      <c r="A10" s="301" t="s">
        <v>37</v>
      </c>
      <c r="B10" s="301"/>
      <c r="C10" s="301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3"/>
      <c r="AD10" s="304" t="str">
        <f aca="false">IF(D10=F10+G10+H10+I10+J10+K10+L10,"corect","fals")</f>
        <v>corect</v>
      </c>
      <c r="AE10" s="305" t="str">
        <f aca="false">IF(Q10=S10+T10+U10+V10+W10+X10+Y10,"corect","fals")</f>
        <v>corect</v>
      </c>
      <c r="AF10" s="305" t="str">
        <f aca="false">IF(D10=Z10+AA10+AB10,"corect","fals")</f>
        <v>corect</v>
      </c>
      <c r="AG10" s="305" t="str">
        <f aca="false">IF(D10=M10+N10+O10+P10,"corect","fals")</f>
        <v>corect</v>
      </c>
    </row>
    <row r="11" s="54" customFormat="true" ht="16.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307"/>
      <c r="Z11" s="307"/>
      <c r="AA11" s="307"/>
      <c r="AB11" s="307"/>
      <c r="AC11" s="308"/>
      <c r="AD11" s="304" t="str">
        <f aca="false">IF(D11=F11+G11+H11+I11+J11+K11+L11,"corect","fals")</f>
        <v>corect</v>
      </c>
      <c r="AE11" s="305" t="str">
        <f aca="false">IF(Q11=S11+T11+U11+V11+W11+X11+Y11,"corect","fals")</f>
        <v>corect</v>
      </c>
      <c r="AF11" s="305" t="str">
        <f aca="false">IF(D11=Z11+AA11+AB11,"corect","fals")</f>
        <v>corect</v>
      </c>
      <c r="AG11" s="305" t="str">
        <f aca="false">IF(D11=M11+N11+O11+P11,"corect","fals")</f>
        <v>corect</v>
      </c>
    </row>
    <row r="12" s="253" customFormat="true" ht="15.75" hidden="false" customHeight="false" outlineLevel="0" collapsed="false">
      <c r="Y12" s="160"/>
      <c r="Z12" s="160"/>
      <c r="AA12" s="160"/>
      <c r="AB12" s="160"/>
      <c r="AC12" s="160"/>
      <c r="AD12" s="309"/>
      <c r="AE12" s="309"/>
      <c r="AF12" s="309"/>
      <c r="AG12" s="309"/>
    </row>
    <row r="13" s="253" customFormat="true" ht="15.75" hidden="false" customHeight="false" outlineLevel="0" collapsed="false">
      <c r="C13" s="48" t="s">
        <v>28</v>
      </c>
      <c r="D13" s="48"/>
      <c r="E13" s="48"/>
      <c r="F13" s="48"/>
      <c r="G13" s="48"/>
      <c r="M13" s="48" t="s">
        <v>94</v>
      </c>
      <c r="N13" s="48"/>
      <c r="O13" s="48"/>
      <c r="P13" s="48"/>
      <c r="Q13" s="48"/>
      <c r="R13" s="48"/>
      <c r="Y13" s="160"/>
      <c r="Z13" s="48" t="s">
        <v>30</v>
      </c>
      <c r="AA13" s="48"/>
      <c r="AB13" s="48"/>
      <c r="AC13" s="160"/>
      <c r="AD13" s="309"/>
      <c r="AE13" s="309"/>
      <c r="AF13" s="309"/>
      <c r="AG13" s="309"/>
    </row>
    <row r="14" customFormat="false" ht="15.75" hidden="false" customHeight="false" outlineLevel="0" collapsed="false">
      <c r="A14" s="253"/>
      <c r="B14" s="253"/>
      <c r="C14" s="160" t="s">
        <v>31</v>
      </c>
      <c r="D14" s="160"/>
      <c r="E14" s="160"/>
      <c r="F14" s="160"/>
      <c r="G14" s="160"/>
      <c r="H14" s="253"/>
      <c r="I14" s="253"/>
      <c r="J14" s="253"/>
      <c r="K14" s="253"/>
      <c r="L14" s="253"/>
      <c r="M14" s="160" t="s">
        <v>95</v>
      </c>
      <c r="N14" s="160"/>
      <c r="O14" s="160"/>
      <c r="P14" s="160"/>
      <c r="Q14" s="160"/>
      <c r="R14" s="160"/>
      <c r="S14" s="253"/>
      <c r="T14" s="253"/>
      <c r="U14" s="253"/>
      <c r="V14" s="253"/>
      <c r="W14" s="253"/>
      <c r="X14" s="253"/>
      <c r="Y14" s="30"/>
      <c r="Z14" s="310" t="s">
        <v>33</v>
      </c>
      <c r="AA14" s="310"/>
      <c r="AB14" s="310"/>
      <c r="AC14" s="3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162" t="s">
        <v>19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30"/>
      <c r="Z15" s="30"/>
      <c r="AA15" s="30"/>
      <c r="AB15" s="30"/>
      <c r="AC15" s="3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162" t="s">
        <v>19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30"/>
      <c r="Z16" s="30"/>
      <c r="AA16" s="30"/>
      <c r="AB16" s="30"/>
      <c r="AC16" s="3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30"/>
      <c r="Z17" s="30"/>
      <c r="AA17" s="30"/>
      <c r="AB17" s="30"/>
      <c r="AC17" s="3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30"/>
      <c r="Z19" s="30"/>
      <c r="AA19" s="30"/>
      <c r="AB19" s="30"/>
      <c r="AC19" s="3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Q20" s="311"/>
      <c r="R20" s="311"/>
      <c r="S20" s="311"/>
    </row>
    <row r="21" customFormat="false" ht="15.75" hidden="false" customHeight="false" outlineLevel="0" collapsed="false">
      <c r="Q21" s="311"/>
      <c r="R21" s="311"/>
      <c r="S21" s="311"/>
    </row>
    <row r="22" customFormat="false" ht="15.75" hidden="false" customHeight="false" outlineLevel="0" collapsed="false">
      <c r="Q22" s="311"/>
      <c r="R22" s="311"/>
      <c r="S22" s="311"/>
    </row>
    <row r="23" customFormat="false" ht="15.75" hidden="false" customHeight="false" outlineLevel="0" collapsed="false">
      <c r="Q23" s="311"/>
      <c r="R23" s="311"/>
      <c r="S23" s="311"/>
    </row>
    <row r="24" customFormat="false" ht="15.75" hidden="false" customHeight="false" outlineLevel="0" collapsed="false">
      <c r="Q24" s="311"/>
      <c r="R24" s="311"/>
      <c r="S24" s="311"/>
    </row>
    <row r="25" customFormat="false" ht="15.75" hidden="false" customHeight="false" outlineLevel="0" collapsed="false">
      <c r="Q25" s="311"/>
      <c r="R25" s="311"/>
      <c r="S25" s="311"/>
    </row>
    <row r="26" customFormat="false" ht="15.75" hidden="false" customHeight="false" outlineLevel="0" collapsed="false">
      <c r="Q26" s="311"/>
      <c r="R26" s="311"/>
      <c r="S26" s="311"/>
    </row>
    <row r="27" customFormat="false" ht="15.75" hidden="false" customHeight="false" outlineLevel="0" collapsed="false">
      <c r="Q27" s="311"/>
      <c r="R27" s="311"/>
      <c r="S27" s="311"/>
    </row>
    <row r="28" customFormat="false" ht="15.75" hidden="false" customHeight="false" outlineLevel="0" collapsed="false">
      <c r="Q28" s="311"/>
      <c r="R28" s="311"/>
      <c r="S28" s="311"/>
    </row>
    <row r="29" customFormat="false" ht="15.75" hidden="false" customHeight="false" outlineLevel="0" collapsed="false">
      <c r="Q29" s="311"/>
      <c r="R29" s="311"/>
      <c r="S29" s="311"/>
    </row>
    <row r="30" customFormat="false" ht="15.75" hidden="false" customHeight="false" outlineLevel="0" collapsed="false">
      <c r="Q30" s="311"/>
      <c r="R30" s="311"/>
      <c r="S30" s="311"/>
    </row>
    <row r="31" customFormat="false" ht="15.75" hidden="false" customHeight="false" outlineLevel="0" collapsed="false">
      <c r="Q31" s="311"/>
      <c r="R31" s="311"/>
      <c r="S31" s="311"/>
    </row>
    <row r="32" customFormat="false" ht="15.75" hidden="false" customHeight="false" outlineLevel="0" collapsed="false">
      <c r="Q32" s="311"/>
      <c r="R32" s="311"/>
      <c r="S32" s="311"/>
    </row>
    <row r="33" customFormat="false" ht="15.75" hidden="false" customHeight="false" outlineLevel="0" collapsed="false">
      <c r="Q33" s="311"/>
      <c r="R33" s="311"/>
      <c r="S33" s="311"/>
    </row>
    <row r="34" customFormat="false" ht="15.75" hidden="false" customHeight="false" outlineLevel="0" collapsed="false">
      <c r="Q34" s="311"/>
      <c r="R34" s="311"/>
      <c r="S34" s="311"/>
    </row>
    <row r="35" customFormat="false" ht="15.75" hidden="false" customHeight="false" outlineLevel="0" collapsed="false">
      <c r="Q35" s="311"/>
      <c r="R35" s="311"/>
      <c r="S35" s="311"/>
    </row>
    <row r="36" customFormat="false" ht="15.75" hidden="false" customHeight="false" outlineLevel="0" collapsed="false">
      <c r="Q36" s="311"/>
      <c r="R36" s="311"/>
      <c r="S36" s="311"/>
    </row>
    <row r="37" customFormat="false" ht="15.75" hidden="false" customHeight="false" outlineLevel="0" collapsed="false">
      <c r="Q37" s="311"/>
      <c r="R37" s="311"/>
      <c r="S37" s="311"/>
    </row>
    <row r="38" customFormat="false" ht="15.75" hidden="false" customHeight="false" outlineLevel="0" collapsed="false">
      <c r="Q38" s="311"/>
      <c r="R38" s="311"/>
      <c r="S38" s="311"/>
    </row>
    <row r="39" customFormat="false" ht="15.75" hidden="false" customHeight="false" outlineLevel="0" collapsed="false">
      <c r="Q39" s="311"/>
      <c r="R39" s="311"/>
      <c r="S39" s="311"/>
    </row>
    <row r="40" customFormat="false" ht="15.75" hidden="false" customHeight="false" outlineLevel="0" collapsed="false">
      <c r="Q40" s="311"/>
      <c r="R40" s="311"/>
      <c r="S40" s="311"/>
    </row>
    <row r="41" customFormat="false" ht="15.75" hidden="false" customHeight="false" outlineLevel="0" collapsed="false">
      <c r="Q41" s="311"/>
      <c r="R41" s="311"/>
      <c r="S41" s="311"/>
    </row>
    <row r="42" customFormat="false" ht="15.75" hidden="false" customHeight="false" outlineLevel="0" collapsed="false">
      <c r="Q42" s="311"/>
      <c r="R42" s="311"/>
      <c r="S42" s="311"/>
    </row>
    <row r="43" customFormat="false" ht="15.75" hidden="false" customHeight="false" outlineLevel="0" collapsed="false">
      <c r="Q43" s="311"/>
      <c r="R43" s="311"/>
      <c r="S43" s="311"/>
    </row>
    <row r="44" customFormat="false" ht="15.75" hidden="false" customHeight="false" outlineLevel="0" collapsed="false">
      <c r="Q44" s="311"/>
      <c r="R44" s="311"/>
      <c r="S44" s="311"/>
    </row>
    <row r="45" customFormat="false" ht="15.75" hidden="false" customHeight="false" outlineLevel="0" collapsed="false">
      <c r="Q45" s="311"/>
      <c r="R45" s="311"/>
      <c r="S45" s="311"/>
    </row>
    <row r="46" customFormat="false" ht="15.75" hidden="false" customHeight="false" outlineLevel="0" collapsed="false">
      <c r="Q46" s="311"/>
      <c r="R46" s="311"/>
      <c r="S46" s="311"/>
    </row>
    <row r="47" customFormat="false" ht="15.75" hidden="false" customHeight="false" outlineLevel="0" collapsed="false">
      <c r="Q47" s="311"/>
      <c r="R47" s="311"/>
      <c r="S47" s="311"/>
    </row>
    <row r="48" customFormat="false" ht="15.75" hidden="false" customHeight="false" outlineLevel="0" collapsed="false">
      <c r="Q48" s="311"/>
      <c r="R48" s="311"/>
      <c r="S48" s="311"/>
    </row>
    <row r="49" customFormat="false" ht="15.75" hidden="false" customHeight="false" outlineLevel="0" collapsed="false">
      <c r="Q49" s="311"/>
      <c r="R49" s="311"/>
      <c r="S49" s="311"/>
    </row>
    <row r="50" customFormat="false" ht="15.75" hidden="false" customHeight="false" outlineLevel="0" collapsed="false">
      <c r="Q50" s="311"/>
      <c r="R50" s="311"/>
      <c r="S50" s="311"/>
    </row>
    <row r="51" customFormat="false" ht="15.75" hidden="false" customHeight="false" outlineLevel="0" collapsed="false">
      <c r="Q51" s="311"/>
      <c r="R51" s="311"/>
      <c r="S51" s="311"/>
    </row>
    <row r="52" customFormat="false" ht="15.75" hidden="false" customHeight="false" outlineLevel="0" collapsed="false">
      <c r="Q52" s="311"/>
      <c r="R52" s="311"/>
      <c r="S52" s="311"/>
    </row>
    <row r="53" customFormat="false" ht="15.75" hidden="false" customHeight="false" outlineLevel="0" collapsed="false">
      <c r="Q53" s="311"/>
      <c r="R53" s="311"/>
      <c r="S53" s="311"/>
    </row>
    <row r="54" customFormat="false" ht="15.75" hidden="false" customHeight="false" outlineLevel="0" collapsed="false">
      <c r="Q54" s="311"/>
      <c r="R54" s="311"/>
      <c r="S54" s="311"/>
    </row>
    <row r="55" customFormat="false" ht="15.75" hidden="false" customHeight="false" outlineLevel="0" collapsed="false">
      <c r="Q55" s="311"/>
      <c r="R55" s="311"/>
      <c r="S55" s="311"/>
    </row>
    <row r="56" customFormat="false" ht="15.75" hidden="false" customHeight="false" outlineLevel="0" collapsed="false">
      <c r="Q56" s="311"/>
      <c r="R56" s="311"/>
      <c r="S56" s="311"/>
    </row>
    <row r="57" customFormat="false" ht="15.75" hidden="false" customHeight="false" outlineLevel="0" collapsed="false">
      <c r="Q57" s="311"/>
      <c r="R57" s="311"/>
      <c r="S57" s="311"/>
    </row>
    <row r="58" customFormat="false" ht="15.75" hidden="false" customHeight="false" outlineLevel="0" collapsed="false">
      <c r="Q58" s="311"/>
      <c r="R58" s="311"/>
      <c r="S58" s="311"/>
    </row>
  </sheetData>
  <mergeCells count="39">
    <mergeCell ref="B3:X3"/>
    <mergeCell ref="A5:A8"/>
    <mergeCell ref="B5:B8"/>
    <mergeCell ref="C5:C8"/>
    <mergeCell ref="D5:L5"/>
    <mergeCell ref="M5:P5"/>
    <mergeCell ref="Q5:Y5"/>
    <mergeCell ref="Z5:AB5"/>
    <mergeCell ref="AC5:AC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R7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10:C10"/>
    <mergeCell ref="C13:G13"/>
    <mergeCell ref="M13:R13"/>
    <mergeCell ref="Z13:AB13"/>
    <mergeCell ref="C14:G14"/>
    <mergeCell ref="M14:R14"/>
    <mergeCell ref="Z14:AB14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5" min="4" style="287" width="3.99"/>
    <col collapsed="false" customWidth="true" hidden="false" outlineLevel="0" max="6" min="6" style="287" width="6.13"/>
    <col collapsed="false" customWidth="true" hidden="false" outlineLevel="0" max="8" min="7" style="287" width="6.7"/>
    <col collapsed="false" customWidth="true" hidden="false" outlineLevel="0" max="9" min="9" style="287" width="7.14"/>
    <col collapsed="false" customWidth="true" hidden="false" outlineLevel="0" max="10" min="10" style="287" width="7.7"/>
    <col collapsed="false" customWidth="true" hidden="false" outlineLevel="0" max="11" min="11" style="287" width="6.7"/>
    <col collapsed="false" customWidth="true" hidden="false" outlineLevel="0" max="16" min="12" style="287" width="5.85"/>
    <col collapsed="false" customWidth="true" hidden="false" outlineLevel="0" max="17" min="17" style="287" width="4.41"/>
    <col collapsed="false" customWidth="true" hidden="false" outlineLevel="0" max="21" min="18" style="287" width="5.41"/>
    <col collapsed="false" customWidth="true" hidden="false" outlineLevel="0" max="22" min="22" style="287" width="5.71"/>
    <col collapsed="false" customWidth="true" hidden="false" outlineLevel="0" max="23" min="23" style="287" width="8.14"/>
    <col collapsed="false" customWidth="true" hidden="false" outlineLevel="0" max="24" min="24" style="287" width="7.28"/>
    <col collapsed="false" customWidth="true" hidden="false" outlineLevel="0" max="25" min="25" style="287" width="5.85"/>
    <col collapsed="false" customWidth="true" hidden="false" outlineLevel="0" max="26" min="26" style="287" width="7.7"/>
    <col collapsed="false" customWidth="true" hidden="false" outlineLevel="0" max="27" min="27" style="287" width="5.41"/>
    <col collapsed="false" customWidth="true" hidden="false" outlineLevel="0" max="28" min="28" style="287" width="9.56"/>
    <col collapsed="false" customWidth="true" hidden="false" outlineLevel="0" max="29" min="29" style="287" width="5.13"/>
    <col collapsed="false" customWidth="false" hidden="false" outlineLevel="0" max="257" min="30" style="287" width="9.14"/>
  </cols>
  <sheetData>
    <row r="1" customFormat="false" ht="15.75" hidden="false" customHeight="false" outlineLevel="0" collapsed="false">
      <c r="A1" s="288" t="s">
        <v>196</v>
      </c>
    </row>
    <row r="3" customFormat="false" ht="66" hidden="false" customHeight="true" outlineLevel="0" collapsed="false">
      <c r="A3" s="0"/>
      <c r="B3" s="289" t="s">
        <v>197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90" t="s">
        <v>177</v>
      </c>
      <c r="B5" s="291" t="s">
        <v>178</v>
      </c>
      <c r="C5" s="291" t="s">
        <v>4</v>
      </c>
      <c r="D5" s="292" t="s">
        <v>179</v>
      </c>
      <c r="E5" s="292"/>
      <c r="F5" s="292"/>
      <c r="G5" s="292"/>
      <c r="H5" s="292"/>
      <c r="I5" s="292"/>
      <c r="J5" s="292"/>
      <c r="K5" s="292"/>
      <c r="L5" s="292"/>
      <c r="M5" s="292" t="s">
        <v>180</v>
      </c>
      <c r="N5" s="292"/>
      <c r="O5" s="292"/>
      <c r="P5" s="292"/>
      <c r="Q5" s="292" t="s">
        <v>181</v>
      </c>
      <c r="R5" s="292"/>
      <c r="S5" s="292"/>
      <c r="T5" s="292"/>
      <c r="U5" s="292"/>
      <c r="V5" s="292"/>
      <c r="W5" s="292"/>
      <c r="X5" s="292"/>
      <c r="Y5" s="292"/>
      <c r="Z5" s="292" t="s">
        <v>51</v>
      </c>
      <c r="AA5" s="292"/>
      <c r="AB5" s="292"/>
      <c r="AC5" s="293" t="s">
        <v>182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90"/>
      <c r="B6" s="291"/>
      <c r="C6" s="291"/>
      <c r="D6" s="294" t="s">
        <v>183</v>
      </c>
      <c r="E6" s="294"/>
      <c r="F6" s="295" t="s">
        <v>184</v>
      </c>
      <c r="G6" s="295" t="s">
        <v>185</v>
      </c>
      <c r="H6" s="180" t="s">
        <v>186</v>
      </c>
      <c r="I6" s="295" t="s">
        <v>187</v>
      </c>
      <c r="J6" s="295" t="s">
        <v>188</v>
      </c>
      <c r="K6" s="295" t="s">
        <v>189</v>
      </c>
      <c r="L6" s="295" t="s">
        <v>190</v>
      </c>
      <c r="M6" s="176" t="s">
        <v>16</v>
      </c>
      <c r="N6" s="176" t="s">
        <v>17</v>
      </c>
      <c r="O6" s="176" t="s">
        <v>18</v>
      </c>
      <c r="P6" s="176" t="s">
        <v>19</v>
      </c>
      <c r="Q6" s="294" t="s">
        <v>191</v>
      </c>
      <c r="R6" s="294"/>
      <c r="S6" s="295" t="s">
        <v>184</v>
      </c>
      <c r="T6" s="295" t="s">
        <v>185</v>
      </c>
      <c r="U6" s="180" t="s">
        <v>186</v>
      </c>
      <c r="V6" s="295" t="s">
        <v>187</v>
      </c>
      <c r="W6" s="295" t="s">
        <v>188</v>
      </c>
      <c r="X6" s="295" t="s">
        <v>189</v>
      </c>
      <c r="Y6" s="295" t="s">
        <v>190</v>
      </c>
      <c r="Z6" s="296" t="s">
        <v>93</v>
      </c>
      <c r="AA6" s="296" t="s">
        <v>21</v>
      </c>
      <c r="AB6" s="296" t="s">
        <v>22</v>
      </c>
      <c r="AC6" s="293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90"/>
      <c r="B7" s="291"/>
      <c r="C7" s="291"/>
      <c r="D7" s="294"/>
      <c r="E7" s="294"/>
      <c r="F7" s="295"/>
      <c r="G7" s="295"/>
      <c r="H7" s="180"/>
      <c r="I7" s="295"/>
      <c r="J7" s="295"/>
      <c r="K7" s="295"/>
      <c r="L7" s="295"/>
      <c r="M7" s="176"/>
      <c r="N7" s="176"/>
      <c r="O7" s="176"/>
      <c r="P7" s="176"/>
      <c r="Q7" s="294"/>
      <c r="R7" s="294"/>
      <c r="S7" s="295"/>
      <c r="T7" s="295"/>
      <c r="U7" s="180"/>
      <c r="V7" s="295"/>
      <c r="W7" s="295"/>
      <c r="X7" s="295"/>
      <c r="Y7" s="295"/>
      <c r="Z7" s="296"/>
      <c r="AA7" s="296"/>
      <c r="AB7" s="296"/>
      <c r="AC7" s="29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90"/>
      <c r="B8" s="291"/>
      <c r="C8" s="291"/>
      <c r="D8" s="297" t="s">
        <v>192</v>
      </c>
      <c r="E8" s="297" t="s">
        <v>52</v>
      </c>
      <c r="F8" s="295"/>
      <c r="G8" s="295"/>
      <c r="H8" s="180"/>
      <c r="I8" s="295"/>
      <c r="J8" s="295"/>
      <c r="K8" s="295"/>
      <c r="L8" s="295"/>
      <c r="M8" s="176"/>
      <c r="N8" s="176"/>
      <c r="O8" s="176"/>
      <c r="P8" s="176"/>
      <c r="Q8" s="297" t="s">
        <v>192</v>
      </c>
      <c r="R8" s="297" t="s">
        <v>52</v>
      </c>
      <c r="S8" s="295"/>
      <c r="T8" s="295"/>
      <c r="U8" s="180"/>
      <c r="V8" s="295"/>
      <c r="W8" s="295"/>
      <c r="X8" s="295"/>
      <c r="Y8" s="295"/>
      <c r="Z8" s="296"/>
      <c r="AA8" s="296"/>
      <c r="AB8" s="296"/>
      <c r="AC8" s="29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99" customFormat="true" ht="15" hidden="false" customHeight="false" outlineLevel="0" collapsed="false">
      <c r="A9" s="298" t="s">
        <v>23</v>
      </c>
      <c r="B9" s="299" t="s">
        <v>24</v>
      </c>
      <c r="C9" s="299" t="s">
        <v>193</v>
      </c>
      <c r="D9" s="299" t="n">
        <v>1</v>
      </c>
      <c r="E9" s="299" t="n">
        <v>2</v>
      </c>
      <c r="F9" s="299" t="n">
        <v>3</v>
      </c>
      <c r="G9" s="299" t="n">
        <v>4</v>
      </c>
      <c r="H9" s="299" t="n">
        <v>5</v>
      </c>
      <c r="I9" s="299" t="n">
        <v>6</v>
      </c>
      <c r="J9" s="299" t="n">
        <v>7</v>
      </c>
      <c r="K9" s="299" t="n">
        <v>8</v>
      </c>
      <c r="L9" s="299" t="n">
        <v>9</v>
      </c>
      <c r="M9" s="299" t="n">
        <v>10</v>
      </c>
      <c r="N9" s="299" t="n">
        <v>11</v>
      </c>
      <c r="O9" s="299" t="n">
        <v>12</v>
      </c>
      <c r="P9" s="299" t="n">
        <v>13</v>
      </c>
      <c r="Q9" s="299" t="n">
        <v>14</v>
      </c>
      <c r="R9" s="299" t="n">
        <v>15</v>
      </c>
      <c r="S9" s="299" t="n">
        <v>16</v>
      </c>
      <c r="T9" s="299" t="n">
        <v>17</v>
      </c>
      <c r="U9" s="299" t="n">
        <v>18</v>
      </c>
      <c r="V9" s="299" t="n">
        <v>19</v>
      </c>
      <c r="W9" s="299" t="n">
        <v>20</v>
      </c>
      <c r="X9" s="299" t="n">
        <v>21</v>
      </c>
      <c r="Y9" s="299" t="n">
        <v>22</v>
      </c>
      <c r="Z9" s="299" t="n">
        <v>23</v>
      </c>
      <c r="AA9" s="299" t="n">
        <v>24</v>
      </c>
      <c r="AB9" s="299" t="n">
        <v>25</v>
      </c>
      <c r="AC9" s="299" t="n">
        <v>26</v>
      </c>
      <c r="AD9" s="300"/>
    </row>
    <row r="10" s="306" customFormat="true" ht="26.25" hidden="false" customHeight="true" outlineLevel="0" collapsed="false">
      <c r="A10" s="301" t="s">
        <v>37</v>
      </c>
      <c r="B10" s="301"/>
      <c r="C10" s="301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3"/>
      <c r="AD10" s="304" t="str">
        <f aca="false">IF(D10=F10+G10+H10+I10+J10+K10+L10,"corect","fals")</f>
        <v>corect</v>
      </c>
      <c r="AE10" s="305" t="str">
        <f aca="false">IF(Q10=S10+T10+U10+V10+W10+X10+Y10,"corect","fals")</f>
        <v>corect</v>
      </c>
      <c r="AF10" s="305" t="str">
        <f aca="false">IF(D10=Z10+AA10+AB10,"corect","fals")</f>
        <v>corect</v>
      </c>
      <c r="AG10" s="305" t="str">
        <f aca="false">IF(D10=M10+N10+O10+P10,"corect","fals")</f>
        <v>corect</v>
      </c>
    </row>
    <row r="11" s="54" customFormat="true" ht="16.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307"/>
      <c r="Z11" s="307"/>
      <c r="AA11" s="307"/>
      <c r="AB11" s="307"/>
      <c r="AC11" s="308"/>
      <c r="AD11" s="304" t="str">
        <f aca="false">IF(D11=F11+G11+H11+I11+J11+K11+L11,"corect","fals")</f>
        <v>corect</v>
      </c>
      <c r="AE11" s="305" t="str">
        <f aca="false">IF(Q11=S11+T11+U11+V11+W11+X11+Y11,"corect","fals")</f>
        <v>corect</v>
      </c>
      <c r="AF11" s="305" t="str">
        <f aca="false">IF(D11=Z11+AA11+AB11,"corect","fals")</f>
        <v>corect</v>
      </c>
      <c r="AG11" s="305" t="str">
        <f aca="false">IF(D11=M11+N11+O11+P11,"corect","fals")</f>
        <v>corect</v>
      </c>
    </row>
    <row r="12" s="253" customFormat="true" ht="15.75" hidden="false" customHeight="false" outlineLevel="0" collapsed="false">
      <c r="Y12" s="160"/>
      <c r="Z12" s="160"/>
      <c r="AA12" s="160"/>
      <c r="AB12" s="160"/>
      <c r="AC12" s="160"/>
      <c r="AD12" s="309"/>
      <c r="AE12" s="309"/>
      <c r="AF12" s="309"/>
      <c r="AG12" s="309"/>
    </row>
    <row r="13" s="253" customFormat="true" ht="15.75" hidden="false" customHeight="false" outlineLevel="0" collapsed="false">
      <c r="C13" s="48" t="s">
        <v>28</v>
      </c>
      <c r="D13" s="48"/>
      <c r="E13" s="48"/>
      <c r="F13" s="48"/>
      <c r="G13" s="48"/>
      <c r="M13" s="48" t="s">
        <v>94</v>
      </c>
      <c r="N13" s="48"/>
      <c r="O13" s="48"/>
      <c r="P13" s="48"/>
      <c r="Q13" s="48"/>
      <c r="R13" s="48"/>
      <c r="Y13" s="160"/>
      <c r="Z13" s="48" t="s">
        <v>30</v>
      </c>
      <c r="AA13" s="48"/>
      <c r="AB13" s="48"/>
      <c r="AC13" s="160"/>
      <c r="AD13" s="309"/>
      <c r="AE13" s="309"/>
      <c r="AF13" s="309"/>
      <c r="AG13" s="309"/>
    </row>
    <row r="14" customFormat="false" ht="15.75" hidden="false" customHeight="false" outlineLevel="0" collapsed="false">
      <c r="A14" s="253"/>
      <c r="B14" s="253"/>
      <c r="C14" s="160" t="s">
        <v>31</v>
      </c>
      <c r="D14" s="160"/>
      <c r="E14" s="160"/>
      <c r="F14" s="160"/>
      <c r="G14" s="160"/>
      <c r="H14" s="253"/>
      <c r="I14" s="253"/>
      <c r="J14" s="253"/>
      <c r="K14" s="253"/>
      <c r="L14" s="253"/>
      <c r="M14" s="160" t="s">
        <v>95</v>
      </c>
      <c r="N14" s="160"/>
      <c r="O14" s="160"/>
      <c r="P14" s="160"/>
      <c r="Q14" s="160"/>
      <c r="R14" s="160"/>
      <c r="S14" s="253"/>
      <c r="T14" s="253"/>
      <c r="U14" s="253"/>
      <c r="V14" s="253"/>
      <c r="W14" s="253"/>
      <c r="X14" s="253"/>
      <c r="Y14" s="30"/>
      <c r="Z14" s="310" t="s">
        <v>33</v>
      </c>
      <c r="AA14" s="310"/>
      <c r="AB14" s="310"/>
      <c r="AC14" s="3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162" t="s">
        <v>19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30"/>
      <c r="Z15" s="30"/>
      <c r="AA15" s="30"/>
      <c r="AB15" s="30"/>
      <c r="AC15" s="3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162" t="s">
        <v>19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30"/>
      <c r="Z16" s="30"/>
      <c r="AA16" s="30"/>
      <c r="AB16" s="30"/>
      <c r="AC16" s="3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30"/>
      <c r="Z17" s="30"/>
      <c r="AA17" s="30"/>
      <c r="AB17" s="30"/>
      <c r="AC17" s="3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30"/>
      <c r="Z19" s="30"/>
      <c r="AA19" s="30"/>
      <c r="AB19" s="30"/>
      <c r="AC19" s="3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Q20" s="311"/>
      <c r="R20" s="311"/>
      <c r="S20" s="311"/>
    </row>
    <row r="21" customFormat="false" ht="15.75" hidden="false" customHeight="false" outlineLevel="0" collapsed="false">
      <c r="Q21" s="311"/>
      <c r="R21" s="311"/>
      <c r="S21" s="311"/>
    </row>
    <row r="22" customFormat="false" ht="15.75" hidden="false" customHeight="false" outlineLevel="0" collapsed="false">
      <c r="Q22" s="311"/>
      <c r="R22" s="311"/>
      <c r="S22" s="311"/>
    </row>
    <row r="23" customFormat="false" ht="15.75" hidden="false" customHeight="false" outlineLevel="0" collapsed="false">
      <c r="Q23" s="311"/>
      <c r="R23" s="311"/>
      <c r="S23" s="311"/>
    </row>
    <row r="24" customFormat="false" ht="15.75" hidden="false" customHeight="false" outlineLevel="0" collapsed="false">
      <c r="Q24" s="311"/>
      <c r="R24" s="311"/>
      <c r="S24" s="311"/>
    </row>
    <row r="25" customFormat="false" ht="15.75" hidden="false" customHeight="false" outlineLevel="0" collapsed="false">
      <c r="Q25" s="311"/>
      <c r="R25" s="311"/>
      <c r="S25" s="311"/>
    </row>
    <row r="26" customFormat="false" ht="15.75" hidden="false" customHeight="false" outlineLevel="0" collapsed="false">
      <c r="Q26" s="311"/>
      <c r="R26" s="311"/>
      <c r="S26" s="311"/>
    </row>
    <row r="27" customFormat="false" ht="15.75" hidden="false" customHeight="false" outlineLevel="0" collapsed="false">
      <c r="Q27" s="311"/>
      <c r="R27" s="311"/>
      <c r="S27" s="311"/>
    </row>
    <row r="28" customFormat="false" ht="15.75" hidden="false" customHeight="false" outlineLevel="0" collapsed="false">
      <c r="Q28" s="311"/>
      <c r="R28" s="311"/>
      <c r="S28" s="311"/>
    </row>
    <row r="29" customFormat="false" ht="15.75" hidden="false" customHeight="false" outlineLevel="0" collapsed="false">
      <c r="Q29" s="311"/>
      <c r="R29" s="311"/>
      <c r="S29" s="311"/>
    </row>
    <row r="30" customFormat="false" ht="15.75" hidden="false" customHeight="false" outlineLevel="0" collapsed="false">
      <c r="Q30" s="311"/>
      <c r="R30" s="311"/>
      <c r="S30" s="311"/>
    </row>
    <row r="31" customFormat="false" ht="15.75" hidden="false" customHeight="false" outlineLevel="0" collapsed="false">
      <c r="Q31" s="311"/>
      <c r="R31" s="311"/>
      <c r="S31" s="311"/>
    </row>
    <row r="32" customFormat="false" ht="15.75" hidden="false" customHeight="false" outlineLevel="0" collapsed="false">
      <c r="Q32" s="311"/>
      <c r="R32" s="311"/>
      <c r="S32" s="311"/>
    </row>
    <row r="33" customFormat="false" ht="15.75" hidden="false" customHeight="false" outlineLevel="0" collapsed="false">
      <c r="Q33" s="311"/>
      <c r="R33" s="311"/>
      <c r="S33" s="311"/>
    </row>
    <row r="34" customFormat="false" ht="15.75" hidden="false" customHeight="false" outlineLevel="0" collapsed="false">
      <c r="Q34" s="311"/>
      <c r="R34" s="311"/>
      <c r="S34" s="311"/>
    </row>
    <row r="35" customFormat="false" ht="15.75" hidden="false" customHeight="false" outlineLevel="0" collapsed="false">
      <c r="Q35" s="311"/>
      <c r="R35" s="311"/>
      <c r="S35" s="311"/>
    </row>
    <row r="36" customFormat="false" ht="15.75" hidden="false" customHeight="false" outlineLevel="0" collapsed="false">
      <c r="Q36" s="311"/>
      <c r="R36" s="311"/>
      <c r="S36" s="311"/>
    </row>
    <row r="37" customFormat="false" ht="15.75" hidden="false" customHeight="false" outlineLevel="0" collapsed="false">
      <c r="Q37" s="311"/>
      <c r="R37" s="311"/>
      <c r="S37" s="311"/>
    </row>
    <row r="38" customFormat="false" ht="15.75" hidden="false" customHeight="false" outlineLevel="0" collapsed="false">
      <c r="Q38" s="311"/>
      <c r="R38" s="311"/>
      <c r="S38" s="311"/>
    </row>
    <row r="39" customFormat="false" ht="15.75" hidden="false" customHeight="false" outlineLevel="0" collapsed="false">
      <c r="Q39" s="311"/>
      <c r="R39" s="311"/>
      <c r="S39" s="311"/>
    </row>
    <row r="40" customFormat="false" ht="15.75" hidden="false" customHeight="false" outlineLevel="0" collapsed="false">
      <c r="Q40" s="311"/>
      <c r="R40" s="311"/>
      <c r="S40" s="311"/>
    </row>
    <row r="41" customFormat="false" ht="15.75" hidden="false" customHeight="false" outlineLevel="0" collapsed="false">
      <c r="Q41" s="311"/>
      <c r="R41" s="311"/>
      <c r="S41" s="311"/>
    </row>
    <row r="42" customFormat="false" ht="15.75" hidden="false" customHeight="false" outlineLevel="0" collapsed="false">
      <c r="Q42" s="311"/>
      <c r="R42" s="311"/>
      <c r="S42" s="311"/>
    </row>
    <row r="43" customFormat="false" ht="15.75" hidden="false" customHeight="false" outlineLevel="0" collapsed="false">
      <c r="Q43" s="311"/>
      <c r="R43" s="311"/>
      <c r="S43" s="311"/>
    </row>
    <row r="44" customFormat="false" ht="15.75" hidden="false" customHeight="false" outlineLevel="0" collapsed="false">
      <c r="Q44" s="311"/>
      <c r="R44" s="311"/>
      <c r="S44" s="311"/>
    </row>
    <row r="45" customFormat="false" ht="15.75" hidden="false" customHeight="false" outlineLevel="0" collapsed="false">
      <c r="Q45" s="311"/>
      <c r="R45" s="311"/>
      <c r="S45" s="311"/>
    </row>
    <row r="46" customFormat="false" ht="15.75" hidden="false" customHeight="false" outlineLevel="0" collapsed="false">
      <c r="Q46" s="311"/>
      <c r="R46" s="311"/>
      <c r="S46" s="311"/>
    </row>
    <row r="47" customFormat="false" ht="15.75" hidden="false" customHeight="false" outlineLevel="0" collapsed="false">
      <c r="Q47" s="311"/>
      <c r="R47" s="311"/>
      <c r="S47" s="311"/>
    </row>
    <row r="48" customFormat="false" ht="15.75" hidden="false" customHeight="false" outlineLevel="0" collapsed="false">
      <c r="Q48" s="311"/>
      <c r="R48" s="311"/>
      <c r="S48" s="311"/>
    </row>
    <row r="49" customFormat="false" ht="15.75" hidden="false" customHeight="false" outlineLevel="0" collapsed="false">
      <c r="Q49" s="311"/>
      <c r="R49" s="311"/>
      <c r="S49" s="311"/>
    </row>
    <row r="50" customFormat="false" ht="15.75" hidden="false" customHeight="false" outlineLevel="0" collapsed="false">
      <c r="Q50" s="311"/>
      <c r="R50" s="311"/>
      <c r="S50" s="311"/>
    </row>
    <row r="51" customFormat="false" ht="15.75" hidden="false" customHeight="false" outlineLevel="0" collapsed="false">
      <c r="Q51" s="311"/>
      <c r="R51" s="311"/>
      <c r="S51" s="311"/>
    </row>
    <row r="52" customFormat="false" ht="15.75" hidden="false" customHeight="false" outlineLevel="0" collapsed="false">
      <c r="Q52" s="311"/>
      <c r="R52" s="311"/>
      <c r="S52" s="311"/>
    </row>
    <row r="53" customFormat="false" ht="15.75" hidden="false" customHeight="false" outlineLevel="0" collapsed="false">
      <c r="Q53" s="311"/>
      <c r="R53" s="311"/>
      <c r="S53" s="311"/>
    </row>
    <row r="54" customFormat="false" ht="15.75" hidden="false" customHeight="false" outlineLevel="0" collapsed="false">
      <c r="Q54" s="311"/>
      <c r="R54" s="311"/>
      <c r="S54" s="311"/>
    </row>
    <row r="55" customFormat="false" ht="15.75" hidden="false" customHeight="false" outlineLevel="0" collapsed="false">
      <c r="Q55" s="311"/>
      <c r="R55" s="311"/>
      <c r="S55" s="311"/>
    </row>
    <row r="56" customFormat="false" ht="15.75" hidden="false" customHeight="false" outlineLevel="0" collapsed="false">
      <c r="Q56" s="311"/>
      <c r="R56" s="311"/>
      <c r="S56" s="311"/>
    </row>
    <row r="57" customFormat="false" ht="15.75" hidden="false" customHeight="false" outlineLevel="0" collapsed="false">
      <c r="Q57" s="311"/>
      <c r="R57" s="311"/>
      <c r="S57" s="311"/>
    </row>
    <row r="58" customFormat="false" ht="15.75" hidden="false" customHeight="false" outlineLevel="0" collapsed="false">
      <c r="Q58" s="311"/>
      <c r="R58" s="311"/>
      <c r="S58" s="311"/>
    </row>
  </sheetData>
  <mergeCells count="39">
    <mergeCell ref="B3:X3"/>
    <mergeCell ref="A5:A8"/>
    <mergeCell ref="B5:B8"/>
    <mergeCell ref="C5:C8"/>
    <mergeCell ref="D5:L5"/>
    <mergeCell ref="M5:P5"/>
    <mergeCell ref="Q5:Y5"/>
    <mergeCell ref="Z5:AB5"/>
    <mergeCell ref="AC5:AC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R7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10:C10"/>
    <mergeCell ref="C13:G13"/>
    <mergeCell ref="M13:R13"/>
    <mergeCell ref="Z13:AB13"/>
    <mergeCell ref="C14:G14"/>
    <mergeCell ref="M14:R14"/>
    <mergeCell ref="Z14:AB14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21.42"/>
    <col collapsed="false" customWidth="true" hidden="false" outlineLevel="0" max="3" min="3" style="62" width="10.99"/>
    <col collapsed="false" customWidth="true" hidden="false" outlineLevel="0" max="4" min="4" style="62" width="10.41"/>
    <col collapsed="false" customWidth="true" hidden="false" outlineLevel="0" max="5" min="5" style="62" width="8.14"/>
    <col collapsed="false" customWidth="true" hidden="false" outlineLevel="0" max="6" min="6" style="62" width="7.28"/>
    <col collapsed="false" customWidth="true" hidden="false" outlineLevel="0" max="7" min="7" style="62" width="5.71"/>
    <col collapsed="false" customWidth="true" hidden="false" outlineLevel="0" max="8" min="8" style="62" width="9.85"/>
    <col collapsed="false" customWidth="true" hidden="false" outlineLevel="0" max="9" min="9" style="62" width="5.41"/>
    <col collapsed="false" customWidth="true" hidden="false" outlineLevel="0" max="10" min="10" style="62" width="6.7"/>
    <col collapsed="false" customWidth="true" hidden="false" outlineLevel="0" max="11" min="11" style="62" width="9.56"/>
    <col collapsed="false" customWidth="true" hidden="false" outlineLevel="0" max="12" min="12" style="62" width="7.99"/>
    <col collapsed="false" customWidth="true" hidden="false" outlineLevel="0" max="13" min="13" style="62" width="5.85"/>
    <col collapsed="false" customWidth="true" hidden="false" outlineLevel="0" max="14" min="14" style="62" width="6.56"/>
    <col collapsed="false" customWidth="true" hidden="false" outlineLevel="0" max="15" min="15" style="62" width="3.99"/>
    <col collapsed="false" customWidth="true" hidden="false" outlineLevel="0" max="16" min="16" style="62" width="6.56"/>
    <col collapsed="false" customWidth="true" hidden="false" outlineLevel="0" max="17" min="17" style="62" width="5.56"/>
    <col collapsed="false" customWidth="true" hidden="false" outlineLevel="0" max="18" min="18" style="62" width="8.85"/>
    <col collapsed="false" customWidth="true" hidden="false" outlineLevel="0" max="19" min="19" style="62" width="7.28"/>
    <col collapsed="false" customWidth="true" hidden="false" outlineLevel="0" max="20" min="20" style="62" width="5.56"/>
    <col collapsed="false" customWidth="true" hidden="false" outlineLevel="0" max="21" min="21" style="62" width="5.99"/>
    <col collapsed="false" customWidth="true" hidden="false" outlineLevel="0" max="22" min="22" style="62" width="8.85"/>
    <col collapsed="false" customWidth="true" hidden="false" outlineLevel="0" max="23" min="23" style="62" width="7.28"/>
    <col collapsed="false" customWidth="true" hidden="false" outlineLevel="0" max="24" min="24" style="62" width="4.28"/>
    <col collapsed="false" customWidth="true" hidden="false" outlineLevel="0" max="25" min="25" style="62" width="5.56"/>
    <col collapsed="false" customWidth="true" hidden="false" outlineLevel="0" max="26" min="26" style="62" width="6.56"/>
    <col collapsed="false" customWidth="true" hidden="false" outlineLevel="0" max="28" min="27" style="62" width="6.41"/>
    <col collapsed="false" customWidth="true" hidden="false" outlineLevel="0" max="29" min="29" style="62" width="9.28"/>
    <col collapsed="false" customWidth="true" hidden="false" outlineLevel="0" max="30" min="30" style="62" width="5.85"/>
    <col collapsed="false" customWidth="true" hidden="false" outlineLevel="0" max="31" min="31" style="62" width="6.7"/>
    <col collapsed="false" customWidth="true" hidden="false" outlineLevel="0" max="32" min="32" style="62" width="5.99"/>
    <col collapsed="false" customWidth="true" hidden="false" outlineLevel="0" max="33" min="33" style="62" width="10.85"/>
    <col collapsed="false" customWidth="false" hidden="false" outlineLevel="0" max="34" min="34" style="312" width="9.14"/>
    <col collapsed="false" customWidth="true" hidden="false" outlineLevel="0" max="35" min="35" style="62" width="9.7"/>
    <col collapsed="false" customWidth="false" hidden="false" outlineLevel="0" max="257" min="36" style="62" width="9.14"/>
  </cols>
  <sheetData>
    <row r="1" customFormat="false" ht="15.75" hidden="false" customHeight="false" outlineLevel="0" collapsed="false">
      <c r="A1" s="198" t="s">
        <v>198</v>
      </c>
    </row>
    <row r="2" customFormat="false" ht="37.15" hidden="false" customHeight="true" outlineLevel="0" collapsed="false">
      <c r="A2" s="313" t="s">
        <v>19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25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60" t="s">
        <v>125</v>
      </c>
      <c r="M3" s="160"/>
      <c r="N3" s="160"/>
      <c r="O3" s="160"/>
      <c r="P3" s="160"/>
      <c r="Q3" s="160"/>
      <c r="R3" s="239"/>
      <c r="S3" s="239"/>
      <c r="T3" s="239"/>
      <c r="U3" s="239"/>
      <c r="V3" s="23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25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5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3.5" hidden="false" customHeight="true" outlineLevel="0" collapsed="false">
      <c r="A5" s="314" t="s">
        <v>2</v>
      </c>
      <c r="B5" s="314" t="s">
        <v>101</v>
      </c>
      <c r="C5" s="247" t="s">
        <v>4</v>
      </c>
      <c r="D5" s="315" t="s">
        <v>200</v>
      </c>
      <c r="E5" s="316" t="s">
        <v>52</v>
      </c>
      <c r="F5" s="317" t="s">
        <v>41</v>
      </c>
      <c r="G5" s="317"/>
      <c r="H5" s="317"/>
      <c r="I5" s="317"/>
      <c r="J5" s="317"/>
      <c r="K5" s="317" t="s">
        <v>179</v>
      </c>
      <c r="L5" s="317"/>
      <c r="M5" s="317" t="s">
        <v>201</v>
      </c>
      <c r="N5" s="317"/>
      <c r="O5" s="317"/>
      <c r="P5" s="317"/>
      <c r="Q5" s="318" t="s">
        <v>106</v>
      </c>
      <c r="R5" s="319" t="s">
        <v>202</v>
      </c>
      <c r="S5" s="319"/>
      <c r="T5" s="319"/>
      <c r="U5" s="319"/>
      <c r="V5" s="320" t="s">
        <v>203</v>
      </c>
      <c r="W5" s="319" t="s">
        <v>204</v>
      </c>
      <c r="X5" s="319"/>
      <c r="Y5" s="319"/>
      <c r="Z5" s="318" t="s">
        <v>205</v>
      </c>
      <c r="AA5" s="319" t="s">
        <v>41</v>
      </c>
      <c r="AB5" s="319"/>
      <c r="AC5" s="319"/>
      <c r="AD5" s="319"/>
      <c r="AE5" s="319"/>
      <c r="AF5" s="319" t="s">
        <v>206</v>
      </c>
      <c r="AG5" s="319"/>
      <c r="AH5" s="25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6" customFormat="true" ht="102.75" hidden="false" customHeight="true" outlineLevel="0" collapsed="false">
      <c r="A6" s="314"/>
      <c r="B6" s="314"/>
      <c r="C6" s="247"/>
      <c r="D6" s="315"/>
      <c r="E6" s="316"/>
      <c r="F6" s="321" t="s">
        <v>207</v>
      </c>
      <c r="G6" s="322" t="s">
        <v>208</v>
      </c>
      <c r="H6" s="322" t="s">
        <v>209</v>
      </c>
      <c r="I6" s="323" t="s">
        <v>55</v>
      </c>
      <c r="J6" s="323" t="s">
        <v>56</v>
      </c>
      <c r="K6" s="321" t="s">
        <v>210</v>
      </c>
      <c r="L6" s="322" t="s">
        <v>208</v>
      </c>
      <c r="M6" s="321" t="s">
        <v>211</v>
      </c>
      <c r="N6" s="322" t="s">
        <v>212</v>
      </c>
      <c r="O6" s="323" t="s">
        <v>213</v>
      </c>
      <c r="P6" s="323" t="s">
        <v>214</v>
      </c>
      <c r="Q6" s="318"/>
      <c r="R6" s="320" t="s">
        <v>215</v>
      </c>
      <c r="S6" s="320" t="s">
        <v>209</v>
      </c>
      <c r="T6" s="314" t="s">
        <v>55</v>
      </c>
      <c r="U6" s="314" t="s">
        <v>56</v>
      </c>
      <c r="V6" s="320"/>
      <c r="W6" s="320" t="s">
        <v>216</v>
      </c>
      <c r="X6" s="314" t="s">
        <v>213</v>
      </c>
      <c r="Y6" s="314" t="s">
        <v>214</v>
      </c>
      <c r="Z6" s="318"/>
      <c r="AA6" s="318" t="s">
        <v>208</v>
      </c>
      <c r="AB6" s="324" t="s">
        <v>217</v>
      </c>
      <c r="AC6" s="324"/>
      <c r="AD6" s="324" t="s">
        <v>218</v>
      </c>
      <c r="AE6" s="324"/>
      <c r="AF6" s="314" t="s">
        <v>219</v>
      </c>
      <c r="AG6" s="314" t="s">
        <v>220</v>
      </c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  <c r="FJ6" s="325"/>
      <c r="FK6" s="325"/>
      <c r="FL6" s="325"/>
      <c r="FM6" s="325"/>
      <c r="FN6" s="325"/>
      <c r="FO6" s="325"/>
      <c r="FP6" s="325"/>
      <c r="FQ6" s="325"/>
      <c r="FR6" s="325"/>
      <c r="FS6" s="325"/>
      <c r="FT6" s="325"/>
      <c r="FU6" s="325"/>
      <c r="FV6" s="325"/>
      <c r="FW6" s="325"/>
      <c r="FX6" s="325"/>
      <c r="FY6" s="325"/>
      <c r="FZ6" s="325"/>
      <c r="GA6" s="325"/>
      <c r="GB6" s="325"/>
      <c r="GC6" s="325"/>
      <c r="GD6" s="325"/>
    </row>
    <row r="7" s="327" customFormat="true" ht="79.5" hidden="false" customHeight="true" outlineLevel="0" collapsed="false">
      <c r="A7" s="314"/>
      <c r="B7" s="314"/>
      <c r="C7" s="247"/>
      <c r="D7" s="315"/>
      <c r="E7" s="316"/>
      <c r="F7" s="321"/>
      <c r="G7" s="322"/>
      <c r="H7" s="322"/>
      <c r="I7" s="323"/>
      <c r="J7" s="323"/>
      <c r="K7" s="321"/>
      <c r="L7" s="322"/>
      <c r="M7" s="321"/>
      <c r="N7" s="322"/>
      <c r="O7" s="323"/>
      <c r="P7" s="323"/>
      <c r="Q7" s="318"/>
      <c r="R7" s="320"/>
      <c r="S7" s="320"/>
      <c r="T7" s="314"/>
      <c r="U7" s="314"/>
      <c r="V7" s="320"/>
      <c r="W7" s="320"/>
      <c r="X7" s="314"/>
      <c r="Y7" s="314"/>
      <c r="Z7" s="318"/>
      <c r="AA7" s="318"/>
      <c r="AB7" s="324"/>
      <c r="AC7" s="324"/>
      <c r="AD7" s="324"/>
      <c r="AE7" s="324"/>
      <c r="AF7" s="314"/>
      <c r="AG7" s="314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5"/>
      <c r="DQ7" s="325"/>
      <c r="DR7" s="325"/>
      <c r="DS7" s="325"/>
      <c r="DT7" s="325"/>
      <c r="DU7" s="325"/>
      <c r="DV7" s="325"/>
      <c r="DW7" s="325"/>
      <c r="DX7" s="325"/>
      <c r="DY7" s="325"/>
      <c r="DZ7" s="325"/>
      <c r="EA7" s="325"/>
      <c r="EB7" s="325"/>
      <c r="EC7" s="325"/>
      <c r="ED7" s="325"/>
      <c r="EE7" s="325"/>
      <c r="EF7" s="325"/>
      <c r="EG7" s="325"/>
      <c r="EH7" s="325"/>
      <c r="EI7" s="325"/>
      <c r="EJ7" s="325"/>
      <c r="EK7" s="325"/>
      <c r="EL7" s="325"/>
      <c r="EM7" s="325"/>
      <c r="EN7" s="325"/>
      <c r="EO7" s="325"/>
      <c r="EP7" s="325"/>
      <c r="EQ7" s="325"/>
      <c r="ER7" s="325"/>
      <c r="ES7" s="325"/>
      <c r="ET7" s="325"/>
      <c r="EU7" s="325"/>
      <c r="EV7" s="325"/>
      <c r="EW7" s="325"/>
      <c r="EX7" s="325"/>
      <c r="EY7" s="325"/>
      <c r="EZ7" s="325"/>
      <c r="FA7" s="325"/>
      <c r="FB7" s="325"/>
      <c r="FC7" s="325"/>
      <c r="FD7" s="325"/>
      <c r="FE7" s="325"/>
      <c r="FF7" s="325"/>
      <c r="FG7" s="325"/>
      <c r="FH7" s="325"/>
      <c r="FI7" s="325"/>
      <c r="FJ7" s="325"/>
      <c r="FK7" s="325"/>
      <c r="FL7" s="325"/>
      <c r="FM7" s="325"/>
      <c r="FN7" s="325"/>
      <c r="FO7" s="325"/>
      <c r="FP7" s="325"/>
      <c r="FQ7" s="325"/>
      <c r="FR7" s="325"/>
      <c r="FS7" s="325"/>
      <c r="FT7" s="325"/>
      <c r="FU7" s="325"/>
      <c r="FV7" s="325"/>
      <c r="FW7" s="325"/>
      <c r="FX7" s="325"/>
      <c r="FY7" s="325"/>
      <c r="FZ7" s="325"/>
      <c r="GA7" s="325"/>
      <c r="GB7" s="325"/>
      <c r="GC7" s="325"/>
      <c r="GD7" s="325"/>
    </row>
    <row r="8" s="329" customFormat="true" ht="176.45" hidden="false" customHeight="true" outlineLevel="0" collapsed="false">
      <c r="A8" s="314"/>
      <c r="B8" s="314"/>
      <c r="C8" s="247"/>
      <c r="D8" s="315"/>
      <c r="E8" s="316"/>
      <c r="F8" s="321"/>
      <c r="G8" s="322"/>
      <c r="H8" s="322"/>
      <c r="I8" s="323"/>
      <c r="J8" s="323"/>
      <c r="K8" s="321"/>
      <c r="L8" s="322"/>
      <c r="M8" s="321"/>
      <c r="N8" s="322"/>
      <c r="O8" s="323"/>
      <c r="P8" s="323"/>
      <c r="Q8" s="318"/>
      <c r="R8" s="320"/>
      <c r="S8" s="320"/>
      <c r="T8" s="314"/>
      <c r="U8" s="314"/>
      <c r="V8" s="320"/>
      <c r="W8" s="320"/>
      <c r="X8" s="314"/>
      <c r="Y8" s="314"/>
      <c r="Z8" s="318"/>
      <c r="AA8" s="318"/>
      <c r="AB8" s="324"/>
      <c r="AC8" s="324"/>
      <c r="AD8" s="324"/>
      <c r="AE8" s="324"/>
      <c r="AF8" s="314"/>
      <c r="AG8" s="314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  <c r="FG8" s="328"/>
      <c r="FH8" s="328"/>
      <c r="FI8" s="328"/>
      <c r="FJ8" s="328"/>
      <c r="FK8" s="328"/>
      <c r="FL8" s="328"/>
      <c r="FM8" s="328"/>
      <c r="FN8" s="328"/>
      <c r="FO8" s="328"/>
      <c r="FP8" s="328"/>
      <c r="FQ8" s="328"/>
      <c r="FR8" s="328"/>
      <c r="FS8" s="328"/>
      <c r="FT8" s="328"/>
      <c r="FU8" s="328"/>
      <c r="FV8" s="328"/>
      <c r="FW8" s="328"/>
      <c r="FX8" s="328"/>
      <c r="FY8" s="328"/>
      <c r="FZ8" s="328"/>
      <c r="GA8" s="328"/>
      <c r="GB8" s="328"/>
      <c r="GC8" s="328"/>
      <c r="GD8" s="328"/>
    </row>
    <row r="9" s="329" customFormat="true" ht="152.25" hidden="false" customHeight="true" outlineLevel="0" collapsed="false">
      <c r="A9" s="314"/>
      <c r="B9" s="314"/>
      <c r="C9" s="247"/>
      <c r="D9" s="315"/>
      <c r="E9" s="316"/>
      <c r="F9" s="321"/>
      <c r="G9" s="322"/>
      <c r="H9" s="322"/>
      <c r="I9" s="323"/>
      <c r="J9" s="323"/>
      <c r="K9" s="321"/>
      <c r="L9" s="322"/>
      <c r="M9" s="321"/>
      <c r="N9" s="322"/>
      <c r="O9" s="323"/>
      <c r="P9" s="323"/>
      <c r="Q9" s="318"/>
      <c r="R9" s="320"/>
      <c r="S9" s="320"/>
      <c r="T9" s="314"/>
      <c r="U9" s="314"/>
      <c r="V9" s="320"/>
      <c r="W9" s="320"/>
      <c r="X9" s="314"/>
      <c r="Y9" s="314"/>
      <c r="Z9" s="318"/>
      <c r="AA9" s="318"/>
      <c r="AB9" s="324" t="s">
        <v>221</v>
      </c>
      <c r="AC9" s="324" t="s">
        <v>222</v>
      </c>
      <c r="AD9" s="324" t="s">
        <v>221</v>
      </c>
      <c r="AE9" s="324" t="s">
        <v>222</v>
      </c>
      <c r="AF9" s="314"/>
      <c r="AG9" s="314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/>
      <c r="CJ9" s="328"/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8"/>
      <c r="EI9" s="328"/>
      <c r="EJ9" s="328"/>
      <c r="EK9" s="328"/>
      <c r="EL9" s="328"/>
      <c r="EM9" s="328"/>
      <c r="EN9" s="328"/>
      <c r="EO9" s="328"/>
      <c r="EP9" s="328"/>
      <c r="EQ9" s="328"/>
      <c r="ER9" s="328"/>
      <c r="ES9" s="328"/>
      <c r="ET9" s="328"/>
      <c r="EU9" s="328"/>
      <c r="EV9" s="328"/>
      <c r="EW9" s="328"/>
      <c r="EX9" s="328"/>
      <c r="EY9" s="328"/>
      <c r="EZ9" s="328"/>
      <c r="FA9" s="328"/>
      <c r="FB9" s="328"/>
      <c r="FC9" s="328"/>
      <c r="FD9" s="328"/>
      <c r="FE9" s="328"/>
      <c r="FF9" s="328"/>
      <c r="FG9" s="328"/>
      <c r="FH9" s="328"/>
      <c r="FI9" s="328"/>
      <c r="FJ9" s="328"/>
      <c r="FK9" s="328"/>
      <c r="FL9" s="328"/>
      <c r="FM9" s="328"/>
      <c r="FN9" s="328"/>
      <c r="FO9" s="328"/>
      <c r="FP9" s="328"/>
      <c r="FQ9" s="328"/>
      <c r="FR9" s="328"/>
      <c r="FS9" s="328"/>
      <c r="FT9" s="328"/>
      <c r="FU9" s="328"/>
      <c r="FV9" s="328"/>
      <c r="FW9" s="328"/>
      <c r="FX9" s="328"/>
      <c r="FY9" s="328"/>
      <c r="FZ9" s="328"/>
      <c r="GA9" s="328"/>
      <c r="GB9" s="328"/>
      <c r="GC9" s="328"/>
      <c r="GD9" s="328"/>
    </row>
    <row r="10" s="333" customFormat="true" ht="18.75" hidden="false" customHeight="true" outlineLevel="0" collapsed="false">
      <c r="A10" s="330" t="s">
        <v>23</v>
      </c>
      <c r="B10" s="330" t="s">
        <v>24</v>
      </c>
      <c r="C10" s="330" t="s">
        <v>193</v>
      </c>
      <c r="D10" s="330" t="n">
        <v>1</v>
      </c>
      <c r="E10" s="330" t="n">
        <v>2</v>
      </c>
      <c r="F10" s="330" t="n">
        <v>3</v>
      </c>
      <c r="G10" s="330" t="n">
        <v>4</v>
      </c>
      <c r="H10" s="330" t="n">
        <v>5</v>
      </c>
      <c r="I10" s="330" t="n">
        <v>6</v>
      </c>
      <c r="J10" s="330" t="n">
        <v>7</v>
      </c>
      <c r="K10" s="330" t="n">
        <v>8</v>
      </c>
      <c r="L10" s="330" t="n">
        <v>9</v>
      </c>
      <c r="M10" s="330" t="n">
        <v>10</v>
      </c>
      <c r="N10" s="330" t="n">
        <v>11</v>
      </c>
      <c r="O10" s="330" t="n">
        <v>12</v>
      </c>
      <c r="P10" s="330" t="n">
        <v>13</v>
      </c>
      <c r="Q10" s="330" t="n">
        <v>14</v>
      </c>
      <c r="R10" s="330" t="n">
        <v>15</v>
      </c>
      <c r="S10" s="330" t="n">
        <v>16</v>
      </c>
      <c r="T10" s="330" t="n">
        <v>17</v>
      </c>
      <c r="U10" s="330" t="n">
        <v>18</v>
      </c>
      <c r="V10" s="330" t="n">
        <v>19</v>
      </c>
      <c r="W10" s="330" t="n">
        <v>20</v>
      </c>
      <c r="X10" s="330" t="n">
        <v>21</v>
      </c>
      <c r="Y10" s="330" t="n">
        <v>22</v>
      </c>
      <c r="Z10" s="330" t="n">
        <v>23</v>
      </c>
      <c r="AA10" s="330" t="n">
        <v>24</v>
      </c>
      <c r="AB10" s="330" t="n">
        <v>25</v>
      </c>
      <c r="AC10" s="330" t="n">
        <v>26</v>
      </c>
      <c r="AD10" s="330" t="n">
        <v>27</v>
      </c>
      <c r="AE10" s="330" t="n">
        <v>28</v>
      </c>
      <c r="AF10" s="330" t="n">
        <v>29</v>
      </c>
      <c r="AG10" s="330" t="n">
        <v>30</v>
      </c>
      <c r="AH10" s="331"/>
      <c r="AI10" s="332"/>
    </row>
    <row r="11" s="333" customFormat="true" ht="18" hidden="false" customHeight="true" outlineLevel="0" collapsed="false">
      <c r="A11" s="334" t="s">
        <v>37</v>
      </c>
      <c r="B11" s="334"/>
      <c r="C11" s="334"/>
      <c r="D11" s="335" t="n">
        <f aca="false">SUM(D12:D17)</f>
        <v>101</v>
      </c>
      <c r="E11" s="335" t="n">
        <f aca="false">SUM(E12:E17)</f>
        <v>57</v>
      </c>
      <c r="F11" s="335" t="n">
        <f aca="false">SUM(F12:F17)</f>
        <v>101</v>
      </c>
      <c r="G11" s="335" t="n">
        <f aca="false">SUM(G12:G17)</f>
        <v>57</v>
      </c>
      <c r="H11" s="335" t="n">
        <f aca="false">SUM(H12:H17)</f>
        <v>0</v>
      </c>
      <c r="I11" s="335" t="n">
        <f aca="false">SUM(I12:I17)</f>
        <v>86</v>
      </c>
      <c r="J11" s="335" t="n">
        <f aca="false">SUM(J12:J17)</f>
        <v>15</v>
      </c>
      <c r="K11" s="335" t="n">
        <f aca="false">SUM(K12:K17)</f>
        <v>0</v>
      </c>
      <c r="L11" s="335" t="n">
        <f aca="false">SUM(L12:L17)</f>
        <v>0</v>
      </c>
      <c r="M11" s="335" t="n">
        <f aca="false">SUM(M12:M17)</f>
        <v>0</v>
      </c>
      <c r="N11" s="335" t="n">
        <f aca="false">SUM(N12:N17)</f>
        <v>0</v>
      </c>
      <c r="O11" s="335" t="n">
        <f aca="false">SUM(O12:O17)</f>
        <v>0</v>
      </c>
      <c r="P11" s="335" t="n">
        <f aca="false">SUM(P12:P17)</f>
        <v>0</v>
      </c>
      <c r="Q11" s="335" t="n">
        <f aca="false">SUM(Q12:Q17)</f>
        <v>0</v>
      </c>
      <c r="R11" s="335" t="n">
        <f aca="false">SUM(R12:R17)</f>
        <v>0</v>
      </c>
      <c r="S11" s="335" t="n">
        <f aca="false">SUM(S12:S17)</f>
        <v>0</v>
      </c>
      <c r="T11" s="335" t="n">
        <f aca="false">SUM(T12:T17)</f>
        <v>0</v>
      </c>
      <c r="U11" s="335" t="n">
        <f aca="false">SUM(U12:U17)</f>
        <v>0</v>
      </c>
      <c r="V11" s="335" t="n">
        <f aca="false">SUM(V12:V17)</f>
        <v>0</v>
      </c>
      <c r="W11" s="335" t="n">
        <f aca="false">SUM(W12:W17)</f>
        <v>0</v>
      </c>
      <c r="X11" s="335" t="n">
        <f aca="false">SUM(X12:X17)</f>
        <v>0</v>
      </c>
      <c r="Y11" s="335" t="n">
        <f aca="false">SUM(Y12:Y17)</f>
        <v>0</v>
      </c>
      <c r="Z11" s="335" t="n">
        <f aca="false">SUM(Z12:Z17)</f>
        <v>0</v>
      </c>
      <c r="AA11" s="335" t="n">
        <f aca="false">SUM(AA12:AA17)</f>
        <v>0</v>
      </c>
      <c r="AB11" s="335" t="n">
        <f aca="false">SUM(AB12:AB17)</f>
        <v>0</v>
      </c>
      <c r="AC11" s="335" t="n">
        <f aca="false">SUM(AC12:AC17)</f>
        <v>0</v>
      </c>
      <c r="AD11" s="335" t="n">
        <f aca="false">SUM(AD12:AD17)</f>
        <v>0</v>
      </c>
      <c r="AE11" s="335" t="n">
        <f aca="false">SUM(AE12:AE17)</f>
        <v>0</v>
      </c>
      <c r="AF11" s="335" t="n">
        <f aca="false">SUM(AF12:AF17)</f>
        <v>3</v>
      </c>
      <c r="AG11" s="335" t="n">
        <f aca="false">SUM(AG12:AG17)</f>
        <v>0</v>
      </c>
      <c r="AH11" s="336" t="str">
        <f aca="false">IF(D11=F11+K11+M11,"corect","fals")</f>
        <v>corect</v>
      </c>
      <c r="AI11" s="337" t="str">
        <f aca="false">IF(E11=G11+L11+N11,"corect","fals")</f>
        <v>corect</v>
      </c>
      <c r="AJ11" s="337" t="str">
        <f aca="false">IF(F11=I11+J11,"corect","fals")</f>
        <v>corect</v>
      </c>
      <c r="AK11" s="337" t="str">
        <f aca="false">IF(M11=O11+P11,"corect","fals")</f>
        <v>corect</v>
      </c>
      <c r="AL11" s="337" t="str">
        <f aca="false">IF(Q11=R11+V11+W11,"corect","fals")</f>
        <v>corect</v>
      </c>
      <c r="AM11" s="337" t="str">
        <f aca="false">IF(R11=T11+U11,"corect","fals")</f>
        <v>corect</v>
      </c>
      <c r="AN11" s="337" t="str">
        <f aca="false">IF(W11=X11+Y11,"corect","fals")</f>
        <v>corect</v>
      </c>
      <c r="AO11" s="337" t="str">
        <f aca="false">IF(Z11=AB11+AC11+AD11+AE11,"corect","fals")</f>
        <v>corect</v>
      </c>
    </row>
    <row r="12" s="331" customFormat="true" ht="30.75" hidden="false" customHeight="true" outlineLevel="0" collapsed="false">
      <c r="A12" s="338" t="n">
        <v>1</v>
      </c>
      <c r="B12" s="143" t="s">
        <v>156</v>
      </c>
      <c r="C12" s="143" t="s">
        <v>157</v>
      </c>
      <c r="D12" s="274" t="n">
        <v>17</v>
      </c>
      <c r="E12" s="274" t="n">
        <v>17</v>
      </c>
      <c r="F12" s="274" t="n">
        <v>17</v>
      </c>
      <c r="G12" s="274" t="n">
        <v>17</v>
      </c>
      <c r="H12" s="339" t="n">
        <v>0</v>
      </c>
      <c r="I12" s="339" t="n">
        <v>10</v>
      </c>
      <c r="J12" s="339" t="n">
        <v>7</v>
      </c>
      <c r="K12" s="339" t="n">
        <v>0</v>
      </c>
      <c r="L12" s="339" t="n">
        <v>0</v>
      </c>
      <c r="M12" s="339" t="n">
        <v>0</v>
      </c>
      <c r="N12" s="339" t="n">
        <v>0</v>
      </c>
      <c r="O12" s="339" t="n">
        <v>0</v>
      </c>
      <c r="P12" s="339" t="n">
        <v>0</v>
      </c>
      <c r="Q12" s="339" t="n">
        <v>0</v>
      </c>
      <c r="R12" s="339" t="n">
        <v>0</v>
      </c>
      <c r="S12" s="339" t="n">
        <v>0</v>
      </c>
      <c r="T12" s="339" t="n">
        <v>0</v>
      </c>
      <c r="U12" s="339" t="n">
        <v>0</v>
      </c>
      <c r="V12" s="339" t="n">
        <v>0</v>
      </c>
      <c r="W12" s="339" t="n">
        <v>0</v>
      </c>
      <c r="X12" s="339" t="n">
        <v>0</v>
      </c>
      <c r="Y12" s="339" t="n">
        <v>0</v>
      </c>
      <c r="Z12" s="339" t="n">
        <v>0</v>
      </c>
      <c r="AA12" s="339" t="n">
        <v>0</v>
      </c>
      <c r="AB12" s="339" t="n">
        <v>0</v>
      </c>
      <c r="AC12" s="339" t="n">
        <v>0</v>
      </c>
      <c r="AD12" s="339" t="n">
        <v>0</v>
      </c>
      <c r="AE12" s="339" t="n">
        <v>0</v>
      </c>
      <c r="AF12" s="339" t="n">
        <v>1</v>
      </c>
      <c r="AG12" s="339" t="n">
        <v>0</v>
      </c>
    </row>
    <row r="13" s="331" customFormat="true" ht="30.75" hidden="false" customHeight="true" outlineLevel="0" collapsed="false">
      <c r="A13" s="338" t="n">
        <v>2</v>
      </c>
      <c r="B13" s="236" t="s">
        <v>133</v>
      </c>
      <c r="C13" s="143" t="s">
        <v>160</v>
      </c>
      <c r="D13" s="274" t="n">
        <v>16</v>
      </c>
      <c r="E13" s="274" t="n">
        <v>11</v>
      </c>
      <c r="F13" s="274" t="n">
        <v>16</v>
      </c>
      <c r="G13" s="274" t="n">
        <v>11</v>
      </c>
      <c r="H13" s="339" t="n">
        <v>0</v>
      </c>
      <c r="I13" s="339" t="n">
        <v>12</v>
      </c>
      <c r="J13" s="339" t="n">
        <v>4</v>
      </c>
      <c r="K13" s="339" t="n">
        <v>0</v>
      </c>
      <c r="L13" s="339" t="n">
        <v>0</v>
      </c>
      <c r="M13" s="339" t="n">
        <v>0</v>
      </c>
      <c r="N13" s="339" t="n">
        <v>0</v>
      </c>
      <c r="O13" s="339" t="n">
        <v>0</v>
      </c>
      <c r="P13" s="339" t="n">
        <v>0</v>
      </c>
      <c r="Q13" s="339" t="n">
        <v>0</v>
      </c>
      <c r="R13" s="339" t="n">
        <v>0</v>
      </c>
      <c r="S13" s="339" t="n">
        <v>0</v>
      </c>
      <c r="T13" s="339" t="n">
        <v>0</v>
      </c>
      <c r="U13" s="339" t="n">
        <v>0</v>
      </c>
      <c r="V13" s="339" t="n">
        <v>0</v>
      </c>
      <c r="W13" s="339" t="n">
        <v>0</v>
      </c>
      <c r="X13" s="339" t="n">
        <v>0</v>
      </c>
      <c r="Y13" s="339" t="n">
        <v>0</v>
      </c>
      <c r="Z13" s="339" t="n">
        <v>0</v>
      </c>
      <c r="AA13" s="339" t="n">
        <v>0</v>
      </c>
      <c r="AB13" s="339" t="n">
        <v>0</v>
      </c>
      <c r="AC13" s="339" t="n">
        <v>0</v>
      </c>
      <c r="AD13" s="339" t="n">
        <v>0</v>
      </c>
      <c r="AE13" s="339" t="n">
        <v>0</v>
      </c>
      <c r="AF13" s="339" t="n">
        <v>0</v>
      </c>
      <c r="AG13" s="339" t="n">
        <v>0</v>
      </c>
    </row>
    <row r="14" s="331" customFormat="true" ht="30.75" hidden="false" customHeight="true" outlineLevel="0" collapsed="false">
      <c r="A14" s="338" t="n">
        <v>3</v>
      </c>
      <c r="B14" s="143" t="s">
        <v>163</v>
      </c>
      <c r="C14" s="143" t="s">
        <v>164</v>
      </c>
      <c r="D14" s="274" t="n">
        <v>18</v>
      </c>
      <c r="E14" s="274" t="n">
        <v>0</v>
      </c>
      <c r="F14" s="274" t="n">
        <v>18</v>
      </c>
      <c r="G14" s="274" t="n">
        <v>0</v>
      </c>
      <c r="H14" s="339" t="n">
        <v>0</v>
      </c>
      <c r="I14" s="339" t="n">
        <v>15</v>
      </c>
      <c r="J14" s="339" t="n">
        <v>3</v>
      </c>
      <c r="K14" s="339" t="n">
        <v>0</v>
      </c>
      <c r="L14" s="339" t="n">
        <v>0</v>
      </c>
      <c r="M14" s="339" t="n">
        <v>0</v>
      </c>
      <c r="N14" s="339" t="n">
        <v>0</v>
      </c>
      <c r="O14" s="339" t="n">
        <v>0</v>
      </c>
      <c r="P14" s="339" t="n">
        <v>0</v>
      </c>
      <c r="Q14" s="339" t="n">
        <v>0</v>
      </c>
      <c r="R14" s="339" t="n">
        <v>0</v>
      </c>
      <c r="S14" s="339" t="n">
        <v>0</v>
      </c>
      <c r="T14" s="339" t="n">
        <v>0</v>
      </c>
      <c r="U14" s="339" t="n">
        <v>0</v>
      </c>
      <c r="V14" s="339" t="n">
        <v>0</v>
      </c>
      <c r="W14" s="339" t="n">
        <v>0</v>
      </c>
      <c r="X14" s="339" t="n">
        <v>0</v>
      </c>
      <c r="Y14" s="339" t="n">
        <v>0</v>
      </c>
      <c r="Z14" s="339" t="n">
        <v>0</v>
      </c>
      <c r="AA14" s="339" t="n">
        <v>0</v>
      </c>
      <c r="AB14" s="339" t="n">
        <v>0</v>
      </c>
      <c r="AC14" s="339" t="n">
        <v>0</v>
      </c>
      <c r="AD14" s="339" t="n">
        <v>0</v>
      </c>
      <c r="AE14" s="339" t="n">
        <v>0</v>
      </c>
      <c r="AF14" s="339" t="n">
        <v>0</v>
      </c>
      <c r="AG14" s="339" t="n">
        <v>0</v>
      </c>
    </row>
    <row r="15" s="331" customFormat="true" ht="30.75" hidden="false" customHeight="true" outlineLevel="0" collapsed="false">
      <c r="A15" s="338" t="n">
        <v>4</v>
      </c>
      <c r="B15" s="236" t="s">
        <v>135</v>
      </c>
      <c r="C15" s="143" t="s">
        <v>168</v>
      </c>
      <c r="D15" s="274" t="n">
        <v>14</v>
      </c>
      <c r="E15" s="274" t="n">
        <v>9</v>
      </c>
      <c r="F15" s="274" t="n">
        <v>14</v>
      </c>
      <c r="G15" s="274" t="n">
        <v>9</v>
      </c>
      <c r="H15" s="339" t="n">
        <v>0</v>
      </c>
      <c r="I15" s="339" t="n">
        <v>13</v>
      </c>
      <c r="J15" s="339" t="n">
        <v>1</v>
      </c>
      <c r="K15" s="339" t="n">
        <v>0</v>
      </c>
      <c r="L15" s="339" t="n">
        <v>0</v>
      </c>
      <c r="M15" s="339" t="n">
        <v>0</v>
      </c>
      <c r="N15" s="339" t="n">
        <v>0</v>
      </c>
      <c r="O15" s="339" t="n">
        <v>0</v>
      </c>
      <c r="P15" s="339" t="n">
        <v>0</v>
      </c>
      <c r="Q15" s="339" t="n">
        <v>0</v>
      </c>
      <c r="R15" s="339" t="n">
        <v>0</v>
      </c>
      <c r="S15" s="339" t="n">
        <v>0</v>
      </c>
      <c r="T15" s="339" t="n">
        <v>0</v>
      </c>
      <c r="U15" s="339" t="n">
        <v>0</v>
      </c>
      <c r="V15" s="339" t="n">
        <v>0</v>
      </c>
      <c r="W15" s="339" t="n">
        <v>0</v>
      </c>
      <c r="X15" s="339" t="n">
        <v>0</v>
      </c>
      <c r="Y15" s="339" t="n">
        <v>0</v>
      </c>
      <c r="Z15" s="339" t="n">
        <v>0</v>
      </c>
      <c r="AA15" s="339" t="n">
        <v>0</v>
      </c>
      <c r="AB15" s="339" t="n">
        <v>0</v>
      </c>
      <c r="AC15" s="339" t="n">
        <v>0</v>
      </c>
      <c r="AD15" s="339" t="n">
        <v>0</v>
      </c>
      <c r="AE15" s="339" t="n">
        <v>0</v>
      </c>
      <c r="AF15" s="339" t="n">
        <v>1</v>
      </c>
      <c r="AG15" s="339" t="n">
        <v>0</v>
      </c>
    </row>
    <row r="16" s="331" customFormat="true" ht="30.75" hidden="false" customHeight="true" outlineLevel="0" collapsed="false">
      <c r="A16" s="338" t="n">
        <v>5</v>
      </c>
      <c r="B16" s="236" t="s">
        <v>135</v>
      </c>
      <c r="C16" s="143" t="s">
        <v>168</v>
      </c>
      <c r="D16" s="274" t="n">
        <v>20</v>
      </c>
      <c r="E16" s="274" t="n">
        <v>12</v>
      </c>
      <c r="F16" s="274" t="n">
        <v>20</v>
      </c>
      <c r="G16" s="274" t="n">
        <v>12</v>
      </c>
      <c r="H16" s="339" t="n">
        <v>0</v>
      </c>
      <c r="I16" s="339" t="n">
        <v>20</v>
      </c>
      <c r="J16" s="339" t="n">
        <v>0</v>
      </c>
      <c r="K16" s="339" t="n">
        <v>0</v>
      </c>
      <c r="L16" s="339" t="n">
        <v>0</v>
      </c>
      <c r="M16" s="339" t="n">
        <v>0</v>
      </c>
      <c r="N16" s="339" t="n">
        <v>0</v>
      </c>
      <c r="O16" s="339" t="n">
        <v>0</v>
      </c>
      <c r="P16" s="339" t="n">
        <v>0</v>
      </c>
      <c r="Q16" s="339" t="n">
        <v>0</v>
      </c>
      <c r="R16" s="339" t="n">
        <v>0</v>
      </c>
      <c r="S16" s="339" t="n">
        <v>0</v>
      </c>
      <c r="T16" s="339" t="n">
        <v>0</v>
      </c>
      <c r="U16" s="339" t="n">
        <v>0</v>
      </c>
      <c r="V16" s="339" t="n">
        <v>0</v>
      </c>
      <c r="W16" s="339" t="n">
        <v>0</v>
      </c>
      <c r="X16" s="339" t="n">
        <v>0</v>
      </c>
      <c r="Y16" s="339" t="n">
        <v>0</v>
      </c>
      <c r="Z16" s="339" t="n">
        <v>0</v>
      </c>
      <c r="AA16" s="339" t="n">
        <v>0</v>
      </c>
      <c r="AB16" s="339" t="n">
        <v>0</v>
      </c>
      <c r="AC16" s="339" t="n">
        <v>0</v>
      </c>
      <c r="AD16" s="339" t="n">
        <v>0</v>
      </c>
      <c r="AE16" s="339" t="n">
        <v>0</v>
      </c>
      <c r="AF16" s="339" t="n">
        <v>1</v>
      </c>
      <c r="AG16" s="339" t="n">
        <v>0</v>
      </c>
    </row>
    <row r="17" s="331" customFormat="true" ht="30.75" hidden="false" customHeight="true" outlineLevel="0" collapsed="false">
      <c r="A17" s="338" t="n">
        <v>6</v>
      </c>
      <c r="B17" s="236" t="s">
        <v>135</v>
      </c>
      <c r="C17" s="143" t="s">
        <v>168</v>
      </c>
      <c r="D17" s="274" t="n">
        <v>16</v>
      </c>
      <c r="E17" s="274" t="n">
        <v>8</v>
      </c>
      <c r="F17" s="274" t="n">
        <v>16</v>
      </c>
      <c r="G17" s="274" t="n">
        <v>8</v>
      </c>
      <c r="H17" s="339" t="n">
        <v>0</v>
      </c>
      <c r="I17" s="339" t="n">
        <v>16</v>
      </c>
      <c r="J17" s="339" t="n">
        <v>0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39" t="n">
        <v>0</v>
      </c>
      <c r="Q17" s="339" t="n">
        <v>0</v>
      </c>
      <c r="R17" s="339" t="n">
        <v>0</v>
      </c>
      <c r="S17" s="339" t="n">
        <v>0</v>
      </c>
      <c r="T17" s="339" t="n">
        <v>0</v>
      </c>
      <c r="U17" s="339" t="n">
        <v>0</v>
      </c>
      <c r="V17" s="339" t="n">
        <v>0</v>
      </c>
      <c r="W17" s="339" t="n">
        <v>0</v>
      </c>
      <c r="X17" s="339" t="n">
        <v>0</v>
      </c>
      <c r="Y17" s="339" t="n">
        <v>0</v>
      </c>
      <c r="Z17" s="339" t="n">
        <v>0</v>
      </c>
      <c r="AA17" s="339" t="n">
        <v>0</v>
      </c>
      <c r="AB17" s="339" t="n">
        <v>0</v>
      </c>
      <c r="AC17" s="339" t="n">
        <v>0</v>
      </c>
      <c r="AD17" s="339" t="n">
        <v>0</v>
      </c>
      <c r="AE17" s="339" t="n">
        <v>0</v>
      </c>
      <c r="AF17" s="339" t="n">
        <v>0</v>
      </c>
      <c r="AG17" s="339" t="n">
        <v>0</v>
      </c>
    </row>
    <row r="19" customFormat="false" ht="12.75" hidden="false" customHeight="false" outlineLevel="0" collapsed="false">
      <c r="B19" s="340" t="s">
        <v>28</v>
      </c>
      <c r="C19" s="340"/>
      <c r="D19" s="340"/>
      <c r="K19" s="341" t="s">
        <v>223</v>
      </c>
      <c r="L19" s="341"/>
      <c r="M19" s="341"/>
      <c r="N19" s="341"/>
      <c r="O19" s="341"/>
      <c r="P19" s="341"/>
      <c r="AB19" s="340" t="s">
        <v>30</v>
      </c>
      <c r="AC19" s="340"/>
      <c r="AD19" s="340"/>
    </row>
    <row r="20" customFormat="false" ht="15.75" hidden="false" customHeight="false" outlineLevel="0" collapsed="false">
      <c r="B20" s="161" t="s">
        <v>31</v>
      </c>
      <c r="C20" s="161"/>
      <c r="D20" s="161"/>
      <c r="K20" s="161" t="s">
        <v>95</v>
      </c>
      <c r="L20" s="161"/>
      <c r="M20" s="161"/>
      <c r="N20" s="161"/>
      <c r="O20" s="161"/>
      <c r="P20" s="161"/>
      <c r="AB20" s="342" t="s">
        <v>33</v>
      </c>
      <c r="AC20" s="342"/>
      <c r="AD20" s="342"/>
    </row>
    <row r="21" customFormat="false" ht="12.75" hidden="false" customHeight="false" outlineLevel="0" collapsed="false">
      <c r="M21" s="343"/>
    </row>
    <row r="22" customFormat="false" ht="12.75" hidden="false" customHeight="false" outlineLevel="0" collapsed="false">
      <c r="M22" s="343"/>
    </row>
    <row r="23" customFormat="false" ht="12.75" hidden="false" customHeight="false" outlineLevel="0" collapsed="false">
      <c r="M23" s="343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4" activeCellId="0" sqref="L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16.13"/>
    <col collapsed="false" customWidth="true" hidden="false" outlineLevel="0" max="3" min="3" style="62" width="9.99"/>
    <col collapsed="false" customWidth="true" hidden="false" outlineLevel="0" max="4" min="4" style="62" width="10.41"/>
    <col collapsed="false" customWidth="true" hidden="false" outlineLevel="0" max="5" min="5" style="62" width="8.14"/>
    <col collapsed="false" customWidth="true" hidden="false" outlineLevel="0" max="6" min="6" style="62" width="7.28"/>
    <col collapsed="false" customWidth="true" hidden="false" outlineLevel="0" max="7" min="7" style="62" width="5.71"/>
    <col collapsed="false" customWidth="true" hidden="false" outlineLevel="0" max="8" min="8" style="62" width="9.85"/>
    <col collapsed="false" customWidth="true" hidden="false" outlineLevel="0" max="9" min="9" style="62" width="5.41"/>
    <col collapsed="false" customWidth="true" hidden="false" outlineLevel="0" max="10" min="10" style="62" width="6.7"/>
    <col collapsed="false" customWidth="true" hidden="false" outlineLevel="0" max="11" min="11" style="62" width="9.56"/>
    <col collapsed="false" customWidth="true" hidden="false" outlineLevel="0" max="12" min="12" style="62" width="7.99"/>
    <col collapsed="false" customWidth="true" hidden="false" outlineLevel="0" max="13" min="13" style="62" width="5.85"/>
    <col collapsed="false" customWidth="true" hidden="false" outlineLevel="0" max="14" min="14" style="62" width="6.56"/>
    <col collapsed="false" customWidth="true" hidden="false" outlineLevel="0" max="15" min="15" style="62" width="3.99"/>
    <col collapsed="false" customWidth="true" hidden="false" outlineLevel="0" max="16" min="16" style="62" width="6.56"/>
    <col collapsed="false" customWidth="true" hidden="false" outlineLevel="0" max="17" min="17" style="62" width="5.56"/>
    <col collapsed="false" customWidth="true" hidden="false" outlineLevel="0" max="18" min="18" style="62" width="8.85"/>
    <col collapsed="false" customWidth="true" hidden="false" outlineLevel="0" max="19" min="19" style="62" width="7.28"/>
    <col collapsed="false" customWidth="true" hidden="false" outlineLevel="0" max="20" min="20" style="62" width="5.56"/>
    <col collapsed="false" customWidth="true" hidden="false" outlineLevel="0" max="21" min="21" style="62" width="5.99"/>
    <col collapsed="false" customWidth="true" hidden="false" outlineLevel="0" max="22" min="22" style="62" width="8.85"/>
    <col collapsed="false" customWidth="true" hidden="false" outlineLevel="0" max="23" min="23" style="62" width="7.28"/>
    <col collapsed="false" customWidth="true" hidden="false" outlineLevel="0" max="24" min="24" style="62" width="4.28"/>
    <col collapsed="false" customWidth="true" hidden="false" outlineLevel="0" max="25" min="25" style="62" width="5.56"/>
    <col collapsed="false" customWidth="true" hidden="false" outlineLevel="0" max="26" min="26" style="62" width="6.56"/>
    <col collapsed="false" customWidth="true" hidden="false" outlineLevel="0" max="28" min="27" style="62" width="6.41"/>
    <col collapsed="false" customWidth="true" hidden="false" outlineLevel="0" max="29" min="29" style="62" width="9.28"/>
    <col collapsed="false" customWidth="true" hidden="false" outlineLevel="0" max="30" min="30" style="62" width="5.85"/>
    <col collapsed="false" customWidth="true" hidden="false" outlineLevel="0" max="31" min="31" style="62" width="6.7"/>
    <col collapsed="false" customWidth="true" hidden="false" outlineLevel="0" max="32" min="32" style="62" width="5.99"/>
    <col collapsed="false" customWidth="true" hidden="false" outlineLevel="0" max="33" min="33" style="62" width="10.85"/>
    <col collapsed="false" customWidth="false" hidden="false" outlineLevel="0" max="34" min="34" style="312" width="9.14"/>
    <col collapsed="false" customWidth="true" hidden="false" outlineLevel="0" max="35" min="35" style="62" width="9.7"/>
    <col collapsed="false" customWidth="false" hidden="false" outlineLevel="0" max="257" min="36" style="62" width="9.14"/>
  </cols>
  <sheetData>
    <row r="1" customFormat="false" ht="15.75" hidden="false" customHeight="false" outlineLevel="0" collapsed="false">
      <c r="A1" s="198" t="s">
        <v>224</v>
      </c>
    </row>
    <row r="2" customFormat="false" ht="15.75" hidden="false" customHeight="false" outlineLevel="0" collapsed="false">
      <c r="A2" s="198"/>
    </row>
    <row r="3" customFormat="false" ht="37.15" hidden="false" customHeight="true" outlineLevel="0" collapsed="false">
      <c r="A3" s="313" t="s">
        <v>22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25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60" t="s">
        <v>125</v>
      </c>
      <c r="M4" s="160"/>
      <c r="N4" s="160"/>
      <c r="O4" s="160"/>
      <c r="P4" s="160"/>
      <c r="Q4" s="160"/>
      <c r="R4" s="239"/>
      <c r="S4" s="239"/>
      <c r="T4" s="239"/>
      <c r="U4" s="239"/>
      <c r="V4" s="23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5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4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5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5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14" t="s">
        <v>2</v>
      </c>
      <c r="B7" s="314" t="s">
        <v>101</v>
      </c>
      <c r="C7" s="247" t="s">
        <v>4</v>
      </c>
      <c r="D7" s="315" t="s">
        <v>200</v>
      </c>
      <c r="E7" s="316" t="s">
        <v>52</v>
      </c>
      <c r="F7" s="317" t="s">
        <v>41</v>
      </c>
      <c r="G7" s="317"/>
      <c r="H7" s="317"/>
      <c r="I7" s="317"/>
      <c r="J7" s="317"/>
      <c r="K7" s="317" t="s">
        <v>179</v>
      </c>
      <c r="L7" s="317"/>
      <c r="M7" s="317" t="s">
        <v>201</v>
      </c>
      <c r="N7" s="317"/>
      <c r="O7" s="317"/>
      <c r="P7" s="317"/>
      <c r="Q7" s="318" t="s">
        <v>106</v>
      </c>
      <c r="R7" s="319" t="s">
        <v>202</v>
      </c>
      <c r="S7" s="319"/>
      <c r="T7" s="319"/>
      <c r="U7" s="319"/>
      <c r="V7" s="320" t="s">
        <v>203</v>
      </c>
      <c r="W7" s="319" t="s">
        <v>204</v>
      </c>
      <c r="X7" s="319"/>
      <c r="Y7" s="319"/>
      <c r="Z7" s="318" t="s">
        <v>205</v>
      </c>
      <c r="AA7" s="319" t="s">
        <v>41</v>
      </c>
      <c r="AB7" s="319"/>
      <c r="AC7" s="319"/>
      <c r="AD7" s="319"/>
      <c r="AE7" s="319"/>
      <c r="AF7" s="319" t="s">
        <v>206</v>
      </c>
      <c r="AG7" s="319"/>
      <c r="AH7" s="25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26" customFormat="true" ht="102.75" hidden="false" customHeight="true" outlineLevel="0" collapsed="false">
      <c r="A8" s="314"/>
      <c r="B8" s="314"/>
      <c r="C8" s="247"/>
      <c r="D8" s="315"/>
      <c r="E8" s="316"/>
      <c r="F8" s="321" t="s">
        <v>207</v>
      </c>
      <c r="G8" s="322" t="s">
        <v>208</v>
      </c>
      <c r="H8" s="322" t="s">
        <v>209</v>
      </c>
      <c r="I8" s="323" t="s">
        <v>55</v>
      </c>
      <c r="J8" s="323" t="s">
        <v>56</v>
      </c>
      <c r="K8" s="321" t="s">
        <v>210</v>
      </c>
      <c r="L8" s="322" t="s">
        <v>208</v>
      </c>
      <c r="M8" s="321" t="s">
        <v>211</v>
      </c>
      <c r="N8" s="322" t="s">
        <v>212</v>
      </c>
      <c r="O8" s="323" t="s">
        <v>213</v>
      </c>
      <c r="P8" s="323" t="s">
        <v>214</v>
      </c>
      <c r="Q8" s="318"/>
      <c r="R8" s="320" t="s">
        <v>215</v>
      </c>
      <c r="S8" s="320" t="s">
        <v>209</v>
      </c>
      <c r="T8" s="314" t="s">
        <v>55</v>
      </c>
      <c r="U8" s="314" t="s">
        <v>56</v>
      </c>
      <c r="V8" s="320"/>
      <c r="W8" s="320" t="s">
        <v>216</v>
      </c>
      <c r="X8" s="314" t="s">
        <v>213</v>
      </c>
      <c r="Y8" s="314" t="s">
        <v>214</v>
      </c>
      <c r="Z8" s="318"/>
      <c r="AA8" s="318" t="s">
        <v>208</v>
      </c>
      <c r="AB8" s="324" t="s">
        <v>217</v>
      </c>
      <c r="AC8" s="324"/>
      <c r="AD8" s="324" t="s">
        <v>218</v>
      </c>
      <c r="AE8" s="324"/>
      <c r="AF8" s="314" t="s">
        <v>219</v>
      </c>
      <c r="AG8" s="314" t="s">
        <v>220</v>
      </c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25"/>
      <c r="DP8" s="325"/>
      <c r="DQ8" s="325"/>
      <c r="DR8" s="325"/>
      <c r="DS8" s="325"/>
      <c r="DT8" s="325"/>
      <c r="DU8" s="325"/>
      <c r="DV8" s="325"/>
      <c r="DW8" s="325"/>
      <c r="DX8" s="325"/>
      <c r="DY8" s="325"/>
      <c r="DZ8" s="325"/>
      <c r="EA8" s="325"/>
      <c r="EB8" s="325"/>
      <c r="EC8" s="325"/>
      <c r="ED8" s="325"/>
      <c r="EE8" s="325"/>
      <c r="EF8" s="325"/>
      <c r="EG8" s="325"/>
      <c r="EH8" s="325"/>
      <c r="EI8" s="325"/>
      <c r="EJ8" s="325"/>
      <c r="EK8" s="325"/>
      <c r="EL8" s="325"/>
      <c r="EM8" s="325"/>
      <c r="EN8" s="325"/>
      <c r="EO8" s="325"/>
      <c r="EP8" s="325"/>
      <c r="EQ8" s="325"/>
      <c r="ER8" s="325"/>
      <c r="ES8" s="325"/>
      <c r="ET8" s="325"/>
      <c r="EU8" s="325"/>
      <c r="EV8" s="325"/>
      <c r="EW8" s="325"/>
      <c r="EX8" s="325"/>
      <c r="EY8" s="325"/>
      <c r="EZ8" s="325"/>
      <c r="FA8" s="325"/>
      <c r="FB8" s="325"/>
      <c r="FC8" s="325"/>
      <c r="FD8" s="325"/>
      <c r="FE8" s="325"/>
      <c r="FF8" s="325"/>
      <c r="FG8" s="325"/>
      <c r="FH8" s="325"/>
      <c r="FI8" s="325"/>
      <c r="FJ8" s="325"/>
      <c r="FK8" s="325"/>
      <c r="FL8" s="325"/>
      <c r="FM8" s="325"/>
      <c r="FN8" s="325"/>
      <c r="FO8" s="325"/>
      <c r="FP8" s="325"/>
      <c r="FQ8" s="325"/>
      <c r="FR8" s="325"/>
      <c r="FS8" s="325"/>
      <c r="FT8" s="325"/>
      <c r="FU8" s="325"/>
      <c r="FV8" s="325"/>
      <c r="FW8" s="325"/>
      <c r="FX8" s="325"/>
      <c r="FY8" s="325"/>
      <c r="FZ8" s="325"/>
      <c r="GA8" s="325"/>
      <c r="GB8" s="325"/>
      <c r="GC8" s="325"/>
      <c r="GD8" s="325"/>
    </row>
    <row r="9" s="327" customFormat="true" ht="79.5" hidden="false" customHeight="true" outlineLevel="0" collapsed="false">
      <c r="A9" s="314"/>
      <c r="B9" s="314"/>
      <c r="C9" s="247"/>
      <c r="D9" s="315"/>
      <c r="E9" s="316"/>
      <c r="F9" s="321"/>
      <c r="G9" s="322"/>
      <c r="H9" s="322"/>
      <c r="I9" s="323"/>
      <c r="J9" s="323"/>
      <c r="K9" s="321"/>
      <c r="L9" s="322"/>
      <c r="M9" s="321"/>
      <c r="N9" s="322"/>
      <c r="O9" s="323"/>
      <c r="P9" s="323"/>
      <c r="Q9" s="318"/>
      <c r="R9" s="320"/>
      <c r="S9" s="320"/>
      <c r="T9" s="314"/>
      <c r="U9" s="314"/>
      <c r="V9" s="320"/>
      <c r="W9" s="320"/>
      <c r="X9" s="314"/>
      <c r="Y9" s="314"/>
      <c r="Z9" s="318"/>
      <c r="AA9" s="318"/>
      <c r="AB9" s="324"/>
      <c r="AC9" s="324"/>
      <c r="AD9" s="324"/>
      <c r="AE9" s="324"/>
      <c r="AF9" s="314"/>
      <c r="AG9" s="314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  <c r="BU9" s="325"/>
      <c r="BV9" s="325"/>
      <c r="BW9" s="325"/>
      <c r="BX9" s="325"/>
      <c r="BY9" s="325"/>
      <c r="BZ9" s="325"/>
      <c r="CA9" s="325"/>
      <c r="CB9" s="325"/>
      <c r="CC9" s="325"/>
      <c r="CD9" s="325"/>
      <c r="CE9" s="325"/>
      <c r="CF9" s="325"/>
      <c r="CG9" s="325"/>
      <c r="CH9" s="325"/>
      <c r="CI9" s="325"/>
      <c r="CJ9" s="325"/>
      <c r="CK9" s="325"/>
      <c r="CL9" s="325"/>
      <c r="CM9" s="325"/>
      <c r="CN9" s="325"/>
      <c r="CO9" s="325"/>
      <c r="CP9" s="325"/>
      <c r="CQ9" s="325"/>
      <c r="CR9" s="325"/>
      <c r="CS9" s="325"/>
      <c r="CT9" s="325"/>
      <c r="CU9" s="325"/>
      <c r="CV9" s="325"/>
      <c r="CW9" s="325"/>
      <c r="CX9" s="325"/>
      <c r="CY9" s="325"/>
      <c r="CZ9" s="325"/>
      <c r="DA9" s="325"/>
      <c r="DB9" s="325"/>
      <c r="DC9" s="325"/>
      <c r="DD9" s="325"/>
      <c r="DE9" s="325"/>
      <c r="DF9" s="325"/>
      <c r="DG9" s="325"/>
      <c r="DH9" s="325"/>
      <c r="DI9" s="325"/>
      <c r="DJ9" s="325"/>
      <c r="DK9" s="325"/>
      <c r="DL9" s="325"/>
      <c r="DM9" s="325"/>
      <c r="DN9" s="325"/>
      <c r="DO9" s="325"/>
      <c r="DP9" s="325"/>
      <c r="DQ9" s="325"/>
      <c r="DR9" s="325"/>
      <c r="DS9" s="325"/>
      <c r="DT9" s="325"/>
      <c r="DU9" s="325"/>
      <c r="DV9" s="325"/>
      <c r="DW9" s="325"/>
      <c r="DX9" s="325"/>
      <c r="DY9" s="325"/>
      <c r="DZ9" s="325"/>
      <c r="EA9" s="325"/>
      <c r="EB9" s="325"/>
      <c r="EC9" s="325"/>
      <c r="ED9" s="325"/>
      <c r="EE9" s="325"/>
      <c r="EF9" s="325"/>
      <c r="EG9" s="325"/>
      <c r="EH9" s="325"/>
      <c r="EI9" s="325"/>
      <c r="EJ9" s="325"/>
      <c r="EK9" s="325"/>
      <c r="EL9" s="325"/>
      <c r="EM9" s="325"/>
      <c r="EN9" s="325"/>
      <c r="EO9" s="325"/>
      <c r="EP9" s="325"/>
      <c r="EQ9" s="325"/>
      <c r="ER9" s="325"/>
      <c r="ES9" s="325"/>
      <c r="ET9" s="325"/>
      <c r="EU9" s="325"/>
      <c r="EV9" s="325"/>
      <c r="EW9" s="325"/>
      <c r="EX9" s="325"/>
      <c r="EY9" s="325"/>
      <c r="EZ9" s="325"/>
      <c r="FA9" s="325"/>
      <c r="FB9" s="325"/>
      <c r="FC9" s="325"/>
      <c r="FD9" s="325"/>
      <c r="FE9" s="325"/>
      <c r="FF9" s="325"/>
      <c r="FG9" s="325"/>
      <c r="FH9" s="325"/>
      <c r="FI9" s="325"/>
      <c r="FJ9" s="325"/>
      <c r="FK9" s="325"/>
      <c r="FL9" s="325"/>
      <c r="FM9" s="325"/>
      <c r="FN9" s="325"/>
      <c r="FO9" s="325"/>
      <c r="FP9" s="325"/>
      <c r="FQ9" s="325"/>
      <c r="FR9" s="325"/>
      <c r="FS9" s="325"/>
      <c r="FT9" s="325"/>
      <c r="FU9" s="325"/>
      <c r="FV9" s="325"/>
      <c r="FW9" s="325"/>
      <c r="FX9" s="325"/>
      <c r="FY9" s="325"/>
      <c r="FZ9" s="325"/>
      <c r="GA9" s="325"/>
      <c r="GB9" s="325"/>
      <c r="GC9" s="325"/>
      <c r="GD9" s="325"/>
    </row>
    <row r="10" s="329" customFormat="true" ht="176.45" hidden="false" customHeight="true" outlineLevel="0" collapsed="false">
      <c r="A10" s="314"/>
      <c r="B10" s="314"/>
      <c r="C10" s="247"/>
      <c r="D10" s="315"/>
      <c r="E10" s="316"/>
      <c r="F10" s="321"/>
      <c r="G10" s="322"/>
      <c r="H10" s="322"/>
      <c r="I10" s="323"/>
      <c r="J10" s="323"/>
      <c r="K10" s="321"/>
      <c r="L10" s="322"/>
      <c r="M10" s="321"/>
      <c r="N10" s="322"/>
      <c r="O10" s="323"/>
      <c r="P10" s="323"/>
      <c r="Q10" s="318"/>
      <c r="R10" s="320"/>
      <c r="S10" s="320"/>
      <c r="T10" s="314"/>
      <c r="U10" s="314"/>
      <c r="V10" s="320"/>
      <c r="W10" s="320"/>
      <c r="X10" s="314"/>
      <c r="Y10" s="314"/>
      <c r="Z10" s="318"/>
      <c r="AA10" s="318"/>
      <c r="AB10" s="324"/>
      <c r="AC10" s="324"/>
      <c r="AD10" s="324"/>
      <c r="AE10" s="324"/>
      <c r="AF10" s="314"/>
      <c r="AG10" s="314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328"/>
      <c r="DG10" s="328"/>
      <c r="DH10" s="328"/>
      <c r="DI10" s="328"/>
      <c r="DJ10" s="328"/>
      <c r="DK10" s="328"/>
      <c r="DL10" s="328"/>
      <c r="DM10" s="328"/>
      <c r="DN10" s="328"/>
      <c r="DO10" s="328"/>
      <c r="DP10" s="328"/>
      <c r="DQ10" s="328"/>
      <c r="DR10" s="328"/>
      <c r="DS10" s="328"/>
      <c r="DT10" s="328"/>
      <c r="DU10" s="328"/>
      <c r="DV10" s="328"/>
      <c r="DW10" s="328"/>
      <c r="DX10" s="328"/>
      <c r="DY10" s="328"/>
      <c r="DZ10" s="328"/>
      <c r="EA10" s="328"/>
      <c r="EB10" s="328"/>
      <c r="EC10" s="328"/>
      <c r="ED10" s="328"/>
      <c r="EE10" s="328"/>
      <c r="EF10" s="328"/>
      <c r="EG10" s="328"/>
      <c r="EH10" s="328"/>
      <c r="EI10" s="328"/>
      <c r="EJ10" s="328"/>
      <c r="EK10" s="328"/>
      <c r="EL10" s="328"/>
      <c r="EM10" s="328"/>
      <c r="EN10" s="328"/>
      <c r="EO10" s="328"/>
      <c r="EP10" s="328"/>
      <c r="EQ10" s="328"/>
      <c r="ER10" s="328"/>
      <c r="ES10" s="328"/>
      <c r="ET10" s="328"/>
      <c r="EU10" s="328"/>
      <c r="EV10" s="328"/>
      <c r="EW10" s="328"/>
      <c r="EX10" s="328"/>
      <c r="EY10" s="328"/>
      <c r="EZ10" s="328"/>
      <c r="FA10" s="328"/>
      <c r="FB10" s="328"/>
      <c r="FC10" s="328"/>
      <c r="FD10" s="328"/>
      <c r="FE10" s="328"/>
      <c r="FF10" s="328"/>
      <c r="FG10" s="328"/>
      <c r="FH10" s="328"/>
      <c r="FI10" s="328"/>
      <c r="FJ10" s="328"/>
      <c r="FK10" s="328"/>
      <c r="FL10" s="328"/>
      <c r="FM10" s="328"/>
      <c r="FN10" s="328"/>
      <c r="FO10" s="328"/>
      <c r="FP10" s="328"/>
      <c r="FQ10" s="328"/>
      <c r="FR10" s="328"/>
      <c r="FS10" s="328"/>
      <c r="FT10" s="328"/>
      <c r="FU10" s="328"/>
      <c r="FV10" s="328"/>
      <c r="FW10" s="328"/>
      <c r="FX10" s="328"/>
      <c r="FY10" s="328"/>
      <c r="FZ10" s="328"/>
      <c r="GA10" s="328"/>
      <c r="GB10" s="328"/>
      <c r="GC10" s="328"/>
      <c r="GD10" s="328"/>
    </row>
    <row r="11" s="329" customFormat="true" ht="176.45" hidden="false" customHeight="true" outlineLevel="0" collapsed="false">
      <c r="A11" s="314"/>
      <c r="B11" s="314"/>
      <c r="C11" s="247"/>
      <c r="D11" s="315"/>
      <c r="E11" s="316"/>
      <c r="F11" s="321"/>
      <c r="G11" s="322"/>
      <c r="H11" s="322"/>
      <c r="I11" s="323"/>
      <c r="J11" s="323"/>
      <c r="K11" s="321"/>
      <c r="L11" s="322"/>
      <c r="M11" s="321"/>
      <c r="N11" s="322"/>
      <c r="O11" s="323"/>
      <c r="P11" s="323"/>
      <c r="Q11" s="318"/>
      <c r="R11" s="320"/>
      <c r="S11" s="320"/>
      <c r="T11" s="314"/>
      <c r="U11" s="314"/>
      <c r="V11" s="320"/>
      <c r="W11" s="320"/>
      <c r="X11" s="314"/>
      <c r="Y11" s="314"/>
      <c r="Z11" s="318"/>
      <c r="AA11" s="318"/>
      <c r="AB11" s="324" t="s">
        <v>221</v>
      </c>
      <c r="AC11" s="324" t="s">
        <v>222</v>
      </c>
      <c r="AD11" s="324" t="s">
        <v>221</v>
      </c>
      <c r="AE11" s="324" t="s">
        <v>222</v>
      </c>
      <c r="AF11" s="314"/>
      <c r="AG11" s="314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328"/>
      <c r="DG11" s="328"/>
      <c r="DH11" s="328"/>
      <c r="DI11" s="328"/>
      <c r="DJ11" s="328"/>
      <c r="DK11" s="328"/>
      <c r="DL11" s="328"/>
      <c r="DM11" s="328"/>
      <c r="DN11" s="328"/>
      <c r="DO11" s="328"/>
      <c r="DP11" s="328"/>
      <c r="DQ11" s="328"/>
      <c r="DR11" s="328"/>
      <c r="DS11" s="328"/>
      <c r="DT11" s="328"/>
      <c r="DU11" s="328"/>
      <c r="DV11" s="328"/>
      <c r="DW11" s="328"/>
      <c r="DX11" s="328"/>
      <c r="DY11" s="328"/>
      <c r="DZ11" s="328"/>
      <c r="EA11" s="328"/>
      <c r="EB11" s="328"/>
      <c r="EC11" s="328"/>
      <c r="ED11" s="328"/>
      <c r="EE11" s="328"/>
      <c r="EF11" s="328"/>
      <c r="EG11" s="328"/>
      <c r="EH11" s="328"/>
      <c r="EI11" s="328"/>
      <c r="EJ11" s="328"/>
      <c r="EK11" s="328"/>
      <c r="EL11" s="328"/>
      <c r="EM11" s="328"/>
      <c r="EN11" s="328"/>
      <c r="EO11" s="328"/>
      <c r="EP11" s="328"/>
      <c r="EQ11" s="328"/>
      <c r="ER11" s="328"/>
      <c r="ES11" s="328"/>
      <c r="ET11" s="328"/>
      <c r="EU11" s="328"/>
      <c r="EV11" s="328"/>
      <c r="EW11" s="328"/>
      <c r="EX11" s="328"/>
      <c r="EY11" s="328"/>
      <c r="EZ11" s="328"/>
      <c r="FA11" s="328"/>
      <c r="FB11" s="328"/>
      <c r="FC11" s="328"/>
      <c r="FD11" s="328"/>
      <c r="FE11" s="328"/>
      <c r="FF11" s="328"/>
      <c r="FG11" s="328"/>
      <c r="FH11" s="328"/>
      <c r="FI11" s="328"/>
      <c r="FJ11" s="328"/>
      <c r="FK11" s="328"/>
      <c r="FL11" s="328"/>
      <c r="FM11" s="328"/>
      <c r="FN11" s="328"/>
      <c r="FO11" s="328"/>
      <c r="FP11" s="328"/>
      <c r="FQ11" s="328"/>
      <c r="FR11" s="328"/>
      <c r="FS11" s="328"/>
      <c r="FT11" s="328"/>
      <c r="FU11" s="328"/>
      <c r="FV11" s="328"/>
      <c r="FW11" s="328"/>
      <c r="FX11" s="328"/>
      <c r="FY11" s="328"/>
      <c r="FZ11" s="328"/>
      <c r="GA11" s="328"/>
      <c r="GB11" s="328"/>
      <c r="GC11" s="328"/>
      <c r="GD11" s="328"/>
    </row>
    <row r="12" s="333" customFormat="true" ht="18.75" hidden="false" customHeight="true" outlineLevel="0" collapsed="false">
      <c r="A12" s="330" t="s">
        <v>23</v>
      </c>
      <c r="B12" s="330" t="s">
        <v>24</v>
      </c>
      <c r="C12" s="330" t="s">
        <v>193</v>
      </c>
      <c r="D12" s="330" t="n">
        <v>1</v>
      </c>
      <c r="E12" s="330" t="n">
        <v>2</v>
      </c>
      <c r="F12" s="330" t="n">
        <v>3</v>
      </c>
      <c r="G12" s="330" t="n">
        <v>4</v>
      </c>
      <c r="H12" s="330" t="n">
        <v>5</v>
      </c>
      <c r="I12" s="330" t="n">
        <v>6</v>
      </c>
      <c r="J12" s="330" t="n">
        <v>7</v>
      </c>
      <c r="K12" s="330" t="n">
        <v>8</v>
      </c>
      <c r="L12" s="330" t="n">
        <v>9</v>
      </c>
      <c r="M12" s="330" t="n">
        <v>10</v>
      </c>
      <c r="N12" s="330" t="n">
        <v>11</v>
      </c>
      <c r="O12" s="330" t="n">
        <v>12</v>
      </c>
      <c r="P12" s="330" t="n">
        <v>13</v>
      </c>
      <c r="Q12" s="330" t="n">
        <v>14</v>
      </c>
      <c r="R12" s="330" t="n">
        <v>15</v>
      </c>
      <c r="S12" s="330" t="n">
        <v>16</v>
      </c>
      <c r="T12" s="330" t="n">
        <v>17</v>
      </c>
      <c r="U12" s="330" t="n">
        <v>18</v>
      </c>
      <c r="V12" s="330" t="n">
        <v>19</v>
      </c>
      <c r="W12" s="330" t="n">
        <v>20</v>
      </c>
      <c r="X12" s="330" t="n">
        <v>21</v>
      </c>
      <c r="Y12" s="330" t="n">
        <v>22</v>
      </c>
      <c r="Z12" s="330" t="n">
        <v>23</v>
      </c>
      <c r="AA12" s="330" t="n">
        <v>24</v>
      </c>
      <c r="AB12" s="330" t="n">
        <v>25</v>
      </c>
      <c r="AC12" s="330" t="n">
        <v>26</v>
      </c>
      <c r="AD12" s="330" t="n">
        <v>27</v>
      </c>
      <c r="AE12" s="330" t="n">
        <v>28</v>
      </c>
      <c r="AF12" s="330" t="n">
        <v>29</v>
      </c>
      <c r="AG12" s="330" t="n">
        <v>30</v>
      </c>
      <c r="AH12" s="331"/>
      <c r="AI12" s="332"/>
    </row>
    <row r="13" s="333" customFormat="true" ht="18" hidden="false" customHeight="true" outlineLevel="0" collapsed="false">
      <c r="A13" s="334" t="s">
        <v>37</v>
      </c>
      <c r="B13" s="334"/>
      <c r="C13" s="334"/>
      <c r="D13" s="345" t="n">
        <v>0</v>
      </c>
      <c r="E13" s="345" t="n">
        <v>0</v>
      </c>
      <c r="F13" s="345" t="n">
        <v>0</v>
      </c>
      <c r="G13" s="345" t="n">
        <v>0</v>
      </c>
      <c r="H13" s="345" t="n">
        <v>0</v>
      </c>
      <c r="I13" s="345" t="n">
        <v>0</v>
      </c>
      <c r="J13" s="345" t="n">
        <v>0</v>
      </c>
      <c r="K13" s="345" t="n">
        <v>0</v>
      </c>
      <c r="L13" s="345" t="n">
        <v>0</v>
      </c>
      <c r="M13" s="345" t="n">
        <v>0</v>
      </c>
      <c r="N13" s="345" t="n">
        <v>0</v>
      </c>
      <c r="O13" s="345" t="n">
        <v>0</v>
      </c>
      <c r="P13" s="345" t="n">
        <v>0</v>
      </c>
      <c r="Q13" s="345" t="n">
        <v>0</v>
      </c>
      <c r="R13" s="345" t="n">
        <v>0</v>
      </c>
      <c r="S13" s="345" t="n">
        <v>0</v>
      </c>
      <c r="T13" s="345" t="n">
        <v>0</v>
      </c>
      <c r="U13" s="345" t="n">
        <v>0</v>
      </c>
      <c r="V13" s="345" t="n">
        <v>0</v>
      </c>
      <c r="W13" s="345" t="n">
        <v>0</v>
      </c>
      <c r="X13" s="345" t="n">
        <v>0</v>
      </c>
      <c r="Y13" s="345" t="n">
        <v>0</v>
      </c>
      <c r="Z13" s="345" t="n">
        <v>0</v>
      </c>
      <c r="AA13" s="345" t="n">
        <v>0</v>
      </c>
      <c r="AB13" s="345" t="n">
        <v>0</v>
      </c>
      <c r="AC13" s="345" t="n">
        <v>0</v>
      </c>
      <c r="AD13" s="345" t="n">
        <v>0</v>
      </c>
      <c r="AE13" s="345" t="n">
        <v>0</v>
      </c>
      <c r="AF13" s="345" t="n">
        <v>0</v>
      </c>
      <c r="AG13" s="345" t="n">
        <v>0</v>
      </c>
      <c r="AH13" s="336" t="str">
        <f aca="false">IF(D13=F13+K13+M13,"corect","fals")</f>
        <v>corect</v>
      </c>
      <c r="AI13" s="337" t="str">
        <f aca="false">IF(E13=G13+L13+N13,"corect","fals")</f>
        <v>corect</v>
      </c>
      <c r="AJ13" s="337" t="str">
        <f aca="false">IF(F13=I13+J13,"corect","fals")</f>
        <v>corect</v>
      </c>
      <c r="AK13" s="337" t="str">
        <f aca="false">IF(M13=O13+P13,"corect","fals")</f>
        <v>corect</v>
      </c>
      <c r="AL13" s="337" t="str">
        <f aca="false">IF(Q13=R13+V13+W13,"corect","fals")</f>
        <v>corect</v>
      </c>
      <c r="AM13" s="337" t="str">
        <f aca="false">IF(R13=T13+U13,"corect","fals")</f>
        <v>corect</v>
      </c>
      <c r="AN13" s="337" t="str">
        <f aca="false">IF(W13=X13+Y13,"corect","fals")</f>
        <v>corect</v>
      </c>
      <c r="AO13" s="337" t="str">
        <f aca="false">IF(Z13=AB13+AC13+AD13+AE13,"corect","fals")</f>
        <v>corect</v>
      </c>
    </row>
    <row r="15" customFormat="false" ht="12.75" hidden="false" customHeight="false" outlineLevel="0" collapsed="false">
      <c r="B15" s="340" t="s">
        <v>28</v>
      </c>
      <c r="C15" s="340"/>
      <c r="D15" s="340"/>
      <c r="K15" s="341" t="s">
        <v>223</v>
      </c>
      <c r="L15" s="341"/>
      <c r="M15" s="341"/>
      <c r="N15" s="341"/>
      <c r="O15" s="341"/>
      <c r="P15" s="341"/>
      <c r="AB15" s="340" t="s">
        <v>30</v>
      </c>
      <c r="AC15" s="340"/>
      <c r="AD15" s="340"/>
    </row>
    <row r="16" s="346" customFormat="true" ht="15.75" hidden="false" customHeight="false" outlineLevel="0" collapsed="false">
      <c r="B16" s="161" t="s">
        <v>31</v>
      </c>
      <c r="C16" s="161"/>
      <c r="D16" s="161"/>
      <c r="K16" s="161" t="s">
        <v>95</v>
      </c>
      <c r="L16" s="161"/>
      <c r="M16" s="161"/>
      <c r="N16" s="161"/>
      <c r="O16" s="161"/>
      <c r="P16" s="161"/>
      <c r="AB16" s="342" t="s">
        <v>33</v>
      </c>
      <c r="AC16" s="342"/>
      <c r="AD16" s="342"/>
      <c r="AH16" s="347"/>
    </row>
    <row r="17" customFormat="false" ht="12.75" hidden="false" customHeight="false" outlineLevel="0" collapsed="false">
      <c r="M17" s="343"/>
    </row>
    <row r="18" customFormat="false" ht="12.75" hidden="false" customHeight="false" outlineLevel="0" collapsed="false">
      <c r="M18" s="343"/>
    </row>
    <row r="19" customFormat="false" ht="12.75" hidden="false" customHeight="false" outlineLevel="0" collapsed="false">
      <c r="M19" s="343"/>
    </row>
  </sheetData>
  <mergeCells count="47">
    <mergeCell ref="A3:AG3"/>
    <mergeCell ref="L4:Q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  <mergeCell ref="B15:D15"/>
    <mergeCell ref="K15:P15"/>
    <mergeCell ref="AB15:AD15"/>
    <mergeCell ref="B16:D16"/>
    <mergeCell ref="K16:P16"/>
    <mergeCell ref="AB16:AD16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I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12.85"/>
    <col collapsed="false" customWidth="false" hidden="false" outlineLevel="0" max="17" min="3" style="52" width="9.14"/>
    <col collapsed="false" customWidth="true" hidden="false" outlineLevel="0" max="18" min="18" style="52" width="9.7"/>
    <col collapsed="false" customWidth="true" hidden="false" outlineLevel="0" max="19" min="19" style="52" width="7.42"/>
    <col collapsed="false" customWidth="false" hidden="false" outlineLevel="0" max="257" min="20" style="52" width="9.14"/>
  </cols>
  <sheetData>
    <row r="1" s="349" customFormat="true" ht="15.75" hidden="false" customHeight="false" outlineLevel="0" collapsed="false">
      <c r="A1" s="348"/>
      <c r="B1" s="349" t="s">
        <v>226</v>
      </c>
      <c r="C1" s="350"/>
      <c r="D1" s="350"/>
      <c r="G1" s="351"/>
      <c r="H1" s="351"/>
      <c r="I1" s="351"/>
      <c r="J1" s="351"/>
      <c r="N1" s="352"/>
      <c r="U1" s="353"/>
      <c r="V1" s="353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  <c r="BW1" s="351"/>
      <c r="BX1" s="351"/>
      <c r="BY1" s="351"/>
      <c r="BZ1" s="351"/>
      <c r="CA1" s="351"/>
      <c r="CB1" s="351"/>
      <c r="CC1" s="351"/>
      <c r="CD1" s="351"/>
      <c r="CE1" s="351"/>
      <c r="CF1" s="351"/>
      <c r="CG1" s="351"/>
      <c r="CH1" s="351"/>
      <c r="CI1" s="351"/>
      <c r="CJ1" s="351"/>
      <c r="CK1" s="351"/>
      <c r="CL1" s="351"/>
      <c r="CM1" s="351"/>
      <c r="CN1" s="351"/>
      <c r="CO1" s="351"/>
      <c r="CP1" s="351"/>
      <c r="CQ1" s="351"/>
      <c r="CR1" s="351"/>
      <c r="CS1" s="351"/>
      <c r="CT1" s="351"/>
      <c r="CU1" s="351"/>
      <c r="CV1" s="351"/>
      <c r="CW1" s="351"/>
      <c r="CX1" s="351"/>
      <c r="CY1" s="351"/>
      <c r="CZ1" s="351"/>
      <c r="DA1" s="351"/>
      <c r="DB1" s="351"/>
      <c r="DC1" s="351"/>
      <c r="DD1" s="351"/>
      <c r="DE1" s="351"/>
      <c r="DF1" s="351"/>
      <c r="DG1" s="351"/>
      <c r="DH1" s="351"/>
      <c r="DI1" s="351"/>
    </row>
    <row r="2" s="349" customFormat="true" ht="15.75" hidden="false" customHeight="false" outlineLevel="0" collapsed="false">
      <c r="A2" s="348"/>
      <c r="C2" s="350"/>
      <c r="D2" s="350"/>
      <c r="G2" s="351"/>
      <c r="H2" s="351"/>
      <c r="I2" s="351"/>
      <c r="J2" s="351"/>
      <c r="N2" s="352"/>
      <c r="U2" s="353"/>
      <c r="V2" s="353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1"/>
      <c r="BK2" s="351"/>
      <c r="BL2" s="351"/>
      <c r="BM2" s="351"/>
      <c r="BN2" s="351"/>
      <c r="BO2" s="351"/>
      <c r="BP2" s="351"/>
      <c r="BQ2" s="351"/>
      <c r="BR2" s="351"/>
      <c r="BS2" s="351"/>
      <c r="BT2" s="351"/>
      <c r="BU2" s="351"/>
      <c r="BV2" s="351"/>
      <c r="BW2" s="351"/>
      <c r="BX2" s="351"/>
      <c r="BY2" s="351"/>
      <c r="BZ2" s="351"/>
      <c r="CA2" s="351"/>
      <c r="CB2" s="351"/>
      <c r="CC2" s="351"/>
      <c r="CD2" s="351"/>
      <c r="CE2" s="351"/>
      <c r="CF2" s="351"/>
      <c r="CG2" s="351"/>
      <c r="CH2" s="351"/>
      <c r="CI2" s="351"/>
      <c r="CJ2" s="351"/>
      <c r="CK2" s="351"/>
      <c r="CL2" s="351"/>
      <c r="CM2" s="351"/>
      <c r="CN2" s="351"/>
      <c r="CO2" s="351"/>
      <c r="CP2" s="351"/>
      <c r="CQ2" s="351"/>
      <c r="CR2" s="351"/>
      <c r="CS2" s="351"/>
      <c r="CT2" s="351"/>
      <c r="CU2" s="351"/>
      <c r="CV2" s="351"/>
      <c r="CW2" s="351"/>
      <c r="CX2" s="351"/>
      <c r="CY2" s="351"/>
      <c r="CZ2" s="351"/>
      <c r="DA2" s="351"/>
      <c r="DB2" s="351"/>
      <c r="DC2" s="351"/>
      <c r="DD2" s="351"/>
      <c r="DE2" s="351"/>
      <c r="DF2" s="351"/>
      <c r="DG2" s="351"/>
      <c r="DH2" s="351"/>
      <c r="DI2" s="351"/>
    </row>
    <row r="3" s="349" customFormat="true" ht="15.75" hidden="false" customHeight="false" outlineLevel="0" collapsed="false">
      <c r="A3" s="348"/>
      <c r="C3" s="350"/>
      <c r="D3" s="350"/>
      <c r="G3" s="351"/>
      <c r="H3" s="351"/>
      <c r="I3" s="351"/>
      <c r="J3" s="351"/>
      <c r="N3" s="352"/>
      <c r="U3" s="353"/>
      <c r="V3" s="353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1"/>
      <c r="BQ3" s="351"/>
      <c r="BR3" s="351"/>
      <c r="BS3" s="351"/>
      <c r="BT3" s="351"/>
      <c r="BU3" s="351"/>
      <c r="BV3" s="351"/>
      <c r="BW3" s="351"/>
      <c r="BX3" s="351"/>
      <c r="BY3" s="351"/>
      <c r="BZ3" s="351"/>
      <c r="CA3" s="351"/>
      <c r="CB3" s="351"/>
      <c r="CC3" s="351"/>
      <c r="CD3" s="351"/>
      <c r="CE3" s="351"/>
      <c r="CF3" s="351"/>
      <c r="CG3" s="351"/>
      <c r="CH3" s="351"/>
      <c r="CI3" s="351"/>
      <c r="CJ3" s="351"/>
      <c r="CK3" s="351"/>
      <c r="CL3" s="351"/>
      <c r="CM3" s="351"/>
      <c r="CN3" s="351"/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</row>
    <row r="4" s="349" customFormat="true" ht="15.75" hidden="false" customHeight="false" outlineLevel="0" collapsed="false">
      <c r="A4" s="348"/>
      <c r="C4" s="350"/>
      <c r="D4" s="350"/>
      <c r="G4" s="351"/>
      <c r="H4" s="351"/>
      <c r="I4" s="351"/>
      <c r="J4" s="351"/>
      <c r="N4" s="352"/>
      <c r="U4" s="353"/>
      <c r="V4" s="353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1"/>
      <c r="BD4" s="351"/>
      <c r="BE4" s="351"/>
      <c r="BF4" s="351"/>
      <c r="BG4" s="351"/>
      <c r="BH4" s="351"/>
      <c r="BI4" s="351"/>
      <c r="BJ4" s="351"/>
      <c r="BK4" s="351"/>
      <c r="BL4" s="351"/>
      <c r="BM4" s="351"/>
      <c r="BN4" s="351"/>
      <c r="BO4" s="351"/>
      <c r="BP4" s="351"/>
      <c r="BQ4" s="351"/>
      <c r="BR4" s="351"/>
      <c r="BS4" s="351"/>
      <c r="BT4" s="351"/>
      <c r="BU4" s="351"/>
      <c r="BV4" s="351"/>
      <c r="BW4" s="351"/>
      <c r="BX4" s="351"/>
      <c r="BY4" s="351"/>
      <c r="BZ4" s="351"/>
      <c r="CA4" s="351"/>
      <c r="CB4" s="351"/>
      <c r="CC4" s="351"/>
      <c r="CD4" s="351"/>
      <c r="CE4" s="351"/>
      <c r="CF4" s="351"/>
      <c r="CG4" s="351"/>
      <c r="CH4" s="351"/>
      <c r="CI4" s="351"/>
      <c r="CJ4" s="351"/>
      <c r="CK4" s="351"/>
      <c r="CL4" s="351"/>
      <c r="CM4" s="351"/>
      <c r="CN4" s="351"/>
      <c r="CO4" s="351"/>
      <c r="CP4" s="351"/>
      <c r="CQ4" s="351"/>
      <c r="CR4" s="351"/>
      <c r="CS4" s="351"/>
      <c r="CT4" s="351"/>
      <c r="CU4" s="351"/>
      <c r="CV4" s="351"/>
      <c r="CW4" s="351"/>
      <c r="CX4" s="351"/>
      <c r="CY4" s="351"/>
      <c r="CZ4" s="351"/>
      <c r="DA4" s="351"/>
      <c r="DB4" s="351"/>
      <c r="DC4" s="351"/>
      <c r="DD4" s="351"/>
      <c r="DE4" s="351"/>
      <c r="DF4" s="351"/>
      <c r="DG4" s="351"/>
      <c r="DH4" s="351"/>
      <c r="DI4" s="351"/>
    </row>
    <row r="5" s="349" customFormat="true" ht="42" hidden="false" customHeight="true" outlineLevel="0" collapsed="false">
      <c r="A5" s="354" t="s">
        <v>227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5"/>
      <c r="P5" s="356"/>
      <c r="Q5" s="356"/>
      <c r="U5" s="353"/>
      <c r="V5" s="353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/>
      <c r="DB5" s="351"/>
      <c r="DC5" s="351"/>
      <c r="DD5" s="351"/>
      <c r="DE5" s="351"/>
      <c r="DF5" s="351"/>
      <c r="DG5" s="351"/>
      <c r="DH5" s="351"/>
      <c r="DI5" s="351"/>
    </row>
    <row r="6" s="349" customFormat="true" ht="42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6"/>
      <c r="Q6" s="356"/>
      <c r="U6" s="353"/>
      <c r="V6" s="353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1"/>
      <c r="BE6" s="351"/>
      <c r="BF6" s="351"/>
      <c r="BG6" s="351"/>
      <c r="BH6" s="351"/>
      <c r="BI6" s="351"/>
      <c r="BJ6" s="351"/>
      <c r="BK6" s="351"/>
      <c r="BL6" s="351"/>
      <c r="BM6" s="351"/>
      <c r="BN6" s="351"/>
      <c r="BO6" s="351"/>
      <c r="BP6" s="351"/>
      <c r="BQ6" s="351"/>
      <c r="BR6" s="351"/>
      <c r="BS6" s="351"/>
      <c r="BT6" s="351"/>
      <c r="BU6" s="351"/>
      <c r="BV6" s="351"/>
      <c r="BW6" s="351"/>
      <c r="BX6" s="351"/>
      <c r="BY6" s="351"/>
      <c r="BZ6" s="351"/>
      <c r="CA6" s="351"/>
      <c r="CB6" s="351"/>
      <c r="CC6" s="351"/>
      <c r="CD6" s="351"/>
      <c r="CE6" s="351"/>
      <c r="CF6" s="351"/>
      <c r="CG6" s="351"/>
      <c r="CH6" s="351"/>
      <c r="CI6" s="351"/>
      <c r="CJ6" s="351"/>
      <c r="CK6" s="351"/>
      <c r="CL6" s="351"/>
      <c r="CM6" s="351"/>
      <c r="CN6" s="351"/>
      <c r="CO6" s="351"/>
      <c r="CP6" s="351"/>
      <c r="CQ6" s="351"/>
      <c r="CR6" s="351"/>
      <c r="CS6" s="351"/>
      <c r="CT6" s="351"/>
      <c r="CU6" s="351"/>
      <c r="CV6" s="351"/>
      <c r="CW6" s="351"/>
      <c r="CX6" s="351"/>
      <c r="CY6" s="351"/>
      <c r="CZ6" s="351"/>
      <c r="DA6" s="351"/>
      <c r="DB6" s="351"/>
      <c r="DC6" s="351"/>
      <c r="DD6" s="351"/>
      <c r="DE6" s="351"/>
      <c r="DF6" s="351"/>
      <c r="DG6" s="351"/>
      <c r="DH6" s="351"/>
      <c r="DI6" s="351"/>
    </row>
    <row r="7" s="349" customFormat="true" ht="16.5" hidden="false" customHeight="fals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U7" s="353"/>
      <c r="V7" s="353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  <c r="AU7" s="351"/>
      <c r="AV7" s="351"/>
      <c r="AW7" s="351"/>
      <c r="AX7" s="351"/>
      <c r="AY7" s="351"/>
      <c r="AZ7" s="351"/>
      <c r="BA7" s="351"/>
      <c r="BB7" s="351"/>
      <c r="BC7" s="351"/>
      <c r="BD7" s="351"/>
      <c r="BE7" s="351"/>
      <c r="BF7" s="351"/>
      <c r="BG7" s="351"/>
      <c r="BH7" s="351"/>
      <c r="BI7" s="351"/>
      <c r="BJ7" s="351"/>
      <c r="BK7" s="351"/>
      <c r="BL7" s="351"/>
      <c r="BM7" s="351"/>
      <c r="BN7" s="351"/>
      <c r="BO7" s="351"/>
      <c r="BP7" s="351"/>
      <c r="BQ7" s="351"/>
      <c r="BR7" s="351"/>
      <c r="BS7" s="351"/>
      <c r="BT7" s="351"/>
      <c r="BU7" s="351"/>
      <c r="BV7" s="351"/>
      <c r="BW7" s="351"/>
      <c r="BX7" s="351"/>
      <c r="BY7" s="351"/>
      <c r="BZ7" s="351"/>
      <c r="CA7" s="351"/>
      <c r="CB7" s="351"/>
      <c r="CC7" s="351"/>
      <c r="CD7" s="351"/>
      <c r="CE7" s="351"/>
      <c r="CF7" s="351"/>
      <c r="CG7" s="351"/>
      <c r="CH7" s="351"/>
      <c r="CI7" s="351"/>
      <c r="CJ7" s="351"/>
      <c r="CK7" s="351"/>
      <c r="CL7" s="351"/>
      <c r="CM7" s="351"/>
      <c r="CN7" s="351"/>
      <c r="CO7" s="351"/>
      <c r="CP7" s="351"/>
      <c r="CQ7" s="351"/>
      <c r="CR7" s="351"/>
      <c r="CS7" s="351"/>
      <c r="CT7" s="351"/>
      <c r="CU7" s="351"/>
      <c r="CV7" s="351"/>
      <c r="CW7" s="351"/>
      <c r="CX7" s="351"/>
      <c r="CY7" s="351"/>
      <c r="CZ7" s="351"/>
      <c r="DA7" s="351"/>
      <c r="DB7" s="351"/>
      <c r="DC7" s="351"/>
      <c r="DD7" s="351"/>
      <c r="DE7" s="351"/>
      <c r="DF7" s="351"/>
      <c r="DG7" s="351"/>
      <c r="DH7" s="351"/>
      <c r="DI7" s="351"/>
    </row>
    <row r="8" s="10" customFormat="true" ht="27" hidden="true" customHeight="true" outlineLevel="0" collapsed="false">
      <c r="A8" s="348"/>
      <c r="B8" s="349"/>
      <c r="C8" s="350"/>
      <c r="D8" s="350"/>
      <c r="E8" s="349"/>
      <c r="F8" s="349"/>
      <c r="G8" s="357"/>
      <c r="H8" s="351"/>
      <c r="I8" s="349"/>
      <c r="J8" s="349"/>
      <c r="K8" s="349"/>
      <c r="L8" s="349"/>
      <c r="M8" s="349"/>
      <c r="N8" s="349"/>
      <c r="O8" s="349"/>
      <c r="P8" s="349"/>
      <c r="Q8" s="358"/>
      <c r="R8" s="358"/>
      <c r="S8" s="358"/>
      <c r="U8" s="353"/>
      <c r="V8" s="353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  <c r="BK8" s="359"/>
      <c r="BL8" s="359"/>
      <c r="BM8" s="359"/>
      <c r="BN8" s="359"/>
      <c r="BO8" s="359"/>
      <c r="BP8" s="359"/>
      <c r="BQ8" s="359"/>
      <c r="BR8" s="359"/>
      <c r="BS8" s="359"/>
      <c r="BT8" s="359"/>
      <c r="BU8" s="359"/>
      <c r="BV8" s="359"/>
      <c r="BW8" s="359"/>
      <c r="BX8" s="359"/>
      <c r="BY8" s="359"/>
      <c r="BZ8" s="359"/>
      <c r="CA8" s="359"/>
      <c r="CB8" s="359"/>
      <c r="CC8" s="359"/>
      <c r="CD8" s="359"/>
      <c r="CE8" s="359"/>
      <c r="CF8" s="359"/>
      <c r="CG8" s="359"/>
      <c r="CH8" s="359"/>
      <c r="CI8" s="359"/>
      <c r="CJ8" s="359"/>
      <c r="CK8" s="359"/>
      <c r="CL8" s="359"/>
      <c r="CM8" s="359"/>
      <c r="CN8" s="359"/>
      <c r="CO8" s="359"/>
      <c r="CP8" s="359"/>
      <c r="CQ8" s="359"/>
      <c r="CR8" s="359"/>
      <c r="CS8" s="359"/>
      <c r="CT8" s="359"/>
      <c r="CU8" s="359"/>
      <c r="CV8" s="359"/>
      <c r="CW8" s="359"/>
      <c r="CX8" s="359"/>
      <c r="CY8" s="359"/>
      <c r="CZ8" s="359"/>
      <c r="DA8" s="359"/>
      <c r="DB8" s="359"/>
      <c r="DC8" s="359"/>
      <c r="DD8" s="359"/>
      <c r="DE8" s="359"/>
      <c r="DF8" s="359"/>
      <c r="DG8" s="359"/>
      <c r="DH8" s="359"/>
      <c r="DI8" s="359"/>
    </row>
    <row r="9" s="10" customFormat="true" ht="0.75" hidden="true" customHeight="true" outlineLevel="0" collapsed="false">
      <c r="A9" s="348"/>
      <c r="B9" s="349"/>
      <c r="C9" s="355"/>
      <c r="D9" s="355"/>
      <c r="E9" s="355"/>
      <c r="F9" s="355"/>
      <c r="G9" s="360"/>
      <c r="H9" s="354"/>
      <c r="I9" s="355"/>
      <c r="J9" s="355"/>
      <c r="K9" s="355"/>
      <c r="L9" s="355"/>
      <c r="M9" s="355"/>
      <c r="N9" s="355"/>
      <c r="O9" s="355"/>
      <c r="P9" s="355"/>
      <c r="Q9" s="358"/>
      <c r="R9" s="358"/>
      <c r="S9" s="358"/>
      <c r="U9" s="353"/>
      <c r="V9" s="353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  <c r="BK9" s="359"/>
      <c r="BL9" s="359"/>
      <c r="BM9" s="359"/>
      <c r="BN9" s="359"/>
      <c r="BO9" s="359"/>
      <c r="BP9" s="359"/>
      <c r="BQ9" s="359"/>
      <c r="BR9" s="359"/>
      <c r="BS9" s="359"/>
      <c r="BT9" s="359"/>
      <c r="BU9" s="359"/>
      <c r="BV9" s="359"/>
      <c r="BW9" s="359"/>
      <c r="BX9" s="359"/>
      <c r="BY9" s="359"/>
      <c r="BZ9" s="359"/>
      <c r="CA9" s="359"/>
      <c r="CB9" s="359"/>
      <c r="CC9" s="359"/>
      <c r="CD9" s="359"/>
      <c r="CE9" s="359"/>
      <c r="CF9" s="359"/>
      <c r="CG9" s="359"/>
      <c r="CH9" s="359"/>
      <c r="CI9" s="359"/>
      <c r="CJ9" s="359"/>
      <c r="CK9" s="359"/>
      <c r="CL9" s="359"/>
      <c r="CM9" s="359"/>
      <c r="CN9" s="359"/>
      <c r="CO9" s="359"/>
      <c r="CP9" s="359"/>
      <c r="CQ9" s="359"/>
      <c r="CR9" s="359"/>
      <c r="CS9" s="359"/>
      <c r="CT9" s="359"/>
      <c r="CU9" s="359"/>
      <c r="CV9" s="359"/>
      <c r="CW9" s="359"/>
      <c r="CX9" s="359"/>
      <c r="CY9" s="359"/>
      <c r="CZ9" s="359"/>
      <c r="DA9" s="359"/>
      <c r="DB9" s="359"/>
      <c r="DC9" s="359"/>
      <c r="DD9" s="359"/>
      <c r="DE9" s="359"/>
      <c r="DF9" s="359"/>
      <c r="DG9" s="359"/>
      <c r="DH9" s="359"/>
      <c r="DI9" s="359"/>
    </row>
    <row r="10" s="10" customFormat="true" ht="78.75" hidden="false" customHeight="true" outlineLevel="0" collapsed="false">
      <c r="A10" s="361" t="s">
        <v>2</v>
      </c>
      <c r="B10" s="362" t="s">
        <v>228</v>
      </c>
      <c r="C10" s="362" t="s">
        <v>4</v>
      </c>
      <c r="D10" s="362" t="s">
        <v>229</v>
      </c>
      <c r="E10" s="362" t="s">
        <v>230</v>
      </c>
      <c r="F10" s="361" t="s">
        <v>52</v>
      </c>
      <c r="G10" s="363" t="s">
        <v>231</v>
      </c>
      <c r="H10" s="363"/>
      <c r="I10" s="363"/>
      <c r="J10" s="363"/>
      <c r="K10" s="364" t="s">
        <v>232</v>
      </c>
      <c r="L10" s="364"/>
      <c r="M10" s="364"/>
      <c r="N10" s="364"/>
      <c r="O10" s="364" t="s">
        <v>9</v>
      </c>
      <c r="P10" s="364"/>
      <c r="Q10" s="364"/>
      <c r="R10" s="364" t="s">
        <v>233</v>
      </c>
      <c r="S10" s="364"/>
      <c r="U10" s="353"/>
      <c r="V10" s="353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  <c r="AR10" s="359"/>
      <c r="AS10" s="359"/>
      <c r="AT10" s="359"/>
      <c r="AU10" s="359"/>
      <c r="AV10" s="359"/>
      <c r="AW10" s="359"/>
      <c r="AX10" s="359"/>
      <c r="AY10" s="359"/>
      <c r="AZ10" s="359"/>
      <c r="BA10" s="359"/>
      <c r="BB10" s="359"/>
      <c r="BC10" s="359"/>
      <c r="BD10" s="359"/>
      <c r="BE10" s="359"/>
      <c r="BF10" s="359"/>
      <c r="BG10" s="359"/>
      <c r="BH10" s="359"/>
      <c r="BI10" s="359"/>
      <c r="BJ10" s="359"/>
      <c r="BK10" s="359"/>
      <c r="BL10" s="359"/>
      <c r="BM10" s="359"/>
      <c r="BN10" s="359"/>
      <c r="BO10" s="359"/>
      <c r="BP10" s="359"/>
      <c r="BQ10" s="359"/>
      <c r="BR10" s="359"/>
      <c r="BS10" s="359"/>
      <c r="BT10" s="359"/>
      <c r="BU10" s="359"/>
      <c r="BV10" s="359"/>
      <c r="BW10" s="359"/>
      <c r="BX10" s="359"/>
      <c r="BY10" s="359"/>
      <c r="BZ10" s="359"/>
      <c r="CA10" s="359"/>
      <c r="CB10" s="359"/>
      <c r="CC10" s="359"/>
      <c r="CD10" s="359"/>
      <c r="CE10" s="359"/>
      <c r="CF10" s="359"/>
      <c r="CG10" s="359"/>
      <c r="CH10" s="359"/>
      <c r="CI10" s="359"/>
      <c r="CJ10" s="359"/>
      <c r="CK10" s="359"/>
      <c r="CL10" s="359"/>
      <c r="CM10" s="359"/>
      <c r="CN10" s="359"/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/>
      <c r="DE10" s="359"/>
      <c r="DF10" s="359"/>
      <c r="DG10" s="359"/>
      <c r="DH10" s="359"/>
      <c r="DI10" s="359"/>
    </row>
    <row r="11" s="10" customFormat="true" ht="219" hidden="false" customHeight="true" outlineLevel="0" collapsed="false">
      <c r="A11" s="361"/>
      <c r="B11" s="362"/>
      <c r="C11" s="362"/>
      <c r="D11" s="362"/>
      <c r="E11" s="362"/>
      <c r="F11" s="361"/>
      <c r="G11" s="362" t="s">
        <v>234</v>
      </c>
      <c r="H11" s="362" t="s">
        <v>235</v>
      </c>
      <c r="I11" s="365" t="s">
        <v>214</v>
      </c>
      <c r="J11" s="362" t="s">
        <v>235</v>
      </c>
      <c r="K11" s="365" t="s">
        <v>16</v>
      </c>
      <c r="L11" s="362" t="s">
        <v>236</v>
      </c>
      <c r="M11" s="362" t="s">
        <v>18</v>
      </c>
      <c r="N11" s="365" t="s">
        <v>19</v>
      </c>
      <c r="O11" s="362" t="s">
        <v>93</v>
      </c>
      <c r="P11" s="365" t="s">
        <v>21</v>
      </c>
      <c r="Q11" s="362" t="s">
        <v>22</v>
      </c>
      <c r="R11" s="362" t="s">
        <v>237</v>
      </c>
      <c r="S11" s="362" t="s">
        <v>214</v>
      </c>
      <c r="T11" s="353"/>
      <c r="U11" s="353"/>
      <c r="V11" s="353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  <c r="AT11" s="359"/>
      <c r="AU11" s="359"/>
      <c r="AV11" s="359"/>
      <c r="AW11" s="359"/>
      <c r="AX11" s="359"/>
      <c r="AY11" s="359"/>
      <c r="AZ11" s="359"/>
      <c r="BA11" s="359"/>
      <c r="BB11" s="359"/>
      <c r="BC11" s="359"/>
      <c r="BD11" s="359"/>
      <c r="BE11" s="359"/>
      <c r="BF11" s="359"/>
      <c r="BG11" s="359"/>
      <c r="BH11" s="359"/>
      <c r="BI11" s="359"/>
      <c r="BJ11" s="359"/>
      <c r="BK11" s="359"/>
      <c r="BL11" s="359"/>
      <c r="BM11" s="359"/>
      <c r="BN11" s="359"/>
      <c r="BO11" s="359"/>
      <c r="BP11" s="359"/>
      <c r="BQ11" s="359"/>
      <c r="BR11" s="359"/>
      <c r="BS11" s="359"/>
      <c r="BT11" s="359"/>
      <c r="BU11" s="359"/>
      <c r="BV11" s="359"/>
      <c r="BW11" s="359"/>
      <c r="BX11" s="359"/>
      <c r="BY11" s="359"/>
      <c r="BZ11" s="359"/>
      <c r="CA11" s="359"/>
      <c r="CB11" s="359"/>
      <c r="CC11" s="359"/>
      <c r="CD11" s="359"/>
      <c r="CE11" s="359"/>
      <c r="CF11" s="359"/>
      <c r="CG11" s="359"/>
      <c r="CH11" s="359"/>
      <c r="CI11" s="359"/>
      <c r="CJ11" s="359"/>
      <c r="CK11" s="359"/>
      <c r="CL11" s="359"/>
      <c r="CM11" s="359"/>
      <c r="CN11" s="359"/>
      <c r="CO11" s="359"/>
      <c r="CP11" s="359"/>
      <c r="CQ11" s="359"/>
      <c r="CR11" s="359"/>
      <c r="CS11" s="359"/>
      <c r="CT11" s="359"/>
      <c r="CU11" s="359"/>
      <c r="CV11" s="359"/>
      <c r="CW11" s="359"/>
      <c r="CX11" s="359"/>
      <c r="CY11" s="359"/>
      <c r="CZ11" s="359"/>
      <c r="DA11" s="359"/>
      <c r="DB11" s="359"/>
      <c r="DC11" s="359"/>
      <c r="DD11" s="359"/>
      <c r="DE11" s="359"/>
      <c r="DF11" s="359"/>
      <c r="DG11" s="359"/>
      <c r="DH11" s="359"/>
      <c r="DI11" s="359"/>
    </row>
    <row r="12" s="372" customFormat="true" ht="15.75" hidden="false" customHeight="false" outlineLevel="0" collapsed="false">
      <c r="A12" s="366" t="s">
        <v>23</v>
      </c>
      <c r="B12" s="367" t="s">
        <v>24</v>
      </c>
      <c r="C12" s="367" t="s">
        <v>193</v>
      </c>
      <c r="D12" s="368" t="n">
        <v>1</v>
      </c>
      <c r="E12" s="368" t="n">
        <v>2</v>
      </c>
      <c r="F12" s="368" t="n">
        <v>3</v>
      </c>
      <c r="G12" s="368" t="n">
        <v>4</v>
      </c>
      <c r="H12" s="368" t="n">
        <v>5</v>
      </c>
      <c r="I12" s="368" t="n">
        <v>6</v>
      </c>
      <c r="J12" s="368" t="n">
        <v>7</v>
      </c>
      <c r="K12" s="368" t="n">
        <v>8</v>
      </c>
      <c r="L12" s="368" t="n">
        <v>9</v>
      </c>
      <c r="M12" s="368" t="n">
        <v>10</v>
      </c>
      <c r="N12" s="368" t="n">
        <v>11</v>
      </c>
      <c r="O12" s="368" t="n">
        <v>12</v>
      </c>
      <c r="P12" s="368" t="n">
        <v>13</v>
      </c>
      <c r="Q12" s="368" t="n">
        <v>14</v>
      </c>
      <c r="R12" s="368" t="n">
        <v>15</v>
      </c>
      <c r="S12" s="369" t="n">
        <v>16</v>
      </c>
      <c r="T12" s="370"/>
      <c r="U12" s="370"/>
      <c r="V12" s="370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</row>
    <row r="13" s="306" customFormat="true" ht="15.75" hidden="false" customHeight="true" outlineLevel="0" collapsed="false">
      <c r="A13" s="373" t="s">
        <v>238</v>
      </c>
      <c r="B13" s="373"/>
      <c r="C13" s="373"/>
      <c r="D13" s="306" t="n">
        <f aca="false">SUM(D14:D15)</f>
        <v>0</v>
      </c>
      <c r="E13" s="306" t="n">
        <f aca="false">SUM(E14:E15)</f>
        <v>0</v>
      </c>
      <c r="F13" s="306" t="n">
        <f aca="false">SUM(F14:F15)</f>
        <v>0</v>
      </c>
      <c r="G13" s="306" t="n">
        <f aca="false">SUM(G14:G15)</f>
        <v>0</v>
      </c>
      <c r="H13" s="306" t="n">
        <f aca="false">SUM(H14:H15)</f>
        <v>0</v>
      </c>
      <c r="I13" s="306" t="n">
        <f aca="false">SUM(I14:I15)</f>
        <v>0</v>
      </c>
      <c r="J13" s="306" t="n">
        <f aca="false">SUM(J14:J15)</f>
        <v>0</v>
      </c>
      <c r="K13" s="306" t="n">
        <f aca="false">SUM(K14:K15)</f>
        <v>0</v>
      </c>
      <c r="L13" s="306" t="n">
        <f aca="false">SUM(L14:L15)</f>
        <v>0</v>
      </c>
      <c r="M13" s="306" t="n">
        <f aca="false">SUM(M14:M15)</f>
        <v>0</v>
      </c>
      <c r="N13" s="306" t="n">
        <f aca="false">SUM(N14:N15)</f>
        <v>0</v>
      </c>
      <c r="O13" s="306" t="n">
        <f aca="false">SUM(O14:O15)</f>
        <v>0</v>
      </c>
      <c r="P13" s="306" t="n">
        <f aca="false">SUM(P14:P15)</f>
        <v>0</v>
      </c>
      <c r="Q13" s="306" t="n">
        <f aca="false">SUM(Q14:Q15)</f>
        <v>0</v>
      </c>
      <c r="R13" s="306" t="n">
        <f aca="false">SUM(R14:R15)</f>
        <v>0</v>
      </c>
      <c r="S13" s="374" t="n">
        <f aca="false">SUM(S14:S15)</f>
        <v>0</v>
      </c>
      <c r="T13" s="375" t="str">
        <f aca="false">IF(E13=G13+I13,"corect","fals")</f>
        <v>corect</v>
      </c>
      <c r="U13" s="376" t="str">
        <f aca="false">IF(E13=K13+L13+M13+N13,"corect","FALS")</f>
        <v>corect</v>
      </c>
      <c r="V13" s="376" t="str">
        <f aca="false">IF(E13=O13+P13+Q13,"corect","FALS")</f>
        <v>corect</v>
      </c>
    </row>
    <row r="14" s="38" customFormat="true" ht="15" hidden="false" customHeight="false" outlineLevel="0" collapsed="false">
      <c r="A14" s="377"/>
      <c r="S14" s="39"/>
      <c r="T14" s="375" t="str">
        <f aca="false">IF(E14=G14+I14,"corect","fals")</f>
        <v>corect</v>
      </c>
      <c r="U14" s="376" t="str">
        <f aca="false">IF(E14=K14+L14+M14+N14,"corect","FALS")</f>
        <v>corect</v>
      </c>
      <c r="V14" s="376" t="str">
        <f aca="false">IF(E14=O14+P14+Q14,"corect","FALS")</f>
        <v>corect</v>
      </c>
    </row>
    <row r="15" s="38" customFormat="true" ht="21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375" t="str">
        <f aca="false">IF(E15=G15+I15,"corect","fals")</f>
        <v>corect</v>
      </c>
      <c r="U15" s="376" t="str">
        <f aca="false">IF(E15=K15+L15+M15+N15,"corect","FALS")</f>
        <v>corect</v>
      </c>
      <c r="V15" s="376" t="str">
        <f aca="false">IF(E15=O15+P15+Q15,"corect","FALS")</f>
        <v>corect</v>
      </c>
    </row>
    <row r="17" customFormat="false" ht="15" hidden="false" customHeight="false" outlineLevel="0" collapsed="false">
      <c r="B17" s="310" t="s">
        <v>28</v>
      </c>
      <c r="C17" s="310"/>
      <c r="D17" s="310"/>
      <c r="I17" s="310" t="s">
        <v>94</v>
      </c>
      <c r="J17" s="310"/>
      <c r="K17" s="310"/>
      <c r="L17" s="310"/>
      <c r="P17" s="310" t="s">
        <v>30</v>
      </c>
      <c r="Q17" s="310"/>
    </row>
    <row r="18" customFormat="false" ht="15.75" hidden="false" customHeight="false" outlineLevel="0" collapsed="false">
      <c r="B18" s="160" t="s">
        <v>31</v>
      </c>
      <c r="C18" s="160"/>
      <c r="D18" s="160"/>
      <c r="I18" s="161" t="s">
        <v>95</v>
      </c>
      <c r="J18" s="161"/>
      <c r="K18" s="161"/>
      <c r="L18" s="161"/>
      <c r="M18" s="378"/>
      <c r="N18" s="378"/>
      <c r="P18" s="310" t="s">
        <v>33</v>
      </c>
      <c r="Q18" s="310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N10"/>
    <mergeCell ref="O10:Q10"/>
    <mergeCell ref="R10:S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10" activeCellId="0" sqref="S10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3.56"/>
    <col collapsed="false" customWidth="true" hidden="false" outlineLevel="0" max="2" min="2" style="379" width="21.42"/>
    <col collapsed="false" customWidth="true" hidden="false" outlineLevel="0" max="3" min="3" style="379" width="4.41"/>
    <col collapsed="false" customWidth="true" hidden="false" outlineLevel="0" max="4" min="4" style="379" width="3.85"/>
    <col collapsed="false" customWidth="false" hidden="false" outlineLevel="0" max="5" min="5" style="379" width="9.14"/>
    <col collapsed="false" customWidth="true" hidden="false" outlineLevel="0" max="8" min="6" style="379" width="3.99"/>
    <col collapsed="false" customWidth="true" hidden="false" outlineLevel="0" max="9" min="9" style="379" width="5.28"/>
    <col collapsed="false" customWidth="true" hidden="false" outlineLevel="0" max="10" min="10" style="379" width="6.7"/>
    <col collapsed="false" customWidth="true" hidden="false" outlineLevel="0" max="11" min="11" style="379" width="6.99"/>
    <col collapsed="false" customWidth="true" hidden="false" outlineLevel="0" max="12" min="12" style="379" width="3.85"/>
    <col collapsed="false" customWidth="true" hidden="false" outlineLevel="0" max="13" min="13" style="379" width="5.56"/>
    <col collapsed="false" customWidth="true" hidden="false" outlineLevel="0" max="14" min="14" style="379" width="9.99"/>
    <col collapsed="false" customWidth="true" hidden="false" outlineLevel="0" max="15" min="15" style="379" width="3.7"/>
    <col collapsed="false" customWidth="true" hidden="false" outlineLevel="0" max="16" min="16" style="379" width="4.56"/>
    <col collapsed="false" customWidth="true" hidden="false" outlineLevel="0" max="17" min="17" style="379" width="5.56"/>
    <col collapsed="false" customWidth="true" hidden="false" outlineLevel="0" max="18" min="18" style="379" width="4.99"/>
    <col collapsed="false" customWidth="true" hidden="false" outlineLevel="0" max="19" min="19" style="379" width="4.56"/>
    <col collapsed="false" customWidth="true" hidden="false" outlineLevel="0" max="20" min="20" style="379" width="7.85"/>
    <col collapsed="false" customWidth="true" hidden="false" outlineLevel="0" max="21" min="21" style="379" width="4.56"/>
    <col collapsed="false" customWidth="true" hidden="false" outlineLevel="0" max="23" min="22" style="379" width="4.28"/>
    <col collapsed="false" customWidth="true" hidden="false" outlineLevel="0" max="24" min="24" style="379" width="5.99"/>
    <col collapsed="false" customWidth="true" hidden="false" outlineLevel="0" max="26" min="25" style="379" width="4.56"/>
    <col collapsed="false" customWidth="true" hidden="false" outlineLevel="0" max="36" min="27" style="379" width="5.13"/>
    <col collapsed="false" customWidth="true" hidden="false" outlineLevel="0" max="37" min="37" style="379" width="3.99"/>
    <col collapsed="false" customWidth="true" hidden="false" outlineLevel="0" max="38" min="38" style="379" width="6.28"/>
    <col collapsed="false" customWidth="true" hidden="false" outlineLevel="0" max="44" min="39" style="379" width="3.7"/>
    <col collapsed="false" customWidth="true" hidden="false" outlineLevel="0" max="45" min="45" style="379" width="4.41"/>
    <col collapsed="false" customWidth="true" hidden="false" outlineLevel="0" max="46" min="46" style="379" width="6.41"/>
    <col collapsed="false" customWidth="true" hidden="false" outlineLevel="0" max="47" min="47" style="379" width="3.85"/>
    <col collapsed="false" customWidth="true" hidden="false" outlineLevel="0" max="48" min="48" style="379" width="6.41"/>
    <col collapsed="false" customWidth="true" hidden="false" outlineLevel="0" max="49" min="49" style="379" width="9.28"/>
    <col collapsed="false" customWidth="true" hidden="false" outlineLevel="0" max="50" min="50" style="379" width="4.41"/>
    <col collapsed="false" customWidth="true" hidden="false" outlineLevel="0" max="51" min="51" style="379" width="6.41"/>
    <col collapsed="false" customWidth="true" hidden="false" outlineLevel="0" max="52" min="52" style="379" width="3.85"/>
    <col collapsed="false" customWidth="true" hidden="false" outlineLevel="0" max="53" min="53" style="379" width="6.41"/>
    <col collapsed="false" customWidth="true" hidden="false" outlineLevel="0" max="54" min="54" style="379" width="11.13"/>
    <col collapsed="false" customWidth="false" hidden="false" outlineLevel="0" max="257" min="55" style="379" width="9.14"/>
  </cols>
  <sheetData>
    <row r="1" s="380" customFormat="true" ht="15.75" hidden="false" customHeight="false" outlineLevel="0" collapsed="false"/>
    <row r="2" customFormat="false" ht="18" hidden="false" customHeight="false" outlineLevel="0" collapsed="false">
      <c r="A2" s="381" t="s">
        <v>239</v>
      </c>
    </row>
    <row r="4" customFormat="false" ht="18" hidden="false" customHeight="true" outlineLevel="0" collapsed="false"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</row>
    <row r="5" customFormat="false" ht="29.25" hidden="false" customHeight="true" outlineLevel="0" collapsed="false">
      <c r="D5" s="382" t="s">
        <v>240</v>
      </c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2"/>
      <c r="AO5" s="382"/>
    </row>
    <row r="6" customFormat="false" ht="20.25" hidden="false" customHeight="false" outlineLevel="0" collapsed="false">
      <c r="S6" s="383" t="s">
        <v>241</v>
      </c>
      <c r="T6" s="383"/>
      <c r="U6" s="383"/>
      <c r="V6" s="383"/>
      <c r="W6" s="383"/>
      <c r="X6" s="383"/>
      <c r="Y6" s="383"/>
    </row>
    <row r="7" customFormat="false" ht="13.5" hidden="false" customHeight="false" outlineLevel="0" collapsed="false"/>
    <row r="8" customFormat="false" ht="34.9" hidden="false" customHeight="true" outlineLevel="0" collapsed="false">
      <c r="A8" s="384" t="s">
        <v>177</v>
      </c>
      <c r="B8" s="385" t="s">
        <v>178</v>
      </c>
      <c r="C8" s="386" t="s">
        <v>4</v>
      </c>
      <c r="D8" s="387" t="s">
        <v>41</v>
      </c>
      <c r="E8" s="387"/>
      <c r="F8" s="388" t="s">
        <v>242</v>
      </c>
      <c r="G8" s="388"/>
      <c r="H8" s="388"/>
      <c r="I8" s="388"/>
      <c r="J8" s="389" t="s">
        <v>7</v>
      </c>
      <c r="K8" s="389"/>
      <c r="L8" s="390" t="s">
        <v>243</v>
      </c>
      <c r="M8" s="390"/>
      <c r="N8" s="390"/>
      <c r="O8" s="390"/>
      <c r="P8" s="390"/>
      <c r="Q8" s="390" t="s">
        <v>244</v>
      </c>
      <c r="R8" s="390"/>
      <c r="S8" s="390"/>
      <c r="T8" s="390"/>
      <c r="U8" s="390" t="s">
        <v>245</v>
      </c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1" t="s">
        <v>9</v>
      </c>
      <c r="AN8" s="391"/>
      <c r="AO8" s="391"/>
      <c r="AP8" s="391"/>
      <c r="AQ8" s="391"/>
      <c r="AR8" s="391"/>
      <c r="AS8" s="392" t="s">
        <v>246</v>
      </c>
      <c r="AT8" s="392"/>
      <c r="AU8" s="393" t="s">
        <v>247</v>
      </c>
      <c r="AV8" s="393"/>
      <c r="AW8" s="393"/>
      <c r="AX8" s="392" t="s">
        <v>248</v>
      </c>
      <c r="AY8" s="392"/>
      <c r="AZ8" s="394" t="s">
        <v>247</v>
      </c>
      <c r="BA8" s="394"/>
      <c r="BB8" s="394"/>
    </row>
    <row r="9" customFormat="false" ht="51" hidden="false" customHeight="true" outlineLevel="0" collapsed="false">
      <c r="A9" s="384"/>
      <c r="B9" s="385"/>
      <c r="C9" s="386"/>
      <c r="D9" s="387"/>
      <c r="E9" s="387"/>
      <c r="F9" s="388"/>
      <c r="G9" s="388"/>
      <c r="H9" s="388"/>
      <c r="I9" s="388"/>
      <c r="J9" s="389"/>
      <c r="K9" s="389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5" t="s">
        <v>249</v>
      </c>
      <c r="AN9" s="395"/>
      <c r="AO9" s="396" t="s">
        <v>21</v>
      </c>
      <c r="AP9" s="396"/>
      <c r="AQ9" s="397" t="s">
        <v>250</v>
      </c>
      <c r="AR9" s="397"/>
      <c r="AS9" s="392"/>
      <c r="AT9" s="392"/>
      <c r="AU9" s="393"/>
      <c r="AV9" s="393"/>
      <c r="AW9" s="393"/>
      <c r="AX9" s="392"/>
      <c r="AY9" s="392"/>
      <c r="AZ9" s="394"/>
      <c r="BA9" s="394"/>
      <c r="BB9" s="394"/>
    </row>
    <row r="10" customFormat="false" ht="36.75" hidden="false" customHeight="true" outlineLevel="0" collapsed="false">
      <c r="A10" s="384"/>
      <c r="B10" s="385"/>
      <c r="C10" s="386"/>
      <c r="D10" s="387"/>
      <c r="E10" s="387"/>
      <c r="F10" s="388"/>
      <c r="G10" s="388"/>
      <c r="H10" s="388"/>
      <c r="I10" s="388"/>
      <c r="J10" s="398" t="s">
        <v>251</v>
      </c>
      <c r="K10" s="399" t="s">
        <v>252</v>
      </c>
      <c r="L10" s="400" t="s">
        <v>247</v>
      </c>
      <c r="M10" s="400"/>
      <c r="N10" s="400"/>
      <c r="O10" s="401" t="s">
        <v>253</v>
      </c>
      <c r="P10" s="401"/>
      <c r="Q10" s="401" t="s">
        <v>254</v>
      </c>
      <c r="R10" s="401"/>
      <c r="S10" s="401" t="s">
        <v>255</v>
      </c>
      <c r="T10" s="401"/>
      <c r="U10" s="401" t="s">
        <v>75</v>
      </c>
      <c r="V10" s="401"/>
      <c r="W10" s="401" t="s">
        <v>76</v>
      </c>
      <c r="X10" s="401"/>
      <c r="Y10" s="401" t="s">
        <v>77</v>
      </c>
      <c r="Z10" s="401"/>
      <c r="AA10" s="401" t="s">
        <v>256</v>
      </c>
      <c r="AB10" s="401"/>
      <c r="AC10" s="401" t="s">
        <v>80</v>
      </c>
      <c r="AD10" s="401"/>
      <c r="AE10" s="401" t="s">
        <v>81</v>
      </c>
      <c r="AF10" s="401"/>
      <c r="AG10" s="401" t="s">
        <v>82</v>
      </c>
      <c r="AH10" s="401"/>
      <c r="AI10" s="401" t="s">
        <v>83</v>
      </c>
      <c r="AJ10" s="401"/>
      <c r="AK10" s="402" t="s">
        <v>84</v>
      </c>
      <c r="AL10" s="402"/>
      <c r="AM10" s="395"/>
      <c r="AN10" s="395"/>
      <c r="AO10" s="396"/>
      <c r="AP10" s="396"/>
      <c r="AQ10" s="397"/>
      <c r="AR10" s="397"/>
      <c r="AS10" s="392"/>
      <c r="AT10" s="392"/>
      <c r="AU10" s="393"/>
      <c r="AV10" s="393"/>
      <c r="AW10" s="393"/>
      <c r="AX10" s="392"/>
      <c r="AY10" s="392"/>
      <c r="AZ10" s="394"/>
      <c r="BA10" s="394"/>
      <c r="BB10" s="394"/>
    </row>
    <row r="11" customFormat="false" ht="210.75" hidden="false" customHeight="true" outlineLevel="0" collapsed="false">
      <c r="A11" s="384"/>
      <c r="B11" s="385"/>
      <c r="C11" s="386"/>
      <c r="D11" s="387"/>
      <c r="E11" s="387"/>
      <c r="F11" s="388"/>
      <c r="G11" s="388"/>
      <c r="H11" s="388"/>
      <c r="I11" s="388"/>
      <c r="J11" s="398"/>
      <c r="K11" s="399"/>
      <c r="L11" s="400"/>
      <c r="M11" s="400"/>
      <c r="N11" s="400"/>
      <c r="O11" s="401"/>
      <c r="P11" s="401"/>
      <c r="Q11" s="401"/>
      <c r="R11" s="401"/>
      <c r="S11" s="401"/>
      <c r="T11" s="401"/>
      <c r="U11" s="401"/>
      <c r="V11" s="401"/>
      <c r="W11" s="401"/>
      <c r="X11" s="401"/>
      <c r="Y11" s="401"/>
      <c r="Z11" s="401"/>
      <c r="AA11" s="401"/>
      <c r="AB11" s="401"/>
      <c r="AC11" s="401"/>
      <c r="AD11" s="401"/>
      <c r="AE11" s="401"/>
      <c r="AF11" s="401"/>
      <c r="AG11" s="401"/>
      <c r="AH11" s="401"/>
      <c r="AI11" s="401"/>
      <c r="AJ11" s="401"/>
      <c r="AK11" s="402"/>
      <c r="AL11" s="402"/>
      <c r="AM11" s="395"/>
      <c r="AN11" s="395"/>
      <c r="AO11" s="396"/>
      <c r="AP11" s="396"/>
      <c r="AQ11" s="397"/>
      <c r="AR11" s="397"/>
      <c r="AS11" s="392"/>
      <c r="AT11" s="392"/>
      <c r="AU11" s="393"/>
      <c r="AV11" s="393"/>
      <c r="AW11" s="393"/>
      <c r="AX11" s="392"/>
      <c r="AY11" s="392"/>
      <c r="AZ11" s="394"/>
      <c r="BA11" s="394"/>
      <c r="BB11" s="394"/>
    </row>
    <row r="12" customFormat="false" ht="123.75" hidden="false" customHeight="true" outlineLevel="0" collapsed="false">
      <c r="A12" s="384"/>
      <c r="B12" s="385"/>
      <c r="C12" s="386"/>
      <c r="D12" s="403" t="s">
        <v>192</v>
      </c>
      <c r="E12" s="404" t="s">
        <v>52</v>
      </c>
      <c r="F12" s="403" t="s">
        <v>57</v>
      </c>
      <c r="G12" s="405" t="s">
        <v>58</v>
      </c>
      <c r="H12" s="405" t="s">
        <v>59</v>
      </c>
      <c r="I12" s="404" t="s">
        <v>60</v>
      </c>
      <c r="J12" s="398"/>
      <c r="K12" s="399"/>
      <c r="L12" s="406" t="s">
        <v>192</v>
      </c>
      <c r="M12" s="406" t="s">
        <v>52</v>
      </c>
      <c r="N12" s="407" t="s">
        <v>62</v>
      </c>
      <c r="O12" s="406" t="s">
        <v>192</v>
      </c>
      <c r="P12" s="406" t="s">
        <v>52</v>
      </c>
      <c r="Q12" s="406" t="s">
        <v>192</v>
      </c>
      <c r="R12" s="406" t="s">
        <v>52</v>
      </c>
      <c r="S12" s="406" t="s">
        <v>192</v>
      </c>
      <c r="T12" s="406" t="s">
        <v>52</v>
      </c>
      <c r="U12" s="406" t="s">
        <v>192</v>
      </c>
      <c r="V12" s="406" t="s">
        <v>52</v>
      </c>
      <c r="W12" s="406" t="s">
        <v>192</v>
      </c>
      <c r="X12" s="406" t="s">
        <v>52</v>
      </c>
      <c r="Y12" s="406" t="s">
        <v>192</v>
      </c>
      <c r="Z12" s="406" t="s">
        <v>52</v>
      </c>
      <c r="AA12" s="406" t="s">
        <v>192</v>
      </c>
      <c r="AB12" s="406" t="s">
        <v>52</v>
      </c>
      <c r="AC12" s="406" t="s">
        <v>192</v>
      </c>
      <c r="AD12" s="406" t="s">
        <v>52</v>
      </c>
      <c r="AE12" s="406" t="s">
        <v>192</v>
      </c>
      <c r="AF12" s="406" t="s">
        <v>52</v>
      </c>
      <c r="AG12" s="406" t="s">
        <v>192</v>
      </c>
      <c r="AH12" s="406" t="s">
        <v>52</v>
      </c>
      <c r="AI12" s="406" t="s">
        <v>192</v>
      </c>
      <c r="AJ12" s="406" t="s">
        <v>52</v>
      </c>
      <c r="AK12" s="406" t="s">
        <v>192</v>
      </c>
      <c r="AL12" s="406" t="s">
        <v>52</v>
      </c>
      <c r="AM12" s="406" t="s">
        <v>192</v>
      </c>
      <c r="AN12" s="406" t="s">
        <v>52</v>
      </c>
      <c r="AO12" s="406" t="s">
        <v>192</v>
      </c>
      <c r="AP12" s="406" t="s">
        <v>52</v>
      </c>
      <c r="AQ12" s="406" t="s">
        <v>192</v>
      </c>
      <c r="AR12" s="408" t="s">
        <v>52</v>
      </c>
      <c r="AS12" s="409" t="s">
        <v>192</v>
      </c>
      <c r="AT12" s="410" t="s">
        <v>52</v>
      </c>
      <c r="AU12" s="409" t="s">
        <v>192</v>
      </c>
      <c r="AV12" s="409" t="s">
        <v>52</v>
      </c>
      <c r="AW12" s="411" t="s">
        <v>62</v>
      </c>
      <c r="AX12" s="409" t="s">
        <v>192</v>
      </c>
      <c r="AY12" s="410" t="s">
        <v>52</v>
      </c>
      <c r="AZ12" s="409" t="s">
        <v>192</v>
      </c>
      <c r="BA12" s="409" t="s">
        <v>52</v>
      </c>
      <c r="BB12" s="412" t="s">
        <v>62</v>
      </c>
    </row>
    <row r="13" s="416" customFormat="true" ht="15.75" hidden="false" customHeight="false" outlineLevel="0" collapsed="false">
      <c r="A13" s="413" t="s">
        <v>23</v>
      </c>
      <c r="B13" s="414" t="s">
        <v>24</v>
      </c>
      <c r="C13" s="414" t="s">
        <v>193</v>
      </c>
      <c r="D13" s="415" t="n">
        <v>1</v>
      </c>
      <c r="E13" s="415" t="n">
        <v>2</v>
      </c>
      <c r="F13" s="415" t="n">
        <v>3</v>
      </c>
      <c r="G13" s="415" t="n">
        <v>4</v>
      </c>
      <c r="H13" s="415" t="n">
        <v>5</v>
      </c>
      <c r="I13" s="415" t="n">
        <v>6</v>
      </c>
      <c r="J13" s="415" t="n">
        <v>7</v>
      </c>
      <c r="K13" s="415" t="n">
        <v>8</v>
      </c>
      <c r="L13" s="415" t="n">
        <v>9</v>
      </c>
      <c r="M13" s="415" t="n">
        <v>10</v>
      </c>
      <c r="N13" s="415" t="n">
        <v>11</v>
      </c>
      <c r="O13" s="415" t="n">
        <v>12</v>
      </c>
      <c r="P13" s="415" t="n">
        <v>13</v>
      </c>
      <c r="Q13" s="415" t="n">
        <v>14</v>
      </c>
      <c r="R13" s="415" t="n">
        <v>15</v>
      </c>
      <c r="S13" s="415" t="n">
        <v>16</v>
      </c>
      <c r="T13" s="415" t="n">
        <v>17</v>
      </c>
      <c r="U13" s="415" t="n">
        <v>18</v>
      </c>
      <c r="V13" s="415" t="n">
        <v>19</v>
      </c>
      <c r="W13" s="415" t="n">
        <v>20</v>
      </c>
      <c r="X13" s="415" t="n">
        <v>21</v>
      </c>
      <c r="Y13" s="415" t="n">
        <v>22</v>
      </c>
      <c r="Z13" s="415" t="n">
        <v>23</v>
      </c>
      <c r="AA13" s="415" t="n">
        <v>24</v>
      </c>
      <c r="AB13" s="415" t="n">
        <v>25</v>
      </c>
      <c r="AC13" s="415" t="n">
        <v>26</v>
      </c>
      <c r="AD13" s="415" t="n">
        <v>27</v>
      </c>
      <c r="AE13" s="415" t="n">
        <v>28</v>
      </c>
      <c r="AF13" s="415" t="n">
        <v>29</v>
      </c>
      <c r="AG13" s="415" t="n">
        <v>30</v>
      </c>
      <c r="AH13" s="415" t="n">
        <v>31</v>
      </c>
      <c r="AI13" s="415" t="n">
        <v>32</v>
      </c>
      <c r="AJ13" s="415" t="n">
        <v>33</v>
      </c>
      <c r="AK13" s="415" t="n">
        <v>34</v>
      </c>
      <c r="AL13" s="415" t="n">
        <v>35</v>
      </c>
      <c r="AM13" s="415" t="n">
        <v>36</v>
      </c>
      <c r="AN13" s="415" t="n">
        <v>37</v>
      </c>
      <c r="AO13" s="415" t="n">
        <v>38</v>
      </c>
      <c r="AP13" s="415" t="n">
        <v>39</v>
      </c>
      <c r="AQ13" s="415" t="n">
        <v>40</v>
      </c>
      <c r="AR13" s="415" t="n">
        <v>41</v>
      </c>
      <c r="AS13" s="415" t="n">
        <v>42</v>
      </c>
      <c r="AT13" s="415" t="n">
        <v>43</v>
      </c>
      <c r="AU13" s="415" t="n">
        <v>44</v>
      </c>
      <c r="AV13" s="415" t="n">
        <v>45</v>
      </c>
      <c r="AW13" s="415" t="n">
        <v>46</v>
      </c>
      <c r="AX13" s="415" t="n">
        <v>47</v>
      </c>
      <c r="AY13" s="415" t="n">
        <v>48</v>
      </c>
      <c r="AZ13" s="415" t="n">
        <v>49</v>
      </c>
      <c r="BA13" s="415" t="n">
        <v>50</v>
      </c>
      <c r="BB13" s="415" t="n">
        <v>51</v>
      </c>
    </row>
    <row r="14" s="421" customFormat="true" ht="26.25" hidden="false" customHeight="true" outlineLevel="0" collapsed="false">
      <c r="A14" s="417" t="s">
        <v>37</v>
      </c>
      <c r="B14" s="417"/>
      <c r="C14" s="417"/>
      <c r="D14" s="418" t="n">
        <v>0</v>
      </c>
      <c r="E14" s="418" t="n">
        <v>0</v>
      </c>
      <c r="F14" s="418" t="n">
        <v>0</v>
      </c>
      <c r="G14" s="418" t="n">
        <v>0</v>
      </c>
      <c r="H14" s="418" t="n">
        <v>0</v>
      </c>
      <c r="I14" s="418" t="n">
        <v>0</v>
      </c>
      <c r="J14" s="418" t="n">
        <v>0</v>
      </c>
      <c r="K14" s="418" t="n">
        <v>0</v>
      </c>
      <c r="L14" s="418" t="n">
        <v>0</v>
      </c>
      <c r="M14" s="418" t="n">
        <v>0</v>
      </c>
      <c r="N14" s="418" t="n">
        <v>0</v>
      </c>
      <c r="O14" s="418" t="n">
        <v>0</v>
      </c>
      <c r="P14" s="418" t="n">
        <v>0</v>
      </c>
      <c r="Q14" s="418" t="n">
        <v>0</v>
      </c>
      <c r="R14" s="418" t="n">
        <v>0</v>
      </c>
      <c r="S14" s="418" t="n">
        <v>0</v>
      </c>
      <c r="T14" s="418" t="n">
        <v>0</v>
      </c>
      <c r="U14" s="418" t="n">
        <v>0</v>
      </c>
      <c r="V14" s="418" t="n">
        <v>0</v>
      </c>
      <c r="W14" s="418" t="n">
        <v>0</v>
      </c>
      <c r="X14" s="418" t="n">
        <v>0</v>
      </c>
      <c r="Y14" s="418" t="n">
        <v>0</v>
      </c>
      <c r="Z14" s="418" t="n">
        <v>0</v>
      </c>
      <c r="AA14" s="418" t="n">
        <v>0</v>
      </c>
      <c r="AB14" s="418" t="n">
        <v>0</v>
      </c>
      <c r="AC14" s="418" t="n">
        <v>0</v>
      </c>
      <c r="AD14" s="418" t="n">
        <v>0</v>
      </c>
      <c r="AE14" s="418" t="n">
        <v>0</v>
      </c>
      <c r="AF14" s="418" t="n">
        <v>0</v>
      </c>
      <c r="AG14" s="418" t="n">
        <v>0</v>
      </c>
      <c r="AH14" s="418" t="n">
        <v>0</v>
      </c>
      <c r="AI14" s="418" t="n">
        <v>0</v>
      </c>
      <c r="AJ14" s="418" t="n">
        <v>0</v>
      </c>
      <c r="AK14" s="418" t="n">
        <v>0</v>
      </c>
      <c r="AL14" s="418" t="n">
        <v>0</v>
      </c>
      <c r="AM14" s="418" t="n">
        <v>0</v>
      </c>
      <c r="AN14" s="418" t="n">
        <v>0</v>
      </c>
      <c r="AO14" s="418" t="n">
        <v>0</v>
      </c>
      <c r="AP14" s="418" t="n">
        <v>0</v>
      </c>
      <c r="AQ14" s="418" t="n">
        <v>0</v>
      </c>
      <c r="AR14" s="418" t="n">
        <v>0</v>
      </c>
      <c r="AS14" s="418" t="n">
        <v>0</v>
      </c>
      <c r="AT14" s="418" t="n">
        <v>0</v>
      </c>
      <c r="AU14" s="418" t="n">
        <v>0</v>
      </c>
      <c r="AV14" s="418" t="n">
        <v>0</v>
      </c>
      <c r="AW14" s="418" t="n">
        <v>0</v>
      </c>
      <c r="AX14" s="418" t="n">
        <v>0</v>
      </c>
      <c r="AY14" s="418" t="n">
        <v>0</v>
      </c>
      <c r="AZ14" s="418" t="n">
        <v>0</v>
      </c>
      <c r="BA14" s="418" t="n">
        <v>0</v>
      </c>
      <c r="BB14" s="418" t="n">
        <v>0</v>
      </c>
      <c r="BC14" s="419" t="str">
        <f aca="false">IF(D14=AM14+AO14+AQ14,"corect","fals")</f>
        <v>corect</v>
      </c>
      <c r="BD14" s="419" t="str">
        <f aca="false">IF(D14=F14+G14+H14+I14,"corect","fals")</f>
        <v>corect</v>
      </c>
      <c r="BE14" s="420" t="str">
        <f aca="false">IF(E14=AN14+AP14+AR14,"corect","fals")</f>
        <v>corect</v>
      </c>
      <c r="BF14" s="421" t="str">
        <f aca="false">IF(D14=J14+K14,"corect","fals")</f>
        <v>corect</v>
      </c>
    </row>
    <row r="17" customFormat="false" ht="12.75" hidden="false" customHeight="false" outlineLevel="0" collapsed="false">
      <c r="C17" s="422" t="s">
        <v>28</v>
      </c>
      <c r="D17" s="422"/>
      <c r="E17" s="422"/>
      <c r="F17" s="422"/>
      <c r="G17" s="422"/>
      <c r="H17" s="422"/>
      <c r="U17" s="422" t="s">
        <v>94</v>
      </c>
      <c r="V17" s="422"/>
      <c r="W17" s="422"/>
      <c r="X17" s="422"/>
      <c r="Y17" s="422"/>
      <c r="Z17" s="422"/>
      <c r="AA17" s="422"/>
      <c r="AY17" s="422" t="s">
        <v>30</v>
      </c>
      <c r="AZ17" s="422"/>
      <c r="BA17" s="422"/>
    </row>
    <row r="18" customFormat="false" ht="15.75" hidden="false" customHeight="false" outlineLevel="0" collapsed="false">
      <c r="C18" s="160" t="s">
        <v>31</v>
      </c>
      <c r="D18" s="160"/>
      <c r="E18" s="160"/>
      <c r="F18" s="160"/>
      <c r="G18" s="160"/>
      <c r="H18" s="160"/>
      <c r="U18" s="161" t="s">
        <v>95</v>
      </c>
      <c r="V18" s="161"/>
      <c r="W18" s="161"/>
      <c r="X18" s="161"/>
      <c r="Y18" s="161"/>
      <c r="Z18" s="161"/>
      <c r="AA18" s="161"/>
      <c r="AY18" s="423" t="s">
        <v>33</v>
      </c>
      <c r="AZ18" s="423"/>
      <c r="BA18" s="423"/>
    </row>
    <row r="19" customFormat="false" ht="12.75" hidden="false" customHeight="false" outlineLevel="0" collapsed="false">
      <c r="C19" s="424"/>
    </row>
    <row r="20" customFormat="false" ht="12.75" hidden="false" customHeight="false" outlineLevel="0" collapsed="false">
      <c r="C20" s="424"/>
    </row>
    <row r="21" customFormat="false" ht="12.75" hidden="false" customHeight="false" outlineLevel="0" collapsed="false">
      <c r="C21" s="424"/>
    </row>
  </sheetData>
  <mergeCells count="41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17:H17"/>
    <mergeCell ref="U17:AA17"/>
    <mergeCell ref="AY17:BA17"/>
    <mergeCell ref="C18:H18"/>
    <mergeCell ref="U18:AA18"/>
    <mergeCell ref="AY18:BA18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5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7" activeCellId="0" sqref="L7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3.56"/>
    <col collapsed="false" customWidth="true" hidden="false" outlineLevel="0" max="2" min="2" style="379" width="20.85"/>
    <col collapsed="false" customWidth="true" hidden="false" outlineLevel="0" max="3" min="3" style="379" width="4.41"/>
    <col collapsed="false" customWidth="true" hidden="false" outlineLevel="0" max="4" min="4" style="379" width="3.85"/>
    <col collapsed="false" customWidth="false" hidden="false" outlineLevel="0" max="5" min="5" style="379" width="9.14"/>
    <col collapsed="false" customWidth="true" hidden="false" outlineLevel="0" max="8" min="6" style="379" width="3.99"/>
    <col collapsed="false" customWidth="true" hidden="false" outlineLevel="0" max="9" min="9" style="379" width="5.28"/>
    <col collapsed="false" customWidth="true" hidden="false" outlineLevel="0" max="10" min="10" style="379" width="6.7"/>
    <col collapsed="false" customWidth="true" hidden="false" outlineLevel="0" max="11" min="11" style="379" width="6.99"/>
    <col collapsed="false" customWidth="true" hidden="false" outlineLevel="0" max="12" min="12" style="379" width="3.85"/>
    <col collapsed="false" customWidth="true" hidden="false" outlineLevel="0" max="13" min="13" style="379" width="5.56"/>
    <col collapsed="false" customWidth="true" hidden="false" outlineLevel="0" max="14" min="14" style="379" width="9.99"/>
    <col collapsed="false" customWidth="true" hidden="false" outlineLevel="0" max="15" min="15" style="379" width="3.7"/>
    <col collapsed="false" customWidth="true" hidden="false" outlineLevel="0" max="16" min="16" style="379" width="4.56"/>
    <col collapsed="false" customWidth="true" hidden="false" outlineLevel="0" max="17" min="17" style="379" width="5.56"/>
    <col collapsed="false" customWidth="true" hidden="false" outlineLevel="0" max="18" min="18" style="379" width="4.99"/>
    <col collapsed="false" customWidth="true" hidden="false" outlineLevel="0" max="19" min="19" style="379" width="4.56"/>
    <col collapsed="false" customWidth="true" hidden="false" outlineLevel="0" max="20" min="20" style="379" width="7.85"/>
    <col collapsed="false" customWidth="true" hidden="false" outlineLevel="0" max="21" min="21" style="379" width="4.56"/>
    <col collapsed="false" customWidth="true" hidden="false" outlineLevel="0" max="23" min="22" style="379" width="4.28"/>
    <col collapsed="false" customWidth="true" hidden="false" outlineLevel="0" max="24" min="24" style="379" width="5.99"/>
    <col collapsed="false" customWidth="true" hidden="false" outlineLevel="0" max="26" min="25" style="379" width="4.56"/>
    <col collapsed="false" customWidth="true" hidden="false" outlineLevel="0" max="36" min="27" style="379" width="5.13"/>
    <col collapsed="false" customWidth="true" hidden="false" outlineLevel="0" max="37" min="37" style="379" width="3.99"/>
    <col collapsed="false" customWidth="true" hidden="false" outlineLevel="0" max="38" min="38" style="379" width="6.28"/>
    <col collapsed="false" customWidth="true" hidden="false" outlineLevel="0" max="44" min="39" style="379" width="3.7"/>
    <col collapsed="false" customWidth="true" hidden="false" outlineLevel="0" max="45" min="45" style="379" width="4.41"/>
    <col collapsed="false" customWidth="true" hidden="false" outlineLevel="0" max="46" min="46" style="379" width="6.41"/>
    <col collapsed="false" customWidth="true" hidden="false" outlineLevel="0" max="47" min="47" style="379" width="3.85"/>
    <col collapsed="false" customWidth="true" hidden="false" outlineLevel="0" max="48" min="48" style="379" width="6.41"/>
    <col collapsed="false" customWidth="true" hidden="false" outlineLevel="0" max="49" min="49" style="379" width="9.28"/>
    <col collapsed="false" customWidth="true" hidden="false" outlineLevel="0" max="50" min="50" style="379" width="4.41"/>
    <col collapsed="false" customWidth="true" hidden="false" outlineLevel="0" max="51" min="51" style="379" width="6.41"/>
    <col collapsed="false" customWidth="true" hidden="false" outlineLevel="0" max="52" min="52" style="379" width="3.85"/>
    <col collapsed="false" customWidth="true" hidden="false" outlineLevel="0" max="53" min="53" style="379" width="6.41"/>
    <col collapsed="false" customWidth="true" hidden="false" outlineLevel="0" max="54" min="54" style="379" width="11.13"/>
    <col collapsed="false" customWidth="false" hidden="false" outlineLevel="0" max="257" min="55" style="379" width="9.14"/>
  </cols>
  <sheetData>
    <row r="1" s="380" customFormat="true" ht="15.75" hidden="false" customHeight="false" outlineLevel="0" collapsed="false"/>
    <row r="2" customFormat="false" ht="18" hidden="false" customHeight="false" outlineLevel="0" collapsed="false">
      <c r="A2" s="381" t="s">
        <v>257</v>
      </c>
    </row>
    <row r="4" customFormat="false" ht="43.5" hidden="false" customHeight="true" outlineLevel="0" collapsed="false">
      <c r="D4" s="382" t="s">
        <v>258</v>
      </c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  <c r="AF4" s="382"/>
      <c r="AG4" s="382"/>
      <c r="AH4" s="382"/>
      <c r="AI4" s="382"/>
      <c r="AJ4" s="382"/>
      <c r="AK4" s="382"/>
      <c r="AL4" s="382"/>
      <c r="AM4" s="382"/>
      <c r="AN4" s="382"/>
      <c r="AO4" s="382"/>
    </row>
    <row r="5" customFormat="false" ht="20.25" hidden="false" customHeight="false" outlineLevel="0" collapsed="false">
      <c r="S5" s="383" t="s">
        <v>241</v>
      </c>
      <c r="T5" s="383"/>
      <c r="U5" s="383"/>
      <c r="V5" s="383"/>
      <c r="W5" s="383"/>
      <c r="X5" s="383"/>
      <c r="Y5" s="383"/>
    </row>
    <row r="6" customFormat="false" ht="13.5" hidden="false" customHeight="false" outlineLevel="0" collapsed="false"/>
    <row r="7" customFormat="false" ht="34.9" hidden="false" customHeight="true" outlineLevel="0" collapsed="false">
      <c r="A7" s="384" t="s">
        <v>177</v>
      </c>
      <c r="B7" s="385" t="s">
        <v>178</v>
      </c>
      <c r="C7" s="386" t="s">
        <v>4</v>
      </c>
      <c r="D7" s="387" t="s">
        <v>41</v>
      </c>
      <c r="E7" s="387"/>
      <c r="F7" s="388" t="s">
        <v>242</v>
      </c>
      <c r="G7" s="388"/>
      <c r="H7" s="388"/>
      <c r="I7" s="388"/>
      <c r="J7" s="389" t="s">
        <v>7</v>
      </c>
      <c r="K7" s="389"/>
      <c r="L7" s="390" t="s">
        <v>243</v>
      </c>
      <c r="M7" s="390"/>
      <c r="N7" s="390"/>
      <c r="O7" s="390"/>
      <c r="P7" s="390"/>
      <c r="Q7" s="390" t="s">
        <v>244</v>
      </c>
      <c r="R7" s="390"/>
      <c r="S7" s="390"/>
      <c r="T7" s="390"/>
      <c r="U7" s="390" t="s">
        <v>245</v>
      </c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1" t="s">
        <v>9</v>
      </c>
      <c r="AN7" s="391"/>
      <c r="AO7" s="391"/>
      <c r="AP7" s="391"/>
      <c r="AQ7" s="391"/>
      <c r="AR7" s="391"/>
      <c r="AS7" s="392" t="s">
        <v>246</v>
      </c>
      <c r="AT7" s="392"/>
      <c r="AU7" s="393" t="s">
        <v>247</v>
      </c>
      <c r="AV7" s="393"/>
      <c r="AW7" s="393"/>
      <c r="AX7" s="392" t="s">
        <v>248</v>
      </c>
      <c r="AY7" s="392"/>
      <c r="AZ7" s="394" t="s">
        <v>247</v>
      </c>
      <c r="BA7" s="394"/>
      <c r="BB7" s="394"/>
    </row>
    <row r="8" customFormat="false" ht="51" hidden="false" customHeight="true" outlineLevel="0" collapsed="false">
      <c r="A8" s="384"/>
      <c r="B8" s="385"/>
      <c r="C8" s="386"/>
      <c r="D8" s="387"/>
      <c r="E8" s="387"/>
      <c r="F8" s="388"/>
      <c r="G8" s="388"/>
      <c r="H8" s="388"/>
      <c r="I8" s="388"/>
      <c r="J8" s="389"/>
      <c r="K8" s="389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5" t="s">
        <v>249</v>
      </c>
      <c r="AN8" s="395"/>
      <c r="AO8" s="396" t="s">
        <v>21</v>
      </c>
      <c r="AP8" s="396"/>
      <c r="AQ8" s="397" t="s">
        <v>250</v>
      </c>
      <c r="AR8" s="397"/>
      <c r="AS8" s="392"/>
      <c r="AT8" s="392"/>
      <c r="AU8" s="393"/>
      <c r="AV8" s="393"/>
      <c r="AW8" s="393"/>
      <c r="AX8" s="392"/>
      <c r="AY8" s="392"/>
      <c r="AZ8" s="394"/>
      <c r="BA8" s="394"/>
      <c r="BB8" s="394"/>
    </row>
    <row r="9" customFormat="false" ht="36.75" hidden="false" customHeight="true" outlineLevel="0" collapsed="false">
      <c r="A9" s="384"/>
      <c r="B9" s="385"/>
      <c r="C9" s="386"/>
      <c r="D9" s="387"/>
      <c r="E9" s="387"/>
      <c r="F9" s="388"/>
      <c r="G9" s="388"/>
      <c r="H9" s="388"/>
      <c r="I9" s="388"/>
      <c r="J9" s="398" t="s">
        <v>251</v>
      </c>
      <c r="K9" s="399" t="s">
        <v>252</v>
      </c>
      <c r="L9" s="400" t="s">
        <v>247</v>
      </c>
      <c r="M9" s="400"/>
      <c r="N9" s="400"/>
      <c r="O9" s="401" t="s">
        <v>253</v>
      </c>
      <c r="P9" s="401"/>
      <c r="Q9" s="401" t="s">
        <v>254</v>
      </c>
      <c r="R9" s="401"/>
      <c r="S9" s="401" t="s">
        <v>255</v>
      </c>
      <c r="T9" s="401"/>
      <c r="U9" s="401" t="s">
        <v>75</v>
      </c>
      <c r="V9" s="401"/>
      <c r="W9" s="401" t="s">
        <v>76</v>
      </c>
      <c r="X9" s="401"/>
      <c r="Y9" s="401" t="s">
        <v>77</v>
      </c>
      <c r="Z9" s="401"/>
      <c r="AA9" s="401" t="s">
        <v>256</v>
      </c>
      <c r="AB9" s="401"/>
      <c r="AC9" s="401" t="s">
        <v>80</v>
      </c>
      <c r="AD9" s="401"/>
      <c r="AE9" s="401" t="s">
        <v>81</v>
      </c>
      <c r="AF9" s="401"/>
      <c r="AG9" s="401" t="s">
        <v>82</v>
      </c>
      <c r="AH9" s="401"/>
      <c r="AI9" s="401" t="s">
        <v>83</v>
      </c>
      <c r="AJ9" s="401"/>
      <c r="AK9" s="402" t="s">
        <v>84</v>
      </c>
      <c r="AL9" s="402"/>
      <c r="AM9" s="395"/>
      <c r="AN9" s="395"/>
      <c r="AO9" s="396"/>
      <c r="AP9" s="396"/>
      <c r="AQ9" s="397"/>
      <c r="AR9" s="397"/>
      <c r="AS9" s="392"/>
      <c r="AT9" s="392"/>
      <c r="AU9" s="393"/>
      <c r="AV9" s="393"/>
      <c r="AW9" s="393"/>
      <c r="AX9" s="392"/>
      <c r="AY9" s="392"/>
      <c r="AZ9" s="394"/>
      <c r="BA9" s="394"/>
      <c r="BB9" s="394"/>
    </row>
    <row r="10" customFormat="false" ht="210.75" hidden="false" customHeight="true" outlineLevel="0" collapsed="false">
      <c r="A10" s="384"/>
      <c r="B10" s="385"/>
      <c r="C10" s="386"/>
      <c r="D10" s="387"/>
      <c r="E10" s="387"/>
      <c r="F10" s="388"/>
      <c r="G10" s="388"/>
      <c r="H10" s="388"/>
      <c r="I10" s="388"/>
      <c r="J10" s="398"/>
      <c r="K10" s="399"/>
      <c r="L10" s="400"/>
      <c r="M10" s="400"/>
      <c r="N10" s="400"/>
      <c r="O10" s="401"/>
      <c r="P10" s="401"/>
      <c r="Q10" s="401"/>
      <c r="R10" s="401"/>
      <c r="S10" s="401"/>
      <c r="T10" s="401"/>
      <c r="U10" s="401"/>
      <c r="V10" s="401"/>
      <c r="W10" s="401"/>
      <c r="X10" s="40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2"/>
      <c r="AL10" s="402"/>
      <c r="AM10" s="395"/>
      <c r="AN10" s="395"/>
      <c r="AO10" s="396"/>
      <c r="AP10" s="396"/>
      <c r="AQ10" s="397"/>
      <c r="AR10" s="397"/>
      <c r="AS10" s="392"/>
      <c r="AT10" s="392"/>
      <c r="AU10" s="393"/>
      <c r="AV10" s="393"/>
      <c r="AW10" s="393"/>
      <c r="AX10" s="392"/>
      <c r="AY10" s="392"/>
      <c r="AZ10" s="394"/>
      <c r="BA10" s="394"/>
      <c r="BB10" s="394"/>
    </row>
    <row r="11" customFormat="false" ht="123.75" hidden="false" customHeight="true" outlineLevel="0" collapsed="false">
      <c r="A11" s="384"/>
      <c r="B11" s="385"/>
      <c r="C11" s="386"/>
      <c r="D11" s="403" t="s">
        <v>192</v>
      </c>
      <c r="E11" s="404" t="s">
        <v>52</v>
      </c>
      <c r="F11" s="403" t="s">
        <v>57</v>
      </c>
      <c r="G11" s="405" t="s">
        <v>58</v>
      </c>
      <c r="H11" s="405" t="s">
        <v>59</v>
      </c>
      <c r="I11" s="404" t="s">
        <v>60</v>
      </c>
      <c r="J11" s="398"/>
      <c r="K11" s="399"/>
      <c r="L11" s="406" t="s">
        <v>192</v>
      </c>
      <c r="M11" s="406" t="s">
        <v>52</v>
      </c>
      <c r="N11" s="407" t="s">
        <v>62</v>
      </c>
      <c r="O11" s="406" t="s">
        <v>192</v>
      </c>
      <c r="P11" s="406" t="s">
        <v>52</v>
      </c>
      <c r="Q11" s="406" t="s">
        <v>192</v>
      </c>
      <c r="R11" s="406" t="s">
        <v>52</v>
      </c>
      <c r="S11" s="406" t="s">
        <v>192</v>
      </c>
      <c r="T11" s="406" t="s">
        <v>52</v>
      </c>
      <c r="U11" s="406" t="s">
        <v>192</v>
      </c>
      <c r="V11" s="406" t="s">
        <v>52</v>
      </c>
      <c r="W11" s="406" t="s">
        <v>192</v>
      </c>
      <c r="X11" s="406" t="s">
        <v>52</v>
      </c>
      <c r="Y11" s="406" t="s">
        <v>192</v>
      </c>
      <c r="Z11" s="406" t="s">
        <v>52</v>
      </c>
      <c r="AA11" s="406" t="s">
        <v>192</v>
      </c>
      <c r="AB11" s="406" t="s">
        <v>52</v>
      </c>
      <c r="AC11" s="406" t="s">
        <v>192</v>
      </c>
      <c r="AD11" s="406" t="s">
        <v>52</v>
      </c>
      <c r="AE11" s="406" t="s">
        <v>192</v>
      </c>
      <c r="AF11" s="406" t="s">
        <v>52</v>
      </c>
      <c r="AG11" s="406" t="s">
        <v>192</v>
      </c>
      <c r="AH11" s="406" t="s">
        <v>52</v>
      </c>
      <c r="AI11" s="406" t="s">
        <v>192</v>
      </c>
      <c r="AJ11" s="406" t="s">
        <v>52</v>
      </c>
      <c r="AK11" s="406" t="s">
        <v>192</v>
      </c>
      <c r="AL11" s="406" t="s">
        <v>52</v>
      </c>
      <c r="AM11" s="406" t="s">
        <v>192</v>
      </c>
      <c r="AN11" s="406" t="s">
        <v>52</v>
      </c>
      <c r="AO11" s="406" t="s">
        <v>192</v>
      </c>
      <c r="AP11" s="406" t="s">
        <v>52</v>
      </c>
      <c r="AQ11" s="406" t="s">
        <v>192</v>
      </c>
      <c r="AR11" s="408" t="s">
        <v>52</v>
      </c>
      <c r="AS11" s="409" t="s">
        <v>192</v>
      </c>
      <c r="AT11" s="410" t="s">
        <v>52</v>
      </c>
      <c r="AU11" s="409" t="s">
        <v>192</v>
      </c>
      <c r="AV11" s="409" t="s">
        <v>52</v>
      </c>
      <c r="AW11" s="411" t="s">
        <v>62</v>
      </c>
      <c r="AX11" s="409" t="s">
        <v>192</v>
      </c>
      <c r="AY11" s="410" t="s">
        <v>52</v>
      </c>
      <c r="AZ11" s="409" t="s">
        <v>192</v>
      </c>
      <c r="BA11" s="409" t="s">
        <v>52</v>
      </c>
      <c r="BB11" s="412" t="s">
        <v>62</v>
      </c>
    </row>
    <row r="12" s="416" customFormat="true" ht="15.75" hidden="false" customHeight="false" outlineLevel="0" collapsed="false">
      <c r="A12" s="413" t="s">
        <v>23</v>
      </c>
      <c r="B12" s="414" t="s">
        <v>24</v>
      </c>
      <c r="C12" s="414" t="s">
        <v>193</v>
      </c>
      <c r="D12" s="415" t="n">
        <v>1</v>
      </c>
      <c r="E12" s="415" t="n">
        <v>2</v>
      </c>
      <c r="F12" s="415" t="n">
        <v>3</v>
      </c>
      <c r="G12" s="415" t="n">
        <v>4</v>
      </c>
      <c r="H12" s="415" t="n">
        <v>5</v>
      </c>
      <c r="I12" s="415" t="n">
        <v>6</v>
      </c>
      <c r="J12" s="415" t="n">
        <v>7</v>
      </c>
      <c r="K12" s="415" t="n">
        <v>8</v>
      </c>
      <c r="L12" s="415" t="n">
        <v>9</v>
      </c>
      <c r="M12" s="415" t="n">
        <v>10</v>
      </c>
      <c r="N12" s="415" t="n">
        <v>11</v>
      </c>
      <c r="O12" s="415" t="n">
        <v>12</v>
      </c>
      <c r="P12" s="415" t="n">
        <v>13</v>
      </c>
      <c r="Q12" s="415" t="n">
        <v>14</v>
      </c>
      <c r="R12" s="415" t="n">
        <v>15</v>
      </c>
      <c r="S12" s="415" t="n">
        <v>16</v>
      </c>
      <c r="T12" s="415" t="n">
        <v>17</v>
      </c>
      <c r="U12" s="415" t="n">
        <v>18</v>
      </c>
      <c r="V12" s="415" t="n">
        <v>19</v>
      </c>
      <c r="W12" s="415" t="n">
        <v>20</v>
      </c>
      <c r="X12" s="415" t="n">
        <v>21</v>
      </c>
      <c r="Y12" s="415" t="n">
        <v>22</v>
      </c>
      <c r="Z12" s="415" t="n">
        <v>23</v>
      </c>
      <c r="AA12" s="415" t="n">
        <v>24</v>
      </c>
      <c r="AB12" s="415" t="n">
        <v>25</v>
      </c>
      <c r="AC12" s="415" t="n">
        <v>26</v>
      </c>
      <c r="AD12" s="415" t="n">
        <v>27</v>
      </c>
      <c r="AE12" s="415" t="n">
        <v>28</v>
      </c>
      <c r="AF12" s="415" t="n">
        <v>29</v>
      </c>
      <c r="AG12" s="415" t="n">
        <v>30</v>
      </c>
      <c r="AH12" s="415" t="n">
        <v>31</v>
      </c>
      <c r="AI12" s="415" t="n">
        <v>32</v>
      </c>
      <c r="AJ12" s="415" t="n">
        <v>33</v>
      </c>
      <c r="AK12" s="415" t="n">
        <v>34</v>
      </c>
      <c r="AL12" s="415" t="n">
        <v>35</v>
      </c>
      <c r="AM12" s="415" t="n">
        <v>36</v>
      </c>
      <c r="AN12" s="415" t="n">
        <v>37</v>
      </c>
      <c r="AO12" s="415" t="n">
        <v>38</v>
      </c>
      <c r="AP12" s="415" t="n">
        <v>39</v>
      </c>
      <c r="AQ12" s="415" t="n">
        <v>40</v>
      </c>
      <c r="AR12" s="415" t="n">
        <v>41</v>
      </c>
      <c r="AS12" s="415" t="n">
        <v>42</v>
      </c>
      <c r="AT12" s="415" t="n">
        <v>43</v>
      </c>
      <c r="AU12" s="415" t="n">
        <v>44</v>
      </c>
      <c r="AV12" s="415" t="n">
        <v>45</v>
      </c>
      <c r="AW12" s="415" t="n">
        <v>46</v>
      </c>
      <c r="AX12" s="415" t="n">
        <v>47</v>
      </c>
      <c r="AY12" s="415" t="n">
        <v>48</v>
      </c>
      <c r="AZ12" s="415" t="n">
        <v>49</v>
      </c>
      <c r="BA12" s="415" t="n">
        <v>50</v>
      </c>
      <c r="BB12" s="415" t="n">
        <v>51</v>
      </c>
    </row>
    <row r="13" s="421" customFormat="true" ht="26.25" hidden="false" customHeight="true" outlineLevel="0" collapsed="false">
      <c r="A13" s="417" t="s">
        <v>37</v>
      </c>
      <c r="B13" s="417"/>
      <c r="C13" s="417"/>
      <c r="D13" s="418" t="n">
        <v>0</v>
      </c>
      <c r="E13" s="418" t="n">
        <v>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  <c r="L13" s="418" t="n">
        <v>0</v>
      </c>
      <c r="M13" s="418" t="n">
        <v>0</v>
      </c>
      <c r="N13" s="418" t="n">
        <v>0</v>
      </c>
      <c r="O13" s="418" t="n">
        <v>0</v>
      </c>
      <c r="P13" s="418" t="n">
        <v>0</v>
      </c>
      <c r="Q13" s="418" t="n">
        <v>0</v>
      </c>
      <c r="R13" s="418" t="n">
        <v>0</v>
      </c>
      <c r="S13" s="418" t="n">
        <v>0</v>
      </c>
      <c r="T13" s="418" t="n">
        <v>0</v>
      </c>
      <c r="U13" s="418" t="n">
        <v>0</v>
      </c>
      <c r="V13" s="418" t="n">
        <v>0</v>
      </c>
      <c r="W13" s="418" t="n">
        <v>0</v>
      </c>
      <c r="X13" s="418" t="n">
        <v>0</v>
      </c>
      <c r="Y13" s="418" t="n">
        <v>0</v>
      </c>
      <c r="Z13" s="418" t="n">
        <v>0</v>
      </c>
      <c r="AA13" s="418" t="n">
        <v>0</v>
      </c>
      <c r="AB13" s="418" t="n">
        <v>0</v>
      </c>
      <c r="AC13" s="418" t="n">
        <v>0</v>
      </c>
      <c r="AD13" s="418" t="n">
        <v>0</v>
      </c>
      <c r="AE13" s="418" t="n">
        <v>0</v>
      </c>
      <c r="AF13" s="418" t="n">
        <v>0</v>
      </c>
      <c r="AG13" s="418" t="n">
        <v>0</v>
      </c>
      <c r="AH13" s="418" t="n">
        <v>0</v>
      </c>
      <c r="AI13" s="418" t="n">
        <v>0</v>
      </c>
      <c r="AJ13" s="418" t="n">
        <v>0</v>
      </c>
      <c r="AK13" s="418" t="n">
        <v>0</v>
      </c>
      <c r="AL13" s="418" t="n">
        <v>0</v>
      </c>
      <c r="AM13" s="418" t="n">
        <v>0</v>
      </c>
      <c r="AN13" s="418" t="n">
        <v>0</v>
      </c>
      <c r="AO13" s="418" t="n">
        <v>0</v>
      </c>
      <c r="AP13" s="418" t="n">
        <v>0</v>
      </c>
      <c r="AQ13" s="418" t="n">
        <v>0</v>
      </c>
      <c r="AR13" s="418" t="n">
        <v>0</v>
      </c>
      <c r="AS13" s="418" t="n">
        <v>0</v>
      </c>
      <c r="AT13" s="418" t="n">
        <v>0</v>
      </c>
      <c r="AU13" s="418" t="n">
        <v>0</v>
      </c>
      <c r="AV13" s="418" t="n">
        <v>0</v>
      </c>
      <c r="AW13" s="418" t="n">
        <v>0</v>
      </c>
      <c r="AX13" s="418" t="n">
        <v>0</v>
      </c>
      <c r="AY13" s="418" t="n">
        <v>0</v>
      </c>
      <c r="AZ13" s="418" t="n">
        <v>0</v>
      </c>
      <c r="BA13" s="418" t="n">
        <v>0</v>
      </c>
      <c r="BB13" s="418" t="n">
        <v>0</v>
      </c>
      <c r="BC13" s="419" t="str">
        <f aca="false">IF(D13=AM13+AO13+AQ13,"corect","fals")</f>
        <v>corect</v>
      </c>
      <c r="BD13" s="419" t="str">
        <f aca="false">IF(D13=F13+G13+H13+I13,"corect","fals")</f>
        <v>corect</v>
      </c>
      <c r="BE13" s="420" t="str">
        <f aca="false">IF(E13=AN13+AP13+AR13,"corect","fals")</f>
        <v>corect</v>
      </c>
      <c r="BF13" s="421" t="str">
        <f aca="false">IF(D13=J13+K13,"corect","fals")</f>
        <v>corect</v>
      </c>
    </row>
    <row r="16" customFormat="false" ht="12.75" hidden="false" customHeight="false" outlineLevel="0" collapsed="false">
      <c r="C16" s="422" t="s">
        <v>28</v>
      </c>
      <c r="D16" s="422"/>
      <c r="E16" s="422"/>
      <c r="F16" s="422"/>
      <c r="G16" s="422"/>
      <c r="H16" s="422"/>
      <c r="U16" s="422" t="s">
        <v>94</v>
      </c>
      <c r="V16" s="422"/>
      <c r="W16" s="422"/>
      <c r="X16" s="422"/>
      <c r="Y16" s="422"/>
      <c r="Z16" s="422"/>
      <c r="AA16" s="422"/>
      <c r="AY16" s="422" t="s">
        <v>30</v>
      </c>
      <c r="AZ16" s="422"/>
      <c r="BA16" s="422"/>
    </row>
    <row r="17" customFormat="false" ht="15.75" hidden="false" customHeight="false" outlineLevel="0" collapsed="false">
      <c r="C17" s="160" t="s">
        <v>31</v>
      </c>
      <c r="D17" s="160"/>
      <c r="E17" s="160"/>
      <c r="F17" s="160"/>
      <c r="G17" s="160"/>
      <c r="H17" s="160"/>
      <c r="U17" s="161" t="s">
        <v>95</v>
      </c>
      <c r="V17" s="161"/>
      <c r="W17" s="161"/>
      <c r="X17" s="161"/>
      <c r="Y17" s="161"/>
      <c r="Z17" s="161"/>
      <c r="AA17" s="161"/>
      <c r="AY17" s="423" t="s">
        <v>33</v>
      </c>
      <c r="AZ17" s="423"/>
      <c r="BA17" s="423"/>
    </row>
    <row r="18" customFormat="false" ht="12.75" hidden="false" customHeight="false" outlineLevel="0" collapsed="false">
      <c r="C18" s="424"/>
    </row>
    <row r="19" customFormat="false" ht="12.75" hidden="false" customHeight="false" outlineLevel="0" collapsed="false">
      <c r="C19" s="424"/>
    </row>
    <row r="20" customFormat="false" ht="12.75" hidden="false" customHeight="false" outlineLevel="0" collapsed="false">
      <c r="C20" s="424"/>
    </row>
  </sheetData>
  <mergeCells count="40">
    <mergeCell ref="D4:AO4"/>
    <mergeCell ref="A7:A11"/>
    <mergeCell ref="B7:B11"/>
    <mergeCell ref="C7:C11"/>
    <mergeCell ref="D7:E10"/>
    <mergeCell ref="F7:I10"/>
    <mergeCell ref="J7:K8"/>
    <mergeCell ref="L7:P8"/>
    <mergeCell ref="Q7:T8"/>
    <mergeCell ref="U7:AL8"/>
    <mergeCell ref="AM7:AR7"/>
    <mergeCell ref="AS7:AT10"/>
    <mergeCell ref="AU7:AW10"/>
    <mergeCell ref="AX7:AY10"/>
    <mergeCell ref="AZ7:BB10"/>
    <mergeCell ref="AM8:AN10"/>
    <mergeCell ref="AO8:AP10"/>
    <mergeCell ref="AQ8:AR10"/>
    <mergeCell ref="J9:J11"/>
    <mergeCell ref="K9:K11"/>
    <mergeCell ref="L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13:C13"/>
    <mergeCell ref="C16:H16"/>
    <mergeCell ref="U16:AA16"/>
    <mergeCell ref="AY16:BA16"/>
    <mergeCell ref="C17:H17"/>
    <mergeCell ref="U17:AA17"/>
    <mergeCell ref="AY17:BA17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5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53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8" min="7" style="0" width="10.56"/>
    <col collapsed="false" customWidth="true" hidden="false" outlineLevel="0" max="11" min="9" style="0" width="9.14"/>
    <col collapsed="false" customWidth="true" hidden="false" outlineLevel="0" max="14" min="12" style="0" width="11.13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8" min="18" style="0" width="12.85"/>
    <col collapsed="false" customWidth="true" hidden="false" outlineLevel="0" max="19" min="19" style="0" width="11.99"/>
  </cols>
  <sheetData>
    <row r="1" customFormat="false" ht="21" hidden="false" customHeight="true" outlineLevel="0" collapsed="false">
      <c r="A1" s="425" t="s">
        <v>259</v>
      </c>
      <c r="B1" s="425"/>
      <c r="C1" s="425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</row>
    <row r="2" customFormat="false" ht="15.75" hidden="false" customHeight="false" outlineLevel="0" collapsed="false">
      <c r="A2" s="160" t="s">
        <v>26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customFormat="false" ht="15.75" hidden="false" customHeight="false" outlineLevel="0" collapsed="false">
      <c r="A3" s="217"/>
      <c r="B3" s="216"/>
      <c r="C3" s="216"/>
      <c r="D3" s="216"/>
      <c r="E3" s="217"/>
      <c r="F3" s="217"/>
      <c r="G3" s="217"/>
      <c r="H3" s="21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</row>
    <row r="4" customFormat="false" ht="45.75" hidden="false" customHeight="true" outlineLevel="0" collapsed="false">
      <c r="A4" s="428" t="s">
        <v>261</v>
      </c>
      <c r="B4" s="429" t="s">
        <v>262</v>
      </c>
      <c r="C4" s="429" t="s">
        <v>263</v>
      </c>
      <c r="D4" s="428" t="s">
        <v>4</v>
      </c>
      <c r="E4" s="428" t="s">
        <v>264</v>
      </c>
      <c r="F4" s="428" t="s">
        <v>52</v>
      </c>
      <c r="G4" s="428" t="s">
        <v>265</v>
      </c>
      <c r="H4" s="428"/>
      <c r="I4" s="428" t="s">
        <v>266</v>
      </c>
      <c r="J4" s="428"/>
      <c r="K4" s="428"/>
      <c r="L4" s="428" t="s">
        <v>267</v>
      </c>
      <c r="M4" s="428"/>
      <c r="N4" s="428" t="s">
        <v>268</v>
      </c>
      <c r="O4" s="428" t="s">
        <v>269</v>
      </c>
      <c r="P4" s="428" t="s">
        <v>270</v>
      </c>
      <c r="Q4" s="428" t="s">
        <v>271</v>
      </c>
      <c r="R4" s="430" t="s">
        <v>272</v>
      </c>
      <c r="S4" s="428" t="s">
        <v>273</v>
      </c>
    </row>
    <row r="5" customFormat="false" ht="15.75" hidden="false" customHeight="true" outlineLevel="0" collapsed="false">
      <c r="A5" s="428"/>
      <c r="B5" s="429"/>
      <c r="C5" s="429"/>
      <c r="D5" s="428"/>
      <c r="E5" s="428"/>
      <c r="F5" s="428"/>
      <c r="G5" s="428" t="s">
        <v>274</v>
      </c>
      <c r="H5" s="428" t="s">
        <v>275</v>
      </c>
      <c r="I5" s="428" t="s">
        <v>276</v>
      </c>
      <c r="J5" s="428"/>
      <c r="K5" s="428" t="s">
        <v>277</v>
      </c>
      <c r="L5" s="428" t="s">
        <v>276</v>
      </c>
      <c r="M5" s="428" t="s">
        <v>277</v>
      </c>
      <c r="N5" s="428"/>
      <c r="O5" s="428"/>
      <c r="P5" s="428"/>
      <c r="Q5" s="428"/>
      <c r="R5" s="430"/>
      <c r="S5" s="428"/>
    </row>
    <row r="6" customFormat="false" ht="135" hidden="false" customHeight="false" outlineLevel="0" collapsed="false">
      <c r="A6" s="428"/>
      <c r="B6" s="429"/>
      <c r="C6" s="429"/>
      <c r="D6" s="428"/>
      <c r="E6" s="428"/>
      <c r="F6" s="428"/>
      <c r="G6" s="428"/>
      <c r="H6" s="428"/>
      <c r="I6" s="428" t="s">
        <v>192</v>
      </c>
      <c r="J6" s="431" t="s">
        <v>278</v>
      </c>
      <c r="K6" s="428"/>
      <c r="L6" s="428"/>
      <c r="M6" s="428"/>
      <c r="N6" s="428"/>
      <c r="O6" s="428"/>
      <c r="P6" s="428"/>
      <c r="Q6" s="428"/>
      <c r="R6" s="430"/>
      <c r="S6" s="428"/>
    </row>
    <row r="7" customFormat="false" ht="15.75" hidden="false" customHeight="true" outlineLevel="0" collapsed="false">
      <c r="A7" s="432" t="n">
        <v>0</v>
      </c>
      <c r="B7" s="433" t="n">
        <v>1</v>
      </c>
      <c r="C7" s="434" t="n">
        <v>2</v>
      </c>
      <c r="D7" s="434" t="n">
        <v>3</v>
      </c>
      <c r="E7" s="434" t="n">
        <v>4</v>
      </c>
      <c r="F7" s="434" t="n">
        <v>5</v>
      </c>
      <c r="G7" s="433" t="n">
        <v>6</v>
      </c>
      <c r="H7" s="434" t="n">
        <v>7</v>
      </c>
      <c r="I7" s="434" t="n">
        <v>8</v>
      </c>
      <c r="J7" s="434" t="n">
        <v>9</v>
      </c>
      <c r="K7" s="434" t="n">
        <v>10</v>
      </c>
      <c r="L7" s="433" t="n">
        <v>11</v>
      </c>
      <c r="M7" s="434" t="n">
        <v>12</v>
      </c>
      <c r="N7" s="434" t="n">
        <v>13</v>
      </c>
      <c r="O7" s="434" t="n">
        <v>14</v>
      </c>
      <c r="P7" s="434" t="n">
        <v>15</v>
      </c>
      <c r="Q7" s="433" t="n">
        <v>16</v>
      </c>
      <c r="R7" s="434" t="n">
        <v>17</v>
      </c>
      <c r="S7" s="434" t="n">
        <v>18</v>
      </c>
    </row>
    <row r="8" customFormat="false" ht="15.75" hidden="false" customHeight="false" outlineLevel="0" collapsed="false">
      <c r="A8" s="435" t="s">
        <v>279</v>
      </c>
      <c r="B8" s="435"/>
      <c r="C8" s="435"/>
      <c r="D8" s="436"/>
      <c r="E8" s="437" t="n">
        <f aca="false">SUM(E9:E12)</f>
        <v>5</v>
      </c>
      <c r="F8" s="437" t="n">
        <f aca="false">SUM(F9:F12)</f>
        <v>1</v>
      </c>
      <c r="G8" s="437" t="n">
        <f aca="false">SUM(G9:G12)</f>
        <v>0</v>
      </c>
      <c r="H8" s="437" t="n">
        <f aca="false">SUM(H9:H12)</f>
        <v>5</v>
      </c>
      <c r="I8" s="437" t="n">
        <f aca="false">SUM(I9:I12)</f>
        <v>0</v>
      </c>
      <c r="J8" s="437" t="n">
        <f aca="false">SUM(J9:J12)</f>
        <v>0</v>
      </c>
      <c r="K8" s="437" t="n">
        <f aca="false">SUM(K9:K12)</f>
        <v>5</v>
      </c>
      <c r="L8" s="437" t="n">
        <f aca="false">SUM(L9:L12)</f>
        <v>0</v>
      </c>
      <c r="M8" s="437" t="n">
        <f aca="false">SUM(M9:M12)</f>
        <v>0</v>
      </c>
      <c r="N8" s="437" t="n">
        <f aca="false">SUM(N9:N12)</f>
        <v>5</v>
      </c>
      <c r="O8" s="437" t="n">
        <f aca="false">SUM(O9:O12)</f>
        <v>1</v>
      </c>
      <c r="P8" s="437" t="n">
        <f aca="false">SUM(P9:P12)</f>
        <v>0</v>
      </c>
      <c r="Q8" s="437" t="n">
        <f aca="false">SUM(Q9:Q12)</f>
        <v>5</v>
      </c>
      <c r="R8" s="437" t="n">
        <f aca="false">SUM(R9:R12)</f>
        <v>0</v>
      </c>
      <c r="S8" s="437" t="n">
        <f aca="false">SUM(S9:S12)</f>
        <v>0</v>
      </c>
      <c r="T8" s="0" t="str">
        <f aca="false">IF(E8=G8+H8,"CORECT","FALS")</f>
        <v>CORECT</v>
      </c>
      <c r="U8" s="0" t="str">
        <f aca="false">IF(N8=P8+Q8,"CORECT","FALS")</f>
        <v>CORECT</v>
      </c>
      <c r="V8" s="0" t="str">
        <f aca="false">IF(E8=I8+K8+L8+M8,"CORECT","FALS")</f>
        <v>CORECT</v>
      </c>
    </row>
    <row r="9" s="7" customFormat="true" ht="28.5" hidden="false" customHeight="true" outlineLevel="0" collapsed="false">
      <c r="A9" s="438" t="n">
        <v>1</v>
      </c>
      <c r="B9" s="438" t="s">
        <v>280</v>
      </c>
      <c r="C9" s="143" t="s">
        <v>281</v>
      </c>
      <c r="D9" s="254" t="n">
        <v>713202</v>
      </c>
      <c r="E9" s="439" t="n">
        <v>5</v>
      </c>
      <c r="F9" s="439" t="n">
        <v>1</v>
      </c>
      <c r="G9" s="439" t="n">
        <v>0</v>
      </c>
      <c r="H9" s="439" t="n">
        <v>5</v>
      </c>
      <c r="I9" s="439" t="n">
        <v>0</v>
      </c>
      <c r="J9" s="439" t="n">
        <v>0</v>
      </c>
      <c r="K9" s="439" t="n">
        <v>5</v>
      </c>
      <c r="L9" s="439" t="n">
        <v>0</v>
      </c>
      <c r="M9" s="439" t="n">
        <v>0</v>
      </c>
      <c r="N9" s="439" t="n">
        <v>5</v>
      </c>
      <c r="O9" s="439" t="n">
        <v>1</v>
      </c>
      <c r="P9" s="439" t="n">
        <v>0</v>
      </c>
      <c r="Q9" s="439" t="n">
        <v>5</v>
      </c>
      <c r="R9" s="439" t="n">
        <v>0</v>
      </c>
      <c r="S9" s="439" t="n">
        <v>0</v>
      </c>
      <c r="T9" s="0" t="str">
        <f aca="false">IF(E9=G9+H9,"CORECT","FALS")</f>
        <v>CORECT</v>
      </c>
      <c r="U9" s="0" t="str">
        <f aca="false">IF(N9=P9+Q9,"CORECT","FALS")</f>
        <v>CORECT</v>
      </c>
      <c r="V9" s="0" t="str">
        <f aca="false">IF(E9=I9+K9+L9+M9,"CORECT","FALS")</f>
        <v>CORECT</v>
      </c>
    </row>
    <row r="10" s="7" customFormat="true" ht="15.75" hidden="false" customHeight="false" outlineLevel="0" collapsed="false">
      <c r="A10" s="306"/>
      <c r="B10" s="306"/>
      <c r="C10" s="306"/>
      <c r="D10" s="306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0"/>
      <c r="S10" s="440"/>
      <c r="T10" s="0" t="str">
        <f aca="false">IF(E10=G10+H10,"CORECT","FALS")</f>
        <v>CORECT</v>
      </c>
      <c r="U10" s="0" t="str">
        <f aca="false">IF(N10=P10+Q10,"CORECT","FALS")</f>
        <v>CORECT</v>
      </c>
      <c r="V10" s="0" t="str">
        <f aca="false">IF(E10=I10+K10+L10+M10,"CORECT","FALS")</f>
        <v>CORECT</v>
      </c>
    </row>
    <row r="11" s="7" customFormat="true" ht="15.75" hidden="false" customHeight="false" outlineLevel="0" collapsed="false">
      <c r="A11" s="306"/>
      <c r="B11" s="306"/>
      <c r="C11" s="306"/>
      <c r="D11" s="306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s="7" customFormat="true" ht="15.75" hidden="false" customHeight="false" outlineLevel="0" collapsed="false">
      <c r="A12" s="306"/>
      <c r="B12" s="306"/>
      <c r="C12" s="306"/>
      <c r="D12" s="306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s="7" customFormat="true" ht="15.75" hidden="false" customHeight="false" outlineLevel="0" collapsed="false">
      <c r="A13" s="371"/>
      <c r="B13" s="371"/>
      <c r="C13" s="371"/>
      <c r="D13" s="371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</row>
    <row r="14" s="7" customFormat="true" ht="15.75" hidden="false" customHeight="false" outlineLevel="0" collapsed="false">
      <c r="A14" s="371"/>
      <c r="B14" s="371"/>
      <c r="C14" s="371"/>
      <c r="D14" s="371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</row>
    <row r="15" customFormat="false" ht="15.75" hidden="false" customHeight="false" outlineLevel="0" collapsed="false">
      <c r="A15" s="217"/>
      <c r="B15" s="216"/>
      <c r="C15" s="216"/>
      <c r="D15" s="216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</row>
    <row r="16" customFormat="false" ht="15" hidden="false" customHeight="false" outlineLevel="0" collapsed="false">
      <c r="A16" s="52"/>
      <c r="B16" s="310" t="s">
        <v>28</v>
      </c>
      <c r="C16" s="310"/>
      <c r="D16" s="310"/>
      <c r="E16" s="52"/>
      <c r="F16" s="52"/>
      <c r="G16" s="52"/>
      <c r="H16" s="52"/>
      <c r="I16" s="310" t="s">
        <v>94</v>
      </c>
      <c r="J16" s="310"/>
      <c r="K16" s="310"/>
      <c r="L16" s="310"/>
      <c r="M16" s="52"/>
      <c r="N16" s="52"/>
      <c r="O16" s="52"/>
      <c r="P16" s="310" t="s">
        <v>30</v>
      </c>
      <c r="Q16" s="310"/>
      <c r="R16" s="52"/>
      <c r="S16" s="52"/>
    </row>
    <row r="17" customFormat="false" ht="15.75" hidden="false" customHeight="false" outlineLevel="0" collapsed="false">
      <c r="A17" s="52"/>
      <c r="B17" s="160" t="s">
        <v>31</v>
      </c>
      <c r="C17" s="160"/>
      <c r="D17" s="160"/>
      <c r="E17" s="52"/>
      <c r="F17" s="52"/>
      <c r="G17" s="52"/>
      <c r="H17" s="52"/>
      <c r="I17" s="161" t="s">
        <v>95</v>
      </c>
      <c r="J17" s="161"/>
      <c r="K17" s="161"/>
      <c r="L17" s="161"/>
      <c r="M17" s="378"/>
      <c r="N17" s="378"/>
      <c r="O17" s="52"/>
      <c r="P17" s="310" t="s">
        <v>33</v>
      </c>
      <c r="Q17" s="310"/>
      <c r="R17" s="52"/>
      <c r="S17" s="52"/>
    </row>
    <row r="18" customFormat="false" ht="15.75" hidden="false" customHeight="false" outlineLevel="0" collapsed="false">
      <c r="A18" s="217"/>
      <c r="B18" s="216"/>
      <c r="C18" s="216"/>
      <c r="D18" s="216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</sheetData>
  <mergeCells count="30">
    <mergeCell ref="A1:C1"/>
    <mergeCell ref="A2:S2"/>
    <mergeCell ref="A4:A6"/>
    <mergeCell ref="B4:B6"/>
    <mergeCell ref="C4:C6"/>
    <mergeCell ref="D4:D6"/>
    <mergeCell ref="E4:E6"/>
    <mergeCell ref="F4:F6"/>
    <mergeCell ref="G4:H4"/>
    <mergeCell ref="I4:K4"/>
    <mergeCell ref="L4:M4"/>
    <mergeCell ref="N4:N6"/>
    <mergeCell ref="O4:O6"/>
    <mergeCell ref="P4:P6"/>
    <mergeCell ref="Q4:Q6"/>
    <mergeCell ref="R4:R6"/>
    <mergeCell ref="S4:S6"/>
    <mergeCell ref="G5:G6"/>
    <mergeCell ref="H5:H6"/>
    <mergeCell ref="I5:J5"/>
    <mergeCell ref="K5:K6"/>
    <mergeCell ref="L5:L6"/>
    <mergeCell ref="M5:M6"/>
    <mergeCell ref="A8:C8"/>
    <mergeCell ref="B16:D16"/>
    <mergeCell ref="I16:L16"/>
    <mergeCell ref="P16:Q16"/>
    <mergeCell ref="B17:D17"/>
    <mergeCell ref="I17:L17"/>
    <mergeCell ref="P17:Q1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60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7" min="6" style="0" width="7.99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4" min="14" style="0" width="11.13"/>
    <col collapsed="false" customWidth="true" hidden="false" outlineLevel="0" max="15" min="15" style="0" width="9.41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9" min="18" style="0" width="12.85"/>
  </cols>
  <sheetData>
    <row r="2" customFormat="false" ht="29.25" hidden="false" customHeight="true" outlineLevel="0" collapsed="false">
      <c r="A2" s="425" t="s">
        <v>282</v>
      </c>
      <c r="B2" s="425"/>
      <c r="C2" s="425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</row>
    <row r="3" customFormat="false" ht="18" hidden="false" customHeight="false" outlineLevel="0" collapsed="false">
      <c r="A3" s="426" t="s">
        <v>283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</row>
    <row r="4" customFormat="false" ht="15.75" hidden="false" customHeight="false" outlineLevel="0" collapsed="false">
      <c r="A4" s="217"/>
      <c r="B4" s="216"/>
      <c r="C4" s="216" t="s">
        <v>284</v>
      </c>
      <c r="D4" s="216"/>
      <c r="E4" s="217"/>
      <c r="F4" s="217"/>
      <c r="G4" s="217"/>
      <c r="H4" s="21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</row>
    <row r="5" customFormat="false" ht="15.75" hidden="false" customHeight="false" outlineLevel="0" collapsed="false">
      <c r="A5" s="217"/>
      <c r="B5" s="216"/>
      <c r="C5" s="216"/>
      <c r="D5" s="216"/>
      <c r="E5" s="217" t="s">
        <v>285</v>
      </c>
      <c r="F5" s="217"/>
      <c r="G5" s="217"/>
      <c r="H5" s="21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</row>
    <row r="6" customFormat="false" ht="15.75" hidden="false" customHeight="false" outlineLevel="0" collapsed="false">
      <c r="A6" s="217"/>
      <c r="B6" s="216"/>
      <c r="C6" s="216"/>
      <c r="D6" s="216"/>
      <c r="E6" s="217"/>
      <c r="F6" s="217"/>
      <c r="G6" s="217"/>
      <c r="H6" s="21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</row>
    <row r="7" customFormat="false" ht="30.75" hidden="false" customHeight="true" outlineLevel="0" collapsed="false">
      <c r="A7" s="428" t="s">
        <v>261</v>
      </c>
      <c r="B7" s="429" t="s">
        <v>262</v>
      </c>
      <c r="C7" s="429" t="s">
        <v>263</v>
      </c>
      <c r="D7" s="428" t="s">
        <v>4</v>
      </c>
      <c r="E7" s="428" t="s">
        <v>264</v>
      </c>
      <c r="F7" s="428" t="s">
        <v>52</v>
      </c>
      <c r="G7" s="428" t="s">
        <v>265</v>
      </c>
      <c r="H7" s="428"/>
      <c r="I7" s="428" t="s">
        <v>266</v>
      </c>
      <c r="J7" s="428"/>
      <c r="K7" s="428"/>
      <c r="L7" s="428" t="s">
        <v>267</v>
      </c>
      <c r="M7" s="428"/>
      <c r="N7" s="428" t="s">
        <v>268</v>
      </c>
      <c r="O7" s="428" t="s">
        <v>269</v>
      </c>
      <c r="P7" s="428" t="s">
        <v>270</v>
      </c>
      <c r="Q7" s="428" t="s">
        <v>271</v>
      </c>
      <c r="R7" s="430" t="s">
        <v>272</v>
      </c>
      <c r="S7" s="428" t="s">
        <v>273</v>
      </c>
    </row>
    <row r="8" customFormat="false" ht="15.75" hidden="false" customHeight="true" outlineLevel="0" collapsed="false">
      <c r="A8" s="428"/>
      <c r="B8" s="429"/>
      <c r="C8" s="429"/>
      <c r="D8" s="428"/>
      <c r="E8" s="428"/>
      <c r="F8" s="428"/>
      <c r="G8" s="428" t="s">
        <v>274</v>
      </c>
      <c r="H8" s="428" t="s">
        <v>275</v>
      </c>
      <c r="I8" s="428" t="s">
        <v>276</v>
      </c>
      <c r="J8" s="428"/>
      <c r="K8" s="428" t="s">
        <v>277</v>
      </c>
      <c r="L8" s="428" t="s">
        <v>276</v>
      </c>
      <c r="M8" s="428" t="s">
        <v>277</v>
      </c>
      <c r="N8" s="428"/>
      <c r="O8" s="428"/>
      <c r="P8" s="428"/>
      <c r="Q8" s="428"/>
      <c r="R8" s="430"/>
      <c r="S8" s="428"/>
    </row>
    <row r="9" customFormat="false" ht="120" hidden="false" customHeight="false" outlineLevel="0" collapsed="false">
      <c r="A9" s="428"/>
      <c r="B9" s="429"/>
      <c r="C9" s="429"/>
      <c r="D9" s="428"/>
      <c r="E9" s="428"/>
      <c r="F9" s="428"/>
      <c r="G9" s="428"/>
      <c r="H9" s="428"/>
      <c r="I9" s="428" t="s">
        <v>192</v>
      </c>
      <c r="J9" s="431" t="s">
        <v>278</v>
      </c>
      <c r="K9" s="428"/>
      <c r="L9" s="428"/>
      <c r="M9" s="428"/>
      <c r="N9" s="428"/>
      <c r="O9" s="428"/>
      <c r="P9" s="428"/>
      <c r="Q9" s="428"/>
      <c r="R9" s="430"/>
      <c r="S9" s="428"/>
    </row>
    <row r="10" customFormat="false" ht="15.75" hidden="false" customHeight="true" outlineLevel="0" collapsed="false">
      <c r="A10" s="432" t="n">
        <v>0</v>
      </c>
      <c r="B10" s="433" t="n">
        <v>1</v>
      </c>
      <c r="C10" s="434" t="n">
        <v>2</v>
      </c>
      <c r="D10" s="434" t="n">
        <v>3</v>
      </c>
      <c r="E10" s="434" t="n">
        <v>4</v>
      </c>
      <c r="F10" s="434" t="n">
        <v>5</v>
      </c>
      <c r="G10" s="433" t="n">
        <v>6</v>
      </c>
      <c r="H10" s="434" t="n">
        <v>7</v>
      </c>
      <c r="I10" s="434" t="n">
        <v>8</v>
      </c>
      <c r="J10" s="434" t="n">
        <v>9</v>
      </c>
      <c r="K10" s="434" t="n">
        <v>10</v>
      </c>
      <c r="L10" s="433" t="n">
        <v>11</v>
      </c>
      <c r="M10" s="434" t="n">
        <v>12</v>
      </c>
      <c r="N10" s="434" t="n">
        <v>13</v>
      </c>
      <c r="O10" s="434" t="n">
        <v>14</v>
      </c>
      <c r="P10" s="434" t="n">
        <v>15</v>
      </c>
      <c r="Q10" s="433" t="n">
        <v>16</v>
      </c>
      <c r="R10" s="434" t="n">
        <v>17</v>
      </c>
      <c r="S10" s="434" t="n">
        <v>18</v>
      </c>
    </row>
    <row r="11" customFormat="false" ht="15.75" hidden="false" customHeight="false" outlineLevel="0" collapsed="false">
      <c r="A11" s="435" t="s">
        <v>279</v>
      </c>
      <c r="B11" s="435"/>
      <c r="C11" s="435"/>
      <c r="D11" s="436"/>
      <c r="E11" s="437"/>
      <c r="F11" s="437"/>
      <c r="G11" s="437"/>
      <c r="H11" s="437"/>
      <c r="I11" s="442"/>
      <c r="J11" s="437"/>
      <c r="K11" s="437"/>
      <c r="L11" s="437"/>
      <c r="M11" s="437"/>
      <c r="N11" s="437"/>
      <c r="O11" s="443"/>
      <c r="P11" s="443"/>
      <c r="Q11" s="443"/>
      <c r="R11" s="443"/>
      <c r="S11" s="444"/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30" hidden="false" customHeight="true" outlineLevel="0" collapsed="false">
      <c r="A12" s="438" t="n">
        <v>1</v>
      </c>
      <c r="B12" s="438" t="s">
        <v>280</v>
      </c>
      <c r="C12" s="143" t="s">
        <v>281</v>
      </c>
      <c r="D12" s="254" t="n">
        <v>713202</v>
      </c>
      <c r="E12" s="439" t="n">
        <v>5</v>
      </c>
      <c r="F12" s="439" t="n">
        <v>1</v>
      </c>
      <c r="G12" s="439" t="n">
        <v>0</v>
      </c>
      <c r="H12" s="439" t="n">
        <v>5</v>
      </c>
      <c r="I12" s="439" t="n">
        <v>0</v>
      </c>
      <c r="J12" s="439" t="n">
        <v>0</v>
      </c>
      <c r="K12" s="439" t="n">
        <v>5</v>
      </c>
      <c r="L12" s="439" t="n">
        <v>0</v>
      </c>
      <c r="M12" s="439" t="n">
        <v>0</v>
      </c>
      <c r="N12" s="439" t="n">
        <v>5</v>
      </c>
      <c r="O12" s="439" t="n">
        <v>1</v>
      </c>
      <c r="P12" s="439" t="n">
        <v>0</v>
      </c>
      <c r="Q12" s="439" t="n">
        <v>5</v>
      </c>
      <c r="R12" s="439" t="n">
        <v>0</v>
      </c>
      <c r="S12" s="439" t="n">
        <v>0</v>
      </c>
    </row>
    <row r="13" customFormat="false" ht="15.75" hidden="false" customHeight="false" outlineLevel="0" collapsed="false">
      <c r="A13" s="160"/>
      <c r="B13" s="216"/>
      <c r="C13" s="216"/>
      <c r="D13" s="216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</row>
    <row r="14" customFormat="false" ht="15.75" hidden="false" customHeight="false" outlineLevel="0" collapsed="false">
      <c r="A14" s="160"/>
      <c r="B14" s="216"/>
      <c r="C14" s="216"/>
      <c r="D14" s="216"/>
      <c r="E14" s="441"/>
      <c r="F14" s="441"/>
      <c r="G14" s="441"/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</row>
    <row r="15" customFormat="false" ht="15.75" hidden="false" customHeight="false" outlineLevel="0" collapsed="false">
      <c r="A15" s="160"/>
      <c r="B15" s="216"/>
      <c r="C15" s="216"/>
      <c r="D15" s="216"/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</row>
    <row r="16" customFormat="false" ht="15" hidden="false" customHeight="false" outlineLevel="0" collapsed="false">
      <c r="A16" s="52"/>
      <c r="B16" s="310" t="s">
        <v>28</v>
      </c>
      <c r="C16" s="310"/>
      <c r="D16" s="310"/>
      <c r="E16" s="52"/>
      <c r="F16" s="52"/>
      <c r="G16" s="52"/>
      <c r="H16" s="52"/>
      <c r="I16" s="310" t="s">
        <v>94</v>
      </c>
      <c r="J16" s="310"/>
      <c r="K16" s="310"/>
      <c r="L16" s="310"/>
      <c r="M16" s="52"/>
      <c r="N16" s="52"/>
      <c r="O16" s="52"/>
      <c r="P16" s="310" t="s">
        <v>30</v>
      </c>
      <c r="Q16" s="310"/>
      <c r="R16" s="52"/>
      <c r="S16" s="52"/>
    </row>
    <row r="17" customFormat="false" ht="15.75" hidden="false" customHeight="false" outlineLevel="0" collapsed="false">
      <c r="A17" s="52"/>
      <c r="B17" s="160" t="s">
        <v>31</v>
      </c>
      <c r="C17" s="160"/>
      <c r="D17" s="160"/>
      <c r="E17" s="52"/>
      <c r="F17" s="52"/>
      <c r="G17" s="52"/>
      <c r="H17" s="52"/>
      <c r="I17" s="161" t="s">
        <v>95</v>
      </c>
      <c r="J17" s="161"/>
      <c r="K17" s="161"/>
      <c r="L17" s="161"/>
      <c r="M17" s="378"/>
      <c r="N17" s="378"/>
      <c r="O17" s="52"/>
      <c r="P17" s="310" t="s">
        <v>33</v>
      </c>
      <c r="Q17" s="310"/>
      <c r="R17" s="52"/>
      <c r="S17" s="52"/>
    </row>
    <row r="18" customFormat="false" ht="15.75" hidden="false" customHeight="false" outlineLevel="0" collapsed="false">
      <c r="A18" s="217"/>
      <c r="B18" s="216"/>
      <c r="C18" s="216"/>
      <c r="D18" s="216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</sheetData>
  <mergeCells count="29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B16:D16"/>
    <mergeCell ref="I16:L16"/>
    <mergeCell ref="P16:Q16"/>
    <mergeCell ref="B17:D17"/>
    <mergeCell ref="I17:L17"/>
    <mergeCell ref="P17:Q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DV2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6" customFormat="true" ht="18.75" hidden="false" customHeight="true" outlineLevel="0" collapsed="false">
      <c r="A12" s="31" t="s">
        <v>37</v>
      </c>
      <c r="B12" s="31"/>
      <c r="C12" s="31"/>
      <c r="D12" s="32" t="n">
        <f aca="false">SUM(D13:D17)</f>
        <v>0</v>
      </c>
      <c r="E12" s="32" t="n">
        <f aca="false">SUM(E13:E17)</f>
        <v>0</v>
      </c>
      <c r="F12" s="32" t="n">
        <f aca="false">SUM(F13:F17)</f>
        <v>0</v>
      </c>
      <c r="G12" s="32" t="n">
        <f aca="false">SUM(G13:G17)</f>
        <v>0</v>
      </c>
      <c r="H12" s="32" t="n">
        <f aca="false">SUM(H13:H17)</f>
        <v>0</v>
      </c>
      <c r="I12" s="32" t="n">
        <v>0</v>
      </c>
      <c r="J12" s="32" t="n">
        <f aca="false">SUM(J13:J17)</f>
        <v>0</v>
      </c>
      <c r="K12" s="32" t="n">
        <f aca="false">SUM(K13:K17)</f>
        <v>0</v>
      </c>
      <c r="L12" s="32" t="n">
        <f aca="false">SUM(L13:L17)</f>
        <v>0</v>
      </c>
      <c r="M12" s="32" t="n">
        <f aca="false">SUM(M13:M17)</f>
        <v>0</v>
      </c>
      <c r="N12" s="32" t="n">
        <f aca="false">SUM(N13:N17)</f>
        <v>0</v>
      </c>
      <c r="O12" s="32" t="n">
        <f aca="false">SUM(O13:O17)</f>
        <v>0</v>
      </c>
      <c r="P12" s="32" t="n">
        <f aca="false">SUM(P13:P17)</f>
        <v>0</v>
      </c>
      <c r="Q12" s="33" t="n">
        <f aca="false">SUM(Q13:Q17)</f>
        <v>0</v>
      </c>
      <c r="R12" s="34" t="str">
        <f aca="false">IF(D12=E12+F12+G12,"CORECT","FALS")</f>
        <v>CORECT</v>
      </c>
      <c r="S12" s="35" t="str">
        <f aca="false">IF(D12=K12+L12+M12+N12,"CORECT","FALS")</f>
        <v>CORECT</v>
      </c>
      <c r="T12" s="35" t="str">
        <f aca="false">IF(D12=O12+P12+Q12,"CORECT","FALS")</f>
        <v>CORECT</v>
      </c>
      <c r="U12" s="35" t="str">
        <f aca="false">IF(D12=H12+I12,"CORECT","FALS")</f>
        <v>CORECT</v>
      </c>
    </row>
    <row r="13" customFormat="false" ht="15.7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  <c r="R13" s="34" t="str">
        <f aca="false">IF(D13=E13+F13+G13,"CORECT","FALS")</f>
        <v>CORECT</v>
      </c>
      <c r="S13" s="35" t="str">
        <f aca="false">IF(D13=K13+L13+M13+N13,"CORECT","FALS")</f>
        <v>CORECT</v>
      </c>
      <c r="T13" s="35" t="str">
        <f aca="false">IF(D13=O13+P13+Q13,"CORECT","FALS")</f>
        <v>CORECT</v>
      </c>
      <c r="U13" s="35" t="str">
        <f aca="false">IF(D13=H13+I13,"CORECT","FALS")</f>
        <v>CORECT</v>
      </c>
    </row>
    <row r="14" customFormat="false" ht="15.75" hidden="false" customHeight="false" outlineLevel="0" collapsed="false">
      <c r="A14" s="56"/>
      <c r="B14" s="54"/>
      <c r="C14" s="54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  <c r="R14" s="34" t="str">
        <f aca="false">IF(D14=E14+F14+G14,"CORECT","FALS")</f>
        <v>CORECT</v>
      </c>
      <c r="S14" s="35" t="str">
        <f aca="false">IF(D14=K14+L14+M14+N14,"CORECT","FALS")</f>
        <v>CORECT</v>
      </c>
      <c r="T14" s="35" t="str">
        <f aca="false">IF(D14=O14+P14+Q14,"CORECT","FALS")</f>
        <v>CORECT</v>
      </c>
      <c r="U14" s="35" t="str">
        <f aca="false">IF(D14=H14+I14,"CORECT","FALS")</f>
        <v>CORECT</v>
      </c>
    </row>
    <row r="15" customFormat="false" ht="15.75" hidden="false" customHeight="false" outlineLevel="0" collapsed="false">
      <c r="A15" s="56"/>
      <c r="B15" s="54"/>
      <c r="C15" s="54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  <c r="R15" s="34" t="str">
        <f aca="false">IF(D15=E15+F15+G15,"CORECT","FALS")</f>
        <v>CORECT</v>
      </c>
      <c r="S15" s="35" t="str">
        <f aca="false">IF(D15=K15+L15+M15+N15,"CORECT","FALS")</f>
        <v>CORECT</v>
      </c>
      <c r="T15" s="35" t="str">
        <f aca="false">IF(D15=O15+P15+Q15,"CORECT","FALS")</f>
        <v>CORECT</v>
      </c>
      <c r="U15" s="35" t="str">
        <f aca="false">IF(D15=H15+I15,"CORECT","FALS")</f>
        <v>CORECT</v>
      </c>
    </row>
    <row r="16" customFormat="false" ht="15.75" hidden="false" customHeight="false" outlineLevel="0" collapsed="false">
      <c r="A16" s="56"/>
      <c r="B16" s="54"/>
      <c r="C16" s="54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34" t="str">
        <f aca="false">IF(D16=E16+F16+G16,"CORECT","FALS")</f>
        <v>CORECT</v>
      </c>
      <c r="S16" s="35" t="str">
        <f aca="false">IF(D16=K16+L16+M16+N16,"CORECT","FALS")</f>
        <v>CORECT</v>
      </c>
      <c r="T16" s="35" t="str">
        <f aca="false">IF(D16=O16+P16+Q16,"CORECT","FALS")</f>
        <v>CORECT</v>
      </c>
      <c r="U16" s="35" t="str">
        <f aca="false">IF(D16=H16+I16,"CORECT","FALS")</f>
        <v>CORECT</v>
      </c>
    </row>
    <row r="17" customFormat="false" ht="16.5" hidden="false" customHeight="false" outlineLevel="0" collapsed="false">
      <c r="A17" s="59"/>
      <c r="B17" s="54"/>
      <c r="C17" s="54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34" t="str">
        <f aca="false">IF(D17=E17+F17+G17,"CORECT","FALS")</f>
        <v>CORECT</v>
      </c>
      <c r="S17" s="35" t="str">
        <f aca="false">IF(D17=K17+L17+M17+N17,"CORECT","FALS")</f>
        <v>CORECT</v>
      </c>
      <c r="T17" s="35" t="str">
        <f aca="false">IF(D17=O17+P17+Q17,"CORECT","FALS")</f>
        <v>CORECT</v>
      </c>
      <c r="U17" s="35" t="str">
        <f aca="false">IF(D17=H17+I17,"CORECT","FALS")</f>
        <v>CORECT</v>
      </c>
    </row>
    <row r="19" customFormat="false" ht="12.75" hidden="false" customHeight="false" outlineLevel="0" collapsed="false">
      <c r="B19" s="47" t="s">
        <v>28</v>
      </c>
      <c r="G19" s="48" t="s">
        <v>29</v>
      </c>
      <c r="H19" s="48"/>
      <c r="I19" s="48"/>
      <c r="J19" s="48"/>
      <c r="O19" s="48" t="s">
        <v>30</v>
      </c>
      <c r="P19" s="48"/>
    </row>
    <row r="20" customFormat="false" ht="12.75" hidden="false" customHeight="false" outlineLevel="0" collapsed="false">
      <c r="B20" s="49" t="s">
        <v>31</v>
      </c>
      <c r="G20" s="50" t="s">
        <v>32</v>
      </c>
      <c r="H20" s="50"/>
      <c r="I20" s="50"/>
      <c r="J20" s="50"/>
      <c r="O20" s="50" t="s">
        <v>33</v>
      </c>
      <c r="P20" s="50"/>
    </row>
    <row r="21" customFormat="false" ht="15" hidden="false" customHeight="true" outlineLevel="0" collapsed="false">
      <c r="B21" s="51" t="s">
        <v>34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31.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" hidden="false" customHeight="false" outlineLevel="0" collapsed="false">
      <c r="C23" s="52"/>
    </row>
  </sheetData>
  <mergeCells count="16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G19:J19"/>
    <mergeCell ref="O19:P19"/>
    <mergeCell ref="G20:J20"/>
    <mergeCell ref="O20:P20"/>
    <mergeCell ref="B21:Q22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5.56"/>
    <col collapsed="false" customWidth="true" hidden="false" outlineLevel="0" max="11" min="10" style="0" width="7.42"/>
    <col collapsed="false" customWidth="true" hidden="false" outlineLevel="0" max="16" min="12" style="0" width="6.85"/>
    <col collapsed="false" customWidth="true" hidden="false" outlineLevel="0" max="17" min="17" style="0" width="11.7"/>
    <col collapsed="false" customWidth="true" hidden="false" outlineLevel="0" max="18" min="18" style="0" width="7.14"/>
    <col collapsed="false" customWidth="true" hidden="false" outlineLevel="0" max="21" min="19" style="0" width="6.85"/>
    <col collapsed="false" customWidth="true" hidden="false" outlineLevel="0" max="23" min="22" style="0" width="6.28"/>
  </cols>
  <sheetData>
    <row r="2" customFormat="false" ht="12.75" hidden="false" customHeight="false" outlineLevel="0" collapsed="false">
      <c r="A2" s="197" t="s">
        <v>286</v>
      </c>
    </row>
    <row r="3" customFormat="false" ht="15.75" hidden="false" customHeight="false" outlineLevel="0" collapsed="false">
      <c r="A3" s="217"/>
      <c r="B3" s="216"/>
      <c r="C3" s="216" t="s">
        <v>287</v>
      </c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O3" s="217"/>
      <c r="P3" s="21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</row>
    <row r="4" customFormat="false" ht="15.75" hidden="false" customHeight="false" outlineLevel="0" collapsed="false">
      <c r="A4" s="217"/>
      <c r="B4" s="216"/>
      <c r="C4" s="217"/>
      <c r="D4" s="217"/>
      <c r="E4" s="217"/>
      <c r="F4" s="216"/>
      <c r="G4" s="216"/>
      <c r="H4" s="216"/>
      <c r="I4" s="52"/>
      <c r="J4" s="52"/>
      <c r="K4" s="52"/>
      <c r="L4" s="217"/>
      <c r="M4" s="217"/>
      <c r="N4" s="217"/>
      <c r="O4" s="217"/>
      <c r="P4" s="21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</row>
    <row r="5" customFormat="false" ht="16.5" hidden="false" customHeight="false" outlineLevel="0" collapsed="false">
      <c r="A5" s="217"/>
      <c r="B5" s="216"/>
      <c r="C5" s="216"/>
      <c r="D5" s="216"/>
      <c r="E5" s="216"/>
      <c r="F5" s="217"/>
      <c r="G5" s="217"/>
      <c r="H5" s="217"/>
      <c r="I5" s="217"/>
      <c r="J5" s="217"/>
      <c r="K5" s="21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45"/>
    </row>
    <row r="6" customFormat="false" ht="111.75" hidden="false" customHeight="true" outlineLevel="0" collapsed="false">
      <c r="A6" s="446" t="s">
        <v>261</v>
      </c>
      <c r="B6" s="447" t="s">
        <v>262</v>
      </c>
      <c r="C6" s="447" t="s">
        <v>288</v>
      </c>
      <c r="D6" s="448" t="s">
        <v>4</v>
      </c>
      <c r="E6" s="101" t="s">
        <v>289</v>
      </c>
      <c r="F6" s="449" t="s">
        <v>126</v>
      </c>
      <c r="G6" s="449"/>
      <c r="H6" s="449"/>
      <c r="I6" s="102" t="s">
        <v>52</v>
      </c>
      <c r="J6" s="446" t="s">
        <v>274</v>
      </c>
      <c r="K6" s="450" t="s">
        <v>275</v>
      </c>
      <c r="L6" s="446" t="s">
        <v>266</v>
      </c>
      <c r="M6" s="446"/>
      <c r="N6" s="446"/>
      <c r="O6" s="451" t="s">
        <v>267</v>
      </c>
      <c r="P6" s="451"/>
      <c r="Q6" s="450" t="s">
        <v>290</v>
      </c>
      <c r="R6" s="452" t="s">
        <v>291</v>
      </c>
      <c r="S6" s="453" t="s">
        <v>269</v>
      </c>
      <c r="T6" s="101" t="s">
        <v>292</v>
      </c>
      <c r="U6" s="101" t="s">
        <v>293</v>
      </c>
      <c r="V6" s="101" t="s">
        <v>272</v>
      </c>
      <c r="W6" s="102" t="s">
        <v>273</v>
      </c>
      <c r="X6" s="427"/>
      <c r="Y6" s="427"/>
      <c r="Z6" s="427"/>
      <c r="AA6" s="445"/>
      <c r="AB6" s="445"/>
      <c r="AC6" s="445"/>
    </row>
    <row r="7" customFormat="false" ht="16.5" hidden="false" customHeight="true" outlineLevel="0" collapsed="false">
      <c r="A7" s="446"/>
      <c r="B7" s="447"/>
      <c r="C7" s="447"/>
      <c r="D7" s="448"/>
      <c r="E7" s="101"/>
      <c r="F7" s="449"/>
      <c r="G7" s="449"/>
      <c r="H7" s="449"/>
      <c r="I7" s="102"/>
      <c r="J7" s="446"/>
      <c r="K7" s="450"/>
      <c r="L7" s="454" t="s">
        <v>276</v>
      </c>
      <c r="M7" s="454"/>
      <c r="N7" s="103" t="s">
        <v>294</v>
      </c>
      <c r="O7" s="105" t="s">
        <v>276</v>
      </c>
      <c r="P7" s="105" t="s">
        <v>277</v>
      </c>
      <c r="Q7" s="455"/>
      <c r="R7" s="452"/>
      <c r="S7" s="453"/>
      <c r="T7" s="101"/>
      <c r="U7" s="101"/>
      <c r="V7" s="101"/>
      <c r="W7" s="102"/>
      <c r="X7" s="427"/>
      <c r="Y7" s="427"/>
      <c r="Z7" s="427"/>
      <c r="AA7" s="445"/>
      <c r="AB7" s="445"/>
      <c r="AC7" s="456"/>
    </row>
    <row r="8" customFormat="false" ht="342.75" hidden="false" customHeight="false" outlineLevel="0" collapsed="false">
      <c r="A8" s="446"/>
      <c r="B8" s="447"/>
      <c r="C8" s="447"/>
      <c r="D8" s="448"/>
      <c r="E8" s="101"/>
      <c r="F8" s="457" t="s">
        <v>295</v>
      </c>
      <c r="G8" s="457" t="s">
        <v>296</v>
      </c>
      <c r="H8" s="457" t="s">
        <v>297</v>
      </c>
      <c r="I8" s="102"/>
      <c r="J8" s="446"/>
      <c r="K8" s="450"/>
      <c r="L8" s="458" t="s">
        <v>298</v>
      </c>
      <c r="M8" s="459" t="s">
        <v>278</v>
      </c>
      <c r="N8" s="103"/>
      <c r="O8" s="105"/>
      <c r="P8" s="105"/>
      <c r="Q8" s="455"/>
      <c r="R8" s="452"/>
      <c r="S8" s="453"/>
      <c r="T8" s="101"/>
      <c r="U8" s="101"/>
      <c r="V8" s="101"/>
      <c r="W8" s="102"/>
      <c r="X8" s="427"/>
      <c r="Y8" s="427"/>
      <c r="Z8" s="427"/>
      <c r="AA8" s="445"/>
      <c r="AB8" s="445"/>
      <c r="AC8" s="456"/>
    </row>
    <row r="9" customFormat="false" ht="15.75" hidden="false" customHeight="false" outlineLevel="0" collapsed="false">
      <c r="A9" s="432" t="n">
        <v>0</v>
      </c>
      <c r="B9" s="433" t="n">
        <v>1</v>
      </c>
      <c r="C9" s="434" t="n">
        <v>2</v>
      </c>
      <c r="D9" s="434" t="n">
        <v>3</v>
      </c>
      <c r="E9" s="433" t="n">
        <v>4</v>
      </c>
      <c r="F9" s="433" t="n">
        <v>5</v>
      </c>
      <c r="G9" s="433" t="n">
        <v>6</v>
      </c>
      <c r="H9" s="434" t="n">
        <v>7</v>
      </c>
      <c r="I9" s="434" t="n">
        <v>8</v>
      </c>
      <c r="J9" s="433" t="n">
        <v>9</v>
      </c>
      <c r="K9" s="433" t="n">
        <v>10</v>
      </c>
      <c r="L9" s="433" t="n">
        <v>11</v>
      </c>
      <c r="M9" s="434" t="n">
        <v>12</v>
      </c>
      <c r="N9" s="434" t="n">
        <v>13</v>
      </c>
      <c r="O9" s="433" t="n">
        <v>14</v>
      </c>
      <c r="P9" s="433" t="n">
        <v>15</v>
      </c>
      <c r="Q9" s="433" t="n">
        <v>16</v>
      </c>
      <c r="R9" s="434" t="n">
        <v>17</v>
      </c>
      <c r="S9" s="434" t="n">
        <v>18</v>
      </c>
      <c r="T9" s="433" t="n">
        <v>19</v>
      </c>
      <c r="U9" s="433" t="n">
        <v>20</v>
      </c>
      <c r="V9" s="433" t="n">
        <v>21</v>
      </c>
      <c r="W9" s="434" t="n">
        <v>22</v>
      </c>
      <c r="X9" s="460"/>
      <c r="Y9" s="460"/>
      <c r="Z9" s="460"/>
      <c r="AA9" s="460"/>
      <c r="AB9" s="460"/>
      <c r="AC9" s="460"/>
    </row>
    <row r="10" customFormat="false" ht="15.75" hidden="false" customHeight="false" outlineLevel="0" collapsed="false">
      <c r="A10" s="461"/>
      <c r="B10" s="462" t="s">
        <v>299</v>
      </c>
      <c r="C10" s="463"/>
      <c r="D10" s="463"/>
      <c r="E10" s="463" t="n">
        <f aca="false">F10+G10+H10</f>
        <v>73</v>
      </c>
      <c r="F10" s="464" t="n">
        <f aca="false">SUM(F11:F18)</f>
        <v>0</v>
      </c>
      <c r="G10" s="464" t="n">
        <f aca="false">SUM(G11:G18)</f>
        <v>12</v>
      </c>
      <c r="H10" s="464" t="n">
        <f aca="false">SUM(H11:H18)</f>
        <v>61</v>
      </c>
      <c r="I10" s="464" t="n">
        <f aca="false">SUM(I11:I18)</f>
        <v>23</v>
      </c>
      <c r="J10" s="464" t="n">
        <f aca="false">SUM(J11:J18)</f>
        <v>0</v>
      </c>
      <c r="K10" s="464" t="n">
        <f aca="false">SUM(K11:K18)</f>
        <v>73</v>
      </c>
      <c r="L10" s="464" t="n">
        <f aca="false">SUM(L11:L18)</f>
        <v>2</v>
      </c>
      <c r="M10" s="464" t="n">
        <f aca="false">SUM(M11:M18)</f>
        <v>2</v>
      </c>
      <c r="N10" s="464" t="n">
        <f aca="false">SUM(N11:N18)</f>
        <v>71</v>
      </c>
      <c r="O10" s="464" t="n">
        <f aca="false">SUM(O11:O18)</f>
        <v>0</v>
      </c>
      <c r="P10" s="464" t="n">
        <f aca="false">SUM(P11:P18)</f>
        <v>0</v>
      </c>
      <c r="Q10" s="464" t="n">
        <f aca="false">SUM(Q11:Q18)</f>
        <v>73</v>
      </c>
      <c r="R10" s="464" t="n">
        <f aca="false">SUM(R11:R18)</f>
        <v>0</v>
      </c>
      <c r="S10" s="464" t="n">
        <f aca="false">SUM(S11:S18)</f>
        <v>23</v>
      </c>
      <c r="T10" s="464" t="n">
        <f aca="false">SUM(T11:T18)</f>
        <v>0</v>
      </c>
      <c r="U10" s="464" t="n">
        <f aca="false">SUM(U11:U18)</f>
        <v>73</v>
      </c>
      <c r="V10" s="464" t="n">
        <f aca="false">SUM(V11:V18)</f>
        <v>0</v>
      </c>
      <c r="W10" s="464" t="n">
        <f aca="false">SUM(W11:W18)</f>
        <v>0</v>
      </c>
      <c r="X10" s="460" t="str">
        <f aca="false">IF(E10=J10+K10,"CORECT","FALS")</f>
        <v>CORECT</v>
      </c>
      <c r="Y10" s="460" t="str">
        <f aca="false">IF(E10=F10+G10+H10,"CORECT","FALS")</f>
        <v>CORECT</v>
      </c>
      <c r="Z10" s="460" t="str">
        <f aca="false">IF(Q10=T10+U10,"CORECT","FALS")</f>
        <v>CORECT</v>
      </c>
      <c r="AA10" s="460" t="str">
        <f aca="false">IF(E10=L10+N10+O10+P10,"CORECT","FALS")</f>
        <v>CORECT</v>
      </c>
      <c r="AB10" s="465"/>
      <c r="AC10" s="465"/>
    </row>
    <row r="11" s="469" customFormat="true" ht="75" hidden="false" customHeight="false" outlineLevel="0" collapsed="false">
      <c r="A11" s="438" t="n">
        <v>1</v>
      </c>
      <c r="B11" s="466" t="s">
        <v>300</v>
      </c>
      <c r="C11" s="467" t="s">
        <v>301</v>
      </c>
      <c r="D11" s="261" t="n">
        <v>741110</v>
      </c>
      <c r="E11" s="438" t="n">
        <f aca="false">F11+G11+H11</f>
        <v>14</v>
      </c>
      <c r="F11" s="438" t="n">
        <v>0</v>
      </c>
      <c r="G11" s="438" t="n">
        <v>0</v>
      </c>
      <c r="H11" s="438" t="n">
        <v>14</v>
      </c>
      <c r="I11" s="438" t="n">
        <v>3</v>
      </c>
      <c r="J11" s="438" t="n">
        <v>0</v>
      </c>
      <c r="K11" s="438" t="n">
        <v>14</v>
      </c>
      <c r="L11" s="438" t="n">
        <v>1</v>
      </c>
      <c r="M11" s="438" t="n">
        <v>1</v>
      </c>
      <c r="N11" s="438" t="n">
        <v>13</v>
      </c>
      <c r="O11" s="438" t="n">
        <v>0</v>
      </c>
      <c r="P11" s="438" t="n">
        <v>0</v>
      </c>
      <c r="Q11" s="438" t="n">
        <v>14</v>
      </c>
      <c r="R11" s="438" t="n">
        <v>0</v>
      </c>
      <c r="S11" s="438" t="n">
        <v>3</v>
      </c>
      <c r="T11" s="438" t="n">
        <v>0</v>
      </c>
      <c r="U11" s="438" t="n">
        <v>14</v>
      </c>
      <c r="V11" s="438" t="n">
        <v>0</v>
      </c>
      <c r="W11" s="438" t="n">
        <v>0</v>
      </c>
      <c r="X11" s="468"/>
      <c r="Y11" s="468"/>
      <c r="Z11" s="468"/>
      <c r="AA11" s="468"/>
      <c r="AB11" s="468"/>
      <c r="AC11" s="468"/>
    </row>
    <row r="12" s="469" customFormat="true" ht="90" hidden="false" customHeight="false" outlineLevel="0" collapsed="false">
      <c r="A12" s="438" t="n">
        <v>2</v>
      </c>
      <c r="B12" s="466"/>
      <c r="C12" s="467" t="s">
        <v>302</v>
      </c>
      <c r="D12" s="261" t="n">
        <v>611104</v>
      </c>
      <c r="E12" s="438" t="n">
        <f aca="false">F12+G12+H12</f>
        <v>7</v>
      </c>
      <c r="F12" s="438" t="n">
        <v>0</v>
      </c>
      <c r="G12" s="438" t="n">
        <v>0</v>
      </c>
      <c r="H12" s="438" t="n">
        <v>7</v>
      </c>
      <c r="I12" s="438" t="n">
        <v>3</v>
      </c>
      <c r="J12" s="438" t="n">
        <v>0</v>
      </c>
      <c r="K12" s="438" t="n">
        <v>7</v>
      </c>
      <c r="L12" s="438" t="n">
        <v>0</v>
      </c>
      <c r="M12" s="438" t="n">
        <v>0</v>
      </c>
      <c r="N12" s="438" t="n">
        <v>7</v>
      </c>
      <c r="O12" s="438" t="n">
        <v>0</v>
      </c>
      <c r="P12" s="438" t="n">
        <v>0</v>
      </c>
      <c r="Q12" s="438" t="n">
        <v>7</v>
      </c>
      <c r="R12" s="438" t="n">
        <v>0</v>
      </c>
      <c r="S12" s="438" t="n">
        <v>3</v>
      </c>
      <c r="T12" s="438" t="n">
        <v>0</v>
      </c>
      <c r="U12" s="438" t="n">
        <v>7</v>
      </c>
      <c r="V12" s="438" t="n">
        <v>0</v>
      </c>
      <c r="W12" s="438" t="n">
        <v>0</v>
      </c>
      <c r="X12" s="468"/>
      <c r="Y12" s="468"/>
      <c r="Z12" s="468"/>
      <c r="AA12" s="468"/>
      <c r="AB12" s="468"/>
      <c r="AC12" s="468"/>
    </row>
    <row r="13" s="469" customFormat="true" ht="30" hidden="false" customHeight="false" outlineLevel="0" collapsed="false">
      <c r="A13" s="438" t="n">
        <v>3</v>
      </c>
      <c r="B13" s="466"/>
      <c r="C13" s="467" t="s">
        <v>303</v>
      </c>
      <c r="D13" s="261" t="n">
        <v>522303</v>
      </c>
      <c r="E13" s="438" t="n">
        <f aca="false">F13+G13+H13</f>
        <v>5</v>
      </c>
      <c r="F13" s="438" t="n">
        <v>0</v>
      </c>
      <c r="G13" s="438" t="n">
        <v>0</v>
      </c>
      <c r="H13" s="438" t="n">
        <v>5</v>
      </c>
      <c r="I13" s="438" t="n">
        <v>5</v>
      </c>
      <c r="J13" s="438" t="n">
        <v>0</v>
      </c>
      <c r="K13" s="438" t="n">
        <v>5</v>
      </c>
      <c r="L13" s="438" t="n">
        <v>0</v>
      </c>
      <c r="M13" s="438" t="n">
        <v>0</v>
      </c>
      <c r="N13" s="438" t="n">
        <v>5</v>
      </c>
      <c r="O13" s="438" t="n">
        <v>0</v>
      </c>
      <c r="P13" s="438" t="n">
        <v>0</v>
      </c>
      <c r="Q13" s="438" t="n">
        <v>5</v>
      </c>
      <c r="R13" s="438" t="n">
        <v>0</v>
      </c>
      <c r="S13" s="438" t="n">
        <v>5</v>
      </c>
      <c r="T13" s="438" t="n">
        <v>0</v>
      </c>
      <c r="U13" s="438" t="n">
        <v>5</v>
      </c>
      <c r="V13" s="438" t="n">
        <v>0</v>
      </c>
      <c r="W13" s="438" t="n">
        <v>0</v>
      </c>
      <c r="X13" s="468"/>
      <c r="Y13" s="468"/>
      <c r="Z13" s="468"/>
      <c r="AA13" s="468"/>
      <c r="AB13" s="468"/>
      <c r="AC13" s="468"/>
    </row>
    <row r="14" s="469" customFormat="true" ht="75" hidden="false" customHeight="false" outlineLevel="0" collapsed="false">
      <c r="A14" s="438" t="n">
        <v>4</v>
      </c>
      <c r="B14" s="466"/>
      <c r="C14" s="467" t="s">
        <v>304</v>
      </c>
      <c r="D14" s="261" t="n">
        <v>834103</v>
      </c>
      <c r="E14" s="438" t="n">
        <f aca="false">F14+G14+H14</f>
        <v>2</v>
      </c>
      <c r="F14" s="438" t="n">
        <v>0</v>
      </c>
      <c r="G14" s="438" t="n">
        <v>0</v>
      </c>
      <c r="H14" s="438" t="n">
        <v>2</v>
      </c>
      <c r="I14" s="438" t="n">
        <v>1</v>
      </c>
      <c r="J14" s="438" t="n">
        <v>0</v>
      </c>
      <c r="K14" s="438" t="n">
        <v>2</v>
      </c>
      <c r="L14" s="438" t="n">
        <v>0</v>
      </c>
      <c r="M14" s="438" t="n">
        <v>0</v>
      </c>
      <c r="N14" s="438" t="n">
        <v>2</v>
      </c>
      <c r="O14" s="438" t="n">
        <v>0</v>
      </c>
      <c r="P14" s="438" t="n">
        <v>0</v>
      </c>
      <c r="Q14" s="438" t="n">
        <v>2</v>
      </c>
      <c r="R14" s="438" t="n">
        <v>0</v>
      </c>
      <c r="S14" s="438" t="n">
        <v>1</v>
      </c>
      <c r="T14" s="438" t="n">
        <v>0</v>
      </c>
      <c r="U14" s="438" t="n">
        <v>2</v>
      </c>
      <c r="V14" s="438" t="n">
        <v>0</v>
      </c>
      <c r="W14" s="438" t="n">
        <v>0</v>
      </c>
      <c r="X14" s="468"/>
      <c r="Y14" s="468"/>
      <c r="Z14" s="468"/>
      <c r="AA14" s="468"/>
      <c r="AB14" s="468"/>
      <c r="AC14" s="468"/>
    </row>
    <row r="15" s="469" customFormat="true" ht="90" hidden="false" customHeight="false" outlineLevel="0" collapsed="false">
      <c r="A15" s="438" t="n">
        <v>5</v>
      </c>
      <c r="B15" s="466"/>
      <c r="C15" s="467" t="s">
        <v>305</v>
      </c>
      <c r="D15" s="261" t="n">
        <v>817236</v>
      </c>
      <c r="E15" s="438" t="n">
        <f aca="false">F15+G15+H15</f>
        <v>21</v>
      </c>
      <c r="F15" s="438" t="n">
        <v>0</v>
      </c>
      <c r="G15" s="438" t="n">
        <v>12</v>
      </c>
      <c r="H15" s="438" t="n">
        <v>9</v>
      </c>
      <c r="I15" s="438" t="n">
        <v>5</v>
      </c>
      <c r="J15" s="438" t="n">
        <v>0</v>
      </c>
      <c r="K15" s="438" t="n">
        <v>21</v>
      </c>
      <c r="L15" s="438" t="n">
        <v>0</v>
      </c>
      <c r="M15" s="438" t="n">
        <v>0</v>
      </c>
      <c r="N15" s="438" t="n">
        <v>21</v>
      </c>
      <c r="O15" s="438" t="n">
        <v>0</v>
      </c>
      <c r="P15" s="438" t="n">
        <v>0</v>
      </c>
      <c r="Q15" s="438" t="n">
        <v>21</v>
      </c>
      <c r="R15" s="438" t="n">
        <v>0</v>
      </c>
      <c r="S15" s="438" t="n">
        <v>5</v>
      </c>
      <c r="T15" s="438" t="n">
        <v>0</v>
      </c>
      <c r="U15" s="438" t="n">
        <v>21</v>
      </c>
      <c r="V15" s="438" t="n">
        <v>0</v>
      </c>
      <c r="W15" s="438" t="n">
        <v>0</v>
      </c>
      <c r="X15" s="468"/>
      <c r="Y15" s="468"/>
      <c r="Z15" s="468"/>
      <c r="AA15" s="468"/>
      <c r="AB15" s="468"/>
      <c r="AC15" s="468"/>
    </row>
    <row r="16" s="469" customFormat="true" ht="15.75" hidden="false" customHeight="false" outlineLevel="0" collapsed="false">
      <c r="A16" s="438" t="n">
        <v>6</v>
      </c>
      <c r="B16" s="466"/>
      <c r="C16" s="467" t="s">
        <v>306</v>
      </c>
      <c r="D16" s="261" t="n">
        <v>513102</v>
      </c>
      <c r="E16" s="438" t="n">
        <f aca="false">F16+G16+H16</f>
        <v>11</v>
      </c>
      <c r="F16" s="438" t="n">
        <v>0</v>
      </c>
      <c r="G16" s="438" t="n">
        <v>0</v>
      </c>
      <c r="H16" s="438" t="n">
        <v>11</v>
      </c>
      <c r="I16" s="438" t="n">
        <v>3</v>
      </c>
      <c r="J16" s="438" t="n">
        <v>0</v>
      </c>
      <c r="K16" s="438" t="n">
        <v>11</v>
      </c>
      <c r="L16" s="438" t="n">
        <v>1</v>
      </c>
      <c r="M16" s="438" t="n">
        <v>1</v>
      </c>
      <c r="N16" s="438" t="n">
        <v>10</v>
      </c>
      <c r="O16" s="438" t="n">
        <v>0</v>
      </c>
      <c r="P16" s="438" t="n">
        <v>0</v>
      </c>
      <c r="Q16" s="438" t="n">
        <v>11</v>
      </c>
      <c r="R16" s="438" t="n">
        <v>0</v>
      </c>
      <c r="S16" s="438" t="n">
        <v>3</v>
      </c>
      <c r="T16" s="438" t="n">
        <v>0</v>
      </c>
      <c r="U16" s="438" t="n">
        <v>11</v>
      </c>
      <c r="V16" s="438" t="n">
        <v>0</v>
      </c>
      <c r="W16" s="438" t="n">
        <v>0</v>
      </c>
      <c r="X16" s="468"/>
      <c r="Y16" s="468"/>
      <c r="Z16" s="468"/>
      <c r="AA16" s="468"/>
      <c r="AB16" s="468"/>
      <c r="AC16" s="468"/>
    </row>
    <row r="17" s="469" customFormat="true" ht="75" hidden="false" customHeight="false" outlineLevel="0" collapsed="false">
      <c r="A17" s="438" t="n">
        <v>7</v>
      </c>
      <c r="B17" s="466"/>
      <c r="C17" s="467" t="s">
        <v>281</v>
      </c>
      <c r="D17" s="261" t="n">
        <v>713202</v>
      </c>
      <c r="E17" s="438" t="n">
        <f aca="false">F17+G17+H17</f>
        <v>7</v>
      </c>
      <c r="F17" s="438" t="n">
        <v>0</v>
      </c>
      <c r="G17" s="438" t="n">
        <v>0</v>
      </c>
      <c r="H17" s="438" t="n">
        <v>7</v>
      </c>
      <c r="I17" s="438" t="n">
        <v>1</v>
      </c>
      <c r="J17" s="438" t="n">
        <v>0</v>
      </c>
      <c r="K17" s="438" t="n">
        <v>7</v>
      </c>
      <c r="L17" s="438" t="n">
        <v>0</v>
      </c>
      <c r="M17" s="438" t="n">
        <v>0</v>
      </c>
      <c r="N17" s="438" t="n">
        <v>7</v>
      </c>
      <c r="O17" s="438" t="n">
        <v>0</v>
      </c>
      <c r="P17" s="438" t="n">
        <v>0</v>
      </c>
      <c r="Q17" s="438" t="n">
        <v>7</v>
      </c>
      <c r="R17" s="438" t="n">
        <v>0</v>
      </c>
      <c r="S17" s="438" t="n">
        <v>1</v>
      </c>
      <c r="T17" s="438" t="n">
        <v>0</v>
      </c>
      <c r="U17" s="438" t="n">
        <v>7</v>
      </c>
      <c r="V17" s="438" t="n">
        <v>0</v>
      </c>
      <c r="W17" s="438" t="n">
        <v>0</v>
      </c>
      <c r="X17" s="468"/>
      <c r="Y17" s="468"/>
      <c r="Z17" s="468"/>
      <c r="AA17" s="468"/>
      <c r="AB17" s="468"/>
      <c r="AC17" s="468"/>
    </row>
    <row r="18" s="469" customFormat="true" ht="30" hidden="false" customHeight="false" outlineLevel="0" collapsed="false">
      <c r="A18" s="438" t="n">
        <v>8</v>
      </c>
      <c r="B18" s="466"/>
      <c r="C18" s="467" t="s">
        <v>307</v>
      </c>
      <c r="D18" s="261" t="n">
        <v>711203</v>
      </c>
      <c r="E18" s="438" t="n">
        <f aca="false">F18+G18+H18</f>
        <v>6</v>
      </c>
      <c r="F18" s="438" t="n">
        <v>0</v>
      </c>
      <c r="G18" s="438" t="n">
        <v>0</v>
      </c>
      <c r="H18" s="438" t="n">
        <v>6</v>
      </c>
      <c r="I18" s="438" t="n">
        <v>2</v>
      </c>
      <c r="J18" s="438" t="n">
        <v>0</v>
      </c>
      <c r="K18" s="438" t="n">
        <v>6</v>
      </c>
      <c r="L18" s="438" t="n">
        <v>0</v>
      </c>
      <c r="M18" s="438" t="n">
        <v>0</v>
      </c>
      <c r="N18" s="438" t="n">
        <v>6</v>
      </c>
      <c r="O18" s="438" t="n">
        <v>0</v>
      </c>
      <c r="P18" s="438" t="n">
        <v>0</v>
      </c>
      <c r="Q18" s="438" t="n">
        <v>6</v>
      </c>
      <c r="R18" s="438" t="n">
        <v>0</v>
      </c>
      <c r="S18" s="438" t="n">
        <v>2</v>
      </c>
      <c r="T18" s="438" t="n">
        <v>0</v>
      </c>
      <c r="U18" s="438" t="n">
        <v>6</v>
      </c>
      <c r="V18" s="438" t="n">
        <v>0</v>
      </c>
      <c r="W18" s="438" t="n">
        <v>0</v>
      </c>
      <c r="X18" s="468"/>
      <c r="Y18" s="468"/>
      <c r="Z18" s="468"/>
      <c r="AA18" s="468"/>
      <c r="AB18" s="468"/>
      <c r="AC18" s="468"/>
    </row>
    <row r="19" customFormat="false" ht="15.75" hidden="false" customHeight="false" outlineLevel="0" collapsed="false">
      <c r="A19" s="217"/>
      <c r="B19" s="216"/>
      <c r="C19" s="216"/>
      <c r="D19" s="216"/>
      <c r="E19" s="216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60"/>
      <c r="Y19" s="460"/>
      <c r="Z19" s="460"/>
      <c r="AA19" s="460"/>
      <c r="AB19" s="460"/>
      <c r="AC19" s="460"/>
    </row>
    <row r="20" customFormat="false" ht="15.75" hidden="false" customHeight="false" outlineLevel="0" collapsed="false">
      <c r="A20" s="217"/>
      <c r="B20" s="216"/>
      <c r="C20" s="216"/>
      <c r="D20" s="216"/>
      <c r="E20" s="216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60"/>
      <c r="Y20" s="460"/>
      <c r="Z20" s="460"/>
      <c r="AA20" s="460"/>
      <c r="AB20" s="460"/>
      <c r="AC20" s="460"/>
    </row>
    <row r="21" customFormat="false" ht="15" hidden="false" customHeight="true" outlineLevel="0" collapsed="false">
      <c r="A21" s="52"/>
      <c r="B21" s="310" t="s">
        <v>28</v>
      </c>
      <c r="C21" s="310"/>
      <c r="D21" s="310"/>
      <c r="E21" s="52"/>
      <c r="F21" s="52"/>
      <c r="G21" s="52"/>
      <c r="H21" s="52"/>
      <c r="I21" s="310" t="s">
        <v>94</v>
      </c>
      <c r="J21" s="310"/>
      <c r="K21" s="310"/>
      <c r="L21" s="310"/>
      <c r="M21" s="52"/>
      <c r="N21" s="52"/>
      <c r="O21" s="52"/>
      <c r="R21" s="52"/>
      <c r="S21" s="52"/>
      <c r="T21" s="470"/>
      <c r="U21" s="310" t="s">
        <v>30</v>
      </c>
      <c r="V21" s="310"/>
      <c r="W21" s="310"/>
      <c r="X21" s="460"/>
      <c r="Y21" s="460"/>
      <c r="Z21" s="460"/>
      <c r="AA21" s="460"/>
      <c r="AB21" s="197"/>
      <c r="AC21" s="460"/>
    </row>
    <row r="22" customFormat="false" ht="15.75" hidden="false" customHeight="true" outlineLevel="0" collapsed="false">
      <c r="A22" s="52"/>
      <c r="B22" s="160" t="s">
        <v>31</v>
      </c>
      <c r="C22" s="160"/>
      <c r="D22" s="160"/>
      <c r="E22" s="52"/>
      <c r="F22" s="52"/>
      <c r="G22" s="52"/>
      <c r="H22" s="52"/>
      <c r="I22" s="161" t="s">
        <v>95</v>
      </c>
      <c r="J22" s="161"/>
      <c r="K22" s="161"/>
      <c r="L22" s="161"/>
      <c r="M22" s="378"/>
      <c r="N22" s="378"/>
      <c r="O22" s="52"/>
      <c r="R22" s="52"/>
      <c r="S22" s="52"/>
      <c r="T22" s="239"/>
      <c r="U22" s="310" t="s">
        <v>33</v>
      </c>
      <c r="V22" s="310"/>
      <c r="W22" s="310"/>
      <c r="X22" s="460"/>
      <c r="Y22" s="460"/>
      <c r="Z22" s="460"/>
      <c r="AA22" s="460"/>
      <c r="AB22" s="460"/>
      <c r="AC22" s="460"/>
    </row>
    <row r="23" customFormat="false" ht="15.75" hidden="false" customHeight="false" outlineLevel="0" collapsed="false">
      <c r="A23" s="217"/>
      <c r="B23" s="216"/>
      <c r="C23" s="216"/>
      <c r="D23" s="216"/>
      <c r="E23" s="216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460"/>
      <c r="Y23" s="460"/>
      <c r="Z23" s="460"/>
      <c r="AA23" s="460"/>
      <c r="AB23" s="460"/>
      <c r="AC23" s="460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Q7:Q8"/>
    <mergeCell ref="B11:B18"/>
    <mergeCell ref="B21:D21"/>
    <mergeCell ref="I21:L21"/>
    <mergeCell ref="U21:W21"/>
    <mergeCell ref="B22:D22"/>
    <mergeCell ref="I22:L22"/>
    <mergeCell ref="U22:W22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5" activeCellId="0" sqref="I15: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5" min="3" style="0" width="5.85"/>
    <col collapsed="false" customWidth="true" hidden="false" outlineLevel="0" max="8" min="6" style="0" width="7.14"/>
    <col collapsed="false" customWidth="true" hidden="false" outlineLevel="0" max="11" min="9" style="0" width="5.41"/>
    <col collapsed="false" customWidth="true" hidden="false" outlineLevel="0" max="12" min="12" style="0" width="7.56"/>
    <col collapsed="false" customWidth="true" hidden="false" outlineLevel="0" max="14" min="14" style="0" width="7.85"/>
    <col collapsed="false" customWidth="true" hidden="false" outlineLevel="0" max="16" min="15" style="0" width="8.28"/>
    <col collapsed="false" customWidth="true" hidden="false" outlineLevel="0" max="17" min="17" style="0" width="11.7"/>
    <col collapsed="false" customWidth="true" hidden="false" outlineLevel="0" max="18" min="18" style="0" width="11.28"/>
    <col collapsed="false" customWidth="true" hidden="false" outlineLevel="0" max="21" min="20" style="0" width="6.99"/>
  </cols>
  <sheetData>
    <row r="1" customFormat="false" ht="12.75" hidden="false" customHeight="false" outlineLevel="0" collapsed="false">
      <c r="A1" s="197" t="s">
        <v>308</v>
      </c>
    </row>
    <row r="3" customFormat="false" ht="15.75" hidden="false" customHeight="false" outlineLevel="0" collapsed="false">
      <c r="A3" s="217"/>
      <c r="B3" s="216"/>
      <c r="C3" s="216" t="s">
        <v>309</v>
      </c>
      <c r="D3" s="216"/>
      <c r="E3" s="216"/>
      <c r="F3" s="216"/>
      <c r="G3" s="216"/>
      <c r="H3" s="216"/>
      <c r="I3" s="217"/>
      <c r="J3" s="217"/>
      <c r="K3" s="217"/>
      <c r="L3" s="217"/>
      <c r="M3" s="217"/>
      <c r="N3" s="217"/>
      <c r="O3" s="217"/>
      <c r="P3" s="21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</row>
    <row r="4" customFormat="false" ht="15.75" hidden="false" customHeight="false" outlineLevel="0" collapsed="false">
      <c r="A4" s="217"/>
      <c r="B4" s="216"/>
      <c r="C4" s="217"/>
      <c r="D4" s="217"/>
      <c r="E4" s="217"/>
      <c r="F4" s="216"/>
      <c r="G4" s="216"/>
      <c r="H4" s="216"/>
      <c r="I4" s="52"/>
      <c r="J4" s="52"/>
      <c r="K4" s="52"/>
      <c r="L4" s="217"/>
      <c r="M4" s="217"/>
      <c r="N4" s="217"/>
      <c r="O4" s="217"/>
      <c r="P4" s="21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</row>
    <row r="5" customFormat="false" ht="16.5" hidden="false" customHeight="false" outlineLevel="0" collapsed="false">
      <c r="A5" s="217"/>
      <c r="B5" s="216"/>
      <c r="C5" s="216"/>
      <c r="D5" s="216"/>
      <c r="E5" s="216"/>
      <c r="F5" s="217"/>
      <c r="G5" s="217"/>
      <c r="H5" s="217"/>
      <c r="I5" s="217"/>
      <c r="J5" s="217"/>
      <c r="K5" s="21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45"/>
    </row>
    <row r="6" customFormat="false" ht="114" hidden="false" customHeight="true" outlineLevel="0" collapsed="false">
      <c r="A6" s="471" t="s">
        <v>261</v>
      </c>
      <c r="B6" s="472" t="s">
        <v>262</v>
      </c>
      <c r="C6" s="472" t="s">
        <v>288</v>
      </c>
      <c r="D6" s="453" t="s">
        <v>4</v>
      </c>
      <c r="E6" s="101" t="s">
        <v>289</v>
      </c>
      <c r="F6" s="449" t="s">
        <v>126</v>
      </c>
      <c r="G6" s="449"/>
      <c r="H6" s="449"/>
      <c r="I6" s="453" t="s">
        <v>52</v>
      </c>
      <c r="J6" s="471" t="s">
        <v>274</v>
      </c>
      <c r="K6" s="102" t="s">
        <v>275</v>
      </c>
      <c r="L6" s="446" t="s">
        <v>266</v>
      </c>
      <c r="M6" s="446"/>
      <c r="N6" s="446"/>
      <c r="O6" s="451" t="s">
        <v>267</v>
      </c>
      <c r="P6" s="451"/>
      <c r="Q6" s="450" t="s">
        <v>290</v>
      </c>
      <c r="R6" s="473" t="s">
        <v>291</v>
      </c>
      <c r="S6" s="448" t="s">
        <v>269</v>
      </c>
      <c r="T6" s="101" t="s">
        <v>292</v>
      </c>
      <c r="U6" s="101" t="s">
        <v>293</v>
      </c>
      <c r="V6" s="451" t="s">
        <v>272</v>
      </c>
      <c r="W6" s="450" t="s">
        <v>273</v>
      </c>
      <c r="X6" s="427"/>
      <c r="Y6" s="427"/>
      <c r="Z6" s="427"/>
      <c r="AA6" s="445"/>
      <c r="AB6" s="445"/>
      <c r="AC6" s="445"/>
    </row>
    <row r="7" customFormat="false" ht="16.5" hidden="false" customHeight="true" outlineLevel="0" collapsed="false">
      <c r="A7" s="471"/>
      <c r="B7" s="472"/>
      <c r="C7" s="472"/>
      <c r="D7" s="453"/>
      <c r="E7" s="101"/>
      <c r="F7" s="449"/>
      <c r="G7" s="449"/>
      <c r="H7" s="449"/>
      <c r="I7" s="453"/>
      <c r="J7" s="471"/>
      <c r="K7" s="102"/>
      <c r="L7" s="454" t="s">
        <v>276</v>
      </c>
      <c r="M7" s="454"/>
      <c r="N7" s="474" t="s">
        <v>294</v>
      </c>
      <c r="O7" s="455" t="s">
        <v>276</v>
      </c>
      <c r="P7" s="455" t="s">
        <v>277</v>
      </c>
      <c r="Q7" s="455"/>
      <c r="R7" s="473"/>
      <c r="S7" s="448"/>
      <c r="T7" s="101"/>
      <c r="U7" s="101"/>
      <c r="V7" s="451"/>
      <c r="W7" s="450"/>
      <c r="X7" s="427"/>
      <c r="Y7" s="427"/>
      <c r="Z7" s="427"/>
      <c r="AA7" s="445"/>
      <c r="AB7" s="445"/>
      <c r="AC7" s="456"/>
    </row>
    <row r="8" customFormat="false" ht="158.25" hidden="false" customHeight="false" outlineLevel="0" collapsed="false">
      <c r="A8" s="471"/>
      <c r="B8" s="472"/>
      <c r="C8" s="472"/>
      <c r="D8" s="453"/>
      <c r="E8" s="101"/>
      <c r="F8" s="457" t="s">
        <v>295</v>
      </c>
      <c r="G8" s="457" t="s">
        <v>296</v>
      </c>
      <c r="H8" s="457" t="s">
        <v>297</v>
      </c>
      <c r="I8" s="453"/>
      <c r="J8" s="471"/>
      <c r="K8" s="102"/>
      <c r="L8" s="475" t="s">
        <v>298</v>
      </c>
      <c r="M8" s="476" t="s">
        <v>278</v>
      </c>
      <c r="N8" s="474"/>
      <c r="O8" s="455"/>
      <c r="P8" s="455"/>
      <c r="Q8" s="455"/>
      <c r="R8" s="473"/>
      <c r="S8" s="448"/>
      <c r="T8" s="101"/>
      <c r="U8" s="101"/>
      <c r="V8" s="451"/>
      <c r="W8" s="450"/>
      <c r="X8" s="427"/>
      <c r="Y8" s="427"/>
      <c r="Z8" s="427"/>
      <c r="AA8" s="445"/>
      <c r="AB8" s="445"/>
      <c r="AC8" s="456"/>
    </row>
    <row r="9" customFormat="false" ht="15.75" hidden="false" customHeight="false" outlineLevel="0" collapsed="false">
      <c r="A9" s="432" t="n">
        <v>0</v>
      </c>
      <c r="B9" s="433" t="n">
        <v>1</v>
      </c>
      <c r="C9" s="434" t="n">
        <v>2</v>
      </c>
      <c r="D9" s="434" t="n">
        <v>3</v>
      </c>
      <c r="E9" s="433" t="n">
        <v>4</v>
      </c>
      <c r="F9" s="433" t="n">
        <v>5</v>
      </c>
      <c r="G9" s="433" t="n">
        <v>6</v>
      </c>
      <c r="H9" s="434" t="n">
        <v>7</v>
      </c>
      <c r="I9" s="434" t="n">
        <v>8</v>
      </c>
      <c r="J9" s="433" t="n">
        <v>9</v>
      </c>
      <c r="K9" s="433" t="n">
        <v>10</v>
      </c>
      <c r="L9" s="433" t="n">
        <v>11</v>
      </c>
      <c r="M9" s="434" t="n">
        <v>12</v>
      </c>
      <c r="N9" s="434" t="n">
        <v>13</v>
      </c>
      <c r="O9" s="433" t="n">
        <v>14</v>
      </c>
      <c r="P9" s="433" t="n">
        <v>15</v>
      </c>
      <c r="Q9" s="433" t="n">
        <v>16</v>
      </c>
      <c r="R9" s="434" t="n">
        <v>17</v>
      </c>
      <c r="S9" s="434" t="n">
        <v>18</v>
      </c>
      <c r="T9" s="433" t="n">
        <v>19</v>
      </c>
      <c r="U9" s="433" t="n">
        <v>20</v>
      </c>
      <c r="V9" s="433" t="n">
        <v>21</v>
      </c>
      <c r="W9" s="477" t="n">
        <v>22</v>
      </c>
      <c r="X9" s="460"/>
      <c r="Y9" s="460"/>
      <c r="Z9" s="460"/>
      <c r="AA9" s="460"/>
      <c r="AB9" s="460"/>
      <c r="AC9" s="460"/>
    </row>
    <row r="10" customFormat="false" ht="16.5" hidden="false" customHeight="false" outlineLevel="0" collapsed="false">
      <c r="A10" s="478" t="n">
        <v>1</v>
      </c>
      <c r="B10" s="479" t="s">
        <v>299</v>
      </c>
      <c r="C10" s="479"/>
      <c r="D10" s="479"/>
      <c r="E10" s="479"/>
      <c r="F10" s="480" t="n">
        <f aca="false">F11</f>
        <v>0</v>
      </c>
      <c r="G10" s="480" t="n">
        <f aca="false">G11</f>
        <v>0</v>
      </c>
      <c r="H10" s="480" t="n">
        <f aca="false">H11</f>
        <v>0</v>
      </c>
      <c r="I10" s="480" t="n">
        <f aca="false">I11</f>
        <v>0</v>
      </c>
      <c r="J10" s="480" t="n">
        <f aca="false">J11</f>
        <v>0</v>
      </c>
      <c r="K10" s="480" t="n">
        <f aca="false">K11</f>
        <v>0</v>
      </c>
      <c r="L10" s="480" t="n">
        <f aca="false">L11</f>
        <v>0</v>
      </c>
      <c r="M10" s="480" t="n">
        <f aca="false">M11</f>
        <v>0</v>
      </c>
      <c r="N10" s="480" t="n">
        <f aca="false">N11</f>
        <v>0</v>
      </c>
      <c r="O10" s="480" t="n">
        <f aca="false">O11</f>
        <v>0</v>
      </c>
      <c r="P10" s="480" t="n">
        <f aca="false">P11</f>
        <v>0</v>
      </c>
      <c r="Q10" s="480" t="n">
        <f aca="false">Q11</f>
        <v>0</v>
      </c>
      <c r="R10" s="480" t="n">
        <f aca="false">R11</f>
        <v>0</v>
      </c>
      <c r="S10" s="480" t="n">
        <f aca="false">S11</f>
        <v>0</v>
      </c>
      <c r="T10" s="480" t="n">
        <f aca="false">T11</f>
        <v>0</v>
      </c>
      <c r="U10" s="480" t="n">
        <f aca="false">U11</f>
        <v>0</v>
      </c>
      <c r="V10" s="480" t="n">
        <f aca="false">V11</f>
        <v>0</v>
      </c>
      <c r="W10" s="481" t="n">
        <f aca="false">W11</f>
        <v>0</v>
      </c>
      <c r="X10" s="460" t="str">
        <f aca="false">IF(E10=J10+K10,"CORECT","FALS")</f>
        <v>CORECT</v>
      </c>
      <c r="Y10" s="460" t="str">
        <f aca="false">IF(E10=F10+G10+H10,"CORECT","FALS")</f>
        <v>CORECT</v>
      </c>
      <c r="Z10" s="460" t="str">
        <f aca="false">IF(Q10=T10+U10,"CORECT","FALS")</f>
        <v>CORECT</v>
      </c>
      <c r="AA10" s="460" t="str">
        <f aca="false">IF(E10=L10+N10+O10+P10,"CORECT","FALS")</f>
        <v>CORECT</v>
      </c>
      <c r="AB10" s="465"/>
      <c r="AC10" s="465"/>
    </row>
    <row r="11" customFormat="false" ht="16.5" hidden="false" customHeight="false" outlineLevel="0" collapsed="false">
      <c r="A11" s="482"/>
      <c r="B11" s="483"/>
      <c r="C11" s="484"/>
      <c r="D11" s="484"/>
      <c r="E11" s="484"/>
      <c r="F11" s="484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/>
      <c r="V11" s="484"/>
      <c r="W11" s="485"/>
      <c r="X11" s="460" t="str">
        <f aca="false">IF(E11=J11+K11,"CORECT","FALS")</f>
        <v>CORECT</v>
      </c>
      <c r="Y11" s="460" t="str">
        <f aca="false">IF(E11=F11+G11+H11,"CORECT","FALS")</f>
        <v>CORECT</v>
      </c>
      <c r="Z11" s="460" t="str">
        <f aca="false">IF(Q11=T11+U11,"CORECT","FALS")</f>
        <v>CORECT</v>
      </c>
      <c r="AA11" s="460" t="str">
        <f aca="false">IF(E11=L11+N11+O11+P11,"CORECT","FALS")</f>
        <v>CORECT</v>
      </c>
      <c r="AB11" s="460"/>
      <c r="AC11" s="460"/>
    </row>
    <row r="12" customFormat="false" ht="15.75" hidden="false" customHeight="false" outlineLevel="0" collapsed="false">
      <c r="A12" s="217"/>
      <c r="B12" s="216"/>
      <c r="C12" s="216"/>
      <c r="D12" s="216"/>
      <c r="E12" s="216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60"/>
      <c r="Y12" s="460"/>
      <c r="Z12" s="460"/>
      <c r="AA12" s="460"/>
      <c r="AB12" s="460"/>
      <c r="AC12" s="460"/>
    </row>
    <row r="13" customFormat="false" ht="15.75" hidden="false" customHeight="false" outlineLevel="0" collapsed="false">
      <c r="A13" s="217"/>
      <c r="B13" s="216"/>
      <c r="C13" s="216"/>
      <c r="D13" s="216"/>
      <c r="E13" s="216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60"/>
      <c r="Y13" s="460"/>
      <c r="Z13" s="460"/>
      <c r="AA13" s="460"/>
      <c r="AB13" s="460"/>
      <c r="AC13" s="460"/>
    </row>
    <row r="14" customFormat="false" ht="15" hidden="false" customHeight="false" outlineLevel="0" collapsed="false">
      <c r="A14" s="310" t="s">
        <v>28</v>
      </c>
      <c r="B14" s="310"/>
      <c r="C14" s="310"/>
      <c r="D14" s="310"/>
      <c r="E14" s="310"/>
      <c r="F14" s="52"/>
      <c r="G14" s="52"/>
      <c r="H14" s="52"/>
      <c r="I14" s="310" t="s">
        <v>94</v>
      </c>
      <c r="J14" s="310"/>
      <c r="K14" s="310"/>
      <c r="L14" s="310"/>
      <c r="M14" s="310"/>
      <c r="N14" s="310"/>
      <c r="O14" s="52"/>
      <c r="R14" s="52"/>
      <c r="S14" s="52"/>
      <c r="T14" s="470"/>
      <c r="U14" s="310" t="s">
        <v>30</v>
      </c>
      <c r="V14" s="310"/>
      <c r="W14" s="470"/>
      <c r="X14" s="460"/>
      <c r="Y14" s="460"/>
      <c r="Z14" s="460"/>
      <c r="AA14" s="460"/>
      <c r="AB14" s="197"/>
      <c r="AC14" s="460"/>
    </row>
    <row r="15" customFormat="false" ht="15.75" hidden="false" customHeight="false" outlineLevel="0" collapsed="false">
      <c r="A15" s="160" t="s">
        <v>31</v>
      </c>
      <c r="B15" s="160"/>
      <c r="C15" s="160"/>
      <c r="D15" s="160"/>
      <c r="E15" s="160"/>
      <c r="F15" s="52"/>
      <c r="G15" s="52"/>
      <c r="H15" s="52"/>
      <c r="I15" s="161" t="s">
        <v>95</v>
      </c>
      <c r="J15" s="161"/>
      <c r="K15" s="161"/>
      <c r="L15" s="161"/>
      <c r="M15" s="161"/>
      <c r="N15" s="161"/>
      <c r="O15" s="52"/>
      <c r="R15" s="52"/>
      <c r="S15" s="52"/>
      <c r="T15" s="239"/>
      <c r="U15" s="310" t="s">
        <v>33</v>
      </c>
      <c r="V15" s="310"/>
      <c r="W15" s="239"/>
      <c r="X15" s="460"/>
      <c r="Y15" s="460"/>
      <c r="Z15" s="460"/>
      <c r="AA15" s="460"/>
      <c r="AB15" s="460"/>
      <c r="AC15" s="460"/>
    </row>
    <row r="16" customFormat="false" ht="15.75" hidden="false" customHeight="false" outlineLevel="0" collapsed="false">
      <c r="A16" s="217"/>
      <c r="B16" s="216"/>
      <c r="C16" s="216"/>
      <c r="D16" s="216"/>
      <c r="E16" s="216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460"/>
      <c r="Y16" s="460"/>
      <c r="Z16" s="460"/>
      <c r="AA16" s="460"/>
      <c r="AB16" s="460"/>
      <c r="AC16" s="460"/>
    </row>
  </sheetData>
  <mergeCells count="29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Q7:Q8"/>
    <mergeCell ref="A14:E14"/>
    <mergeCell ref="I14:N14"/>
    <mergeCell ref="U14:V14"/>
    <mergeCell ref="A15:E15"/>
    <mergeCell ref="I15:N15"/>
    <mergeCell ref="U15:V1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5.71"/>
    <col collapsed="false" customWidth="true" hidden="false" outlineLevel="0" max="2" min="2" style="486" width="31.14"/>
    <col collapsed="false" customWidth="true" hidden="false" outlineLevel="0" max="3" min="3" style="486" width="17.28"/>
    <col collapsed="false" customWidth="true" hidden="false" outlineLevel="0" max="4" min="4" style="487" width="7.7"/>
    <col collapsed="false" customWidth="true" hidden="false" outlineLevel="0" max="5" min="5" style="486" width="21.84"/>
    <col collapsed="false" customWidth="true" hidden="false" outlineLevel="0" max="7" min="6" style="486" width="15.13"/>
    <col collapsed="false" customWidth="true" hidden="false" outlineLevel="0" max="8" min="8" style="486" width="18.41"/>
    <col collapsed="false" customWidth="true" hidden="false" outlineLevel="0" max="9" min="9" style="486" width="15.56"/>
    <col collapsed="false" customWidth="true" hidden="false" outlineLevel="0" max="10" min="10" style="486" width="15.41"/>
    <col collapsed="false" customWidth="true" hidden="false" outlineLevel="0" max="11" min="11" style="486" width="13.56"/>
    <col collapsed="false" customWidth="true" hidden="false" outlineLevel="0" max="12" min="12" style="486" width="24.7"/>
    <col collapsed="false" customWidth="true" hidden="false" outlineLevel="0" max="13" min="13" style="486" width="19.28"/>
    <col collapsed="false" customWidth="false" hidden="false" outlineLevel="0" max="257" min="14" style="486" width="9.14"/>
  </cols>
  <sheetData>
    <row r="1" customFormat="false" ht="15" hidden="false" customHeight="false" outlineLevel="0" collapsed="false">
      <c r="A1" s="488" t="s">
        <v>310</v>
      </c>
    </row>
    <row r="3" customFormat="false" ht="15" hidden="false" customHeight="true" outlineLevel="0" collapsed="false">
      <c r="A3" s="489" t="s">
        <v>311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</row>
    <row r="4" customFormat="false" ht="15.75" hidden="false" customHeight="false" outlineLevel="0" collapsed="false">
      <c r="C4" s="488"/>
      <c r="E4" s="488"/>
    </row>
    <row r="5" customFormat="false" ht="93.75" hidden="false" customHeight="true" outlineLevel="0" collapsed="false">
      <c r="A5" s="490" t="s">
        <v>261</v>
      </c>
      <c r="B5" s="491" t="s">
        <v>312</v>
      </c>
      <c r="C5" s="491" t="s">
        <v>313</v>
      </c>
      <c r="D5" s="491" t="s">
        <v>314</v>
      </c>
      <c r="E5" s="491" t="s">
        <v>315</v>
      </c>
      <c r="F5" s="491" t="s">
        <v>316</v>
      </c>
      <c r="G5" s="491" t="s">
        <v>317</v>
      </c>
      <c r="H5" s="491" t="s">
        <v>318</v>
      </c>
      <c r="I5" s="491" t="s">
        <v>319</v>
      </c>
      <c r="J5" s="491" t="s">
        <v>320</v>
      </c>
      <c r="K5" s="491" t="s">
        <v>321</v>
      </c>
      <c r="L5" s="491" t="s">
        <v>322</v>
      </c>
      <c r="M5" s="491" t="s">
        <v>323</v>
      </c>
      <c r="N5" s="492" t="s">
        <v>324</v>
      </c>
    </row>
    <row r="6" customFormat="false" ht="37.5" hidden="false" customHeight="true" outlineLevel="0" collapsed="false">
      <c r="A6" s="493" t="n">
        <v>1</v>
      </c>
      <c r="B6" s="494" t="s">
        <v>325</v>
      </c>
      <c r="C6" s="495" t="n">
        <v>1830307115180</v>
      </c>
      <c r="D6" s="496" t="n">
        <v>741110</v>
      </c>
      <c r="E6" s="497" t="s">
        <v>326</v>
      </c>
      <c r="F6" s="498" t="n">
        <v>44222</v>
      </c>
      <c r="G6" s="498" t="n">
        <v>44646</v>
      </c>
      <c r="H6" s="499" t="s">
        <v>327</v>
      </c>
      <c r="I6" s="500" t="s">
        <v>328</v>
      </c>
      <c r="J6" s="501" t="s">
        <v>275</v>
      </c>
      <c r="K6" s="500"/>
      <c r="L6" s="502" t="s">
        <v>329</v>
      </c>
      <c r="M6" s="503" t="s">
        <v>330</v>
      </c>
      <c r="N6" s="501" t="n">
        <v>3000</v>
      </c>
    </row>
    <row r="7" customFormat="false" ht="37.5" hidden="false" customHeight="true" outlineLevel="0" collapsed="false">
      <c r="A7" s="504" t="n">
        <v>2</v>
      </c>
      <c r="B7" s="494" t="s">
        <v>331</v>
      </c>
      <c r="C7" s="495" t="n">
        <v>1670121111131</v>
      </c>
      <c r="D7" s="496" t="n">
        <v>611104</v>
      </c>
      <c r="E7" s="497" t="s">
        <v>332</v>
      </c>
      <c r="F7" s="498" t="n">
        <v>44244</v>
      </c>
      <c r="G7" s="498" t="n">
        <v>44668</v>
      </c>
      <c r="H7" s="499" t="s">
        <v>333</v>
      </c>
      <c r="I7" s="500" t="s">
        <v>334</v>
      </c>
      <c r="J7" s="501" t="s">
        <v>275</v>
      </c>
      <c r="K7" s="500"/>
      <c r="L7" s="502" t="s">
        <v>335</v>
      </c>
      <c r="M7" s="503" t="s">
        <v>336</v>
      </c>
      <c r="N7" s="501" t="n">
        <v>2300</v>
      </c>
    </row>
    <row r="8" customFormat="false" ht="37.5" hidden="false" customHeight="true" outlineLevel="0" collapsed="false">
      <c r="A8" s="504" t="n">
        <v>3</v>
      </c>
      <c r="B8" s="494" t="s">
        <v>337</v>
      </c>
      <c r="C8" s="495" t="n">
        <v>2621012111127</v>
      </c>
      <c r="D8" s="496" t="n">
        <v>611104</v>
      </c>
      <c r="E8" s="497" t="s">
        <v>332</v>
      </c>
      <c r="F8" s="505" t="n">
        <v>44244</v>
      </c>
      <c r="G8" s="505" t="n">
        <v>44668</v>
      </c>
      <c r="H8" s="499" t="s">
        <v>338</v>
      </c>
      <c r="I8" s="500" t="s">
        <v>334</v>
      </c>
      <c r="J8" s="501" t="s">
        <v>275</v>
      </c>
      <c r="K8" s="501"/>
      <c r="L8" s="502" t="s">
        <v>335</v>
      </c>
      <c r="M8" s="503" t="s">
        <v>336</v>
      </c>
      <c r="N8" s="501" t="n">
        <v>2300</v>
      </c>
    </row>
    <row r="9" customFormat="false" ht="37.5" hidden="false" customHeight="true" outlineLevel="0" collapsed="false">
      <c r="A9" s="504" t="n">
        <v>4</v>
      </c>
      <c r="B9" s="494" t="s">
        <v>339</v>
      </c>
      <c r="C9" s="495" t="n">
        <v>1820304115184</v>
      </c>
      <c r="D9" s="496" t="n">
        <v>611104</v>
      </c>
      <c r="E9" s="497" t="s">
        <v>332</v>
      </c>
      <c r="F9" s="498" t="n">
        <v>44244</v>
      </c>
      <c r="G9" s="498" t="n">
        <v>44668</v>
      </c>
      <c r="H9" s="499" t="s">
        <v>340</v>
      </c>
      <c r="I9" s="500" t="s">
        <v>328</v>
      </c>
      <c r="J9" s="501" t="s">
        <v>275</v>
      </c>
      <c r="K9" s="500"/>
      <c r="L9" s="502" t="s">
        <v>335</v>
      </c>
      <c r="M9" s="503" t="s">
        <v>336</v>
      </c>
      <c r="N9" s="501" t="n">
        <v>2300</v>
      </c>
    </row>
    <row r="10" s="506" customFormat="true" ht="37.5" hidden="false" customHeight="true" outlineLevel="0" collapsed="false">
      <c r="A10" s="504" t="n">
        <v>5</v>
      </c>
      <c r="B10" s="494" t="s">
        <v>341</v>
      </c>
      <c r="C10" s="495" t="n">
        <v>2880221114406</v>
      </c>
      <c r="D10" s="496" t="n">
        <v>611104</v>
      </c>
      <c r="E10" s="497" t="s">
        <v>332</v>
      </c>
      <c r="F10" s="498" t="n">
        <v>44244</v>
      </c>
      <c r="G10" s="498" t="n">
        <v>44668</v>
      </c>
      <c r="H10" s="499" t="s">
        <v>342</v>
      </c>
      <c r="I10" s="500" t="s">
        <v>334</v>
      </c>
      <c r="J10" s="501" t="s">
        <v>275</v>
      </c>
      <c r="K10" s="500"/>
      <c r="L10" s="502" t="s">
        <v>335</v>
      </c>
      <c r="M10" s="503" t="s">
        <v>336</v>
      </c>
      <c r="N10" s="501" t="n">
        <v>2300</v>
      </c>
    </row>
    <row r="11" s="506" customFormat="true" ht="37.5" hidden="false" customHeight="true" outlineLevel="0" collapsed="false">
      <c r="A11" s="504" t="n">
        <v>6</v>
      </c>
      <c r="B11" s="494" t="s">
        <v>343</v>
      </c>
      <c r="C11" s="495" t="n">
        <v>1870905114399</v>
      </c>
      <c r="D11" s="496" t="n">
        <v>611104</v>
      </c>
      <c r="E11" s="497" t="s">
        <v>332</v>
      </c>
      <c r="F11" s="505" t="n">
        <v>44244</v>
      </c>
      <c r="G11" s="505" t="n">
        <v>44668</v>
      </c>
      <c r="H11" s="499" t="s">
        <v>344</v>
      </c>
      <c r="I11" s="500" t="s">
        <v>334</v>
      </c>
      <c r="J11" s="501" t="s">
        <v>275</v>
      </c>
      <c r="K11" s="501"/>
      <c r="L11" s="502" t="s">
        <v>335</v>
      </c>
      <c r="M11" s="503" t="s">
        <v>336</v>
      </c>
      <c r="N11" s="501" t="n">
        <v>2300</v>
      </c>
    </row>
    <row r="12" s="506" customFormat="true" ht="37.5" hidden="false" customHeight="true" outlineLevel="0" collapsed="false">
      <c r="A12" s="504" t="n">
        <v>7</v>
      </c>
      <c r="B12" s="494" t="s">
        <v>345</v>
      </c>
      <c r="C12" s="495" t="n">
        <v>2700503111131</v>
      </c>
      <c r="D12" s="496" t="n">
        <v>611104</v>
      </c>
      <c r="E12" s="497" t="s">
        <v>332</v>
      </c>
      <c r="F12" s="498" t="n">
        <v>44244</v>
      </c>
      <c r="G12" s="498" t="n">
        <v>44668</v>
      </c>
      <c r="H12" s="499" t="s">
        <v>346</v>
      </c>
      <c r="I12" s="500" t="s">
        <v>328</v>
      </c>
      <c r="J12" s="501" t="s">
        <v>275</v>
      </c>
      <c r="K12" s="500"/>
      <c r="L12" s="502" t="s">
        <v>335</v>
      </c>
      <c r="M12" s="503" t="s">
        <v>336</v>
      </c>
      <c r="N12" s="501" t="n">
        <v>2300</v>
      </c>
    </row>
    <row r="13" s="506" customFormat="true" ht="37.5" hidden="false" customHeight="true" outlineLevel="0" collapsed="false">
      <c r="A13" s="504" t="n">
        <v>8</v>
      </c>
      <c r="B13" s="494" t="s">
        <v>347</v>
      </c>
      <c r="C13" s="495" t="n">
        <v>1781122111121</v>
      </c>
      <c r="D13" s="496" t="n">
        <v>611104</v>
      </c>
      <c r="E13" s="497" t="s">
        <v>332</v>
      </c>
      <c r="F13" s="498" t="n">
        <v>44244</v>
      </c>
      <c r="G13" s="498" t="n">
        <v>44668</v>
      </c>
      <c r="H13" s="499" t="s">
        <v>348</v>
      </c>
      <c r="I13" s="500" t="s">
        <v>328</v>
      </c>
      <c r="J13" s="501" t="s">
        <v>275</v>
      </c>
      <c r="K13" s="500"/>
      <c r="L13" s="502" t="s">
        <v>335</v>
      </c>
      <c r="M13" s="503" t="s">
        <v>336</v>
      </c>
      <c r="N13" s="501" t="n">
        <v>2300</v>
      </c>
    </row>
    <row r="14" s="506" customFormat="true" ht="37.5" hidden="false" customHeight="true" outlineLevel="0" collapsed="false">
      <c r="A14" s="504" t="n">
        <v>9</v>
      </c>
      <c r="B14" s="494" t="s">
        <v>349</v>
      </c>
      <c r="C14" s="495" t="n">
        <v>1690607110015</v>
      </c>
      <c r="D14" s="496" t="n">
        <v>741110</v>
      </c>
      <c r="E14" s="497" t="s">
        <v>326</v>
      </c>
      <c r="F14" s="505" t="n">
        <v>44209</v>
      </c>
      <c r="G14" s="505" t="n">
        <v>44634</v>
      </c>
      <c r="H14" s="499" t="s">
        <v>350</v>
      </c>
      <c r="I14" s="500" t="s">
        <v>328</v>
      </c>
      <c r="J14" s="501" t="s">
        <v>275</v>
      </c>
      <c r="K14" s="501"/>
      <c r="L14" s="502" t="s">
        <v>351</v>
      </c>
      <c r="M14" s="503" t="s">
        <v>330</v>
      </c>
      <c r="N14" s="501" t="n">
        <v>3810</v>
      </c>
    </row>
    <row r="15" s="506" customFormat="true" ht="37.5" hidden="false" customHeight="true" outlineLevel="0" collapsed="false">
      <c r="A15" s="504" t="n">
        <v>10</v>
      </c>
      <c r="B15" s="494" t="s">
        <v>352</v>
      </c>
      <c r="C15" s="495" t="n">
        <v>1760818110012</v>
      </c>
      <c r="D15" s="496" t="n">
        <v>741110</v>
      </c>
      <c r="E15" s="497" t="s">
        <v>326</v>
      </c>
      <c r="F15" s="505" t="n">
        <v>44224</v>
      </c>
      <c r="G15" s="505" t="n">
        <v>44648</v>
      </c>
      <c r="H15" s="499" t="s">
        <v>353</v>
      </c>
      <c r="I15" s="500" t="s">
        <v>334</v>
      </c>
      <c r="J15" s="501" t="s">
        <v>275</v>
      </c>
      <c r="K15" s="501"/>
      <c r="L15" s="502" t="s">
        <v>351</v>
      </c>
      <c r="M15" s="503" t="s">
        <v>330</v>
      </c>
      <c r="N15" s="501" t="n">
        <v>3000</v>
      </c>
    </row>
    <row r="16" s="506" customFormat="true" ht="37.5" hidden="false" customHeight="true" outlineLevel="0" collapsed="false">
      <c r="A16" s="504" t="n">
        <v>11</v>
      </c>
      <c r="B16" s="494" t="s">
        <v>354</v>
      </c>
      <c r="C16" s="495" t="n">
        <v>1900526115217</v>
      </c>
      <c r="D16" s="496" t="n">
        <v>741110</v>
      </c>
      <c r="E16" s="497" t="s">
        <v>326</v>
      </c>
      <c r="F16" s="498" t="n">
        <v>44224</v>
      </c>
      <c r="G16" s="498" t="n">
        <v>44648</v>
      </c>
      <c r="H16" s="499" t="s">
        <v>355</v>
      </c>
      <c r="I16" s="500" t="s">
        <v>328</v>
      </c>
      <c r="J16" s="501" t="s">
        <v>275</v>
      </c>
      <c r="K16" s="500"/>
      <c r="L16" s="502" t="s">
        <v>351</v>
      </c>
      <c r="M16" s="503" t="s">
        <v>330</v>
      </c>
      <c r="N16" s="501" t="n">
        <v>3000</v>
      </c>
    </row>
    <row r="17" s="518" customFormat="true" ht="37.5" hidden="false" customHeight="true" outlineLevel="0" collapsed="false">
      <c r="A17" s="507" t="n">
        <v>12</v>
      </c>
      <c r="B17" s="508" t="s">
        <v>356</v>
      </c>
      <c r="C17" s="509" t="n">
        <v>1890814115193</v>
      </c>
      <c r="D17" s="510" t="n">
        <v>741110</v>
      </c>
      <c r="E17" s="511" t="s">
        <v>326</v>
      </c>
      <c r="F17" s="512" t="n">
        <v>44242</v>
      </c>
      <c r="G17" s="512" t="n">
        <v>44666</v>
      </c>
      <c r="H17" s="513" t="s">
        <v>357</v>
      </c>
      <c r="I17" s="514" t="s">
        <v>328</v>
      </c>
      <c r="J17" s="515" t="s">
        <v>275</v>
      </c>
      <c r="K17" s="514"/>
      <c r="L17" s="516" t="s">
        <v>351</v>
      </c>
      <c r="M17" s="517" t="s">
        <v>330</v>
      </c>
      <c r="N17" s="515" t="n">
        <v>3000</v>
      </c>
    </row>
    <row r="18" s="530" customFormat="true" ht="37.5" hidden="false" customHeight="true" outlineLevel="0" collapsed="false">
      <c r="A18" s="519" t="n">
        <v>13</v>
      </c>
      <c r="B18" s="520" t="s">
        <v>358</v>
      </c>
      <c r="C18" s="521" t="n">
        <v>2750803111123</v>
      </c>
      <c r="D18" s="522" t="n">
        <v>522303</v>
      </c>
      <c r="E18" s="523" t="s">
        <v>359</v>
      </c>
      <c r="F18" s="524" t="n">
        <v>44285</v>
      </c>
      <c r="G18" s="524" t="n">
        <v>44711</v>
      </c>
      <c r="H18" s="525" t="s">
        <v>360</v>
      </c>
      <c r="I18" s="526" t="s">
        <v>334</v>
      </c>
      <c r="J18" s="527" t="s">
        <v>275</v>
      </c>
      <c r="K18" s="526"/>
      <c r="L18" s="528" t="s">
        <v>361</v>
      </c>
      <c r="M18" s="529" t="s">
        <v>362</v>
      </c>
      <c r="N18" s="527" t="n">
        <v>2250</v>
      </c>
    </row>
    <row r="19" s="530" customFormat="true" ht="37.5" hidden="false" customHeight="true" outlineLevel="0" collapsed="false">
      <c r="A19" s="504" t="n">
        <v>14</v>
      </c>
      <c r="B19" s="531" t="s">
        <v>363</v>
      </c>
      <c r="C19" s="532" t="n">
        <v>2730622111128</v>
      </c>
      <c r="D19" s="496" t="n">
        <v>522303</v>
      </c>
      <c r="E19" s="497" t="s">
        <v>359</v>
      </c>
      <c r="F19" s="498" t="n">
        <v>44285</v>
      </c>
      <c r="G19" s="498" t="n">
        <v>44711</v>
      </c>
      <c r="H19" s="499" t="s">
        <v>364</v>
      </c>
      <c r="I19" s="500" t="s">
        <v>328</v>
      </c>
      <c r="J19" s="501" t="s">
        <v>275</v>
      </c>
      <c r="K19" s="500"/>
      <c r="L19" s="502" t="s">
        <v>361</v>
      </c>
      <c r="M19" s="503" t="s">
        <v>362</v>
      </c>
      <c r="N19" s="501" t="n">
        <v>2250</v>
      </c>
    </row>
    <row r="20" s="530" customFormat="true" ht="37.5" hidden="false" customHeight="true" outlineLevel="0" collapsed="false">
      <c r="A20" s="504" t="n">
        <v>15</v>
      </c>
      <c r="B20" s="531" t="s">
        <v>365</v>
      </c>
      <c r="C20" s="532" t="n">
        <v>2750213111135</v>
      </c>
      <c r="D20" s="496" t="n">
        <v>522303</v>
      </c>
      <c r="E20" s="497" t="s">
        <v>359</v>
      </c>
      <c r="F20" s="498" t="n">
        <v>44285</v>
      </c>
      <c r="G20" s="498" t="n">
        <v>44711</v>
      </c>
      <c r="H20" s="499" t="s">
        <v>366</v>
      </c>
      <c r="I20" s="500" t="s">
        <v>328</v>
      </c>
      <c r="J20" s="501" t="s">
        <v>275</v>
      </c>
      <c r="K20" s="500"/>
      <c r="L20" s="502" t="s">
        <v>361</v>
      </c>
      <c r="M20" s="503" t="s">
        <v>362</v>
      </c>
      <c r="N20" s="501" t="n">
        <v>2250</v>
      </c>
    </row>
    <row r="21" s="530" customFormat="true" ht="37.5" hidden="false" customHeight="true" outlineLevel="0" collapsed="false">
      <c r="A21" s="504" t="n">
        <v>16</v>
      </c>
      <c r="B21" s="531" t="s">
        <v>367</v>
      </c>
      <c r="C21" s="532" t="n">
        <v>2761012111142</v>
      </c>
      <c r="D21" s="496" t="n">
        <v>522303</v>
      </c>
      <c r="E21" s="497" t="s">
        <v>359</v>
      </c>
      <c r="F21" s="498" t="n">
        <v>44285</v>
      </c>
      <c r="G21" s="498" t="n">
        <v>44711</v>
      </c>
      <c r="H21" s="499" t="s">
        <v>368</v>
      </c>
      <c r="I21" s="500" t="s">
        <v>334</v>
      </c>
      <c r="J21" s="501" t="s">
        <v>275</v>
      </c>
      <c r="K21" s="500"/>
      <c r="L21" s="502" t="s">
        <v>361</v>
      </c>
      <c r="M21" s="503" t="s">
        <v>362</v>
      </c>
      <c r="N21" s="501" t="n">
        <v>2250</v>
      </c>
    </row>
    <row r="22" s="530" customFormat="true" ht="37.5" hidden="false" customHeight="true" outlineLevel="0" collapsed="false">
      <c r="A22" s="504" t="n">
        <v>17</v>
      </c>
      <c r="B22" s="531" t="s">
        <v>369</v>
      </c>
      <c r="C22" s="532" t="n">
        <v>2691212111131</v>
      </c>
      <c r="D22" s="496" t="n">
        <v>522303</v>
      </c>
      <c r="E22" s="497" t="s">
        <v>359</v>
      </c>
      <c r="F22" s="498" t="n">
        <v>44285</v>
      </c>
      <c r="G22" s="498" t="n">
        <v>44711</v>
      </c>
      <c r="H22" s="499" t="s">
        <v>370</v>
      </c>
      <c r="I22" s="500" t="s">
        <v>328</v>
      </c>
      <c r="J22" s="501" t="s">
        <v>275</v>
      </c>
      <c r="K22" s="500"/>
      <c r="L22" s="502" t="s">
        <v>361</v>
      </c>
      <c r="M22" s="503" t="s">
        <v>362</v>
      </c>
      <c r="N22" s="501" t="n">
        <v>2250</v>
      </c>
    </row>
    <row r="23" s="530" customFormat="true" ht="37.5" hidden="false" customHeight="true" outlineLevel="0" collapsed="false">
      <c r="A23" s="504" t="n">
        <v>18</v>
      </c>
      <c r="B23" s="531" t="s">
        <v>371</v>
      </c>
      <c r="C23" s="532" t="n">
        <v>1710329111136</v>
      </c>
      <c r="D23" s="496" t="n">
        <v>713202</v>
      </c>
      <c r="E23" s="497" t="s">
        <v>372</v>
      </c>
      <c r="F23" s="498" t="n">
        <v>44285</v>
      </c>
      <c r="G23" s="498" t="n">
        <v>44711</v>
      </c>
      <c r="H23" s="499" t="s">
        <v>373</v>
      </c>
      <c r="I23" s="500" t="s">
        <v>328</v>
      </c>
      <c r="J23" s="501" t="s">
        <v>275</v>
      </c>
      <c r="K23" s="500"/>
      <c r="L23" s="502" t="s">
        <v>374</v>
      </c>
      <c r="M23" s="503" t="s">
        <v>375</v>
      </c>
      <c r="N23" s="501" t="n">
        <v>2250</v>
      </c>
    </row>
    <row r="24" s="530" customFormat="true" ht="37.5" hidden="false" customHeight="true" outlineLevel="0" collapsed="false">
      <c r="A24" s="504" t="n">
        <v>19</v>
      </c>
      <c r="B24" s="531" t="s">
        <v>376</v>
      </c>
      <c r="C24" s="532" t="n">
        <v>1690115111123</v>
      </c>
      <c r="D24" s="496" t="n">
        <v>713202</v>
      </c>
      <c r="E24" s="497" t="s">
        <v>372</v>
      </c>
      <c r="F24" s="498" t="n">
        <v>44285</v>
      </c>
      <c r="G24" s="498" t="n">
        <v>44711</v>
      </c>
      <c r="H24" s="499" t="s">
        <v>377</v>
      </c>
      <c r="I24" s="500" t="s">
        <v>328</v>
      </c>
      <c r="J24" s="501" t="s">
        <v>275</v>
      </c>
      <c r="K24" s="500"/>
      <c r="L24" s="502" t="s">
        <v>374</v>
      </c>
      <c r="M24" s="503" t="s">
        <v>375</v>
      </c>
      <c r="N24" s="501" t="n">
        <v>2250</v>
      </c>
    </row>
    <row r="25" s="530" customFormat="true" ht="37.5" hidden="false" customHeight="true" outlineLevel="0" collapsed="false">
      <c r="A25" s="504" t="n">
        <v>20</v>
      </c>
      <c r="B25" s="531" t="s">
        <v>378</v>
      </c>
      <c r="C25" s="532" t="n">
        <v>1650125111134</v>
      </c>
      <c r="D25" s="496" t="n">
        <v>713202</v>
      </c>
      <c r="E25" s="497" t="s">
        <v>372</v>
      </c>
      <c r="F25" s="498" t="n">
        <v>44285</v>
      </c>
      <c r="G25" s="498" t="n">
        <v>44711</v>
      </c>
      <c r="H25" s="499" t="s">
        <v>379</v>
      </c>
      <c r="I25" s="500" t="s">
        <v>328</v>
      </c>
      <c r="J25" s="501" t="s">
        <v>275</v>
      </c>
      <c r="K25" s="500"/>
      <c r="L25" s="502" t="s">
        <v>374</v>
      </c>
      <c r="M25" s="503" t="s">
        <v>375</v>
      </c>
      <c r="N25" s="501" t="n">
        <v>2250</v>
      </c>
    </row>
    <row r="26" s="535" customFormat="true" ht="37.5" hidden="false" customHeight="true" outlineLevel="0" collapsed="false">
      <c r="A26" s="507" t="n">
        <v>21</v>
      </c>
      <c r="B26" s="533" t="s">
        <v>380</v>
      </c>
      <c r="C26" s="534" t="n">
        <v>1840506114405</v>
      </c>
      <c r="D26" s="510" t="n">
        <v>713202</v>
      </c>
      <c r="E26" s="511" t="s">
        <v>372</v>
      </c>
      <c r="F26" s="512" t="n">
        <v>44285</v>
      </c>
      <c r="G26" s="512" t="n">
        <v>44711</v>
      </c>
      <c r="H26" s="513" t="s">
        <v>381</v>
      </c>
      <c r="I26" s="514" t="s">
        <v>328</v>
      </c>
      <c r="J26" s="515" t="s">
        <v>275</v>
      </c>
      <c r="K26" s="514"/>
      <c r="L26" s="516" t="s">
        <v>374</v>
      </c>
      <c r="M26" s="517" t="s">
        <v>375</v>
      </c>
      <c r="N26" s="515" t="n">
        <v>2250</v>
      </c>
    </row>
    <row r="27" s="506" customFormat="true" ht="37.5" hidden="false" customHeight="true" outlineLevel="0" collapsed="false">
      <c r="A27" s="493" t="n">
        <v>22</v>
      </c>
      <c r="B27" s="536" t="s">
        <v>382</v>
      </c>
      <c r="C27" s="537" t="n">
        <v>2950629115174</v>
      </c>
      <c r="D27" s="538" t="n">
        <v>741110</v>
      </c>
      <c r="E27" s="539" t="s">
        <v>326</v>
      </c>
      <c r="F27" s="540" t="n">
        <v>44305</v>
      </c>
      <c r="G27" s="540" t="n">
        <v>44731</v>
      </c>
      <c r="H27" s="541" t="s">
        <v>383</v>
      </c>
      <c r="I27" s="542" t="s">
        <v>328</v>
      </c>
      <c r="J27" s="543" t="s">
        <v>275</v>
      </c>
      <c r="K27" s="542"/>
      <c r="L27" s="544" t="s">
        <v>329</v>
      </c>
      <c r="M27" s="545" t="s">
        <v>384</v>
      </c>
      <c r="N27" s="546" t="n">
        <v>2250</v>
      </c>
    </row>
    <row r="28" s="506" customFormat="true" ht="37.5" hidden="false" customHeight="true" outlineLevel="0" collapsed="false">
      <c r="A28" s="504" t="n">
        <v>23</v>
      </c>
      <c r="B28" s="494" t="s">
        <v>385</v>
      </c>
      <c r="C28" s="495" t="n">
        <v>1900708115171</v>
      </c>
      <c r="D28" s="522" t="n">
        <v>741110</v>
      </c>
      <c r="E28" s="497" t="s">
        <v>326</v>
      </c>
      <c r="F28" s="498" t="n">
        <v>44305</v>
      </c>
      <c r="G28" s="498" t="n">
        <v>44731</v>
      </c>
      <c r="H28" s="499" t="s">
        <v>386</v>
      </c>
      <c r="I28" s="500" t="s">
        <v>328</v>
      </c>
      <c r="J28" s="501" t="s">
        <v>275</v>
      </c>
      <c r="K28" s="500"/>
      <c r="L28" s="502" t="s">
        <v>329</v>
      </c>
      <c r="M28" s="529" t="s">
        <v>384</v>
      </c>
      <c r="N28" s="547" t="n">
        <v>2250</v>
      </c>
    </row>
    <row r="29" s="506" customFormat="true" ht="37.5" hidden="false" customHeight="true" outlineLevel="0" collapsed="false">
      <c r="A29" s="504" t="n">
        <v>24</v>
      </c>
      <c r="B29" s="494" t="s">
        <v>387</v>
      </c>
      <c r="C29" s="495" t="n">
        <v>2830710115175</v>
      </c>
      <c r="D29" s="522" t="n">
        <v>741110</v>
      </c>
      <c r="E29" s="497" t="s">
        <v>326</v>
      </c>
      <c r="F29" s="498" t="n">
        <v>44305</v>
      </c>
      <c r="G29" s="498" t="n">
        <v>44731</v>
      </c>
      <c r="H29" s="499" t="s">
        <v>388</v>
      </c>
      <c r="I29" s="500" t="s">
        <v>328</v>
      </c>
      <c r="J29" s="501" t="s">
        <v>275</v>
      </c>
      <c r="K29" s="500"/>
      <c r="L29" s="502" t="s">
        <v>329</v>
      </c>
      <c r="M29" s="529" t="s">
        <v>384</v>
      </c>
      <c r="N29" s="547" t="n">
        <v>2250</v>
      </c>
    </row>
    <row r="30" s="506" customFormat="true" ht="37.5" hidden="false" customHeight="true" outlineLevel="0" collapsed="false">
      <c r="A30" s="504" t="n">
        <v>25</v>
      </c>
      <c r="B30" s="494" t="s">
        <v>389</v>
      </c>
      <c r="C30" s="495" t="n">
        <v>1831223115171</v>
      </c>
      <c r="D30" s="522" t="n">
        <v>741110</v>
      </c>
      <c r="E30" s="497" t="s">
        <v>326</v>
      </c>
      <c r="F30" s="498" t="n">
        <v>44305</v>
      </c>
      <c r="G30" s="498" t="n">
        <v>44731</v>
      </c>
      <c r="H30" s="499" t="s">
        <v>390</v>
      </c>
      <c r="I30" s="500" t="s">
        <v>328</v>
      </c>
      <c r="J30" s="501" t="s">
        <v>275</v>
      </c>
      <c r="K30" s="500"/>
      <c r="L30" s="502" t="s">
        <v>329</v>
      </c>
      <c r="M30" s="529" t="s">
        <v>384</v>
      </c>
      <c r="N30" s="547" t="n">
        <v>2250</v>
      </c>
    </row>
    <row r="31" s="506" customFormat="true" ht="37.5" hidden="false" customHeight="true" outlineLevel="0" collapsed="false">
      <c r="A31" s="504" t="n">
        <v>26</v>
      </c>
      <c r="B31" s="494" t="s">
        <v>391</v>
      </c>
      <c r="C31" s="495" t="n">
        <v>2880422115176</v>
      </c>
      <c r="D31" s="522" t="n">
        <v>741110</v>
      </c>
      <c r="E31" s="497" t="s">
        <v>326</v>
      </c>
      <c r="F31" s="498" t="n">
        <v>44316</v>
      </c>
      <c r="G31" s="498" t="n">
        <v>44742</v>
      </c>
      <c r="H31" s="499" t="s">
        <v>392</v>
      </c>
      <c r="I31" s="500" t="s">
        <v>334</v>
      </c>
      <c r="J31" s="501" t="s">
        <v>275</v>
      </c>
      <c r="K31" s="500"/>
      <c r="L31" s="502" t="s">
        <v>329</v>
      </c>
      <c r="M31" s="529" t="s">
        <v>384</v>
      </c>
      <c r="N31" s="547" t="n">
        <v>2250</v>
      </c>
    </row>
    <row r="32" s="506" customFormat="true" ht="37.5" hidden="false" customHeight="true" outlineLevel="0" collapsed="false">
      <c r="A32" s="504" t="n">
        <v>27</v>
      </c>
      <c r="B32" s="494" t="s">
        <v>393</v>
      </c>
      <c r="C32" s="495" t="n">
        <v>2870507115238</v>
      </c>
      <c r="D32" s="496" t="n">
        <v>513102</v>
      </c>
      <c r="E32" s="497" t="s">
        <v>394</v>
      </c>
      <c r="F32" s="498" t="n">
        <v>44323</v>
      </c>
      <c r="G32" s="498" t="n">
        <v>44749</v>
      </c>
      <c r="H32" s="499" t="s">
        <v>395</v>
      </c>
      <c r="I32" s="500" t="s">
        <v>328</v>
      </c>
      <c r="J32" s="501" t="s">
        <v>275</v>
      </c>
      <c r="K32" s="500"/>
      <c r="L32" s="502" t="s">
        <v>396</v>
      </c>
      <c r="M32" s="502" t="s">
        <v>397</v>
      </c>
      <c r="N32" s="547" t="n">
        <v>2250</v>
      </c>
    </row>
    <row r="33" s="506" customFormat="true" ht="37.5" hidden="false" customHeight="true" outlineLevel="0" collapsed="false">
      <c r="A33" s="504" t="n">
        <v>28</v>
      </c>
      <c r="B33" s="494" t="s">
        <v>398</v>
      </c>
      <c r="C33" s="495" t="n">
        <v>1930623115196</v>
      </c>
      <c r="D33" s="496" t="n">
        <v>513102</v>
      </c>
      <c r="E33" s="497" t="s">
        <v>394</v>
      </c>
      <c r="F33" s="498" t="n">
        <v>44323</v>
      </c>
      <c r="G33" s="498" t="n">
        <v>44749</v>
      </c>
      <c r="H33" s="499" t="s">
        <v>399</v>
      </c>
      <c r="I33" s="500" t="s">
        <v>328</v>
      </c>
      <c r="J33" s="501" t="s">
        <v>275</v>
      </c>
      <c r="K33" s="500"/>
      <c r="L33" s="502" t="s">
        <v>396</v>
      </c>
      <c r="M33" s="502" t="s">
        <v>397</v>
      </c>
      <c r="N33" s="547" t="n">
        <v>2250</v>
      </c>
    </row>
    <row r="34" s="506" customFormat="true" ht="37.5" hidden="false" customHeight="true" outlineLevel="0" collapsed="false">
      <c r="A34" s="504" t="n">
        <v>29</v>
      </c>
      <c r="B34" s="494" t="s">
        <v>400</v>
      </c>
      <c r="C34" s="495" t="n">
        <v>1740829110436</v>
      </c>
      <c r="D34" s="496" t="n">
        <v>513102</v>
      </c>
      <c r="E34" s="497" t="s">
        <v>394</v>
      </c>
      <c r="F34" s="498" t="n">
        <v>44323</v>
      </c>
      <c r="G34" s="498" t="n">
        <v>44749</v>
      </c>
      <c r="H34" s="499" t="s">
        <v>401</v>
      </c>
      <c r="I34" s="500" t="s">
        <v>328</v>
      </c>
      <c r="J34" s="501" t="s">
        <v>275</v>
      </c>
      <c r="K34" s="500"/>
      <c r="L34" s="502" t="s">
        <v>396</v>
      </c>
      <c r="M34" s="502" t="s">
        <v>397</v>
      </c>
      <c r="N34" s="547" t="n">
        <v>2250</v>
      </c>
    </row>
    <row r="35" s="506" customFormat="true" ht="37.5" hidden="false" customHeight="true" outlineLevel="0" collapsed="false">
      <c r="A35" s="504" t="n">
        <v>30</v>
      </c>
      <c r="B35" s="494" t="s">
        <v>402</v>
      </c>
      <c r="C35" s="548" t="n">
        <v>2780709111147</v>
      </c>
      <c r="D35" s="496" t="n">
        <v>513102</v>
      </c>
      <c r="E35" s="497" t="s">
        <v>394</v>
      </c>
      <c r="F35" s="498" t="n">
        <v>44335</v>
      </c>
      <c r="G35" s="498" t="n">
        <v>44761</v>
      </c>
      <c r="H35" s="500" t="s">
        <v>403</v>
      </c>
      <c r="I35" s="500" t="s">
        <v>328</v>
      </c>
      <c r="J35" s="501" t="s">
        <v>275</v>
      </c>
      <c r="K35" s="549"/>
      <c r="L35" s="502" t="s">
        <v>404</v>
      </c>
      <c r="M35" s="503" t="s">
        <v>405</v>
      </c>
      <c r="N35" s="547" t="n">
        <v>2250</v>
      </c>
    </row>
    <row r="36" s="506" customFormat="true" ht="37.5" hidden="false" customHeight="true" outlineLevel="0" collapsed="false">
      <c r="A36" s="504" t="n">
        <v>31</v>
      </c>
      <c r="B36" s="494" t="s">
        <v>406</v>
      </c>
      <c r="C36" s="548" t="n">
        <v>1850906115186</v>
      </c>
      <c r="D36" s="496" t="n">
        <v>513102</v>
      </c>
      <c r="E36" s="497" t="s">
        <v>394</v>
      </c>
      <c r="F36" s="498" t="n">
        <v>44335</v>
      </c>
      <c r="G36" s="498" t="n">
        <v>44761</v>
      </c>
      <c r="H36" s="500" t="s">
        <v>407</v>
      </c>
      <c r="I36" s="500" t="s">
        <v>328</v>
      </c>
      <c r="J36" s="501" t="s">
        <v>275</v>
      </c>
      <c r="K36" s="549"/>
      <c r="L36" s="502" t="s">
        <v>404</v>
      </c>
      <c r="M36" s="503" t="s">
        <v>405</v>
      </c>
      <c r="N36" s="547" t="n">
        <v>2250</v>
      </c>
    </row>
    <row r="37" s="506" customFormat="true" ht="37.5" hidden="false" customHeight="true" outlineLevel="0" collapsed="false">
      <c r="A37" s="550" t="n">
        <v>32</v>
      </c>
      <c r="B37" s="494" t="s">
        <v>408</v>
      </c>
      <c r="C37" s="548" t="n">
        <v>1800517114398</v>
      </c>
      <c r="D37" s="496" t="n">
        <v>513102</v>
      </c>
      <c r="E37" s="497" t="s">
        <v>394</v>
      </c>
      <c r="F37" s="498" t="n">
        <v>44335</v>
      </c>
      <c r="G37" s="498" t="n">
        <v>44761</v>
      </c>
      <c r="H37" s="500" t="s">
        <v>409</v>
      </c>
      <c r="I37" s="500" t="s">
        <v>328</v>
      </c>
      <c r="J37" s="501" t="s">
        <v>275</v>
      </c>
      <c r="K37" s="549"/>
      <c r="L37" s="502" t="s">
        <v>404</v>
      </c>
      <c r="M37" s="503" t="s">
        <v>405</v>
      </c>
      <c r="N37" s="547" t="n">
        <v>2250</v>
      </c>
    </row>
    <row r="38" s="506" customFormat="true" ht="37.5" hidden="false" customHeight="true" outlineLevel="0" collapsed="false">
      <c r="A38" s="551" t="n">
        <v>33</v>
      </c>
      <c r="B38" s="552" t="s">
        <v>410</v>
      </c>
      <c r="C38" s="553" t="n">
        <v>2780630111137</v>
      </c>
      <c r="D38" s="496" t="n">
        <v>513102</v>
      </c>
      <c r="E38" s="554" t="s">
        <v>394</v>
      </c>
      <c r="F38" s="498" t="n">
        <v>44335</v>
      </c>
      <c r="G38" s="498" t="n">
        <v>44761</v>
      </c>
      <c r="H38" s="555" t="s">
        <v>411</v>
      </c>
      <c r="I38" s="500" t="s">
        <v>328</v>
      </c>
      <c r="J38" s="501" t="s">
        <v>275</v>
      </c>
      <c r="K38" s="549"/>
      <c r="L38" s="556" t="s">
        <v>404</v>
      </c>
      <c r="M38" s="503" t="s">
        <v>405</v>
      </c>
      <c r="N38" s="557" t="n">
        <v>2250</v>
      </c>
    </row>
    <row r="39" s="506" customFormat="true" ht="37.5" hidden="false" customHeight="true" outlineLevel="0" collapsed="false">
      <c r="A39" s="493" t="n">
        <v>34</v>
      </c>
      <c r="B39" s="552" t="s">
        <v>412</v>
      </c>
      <c r="C39" s="553" t="n">
        <v>1880423114407</v>
      </c>
      <c r="D39" s="496" t="n">
        <v>513102</v>
      </c>
      <c r="E39" s="554" t="s">
        <v>394</v>
      </c>
      <c r="F39" s="498" t="n">
        <v>44335</v>
      </c>
      <c r="G39" s="498" t="n">
        <v>44761</v>
      </c>
      <c r="H39" s="555" t="s">
        <v>413</v>
      </c>
      <c r="I39" s="500" t="s">
        <v>334</v>
      </c>
      <c r="J39" s="501" t="s">
        <v>275</v>
      </c>
      <c r="K39" s="549"/>
      <c r="L39" s="556" t="s">
        <v>404</v>
      </c>
      <c r="M39" s="503" t="s">
        <v>405</v>
      </c>
      <c r="N39" s="557" t="n">
        <v>2250</v>
      </c>
    </row>
    <row r="40" s="506" customFormat="true" ht="37.5" hidden="false" customHeight="true" outlineLevel="0" collapsed="false">
      <c r="A40" s="504" t="n">
        <v>35</v>
      </c>
      <c r="B40" s="552" t="s">
        <v>414</v>
      </c>
      <c r="C40" s="553" t="n">
        <v>1830517114392</v>
      </c>
      <c r="D40" s="496" t="n">
        <v>513102</v>
      </c>
      <c r="E40" s="554" t="s">
        <v>394</v>
      </c>
      <c r="F40" s="498" t="n">
        <v>44335</v>
      </c>
      <c r="G40" s="498" t="n">
        <v>44761</v>
      </c>
      <c r="H40" s="555" t="s">
        <v>415</v>
      </c>
      <c r="I40" s="500" t="s">
        <v>334</v>
      </c>
      <c r="J40" s="501" t="s">
        <v>275</v>
      </c>
      <c r="K40" s="549"/>
      <c r="L40" s="556" t="s">
        <v>404</v>
      </c>
      <c r="M40" s="503" t="s">
        <v>405</v>
      </c>
      <c r="N40" s="557" t="n">
        <v>2250</v>
      </c>
    </row>
    <row r="41" s="506" customFormat="true" ht="37.5" hidden="false" customHeight="true" outlineLevel="0" collapsed="false">
      <c r="A41" s="550" t="n">
        <v>36</v>
      </c>
      <c r="B41" s="552" t="s">
        <v>416</v>
      </c>
      <c r="C41" s="553" t="n">
        <v>1790227111124</v>
      </c>
      <c r="D41" s="496" t="n">
        <v>513102</v>
      </c>
      <c r="E41" s="554" t="s">
        <v>394</v>
      </c>
      <c r="F41" s="498" t="n">
        <v>44335</v>
      </c>
      <c r="G41" s="498" t="n">
        <v>44761</v>
      </c>
      <c r="H41" s="555" t="s">
        <v>417</v>
      </c>
      <c r="I41" s="500" t="s">
        <v>328</v>
      </c>
      <c r="J41" s="501" t="s">
        <v>275</v>
      </c>
      <c r="K41" s="549"/>
      <c r="L41" s="556" t="s">
        <v>404</v>
      </c>
      <c r="M41" s="503" t="s">
        <v>405</v>
      </c>
      <c r="N41" s="557" t="n">
        <v>2250</v>
      </c>
    </row>
    <row r="42" s="506" customFormat="true" ht="37.5" hidden="false" customHeight="true" outlineLevel="0" collapsed="false">
      <c r="A42" s="551" t="n">
        <v>37</v>
      </c>
      <c r="B42" s="558" t="s">
        <v>418</v>
      </c>
      <c r="C42" s="559" t="n">
        <v>1811221114408</v>
      </c>
      <c r="D42" s="560" t="n">
        <v>513102</v>
      </c>
      <c r="E42" s="561" t="s">
        <v>394</v>
      </c>
      <c r="F42" s="562" t="n">
        <v>44335</v>
      </c>
      <c r="G42" s="562" t="n">
        <v>44761</v>
      </c>
      <c r="H42" s="563" t="s">
        <v>419</v>
      </c>
      <c r="I42" s="564" t="s">
        <v>334</v>
      </c>
      <c r="J42" s="565" t="s">
        <v>275</v>
      </c>
      <c r="K42" s="566"/>
      <c r="L42" s="567" t="s">
        <v>404</v>
      </c>
      <c r="M42" s="568" t="s">
        <v>405</v>
      </c>
      <c r="N42" s="569" t="n">
        <v>2250</v>
      </c>
    </row>
    <row r="43" s="506" customFormat="true" ht="37.5" hidden="false" customHeight="true" outlineLevel="0" collapsed="false">
      <c r="A43" s="493" t="n">
        <v>38</v>
      </c>
      <c r="B43" s="570" t="s">
        <v>420</v>
      </c>
      <c r="C43" s="571" t="n">
        <v>1760324110641</v>
      </c>
      <c r="D43" s="572" t="n">
        <v>741110</v>
      </c>
      <c r="E43" s="570" t="s">
        <v>326</v>
      </c>
      <c r="F43" s="573" t="n">
        <v>44343</v>
      </c>
      <c r="G43" s="573" t="n">
        <v>44769</v>
      </c>
      <c r="H43" s="572" t="s">
        <v>421</v>
      </c>
      <c r="I43" s="542" t="s">
        <v>334</v>
      </c>
      <c r="J43" s="542" t="s">
        <v>275</v>
      </c>
      <c r="K43" s="574"/>
      <c r="L43" s="575" t="s">
        <v>329</v>
      </c>
      <c r="M43" s="570" t="s">
        <v>384</v>
      </c>
      <c r="N43" s="576" t="n">
        <v>3000</v>
      </c>
    </row>
    <row r="44" s="506" customFormat="true" ht="37.5" hidden="false" customHeight="true" outlineLevel="0" collapsed="false">
      <c r="A44" s="504" t="n">
        <v>39</v>
      </c>
      <c r="B44" s="577" t="s">
        <v>422</v>
      </c>
      <c r="C44" s="532" t="n">
        <v>1730822110447</v>
      </c>
      <c r="D44" s="578" t="n">
        <v>741110</v>
      </c>
      <c r="E44" s="577" t="s">
        <v>326</v>
      </c>
      <c r="F44" s="579" t="n">
        <v>44343</v>
      </c>
      <c r="G44" s="579" t="n">
        <v>44769</v>
      </c>
      <c r="H44" s="578" t="s">
        <v>423</v>
      </c>
      <c r="I44" s="500" t="s">
        <v>334</v>
      </c>
      <c r="J44" s="500" t="s">
        <v>275</v>
      </c>
      <c r="K44" s="549"/>
      <c r="L44" s="580" t="s">
        <v>329</v>
      </c>
      <c r="M44" s="577" t="s">
        <v>384</v>
      </c>
      <c r="N44" s="581" t="n">
        <v>3000</v>
      </c>
    </row>
    <row r="45" s="506" customFormat="true" ht="37.5" hidden="false" customHeight="true" outlineLevel="0" collapsed="false">
      <c r="A45" s="504" t="n">
        <v>40</v>
      </c>
      <c r="B45" s="577" t="s">
        <v>424</v>
      </c>
      <c r="C45" s="532" t="n">
        <v>1720328072626</v>
      </c>
      <c r="D45" s="578" t="n">
        <v>741110</v>
      </c>
      <c r="E45" s="577" t="s">
        <v>326</v>
      </c>
      <c r="F45" s="579" t="n">
        <v>44343</v>
      </c>
      <c r="G45" s="579" t="n">
        <v>44769</v>
      </c>
      <c r="H45" s="578" t="s">
        <v>425</v>
      </c>
      <c r="I45" s="500" t="s">
        <v>328</v>
      </c>
      <c r="J45" s="500" t="s">
        <v>275</v>
      </c>
      <c r="K45" s="549"/>
      <c r="L45" s="580" t="s">
        <v>329</v>
      </c>
      <c r="M45" s="577" t="s">
        <v>384</v>
      </c>
      <c r="N45" s="581" t="n">
        <v>3000</v>
      </c>
    </row>
    <row r="46" s="506" customFormat="true" ht="37.5" hidden="false" customHeight="true" outlineLevel="0" collapsed="false">
      <c r="A46" s="504" t="n">
        <v>41</v>
      </c>
      <c r="B46" s="577" t="s">
        <v>426</v>
      </c>
      <c r="C46" s="532" t="n">
        <v>1710920111125</v>
      </c>
      <c r="D46" s="578" t="n">
        <v>741110</v>
      </c>
      <c r="E46" s="577" t="s">
        <v>326</v>
      </c>
      <c r="F46" s="579" t="n">
        <v>44343</v>
      </c>
      <c r="G46" s="579" t="n">
        <v>44769</v>
      </c>
      <c r="H46" s="578" t="s">
        <v>427</v>
      </c>
      <c r="I46" s="500" t="s">
        <v>328</v>
      </c>
      <c r="J46" s="500" t="s">
        <v>275</v>
      </c>
      <c r="K46" s="549"/>
      <c r="L46" s="580" t="s">
        <v>329</v>
      </c>
      <c r="M46" s="577" t="s">
        <v>384</v>
      </c>
      <c r="N46" s="581" t="n">
        <v>3000</v>
      </c>
    </row>
    <row r="47" s="506" customFormat="true" ht="37.5" hidden="false" customHeight="true" outlineLevel="0" collapsed="false">
      <c r="A47" s="504" t="n">
        <v>42</v>
      </c>
      <c r="B47" s="577" t="s">
        <v>428</v>
      </c>
      <c r="C47" s="532" t="n">
        <v>2650626111137</v>
      </c>
      <c r="D47" s="578" t="n">
        <v>817236</v>
      </c>
      <c r="E47" s="577" t="s">
        <v>429</v>
      </c>
      <c r="F47" s="579" t="n">
        <v>44328</v>
      </c>
      <c r="G47" s="579" t="n">
        <v>44754</v>
      </c>
      <c r="H47" s="578" t="s">
        <v>430</v>
      </c>
      <c r="I47" s="500" t="s">
        <v>328</v>
      </c>
      <c r="J47" s="500" t="s">
        <v>275</v>
      </c>
      <c r="K47" s="549"/>
      <c r="L47" s="580" t="s">
        <v>431</v>
      </c>
      <c r="M47" s="577" t="s">
        <v>432</v>
      </c>
      <c r="N47" s="581" t="n">
        <v>2300</v>
      </c>
    </row>
    <row r="48" s="506" customFormat="true" ht="37.5" hidden="false" customHeight="true" outlineLevel="0" collapsed="false">
      <c r="A48" s="504" t="n">
        <v>43</v>
      </c>
      <c r="B48" s="577" t="s">
        <v>433</v>
      </c>
      <c r="C48" s="532" t="n">
        <v>2891103114393</v>
      </c>
      <c r="D48" s="578" t="n">
        <v>817236</v>
      </c>
      <c r="E48" s="577" t="s">
        <v>429</v>
      </c>
      <c r="F48" s="579" t="n">
        <v>44328</v>
      </c>
      <c r="G48" s="579" t="n">
        <v>44754</v>
      </c>
      <c r="H48" s="578" t="s">
        <v>434</v>
      </c>
      <c r="I48" s="500" t="s">
        <v>328</v>
      </c>
      <c r="J48" s="500" t="s">
        <v>275</v>
      </c>
      <c r="K48" s="549"/>
      <c r="L48" s="580" t="s">
        <v>431</v>
      </c>
      <c r="M48" s="577" t="s">
        <v>432</v>
      </c>
      <c r="N48" s="581" t="n">
        <v>2300</v>
      </c>
    </row>
    <row r="49" s="506" customFormat="true" ht="37.5" hidden="false" customHeight="true" outlineLevel="0" collapsed="false">
      <c r="A49" s="504" t="n">
        <v>44</v>
      </c>
      <c r="B49" s="577" t="s">
        <v>435</v>
      </c>
      <c r="C49" s="532" t="n">
        <v>1650924341705</v>
      </c>
      <c r="D49" s="578" t="n">
        <v>817236</v>
      </c>
      <c r="E49" s="577" t="s">
        <v>429</v>
      </c>
      <c r="F49" s="579" t="n">
        <v>44328</v>
      </c>
      <c r="G49" s="579" t="n">
        <v>44754</v>
      </c>
      <c r="H49" s="578" t="s">
        <v>436</v>
      </c>
      <c r="I49" s="500" t="s">
        <v>328</v>
      </c>
      <c r="J49" s="500" t="s">
        <v>275</v>
      </c>
      <c r="K49" s="549"/>
      <c r="L49" s="580" t="s">
        <v>431</v>
      </c>
      <c r="M49" s="577" t="s">
        <v>432</v>
      </c>
      <c r="N49" s="581" t="n">
        <v>2300</v>
      </c>
    </row>
    <row r="50" s="506" customFormat="true" ht="37.5" hidden="false" customHeight="true" outlineLevel="0" collapsed="false">
      <c r="A50" s="504" t="n">
        <v>45</v>
      </c>
      <c r="B50" s="577" t="s">
        <v>437</v>
      </c>
      <c r="C50" s="532" t="n">
        <v>1641225111122</v>
      </c>
      <c r="D50" s="578" t="n">
        <v>817236</v>
      </c>
      <c r="E50" s="577" t="s">
        <v>429</v>
      </c>
      <c r="F50" s="579" t="n">
        <v>44328</v>
      </c>
      <c r="G50" s="579" t="n">
        <v>44754</v>
      </c>
      <c r="H50" s="578" t="s">
        <v>438</v>
      </c>
      <c r="I50" s="500" t="s">
        <v>328</v>
      </c>
      <c r="J50" s="500" t="s">
        <v>275</v>
      </c>
      <c r="K50" s="549"/>
      <c r="L50" s="580" t="s">
        <v>431</v>
      </c>
      <c r="M50" s="577" t="s">
        <v>432</v>
      </c>
      <c r="N50" s="581" t="n">
        <v>2300</v>
      </c>
    </row>
    <row r="51" s="506" customFormat="true" ht="37.5" hidden="false" customHeight="true" outlineLevel="0" collapsed="false">
      <c r="A51" s="504" t="n">
        <v>46</v>
      </c>
      <c r="B51" s="577" t="s">
        <v>439</v>
      </c>
      <c r="C51" s="532" t="n">
        <v>2710731111136</v>
      </c>
      <c r="D51" s="578" t="n">
        <v>817236</v>
      </c>
      <c r="E51" s="577" t="s">
        <v>429</v>
      </c>
      <c r="F51" s="579" t="n">
        <v>44328</v>
      </c>
      <c r="G51" s="579" t="n">
        <v>44754</v>
      </c>
      <c r="H51" s="578" t="s">
        <v>440</v>
      </c>
      <c r="I51" s="500" t="s">
        <v>328</v>
      </c>
      <c r="J51" s="500" t="s">
        <v>275</v>
      </c>
      <c r="K51" s="549"/>
      <c r="L51" s="580" t="s">
        <v>431</v>
      </c>
      <c r="M51" s="577" t="s">
        <v>432</v>
      </c>
      <c r="N51" s="581" t="n">
        <v>2300</v>
      </c>
    </row>
    <row r="52" s="506" customFormat="true" ht="37.5" hidden="false" customHeight="true" outlineLevel="0" collapsed="false">
      <c r="A52" s="504" t="n">
        <v>47</v>
      </c>
      <c r="B52" s="577" t="s">
        <v>441</v>
      </c>
      <c r="C52" s="532" t="n">
        <v>2690401111121</v>
      </c>
      <c r="D52" s="578" t="n">
        <v>817236</v>
      </c>
      <c r="E52" s="577" t="s">
        <v>429</v>
      </c>
      <c r="F52" s="579" t="n">
        <v>44329</v>
      </c>
      <c r="G52" s="579" t="n">
        <v>44755</v>
      </c>
      <c r="H52" s="578" t="s">
        <v>442</v>
      </c>
      <c r="I52" s="500" t="s">
        <v>334</v>
      </c>
      <c r="J52" s="500" t="s">
        <v>275</v>
      </c>
      <c r="K52" s="549"/>
      <c r="L52" s="580" t="s">
        <v>443</v>
      </c>
      <c r="M52" s="577" t="s">
        <v>432</v>
      </c>
      <c r="N52" s="581" t="n">
        <v>2300</v>
      </c>
    </row>
    <row r="53" s="506" customFormat="true" ht="37.5" hidden="false" customHeight="true" outlineLevel="0" collapsed="false">
      <c r="A53" s="504" t="n">
        <v>48</v>
      </c>
      <c r="B53" s="577" t="s">
        <v>444</v>
      </c>
      <c r="C53" s="532" t="n">
        <v>2680602270603</v>
      </c>
      <c r="D53" s="578" t="n">
        <v>817236</v>
      </c>
      <c r="E53" s="577" t="s">
        <v>429</v>
      </c>
      <c r="F53" s="579" t="n">
        <v>44329</v>
      </c>
      <c r="G53" s="579" t="n">
        <v>44755</v>
      </c>
      <c r="H53" s="578" t="s">
        <v>445</v>
      </c>
      <c r="I53" s="500" t="s">
        <v>334</v>
      </c>
      <c r="J53" s="500" t="s">
        <v>275</v>
      </c>
      <c r="K53" s="549"/>
      <c r="L53" s="580" t="s">
        <v>443</v>
      </c>
      <c r="M53" s="577" t="s">
        <v>432</v>
      </c>
      <c r="N53" s="581" t="n">
        <v>2300</v>
      </c>
    </row>
    <row r="54" s="506" customFormat="true" ht="37.5" hidden="false" customHeight="true" outlineLevel="0" collapsed="false">
      <c r="A54" s="504" t="n">
        <v>49</v>
      </c>
      <c r="B54" s="577" t="s">
        <v>446</v>
      </c>
      <c r="C54" s="532" t="n">
        <v>1860227112355</v>
      </c>
      <c r="D54" s="578" t="n">
        <v>817236</v>
      </c>
      <c r="E54" s="577" t="s">
        <v>429</v>
      </c>
      <c r="F54" s="579" t="n">
        <v>44329</v>
      </c>
      <c r="G54" s="579" t="n">
        <v>44755</v>
      </c>
      <c r="H54" s="578" t="s">
        <v>447</v>
      </c>
      <c r="I54" s="500" t="s">
        <v>328</v>
      </c>
      <c r="J54" s="500" t="s">
        <v>275</v>
      </c>
      <c r="K54" s="549"/>
      <c r="L54" s="580" t="s">
        <v>443</v>
      </c>
      <c r="M54" s="577" t="s">
        <v>432</v>
      </c>
      <c r="N54" s="581" t="n">
        <v>2300</v>
      </c>
    </row>
    <row r="55" s="506" customFormat="true" ht="37.5" hidden="false" customHeight="true" outlineLevel="0" collapsed="false">
      <c r="A55" s="504" t="n">
        <v>50</v>
      </c>
      <c r="B55" s="577" t="s">
        <v>448</v>
      </c>
      <c r="C55" s="532" t="n">
        <v>1620109111121</v>
      </c>
      <c r="D55" s="578" t="n">
        <v>817236</v>
      </c>
      <c r="E55" s="577" t="s">
        <v>429</v>
      </c>
      <c r="F55" s="579" t="n">
        <v>44329</v>
      </c>
      <c r="G55" s="579" t="n">
        <v>44755</v>
      </c>
      <c r="H55" s="578" t="s">
        <v>449</v>
      </c>
      <c r="I55" s="500" t="s">
        <v>328</v>
      </c>
      <c r="J55" s="500" t="s">
        <v>275</v>
      </c>
      <c r="K55" s="549"/>
      <c r="L55" s="580" t="s">
        <v>443</v>
      </c>
      <c r="M55" s="577" t="s">
        <v>432</v>
      </c>
      <c r="N55" s="581" t="n">
        <v>2300</v>
      </c>
    </row>
    <row r="56" s="506" customFormat="true" ht="37.5" hidden="false" customHeight="true" outlineLevel="0" collapsed="false">
      <c r="A56" s="504" t="n">
        <v>51</v>
      </c>
      <c r="B56" s="577" t="s">
        <v>450</v>
      </c>
      <c r="C56" s="532" t="n">
        <v>2781104113680</v>
      </c>
      <c r="D56" s="578" t="n">
        <v>711203</v>
      </c>
      <c r="E56" s="577" t="s">
        <v>451</v>
      </c>
      <c r="F56" s="579" t="n">
        <v>44347</v>
      </c>
      <c r="G56" s="579" t="n">
        <v>44773</v>
      </c>
      <c r="H56" s="578" t="s">
        <v>452</v>
      </c>
      <c r="I56" s="500" t="s">
        <v>328</v>
      </c>
      <c r="J56" s="500" t="s">
        <v>275</v>
      </c>
      <c r="K56" s="549"/>
      <c r="L56" s="580" t="s">
        <v>351</v>
      </c>
      <c r="M56" s="577" t="s">
        <v>384</v>
      </c>
      <c r="N56" s="581" t="n">
        <v>3000</v>
      </c>
    </row>
    <row r="57" s="588" customFormat="true" ht="37.5" hidden="false" customHeight="true" outlineLevel="0" collapsed="false">
      <c r="A57" s="582" t="n">
        <v>52</v>
      </c>
      <c r="B57" s="583" t="s">
        <v>453</v>
      </c>
      <c r="C57" s="584" t="n">
        <v>2850829115183</v>
      </c>
      <c r="D57" s="585" t="n">
        <v>711203</v>
      </c>
      <c r="E57" s="577" t="s">
        <v>451</v>
      </c>
      <c r="F57" s="579" t="n">
        <v>44347</v>
      </c>
      <c r="G57" s="579" t="n">
        <v>44773</v>
      </c>
      <c r="H57" s="578" t="s">
        <v>454</v>
      </c>
      <c r="I57" s="496" t="s">
        <v>328</v>
      </c>
      <c r="J57" s="500" t="s">
        <v>275</v>
      </c>
      <c r="K57" s="586"/>
      <c r="L57" s="580" t="s">
        <v>351</v>
      </c>
      <c r="M57" s="577" t="s">
        <v>384</v>
      </c>
      <c r="N57" s="587" t="n">
        <v>3000</v>
      </c>
    </row>
    <row r="58" s="589" customFormat="true" ht="37.5" hidden="false" customHeight="true" outlineLevel="0" collapsed="false">
      <c r="A58" s="582" t="n">
        <v>53</v>
      </c>
      <c r="B58" s="583" t="s">
        <v>455</v>
      </c>
      <c r="C58" s="584" t="n">
        <v>1760801113734</v>
      </c>
      <c r="D58" s="585" t="n">
        <v>711203</v>
      </c>
      <c r="E58" s="577" t="s">
        <v>451</v>
      </c>
      <c r="F58" s="579" t="n">
        <v>44347</v>
      </c>
      <c r="G58" s="579" t="n">
        <v>44773</v>
      </c>
      <c r="H58" s="578" t="s">
        <v>456</v>
      </c>
      <c r="I58" s="496" t="s">
        <v>334</v>
      </c>
      <c r="J58" s="500" t="s">
        <v>275</v>
      </c>
      <c r="K58" s="586"/>
      <c r="L58" s="580" t="s">
        <v>351</v>
      </c>
      <c r="M58" s="577" t="s">
        <v>384</v>
      </c>
      <c r="N58" s="587" t="n">
        <v>3000</v>
      </c>
    </row>
    <row r="59" s="589" customFormat="true" ht="37.5" hidden="false" customHeight="true" outlineLevel="0" collapsed="false">
      <c r="A59" s="582" t="n">
        <v>54</v>
      </c>
      <c r="B59" s="583" t="s">
        <v>457</v>
      </c>
      <c r="C59" s="584" t="n">
        <v>1841229115174</v>
      </c>
      <c r="D59" s="585" t="n">
        <v>711203</v>
      </c>
      <c r="E59" s="577" t="s">
        <v>451</v>
      </c>
      <c r="F59" s="579" t="n">
        <v>44347</v>
      </c>
      <c r="G59" s="579" t="n">
        <v>44773</v>
      </c>
      <c r="H59" s="578" t="s">
        <v>458</v>
      </c>
      <c r="I59" s="496" t="s">
        <v>328</v>
      </c>
      <c r="J59" s="500" t="s">
        <v>275</v>
      </c>
      <c r="K59" s="586"/>
      <c r="L59" s="580" t="s">
        <v>351</v>
      </c>
      <c r="M59" s="577" t="s">
        <v>384</v>
      </c>
      <c r="N59" s="587" t="n">
        <v>3000</v>
      </c>
    </row>
    <row r="60" s="589" customFormat="true" ht="37.5" hidden="false" customHeight="true" outlineLevel="0" collapsed="false">
      <c r="A60" s="582" t="n">
        <v>55</v>
      </c>
      <c r="B60" s="583" t="s">
        <v>459</v>
      </c>
      <c r="C60" s="584" t="n">
        <v>1871023115220</v>
      </c>
      <c r="D60" s="585" t="n">
        <v>711203</v>
      </c>
      <c r="E60" s="577" t="s">
        <v>451</v>
      </c>
      <c r="F60" s="579" t="n">
        <v>44347</v>
      </c>
      <c r="G60" s="579" t="n">
        <v>44773</v>
      </c>
      <c r="H60" s="578" t="s">
        <v>460</v>
      </c>
      <c r="I60" s="496" t="s">
        <v>328</v>
      </c>
      <c r="J60" s="500" t="s">
        <v>275</v>
      </c>
      <c r="K60" s="586"/>
      <c r="L60" s="580" t="s">
        <v>351</v>
      </c>
      <c r="M60" s="577" t="s">
        <v>384</v>
      </c>
      <c r="N60" s="587" t="n">
        <v>3000</v>
      </c>
    </row>
    <row r="61" s="600" customFormat="true" ht="37.5" hidden="false" customHeight="true" outlineLevel="0" collapsed="false">
      <c r="A61" s="590" t="n">
        <v>56</v>
      </c>
      <c r="B61" s="591" t="s">
        <v>461</v>
      </c>
      <c r="C61" s="592" t="n">
        <v>1670427113712</v>
      </c>
      <c r="D61" s="593" t="n">
        <v>711203</v>
      </c>
      <c r="E61" s="594" t="s">
        <v>451</v>
      </c>
      <c r="F61" s="595" t="n">
        <v>44347</v>
      </c>
      <c r="G61" s="595" t="n">
        <v>44773</v>
      </c>
      <c r="H61" s="596" t="s">
        <v>462</v>
      </c>
      <c r="I61" s="510" t="s">
        <v>328</v>
      </c>
      <c r="J61" s="510" t="s">
        <v>275</v>
      </c>
      <c r="K61" s="597"/>
      <c r="L61" s="598" t="s">
        <v>351</v>
      </c>
      <c r="M61" s="594" t="s">
        <v>384</v>
      </c>
      <c r="N61" s="599" t="n">
        <v>3000</v>
      </c>
    </row>
    <row r="62" s="589" customFormat="true" ht="37.5" hidden="false" customHeight="true" outlineLevel="0" collapsed="false">
      <c r="A62" s="601" t="n">
        <v>57</v>
      </c>
      <c r="B62" s="602" t="s">
        <v>463</v>
      </c>
      <c r="C62" s="603" t="n">
        <v>1820305112351</v>
      </c>
      <c r="D62" s="496" t="n">
        <v>713202</v>
      </c>
      <c r="E62" s="604" t="s">
        <v>372</v>
      </c>
      <c r="F62" s="605" t="n">
        <v>44525</v>
      </c>
      <c r="G62" s="605" t="n">
        <v>44742</v>
      </c>
      <c r="H62" s="606" t="s">
        <v>464</v>
      </c>
      <c r="I62" s="522" t="s">
        <v>328</v>
      </c>
      <c r="J62" s="522" t="s">
        <v>275</v>
      </c>
      <c r="K62" s="607"/>
      <c r="L62" s="608" t="s">
        <v>374</v>
      </c>
      <c r="M62" s="604" t="s">
        <v>465</v>
      </c>
      <c r="N62" s="609" t="n">
        <v>3000</v>
      </c>
    </row>
    <row r="63" s="589" customFormat="true" ht="37.5" hidden="false" customHeight="true" outlineLevel="0" collapsed="false">
      <c r="A63" s="582" t="n">
        <v>58</v>
      </c>
      <c r="B63" s="610" t="s">
        <v>466</v>
      </c>
      <c r="C63" s="584" t="n">
        <v>1720510111131</v>
      </c>
      <c r="D63" s="496" t="n">
        <v>713202</v>
      </c>
      <c r="E63" s="611" t="s">
        <v>372</v>
      </c>
      <c r="F63" s="612" t="n">
        <v>44525</v>
      </c>
      <c r="G63" s="612" t="n">
        <v>44742</v>
      </c>
      <c r="H63" s="613" t="s">
        <v>467</v>
      </c>
      <c r="I63" s="496" t="s">
        <v>334</v>
      </c>
      <c r="J63" s="496" t="s">
        <v>275</v>
      </c>
      <c r="K63" s="586"/>
      <c r="L63" s="614" t="s">
        <v>374</v>
      </c>
      <c r="M63" s="611" t="s">
        <v>465</v>
      </c>
      <c r="N63" s="615" t="n">
        <v>3000</v>
      </c>
    </row>
    <row r="64" s="589" customFormat="true" ht="37.5" hidden="false" customHeight="true" outlineLevel="0" collapsed="false">
      <c r="A64" s="582" t="n">
        <v>59</v>
      </c>
      <c r="B64" s="610" t="s">
        <v>468</v>
      </c>
      <c r="C64" s="584" t="n">
        <v>2670627111128</v>
      </c>
      <c r="D64" s="496" t="n">
        <v>713202</v>
      </c>
      <c r="E64" s="611" t="s">
        <v>372</v>
      </c>
      <c r="F64" s="612" t="n">
        <v>44526</v>
      </c>
      <c r="G64" s="612" t="n">
        <v>44742</v>
      </c>
      <c r="H64" s="613" t="s">
        <v>469</v>
      </c>
      <c r="I64" s="496" t="s">
        <v>334</v>
      </c>
      <c r="J64" s="496" t="s">
        <v>275</v>
      </c>
      <c r="K64" s="586"/>
      <c r="L64" s="614" t="s">
        <v>374</v>
      </c>
      <c r="M64" s="611" t="s">
        <v>465</v>
      </c>
      <c r="N64" s="615" t="n">
        <v>3000</v>
      </c>
    </row>
    <row r="65" s="589" customFormat="true" ht="37.5" hidden="false" customHeight="true" outlineLevel="0" collapsed="false">
      <c r="A65" s="582" t="n">
        <v>60</v>
      </c>
      <c r="B65" s="610" t="s">
        <v>470</v>
      </c>
      <c r="C65" s="584" t="n">
        <v>2880501114406</v>
      </c>
      <c r="D65" s="616" t="n">
        <v>834103</v>
      </c>
      <c r="E65" s="611" t="s">
        <v>471</v>
      </c>
      <c r="F65" s="612" t="n">
        <v>44526</v>
      </c>
      <c r="G65" s="612" t="n">
        <v>44738</v>
      </c>
      <c r="H65" s="613" t="s">
        <v>472</v>
      </c>
      <c r="I65" s="496" t="s">
        <v>328</v>
      </c>
      <c r="J65" s="496" t="s">
        <v>275</v>
      </c>
      <c r="K65" s="586"/>
      <c r="L65" s="614" t="s">
        <v>473</v>
      </c>
      <c r="M65" s="611" t="s">
        <v>474</v>
      </c>
      <c r="N65" s="615" t="n">
        <v>2300</v>
      </c>
    </row>
    <row r="66" s="589" customFormat="true" ht="37.5" hidden="false" customHeight="true" outlineLevel="0" collapsed="false">
      <c r="A66" s="582" t="n">
        <v>61</v>
      </c>
      <c r="B66" s="610" t="s">
        <v>475</v>
      </c>
      <c r="C66" s="584" t="n">
        <v>1830723350061</v>
      </c>
      <c r="D66" s="616" t="n">
        <v>834103</v>
      </c>
      <c r="E66" s="611" t="s">
        <v>471</v>
      </c>
      <c r="F66" s="612" t="n">
        <v>44540</v>
      </c>
      <c r="G66" s="612" t="n">
        <v>44752</v>
      </c>
      <c r="H66" s="613" t="s">
        <v>476</v>
      </c>
      <c r="I66" s="496" t="s">
        <v>334</v>
      </c>
      <c r="J66" s="496" t="s">
        <v>275</v>
      </c>
      <c r="K66" s="586"/>
      <c r="L66" s="614" t="s">
        <v>473</v>
      </c>
      <c r="M66" s="611" t="s">
        <v>474</v>
      </c>
      <c r="N66" s="615" t="n">
        <v>2300</v>
      </c>
    </row>
    <row r="67" s="589" customFormat="true" ht="37.5" hidden="false" customHeight="true" outlineLevel="0" collapsed="false">
      <c r="A67" s="582" t="n">
        <v>62</v>
      </c>
      <c r="B67" s="583"/>
      <c r="C67" s="584"/>
      <c r="D67" s="585"/>
      <c r="E67" s="577"/>
      <c r="F67" s="617"/>
      <c r="G67" s="617"/>
      <c r="H67" s="618"/>
      <c r="I67" s="496"/>
      <c r="J67" s="496"/>
      <c r="K67" s="586"/>
      <c r="L67" s="580"/>
      <c r="M67" s="577"/>
      <c r="N67" s="619"/>
    </row>
    <row r="68" s="589" customFormat="true" ht="37.5" hidden="false" customHeight="true" outlineLevel="0" collapsed="false">
      <c r="A68" s="582" t="n">
        <v>63</v>
      </c>
      <c r="B68" s="583"/>
      <c r="C68" s="584"/>
      <c r="D68" s="585"/>
      <c r="E68" s="577"/>
      <c r="F68" s="617"/>
      <c r="G68" s="617"/>
      <c r="H68" s="618"/>
      <c r="I68" s="496"/>
      <c r="J68" s="496"/>
      <c r="K68" s="586"/>
      <c r="L68" s="580"/>
      <c r="M68" s="577"/>
      <c r="N68" s="619"/>
    </row>
    <row r="69" s="589" customFormat="true" ht="37.5" hidden="false" customHeight="true" outlineLevel="0" collapsed="false">
      <c r="A69" s="582" t="n">
        <v>64</v>
      </c>
      <c r="B69" s="583"/>
      <c r="C69" s="584"/>
      <c r="D69" s="585"/>
      <c r="E69" s="577"/>
      <c r="F69" s="619"/>
      <c r="G69" s="619"/>
      <c r="H69" s="620"/>
      <c r="I69" s="496"/>
      <c r="J69" s="496"/>
      <c r="K69" s="586"/>
      <c r="L69" s="580"/>
      <c r="M69" s="577"/>
      <c r="N69" s="619"/>
    </row>
    <row r="70" s="589" customFormat="true" ht="37.5" hidden="false" customHeight="true" outlineLevel="0" collapsed="false">
      <c r="A70" s="582" t="n">
        <v>65</v>
      </c>
      <c r="B70" s="583"/>
      <c r="C70" s="584"/>
      <c r="D70" s="585"/>
      <c r="E70" s="577"/>
      <c r="F70" s="619"/>
      <c r="G70" s="619"/>
      <c r="H70" s="618"/>
      <c r="I70" s="496"/>
      <c r="J70" s="496"/>
      <c r="K70" s="586"/>
      <c r="L70" s="580"/>
      <c r="M70" s="577"/>
      <c r="N70" s="619"/>
    </row>
    <row r="71" s="589" customFormat="true" ht="37.5" hidden="false" customHeight="true" outlineLevel="0" collapsed="false">
      <c r="A71" s="582" t="n">
        <v>66</v>
      </c>
      <c r="B71" s="583"/>
      <c r="C71" s="584"/>
      <c r="D71" s="585"/>
      <c r="E71" s="577"/>
      <c r="F71" s="619"/>
      <c r="G71" s="619"/>
      <c r="H71" s="618"/>
      <c r="I71" s="496"/>
      <c r="J71" s="496"/>
      <c r="K71" s="586"/>
      <c r="L71" s="580"/>
      <c r="M71" s="577"/>
      <c r="N71" s="619"/>
    </row>
    <row r="72" s="589" customFormat="true" ht="37.5" hidden="false" customHeight="true" outlineLevel="0" collapsed="false">
      <c r="A72" s="582" t="n">
        <v>67</v>
      </c>
      <c r="B72" s="583"/>
      <c r="C72" s="584"/>
      <c r="D72" s="585"/>
      <c r="E72" s="577"/>
      <c r="F72" s="619"/>
      <c r="G72" s="619"/>
      <c r="H72" s="618"/>
      <c r="I72" s="496"/>
      <c r="J72" s="496"/>
      <c r="K72" s="586"/>
      <c r="L72" s="580"/>
      <c r="M72" s="577"/>
      <c r="N72" s="619"/>
    </row>
    <row r="73" s="589" customFormat="true" ht="37.5" hidden="false" customHeight="true" outlineLevel="0" collapsed="false">
      <c r="A73" s="582" t="n">
        <v>68</v>
      </c>
      <c r="B73" s="583"/>
      <c r="C73" s="584"/>
      <c r="D73" s="585"/>
      <c r="E73" s="577"/>
      <c r="F73" s="619"/>
      <c r="G73" s="619"/>
      <c r="H73" s="618"/>
      <c r="I73" s="496"/>
      <c r="J73" s="496"/>
      <c r="K73" s="586"/>
      <c r="L73" s="580"/>
      <c r="M73" s="577"/>
      <c r="N73" s="619"/>
    </row>
    <row r="74" s="589" customFormat="true" ht="37.5" hidden="false" customHeight="true" outlineLevel="0" collapsed="false">
      <c r="A74" s="582" t="n">
        <v>69</v>
      </c>
      <c r="B74" s="583"/>
      <c r="C74" s="584"/>
      <c r="D74" s="585"/>
      <c r="E74" s="577"/>
      <c r="F74" s="619"/>
      <c r="G74" s="619"/>
      <c r="H74" s="618"/>
      <c r="I74" s="496"/>
      <c r="J74" s="496"/>
      <c r="K74" s="586"/>
      <c r="L74" s="580"/>
      <c r="M74" s="577"/>
      <c r="N74" s="619"/>
    </row>
    <row r="75" s="589" customFormat="true" ht="37.5" hidden="false" customHeight="true" outlineLevel="0" collapsed="false">
      <c r="A75" s="582" t="n">
        <v>70</v>
      </c>
      <c r="B75" s="583"/>
      <c r="C75" s="584"/>
      <c r="D75" s="585"/>
      <c r="E75" s="577"/>
      <c r="F75" s="619"/>
      <c r="G75" s="619"/>
      <c r="H75" s="618"/>
      <c r="I75" s="496"/>
      <c r="J75" s="496"/>
      <c r="K75" s="586"/>
      <c r="L75" s="580"/>
      <c r="M75" s="577"/>
      <c r="N75" s="619"/>
    </row>
    <row r="76" s="589" customFormat="true" ht="37.5" hidden="false" customHeight="true" outlineLevel="0" collapsed="false">
      <c r="A76" s="582" t="n">
        <v>71</v>
      </c>
      <c r="B76" s="583"/>
      <c r="C76" s="584"/>
      <c r="D76" s="585"/>
      <c r="E76" s="577"/>
      <c r="F76" s="619"/>
      <c r="G76" s="619"/>
      <c r="H76" s="618"/>
      <c r="I76" s="496"/>
      <c r="J76" s="496"/>
      <c r="K76" s="586"/>
      <c r="L76" s="580"/>
      <c r="M76" s="577"/>
      <c r="N76" s="619"/>
    </row>
    <row r="77" s="589" customFormat="true" ht="37.5" hidden="false" customHeight="true" outlineLevel="0" collapsed="false">
      <c r="A77" s="582" t="n">
        <v>72</v>
      </c>
      <c r="B77" s="583"/>
      <c r="C77" s="584"/>
      <c r="D77" s="585"/>
      <c r="E77" s="577"/>
      <c r="F77" s="619"/>
      <c r="G77" s="619"/>
      <c r="H77" s="618"/>
      <c r="I77" s="496"/>
      <c r="J77" s="496"/>
      <c r="K77" s="586"/>
      <c r="L77" s="580"/>
      <c r="M77" s="577"/>
      <c r="N77" s="619"/>
    </row>
    <row r="78" s="589" customFormat="true" ht="37.5" hidden="false" customHeight="true" outlineLevel="0" collapsed="false">
      <c r="A78" s="582" t="n">
        <v>73</v>
      </c>
      <c r="B78" s="583"/>
      <c r="C78" s="584"/>
      <c r="D78" s="585"/>
      <c r="E78" s="577"/>
      <c r="F78" s="619"/>
      <c r="G78" s="619"/>
      <c r="H78" s="618"/>
      <c r="I78" s="496"/>
      <c r="J78" s="496"/>
      <c r="K78" s="586"/>
      <c r="L78" s="580"/>
      <c r="M78" s="577"/>
      <c r="N78" s="619"/>
    </row>
    <row r="79" s="589" customFormat="true" ht="37.5" hidden="false" customHeight="true" outlineLevel="0" collapsed="false">
      <c r="A79" s="582" t="n">
        <v>74</v>
      </c>
      <c r="B79" s="583"/>
      <c r="C79" s="584"/>
      <c r="D79" s="585"/>
      <c r="E79" s="577"/>
      <c r="F79" s="619"/>
      <c r="G79" s="619"/>
      <c r="H79" s="618"/>
      <c r="I79" s="496"/>
      <c r="J79" s="496"/>
      <c r="K79" s="586"/>
      <c r="L79" s="580"/>
      <c r="M79" s="577"/>
      <c r="N79" s="619"/>
    </row>
    <row r="80" s="589" customFormat="true" ht="37.5" hidden="false" customHeight="true" outlineLevel="0" collapsed="false">
      <c r="A80" s="582" t="n">
        <v>75</v>
      </c>
      <c r="B80" s="583"/>
      <c r="C80" s="584"/>
      <c r="D80" s="585"/>
      <c r="E80" s="577"/>
      <c r="F80" s="619"/>
      <c r="G80" s="619"/>
      <c r="H80" s="618"/>
      <c r="I80" s="496"/>
      <c r="J80" s="496"/>
      <c r="K80" s="586"/>
      <c r="L80" s="580"/>
      <c r="M80" s="577"/>
      <c r="N80" s="619"/>
    </row>
    <row r="81" s="589" customFormat="true" ht="37.5" hidden="false" customHeight="true" outlineLevel="0" collapsed="false">
      <c r="A81" s="582" t="n">
        <v>76</v>
      </c>
      <c r="B81" s="583"/>
      <c r="C81" s="584"/>
      <c r="D81" s="585"/>
      <c r="E81" s="577"/>
      <c r="F81" s="619"/>
      <c r="G81" s="619"/>
      <c r="H81" s="618"/>
      <c r="I81" s="496"/>
      <c r="J81" s="496"/>
      <c r="K81" s="586"/>
      <c r="L81" s="580"/>
      <c r="M81" s="577"/>
      <c r="N81" s="619"/>
    </row>
    <row r="82" s="589" customFormat="true" ht="37.5" hidden="false" customHeight="true" outlineLevel="0" collapsed="false">
      <c r="A82" s="582" t="n">
        <v>77</v>
      </c>
      <c r="B82" s="583"/>
      <c r="C82" s="584"/>
      <c r="D82" s="585"/>
      <c r="E82" s="577"/>
      <c r="F82" s="619"/>
      <c r="G82" s="619"/>
      <c r="H82" s="618"/>
      <c r="I82" s="496"/>
      <c r="J82" s="496"/>
      <c r="K82" s="586"/>
      <c r="L82" s="580"/>
      <c r="M82" s="577"/>
      <c r="N82" s="619"/>
    </row>
    <row r="83" s="589" customFormat="true" ht="37.5" hidden="false" customHeight="true" outlineLevel="0" collapsed="false">
      <c r="A83" s="496" t="n">
        <v>78</v>
      </c>
      <c r="B83" s="583"/>
      <c r="C83" s="584"/>
      <c r="D83" s="585"/>
      <c r="E83" s="577"/>
      <c r="F83" s="619"/>
      <c r="G83" s="619"/>
      <c r="H83" s="618"/>
      <c r="I83" s="496"/>
      <c r="J83" s="496"/>
      <c r="K83" s="586"/>
      <c r="L83" s="580"/>
      <c r="M83" s="577"/>
      <c r="N83" s="619"/>
    </row>
    <row r="84" s="600" customFormat="true" ht="37.5" hidden="false" customHeight="true" outlineLevel="0" collapsed="false">
      <c r="A84" s="560" t="n">
        <v>79</v>
      </c>
      <c r="B84" s="583"/>
      <c r="C84" s="584"/>
      <c r="D84" s="585"/>
      <c r="E84" s="577"/>
      <c r="F84" s="619"/>
      <c r="G84" s="619"/>
      <c r="H84" s="618"/>
      <c r="I84" s="496"/>
      <c r="J84" s="496"/>
      <c r="K84" s="586"/>
      <c r="L84" s="580"/>
      <c r="M84" s="577"/>
      <c r="N84" s="619"/>
    </row>
    <row r="85" s="589" customFormat="true" ht="37.5" hidden="false" customHeight="true" outlineLevel="0" collapsed="false">
      <c r="A85" s="621" t="n">
        <v>80</v>
      </c>
      <c r="B85" s="583"/>
      <c r="C85" s="584"/>
      <c r="D85" s="585"/>
      <c r="E85" s="577"/>
      <c r="F85" s="619"/>
      <c r="G85" s="619"/>
      <c r="H85" s="618"/>
      <c r="I85" s="496"/>
      <c r="J85" s="496"/>
      <c r="K85" s="586"/>
      <c r="L85" s="580"/>
      <c r="M85" s="577"/>
      <c r="N85" s="619"/>
    </row>
    <row r="86" s="589" customFormat="true" ht="37.5" hidden="false" customHeight="true" outlineLevel="0" collapsed="false">
      <c r="A86" s="582" t="n">
        <v>81</v>
      </c>
      <c r="B86" s="583"/>
      <c r="C86" s="584"/>
      <c r="D86" s="585"/>
      <c r="E86" s="577"/>
      <c r="F86" s="619"/>
      <c r="G86" s="619"/>
      <c r="H86" s="618"/>
      <c r="I86" s="496"/>
      <c r="J86" s="496"/>
      <c r="K86" s="586"/>
      <c r="L86" s="580"/>
      <c r="M86" s="577"/>
      <c r="N86" s="619"/>
    </row>
    <row r="87" s="589" customFormat="true" ht="37.5" hidden="false" customHeight="true" outlineLevel="0" collapsed="false">
      <c r="A87" s="582" t="n">
        <v>82</v>
      </c>
      <c r="B87" s="583"/>
      <c r="C87" s="584"/>
      <c r="D87" s="585"/>
      <c r="E87" s="577"/>
      <c r="F87" s="619"/>
      <c r="G87" s="619"/>
      <c r="H87" s="618"/>
      <c r="I87" s="496"/>
      <c r="J87" s="496"/>
      <c r="K87" s="586"/>
      <c r="L87" s="580"/>
      <c r="M87" s="577"/>
      <c r="N87" s="619"/>
    </row>
    <row r="88" s="589" customFormat="true" ht="37.5" hidden="false" customHeight="true" outlineLevel="0" collapsed="false">
      <c r="A88" s="582" t="n">
        <v>83</v>
      </c>
      <c r="B88" s="583"/>
      <c r="C88" s="584"/>
      <c r="D88" s="585"/>
      <c r="E88" s="577"/>
      <c r="F88" s="619"/>
      <c r="G88" s="619"/>
      <c r="H88" s="618"/>
      <c r="I88" s="496"/>
      <c r="J88" s="496"/>
      <c r="K88" s="586"/>
      <c r="L88" s="580"/>
      <c r="M88" s="577"/>
      <c r="N88" s="619"/>
    </row>
    <row r="89" s="589" customFormat="true" ht="37.5" hidden="false" customHeight="true" outlineLevel="0" collapsed="false">
      <c r="A89" s="582" t="n">
        <v>84</v>
      </c>
      <c r="B89" s="583"/>
      <c r="C89" s="584"/>
      <c r="D89" s="585"/>
      <c r="E89" s="577"/>
      <c r="F89" s="619"/>
      <c r="G89" s="619"/>
      <c r="H89" s="618"/>
      <c r="I89" s="496"/>
      <c r="J89" s="496"/>
      <c r="K89" s="586"/>
      <c r="L89" s="580"/>
      <c r="M89" s="577"/>
      <c r="N89" s="619"/>
    </row>
    <row r="90" s="589" customFormat="true" ht="37.5" hidden="false" customHeight="true" outlineLevel="0" collapsed="false">
      <c r="A90" s="582" t="n">
        <v>85</v>
      </c>
      <c r="B90" s="583"/>
      <c r="C90" s="584"/>
      <c r="D90" s="585"/>
      <c r="E90" s="577"/>
      <c r="F90" s="619"/>
      <c r="G90" s="619"/>
      <c r="H90" s="618"/>
      <c r="I90" s="496"/>
      <c r="J90" s="496"/>
      <c r="K90" s="586"/>
      <c r="L90" s="580"/>
      <c r="M90" s="577"/>
      <c r="N90" s="619"/>
    </row>
    <row r="91" s="589" customFormat="true" ht="37.5" hidden="false" customHeight="true" outlineLevel="0" collapsed="false">
      <c r="A91" s="582" t="n">
        <v>86</v>
      </c>
      <c r="B91" s="583"/>
      <c r="C91" s="584"/>
      <c r="D91" s="585"/>
      <c r="E91" s="577"/>
      <c r="F91" s="619"/>
      <c r="G91" s="619"/>
      <c r="H91" s="618"/>
      <c r="I91" s="496"/>
      <c r="J91" s="496"/>
      <c r="K91" s="586"/>
      <c r="L91" s="580"/>
      <c r="M91" s="577"/>
      <c r="N91" s="619"/>
    </row>
    <row r="92" s="589" customFormat="true" ht="37.5" hidden="false" customHeight="true" outlineLevel="0" collapsed="false">
      <c r="A92" s="582" t="n">
        <v>87</v>
      </c>
      <c r="B92" s="583"/>
      <c r="C92" s="584"/>
      <c r="D92" s="585"/>
      <c r="E92" s="577"/>
      <c r="F92" s="619"/>
      <c r="G92" s="619"/>
      <c r="H92" s="618"/>
      <c r="I92" s="496"/>
      <c r="J92" s="496"/>
      <c r="K92" s="586"/>
      <c r="L92" s="580"/>
      <c r="M92" s="577"/>
      <c r="N92" s="619"/>
    </row>
    <row r="93" s="589" customFormat="true" ht="37.5" hidden="false" customHeight="true" outlineLevel="0" collapsed="false">
      <c r="A93" s="582" t="n">
        <v>88</v>
      </c>
      <c r="B93" s="583"/>
      <c r="C93" s="584"/>
      <c r="D93" s="585"/>
      <c r="E93" s="577"/>
      <c r="F93" s="619"/>
      <c r="G93" s="619"/>
      <c r="H93" s="618"/>
      <c r="I93" s="496"/>
      <c r="J93" s="496"/>
      <c r="K93" s="586"/>
      <c r="L93" s="580"/>
      <c r="M93" s="577"/>
      <c r="N93" s="619"/>
    </row>
    <row r="94" s="589" customFormat="true" ht="37.5" hidden="false" customHeight="true" outlineLevel="0" collapsed="false">
      <c r="A94" s="582" t="n">
        <v>89</v>
      </c>
      <c r="B94" s="583"/>
      <c r="C94" s="584"/>
      <c r="D94" s="585"/>
      <c r="E94" s="577"/>
      <c r="F94" s="619"/>
      <c r="G94" s="619"/>
      <c r="H94" s="618"/>
      <c r="I94" s="496"/>
      <c r="J94" s="496"/>
      <c r="K94" s="586"/>
      <c r="L94" s="580"/>
      <c r="M94" s="577"/>
      <c r="N94" s="619"/>
    </row>
    <row r="95" s="589" customFormat="true" ht="37.5" hidden="false" customHeight="true" outlineLevel="0" collapsed="false">
      <c r="A95" s="582" t="n">
        <v>90</v>
      </c>
      <c r="B95" s="583"/>
      <c r="C95" s="584"/>
      <c r="D95" s="585"/>
      <c r="E95" s="577"/>
      <c r="F95" s="619"/>
      <c r="G95" s="619"/>
      <c r="H95" s="618"/>
      <c r="I95" s="496"/>
      <c r="J95" s="496"/>
      <c r="K95" s="586"/>
      <c r="L95" s="580"/>
      <c r="M95" s="577"/>
      <c r="N95" s="619"/>
    </row>
    <row r="96" s="589" customFormat="true" ht="37.5" hidden="false" customHeight="true" outlineLevel="0" collapsed="false">
      <c r="A96" s="582" t="n">
        <v>91</v>
      </c>
      <c r="B96" s="583"/>
      <c r="C96" s="584"/>
      <c r="D96" s="585"/>
      <c r="E96" s="577"/>
      <c r="F96" s="619"/>
      <c r="G96" s="619"/>
      <c r="H96" s="618"/>
      <c r="I96" s="496"/>
      <c r="J96" s="496"/>
      <c r="K96" s="586"/>
      <c r="L96" s="580"/>
      <c r="M96" s="577"/>
      <c r="N96" s="619"/>
    </row>
    <row r="97" s="589" customFormat="true" ht="37.5" hidden="false" customHeight="true" outlineLevel="0" collapsed="false">
      <c r="A97" s="582" t="n">
        <v>92</v>
      </c>
      <c r="B97" s="583"/>
      <c r="C97" s="584"/>
      <c r="D97" s="585"/>
      <c r="E97" s="577"/>
      <c r="F97" s="619"/>
      <c r="G97" s="619"/>
      <c r="H97" s="618"/>
      <c r="I97" s="496"/>
      <c r="J97" s="496"/>
      <c r="K97" s="586"/>
      <c r="L97" s="580"/>
      <c r="M97" s="577"/>
      <c r="N97" s="619"/>
    </row>
    <row r="98" s="589" customFormat="true" ht="37.5" hidden="false" customHeight="true" outlineLevel="0" collapsed="false">
      <c r="A98" s="582" t="n">
        <v>93</v>
      </c>
      <c r="B98" s="583"/>
      <c r="C98" s="584"/>
      <c r="D98" s="585"/>
      <c r="E98" s="577"/>
      <c r="F98" s="619"/>
      <c r="G98" s="619"/>
      <c r="H98" s="618"/>
      <c r="I98" s="496"/>
      <c r="J98" s="496"/>
      <c r="K98" s="586"/>
      <c r="L98" s="580"/>
      <c r="M98" s="577"/>
      <c r="N98" s="619"/>
    </row>
    <row r="99" s="589" customFormat="true" ht="37.5" hidden="false" customHeight="true" outlineLevel="0" collapsed="false">
      <c r="A99" s="582" t="n">
        <v>94</v>
      </c>
      <c r="B99" s="583"/>
      <c r="C99" s="584"/>
      <c r="D99" s="585"/>
      <c r="E99" s="577"/>
      <c r="F99" s="619"/>
      <c r="G99" s="619"/>
      <c r="H99" s="618"/>
      <c r="I99" s="496"/>
      <c r="J99" s="496"/>
      <c r="K99" s="586"/>
      <c r="L99" s="580"/>
      <c r="M99" s="577"/>
      <c r="N99" s="619"/>
    </row>
    <row r="100" s="589" customFormat="true" ht="37.5" hidden="false" customHeight="true" outlineLevel="0" collapsed="false">
      <c r="A100" s="590" t="n">
        <v>95</v>
      </c>
      <c r="B100" s="583"/>
      <c r="C100" s="584"/>
      <c r="D100" s="585"/>
      <c r="E100" s="577"/>
      <c r="F100" s="619"/>
      <c r="G100" s="619"/>
      <c r="H100" s="618"/>
      <c r="I100" s="496"/>
      <c r="J100" s="496"/>
      <c r="K100" s="586"/>
      <c r="L100" s="580"/>
      <c r="M100" s="577"/>
      <c r="N100" s="619"/>
    </row>
    <row r="101" s="589" customFormat="true" ht="37.5" hidden="false" customHeight="true" outlineLevel="0" collapsed="false">
      <c r="A101" s="622"/>
      <c r="B101" s="623"/>
      <c r="C101" s="624"/>
      <c r="D101" s="625"/>
      <c r="E101" s="626"/>
      <c r="F101" s="627"/>
      <c r="G101" s="627"/>
      <c r="H101" s="628"/>
      <c r="I101" s="622"/>
      <c r="J101" s="622"/>
      <c r="K101" s="629"/>
      <c r="L101" s="626"/>
      <c r="M101" s="626"/>
      <c r="N101" s="627"/>
    </row>
    <row r="102" s="589" customFormat="true" ht="37.5" hidden="false" customHeight="true" outlineLevel="0" collapsed="false">
      <c r="A102" s="622"/>
      <c r="B102" s="623"/>
      <c r="C102" s="624"/>
      <c r="D102" s="625"/>
      <c r="E102" s="626"/>
      <c r="F102" s="627"/>
      <c r="G102" s="627"/>
      <c r="H102" s="628"/>
      <c r="I102" s="622"/>
      <c r="J102" s="622"/>
      <c r="K102" s="629"/>
      <c r="L102" s="626"/>
      <c r="M102" s="626"/>
      <c r="N102" s="627"/>
    </row>
    <row r="103" s="589" customFormat="true" ht="37.5" hidden="false" customHeight="true" outlineLevel="0" collapsed="false">
      <c r="A103" s="622"/>
      <c r="B103" s="623"/>
      <c r="C103" s="624"/>
      <c r="D103" s="625"/>
      <c r="E103" s="626"/>
      <c r="F103" s="627"/>
      <c r="G103" s="627"/>
      <c r="H103" s="628"/>
      <c r="I103" s="622"/>
      <c r="J103" s="622"/>
      <c r="K103" s="629"/>
      <c r="L103" s="626"/>
      <c r="M103" s="626"/>
      <c r="N103" s="627"/>
    </row>
    <row r="104" s="589" customFormat="true" ht="37.5" hidden="false" customHeight="true" outlineLevel="0" collapsed="false">
      <c r="A104" s="622"/>
      <c r="B104" s="623"/>
      <c r="C104" s="624"/>
      <c r="D104" s="625"/>
      <c r="E104" s="626"/>
      <c r="F104" s="627"/>
      <c r="G104" s="627"/>
      <c r="H104" s="628"/>
      <c r="I104" s="622"/>
      <c r="J104" s="622"/>
      <c r="K104" s="629"/>
      <c r="L104" s="626"/>
      <c r="M104" s="626"/>
      <c r="N104" s="627"/>
    </row>
    <row r="105" s="589" customFormat="true" ht="37.5" hidden="false" customHeight="true" outlineLevel="0" collapsed="false">
      <c r="A105" s="622"/>
      <c r="B105" s="623"/>
      <c r="C105" s="624"/>
      <c r="D105" s="625"/>
      <c r="E105" s="626"/>
      <c r="F105" s="627"/>
      <c r="G105" s="627"/>
      <c r="H105" s="628"/>
      <c r="I105" s="622"/>
      <c r="J105" s="622"/>
      <c r="K105" s="629"/>
      <c r="L105" s="626"/>
      <c r="M105" s="626"/>
      <c r="N105" s="627"/>
    </row>
    <row r="106" s="589" customFormat="true" ht="37.5" hidden="false" customHeight="true" outlineLevel="0" collapsed="false">
      <c r="A106" s="622"/>
      <c r="B106" s="623"/>
      <c r="C106" s="624"/>
      <c r="D106" s="625"/>
      <c r="E106" s="626"/>
      <c r="F106" s="627"/>
      <c r="G106" s="627"/>
      <c r="H106" s="628"/>
      <c r="I106" s="622"/>
      <c r="J106" s="622"/>
      <c r="K106" s="629"/>
      <c r="L106" s="626"/>
      <c r="M106" s="626"/>
      <c r="N106" s="627"/>
    </row>
    <row r="107" s="589" customFormat="true" ht="37.5" hidden="false" customHeight="true" outlineLevel="0" collapsed="false">
      <c r="A107" s="622"/>
      <c r="B107" s="623"/>
      <c r="C107" s="624"/>
      <c r="D107" s="625"/>
      <c r="E107" s="626"/>
      <c r="F107" s="627"/>
      <c r="G107" s="627"/>
      <c r="H107" s="628"/>
      <c r="I107" s="622"/>
      <c r="J107" s="622"/>
      <c r="K107" s="629"/>
      <c r="L107" s="626"/>
      <c r="M107" s="626"/>
      <c r="N107" s="627"/>
    </row>
    <row r="108" s="589" customFormat="true" ht="37.5" hidden="false" customHeight="true" outlineLevel="0" collapsed="false">
      <c r="A108" s="622"/>
      <c r="B108" s="623"/>
      <c r="C108" s="624"/>
      <c r="D108" s="625"/>
      <c r="E108" s="626"/>
      <c r="F108" s="627"/>
      <c r="G108" s="627"/>
      <c r="H108" s="628"/>
      <c r="I108" s="622"/>
      <c r="J108" s="622"/>
      <c r="K108" s="629"/>
      <c r="L108" s="626"/>
      <c r="M108" s="626"/>
      <c r="N108" s="627"/>
    </row>
    <row r="109" s="589" customFormat="true" ht="37.5" hidden="false" customHeight="true" outlineLevel="0" collapsed="false">
      <c r="A109" s="622"/>
      <c r="B109" s="623"/>
      <c r="C109" s="624"/>
      <c r="D109" s="625"/>
      <c r="E109" s="626"/>
      <c r="F109" s="627"/>
      <c r="G109" s="627"/>
      <c r="H109" s="628"/>
      <c r="I109" s="622"/>
      <c r="J109" s="622"/>
      <c r="K109" s="629"/>
      <c r="L109" s="626"/>
      <c r="M109" s="626"/>
      <c r="N109" s="627"/>
    </row>
    <row r="110" s="589" customFormat="true" ht="37.5" hidden="false" customHeight="true" outlineLevel="0" collapsed="false">
      <c r="A110" s="622"/>
      <c r="B110" s="623"/>
      <c r="C110" s="624"/>
      <c r="D110" s="625"/>
      <c r="E110" s="626"/>
      <c r="F110" s="627"/>
      <c r="G110" s="627"/>
      <c r="H110" s="628"/>
      <c r="I110" s="622"/>
      <c r="J110" s="622"/>
      <c r="K110" s="629"/>
      <c r="L110" s="626"/>
      <c r="M110" s="626"/>
      <c r="N110" s="627"/>
    </row>
    <row r="111" s="589" customFormat="true" ht="37.5" hidden="false" customHeight="true" outlineLevel="0" collapsed="false">
      <c r="A111" s="622"/>
      <c r="B111" s="623"/>
      <c r="C111" s="624"/>
      <c r="D111" s="625"/>
      <c r="E111" s="626"/>
      <c r="F111" s="627"/>
      <c r="G111" s="627"/>
      <c r="H111" s="628"/>
      <c r="I111" s="622"/>
      <c r="J111" s="622"/>
      <c r="K111" s="629"/>
      <c r="L111" s="626"/>
      <c r="M111" s="626"/>
      <c r="N111" s="627"/>
    </row>
    <row r="112" s="589" customFormat="true" ht="37.5" hidden="false" customHeight="true" outlineLevel="0" collapsed="false">
      <c r="A112" s="622"/>
      <c r="B112" s="623"/>
      <c r="C112" s="624"/>
      <c r="D112" s="625"/>
      <c r="E112" s="626"/>
      <c r="F112" s="627"/>
      <c r="G112" s="627"/>
      <c r="H112" s="628"/>
      <c r="I112" s="622"/>
      <c r="J112" s="622"/>
      <c r="K112" s="629"/>
      <c r="L112" s="626"/>
      <c r="M112" s="626"/>
      <c r="N112" s="627"/>
    </row>
    <row r="113" s="589" customFormat="true" ht="37.5" hidden="false" customHeight="true" outlineLevel="0" collapsed="false">
      <c r="A113" s="622"/>
      <c r="B113" s="623"/>
      <c r="C113" s="624"/>
      <c r="D113" s="625"/>
      <c r="E113" s="626"/>
      <c r="F113" s="627"/>
      <c r="G113" s="627"/>
      <c r="H113" s="628"/>
      <c r="I113" s="622"/>
      <c r="J113" s="622"/>
      <c r="K113" s="629"/>
      <c r="L113" s="626"/>
      <c r="M113" s="626"/>
      <c r="N113" s="627"/>
    </row>
    <row r="114" s="589" customFormat="true" ht="37.5" hidden="false" customHeight="true" outlineLevel="0" collapsed="false">
      <c r="A114" s="622"/>
      <c r="B114" s="623"/>
      <c r="C114" s="624"/>
      <c r="D114" s="625"/>
      <c r="E114" s="626"/>
      <c r="F114" s="627"/>
      <c r="G114" s="627"/>
      <c r="H114" s="628"/>
      <c r="I114" s="622"/>
      <c r="J114" s="622"/>
      <c r="K114" s="629"/>
      <c r="L114" s="626"/>
      <c r="M114" s="626"/>
      <c r="N114" s="627"/>
    </row>
    <row r="115" s="589" customFormat="true" ht="37.5" hidden="false" customHeight="true" outlineLevel="0" collapsed="false">
      <c r="A115" s="622"/>
      <c r="B115" s="623"/>
      <c r="C115" s="624"/>
      <c r="D115" s="625"/>
      <c r="E115" s="626"/>
      <c r="F115" s="627"/>
      <c r="G115" s="627"/>
      <c r="H115" s="628"/>
      <c r="I115" s="622"/>
      <c r="J115" s="622"/>
      <c r="K115" s="629"/>
      <c r="L115" s="626"/>
      <c r="M115" s="626"/>
      <c r="N115" s="627"/>
    </row>
    <row r="116" s="589" customFormat="true" ht="37.5" hidden="false" customHeight="true" outlineLevel="0" collapsed="false">
      <c r="A116" s="622"/>
      <c r="B116" s="623"/>
      <c r="C116" s="624"/>
      <c r="D116" s="625"/>
      <c r="E116" s="626"/>
      <c r="F116" s="627"/>
      <c r="G116" s="627"/>
      <c r="H116" s="628"/>
      <c r="I116" s="622"/>
      <c r="J116" s="622"/>
      <c r="K116" s="629"/>
      <c r="L116" s="626"/>
      <c r="M116" s="626"/>
      <c r="N116" s="627"/>
    </row>
    <row r="117" s="589" customFormat="true" ht="37.5" hidden="false" customHeight="true" outlineLevel="0" collapsed="false">
      <c r="A117" s="622"/>
      <c r="B117" s="623"/>
      <c r="C117" s="624"/>
      <c r="D117" s="625"/>
      <c r="E117" s="626"/>
      <c r="F117" s="627"/>
      <c r="G117" s="627"/>
      <c r="H117" s="628"/>
      <c r="I117" s="622"/>
      <c r="J117" s="622"/>
      <c r="K117" s="629"/>
      <c r="L117" s="626"/>
      <c r="M117" s="626"/>
      <c r="N117" s="627"/>
    </row>
    <row r="118" s="506" customFormat="true" ht="24.75" hidden="false" customHeight="true" outlineLevel="0" collapsed="false">
      <c r="A118" s="630"/>
      <c r="B118" s="631"/>
      <c r="C118" s="632"/>
      <c r="D118" s="622"/>
      <c r="E118" s="633"/>
      <c r="F118" s="634"/>
      <c r="G118" s="634"/>
      <c r="H118" s="630"/>
      <c r="I118" s="630"/>
      <c r="J118" s="630"/>
      <c r="K118" s="635"/>
      <c r="L118" s="622"/>
      <c r="M118" s="622"/>
      <c r="N118" s="636"/>
    </row>
    <row r="119" s="506" customFormat="true" ht="30" hidden="false" customHeight="true" outlineLevel="0" collapsed="false">
      <c r="A119" s="630"/>
      <c r="B119" s="637" t="s">
        <v>477</v>
      </c>
      <c r="C119" s="637"/>
      <c r="D119" s="637"/>
      <c r="E119" s="637"/>
      <c r="F119" s="638"/>
      <c r="G119" s="637" t="s">
        <v>478</v>
      </c>
      <c r="H119" s="637"/>
      <c r="I119" s="637"/>
      <c r="J119" s="637"/>
      <c r="K119" s="638"/>
      <c r="L119" s="639" t="s">
        <v>479</v>
      </c>
      <c r="M119" s="639"/>
      <c r="N119" s="639"/>
      <c r="O119" s="640"/>
      <c r="P119" s="486"/>
    </row>
    <row r="120" s="506" customFormat="true" ht="30" hidden="false" customHeight="true" outlineLevel="0" collapsed="false">
      <c r="A120" s="638"/>
      <c r="B120" s="641" t="s">
        <v>31</v>
      </c>
      <c r="C120" s="641"/>
      <c r="D120" s="641"/>
      <c r="E120" s="641"/>
      <c r="F120" s="638"/>
      <c r="G120" s="642" t="s">
        <v>480</v>
      </c>
      <c r="H120" s="642"/>
      <c r="I120" s="642"/>
      <c r="J120" s="642"/>
      <c r="K120" s="638"/>
      <c r="L120" s="643"/>
      <c r="M120" s="644"/>
      <c r="N120" s="644"/>
      <c r="O120" s="486"/>
      <c r="P120" s="486"/>
    </row>
    <row r="121" s="506" customFormat="true" ht="30" hidden="false" customHeight="true" outlineLevel="0" collapsed="false">
      <c r="A121" s="638"/>
      <c r="B121" s="645"/>
      <c r="C121" s="643"/>
      <c r="D121" s="646"/>
      <c r="E121" s="643"/>
      <c r="F121" s="643"/>
      <c r="K121" s="643"/>
      <c r="L121" s="643"/>
      <c r="M121" s="643"/>
      <c r="N121" s="647"/>
      <c r="O121" s="486"/>
      <c r="P121" s="486"/>
    </row>
    <row r="122" s="506" customFormat="true" ht="30" hidden="false" customHeight="true" outlineLevel="0" collapsed="false">
      <c r="B122" s="648"/>
      <c r="C122" s="486" t="s">
        <v>481</v>
      </c>
      <c r="D122" s="487"/>
      <c r="E122" s="486"/>
      <c r="F122" s="486"/>
      <c r="G122" s="486"/>
      <c r="H122" s="486"/>
      <c r="I122" s="486"/>
      <c r="J122" s="486"/>
      <c r="K122" s="486"/>
      <c r="L122" s="486"/>
      <c r="M122" s="486"/>
      <c r="N122" s="486"/>
      <c r="O122" s="486"/>
      <c r="P122" s="486"/>
    </row>
    <row r="123" s="506" customFormat="true" ht="30" hidden="false" customHeight="true" outlineLevel="0" collapsed="false">
      <c r="B123" s="648"/>
      <c r="C123" s="486" t="s">
        <v>482</v>
      </c>
      <c r="D123" s="487"/>
      <c r="E123" s="486"/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</row>
    <row r="124" s="506" customFormat="true" ht="30" hidden="false" customHeight="true" outlineLevel="0" collapsed="false">
      <c r="B124" s="648"/>
      <c r="C124" s="649"/>
      <c r="D124" s="650"/>
      <c r="E124" s="651"/>
      <c r="F124" s="652"/>
      <c r="G124" s="652"/>
      <c r="H124" s="653"/>
      <c r="I124" s="653"/>
      <c r="L124" s="654"/>
      <c r="M124" s="650"/>
      <c r="N124" s="654"/>
    </row>
    <row r="125" s="506" customFormat="true" ht="30" hidden="false" customHeight="true" outlineLevel="0" collapsed="false">
      <c r="B125" s="648"/>
      <c r="C125" s="649"/>
      <c r="D125" s="650"/>
      <c r="E125" s="651"/>
      <c r="F125" s="652"/>
      <c r="G125" s="652"/>
      <c r="H125" s="653"/>
      <c r="I125" s="653"/>
      <c r="L125" s="654"/>
      <c r="M125" s="650"/>
      <c r="N125" s="654"/>
    </row>
    <row r="126" s="506" customFormat="true" ht="30" hidden="false" customHeight="true" outlineLevel="0" collapsed="false">
      <c r="B126" s="648"/>
      <c r="C126" s="649"/>
      <c r="D126" s="650"/>
      <c r="E126" s="651"/>
      <c r="F126" s="652"/>
      <c r="G126" s="652"/>
      <c r="H126" s="653"/>
      <c r="I126" s="653"/>
      <c r="L126" s="654"/>
      <c r="M126" s="650"/>
      <c r="N126" s="654"/>
    </row>
    <row r="127" s="506" customFormat="true" ht="30" hidden="false" customHeight="true" outlineLevel="0" collapsed="false">
      <c r="B127" s="648"/>
      <c r="C127" s="649"/>
      <c r="D127" s="650"/>
      <c r="E127" s="651"/>
      <c r="F127" s="652"/>
      <c r="G127" s="652"/>
      <c r="H127" s="653"/>
      <c r="I127" s="653"/>
      <c r="L127" s="654"/>
      <c r="M127" s="650"/>
      <c r="N127" s="654"/>
    </row>
    <row r="128" s="506" customFormat="true" ht="30" hidden="false" customHeight="true" outlineLevel="0" collapsed="false">
      <c r="B128" s="648"/>
      <c r="C128" s="649"/>
      <c r="D128" s="650"/>
      <c r="E128" s="651"/>
      <c r="F128" s="652"/>
      <c r="G128" s="652"/>
      <c r="H128" s="653"/>
      <c r="I128" s="653"/>
      <c r="L128" s="654"/>
      <c r="M128" s="650"/>
      <c r="N128" s="654"/>
    </row>
    <row r="129" s="506" customFormat="true" ht="30" hidden="false" customHeight="true" outlineLevel="0" collapsed="false">
      <c r="B129" s="648"/>
      <c r="C129" s="649"/>
      <c r="D129" s="650"/>
      <c r="E129" s="651"/>
      <c r="F129" s="652"/>
      <c r="G129" s="652"/>
      <c r="H129" s="653"/>
      <c r="I129" s="653"/>
      <c r="L129" s="654"/>
      <c r="M129" s="650"/>
      <c r="N129" s="654"/>
    </row>
    <row r="130" s="506" customFormat="true" ht="30" hidden="false" customHeight="true" outlineLevel="0" collapsed="false">
      <c r="B130" s="648"/>
      <c r="C130" s="649"/>
      <c r="D130" s="650"/>
      <c r="E130" s="651"/>
      <c r="F130" s="652"/>
      <c r="G130" s="652"/>
      <c r="H130" s="653"/>
      <c r="I130" s="653"/>
      <c r="L130" s="654"/>
      <c r="M130" s="650"/>
      <c r="N130" s="654"/>
    </row>
    <row r="131" s="506" customFormat="true" ht="30" hidden="false" customHeight="true" outlineLevel="0" collapsed="false">
      <c r="B131" s="648"/>
      <c r="C131" s="649"/>
      <c r="D131" s="650"/>
      <c r="E131" s="651"/>
      <c r="F131" s="652"/>
      <c r="G131" s="652"/>
      <c r="H131" s="653"/>
      <c r="I131" s="653"/>
      <c r="L131" s="654"/>
      <c r="M131" s="650"/>
      <c r="N131" s="654"/>
    </row>
    <row r="132" s="506" customFormat="true" ht="30" hidden="false" customHeight="true" outlineLevel="0" collapsed="false">
      <c r="B132" s="648"/>
      <c r="C132" s="649"/>
      <c r="D132" s="650"/>
      <c r="E132" s="651"/>
      <c r="F132" s="652"/>
      <c r="G132" s="652"/>
      <c r="H132" s="653"/>
      <c r="I132" s="653"/>
      <c r="L132" s="654"/>
      <c r="M132" s="650"/>
      <c r="N132" s="654"/>
    </row>
    <row r="133" s="506" customFormat="true" ht="30" hidden="false" customHeight="true" outlineLevel="0" collapsed="false">
      <c r="B133" s="648"/>
      <c r="C133" s="649"/>
      <c r="D133" s="650"/>
      <c r="E133" s="651"/>
      <c r="F133" s="652"/>
      <c r="G133" s="652"/>
      <c r="H133" s="653"/>
      <c r="I133" s="653"/>
      <c r="L133" s="654"/>
      <c r="M133" s="650"/>
      <c r="N133" s="654"/>
    </row>
    <row r="134" s="506" customFormat="true" ht="30" hidden="false" customHeight="true" outlineLevel="0" collapsed="false">
      <c r="B134" s="648"/>
      <c r="C134" s="649"/>
      <c r="D134" s="650"/>
      <c r="E134" s="651"/>
      <c r="F134" s="652"/>
      <c r="G134" s="652"/>
      <c r="H134" s="653"/>
      <c r="I134" s="653"/>
      <c r="L134" s="654"/>
      <c r="M134" s="650"/>
      <c r="N134" s="654"/>
    </row>
    <row r="135" s="506" customFormat="true" ht="30" hidden="false" customHeight="true" outlineLevel="0" collapsed="false">
      <c r="B135" s="648"/>
      <c r="C135" s="649"/>
      <c r="D135" s="650"/>
      <c r="E135" s="651"/>
      <c r="F135" s="652"/>
      <c r="G135" s="652"/>
      <c r="H135" s="653"/>
      <c r="I135" s="653"/>
      <c r="L135" s="654"/>
      <c r="M135" s="650"/>
      <c r="N135" s="654"/>
    </row>
    <row r="136" s="506" customFormat="true" ht="30" hidden="false" customHeight="true" outlineLevel="0" collapsed="false">
      <c r="B136" s="648"/>
      <c r="C136" s="649"/>
      <c r="D136" s="650"/>
      <c r="E136" s="651"/>
      <c r="F136" s="652"/>
      <c r="G136" s="652"/>
      <c r="H136" s="653"/>
      <c r="I136" s="653"/>
      <c r="L136" s="654"/>
      <c r="M136" s="650"/>
      <c r="N136" s="654"/>
    </row>
    <row r="137" s="506" customFormat="true" ht="30" hidden="false" customHeight="true" outlineLevel="0" collapsed="false">
      <c r="B137" s="648"/>
      <c r="C137" s="649"/>
      <c r="D137" s="650"/>
      <c r="E137" s="651"/>
      <c r="F137" s="652"/>
      <c r="G137" s="652"/>
      <c r="H137" s="653"/>
      <c r="I137" s="653"/>
      <c r="L137" s="654"/>
      <c r="M137" s="650"/>
      <c r="N137" s="654"/>
    </row>
    <row r="138" s="506" customFormat="true" ht="30" hidden="false" customHeight="true" outlineLevel="0" collapsed="false">
      <c r="B138" s="648"/>
      <c r="C138" s="649"/>
      <c r="D138" s="650"/>
      <c r="E138" s="651"/>
      <c r="F138" s="652"/>
      <c r="G138" s="652"/>
      <c r="H138" s="653"/>
      <c r="I138" s="653"/>
      <c r="L138" s="654"/>
      <c r="M138" s="650"/>
      <c r="N138" s="654"/>
    </row>
    <row r="139" s="506" customFormat="true" ht="30" hidden="false" customHeight="true" outlineLevel="0" collapsed="false">
      <c r="B139" s="648"/>
      <c r="C139" s="649"/>
      <c r="D139" s="650"/>
      <c r="E139" s="651"/>
      <c r="F139" s="652"/>
      <c r="G139" s="652"/>
      <c r="H139" s="653"/>
      <c r="I139" s="653"/>
      <c r="L139" s="654"/>
      <c r="M139" s="650"/>
      <c r="N139" s="654"/>
    </row>
    <row r="140" s="506" customFormat="true" ht="30" hidden="false" customHeight="true" outlineLevel="0" collapsed="false">
      <c r="B140" s="648"/>
      <c r="C140" s="649"/>
      <c r="D140" s="650"/>
      <c r="E140" s="651"/>
      <c r="F140" s="652"/>
      <c r="G140" s="652"/>
      <c r="H140" s="653"/>
      <c r="I140" s="653"/>
      <c r="L140" s="654"/>
      <c r="M140" s="650"/>
      <c r="N140" s="654"/>
    </row>
    <row r="141" s="506" customFormat="true" ht="30" hidden="false" customHeight="true" outlineLevel="0" collapsed="false">
      <c r="B141" s="648"/>
      <c r="C141" s="649"/>
      <c r="D141" s="650"/>
      <c r="E141" s="651"/>
      <c r="F141" s="652"/>
      <c r="G141" s="652"/>
      <c r="H141" s="653"/>
      <c r="I141" s="653"/>
      <c r="L141" s="654"/>
      <c r="M141" s="650"/>
      <c r="N141" s="654"/>
    </row>
    <row r="142" s="506" customFormat="true" ht="30" hidden="false" customHeight="true" outlineLevel="0" collapsed="false">
      <c r="B142" s="648"/>
      <c r="C142" s="649"/>
      <c r="D142" s="650"/>
      <c r="E142" s="651"/>
      <c r="F142" s="652"/>
      <c r="G142" s="652"/>
      <c r="H142" s="653"/>
      <c r="I142" s="653"/>
      <c r="L142" s="654"/>
      <c r="M142" s="650"/>
      <c r="N142" s="654"/>
    </row>
    <row r="143" s="506" customFormat="true" ht="30" hidden="false" customHeight="true" outlineLevel="0" collapsed="false">
      <c r="B143" s="648"/>
      <c r="C143" s="649"/>
      <c r="D143" s="650"/>
      <c r="E143" s="651"/>
      <c r="F143" s="652"/>
      <c r="G143" s="652"/>
      <c r="H143" s="653"/>
      <c r="I143" s="653"/>
      <c r="L143" s="654"/>
      <c r="M143" s="650"/>
      <c r="N143" s="654"/>
    </row>
    <row r="144" s="506" customFormat="true" ht="30" hidden="false" customHeight="true" outlineLevel="0" collapsed="false">
      <c r="B144" s="648"/>
      <c r="C144" s="649"/>
      <c r="D144" s="650"/>
      <c r="E144" s="651"/>
      <c r="F144" s="652"/>
      <c r="G144" s="652"/>
      <c r="H144" s="653"/>
      <c r="I144" s="653"/>
      <c r="L144" s="654"/>
      <c r="M144" s="650"/>
      <c r="N144" s="654"/>
    </row>
    <row r="145" s="506" customFormat="true" ht="30" hidden="false" customHeight="true" outlineLevel="0" collapsed="false">
      <c r="B145" s="648"/>
      <c r="C145" s="649"/>
      <c r="D145" s="650"/>
      <c r="E145" s="651"/>
      <c r="F145" s="652"/>
      <c r="G145" s="652"/>
      <c r="H145" s="653"/>
      <c r="I145" s="653"/>
      <c r="L145" s="654"/>
      <c r="M145" s="650"/>
      <c r="N145" s="654"/>
    </row>
    <row r="146" s="506" customFormat="true" ht="30" hidden="false" customHeight="true" outlineLevel="0" collapsed="false">
      <c r="B146" s="648"/>
      <c r="C146" s="649"/>
      <c r="D146" s="650"/>
      <c r="E146" s="651"/>
      <c r="F146" s="652"/>
      <c r="G146" s="652"/>
      <c r="H146" s="653"/>
      <c r="I146" s="653"/>
      <c r="L146" s="654"/>
      <c r="M146" s="650"/>
      <c r="N146" s="654"/>
    </row>
    <row r="147" s="506" customFormat="true" ht="30" hidden="false" customHeight="true" outlineLevel="0" collapsed="false">
      <c r="B147" s="648"/>
      <c r="C147" s="649"/>
      <c r="D147" s="650"/>
      <c r="E147" s="651"/>
      <c r="F147" s="652"/>
      <c r="G147" s="652"/>
      <c r="H147" s="653"/>
      <c r="I147" s="653"/>
      <c r="L147" s="654"/>
      <c r="M147" s="650"/>
      <c r="N147" s="654"/>
    </row>
    <row r="148" s="506" customFormat="true" ht="30" hidden="false" customHeight="true" outlineLevel="0" collapsed="false">
      <c r="B148" s="648"/>
      <c r="C148" s="649"/>
      <c r="D148" s="650"/>
      <c r="E148" s="651"/>
      <c r="F148" s="652"/>
      <c r="G148" s="652"/>
      <c r="H148" s="653"/>
      <c r="I148" s="653"/>
      <c r="L148" s="654"/>
      <c r="M148" s="650"/>
      <c r="N148" s="654"/>
    </row>
    <row r="149" s="506" customFormat="true" ht="30" hidden="false" customHeight="true" outlineLevel="0" collapsed="false">
      <c r="B149" s="648"/>
      <c r="C149" s="649"/>
      <c r="D149" s="650"/>
      <c r="E149" s="651"/>
      <c r="F149" s="652"/>
      <c r="G149" s="652"/>
      <c r="H149" s="653"/>
      <c r="I149" s="653"/>
      <c r="L149" s="654"/>
      <c r="M149" s="650"/>
      <c r="N149" s="654"/>
    </row>
    <row r="150" s="506" customFormat="true" ht="30" hidden="false" customHeight="true" outlineLevel="0" collapsed="false">
      <c r="B150" s="648"/>
      <c r="C150" s="649"/>
      <c r="D150" s="650"/>
      <c r="E150" s="651"/>
      <c r="F150" s="652"/>
      <c r="G150" s="652"/>
      <c r="H150" s="653"/>
      <c r="I150" s="653"/>
      <c r="L150" s="654"/>
      <c r="M150" s="650"/>
      <c r="N150" s="654"/>
    </row>
    <row r="151" s="506" customFormat="true" ht="30" hidden="false" customHeight="true" outlineLevel="0" collapsed="false">
      <c r="B151" s="648"/>
      <c r="C151" s="649"/>
      <c r="D151" s="650"/>
      <c r="E151" s="651"/>
      <c r="F151" s="652"/>
      <c r="G151" s="652"/>
      <c r="H151" s="653"/>
      <c r="I151" s="653"/>
      <c r="L151" s="654"/>
      <c r="M151" s="650"/>
      <c r="N151" s="654"/>
    </row>
    <row r="152" s="506" customFormat="true" ht="30" hidden="false" customHeight="true" outlineLevel="0" collapsed="false">
      <c r="B152" s="648"/>
      <c r="C152" s="649"/>
      <c r="D152" s="650"/>
      <c r="E152" s="651"/>
      <c r="F152" s="652"/>
      <c r="G152" s="652"/>
      <c r="H152" s="653"/>
      <c r="I152" s="653"/>
      <c r="L152" s="654"/>
      <c r="M152" s="650"/>
      <c r="N152" s="654"/>
    </row>
    <row r="153" s="506" customFormat="true" ht="30" hidden="false" customHeight="true" outlineLevel="0" collapsed="false">
      <c r="B153" s="648"/>
      <c r="C153" s="649"/>
      <c r="D153" s="650"/>
      <c r="E153" s="651"/>
      <c r="F153" s="652"/>
      <c r="G153" s="652"/>
      <c r="H153" s="653"/>
      <c r="I153" s="653"/>
      <c r="L153" s="654"/>
      <c r="M153" s="650"/>
      <c r="N153" s="654"/>
    </row>
    <row r="154" s="506" customFormat="true" ht="30" hidden="false" customHeight="true" outlineLevel="0" collapsed="false">
      <c r="B154" s="648"/>
      <c r="C154" s="649"/>
      <c r="D154" s="650"/>
      <c r="E154" s="651"/>
      <c r="F154" s="652"/>
      <c r="G154" s="652"/>
      <c r="H154" s="653"/>
      <c r="I154" s="653"/>
      <c r="L154" s="654"/>
      <c r="M154" s="650"/>
      <c r="N154" s="654"/>
    </row>
    <row r="155" s="506" customFormat="true" ht="30" hidden="false" customHeight="true" outlineLevel="0" collapsed="false">
      <c r="B155" s="648"/>
      <c r="C155" s="649"/>
      <c r="D155" s="650"/>
      <c r="E155" s="651"/>
      <c r="F155" s="652"/>
      <c r="G155" s="652"/>
      <c r="H155" s="653"/>
      <c r="I155" s="653"/>
      <c r="L155" s="654"/>
      <c r="M155" s="650"/>
      <c r="N155" s="654"/>
    </row>
    <row r="156" s="506" customFormat="true" ht="30" hidden="false" customHeight="true" outlineLevel="0" collapsed="false">
      <c r="B156" s="648"/>
      <c r="C156" s="649"/>
      <c r="D156" s="650"/>
      <c r="E156" s="651"/>
      <c r="F156" s="652"/>
      <c r="G156" s="652"/>
      <c r="H156" s="653"/>
      <c r="I156" s="653"/>
      <c r="L156" s="654"/>
      <c r="M156" s="650"/>
      <c r="N156" s="654"/>
    </row>
    <row r="157" s="506" customFormat="true" ht="30" hidden="false" customHeight="true" outlineLevel="0" collapsed="false">
      <c r="B157" s="648"/>
      <c r="C157" s="649"/>
      <c r="D157" s="650"/>
      <c r="E157" s="651"/>
      <c r="F157" s="652"/>
      <c r="G157" s="652"/>
      <c r="H157" s="653"/>
      <c r="I157" s="653"/>
      <c r="L157" s="654"/>
      <c r="M157" s="650"/>
      <c r="N157" s="654"/>
    </row>
    <row r="158" s="506" customFormat="true" ht="30" hidden="false" customHeight="true" outlineLevel="0" collapsed="false">
      <c r="B158" s="648"/>
      <c r="C158" s="649"/>
      <c r="D158" s="650"/>
      <c r="E158" s="651"/>
      <c r="F158" s="652"/>
      <c r="G158" s="652"/>
      <c r="H158" s="653"/>
      <c r="I158" s="653"/>
      <c r="L158" s="654"/>
      <c r="M158" s="650"/>
      <c r="N158" s="654"/>
    </row>
    <row r="159" s="506" customFormat="true" ht="30" hidden="false" customHeight="true" outlineLevel="0" collapsed="false">
      <c r="B159" s="648"/>
      <c r="C159" s="649"/>
      <c r="D159" s="650"/>
      <c r="E159" s="651"/>
      <c r="F159" s="652"/>
      <c r="G159" s="652"/>
      <c r="H159" s="653"/>
      <c r="I159" s="653"/>
      <c r="L159" s="654"/>
      <c r="M159" s="650"/>
      <c r="N159" s="654"/>
    </row>
    <row r="160" s="506" customFormat="true" ht="30" hidden="false" customHeight="true" outlineLevel="0" collapsed="false">
      <c r="B160" s="648"/>
      <c r="C160" s="649"/>
      <c r="D160" s="650"/>
      <c r="E160" s="651"/>
      <c r="F160" s="652"/>
      <c r="G160" s="652"/>
      <c r="H160" s="653"/>
      <c r="I160" s="653"/>
      <c r="L160" s="654"/>
      <c r="M160" s="650"/>
      <c r="N160" s="654"/>
    </row>
    <row r="161" s="506" customFormat="true" ht="30" hidden="false" customHeight="true" outlineLevel="0" collapsed="false">
      <c r="B161" s="648"/>
      <c r="C161" s="649"/>
      <c r="D161" s="650"/>
      <c r="E161" s="651"/>
      <c r="F161" s="652"/>
      <c r="G161" s="652"/>
      <c r="H161" s="653"/>
      <c r="I161" s="653"/>
      <c r="L161" s="654"/>
      <c r="M161" s="650"/>
      <c r="N161" s="654"/>
    </row>
    <row r="162" s="506" customFormat="true" ht="30" hidden="false" customHeight="true" outlineLevel="0" collapsed="false">
      <c r="B162" s="648"/>
      <c r="C162" s="649"/>
      <c r="D162" s="650"/>
      <c r="E162" s="651"/>
      <c r="F162" s="652"/>
      <c r="G162" s="652"/>
      <c r="H162" s="653"/>
      <c r="I162" s="653"/>
      <c r="L162" s="654"/>
      <c r="M162" s="650"/>
      <c r="N162" s="654"/>
    </row>
    <row r="163" s="506" customFormat="true" ht="30" hidden="false" customHeight="true" outlineLevel="0" collapsed="false">
      <c r="B163" s="648"/>
      <c r="C163" s="649"/>
      <c r="D163" s="650"/>
      <c r="E163" s="651"/>
      <c r="F163" s="652"/>
      <c r="G163" s="652"/>
      <c r="H163" s="653"/>
      <c r="I163" s="653"/>
      <c r="L163" s="654"/>
      <c r="M163" s="650"/>
      <c r="N163" s="654"/>
    </row>
    <row r="164" s="506" customFormat="true" ht="30" hidden="false" customHeight="true" outlineLevel="0" collapsed="false">
      <c r="B164" s="648"/>
      <c r="C164" s="649"/>
      <c r="D164" s="650"/>
      <c r="E164" s="651"/>
      <c r="F164" s="652"/>
      <c r="G164" s="652"/>
      <c r="H164" s="653"/>
      <c r="I164" s="653"/>
      <c r="L164" s="654"/>
      <c r="M164" s="650"/>
      <c r="N164" s="654"/>
    </row>
    <row r="165" s="506" customFormat="true" ht="30" hidden="false" customHeight="true" outlineLevel="0" collapsed="false">
      <c r="B165" s="648"/>
      <c r="C165" s="649"/>
      <c r="D165" s="650"/>
      <c r="E165" s="651"/>
      <c r="F165" s="652"/>
      <c r="G165" s="652"/>
      <c r="H165" s="653"/>
      <c r="I165" s="653"/>
      <c r="L165" s="654"/>
      <c r="M165" s="650"/>
      <c r="N165" s="654"/>
    </row>
    <row r="166" s="506" customFormat="true" ht="30" hidden="false" customHeight="true" outlineLevel="0" collapsed="false">
      <c r="B166" s="648"/>
      <c r="C166" s="649"/>
      <c r="D166" s="650"/>
      <c r="E166" s="651"/>
      <c r="F166" s="652"/>
      <c r="G166" s="652"/>
      <c r="H166" s="653"/>
      <c r="I166" s="653"/>
      <c r="L166" s="654"/>
      <c r="M166" s="650"/>
      <c r="N166" s="654"/>
    </row>
    <row r="167" s="506" customFormat="true" ht="30" hidden="false" customHeight="true" outlineLevel="0" collapsed="false">
      <c r="B167" s="648"/>
      <c r="C167" s="649"/>
      <c r="D167" s="650"/>
      <c r="E167" s="651"/>
      <c r="F167" s="652"/>
      <c r="G167" s="652"/>
      <c r="H167" s="653"/>
      <c r="I167" s="653"/>
      <c r="L167" s="654"/>
      <c r="M167" s="650"/>
      <c r="N167" s="654"/>
    </row>
    <row r="168" s="506" customFormat="true" ht="30" hidden="false" customHeight="true" outlineLevel="0" collapsed="false">
      <c r="B168" s="648"/>
      <c r="C168" s="649"/>
      <c r="D168" s="650"/>
      <c r="E168" s="651"/>
      <c r="F168" s="652"/>
      <c r="G168" s="652"/>
      <c r="H168" s="653"/>
      <c r="I168" s="653"/>
      <c r="L168" s="654"/>
      <c r="M168" s="650"/>
      <c r="N168" s="654"/>
    </row>
    <row r="169" s="506" customFormat="true" ht="30" hidden="false" customHeight="true" outlineLevel="0" collapsed="false">
      <c r="B169" s="648"/>
      <c r="C169" s="649"/>
      <c r="D169" s="650"/>
      <c r="E169" s="651"/>
      <c r="F169" s="652"/>
      <c r="G169" s="652"/>
      <c r="H169" s="653"/>
      <c r="I169" s="653"/>
      <c r="L169" s="654"/>
      <c r="M169" s="650"/>
      <c r="N169" s="654"/>
    </row>
    <row r="170" s="506" customFormat="true" ht="30" hidden="false" customHeight="true" outlineLevel="0" collapsed="false">
      <c r="B170" s="648"/>
      <c r="C170" s="649"/>
      <c r="D170" s="650"/>
      <c r="E170" s="651"/>
      <c r="F170" s="652"/>
      <c r="G170" s="652"/>
      <c r="H170" s="653"/>
      <c r="I170" s="653"/>
      <c r="L170" s="654"/>
      <c r="M170" s="650"/>
      <c r="N170" s="654"/>
    </row>
    <row r="171" s="506" customFormat="true" ht="30" hidden="false" customHeight="true" outlineLevel="0" collapsed="false">
      <c r="B171" s="648"/>
      <c r="C171" s="649"/>
      <c r="D171" s="650"/>
      <c r="E171" s="651"/>
      <c r="F171" s="652"/>
      <c r="G171" s="652"/>
      <c r="H171" s="653"/>
      <c r="I171" s="653"/>
      <c r="L171" s="654"/>
      <c r="M171" s="650"/>
      <c r="N171" s="654"/>
    </row>
    <row r="172" s="506" customFormat="true" ht="30" hidden="false" customHeight="true" outlineLevel="0" collapsed="false">
      <c r="B172" s="648"/>
      <c r="C172" s="649"/>
      <c r="D172" s="650"/>
      <c r="E172" s="651"/>
      <c r="F172" s="652"/>
      <c r="G172" s="652"/>
      <c r="H172" s="653"/>
      <c r="I172" s="653"/>
      <c r="L172" s="654"/>
      <c r="M172" s="650"/>
      <c r="N172" s="654"/>
    </row>
    <row r="173" s="506" customFormat="true" ht="30" hidden="false" customHeight="true" outlineLevel="0" collapsed="false">
      <c r="B173" s="648"/>
      <c r="C173" s="649"/>
      <c r="D173" s="650"/>
      <c r="E173" s="651"/>
      <c r="F173" s="652"/>
      <c r="G173" s="652"/>
      <c r="H173" s="653"/>
      <c r="I173" s="653"/>
      <c r="L173" s="654"/>
      <c r="M173" s="650"/>
      <c r="N173" s="654"/>
    </row>
    <row r="174" s="506" customFormat="true" ht="30" hidden="false" customHeight="true" outlineLevel="0" collapsed="false">
      <c r="B174" s="648"/>
      <c r="C174" s="649"/>
      <c r="D174" s="650"/>
      <c r="E174" s="651"/>
      <c r="F174" s="652"/>
      <c r="G174" s="652"/>
      <c r="H174" s="653"/>
      <c r="I174" s="653"/>
      <c r="L174" s="654"/>
      <c r="M174" s="650"/>
      <c r="N174" s="654"/>
    </row>
    <row r="175" s="506" customFormat="true" ht="30" hidden="false" customHeight="true" outlineLevel="0" collapsed="false">
      <c r="B175" s="648"/>
      <c r="C175" s="649"/>
      <c r="D175" s="650"/>
      <c r="E175" s="651"/>
      <c r="F175" s="652"/>
      <c r="G175" s="652"/>
      <c r="H175" s="653"/>
      <c r="I175" s="653"/>
      <c r="L175" s="654"/>
      <c r="M175" s="650"/>
      <c r="N175" s="654"/>
    </row>
    <row r="176" s="506" customFormat="true" ht="30" hidden="false" customHeight="true" outlineLevel="0" collapsed="false">
      <c r="B176" s="648"/>
      <c r="C176" s="649"/>
      <c r="D176" s="650"/>
      <c r="E176" s="651"/>
      <c r="F176" s="652"/>
      <c r="G176" s="652"/>
      <c r="H176" s="653"/>
      <c r="I176" s="653"/>
      <c r="L176" s="654"/>
      <c r="M176" s="650"/>
      <c r="N176" s="654"/>
    </row>
    <row r="177" s="506" customFormat="true" ht="30" hidden="false" customHeight="true" outlineLevel="0" collapsed="false">
      <c r="B177" s="648"/>
      <c r="C177" s="649"/>
      <c r="D177" s="650"/>
      <c r="E177" s="651"/>
      <c r="F177" s="652"/>
      <c r="G177" s="652"/>
      <c r="H177" s="653"/>
      <c r="I177" s="653"/>
      <c r="L177" s="654"/>
      <c r="M177" s="650"/>
      <c r="N177" s="654"/>
    </row>
    <row r="178" s="506" customFormat="true" ht="30" hidden="false" customHeight="true" outlineLevel="0" collapsed="false">
      <c r="B178" s="648"/>
      <c r="C178" s="649"/>
      <c r="D178" s="650"/>
      <c r="E178" s="651"/>
      <c r="F178" s="652"/>
      <c r="G178" s="652"/>
      <c r="H178" s="653"/>
      <c r="I178" s="653"/>
      <c r="L178" s="654"/>
      <c r="M178" s="650"/>
      <c r="N178" s="654"/>
    </row>
    <row r="179" s="506" customFormat="true" ht="30" hidden="false" customHeight="true" outlineLevel="0" collapsed="false">
      <c r="B179" s="648"/>
      <c r="C179" s="649"/>
      <c r="D179" s="650"/>
      <c r="E179" s="651"/>
      <c r="F179" s="652"/>
      <c r="G179" s="652"/>
      <c r="H179" s="653"/>
      <c r="I179" s="653"/>
      <c r="L179" s="654"/>
      <c r="M179" s="650"/>
      <c r="N179" s="654"/>
    </row>
    <row r="180" s="506" customFormat="true" ht="30" hidden="false" customHeight="true" outlineLevel="0" collapsed="false">
      <c r="B180" s="648"/>
      <c r="C180" s="649"/>
      <c r="D180" s="650"/>
      <c r="E180" s="651"/>
      <c r="F180" s="652"/>
      <c r="G180" s="652"/>
      <c r="H180" s="653"/>
      <c r="I180" s="653"/>
      <c r="L180" s="654"/>
      <c r="M180" s="650"/>
      <c r="N180" s="654"/>
    </row>
    <row r="181" s="506" customFormat="true" ht="30" hidden="false" customHeight="true" outlineLevel="0" collapsed="false">
      <c r="B181" s="648"/>
      <c r="C181" s="649"/>
      <c r="D181" s="650"/>
      <c r="E181" s="651"/>
      <c r="F181" s="652"/>
      <c r="G181" s="652"/>
      <c r="H181" s="653"/>
      <c r="I181" s="653"/>
      <c r="L181" s="654"/>
      <c r="M181" s="650"/>
      <c r="N181" s="654"/>
    </row>
    <row r="182" s="506" customFormat="true" ht="30" hidden="false" customHeight="true" outlineLevel="0" collapsed="false">
      <c r="B182" s="648"/>
      <c r="C182" s="649"/>
      <c r="D182" s="650"/>
      <c r="E182" s="651"/>
      <c r="F182" s="652"/>
      <c r="G182" s="652"/>
      <c r="H182" s="653"/>
      <c r="I182" s="653"/>
      <c r="L182" s="654"/>
      <c r="M182" s="650"/>
      <c r="N182" s="654"/>
    </row>
    <row r="183" s="506" customFormat="true" ht="30" hidden="false" customHeight="true" outlineLevel="0" collapsed="false">
      <c r="B183" s="648"/>
      <c r="C183" s="649"/>
      <c r="D183" s="650"/>
      <c r="E183" s="651"/>
      <c r="F183" s="652"/>
      <c r="G183" s="652"/>
      <c r="H183" s="653"/>
      <c r="I183" s="653"/>
      <c r="L183" s="654"/>
      <c r="M183" s="650"/>
      <c r="N183" s="654"/>
    </row>
    <row r="184" s="506" customFormat="true" ht="30" hidden="false" customHeight="true" outlineLevel="0" collapsed="false">
      <c r="B184" s="648"/>
      <c r="C184" s="649"/>
      <c r="D184" s="650"/>
      <c r="E184" s="651"/>
      <c r="F184" s="652"/>
      <c r="G184" s="652"/>
      <c r="H184" s="653"/>
      <c r="I184" s="653"/>
      <c r="L184" s="654"/>
      <c r="M184" s="650"/>
      <c r="N184" s="654"/>
    </row>
    <row r="185" s="506" customFormat="true" ht="30" hidden="false" customHeight="true" outlineLevel="0" collapsed="false">
      <c r="B185" s="648"/>
      <c r="C185" s="649"/>
      <c r="D185" s="650"/>
      <c r="E185" s="651"/>
      <c r="F185" s="652"/>
      <c r="G185" s="652"/>
      <c r="H185" s="653"/>
      <c r="I185" s="653"/>
      <c r="L185" s="654"/>
      <c r="M185" s="650"/>
      <c r="N185" s="654"/>
    </row>
    <row r="186" s="506" customFormat="true" ht="30" hidden="false" customHeight="true" outlineLevel="0" collapsed="false">
      <c r="B186" s="648"/>
      <c r="C186" s="649"/>
      <c r="D186" s="650"/>
      <c r="E186" s="651"/>
      <c r="F186" s="652"/>
      <c r="G186" s="652"/>
      <c r="H186" s="653"/>
      <c r="I186" s="653"/>
      <c r="L186" s="654"/>
      <c r="M186" s="650"/>
      <c r="N186" s="654"/>
    </row>
    <row r="187" s="506" customFormat="true" ht="30" hidden="false" customHeight="true" outlineLevel="0" collapsed="false">
      <c r="B187" s="648"/>
      <c r="C187" s="649"/>
      <c r="D187" s="650"/>
      <c r="E187" s="651"/>
      <c r="F187" s="652"/>
      <c r="G187" s="652"/>
      <c r="H187" s="653"/>
      <c r="I187" s="653"/>
      <c r="L187" s="654"/>
      <c r="M187" s="650"/>
      <c r="N187" s="654"/>
    </row>
    <row r="188" s="506" customFormat="true" ht="30" hidden="false" customHeight="true" outlineLevel="0" collapsed="false">
      <c r="B188" s="648"/>
      <c r="C188" s="649"/>
      <c r="D188" s="650"/>
      <c r="E188" s="651"/>
      <c r="F188" s="652"/>
      <c r="G188" s="652"/>
      <c r="H188" s="653"/>
      <c r="I188" s="653"/>
      <c r="L188" s="654"/>
      <c r="M188" s="650"/>
      <c r="N188" s="654"/>
    </row>
    <row r="189" s="506" customFormat="true" ht="30" hidden="false" customHeight="true" outlineLevel="0" collapsed="false">
      <c r="B189" s="648"/>
      <c r="C189" s="649"/>
      <c r="D189" s="650"/>
      <c r="E189" s="651"/>
      <c r="F189" s="652"/>
      <c r="G189" s="652"/>
      <c r="H189" s="653"/>
      <c r="I189" s="653"/>
      <c r="L189" s="654"/>
      <c r="M189" s="650"/>
      <c r="N189" s="654"/>
    </row>
    <row r="190" s="506" customFormat="true" ht="30" hidden="false" customHeight="true" outlineLevel="0" collapsed="false">
      <c r="B190" s="648"/>
      <c r="C190" s="649"/>
      <c r="D190" s="650"/>
      <c r="E190" s="651"/>
      <c r="F190" s="652"/>
      <c r="G190" s="652"/>
      <c r="H190" s="653"/>
      <c r="I190" s="653"/>
      <c r="L190" s="654"/>
      <c r="M190" s="650"/>
      <c r="N190" s="654"/>
    </row>
    <row r="191" s="506" customFormat="true" ht="30" hidden="false" customHeight="true" outlineLevel="0" collapsed="false">
      <c r="B191" s="648"/>
      <c r="C191" s="649"/>
      <c r="D191" s="650"/>
      <c r="E191" s="651"/>
      <c r="F191" s="652"/>
      <c r="G191" s="652"/>
      <c r="H191" s="653"/>
      <c r="I191" s="653"/>
      <c r="L191" s="654"/>
      <c r="M191" s="650"/>
      <c r="N191" s="654"/>
    </row>
    <row r="192" s="506" customFormat="true" ht="30" hidden="false" customHeight="true" outlineLevel="0" collapsed="false">
      <c r="B192" s="648"/>
      <c r="C192" s="649"/>
      <c r="D192" s="650"/>
      <c r="E192" s="651"/>
      <c r="F192" s="652"/>
      <c r="G192" s="652"/>
      <c r="H192" s="653"/>
      <c r="I192" s="653"/>
      <c r="L192" s="654"/>
      <c r="M192" s="650"/>
      <c r="N192" s="654"/>
    </row>
    <row r="193" s="506" customFormat="true" ht="30" hidden="false" customHeight="true" outlineLevel="0" collapsed="false">
      <c r="B193" s="648"/>
      <c r="C193" s="649"/>
      <c r="D193" s="650"/>
      <c r="E193" s="651"/>
      <c r="F193" s="652"/>
      <c r="G193" s="652"/>
      <c r="H193" s="653"/>
      <c r="I193" s="653"/>
      <c r="L193" s="654"/>
      <c r="M193" s="650"/>
      <c r="N193" s="654"/>
    </row>
    <row r="194" s="506" customFormat="true" ht="30" hidden="false" customHeight="true" outlineLevel="0" collapsed="false">
      <c r="B194" s="648"/>
      <c r="C194" s="649"/>
      <c r="D194" s="650"/>
      <c r="E194" s="651"/>
      <c r="F194" s="652"/>
      <c r="G194" s="652"/>
      <c r="H194" s="653"/>
      <c r="I194" s="653"/>
      <c r="L194" s="654"/>
      <c r="M194" s="650"/>
      <c r="N194" s="654"/>
    </row>
    <row r="195" s="506" customFormat="true" ht="30" hidden="false" customHeight="true" outlineLevel="0" collapsed="false">
      <c r="B195" s="648"/>
      <c r="C195" s="649"/>
      <c r="D195" s="650"/>
      <c r="E195" s="651"/>
      <c r="F195" s="652"/>
      <c r="G195" s="652"/>
      <c r="H195" s="653"/>
      <c r="I195" s="653"/>
      <c r="L195" s="654"/>
      <c r="M195" s="650"/>
      <c r="N195" s="654"/>
    </row>
    <row r="196" s="506" customFormat="true" ht="30" hidden="false" customHeight="true" outlineLevel="0" collapsed="false">
      <c r="B196" s="648"/>
      <c r="C196" s="649"/>
      <c r="D196" s="650"/>
      <c r="E196" s="651"/>
      <c r="F196" s="652"/>
      <c r="G196" s="652"/>
      <c r="H196" s="653"/>
      <c r="I196" s="653"/>
      <c r="L196" s="654"/>
      <c r="M196" s="650"/>
      <c r="N196" s="654"/>
    </row>
    <row r="197" s="506" customFormat="true" ht="30" hidden="false" customHeight="true" outlineLevel="0" collapsed="false">
      <c r="B197" s="648"/>
      <c r="C197" s="649"/>
      <c r="D197" s="650"/>
      <c r="E197" s="651"/>
      <c r="F197" s="652"/>
      <c r="G197" s="652"/>
      <c r="H197" s="653"/>
      <c r="I197" s="653"/>
      <c r="L197" s="654"/>
      <c r="M197" s="650"/>
      <c r="N197" s="654"/>
    </row>
    <row r="198" s="506" customFormat="true" ht="30" hidden="false" customHeight="true" outlineLevel="0" collapsed="false">
      <c r="B198" s="648"/>
      <c r="C198" s="649"/>
      <c r="D198" s="650"/>
      <c r="E198" s="651"/>
      <c r="F198" s="652"/>
      <c r="G198" s="652"/>
      <c r="H198" s="653"/>
      <c r="I198" s="653"/>
      <c r="L198" s="654"/>
      <c r="M198" s="650"/>
      <c r="N198" s="654"/>
    </row>
    <row r="199" s="506" customFormat="true" ht="30" hidden="false" customHeight="true" outlineLevel="0" collapsed="false">
      <c r="B199" s="648"/>
      <c r="C199" s="649"/>
      <c r="D199" s="650"/>
      <c r="E199" s="651"/>
      <c r="F199" s="652"/>
      <c r="G199" s="652"/>
      <c r="H199" s="653"/>
      <c r="I199" s="653"/>
      <c r="L199" s="654"/>
      <c r="M199" s="650"/>
      <c r="N199" s="654"/>
    </row>
    <row r="200" s="506" customFormat="true" ht="30" hidden="false" customHeight="true" outlineLevel="0" collapsed="false">
      <c r="B200" s="648"/>
      <c r="C200" s="649"/>
      <c r="D200" s="650"/>
      <c r="E200" s="651"/>
      <c r="F200" s="652"/>
      <c r="G200" s="652"/>
      <c r="H200" s="653"/>
      <c r="I200" s="653"/>
      <c r="L200" s="654"/>
      <c r="M200" s="650"/>
      <c r="N200" s="654"/>
    </row>
    <row r="201" s="506" customFormat="true" ht="30" hidden="false" customHeight="true" outlineLevel="0" collapsed="false">
      <c r="B201" s="648"/>
      <c r="C201" s="649"/>
      <c r="D201" s="650"/>
      <c r="E201" s="651"/>
      <c r="F201" s="652"/>
      <c r="G201" s="652"/>
      <c r="H201" s="653"/>
      <c r="I201" s="653"/>
      <c r="L201" s="654"/>
      <c r="M201" s="650"/>
      <c r="N201" s="654"/>
    </row>
    <row r="202" s="506" customFormat="true" ht="30" hidden="false" customHeight="true" outlineLevel="0" collapsed="false">
      <c r="B202" s="648"/>
      <c r="C202" s="649"/>
      <c r="D202" s="650"/>
      <c r="E202" s="651"/>
      <c r="F202" s="652"/>
      <c r="G202" s="652"/>
      <c r="H202" s="653"/>
      <c r="I202" s="653"/>
      <c r="L202" s="654"/>
      <c r="M202" s="650"/>
      <c r="N202" s="654"/>
    </row>
    <row r="203" s="506" customFormat="true" ht="30" hidden="false" customHeight="true" outlineLevel="0" collapsed="false">
      <c r="B203" s="648"/>
      <c r="C203" s="649"/>
      <c r="D203" s="650"/>
      <c r="E203" s="651"/>
      <c r="F203" s="652"/>
      <c r="G203" s="652"/>
      <c r="H203" s="653"/>
      <c r="I203" s="653"/>
      <c r="L203" s="654"/>
      <c r="M203" s="650"/>
      <c r="N203" s="654"/>
    </row>
    <row r="204" s="506" customFormat="true" ht="30" hidden="false" customHeight="true" outlineLevel="0" collapsed="false">
      <c r="B204" s="648"/>
      <c r="C204" s="649"/>
      <c r="D204" s="650"/>
      <c r="E204" s="651"/>
      <c r="F204" s="652"/>
      <c r="G204" s="652"/>
      <c r="H204" s="653"/>
      <c r="I204" s="653"/>
      <c r="L204" s="654"/>
      <c r="M204" s="650"/>
      <c r="N204" s="654"/>
    </row>
    <row r="205" s="506" customFormat="true" ht="30" hidden="false" customHeight="true" outlineLevel="0" collapsed="false">
      <c r="B205" s="648"/>
      <c r="C205" s="649"/>
      <c r="D205" s="650"/>
      <c r="E205" s="651"/>
      <c r="F205" s="652"/>
      <c r="G205" s="652"/>
      <c r="H205" s="653"/>
      <c r="I205" s="653"/>
      <c r="L205" s="654"/>
      <c r="M205" s="650"/>
      <c r="N205" s="654"/>
    </row>
    <row r="206" s="506" customFormat="true" ht="30" hidden="false" customHeight="true" outlineLevel="0" collapsed="false">
      <c r="B206" s="648"/>
      <c r="C206" s="649"/>
      <c r="D206" s="650"/>
      <c r="E206" s="651"/>
      <c r="F206" s="652"/>
      <c r="G206" s="652"/>
      <c r="H206" s="653"/>
      <c r="I206" s="653"/>
      <c r="L206" s="654"/>
      <c r="M206" s="650"/>
      <c r="N206" s="654"/>
    </row>
    <row r="207" s="506" customFormat="true" ht="30" hidden="false" customHeight="true" outlineLevel="0" collapsed="false">
      <c r="B207" s="648"/>
      <c r="C207" s="649"/>
      <c r="D207" s="650"/>
      <c r="E207" s="651"/>
      <c r="F207" s="652"/>
      <c r="G207" s="652"/>
      <c r="H207" s="653"/>
      <c r="I207" s="653"/>
      <c r="L207" s="654"/>
      <c r="M207" s="650"/>
      <c r="N207" s="654"/>
    </row>
    <row r="208" s="506" customFormat="true" ht="30" hidden="false" customHeight="true" outlineLevel="0" collapsed="false">
      <c r="B208" s="648"/>
      <c r="C208" s="649"/>
      <c r="D208" s="650"/>
      <c r="E208" s="651"/>
      <c r="F208" s="652"/>
      <c r="G208" s="652"/>
      <c r="H208" s="653"/>
      <c r="I208" s="653"/>
      <c r="L208" s="654"/>
      <c r="M208" s="650"/>
      <c r="N208" s="654"/>
    </row>
    <row r="209" s="506" customFormat="true" ht="30" hidden="false" customHeight="true" outlineLevel="0" collapsed="false">
      <c r="B209" s="648"/>
      <c r="C209" s="649"/>
      <c r="D209" s="650"/>
      <c r="E209" s="651"/>
      <c r="F209" s="652"/>
      <c r="G209" s="652"/>
      <c r="H209" s="653"/>
      <c r="I209" s="653"/>
      <c r="L209" s="654"/>
      <c r="M209" s="650"/>
      <c r="N209" s="654"/>
    </row>
    <row r="210" s="506" customFormat="true" ht="30" hidden="false" customHeight="true" outlineLevel="0" collapsed="false">
      <c r="B210" s="648"/>
      <c r="C210" s="649"/>
      <c r="D210" s="650"/>
      <c r="E210" s="651"/>
      <c r="F210" s="652"/>
      <c r="G210" s="652"/>
      <c r="H210" s="653"/>
      <c r="I210" s="653"/>
      <c r="L210" s="654"/>
      <c r="M210" s="650"/>
      <c r="N210" s="654"/>
    </row>
    <row r="211" s="506" customFormat="true" ht="30" hidden="false" customHeight="true" outlineLevel="0" collapsed="false">
      <c r="B211" s="648"/>
      <c r="C211" s="649"/>
      <c r="D211" s="650"/>
      <c r="E211" s="651"/>
      <c r="F211" s="652"/>
      <c r="G211" s="652"/>
      <c r="H211" s="653"/>
      <c r="I211" s="653"/>
      <c r="L211" s="654"/>
      <c r="M211" s="650"/>
      <c r="N211" s="654"/>
    </row>
    <row r="212" s="506" customFormat="true" ht="30" hidden="false" customHeight="true" outlineLevel="0" collapsed="false">
      <c r="B212" s="648"/>
      <c r="C212" s="649"/>
      <c r="D212" s="650"/>
      <c r="E212" s="651"/>
      <c r="F212" s="652"/>
      <c r="G212" s="652"/>
      <c r="H212" s="653"/>
      <c r="I212" s="653"/>
      <c r="L212" s="654"/>
      <c r="M212" s="650"/>
      <c r="N212" s="654"/>
    </row>
    <row r="213" s="506" customFormat="true" ht="30" hidden="false" customHeight="true" outlineLevel="0" collapsed="false">
      <c r="B213" s="648"/>
      <c r="C213" s="649"/>
      <c r="D213" s="650"/>
      <c r="E213" s="651"/>
      <c r="F213" s="652"/>
      <c r="G213" s="652"/>
      <c r="H213" s="653"/>
      <c r="I213" s="653"/>
      <c r="L213" s="654"/>
      <c r="M213" s="650"/>
      <c r="N213" s="654"/>
    </row>
    <row r="214" s="506" customFormat="true" ht="30" hidden="false" customHeight="true" outlineLevel="0" collapsed="false">
      <c r="B214" s="648"/>
      <c r="C214" s="649"/>
      <c r="D214" s="650"/>
      <c r="E214" s="651"/>
      <c r="F214" s="652"/>
      <c r="G214" s="652"/>
      <c r="H214" s="653"/>
      <c r="I214" s="653"/>
      <c r="L214" s="654"/>
      <c r="M214" s="650"/>
      <c r="N214" s="654"/>
    </row>
    <row r="215" s="506" customFormat="true" ht="30" hidden="false" customHeight="true" outlineLevel="0" collapsed="false">
      <c r="B215" s="648"/>
      <c r="C215" s="649"/>
      <c r="D215" s="650"/>
      <c r="E215" s="651"/>
      <c r="F215" s="652"/>
      <c r="G215" s="652"/>
      <c r="H215" s="653"/>
      <c r="I215" s="653"/>
      <c r="L215" s="654"/>
      <c r="M215" s="650"/>
      <c r="N215" s="654"/>
    </row>
    <row r="216" s="506" customFormat="true" ht="30" hidden="false" customHeight="true" outlineLevel="0" collapsed="false">
      <c r="B216" s="648"/>
      <c r="C216" s="649"/>
      <c r="D216" s="650"/>
      <c r="E216" s="651"/>
      <c r="F216" s="652"/>
      <c r="G216" s="652"/>
      <c r="H216" s="653"/>
      <c r="I216" s="653"/>
      <c r="L216" s="654"/>
      <c r="M216" s="650"/>
      <c r="N216" s="654"/>
    </row>
    <row r="217" s="506" customFormat="true" ht="30" hidden="false" customHeight="true" outlineLevel="0" collapsed="false">
      <c r="B217" s="648"/>
      <c r="C217" s="649"/>
      <c r="D217" s="650"/>
      <c r="E217" s="651"/>
      <c r="F217" s="652"/>
      <c r="G217" s="652"/>
      <c r="H217" s="653"/>
      <c r="I217" s="653"/>
      <c r="L217" s="654"/>
      <c r="M217" s="650"/>
      <c r="N217" s="654"/>
    </row>
    <row r="218" s="506" customFormat="true" ht="30" hidden="false" customHeight="true" outlineLevel="0" collapsed="false">
      <c r="B218" s="648"/>
      <c r="C218" s="649"/>
      <c r="D218" s="650"/>
      <c r="E218" s="651"/>
      <c r="F218" s="652"/>
      <c r="G218" s="652"/>
      <c r="H218" s="653"/>
      <c r="I218" s="653"/>
      <c r="L218" s="654"/>
      <c r="M218" s="650"/>
      <c r="N218" s="654"/>
    </row>
    <row r="219" s="506" customFormat="true" ht="30" hidden="false" customHeight="true" outlineLevel="0" collapsed="false">
      <c r="B219" s="648"/>
      <c r="C219" s="649"/>
      <c r="D219" s="650"/>
      <c r="E219" s="651"/>
      <c r="F219" s="652"/>
      <c r="G219" s="652"/>
      <c r="H219" s="653"/>
      <c r="I219" s="653"/>
      <c r="L219" s="654"/>
      <c r="M219" s="650"/>
      <c r="N219" s="654"/>
    </row>
    <row r="220" s="506" customFormat="true" ht="30" hidden="false" customHeight="true" outlineLevel="0" collapsed="false">
      <c r="B220" s="648"/>
      <c r="C220" s="649"/>
      <c r="D220" s="650"/>
      <c r="E220" s="651"/>
      <c r="F220" s="652"/>
      <c r="G220" s="652"/>
      <c r="H220" s="653"/>
      <c r="I220" s="653"/>
      <c r="L220" s="654"/>
      <c r="M220" s="650"/>
      <c r="N220" s="654"/>
    </row>
    <row r="221" s="506" customFormat="true" ht="30" hidden="false" customHeight="true" outlineLevel="0" collapsed="false">
      <c r="B221" s="648"/>
      <c r="C221" s="649"/>
      <c r="D221" s="650"/>
      <c r="E221" s="651"/>
      <c r="F221" s="652"/>
      <c r="G221" s="652"/>
      <c r="H221" s="653"/>
      <c r="I221" s="653"/>
      <c r="L221" s="654"/>
      <c r="M221" s="650"/>
      <c r="N221" s="654"/>
    </row>
    <row r="222" s="506" customFormat="true" ht="30" hidden="false" customHeight="true" outlineLevel="0" collapsed="false">
      <c r="B222" s="648"/>
      <c r="C222" s="649"/>
      <c r="D222" s="650"/>
      <c r="E222" s="651"/>
      <c r="F222" s="652"/>
      <c r="G222" s="652"/>
      <c r="H222" s="653"/>
      <c r="I222" s="653"/>
      <c r="L222" s="654"/>
      <c r="M222" s="650"/>
      <c r="N222" s="654"/>
    </row>
    <row r="223" s="506" customFormat="true" ht="30" hidden="false" customHeight="true" outlineLevel="0" collapsed="false">
      <c r="B223" s="648"/>
      <c r="C223" s="649"/>
      <c r="D223" s="650"/>
      <c r="E223" s="651"/>
      <c r="F223" s="652"/>
      <c r="G223" s="652"/>
      <c r="H223" s="653"/>
      <c r="I223" s="653"/>
      <c r="L223" s="654"/>
      <c r="M223" s="650"/>
      <c r="N223" s="654"/>
    </row>
    <row r="224" s="506" customFormat="true" ht="30" hidden="false" customHeight="true" outlineLevel="0" collapsed="false">
      <c r="B224" s="648"/>
      <c r="C224" s="649"/>
      <c r="D224" s="650"/>
      <c r="E224" s="651"/>
      <c r="F224" s="652"/>
      <c r="G224" s="652"/>
      <c r="H224" s="653"/>
      <c r="I224" s="653"/>
      <c r="L224" s="654"/>
      <c r="M224" s="650"/>
      <c r="N224" s="654"/>
    </row>
    <row r="225" s="506" customFormat="true" ht="30" hidden="false" customHeight="true" outlineLevel="0" collapsed="false">
      <c r="B225" s="648"/>
      <c r="C225" s="649"/>
      <c r="D225" s="650"/>
      <c r="E225" s="651"/>
      <c r="F225" s="652"/>
      <c r="G225" s="652"/>
      <c r="H225" s="653"/>
      <c r="I225" s="653"/>
      <c r="L225" s="654"/>
      <c r="M225" s="650"/>
      <c r="N225" s="654"/>
    </row>
    <row r="226" s="506" customFormat="true" ht="30" hidden="false" customHeight="true" outlineLevel="0" collapsed="false">
      <c r="B226" s="648"/>
      <c r="C226" s="649"/>
      <c r="D226" s="650"/>
      <c r="E226" s="651"/>
      <c r="F226" s="652"/>
      <c r="G226" s="652"/>
      <c r="H226" s="653"/>
      <c r="I226" s="653"/>
      <c r="L226" s="654"/>
      <c r="M226" s="650"/>
      <c r="N226" s="654"/>
    </row>
    <row r="227" s="506" customFormat="true" ht="30" hidden="false" customHeight="true" outlineLevel="0" collapsed="false">
      <c r="B227" s="648"/>
      <c r="C227" s="649"/>
      <c r="D227" s="650"/>
      <c r="E227" s="651"/>
      <c r="F227" s="652"/>
      <c r="G227" s="652"/>
      <c r="H227" s="653"/>
      <c r="I227" s="653"/>
      <c r="L227" s="654"/>
      <c r="M227" s="650"/>
      <c r="N227" s="654"/>
    </row>
    <row r="228" s="506" customFormat="true" ht="30" hidden="false" customHeight="true" outlineLevel="0" collapsed="false">
      <c r="B228" s="648"/>
      <c r="C228" s="649"/>
      <c r="D228" s="650"/>
      <c r="E228" s="651"/>
      <c r="F228" s="652"/>
      <c r="G228" s="652"/>
      <c r="H228" s="653"/>
      <c r="I228" s="653"/>
      <c r="L228" s="654"/>
      <c r="M228" s="650"/>
      <c r="N228" s="654"/>
    </row>
    <row r="229" s="506" customFormat="true" ht="30" hidden="false" customHeight="true" outlineLevel="0" collapsed="false">
      <c r="B229" s="648"/>
      <c r="C229" s="649"/>
      <c r="D229" s="650"/>
      <c r="E229" s="651"/>
      <c r="F229" s="652"/>
      <c r="G229" s="652"/>
      <c r="H229" s="653"/>
      <c r="I229" s="653"/>
      <c r="L229" s="654"/>
      <c r="M229" s="650"/>
      <c r="N229" s="654"/>
    </row>
    <row r="230" s="506" customFormat="true" ht="30" hidden="false" customHeight="true" outlineLevel="0" collapsed="false">
      <c r="B230" s="648"/>
      <c r="C230" s="649"/>
      <c r="D230" s="650"/>
      <c r="E230" s="651"/>
      <c r="F230" s="652"/>
      <c r="G230" s="652"/>
      <c r="H230" s="653"/>
      <c r="I230" s="653"/>
      <c r="L230" s="654"/>
      <c r="M230" s="650"/>
      <c r="N230" s="654"/>
    </row>
    <row r="231" s="506" customFormat="true" ht="30" hidden="false" customHeight="true" outlineLevel="0" collapsed="false">
      <c r="B231" s="648"/>
      <c r="C231" s="649"/>
      <c r="D231" s="650"/>
      <c r="E231" s="651"/>
      <c r="F231" s="652"/>
      <c r="G231" s="652"/>
      <c r="H231" s="653"/>
      <c r="I231" s="653"/>
      <c r="L231" s="654"/>
      <c r="M231" s="650"/>
      <c r="N231" s="654"/>
    </row>
    <row r="232" s="506" customFormat="true" ht="30" hidden="false" customHeight="true" outlineLevel="0" collapsed="false">
      <c r="B232" s="648"/>
      <c r="C232" s="649"/>
      <c r="D232" s="650"/>
      <c r="E232" s="651"/>
      <c r="F232" s="652"/>
      <c r="G232" s="652"/>
      <c r="H232" s="653"/>
      <c r="I232" s="653"/>
      <c r="L232" s="654"/>
      <c r="M232" s="650"/>
      <c r="N232" s="654"/>
    </row>
    <row r="233" s="506" customFormat="true" ht="30" hidden="false" customHeight="true" outlineLevel="0" collapsed="false">
      <c r="B233" s="648"/>
      <c r="C233" s="649"/>
      <c r="D233" s="650"/>
      <c r="E233" s="651"/>
      <c r="F233" s="652"/>
      <c r="G233" s="652"/>
      <c r="H233" s="653"/>
      <c r="I233" s="653"/>
      <c r="L233" s="654"/>
      <c r="M233" s="650"/>
      <c r="N233" s="654"/>
    </row>
    <row r="234" s="506" customFormat="true" ht="30" hidden="false" customHeight="true" outlineLevel="0" collapsed="false">
      <c r="B234" s="648"/>
      <c r="C234" s="649"/>
      <c r="D234" s="650"/>
      <c r="E234" s="651"/>
      <c r="F234" s="652"/>
      <c r="G234" s="652"/>
      <c r="H234" s="653"/>
      <c r="I234" s="653"/>
      <c r="L234" s="654"/>
      <c r="M234" s="650"/>
      <c r="N234" s="654"/>
    </row>
    <row r="235" s="506" customFormat="true" ht="30" hidden="false" customHeight="true" outlineLevel="0" collapsed="false">
      <c r="B235" s="648"/>
      <c r="C235" s="649"/>
      <c r="D235" s="650"/>
      <c r="E235" s="651"/>
      <c r="F235" s="652"/>
      <c r="G235" s="652"/>
      <c r="H235" s="653"/>
      <c r="I235" s="653"/>
      <c r="L235" s="654"/>
      <c r="M235" s="650"/>
      <c r="N235" s="654"/>
    </row>
    <row r="236" s="506" customFormat="true" ht="30" hidden="false" customHeight="true" outlineLevel="0" collapsed="false">
      <c r="B236" s="648"/>
      <c r="C236" s="649"/>
      <c r="D236" s="650"/>
      <c r="E236" s="651"/>
      <c r="F236" s="652"/>
      <c r="G236" s="652"/>
      <c r="H236" s="653"/>
      <c r="I236" s="653"/>
      <c r="L236" s="654"/>
      <c r="M236" s="650"/>
      <c r="N236" s="654"/>
    </row>
    <row r="237" s="506" customFormat="true" ht="30" hidden="false" customHeight="true" outlineLevel="0" collapsed="false">
      <c r="B237" s="648"/>
      <c r="C237" s="649"/>
      <c r="D237" s="650"/>
      <c r="E237" s="651"/>
      <c r="F237" s="652"/>
      <c r="G237" s="652"/>
      <c r="H237" s="653"/>
      <c r="I237" s="653"/>
      <c r="L237" s="654"/>
      <c r="M237" s="650"/>
      <c r="N237" s="654"/>
    </row>
    <row r="238" s="506" customFormat="true" ht="30" hidden="false" customHeight="true" outlineLevel="0" collapsed="false">
      <c r="B238" s="648"/>
      <c r="C238" s="649"/>
      <c r="D238" s="650"/>
      <c r="E238" s="651"/>
      <c r="F238" s="652"/>
      <c r="G238" s="652"/>
      <c r="H238" s="653"/>
      <c r="I238" s="653"/>
      <c r="L238" s="654"/>
      <c r="M238" s="650"/>
      <c r="N238" s="654"/>
    </row>
    <row r="239" s="506" customFormat="true" ht="30" hidden="false" customHeight="true" outlineLevel="0" collapsed="false">
      <c r="B239" s="648"/>
      <c r="C239" s="649"/>
      <c r="D239" s="650"/>
      <c r="E239" s="651"/>
      <c r="F239" s="652"/>
      <c r="G239" s="652"/>
      <c r="H239" s="653"/>
      <c r="I239" s="653"/>
      <c r="L239" s="654"/>
      <c r="M239" s="650"/>
      <c r="N239" s="654"/>
    </row>
    <row r="240" s="506" customFormat="true" ht="30" hidden="false" customHeight="true" outlineLevel="0" collapsed="false">
      <c r="B240" s="648"/>
      <c r="C240" s="649"/>
      <c r="D240" s="650"/>
      <c r="E240" s="651"/>
      <c r="F240" s="652"/>
      <c r="G240" s="652"/>
      <c r="H240" s="653"/>
      <c r="I240" s="653"/>
      <c r="L240" s="654"/>
      <c r="M240" s="650"/>
      <c r="N240" s="654"/>
    </row>
    <row r="241" s="506" customFormat="true" ht="30" hidden="false" customHeight="true" outlineLevel="0" collapsed="false">
      <c r="B241" s="648"/>
      <c r="C241" s="649"/>
      <c r="D241" s="650"/>
      <c r="E241" s="651"/>
      <c r="F241" s="652"/>
      <c r="G241" s="652"/>
      <c r="H241" s="653"/>
      <c r="I241" s="653"/>
      <c r="L241" s="654"/>
      <c r="M241" s="650"/>
      <c r="N241" s="654"/>
    </row>
    <row r="242" s="506" customFormat="true" ht="30" hidden="false" customHeight="true" outlineLevel="0" collapsed="false">
      <c r="B242" s="648"/>
      <c r="C242" s="649"/>
      <c r="D242" s="650"/>
      <c r="E242" s="651"/>
      <c r="F242" s="652"/>
      <c r="G242" s="652"/>
      <c r="H242" s="653"/>
      <c r="I242" s="653"/>
      <c r="L242" s="654"/>
      <c r="M242" s="650"/>
      <c r="N242" s="654"/>
    </row>
    <row r="243" s="506" customFormat="true" ht="30" hidden="false" customHeight="true" outlineLevel="0" collapsed="false">
      <c r="B243" s="648"/>
      <c r="C243" s="649"/>
      <c r="D243" s="650"/>
      <c r="E243" s="651"/>
      <c r="F243" s="652"/>
      <c r="G243" s="652"/>
      <c r="H243" s="653"/>
      <c r="I243" s="653"/>
      <c r="L243" s="654"/>
      <c r="M243" s="650"/>
      <c r="N243" s="654"/>
    </row>
    <row r="244" s="506" customFormat="true" ht="30" hidden="false" customHeight="true" outlineLevel="0" collapsed="false">
      <c r="B244" s="648"/>
      <c r="C244" s="649"/>
      <c r="D244" s="650"/>
      <c r="E244" s="651"/>
      <c r="F244" s="652"/>
      <c r="G244" s="652"/>
      <c r="H244" s="653"/>
      <c r="I244" s="653"/>
      <c r="L244" s="654"/>
      <c r="M244" s="650"/>
      <c r="N244" s="654"/>
    </row>
    <row r="245" s="506" customFormat="true" ht="30" hidden="false" customHeight="true" outlineLevel="0" collapsed="false">
      <c r="B245" s="648"/>
      <c r="C245" s="649"/>
      <c r="D245" s="650"/>
      <c r="E245" s="651"/>
      <c r="F245" s="652"/>
      <c r="G245" s="652"/>
      <c r="H245" s="653"/>
      <c r="I245" s="653"/>
      <c r="L245" s="654"/>
      <c r="M245" s="650"/>
      <c r="N245" s="654"/>
    </row>
    <row r="246" s="506" customFormat="true" ht="30" hidden="false" customHeight="true" outlineLevel="0" collapsed="false">
      <c r="B246" s="648"/>
      <c r="C246" s="649"/>
      <c r="D246" s="650"/>
      <c r="E246" s="651"/>
      <c r="F246" s="652"/>
      <c r="G246" s="652"/>
      <c r="H246" s="653"/>
      <c r="I246" s="653"/>
      <c r="L246" s="654"/>
      <c r="M246" s="650"/>
      <c r="N246" s="654"/>
    </row>
    <row r="247" s="506" customFormat="true" ht="30" hidden="false" customHeight="true" outlineLevel="0" collapsed="false">
      <c r="B247" s="648"/>
      <c r="C247" s="649"/>
      <c r="D247" s="650"/>
      <c r="E247" s="651"/>
      <c r="F247" s="652"/>
      <c r="G247" s="652"/>
      <c r="H247" s="653"/>
      <c r="I247" s="653"/>
      <c r="L247" s="654"/>
      <c r="M247" s="650"/>
      <c r="N247" s="654"/>
    </row>
    <row r="248" s="506" customFormat="true" ht="30" hidden="false" customHeight="true" outlineLevel="0" collapsed="false">
      <c r="B248" s="648"/>
      <c r="C248" s="649"/>
      <c r="D248" s="650"/>
      <c r="E248" s="651"/>
      <c r="F248" s="652"/>
      <c r="G248" s="652"/>
      <c r="H248" s="653"/>
      <c r="I248" s="653"/>
      <c r="L248" s="654"/>
      <c r="M248" s="650"/>
      <c r="N248" s="654"/>
    </row>
    <row r="249" s="506" customFormat="true" ht="30" hidden="false" customHeight="true" outlineLevel="0" collapsed="false">
      <c r="B249" s="648"/>
      <c r="C249" s="649"/>
      <c r="D249" s="650"/>
      <c r="E249" s="651"/>
      <c r="F249" s="652"/>
      <c r="G249" s="652"/>
      <c r="H249" s="653"/>
      <c r="I249" s="653"/>
      <c r="L249" s="654"/>
      <c r="M249" s="650"/>
      <c r="N249" s="654"/>
    </row>
    <row r="250" s="506" customFormat="true" ht="30" hidden="false" customHeight="true" outlineLevel="0" collapsed="false">
      <c r="B250" s="648"/>
      <c r="C250" s="649"/>
      <c r="D250" s="650"/>
      <c r="E250" s="651"/>
      <c r="F250" s="652"/>
      <c r="G250" s="652"/>
      <c r="H250" s="653"/>
      <c r="I250" s="653"/>
      <c r="L250" s="654"/>
      <c r="M250" s="650"/>
      <c r="N250" s="654"/>
    </row>
    <row r="251" s="506" customFormat="true" ht="30" hidden="false" customHeight="true" outlineLevel="0" collapsed="false">
      <c r="B251" s="648"/>
      <c r="C251" s="649"/>
      <c r="D251" s="650"/>
      <c r="E251" s="651"/>
      <c r="F251" s="652"/>
      <c r="G251" s="652"/>
      <c r="H251" s="653"/>
      <c r="I251" s="653"/>
      <c r="L251" s="654"/>
      <c r="M251" s="650"/>
      <c r="N251" s="654"/>
    </row>
    <row r="252" s="506" customFormat="true" ht="30" hidden="false" customHeight="true" outlineLevel="0" collapsed="false">
      <c r="B252" s="648"/>
      <c r="C252" s="649"/>
      <c r="D252" s="650"/>
      <c r="E252" s="651"/>
      <c r="F252" s="652"/>
      <c r="G252" s="652"/>
      <c r="H252" s="653"/>
      <c r="I252" s="653"/>
      <c r="L252" s="654"/>
      <c r="M252" s="650"/>
      <c r="N252" s="654"/>
    </row>
    <row r="253" s="506" customFormat="true" ht="30" hidden="false" customHeight="true" outlineLevel="0" collapsed="false">
      <c r="B253" s="648"/>
      <c r="C253" s="649"/>
      <c r="D253" s="650"/>
      <c r="E253" s="651"/>
      <c r="F253" s="652"/>
      <c r="G253" s="652"/>
      <c r="H253" s="653"/>
      <c r="I253" s="653"/>
      <c r="L253" s="654"/>
      <c r="M253" s="650"/>
      <c r="N253" s="654"/>
    </row>
    <row r="254" s="506" customFormat="true" ht="30" hidden="false" customHeight="true" outlineLevel="0" collapsed="false">
      <c r="B254" s="648"/>
      <c r="C254" s="649"/>
      <c r="D254" s="650"/>
      <c r="E254" s="651"/>
      <c r="F254" s="652"/>
      <c r="G254" s="652"/>
      <c r="H254" s="653"/>
      <c r="I254" s="653"/>
      <c r="L254" s="654"/>
      <c r="M254" s="650"/>
      <c r="N254" s="654"/>
    </row>
    <row r="255" s="506" customFormat="true" ht="30" hidden="false" customHeight="true" outlineLevel="0" collapsed="false">
      <c r="B255" s="648"/>
      <c r="C255" s="649"/>
      <c r="D255" s="650"/>
      <c r="E255" s="651"/>
      <c r="F255" s="652"/>
      <c r="G255" s="652"/>
      <c r="H255" s="653"/>
      <c r="I255" s="653"/>
      <c r="L255" s="654"/>
      <c r="M255" s="650"/>
      <c r="N255" s="654"/>
    </row>
    <row r="256" s="506" customFormat="true" ht="30" hidden="false" customHeight="true" outlineLevel="0" collapsed="false">
      <c r="B256" s="648"/>
      <c r="C256" s="649"/>
      <c r="D256" s="650"/>
      <c r="E256" s="651"/>
      <c r="F256" s="652"/>
      <c r="G256" s="652"/>
      <c r="H256" s="653"/>
      <c r="I256" s="653"/>
      <c r="L256" s="654"/>
      <c r="M256" s="650"/>
      <c r="N256" s="654"/>
    </row>
    <row r="257" s="506" customFormat="true" ht="30" hidden="false" customHeight="true" outlineLevel="0" collapsed="false">
      <c r="B257" s="648"/>
      <c r="C257" s="649"/>
      <c r="D257" s="650"/>
      <c r="E257" s="651"/>
      <c r="F257" s="652"/>
      <c r="G257" s="652"/>
      <c r="H257" s="653"/>
      <c r="I257" s="653"/>
      <c r="L257" s="654"/>
      <c r="M257" s="650"/>
      <c r="N257" s="654"/>
    </row>
    <row r="258" s="506" customFormat="true" ht="30" hidden="false" customHeight="true" outlineLevel="0" collapsed="false">
      <c r="B258" s="648"/>
      <c r="C258" s="649"/>
      <c r="D258" s="650"/>
      <c r="E258" s="651"/>
      <c r="F258" s="652"/>
      <c r="G258" s="652"/>
      <c r="H258" s="653"/>
      <c r="I258" s="653"/>
      <c r="L258" s="654"/>
      <c r="M258" s="650"/>
      <c r="N258" s="654"/>
    </row>
    <row r="259" s="506" customFormat="true" ht="30" hidden="false" customHeight="true" outlineLevel="0" collapsed="false">
      <c r="B259" s="648"/>
      <c r="C259" s="649"/>
      <c r="D259" s="650"/>
      <c r="E259" s="651"/>
      <c r="F259" s="652"/>
      <c r="G259" s="652"/>
      <c r="H259" s="653"/>
      <c r="I259" s="653"/>
      <c r="L259" s="654"/>
      <c r="M259" s="650"/>
      <c r="N259" s="654"/>
    </row>
    <row r="260" s="506" customFormat="true" ht="30" hidden="false" customHeight="true" outlineLevel="0" collapsed="false">
      <c r="B260" s="648"/>
      <c r="C260" s="649"/>
      <c r="D260" s="650"/>
      <c r="E260" s="651"/>
      <c r="F260" s="652"/>
      <c r="G260" s="652"/>
      <c r="H260" s="653"/>
      <c r="I260" s="653"/>
      <c r="L260" s="654"/>
      <c r="M260" s="650"/>
      <c r="N260" s="654"/>
    </row>
    <row r="261" s="506" customFormat="true" ht="30" hidden="false" customHeight="true" outlineLevel="0" collapsed="false">
      <c r="B261" s="648"/>
      <c r="C261" s="649"/>
      <c r="D261" s="650"/>
      <c r="E261" s="651"/>
      <c r="F261" s="652"/>
      <c r="G261" s="652"/>
      <c r="H261" s="653"/>
      <c r="I261" s="653"/>
      <c r="L261" s="654"/>
      <c r="M261" s="650"/>
      <c r="N261" s="654"/>
    </row>
    <row r="262" s="506" customFormat="true" ht="30" hidden="false" customHeight="true" outlineLevel="0" collapsed="false">
      <c r="B262" s="648"/>
      <c r="C262" s="649"/>
      <c r="D262" s="650"/>
      <c r="E262" s="651"/>
      <c r="F262" s="652"/>
      <c r="G262" s="652"/>
      <c r="H262" s="653"/>
      <c r="I262" s="653"/>
      <c r="L262" s="654"/>
      <c r="M262" s="650"/>
      <c r="N262" s="654"/>
    </row>
    <row r="263" s="506" customFormat="true" ht="30" hidden="false" customHeight="true" outlineLevel="0" collapsed="false">
      <c r="B263" s="648"/>
      <c r="C263" s="649"/>
      <c r="D263" s="650"/>
      <c r="E263" s="651"/>
      <c r="F263" s="652"/>
      <c r="G263" s="652"/>
      <c r="H263" s="653"/>
      <c r="I263" s="653"/>
      <c r="L263" s="654"/>
      <c r="M263" s="650"/>
      <c r="N263" s="654"/>
    </row>
    <row r="264" s="506" customFormat="true" ht="30" hidden="false" customHeight="true" outlineLevel="0" collapsed="false">
      <c r="B264" s="648"/>
      <c r="C264" s="649"/>
      <c r="D264" s="650"/>
      <c r="E264" s="651"/>
      <c r="F264" s="652"/>
      <c r="G264" s="652"/>
      <c r="H264" s="653"/>
      <c r="I264" s="653"/>
      <c r="L264" s="654"/>
      <c r="M264" s="650"/>
      <c r="N264" s="654"/>
    </row>
    <row r="265" s="506" customFormat="true" ht="30" hidden="false" customHeight="true" outlineLevel="0" collapsed="false">
      <c r="B265" s="648"/>
      <c r="C265" s="649"/>
      <c r="D265" s="650"/>
      <c r="E265" s="651"/>
      <c r="F265" s="652"/>
      <c r="G265" s="652"/>
      <c r="H265" s="653"/>
      <c r="I265" s="653"/>
      <c r="L265" s="654"/>
      <c r="M265" s="650"/>
      <c r="N265" s="654"/>
    </row>
    <row r="266" s="506" customFormat="true" ht="30" hidden="false" customHeight="true" outlineLevel="0" collapsed="false">
      <c r="B266" s="648"/>
      <c r="C266" s="649"/>
      <c r="D266" s="650"/>
      <c r="E266" s="651"/>
      <c r="F266" s="652"/>
      <c r="G266" s="652"/>
      <c r="H266" s="653"/>
      <c r="I266" s="653"/>
      <c r="L266" s="654"/>
      <c r="M266" s="650"/>
      <c r="N266" s="654"/>
    </row>
    <row r="267" s="506" customFormat="true" ht="30" hidden="false" customHeight="true" outlineLevel="0" collapsed="false">
      <c r="B267" s="648"/>
      <c r="C267" s="649"/>
      <c r="D267" s="650"/>
      <c r="E267" s="651"/>
      <c r="F267" s="652"/>
      <c r="G267" s="652"/>
      <c r="H267" s="653"/>
      <c r="I267" s="653"/>
      <c r="L267" s="654"/>
      <c r="M267" s="650"/>
      <c r="N267" s="654"/>
    </row>
    <row r="268" s="506" customFormat="true" ht="30" hidden="false" customHeight="true" outlineLevel="0" collapsed="false">
      <c r="B268" s="648"/>
      <c r="C268" s="649"/>
      <c r="D268" s="650"/>
      <c r="E268" s="651"/>
      <c r="F268" s="652"/>
      <c r="G268" s="652"/>
      <c r="H268" s="653"/>
      <c r="I268" s="653"/>
      <c r="L268" s="654"/>
      <c r="M268" s="650"/>
      <c r="N268" s="654"/>
    </row>
    <row r="269" s="506" customFormat="true" ht="30" hidden="false" customHeight="true" outlineLevel="0" collapsed="false">
      <c r="B269" s="648"/>
      <c r="C269" s="649"/>
      <c r="D269" s="650"/>
      <c r="E269" s="651"/>
      <c r="F269" s="652"/>
      <c r="G269" s="652"/>
      <c r="H269" s="653"/>
      <c r="I269" s="653"/>
      <c r="L269" s="654"/>
      <c r="M269" s="650"/>
      <c r="N269" s="654"/>
    </row>
    <row r="270" s="506" customFormat="true" ht="30" hidden="false" customHeight="true" outlineLevel="0" collapsed="false">
      <c r="B270" s="648"/>
      <c r="C270" s="649"/>
      <c r="D270" s="650"/>
      <c r="E270" s="651"/>
      <c r="F270" s="652"/>
      <c r="G270" s="652"/>
      <c r="H270" s="653"/>
      <c r="I270" s="653"/>
      <c r="L270" s="654"/>
      <c r="M270" s="650"/>
      <c r="N270" s="654"/>
    </row>
    <row r="271" s="506" customFormat="true" ht="30" hidden="false" customHeight="true" outlineLevel="0" collapsed="false">
      <c r="B271" s="648"/>
      <c r="C271" s="649"/>
      <c r="D271" s="650"/>
      <c r="E271" s="651"/>
      <c r="F271" s="652"/>
      <c r="G271" s="652"/>
      <c r="H271" s="653"/>
      <c r="I271" s="653"/>
      <c r="L271" s="654"/>
      <c r="M271" s="650"/>
      <c r="N271" s="654"/>
    </row>
    <row r="272" s="506" customFormat="true" ht="30" hidden="false" customHeight="true" outlineLevel="0" collapsed="false">
      <c r="B272" s="648"/>
      <c r="C272" s="649"/>
      <c r="D272" s="650"/>
      <c r="E272" s="651"/>
      <c r="F272" s="652"/>
      <c r="G272" s="652"/>
      <c r="H272" s="653"/>
      <c r="I272" s="653"/>
      <c r="L272" s="654"/>
      <c r="M272" s="650"/>
      <c r="N272" s="654"/>
    </row>
    <row r="273" s="506" customFormat="true" ht="30" hidden="false" customHeight="true" outlineLevel="0" collapsed="false">
      <c r="B273" s="648"/>
      <c r="C273" s="649"/>
      <c r="D273" s="650"/>
      <c r="E273" s="651"/>
      <c r="F273" s="652"/>
      <c r="G273" s="652"/>
      <c r="H273" s="653"/>
      <c r="I273" s="653"/>
      <c r="L273" s="654"/>
      <c r="M273" s="650"/>
      <c r="N273" s="654"/>
    </row>
    <row r="274" s="506" customFormat="true" ht="30" hidden="false" customHeight="true" outlineLevel="0" collapsed="false">
      <c r="B274" s="648"/>
      <c r="C274" s="649"/>
      <c r="D274" s="650"/>
      <c r="E274" s="651"/>
      <c r="F274" s="652"/>
      <c r="G274" s="652"/>
      <c r="H274" s="653"/>
      <c r="I274" s="653"/>
      <c r="L274" s="654"/>
      <c r="M274" s="650"/>
      <c r="N274" s="654"/>
    </row>
    <row r="275" s="506" customFormat="true" ht="30" hidden="false" customHeight="true" outlineLevel="0" collapsed="false">
      <c r="B275" s="648"/>
      <c r="C275" s="649"/>
      <c r="D275" s="650"/>
      <c r="E275" s="651"/>
      <c r="F275" s="652"/>
      <c r="G275" s="652"/>
      <c r="H275" s="653"/>
      <c r="I275" s="653"/>
      <c r="L275" s="654"/>
      <c r="M275" s="650"/>
      <c r="N275" s="654"/>
    </row>
    <row r="276" s="506" customFormat="true" ht="30" hidden="false" customHeight="true" outlineLevel="0" collapsed="false">
      <c r="B276" s="648"/>
      <c r="C276" s="649"/>
      <c r="D276" s="650"/>
      <c r="E276" s="651"/>
      <c r="F276" s="652"/>
      <c r="G276" s="652"/>
      <c r="H276" s="653"/>
      <c r="I276" s="653"/>
      <c r="L276" s="654"/>
      <c r="M276" s="650"/>
      <c r="N276" s="654"/>
    </row>
    <row r="277" s="506" customFormat="true" ht="30" hidden="false" customHeight="true" outlineLevel="0" collapsed="false">
      <c r="B277" s="648"/>
      <c r="C277" s="649"/>
      <c r="D277" s="650"/>
      <c r="E277" s="651"/>
      <c r="F277" s="652"/>
      <c r="G277" s="652"/>
      <c r="H277" s="653"/>
      <c r="I277" s="653"/>
      <c r="L277" s="654"/>
      <c r="M277" s="650"/>
      <c r="N277" s="654"/>
    </row>
    <row r="278" s="506" customFormat="true" ht="30" hidden="false" customHeight="true" outlineLevel="0" collapsed="false">
      <c r="B278" s="648"/>
      <c r="C278" s="649"/>
      <c r="D278" s="650"/>
      <c r="E278" s="651"/>
      <c r="F278" s="652"/>
      <c r="G278" s="652"/>
      <c r="H278" s="653"/>
      <c r="I278" s="653"/>
      <c r="L278" s="654"/>
      <c r="M278" s="650"/>
      <c r="N278" s="654"/>
    </row>
    <row r="279" s="506" customFormat="true" ht="30" hidden="false" customHeight="true" outlineLevel="0" collapsed="false">
      <c r="B279" s="648"/>
      <c r="C279" s="649"/>
      <c r="D279" s="650"/>
      <c r="E279" s="651"/>
      <c r="F279" s="652"/>
      <c r="G279" s="652"/>
      <c r="H279" s="653"/>
      <c r="I279" s="653"/>
      <c r="L279" s="654"/>
      <c r="M279" s="650"/>
      <c r="N279" s="654"/>
    </row>
    <row r="280" s="506" customFormat="true" ht="30" hidden="false" customHeight="true" outlineLevel="0" collapsed="false">
      <c r="B280" s="648"/>
      <c r="C280" s="649"/>
      <c r="D280" s="650"/>
      <c r="E280" s="651"/>
      <c r="F280" s="652"/>
      <c r="G280" s="652"/>
      <c r="H280" s="653"/>
      <c r="I280" s="653"/>
      <c r="L280" s="654"/>
      <c r="M280" s="650"/>
      <c r="N280" s="654"/>
    </row>
    <row r="281" s="506" customFormat="true" ht="30" hidden="false" customHeight="true" outlineLevel="0" collapsed="false">
      <c r="B281" s="648"/>
      <c r="C281" s="649"/>
      <c r="D281" s="650"/>
      <c r="E281" s="651"/>
      <c r="F281" s="652"/>
      <c r="G281" s="652"/>
      <c r="H281" s="653"/>
      <c r="I281" s="653"/>
      <c r="L281" s="654"/>
      <c r="M281" s="650"/>
      <c r="N281" s="654"/>
    </row>
    <row r="282" s="506" customFormat="true" ht="30" hidden="false" customHeight="true" outlineLevel="0" collapsed="false">
      <c r="B282" s="648"/>
      <c r="C282" s="649"/>
      <c r="D282" s="650"/>
      <c r="E282" s="651"/>
      <c r="F282" s="652"/>
      <c r="G282" s="652"/>
      <c r="H282" s="653"/>
      <c r="I282" s="653"/>
      <c r="L282" s="654"/>
      <c r="M282" s="650"/>
      <c r="N282" s="654"/>
    </row>
    <row r="283" s="506" customFormat="true" ht="30" hidden="false" customHeight="true" outlineLevel="0" collapsed="false">
      <c r="B283" s="648"/>
      <c r="C283" s="649"/>
      <c r="D283" s="650"/>
      <c r="E283" s="651"/>
      <c r="F283" s="652"/>
      <c r="G283" s="652"/>
      <c r="H283" s="653"/>
      <c r="I283" s="653"/>
      <c r="L283" s="654"/>
      <c r="M283" s="650"/>
      <c r="N283" s="654"/>
    </row>
    <row r="284" s="506" customFormat="true" ht="30" hidden="false" customHeight="true" outlineLevel="0" collapsed="false">
      <c r="B284" s="648"/>
      <c r="C284" s="649"/>
      <c r="D284" s="650"/>
      <c r="E284" s="651"/>
      <c r="F284" s="652"/>
      <c r="G284" s="652"/>
      <c r="H284" s="653"/>
      <c r="I284" s="653"/>
      <c r="L284" s="654"/>
      <c r="M284" s="650"/>
      <c r="N284" s="654"/>
    </row>
    <row r="285" s="506" customFormat="true" ht="30" hidden="false" customHeight="true" outlineLevel="0" collapsed="false">
      <c r="B285" s="648"/>
      <c r="C285" s="649"/>
      <c r="D285" s="650"/>
      <c r="E285" s="651"/>
      <c r="F285" s="652"/>
      <c r="G285" s="652"/>
      <c r="H285" s="653"/>
      <c r="I285" s="653"/>
      <c r="L285" s="654"/>
      <c r="M285" s="650"/>
      <c r="N285" s="654"/>
    </row>
    <row r="286" s="506" customFormat="true" ht="30" hidden="false" customHeight="true" outlineLevel="0" collapsed="false">
      <c r="B286" s="648"/>
      <c r="C286" s="649"/>
      <c r="D286" s="650"/>
      <c r="E286" s="651"/>
      <c r="F286" s="652"/>
      <c r="G286" s="652"/>
      <c r="H286" s="653"/>
      <c r="I286" s="653"/>
      <c r="L286" s="654"/>
      <c r="M286" s="650"/>
      <c r="N286" s="654"/>
    </row>
    <row r="287" s="506" customFormat="true" ht="30" hidden="false" customHeight="true" outlineLevel="0" collapsed="false">
      <c r="B287" s="648"/>
      <c r="C287" s="649"/>
      <c r="D287" s="650"/>
      <c r="E287" s="651"/>
      <c r="F287" s="652"/>
      <c r="G287" s="652"/>
      <c r="H287" s="653"/>
      <c r="I287" s="653"/>
      <c r="L287" s="654"/>
      <c r="M287" s="650"/>
      <c r="N287" s="654"/>
    </row>
    <row r="288" s="506" customFormat="true" ht="30" hidden="false" customHeight="true" outlineLevel="0" collapsed="false">
      <c r="B288" s="648"/>
      <c r="C288" s="649"/>
      <c r="D288" s="650"/>
      <c r="E288" s="651"/>
      <c r="F288" s="652"/>
      <c r="G288" s="652"/>
      <c r="H288" s="653"/>
      <c r="I288" s="653"/>
      <c r="L288" s="654"/>
      <c r="M288" s="650"/>
      <c r="N288" s="654"/>
    </row>
    <row r="289" s="506" customFormat="true" ht="30" hidden="false" customHeight="true" outlineLevel="0" collapsed="false">
      <c r="B289" s="648"/>
      <c r="C289" s="649"/>
      <c r="D289" s="650"/>
      <c r="E289" s="651"/>
      <c r="F289" s="652"/>
      <c r="G289" s="652"/>
      <c r="H289" s="653"/>
      <c r="I289" s="653"/>
      <c r="L289" s="654"/>
      <c r="M289" s="650"/>
      <c r="N289" s="654"/>
    </row>
    <row r="290" s="506" customFormat="true" ht="30" hidden="false" customHeight="true" outlineLevel="0" collapsed="false">
      <c r="B290" s="648"/>
      <c r="C290" s="649"/>
      <c r="D290" s="650"/>
      <c r="E290" s="651"/>
      <c r="F290" s="652"/>
      <c r="G290" s="652"/>
      <c r="H290" s="653"/>
      <c r="I290" s="653"/>
      <c r="L290" s="654"/>
      <c r="M290" s="650"/>
      <c r="N290" s="654"/>
    </row>
    <row r="291" s="506" customFormat="true" ht="30" hidden="false" customHeight="true" outlineLevel="0" collapsed="false">
      <c r="B291" s="648"/>
      <c r="C291" s="649"/>
      <c r="D291" s="650"/>
      <c r="E291" s="651"/>
      <c r="F291" s="652"/>
      <c r="G291" s="652"/>
      <c r="H291" s="653"/>
      <c r="I291" s="653"/>
      <c r="L291" s="654"/>
      <c r="M291" s="650"/>
      <c r="N291" s="654"/>
    </row>
    <row r="292" s="506" customFormat="true" ht="30" hidden="false" customHeight="true" outlineLevel="0" collapsed="false">
      <c r="B292" s="648"/>
      <c r="C292" s="649"/>
      <c r="D292" s="650"/>
      <c r="E292" s="651"/>
      <c r="F292" s="652"/>
      <c r="G292" s="652"/>
      <c r="H292" s="653"/>
      <c r="I292" s="653"/>
      <c r="L292" s="654"/>
      <c r="M292" s="650"/>
      <c r="N292" s="654"/>
    </row>
    <row r="293" s="506" customFormat="true" ht="30" hidden="false" customHeight="true" outlineLevel="0" collapsed="false">
      <c r="B293" s="648"/>
      <c r="C293" s="649"/>
      <c r="D293" s="650"/>
      <c r="E293" s="651"/>
      <c r="F293" s="652"/>
      <c r="G293" s="652"/>
      <c r="H293" s="653"/>
      <c r="I293" s="653"/>
      <c r="L293" s="654"/>
      <c r="M293" s="650"/>
      <c r="N293" s="654"/>
    </row>
    <row r="294" s="506" customFormat="true" ht="30" hidden="false" customHeight="true" outlineLevel="0" collapsed="false">
      <c r="B294" s="648"/>
      <c r="C294" s="649"/>
      <c r="D294" s="650"/>
      <c r="E294" s="651"/>
      <c r="F294" s="652"/>
      <c r="G294" s="652"/>
      <c r="H294" s="653"/>
      <c r="I294" s="653"/>
      <c r="L294" s="654"/>
      <c r="M294" s="650"/>
      <c r="N294" s="654"/>
    </row>
    <row r="295" s="506" customFormat="true" ht="30" hidden="false" customHeight="true" outlineLevel="0" collapsed="false">
      <c r="B295" s="648"/>
      <c r="C295" s="649"/>
      <c r="D295" s="650"/>
      <c r="E295" s="651"/>
      <c r="F295" s="652"/>
      <c r="G295" s="652"/>
      <c r="H295" s="653"/>
      <c r="I295" s="653"/>
      <c r="L295" s="654"/>
      <c r="M295" s="650"/>
      <c r="N295" s="654"/>
    </row>
    <row r="296" s="506" customFormat="true" ht="30" hidden="false" customHeight="true" outlineLevel="0" collapsed="false">
      <c r="B296" s="648"/>
      <c r="C296" s="649"/>
      <c r="D296" s="650"/>
      <c r="E296" s="651"/>
      <c r="F296" s="652"/>
      <c r="G296" s="652"/>
      <c r="H296" s="653"/>
      <c r="I296" s="653"/>
      <c r="L296" s="654"/>
      <c r="M296" s="650"/>
      <c r="N296" s="654"/>
    </row>
    <row r="297" s="506" customFormat="true" ht="30" hidden="false" customHeight="true" outlineLevel="0" collapsed="false">
      <c r="B297" s="648"/>
      <c r="C297" s="649"/>
      <c r="D297" s="650"/>
      <c r="E297" s="651"/>
      <c r="F297" s="652"/>
      <c r="G297" s="652"/>
      <c r="H297" s="653"/>
      <c r="I297" s="653"/>
      <c r="L297" s="654"/>
      <c r="M297" s="650"/>
      <c r="N297" s="654"/>
    </row>
    <row r="298" s="506" customFormat="true" ht="30" hidden="false" customHeight="true" outlineLevel="0" collapsed="false">
      <c r="B298" s="648"/>
      <c r="C298" s="649"/>
      <c r="D298" s="650"/>
      <c r="E298" s="651"/>
      <c r="F298" s="652"/>
      <c r="G298" s="652"/>
      <c r="H298" s="653"/>
      <c r="I298" s="653"/>
      <c r="L298" s="654"/>
      <c r="M298" s="650"/>
      <c r="N298" s="654"/>
    </row>
    <row r="299" s="506" customFormat="true" ht="30" hidden="false" customHeight="true" outlineLevel="0" collapsed="false">
      <c r="B299" s="648"/>
      <c r="C299" s="649"/>
      <c r="D299" s="650"/>
      <c r="E299" s="651"/>
      <c r="F299" s="652"/>
      <c r="G299" s="652"/>
      <c r="H299" s="653"/>
      <c r="I299" s="653"/>
      <c r="L299" s="654"/>
      <c r="M299" s="650"/>
      <c r="N299" s="654"/>
    </row>
    <row r="300" s="506" customFormat="true" ht="30" hidden="false" customHeight="true" outlineLevel="0" collapsed="false">
      <c r="B300" s="648"/>
      <c r="C300" s="649"/>
      <c r="D300" s="650"/>
      <c r="E300" s="651"/>
      <c r="F300" s="652"/>
      <c r="G300" s="652"/>
      <c r="H300" s="653"/>
      <c r="I300" s="653"/>
      <c r="L300" s="654"/>
      <c r="M300" s="650"/>
      <c r="N300" s="654"/>
    </row>
    <row r="301" s="506" customFormat="true" ht="30" hidden="false" customHeight="true" outlineLevel="0" collapsed="false">
      <c r="B301" s="648"/>
      <c r="C301" s="649"/>
      <c r="D301" s="650"/>
      <c r="E301" s="651"/>
      <c r="F301" s="652"/>
      <c r="G301" s="652"/>
      <c r="H301" s="653"/>
      <c r="I301" s="653"/>
      <c r="L301" s="654"/>
      <c r="M301" s="650"/>
      <c r="N301" s="654"/>
    </row>
    <row r="302" s="506" customFormat="true" ht="30" hidden="false" customHeight="true" outlineLevel="0" collapsed="false">
      <c r="B302" s="648"/>
      <c r="C302" s="649"/>
      <c r="D302" s="650"/>
      <c r="E302" s="651"/>
      <c r="F302" s="652"/>
      <c r="G302" s="652"/>
      <c r="H302" s="653"/>
      <c r="I302" s="653"/>
      <c r="L302" s="654"/>
      <c r="M302" s="650"/>
      <c r="N302" s="654"/>
    </row>
    <row r="303" s="506" customFormat="true" ht="30" hidden="false" customHeight="true" outlineLevel="0" collapsed="false">
      <c r="B303" s="648"/>
      <c r="C303" s="649"/>
      <c r="D303" s="650"/>
      <c r="E303" s="651"/>
      <c r="F303" s="652"/>
      <c r="G303" s="652"/>
      <c r="H303" s="653"/>
      <c r="I303" s="653"/>
      <c r="L303" s="654"/>
      <c r="M303" s="650"/>
      <c r="N303" s="654"/>
    </row>
    <row r="304" s="506" customFormat="true" ht="30" hidden="false" customHeight="true" outlineLevel="0" collapsed="false">
      <c r="B304" s="648"/>
      <c r="C304" s="649"/>
      <c r="D304" s="650"/>
      <c r="E304" s="651"/>
      <c r="F304" s="652"/>
      <c r="G304" s="652"/>
      <c r="H304" s="653"/>
      <c r="I304" s="653"/>
      <c r="L304" s="654"/>
      <c r="M304" s="650"/>
      <c r="N304" s="654"/>
    </row>
    <row r="305" s="506" customFormat="true" ht="30" hidden="false" customHeight="true" outlineLevel="0" collapsed="false">
      <c r="B305" s="648"/>
      <c r="C305" s="649"/>
      <c r="D305" s="650"/>
      <c r="E305" s="651"/>
      <c r="F305" s="652"/>
      <c r="G305" s="652"/>
      <c r="H305" s="653"/>
      <c r="I305" s="653"/>
      <c r="L305" s="654"/>
      <c r="M305" s="650"/>
      <c r="N305" s="654"/>
    </row>
    <row r="306" s="506" customFormat="true" ht="30" hidden="false" customHeight="true" outlineLevel="0" collapsed="false">
      <c r="B306" s="648"/>
      <c r="C306" s="649"/>
      <c r="D306" s="650"/>
      <c r="E306" s="651"/>
      <c r="F306" s="652"/>
      <c r="G306" s="652"/>
      <c r="H306" s="653"/>
      <c r="I306" s="653"/>
      <c r="L306" s="654"/>
      <c r="M306" s="650"/>
      <c r="N306" s="654"/>
    </row>
    <row r="307" s="506" customFormat="true" ht="30" hidden="false" customHeight="true" outlineLevel="0" collapsed="false">
      <c r="B307" s="648"/>
      <c r="C307" s="649"/>
      <c r="D307" s="650"/>
      <c r="E307" s="651"/>
      <c r="F307" s="652"/>
      <c r="G307" s="652"/>
      <c r="H307" s="653"/>
      <c r="I307" s="653"/>
      <c r="L307" s="654"/>
      <c r="M307" s="650"/>
      <c r="N307" s="654"/>
    </row>
    <row r="308" s="506" customFormat="true" ht="30" hidden="false" customHeight="true" outlineLevel="0" collapsed="false">
      <c r="B308" s="648"/>
      <c r="C308" s="649"/>
      <c r="D308" s="650"/>
      <c r="E308" s="651"/>
      <c r="F308" s="652"/>
      <c r="G308" s="652"/>
      <c r="H308" s="653"/>
      <c r="I308" s="653"/>
      <c r="L308" s="654"/>
      <c r="M308" s="650"/>
      <c r="N308" s="654"/>
    </row>
    <row r="309" s="506" customFormat="true" ht="30" hidden="false" customHeight="true" outlineLevel="0" collapsed="false">
      <c r="B309" s="648"/>
      <c r="C309" s="649"/>
      <c r="D309" s="650"/>
      <c r="E309" s="651"/>
      <c r="F309" s="652"/>
      <c r="G309" s="652"/>
      <c r="H309" s="653"/>
      <c r="I309" s="653"/>
      <c r="L309" s="654"/>
      <c r="M309" s="650"/>
      <c r="N309" s="654"/>
    </row>
    <row r="310" s="506" customFormat="true" ht="30" hidden="false" customHeight="true" outlineLevel="0" collapsed="false">
      <c r="B310" s="648"/>
      <c r="C310" s="649"/>
      <c r="D310" s="650"/>
      <c r="E310" s="651"/>
      <c r="F310" s="652"/>
      <c r="G310" s="652"/>
      <c r="H310" s="653"/>
      <c r="I310" s="653"/>
      <c r="L310" s="654"/>
      <c r="M310" s="650"/>
      <c r="N310" s="654"/>
    </row>
    <row r="311" s="506" customFormat="true" ht="30" hidden="false" customHeight="true" outlineLevel="0" collapsed="false">
      <c r="B311" s="648"/>
      <c r="C311" s="649"/>
      <c r="D311" s="650"/>
      <c r="E311" s="651"/>
      <c r="F311" s="652"/>
      <c r="G311" s="652"/>
      <c r="H311" s="653"/>
      <c r="I311" s="653"/>
      <c r="L311" s="654"/>
      <c r="M311" s="650"/>
      <c r="N311" s="654"/>
    </row>
    <row r="312" s="506" customFormat="true" ht="30" hidden="false" customHeight="true" outlineLevel="0" collapsed="false">
      <c r="B312" s="648"/>
      <c r="C312" s="649"/>
      <c r="D312" s="650"/>
      <c r="E312" s="651"/>
      <c r="F312" s="652"/>
      <c r="G312" s="652"/>
      <c r="H312" s="653"/>
      <c r="I312" s="653"/>
      <c r="L312" s="654"/>
      <c r="M312" s="650"/>
      <c r="N312" s="654"/>
    </row>
    <row r="313" s="506" customFormat="true" ht="30" hidden="false" customHeight="true" outlineLevel="0" collapsed="false">
      <c r="B313" s="648"/>
      <c r="C313" s="649"/>
      <c r="D313" s="650"/>
      <c r="E313" s="651"/>
      <c r="F313" s="652"/>
      <c r="G313" s="652"/>
      <c r="H313" s="653"/>
      <c r="I313" s="653"/>
      <c r="L313" s="654"/>
      <c r="M313" s="650"/>
      <c r="N313" s="654"/>
    </row>
    <row r="314" s="506" customFormat="true" ht="30" hidden="false" customHeight="true" outlineLevel="0" collapsed="false">
      <c r="B314" s="648"/>
      <c r="C314" s="649"/>
      <c r="D314" s="650"/>
      <c r="E314" s="651"/>
      <c r="F314" s="652"/>
      <c r="G314" s="652"/>
      <c r="H314" s="653"/>
      <c r="I314" s="653"/>
      <c r="L314" s="654"/>
      <c r="M314" s="650"/>
      <c r="N314" s="654"/>
    </row>
    <row r="315" s="506" customFormat="true" ht="30" hidden="false" customHeight="true" outlineLevel="0" collapsed="false">
      <c r="B315" s="648"/>
      <c r="C315" s="649"/>
      <c r="D315" s="650"/>
      <c r="E315" s="651"/>
      <c r="F315" s="652"/>
      <c r="G315" s="652"/>
      <c r="H315" s="653"/>
      <c r="I315" s="653"/>
      <c r="L315" s="654"/>
      <c r="M315" s="650"/>
      <c r="N315" s="654"/>
    </row>
    <row r="316" s="506" customFormat="true" ht="30" hidden="false" customHeight="true" outlineLevel="0" collapsed="false">
      <c r="B316" s="648"/>
      <c r="C316" s="649"/>
      <c r="D316" s="650"/>
      <c r="E316" s="651"/>
      <c r="F316" s="652"/>
      <c r="G316" s="652"/>
      <c r="H316" s="653"/>
      <c r="I316" s="653"/>
      <c r="L316" s="654"/>
      <c r="M316" s="650"/>
      <c r="N316" s="654"/>
    </row>
    <row r="317" s="506" customFormat="true" ht="30" hidden="false" customHeight="true" outlineLevel="0" collapsed="false">
      <c r="B317" s="648"/>
      <c r="C317" s="649"/>
      <c r="D317" s="650"/>
      <c r="E317" s="651"/>
      <c r="F317" s="652"/>
      <c r="G317" s="652"/>
      <c r="H317" s="653"/>
      <c r="I317" s="653"/>
      <c r="L317" s="654"/>
      <c r="M317" s="650"/>
      <c r="N317" s="654"/>
    </row>
    <row r="318" s="506" customFormat="true" ht="30" hidden="false" customHeight="true" outlineLevel="0" collapsed="false">
      <c r="B318" s="648"/>
      <c r="C318" s="649"/>
      <c r="D318" s="650"/>
      <c r="E318" s="651"/>
      <c r="F318" s="652"/>
      <c r="G318" s="652"/>
      <c r="H318" s="653"/>
      <c r="I318" s="653"/>
      <c r="L318" s="654"/>
      <c r="M318" s="650"/>
      <c r="N318" s="654"/>
    </row>
    <row r="319" s="506" customFormat="true" ht="30" hidden="false" customHeight="true" outlineLevel="0" collapsed="false">
      <c r="B319" s="648"/>
      <c r="C319" s="649"/>
      <c r="D319" s="650"/>
      <c r="E319" s="651"/>
      <c r="F319" s="652"/>
      <c r="G319" s="652"/>
      <c r="H319" s="653"/>
      <c r="I319" s="653"/>
      <c r="L319" s="654"/>
      <c r="M319" s="650"/>
      <c r="N319" s="654"/>
    </row>
    <row r="320" s="506" customFormat="true" ht="30" hidden="false" customHeight="true" outlineLevel="0" collapsed="false">
      <c r="B320" s="648"/>
      <c r="C320" s="649"/>
      <c r="D320" s="650"/>
      <c r="E320" s="651"/>
      <c r="F320" s="652"/>
      <c r="G320" s="652"/>
      <c r="H320" s="653"/>
      <c r="I320" s="653"/>
      <c r="L320" s="654"/>
      <c r="M320" s="650"/>
      <c r="N320" s="654"/>
    </row>
    <row r="321" s="506" customFormat="true" ht="30" hidden="false" customHeight="true" outlineLevel="0" collapsed="false">
      <c r="B321" s="648"/>
      <c r="C321" s="649"/>
      <c r="D321" s="650"/>
      <c r="E321" s="651"/>
      <c r="F321" s="652"/>
      <c r="G321" s="652"/>
      <c r="H321" s="653"/>
      <c r="I321" s="653"/>
      <c r="L321" s="654"/>
      <c r="M321" s="650"/>
      <c r="N321" s="654"/>
    </row>
    <row r="322" s="506" customFormat="true" ht="30" hidden="false" customHeight="true" outlineLevel="0" collapsed="false">
      <c r="B322" s="648"/>
      <c r="C322" s="649"/>
      <c r="D322" s="650"/>
      <c r="E322" s="651"/>
      <c r="F322" s="652"/>
      <c r="G322" s="652"/>
      <c r="H322" s="653"/>
      <c r="I322" s="653"/>
      <c r="L322" s="654"/>
      <c r="M322" s="650"/>
      <c r="N322" s="654"/>
    </row>
    <row r="323" s="506" customFormat="true" ht="30" hidden="false" customHeight="true" outlineLevel="0" collapsed="false">
      <c r="B323" s="648"/>
      <c r="C323" s="649"/>
      <c r="D323" s="650"/>
      <c r="E323" s="651"/>
      <c r="F323" s="652"/>
      <c r="G323" s="652"/>
      <c r="H323" s="653"/>
      <c r="I323" s="653"/>
      <c r="L323" s="654"/>
      <c r="M323" s="650"/>
      <c r="N323" s="654"/>
    </row>
    <row r="324" s="506" customFormat="true" ht="30" hidden="false" customHeight="true" outlineLevel="0" collapsed="false">
      <c r="B324" s="648"/>
      <c r="C324" s="649"/>
      <c r="D324" s="650"/>
      <c r="E324" s="651"/>
      <c r="F324" s="652"/>
      <c r="G324" s="652"/>
      <c r="H324" s="653"/>
      <c r="I324" s="653"/>
      <c r="L324" s="654"/>
      <c r="M324" s="650"/>
      <c r="N324" s="654"/>
    </row>
    <row r="325" s="506" customFormat="true" ht="30" hidden="false" customHeight="true" outlineLevel="0" collapsed="false">
      <c r="B325" s="648"/>
      <c r="C325" s="649"/>
      <c r="D325" s="650"/>
      <c r="E325" s="651"/>
      <c r="F325" s="652"/>
      <c r="G325" s="652"/>
      <c r="H325" s="653"/>
      <c r="I325" s="653"/>
      <c r="L325" s="654"/>
      <c r="M325" s="650"/>
      <c r="N325" s="654"/>
    </row>
    <row r="326" s="506" customFormat="true" ht="30" hidden="false" customHeight="true" outlineLevel="0" collapsed="false">
      <c r="B326" s="648"/>
      <c r="C326" s="649"/>
      <c r="D326" s="650"/>
      <c r="E326" s="651"/>
      <c r="F326" s="652"/>
      <c r="G326" s="652"/>
      <c r="H326" s="653"/>
      <c r="I326" s="653"/>
      <c r="L326" s="654"/>
      <c r="M326" s="650"/>
      <c r="N326" s="654"/>
    </row>
    <row r="327" s="506" customFormat="true" ht="30" hidden="false" customHeight="true" outlineLevel="0" collapsed="false">
      <c r="B327" s="648"/>
      <c r="C327" s="649"/>
      <c r="D327" s="650"/>
      <c r="E327" s="651"/>
      <c r="F327" s="652"/>
      <c r="G327" s="652"/>
      <c r="H327" s="653"/>
      <c r="I327" s="653"/>
      <c r="L327" s="654"/>
      <c r="M327" s="650"/>
      <c r="N327" s="654"/>
    </row>
    <row r="328" s="506" customFormat="true" ht="30" hidden="false" customHeight="true" outlineLevel="0" collapsed="false">
      <c r="B328" s="648"/>
      <c r="C328" s="649"/>
      <c r="D328" s="650"/>
      <c r="E328" s="651"/>
      <c r="F328" s="652"/>
      <c r="G328" s="652"/>
      <c r="H328" s="653"/>
      <c r="I328" s="653"/>
      <c r="L328" s="654"/>
      <c r="M328" s="650"/>
      <c r="N328" s="654"/>
    </row>
    <row r="329" s="506" customFormat="true" ht="30" hidden="false" customHeight="true" outlineLevel="0" collapsed="false">
      <c r="B329" s="648"/>
      <c r="C329" s="649"/>
      <c r="D329" s="650"/>
      <c r="E329" s="651"/>
      <c r="F329" s="652"/>
      <c r="G329" s="652"/>
      <c r="H329" s="653"/>
      <c r="I329" s="653"/>
      <c r="L329" s="654"/>
      <c r="M329" s="650"/>
      <c r="N329" s="654"/>
    </row>
    <row r="330" s="506" customFormat="true" ht="30" hidden="false" customHeight="true" outlineLevel="0" collapsed="false">
      <c r="B330" s="648"/>
      <c r="C330" s="649"/>
      <c r="D330" s="650"/>
      <c r="E330" s="651"/>
      <c r="F330" s="652"/>
      <c r="G330" s="652"/>
      <c r="H330" s="653"/>
      <c r="I330" s="653"/>
      <c r="L330" s="654"/>
      <c r="M330" s="650"/>
      <c r="N330" s="654"/>
    </row>
    <row r="331" s="506" customFormat="true" ht="30" hidden="false" customHeight="true" outlineLevel="0" collapsed="false">
      <c r="B331" s="648"/>
      <c r="C331" s="649"/>
      <c r="D331" s="650"/>
      <c r="E331" s="651"/>
      <c r="F331" s="652"/>
      <c r="G331" s="652"/>
      <c r="H331" s="653"/>
      <c r="I331" s="653"/>
      <c r="L331" s="654"/>
      <c r="M331" s="650"/>
      <c r="N331" s="654"/>
    </row>
    <row r="332" s="506" customFormat="true" ht="30" hidden="false" customHeight="true" outlineLevel="0" collapsed="false">
      <c r="B332" s="648"/>
      <c r="C332" s="649"/>
      <c r="D332" s="650"/>
      <c r="E332" s="651"/>
      <c r="F332" s="652"/>
      <c r="G332" s="652"/>
      <c r="H332" s="653"/>
      <c r="I332" s="653"/>
      <c r="L332" s="654"/>
      <c r="M332" s="650"/>
      <c r="N332" s="654"/>
    </row>
    <row r="333" s="506" customFormat="true" ht="30" hidden="false" customHeight="true" outlineLevel="0" collapsed="false">
      <c r="B333" s="648"/>
      <c r="C333" s="649"/>
      <c r="D333" s="650"/>
      <c r="E333" s="651"/>
      <c r="F333" s="652"/>
      <c r="G333" s="652"/>
      <c r="H333" s="653"/>
      <c r="I333" s="653"/>
      <c r="L333" s="654"/>
      <c r="M333" s="650"/>
      <c r="N333" s="654"/>
    </row>
    <row r="334" s="506" customFormat="true" ht="30" hidden="false" customHeight="true" outlineLevel="0" collapsed="false">
      <c r="B334" s="648"/>
      <c r="C334" s="649"/>
      <c r="D334" s="650"/>
      <c r="E334" s="651"/>
      <c r="F334" s="652"/>
      <c r="G334" s="652"/>
      <c r="H334" s="653"/>
      <c r="I334" s="653"/>
      <c r="L334" s="654"/>
      <c r="M334" s="650"/>
      <c r="N334" s="654"/>
    </row>
    <row r="335" s="506" customFormat="true" ht="30" hidden="false" customHeight="true" outlineLevel="0" collapsed="false">
      <c r="B335" s="648"/>
      <c r="C335" s="649"/>
      <c r="D335" s="650"/>
      <c r="E335" s="651"/>
      <c r="F335" s="652"/>
      <c r="G335" s="652"/>
      <c r="H335" s="653"/>
      <c r="I335" s="653"/>
      <c r="L335" s="654"/>
      <c r="M335" s="650"/>
      <c r="N335" s="654"/>
    </row>
    <row r="336" s="506" customFormat="true" ht="30" hidden="false" customHeight="true" outlineLevel="0" collapsed="false">
      <c r="B336" s="648"/>
      <c r="C336" s="649"/>
      <c r="D336" s="650"/>
      <c r="E336" s="651"/>
      <c r="F336" s="652"/>
      <c r="G336" s="652"/>
      <c r="H336" s="653"/>
      <c r="I336" s="653"/>
      <c r="L336" s="654"/>
      <c r="M336" s="650"/>
      <c r="N336" s="654"/>
    </row>
    <row r="337" s="506" customFormat="true" ht="30" hidden="false" customHeight="true" outlineLevel="0" collapsed="false">
      <c r="B337" s="648"/>
      <c r="C337" s="649"/>
      <c r="D337" s="650"/>
      <c r="E337" s="651"/>
      <c r="F337" s="652"/>
      <c r="G337" s="652"/>
      <c r="H337" s="653"/>
      <c r="I337" s="653"/>
      <c r="L337" s="654"/>
      <c r="M337" s="650"/>
      <c r="N337" s="654"/>
    </row>
    <row r="338" s="506" customFormat="true" ht="30" hidden="false" customHeight="true" outlineLevel="0" collapsed="false">
      <c r="B338" s="648"/>
      <c r="C338" s="649"/>
      <c r="D338" s="650"/>
      <c r="E338" s="651"/>
      <c r="F338" s="652"/>
      <c r="G338" s="652"/>
      <c r="H338" s="653"/>
      <c r="I338" s="653"/>
      <c r="L338" s="654"/>
      <c r="M338" s="650"/>
      <c r="N338" s="654"/>
    </row>
    <row r="339" s="506" customFormat="true" ht="30" hidden="false" customHeight="true" outlineLevel="0" collapsed="false">
      <c r="B339" s="648"/>
      <c r="C339" s="649"/>
      <c r="D339" s="650"/>
      <c r="E339" s="651"/>
      <c r="F339" s="652"/>
      <c r="G339" s="652"/>
      <c r="H339" s="653"/>
      <c r="I339" s="653"/>
      <c r="L339" s="654"/>
      <c r="M339" s="650"/>
      <c r="N339" s="654"/>
    </row>
    <row r="340" s="506" customFormat="true" ht="30" hidden="false" customHeight="true" outlineLevel="0" collapsed="false">
      <c r="B340" s="648"/>
      <c r="C340" s="649"/>
      <c r="D340" s="650"/>
      <c r="E340" s="651"/>
      <c r="F340" s="652"/>
      <c r="G340" s="652"/>
      <c r="H340" s="653"/>
      <c r="I340" s="653"/>
      <c r="L340" s="654"/>
      <c r="M340" s="650"/>
      <c r="N340" s="654"/>
    </row>
    <row r="341" s="506" customFormat="true" ht="30" hidden="false" customHeight="true" outlineLevel="0" collapsed="false">
      <c r="B341" s="648"/>
      <c r="C341" s="649"/>
      <c r="D341" s="650"/>
      <c r="E341" s="651"/>
      <c r="F341" s="652"/>
      <c r="G341" s="652"/>
      <c r="H341" s="653"/>
      <c r="I341" s="653"/>
      <c r="L341" s="654"/>
      <c r="M341" s="650"/>
      <c r="N341" s="654"/>
    </row>
    <row r="342" s="506" customFormat="true" ht="30" hidden="false" customHeight="true" outlineLevel="0" collapsed="false">
      <c r="B342" s="648"/>
      <c r="C342" s="649"/>
      <c r="D342" s="650"/>
      <c r="E342" s="651"/>
      <c r="F342" s="652"/>
      <c r="G342" s="652"/>
      <c r="H342" s="653"/>
      <c r="I342" s="653"/>
      <c r="L342" s="654"/>
      <c r="M342" s="650"/>
      <c r="N342" s="654"/>
    </row>
    <row r="343" s="506" customFormat="true" ht="30" hidden="false" customHeight="true" outlineLevel="0" collapsed="false">
      <c r="B343" s="648"/>
      <c r="C343" s="649"/>
      <c r="D343" s="650"/>
      <c r="E343" s="651"/>
      <c r="F343" s="652"/>
      <c r="G343" s="652"/>
      <c r="H343" s="653"/>
      <c r="I343" s="653"/>
      <c r="L343" s="654"/>
      <c r="M343" s="650"/>
      <c r="N343" s="654"/>
    </row>
    <row r="344" s="506" customFormat="true" ht="30" hidden="false" customHeight="true" outlineLevel="0" collapsed="false">
      <c r="B344" s="648"/>
      <c r="C344" s="649"/>
      <c r="D344" s="650"/>
      <c r="E344" s="651"/>
      <c r="F344" s="652"/>
      <c r="G344" s="652"/>
      <c r="H344" s="653"/>
      <c r="I344" s="653"/>
      <c r="L344" s="654"/>
      <c r="M344" s="650"/>
      <c r="N344" s="654"/>
    </row>
    <row r="345" s="506" customFormat="true" ht="30" hidden="false" customHeight="true" outlineLevel="0" collapsed="false">
      <c r="B345" s="648"/>
      <c r="C345" s="649"/>
      <c r="D345" s="650"/>
      <c r="E345" s="651"/>
      <c r="F345" s="652"/>
      <c r="G345" s="652"/>
      <c r="H345" s="653"/>
      <c r="I345" s="653"/>
      <c r="L345" s="654"/>
      <c r="M345" s="650"/>
      <c r="N345" s="654"/>
    </row>
    <row r="346" s="506" customFormat="true" ht="30" hidden="false" customHeight="true" outlineLevel="0" collapsed="false">
      <c r="B346" s="648"/>
      <c r="C346" s="649"/>
      <c r="D346" s="650"/>
      <c r="E346" s="651"/>
      <c r="F346" s="652"/>
      <c r="G346" s="652"/>
      <c r="H346" s="653"/>
      <c r="I346" s="653"/>
      <c r="L346" s="654"/>
      <c r="M346" s="650"/>
      <c r="N346" s="654"/>
    </row>
    <row r="347" s="506" customFormat="true" ht="30" hidden="false" customHeight="true" outlineLevel="0" collapsed="false">
      <c r="B347" s="648"/>
      <c r="C347" s="649"/>
      <c r="D347" s="650"/>
      <c r="E347" s="651"/>
      <c r="F347" s="652"/>
      <c r="G347" s="652"/>
      <c r="H347" s="653"/>
      <c r="I347" s="653"/>
      <c r="L347" s="654"/>
      <c r="M347" s="650"/>
      <c r="N347" s="654"/>
    </row>
    <row r="348" s="506" customFormat="true" ht="30" hidden="false" customHeight="true" outlineLevel="0" collapsed="false">
      <c r="B348" s="648"/>
      <c r="C348" s="649"/>
      <c r="D348" s="650"/>
      <c r="E348" s="651"/>
      <c r="F348" s="652"/>
      <c r="G348" s="652"/>
      <c r="H348" s="653"/>
      <c r="I348" s="653"/>
      <c r="L348" s="654"/>
      <c r="M348" s="650"/>
      <c r="N348" s="654"/>
    </row>
    <row r="349" s="506" customFormat="true" ht="30" hidden="false" customHeight="true" outlineLevel="0" collapsed="false">
      <c r="B349" s="648"/>
      <c r="C349" s="649"/>
      <c r="D349" s="650"/>
      <c r="E349" s="651"/>
      <c r="F349" s="652"/>
      <c r="G349" s="652"/>
      <c r="H349" s="653"/>
      <c r="I349" s="653"/>
      <c r="L349" s="654"/>
      <c r="M349" s="650"/>
      <c r="N349" s="654"/>
    </row>
    <row r="350" s="506" customFormat="true" ht="30" hidden="false" customHeight="true" outlineLevel="0" collapsed="false">
      <c r="B350" s="648"/>
      <c r="C350" s="649"/>
      <c r="D350" s="650"/>
      <c r="E350" s="651"/>
      <c r="F350" s="652"/>
      <c r="G350" s="652"/>
      <c r="H350" s="653"/>
      <c r="I350" s="653"/>
      <c r="L350" s="654"/>
      <c r="M350" s="650"/>
      <c r="N350" s="654"/>
    </row>
    <row r="351" s="506" customFormat="true" ht="30" hidden="false" customHeight="true" outlineLevel="0" collapsed="false">
      <c r="B351" s="648"/>
      <c r="C351" s="649"/>
      <c r="D351" s="650"/>
      <c r="E351" s="651"/>
      <c r="F351" s="652"/>
      <c r="G351" s="652"/>
      <c r="H351" s="653"/>
      <c r="I351" s="653"/>
      <c r="L351" s="654"/>
      <c r="M351" s="650"/>
      <c r="N351" s="654"/>
    </row>
    <row r="352" s="506" customFormat="true" ht="30" hidden="false" customHeight="true" outlineLevel="0" collapsed="false">
      <c r="B352" s="648"/>
      <c r="C352" s="649"/>
      <c r="D352" s="650"/>
      <c r="E352" s="651"/>
      <c r="F352" s="652"/>
      <c r="G352" s="652"/>
      <c r="H352" s="653"/>
      <c r="I352" s="653"/>
      <c r="L352" s="654"/>
      <c r="M352" s="650"/>
      <c r="N352" s="654"/>
    </row>
    <row r="353" s="506" customFormat="true" ht="30" hidden="false" customHeight="true" outlineLevel="0" collapsed="false">
      <c r="B353" s="648"/>
      <c r="C353" s="649"/>
      <c r="D353" s="650"/>
      <c r="E353" s="651"/>
      <c r="F353" s="652"/>
      <c r="G353" s="652"/>
      <c r="H353" s="653"/>
      <c r="I353" s="653"/>
      <c r="L353" s="654"/>
      <c r="M353" s="650"/>
      <c r="N353" s="654"/>
    </row>
    <row r="354" s="506" customFormat="true" ht="30" hidden="false" customHeight="true" outlineLevel="0" collapsed="false">
      <c r="B354" s="648"/>
      <c r="C354" s="649"/>
      <c r="D354" s="650"/>
      <c r="E354" s="651"/>
      <c r="F354" s="652"/>
      <c r="G354" s="652"/>
      <c r="H354" s="653"/>
      <c r="I354" s="653"/>
      <c r="L354" s="654"/>
      <c r="M354" s="650"/>
      <c r="N354" s="654"/>
    </row>
    <row r="355" s="506" customFormat="true" ht="30" hidden="false" customHeight="true" outlineLevel="0" collapsed="false">
      <c r="B355" s="648"/>
      <c r="C355" s="649"/>
      <c r="D355" s="650"/>
      <c r="E355" s="651"/>
      <c r="F355" s="652"/>
      <c r="G355" s="652"/>
      <c r="H355" s="653"/>
      <c r="I355" s="653"/>
      <c r="L355" s="654"/>
      <c r="M355" s="650"/>
      <c r="N355" s="654"/>
    </row>
    <row r="356" s="506" customFormat="true" ht="30" hidden="false" customHeight="true" outlineLevel="0" collapsed="false">
      <c r="B356" s="648"/>
      <c r="C356" s="649"/>
      <c r="D356" s="650"/>
      <c r="E356" s="651"/>
      <c r="F356" s="652"/>
      <c r="G356" s="652"/>
      <c r="H356" s="653"/>
      <c r="I356" s="653"/>
      <c r="L356" s="654"/>
      <c r="M356" s="650"/>
      <c r="N356" s="654"/>
    </row>
    <row r="357" s="506" customFormat="true" ht="30" hidden="false" customHeight="true" outlineLevel="0" collapsed="false">
      <c r="B357" s="648"/>
      <c r="C357" s="649"/>
      <c r="D357" s="650"/>
      <c r="E357" s="651"/>
      <c r="F357" s="652"/>
      <c r="G357" s="652"/>
      <c r="H357" s="653"/>
      <c r="I357" s="653"/>
      <c r="L357" s="654"/>
      <c r="M357" s="650"/>
      <c r="N357" s="654"/>
    </row>
    <row r="358" s="506" customFormat="true" ht="30" hidden="false" customHeight="true" outlineLevel="0" collapsed="false">
      <c r="B358" s="648"/>
      <c r="C358" s="649"/>
      <c r="D358" s="650"/>
      <c r="E358" s="651"/>
      <c r="F358" s="652"/>
      <c r="G358" s="652"/>
      <c r="H358" s="653"/>
      <c r="I358" s="653"/>
      <c r="L358" s="654"/>
      <c r="M358" s="650"/>
      <c r="N358" s="654"/>
    </row>
    <row r="359" s="506" customFormat="true" ht="30" hidden="false" customHeight="true" outlineLevel="0" collapsed="false">
      <c r="B359" s="648"/>
      <c r="C359" s="649"/>
      <c r="D359" s="650"/>
      <c r="E359" s="651"/>
      <c r="F359" s="652"/>
      <c r="G359" s="652"/>
      <c r="H359" s="653"/>
      <c r="I359" s="653"/>
      <c r="L359" s="654"/>
      <c r="M359" s="650"/>
      <c r="N359" s="654"/>
    </row>
    <row r="360" s="506" customFormat="true" ht="30" hidden="false" customHeight="true" outlineLevel="0" collapsed="false">
      <c r="B360" s="648"/>
      <c r="C360" s="649"/>
      <c r="D360" s="650"/>
      <c r="E360" s="651"/>
      <c r="F360" s="652"/>
      <c r="G360" s="652"/>
      <c r="H360" s="653"/>
      <c r="I360" s="653"/>
      <c r="L360" s="654"/>
      <c r="M360" s="650"/>
      <c r="N360" s="654"/>
    </row>
    <row r="361" s="506" customFormat="true" ht="30" hidden="false" customHeight="true" outlineLevel="0" collapsed="false">
      <c r="B361" s="648"/>
      <c r="C361" s="649"/>
      <c r="D361" s="650"/>
      <c r="E361" s="651"/>
      <c r="F361" s="652"/>
      <c r="G361" s="652"/>
      <c r="H361" s="653"/>
      <c r="I361" s="653"/>
      <c r="L361" s="654"/>
      <c r="M361" s="650"/>
      <c r="N361" s="654"/>
    </row>
    <row r="362" s="506" customFormat="true" ht="30" hidden="false" customHeight="true" outlineLevel="0" collapsed="false">
      <c r="B362" s="648"/>
      <c r="C362" s="649"/>
      <c r="D362" s="650"/>
      <c r="E362" s="651"/>
      <c r="F362" s="652"/>
      <c r="G362" s="652"/>
      <c r="H362" s="653"/>
      <c r="I362" s="653"/>
      <c r="L362" s="654"/>
      <c r="M362" s="650"/>
      <c r="N362" s="654"/>
    </row>
    <row r="363" s="506" customFormat="true" ht="30" hidden="false" customHeight="true" outlineLevel="0" collapsed="false">
      <c r="B363" s="648"/>
      <c r="C363" s="649"/>
      <c r="D363" s="650"/>
      <c r="E363" s="651"/>
      <c r="F363" s="652"/>
      <c r="G363" s="652"/>
      <c r="H363" s="653"/>
      <c r="I363" s="653"/>
      <c r="L363" s="654"/>
      <c r="M363" s="650"/>
      <c r="N363" s="654"/>
    </row>
    <row r="364" s="506" customFormat="true" ht="30" hidden="false" customHeight="true" outlineLevel="0" collapsed="false">
      <c r="B364" s="648"/>
      <c r="C364" s="649"/>
      <c r="D364" s="650"/>
      <c r="E364" s="651"/>
      <c r="F364" s="652"/>
      <c r="G364" s="652"/>
      <c r="H364" s="653"/>
      <c r="I364" s="653"/>
      <c r="L364" s="654"/>
      <c r="M364" s="650"/>
      <c r="N364" s="654"/>
    </row>
    <row r="365" s="506" customFormat="true" ht="30" hidden="false" customHeight="true" outlineLevel="0" collapsed="false">
      <c r="B365" s="648"/>
      <c r="C365" s="649"/>
      <c r="D365" s="650"/>
      <c r="E365" s="651"/>
      <c r="F365" s="652"/>
      <c r="G365" s="652"/>
      <c r="H365" s="653"/>
      <c r="I365" s="653"/>
      <c r="L365" s="654"/>
      <c r="M365" s="650"/>
      <c r="N365" s="654"/>
    </row>
    <row r="366" s="506" customFormat="true" ht="30" hidden="false" customHeight="true" outlineLevel="0" collapsed="false">
      <c r="B366" s="648"/>
      <c r="C366" s="649"/>
      <c r="D366" s="650"/>
      <c r="E366" s="651"/>
      <c r="F366" s="652"/>
      <c r="G366" s="652"/>
      <c r="H366" s="653"/>
      <c r="I366" s="653"/>
      <c r="L366" s="654"/>
      <c r="M366" s="650"/>
      <c r="N366" s="654"/>
    </row>
    <row r="367" s="506" customFormat="true" ht="30" hidden="false" customHeight="true" outlineLevel="0" collapsed="false">
      <c r="B367" s="648"/>
      <c r="C367" s="649"/>
      <c r="D367" s="650"/>
      <c r="E367" s="651"/>
      <c r="F367" s="652"/>
      <c r="G367" s="652"/>
      <c r="H367" s="653"/>
      <c r="I367" s="653"/>
      <c r="L367" s="654"/>
      <c r="M367" s="650"/>
      <c r="N367" s="654"/>
    </row>
    <row r="368" s="506" customFormat="true" ht="30" hidden="false" customHeight="true" outlineLevel="0" collapsed="false">
      <c r="B368" s="648"/>
      <c r="C368" s="649"/>
      <c r="D368" s="650"/>
      <c r="E368" s="651"/>
      <c r="F368" s="652"/>
      <c r="G368" s="652"/>
      <c r="H368" s="653"/>
      <c r="I368" s="653"/>
      <c r="L368" s="654"/>
      <c r="M368" s="650"/>
      <c r="N368" s="654"/>
    </row>
    <row r="369" s="506" customFormat="true" ht="30" hidden="false" customHeight="true" outlineLevel="0" collapsed="false">
      <c r="B369" s="648"/>
      <c r="C369" s="649"/>
      <c r="D369" s="650"/>
      <c r="E369" s="651"/>
      <c r="F369" s="652"/>
      <c r="G369" s="652"/>
      <c r="H369" s="653"/>
      <c r="I369" s="653"/>
      <c r="L369" s="654"/>
      <c r="M369" s="650"/>
      <c r="N369" s="654"/>
    </row>
    <row r="370" s="506" customFormat="true" ht="30" hidden="false" customHeight="true" outlineLevel="0" collapsed="false">
      <c r="B370" s="648"/>
      <c r="C370" s="649"/>
      <c r="D370" s="650"/>
      <c r="E370" s="651"/>
      <c r="F370" s="652"/>
      <c r="G370" s="652"/>
      <c r="H370" s="653"/>
      <c r="I370" s="653"/>
      <c r="L370" s="654"/>
      <c r="M370" s="650"/>
      <c r="N370" s="654"/>
    </row>
    <row r="371" s="506" customFormat="true" ht="30" hidden="false" customHeight="true" outlineLevel="0" collapsed="false">
      <c r="B371" s="648"/>
      <c r="C371" s="649"/>
      <c r="D371" s="650"/>
      <c r="E371" s="651"/>
      <c r="F371" s="652"/>
      <c r="G371" s="652"/>
      <c r="H371" s="653"/>
      <c r="I371" s="653"/>
      <c r="L371" s="654"/>
      <c r="M371" s="650"/>
      <c r="N371" s="654"/>
    </row>
    <row r="372" s="506" customFormat="true" ht="30" hidden="false" customHeight="true" outlineLevel="0" collapsed="false">
      <c r="B372" s="648"/>
      <c r="C372" s="649"/>
      <c r="D372" s="650"/>
      <c r="E372" s="651"/>
      <c r="F372" s="652"/>
      <c r="G372" s="652"/>
      <c r="H372" s="653"/>
      <c r="I372" s="653"/>
      <c r="L372" s="654"/>
      <c r="M372" s="650"/>
      <c r="N372" s="654"/>
    </row>
    <row r="373" s="506" customFormat="true" ht="30" hidden="false" customHeight="true" outlineLevel="0" collapsed="false">
      <c r="B373" s="648"/>
      <c r="C373" s="649"/>
      <c r="D373" s="650"/>
      <c r="E373" s="651"/>
      <c r="F373" s="652"/>
      <c r="G373" s="652"/>
      <c r="H373" s="653"/>
      <c r="I373" s="653"/>
      <c r="L373" s="654"/>
      <c r="M373" s="650"/>
      <c r="N373" s="654"/>
    </row>
    <row r="374" s="506" customFormat="true" ht="30" hidden="false" customHeight="true" outlineLevel="0" collapsed="false">
      <c r="B374" s="648"/>
      <c r="C374" s="649"/>
      <c r="D374" s="650"/>
      <c r="E374" s="651"/>
      <c r="F374" s="652"/>
      <c r="G374" s="652"/>
      <c r="H374" s="653"/>
      <c r="I374" s="653"/>
      <c r="L374" s="654"/>
      <c r="M374" s="650"/>
      <c r="N374" s="654"/>
    </row>
    <row r="375" s="506" customFormat="true" ht="30" hidden="false" customHeight="true" outlineLevel="0" collapsed="false">
      <c r="B375" s="648"/>
      <c r="C375" s="649"/>
      <c r="D375" s="650"/>
      <c r="E375" s="651"/>
      <c r="F375" s="652"/>
      <c r="G375" s="652"/>
      <c r="H375" s="653"/>
      <c r="I375" s="653"/>
      <c r="L375" s="654"/>
      <c r="M375" s="650"/>
      <c r="N375" s="654"/>
    </row>
    <row r="376" s="506" customFormat="true" ht="30" hidden="false" customHeight="true" outlineLevel="0" collapsed="false">
      <c r="B376" s="648"/>
      <c r="C376" s="649"/>
      <c r="D376" s="650"/>
      <c r="E376" s="651"/>
      <c r="F376" s="652"/>
      <c r="G376" s="652"/>
      <c r="H376" s="653"/>
      <c r="I376" s="653"/>
      <c r="L376" s="654"/>
      <c r="M376" s="650"/>
      <c r="N376" s="654"/>
    </row>
    <row r="377" s="506" customFormat="true" ht="30" hidden="false" customHeight="true" outlineLevel="0" collapsed="false">
      <c r="B377" s="648"/>
      <c r="C377" s="649"/>
      <c r="D377" s="650"/>
      <c r="E377" s="651"/>
      <c r="F377" s="652"/>
      <c r="G377" s="652"/>
      <c r="H377" s="653"/>
      <c r="I377" s="653"/>
      <c r="L377" s="654"/>
      <c r="M377" s="650"/>
      <c r="N377" s="654"/>
    </row>
    <row r="378" s="506" customFormat="true" ht="30" hidden="false" customHeight="true" outlineLevel="0" collapsed="false">
      <c r="B378" s="648"/>
      <c r="C378" s="649"/>
      <c r="D378" s="650"/>
      <c r="E378" s="651"/>
      <c r="F378" s="652"/>
      <c r="G378" s="652"/>
      <c r="H378" s="653"/>
      <c r="I378" s="653"/>
      <c r="L378" s="654"/>
      <c r="M378" s="650"/>
      <c r="N378" s="654"/>
    </row>
    <row r="379" s="506" customFormat="true" ht="30" hidden="false" customHeight="true" outlineLevel="0" collapsed="false">
      <c r="B379" s="648"/>
      <c r="C379" s="649"/>
      <c r="D379" s="650"/>
      <c r="E379" s="651"/>
      <c r="F379" s="652"/>
      <c r="G379" s="652"/>
      <c r="H379" s="653"/>
      <c r="I379" s="653"/>
      <c r="L379" s="654"/>
      <c r="M379" s="650"/>
      <c r="N379" s="654"/>
    </row>
    <row r="380" s="506" customFormat="true" ht="30" hidden="false" customHeight="true" outlineLevel="0" collapsed="false">
      <c r="B380" s="648"/>
      <c r="C380" s="649"/>
      <c r="D380" s="650"/>
      <c r="E380" s="651"/>
      <c r="F380" s="652"/>
      <c r="G380" s="652"/>
      <c r="H380" s="653"/>
      <c r="I380" s="653"/>
      <c r="L380" s="654"/>
      <c r="M380" s="650"/>
      <c r="N380" s="654"/>
    </row>
    <row r="381" s="506" customFormat="true" ht="30" hidden="false" customHeight="true" outlineLevel="0" collapsed="false">
      <c r="B381" s="648"/>
      <c r="C381" s="649"/>
      <c r="D381" s="650"/>
      <c r="E381" s="651"/>
      <c r="F381" s="652"/>
      <c r="G381" s="652"/>
      <c r="H381" s="653"/>
      <c r="I381" s="653"/>
      <c r="L381" s="654"/>
      <c r="M381" s="650"/>
      <c r="N381" s="654"/>
    </row>
    <row r="382" s="506" customFormat="true" ht="30" hidden="false" customHeight="true" outlineLevel="0" collapsed="false">
      <c r="B382" s="648"/>
      <c r="C382" s="649"/>
      <c r="D382" s="650"/>
      <c r="E382" s="651"/>
      <c r="F382" s="652"/>
      <c r="G382" s="652"/>
      <c r="H382" s="653"/>
      <c r="I382" s="653"/>
      <c r="L382" s="654"/>
      <c r="M382" s="650"/>
      <c r="N382" s="654"/>
    </row>
    <row r="383" s="506" customFormat="true" ht="30" hidden="false" customHeight="true" outlineLevel="0" collapsed="false">
      <c r="B383" s="648"/>
      <c r="C383" s="649"/>
      <c r="D383" s="650"/>
      <c r="E383" s="651"/>
      <c r="F383" s="652"/>
      <c r="G383" s="652"/>
      <c r="H383" s="653"/>
      <c r="I383" s="653"/>
      <c r="L383" s="654"/>
      <c r="M383" s="650"/>
      <c r="N383" s="654"/>
    </row>
    <row r="384" s="506" customFormat="true" ht="30" hidden="false" customHeight="true" outlineLevel="0" collapsed="false">
      <c r="B384" s="648"/>
      <c r="C384" s="649"/>
      <c r="D384" s="650"/>
      <c r="E384" s="651"/>
      <c r="F384" s="652"/>
      <c r="G384" s="652"/>
      <c r="H384" s="653"/>
      <c r="I384" s="653"/>
      <c r="L384" s="654"/>
      <c r="M384" s="650"/>
      <c r="N384" s="654"/>
    </row>
    <row r="385" s="506" customFormat="true" ht="30" hidden="false" customHeight="true" outlineLevel="0" collapsed="false">
      <c r="B385" s="648"/>
      <c r="C385" s="649"/>
      <c r="D385" s="650"/>
      <c r="E385" s="651"/>
      <c r="F385" s="652"/>
      <c r="G385" s="652"/>
      <c r="H385" s="653"/>
      <c r="I385" s="653"/>
      <c r="L385" s="654"/>
      <c r="M385" s="650"/>
      <c r="N385" s="654"/>
    </row>
    <row r="386" s="506" customFormat="true" ht="30" hidden="false" customHeight="true" outlineLevel="0" collapsed="false">
      <c r="B386" s="648"/>
      <c r="C386" s="649"/>
      <c r="D386" s="650"/>
      <c r="E386" s="651"/>
      <c r="F386" s="652"/>
      <c r="G386" s="652"/>
      <c r="H386" s="653"/>
      <c r="I386" s="653"/>
      <c r="L386" s="654"/>
      <c r="M386" s="650"/>
      <c r="N386" s="654"/>
    </row>
    <row r="387" s="506" customFormat="true" ht="30" hidden="false" customHeight="true" outlineLevel="0" collapsed="false">
      <c r="B387" s="648"/>
      <c r="C387" s="649"/>
      <c r="D387" s="650"/>
      <c r="E387" s="651"/>
      <c r="F387" s="652"/>
      <c r="G387" s="652"/>
      <c r="H387" s="653"/>
      <c r="I387" s="653"/>
      <c r="L387" s="654"/>
      <c r="M387" s="650"/>
      <c r="N387" s="654"/>
    </row>
    <row r="388" s="506" customFormat="true" ht="30" hidden="false" customHeight="true" outlineLevel="0" collapsed="false">
      <c r="B388" s="648"/>
      <c r="C388" s="649"/>
      <c r="D388" s="650"/>
      <c r="E388" s="651"/>
      <c r="F388" s="652"/>
      <c r="G388" s="652"/>
      <c r="H388" s="653"/>
      <c r="I388" s="653"/>
      <c r="L388" s="654"/>
      <c r="M388" s="650"/>
      <c r="N388" s="654"/>
    </row>
    <row r="389" s="506" customFormat="true" ht="30" hidden="false" customHeight="true" outlineLevel="0" collapsed="false">
      <c r="B389" s="648"/>
      <c r="C389" s="649"/>
      <c r="D389" s="650"/>
      <c r="E389" s="651"/>
      <c r="F389" s="652"/>
      <c r="G389" s="652"/>
      <c r="H389" s="653"/>
      <c r="I389" s="653"/>
      <c r="L389" s="654"/>
      <c r="M389" s="650"/>
      <c r="N389" s="654"/>
    </row>
    <row r="390" s="506" customFormat="true" ht="30" hidden="false" customHeight="true" outlineLevel="0" collapsed="false">
      <c r="B390" s="648"/>
      <c r="C390" s="649"/>
      <c r="D390" s="650"/>
      <c r="E390" s="651"/>
      <c r="F390" s="652"/>
      <c r="G390" s="652"/>
      <c r="H390" s="653"/>
      <c r="I390" s="653"/>
      <c r="L390" s="654"/>
      <c r="M390" s="650"/>
      <c r="N390" s="654"/>
    </row>
    <row r="391" s="506" customFormat="true" ht="30" hidden="false" customHeight="true" outlineLevel="0" collapsed="false">
      <c r="B391" s="648"/>
      <c r="C391" s="649"/>
      <c r="D391" s="650"/>
      <c r="E391" s="651"/>
      <c r="F391" s="652"/>
      <c r="G391" s="652"/>
      <c r="H391" s="653"/>
      <c r="I391" s="653"/>
      <c r="L391" s="654"/>
      <c r="M391" s="650"/>
      <c r="N391" s="654"/>
    </row>
    <row r="392" s="506" customFormat="true" ht="30" hidden="false" customHeight="true" outlineLevel="0" collapsed="false">
      <c r="B392" s="648"/>
      <c r="C392" s="649"/>
      <c r="D392" s="650"/>
      <c r="E392" s="651"/>
      <c r="F392" s="652"/>
      <c r="G392" s="652"/>
      <c r="H392" s="653"/>
      <c r="I392" s="653"/>
      <c r="L392" s="654"/>
      <c r="M392" s="650"/>
      <c r="N392" s="654"/>
    </row>
    <row r="393" s="506" customFormat="true" ht="30" hidden="false" customHeight="true" outlineLevel="0" collapsed="false">
      <c r="B393" s="648"/>
      <c r="C393" s="649"/>
      <c r="D393" s="650"/>
      <c r="E393" s="651"/>
      <c r="F393" s="652"/>
      <c r="G393" s="652"/>
      <c r="H393" s="653"/>
      <c r="I393" s="653"/>
      <c r="L393" s="654"/>
      <c r="M393" s="650"/>
      <c r="N393" s="654"/>
    </row>
    <row r="394" s="506" customFormat="true" ht="30" hidden="false" customHeight="true" outlineLevel="0" collapsed="false">
      <c r="B394" s="648"/>
      <c r="C394" s="649"/>
      <c r="D394" s="650"/>
      <c r="E394" s="651"/>
      <c r="F394" s="652"/>
      <c r="G394" s="652"/>
      <c r="H394" s="653"/>
      <c r="I394" s="653"/>
      <c r="L394" s="654"/>
      <c r="M394" s="650"/>
      <c r="N394" s="654"/>
    </row>
    <row r="395" s="506" customFormat="true" ht="30" hidden="false" customHeight="true" outlineLevel="0" collapsed="false">
      <c r="B395" s="648"/>
      <c r="C395" s="649"/>
      <c r="D395" s="650"/>
      <c r="E395" s="651"/>
      <c r="F395" s="652"/>
      <c r="G395" s="652"/>
      <c r="H395" s="653"/>
      <c r="I395" s="653"/>
      <c r="L395" s="654"/>
      <c r="M395" s="650"/>
      <c r="N395" s="654"/>
    </row>
    <row r="396" s="506" customFormat="true" ht="30" hidden="false" customHeight="true" outlineLevel="0" collapsed="false">
      <c r="B396" s="648"/>
      <c r="C396" s="649"/>
      <c r="D396" s="650"/>
      <c r="E396" s="651"/>
      <c r="F396" s="652"/>
      <c r="G396" s="652"/>
      <c r="H396" s="653"/>
      <c r="I396" s="653"/>
      <c r="L396" s="654"/>
      <c r="M396" s="650"/>
      <c r="N396" s="654"/>
    </row>
    <row r="397" s="506" customFormat="true" ht="30" hidden="false" customHeight="true" outlineLevel="0" collapsed="false">
      <c r="B397" s="648"/>
      <c r="C397" s="649"/>
      <c r="D397" s="650"/>
      <c r="E397" s="651"/>
      <c r="F397" s="652"/>
      <c r="G397" s="652"/>
      <c r="H397" s="653"/>
      <c r="I397" s="653"/>
      <c r="L397" s="654"/>
      <c r="M397" s="650"/>
      <c r="N397" s="654"/>
    </row>
    <row r="398" s="506" customFormat="true" ht="30" hidden="false" customHeight="true" outlineLevel="0" collapsed="false">
      <c r="B398" s="648"/>
      <c r="C398" s="649"/>
      <c r="D398" s="650"/>
      <c r="E398" s="651"/>
      <c r="F398" s="652"/>
      <c r="G398" s="652"/>
      <c r="H398" s="653"/>
      <c r="I398" s="653"/>
      <c r="L398" s="654"/>
      <c r="M398" s="650"/>
      <c r="N398" s="654"/>
    </row>
    <row r="399" s="506" customFormat="true" ht="30" hidden="false" customHeight="true" outlineLevel="0" collapsed="false">
      <c r="B399" s="648"/>
      <c r="C399" s="649"/>
      <c r="D399" s="650"/>
      <c r="E399" s="651"/>
      <c r="F399" s="652"/>
      <c r="G399" s="652"/>
      <c r="H399" s="653"/>
      <c r="I399" s="653"/>
      <c r="L399" s="654"/>
      <c r="M399" s="650"/>
      <c r="N399" s="654"/>
    </row>
    <row r="400" s="506" customFormat="true" ht="30" hidden="false" customHeight="true" outlineLevel="0" collapsed="false">
      <c r="B400" s="648"/>
      <c r="C400" s="649"/>
      <c r="D400" s="650"/>
      <c r="E400" s="651"/>
      <c r="F400" s="652"/>
      <c r="G400" s="652"/>
      <c r="H400" s="653"/>
      <c r="I400" s="653"/>
      <c r="L400" s="654"/>
      <c r="M400" s="650"/>
      <c r="N400" s="654"/>
    </row>
    <row r="401" s="506" customFormat="true" ht="30" hidden="false" customHeight="true" outlineLevel="0" collapsed="false">
      <c r="B401" s="648"/>
      <c r="C401" s="649"/>
      <c r="D401" s="650"/>
      <c r="E401" s="651"/>
      <c r="F401" s="652"/>
      <c r="G401" s="652"/>
      <c r="H401" s="653"/>
      <c r="I401" s="653"/>
      <c r="L401" s="654"/>
      <c r="M401" s="650"/>
      <c r="N401" s="654"/>
    </row>
    <row r="402" s="506" customFormat="true" ht="30" hidden="false" customHeight="true" outlineLevel="0" collapsed="false">
      <c r="B402" s="648"/>
      <c r="C402" s="649"/>
      <c r="D402" s="650"/>
      <c r="E402" s="651"/>
      <c r="F402" s="652"/>
      <c r="G402" s="652"/>
      <c r="H402" s="653"/>
      <c r="I402" s="653"/>
      <c r="L402" s="654"/>
      <c r="M402" s="650"/>
      <c r="N402" s="654"/>
    </row>
    <row r="403" s="506" customFormat="true" ht="30" hidden="false" customHeight="true" outlineLevel="0" collapsed="false">
      <c r="B403" s="648"/>
      <c r="C403" s="649"/>
      <c r="D403" s="650"/>
      <c r="E403" s="651"/>
      <c r="F403" s="652"/>
      <c r="G403" s="652"/>
      <c r="H403" s="653"/>
      <c r="I403" s="653"/>
      <c r="L403" s="654"/>
      <c r="M403" s="650"/>
      <c r="N403" s="654"/>
    </row>
    <row r="404" s="506" customFormat="true" ht="30" hidden="false" customHeight="true" outlineLevel="0" collapsed="false">
      <c r="B404" s="648"/>
      <c r="C404" s="649"/>
      <c r="D404" s="650"/>
      <c r="E404" s="651"/>
      <c r="F404" s="652"/>
      <c r="G404" s="652"/>
      <c r="H404" s="653"/>
      <c r="I404" s="653"/>
      <c r="L404" s="654"/>
      <c r="M404" s="650"/>
      <c r="N404" s="654"/>
    </row>
    <row r="405" s="506" customFormat="true" ht="30" hidden="false" customHeight="true" outlineLevel="0" collapsed="false">
      <c r="B405" s="648"/>
      <c r="C405" s="649"/>
      <c r="D405" s="650"/>
      <c r="E405" s="651"/>
      <c r="F405" s="652"/>
      <c r="G405" s="652"/>
      <c r="H405" s="653"/>
      <c r="I405" s="653"/>
      <c r="L405" s="654"/>
      <c r="M405" s="650"/>
      <c r="N405" s="654"/>
    </row>
    <row r="406" s="506" customFormat="true" ht="30" hidden="false" customHeight="true" outlineLevel="0" collapsed="false">
      <c r="B406" s="648"/>
      <c r="C406" s="649"/>
      <c r="D406" s="650"/>
      <c r="E406" s="651"/>
      <c r="F406" s="652"/>
      <c r="G406" s="652"/>
      <c r="H406" s="653"/>
      <c r="I406" s="653"/>
      <c r="L406" s="654"/>
      <c r="M406" s="650"/>
      <c r="N406" s="654"/>
    </row>
    <row r="407" s="506" customFormat="true" ht="30" hidden="false" customHeight="true" outlineLevel="0" collapsed="false">
      <c r="B407" s="648"/>
      <c r="C407" s="649"/>
      <c r="D407" s="650"/>
      <c r="E407" s="651"/>
      <c r="F407" s="652"/>
      <c r="G407" s="652"/>
      <c r="H407" s="653"/>
      <c r="I407" s="653"/>
      <c r="L407" s="654"/>
      <c r="M407" s="650"/>
      <c r="N407" s="654"/>
    </row>
    <row r="408" s="506" customFormat="true" ht="30" hidden="false" customHeight="true" outlineLevel="0" collapsed="false">
      <c r="B408" s="648"/>
      <c r="C408" s="649"/>
      <c r="D408" s="650"/>
      <c r="E408" s="651"/>
      <c r="F408" s="652"/>
      <c r="G408" s="652"/>
      <c r="H408" s="653"/>
      <c r="I408" s="653"/>
      <c r="L408" s="654"/>
      <c r="M408" s="650"/>
      <c r="N408" s="654"/>
    </row>
    <row r="409" s="506" customFormat="true" ht="30" hidden="false" customHeight="true" outlineLevel="0" collapsed="false">
      <c r="B409" s="648"/>
      <c r="C409" s="649"/>
      <c r="D409" s="650"/>
      <c r="E409" s="651"/>
      <c r="F409" s="652"/>
      <c r="G409" s="652"/>
      <c r="H409" s="653"/>
      <c r="I409" s="653"/>
      <c r="L409" s="654"/>
      <c r="M409" s="650"/>
      <c r="N409" s="654"/>
    </row>
    <row r="410" s="506" customFormat="true" ht="30" hidden="false" customHeight="true" outlineLevel="0" collapsed="false">
      <c r="B410" s="648"/>
      <c r="C410" s="649"/>
      <c r="D410" s="650"/>
      <c r="E410" s="651"/>
      <c r="F410" s="652"/>
      <c r="G410" s="652"/>
      <c r="H410" s="653"/>
      <c r="I410" s="653"/>
      <c r="L410" s="654"/>
      <c r="M410" s="650"/>
      <c r="N410" s="654"/>
    </row>
    <row r="411" s="506" customFormat="true" ht="30" hidden="false" customHeight="true" outlineLevel="0" collapsed="false">
      <c r="B411" s="648"/>
      <c r="C411" s="649"/>
      <c r="D411" s="650"/>
      <c r="E411" s="651"/>
      <c r="F411" s="652"/>
      <c r="G411" s="652"/>
      <c r="H411" s="653"/>
      <c r="I411" s="653"/>
      <c r="L411" s="654"/>
      <c r="M411" s="650"/>
      <c r="N411" s="654"/>
    </row>
    <row r="412" s="506" customFormat="true" ht="30" hidden="false" customHeight="true" outlineLevel="0" collapsed="false">
      <c r="B412" s="648"/>
      <c r="C412" s="649"/>
      <c r="D412" s="650"/>
      <c r="E412" s="651"/>
      <c r="F412" s="652"/>
      <c r="G412" s="652"/>
      <c r="H412" s="653"/>
      <c r="I412" s="653"/>
      <c r="L412" s="654"/>
      <c r="M412" s="650"/>
      <c r="N412" s="654"/>
    </row>
    <row r="413" s="506" customFormat="true" ht="30" hidden="false" customHeight="true" outlineLevel="0" collapsed="false">
      <c r="B413" s="648"/>
      <c r="C413" s="649"/>
      <c r="D413" s="650"/>
      <c r="E413" s="651"/>
      <c r="F413" s="652"/>
      <c r="G413" s="652"/>
      <c r="H413" s="653"/>
      <c r="I413" s="653"/>
      <c r="L413" s="654"/>
      <c r="M413" s="650"/>
      <c r="N413" s="654"/>
    </row>
    <row r="414" s="506" customFormat="true" ht="30" hidden="false" customHeight="true" outlineLevel="0" collapsed="false">
      <c r="B414" s="648"/>
      <c r="C414" s="649"/>
      <c r="D414" s="650"/>
      <c r="E414" s="651"/>
      <c r="F414" s="652"/>
      <c r="G414" s="652"/>
      <c r="H414" s="653"/>
      <c r="I414" s="653"/>
      <c r="L414" s="654"/>
      <c r="M414" s="650"/>
      <c r="N414" s="654"/>
    </row>
    <row r="415" s="506" customFormat="true" ht="30" hidden="false" customHeight="true" outlineLevel="0" collapsed="false">
      <c r="B415" s="648"/>
      <c r="C415" s="649"/>
      <c r="D415" s="650"/>
      <c r="E415" s="651"/>
      <c r="F415" s="652"/>
      <c r="G415" s="652"/>
      <c r="H415" s="653"/>
      <c r="I415" s="653"/>
      <c r="L415" s="654"/>
      <c r="M415" s="650"/>
      <c r="N415" s="654"/>
    </row>
    <row r="416" s="506" customFormat="true" ht="30" hidden="false" customHeight="true" outlineLevel="0" collapsed="false">
      <c r="B416" s="648"/>
      <c r="C416" s="649"/>
      <c r="D416" s="650"/>
      <c r="E416" s="651"/>
      <c r="F416" s="652"/>
      <c r="G416" s="652"/>
      <c r="H416" s="653"/>
      <c r="I416" s="653"/>
      <c r="L416" s="654"/>
      <c r="M416" s="650"/>
      <c r="N416" s="654"/>
    </row>
    <row r="417" s="506" customFormat="true" ht="30" hidden="false" customHeight="true" outlineLevel="0" collapsed="false">
      <c r="B417" s="648"/>
      <c r="C417" s="649"/>
      <c r="D417" s="650"/>
      <c r="E417" s="651"/>
      <c r="F417" s="652"/>
      <c r="G417" s="652"/>
      <c r="H417" s="653"/>
      <c r="I417" s="653"/>
      <c r="L417" s="654"/>
      <c r="M417" s="650"/>
      <c r="N417" s="654"/>
    </row>
    <row r="418" s="506" customFormat="true" ht="30" hidden="false" customHeight="true" outlineLevel="0" collapsed="false">
      <c r="B418" s="648"/>
      <c r="C418" s="649"/>
      <c r="D418" s="650"/>
      <c r="E418" s="651"/>
      <c r="F418" s="652"/>
      <c r="G418" s="652"/>
      <c r="H418" s="653"/>
      <c r="I418" s="653"/>
      <c r="L418" s="654"/>
      <c r="M418" s="650"/>
      <c r="N418" s="654"/>
    </row>
    <row r="419" s="506" customFormat="true" ht="30" hidden="false" customHeight="true" outlineLevel="0" collapsed="false">
      <c r="B419" s="648"/>
      <c r="C419" s="649"/>
      <c r="D419" s="650"/>
      <c r="E419" s="651"/>
      <c r="F419" s="652"/>
      <c r="G419" s="652"/>
      <c r="H419" s="653"/>
      <c r="I419" s="653"/>
      <c r="L419" s="654"/>
      <c r="M419" s="650"/>
      <c r="N419" s="654"/>
    </row>
    <row r="420" s="506" customFormat="true" ht="30" hidden="false" customHeight="true" outlineLevel="0" collapsed="false">
      <c r="B420" s="648"/>
      <c r="C420" s="649"/>
      <c r="D420" s="650"/>
      <c r="E420" s="651"/>
      <c r="F420" s="652"/>
      <c r="G420" s="652"/>
      <c r="H420" s="653"/>
      <c r="I420" s="653"/>
      <c r="L420" s="654"/>
      <c r="M420" s="650"/>
      <c r="N420" s="654"/>
    </row>
    <row r="421" s="506" customFormat="true" ht="30" hidden="false" customHeight="true" outlineLevel="0" collapsed="false">
      <c r="B421" s="648"/>
      <c r="C421" s="649"/>
      <c r="D421" s="650"/>
      <c r="E421" s="651"/>
      <c r="F421" s="652"/>
      <c r="G421" s="652"/>
      <c r="H421" s="653"/>
      <c r="I421" s="653"/>
      <c r="L421" s="654"/>
      <c r="M421" s="650"/>
      <c r="N421" s="654"/>
    </row>
    <row r="422" s="506" customFormat="true" ht="30" hidden="false" customHeight="true" outlineLevel="0" collapsed="false">
      <c r="B422" s="648"/>
      <c r="C422" s="649"/>
      <c r="D422" s="650"/>
      <c r="E422" s="651"/>
      <c r="F422" s="652"/>
      <c r="G422" s="652"/>
      <c r="H422" s="653"/>
      <c r="I422" s="653"/>
      <c r="L422" s="654"/>
      <c r="M422" s="650"/>
      <c r="N422" s="654"/>
    </row>
    <row r="423" s="506" customFormat="true" ht="30" hidden="false" customHeight="true" outlineLevel="0" collapsed="false">
      <c r="B423" s="648"/>
      <c r="C423" s="649"/>
      <c r="D423" s="650"/>
      <c r="E423" s="651"/>
      <c r="F423" s="652"/>
      <c r="G423" s="652"/>
      <c r="H423" s="653"/>
      <c r="I423" s="653"/>
      <c r="L423" s="654"/>
      <c r="M423" s="650"/>
      <c r="N423" s="654"/>
    </row>
    <row r="424" s="506" customFormat="true" ht="30" hidden="false" customHeight="true" outlineLevel="0" collapsed="false">
      <c r="B424" s="648"/>
      <c r="C424" s="649"/>
      <c r="D424" s="650"/>
      <c r="E424" s="651"/>
      <c r="F424" s="652"/>
      <c r="G424" s="652"/>
      <c r="H424" s="653"/>
      <c r="I424" s="653"/>
      <c r="L424" s="654"/>
      <c r="M424" s="650"/>
      <c r="N424" s="654"/>
    </row>
    <row r="425" s="506" customFormat="true" ht="30" hidden="false" customHeight="true" outlineLevel="0" collapsed="false">
      <c r="B425" s="648"/>
      <c r="C425" s="649"/>
      <c r="D425" s="650"/>
      <c r="E425" s="651"/>
      <c r="F425" s="652"/>
      <c r="G425" s="652"/>
      <c r="H425" s="653"/>
      <c r="I425" s="653"/>
      <c r="L425" s="654"/>
      <c r="M425" s="650"/>
      <c r="N425" s="654"/>
    </row>
    <row r="426" s="506" customFormat="true" ht="30" hidden="false" customHeight="true" outlineLevel="0" collapsed="false">
      <c r="B426" s="648"/>
      <c r="C426" s="649"/>
      <c r="D426" s="650"/>
      <c r="E426" s="651"/>
      <c r="F426" s="652"/>
      <c r="G426" s="652"/>
      <c r="H426" s="653"/>
      <c r="I426" s="653"/>
      <c r="L426" s="654"/>
      <c r="M426" s="650"/>
      <c r="N426" s="654"/>
    </row>
    <row r="427" s="506" customFormat="true" ht="30" hidden="false" customHeight="true" outlineLevel="0" collapsed="false">
      <c r="B427" s="648"/>
      <c r="C427" s="649"/>
      <c r="D427" s="650"/>
      <c r="E427" s="651"/>
      <c r="F427" s="652"/>
      <c r="G427" s="652"/>
      <c r="H427" s="653"/>
      <c r="I427" s="653"/>
      <c r="L427" s="654"/>
      <c r="M427" s="650"/>
      <c r="N427" s="654"/>
    </row>
    <row r="428" s="506" customFormat="true" ht="30" hidden="false" customHeight="true" outlineLevel="0" collapsed="false">
      <c r="B428" s="648"/>
      <c r="C428" s="649"/>
      <c r="D428" s="650"/>
      <c r="E428" s="651"/>
      <c r="F428" s="652"/>
      <c r="G428" s="652"/>
      <c r="H428" s="653"/>
      <c r="I428" s="653"/>
      <c r="L428" s="654"/>
      <c r="M428" s="650"/>
      <c r="N428" s="654"/>
    </row>
    <row r="429" s="506" customFormat="true" ht="30" hidden="false" customHeight="true" outlineLevel="0" collapsed="false">
      <c r="B429" s="648"/>
      <c r="C429" s="649"/>
      <c r="D429" s="650"/>
      <c r="E429" s="651"/>
      <c r="F429" s="652"/>
      <c r="G429" s="652"/>
      <c r="H429" s="653"/>
      <c r="I429" s="653"/>
      <c r="L429" s="654"/>
      <c r="M429" s="650"/>
      <c r="N429" s="654"/>
    </row>
    <row r="430" s="506" customFormat="true" ht="30" hidden="false" customHeight="true" outlineLevel="0" collapsed="false">
      <c r="B430" s="648"/>
      <c r="C430" s="649"/>
      <c r="D430" s="650"/>
      <c r="E430" s="651"/>
      <c r="F430" s="652"/>
      <c r="G430" s="652"/>
      <c r="H430" s="653"/>
      <c r="I430" s="653"/>
      <c r="L430" s="654"/>
      <c r="M430" s="650"/>
      <c r="N430" s="654"/>
    </row>
    <row r="431" s="506" customFormat="true" ht="30" hidden="false" customHeight="true" outlineLevel="0" collapsed="false">
      <c r="B431" s="648"/>
      <c r="C431" s="649"/>
      <c r="D431" s="650"/>
      <c r="E431" s="651"/>
      <c r="F431" s="652"/>
      <c r="G431" s="652"/>
      <c r="H431" s="653"/>
      <c r="I431" s="653"/>
      <c r="L431" s="654"/>
      <c r="M431" s="650"/>
      <c r="N431" s="654"/>
    </row>
    <row r="432" s="506" customFormat="true" ht="30" hidden="false" customHeight="true" outlineLevel="0" collapsed="false">
      <c r="B432" s="648"/>
      <c r="C432" s="649"/>
      <c r="D432" s="650"/>
      <c r="E432" s="651"/>
      <c r="F432" s="652"/>
      <c r="G432" s="652"/>
      <c r="H432" s="653"/>
      <c r="I432" s="653"/>
      <c r="L432" s="654"/>
      <c r="M432" s="650"/>
      <c r="N432" s="654"/>
    </row>
    <row r="433" s="506" customFormat="true" ht="30" hidden="false" customHeight="true" outlineLevel="0" collapsed="false">
      <c r="B433" s="648"/>
      <c r="C433" s="649"/>
      <c r="D433" s="650"/>
      <c r="E433" s="651"/>
      <c r="F433" s="652"/>
      <c r="G433" s="652"/>
      <c r="H433" s="653"/>
      <c r="I433" s="653"/>
      <c r="L433" s="654"/>
      <c r="M433" s="650"/>
      <c r="N433" s="654"/>
    </row>
    <row r="434" s="506" customFormat="true" ht="30" hidden="false" customHeight="true" outlineLevel="0" collapsed="false">
      <c r="B434" s="648"/>
      <c r="C434" s="649"/>
      <c r="D434" s="650"/>
      <c r="E434" s="651"/>
      <c r="F434" s="652"/>
      <c r="G434" s="652"/>
      <c r="H434" s="653"/>
      <c r="I434" s="653"/>
      <c r="L434" s="654"/>
      <c r="M434" s="650"/>
      <c r="N434" s="654"/>
    </row>
    <row r="435" s="506" customFormat="true" ht="30" hidden="false" customHeight="true" outlineLevel="0" collapsed="false">
      <c r="B435" s="648"/>
      <c r="C435" s="649"/>
      <c r="D435" s="650"/>
      <c r="E435" s="651"/>
      <c r="F435" s="652"/>
      <c r="G435" s="652"/>
      <c r="H435" s="653"/>
      <c r="I435" s="653"/>
      <c r="L435" s="654"/>
      <c r="M435" s="650"/>
      <c r="N435" s="654"/>
    </row>
    <row r="436" s="506" customFormat="true" ht="30" hidden="false" customHeight="true" outlineLevel="0" collapsed="false">
      <c r="B436" s="648"/>
      <c r="C436" s="649"/>
      <c r="D436" s="650"/>
      <c r="E436" s="651"/>
      <c r="F436" s="652"/>
      <c r="G436" s="652"/>
      <c r="H436" s="653"/>
      <c r="I436" s="653"/>
      <c r="L436" s="654"/>
      <c r="M436" s="650"/>
      <c r="N436" s="654"/>
    </row>
    <row r="437" s="506" customFormat="true" ht="30" hidden="false" customHeight="true" outlineLevel="0" collapsed="false">
      <c r="B437" s="648"/>
      <c r="C437" s="649"/>
      <c r="D437" s="650"/>
      <c r="E437" s="651"/>
      <c r="F437" s="652"/>
      <c r="G437" s="652"/>
      <c r="H437" s="653"/>
      <c r="I437" s="653"/>
      <c r="L437" s="654"/>
      <c r="M437" s="650"/>
      <c r="N437" s="654"/>
    </row>
    <row r="438" s="506" customFormat="true" ht="30" hidden="false" customHeight="true" outlineLevel="0" collapsed="false">
      <c r="B438" s="648"/>
      <c r="C438" s="649"/>
      <c r="D438" s="650"/>
      <c r="E438" s="651"/>
      <c r="F438" s="652"/>
      <c r="G438" s="652"/>
      <c r="H438" s="653"/>
      <c r="I438" s="653"/>
      <c r="L438" s="654"/>
      <c r="M438" s="650"/>
      <c r="N438" s="654"/>
    </row>
    <row r="439" s="506" customFormat="true" ht="30" hidden="false" customHeight="true" outlineLevel="0" collapsed="false">
      <c r="B439" s="648"/>
      <c r="C439" s="649"/>
      <c r="D439" s="650"/>
      <c r="E439" s="651"/>
      <c r="F439" s="652"/>
      <c r="G439" s="652"/>
      <c r="H439" s="653"/>
      <c r="I439" s="653"/>
      <c r="L439" s="654"/>
      <c r="M439" s="650"/>
      <c r="N439" s="654"/>
    </row>
    <row r="440" s="506" customFormat="true" ht="30" hidden="false" customHeight="true" outlineLevel="0" collapsed="false">
      <c r="B440" s="648"/>
      <c r="C440" s="649"/>
      <c r="D440" s="650"/>
      <c r="E440" s="651"/>
      <c r="F440" s="652"/>
      <c r="G440" s="652"/>
      <c r="H440" s="653"/>
      <c r="I440" s="653"/>
      <c r="L440" s="654"/>
      <c r="M440" s="650"/>
      <c r="N440" s="654"/>
    </row>
    <row r="441" s="506" customFormat="true" ht="30" hidden="false" customHeight="true" outlineLevel="0" collapsed="false">
      <c r="B441" s="648"/>
      <c r="C441" s="649"/>
      <c r="D441" s="650"/>
      <c r="E441" s="651"/>
      <c r="F441" s="652"/>
      <c r="G441" s="652"/>
      <c r="H441" s="653"/>
      <c r="I441" s="653"/>
      <c r="L441" s="654"/>
      <c r="M441" s="650"/>
      <c r="N441" s="654"/>
    </row>
    <row r="442" s="506" customFormat="true" ht="30" hidden="false" customHeight="true" outlineLevel="0" collapsed="false">
      <c r="B442" s="648"/>
      <c r="C442" s="649"/>
      <c r="D442" s="650"/>
      <c r="E442" s="651"/>
      <c r="F442" s="652"/>
      <c r="G442" s="652"/>
      <c r="H442" s="653"/>
      <c r="I442" s="653"/>
      <c r="L442" s="654"/>
      <c r="M442" s="650"/>
      <c r="N442" s="654"/>
    </row>
    <row r="443" s="506" customFormat="true" ht="30" hidden="false" customHeight="true" outlineLevel="0" collapsed="false">
      <c r="B443" s="648"/>
      <c r="C443" s="649"/>
      <c r="D443" s="650"/>
      <c r="E443" s="651"/>
      <c r="F443" s="652"/>
      <c r="G443" s="652"/>
      <c r="H443" s="653"/>
      <c r="I443" s="653"/>
      <c r="L443" s="654"/>
      <c r="M443" s="650"/>
      <c r="N443" s="654"/>
    </row>
    <row r="444" s="506" customFormat="true" ht="30" hidden="false" customHeight="true" outlineLevel="0" collapsed="false">
      <c r="B444" s="648"/>
      <c r="C444" s="649"/>
      <c r="D444" s="650"/>
      <c r="E444" s="651"/>
      <c r="F444" s="652"/>
      <c r="G444" s="652"/>
      <c r="H444" s="653"/>
      <c r="I444" s="653"/>
      <c r="L444" s="654"/>
      <c r="M444" s="650"/>
      <c r="N444" s="654"/>
    </row>
    <row r="445" s="506" customFormat="true" ht="30" hidden="false" customHeight="true" outlineLevel="0" collapsed="false">
      <c r="B445" s="648"/>
      <c r="C445" s="649"/>
      <c r="D445" s="650"/>
      <c r="E445" s="651"/>
      <c r="F445" s="652"/>
      <c r="G445" s="652"/>
      <c r="H445" s="653"/>
      <c r="I445" s="653"/>
      <c r="L445" s="654"/>
      <c r="M445" s="650"/>
      <c r="N445" s="654"/>
    </row>
    <row r="446" s="506" customFormat="true" ht="30" hidden="false" customHeight="true" outlineLevel="0" collapsed="false">
      <c r="B446" s="648"/>
      <c r="C446" s="649"/>
      <c r="D446" s="650"/>
      <c r="E446" s="651"/>
      <c r="F446" s="652"/>
      <c r="G446" s="652"/>
      <c r="H446" s="653"/>
      <c r="I446" s="653"/>
      <c r="L446" s="654"/>
      <c r="M446" s="650"/>
      <c r="N446" s="654"/>
    </row>
    <row r="447" s="506" customFormat="true" ht="30" hidden="false" customHeight="true" outlineLevel="0" collapsed="false">
      <c r="B447" s="648"/>
      <c r="C447" s="649"/>
      <c r="D447" s="650"/>
      <c r="E447" s="651"/>
      <c r="F447" s="652"/>
      <c r="G447" s="652"/>
      <c r="H447" s="653"/>
      <c r="I447" s="653"/>
      <c r="L447" s="654"/>
      <c r="M447" s="650"/>
      <c r="N447" s="654"/>
    </row>
    <row r="448" s="506" customFormat="true" ht="30" hidden="false" customHeight="true" outlineLevel="0" collapsed="false">
      <c r="B448" s="648"/>
      <c r="C448" s="649"/>
      <c r="D448" s="650"/>
      <c r="E448" s="651"/>
      <c r="F448" s="652"/>
      <c r="G448" s="652"/>
      <c r="H448" s="653"/>
      <c r="I448" s="653"/>
      <c r="L448" s="654"/>
      <c r="M448" s="650"/>
      <c r="N448" s="654"/>
    </row>
    <row r="449" s="506" customFormat="true" ht="30" hidden="false" customHeight="true" outlineLevel="0" collapsed="false">
      <c r="B449" s="648"/>
      <c r="C449" s="649"/>
      <c r="D449" s="650"/>
      <c r="E449" s="651"/>
      <c r="F449" s="652"/>
      <c r="G449" s="652"/>
      <c r="H449" s="653"/>
      <c r="I449" s="653"/>
      <c r="L449" s="654"/>
      <c r="M449" s="650"/>
      <c r="N449" s="654"/>
    </row>
    <row r="450" s="506" customFormat="true" ht="30" hidden="false" customHeight="true" outlineLevel="0" collapsed="false">
      <c r="B450" s="648"/>
      <c r="C450" s="649"/>
      <c r="D450" s="650"/>
      <c r="E450" s="651"/>
      <c r="F450" s="652"/>
      <c r="G450" s="652"/>
      <c r="H450" s="653"/>
      <c r="I450" s="653"/>
      <c r="L450" s="654"/>
      <c r="M450" s="650"/>
      <c r="N450" s="654"/>
    </row>
    <row r="451" s="506" customFormat="true" ht="30" hidden="false" customHeight="true" outlineLevel="0" collapsed="false">
      <c r="B451" s="648"/>
      <c r="C451" s="649"/>
      <c r="D451" s="650"/>
      <c r="E451" s="651"/>
      <c r="F451" s="652"/>
      <c r="G451" s="652"/>
      <c r="H451" s="653"/>
      <c r="I451" s="653"/>
      <c r="L451" s="654"/>
      <c r="M451" s="650"/>
      <c r="N451" s="654"/>
    </row>
    <row r="452" s="506" customFormat="true" ht="30" hidden="false" customHeight="true" outlineLevel="0" collapsed="false">
      <c r="B452" s="648"/>
      <c r="C452" s="649"/>
      <c r="D452" s="650"/>
      <c r="E452" s="651"/>
      <c r="F452" s="652"/>
      <c r="G452" s="652"/>
      <c r="H452" s="653"/>
      <c r="I452" s="653"/>
      <c r="L452" s="654"/>
      <c r="M452" s="650"/>
      <c r="N452" s="654"/>
    </row>
    <row r="453" s="506" customFormat="true" ht="30" hidden="false" customHeight="true" outlineLevel="0" collapsed="false">
      <c r="B453" s="648"/>
      <c r="C453" s="649"/>
      <c r="D453" s="650"/>
      <c r="E453" s="651"/>
      <c r="F453" s="652"/>
      <c r="G453" s="652"/>
      <c r="H453" s="653"/>
      <c r="I453" s="653"/>
      <c r="L453" s="654"/>
      <c r="M453" s="650"/>
      <c r="N453" s="654"/>
    </row>
    <row r="454" s="506" customFormat="true" ht="30" hidden="false" customHeight="true" outlineLevel="0" collapsed="false">
      <c r="B454" s="648"/>
      <c r="C454" s="649"/>
      <c r="D454" s="650"/>
      <c r="E454" s="651"/>
      <c r="F454" s="652"/>
      <c r="G454" s="652"/>
      <c r="H454" s="653"/>
      <c r="I454" s="653"/>
      <c r="L454" s="654"/>
      <c r="M454" s="650"/>
      <c r="N454" s="654"/>
    </row>
    <row r="455" s="506" customFormat="true" ht="30" hidden="false" customHeight="true" outlineLevel="0" collapsed="false">
      <c r="B455" s="648"/>
      <c r="C455" s="649"/>
      <c r="D455" s="650"/>
      <c r="E455" s="651"/>
      <c r="F455" s="652"/>
      <c r="G455" s="652"/>
      <c r="H455" s="653"/>
      <c r="I455" s="653"/>
      <c r="L455" s="654"/>
      <c r="M455" s="650"/>
      <c r="N455" s="654"/>
    </row>
    <row r="456" s="506" customFormat="true" ht="30" hidden="false" customHeight="true" outlineLevel="0" collapsed="false">
      <c r="B456" s="648"/>
      <c r="C456" s="649"/>
      <c r="D456" s="650"/>
      <c r="E456" s="651"/>
      <c r="F456" s="652"/>
      <c r="G456" s="652"/>
      <c r="H456" s="653"/>
      <c r="I456" s="653"/>
      <c r="L456" s="654"/>
      <c r="M456" s="650"/>
      <c r="N456" s="654"/>
    </row>
    <row r="457" s="506" customFormat="true" ht="30" hidden="false" customHeight="true" outlineLevel="0" collapsed="false">
      <c r="B457" s="648"/>
      <c r="C457" s="649"/>
      <c r="D457" s="650"/>
      <c r="E457" s="651"/>
      <c r="F457" s="652"/>
      <c r="G457" s="652"/>
      <c r="H457" s="653"/>
      <c r="I457" s="653"/>
      <c r="L457" s="654"/>
      <c r="M457" s="650"/>
      <c r="N457" s="654"/>
    </row>
    <row r="458" s="506" customFormat="true" ht="30" hidden="false" customHeight="true" outlineLevel="0" collapsed="false">
      <c r="B458" s="648"/>
      <c r="C458" s="649"/>
      <c r="D458" s="650"/>
      <c r="E458" s="651"/>
      <c r="F458" s="652"/>
      <c r="G458" s="652"/>
      <c r="H458" s="653"/>
      <c r="I458" s="653"/>
      <c r="L458" s="654"/>
      <c r="M458" s="650"/>
      <c r="N458" s="654"/>
    </row>
    <row r="459" s="506" customFormat="true" ht="30" hidden="false" customHeight="true" outlineLevel="0" collapsed="false">
      <c r="B459" s="648"/>
      <c r="C459" s="649"/>
      <c r="D459" s="650"/>
      <c r="E459" s="651"/>
      <c r="F459" s="652"/>
      <c r="G459" s="652"/>
      <c r="H459" s="653"/>
      <c r="I459" s="653"/>
      <c r="L459" s="654"/>
      <c r="M459" s="650"/>
      <c r="N459" s="654"/>
    </row>
    <row r="460" s="506" customFormat="true" ht="30" hidden="false" customHeight="true" outlineLevel="0" collapsed="false">
      <c r="B460" s="648"/>
      <c r="C460" s="649"/>
      <c r="D460" s="650"/>
      <c r="E460" s="651"/>
      <c r="F460" s="652"/>
      <c r="G460" s="652"/>
      <c r="H460" s="653"/>
      <c r="I460" s="653"/>
      <c r="L460" s="654"/>
      <c r="M460" s="650"/>
      <c r="N460" s="654"/>
    </row>
    <row r="461" s="506" customFormat="true" ht="30" hidden="false" customHeight="true" outlineLevel="0" collapsed="false">
      <c r="B461" s="648"/>
      <c r="C461" s="649"/>
      <c r="D461" s="650"/>
      <c r="E461" s="651"/>
      <c r="F461" s="652"/>
      <c r="G461" s="652"/>
      <c r="H461" s="653"/>
      <c r="I461" s="653"/>
      <c r="L461" s="654"/>
      <c r="M461" s="650"/>
      <c r="N461" s="654"/>
    </row>
    <row r="462" s="506" customFormat="true" ht="30" hidden="false" customHeight="true" outlineLevel="0" collapsed="false">
      <c r="B462" s="648"/>
      <c r="C462" s="649"/>
      <c r="D462" s="650"/>
      <c r="E462" s="651"/>
      <c r="F462" s="652"/>
      <c r="G462" s="652"/>
      <c r="H462" s="653"/>
      <c r="I462" s="653"/>
      <c r="L462" s="654"/>
      <c r="M462" s="650"/>
      <c r="N462" s="654"/>
    </row>
    <row r="463" s="506" customFormat="true" ht="30" hidden="false" customHeight="true" outlineLevel="0" collapsed="false">
      <c r="B463" s="648"/>
      <c r="C463" s="649"/>
      <c r="D463" s="650"/>
      <c r="E463" s="651"/>
      <c r="F463" s="652"/>
      <c r="G463" s="652"/>
      <c r="H463" s="653"/>
      <c r="I463" s="653"/>
      <c r="L463" s="654"/>
      <c r="M463" s="650"/>
      <c r="N463" s="654"/>
    </row>
    <row r="464" s="506" customFormat="true" ht="30" hidden="false" customHeight="true" outlineLevel="0" collapsed="false">
      <c r="B464" s="648"/>
      <c r="C464" s="649"/>
      <c r="D464" s="650"/>
      <c r="E464" s="651"/>
      <c r="F464" s="652"/>
      <c r="G464" s="652"/>
      <c r="H464" s="653"/>
      <c r="I464" s="653"/>
      <c r="L464" s="654"/>
      <c r="M464" s="650"/>
      <c r="N464" s="654"/>
    </row>
    <row r="465" s="506" customFormat="true" ht="30" hidden="false" customHeight="true" outlineLevel="0" collapsed="false">
      <c r="B465" s="648"/>
      <c r="C465" s="649"/>
      <c r="D465" s="650"/>
      <c r="E465" s="651"/>
      <c r="F465" s="652"/>
      <c r="G465" s="652"/>
      <c r="H465" s="653"/>
      <c r="I465" s="653"/>
      <c r="L465" s="654"/>
      <c r="M465" s="650"/>
      <c r="N465" s="654"/>
    </row>
    <row r="466" s="506" customFormat="true" ht="30" hidden="false" customHeight="true" outlineLevel="0" collapsed="false">
      <c r="B466" s="648"/>
      <c r="C466" s="649"/>
      <c r="D466" s="650"/>
      <c r="E466" s="651"/>
      <c r="F466" s="652"/>
      <c r="G466" s="652"/>
      <c r="H466" s="653"/>
      <c r="I466" s="653"/>
      <c r="L466" s="654"/>
      <c r="M466" s="650"/>
      <c r="N466" s="654"/>
    </row>
    <row r="467" s="506" customFormat="true" ht="30" hidden="false" customHeight="true" outlineLevel="0" collapsed="false">
      <c r="B467" s="648"/>
      <c r="C467" s="649"/>
      <c r="D467" s="650"/>
      <c r="E467" s="651"/>
      <c r="F467" s="652"/>
      <c r="G467" s="652"/>
      <c r="H467" s="653"/>
      <c r="I467" s="653"/>
      <c r="L467" s="654"/>
      <c r="M467" s="650"/>
      <c r="N467" s="654"/>
    </row>
    <row r="468" s="506" customFormat="true" ht="30" hidden="false" customHeight="true" outlineLevel="0" collapsed="false">
      <c r="B468" s="648"/>
      <c r="C468" s="649"/>
      <c r="D468" s="650"/>
      <c r="E468" s="651"/>
      <c r="F468" s="652"/>
      <c r="G468" s="652"/>
      <c r="H468" s="653"/>
      <c r="I468" s="653"/>
      <c r="L468" s="654"/>
      <c r="M468" s="650"/>
      <c r="N468" s="654"/>
    </row>
    <row r="469" s="506" customFormat="true" ht="30" hidden="false" customHeight="true" outlineLevel="0" collapsed="false">
      <c r="B469" s="648"/>
      <c r="C469" s="649"/>
      <c r="D469" s="650"/>
      <c r="E469" s="651"/>
      <c r="F469" s="652"/>
      <c r="G469" s="652"/>
      <c r="H469" s="653"/>
      <c r="I469" s="653"/>
      <c r="L469" s="654"/>
      <c r="M469" s="650"/>
      <c r="N469" s="654"/>
    </row>
    <row r="470" s="506" customFormat="true" ht="30" hidden="false" customHeight="true" outlineLevel="0" collapsed="false">
      <c r="B470" s="648"/>
      <c r="C470" s="649"/>
      <c r="D470" s="650"/>
      <c r="E470" s="651"/>
      <c r="F470" s="652"/>
      <c r="G470" s="652"/>
      <c r="H470" s="653"/>
      <c r="I470" s="653"/>
      <c r="L470" s="654"/>
      <c r="M470" s="650"/>
      <c r="N470" s="654"/>
    </row>
    <row r="471" s="506" customFormat="true" ht="30" hidden="false" customHeight="true" outlineLevel="0" collapsed="false">
      <c r="B471" s="648"/>
      <c r="C471" s="649"/>
      <c r="D471" s="650"/>
      <c r="E471" s="651"/>
      <c r="F471" s="652"/>
      <c r="G471" s="652"/>
      <c r="H471" s="653"/>
      <c r="I471" s="653"/>
      <c r="L471" s="654"/>
      <c r="M471" s="650"/>
      <c r="N471" s="654"/>
    </row>
    <row r="472" s="506" customFormat="true" ht="30" hidden="false" customHeight="true" outlineLevel="0" collapsed="false">
      <c r="B472" s="648"/>
      <c r="C472" s="649"/>
      <c r="D472" s="650"/>
      <c r="E472" s="651"/>
      <c r="F472" s="652"/>
      <c r="G472" s="652"/>
      <c r="H472" s="653"/>
      <c r="I472" s="653"/>
      <c r="L472" s="654"/>
      <c r="M472" s="650"/>
      <c r="N472" s="654"/>
    </row>
    <row r="473" s="506" customFormat="true" ht="30" hidden="false" customHeight="true" outlineLevel="0" collapsed="false">
      <c r="B473" s="648"/>
      <c r="C473" s="649"/>
      <c r="D473" s="650"/>
      <c r="E473" s="651"/>
      <c r="F473" s="652"/>
      <c r="G473" s="652"/>
      <c r="H473" s="653"/>
      <c r="I473" s="653"/>
      <c r="L473" s="654"/>
      <c r="M473" s="650"/>
      <c r="N473" s="654"/>
    </row>
    <row r="474" s="506" customFormat="true" ht="30" hidden="false" customHeight="true" outlineLevel="0" collapsed="false">
      <c r="B474" s="648"/>
      <c r="C474" s="649"/>
      <c r="D474" s="650"/>
      <c r="E474" s="651"/>
      <c r="F474" s="652"/>
      <c r="G474" s="652"/>
      <c r="H474" s="653"/>
      <c r="I474" s="653"/>
      <c r="L474" s="654"/>
      <c r="M474" s="650"/>
      <c r="N474" s="654"/>
    </row>
    <row r="475" s="506" customFormat="true" ht="30" hidden="false" customHeight="true" outlineLevel="0" collapsed="false">
      <c r="B475" s="648"/>
      <c r="C475" s="649"/>
      <c r="D475" s="650"/>
      <c r="E475" s="651"/>
      <c r="F475" s="652"/>
      <c r="G475" s="652"/>
      <c r="H475" s="653"/>
      <c r="I475" s="653"/>
      <c r="L475" s="654"/>
      <c r="M475" s="650"/>
      <c r="N475" s="654"/>
    </row>
    <row r="476" s="506" customFormat="true" ht="30" hidden="false" customHeight="true" outlineLevel="0" collapsed="false">
      <c r="B476" s="648"/>
      <c r="C476" s="649"/>
      <c r="D476" s="650"/>
      <c r="E476" s="651"/>
      <c r="F476" s="652"/>
      <c r="G476" s="652"/>
      <c r="H476" s="653"/>
      <c r="I476" s="653"/>
      <c r="L476" s="654"/>
      <c r="M476" s="650"/>
      <c r="N476" s="654"/>
    </row>
    <row r="477" s="506" customFormat="true" ht="30" hidden="false" customHeight="true" outlineLevel="0" collapsed="false">
      <c r="B477" s="648"/>
      <c r="C477" s="649"/>
      <c r="D477" s="650"/>
      <c r="E477" s="651"/>
      <c r="F477" s="652"/>
      <c r="G477" s="652"/>
      <c r="H477" s="653"/>
      <c r="I477" s="653"/>
      <c r="L477" s="654"/>
      <c r="M477" s="650"/>
      <c r="N477" s="654"/>
    </row>
    <row r="478" s="506" customFormat="true" ht="30" hidden="false" customHeight="true" outlineLevel="0" collapsed="false">
      <c r="B478" s="648"/>
      <c r="C478" s="649"/>
      <c r="D478" s="650"/>
      <c r="E478" s="651"/>
      <c r="F478" s="652"/>
      <c r="G478" s="652"/>
      <c r="H478" s="653"/>
      <c r="I478" s="653"/>
      <c r="L478" s="654"/>
      <c r="M478" s="650"/>
      <c r="N478" s="654"/>
    </row>
    <row r="479" s="506" customFormat="true" ht="30" hidden="false" customHeight="true" outlineLevel="0" collapsed="false">
      <c r="B479" s="648"/>
      <c r="C479" s="649"/>
      <c r="D479" s="650"/>
      <c r="E479" s="651"/>
      <c r="F479" s="652"/>
      <c r="G479" s="652"/>
      <c r="H479" s="653"/>
      <c r="I479" s="653"/>
      <c r="L479" s="654"/>
      <c r="M479" s="650"/>
      <c r="N479" s="654"/>
    </row>
    <row r="480" s="506" customFormat="true" ht="30" hidden="false" customHeight="true" outlineLevel="0" collapsed="false">
      <c r="B480" s="648"/>
      <c r="C480" s="649"/>
      <c r="D480" s="650"/>
      <c r="E480" s="651"/>
      <c r="F480" s="652"/>
      <c r="G480" s="652"/>
      <c r="H480" s="653"/>
      <c r="I480" s="653"/>
      <c r="L480" s="654"/>
      <c r="M480" s="650"/>
      <c r="N480" s="654"/>
    </row>
    <row r="481" s="506" customFormat="true" ht="30" hidden="false" customHeight="true" outlineLevel="0" collapsed="false">
      <c r="B481" s="648"/>
      <c r="C481" s="649"/>
      <c r="D481" s="650"/>
      <c r="E481" s="651"/>
      <c r="F481" s="652"/>
      <c r="G481" s="652"/>
      <c r="H481" s="653"/>
      <c r="I481" s="653"/>
      <c r="L481" s="654"/>
      <c r="M481" s="650"/>
      <c r="N481" s="654"/>
    </row>
    <row r="482" s="506" customFormat="true" ht="30" hidden="false" customHeight="true" outlineLevel="0" collapsed="false">
      <c r="B482" s="648"/>
      <c r="C482" s="649"/>
      <c r="D482" s="650"/>
      <c r="E482" s="651"/>
      <c r="F482" s="652"/>
      <c r="G482" s="652"/>
      <c r="H482" s="653"/>
      <c r="I482" s="653"/>
      <c r="L482" s="654"/>
      <c r="M482" s="650"/>
      <c r="N482" s="654"/>
    </row>
    <row r="483" s="506" customFormat="true" ht="30" hidden="false" customHeight="true" outlineLevel="0" collapsed="false">
      <c r="B483" s="648"/>
      <c r="C483" s="649"/>
      <c r="D483" s="650"/>
      <c r="E483" s="651"/>
      <c r="F483" s="652"/>
      <c r="G483" s="652"/>
      <c r="H483" s="653"/>
      <c r="I483" s="653"/>
      <c r="L483" s="654"/>
      <c r="M483" s="650"/>
      <c r="N483" s="654"/>
    </row>
    <row r="484" s="506" customFormat="true" ht="30" hidden="false" customHeight="true" outlineLevel="0" collapsed="false">
      <c r="B484" s="648"/>
      <c r="C484" s="649"/>
      <c r="D484" s="650"/>
      <c r="E484" s="651"/>
      <c r="F484" s="652"/>
      <c r="G484" s="652"/>
      <c r="H484" s="653"/>
      <c r="I484" s="653"/>
      <c r="L484" s="654"/>
      <c r="M484" s="650"/>
      <c r="N484" s="654"/>
    </row>
    <row r="485" s="506" customFormat="true" ht="30" hidden="false" customHeight="true" outlineLevel="0" collapsed="false">
      <c r="B485" s="648"/>
      <c r="C485" s="649"/>
      <c r="D485" s="650"/>
      <c r="E485" s="651"/>
      <c r="F485" s="652"/>
      <c r="G485" s="652"/>
      <c r="H485" s="653"/>
      <c r="I485" s="653"/>
      <c r="L485" s="654"/>
      <c r="M485" s="650"/>
      <c r="N485" s="654"/>
    </row>
    <row r="486" customFormat="false" ht="15" hidden="false" customHeight="false" outlineLevel="0" collapsed="false">
      <c r="A486" s="640" t="s">
        <v>477</v>
      </c>
      <c r="B486" s="640"/>
      <c r="C486" s="506"/>
      <c r="D486" s="653"/>
      <c r="E486" s="655"/>
      <c r="F486" s="656"/>
      <c r="G486" s="657"/>
      <c r="H486" s="506"/>
      <c r="I486" s="506"/>
      <c r="M486" s="486" t="s">
        <v>30</v>
      </c>
    </row>
    <row r="487" customFormat="false" ht="15" hidden="false" customHeight="false" outlineLevel="0" collapsed="false">
      <c r="A487" s="640"/>
      <c r="B487" s="640"/>
      <c r="C487" s="506"/>
      <c r="D487" s="653"/>
      <c r="E487" s="658"/>
      <c r="F487" s="659"/>
      <c r="G487" s="657"/>
      <c r="H487" s="506"/>
      <c r="I487" s="506"/>
      <c r="K487" s="640"/>
      <c r="M487" s="640"/>
    </row>
    <row r="488" customFormat="false" ht="15" hidden="false" customHeight="false" outlineLevel="0" collapsed="false">
      <c r="M488" s="660"/>
    </row>
    <row r="490" customFormat="false" ht="15" hidden="false" customHeight="false" outlineLevel="0" collapsed="false">
      <c r="A490" s="486" t="s">
        <v>481</v>
      </c>
    </row>
    <row r="491" customFormat="false" ht="15" hidden="false" customHeight="false" outlineLevel="0" collapsed="false">
      <c r="A491" s="486" t="s">
        <v>482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6.7"/>
    <col collapsed="false" customWidth="true" hidden="false" outlineLevel="0" max="4" min="4" style="0" width="19.7"/>
    <col collapsed="false" customWidth="true" hidden="false" outlineLevel="0" max="5" min="5" style="0" width="11.42"/>
    <col collapsed="false" customWidth="true" hidden="false" outlineLevel="0" max="6" min="6" style="0" width="18.7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4.99"/>
    <col collapsed="false" customWidth="true" hidden="false" outlineLevel="0" max="10" min="10" style="0" width="12.42"/>
    <col collapsed="false" customWidth="true" hidden="false" outlineLevel="0" max="12" min="12" style="0" width="7.14"/>
    <col collapsed="false" customWidth="true" hidden="false" outlineLevel="0" max="13" min="13" style="0" width="16.56"/>
    <col collapsed="false" customWidth="true" hidden="false" outlineLevel="0" max="14" min="14" style="0" width="28.41"/>
  </cols>
  <sheetData>
    <row r="1" s="486" customFormat="true" ht="15" hidden="false" customHeight="false" outlineLevel="0" collapsed="false">
      <c r="A1" s="488" t="s">
        <v>310</v>
      </c>
      <c r="B1" s="488"/>
      <c r="E1" s="487"/>
    </row>
    <row r="2" s="486" customFormat="true" ht="15" hidden="false" customHeight="false" outlineLevel="0" collapsed="false">
      <c r="E2" s="487"/>
    </row>
    <row r="3" s="486" customFormat="true" ht="15" hidden="false" customHeight="true" outlineLevel="0" collapsed="false">
      <c r="A3" s="489" t="s">
        <v>483</v>
      </c>
      <c r="B3" s="489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</row>
    <row r="4" s="486" customFormat="true" ht="15.75" hidden="false" customHeight="false" outlineLevel="0" collapsed="false">
      <c r="D4" s="488"/>
      <c r="E4" s="487"/>
      <c r="F4" s="488"/>
    </row>
    <row r="5" s="486" customFormat="true" ht="93.75" hidden="false" customHeight="true" outlineLevel="0" collapsed="false">
      <c r="A5" s="490" t="s">
        <v>261</v>
      </c>
      <c r="B5" s="661" t="s">
        <v>484</v>
      </c>
      <c r="C5" s="491" t="s">
        <v>312</v>
      </c>
      <c r="D5" s="491" t="s">
        <v>313</v>
      </c>
      <c r="E5" s="491" t="s">
        <v>314</v>
      </c>
      <c r="F5" s="491" t="s">
        <v>315</v>
      </c>
      <c r="G5" s="491" t="s">
        <v>316</v>
      </c>
      <c r="H5" s="491" t="s">
        <v>317</v>
      </c>
      <c r="I5" s="491" t="s">
        <v>318</v>
      </c>
      <c r="J5" s="491" t="s">
        <v>319</v>
      </c>
      <c r="K5" s="491" t="s">
        <v>320</v>
      </c>
      <c r="L5" s="491" t="s">
        <v>321</v>
      </c>
      <c r="M5" s="491" t="s">
        <v>322</v>
      </c>
      <c r="N5" s="491" t="s">
        <v>323</v>
      </c>
      <c r="O5" s="492" t="s">
        <v>324</v>
      </c>
    </row>
    <row r="6" customFormat="false" ht="56.25" hidden="false" customHeight="true" outlineLevel="0" collapsed="false">
      <c r="A6" s="159" t="n">
        <v>1</v>
      </c>
      <c r="B6" s="662" t="s">
        <v>485</v>
      </c>
      <c r="C6" s="260" t="s">
        <v>486</v>
      </c>
      <c r="D6" s="663" t="n">
        <v>2660605443026</v>
      </c>
      <c r="E6" s="159" t="n">
        <v>713202</v>
      </c>
      <c r="F6" s="147" t="s">
        <v>372</v>
      </c>
      <c r="G6" s="238" t="n">
        <v>44552</v>
      </c>
      <c r="H6" s="238" t="n">
        <v>44773</v>
      </c>
      <c r="I6" s="235" t="s">
        <v>487</v>
      </c>
      <c r="J6" s="664"/>
      <c r="K6" s="662" t="s">
        <v>275</v>
      </c>
      <c r="L6" s="664"/>
      <c r="M6" s="665" t="s">
        <v>374</v>
      </c>
      <c r="N6" s="665" t="s">
        <v>488</v>
      </c>
      <c r="O6" s="159" t="n">
        <v>3000</v>
      </c>
    </row>
    <row r="7" customFormat="false" ht="56.25" hidden="false" customHeight="true" outlineLevel="0" collapsed="false">
      <c r="A7" s="159" t="n">
        <v>2</v>
      </c>
      <c r="B7" s="662"/>
      <c r="C7" s="260" t="s">
        <v>489</v>
      </c>
      <c r="D7" s="663" t="n">
        <v>1740927112501</v>
      </c>
      <c r="E7" s="159" t="n">
        <v>713202</v>
      </c>
      <c r="F7" s="147" t="s">
        <v>372</v>
      </c>
      <c r="G7" s="238" t="n">
        <v>44578</v>
      </c>
      <c r="H7" s="238" t="n">
        <v>44790</v>
      </c>
      <c r="I7" s="235" t="s">
        <v>490</v>
      </c>
      <c r="J7" s="664"/>
      <c r="K7" s="662" t="s">
        <v>275</v>
      </c>
      <c r="L7" s="664"/>
      <c r="M7" s="665" t="s">
        <v>329</v>
      </c>
      <c r="N7" s="665" t="s">
        <v>491</v>
      </c>
      <c r="O7" s="159" t="n">
        <v>3000</v>
      </c>
    </row>
    <row r="8" customFormat="false" ht="56.25" hidden="false" customHeight="true" outlineLevel="0" collapsed="false">
      <c r="A8" s="159" t="n">
        <v>3</v>
      </c>
      <c r="B8" s="662"/>
      <c r="C8" s="260" t="s">
        <v>492</v>
      </c>
      <c r="D8" s="663" t="n">
        <v>1831001115221</v>
      </c>
      <c r="E8" s="159" t="n">
        <v>713202</v>
      </c>
      <c r="F8" s="147" t="s">
        <v>372</v>
      </c>
      <c r="G8" s="238" t="n">
        <v>44578</v>
      </c>
      <c r="H8" s="238" t="n">
        <v>44790</v>
      </c>
      <c r="I8" s="235" t="s">
        <v>493</v>
      </c>
      <c r="J8" s="664"/>
      <c r="K8" s="662" t="s">
        <v>275</v>
      </c>
      <c r="L8" s="664"/>
      <c r="M8" s="665" t="s">
        <v>329</v>
      </c>
      <c r="N8" s="665" t="s">
        <v>491</v>
      </c>
      <c r="O8" s="159" t="n">
        <v>3000</v>
      </c>
    </row>
    <row r="9" customFormat="false" ht="56.25" hidden="false" customHeight="true" outlineLevel="0" collapsed="false">
      <c r="A9" s="159" t="n">
        <v>4</v>
      </c>
      <c r="B9" s="662"/>
      <c r="C9" s="260" t="s">
        <v>494</v>
      </c>
      <c r="D9" s="663" t="n">
        <v>1660812220011</v>
      </c>
      <c r="E9" s="159" t="n">
        <v>713202</v>
      </c>
      <c r="F9" s="147" t="s">
        <v>372</v>
      </c>
      <c r="G9" s="238" t="n">
        <v>44578</v>
      </c>
      <c r="H9" s="238" t="n">
        <v>44790</v>
      </c>
      <c r="I9" s="235" t="s">
        <v>495</v>
      </c>
      <c r="J9" s="664"/>
      <c r="K9" s="662" t="s">
        <v>275</v>
      </c>
      <c r="L9" s="664"/>
      <c r="M9" s="665" t="s">
        <v>329</v>
      </c>
      <c r="N9" s="665" t="s">
        <v>491</v>
      </c>
      <c r="O9" s="159" t="n">
        <v>3000</v>
      </c>
    </row>
    <row r="10" customFormat="false" ht="56.25" hidden="false" customHeight="true" outlineLevel="0" collapsed="false">
      <c r="A10" s="159" t="n">
        <v>5</v>
      </c>
      <c r="B10" s="662"/>
      <c r="C10" s="260" t="s">
        <v>496</v>
      </c>
      <c r="D10" s="663" t="n">
        <v>1670830113705</v>
      </c>
      <c r="E10" s="159" t="n">
        <v>713202</v>
      </c>
      <c r="F10" s="147" t="s">
        <v>372</v>
      </c>
      <c r="G10" s="238" t="n">
        <v>44578</v>
      </c>
      <c r="H10" s="238" t="n">
        <v>44790</v>
      </c>
      <c r="I10" s="235" t="s">
        <v>497</v>
      </c>
      <c r="J10" s="664"/>
      <c r="K10" s="662" t="s">
        <v>275</v>
      </c>
      <c r="L10" s="664"/>
      <c r="M10" s="665" t="s">
        <v>329</v>
      </c>
      <c r="N10" s="665" t="s">
        <v>491</v>
      </c>
      <c r="O10" s="159" t="n">
        <v>3000</v>
      </c>
    </row>
    <row r="11" customFormat="false" ht="12.75" hidden="false" customHeight="false" outlineLevel="0" collapsed="false">
      <c r="N11" s="666"/>
    </row>
  </sheetData>
  <mergeCells count="2">
    <mergeCell ref="A3:O3"/>
    <mergeCell ref="B6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7.14"/>
    <col collapsed="false" customWidth="true" hidden="false" outlineLevel="0" max="3" min="3" style="62" width="11.28"/>
    <col collapsed="false" customWidth="true" hidden="false" outlineLevel="0" max="4" min="4" style="62" width="5.71"/>
    <col collapsed="false" customWidth="true" hidden="false" outlineLevel="0" max="5" min="5" style="62" width="4.99"/>
    <col collapsed="false" customWidth="true" hidden="false" outlineLevel="0" max="7" min="6" style="62" width="6.28"/>
    <col collapsed="false" customWidth="true" hidden="false" outlineLevel="0" max="8" min="8" style="62" width="4.56"/>
    <col collapsed="false" customWidth="true" hidden="false" outlineLevel="0" max="13" min="9" style="62" width="4.41"/>
    <col collapsed="false" customWidth="true" hidden="false" outlineLevel="0" max="14" min="14" style="62" width="4.56"/>
    <col collapsed="false" customWidth="true" hidden="false" outlineLevel="0" max="15" min="15" style="62" width="3.99"/>
    <col collapsed="false" customWidth="true" hidden="false" outlineLevel="0" max="17" min="16" style="62" width="4.56"/>
    <col collapsed="false" customWidth="true" hidden="false" outlineLevel="0" max="19" min="18" style="62" width="4.7"/>
    <col collapsed="false" customWidth="true" hidden="false" outlineLevel="0" max="20" min="20" style="62" width="4.56"/>
    <col collapsed="false" customWidth="true" hidden="false" outlineLevel="0" max="31" min="21" style="62" width="4.14"/>
    <col collapsed="false" customWidth="true" hidden="false" outlineLevel="0" max="32" min="32" style="62" width="6.7"/>
    <col collapsed="false" customWidth="true" hidden="false" outlineLevel="0" max="34" min="33" style="62" width="4.14"/>
    <col collapsed="false" customWidth="true" hidden="false" outlineLevel="0" max="35" min="35" style="62" width="4.28"/>
    <col collapsed="false" customWidth="true" hidden="false" outlineLevel="0" max="36" min="36" style="62" width="4.14"/>
    <col collapsed="false" customWidth="true" hidden="false" outlineLevel="0" max="37" min="37" style="62" width="6.13"/>
    <col collapsed="false" customWidth="true" hidden="false" outlineLevel="0" max="42" min="38" style="62" width="4.14"/>
    <col collapsed="false" customWidth="true" hidden="false" outlineLevel="0" max="43" min="43" style="62" width="5.71"/>
    <col collapsed="false" customWidth="true" hidden="false" outlineLevel="0" max="44" min="44" style="62" width="7.56"/>
    <col collapsed="false" customWidth="true" hidden="false" outlineLevel="0" max="46" min="45" style="62" width="5.71"/>
    <col collapsed="false" customWidth="true" hidden="false" outlineLevel="0" max="50" min="47" style="62" width="7.56"/>
    <col collapsed="false" customWidth="true" hidden="false" outlineLevel="0" max="51" min="51" style="62" width="4.41"/>
    <col collapsed="false" customWidth="true" hidden="false" outlineLevel="0" max="52" min="52" style="62" width="4.7"/>
    <col collapsed="false" customWidth="true" hidden="false" outlineLevel="0" max="54" min="53" style="62" width="5.13"/>
    <col collapsed="false" customWidth="true" hidden="false" outlineLevel="0" max="55" min="55" style="62" width="5.28"/>
    <col collapsed="false" customWidth="true" hidden="false" outlineLevel="0" max="58" min="56" style="62" width="5.71"/>
    <col collapsed="false" customWidth="true" hidden="false" outlineLevel="0" max="59" min="59" style="62" width="3.99"/>
    <col collapsed="false" customWidth="true" hidden="false" outlineLevel="0" max="60" min="60" style="62" width="3.56"/>
    <col collapsed="false" customWidth="true" hidden="false" outlineLevel="0" max="61" min="61" style="62" width="3.85"/>
    <col collapsed="false" customWidth="true" hidden="false" outlineLevel="0" max="62" min="62" style="62" width="8.7"/>
    <col collapsed="false" customWidth="true" hidden="false" outlineLevel="0" max="63" min="63" style="62" width="6.13"/>
    <col collapsed="false" customWidth="true" hidden="false" outlineLevel="0" max="64" min="64" style="62" width="5.28"/>
    <col collapsed="false" customWidth="true" hidden="false" outlineLevel="0" max="65" min="65" style="62" width="5.85"/>
    <col collapsed="false" customWidth="false" hidden="false" outlineLevel="0" max="257" min="66" style="62" width="9.14"/>
  </cols>
  <sheetData>
    <row r="1" s="64" customFormat="true" ht="15.75" hidden="false" customHeight="false" outlineLevel="0" collapsed="false">
      <c r="A1" s="63" t="s">
        <v>38</v>
      </c>
      <c r="F1" s="65"/>
      <c r="G1" s="65"/>
      <c r="N1" s="65"/>
      <c r="AU1" s="65"/>
      <c r="AV1" s="65"/>
    </row>
    <row r="2" s="64" customFormat="true" ht="15" hidden="false" customHeight="false" outlineLevel="0" collapsed="false">
      <c r="F2" s="65"/>
      <c r="G2" s="65"/>
      <c r="N2" s="65"/>
      <c r="AU2" s="65"/>
      <c r="AV2" s="65"/>
    </row>
    <row r="3" s="67" customFormat="true" ht="18.75" hidden="false" customHeight="false" outlineLevel="0" collapsed="false">
      <c r="A3" s="66" t="s">
        <v>3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</row>
    <row r="4" s="67" customFormat="true" ht="18.75" hidden="false" customHeight="false" outlineLevel="0" collapsed="false">
      <c r="F4" s="68"/>
      <c r="G4" s="68"/>
      <c r="N4" s="68"/>
      <c r="AI4" s="69"/>
      <c r="AU4" s="68"/>
      <c r="AV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52" customFormat="true" ht="15.75" hidden="false" customHeight="false" outlineLevel="0" collapsed="false">
      <c r="C5" s="70"/>
      <c r="D5" s="71"/>
      <c r="E5" s="71"/>
      <c r="F5" s="72"/>
      <c r="G5" s="72"/>
      <c r="N5" s="72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1"/>
      <c r="AR5" s="71"/>
      <c r="AS5" s="71"/>
      <c r="AT5" s="71"/>
      <c r="AU5" s="72"/>
      <c r="AV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3"/>
      <c r="BL5" s="73"/>
    </row>
    <row r="6" s="86" customFormat="true" ht="86.45" hidden="false" customHeight="true" outlineLevel="0" collapsed="false">
      <c r="A6" s="74" t="s">
        <v>2</v>
      </c>
      <c r="B6" s="75" t="s">
        <v>3</v>
      </c>
      <c r="C6" s="76" t="s">
        <v>4</v>
      </c>
      <c r="D6" s="77" t="s">
        <v>40</v>
      </c>
      <c r="E6" s="78" t="s">
        <v>41</v>
      </c>
      <c r="F6" s="78"/>
      <c r="G6" s="78"/>
      <c r="H6" s="78"/>
      <c r="I6" s="78"/>
      <c r="J6" s="79" t="s">
        <v>42</v>
      </c>
      <c r="K6" s="79"/>
      <c r="L6" s="79"/>
      <c r="M6" s="79"/>
      <c r="N6" s="78" t="s">
        <v>43</v>
      </c>
      <c r="O6" s="78"/>
      <c r="P6" s="78"/>
      <c r="Q6" s="78"/>
      <c r="R6" s="80" t="s">
        <v>44</v>
      </c>
      <c r="S6" s="80"/>
      <c r="T6" s="80"/>
      <c r="U6" s="80"/>
      <c r="V6" s="80"/>
      <c r="W6" s="80"/>
      <c r="X6" s="80"/>
      <c r="Y6" s="80"/>
      <c r="Z6" s="81" t="s">
        <v>45</v>
      </c>
      <c r="AA6" s="81"/>
      <c r="AB6" s="81"/>
      <c r="AC6" s="81"/>
      <c r="AD6" s="81"/>
      <c r="AE6" s="80" t="s">
        <v>46</v>
      </c>
      <c r="AF6" s="80"/>
      <c r="AG6" s="78" t="s">
        <v>47</v>
      </c>
      <c r="AH6" s="78"/>
      <c r="AI6" s="78"/>
      <c r="AJ6" s="78"/>
      <c r="AK6" s="78"/>
      <c r="AL6" s="78"/>
      <c r="AM6" s="78"/>
      <c r="AN6" s="78"/>
      <c r="AO6" s="78"/>
      <c r="AP6" s="78"/>
      <c r="AQ6" s="82" t="s">
        <v>48</v>
      </c>
      <c r="AR6" s="82"/>
      <c r="AS6" s="82"/>
      <c r="AT6" s="82"/>
      <c r="AU6" s="82"/>
      <c r="AV6" s="82"/>
      <c r="AW6" s="82"/>
      <c r="AX6" s="82"/>
      <c r="AY6" s="83" t="s">
        <v>49</v>
      </c>
      <c r="AZ6" s="83"/>
      <c r="BA6" s="83"/>
      <c r="BB6" s="83"/>
      <c r="BC6" s="83"/>
      <c r="BD6" s="83"/>
      <c r="BE6" s="83"/>
      <c r="BF6" s="83"/>
      <c r="BG6" s="83"/>
      <c r="BH6" s="83"/>
      <c r="BI6" s="84" t="s">
        <v>50</v>
      </c>
      <c r="BJ6" s="84"/>
      <c r="BK6" s="85" t="s">
        <v>51</v>
      </c>
      <c r="BL6" s="85"/>
      <c r="BM6" s="85"/>
    </row>
    <row r="7" s="118" customFormat="true" ht="409.6" hidden="false" customHeight="true" outlineLevel="0" collapsed="false">
      <c r="A7" s="74"/>
      <c r="B7" s="75"/>
      <c r="C7" s="76"/>
      <c r="D7" s="77"/>
      <c r="E7" s="87" t="s">
        <v>52</v>
      </c>
      <c r="F7" s="88" t="s">
        <v>53</v>
      </c>
      <c r="G7" s="89" t="s">
        <v>54</v>
      </c>
      <c r="H7" s="90" t="s">
        <v>55</v>
      </c>
      <c r="I7" s="91" t="s">
        <v>56</v>
      </c>
      <c r="J7" s="92" t="s">
        <v>57</v>
      </c>
      <c r="K7" s="90" t="s">
        <v>58</v>
      </c>
      <c r="L7" s="90" t="s">
        <v>59</v>
      </c>
      <c r="M7" s="93" t="s">
        <v>60</v>
      </c>
      <c r="N7" s="94" t="s">
        <v>16</v>
      </c>
      <c r="O7" s="93" t="s">
        <v>17</v>
      </c>
      <c r="P7" s="90" t="s">
        <v>18</v>
      </c>
      <c r="Q7" s="91" t="s">
        <v>19</v>
      </c>
      <c r="R7" s="94" t="s">
        <v>61</v>
      </c>
      <c r="S7" s="95" t="s">
        <v>62</v>
      </c>
      <c r="T7" s="90" t="s">
        <v>63</v>
      </c>
      <c r="U7" s="96" t="s">
        <v>62</v>
      </c>
      <c r="V7" s="97" t="s">
        <v>64</v>
      </c>
      <c r="W7" s="93" t="s">
        <v>65</v>
      </c>
      <c r="X7" s="90" t="s">
        <v>66</v>
      </c>
      <c r="Y7" s="98" t="s">
        <v>67</v>
      </c>
      <c r="Z7" s="99" t="s">
        <v>68</v>
      </c>
      <c r="AA7" s="100" t="s">
        <v>69</v>
      </c>
      <c r="AB7" s="101" t="s">
        <v>70</v>
      </c>
      <c r="AC7" s="101" t="s">
        <v>71</v>
      </c>
      <c r="AD7" s="102" t="s">
        <v>72</v>
      </c>
      <c r="AE7" s="103" t="s">
        <v>73</v>
      </c>
      <c r="AF7" s="104" t="s">
        <v>74</v>
      </c>
      <c r="AG7" s="103" t="s">
        <v>75</v>
      </c>
      <c r="AH7" s="105" t="s">
        <v>76</v>
      </c>
      <c r="AI7" s="105" t="s">
        <v>77</v>
      </c>
      <c r="AJ7" s="105" t="s">
        <v>78</v>
      </c>
      <c r="AK7" s="106" t="s">
        <v>79</v>
      </c>
      <c r="AL7" s="105" t="s">
        <v>80</v>
      </c>
      <c r="AM7" s="105" t="s">
        <v>81</v>
      </c>
      <c r="AN7" s="105" t="s">
        <v>82</v>
      </c>
      <c r="AO7" s="105" t="s">
        <v>83</v>
      </c>
      <c r="AP7" s="104" t="s">
        <v>84</v>
      </c>
      <c r="AQ7" s="107" t="s">
        <v>85</v>
      </c>
      <c r="AR7" s="88" t="s">
        <v>52</v>
      </c>
      <c r="AS7" s="108" t="s">
        <v>86</v>
      </c>
      <c r="AT7" s="109" t="s">
        <v>62</v>
      </c>
      <c r="AU7" s="110" t="s">
        <v>87</v>
      </c>
      <c r="AV7" s="111" t="s">
        <v>54</v>
      </c>
      <c r="AW7" s="97" t="s">
        <v>55</v>
      </c>
      <c r="AX7" s="97" t="s">
        <v>56</v>
      </c>
      <c r="AY7" s="112" t="s">
        <v>88</v>
      </c>
      <c r="AZ7" s="88" t="s">
        <v>52</v>
      </c>
      <c r="BA7" s="108" t="s">
        <v>86</v>
      </c>
      <c r="BB7" s="109" t="s">
        <v>62</v>
      </c>
      <c r="BC7" s="113" t="s">
        <v>89</v>
      </c>
      <c r="BD7" s="113"/>
      <c r="BE7" s="114" t="s">
        <v>54</v>
      </c>
      <c r="BF7" s="114"/>
      <c r="BG7" s="115" t="s">
        <v>90</v>
      </c>
      <c r="BH7" s="115"/>
      <c r="BI7" s="90" t="s">
        <v>91</v>
      </c>
      <c r="BJ7" s="90" t="s">
        <v>92</v>
      </c>
      <c r="BK7" s="116" t="s">
        <v>93</v>
      </c>
      <c r="BL7" s="116" t="s">
        <v>21</v>
      </c>
      <c r="BM7" s="117" t="s">
        <v>22</v>
      </c>
    </row>
    <row r="8" s="124" customFormat="true" ht="121.5" hidden="false" customHeight="false" outlineLevel="0" collapsed="false">
      <c r="A8" s="74"/>
      <c r="B8" s="75"/>
      <c r="C8" s="76"/>
      <c r="D8" s="77"/>
      <c r="E8" s="87"/>
      <c r="F8" s="88"/>
      <c r="G8" s="89"/>
      <c r="H8" s="90"/>
      <c r="I8" s="91"/>
      <c r="J8" s="92"/>
      <c r="K8" s="90"/>
      <c r="L8" s="90"/>
      <c r="M8" s="93"/>
      <c r="N8" s="94"/>
      <c r="O8" s="93"/>
      <c r="P8" s="90"/>
      <c r="Q8" s="91"/>
      <c r="R8" s="94"/>
      <c r="S8" s="95"/>
      <c r="T8" s="90"/>
      <c r="U8" s="96"/>
      <c r="V8" s="97"/>
      <c r="W8" s="93"/>
      <c r="X8" s="90"/>
      <c r="Y8" s="98"/>
      <c r="Z8" s="99"/>
      <c r="AA8" s="100"/>
      <c r="AB8" s="101"/>
      <c r="AC8" s="101"/>
      <c r="AD8" s="102"/>
      <c r="AE8" s="103"/>
      <c r="AF8" s="104"/>
      <c r="AG8" s="103"/>
      <c r="AH8" s="105"/>
      <c r="AI8" s="105"/>
      <c r="AJ8" s="105"/>
      <c r="AK8" s="106"/>
      <c r="AL8" s="105"/>
      <c r="AM8" s="105"/>
      <c r="AN8" s="105"/>
      <c r="AO8" s="105"/>
      <c r="AP8" s="104"/>
      <c r="AQ8" s="107"/>
      <c r="AR8" s="88"/>
      <c r="AS8" s="108"/>
      <c r="AT8" s="109"/>
      <c r="AU8" s="119"/>
      <c r="AV8" s="120"/>
      <c r="AW8" s="97"/>
      <c r="AX8" s="97"/>
      <c r="AY8" s="112"/>
      <c r="AZ8" s="88"/>
      <c r="BA8" s="108"/>
      <c r="BB8" s="109"/>
      <c r="BC8" s="121" t="s">
        <v>55</v>
      </c>
      <c r="BD8" s="122" t="s">
        <v>56</v>
      </c>
      <c r="BE8" s="123" t="s">
        <v>55</v>
      </c>
      <c r="BF8" s="123" t="s">
        <v>56</v>
      </c>
      <c r="BG8" s="121" t="s">
        <v>55</v>
      </c>
      <c r="BH8" s="122" t="s">
        <v>56</v>
      </c>
      <c r="BI8" s="90"/>
      <c r="BJ8" s="90"/>
      <c r="BK8" s="116"/>
      <c r="BL8" s="116"/>
      <c r="BM8" s="117"/>
    </row>
    <row r="9" s="133" customFormat="true" ht="19.5" hidden="false" customHeight="true" outlineLevel="0" collapsed="false">
      <c r="A9" s="125" t="n">
        <v>0</v>
      </c>
      <c r="B9" s="126" t="s">
        <v>23</v>
      </c>
      <c r="C9" s="127" t="s">
        <v>24</v>
      </c>
      <c r="D9" s="128" t="n">
        <v>1</v>
      </c>
      <c r="E9" s="129" t="n">
        <v>2</v>
      </c>
      <c r="F9" s="130" t="n">
        <v>3</v>
      </c>
      <c r="G9" s="130" t="n">
        <v>4</v>
      </c>
      <c r="H9" s="130" t="n">
        <v>5</v>
      </c>
      <c r="I9" s="127" t="n">
        <v>6</v>
      </c>
      <c r="J9" s="131" t="n">
        <v>7</v>
      </c>
      <c r="K9" s="130" t="n">
        <v>8</v>
      </c>
      <c r="L9" s="130" t="n">
        <v>9</v>
      </c>
      <c r="M9" s="132" t="n">
        <v>10</v>
      </c>
      <c r="N9" s="129" t="n">
        <v>11</v>
      </c>
      <c r="O9" s="130" t="n">
        <v>12</v>
      </c>
      <c r="P9" s="130" t="n">
        <v>13</v>
      </c>
      <c r="Q9" s="127" t="n">
        <v>14</v>
      </c>
      <c r="R9" s="129" t="n">
        <v>15</v>
      </c>
      <c r="S9" s="130" t="n">
        <v>16</v>
      </c>
      <c r="T9" s="130" t="n">
        <v>17</v>
      </c>
      <c r="U9" s="130" t="n">
        <v>18</v>
      </c>
      <c r="V9" s="130" t="n">
        <v>19</v>
      </c>
      <c r="W9" s="130" t="n">
        <v>20</v>
      </c>
      <c r="X9" s="130" t="n">
        <v>21</v>
      </c>
      <c r="Y9" s="127" t="n">
        <v>22</v>
      </c>
      <c r="Z9" s="129" t="n">
        <v>23</v>
      </c>
      <c r="AA9" s="130" t="n">
        <v>24</v>
      </c>
      <c r="AB9" s="130" t="n">
        <v>25</v>
      </c>
      <c r="AC9" s="130" t="n">
        <v>26</v>
      </c>
      <c r="AD9" s="127" t="n">
        <v>27</v>
      </c>
      <c r="AE9" s="129" t="n">
        <v>28</v>
      </c>
      <c r="AF9" s="127" t="n">
        <v>29</v>
      </c>
      <c r="AG9" s="129" t="n">
        <v>30</v>
      </c>
      <c r="AH9" s="130" t="n">
        <v>31</v>
      </c>
      <c r="AI9" s="130" t="n">
        <v>32</v>
      </c>
      <c r="AJ9" s="130" t="n">
        <v>33</v>
      </c>
      <c r="AK9" s="130" t="n">
        <v>34</v>
      </c>
      <c r="AL9" s="130" t="n">
        <v>35</v>
      </c>
      <c r="AM9" s="130" t="n">
        <v>36</v>
      </c>
      <c r="AN9" s="130" t="n">
        <v>37</v>
      </c>
      <c r="AO9" s="130" t="n">
        <v>38</v>
      </c>
      <c r="AP9" s="127" t="n">
        <v>39</v>
      </c>
      <c r="AQ9" s="131" t="n">
        <v>40</v>
      </c>
      <c r="AR9" s="130" t="n">
        <v>41</v>
      </c>
      <c r="AS9" s="130" t="n">
        <v>42</v>
      </c>
      <c r="AT9" s="130" t="n">
        <v>43</v>
      </c>
      <c r="AU9" s="130" t="n">
        <v>44</v>
      </c>
      <c r="AV9" s="130" t="n">
        <v>45</v>
      </c>
      <c r="AW9" s="130" t="n">
        <v>46</v>
      </c>
      <c r="AX9" s="130" t="n">
        <v>47</v>
      </c>
      <c r="AY9" s="130" t="n">
        <v>48</v>
      </c>
      <c r="AZ9" s="130" t="n">
        <v>49</v>
      </c>
      <c r="BA9" s="130" t="n">
        <v>50</v>
      </c>
      <c r="BB9" s="130" t="n">
        <v>51</v>
      </c>
      <c r="BC9" s="130" t="n">
        <v>52</v>
      </c>
      <c r="BD9" s="130" t="n">
        <v>53</v>
      </c>
      <c r="BE9" s="130" t="n">
        <v>54</v>
      </c>
      <c r="BF9" s="130" t="n">
        <v>55</v>
      </c>
      <c r="BG9" s="130" t="n">
        <v>56</v>
      </c>
      <c r="BH9" s="130" t="n">
        <v>57</v>
      </c>
      <c r="BI9" s="130" t="n">
        <v>58</v>
      </c>
      <c r="BJ9" s="130" t="n">
        <v>59</v>
      </c>
      <c r="BK9" s="130" t="n">
        <v>60</v>
      </c>
      <c r="BL9" s="130" t="n">
        <v>61</v>
      </c>
      <c r="BM9" s="130" t="n">
        <v>62</v>
      </c>
    </row>
    <row r="10" s="141" customFormat="true" ht="26.25" hidden="false" customHeight="true" outlineLevel="0" collapsed="false">
      <c r="A10" s="134" t="s">
        <v>37</v>
      </c>
      <c r="B10" s="134"/>
      <c r="C10" s="134"/>
      <c r="D10" s="135" t="n">
        <v>0</v>
      </c>
      <c r="E10" s="136" t="n">
        <f aca="false">SUM(E11:E12)</f>
        <v>15</v>
      </c>
      <c r="F10" s="137" t="n">
        <f aca="false">SUM(F11:F12)</f>
        <v>28</v>
      </c>
      <c r="G10" s="137" t="n">
        <f aca="false">SUM(G11:G12)</f>
        <v>28</v>
      </c>
      <c r="H10" s="137" t="n">
        <f aca="false">SUM(H11:H12)</f>
        <v>3</v>
      </c>
      <c r="I10" s="138" t="n">
        <f aca="false">SUM(I11:I12)</f>
        <v>25</v>
      </c>
      <c r="J10" s="139" t="n">
        <f aca="false">SUM(J11:J12)</f>
        <v>14</v>
      </c>
      <c r="K10" s="137" t="n">
        <f aca="false">SUM(K11:K12)</f>
        <v>3</v>
      </c>
      <c r="L10" s="137" t="n">
        <f aca="false">SUM(L11:L12)</f>
        <v>11</v>
      </c>
      <c r="M10" s="140" t="n">
        <f aca="false">SUM(M11:M12)</f>
        <v>0</v>
      </c>
      <c r="N10" s="136" t="n">
        <f aca="false">SUM(N11:N12)</f>
        <v>14</v>
      </c>
      <c r="O10" s="137" t="n">
        <f aca="false">SUM(O11:O12)</f>
        <v>0</v>
      </c>
      <c r="P10" s="137" t="n">
        <f aca="false">SUM(P11:P12)</f>
        <v>0</v>
      </c>
      <c r="Q10" s="138" t="n">
        <f aca="false">SUM(Q11:Q12)</f>
        <v>14</v>
      </c>
      <c r="R10" s="136" t="n">
        <f aca="false">SUM(R11:R12)</f>
        <v>21</v>
      </c>
      <c r="S10" s="137" t="n">
        <f aca="false">SUM(S11:S12)</f>
        <v>19</v>
      </c>
      <c r="T10" s="137" t="n">
        <f aca="false">SUM(T11:T12)</f>
        <v>7</v>
      </c>
      <c r="U10" s="137" t="n">
        <f aca="false">SUM(U11:U12)</f>
        <v>7</v>
      </c>
      <c r="V10" s="137" t="n">
        <f aca="false">SUM(V11:V12)</f>
        <v>0</v>
      </c>
      <c r="W10" s="137" t="n">
        <f aca="false">SUM(W11:W12)</f>
        <v>0</v>
      </c>
      <c r="X10" s="137" t="n">
        <f aca="false">SUM(X11:X12)</f>
        <v>0</v>
      </c>
      <c r="Y10" s="138" t="n">
        <f aca="false">SUM(Y11:Y12)</f>
        <v>0</v>
      </c>
      <c r="Z10" s="136" t="n">
        <v>0</v>
      </c>
      <c r="AA10" s="137" t="n">
        <v>0</v>
      </c>
      <c r="AB10" s="137" t="n">
        <v>0</v>
      </c>
      <c r="AC10" s="137" t="n">
        <v>0</v>
      </c>
      <c r="AD10" s="138" t="n">
        <v>0</v>
      </c>
      <c r="AE10" s="136" t="n">
        <f aca="false">SUM(AE11:AE12)</f>
        <v>0</v>
      </c>
      <c r="AF10" s="138" t="n">
        <f aca="false">SUM(AF11:AF12)</f>
        <v>0</v>
      </c>
      <c r="AG10" s="136" t="n">
        <f aca="false">SUM(AG11:AG12)</f>
        <v>0</v>
      </c>
      <c r="AH10" s="137" t="n">
        <f aca="false">SUM(AH11:AH12)</f>
        <v>4</v>
      </c>
      <c r="AI10" s="137" t="n">
        <f aca="false">SUM(AI11:AI12)</f>
        <v>0</v>
      </c>
      <c r="AJ10" s="137" t="n">
        <f aca="false">SUM(AJ11:AJ12)</f>
        <v>0</v>
      </c>
      <c r="AK10" s="137" t="n">
        <f aca="false">SUM(AK11:AK12)</f>
        <v>0</v>
      </c>
      <c r="AL10" s="137" t="n">
        <f aca="false">SUM(AL11:AL12)</f>
        <v>0</v>
      </c>
      <c r="AM10" s="137" t="n">
        <f aca="false">SUM(AM11:AM12)</f>
        <v>0</v>
      </c>
      <c r="AN10" s="137" t="n">
        <f aca="false">SUM(AN11:AN12)</f>
        <v>0</v>
      </c>
      <c r="AO10" s="137" t="n">
        <f aca="false">SUM(AO11:AO12)</f>
        <v>0</v>
      </c>
      <c r="AP10" s="138" t="n">
        <f aca="false">SUM(AP11:AP12)</f>
        <v>19</v>
      </c>
      <c r="AQ10" s="139" t="n">
        <f aca="false">SUM(AQ11:AQ12)</f>
        <v>28</v>
      </c>
      <c r="AR10" s="137" t="n">
        <f aca="false">SUM(AR11:AR12)</f>
        <v>15</v>
      </c>
      <c r="AS10" s="137" t="n">
        <f aca="false">SUM(AS11:AS12)</f>
        <v>28</v>
      </c>
      <c r="AT10" s="137" t="n">
        <f aca="false">SUM(AT11:AT12)</f>
        <v>26</v>
      </c>
      <c r="AU10" s="137" t="n">
        <f aca="false">SUM(AU11:AU12)</f>
        <v>28</v>
      </c>
      <c r="AV10" s="137" t="n">
        <f aca="false">SUM(AV11:AV12)</f>
        <v>28</v>
      </c>
      <c r="AW10" s="137" t="n">
        <f aca="false">SUM(AW11:AW12)</f>
        <v>3</v>
      </c>
      <c r="AX10" s="137" t="n">
        <f aca="false">SUM(AX11:AX12)</f>
        <v>25</v>
      </c>
      <c r="AY10" s="137" t="n">
        <f aca="false">SUM(AY11:AY12)</f>
        <v>0</v>
      </c>
      <c r="AZ10" s="137" t="n">
        <f aca="false">SUM(AZ11:AZ12)</f>
        <v>0</v>
      </c>
      <c r="BA10" s="137" t="n">
        <f aca="false">SUM(BA11:BA12)</f>
        <v>0</v>
      </c>
      <c r="BB10" s="137" t="n">
        <f aca="false">SUM(BB11:BB12)</f>
        <v>0</v>
      </c>
      <c r="BC10" s="137" t="n">
        <f aca="false">SUM(BC11:BC12)</f>
        <v>0</v>
      </c>
      <c r="BD10" s="137" t="n">
        <f aca="false">SUM(BD11:BD12)</f>
        <v>0</v>
      </c>
      <c r="BE10" s="137" t="n">
        <f aca="false">SUM(BE11:BE12)</f>
        <v>0</v>
      </c>
      <c r="BF10" s="137" t="n">
        <f aca="false">SUM(BF11:BF12)</f>
        <v>0</v>
      </c>
      <c r="BG10" s="137" t="n">
        <f aca="false">SUM(BG11:BG12)</f>
        <v>0</v>
      </c>
      <c r="BH10" s="137" t="n">
        <f aca="false">SUM(BH11:BH12)</f>
        <v>0</v>
      </c>
      <c r="BI10" s="137" t="n">
        <f aca="false">SUM(BI11:BI12)</f>
        <v>0</v>
      </c>
      <c r="BJ10" s="137" t="n">
        <f aca="false">SUM(BJ11:BJ12)</f>
        <v>0</v>
      </c>
      <c r="BK10" s="137" t="n">
        <f aca="false">SUM(BK11:BK12)</f>
        <v>28</v>
      </c>
      <c r="BL10" s="137" t="n">
        <f aca="false">SUM(BL11:BL12)</f>
        <v>0</v>
      </c>
      <c r="BM10" s="137" t="n">
        <f aca="false">SUM(BM11:BM12)</f>
        <v>0</v>
      </c>
    </row>
    <row r="11" s="147" customFormat="true" ht="45.75" hidden="false" customHeight="true" outlineLevel="0" collapsed="false">
      <c r="A11" s="142" t="n">
        <v>1</v>
      </c>
      <c r="B11" s="143" t="s">
        <v>26</v>
      </c>
      <c r="C11" s="144"/>
      <c r="D11" s="145" t="n">
        <v>14</v>
      </c>
      <c r="E11" s="146" t="n">
        <v>5</v>
      </c>
      <c r="F11" s="147" t="n">
        <v>14</v>
      </c>
      <c r="G11" s="147" t="n">
        <v>14</v>
      </c>
      <c r="H11" s="147" t="n">
        <v>1</v>
      </c>
      <c r="I11" s="144" t="n">
        <v>13</v>
      </c>
      <c r="J11" s="148" t="n">
        <v>14</v>
      </c>
      <c r="K11" s="147" t="n">
        <v>0</v>
      </c>
      <c r="L11" s="147" t="n">
        <v>0</v>
      </c>
      <c r="M11" s="149" t="n">
        <v>0</v>
      </c>
      <c r="N11" s="146" t="n">
        <v>0</v>
      </c>
      <c r="O11" s="147" t="n">
        <v>0</v>
      </c>
      <c r="P11" s="147" t="n">
        <v>0</v>
      </c>
      <c r="Q11" s="144" t="n">
        <v>14</v>
      </c>
      <c r="R11" s="146" t="n">
        <v>14</v>
      </c>
      <c r="S11" s="147" t="n">
        <v>14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4" t="n">
        <v>0</v>
      </c>
      <c r="Z11" s="146" t="n">
        <v>0</v>
      </c>
      <c r="AA11" s="147" t="n">
        <v>0</v>
      </c>
      <c r="AB11" s="147" t="n">
        <v>0</v>
      </c>
      <c r="AC11" s="147" t="n">
        <v>14</v>
      </c>
      <c r="AD11" s="144" t="n">
        <v>0</v>
      </c>
      <c r="AE11" s="146" t="n">
        <v>0</v>
      </c>
      <c r="AF11" s="144" t="n">
        <v>0</v>
      </c>
      <c r="AG11" s="146" t="n">
        <v>0</v>
      </c>
      <c r="AH11" s="147" t="n">
        <v>4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4" t="n">
        <v>5</v>
      </c>
      <c r="AQ11" s="148" t="n">
        <v>14</v>
      </c>
      <c r="AR11" s="147" t="n">
        <v>5</v>
      </c>
      <c r="AS11" s="147" t="n">
        <v>14</v>
      </c>
      <c r="AT11" s="147" t="n">
        <v>14</v>
      </c>
      <c r="AU11" s="147" t="n">
        <v>14</v>
      </c>
      <c r="AV11" s="147" t="n">
        <v>14</v>
      </c>
      <c r="AW11" s="147" t="n">
        <v>1</v>
      </c>
      <c r="AX11" s="147" t="n">
        <v>13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0</v>
      </c>
      <c r="BH11" s="147" t="n">
        <v>0</v>
      </c>
      <c r="BI11" s="147" t="n">
        <v>0</v>
      </c>
      <c r="BJ11" s="147" t="n">
        <v>0</v>
      </c>
      <c r="BK11" s="147" t="n">
        <v>14</v>
      </c>
      <c r="BL11" s="147" t="n">
        <v>0</v>
      </c>
      <c r="BM11" s="144" t="n">
        <v>0</v>
      </c>
    </row>
    <row r="12" s="159" customFormat="true" ht="30.75" hidden="false" customHeight="false" outlineLevel="0" collapsed="false">
      <c r="A12" s="150" t="n">
        <v>2</v>
      </c>
      <c r="B12" s="151" t="s">
        <v>27</v>
      </c>
      <c r="C12" s="152"/>
      <c r="D12" s="153" t="n">
        <v>14</v>
      </c>
      <c r="E12" s="154" t="n">
        <v>10</v>
      </c>
      <c r="F12" s="155" t="n">
        <v>14</v>
      </c>
      <c r="G12" s="155" t="n">
        <v>14</v>
      </c>
      <c r="H12" s="155" t="n">
        <v>2</v>
      </c>
      <c r="I12" s="156" t="n">
        <v>12</v>
      </c>
      <c r="J12" s="157" t="n">
        <v>0</v>
      </c>
      <c r="K12" s="155" t="n">
        <v>3</v>
      </c>
      <c r="L12" s="155" t="n">
        <v>11</v>
      </c>
      <c r="M12" s="158" t="n">
        <v>0</v>
      </c>
      <c r="N12" s="154" t="n">
        <v>14</v>
      </c>
      <c r="O12" s="155" t="n">
        <v>0</v>
      </c>
      <c r="P12" s="155" t="n">
        <v>0</v>
      </c>
      <c r="Q12" s="156" t="n">
        <v>0</v>
      </c>
      <c r="R12" s="154" t="n">
        <v>7</v>
      </c>
      <c r="S12" s="155" t="n">
        <v>5</v>
      </c>
      <c r="T12" s="155" t="n">
        <v>7</v>
      </c>
      <c r="U12" s="155" t="n">
        <v>7</v>
      </c>
      <c r="V12" s="155" t="n">
        <v>0</v>
      </c>
      <c r="W12" s="155" t="n">
        <v>0</v>
      </c>
      <c r="X12" s="155" t="n">
        <v>0</v>
      </c>
      <c r="Y12" s="156" t="n">
        <v>0</v>
      </c>
      <c r="Z12" s="154" t="n">
        <v>0</v>
      </c>
      <c r="AA12" s="155" t="n">
        <v>0</v>
      </c>
      <c r="AB12" s="155" t="n">
        <v>0</v>
      </c>
      <c r="AC12" s="155" t="n">
        <v>14</v>
      </c>
      <c r="AD12" s="156" t="n">
        <v>0</v>
      </c>
      <c r="AE12" s="154" t="n">
        <v>0</v>
      </c>
      <c r="AF12" s="156" t="n">
        <v>0</v>
      </c>
      <c r="AG12" s="154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6" t="n">
        <v>14</v>
      </c>
      <c r="AQ12" s="157" t="n">
        <v>14</v>
      </c>
      <c r="AR12" s="155" t="n">
        <v>10</v>
      </c>
      <c r="AS12" s="155" t="n">
        <v>14</v>
      </c>
      <c r="AT12" s="155" t="n">
        <v>12</v>
      </c>
      <c r="AU12" s="155" t="n">
        <v>14</v>
      </c>
      <c r="AV12" s="155" t="n">
        <v>14</v>
      </c>
      <c r="AW12" s="155" t="n">
        <v>2</v>
      </c>
      <c r="AX12" s="155" t="n">
        <v>12</v>
      </c>
      <c r="AY12" s="155" t="n">
        <v>0</v>
      </c>
      <c r="AZ12" s="155" t="n">
        <v>0</v>
      </c>
      <c r="BA12" s="155" t="n">
        <v>0</v>
      </c>
      <c r="BB12" s="155" t="n">
        <v>0</v>
      </c>
      <c r="BC12" s="155" t="n">
        <v>0</v>
      </c>
      <c r="BD12" s="155" t="n">
        <v>0</v>
      </c>
      <c r="BE12" s="155" t="n">
        <v>0</v>
      </c>
      <c r="BF12" s="155" t="n">
        <v>0</v>
      </c>
      <c r="BG12" s="155" t="n">
        <v>0</v>
      </c>
      <c r="BH12" s="155" t="n">
        <v>0</v>
      </c>
      <c r="BI12" s="155" t="n">
        <v>0</v>
      </c>
      <c r="BJ12" s="155" t="n">
        <v>0</v>
      </c>
      <c r="BK12" s="155" t="n">
        <v>14</v>
      </c>
      <c r="BL12" s="155" t="n">
        <v>0</v>
      </c>
      <c r="BM12" s="156" t="n"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48" t="s">
        <v>28</v>
      </c>
      <c r="C14" s="48"/>
      <c r="D14" s="48"/>
      <c r="E14" s="48"/>
      <c r="F14" s="48"/>
      <c r="G14" s="48"/>
      <c r="H14" s="0"/>
      <c r="I14" s="0"/>
      <c r="J14" s="0"/>
      <c r="K14" s="0"/>
      <c r="L14" s="0"/>
      <c r="M14" s="0"/>
      <c r="S14" s="0"/>
      <c r="Y14" s="0"/>
      <c r="Z14" s="0"/>
      <c r="AA14" s="0"/>
      <c r="AB14" s="0"/>
      <c r="AC14" s="0"/>
      <c r="AD14" s="0"/>
      <c r="AE14" s="0" t="s">
        <v>94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48" t="s">
        <v>30</v>
      </c>
      <c r="BI14" s="48"/>
      <c r="BJ14" s="48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160" t="s">
        <v>31</v>
      </c>
      <c r="C15" s="160"/>
      <c r="D15" s="160"/>
      <c r="E15" s="160"/>
      <c r="F15" s="160"/>
      <c r="G15" s="16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160" t="s">
        <v>95</v>
      </c>
      <c r="AF15" s="160"/>
      <c r="AG15" s="160"/>
      <c r="AH15" s="160"/>
      <c r="AI15" s="160"/>
      <c r="AJ15" s="16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161" t="s">
        <v>33</v>
      </c>
      <c r="BI15" s="161"/>
      <c r="BJ15" s="161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162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16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6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78">
    <mergeCell ref="A3:BM3"/>
    <mergeCell ref="A6:A8"/>
    <mergeCell ref="B6:B8"/>
    <mergeCell ref="C6:C8"/>
    <mergeCell ref="D6:D8"/>
    <mergeCell ref="E6:I6"/>
    <mergeCell ref="J6:M6"/>
    <mergeCell ref="N6:Q6"/>
    <mergeCell ref="R6:Y6"/>
    <mergeCell ref="Z6:AD6"/>
    <mergeCell ref="AE6:AF6"/>
    <mergeCell ref="AG6:AP6"/>
    <mergeCell ref="AQ6:AX6"/>
    <mergeCell ref="AY6:BH6"/>
    <mergeCell ref="BI6:BJ6"/>
    <mergeCell ref="BK6:B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W7:AW8"/>
    <mergeCell ref="AX7:AX8"/>
    <mergeCell ref="AY7:AY8"/>
    <mergeCell ref="AZ7:AZ8"/>
    <mergeCell ref="BA7:BA8"/>
    <mergeCell ref="BB7:BB8"/>
    <mergeCell ref="BC7:BD7"/>
    <mergeCell ref="BE7:BF7"/>
    <mergeCell ref="BG7:BH7"/>
    <mergeCell ref="BI7:BI8"/>
    <mergeCell ref="BJ7:BJ8"/>
    <mergeCell ref="BK7:BK8"/>
    <mergeCell ref="BL7:BL8"/>
    <mergeCell ref="BM7:BM8"/>
    <mergeCell ref="A10:C10"/>
    <mergeCell ref="B14:G14"/>
    <mergeCell ref="BH14:BJ14"/>
    <mergeCell ref="B15:G15"/>
    <mergeCell ref="AE15:AJ15"/>
    <mergeCell ref="BH15:BJ15"/>
  </mergeCells>
  <printOptions headings="false" gridLines="false" gridLinesSet="true" horizontalCentered="true" verticalCentered="false"/>
  <pageMargins left="0" right="0" top="0.118055555555556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10.13"/>
    <col collapsed="false" customWidth="true" hidden="false" outlineLevel="0" max="3" min="3" style="62" width="19.14"/>
    <col collapsed="false" customWidth="true" hidden="false" outlineLevel="0" max="4" min="4" style="62" width="5.71"/>
    <col collapsed="false" customWidth="true" hidden="false" outlineLevel="0" max="5" min="5" style="62" width="4.99"/>
    <col collapsed="false" customWidth="true" hidden="false" outlineLevel="0" max="7" min="6" style="62" width="6.28"/>
    <col collapsed="false" customWidth="true" hidden="false" outlineLevel="0" max="8" min="8" style="62" width="4.56"/>
    <col collapsed="false" customWidth="true" hidden="false" outlineLevel="0" max="13" min="9" style="62" width="4.41"/>
    <col collapsed="false" customWidth="true" hidden="false" outlineLevel="0" max="14" min="14" style="62" width="4.56"/>
    <col collapsed="false" customWidth="true" hidden="false" outlineLevel="0" max="15" min="15" style="62" width="3.99"/>
    <col collapsed="false" customWidth="true" hidden="false" outlineLevel="0" max="17" min="16" style="62" width="4.56"/>
    <col collapsed="false" customWidth="true" hidden="false" outlineLevel="0" max="31" min="18" style="62" width="4.14"/>
    <col collapsed="false" customWidth="true" hidden="false" outlineLevel="0" max="32" min="32" style="62" width="5.56"/>
    <col collapsed="false" customWidth="true" hidden="false" outlineLevel="0" max="36" min="33" style="62" width="4.14"/>
    <col collapsed="false" customWidth="true" hidden="false" outlineLevel="0" max="37" min="37" style="62" width="6.13"/>
    <col collapsed="false" customWidth="true" hidden="false" outlineLevel="0" max="42" min="38" style="62" width="4.14"/>
    <col collapsed="false" customWidth="true" hidden="false" outlineLevel="0" max="43" min="43" style="62" width="5.71"/>
    <col collapsed="false" customWidth="true" hidden="false" outlineLevel="0" max="44" min="44" style="62" width="7.56"/>
    <col collapsed="false" customWidth="true" hidden="false" outlineLevel="0" max="46" min="45" style="62" width="5.71"/>
    <col collapsed="false" customWidth="true" hidden="false" outlineLevel="0" max="50" min="47" style="62" width="7.56"/>
    <col collapsed="false" customWidth="true" hidden="false" outlineLevel="0" max="51" min="51" style="62" width="4.41"/>
    <col collapsed="false" customWidth="true" hidden="false" outlineLevel="0" max="52" min="52" style="62" width="4.7"/>
    <col collapsed="false" customWidth="true" hidden="false" outlineLevel="0" max="54" min="53" style="62" width="5.13"/>
    <col collapsed="false" customWidth="true" hidden="false" outlineLevel="0" max="55" min="55" style="62" width="5.28"/>
    <col collapsed="false" customWidth="true" hidden="false" outlineLevel="0" max="58" min="56" style="62" width="5.71"/>
    <col collapsed="false" customWidth="true" hidden="false" outlineLevel="0" max="59" min="59" style="62" width="3.99"/>
    <col collapsed="false" customWidth="true" hidden="false" outlineLevel="0" max="60" min="60" style="62" width="3.56"/>
    <col collapsed="false" customWidth="true" hidden="false" outlineLevel="0" max="61" min="61" style="62" width="3.85"/>
    <col collapsed="false" customWidth="true" hidden="false" outlineLevel="0" max="62" min="62" style="62" width="8.7"/>
    <col collapsed="false" customWidth="true" hidden="false" outlineLevel="0" max="63" min="63" style="62" width="6.13"/>
    <col collapsed="false" customWidth="true" hidden="false" outlineLevel="0" max="64" min="64" style="62" width="5.28"/>
    <col collapsed="false" customWidth="true" hidden="false" outlineLevel="0" max="65" min="65" style="62" width="5.85"/>
    <col collapsed="false" customWidth="false" hidden="false" outlineLevel="0" max="66" min="66" style="62" width="9.14"/>
    <col collapsed="false" customWidth="true" hidden="false" outlineLevel="0" max="67" min="67" style="62" width="12.7"/>
    <col collapsed="false" customWidth="false" hidden="false" outlineLevel="0" max="72" min="68" style="62" width="9.14"/>
    <col collapsed="false" customWidth="true" hidden="false" outlineLevel="0" max="73" min="73" style="62" width="11.85"/>
    <col collapsed="false" customWidth="false" hidden="false" outlineLevel="0" max="257" min="74" style="62" width="9.14"/>
  </cols>
  <sheetData>
    <row r="1" s="64" customFormat="true" ht="15.75" hidden="false" customHeight="false" outlineLevel="0" collapsed="false">
      <c r="A1" s="63" t="s">
        <v>96</v>
      </c>
      <c r="F1" s="65"/>
      <c r="G1" s="65"/>
      <c r="N1" s="65"/>
      <c r="AU1" s="65"/>
      <c r="AV1" s="65"/>
    </row>
    <row r="2" s="64" customFormat="true" ht="15" hidden="false" customHeight="false" outlineLevel="0" collapsed="false">
      <c r="F2" s="65"/>
      <c r="G2" s="65"/>
      <c r="N2" s="65"/>
      <c r="AU2" s="65"/>
      <c r="AV2" s="65"/>
    </row>
    <row r="3" s="67" customFormat="true" ht="18.75" hidden="false" customHeight="false" outlineLevel="0" collapsed="false">
      <c r="A3" s="66" t="s">
        <v>9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</row>
    <row r="4" s="67" customFormat="true" ht="18.75" hidden="false" customHeight="false" outlineLevel="0" collapsed="false">
      <c r="F4" s="68"/>
      <c r="G4" s="68"/>
      <c r="N4" s="68"/>
      <c r="AI4" s="69"/>
      <c r="AU4" s="68"/>
      <c r="AV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</row>
    <row r="5" s="52" customFormat="true" ht="15.75" hidden="false" customHeight="false" outlineLevel="0" collapsed="false">
      <c r="C5" s="70"/>
      <c r="D5" s="71"/>
      <c r="E5" s="71"/>
      <c r="F5" s="72"/>
      <c r="G5" s="72"/>
      <c r="N5" s="72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1"/>
      <c r="AR5" s="71"/>
      <c r="AS5" s="71"/>
      <c r="AT5" s="71"/>
      <c r="AU5" s="72"/>
      <c r="AV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3"/>
      <c r="BL5" s="73"/>
    </row>
    <row r="6" s="86" customFormat="true" ht="86.45" hidden="false" customHeight="true" outlineLevel="0" collapsed="false">
      <c r="A6" s="74" t="s">
        <v>2</v>
      </c>
      <c r="B6" s="163" t="s">
        <v>3</v>
      </c>
      <c r="C6" s="163" t="s">
        <v>4</v>
      </c>
      <c r="D6" s="164" t="s">
        <v>40</v>
      </c>
      <c r="E6" s="165" t="s">
        <v>41</v>
      </c>
      <c r="F6" s="165"/>
      <c r="G6" s="165"/>
      <c r="H6" s="165"/>
      <c r="I6" s="165"/>
      <c r="J6" s="165" t="s">
        <v>42</v>
      </c>
      <c r="K6" s="165"/>
      <c r="L6" s="165"/>
      <c r="M6" s="165"/>
      <c r="N6" s="165" t="s">
        <v>43</v>
      </c>
      <c r="O6" s="165"/>
      <c r="P6" s="165"/>
      <c r="Q6" s="165"/>
      <c r="R6" s="166" t="s">
        <v>44</v>
      </c>
      <c r="S6" s="166"/>
      <c r="T6" s="166"/>
      <c r="U6" s="166"/>
      <c r="V6" s="166"/>
      <c r="W6" s="166"/>
      <c r="X6" s="166"/>
      <c r="Y6" s="166"/>
      <c r="Z6" s="166" t="s">
        <v>45</v>
      </c>
      <c r="AA6" s="166"/>
      <c r="AB6" s="166"/>
      <c r="AC6" s="166"/>
      <c r="AD6" s="166"/>
      <c r="AE6" s="166" t="s">
        <v>46</v>
      </c>
      <c r="AF6" s="166"/>
      <c r="AG6" s="165" t="s">
        <v>47</v>
      </c>
      <c r="AH6" s="165"/>
      <c r="AI6" s="165"/>
      <c r="AJ6" s="165"/>
      <c r="AK6" s="165"/>
      <c r="AL6" s="165"/>
      <c r="AM6" s="165"/>
      <c r="AN6" s="165"/>
      <c r="AO6" s="165"/>
      <c r="AP6" s="165"/>
      <c r="AQ6" s="165" t="s">
        <v>48</v>
      </c>
      <c r="AR6" s="165"/>
      <c r="AS6" s="165"/>
      <c r="AT6" s="165"/>
      <c r="AU6" s="165"/>
      <c r="AV6" s="165"/>
      <c r="AW6" s="165"/>
      <c r="AX6" s="165"/>
      <c r="AY6" s="165" t="s">
        <v>49</v>
      </c>
      <c r="AZ6" s="165"/>
      <c r="BA6" s="165"/>
      <c r="BB6" s="165"/>
      <c r="BC6" s="165"/>
      <c r="BD6" s="165"/>
      <c r="BE6" s="165"/>
      <c r="BF6" s="165"/>
      <c r="BG6" s="165"/>
      <c r="BH6" s="165"/>
      <c r="BI6" s="167" t="s">
        <v>50</v>
      </c>
      <c r="BJ6" s="167"/>
      <c r="BK6" s="165" t="s">
        <v>51</v>
      </c>
      <c r="BL6" s="165"/>
      <c r="BM6" s="165"/>
      <c r="BN6" s="168"/>
      <c r="BO6" s="168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</row>
    <row r="7" s="118" customFormat="true" ht="409.6" hidden="false" customHeight="true" outlineLevel="0" collapsed="false">
      <c r="A7" s="74"/>
      <c r="B7" s="163"/>
      <c r="C7" s="163"/>
      <c r="D7" s="164"/>
      <c r="E7" s="170" t="s">
        <v>52</v>
      </c>
      <c r="F7" s="171" t="s">
        <v>53</v>
      </c>
      <c r="G7" s="114" t="s">
        <v>54</v>
      </c>
      <c r="H7" s="172" t="s">
        <v>55</v>
      </c>
      <c r="I7" s="173" t="s">
        <v>56</v>
      </c>
      <c r="J7" s="115" t="s">
        <v>57</v>
      </c>
      <c r="K7" s="115" t="s">
        <v>58</v>
      </c>
      <c r="L7" s="115" t="s">
        <v>59</v>
      </c>
      <c r="M7" s="115" t="s">
        <v>60</v>
      </c>
      <c r="N7" s="172" t="s">
        <v>16</v>
      </c>
      <c r="O7" s="173" t="s">
        <v>17</v>
      </c>
      <c r="P7" s="172" t="s">
        <v>18</v>
      </c>
      <c r="Q7" s="173" t="s">
        <v>19</v>
      </c>
      <c r="R7" s="172" t="s">
        <v>61</v>
      </c>
      <c r="S7" s="174" t="s">
        <v>62</v>
      </c>
      <c r="T7" s="172" t="s">
        <v>63</v>
      </c>
      <c r="U7" s="175" t="s">
        <v>62</v>
      </c>
      <c r="V7" s="176" t="s">
        <v>64</v>
      </c>
      <c r="W7" s="173" t="s">
        <v>65</v>
      </c>
      <c r="X7" s="172" t="s">
        <v>66</v>
      </c>
      <c r="Y7" s="177" t="s">
        <v>67</v>
      </c>
      <c r="Z7" s="178" t="s">
        <v>68</v>
      </c>
      <c r="AA7" s="178" t="s">
        <v>69</v>
      </c>
      <c r="AB7" s="179" t="s">
        <v>70</v>
      </c>
      <c r="AC7" s="179" t="s">
        <v>71</v>
      </c>
      <c r="AD7" s="179" t="s">
        <v>72</v>
      </c>
      <c r="AE7" s="179" t="s">
        <v>73</v>
      </c>
      <c r="AF7" s="179" t="s">
        <v>74</v>
      </c>
      <c r="AG7" s="179" t="s">
        <v>75</v>
      </c>
      <c r="AH7" s="179" t="s">
        <v>76</v>
      </c>
      <c r="AI7" s="179" t="s">
        <v>77</v>
      </c>
      <c r="AJ7" s="179" t="s">
        <v>78</v>
      </c>
      <c r="AK7" s="180" t="s">
        <v>79</v>
      </c>
      <c r="AL7" s="179" t="s">
        <v>80</v>
      </c>
      <c r="AM7" s="179" t="s">
        <v>81</v>
      </c>
      <c r="AN7" s="179" t="s">
        <v>82</v>
      </c>
      <c r="AO7" s="179" t="s">
        <v>83</v>
      </c>
      <c r="AP7" s="179" t="s">
        <v>84</v>
      </c>
      <c r="AQ7" s="181" t="s">
        <v>85</v>
      </c>
      <c r="AR7" s="171" t="s">
        <v>52</v>
      </c>
      <c r="AS7" s="182" t="s">
        <v>86</v>
      </c>
      <c r="AT7" s="183" t="s">
        <v>62</v>
      </c>
      <c r="AU7" s="110" t="s">
        <v>87</v>
      </c>
      <c r="AV7" s="111" t="s">
        <v>54</v>
      </c>
      <c r="AW7" s="176" t="s">
        <v>55</v>
      </c>
      <c r="AX7" s="176" t="s">
        <v>56</v>
      </c>
      <c r="AY7" s="184" t="s">
        <v>88</v>
      </c>
      <c r="AZ7" s="171" t="s">
        <v>52</v>
      </c>
      <c r="BA7" s="182" t="s">
        <v>86</v>
      </c>
      <c r="BB7" s="183" t="s">
        <v>62</v>
      </c>
      <c r="BC7" s="113" t="s">
        <v>89</v>
      </c>
      <c r="BD7" s="113"/>
      <c r="BE7" s="114" t="s">
        <v>54</v>
      </c>
      <c r="BF7" s="114"/>
      <c r="BG7" s="115" t="s">
        <v>90</v>
      </c>
      <c r="BH7" s="115"/>
      <c r="BI7" s="115" t="s">
        <v>91</v>
      </c>
      <c r="BJ7" s="115" t="s">
        <v>92</v>
      </c>
      <c r="BK7" s="185" t="s">
        <v>93</v>
      </c>
      <c r="BL7" s="185" t="s">
        <v>21</v>
      </c>
      <c r="BM7" s="186" t="s">
        <v>22</v>
      </c>
      <c r="BN7" s="187"/>
      <c r="BO7" s="187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</row>
    <row r="8" s="124" customFormat="true" ht="120" hidden="false" customHeight="false" outlineLevel="0" collapsed="false">
      <c r="A8" s="74"/>
      <c r="B8" s="163"/>
      <c r="C8" s="163"/>
      <c r="D8" s="164"/>
      <c r="E8" s="170"/>
      <c r="F8" s="171"/>
      <c r="G8" s="114"/>
      <c r="H8" s="172"/>
      <c r="I8" s="173"/>
      <c r="J8" s="115"/>
      <c r="K8" s="115"/>
      <c r="L8" s="115"/>
      <c r="M8" s="115"/>
      <c r="N8" s="172"/>
      <c r="O8" s="173"/>
      <c r="P8" s="172"/>
      <c r="Q8" s="173"/>
      <c r="R8" s="172"/>
      <c r="S8" s="174"/>
      <c r="T8" s="172"/>
      <c r="U8" s="175"/>
      <c r="V8" s="176"/>
      <c r="W8" s="173"/>
      <c r="X8" s="172"/>
      <c r="Y8" s="177"/>
      <c r="Z8" s="178"/>
      <c r="AA8" s="178"/>
      <c r="AB8" s="179"/>
      <c r="AC8" s="179"/>
      <c r="AD8" s="179"/>
      <c r="AE8" s="179"/>
      <c r="AF8" s="179"/>
      <c r="AG8" s="179"/>
      <c r="AH8" s="179"/>
      <c r="AI8" s="179"/>
      <c r="AJ8" s="179"/>
      <c r="AK8" s="180"/>
      <c r="AL8" s="179"/>
      <c r="AM8" s="179"/>
      <c r="AN8" s="179"/>
      <c r="AO8" s="179"/>
      <c r="AP8" s="179"/>
      <c r="AQ8" s="181"/>
      <c r="AR8" s="171"/>
      <c r="AS8" s="182"/>
      <c r="AT8" s="183"/>
      <c r="AU8" s="189"/>
      <c r="AV8" s="190"/>
      <c r="AW8" s="176"/>
      <c r="AX8" s="176"/>
      <c r="AY8" s="184"/>
      <c r="AZ8" s="171"/>
      <c r="BA8" s="182"/>
      <c r="BB8" s="183"/>
      <c r="BC8" s="191" t="s">
        <v>55</v>
      </c>
      <c r="BD8" s="192" t="s">
        <v>56</v>
      </c>
      <c r="BE8" s="193" t="s">
        <v>55</v>
      </c>
      <c r="BF8" s="193" t="s">
        <v>56</v>
      </c>
      <c r="BG8" s="191" t="s">
        <v>55</v>
      </c>
      <c r="BH8" s="192" t="s">
        <v>56</v>
      </c>
      <c r="BI8" s="115"/>
      <c r="BJ8" s="115"/>
      <c r="BK8" s="185"/>
      <c r="BL8" s="185"/>
      <c r="BM8" s="186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</row>
    <row r="9" s="133" customFormat="true" ht="19.5" hidden="false" customHeight="true" outlineLevel="0" collapsed="false">
      <c r="A9" s="125" t="n">
        <v>0</v>
      </c>
      <c r="B9" s="126" t="s">
        <v>23</v>
      </c>
      <c r="C9" s="126" t="s">
        <v>24</v>
      </c>
      <c r="D9" s="126" t="n">
        <v>1</v>
      </c>
      <c r="E9" s="126" t="n">
        <v>2</v>
      </c>
      <c r="F9" s="126" t="n">
        <v>3</v>
      </c>
      <c r="G9" s="126" t="n">
        <v>4</v>
      </c>
      <c r="H9" s="126" t="n">
        <v>5</v>
      </c>
      <c r="I9" s="126" t="n">
        <v>6</v>
      </c>
      <c r="J9" s="126" t="n">
        <v>7</v>
      </c>
      <c r="K9" s="126" t="n">
        <v>8</v>
      </c>
      <c r="L9" s="126" t="n">
        <v>9</v>
      </c>
      <c r="M9" s="126" t="n">
        <v>10</v>
      </c>
      <c r="N9" s="126" t="n">
        <v>11</v>
      </c>
      <c r="O9" s="126" t="n">
        <v>12</v>
      </c>
      <c r="P9" s="126" t="n">
        <v>13</v>
      </c>
      <c r="Q9" s="126" t="n">
        <v>14</v>
      </c>
      <c r="R9" s="126" t="n">
        <v>15</v>
      </c>
      <c r="S9" s="126" t="n">
        <v>16</v>
      </c>
      <c r="T9" s="126" t="n">
        <v>17</v>
      </c>
      <c r="U9" s="126" t="n">
        <v>18</v>
      </c>
      <c r="V9" s="126" t="n">
        <v>19</v>
      </c>
      <c r="W9" s="126" t="n">
        <v>20</v>
      </c>
      <c r="X9" s="126" t="n">
        <v>21</v>
      </c>
      <c r="Y9" s="126" t="n">
        <v>22</v>
      </c>
      <c r="Z9" s="126" t="n">
        <v>23</v>
      </c>
      <c r="AA9" s="126" t="n">
        <v>24</v>
      </c>
      <c r="AB9" s="126" t="n">
        <v>25</v>
      </c>
      <c r="AC9" s="126" t="n">
        <v>26</v>
      </c>
      <c r="AD9" s="126" t="n">
        <v>27</v>
      </c>
      <c r="AE9" s="126" t="n">
        <v>28</v>
      </c>
      <c r="AF9" s="126" t="n">
        <v>29</v>
      </c>
      <c r="AG9" s="126" t="n">
        <v>30</v>
      </c>
      <c r="AH9" s="126" t="n">
        <v>31</v>
      </c>
      <c r="AI9" s="126" t="n">
        <v>32</v>
      </c>
      <c r="AJ9" s="126" t="n">
        <v>33</v>
      </c>
      <c r="AK9" s="126" t="n">
        <v>34</v>
      </c>
      <c r="AL9" s="126" t="n">
        <v>35</v>
      </c>
      <c r="AM9" s="126" t="n">
        <v>36</v>
      </c>
      <c r="AN9" s="126" t="n">
        <v>37</v>
      </c>
      <c r="AO9" s="126" t="n">
        <v>38</v>
      </c>
      <c r="AP9" s="126" t="n">
        <v>39</v>
      </c>
      <c r="AQ9" s="126" t="n">
        <v>40</v>
      </c>
      <c r="AR9" s="126" t="n">
        <v>41</v>
      </c>
      <c r="AS9" s="126" t="n">
        <v>42</v>
      </c>
      <c r="AT9" s="126" t="n">
        <v>43</v>
      </c>
      <c r="AU9" s="126" t="n">
        <v>44</v>
      </c>
      <c r="AV9" s="126" t="n">
        <v>45</v>
      </c>
      <c r="AW9" s="126" t="n">
        <v>46</v>
      </c>
      <c r="AX9" s="126" t="n">
        <v>47</v>
      </c>
      <c r="AY9" s="126" t="n">
        <v>48</v>
      </c>
      <c r="AZ9" s="126" t="n">
        <v>49</v>
      </c>
      <c r="BA9" s="126" t="n">
        <v>50</v>
      </c>
      <c r="BB9" s="126" t="n">
        <v>51</v>
      </c>
      <c r="BC9" s="126" t="n">
        <v>52</v>
      </c>
      <c r="BD9" s="126" t="n">
        <v>53</v>
      </c>
      <c r="BE9" s="126" t="n">
        <v>54</v>
      </c>
      <c r="BF9" s="126" t="n">
        <v>55</v>
      </c>
      <c r="BG9" s="126" t="n">
        <v>56</v>
      </c>
      <c r="BH9" s="126" t="n">
        <v>57</v>
      </c>
      <c r="BI9" s="126" t="n">
        <v>58</v>
      </c>
      <c r="BJ9" s="126" t="n">
        <v>59</v>
      </c>
      <c r="BK9" s="126" t="n">
        <v>60</v>
      </c>
      <c r="BL9" s="126" t="n">
        <v>61</v>
      </c>
      <c r="BM9" s="126" t="n">
        <v>62</v>
      </c>
    </row>
    <row r="10" s="141" customFormat="true" ht="26.25" hidden="false" customHeight="true" outlineLevel="0" collapsed="false">
      <c r="A10" s="194" t="s">
        <v>37</v>
      </c>
      <c r="B10" s="194"/>
      <c r="C10" s="194"/>
      <c r="D10" s="137" t="n">
        <f aca="false">SUM(D11:D12)</f>
        <v>0</v>
      </c>
      <c r="E10" s="137" t="n">
        <f aca="false">SUM(E11:E12)</f>
        <v>0</v>
      </c>
      <c r="F10" s="137" t="n">
        <f aca="false">SUM(F11:F12)</f>
        <v>0</v>
      </c>
      <c r="G10" s="137" t="n">
        <f aca="false">SUM(G11:G12)</f>
        <v>0</v>
      </c>
      <c r="H10" s="137" t="n">
        <f aca="false">SUM(H11:H12)</f>
        <v>0</v>
      </c>
      <c r="I10" s="137" t="n">
        <f aca="false">SUM(I11:I12)</f>
        <v>0</v>
      </c>
      <c r="J10" s="137" t="n">
        <f aca="false">SUM(J11:J12)</f>
        <v>0</v>
      </c>
      <c r="K10" s="137" t="n">
        <f aca="false">SUM(K11:K12)</f>
        <v>0</v>
      </c>
      <c r="L10" s="137" t="n">
        <f aca="false">SUM(L11:L12)</f>
        <v>0</v>
      </c>
      <c r="M10" s="137" t="n">
        <f aca="false">SUM(M11:M12)</f>
        <v>0</v>
      </c>
      <c r="N10" s="137" t="n">
        <f aca="false">SUM(N11:N12)</f>
        <v>0</v>
      </c>
      <c r="O10" s="137" t="n">
        <f aca="false">SUM(O11:O12)</f>
        <v>0</v>
      </c>
      <c r="P10" s="137" t="n">
        <f aca="false">SUM(P11:P12)</f>
        <v>0</v>
      </c>
      <c r="Q10" s="137" t="n">
        <f aca="false">SUM(Q11:Q12)</f>
        <v>0</v>
      </c>
      <c r="R10" s="137" t="n">
        <f aca="false">SUM(R11:R12)</f>
        <v>0</v>
      </c>
      <c r="S10" s="137" t="n">
        <f aca="false">SUM(S11:S12)</f>
        <v>0</v>
      </c>
      <c r="T10" s="137" t="n">
        <f aca="false">SUM(T11:T12)</f>
        <v>0</v>
      </c>
      <c r="U10" s="137" t="n">
        <f aca="false">SUM(U11:U12)</f>
        <v>0</v>
      </c>
      <c r="V10" s="137" t="n">
        <f aca="false">SUM(V11:V12)</f>
        <v>0</v>
      </c>
      <c r="W10" s="137" t="n">
        <f aca="false">SUM(W11:W12)</f>
        <v>0</v>
      </c>
      <c r="X10" s="137" t="n">
        <f aca="false">SUM(X11:X12)</f>
        <v>0</v>
      </c>
      <c r="Y10" s="137" t="n">
        <f aca="false">SUM(Y11:Y12)</f>
        <v>0</v>
      </c>
      <c r="Z10" s="137" t="n">
        <f aca="false">SUM(Z11:Z12)</f>
        <v>0</v>
      </c>
      <c r="AA10" s="137" t="n">
        <f aca="false">SUM(AA11:AA12)</f>
        <v>0</v>
      </c>
      <c r="AB10" s="137" t="n">
        <f aca="false">SUM(AB11:AB12)</f>
        <v>0</v>
      </c>
      <c r="AC10" s="137" t="n">
        <f aca="false">SUM(AC11:AC12)</f>
        <v>0</v>
      </c>
      <c r="AD10" s="137" t="n">
        <f aca="false">SUM(AD11:AD12)</f>
        <v>0</v>
      </c>
      <c r="AE10" s="137" t="n">
        <f aca="false">SUM(AE11:AE12)</f>
        <v>0</v>
      </c>
      <c r="AF10" s="137" t="n">
        <f aca="false">SUM(AF11:AF12)</f>
        <v>0</v>
      </c>
      <c r="AG10" s="137" t="n">
        <f aca="false">SUM(AG11:AG12)</f>
        <v>0</v>
      </c>
      <c r="AH10" s="137" t="n">
        <f aca="false">SUM(AH11:AH12)</f>
        <v>0</v>
      </c>
      <c r="AI10" s="137" t="n">
        <f aca="false">SUM(AI11:AI12)</f>
        <v>0</v>
      </c>
      <c r="AJ10" s="137" t="n">
        <f aca="false">SUM(AJ11:AJ12)</f>
        <v>0</v>
      </c>
      <c r="AK10" s="137" t="n">
        <v>0</v>
      </c>
      <c r="AL10" s="137" t="n">
        <f aca="false">SUM(AL11:AL12)</f>
        <v>0</v>
      </c>
      <c r="AM10" s="137" t="n">
        <f aca="false">SUM(AM11:AM12)</f>
        <v>0</v>
      </c>
      <c r="AN10" s="137" t="n">
        <f aca="false">SUM(AN11:AN12)</f>
        <v>0</v>
      </c>
      <c r="AO10" s="137" t="n">
        <f aca="false">SUM(AO11:AO12)</f>
        <v>0</v>
      </c>
      <c r="AP10" s="137" t="n">
        <f aca="false">SUM(AP11:AP12)</f>
        <v>0</v>
      </c>
      <c r="AQ10" s="137" t="n">
        <f aca="false">SUM(AQ11:AQ12)</f>
        <v>0</v>
      </c>
      <c r="AR10" s="137" t="n">
        <f aca="false">SUM(AR11:AR12)</f>
        <v>0</v>
      </c>
      <c r="AS10" s="137" t="n">
        <f aca="false">SUM(AS11:AS12)</f>
        <v>0</v>
      </c>
      <c r="AT10" s="137" t="n">
        <f aca="false">SUM(AT11:AT12)</f>
        <v>0</v>
      </c>
      <c r="AU10" s="137" t="n">
        <f aca="false">SUM(AU11:AU12)</f>
        <v>0</v>
      </c>
      <c r="AV10" s="137" t="n">
        <f aca="false">SUM(AV11:AV12)</f>
        <v>0</v>
      </c>
      <c r="AW10" s="137" t="n">
        <f aca="false">SUM(AW11:AW12)</f>
        <v>0</v>
      </c>
      <c r="AX10" s="137" t="n">
        <f aca="false">SUM(AX11:AX12)</f>
        <v>0</v>
      </c>
      <c r="AY10" s="137" t="n">
        <f aca="false">SUM(AY11:AY12)</f>
        <v>0</v>
      </c>
      <c r="AZ10" s="137" t="n">
        <f aca="false">SUM(AZ11:AZ12)</f>
        <v>0</v>
      </c>
      <c r="BA10" s="137" t="n">
        <f aca="false">SUM(BA11:BA12)</f>
        <v>0</v>
      </c>
      <c r="BB10" s="137" t="n">
        <f aca="false">SUM(BB11:BB12)</f>
        <v>0</v>
      </c>
      <c r="BC10" s="137" t="n">
        <f aca="false">SUM(BC11:BC12)</f>
        <v>0</v>
      </c>
      <c r="BD10" s="137" t="n">
        <f aca="false">SUM(BD11:BD12)</f>
        <v>0</v>
      </c>
      <c r="BE10" s="137" t="n">
        <f aca="false">SUM(BE11:BE12)</f>
        <v>0</v>
      </c>
      <c r="BF10" s="137" t="n">
        <f aca="false">SUM(BF11:BF12)</f>
        <v>0</v>
      </c>
      <c r="BG10" s="137" t="n">
        <f aca="false">SUM(BG11:BG12)</f>
        <v>0</v>
      </c>
      <c r="BH10" s="137" t="n">
        <f aca="false">SUM(BH11:BH12)</f>
        <v>0</v>
      </c>
      <c r="BI10" s="137" t="n">
        <f aca="false">SUM(BI11:BI12)</f>
        <v>0</v>
      </c>
      <c r="BJ10" s="137" t="n">
        <f aca="false">SUM(BJ11:BJ12)</f>
        <v>0</v>
      </c>
      <c r="BK10" s="137" t="n">
        <f aca="false">SUM(BK11:BK12)</f>
        <v>0</v>
      </c>
      <c r="BL10" s="137" t="n">
        <f aca="false">SUM(BL11:BL12)</f>
        <v>0</v>
      </c>
      <c r="BM10" s="137" t="n">
        <f aca="false">SUM(BM11:BM12)</f>
        <v>0</v>
      </c>
      <c r="BN10" s="195" t="str">
        <f aca="false">IF(D10=H10+I10,"CORECT","FALS")</f>
        <v>CORECT</v>
      </c>
      <c r="BO10" s="195" t="str">
        <f aca="false">IF(D10=J10+K10+L10+M10,"CORECT","FALS")</f>
        <v>CORECT</v>
      </c>
      <c r="BP10" s="196" t="str">
        <f aca="false">IF(D10=N10+O10+P10+Q10,"CORECT","FALS")</f>
        <v>CORECT</v>
      </c>
      <c r="BQ10" s="196" t="str">
        <f aca="false">IF(D10=R10+T10+V10+W10+X10,"CORECT","FALS")</f>
        <v>CORECT</v>
      </c>
      <c r="BR10" s="196" t="str">
        <f aca="false">IF(D10=Z10+AA10+AB10+AC10+AD10,"CORECT","FALS")</f>
        <v>CORECT</v>
      </c>
      <c r="BS10" s="196" t="str">
        <f aca="false">IF(D10=BK10+BL10+BM10,"CORECT","FALS")</f>
        <v>CORECT</v>
      </c>
      <c r="BT10" s="196" t="str">
        <f aca="false">IF(AQ10=AW10+AX10,"CORECT","FALS")</f>
        <v>CORECT</v>
      </c>
      <c r="BU10" s="196" t="str">
        <f aca="false">IF(AY10=BC10+BD10+BG10+BH10,"CORECT","FALS")</f>
        <v>CORECT</v>
      </c>
    </row>
    <row r="11" s="54" customFormat="true" ht="15" hidden="false" customHeight="false" outlineLevel="0" collapsed="false">
      <c r="A11" s="53"/>
      <c r="BM11" s="55"/>
      <c r="BN11" s="195" t="str">
        <f aca="false">IF(D11=H11+I11,"CORECT","FALS")</f>
        <v>CORECT</v>
      </c>
      <c r="BO11" s="195" t="str">
        <f aca="false">IF(D11=J11+K11+L11+M11,"CORECT","FALS")</f>
        <v>CORECT</v>
      </c>
      <c r="BP11" s="196" t="str">
        <f aca="false">IF(D11=N11+O11+P11+Q11,"CORECT","FALS")</f>
        <v>CORECT</v>
      </c>
      <c r="BQ11" s="196" t="str">
        <f aca="false">IF(D11=R11+T11+V11+W11+X11,"CORECT","FALS")</f>
        <v>CORECT</v>
      </c>
      <c r="BR11" s="196" t="str">
        <f aca="false">IF(D11=Z11+AA11+AB11+AC11+AD11,"CORECT","FALS")</f>
        <v>CORECT</v>
      </c>
      <c r="BS11" s="196" t="str">
        <f aca="false">IF(D11=BK11+BL11+BM11,"CORECT","FALS")</f>
        <v>CORECT</v>
      </c>
      <c r="BT11" s="196" t="str">
        <f aca="false">IF(AQ11=AW11+AX11,"CORECT","FALS")</f>
        <v>CORECT</v>
      </c>
      <c r="BU11" s="196" t="str">
        <f aca="false">IF(AY11=BC11+BD11+BG11+BH11,"CORECT","FALS")</f>
        <v>CORECT</v>
      </c>
    </row>
    <row r="12" s="54" customFormat="true" ht="15.75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1"/>
      <c r="BN12" s="195" t="str">
        <f aca="false">IF(D12=H12+I12,"CORECT","FALS")</f>
        <v>CORECT</v>
      </c>
      <c r="BO12" s="195" t="str">
        <f aca="false">IF(D12=J12+K12+L12+M12,"CORECT","FALS")</f>
        <v>CORECT</v>
      </c>
      <c r="BP12" s="196" t="str">
        <f aca="false">IF(D12=N12+O12+P12+Q12,"CORECT","FALS")</f>
        <v>CORECT</v>
      </c>
      <c r="BQ12" s="196" t="str">
        <f aca="false">IF(D12=R12+T12+V12+W12+X12,"CORECT","FALS")</f>
        <v>CORECT</v>
      </c>
      <c r="BR12" s="196" t="str">
        <f aca="false">IF(D12=Z12+AA12+AB12+AC12+AD12,"CORECT","FALS")</f>
        <v>CORECT</v>
      </c>
      <c r="BS12" s="196" t="str">
        <f aca="false">IF(D12=BK12+BL12+BM12,"CORECT","FALS")</f>
        <v>CORECT</v>
      </c>
      <c r="BT12" s="196" t="str">
        <f aca="false">IF(AQ12=AW12+AX12,"CORECT","FALS")</f>
        <v>CORECT</v>
      </c>
      <c r="BU12" s="196" t="str">
        <f aca="false">IF(AY12=BC12+BD12+BG12+BH12,"CORECT","FALS")</f>
        <v>CORECT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97" t="s">
        <v>98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47" t="s">
        <v>28</v>
      </c>
      <c r="D16" s="0"/>
      <c r="E16" s="0"/>
      <c r="F16" s="0"/>
      <c r="G16" s="0"/>
      <c r="H16" s="0"/>
      <c r="I16" s="0"/>
      <c r="J16" s="0"/>
      <c r="K16" s="0"/>
      <c r="L16" s="0"/>
      <c r="M16" s="0"/>
      <c r="S16" s="0"/>
      <c r="Y16" s="0"/>
      <c r="Z16" s="0"/>
      <c r="AA16" s="0"/>
      <c r="AB16" s="0"/>
      <c r="AC16" s="0"/>
      <c r="AD16" s="0"/>
      <c r="AE16" s="48" t="s">
        <v>94</v>
      </c>
      <c r="AF16" s="48"/>
      <c r="AG16" s="48"/>
      <c r="AH16" s="48"/>
      <c r="AI16" s="48"/>
      <c r="AJ16" s="48"/>
      <c r="AK16" s="48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48" t="s">
        <v>30</v>
      </c>
      <c r="BI16" s="48"/>
      <c r="BJ16" s="48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30" t="s">
        <v>3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160" t="s">
        <v>95</v>
      </c>
      <c r="AF17" s="160"/>
      <c r="AG17" s="160"/>
      <c r="AH17" s="160"/>
      <c r="AI17" s="160"/>
      <c r="AJ17" s="160"/>
      <c r="AK17" s="16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198" t="s">
        <v>33</v>
      </c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6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6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6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6">
    <mergeCell ref="A3:BM3"/>
    <mergeCell ref="A6:A8"/>
    <mergeCell ref="B6:B8"/>
    <mergeCell ref="C6:C8"/>
    <mergeCell ref="D6:D8"/>
    <mergeCell ref="E6:I6"/>
    <mergeCell ref="J6:M6"/>
    <mergeCell ref="N6:Q6"/>
    <mergeCell ref="R6:Y6"/>
    <mergeCell ref="Z6:AD6"/>
    <mergeCell ref="AE6:AF6"/>
    <mergeCell ref="AG6:AP6"/>
    <mergeCell ref="AQ6:AX6"/>
    <mergeCell ref="AY6:BH6"/>
    <mergeCell ref="BI6:BJ6"/>
    <mergeCell ref="BK6:B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W7:AW8"/>
    <mergeCell ref="AX7:AX8"/>
    <mergeCell ref="AY7:AY8"/>
    <mergeCell ref="AZ7:AZ8"/>
    <mergeCell ref="BA7:BA8"/>
    <mergeCell ref="BB7:BB8"/>
    <mergeCell ref="BC7:BD7"/>
    <mergeCell ref="BE7:BF7"/>
    <mergeCell ref="BG7:BH7"/>
    <mergeCell ref="BI7:BI8"/>
    <mergeCell ref="BJ7:BJ8"/>
    <mergeCell ref="BK7:BK8"/>
    <mergeCell ref="BL7:BL8"/>
    <mergeCell ref="BM7:BM8"/>
    <mergeCell ref="A10:C10"/>
    <mergeCell ref="AE16:AK16"/>
    <mergeCell ref="BH16:BJ16"/>
    <mergeCell ref="AE17:AK17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N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6.13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2" customFormat="true" ht="15.75" hidden="true" customHeight="true" outlineLevel="0" collapsed="false">
      <c r="A1" s="199" t="s">
        <v>99</v>
      </c>
      <c r="B1" s="12"/>
      <c r="C1" s="12"/>
      <c r="D1" s="12"/>
      <c r="E1" s="12"/>
      <c r="F1" s="12"/>
      <c r="G1" s="12"/>
      <c r="H1" s="12"/>
      <c r="I1" s="12"/>
      <c r="J1" s="12"/>
    </row>
    <row r="2" s="52" customFormat="true" ht="15" hidden="false" customHeight="true" outlineLevel="0" collapsed="false">
      <c r="A2" s="12" t="s">
        <v>99</v>
      </c>
      <c r="B2" s="200"/>
      <c r="C2" s="200"/>
      <c r="D2" s="200"/>
      <c r="E2" s="200"/>
      <c r="F2" s="200"/>
      <c r="G2" s="200"/>
      <c r="H2" s="200"/>
    </row>
    <row r="3" s="52" customFormat="tru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52" customFormat="true" ht="15" hidden="false" customHeight="true" outlineLevel="0" collapsed="false">
      <c r="A4" s="201" t="s">
        <v>100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s="52" customFormat="true" ht="1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</row>
    <row r="6" s="52" customFormat="true" ht="15" hidden="false" customHeight="true" outlineLevel="0" collapsed="false">
      <c r="A6" s="200"/>
      <c r="I6" s="202"/>
      <c r="J6" s="202"/>
      <c r="K6" s="202"/>
      <c r="L6" s="202"/>
      <c r="M6" s="202"/>
    </row>
    <row r="7" s="52" customFormat="true" ht="15.75" hidden="false" customHeight="true" outlineLevel="0" collapsed="false">
      <c r="A7" s="203"/>
      <c r="B7" s="203"/>
      <c r="C7" s="204"/>
      <c r="D7" s="205"/>
      <c r="E7" s="71"/>
      <c r="F7" s="71"/>
      <c r="G7" s="71"/>
      <c r="H7" s="71"/>
    </row>
    <row r="8" s="211" customFormat="true" ht="45" hidden="false" customHeight="true" outlineLevel="0" collapsed="false">
      <c r="A8" s="206" t="s">
        <v>2</v>
      </c>
      <c r="B8" s="206" t="s">
        <v>101</v>
      </c>
      <c r="C8" s="206" t="s">
        <v>4</v>
      </c>
      <c r="D8" s="206" t="s">
        <v>102</v>
      </c>
      <c r="E8" s="206" t="s">
        <v>103</v>
      </c>
      <c r="F8" s="206" t="s">
        <v>52</v>
      </c>
      <c r="G8" s="206" t="s">
        <v>104</v>
      </c>
      <c r="H8" s="206" t="s">
        <v>105</v>
      </c>
      <c r="I8" s="207" t="s">
        <v>106</v>
      </c>
      <c r="J8" s="207" t="s">
        <v>107</v>
      </c>
      <c r="K8" s="208" t="s">
        <v>107</v>
      </c>
      <c r="L8" s="208"/>
      <c r="M8" s="208"/>
      <c r="N8" s="209" t="s">
        <v>108</v>
      </c>
      <c r="O8" s="208" t="s">
        <v>109</v>
      </c>
      <c r="P8" s="208"/>
      <c r="Q8" s="208"/>
      <c r="R8" s="208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</row>
    <row r="9" s="214" customFormat="true" ht="12.7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12" t="s">
        <v>110</v>
      </c>
      <c r="L9" s="212" t="s">
        <v>111</v>
      </c>
      <c r="M9" s="213" t="s">
        <v>112</v>
      </c>
      <c r="N9" s="209"/>
      <c r="O9" s="208"/>
      <c r="P9" s="208"/>
      <c r="Q9" s="208"/>
      <c r="R9" s="208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</row>
    <row r="10" s="217" customFormat="true" ht="81.7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13"/>
      <c r="N10" s="209"/>
      <c r="O10" s="215" t="s">
        <v>113</v>
      </c>
      <c r="P10" s="215"/>
      <c r="Q10" s="215" t="s">
        <v>114</v>
      </c>
      <c r="R10" s="215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</row>
    <row r="11" s="221" customFormat="true" ht="181.1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13"/>
      <c r="N11" s="209"/>
      <c r="O11" s="218" t="s">
        <v>115</v>
      </c>
      <c r="P11" s="219" t="s">
        <v>116</v>
      </c>
      <c r="Q11" s="219" t="s">
        <v>115</v>
      </c>
      <c r="R11" s="219" t="s">
        <v>116</v>
      </c>
      <c r="S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</row>
    <row r="12" s="133" customFormat="true" ht="18.75" hidden="false" customHeight="true" outlineLevel="0" collapsed="false">
      <c r="A12" s="222" t="n">
        <v>0</v>
      </c>
      <c r="B12" s="222" t="n">
        <v>1</v>
      </c>
      <c r="C12" s="222" t="n">
        <v>2</v>
      </c>
      <c r="D12" s="222" t="n">
        <v>3</v>
      </c>
      <c r="E12" s="222" t="n">
        <v>4</v>
      </c>
      <c r="F12" s="222" t="n">
        <v>5</v>
      </c>
      <c r="G12" s="222" t="n">
        <v>6</v>
      </c>
      <c r="H12" s="222" t="n">
        <v>7</v>
      </c>
      <c r="I12" s="222" t="n">
        <v>8</v>
      </c>
      <c r="J12" s="222" t="n">
        <v>9</v>
      </c>
      <c r="K12" s="222" t="n">
        <v>10</v>
      </c>
      <c r="L12" s="222" t="n">
        <v>11</v>
      </c>
      <c r="M12" s="222" t="n">
        <v>12</v>
      </c>
      <c r="N12" s="222" t="n">
        <v>13</v>
      </c>
      <c r="O12" s="222" t="n">
        <v>14</v>
      </c>
      <c r="P12" s="222" t="n">
        <v>15</v>
      </c>
      <c r="Q12" s="222" t="n">
        <v>16</v>
      </c>
      <c r="R12" s="222" t="n">
        <v>17</v>
      </c>
      <c r="T12" s="220"/>
    </row>
    <row r="13" customFormat="false" ht="15" hidden="false" customHeight="true" outlineLevel="0" collapsed="false">
      <c r="A13" s="223" t="s">
        <v>37</v>
      </c>
      <c r="B13" s="223"/>
      <c r="C13" s="223"/>
      <c r="D13" s="223"/>
      <c r="E13" s="224" t="n">
        <f aca="false">SUM(E14:E15)</f>
        <v>14</v>
      </c>
      <c r="F13" s="224" t="n">
        <f aca="false">SUM(F14:F15)</f>
        <v>5</v>
      </c>
      <c r="G13" s="224"/>
      <c r="H13" s="224"/>
      <c r="I13" s="224" t="n">
        <f aca="false">SUM(I14:I15)</f>
        <v>14</v>
      </c>
      <c r="J13" s="224" t="n">
        <v>0</v>
      </c>
      <c r="K13" s="224" t="n">
        <f aca="false">SUM(K14:K15)</f>
        <v>0</v>
      </c>
      <c r="L13" s="224" t="n">
        <f aca="false">SUM(L14:L15)</f>
        <v>0</v>
      </c>
      <c r="M13" s="224" t="n">
        <v>0</v>
      </c>
      <c r="N13" s="224" t="n">
        <v>0</v>
      </c>
      <c r="O13" s="224" t="n">
        <f aca="false">SUM(O14:O15)</f>
        <v>0</v>
      </c>
      <c r="P13" s="224" t="n">
        <f aca="false">SUM(P14:P15)</f>
        <v>0</v>
      </c>
      <c r="Q13" s="224" t="n">
        <f aca="false">SUM(Q14:Q15)</f>
        <v>0</v>
      </c>
      <c r="R13" s="225" t="n">
        <f aca="false">SUM(R14:R15)</f>
        <v>0</v>
      </c>
      <c r="S13" s="226" t="str">
        <f aca="false">IF(J13=K13+L13,"corect","fals")</f>
        <v>corect</v>
      </c>
      <c r="T13" s="52"/>
    </row>
    <row r="14" customFormat="false" ht="12.75" hidden="false" customHeight="true" outlineLevel="0" collapsed="false">
      <c r="A14" s="53" t="n">
        <v>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226" t="str">
        <f aca="false">IF(J14=K14+L14,"corect","fals")</f>
        <v>corect</v>
      </c>
    </row>
    <row r="15" s="234" customFormat="true" ht="53.25" hidden="false" customHeight="true" outlineLevel="0" collapsed="false">
      <c r="A15" s="227" t="n">
        <v>1</v>
      </c>
      <c r="B15" s="228" t="s">
        <v>26</v>
      </c>
      <c r="C15" s="229"/>
      <c r="D15" s="229"/>
      <c r="E15" s="229" t="n">
        <v>14</v>
      </c>
      <c r="F15" s="229" t="n">
        <v>5</v>
      </c>
      <c r="G15" s="230" t="s">
        <v>117</v>
      </c>
      <c r="H15" s="231" t="n">
        <v>44620</v>
      </c>
      <c r="I15" s="229" t="n">
        <v>14</v>
      </c>
      <c r="J15" s="229" t="n">
        <v>0</v>
      </c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32" t="n">
        <v>0</v>
      </c>
      <c r="S15" s="233" t="str">
        <f aca="false">IF(J15=K15+L15,"corect","fals")</f>
        <v>corect</v>
      </c>
    </row>
    <row r="16" s="234" customFormat="true" ht="53.25" hidden="false" customHeight="true" outlineLevel="0" collapsed="false">
      <c r="A16" s="235" t="n">
        <v>2</v>
      </c>
      <c r="B16" s="236" t="s">
        <v>27</v>
      </c>
      <c r="C16" s="159"/>
      <c r="D16" s="159"/>
      <c r="E16" s="159" t="n">
        <v>14</v>
      </c>
      <c r="F16" s="159" t="n">
        <v>10</v>
      </c>
      <c r="G16" s="237" t="s">
        <v>118</v>
      </c>
      <c r="H16" s="238" t="n">
        <v>44587</v>
      </c>
      <c r="I16" s="159" t="n">
        <v>14</v>
      </c>
      <c r="J16" s="159" t="n">
        <v>0</v>
      </c>
      <c r="K16" s="159" t="n">
        <v>0</v>
      </c>
      <c r="L16" s="159" t="n">
        <v>0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233" t="str">
        <f aca="false">IF(J16=K16+L16,"corect","fals")</f>
        <v>corect</v>
      </c>
    </row>
    <row r="18" customFormat="false" ht="12.75" hidden="false" customHeight="true" outlineLevel="0" collapsed="false">
      <c r="A18" s="48" t="s">
        <v>28</v>
      </c>
      <c r="B18" s="48"/>
      <c r="C18" s="48"/>
      <c r="G18" s="48" t="s">
        <v>94</v>
      </c>
      <c r="H18" s="48"/>
      <c r="I18" s="48"/>
      <c r="J18" s="48"/>
      <c r="P18" s="48" t="s">
        <v>30</v>
      </c>
      <c r="Q18" s="48"/>
    </row>
    <row r="19" customFormat="false" ht="15.75" hidden="false" customHeight="false" outlineLevel="0" collapsed="false">
      <c r="A19" s="160" t="s">
        <v>31</v>
      </c>
      <c r="B19" s="160"/>
      <c r="C19" s="160"/>
      <c r="G19" s="160" t="s">
        <v>95</v>
      </c>
      <c r="H19" s="160"/>
      <c r="I19" s="160"/>
      <c r="J19" s="160"/>
      <c r="K19" s="239"/>
      <c r="L19" s="239"/>
      <c r="M19" s="239"/>
      <c r="P19" s="160" t="s">
        <v>33</v>
      </c>
      <c r="Q19" s="160"/>
    </row>
    <row r="20" customFormat="false" ht="15" hidden="false" customHeight="true" outlineLevel="0" collapsed="false">
      <c r="A20" s="240" t="s">
        <v>119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3" customFormat="false" ht="12.75" hidden="false" customHeight="true" outlineLevel="0" collapsed="false">
      <c r="C23" s="197"/>
    </row>
  </sheetData>
  <mergeCells count="27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18:C18"/>
    <mergeCell ref="G18:J18"/>
    <mergeCell ref="P18:Q18"/>
    <mergeCell ref="A19:C19"/>
    <mergeCell ref="G19:J19"/>
    <mergeCell ref="P19:Q19"/>
    <mergeCell ref="A20:R21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N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:R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2" customFormat="true" ht="15.75" hidden="true" customHeight="true" outlineLevel="0" collapsed="false">
      <c r="A1" s="199" t="s">
        <v>99</v>
      </c>
      <c r="B1" s="12"/>
      <c r="C1" s="12"/>
      <c r="D1" s="12"/>
      <c r="E1" s="12"/>
      <c r="F1" s="12"/>
      <c r="G1" s="12"/>
      <c r="H1" s="12"/>
      <c r="I1" s="12"/>
      <c r="J1" s="12"/>
    </row>
    <row r="2" s="52" customFormat="true" ht="15" hidden="false" customHeight="true" outlineLevel="0" collapsed="false">
      <c r="A2" s="12" t="s">
        <v>120</v>
      </c>
      <c r="B2" s="200"/>
      <c r="C2" s="200"/>
      <c r="D2" s="200"/>
      <c r="E2" s="200"/>
      <c r="F2" s="200"/>
      <c r="G2" s="200"/>
      <c r="H2" s="200"/>
    </row>
    <row r="3" s="52" customFormat="tru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52" customFormat="true" ht="15" hidden="false" customHeight="true" outlineLevel="0" collapsed="false">
      <c r="A4" s="241" t="s">
        <v>12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</row>
    <row r="5" s="52" customFormat="true" ht="1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</row>
    <row r="6" s="52" customFormat="true" ht="15" hidden="false" customHeight="true" outlineLevel="0" collapsed="false">
      <c r="A6" s="200"/>
      <c r="I6" s="202"/>
      <c r="J6" s="202"/>
      <c r="K6" s="202"/>
      <c r="L6" s="202"/>
      <c r="M6" s="202"/>
    </row>
    <row r="7" s="52" customFormat="true" ht="15.75" hidden="false" customHeight="true" outlineLevel="0" collapsed="false">
      <c r="A7" s="203"/>
      <c r="B7" s="203"/>
      <c r="C7" s="204"/>
      <c r="D7" s="205"/>
      <c r="E7" s="71"/>
      <c r="F7" s="71"/>
      <c r="G7" s="71"/>
      <c r="H7" s="71"/>
    </row>
    <row r="8" s="211" customFormat="true" ht="45" hidden="false" customHeight="true" outlineLevel="0" collapsed="false">
      <c r="A8" s="206" t="s">
        <v>2</v>
      </c>
      <c r="B8" s="206" t="s">
        <v>101</v>
      </c>
      <c r="C8" s="206" t="s">
        <v>4</v>
      </c>
      <c r="D8" s="206" t="s">
        <v>102</v>
      </c>
      <c r="E8" s="206" t="s">
        <v>103</v>
      </c>
      <c r="F8" s="206" t="s">
        <v>52</v>
      </c>
      <c r="G8" s="206" t="s">
        <v>104</v>
      </c>
      <c r="H8" s="206" t="s">
        <v>105</v>
      </c>
      <c r="I8" s="207" t="s">
        <v>106</v>
      </c>
      <c r="J8" s="207" t="s">
        <v>107</v>
      </c>
      <c r="K8" s="208" t="s">
        <v>107</v>
      </c>
      <c r="L8" s="208"/>
      <c r="M8" s="208"/>
      <c r="N8" s="209" t="s">
        <v>122</v>
      </c>
      <c r="O8" s="208" t="s">
        <v>109</v>
      </c>
      <c r="P8" s="208"/>
      <c r="Q8" s="208"/>
      <c r="R8" s="208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</row>
    <row r="9" s="214" customFormat="true" ht="12.7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12" t="s">
        <v>110</v>
      </c>
      <c r="L9" s="212" t="s">
        <v>111</v>
      </c>
      <c r="M9" s="213" t="s">
        <v>112</v>
      </c>
      <c r="N9" s="209"/>
      <c r="O9" s="208"/>
      <c r="P9" s="208"/>
      <c r="Q9" s="208"/>
      <c r="R9" s="208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</row>
    <row r="10" s="217" customFormat="true" ht="81.7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13"/>
      <c r="N10" s="209"/>
      <c r="O10" s="215" t="s">
        <v>113</v>
      </c>
      <c r="P10" s="215"/>
      <c r="Q10" s="215" t="s">
        <v>114</v>
      </c>
      <c r="R10" s="215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</row>
    <row r="11" s="221" customFormat="true" ht="181.1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13"/>
      <c r="N11" s="209"/>
      <c r="O11" s="218" t="s">
        <v>115</v>
      </c>
      <c r="P11" s="219" t="s">
        <v>116</v>
      </c>
      <c r="Q11" s="219" t="s">
        <v>115</v>
      </c>
      <c r="R11" s="219" t="s">
        <v>116</v>
      </c>
      <c r="S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</row>
    <row r="12" s="133" customFormat="true" ht="18.75" hidden="false" customHeight="true" outlineLevel="0" collapsed="false">
      <c r="A12" s="222" t="n">
        <v>0</v>
      </c>
      <c r="B12" s="222" t="n">
        <v>1</v>
      </c>
      <c r="C12" s="222" t="n">
        <v>2</v>
      </c>
      <c r="D12" s="222" t="n">
        <v>3</v>
      </c>
      <c r="E12" s="222" t="n">
        <v>4</v>
      </c>
      <c r="F12" s="222" t="n">
        <v>5</v>
      </c>
      <c r="G12" s="222" t="n">
        <v>6</v>
      </c>
      <c r="H12" s="222" t="n">
        <v>7</v>
      </c>
      <c r="I12" s="222" t="n">
        <v>8</v>
      </c>
      <c r="J12" s="222" t="n">
        <v>9</v>
      </c>
      <c r="K12" s="222" t="n">
        <v>10</v>
      </c>
      <c r="L12" s="222" t="n">
        <v>11</v>
      </c>
      <c r="M12" s="222" t="n">
        <v>12</v>
      </c>
      <c r="N12" s="222" t="n">
        <v>13</v>
      </c>
      <c r="O12" s="222" t="n">
        <v>14</v>
      </c>
      <c r="P12" s="222" t="n">
        <v>15</v>
      </c>
      <c r="Q12" s="222" t="n">
        <v>16</v>
      </c>
      <c r="R12" s="222" t="n">
        <v>17</v>
      </c>
      <c r="T12" s="220"/>
    </row>
    <row r="13" customFormat="false" ht="15" hidden="false" customHeight="true" outlineLevel="0" collapsed="false">
      <c r="A13" s="223" t="s">
        <v>37</v>
      </c>
      <c r="B13" s="223"/>
      <c r="C13" s="223"/>
      <c r="D13" s="223"/>
      <c r="E13" s="224" t="n">
        <f aca="false">SUM(E14:E15)</f>
        <v>0</v>
      </c>
      <c r="F13" s="224" t="n">
        <f aca="false">SUM(F14:F15)</f>
        <v>0</v>
      </c>
      <c r="G13" s="224"/>
      <c r="H13" s="224"/>
      <c r="I13" s="224" t="n">
        <f aca="false">SUM(I14:I15)</f>
        <v>0</v>
      </c>
      <c r="J13" s="224" t="n">
        <v>0</v>
      </c>
      <c r="K13" s="224" t="n">
        <f aca="false">SUM(K14:K15)</f>
        <v>0</v>
      </c>
      <c r="L13" s="224" t="n">
        <f aca="false">SUM(L14:L15)</f>
        <v>0</v>
      </c>
      <c r="M13" s="224" t="n">
        <v>0</v>
      </c>
      <c r="N13" s="224" t="n">
        <v>0</v>
      </c>
      <c r="O13" s="224" t="n">
        <f aca="false">SUM(O14:O15)</f>
        <v>0</v>
      </c>
      <c r="P13" s="224" t="n">
        <f aca="false">SUM(P14:P15)</f>
        <v>0</v>
      </c>
      <c r="Q13" s="224" t="n">
        <f aca="false">SUM(Q14:Q15)</f>
        <v>0</v>
      </c>
      <c r="R13" s="225" t="n">
        <f aca="false">SUM(R14:R15)</f>
        <v>0</v>
      </c>
      <c r="S13" s="226" t="str">
        <f aca="false">IF(J13=K13+L13,"corect","fals")</f>
        <v>corect</v>
      </c>
      <c r="T13" s="52"/>
    </row>
    <row r="14" customFormat="false" ht="12.7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226" t="str">
        <f aca="false">IF(J14=K14+L14,"corect","fals")</f>
        <v>corect</v>
      </c>
    </row>
    <row r="15" customFormat="false" ht="13.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  <c r="S15" s="226" t="str">
        <f aca="false">IF(J15=K15+L15,"corect","fals")</f>
        <v>corect</v>
      </c>
    </row>
    <row r="17" customFormat="false" ht="12.75" hidden="false" customHeight="true" outlineLevel="0" collapsed="false">
      <c r="A17" s="48" t="s">
        <v>28</v>
      </c>
      <c r="B17" s="48"/>
      <c r="C17" s="48"/>
      <c r="G17" s="48" t="s">
        <v>94</v>
      </c>
      <c r="H17" s="48"/>
      <c r="I17" s="48"/>
      <c r="J17" s="48"/>
      <c r="P17" s="48" t="s">
        <v>30</v>
      </c>
      <c r="Q17" s="48"/>
    </row>
    <row r="18" customFormat="false" ht="15.75" hidden="false" customHeight="false" outlineLevel="0" collapsed="false">
      <c r="A18" s="160" t="s">
        <v>31</v>
      </c>
      <c r="B18" s="160"/>
      <c r="C18" s="160"/>
      <c r="G18" s="160" t="s">
        <v>95</v>
      </c>
      <c r="H18" s="160"/>
      <c r="I18" s="160"/>
      <c r="J18" s="160"/>
      <c r="K18" s="239"/>
      <c r="L18" s="239"/>
      <c r="M18" s="239"/>
      <c r="P18" s="160" t="s">
        <v>33</v>
      </c>
      <c r="Q18" s="160"/>
    </row>
    <row r="19" customFormat="false" ht="15" hidden="false" customHeight="true" outlineLevel="0" collapsed="false">
      <c r="A19" s="240" t="s">
        <v>119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</row>
    <row r="20" customFormat="false" ht="17.2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</row>
    <row r="22" customFormat="false" ht="12.75" hidden="false" customHeight="true" outlineLevel="0" collapsed="false">
      <c r="C22" s="197"/>
    </row>
  </sheetData>
  <mergeCells count="27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17:C17"/>
    <mergeCell ref="G17:J17"/>
    <mergeCell ref="P17:Q17"/>
    <mergeCell ref="A18:C18"/>
    <mergeCell ref="G18:J18"/>
    <mergeCell ref="P18:Q18"/>
    <mergeCell ref="A19:R20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L1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13.85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2" customFormat="true" ht="15.75" hidden="false" customHeight="false" outlineLevel="0" collapsed="false">
      <c r="A1" s="199" t="s">
        <v>1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2" customFormat="true" ht="43.5" hidden="false" customHeight="true" outlineLevel="0" collapsed="false">
      <c r="B2" s="242" t="s">
        <v>124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</row>
    <row r="3" s="52" customFormat="true" ht="15" hidden="false" customHeight="false" outlineLevel="0" collapsed="false">
      <c r="A3" s="200"/>
      <c r="H3" s="243" t="s">
        <v>125</v>
      </c>
      <c r="I3" s="243"/>
      <c r="J3" s="243"/>
      <c r="K3" s="243"/>
      <c r="L3" s="202"/>
      <c r="M3" s="202"/>
    </row>
    <row r="4" s="52" customFormat="true" ht="15.75" hidden="false" customHeight="false" outlineLevel="0" collapsed="false">
      <c r="A4" s="203"/>
      <c r="B4" s="203"/>
      <c r="C4" s="204"/>
      <c r="D4" s="71"/>
      <c r="E4" s="71"/>
      <c r="F4" s="71"/>
      <c r="G4" s="71"/>
    </row>
    <row r="5" s="211" customFormat="true" ht="30" hidden="false" customHeight="true" outlineLevel="0" collapsed="false">
      <c r="A5" s="206" t="s">
        <v>2</v>
      </c>
      <c r="B5" s="206" t="s">
        <v>101</v>
      </c>
      <c r="C5" s="206" t="s">
        <v>4</v>
      </c>
      <c r="D5" s="206" t="s">
        <v>103</v>
      </c>
      <c r="E5" s="206" t="s">
        <v>52</v>
      </c>
      <c r="F5" s="206" t="s">
        <v>104</v>
      </c>
      <c r="G5" s="206" t="s">
        <v>105</v>
      </c>
      <c r="H5" s="206" t="s">
        <v>106</v>
      </c>
      <c r="I5" s="206" t="s">
        <v>107</v>
      </c>
      <c r="J5" s="244" t="s">
        <v>126</v>
      </c>
      <c r="K5" s="244"/>
      <c r="L5" s="244"/>
      <c r="M5" s="244"/>
      <c r="N5" s="206" t="s">
        <v>127</v>
      </c>
      <c r="O5" s="208" t="s">
        <v>109</v>
      </c>
      <c r="P5" s="208"/>
      <c r="Q5" s="208"/>
      <c r="R5" s="208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</row>
    <row r="6" s="214" customFormat="true" ht="11.2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45" t="s">
        <v>128</v>
      </c>
      <c r="K6" s="245"/>
      <c r="L6" s="245" t="s">
        <v>129</v>
      </c>
      <c r="M6" s="245"/>
      <c r="N6" s="206"/>
      <c r="O6" s="208"/>
      <c r="P6" s="208"/>
      <c r="Q6" s="208"/>
      <c r="R6" s="208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</row>
    <row r="7" s="217" customFormat="true" ht="72.7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45"/>
      <c r="K7" s="245"/>
      <c r="L7" s="245"/>
      <c r="M7" s="245"/>
      <c r="N7" s="206"/>
      <c r="O7" s="246" t="s">
        <v>113</v>
      </c>
      <c r="P7" s="246"/>
      <c r="Q7" s="246" t="s">
        <v>114</v>
      </c>
      <c r="R7" s="24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</row>
    <row r="8" s="221" customFormat="true" ht="154.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47" t="s">
        <v>130</v>
      </c>
      <c r="K8" s="247" t="s">
        <v>131</v>
      </c>
      <c r="L8" s="247" t="s">
        <v>130</v>
      </c>
      <c r="M8" s="247" t="s">
        <v>132</v>
      </c>
      <c r="N8" s="206"/>
      <c r="O8" s="248" t="s">
        <v>115</v>
      </c>
      <c r="P8" s="249" t="s">
        <v>116</v>
      </c>
      <c r="Q8" s="249" t="s">
        <v>115</v>
      </c>
      <c r="R8" s="249" t="s">
        <v>116</v>
      </c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</row>
    <row r="9" s="133" customFormat="true" ht="18.75" hidden="false" customHeight="true" outlineLevel="0" collapsed="false">
      <c r="A9" s="250" t="n">
        <v>0</v>
      </c>
      <c r="B9" s="250" t="n">
        <v>1</v>
      </c>
      <c r="C9" s="250" t="n">
        <v>2</v>
      </c>
      <c r="D9" s="250" t="n">
        <v>3</v>
      </c>
      <c r="E9" s="250" t="n">
        <v>4</v>
      </c>
      <c r="F9" s="250" t="n">
        <v>5</v>
      </c>
      <c r="G9" s="250" t="n">
        <v>6</v>
      </c>
      <c r="H9" s="250" t="n">
        <v>7</v>
      </c>
      <c r="I9" s="250" t="n">
        <v>8</v>
      </c>
      <c r="J9" s="250" t="n">
        <v>9</v>
      </c>
      <c r="K9" s="250" t="n">
        <v>10</v>
      </c>
      <c r="L9" s="250" t="n">
        <v>11</v>
      </c>
      <c r="M9" s="250" t="n">
        <v>12</v>
      </c>
      <c r="N9" s="250" t="n">
        <v>13</v>
      </c>
      <c r="O9" s="250" t="n">
        <v>14</v>
      </c>
      <c r="P9" s="250" t="n">
        <v>15</v>
      </c>
      <c r="Q9" s="250" t="n">
        <v>16</v>
      </c>
      <c r="R9" s="250" t="n">
        <v>17</v>
      </c>
    </row>
    <row r="10" customFormat="false" ht="15.75" hidden="false" customHeight="true" outlineLevel="0" collapsed="false">
      <c r="A10" s="37" t="s">
        <v>37</v>
      </c>
      <c r="B10" s="37"/>
      <c r="C10" s="37"/>
      <c r="D10" s="251" t="n">
        <f aca="false">SUM(D11:D15)</f>
        <v>77</v>
      </c>
      <c r="E10" s="251" t="n">
        <f aca="false">SUM(E11:E15)</f>
        <v>60</v>
      </c>
      <c r="F10" s="251"/>
      <c r="G10" s="251"/>
      <c r="H10" s="251" t="n">
        <f aca="false">SUM(H11:H15)</f>
        <v>74</v>
      </c>
      <c r="I10" s="251" t="n">
        <f aca="false">SUM(I11:I15)</f>
        <v>39</v>
      </c>
      <c r="J10" s="251" t="n">
        <f aca="false">SUM(J11:J15)</f>
        <v>37</v>
      </c>
      <c r="K10" s="251" t="n">
        <f aca="false">SUM(K11:K15)</f>
        <v>0</v>
      </c>
      <c r="L10" s="251" t="n">
        <f aca="false">SUM(L11:L15)</f>
        <v>2</v>
      </c>
      <c r="M10" s="251" t="n">
        <f aca="false">SUM(M11:M15)</f>
        <v>0</v>
      </c>
      <c r="N10" s="251"/>
      <c r="O10" s="251" t="n">
        <f aca="false">SUM(O11:O15)</f>
        <v>0</v>
      </c>
      <c r="P10" s="251" t="n">
        <f aca="false">SUM(P11:P15)</f>
        <v>0</v>
      </c>
      <c r="Q10" s="251" t="n">
        <f aca="false">SUM(Q11:Q15)</f>
        <v>0</v>
      </c>
      <c r="R10" s="251" t="n">
        <f aca="false">SUM(R11:R15)</f>
        <v>0</v>
      </c>
      <c r="S10" s="252" t="str">
        <f aca="false">IF(I10=J10+K10+L10+M10,"corect","fals")</f>
        <v>corect</v>
      </c>
      <c r="T10" s="253"/>
    </row>
    <row r="11" s="234" customFormat="true" ht="31.5" hidden="false" customHeight="true" outlineLevel="0" collapsed="false">
      <c r="A11" s="159" t="n">
        <v>1</v>
      </c>
      <c r="B11" s="236" t="s">
        <v>133</v>
      </c>
      <c r="C11" s="254" t="str">
        <f aca="false">LOOKUP(B11,[1]COR!B$2:B$5048,[1]COR!A$2:A$5048)</f>
        <v>5133.1.2</v>
      </c>
      <c r="D11" s="159" t="n">
        <v>15</v>
      </c>
      <c r="E11" s="159" t="n">
        <v>15</v>
      </c>
      <c r="F11" s="143" t="s">
        <v>134</v>
      </c>
      <c r="G11" s="255" t="n">
        <v>44265</v>
      </c>
      <c r="H11" s="254" t="n">
        <v>15</v>
      </c>
      <c r="I11" s="254" t="n">
        <f aca="false">J11+L11</f>
        <v>5</v>
      </c>
      <c r="J11" s="254" t="n">
        <v>5</v>
      </c>
      <c r="K11" s="254" t="n">
        <v>0</v>
      </c>
      <c r="L11" s="254" t="n">
        <v>0</v>
      </c>
      <c r="M11" s="254" t="n">
        <v>0</v>
      </c>
      <c r="N11" s="256" t="n">
        <f aca="false">I11/H11*100</f>
        <v>33.3333333333333</v>
      </c>
      <c r="O11" s="254" t="n">
        <v>0</v>
      </c>
      <c r="P11" s="254" t="n">
        <v>0</v>
      </c>
      <c r="Q11" s="254" t="n">
        <v>0</v>
      </c>
      <c r="R11" s="254" t="n">
        <v>0</v>
      </c>
      <c r="S11" s="257" t="str">
        <f aca="false">IF(I11=J11+K11+L11+M11,"corect","fals")</f>
        <v>corect</v>
      </c>
      <c r="T11" s="258"/>
    </row>
    <row r="12" s="234" customFormat="true" ht="31.5" hidden="false" customHeight="true" outlineLevel="0" collapsed="false">
      <c r="A12" s="159" t="n">
        <v>2</v>
      </c>
      <c r="B12" s="236" t="s">
        <v>135</v>
      </c>
      <c r="C12" s="254" t="str">
        <f aca="false">LOOKUP(B12,[1]COR!B$2:B$5048,[1]COR!A$2:A$5048)</f>
        <v>5220.1.1</v>
      </c>
      <c r="D12" s="159" t="n">
        <v>18</v>
      </c>
      <c r="E12" s="159" t="n">
        <v>14</v>
      </c>
      <c r="F12" s="143" t="s">
        <v>136</v>
      </c>
      <c r="G12" s="255" t="n">
        <v>44258</v>
      </c>
      <c r="H12" s="254" t="n">
        <v>17</v>
      </c>
      <c r="I12" s="254" t="n">
        <f aca="false">J12+L12</f>
        <v>13</v>
      </c>
      <c r="J12" s="254" t="n">
        <v>12</v>
      </c>
      <c r="K12" s="254" t="n">
        <v>0</v>
      </c>
      <c r="L12" s="259" t="n">
        <v>1</v>
      </c>
      <c r="M12" s="254" t="n">
        <v>0</v>
      </c>
      <c r="N12" s="256" t="n">
        <f aca="false">I12/H12*100</f>
        <v>76.4705882352941</v>
      </c>
      <c r="O12" s="254" t="n">
        <v>0</v>
      </c>
      <c r="P12" s="254" t="n">
        <v>0</v>
      </c>
      <c r="Q12" s="254" t="n">
        <v>0</v>
      </c>
      <c r="R12" s="254" t="n">
        <v>0</v>
      </c>
      <c r="S12" s="257" t="str">
        <f aca="false">IF(I12=J12+K12+L12+M12,"corect","fals")</f>
        <v>corect</v>
      </c>
      <c r="T12" s="258"/>
    </row>
    <row r="13" s="234" customFormat="true" ht="31.5" hidden="false" customHeight="true" outlineLevel="0" collapsed="false">
      <c r="A13" s="159" t="n">
        <v>3</v>
      </c>
      <c r="B13" s="236" t="s">
        <v>135</v>
      </c>
      <c r="C13" s="254" t="str">
        <f aca="false">LOOKUP(B13,[1]COR!B$2:B$5048,[1]COR!A$2:A$5048)</f>
        <v>5220.1.1</v>
      </c>
      <c r="D13" s="159" t="n">
        <v>14</v>
      </c>
      <c r="E13" s="159" t="n">
        <v>8</v>
      </c>
      <c r="F13" s="143" t="s">
        <v>136</v>
      </c>
      <c r="G13" s="255" t="n">
        <v>44257</v>
      </c>
      <c r="H13" s="254" t="n">
        <v>12</v>
      </c>
      <c r="I13" s="254" t="n">
        <f aca="false">J13+L13</f>
        <v>7</v>
      </c>
      <c r="J13" s="254" t="n">
        <v>7</v>
      </c>
      <c r="K13" s="254" t="n">
        <v>0</v>
      </c>
      <c r="L13" s="254" t="n">
        <v>0</v>
      </c>
      <c r="M13" s="254" t="n">
        <v>0</v>
      </c>
      <c r="N13" s="256" t="n">
        <f aca="false">I13/H13*100</f>
        <v>58.3333333333333</v>
      </c>
      <c r="O13" s="254" t="n">
        <v>0</v>
      </c>
      <c r="P13" s="254" t="n">
        <v>0</v>
      </c>
      <c r="Q13" s="254" t="n">
        <v>0</v>
      </c>
      <c r="R13" s="254" t="n">
        <v>0</v>
      </c>
      <c r="S13" s="257" t="str">
        <f aca="false">IF(I13=J13+K13+L13+M13,"corect","fals")</f>
        <v>corect</v>
      </c>
      <c r="T13" s="258"/>
    </row>
    <row r="14" s="234" customFormat="true" ht="31.5" hidden="false" customHeight="true" outlineLevel="0" collapsed="false">
      <c r="A14" s="159" t="n">
        <v>4</v>
      </c>
      <c r="B14" s="236" t="s">
        <v>133</v>
      </c>
      <c r="C14" s="260" t="s">
        <v>137</v>
      </c>
      <c r="D14" s="159" t="n">
        <v>14</v>
      </c>
      <c r="E14" s="159" t="n">
        <v>11</v>
      </c>
      <c r="F14" s="143" t="s">
        <v>138</v>
      </c>
      <c r="G14" s="255" t="n">
        <v>44308</v>
      </c>
      <c r="H14" s="254" t="n">
        <v>14</v>
      </c>
      <c r="I14" s="254" t="n">
        <f aca="false">J14+L14</f>
        <v>6</v>
      </c>
      <c r="J14" s="254" t="n">
        <v>6</v>
      </c>
      <c r="K14" s="254" t="n">
        <v>0</v>
      </c>
      <c r="L14" s="254" t="n">
        <v>0</v>
      </c>
      <c r="M14" s="254" t="n">
        <v>0</v>
      </c>
      <c r="N14" s="256" t="n">
        <f aca="false">I14/H14*100</f>
        <v>42.8571428571429</v>
      </c>
      <c r="O14" s="254" t="n">
        <v>0</v>
      </c>
      <c r="P14" s="254" t="n">
        <v>0</v>
      </c>
      <c r="Q14" s="254" t="n">
        <v>0</v>
      </c>
      <c r="R14" s="254" t="n">
        <v>0</v>
      </c>
      <c r="S14" s="257" t="str">
        <f aca="false">IF(I14=J14+K14+L14+M14,"corect","fals")</f>
        <v>corect</v>
      </c>
    </row>
    <row r="15" s="234" customFormat="true" ht="31.5" hidden="false" customHeight="true" outlineLevel="0" collapsed="false">
      <c r="A15" s="159" t="n">
        <v>5</v>
      </c>
      <c r="B15" s="236" t="s">
        <v>133</v>
      </c>
      <c r="C15" s="260" t="s">
        <v>137</v>
      </c>
      <c r="D15" s="159" t="n">
        <v>16</v>
      </c>
      <c r="E15" s="159" t="n">
        <v>12</v>
      </c>
      <c r="F15" s="143" t="s">
        <v>138</v>
      </c>
      <c r="G15" s="255" t="n">
        <v>44309</v>
      </c>
      <c r="H15" s="254" t="n">
        <v>16</v>
      </c>
      <c r="I15" s="254" t="n">
        <f aca="false">J15+L15</f>
        <v>8</v>
      </c>
      <c r="J15" s="254" t="n">
        <v>7</v>
      </c>
      <c r="K15" s="254" t="n">
        <v>0</v>
      </c>
      <c r="L15" s="261" t="n">
        <v>1</v>
      </c>
      <c r="M15" s="254" t="n">
        <v>0</v>
      </c>
      <c r="N15" s="256" t="n">
        <f aca="false">I15/H15*100</f>
        <v>50</v>
      </c>
      <c r="O15" s="254" t="n">
        <v>0</v>
      </c>
      <c r="P15" s="254" t="n">
        <v>0</v>
      </c>
      <c r="Q15" s="254" t="n">
        <v>0</v>
      </c>
      <c r="R15" s="254" t="n">
        <v>0</v>
      </c>
      <c r="S15" s="257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8" hidden="false" customHeight="true" outlineLevel="0" collapsed="false">
      <c r="A17" s="48" t="s">
        <v>28</v>
      </c>
      <c r="B17" s="48"/>
      <c r="C17" s="48"/>
      <c r="G17" s="48" t="s">
        <v>94</v>
      </c>
      <c r="H17" s="48"/>
      <c r="I17" s="48"/>
      <c r="J17" s="48"/>
      <c r="K17" s="48"/>
      <c r="P17" s="48" t="s">
        <v>30</v>
      </c>
      <c r="Q17" s="48"/>
    </row>
    <row r="18" customFormat="false" ht="20.25" hidden="false" customHeight="true" outlineLevel="0" collapsed="false">
      <c r="A18" s="160" t="s">
        <v>31</v>
      </c>
      <c r="B18" s="160"/>
      <c r="C18" s="160"/>
      <c r="G18" s="160" t="s">
        <v>95</v>
      </c>
      <c r="H18" s="160"/>
      <c r="I18" s="160"/>
      <c r="J18" s="160"/>
      <c r="K18" s="160"/>
      <c r="L18" s="239"/>
      <c r="M18" s="239"/>
      <c r="P18" s="160" t="s">
        <v>33</v>
      </c>
      <c r="Q18" s="160"/>
    </row>
    <row r="19" customFormat="false" ht="14.25" hidden="false" customHeight="false" outlineLevel="0" collapsed="false">
      <c r="C19" s="262" t="s">
        <v>139</v>
      </c>
    </row>
  </sheetData>
  <mergeCells count="25">
    <mergeCell ref="B2:P2"/>
    <mergeCell ref="H3:K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L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2" customFormat="true" ht="15.75" hidden="false" customHeight="false" outlineLevel="0" collapsed="false">
      <c r="A1" s="199" t="s">
        <v>1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2" customFormat="true" ht="15" hidden="false" customHeight="false" outlineLevel="0" collapsed="false">
      <c r="A2" s="200"/>
      <c r="B2" s="200"/>
      <c r="C2" s="200"/>
      <c r="D2" s="200"/>
      <c r="E2" s="200"/>
      <c r="F2" s="200"/>
      <c r="G2" s="200"/>
    </row>
    <row r="3" s="52" customFormat="true" ht="45" hidden="false" customHeight="true" outlineLevel="0" collapsed="false">
      <c r="B3" s="242" t="s">
        <v>141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s="52" customFormat="true" ht="17.25" hidden="false" customHeight="true" outlineLevel="0" collapsed="false">
      <c r="A4" s="200"/>
      <c r="H4" s="243" t="s">
        <v>125</v>
      </c>
      <c r="I4" s="243"/>
      <c r="J4" s="243"/>
      <c r="K4" s="243"/>
      <c r="L4" s="243"/>
      <c r="M4" s="202"/>
    </row>
    <row r="5" s="52" customFormat="true" ht="15.75" hidden="false" customHeight="false" outlineLevel="0" collapsed="false">
      <c r="A5" s="203"/>
      <c r="B5" s="203"/>
      <c r="C5" s="204"/>
      <c r="D5" s="71"/>
      <c r="E5" s="71"/>
      <c r="F5" s="71"/>
      <c r="G5" s="71"/>
    </row>
    <row r="6" s="211" customFormat="true" ht="30" hidden="false" customHeight="true" outlineLevel="0" collapsed="false">
      <c r="A6" s="206" t="s">
        <v>2</v>
      </c>
      <c r="B6" s="206" t="s">
        <v>101</v>
      </c>
      <c r="C6" s="206" t="s">
        <v>4</v>
      </c>
      <c r="D6" s="206" t="s">
        <v>103</v>
      </c>
      <c r="E6" s="206" t="s">
        <v>52</v>
      </c>
      <c r="F6" s="206" t="s">
        <v>104</v>
      </c>
      <c r="G6" s="206" t="s">
        <v>105</v>
      </c>
      <c r="H6" s="206" t="s">
        <v>106</v>
      </c>
      <c r="I6" s="206" t="s">
        <v>107</v>
      </c>
      <c r="J6" s="244" t="s">
        <v>126</v>
      </c>
      <c r="K6" s="244"/>
      <c r="L6" s="244"/>
      <c r="M6" s="244"/>
      <c r="N6" s="206" t="s">
        <v>127</v>
      </c>
      <c r="O6" s="208" t="s">
        <v>109</v>
      </c>
      <c r="P6" s="208"/>
      <c r="Q6" s="208"/>
      <c r="R6" s="208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</row>
    <row r="7" s="214" customFormat="true" ht="11.25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45" t="s">
        <v>128</v>
      </c>
      <c r="K7" s="245"/>
      <c r="L7" s="245" t="s">
        <v>129</v>
      </c>
      <c r="M7" s="245"/>
      <c r="N7" s="206"/>
      <c r="O7" s="208"/>
      <c r="P7" s="208"/>
      <c r="Q7" s="208"/>
      <c r="R7" s="208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</row>
    <row r="8" s="217" customFormat="true" ht="72.7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45"/>
      <c r="K8" s="245"/>
      <c r="L8" s="245"/>
      <c r="M8" s="245"/>
      <c r="N8" s="206"/>
      <c r="O8" s="246" t="s">
        <v>113</v>
      </c>
      <c r="P8" s="246"/>
      <c r="Q8" s="246" t="s">
        <v>114</v>
      </c>
      <c r="R8" s="24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</row>
    <row r="9" s="221" customFormat="true" ht="154.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47" t="s">
        <v>130</v>
      </c>
      <c r="K9" s="247" t="s">
        <v>131</v>
      </c>
      <c r="L9" s="247" t="s">
        <v>130</v>
      </c>
      <c r="M9" s="247" t="s">
        <v>132</v>
      </c>
      <c r="N9" s="206"/>
      <c r="O9" s="248" t="s">
        <v>115</v>
      </c>
      <c r="P9" s="249" t="s">
        <v>116</v>
      </c>
      <c r="Q9" s="249" t="s">
        <v>115</v>
      </c>
      <c r="R9" s="249" t="s">
        <v>116</v>
      </c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</row>
    <row r="10" s="133" customFormat="true" ht="18.75" hidden="false" customHeight="true" outlineLevel="0" collapsed="false">
      <c r="A10" s="222" t="n">
        <v>0</v>
      </c>
      <c r="B10" s="222" t="n">
        <v>1</v>
      </c>
      <c r="C10" s="222" t="n">
        <v>2</v>
      </c>
      <c r="D10" s="222" t="n">
        <v>3</v>
      </c>
      <c r="E10" s="222" t="n">
        <v>4</v>
      </c>
      <c r="F10" s="222" t="n">
        <v>5</v>
      </c>
      <c r="G10" s="222" t="n">
        <v>6</v>
      </c>
      <c r="H10" s="222" t="n">
        <v>7</v>
      </c>
      <c r="I10" s="222" t="n">
        <v>8</v>
      </c>
      <c r="J10" s="222" t="n">
        <v>9</v>
      </c>
      <c r="K10" s="222" t="n">
        <v>10</v>
      </c>
      <c r="L10" s="222" t="n">
        <v>11</v>
      </c>
      <c r="M10" s="222" t="n">
        <v>12</v>
      </c>
      <c r="N10" s="222" t="n">
        <v>13</v>
      </c>
      <c r="O10" s="222" t="n">
        <v>14</v>
      </c>
      <c r="P10" s="222" t="n">
        <v>15</v>
      </c>
      <c r="Q10" s="222" t="n">
        <v>16</v>
      </c>
      <c r="R10" s="222" t="n">
        <v>17</v>
      </c>
    </row>
    <row r="11" customFormat="false" ht="12.75" hidden="false" customHeight="false" outlineLevel="0" collapsed="false">
      <c r="A11" s="223" t="s">
        <v>37</v>
      </c>
      <c r="B11" s="223"/>
      <c r="C11" s="223"/>
      <c r="D11" s="224" t="n">
        <f aca="false">SUM(D12:D13)</f>
        <v>0</v>
      </c>
      <c r="E11" s="224" t="n">
        <f aca="false">SUM(E12:E13)</f>
        <v>0</v>
      </c>
      <c r="F11" s="224"/>
      <c r="G11" s="224"/>
      <c r="H11" s="224" t="n">
        <f aca="false">SUM(H12:H13)</f>
        <v>0</v>
      </c>
      <c r="I11" s="224" t="n">
        <f aca="false">J11+K11+L11+M11</f>
        <v>0</v>
      </c>
      <c r="J11" s="224" t="n">
        <f aca="false">SUM(J12:J13)</f>
        <v>0</v>
      </c>
      <c r="K11" s="224" t="n">
        <f aca="false">SUM(K12:K13)</f>
        <v>0</v>
      </c>
      <c r="L11" s="224" t="n">
        <f aca="false">SUM(L12:L13)</f>
        <v>0</v>
      </c>
      <c r="M11" s="224" t="n">
        <f aca="false">SUM(M12:M13)</f>
        <v>0</v>
      </c>
      <c r="N11" s="224"/>
      <c r="O11" s="224" t="n">
        <f aca="false">SUM(O12:O13)</f>
        <v>0</v>
      </c>
      <c r="P11" s="224" t="n">
        <f aca="false">SUM(P12:P13)</f>
        <v>0</v>
      </c>
      <c r="Q11" s="224" t="n">
        <f aca="false">SUM(Q12:Q13)</f>
        <v>0</v>
      </c>
      <c r="R11" s="225" t="n">
        <f aca="false">SUM(R12:R13)</f>
        <v>0</v>
      </c>
      <c r="S11" s="252" t="str">
        <f aca="false">IF(I11=J11+K11+L11+M11,"corect","fals")</f>
        <v>corect</v>
      </c>
      <c r="T11" s="253"/>
    </row>
    <row r="12" customFormat="fals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5"/>
      <c r="S12" s="252" t="str">
        <f aca="false">IF(I12=J12+K12+L12+M12,"corect","fals")</f>
        <v>corect</v>
      </c>
    </row>
    <row r="13" customFormat="false" ht="13.5" hidden="false" customHeight="fals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1"/>
      <c r="S13" s="252" t="str">
        <f aca="false">IF(I13=J13+K13+L13+M13,"corect","fals")</f>
        <v>corect</v>
      </c>
    </row>
    <row r="14" customFormat="false" ht="12" hidden="false" customHeight="true" outlineLevel="0" collapsed="false"/>
    <row r="15" customFormat="false" ht="15" hidden="false" customHeight="true" outlineLevel="0" collapsed="false">
      <c r="A15" s="48" t="s">
        <v>28</v>
      </c>
      <c r="B15" s="48"/>
      <c r="C15" s="48"/>
      <c r="G15" s="48" t="s">
        <v>94</v>
      </c>
      <c r="H15" s="48"/>
      <c r="I15" s="48"/>
      <c r="J15" s="48"/>
      <c r="K15" s="48"/>
      <c r="P15" s="48" t="s">
        <v>30</v>
      </c>
      <c r="Q15" s="48"/>
    </row>
    <row r="16" customFormat="false" ht="17.25" hidden="false" customHeight="true" outlineLevel="0" collapsed="false">
      <c r="A16" s="160" t="s">
        <v>31</v>
      </c>
      <c r="B16" s="160"/>
      <c r="C16" s="160"/>
      <c r="G16" s="160" t="s">
        <v>95</v>
      </c>
      <c r="H16" s="160"/>
      <c r="I16" s="160"/>
      <c r="J16" s="160"/>
      <c r="K16" s="160"/>
      <c r="L16" s="239"/>
      <c r="M16" s="239"/>
      <c r="P16" s="160" t="s">
        <v>33</v>
      </c>
      <c r="Q16" s="160"/>
    </row>
    <row r="17" customFormat="false" ht="14.25" hidden="false" customHeight="false" outlineLevel="0" collapsed="false">
      <c r="C17" s="262" t="s">
        <v>139</v>
      </c>
    </row>
  </sheetData>
  <mergeCells count="25">
    <mergeCell ref="B3:P3"/>
    <mergeCell ref="H4:L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R7"/>
    <mergeCell ref="J7:K8"/>
    <mergeCell ref="L7:M8"/>
    <mergeCell ref="O8:P8"/>
    <mergeCell ref="Q8:R8"/>
    <mergeCell ref="A11:C11"/>
    <mergeCell ref="A15:C15"/>
    <mergeCell ref="G15:K15"/>
    <mergeCell ref="P15:Q15"/>
    <mergeCell ref="A16:C16"/>
    <mergeCell ref="G16:K16"/>
    <mergeCell ref="P16:Q16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2" customFormat="true" ht="15.75" hidden="false" customHeight="false" outlineLevel="0" collapsed="false">
      <c r="A1" s="263" t="s">
        <v>142</v>
      </c>
      <c r="B1" s="12"/>
      <c r="C1" s="12"/>
      <c r="D1" s="12"/>
      <c r="E1" s="12"/>
      <c r="F1" s="12"/>
      <c r="G1" s="12"/>
      <c r="H1" s="12"/>
      <c r="I1" s="12"/>
      <c r="J1" s="12"/>
    </row>
    <row r="2" s="52" customFormat="true" ht="40.5" hidden="false" customHeight="true" outlineLevel="0" collapsed="false">
      <c r="B2" s="241" t="s">
        <v>143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s="52" customFormat="true" ht="15" hidden="false" customHeight="false" outlineLevel="0" collapsed="false">
      <c r="A3" s="200"/>
      <c r="G3" s="243" t="s">
        <v>125</v>
      </c>
      <c r="H3" s="243"/>
      <c r="I3" s="243"/>
      <c r="J3" s="243"/>
      <c r="K3" s="243"/>
      <c r="L3" s="202"/>
      <c r="M3" s="202"/>
      <c r="N3" s="202"/>
    </row>
    <row r="4" s="52" customFormat="true" ht="15.75" hidden="false" customHeight="false" outlineLevel="0" collapsed="false">
      <c r="A4" s="203"/>
      <c r="B4" s="203"/>
      <c r="C4" s="204"/>
      <c r="D4" s="205"/>
      <c r="E4" s="71"/>
      <c r="F4" s="71"/>
      <c r="G4" s="71"/>
      <c r="H4" s="71"/>
    </row>
    <row r="5" s="211" customFormat="true" ht="34.5" hidden="false" customHeight="true" outlineLevel="0" collapsed="false">
      <c r="A5" s="206" t="s">
        <v>2</v>
      </c>
      <c r="B5" s="206" t="s">
        <v>3</v>
      </c>
      <c r="C5" s="206" t="s">
        <v>144</v>
      </c>
      <c r="D5" s="206" t="s">
        <v>102</v>
      </c>
      <c r="E5" s="206" t="s">
        <v>103</v>
      </c>
      <c r="F5" s="206" t="s">
        <v>52</v>
      </c>
      <c r="G5" s="206" t="s">
        <v>104</v>
      </c>
      <c r="H5" s="206" t="s">
        <v>105</v>
      </c>
      <c r="I5" s="206" t="s">
        <v>106</v>
      </c>
      <c r="J5" s="206" t="s">
        <v>107</v>
      </c>
      <c r="K5" s="264" t="s">
        <v>107</v>
      </c>
      <c r="L5" s="264"/>
      <c r="M5" s="264"/>
      <c r="N5" s="264"/>
      <c r="O5" s="206" t="s">
        <v>145</v>
      </c>
      <c r="P5" s="208" t="s">
        <v>109</v>
      </c>
      <c r="Q5" s="208"/>
      <c r="R5" s="208"/>
      <c r="S5" s="208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</row>
    <row r="6" s="214" customFormat="true" ht="24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65" t="s">
        <v>128</v>
      </c>
      <c r="L6" s="265"/>
      <c r="M6" s="266" t="s">
        <v>129</v>
      </c>
      <c r="N6" s="266"/>
      <c r="O6" s="206"/>
      <c r="P6" s="208"/>
      <c r="Q6" s="208"/>
      <c r="R6" s="208"/>
      <c r="S6" s="208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</row>
    <row r="7" s="217" customFormat="true" ht="90" hidden="false" customHeight="tru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J7" s="206"/>
      <c r="K7" s="265"/>
      <c r="L7" s="265"/>
      <c r="M7" s="266"/>
      <c r="N7" s="266"/>
      <c r="O7" s="206"/>
      <c r="P7" s="246" t="s">
        <v>113</v>
      </c>
      <c r="Q7" s="246"/>
      <c r="R7" s="246" t="s">
        <v>114</v>
      </c>
      <c r="S7" s="24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</row>
    <row r="8" s="221" customFormat="true" ht="136.9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47" t="s">
        <v>146</v>
      </c>
      <c r="L8" s="247" t="s">
        <v>147</v>
      </c>
      <c r="M8" s="247" t="s">
        <v>146</v>
      </c>
      <c r="N8" s="247" t="s">
        <v>147</v>
      </c>
      <c r="O8" s="206"/>
      <c r="P8" s="248" t="s">
        <v>115</v>
      </c>
      <c r="Q8" s="249" t="s">
        <v>116</v>
      </c>
      <c r="R8" s="249" t="s">
        <v>115</v>
      </c>
      <c r="S8" s="249" t="s">
        <v>116</v>
      </c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</row>
    <row r="9" s="133" customFormat="true" ht="18.75" hidden="false" customHeight="true" outlineLevel="0" collapsed="false">
      <c r="A9" s="250" t="n">
        <v>0</v>
      </c>
      <c r="B9" s="250" t="n">
        <v>1</v>
      </c>
      <c r="C9" s="250" t="n">
        <v>2</v>
      </c>
      <c r="D9" s="250" t="n">
        <v>3</v>
      </c>
      <c r="E9" s="250" t="n">
        <v>4</v>
      </c>
      <c r="F9" s="250" t="n">
        <v>5</v>
      </c>
      <c r="G9" s="250" t="n">
        <v>6</v>
      </c>
      <c r="H9" s="250" t="n">
        <v>7</v>
      </c>
      <c r="I9" s="250" t="n">
        <v>8</v>
      </c>
      <c r="J9" s="250" t="n">
        <v>9</v>
      </c>
      <c r="K9" s="250" t="n">
        <v>10</v>
      </c>
      <c r="L9" s="250" t="n">
        <v>11</v>
      </c>
      <c r="M9" s="250" t="n">
        <v>12</v>
      </c>
      <c r="N9" s="250" t="n">
        <v>13</v>
      </c>
      <c r="O9" s="250" t="n">
        <v>14</v>
      </c>
      <c r="P9" s="250" t="n">
        <v>15</v>
      </c>
      <c r="Q9" s="250" t="n">
        <v>16</v>
      </c>
      <c r="R9" s="250" t="n">
        <v>17</v>
      </c>
      <c r="S9" s="250" t="n">
        <v>18</v>
      </c>
    </row>
    <row r="10" s="52" customFormat="true" ht="15.75" hidden="false" customHeight="true" outlineLevel="0" collapsed="false">
      <c r="A10" s="267" t="s">
        <v>37</v>
      </c>
      <c r="B10" s="267"/>
      <c r="C10" s="267"/>
      <c r="D10" s="267"/>
      <c r="E10" s="251" t="n">
        <f aca="false">E11+E15</f>
        <v>156</v>
      </c>
      <c r="F10" s="251" t="n">
        <f aca="false">F11+F15</f>
        <v>91</v>
      </c>
      <c r="G10" s="251" t="n">
        <f aca="false">G11+G15</f>
        <v>0</v>
      </c>
      <c r="H10" s="251" t="n">
        <f aca="false">H11+H15</f>
        <v>0</v>
      </c>
      <c r="I10" s="251" t="n">
        <f aca="false">I11+I15</f>
        <v>55</v>
      </c>
      <c r="J10" s="251" t="n">
        <f aca="false">J11+J15</f>
        <v>14</v>
      </c>
      <c r="K10" s="251" t="n">
        <f aca="false">K11+K15</f>
        <v>12</v>
      </c>
      <c r="L10" s="251" t="n">
        <f aca="false">L11+L15</f>
        <v>0</v>
      </c>
      <c r="M10" s="251" t="n">
        <f aca="false">M11+M15</f>
        <v>2</v>
      </c>
      <c r="N10" s="251" t="n">
        <f aca="false">N11+N15</f>
        <v>0</v>
      </c>
      <c r="O10" s="251"/>
      <c r="P10" s="251" t="n">
        <f aca="false">P11+P15</f>
        <v>0</v>
      </c>
      <c r="Q10" s="251" t="n">
        <f aca="false">Q11+Q15</f>
        <v>0</v>
      </c>
      <c r="R10" s="251" t="n">
        <f aca="false">R11+R15</f>
        <v>0</v>
      </c>
      <c r="S10" s="251" t="n">
        <f aca="false">S11+S15</f>
        <v>0</v>
      </c>
      <c r="T10" s="52" t="str">
        <f aca="false">IF(J10=K10+L10+M10+N10,"CORECT","FALS")</f>
        <v>CORECT</v>
      </c>
    </row>
    <row r="11" s="52" customFormat="true" ht="15" hidden="false" customHeight="false" outlineLevel="0" collapsed="false">
      <c r="A11" s="268" t="s">
        <v>148</v>
      </c>
      <c r="B11" s="268"/>
      <c r="C11" s="268"/>
      <c r="D11" s="268"/>
      <c r="E11" s="269" t="n">
        <f aca="false">SUM(E12:E14)</f>
        <v>55</v>
      </c>
      <c r="F11" s="269" t="n">
        <f aca="false">SUM(F12:F14)</f>
        <v>34</v>
      </c>
      <c r="G11" s="269"/>
      <c r="H11" s="269"/>
      <c r="I11" s="269" t="n">
        <f aca="false">SUM(I12:I14)</f>
        <v>55</v>
      </c>
      <c r="J11" s="269" t="n">
        <f aca="false">SUM(J12:J14)</f>
        <v>14</v>
      </c>
      <c r="K11" s="269" t="n">
        <f aca="false">SUM(K12:K14)</f>
        <v>12</v>
      </c>
      <c r="L11" s="269" t="n">
        <f aca="false">SUM(L12:L14)</f>
        <v>0</v>
      </c>
      <c r="M11" s="269" t="n">
        <f aca="false">SUM(M12:M14)</f>
        <v>2</v>
      </c>
      <c r="N11" s="269" t="n">
        <f aca="false">SUM(N12:N14)</f>
        <v>0</v>
      </c>
      <c r="O11" s="269"/>
      <c r="P11" s="269" t="n">
        <f aca="false">SUM(P12:P14)</f>
        <v>0</v>
      </c>
      <c r="Q11" s="269" t="n">
        <f aca="false">SUM(Q12:Q14)</f>
        <v>0</v>
      </c>
      <c r="R11" s="269" t="n">
        <f aca="false">SUM(R12:R14)</f>
        <v>0</v>
      </c>
      <c r="S11" s="270" t="n">
        <f aca="false">SUM(S12:S14)</f>
        <v>0</v>
      </c>
      <c r="T11" s="52" t="str">
        <f aca="false">IF(J11=K11+L11+M11+N11,"CORECT","FALS")</f>
        <v>CORECT</v>
      </c>
    </row>
    <row r="12" s="234" customFormat="true" ht="45" hidden="false" customHeight="false" outlineLevel="0" collapsed="false">
      <c r="A12" s="271" t="n">
        <v>1</v>
      </c>
      <c r="B12" s="236" t="s">
        <v>133</v>
      </c>
      <c r="C12" s="272" t="s">
        <v>137</v>
      </c>
      <c r="D12" s="272"/>
      <c r="E12" s="272" t="n">
        <v>15</v>
      </c>
      <c r="F12" s="272" t="n">
        <v>13</v>
      </c>
      <c r="G12" s="272" t="s">
        <v>149</v>
      </c>
      <c r="H12" s="273" t="n">
        <v>44466</v>
      </c>
      <c r="I12" s="274" t="n">
        <v>15</v>
      </c>
      <c r="J12" s="274" t="n">
        <f aca="false">K12+L12+M12+N12</f>
        <v>4</v>
      </c>
      <c r="K12" s="274" t="n">
        <v>4</v>
      </c>
      <c r="L12" s="274" t="n">
        <v>0</v>
      </c>
      <c r="M12" s="274" t="n">
        <v>0</v>
      </c>
      <c r="N12" s="274" t="n">
        <v>0</v>
      </c>
      <c r="O12" s="275" t="n">
        <f aca="false">J12/I12*100</f>
        <v>26.6666666666667</v>
      </c>
      <c r="P12" s="274" t="n">
        <v>0</v>
      </c>
      <c r="Q12" s="274" t="n">
        <v>0</v>
      </c>
      <c r="R12" s="274" t="n">
        <v>0</v>
      </c>
      <c r="S12" s="276" t="n">
        <v>0</v>
      </c>
      <c r="T12" s="234" t="str">
        <f aca="false">IF(J12=K12+L12+M12+N12,"CORECT","FALS")</f>
        <v>CORECT</v>
      </c>
    </row>
    <row r="13" s="234" customFormat="true" ht="30" hidden="false" customHeight="false" outlineLevel="0" collapsed="false">
      <c r="A13" s="271" t="n">
        <v>2</v>
      </c>
      <c r="B13" s="143" t="s">
        <v>150</v>
      </c>
      <c r="C13" s="274" t="n">
        <v>931202</v>
      </c>
      <c r="D13" s="274"/>
      <c r="E13" s="274" t="n">
        <v>20</v>
      </c>
      <c r="F13" s="274" t="n">
        <v>8</v>
      </c>
      <c r="G13" s="274" t="s">
        <v>151</v>
      </c>
      <c r="H13" s="274" t="s">
        <v>152</v>
      </c>
      <c r="I13" s="274" t="n">
        <v>20</v>
      </c>
      <c r="J13" s="274" t="n">
        <f aca="false">K13+L13+M13+N13</f>
        <v>2</v>
      </c>
      <c r="K13" s="274" t="n">
        <v>1</v>
      </c>
      <c r="L13" s="274" t="n">
        <v>0</v>
      </c>
      <c r="M13" s="272" t="n">
        <v>1</v>
      </c>
      <c r="N13" s="274" t="n">
        <v>0</v>
      </c>
      <c r="O13" s="275" t="n">
        <f aca="false">J13/I13*100</f>
        <v>10</v>
      </c>
      <c r="P13" s="274" t="n">
        <v>0</v>
      </c>
      <c r="Q13" s="274" t="n">
        <v>0</v>
      </c>
      <c r="R13" s="274" t="n">
        <v>0</v>
      </c>
      <c r="S13" s="276" t="n">
        <v>0</v>
      </c>
      <c r="T13" s="234" t="str">
        <f aca="false">IF(J13=K13+L13+M13+N13,"CORECT","FALS")</f>
        <v>CORECT</v>
      </c>
    </row>
    <row r="14" s="234" customFormat="true" ht="75" hidden="false" customHeight="false" outlineLevel="0" collapsed="false">
      <c r="A14" s="271" t="n">
        <v>3</v>
      </c>
      <c r="B14" s="143" t="s">
        <v>153</v>
      </c>
      <c r="C14" s="274" t="n">
        <v>325723</v>
      </c>
      <c r="D14" s="147"/>
      <c r="E14" s="274" t="n">
        <v>20</v>
      </c>
      <c r="F14" s="274" t="n">
        <v>13</v>
      </c>
      <c r="G14" s="274" t="s">
        <v>154</v>
      </c>
      <c r="H14" s="255" t="n">
        <v>44466</v>
      </c>
      <c r="I14" s="274" t="n">
        <v>20</v>
      </c>
      <c r="J14" s="274" t="n">
        <f aca="false">K14+L14+M14+N14</f>
        <v>8</v>
      </c>
      <c r="K14" s="274" t="n">
        <v>7</v>
      </c>
      <c r="L14" s="274" t="n">
        <v>0</v>
      </c>
      <c r="M14" s="277" t="n">
        <v>1</v>
      </c>
      <c r="N14" s="274" t="n">
        <v>0</v>
      </c>
      <c r="O14" s="275" t="n">
        <f aca="false">J14/I14*100</f>
        <v>40</v>
      </c>
      <c r="P14" s="274" t="n">
        <v>0</v>
      </c>
      <c r="Q14" s="274" t="n">
        <v>0</v>
      </c>
      <c r="R14" s="274" t="n">
        <v>0</v>
      </c>
      <c r="S14" s="276" t="n">
        <v>0</v>
      </c>
      <c r="T14" s="234" t="str">
        <f aca="false">IF(J14=K14+L14+M14+N14,"CORECT","FALS")</f>
        <v>CORECT</v>
      </c>
    </row>
    <row r="15" s="234" customFormat="true" ht="15" hidden="false" customHeight="false" outlineLevel="0" collapsed="false">
      <c r="A15" s="278" t="s">
        <v>155</v>
      </c>
      <c r="B15" s="278"/>
      <c r="C15" s="278"/>
      <c r="D15" s="278"/>
      <c r="E15" s="279" t="n">
        <f aca="false">SUM(E16:E21)</f>
        <v>101</v>
      </c>
      <c r="F15" s="279" t="n">
        <f aca="false">SUM(F16:F21)</f>
        <v>57</v>
      </c>
      <c r="G15" s="279"/>
      <c r="H15" s="279"/>
      <c r="I15" s="279" t="n">
        <f aca="false">SUM(I16:I21)</f>
        <v>0</v>
      </c>
      <c r="J15" s="279" t="n">
        <f aca="false">SUM(J16:J21)</f>
        <v>0</v>
      </c>
      <c r="K15" s="279" t="n">
        <f aca="false">SUM(K16:K21)</f>
        <v>0</v>
      </c>
      <c r="L15" s="279" t="n">
        <f aca="false">SUM(L16:L21)</f>
        <v>0</v>
      </c>
      <c r="M15" s="279" t="n">
        <f aca="false">SUM(M16:M21)</f>
        <v>0</v>
      </c>
      <c r="N15" s="279" t="n">
        <f aca="false">SUM(N16:N21)</f>
        <v>0</v>
      </c>
      <c r="O15" s="280"/>
      <c r="P15" s="279" t="n">
        <f aca="false">SUM(P16:P21)</f>
        <v>0</v>
      </c>
      <c r="Q15" s="279" t="n">
        <f aca="false">SUM(Q16:Q21)</f>
        <v>0</v>
      </c>
      <c r="R15" s="279" t="n">
        <f aca="false">SUM(R16:R21)</f>
        <v>0</v>
      </c>
      <c r="S15" s="281" t="n">
        <f aca="false">SUM(S16:S21)</f>
        <v>0</v>
      </c>
      <c r="T15" s="234" t="str">
        <f aca="false">IF(J15=K15+L15+M15+N15,"CORECT","FALS")</f>
        <v>CORECT</v>
      </c>
    </row>
    <row r="16" s="234" customFormat="true" ht="60" hidden="false" customHeight="false" outlineLevel="0" collapsed="false">
      <c r="A16" s="254" t="n">
        <v>1</v>
      </c>
      <c r="B16" s="143" t="s">
        <v>156</v>
      </c>
      <c r="C16" s="143" t="s">
        <v>157</v>
      </c>
      <c r="D16" s="143"/>
      <c r="E16" s="274" t="n">
        <v>17</v>
      </c>
      <c r="F16" s="274" t="n">
        <v>17</v>
      </c>
      <c r="G16" s="236" t="s">
        <v>158</v>
      </c>
      <c r="H16" s="282" t="s">
        <v>159</v>
      </c>
      <c r="I16" s="274" t="n">
        <v>0</v>
      </c>
      <c r="J16" s="274" t="n">
        <f aca="false">K16+L16+M16+N16</f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5" t="n">
        <v>0</v>
      </c>
      <c r="P16" s="274" t="n">
        <v>0</v>
      </c>
      <c r="Q16" s="274" t="n">
        <v>0</v>
      </c>
      <c r="R16" s="274" t="n">
        <v>0</v>
      </c>
      <c r="S16" s="274" t="n">
        <v>0</v>
      </c>
      <c r="T16" s="234" t="str">
        <f aca="false">IF(J16=K16+L16+M16+N16,"CORECT","FALS")</f>
        <v>CORECT</v>
      </c>
    </row>
    <row r="17" s="234" customFormat="true" ht="45" hidden="false" customHeight="false" outlineLevel="0" collapsed="false">
      <c r="A17" s="254" t="n">
        <v>2</v>
      </c>
      <c r="B17" s="236" t="s">
        <v>133</v>
      </c>
      <c r="C17" s="143" t="s">
        <v>160</v>
      </c>
      <c r="D17" s="143"/>
      <c r="E17" s="274" t="n">
        <v>16</v>
      </c>
      <c r="F17" s="274" t="n">
        <v>11</v>
      </c>
      <c r="G17" s="236" t="s">
        <v>161</v>
      </c>
      <c r="H17" s="274" t="s">
        <v>162</v>
      </c>
      <c r="I17" s="274" t="n">
        <v>0</v>
      </c>
      <c r="J17" s="274" t="n">
        <f aca="false">K17+L17+M17+N17</f>
        <v>0</v>
      </c>
      <c r="K17" s="274" t="n">
        <v>0</v>
      </c>
      <c r="L17" s="274" t="n">
        <v>0</v>
      </c>
      <c r="M17" s="274" t="n">
        <v>0</v>
      </c>
      <c r="N17" s="274" t="n">
        <v>0</v>
      </c>
      <c r="O17" s="275" t="n">
        <v>0</v>
      </c>
      <c r="P17" s="274" t="n">
        <v>0</v>
      </c>
      <c r="Q17" s="274" t="n">
        <v>0</v>
      </c>
      <c r="R17" s="274" t="n">
        <v>0</v>
      </c>
      <c r="S17" s="274" t="n">
        <v>0</v>
      </c>
      <c r="T17" s="234" t="str">
        <f aca="false">IF(J17=K17+L17+M17+N17,"CORECT","FALS")</f>
        <v>CORECT</v>
      </c>
    </row>
    <row r="18" s="234" customFormat="true" ht="60" hidden="false" customHeight="false" outlineLevel="0" collapsed="false">
      <c r="A18" s="254" t="n">
        <v>3</v>
      </c>
      <c r="B18" s="143" t="s">
        <v>163</v>
      </c>
      <c r="C18" s="143" t="s">
        <v>164</v>
      </c>
      <c r="D18" s="143" t="n">
        <v>704.16</v>
      </c>
      <c r="E18" s="274" t="n">
        <v>18</v>
      </c>
      <c r="F18" s="274" t="n">
        <v>0</v>
      </c>
      <c r="G18" s="236" t="s">
        <v>165</v>
      </c>
      <c r="H18" s="283" t="s">
        <v>166</v>
      </c>
      <c r="I18" s="274" t="n">
        <v>0</v>
      </c>
      <c r="J18" s="274" t="n">
        <f aca="false">K18+L18+M18+N18</f>
        <v>0</v>
      </c>
      <c r="K18" s="274" t="n">
        <v>0</v>
      </c>
      <c r="L18" s="274" t="n">
        <v>0</v>
      </c>
      <c r="M18" s="274" t="n">
        <v>0</v>
      </c>
      <c r="N18" s="274" t="n">
        <v>0</v>
      </c>
      <c r="O18" s="275" t="n">
        <v>0</v>
      </c>
      <c r="P18" s="274" t="n">
        <v>0</v>
      </c>
      <c r="Q18" s="274" t="n">
        <v>0</v>
      </c>
      <c r="R18" s="274" t="n">
        <v>0</v>
      </c>
      <c r="S18" s="274" t="n">
        <v>0</v>
      </c>
      <c r="T18" s="234" t="str">
        <f aca="false">IF(J18=K18+L18+M18+N18,"CORECT","FALS")</f>
        <v>CORECT</v>
      </c>
    </row>
    <row r="19" s="234" customFormat="true" ht="30" hidden="false" customHeight="false" outlineLevel="0" collapsed="false">
      <c r="A19" s="254" t="n">
        <v>4</v>
      </c>
      <c r="B19" s="143" t="s">
        <v>167</v>
      </c>
      <c r="C19" s="143" t="s">
        <v>168</v>
      </c>
      <c r="D19" s="143"/>
      <c r="E19" s="274" t="n">
        <v>14</v>
      </c>
      <c r="F19" s="274" t="n">
        <v>9</v>
      </c>
      <c r="G19" s="236" t="s">
        <v>169</v>
      </c>
      <c r="H19" s="255" t="n">
        <v>44649</v>
      </c>
      <c r="I19" s="274" t="n">
        <v>0</v>
      </c>
      <c r="J19" s="274" t="n">
        <f aca="false">K19+L19+M19+N19</f>
        <v>0</v>
      </c>
      <c r="K19" s="274" t="n">
        <v>0</v>
      </c>
      <c r="L19" s="274" t="n">
        <v>0</v>
      </c>
      <c r="M19" s="274" t="n">
        <v>0</v>
      </c>
      <c r="N19" s="274" t="n">
        <v>0</v>
      </c>
      <c r="O19" s="275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34" t="str">
        <f aca="false">IF(J19=K19+L19+M19+N19,"CORECT","FALS")</f>
        <v>CORECT</v>
      </c>
    </row>
    <row r="20" s="234" customFormat="true" ht="30" hidden="false" customHeight="false" outlineLevel="0" collapsed="false">
      <c r="A20" s="254" t="n">
        <v>5</v>
      </c>
      <c r="B20" s="143" t="s">
        <v>167</v>
      </c>
      <c r="C20" s="143" t="s">
        <v>168</v>
      </c>
      <c r="D20" s="143"/>
      <c r="E20" s="274" t="n">
        <v>20</v>
      </c>
      <c r="F20" s="274" t="n">
        <v>12</v>
      </c>
      <c r="G20" s="236" t="s">
        <v>170</v>
      </c>
      <c r="H20" s="255" t="n">
        <v>44650</v>
      </c>
      <c r="I20" s="274" t="n">
        <v>0</v>
      </c>
      <c r="J20" s="274" t="n">
        <f aca="false">K20+L20+M20+N20</f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275" t="n">
        <v>0</v>
      </c>
      <c r="P20" s="274" t="n">
        <v>0</v>
      </c>
      <c r="Q20" s="274" t="n">
        <v>0</v>
      </c>
      <c r="R20" s="274" t="n">
        <v>0</v>
      </c>
      <c r="S20" s="274" t="n">
        <v>0</v>
      </c>
      <c r="T20" s="234" t="str">
        <f aca="false">IF(J20=K20+L20+M20+N20,"CORECT","FALS")</f>
        <v>CORECT</v>
      </c>
    </row>
    <row r="21" s="234" customFormat="true" ht="30" hidden="false" customHeight="false" outlineLevel="0" collapsed="false">
      <c r="A21" s="254" t="n">
        <v>6</v>
      </c>
      <c r="B21" s="143" t="s">
        <v>167</v>
      </c>
      <c r="C21" s="143" t="s">
        <v>168</v>
      </c>
      <c r="D21" s="143"/>
      <c r="E21" s="274" t="n">
        <v>16</v>
      </c>
      <c r="F21" s="274" t="n">
        <v>8</v>
      </c>
      <c r="G21" s="236" t="s">
        <v>171</v>
      </c>
      <c r="H21" s="255" t="n">
        <v>44650</v>
      </c>
      <c r="I21" s="274" t="n">
        <v>0</v>
      </c>
      <c r="J21" s="274" t="n">
        <f aca="false">K21+L21+M21+N21</f>
        <v>0</v>
      </c>
      <c r="K21" s="274" t="n">
        <v>0</v>
      </c>
      <c r="L21" s="274" t="n">
        <v>0</v>
      </c>
      <c r="M21" s="274" t="n">
        <v>0</v>
      </c>
      <c r="N21" s="274" t="n">
        <v>0</v>
      </c>
      <c r="O21" s="275" t="n">
        <v>0</v>
      </c>
      <c r="P21" s="274" t="n">
        <v>0</v>
      </c>
      <c r="Q21" s="274" t="n">
        <v>0</v>
      </c>
      <c r="R21" s="274" t="n">
        <v>0</v>
      </c>
      <c r="S21" s="274" t="n">
        <v>0</v>
      </c>
      <c r="T21" s="234" t="str">
        <f aca="false">IF(J21=K21+L21+M21+N21,"CORECT","FALS")</f>
        <v>CORECT</v>
      </c>
    </row>
    <row r="22" customFormat="false" ht="12.75" hidden="false" customHeight="false" outlineLevel="0" collapsed="false">
      <c r="J22" s="47"/>
    </row>
    <row r="23" customFormat="false" ht="12.75" hidden="false" customHeight="false" outlineLevel="0" collapsed="false">
      <c r="A23" s="48" t="s">
        <v>28</v>
      </c>
      <c r="B23" s="48"/>
      <c r="C23" s="48"/>
      <c r="D23" s="48"/>
      <c r="G23" s="48" t="s">
        <v>94</v>
      </c>
      <c r="H23" s="48"/>
      <c r="I23" s="48"/>
      <c r="J23" s="48"/>
      <c r="K23" s="48"/>
      <c r="P23" s="48" t="s">
        <v>30</v>
      </c>
      <c r="Q23" s="48"/>
    </row>
    <row r="24" customFormat="false" ht="15.75" hidden="false" customHeight="false" outlineLevel="0" collapsed="false">
      <c r="A24" s="160" t="s">
        <v>31</v>
      </c>
      <c r="B24" s="160"/>
      <c r="C24" s="160"/>
      <c r="D24" s="160"/>
      <c r="G24" s="160" t="s">
        <v>95</v>
      </c>
      <c r="H24" s="160"/>
      <c r="I24" s="160"/>
      <c r="J24" s="160"/>
      <c r="K24" s="160"/>
      <c r="L24" s="239"/>
      <c r="M24" s="239"/>
      <c r="P24" s="160" t="s">
        <v>33</v>
      </c>
      <c r="Q24" s="160"/>
    </row>
    <row r="25" customFormat="false" ht="12.75" hidden="false" customHeight="true" outlineLevel="0" collapsed="false">
      <c r="B25" s="240" t="s">
        <v>119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</row>
    <row r="26" customFormat="false" ht="15" hidden="false" customHeight="true" outlineLevel="0" collapsed="false"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</row>
    <row r="28" customFormat="false" ht="14.25" hidden="false" customHeight="false" outlineLevel="0" collapsed="false">
      <c r="B28" s="262" t="s">
        <v>172</v>
      </c>
    </row>
  </sheetData>
  <mergeCells count="29">
    <mergeCell ref="B2:P2"/>
    <mergeCell ref="G3:K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N5"/>
    <mergeCell ref="O5:O8"/>
    <mergeCell ref="P5:S6"/>
    <mergeCell ref="K6:L7"/>
    <mergeCell ref="M6:N7"/>
    <mergeCell ref="P7:Q7"/>
    <mergeCell ref="R7:S7"/>
    <mergeCell ref="A10:D10"/>
    <mergeCell ref="A11:D11"/>
    <mergeCell ref="A15:D15"/>
    <mergeCell ref="A23:D23"/>
    <mergeCell ref="G23:K23"/>
    <mergeCell ref="P23:Q23"/>
    <mergeCell ref="A24:D24"/>
    <mergeCell ref="G24:K24"/>
    <mergeCell ref="P24:Q24"/>
    <mergeCell ref="B25:R2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bula</cp:lastModifiedBy>
  <cp:lastPrinted>2022-03-04T11:13:58Z</cp:lastPrinted>
  <dcterms:modified xsi:type="dcterms:W3CDTF">2022-03-04T11:28:42Z</dcterms:modified>
  <cp:revision>0</cp:revision>
  <dc:subject/>
  <dc:title/>
</cp:coreProperties>
</file>