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Sheet2 (2)" sheetId="13" state="visible" r:id="rId14"/>
    <sheet name="UC 2021" sheetId="14" state="visible" r:id="rId15"/>
    <sheet name="UC 2022" sheetId="15" state="visible" r:id="rId16"/>
    <sheet name="Sheet2" sheetId="16" state="visible" r:id="rId17"/>
    <sheet name="Sheet3" sheetId="17" state="visible" r:id="rId18"/>
  </sheets>
  <externalReferences>
    <externalReference r:id="rId19"/>
  </externalReference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46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H$22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9</definedName>
    <definedName function="false" hidden="true" localSheetId="13" name="_xlnm._FilterDatabase" vbProcedure="false">'UC 2021'!$A$5:$N$100</definedName>
    <definedName function="false" hidden="false" localSheetId="0" name="Excel_BuiltIn__FilterDatabase" vbProcedure="false">'anexa 1'!$A$9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33">
  <si>
    <t xml:space="preserve">Anexa 1</t>
  </si>
  <si>
    <t xml:space="preserve">Situatia privind numarul cursurilor de formare profesionala pentru persoanele care beneficiaza de servicii gratuite de formare profesionala, organizate de AJOFM CARAS-SEVERIN in perioada 01.01.- 31.10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Femeie de serviciu</t>
  </si>
  <si>
    <t xml:space="preserve">RO/01/1011/208 - 911201</t>
  </si>
  <si>
    <t xml:space="preserve">Ajutor bucatar</t>
  </si>
  <si>
    <t xml:space="preserve">RO/01/1013/206 - 941101</t>
  </si>
  <si>
    <t xml:space="preserve">Ingrijitor spatii verzi</t>
  </si>
  <si>
    <t xml:space="preserve">RO/01/1021/211 - 931202</t>
  </si>
  <si>
    <t xml:space="preserve">Competente comune-limba romana</t>
  </si>
  <si>
    <t xml:space="preserve">cc</t>
  </si>
  <si>
    <t xml:space="preserve">Subtotal someri cu studii</t>
  </si>
  <si>
    <t xml:space="preserve">Competente antreprenoriale</t>
  </si>
  <si>
    <t xml:space="preserve">Competente informatice</t>
  </si>
  <si>
    <t xml:space="preserve">Ospatar (chelner)vanzator in unitati de alimentatie</t>
  </si>
  <si>
    <t xml:space="preserve">Agent de securitate</t>
  </si>
  <si>
    <t xml:space="preserve">5169.1.3.</t>
  </si>
  <si>
    <t xml:space="preserve">Lucrator comercial</t>
  </si>
  <si>
    <t xml:space="preserve">5220.1.1.</t>
  </si>
  <si>
    <t xml:space="preserve">Inspector S.S.M.</t>
  </si>
  <si>
    <t xml:space="preserve">Ingrijitoare batrani la domiciliu</t>
  </si>
  <si>
    <t xml:space="preserve">5133.1.2.</t>
  </si>
  <si>
    <t xml:space="preserve">Mecanic vulcanizator</t>
  </si>
  <si>
    <t xml:space="preserve">8231.1.1.</t>
  </si>
  <si>
    <t xml:space="preserve">Operator introducere, validare si prelucrare date</t>
  </si>
  <si>
    <t xml:space="preserve">Competente antreprenoriale, financiare si juridice</t>
  </si>
  <si>
    <t xml:space="preserve">Electrician exploatare medie si joasa tensiune</t>
  </si>
  <si>
    <t xml:space="preserve">7245.2.6.</t>
  </si>
  <si>
    <t xml:space="preserve">DIRECTOR EXECUTIV</t>
  </si>
  <si>
    <t xml:space="preserve">DIRECTOR EXEC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 in perioada 01.01.- 31.10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1/1011/208 </t>
  </si>
  <si>
    <t xml:space="preserve">RO/01/1013/206</t>
  </si>
  <si>
    <t xml:space="preserve">RO/01/1021/211</t>
  </si>
  <si>
    <t xml:space="preserve">Competente comune-lb.romana</t>
  </si>
  <si>
    <t xml:space="preserve">5169.1.3</t>
  </si>
  <si>
    <t xml:space="preserve">Lucrător comercial</t>
  </si>
  <si>
    <t xml:space="preserve">Competente antreprenoriale, financiare si juridice </t>
  </si>
  <si>
    <t xml:space="preserve">Anexa 2a</t>
  </si>
  <si>
    <t xml:space="preserve">Situatie privind procentul somerilor incadrati din cursurile organizate in perioada 01.01. - 31.10.2022 de catre AJOFM 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                     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8.04.-27.07.2022</t>
  </si>
  <si>
    <t xml:space="preserve">26.04.-06.06.2022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26.01.23</t>
  </si>
  <si>
    <t xml:space="preserve">27.01.2023</t>
  </si>
  <si>
    <t xml:space="preserve">17.10.06.12.2022</t>
  </si>
  <si>
    <t xml:space="preserve">09.12.2022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23.05.-31.08.2022</t>
  </si>
  <si>
    <t xml:space="preserve">14.06.-18.10.2022</t>
  </si>
  <si>
    <t xml:space="preserve">19.10.2022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18.04.-26.06.2022</t>
  </si>
  <si>
    <t xml:space="preserve">18.04.-29.06.2022</t>
  </si>
  <si>
    <t xml:space="preserve">11.07.-08.08.2022</t>
  </si>
  <si>
    <t xml:space="preserve">12.07.-16.07.2022</t>
  </si>
  <si>
    <t xml:space="preserve">18.07.-22.07.2022</t>
  </si>
  <si>
    <t xml:space="preserve">25.07.-13.10.2022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M, incepute in anul 2020, finalizate in anul 2021 si aflate in monitorizare in anul curent</t>
  </si>
  <si>
    <t xml:space="preserve">luna OCTOMBRIE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08.04.2022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 AJOFM Caraș-Severin in perioada 01.01.2022 - 31.10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30.09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2 - 30.09.2022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  <si>
    <t xml:space="preserve">BUTARU IONUT-DANIEL</t>
  </si>
  <si>
    <t xml:space="preserve">1469 din 02/02/2022</t>
  </si>
  <si>
    <t xml:space="preserve">Lucrari de constructii a cladirilor rezidentiale si nerezidentiale</t>
  </si>
  <si>
    <t xml:space="preserve">BURGHARDT EDGAR</t>
  </si>
  <si>
    <t xml:space="preserve">1470 din 02/02/2022</t>
  </si>
  <si>
    <t xml:space="preserve">CSUNDERLIK MARIOARA-SORINA</t>
  </si>
  <si>
    <t xml:space="preserve">1471 din 02/02/2022</t>
  </si>
  <si>
    <t xml:space="preserve">ONEA CONSTANTIN-FRANCISC</t>
  </si>
  <si>
    <t xml:space="preserve">1472 din 02/02/2022</t>
  </si>
  <si>
    <t xml:space="preserve">CIOCOI CRISTIAN</t>
  </si>
  <si>
    <t xml:space="preserve">îngrijitor spații verzi</t>
  </si>
  <si>
    <t xml:space="preserve">6314 din 16/05/2022</t>
  </si>
  <si>
    <t xml:space="preserve">CULHAVI LIA</t>
  </si>
  <si>
    <t xml:space="preserve">6315 din 16/05/2022</t>
  </si>
  <si>
    <t xml:space="preserve">FRANT VASILE</t>
  </si>
  <si>
    <t xml:space="preserve">6316 din 16/05/2022</t>
  </si>
  <si>
    <t xml:space="preserve">HART FLORIN-CRISTIAN</t>
  </si>
  <si>
    <t xml:space="preserve">6317 din 16/05/2022</t>
  </si>
  <si>
    <t xml:space="preserve">MACARE GEORGE</t>
  </si>
  <si>
    <t xml:space="preserve">6318 din 16/05/2022</t>
  </si>
  <si>
    <t xml:space="preserve">MINDRILOIU DANUT-FLORIN</t>
  </si>
  <si>
    <t xml:space="preserve">6319 din 16/05/2022</t>
  </si>
  <si>
    <t xml:space="preserve">MODOR MARIANA</t>
  </si>
  <si>
    <t xml:space="preserve">6320 din 16/05/2022</t>
  </si>
  <si>
    <t xml:space="preserve">MUNTEAN ADRIAN MIHAI</t>
  </si>
  <si>
    <t xml:space="preserve">6321 din 16/05/2022</t>
  </si>
  <si>
    <t xml:space="preserve">RATAN ADRIAN NICOLAE</t>
  </si>
  <si>
    <t xml:space="preserve">6322 din 16/05/2022</t>
  </si>
  <si>
    <t xml:space="preserve">SIRBU DUMITRU</t>
  </si>
  <si>
    <t xml:space="preserve">6323 din 16/05/2022</t>
  </si>
  <si>
    <t xml:space="preserve">TIMIS VASILE-ION</t>
  </si>
  <si>
    <t xml:space="preserve">6324 din 16/05/2022</t>
  </si>
  <si>
    <t xml:space="preserve">UGLAI CRISTIAN-COSMIN</t>
  </si>
  <si>
    <t xml:space="preserve">6325 din 16/05/2022</t>
  </si>
  <si>
    <t xml:space="preserve">VARGA IOSIF</t>
  </si>
  <si>
    <t xml:space="preserve">6326 din 16/05/2022</t>
  </si>
  <si>
    <t xml:space="preserve">BUGARIN MARIA</t>
  </si>
  <si>
    <t xml:space="preserve">6327 din 16/05/2022</t>
  </si>
  <si>
    <t xml:space="preserve">TOMUTA IONEL-EUGEN</t>
  </si>
  <si>
    <t xml:space="preserve">6328 din 16/05/2022</t>
  </si>
  <si>
    <t xml:space="preserve">GUTU IRINA-EVELINA</t>
  </si>
  <si>
    <t xml:space="preserve">6329 din 16/05/2022</t>
  </si>
  <si>
    <t xml:space="preserve">MARCOVICI SILVANA-IASMINA</t>
  </si>
  <si>
    <t xml:space="preserve">6338 din 16/05/2022</t>
  </si>
  <si>
    <t xml:space="preserve">Comerț cu amănuntul în magazine nespecializate</t>
  </si>
  <si>
    <t xml:space="preserve">SOVARLEAN LUMINITA-AURICA</t>
  </si>
  <si>
    <t xml:space="preserve">6339 din 16/05/2022</t>
  </si>
  <si>
    <t xml:space="preserve">LUNGU MARIA-TEREZIA</t>
  </si>
  <si>
    <t xml:space="preserve">6340 din 16/05/2022</t>
  </si>
  <si>
    <t xml:space="preserve">HATU ILIE</t>
  </si>
  <si>
    <t xml:space="preserve">6341 din 16/05/2022</t>
  </si>
  <si>
    <t xml:space="preserve">HATU MARIAN-NICODIN</t>
  </si>
  <si>
    <t xml:space="preserve">6342 din 16/05/2022</t>
  </si>
  <si>
    <t xml:space="preserve">POPA GHEORGHE-SORIN</t>
  </si>
  <si>
    <t xml:space="preserve">6343 din 16/05/2022</t>
  </si>
  <si>
    <t xml:space="preserve">MIRICA SORINA-MARIA</t>
  </si>
  <si>
    <t xml:space="preserve">6330 din 16/05/2022</t>
  </si>
  <si>
    <t xml:space="preserve">BOF EDUARD-MARIAN</t>
  </si>
  <si>
    <t xml:space="preserve">6331 din 16/05/2022</t>
  </si>
  <si>
    <t xml:space="preserve">STOIANOVICI MILA</t>
  </si>
  <si>
    <t xml:space="preserve">6332 din 16/05/2022</t>
  </si>
  <si>
    <t xml:space="preserve">STRAINESCU JENICA-RAMONA</t>
  </si>
  <si>
    <t xml:space="preserve">6333 din 16/05/2022</t>
  </si>
  <si>
    <t xml:space="preserve">STRAINESCU BOGDAN-MOISE</t>
  </si>
  <si>
    <t xml:space="preserve">6334 din 16/05/2022</t>
  </si>
  <si>
    <t xml:space="preserve">MUTASCU LILIANA-MARIANA</t>
  </si>
  <si>
    <t xml:space="preserve">6335 din 16/05/2022</t>
  </si>
  <si>
    <t xml:space="preserve">NOVACOVICI STEVITA-DANIEL</t>
  </si>
  <si>
    <t xml:space="preserve">6336 din 16/05/2022</t>
  </si>
  <si>
    <t xml:space="preserve">PIRVAN PAUL-CONSTANTIN</t>
  </si>
  <si>
    <t xml:space="preserve">6337 din 16/05/2022</t>
  </si>
  <si>
    <t xml:space="preserve">MEDA FELIX</t>
  </si>
  <si>
    <t xml:space="preserve">8502 din 14/07/2022</t>
  </si>
  <si>
    <t xml:space="preserve">VERNICU PETRU</t>
  </si>
  <si>
    <t xml:space="preserve">8503 din 14/07/2022</t>
  </si>
  <si>
    <t xml:space="preserve">PIPERCA LAVINIA</t>
  </si>
  <si>
    <t xml:space="preserve">8504 din 14/07/2022</t>
  </si>
  <si>
    <t xml:space="preserve">SULUGIU ION</t>
  </si>
  <si>
    <t xml:space="preserve">8505 din 14/07/2022</t>
  </si>
  <si>
    <t xml:space="preserve">VARGA ROBERT</t>
  </si>
  <si>
    <t xml:space="preserve">8506 din 14/07/2022</t>
  </si>
  <si>
    <t xml:space="preserve">BIHARI DIMITRIE</t>
  </si>
  <si>
    <t xml:space="preserve">8507 din 14/07/2022</t>
  </si>
  <si>
    <t xml:space="preserve">CRESTESCU ANA DANA</t>
  </si>
  <si>
    <t xml:space="preserve">8508 din 14/07/2022</t>
  </si>
  <si>
    <t xml:space="preserve">FOALE VIOREL-VALENTIN</t>
  </si>
  <si>
    <t xml:space="preserve">8509 din 14/07/2022</t>
  </si>
  <si>
    <t xml:space="preserve">BUZGAU LUMINITA</t>
  </si>
  <si>
    <t xml:space="preserve">8510 din 14/07/2022</t>
  </si>
  <si>
    <t xml:space="preserve">DUMITRU IONEL-DANIEL</t>
  </si>
  <si>
    <t xml:space="preserve">8511 din 14/07/2022</t>
  </si>
  <si>
    <t xml:space="preserve">PETROVICI STEFAN</t>
  </si>
  <si>
    <t xml:space="preserve">8512 din 14/07/2022</t>
  </si>
  <si>
    <t xml:space="preserve">Comert cu amanuntul in magazine nespecializate, cu vanzare predominanta de produse nealimentare </t>
  </si>
  <si>
    <t xml:space="preserve">BECHERU ELEONORA</t>
  </si>
  <si>
    <t xml:space="preserve">8513 din 14/07/2022</t>
  </si>
  <si>
    <t xml:space="preserve">BUSATOVICI SLAGEANA</t>
  </si>
  <si>
    <t xml:space="preserve">8514 din 14/07/2022</t>
  </si>
  <si>
    <t xml:space="preserve">MLADENOVICI BERTA</t>
  </si>
  <si>
    <t xml:space="preserve">8515 din 14/07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[$-409]m/d/yyyy"/>
    <numFmt numFmtId="169" formatCode="0.00"/>
    <numFmt numFmtId="170" formatCode="dd\.mm\.yyyy;@"/>
    <numFmt numFmtId="171" formatCode="0;[RED]0"/>
    <numFmt numFmtId="172" formatCode="[$-809]dd\ mmmm\ yyyy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"/>
      <family val="2"/>
    </font>
    <font>
      <b val="true"/>
      <sz val="1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2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0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8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2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4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2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4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2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4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5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5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5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5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9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4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4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2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7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9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9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5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8" borderId="2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8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4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4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8" borderId="4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3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8" borderId="3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8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3" xfId="13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2" xfId="74"/>
    <cellStyle name="Normal 2 2 2 2" xfId="75"/>
    <cellStyle name="Normal 2 2 3" xfId="76"/>
    <cellStyle name="Normal 2 2 4" xfId="77"/>
    <cellStyle name="Normal 2 2 5" xfId="78"/>
    <cellStyle name="Normal 2 2 6" xfId="79"/>
    <cellStyle name="Normal 2 2 7" xfId="80"/>
    <cellStyle name="Normal 2 2 8" xfId="81"/>
    <cellStyle name="Normal 2 2 9" xfId="82"/>
    <cellStyle name="Normal 2 3" xfId="83"/>
    <cellStyle name="Normal 2 3 10" xfId="84"/>
    <cellStyle name="Normal 2 3 11" xfId="85"/>
    <cellStyle name="Normal 2 3 12" xfId="86"/>
    <cellStyle name="Normal 2 3 13" xfId="87"/>
    <cellStyle name="Normal 2 3 14" xfId="88"/>
    <cellStyle name="Normal 2 3 2" xfId="89"/>
    <cellStyle name="Normal 2 3 2 2" xfId="90"/>
    <cellStyle name="Normal 2 3 3" xfId="91"/>
    <cellStyle name="Normal 2 3 4" xfId="92"/>
    <cellStyle name="Normal 2 3 5" xfId="93"/>
    <cellStyle name="Normal 2 3 6" xfId="94"/>
    <cellStyle name="Normal 2 3 7" xfId="95"/>
    <cellStyle name="Normal 2 3 8" xfId="96"/>
    <cellStyle name="Normal 2 3 9" xfId="97"/>
    <cellStyle name="Normal 2 4" xfId="98"/>
    <cellStyle name="Normal 2 4 2" xfId="99"/>
    <cellStyle name="Normal 2 5" xfId="100"/>
    <cellStyle name="Normal 2 6" xfId="101"/>
    <cellStyle name="Normal 2 7" xfId="102"/>
    <cellStyle name="Normal 2 8" xfId="103"/>
    <cellStyle name="Normal 2 9" xfId="104"/>
    <cellStyle name="Normal 3" xfId="105"/>
    <cellStyle name="Normal 3 10" xfId="106"/>
    <cellStyle name="Normal 3 11" xfId="107"/>
    <cellStyle name="Normal 3 12" xfId="108"/>
    <cellStyle name="Normal 3 13" xfId="109"/>
    <cellStyle name="Normal 3 14" xfId="110"/>
    <cellStyle name="Normal 3 15" xfId="111"/>
    <cellStyle name="Normal 3 16" xfId="112"/>
    <cellStyle name="Normal 3 2" xfId="113"/>
    <cellStyle name="Normal 3 3" xfId="114"/>
    <cellStyle name="Normal 3 3 2" xfId="115"/>
    <cellStyle name="Normal 3 4" xfId="116"/>
    <cellStyle name="Normal 3 5" xfId="117"/>
    <cellStyle name="Normal 3 6" xfId="118"/>
    <cellStyle name="Normal 3 7" xfId="119"/>
    <cellStyle name="Normal 3 8" xfId="120"/>
    <cellStyle name="Normal 3 9" xfId="121"/>
    <cellStyle name="Normal 4" xfId="122"/>
    <cellStyle name="Normal 4 10" xfId="123"/>
    <cellStyle name="Normal 4 11" xfId="124"/>
    <cellStyle name="Normal 4 12" xfId="125"/>
    <cellStyle name="Normal 4 13" xfId="126"/>
    <cellStyle name="Normal 4 14" xfId="127"/>
    <cellStyle name="Normal 4 2" xfId="128"/>
    <cellStyle name="Normal 4 2 2" xfId="129"/>
    <cellStyle name="Normal 4 3" xfId="130"/>
    <cellStyle name="Normal 4 4" xfId="131"/>
    <cellStyle name="Normal 4 5" xfId="132"/>
    <cellStyle name="Normal 4 6" xfId="133"/>
    <cellStyle name="Normal 4 7" xfId="134"/>
    <cellStyle name="Normal 4 8" xfId="135"/>
    <cellStyle name="Normal 4 9" xfId="136"/>
    <cellStyle name="Normal 5" xfId="137"/>
    <cellStyle name="Normal 5 10" xfId="138"/>
    <cellStyle name="Normal 5 11" xfId="139"/>
    <cellStyle name="Normal 5 12" xfId="140"/>
    <cellStyle name="Normal 5 13" xfId="141"/>
    <cellStyle name="Normal 5 14" xfId="142"/>
    <cellStyle name="Normal 5 2" xfId="143"/>
    <cellStyle name="Normal 5 2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6 2" xfId="153"/>
    <cellStyle name="Normal 9" xfId="154"/>
    <cellStyle name="Normal_formularul 3 2" xfId="155"/>
    <cellStyle name="Normal_formularul 3 2 2 2" xfId="156"/>
    <cellStyle name="Normal_machete 2005" xfId="157"/>
    <cellStyle name="Normal_machete 2005 2" xfId="158"/>
    <cellStyle name="Normal_Sheet1" xfId="159"/>
    <cellStyle name="Normal_Sheet1 2 2" xfId="160"/>
    <cellStyle name="Notă 2" xfId="161"/>
    <cellStyle name="Notă 2 2" xfId="162"/>
    <cellStyle name="Percent 2" xfId="163"/>
    <cellStyle name="Percent 3" xfId="164"/>
    <cellStyle name="Text avertisment 2" xfId="165"/>
    <cellStyle name="Text explicativ 2" xfId="166"/>
    <cellStyle name="Titlu 1 2" xfId="167"/>
    <cellStyle name="Titlu 2 2" xfId="168"/>
    <cellStyle name="Titlu 3 2" xfId="169"/>
    <cellStyle name="Titlu 4 2" xfId="170"/>
    <cellStyle name="Titlu 5" xfId="171"/>
    <cellStyle name="Total 2" xfId="172"/>
    <cellStyle name="Verificare celulă 2" xfId="173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la/AppData/Local/Temp/pid-4104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DW3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6.56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1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8" t="n">
        <v>14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s="36" customFormat="true" ht="18.75" hidden="false" customHeight="true" outlineLevel="0" collapsed="false">
      <c r="A12" s="32" t="s">
        <v>26</v>
      </c>
      <c r="B12" s="32"/>
      <c r="C12" s="32"/>
      <c r="D12" s="33" t="n">
        <f aca="false">D13+D18</f>
        <v>31</v>
      </c>
      <c r="E12" s="33" t="n">
        <f aca="false">E13+E18</f>
        <v>31</v>
      </c>
      <c r="F12" s="33" t="n">
        <f aca="false">F13+F18</f>
        <v>0</v>
      </c>
      <c r="G12" s="33" t="n">
        <f aca="false">G13+G18</f>
        <v>0</v>
      </c>
      <c r="H12" s="33" t="n">
        <f aca="false">H13+H18</f>
        <v>14</v>
      </c>
      <c r="I12" s="33" t="n">
        <f aca="false">I13+I18</f>
        <v>17</v>
      </c>
      <c r="J12" s="33" t="n">
        <f aca="false">J13+J18</f>
        <v>17</v>
      </c>
      <c r="K12" s="33" t="n">
        <f aca="false">K13+K18</f>
        <v>3</v>
      </c>
      <c r="L12" s="33" t="n">
        <f aca="false">L13+L18</f>
        <v>21</v>
      </c>
      <c r="M12" s="33" t="n">
        <f aca="false">M13+M18</f>
        <v>0</v>
      </c>
      <c r="N12" s="33" t="n">
        <f aca="false">N13+N18</f>
        <v>7</v>
      </c>
      <c r="O12" s="33" t="n">
        <f aca="false">O13+O18</f>
        <v>0</v>
      </c>
      <c r="P12" s="33" t="n">
        <f aca="false">P13+P18</f>
        <v>17</v>
      </c>
      <c r="Q12" s="33" t="n">
        <f aca="false">Q13+Q18</f>
        <v>2</v>
      </c>
      <c r="R12" s="33" t="n">
        <f aca="false">R13+R18</f>
        <v>12</v>
      </c>
      <c r="S12" s="34" t="str">
        <f aca="false">IF(D12=E12+F12+G12,"CORECT","FALS")</f>
        <v>CORECT</v>
      </c>
      <c r="T12" s="35" t="str">
        <f aca="false">IF(D12=K12+L12+M12+N12+O12,"CORECT","FALS")</f>
        <v>CORECT</v>
      </c>
      <c r="U12" s="35" t="str">
        <f aca="false">IF(D12=P12+Q12+R12,"CORECT","FALS")</f>
        <v>CORECT</v>
      </c>
      <c r="V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 t="s">
        <v>27</v>
      </c>
      <c r="C13" s="39"/>
      <c r="D13" s="40" t="n">
        <f aca="false">D14+D15+D16+D17</f>
        <v>8</v>
      </c>
      <c r="E13" s="40" t="n">
        <f aca="false">E14+E15+E16+E17</f>
        <v>8</v>
      </c>
      <c r="F13" s="40" t="n">
        <f aca="false">F14+F15+F16+F17</f>
        <v>0</v>
      </c>
      <c r="G13" s="40" t="n">
        <f aca="false">G14+G15+G16+G17</f>
        <v>0</v>
      </c>
      <c r="H13" s="40" t="n">
        <f aca="false">H14+H15+H16+H17</f>
        <v>6</v>
      </c>
      <c r="I13" s="40" t="n">
        <f aca="false">I14+I15+I16+I17</f>
        <v>2</v>
      </c>
      <c r="J13" s="40" t="n">
        <f aca="false">J14+J15+J16+J17</f>
        <v>2</v>
      </c>
      <c r="K13" s="40" t="n">
        <f aca="false">K14+K15+K16+K17</f>
        <v>1</v>
      </c>
      <c r="L13" s="40" t="n">
        <f aca="false">L14+L15+L16+L17</f>
        <v>7</v>
      </c>
      <c r="M13" s="40" t="n">
        <f aca="false">M14+M15+M16+M17</f>
        <v>0</v>
      </c>
      <c r="N13" s="40" t="n">
        <f aca="false">N14+N15+N16+N17</f>
        <v>0</v>
      </c>
      <c r="O13" s="40" t="n">
        <f aca="false">O14+O15+O16+O17</f>
        <v>0</v>
      </c>
      <c r="P13" s="40" t="n">
        <f aca="false">P14+P15+P16+P17</f>
        <v>2</v>
      </c>
      <c r="Q13" s="40" t="n">
        <f aca="false">Q14+Q15+Q16+Q17</f>
        <v>0</v>
      </c>
      <c r="R13" s="40" t="n">
        <f aca="false">R14+R15+R16+R17</f>
        <v>6</v>
      </c>
      <c r="S13" s="34" t="str">
        <f aca="false">IF(D13=E13+F13+G13,"CORECT","FALS")</f>
        <v>CORECT</v>
      </c>
      <c r="T13" s="35" t="str">
        <f aca="false">IF(D13=K13+L13+M13+N13+O13,"CORECT","FALS")</f>
        <v>CORECT</v>
      </c>
      <c r="U13" s="35" t="str">
        <f aca="false">IF(D13=P13+Q13+R13,"CORECT","FALS")</f>
        <v>CORECT</v>
      </c>
      <c r="V13" s="35" t="str">
        <f aca="false">IF(D13=H13+I13,"CORECT","FALS")</f>
        <v>CORECT</v>
      </c>
    </row>
    <row r="14" customFormat="false" ht="15.75" hidden="false" customHeight="false" outlineLevel="0" collapsed="false">
      <c r="A14" s="41" t="n">
        <v>1</v>
      </c>
      <c r="B14" s="42" t="s">
        <v>28</v>
      </c>
      <c r="C14" s="43" t="s">
        <v>29</v>
      </c>
      <c r="D14" s="44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6" t="n">
        <v>1</v>
      </c>
      <c r="S14" s="34" t="str">
        <f aca="false">IF(D14=E14+F14+G14,"CORECT","FALS")</f>
        <v>CORECT</v>
      </c>
      <c r="T14" s="35" t="str">
        <f aca="false">IF(D14=K14+L14+M14+N14+O14,"CORECT","FALS")</f>
        <v>CORECT</v>
      </c>
      <c r="U14" s="35" t="str">
        <f aca="false">IF(D14=P14+Q14+R14,"CORECT","FALS")</f>
        <v>CORECT</v>
      </c>
      <c r="V14" s="35" t="str">
        <f aca="false">IF(D14=H14+I14,"CORECT","FALS")</f>
        <v>CORECT</v>
      </c>
    </row>
    <row r="15" customFormat="false" ht="15.75" hidden="false" customHeight="false" outlineLevel="0" collapsed="false">
      <c r="A15" s="41" t="n">
        <v>2</v>
      </c>
      <c r="B15" s="42" t="s">
        <v>30</v>
      </c>
      <c r="C15" s="43" t="s">
        <v>31</v>
      </c>
      <c r="D15" s="44" t="n">
        <v>4</v>
      </c>
      <c r="E15" s="45" t="n">
        <v>4</v>
      </c>
      <c r="F15" s="45" t="n">
        <v>0</v>
      </c>
      <c r="G15" s="45" t="n">
        <v>0</v>
      </c>
      <c r="H15" s="45" t="n">
        <v>2</v>
      </c>
      <c r="I15" s="45" t="n">
        <v>2</v>
      </c>
      <c r="J15" s="45" t="n">
        <v>2</v>
      </c>
      <c r="K15" s="45" t="n">
        <v>0</v>
      </c>
      <c r="L15" s="45" t="n">
        <v>4</v>
      </c>
      <c r="M15" s="45" t="n">
        <v>0</v>
      </c>
      <c r="N15" s="45" t="n">
        <v>0</v>
      </c>
      <c r="O15" s="45" t="n">
        <v>0</v>
      </c>
      <c r="P15" s="45" t="n">
        <v>2</v>
      </c>
      <c r="Q15" s="45" t="n">
        <v>0</v>
      </c>
      <c r="R15" s="46" t="n">
        <v>2</v>
      </c>
      <c r="S15" s="34" t="str">
        <f aca="false">IF(D15=E15+F15+G15,"CORECT","FALS")</f>
        <v>CORECT</v>
      </c>
      <c r="T15" s="35" t="str">
        <f aca="false">IF(D15=K15+L15+M15+N15+O15,"CORECT","FALS")</f>
        <v>CORECT</v>
      </c>
      <c r="U15" s="35" t="str">
        <f aca="false">IF(D15=P15+Q15+R15,"CORECT","FALS")</f>
        <v>CORECT</v>
      </c>
      <c r="V15" s="35" t="str">
        <f aca="false">IF(D15=H15+I15,"CORECT","FALS")</f>
        <v>CORECT</v>
      </c>
    </row>
    <row r="16" customFormat="false" ht="15.75" hidden="false" customHeight="false" outlineLevel="0" collapsed="false">
      <c r="A16" s="47" t="n">
        <v>3</v>
      </c>
      <c r="B16" s="42" t="s">
        <v>32</v>
      </c>
      <c r="C16" s="43" t="s">
        <v>33</v>
      </c>
      <c r="D16" s="48" t="n">
        <v>2</v>
      </c>
      <c r="E16" s="49" t="n">
        <v>2</v>
      </c>
      <c r="F16" s="49" t="n">
        <v>0</v>
      </c>
      <c r="G16" s="49" t="n">
        <v>0</v>
      </c>
      <c r="H16" s="49" t="n">
        <v>2</v>
      </c>
      <c r="I16" s="49" t="n">
        <v>0</v>
      </c>
      <c r="J16" s="49" t="n">
        <v>0</v>
      </c>
      <c r="K16" s="49" t="n">
        <v>0</v>
      </c>
      <c r="L16" s="49" t="n">
        <v>2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2</v>
      </c>
      <c r="S16" s="34" t="str">
        <f aca="false">IF(D16=E16+F16+G16,"CORECT","FALS")</f>
        <v>CORECT</v>
      </c>
      <c r="T16" s="35" t="str">
        <f aca="false">IF(D16=K16+L16+M16+N16+O16,"CORECT","FALS")</f>
        <v>CORECT</v>
      </c>
      <c r="U16" s="35" t="str">
        <f aca="false">IF(D16=P16+Q16+R16,"CORECT","FALS")</f>
        <v>CORECT</v>
      </c>
      <c r="V16" s="35" t="str">
        <f aca="false">IF(D16=H16+I16,"CORECT","FALS")</f>
        <v>CORECT</v>
      </c>
    </row>
    <row r="17" customFormat="false" ht="15.75" hidden="false" customHeight="false" outlineLevel="0" collapsed="false">
      <c r="A17" s="50" t="n">
        <v>4</v>
      </c>
      <c r="B17" s="42" t="s">
        <v>34</v>
      </c>
      <c r="C17" s="43" t="s">
        <v>35</v>
      </c>
      <c r="D17" s="48" t="n">
        <v>1</v>
      </c>
      <c r="E17" s="49" t="n">
        <v>1</v>
      </c>
      <c r="F17" s="49" t="n">
        <v>0</v>
      </c>
      <c r="G17" s="49" t="n">
        <v>0</v>
      </c>
      <c r="H17" s="49" t="n">
        <v>1</v>
      </c>
      <c r="I17" s="49" t="n">
        <v>0</v>
      </c>
      <c r="J17" s="49" t="n">
        <v>0</v>
      </c>
      <c r="K17" s="49" t="n">
        <v>1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1</v>
      </c>
      <c r="S17" s="34" t="str">
        <f aca="false">IF(D17=E17+F17+G17,"CORECT","FALS")</f>
        <v>CORECT</v>
      </c>
      <c r="T17" s="35" t="str">
        <f aca="false">IF(D17=K17+L17+M17+N17+O17,"CORECT","FALS")</f>
        <v>CORECT</v>
      </c>
      <c r="U17" s="35" t="str">
        <f aca="false">IF(D17=P17+Q17+R17,"CORECT","FALS")</f>
        <v>CORECT</v>
      </c>
      <c r="V17" s="35" t="str">
        <f aca="false">IF(D17=H17+I17,"CORECT","FALS")</f>
        <v>CORECT</v>
      </c>
    </row>
    <row r="18" customFormat="false" ht="15.75" hidden="false" customHeight="false" outlineLevel="0" collapsed="false">
      <c r="A18" s="37"/>
      <c r="B18" s="38" t="s">
        <v>36</v>
      </c>
      <c r="C18" s="51"/>
      <c r="D18" s="40" t="n">
        <f aca="false">D19+D20+D21+D22+D23+D24+D25+D26+D27+D28+D29</f>
        <v>23</v>
      </c>
      <c r="E18" s="40" t="n">
        <f aca="false">E19+E20+E21+E22+E23+E24+E25+E26+E27+E28+E29</f>
        <v>23</v>
      </c>
      <c r="F18" s="40" t="n">
        <f aca="false">F19+F20+F21+F22+F23+F24+F25+F26+F27+F28+F29</f>
        <v>0</v>
      </c>
      <c r="G18" s="40" t="n">
        <f aca="false">G19+G20+G21+G22+G23+G24+G25+G26+G27+G28+G29</f>
        <v>0</v>
      </c>
      <c r="H18" s="40" t="n">
        <f aca="false">H19+H20+H21+H22+H23+H24+H25+H26+H27+H28+H29</f>
        <v>8</v>
      </c>
      <c r="I18" s="40" t="n">
        <f aca="false">I19+I20+I21+I22+I23+I24+I25+I26+I27+I28+I29</f>
        <v>15</v>
      </c>
      <c r="J18" s="40" t="n">
        <f aca="false">J19+J20+J21+J22+J23+J24+J25+J26+J27+J28+J29</f>
        <v>15</v>
      </c>
      <c r="K18" s="40" t="n">
        <f aca="false">K19+K20+K21+K22+K23+K24+K25+K26+K27+K28+K29</f>
        <v>2</v>
      </c>
      <c r="L18" s="40" t="n">
        <f aca="false">L19+L20+L21+L22+L23+L24+L25+L26+L27+L28+L29</f>
        <v>14</v>
      </c>
      <c r="M18" s="40" t="n">
        <f aca="false">M19+M20+M21+M22+M23+M24+M25+M26+M27+M28+M29</f>
        <v>0</v>
      </c>
      <c r="N18" s="40" t="n">
        <f aca="false">N19+N20+N21+N22+N23+N24+N25+N26+N27+N28+N29</f>
        <v>7</v>
      </c>
      <c r="O18" s="40" t="n">
        <f aca="false">O19+O20+O21+O22+O23+O24+O25+O26+O27+O28+O29</f>
        <v>0</v>
      </c>
      <c r="P18" s="40" t="n">
        <f aca="false">P19+P20+P21+P22+P23+P24+P25+P26+P27+P28+P29</f>
        <v>15</v>
      </c>
      <c r="Q18" s="40" t="n">
        <f aca="false">Q19+Q20+Q21+Q22+Q23+Q24+Q25+Q26+Q27+Q28+Q29</f>
        <v>2</v>
      </c>
      <c r="R18" s="40" t="n">
        <f aca="false">R19+R20+R21+R22+R23+R24+R25+R26+R27+R28+R29</f>
        <v>6</v>
      </c>
      <c r="S18" s="34" t="str">
        <f aca="false">IF(D18=E18+F18+G18,"CORECT","FALS")</f>
        <v>CORECT</v>
      </c>
      <c r="T18" s="35" t="str">
        <f aca="false">IF(D18=K18+L18+M18+N18+O18,"CORECT","FALS")</f>
        <v>CORECT</v>
      </c>
      <c r="U18" s="35" t="str">
        <f aca="false">IF(D18=P18+Q18+R18,"CORECT","FALS")</f>
        <v>CORECT</v>
      </c>
      <c r="V18" s="35" t="str">
        <f aca="false">IF(D18=H18+I18,"CORECT","FALS")</f>
        <v>CORECT</v>
      </c>
    </row>
    <row r="19" customFormat="false" ht="15.75" hidden="false" customHeight="false" outlineLevel="0" collapsed="false">
      <c r="A19" s="52" t="n">
        <v>1</v>
      </c>
      <c r="B19" s="53" t="s">
        <v>37</v>
      </c>
      <c r="C19" s="49" t="s">
        <v>35</v>
      </c>
      <c r="D19" s="54" t="n">
        <v>2</v>
      </c>
      <c r="E19" s="53" t="n">
        <v>2</v>
      </c>
      <c r="F19" s="53" t="n">
        <v>0</v>
      </c>
      <c r="G19" s="53" t="n">
        <v>0</v>
      </c>
      <c r="H19" s="53" t="n">
        <v>0</v>
      </c>
      <c r="I19" s="53" t="n">
        <v>2</v>
      </c>
      <c r="J19" s="53" t="n">
        <v>2</v>
      </c>
      <c r="K19" s="53" t="n">
        <v>0</v>
      </c>
      <c r="L19" s="53" t="n">
        <v>0</v>
      </c>
      <c r="M19" s="53" t="n">
        <v>0</v>
      </c>
      <c r="N19" s="53" t="n">
        <v>2</v>
      </c>
      <c r="O19" s="49" t="n">
        <v>0</v>
      </c>
      <c r="P19" s="53" t="n">
        <v>2</v>
      </c>
      <c r="Q19" s="53" t="n">
        <v>0</v>
      </c>
      <c r="R19" s="53" t="n">
        <v>0</v>
      </c>
      <c r="S19" s="34" t="str">
        <f aca="false">IF(D19=E19+F19+G19,"CORECT","FALS")</f>
        <v>CORECT</v>
      </c>
      <c r="T19" s="35" t="str">
        <f aca="false">IF(D19=K19+L19+M19+N19+O19,"CORECT","FALS")</f>
        <v>CORECT</v>
      </c>
      <c r="U19" s="35" t="str">
        <f aca="false">IF(D19=P19+Q19+R19,"CORECT","FALS")</f>
        <v>CORECT</v>
      </c>
      <c r="V19" s="35" t="str">
        <f aca="false">IF(D19=H19+I19,"CORECT","FALS")</f>
        <v>CORECT</v>
      </c>
    </row>
    <row r="20" customFormat="false" ht="15.75" hidden="false" customHeight="false" outlineLevel="0" collapsed="false">
      <c r="A20" s="47" t="n">
        <v>2</v>
      </c>
      <c r="B20" s="54" t="s">
        <v>38</v>
      </c>
      <c r="C20" s="42" t="s">
        <v>35</v>
      </c>
      <c r="D20" s="54" t="n">
        <v>2</v>
      </c>
      <c r="E20" s="53" t="n">
        <v>2</v>
      </c>
      <c r="F20" s="53" t="n">
        <v>0</v>
      </c>
      <c r="G20" s="53" t="n">
        <v>0</v>
      </c>
      <c r="H20" s="53" t="n">
        <v>0</v>
      </c>
      <c r="I20" s="53" t="n">
        <v>2</v>
      </c>
      <c r="J20" s="53" t="n">
        <v>2</v>
      </c>
      <c r="K20" s="53" t="n">
        <v>2</v>
      </c>
      <c r="L20" s="53" t="n">
        <v>0</v>
      </c>
      <c r="M20" s="53" t="n">
        <v>0</v>
      </c>
      <c r="N20" s="53" t="n">
        <v>0</v>
      </c>
      <c r="O20" s="49" t="n">
        <v>0</v>
      </c>
      <c r="P20" s="53" t="n">
        <v>2</v>
      </c>
      <c r="Q20" s="53" t="n">
        <v>0</v>
      </c>
      <c r="R20" s="53" t="n">
        <v>0</v>
      </c>
      <c r="S20" s="34" t="str">
        <f aca="false">IF(D20=E20+F20+G20,"CORECT","FALS")</f>
        <v>CORECT</v>
      </c>
      <c r="T20" s="35" t="str">
        <f aca="false">IF(D20=K20+L20+M20+N20+O20,"CORECT","FALS")</f>
        <v>CORECT</v>
      </c>
      <c r="U20" s="35" t="str">
        <f aca="false">IF(D20=P20+Q20+R20,"CORECT","FALS")</f>
        <v>CORECT</v>
      </c>
      <c r="V20" s="35" t="str">
        <f aca="false">IF(D20=H20+I20,"CORECT","FALS")</f>
        <v>CORECT</v>
      </c>
    </row>
    <row r="21" customFormat="false" ht="30.75" hidden="false" customHeight="false" outlineLevel="0" collapsed="false">
      <c r="A21" s="47" t="n">
        <v>3</v>
      </c>
      <c r="B21" s="55" t="s">
        <v>39</v>
      </c>
      <c r="C21" s="56" t="n">
        <v>512321</v>
      </c>
      <c r="D21" s="54" t="n">
        <v>1</v>
      </c>
      <c r="E21" s="53" t="n">
        <v>1</v>
      </c>
      <c r="F21" s="53" t="n">
        <v>0</v>
      </c>
      <c r="G21" s="53" t="n">
        <v>0</v>
      </c>
      <c r="H21" s="53" t="n">
        <v>0</v>
      </c>
      <c r="I21" s="53" t="n">
        <v>1</v>
      </c>
      <c r="J21" s="53" t="n">
        <v>1</v>
      </c>
      <c r="K21" s="53" t="n">
        <v>0</v>
      </c>
      <c r="L21" s="53" t="n">
        <v>1</v>
      </c>
      <c r="M21" s="53" t="n">
        <v>0</v>
      </c>
      <c r="N21" s="53" t="n">
        <v>0</v>
      </c>
      <c r="O21" s="49" t="n">
        <v>0</v>
      </c>
      <c r="P21" s="53" t="n">
        <v>1</v>
      </c>
      <c r="Q21" s="53" t="n">
        <v>0</v>
      </c>
      <c r="R21" s="53" t="n">
        <v>0</v>
      </c>
      <c r="S21" s="34" t="str">
        <f aca="false">IF(D21=E21+F21+G21,"CORECT","FALS")</f>
        <v>CORECT</v>
      </c>
      <c r="T21" s="35" t="str">
        <f aca="false">IF(D21=K21+L21+M21+N21+O21,"CORECT","FALS")</f>
        <v>CORECT</v>
      </c>
      <c r="U21" s="35" t="str">
        <f aca="false">IF(D21=P21+Q21+R21,"CORECT","FALS")</f>
        <v>CORECT</v>
      </c>
      <c r="V21" s="35" t="str">
        <f aca="false">IF(D21=H21+I21,"CORECT","FALS")</f>
        <v>CORECT</v>
      </c>
    </row>
    <row r="22" customFormat="false" ht="15.75" hidden="false" customHeight="false" outlineLevel="0" collapsed="false">
      <c r="A22" s="47" t="n">
        <v>4</v>
      </c>
      <c r="B22" s="54" t="s">
        <v>40</v>
      </c>
      <c r="C22" s="57" t="s">
        <v>41</v>
      </c>
      <c r="D22" s="54" t="n">
        <v>1</v>
      </c>
      <c r="E22" s="53" t="n">
        <v>1</v>
      </c>
      <c r="F22" s="53" t="n">
        <v>0</v>
      </c>
      <c r="G22" s="53" t="n">
        <v>0</v>
      </c>
      <c r="H22" s="53" t="n">
        <v>1</v>
      </c>
      <c r="I22" s="53" t="n">
        <v>0</v>
      </c>
      <c r="J22" s="53" t="n">
        <v>0</v>
      </c>
      <c r="K22" s="53" t="n">
        <v>0</v>
      </c>
      <c r="L22" s="53" t="n">
        <v>1</v>
      </c>
      <c r="M22" s="53" t="n">
        <v>0</v>
      </c>
      <c r="N22" s="53" t="n">
        <v>0</v>
      </c>
      <c r="O22" s="49" t="n">
        <v>0</v>
      </c>
      <c r="P22" s="53" t="n">
        <v>0</v>
      </c>
      <c r="Q22" s="53" t="n">
        <v>0</v>
      </c>
      <c r="R22" s="53" t="n">
        <v>1</v>
      </c>
      <c r="S22" s="34" t="str">
        <f aca="false">IF(D22=E22+F22+G22,"CORECT","FALS")</f>
        <v>CORECT</v>
      </c>
      <c r="T22" s="35" t="str">
        <f aca="false">IF(D22=K22+L22+M22+N22+O22,"CORECT","FALS")</f>
        <v>CORECT</v>
      </c>
      <c r="U22" s="35" t="str">
        <f aca="false">IF(D22=P22+Q22+R22,"CORECT","FALS")</f>
        <v>CORECT</v>
      </c>
      <c r="V22" s="35" t="str">
        <f aca="false">IF(D22=H22+I22,"CORECT","FALS")</f>
        <v>CORECT</v>
      </c>
    </row>
    <row r="23" customFormat="false" ht="15.75" hidden="false" customHeight="false" outlineLevel="0" collapsed="false">
      <c r="A23" s="47" t="n">
        <v>5</v>
      </c>
      <c r="B23" s="54" t="s">
        <v>42</v>
      </c>
      <c r="C23" s="58" t="s">
        <v>43</v>
      </c>
      <c r="D23" s="54" t="n">
        <v>9</v>
      </c>
      <c r="E23" s="53" t="n">
        <v>9</v>
      </c>
      <c r="F23" s="53" t="n">
        <v>0</v>
      </c>
      <c r="G23" s="53" t="n">
        <v>0</v>
      </c>
      <c r="H23" s="53" t="n">
        <v>4</v>
      </c>
      <c r="I23" s="53" t="n">
        <v>5</v>
      </c>
      <c r="J23" s="53" t="n">
        <v>5</v>
      </c>
      <c r="K23" s="53" t="n">
        <v>0</v>
      </c>
      <c r="L23" s="53" t="n">
        <v>9</v>
      </c>
      <c r="M23" s="53" t="n">
        <v>0</v>
      </c>
      <c r="N23" s="53" t="n">
        <v>0</v>
      </c>
      <c r="O23" s="49" t="n">
        <v>0</v>
      </c>
      <c r="P23" s="53" t="n">
        <v>5</v>
      </c>
      <c r="Q23" s="53" t="n">
        <v>0</v>
      </c>
      <c r="R23" s="53" t="n">
        <v>4</v>
      </c>
      <c r="S23" s="34" t="str">
        <f aca="false">IF(D23=E23+F23+G23,"CORECT","FALS")</f>
        <v>CORECT</v>
      </c>
      <c r="T23" s="35" t="str">
        <f aca="false">IF(D23=K23+L23+M23+N23+O23,"CORECT","FALS")</f>
        <v>CORECT</v>
      </c>
      <c r="U23" s="35" t="str">
        <f aca="false">IF(D23=P23+Q23+R23,"CORECT","FALS")</f>
        <v>CORECT</v>
      </c>
      <c r="V23" s="35" t="str">
        <f aca="false">IF(D23=H23+I23,"CORECT","FALS")</f>
        <v>CORECT</v>
      </c>
    </row>
    <row r="24" customFormat="false" ht="15.75" hidden="false" customHeight="false" outlineLevel="0" collapsed="false">
      <c r="A24" s="47" t="n">
        <v>6</v>
      </c>
      <c r="B24" s="54" t="s">
        <v>44</v>
      </c>
      <c r="C24" s="57" t="n">
        <v>325723</v>
      </c>
      <c r="D24" s="54" t="n">
        <v>1</v>
      </c>
      <c r="E24" s="53" t="n">
        <v>1</v>
      </c>
      <c r="F24" s="53" t="n">
        <v>0</v>
      </c>
      <c r="G24" s="53" t="n">
        <v>0</v>
      </c>
      <c r="H24" s="53" t="n">
        <v>1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1</v>
      </c>
      <c r="O24" s="49" t="n">
        <v>0</v>
      </c>
      <c r="P24" s="53" t="n">
        <v>0</v>
      </c>
      <c r="Q24" s="53" t="n">
        <v>0</v>
      </c>
      <c r="R24" s="53" t="n">
        <v>1</v>
      </c>
      <c r="S24" s="34" t="str">
        <f aca="false">IF(D24=E24+F24+G24,"CORECT","FALS")</f>
        <v>CORECT</v>
      </c>
      <c r="T24" s="35" t="str">
        <f aca="false">IF(D24=K24+L24+M24+N24+O24,"CORECT","FALS")</f>
        <v>CORECT</v>
      </c>
      <c r="U24" s="35" t="str">
        <f aca="false">IF(D24=P24+Q24+R24,"CORECT","FALS")</f>
        <v>CORECT</v>
      </c>
      <c r="V24" s="35" t="str">
        <f aca="false">IF(D24=H24+I24,"CORECT","FALS")</f>
        <v>CORECT</v>
      </c>
    </row>
    <row r="25" customFormat="false" ht="15.75" hidden="false" customHeight="false" outlineLevel="0" collapsed="false">
      <c r="A25" s="47" t="n">
        <v>7</v>
      </c>
      <c r="B25" s="54" t="s">
        <v>45</v>
      </c>
      <c r="C25" s="57" t="s">
        <v>46</v>
      </c>
      <c r="D25" s="54" t="n">
        <v>1</v>
      </c>
      <c r="E25" s="53" t="n">
        <v>1</v>
      </c>
      <c r="F25" s="53" t="n">
        <v>0</v>
      </c>
      <c r="G25" s="53" t="n">
        <v>0</v>
      </c>
      <c r="H25" s="53" t="n">
        <v>0</v>
      </c>
      <c r="I25" s="53" t="n">
        <v>1</v>
      </c>
      <c r="J25" s="53" t="n">
        <v>1</v>
      </c>
      <c r="K25" s="53" t="n">
        <v>0</v>
      </c>
      <c r="L25" s="53" t="n">
        <v>1</v>
      </c>
      <c r="M25" s="53" t="n">
        <v>0</v>
      </c>
      <c r="N25" s="53" t="n">
        <v>0</v>
      </c>
      <c r="O25" s="49" t="n">
        <v>0</v>
      </c>
      <c r="P25" s="53" t="n">
        <v>1</v>
      </c>
      <c r="Q25" s="53" t="n">
        <v>0</v>
      </c>
      <c r="R25" s="53" t="n">
        <v>0</v>
      </c>
      <c r="S25" s="34" t="str">
        <f aca="false">IF(D25=E25+F25+G25,"CORECT","FALS")</f>
        <v>CORECT</v>
      </c>
      <c r="T25" s="35" t="str">
        <f aca="false">IF(D25=K25+L25+M25+N25+O25,"CORECT","FALS")</f>
        <v>CORECT</v>
      </c>
      <c r="U25" s="35" t="str">
        <f aca="false">IF(D25=P25+Q25+R25,"CORECT","FALS")</f>
        <v>CORECT</v>
      </c>
      <c r="V25" s="35" t="str">
        <f aca="false">IF(D25=H25+I25,"CORECT","FALS")</f>
        <v>CORECT</v>
      </c>
    </row>
    <row r="26" customFormat="false" ht="15.75" hidden="false" customHeight="false" outlineLevel="0" collapsed="false">
      <c r="A26" s="47" t="n">
        <v>8</v>
      </c>
      <c r="B26" s="54" t="s">
        <v>47</v>
      </c>
      <c r="C26" s="57" t="s">
        <v>48</v>
      </c>
      <c r="D26" s="54" t="n">
        <v>1</v>
      </c>
      <c r="E26" s="53" t="n">
        <v>1</v>
      </c>
      <c r="F26" s="53" t="n">
        <v>0</v>
      </c>
      <c r="G26" s="53" t="n">
        <v>0</v>
      </c>
      <c r="H26" s="53" t="n">
        <v>0</v>
      </c>
      <c r="I26" s="53" t="n">
        <v>1</v>
      </c>
      <c r="J26" s="53" t="n">
        <v>1</v>
      </c>
      <c r="K26" s="53" t="n">
        <v>0</v>
      </c>
      <c r="L26" s="53" t="n">
        <v>1</v>
      </c>
      <c r="M26" s="53" t="n">
        <v>0</v>
      </c>
      <c r="N26" s="53" t="n">
        <v>0</v>
      </c>
      <c r="O26" s="49" t="n">
        <v>0</v>
      </c>
      <c r="P26" s="53" t="n">
        <v>1</v>
      </c>
      <c r="Q26" s="53" t="n">
        <v>0</v>
      </c>
      <c r="R26" s="53" t="n">
        <v>0</v>
      </c>
      <c r="S26" s="34" t="str">
        <f aca="false">IF(D26=E26+F26+G26,"CORECT","FALS")</f>
        <v>CORECT</v>
      </c>
      <c r="T26" s="35" t="str">
        <f aca="false">IF(D26=K26+L26+M26+N26+O26,"CORECT","FALS")</f>
        <v>CORECT</v>
      </c>
      <c r="U26" s="35" t="str">
        <f aca="false">IF(D26=P26+Q26+R26,"CORECT","FALS")</f>
        <v>CORECT</v>
      </c>
      <c r="V26" s="35" t="str">
        <f aca="false">IF(D26=H26+I26,"CORECT","FALS")</f>
        <v>CORECT</v>
      </c>
    </row>
    <row r="27" customFormat="false" ht="30.75" hidden="false" customHeight="false" outlineLevel="0" collapsed="false">
      <c r="A27" s="47" t="n">
        <v>9</v>
      </c>
      <c r="B27" s="55" t="s">
        <v>49</v>
      </c>
      <c r="C27" s="59" t="n">
        <v>411301</v>
      </c>
      <c r="D27" s="48" t="n">
        <v>2</v>
      </c>
      <c r="E27" s="49" t="n">
        <v>2</v>
      </c>
      <c r="F27" s="49" t="n">
        <v>0</v>
      </c>
      <c r="G27" s="49" t="n">
        <v>0</v>
      </c>
      <c r="H27" s="49" t="n">
        <v>1</v>
      </c>
      <c r="I27" s="49" t="n">
        <v>1</v>
      </c>
      <c r="J27" s="49" t="n">
        <v>1</v>
      </c>
      <c r="K27" s="49" t="n">
        <v>0</v>
      </c>
      <c r="L27" s="49" t="n">
        <v>0</v>
      </c>
      <c r="M27" s="49" t="n">
        <v>0</v>
      </c>
      <c r="N27" s="49" t="n">
        <v>2</v>
      </c>
      <c r="O27" s="49" t="n">
        <v>0</v>
      </c>
      <c r="P27" s="49" t="n">
        <v>1</v>
      </c>
      <c r="Q27" s="49" t="n">
        <v>1</v>
      </c>
      <c r="R27" s="49" t="n">
        <v>0</v>
      </c>
      <c r="S27" s="34" t="str">
        <f aca="false">IF(D27=E27+F27+G27,"CORECT","FALS")</f>
        <v>CORECT</v>
      </c>
      <c r="T27" s="35" t="str">
        <f aca="false">IF(D27=K27+L27+M27+N27+O27,"CORECT","FALS")</f>
        <v>CORECT</v>
      </c>
      <c r="U27" s="35" t="str">
        <f aca="false">IF(D27=P27+Q27+R27,"CORECT","FALS")</f>
        <v>CORECT</v>
      </c>
      <c r="V27" s="35" t="str">
        <f aca="false">IF(D27=H27+I27,"CORECT","FALS")</f>
        <v>CORECT</v>
      </c>
    </row>
    <row r="28" customFormat="false" ht="30.75" hidden="false" customHeight="false" outlineLevel="0" collapsed="false">
      <c r="A28" s="47" t="n">
        <v>10</v>
      </c>
      <c r="B28" s="55" t="s">
        <v>50</v>
      </c>
      <c r="C28" s="42"/>
      <c r="D28" s="42" t="n">
        <v>2</v>
      </c>
      <c r="E28" s="49" t="n">
        <v>2</v>
      </c>
      <c r="F28" s="49" t="n">
        <v>0</v>
      </c>
      <c r="G28" s="49" t="n">
        <v>0</v>
      </c>
      <c r="H28" s="49" t="n">
        <v>0</v>
      </c>
      <c r="I28" s="49" t="n">
        <v>2</v>
      </c>
      <c r="J28" s="49" t="n">
        <v>2</v>
      </c>
      <c r="K28" s="49" t="n">
        <v>0</v>
      </c>
      <c r="L28" s="49" t="n">
        <v>0</v>
      </c>
      <c r="M28" s="49" t="n">
        <v>0</v>
      </c>
      <c r="N28" s="49" t="n">
        <v>2</v>
      </c>
      <c r="O28" s="49" t="n">
        <v>0</v>
      </c>
      <c r="P28" s="49" t="n">
        <v>2</v>
      </c>
      <c r="Q28" s="49" t="n">
        <v>0</v>
      </c>
      <c r="R28" s="49" t="n">
        <v>0</v>
      </c>
      <c r="S28" s="34" t="str">
        <f aca="false">IF(D28=E28+F28+G28,"CORECT","FALS")</f>
        <v>CORECT</v>
      </c>
      <c r="T28" s="35" t="str">
        <f aca="false">IF(D28=K28+L28+M28+N28+O28,"CORECT","FALS")</f>
        <v>CORECT</v>
      </c>
      <c r="U28" s="35" t="str">
        <f aca="false">IF(D28=P28+Q28+R28,"CORECT","FALS")</f>
        <v>CORECT</v>
      </c>
      <c r="V28" s="35" t="str">
        <f aca="false">IF(D28=H28+I28,"CORECT","FALS")</f>
        <v>CORECT</v>
      </c>
    </row>
    <row r="29" customFormat="false" ht="30.75" hidden="false" customHeight="false" outlineLevel="0" collapsed="false">
      <c r="A29" s="47" t="n">
        <v>11</v>
      </c>
      <c r="B29" s="55" t="s">
        <v>51</v>
      </c>
      <c r="C29" s="42" t="s">
        <v>52</v>
      </c>
      <c r="D29" s="42" t="n">
        <v>1</v>
      </c>
      <c r="E29" s="49" t="n">
        <v>1</v>
      </c>
      <c r="F29" s="49" t="n">
        <v>0</v>
      </c>
      <c r="G29" s="49" t="n">
        <v>0</v>
      </c>
      <c r="H29" s="49" t="n">
        <v>1</v>
      </c>
      <c r="I29" s="49" t="n">
        <v>0</v>
      </c>
      <c r="J29" s="49" t="n">
        <v>0</v>
      </c>
      <c r="K29" s="49" t="n">
        <v>0</v>
      </c>
      <c r="L29" s="49" t="n">
        <v>1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1</v>
      </c>
      <c r="R29" s="49" t="n">
        <v>0</v>
      </c>
      <c r="S29" s="34" t="str">
        <f aca="false">IF(D29=E29+F29+G29,"CORECT","FALS")</f>
        <v>CORECT</v>
      </c>
      <c r="T29" s="35" t="str">
        <f aca="false">IF(D29=K29+L29+M29+N29+O29,"CORECT","FALS")</f>
        <v>CORECT</v>
      </c>
      <c r="U29" s="35" t="str">
        <f aca="false">IF(D29=P29+Q29+R29,"CORECT","FALS")</f>
        <v>CORECT</v>
      </c>
      <c r="V29" s="35" t="str">
        <f aca="false">IF(D29=H29+I29,"CORECT","FALS")</f>
        <v>CORECT</v>
      </c>
    </row>
    <row r="31" customFormat="false" ht="12.75" hidden="false" customHeight="false" outlineLevel="0" collapsed="false">
      <c r="A31" s="60" t="s">
        <v>53</v>
      </c>
      <c r="B31" s="60"/>
      <c r="C31" s="60"/>
      <c r="G31" s="60" t="s">
        <v>54</v>
      </c>
      <c r="H31" s="60"/>
      <c r="I31" s="60"/>
      <c r="J31" s="60"/>
      <c r="P31" s="60" t="s">
        <v>55</v>
      </c>
      <c r="Q31" s="60"/>
    </row>
    <row r="32" customFormat="false" ht="15.75" hidden="false" customHeight="false" outlineLevel="0" collapsed="false">
      <c r="A32" s="61" t="s">
        <v>56</v>
      </c>
      <c r="B32" s="61"/>
      <c r="C32" s="61"/>
      <c r="G32" s="61" t="s">
        <v>57</v>
      </c>
      <c r="H32" s="61"/>
      <c r="I32" s="61"/>
      <c r="J32" s="61"/>
      <c r="K32" s="62"/>
      <c r="L32" s="62"/>
      <c r="M32" s="62"/>
      <c r="P32" s="61" t="s">
        <v>58</v>
      </c>
      <c r="Q32" s="61"/>
    </row>
    <row r="33" customFormat="false" ht="15.75" hidden="false" customHeight="false" outlineLevel="0" collapsed="false">
      <c r="A33" s="31"/>
      <c r="B33" s="31"/>
      <c r="C33" s="31"/>
      <c r="G33" s="31"/>
      <c r="H33" s="31"/>
      <c r="I33" s="31"/>
      <c r="J33" s="31"/>
      <c r="K33" s="62"/>
      <c r="L33" s="62"/>
      <c r="M33" s="62"/>
      <c r="P33" s="31"/>
      <c r="Q33" s="31"/>
    </row>
    <row r="34" customFormat="false" ht="15.75" hidden="false" customHeight="false" outlineLevel="0" collapsed="false">
      <c r="A34" s="31"/>
      <c r="B34" s="31"/>
      <c r="C34" s="31"/>
      <c r="G34" s="31"/>
      <c r="H34" s="31"/>
      <c r="I34" s="31"/>
      <c r="J34" s="31"/>
      <c r="K34" s="62"/>
      <c r="L34" s="62"/>
      <c r="M34" s="62"/>
      <c r="P34" s="31"/>
      <c r="Q34" s="31"/>
    </row>
    <row r="35" customFormat="false" ht="15" hidden="false" customHeight="true" outlineLevel="0" collapsed="false">
      <c r="B35" s="63" t="s">
        <v>5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31.1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5" hidden="false" customHeight="false" outlineLevel="0" collapsed="false">
      <c r="C37" s="64"/>
    </row>
  </sheetData>
  <mergeCells count="18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A31:C31"/>
    <mergeCell ref="G31:J31"/>
    <mergeCell ref="P31:Q31"/>
    <mergeCell ref="A32:C32"/>
    <mergeCell ref="G32:J32"/>
    <mergeCell ref="P32:Q32"/>
    <mergeCell ref="B35:R36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9" min="6" style="0" width="7.7"/>
    <col collapsed="false" customWidth="true" hidden="false" outlineLevel="0" max="10" min="10" style="0" width="11.99"/>
    <col collapsed="false" customWidth="true" hidden="false" outlineLevel="0" max="19" min="11" style="0" width="11.42"/>
  </cols>
  <sheetData>
    <row r="2" customFormat="false" ht="29.25" hidden="false" customHeight="true" outlineLevel="0" collapsed="false">
      <c r="A2" s="442" t="s">
        <v>302</v>
      </c>
      <c r="B2" s="442"/>
      <c r="C2" s="442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</row>
    <row r="3" customFormat="false" ht="18" hidden="false" customHeight="false" outlineLevel="0" collapsed="false">
      <c r="A3" s="443" t="s">
        <v>303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443"/>
      <c r="R3" s="443"/>
      <c r="S3" s="443"/>
    </row>
    <row r="4" customFormat="false" ht="15.75" hidden="false" customHeight="false" outlineLevel="0" collapsed="false">
      <c r="A4" s="212"/>
      <c r="B4" s="211"/>
      <c r="C4" s="211" t="s">
        <v>304</v>
      </c>
      <c r="D4" s="211"/>
      <c r="E4" s="212"/>
      <c r="F4" s="212"/>
      <c r="G4" s="212"/>
      <c r="H4" s="212"/>
      <c r="I4" s="444"/>
      <c r="J4" s="444"/>
      <c r="K4" s="444"/>
      <c r="L4" s="444"/>
      <c r="M4" s="444"/>
      <c r="N4" s="444"/>
      <c r="O4" s="444"/>
      <c r="P4" s="444"/>
      <c r="Q4" s="444"/>
      <c r="R4" s="444"/>
      <c r="S4" s="444"/>
    </row>
    <row r="5" customFormat="false" ht="15.75" hidden="false" customHeight="false" outlineLevel="0" collapsed="false">
      <c r="A5" s="212"/>
      <c r="B5" s="211"/>
      <c r="C5" s="211"/>
      <c r="D5" s="211"/>
      <c r="E5" s="212" t="s">
        <v>305</v>
      </c>
      <c r="F5" s="212"/>
      <c r="G5" s="212"/>
      <c r="H5" s="212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</row>
    <row r="6" customFormat="false" ht="15.75" hidden="false" customHeight="false" outlineLevel="0" collapsed="false">
      <c r="A6" s="212"/>
      <c r="B6" s="211"/>
      <c r="C6" s="211"/>
      <c r="D6" s="211"/>
      <c r="E6" s="212"/>
      <c r="F6" s="212"/>
      <c r="G6" s="212"/>
      <c r="H6" s="212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</row>
    <row r="7" customFormat="false" ht="30.75" hidden="false" customHeight="true" outlineLevel="0" collapsed="false">
      <c r="A7" s="445" t="s">
        <v>306</v>
      </c>
      <c r="B7" s="446" t="s">
        <v>307</v>
      </c>
      <c r="C7" s="446" t="s">
        <v>308</v>
      </c>
      <c r="D7" s="445" t="s">
        <v>4</v>
      </c>
      <c r="E7" s="445" t="s">
        <v>309</v>
      </c>
      <c r="F7" s="445" t="s">
        <v>74</v>
      </c>
      <c r="G7" s="445" t="s">
        <v>310</v>
      </c>
      <c r="H7" s="445"/>
      <c r="I7" s="445" t="s">
        <v>311</v>
      </c>
      <c r="J7" s="445"/>
      <c r="K7" s="445"/>
      <c r="L7" s="445" t="s">
        <v>312</v>
      </c>
      <c r="M7" s="445"/>
      <c r="N7" s="445" t="s">
        <v>313</v>
      </c>
      <c r="O7" s="445" t="s">
        <v>314</v>
      </c>
      <c r="P7" s="445" t="s">
        <v>315</v>
      </c>
      <c r="Q7" s="445" t="s">
        <v>316</v>
      </c>
      <c r="R7" s="445" t="s">
        <v>317</v>
      </c>
      <c r="S7" s="445" t="s">
        <v>318</v>
      </c>
    </row>
    <row r="8" customFormat="false" ht="15.75" hidden="false" customHeight="true" outlineLevel="0" collapsed="false">
      <c r="A8" s="445"/>
      <c r="B8" s="446"/>
      <c r="C8" s="446"/>
      <c r="D8" s="445"/>
      <c r="E8" s="445"/>
      <c r="F8" s="445"/>
      <c r="G8" s="445" t="s">
        <v>319</v>
      </c>
      <c r="H8" s="445" t="s">
        <v>320</v>
      </c>
      <c r="I8" s="445" t="s">
        <v>321</v>
      </c>
      <c r="J8" s="445"/>
      <c r="K8" s="445" t="s">
        <v>322</v>
      </c>
      <c r="L8" s="445" t="s">
        <v>321</v>
      </c>
      <c r="M8" s="445" t="s">
        <v>322</v>
      </c>
      <c r="N8" s="445"/>
      <c r="O8" s="445"/>
      <c r="P8" s="445"/>
      <c r="Q8" s="445"/>
      <c r="R8" s="445"/>
      <c r="S8" s="445"/>
    </row>
    <row r="9" customFormat="false" ht="90" hidden="false" customHeight="false" outlineLevel="0" collapsed="false">
      <c r="A9" s="445"/>
      <c r="B9" s="446"/>
      <c r="C9" s="446"/>
      <c r="D9" s="445"/>
      <c r="E9" s="445"/>
      <c r="F9" s="445"/>
      <c r="G9" s="445"/>
      <c r="H9" s="445"/>
      <c r="I9" s="445" t="s">
        <v>241</v>
      </c>
      <c r="J9" s="447" t="s">
        <v>323</v>
      </c>
      <c r="K9" s="445"/>
      <c r="L9" s="445"/>
      <c r="M9" s="445"/>
      <c r="N9" s="445"/>
      <c r="O9" s="445"/>
      <c r="P9" s="445"/>
      <c r="Q9" s="445"/>
      <c r="R9" s="445"/>
      <c r="S9" s="445"/>
    </row>
    <row r="10" customFormat="false" ht="15.75" hidden="false" customHeight="true" outlineLevel="0" collapsed="false">
      <c r="A10" s="448" t="n">
        <v>0</v>
      </c>
      <c r="B10" s="448" t="n">
        <v>1</v>
      </c>
      <c r="C10" s="448" t="n">
        <v>2</v>
      </c>
      <c r="D10" s="448" t="n">
        <v>3</v>
      </c>
      <c r="E10" s="448" t="n">
        <v>4</v>
      </c>
      <c r="F10" s="448" t="n">
        <v>5</v>
      </c>
      <c r="G10" s="448" t="n">
        <v>6</v>
      </c>
      <c r="H10" s="448" t="n">
        <v>7</v>
      </c>
      <c r="I10" s="448" t="n">
        <v>8</v>
      </c>
      <c r="J10" s="448" t="n">
        <v>9</v>
      </c>
      <c r="K10" s="448" t="n">
        <v>10</v>
      </c>
      <c r="L10" s="448" t="n">
        <v>11</v>
      </c>
      <c r="M10" s="448" t="n">
        <v>12</v>
      </c>
      <c r="N10" s="448" t="n">
        <v>13</v>
      </c>
      <c r="O10" s="448" t="n">
        <v>14</v>
      </c>
      <c r="P10" s="448" t="n">
        <v>15</v>
      </c>
      <c r="Q10" s="448" t="n">
        <v>16</v>
      </c>
      <c r="R10" s="448" t="n">
        <v>17</v>
      </c>
      <c r="S10" s="448" t="n">
        <v>18</v>
      </c>
    </row>
    <row r="11" customFormat="false" ht="15.75" hidden="false" customHeight="false" outlineLevel="0" collapsed="false">
      <c r="A11" s="449" t="s">
        <v>324</v>
      </c>
      <c r="B11" s="449"/>
      <c r="C11" s="449"/>
      <c r="D11" s="449"/>
      <c r="E11" s="450" t="n">
        <f aca="false">E12+E15</f>
        <v>53</v>
      </c>
      <c r="F11" s="450" t="n">
        <f aca="false">F12+F15</f>
        <v>18</v>
      </c>
      <c r="G11" s="450" t="n">
        <f aca="false">G12+G15</f>
        <v>0</v>
      </c>
      <c r="H11" s="450" t="n">
        <f aca="false">H12+H15</f>
        <v>53</v>
      </c>
      <c r="I11" s="450" t="n">
        <f aca="false">I12+I15</f>
        <v>0</v>
      </c>
      <c r="J11" s="450" t="n">
        <f aca="false">J12+J15</f>
        <v>0</v>
      </c>
      <c r="K11" s="450" t="n">
        <f aca="false">K12+K15</f>
        <v>53</v>
      </c>
      <c r="L11" s="450" t="n">
        <f aca="false">L12+L15</f>
        <v>0</v>
      </c>
      <c r="M11" s="450" t="n">
        <f aca="false">M12+M15</f>
        <v>0</v>
      </c>
      <c r="N11" s="450" t="n">
        <f aca="false">N12+N15</f>
        <v>53</v>
      </c>
      <c r="O11" s="450" t="n">
        <f aca="false">O12+O15</f>
        <v>18</v>
      </c>
      <c r="P11" s="450" t="n">
        <f aca="false">P12+P15</f>
        <v>0</v>
      </c>
      <c r="Q11" s="450" t="n">
        <f aca="false">Q12+Q15</f>
        <v>53</v>
      </c>
      <c r="R11" s="450" t="n">
        <f aca="false">R12+R15</f>
        <v>0</v>
      </c>
      <c r="S11" s="450" t="n">
        <f aca="false">S12+S15</f>
        <v>0</v>
      </c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12.75" hidden="false" customHeight="true" outlineLevel="0" collapsed="false">
      <c r="A12" s="136" t="s">
        <v>27</v>
      </c>
      <c r="B12" s="136"/>
      <c r="C12" s="136"/>
      <c r="D12" s="136"/>
      <c r="E12" s="51" t="n">
        <f aca="false">E13+E14</f>
        <v>53</v>
      </c>
      <c r="F12" s="51" t="n">
        <f aca="false">F13+F14</f>
        <v>18</v>
      </c>
      <c r="G12" s="51" t="n">
        <f aca="false">G13+G14</f>
        <v>0</v>
      </c>
      <c r="H12" s="51" t="n">
        <f aca="false">H13+H14</f>
        <v>53</v>
      </c>
      <c r="I12" s="51" t="n">
        <f aca="false">I13+I14</f>
        <v>0</v>
      </c>
      <c r="J12" s="51" t="n">
        <f aca="false">J13+J14</f>
        <v>0</v>
      </c>
      <c r="K12" s="51" t="n">
        <f aca="false">K13+K14</f>
        <v>53</v>
      </c>
      <c r="L12" s="51" t="n">
        <f aca="false">L13+L14</f>
        <v>0</v>
      </c>
      <c r="M12" s="51" t="n">
        <f aca="false">M13+M14</f>
        <v>0</v>
      </c>
      <c r="N12" s="51" t="n">
        <f aca="false">N13+N14</f>
        <v>53</v>
      </c>
      <c r="O12" s="51" t="n">
        <f aca="false">O13+O14</f>
        <v>18</v>
      </c>
      <c r="P12" s="51" t="n">
        <f aca="false">P13+P14</f>
        <v>0</v>
      </c>
      <c r="Q12" s="51" t="n">
        <f aca="false">Q13+Q14</f>
        <v>53</v>
      </c>
      <c r="R12" s="51" t="n">
        <f aca="false">R13+R14</f>
        <v>0</v>
      </c>
      <c r="S12" s="51" t="n">
        <f aca="false">S13+S14</f>
        <v>0</v>
      </c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customFormat="false" ht="15" hidden="false" customHeight="false" outlineLevel="0" collapsed="false">
      <c r="A13" s="267" t="n">
        <v>1</v>
      </c>
      <c r="B13" s="267" t="s">
        <v>325</v>
      </c>
      <c r="C13" s="264" t="s">
        <v>326</v>
      </c>
      <c r="D13" s="263" t="n">
        <v>713202</v>
      </c>
      <c r="E13" s="451" t="n">
        <v>9</v>
      </c>
      <c r="F13" s="451" t="n">
        <v>2</v>
      </c>
      <c r="G13" s="451" t="n">
        <v>0</v>
      </c>
      <c r="H13" s="451" t="n">
        <v>9</v>
      </c>
      <c r="I13" s="451" t="n">
        <v>0</v>
      </c>
      <c r="J13" s="451" t="n">
        <v>0</v>
      </c>
      <c r="K13" s="451" t="n">
        <v>9</v>
      </c>
      <c r="L13" s="451" t="n">
        <v>0</v>
      </c>
      <c r="M13" s="451" t="n">
        <v>0</v>
      </c>
      <c r="N13" s="451" t="n">
        <v>9</v>
      </c>
      <c r="O13" s="451" t="n">
        <v>2</v>
      </c>
      <c r="P13" s="451" t="n">
        <v>0</v>
      </c>
      <c r="Q13" s="451" t="n">
        <v>9</v>
      </c>
      <c r="R13" s="451" t="n">
        <v>0</v>
      </c>
      <c r="S13" s="451" t="n">
        <v>0</v>
      </c>
      <c r="T13" s="0" t="str">
        <f aca="false">IF(E13=G13+H13,"CORECT","FALS")</f>
        <v>CORECT</v>
      </c>
      <c r="U13" s="0" t="str">
        <f aca="false">IF(N13=P13+Q13,"CORECT","FALS")</f>
        <v>CORECT</v>
      </c>
      <c r="V13" s="0" t="str">
        <f aca="false">IF(E13=I13+K13+L13+M13,"CORECT","FALS")</f>
        <v>CORECT</v>
      </c>
    </row>
    <row r="14" customFormat="false" ht="15.75" hidden="false" customHeight="false" outlineLevel="0" collapsed="false">
      <c r="A14" s="452"/>
      <c r="B14" s="452"/>
      <c r="C14" s="53" t="s">
        <v>32</v>
      </c>
      <c r="D14" s="453" t="n">
        <v>931202</v>
      </c>
      <c r="E14" s="454" t="n">
        <v>44</v>
      </c>
      <c r="F14" s="455" t="n">
        <v>16</v>
      </c>
      <c r="G14" s="455" t="n">
        <v>0</v>
      </c>
      <c r="H14" s="455" t="n">
        <v>44</v>
      </c>
      <c r="I14" s="455" t="n">
        <v>0</v>
      </c>
      <c r="J14" s="455" t="n">
        <v>0</v>
      </c>
      <c r="K14" s="455" t="n">
        <v>44</v>
      </c>
      <c r="L14" s="455" t="n">
        <v>0</v>
      </c>
      <c r="M14" s="455" t="n">
        <v>0</v>
      </c>
      <c r="N14" s="455" t="n">
        <v>44</v>
      </c>
      <c r="O14" s="455" t="n">
        <v>16</v>
      </c>
      <c r="P14" s="455" t="n">
        <v>0</v>
      </c>
      <c r="Q14" s="455" t="n">
        <v>44</v>
      </c>
      <c r="R14" s="455" t="n">
        <v>0</v>
      </c>
      <c r="S14" s="455" t="n">
        <v>0</v>
      </c>
      <c r="T14" s="0" t="str">
        <f aca="false">IF(E14=G14+H14,"CORECT","FALS")</f>
        <v>CORECT</v>
      </c>
      <c r="U14" s="0" t="str">
        <f aca="false">IF(N14=P14+Q14,"CORECT","FALS")</f>
        <v>CORECT</v>
      </c>
      <c r="V14" s="0" t="str">
        <f aca="false">IF(E14=I14+K14+L14+M14,"CORECT","FALS")</f>
        <v>CORECT</v>
      </c>
    </row>
    <row r="15" customFormat="false" ht="12.75" hidden="false" customHeight="false" outlineLevel="0" collapsed="false">
      <c r="A15" s="220" t="s">
        <v>36</v>
      </c>
      <c r="B15" s="220"/>
      <c r="C15" s="220"/>
      <c r="D15" s="220"/>
      <c r="E15" s="51" t="n">
        <f aca="false">E16+E17</f>
        <v>0</v>
      </c>
      <c r="F15" s="51" t="n">
        <f aca="false">F16+F17</f>
        <v>0</v>
      </c>
      <c r="G15" s="51" t="n">
        <f aca="false">G16+G17</f>
        <v>0</v>
      </c>
      <c r="H15" s="51" t="n">
        <f aca="false">H16+H17</f>
        <v>0</v>
      </c>
      <c r="I15" s="51" t="n">
        <f aca="false">I16+I17</f>
        <v>0</v>
      </c>
      <c r="J15" s="51" t="n">
        <f aca="false">J16+J17</f>
        <v>0</v>
      </c>
      <c r="K15" s="51" t="n">
        <f aca="false">K16+K17</f>
        <v>0</v>
      </c>
      <c r="L15" s="51" t="n">
        <f aca="false">L16+L17</f>
        <v>0</v>
      </c>
      <c r="M15" s="51" t="n">
        <f aca="false">M16+M17</f>
        <v>0</v>
      </c>
      <c r="N15" s="51" t="n">
        <f aca="false">N16+N17</f>
        <v>0</v>
      </c>
      <c r="O15" s="51" t="n">
        <f aca="false">O16+O17</f>
        <v>0</v>
      </c>
      <c r="P15" s="51" t="n">
        <f aca="false">P16+P17</f>
        <v>0</v>
      </c>
      <c r="Q15" s="51" t="n">
        <f aca="false">Q16+Q17</f>
        <v>0</v>
      </c>
      <c r="R15" s="51" t="n">
        <f aca="false">R16+R17</f>
        <v>0</v>
      </c>
      <c r="S15" s="51" t="n">
        <f aca="false">S16+S17</f>
        <v>0</v>
      </c>
      <c r="T15" s="0" t="str">
        <f aca="false">IF(E15=G15+H15,"CORECT","FALS")</f>
        <v>CORECT</v>
      </c>
      <c r="U15" s="0" t="str">
        <f aca="false">IF(N15=P15+Q15,"CORECT","FALS")</f>
        <v>CORECT</v>
      </c>
      <c r="V15" s="0" t="str">
        <f aca="false">IF(E15=I15+K15+L15+M15,"CORECT","FALS")</f>
        <v>CORECT</v>
      </c>
    </row>
    <row r="16" customFormat="false" ht="16.5" hidden="false" customHeight="true" outlineLevel="0" collapsed="false">
      <c r="A16" s="267"/>
      <c r="B16" s="267"/>
      <c r="C16" s="264"/>
      <c r="D16" s="263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0" t="str">
        <f aca="false">IF(E16=G16+H16,"CORECT","FALS")</f>
        <v>CORECT</v>
      </c>
      <c r="U16" s="0" t="str">
        <f aca="false">IF(N16=P16+Q16,"CORECT","FALS")</f>
        <v>CORECT</v>
      </c>
      <c r="V16" s="0" t="str">
        <f aca="false">IF(E16=I16+K16+L16+M16,"CORECT","FALS")</f>
        <v>CORECT</v>
      </c>
    </row>
    <row r="17" customFormat="false" ht="16.5" hidden="false" customHeight="true" outlineLevel="0" collapsed="false">
      <c r="A17" s="452"/>
      <c r="B17" s="452"/>
      <c r="C17" s="452"/>
      <c r="D17" s="452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0" t="str">
        <f aca="false">IF(E17=G17+H17,"CORECT","FALS")</f>
        <v>CORECT</v>
      </c>
      <c r="U17" s="0" t="str">
        <f aca="false">IF(N17=P17+Q17,"CORECT","FALS")</f>
        <v>CORECT</v>
      </c>
      <c r="V17" s="0" t="str">
        <f aca="false">IF(E17=I17+K17+L17+M17,"CORECT","FALS")</f>
        <v>CORECT</v>
      </c>
    </row>
    <row r="18" customFormat="false" ht="15.75" hidden="false" customHeight="false" outlineLevel="0" collapsed="false">
      <c r="A18" s="212"/>
      <c r="B18" s="211"/>
      <c r="C18" s="211"/>
      <c r="D18" s="211"/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</row>
    <row r="19" customFormat="false" ht="15" hidden="false" customHeight="false" outlineLevel="0" collapsed="false">
      <c r="A19" s="64"/>
      <c r="B19" s="321" t="s">
        <v>53</v>
      </c>
      <c r="C19" s="321"/>
      <c r="D19" s="321"/>
      <c r="E19" s="64"/>
      <c r="F19" s="64"/>
      <c r="G19" s="64"/>
      <c r="H19" s="64"/>
      <c r="I19" s="321" t="s">
        <v>54</v>
      </c>
      <c r="J19" s="321"/>
      <c r="K19" s="321"/>
      <c r="L19" s="321"/>
      <c r="M19" s="64"/>
      <c r="N19" s="64"/>
      <c r="O19" s="64"/>
      <c r="P19" s="321" t="s">
        <v>55</v>
      </c>
      <c r="Q19" s="321"/>
      <c r="R19" s="64"/>
      <c r="S19" s="64"/>
    </row>
    <row r="20" customFormat="false" ht="15.75" hidden="false" customHeight="false" outlineLevel="0" collapsed="false">
      <c r="A20" s="64"/>
      <c r="B20" s="61" t="s">
        <v>56</v>
      </c>
      <c r="C20" s="61"/>
      <c r="D20" s="61"/>
      <c r="E20" s="64"/>
      <c r="F20" s="64"/>
      <c r="G20" s="64"/>
      <c r="H20" s="64"/>
      <c r="I20" s="199" t="s">
        <v>57</v>
      </c>
      <c r="J20" s="199"/>
      <c r="K20" s="199"/>
      <c r="L20" s="199"/>
      <c r="M20" s="392"/>
      <c r="N20" s="392"/>
      <c r="O20" s="64"/>
      <c r="P20" s="321" t="s">
        <v>58</v>
      </c>
      <c r="Q20" s="321"/>
      <c r="R20" s="64"/>
      <c r="S20" s="64"/>
    </row>
    <row r="21" customFormat="false" ht="15.75" hidden="false" customHeight="false" outlineLevel="0" collapsed="false">
      <c r="A21" s="212"/>
      <c r="B21" s="211"/>
      <c r="C21" s="211"/>
      <c r="D21" s="21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</sheetData>
  <mergeCells count="31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A12:D12"/>
    <mergeCell ref="A15:D15"/>
    <mergeCell ref="B19:D19"/>
    <mergeCell ref="I19:L19"/>
    <mergeCell ref="P19:Q19"/>
    <mergeCell ref="B20:D20"/>
    <mergeCell ref="I20:L20"/>
    <mergeCell ref="P20:Q20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44" t="s">
        <v>327</v>
      </c>
    </row>
    <row r="3" customFormat="false" ht="16.5" hidden="false" customHeight="false" outlineLevel="0" collapsed="false">
      <c r="A3" s="212"/>
      <c r="B3" s="211"/>
      <c r="C3" s="211" t="s">
        <v>328</v>
      </c>
      <c r="D3" s="211"/>
      <c r="E3" s="211"/>
      <c r="F3" s="211"/>
      <c r="G3" s="211"/>
      <c r="H3" s="211"/>
      <c r="I3" s="212"/>
      <c r="J3" s="212"/>
      <c r="K3" s="212"/>
      <c r="L3" s="212"/>
      <c r="M3" s="212"/>
      <c r="N3" s="212"/>
      <c r="O3" s="212"/>
      <c r="P3" s="212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</row>
    <row r="4" customFormat="false" ht="102" hidden="false" customHeight="true" outlineLevel="0" collapsed="false">
      <c r="A4" s="458" t="s">
        <v>306</v>
      </c>
      <c r="B4" s="459" t="s">
        <v>307</v>
      </c>
      <c r="C4" s="459" t="s">
        <v>329</v>
      </c>
      <c r="D4" s="460" t="s">
        <v>4</v>
      </c>
      <c r="E4" s="461" t="s">
        <v>330</v>
      </c>
      <c r="F4" s="462" t="s">
        <v>184</v>
      </c>
      <c r="G4" s="462"/>
      <c r="H4" s="462"/>
      <c r="I4" s="460" t="s">
        <v>74</v>
      </c>
      <c r="J4" s="458" t="s">
        <v>319</v>
      </c>
      <c r="K4" s="463" t="s">
        <v>320</v>
      </c>
      <c r="L4" s="458" t="s">
        <v>311</v>
      </c>
      <c r="M4" s="458"/>
      <c r="N4" s="458"/>
      <c r="O4" s="461" t="s">
        <v>312</v>
      </c>
      <c r="P4" s="461"/>
      <c r="Q4" s="463" t="s">
        <v>331</v>
      </c>
      <c r="R4" s="464" t="s">
        <v>332</v>
      </c>
      <c r="S4" s="460" t="s">
        <v>314</v>
      </c>
      <c r="T4" s="461" t="s">
        <v>333</v>
      </c>
      <c r="U4" s="461" t="s">
        <v>334</v>
      </c>
      <c r="V4" s="461" t="s">
        <v>317</v>
      </c>
      <c r="W4" s="463" t="s">
        <v>318</v>
      </c>
      <c r="X4" s="444"/>
      <c r="Y4" s="444"/>
      <c r="Z4" s="444"/>
      <c r="AA4" s="465"/>
      <c r="AB4" s="465"/>
      <c r="AC4" s="465"/>
    </row>
    <row r="5" customFormat="false" ht="16.5" hidden="false" customHeight="true" outlineLevel="0" collapsed="false">
      <c r="A5" s="458"/>
      <c r="B5" s="459"/>
      <c r="C5" s="459"/>
      <c r="D5" s="460"/>
      <c r="E5" s="461"/>
      <c r="F5" s="461"/>
      <c r="G5" s="462"/>
      <c r="H5" s="462"/>
      <c r="I5" s="460"/>
      <c r="J5" s="458"/>
      <c r="K5" s="463"/>
      <c r="L5" s="466" t="s">
        <v>321</v>
      </c>
      <c r="M5" s="466"/>
      <c r="N5" s="467" t="s">
        <v>335</v>
      </c>
      <c r="O5" s="468" t="s">
        <v>321</v>
      </c>
      <c r="P5" s="468" t="s">
        <v>322</v>
      </c>
      <c r="Q5" s="468"/>
      <c r="R5" s="464"/>
      <c r="S5" s="460"/>
      <c r="T5" s="461"/>
      <c r="U5" s="461"/>
      <c r="V5" s="461"/>
      <c r="W5" s="463"/>
      <c r="X5" s="444"/>
      <c r="Y5" s="444"/>
      <c r="Z5" s="444"/>
      <c r="AA5" s="465"/>
      <c r="AB5" s="465"/>
      <c r="AC5" s="469"/>
    </row>
    <row r="6" customFormat="false" ht="158.25" hidden="false" customHeight="false" outlineLevel="0" collapsed="false">
      <c r="A6" s="458"/>
      <c r="B6" s="459"/>
      <c r="C6" s="459"/>
      <c r="D6" s="460"/>
      <c r="E6" s="461"/>
      <c r="F6" s="470" t="s">
        <v>336</v>
      </c>
      <c r="G6" s="470" t="s">
        <v>337</v>
      </c>
      <c r="H6" s="470" t="s">
        <v>338</v>
      </c>
      <c r="I6" s="460"/>
      <c r="J6" s="458"/>
      <c r="K6" s="463"/>
      <c r="L6" s="471" t="s">
        <v>339</v>
      </c>
      <c r="M6" s="472" t="s">
        <v>323</v>
      </c>
      <c r="N6" s="467"/>
      <c r="O6" s="468"/>
      <c r="P6" s="468"/>
      <c r="Q6" s="468"/>
      <c r="R6" s="464"/>
      <c r="S6" s="460"/>
      <c r="T6" s="461"/>
      <c r="U6" s="461"/>
      <c r="V6" s="461"/>
      <c r="W6" s="463"/>
      <c r="X6" s="444"/>
      <c r="Y6" s="444"/>
      <c r="Z6" s="444"/>
      <c r="AA6" s="465"/>
      <c r="AB6" s="465"/>
      <c r="AC6" s="469"/>
    </row>
    <row r="7" customFormat="false" ht="15.75" hidden="false" customHeight="false" outlineLevel="0" collapsed="false">
      <c r="A7" s="473" t="n">
        <v>0</v>
      </c>
      <c r="B7" s="474" t="n">
        <v>1</v>
      </c>
      <c r="C7" s="475" t="n">
        <v>2</v>
      </c>
      <c r="D7" s="475" t="n">
        <v>3</v>
      </c>
      <c r="E7" s="474" t="n">
        <v>4</v>
      </c>
      <c r="F7" s="474" t="n">
        <v>5</v>
      </c>
      <c r="G7" s="474" t="n">
        <v>6</v>
      </c>
      <c r="H7" s="475" t="n">
        <v>7</v>
      </c>
      <c r="I7" s="475" t="n">
        <v>8</v>
      </c>
      <c r="J7" s="474" t="n">
        <v>9</v>
      </c>
      <c r="K7" s="474" t="n">
        <v>10</v>
      </c>
      <c r="L7" s="474" t="n">
        <v>11</v>
      </c>
      <c r="M7" s="475" t="n">
        <v>12</v>
      </c>
      <c r="N7" s="475" t="n">
        <v>13</v>
      </c>
      <c r="O7" s="474" t="n">
        <v>14</v>
      </c>
      <c r="P7" s="474" t="n">
        <v>15</v>
      </c>
      <c r="Q7" s="474" t="n">
        <v>16</v>
      </c>
      <c r="R7" s="475" t="n">
        <v>17</v>
      </c>
      <c r="S7" s="475" t="n">
        <v>18</v>
      </c>
      <c r="T7" s="474" t="n">
        <v>19</v>
      </c>
      <c r="U7" s="474" t="n">
        <v>20</v>
      </c>
      <c r="V7" s="474" t="n">
        <v>21</v>
      </c>
      <c r="W7" s="475" t="n">
        <v>22</v>
      </c>
      <c r="X7" s="476"/>
      <c r="Y7" s="476"/>
      <c r="Z7" s="476"/>
      <c r="AA7" s="476"/>
      <c r="AB7" s="476"/>
      <c r="AC7" s="476"/>
    </row>
    <row r="8" customFormat="false" ht="16.5" hidden="false" customHeight="false" outlineLevel="0" collapsed="false">
      <c r="A8" s="477" t="n">
        <v>1</v>
      </c>
      <c r="B8" s="478" t="s">
        <v>340</v>
      </c>
      <c r="C8" s="478"/>
      <c r="D8" s="478"/>
      <c r="E8" s="478" t="n">
        <f aca="false">E9+E12</f>
        <v>0</v>
      </c>
      <c r="F8" s="478" t="n">
        <f aca="false">F9+F12</f>
        <v>0</v>
      </c>
      <c r="G8" s="478" t="n">
        <f aca="false">G9+G12</f>
        <v>0</v>
      </c>
      <c r="H8" s="478" t="n">
        <f aca="false">H9+H12</f>
        <v>0</v>
      </c>
      <c r="I8" s="478" t="n">
        <f aca="false">I9+I12</f>
        <v>0</v>
      </c>
      <c r="J8" s="478" t="n">
        <f aca="false">J9+J12</f>
        <v>0</v>
      </c>
      <c r="K8" s="478" t="n">
        <f aca="false">K9+K12</f>
        <v>0</v>
      </c>
      <c r="L8" s="478" t="n">
        <f aca="false">L9+L12</f>
        <v>0</v>
      </c>
      <c r="M8" s="478" t="n">
        <f aca="false">M9+M12</f>
        <v>0</v>
      </c>
      <c r="N8" s="478" t="n">
        <f aca="false">N9+N12</f>
        <v>0</v>
      </c>
      <c r="O8" s="478" t="n">
        <f aca="false">O9+O12</f>
        <v>0</v>
      </c>
      <c r="P8" s="478" t="n">
        <f aca="false">P9+P12</f>
        <v>0</v>
      </c>
      <c r="Q8" s="478" t="n">
        <f aca="false">Q9+Q12</f>
        <v>0</v>
      </c>
      <c r="R8" s="478" t="n">
        <f aca="false">R9+R12</f>
        <v>0</v>
      </c>
      <c r="S8" s="478" t="n">
        <f aca="false">S9+S12</f>
        <v>0</v>
      </c>
      <c r="T8" s="478" t="n">
        <f aca="false">T9+T12</f>
        <v>0</v>
      </c>
      <c r="U8" s="478" t="n">
        <f aca="false">U9+U12</f>
        <v>0</v>
      </c>
      <c r="V8" s="478" t="n">
        <f aca="false">V9+V12</f>
        <v>0</v>
      </c>
      <c r="W8" s="478" t="n">
        <f aca="false">W9+W12</f>
        <v>0</v>
      </c>
      <c r="X8" s="476" t="str">
        <f aca="false">IF(E8=J8+K8,"CORECT","FALS")</f>
        <v>CORECT</v>
      </c>
      <c r="Y8" s="476" t="str">
        <f aca="false">IF(E8=F8+G8+H8,"CORECT","FALS")</f>
        <v>CORECT</v>
      </c>
      <c r="Z8" s="476" t="str">
        <f aca="false">IF(Q8=T8+U8,"CORECT","FALS")</f>
        <v>CORECT</v>
      </c>
      <c r="AA8" s="476" t="str">
        <f aca="false">IF(E8=L8+N8+O8+P8,"CORECT","FALS")</f>
        <v>CORECT</v>
      </c>
      <c r="AB8" s="479"/>
      <c r="AC8" s="479"/>
    </row>
    <row r="9" customFormat="false" ht="12.75" hidden="false" customHeight="true" outlineLevel="0" collapsed="false">
      <c r="A9" s="480" t="s">
        <v>27</v>
      </c>
      <c r="B9" s="480"/>
      <c r="C9" s="480"/>
      <c r="D9" s="480"/>
      <c r="E9" s="51" t="n">
        <f aca="false">E10+E11</f>
        <v>0</v>
      </c>
      <c r="F9" s="51" t="n">
        <f aca="false">F10+F11</f>
        <v>0</v>
      </c>
      <c r="G9" s="51" t="n">
        <f aca="false">G10+G11</f>
        <v>0</v>
      </c>
      <c r="H9" s="51" t="n">
        <f aca="false">H10+H11</f>
        <v>0</v>
      </c>
      <c r="I9" s="51" t="n">
        <f aca="false">I10+I11</f>
        <v>0</v>
      </c>
      <c r="J9" s="51" t="n">
        <f aca="false">J10+J11</f>
        <v>0</v>
      </c>
      <c r="K9" s="51" t="n">
        <f aca="false">K10+K11</f>
        <v>0</v>
      </c>
      <c r="L9" s="51" t="n">
        <f aca="false">L10+L11</f>
        <v>0</v>
      </c>
      <c r="M9" s="51" t="n">
        <f aca="false">M10+M11</f>
        <v>0</v>
      </c>
      <c r="N9" s="51" t="n">
        <f aca="false">N10+N11</f>
        <v>0</v>
      </c>
      <c r="O9" s="51" t="n">
        <f aca="false">O10+O11</f>
        <v>0</v>
      </c>
      <c r="P9" s="51" t="n">
        <f aca="false">P10+P11</f>
        <v>0</v>
      </c>
      <c r="Q9" s="51" t="n">
        <f aca="false">Q10+Q11</f>
        <v>0</v>
      </c>
      <c r="R9" s="51" t="n">
        <f aca="false">R10+R11</f>
        <v>0</v>
      </c>
      <c r="S9" s="51" t="n">
        <f aca="false">S10+S11</f>
        <v>0</v>
      </c>
      <c r="T9" s="51" t="n">
        <f aca="false">T10+T11</f>
        <v>0</v>
      </c>
      <c r="U9" s="51" t="n">
        <f aca="false">U10+U11</f>
        <v>0</v>
      </c>
      <c r="V9" s="51" t="n">
        <f aca="false">V10+V11</f>
        <v>0</v>
      </c>
      <c r="W9" s="51" t="n">
        <f aca="false">W10+W11</f>
        <v>0</v>
      </c>
      <c r="X9" s="476" t="str">
        <f aca="false">IF(E9=J9+K9,"CORECT","FALS")</f>
        <v>CORECT</v>
      </c>
      <c r="Y9" s="476" t="str">
        <f aca="false">IF(E9=F9+G9+H9,"CORECT","FALS")</f>
        <v>CORECT</v>
      </c>
      <c r="Z9" s="476" t="str">
        <f aca="false">IF(Q9=T9+U9,"CORECT","FALS")</f>
        <v>CORECT</v>
      </c>
      <c r="AA9" s="476" t="str">
        <f aca="false">IF(E9=L9+N9+O9+P9,"CORECT","FALS")</f>
        <v>CORECT</v>
      </c>
      <c r="AB9" s="476"/>
      <c r="AC9" s="476"/>
    </row>
    <row r="10" customFormat="false" ht="15.75" hidden="false" customHeight="false" outlineLevel="0" collapsed="false">
      <c r="A10" s="452"/>
      <c r="B10" s="452"/>
      <c r="C10" s="481"/>
      <c r="D10" s="267"/>
      <c r="E10" s="482"/>
      <c r="F10" s="482"/>
      <c r="G10" s="482"/>
      <c r="H10" s="482"/>
      <c r="I10" s="482"/>
      <c r="J10" s="482"/>
      <c r="K10" s="482"/>
      <c r="L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  <c r="W10" s="482"/>
      <c r="X10" s="476" t="str">
        <f aca="false">IF(E10=J10+K10,"CORECT","FALS")</f>
        <v>CORECT</v>
      </c>
      <c r="Y10" s="476" t="str">
        <f aca="false">IF(E10=F10+G10+H10,"CORECT","FALS")</f>
        <v>CORECT</v>
      </c>
      <c r="Z10" s="476" t="str">
        <f aca="false">IF(Q10=T10+U10,"CORECT","FALS")</f>
        <v>CORECT</v>
      </c>
      <c r="AA10" s="476" t="str">
        <f aca="false">IF(E10=L10+N10+O10+P10,"CORECT","FALS")</f>
        <v>CORECT</v>
      </c>
      <c r="AB10" s="476"/>
      <c r="AC10" s="476"/>
    </row>
    <row r="11" customFormat="false" ht="16.5" hidden="false" customHeight="false" outlineLevel="0" collapsed="false">
      <c r="A11" s="452"/>
      <c r="B11" s="4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476" t="str">
        <f aca="false">IF(E11=J11+K11,"CORECT","FALS")</f>
        <v>CORECT</v>
      </c>
      <c r="Y11" s="476" t="str">
        <f aca="false">IF(E11=F11+G11+H11,"CORECT","FALS")</f>
        <v>CORECT</v>
      </c>
      <c r="Z11" s="476" t="str">
        <f aca="false">IF(Q11=T11+U11,"CORECT","FALS")</f>
        <v>CORECT</v>
      </c>
      <c r="AA11" s="476" t="str">
        <f aca="false">IF(E11=L11+N11+O11+P11,"CORECT","FALS")</f>
        <v>CORECT</v>
      </c>
      <c r="AB11" s="476"/>
      <c r="AC11" s="476"/>
    </row>
    <row r="12" customFormat="false" ht="12.75" hidden="false" customHeight="true" outlineLevel="0" collapsed="false">
      <c r="A12" s="480" t="s">
        <v>36</v>
      </c>
      <c r="B12" s="480"/>
      <c r="C12" s="480"/>
      <c r="D12" s="480"/>
      <c r="E12" s="51" t="n">
        <f aca="false">SUM(E13:E18)</f>
        <v>0</v>
      </c>
      <c r="F12" s="51" t="n">
        <f aca="false">SUM(F13:F18)</f>
        <v>0</v>
      </c>
      <c r="G12" s="51" t="n">
        <f aca="false">SUM(G13:G18)</f>
        <v>0</v>
      </c>
      <c r="H12" s="51" t="n">
        <f aca="false">SUM(H13:H18)</f>
        <v>0</v>
      </c>
      <c r="I12" s="51" t="n">
        <f aca="false">SUM(I13:I18)</f>
        <v>0</v>
      </c>
      <c r="J12" s="51" t="n">
        <f aca="false">SUM(J13:J18)</f>
        <v>0</v>
      </c>
      <c r="K12" s="51" t="n">
        <f aca="false">SUM(K13:K18)</f>
        <v>0</v>
      </c>
      <c r="L12" s="51" t="n">
        <f aca="false">SUM(L13:L18)</f>
        <v>0</v>
      </c>
      <c r="M12" s="51" t="n">
        <f aca="false">SUM(M13:M18)</f>
        <v>0</v>
      </c>
      <c r="N12" s="51" t="n">
        <f aca="false">SUM(N13:N18)</f>
        <v>0</v>
      </c>
      <c r="O12" s="51" t="n">
        <f aca="false">SUM(O13:O18)</f>
        <v>0</v>
      </c>
      <c r="P12" s="51" t="n">
        <f aca="false">SUM(P13:P18)</f>
        <v>0</v>
      </c>
      <c r="Q12" s="51" t="n">
        <f aca="false">SUM(Q13:Q18)</f>
        <v>0</v>
      </c>
      <c r="R12" s="51" t="n">
        <f aca="false">SUM(R13:R18)</f>
        <v>0</v>
      </c>
      <c r="S12" s="51" t="n">
        <f aca="false">SUM(S13:S18)</f>
        <v>0</v>
      </c>
      <c r="T12" s="51" t="n">
        <f aca="false">SUM(T13:T18)</f>
        <v>0</v>
      </c>
      <c r="U12" s="51" t="n">
        <f aca="false">SUM(U13:U18)</f>
        <v>0</v>
      </c>
      <c r="V12" s="51" t="n">
        <f aca="false">SUM(V13:V18)</f>
        <v>0</v>
      </c>
      <c r="W12" s="51" t="n">
        <f aca="false">SUM(W13:W18)</f>
        <v>0</v>
      </c>
      <c r="X12" s="476" t="str">
        <f aca="false">IF(E12=J12+K12,"CORECT","FALS")</f>
        <v>CORECT</v>
      </c>
      <c r="Y12" s="476" t="str">
        <f aca="false">IF(E12=F12+G12+H12,"CORECT","FALS")</f>
        <v>CORECT</v>
      </c>
      <c r="Z12" s="476" t="str">
        <f aca="false">IF(Q12=T12+U12,"CORECT","FALS")</f>
        <v>CORECT</v>
      </c>
      <c r="AA12" s="476" t="str">
        <f aca="false">IF(E12=L12+N12+O12+P12,"CORECT","FALS")</f>
        <v>CORECT</v>
      </c>
      <c r="AB12" s="476"/>
      <c r="AC12" s="476"/>
    </row>
    <row r="13" customFormat="false" ht="90" hidden="false" customHeight="true" outlineLevel="0" collapsed="false">
      <c r="A13" s="482" t="n">
        <v>1</v>
      </c>
      <c r="B13" s="483" t="s">
        <v>341</v>
      </c>
      <c r="C13" s="481" t="s">
        <v>342</v>
      </c>
      <c r="D13" s="267" t="n">
        <v>741110</v>
      </c>
      <c r="E13" s="482" t="n">
        <v>0</v>
      </c>
      <c r="F13" s="482" t="n">
        <v>0</v>
      </c>
      <c r="G13" s="482" t="n">
        <v>0</v>
      </c>
      <c r="H13" s="482" t="n">
        <v>0</v>
      </c>
      <c r="I13" s="482" t="n">
        <v>0</v>
      </c>
      <c r="J13" s="482" t="n">
        <v>0</v>
      </c>
      <c r="K13" s="482" t="n">
        <v>0</v>
      </c>
      <c r="L13" s="482" t="n">
        <v>0</v>
      </c>
      <c r="M13" s="482" t="n">
        <v>0</v>
      </c>
      <c r="N13" s="482" t="n">
        <v>0</v>
      </c>
      <c r="O13" s="482" t="n">
        <v>0</v>
      </c>
      <c r="P13" s="482" t="n">
        <v>0</v>
      </c>
      <c r="Q13" s="482" t="n">
        <v>0</v>
      </c>
      <c r="R13" s="482" t="n">
        <v>0</v>
      </c>
      <c r="S13" s="482" t="n">
        <v>0</v>
      </c>
      <c r="T13" s="482" t="n">
        <v>0</v>
      </c>
      <c r="U13" s="482" t="n">
        <v>0</v>
      </c>
      <c r="V13" s="482" t="n">
        <v>0</v>
      </c>
      <c r="W13" s="482" t="n">
        <v>0</v>
      </c>
      <c r="X13" s="476" t="str">
        <f aca="false">IF(E13=J13+K13,"CORECT","FALS")</f>
        <v>CORECT</v>
      </c>
      <c r="Y13" s="476" t="str">
        <f aca="false">IF(E13=F13+G13+H13,"CORECT","FALS")</f>
        <v>CORECT</v>
      </c>
      <c r="Z13" s="476" t="str">
        <f aca="false">IF(Q13=T13+U13,"CORECT","FALS")</f>
        <v>CORECT</v>
      </c>
      <c r="AA13" s="476" t="str">
        <f aca="false">IF(E13=L13+N13+O13+P13,"CORECT","FALS")</f>
        <v>CORECT</v>
      </c>
      <c r="AB13" s="476"/>
      <c r="AC13" s="476"/>
    </row>
    <row r="14" customFormat="false" ht="105" hidden="false" customHeight="true" outlineLevel="0" collapsed="false">
      <c r="A14" s="482" t="n">
        <v>2</v>
      </c>
      <c r="B14" s="483"/>
      <c r="C14" s="481" t="s">
        <v>343</v>
      </c>
      <c r="D14" s="267" t="n">
        <v>834103</v>
      </c>
      <c r="E14" s="482" t="n">
        <v>0</v>
      </c>
      <c r="F14" s="482" t="n">
        <v>0</v>
      </c>
      <c r="G14" s="482" t="n">
        <v>0</v>
      </c>
      <c r="H14" s="482" t="n">
        <v>0</v>
      </c>
      <c r="I14" s="482" t="n">
        <v>0</v>
      </c>
      <c r="J14" s="482" t="n">
        <v>0</v>
      </c>
      <c r="K14" s="482" t="n">
        <v>0</v>
      </c>
      <c r="L14" s="482" t="n">
        <v>0</v>
      </c>
      <c r="M14" s="482" t="n">
        <v>0</v>
      </c>
      <c r="N14" s="482" t="n">
        <v>0</v>
      </c>
      <c r="O14" s="482" t="n">
        <v>0</v>
      </c>
      <c r="P14" s="482" t="n">
        <v>0</v>
      </c>
      <c r="Q14" s="482" t="n">
        <v>0</v>
      </c>
      <c r="R14" s="482" t="n">
        <v>0</v>
      </c>
      <c r="S14" s="482" t="n">
        <v>0</v>
      </c>
      <c r="T14" s="482" t="n">
        <v>0</v>
      </c>
      <c r="U14" s="482" t="n">
        <v>0</v>
      </c>
      <c r="V14" s="482" t="n">
        <v>0</v>
      </c>
      <c r="W14" s="482" t="n">
        <v>0</v>
      </c>
      <c r="X14" s="476" t="str">
        <f aca="false">IF(E14=J14+K14,"CORECT","FALS")</f>
        <v>CORECT</v>
      </c>
      <c r="Y14" s="476" t="str">
        <f aca="false">IF(E14=F14+G14+H14,"CORECT","FALS")</f>
        <v>CORECT</v>
      </c>
      <c r="Z14" s="476" t="str">
        <f aca="false">IF(Q14=T14+U14,"CORECT","FALS")</f>
        <v>CORECT</v>
      </c>
      <c r="AA14" s="476" t="str">
        <f aca="false">IF(E14=L14+N14+O14+P14,"CORECT","FALS")</f>
        <v>CORECT</v>
      </c>
      <c r="AB14" s="476"/>
      <c r="AC14" s="476"/>
    </row>
    <row r="15" customFormat="false" ht="105" hidden="false" customHeight="true" outlineLevel="0" collapsed="false">
      <c r="A15" s="482" t="n">
        <v>3</v>
      </c>
      <c r="B15" s="483"/>
      <c r="C15" s="481" t="s">
        <v>344</v>
      </c>
      <c r="D15" s="267" t="n">
        <v>817236</v>
      </c>
      <c r="E15" s="482" t="n">
        <v>0</v>
      </c>
      <c r="F15" s="482" t="n">
        <v>0</v>
      </c>
      <c r="G15" s="482" t="n">
        <v>0</v>
      </c>
      <c r="H15" s="482" t="n">
        <v>0</v>
      </c>
      <c r="I15" s="482" t="n">
        <v>0</v>
      </c>
      <c r="J15" s="482" t="n">
        <v>0</v>
      </c>
      <c r="K15" s="482" t="n">
        <v>0</v>
      </c>
      <c r="L15" s="482" t="n">
        <v>0</v>
      </c>
      <c r="M15" s="482" t="n">
        <v>0</v>
      </c>
      <c r="N15" s="482" t="n">
        <v>0</v>
      </c>
      <c r="O15" s="482" t="n">
        <v>0</v>
      </c>
      <c r="P15" s="482" t="n">
        <v>0</v>
      </c>
      <c r="Q15" s="482" t="n">
        <v>0</v>
      </c>
      <c r="R15" s="482" t="n">
        <v>0</v>
      </c>
      <c r="S15" s="482" t="n">
        <v>0</v>
      </c>
      <c r="T15" s="482" t="n">
        <v>0</v>
      </c>
      <c r="U15" s="482" t="n">
        <v>0</v>
      </c>
      <c r="V15" s="482" t="n">
        <v>0</v>
      </c>
      <c r="W15" s="482" t="n">
        <v>0</v>
      </c>
      <c r="X15" s="476" t="str">
        <f aca="false">IF(E15=J15+K15,"CORECT","FALS")</f>
        <v>CORECT</v>
      </c>
      <c r="Y15" s="476" t="str">
        <f aca="false">IF(E15=F15+G15+H15,"CORECT","FALS")</f>
        <v>CORECT</v>
      </c>
      <c r="Z15" s="476" t="str">
        <f aca="false">IF(Q15=T15+U15,"CORECT","FALS")</f>
        <v>CORECT</v>
      </c>
      <c r="AA15" s="476" t="str">
        <f aca="false">IF(E15=L15+N15+O15+P15,"CORECT","FALS")</f>
        <v>CORECT</v>
      </c>
      <c r="AB15" s="476"/>
      <c r="AC15" s="476"/>
    </row>
    <row r="16" customFormat="false" ht="15.75" hidden="false" customHeight="false" outlineLevel="0" collapsed="false">
      <c r="A16" s="482" t="n">
        <v>4</v>
      </c>
      <c r="B16" s="483"/>
      <c r="C16" s="481" t="s">
        <v>345</v>
      </c>
      <c r="D16" s="267" t="n">
        <v>513102</v>
      </c>
      <c r="E16" s="482" t="n">
        <v>0</v>
      </c>
      <c r="F16" s="482" t="n">
        <v>0</v>
      </c>
      <c r="G16" s="482" t="n">
        <v>0</v>
      </c>
      <c r="H16" s="482" t="n">
        <v>0</v>
      </c>
      <c r="I16" s="482" t="n">
        <v>0</v>
      </c>
      <c r="J16" s="482" t="n">
        <v>0</v>
      </c>
      <c r="K16" s="482" t="n">
        <v>0</v>
      </c>
      <c r="L16" s="482" t="n">
        <v>0</v>
      </c>
      <c r="M16" s="482" t="n">
        <v>0</v>
      </c>
      <c r="N16" s="482" t="n">
        <v>0</v>
      </c>
      <c r="O16" s="482" t="n">
        <v>0</v>
      </c>
      <c r="P16" s="482" t="n">
        <v>0</v>
      </c>
      <c r="Q16" s="482" t="n">
        <v>0</v>
      </c>
      <c r="R16" s="482" t="n">
        <v>0</v>
      </c>
      <c r="S16" s="482" t="n">
        <v>0</v>
      </c>
      <c r="T16" s="482" t="n">
        <v>0</v>
      </c>
      <c r="U16" s="482" t="n">
        <v>0</v>
      </c>
      <c r="V16" s="482" t="n">
        <v>0</v>
      </c>
      <c r="W16" s="482" t="n">
        <v>0</v>
      </c>
      <c r="X16" s="476" t="str">
        <f aca="false">IF(E16=J16+K16,"CORECT","FALS")</f>
        <v>CORECT</v>
      </c>
      <c r="Y16" s="476" t="str">
        <f aca="false">IF(E16=F16+G16+H16,"CORECT","FALS")</f>
        <v>CORECT</v>
      </c>
      <c r="Z16" s="476" t="str">
        <f aca="false">IF(Q16=T16+U16,"CORECT","FALS")</f>
        <v>CORECT</v>
      </c>
      <c r="AA16" s="476" t="str">
        <f aca="false">IF(E16=L16+N16+O16+P16,"CORECT","FALS")</f>
        <v>CORECT</v>
      </c>
      <c r="AB16" s="476"/>
      <c r="AC16" s="476"/>
    </row>
    <row r="17" customFormat="false" ht="75" hidden="false" customHeight="false" outlineLevel="0" collapsed="false">
      <c r="A17" s="482" t="n">
        <v>5</v>
      </c>
      <c r="B17" s="483"/>
      <c r="C17" s="481" t="s">
        <v>326</v>
      </c>
      <c r="D17" s="267" t="n">
        <v>713202</v>
      </c>
      <c r="E17" s="482" t="n">
        <v>0</v>
      </c>
      <c r="F17" s="482" t="n">
        <v>0</v>
      </c>
      <c r="G17" s="482" t="n">
        <v>0</v>
      </c>
      <c r="H17" s="482" t="n">
        <v>0</v>
      </c>
      <c r="I17" s="482" t="n">
        <v>0</v>
      </c>
      <c r="J17" s="482" t="n">
        <v>0</v>
      </c>
      <c r="K17" s="482" t="n">
        <v>0</v>
      </c>
      <c r="L17" s="482" t="n">
        <v>0</v>
      </c>
      <c r="M17" s="482" t="n">
        <v>0</v>
      </c>
      <c r="N17" s="482" t="n">
        <v>0</v>
      </c>
      <c r="O17" s="482" t="n">
        <v>0</v>
      </c>
      <c r="P17" s="482" t="n">
        <v>0</v>
      </c>
      <c r="Q17" s="482" t="n">
        <v>0</v>
      </c>
      <c r="R17" s="482" t="n">
        <v>0</v>
      </c>
      <c r="S17" s="482" t="n">
        <v>0</v>
      </c>
      <c r="T17" s="482" t="n">
        <v>0</v>
      </c>
      <c r="U17" s="482" t="n">
        <v>0</v>
      </c>
      <c r="V17" s="482" t="n">
        <v>0</v>
      </c>
      <c r="W17" s="482" t="n">
        <v>0</v>
      </c>
      <c r="X17" s="476" t="str">
        <f aca="false">IF(E17=J17+K17,"CORECT","FALS")</f>
        <v>CORECT</v>
      </c>
      <c r="Y17" s="476" t="str">
        <f aca="false">IF(E17=F17+G17+H17,"CORECT","FALS")</f>
        <v>CORECT</v>
      </c>
      <c r="Z17" s="476" t="str">
        <f aca="false">IF(Q17=T17+U17,"CORECT","FALS")</f>
        <v>CORECT</v>
      </c>
      <c r="AA17" s="476" t="str">
        <f aca="false">IF(E17=L17+N17+O17+P17,"CORECT","FALS")</f>
        <v>CORECT</v>
      </c>
      <c r="AB17" s="476"/>
      <c r="AC17" s="476"/>
    </row>
    <row r="18" customFormat="false" ht="15.75" hidden="false" customHeight="false" outlineLevel="0" collapsed="false">
      <c r="A18" s="482" t="n">
        <v>6</v>
      </c>
      <c r="B18" s="483"/>
      <c r="C18" s="481" t="s">
        <v>346</v>
      </c>
      <c r="D18" s="267" t="n">
        <v>711203</v>
      </c>
      <c r="E18" s="482" t="n">
        <v>0</v>
      </c>
      <c r="F18" s="482" t="n">
        <v>0</v>
      </c>
      <c r="G18" s="482" t="n">
        <v>0</v>
      </c>
      <c r="H18" s="482" t="n">
        <v>0</v>
      </c>
      <c r="I18" s="482" t="n">
        <v>0</v>
      </c>
      <c r="J18" s="482" t="n">
        <v>0</v>
      </c>
      <c r="K18" s="482" t="n">
        <v>0</v>
      </c>
      <c r="L18" s="482" t="n">
        <v>0</v>
      </c>
      <c r="M18" s="482" t="n">
        <v>0</v>
      </c>
      <c r="N18" s="482" t="n">
        <v>0</v>
      </c>
      <c r="O18" s="482" t="n">
        <v>0</v>
      </c>
      <c r="P18" s="482" t="n">
        <v>0</v>
      </c>
      <c r="Q18" s="482" t="n">
        <v>0</v>
      </c>
      <c r="R18" s="482" t="n">
        <v>0</v>
      </c>
      <c r="S18" s="482" t="n">
        <v>0</v>
      </c>
      <c r="T18" s="482" t="n">
        <v>0</v>
      </c>
      <c r="U18" s="482" t="n">
        <v>0</v>
      </c>
      <c r="V18" s="482" t="n">
        <v>0</v>
      </c>
      <c r="W18" s="482" t="n">
        <v>0</v>
      </c>
      <c r="X18" s="476" t="str">
        <f aca="false">IF(E18=J18+K18,"CORECT","FALS")</f>
        <v>CORECT</v>
      </c>
      <c r="Y18" s="476" t="str">
        <f aca="false">IF(E18=F18+G18+H18,"CORECT","FALS")</f>
        <v>CORECT</v>
      </c>
      <c r="Z18" s="476" t="str">
        <f aca="false">IF(Q18=T18+U18,"CORECT","FALS")</f>
        <v>CORECT</v>
      </c>
      <c r="AA18" s="476" t="str">
        <f aca="false">IF(E18=L18+N18+O18+P18,"CORECT","FALS")</f>
        <v>CORECT</v>
      </c>
      <c r="AB18" s="476"/>
      <c r="AC18" s="476"/>
    </row>
    <row r="19" customFormat="false" ht="15" hidden="false" customHeight="false" outlineLevel="0" collapsed="false">
      <c r="A19" s="64"/>
      <c r="B19" s="321" t="s">
        <v>53</v>
      </c>
      <c r="C19" s="321"/>
      <c r="D19" s="321"/>
      <c r="E19" s="64"/>
      <c r="F19" s="64"/>
      <c r="G19" s="64"/>
      <c r="H19" s="64"/>
      <c r="I19" s="321" t="s">
        <v>54</v>
      </c>
      <c r="J19" s="321"/>
      <c r="K19" s="321"/>
      <c r="L19" s="321"/>
      <c r="M19" s="64"/>
      <c r="N19" s="64"/>
      <c r="O19" s="64"/>
      <c r="R19" s="64"/>
      <c r="S19" s="64"/>
      <c r="T19" s="484"/>
      <c r="U19" s="321" t="s">
        <v>55</v>
      </c>
      <c r="V19" s="321"/>
      <c r="W19" s="321"/>
      <c r="X19" s="476"/>
      <c r="Y19" s="476"/>
      <c r="Z19" s="476"/>
      <c r="AA19" s="476"/>
      <c r="AB19" s="244"/>
      <c r="AC19" s="476"/>
    </row>
    <row r="20" customFormat="false" ht="15.75" hidden="false" customHeight="false" outlineLevel="0" collapsed="false">
      <c r="A20" s="64"/>
      <c r="B20" s="61" t="s">
        <v>56</v>
      </c>
      <c r="C20" s="61"/>
      <c r="D20" s="61"/>
      <c r="E20" s="64"/>
      <c r="F20" s="64"/>
      <c r="G20" s="64"/>
      <c r="H20" s="64"/>
      <c r="I20" s="199" t="s">
        <v>57</v>
      </c>
      <c r="J20" s="199"/>
      <c r="K20" s="199"/>
      <c r="L20" s="199"/>
      <c r="M20" s="392"/>
      <c r="N20" s="392"/>
      <c r="O20" s="64"/>
      <c r="R20" s="64"/>
      <c r="S20" s="64"/>
      <c r="T20" s="62"/>
      <c r="U20" s="321" t="s">
        <v>58</v>
      </c>
      <c r="V20" s="321"/>
      <c r="W20" s="321"/>
      <c r="X20" s="476"/>
      <c r="Y20" s="476"/>
      <c r="Z20" s="476"/>
      <c r="AA20" s="476"/>
      <c r="AB20" s="476"/>
      <c r="AC20" s="476"/>
    </row>
    <row r="21" customFormat="false" ht="15.75" hidden="false" customHeight="false" outlineLevel="0" collapsed="false">
      <c r="A21" s="212"/>
      <c r="B21" s="211"/>
      <c r="C21" s="211"/>
      <c r="D21" s="211"/>
      <c r="E21" s="21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476"/>
      <c r="Y21" s="476"/>
      <c r="Z21" s="476"/>
      <c r="AA21" s="476"/>
      <c r="AB21" s="476"/>
      <c r="AC21" s="476"/>
    </row>
  </sheetData>
  <mergeCells count="32"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N4"/>
    <mergeCell ref="O4:P4"/>
    <mergeCell ref="R4:R6"/>
    <mergeCell ref="S4:S6"/>
    <mergeCell ref="T4:T6"/>
    <mergeCell ref="U4:U6"/>
    <mergeCell ref="V4:V6"/>
    <mergeCell ref="W4:W6"/>
    <mergeCell ref="AA4:AC4"/>
    <mergeCell ref="L5:M5"/>
    <mergeCell ref="N5:N6"/>
    <mergeCell ref="O5:O6"/>
    <mergeCell ref="P5:P6"/>
    <mergeCell ref="Q5:Q6"/>
    <mergeCell ref="A9:D9"/>
    <mergeCell ref="A12:D12"/>
    <mergeCell ref="B13:B18"/>
    <mergeCell ref="B19:D19"/>
    <mergeCell ref="I19:L19"/>
    <mergeCell ref="U19:W19"/>
    <mergeCell ref="B20:D20"/>
    <mergeCell ref="I20:L20"/>
    <mergeCell ref="U20:W2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5" width="5.71"/>
    <col collapsed="false" customWidth="true" hidden="false" outlineLevel="0" max="2" min="2" style="485" width="31.14"/>
    <col collapsed="false" customWidth="true" hidden="false" outlineLevel="0" max="3" min="3" style="485" width="17.28"/>
    <col collapsed="false" customWidth="true" hidden="false" outlineLevel="0" max="4" min="4" style="486" width="7.7"/>
    <col collapsed="false" customWidth="true" hidden="false" outlineLevel="0" max="5" min="5" style="485" width="21.84"/>
    <col collapsed="false" customWidth="true" hidden="false" outlineLevel="0" max="7" min="6" style="485" width="15.13"/>
    <col collapsed="false" customWidth="true" hidden="false" outlineLevel="0" max="8" min="8" style="485" width="18.41"/>
    <col collapsed="false" customWidth="true" hidden="false" outlineLevel="0" max="9" min="9" style="485" width="15.56"/>
    <col collapsed="false" customWidth="true" hidden="false" outlineLevel="0" max="10" min="10" style="485" width="15.41"/>
    <col collapsed="false" customWidth="true" hidden="false" outlineLevel="0" max="11" min="11" style="485" width="13.56"/>
    <col collapsed="false" customWidth="true" hidden="false" outlineLevel="0" max="12" min="12" style="485" width="24.7"/>
    <col collapsed="false" customWidth="true" hidden="false" outlineLevel="0" max="13" min="13" style="485" width="19.28"/>
    <col collapsed="false" customWidth="false" hidden="false" outlineLevel="0" max="257" min="14" style="485" width="9.14"/>
  </cols>
  <sheetData>
    <row r="1" customFormat="false" ht="15" hidden="false" customHeight="false" outlineLevel="0" collapsed="false">
      <c r="A1" s="487" t="s">
        <v>347</v>
      </c>
    </row>
    <row r="3" customFormat="false" ht="15" hidden="false" customHeight="true" outlineLevel="0" collapsed="false">
      <c r="A3" s="488" t="s">
        <v>348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</row>
    <row r="4" customFormat="false" ht="15.75" hidden="false" customHeight="false" outlineLevel="0" collapsed="false">
      <c r="C4" s="487"/>
      <c r="E4" s="487"/>
    </row>
    <row r="5" customFormat="false" ht="93.75" hidden="false" customHeight="true" outlineLevel="0" collapsed="false">
      <c r="A5" s="489" t="s">
        <v>306</v>
      </c>
      <c r="B5" s="490" t="s">
        <v>349</v>
      </c>
      <c r="C5" s="490" t="s">
        <v>350</v>
      </c>
      <c r="D5" s="490" t="s">
        <v>351</v>
      </c>
      <c r="E5" s="490" t="s">
        <v>352</v>
      </c>
      <c r="F5" s="490" t="s">
        <v>353</v>
      </c>
      <c r="G5" s="490" t="s">
        <v>354</v>
      </c>
      <c r="H5" s="490" t="s">
        <v>355</v>
      </c>
      <c r="I5" s="490" t="s">
        <v>356</v>
      </c>
      <c r="J5" s="490" t="s">
        <v>357</v>
      </c>
      <c r="K5" s="490" t="s">
        <v>358</v>
      </c>
      <c r="L5" s="490" t="s">
        <v>359</v>
      </c>
      <c r="M5" s="490" t="s">
        <v>360</v>
      </c>
      <c r="N5" s="491" t="s">
        <v>361</v>
      </c>
    </row>
    <row r="6" customFormat="false" ht="37.5" hidden="false" customHeight="true" outlineLevel="0" collapsed="false">
      <c r="A6" s="492" t="n">
        <v>1</v>
      </c>
      <c r="B6" s="493" t="s">
        <v>362</v>
      </c>
      <c r="C6" s="494" t="n">
        <v>1830307115180</v>
      </c>
      <c r="D6" s="495" t="n">
        <v>741110</v>
      </c>
      <c r="E6" s="496" t="s">
        <v>363</v>
      </c>
      <c r="F6" s="497" t="n">
        <v>44222</v>
      </c>
      <c r="G6" s="497" t="n">
        <v>44646</v>
      </c>
      <c r="H6" s="498" t="s">
        <v>364</v>
      </c>
      <c r="I6" s="499" t="s">
        <v>365</v>
      </c>
      <c r="J6" s="500" t="s">
        <v>320</v>
      </c>
      <c r="K6" s="499"/>
      <c r="L6" s="501" t="s">
        <v>366</v>
      </c>
      <c r="M6" s="502" t="s">
        <v>367</v>
      </c>
      <c r="N6" s="500" t="n">
        <v>3000</v>
      </c>
    </row>
    <row r="7" customFormat="false" ht="37.5" hidden="false" customHeight="true" outlineLevel="0" collapsed="false">
      <c r="A7" s="503" t="n">
        <v>2</v>
      </c>
      <c r="B7" s="504" t="s">
        <v>368</v>
      </c>
      <c r="C7" s="505" t="n">
        <v>1670121111131</v>
      </c>
      <c r="D7" s="506" t="n">
        <v>611104</v>
      </c>
      <c r="E7" s="507" t="s">
        <v>369</v>
      </c>
      <c r="F7" s="508" t="n">
        <v>44244</v>
      </c>
      <c r="G7" s="509" t="n">
        <v>44668</v>
      </c>
      <c r="H7" s="498" t="s">
        <v>370</v>
      </c>
      <c r="I7" s="499" t="s">
        <v>371</v>
      </c>
      <c r="J7" s="500" t="s">
        <v>320</v>
      </c>
      <c r="K7" s="499"/>
      <c r="L7" s="501" t="s">
        <v>372</v>
      </c>
      <c r="M7" s="502" t="s">
        <v>373</v>
      </c>
      <c r="N7" s="500" t="n">
        <v>2300</v>
      </c>
    </row>
    <row r="8" customFormat="false" ht="37.5" hidden="false" customHeight="true" outlineLevel="0" collapsed="false">
      <c r="A8" s="503" t="n">
        <v>3</v>
      </c>
      <c r="B8" s="504" t="s">
        <v>374</v>
      </c>
      <c r="C8" s="505" t="n">
        <v>2621012111127</v>
      </c>
      <c r="D8" s="506" t="n">
        <v>611104</v>
      </c>
      <c r="E8" s="507" t="s">
        <v>369</v>
      </c>
      <c r="F8" s="510" t="n">
        <v>44244</v>
      </c>
      <c r="G8" s="509" t="n">
        <v>44668</v>
      </c>
      <c r="H8" s="498" t="s">
        <v>375</v>
      </c>
      <c r="I8" s="499" t="s">
        <v>371</v>
      </c>
      <c r="J8" s="500" t="s">
        <v>320</v>
      </c>
      <c r="K8" s="500"/>
      <c r="L8" s="501" t="s">
        <v>372</v>
      </c>
      <c r="M8" s="502" t="s">
        <v>373</v>
      </c>
      <c r="N8" s="500" t="n">
        <v>2300</v>
      </c>
    </row>
    <row r="9" customFormat="false" ht="37.5" hidden="false" customHeight="true" outlineLevel="0" collapsed="false">
      <c r="A9" s="503" t="n">
        <v>4</v>
      </c>
      <c r="B9" s="504" t="s">
        <v>376</v>
      </c>
      <c r="C9" s="505" t="n">
        <v>1820304115184</v>
      </c>
      <c r="D9" s="506" t="n">
        <v>611104</v>
      </c>
      <c r="E9" s="507" t="s">
        <v>369</v>
      </c>
      <c r="F9" s="508" t="n">
        <v>44244</v>
      </c>
      <c r="G9" s="509" t="n">
        <v>44668</v>
      </c>
      <c r="H9" s="498" t="s">
        <v>377</v>
      </c>
      <c r="I9" s="499" t="s">
        <v>365</v>
      </c>
      <c r="J9" s="500" t="s">
        <v>320</v>
      </c>
      <c r="K9" s="499"/>
      <c r="L9" s="501" t="s">
        <v>372</v>
      </c>
      <c r="M9" s="502" t="s">
        <v>373</v>
      </c>
      <c r="N9" s="500" t="n">
        <v>2300</v>
      </c>
    </row>
    <row r="10" s="511" customFormat="true" ht="37.5" hidden="false" customHeight="true" outlineLevel="0" collapsed="false">
      <c r="A10" s="503" t="n">
        <v>5</v>
      </c>
      <c r="B10" s="504" t="s">
        <v>378</v>
      </c>
      <c r="C10" s="505" t="n">
        <v>2880221114406</v>
      </c>
      <c r="D10" s="506" t="n">
        <v>611104</v>
      </c>
      <c r="E10" s="507" t="s">
        <v>369</v>
      </c>
      <c r="F10" s="508" t="n">
        <v>44244</v>
      </c>
      <c r="G10" s="509" t="n">
        <v>44668</v>
      </c>
      <c r="H10" s="498" t="s">
        <v>379</v>
      </c>
      <c r="I10" s="499" t="s">
        <v>371</v>
      </c>
      <c r="J10" s="500" t="s">
        <v>320</v>
      </c>
      <c r="K10" s="499"/>
      <c r="L10" s="501" t="s">
        <v>372</v>
      </c>
      <c r="M10" s="502" t="s">
        <v>373</v>
      </c>
      <c r="N10" s="500" t="n">
        <v>2300</v>
      </c>
    </row>
    <row r="11" s="511" customFormat="true" ht="37.5" hidden="false" customHeight="true" outlineLevel="0" collapsed="false">
      <c r="A11" s="503" t="n">
        <v>6</v>
      </c>
      <c r="B11" s="504" t="s">
        <v>380</v>
      </c>
      <c r="C11" s="505" t="n">
        <v>1870905114399</v>
      </c>
      <c r="D11" s="506" t="n">
        <v>611104</v>
      </c>
      <c r="E11" s="507" t="s">
        <v>369</v>
      </c>
      <c r="F11" s="510" t="n">
        <v>44244</v>
      </c>
      <c r="G11" s="509" t="n">
        <v>44668</v>
      </c>
      <c r="H11" s="498" t="s">
        <v>381</v>
      </c>
      <c r="I11" s="499" t="s">
        <v>371</v>
      </c>
      <c r="J11" s="500" t="s">
        <v>320</v>
      </c>
      <c r="K11" s="500"/>
      <c r="L11" s="501" t="s">
        <v>372</v>
      </c>
      <c r="M11" s="502" t="s">
        <v>373</v>
      </c>
      <c r="N11" s="500" t="n">
        <v>2300</v>
      </c>
    </row>
    <row r="12" s="511" customFormat="true" ht="37.5" hidden="false" customHeight="true" outlineLevel="0" collapsed="false">
      <c r="A12" s="503" t="n">
        <v>7</v>
      </c>
      <c r="B12" s="504" t="s">
        <v>382</v>
      </c>
      <c r="C12" s="505" t="n">
        <v>2700503111131</v>
      </c>
      <c r="D12" s="506" t="n">
        <v>611104</v>
      </c>
      <c r="E12" s="507" t="s">
        <v>369</v>
      </c>
      <c r="F12" s="508" t="n">
        <v>44244</v>
      </c>
      <c r="G12" s="509" t="n">
        <v>44668</v>
      </c>
      <c r="H12" s="498" t="s">
        <v>383</v>
      </c>
      <c r="I12" s="499" t="s">
        <v>365</v>
      </c>
      <c r="J12" s="500" t="s">
        <v>320</v>
      </c>
      <c r="K12" s="499"/>
      <c r="L12" s="501" t="s">
        <v>372</v>
      </c>
      <c r="M12" s="502" t="s">
        <v>373</v>
      </c>
      <c r="N12" s="500" t="n">
        <v>2300</v>
      </c>
    </row>
    <row r="13" s="511" customFormat="true" ht="37.5" hidden="false" customHeight="true" outlineLevel="0" collapsed="false">
      <c r="A13" s="503" t="n">
        <v>8</v>
      </c>
      <c r="B13" s="504" t="s">
        <v>384</v>
      </c>
      <c r="C13" s="505" t="n">
        <v>1781122111121</v>
      </c>
      <c r="D13" s="506" t="n">
        <v>611104</v>
      </c>
      <c r="E13" s="507" t="s">
        <v>369</v>
      </c>
      <c r="F13" s="508" t="n">
        <v>44244</v>
      </c>
      <c r="G13" s="509" t="n">
        <v>44668</v>
      </c>
      <c r="H13" s="498" t="s">
        <v>385</v>
      </c>
      <c r="I13" s="499" t="s">
        <v>365</v>
      </c>
      <c r="J13" s="500" t="s">
        <v>320</v>
      </c>
      <c r="K13" s="499"/>
      <c r="L13" s="501" t="s">
        <v>372</v>
      </c>
      <c r="M13" s="502" t="s">
        <v>373</v>
      </c>
      <c r="N13" s="500" t="n">
        <v>2300</v>
      </c>
    </row>
    <row r="14" s="511" customFormat="true" ht="37.5" hidden="false" customHeight="true" outlineLevel="0" collapsed="false">
      <c r="A14" s="512" t="n">
        <v>9</v>
      </c>
      <c r="B14" s="493" t="s">
        <v>386</v>
      </c>
      <c r="C14" s="494" t="n">
        <v>1690607110015</v>
      </c>
      <c r="D14" s="495" t="n">
        <v>741110</v>
      </c>
      <c r="E14" s="496" t="s">
        <v>363</v>
      </c>
      <c r="F14" s="497" t="n">
        <v>44209</v>
      </c>
      <c r="G14" s="497" t="n">
        <v>44634</v>
      </c>
      <c r="H14" s="498" t="s">
        <v>387</v>
      </c>
      <c r="I14" s="499" t="s">
        <v>365</v>
      </c>
      <c r="J14" s="500" t="s">
        <v>320</v>
      </c>
      <c r="K14" s="500"/>
      <c r="L14" s="501" t="s">
        <v>388</v>
      </c>
      <c r="M14" s="502" t="s">
        <v>367</v>
      </c>
      <c r="N14" s="500" t="n">
        <v>3810</v>
      </c>
    </row>
    <row r="15" s="511" customFormat="true" ht="37.5" hidden="false" customHeight="true" outlineLevel="0" collapsed="false">
      <c r="A15" s="512" t="n">
        <v>10</v>
      </c>
      <c r="B15" s="493" t="s">
        <v>389</v>
      </c>
      <c r="C15" s="494" t="n">
        <v>1760818110012</v>
      </c>
      <c r="D15" s="495" t="n">
        <v>741110</v>
      </c>
      <c r="E15" s="496" t="s">
        <v>363</v>
      </c>
      <c r="F15" s="497" t="n">
        <v>44224</v>
      </c>
      <c r="G15" s="497" t="n">
        <v>44648</v>
      </c>
      <c r="H15" s="498" t="s">
        <v>390</v>
      </c>
      <c r="I15" s="499" t="s">
        <v>371</v>
      </c>
      <c r="J15" s="500" t="s">
        <v>320</v>
      </c>
      <c r="K15" s="500"/>
      <c r="L15" s="501" t="s">
        <v>388</v>
      </c>
      <c r="M15" s="502" t="s">
        <v>367</v>
      </c>
      <c r="N15" s="500" t="n">
        <v>3000</v>
      </c>
    </row>
    <row r="16" s="511" customFormat="true" ht="37.5" hidden="false" customHeight="true" outlineLevel="0" collapsed="false">
      <c r="A16" s="512" t="n">
        <v>11</v>
      </c>
      <c r="B16" s="493" t="s">
        <v>391</v>
      </c>
      <c r="C16" s="494" t="n">
        <v>1900526115217</v>
      </c>
      <c r="D16" s="495" t="n">
        <v>741110</v>
      </c>
      <c r="E16" s="496" t="s">
        <v>363</v>
      </c>
      <c r="F16" s="497" t="n">
        <v>44224</v>
      </c>
      <c r="G16" s="497" t="n">
        <v>44648</v>
      </c>
      <c r="H16" s="498" t="s">
        <v>392</v>
      </c>
      <c r="I16" s="499" t="s">
        <v>365</v>
      </c>
      <c r="J16" s="500" t="s">
        <v>320</v>
      </c>
      <c r="K16" s="499"/>
      <c r="L16" s="501" t="s">
        <v>388</v>
      </c>
      <c r="M16" s="502" t="s">
        <v>367</v>
      </c>
      <c r="N16" s="500" t="n">
        <v>3000</v>
      </c>
    </row>
    <row r="17" s="525" customFormat="true" ht="37.5" hidden="false" customHeight="true" outlineLevel="0" collapsed="false">
      <c r="A17" s="513" t="n">
        <v>12</v>
      </c>
      <c r="B17" s="514" t="s">
        <v>393</v>
      </c>
      <c r="C17" s="515" t="n">
        <v>1890814115193</v>
      </c>
      <c r="D17" s="516" t="n">
        <v>741110</v>
      </c>
      <c r="E17" s="517" t="s">
        <v>363</v>
      </c>
      <c r="F17" s="518" t="n">
        <v>44242</v>
      </c>
      <c r="G17" s="519" t="n">
        <v>44666</v>
      </c>
      <c r="H17" s="520" t="s">
        <v>394</v>
      </c>
      <c r="I17" s="521" t="s">
        <v>365</v>
      </c>
      <c r="J17" s="522" t="s">
        <v>320</v>
      </c>
      <c r="K17" s="521"/>
      <c r="L17" s="523" t="s">
        <v>388</v>
      </c>
      <c r="M17" s="524" t="s">
        <v>367</v>
      </c>
      <c r="N17" s="522" t="n">
        <v>3000</v>
      </c>
    </row>
    <row r="18" s="538" customFormat="true" ht="37.5" hidden="false" customHeight="true" outlineLevel="0" collapsed="false">
      <c r="A18" s="526" t="n">
        <v>13</v>
      </c>
      <c r="B18" s="527" t="s">
        <v>395</v>
      </c>
      <c r="C18" s="528" t="n">
        <v>2750803111123</v>
      </c>
      <c r="D18" s="529" t="n">
        <v>522303</v>
      </c>
      <c r="E18" s="530" t="s">
        <v>396</v>
      </c>
      <c r="F18" s="531" t="n">
        <v>44285</v>
      </c>
      <c r="G18" s="532" t="n">
        <v>44711</v>
      </c>
      <c r="H18" s="533" t="s">
        <v>397</v>
      </c>
      <c r="I18" s="534" t="s">
        <v>371</v>
      </c>
      <c r="J18" s="535" t="s">
        <v>320</v>
      </c>
      <c r="K18" s="534"/>
      <c r="L18" s="536" t="s">
        <v>398</v>
      </c>
      <c r="M18" s="537" t="s">
        <v>399</v>
      </c>
      <c r="N18" s="535" t="n">
        <v>2250</v>
      </c>
    </row>
    <row r="19" s="538" customFormat="true" ht="37.5" hidden="false" customHeight="true" outlineLevel="0" collapsed="false">
      <c r="A19" s="503" t="n">
        <v>14</v>
      </c>
      <c r="B19" s="539" t="s">
        <v>400</v>
      </c>
      <c r="C19" s="540" t="n">
        <v>2730622111128</v>
      </c>
      <c r="D19" s="506" t="n">
        <v>522303</v>
      </c>
      <c r="E19" s="541" t="s">
        <v>396</v>
      </c>
      <c r="F19" s="508" t="n">
        <v>44285</v>
      </c>
      <c r="G19" s="542" t="n">
        <v>44711</v>
      </c>
      <c r="H19" s="498" t="s">
        <v>401</v>
      </c>
      <c r="I19" s="499" t="s">
        <v>365</v>
      </c>
      <c r="J19" s="500" t="s">
        <v>320</v>
      </c>
      <c r="K19" s="499"/>
      <c r="L19" s="501" t="s">
        <v>398</v>
      </c>
      <c r="M19" s="502" t="s">
        <v>399</v>
      </c>
      <c r="N19" s="500" t="n">
        <v>2250</v>
      </c>
    </row>
    <row r="20" s="538" customFormat="true" ht="37.5" hidden="false" customHeight="true" outlineLevel="0" collapsed="false">
      <c r="A20" s="503" t="n">
        <v>15</v>
      </c>
      <c r="B20" s="539" t="s">
        <v>402</v>
      </c>
      <c r="C20" s="540" t="n">
        <v>2750213111135</v>
      </c>
      <c r="D20" s="506" t="n">
        <v>522303</v>
      </c>
      <c r="E20" s="541" t="s">
        <v>396</v>
      </c>
      <c r="F20" s="508" t="n">
        <v>44285</v>
      </c>
      <c r="G20" s="542" t="n">
        <v>44711</v>
      </c>
      <c r="H20" s="498" t="s">
        <v>403</v>
      </c>
      <c r="I20" s="499" t="s">
        <v>365</v>
      </c>
      <c r="J20" s="500" t="s">
        <v>320</v>
      </c>
      <c r="K20" s="499"/>
      <c r="L20" s="501" t="s">
        <v>398</v>
      </c>
      <c r="M20" s="502" t="s">
        <v>399</v>
      </c>
      <c r="N20" s="500" t="n">
        <v>2250</v>
      </c>
    </row>
    <row r="21" s="538" customFormat="true" ht="37.5" hidden="false" customHeight="true" outlineLevel="0" collapsed="false">
      <c r="A21" s="503" t="n">
        <v>16</v>
      </c>
      <c r="B21" s="539" t="s">
        <v>404</v>
      </c>
      <c r="C21" s="540" t="n">
        <v>2761012111142</v>
      </c>
      <c r="D21" s="506" t="n">
        <v>522303</v>
      </c>
      <c r="E21" s="541" t="s">
        <v>396</v>
      </c>
      <c r="F21" s="508" t="n">
        <v>44285</v>
      </c>
      <c r="G21" s="542" t="n">
        <v>44711</v>
      </c>
      <c r="H21" s="498" t="s">
        <v>405</v>
      </c>
      <c r="I21" s="499" t="s">
        <v>371</v>
      </c>
      <c r="J21" s="500" t="s">
        <v>320</v>
      </c>
      <c r="K21" s="499"/>
      <c r="L21" s="501" t="s">
        <v>398</v>
      </c>
      <c r="M21" s="502" t="s">
        <v>399</v>
      </c>
      <c r="N21" s="500" t="n">
        <v>2250</v>
      </c>
    </row>
    <row r="22" s="538" customFormat="true" ht="37.5" hidden="false" customHeight="true" outlineLevel="0" collapsed="false">
      <c r="A22" s="503" t="n">
        <v>17</v>
      </c>
      <c r="B22" s="539" t="s">
        <v>406</v>
      </c>
      <c r="C22" s="540" t="n">
        <v>2691212111131</v>
      </c>
      <c r="D22" s="506" t="n">
        <v>522303</v>
      </c>
      <c r="E22" s="541" t="s">
        <v>396</v>
      </c>
      <c r="F22" s="508" t="n">
        <v>44285</v>
      </c>
      <c r="G22" s="542" t="n">
        <v>44711</v>
      </c>
      <c r="H22" s="498" t="s">
        <v>407</v>
      </c>
      <c r="I22" s="499" t="s">
        <v>365</v>
      </c>
      <c r="J22" s="500" t="s">
        <v>320</v>
      </c>
      <c r="K22" s="499"/>
      <c r="L22" s="501" t="s">
        <v>398</v>
      </c>
      <c r="M22" s="502" t="s">
        <v>399</v>
      </c>
      <c r="N22" s="500" t="n">
        <v>2250</v>
      </c>
    </row>
    <row r="23" s="538" customFormat="true" ht="37.5" hidden="false" customHeight="true" outlineLevel="0" collapsed="false">
      <c r="A23" s="503" t="n">
        <v>18</v>
      </c>
      <c r="B23" s="539" t="s">
        <v>408</v>
      </c>
      <c r="C23" s="540" t="n">
        <v>1710329111136</v>
      </c>
      <c r="D23" s="506" t="n">
        <v>713202</v>
      </c>
      <c r="E23" s="541" t="s">
        <v>409</v>
      </c>
      <c r="F23" s="508" t="n">
        <v>44285</v>
      </c>
      <c r="G23" s="542" t="n">
        <v>44711</v>
      </c>
      <c r="H23" s="498" t="s">
        <v>410</v>
      </c>
      <c r="I23" s="499" t="s">
        <v>365</v>
      </c>
      <c r="J23" s="500" t="s">
        <v>320</v>
      </c>
      <c r="K23" s="499"/>
      <c r="L23" s="501" t="s">
        <v>411</v>
      </c>
      <c r="M23" s="502" t="s">
        <v>412</v>
      </c>
      <c r="N23" s="500" t="n">
        <v>2250</v>
      </c>
    </row>
    <row r="24" s="538" customFormat="true" ht="37.5" hidden="false" customHeight="true" outlineLevel="0" collapsed="false">
      <c r="A24" s="503" t="n">
        <v>19</v>
      </c>
      <c r="B24" s="539" t="s">
        <v>413</v>
      </c>
      <c r="C24" s="540" t="n">
        <v>1690115111123</v>
      </c>
      <c r="D24" s="506" t="n">
        <v>713202</v>
      </c>
      <c r="E24" s="541" t="s">
        <v>409</v>
      </c>
      <c r="F24" s="508" t="n">
        <v>44285</v>
      </c>
      <c r="G24" s="542" t="n">
        <v>44711</v>
      </c>
      <c r="H24" s="498" t="s">
        <v>414</v>
      </c>
      <c r="I24" s="499" t="s">
        <v>365</v>
      </c>
      <c r="J24" s="500" t="s">
        <v>320</v>
      </c>
      <c r="K24" s="499"/>
      <c r="L24" s="501" t="s">
        <v>411</v>
      </c>
      <c r="M24" s="502" t="s">
        <v>412</v>
      </c>
      <c r="N24" s="500" t="n">
        <v>2250</v>
      </c>
    </row>
    <row r="25" s="538" customFormat="true" ht="37.5" hidden="false" customHeight="true" outlineLevel="0" collapsed="false">
      <c r="A25" s="503" t="n">
        <v>20</v>
      </c>
      <c r="B25" s="539" t="s">
        <v>415</v>
      </c>
      <c r="C25" s="540" t="n">
        <v>1650125111134</v>
      </c>
      <c r="D25" s="506" t="n">
        <v>713202</v>
      </c>
      <c r="E25" s="541" t="s">
        <v>409</v>
      </c>
      <c r="F25" s="508" t="n">
        <v>44285</v>
      </c>
      <c r="G25" s="542" t="n">
        <v>44711</v>
      </c>
      <c r="H25" s="498" t="s">
        <v>416</v>
      </c>
      <c r="I25" s="499" t="s">
        <v>365</v>
      </c>
      <c r="J25" s="500" t="s">
        <v>320</v>
      </c>
      <c r="K25" s="499"/>
      <c r="L25" s="501" t="s">
        <v>411</v>
      </c>
      <c r="M25" s="502" t="s">
        <v>412</v>
      </c>
      <c r="N25" s="500" t="n">
        <v>2250</v>
      </c>
    </row>
    <row r="26" s="547" customFormat="true" ht="37.5" hidden="false" customHeight="true" outlineLevel="0" collapsed="false">
      <c r="A26" s="513" t="n">
        <v>21</v>
      </c>
      <c r="B26" s="543" t="s">
        <v>417</v>
      </c>
      <c r="C26" s="544" t="n">
        <v>1840506114405</v>
      </c>
      <c r="D26" s="516" t="n">
        <v>713202</v>
      </c>
      <c r="E26" s="545" t="s">
        <v>409</v>
      </c>
      <c r="F26" s="518" t="n">
        <v>44285</v>
      </c>
      <c r="G26" s="546" t="n">
        <v>44711</v>
      </c>
      <c r="H26" s="520" t="s">
        <v>418</v>
      </c>
      <c r="I26" s="521" t="s">
        <v>365</v>
      </c>
      <c r="J26" s="522" t="s">
        <v>320</v>
      </c>
      <c r="K26" s="521"/>
      <c r="L26" s="523" t="s">
        <v>411</v>
      </c>
      <c r="M26" s="524" t="s">
        <v>412</v>
      </c>
      <c r="N26" s="522" t="n">
        <v>2250</v>
      </c>
    </row>
    <row r="27" s="511" customFormat="true" ht="37.5" hidden="false" customHeight="true" outlineLevel="0" collapsed="false">
      <c r="A27" s="548" t="n">
        <v>22</v>
      </c>
      <c r="B27" s="549" t="s">
        <v>419</v>
      </c>
      <c r="C27" s="550" t="n">
        <v>2950629115174</v>
      </c>
      <c r="D27" s="551" t="n">
        <v>741110</v>
      </c>
      <c r="E27" s="552" t="s">
        <v>363</v>
      </c>
      <c r="F27" s="553" t="n">
        <v>44305</v>
      </c>
      <c r="G27" s="554" t="n">
        <v>44731</v>
      </c>
      <c r="H27" s="555" t="s">
        <v>420</v>
      </c>
      <c r="I27" s="556" t="s">
        <v>365</v>
      </c>
      <c r="J27" s="557" t="s">
        <v>320</v>
      </c>
      <c r="K27" s="556"/>
      <c r="L27" s="558" t="s">
        <v>366</v>
      </c>
      <c r="M27" s="559" t="s">
        <v>421</v>
      </c>
      <c r="N27" s="560" t="n">
        <v>2250</v>
      </c>
    </row>
    <row r="28" s="511" customFormat="true" ht="37.5" hidden="false" customHeight="true" outlineLevel="0" collapsed="false">
      <c r="A28" s="503" t="n">
        <v>23</v>
      </c>
      <c r="B28" s="504" t="s">
        <v>422</v>
      </c>
      <c r="C28" s="505" t="n">
        <v>1900708115171</v>
      </c>
      <c r="D28" s="529" t="n">
        <v>741110</v>
      </c>
      <c r="E28" s="541" t="s">
        <v>363</v>
      </c>
      <c r="F28" s="508" t="n">
        <v>44305</v>
      </c>
      <c r="G28" s="509" t="n">
        <v>44731</v>
      </c>
      <c r="H28" s="498" t="s">
        <v>423</v>
      </c>
      <c r="I28" s="499" t="s">
        <v>365</v>
      </c>
      <c r="J28" s="500" t="s">
        <v>320</v>
      </c>
      <c r="K28" s="499"/>
      <c r="L28" s="501" t="s">
        <v>366</v>
      </c>
      <c r="M28" s="537" t="s">
        <v>421</v>
      </c>
      <c r="N28" s="561" t="n">
        <v>2250</v>
      </c>
    </row>
    <row r="29" s="511" customFormat="true" ht="37.5" hidden="false" customHeight="true" outlineLevel="0" collapsed="false">
      <c r="A29" s="503" t="n">
        <v>24</v>
      </c>
      <c r="B29" s="504" t="s">
        <v>424</v>
      </c>
      <c r="C29" s="505" t="n">
        <v>2830710115175</v>
      </c>
      <c r="D29" s="529" t="n">
        <v>741110</v>
      </c>
      <c r="E29" s="541" t="s">
        <v>363</v>
      </c>
      <c r="F29" s="508" t="n">
        <v>44305</v>
      </c>
      <c r="G29" s="509" t="n">
        <v>44731</v>
      </c>
      <c r="H29" s="498" t="s">
        <v>425</v>
      </c>
      <c r="I29" s="499" t="s">
        <v>365</v>
      </c>
      <c r="J29" s="500" t="s">
        <v>320</v>
      </c>
      <c r="K29" s="499"/>
      <c r="L29" s="501" t="s">
        <v>366</v>
      </c>
      <c r="M29" s="537" t="s">
        <v>421</v>
      </c>
      <c r="N29" s="561" t="n">
        <v>2250</v>
      </c>
    </row>
    <row r="30" s="511" customFormat="true" ht="37.5" hidden="false" customHeight="true" outlineLevel="0" collapsed="false">
      <c r="A30" s="503" t="n">
        <v>25</v>
      </c>
      <c r="B30" s="504" t="s">
        <v>426</v>
      </c>
      <c r="C30" s="505" t="n">
        <v>1831223115171</v>
      </c>
      <c r="D30" s="529" t="n">
        <v>741110</v>
      </c>
      <c r="E30" s="541" t="s">
        <v>363</v>
      </c>
      <c r="F30" s="508" t="n">
        <v>44305</v>
      </c>
      <c r="G30" s="509" t="n">
        <v>44731</v>
      </c>
      <c r="H30" s="498" t="s">
        <v>427</v>
      </c>
      <c r="I30" s="499" t="s">
        <v>365</v>
      </c>
      <c r="J30" s="500" t="s">
        <v>320</v>
      </c>
      <c r="K30" s="499"/>
      <c r="L30" s="501" t="s">
        <v>366</v>
      </c>
      <c r="M30" s="537" t="s">
        <v>421</v>
      </c>
      <c r="N30" s="561" t="n">
        <v>2250</v>
      </c>
    </row>
    <row r="31" s="511" customFormat="true" ht="37.5" hidden="false" customHeight="true" outlineLevel="0" collapsed="false">
      <c r="A31" s="503" t="n">
        <v>26</v>
      </c>
      <c r="B31" s="504" t="s">
        <v>428</v>
      </c>
      <c r="C31" s="505" t="n">
        <v>2880422115176</v>
      </c>
      <c r="D31" s="529" t="n">
        <v>741110</v>
      </c>
      <c r="E31" s="541" t="s">
        <v>363</v>
      </c>
      <c r="F31" s="508" t="n">
        <v>44316</v>
      </c>
      <c r="G31" s="509" t="n">
        <v>44742</v>
      </c>
      <c r="H31" s="498" t="s">
        <v>429</v>
      </c>
      <c r="I31" s="499" t="s">
        <v>371</v>
      </c>
      <c r="J31" s="500" t="s">
        <v>320</v>
      </c>
      <c r="K31" s="499"/>
      <c r="L31" s="501" t="s">
        <v>366</v>
      </c>
      <c r="M31" s="537" t="s">
        <v>421</v>
      </c>
      <c r="N31" s="561" t="n">
        <v>2250</v>
      </c>
    </row>
    <row r="32" s="511" customFormat="true" ht="37.5" hidden="false" customHeight="true" outlineLevel="0" collapsed="false">
      <c r="A32" s="503" t="n">
        <v>27</v>
      </c>
      <c r="B32" s="504" t="s">
        <v>430</v>
      </c>
      <c r="C32" s="505" t="n">
        <v>2870507115238</v>
      </c>
      <c r="D32" s="506" t="n">
        <v>513102</v>
      </c>
      <c r="E32" s="541" t="s">
        <v>431</v>
      </c>
      <c r="F32" s="508" t="n">
        <v>44323</v>
      </c>
      <c r="G32" s="509" t="n">
        <v>44749</v>
      </c>
      <c r="H32" s="498" t="s">
        <v>432</v>
      </c>
      <c r="I32" s="499" t="s">
        <v>365</v>
      </c>
      <c r="J32" s="500" t="s">
        <v>320</v>
      </c>
      <c r="K32" s="499"/>
      <c r="L32" s="501" t="s">
        <v>433</v>
      </c>
      <c r="M32" s="501" t="s">
        <v>434</v>
      </c>
      <c r="N32" s="561" t="n">
        <v>2250</v>
      </c>
    </row>
    <row r="33" s="511" customFormat="true" ht="37.5" hidden="false" customHeight="true" outlineLevel="0" collapsed="false">
      <c r="A33" s="503" t="n">
        <v>28</v>
      </c>
      <c r="B33" s="504" t="s">
        <v>435</v>
      </c>
      <c r="C33" s="505" t="n">
        <v>1930623115196</v>
      </c>
      <c r="D33" s="506" t="n">
        <v>513102</v>
      </c>
      <c r="E33" s="541" t="s">
        <v>431</v>
      </c>
      <c r="F33" s="508" t="n">
        <v>44323</v>
      </c>
      <c r="G33" s="509" t="n">
        <v>44749</v>
      </c>
      <c r="H33" s="498" t="s">
        <v>436</v>
      </c>
      <c r="I33" s="499" t="s">
        <v>365</v>
      </c>
      <c r="J33" s="500" t="s">
        <v>320</v>
      </c>
      <c r="K33" s="499"/>
      <c r="L33" s="501" t="s">
        <v>433</v>
      </c>
      <c r="M33" s="501" t="s">
        <v>434</v>
      </c>
      <c r="N33" s="561" t="n">
        <v>2250</v>
      </c>
    </row>
    <row r="34" s="511" customFormat="true" ht="37.5" hidden="false" customHeight="true" outlineLevel="0" collapsed="false">
      <c r="A34" s="503" t="n">
        <v>29</v>
      </c>
      <c r="B34" s="504" t="s">
        <v>437</v>
      </c>
      <c r="C34" s="505" t="n">
        <v>1740829110436</v>
      </c>
      <c r="D34" s="506" t="n">
        <v>513102</v>
      </c>
      <c r="E34" s="541" t="s">
        <v>431</v>
      </c>
      <c r="F34" s="508" t="n">
        <v>44323</v>
      </c>
      <c r="G34" s="509" t="n">
        <v>44749</v>
      </c>
      <c r="H34" s="498" t="s">
        <v>438</v>
      </c>
      <c r="I34" s="499" t="s">
        <v>365</v>
      </c>
      <c r="J34" s="500" t="s">
        <v>320</v>
      </c>
      <c r="K34" s="499"/>
      <c r="L34" s="501" t="s">
        <v>433</v>
      </c>
      <c r="M34" s="501" t="s">
        <v>434</v>
      </c>
      <c r="N34" s="561" t="n">
        <v>2250</v>
      </c>
    </row>
    <row r="35" s="511" customFormat="true" ht="37.5" hidden="false" customHeight="true" outlineLevel="0" collapsed="false">
      <c r="A35" s="503" t="n">
        <v>30</v>
      </c>
      <c r="B35" s="504" t="s">
        <v>439</v>
      </c>
      <c r="C35" s="562" t="n">
        <v>2780709111147</v>
      </c>
      <c r="D35" s="506" t="n">
        <v>513102</v>
      </c>
      <c r="E35" s="541" t="s">
        <v>431</v>
      </c>
      <c r="F35" s="508" t="n">
        <v>44335</v>
      </c>
      <c r="G35" s="509" t="n">
        <v>44761</v>
      </c>
      <c r="H35" s="499" t="s">
        <v>440</v>
      </c>
      <c r="I35" s="499" t="s">
        <v>365</v>
      </c>
      <c r="J35" s="500" t="s">
        <v>320</v>
      </c>
      <c r="K35" s="563"/>
      <c r="L35" s="501" t="s">
        <v>441</v>
      </c>
      <c r="M35" s="502" t="s">
        <v>442</v>
      </c>
      <c r="N35" s="561" t="n">
        <v>2250</v>
      </c>
    </row>
    <row r="36" s="511" customFormat="true" ht="37.5" hidden="false" customHeight="true" outlineLevel="0" collapsed="false">
      <c r="A36" s="503" t="n">
        <v>31</v>
      </c>
      <c r="B36" s="504" t="s">
        <v>443</v>
      </c>
      <c r="C36" s="562" t="n">
        <v>1850906115186</v>
      </c>
      <c r="D36" s="506" t="n">
        <v>513102</v>
      </c>
      <c r="E36" s="541" t="s">
        <v>431</v>
      </c>
      <c r="F36" s="508" t="n">
        <v>44335</v>
      </c>
      <c r="G36" s="509" t="n">
        <v>44761</v>
      </c>
      <c r="H36" s="499" t="s">
        <v>444</v>
      </c>
      <c r="I36" s="499" t="s">
        <v>365</v>
      </c>
      <c r="J36" s="500" t="s">
        <v>320</v>
      </c>
      <c r="K36" s="563"/>
      <c r="L36" s="501" t="s">
        <v>441</v>
      </c>
      <c r="M36" s="502" t="s">
        <v>442</v>
      </c>
      <c r="N36" s="561" t="n">
        <v>2250</v>
      </c>
    </row>
    <row r="37" s="511" customFormat="true" ht="37.5" hidden="false" customHeight="true" outlineLevel="0" collapsed="false">
      <c r="A37" s="564" t="n">
        <v>32</v>
      </c>
      <c r="B37" s="504" t="s">
        <v>445</v>
      </c>
      <c r="C37" s="562" t="n">
        <v>1800517114398</v>
      </c>
      <c r="D37" s="506" t="n">
        <v>513102</v>
      </c>
      <c r="E37" s="541" t="s">
        <v>431</v>
      </c>
      <c r="F37" s="508" t="n">
        <v>44335</v>
      </c>
      <c r="G37" s="509" t="n">
        <v>44761</v>
      </c>
      <c r="H37" s="499" t="s">
        <v>446</v>
      </c>
      <c r="I37" s="499" t="s">
        <v>365</v>
      </c>
      <c r="J37" s="500" t="s">
        <v>320</v>
      </c>
      <c r="K37" s="563"/>
      <c r="L37" s="501" t="s">
        <v>441</v>
      </c>
      <c r="M37" s="502" t="s">
        <v>442</v>
      </c>
      <c r="N37" s="561" t="n">
        <v>2250</v>
      </c>
    </row>
    <row r="38" s="511" customFormat="true" ht="37.5" hidden="false" customHeight="true" outlineLevel="0" collapsed="false">
      <c r="A38" s="565" t="n">
        <v>33</v>
      </c>
      <c r="B38" s="566" t="s">
        <v>447</v>
      </c>
      <c r="C38" s="567" t="n">
        <v>2780630111137</v>
      </c>
      <c r="D38" s="506" t="n">
        <v>513102</v>
      </c>
      <c r="E38" s="568" t="s">
        <v>431</v>
      </c>
      <c r="F38" s="508" t="n">
        <v>44335</v>
      </c>
      <c r="G38" s="509" t="n">
        <v>44761</v>
      </c>
      <c r="H38" s="569" t="s">
        <v>448</v>
      </c>
      <c r="I38" s="499" t="s">
        <v>365</v>
      </c>
      <c r="J38" s="500" t="s">
        <v>320</v>
      </c>
      <c r="K38" s="563"/>
      <c r="L38" s="570" t="s">
        <v>441</v>
      </c>
      <c r="M38" s="502" t="s">
        <v>442</v>
      </c>
      <c r="N38" s="571" t="n">
        <v>2250</v>
      </c>
    </row>
    <row r="39" s="511" customFormat="true" ht="37.5" hidden="false" customHeight="true" outlineLevel="0" collapsed="false">
      <c r="A39" s="548" t="n">
        <v>34</v>
      </c>
      <c r="B39" s="566" t="s">
        <v>449</v>
      </c>
      <c r="C39" s="567" t="n">
        <v>1880423114407</v>
      </c>
      <c r="D39" s="506" t="n">
        <v>513102</v>
      </c>
      <c r="E39" s="568" t="s">
        <v>431</v>
      </c>
      <c r="F39" s="508" t="n">
        <v>44335</v>
      </c>
      <c r="G39" s="509" t="n">
        <v>44761</v>
      </c>
      <c r="H39" s="569" t="s">
        <v>450</v>
      </c>
      <c r="I39" s="499" t="s">
        <v>371</v>
      </c>
      <c r="J39" s="500" t="s">
        <v>320</v>
      </c>
      <c r="K39" s="563"/>
      <c r="L39" s="570" t="s">
        <v>441</v>
      </c>
      <c r="M39" s="502" t="s">
        <v>442</v>
      </c>
      <c r="N39" s="571" t="n">
        <v>2250</v>
      </c>
    </row>
    <row r="40" s="511" customFormat="true" ht="37.5" hidden="false" customHeight="true" outlineLevel="0" collapsed="false">
      <c r="A40" s="503" t="n">
        <v>35</v>
      </c>
      <c r="B40" s="566" t="s">
        <v>451</v>
      </c>
      <c r="C40" s="567" t="n">
        <v>1830517114392</v>
      </c>
      <c r="D40" s="506" t="n">
        <v>513102</v>
      </c>
      <c r="E40" s="568" t="s">
        <v>431</v>
      </c>
      <c r="F40" s="508" t="n">
        <v>44335</v>
      </c>
      <c r="G40" s="509" t="n">
        <v>44761</v>
      </c>
      <c r="H40" s="569" t="s">
        <v>452</v>
      </c>
      <c r="I40" s="499" t="s">
        <v>371</v>
      </c>
      <c r="J40" s="500" t="s">
        <v>320</v>
      </c>
      <c r="K40" s="563"/>
      <c r="L40" s="570" t="s">
        <v>441</v>
      </c>
      <c r="M40" s="502" t="s">
        <v>442</v>
      </c>
      <c r="N40" s="571" t="n">
        <v>2250</v>
      </c>
    </row>
    <row r="41" s="511" customFormat="true" ht="37.5" hidden="false" customHeight="true" outlineLevel="0" collapsed="false">
      <c r="A41" s="564" t="n">
        <v>36</v>
      </c>
      <c r="B41" s="566" t="s">
        <v>453</v>
      </c>
      <c r="C41" s="567" t="n">
        <v>1790227111124</v>
      </c>
      <c r="D41" s="506" t="n">
        <v>513102</v>
      </c>
      <c r="E41" s="568" t="s">
        <v>431</v>
      </c>
      <c r="F41" s="508" t="n">
        <v>44335</v>
      </c>
      <c r="G41" s="509" t="n">
        <v>44761</v>
      </c>
      <c r="H41" s="569" t="s">
        <v>454</v>
      </c>
      <c r="I41" s="499" t="s">
        <v>365</v>
      </c>
      <c r="J41" s="500" t="s">
        <v>320</v>
      </c>
      <c r="K41" s="563"/>
      <c r="L41" s="570" t="s">
        <v>441</v>
      </c>
      <c r="M41" s="502" t="s">
        <v>442</v>
      </c>
      <c r="N41" s="571" t="n">
        <v>2250</v>
      </c>
    </row>
    <row r="42" s="511" customFormat="true" ht="37.5" hidden="false" customHeight="true" outlineLevel="0" collapsed="false">
      <c r="A42" s="565" t="n">
        <v>37</v>
      </c>
      <c r="B42" s="572" t="s">
        <v>455</v>
      </c>
      <c r="C42" s="573" t="n">
        <v>1811221114408</v>
      </c>
      <c r="D42" s="574" t="n">
        <v>513102</v>
      </c>
      <c r="E42" s="575" t="s">
        <v>431</v>
      </c>
      <c r="F42" s="576" t="n">
        <v>44335</v>
      </c>
      <c r="G42" s="577" t="n">
        <v>44761</v>
      </c>
      <c r="H42" s="578" t="s">
        <v>456</v>
      </c>
      <c r="I42" s="579" t="s">
        <v>371</v>
      </c>
      <c r="J42" s="580" t="s">
        <v>320</v>
      </c>
      <c r="K42" s="581"/>
      <c r="L42" s="582" t="s">
        <v>441</v>
      </c>
      <c r="M42" s="583" t="s">
        <v>442</v>
      </c>
      <c r="N42" s="584" t="n">
        <v>2250</v>
      </c>
    </row>
    <row r="43" s="511" customFormat="true" ht="37.5" hidden="false" customHeight="true" outlineLevel="0" collapsed="false">
      <c r="A43" s="548" t="n">
        <v>38</v>
      </c>
      <c r="B43" s="585" t="s">
        <v>457</v>
      </c>
      <c r="C43" s="586" t="n">
        <v>1760324110641</v>
      </c>
      <c r="D43" s="587" t="n">
        <v>741110</v>
      </c>
      <c r="E43" s="585" t="s">
        <v>363</v>
      </c>
      <c r="F43" s="588" t="n">
        <v>44343</v>
      </c>
      <c r="G43" s="589" t="n">
        <v>44769</v>
      </c>
      <c r="H43" s="587" t="s">
        <v>458</v>
      </c>
      <c r="I43" s="556" t="s">
        <v>371</v>
      </c>
      <c r="J43" s="556" t="s">
        <v>320</v>
      </c>
      <c r="K43" s="590"/>
      <c r="L43" s="591" t="s">
        <v>366</v>
      </c>
      <c r="M43" s="585" t="s">
        <v>421</v>
      </c>
      <c r="N43" s="592" t="n">
        <v>3000</v>
      </c>
    </row>
    <row r="44" s="511" customFormat="true" ht="37.5" hidden="false" customHeight="true" outlineLevel="0" collapsed="false">
      <c r="A44" s="503" t="n">
        <v>39</v>
      </c>
      <c r="B44" s="593" t="s">
        <v>459</v>
      </c>
      <c r="C44" s="540" t="n">
        <v>1730822110447</v>
      </c>
      <c r="D44" s="594" t="n">
        <v>741110</v>
      </c>
      <c r="E44" s="593" t="s">
        <v>363</v>
      </c>
      <c r="F44" s="595" t="n">
        <v>44343</v>
      </c>
      <c r="G44" s="596" t="n">
        <v>44769</v>
      </c>
      <c r="H44" s="594" t="s">
        <v>460</v>
      </c>
      <c r="I44" s="499" t="s">
        <v>371</v>
      </c>
      <c r="J44" s="499" t="s">
        <v>320</v>
      </c>
      <c r="K44" s="563"/>
      <c r="L44" s="597" t="s">
        <v>366</v>
      </c>
      <c r="M44" s="593" t="s">
        <v>421</v>
      </c>
      <c r="N44" s="598" t="n">
        <v>3000</v>
      </c>
    </row>
    <row r="45" s="511" customFormat="true" ht="37.5" hidden="false" customHeight="true" outlineLevel="0" collapsed="false">
      <c r="A45" s="503" t="n">
        <v>40</v>
      </c>
      <c r="B45" s="593" t="s">
        <v>461</v>
      </c>
      <c r="C45" s="540" t="n">
        <v>1720328072626</v>
      </c>
      <c r="D45" s="594" t="n">
        <v>741110</v>
      </c>
      <c r="E45" s="593" t="s">
        <v>363</v>
      </c>
      <c r="F45" s="595" t="n">
        <v>44343</v>
      </c>
      <c r="G45" s="596" t="n">
        <v>44769</v>
      </c>
      <c r="H45" s="594" t="s">
        <v>462</v>
      </c>
      <c r="I45" s="499" t="s">
        <v>365</v>
      </c>
      <c r="J45" s="499" t="s">
        <v>320</v>
      </c>
      <c r="K45" s="563"/>
      <c r="L45" s="597" t="s">
        <v>366</v>
      </c>
      <c r="M45" s="593" t="s">
        <v>421</v>
      </c>
      <c r="N45" s="598" t="n">
        <v>3000</v>
      </c>
    </row>
    <row r="46" s="511" customFormat="true" ht="37.5" hidden="false" customHeight="true" outlineLevel="0" collapsed="false">
      <c r="A46" s="503" t="n">
        <v>41</v>
      </c>
      <c r="B46" s="593" t="s">
        <v>463</v>
      </c>
      <c r="C46" s="540" t="n">
        <v>1710920111125</v>
      </c>
      <c r="D46" s="594" t="n">
        <v>741110</v>
      </c>
      <c r="E46" s="593" t="s">
        <v>363</v>
      </c>
      <c r="F46" s="595" t="n">
        <v>44343</v>
      </c>
      <c r="G46" s="596" t="n">
        <v>44769</v>
      </c>
      <c r="H46" s="594" t="s">
        <v>464</v>
      </c>
      <c r="I46" s="499" t="s">
        <v>365</v>
      </c>
      <c r="J46" s="499" t="s">
        <v>320</v>
      </c>
      <c r="K46" s="563"/>
      <c r="L46" s="597" t="s">
        <v>366</v>
      </c>
      <c r="M46" s="593" t="s">
        <v>421</v>
      </c>
      <c r="N46" s="598" t="n">
        <v>3000</v>
      </c>
    </row>
    <row r="47" s="511" customFormat="true" ht="37.5" hidden="false" customHeight="true" outlineLevel="0" collapsed="false">
      <c r="A47" s="503" t="n">
        <v>42</v>
      </c>
      <c r="B47" s="593" t="s">
        <v>465</v>
      </c>
      <c r="C47" s="540" t="n">
        <v>2650626111137</v>
      </c>
      <c r="D47" s="594" t="n">
        <v>817236</v>
      </c>
      <c r="E47" s="593" t="s">
        <v>466</v>
      </c>
      <c r="F47" s="595" t="n">
        <v>44328</v>
      </c>
      <c r="G47" s="596" t="n">
        <v>44754</v>
      </c>
      <c r="H47" s="594" t="s">
        <v>467</v>
      </c>
      <c r="I47" s="499" t="s">
        <v>365</v>
      </c>
      <c r="J47" s="499" t="s">
        <v>320</v>
      </c>
      <c r="K47" s="563"/>
      <c r="L47" s="597" t="s">
        <v>468</v>
      </c>
      <c r="M47" s="593" t="s">
        <v>469</v>
      </c>
      <c r="N47" s="598" t="n">
        <v>2300</v>
      </c>
    </row>
    <row r="48" s="511" customFormat="true" ht="37.5" hidden="false" customHeight="true" outlineLevel="0" collapsed="false">
      <c r="A48" s="503" t="n">
        <v>43</v>
      </c>
      <c r="B48" s="593" t="s">
        <v>470</v>
      </c>
      <c r="C48" s="540" t="n">
        <v>2891103114393</v>
      </c>
      <c r="D48" s="594" t="n">
        <v>817236</v>
      </c>
      <c r="E48" s="593" t="s">
        <v>466</v>
      </c>
      <c r="F48" s="595" t="n">
        <v>44328</v>
      </c>
      <c r="G48" s="596" t="n">
        <v>44754</v>
      </c>
      <c r="H48" s="594" t="s">
        <v>471</v>
      </c>
      <c r="I48" s="499" t="s">
        <v>365</v>
      </c>
      <c r="J48" s="499" t="s">
        <v>320</v>
      </c>
      <c r="K48" s="563"/>
      <c r="L48" s="597" t="s">
        <v>468</v>
      </c>
      <c r="M48" s="593" t="s">
        <v>469</v>
      </c>
      <c r="N48" s="598" t="n">
        <v>2300</v>
      </c>
    </row>
    <row r="49" s="511" customFormat="true" ht="37.5" hidden="false" customHeight="true" outlineLevel="0" collapsed="false">
      <c r="A49" s="503" t="n">
        <v>44</v>
      </c>
      <c r="B49" s="593" t="s">
        <v>472</v>
      </c>
      <c r="C49" s="540" t="n">
        <v>1650924341705</v>
      </c>
      <c r="D49" s="594" t="n">
        <v>817236</v>
      </c>
      <c r="E49" s="593" t="s">
        <v>466</v>
      </c>
      <c r="F49" s="595" t="n">
        <v>44328</v>
      </c>
      <c r="G49" s="596" t="n">
        <v>44754</v>
      </c>
      <c r="H49" s="594" t="s">
        <v>473</v>
      </c>
      <c r="I49" s="499" t="s">
        <v>365</v>
      </c>
      <c r="J49" s="499" t="s">
        <v>320</v>
      </c>
      <c r="K49" s="563"/>
      <c r="L49" s="597" t="s">
        <v>468</v>
      </c>
      <c r="M49" s="593" t="s">
        <v>469</v>
      </c>
      <c r="N49" s="598" t="n">
        <v>2300</v>
      </c>
    </row>
    <row r="50" s="511" customFormat="true" ht="37.5" hidden="false" customHeight="true" outlineLevel="0" collapsed="false">
      <c r="A50" s="503" t="n">
        <v>45</v>
      </c>
      <c r="B50" s="593" t="s">
        <v>474</v>
      </c>
      <c r="C50" s="540" t="n">
        <v>1641225111122</v>
      </c>
      <c r="D50" s="594" t="n">
        <v>817236</v>
      </c>
      <c r="E50" s="593" t="s">
        <v>466</v>
      </c>
      <c r="F50" s="595" t="n">
        <v>44328</v>
      </c>
      <c r="G50" s="596" t="n">
        <v>44754</v>
      </c>
      <c r="H50" s="594" t="s">
        <v>475</v>
      </c>
      <c r="I50" s="499" t="s">
        <v>365</v>
      </c>
      <c r="J50" s="499" t="s">
        <v>320</v>
      </c>
      <c r="K50" s="563"/>
      <c r="L50" s="597" t="s">
        <v>468</v>
      </c>
      <c r="M50" s="593" t="s">
        <v>469</v>
      </c>
      <c r="N50" s="598" t="n">
        <v>2300</v>
      </c>
    </row>
    <row r="51" s="511" customFormat="true" ht="37.5" hidden="false" customHeight="true" outlineLevel="0" collapsed="false">
      <c r="A51" s="503" t="n">
        <v>46</v>
      </c>
      <c r="B51" s="593" t="s">
        <v>476</v>
      </c>
      <c r="C51" s="540" t="n">
        <v>2710731111136</v>
      </c>
      <c r="D51" s="594" t="n">
        <v>817236</v>
      </c>
      <c r="E51" s="593" t="s">
        <v>466</v>
      </c>
      <c r="F51" s="595" t="n">
        <v>44328</v>
      </c>
      <c r="G51" s="596" t="n">
        <v>44754</v>
      </c>
      <c r="H51" s="594" t="s">
        <v>477</v>
      </c>
      <c r="I51" s="499" t="s">
        <v>365</v>
      </c>
      <c r="J51" s="499" t="s">
        <v>320</v>
      </c>
      <c r="K51" s="563"/>
      <c r="L51" s="597" t="s">
        <v>468</v>
      </c>
      <c r="M51" s="593" t="s">
        <v>469</v>
      </c>
      <c r="N51" s="598" t="n">
        <v>2300</v>
      </c>
    </row>
    <row r="52" s="511" customFormat="true" ht="37.5" hidden="false" customHeight="true" outlineLevel="0" collapsed="false">
      <c r="A52" s="503" t="n">
        <v>47</v>
      </c>
      <c r="B52" s="593" t="s">
        <v>478</v>
      </c>
      <c r="C52" s="540" t="n">
        <v>2690401111121</v>
      </c>
      <c r="D52" s="594" t="n">
        <v>817236</v>
      </c>
      <c r="E52" s="593" t="s">
        <v>466</v>
      </c>
      <c r="F52" s="595" t="n">
        <v>44329</v>
      </c>
      <c r="G52" s="596" t="n">
        <v>44755</v>
      </c>
      <c r="H52" s="594" t="s">
        <v>479</v>
      </c>
      <c r="I52" s="499" t="s">
        <v>371</v>
      </c>
      <c r="J52" s="499" t="s">
        <v>320</v>
      </c>
      <c r="K52" s="563"/>
      <c r="L52" s="597" t="s">
        <v>480</v>
      </c>
      <c r="M52" s="593" t="s">
        <v>469</v>
      </c>
      <c r="N52" s="598" t="n">
        <v>2300</v>
      </c>
    </row>
    <row r="53" s="511" customFormat="true" ht="37.5" hidden="false" customHeight="true" outlineLevel="0" collapsed="false">
      <c r="A53" s="503" t="n">
        <v>48</v>
      </c>
      <c r="B53" s="593" t="s">
        <v>481</v>
      </c>
      <c r="C53" s="540" t="n">
        <v>2680602270603</v>
      </c>
      <c r="D53" s="594" t="n">
        <v>817236</v>
      </c>
      <c r="E53" s="593" t="s">
        <v>466</v>
      </c>
      <c r="F53" s="595" t="n">
        <v>44329</v>
      </c>
      <c r="G53" s="596" t="n">
        <v>44755</v>
      </c>
      <c r="H53" s="594" t="s">
        <v>482</v>
      </c>
      <c r="I53" s="499" t="s">
        <v>371</v>
      </c>
      <c r="J53" s="499" t="s">
        <v>320</v>
      </c>
      <c r="K53" s="563"/>
      <c r="L53" s="597" t="s">
        <v>480</v>
      </c>
      <c r="M53" s="593" t="s">
        <v>469</v>
      </c>
      <c r="N53" s="598" t="n">
        <v>2300</v>
      </c>
    </row>
    <row r="54" s="511" customFormat="true" ht="37.5" hidden="false" customHeight="true" outlineLevel="0" collapsed="false">
      <c r="A54" s="503" t="n">
        <v>49</v>
      </c>
      <c r="B54" s="593" t="s">
        <v>483</v>
      </c>
      <c r="C54" s="540" t="n">
        <v>1860227112355</v>
      </c>
      <c r="D54" s="594" t="n">
        <v>817236</v>
      </c>
      <c r="E54" s="593" t="s">
        <v>466</v>
      </c>
      <c r="F54" s="595" t="n">
        <v>44329</v>
      </c>
      <c r="G54" s="596" t="n">
        <v>44755</v>
      </c>
      <c r="H54" s="594" t="s">
        <v>484</v>
      </c>
      <c r="I54" s="499" t="s">
        <v>365</v>
      </c>
      <c r="J54" s="499" t="s">
        <v>320</v>
      </c>
      <c r="K54" s="563"/>
      <c r="L54" s="597" t="s">
        <v>480</v>
      </c>
      <c r="M54" s="593" t="s">
        <v>469</v>
      </c>
      <c r="N54" s="598" t="n">
        <v>2300</v>
      </c>
    </row>
    <row r="55" s="511" customFormat="true" ht="37.5" hidden="false" customHeight="true" outlineLevel="0" collapsed="false">
      <c r="A55" s="503" t="n">
        <v>50</v>
      </c>
      <c r="B55" s="593" t="s">
        <v>485</v>
      </c>
      <c r="C55" s="540" t="n">
        <v>1620109111121</v>
      </c>
      <c r="D55" s="594" t="n">
        <v>817236</v>
      </c>
      <c r="E55" s="593" t="s">
        <v>466</v>
      </c>
      <c r="F55" s="595" t="n">
        <v>44329</v>
      </c>
      <c r="G55" s="596" t="n">
        <v>44755</v>
      </c>
      <c r="H55" s="594" t="s">
        <v>486</v>
      </c>
      <c r="I55" s="499" t="s">
        <v>365</v>
      </c>
      <c r="J55" s="499" t="s">
        <v>320</v>
      </c>
      <c r="K55" s="563"/>
      <c r="L55" s="597" t="s">
        <v>480</v>
      </c>
      <c r="M55" s="593" t="s">
        <v>469</v>
      </c>
      <c r="N55" s="598" t="n">
        <v>2300</v>
      </c>
    </row>
    <row r="56" s="511" customFormat="true" ht="37.5" hidden="false" customHeight="true" outlineLevel="0" collapsed="false">
      <c r="A56" s="503" t="n">
        <v>51</v>
      </c>
      <c r="B56" s="593" t="s">
        <v>487</v>
      </c>
      <c r="C56" s="540" t="n">
        <v>2781104113680</v>
      </c>
      <c r="D56" s="594" t="n">
        <v>711203</v>
      </c>
      <c r="E56" s="593" t="s">
        <v>488</v>
      </c>
      <c r="F56" s="595" t="n">
        <v>44347</v>
      </c>
      <c r="G56" s="596" t="n">
        <v>44773</v>
      </c>
      <c r="H56" s="594" t="s">
        <v>489</v>
      </c>
      <c r="I56" s="499" t="s">
        <v>365</v>
      </c>
      <c r="J56" s="499" t="s">
        <v>320</v>
      </c>
      <c r="K56" s="563"/>
      <c r="L56" s="597" t="s">
        <v>388</v>
      </c>
      <c r="M56" s="593" t="s">
        <v>421</v>
      </c>
      <c r="N56" s="598" t="n">
        <v>3000</v>
      </c>
    </row>
    <row r="57" s="605" customFormat="true" ht="37.5" hidden="false" customHeight="true" outlineLevel="0" collapsed="false">
      <c r="A57" s="599" t="n">
        <v>52</v>
      </c>
      <c r="B57" s="600" t="s">
        <v>490</v>
      </c>
      <c r="C57" s="601" t="n">
        <v>2850829115183</v>
      </c>
      <c r="D57" s="602" t="n">
        <v>711203</v>
      </c>
      <c r="E57" s="593" t="s">
        <v>488</v>
      </c>
      <c r="F57" s="595" t="n">
        <v>44347</v>
      </c>
      <c r="G57" s="596" t="n">
        <v>44773</v>
      </c>
      <c r="H57" s="594" t="s">
        <v>491</v>
      </c>
      <c r="I57" s="506" t="s">
        <v>365</v>
      </c>
      <c r="J57" s="499" t="s">
        <v>320</v>
      </c>
      <c r="K57" s="603"/>
      <c r="L57" s="597" t="s">
        <v>388</v>
      </c>
      <c r="M57" s="593" t="s">
        <v>421</v>
      </c>
      <c r="N57" s="604" t="n">
        <v>3000</v>
      </c>
    </row>
    <row r="58" s="606" customFormat="true" ht="37.5" hidden="false" customHeight="true" outlineLevel="0" collapsed="false">
      <c r="A58" s="599" t="n">
        <v>53</v>
      </c>
      <c r="B58" s="600" t="s">
        <v>492</v>
      </c>
      <c r="C58" s="601" t="n">
        <v>1760801113734</v>
      </c>
      <c r="D58" s="602" t="n">
        <v>711203</v>
      </c>
      <c r="E58" s="593" t="s">
        <v>488</v>
      </c>
      <c r="F58" s="595" t="n">
        <v>44347</v>
      </c>
      <c r="G58" s="596" t="n">
        <v>44773</v>
      </c>
      <c r="H58" s="594" t="s">
        <v>493</v>
      </c>
      <c r="I58" s="506" t="s">
        <v>371</v>
      </c>
      <c r="J58" s="499" t="s">
        <v>320</v>
      </c>
      <c r="K58" s="603"/>
      <c r="L58" s="597" t="s">
        <v>388</v>
      </c>
      <c r="M58" s="593" t="s">
        <v>421</v>
      </c>
      <c r="N58" s="604" t="n">
        <v>3000</v>
      </c>
    </row>
    <row r="59" s="606" customFormat="true" ht="37.5" hidden="false" customHeight="true" outlineLevel="0" collapsed="false">
      <c r="A59" s="599" t="n">
        <v>54</v>
      </c>
      <c r="B59" s="600" t="s">
        <v>494</v>
      </c>
      <c r="C59" s="601" t="n">
        <v>1841229115174</v>
      </c>
      <c r="D59" s="602" t="n">
        <v>711203</v>
      </c>
      <c r="E59" s="593" t="s">
        <v>488</v>
      </c>
      <c r="F59" s="595" t="n">
        <v>44347</v>
      </c>
      <c r="G59" s="596" t="n">
        <v>44773</v>
      </c>
      <c r="H59" s="594" t="s">
        <v>495</v>
      </c>
      <c r="I59" s="506" t="s">
        <v>365</v>
      </c>
      <c r="J59" s="499" t="s">
        <v>320</v>
      </c>
      <c r="K59" s="603"/>
      <c r="L59" s="597" t="s">
        <v>388</v>
      </c>
      <c r="M59" s="593" t="s">
        <v>421</v>
      </c>
      <c r="N59" s="604" t="n">
        <v>3000</v>
      </c>
    </row>
    <row r="60" s="606" customFormat="true" ht="37.5" hidden="false" customHeight="true" outlineLevel="0" collapsed="false">
      <c r="A60" s="599" t="n">
        <v>55</v>
      </c>
      <c r="B60" s="600" t="s">
        <v>496</v>
      </c>
      <c r="C60" s="601" t="n">
        <v>1871023115220</v>
      </c>
      <c r="D60" s="602" t="n">
        <v>711203</v>
      </c>
      <c r="E60" s="593" t="s">
        <v>488</v>
      </c>
      <c r="F60" s="595" t="n">
        <v>44347</v>
      </c>
      <c r="G60" s="596" t="n">
        <v>44773</v>
      </c>
      <c r="H60" s="594" t="s">
        <v>497</v>
      </c>
      <c r="I60" s="506" t="s">
        <v>365</v>
      </c>
      <c r="J60" s="499" t="s">
        <v>320</v>
      </c>
      <c r="K60" s="603"/>
      <c r="L60" s="597" t="s">
        <v>388</v>
      </c>
      <c r="M60" s="593" t="s">
        <v>421</v>
      </c>
      <c r="N60" s="604" t="n">
        <v>3000</v>
      </c>
    </row>
    <row r="61" s="618" customFormat="true" ht="37.5" hidden="false" customHeight="true" outlineLevel="0" collapsed="false">
      <c r="A61" s="607" t="n">
        <v>56</v>
      </c>
      <c r="B61" s="608" t="s">
        <v>498</v>
      </c>
      <c r="C61" s="609" t="n">
        <v>1670427113712</v>
      </c>
      <c r="D61" s="610" t="n">
        <v>711203</v>
      </c>
      <c r="E61" s="611" t="s">
        <v>488</v>
      </c>
      <c r="F61" s="612" t="n">
        <v>44347</v>
      </c>
      <c r="G61" s="613" t="n">
        <v>44773</v>
      </c>
      <c r="H61" s="614" t="s">
        <v>499</v>
      </c>
      <c r="I61" s="516" t="s">
        <v>365</v>
      </c>
      <c r="J61" s="516" t="s">
        <v>320</v>
      </c>
      <c r="K61" s="615"/>
      <c r="L61" s="616" t="s">
        <v>388</v>
      </c>
      <c r="M61" s="611" t="s">
        <v>421</v>
      </c>
      <c r="N61" s="617" t="n">
        <v>3000</v>
      </c>
    </row>
    <row r="62" s="606" customFormat="true" ht="37.5" hidden="false" customHeight="true" outlineLevel="0" collapsed="false">
      <c r="A62" s="619" t="n">
        <v>57</v>
      </c>
      <c r="B62" s="620" t="s">
        <v>500</v>
      </c>
      <c r="C62" s="621" t="n">
        <v>1820305112351</v>
      </c>
      <c r="D62" s="506" t="n">
        <v>713202</v>
      </c>
      <c r="E62" s="622" t="s">
        <v>409</v>
      </c>
      <c r="F62" s="623" t="n">
        <v>44525</v>
      </c>
      <c r="G62" s="624" t="n">
        <v>44742</v>
      </c>
      <c r="H62" s="625" t="s">
        <v>501</v>
      </c>
      <c r="I62" s="529" t="s">
        <v>365</v>
      </c>
      <c r="J62" s="529" t="s">
        <v>320</v>
      </c>
      <c r="K62" s="626"/>
      <c r="L62" s="627" t="s">
        <v>411</v>
      </c>
      <c r="M62" s="622" t="s">
        <v>502</v>
      </c>
      <c r="N62" s="628" t="n">
        <v>3000</v>
      </c>
    </row>
    <row r="63" s="606" customFormat="true" ht="37.5" hidden="false" customHeight="true" outlineLevel="0" collapsed="false">
      <c r="A63" s="599" t="n">
        <v>58</v>
      </c>
      <c r="B63" s="629" t="s">
        <v>503</v>
      </c>
      <c r="C63" s="601" t="n">
        <v>1720510111131</v>
      </c>
      <c r="D63" s="506" t="n">
        <v>713202</v>
      </c>
      <c r="E63" s="630" t="s">
        <v>409</v>
      </c>
      <c r="F63" s="631" t="n">
        <v>44525</v>
      </c>
      <c r="G63" s="632" t="n">
        <v>44742</v>
      </c>
      <c r="H63" s="633" t="s">
        <v>504</v>
      </c>
      <c r="I63" s="506" t="s">
        <v>371</v>
      </c>
      <c r="J63" s="506" t="s">
        <v>320</v>
      </c>
      <c r="K63" s="603"/>
      <c r="L63" s="634" t="s">
        <v>411</v>
      </c>
      <c r="M63" s="630" t="s">
        <v>502</v>
      </c>
      <c r="N63" s="635" t="n">
        <v>3000</v>
      </c>
    </row>
    <row r="64" s="606" customFormat="true" ht="37.5" hidden="false" customHeight="true" outlineLevel="0" collapsed="false">
      <c r="A64" s="599" t="n">
        <v>59</v>
      </c>
      <c r="B64" s="629" t="s">
        <v>505</v>
      </c>
      <c r="C64" s="601" t="n">
        <v>2670627111128</v>
      </c>
      <c r="D64" s="506" t="n">
        <v>713202</v>
      </c>
      <c r="E64" s="630" t="s">
        <v>409</v>
      </c>
      <c r="F64" s="631" t="n">
        <v>44526</v>
      </c>
      <c r="G64" s="632" t="n">
        <v>44742</v>
      </c>
      <c r="H64" s="633" t="s">
        <v>506</v>
      </c>
      <c r="I64" s="506" t="s">
        <v>371</v>
      </c>
      <c r="J64" s="506" t="s">
        <v>320</v>
      </c>
      <c r="K64" s="603"/>
      <c r="L64" s="634" t="s">
        <v>411</v>
      </c>
      <c r="M64" s="630" t="s">
        <v>502</v>
      </c>
      <c r="N64" s="635" t="n">
        <v>3000</v>
      </c>
    </row>
    <row r="65" s="606" customFormat="true" ht="37.5" hidden="false" customHeight="true" outlineLevel="0" collapsed="false">
      <c r="A65" s="599" t="n">
        <v>60</v>
      </c>
      <c r="B65" s="629" t="s">
        <v>507</v>
      </c>
      <c r="C65" s="601" t="n">
        <v>2880501114406</v>
      </c>
      <c r="D65" s="636" t="n">
        <v>834103</v>
      </c>
      <c r="E65" s="630" t="s">
        <v>508</v>
      </c>
      <c r="F65" s="631" t="n">
        <v>44526</v>
      </c>
      <c r="G65" s="632" t="n">
        <v>44738</v>
      </c>
      <c r="H65" s="633" t="s">
        <v>509</v>
      </c>
      <c r="I65" s="506" t="s">
        <v>365</v>
      </c>
      <c r="J65" s="506" t="s">
        <v>320</v>
      </c>
      <c r="K65" s="603"/>
      <c r="L65" s="634" t="s">
        <v>510</v>
      </c>
      <c r="M65" s="630" t="s">
        <v>511</v>
      </c>
      <c r="N65" s="635" t="n">
        <v>2300</v>
      </c>
    </row>
    <row r="66" s="606" customFormat="true" ht="37.5" hidden="false" customHeight="true" outlineLevel="0" collapsed="false">
      <c r="A66" s="599" t="n">
        <v>61</v>
      </c>
      <c r="B66" s="629" t="s">
        <v>512</v>
      </c>
      <c r="C66" s="601" t="n">
        <v>1830723350061</v>
      </c>
      <c r="D66" s="636" t="n">
        <v>834103</v>
      </c>
      <c r="E66" s="630" t="s">
        <v>508</v>
      </c>
      <c r="F66" s="631" t="n">
        <v>44540</v>
      </c>
      <c r="G66" s="632" t="n">
        <v>44752</v>
      </c>
      <c r="H66" s="633" t="s">
        <v>513</v>
      </c>
      <c r="I66" s="506" t="s">
        <v>371</v>
      </c>
      <c r="J66" s="506" t="s">
        <v>320</v>
      </c>
      <c r="K66" s="603"/>
      <c r="L66" s="634" t="s">
        <v>510</v>
      </c>
      <c r="M66" s="630" t="s">
        <v>511</v>
      </c>
      <c r="N66" s="635" t="n">
        <v>2300</v>
      </c>
    </row>
    <row r="67" s="606" customFormat="true" ht="37.5" hidden="false" customHeight="true" outlineLevel="0" collapsed="false">
      <c r="A67" s="599" t="n">
        <v>62</v>
      </c>
      <c r="B67" s="600"/>
      <c r="C67" s="601"/>
      <c r="D67" s="602"/>
      <c r="E67" s="593"/>
      <c r="F67" s="637"/>
      <c r="G67" s="637"/>
      <c r="H67" s="638"/>
      <c r="I67" s="506"/>
      <c r="J67" s="506"/>
      <c r="K67" s="603"/>
      <c r="L67" s="597"/>
      <c r="M67" s="593"/>
      <c r="N67" s="639"/>
    </row>
    <row r="68" s="606" customFormat="true" ht="37.5" hidden="false" customHeight="true" outlineLevel="0" collapsed="false">
      <c r="A68" s="599" t="n">
        <v>63</v>
      </c>
      <c r="B68" s="600"/>
      <c r="C68" s="601"/>
      <c r="D68" s="602"/>
      <c r="E68" s="593"/>
      <c r="F68" s="637"/>
      <c r="G68" s="637"/>
      <c r="H68" s="638"/>
      <c r="I68" s="506"/>
      <c r="J68" s="506"/>
      <c r="K68" s="603"/>
      <c r="L68" s="597"/>
      <c r="M68" s="593"/>
      <c r="N68" s="639"/>
    </row>
    <row r="69" s="606" customFormat="true" ht="37.5" hidden="false" customHeight="true" outlineLevel="0" collapsed="false">
      <c r="A69" s="599" t="n">
        <v>64</v>
      </c>
      <c r="B69" s="600"/>
      <c r="C69" s="601"/>
      <c r="D69" s="602"/>
      <c r="E69" s="593"/>
      <c r="F69" s="639"/>
      <c r="G69" s="639"/>
      <c r="H69" s="640"/>
      <c r="I69" s="506"/>
      <c r="J69" s="506"/>
      <c r="K69" s="603"/>
      <c r="L69" s="597"/>
      <c r="M69" s="593"/>
      <c r="N69" s="639"/>
    </row>
    <row r="70" s="606" customFormat="true" ht="37.5" hidden="false" customHeight="true" outlineLevel="0" collapsed="false">
      <c r="A70" s="599" t="n">
        <v>65</v>
      </c>
      <c r="B70" s="600"/>
      <c r="C70" s="601"/>
      <c r="D70" s="602"/>
      <c r="E70" s="593"/>
      <c r="F70" s="639"/>
      <c r="G70" s="639"/>
      <c r="H70" s="638"/>
      <c r="I70" s="506"/>
      <c r="J70" s="506"/>
      <c r="K70" s="603"/>
      <c r="L70" s="597"/>
      <c r="M70" s="593"/>
      <c r="N70" s="639"/>
    </row>
    <row r="71" s="606" customFormat="true" ht="37.5" hidden="false" customHeight="true" outlineLevel="0" collapsed="false">
      <c r="A71" s="599" t="n">
        <v>66</v>
      </c>
      <c r="B71" s="600"/>
      <c r="C71" s="601"/>
      <c r="D71" s="602"/>
      <c r="E71" s="593"/>
      <c r="F71" s="639"/>
      <c r="G71" s="639"/>
      <c r="H71" s="638"/>
      <c r="I71" s="506"/>
      <c r="J71" s="506"/>
      <c r="K71" s="603"/>
      <c r="L71" s="597"/>
      <c r="M71" s="593"/>
      <c r="N71" s="639"/>
    </row>
    <row r="72" s="606" customFormat="true" ht="37.5" hidden="false" customHeight="true" outlineLevel="0" collapsed="false">
      <c r="A72" s="599" t="n">
        <v>67</v>
      </c>
      <c r="B72" s="600"/>
      <c r="C72" s="601"/>
      <c r="D72" s="602"/>
      <c r="E72" s="593"/>
      <c r="F72" s="639"/>
      <c r="G72" s="639"/>
      <c r="H72" s="638"/>
      <c r="I72" s="506"/>
      <c r="J72" s="506"/>
      <c r="K72" s="603"/>
      <c r="L72" s="597"/>
      <c r="M72" s="593"/>
      <c r="N72" s="639"/>
    </row>
    <row r="73" s="606" customFormat="true" ht="37.5" hidden="false" customHeight="true" outlineLevel="0" collapsed="false">
      <c r="A73" s="599" t="n">
        <v>68</v>
      </c>
      <c r="B73" s="600"/>
      <c r="C73" s="601"/>
      <c r="D73" s="602"/>
      <c r="E73" s="593"/>
      <c r="F73" s="639"/>
      <c r="G73" s="639"/>
      <c r="H73" s="638"/>
      <c r="I73" s="506"/>
      <c r="J73" s="506"/>
      <c r="K73" s="603"/>
      <c r="L73" s="597"/>
      <c r="M73" s="593"/>
      <c r="N73" s="639"/>
    </row>
    <row r="74" s="606" customFormat="true" ht="37.5" hidden="false" customHeight="true" outlineLevel="0" collapsed="false">
      <c r="A74" s="599" t="n">
        <v>69</v>
      </c>
      <c r="B74" s="600"/>
      <c r="C74" s="601"/>
      <c r="D74" s="602"/>
      <c r="E74" s="593"/>
      <c r="F74" s="639"/>
      <c r="G74" s="639"/>
      <c r="H74" s="638"/>
      <c r="I74" s="506"/>
      <c r="J74" s="506"/>
      <c r="K74" s="603"/>
      <c r="L74" s="597"/>
      <c r="M74" s="593"/>
      <c r="N74" s="639"/>
    </row>
    <row r="75" s="606" customFormat="true" ht="37.5" hidden="false" customHeight="true" outlineLevel="0" collapsed="false">
      <c r="A75" s="599" t="n">
        <v>70</v>
      </c>
      <c r="B75" s="600"/>
      <c r="C75" s="601"/>
      <c r="D75" s="602"/>
      <c r="E75" s="593"/>
      <c r="F75" s="639"/>
      <c r="G75" s="639"/>
      <c r="H75" s="638"/>
      <c r="I75" s="506"/>
      <c r="J75" s="506"/>
      <c r="K75" s="603"/>
      <c r="L75" s="597"/>
      <c r="M75" s="593"/>
      <c r="N75" s="639"/>
    </row>
    <row r="76" s="606" customFormat="true" ht="37.5" hidden="false" customHeight="true" outlineLevel="0" collapsed="false">
      <c r="A76" s="599" t="n">
        <v>71</v>
      </c>
      <c r="B76" s="600"/>
      <c r="C76" s="601"/>
      <c r="D76" s="602"/>
      <c r="E76" s="593"/>
      <c r="F76" s="639"/>
      <c r="G76" s="639"/>
      <c r="H76" s="638"/>
      <c r="I76" s="506"/>
      <c r="J76" s="506"/>
      <c r="K76" s="603"/>
      <c r="L76" s="597"/>
      <c r="M76" s="593"/>
      <c r="N76" s="639"/>
    </row>
    <row r="77" s="606" customFormat="true" ht="37.5" hidden="false" customHeight="true" outlineLevel="0" collapsed="false">
      <c r="A77" s="599" t="n">
        <v>72</v>
      </c>
      <c r="B77" s="600"/>
      <c r="C77" s="601"/>
      <c r="D77" s="602"/>
      <c r="E77" s="593"/>
      <c r="F77" s="639"/>
      <c r="G77" s="639"/>
      <c r="H77" s="638"/>
      <c r="I77" s="506"/>
      <c r="J77" s="506"/>
      <c r="K77" s="603"/>
      <c r="L77" s="597"/>
      <c r="M77" s="593"/>
      <c r="N77" s="639"/>
    </row>
    <row r="78" s="606" customFormat="true" ht="37.5" hidden="false" customHeight="true" outlineLevel="0" collapsed="false">
      <c r="A78" s="599" t="n">
        <v>73</v>
      </c>
      <c r="B78" s="600"/>
      <c r="C78" s="601"/>
      <c r="D78" s="602"/>
      <c r="E78" s="593"/>
      <c r="F78" s="639"/>
      <c r="G78" s="639"/>
      <c r="H78" s="638"/>
      <c r="I78" s="506"/>
      <c r="J78" s="506"/>
      <c r="K78" s="603"/>
      <c r="L78" s="597"/>
      <c r="M78" s="593"/>
      <c r="N78" s="639"/>
    </row>
    <row r="79" s="606" customFormat="true" ht="37.5" hidden="false" customHeight="true" outlineLevel="0" collapsed="false">
      <c r="A79" s="599" t="n">
        <v>74</v>
      </c>
      <c r="B79" s="600"/>
      <c r="C79" s="601"/>
      <c r="D79" s="602"/>
      <c r="E79" s="593"/>
      <c r="F79" s="639"/>
      <c r="G79" s="639"/>
      <c r="H79" s="638"/>
      <c r="I79" s="506"/>
      <c r="J79" s="506"/>
      <c r="K79" s="603"/>
      <c r="L79" s="597"/>
      <c r="M79" s="593"/>
      <c r="N79" s="639"/>
    </row>
    <row r="80" s="606" customFormat="true" ht="37.5" hidden="false" customHeight="true" outlineLevel="0" collapsed="false">
      <c r="A80" s="599" t="n">
        <v>75</v>
      </c>
      <c r="B80" s="600"/>
      <c r="C80" s="601"/>
      <c r="D80" s="602"/>
      <c r="E80" s="593"/>
      <c r="F80" s="639"/>
      <c r="G80" s="639"/>
      <c r="H80" s="638"/>
      <c r="I80" s="506"/>
      <c r="J80" s="506"/>
      <c r="K80" s="603"/>
      <c r="L80" s="597"/>
      <c r="M80" s="593"/>
      <c r="N80" s="639"/>
    </row>
    <row r="81" s="606" customFormat="true" ht="37.5" hidden="false" customHeight="true" outlineLevel="0" collapsed="false">
      <c r="A81" s="599" t="n">
        <v>76</v>
      </c>
      <c r="B81" s="600"/>
      <c r="C81" s="601"/>
      <c r="D81" s="602"/>
      <c r="E81" s="593"/>
      <c r="F81" s="639"/>
      <c r="G81" s="639"/>
      <c r="H81" s="638"/>
      <c r="I81" s="506"/>
      <c r="J81" s="506"/>
      <c r="K81" s="603"/>
      <c r="L81" s="597"/>
      <c r="M81" s="593"/>
      <c r="N81" s="639"/>
    </row>
    <row r="82" s="606" customFormat="true" ht="37.5" hidden="false" customHeight="true" outlineLevel="0" collapsed="false">
      <c r="A82" s="599" t="n">
        <v>77</v>
      </c>
      <c r="B82" s="600"/>
      <c r="C82" s="601"/>
      <c r="D82" s="602"/>
      <c r="E82" s="593"/>
      <c r="F82" s="639"/>
      <c r="G82" s="639"/>
      <c r="H82" s="638"/>
      <c r="I82" s="506"/>
      <c r="J82" s="506"/>
      <c r="K82" s="603"/>
      <c r="L82" s="597"/>
      <c r="M82" s="593"/>
      <c r="N82" s="639"/>
    </row>
    <row r="83" s="606" customFormat="true" ht="37.5" hidden="false" customHeight="true" outlineLevel="0" collapsed="false">
      <c r="A83" s="506" t="n">
        <v>78</v>
      </c>
      <c r="B83" s="600"/>
      <c r="C83" s="601"/>
      <c r="D83" s="602"/>
      <c r="E83" s="593"/>
      <c r="F83" s="639"/>
      <c r="G83" s="639"/>
      <c r="H83" s="638"/>
      <c r="I83" s="506"/>
      <c r="J83" s="506"/>
      <c r="K83" s="603"/>
      <c r="L83" s="597"/>
      <c r="M83" s="593"/>
      <c r="N83" s="639"/>
    </row>
    <row r="84" s="618" customFormat="true" ht="37.5" hidden="false" customHeight="true" outlineLevel="0" collapsed="false">
      <c r="A84" s="574" t="n">
        <v>79</v>
      </c>
      <c r="B84" s="600"/>
      <c r="C84" s="601"/>
      <c r="D84" s="602"/>
      <c r="E84" s="593"/>
      <c r="F84" s="639"/>
      <c r="G84" s="639"/>
      <c r="H84" s="638"/>
      <c r="I84" s="506"/>
      <c r="J84" s="506"/>
      <c r="K84" s="603"/>
      <c r="L84" s="597"/>
      <c r="M84" s="593"/>
      <c r="N84" s="639"/>
    </row>
    <row r="85" s="606" customFormat="true" ht="37.5" hidden="false" customHeight="true" outlineLevel="0" collapsed="false">
      <c r="A85" s="641" t="n">
        <v>80</v>
      </c>
      <c r="B85" s="600"/>
      <c r="C85" s="601"/>
      <c r="D85" s="602"/>
      <c r="E85" s="593"/>
      <c r="F85" s="639"/>
      <c r="G85" s="639"/>
      <c r="H85" s="638"/>
      <c r="I85" s="506"/>
      <c r="J85" s="506"/>
      <c r="K85" s="603"/>
      <c r="L85" s="597"/>
      <c r="M85" s="593"/>
      <c r="N85" s="639"/>
    </row>
    <row r="86" s="606" customFormat="true" ht="37.5" hidden="false" customHeight="true" outlineLevel="0" collapsed="false">
      <c r="A86" s="599" t="n">
        <v>81</v>
      </c>
      <c r="B86" s="600"/>
      <c r="C86" s="601"/>
      <c r="D86" s="602"/>
      <c r="E86" s="593"/>
      <c r="F86" s="639"/>
      <c r="G86" s="639"/>
      <c r="H86" s="638"/>
      <c r="I86" s="506"/>
      <c r="J86" s="506"/>
      <c r="K86" s="603"/>
      <c r="L86" s="597"/>
      <c r="M86" s="593"/>
      <c r="N86" s="639"/>
    </row>
    <row r="87" s="606" customFormat="true" ht="37.5" hidden="false" customHeight="true" outlineLevel="0" collapsed="false">
      <c r="A87" s="599" t="n">
        <v>82</v>
      </c>
      <c r="B87" s="600"/>
      <c r="C87" s="601"/>
      <c r="D87" s="602"/>
      <c r="E87" s="593"/>
      <c r="F87" s="639"/>
      <c r="G87" s="639"/>
      <c r="H87" s="638"/>
      <c r="I87" s="506"/>
      <c r="J87" s="506"/>
      <c r="K87" s="603"/>
      <c r="L87" s="597"/>
      <c r="M87" s="593"/>
      <c r="N87" s="639"/>
    </row>
    <row r="88" s="606" customFormat="true" ht="37.5" hidden="false" customHeight="true" outlineLevel="0" collapsed="false">
      <c r="A88" s="599" t="n">
        <v>83</v>
      </c>
      <c r="B88" s="600"/>
      <c r="C88" s="601"/>
      <c r="D88" s="602"/>
      <c r="E88" s="593"/>
      <c r="F88" s="639"/>
      <c r="G88" s="639"/>
      <c r="H88" s="638"/>
      <c r="I88" s="506"/>
      <c r="J88" s="506"/>
      <c r="K88" s="603"/>
      <c r="L88" s="597"/>
      <c r="M88" s="593"/>
      <c r="N88" s="639"/>
    </row>
    <row r="89" s="606" customFormat="true" ht="37.5" hidden="false" customHeight="true" outlineLevel="0" collapsed="false">
      <c r="A89" s="599" t="n">
        <v>84</v>
      </c>
      <c r="B89" s="600"/>
      <c r="C89" s="601"/>
      <c r="D89" s="602"/>
      <c r="E89" s="593"/>
      <c r="F89" s="639"/>
      <c r="G89" s="639"/>
      <c r="H89" s="638"/>
      <c r="I89" s="506"/>
      <c r="J89" s="506"/>
      <c r="K89" s="603"/>
      <c r="L89" s="597"/>
      <c r="M89" s="593"/>
      <c r="N89" s="639"/>
    </row>
    <row r="90" s="606" customFormat="true" ht="37.5" hidden="false" customHeight="true" outlineLevel="0" collapsed="false">
      <c r="A90" s="599" t="n">
        <v>85</v>
      </c>
      <c r="B90" s="600"/>
      <c r="C90" s="601"/>
      <c r="D90" s="602"/>
      <c r="E90" s="593"/>
      <c r="F90" s="639"/>
      <c r="G90" s="639"/>
      <c r="H90" s="638"/>
      <c r="I90" s="506"/>
      <c r="J90" s="506"/>
      <c r="K90" s="603"/>
      <c r="L90" s="597"/>
      <c r="M90" s="593"/>
      <c r="N90" s="639"/>
    </row>
    <row r="91" s="606" customFormat="true" ht="37.5" hidden="false" customHeight="true" outlineLevel="0" collapsed="false">
      <c r="A91" s="599" t="n">
        <v>86</v>
      </c>
      <c r="B91" s="600"/>
      <c r="C91" s="601"/>
      <c r="D91" s="602"/>
      <c r="E91" s="593"/>
      <c r="F91" s="639"/>
      <c r="G91" s="639"/>
      <c r="H91" s="638"/>
      <c r="I91" s="506"/>
      <c r="J91" s="506"/>
      <c r="K91" s="603"/>
      <c r="L91" s="597"/>
      <c r="M91" s="593"/>
      <c r="N91" s="639"/>
    </row>
    <row r="92" s="606" customFormat="true" ht="37.5" hidden="false" customHeight="true" outlineLevel="0" collapsed="false">
      <c r="A92" s="599" t="n">
        <v>87</v>
      </c>
      <c r="B92" s="600"/>
      <c r="C92" s="601"/>
      <c r="D92" s="602"/>
      <c r="E92" s="593"/>
      <c r="F92" s="639"/>
      <c r="G92" s="639"/>
      <c r="H92" s="638"/>
      <c r="I92" s="506"/>
      <c r="J92" s="506"/>
      <c r="K92" s="603"/>
      <c r="L92" s="597"/>
      <c r="M92" s="593"/>
      <c r="N92" s="639"/>
    </row>
    <row r="93" s="606" customFormat="true" ht="37.5" hidden="false" customHeight="true" outlineLevel="0" collapsed="false">
      <c r="A93" s="599" t="n">
        <v>88</v>
      </c>
      <c r="B93" s="600"/>
      <c r="C93" s="601"/>
      <c r="D93" s="602"/>
      <c r="E93" s="593"/>
      <c r="F93" s="639"/>
      <c r="G93" s="639"/>
      <c r="H93" s="638"/>
      <c r="I93" s="506"/>
      <c r="J93" s="506"/>
      <c r="K93" s="603"/>
      <c r="L93" s="597"/>
      <c r="M93" s="593"/>
      <c r="N93" s="639"/>
    </row>
    <row r="94" s="606" customFormat="true" ht="37.5" hidden="false" customHeight="true" outlineLevel="0" collapsed="false">
      <c r="A94" s="599" t="n">
        <v>89</v>
      </c>
      <c r="B94" s="600"/>
      <c r="C94" s="601"/>
      <c r="D94" s="602"/>
      <c r="E94" s="593"/>
      <c r="F94" s="639"/>
      <c r="G94" s="639"/>
      <c r="H94" s="638"/>
      <c r="I94" s="506"/>
      <c r="J94" s="506"/>
      <c r="K94" s="603"/>
      <c r="L94" s="597"/>
      <c r="M94" s="593"/>
      <c r="N94" s="639"/>
    </row>
    <row r="95" s="606" customFormat="true" ht="37.5" hidden="false" customHeight="true" outlineLevel="0" collapsed="false">
      <c r="A95" s="599" t="n">
        <v>90</v>
      </c>
      <c r="B95" s="600"/>
      <c r="C95" s="601"/>
      <c r="D95" s="602"/>
      <c r="E95" s="593"/>
      <c r="F95" s="639"/>
      <c r="G95" s="639"/>
      <c r="H95" s="638"/>
      <c r="I95" s="506"/>
      <c r="J95" s="506"/>
      <c r="K95" s="603"/>
      <c r="L95" s="597"/>
      <c r="M95" s="593"/>
      <c r="N95" s="639"/>
    </row>
    <row r="96" s="606" customFormat="true" ht="37.5" hidden="false" customHeight="true" outlineLevel="0" collapsed="false">
      <c r="A96" s="599" t="n">
        <v>91</v>
      </c>
      <c r="B96" s="600"/>
      <c r="C96" s="601"/>
      <c r="D96" s="602"/>
      <c r="E96" s="593"/>
      <c r="F96" s="639"/>
      <c r="G96" s="639"/>
      <c r="H96" s="638"/>
      <c r="I96" s="506"/>
      <c r="J96" s="506"/>
      <c r="K96" s="603"/>
      <c r="L96" s="597"/>
      <c r="M96" s="593"/>
      <c r="N96" s="639"/>
    </row>
    <row r="97" s="606" customFormat="true" ht="37.5" hidden="false" customHeight="true" outlineLevel="0" collapsed="false">
      <c r="A97" s="599" t="n">
        <v>92</v>
      </c>
      <c r="B97" s="600"/>
      <c r="C97" s="601"/>
      <c r="D97" s="602"/>
      <c r="E97" s="593"/>
      <c r="F97" s="639"/>
      <c r="G97" s="639"/>
      <c r="H97" s="638"/>
      <c r="I97" s="506"/>
      <c r="J97" s="506"/>
      <c r="K97" s="603"/>
      <c r="L97" s="597"/>
      <c r="M97" s="593"/>
      <c r="N97" s="639"/>
    </row>
    <row r="98" s="606" customFormat="true" ht="37.5" hidden="false" customHeight="true" outlineLevel="0" collapsed="false">
      <c r="A98" s="599" t="n">
        <v>93</v>
      </c>
      <c r="B98" s="600"/>
      <c r="C98" s="601"/>
      <c r="D98" s="602"/>
      <c r="E98" s="593"/>
      <c r="F98" s="639"/>
      <c r="G98" s="639"/>
      <c r="H98" s="638"/>
      <c r="I98" s="506"/>
      <c r="J98" s="506"/>
      <c r="K98" s="603"/>
      <c r="L98" s="597"/>
      <c r="M98" s="593"/>
      <c r="N98" s="639"/>
    </row>
    <row r="99" s="606" customFormat="true" ht="37.5" hidden="false" customHeight="true" outlineLevel="0" collapsed="false">
      <c r="A99" s="599" t="n">
        <v>94</v>
      </c>
      <c r="B99" s="600"/>
      <c r="C99" s="601"/>
      <c r="D99" s="602"/>
      <c r="E99" s="593"/>
      <c r="F99" s="639"/>
      <c r="G99" s="639"/>
      <c r="H99" s="638"/>
      <c r="I99" s="506"/>
      <c r="J99" s="506"/>
      <c r="K99" s="603"/>
      <c r="L99" s="597"/>
      <c r="M99" s="593"/>
      <c r="N99" s="639"/>
    </row>
    <row r="100" s="606" customFormat="true" ht="37.5" hidden="false" customHeight="true" outlineLevel="0" collapsed="false">
      <c r="A100" s="607" t="n">
        <v>95</v>
      </c>
      <c r="B100" s="600"/>
      <c r="C100" s="601"/>
      <c r="D100" s="602"/>
      <c r="E100" s="593"/>
      <c r="F100" s="639"/>
      <c r="G100" s="639"/>
      <c r="H100" s="638"/>
      <c r="I100" s="506"/>
      <c r="J100" s="506"/>
      <c r="K100" s="603"/>
      <c r="L100" s="597"/>
      <c r="M100" s="593"/>
      <c r="N100" s="639"/>
    </row>
    <row r="101" s="606" customFormat="true" ht="37.5" hidden="false" customHeight="true" outlineLevel="0" collapsed="false">
      <c r="A101" s="642"/>
      <c r="B101" s="643"/>
      <c r="C101" s="644"/>
      <c r="D101" s="645"/>
      <c r="E101" s="646"/>
      <c r="F101" s="647"/>
      <c r="G101" s="647"/>
      <c r="H101" s="648"/>
      <c r="I101" s="642"/>
      <c r="J101" s="642"/>
      <c r="K101" s="649"/>
      <c r="L101" s="646"/>
      <c r="M101" s="646"/>
      <c r="N101" s="647"/>
    </row>
    <row r="102" s="606" customFormat="true" ht="37.5" hidden="false" customHeight="true" outlineLevel="0" collapsed="false">
      <c r="A102" s="642"/>
      <c r="B102" s="643"/>
      <c r="C102" s="644"/>
      <c r="D102" s="645"/>
      <c r="E102" s="646"/>
      <c r="F102" s="647"/>
      <c r="G102" s="647"/>
      <c r="H102" s="648"/>
      <c r="I102" s="642"/>
      <c r="J102" s="642"/>
      <c r="K102" s="649"/>
      <c r="L102" s="646"/>
      <c r="M102" s="646"/>
      <c r="N102" s="647"/>
    </row>
    <row r="103" s="606" customFormat="true" ht="37.5" hidden="false" customHeight="true" outlineLevel="0" collapsed="false">
      <c r="A103" s="642"/>
      <c r="B103" s="643"/>
      <c r="C103" s="644"/>
      <c r="D103" s="645"/>
      <c r="E103" s="646"/>
      <c r="F103" s="647"/>
      <c r="G103" s="647"/>
      <c r="H103" s="648"/>
      <c r="I103" s="642"/>
      <c r="J103" s="642"/>
      <c r="K103" s="649"/>
      <c r="L103" s="646"/>
      <c r="M103" s="646"/>
      <c r="N103" s="647"/>
    </row>
    <row r="104" s="606" customFormat="true" ht="37.5" hidden="false" customHeight="true" outlineLevel="0" collapsed="false">
      <c r="A104" s="642"/>
      <c r="B104" s="643"/>
      <c r="C104" s="644"/>
      <c r="D104" s="645"/>
      <c r="E104" s="646"/>
      <c r="F104" s="647"/>
      <c r="G104" s="647"/>
      <c r="H104" s="648"/>
      <c r="I104" s="642"/>
      <c r="J104" s="642"/>
      <c r="K104" s="649"/>
      <c r="L104" s="646"/>
      <c r="M104" s="646"/>
      <c r="N104" s="647"/>
    </row>
    <row r="105" s="606" customFormat="true" ht="37.5" hidden="false" customHeight="true" outlineLevel="0" collapsed="false">
      <c r="A105" s="642"/>
      <c r="B105" s="643"/>
      <c r="C105" s="644"/>
      <c r="D105" s="645"/>
      <c r="E105" s="646"/>
      <c r="F105" s="647"/>
      <c r="G105" s="647"/>
      <c r="H105" s="648"/>
      <c r="I105" s="642"/>
      <c r="J105" s="642"/>
      <c r="K105" s="649"/>
      <c r="L105" s="646"/>
      <c r="M105" s="646"/>
      <c r="N105" s="647"/>
    </row>
    <row r="106" s="606" customFormat="true" ht="37.5" hidden="false" customHeight="true" outlineLevel="0" collapsed="false">
      <c r="A106" s="642"/>
      <c r="B106" s="643"/>
      <c r="C106" s="644"/>
      <c r="D106" s="645"/>
      <c r="E106" s="646"/>
      <c r="F106" s="647"/>
      <c r="G106" s="647"/>
      <c r="H106" s="648"/>
      <c r="I106" s="642"/>
      <c r="J106" s="642"/>
      <c r="K106" s="649"/>
      <c r="L106" s="646"/>
      <c r="M106" s="646"/>
      <c r="N106" s="647"/>
    </row>
    <row r="107" s="606" customFormat="true" ht="37.5" hidden="false" customHeight="true" outlineLevel="0" collapsed="false">
      <c r="A107" s="642"/>
      <c r="B107" s="643"/>
      <c r="C107" s="644"/>
      <c r="D107" s="645"/>
      <c r="E107" s="646"/>
      <c r="F107" s="647"/>
      <c r="G107" s="647"/>
      <c r="H107" s="648"/>
      <c r="I107" s="642"/>
      <c r="J107" s="642"/>
      <c r="K107" s="649"/>
      <c r="L107" s="646"/>
      <c r="M107" s="646"/>
      <c r="N107" s="647"/>
    </row>
    <row r="108" s="606" customFormat="true" ht="37.5" hidden="false" customHeight="true" outlineLevel="0" collapsed="false">
      <c r="A108" s="642"/>
      <c r="B108" s="643"/>
      <c r="C108" s="644"/>
      <c r="D108" s="645"/>
      <c r="E108" s="646"/>
      <c r="F108" s="647"/>
      <c r="G108" s="647"/>
      <c r="H108" s="648"/>
      <c r="I108" s="642"/>
      <c r="J108" s="642"/>
      <c r="K108" s="649"/>
      <c r="L108" s="646"/>
      <c r="M108" s="646"/>
      <c r="N108" s="647"/>
    </row>
    <row r="109" s="606" customFormat="true" ht="37.5" hidden="false" customHeight="true" outlineLevel="0" collapsed="false">
      <c r="A109" s="642"/>
      <c r="B109" s="643"/>
      <c r="C109" s="644"/>
      <c r="D109" s="645"/>
      <c r="E109" s="646"/>
      <c r="F109" s="647"/>
      <c r="G109" s="647"/>
      <c r="H109" s="648"/>
      <c r="I109" s="642"/>
      <c r="J109" s="642"/>
      <c r="K109" s="649"/>
      <c r="L109" s="646"/>
      <c r="M109" s="646"/>
      <c r="N109" s="647"/>
    </row>
    <row r="110" s="606" customFormat="true" ht="37.5" hidden="false" customHeight="true" outlineLevel="0" collapsed="false">
      <c r="A110" s="642"/>
      <c r="B110" s="643"/>
      <c r="C110" s="644"/>
      <c r="D110" s="645"/>
      <c r="E110" s="646"/>
      <c r="F110" s="647"/>
      <c r="G110" s="647"/>
      <c r="H110" s="648"/>
      <c r="I110" s="642"/>
      <c r="J110" s="642"/>
      <c r="K110" s="649"/>
      <c r="L110" s="646"/>
      <c r="M110" s="646"/>
      <c r="N110" s="647"/>
    </row>
    <row r="111" s="606" customFormat="true" ht="37.5" hidden="false" customHeight="true" outlineLevel="0" collapsed="false">
      <c r="A111" s="642"/>
      <c r="B111" s="643"/>
      <c r="C111" s="644"/>
      <c r="D111" s="645"/>
      <c r="E111" s="646"/>
      <c r="F111" s="647"/>
      <c r="G111" s="647"/>
      <c r="H111" s="648"/>
      <c r="I111" s="642"/>
      <c r="J111" s="642"/>
      <c r="K111" s="649"/>
      <c r="L111" s="646"/>
      <c r="M111" s="646"/>
      <c r="N111" s="647"/>
    </row>
    <row r="112" s="606" customFormat="true" ht="37.5" hidden="false" customHeight="true" outlineLevel="0" collapsed="false">
      <c r="A112" s="642"/>
      <c r="B112" s="643"/>
      <c r="C112" s="644"/>
      <c r="D112" s="645"/>
      <c r="E112" s="646"/>
      <c r="F112" s="647"/>
      <c r="G112" s="647"/>
      <c r="H112" s="648"/>
      <c r="I112" s="642"/>
      <c r="J112" s="642"/>
      <c r="K112" s="649"/>
      <c r="L112" s="646"/>
      <c r="M112" s="646"/>
      <c r="N112" s="647"/>
    </row>
    <row r="113" s="606" customFormat="true" ht="37.5" hidden="false" customHeight="true" outlineLevel="0" collapsed="false">
      <c r="A113" s="642"/>
      <c r="B113" s="643"/>
      <c r="C113" s="644"/>
      <c r="D113" s="645"/>
      <c r="E113" s="646"/>
      <c r="F113" s="647"/>
      <c r="G113" s="647"/>
      <c r="H113" s="648"/>
      <c r="I113" s="642"/>
      <c r="J113" s="642"/>
      <c r="K113" s="649"/>
      <c r="L113" s="646"/>
      <c r="M113" s="646"/>
      <c r="N113" s="647"/>
    </row>
    <row r="114" s="606" customFormat="true" ht="37.5" hidden="false" customHeight="true" outlineLevel="0" collapsed="false">
      <c r="A114" s="642"/>
      <c r="B114" s="643"/>
      <c r="C114" s="644"/>
      <c r="D114" s="645"/>
      <c r="E114" s="646"/>
      <c r="F114" s="647"/>
      <c r="G114" s="647"/>
      <c r="H114" s="648"/>
      <c r="I114" s="642"/>
      <c r="J114" s="642"/>
      <c r="K114" s="649"/>
      <c r="L114" s="646"/>
      <c r="M114" s="646"/>
      <c r="N114" s="647"/>
    </row>
    <row r="115" s="606" customFormat="true" ht="37.5" hidden="false" customHeight="true" outlineLevel="0" collapsed="false">
      <c r="A115" s="642"/>
      <c r="B115" s="643"/>
      <c r="C115" s="644"/>
      <c r="D115" s="645"/>
      <c r="E115" s="646"/>
      <c r="F115" s="647"/>
      <c r="G115" s="647"/>
      <c r="H115" s="648"/>
      <c r="I115" s="642"/>
      <c r="J115" s="642"/>
      <c r="K115" s="649"/>
      <c r="L115" s="646"/>
      <c r="M115" s="646"/>
      <c r="N115" s="647"/>
    </row>
    <row r="116" s="606" customFormat="true" ht="37.5" hidden="false" customHeight="true" outlineLevel="0" collapsed="false">
      <c r="A116" s="642"/>
      <c r="B116" s="643"/>
      <c r="C116" s="644"/>
      <c r="D116" s="645"/>
      <c r="E116" s="646"/>
      <c r="F116" s="647"/>
      <c r="G116" s="647"/>
      <c r="H116" s="648"/>
      <c r="I116" s="642"/>
      <c r="J116" s="642"/>
      <c r="K116" s="649"/>
      <c r="L116" s="646"/>
      <c r="M116" s="646"/>
      <c r="N116" s="647"/>
    </row>
    <row r="117" s="606" customFormat="true" ht="37.5" hidden="false" customHeight="true" outlineLevel="0" collapsed="false">
      <c r="A117" s="642"/>
      <c r="B117" s="643"/>
      <c r="C117" s="644"/>
      <c r="D117" s="645"/>
      <c r="E117" s="646"/>
      <c r="F117" s="647"/>
      <c r="G117" s="647"/>
      <c r="H117" s="648"/>
      <c r="I117" s="642"/>
      <c r="J117" s="642"/>
      <c r="K117" s="649"/>
      <c r="L117" s="646"/>
      <c r="M117" s="646"/>
      <c r="N117" s="647"/>
    </row>
    <row r="118" s="511" customFormat="true" ht="24.75" hidden="false" customHeight="true" outlineLevel="0" collapsed="false">
      <c r="A118" s="650"/>
      <c r="B118" s="651"/>
      <c r="C118" s="652"/>
      <c r="D118" s="642"/>
      <c r="E118" s="653"/>
      <c r="F118" s="654"/>
      <c r="G118" s="654"/>
      <c r="H118" s="650"/>
      <c r="I118" s="650"/>
      <c r="J118" s="650"/>
      <c r="K118" s="655"/>
      <c r="L118" s="642"/>
      <c r="M118" s="642"/>
      <c r="N118" s="656"/>
    </row>
    <row r="119" s="511" customFormat="true" ht="30" hidden="false" customHeight="true" outlineLevel="0" collapsed="false">
      <c r="A119" s="650"/>
      <c r="B119" s="657" t="s">
        <v>514</v>
      </c>
      <c r="C119" s="657"/>
      <c r="D119" s="657"/>
      <c r="E119" s="657"/>
      <c r="F119" s="658"/>
      <c r="G119" s="657" t="s">
        <v>515</v>
      </c>
      <c r="H119" s="657"/>
      <c r="I119" s="657"/>
      <c r="J119" s="657"/>
      <c r="K119" s="658"/>
      <c r="L119" s="659" t="s">
        <v>516</v>
      </c>
      <c r="M119" s="659"/>
      <c r="N119" s="659"/>
      <c r="O119" s="660"/>
      <c r="P119" s="485"/>
    </row>
    <row r="120" s="511" customFormat="true" ht="30" hidden="false" customHeight="true" outlineLevel="0" collapsed="false">
      <c r="A120" s="658"/>
      <c r="B120" s="661" t="s">
        <v>56</v>
      </c>
      <c r="C120" s="661"/>
      <c r="D120" s="661"/>
      <c r="E120" s="661"/>
      <c r="F120" s="658"/>
      <c r="G120" s="662" t="s">
        <v>57</v>
      </c>
      <c r="H120" s="662"/>
      <c r="I120" s="662"/>
      <c r="J120" s="662"/>
      <c r="K120" s="658"/>
      <c r="L120" s="663"/>
      <c r="M120" s="664"/>
      <c r="N120" s="664"/>
      <c r="O120" s="485"/>
      <c r="P120" s="485"/>
    </row>
    <row r="121" s="511" customFormat="true" ht="30" hidden="false" customHeight="true" outlineLevel="0" collapsed="false">
      <c r="A121" s="658"/>
      <c r="B121" s="665"/>
      <c r="C121" s="663"/>
      <c r="D121" s="666"/>
      <c r="E121" s="663"/>
      <c r="F121" s="663"/>
      <c r="K121" s="663"/>
      <c r="L121" s="663"/>
      <c r="M121" s="663"/>
      <c r="N121" s="667"/>
      <c r="O121" s="485"/>
      <c r="P121" s="485"/>
    </row>
    <row r="122" s="511" customFormat="true" ht="30" hidden="false" customHeight="true" outlineLevel="0" collapsed="false">
      <c r="B122" s="668"/>
      <c r="C122" s="485" t="s">
        <v>517</v>
      </c>
      <c r="D122" s="486"/>
      <c r="E122" s="485"/>
      <c r="F122" s="485"/>
      <c r="G122" s="485"/>
      <c r="H122" s="485"/>
      <c r="I122" s="485"/>
      <c r="J122" s="485"/>
      <c r="K122" s="485"/>
      <c r="L122" s="485"/>
      <c r="M122" s="485"/>
      <c r="N122" s="485"/>
      <c r="O122" s="485"/>
      <c r="P122" s="485"/>
    </row>
    <row r="123" s="511" customFormat="true" ht="30" hidden="false" customHeight="true" outlineLevel="0" collapsed="false">
      <c r="B123" s="668"/>
      <c r="C123" s="485" t="s">
        <v>518</v>
      </c>
      <c r="D123" s="486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</row>
    <row r="124" s="511" customFormat="true" ht="30" hidden="false" customHeight="true" outlineLevel="0" collapsed="false">
      <c r="B124" s="668"/>
      <c r="C124" s="669"/>
      <c r="D124" s="670"/>
      <c r="E124" s="671"/>
      <c r="F124" s="672"/>
      <c r="G124" s="672"/>
      <c r="H124" s="673"/>
      <c r="I124" s="673"/>
      <c r="L124" s="674"/>
      <c r="M124" s="670"/>
      <c r="N124" s="674"/>
    </row>
    <row r="125" s="511" customFormat="true" ht="30" hidden="false" customHeight="true" outlineLevel="0" collapsed="false">
      <c r="B125" s="668"/>
      <c r="C125" s="669"/>
      <c r="D125" s="670"/>
      <c r="E125" s="671"/>
      <c r="F125" s="672"/>
      <c r="G125" s="672"/>
      <c r="H125" s="673"/>
      <c r="I125" s="673"/>
      <c r="L125" s="674"/>
      <c r="M125" s="670"/>
      <c r="N125" s="674"/>
    </row>
    <row r="126" s="511" customFormat="true" ht="30" hidden="false" customHeight="true" outlineLevel="0" collapsed="false">
      <c r="B126" s="668"/>
      <c r="C126" s="669"/>
      <c r="D126" s="670"/>
      <c r="E126" s="671"/>
      <c r="F126" s="672"/>
      <c r="G126" s="672"/>
      <c r="H126" s="673"/>
      <c r="I126" s="673"/>
      <c r="L126" s="674"/>
      <c r="M126" s="670"/>
      <c r="N126" s="674"/>
    </row>
    <row r="127" s="511" customFormat="true" ht="30" hidden="false" customHeight="true" outlineLevel="0" collapsed="false">
      <c r="B127" s="668"/>
      <c r="C127" s="669"/>
      <c r="D127" s="670"/>
      <c r="E127" s="671"/>
      <c r="F127" s="672"/>
      <c r="G127" s="672"/>
      <c r="H127" s="673"/>
      <c r="I127" s="673"/>
      <c r="L127" s="674"/>
      <c r="M127" s="670"/>
      <c r="N127" s="674"/>
    </row>
    <row r="128" s="511" customFormat="true" ht="30" hidden="false" customHeight="true" outlineLevel="0" collapsed="false">
      <c r="B128" s="668"/>
      <c r="C128" s="669"/>
      <c r="D128" s="670"/>
      <c r="E128" s="671"/>
      <c r="F128" s="672"/>
      <c r="G128" s="672"/>
      <c r="H128" s="673"/>
      <c r="I128" s="673"/>
      <c r="L128" s="674"/>
      <c r="M128" s="670"/>
      <c r="N128" s="674"/>
    </row>
    <row r="129" s="511" customFormat="true" ht="30" hidden="false" customHeight="true" outlineLevel="0" collapsed="false">
      <c r="B129" s="668"/>
      <c r="C129" s="669"/>
      <c r="D129" s="670"/>
      <c r="E129" s="671"/>
      <c r="F129" s="672"/>
      <c r="G129" s="672"/>
      <c r="H129" s="673"/>
      <c r="I129" s="673"/>
      <c r="L129" s="674"/>
      <c r="M129" s="670"/>
      <c r="N129" s="674"/>
    </row>
    <row r="130" s="511" customFormat="true" ht="30" hidden="false" customHeight="true" outlineLevel="0" collapsed="false">
      <c r="B130" s="668"/>
      <c r="C130" s="669"/>
      <c r="D130" s="670"/>
      <c r="E130" s="671"/>
      <c r="F130" s="672"/>
      <c r="G130" s="672"/>
      <c r="H130" s="673"/>
      <c r="I130" s="673"/>
      <c r="L130" s="674"/>
      <c r="M130" s="670"/>
      <c r="N130" s="674"/>
    </row>
    <row r="131" s="511" customFormat="true" ht="30" hidden="false" customHeight="true" outlineLevel="0" collapsed="false">
      <c r="B131" s="668"/>
      <c r="C131" s="669"/>
      <c r="D131" s="670"/>
      <c r="E131" s="671"/>
      <c r="F131" s="672"/>
      <c r="G131" s="672"/>
      <c r="H131" s="673"/>
      <c r="I131" s="673"/>
      <c r="L131" s="674"/>
      <c r="M131" s="670"/>
      <c r="N131" s="674"/>
    </row>
    <row r="132" s="511" customFormat="true" ht="30" hidden="false" customHeight="true" outlineLevel="0" collapsed="false">
      <c r="B132" s="668"/>
      <c r="C132" s="669"/>
      <c r="D132" s="670"/>
      <c r="E132" s="671"/>
      <c r="F132" s="672"/>
      <c r="G132" s="672"/>
      <c r="H132" s="673"/>
      <c r="I132" s="673"/>
      <c r="L132" s="674"/>
      <c r="M132" s="670"/>
      <c r="N132" s="674"/>
    </row>
    <row r="133" s="511" customFormat="true" ht="30" hidden="false" customHeight="true" outlineLevel="0" collapsed="false">
      <c r="B133" s="668"/>
      <c r="C133" s="669"/>
      <c r="D133" s="670"/>
      <c r="E133" s="671"/>
      <c r="F133" s="672"/>
      <c r="G133" s="672"/>
      <c r="H133" s="673"/>
      <c r="I133" s="673"/>
      <c r="L133" s="674"/>
      <c r="M133" s="670"/>
      <c r="N133" s="674"/>
    </row>
    <row r="134" s="511" customFormat="true" ht="30" hidden="false" customHeight="true" outlineLevel="0" collapsed="false">
      <c r="B134" s="668"/>
      <c r="C134" s="669"/>
      <c r="D134" s="670"/>
      <c r="E134" s="671"/>
      <c r="F134" s="672"/>
      <c r="G134" s="672"/>
      <c r="H134" s="673"/>
      <c r="I134" s="673"/>
      <c r="L134" s="674"/>
      <c r="M134" s="670"/>
      <c r="N134" s="674"/>
    </row>
    <row r="135" s="511" customFormat="true" ht="30" hidden="false" customHeight="true" outlineLevel="0" collapsed="false">
      <c r="B135" s="668"/>
      <c r="C135" s="669"/>
      <c r="D135" s="670"/>
      <c r="E135" s="671"/>
      <c r="F135" s="672"/>
      <c r="G135" s="672"/>
      <c r="H135" s="673"/>
      <c r="I135" s="673"/>
      <c r="L135" s="674"/>
      <c r="M135" s="670"/>
      <c r="N135" s="674"/>
    </row>
    <row r="136" s="511" customFormat="true" ht="30" hidden="false" customHeight="true" outlineLevel="0" collapsed="false">
      <c r="B136" s="668"/>
      <c r="C136" s="669"/>
      <c r="D136" s="670"/>
      <c r="E136" s="671"/>
      <c r="F136" s="672"/>
      <c r="G136" s="672"/>
      <c r="H136" s="673"/>
      <c r="I136" s="673"/>
      <c r="L136" s="674"/>
      <c r="M136" s="670"/>
      <c r="N136" s="674"/>
    </row>
    <row r="137" s="511" customFormat="true" ht="30" hidden="false" customHeight="true" outlineLevel="0" collapsed="false">
      <c r="B137" s="668"/>
      <c r="C137" s="669"/>
      <c r="D137" s="670"/>
      <c r="E137" s="671"/>
      <c r="F137" s="672"/>
      <c r="G137" s="672"/>
      <c r="H137" s="673"/>
      <c r="I137" s="673"/>
      <c r="L137" s="674"/>
      <c r="M137" s="670"/>
      <c r="N137" s="674"/>
    </row>
    <row r="138" s="511" customFormat="true" ht="30" hidden="false" customHeight="true" outlineLevel="0" collapsed="false">
      <c r="B138" s="668"/>
      <c r="C138" s="669"/>
      <c r="D138" s="670"/>
      <c r="E138" s="671"/>
      <c r="F138" s="672"/>
      <c r="G138" s="672"/>
      <c r="H138" s="673"/>
      <c r="I138" s="673"/>
      <c r="L138" s="674"/>
      <c r="M138" s="670"/>
      <c r="N138" s="674"/>
    </row>
    <row r="139" s="511" customFormat="true" ht="30" hidden="false" customHeight="true" outlineLevel="0" collapsed="false">
      <c r="B139" s="668"/>
      <c r="C139" s="669"/>
      <c r="D139" s="670"/>
      <c r="E139" s="671"/>
      <c r="F139" s="672"/>
      <c r="G139" s="672"/>
      <c r="H139" s="673"/>
      <c r="I139" s="673"/>
      <c r="L139" s="674"/>
      <c r="M139" s="670"/>
      <c r="N139" s="674"/>
    </row>
    <row r="140" s="511" customFormat="true" ht="30" hidden="false" customHeight="true" outlineLevel="0" collapsed="false">
      <c r="B140" s="668"/>
      <c r="C140" s="669"/>
      <c r="D140" s="670"/>
      <c r="E140" s="671"/>
      <c r="F140" s="672"/>
      <c r="G140" s="672"/>
      <c r="H140" s="673"/>
      <c r="I140" s="673"/>
      <c r="L140" s="674"/>
      <c r="M140" s="670"/>
      <c r="N140" s="674"/>
    </row>
    <row r="141" s="511" customFormat="true" ht="30" hidden="false" customHeight="true" outlineLevel="0" collapsed="false">
      <c r="B141" s="668"/>
      <c r="C141" s="669"/>
      <c r="D141" s="670"/>
      <c r="E141" s="671"/>
      <c r="F141" s="672"/>
      <c r="G141" s="672"/>
      <c r="H141" s="673"/>
      <c r="I141" s="673"/>
      <c r="L141" s="674"/>
      <c r="M141" s="670"/>
      <c r="N141" s="674"/>
    </row>
    <row r="142" s="511" customFormat="true" ht="30" hidden="false" customHeight="true" outlineLevel="0" collapsed="false">
      <c r="B142" s="668"/>
      <c r="C142" s="669"/>
      <c r="D142" s="670"/>
      <c r="E142" s="671"/>
      <c r="F142" s="672"/>
      <c r="G142" s="672"/>
      <c r="H142" s="673"/>
      <c r="I142" s="673"/>
      <c r="L142" s="674"/>
      <c r="M142" s="670"/>
      <c r="N142" s="674"/>
    </row>
    <row r="143" s="511" customFormat="true" ht="30" hidden="false" customHeight="true" outlineLevel="0" collapsed="false">
      <c r="B143" s="668"/>
      <c r="C143" s="669"/>
      <c r="D143" s="670"/>
      <c r="E143" s="671"/>
      <c r="F143" s="672"/>
      <c r="G143" s="672"/>
      <c r="H143" s="673"/>
      <c r="I143" s="673"/>
      <c r="L143" s="674"/>
      <c r="M143" s="670"/>
      <c r="N143" s="674"/>
    </row>
    <row r="144" s="511" customFormat="true" ht="30" hidden="false" customHeight="true" outlineLevel="0" collapsed="false">
      <c r="B144" s="668"/>
      <c r="C144" s="669"/>
      <c r="D144" s="670"/>
      <c r="E144" s="671"/>
      <c r="F144" s="672"/>
      <c r="G144" s="672"/>
      <c r="H144" s="673"/>
      <c r="I144" s="673"/>
      <c r="L144" s="674"/>
      <c r="M144" s="670"/>
      <c r="N144" s="674"/>
    </row>
    <row r="145" s="511" customFormat="true" ht="30" hidden="false" customHeight="true" outlineLevel="0" collapsed="false">
      <c r="B145" s="668"/>
      <c r="C145" s="669"/>
      <c r="D145" s="670"/>
      <c r="E145" s="671"/>
      <c r="F145" s="672"/>
      <c r="G145" s="672"/>
      <c r="H145" s="673"/>
      <c r="I145" s="673"/>
      <c r="L145" s="674"/>
      <c r="M145" s="670"/>
      <c r="N145" s="674"/>
    </row>
    <row r="146" s="511" customFormat="true" ht="30" hidden="false" customHeight="true" outlineLevel="0" collapsed="false">
      <c r="B146" s="668"/>
      <c r="C146" s="669"/>
      <c r="D146" s="670"/>
      <c r="E146" s="671"/>
      <c r="F146" s="672"/>
      <c r="G146" s="672"/>
      <c r="H146" s="673"/>
      <c r="I146" s="673"/>
      <c r="L146" s="674"/>
      <c r="M146" s="670"/>
      <c r="N146" s="674"/>
    </row>
    <row r="147" s="511" customFormat="true" ht="30" hidden="false" customHeight="true" outlineLevel="0" collapsed="false">
      <c r="B147" s="668"/>
      <c r="C147" s="669"/>
      <c r="D147" s="670"/>
      <c r="E147" s="671"/>
      <c r="F147" s="672"/>
      <c r="G147" s="672"/>
      <c r="H147" s="673"/>
      <c r="I147" s="673"/>
      <c r="L147" s="674"/>
      <c r="M147" s="670"/>
      <c r="N147" s="674"/>
    </row>
    <row r="148" s="511" customFormat="true" ht="30" hidden="false" customHeight="true" outlineLevel="0" collapsed="false">
      <c r="B148" s="668"/>
      <c r="C148" s="669"/>
      <c r="D148" s="670"/>
      <c r="E148" s="671"/>
      <c r="F148" s="672"/>
      <c r="G148" s="672"/>
      <c r="H148" s="673"/>
      <c r="I148" s="673"/>
      <c r="L148" s="674"/>
      <c r="M148" s="670"/>
      <c r="N148" s="674"/>
    </row>
    <row r="149" s="511" customFormat="true" ht="30" hidden="false" customHeight="true" outlineLevel="0" collapsed="false">
      <c r="B149" s="668"/>
      <c r="C149" s="669"/>
      <c r="D149" s="670"/>
      <c r="E149" s="671"/>
      <c r="F149" s="672"/>
      <c r="G149" s="672"/>
      <c r="H149" s="673"/>
      <c r="I149" s="673"/>
      <c r="L149" s="674"/>
      <c r="M149" s="670"/>
      <c r="N149" s="674"/>
    </row>
    <row r="150" s="511" customFormat="true" ht="30" hidden="false" customHeight="true" outlineLevel="0" collapsed="false">
      <c r="B150" s="668"/>
      <c r="C150" s="669"/>
      <c r="D150" s="670"/>
      <c r="E150" s="671"/>
      <c r="F150" s="672"/>
      <c r="G150" s="672"/>
      <c r="H150" s="673"/>
      <c r="I150" s="673"/>
      <c r="L150" s="674"/>
      <c r="M150" s="670"/>
      <c r="N150" s="674"/>
    </row>
    <row r="151" s="511" customFormat="true" ht="30" hidden="false" customHeight="true" outlineLevel="0" collapsed="false">
      <c r="B151" s="668"/>
      <c r="C151" s="669"/>
      <c r="D151" s="670"/>
      <c r="E151" s="671"/>
      <c r="F151" s="672"/>
      <c r="G151" s="672"/>
      <c r="H151" s="673"/>
      <c r="I151" s="673"/>
      <c r="L151" s="674"/>
      <c r="M151" s="670"/>
      <c r="N151" s="674"/>
    </row>
    <row r="152" s="511" customFormat="true" ht="30" hidden="false" customHeight="true" outlineLevel="0" collapsed="false">
      <c r="B152" s="668"/>
      <c r="C152" s="669"/>
      <c r="D152" s="670"/>
      <c r="E152" s="671"/>
      <c r="F152" s="672"/>
      <c r="G152" s="672"/>
      <c r="H152" s="673"/>
      <c r="I152" s="673"/>
      <c r="L152" s="674"/>
      <c r="M152" s="670"/>
      <c r="N152" s="674"/>
    </row>
    <row r="153" s="511" customFormat="true" ht="30" hidden="false" customHeight="true" outlineLevel="0" collapsed="false">
      <c r="B153" s="668"/>
      <c r="C153" s="669"/>
      <c r="D153" s="670"/>
      <c r="E153" s="671"/>
      <c r="F153" s="672"/>
      <c r="G153" s="672"/>
      <c r="H153" s="673"/>
      <c r="I153" s="673"/>
      <c r="L153" s="674"/>
      <c r="M153" s="670"/>
      <c r="N153" s="674"/>
    </row>
    <row r="154" s="511" customFormat="true" ht="30" hidden="false" customHeight="true" outlineLevel="0" collapsed="false">
      <c r="B154" s="668"/>
      <c r="C154" s="669"/>
      <c r="D154" s="670"/>
      <c r="E154" s="671"/>
      <c r="F154" s="672"/>
      <c r="G154" s="672"/>
      <c r="H154" s="673"/>
      <c r="I154" s="673"/>
      <c r="L154" s="674"/>
      <c r="M154" s="670"/>
      <c r="N154" s="674"/>
    </row>
    <row r="155" s="511" customFormat="true" ht="30" hidden="false" customHeight="true" outlineLevel="0" collapsed="false">
      <c r="B155" s="668"/>
      <c r="C155" s="669"/>
      <c r="D155" s="670"/>
      <c r="E155" s="671"/>
      <c r="F155" s="672"/>
      <c r="G155" s="672"/>
      <c r="H155" s="673"/>
      <c r="I155" s="673"/>
      <c r="L155" s="674"/>
      <c r="M155" s="670"/>
      <c r="N155" s="674"/>
    </row>
    <row r="156" s="511" customFormat="true" ht="30" hidden="false" customHeight="true" outlineLevel="0" collapsed="false">
      <c r="B156" s="668"/>
      <c r="C156" s="669"/>
      <c r="D156" s="670"/>
      <c r="E156" s="671"/>
      <c r="F156" s="672"/>
      <c r="G156" s="672"/>
      <c r="H156" s="673"/>
      <c r="I156" s="673"/>
      <c r="L156" s="674"/>
      <c r="M156" s="670"/>
      <c r="N156" s="674"/>
    </row>
    <row r="157" s="511" customFormat="true" ht="30" hidden="false" customHeight="true" outlineLevel="0" collapsed="false">
      <c r="B157" s="668"/>
      <c r="C157" s="669"/>
      <c r="D157" s="670"/>
      <c r="E157" s="671"/>
      <c r="F157" s="672"/>
      <c r="G157" s="672"/>
      <c r="H157" s="673"/>
      <c r="I157" s="673"/>
      <c r="L157" s="674"/>
      <c r="M157" s="670"/>
      <c r="N157" s="674"/>
    </row>
    <row r="158" s="511" customFormat="true" ht="30" hidden="false" customHeight="true" outlineLevel="0" collapsed="false">
      <c r="B158" s="668"/>
      <c r="C158" s="669"/>
      <c r="D158" s="670"/>
      <c r="E158" s="671"/>
      <c r="F158" s="672"/>
      <c r="G158" s="672"/>
      <c r="H158" s="673"/>
      <c r="I158" s="673"/>
      <c r="L158" s="674"/>
      <c r="M158" s="670"/>
      <c r="N158" s="674"/>
    </row>
    <row r="159" s="511" customFormat="true" ht="30" hidden="false" customHeight="true" outlineLevel="0" collapsed="false">
      <c r="B159" s="668"/>
      <c r="C159" s="669"/>
      <c r="D159" s="670"/>
      <c r="E159" s="671"/>
      <c r="F159" s="672"/>
      <c r="G159" s="672"/>
      <c r="H159" s="673"/>
      <c r="I159" s="673"/>
      <c r="L159" s="674"/>
      <c r="M159" s="670"/>
      <c r="N159" s="674"/>
    </row>
    <row r="160" s="511" customFormat="true" ht="30" hidden="false" customHeight="true" outlineLevel="0" collapsed="false">
      <c r="B160" s="668"/>
      <c r="C160" s="669"/>
      <c r="D160" s="670"/>
      <c r="E160" s="671"/>
      <c r="F160" s="672"/>
      <c r="G160" s="672"/>
      <c r="H160" s="673"/>
      <c r="I160" s="673"/>
      <c r="L160" s="674"/>
      <c r="M160" s="670"/>
      <c r="N160" s="674"/>
    </row>
    <row r="161" s="511" customFormat="true" ht="30" hidden="false" customHeight="true" outlineLevel="0" collapsed="false">
      <c r="B161" s="668"/>
      <c r="C161" s="669"/>
      <c r="D161" s="670"/>
      <c r="E161" s="671"/>
      <c r="F161" s="672"/>
      <c r="G161" s="672"/>
      <c r="H161" s="673"/>
      <c r="I161" s="673"/>
      <c r="L161" s="674"/>
      <c r="M161" s="670"/>
      <c r="N161" s="674"/>
    </row>
    <row r="162" s="511" customFormat="true" ht="30" hidden="false" customHeight="true" outlineLevel="0" collapsed="false">
      <c r="B162" s="668"/>
      <c r="C162" s="669"/>
      <c r="D162" s="670"/>
      <c r="E162" s="671"/>
      <c r="F162" s="672"/>
      <c r="G162" s="672"/>
      <c r="H162" s="673"/>
      <c r="I162" s="673"/>
      <c r="L162" s="674"/>
      <c r="M162" s="670"/>
      <c r="N162" s="674"/>
    </row>
    <row r="163" s="511" customFormat="true" ht="30" hidden="false" customHeight="true" outlineLevel="0" collapsed="false">
      <c r="B163" s="668"/>
      <c r="C163" s="669"/>
      <c r="D163" s="670"/>
      <c r="E163" s="671"/>
      <c r="F163" s="672"/>
      <c r="G163" s="672"/>
      <c r="H163" s="673"/>
      <c r="I163" s="673"/>
      <c r="L163" s="674"/>
      <c r="M163" s="670"/>
      <c r="N163" s="674"/>
    </row>
    <row r="164" s="511" customFormat="true" ht="30" hidden="false" customHeight="true" outlineLevel="0" collapsed="false">
      <c r="B164" s="668"/>
      <c r="C164" s="669"/>
      <c r="D164" s="670"/>
      <c r="E164" s="671"/>
      <c r="F164" s="672"/>
      <c r="G164" s="672"/>
      <c r="H164" s="673"/>
      <c r="I164" s="673"/>
      <c r="L164" s="674"/>
      <c r="M164" s="670"/>
      <c r="N164" s="674"/>
    </row>
    <row r="165" s="511" customFormat="true" ht="30" hidden="false" customHeight="true" outlineLevel="0" collapsed="false">
      <c r="B165" s="668"/>
      <c r="C165" s="669"/>
      <c r="D165" s="670"/>
      <c r="E165" s="671"/>
      <c r="F165" s="672"/>
      <c r="G165" s="672"/>
      <c r="H165" s="673"/>
      <c r="I165" s="673"/>
      <c r="L165" s="674"/>
      <c r="M165" s="670"/>
      <c r="N165" s="674"/>
    </row>
    <row r="166" s="511" customFormat="true" ht="30" hidden="false" customHeight="true" outlineLevel="0" collapsed="false">
      <c r="B166" s="668"/>
      <c r="C166" s="669"/>
      <c r="D166" s="670"/>
      <c r="E166" s="671"/>
      <c r="F166" s="672"/>
      <c r="G166" s="672"/>
      <c r="H166" s="673"/>
      <c r="I166" s="673"/>
      <c r="L166" s="674"/>
      <c r="M166" s="670"/>
      <c r="N166" s="674"/>
    </row>
    <row r="167" s="511" customFormat="true" ht="30" hidden="false" customHeight="true" outlineLevel="0" collapsed="false">
      <c r="B167" s="668"/>
      <c r="C167" s="669"/>
      <c r="D167" s="670"/>
      <c r="E167" s="671"/>
      <c r="F167" s="672"/>
      <c r="G167" s="672"/>
      <c r="H167" s="673"/>
      <c r="I167" s="673"/>
      <c r="L167" s="674"/>
      <c r="M167" s="670"/>
      <c r="N167" s="674"/>
    </row>
    <row r="168" s="511" customFormat="true" ht="30" hidden="false" customHeight="true" outlineLevel="0" collapsed="false">
      <c r="B168" s="668"/>
      <c r="C168" s="669"/>
      <c r="D168" s="670"/>
      <c r="E168" s="671"/>
      <c r="F168" s="672"/>
      <c r="G168" s="672"/>
      <c r="H168" s="673"/>
      <c r="I168" s="673"/>
      <c r="L168" s="674"/>
      <c r="M168" s="670"/>
      <c r="N168" s="674"/>
    </row>
    <row r="169" s="511" customFormat="true" ht="30" hidden="false" customHeight="true" outlineLevel="0" collapsed="false">
      <c r="B169" s="668"/>
      <c r="C169" s="669"/>
      <c r="D169" s="670"/>
      <c r="E169" s="671"/>
      <c r="F169" s="672"/>
      <c r="G169" s="672"/>
      <c r="H169" s="673"/>
      <c r="I169" s="673"/>
      <c r="L169" s="674"/>
      <c r="M169" s="670"/>
      <c r="N169" s="674"/>
    </row>
    <row r="170" s="511" customFormat="true" ht="30" hidden="false" customHeight="true" outlineLevel="0" collapsed="false">
      <c r="B170" s="668"/>
      <c r="C170" s="669"/>
      <c r="D170" s="670"/>
      <c r="E170" s="671"/>
      <c r="F170" s="672"/>
      <c r="G170" s="672"/>
      <c r="H170" s="673"/>
      <c r="I170" s="673"/>
      <c r="L170" s="674"/>
      <c r="M170" s="670"/>
      <c r="N170" s="674"/>
    </row>
    <row r="171" s="511" customFormat="true" ht="30" hidden="false" customHeight="true" outlineLevel="0" collapsed="false">
      <c r="B171" s="668"/>
      <c r="C171" s="669"/>
      <c r="D171" s="670"/>
      <c r="E171" s="671"/>
      <c r="F171" s="672"/>
      <c r="G171" s="672"/>
      <c r="H171" s="673"/>
      <c r="I171" s="673"/>
      <c r="L171" s="674"/>
      <c r="M171" s="670"/>
      <c r="N171" s="674"/>
    </row>
    <row r="172" s="511" customFormat="true" ht="30" hidden="false" customHeight="true" outlineLevel="0" collapsed="false">
      <c r="B172" s="668"/>
      <c r="C172" s="669"/>
      <c r="D172" s="670"/>
      <c r="E172" s="671"/>
      <c r="F172" s="672"/>
      <c r="G172" s="672"/>
      <c r="H172" s="673"/>
      <c r="I172" s="673"/>
      <c r="L172" s="674"/>
      <c r="M172" s="670"/>
      <c r="N172" s="674"/>
    </row>
    <row r="173" s="511" customFormat="true" ht="30" hidden="false" customHeight="true" outlineLevel="0" collapsed="false">
      <c r="B173" s="668"/>
      <c r="C173" s="669"/>
      <c r="D173" s="670"/>
      <c r="E173" s="671"/>
      <c r="F173" s="672"/>
      <c r="G173" s="672"/>
      <c r="H173" s="673"/>
      <c r="I173" s="673"/>
      <c r="L173" s="674"/>
      <c r="M173" s="670"/>
      <c r="N173" s="674"/>
    </row>
    <row r="174" s="511" customFormat="true" ht="30" hidden="false" customHeight="true" outlineLevel="0" collapsed="false">
      <c r="B174" s="668"/>
      <c r="C174" s="669"/>
      <c r="D174" s="670"/>
      <c r="E174" s="671"/>
      <c r="F174" s="672"/>
      <c r="G174" s="672"/>
      <c r="H174" s="673"/>
      <c r="I174" s="673"/>
      <c r="L174" s="674"/>
      <c r="M174" s="670"/>
      <c r="N174" s="674"/>
    </row>
    <row r="175" s="511" customFormat="true" ht="30" hidden="false" customHeight="true" outlineLevel="0" collapsed="false">
      <c r="B175" s="668"/>
      <c r="C175" s="669"/>
      <c r="D175" s="670"/>
      <c r="E175" s="671"/>
      <c r="F175" s="672"/>
      <c r="G175" s="672"/>
      <c r="H175" s="673"/>
      <c r="I175" s="673"/>
      <c r="L175" s="674"/>
      <c r="M175" s="670"/>
      <c r="N175" s="674"/>
    </row>
    <row r="176" s="511" customFormat="true" ht="30" hidden="false" customHeight="true" outlineLevel="0" collapsed="false">
      <c r="B176" s="668"/>
      <c r="C176" s="669"/>
      <c r="D176" s="670"/>
      <c r="E176" s="671"/>
      <c r="F176" s="672"/>
      <c r="G176" s="672"/>
      <c r="H176" s="673"/>
      <c r="I176" s="673"/>
      <c r="L176" s="674"/>
      <c r="M176" s="670"/>
      <c r="N176" s="674"/>
    </row>
    <row r="177" s="511" customFormat="true" ht="30" hidden="false" customHeight="true" outlineLevel="0" collapsed="false">
      <c r="B177" s="668"/>
      <c r="C177" s="669"/>
      <c r="D177" s="670"/>
      <c r="E177" s="671"/>
      <c r="F177" s="672"/>
      <c r="G177" s="672"/>
      <c r="H177" s="673"/>
      <c r="I177" s="673"/>
      <c r="L177" s="674"/>
      <c r="M177" s="670"/>
      <c r="N177" s="674"/>
    </row>
    <row r="178" s="511" customFormat="true" ht="30" hidden="false" customHeight="true" outlineLevel="0" collapsed="false">
      <c r="B178" s="668"/>
      <c r="C178" s="669"/>
      <c r="D178" s="670"/>
      <c r="E178" s="671"/>
      <c r="F178" s="672"/>
      <c r="G178" s="672"/>
      <c r="H178" s="673"/>
      <c r="I178" s="673"/>
      <c r="L178" s="674"/>
      <c r="M178" s="670"/>
      <c r="N178" s="674"/>
    </row>
    <row r="179" s="511" customFormat="true" ht="30" hidden="false" customHeight="true" outlineLevel="0" collapsed="false">
      <c r="B179" s="668"/>
      <c r="C179" s="669"/>
      <c r="D179" s="670"/>
      <c r="E179" s="671"/>
      <c r="F179" s="672"/>
      <c r="G179" s="672"/>
      <c r="H179" s="673"/>
      <c r="I179" s="673"/>
      <c r="L179" s="674"/>
      <c r="M179" s="670"/>
      <c r="N179" s="674"/>
    </row>
    <row r="180" s="511" customFormat="true" ht="30" hidden="false" customHeight="true" outlineLevel="0" collapsed="false">
      <c r="B180" s="668"/>
      <c r="C180" s="669"/>
      <c r="D180" s="670"/>
      <c r="E180" s="671"/>
      <c r="F180" s="672"/>
      <c r="G180" s="672"/>
      <c r="H180" s="673"/>
      <c r="I180" s="673"/>
      <c r="L180" s="674"/>
      <c r="M180" s="670"/>
      <c r="N180" s="674"/>
    </row>
    <row r="181" s="511" customFormat="true" ht="30" hidden="false" customHeight="true" outlineLevel="0" collapsed="false">
      <c r="B181" s="668"/>
      <c r="C181" s="669"/>
      <c r="D181" s="670"/>
      <c r="E181" s="671"/>
      <c r="F181" s="672"/>
      <c r="G181" s="672"/>
      <c r="H181" s="673"/>
      <c r="I181" s="673"/>
      <c r="L181" s="674"/>
      <c r="M181" s="670"/>
      <c r="N181" s="674"/>
    </row>
    <row r="182" s="511" customFormat="true" ht="30" hidden="false" customHeight="true" outlineLevel="0" collapsed="false">
      <c r="B182" s="668"/>
      <c r="C182" s="669"/>
      <c r="D182" s="670"/>
      <c r="E182" s="671"/>
      <c r="F182" s="672"/>
      <c r="G182" s="672"/>
      <c r="H182" s="673"/>
      <c r="I182" s="673"/>
      <c r="L182" s="674"/>
      <c r="M182" s="670"/>
      <c r="N182" s="674"/>
    </row>
    <row r="183" s="511" customFormat="true" ht="30" hidden="false" customHeight="true" outlineLevel="0" collapsed="false">
      <c r="B183" s="668"/>
      <c r="C183" s="669"/>
      <c r="D183" s="670"/>
      <c r="E183" s="671"/>
      <c r="F183" s="672"/>
      <c r="G183" s="672"/>
      <c r="H183" s="673"/>
      <c r="I183" s="673"/>
      <c r="L183" s="674"/>
      <c r="M183" s="670"/>
      <c r="N183" s="674"/>
    </row>
    <row r="184" s="511" customFormat="true" ht="30" hidden="false" customHeight="true" outlineLevel="0" collapsed="false">
      <c r="B184" s="668"/>
      <c r="C184" s="669"/>
      <c r="D184" s="670"/>
      <c r="E184" s="671"/>
      <c r="F184" s="672"/>
      <c r="G184" s="672"/>
      <c r="H184" s="673"/>
      <c r="I184" s="673"/>
      <c r="L184" s="674"/>
      <c r="M184" s="670"/>
      <c r="N184" s="674"/>
    </row>
    <row r="185" s="511" customFormat="true" ht="30" hidden="false" customHeight="true" outlineLevel="0" collapsed="false">
      <c r="B185" s="668"/>
      <c r="C185" s="669"/>
      <c r="D185" s="670"/>
      <c r="E185" s="671"/>
      <c r="F185" s="672"/>
      <c r="G185" s="672"/>
      <c r="H185" s="673"/>
      <c r="I185" s="673"/>
      <c r="L185" s="674"/>
      <c r="M185" s="670"/>
      <c r="N185" s="674"/>
    </row>
    <row r="186" s="511" customFormat="true" ht="30" hidden="false" customHeight="true" outlineLevel="0" collapsed="false">
      <c r="B186" s="668"/>
      <c r="C186" s="669"/>
      <c r="D186" s="670"/>
      <c r="E186" s="671"/>
      <c r="F186" s="672"/>
      <c r="G186" s="672"/>
      <c r="H186" s="673"/>
      <c r="I186" s="673"/>
      <c r="L186" s="674"/>
      <c r="M186" s="670"/>
      <c r="N186" s="674"/>
    </row>
    <row r="187" s="511" customFormat="true" ht="30" hidden="false" customHeight="true" outlineLevel="0" collapsed="false">
      <c r="B187" s="668"/>
      <c r="C187" s="669"/>
      <c r="D187" s="670"/>
      <c r="E187" s="671"/>
      <c r="F187" s="672"/>
      <c r="G187" s="672"/>
      <c r="H187" s="673"/>
      <c r="I187" s="673"/>
      <c r="L187" s="674"/>
      <c r="M187" s="670"/>
      <c r="N187" s="674"/>
    </row>
    <row r="188" s="511" customFormat="true" ht="30" hidden="false" customHeight="true" outlineLevel="0" collapsed="false">
      <c r="B188" s="668"/>
      <c r="C188" s="669"/>
      <c r="D188" s="670"/>
      <c r="E188" s="671"/>
      <c r="F188" s="672"/>
      <c r="G188" s="672"/>
      <c r="H188" s="673"/>
      <c r="I188" s="673"/>
      <c r="L188" s="674"/>
      <c r="M188" s="670"/>
      <c r="N188" s="674"/>
    </row>
    <row r="189" s="511" customFormat="true" ht="30" hidden="false" customHeight="true" outlineLevel="0" collapsed="false">
      <c r="B189" s="668"/>
      <c r="C189" s="669"/>
      <c r="D189" s="670"/>
      <c r="E189" s="671"/>
      <c r="F189" s="672"/>
      <c r="G189" s="672"/>
      <c r="H189" s="673"/>
      <c r="I189" s="673"/>
      <c r="L189" s="674"/>
      <c r="M189" s="670"/>
      <c r="N189" s="674"/>
    </row>
    <row r="190" s="511" customFormat="true" ht="30" hidden="false" customHeight="true" outlineLevel="0" collapsed="false">
      <c r="B190" s="668"/>
      <c r="C190" s="669"/>
      <c r="D190" s="670"/>
      <c r="E190" s="671"/>
      <c r="F190" s="672"/>
      <c r="G190" s="672"/>
      <c r="H190" s="673"/>
      <c r="I190" s="673"/>
      <c r="L190" s="674"/>
      <c r="M190" s="670"/>
      <c r="N190" s="674"/>
    </row>
    <row r="191" s="511" customFormat="true" ht="30" hidden="false" customHeight="true" outlineLevel="0" collapsed="false">
      <c r="B191" s="668"/>
      <c r="C191" s="669"/>
      <c r="D191" s="670"/>
      <c r="E191" s="671"/>
      <c r="F191" s="672"/>
      <c r="G191" s="672"/>
      <c r="H191" s="673"/>
      <c r="I191" s="673"/>
      <c r="L191" s="674"/>
      <c r="M191" s="670"/>
      <c r="N191" s="674"/>
    </row>
    <row r="192" s="511" customFormat="true" ht="30" hidden="false" customHeight="true" outlineLevel="0" collapsed="false">
      <c r="B192" s="668"/>
      <c r="C192" s="669"/>
      <c r="D192" s="670"/>
      <c r="E192" s="671"/>
      <c r="F192" s="672"/>
      <c r="G192" s="672"/>
      <c r="H192" s="673"/>
      <c r="I192" s="673"/>
      <c r="L192" s="674"/>
      <c r="M192" s="670"/>
      <c r="N192" s="674"/>
    </row>
    <row r="193" s="511" customFormat="true" ht="30" hidden="false" customHeight="true" outlineLevel="0" collapsed="false">
      <c r="B193" s="668"/>
      <c r="C193" s="669"/>
      <c r="D193" s="670"/>
      <c r="E193" s="671"/>
      <c r="F193" s="672"/>
      <c r="G193" s="672"/>
      <c r="H193" s="673"/>
      <c r="I193" s="673"/>
      <c r="L193" s="674"/>
      <c r="M193" s="670"/>
      <c r="N193" s="674"/>
    </row>
    <row r="194" s="511" customFormat="true" ht="30" hidden="false" customHeight="true" outlineLevel="0" collapsed="false">
      <c r="B194" s="668"/>
      <c r="C194" s="669"/>
      <c r="D194" s="670"/>
      <c r="E194" s="671"/>
      <c r="F194" s="672"/>
      <c r="G194" s="672"/>
      <c r="H194" s="673"/>
      <c r="I194" s="673"/>
      <c r="L194" s="674"/>
      <c r="M194" s="670"/>
      <c r="N194" s="674"/>
    </row>
    <row r="195" s="511" customFormat="true" ht="30" hidden="false" customHeight="true" outlineLevel="0" collapsed="false">
      <c r="B195" s="668"/>
      <c r="C195" s="669"/>
      <c r="D195" s="670"/>
      <c r="E195" s="671"/>
      <c r="F195" s="672"/>
      <c r="G195" s="672"/>
      <c r="H195" s="673"/>
      <c r="I195" s="673"/>
      <c r="L195" s="674"/>
      <c r="M195" s="670"/>
      <c r="N195" s="674"/>
    </row>
    <row r="196" s="511" customFormat="true" ht="30" hidden="false" customHeight="true" outlineLevel="0" collapsed="false">
      <c r="B196" s="668"/>
      <c r="C196" s="669"/>
      <c r="D196" s="670"/>
      <c r="E196" s="671"/>
      <c r="F196" s="672"/>
      <c r="G196" s="672"/>
      <c r="H196" s="673"/>
      <c r="I196" s="673"/>
      <c r="L196" s="674"/>
      <c r="M196" s="670"/>
      <c r="N196" s="674"/>
    </row>
    <row r="197" s="511" customFormat="true" ht="30" hidden="false" customHeight="true" outlineLevel="0" collapsed="false">
      <c r="B197" s="668"/>
      <c r="C197" s="669"/>
      <c r="D197" s="670"/>
      <c r="E197" s="671"/>
      <c r="F197" s="672"/>
      <c r="G197" s="672"/>
      <c r="H197" s="673"/>
      <c r="I197" s="673"/>
      <c r="L197" s="674"/>
      <c r="M197" s="670"/>
      <c r="N197" s="674"/>
    </row>
    <row r="198" s="511" customFormat="true" ht="30" hidden="false" customHeight="true" outlineLevel="0" collapsed="false">
      <c r="B198" s="668"/>
      <c r="C198" s="669"/>
      <c r="D198" s="670"/>
      <c r="E198" s="671"/>
      <c r="F198" s="672"/>
      <c r="G198" s="672"/>
      <c r="H198" s="673"/>
      <c r="I198" s="673"/>
      <c r="L198" s="674"/>
      <c r="M198" s="670"/>
      <c r="N198" s="674"/>
    </row>
    <row r="199" s="511" customFormat="true" ht="30" hidden="false" customHeight="true" outlineLevel="0" collapsed="false">
      <c r="B199" s="668"/>
      <c r="C199" s="669"/>
      <c r="D199" s="670"/>
      <c r="E199" s="671"/>
      <c r="F199" s="672"/>
      <c r="G199" s="672"/>
      <c r="H199" s="673"/>
      <c r="I199" s="673"/>
      <c r="L199" s="674"/>
      <c r="M199" s="670"/>
      <c r="N199" s="674"/>
    </row>
    <row r="200" s="511" customFormat="true" ht="30" hidden="false" customHeight="true" outlineLevel="0" collapsed="false">
      <c r="B200" s="668"/>
      <c r="C200" s="669"/>
      <c r="D200" s="670"/>
      <c r="E200" s="671"/>
      <c r="F200" s="672"/>
      <c r="G200" s="672"/>
      <c r="H200" s="673"/>
      <c r="I200" s="673"/>
      <c r="L200" s="674"/>
      <c r="M200" s="670"/>
      <c r="N200" s="674"/>
    </row>
    <row r="201" s="511" customFormat="true" ht="30" hidden="false" customHeight="true" outlineLevel="0" collapsed="false">
      <c r="B201" s="668"/>
      <c r="C201" s="669"/>
      <c r="D201" s="670"/>
      <c r="E201" s="671"/>
      <c r="F201" s="672"/>
      <c r="G201" s="672"/>
      <c r="H201" s="673"/>
      <c r="I201" s="673"/>
      <c r="L201" s="674"/>
      <c r="M201" s="670"/>
      <c r="N201" s="674"/>
    </row>
    <row r="202" s="511" customFormat="true" ht="30" hidden="false" customHeight="true" outlineLevel="0" collapsed="false">
      <c r="B202" s="668"/>
      <c r="C202" s="669"/>
      <c r="D202" s="670"/>
      <c r="E202" s="671"/>
      <c r="F202" s="672"/>
      <c r="G202" s="672"/>
      <c r="H202" s="673"/>
      <c r="I202" s="673"/>
      <c r="L202" s="674"/>
      <c r="M202" s="670"/>
      <c r="N202" s="674"/>
    </row>
    <row r="203" s="511" customFormat="true" ht="30" hidden="false" customHeight="true" outlineLevel="0" collapsed="false">
      <c r="B203" s="668"/>
      <c r="C203" s="669"/>
      <c r="D203" s="670"/>
      <c r="E203" s="671"/>
      <c r="F203" s="672"/>
      <c r="G203" s="672"/>
      <c r="H203" s="673"/>
      <c r="I203" s="673"/>
      <c r="L203" s="674"/>
      <c r="M203" s="670"/>
      <c r="N203" s="674"/>
    </row>
    <row r="204" s="511" customFormat="true" ht="30" hidden="false" customHeight="true" outlineLevel="0" collapsed="false">
      <c r="B204" s="668"/>
      <c r="C204" s="669"/>
      <c r="D204" s="670"/>
      <c r="E204" s="671"/>
      <c r="F204" s="672"/>
      <c r="G204" s="672"/>
      <c r="H204" s="673"/>
      <c r="I204" s="673"/>
      <c r="L204" s="674"/>
      <c r="M204" s="670"/>
      <c r="N204" s="674"/>
    </row>
    <row r="205" s="511" customFormat="true" ht="30" hidden="false" customHeight="true" outlineLevel="0" collapsed="false">
      <c r="B205" s="668"/>
      <c r="C205" s="669"/>
      <c r="D205" s="670"/>
      <c r="E205" s="671"/>
      <c r="F205" s="672"/>
      <c r="G205" s="672"/>
      <c r="H205" s="673"/>
      <c r="I205" s="673"/>
      <c r="L205" s="674"/>
      <c r="M205" s="670"/>
      <c r="N205" s="674"/>
    </row>
    <row r="206" s="511" customFormat="true" ht="30" hidden="false" customHeight="true" outlineLevel="0" collapsed="false">
      <c r="B206" s="668"/>
      <c r="C206" s="669"/>
      <c r="D206" s="670"/>
      <c r="E206" s="671"/>
      <c r="F206" s="672"/>
      <c r="G206" s="672"/>
      <c r="H206" s="673"/>
      <c r="I206" s="673"/>
      <c r="L206" s="674"/>
      <c r="M206" s="670"/>
      <c r="N206" s="674"/>
    </row>
    <row r="207" s="511" customFormat="true" ht="30" hidden="false" customHeight="true" outlineLevel="0" collapsed="false">
      <c r="B207" s="668"/>
      <c r="C207" s="669"/>
      <c r="D207" s="670"/>
      <c r="E207" s="671"/>
      <c r="F207" s="672"/>
      <c r="G207" s="672"/>
      <c r="H207" s="673"/>
      <c r="I207" s="673"/>
      <c r="L207" s="674"/>
      <c r="M207" s="670"/>
      <c r="N207" s="674"/>
    </row>
    <row r="208" s="511" customFormat="true" ht="30" hidden="false" customHeight="true" outlineLevel="0" collapsed="false">
      <c r="B208" s="668"/>
      <c r="C208" s="669"/>
      <c r="D208" s="670"/>
      <c r="E208" s="671"/>
      <c r="F208" s="672"/>
      <c r="G208" s="672"/>
      <c r="H208" s="673"/>
      <c r="I208" s="673"/>
      <c r="L208" s="674"/>
      <c r="M208" s="670"/>
      <c r="N208" s="674"/>
    </row>
    <row r="209" s="511" customFormat="true" ht="30" hidden="false" customHeight="true" outlineLevel="0" collapsed="false">
      <c r="B209" s="668"/>
      <c r="C209" s="669"/>
      <c r="D209" s="670"/>
      <c r="E209" s="671"/>
      <c r="F209" s="672"/>
      <c r="G209" s="672"/>
      <c r="H209" s="673"/>
      <c r="I209" s="673"/>
      <c r="L209" s="674"/>
      <c r="M209" s="670"/>
      <c r="N209" s="674"/>
    </row>
    <row r="210" s="511" customFormat="true" ht="30" hidden="false" customHeight="true" outlineLevel="0" collapsed="false">
      <c r="B210" s="668"/>
      <c r="C210" s="669"/>
      <c r="D210" s="670"/>
      <c r="E210" s="671"/>
      <c r="F210" s="672"/>
      <c r="G210" s="672"/>
      <c r="H210" s="673"/>
      <c r="I210" s="673"/>
      <c r="L210" s="674"/>
      <c r="M210" s="670"/>
      <c r="N210" s="674"/>
    </row>
    <row r="211" s="511" customFormat="true" ht="30" hidden="false" customHeight="true" outlineLevel="0" collapsed="false">
      <c r="B211" s="668"/>
      <c r="C211" s="669"/>
      <c r="D211" s="670"/>
      <c r="E211" s="671"/>
      <c r="F211" s="672"/>
      <c r="G211" s="672"/>
      <c r="H211" s="673"/>
      <c r="I211" s="673"/>
      <c r="L211" s="674"/>
      <c r="M211" s="670"/>
      <c r="N211" s="674"/>
    </row>
    <row r="212" s="511" customFormat="true" ht="30" hidden="false" customHeight="true" outlineLevel="0" collapsed="false">
      <c r="B212" s="668"/>
      <c r="C212" s="669"/>
      <c r="D212" s="670"/>
      <c r="E212" s="671"/>
      <c r="F212" s="672"/>
      <c r="G212" s="672"/>
      <c r="H212" s="673"/>
      <c r="I212" s="673"/>
      <c r="L212" s="674"/>
      <c r="M212" s="670"/>
      <c r="N212" s="674"/>
    </row>
    <row r="213" s="511" customFormat="true" ht="30" hidden="false" customHeight="true" outlineLevel="0" collapsed="false">
      <c r="B213" s="668"/>
      <c r="C213" s="669"/>
      <c r="D213" s="670"/>
      <c r="E213" s="671"/>
      <c r="F213" s="672"/>
      <c r="G213" s="672"/>
      <c r="H213" s="673"/>
      <c r="I213" s="673"/>
      <c r="L213" s="674"/>
      <c r="M213" s="670"/>
      <c r="N213" s="674"/>
    </row>
    <row r="214" s="511" customFormat="true" ht="30" hidden="false" customHeight="true" outlineLevel="0" collapsed="false">
      <c r="B214" s="668"/>
      <c r="C214" s="669"/>
      <c r="D214" s="670"/>
      <c r="E214" s="671"/>
      <c r="F214" s="672"/>
      <c r="G214" s="672"/>
      <c r="H214" s="673"/>
      <c r="I214" s="673"/>
      <c r="L214" s="674"/>
      <c r="M214" s="670"/>
      <c r="N214" s="674"/>
    </row>
    <row r="215" s="511" customFormat="true" ht="30" hidden="false" customHeight="true" outlineLevel="0" collapsed="false">
      <c r="B215" s="668"/>
      <c r="C215" s="669"/>
      <c r="D215" s="670"/>
      <c r="E215" s="671"/>
      <c r="F215" s="672"/>
      <c r="G215" s="672"/>
      <c r="H215" s="673"/>
      <c r="I215" s="673"/>
      <c r="L215" s="674"/>
      <c r="M215" s="670"/>
      <c r="N215" s="674"/>
    </row>
    <row r="216" s="511" customFormat="true" ht="30" hidden="false" customHeight="true" outlineLevel="0" collapsed="false">
      <c r="B216" s="668"/>
      <c r="C216" s="669"/>
      <c r="D216" s="670"/>
      <c r="E216" s="671"/>
      <c r="F216" s="672"/>
      <c r="G216" s="672"/>
      <c r="H216" s="673"/>
      <c r="I216" s="673"/>
      <c r="L216" s="674"/>
      <c r="M216" s="670"/>
      <c r="N216" s="674"/>
    </row>
    <row r="217" s="511" customFormat="true" ht="30" hidden="false" customHeight="true" outlineLevel="0" collapsed="false">
      <c r="B217" s="668"/>
      <c r="C217" s="669"/>
      <c r="D217" s="670"/>
      <c r="E217" s="671"/>
      <c r="F217" s="672"/>
      <c r="G217" s="672"/>
      <c r="H217" s="673"/>
      <c r="I217" s="673"/>
      <c r="L217" s="674"/>
      <c r="M217" s="670"/>
      <c r="N217" s="674"/>
    </row>
    <row r="218" s="511" customFormat="true" ht="30" hidden="false" customHeight="true" outlineLevel="0" collapsed="false">
      <c r="B218" s="668"/>
      <c r="C218" s="669"/>
      <c r="D218" s="670"/>
      <c r="E218" s="671"/>
      <c r="F218" s="672"/>
      <c r="G218" s="672"/>
      <c r="H218" s="673"/>
      <c r="I218" s="673"/>
      <c r="L218" s="674"/>
      <c r="M218" s="670"/>
      <c r="N218" s="674"/>
    </row>
    <row r="219" s="511" customFormat="true" ht="30" hidden="false" customHeight="true" outlineLevel="0" collapsed="false">
      <c r="B219" s="668"/>
      <c r="C219" s="669"/>
      <c r="D219" s="670"/>
      <c r="E219" s="671"/>
      <c r="F219" s="672"/>
      <c r="G219" s="672"/>
      <c r="H219" s="673"/>
      <c r="I219" s="673"/>
      <c r="L219" s="674"/>
      <c r="M219" s="670"/>
      <c r="N219" s="674"/>
    </row>
    <row r="220" s="511" customFormat="true" ht="30" hidden="false" customHeight="true" outlineLevel="0" collapsed="false">
      <c r="B220" s="668"/>
      <c r="C220" s="669"/>
      <c r="D220" s="670"/>
      <c r="E220" s="671"/>
      <c r="F220" s="672"/>
      <c r="G220" s="672"/>
      <c r="H220" s="673"/>
      <c r="I220" s="673"/>
      <c r="L220" s="674"/>
      <c r="M220" s="670"/>
      <c r="N220" s="674"/>
    </row>
    <row r="221" s="511" customFormat="true" ht="30" hidden="false" customHeight="true" outlineLevel="0" collapsed="false">
      <c r="B221" s="668"/>
      <c r="C221" s="669"/>
      <c r="D221" s="670"/>
      <c r="E221" s="671"/>
      <c r="F221" s="672"/>
      <c r="G221" s="672"/>
      <c r="H221" s="673"/>
      <c r="I221" s="673"/>
      <c r="L221" s="674"/>
      <c r="M221" s="670"/>
      <c r="N221" s="674"/>
    </row>
    <row r="222" s="511" customFormat="true" ht="30" hidden="false" customHeight="true" outlineLevel="0" collapsed="false">
      <c r="B222" s="668"/>
      <c r="C222" s="669"/>
      <c r="D222" s="670"/>
      <c r="E222" s="671"/>
      <c r="F222" s="672"/>
      <c r="G222" s="672"/>
      <c r="H222" s="673"/>
      <c r="I222" s="673"/>
      <c r="L222" s="674"/>
      <c r="M222" s="670"/>
      <c r="N222" s="674"/>
    </row>
    <row r="223" s="511" customFormat="true" ht="30" hidden="false" customHeight="true" outlineLevel="0" collapsed="false">
      <c r="B223" s="668"/>
      <c r="C223" s="669"/>
      <c r="D223" s="670"/>
      <c r="E223" s="671"/>
      <c r="F223" s="672"/>
      <c r="G223" s="672"/>
      <c r="H223" s="673"/>
      <c r="I223" s="673"/>
      <c r="L223" s="674"/>
      <c r="M223" s="670"/>
      <c r="N223" s="674"/>
    </row>
    <row r="224" s="511" customFormat="true" ht="30" hidden="false" customHeight="true" outlineLevel="0" collapsed="false">
      <c r="B224" s="668"/>
      <c r="C224" s="669"/>
      <c r="D224" s="670"/>
      <c r="E224" s="671"/>
      <c r="F224" s="672"/>
      <c r="G224" s="672"/>
      <c r="H224" s="673"/>
      <c r="I224" s="673"/>
      <c r="L224" s="674"/>
      <c r="M224" s="670"/>
      <c r="N224" s="674"/>
    </row>
    <row r="225" s="511" customFormat="true" ht="30" hidden="false" customHeight="true" outlineLevel="0" collapsed="false">
      <c r="B225" s="668"/>
      <c r="C225" s="669"/>
      <c r="D225" s="670"/>
      <c r="E225" s="671"/>
      <c r="F225" s="672"/>
      <c r="G225" s="672"/>
      <c r="H225" s="673"/>
      <c r="I225" s="673"/>
      <c r="L225" s="674"/>
      <c r="M225" s="670"/>
      <c r="N225" s="674"/>
    </row>
    <row r="226" s="511" customFormat="true" ht="30" hidden="false" customHeight="true" outlineLevel="0" collapsed="false">
      <c r="B226" s="668"/>
      <c r="C226" s="669"/>
      <c r="D226" s="670"/>
      <c r="E226" s="671"/>
      <c r="F226" s="672"/>
      <c r="G226" s="672"/>
      <c r="H226" s="673"/>
      <c r="I226" s="673"/>
      <c r="L226" s="674"/>
      <c r="M226" s="670"/>
      <c r="N226" s="674"/>
    </row>
    <row r="227" s="511" customFormat="true" ht="30" hidden="false" customHeight="true" outlineLevel="0" collapsed="false">
      <c r="B227" s="668"/>
      <c r="C227" s="669"/>
      <c r="D227" s="670"/>
      <c r="E227" s="671"/>
      <c r="F227" s="672"/>
      <c r="G227" s="672"/>
      <c r="H227" s="673"/>
      <c r="I227" s="673"/>
      <c r="L227" s="674"/>
      <c r="M227" s="670"/>
      <c r="N227" s="674"/>
    </row>
    <row r="228" s="511" customFormat="true" ht="30" hidden="false" customHeight="true" outlineLevel="0" collapsed="false">
      <c r="B228" s="668"/>
      <c r="C228" s="669"/>
      <c r="D228" s="670"/>
      <c r="E228" s="671"/>
      <c r="F228" s="672"/>
      <c r="G228" s="672"/>
      <c r="H228" s="673"/>
      <c r="I228" s="673"/>
      <c r="L228" s="674"/>
      <c r="M228" s="670"/>
      <c r="N228" s="674"/>
    </row>
    <row r="229" s="511" customFormat="true" ht="30" hidden="false" customHeight="true" outlineLevel="0" collapsed="false">
      <c r="B229" s="668"/>
      <c r="C229" s="669"/>
      <c r="D229" s="670"/>
      <c r="E229" s="671"/>
      <c r="F229" s="672"/>
      <c r="G229" s="672"/>
      <c r="H229" s="673"/>
      <c r="I229" s="673"/>
      <c r="L229" s="674"/>
      <c r="M229" s="670"/>
      <c r="N229" s="674"/>
    </row>
    <row r="230" s="511" customFormat="true" ht="30" hidden="false" customHeight="true" outlineLevel="0" collapsed="false">
      <c r="B230" s="668"/>
      <c r="C230" s="669"/>
      <c r="D230" s="670"/>
      <c r="E230" s="671"/>
      <c r="F230" s="672"/>
      <c r="G230" s="672"/>
      <c r="H230" s="673"/>
      <c r="I230" s="673"/>
      <c r="L230" s="674"/>
      <c r="M230" s="670"/>
      <c r="N230" s="674"/>
    </row>
    <row r="231" s="511" customFormat="true" ht="30" hidden="false" customHeight="true" outlineLevel="0" collapsed="false">
      <c r="B231" s="668"/>
      <c r="C231" s="669"/>
      <c r="D231" s="670"/>
      <c r="E231" s="671"/>
      <c r="F231" s="672"/>
      <c r="G231" s="672"/>
      <c r="H231" s="673"/>
      <c r="I231" s="673"/>
      <c r="L231" s="674"/>
      <c r="M231" s="670"/>
      <c r="N231" s="674"/>
    </row>
    <row r="232" s="511" customFormat="true" ht="30" hidden="false" customHeight="true" outlineLevel="0" collapsed="false">
      <c r="B232" s="668"/>
      <c r="C232" s="669"/>
      <c r="D232" s="670"/>
      <c r="E232" s="671"/>
      <c r="F232" s="672"/>
      <c r="G232" s="672"/>
      <c r="H232" s="673"/>
      <c r="I232" s="673"/>
      <c r="L232" s="674"/>
      <c r="M232" s="670"/>
      <c r="N232" s="674"/>
    </row>
    <row r="233" s="511" customFormat="true" ht="30" hidden="false" customHeight="true" outlineLevel="0" collapsed="false">
      <c r="B233" s="668"/>
      <c r="C233" s="669"/>
      <c r="D233" s="670"/>
      <c r="E233" s="671"/>
      <c r="F233" s="672"/>
      <c r="G233" s="672"/>
      <c r="H233" s="673"/>
      <c r="I233" s="673"/>
      <c r="L233" s="674"/>
      <c r="M233" s="670"/>
      <c r="N233" s="674"/>
    </row>
    <row r="234" s="511" customFormat="true" ht="30" hidden="false" customHeight="true" outlineLevel="0" collapsed="false">
      <c r="B234" s="668"/>
      <c r="C234" s="669"/>
      <c r="D234" s="670"/>
      <c r="E234" s="671"/>
      <c r="F234" s="672"/>
      <c r="G234" s="672"/>
      <c r="H234" s="673"/>
      <c r="I234" s="673"/>
      <c r="L234" s="674"/>
      <c r="M234" s="670"/>
      <c r="N234" s="674"/>
    </row>
    <row r="235" s="511" customFormat="true" ht="30" hidden="false" customHeight="true" outlineLevel="0" collapsed="false">
      <c r="B235" s="668"/>
      <c r="C235" s="669"/>
      <c r="D235" s="670"/>
      <c r="E235" s="671"/>
      <c r="F235" s="672"/>
      <c r="G235" s="672"/>
      <c r="H235" s="673"/>
      <c r="I235" s="673"/>
      <c r="L235" s="674"/>
      <c r="M235" s="670"/>
      <c r="N235" s="674"/>
    </row>
    <row r="236" s="511" customFormat="true" ht="30" hidden="false" customHeight="true" outlineLevel="0" collapsed="false">
      <c r="B236" s="668"/>
      <c r="C236" s="669"/>
      <c r="D236" s="670"/>
      <c r="E236" s="671"/>
      <c r="F236" s="672"/>
      <c r="G236" s="672"/>
      <c r="H236" s="673"/>
      <c r="I236" s="673"/>
      <c r="L236" s="674"/>
      <c r="M236" s="670"/>
      <c r="N236" s="674"/>
    </row>
    <row r="237" s="511" customFormat="true" ht="30" hidden="false" customHeight="true" outlineLevel="0" collapsed="false">
      <c r="B237" s="668"/>
      <c r="C237" s="669"/>
      <c r="D237" s="670"/>
      <c r="E237" s="671"/>
      <c r="F237" s="672"/>
      <c r="G237" s="672"/>
      <c r="H237" s="673"/>
      <c r="I237" s="673"/>
      <c r="L237" s="674"/>
      <c r="M237" s="670"/>
      <c r="N237" s="674"/>
    </row>
    <row r="238" s="511" customFormat="true" ht="30" hidden="false" customHeight="true" outlineLevel="0" collapsed="false">
      <c r="B238" s="668"/>
      <c r="C238" s="669"/>
      <c r="D238" s="670"/>
      <c r="E238" s="671"/>
      <c r="F238" s="672"/>
      <c r="G238" s="672"/>
      <c r="H238" s="673"/>
      <c r="I238" s="673"/>
      <c r="L238" s="674"/>
      <c r="M238" s="670"/>
      <c r="N238" s="674"/>
    </row>
    <row r="239" s="511" customFormat="true" ht="30" hidden="false" customHeight="true" outlineLevel="0" collapsed="false">
      <c r="B239" s="668"/>
      <c r="C239" s="669"/>
      <c r="D239" s="670"/>
      <c r="E239" s="671"/>
      <c r="F239" s="672"/>
      <c r="G239" s="672"/>
      <c r="H239" s="673"/>
      <c r="I239" s="673"/>
      <c r="L239" s="674"/>
      <c r="M239" s="670"/>
      <c r="N239" s="674"/>
    </row>
    <row r="240" s="511" customFormat="true" ht="30" hidden="false" customHeight="true" outlineLevel="0" collapsed="false">
      <c r="B240" s="668"/>
      <c r="C240" s="669"/>
      <c r="D240" s="670"/>
      <c r="E240" s="671"/>
      <c r="F240" s="672"/>
      <c r="G240" s="672"/>
      <c r="H240" s="673"/>
      <c r="I240" s="673"/>
      <c r="L240" s="674"/>
      <c r="M240" s="670"/>
      <c r="N240" s="674"/>
    </row>
    <row r="241" s="511" customFormat="true" ht="30" hidden="false" customHeight="true" outlineLevel="0" collapsed="false">
      <c r="B241" s="668"/>
      <c r="C241" s="669"/>
      <c r="D241" s="670"/>
      <c r="E241" s="671"/>
      <c r="F241" s="672"/>
      <c r="G241" s="672"/>
      <c r="H241" s="673"/>
      <c r="I241" s="673"/>
      <c r="L241" s="674"/>
      <c r="M241" s="670"/>
      <c r="N241" s="674"/>
    </row>
    <row r="242" s="511" customFormat="true" ht="30" hidden="false" customHeight="true" outlineLevel="0" collapsed="false">
      <c r="B242" s="668"/>
      <c r="C242" s="669"/>
      <c r="D242" s="670"/>
      <c r="E242" s="671"/>
      <c r="F242" s="672"/>
      <c r="G242" s="672"/>
      <c r="H242" s="673"/>
      <c r="I242" s="673"/>
      <c r="L242" s="674"/>
      <c r="M242" s="670"/>
      <c r="N242" s="674"/>
    </row>
    <row r="243" s="511" customFormat="true" ht="30" hidden="false" customHeight="true" outlineLevel="0" collapsed="false">
      <c r="B243" s="668"/>
      <c r="C243" s="669"/>
      <c r="D243" s="670"/>
      <c r="E243" s="671"/>
      <c r="F243" s="672"/>
      <c r="G243" s="672"/>
      <c r="H243" s="673"/>
      <c r="I243" s="673"/>
      <c r="L243" s="674"/>
      <c r="M243" s="670"/>
      <c r="N243" s="674"/>
    </row>
    <row r="244" s="511" customFormat="true" ht="30" hidden="false" customHeight="true" outlineLevel="0" collapsed="false">
      <c r="B244" s="668"/>
      <c r="C244" s="669"/>
      <c r="D244" s="670"/>
      <c r="E244" s="671"/>
      <c r="F244" s="672"/>
      <c r="G244" s="672"/>
      <c r="H244" s="673"/>
      <c r="I244" s="673"/>
      <c r="L244" s="674"/>
      <c r="M244" s="670"/>
      <c r="N244" s="674"/>
    </row>
    <row r="245" s="511" customFormat="true" ht="30" hidden="false" customHeight="true" outlineLevel="0" collapsed="false">
      <c r="B245" s="668"/>
      <c r="C245" s="669"/>
      <c r="D245" s="670"/>
      <c r="E245" s="671"/>
      <c r="F245" s="672"/>
      <c r="G245" s="672"/>
      <c r="H245" s="673"/>
      <c r="I245" s="673"/>
      <c r="L245" s="674"/>
      <c r="M245" s="670"/>
      <c r="N245" s="674"/>
    </row>
    <row r="246" s="511" customFormat="true" ht="30" hidden="false" customHeight="true" outlineLevel="0" collapsed="false">
      <c r="B246" s="668"/>
      <c r="C246" s="669"/>
      <c r="D246" s="670"/>
      <c r="E246" s="671"/>
      <c r="F246" s="672"/>
      <c r="G246" s="672"/>
      <c r="H246" s="673"/>
      <c r="I246" s="673"/>
      <c r="L246" s="674"/>
      <c r="M246" s="670"/>
      <c r="N246" s="674"/>
    </row>
    <row r="247" s="511" customFormat="true" ht="30" hidden="false" customHeight="true" outlineLevel="0" collapsed="false">
      <c r="B247" s="668"/>
      <c r="C247" s="669"/>
      <c r="D247" s="670"/>
      <c r="E247" s="671"/>
      <c r="F247" s="672"/>
      <c r="G247" s="672"/>
      <c r="H247" s="673"/>
      <c r="I247" s="673"/>
      <c r="L247" s="674"/>
      <c r="M247" s="670"/>
      <c r="N247" s="674"/>
    </row>
    <row r="248" s="511" customFormat="true" ht="30" hidden="false" customHeight="true" outlineLevel="0" collapsed="false">
      <c r="B248" s="668"/>
      <c r="C248" s="669"/>
      <c r="D248" s="670"/>
      <c r="E248" s="671"/>
      <c r="F248" s="672"/>
      <c r="G248" s="672"/>
      <c r="H248" s="673"/>
      <c r="I248" s="673"/>
      <c r="L248" s="674"/>
      <c r="M248" s="670"/>
      <c r="N248" s="674"/>
    </row>
    <row r="249" s="511" customFormat="true" ht="30" hidden="false" customHeight="true" outlineLevel="0" collapsed="false">
      <c r="B249" s="668"/>
      <c r="C249" s="669"/>
      <c r="D249" s="670"/>
      <c r="E249" s="671"/>
      <c r="F249" s="672"/>
      <c r="G249" s="672"/>
      <c r="H249" s="673"/>
      <c r="I249" s="673"/>
      <c r="L249" s="674"/>
      <c r="M249" s="670"/>
      <c r="N249" s="674"/>
    </row>
    <row r="250" s="511" customFormat="true" ht="30" hidden="false" customHeight="true" outlineLevel="0" collapsed="false">
      <c r="B250" s="668"/>
      <c r="C250" s="669"/>
      <c r="D250" s="670"/>
      <c r="E250" s="671"/>
      <c r="F250" s="672"/>
      <c r="G250" s="672"/>
      <c r="H250" s="673"/>
      <c r="I250" s="673"/>
      <c r="L250" s="674"/>
      <c r="M250" s="670"/>
      <c r="N250" s="674"/>
    </row>
    <row r="251" s="511" customFormat="true" ht="30" hidden="false" customHeight="true" outlineLevel="0" collapsed="false">
      <c r="B251" s="668"/>
      <c r="C251" s="669"/>
      <c r="D251" s="670"/>
      <c r="E251" s="671"/>
      <c r="F251" s="672"/>
      <c r="G251" s="672"/>
      <c r="H251" s="673"/>
      <c r="I251" s="673"/>
      <c r="L251" s="674"/>
      <c r="M251" s="670"/>
      <c r="N251" s="674"/>
    </row>
    <row r="252" s="511" customFormat="true" ht="30" hidden="false" customHeight="true" outlineLevel="0" collapsed="false">
      <c r="B252" s="668"/>
      <c r="C252" s="669"/>
      <c r="D252" s="670"/>
      <c r="E252" s="671"/>
      <c r="F252" s="672"/>
      <c r="G252" s="672"/>
      <c r="H252" s="673"/>
      <c r="I252" s="673"/>
      <c r="L252" s="674"/>
      <c r="M252" s="670"/>
      <c r="N252" s="674"/>
    </row>
    <row r="253" s="511" customFormat="true" ht="30" hidden="false" customHeight="true" outlineLevel="0" collapsed="false">
      <c r="B253" s="668"/>
      <c r="C253" s="669"/>
      <c r="D253" s="670"/>
      <c r="E253" s="671"/>
      <c r="F253" s="672"/>
      <c r="G253" s="672"/>
      <c r="H253" s="673"/>
      <c r="I253" s="673"/>
      <c r="L253" s="674"/>
      <c r="M253" s="670"/>
      <c r="N253" s="674"/>
    </row>
    <row r="254" s="511" customFormat="true" ht="30" hidden="false" customHeight="true" outlineLevel="0" collapsed="false">
      <c r="B254" s="668"/>
      <c r="C254" s="669"/>
      <c r="D254" s="670"/>
      <c r="E254" s="671"/>
      <c r="F254" s="672"/>
      <c r="G254" s="672"/>
      <c r="H254" s="673"/>
      <c r="I254" s="673"/>
      <c r="L254" s="674"/>
      <c r="M254" s="670"/>
      <c r="N254" s="674"/>
    </row>
    <row r="255" s="511" customFormat="true" ht="30" hidden="false" customHeight="true" outlineLevel="0" collapsed="false">
      <c r="B255" s="668"/>
      <c r="C255" s="669"/>
      <c r="D255" s="670"/>
      <c r="E255" s="671"/>
      <c r="F255" s="672"/>
      <c r="G255" s="672"/>
      <c r="H255" s="673"/>
      <c r="I255" s="673"/>
      <c r="L255" s="674"/>
      <c r="M255" s="670"/>
      <c r="N255" s="674"/>
    </row>
    <row r="256" s="511" customFormat="true" ht="30" hidden="false" customHeight="true" outlineLevel="0" collapsed="false">
      <c r="B256" s="668"/>
      <c r="C256" s="669"/>
      <c r="D256" s="670"/>
      <c r="E256" s="671"/>
      <c r="F256" s="672"/>
      <c r="G256" s="672"/>
      <c r="H256" s="673"/>
      <c r="I256" s="673"/>
      <c r="L256" s="674"/>
      <c r="M256" s="670"/>
      <c r="N256" s="674"/>
    </row>
    <row r="257" s="511" customFormat="true" ht="30" hidden="false" customHeight="true" outlineLevel="0" collapsed="false">
      <c r="B257" s="668"/>
      <c r="C257" s="669"/>
      <c r="D257" s="670"/>
      <c r="E257" s="671"/>
      <c r="F257" s="672"/>
      <c r="G257" s="672"/>
      <c r="H257" s="673"/>
      <c r="I257" s="673"/>
      <c r="L257" s="674"/>
      <c r="M257" s="670"/>
      <c r="N257" s="674"/>
    </row>
    <row r="258" s="511" customFormat="true" ht="30" hidden="false" customHeight="true" outlineLevel="0" collapsed="false">
      <c r="B258" s="668"/>
      <c r="C258" s="669"/>
      <c r="D258" s="670"/>
      <c r="E258" s="671"/>
      <c r="F258" s="672"/>
      <c r="G258" s="672"/>
      <c r="H258" s="673"/>
      <c r="I258" s="673"/>
      <c r="L258" s="674"/>
      <c r="M258" s="670"/>
      <c r="N258" s="674"/>
    </row>
    <row r="259" s="511" customFormat="true" ht="30" hidden="false" customHeight="true" outlineLevel="0" collapsed="false">
      <c r="B259" s="668"/>
      <c r="C259" s="669"/>
      <c r="D259" s="670"/>
      <c r="E259" s="671"/>
      <c r="F259" s="672"/>
      <c r="G259" s="672"/>
      <c r="H259" s="673"/>
      <c r="I259" s="673"/>
      <c r="L259" s="674"/>
      <c r="M259" s="670"/>
      <c r="N259" s="674"/>
    </row>
    <row r="260" s="511" customFormat="true" ht="30" hidden="false" customHeight="true" outlineLevel="0" collapsed="false">
      <c r="B260" s="668"/>
      <c r="C260" s="669"/>
      <c r="D260" s="670"/>
      <c r="E260" s="671"/>
      <c r="F260" s="672"/>
      <c r="G260" s="672"/>
      <c r="H260" s="673"/>
      <c r="I260" s="673"/>
      <c r="L260" s="674"/>
      <c r="M260" s="670"/>
      <c r="N260" s="674"/>
    </row>
    <row r="261" s="511" customFormat="true" ht="30" hidden="false" customHeight="true" outlineLevel="0" collapsed="false">
      <c r="B261" s="668"/>
      <c r="C261" s="669"/>
      <c r="D261" s="670"/>
      <c r="E261" s="671"/>
      <c r="F261" s="672"/>
      <c r="G261" s="672"/>
      <c r="H261" s="673"/>
      <c r="I261" s="673"/>
      <c r="L261" s="674"/>
      <c r="M261" s="670"/>
      <c r="N261" s="674"/>
    </row>
    <row r="262" s="511" customFormat="true" ht="30" hidden="false" customHeight="true" outlineLevel="0" collapsed="false">
      <c r="B262" s="668"/>
      <c r="C262" s="669"/>
      <c r="D262" s="670"/>
      <c r="E262" s="671"/>
      <c r="F262" s="672"/>
      <c r="G262" s="672"/>
      <c r="H262" s="673"/>
      <c r="I262" s="673"/>
      <c r="L262" s="674"/>
      <c r="M262" s="670"/>
      <c r="N262" s="674"/>
    </row>
    <row r="263" s="511" customFormat="true" ht="30" hidden="false" customHeight="true" outlineLevel="0" collapsed="false">
      <c r="B263" s="668"/>
      <c r="C263" s="669"/>
      <c r="D263" s="670"/>
      <c r="E263" s="671"/>
      <c r="F263" s="672"/>
      <c r="G263" s="672"/>
      <c r="H263" s="673"/>
      <c r="I263" s="673"/>
      <c r="L263" s="674"/>
      <c r="M263" s="670"/>
      <c r="N263" s="674"/>
    </row>
    <row r="264" s="511" customFormat="true" ht="30" hidden="false" customHeight="true" outlineLevel="0" collapsed="false">
      <c r="B264" s="668"/>
      <c r="C264" s="669"/>
      <c r="D264" s="670"/>
      <c r="E264" s="671"/>
      <c r="F264" s="672"/>
      <c r="G264" s="672"/>
      <c r="H264" s="673"/>
      <c r="I264" s="673"/>
      <c r="L264" s="674"/>
      <c r="M264" s="670"/>
      <c r="N264" s="674"/>
    </row>
    <row r="265" s="511" customFormat="true" ht="30" hidden="false" customHeight="true" outlineLevel="0" collapsed="false">
      <c r="B265" s="668"/>
      <c r="C265" s="669"/>
      <c r="D265" s="670"/>
      <c r="E265" s="671"/>
      <c r="F265" s="672"/>
      <c r="G265" s="672"/>
      <c r="H265" s="673"/>
      <c r="I265" s="673"/>
      <c r="L265" s="674"/>
      <c r="M265" s="670"/>
      <c r="N265" s="674"/>
    </row>
    <row r="266" s="511" customFormat="true" ht="30" hidden="false" customHeight="true" outlineLevel="0" collapsed="false">
      <c r="B266" s="668"/>
      <c r="C266" s="669"/>
      <c r="D266" s="670"/>
      <c r="E266" s="671"/>
      <c r="F266" s="672"/>
      <c r="G266" s="672"/>
      <c r="H266" s="673"/>
      <c r="I266" s="673"/>
      <c r="L266" s="674"/>
      <c r="M266" s="670"/>
      <c r="N266" s="674"/>
    </row>
    <row r="267" s="511" customFormat="true" ht="30" hidden="false" customHeight="true" outlineLevel="0" collapsed="false">
      <c r="B267" s="668"/>
      <c r="C267" s="669"/>
      <c r="D267" s="670"/>
      <c r="E267" s="671"/>
      <c r="F267" s="672"/>
      <c r="G267" s="672"/>
      <c r="H267" s="673"/>
      <c r="I267" s="673"/>
      <c r="L267" s="674"/>
      <c r="M267" s="670"/>
      <c r="N267" s="674"/>
    </row>
    <row r="268" s="511" customFormat="true" ht="30" hidden="false" customHeight="true" outlineLevel="0" collapsed="false">
      <c r="B268" s="668"/>
      <c r="C268" s="669"/>
      <c r="D268" s="670"/>
      <c r="E268" s="671"/>
      <c r="F268" s="672"/>
      <c r="G268" s="672"/>
      <c r="H268" s="673"/>
      <c r="I268" s="673"/>
      <c r="L268" s="674"/>
      <c r="M268" s="670"/>
      <c r="N268" s="674"/>
    </row>
    <row r="269" s="511" customFormat="true" ht="30" hidden="false" customHeight="true" outlineLevel="0" collapsed="false">
      <c r="B269" s="668"/>
      <c r="C269" s="669"/>
      <c r="D269" s="670"/>
      <c r="E269" s="671"/>
      <c r="F269" s="672"/>
      <c r="G269" s="672"/>
      <c r="H269" s="673"/>
      <c r="I269" s="673"/>
      <c r="L269" s="674"/>
      <c r="M269" s="670"/>
      <c r="N269" s="674"/>
    </row>
    <row r="270" s="511" customFormat="true" ht="30" hidden="false" customHeight="true" outlineLevel="0" collapsed="false">
      <c r="B270" s="668"/>
      <c r="C270" s="669"/>
      <c r="D270" s="670"/>
      <c r="E270" s="671"/>
      <c r="F270" s="672"/>
      <c r="G270" s="672"/>
      <c r="H270" s="673"/>
      <c r="I270" s="673"/>
      <c r="L270" s="674"/>
      <c r="M270" s="670"/>
      <c r="N270" s="674"/>
    </row>
    <row r="271" s="511" customFormat="true" ht="30" hidden="false" customHeight="true" outlineLevel="0" collapsed="false">
      <c r="B271" s="668"/>
      <c r="C271" s="669"/>
      <c r="D271" s="670"/>
      <c r="E271" s="671"/>
      <c r="F271" s="672"/>
      <c r="G271" s="672"/>
      <c r="H271" s="673"/>
      <c r="I271" s="673"/>
      <c r="L271" s="674"/>
      <c r="M271" s="670"/>
      <c r="N271" s="674"/>
    </row>
    <row r="272" s="511" customFormat="true" ht="30" hidden="false" customHeight="true" outlineLevel="0" collapsed="false">
      <c r="B272" s="668"/>
      <c r="C272" s="669"/>
      <c r="D272" s="670"/>
      <c r="E272" s="671"/>
      <c r="F272" s="672"/>
      <c r="G272" s="672"/>
      <c r="H272" s="673"/>
      <c r="I272" s="673"/>
      <c r="L272" s="674"/>
      <c r="M272" s="670"/>
      <c r="N272" s="674"/>
    </row>
    <row r="273" s="511" customFormat="true" ht="30" hidden="false" customHeight="true" outlineLevel="0" collapsed="false">
      <c r="B273" s="668"/>
      <c r="C273" s="669"/>
      <c r="D273" s="670"/>
      <c r="E273" s="671"/>
      <c r="F273" s="672"/>
      <c r="G273" s="672"/>
      <c r="H273" s="673"/>
      <c r="I273" s="673"/>
      <c r="L273" s="674"/>
      <c r="M273" s="670"/>
      <c r="N273" s="674"/>
    </row>
    <row r="274" s="511" customFormat="true" ht="30" hidden="false" customHeight="true" outlineLevel="0" collapsed="false">
      <c r="B274" s="668"/>
      <c r="C274" s="669"/>
      <c r="D274" s="670"/>
      <c r="E274" s="671"/>
      <c r="F274" s="672"/>
      <c r="G274" s="672"/>
      <c r="H274" s="673"/>
      <c r="I274" s="673"/>
      <c r="L274" s="674"/>
      <c r="M274" s="670"/>
      <c r="N274" s="674"/>
    </row>
    <row r="275" s="511" customFormat="true" ht="30" hidden="false" customHeight="true" outlineLevel="0" collapsed="false">
      <c r="B275" s="668"/>
      <c r="C275" s="669"/>
      <c r="D275" s="670"/>
      <c r="E275" s="671"/>
      <c r="F275" s="672"/>
      <c r="G275" s="672"/>
      <c r="H275" s="673"/>
      <c r="I275" s="673"/>
      <c r="L275" s="674"/>
      <c r="M275" s="670"/>
      <c r="N275" s="674"/>
    </row>
    <row r="276" s="511" customFormat="true" ht="30" hidden="false" customHeight="true" outlineLevel="0" collapsed="false">
      <c r="B276" s="668"/>
      <c r="C276" s="669"/>
      <c r="D276" s="670"/>
      <c r="E276" s="671"/>
      <c r="F276" s="672"/>
      <c r="G276" s="672"/>
      <c r="H276" s="673"/>
      <c r="I276" s="673"/>
      <c r="L276" s="674"/>
      <c r="M276" s="670"/>
      <c r="N276" s="674"/>
    </row>
    <row r="277" s="511" customFormat="true" ht="30" hidden="false" customHeight="true" outlineLevel="0" collapsed="false">
      <c r="B277" s="668"/>
      <c r="C277" s="669"/>
      <c r="D277" s="670"/>
      <c r="E277" s="671"/>
      <c r="F277" s="672"/>
      <c r="G277" s="672"/>
      <c r="H277" s="673"/>
      <c r="I277" s="673"/>
      <c r="L277" s="674"/>
      <c r="M277" s="670"/>
      <c r="N277" s="674"/>
    </row>
    <row r="278" s="511" customFormat="true" ht="30" hidden="false" customHeight="true" outlineLevel="0" collapsed="false">
      <c r="B278" s="668"/>
      <c r="C278" s="669"/>
      <c r="D278" s="670"/>
      <c r="E278" s="671"/>
      <c r="F278" s="672"/>
      <c r="G278" s="672"/>
      <c r="H278" s="673"/>
      <c r="I278" s="673"/>
      <c r="L278" s="674"/>
      <c r="M278" s="670"/>
      <c r="N278" s="674"/>
    </row>
    <row r="279" s="511" customFormat="true" ht="30" hidden="false" customHeight="true" outlineLevel="0" collapsed="false">
      <c r="B279" s="668"/>
      <c r="C279" s="669"/>
      <c r="D279" s="670"/>
      <c r="E279" s="671"/>
      <c r="F279" s="672"/>
      <c r="G279" s="672"/>
      <c r="H279" s="673"/>
      <c r="I279" s="673"/>
      <c r="L279" s="674"/>
      <c r="M279" s="670"/>
      <c r="N279" s="674"/>
    </row>
    <row r="280" s="511" customFormat="true" ht="30" hidden="false" customHeight="true" outlineLevel="0" collapsed="false">
      <c r="B280" s="668"/>
      <c r="C280" s="669"/>
      <c r="D280" s="670"/>
      <c r="E280" s="671"/>
      <c r="F280" s="672"/>
      <c r="G280" s="672"/>
      <c r="H280" s="673"/>
      <c r="I280" s="673"/>
      <c r="L280" s="674"/>
      <c r="M280" s="670"/>
      <c r="N280" s="674"/>
    </row>
    <row r="281" s="511" customFormat="true" ht="30" hidden="false" customHeight="true" outlineLevel="0" collapsed="false">
      <c r="B281" s="668"/>
      <c r="C281" s="669"/>
      <c r="D281" s="670"/>
      <c r="E281" s="671"/>
      <c r="F281" s="672"/>
      <c r="G281" s="672"/>
      <c r="H281" s="673"/>
      <c r="I281" s="673"/>
      <c r="L281" s="674"/>
      <c r="M281" s="670"/>
      <c r="N281" s="674"/>
    </row>
    <row r="282" s="511" customFormat="true" ht="30" hidden="false" customHeight="true" outlineLevel="0" collapsed="false">
      <c r="B282" s="668"/>
      <c r="C282" s="669"/>
      <c r="D282" s="670"/>
      <c r="E282" s="671"/>
      <c r="F282" s="672"/>
      <c r="G282" s="672"/>
      <c r="H282" s="673"/>
      <c r="I282" s="673"/>
      <c r="L282" s="674"/>
      <c r="M282" s="670"/>
      <c r="N282" s="674"/>
    </row>
    <row r="283" s="511" customFormat="true" ht="30" hidden="false" customHeight="true" outlineLevel="0" collapsed="false">
      <c r="B283" s="668"/>
      <c r="C283" s="669"/>
      <c r="D283" s="670"/>
      <c r="E283" s="671"/>
      <c r="F283" s="672"/>
      <c r="G283" s="672"/>
      <c r="H283" s="673"/>
      <c r="I283" s="673"/>
      <c r="L283" s="674"/>
      <c r="M283" s="670"/>
      <c r="N283" s="674"/>
    </row>
    <row r="284" s="511" customFormat="true" ht="30" hidden="false" customHeight="true" outlineLevel="0" collapsed="false">
      <c r="B284" s="668"/>
      <c r="C284" s="669"/>
      <c r="D284" s="670"/>
      <c r="E284" s="671"/>
      <c r="F284" s="672"/>
      <c r="G284" s="672"/>
      <c r="H284" s="673"/>
      <c r="I284" s="673"/>
      <c r="L284" s="674"/>
      <c r="M284" s="670"/>
      <c r="N284" s="674"/>
    </row>
    <row r="285" s="511" customFormat="true" ht="30" hidden="false" customHeight="true" outlineLevel="0" collapsed="false">
      <c r="B285" s="668"/>
      <c r="C285" s="669"/>
      <c r="D285" s="670"/>
      <c r="E285" s="671"/>
      <c r="F285" s="672"/>
      <c r="G285" s="672"/>
      <c r="H285" s="673"/>
      <c r="I285" s="673"/>
      <c r="L285" s="674"/>
      <c r="M285" s="670"/>
      <c r="N285" s="674"/>
    </row>
    <row r="286" s="511" customFormat="true" ht="30" hidden="false" customHeight="true" outlineLevel="0" collapsed="false">
      <c r="B286" s="668"/>
      <c r="C286" s="669"/>
      <c r="D286" s="670"/>
      <c r="E286" s="671"/>
      <c r="F286" s="672"/>
      <c r="G286" s="672"/>
      <c r="H286" s="673"/>
      <c r="I286" s="673"/>
      <c r="L286" s="674"/>
      <c r="M286" s="670"/>
      <c r="N286" s="674"/>
    </row>
    <row r="287" s="511" customFormat="true" ht="30" hidden="false" customHeight="true" outlineLevel="0" collapsed="false">
      <c r="B287" s="668"/>
      <c r="C287" s="669"/>
      <c r="D287" s="670"/>
      <c r="E287" s="671"/>
      <c r="F287" s="672"/>
      <c r="G287" s="672"/>
      <c r="H287" s="673"/>
      <c r="I287" s="673"/>
      <c r="L287" s="674"/>
      <c r="M287" s="670"/>
      <c r="N287" s="674"/>
    </row>
    <row r="288" s="511" customFormat="true" ht="30" hidden="false" customHeight="true" outlineLevel="0" collapsed="false">
      <c r="B288" s="668"/>
      <c r="C288" s="669"/>
      <c r="D288" s="670"/>
      <c r="E288" s="671"/>
      <c r="F288" s="672"/>
      <c r="G288" s="672"/>
      <c r="H288" s="673"/>
      <c r="I288" s="673"/>
      <c r="L288" s="674"/>
      <c r="M288" s="670"/>
      <c r="N288" s="674"/>
    </row>
    <row r="289" s="511" customFormat="true" ht="30" hidden="false" customHeight="true" outlineLevel="0" collapsed="false">
      <c r="B289" s="668"/>
      <c r="C289" s="669"/>
      <c r="D289" s="670"/>
      <c r="E289" s="671"/>
      <c r="F289" s="672"/>
      <c r="G289" s="672"/>
      <c r="H289" s="673"/>
      <c r="I289" s="673"/>
      <c r="L289" s="674"/>
      <c r="M289" s="670"/>
      <c r="N289" s="674"/>
    </row>
    <row r="290" s="511" customFormat="true" ht="30" hidden="false" customHeight="true" outlineLevel="0" collapsed="false">
      <c r="B290" s="668"/>
      <c r="C290" s="669"/>
      <c r="D290" s="670"/>
      <c r="E290" s="671"/>
      <c r="F290" s="672"/>
      <c r="G290" s="672"/>
      <c r="H290" s="673"/>
      <c r="I290" s="673"/>
      <c r="L290" s="674"/>
      <c r="M290" s="670"/>
      <c r="N290" s="674"/>
    </row>
    <row r="291" s="511" customFormat="true" ht="30" hidden="false" customHeight="true" outlineLevel="0" collapsed="false">
      <c r="B291" s="668"/>
      <c r="C291" s="669"/>
      <c r="D291" s="670"/>
      <c r="E291" s="671"/>
      <c r="F291" s="672"/>
      <c r="G291" s="672"/>
      <c r="H291" s="673"/>
      <c r="I291" s="673"/>
      <c r="L291" s="674"/>
      <c r="M291" s="670"/>
      <c r="N291" s="674"/>
    </row>
    <row r="292" s="511" customFormat="true" ht="30" hidden="false" customHeight="true" outlineLevel="0" collapsed="false">
      <c r="B292" s="668"/>
      <c r="C292" s="669"/>
      <c r="D292" s="670"/>
      <c r="E292" s="671"/>
      <c r="F292" s="672"/>
      <c r="G292" s="672"/>
      <c r="H292" s="673"/>
      <c r="I292" s="673"/>
      <c r="L292" s="674"/>
      <c r="M292" s="670"/>
      <c r="N292" s="674"/>
    </row>
    <row r="293" s="511" customFormat="true" ht="30" hidden="false" customHeight="true" outlineLevel="0" collapsed="false">
      <c r="B293" s="668"/>
      <c r="C293" s="669"/>
      <c r="D293" s="670"/>
      <c r="E293" s="671"/>
      <c r="F293" s="672"/>
      <c r="G293" s="672"/>
      <c r="H293" s="673"/>
      <c r="I293" s="673"/>
      <c r="L293" s="674"/>
      <c r="M293" s="670"/>
      <c r="N293" s="674"/>
    </row>
    <row r="294" s="511" customFormat="true" ht="30" hidden="false" customHeight="true" outlineLevel="0" collapsed="false">
      <c r="B294" s="668"/>
      <c r="C294" s="669"/>
      <c r="D294" s="670"/>
      <c r="E294" s="671"/>
      <c r="F294" s="672"/>
      <c r="G294" s="672"/>
      <c r="H294" s="673"/>
      <c r="I294" s="673"/>
      <c r="L294" s="674"/>
      <c r="M294" s="670"/>
      <c r="N294" s="674"/>
    </row>
    <row r="295" s="511" customFormat="true" ht="30" hidden="false" customHeight="true" outlineLevel="0" collapsed="false">
      <c r="B295" s="668"/>
      <c r="C295" s="669"/>
      <c r="D295" s="670"/>
      <c r="E295" s="671"/>
      <c r="F295" s="672"/>
      <c r="G295" s="672"/>
      <c r="H295" s="673"/>
      <c r="I295" s="673"/>
      <c r="L295" s="674"/>
      <c r="M295" s="670"/>
      <c r="N295" s="674"/>
    </row>
    <row r="296" s="511" customFormat="true" ht="30" hidden="false" customHeight="true" outlineLevel="0" collapsed="false">
      <c r="B296" s="668"/>
      <c r="C296" s="669"/>
      <c r="D296" s="670"/>
      <c r="E296" s="671"/>
      <c r="F296" s="672"/>
      <c r="G296" s="672"/>
      <c r="H296" s="673"/>
      <c r="I296" s="673"/>
      <c r="L296" s="674"/>
      <c r="M296" s="670"/>
      <c r="N296" s="674"/>
    </row>
    <row r="297" s="511" customFormat="true" ht="30" hidden="false" customHeight="true" outlineLevel="0" collapsed="false">
      <c r="B297" s="668"/>
      <c r="C297" s="669"/>
      <c r="D297" s="670"/>
      <c r="E297" s="671"/>
      <c r="F297" s="672"/>
      <c r="G297" s="672"/>
      <c r="H297" s="673"/>
      <c r="I297" s="673"/>
      <c r="L297" s="674"/>
      <c r="M297" s="670"/>
      <c r="N297" s="674"/>
    </row>
    <row r="298" s="511" customFormat="true" ht="30" hidden="false" customHeight="true" outlineLevel="0" collapsed="false">
      <c r="B298" s="668"/>
      <c r="C298" s="669"/>
      <c r="D298" s="670"/>
      <c r="E298" s="671"/>
      <c r="F298" s="672"/>
      <c r="G298" s="672"/>
      <c r="H298" s="673"/>
      <c r="I298" s="673"/>
      <c r="L298" s="674"/>
      <c r="M298" s="670"/>
      <c r="N298" s="674"/>
    </row>
    <row r="299" s="511" customFormat="true" ht="30" hidden="false" customHeight="true" outlineLevel="0" collapsed="false">
      <c r="B299" s="668"/>
      <c r="C299" s="669"/>
      <c r="D299" s="670"/>
      <c r="E299" s="671"/>
      <c r="F299" s="672"/>
      <c r="G299" s="672"/>
      <c r="H299" s="673"/>
      <c r="I299" s="673"/>
      <c r="L299" s="674"/>
      <c r="M299" s="670"/>
      <c r="N299" s="674"/>
    </row>
    <row r="300" s="511" customFormat="true" ht="30" hidden="false" customHeight="true" outlineLevel="0" collapsed="false">
      <c r="B300" s="668"/>
      <c r="C300" s="669"/>
      <c r="D300" s="670"/>
      <c r="E300" s="671"/>
      <c r="F300" s="672"/>
      <c r="G300" s="672"/>
      <c r="H300" s="673"/>
      <c r="I300" s="673"/>
      <c r="L300" s="674"/>
      <c r="M300" s="670"/>
      <c r="N300" s="674"/>
    </row>
    <row r="301" s="511" customFormat="true" ht="30" hidden="false" customHeight="true" outlineLevel="0" collapsed="false">
      <c r="B301" s="668"/>
      <c r="C301" s="669"/>
      <c r="D301" s="670"/>
      <c r="E301" s="671"/>
      <c r="F301" s="672"/>
      <c r="G301" s="672"/>
      <c r="H301" s="673"/>
      <c r="I301" s="673"/>
      <c r="L301" s="674"/>
      <c r="M301" s="670"/>
      <c r="N301" s="674"/>
    </row>
    <row r="302" s="511" customFormat="true" ht="30" hidden="false" customHeight="true" outlineLevel="0" collapsed="false">
      <c r="B302" s="668"/>
      <c r="C302" s="669"/>
      <c r="D302" s="670"/>
      <c r="E302" s="671"/>
      <c r="F302" s="672"/>
      <c r="G302" s="672"/>
      <c r="H302" s="673"/>
      <c r="I302" s="673"/>
      <c r="L302" s="674"/>
      <c r="M302" s="670"/>
      <c r="N302" s="674"/>
    </row>
    <row r="303" s="511" customFormat="true" ht="30" hidden="false" customHeight="true" outlineLevel="0" collapsed="false">
      <c r="B303" s="668"/>
      <c r="C303" s="669"/>
      <c r="D303" s="670"/>
      <c r="E303" s="671"/>
      <c r="F303" s="672"/>
      <c r="G303" s="672"/>
      <c r="H303" s="673"/>
      <c r="I303" s="673"/>
      <c r="L303" s="674"/>
      <c r="M303" s="670"/>
      <c r="N303" s="674"/>
    </row>
    <row r="304" s="511" customFormat="true" ht="30" hidden="false" customHeight="true" outlineLevel="0" collapsed="false">
      <c r="B304" s="668"/>
      <c r="C304" s="669"/>
      <c r="D304" s="670"/>
      <c r="E304" s="671"/>
      <c r="F304" s="672"/>
      <c r="G304" s="672"/>
      <c r="H304" s="673"/>
      <c r="I304" s="673"/>
      <c r="L304" s="674"/>
      <c r="M304" s="670"/>
      <c r="N304" s="674"/>
    </row>
    <row r="305" s="511" customFormat="true" ht="30" hidden="false" customHeight="true" outlineLevel="0" collapsed="false">
      <c r="B305" s="668"/>
      <c r="C305" s="669"/>
      <c r="D305" s="670"/>
      <c r="E305" s="671"/>
      <c r="F305" s="672"/>
      <c r="G305" s="672"/>
      <c r="H305" s="673"/>
      <c r="I305" s="673"/>
      <c r="L305" s="674"/>
      <c r="M305" s="670"/>
      <c r="N305" s="674"/>
    </row>
    <row r="306" s="511" customFormat="true" ht="30" hidden="false" customHeight="true" outlineLevel="0" collapsed="false">
      <c r="B306" s="668"/>
      <c r="C306" s="669"/>
      <c r="D306" s="670"/>
      <c r="E306" s="671"/>
      <c r="F306" s="672"/>
      <c r="G306" s="672"/>
      <c r="H306" s="673"/>
      <c r="I306" s="673"/>
      <c r="L306" s="674"/>
      <c r="M306" s="670"/>
      <c r="N306" s="674"/>
    </row>
    <row r="307" s="511" customFormat="true" ht="30" hidden="false" customHeight="true" outlineLevel="0" collapsed="false">
      <c r="B307" s="668"/>
      <c r="C307" s="669"/>
      <c r="D307" s="670"/>
      <c r="E307" s="671"/>
      <c r="F307" s="672"/>
      <c r="G307" s="672"/>
      <c r="H307" s="673"/>
      <c r="I307" s="673"/>
      <c r="L307" s="674"/>
      <c r="M307" s="670"/>
      <c r="N307" s="674"/>
    </row>
    <row r="308" s="511" customFormat="true" ht="30" hidden="false" customHeight="true" outlineLevel="0" collapsed="false">
      <c r="B308" s="668"/>
      <c r="C308" s="669"/>
      <c r="D308" s="670"/>
      <c r="E308" s="671"/>
      <c r="F308" s="672"/>
      <c r="G308" s="672"/>
      <c r="H308" s="673"/>
      <c r="I308" s="673"/>
      <c r="L308" s="674"/>
      <c r="M308" s="670"/>
      <c r="N308" s="674"/>
    </row>
    <row r="309" s="511" customFormat="true" ht="30" hidden="false" customHeight="true" outlineLevel="0" collapsed="false">
      <c r="B309" s="668"/>
      <c r="C309" s="669"/>
      <c r="D309" s="670"/>
      <c r="E309" s="671"/>
      <c r="F309" s="672"/>
      <c r="G309" s="672"/>
      <c r="H309" s="673"/>
      <c r="I309" s="673"/>
      <c r="L309" s="674"/>
      <c r="M309" s="670"/>
      <c r="N309" s="674"/>
    </row>
    <row r="310" s="511" customFormat="true" ht="30" hidden="false" customHeight="true" outlineLevel="0" collapsed="false">
      <c r="B310" s="668"/>
      <c r="C310" s="669"/>
      <c r="D310" s="670"/>
      <c r="E310" s="671"/>
      <c r="F310" s="672"/>
      <c r="G310" s="672"/>
      <c r="H310" s="673"/>
      <c r="I310" s="673"/>
      <c r="L310" s="674"/>
      <c r="M310" s="670"/>
      <c r="N310" s="674"/>
    </row>
    <row r="311" s="511" customFormat="true" ht="30" hidden="false" customHeight="true" outlineLevel="0" collapsed="false">
      <c r="B311" s="668"/>
      <c r="C311" s="669"/>
      <c r="D311" s="670"/>
      <c r="E311" s="671"/>
      <c r="F311" s="672"/>
      <c r="G311" s="672"/>
      <c r="H311" s="673"/>
      <c r="I311" s="673"/>
      <c r="L311" s="674"/>
      <c r="M311" s="670"/>
      <c r="N311" s="674"/>
    </row>
    <row r="312" s="511" customFormat="true" ht="30" hidden="false" customHeight="true" outlineLevel="0" collapsed="false">
      <c r="B312" s="668"/>
      <c r="C312" s="669"/>
      <c r="D312" s="670"/>
      <c r="E312" s="671"/>
      <c r="F312" s="672"/>
      <c r="G312" s="672"/>
      <c r="H312" s="673"/>
      <c r="I312" s="673"/>
      <c r="L312" s="674"/>
      <c r="M312" s="670"/>
      <c r="N312" s="674"/>
    </row>
    <row r="313" s="511" customFormat="true" ht="30" hidden="false" customHeight="true" outlineLevel="0" collapsed="false">
      <c r="B313" s="668"/>
      <c r="C313" s="669"/>
      <c r="D313" s="670"/>
      <c r="E313" s="671"/>
      <c r="F313" s="672"/>
      <c r="G313" s="672"/>
      <c r="H313" s="673"/>
      <c r="I313" s="673"/>
      <c r="L313" s="674"/>
      <c r="M313" s="670"/>
      <c r="N313" s="674"/>
    </row>
    <row r="314" s="511" customFormat="true" ht="30" hidden="false" customHeight="true" outlineLevel="0" collapsed="false">
      <c r="B314" s="668"/>
      <c r="C314" s="669"/>
      <c r="D314" s="670"/>
      <c r="E314" s="671"/>
      <c r="F314" s="672"/>
      <c r="G314" s="672"/>
      <c r="H314" s="673"/>
      <c r="I314" s="673"/>
      <c r="L314" s="674"/>
      <c r="M314" s="670"/>
      <c r="N314" s="674"/>
    </row>
    <row r="315" s="511" customFormat="true" ht="30" hidden="false" customHeight="true" outlineLevel="0" collapsed="false">
      <c r="B315" s="668"/>
      <c r="C315" s="669"/>
      <c r="D315" s="670"/>
      <c r="E315" s="671"/>
      <c r="F315" s="672"/>
      <c r="G315" s="672"/>
      <c r="H315" s="673"/>
      <c r="I315" s="673"/>
      <c r="L315" s="674"/>
      <c r="M315" s="670"/>
      <c r="N315" s="674"/>
    </row>
    <row r="316" s="511" customFormat="true" ht="30" hidden="false" customHeight="true" outlineLevel="0" collapsed="false">
      <c r="B316" s="668"/>
      <c r="C316" s="669"/>
      <c r="D316" s="670"/>
      <c r="E316" s="671"/>
      <c r="F316" s="672"/>
      <c r="G316" s="672"/>
      <c r="H316" s="673"/>
      <c r="I316" s="673"/>
      <c r="L316" s="674"/>
      <c r="M316" s="670"/>
      <c r="N316" s="674"/>
    </row>
    <row r="317" s="511" customFormat="true" ht="30" hidden="false" customHeight="true" outlineLevel="0" collapsed="false">
      <c r="B317" s="668"/>
      <c r="C317" s="669"/>
      <c r="D317" s="670"/>
      <c r="E317" s="671"/>
      <c r="F317" s="672"/>
      <c r="G317" s="672"/>
      <c r="H317" s="673"/>
      <c r="I317" s="673"/>
      <c r="L317" s="674"/>
      <c r="M317" s="670"/>
      <c r="N317" s="674"/>
    </row>
    <row r="318" s="511" customFormat="true" ht="30" hidden="false" customHeight="true" outlineLevel="0" collapsed="false">
      <c r="B318" s="668"/>
      <c r="C318" s="669"/>
      <c r="D318" s="670"/>
      <c r="E318" s="671"/>
      <c r="F318" s="672"/>
      <c r="G318" s="672"/>
      <c r="H318" s="673"/>
      <c r="I318" s="673"/>
      <c r="L318" s="674"/>
      <c r="M318" s="670"/>
      <c r="N318" s="674"/>
    </row>
    <row r="319" s="511" customFormat="true" ht="30" hidden="false" customHeight="true" outlineLevel="0" collapsed="false">
      <c r="B319" s="668"/>
      <c r="C319" s="669"/>
      <c r="D319" s="670"/>
      <c r="E319" s="671"/>
      <c r="F319" s="672"/>
      <c r="G319" s="672"/>
      <c r="H319" s="673"/>
      <c r="I319" s="673"/>
      <c r="L319" s="674"/>
      <c r="M319" s="670"/>
      <c r="N319" s="674"/>
    </row>
    <row r="320" s="511" customFormat="true" ht="30" hidden="false" customHeight="true" outlineLevel="0" collapsed="false">
      <c r="B320" s="668"/>
      <c r="C320" s="669"/>
      <c r="D320" s="670"/>
      <c r="E320" s="671"/>
      <c r="F320" s="672"/>
      <c r="G320" s="672"/>
      <c r="H320" s="673"/>
      <c r="I320" s="673"/>
      <c r="L320" s="674"/>
      <c r="M320" s="670"/>
      <c r="N320" s="674"/>
    </row>
    <row r="321" s="511" customFormat="true" ht="30" hidden="false" customHeight="true" outlineLevel="0" collapsed="false">
      <c r="B321" s="668"/>
      <c r="C321" s="669"/>
      <c r="D321" s="670"/>
      <c r="E321" s="671"/>
      <c r="F321" s="672"/>
      <c r="G321" s="672"/>
      <c r="H321" s="673"/>
      <c r="I321" s="673"/>
      <c r="L321" s="674"/>
      <c r="M321" s="670"/>
      <c r="N321" s="674"/>
    </row>
    <row r="322" s="511" customFormat="true" ht="30" hidden="false" customHeight="true" outlineLevel="0" collapsed="false">
      <c r="B322" s="668"/>
      <c r="C322" s="669"/>
      <c r="D322" s="670"/>
      <c r="E322" s="671"/>
      <c r="F322" s="672"/>
      <c r="G322" s="672"/>
      <c r="H322" s="673"/>
      <c r="I322" s="673"/>
      <c r="L322" s="674"/>
      <c r="M322" s="670"/>
      <c r="N322" s="674"/>
    </row>
    <row r="323" s="511" customFormat="true" ht="30" hidden="false" customHeight="true" outlineLevel="0" collapsed="false">
      <c r="B323" s="668"/>
      <c r="C323" s="669"/>
      <c r="D323" s="670"/>
      <c r="E323" s="671"/>
      <c r="F323" s="672"/>
      <c r="G323" s="672"/>
      <c r="H323" s="673"/>
      <c r="I323" s="673"/>
      <c r="L323" s="674"/>
      <c r="M323" s="670"/>
      <c r="N323" s="674"/>
    </row>
    <row r="324" s="511" customFormat="true" ht="30" hidden="false" customHeight="true" outlineLevel="0" collapsed="false">
      <c r="B324" s="668"/>
      <c r="C324" s="669"/>
      <c r="D324" s="670"/>
      <c r="E324" s="671"/>
      <c r="F324" s="672"/>
      <c r="G324" s="672"/>
      <c r="H324" s="673"/>
      <c r="I324" s="673"/>
      <c r="L324" s="674"/>
      <c r="M324" s="670"/>
      <c r="N324" s="674"/>
    </row>
    <row r="325" s="511" customFormat="true" ht="30" hidden="false" customHeight="true" outlineLevel="0" collapsed="false">
      <c r="B325" s="668"/>
      <c r="C325" s="669"/>
      <c r="D325" s="670"/>
      <c r="E325" s="671"/>
      <c r="F325" s="672"/>
      <c r="G325" s="672"/>
      <c r="H325" s="673"/>
      <c r="I325" s="673"/>
      <c r="L325" s="674"/>
      <c r="M325" s="670"/>
      <c r="N325" s="674"/>
    </row>
    <row r="326" s="511" customFormat="true" ht="30" hidden="false" customHeight="true" outlineLevel="0" collapsed="false">
      <c r="B326" s="668"/>
      <c r="C326" s="669"/>
      <c r="D326" s="670"/>
      <c r="E326" s="671"/>
      <c r="F326" s="672"/>
      <c r="G326" s="672"/>
      <c r="H326" s="673"/>
      <c r="I326" s="673"/>
      <c r="L326" s="674"/>
      <c r="M326" s="670"/>
      <c r="N326" s="674"/>
    </row>
    <row r="327" s="511" customFormat="true" ht="30" hidden="false" customHeight="true" outlineLevel="0" collapsed="false">
      <c r="B327" s="668"/>
      <c r="C327" s="669"/>
      <c r="D327" s="670"/>
      <c r="E327" s="671"/>
      <c r="F327" s="672"/>
      <c r="G327" s="672"/>
      <c r="H327" s="673"/>
      <c r="I327" s="673"/>
      <c r="L327" s="674"/>
      <c r="M327" s="670"/>
      <c r="N327" s="674"/>
    </row>
    <row r="328" s="511" customFormat="true" ht="30" hidden="false" customHeight="true" outlineLevel="0" collapsed="false">
      <c r="B328" s="668"/>
      <c r="C328" s="669"/>
      <c r="D328" s="670"/>
      <c r="E328" s="671"/>
      <c r="F328" s="672"/>
      <c r="G328" s="672"/>
      <c r="H328" s="673"/>
      <c r="I328" s="673"/>
      <c r="L328" s="674"/>
      <c r="M328" s="670"/>
      <c r="N328" s="674"/>
    </row>
    <row r="329" s="511" customFormat="true" ht="30" hidden="false" customHeight="true" outlineLevel="0" collapsed="false">
      <c r="B329" s="668"/>
      <c r="C329" s="669"/>
      <c r="D329" s="670"/>
      <c r="E329" s="671"/>
      <c r="F329" s="672"/>
      <c r="G329" s="672"/>
      <c r="H329" s="673"/>
      <c r="I329" s="673"/>
      <c r="L329" s="674"/>
      <c r="M329" s="670"/>
      <c r="N329" s="674"/>
    </row>
    <row r="330" s="511" customFormat="true" ht="30" hidden="false" customHeight="true" outlineLevel="0" collapsed="false">
      <c r="B330" s="668"/>
      <c r="C330" s="669"/>
      <c r="D330" s="670"/>
      <c r="E330" s="671"/>
      <c r="F330" s="672"/>
      <c r="G330" s="672"/>
      <c r="H330" s="673"/>
      <c r="I330" s="673"/>
      <c r="L330" s="674"/>
      <c r="M330" s="670"/>
      <c r="N330" s="674"/>
    </row>
    <row r="331" s="511" customFormat="true" ht="30" hidden="false" customHeight="true" outlineLevel="0" collapsed="false">
      <c r="B331" s="668"/>
      <c r="C331" s="669"/>
      <c r="D331" s="670"/>
      <c r="E331" s="671"/>
      <c r="F331" s="672"/>
      <c r="G331" s="672"/>
      <c r="H331" s="673"/>
      <c r="I331" s="673"/>
      <c r="L331" s="674"/>
      <c r="M331" s="670"/>
      <c r="N331" s="674"/>
    </row>
    <row r="332" s="511" customFormat="true" ht="30" hidden="false" customHeight="true" outlineLevel="0" collapsed="false">
      <c r="B332" s="668"/>
      <c r="C332" s="669"/>
      <c r="D332" s="670"/>
      <c r="E332" s="671"/>
      <c r="F332" s="672"/>
      <c r="G332" s="672"/>
      <c r="H332" s="673"/>
      <c r="I332" s="673"/>
      <c r="L332" s="674"/>
      <c r="M332" s="670"/>
      <c r="N332" s="674"/>
    </row>
    <row r="333" s="511" customFormat="true" ht="30" hidden="false" customHeight="true" outlineLevel="0" collapsed="false">
      <c r="B333" s="668"/>
      <c r="C333" s="669"/>
      <c r="D333" s="670"/>
      <c r="E333" s="671"/>
      <c r="F333" s="672"/>
      <c r="G333" s="672"/>
      <c r="H333" s="673"/>
      <c r="I333" s="673"/>
      <c r="L333" s="674"/>
      <c r="M333" s="670"/>
      <c r="N333" s="674"/>
    </row>
    <row r="334" s="511" customFormat="true" ht="30" hidden="false" customHeight="true" outlineLevel="0" collapsed="false">
      <c r="B334" s="668"/>
      <c r="C334" s="669"/>
      <c r="D334" s="670"/>
      <c r="E334" s="671"/>
      <c r="F334" s="672"/>
      <c r="G334" s="672"/>
      <c r="H334" s="673"/>
      <c r="I334" s="673"/>
      <c r="L334" s="674"/>
      <c r="M334" s="670"/>
      <c r="N334" s="674"/>
    </row>
    <row r="335" s="511" customFormat="true" ht="30" hidden="false" customHeight="true" outlineLevel="0" collapsed="false">
      <c r="B335" s="668"/>
      <c r="C335" s="669"/>
      <c r="D335" s="670"/>
      <c r="E335" s="671"/>
      <c r="F335" s="672"/>
      <c r="G335" s="672"/>
      <c r="H335" s="673"/>
      <c r="I335" s="673"/>
      <c r="L335" s="674"/>
      <c r="M335" s="670"/>
      <c r="N335" s="674"/>
    </row>
    <row r="336" s="511" customFormat="true" ht="30" hidden="false" customHeight="true" outlineLevel="0" collapsed="false">
      <c r="B336" s="668"/>
      <c r="C336" s="669"/>
      <c r="D336" s="670"/>
      <c r="E336" s="671"/>
      <c r="F336" s="672"/>
      <c r="G336" s="672"/>
      <c r="H336" s="673"/>
      <c r="I336" s="673"/>
      <c r="L336" s="674"/>
      <c r="M336" s="670"/>
      <c r="N336" s="674"/>
    </row>
    <row r="337" s="511" customFormat="true" ht="30" hidden="false" customHeight="true" outlineLevel="0" collapsed="false">
      <c r="B337" s="668"/>
      <c r="C337" s="669"/>
      <c r="D337" s="670"/>
      <c r="E337" s="671"/>
      <c r="F337" s="672"/>
      <c r="G337" s="672"/>
      <c r="H337" s="673"/>
      <c r="I337" s="673"/>
      <c r="L337" s="674"/>
      <c r="M337" s="670"/>
      <c r="N337" s="674"/>
    </row>
    <row r="338" s="511" customFormat="true" ht="30" hidden="false" customHeight="true" outlineLevel="0" collapsed="false">
      <c r="B338" s="668"/>
      <c r="C338" s="669"/>
      <c r="D338" s="670"/>
      <c r="E338" s="671"/>
      <c r="F338" s="672"/>
      <c r="G338" s="672"/>
      <c r="H338" s="673"/>
      <c r="I338" s="673"/>
      <c r="L338" s="674"/>
      <c r="M338" s="670"/>
      <c r="N338" s="674"/>
    </row>
    <row r="339" s="511" customFormat="true" ht="30" hidden="false" customHeight="true" outlineLevel="0" collapsed="false">
      <c r="B339" s="668"/>
      <c r="C339" s="669"/>
      <c r="D339" s="670"/>
      <c r="E339" s="671"/>
      <c r="F339" s="672"/>
      <c r="G339" s="672"/>
      <c r="H339" s="673"/>
      <c r="I339" s="673"/>
      <c r="L339" s="674"/>
      <c r="M339" s="670"/>
      <c r="N339" s="674"/>
    </row>
    <row r="340" s="511" customFormat="true" ht="30" hidden="false" customHeight="true" outlineLevel="0" collapsed="false">
      <c r="B340" s="668"/>
      <c r="C340" s="669"/>
      <c r="D340" s="670"/>
      <c r="E340" s="671"/>
      <c r="F340" s="672"/>
      <c r="G340" s="672"/>
      <c r="H340" s="673"/>
      <c r="I340" s="673"/>
      <c r="L340" s="674"/>
      <c r="M340" s="670"/>
      <c r="N340" s="674"/>
    </row>
    <row r="341" s="511" customFormat="true" ht="30" hidden="false" customHeight="true" outlineLevel="0" collapsed="false">
      <c r="B341" s="668"/>
      <c r="C341" s="669"/>
      <c r="D341" s="670"/>
      <c r="E341" s="671"/>
      <c r="F341" s="672"/>
      <c r="G341" s="672"/>
      <c r="H341" s="673"/>
      <c r="I341" s="673"/>
      <c r="L341" s="674"/>
      <c r="M341" s="670"/>
      <c r="N341" s="674"/>
    </row>
    <row r="342" s="511" customFormat="true" ht="30" hidden="false" customHeight="true" outlineLevel="0" collapsed="false">
      <c r="B342" s="668"/>
      <c r="C342" s="669"/>
      <c r="D342" s="670"/>
      <c r="E342" s="671"/>
      <c r="F342" s="672"/>
      <c r="G342" s="672"/>
      <c r="H342" s="673"/>
      <c r="I342" s="673"/>
      <c r="L342" s="674"/>
      <c r="M342" s="670"/>
      <c r="N342" s="674"/>
    </row>
    <row r="343" s="511" customFormat="true" ht="30" hidden="false" customHeight="true" outlineLevel="0" collapsed="false">
      <c r="B343" s="668"/>
      <c r="C343" s="669"/>
      <c r="D343" s="670"/>
      <c r="E343" s="671"/>
      <c r="F343" s="672"/>
      <c r="G343" s="672"/>
      <c r="H343" s="673"/>
      <c r="I343" s="673"/>
      <c r="L343" s="674"/>
      <c r="M343" s="670"/>
      <c r="N343" s="674"/>
    </row>
    <row r="344" s="511" customFormat="true" ht="30" hidden="false" customHeight="true" outlineLevel="0" collapsed="false">
      <c r="B344" s="668"/>
      <c r="C344" s="669"/>
      <c r="D344" s="670"/>
      <c r="E344" s="671"/>
      <c r="F344" s="672"/>
      <c r="G344" s="672"/>
      <c r="H344" s="673"/>
      <c r="I344" s="673"/>
      <c r="L344" s="674"/>
      <c r="M344" s="670"/>
      <c r="N344" s="674"/>
    </row>
    <row r="345" s="511" customFormat="true" ht="30" hidden="false" customHeight="true" outlineLevel="0" collapsed="false">
      <c r="B345" s="668"/>
      <c r="C345" s="669"/>
      <c r="D345" s="670"/>
      <c r="E345" s="671"/>
      <c r="F345" s="672"/>
      <c r="G345" s="672"/>
      <c r="H345" s="673"/>
      <c r="I345" s="673"/>
      <c r="L345" s="674"/>
      <c r="M345" s="670"/>
      <c r="N345" s="674"/>
    </row>
    <row r="346" s="511" customFormat="true" ht="30" hidden="false" customHeight="true" outlineLevel="0" collapsed="false">
      <c r="B346" s="668"/>
      <c r="C346" s="669"/>
      <c r="D346" s="670"/>
      <c r="E346" s="671"/>
      <c r="F346" s="672"/>
      <c r="G346" s="672"/>
      <c r="H346" s="673"/>
      <c r="I346" s="673"/>
      <c r="L346" s="674"/>
      <c r="M346" s="670"/>
      <c r="N346" s="674"/>
    </row>
    <row r="347" s="511" customFormat="true" ht="30" hidden="false" customHeight="true" outlineLevel="0" collapsed="false">
      <c r="B347" s="668"/>
      <c r="C347" s="669"/>
      <c r="D347" s="670"/>
      <c r="E347" s="671"/>
      <c r="F347" s="672"/>
      <c r="G347" s="672"/>
      <c r="H347" s="673"/>
      <c r="I347" s="673"/>
      <c r="L347" s="674"/>
      <c r="M347" s="670"/>
      <c r="N347" s="674"/>
    </row>
    <row r="348" s="511" customFormat="true" ht="30" hidden="false" customHeight="true" outlineLevel="0" collapsed="false">
      <c r="B348" s="668"/>
      <c r="C348" s="669"/>
      <c r="D348" s="670"/>
      <c r="E348" s="671"/>
      <c r="F348" s="672"/>
      <c r="G348" s="672"/>
      <c r="H348" s="673"/>
      <c r="I348" s="673"/>
      <c r="L348" s="674"/>
      <c r="M348" s="670"/>
      <c r="N348" s="674"/>
    </row>
    <row r="349" s="511" customFormat="true" ht="30" hidden="false" customHeight="true" outlineLevel="0" collapsed="false">
      <c r="B349" s="668"/>
      <c r="C349" s="669"/>
      <c r="D349" s="670"/>
      <c r="E349" s="671"/>
      <c r="F349" s="672"/>
      <c r="G349" s="672"/>
      <c r="H349" s="673"/>
      <c r="I349" s="673"/>
      <c r="L349" s="674"/>
      <c r="M349" s="670"/>
      <c r="N349" s="674"/>
    </row>
    <row r="350" s="511" customFormat="true" ht="30" hidden="false" customHeight="true" outlineLevel="0" collapsed="false">
      <c r="B350" s="668"/>
      <c r="C350" s="669"/>
      <c r="D350" s="670"/>
      <c r="E350" s="671"/>
      <c r="F350" s="672"/>
      <c r="G350" s="672"/>
      <c r="H350" s="673"/>
      <c r="I350" s="673"/>
      <c r="L350" s="674"/>
      <c r="M350" s="670"/>
      <c r="N350" s="674"/>
    </row>
    <row r="351" s="511" customFormat="true" ht="30" hidden="false" customHeight="true" outlineLevel="0" collapsed="false">
      <c r="B351" s="668"/>
      <c r="C351" s="669"/>
      <c r="D351" s="670"/>
      <c r="E351" s="671"/>
      <c r="F351" s="672"/>
      <c r="G351" s="672"/>
      <c r="H351" s="673"/>
      <c r="I351" s="673"/>
      <c r="L351" s="674"/>
      <c r="M351" s="670"/>
      <c r="N351" s="674"/>
    </row>
    <row r="352" s="511" customFormat="true" ht="30" hidden="false" customHeight="true" outlineLevel="0" collapsed="false">
      <c r="B352" s="668"/>
      <c r="C352" s="669"/>
      <c r="D352" s="670"/>
      <c r="E352" s="671"/>
      <c r="F352" s="672"/>
      <c r="G352" s="672"/>
      <c r="H352" s="673"/>
      <c r="I352" s="673"/>
      <c r="L352" s="674"/>
      <c r="M352" s="670"/>
      <c r="N352" s="674"/>
    </row>
    <row r="353" s="511" customFormat="true" ht="30" hidden="false" customHeight="true" outlineLevel="0" collapsed="false">
      <c r="B353" s="668"/>
      <c r="C353" s="669"/>
      <c r="D353" s="670"/>
      <c r="E353" s="671"/>
      <c r="F353" s="672"/>
      <c r="G353" s="672"/>
      <c r="H353" s="673"/>
      <c r="I353" s="673"/>
      <c r="L353" s="674"/>
      <c r="M353" s="670"/>
      <c r="N353" s="674"/>
    </row>
    <row r="354" s="511" customFormat="true" ht="30" hidden="false" customHeight="true" outlineLevel="0" collapsed="false">
      <c r="B354" s="668"/>
      <c r="C354" s="669"/>
      <c r="D354" s="670"/>
      <c r="E354" s="671"/>
      <c r="F354" s="672"/>
      <c r="G354" s="672"/>
      <c r="H354" s="673"/>
      <c r="I354" s="673"/>
      <c r="L354" s="674"/>
      <c r="M354" s="670"/>
      <c r="N354" s="674"/>
    </row>
    <row r="355" s="511" customFormat="true" ht="30" hidden="false" customHeight="true" outlineLevel="0" collapsed="false">
      <c r="B355" s="668"/>
      <c r="C355" s="669"/>
      <c r="D355" s="670"/>
      <c r="E355" s="671"/>
      <c r="F355" s="672"/>
      <c r="G355" s="672"/>
      <c r="H355" s="673"/>
      <c r="I355" s="673"/>
      <c r="L355" s="674"/>
      <c r="M355" s="670"/>
      <c r="N355" s="674"/>
    </row>
    <row r="356" s="511" customFormat="true" ht="30" hidden="false" customHeight="true" outlineLevel="0" collapsed="false">
      <c r="B356" s="668"/>
      <c r="C356" s="669"/>
      <c r="D356" s="670"/>
      <c r="E356" s="671"/>
      <c r="F356" s="672"/>
      <c r="G356" s="672"/>
      <c r="H356" s="673"/>
      <c r="I356" s="673"/>
      <c r="L356" s="674"/>
      <c r="M356" s="670"/>
      <c r="N356" s="674"/>
    </row>
    <row r="357" s="511" customFormat="true" ht="30" hidden="false" customHeight="true" outlineLevel="0" collapsed="false">
      <c r="B357" s="668"/>
      <c r="C357" s="669"/>
      <c r="D357" s="670"/>
      <c r="E357" s="671"/>
      <c r="F357" s="672"/>
      <c r="G357" s="672"/>
      <c r="H357" s="673"/>
      <c r="I357" s="673"/>
      <c r="L357" s="674"/>
      <c r="M357" s="670"/>
      <c r="N357" s="674"/>
    </row>
    <row r="358" s="511" customFormat="true" ht="30" hidden="false" customHeight="true" outlineLevel="0" collapsed="false">
      <c r="B358" s="668"/>
      <c r="C358" s="669"/>
      <c r="D358" s="670"/>
      <c r="E358" s="671"/>
      <c r="F358" s="672"/>
      <c r="G358" s="672"/>
      <c r="H358" s="673"/>
      <c r="I358" s="673"/>
      <c r="L358" s="674"/>
      <c r="M358" s="670"/>
      <c r="N358" s="674"/>
    </row>
    <row r="359" s="511" customFormat="true" ht="30" hidden="false" customHeight="true" outlineLevel="0" collapsed="false">
      <c r="B359" s="668"/>
      <c r="C359" s="669"/>
      <c r="D359" s="670"/>
      <c r="E359" s="671"/>
      <c r="F359" s="672"/>
      <c r="G359" s="672"/>
      <c r="H359" s="673"/>
      <c r="I359" s="673"/>
      <c r="L359" s="674"/>
      <c r="M359" s="670"/>
      <c r="N359" s="674"/>
    </row>
    <row r="360" s="511" customFormat="true" ht="30" hidden="false" customHeight="true" outlineLevel="0" collapsed="false">
      <c r="B360" s="668"/>
      <c r="C360" s="669"/>
      <c r="D360" s="670"/>
      <c r="E360" s="671"/>
      <c r="F360" s="672"/>
      <c r="G360" s="672"/>
      <c r="H360" s="673"/>
      <c r="I360" s="673"/>
      <c r="L360" s="674"/>
      <c r="M360" s="670"/>
      <c r="N360" s="674"/>
    </row>
    <row r="361" s="511" customFormat="true" ht="30" hidden="false" customHeight="true" outlineLevel="0" collapsed="false">
      <c r="B361" s="668"/>
      <c r="C361" s="669"/>
      <c r="D361" s="670"/>
      <c r="E361" s="671"/>
      <c r="F361" s="672"/>
      <c r="G361" s="672"/>
      <c r="H361" s="673"/>
      <c r="I361" s="673"/>
      <c r="L361" s="674"/>
      <c r="M361" s="670"/>
      <c r="N361" s="674"/>
    </row>
    <row r="362" s="511" customFormat="true" ht="30" hidden="false" customHeight="true" outlineLevel="0" collapsed="false">
      <c r="B362" s="668"/>
      <c r="C362" s="669"/>
      <c r="D362" s="670"/>
      <c r="E362" s="671"/>
      <c r="F362" s="672"/>
      <c r="G362" s="672"/>
      <c r="H362" s="673"/>
      <c r="I362" s="673"/>
      <c r="L362" s="674"/>
      <c r="M362" s="670"/>
      <c r="N362" s="674"/>
    </row>
    <row r="363" s="511" customFormat="true" ht="30" hidden="false" customHeight="true" outlineLevel="0" collapsed="false">
      <c r="B363" s="668"/>
      <c r="C363" s="669"/>
      <c r="D363" s="670"/>
      <c r="E363" s="671"/>
      <c r="F363" s="672"/>
      <c r="G363" s="672"/>
      <c r="H363" s="673"/>
      <c r="I363" s="673"/>
      <c r="L363" s="674"/>
      <c r="M363" s="670"/>
      <c r="N363" s="674"/>
    </row>
    <row r="364" s="511" customFormat="true" ht="30" hidden="false" customHeight="true" outlineLevel="0" collapsed="false">
      <c r="B364" s="668"/>
      <c r="C364" s="669"/>
      <c r="D364" s="670"/>
      <c r="E364" s="671"/>
      <c r="F364" s="672"/>
      <c r="G364" s="672"/>
      <c r="H364" s="673"/>
      <c r="I364" s="673"/>
      <c r="L364" s="674"/>
      <c r="M364" s="670"/>
      <c r="N364" s="674"/>
    </row>
    <row r="365" s="511" customFormat="true" ht="30" hidden="false" customHeight="true" outlineLevel="0" collapsed="false">
      <c r="B365" s="668"/>
      <c r="C365" s="669"/>
      <c r="D365" s="670"/>
      <c r="E365" s="671"/>
      <c r="F365" s="672"/>
      <c r="G365" s="672"/>
      <c r="H365" s="673"/>
      <c r="I365" s="673"/>
      <c r="L365" s="674"/>
      <c r="M365" s="670"/>
      <c r="N365" s="674"/>
    </row>
    <row r="366" s="511" customFormat="true" ht="30" hidden="false" customHeight="true" outlineLevel="0" collapsed="false">
      <c r="B366" s="668"/>
      <c r="C366" s="669"/>
      <c r="D366" s="670"/>
      <c r="E366" s="671"/>
      <c r="F366" s="672"/>
      <c r="G366" s="672"/>
      <c r="H366" s="673"/>
      <c r="I366" s="673"/>
      <c r="L366" s="674"/>
      <c r="M366" s="670"/>
      <c r="N366" s="674"/>
    </row>
    <row r="367" s="511" customFormat="true" ht="30" hidden="false" customHeight="true" outlineLevel="0" collapsed="false">
      <c r="B367" s="668"/>
      <c r="C367" s="669"/>
      <c r="D367" s="670"/>
      <c r="E367" s="671"/>
      <c r="F367" s="672"/>
      <c r="G367" s="672"/>
      <c r="H367" s="673"/>
      <c r="I367" s="673"/>
      <c r="L367" s="674"/>
      <c r="M367" s="670"/>
      <c r="N367" s="674"/>
    </row>
    <row r="368" s="511" customFormat="true" ht="30" hidden="false" customHeight="true" outlineLevel="0" collapsed="false">
      <c r="B368" s="668"/>
      <c r="C368" s="669"/>
      <c r="D368" s="670"/>
      <c r="E368" s="671"/>
      <c r="F368" s="672"/>
      <c r="G368" s="672"/>
      <c r="H368" s="673"/>
      <c r="I368" s="673"/>
      <c r="L368" s="674"/>
      <c r="M368" s="670"/>
      <c r="N368" s="674"/>
    </row>
    <row r="369" s="511" customFormat="true" ht="30" hidden="false" customHeight="true" outlineLevel="0" collapsed="false">
      <c r="B369" s="668"/>
      <c r="C369" s="669"/>
      <c r="D369" s="670"/>
      <c r="E369" s="671"/>
      <c r="F369" s="672"/>
      <c r="G369" s="672"/>
      <c r="H369" s="673"/>
      <c r="I369" s="673"/>
      <c r="L369" s="674"/>
      <c r="M369" s="670"/>
      <c r="N369" s="674"/>
    </row>
    <row r="370" s="511" customFormat="true" ht="30" hidden="false" customHeight="true" outlineLevel="0" collapsed="false">
      <c r="B370" s="668"/>
      <c r="C370" s="669"/>
      <c r="D370" s="670"/>
      <c r="E370" s="671"/>
      <c r="F370" s="672"/>
      <c r="G370" s="672"/>
      <c r="H370" s="673"/>
      <c r="I370" s="673"/>
      <c r="L370" s="674"/>
      <c r="M370" s="670"/>
      <c r="N370" s="674"/>
    </row>
    <row r="371" s="511" customFormat="true" ht="30" hidden="false" customHeight="true" outlineLevel="0" collapsed="false">
      <c r="B371" s="668"/>
      <c r="C371" s="669"/>
      <c r="D371" s="670"/>
      <c r="E371" s="671"/>
      <c r="F371" s="672"/>
      <c r="G371" s="672"/>
      <c r="H371" s="673"/>
      <c r="I371" s="673"/>
      <c r="L371" s="674"/>
      <c r="M371" s="670"/>
      <c r="N371" s="674"/>
    </row>
    <row r="372" s="511" customFormat="true" ht="30" hidden="false" customHeight="true" outlineLevel="0" collapsed="false">
      <c r="B372" s="668"/>
      <c r="C372" s="669"/>
      <c r="D372" s="670"/>
      <c r="E372" s="671"/>
      <c r="F372" s="672"/>
      <c r="G372" s="672"/>
      <c r="H372" s="673"/>
      <c r="I372" s="673"/>
      <c r="L372" s="674"/>
      <c r="M372" s="670"/>
      <c r="N372" s="674"/>
    </row>
    <row r="373" s="511" customFormat="true" ht="30" hidden="false" customHeight="true" outlineLevel="0" collapsed="false">
      <c r="B373" s="668"/>
      <c r="C373" s="669"/>
      <c r="D373" s="670"/>
      <c r="E373" s="671"/>
      <c r="F373" s="672"/>
      <c r="G373" s="672"/>
      <c r="H373" s="673"/>
      <c r="I373" s="673"/>
      <c r="L373" s="674"/>
      <c r="M373" s="670"/>
      <c r="N373" s="674"/>
    </row>
    <row r="374" s="511" customFormat="true" ht="30" hidden="false" customHeight="true" outlineLevel="0" collapsed="false">
      <c r="B374" s="668"/>
      <c r="C374" s="669"/>
      <c r="D374" s="670"/>
      <c r="E374" s="671"/>
      <c r="F374" s="672"/>
      <c r="G374" s="672"/>
      <c r="H374" s="673"/>
      <c r="I374" s="673"/>
      <c r="L374" s="674"/>
      <c r="M374" s="670"/>
      <c r="N374" s="674"/>
    </row>
    <row r="375" s="511" customFormat="true" ht="30" hidden="false" customHeight="true" outlineLevel="0" collapsed="false">
      <c r="B375" s="668"/>
      <c r="C375" s="669"/>
      <c r="D375" s="670"/>
      <c r="E375" s="671"/>
      <c r="F375" s="672"/>
      <c r="G375" s="672"/>
      <c r="H375" s="673"/>
      <c r="I375" s="673"/>
      <c r="L375" s="674"/>
      <c r="M375" s="670"/>
      <c r="N375" s="674"/>
    </row>
    <row r="376" s="511" customFormat="true" ht="30" hidden="false" customHeight="true" outlineLevel="0" collapsed="false">
      <c r="B376" s="668"/>
      <c r="C376" s="669"/>
      <c r="D376" s="670"/>
      <c r="E376" s="671"/>
      <c r="F376" s="672"/>
      <c r="G376" s="672"/>
      <c r="H376" s="673"/>
      <c r="I376" s="673"/>
      <c r="L376" s="674"/>
      <c r="M376" s="670"/>
      <c r="N376" s="674"/>
    </row>
    <row r="377" s="511" customFormat="true" ht="30" hidden="false" customHeight="true" outlineLevel="0" collapsed="false">
      <c r="B377" s="668"/>
      <c r="C377" s="669"/>
      <c r="D377" s="670"/>
      <c r="E377" s="671"/>
      <c r="F377" s="672"/>
      <c r="G377" s="672"/>
      <c r="H377" s="673"/>
      <c r="I377" s="673"/>
      <c r="L377" s="674"/>
      <c r="M377" s="670"/>
      <c r="N377" s="674"/>
    </row>
    <row r="378" s="511" customFormat="true" ht="30" hidden="false" customHeight="true" outlineLevel="0" collapsed="false">
      <c r="B378" s="668"/>
      <c r="C378" s="669"/>
      <c r="D378" s="670"/>
      <c r="E378" s="671"/>
      <c r="F378" s="672"/>
      <c r="G378" s="672"/>
      <c r="H378" s="673"/>
      <c r="I378" s="673"/>
      <c r="L378" s="674"/>
      <c r="M378" s="670"/>
      <c r="N378" s="674"/>
    </row>
    <row r="379" s="511" customFormat="true" ht="30" hidden="false" customHeight="true" outlineLevel="0" collapsed="false">
      <c r="B379" s="668"/>
      <c r="C379" s="669"/>
      <c r="D379" s="670"/>
      <c r="E379" s="671"/>
      <c r="F379" s="672"/>
      <c r="G379" s="672"/>
      <c r="H379" s="673"/>
      <c r="I379" s="673"/>
      <c r="L379" s="674"/>
      <c r="M379" s="670"/>
      <c r="N379" s="674"/>
    </row>
    <row r="380" s="511" customFormat="true" ht="30" hidden="false" customHeight="true" outlineLevel="0" collapsed="false">
      <c r="B380" s="668"/>
      <c r="C380" s="669"/>
      <c r="D380" s="670"/>
      <c r="E380" s="671"/>
      <c r="F380" s="672"/>
      <c r="G380" s="672"/>
      <c r="H380" s="673"/>
      <c r="I380" s="673"/>
      <c r="L380" s="674"/>
      <c r="M380" s="670"/>
      <c r="N380" s="674"/>
    </row>
    <row r="381" s="511" customFormat="true" ht="30" hidden="false" customHeight="true" outlineLevel="0" collapsed="false">
      <c r="B381" s="668"/>
      <c r="C381" s="669"/>
      <c r="D381" s="670"/>
      <c r="E381" s="671"/>
      <c r="F381" s="672"/>
      <c r="G381" s="672"/>
      <c r="H381" s="673"/>
      <c r="I381" s="673"/>
      <c r="L381" s="674"/>
      <c r="M381" s="670"/>
      <c r="N381" s="674"/>
    </row>
    <row r="382" s="511" customFormat="true" ht="30" hidden="false" customHeight="true" outlineLevel="0" collapsed="false">
      <c r="B382" s="668"/>
      <c r="C382" s="669"/>
      <c r="D382" s="670"/>
      <c r="E382" s="671"/>
      <c r="F382" s="672"/>
      <c r="G382" s="672"/>
      <c r="H382" s="673"/>
      <c r="I382" s="673"/>
      <c r="L382" s="674"/>
      <c r="M382" s="670"/>
      <c r="N382" s="674"/>
    </row>
    <row r="383" s="511" customFormat="true" ht="30" hidden="false" customHeight="true" outlineLevel="0" collapsed="false">
      <c r="B383" s="668"/>
      <c r="C383" s="669"/>
      <c r="D383" s="670"/>
      <c r="E383" s="671"/>
      <c r="F383" s="672"/>
      <c r="G383" s="672"/>
      <c r="H383" s="673"/>
      <c r="I383" s="673"/>
      <c r="L383" s="674"/>
      <c r="M383" s="670"/>
      <c r="N383" s="674"/>
    </row>
    <row r="384" s="511" customFormat="true" ht="30" hidden="false" customHeight="true" outlineLevel="0" collapsed="false">
      <c r="B384" s="668"/>
      <c r="C384" s="669"/>
      <c r="D384" s="670"/>
      <c r="E384" s="671"/>
      <c r="F384" s="672"/>
      <c r="G384" s="672"/>
      <c r="H384" s="673"/>
      <c r="I384" s="673"/>
      <c r="L384" s="674"/>
      <c r="M384" s="670"/>
      <c r="N384" s="674"/>
    </row>
    <row r="385" s="511" customFormat="true" ht="30" hidden="false" customHeight="true" outlineLevel="0" collapsed="false">
      <c r="B385" s="668"/>
      <c r="C385" s="669"/>
      <c r="D385" s="670"/>
      <c r="E385" s="671"/>
      <c r="F385" s="672"/>
      <c r="G385" s="672"/>
      <c r="H385" s="673"/>
      <c r="I385" s="673"/>
      <c r="L385" s="674"/>
      <c r="M385" s="670"/>
      <c r="N385" s="674"/>
    </row>
    <row r="386" s="511" customFormat="true" ht="30" hidden="false" customHeight="true" outlineLevel="0" collapsed="false">
      <c r="B386" s="668"/>
      <c r="C386" s="669"/>
      <c r="D386" s="670"/>
      <c r="E386" s="671"/>
      <c r="F386" s="672"/>
      <c r="G386" s="672"/>
      <c r="H386" s="673"/>
      <c r="I386" s="673"/>
      <c r="L386" s="674"/>
      <c r="M386" s="670"/>
      <c r="N386" s="674"/>
    </row>
    <row r="387" s="511" customFormat="true" ht="30" hidden="false" customHeight="true" outlineLevel="0" collapsed="false">
      <c r="B387" s="668"/>
      <c r="C387" s="669"/>
      <c r="D387" s="670"/>
      <c r="E387" s="671"/>
      <c r="F387" s="672"/>
      <c r="G387" s="672"/>
      <c r="H387" s="673"/>
      <c r="I387" s="673"/>
      <c r="L387" s="674"/>
      <c r="M387" s="670"/>
      <c r="N387" s="674"/>
    </row>
    <row r="388" s="511" customFormat="true" ht="30" hidden="false" customHeight="true" outlineLevel="0" collapsed="false">
      <c r="B388" s="668"/>
      <c r="C388" s="669"/>
      <c r="D388" s="670"/>
      <c r="E388" s="671"/>
      <c r="F388" s="672"/>
      <c r="G388" s="672"/>
      <c r="H388" s="673"/>
      <c r="I388" s="673"/>
      <c r="L388" s="674"/>
      <c r="M388" s="670"/>
      <c r="N388" s="674"/>
    </row>
    <row r="389" s="511" customFormat="true" ht="30" hidden="false" customHeight="true" outlineLevel="0" collapsed="false">
      <c r="B389" s="668"/>
      <c r="C389" s="669"/>
      <c r="D389" s="670"/>
      <c r="E389" s="671"/>
      <c r="F389" s="672"/>
      <c r="G389" s="672"/>
      <c r="H389" s="673"/>
      <c r="I389" s="673"/>
      <c r="L389" s="674"/>
      <c r="M389" s="670"/>
      <c r="N389" s="674"/>
    </row>
    <row r="390" s="511" customFormat="true" ht="30" hidden="false" customHeight="true" outlineLevel="0" collapsed="false">
      <c r="B390" s="668"/>
      <c r="C390" s="669"/>
      <c r="D390" s="670"/>
      <c r="E390" s="671"/>
      <c r="F390" s="672"/>
      <c r="G390" s="672"/>
      <c r="H390" s="673"/>
      <c r="I390" s="673"/>
      <c r="L390" s="674"/>
      <c r="M390" s="670"/>
      <c r="N390" s="674"/>
    </row>
    <row r="391" s="511" customFormat="true" ht="30" hidden="false" customHeight="true" outlineLevel="0" collapsed="false">
      <c r="B391" s="668"/>
      <c r="C391" s="669"/>
      <c r="D391" s="670"/>
      <c r="E391" s="671"/>
      <c r="F391" s="672"/>
      <c r="G391" s="672"/>
      <c r="H391" s="673"/>
      <c r="I391" s="673"/>
      <c r="L391" s="674"/>
      <c r="M391" s="670"/>
      <c r="N391" s="674"/>
    </row>
    <row r="392" s="511" customFormat="true" ht="30" hidden="false" customHeight="true" outlineLevel="0" collapsed="false">
      <c r="B392" s="668"/>
      <c r="C392" s="669"/>
      <c r="D392" s="670"/>
      <c r="E392" s="671"/>
      <c r="F392" s="672"/>
      <c r="G392" s="672"/>
      <c r="H392" s="673"/>
      <c r="I392" s="673"/>
      <c r="L392" s="674"/>
      <c r="M392" s="670"/>
      <c r="N392" s="674"/>
    </row>
    <row r="393" s="511" customFormat="true" ht="30" hidden="false" customHeight="true" outlineLevel="0" collapsed="false">
      <c r="B393" s="668"/>
      <c r="C393" s="669"/>
      <c r="D393" s="670"/>
      <c r="E393" s="671"/>
      <c r="F393" s="672"/>
      <c r="G393" s="672"/>
      <c r="H393" s="673"/>
      <c r="I393" s="673"/>
      <c r="L393" s="674"/>
      <c r="M393" s="670"/>
      <c r="N393" s="674"/>
    </row>
    <row r="394" s="511" customFormat="true" ht="30" hidden="false" customHeight="true" outlineLevel="0" collapsed="false">
      <c r="B394" s="668"/>
      <c r="C394" s="669"/>
      <c r="D394" s="670"/>
      <c r="E394" s="671"/>
      <c r="F394" s="672"/>
      <c r="G394" s="672"/>
      <c r="H394" s="673"/>
      <c r="I394" s="673"/>
      <c r="L394" s="674"/>
      <c r="M394" s="670"/>
      <c r="N394" s="674"/>
    </row>
    <row r="395" s="511" customFormat="true" ht="30" hidden="false" customHeight="true" outlineLevel="0" collapsed="false">
      <c r="B395" s="668"/>
      <c r="C395" s="669"/>
      <c r="D395" s="670"/>
      <c r="E395" s="671"/>
      <c r="F395" s="672"/>
      <c r="G395" s="672"/>
      <c r="H395" s="673"/>
      <c r="I395" s="673"/>
      <c r="L395" s="674"/>
      <c r="M395" s="670"/>
      <c r="N395" s="674"/>
    </row>
    <row r="396" s="511" customFormat="true" ht="30" hidden="false" customHeight="true" outlineLevel="0" collapsed="false">
      <c r="B396" s="668"/>
      <c r="C396" s="669"/>
      <c r="D396" s="670"/>
      <c r="E396" s="671"/>
      <c r="F396" s="672"/>
      <c r="G396" s="672"/>
      <c r="H396" s="673"/>
      <c r="I396" s="673"/>
      <c r="L396" s="674"/>
      <c r="M396" s="670"/>
      <c r="N396" s="674"/>
    </row>
    <row r="397" s="511" customFormat="true" ht="30" hidden="false" customHeight="true" outlineLevel="0" collapsed="false">
      <c r="B397" s="668"/>
      <c r="C397" s="669"/>
      <c r="D397" s="670"/>
      <c r="E397" s="671"/>
      <c r="F397" s="672"/>
      <c r="G397" s="672"/>
      <c r="H397" s="673"/>
      <c r="I397" s="673"/>
      <c r="L397" s="674"/>
      <c r="M397" s="670"/>
      <c r="N397" s="674"/>
    </row>
    <row r="398" s="511" customFormat="true" ht="30" hidden="false" customHeight="true" outlineLevel="0" collapsed="false">
      <c r="B398" s="668"/>
      <c r="C398" s="669"/>
      <c r="D398" s="670"/>
      <c r="E398" s="671"/>
      <c r="F398" s="672"/>
      <c r="G398" s="672"/>
      <c r="H398" s="673"/>
      <c r="I398" s="673"/>
      <c r="L398" s="674"/>
      <c r="M398" s="670"/>
      <c r="N398" s="674"/>
    </row>
    <row r="399" s="511" customFormat="true" ht="30" hidden="false" customHeight="true" outlineLevel="0" collapsed="false">
      <c r="B399" s="668"/>
      <c r="C399" s="669"/>
      <c r="D399" s="670"/>
      <c r="E399" s="671"/>
      <c r="F399" s="672"/>
      <c r="G399" s="672"/>
      <c r="H399" s="673"/>
      <c r="I399" s="673"/>
      <c r="L399" s="674"/>
      <c r="M399" s="670"/>
      <c r="N399" s="674"/>
    </row>
    <row r="400" s="511" customFormat="true" ht="30" hidden="false" customHeight="true" outlineLevel="0" collapsed="false">
      <c r="B400" s="668"/>
      <c r="C400" s="669"/>
      <c r="D400" s="670"/>
      <c r="E400" s="671"/>
      <c r="F400" s="672"/>
      <c r="G400" s="672"/>
      <c r="H400" s="673"/>
      <c r="I400" s="673"/>
      <c r="L400" s="674"/>
      <c r="M400" s="670"/>
      <c r="N400" s="674"/>
    </row>
    <row r="401" s="511" customFormat="true" ht="30" hidden="false" customHeight="true" outlineLevel="0" collapsed="false">
      <c r="B401" s="668"/>
      <c r="C401" s="669"/>
      <c r="D401" s="670"/>
      <c r="E401" s="671"/>
      <c r="F401" s="672"/>
      <c r="G401" s="672"/>
      <c r="H401" s="673"/>
      <c r="I401" s="673"/>
      <c r="L401" s="674"/>
      <c r="M401" s="670"/>
      <c r="N401" s="674"/>
    </row>
    <row r="402" s="511" customFormat="true" ht="30" hidden="false" customHeight="true" outlineLevel="0" collapsed="false">
      <c r="B402" s="668"/>
      <c r="C402" s="669"/>
      <c r="D402" s="670"/>
      <c r="E402" s="671"/>
      <c r="F402" s="672"/>
      <c r="G402" s="672"/>
      <c r="H402" s="673"/>
      <c r="I402" s="673"/>
      <c r="L402" s="674"/>
      <c r="M402" s="670"/>
      <c r="N402" s="674"/>
    </row>
    <row r="403" s="511" customFormat="true" ht="30" hidden="false" customHeight="true" outlineLevel="0" collapsed="false">
      <c r="B403" s="668"/>
      <c r="C403" s="669"/>
      <c r="D403" s="670"/>
      <c r="E403" s="671"/>
      <c r="F403" s="672"/>
      <c r="G403" s="672"/>
      <c r="H403" s="673"/>
      <c r="I403" s="673"/>
      <c r="L403" s="674"/>
      <c r="M403" s="670"/>
      <c r="N403" s="674"/>
    </row>
    <row r="404" s="511" customFormat="true" ht="30" hidden="false" customHeight="true" outlineLevel="0" collapsed="false">
      <c r="B404" s="668"/>
      <c r="C404" s="669"/>
      <c r="D404" s="670"/>
      <c r="E404" s="671"/>
      <c r="F404" s="672"/>
      <c r="G404" s="672"/>
      <c r="H404" s="673"/>
      <c r="I404" s="673"/>
      <c r="L404" s="674"/>
      <c r="M404" s="670"/>
      <c r="N404" s="674"/>
    </row>
    <row r="405" s="511" customFormat="true" ht="30" hidden="false" customHeight="true" outlineLevel="0" collapsed="false">
      <c r="B405" s="668"/>
      <c r="C405" s="669"/>
      <c r="D405" s="670"/>
      <c r="E405" s="671"/>
      <c r="F405" s="672"/>
      <c r="G405" s="672"/>
      <c r="H405" s="673"/>
      <c r="I405" s="673"/>
      <c r="L405" s="674"/>
      <c r="M405" s="670"/>
      <c r="N405" s="674"/>
    </row>
    <row r="406" s="511" customFormat="true" ht="30" hidden="false" customHeight="true" outlineLevel="0" collapsed="false">
      <c r="B406" s="668"/>
      <c r="C406" s="669"/>
      <c r="D406" s="670"/>
      <c r="E406" s="671"/>
      <c r="F406" s="672"/>
      <c r="G406" s="672"/>
      <c r="H406" s="673"/>
      <c r="I406" s="673"/>
      <c r="L406" s="674"/>
      <c r="M406" s="670"/>
      <c r="N406" s="674"/>
    </row>
    <row r="407" s="511" customFormat="true" ht="30" hidden="false" customHeight="true" outlineLevel="0" collapsed="false">
      <c r="B407" s="668"/>
      <c r="C407" s="669"/>
      <c r="D407" s="670"/>
      <c r="E407" s="671"/>
      <c r="F407" s="672"/>
      <c r="G407" s="672"/>
      <c r="H407" s="673"/>
      <c r="I407" s="673"/>
      <c r="L407" s="674"/>
      <c r="M407" s="670"/>
      <c r="N407" s="674"/>
    </row>
    <row r="408" s="511" customFormat="true" ht="30" hidden="false" customHeight="true" outlineLevel="0" collapsed="false">
      <c r="B408" s="668"/>
      <c r="C408" s="669"/>
      <c r="D408" s="670"/>
      <c r="E408" s="671"/>
      <c r="F408" s="672"/>
      <c r="G408" s="672"/>
      <c r="H408" s="673"/>
      <c r="I408" s="673"/>
      <c r="L408" s="674"/>
      <c r="M408" s="670"/>
      <c r="N408" s="674"/>
    </row>
    <row r="409" s="511" customFormat="true" ht="30" hidden="false" customHeight="true" outlineLevel="0" collapsed="false">
      <c r="B409" s="668"/>
      <c r="C409" s="669"/>
      <c r="D409" s="670"/>
      <c r="E409" s="671"/>
      <c r="F409" s="672"/>
      <c r="G409" s="672"/>
      <c r="H409" s="673"/>
      <c r="I409" s="673"/>
      <c r="L409" s="674"/>
      <c r="M409" s="670"/>
      <c r="N409" s="674"/>
    </row>
    <row r="410" s="511" customFormat="true" ht="30" hidden="false" customHeight="true" outlineLevel="0" collapsed="false">
      <c r="B410" s="668"/>
      <c r="C410" s="669"/>
      <c r="D410" s="670"/>
      <c r="E410" s="671"/>
      <c r="F410" s="672"/>
      <c r="G410" s="672"/>
      <c r="H410" s="673"/>
      <c r="I410" s="673"/>
      <c r="L410" s="674"/>
      <c r="M410" s="670"/>
      <c r="N410" s="674"/>
    </row>
    <row r="411" s="511" customFormat="true" ht="30" hidden="false" customHeight="true" outlineLevel="0" collapsed="false">
      <c r="B411" s="668"/>
      <c r="C411" s="669"/>
      <c r="D411" s="670"/>
      <c r="E411" s="671"/>
      <c r="F411" s="672"/>
      <c r="G411" s="672"/>
      <c r="H411" s="673"/>
      <c r="I411" s="673"/>
      <c r="L411" s="674"/>
      <c r="M411" s="670"/>
      <c r="N411" s="674"/>
    </row>
    <row r="412" s="511" customFormat="true" ht="30" hidden="false" customHeight="true" outlineLevel="0" collapsed="false">
      <c r="B412" s="668"/>
      <c r="C412" s="669"/>
      <c r="D412" s="670"/>
      <c r="E412" s="671"/>
      <c r="F412" s="672"/>
      <c r="G412" s="672"/>
      <c r="H412" s="673"/>
      <c r="I412" s="673"/>
      <c r="L412" s="674"/>
      <c r="M412" s="670"/>
      <c r="N412" s="674"/>
    </row>
    <row r="413" s="511" customFormat="true" ht="30" hidden="false" customHeight="true" outlineLevel="0" collapsed="false">
      <c r="B413" s="668"/>
      <c r="C413" s="669"/>
      <c r="D413" s="670"/>
      <c r="E413" s="671"/>
      <c r="F413" s="672"/>
      <c r="G413" s="672"/>
      <c r="H413" s="673"/>
      <c r="I413" s="673"/>
      <c r="L413" s="674"/>
      <c r="M413" s="670"/>
      <c r="N413" s="674"/>
    </row>
    <row r="414" s="511" customFormat="true" ht="30" hidden="false" customHeight="true" outlineLevel="0" collapsed="false">
      <c r="B414" s="668"/>
      <c r="C414" s="669"/>
      <c r="D414" s="670"/>
      <c r="E414" s="671"/>
      <c r="F414" s="672"/>
      <c r="G414" s="672"/>
      <c r="H414" s="673"/>
      <c r="I414" s="673"/>
      <c r="L414" s="674"/>
      <c r="M414" s="670"/>
      <c r="N414" s="674"/>
    </row>
    <row r="415" s="511" customFormat="true" ht="30" hidden="false" customHeight="true" outlineLevel="0" collapsed="false">
      <c r="B415" s="668"/>
      <c r="C415" s="669"/>
      <c r="D415" s="670"/>
      <c r="E415" s="671"/>
      <c r="F415" s="672"/>
      <c r="G415" s="672"/>
      <c r="H415" s="673"/>
      <c r="I415" s="673"/>
      <c r="L415" s="674"/>
      <c r="M415" s="670"/>
      <c r="N415" s="674"/>
    </row>
    <row r="416" s="511" customFormat="true" ht="30" hidden="false" customHeight="true" outlineLevel="0" collapsed="false">
      <c r="B416" s="668"/>
      <c r="C416" s="669"/>
      <c r="D416" s="670"/>
      <c r="E416" s="671"/>
      <c r="F416" s="672"/>
      <c r="G416" s="672"/>
      <c r="H416" s="673"/>
      <c r="I416" s="673"/>
      <c r="L416" s="674"/>
      <c r="M416" s="670"/>
      <c r="N416" s="674"/>
    </row>
    <row r="417" s="511" customFormat="true" ht="30" hidden="false" customHeight="true" outlineLevel="0" collapsed="false">
      <c r="B417" s="668"/>
      <c r="C417" s="669"/>
      <c r="D417" s="670"/>
      <c r="E417" s="671"/>
      <c r="F417" s="672"/>
      <c r="G417" s="672"/>
      <c r="H417" s="673"/>
      <c r="I417" s="673"/>
      <c r="L417" s="674"/>
      <c r="M417" s="670"/>
      <c r="N417" s="674"/>
    </row>
    <row r="418" s="511" customFormat="true" ht="30" hidden="false" customHeight="true" outlineLevel="0" collapsed="false">
      <c r="B418" s="668"/>
      <c r="C418" s="669"/>
      <c r="D418" s="670"/>
      <c r="E418" s="671"/>
      <c r="F418" s="672"/>
      <c r="G418" s="672"/>
      <c r="H418" s="673"/>
      <c r="I418" s="673"/>
      <c r="L418" s="674"/>
      <c r="M418" s="670"/>
      <c r="N418" s="674"/>
    </row>
    <row r="419" s="511" customFormat="true" ht="30" hidden="false" customHeight="true" outlineLevel="0" collapsed="false">
      <c r="B419" s="668"/>
      <c r="C419" s="669"/>
      <c r="D419" s="670"/>
      <c r="E419" s="671"/>
      <c r="F419" s="672"/>
      <c r="G419" s="672"/>
      <c r="H419" s="673"/>
      <c r="I419" s="673"/>
      <c r="L419" s="674"/>
      <c r="M419" s="670"/>
      <c r="N419" s="674"/>
    </row>
    <row r="420" s="511" customFormat="true" ht="30" hidden="false" customHeight="true" outlineLevel="0" collapsed="false">
      <c r="B420" s="668"/>
      <c r="C420" s="669"/>
      <c r="D420" s="670"/>
      <c r="E420" s="671"/>
      <c r="F420" s="672"/>
      <c r="G420" s="672"/>
      <c r="H420" s="673"/>
      <c r="I420" s="673"/>
      <c r="L420" s="674"/>
      <c r="M420" s="670"/>
      <c r="N420" s="674"/>
    </row>
    <row r="421" s="511" customFormat="true" ht="30" hidden="false" customHeight="true" outlineLevel="0" collapsed="false">
      <c r="B421" s="668"/>
      <c r="C421" s="669"/>
      <c r="D421" s="670"/>
      <c r="E421" s="671"/>
      <c r="F421" s="672"/>
      <c r="G421" s="672"/>
      <c r="H421" s="673"/>
      <c r="I421" s="673"/>
      <c r="L421" s="674"/>
      <c r="M421" s="670"/>
      <c r="N421" s="674"/>
    </row>
    <row r="422" s="511" customFormat="true" ht="30" hidden="false" customHeight="true" outlineLevel="0" collapsed="false">
      <c r="B422" s="668"/>
      <c r="C422" s="669"/>
      <c r="D422" s="670"/>
      <c r="E422" s="671"/>
      <c r="F422" s="672"/>
      <c r="G422" s="672"/>
      <c r="H422" s="673"/>
      <c r="I422" s="673"/>
      <c r="L422" s="674"/>
      <c r="M422" s="670"/>
      <c r="N422" s="674"/>
    </row>
    <row r="423" s="511" customFormat="true" ht="30" hidden="false" customHeight="true" outlineLevel="0" collapsed="false">
      <c r="B423" s="668"/>
      <c r="C423" s="669"/>
      <c r="D423" s="670"/>
      <c r="E423" s="671"/>
      <c r="F423" s="672"/>
      <c r="G423" s="672"/>
      <c r="H423" s="673"/>
      <c r="I423" s="673"/>
      <c r="L423" s="674"/>
      <c r="M423" s="670"/>
      <c r="N423" s="674"/>
    </row>
    <row r="424" s="511" customFormat="true" ht="30" hidden="false" customHeight="true" outlineLevel="0" collapsed="false">
      <c r="B424" s="668"/>
      <c r="C424" s="669"/>
      <c r="D424" s="670"/>
      <c r="E424" s="671"/>
      <c r="F424" s="672"/>
      <c r="G424" s="672"/>
      <c r="H424" s="673"/>
      <c r="I424" s="673"/>
      <c r="L424" s="674"/>
      <c r="M424" s="670"/>
      <c r="N424" s="674"/>
    </row>
    <row r="425" s="511" customFormat="true" ht="30" hidden="false" customHeight="true" outlineLevel="0" collapsed="false">
      <c r="B425" s="668"/>
      <c r="C425" s="669"/>
      <c r="D425" s="670"/>
      <c r="E425" s="671"/>
      <c r="F425" s="672"/>
      <c r="G425" s="672"/>
      <c r="H425" s="673"/>
      <c r="I425" s="673"/>
      <c r="L425" s="674"/>
      <c r="M425" s="670"/>
      <c r="N425" s="674"/>
    </row>
    <row r="426" s="511" customFormat="true" ht="30" hidden="false" customHeight="true" outlineLevel="0" collapsed="false">
      <c r="B426" s="668"/>
      <c r="C426" s="669"/>
      <c r="D426" s="670"/>
      <c r="E426" s="671"/>
      <c r="F426" s="672"/>
      <c r="G426" s="672"/>
      <c r="H426" s="673"/>
      <c r="I426" s="673"/>
      <c r="L426" s="674"/>
      <c r="M426" s="670"/>
      <c r="N426" s="674"/>
    </row>
    <row r="427" s="511" customFormat="true" ht="30" hidden="false" customHeight="true" outlineLevel="0" collapsed="false">
      <c r="B427" s="668"/>
      <c r="C427" s="669"/>
      <c r="D427" s="670"/>
      <c r="E427" s="671"/>
      <c r="F427" s="672"/>
      <c r="G427" s="672"/>
      <c r="H427" s="673"/>
      <c r="I427" s="673"/>
      <c r="L427" s="674"/>
      <c r="M427" s="670"/>
      <c r="N427" s="674"/>
    </row>
    <row r="428" s="511" customFormat="true" ht="30" hidden="false" customHeight="true" outlineLevel="0" collapsed="false">
      <c r="B428" s="668"/>
      <c r="C428" s="669"/>
      <c r="D428" s="670"/>
      <c r="E428" s="671"/>
      <c r="F428" s="672"/>
      <c r="G428" s="672"/>
      <c r="H428" s="673"/>
      <c r="I428" s="673"/>
      <c r="L428" s="674"/>
      <c r="M428" s="670"/>
      <c r="N428" s="674"/>
    </row>
    <row r="429" s="511" customFormat="true" ht="30" hidden="false" customHeight="true" outlineLevel="0" collapsed="false">
      <c r="B429" s="668"/>
      <c r="C429" s="669"/>
      <c r="D429" s="670"/>
      <c r="E429" s="671"/>
      <c r="F429" s="672"/>
      <c r="G429" s="672"/>
      <c r="H429" s="673"/>
      <c r="I429" s="673"/>
      <c r="L429" s="674"/>
      <c r="M429" s="670"/>
      <c r="N429" s="674"/>
    </row>
    <row r="430" s="511" customFormat="true" ht="30" hidden="false" customHeight="true" outlineLevel="0" collapsed="false">
      <c r="B430" s="668"/>
      <c r="C430" s="669"/>
      <c r="D430" s="670"/>
      <c r="E430" s="671"/>
      <c r="F430" s="672"/>
      <c r="G430" s="672"/>
      <c r="H430" s="673"/>
      <c r="I430" s="673"/>
      <c r="L430" s="674"/>
      <c r="M430" s="670"/>
      <c r="N430" s="674"/>
    </row>
    <row r="431" s="511" customFormat="true" ht="30" hidden="false" customHeight="true" outlineLevel="0" collapsed="false">
      <c r="B431" s="668"/>
      <c r="C431" s="669"/>
      <c r="D431" s="670"/>
      <c r="E431" s="671"/>
      <c r="F431" s="672"/>
      <c r="G431" s="672"/>
      <c r="H431" s="673"/>
      <c r="I431" s="673"/>
      <c r="L431" s="674"/>
      <c r="M431" s="670"/>
      <c r="N431" s="674"/>
    </row>
    <row r="432" s="511" customFormat="true" ht="30" hidden="false" customHeight="true" outlineLevel="0" collapsed="false">
      <c r="B432" s="668"/>
      <c r="C432" s="669"/>
      <c r="D432" s="670"/>
      <c r="E432" s="671"/>
      <c r="F432" s="672"/>
      <c r="G432" s="672"/>
      <c r="H432" s="673"/>
      <c r="I432" s="673"/>
      <c r="L432" s="674"/>
      <c r="M432" s="670"/>
      <c r="N432" s="674"/>
    </row>
    <row r="433" s="511" customFormat="true" ht="30" hidden="false" customHeight="true" outlineLevel="0" collapsed="false">
      <c r="B433" s="668"/>
      <c r="C433" s="669"/>
      <c r="D433" s="670"/>
      <c r="E433" s="671"/>
      <c r="F433" s="672"/>
      <c r="G433" s="672"/>
      <c r="H433" s="673"/>
      <c r="I433" s="673"/>
      <c r="L433" s="674"/>
      <c r="M433" s="670"/>
      <c r="N433" s="674"/>
    </row>
    <row r="434" s="511" customFormat="true" ht="30" hidden="false" customHeight="true" outlineLevel="0" collapsed="false">
      <c r="B434" s="668"/>
      <c r="C434" s="669"/>
      <c r="D434" s="670"/>
      <c r="E434" s="671"/>
      <c r="F434" s="672"/>
      <c r="G434" s="672"/>
      <c r="H434" s="673"/>
      <c r="I434" s="673"/>
      <c r="L434" s="674"/>
      <c r="M434" s="670"/>
      <c r="N434" s="674"/>
    </row>
    <row r="435" s="511" customFormat="true" ht="30" hidden="false" customHeight="true" outlineLevel="0" collapsed="false">
      <c r="B435" s="668"/>
      <c r="C435" s="669"/>
      <c r="D435" s="670"/>
      <c r="E435" s="671"/>
      <c r="F435" s="672"/>
      <c r="G435" s="672"/>
      <c r="H435" s="673"/>
      <c r="I435" s="673"/>
      <c r="L435" s="674"/>
      <c r="M435" s="670"/>
      <c r="N435" s="674"/>
    </row>
    <row r="436" s="511" customFormat="true" ht="30" hidden="false" customHeight="true" outlineLevel="0" collapsed="false">
      <c r="B436" s="668"/>
      <c r="C436" s="669"/>
      <c r="D436" s="670"/>
      <c r="E436" s="671"/>
      <c r="F436" s="672"/>
      <c r="G436" s="672"/>
      <c r="H436" s="673"/>
      <c r="I436" s="673"/>
      <c r="L436" s="674"/>
      <c r="M436" s="670"/>
      <c r="N436" s="674"/>
    </row>
    <row r="437" s="511" customFormat="true" ht="30" hidden="false" customHeight="true" outlineLevel="0" collapsed="false">
      <c r="B437" s="668"/>
      <c r="C437" s="669"/>
      <c r="D437" s="670"/>
      <c r="E437" s="671"/>
      <c r="F437" s="672"/>
      <c r="G437" s="672"/>
      <c r="H437" s="673"/>
      <c r="I437" s="673"/>
      <c r="L437" s="674"/>
      <c r="M437" s="670"/>
      <c r="N437" s="674"/>
    </row>
    <row r="438" s="511" customFormat="true" ht="30" hidden="false" customHeight="true" outlineLevel="0" collapsed="false">
      <c r="B438" s="668"/>
      <c r="C438" s="669"/>
      <c r="D438" s="670"/>
      <c r="E438" s="671"/>
      <c r="F438" s="672"/>
      <c r="G438" s="672"/>
      <c r="H438" s="673"/>
      <c r="I438" s="673"/>
      <c r="L438" s="674"/>
      <c r="M438" s="670"/>
      <c r="N438" s="674"/>
    </row>
    <row r="439" s="511" customFormat="true" ht="30" hidden="false" customHeight="true" outlineLevel="0" collapsed="false">
      <c r="B439" s="668"/>
      <c r="C439" s="669"/>
      <c r="D439" s="670"/>
      <c r="E439" s="671"/>
      <c r="F439" s="672"/>
      <c r="G439" s="672"/>
      <c r="H439" s="673"/>
      <c r="I439" s="673"/>
      <c r="L439" s="674"/>
      <c r="M439" s="670"/>
      <c r="N439" s="674"/>
    </row>
    <row r="440" s="511" customFormat="true" ht="30" hidden="false" customHeight="true" outlineLevel="0" collapsed="false">
      <c r="B440" s="668"/>
      <c r="C440" s="669"/>
      <c r="D440" s="670"/>
      <c r="E440" s="671"/>
      <c r="F440" s="672"/>
      <c r="G440" s="672"/>
      <c r="H440" s="673"/>
      <c r="I440" s="673"/>
      <c r="L440" s="674"/>
      <c r="M440" s="670"/>
      <c r="N440" s="674"/>
    </row>
    <row r="441" s="511" customFormat="true" ht="30" hidden="false" customHeight="true" outlineLevel="0" collapsed="false">
      <c r="B441" s="668"/>
      <c r="C441" s="669"/>
      <c r="D441" s="670"/>
      <c r="E441" s="671"/>
      <c r="F441" s="672"/>
      <c r="G441" s="672"/>
      <c r="H441" s="673"/>
      <c r="I441" s="673"/>
      <c r="L441" s="674"/>
      <c r="M441" s="670"/>
      <c r="N441" s="674"/>
    </row>
    <row r="442" s="511" customFormat="true" ht="30" hidden="false" customHeight="true" outlineLevel="0" collapsed="false">
      <c r="B442" s="668"/>
      <c r="C442" s="669"/>
      <c r="D442" s="670"/>
      <c r="E442" s="671"/>
      <c r="F442" s="672"/>
      <c r="G442" s="672"/>
      <c r="H442" s="673"/>
      <c r="I442" s="673"/>
      <c r="L442" s="674"/>
      <c r="M442" s="670"/>
      <c r="N442" s="674"/>
    </row>
    <row r="443" s="511" customFormat="true" ht="30" hidden="false" customHeight="true" outlineLevel="0" collapsed="false">
      <c r="B443" s="668"/>
      <c r="C443" s="669"/>
      <c r="D443" s="670"/>
      <c r="E443" s="671"/>
      <c r="F443" s="672"/>
      <c r="G443" s="672"/>
      <c r="H443" s="673"/>
      <c r="I443" s="673"/>
      <c r="L443" s="674"/>
      <c r="M443" s="670"/>
      <c r="N443" s="674"/>
    </row>
    <row r="444" s="511" customFormat="true" ht="30" hidden="false" customHeight="true" outlineLevel="0" collapsed="false">
      <c r="B444" s="668"/>
      <c r="C444" s="669"/>
      <c r="D444" s="670"/>
      <c r="E444" s="671"/>
      <c r="F444" s="672"/>
      <c r="G444" s="672"/>
      <c r="H444" s="673"/>
      <c r="I444" s="673"/>
      <c r="L444" s="674"/>
      <c r="M444" s="670"/>
      <c r="N444" s="674"/>
    </row>
    <row r="445" s="511" customFormat="true" ht="30" hidden="false" customHeight="true" outlineLevel="0" collapsed="false">
      <c r="B445" s="668"/>
      <c r="C445" s="669"/>
      <c r="D445" s="670"/>
      <c r="E445" s="671"/>
      <c r="F445" s="672"/>
      <c r="G445" s="672"/>
      <c r="H445" s="673"/>
      <c r="I445" s="673"/>
      <c r="L445" s="674"/>
      <c r="M445" s="670"/>
      <c r="N445" s="674"/>
    </row>
    <row r="446" s="511" customFormat="true" ht="30" hidden="false" customHeight="true" outlineLevel="0" collapsed="false">
      <c r="B446" s="668"/>
      <c r="C446" s="669"/>
      <c r="D446" s="670"/>
      <c r="E446" s="671"/>
      <c r="F446" s="672"/>
      <c r="G446" s="672"/>
      <c r="H446" s="673"/>
      <c r="I446" s="673"/>
      <c r="L446" s="674"/>
      <c r="M446" s="670"/>
      <c r="N446" s="674"/>
    </row>
    <row r="447" s="511" customFormat="true" ht="30" hidden="false" customHeight="true" outlineLevel="0" collapsed="false">
      <c r="B447" s="668"/>
      <c r="C447" s="669"/>
      <c r="D447" s="670"/>
      <c r="E447" s="671"/>
      <c r="F447" s="672"/>
      <c r="G447" s="672"/>
      <c r="H447" s="673"/>
      <c r="I447" s="673"/>
      <c r="L447" s="674"/>
      <c r="M447" s="670"/>
      <c r="N447" s="674"/>
    </row>
    <row r="448" s="511" customFormat="true" ht="30" hidden="false" customHeight="true" outlineLevel="0" collapsed="false">
      <c r="B448" s="668"/>
      <c r="C448" s="669"/>
      <c r="D448" s="670"/>
      <c r="E448" s="671"/>
      <c r="F448" s="672"/>
      <c r="G448" s="672"/>
      <c r="H448" s="673"/>
      <c r="I448" s="673"/>
      <c r="L448" s="674"/>
      <c r="M448" s="670"/>
      <c r="N448" s="674"/>
    </row>
    <row r="449" s="511" customFormat="true" ht="30" hidden="false" customHeight="true" outlineLevel="0" collapsed="false">
      <c r="B449" s="668"/>
      <c r="C449" s="669"/>
      <c r="D449" s="670"/>
      <c r="E449" s="671"/>
      <c r="F449" s="672"/>
      <c r="G449" s="672"/>
      <c r="H449" s="673"/>
      <c r="I449" s="673"/>
      <c r="L449" s="674"/>
      <c r="M449" s="670"/>
      <c r="N449" s="674"/>
    </row>
    <row r="450" s="511" customFormat="true" ht="30" hidden="false" customHeight="true" outlineLevel="0" collapsed="false">
      <c r="B450" s="668"/>
      <c r="C450" s="669"/>
      <c r="D450" s="670"/>
      <c r="E450" s="671"/>
      <c r="F450" s="672"/>
      <c r="G450" s="672"/>
      <c r="H450" s="673"/>
      <c r="I450" s="673"/>
      <c r="L450" s="674"/>
      <c r="M450" s="670"/>
      <c r="N450" s="674"/>
    </row>
    <row r="451" s="511" customFormat="true" ht="30" hidden="false" customHeight="true" outlineLevel="0" collapsed="false">
      <c r="B451" s="668"/>
      <c r="C451" s="669"/>
      <c r="D451" s="670"/>
      <c r="E451" s="671"/>
      <c r="F451" s="672"/>
      <c r="G451" s="672"/>
      <c r="H451" s="673"/>
      <c r="I451" s="673"/>
      <c r="L451" s="674"/>
      <c r="M451" s="670"/>
      <c r="N451" s="674"/>
    </row>
    <row r="452" s="511" customFormat="true" ht="30" hidden="false" customHeight="true" outlineLevel="0" collapsed="false">
      <c r="B452" s="668"/>
      <c r="C452" s="669"/>
      <c r="D452" s="670"/>
      <c r="E452" s="671"/>
      <c r="F452" s="672"/>
      <c r="G452" s="672"/>
      <c r="H452" s="673"/>
      <c r="I452" s="673"/>
      <c r="L452" s="674"/>
      <c r="M452" s="670"/>
      <c r="N452" s="674"/>
    </row>
    <row r="453" s="511" customFormat="true" ht="30" hidden="false" customHeight="true" outlineLevel="0" collapsed="false">
      <c r="B453" s="668"/>
      <c r="C453" s="669"/>
      <c r="D453" s="670"/>
      <c r="E453" s="671"/>
      <c r="F453" s="672"/>
      <c r="G453" s="672"/>
      <c r="H453" s="673"/>
      <c r="I453" s="673"/>
      <c r="L453" s="674"/>
      <c r="M453" s="670"/>
      <c r="N453" s="674"/>
    </row>
    <row r="454" s="511" customFormat="true" ht="30" hidden="false" customHeight="true" outlineLevel="0" collapsed="false">
      <c r="B454" s="668"/>
      <c r="C454" s="669"/>
      <c r="D454" s="670"/>
      <c r="E454" s="671"/>
      <c r="F454" s="672"/>
      <c r="G454" s="672"/>
      <c r="H454" s="673"/>
      <c r="I454" s="673"/>
      <c r="L454" s="674"/>
      <c r="M454" s="670"/>
      <c r="N454" s="674"/>
    </row>
    <row r="455" s="511" customFormat="true" ht="30" hidden="false" customHeight="true" outlineLevel="0" collapsed="false">
      <c r="B455" s="668"/>
      <c r="C455" s="669"/>
      <c r="D455" s="670"/>
      <c r="E455" s="671"/>
      <c r="F455" s="672"/>
      <c r="G455" s="672"/>
      <c r="H455" s="673"/>
      <c r="I455" s="673"/>
      <c r="L455" s="674"/>
      <c r="M455" s="670"/>
      <c r="N455" s="674"/>
    </row>
    <row r="456" s="511" customFormat="true" ht="30" hidden="false" customHeight="true" outlineLevel="0" collapsed="false">
      <c r="B456" s="668"/>
      <c r="C456" s="669"/>
      <c r="D456" s="670"/>
      <c r="E456" s="671"/>
      <c r="F456" s="672"/>
      <c r="G456" s="672"/>
      <c r="H456" s="673"/>
      <c r="I456" s="673"/>
      <c r="L456" s="674"/>
      <c r="M456" s="670"/>
      <c r="N456" s="674"/>
    </row>
    <row r="457" s="511" customFormat="true" ht="30" hidden="false" customHeight="true" outlineLevel="0" collapsed="false">
      <c r="B457" s="668"/>
      <c r="C457" s="669"/>
      <c r="D457" s="670"/>
      <c r="E457" s="671"/>
      <c r="F457" s="672"/>
      <c r="G457" s="672"/>
      <c r="H457" s="673"/>
      <c r="I457" s="673"/>
      <c r="L457" s="674"/>
      <c r="M457" s="670"/>
      <c r="N457" s="674"/>
    </row>
    <row r="458" s="511" customFormat="true" ht="30" hidden="false" customHeight="true" outlineLevel="0" collapsed="false">
      <c r="B458" s="668"/>
      <c r="C458" s="669"/>
      <c r="D458" s="670"/>
      <c r="E458" s="671"/>
      <c r="F458" s="672"/>
      <c r="G458" s="672"/>
      <c r="H458" s="673"/>
      <c r="I458" s="673"/>
      <c r="L458" s="674"/>
      <c r="M458" s="670"/>
      <c r="N458" s="674"/>
    </row>
    <row r="459" s="511" customFormat="true" ht="30" hidden="false" customHeight="true" outlineLevel="0" collapsed="false">
      <c r="B459" s="668"/>
      <c r="C459" s="669"/>
      <c r="D459" s="670"/>
      <c r="E459" s="671"/>
      <c r="F459" s="672"/>
      <c r="G459" s="672"/>
      <c r="H459" s="673"/>
      <c r="I459" s="673"/>
      <c r="L459" s="674"/>
      <c r="M459" s="670"/>
      <c r="N459" s="674"/>
    </row>
    <row r="460" s="511" customFormat="true" ht="30" hidden="false" customHeight="true" outlineLevel="0" collapsed="false">
      <c r="B460" s="668"/>
      <c r="C460" s="669"/>
      <c r="D460" s="670"/>
      <c r="E460" s="671"/>
      <c r="F460" s="672"/>
      <c r="G460" s="672"/>
      <c r="H460" s="673"/>
      <c r="I460" s="673"/>
      <c r="L460" s="674"/>
      <c r="M460" s="670"/>
      <c r="N460" s="674"/>
    </row>
    <row r="461" s="511" customFormat="true" ht="30" hidden="false" customHeight="true" outlineLevel="0" collapsed="false">
      <c r="B461" s="668"/>
      <c r="C461" s="669"/>
      <c r="D461" s="670"/>
      <c r="E461" s="671"/>
      <c r="F461" s="672"/>
      <c r="G461" s="672"/>
      <c r="H461" s="673"/>
      <c r="I461" s="673"/>
      <c r="L461" s="674"/>
      <c r="M461" s="670"/>
      <c r="N461" s="674"/>
    </row>
    <row r="462" s="511" customFormat="true" ht="30" hidden="false" customHeight="true" outlineLevel="0" collapsed="false">
      <c r="B462" s="668"/>
      <c r="C462" s="669"/>
      <c r="D462" s="670"/>
      <c r="E462" s="671"/>
      <c r="F462" s="672"/>
      <c r="G462" s="672"/>
      <c r="H462" s="673"/>
      <c r="I462" s="673"/>
      <c r="L462" s="674"/>
      <c r="M462" s="670"/>
      <c r="N462" s="674"/>
    </row>
    <row r="463" s="511" customFormat="true" ht="30" hidden="false" customHeight="true" outlineLevel="0" collapsed="false">
      <c r="B463" s="668"/>
      <c r="C463" s="669"/>
      <c r="D463" s="670"/>
      <c r="E463" s="671"/>
      <c r="F463" s="672"/>
      <c r="G463" s="672"/>
      <c r="H463" s="673"/>
      <c r="I463" s="673"/>
      <c r="L463" s="674"/>
      <c r="M463" s="670"/>
      <c r="N463" s="674"/>
    </row>
    <row r="464" s="511" customFormat="true" ht="30" hidden="false" customHeight="true" outlineLevel="0" collapsed="false">
      <c r="B464" s="668"/>
      <c r="C464" s="669"/>
      <c r="D464" s="670"/>
      <c r="E464" s="671"/>
      <c r="F464" s="672"/>
      <c r="G464" s="672"/>
      <c r="H464" s="673"/>
      <c r="I464" s="673"/>
      <c r="L464" s="674"/>
      <c r="M464" s="670"/>
      <c r="N464" s="674"/>
    </row>
    <row r="465" s="511" customFormat="true" ht="30" hidden="false" customHeight="true" outlineLevel="0" collapsed="false">
      <c r="B465" s="668"/>
      <c r="C465" s="669"/>
      <c r="D465" s="670"/>
      <c r="E465" s="671"/>
      <c r="F465" s="672"/>
      <c r="G465" s="672"/>
      <c r="H465" s="673"/>
      <c r="I465" s="673"/>
      <c r="L465" s="674"/>
      <c r="M465" s="670"/>
      <c r="N465" s="674"/>
    </row>
    <row r="466" s="511" customFormat="true" ht="30" hidden="false" customHeight="true" outlineLevel="0" collapsed="false">
      <c r="B466" s="668"/>
      <c r="C466" s="669"/>
      <c r="D466" s="670"/>
      <c r="E466" s="671"/>
      <c r="F466" s="672"/>
      <c r="G466" s="672"/>
      <c r="H466" s="673"/>
      <c r="I466" s="673"/>
      <c r="L466" s="674"/>
      <c r="M466" s="670"/>
      <c r="N466" s="674"/>
    </row>
    <row r="467" s="511" customFormat="true" ht="30" hidden="false" customHeight="true" outlineLevel="0" collapsed="false">
      <c r="B467" s="668"/>
      <c r="C467" s="669"/>
      <c r="D467" s="670"/>
      <c r="E467" s="671"/>
      <c r="F467" s="672"/>
      <c r="G467" s="672"/>
      <c r="H467" s="673"/>
      <c r="I467" s="673"/>
      <c r="L467" s="674"/>
      <c r="M467" s="670"/>
      <c r="N467" s="674"/>
    </row>
    <row r="468" s="511" customFormat="true" ht="30" hidden="false" customHeight="true" outlineLevel="0" collapsed="false">
      <c r="B468" s="668"/>
      <c r="C468" s="669"/>
      <c r="D468" s="670"/>
      <c r="E468" s="671"/>
      <c r="F468" s="672"/>
      <c r="G468" s="672"/>
      <c r="H468" s="673"/>
      <c r="I468" s="673"/>
      <c r="L468" s="674"/>
      <c r="M468" s="670"/>
      <c r="N468" s="674"/>
    </row>
    <row r="469" s="511" customFormat="true" ht="30" hidden="false" customHeight="true" outlineLevel="0" collapsed="false">
      <c r="B469" s="668"/>
      <c r="C469" s="669"/>
      <c r="D469" s="670"/>
      <c r="E469" s="671"/>
      <c r="F469" s="672"/>
      <c r="G469" s="672"/>
      <c r="H469" s="673"/>
      <c r="I469" s="673"/>
      <c r="L469" s="674"/>
      <c r="M469" s="670"/>
      <c r="N469" s="674"/>
    </row>
    <row r="470" s="511" customFormat="true" ht="30" hidden="false" customHeight="true" outlineLevel="0" collapsed="false">
      <c r="B470" s="668"/>
      <c r="C470" s="669"/>
      <c r="D470" s="670"/>
      <c r="E470" s="671"/>
      <c r="F470" s="672"/>
      <c r="G470" s="672"/>
      <c r="H470" s="673"/>
      <c r="I470" s="673"/>
      <c r="L470" s="674"/>
      <c r="M470" s="670"/>
      <c r="N470" s="674"/>
    </row>
    <row r="471" s="511" customFormat="true" ht="30" hidden="false" customHeight="true" outlineLevel="0" collapsed="false">
      <c r="B471" s="668"/>
      <c r="C471" s="669"/>
      <c r="D471" s="670"/>
      <c r="E471" s="671"/>
      <c r="F471" s="672"/>
      <c r="G471" s="672"/>
      <c r="H471" s="673"/>
      <c r="I471" s="673"/>
      <c r="L471" s="674"/>
      <c r="M471" s="670"/>
      <c r="N471" s="674"/>
    </row>
    <row r="472" s="511" customFormat="true" ht="30" hidden="false" customHeight="true" outlineLevel="0" collapsed="false">
      <c r="B472" s="668"/>
      <c r="C472" s="669"/>
      <c r="D472" s="670"/>
      <c r="E472" s="671"/>
      <c r="F472" s="672"/>
      <c r="G472" s="672"/>
      <c r="H472" s="673"/>
      <c r="I472" s="673"/>
      <c r="L472" s="674"/>
      <c r="M472" s="670"/>
      <c r="N472" s="674"/>
    </row>
    <row r="473" s="511" customFormat="true" ht="30" hidden="false" customHeight="true" outlineLevel="0" collapsed="false">
      <c r="B473" s="668"/>
      <c r="C473" s="669"/>
      <c r="D473" s="670"/>
      <c r="E473" s="671"/>
      <c r="F473" s="672"/>
      <c r="G473" s="672"/>
      <c r="H473" s="673"/>
      <c r="I473" s="673"/>
      <c r="L473" s="674"/>
      <c r="M473" s="670"/>
      <c r="N473" s="674"/>
    </row>
    <row r="474" s="511" customFormat="true" ht="30" hidden="false" customHeight="true" outlineLevel="0" collapsed="false">
      <c r="B474" s="668"/>
      <c r="C474" s="669"/>
      <c r="D474" s="670"/>
      <c r="E474" s="671"/>
      <c r="F474" s="672"/>
      <c r="G474" s="672"/>
      <c r="H474" s="673"/>
      <c r="I474" s="673"/>
      <c r="L474" s="674"/>
      <c r="M474" s="670"/>
      <c r="N474" s="674"/>
    </row>
    <row r="475" s="511" customFormat="true" ht="30" hidden="false" customHeight="true" outlineLevel="0" collapsed="false">
      <c r="B475" s="668"/>
      <c r="C475" s="669"/>
      <c r="D475" s="670"/>
      <c r="E475" s="671"/>
      <c r="F475" s="672"/>
      <c r="G475" s="672"/>
      <c r="H475" s="673"/>
      <c r="I475" s="673"/>
      <c r="L475" s="674"/>
      <c r="M475" s="670"/>
      <c r="N475" s="674"/>
    </row>
    <row r="476" s="511" customFormat="true" ht="30" hidden="false" customHeight="true" outlineLevel="0" collapsed="false">
      <c r="B476" s="668"/>
      <c r="C476" s="669"/>
      <c r="D476" s="670"/>
      <c r="E476" s="671"/>
      <c r="F476" s="672"/>
      <c r="G476" s="672"/>
      <c r="H476" s="673"/>
      <c r="I476" s="673"/>
      <c r="L476" s="674"/>
      <c r="M476" s="670"/>
      <c r="N476" s="674"/>
    </row>
    <row r="477" s="511" customFormat="true" ht="30" hidden="false" customHeight="true" outlineLevel="0" collapsed="false">
      <c r="B477" s="668"/>
      <c r="C477" s="669"/>
      <c r="D477" s="670"/>
      <c r="E477" s="671"/>
      <c r="F477" s="672"/>
      <c r="G477" s="672"/>
      <c r="H477" s="673"/>
      <c r="I477" s="673"/>
      <c r="L477" s="674"/>
      <c r="M477" s="670"/>
      <c r="N477" s="674"/>
    </row>
    <row r="478" s="511" customFormat="true" ht="30" hidden="false" customHeight="true" outlineLevel="0" collapsed="false">
      <c r="B478" s="668"/>
      <c r="C478" s="669"/>
      <c r="D478" s="670"/>
      <c r="E478" s="671"/>
      <c r="F478" s="672"/>
      <c r="G478" s="672"/>
      <c r="H478" s="673"/>
      <c r="I478" s="673"/>
      <c r="L478" s="674"/>
      <c r="M478" s="670"/>
      <c r="N478" s="674"/>
    </row>
    <row r="479" s="511" customFormat="true" ht="30" hidden="false" customHeight="true" outlineLevel="0" collapsed="false">
      <c r="B479" s="668"/>
      <c r="C479" s="669"/>
      <c r="D479" s="670"/>
      <c r="E479" s="671"/>
      <c r="F479" s="672"/>
      <c r="G479" s="672"/>
      <c r="H479" s="673"/>
      <c r="I479" s="673"/>
      <c r="L479" s="674"/>
      <c r="M479" s="670"/>
      <c r="N479" s="674"/>
    </row>
    <row r="480" s="511" customFormat="true" ht="30" hidden="false" customHeight="true" outlineLevel="0" collapsed="false">
      <c r="B480" s="668"/>
      <c r="C480" s="669"/>
      <c r="D480" s="670"/>
      <c r="E480" s="671"/>
      <c r="F480" s="672"/>
      <c r="G480" s="672"/>
      <c r="H480" s="673"/>
      <c r="I480" s="673"/>
      <c r="L480" s="674"/>
      <c r="M480" s="670"/>
      <c r="N480" s="674"/>
    </row>
    <row r="481" s="511" customFormat="true" ht="30" hidden="false" customHeight="true" outlineLevel="0" collapsed="false">
      <c r="B481" s="668"/>
      <c r="C481" s="669"/>
      <c r="D481" s="670"/>
      <c r="E481" s="671"/>
      <c r="F481" s="672"/>
      <c r="G481" s="672"/>
      <c r="H481" s="673"/>
      <c r="I481" s="673"/>
      <c r="L481" s="674"/>
      <c r="M481" s="670"/>
      <c r="N481" s="674"/>
    </row>
    <row r="482" s="511" customFormat="true" ht="30" hidden="false" customHeight="true" outlineLevel="0" collapsed="false">
      <c r="B482" s="668"/>
      <c r="C482" s="669"/>
      <c r="D482" s="670"/>
      <c r="E482" s="671"/>
      <c r="F482" s="672"/>
      <c r="G482" s="672"/>
      <c r="H482" s="673"/>
      <c r="I482" s="673"/>
      <c r="L482" s="674"/>
      <c r="M482" s="670"/>
      <c r="N482" s="674"/>
    </row>
    <row r="483" s="511" customFormat="true" ht="30" hidden="false" customHeight="true" outlineLevel="0" collapsed="false">
      <c r="B483" s="668"/>
      <c r="C483" s="669"/>
      <c r="D483" s="670"/>
      <c r="E483" s="671"/>
      <c r="F483" s="672"/>
      <c r="G483" s="672"/>
      <c r="H483" s="673"/>
      <c r="I483" s="673"/>
      <c r="L483" s="674"/>
      <c r="M483" s="670"/>
      <c r="N483" s="674"/>
    </row>
    <row r="484" s="511" customFormat="true" ht="30" hidden="false" customHeight="true" outlineLevel="0" collapsed="false">
      <c r="B484" s="668"/>
      <c r="C484" s="669"/>
      <c r="D484" s="670"/>
      <c r="E484" s="671"/>
      <c r="F484" s="672"/>
      <c r="G484" s="672"/>
      <c r="H484" s="673"/>
      <c r="I484" s="673"/>
      <c r="L484" s="674"/>
      <c r="M484" s="670"/>
      <c r="N484" s="674"/>
    </row>
    <row r="485" s="511" customFormat="true" ht="30" hidden="false" customHeight="true" outlineLevel="0" collapsed="false">
      <c r="B485" s="668"/>
      <c r="C485" s="669"/>
      <c r="D485" s="670"/>
      <c r="E485" s="671"/>
      <c r="F485" s="672"/>
      <c r="G485" s="672"/>
      <c r="H485" s="673"/>
      <c r="I485" s="673"/>
      <c r="L485" s="674"/>
      <c r="M485" s="670"/>
      <c r="N485" s="674"/>
    </row>
    <row r="486" customFormat="false" ht="15" hidden="false" customHeight="false" outlineLevel="0" collapsed="false">
      <c r="A486" s="660" t="s">
        <v>514</v>
      </c>
      <c r="B486" s="660"/>
      <c r="C486" s="511"/>
      <c r="D486" s="673"/>
      <c r="E486" s="675"/>
      <c r="F486" s="676"/>
      <c r="G486" s="677"/>
      <c r="H486" s="511"/>
      <c r="I486" s="511"/>
      <c r="M486" s="485" t="s">
        <v>55</v>
      </c>
    </row>
    <row r="487" customFormat="false" ht="15" hidden="false" customHeight="false" outlineLevel="0" collapsed="false">
      <c r="A487" s="660"/>
      <c r="B487" s="660"/>
      <c r="C487" s="511"/>
      <c r="D487" s="673"/>
      <c r="E487" s="678"/>
      <c r="F487" s="679"/>
      <c r="G487" s="677"/>
      <c r="H487" s="511"/>
      <c r="I487" s="511"/>
      <c r="K487" s="660"/>
      <c r="M487" s="660"/>
    </row>
    <row r="488" customFormat="false" ht="15" hidden="false" customHeight="false" outlineLevel="0" collapsed="false">
      <c r="M488" s="680"/>
    </row>
    <row r="490" customFormat="false" ht="15" hidden="false" customHeight="false" outlineLevel="0" collapsed="false">
      <c r="A490" s="485" t="s">
        <v>517</v>
      </c>
    </row>
    <row r="491" customFormat="false" ht="15" hidden="false" customHeight="false" outlineLevel="0" collapsed="false">
      <c r="A491" s="485" t="s">
        <v>518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1" width="4.56"/>
    <col collapsed="false" customWidth="true" hidden="false" outlineLevel="0" max="2" min="2" style="681" width="5.13"/>
    <col collapsed="false" customWidth="true" hidden="false" outlineLevel="0" max="3" min="3" style="681" width="26.7"/>
    <col collapsed="false" customWidth="true" hidden="false" outlineLevel="0" max="4" min="4" style="681" width="19.7"/>
    <col collapsed="false" customWidth="true" hidden="false" outlineLevel="0" max="5" min="5" style="681" width="11.42"/>
    <col collapsed="false" customWidth="true" hidden="false" outlineLevel="0" max="6" min="6" style="681" width="18.7"/>
    <col collapsed="false" customWidth="true" hidden="false" outlineLevel="0" max="7" min="7" style="681" width="11.85"/>
    <col collapsed="false" customWidth="true" hidden="false" outlineLevel="0" max="8" min="8" style="681" width="13.7"/>
    <col collapsed="false" customWidth="true" hidden="false" outlineLevel="0" max="9" min="9" style="681" width="14.99"/>
    <col collapsed="false" customWidth="true" hidden="false" outlineLevel="0" max="10" min="10" style="681" width="12.42"/>
    <col collapsed="false" customWidth="false" hidden="false" outlineLevel="0" max="11" min="11" style="681" width="9.14"/>
    <col collapsed="false" customWidth="true" hidden="false" outlineLevel="0" max="12" min="12" style="681" width="7.14"/>
    <col collapsed="false" customWidth="true" hidden="false" outlineLevel="0" max="13" min="13" style="681" width="16.56"/>
    <col collapsed="false" customWidth="true" hidden="false" outlineLevel="0" max="14" min="14" style="681" width="28.41"/>
    <col collapsed="false" customWidth="false" hidden="false" outlineLevel="0" max="257" min="15" style="681" width="9.14"/>
  </cols>
  <sheetData>
    <row r="1" s="485" customFormat="true" ht="15" hidden="false" customHeight="false" outlineLevel="0" collapsed="false">
      <c r="A1" s="487" t="s">
        <v>347</v>
      </c>
      <c r="B1" s="487"/>
      <c r="E1" s="486"/>
    </row>
    <row r="2" s="485" customFormat="true" ht="15" hidden="false" customHeight="false" outlineLevel="0" collapsed="false">
      <c r="E2" s="486"/>
    </row>
    <row r="3" s="485" customFormat="true" ht="15" hidden="false" customHeight="true" outlineLevel="0" collapsed="false">
      <c r="A3" s="488" t="s">
        <v>519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O3" s="488"/>
    </row>
    <row r="4" s="485" customFormat="true" ht="15.75" hidden="false" customHeight="false" outlineLevel="0" collapsed="false">
      <c r="D4" s="487"/>
      <c r="E4" s="486"/>
      <c r="F4" s="487"/>
    </row>
    <row r="5" s="485" customFormat="true" ht="93.75" hidden="false" customHeight="true" outlineLevel="0" collapsed="false">
      <c r="A5" s="489" t="s">
        <v>306</v>
      </c>
      <c r="B5" s="682" t="s">
        <v>520</v>
      </c>
      <c r="C5" s="490" t="s">
        <v>349</v>
      </c>
      <c r="D5" s="490" t="s">
        <v>350</v>
      </c>
      <c r="E5" s="490" t="s">
        <v>351</v>
      </c>
      <c r="F5" s="490" t="s">
        <v>352</v>
      </c>
      <c r="G5" s="490" t="s">
        <v>353</v>
      </c>
      <c r="H5" s="490" t="s">
        <v>354</v>
      </c>
      <c r="I5" s="490" t="s">
        <v>355</v>
      </c>
      <c r="J5" s="490" t="s">
        <v>356</v>
      </c>
      <c r="K5" s="490" t="s">
        <v>357</v>
      </c>
      <c r="L5" s="490" t="s">
        <v>358</v>
      </c>
      <c r="M5" s="490" t="s">
        <v>359</v>
      </c>
      <c r="N5" s="490" t="s">
        <v>360</v>
      </c>
      <c r="O5" s="491" t="s">
        <v>361</v>
      </c>
    </row>
    <row r="6" customFormat="false" ht="56.25" hidden="false" customHeight="true" outlineLevel="0" collapsed="false">
      <c r="A6" s="683" t="n">
        <v>1</v>
      </c>
      <c r="B6" s="684" t="n">
        <v>1</v>
      </c>
      <c r="C6" s="685" t="s">
        <v>521</v>
      </c>
      <c r="D6" s="686" t="n">
        <v>2660605443026</v>
      </c>
      <c r="E6" s="683" t="n">
        <v>713202</v>
      </c>
      <c r="F6" s="687" t="s">
        <v>409</v>
      </c>
      <c r="G6" s="688" t="n">
        <v>44552</v>
      </c>
      <c r="H6" s="688" t="n">
        <v>44773</v>
      </c>
      <c r="I6" s="689" t="s">
        <v>522</v>
      </c>
      <c r="J6" s="690"/>
      <c r="K6" s="691" t="s">
        <v>320</v>
      </c>
      <c r="L6" s="690"/>
      <c r="M6" s="692" t="s">
        <v>411</v>
      </c>
      <c r="N6" s="692" t="s">
        <v>523</v>
      </c>
      <c r="O6" s="683" t="n">
        <v>3000</v>
      </c>
    </row>
    <row r="7" customFormat="false" ht="56.25" hidden="false" customHeight="true" outlineLevel="0" collapsed="false">
      <c r="A7" s="683" t="n">
        <v>2</v>
      </c>
      <c r="B7" s="684"/>
      <c r="C7" s="685" t="s">
        <v>524</v>
      </c>
      <c r="D7" s="686" t="n">
        <v>1740927112501</v>
      </c>
      <c r="E7" s="683" t="n">
        <v>713202</v>
      </c>
      <c r="F7" s="687" t="s">
        <v>409</v>
      </c>
      <c r="G7" s="688" t="n">
        <v>44578</v>
      </c>
      <c r="H7" s="688" t="n">
        <v>44790</v>
      </c>
      <c r="I7" s="689" t="s">
        <v>525</v>
      </c>
      <c r="J7" s="690"/>
      <c r="K7" s="691" t="s">
        <v>320</v>
      </c>
      <c r="L7" s="690"/>
      <c r="M7" s="692" t="s">
        <v>366</v>
      </c>
      <c r="N7" s="692" t="s">
        <v>526</v>
      </c>
      <c r="O7" s="683" t="n">
        <v>3000</v>
      </c>
    </row>
    <row r="8" customFormat="false" ht="56.25" hidden="false" customHeight="true" outlineLevel="0" collapsed="false">
      <c r="A8" s="683" t="n">
        <v>3</v>
      </c>
      <c r="B8" s="684"/>
      <c r="C8" s="685" t="s">
        <v>527</v>
      </c>
      <c r="D8" s="686" t="n">
        <v>1831001115221</v>
      </c>
      <c r="E8" s="683" t="n">
        <v>713202</v>
      </c>
      <c r="F8" s="687" t="s">
        <v>409</v>
      </c>
      <c r="G8" s="688" t="n">
        <v>44578</v>
      </c>
      <c r="H8" s="688" t="n">
        <v>44790</v>
      </c>
      <c r="I8" s="689" t="s">
        <v>528</v>
      </c>
      <c r="J8" s="690"/>
      <c r="K8" s="691" t="s">
        <v>320</v>
      </c>
      <c r="L8" s="690"/>
      <c r="M8" s="692" t="s">
        <v>366</v>
      </c>
      <c r="N8" s="692" t="s">
        <v>526</v>
      </c>
      <c r="O8" s="683" t="n">
        <v>3000</v>
      </c>
    </row>
    <row r="9" customFormat="false" ht="56.25" hidden="false" customHeight="true" outlineLevel="0" collapsed="false">
      <c r="A9" s="683" t="n">
        <v>4</v>
      </c>
      <c r="B9" s="684"/>
      <c r="C9" s="685" t="s">
        <v>529</v>
      </c>
      <c r="D9" s="686" t="n">
        <v>1660812220011</v>
      </c>
      <c r="E9" s="683" t="n">
        <v>713202</v>
      </c>
      <c r="F9" s="687" t="s">
        <v>409</v>
      </c>
      <c r="G9" s="688" t="n">
        <v>44578</v>
      </c>
      <c r="H9" s="688" t="n">
        <v>44790</v>
      </c>
      <c r="I9" s="689" t="s">
        <v>530</v>
      </c>
      <c r="J9" s="690"/>
      <c r="K9" s="691" t="s">
        <v>320</v>
      </c>
      <c r="L9" s="690"/>
      <c r="M9" s="692" t="s">
        <v>366</v>
      </c>
      <c r="N9" s="692" t="s">
        <v>526</v>
      </c>
      <c r="O9" s="683" t="n">
        <v>3000</v>
      </c>
    </row>
    <row r="10" customFormat="false" ht="56.25" hidden="false" customHeight="true" outlineLevel="0" collapsed="false">
      <c r="A10" s="693" t="n">
        <v>5</v>
      </c>
      <c r="B10" s="684"/>
      <c r="C10" s="694" t="s">
        <v>531</v>
      </c>
      <c r="D10" s="695" t="n">
        <v>1670830113705</v>
      </c>
      <c r="E10" s="693" t="n">
        <v>713202</v>
      </c>
      <c r="F10" s="696" t="s">
        <v>409</v>
      </c>
      <c r="G10" s="697" t="n">
        <v>44578</v>
      </c>
      <c r="H10" s="697" t="n">
        <v>44790</v>
      </c>
      <c r="I10" s="698" t="s">
        <v>532</v>
      </c>
      <c r="J10" s="699"/>
      <c r="K10" s="684" t="s">
        <v>320</v>
      </c>
      <c r="L10" s="699"/>
      <c r="M10" s="700" t="s">
        <v>366</v>
      </c>
      <c r="N10" s="700" t="s">
        <v>526</v>
      </c>
      <c r="O10" s="693" t="n">
        <v>3000</v>
      </c>
    </row>
    <row r="11" customFormat="false" ht="38.25" hidden="false" customHeight="false" outlineLevel="0" collapsed="false">
      <c r="A11" s="701" t="n">
        <v>6</v>
      </c>
      <c r="B11" s="702" t="n">
        <v>2</v>
      </c>
      <c r="C11" s="703" t="s">
        <v>533</v>
      </c>
      <c r="D11" s="704" t="n">
        <v>1810802250589</v>
      </c>
      <c r="E11" s="705" t="n">
        <v>713202</v>
      </c>
      <c r="F11" s="706" t="s">
        <v>409</v>
      </c>
      <c r="G11" s="707" t="n">
        <v>44573</v>
      </c>
      <c r="H11" s="707" t="n">
        <v>44785</v>
      </c>
      <c r="I11" s="708" t="s">
        <v>534</v>
      </c>
      <c r="J11" s="708"/>
      <c r="K11" s="709" t="s">
        <v>320</v>
      </c>
      <c r="L11" s="708"/>
      <c r="M11" s="708" t="s">
        <v>388</v>
      </c>
      <c r="N11" s="710" t="s">
        <v>535</v>
      </c>
      <c r="O11" s="711" t="n">
        <v>3000</v>
      </c>
    </row>
    <row r="12" customFormat="false" ht="38.25" hidden="false" customHeight="false" outlineLevel="0" collapsed="false">
      <c r="A12" s="712" t="n">
        <v>7</v>
      </c>
      <c r="B12" s="702"/>
      <c r="C12" s="49" t="s">
        <v>536</v>
      </c>
      <c r="D12" s="713" t="n">
        <v>1570605113671</v>
      </c>
      <c r="E12" s="261" t="n">
        <v>713202</v>
      </c>
      <c r="F12" s="714" t="s">
        <v>409</v>
      </c>
      <c r="G12" s="688" t="n">
        <v>44573</v>
      </c>
      <c r="H12" s="688" t="n">
        <v>44785</v>
      </c>
      <c r="I12" s="689" t="s">
        <v>537</v>
      </c>
      <c r="J12" s="689"/>
      <c r="K12" s="691" t="s">
        <v>320</v>
      </c>
      <c r="L12" s="689"/>
      <c r="M12" s="689" t="s">
        <v>388</v>
      </c>
      <c r="N12" s="692" t="s">
        <v>535</v>
      </c>
      <c r="O12" s="715" t="n">
        <v>3000</v>
      </c>
    </row>
    <row r="13" customFormat="false" ht="38.25" hidden="false" customHeight="false" outlineLevel="0" collapsed="false">
      <c r="A13" s="712" t="n">
        <v>8</v>
      </c>
      <c r="B13" s="702"/>
      <c r="C13" s="49" t="s">
        <v>538</v>
      </c>
      <c r="D13" s="713" t="n">
        <v>2860313115191</v>
      </c>
      <c r="E13" s="261" t="n">
        <v>713202</v>
      </c>
      <c r="F13" s="714" t="s">
        <v>409</v>
      </c>
      <c r="G13" s="688" t="n">
        <v>44573</v>
      </c>
      <c r="H13" s="688" t="n">
        <v>44785</v>
      </c>
      <c r="I13" s="689" t="s">
        <v>539</v>
      </c>
      <c r="J13" s="689"/>
      <c r="K13" s="691" t="s">
        <v>320</v>
      </c>
      <c r="L13" s="689"/>
      <c r="M13" s="689" t="s">
        <v>388</v>
      </c>
      <c r="N13" s="692" t="s">
        <v>535</v>
      </c>
      <c r="O13" s="715" t="n">
        <v>3000</v>
      </c>
    </row>
    <row r="14" customFormat="false" ht="39" hidden="false" customHeight="false" outlineLevel="0" collapsed="false">
      <c r="A14" s="716" t="n">
        <v>9</v>
      </c>
      <c r="B14" s="702"/>
      <c r="C14" s="717" t="s">
        <v>540</v>
      </c>
      <c r="D14" s="718" t="n">
        <v>1770101054751</v>
      </c>
      <c r="E14" s="719" t="n">
        <v>713202</v>
      </c>
      <c r="F14" s="720" t="s">
        <v>409</v>
      </c>
      <c r="G14" s="697" t="n">
        <v>44573</v>
      </c>
      <c r="H14" s="697" t="n">
        <v>44785</v>
      </c>
      <c r="I14" s="698" t="s">
        <v>541</v>
      </c>
      <c r="J14" s="698"/>
      <c r="K14" s="684" t="s">
        <v>320</v>
      </c>
      <c r="L14" s="698"/>
      <c r="M14" s="698" t="s">
        <v>388</v>
      </c>
      <c r="N14" s="700" t="s">
        <v>535</v>
      </c>
      <c r="O14" s="721" t="n">
        <v>3000</v>
      </c>
    </row>
    <row r="15" customFormat="false" ht="25.5" hidden="false" customHeight="false" outlineLevel="0" collapsed="false">
      <c r="A15" s="722" t="n">
        <v>10</v>
      </c>
      <c r="B15" s="723"/>
      <c r="C15" s="723" t="s">
        <v>542</v>
      </c>
      <c r="D15" s="704" t="n">
        <v>1790111113683</v>
      </c>
      <c r="E15" s="703" t="n">
        <v>931202</v>
      </c>
      <c r="F15" s="723" t="s">
        <v>543</v>
      </c>
      <c r="G15" s="724" t="n">
        <v>44663</v>
      </c>
      <c r="H15" s="724" t="n">
        <v>44877</v>
      </c>
      <c r="I15" s="725" t="s">
        <v>544</v>
      </c>
      <c r="J15" s="723"/>
      <c r="K15" s="726" t="s">
        <v>320</v>
      </c>
      <c r="L15" s="723"/>
      <c r="M15" s="725" t="s">
        <v>366</v>
      </c>
      <c r="N15" s="710" t="s">
        <v>535</v>
      </c>
      <c r="O15" s="727" t="n">
        <v>3000</v>
      </c>
    </row>
    <row r="16" customFormat="false" ht="25.5" hidden="false" customHeight="false" outlineLevel="0" collapsed="false">
      <c r="A16" s="728" t="n">
        <v>11</v>
      </c>
      <c r="B16" s="729"/>
      <c r="C16" s="729" t="s">
        <v>545</v>
      </c>
      <c r="D16" s="730" t="n">
        <v>2651007113692</v>
      </c>
      <c r="E16" s="49" t="n">
        <v>931202</v>
      </c>
      <c r="F16" s="729" t="s">
        <v>543</v>
      </c>
      <c r="G16" s="731" t="n">
        <v>44663</v>
      </c>
      <c r="H16" s="731" t="n">
        <v>44877</v>
      </c>
      <c r="I16" s="732" t="s">
        <v>546</v>
      </c>
      <c r="J16" s="729"/>
      <c r="K16" s="733" t="s">
        <v>320</v>
      </c>
      <c r="L16" s="729"/>
      <c r="M16" s="732" t="s">
        <v>366</v>
      </c>
      <c r="N16" s="692" t="s">
        <v>535</v>
      </c>
      <c r="O16" s="279" t="n">
        <v>3000</v>
      </c>
    </row>
    <row r="17" customFormat="false" ht="25.5" hidden="false" customHeight="false" outlineLevel="0" collapsed="false">
      <c r="A17" s="728" t="n">
        <v>12</v>
      </c>
      <c r="B17" s="729"/>
      <c r="C17" s="729" t="s">
        <v>547</v>
      </c>
      <c r="D17" s="713" t="n">
        <v>1701106113689</v>
      </c>
      <c r="E17" s="49" t="n">
        <v>931202</v>
      </c>
      <c r="F17" s="729" t="s">
        <v>543</v>
      </c>
      <c r="G17" s="731" t="n">
        <v>44663</v>
      </c>
      <c r="H17" s="731" t="n">
        <v>44877</v>
      </c>
      <c r="I17" s="732" t="s">
        <v>548</v>
      </c>
      <c r="J17" s="729"/>
      <c r="K17" s="733" t="s">
        <v>320</v>
      </c>
      <c r="L17" s="729"/>
      <c r="M17" s="732" t="s">
        <v>366</v>
      </c>
      <c r="N17" s="692" t="s">
        <v>535</v>
      </c>
      <c r="O17" s="279" t="n">
        <v>3000</v>
      </c>
    </row>
    <row r="18" customFormat="false" ht="25.5" hidden="false" customHeight="false" outlineLevel="0" collapsed="false">
      <c r="A18" s="728" t="n">
        <v>13</v>
      </c>
      <c r="B18" s="729"/>
      <c r="C18" s="729" t="s">
        <v>549</v>
      </c>
      <c r="D18" s="713" t="n">
        <v>1800420115191</v>
      </c>
      <c r="E18" s="49" t="n">
        <v>931202</v>
      </c>
      <c r="F18" s="729" t="s">
        <v>543</v>
      </c>
      <c r="G18" s="731" t="n">
        <v>44663</v>
      </c>
      <c r="H18" s="731" t="n">
        <v>44877</v>
      </c>
      <c r="I18" s="732" t="s">
        <v>550</v>
      </c>
      <c r="J18" s="729"/>
      <c r="K18" s="733" t="s">
        <v>320</v>
      </c>
      <c r="L18" s="729"/>
      <c r="M18" s="732" t="s">
        <v>366</v>
      </c>
      <c r="N18" s="692" t="s">
        <v>535</v>
      </c>
      <c r="O18" s="279" t="n">
        <v>3000</v>
      </c>
    </row>
    <row r="19" customFormat="false" ht="25.5" hidden="false" customHeight="false" outlineLevel="0" collapsed="false">
      <c r="A19" s="728" t="n">
        <v>14</v>
      </c>
      <c r="B19" s="729"/>
      <c r="C19" s="729" t="s">
        <v>551</v>
      </c>
      <c r="D19" s="713" t="n">
        <v>1670115372244</v>
      </c>
      <c r="E19" s="49" t="n">
        <v>931202</v>
      </c>
      <c r="F19" s="729" t="s">
        <v>543</v>
      </c>
      <c r="G19" s="731" t="n">
        <v>44663</v>
      </c>
      <c r="H19" s="731" t="n">
        <v>44877</v>
      </c>
      <c r="I19" s="732" t="s">
        <v>552</v>
      </c>
      <c r="J19" s="729"/>
      <c r="K19" s="733" t="s">
        <v>320</v>
      </c>
      <c r="L19" s="729"/>
      <c r="M19" s="732" t="s">
        <v>366</v>
      </c>
      <c r="N19" s="692" t="s">
        <v>535</v>
      </c>
      <c r="O19" s="279" t="n">
        <v>3000</v>
      </c>
    </row>
    <row r="20" customFormat="false" ht="25.5" hidden="false" customHeight="false" outlineLevel="0" collapsed="false">
      <c r="A20" s="728" t="n">
        <v>15</v>
      </c>
      <c r="B20" s="729"/>
      <c r="C20" s="729" t="s">
        <v>553</v>
      </c>
      <c r="D20" s="713" t="n">
        <v>1680514113691</v>
      </c>
      <c r="E20" s="49" t="n">
        <v>931202</v>
      </c>
      <c r="F20" s="729" t="s">
        <v>543</v>
      </c>
      <c r="G20" s="731" t="n">
        <v>44663</v>
      </c>
      <c r="H20" s="731" t="n">
        <v>44877</v>
      </c>
      <c r="I20" s="732" t="s">
        <v>554</v>
      </c>
      <c r="J20" s="729"/>
      <c r="K20" s="733" t="s">
        <v>320</v>
      </c>
      <c r="L20" s="729"/>
      <c r="M20" s="732" t="s">
        <v>366</v>
      </c>
      <c r="N20" s="692" t="s">
        <v>535</v>
      </c>
      <c r="O20" s="279" t="n">
        <v>3000</v>
      </c>
    </row>
    <row r="21" customFormat="false" ht="25.5" hidden="false" customHeight="false" outlineLevel="0" collapsed="false">
      <c r="A21" s="728" t="n">
        <v>16</v>
      </c>
      <c r="B21" s="729"/>
      <c r="C21" s="729" t="s">
        <v>555</v>
      </c>
      <c r="D21" s="730" t="n">
        <v>2670314113671</v>
      </c>
      <c r="E21" s="49" t="n">
        <v>931202</v>
      </c>
      <c r="F21" s="729" t="s">
        <v>543</v>
      </c>
      <c r="G21" s="731" t="n">
        <v>44663</v>
      </c>
      <c r="H21" s="731" t="n">
        <v>44877</v>
      </c>
      <c r="I21" s="732" t="s">
        <v>556</v>
      </c>
      <c r="J21" s="729"/>
      <c r="K21" s="733" t="s">
        <v>320</v>
      </c>
      <c r="L21" s="729"/>
      <c r="M21" s="732" t="s">
        <v>366</v>
      </c>
      <c r="N21" s="692" t="s">
        <v>535</v>
      </c>
      <c r="O21" s="279" t="n">
        <v>3000</v>
      </c>
    </row>
    <row r="22" customFormat="false" ht="25.5" hidden="false" customHeight="false" outlineLevel="0" collapsed="false">
      <c r="A22" s="728" t="n">
        <v>17</v>
      </c>
      <c r="B22" s="729"/>
      <c r="C22" s="729" t="s">
        <v>557</v>
      </c>
      <c r="D22" s="713" t="n">
        <v>1750913113677</v>
      </c>
      <c r="E22" s="49" t="n">
        <v>931202</v>
      </c>
      <c r="F22" s="729" t="s">
        <v>543</v>
      </c>
      <c r="G22" s="731" t="n">
        <v>44663</v>
      </c>
      <c r="H22" s="731" t="n">
        <v>44877</v>
      </c>
      <c r="I22" s="732" t="s">
        <v>558</v>
      </c>
      <c r="J22" s="729"/>
      <c r="K22" s="733" t="s">
        <v>320</v>
      </c>
      <c r="L22" s="729"/>
      <c r="M22" s="732" t="s">
        <v>366</v>
      </c>
      <c r="N22" s="692" t="s">
        <v>535</v>
      </c>
      <c r="O22" s="279" t="n">
        <v>3000</v>
      </c>
    </row>
    <row r="23" customFormat="false" ht="25.5" hidden="false" customHeight="false" outlineLevel="0" collapsed="false">
      <c r="A23" s="728" t="n">
        <v>18</v>
      </c>
      <c r="B23" s="729"/>
      <c r="C23" s="729" t="s">
        <v>559</v>
      </c>
      <c r="D23" s="713" t="n">
        <v>1741123113676</v>
      </c>
      <c r="E23" s="49" t="n">
        <v>931202</v>
      </c>
      <c r="F23" s="729" t="s">
        <v>543</v>
      </c>
      <c r="G23" s="731" t="n">
        <v>44663</v>
      </c>
      <c r="H23" s="731" t="n">
        <v>44877</v>
      </c>
      <c r="I23" s="732" t="s">
        <v>560</v>
      </c>
      <c r="J23" s="729"/>
      <c r="K23" s="733" t="s">
        <v>320</v>
      </c>
      <c r="L23" s="729"/>
      <c r="M23" s="732" t="s">
        <v>366</v>
      </c>
      <c r="N23" s="692" t="s">
        <v>535</v>
      </c>
      <c r="O23" s="279" t="n">
        <v>3000</v>
      </c>
    </row>
    <row r="24" customFormat="false" ht="25.5" hidden="false" customHeight="false" outlineLevel="0" collapsed="false">
      <c r="A24" s="728" t="n">
        <v>19</v>
      </c>
      <c r="B24" s="729"/>
      <c r="C24" s="729" t="s">
        <v>561</v>
      </c>
      <c r="D24" s="713" t="n">
        <v>1740921110438</v>
      </c>
      <c r="E24" s="49" t="n">
        <v>931202</v>
      </c>
      <c r="F24" s="729" t="s">
        <v>543</v>
      </c>
      <c r="G24" s="731" t="n">
        <v>44663</v>
      </c>
      <c r="H24" s="731" t="n">
        <v>44877</v>
      </c>
      <c r="I24" s="732" t="s">
        <v>562</v>
      </c>
      <c r="J24" s="729"/>
      <c r="K24" s="733" t="s">
        <v>320</v>
      </c>
      <c r="L24" s="729"/>
      <c r="M24" s="732" t="s">
        <v>366</v>
      </c>
      <c r="N24" s="692" t="s">
        <v>535</v>
      </c>
      <c r="O24" s="279" t="n">
        <v>3000</v>
      </c>
    </row>
    <row r="25" customFormat="false" ht="25.5" hidden="false" customHeight="false" outlineLevel="0" collapsed="false">
      <c r="A25" s="728" t="n">
        <v>20</v>
      </c>
      <c r="B25" s="729"/>
      <c r="C25" s="729" t="s">
        <v>563</v>
      </c>
      <c r="D25" s="713" t="n">
        <v>1810705355982</v>
      </c>
      <c r="E25" s="49" t="n">
        <v>931202</v>
      </c>
      <c r="F25" s="729" t="s">
        <v>543</v>
      </c>
      <c r="G25" s="731" t="n">
        <v>44663</v>
      </c>
      <c r="H25" s="731" t="n">
        <v>44877</v>
      </c>
      <c r="I25" s="732" t="s">
        <v>564</v>
      </c>
      <c r="J25" s="729"/>
      <c r="K25" s="733" t="s">
        <v>320</v>
      </c>
      <c r="L25" s="729"/>
      <c r="M25" s="732" t="s">
        <v>366</v>
      </c>
      <c r="N25" s="692" t="s">
        <v>535</v>
      </c>
      <c r="O25" s="279" t="n">
        <v>3000</v>
      </c>
    </row>
    <row r="26" customFormat="false" ht="25.5" hidden="false" customHeight="false" outlineLevel="0" collapsed="false">
      <c r="A26" s="728" t="n">
        <v>21</v>
      </c>
      <c r="B26" s="729"/>
      <c r="C26" s="729" t="s">
        <v>565</v>
      </c>
      <c r="D26" s="713" t="n">
        <v>1850825115211</v>
      </c>
      <c r="E26" s="49" t="n">
        <v>931202</v>
      </c>
      <c r="F26" s="729" t="s">
        <v>543</v>
      </c>
      <c r="G26" s="731" t="n">
        <v>44663</v>
      </c>
      <c r="H26" s="731" t="n">
        <v>44877</v>
      </c>
      <c r="I26" s="732" t="s">
        <v>566</v>
      </c>
      <c r="J26" s="729"/>
      <c r="K26" s="733" t="s">
        <v>320</v>
      </c>
      <c r="L26" s="729"/>
      <c r="M26" s="732" t="s">
        <v>366</v>
      </c>
      <c r="N26" s="692" t="s">
        <v>535</v>
      </c>
      <c r="O26" s="279" t="n">
        <v>3000</v>
      </c>
    </row>
    <row r="27" customFormat="false" ht="25.5" hidden="false" customHeight="false" outlineLevel="0" collapsed="false">
      <c r="A27" s="728" t="n">
        <v>22</v>
      </c>
      <c r="B27" s="729"/>
      <c r="C27" s="729" t="s">
        <v>567</v>
      </c>
      <c r="D27" s="713" t="n">
        <v>1680120113673</v>
      </c>
      <c r="E27" s="49" t="n">
        <v>931202</v>
      </c>
      <c r="F27" s="729" t="s">
        <v>543</v>
      </c>
      <c r="G27" s="731" t="n">
        <v>44663</v>
      </c>
      <c r="H27" s="731" t="n">
        <v>44877</v>
      </c>
      <c r="I27" s="732" t="s">
        <v>568</v>
      </c>
      <c r="J27" s="729"/>
      <c r="K27" s="733" t="s">
        <v>320</v>
      </c>
      <c r="L27" s="729"/>
      <c r="M27" s="732" t="s">
        <v>366</v>
      </c>
      <c r="N27" s="692" t="s">
        <v>535</v>
      </c>
      <c r="O27" s="279" t="n">
        <v>3000</v>
      </c>
    </row>
    <row r="28" customFormat="false" ht="25.5" hidden="false" customHeight="false" outlineLevel="0" collapsed="false">
      <c r="A28" s="728" t="n">
        <v>23</v>
      </c>
      <c r="B28" s="729"/>
      <c r="C28" s="729" t="s">
        <v>569</v>
      </c>
      <c r="D28" s="730" t="n">
        <v>2830815113621</v>
      </c>
      <c r="E28" s="49" t="n">
        <v>931202</v>
      </c>
      <c r="F28" s="729" t="s">
        <v>543</v>
      </c>
      <c r="G28" s="731" t="n">
        <v>44664</v>
      </c>
      <c r="H28" s="731" t="n">
        <v>44878</v>
      </c>
      <c r="I28" s="732" t="s">
        <v>570</v>
      </c>
      <c r="J28" s="729"/>
      <c r="K28" s="733" t="s">
        <v>320</v>
      </c>
      <c r="L28" s="729"/>
      <c r="M28" s="732" t="s">
        <v>366</v>
      </c>
      <c r="N28" s="692" t="s">
        <v>535</v>
      </c>
      <c r="O28" s="279" t="n">
        <v>3000</v>
      </c>
    </row>
    <row r="29" customFormat="false" ht="25.5" hidden="false" customHeight="false" outlineLevel="0" collapsed="false">
      <c r="A29" s="728" t="n">
        <v>24</v>
      </c>
      <c r="B29" s="729"/>
      <c r="C29" s="729" t="s">
        <v>571</v>
      </c>
      <c r="D29" s="713" t="n">
        <v>1641013113697</v>
      </c>
      <c r="E29" s="49" t="n">
        <v>931202</v>
      </c>
      <c r="F29" s="729" t="s">
        <v>543</v>
      </c>
      <c r="G29" s="731" t="n">
        <v>44664</v>
      </c>
      <c r="H29" s="731" t="n">
        <v>44878</v>
      </c>
      <c r="I29" s="732" t="s">
        <v>572</v>
      </c>
      <c r="J29" s="729"/>
      <c r="K29" s="733" t="s">
        <v>320</v>
      </c>
      <c r="L29" s="729"/>
      <c r="M29" s="732" t="s">
        <v>366</v>
      </c>
      <c r="N29" s="692" t="s">
        <v>535</v>
      </c>
      <c r="O29" s="279" t="n">
        <v>3000</v>
      </c>
    </row>
    <row r="30" customFormat="false" ht="25.5" hidden="false" customHeight="false" outlineLevel="0" collapsed="false">
      <c r="A30" s="728" t="n">
        <v>25</v>
      </c>
      <c r="B30" s="729"/>
      <c r="C30" s="729" t="s">
        <v>573</v>
      </c>
      <c r="D30" s="730" t="n">
        <v>2800505243254</v>
      </c>
      <c r="E30" s="49" t="n">
        <v>931202</v>
      </c>
      <c r="F30" s="729" t="s">
        <v>543</v>
      </c>
      <c r="G30" s="731" t="n">
        <v>44672</v>
      </c>
      <c r="H30" s="731" t="n">
        <v>44886</v>
      </c>
      <c r="I30" s="732" t="s">
        <v>574</v>
      </c>
      <c r="J30" s="729"/>
      <c r="K30" s="733" t="s">
        <v>320</v>
      </c>
      <c r="L30" s="729"/>
      <c r="M30" s="732" t="s">
        <v>366</v>
      </c>
      <c r="N30" s="692" t="s">
        <v>535</v>
      </c>
      <c r="O30" s="279" t="n">
        <v>3000</v>
      </c>
    </row>
    <row r="31" customFormat="false" ht="25.5" hidden="false" customHeight="false" outlineLevel="0" collapsed="false">
      <c r="A31" s="728" t="n">
        <v>26</v>
      </c>
      <c r="B31" s="729"/>
      <c r="C31" s="729" t="s">
        <v>575</v>
      </c>
      <c r="D31" s="730" t="n">
        <v>2870306114391</v>
      </c>
      <c r="E31" s="49" t="n">
        <v>931202</v>
      </c>
      <c r="F31" s="729" t="s">
        <v>543</v>
      </c>
      <c r="G31" s="731" t="n">
        <v>44655</v>
      </c>
      <c r="H31" s="731" t="n">
        <v>44865</v>
      </c>
      <c r="I31" s="732" t="s">
        <v>576</v>
      </c>
      <c r="J31" s="729"/>
      <c r="K31" s="733" t="s">
        <v>320</v>
      </c>
      <c r="L31" s="729"/>
      <c r="M31" s="732" t="s">
        <v>398</v>
      </c>
      <c r="N31" s="714" t="s">
        <v>577</v>
      </c>
      <c r="O31" s="279" t="n">
        <v>2550</v>
      </c>
    </row>
    <row r="32" customFormat="false" ht="25.5" hidden="false" customHeight="false" outlineLevel="0" collapsed="false">
      <c r="A32" s="728" t="n">
        <v>27</v>
      </c>
      <c r="B32" s="729"/>
      <c r="C32" s="729" t="s">
        <v>578</v>
      </c>
      <c r="D32" s="730" t="n">
        <v>2681019351078</v>
      </c>
      <c r="E32" s="49" t="n">
        <v>931202</v>
      </c>
      <c r="F32" s="729" t="s">
        <v>543</v>
      </c>
      <c r="G32" s="731" t="n">
        <v>44655</v>
      </c>
      <c r="H32" s="731" t="n">
        <v>44865</v>
      </c>
      <c r="I32" s="732" t="s">
        <v>579</v>
      </c>
      <c r="J32" s="729"/>
      <c r="K32" s="733" t="s">
        <v>320</v>
      </c>
      <c r="L32" s="729"/>
      <c r="M32" s="732" t="s">
        <v>398</v>
      </c>
      <c r="N32" s="714" t="s">
        <v>577</v>
      </c>
      <c r="O32" s="279" t="n">
        <v>2550</v>
      </c>
    </row>
    <row r="33" customFormat="false" ht="25.5" hidden="false" customHeight="false" outlineLevel="0" collapsed="false">
      <c r="A33" s="728" t="n">
        <v>28</v>
      </c>
      <c r="B33" s="729"/>
      <c r="C33" s="729" t="s">
        <v>580</v>
      </c>
      <c r="D33" s="730" t="n">
        <v>2640814123160</v>
      </c>
      <c r="E33" s="49" t="n">
        <v>931202</v>
      </c>
      <c r="F33" s="729" t="s">
        <v>543</v>
      </c>
      <c r="G33" s="731" t="n">
        <v>44655</v>
      </c>
      <c r="H33" s="731" t="n">
        <v>44865</v>
      </c>
      <c r="I33" s="732" t="s">
        <v>581</v>
      </c>
      <c r="J33" s="729"/>
      <c r="K33" s="733" t="s">
        <v>320</v>
      </c>
      <c r="L33" s="729"/>
      <c r="M33" s="732" t="s">
        <v>398</v>
      </c>
      <c r="N33" s="714" t="s">
        <v>577</v>
      </c>
      <c r="O33" s="279" t="n">
        <v>2550</v>
      </c>
    </row>
    <row r="34" customFormat="false" ht="25.5" hidden="false" customHeight="false" outlineLevel="0" collapsed="false">
      <c r="A34" s="728" t="n">
        <v>29</v>
      </c>
      <c r="B34" s="729"/>
      <c r="C34" s="729" t="s">
        <v>582</v>
      </c>
      <c r="D34" s="713" t="n">
        <v>1741102111126</v>
      </c>
      <c r="E34" s="49" t="n">
        <v>931202</v>
      </c>
      <c r="F34" s="729" t="s">
        <v>543</v>
      </c>
      <c r="G34" s="731" t="n">
        <v>44655</v>
      </c>
      <c r="H34" s="731" t="n">
        <v>44865</v>
      </c>
      <c r="I34" s="732" t="s">
        <v>583</v>
      </c>
      <c r="J34" s="729"/>
      <c r="K34" s="733" t="s">
        <v>320</v>
      </c>
      <c r="L34" s="729"/>
      <c r="M34" s="732" t="s">
        <v>398</v>
      </c>
      <c r="N34" s="714" t="s">
        <v>577</v>
      </c>
      <c r="O34" s="279" t="n">
        <v>2550</v>
      </c>
    </row>
    <row r="35" customFormat="false" ht="25.5" hidden="false" customHeight="false" outlineLevel="0" collapsed="false">
      <c r="A35" s="728" t="n">
        <v>30</v>
      </c>
      <c r="B35" s="729"/>
      <c r="C35" s="729" t="s">
        <v>584</v>
      </c>
      <c r="D35" s="713" t="n">
        <v>1711031111121</v>
      </c>
      <c r="E35" s="49" t="n">
        <v>931202</v>
      </c>
      <c r="F35" s="729" t="s">
        <v>543</v>
      </c>
      <c r="G35" s="731" t="n">
        <v>44655</v>
      </c>
      <c r="H35" s="731" t="n">
        <v>44865</v>
      </c>
      <c r="I35" s="732" t="s">
        <v>585</v>
      </c>
      <c r="J35" s="729"/>
      <c r="K35" s="733" t="s">
        <v>320</v>
      </c>
      <c r="L35" s="729"/>
      <c r="M35" s="732" t="s">
        <v>398</v>
      </c>
      <c r="N35" s="714" t="s">
        <v>577</v>
      </c>
      <c r="O35" s="279" t="n">
        <v>2550</v>
      </c>
    </row>
    <row r="36" customFormat="false" ht="25.5" hidden="false" customHeight="false" outlineLevel="0" collapsed="false">
      <c r="A36" s="728" t="n">
        <v>31</v>
      </c>
      <c r="B36" s="729"/>
      <c r="C36" s="729" t="s">
        <v>586</v>
      </c>
      <c r="D36" s="713" t="n">
        <v>1740810111120</v>
      </c>
      <c r="E36" s="49" t="n">
        <v>931202</v>
      </c>
      <c r="F36" s="729" t="s">
        <v>543</v>
      </c>
      <c r="G36" s="731" t="n">
        <v>44655</v>
      </c>
      <c r="H36" s="731" t="n">
        <v>44865</v>
      </c>
      <c r="I36" s="732" t="s">
        <v>587</v>
      </c>
      <c r="J36" s="729"/>
      <c r="K36" s="733" t="s">
        <v>320</v>
      </c>
      <c r="L36" s="729"/>
      <c r="M36" s="732" t="s">
        <v>398</v>
      </c>
      <c r="N36" s="714" t="s">
        <v>577</v>
      </c>
      <c r="O36" s="279" t="n">
        <v>2550</v>
      </c>
    </row>
    <row r="37" customFormat="false" ht="25.5" hidden="false" customHeight="false" outlineLevel="0" collapsed="false">
      <c r="A37" s="728" t="n">
        <v>32</v>
      </c>
      <c r="B37" s="729"/>
      <c r="C37" s="729" t="s">
        <v>588</v>
      </c>
      <c r="D37" s="730" t="n">
        <v>2750713111125</v>
      </c>
      <c r="E37" s="49" t="n">
        <v>931202</v>
      </c>
      <c r="F37" s="729" t="s">
        <v>543</v>
      </c>
      <c r="G37" s="731" t="n">
        <v>44655</v>
      </c>
      <c r="H37" s="731" t="n">
        <v>44865</v>
      </c>
      <c r="I37" s="732" t="s">
        <v>589</v>
      </c>
      <c r="J37" s="729"/>
      <c r="K37" s="733" t="s">
        <v>320</v>
      </c>
      <c r="L37" s="729"/>
      <c r="M37" s="732" t="s">
        <v>411</v>
      </c>
      <c r="N37" s="714" t="s">
        <v>523</v>
      </c>
      <c r="O37" s="279" t="n">
        <v>3000</v>
      </c>
    </row>
    <row r="38" customFormat="false" ht="25.5" hidden="false" customHeight="false" outlineLevel="0" collapsed="false">
      <c r="A38" s="728" t="n">
        <v>33</v>
      </c>
      <c r="B38" s="729"/>
      <c r="C38" s="729" t="s">
        <v>590</v>
      </c>
      <c r="D38" s="713" t="n">
        <v>1740813111129</v>
      </c>
      <c r="E38" s="49" t="n">
        <v>931202</v>
      </c>
      <c r="F38" s="729" t="s">
        <v>543</v>
      </c>
      <c r="G38" s="731" t="n">
        <v>44655</v>
      </c>
      <c r="H38" s="731" t="n">
        <v>44865</v>
      </c>
      <c r="I38" s="732" t="s">
        <v>591</v>
      </c>
      <c r="J38" s="729"/>
      <c r="K38" s="733" t="s">
        <v>320</v>
      </c>
      <c r="L38" s="729"/>
      <c r="M38" s="732" t="s">
        <v>411</v>
      </c>
      <c r="N38" s="714" t="s">
        <v>523</v>
      </c>
      <c r="O38" s="279" t="n">
        <v>3000</v>
      </c>
    </row>
    <row r="39" customFormat="false" ht="25.5" hidden="false" customHeight="false" outlineLevel="0" collapsed="false">
      <c r="A39" s="728" t="n">
        <v>34</v>
      </c>
      <c r="B39" s="729"/>
      <c r="C39" s="729" t="s">
        <v>592</v>
      </c>
      <c r="D39" s="713" t="n">
        <v>1591129111124</v>
      </c>
      <c r="E39" s="49" t="n">
        <v>931202</v>
      </c>
      <c r="F39" s="729" t="s">
        <v>543</v>
      </c>
      <c r="G39" s="731" t="n">
        <v>44655</v>
      </c>
      <c r="H39" s="731" t="n">
        <v>44865</v>
      </c>
      <c r="I39" s="732" t="s">
        <v>593</v>
      </c>
      <c r="J39" s="729"/>
      <c r="K39" s="733" t="s">
        <v>320</v>
      </c>
      <c r="L39" s="729"/>
      <c r="M39" s="732" t="s">
        <v>411</v>
      </c>
      <c r="N39" s="714" t="s">
        <v>523</v>
      </c>
      <c r="O39" s="279" t="n">
        <v>3000</v>
      </c>
    </row>
    <row r="40" customFormat="false" ht="25.5" hidden="false" customHeight="false" outlineLevel="0" collapsed="false">
      <c r="A40" s="728" t="n">
        <v>35</v>
      </c>
      <c r="B40" s="729"/>
      <c r="C40" s="729" t="s">
        <v>594</v>
      </c>
      <c r="D40" s="730" t="n">
        <v>2840102114399</v>
      </c>
      <c r="E40" s="49" t="n">
        <v>931202</v>
      </c>
      <c r="F40" s="729" t="s">
        <v>543</v>
      </c>
      <c r="G40" s="731" t="n">
        <v>44655</v>
      </c>
      <c r="H40" s="731" t="n">
        <v>44865</v>
      </c>
      <c r="I40" s="732" t="s">
        <v>595</v>
      </c>
      <c r="J40" s="729"/>
      <c r="K40" s="733" t="s">
        <v>320</v>
      </c>
      <c r="L40" s="729"/>
      <c r="M40" s="732" t="s">
        <v>411</v>
      </c>
      <c r="N40" s="714" t="s">
        <v>523</v>
      </c>
      <c r="O40" s="279" t="n">
        <v>3000</v>
      </c>
    </row>
    <row r="41" customFormat="false" ht="25.5" hidden="false" customHeight="false" outlineLevel="0" collapsed="false">
      <c r="A41" s="728" t="n">
        <v>36</v>
      </c>
      <c r="B41" s="729"/>
      <c r="C41" s="729" t="s">
        <v>596</v>
      </c>
      <c r="D41" s="713" t="n">
        <v>1730105111125</v>
      </c>
      <c r="E41" s="49" t="n">
        <v>931202</v>
      </c>
      <c r="F41" s="729" t="s">
        <v>543</v>
      </c>
      <c r="G41" s="731" t="n">
        <v>44655</v>
      </c>
      <c r="H41" s="731" t="n">
        <v>44865</v>
      </c>
      <c r="I41" s="732" t="s">
        <v>597</v>
      </c>
      <c r="J41" s="729"/>
      <c r="K41" s="733" t="s">
        <v>320</v>
      </c>
      <c r="L41" s="729"/>
      <c r="M41" s="732" t="s">
        <v>411</v>
      </c>
      <c r="N41" s="714" t="s">
        <v>523</v>
      </c>
      <c r="O41" s="279" t="n">
        <v>3000</v>
      </c>
    </row>
    <row r="42" customFormat="false" ht="25.5" hidden="false" customHeight="false" outlineLevel="0" collapsed="false">
      <c r="A42" s="728" t="n">
        <v>37</v>
      </c>
      <c r="B42" s="729"/>
      <c r="C42" s="729" t="s">
        <v>598</v>
      </c>
      <c r="D42" s="730" t="n">
        <v>2820501114394</v>
      </c>
      <c r="E42" s="49" t="n">
        <v>931202</v>
      </c>
      <c r="F42" s="729" t="s">
        <v>543</v>
      </c>
      <c r="G42" s="731" t="n">
        <v>44671</v>
      </c>
      <c r="H42" s="731" t="n">
        <v>44884</v>
      </c>
      <c r="I42" s="732" t="s">
        <v>599</v>
      </c>
      <c r="J42" s="729"/>
      <c r="K42" s="733" t="s">
        <v>320</v>
      </c>
      <c r="L42" s="729"/>
      <c r="M42" s="732" t="s">
        <v>411</v>
      </c>
      <c r="N42" s="714" t="s">
        <v>523</v>
      </c>
      <c r="O42" s="279" t="n">
        <v>3000</v>
      </c>
    </row>
    <row r="43" customFormat="false" ht="25.5" hidden="false" customHeight="false" outlineLevel="0" collapsed="false">
      <c r="A43" s="728" t="n">
        <v>38</v>
      </c>
      <c r="B43" s="729"/>
      <c r="C43" s="729" t="s">
        <v>600</v>
      </c>
      <c r="D43" s="713" t="n">
        <v>1821215114399</v>
      </c>
      <c r="E43" s="49" t="n">
        <v>931202</v>
      </c>
      <c r="F43" s="729" t="s">
        <v>543</v>
      </c>
      <c r="G43" s="731" t="n">
        <v>44671</v>
      </c>
      <c r="H43" s="731" t="n">
        <v>44884</v>
      </c>
      <c r="I43" s="732" t="s">
        <v>601</v>
      </c>
      <c r="J43" s="729"/>
      <c r="K43" s="733" t="s">
        <v>320</v>
      </c>
      <c r="L43" s="729"/>
      <c r="M43" s="732" t="s">
        <v>411</v>
      </c>
      <c r="N43" s="714" t="s">
        <v>523</v>
      </c>
      <c r="O43" s="279" t="n">
        <v>3000</v>
      </c>
    </row>
    <row r="44" customFormat="false" ht="26.25" hidden="false" customHeight="false" outlineLevel="0" collapsed="false">
      <c r="A44" s="734" t="n">
        <v>39</v>
      </c>
      <c r="B44" s="735"/>
      <c r="C44" s="735" t="s">
        <v>602</v>
      </c>
      <c r="D44" s="718" t="n">
        <v>1621228251996</v>
      </c>
      <c r="E44" s="735" t="n">
        <v>931202</v>
      </c>
      <c r="F44" s="735" t="s">
        <v>543</v>
      </c>
      <c r="G44" s="736" t="n">
        <v>44671</v>
      </c>
      <c r="H44" s="736" t="n">
        <v>44884</v>
      </c>
      <c r="I44" s="737" t="s">
        <v>603</v>
      </c>
      <c r="J44" s="735"/>
      <c r="K44" s="738" t="s">
        <v>320</v>
      </c>
      <c r="L44" s="735"/>
      <c r="M44" s="737" t="s">
        <v>411</v>
      </c>
      <c r="N44" s="720" t="s">
        <v>523</v>
      </c>
      <c r="O44" s="739" t="n">
        <v>3000</v>
      </c>
    </row>
    <row r="45" customFormat="false" ht="25.5" hidden="false" customHeight="true" outlineLevel="0" collapsed="false">
      <c r="A45" s="722" t="n">
        <v>40</v>
      </c>
      <c r="B45" s="723"/>
      <c r="C45" s="723" t="s">
        <v>604</v>
      </c>
      <c r="D45" s="704" t="n">
        <v>1760405113693</v>
      </c>
      <c r="E45" s="703" t="n">
        <v>931202</v>
      </c>
      <c r="F45" s="723" t="s">
        <v>543</v>
      </c>
      <c r="G45" s="724" t="n">
        <v>44735</v>
      </c>
      <c r="H45" s="724" t="n">
        <v>44949</v>
      </c>
      <c r="I45" s="740" t="s">
        <v>605</v>
      </c>
      <c r="J45" s="723"/>
      <c r="K45" s="726" t="s">
        <v>320</v>
      </c>
      <c r="L45" s="723"/>
      <c r="M45" s="740" t="s">
        <v>366</v>
      </c>
      <c r="N45" s="741" t="s">
        <v>367</v>
      </c>
      <c r="O45" s="742" t="n">
        <v>3000</v>
      </c>
      <c r="P45" s="743" t="n">
        <v>7</v>
      </c>
    </row>
    <row r="46" customFormat="false" ht="25.5" hidden="false" customHeight="true" outlineLevel="0" collapsed="false">
      <c r="A46" s="728" t="n">
        <v>41</v>
      </c>
      <c r="B46" s="729"/>
      <c r="C46" s="729" t="s">
        <v>606</v>
      </c>
      <c r="D46" s="713" t="n">
        <v>1710623110016</v>
      </c>
      <c r="E46" s="49" t="n">
        <v>931202</v>
      </c>
      <c r="F46" s="729" t="s">
        <v>543</v>
      </c>
      <c r="G46" s="731" t="n">
        <v>44735</v>
      </c>
      <c r="H46" s="731" t="n">
        <v>44949</v>
      </c>
      <c r="I46" s="744" t="s">
        <v>607</v>
      </c>
      <c r="J46" s="729"/>
      <c r="K46" s="733" t="s">
        <v>320</v>
      </c>
      <c r="L46" s="729"/>
      <c r="M46" s="744" t="s">
        <v>366</v>
      </c>
      <c r="N46" s="745" t="s">
        <v>367</v>
      </c>
      <c r="O46" s="746" t="n">
        <v>3000</v>
      </c>
      <c r="P46" s="743"/>
    </row>
    <row r="47" customFormat="false" ht="25.5" hidden="false" customHeight="true" outlineLevel="0" collapsed="false">
      <c r="A47" s="728" t="n">
        <v>42</v>
      </c>
      <c r="B47" s="729"/>
      <c r="C47" s="729" t="s">
        <v>608</v>
      </c>
      <c r="D47" s="730" t="n">
        <v>2910103115176</v>
      </c>
      <c r="E47" s="49" t="n">
        <v>931202</v>
      </c>
      <c r="F47" s="729" t="s">
        <v>543</v>
      </c>
      <c r="G47" s="731" t="n">
        <v>44735</v>
      </c>
      <c r="H47" s="731" t="n">
        <v>44949</v>
      </c>
      <c r="I47" s="744" t="s">
        <v>609</v>
      </c>
      <c r="J47" s="729"/>
      <c r="K47" s="733" t="s">
        <v>320</v>
      </c>
      <c r="L47" s="729"/>
      <c r="M47" s="744" t="s">
        <v>366</v>
      </c>
      <c r="N47" s="745" t="s">
        <v>367</v>
      </c>
      <c r="O47" s="746" t="n">
        <v>3000</v>
      </c>
      <c r="P47" s="743"/>
    </row>
    <row r="48" customFormat="false" ht="25.5" hidden="false" customHeight="true" outlineLevel="0" collapsed="false">
      <c r="A48" s="728" t="n">
        <v>43</v>
      </c>
      <c r="B48" s="729"/>
      <c r="C48" s="729" t="s">
        <v>610</v>
      </c>
      <c r="D48" s="713" t="n">
        <v>1600707113694</v>
      </c>
      <c r="E48" s="49" t="n">
        <v>931202</v>
      </c>
      <c r="F48" s="729" t="s">
        <v>543</v>
      </c>
      <c r="G48" s="731" t="n">
        <v>44735</v>
      </c>
      <c r="H48" s="731" t="n">
        <v>44949</v>
      </c>
      <c r="I48" s="744" t="s">
        <v>611</v>
      </c>
      <c r="J48" s="729"/>
      <c r="K48" s="733" t="s">
        <v>320</v>
      </c>
      <c r="L48" s="729"/>
      <c r="M48" s="744" t="s">
        <v>366</v>
      </c>
      <c r="N48" s="745" t="s">
        <v>367</v>
      </c>
      <c r="O48" s="746" t="n">
        <v>3000</v>
      </c>
      <c r="P48" s="743"/>
    </row>
    <row r="49" customFormat="false" ht="25.5" hidden="false" customHeight="true" outlineLevel="0" collapsed="false">
      <c r="A49" s="728" t="n">
        <v>44</v>
      </c>
      <c r="B49" s="729"/>
      <c r="C49" s="729" t="s">
        <v>612</v>
      </c>
      <c r="D49" s="713" t="n">
        <v>1901031115174</v>
      </c>
      <c r="E49" s="49" t="n">
        <v>931202</v>
      </c>
      <c r="F49" s="729" t="s">
        <v>543</v>
      </c>
      <c r="G49" s="731" t="n">
        <v>44735</v>
      </c>
      <c r="H49" s="731" t="n">
        <v>44949</v>
      </c>
      <c r="I49" s="744" t="s">
        <v>613</v>
      </c>
      <c r="J49" s="729"/>
      <c r="K49" s="733" t="s">
        <v>320</v>
      </c>
      <c r="L49" s="729"/>
      <c r="M49" s="744" t="s">
        <v>366</v>
      </c>
      <c r="N49" s="745" t="s">
        <v>367</v>
      </c>
      <c r="O49" s="746" t="n">
        <v>3000</v>
      </c>
      <c r="P49" s="743"/>
    </row>
    <row r="50" customFormat="false" ht="25.5" hidden="false" customHeight="true" outlineLevel="0" collapsed="false">
      <c r="A50" s="728" t="n">
        <v>45</v>
      </c>
      <c r="B50" s="729"/>
      <c r="C50" s="729" t="s">
        <v>614</v>
      </c>
      <c r="D50" s="713" t="n">
        <v>1690629113674</v>
      </c>
      <c r="E50" s="49" t="n">
        <v>931202</v>
      </c>
      <c r="F50" s="729" t="s">
        <v>543</v>
      </c>
      <c r="G50" s="731" t="n">
        <v>44735</v>
      </c>
      <c r="H50" s="731" t="n">
        <v>44949</v>
      </c>
      <c r="I50" s="744" t="s">
        <v>615</v>
      </c>
      <c r="J50" s="729"/>
      <c r="K50" s="733" t="s">
        <v>320</v>
      </c>
      <c r="L50" s="729"/>
      <c r="M50" s="744" t="s">
        <v>366</v>
      </c>
      <c r="N50" s="745" t="s">
        <v>367</v>
      </c>
      <c r="O50" s="746" t="n">
        <v>3000</v>
      </c>
      <c r="P50" s="743"/>
    </row>
    <row r="51" customFormat="false" ht="25.5" hidden="false" customHeight="true" outlineLevel="0" collapsed="false">
      <c r="A51" s="728" t="n">
        <v>46</v>
      </c>
      <c r="B51" s="729"/>
      <c r="C51" s="729" t="s">
        <v>616</v>
      </c>
      <c r="D51" s="730" t="n">
        <v>2810728351572</v>
      </c>
      <c r="E51" s="49" t="n">
        <v>931202</v>
      </c>
      <c r="F51" s="729" t="s">
        <v>543</v>
      </c>
      <c r="G51" s="731" t="n">
        <v>44735</v>
      </c>
      <c r="H51" s="731" t="n">
        <v>44949</v>
      </c>
      <c r="I51" s="744" t="s">
        <v>617</v>
      </c>
      <c r="J51" s="729"/>
      <c r="K51" s="733" t="s">
        <v>320</v>
      </c>
      <c r="L51" s="729"/>
      <c r="M51" s="744" t="s">
        <v>366</v>
      </c>
      <c r="N51" s="745" t="s">
        <v>367</v>
      </c>
      <c r="O51" s="746" t="n">
        <v>3000</v>
      </c>
      <c r="P51" s="743"/>
    </row>
    <row r="52" customFormat="false" ht="25.5" hidden="false" customHeight="true" outlineLevel="0" collapsed="false">
      <c r="A52" s="728" t="n">
        <v>47</v>
      </c>
      <c r="B52" s="729"/>
      <c r="C52" s="729" t="s">
        <v>618</v>
      </c>
      <c r="D52" s="713" t="n">
        <v>1670913113706</v>
      </c>
      <c r="E52" s="49" t="n">
        <v>931202</v>
      </c>
      <c r="F52" s="729" t="s">
        <v>543</v>
      </c>
      <c r="G52" s="731" t="n">
        <v>44735</v>
      </c>
      <c r="H52" s="731" t="n">
        <v>44949</v>
      </c>
      <c r="I52" s="744" t="s">
        <v>619</v>
      </c>
      <c r="J52" s="729"/>
      <c r="K52" s="733" t="s">
        <v>320</v>
      </c>
      <c r="L52" s="729"/>
      <c r="M52" s="744" t="s">
        <v>366</v>
      </c>
      <c r="N52" s="745" t="s">
        <v>367</v>
      </c>
      <c r="O52" s="746" t="n">
        <v>3000</v>
      </c>
      <c r="P52" s="743"/>
    </row>
    <row r="53" customFormat="false" ht="25.5" hidden="false" customHeight="true" outlineLevel="0" collapsed="false">
      <c r="A53" s="728" t="n">
        <v>48</v>
      </c>
      <c r="B53" s="729"/>
      <c r="C53" s="729" t="s">
        <v>620</v>
      </c>
      <c r="D53" s="730" t="n">
        <v>2720131330783</v>
      </c>
      <c r="E53" s="49" t="n">
        <v>931202</v>
      </c>
      <c r="F53" s="729" t="s">
        <v>543</v>
      </c>
      <c r="G53" s="731" t="n">
        <v>44740</v>
      </c>
      <c r="H53" s="731" t="n">
        <v>44954</v>
      </c>
      <c r="I53" s="744" t="s">
        <v>621</v>
      </c>
      <c r="J53" s="729"/>
      <c r="K53" s="733" t="s">
        <v>320</v>
      </c>
      <c r="L53" s="729"/>
      <c r="M53" s="744" t="s">
        <v>366</v>
      </c>
      <c r="N53" s="745" t="s">
        <v>367</v>
      </c>
      <c r="O53" s="746" t="n">
        <v>3000</v>
      </c>
      <c r="P53" s="743"/>
    </row>
    <row r="54" customFormat="false" ht="25.5" hidden="false" customHeight="true" outlineLevel="0" collapsed="false">
      <c r="A54" s="728" t="n">
        <v>49</v>
      </c>
      <c r="B54" s="729"/>
      <c r="C54" s="729" t="s">
        <v>622</v>
      </c>
      <c r="D54" s="713" t="n">
        <v>1701216075082</v>
      </c>
      <c r="E54" s="49" t="n">
        <v>931202</v>
      </c>
      <c r="F54" s="729" t="s">
        <v>543</v>
      </c>
      <c r="G54" s="731" t="n">
        <v>44740</v>
      </c>
      <c r="H54" s="731" t="n">
        <v>44954</v>
      </c>
      <c r="I54" s="744" t="s">
        <v>623</v>
      </c>
      <c r="J54" s="729"/>
      <c r="K54" s="733" t="s">
        <v>320</v>
      </c>
      <c r="L54" s="729"/>
      <c r="M54" s="744" t="s">
        <v>366</v>
      </c>
      <c r="N54" s="745" t="s">
        <v>367</v>
      </c>
      <c r="O54" s="746" t="n">
        <v>3000</v>
      </c>
      <c r="P54" s="743"/>
    </row>
    <row r="55" customFormat="false" ht="25.5" hidden="false" customHeight="true" outlineLevel="0" collapsed="false">
      <c r="A55" s="728" t="n">
        <v>50</v>
      </c>
      <c r="B55" s="729"/>
      <c r="C55" s="729" t="s">
        <v>624</v>
      </c>
      <c r="D55" s="713" t="n">
        <v>1620917111139</v>
      </c>
      <c r="E55" s="49" t="n">
        <v>931202</v>
      </c>
      <c r="F55" s="729" t="s">
        <v>543</v>
      </c>
      <c r="G55" s="731" t="n">
        <v>44706</v>
      </c>
      <c r="H55" s="731" t="n">
        <v>44932</v>
      </c>
      <c r="I55" s="744" t="s">
        <v>625</v>
      </c>
      <c r="J55" s="729"/>
      <c r="K55" s="733" t="s">
        <v>320</v>
      </c>
      <c r="L55" s="729"/>
      <c r="M55" s="732" t="s">
        <v>398</v>
      </c>
      <c r="N55" s="745" t="s">
        <v>626</v>
      </c>
      <c r="O55" s="746" t="n">
        <v>2550</v>
      </c>
      <c r="P55" s="743"/>
    </row>
    <row r="56" customFormat="false" ht="25.5" hidden="false" customHeight="true" outlineLevel="0" collapsed="false">
      <c r="A56" s="728" t="n">
        <v>51</v>
      </c>
      <c r="B56" s="729"/>
      <c r="C56" s="729" t="s">
        <v>627</v>
      </c>
      <c r="D56" s="730" t="n">
        <v>2720327111130</v>
      </c>
      <c r="E56" s="49" t="n">
        <v>931202</v>
      </c>
      <c r="F56" s="729" t="s">
        <v>543</v>
      </c>
      <c r="G56" s="731" t="n">
        <v>44706</v>
      </c>
      <c r="H56" s="731" t="n">
        <v>44932</v>
      </c>
      <c r="I56" s="744" t="s">
        <v>628</v>
      </c>
      <c r="J56" s="729"/>
      <c r="K56" s="733" t="s">
        <v>320</v>
      </c>
      <c r="L56" s="729"/>
      <c r="M56" s="732" t="s">
        <v>398</v>
      </c>
      <c r="N56" s="745" t="s">
        <v>626</v>
      </c>
      <c r="O56" s="746" t="n">
        <v>2550</v>
      </c>
      <c r="P56" s="743"/>
    </row>
    <row r="57" customFormat="false" ht="25.5" hidden="false" customHeight="true" outlineLevel="0" collapsed="false">
      <c r="A57" s="728" t="n">
        <v>52</v>
      </c>
      <c r="B57" s="729"/>
      <c r="C57" s="729" t="s">
        <v>629</v>
      </c>
      <c r="D57" s="730" t="n">
        <v>2760826111120</v>
      </c>
      <c r="E57" s="49" t="n">
        <v>931202</v>
      </c>
      <c r="F57" s="729" t="s">
        <v>543</v>
      </c>
      <c r="G57" s="731" t="n">
        <v>44706</v>
      </c>
      <c r="H57" s="731" t="n">
        <v>44932</v>
      </c>
      <c r="I57" s="744" t="s">
        <v>630</v>
      </c>
      <c r="J57" s="729"/>
      <c r="K57" s="733" t="s">
        <v>320</v>
      </c>
      <c r="L57" s="729"/>
      <c r="M57" s="732" t="s">
        <v>398</v>
      </c>
      <c r="N57" s="745" t="s">
        <v>626</v>
      </c>
      <c r="O57" s="746" t="n">
        <v>2550</v>
      </c>
      <c r="P57" s="743"/>
    </row>
    <row r="58" customFormat="false" ht="25.5" hidden="false" customHeight="true" outlineLevel="0" collapsed="false">
      <c r="A58" s="747" t="n">
        <v>53</v>
      </c>
      <c r="B58" s="748"/>
      <c r="C58" s="748" t="s">
        <v>631</v>
      </c>
      <c r="D58" s="749" t="n">
        <v>2761012111134</v>
      </c>
      <c r="E58" s="317" t="n">
        <v>931202</v>
      </c>
      <c r="F58" s="748" t="s">
        <v>543</v>
      </c>
      <c r="G58" s="750" t="n">
        <v>44706</v>
      </c>
      <c r="H58" s="750" t="n">
        <v>44932</v>
      </c>
      <c r="I58" s="751" t="s">
        <v>632</v>
      </c>
      <c r="J58" s="748"/>
      <c r="K58" s="752" t="s">
        <v>320</v>
      </c>
      <c r="L58" s="748"/>
      <c r="M58" s="753" t="s">
        <v>398</v>
      </c>
      <c r="N58" s="754" t="s">
        <v>626</v>
      </c>
      <c r="O58" s="755" t="n">
        <v>2550</v>
      </c>
      <c r="P58" s="743"/>
    </row>
  </sheetData>
  <mergeCells count="4">
    <mergeCell ref="A3:O3"/>
    <mergeCell ref="B6:B10"/>
    <mergeCell ref="B11:B14"/>
    <mergeCell ref="P45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D10" colorId="64" zoomScale="75" zoomScaleNormal="75" zoomScalePageLayoutView="80" workbookViewId="0">
      <selection pane="topLeft" activeCell="BH30" activeCellId="0" sqref="B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21.28"/>
    <col collapsed="false" customWidth="true" hidden="false" outlineLevel="0" max="3" min="3" style="65" width="11.99"/>
    <col collapsed="false" customWidth="true" hidden="false" outlineLevel="0" max="4" min="4" style="65" width="5.85"/>
    <col collapsed="false" customWidth="true" hidden="false" outlineLevel="0" max="5" min="5" style="65" width="4.99"/>
    <col collapsed="false" customWidth="true" hidden="false" outlineLevel="0" max="6" min="6" style="65" width="6.28"/>
    <col collapsed="false" customWidth="true" hidden="false" outlineLevel="0" max="7" min="7" style="65" width="5.56"/>
    <col collapsed="false" customWidth="true" hidden="false" outlineLevel="0" max="8" min="8" style="65" width="4.56"/>
    <col collapsed="false" customWidth="true" hidden="false" outlineLevel="0" max="13" min="9" style="65" width="4.41"/>
    <col collapsed="false" customWidth="true" hidden="false" outlineLevel="0" max="15" min="14" style="65" width="4.56"/>
    <col collapsed="false" customWidth="true" hidden="false" outlineLevel="0" max="16" min="16" style="65" width="3.99"/>
    <col collapsed="false" customWidth="true" hidden="false" outlineLevel="0" max="18" min="17" style="65" width="4.56"/>
    <col collapsed="false" customWidth="true" hidden="false" outlineLevel="0" max="20" min="19" style="65" width="4.7"/>
    <col collapsed="false" customWidth="true" hidden="false" outlineLevel="0" max="22" min="21" style="65" width="4.56"/>
    <col collapsed="false" customWidth="true" hidden="false" outlineLevel="0" max="23" min="23" style="65" width="4.14"/>
    <col collapsed="false" customWidth="true" hidden="false" outlineLevel="0" max="24" min="24" style="65" width="4.28"/>
    <col collapsed="false" customWidth="true" hidden="false" outlineLevel="0" max="25" min="25" style="65" width="4.56"/>
    <col collapsed="false" customWidth="true" hidden="false" outlineLevel="0" max="27" min="26" style="65" width="4.14"/>
    <col collapsed="false" customWidth="true" hidden="false" outlineLevel="0" max="29" min="28" style="65" width="4.56"/>
    <col collapsed="false" customWidth="true" hidden="false" outlineLevel="0" max="30" min="30" style="65" width="4.7"/>
    <col collapsed="false" customWidth="true" hidden="false" outlineLevel="0" max="32" min="31" style="65" width="4.14"/>
    <col collapsed="false" customWidth="true" hidden="false" outlineLevel="0" max="33" min="33" style="65" width="5.56"/>
    <col collapsed="false" customWidth="true" hidden="false" outlineLevel="0" max="34" min="34" style="65" width="4.14"/>
    <col collapsed="false" customWidth="true" hidden="false" outlineLevel="0" max="35" min="35" style="65" width="4.7"/>
    <col collapsed="false" customWidth="true" hidden="false" outlineLevel="0" max="37" min="36" style="65" width="4.14"/>
    <col collapsed="false" customWidth="true" hidden="false" outlineLevel="0" max="38" min="38" style="65" width="6.13"/>
    <col collapsed="false" customWidth="true" hidden="false" outlineLevel="0" max="42" min="39" style="65" width="4.14"/>
    <col collapsed="false" customWidth="true" hidden="false" outlineLevel="0" max="43" min="43" style="65" width="5.13"/>
    <col collapsed="false" customWidth="true" hidden="false" outlineLevel="0" max="44" min="44" style="65" width="5.71"/>
    <col collapsed="false" customWidth="true" hidden="false" outlineLevel="0" max="45" min="45" style="65" width="7.56"/>
    <col collapsed="false" customWidth="true" hidden="false" outlineLevel="0" max="47" min="46" style="65" width="5.71"/>
    <col collapsed="false" customWidth="true" hidden="false" outlineLevel="0" max="51" min="48" style="65" width="7.56"/>
    <col collapsed="false" customWidth="true" hidden="false" outlineLevel="0" max="52" min="52" style="65" width="4.41"/>
    <col collapsed="false" customWidth="true" hidden="false" outlineLevel="0" max="53" min="53" style="65" width="4.7"/>
    <col collapsed="false" customWidth="true" hidden="false" outlineLevel="0" max="55" min="54" style="65" width="5.13"/>
    <col collapsed="false" customWidth="true" hidden="false" outlineLevel="0" max="56" min="56" style="65" width="5.28"/>
    <col collapsed="false" customWidth="true" hidden="false" outlineLevel="0" max="59" min="57" style="65" width="5.71"/>
    <col collapsed="false" customWidth="true" hidden="false" outlineLevel="0" max="60" min="60" style="65" width="3.99"/>
    <col collapsed="false" customWidth="true" hidden="false" outlineLevel="0" max="61" min="61" style="65" width="3.56"/>
    <col collapsed="false" customWidth="true" hidden="false" outlineLevel="0" max="62" min="62" style="65" width="3.85"/>
    <col collapsed="false" customWidth="true" hidden="false" outlineLevel="0" max="63" min="63" style="65" width="4.99"/>
    <col collapsed="false" customWidth="true" hidden="false" outlineLevel="0" max="64" min="64" style="65" width="6.13"/>
    <col collapsed="false" customWidth="true" hidden="false" outlineLevel="0" max="65" min="65" style="65" width="5.28"/>
    <col collapsed="false" customWidth="true" hidden="false" outlineLevel="0" max="66" min="66" style="65" width="5.85"/>
    <col collapsed="false" customWidth="false" hidden="false" outlineLevel="0" max="67" min="67" style="65" width="9.14"/>
    <col collapsed="false" customWidth="true" hidden="false" outlineLevel="0" max="68" min="68" style="65" width="12.7"/>
    <col collapsed="false" customWidth="false" hidden="false" outlineLevel="0" max="70" min="69" style="65" width="9.14"/>
    <col collapsed="false" customWidth="true" hidden="false" outlineLevel="0" max="71" min="71" style="65" width="11.56"/>
    <col collapsed="false" customWidth="false" hidden="false" outlineLevel="0" max="73" min="72" style="65" width="9.14"/>
    <col collapsed="false" customWidth="true" hidden="false" outlineLevel="0" max="74" min="74" style="65" width="11.85"/>
    <col collapsed="false" customWidth="false" hidden="false" outlineLevel="0" max="257" min="75" style="65" width="9.14"/>
  </cols>
  <sheetData>
    <row r="1" s="67" customFormat="true" ht="15.75" hidden="false" customHeight="false" outlineLevel="0" collapsed="false">
      <c r="A1" s="66" t="s">
        <v>60</v>
      </c>
      <c r="F1" s="68"/>
      <c r="G1" s="68"/>
      <c r="N1" s="68"/>
      <c r="AV1" s="68"/>
      <c r="AW1" s="68"/>
    </row>
    <row r="2" s="67" customFormat="true" ht="15" hidden="false" customHeight="false" outlineLevel="0" collapsed="false">
      <c r="F2" s="68"/>
      <c r="G2" s="68"/>
      <c r="N2" s="68"/>
      <c r="AV2" s="68"/>
      <c r="AW2" s="68"/>
    </row>
    <row r="3" s="69" customFormat="true" ht="18.75" hidden="false" customHeight="false" outlineLevel="0" collapsed="false">
      <c r="C3" s="69" t="s">
        <v>61</v>
      </c>
      <c r="F3" s="70"/>
      <c r="G3" s="70"/>
      <c r="N3" s="70"/>
      <c r="AV3" s="70"/>
      <c r="AW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</row>
    <row r="4" s="69" customFormat="true" ht="18.75" hidden="false" customHeight="false" outlineLevel="0" collapsed="false">
      <c r="F4" s="70"/>
      <c r="G4" s="70"/>
      <c r="N4" s="70"/>
      <c r="AJ4" s="71"/>
      <c r="AV4" s="70"/>
      <c r="AW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</row>
    <row r="5" s="64" customFormat="true" ht="15.75" hidden="false" customHeight="false" outlineLevel="0" collapsed="false">
      <c r="C5" s="72"/>
      <c r="D5" s="73"/>
      <c r="E5" s="73"/>
      <c r="F5" s="74"/>
      <c r="G5" s="74"/>
      <c r="N5" s="74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3"/>
      <c r="AS5" s="73"/>
      <c r="AT5" s="73"/>
      <c r="AU5" s="73"/>
      <c r="AV5" s="74"/>
      <c r="AW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5"/>
      <c r="BM5" s="75"/>
    </row>
    <row r="6" s="87" customFormat="true" ht="86.45" hidden="false" customHeight="true" outlineLevel="0" collapsed="false">
      <c r="A6" s="76" t="s">
        <v>2</v>
      </c>
      <c r="B6" s="77" t="s">
        <v>3</v>
      </c>
      <c r="C6" s="77" t="s">
        <v>4</v>
      </c>
      <c r="D6" s="78" t="s">
        <v>62</v>
      </c>
      <c r="E6" s="79" t="s">
        <v>63</v>
      </c>
      <c r="F6" s="79"/>
      <c r="G6" s="79"/>
      <c r="H6" s="79"/>
      <c r="I6" s="79"/>
      <c r="J6" s="79" t="s">
        <v>64</v>
      </c>
      <c r="K6" s="79"/>
      <c r="L6" s="79"/>
      <c r="M6" s="79"/>
      <c r="N6" s="80" t="s">
        <v>65</v>
      </c>
      <c r="O6" s="80"/>
      <c r="P6" s="80"/>
      <c r="Q6" s="80"/>
      <c r="R6" s="80"/>
      <c r="S6" s="81" t="s">
        <v>66</v>
      </c>
      <c r="T6" s="81"/>
      <c r="U6" s="81"/>
      <c r="V6" s="81"/>
      <c r="W6" s="81"/>
      <c r="X6" s="81"/>
      <c r="Y6" s="81"/>
      <c r="Z6" s="81"/>
      <c r="AA6" s="82" t="s">
        <v>67</v>
      </c>
      <c r="AB6" s="82"/>
      <c r="AC6" s="82"/>
      <c r="AD6" s="82"/>
      <c r="AE6" s="82"/>
      <c r="AF6" s="81" t="s">
        <v>68</v>
      </c>
      <c r="AG6" s="81"/>
      <c r="AH6" s="83" t="s">
        <v>69</v>
      </c>
      <c r="AI6" s="83"/>
      <c r="AJ6" s="83"/>
      <c r="AK6" s="83"/>
      <c r="AL6" s="83"/>
      <c r="AM6" s="83"/>
      <c r="AN6" s="83"/>
      <c r="AO6" s="83"/>
      <c r="AP6" s="83"/>
      <c r="AQ6" s="83"/>
      <c r="AR6" s="79" t="s">
        <v>70</v>
      </c>
      <c r="AS6" s="79"/>
      <c r="AT6" s="79"/>
      <c r="AU6" s="79"/>
      <c r="AV6" s="79"/>
      <c r="AW6" s="79"/>
      <c r="AX6" s="79"/>
      <c r="AY6" s="79"/>
      <c r="AZ6" s="79" t="s">
        <v>71</v>
      </c>
      <c r="BA6" s="79"/>
      <c r="BB6" s="79"/>
      <c r="BC6" s="79"/>
      <c r="BD6" s="79"/>
      <c r="BE6" s="79"/>
      <c r="BF6" s="79"/>
      <c r="BG6" s="79"/>
      <c r="BH6" s="79"/>
      <c r="BI6" s="79"/>
      <c r="BJ6" s="84" t="s">
        <v>72</v>
      </c>
      <c r="BK6" s="84"/>
      <c r="BL6" s="79" t="s">
        <v>73</v>
      </c>
      <c r="BM6" s="79"/>
      <c r="BN6" s="79"/>
      <c r="BO6" s="85"/>
      <c r="BP6" s="85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</row>
    <row r="7" s="115" customFormat="true" ht="409.6" hidden="false" customHeight="true" outlineLevel="0" collapsed="false">
      <c r="A7" s="76"/>
      <c r="B7" s="77"/>
      <c r="C7" s="77"/>
      <c r="D7" s="78"/>
      <c r="E7" s="88" t="s">
        <v>74</v>
      </c>
      <c r="F7" s="89" t="s">
        <v>75</v>
      </c>
      <c r="G7" s="90" t="s">
        <v>76</v>
      </c>
      <c r="H7" s="91" t="s">
        <v>77</v>
      </c>
      <c r="I7" s="92" t="s">
        <v>78</v>
      </c>
      <c r="J7" s="93" t="s">
        <v>79</v>
      </c>
      <c r="K7" s="91" t="s">
        <v>80</v>
      </c>
      <c r="L7" s="91" t="s">
        <v>81</v>
      </c>
      <c r="M7" s="92" t="s">
        <v>82</v>
      </c>
      <c r="N7" s="93" t="s">
        <v>16</v>
      </c>
      <c r="O7" s="91" t="s">
        <v>17</v>
      </c>
      <c r="P7" s="91" t="s">
        <v>18</v>
      </c>
      <c r="Q7" s="91" t="s">
        <v>19</v>
      </c>
      <c r="R7" s="94" t="s">
        <v>20</v>
      </c>
      <c r="S7" s="93" t="s">
        <v>83</v>
      </c>
      <c r="T7" s="95" t="s">
        <v>84</v>
      </c>
      <c r="U7" s="91" t="s">
        <v>85</v>
      </c>
      <c r="V7" s="95" t="s">
        <v>84</v>
      </c>
      <c r="W7" s="91" t="s">
        <v>86</v>
      </c>
      <c r="X7" s="91" t="s">
        <v>87</v>
      </c>
      <c r="Y7" s="91" t="s">
        <v>88</v>
      </c>
      <c r="Z7" s="96" t="s">
        <v>89</v>
      </c>
      <c r="AA7" s="97" t="s">
        <v>90</v>
      </c>
      <c r="AB7" s="98" t="s">
        <v>91</v>
      </c>
      <c r="AC7" s="99" t="s">
        <v>92</v>
      </c>
      <c r="AD7" s="99" t="s">
        <v>93</v>
      </c>
      <c r="AE7" s="100" t="s">
        <v>94</v>
      </c>
      <c r="AF7" s="101" t="s">
        <v>95</v>
      </c>
      <c r="AG7" s="102" t="s">
        <v>96</v>
      </c>
      <c r="AH7" s="103" t="s">
        <v>97</v>
      </c>
      <c r="AI7" s="99" t="s">
        <v>98</v>
      </c>
      <c r="AJ7" s="99" t="s">
        <v>99</v>
      </c>
      <c r="AK7" s="99" t="s">
        <v>100</v>
      </c>
      <c r="AL7" s="104" t="s">
        <v>101</v>
      </c>
      <c r="AM7" s="99" t="s">
        <v>102</v>
      </c>
      <c r="AN7" s="99" t="s">
        <v>103</v>
      </c>
      <c r="AO7" s="99" t="s">
        <v>104</v>
      </c>
      <c r="AP7" s="99" t="s">
        <v>105</v>
      </c>
      <c r="AQ7" s="100" t="s">
        <v>106</v>
      </c>
      <c r="AR7" s="105" t="s">
        <v>107</v>
      </c>
      <c r="AS7" s="89" t="s">
        <v>74</v>
      </c>
      <c r="AT7" s="106" t="s">
        <v>108</v>
      </c>
      <c r="AU7" s="107" t="s">
        <v>84</v>
      </c>
      <c r="AV7" s="89" t="s">
        <v>109</v>
      </c>
      <c r="AW7" s="90" t="s">
        <v>76</v>
      </c>
      <c r="AX7" s="91" t="s">
        <v>77</v>
      </c>
      <c r="AY7" s="92" t="s">
        <v>78</v>
      </c>
      <c r="AZ7" s="105" t="s">
        <v>110</v>
      </c>
      <c r="BA7" s="89" t="s">
        <v>74</v>
      </c>
      <c r="BB7" s="106" t="s">
        <v>108</v>
      </c>
      <c r="BC7" s="107" t="s">
        <v>84</v>
      </c>
      <c r="BD7" s="89" t="s">
        <v>111</v>
      </c>
      <c r="BE7" s="89"/>
      <c r="BF7" s="90" t="s">
        <v>76</v>
      </c>
      <c r="BG7" s="90"/>
      <c r="BH7" s="92" t="s">
        <v>112</v>
      </c>
      <c r="BI7" s="92"/>
      <c r="BJ7" s="108" t="s">
        <v>113</v>
      </c>
      <c r="BK7" s="109" t="s">
        <v>114</v>
      </c>
      <c r="BL7" s="110" t="s">
        <v>115</v>
      </c>
      <c r="BM7" s="111" t="s">
        <v>22</v>
      </c>
      <c r="BN7" s="112" t="s">
        <v>23</v>
      </c>
      <c r="BO7" s="113"/>
      <c r="BP7" s="113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</row>
    <row r="8" s="121" customFormat="true" ht="120" hidden="false" customHeight="false" outlineLevel="0" collapsed="false">
      <c r="A8" s="76"/>
      <c r="B8" s="77"/>
      <c r="C8" s="77"/>
      <c r="D8" s="78"/>
      <c r="E8" s="88"/>
      <c r="F8" s="89"/>
      <c r="G8" s="90"/>
      <c r="H8" s="91"/>
      <c r="I8" s="92"/>
      <c r="J8" s="93"/>
      <c r="K8" s="91"/>
      <c r="L8" s="91"/>
      <c r="M8" s="92"/>
      <c r="N8" s="93"/>
      <c r="O8" s="91"/>
      <c r="P8" s="91"/>
      <c r="Q8" s="91"/>
      <c r="R8" s="94"/>
      <c r="S8" s="93"/>
      <c r="T8" s="95"/>
      <c r="U8" s="91"/>
      <c r="V8" s="95"/>
      <c r="W8" s="91"/>
      <c r="X8" s="91"/>
      <c r="Y8" s="91"/>
      <c r="Z8" s="96"/>
      <c r="AA8" s="97"/>
      <c r="AB8" s="98"/>
      <c r="AC8" s="99"/>
      <c r="AD8" s="99"/>
      <c r="AE8" s="100"/>
      <c r="AF8" s="101"/>
      <c r="AG8" s="102"/>
      <c r="AH8" s="103"/>
      <c r="AI8" s="99"/>
      <c r="AJ8" s="99"/>
      <c r="AK8" s="99"/>
      <c r="AL8" s="99"/>
      <c r="AM8" s="99"/>
      <c r="AN8" s="99"/>
      <c r="AO8" s="99"/>
      <c r="AP8" s="99"/>
      <c r="AQ8" s="100"/>
      <c r="AR8" s="105"/>
      <c r="AS8" s="89"/>
      <c r="AT8" s="106"/>
      <c r="AU8" s="107"/>
      <c r="AV8" s="116"/>
      <c r="AW8" s="117"/>
      <c r="AX8" s="91"/>
      <c r="AY8" s="92"/>
      <c r="AZ8" s="105"/>
      <c r="BA8" s="89"/>
      <c r="BB8" s="106"/>
      <c r="BC8" s="107"/>
      <c r="BD8" s="118" t="s">
        <v>77</v>
      </c>
      <c r="BE8" s="118" t="s">
        <v>78</v>
      </c>
      <c r="BF8" s="119" t="s">
        <v>77</v>
      </c>
      <c r="BG8" s="119" t="s">
        <v>78</v>
      </c>
      <c r="BH8" s="118" t="s">
        <v>77</v>
      </c>
      <c r="BI8" s="120" t="s">
        <v>78</v>
      </c>
      <c r="BJ8" s="108"/>
      <c r="BK8" s="109"/>
      <c r="BL8" s="110"/>
      <c r="BM8" s="111"/>
      <c r="BN8" s="112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</row>
    <row r="9" s="127" customFormat="true" ht="19.5" hidden="false" customHeight="true" outlineLevel="0" collapsed="false">
      <c r="A9" s="122" t="n">
        <v>0</v>
      </c>
      <c r="B9" s="123" t="s">
        <v>24</v>
      </c>
      <c r="C9" s="123" t="s">
        <v>25</v>
      </c>
      <c r="D9" s="124" t="n">
        <v>1</v>
      </c>
      <c r="E9" s="122" t="n">
        <v>2</v>
      </c>
      <c r="F9" s="123" t="n">
        <v>3</v>
      </c>
      <c r="G9" s="123" t="n">
        <v>4</v>
      </c>
      <c r="H9" s="123" t="n">
        <v>5</v>
      </c>
      <c r="I9" s="125" t="n">
        <v>6</v>
      </c>
      <c r="J9" s="122" t="n">
        <v>7</v>
      </c>
      <c r="K9" s="123" t="n">
        <v>8</v>
      </c>
      <c r="L9" s="123" t="n">
        <v>9</v>
      </c>
      <c r="M9" s="125" t="n">
        <v>10</v>
      </c>
      <c r="N9" s="122" t="n">
        <v>11</v>
      </c>
      <c r="O9" s="123" t="n">
        <v>12</v>
      </c>
      <c r="P9" s="123" t="n">
        <v>13</v>
      </c>
      <c r="Q9" s="123" t="n">
        <v>14</v>
      </c>
      <c r="R9" s="124" t="n">
        <v>15</v>
      </c>
      <c r="S9" s="122" t="n">
        <v>16</v>
      </c>
      <c r="T9" s="123" t="n">
        <v>17</v>
      </c>
      <c r="U9" s="123" t="n">
        <v>18</v>
      </c>
      <c r="V9" s="123" t="n">
        <v>19</v>
      </c>
      <c r="W9" s="123" t="n">
        <v>20</v>
      </c>
      <c r="X9" s="123" t="n">
        <v>21</v>
      </c>
      <c r="Y9" s="123" t="n">
        <v>22</v>
      </c>
      <c r="Z9" s="125" t="n">
        <v>23</v>
      </c>
      <c r="AA9" s="126" t="n">
        <v>24</v>
      </c>
      <c r="AB9" s="123" t="n">
        <v>25</v>
      </c>
      <c r="AC9" s="123" t="n">
        <v>26</v>
      </c>
      <c r="AD9" s="123" t="n">
        <v>27</v>
      </c>
      <c r="AE9" s="124" t="n">
        <v>28</v>
      </c>
      <c r="AF9" s="122" t="n">
        <v>29</v>
      </c>
      <c r="AG9" s="125" t="n">
        <v>30</v>
      </c>
      <c r="AH9" s="126" t="n">
        <v>31</v>
      </c>
      <c r="AI9" s="123" t="n">
        <v>32</v>
      </c>
      <c r="AJ9" s="123" t="n">
        <v>33</v>
      </c>
      <c r="AK9" s="123" t="n">
        <v>34</v>
      </c>
      <c r="AL9" s="123" t="n">
        <v>35</v>
      </c>
      <c r="AM9" s="123" t="n">
        <v>36</v>
      </c>
      <c r="AN9" s="123" t="n">
        <v>37</v>
      </c>
      <c r="AO9" s="123" t="n">
        <v>38</v>
      </c>
      <c r="AP9" s="123" t="n">
        <v>39</v>
      </c>
      <c r="AQ9" s="124" t="n">
        <v>40</v>
      </c>
      <c r="AR9" s="122" t="n">
        <v>41</v>
      </c>
      <c r="AS9" s="123" t="n">
        <v>42</v>
      </c>
      <c r="AT9" s="123" t="n">
        <v>43</v>
      </c>
      <c r="AU9" s="123" t="n">
        <v>44</v>
      </c>
      <c r="AV9" s="123" t="n">
        <v>45</v>
      </c>
      <c r="AW9" s="123" t="n">
        <v>46</v>
      </c>
      <c r="AX9" s="123" t="n">
        <v>47</v>
      </c>
      <c r="AY9" s="125" t="n">
        <v>48</v>
      </c>
      <c r="AZ9" s="122" t="n">
        <v>49</v>
      </c>
      <c r="BA9" s="123" t="n">
        <v>50</v>
      </c>
      <c r="BB9" s="123" t="n">
        <v>51</v>
      </c>
      <c r="BC9" s="123" t="n">
        <v>52</v>
      </c>
      <c r="BD9" s="123" t="n">
        <v>53</v>
      </c>
      <c r="BE9" s="123" t="n">
        <v>54</v>
      </c>
      <c r="BF9" s="123" t="n">
        <v>55</v>
      </c>
      <c r="BG9" s="123" t="n">
        <v>56</v>
      </c>
      <c r="BH9" s="123" t="n">
        <v>57</v>
      </c>
      <c r="BI9" s="125" t="n">
        <v>58</v>
      </c>
      <c r="BJ9" s="126" t="n">
        <v>59</v>
      </c>
      <c r="BK9" s="124" t="n">
        <v>60</v>
      </c>
      <c r="BL9" s="122" t="n">
        <v>61</v>
      </c>
      <c r="BM9" s="123" t="n">
        <v>62</v>
      </c>
      <c r="BN9" s="125" t="n">
        <v>63</v>
      </c>
    </row>
    <row r="10" s="135" customFormat="true" ht="26.25" hidden="false" customHeight="true" outlineLevel="0" collapsed="false">
      <c r="A10" s="128" t="s">
        <v>26</v>
      </c>
      <c r="B10" s="128"/>
      <c r="C10" s="128"/>
      <c r="D10" s="129" t="n">
        <f aca="false">D11+D20</f>
        <v>515</v>
      </c>
      <c r="E10" s="130" t="n">
        <f aca="false">E11+E20</f>
        <v>287</v>
      </c>
      <c r="F10" s="131" t="n">
        <f aca="false">F11+F20</f>
        <v>242</v>
      </c>
      <c r="G10" s="131" t="n">
        <f aca="false">G11+G20</f>
        <v>242</v>
      </c>
      <c r="H10" s="131" t="n">
        <f aca="false">H11+H20</f>
        <v>155</v>
      </c>
      <c r="I10" s="132" t="n">
        <f aca="false">I11+I20</f>
        <v>360</v>
      </c>
      <c r="J10" s="130" t="n">
        <f aca="false">J11+J20</f>
        <v>56</v>
      </c>
      <c r="K10" s="131" t="n">
        <f aca="false">K11+K20</f>
        <v>139</v>
      </c>
      <c r="L10" s="131" t="n">
        <f aca="false">L11+L20</f>
        <v>256</v>
      </c>
      <c r="M10" s="132" t="n">
        <f aca="false">M11+M20</f>
        <v>64</v>
      </c>
      <c r="N10" s="130" t="n">
        <f aca="false">N11+N20</f>
        <v>42</v>
      </c>
      <c r="O10" s="131" t="n">
        <f aca="false">O11+O20</f>
        <v>362</v>
      </c>
      <c r="P10" s="131" t="n">
        <f aca="false">P11+P20</f>
        <v>0</v>
      </c>
      <c r="Q10" s="131" t="n">
        <f aca="false">Q11+Q20</f>
        <v>111</v>
      </c>
      <c r="R10" s="129" t="n">
        <f aca="false">R11+R20</f>
        <v>0</v>
      </c>
      <c r="S10" s="130" t="n">
        <f aca="false">S11+S20</f>
        <v>238</v>
      </c>
      <c r="T10" s="131" t="n">
        <f aca="false">T11+T20</f>
        <v>230</v>
      </c>
      <c r="U10" s="131" t="n">
        <f aca="false">U11+U20</f>
        <v>71</v>
      </c>
      <c r="V10" s="131" t="n">
        <f aca="false">V11+V20</f>
        <v>71</v>
      </c>
      <c r="W10" s="131" t="n">
        <f aca="false">W11+W20</f>
        <v>22</v>
      </c>
      <c r="X10" s="131" t="n">
        <f aca="false">X11+X20</f>
        <v>52</v>
      </c>
      <c r="Y10" s="131" t="n">
        <f aca="false">Y11+Y20</f>
        <v>132</v>
      </c>
      <c r="Z10" s="132" t="n">
        <f aca="false">Z11+Z20</f>
        <v>21</v>
      </c>
      <c r="AA10" s="133" t="n">
        <f aca="false">AA11+AA20</f>
        <v>14</v>
      </c>
      <c r="AB10" s="131" t="n">
        <f aca="false">AB11+AB20</f>
        <v>31</v>
      </c>
      <c r="AC10" s="131" t="n">
        <f aca="false">AC11+AC20</f>
        <v>48</v>
      </c>
      <c r="AD10" s="131" t="n">
        <f aca="false">AD11+AD20</f>
        <v>397</v>
      </c>
      <c r="AE10" s="129" t="n">
        <f aca="false">AE11+AE20</f>
        <v>25</v>
      </c>
      <c r="AF10" s="130" t="n">
        <f aca="false">AF11+AF20</f>
        <v>2</v>
      </c>
      <c r="AG10" s="132" t="n">
        <f aca="false">AG11+AG20</f>
        <v>42</v>
      </c>
      <c r="AH10" s="133" t="n">
        <f aca="false">AH11+AH20</f>
        <v>1</v>
      </c>
      <c r="AI10" s="131" t="n">
        <f aca="false">AI11+AI20</f>
        <v>37</v>
      </c>
      <c r="AJ10" s="131" t="n">
        <f aca="false">AJ11+AJ20</f>
        <v>0</v>
      </c>
      <c r="AK10" s="131" t="n">
        <f aca="false">AK11+AK20</f>
        <v>0</v>
      </c>
      <c r="AL10" s="131" t="n">
        <f aca="false">AL11+AL20</f>
        <v>5</v>
      </c>
      <c r="AM10" s="131" t="n">
        <f aca="false">AM11+AM20</f>
        <v>0</v>
      </c>
      <c r="AN10" s="131" t="n">
        <f aca="false">AN11+AN20</f>
        <v>0</v>
      </c>
      <c r="AO10" s="131" t="n">
        <f aca="false">AO11+AO20</f>
        <v>0</v>
      </c>
      <c r="AP10" s="131" t="n">
        <f aca="false">AP11+AP20</f>
        <v>0</v>
      </c>
      <c r="AQ10" s="129" t="n">
        <f aca="false">AQ11+AQ20</f>
        <v>252</v>
      </c>
      <c r="AR10" s="130" t="n">
        <f aca="false">AR11+AR20</f>
        <v>260</v>
      </c>
      <c r="AS10" s="131" t="n">
        <f aca="false">AS11+AS20</f>
        <v>132</v>
      </c>
      <c r="AT10" s="131" t="n">
        <f aca="false">AT11+AT20</f>
        <v>176</v>
      </c>
      <c r="AU10" s="131" t="n">
        <f aca="false">AU11+AU20</f>
        <v>167</v>
      </c>
      <c r="AV10" s="131" t="n">
        <f aca="false">AV11+AV20</f>
        <v>166</v>
      </c>
      <c r="AW10" s="131" t="n">
        <f aca="false">AW11+AW20</f>
        <v>166</v>
      </c>
      <c r="AX10" s="131" t="n">
        <f aca="false">AX11+AX20</f>
        <v>54</v>
      </c>
      <c r="AY10" s="132" t="n">
        <f aca="false">AY11+AY20</f>
        <v>206</v>
      </c>
      <c r="AZ10" s="130" t="n">
        <f aca="false">AZ11+AZ20</f>
        <v>42</v>
      </c>
      <c r="BA10" s="131" t="n">
        <f aca="false">BA11+BA20</f>
        <v>22</v>
      </c>
      <c r="BB10" s="131" t="n">
        <f aca="false">BB11+BB20</f>
        <v>28</v>
      </c>
      <c r="BC10" s="131" t="n">
        <f aca="false">BC11+BC20</f>
        <v>28</v>
      </c>
      <c r="BD10" s="131" t="n">
        <f aca="false">BD11+BD20</f>
        <v>0</v>
      </c>
      <c r="BE10" s="131" t="n">
        <f aca="false">BE11+BE20</f>
        <v>26</v>
      </c>
      <c r="BF10" s="131" t="n">
        <f aca="false">BF11+BF20</f>
        <v>0</v>
      </c>
      <c r="BG10" s="131" t="n">
        <f aca="false">BG11+BG20</f>
        <v>26</v>
      </c>
      <c r="BH10" s="131" t="n">
        <f aca="false">BH11+BH20</f>
        <v>12</v>
      </c>
      <c r="BI10" s="132" t="n">
        <f aca="false">BI11+BI20</f>
        <v>4</v>
      </c>
      <c r="BJ10" s="133" t="n">
        <f aca="false">BJ11+BJ20</f>
        <v>5</v>
      </c>
      <c r="BK10" s="129" t="n">
        <f aca="false">BK11+BK20</f>
        <v>2</v>
      </c>
      <c r="BL10" s="130" t="n">
        <f aca="false">BL11+BL20</f>
        <v>242</v>
      </c>
      <c r="BM10" s="131" t="n">
        <f aca="false">BM11+BM20</f>
        <v>37</v>
      </c>
      <c r="BN10" s="132" t="n">
        <f aca="false">BN11+BN20</f>
        <v>236</v>
      </c>
      <c r="BO10" s="134" t="str">
        <f aca="false">IF(D10=H10+I10,"CORECT","FALS")</f>
        <v>CORECT</v>
      </c>
      <c r="BP10" s="134" t="str">
        <f aca="false">IF(D10=J10+K10+L10+M10,"CORECT","FALS")</f>
        <v>CORECT</v>
      </c>
      <c r="BQ10" s="135" t="str">
        <f aca="false">IF(D10=N10+O10+P10+Q10+R10,"CORECT","FALS")</f>
        <v>CORECT</v>
      </c>
      <c r="BR10" s="135" t="str">
        <f aca="false">IF(D10=S10+U10+W10+X10+Y10,"CORECT","FALS")</f>
        <v>CORECT</v>
      </c>
      <c r="BS10" s="135" t="str">
        <f aca="false">IF(D10=AA10+AB10+AC10+AD10+AE10,"CORECT","FALS")</f>
        <v>CORECT</v>
      </c>
      <c r="BT10" s="135" t="str">
        <f aca="false">IF(D10=BL10+BM10+BN10,"CORECT","FALS")</f>
        <v>CORECT</v>
      </c>
      <c r="BU10" s="135" t="str">
        <f aca="false">IF(AR10=AX10+AY10,"CORECT","FALS")</f>
        <v>CORECT</v>
      </c>
      <c r="BV10" s="135" t="str">
        <f aca="false">IF(AZ10=BD10+BE10+BH10+BI10,"CORECT","FALS")</f>
        <v>CORECT</v>
      </c>
    </row>
    <row r="11" s="49" customFormat="true" ht="15.75" hidden="false" customHeight="false" outlineLevel="0" collapsed="false">
      <c r="A11" s="37"/>
      <c r="B11" s="136" t="s">
        <v>27</v>
      </c>
      <c r="C11" s="136"/>
      <c r="D11" s="137" t="n">
        <f aca="false">SUM(D12:D19)</f>
        <v>138</v>
      </c>
      <c r="E11" s="137" t="n">
        <f aca="false">SUM(E12:E19)</f>
        <v>79</v>
      </c>
      <c r="F11" s="137" t="n">
        <f aca="false">SUM(F12:F19)</f>
        <v>30</v>
      </c>
      <c r="G11" s="137" t="n">
        <f aca="false">SUM(G12:G19)</f>
        <v>30</v>
      </c>
      <c r="H11" s="137" t="n">
        <f aca="false">SUM(H12:H19)</f>
        <v>27</v>
      </c>
      <c r="I11" s="137" t="n">
        <f aca="false">SUM(I12:I19)</f>
        <v>111</v>
      </c>
      <c r="J11" s="137" t="n">
        <f aca="false">SUM(J12:J19)</f>
        <v>0</v>
      </c>
      <c r="K11" s="137" t="n">
        <f aca="false">SUM(K12:K19)</f>
        <v>37</v>
      </c>
      <c r="L11" s="137" t="n">
        <f aca="false">SUM(L12:L19)</f>
        <v>52</v>
      </c>
      <c r="M11" s="137" t="n">
        <f aca="false">SUM(M12:M19)</f>
        <v>49</v>
      </c>
      <c r="N11" s="137" t="n">
        <f aca="false">SUM(N12:N19)</f>
        <v>14</v>
      </c>
      <c r="O11" s="137" t="n">
        <f aca="false">SUM(O12:O19)</f>
        <v>124</v>
      </c>
      <c r="P11" s="137" t="n">
        <f aca="false">SUM(P12:P19)</f>
        <v>0</v>
      </c>
      <c r="Q11" s="137" t="n">
        <f aca="false">SUM(Q12:Q19)</f>
        <v>0</v>
      </c>
      <c r="R11" s="137" t="n">
        <f aca="false">SUM(R12:R19)</f>
        <v>0</v>
      </c>
      <c r="S11" s="137" t="n">
        <f aca="false">SUM(S12:S19)</f>
        <v>41</v>
      </c>
      <c r="T11" s="137" t="n">
        <f aca="false">SUM(T12:T19)</f>
        <v>39</v>
      </c>
      <c r="U11" s="137" t="n">
        <f aca="false">SUM(U12:U19)</f>
        <v>12</v>
      </c>
      <c r="V11" s="137" t="n">
        <f aca="false">SUM(V12:V19)</f>
        <v>12</v>
      </c>
      <c r="W11" s="137" t="n">
        <f aca="false">SUM(W12:W19)</f>
        <v>7</v>
      </c>
      <c r="X11" s="137" t="n">
        <f aca="false">SUM(X12:X19)</f>
        <v>19</v>
      </c>
      <c r="Y11" s="137" t="n">
        <f aca="false">SUM(Y12:Y19)</f>
        <v>59</v>
      </c>
      <c r="Z11" s="137" t="n">
        <f aca="false">SUM(Z12:Z19)</f>
        <v>10</v>
      </c>
      <c r="AA11" s="137" t="n">
        <f aca="false">SUM(AA12:AA19)</f>
        <v>14</v>
      </c>
      <c r="AB11" s="137" t="n">
        <f aca="false">SUM(AB12:AB19)</f>
        <v>31</v>
      </c>
      <c r="AC11" s="137" t="n">
        <f aca="false">SUM(AC12:AC19)</f>
        <v>29</v>
      </c>
      <c r="AD11" s="137" t="n">
        <f aca="false">SUM(AD12:AD19)</f>
        <v>63</v>
      </c>
      <c r="AE11" s="137" t="n">
        <f aca="false">SUM(AE12:AE19)</f>
        <v>1</v>
      </c>
      <c r="AF11" s="137" t="n">
        <f aca="false">SUM(AF12:AF19)</f>
        <v>1</v>
      </c>
      <c r="AG11" s="137" t="n">
        <f aca="false">SUM(AG12:AG19)</f>
        <v>42</v>
      </c>
      <c r="AH11" s="137" t="n">
        <f aca="false">SUM(AH12:AH19)</f>
        <v>0</v>
      </c>
      <c r="AI11" s="137" t="n">
        <f aca="false">SUM(AI12:AI19)</f>
        <v>27</v>
      </c>
      <c r="AJ11" s="137" t="n">
        <f aca="false">SUM(AJ12:AJ19)</f>
        <v>0</v>
      </c>
      <c r="AK11" s="137" t="n">
        <f aca="false">SUM(AK12:AK19)</f>
        <v>0</v>
      </c>
      <c r="AL11" s="137" t="n">
        <f aca="false">SUM(AL12:AL19)</f>
        <v>5</v>
      </c>
      <c r="AM11" s="137" t="n">
        <f aca="false">SUM(AM12:AM19)</f>
        <v>0</v>
      </c>
      <c r="AN11" s="137" t="n">
        <f aca="false">SUM(AN12:AN19)</f>
        <v>0</v>
      </c>
      <c r="AO11" s="137" t="n">
        <f aca="false">SUM(AO12:AO19)</f>
        <v>0</v>
      </c>
      <c r="AP11" s="137" t="n">
        <f aca="false">SUM(AP12:AP19)</f>
        <v>0</v>
      </c>
      <c r="AQ11" s="137" t="n">
        <f aca="false">SUM(AQ12:AQ19)</f>
        <v>76</v>
      </c>
      <c r="AR11" s="137" t="n">
        <f aca="false">SUM(AR12:AR19)</f>
        <v>81</v>
      </c>
      <c r="AS11" s="137" t="n">
        <f aca="false">SUM(AS12:AS19)</f>
        <v>38</v>
      </c>
      <c r="AT11" s="137" t="n">
        <f aca="false">SUM(AT12:AT19)</f>
        <v>34</v>
      </c>
      <c r="AU11" s="137" t="n">
        <f aca="false">SUM(AU12:AU19)</f>
        <v>31</v>
      </c>
      <c r="AV11" s="137" t="n">
        <f aca="false">SUM(AV12:AV19)</f>
        <v>26</v>
      </c>
      <c r="AW11" s="137" t="n">
        <f aca="false">SUM(AW12:AW19)</f>
        <v>26</v>
      </c>
      <c r="AX11" s="137" t="n">
        <f aca="false">SUM(AX12:AX19)</f>
        <v>17</v>
      </c>
      <c r="AY11" s="137" t="n">
        <f aca="false">SUM(AY12:AY19)</f>
        <v>64</v>
      </c>
      <c r="AZ11" s="137" t="n">
        <f aca="false">SUM(AZ12:AZ19)</f>
        <v>5</v>
      </c>
      <c r="BA11" s="137" t="n">
        <f aca="false">SUM(BA12:BA19)</f>
        <v>2</v>
      </c>
      <c r="BB11" s="137" t="n">
        <f aca="false">SUM(BB12:BB19)</f>
        <v>2</v>
      </c>
      <c r="BC11" s="137" t="n">
        <f aca="false">SUM(BC12:BC19)</f>
        <v>2</v>
      </c>
      <c r="BD11" s="137" t="n">
        <f aca="false">SUM(BD12:BD19)</f>
        <v>0</v>
      </c>
      <c r="BE11" s="137" t="n">
        <f aca="false">SUM(BE12:BE19)</f>
        <v>0</v>
      </c>
      <c r="BF11" s="137" t="n">
        <f aca="false">SUM(BF12:BF19)</f>
        <v>0</v>
      </c>
      <c r="BG11" s="137" t="n">
        <f aca="false">SUM(BG12:BG19)</f>
        <v>0</v>
      </c>
      <c r="BH11" s="137" t="n">
        <f aca="false">SUM(BH12:BH19)</f>
        <v>2</v>
      </c>
      <c r="BI11" s="137" t="n">
        <f aca="false">SUM(BI12:BI19)</f>
        <v>3</v>
      </c>
      <c r="BJ11" s="137" t="n">
        <f aca="false">SUM(BJ12:BJ19)</f>
        <v>5</v>
      </c>
      <c r="BK11" s="137" t="n">
        <f aca="false">SUM(BK12:BK19)</f>
        <v>1</v>
      </c>
      <c r="BL11" s="137" t="n">
        <f aca="false">SUM(BL12:BL19)</f>
        <v>30</v>
      </c>
      <c r="BM11" s="137" t="n">
        <f aca="false">SUM(BM12:BM19)</f>
        <v>0</v>
      </c>
      <c r="BN11" s="137" t="n">
        <f aca="false">SUM(BN12:BN19)</f>
        <v>108</v>
      </c>
      <c r="BO11" s="138" t="str">
        <f aca="false">IF(D11=H11+I11,"CORECT","FALS")</f>
        <v>CORECT</v>
      </c>
      <c r="BP11" s="138" t="str">
        <f aca="false">IF(D11=J11+K11+L11+M11,"CORECT","FALS")</f>
        <v>CORECT</v>
      </c>
      <c r="BQ11" s="139" t="str">
        <f aca="false">IF(D11=N11+O11+P11+Q11+R11,"CORECT","FALS")</f>
        <v>CORECT</v>
      </c>
      <c r="BR11" s="139" t="str">
        <f aca="false">IF(D11=S11+U11+W11+X11+Y11,"CORECT","FALS")</f>
        <v>CORECT</v>
      </c>
      <c r="BS11" s="139" t="str">
        <f aca="false">IF(D11=AA11+AB11+AC11+AD11+AE11,"CORECT","FALS")</f>
        <v>CORECT</v>
      </c>
      <c r="BT11" s="139" t="str">
        <f aca="false">IF(D11=BL11+BM11+BN11,"CORECT","FALS")</f>
        <v>CORECT</v>
      </c>
      <c r="BU11" s="139" t="str">
        <f aca="false">IF(AR11=AX11+AY11,"CORECT","FALS")</f>
        <v>CORECT</v>
      </c>
      <c r="BV11" s="139" t="str">
        <f aca="false">IF(AZ11=BD11+BE11+BH11+BI11,"CORECT","FALS")</f>
        <v>CORECT</v>
      </c>
    </row>
    <row r="12" s="150" customFormat="true" ht="28.5" hidden="false" customHeight="true" outlineLevel="0" collapsed="false">
      <c r="A12" s="41" t="n">
        <v>1</v>
      </c>
      <c r="B12" s="140" t="s">
        <v>28</v>
      </c>
      <c r="C12" s="141" t="s">
        <v>116</v>
      </c>
      <c r="D12" s="142" t="n">
        <v>17</v>
      </c>
      <c r="E12" s="143" t="n">
        <v>15</v>
      </c>
      <c r="F12" s="144" t="n">
        <v>0</v>
      </c>
      <c r="G12" s="144" t="n">
        <v>0</v>
      </c>
      <c r="H12" s="144" t="n">
        <v>2</v>
      </c>
      <c r="I12" s="145" t="n">
        <v>15</v>
      </c>
      <c r="J12" s="143" t="n">
        <v>0</v>
      </c>
      <c r="K12" s="144" t="n">
        <v>6</v>
      </c>
      <c r="L12" s="144" t="n">
        <v>7</v>
      </c>
      <c r="M12" s="145" t="n">
        <v>4</v>
      </c>
      <c r="N12" s="143" t="n">
        <v>0</v>
      </c>
      <c r="O12" s="144" t="n">
        <v>17</v>
      </c>
      <c r="P12" s="144" t="n">
        <v>0</v>
      </c>
      <c r="Q12" s="144" t="n">
        <v>0</v>
      </c>
      <c r="R12" s="146" t="n">
        <v>0</v>
      </c>
      <c r="S12" s="143" t="n">
        <v>0</v>
      </c>
      <c r="T12" s="144" t="n">
        <v>0</v>
      </c>
      <c r="U12" s="144" t="n">
        <v>1</v>
      </c>
      <c r="V12" s="144" t="n">
        <v>1</v>
      </c>
      <c r="W12" s="144" t="n">
        <v>1</v>
      </c>
      <c r="X12" s="144" t="n">
        <v>3</v>
      </c>
      <c r="Y12" s="144" t="n">
        <v>12</v>
      </c>
      <c r="Z12" s="145" t="n">
        <v>2</v>
      </c>
      <c r="AA12" s="147" t="n">
        <v>0</v>
      </c>
      <c r="AB12" s="144" t="n">
        <v>6</v>
      </c>
      <c r="AC12" s="144" t="n">
        <v>8</v>
      </c>
      <c r="AD12" s="144" t="n">
        <v>3</v>
      </c>
      <c r="AE12" s="146" t="n">
        <v>0</v>
      </c>
      <c r="AF12" s="143" t="n">
        <v>0</v>
      </c>
      <c r="AG12" s="145" t="n">
        <v>12</v>
      </c>
      <c r="AH12" s="147" t="n">
        <v>0</v>
      </c>
      <c r="AI12" s="144" t="n">
        <v>0</v>
      </c>
      <c r="AJ12" s="144" t="n">
        <v>0</v>
      </c>
      <c r="AK12" s="144" t="n">
        <v>0</v>
      </c>
      <c r="AL12" s="144" t="n">
        <v>0</v>
      </c>
      <c r="AM12" s="144" t="n">
        <v>0</v>
      </c>
      <c r="AN12" s="144" t="n">
        <v>0</v>
      </c>
      <c r="AO12" s="144" t="n">
        <v>0</v>
      </c>
      <c r="AP12" s="144" t="n">
        <v>0</v>
      </c>
      <c r="AQ12" s="146" t="n">
        <v>15</v>
      </c>
      <c r="AR12" s="143" t="n">
        <v>17</v>
      </c>
      <c r="AS12" s="144" t="n">
        <v>15</v>
      </c>
      <c r="AT12" s="144" t="n">
        <v>1</v>
      </c>
      <c r="AU12" s="144" t="n">
        <v>0</v>
      </c>
      <c r="AV12" s="144" t="n">
        <v>0</v>
      </c>
      <c r="AW12" s="144" t="n">
        <v>0</v>
      </c>
      <c r="AX12" s="144" t="n">
        <v>1</v>
      </c>
      <c r="AY12" s="145" t="n">
        <v>16</v>
      </c>
      <c r="AZ12" s="143" t="n">
        <v>0</v>
      </c>
      <c r="BA12" s="144" t="n">
        <v>0</v>
      </c>
      <c r="BB12" s="144" t="n">
        <v>0</v>
      </c>
      <c r="BC12" s="144" t="n">
        <v>0</v>
      </c>
      <c r="BD12" s="144" t="n">
        <v>0</v>
      </c>
      <c r="BE12" s="144" t="n">
        <v>0</v>
      </c>
      <c r="BF12" s="144" t="n">
        <v>0</v>
      </c>
      <c r="BG12" s="144" t="n">
        <v>0</v>
      </c>
      <c r="BH12" s="144" t="n">
        <v>0</v>
      </c>
      <c r="BI12" s="145" t="n">
        <v>0</v>
      </c>
      <c r="BJ12" s="147" t="n">
        <v>0</v>
      </c>
      <c r="BK12" s="146" t="n">
        <v>0</v>
      </c>
      <c r="BL12" s="143" t="n">
        <v>0</v>
      </c>
      <c r="BM12" s="144" t="n">
        <v>0</v>
      </c>
      <c r="BN12" s="145" t="n">
        <v>17</v>
      </c>
      <c r="BO12" s="148" t="str">
        <f aca="false">IF(D12=H12+I12,"CORECT","FALS")</f>
        <v>CORECT</v>
      </c>
      <c r="BP12" s="148" t="str">
        <f aca="false">IF(D12=J12+K12+L12+M12,"CORECT","FALS")</f>
        <v>CORECT</v>
      </c>
      <c r="BQ12" s="149" t="str">
        <f aca="false">IF(D12=N12+O12+P12+Q12+R12,"CORECT","FALS")</f>
        <v>CORECT</v>
      </c>
      <c r="BR12" s="149" t="str">
        <f aca="false">IF(D12=S12+U12+W12+X12+Y12,"CORECT","FALS")</f>
        <v>CORECT</v>
      </c>
      <c r="BS12" s="149" t="str">
        <f aca="false">IF(D12=AA12+AB12+AC12+AD12+AE12,"CORECT","FALS")</f>
        <v>CORECT</v>
      </c>
      <c r="BT12" s="149" t="str">
        <f aca="false">IF(D12=BL12+BM12+BN12,"CORECT","FALS")</f>
        <v>CORECT</v>
      </c>
      <c r="BU12" s="149" t="str">
        <f aca="false">IF(AR12=AX12+AY12,"CORECT","FALS")</f>
        <v>CORECT</v>
      </c>
      <c r="BV12" s="149" t="str">
        <f aca="false">IF(AZ12=BD12+BE12+BH12+BI12,"CORECT","FALS")</f>
        <v>CORECT</v>
      </c>
    </row>
    <row r="13" s="150" customFormat="true" ht="20.25" hidden="false" customHeight="true" outlineLevel="0" collapsed="false">
      <c r="A13" s="41" t="n">
        <v>2</v>
      </c>
      <c r="B13" s="140" t="s">
        <v>30</v>
      </c>
      <c r="C13" s="141" t="s">
        <v>117</v>
      </c>
      <c r="D13" s="142" t="n">
        <v>21</v>
      </c>
      <c r="E13" s="151" t="n">
        <v>9</v>
      </c>
      <c r="F13" s="152" t="n">
        <v>0</v>
      </c>
      <c r="G13" s="152" t="n">
        <v>0</v>
      </c>
      <c r="H13" s="152" t="n">
        <v>17</v>
      </c>
      <c r="I13" s="153" t="n">
        <v>4</v>
      </c>
      <c r="J13" s="151" t="n">
        <v>0</v>
      </c>
      <c r="K13" s="152" t="n">
        <v>13</v>
      </c>
      <c r="L13" s="152" t="n">
        <v>7</v>
      </c>
      <c r="M13" s="153" t="n">
        <v>1</v>
      </c>
      <c r="N13" s="151" t="n">
        <v>0</v>
      </c>
      <c r="O13" s="152" t="n">
        <v>21</v>
      </c>
      <c r="P13" s="152" t="n">
        <v>0</v>
      </c>
      <c r="Q13" s="152" t="n">
        <v>0</v>
      </c>
      <c r="R13" s="142" t="n">
        <v>0</v>
      </c>
      <c r="S13" s="151" t="n">
        <v>5</v>
      </c>
      <c r="T13" s="152" t="n">
        <v>3</v>
      </c>
      <c r="U13" s="152" t="n">
        <v>2</v>
      </c>
      <c r="V13" s="152" t="n">
        <v>2</v>
      </c>
      <c r="W13" s="152" t="n">
        <v>1</v>
      </c>
      <c r="X13" s="152" t="n">
        <v>4</v>
      </c>
      <c r="Y13" s="152" t="n">
        <v>9</v>
      </c>
      <c r="Z13" s="153" t="n">
        <v>2</v>
      </c>
      <c r="AA13" s="154" t="n">
        <v>0</v>
      </c>
      <c r="AB13" s="152" t="n">
        <v>0</v>
      </c>
      <c r="AC13" s="152" t="n">
        <v>3</v>
      </c>
      <c r="AD13" s="152" t="n">
        <v>17</v>
      </c>
      <c r="AE13" s="142" t="n">
        <v>1</v>
      </c>
      <c r="AF13" s="151" t="n">
        <v>1</v>
      </c>
      <c r="AG13" s="153" t="n">
        <v>0</v>
      </c>
      <c r="AH13" s="154" t="n">
        <v>0</v>
      </c>
      <c r="AI13" s="152" t="n">
        <v>0</v>
      </c>
      <c r="AJ13" s="152" t="n">
        <v>0</v>
      </c>
      <c r="AK13" s="152" t="n">
        <v>0</v>
      </c>
      <c r="AL13" s="152" t="n">
        <v>2</v>
      </c>
      <c r="AM13" s="152" t="n">
        <v>0</v>
      </c>
      <c r="AN13" s="152" t="n">
        <v>0</v>
      </c>
      <c r="AO13" s="152" t="n">
        <v>0</v>
      </c>
      <c r="AP13" s="152" t="n">
        <v>0</v>
      </c>
      <c r="AQ13" s="142" t="n">
        <v>17</v>
      </c>
      <c r="AR13" s="151" t="n">
        <v>20</v>
      </c>
      <c r="AS13" s="152" t="n">
        <v>9</v>
      </c>
      <c r="AT13" s="152" t="n">
        <v>7</v>
      </c>
      <c r="AU13" s="152" t="n">
        <v>5</v>
      </c>
      <c r="AV13" s="152" t="n">
        <v>0</v>
      </c>
      <c r="AW13" s="152" t="n">
        <v>0</v>
      </c>
      <c r="AX13" s="152" t="n">
        <v>16</v>
      </c>
      <c r="AY13" s="153" t="n">
        <v>4</v>
      </c>
      <c r="AZ13" s="155" t="n">
        <v>5</v>
      </c>
      <c r="BA13" s="152" t="n">
        <v>2</v>
      </c>
      <c r="BB13" s="152" t="n">
        <v>2</v>
      </c>
      <c r="BC13" s="152" t="n">
        <v>2</v>
      </c>
      <c r="BD13" s="152" t="n">
        <v>0</v>
      </c>
      <c r="BE13" s="152" t="n">
        <v>0</v>
      </c>
      <c r="BF13" s="152" t="n">
        <v>0</v>
      </c>
      <c r="BG13" s="152" t="n">
        <v>0</v>
      </c>
      <c r="BH13" s="152" t="n">
        <v>2</v>
      </c>
      <c r="BI13" s="153" t="n">
        <v>3</v>
      </c>
      <c r="BJ13" s="154" t="n">
        <v>1</v>
      </c>
      <c r="BK13" s="142" t="n">
        <v>0</v>
      </c>
      <c r="BL13" s="151" t="n">
        <v>0</v>
      </c>
      <c r="BM13" s="152" t="n">
        <v>0</v>
      </c>
      <c r="BN13" s="153" t="n">
        <v>21</v>
      </c>
      <c r="BO13" s="148" t="str">
        <f aca="false">IF(D13=H13+I13,"CORECT","FALS")</f>
        <v>CORECT</v>
      </c>
      <c r="BP13" s="148" t="str">
        <f aca="false">IF(D13=J13+K13+L13+M13,"CORECT","FALS")</f>
        <v>CORECT</v>
      </c>
      <c r="BQ13" s="149" t="str">
        <f aca="false">IF(D13=N13+O13+P13+Q13+R13,"CORECT","FALS")</f>
        <v>CORECT</v>
      </c>
      <c r="BR13" s="149" t="str">
        <f aca="false">IF(D13=S13+U13+W13+X13+Y13,"CORECT","FALS")</f>
        <v>CORECT</v>
      </c>
      <c r="BS13" s="149" t="str">
        <f aca="false">IF(D13=AA13+AB13+AC13+AD13+AE13,"CORECT","FALS")</f>
        <v>CORECT</v>
      </c>
      <c r="BT13" s="149" t="str">
        <f aca="false">IF(D13=BL13+BM13+BN13,"CORECT","FALS")</f>
        <v>CORECT</v>
      </c>
      <c r="BU13" s="149" t="str">
        <f aca="false">IF(AR13=AX13+AY13,"CORECT","FALS")</f>
        <v>CORECT</v>
      </c>
      <c r="BV13" s="149" t="str">
        <f aca="false">IF(AZ13=BD13+BE13+BH13+BI13,"CORECT","FALS")</f>
        <v>CORECT</v>
      </c>
    </row>
    <row r="14" s="150" customFormat="true" ht="28.5" hidden="false" customHeight="true" outlineLevel="0" collapsed="false">
      <c r="A14" s="156" t="n">
        <v>3</v>
      </c>
      <c r="B14" s="140" t="s">
        <v>32</v>
      </c>
      <c r="C14" s="141" t="s">
        <v>118</v>
      </c>
      <c r="D14" s="142" t="n">
        <v>19</v>
      </c>
      <c r="E14" s="151" t="n">
        <v>5</v>
      </c>
      <c r="F14" s="152" t="n">
        <v>0</v>
      </c>
      <c r="G14" s="152" t="n">
        <v>0</v>
      </c>
      <c r="H14" s="152" t="n">
        <v>0</v>
      </c>
      <c r="I14" s="153" t="n">
        <v>19</v>
      </c>
      <c r="J14" s="151" t="n">
        <v>0</v>
      </c>
      <c r="K14" s="152" t="n">
        <v>2</v>
      </c>
      <c r="L14" s="152" t="n">
        <v>10</v>
      </c>
      <c r="M14" s="153" t="n">
        <v>7</v>
      </c>
      <c r="N14" s="151" t="n">
        <v>0</v>
      </c>
      <c r="O14" s="152" t="n">
        <v>19</v>
      </c>
      <c r="P14" s="152" t="n">
        <v>0</v>
      </c>
      <c r="Q14" s="152" t="n">
        <v>0</v>
      </c>
      <c r="R14" s="142" t="n">
        <v>0</v>
      </c>
      <c r="S14" s="151" t="n">
        <v>6</v>
      </c>
      <c r="T14" s="152" t="n">
        <v>6</v>
      </c>
      <c r="U14" s="152" t="n">
        <v>2</v>
      </c>
      <c r="V14" s="152" t="n">
        <v>2</v>
      </c>
      <c r="W14" s="152" t="n">
        <v>1</v>
      </c>
      <c r="X14" s="152" t="n">
        <v>3</v>
      </c>
      <c r="Y14" s="152" t="n">
        <v>7</v>
      </c>
      <c r="Z14" s="153" t="n">
        <v>0</v>
      </c>
      <c r="AA14" s="154" t="n">
        <v>0</v>
      </c>
      <c r="AB14" s="152" t="n">
        <v>6</v>
      </c>
      <c r="AC14" s="152" t="n">
        <v>4</v>
      </c>
      <c r="AD14" s="152" t="n">
        <v>9</v>
      </c>
      <c r="AE14" s="142" t="n">
        <v>0</v>
      </c>
      <c r="AF14" s="151" t="n">
        <v>0</v>
      </c>
      <c r="AG14" s="153" t="n">
        <v>10</v>
      </c>
      <c r="AH14" s="154" t="n">
        <v>0</v>
      </c>
      <c r="AI14" s="152" t="n">
        <v>14</v>
      </c>
      <c r="AJ14" s="152" t="n">
        <v>0</v>
      </c>
      <c r="AK14" s="152" t="n">
        <v>0</v>
      </c>
      <c r="AL14" s="152" t="n">
        <v>0</v>
      </c>
      <c r="AM14" s="152" t="n">
        <v>0</v>
      </c>
      <c r="AN14" s="152" t="n">
        <v>0</v>
      </c>
      <c r="AO14" s="152" t="n">
        <v>0</v>
      </c>
      <c r="AP14" s="152" t="n">
        <v>0</v>
      </c>
      <c r="AQ14" s="142" t="n">
        <v>0</v>
      </c>
      <c r="AR14" s="151" t="n">
        <v>18</v>
      </c>
      <c r="AS14" s="152" t="n">
        <v>0</v>
      </c>
      <c r="AT14" s="152" t="n">
        <v>0</v>
      </c>
      <c r="AU14" s="152" t="n">
        <v>0</v>
      </c>
      <c r="AV14" s="152" t="n">
        <v>0</v>
      </c>
      <c r="AW14" s="152" t="n">
        <v>0</v>
      </c>
      <c r="AX14" s="152" t="n">
        <v>0</v>
      </c>
      <c r="AY14" s="153" t="n">
        <v>18</v>
      </c>
      <c r="AZ14" s="151" t="n">
        <v>0</v>
      </c>
      <c r="BA14" s="152" t="n">
        <v>0</v>
      </c>
      <c r="BB14" s="152" t="n">
        <v>0</v>
      </c>
      <c r="BC14" s="152" t="n">
        <v>0</v>
      </c>
      <c r="BD14" s="152" t="n">
        <v>0</v>
      </c>
      <c r="BE14" s="152" t="n">
        <v>0</v>
      </c>
      <c r="BF14" s="152" t="n">
        <v>0</v>
      </c>
      <c r="BG14" s="152" t="n">
        <v>0</v>
      </c>
      <c r="BH14" s="152" t="n">
        <v>0</v>
      </c>
      <c r="BI14" s="153" t="n">
        <v>0</v>
      </c>
      <c r="BJ14" s="154" t="n">
        <v>0</v>
      </c>
      <c r="BK14" s="142" t="n">
        <v>1</v>
      </c>
      <c r="BL14" s="151" t="n">
        <v>0</v>
      </c>
      <c r="BM14" s="152" t="n">
        <v>0</v>
      </c>
      <c r="BN14" s="153" t="n">
        <v>19</v>
      </c>
      <c r="BO14" s="148" t="str">
        <f aca="false">IF(D14=H14+I14,"CORECT","FALS")</f>
        <v>CORECT</v>
      </c>
      <c r="BP14" s="148" t="str">
        <f aca="false">IF(D14=J14+K14+L14+M14,"CORECT","FALS")</f>
        <v>CORECT</v>
      </c>
      <c r="BQ14" s="149" t="str">
        <f aca="false">IF(D14=N14+O14+P14+Q14+R14,"CORECT","FALS")</f>
        <v>CORECT</v>
      </c>
      <c r="BR14" s="149" t="str">
        <f aca="false">IF(D14=S14+U14+W14+X14+Y14,"CORECT","FALS")</f>
        <v>CORECT</v>
      </c>
      <c r="BS14" s="149" t="str">
        <f aca="false">IF(D14=AA14+AB14+AC14+AD14+AE14,"CORECT","FALS")</f>
        <v>CORECT</v>
      </c>
      <c r="BT14" s="149" t="str">
        <f aca="false">IF(D14=BL14+BM14+BN14,"CORECT","FALS")</f>
        <v>CORECT</v>
      </c>
      <c r="BU14" s="149" t="str">
        <f aca="false">IF(AR14=AX14+AY14,"CORECT","FALS")</f>
        <v>CORECT</v>
      </c>
      <c r="BV14" s="149" t="str">
        <f aca="false">IF(AZ14=BD14+BE14+BH14+BI14,"CORECT","FALS")</f>
        <v>CORECT</v>
      </c>
    </row>
    <row r="15" s="150" customFormat="true" ht="28.5" hidden="false" customHeight="true" outlineLevel="0" collapsed="false">
      <c r="A15" s="156" t="n">
        <v>4</v>
      </c>
      <c r="B15" s="140" t="s">
        <v>30</v>
      </c>
      <c r="C15" s="141" t="s">
        <v>117</v>
      </c>
      <c r="D15" s="142" t="n">
        <v>15</v>
      </c>
      <c r="E15" s="151" t="n">
        <v>12</v>
      </c>
      <c r="F15" s="152" t="n">
        <v>15</v>
      </c>
      <c r="G15" s="152" t="n">
        <v>15</v>
      </c>
      <c r="H15" s="152" t="n">
        <v>0</v>
      </c>
      <c r="I15" s="153" t="n">
        <v>15</v>
      </c>
      <c r="J15" s="151" t="n">
        <v>0</v>
      </c>
      <c r="K15" s="152" t="n">
        <v>8</v>
      </c>
      <c r="L15" s="152" t="n">
        <v>4</v>
      </c>
      <c r="M15" s="153" t="n">
        <v>3</v>
      </c>
      <c r="N15" s="151" t="n">
        <v>0</v>
      </c>
      <c r="O15" s="152" t="n">
        <v>15</v>
      </c>
      <c r="P15" s="152" t="n">
        <v>0</v>
      </c>
      <c r="Q15" s="152" t="n">
        <v>0</v>
      </c>
      <c r="R15" s="142" t="n">
        <v>0</v>
      </c>
      <c r="S15" s="151" t="n">
        <v>10</v>
      </c>
      <c r="T15" s="152" t="n">
        <v>10</v>
      </c>
      <c r="U15" s="152" t="n">
        <v>5</v>
      </c>
      <c r="V15" s="152" t="n">
        <v>5</v>
      </c>
      <c r="W15" s="152" t="n">
        <v>0</v>
      </c>
      <c r="X15" s="152" t="n">
        <v>0</v>
      </c>
      <c r="Y15" s="152" t="n">
        <v>0</v>
      </c>
      <c r="Z15" s="153" t="n">
        <v>0</v>
      </c>
      <c r="AA15" s="154" t="n">
        <v>0</v>
      </c>
      <c r="AB15" s="152" t="n">
        <v>4</v>
      </c>
      <c r="AC15" s="152" t="n">
        <v>2</v>
      </c>
      <c r="AD15" s="152" t="n">
        <v>9</v>
      </c>
      <c r="AE15" s="142" t="n">
        <v>0</v>
      </c>
      <c r="AF15" s="151" t="n">
        <v>0</v>
      </c>
      <c r="AG15" s="153" t="n">
        <v>0</v>
      </c>
      <c r="AH15" s="154" t="n">
        <v>0</v>
      </c>
      <c r="AI15" s="152" t="n">
        <v>0</v>
      </c>
      <c r="AJ15" s="152" t="n">
        <v>0</v>
      </c>
      <c r="AK15" s="152" t="n">
        <v>0</v>
      </c>
      <c r="AL15" s="152" t="n">
        <v>0</v>
      </c>
      <c r="AM15" s="152" t="n">
        <v>0</v>
      </c>
      <c r="AN15" s="152" t="n">
        <v>0</v>
      </c>
      <c r="AO15" s="152" t="n">
        <v>0</v>
      </c>
      <c r="AP15" s="152" t="n">
        <v>0</v>
      </c>
      <c r="AQ15" s="142" t="n">
        <v>12</v>
      </c>
      <c r="AR15" s="151" t="n">
        <v>11</v>
      </c>
      <c r="AS15" s="152" t="n">
        <v>9</v>
      </c>
      <c r="AT15" s="152" t="n">
        <v>11</v>
      </c>
      <c r="AU15" s="152" t="n">
        <v>11</v>
      </c>
      <c r="AV15" s="152" t="n">
        <v>11</v>
      </c>
      <c r="AW15" s="152" t="n">
        <v>11</v>
      </c>
      <c r="AX15" s="152" t="n">
        <v>0</v>
      </c>
      <c r="AY15" s="153" t="n">
        <v>11</v>
      </c>
      <c r="AZ15" s="151" t="n">
        <v>0</v>
      </c>
      <c r="BA15" s="152" t="n">
        <v>0</v>
      </c>
      <c r="BB15" s="152" t="n">
        <v>0</v>
      </c>
      <c r="BC15" s="152" t="n">
        <v>0</v>
      </c>
      <c r="BD15" s="152" t="n">
        <v>0</v>
      </c>
      <c r="BE15" s="152" t="n">
        <v>0</v>
      </c>
      <c r="BF15" s="152" t="n">
        <v>0</v>
      </c>
      <c r="BG15" s="152" t="n">
        <v>0</v>
      </c>
      <c r="BH15" s="152" t="n">
        <v>0</v>
      </c>
      <c r="BI15" s="153" t="n">
        <v>0</v>
      </c>
      <c r="BJ15" s="154" t="n">
        <v>4</v>
      </c>
      <c r="BK15" s="142" t="n">
        <v>0</v>
      </c>
      <c r="BL15" s="151" t="n">
        <v>15</v>
      </c>
      <c r="BM15" s="152" t="n">
        <v>0</v>
      </c>
      <c r="BN15" s="153" t="n">
        <v>0</v>
      </c>
      <c r="BO15" s="148" t="str">
        <f aca="false">IF(D15=H15+I15,"CORECT","FALS")</f>
        <v>CORECT</v>
      </c>
      <c r="BP15" s="148" t="str">
        <f aca="false">IF(D15=J15+K15+L15+M15,"CORECT","FALS")</f>
        <v>CORECT</v>
      </c>
      <c r="BQ15" s="149" t="str">
        <f aca="false">IF(D15=N15+O15+P15+Q15+R15,"CORECT","FALS")</f>
        <v>CORECT</v>
      </c>
      <c r="BR15" s="149" t="str">
        <f aca="false">IF(D15=S15+U15+W15+X15+Y15,"CORECT","FALS")</f>
        <v>CORECT</v>
      </c>
      <c r="BS15" s="149" t="str">
        <f aca="false">IF(D15=AA15+AB15+AC15+AD15+AE15,"CORECT","FALS")</f>
        <v>CORECT</v>
      </c>
      <c r="BT15" s="149" t="str">
        <f aca="false">IF(D15=BL15+BM15+BN15,"CORECT","FALS")</f>
        <v>CORECT</v>
      </c>
      <c r="BU15" s="149" t="str">
        <f aca="false">IF(AR15=AX15+AY15,"CORECT","FALS")</f>
        <v>CORECT</v>
      </c>
      <c r="BV15" s="149" t="str">
        <f aca="false">IF(AZ15=BD15+BE15+BH15+BI15,"CORECT","FALS")</f>
        <v>CORECT</v>
      </c>
    </row>
    <row r="16" s="150" customFormat="true" ht="28.5" hidden="false" customHeight="true" outlineLevel="0" collapsed="false">
      <c r="A16" s="156" t="n">
        <v>5</v>
      </c>
      <c r="B16" s="140" t="s">
        <v>30</v>
      </c>
      <c r="C16" s="141" t="s">
        <v>117</v>
      </c>
      <c r="D16" s="142" t="n">
        <v>15</v>
      </c>
      <c r="E16" s="151" t="n">
        <v>5</v>
      </c>
      <c r="F16" s="152" t="n">
        <v>15</v>
      </c>
      <c r="G16" s="152" t="n">
        <v>15</v>
      </c>
      <c r="H16" s="152" t="n">
        <v>0</v>
      </c>
      <c r="I16" s="153" t="n">
        <v>15</v>
      </c>
      <c r="J16" s="151" t="n">
        <v>0</v>
      </c>
      <c r="K16" s="152" t="n">
        <v>1</v>
      </c>
      <c r="L16" s="152" t="n">
        <v>14</v>
      </c>
      <c r="M16" s="153" t="n">
        <v>0</v>
      </c>
      <c r="N16" s="151" t="n">
        <v>0</v>
      </c>
      <c r="O16" s="152" t="n">
        <v>15</v>
      </c>
      <c r="P16" s="152" t="n">
        <v>0</v>
      </c>
      <c r="Q16" s="152" t="n">
        <v>0</v>
      </c>
      <c r="R16" s="142" t="n">
        <v>0</v>
      </c>
      <c r="S16" s="151" t="n">
        <v>15</v>
      </c>
      <c r="T16" s="152" t="n">
        <v>15</v>
      </c>
      <c r="U16" s="152" t="n">
        <v>0</v>
      </c>
      <c r="V16" s="152" t="n">
        <v>0</v>
      </c>
      <c r="W16" s="152" t="n">
        <v>0</v>
      </c>
      <c r="X16" s="152" t="n">
        <v>0</v>
      </c>
      <c r="Y16" s="152" t="n">
        <v>0</v>
      </c>
      <c r="Z16" s="153" t="n">
        <v>0</v>
      </c>
      <c r="AA16" s="154" t="n">
        <v>0</v>
      </c>
      <c r="AB16" s="152" t="n">
        <v>0</v>
      </c>
      <c r="AC16" s="152" t="n">
        <v>0</v>
      </c>
      <c r="AD16" s="152" t="n">
        <v>15</v>
      </c>
      <c r="AE16" s="142" t="n">
        <v>0</v>
      </c>
      <c r="AF16" s="151" t="n">
        <v>0</v>
      </c>
      <c r="AG16" s="153" t="n">
        <v>0</v>
      </c>
      <c r="AH16" s="154" t="n">
        <v>0</v>
      </c>
      <c r="AI16" s="152" t="n">
        <v>0</v>
      </c>
      <c r="AJ16" s="152" t="n">
        <v>0</v>
      </c>
      <c r="AK16" s="152" t="n">
        <v>0</v>
      </c>
      <c r="AL16" s="152" t="n">
        <v>0</v>
      </c>
      <c r="AM16" s="152" t="n">
        <v>0</v>
      </c>
      <c r="AN16" s="152" t="n">
        <v>0</v>
      </c>
      <c r="AO16" s="152" t="n">
        <v>0</v>
      </c>
      <c r="AP16" s="152" t="n">
        <v>0</v>
      </c>
      <c r="AQ16" s="142" t="n">
        <v>15</v>
      </c>
      <c r="AR16" s="151" t="n">
        <v>15</v>
      </c>
      <c r="AS16" s="152" t="n">
        <v>5</v>
      </c>
      <c r="AT16" s="152" t="n">
        <v>15</v>
      </c>
      <c r="AU16" s="152" t="n">
        <v>15</v>
      </c>
      <c r="AV16" s="152" t="n">
        <v>15</v>
      </c>
      <c r="AW16" s="152" t="n">
        <v>15</v>
      </c>
      <c r="AX16" s="152" t="n">
        <v>0</v>
      </c>
      <c r="AY16" s="153" t="n">
        <v>15</v>
      </c>
      <c r="AZ16" s="151" t="n">
        <v>0</v>
      </c>
      <c r="BA16" s="152" t="n">
        <v>0</v>
      </c>
      <c r="BB16" s="152" t="n">
        <v>0</v>
      </c>
      <c r="BC16" s="152" t="n">
        <v>0</v>
      </c>
      <c r="BD16" s="152" t="n">
        <v>0</v>
      </c>
      <c r="BE16" s="152" t="n">
        <v>0</v>
      </c>
      <c r="BF16" s="152" t="n">
        <v>0</v>
      </c>
      <c r="BG16" s="152" t="n">
        <v>0</v>
      </c>
      <c r="BH16" s="152" t="n">
        <v>0</v>
      </c>
      <c r="BI16" s="153" t="n">
        <v>0</v>
      </c>
      <c r="BJ16" s="154" t="n">
        <v>0</v>
      </c>
      <c r="BK16" s="142" t="n">
        <v>0</v>
      </c>
      <c r="BL16" s="151" t="n">
        <v>15</v>
      </c>
      <c r="BM16" s="152" t="n">
        <v>0</v>
      </c>
      <c r="BN16" s="153" t="n">
        <v>0</v>
      </c>
      <c r="BO16" s="148" t="str">
        <f aca="false">IF(D16=H16+I16,"CORECT","FALS")</f>
        <v>CORECT</v>
      </c>
      <c r="BP16" s="148" t="str">
        <f aca="false">IF(D16=J16+K16+L16+M16,"CORECT","FALS")</f>
        <v>CORECT</v>
      </c>
      <c r="BQ16" s="149" t="str">
        <f aca="false">IF(D16=N16+O16+P16+Q16+R16,"CORECT","FALS")</f>
        <v>CORECT</v>
      </c>
      <c r="BR16" s="149" t="str">
        <f aca="false">IF(D16=S16+U16+W16+X16+Y16,"CORECT","FALS")</f>
        <v>CORECT</v>
      </c>
      <c r="BS16" s="149" t="str">
        <f aca="false">IF(D16=AA16+AB16+AC16+AD16+AE16,"CORECT","FALS")</f>
        <v>CORECT</v>
      </c>
      <c r="BT16" s="149" t="str">
        <f aca="false">IF(D16=BL16+BM16+BN16,"CORECT","FALS")</f>
        <v>CORECT</v>
      </c>
      <c r="BU16" s="149" t="str">
        <f aca="false">IF(AR16=AX16+AY16,"CORECT","FALS")</f>
        <v>CORECT</v>
      </c>
      <c r="BV16" s="149" t="str">
        <f aca="false">IF(AZ16=BD16+BE16+BH16+BI16,"CORECT","FALS")</f>
        <v>CORECT</v>
      </c>
    </row>
    <row r="17" s="150" customFormat="true" ht="28.5" hidden="false" customHeight="true" outlineLevel="0" collapsed="false">
      <c r="A17" s="41" t="n">
        <v>6</v>
      </c>
      <c r="B17" s="157" t="s">
        <v>30</v>
      </c>
      <c r="C17" s="158" t="s">
        <v>117</v>
      </c>
      <c r="D17" s="159" t="n">
        <v>18</v>
      </c>
      <c r="E17" s="160" t="n">
        <v>15</v>
      </c>
      <c r="F17" s="161" t="n">
        <v>0</v>
      </c>
      <c r="G17" s="161" t="n">
        <v>0</v>
      </c>
      <c r="H17" s="161" t="n">
        <v>8</v>
      </c>
      <c r="I17" s="162" t="n">
        <v>10</v>
      </c>
      <c r="J17" s="160" t="n">
        <v>0</v>
      </c>
      <c r="K17" s="161" t="n">
        <v>5</v>
      </c>
      <c r="L17" s="161" t="n">
        <v>7</v>
      </c>
      <c r="M17" s="162" t="n">
        <v>6</v>
      </c>
      <c r="N17" s="160" t="n">
        <v>0</v>
      </c>
      <c r="O17" s="161" t="n">
        <v>18</v>
      </c>
      <c r="P17" s="161" t="n">
        <v>0</v>
      </c>
      <c r="Q17" s="161" t="n">
        <v>0</v>
      </c>
      <c r="R17" s="159" t="n">
        <v>0</v>
      </c>
      <c r="S17" s="160" t="n">
        <v>1</v>
      </c>
      <c r="T17" s="161" t="n">
        <v>1</v>
      </c>
      <c r="U17" s="161" t="n">
        <v>0</v>
      </c>
      <c r="V17" s="161" t="n">
        <v>0</v>
      </c>
      <c r="W17" s="161" t="n">
        <v>0</v>
      </c>
      <c r="X17" s="161" t="n">
        <v>3</v>
      </c>
      <c r="Y17" s="161" t="n">
        <v>14</v>
      </c>
      <c r="Z17" s="162" t="n">
        <v>2</v>
      </c>
      <c r="AA17" s="163" t="n">
        <v>0</v>
      </c>
      <c r="AB17" s="161" t="n">
        <v>3</v>
      </c>
      <c r="AC17" s="161" t="n">
        <v>7</v>
      </c>
      <c r="AD17" s="161" t="n">
        <v>8</v>
      </c>
      <c r="AE17" s="159" t="n">
        <v>0</v>
      </c>
      <c r="AF17" s="160" t="n">
        <v>0</v>
      </c>
      <c r="AG17" s="162" t="n">
        <v>8</v>
      </c>
      <c r="AH17" s="163" t="n">
        <v>0</v>
      </c>
      <c r="AI17" s="161" t="n">
        <v>0</v>
      </c>
      <c r="AJ17" s="161" t="n">
        <v>0</v>
      </c>
      <c r="AK17" s="161" t="n">
        <v>0</v>
      </c>
      <c r="AL17" s="161" t="n">
        <v>0</v>
      </c>
      <c r="AM17" s="161" t="n">
        <v>0</v>
      </c>
      <c r="AN17" s="161" t="n">
        <v>0</v>
      </c>
      <c r="AO17" s="161" t="n">
        <v>0</v>
      </c>
      <c r="AP17" s="161" t="n">
        <v>0</v>
      </c>
      <c r="AQ17" s="159" t="n">
        <v>15</v>
      </c>
      <c r="AR17" s="160" t="n">
        <v>0</v>
      </c>
      <c r="AS17" s="161" t="n">
        <v>0</v>
      </c>
      <c r="AT17" s="161" t="n">
        <v>0</v>
      </c>
      <c r="AU17" s="161" t="n">
        <v>0</v>
      </c>
      <c r="AV17" s="161" t="n">
        <v>0</v>
      </c>
      <c r="AW17" s="161" t="n">
        <v>0</v>
      </c>
      <c r="AX17" s="161" t="n">
        <v>0</v>
      </c>
      <c r="AY17" s="162" t="n">
        <v>0</v>
      </c>
      <c r="AZ17" s="160" t="n">
        <v>0</v>
      </c>
      <c r="BA17" s="161" t="n">
        <v>0</v>
      </c>
      <c r="BB17" s="161" t="n">
        <v>0</v>
      </c>
      <c r="BC17" s="161" t="n">
        <v>0</v>
      </c>
      <c r="BD17" s="161" t="n">
        <v>0</v>
      </c>
      <c r="BE17" s="161" t="n">
        <v>0</v>
      </c>
      <c r="BF17" s="161" t="n">
        <v>0</v>
      </c>
      <c r="BG17" s="161" t="n">
        <v>0</v>
      </c>
      <c r="BH17" s="161" t="n">
        <v>0</v>
      </c>
      <c r="BI17" s="162" t="n">
        <v>0</v>
      </c>
      <c r="BJ17" s="163" t="n">
        <v>0</v>
      </c>
      <c r="BK17" s="159" t="n">
        <v>0</v>
      </c>
      <c r="BL17" s="160" t="n">
        <v>0</v>
      </c>
      <c r="BM17" s="161" t="n">
        <v>0</v>
      </c>
      <c r="BN17" s="162" t="n">
        <v>18</v>
      </c>
      <c r="BO17" s="148" t="str">
        <f aca="false">IF(D17=H17+I17,"CORECT","FALS")</f>
        <v>CORECT</v>
      </c>
      <c r="BP17" s="148" t="str">
        <f aca="false">IF(D17=J17+K17+L17+M17,"CORECT","FALS")</f>
        <v>CORECT</v>
      </c>
      <c r="BQ17" s="149" t="str">
        <f aca="false">IF(D17=N17+O17+P17+Q17+R17,"CORECT","FALS")</f>
        <v>CORECT</v>
      </c>
      <c r="BR17" s="149" t="str">
        <f aca="false">IF(D17=S17+U17+W17+X17+Y17,"CORECT","FALS")</f>
        <v>CORECT</v>
      </c>
      <c r="BS17" s="149" t="str">
        <f aca="false">IF(D17=AA17+AB17+AC17+AD17+AE17,"CORECT","FALS")</f>
        <v>CORECT</v>
      </c>
      <c r="BT17" s="149" t="str">
        <f aca="false">IF(D17=BL17+BM17+BN17,"CORECT","FALS")</f>
        <v>CORECT</v>
      </c>
      <c r="BU17" s="149" t="str">
        <f aca="false">IF(AR17=AX17+AY17,"CORECT","FALS")</f>
        <v>CORECT</v>
      </c>
      <c r="BV17" s="149" t="str">
        <f aca="false">IF(AZ17=BD17+BE17+BH17+BI17,"CORECT","FALS")</f>
        <v>CORECT</v>
      </c>
    </row>
    <row r="18" s="150" customFormat="true" ht="28.5" hidden="false" customHeight="true" outlineLevel="0" collapsed="false">
      <c r="A18" s="47" t="n">
        <v>7</v>
      </c>
      <c r="B18" s="140" t="s">
        <v>32</v>
      </c>
      <c r="C18" s="141" t="s">
        <v>118</v>
      </c>
      <c r="D18" s="164" t="n">
        <v>19</v>
      </c>
      <c r="E18" s="152" t="n">
        <v>9</v>
      </c>
      <c r="F18" s="152" t="n">
        <v>0</v>
      </c>
      <c r="G18" s="152" t="n">
        <v>0</v>
      </c>
      <c r="H18" s="152" t="n">
        <v>0</v>
      </c>
      <c r="I18" s="152" t="n">
        <v>19</v>
      </c>
      <c r="J18" s="152" t="n">
        <v>0</v>
      </c>
      <c r="K18" s="152" t="n">
        <v>1</v>
      </c>
      <c r="L18" s="152" t="n">
        <v>3</v>
      </c>
      <c r="M18" s="152" t="n">
        <v>15</v>
      </c>
      <c r="N18" s="152" t="n">
        <v>0</v>
      </c>
      <c r="O18" s="152" t="n">
        <v>19</v>
      </c>
      <c r="P18" s="152" t="n">
        <v>0</v>
      </c>
      <c r="Q18" s="152" t="n">
        <v>0</v>
      </c>
      <c r="R18" s="152" t="n">
        <v>0</v>
      </c>
      <c r="S18" s="152" t="n">
        <v>1</v>
      </c>
      <c r="T18" s="152" t="n">
        <v>1</v>
      </c>
      <c r="U18" s="152" t="n">
        <v>1</v>
      </c>
      <c r="V18" s="152" t="n">
        <v>1</v>
      </c>
      <c r="W18" s="152" t="n">
        <v>3</v>
      </c>
      <c r="X18" s="152" t="n">
        <v>2</v>
      </c>
      <c r="Y18" s="152" t="n">
        <v>12</v>
      </c>
      <c r="Z18" s="152" t="n">
        <v>3</v>
      </c>
      <c r="AA18" s="152" t="n">
        <v>0</v>
      </c>
      <c r="AB18" s="152" t="n">
        <v>12</v>
      </c>
      <c r="AC18" s="152" t="n">
        <v>5</v>
      </c>
      <c r="AD18" s="152" t="n">
        <v>2</v>
      </c>
      <c r="AE18" s="152" t="n">
        <v>0</v>
      </c>
      <c r="AF18" s="152" t="n">
        <v>0</v>
      </c>
      <c r="AG18" s="152" t="n">
        <v>11</v>
      </c>
      <c r="AH18" s="152" t="n">
        <v>0</v>
      </c>
      <c r="AI18" s="152" t="n">
        <v>0</v>
      </c>
      <c r="AJ18" s="152" t="n">
        <v>0</v>
      </c>
      <c r="AK18" s="152" t="n">
        <v>0</v>
      </c>
      <c r="AL18" s="152" t="n">
        <v>3</v>
      </c>
      <c r="AM18" s="152" t="n">
        <v>0</v>
      </c>
      <c r="AN18" s="152" t="n">
        <v>0</v>
      </c>
      <c r="AO18" s="152" t="n">
        <v>0</v>
      </c>
      <c r="AP18" s="152" t="n">
        <v>0</v>
      </c>
      <c r="AQ18" s="152" t="n">
        <v>1</v>
      </c>
      <c r="AR18" s="152" t="n">
        <v>0</v>
      </c>
      <c r="AS18" s="152" t="n">
        <v>0</v>
      </c>
      <c r="AT18" s="152" t="n">
        <v>0</v>
      </c>
      <c r="AU18" s="152" t="n">
        <v>0</v>
      </c>
      <c r="AV18" s="152" t="n">
        <v>0</v>
      </c>
      <c r="AW18" s="152" t="n">
        <v>0</v>
      </c>
      <c r="AX18" s="152" t="n">
        <v>0</v>
      </c>
      <c r="AY18" s="152" t="n">
        <v>0</v>
      </c>
      <c r="AZ18" s="152" t="n">
        <v>0</v>
      </c>
      <c r="BA18" s="152" t="n">
        <v>0</v>
      </c>
      <c r="BB18" s="152" t="n">
        <v>0</v>
      </c>
      <c r="BC18" s="152" t="n">
        <v>0</v>
      </c>
      <c r="BD18" s="152" t="n">
        <v>0</v>
      </c>
      <c r="BE18" s="152" t="n">
        <v>0</v>
      </c>
      <c r="BF18" s="152" t="n">
        <v>0</v>
      </c>
      <c r="BG18" s="152" t="n">
        <v>0</v>
      </c>
      <c r="BH18" s="152" t="n">
        <v>0</v>
      </c>
      <c r="BI18" s="152" t="n">
        <v>0</v>
      </c>
      <c r="BJ18" s="152" t="n">
        <v>0</v>
      </c>
      <c r="BK18" s="152" t="n">
        <v>0</v>
      </c>
      <c r="BL18" s="152" t="n">
        <v>0</v>
      </c>
      <c r="BM18" s="152" t="n">
        <v>0</v>
      </c>
      <c r="BN18" s="152" t="n">
        <v>19</v>
      </c>
      <c r="BO18" s="148" t="str">
        <f aca="false">IF(D18=H18+I18,"CORECT","FALS")</f>
        <v>CORECT</v>
      </c>
      <c r="BP18" s="148" t="str">
        <f aca="false">IF(D18=J18+K18+L18+M18,"CORECT","FALS")</f>
        <v>CORECT</v>
      </c>
      <c r="BQ18" s="149" t="str">
        <f aca="false">IF(D18=N18+O18+P18+Q18+R18,"CORECT","FALS")</f>
        <v>CORECT</v>
      </c>
      <c r="BR18" s="149" t="str">
        <f aca="false">IF(D18=S18+U18+W18+X18+Y18,"CORECT","FALS")</f>
        <v>CORECT</v>
      </c>
      <c r="BS18" s="149" t="str">
        <f aca="false">IF(D18=AA18+AB18+AC18+AD18+AE18,"CORECT","FALS")</f>
        <v>CORECT</v>
      </c>
      <c r="BT18" s="149" t="str">
        <f aca="false">IF(D18=BL18+BM18+BN18,"CORECT","FALS")</f>
        <v>CORECT</v>
      </c>
      <c r="BU18" s="149" t="str">
        <f aca="false">IF(AR18=AX18+AY18,"CORECT","FALS")</f>
        <v>CORECT</v>
      </c>
      <c r="BV18" s="149" t="str">
        <f aca="false">IF(AZ18=BD18+BE18+BH18+BI18,"CORECT","FALS")</f>
        <v>CORECT</v>
      </c>
    </row>
    <row r="19" s="150" customFormat="true" ht="28.5" hidden="false" customHeight="true" outlineLevel="0" collapsed="false">
      <c r="A19" s="47" t="n">
        <v>8</v>
      </c>
      <c r="B19" s="140" t="s">
        <v>119</v>
      </c>
      <c r="C19" s="141" t="s">
        <v>35</v>
      </c>
      <c r="D19" s="164" t="n">
        <v>14</v>
      </c>
      <c r="E19" s="152" t="n">
        <v>9</v>
      </c>
      <c r="F19" s="152" t="n">
        <v>0</v>
      </c>
      <c r="G19" s="152" t="n">
        <v>0</v>
      </c>
      <c r="H19" s="152" t="n">
        <v>0</v>
      </c>
      <c r="I19" s="152" t="n">
        <v>14</v>
      </c>
      <c r="J19" s="152" t="n">
        <v>0</v>
      </c>
      <c r="K19" s="152" t="n">
        <v>1</v>
      </c>
      <c r="L19" s="152" t="n">
        <v>0</v>
      </c>
      <c r="M19" s="152" t="n">
        <v>13</v>
      </c>
      <c r="N19" s="152" t="n">
        <v>14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3</v>
      </c>
      <c r="T19" s="152" t="n">
        <v>3</v>
      </c>
      <c r="U19" s="152" t="n">
        <v>1</v>
      </c>
      <c r="V19" s="152" t="n">
        <v>1</v>
      </c>
      <c r="W19" s="152" t="n">
        <v>1</v>
      </c>
      <c r="X19" s="152" t="n">
        <v>4</v>
      </c>
      <c r="Y19" s="152" t="n">
        <v>5</v>
      </c>
      <c r="Z19" s="152" t="n">
        <v>1</v>
      </c>
      <c r="AA19" s="152" t="n">
        <v>14</v>
      </c>
      <c r="AB19" s="152" t="n">
        <v>0</v>
      </c>
      <c r="AC19" s="152" t="n">
        <v>0</v>
      </c>
      <c r="AD19" s="152" t="n">
        <v>0</v>
      </c>
      <c r="AE19" s="152" t="n">
        <v>0</v>
      </c>
      <c r="AF19" s="152" t="n">
        <v>0</v>
      </c>
      <c r="AG19" s="152" t="n">
        <v>1</v>
      </c>
      <c r="AH19" s="152" t="n">
        <v>0</v>
      </c>
      <c r="AI19" s="152" t="n">
        <v>13</v>
      </c>
      <c r="AJ19" s="152" t="n">
        <v>0</v>
      </c>
      <c r="AK19" s="152" t="n">
        <v>0</v>
      </c>
      <c r="AL19" s="152" t="n">
        <v>0</v>
      </c>
      <c r="AM19" s="152" t="n">
        <v>0</v>
      </c>
      <c r="AN19" s="152" t="n">
        <v>0</v>
      </c>
      <c r="AO19" s="152" t="n">
        <v>0</v>
      </c>
      <c r="AP19" s="152" t="n">
        <v>0</v>
      </c>
      <c r="AQ19" s="152" t="n">
        <v>1</v>
      </c>
      <c r="AR19" s="152" t="n">
        <v>0</v>
      </c>
      <c r="AS19" s="152" t="n">
        <v>0</v>
      </c>
      <c r="AT19" s="152" t="n">
        <v>0</v>
      </c>
      <c r="AU19" s="152" t="n">
        <v>0</v>
      </c>
      <c r="AV19" s="152" t="n">
        <v>0</v>
      </c>
      <c r="AW19" s="152" t="n">
        <v>0</v>
      </c>
      <c r="AX19" s="152" t="n">
        <v>0</v>
      </c>
      <c r="AY19" s="152" t="n">
        <v>0</v>
      </c>
      <c r="AZ19" s="152" t="n">
        <v>0</v>
      </c>
      <c r="BA19" s="152" t="n">
        <v>0</v>
      </c>
      <c r="BB19" s="152" t="n">
        <v>0</v>
      </c>
      <c r="BC19" s="152" t="n">
        <v>0</v>
      </c>
      <c r="BD19" s="152" t="n">
        <v>0</v>
      </c>
      <c r="BE19" s="152" t="n">
        <v>0</v>
      </c>
      <c r="BF19" s="152" t="n">
        <v>0</v>
      </c>
      <c r="BG19" s="152" t="n">
        <v>0</v>
      </c>
      <c r="BH19" s="152" t="n">
        <v>0</v>
      </c>
      <c r="BI19" s="152"/>
      <c r="BJ19" s="152" t="n">
        <v>0</v>
      </c>
      <c r="BK19" s="152" t="n">
        <v>0</v>
      </c>
      <c r="BL19" s="152" t="n">
        <v>0</v>
      </c>
      <c r="BM19" s="152" t="n">
        <v>0</v>
      </c>
      <c r="BN19" s="152" t="n">
        <v>14</v>
      </c>
      <c r="BO19" s="148" t="str">
        <f aca="false">IF(D19=H19+I19,"CORECT","FALS")</f>
        <v>CORECT</v>
      </c>
      <c r="BP19" s="148" t="str">
        <f aca="false">IF(D19=J19+K19+L19+M19,"CORECT","FALS")</f>
        <v>CORECT</v>
      </c>
      <c r="BQ19" s="149" t="str">
        <f aca="false">IF(D19=N19+O19+P19+Q19+R19,"CORECT","FALS")</f>
        <v>CORECT</v>
      </c>
      <c r="BR19" s="149" t="str">
        <f aca="false">IF(D19=S19+U19+W19+X19+Y19,"CORECT","FALS")</f>
        <v>CORECT</v>
      </c>
      <c r="BS19" s="149" t="str">
        <f aca="false">IF(D19=AA19+AB19+AC19+AD19+AE19,"CORECT","FALS")</f>
        <v>CORECT</v>
      </c>
      <c r="BT19" s="149" t="str">
        <f aca="false">IF(D19=BL19+BM19+BN19,"CORECT","FALS")</f>
        <v>CORECT</v>
      </c>
      <c r="BU19" s="149" t="str">
        <f aca="false">IF(AR19=AX19+AY19,"CORECT","FALS")</f>
        <v>CORECT</v>
      </c>
      <c r="BV19" s="149"/>
    </row>
    <row r="20" s="49" customFormat="true" ht="15" hidden="false" customHeight="false" outlineLevel="0" collapsed="false">
      <c r="A20" s="165"/>
      <c r="B20" s="166" t="s">
        <v>36</v>
      </c>
      <c r="C20" s="166"/>
      <c r="D20" s="167" t="n">
        <f aca="false">D21+D22+D23+D24+D25+D26+D27+D28+D29+D30+D31+D32+D33+D34+D35+D36+D37+D38+D39+D40+D41+D42+D43</f>
        <v>377</v>
      </c>
      <c r="E20" s="167" t="n">
        <f aca="false">E21+E22+E23+E24+E25+E26+E27+E28+E29+E30+E31+E32+E33+E34+E35+E36+E37+E38+E39+E40+E41+E42+E43</f>
        <v>208</v>
      </c>
      <c r="F20" s="167" t="n">
        <f aca="false">F21+F22+F23+F24+F25+F26+F27+F28+F29+F30+F31+F32+F33+F34+F35+F36+F37+F38+F39+F40+F41+F42+F43</f>
        <v>212</v>
      </c>
      <c r="G20" s="167" t="n">
        <f aca="false">G21+G22+G23+G24+G25+G26+G27+G28+G29+G30+G31+G32+G33+G34+G35+G36+G37+G38+G39+G40+G41+G42+G43</f>
        <v>212</v>
      </c>
      <c r="H20" s="167" t="n">
        <f aca="false">H21+H22+H23+H24+H25+H26+H27+H28+H29+H30+H31+H32+H33+H34+H35+H36+H37+H38+H39+H40+H41+H42+H43</f>
        <v>128</v>
      </c>
      <c r="I20" s="167" t="n">
        <f aca="false">I21+I22+I23+I24+I25+I26+I27+I28+I29+I30+I31+I32+I33+I34+I35+I36+I37+I38+I39+I40+I41+I42+I43</f>
        <v>249</v>
      </c>
      <c r="J20" s="167" t="n">
        <f aca="false">J21+J22+J23+J24+J25+J26+J27+J28+J29+J30+J31+J32+J33+J34+J35+J36+J37+J38+J39+J40+J41+J42+J43</f>
        <v>56</v>
      </c>
      <c r="K20" s="167" t="n">
        <f aca="false">K21+K22+K23+K24+K25+K26+K27+K28+K29+K30+K31+K32+K33+K34+K35+K36+K37+K38+K39+K40+K41+K42+K43</f>
        <v>102</v>
      </c>
      <c r="L20" s="167" t="n">
        <f aca="false">L21+L22+L23+L24+L25+L26+L27+L28+L29+L30+L31+L32+L33+L34+L35+L36+L37+L38+L39+L40+L41+L42+L43</f>
        <v>204</v>
      </c>
      <c r="M20" s="167" t="n">
        <f aca="false">M21+M22+M23+M24+M25+M26+M27+M28+M29+M30+M31+M32+M33+M34+M35+M36+M37+M38+M39+M40+M41+M42+M43</f>
        <v>15</v>
      </c>
      <c r="N20" s="167" t="n">
        <f aca="false">N21+N22+N23+N24+N25+N26+N27+N28+N29+N30+N31+N32+N33+N34+N35+N36+N37+N38+N39+N40+N41+N42+N43</f>
        <v>28</v>
      </c>
      <c r="O20" s="167" t="n">
        <f aca="false">O21+O22+O23+O24+O25+O26+O27+O28+O29+O30+O31+O32+O33+O34+O35+O36+O37+O38+O39+O40+O41+O42+O43</f>
        <v>238</v>
      </c>
      <c r="P20" s="167" t="n">
        <f aca="false">P21+P22+P23+P24+P25+P26+P27+P28+P29+P30+P31+P32+P33+P34+P35+P36+P37+P38+P39+P40+P41+P42+P43</f>
        <v>0</v>
      </c>
      <c r="Q20" s="167" t="n">
        <f aca="false">Q21+Q22+Q23+Q24+Q25+Q26+Q27+Q28+Q29+Q30+Q31+Q32+Q33+Q34+Q35+Q36+Q37+Q38+Q39+Q40+Q41+Q42+Q43</f>
        <v>111</v>
      </c>
      <c r="R20" s="167" t="n">
        <f aca="false">R21+R22+R23+R24+R25+R26+R27+R28+R29+R30+R31+R32+R33+R34+R35+R36+R37+R38+R39+R40+R41+R42+R43</f>
        <v>0</v>
      </c>
      <c r="S20" s="167" t="n">
        <f aca="false">S21+S22+S23+S24+S25+S26+S27+S28+S29+S30+S31+S32+S33+S34+S35+S36+S37+S38+S39+S40+S41+S42+S43</f>
        <v>197</v>
      </c>
      <c r="T20" s="167" t="n">
        <f aca="false">T21+T22+T23+T24+T25+T26+T27+T28+T29+T30+T31+T32+T33+T34+T35+T36+T37+T38+T39+T40+T41+T42+T43</f>
        <v>191</v>
      </c>
      <c r="U20" s="167" t="n">
        <f aca="false">U21+U22+U23+U24+U25+U26+U27+U28+U29+U30+U31+U32+U33+U34+U35+U36+U37+U38+U39+U40+U41+U42+U43</f>
        <v>59</v>
      </c>
      <c r="V20" s="167" t="n">
        <f aca="false">V21+V22+V23+V24+V25+V26+V27+V28+V29+V30+V31+V32+V33+V34+V35+V36+V37+V38+V39+V40+V41+V42+V43</f>
        <v>59</v>
      </c>
      <c r="W20" s="167" t="n">
        <f aca="false">W21+W22+W23+W24+W25+W26+W27+W28+W29+W30+W31+W32+W33+W34+W35+W36+W37+W38+W39+W40+W41+W42+W43</f>
        <v>15</v>
      </c>
      <c r="X20" s="167" t="n">
        <f aca="false">X21+X22+X23+X24+X25+X26+X27+X28+X29+X30+X31+X32+X33+X34+X35+X36+X37+X38+X39+X40+X41+X42+X43</f>
        <v>33</v>
      </c>
      <c r="Y20" s="167" t="n">
        <f aca="false">Y21+Y22+Y23+Y24+Y25+Y26+Y27+Y28+Y29+Y30+Y31+Y32+Y33+Y34+Y35+Y36+Y37+Y38+Y39+Y40+Y41+Y42+Y43</f>
        <v>73</v>
      </c>
      <c r="Z20" s="167" t="n">
        <f aca="false">Z21+Z22+Z23+Z24+Z25+Z26+Z27+Z28+Z29+Z30+Z31+Z32+Z33+Z34+Z35+Z36+Z37+Z38+Z39+Z40+Z41+Z42+Z43</f>
        <v>11</v>
      </c>
      <c r="AA20" s="167" t="n">
        <f aca="false">AA21+AA22+AA23+AA24+AA25+AA26+AA27+AA28+AA29+AA30+AA31+AA32+AA33+AA34+AA35+AA36+AA37+AA38+AA39+AA40+AA41+AA42+AA43</f>
        <v>0</v>
      </c>
      <c r="AB20" s="167" t="n">
        <f aca="false">AB21+AB22+AB23+AB24+AB25+AB26+AB27+AB28+AB29+AB30+AB31+AB32+AB33+AB34+AB35+AB36+AB37+AB38+AB39+AB40+AB41+AB42+AB43</f>
        <v>0</v>
      </c>
      <c r="AC20" s="167" t="n">
        <f aca="false">AC21+AC22+AC23+AC24+AC25+AC26+AC27+AC28+AC29+AC30+AC31+AC32+AC33+AC34+AC35+AC36+AC37+AC38+AC39+AC40+AC41+AC42+AC43</f>
        <v>19</v>
      </c>
      <c r="AD20" s="167" t="n">
        <f aca="false">AD21+AD22+AD23+AD24+AD25+AD26+AD27+AD28+AD29+AD30+AD31+AD32+AD33+AD34+AD35+AD36+AD37+AD38+AD39+AD40+AD41+AD42+AD43</f>
        <v>334</v>
      </c>
      <c r="AE20" s="167" t="n">
        <f aca="false">AE21+AE22+AE23+AE24+AE25+AE26+AE27+AE28+AE29+AE30+AE31+AE32+AE33+AE34+AE35+AE36+AE37+AE38+AE39+AE40+AE41+AE42+AE43</f>
        <v>24</v>
      </c>
      <c r="AF20" s="167" t="n">
        <f aca="false">AF21+AF22+AF23+AF24+AF25+AF26+AF27+AF28+AF29+AF30+AF31+AF32+AF33+AF34+AF35+AF36+AF37+AF38+AF39+AF40+AF41+AF42+AF43</f>
        <v>1</v>
      </c>
      <c r="AG20" s="167" t="n">
        <f aca="false">AG21+AG22+AG23+AG24+AG25+AG26+AG27+AG28+AG29+AG30+AG31+AG32+AG33+AG34+AG35+AG36+AG37+AG38+AG39+AG40+AG41+AG42+AG43</f>
        <v>0</v>
      </c>
      <c r="AH20" s="167" t="n">
        <f aca="false">AH21+AH22+AH23+AH24+AH25+AH26+AH27+AH28+AH29+AH30+AH31+AH32+AH33+AH34+AH35+AH36+AH37+AH38+AH39+AH40+AH41+AH42+AH43</f>
        <v>1</v>
      </c>
      <c r="AI20" s="167" t="n">
        <f aca="false">AI21+AI22+AI23+AI24+AI25+AI26+AI27+AI28+AI29+AI30+AI31+AI32+AI33+AI34+AI35+AI36+AI37+AI38+AI39+AI40+AI41+AI42+AI43</f>
        <v>10</v>
      </c>
      <c r="AJ20" s="167" t="n">
        <f aca="false">AJ21+AJ22+AJ23+AJ24+AJ25+AJ26+AJ27+AJ28+AJ29+AJ30+AJ31+AJ32+AJ33+AJ34+AJ35+AJ36+AJ37+AJ38+AJ39+AJ40+AJ41+AJ42+AJ43</f>
        <v>0</v>
      </c>
      <c r="AK20" s="167" t="n">
        <f aca="false">AK21+AK22+AK23+AK24+AK25+AK26+AK27+AK28+AK29+AK30+AK31+AK32+AK33+AK34+AK35+AK36+AK37+AK38+AK39+AK40+AK41+AK42+AK43</f>
        <v>0</v>
      </c>
      <c r="AL20" s="167" t="n">
        <f aca="false">AL21+AL22+AL23+AL24+AL25+AL26+AL27+AL28+AL29+AL30+AL31+AL32+AL33+AL34+AL35+AL36+AL37+AL38+AL39+AL40+AL41+AL42+AL43</f>
        <v>0</v>
      </c>
      <c r="AM20" s="167" t="n">
        <f aca="false">AM21+AM22+AM23+AM24+AM25+AM26+AM27+AM28+AM29+AM30+AM31+AM32+AM33+AM34+AM35+AM36+AM37+AM38+AM39+AM40+AM41+AM42+AM43</f>
        <v>0</v>
      </c>
      <c r="AN20" s="167" t="n">
        <f aca="false">AN21+AN22+AN23+AN24+AN25+AN26+AN27+AN28+AN29+AN30+AN31+AN32+AN33+AN34+AN35+AN36+AN37+AN38+AN39+AN40+AN41+AN42+AN43</f>
        <v>0</v>
      </c>
      <c r="AO20" s="167" t="n">
        <f aca="false">AO21+AO22+AO23+AO24+AO25+AO26+AO27+AO28+AO29+AO30+AO31+AO32+AO33+AO34+AO35+AO36+AO37+AO38+AO39+AO40+AO41+AO42+AO43</f>
        <v>0</v>
      </c>
      <c r="AP20" s="167" t="n">
        <f aca="false">AP21+AP22+AP23+AP24+AP25+AP26+AP27+AP28+AP29+AP30+AP31+AP32+AP33+AP34+AP35+AP36+AP37+AP38+AP39+AP40+AP41+AP42+AP43</f>
        <v>0</v>
      </c>
      <c r="AQ20" s="167" t="n">
        <f aca="false">AQ21+AQ22+AQ23+AQ24+AQ25+AQ26+AQ27+AQ28+AQ29+AQ30+AQ31+AQ32+AQ33+AQ34+AQ35+AQ36+AQ37+AQ38+AQ39+AQ40+AQ41+AQ42+AQ43</f>
        <v>176</v>
      </c>
      <c r="AR20" s="167" t="n">
        <f aca="false">AR21+AR22+AR23+AR24+AR25+AR26+AR27+AR28+AR29+AR30+AR31+AR32+AR33+AR34+AR35+AR36+AR37+AR38+AR39+AR40+AR41+AR42+AR43</f>
        <v>179</v>
      </c>
      <c r="AS20" s="167" t="n">
        <f aca="false">AS21+AS22+AS23+AS24+AS25+AS26+AS27+AS28+AS29+AS30+AS31+AS32+AS33+AS34+AS35+AS36+AS37+AS38+AS39+AS40+AS41+AS42+AS43</f>
        <v>94</v>
      </c>
      <c r="AT20" s="167" t="n">
        <f aca="false">AT21+AT22+AT23+AT24+AT25+AT26+AT27+AT28+AT29+AT30+AT31+AT32+AT33+AT34+AT35+AT36+AT37+AT38+AT39+AT40+AT41+AT42+AT43</f>
        <v>142</v>
      </c>
      <c r="AU20" s="167" t="n">
        <f aca="false">AU21+AU22+AU23+AU24+AU25+AU26+AU27+AU28+AU29+AU30+AU31+AU32+AU33+AU34+AU35+AU36+AU37+AU38+AU39+AU40+AU41+AU42+AU43</f>
        <v>136</v>
      </c>
      <c r="AV20" s="167" t="n">
        <f aca="false">AV21+AV22+AV23+AV24+AV25+AV26+AV27+AV28+AV29+AV30+AV31+AV32+AV33+AV34+AV35+AV36+AV37+AV38+AV39+AV40+AV41+AV42+AV43</f>
        <v>140</v>
      </c>
      <c r="AW20" s="167" t="n">
        <f aca="false">AW21+AW22+AW23+AW24+AW25+AW26+AW27+AW28+AW29+AW30+AW31+AW32+AW33+AW34+AW35+AW36+AW37+AW38+AW39+AW40+AW41+AW42+AW43</f>
        <v>140</v>
      </c>
      <c r="AX20" s="167" t="n">
        <f aca="false">AX21+AX22+AX23+AX24+AX25+AX26+AX27+AX28+AX29+AX30+AX31+AX32+AX33+AX34+AX35+AX36+AX37+AX38+AX39+AX40+AX41+AX42+AX43</f>
        <v>37</v>
      </c>
      <c r="AY20" s="167" t="n">
        <f aca="false">AY21+AY22+AY23+AY24+AY25+AY26+AY27+AY28+AY29+AY30+AY31+AY32+AY33+AY34+AY35+AY36+AY37+AY38+AY39+AY40+AY41+AY42+AY43</f>
        <v>142</v>
      </c>
      <c r="AZ20" s="167" t="n">
        <f aca="false">AZ21+AZ22+AZ23+AZ24+AZ25+AZ26+AZ27+AZ28+AZ29+AZ30+AZ31+AZ32+AZ33+AZ34+AZ35+AZ36+AZ37+AZ38+AZ39+AZ40+AZ41+AZ42+AZ43</f>
        <v>37</v>
      </c>
      <c r="BA20" s="167" t="n">
        <f aca="false">BA21+BA22+BA23+BA24+BA25+BA26+BA27+BA28+BA29+BA30+BA31+BA32+BA33+BA34+BA35+BA36+BA37+BA38+BA39+BA40+BA41+BA42+BA43</f>
        <v>20</v>
      </c>
      <c r="BB20" s="167" t="n">
        <f aca="false">BB21+BB22+BB23+BB24+BB25+BB26+BB27+BB28+BB29+BB30+BB31+BB32+BB33+BB34+BB35+BB36+BB37+BB38+BB39+BB40+BB41+BB42+BB43</f>
        <v>26</v>
      </c>
      <c r="BC20" s="167" t="n">
        <f aca="false">BC21+BC22+BC23+BC24+BC25+BC26+BC27+BC28+BC29+BC30+BC31+BC32+BC33+BC34+BC35+BC36+BC37+BC38+BC39+BC40+BC41+BC42+BC43</f>
        <v>26</v>
      </c>
      <c r="BD20" s="167" t="n">
        <f aca="false">BD21+BD22+BD23+BD24+BD25+BD26+BD27+BD28+BD29+BD30+BD31+BD32+BD33+BD34+BD35+BD36+BD37+BD38+BD39+BD40+BD41+BD42+BD43</f>
        <v>0</v>
      </c>
      <c r="BE20" s="167" t="n">
        <f aca="false">BE21+BE22+BE23+BE24+BE25+BE26+BE27+BE28+BE29+BE30+BE31+BE32+BE33+BE34+BE35+BE36+BE37+BE38+BE39+BE40+BE41+BE42+BE43</f>
        <v>26</v>
      </c>
      <c r="BF20" s="167" t="n">
        <f aca="false">BF21+BF22+BF23+BF24+BF25+BF26+BF27+BF28+BF29+BF30+BF31+BF32+BF33+BF34+BF35+BF36+BF37+BF38+BF39+BF40+BF41+BF42+BF43</f>
        <v>0</v>
      </c>
      <c r="BG20" s="167" t="n">
        <f aca="false">BG21+BG22+BG23+BG24+BG25+BG26+BG27+BG28+BG29+BG30+BG31+BG32+BG33+BG34+BG35+BG36+BG37+BG38+BG39+BG40+BG41+BG42+BG43</f>
        <v>26</v>
      </c>
      <c r="BH20" s="167" t="n">
        <f aca="false">BH21+BH22+BH23+BH24+BH25+BH26+BH27+BH28+BH29+BH30+BH31+BH32+BH33+BH34+BH35+BH36+BH37+BH38+BH39+BH40+BH41+BH42+BH43</f>
        <v>10</v>
      </c>
      <c r="BI20" s="167" t="n">
        <f aca="false">BI21+BI22+BI23+BI24+BI25+BI26+BI27+BI28+BI29+BI30+BI31+BI32+BI33+BI34+BI35+BI36+BI37+BI38+BI39+BI40+BI41+BI42+BI43</f>
        <v>1</v>
      </c>
      <c r="BJ20" s="167" t="n">
        <f aca="false">BJ21+BJ22+BJ23+BJ24+BJ25+BJ26+BJ27+BJ28+BJ29+BJ30+BJ31+BJ32+BJ33+BJ34+BJ35+BJ36+BJ37+BJ38+BJ39+BJ40+BJ41+BJ42+BJ43</f>
        <v>0</v>
      </c>
      <c r="BK20" s="167" t="n">
        <f aca="false">BK21+BK22+BK23+BK24+BK25+BK26+BK27+BK28+BK29+BK30+BK31+BK32+BK33+BK34+BK35+BK36+BK37+BK38+BK39+BK40+BK41+BK42+BK43</f>
        <v>1</v>
      </c>
      <c r="BL20" s="167" t="n">
        <f aca="false">BL21+BL22+BL23+BL24+BL25+BL26+BL27+BL28+BL29+BL30+BL31+BL32+BL33+BL34+BL35+BL36+BL37+BL38+BL39+BL40+BL41+BL42+BL43</f>
        <v>212</v>
      </c>
      <c r="BM20" s="167" t="n">
        <f aca="false">BM21+BM22+BM23+BM24+BM25+BM26+BM27+BM28+BM29+BM30+BM31+BM32+BM33+BM34+BM35+BM36+BM37+BM38+BM39+BM40+BM41+BM42+BM43</f>
        <v>37</v>
      </c>
      <c r="BN20" s="167" t="n">
        <f aca="false">BN21+BN22+BN23+BN24+BN25+BN26+BN27+BN28+BN29+BN30+BN31+BN32+BN33+BN34+BN35+BN36+BN37+BN38+BN39+BN40+BN41+BN42+BN43</f>
        <v>128</v>
      </c>
      <c r="BO20" s="138" t="str">
        <f aca="false">IF(D20=H20+I20,"CORECT","FALS")</f>
        <v>CORECT</v>
      </c>
      <c r="BP20" s="138" t="str">
        <f aca="false">IF(D20=J20+K20+L20+M20,"CORECT","FALS")</f>
        <v>CORECT</v>
      </c>
      <c r="BQ20" s="139" t="str">
        <f aca="false">IF(D20=N20+O20+P20+Q20+R20,"CORECT","FALS")</f>
        <v>CORECT</v>
      </c>
      <c r="BR20" s="139" t="str">
        <f aca="false">IF(D20=S20+U20+W20+X20+Y20,"CORECT","FALS")</f>
        <v>CORECT</v>
      </c>
      <c r="BS20" s="139" t="str">
        <f aca="false">IF(D20=AA20+AB20+AC20+AD20+AE20,"CORECT","FALS")</f>
        <v>CORECT</v>
      </c>
      <c r="BT20" s="139" t="str">
        <f aca="false">IF(D20=BL20+BM20+BN20,"CORECT","FALS")</f>
        <v>CORECT</v>
      </c>
      <c r="BU20" s="139" t="str">
        <f aca="false">IF(AR20=AX20+AY20,"CORECT","FALS")</f>
        <v>CORECT</v>
      </c>
      <c r="BV20" s="139" t="str">
        <f aca="false">IF(AZ20=BD20+BE20+BH20+BI20,"CORECT","FALS")</f>
        <v>CORECT</v>
      </c>
    </row>
    <row r="21" s="49" customFormat="true" ht="33.75" hidden="false" customHeight="true" outlineLevel="0" collapsed="false">
      <c r="A21" s="168" t="n">
        <v>1</v>
      </c>
      <c r="B21" s="169" t="s">
        <v>37</v>
      </c>
      <c r="C21" s="170" t="s">
        <v>35</v>
      </c>
      <c r="D21" s="171" t="n">
        <v>14</v>
      </c>
      <c r="E21" s="172" t="n">
        <v>5</v>
      </c>
      <c r="F21" s="42" t="n">
        <v>14</v>
      </c>
      <c r="G21" s="42" t="n">
        <v>14</v>
      </c>
      <c r="H21" s="42" t="n">
        <v>1</v>
      </c>
      <c r="I21" s="173" t="n">
        <v>13</v>
      </c>
      <c r="J21" s="174" t="n">
        <v>14</v>
      </c>
      <c r="K21" s="42" t="n">
        <v>0</v>
      </c>
      <c r="L21" s="42" t="n">
        <v>0</v>
      </c>
      <c r="M21" s="171" t="n">
        <v>0</v>
      </c>
      <c r="N21" s="172" t="n">
        <v>0</v>
      </c>
      <c r="O21" s="42" t="n">
        <v>0</v>
      </c>
      <c r="P21" s="42" t="n">
        <v>0</v>
      </c>
      <c r="Q21" s="42" t="n">
        <v>14</v>
      </c>
      <c r="R21" s="173" t="n">
        <v>0</v>
      </c>
      <c r="S21" s="172" t="n">
        <v>14</v>
      </c>
      <c r="T21" s="42" t="n">
        <v>14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173" t="n">
        <v>0</v>
      </c>
      <c r="AA21" s="172" t="n">
        <v>0</v>
      </c>
      <c r="AB21" s="42" t="n">
        <v>0</v>
      </c>
      <c r="AC21" s="42" t="n">
        <v>0</v>
      </c>
      <c r="AD21" s="42" t="n">
        <v>14</v>
      </c>
      <c r="AE21" s="173" t="n">
        <v>0</v>
      </c>
      <c r="AF21" s="174" t="n">
        <v>0</v>
      </c>
      <c r="AG21" s="171" t="n">
        <v>0</v>
      </c>
      <c r="AH21" s="172" t="n">
        <v>0</v>
      </c>
      <c r="AI21" s="42" t="n">
        <v>4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173" t="n">
        <v>5</v>
      </c>
      <c r="AR21" s="172" t="n">
        <v>14</v>
      </c>
      <c r="AS21" s="42" t="n">
        <v>5</v>
      </c>
      <c r="AT21" s="42" t="n">
        <v>14</v>
      </c>
      <c r="AU21" s="42" t="n">
        <v>14</v>
      </c>
      <c r="AV21" s="42" t="n">
        <v>14</v>
      </c>
      <c r="AW21" s="42" t="n">
        <v>14</v>
      </c>
      <c r="AX21" s="42" t="n">
        <v>1</v>
      </c>
      <c r="AY21" s="173" t="n">
        <v>13</v>
      </c>
      <c r="AZ21" s="172" t="n">
        <v>6</v>
      </c>
      <c r="BA21" s="42" t="n">
        <v>3</v>
      </c>
      <c r="BB21" s="42" t="n">
        <v>6</v>
      </c>
      <c r="BC21" s="42" t="n">
        <v>6</v>
      </c>
      <c r="BD21" s="42" t="n">
        <v>0</v>
      </c>
      <c r="BE21" s="42" t="n">
        <v>6</v>
      </c>
      <c r="BF21" s="42" t="n">
        <v>0</v>
      </c>
      <c r="BG21" s="42" t="n">
        <v>6</v>
      </c>
      <c r="BH21" s="42" t="n">
        <v>0</v>
      </c>
      <c r="BI21" s="173" t="n">
        <v>0</v>
      </c>
      <c r="BJ21" s="172" t="n">
        <v>0</v>
      </c>
      <c r="BK21" s="171" t="n">
        <v>0</v>
      </c>
      <c r="BL21" s="172" t="n">
        <v>14</v>
      </c>
      <c r="BM21" s="42" t="n">
        <v>0</v>
      </c>
      <c r="BN21" s="173" t="n">
        <v>0</v>
      </c>
      <c r="BO21" s="138" t="str">
        <f aca="false">IF(D21=H21+I21,"CORECT","FALS")</f>
        <v>CORECT</v>
      </c>
      <c r="BP21" s="138" t="str">
        <f aca="false">IF(D21=J21+K21+L21+M21,"CORECT","FALS")</f>
        <v>CORECT</v>
      </c>
      <c r="BQ21" s="139" t="str">
        <f aca="false">IF(D21=N21+O21+P21+Q21+R21,"CORECT","FALS")</f>
        <v>CORECT</v>
      </c>
      <c r="BR21" s="139" t="str">
        <f aca="false">IF(D21=S21+U21+W21+X21+Y21,"CORECT","FALS")</f>
        <v>CORECT</v>
      </c>
      <c r="BS21" s="139" t="str">
        <f aca="false">IF(D21=AA21+AB21+AC21+AD21+AE21,"CORECT","FALS")</f>
        <v>CORECT</v>
      </c>
      <c r="BT21" s="139" t="str">
        <f aca="false">IF(D21=BL21+BM21+BN21,"CORECT","FALS")</f>
        <v>CORECT</v>
      </c>
      <c r="BU21" s="139" t="str">
        <f aca="false">IF(AR21=AX21+AY21,"CORECT","FALS")</f>
        <v>CORECT</v>
      </c>
      <c r="BV21" s="139" t="str">
        <f aca="false">IF(AZ21=BD21+BE21+BH21+BI21,"CORECT","FALS")</f>
        <v>CORECT</v>
      </c>
    </row>
    <row r="22" s="49" customFormat="true" ht="33.75" hidden="false" customHeight="true" outlineLevel="0" collapsed="false">
      <c r="A22" s="175" t="n">
        <v>2</v>
      </c>
      <c r="B22" s="176" t="s">
        <v>38</v>
      </c>
      <c r="C22" s="170" t="s">
        <v>35</v>
      </c>
      <c r="D22" s="171" t="n">
        <v>14</v>
      </c>
      <c r="E22" s="172" t="n">
        <v>10</v>
      </c>
      <c r="F22" s="42" t="n">
        <v>14</v>
      </c>
      <c r="G22" s="42" t="n">
        <v>14</v>
      </c>
      <c r="H22" s="42" t="n">
        <v>2</v>
      </c>
      <c r="I22" s="173" t="n">
        <v>12</v>
      </c>
      <c r="J22" s="174" t="n">
        <v>0</v>
      </c>
      <c r="K22" s="42" t="n">
        <v>3</v>
      </c>
      <c r="L22" s="42" t="n">
        <v>11</v>
      </c>
      <c r="M22" s="171" t="n">
        <v>0</v>
      </c>
      <c r="N22" s="172" t="n">
        <v>14</v>
      </c>
      <c r="O22" s="42" t="n">
        <v>0</v>
      </c>
      <c r="P22" s="42" t="n">
        <v>0</v>
      </c>
      <c r="Q22" s="42" t="n">
        <v>0</v>
      </c>
      <c r="R22" s="173" t="n">
        <v>0</v>
      </c>
      <c r="S22" s="172" t="n">
        <v>7</v>
      </c>
      <c r="T22" s="42" t="n">
        <v>5</v>
      </c>
      <c r="U22" s="42" t="n">
        <v>7</v>
      </c>
      <c r="V22" s="42" t="n">
        <v>7</v>
      </c>
      <c r="W22" s="42" t="n">
        <v>0</v>
      </c>
      <c r="X22" s="42" t="n">
        <v>0</v>
      </c>
      <c r="Y22" s="42" t="n">
        <v>0</v>
      </c>
      <c r="Z22" s="173" t="n">
        <v>0</v>
      </c>
      <c r="AA22" s="172" t="n">
        <v>0</v>
      </c>
      <c r="AB22" s="42" t="n">
        <v>0</v>
      </c>
      <c r="AC22" s="42" t="n">
        <v>0</v>
      </c>
      <c r="AD22" s="42" t="n">
        <v>14</v>
      </c>
      <c r="AE22" s="173" t="n">
        <v>0</v>
      </c>
      <c r="AF22" s="174" t="n">
        <v>0</v>
      </c>
      <c r="AG22" s="171" t="n">
        <v>0</v>
      </c>
      <c r="AH22" s="17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173" t="n">
        <v>14</v>
      </c>
      <c r="AR22" s="172" t="n">
        <v>14</v>
      </c>
      <c r="AS22" s="42" t="n">
        <v>10</v>
      </c>
      <c r="AT22" s="42" t="n">
        <v>14</v>
      </c>
      <c r="AU22" s="42" t="n">
        <v>12</v>
      </c>
      <c r="AV22" s="42" t="n">
        <v>14</v>
      </c>
      <c r="AW22" s="42" t="n">
        <v>14</v>
      </c>
      <c r="AX22" s="42" t="n">
        <v>2</v>
      </c>
      <c r="AY22" s="173" t="n">
        <v>12</v>
      </c>
      <c r="AZ22" s="172" t="n">
        <v>5</v>
      </c>
      <c r="BA22" s="42" t="n">
        <v>2</v>
      </c>
      <c r="BB22" s="42" t="n">
        <v>5</v>
      </c>
      <c r="BC22" s="42" t="n">
        <v>5</v>
      </c>
      <c r="BD22" s="42" t="n">
        <v>0</v>
      </c>
      <c r="BE22" s="42" t="n">
        <v>5</v>
      </c>
      <c r="BF22" s="42" t="n">
        <v>0</v>
      </c>
      <c r="BG22" s="42" t="n">
        <v>5</v>
      </c>
      <c r="BH22" s="42" t="n">
        <v>0</v>
      </c>
      <c r="BI22" s="173" t="n">
        <v>0</v>
      </c>
      <c r="BJ22" s="172" t="n">
        <v>0</v>
      </c>
      <c r="BK22" s="171" t="n">
        <v>0</v>
      </c>
      <c r="BL22" s="172" t="n">
        <v>14</v>
      </c>
      <c r="BM22" s="42" t="n">
        <v>0</v>
      </c>
      <c r="BN22" s="173" t="n">
        <v>0</v>
      </c>
      <c r="BO22" s="138" t="str">
        <f aca="false">IF(D22=H22+I22,"CORECT","FALS")</f>
        <v>CORECT</v>
      </c>
      <c r="BP22" s="138" t="str">
        <f aca="false">IF(D22=J22+K22+L22+M22,"CORECT","FALS")</f>
        <v>CORECT</v>
      </c>
      <c r="BQ22" s="139" t="str">
        <f aca="false">IF(D22=N22+O22+P22+Q22+R22,"CORECT","FALS")</f>
        <v>CORECT</v>
      </c>
      <c r="BR22" s="139" t="str">
        <f aca="false">IF(D22=S22+U22+W22+X22+Y22,"CORECT","FALS")</f>
        <v>CORECT</v>
      </c>
      <c r="BS22" s="139" t="str">
        <f aca="false">IF(D22=AA22+AB22+AC22+AD22+AE22,"CORECT","FALS")</f>
        <v>CORECT</v>
      </c>
      <c r="BT22" s="139" t="str">
        <f aca="false">IF(D22=BL22+BM22+BN22,"CORECT","FALS")</f>
        <v>CORECT</v>
      </c>
      <c r="BU22" s="139" t="str">
        <f aca="false">IF(AR22=AX22+AY22,"CORECT","FALS")</f>
        <v>CORECT</v>
      </c>
      <c r="BV22" s="139" t="str">
        <f aca="false">IF(AZ22=BD22+BE22+BH22+BI22,"CORECT","FALS")</f>
        <v>CORECT</v>
      </c>
    </row>
    <row r="23" s="177" customFormat="true" ht="33.75" hidden="false" customHeight="true" outlineLevel="0" collapsed="false">
      <c r="A23" s="175" t="n">
        <v>3</v>
      </c>
      <c r="B23" s="169" t="s">
        <v>37</v>
      </c>
      <c r="C23" s="170" t="s">
        <v>35</v>
      </c>
      <c r="D23" s="171" t="n">
        <v>14</v>
      </c>
      <c r="E23" s="172" t="n">
        <v>8</v>
      </c>
      <c r="F23" s="42" t="n">
        <v>14</v>
      </c>
      <c r="G23" s="42" t="n">
        <v>14</v>
      </c>
      <c r="H23" s="42" t="n">
        <v>0</v>
      </c>
      <c r="I23" s="173" t="n">
        <v>14</v>
      </c>
      <c r="J23" s="174" t="n">
        <v>14</v>
      </c>
      <c r="K23" s="42" t="n">
        <v>0</v>
      </c>
      <c r="L23" s="42" t="n">
        <v>0</v>
      </c>
      <c r="M23" s="171" t="n">
        <v>0</v>
      </c>
      <c r="N23" s="172" t="n">
        <v>0</v>
      </c>
      <c r="O23" s="42" t="n">
        <v>0</v>
      </c>
      <c r="P23" s="42" t="n">
        <v>0</v>
      </c>
      <c r="Q23" s="42" t="n">
        <v>14</v>
      </c>
      <c r="R23" s="173" t="n">
        <v>0</v>
      </c>
      <c r="S23" s="172" t="n">
        <v>9</v>
      </c>
      <c r="T23" s="42" t="n">
        <v>9</v>
      </c>
      <c r="U23" s="42" t="n">
        <v>5</v>
      </c>
      <c r="V23" s="42" t="n">
        <v>5</v>
      </c>
      <c r="W23" s="42" t="n">
        <v>0</v>
      </c>
      <c r="X23" s="42" t="n">
        <v>0</v>
      </c>
      <c r="Y23" s="42" t="n">
        <v>0</v>
      </c>
      <c r="Z23" s="173" t="n">
        <v>0</v>
      </c>
      <c r="AA23" s="172" t="n">
        <v>0</v>
      </c>
      <c r="AB23" s="42" t="n">
        <v>0</v>
      </c>
      <c r="AC23" s="42" t="n">
        <v>0</v>
      </c>
      <c r="AD23" s="42" t="n">
        <v>14</v>
      </c>
      <c r="AE23" s="173" t="n">
        <v>0</v>
      </c>
      <c r="AF23" s="174" t="n">
        <v>0</v>
      </c>
      <c r="AG23" s="171" t="n">
        <v>0</v>
      </c>
      <c r="AH23" s="172" t="n">
        <v>0</v>
      </c>
      <c r="AI23" s="42" t="n">
        <v>3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173" t="n">
        <v>6</v>
      </c>
      <c r="AR23" s="172" t="n">
        <v>14</v>
      </c>
      <c r="AS23" s="42" t="n">
        <v>8</v>
      </c>
      <c r="AT23" s="42" t="n">
        <v>14</v>
      </c>
      <c r="AU23" s="42" t="n">
        <v>14</v>
      </c>
      <c r="AV23" s="42" t="n">
        <v>14</v>
      </c>
      <c r="AW23" s="42" t="n">
        <v>14</v>
      </c>
      <c r="AX23" s="42" t="n">
        <v>0</v>
      </c>
      <c r="AY23" s="173" t="n">
        <v>14</v>
      </c>
      <c r="AZ23" s="172" t="n">
        <v>3</v>
      </c>
      <c r="BA23" s="42" t="n">
        <v>1</v>
      </c>
      <c r="BB23" s="42" t="n">
        <v>3</v>
      </c>
      <c r="BC23" s="42" t="n">
        <v>3</v>
      </c>
      <c r="BD23" s="42" t="n">
        <v>0</v>
      </c>
      <c r="BE23" s="42" t="n">
        <v>3</v>
      </c>
      <c r="BF23" s="42" t="n">
        <v>0</v>
      </c>
      <c r="BG23" s="42" t="n">
        <v>3</v>
      </c>
      <c r="BH23" s="42" t="n">
        <v>0</v>
      </c>
      <c r="BI23" s="173" t="n">
        <v>0</v>
      </c>
      <c r="BJ23" s="172" t="n">
        <v>0</v>
      </c>
      <c r="BK23" s="171" t="n">
        <v>0</v>
      </c>
      <c r="BL23" s="172" t="n">
        <v>14</v>
      </c>
      <c r="BM23" s="42" t="n">
        <v>0</v>
      </c>
      <c r="BN23" s="173" t="n">
        <v>0</v>
      </c>
      <c r="BO23" s="138" t="str">
        <f aca="false">IF(D23=H23+I23,"CORECT","FALS")</f>
        <v>CORECT</v>
      </c>
      <c r="BP23" s="138" t="str">
        <f aca="false">IF(D23=J23+K23+L23+M23,"CORECT","FALS")</f>
        <v>CORECT</v>
      </c>
      <c r="BQ23" s="139" t="str">
        <f aca="false">IF(D23=N23+O23+P23+Q23+R23,"CORECT","FALS")</f>
        <v>CORECT</v>
      </c>
      <c r="BR23" s="139" t="str">
        <f aca="false">IF(D23=S23+U23+W23+X23+Y23,"CORECT","FALS")</f>
        <v>CORECT</v>
      </c>
      <c r="BS23" s="139" t="str">
        <f aca="false">IF(D23=AA23+AB23+AC23+AD23+AE23,"CORECT","FALS")</f>
        <v>CORECT</v>
      </c>
      <c r="BT23" s="139" t="str">
        <f aca="false">IF(D23=BL23+BM23+BN23,"CORECT","FALS")</f>
        <v>CORECT</v>
      </c>
      <c r="BU23" s="139" t="str">
        <f aca="false">IF(AR23=AX23+AY23,"CORECT","FALS")</f>
        <v>CORECT</v>
      </c>
      <c r="BV23" s="139" t="str">
        <f aca="false">IF(AZ23=BD23+BE23+BH23+BI23,"CORECT","FALS")</f>
        <v>CORECT</v>
      </c>
    </row>
    <row r="24" s="177" customFormat="true" ht="44.25" hidden="false" customHeight="true" outlineLevel="0" collapsed="false">
      <c r="A24" s="175" t="n">
        <v>4</v>
      </c>
      <c r="B24" s="55" t="s">
        <v>39</v>
      </c>
      <c r="C24" s="56" t="n">
        <v>512321</v>
      </c>
      <c r="D24" s="171" t="n">
        <v>14</v>
      </c>
      <c r="E24" s="172" t="n">
        <v>7</v>
      </c>
      <c r="F24" s="42" t="n">
        <v>14</v>
      </c>
      <c r="G24" s="42" t="n">
        <v>14</v>
      </c>
      <c r="H24" s="42" t="n">
        <v>0</v>
      </c>
      <c r="I24" s="173" t="n">
        <v>14</v>
      </c>
      <c r="J24" s="174" t="n">
        <v>0</v>
      </c>
      <c r="K24" s="42" t="n">
        <v>2</v>
      </c>
      <c r="L24" s="42" t="n">
        <v>12</v>
      </c>
      <c r="M24" s="171" t="n">
        <v>0</v>
      </c>
      <c r="N24" s="172" t="n">
        <v>0</v>
      </c>
      <c r="O24" s="42" t="n">
        <v>14</v>
      </c>
      <c r="P24" s="42" t="n">
        <v>0</v>
      </c>
      <c r="Q24" s="42" t="n">
        <v>0</v>
      </c>
      <c r="R24" s="173" t="n">
        <v>0</v>
      </c>
      <c r="S24" s="172" t="n">
        <v>13</v>
      </c>
      <c r="T24" s="42" t="n">
        <v>13</v>
      </c>
      <c r="U24" s="42" t="n">
        <v>1</v>
      </c>
      <c r="V24" s="42" t="n">
        <v>1</v>
      </c>
      <c r="W24" s="42" t="n">
        <v>0</v>
      </c>
      <c r="X24" s="42" t="n">
        <v>0</v>
      </c>
      <c r="Y24" s="42" t="n">
        <v>0</v>
      </c>
      <c r="Z24" s="173" t="n">
        <v>0</v>
      </c>
      <c r="AA24" s="172" t="n">
        <v>0</v>
      </c>
      <c r="AB24" s="42" t="n">
        <v>0</v>
      </c>
      <c r="AC24" s="42" t="n">
        <v>4</v>
      </c>
      <c r="AD24" s="42" t="n">
        <v>10</v>
      </c>
      <c r="AE24" s="173" t="n">
        <v>0</v>
      </c>
      <c r="AF24" s="174" t="n">
        <v>0</v>
      </c>
      <c r="AG24" s="171" t="n">
        <v>0</v>
      </c>
      <c r="AH24" s="172" t="n">
        <v>0</v>
      </c>
      <c r="AI24" s="42" t="n">
        <v>1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173" t="n">
        <v>6</v>
      </c>
      <c r="AR24" s="17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173" t="n">
        <v>0</v>
      </c>
      <c r="AZ24" s="17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173" t="n">
        <v>0</v>
      </c>
      <c r="BJ24" s="172" t="n">
        <v>0</v>
      </c>
      <c r="BK24" s="171" t="n">
        <v>0</v>
      </c>
      <c r="BL24" s="172" t="n">
        <v>14</v>
      </c>
      <c r="BM24" s="42" t="n">
        <v>0</v>
      </c>
      <c r="BN24" s="173" t="n">
        <v>0</v>
      </c>
      <c r="BO24" s="138" t="str">
        <f aca="false">IF(D24=H24+I24,"CORECT","FALS")</f>
        <v>CORECT</v>
      </c>
      <c r="BP24" s="138" t="str">
        <f aca="false">IF(D24=J24+K24+L24+M24,"CORECT","FALS")</f>
        <v>CORECT</v>
      </c>
      <c r="BQ24" s="139" t="str">
        <f aca="false">IF(D24=N24+O24+P24+Q24+R24,"CORECT","FALS")</f>
        <v>CORECT</v>
      </c>
      <c r="BR24" s="139" t="str">
        <f aca="false">IF(D24=S24+U24+W24+X24+Y24,"CORECT","FALS")</f>
        <v>CORECT</v>
      </c>
      <c r="BS24" s="139" t="str">
        <f aca="false">IF(D24=AA24+AB24+AC24+AD24+AE24,"CORECT","FALS")</f>
        <v>CORECT</v>
      </c>
      <c r="BT24" s="139" t="str">
        <f aca="false">IF(D24=BL24+BM24+BN24,"CORECT","FALS")</f>
        <v>CORECT</v>
      </c>
      <c r="BU24" s="139" t="str">
        <f aca="false">IF(AR24=AX24+AY24,"CORECT","FALS")</f>
        <v>CORECT</v>
      </c>
      <c r="BV24" s="139" t="str">
        <f aca="false">IF(AZ24=BD24+BE24+BH24+BI24,"CORECT","FALS")</f>
        <v>CORECT</v>
      </c>
    </row>
    <row r="25" customFormat="false" ht="33" hidden="false" customHeight="true" outlineLevel="0" collapsed="false">
      <c r="A25" s="156" t="n">
        <v>5</v>
      </c>
      <c r="B25" s="55" t="s">
        <v>40</v>
      </c>
      <c r="C25" s="57" t="s">
        <v>120</v>
      </c>
      <c r="D25" s="171" t="n">
        <v>28</v>
      </c>
      <c r="E25" s="172" t="n">
        <v>9</v>
      </c>
      <c r="F25" s="42" t="n">
        <v>0</v>
      </c>
      <c r="G25" s="42" t="n">
        <v>0</v>
      </c>
      <c r="H25" s="42" t="n">
        <v>16</v>
      </c>
      <c r="I25" s="173" t="n">
        <v>12</v>
      </c>
      <c r="J25" s="174" t="n">
        <v>0</v>
      </c>
      <c r="K25" s="42" t="n">
        <v>13</v>
      </c>
      <c r="L25" s="42" t="n">
        <v>15</v>
      </c>
      <c r="M25" s="171" t="n">
        <v>0</v>
      </c>
      <c r="N25" s="172" t="n">
        <v>0</v>
      </c>
      <c r="O25" s="42" t="n">
        <v>28</v>
      </c>
      <c r="P25" s="42" t="n">
        <v>0</v>
      </c>
      <c r="Q25" s="42" t="n">
        <v>0</v>
      </c>
      <c r="R25" s="173" t="n">
        <v>0</v>
      </c>
      <c r="S25" s="172" t="n">
        <v>2</v>
      </c>
      <c r="T25" s="42" t="n">
        <v>2</v>
      </c>
      <c r="U25" s="42" t="n">
        <v>0</v>
      </c>
      <c r="V25" s="42" t="n">
        <v>0</v>
      </c>
      <c r="W25" s="42" t="n">
        <v>0</v>
      </c>
      <c r="X25" s="42" t="n">
        <v>8</v>
      </c>
      <c r="Y25" s="42" t="n">
        <v>18</v>
      </c>
      <c r="Z25" s="173" t="n">
        <v>5</v>
      </c>
      <c r="AA25" s="172" t="n">
        <v>0</v>
      </c>
      <c r="AB25" s="42" t="n">
        <v>0</v>
      </c>
      <c r="AC25" s="42" t="n">
        <v>1</v>
      </c>
      <c r="AD25" s="42" t="n">
        <v>26</v>
      </c>
      <c r="AE25" s="173" t="n">
        <v>1</v>
      </c>
      <c r="AF25" s="174" t="n">
        <v>0</v>
      </c>
      <c r="AG25" s="171" t="n">
        <v>0</v>
      </c>
      <c r="AH25" s="17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173" t="n">
        <v>9</v>
      </c>
      <c r="AR25" s="17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173" t="n">
        <v>0</v>
      </c>
      <c r="AZ25" s="17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173" t="n">
        <v>0</v>
      </c>
      <c r="BJ25" s="172" t="n">
        <v>0</v>
      </c>
      <c r="BK25" s="171" t="n">
        <v>0</v>
      </c>
      <c r="BL25" s="172" t="n">
        <v>0</v>
      </c>
      <c r="BM25" s="42" t="n">
        <v>0</v>
      </c>
      <c r="BN25" s="173" t="n">
        <v>28</v>
      </c>
      <c r="BO25" s="138" t="str">
        <f aca="false">IF(D25=H25+I25,"CORECT","FALS")</f>
        <v>CORECT</v>
      </c>
      <c r="BP25" s="138" t="str">
        <f aca="false">IF(D25=J25+K25+L25+M25,"CORECT","FALS")</f>
        <v>CORECT</v>
      </c>
      <c r="BQ25" s="139" t="str">
        <f aca="false">IF(D25=N25+O25+P25+Q25+R25,"CORECT","FALS")</f>
        <v>CORECT</v>
      </c>
      <c r="BR25" s="139" t="str">
        <f aca="false">IF(D25=S25+U25+W25+X25+Y25,"CORECT","FALS")</f>
        <v>CORECT</v>
      </c>
      <c r="BS25" s="139" t="str">
        <f aca="false">IF(D25=AA25+AB25+AC25+AD25+AE25,"CORECT","FALS")</f>
        <v>CORECT</v>
      </c>
      <c r="BT25" s="139" t="str">
        <f aca="false">IF(D25=BL25+BM25+BN25,"CORECT","FALS")</f>
        <v>CORECT</v>
      </c>
      <c r="BU25" s="139" t="str">
        <f aca="false">IF(AR25=AX25+AY25,"CORECT","FALS")</f>
        <v>CORECT</v>
      </c>
      <c r="BV25" s="139" t="str">
        <f aca="false">IF(AZ25=BD25+BE25+BH25+BI25,"CORECT","FALS")</f>
        <v>CORECT</v>
      </c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156" t="n">
        <v>6</v>
      </c>
      <c r="B26" s="55" t="s">
        <v>42</v>
      </c>
      <c r="C26" s="58" t="s">
        <v>43</v>
      </c>
      <c r="D26" s="171" t="n">
        <v>18</v>
      </c>
      <c r="E26" s="172" t="n">
        <v>11</v>
      </c>
      <c r="F26" s="42" t="n">
        <v>0</v>
      </c>
      <c r="G26" s="42" t="n">
        <v>0</v>
      </c>
      <c r="H26" s="42" t="n">
        <v>14</v>
      </c>
      <c r="I26" s="173" t="n">
        <v>4</v>
      </c>
      <c r="J26" s="174" t="n">
        <v>0</v>
      </c>
      <c r="K26" s="42" t="n">
        <v>4</v>
      </c>
      <c r="L26" s="42" t="n">
        <v>14</v>
      </c>
      <c r="M26" s="171" t="n">
        <v>0</v>
      </c>
      <c r="N26" s="172" t="n">
        <v>0</v>
      </c>
      <c r="O26" s="42" t="n">
        <v>18</v>
      </c>
      <c r="P26" s="42" t="n">
        <v>0</v>
      </c>
      <c r="Q26" s="42" t="n">
        <v>0</v>
      </c>
      <c r="R26" s="173" t="n">
        <v>0</v>
      </c>
      <c r="S26" s="172" t="n">
        <v>0</v>
      </c>
      <c r="T26" s="42" t="n">
        <v>0</v>
      </c>
      <c r="U26" s="42" t="n">
        <v>1</v>
      </c>
      <c r="V26" s="42" t="n">
        <v>1</v>
      </c>
      <c r="W26" s="42" t="n">
        <v>2</v>
      </c>
      <c r="X26" s="42" t="n">
        <v>7</v>
      </c>
      <c r="Y26" s="42" t="n">
        <v>8</v>
      </c>
      <c r="Z26" s="173" t="n">
        <v>0</v>
      </c>
      <c r="AA26" s="172" t="n">
        <v>0</v>
      </c>
      <c r="AB26" s="42" t="n">
        <v>0</v>
      </c>
      <c r="AC26" s="42" t="n">
        <v>0</v>
      </c>
      <c r="AD26" s="42" t="n">
        <v>17</v>
      </c>
      <c r="AE26" s="173" t="n">
        <v>1</v>
      </c>
      <c r="AF26" s="174" t="n">
        <v>0</v>
      </c>
      <c r="AG26" s="171" t="n">
        <v>0</v>
      </c>
      <c r="AH26" s="17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173" t="n">
        <v>9</v>
      </c>
      <c r="AR26" s="17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173" t="n">
        <v>0</v>
      </c>
      <c r="AZ26" s="17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173" t="n">
        <v>0</v>
      </c>
      <c r="BJ26" s="172" t="n">
        <v>0</v>
      </c>
      <c r="BK26" s="171" t="n">
        <v>0</v>
      </c>
      <c r="BL26" s="172" t="n">
        <v>0</v>
      </c>
      <c r="BM26" s="42" t="n">
        <v>0</v>
      </c>
      <c r="BN26" s="173" t="n">
        <v>18</v>
      </c>
      <c r="BO26" s="138" t="str">
        <f aca="false">IF(D26=H26+I26,"CORECT","FALS")</f>
        <v>CORECT</v>
      </c>
      <c r="BP26" s="138" t="str">
        <f aca="false">IF(D26=J26+K26+L26+M26,"CORECT","FALS")</f>
        <v>CORECT</v>
      </c>
      <c r="BQ26" s="139" t="str">
        <f aca="false">IF(D26=N26+O26+P26+Q26+R26,"CORECT","FALS")</f>
        <v>CORECT</v>
      </c>
      <c r="BR26" s="139" t="str">
        <f aca="false">IF(D26=S26+U26+W26+X26+Y26,"CORECT","FALS")</f>
        <v>CORECT</v>
      </c>
      <c r="BS26" s="139" t="str">
        <f aca="false">IF(D26=AA26+AB26+AC26+AD26+AE26,"CORECT","FALS")</f>
        <v>CORECT</v>
      </c>
      <c r="BT26" s="139" t="str">
        <f aca="false">IF(D26=BL26+BM26+BN26,"CORECT","FALS")</f>
        <v>CORECT</v>
      </c>
      <c r="BU26" s="139" t="str">
        <f aca="false">IF(AR26=AX26+AY26,"CORECT","FALS")</f>
        <v>CORECT</v>
      </c>
      <c r="BV26" s="139" t="str">
        <f aca="false">IF(AZ26=BD26+BE26+BH26+BI26,"CORECT","FALS")</f>
        <v>CORECT</v>
      </c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156" t="n">
        <v>7</v>
      </c>
      <c r="B27" s="55" t="s">
        <v>44</v>
      </c>
      <c r="C27" s="57" t="n">
        <v>325723</v>
      </c>
      <c r="D27" s="171" t="n">
        <v>23</v>
      </c>
      <c r="E27" s="172" t="n">
        <v>16</v>
      </c>
      <c r="F27" s="42" t="n">
        <v>0</v>
      </c>
      <c r="G27" s="42" t="n">
        <v>0</v>
      </c>
      <c r="H27" s="42" t="n">
        <v>21</v>
      </c>
      <c r="I27" s="173" t="n">
        <v>2</v>
      </c>
      <c r="J27" s="174" t="n">
        <v>0</v>
      </c>
      <c r="K27" s="42" t="n">
        <v>7</v>
      </c>
      <c r="L27" s="42" t="n">
        <v>16</v>
      </c>
      <c r="M27" s="171" t="n">
        <v>0</v>
      </c>
      <c r="N27" s="172" t="n">
        <v>0</v>
      </c>
      <c r="O27" s="42" t="n">
        <v>0</v>
      </c>
      <c r="P27" s="42" t="n">
        <v>0</v>
      </c>
      <c r="Q27" s="42" t="n">
        <v>23</v>
      </c>
      <c r="R27" s="173" t="n">
        <v>0</v>
      </c>
      <c r="S27" s="172" t="n">
        <v>0</v>
      </c>
      <c r="T27" s="42" t="n">
        <v>0</v>
      </c>
      <c r="U27" s="42" t="n">
        <v>2</v>
      </c>
      <c r="V27" s="42" t="n">
        <v>2</v>
      </c>
      <c r="W27" s="42" t="n">
        <v>2</v>
      </c>
      <c r="X27" s="42" t="n">
        <v>4</v>
      </c>
      <c r="Y27" s="42" t="n">
        <v>15</v>
      </c>
      <c r="Z27" s="173" t="n">
        <v>0</v>
      </c>
      <c r="AA27" s="172" t="n">
        <v>0</v>
      </c>
      <c r="AB27" s="42" t="n">
        <v>0</v>
      </c>
      <c r="AC27" s="42" t="n">
        <v>0</v>
      </c>
      <c r="AD27" s="42" t="n">
        <v>11</v>
      </c>
      <c r="AE27" s="173" t="n">
        <v>12</v>
      </c>
      <c r="AF27" s="174" t="n">
        <v>0</v>
      </c>
      <c r="AG27" s="171" t="n">
        <v>0</v>
      </c>
      <c r="AH27" s="17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173" t="n">
        <v>2</v>
      </c>
      <c r="AR27" s="172" t="n">
        <v>23</v>
      </c>
      <c r="AS27" s="42" t="n">
        <v>16</v>
      </c>
      <c r="AT27" s="42" t="n">
        <v>2</v>
      </c>
      <c r="AU27" s="42" t="n">
        <v>2</v>
      </c>
      <c r="AV27" s="42" t="n">
        <v>0</v>
      </c>
      <c r="AW27" s="42" t="n">
        <v>0</v>
      </c>
      <c r="AX27" s="42" t="n">
        <v>21</v>
      </c>
      <c r="AY27" s="173" t="n">
        <v>2</v>
      </c>
      <c r="AZ27" s="178" t="n">
        <v>11</v>
      </c>
      <c r="BA27" s="42" t="n">
        <v>8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10</v>
      </c>
      <c r="BI27" s="173" t="n">
        <v>1</v>
      </c>
      <c r="BJ27" s="172" t="n">
        <v>0</v>
      </c>
      <c r="BK27" s="171" t="n">
        <v>0</v>
      </c>
      <c r="BL27" s="172" t="n">
        <v>0</v>
      </c>
      <c r="BM27" s="42" t="n">
        <v>0</v>
      </c>
      <c r="BN27" s="173" t="n">
        <v>23</v>
      </c>
      <c r="BO27" s="138" t="str">
        <f aca="false">IF(D27=H27+I27,"CORECT","FALS")</f>
        <v>CORECT</v>
      </c>
      <c r="BP27" s="138" t="str">
        <f aca="false">IF(D27=J27+K27+L27+M27,"CORECT","FALS")</f>
        <v>CORECT</v>
      </c>
      <c r="BQ27" s="139" t="str">
        <f aca="false">IF(D27=N27+O27+P27+Q27+R27,"CORECT","FALS")</f>
        <v>CORECT</v>
      </c>
      <c r="BR27" s="139" t="str">
        <f aca="false">IF(D27=S27+U27+W27+X27+Y27,"CORECT","FALS")</f>
        <v>CORECT</v>
      </c>
      <c r="BS27" s="139" t="str">
        <f aca="false">IF(D27=AA27+AB27+AC27+AD27+AE27,"CORECT","FALS")</f>
        <v>CORECT</v>
      </c>
      <c r="BT27" s="139" t="str">
        <f aca="false">IF(D27=BL27+BM27+BN27,"CORECT","FALS")</f>
        <v>CORECT</v>
      </c>
      <c r="BU27" s="139" t="str">
        <f aca="false">IF(AR27=AX27+AY27,"CORECT","FALS")</f>
        <v>CORECT</v>
      </c>
      <c r="BV27" s="139" t="str">
        <f aca="false">IF(AZ27=BD27+BE27+BH27+BI27,"CORECT","FALS")</f>
        <v>CORECT</v>
      </c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156" t="n">
        <v>8</v>
      </c>
      <c r="B28" s="55" t="s">
        <v>121</v>
      </c>
      <c r="C28" s="58" t="s">
        <v>43</v>
      </c>
      <c r="D28" s="171" t="n">
        <v>17</v>
      </c>
      <c r="E28" s="172" t="n">
        <v>13</v>
      </c>
      <c r="F28" s="42" t="n">
        <v>0</v>
      </c>
      <c r="G28" s="42" t="n">
        <v>0</v>
      </c>
      <c r="H28" s="42" t="n">
        <v>12</v>
      </c>
      <c r="I28" s="173" t="n">
        <v>5</v>
      </c>
      <c r="J28" s="174" t="n">
        <v>0</v>
      </c>
      <c r="K28" s="42" t="n">
        <v>10</v>
      </c>
      <c r="L28" s="42" t="n">
        <v>6</v>
      </c>
      <c r="M28" s="171" t="n">
        <v>1</v>
      </c>
      <c r="N28" s="172" t="n">
        <v>0</v>
      </c>
      <c r="O28" s="42" t="n">
        <v>17</v>
      </c>
      <c r="P28" s="42" t="n">
        <v>0</v>
      </c>
      <c r="Q28" s="42" t="n">
        <v>0</v>
      </c>
      <c r="R28" s="173" t="n">
        <v>0</v>
      </c>
      <c r="S28" s="172" t="n">
        <v>1</v>
      </c>
      <c r="T28" s="42" t="n">
        <v>1</v>
      </c>
      <c r="U28" s="42" t="n">
        <v>2</v>
      </c>
      <c r="V28" s="42" t="n">
        <v>2</v>
      </c>
      <c r="W28" s="42" t="n">
        <v>2</v>
      </c>
      <c r="X28" s="42" t="n">
        <v>2</v>
      </c>
      <c r="Y28" s="42" t="n">
        <v>10</v>
      </c>
      <c r="Z28" s="173" t="n">
        <v>3</v>
      </c>
      <c r="AA28" s="172" t="n">
        <v>0</v>
      </c>
      <c r="AB28" s="42" t="n">
        <v>0</v>
      </c>
      <c r="AC28" s="42" t="n">
        <v>3</v>
      </c>
      <c r="AD28" s="42" t="n">
        <v>14</v>
      </c>
      <c r="AE28" s="173" t="n">
        <v>0</v>
      </c>
      <c r="AF28" s="174" t="n">
        <v>0</v>
      </c>
      <c r="AG28" s="171" t="n">
        <v>0</v>
      </c>
      <c r="AH28" s="17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173" t="n">
        <v>14</v>
      </c>
      <c r="AR28" s="172" t="n">
        <v>16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11</v>
      </c>
      <c r="AY28" s="173" t="n">
        <v>5</v>
      </c>
      <c r="AZ28" s="17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173" t="n">
        <v>0</v>
      </c>
      <c r="BJ28" s="172" t="n">
        <v>0</v>
      </c>
      <c r="BK28" s="171" t="n">
        <v>1</v>
      </c>
      <c r="BL28" s="172" t="n">
        <v>0</v>
      </c>
      <c r="BM28" s="42" t="n">
        <v>0</v>
      </c>
      <c r="BN28" s="173" t="n">
        <v>17</v>
      </c>
      <c r="BO28" s="138" t="str">
        <f aca="false">IF(D28=H28+I28,"CORECT","FALS")</f>
        <v>CORECT</v>
      </c>
      <c r="BP28" s="138" t="str">
        <f aca="false">IF(D28=J28+K28+L28+M28,"CORECT","FALS")</f>
        <v>CORECT</v>
      </c>
      <c r="BQ28" s="139" t="str">
        <f aca="false">IF(D28=N28+O28+P28+Q28+R28,"CORECT","FALS")</f>
        <v>CORECT</v>
      </c>
      <c r="BR28" s="139" t="str">
        <f aca="false">IF(D28=S28+U28+W28+X28+Y28,"CORECT","FALS")</f>
        <v>CORECT</v>
      </c>
      <c r="BS28" s="139" t="str">
        <f aca="false">IF(D28=AA28+AB28+AC28+AD28+AE28,"CORECT","FALS")</f>
        <v>CORECT</v>
      </c>
      <c r="BT28" s="139" t="str">
        <f aca="false">IF(D28=BL28+BM28+BN28,"CORECT","FALS")</f>
        <v>CORECT</v>
      </c>
      <c r="BU28" s="139" t="str">
        <f aca="false">IF(AR28=AX28+AY28,"CORECT","FALS")</f>
        <v>CORECT</v>
      </c>
      <c r="BV28" s="139" t="str">
        <f aca="false">IF(AZ28=BD28+BE28+BH28+BI28,"CORECT","FALS")</f>
        <v>CORECT</v>
      </c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75" hidden="false" customHeight="true" outlineLevel="0" collapsed="false">
      <c r="A29" s="156" t="n">
        <v>9</v>
      </c>
      <c r="B29" s="176" t="s">
        <v>38</v>
      </c>
      <c r="C29" s="170" t="s">
        <v>35</v>
      </c>
      <c r="D29" s="179" t="n">
        <v>14</v>
      </c>
      <c r="E29" s="180" t="n">
        <v>11</v>
      </c>
      <c r="F29" s="181" t="n">
        <v>14</v>
      </c>
      <c r="G29" s="181" t="n">
        <v>14</v>
      </c>
      <c r="H29" s="181" t="n">
        <v>0</v>
      </c>
      <c r="I29" s="182" t="n">
        <v>14</v>
      </c>
      <c r="J29" s="183" t="n">
        <v>0</v>
      </c>
      <c r="K29" s="181" t="n">
        <v>6</v>
      </c>
      <c r="L29" s="181" t="n">
        <v>8</v>
      </c>
      <c r="M29" s="179" t="n">
        <v>0</v>
      </c>
      <c r="N29" s="180" t="n">
        <v>14</v>
      </c>
      <c r="O29" s="181" t="n">
        <v>0</v>
      </c>
      <c r="P29" s="181" t="n">
        <v>0</v>
      </c>
      <c r="Q29" s="181" t="n">
        <v>0</v>
      </c>
      <c r="R29" s="182" t="n">
        <v>0</v>
      </c>
      <c r="S29" s="180" t="n">
        <v>6</v>
      </c>
      <c r="T29" s="181" t="n">
        <v>6</v>
      </c>
      <c r="U29" s="181" t="n">
        <v>8</v>
      </c>
      <c r="V29" s="181" t="n">
        <v>8</v>
      </c>
      <c r="W29" s="181" t="n">
        <v>0</v>
      </c>
      <c r="X29" s="181" t="n">
        <v>0</v>
      </c>
      <c r="Y29" s="181" t="n">
        <v>0</v>
      </c>
      <c r="Z29" s="182" t="n">
        <v>0</v>
      </c>
      <c r="AA29" s="180" t="n">
        <v>0</v>
      </c>
      <c r="AB29" s="181" t="n">
        <v>0</v>
      </c>
      <c r="AC29" s="181" t="n">
        <v>0</v>
      </c>
      <c r="AD29" s="181" t="n">
        <v>13</v>
      </c>
      <c r="AE29" s="182" t="n">
        <v>1</v>
      </c>
      <c r="AF29" s="183" t="n">
        <v>0</v>
      </c>
      <c r="AG29" s="179" t="n">
        <v>0</v>
      </c>
      <c r="AH29" s="180" t="n">
        <v>0</v>
      </c>
      <c r="AI29" s="181" t="n">
        <v>0</v>
      </c>
      <c r="AJ29" s="181" t="n">
        <v>0</v>
      </c>
      <c r="AK29" s="181" t="n">
        <v>0</v>
      </c>
      <c r="AL29" s="181" t="n">
        <v>0</v>
      </c>
      <c r="AM29" s="181" t="n">
        <v>0</v>
      </c>
      <c r="AN29" s="181" t="n">
        <v>0</v>
      </c>
      <c r="AO29" s="181" t="n">
        <v>0</v>
      </c>
      <c r="AP29" s="181" t="n">
        <v>0</v>
      </c>
      <c r="AQ29" s="182" t="n">
        <v>14</v>
      </c>
      <c r="AR29" s="180" t="n">
        <v>14</v>
      </c>
      <c r="AS29" s="181" t="n">
        <v>11</v>
      </c>
      <c r="AT29" s="181" t="n">
        <v>14</v>
      </c>
      <c r="AU29" s="181" t="n">
        <v>14</v>
      </c>
      <c r="AV29" s="181" t="n">
        <v>14</v>
      </c>
      <c r="AW29" s="181" t="n">
        <v>14</v>
      </c>
      <c r="AX29" s="181" t="n">
        <v>0</v>
      </c>
      <c r="AY29" s="182" t="n">
        <v>14</v>
      </c>
      <c r="AZ29" s="180" t="n">
        <v>1</v>
      </c>
      <c r="BA29" s="181" t="n">
        <v>1</v>
      </c>
      <c r="BB29" s="181" t="n">
        <v>1</v>
      </c>
      <c r="BC29" s="181" t="n">
        <v>1</v>
      </c>
      <c r="BD29" s="181" t="n">
        <v>0</v>
      </c>
      <c r="BE29" s="181" t="n">
        <v>1</v>
      </c>
      <c r="BF29" s="181" t="n">
        <v>0</v>
      </c>
      <c r="BG29" s="181" t="n">
        <v>1</v>
      </c>
      <c r="BH29" s="181" t="n">
        <v>0</v>
      </c>
      <c r="BI29" s="182" t="n">
        <v>0</v>
      </c>
      <c r="BJ29" s="180" t="n">
        <v>0</v>
      </c>
      <c r="BK29" s="179" t="n">
        <v>0</v>
      </c>
      <c r="BL29" s="180" t="n">
        <v>14</v>
      </c>
      <c r="BM29" s="181" t="n">
        <v>0</v>
      </c>
      <c r="BN29" s="182" t="n">
        <v>0</v>
      </c>
      <c r="BO29" s="138" t="str">
        <f aca="false">IF(D30=H30+I30,"CORECT","FALS")</f>
        <v>CORECT</v>
      </c>
      <c r="BP29" s="138" t="str">
        <f aca="false">IF(D30=J30+K30+L30+M30,"CORECT","FALS")</f>
        <v>CORECT</v>
      </c>
      <c r="BQ29" s="139" t="str">
        <f aca="false">IF(D30=N30+O30+P30+Q30+R30,"CORECT","FALS")</f>
        <v>CORECT</v>
      </c>
      <c r="BR29" s="139" t="str">
        <f aca="false">IF(D30=S30+U30+W30+X30+Y30,"CORECT","FALS")</f>
        <v>CORECT</v>
      </c>
      <c r="BS29" s="139" t="str">
        <f aca="false">IF(D30=AA30+AB30+AC30+AD30+AE30,"CORECT","FALS")</f>
        <v>CORECT</v>
      </c>
      <c r="BT29" s="139" t="str">
        <f aca="false">IF(D30=BL30+BM30+BN30,"CORECT","FALS")</f>
        <v>CORECT</v>
      </c>
      <c r="BU29" s="139" t="str">
        <f aca="false">IF(AR30=AX30+AY30,"CORECT","FALS")</f>
        <v>CORECT</v>
      </c>
      <c r="BV29" s="139" t="str">
        <f aca="false">IF(AZ30=BD30+BE30+BH30+BI30,"CORECT","FALS")</f>
        <v>CORECT</v>
      </c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156" t="n">
        <v>10</v>
      </c>
      <c r="B30" s="55" t="s">
        <v>45</v>
      </c>
      <c r="C30" s="57" t="s">
        <v>46</v>
      </c>
      <c r="D30" s="171" t="n">
        <v>14</v>
      </c>
      <c r="E30" s="172" t="n">
        <v>12</v>
      </c>
      <c r="F30" s="42" t="n">
        <v>14</v>
      </c>
      <c r="G30" s="42" t="n">
        <v>14</v>
      </c>
      <c r="H30" s="42" t="n">
        <v>1</v>
      </c>
      <c r="I30" s="173" t="n">
        <v>13</v>
      </c>
      <c r="J30" s="174" t="n">
        <v>0</v>
      </c>
      <c r="K30" s="42" t="n">
        <v>5</v>
      </c>
      <c r="L30" s="42" t="n">
        <v>9</v>
      </c>
      <c r="M30" s="171" t="n">
        <v>0</v>
      </c>
      <c r="N30" s="172" t="n">
        <v>0</v>
      </c>
      <c r="O30" s="42" t="n">
        <v>14</v>
      </c>
      <c r="P30" s="42" t="n">
        <v>0</v>
      </c>
      <c r="Q30" s="42" t="n">
        <v>0</v>
      </c>
      <c r="R30" s="173" t="n">
        <v>0</v>
      </c>
      <c r="S30" s="172" t="n">
        <v>11</v>
      </c>
      <c r="T30" s="42" t="n">
        <v>7</v>
      </c>
      <c r="U30" s="42" t="n">
        <v>3</v>
      </c>
      <c r="V30" s="42" t="n">
        <v>3</v>
      </c>
      <c r="W30" s="42" t="n">
        <v>0</v>
      </c>
      <c r="X30" s="42" t="n">
        <v>0</v>
      </c>
      <c r="Y30" s="42" t="n">
        <v>0</v>
      </c>
      <c r="Z30" s="173" t="n">
        <v>0</v>
      </c>
      <c r="AA30" s="172" t="n">
        <v>0</v>
      </c>
      <c r="AB30" s="42" t="n">
        <v>0</v>
      </c>
      <c r="AC30" s="42" t="n">
        <v>3</v>
      </c>
      <c r="AD30" s="42" t="n">
        <v>11</v>
      </c>
      <c r="AE30" s="173" t="n">
        <v>0</v>
      </c>
      <c r="AF30" s="174" t="n">
        <v>1</v>
      </c>
      <c r="AG30" s="171" t="n">
        <v>0</v>
      </c>
      <c r="AH30" s="17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173" t="n">
        <v>4</v>
      </c>
      <c r="AR30" s="172" t="n">
        <v>14</v>
      </c>
      <c r="AS30" s="42" t="n">
        <v>12</v>
      </c>
      <c r="AT30" s="42" t="n">
        <v>14</v>
      </c>
      <c r="AU30" s="42" t="n">
        <v>10</v>
      </c>
      <c r="AV30" s="42" t="n">
        <v>14</v>
      </c>
      <c r="AW30" s="42" t="n">
        <v>14</v>
      </c>
      <c r="AX30" s="42" t="n">
        <v>1</v>
      </c>
      <c r="AY30" s="173" t="n">
        <v>13</v>
      </c>
      <c r="AZ30" s="178" t="n">
        <v>5</v>
      </c>
      <c r="BA30" s="42" t="n">
        <v>4</v>
      </c>
      <c r="BB30" s="42" t="n">
        <v>5</v>
      </c>
      <c r="BC30" s="42" t="n">
        <v>5</v>
      </c>
      <c r="BD30" s="42" t="n">
        <v>0</v>
      </c>
      <c r="BE30" s="42" t="n">
        <v>5</v>
      </c>
      <c r="BF30" s="42" t="n">
        <v>0</v>
      </c>
      <c r="BG30" s="42" t="n">
        <v>5</v>
      </c>
      <c r="BH30" s="42" t="n">
        <v>0</v>
      </c>
      <c r="BI30" s="173" t="n">
        <v>0</v>
      </c>
      <c r="BJ30" s="172" t="n">
        <v>0</v>
      </c>
      <c r="BK30" s="171" t="n">
        <v>0</v>
      </c>
      <c r="BL30" s="172" t="n">
        <v>14</v>
      </c>
      <c r="BM30" s="42" t="n">
        <v>0</v>
      </c>
      <c r="BN30" s="173" t="n">
        <v>0</v>
      </c>
      <c r="BO30" s="138" t="str">
        <f aca="false">IF(D31=H31+I31,"CORECT","FALS")</f>
        <v>CORECT</v>
      </c>
      <c r="BP30" s="138" t="str">
        <f aca="false">IF(D31=J31+K31+L31+M31,"CORECT","FALS")</f>
        <v>CORECT</v>
      </c>
      <c r="BQ30" s="139" t="str">
        <f aca="false">IF(D31=N31+O31+P31+Q31+R31,"CORECT","FALS")</f>
        <v>CORECT</v>
      </c>
      <c r="BR30" s="139" t="str">
        <f aca="false">IF(D31=S31+U31+W31+X31+Y31,"CORECT","FALS")</f>
        <v>CORECT</v>
      </c>
      <c r="BS30" s="139" t="str">
        <f aca="false">IF(D31=AA31+AB31+AC31+AD31+AE31,"CORECT","FALS")</f>
        <v>CORECT</v>
      </c>
      <c r="BT30" s="139" t="str">
        <f aca="false">IF(D31=BL31+BM31+BN31,"CORECT","FALS")</f>
        <v>CORECT</v>
      </c>
      <c r="BU30" s="139" t="str">
        <f aca="false">IF(AR31=AX31+AY31,"CORECT","FALS")</f>
        <v>CORECT</v>
      </c>
      <c r="BV30" s="139" t="str">
        <f aca="false">IF(AZ31=BD31+BE31+BH31+BI31,"CORECT","FALS")</f>
        <v>CORECT</v>
      </c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156" t="n">
        <v>11</v>
      </c>
      <c r="B31" s="55" t="s">
        <v>47</v>
      </c>
      <c r="C31" s="57" t="s">
        <v>48</v>
      </c>
      <c r="D31" s="171" t="n">
        <v>13</v>
      </c>
      <c r="E31" s="172" t="n">
        <v>0</v>
      </c>
      <c r="F31" s="42" t="n">
        <v>13</v>
      </c>
      <c r="G31" s="42" t="n">
        <v>13</v>
      </c>
      <c r="H31" s="42" t="n">
        <v>0</v>
      </c>
      <c r="I31" s="173" t="n">
        <v>13</v>
      </c>
      <c r="J31" s="174" t="n">
        <v>0</v>
      </c>
      <c r="K31" s="42" t="n">
        <v>0</v>
      </c>
      <c r="L31" s="42" t="n">
        <v>13</v>
      </c>
      <c r="M31" s="171" t="n">
        <v>0</v>
      </c>
      <c r="N31" s="172" t="n">
        <v>0</v>
      </c>
      <c r="O31" s="42" t="n">
        <v>13</v>
      </c>
      <c r="P31" s="42" t="n">
        <v>0</v>
      </c>
      <c r="Q31" s="42" t="n">
        <v>0</v>
      </c>
      <c r="R31" s="173" t="n">
        <v>0</v>
      </c>
      <c r="S31" s="172" t="n">
        <v>11</v>
      </c>
      <c r="T31" s="42" t="n">
        <v>11</v>
      </c>
      <c r="U31" s="42" t="n">
        <v>2</v>
      </c>
      <c r="V31" s="42" t="n">
        <v>2</v>
      </c>
      <c r="W31" s="42" t="n">
        <v>0</v>
      </c>
      <c r="X31" s="42" t="n">
        <v>0</v>
      </c>
      <c r="Y31" s="42" t="n">
        <v>0</v>
      </c>
      <c r="Z31" s="173" t="n">
        <v>0</v>
      </c>
      <c r="AA31" s="172" t="n">
        <v>0</v>
      </c>
      <c r="AB31" s="42" t="n">
        <v>0</v>
      </c>
      <c r="AC31" s="42" t="n">
        <v>4</v>
      </c>
      <c r="AD31" s="42" t="n">
        <v>9</v>
      </c>
      <c r="AE31" s="173" t="n">
        <v>0</v>
      </c>
      <c r="AF31" s="174" t="n">
        <v>0</v>
      </c>
      <c r="AG31" s="171" t="n">
        <v>0</v>
      </c>
      <c r="AH31" s="17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173" t="n">
        <v>0</v>
      </c>
      <c r="AR31" s="172" t="n">
        <v>13</v>
      </c>
      <c r="AS31" s="42" t="n">
        <v>0</v>
      </c>
      <c r="AT31" s="42" t="n">
        <v>13</v>
      </c>
      <c r="AU31" s="42" t="n">
        <v>13</v>
      </c>
      <c r="AV31" s="42" t="n">
        <v>13</v>
      </c>
      <c r="AW31" s="42" t="n">
        <v>13</v>
      </c>
      <c r="AX31" s="42" t="n">
        <v>0</v>
      </c>
      <c r="AY31" s="173" t="n">
        <v>13</v>
      </c>
      <c r="AZ31" s="172" t="n">
        <v>1</v>
      </c>
      <c r="BA31" s="42" t="n">
        <v>0</v>
      </c>
      <c r="BB31" s="42" t="n">
        <v>1</v>
      </c>
      <c r="BC31" s="42" t="n">
        <v>1</v>
      </c>
      <c r="BD31" s="42" t="n">
        <v>0</v>
      </c>
      <c r="BE31" s="42" t="n">
        <v>1</v>
      </c>
      <c r="BF31" s="42" t="n">
        <v>0</v>
      </c>
      <c r="BG31" s="42" t="n">
        <v>1</v>
      </c>
      <c r="BH31" s="42" t="n">
        <v>0</v>
      </c>
      <c r="BI31" s="173" t="n">
        <v>0</v>
      </c>
      <c r="BJ31" s="172" t="n">
        <v>0</v>
      </c>
      <c r="BK31" s="171" t="n">
        <v>0</v>
      </c>
      <c r="BL31" s="172" t="n">
        <v>13</v>
      </c>
      <c r="BM31" s="42" t="n">
        <v>0</v>
      </c>
      <c r="BN31" s="173" t="n">
        <v>0</v>
      </c>
      <c r="BO31" s="138" t="str">
        <f aca="false">IF(D32=H32+I32,"CORECT","FALS")</f>
        <v>CORECT</v>
      </c>
      <c r="BP31" s="138" t="str">
        <f aca="false">IF(D32=J32+K32+L32+M32,"CORECT","FALS")</f>
        <v>CORECT</v>
      </c>
      <c r="BQ31" s="139" t="str">
        <f aca="false">IF(D32=N32+O32+P32+Q32+R32,"CORECT","FALS")</f>
        <v>CORECT</v>
      </c>
      <c r="BR31" s="139" t="str">
        <f aca="false">IF(D32=S32+U32+W32+X32+Y32,"CORECT","FALS")</f>
        <v>CORECT</v>
      </c>
      <c r="BS31" s="139" t="str">
        <f aca="false">IF(D32=AA32+AB32+AC32+AD32+AE32,"CORECT","FALS")</f>
        <v>CORECT</v>
      </c>
      <c r="BT31" s="139" t="str">
        <f aca="false">IF(D32=BL32+BM32+BN32,"CORECT","FALS")</f>
        <v>CORECT</v>
      </c>
      <c r="BU31" s="139" t="str">
        <f aca="false">IF(AR32=AX32+AY32,"CORECT","FALS")</f>
        <v>CORECT</v>
      </c>
      <c r="BV31" s="139" t="str">
        <f aca="false">IF(AZ32=BD32+BE32+BH32+BI32,"CORECT","FALS")</f>
        <v>CORECT</v>
      </c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156" t="n">
        <v>12</v>
      </c>
      <c r="B32" s="184" t="s">
        <v>49</v>
      </c>
      <c r="C32" s="57" t="n">
        <v>411301</v>
      </c>
      <c r="D32" s="171" t="n">
        <v>14</v>
      </c>
      <c r="E32" s="172" t="n">
        <v>10</v>
      </c>
      <c r="F32" s="42" t="n">
        <v>14</v>
      </c>
      <c r="G32" s="42" t="n">
        <v>14</v>
      </c>
      <c r="H32" s="42" t="n">
        <v>0</v>
      </c>
      <c r="I32" s="173" t="n">
        <v>14</v>
      </c>
      <c r="J32" s="174" t="n">
        <v>0</v>
      </c>
      <c r="K32" s="42" t="n">
        <v>8</v>
      </c>
      <c r="L32" s="42" t="n">
        <v>6</v>
      </c>
      <c r="M32" s="171" t="n">
        <v>0</v>
      </c>
      <c r="N32" s="172" t="n">
        <v>0</v>
      </c>
      <c r="O32" s="42" t="n">
        <v>0</v>
      </c>
      <c r="P32" s="42" t="n">
        <v>0</v>
      </c>
      <c r="Q32" s="42" t="n">
        <v>14</v>
      </c>
      <c r="R32" s="173" t="n">
        <v>0</v>
      </c>
      <c r="S32" s="172" t="n">
        <v>11</v>
      </c>
      <c r="T32" s="181" t="n">
        <v>11</v>
      </c>
      <c r="U32" s="42" t="n">
        <v>3</v>
      </c>
      <c r="V32" s="181" t="n">
        <v>3</v>
      </c>
      <c r="W32" s="42" t="n">
        <v>0</v>
      </c>
      <c r="X32" s="42" t="n">
        <v>0</v>
      </c>
      <c r="Y32" s="42" t="n">
        <v>0</v>
      </c>
      <c r="Z32" s="173" t="n">
        <v>0</v>
      </c>
      <c r="AA32" s="172" t="n">
        <v>0</v>
      </c>
      <c r="AB32" s="42" t="n">
        <v>0</v>
      </c>
      <c r="AC32" s="42" t="n">
        <v>0</v>
      </c>
      <c r="AD32" s="42" t="n">
        <v>14</v>
      </c>
      <c r="AE32" s="173" t="n">
        <v>0</v>
      </c>
      <c r="AF32" s="174" t="n">
        <v>0</v>
      </c>
      <c r="AG32" s="171" t="n">
        <v>0</v>
      </c>
      <c r="AH32" s="17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173" t="n">
        <v>9</v>
      </c>
      <c r="AR32" s="172" t="n">
        <v>14</v>
      </c>
      <c r="AS32" s="42" t="n">
        <v>10</v>
      </c>
      <c r="AT32" s="42" t="n">
        <v>14</v>
      </c>
      <c r="AU32" s="42" t="n">
        <v>14</v>
      </c>
      <c r="AV32" s="42" t="n">
        <v>14</v>
      </c>
      <c r="AW32" s="42" t="n">
        <v>14</v>
      </c>
      <c r="AX32" s="42" t="n">
        <v>0</v>
      </c>
      <c r="AY32" s="173" t="n">
        <v>14</v>
      </c>
      <c r="AZ32" s="17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173" t="n">
        <v>0</v>
      </c>
      <c r="BJ32" s="172" t="n">
        <v>0</v>
      </c>
      <c r="BK32" s="171" t="n">
        <v>0</v>
      </c>
      <c r="BL32" s="172" t="n">
        <v>14</v>
      </c>
      <c r="BM32" s="42" t="n">
        <v>0</v>
      </c>
      <c r="BN32" s="173" t="n">
        <v>0</v>
      </c>
      <c r="BO32" s="138" t="str">
        <f aca="false">IF(D33=H33+I33,"CORECT","FALS")</f>
        <v>CORECT</v>
      </c>
      <c r="BP32" s="138" t="str">
        <f aca="false">IF(D33=J33+K33+L33+M33,"CORECT","FALS")</f>
        <v>CORECT</v>
      </c>
      <c r="BQ32" s="139" t="str">
        <f aca="false">IF(D33=N33+O33+P33+Q33+R33,"CORECT","FALS")</f>
        <v>CORECT</v>
      </c>
      <c r="BR32" s="139" t="str">
        <f aca="false">IF(D33=S33+U33+W33+X33+Y33,"CORECT","FALS")</f>
        <v>CORECT</v>
      </c>
      <c r="BS32" s="139" t="str">
        <f aca="false">IF(D33=AA33+AB33+AC33+AD33+AE33,"CORECT","FALS")</f>
        <v>CORECT</v>
      </c>
      <c r="BT32" s="139" t="str">
        <f aca="false">IF(D33=BL33+BM33+BN33,"CORECT","FALS")</f>
        <v>CORECT</v>
      </c>
      <c r="BU32" s="139" t="str">
        <f aca="false">IF(AR33=AX33+AY33,"CORECT","FALS")</f>
        <v>CORECT</v>
      </c>
      <c r="BV32" s="139" t="str">
        <f aca="false">IF(AZ33=BD33+BE33+BH33+BI33,"CORECT","FALS")</f>
        <v>CORECT</v>
      </c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5.5" hidden="false" customHeight="true" outlineLevel="0" collapsed="false">
      <c r="A33" s="156" t="n">
        <v>13</v>
      </c>
      <c r="B33" s="184" t="s">
        <v>50</v>
      </c>
      <c r="C33" s="57"/>
      <c r="D33" s="171" t="n">
        <v>14</v>
      </c>
      <c r="E33" s="172" t="n">
        <v>6</v>
      </c>
      <c r="F33" s="42" t="n">
        <v>14</v>
      </c>
      <c r="G33" s="42" t="n">
        <v>14</v>
      </c>
      <c r="H33" s="42" t="n">
        <v>1</v>
      </c>
      <c r="I33" s="173" t="n">
        <v>13</v>
      </c>
      <c r="J33" s="174" t="n">
        <v>14</v>
      </c>
      <c r="K33" s="42" t="n">
        <v>0</v>
      </c>
      <c r="L33" s="42" t="n">
        <v>0</v>
      </c>
      <c r="M33" s="171" t="n">
        <v>0</v>
      </c>
      <c r="N33" s="172" t="n">
        <v>0</v>
      </c>
      <c r="O33" s="42" t="n">
        <v>0</v>
      </c>
      <c r="P33" s="42" t="n">
        <v>0</v>
      </c>
      <c r="Q33" s="42" t="n">
        <v>14</v>
      </c>
      <c r="R33" s="173" t="n">
        <v>0</v>
      </c>
      <c r="S33" s="172" t="n">
        <v>10</v>
      </c>
      <c r="T33" s="181" t="n">
        <v>10</v>
      </c>
      <c r="U33" s="42" t="n">
        <v>4</v>
      </c>
      <c r="V33" s="181" t="n">
        <v>4</v>
      </c>
      <c r="W33" s="42" t="n">
        <v>0</v>
      </c>
      <c r="X33" s="42" t="n">
        <v>0</v>
      </c>
      <c r="Y33" s="42" t="n">
        <v>0</v>
      </c>
      <c r="Z33" s="173" t="n">
        <v>0</v>
      </c>
      <c r="AA33" s="172" t="n">
        <v>0</v>
      </c>
      <c r="AB33" s="42" t="n">
        <v>0</v>
      </c>
      <c r="AC33" s="42" t="n">
        <v>0</v>
      </c>
      <c r="AD33" s="42" t="n">
        <v>14</v>
      </c>
      <c r="AE33" s="173" t="n">
        <v>0</v>
      </c>
      <c r="AF33" s="174" t="n">
        <v>0</v>
      </c>
      <c r="AG33" s="171" t="n">
        <v>0</v>
      </c>
      <c r="AH33" s="17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173" t="n">
        <v>4</v>
      </c>
      <c r="AR33" s="172" t="n">
        <v>14</v>
      </c>
      <c r="AS33" s="42" t="n">
        <v>6</v>
      </c>
      <c r="AT33" s="42" t="n">
        <v>14</v>
      </c>
      <c r="AU33" s="42" t="n">
        <v>14</v>
      </c>
      <c r="AV33" s="42" t="n">
        <v>14</v>
      </c>
      <c r="AW33" s="42" t="n">
        <v>14</v>
      </c>
      <c r="AX33" s="42" t="n">
        <v>1</v>
      </c>
      <c r="AY33" s="173" t="n">
        <v>13</v>
      </c>
      <c r="AZ33" s="172" t="n">
        <v>3</v>
      </c>
      <c r="BA33" s="42" t="n">
        <v>1</v>
      </c>
      <c r="BB33" s="42" t="n">
        <v>3</v>
      </c>
      <c r="BC33" s="42" t="n">
        <v>3</v>
      </c>
      <c r="BD33" s="42" t="n">
        <v>0</v>
      </c>
      <c r="BE33" s="42" t="n">
        <v>3</v>
      </c>
      <c r="BF33" s="42" t="n">
        <v>0</v>
      </c>
      <c r="BG33" s="42" t="n">
        <v>3</v>
      </c>
      <c r="BH33" s="42" t="n">
        <v>0</v>
      </c>
      <c r="BI33" s="173" t="n">
        <v>0</v>
      </c>
      <c r="BJ33" s="172" t="n">
        <v>0</v>
      </c>
      <c r="BK33" s="171" t="n">
        <v>0</v>
      </c>
      <c r="BL33" s="172" t="n">
        <v>14</v>
      </c>
      <c r="BM33" s="42" t="n">
        <v>0</v>
      </c>
      <c r="BN33" s="173" t="n">
        <v>0</v>
      </c>
      <c r="BO33" s="138" t="str">
        <f aca="false">IF(D34=H34+I34,"CORECT","FALS")</f>
        <v>CORECT</v>
      </c>
      <c r="BP33" s="138" t="str">
        <f aca="false">IF(D34=J34+K34+L34+M34,"CORECT","FALS")</f>
        <v>CORECT</v>
      </c>
      <c r="BQ33" s="139" t="str">
        <f aca="false">IF(D34=N34+O34+P34+Q34+R34,"CORECT","FALS")</f>
        <v>CORECT</v>
      </c>
      <c r="BR33" s="139" t="str">
        <f aca="false">IF(D34=S34+U34+W34+X34+Y34,"CORECT","FALS")</f>
        <v>CORECT</v>
      </c>
      <c r="BS33" s="139" t="str">
        <f aca="false">IF(D34=AA34+AB34+AC34+AD34+AE34,"CORECT","FALS")</f>
        <v>CORECT</v>
      </c>
      <c r="BT33" s="139" t="str">
        <f aca="false">IF(D34=BL34+BM34+BN34,"CORECT","FALS")</f>
        <v>CORECT</v>
      </c>
      <c r="BU33" s="139" t="str">
        <f aca="false">IF(AR34=AX34+AY34,"CORECT","FALS")</f>
        <v>CORECT</v>
      </c>
      <c r="BV33" s="139" t="str">
        <f aca="false">IF(AZ34=BD34+BE34+BH34+BI34,"CORECT","FALS")</f>
        <v>CORECT</v>
      </c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5.5" hidden="false" customHeight="true" outlineLevel="0" collapsed="false">
      <c r="A34" s="156" t="n">
        <v>14</v>
      </c>
      <c r="B34" s="184" t="s">
        <v>122</v>
      </c>
      <c r="C34" s="57"/>
      <c r="D34" s="171" t="n">
        <v>14</v>
      </c>
      <c r="E34" s="172" t="n">
        <v>4</v>
      </c>
      <c r="F34" s="42" t="n">
        <v>14</v>
      </c>
      <c r="G34" s="42" t="n">
        <v>14</v>
      </c>
      <c r="H34" s="42" t="n">
        <v>0</v>
      </c>
      <c r="I34" s="173" t="n">
        <v>14</v>
      </c>
      <c r="J34" s="174" t="n">
        <v>14</v>
      </c>
      <c r="K34" s="42" t="n">
        <v>0</v>
      </c>
      <c r="L34" s="42" t="n">
        <v>0</v>
      </c>
      <c r="M34" s="171" t="n">
        <v>0</v>
      </c>
      <c r="N34" s="172" t="n">
        <v>0</v>
      </c>
      <c r="O34" s="42" t="n">
        <v>0</v>
      </c>
      <c r="P34" s="42" t="n">
        <v>0</v>
      </c>
      <c r="Q34" s="42" t="n">
        <v>14</v>
      </c>
      <c r="R34" s="173" t="n">
        <v>0</v>
      </c>
      <c r="S34" s="172" t="n">
        <v>11</v>
      </c>
      <c r="T34" s="181" t="n">
        <v>11</v>
      </c>
      <c r="U34" s="42" t="n">
        <v>3</v>
      </c>
      <c r="V34" s="181" t="n">
        <v>3</v>
      </c>
      <c r="W34" s="42" t="n">
        <v>0</v>
      </c>
      <c r="X34" s="42" t="n">
        <v>0</v>
      </c>
      <c r="Y34" s="42" t="n">
        <v>0</v>
      </c>
      <c r="Z34" s="173" t="n">
        <v>0</v>
      </c>
      <c r="AA34" s="172" t="n">
        <v>0</v>
      </c>
      <c r="AB34" s="42" t="n">
        <v>0</v>
      </c>
      <c r="AC34" s="42" t="n">
        <v>0</v>
      </c>
      <c r="AD34" s="42" t="n">
        <v>14</v>
      </c>
      <c r="AE34" s="173" t="n">
        <v>0</v>
      </c>
      <c r="AF34" s="174" t="n">
        <v>0</v>
      </c>
      <c r="AG34" s="171" t="n">
        <v>0</v>
      </c>
      <c r="AH34" s="17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173" t="n">
        <v>7</v>
      </c>
      <c r="AR34" s="172" t="n">
        <v>14</v>
      </c>
      <c r="AS34" s="42" t="n">
        <v>4</v>
      </c>
      <c r="AT34" s="42" t="n">
        <v>14</v>
      </c>
      <c r="AU34" s="42" t="n">
        <v>14</v>
      </c>
      <c r="AV34" s="42" t="n">
        <v>14</v>
      </c>
      <c r="AW34" s="42" t="n">
        <v>14</v>
      </c>
      <c r="AX34" s="42" t="n">
        <v>0</v>
      </c>
      <c r="AY34" s="173" t="n">
        <v>14</v>
      </c>
      <c r="AZ34" s="172" t="n">
        <v>2</v>
      </c>
      <c r="BA34" s="42" t="n">
        <v>0</v>
      </c>
      <c r="BB34" s="42" t="n">
        <v>2</v>
      </c>
      <c r="BC34" s="42" t="n">
        <v>2</v>
      </c>
      <c r="BD34" s="42" t="n">
        <v>0</v>
      </c>
      <c r="BE34" s="42" t="n">
        <v>2</v>
      </c>
      <c r="BF34" s="42" t="n">
        <v>0</v>
      </c>
      <c r="BG34" s="42" t="n">
        <v>2</v>
      </c>
      <c r="BH34" s="42" t="n">
        <v>0</v>
      </c>
      <c r="BI34" s="173" t="n">
        <v>0</v>
      </c>
      <c r="BJ34" s="172" t="n">
        <v>0</v>
      </c>
      <c r="BK34" s="171" t="n">
        <v>0</v>
      </c>
      <c r="BL34" s="172" t="n">
        <v>14</v>
      </c>
      <c r="BM34" s="42" t="n">
        <v>0</v>
      </c>
      <c r="BN34" s="173" t="n">
        <v>0</v>
      </c>
      <c r="BO34" s="138" t="str">
        <f aca="false">IF(D35=H35+I35,"CORECT","FALS")</f>
        <v>CORECT</v>
      </c>
      <c r="BP34" s="138" t="str">
        <f aca="false">IF(D35=J35+K35+L35+M35,"CORECT","FALS")</f>
        <v>CORECT</v>
      </c>
      <c r="BQ34" s="139" t="str">
        <f aca="false">IF(D35=N35+O35+P35+Q35+R35,"CORECT","FALS")</f>
        <v>CORECT</v>
      </c>
      <c r="BR34" s="139" t="str">
        <f aca="false">IF(D35=S35+U35+W35+X35+Y35,"CORECT","FALS")</f>
        <v>CORECT</v>
      </c>
      <c r="BS34" s="139" t="str">
        <f aca="false">IF(D35=AA35+AB35+AC35+AD35+AE35,"CORECT","FALS")</f>
        <v>CORECT</v>
      </c>
      <c r="BT34" s="139" t="str">
        <f aca="false">IF(D35=BL35+BM35+BN35,"CORECT","FALS")</f>
        <v>CORECT</v>
      </c>
      <c r="BU34" s="139" t="str">
        <f aca="false">IF(AR35=AX35+AY35,"CORECT","FALS")</f>
        <v>CORECT</v>
      </c>
      <c r="BV34" s="139" t="str">
        <f aca="false">IF(AZ35=BD35+BE35+BH35+BI35,"CORECT","FALS")</f>
        <v>CORECT</v>
      </c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156" t="n">
        <v>15</v>
      </c>
      <c r="B35" s="185" t="s">
        <v>121</v>
      </c>
      <c r="C35" s="58" t="s">
        <v>43</v>
      </c>
      <c r="D35" s="171" t="n">
        <v>27</v>
      </c>
      <c r="E35" s="172" t="n">
        <v>14</v>
      </c>
      <c r="F35" s="42" t="n">
        <v>0</v>
      </c>
      <c r="G35" s="42" t="n">
        <v>0</v>
      </c>
      <c r="H35" s="42" t="n">
        <v>2</v>
      </c>
      <c r="I35" s="173" t="n">
        <v>25</v>
      </c>
      <c r="J35" s="174" t="n">
        <v>0</v>
      </c>
      <c r="K35" s="42" t="n">
        <v>6</v>
      </c>
      <c r="L35" s="42" t="n">
        <v>21</v>
      </c>
      <c r="M35" s="171" t="n">
        <v>0</v>
      </c>
      <c r="N35" s="172" t="n">
        <v>0</v>
      </c>
      <c r="O35" s="42" t="n">
        <v>27</v>
      </c>
      <c r="P35" s="42" t="n">
        <v>0</v>
      </c>
      <c r="Q35" s="42" t="n">
        <v>0</v>
      </c>
      <c r="R35" s="173" t="n">
        <v>0</v>
      </c>
      <c r="S35" s="172" t="n">
        <v>24</v>
      </c>
      <c r="T35" s="181" t="n">
        <v>24</v>
      </c>
      <c r="U35" s="42" t="n">
        <v>0</v>
      </c>
      <c r="V35" s="181" t="n">
        <v>0</v>
      </c>
      <c r="W35" s="42" t="n">
        <v>1</v>
      </c>
      <c r="X35" s="42" t="n">
        <v>2</v>
      </c>
      <c r="Y35" s="42" t="n">
        <v>0</v>
      </c>
      <c r="Z35" s="173" t="n">
        <v>0</v>
      </c>
      <c r="AA35" s="172" t="n">
        <v>0</v>
      </c>
      <c r="AB35" s="42" t="n">
        <v>0</v>
      </c>
      <c r="AC35" s="42" t="n">
        <v>0</v>
      </c>
      <c r="AD35" s="42" t="n">
        <v>26</v>
      </c>
      <c r="AE35" s="173" t="n">
        <v>1</v>
      </c>
      <c r="AF35" s="174" t="n">
        <v>0</v>
      </c>
      <c r="AG35" s="171" t="n">
        <v>0</v>
      </c>
      <c r="AH35" s="17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173" t="n">
        <v>9</v>
      </c>
      <c r="AR35" s="17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173" t="n">
        <v>0</v>
      </c>
      <c r="AZ35" s="17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173" t="n">
        <v>0</v>
      </c>
      <c r="BJ35" s="172" t="n">
        <v>0</v>
      </c>
      <c r="BK35" s="171" t="n">
        <v>0</v>
      </c>
      <c r="BL35" s="172" t="n">
        <v>0</v>
      </c>
      <c r="BM35" s="42" t="n">
        <v>0</v>
      </c>
      <c r="BN35" s="173" t="n">
        <v>27</v>
      </c>
      <c r="BO35" s="138" t="str">
        <f aca="false">IF(D36=H36+I36,"CORECT","FALS")</f>
        <v>CORECT</v>
      </c>
      <c r="BP35" s="138" t="str">
        <f aca="false">IF(D36=J36+K36+L36+M36,"CORECT","FALS")</f>
        <v>CORECT</v>
      </c>
      <c r="BQ35" s="139" t="str">
        <f aca="false">IF(D36=N36+O36+P36+Q36+R36,"CORECT","FALS")</f>
        <v>CORECT</v>
      </c>
      <c r="BR35" s="139" t="str">
        <f aca="false">IF(D36=S36+U36+W36+X36+Y36,"CORECT","FALS")</f>
        <v>CORECT</v>
      </c>
      <c r="BS35" s="139" t="str">
        <f aca="false">IF(D36=AA36+AB36+AC36+AD36+AE36,"CORECT","FALS")</f>
        <v>CORECT</v>
      </c>
      <c r="BT35" s="139" t="str">
        <f aca="false">IF(D36=BL36+BM36+BN36,"CORECT","FALS")</f>
        <v>CORECT</v>
      </c>
      <c r="BU35" s="139" t="str">
        <f aca="false">IF(AR36=AX36+AY36,"CORECT","FALS")</f>
        <v>CORECT</v>
      </c>
      <c r="BV35" s="139" t="str">
        <f aca="false">IF(AZ36=BD36+BE36+BH36+BI36,"CORECT","FALS")</f>
        <v>CORECT</v>
      </c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.75" hidden="false" customHeight="true" outlineLevel="0" collapsed="false">
      <c r="A36" s="41" t="n">
        <v>16</v>
      </c>
      <c r="B36" s="186" t="s">
        <v>51</v>
      </c>
      <c r="C36" s="44" t="s">
        <v>52</v>
      </c>
      <c r="D36" s="187" t="n">
        <v>19</v>
      </c>
      <c r="E36" s="188" t="n">
        <v>0</v>
      </c>
      <c r="F36" s="44" t="n">
        <v>0</v>
      </c>
      <c r="G36" s="44" t="n">
        <v>0</v>
      </c>
      <c r="H36" s="44" t="n">
        <v>15</v>
      </c>
      <c r="I36" s="189" t="n">
        <v>4</v>
      </c>
      <c r="J36" s="190" t="n">
        <v>0</v>
      </c>
      <c r="K36" s="44" t="n">
        <v>11</v>
      </c>
      <c r="L36" s="44" t="n">
        <v>8</v>
      </c>
      <c r="M36" s="187" t="n">
        <v>0</v>
      </c>
      <c r="N36" s="188" t="n">
        <v>0</v>
      </c>
      <c r="O36" s="44" t="n">
        <v>19</v>
      </c>
      <c r="P36" s="44" t="n">
        <v>0</v>
      </c>
      <c r="Q36" s="44" t="n">
        <v>0</v>
      </c>
      <c r="R36" s="189" t="n">
        <v>0</v>
      </c>
      <c r="S36" s="188" t="n">
        <v>0</v>
      </c>
      <c r="T36" s="191" t="n">
        <v>0</v>
      </c>
      <c r="U36" s="44" t="n">
        <v>1</v>
      </c>
      <c r="V36" s="191" t="n">
        <v>1</v>
      </c>
      <c r="W36" s="44" t="n">
        <v>4</v>
      </c>
      <c r="X36" s="44" t="n">
        <v>2</v>
      </c>
      <c r="Y36" s="44" t="n">
        <v>12</v>
      </c>
      <c r="Z36" s="189" t="n">
        <v>3</v>
      </c>
      <c r="AA36" s="188" t="n">
        <v>0</v>
      </c>
      <c r="AB36" s="44" t="n">
        <v>0</v>
      </c>
      <c r="AC36" s="44" t="n">
        <v>1</v>
      </c>
      <c r="AD36" s="44" t="n">
        <v>16</v>
      </c>
      <c r="AE36" s="189" t="n">
        <v>2</v>
      </c>
      <c r="AF36" s="190" t="n">
        <v>0</v>
      </c>
      <c r="AG36" s="187" t="n">
        <v>0</v>
      </c>
      <c r="AH36" s="188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189" t="n">
        <v>5</v>
      </c>
      <c r="AR36" s="188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189" t="n">
        <v>0</v>
      </c>
      <c r="AZ36" s="188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189" t="n">
        <v>0</v>
      </c>
      <c r="BJ36" s="188" t="n">
        <v>0</v>
      </c>
      <c r="BK36" s="187" t="n">
        <v>0</v>
      </c>
      <c r="BL36" s="188" t="n">
        <v>0</v>
      </c>
      <c r="BM36" s="44" t="n">
        <v>19</v>
      </c>
      <c r="BN36" s="189" t="n">
        <v>0</v>
      </c>
      <c r="BO36" s="138" t="str">
        <f aca="false">IF(D42=H42+I42,"CORECT","FALS")</f>
        <v>CORECT</v>
      </c>
      <c r="BP36" s="138" t="str">
        <f aca="false">IF(D42=J42+K42+L42+M42,"CORECT","FALS")</f>
        <v>CORECT</v>
      </c>
      <c r="BQ36" s="139" t="str">
        <f aca="false">IF(D42=N42+O42+P42+Q42+R42,"CORECT","FALS")</f>
        <v>CORECT</v>
      </c>
      <c r="BR36" s="139" t="str">
        <f aca="false">IF(D42=S42+U42+W42+X42+Y42,"CORECT","FALS")</f>
        <v>CORECT</v>
      </c>
      <c r="BS36" s="139" t="str">
        <f aca="false">IF(D42=AA42+AB42+AC42+AD42+AE42,"CORECT","FALS")</f>
        <v>CORECT</v>
      </c>
      <c r="BT36" s="139" t="str">
        <f aca="false">IF(D42=BL42+BM42+BN42,"CORECT","FALS")</f>
        <v>CORECT</v>
      </c>
      <c r="BU36" s="139" t="str">
        <f aca="false">IF(AR42=AX42+AY42,"CORECT","FALS")</f>
        <v>CORECT</v>
      </c>
      <c r="BV36" s="139" t="str">
        <f aca="false">IF(AZ42=BD42+BE42+BH42+BI42,"CORECT","FALS")</f>
        <v>CORECT</v>
      </c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56" t="n">
        <v>17</v>
      </c>
      <c r="B37" s="55" t="s">
        <v>121</v>
      </c>
      <c r="C37" s="58" t="s">
        <v>43</v>
      </c>
      <c r="D37" s="171" t="n">
        <v>15</v>
      </c>
      <c r="E37" s="172" t="n">
        <v>12</v>
      </c>
      <c r="F37" s="42" t="n">
        <v>15</v>
      </c>
      <c r="G37" s="42" t="n">
        <v>15</v>
      </c>
      <c r="H37" s="42" t="n">
        <v>0</v>
      </c>
      <c r="I37" s="173" t="n">
        <v>15</v>
      </c>
      <c r="J37" s="174" t="n">
        <v>0</v>
      </c>
      <c r="K37" s="42" t="n">
        <v>0</v>
      </c>
      <c r="L37" s="42" t="n">
        <v>6</v>
      </c>
      <c r="M37" s="171" t="n">
        <v>9</v>
      </c>
      <c r="N37" s="172" t="n">
        <v>0</v>
      </c>
      <c r="O37" s="42" t="n">
        <v>15</v>
      </c>
      <c r="P37" s="42" t="n">
        <v>0</v>
      </c>
      <c r="Q37" s="42" t="n">
        <v>0</v>
      </c>
      <c r="R37" s="173" t="n">
        <v>0</v>
      </c>
      <c r="S37" s="172" t="n">
        <v>11</v>
      </c>
      <c r="T37" s="181" t="n">
        <v>11</v>
      </c>
      <c r="U37" s="42" t="n">
        <v>4</v>
      </c>
      <c r="V37" s="181" t="n">
        <v>4</v>
      </c>
      <c r="W37" s="42" t="n">
        <v>0</v>
      </c>
      <c r="X37" s="42" t="n">
        <v>0</v>
      </c>
      <c r="Y37" s="42" t="n">
        <v>0</v>
      </c>
      <c r="Z37" s="173" t="n">
        <v>0</v>
      </c>
      <c r="AA37" s="172" t="n">
        <v>0</v>
      </c>
      <c r="AB37" s="42" t="n">
        <v>0</v>
      </c>
      <c r="AC37" s="42" t="n">
        <v>1</v>
      </c>
      <c r="AD37" s="42" t="n">
        <v>14</v>
      </c>
      <c r="AE37" s="173" t="n">
        <v>0</v>
      </c>
      <c r="AF37" s="174" t="n">
        <v>0</v>
      </c>
      <c r="AG37" s="171" t="n">
        <v>0</v>
      </c>
      <c r="AH37" s="17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173" t="n">
        <v>0</v>
      </c>
      <c r="AR37" s="188" t="n">
        <v>15</v>
      </c>
      <c r="AS37" s="44" t="n">
        <v>12</v>
      </c>
      <c r="AT37" s="44" t="n">
        <v>15</v>
      </c>
      <c r="AU37" s="44" t="n">
        <v>15</v>
      </c>
      <c r="AV37" s="44" t="n">
        <v>15</v>
      </c>
      <c r="AW37" s="44" t="n">
        <v>15</v>
      </c>
      <c r="AX37" s="44" t="n">
        <v>0</v>
      </c>
      <c r="AY37" s="189" t="n">
        <v>15</v>
      </c>
      <c r="AZ37" s="188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189" t="n">
        <v>0</v>
      </c>
      <c r="BJ37" s="188" t="n">
        <v>0</v>
      </c>
      <c r="BK37" s="187" t="n">
        <v>0</v>
      </c>
      <c r="BL37" s="172" t="n">
        <v>15</v>
      </c>
      <c r="BM37" s="42" t="n">
        <v>0</v>
      </c>
      <c r="BN37" s="173" t="n">
        <v>0</v>
      </c>
      <c r="BO37" s="138" t="str">
        <f aca="false">IF(D45=H45+I45,"CORECT","FALS")</f>
        <v>CORECT</v>
      </c>
      <c r="BP37" s="138" t="str">
        <f aca="false">IF(D45=J45+K45+L45+M45,"CORECT","FALS")</f>
        <v>CORECT</v>
      </c>
      <c r="BQ37" s="139" t="str">
        <f aca="false">IF(D45=N45+O45+P45+Q45+R45,"CORECT","FALS")</f>
        <v>CORECT</v>
      </c>
      <c r="BR37" s="139" t="str">
        <f aca="false">IF(D45=S45+U45+W45+X45+Y45,"CORECT","FALS")</f>
        <v>CORECT</v>
      </c>
      <c r="BS37" s="139" t="e">
        <f aca="false">IF(D45=AA45+AB45+AC45+AD45+AE45,"CORECT","FALS")</f>
        <v>#VALUE!</v>
      </c>
      <c r="BT37" s="139" t="str">
        <f aca="false">IF(D45=BL45+BM45+BN45,"CORECT","FALS")</f>
        <v>CORECT</v>
      </c>
      <c r="BU37" s="139" t="str">
        <f aca="false">IF(AR45=AX45+AY45,"CORECT","FALS")</f>
        <v>CORECT</v>
      </c>
      <c r="BV37" s="139" t="e">
        <f aca="false">IF(AZ45=BD45+BE45+BH45+BI45,"CORECT","FALS")</f>
        <v>#VALUE!</v>
      </c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41" t="n">
        <v>18</v>
      </c>
      <c r="B38" s="192" t="s">
        <v>121</v>
      </c>
      <c r="C38" s="193" t="s">
        <v>43</v>
      </c>
      <c r="D38" s="187" t="n">
        <v>14</v>
      </c>
      <c r="E38" s="188" t="n">
        <v>6</v>
      </c>
      <c r="F38" s="44" t="n">
        <v>14</v>
      </c>
      <c r="G38" s="44" t="n">
        <v>14</v>
      </c>
      <c r="H38" s="44" t="n">
        <v>0</v>
      </c>
      <c r="I38" s="189" t="n">
        <v>14</v>
      </c>
      <c r="J38" s="190" t="n">
        <v>0</v>
      </c>
      <c r="K38" s="44" t="n">
        <v>4</v>
      </c>
      <c r="L38" s="44" t="n">
        <v>8</v>
      </c>
      <c r="M38" s="187" t="n">
        <v>2</v>
      </c>
      <c r="N38" s="188" t="n">
        <v>0</v>
      </c>
      <c r="O38" s="44" t="n">
        <v>14</v>
      </c>
      <c r="P38" s="44" t="n">
        <v>0</v>
      </c>
      <c r="Q38" s="44" t="n">
        <v>0</v>
      </c>
      <c r="R38" s="189" t="n">
        <v>0</v>
      </c>
      <c r="S38" s="188" t="n">
        <v>7</v>
      </c>
      <c r="T38" s="191" t="n">
        <v>7</v>
      </c>
      <c r="U38" s="44" t="n">
        <v>7</v>
      </c>
      <c r="V38" s="191" t="n">
        <v>7</v>
      </c>
      <c r="W38" s="44" t="n">
        <v>0</v>
      </c>
      <c r="X38" s="44" t="n">
        <v>0</v>
      </c>
      <c r="Y38" s="44" t="n">
        <v>0</v>
      </c>
      <c r="Z38" s="189" t="n">
        <v>0</v>
      </c>
      <c r="AA38" s="188" t="n">
        <v>0</v>
      </c>
      <c r="AB38" s="44" t="n">
        <v>0</v>
      </c>
      <c r="AC38" s="44" t="n">
        <v>0</v>
      </c>
      <c r="AD38" s="44" t="n">
        <v>14</v>
      </c>
      <c r="AE38" s="189" t="n">
        <v>0</v>
      </c>
      <c r="AF38" s="190" t="n">
        <v>0</v>
      </c>
      <c r="AG38" s="187" t="n">
        <v>0</v>
      </c>
      <c r="AH38" s="188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189" t="n">
        <v>12</v>
      </c>
      <c r="AR38" s="188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189" t="n">
        <v>0</v>
      </c>
      <c r="AZ38" s="188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189" t="n">
        <v>0</v>
      </c>
      <c r="BJ38" s="188" t="n">
        <v>0</v>
      </c>
      <c r="BK38" s="187" t="n">
        <v>0</v>
      </c>
      <c r="BL38" s="188" t="n">
        <v>14</v>
      </c>
      <c r="BM38" s="44" t="n">
        <v>0</v>
      </c>
      <c r="BN38" s="189" t="n">
        <v>0</v>
      </c>
      <c r="BO38" s="138" t="str">
        <f aca="false">IF(D46=H46+I46,"CORECT","FALS")</f>
        <v>CORECT</v>
      </c>
      <c r="BP38" s="138" t="str">
        <f aca="false">IF(D46=J46+K46+L46+M46,"CORECT","FALS")</f>
        <v>CORECT</v>
      </c>
      <c r="BQ38" s="139" t="str">
        <f aca="false">IF(D46=N46+O46+P46+Q46+R46,"CORECT","FALS")</f>
        <v>CORECT</v>
      </c>
      <c r="BR38" s="139" t="str">
        <f aca="false">IF(D46=S46+U46+W46+X46+Y46,"CORECT","FALS")</f>
        <v>CORECT</v>
      </c>
      <c r="BS38" s="139" t="e">
        <f aca="false">IF(D46=AA46+AB46+AC46+AD46+AE46,"CORECT","FALS")</f>
        <v>#VALUE!</v>
      </c>
      <c r="BT38" s="139" t="str">
        <f aca="false">IF(D46=BL46+BM46+BN46,"CORECT","FALS")</f>
        <v>CORECT</v>
      </c>
      <c r="BU38" s="139" t="str">
        <f aca="false">IF(AR46=AX46+AY46,"CORECT","FALS")</f>
        <v>CORECT</v>
      </c>
      <c r="BV38" s="139" t="str">
        <f aca="false">IF(AZ46=BD46+BE46+BH46+BI46,"CORECT","FALS")</f>
        <v>CORECT</v>
      </c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56" t="n">
        <v>19</v>
      </c>
      <c r="B39" s="55" t="s">
        <v>121</v>
      </c>
      <c r="C39" s="58" t="s">
        <v>43</v>
      </c>
      <c r="D39" s="171" t="n">
        <v>15</v>
      </c>
      <c r="E39" s="172" t="n">
        <v>13</v>
      </c>
      <c r="F39" s="42" t="n">
        <v>0</v>
      </c>
      <c r="G39" s="42" t="n">
        <v>0</v>
      </c>
      <c r="H39" s="42" t="n">
        <v>10</v>
      </c>
      <c r="I39" s="173" t="n">
        <v>5</v>
      </c>
      <c r="J39" s="174" t="n">
        <v>0</v>
      </c>
      <c r="K39" s="42" t="n">
        <v>8</v>
      </c>
      <c r="L39" s="42" t="n">
        <v>6</v>
      </c>
      <c r="M39" s="171" t="n">
        <v>1</v>
      </c>
      <c r="N39" s="172" t="n">
        <v>0</v>
      </c>
      <c r="O39" s="42" t="n">
        <v>15</v>
      </c>
      <c r="P39" s="42" t="n">
        <v>0</v>
      </c>
      <c r="Q39" s="42" t="n">
        <v>0</v>
      </c>
      <c r="R39" s="173" t="n">
        <v>0</v>
      </c>
      <c r="S39" s="172" t="n">
        <v>6</v>
      </c>
      <c r="T39" s="181" t="n">
        <v>6</v>
      </c>
      <c r="U39" s="42" t="n">
        <v>2</v>
      </c>
      <c r="V39" s="181" t="n">
        <v>2</v>
      </c>
      <c r="W39" s="42" t="n">
        <v>1</v>
      </c>
      <c r="X39" s="42" t="n">
        <v>4</v>
      </c>
      <c r="Y39" s="42" t="n">
        <v>2</v>
      </c>
      <c r="Z39" s="173" t="n">
        <v>0</v>
      </c>
      <c r="AA39" s="172" t="n">
        <v>0</v>
      </c>
      <c r="AB39" s="42" t="n">
        <v>0</v>
      </c>
      <c r="AC39" s="42" t="n">
        <v>0</v>
      </c>
      <c r="AD39" s="42" t="n">
        <v>14</v>
      </c>
      <c r="AE39" s="173" t="n">
        <v>1</v>
      </c>
      <c r="AF39" s="174" t="n">
        <v>0</v>
      </c>
      <c r="AG39" s="171" t="n">
        <v>0</v>
      </c>
      <c r="AH39" s="17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173" t="n">
        <v>15</v>
      </c>
      <c r="AR39" s="17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173" t="n">
        <v>0</v>
      </c>
      <c r="AZ39" s="17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173" t="n">
        <v>0</v>
      </c>
      <c r="BJ39" s="172" t="n">
        <v>0</v>
      </c>
      <c r="BK39" s="171" t="n">
        <v>0</v>
      </c>
      <c r="BL39" s="172" t="n">
        <v>0</v>
      </c>
      <c r="BM39" s="42" t="n">
        <v>0</v>
      </c>
      <c r="BN39" s="173" t="n">
        <v>15</v>
      </c>
      <c r="BO39" s="138" t="str">
        <f aca="false">IF(D47=H47+I47,"CORECT","FALS")</f>
        <v>CORECT</v>
      </c>
      <c r="BP39" s="138" t="str">
        <f aca="false">IF(D47=J47+K47+L47+M47,"CORECT","FALS")</f>
        <v>CORECT</v>
      </c>
      <c r="BQ39" s="139" t="str">
        <f aca="false">IF(D47=N47+O47+P47+Q47+R47,"CORECT","FALS")</f>
        <v>CORECT</v>
      </c>
      <c r="BR39" s="139" t="str">
        <f aca="false">IF(D47=S47+U47+W47+X47+Y47,"CORECT","FALS")</f>
        <v>CORECT</v>
      </c>
      <c r="BS39" s="139" t="str">
        <f aca="false">IF(D47=AA47+AB47+AC47+AD47+AE47,"CORECT","FALS")</f>
        <v>CORECT</v>
      </c>
      <c r="BT39" s="139" t="str">
        <f aca="false">IF(D47=BL47+BM47+BN47,"CORECT","FALS")</f>
        <v>CORECT</v>
      </c>
      <c r="BU39" s="139" t="str">
        <f aca="false">IF(AR47=AX47+AY47,"CORECT","FALS")</f>
        <v>CORECT</v>
      </c>
      <c r="BV39" s="139" t="str">
        <f aca="false">IF(AZ47=BD47+BE47+BH47+BI47,"CORECT","FALS")</f>
        <v>CORECT</v>
      </c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56" t="n">
        <v>20</v>
      </c>
      <c r="B40" s="55" t="s">
        <v>121</v>
      </c>
      <c r="C40" s="58" t="s">
        <v>43</v>
      </c>
      <c r="D40" s="171" t="n">
        <v>16</v>
      </c>
      <c r="E40" s="172" t="n">
        <v>11</v>
      </c>
      <c r="F40" s="42" t="n">
        <v>16</v>
      </c>
      <c r="G40" s="42" t="n">
        <v>16</v>
      </c>
      <c r="H40" s="42" t="n">
        <v>7</v>
      </c>
      <c r="I40" s="173" t="n">
        <v>9</v>
      </c>
      <c r="J40" s="174" t="n">
        <v>0</v>
      </c>
      <c r="K40" s="42" t="n">
        <v>5</v>
      </c>
      <c r="L40" s="42" t="n">
        <v>11</v>
      </c>
      <c r="M40" s="171" t="n">
        <v>0</v>
      </c>
      <c r="N40" s="172" t="n">
        <v>0</v>
      </c>
      <c r="O40" s="42" t="n">
        <v>16</v>
      </c>
      <c r="P40" s="42" t="n">
        <v>0</v>
      </c>
      <c r="Q40" s="42" t="n">
        <v>0</v>
      </c>
      <c r="R40" s="173" t="n">
        <v>0</v>
      </c>
      <c r="S40" s="172" t="n">
        <v>16</v>
      </c>
      <c r="T40" s="181" t="n">
        <v>16</v>
      </c>
      <c r="U40" s="42" t="n">
        <v>0</v>
      </c>
      <c r="V40" s="181" t="n">
        <v>0</v>
      </c>
      <c r="W40" s="42" t="n">
        <v>0</v>
      </c>
      <c r="X40" s="42" t="n">
        <v>0</v>
      </c>
      <c r="Y40" s="42" t="n">
        <v>0</v>
      </c>
      <c r="Z40" s="173" t="n">
        <v>0</v>
      </c>
      <c r="AA40" s="172" t="n">
        <v>0</v>
      </c>
      <c r="AB40" s="42" t="n">
        <v>0</v>
      </c>
      <c r="AC40" s="42" t="n">
        <v>0</v>
      </c>
      <c r="AD40" s="42" t="n">
        <v>16</v>
      </c>
      <c r="AE40" s="173" t="n">
        <v>0</v>
      </c>
      <c r="AF40" s="174" t="n">
        <v>0</v>
      </c>
      <c r="AG40" s="171" t="n">
        <v>0</v>
      </c>
      <c r="AH40" s="17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173" t="n">
        <v>7</v>
      </c>
      <c r="AR40" s="17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173" t="n">
        <v>0</v>
      </c>
      <c r="AZ40" s="17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173" t="n">
        <v>0</v>
      </c>
      <c r="BJ40" s="172" t="n">
        <v>0</v>
      </c>
      <c r="BK40" s="42" t="n">
        <v>0</v>
      </c>
      <c r="BL40" s="42" t="n">
        <v>16</v>
      </c>
      <c r="BM40" s="42" t="n">
        <v>0</v>
      </c>
      <c r="BN40" s="173" t="n">
        <v>0</v>
      </c>
      <c r="BO40" s="138" t="str">
        <f aca="false">IF(D48=H48+I48,"CORECT","FALS")</f>
        <v>CORECT</v>
      </c>
      <c r="BP40" s="138" t="str">
        <f aca="false">IF(D48=J48+K48+L48+M48,"CORECT","FALS")</f>
        <v>CORECT</v>
      </c>
      <c r="BQ40" s="139" t="str">
        <f aca="false">IF(D48=N48+O48+P48+Q48+R48,"CORECT","FALS")</f>
        <v>CORECT</v>
      </c>
      <c r="BR40" s="139" t="str">
        <f aca="false">IF(D48=S48+U48+W48+X48+Y48,"CORECT","FALS")</f>
        <v>CORECT</v>
      </c>
      <c r="BS40" s="139" t="str">
        <f aca="false">IF(D48=AA48+AB48+AC48+AD48+AE48,"CORECT","FALS")</f>
        <v>CORECT</v>
      </c>
      <c r="BT40" s="139" t="str">
        <f aca="false">IF(D48=BL48+BM48+BN48,"CORECT","FALS")</f>
        <v>CORECT</v>
      </c>
      <c r="BU40" s="139" t="str">
        <f aca="false">IF(AR48=AX48+AY48,"CORECT","FALS")</f>
        <v>CORECT</v>
      </c>
      <c r="BV40" s="139" t="str">
        <f aca="false">IF(AZ48=BD48+BE48+BH48+BI48,"CORECT","FALS")</f>
        <v>CORECT</v>
      </c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156" t="n">
        <v>21</v>
      </c>
      <c r="B41" s="55" t="s">
        <v>121</v>
      </c>
      <c r="C41" s="58" t="s">
        <v>43</v>
      </c>
      <c r="D41" s="171" t="n">
        <v>14</v>
      </c>
      <c r="E41" s="172" t="n">
        <v>9</v>
      </c>
      <c r="F41" s="42" t="n">
        <v>14</v>
      </c>
      <c r="G41" s="42" t="n">
        <v>14</v>
      </c>
      <c r="H41" s="42" t="n">
        <v>11</v>
      </c>
      <c r="I41" s="173" t="n">
        <v>3</v>
      </c>
      <c r="J41" s="174" t="n">
        <v>0</v>
      </c>
      <c r="K41" s="42" t="n">
        <v>0</v>
      </c>
      <c r="L41" s="42" t="n">
        <v>14</v>
      </c>
      <c r="M41" s="171" t="n">
        <v>0</v>
      </c>
      <c r="N41" s="172" t="n">
        <v>0</v>
      </c>
      <c r="O41" s="42" t="n">
        <v>14</v>
      </c>
      <c r="P41" s="42" t="n">
        <v>0</v>
      </c>
      <c r="Q41" s="42" t="n">
        <v>0</v>
      </c>
      <c r="R41" s="173" t="n">
        <v>0</v>
      </c>
      <c r="S41" s="172" t="n">
        <v>14</v>
      </c>
      <c r="T41" s="181" t="n">
        <v>14</v>
      </c>
      <c r="U41" s="42" t="n">
        <v>0</v>
      </c>
      <c r="V41" s="181" t="n">
        <v>0</v>
      </c>
      <c r="W41" s="42" t="n">
        <v>0</v>
      </c>
      <c r="X41" s="42" t="n">
        <v>0</v>
      </c>
      <c r="Y41" s="42" t="n">
        <v>0</v>
      </c>
      <c r="Z41" s="173" t="n">
        <v>0</v>
      </c>
      <c r="AA41" s="172" t="n">
        <v>0</v>
      </c>
      <c r="AB41" s="42" t="n">
        <v>0</v>
      </c>
      <c r="AC41" s="42" t="n">
        <v>0</v>
      </c>
      <c r="AD41" s="42" t="n">
        <v>14</v>
      </c>
      <c r="AE41" s="173" t="n">
        <v>0</v>
      </c>
      <c r="AF41" s="174" t="n">
        <v>0</v>
      </c>
      <c r="AG41" s="171" t="n">
        <v>0</v>
      </c>
      <c r="AH41" s="172" t="n">
        <v>1</v>
      </c>
      <c r="AI41" s="42" t="n">
        <v>2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173" t="n">
        <v>10</v>
      </c>
      <c r="AR41" s="17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173" t="n">
        <v>0</v>
      </c>
      <c r="AZ41" s="17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173" t="n">
        <v>0</v>
      </c>
      <c r="BJ41" s="172" t="n">
        <v>0</v>
      </c>
      <c r="BK41" s="42" t="n">
        <v>0</v>
      </c>
      <c r="BL41" s="42" t="n">
        <v>14</v>
      </c>
      <c r="BM41" s="42" t="n">
        <v>0</v>
      </c>
      <c r="BN41" s="173" t="n">
        <v>0</v>
      </c>
      <c r="BO41" s="138" t="str">
        <f aca="false">IF(D49=H49+I49,"CORECT","FALS")</f>
        <v>CORECT</v>
      </c>
      <c r="BP41" s="138" t="str">
        <f aca="false">IF(D49=J49+K49+L49+M49,"CORECT","FALS")</f>
        <v>CORECT</v>
      </c>
      <c r="BQ41" s="139" t="str">
        <f aca="false">IF(D49=N49+O49+P49+Q49+R49,"CORECT","FALS")</f>
        <v>CORECT</v>
      </c>
      <c r="BR41" s="139" t="str">
        <f aca="false">IF(D49=S49+U49+W49+X49+Y49,"CORECT","FALS")</f>
        <v>CORECT</v>
      </c>
      <c r="BS41" s="139" t="str">
        <f aca="false">IF(D49=AA49+AB49+AC49+AD49+AE49,"CORECT","FALS")</f>
        <v>CORECT</v>
      </c>
      <c r="BT41" s="139" t="str">
        <f aca="false">IF(D49=BL49+BM49+BN49,"CORECT","FALS")</f>
        <v>CORECT</v>
      </c>
      <c r="BU41" s="139" t="str">
        <f aca="false">IF(AR49=AX49+AY49,"CORECT","FALS")</f>
        <v>CORECT</v>
      </c>
      <c r="BV41" s="139" t="str">
        <f aca="false">IF(AZ49=BD49+BE49+BH49+BI49,"CORECT","FALS")</f>
        <v>CORECT</v>
      </c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1" t="n">
        <v>22</v>
      </c>
      <c r="B42" s="192" t="s">
        <v>121</v>
      </c>
      <c r="C42" s="193" t="s">
        <v>43</v>
      </c>
      <c r="D42" s="187" t="n">
        <v>14</v>
      </c>
      <c r="E42" s="194" t="n">
        <v>9</v>
      </c>
      <c r="F42" s="45" t="n">
        <v>14</v>
      </c>
      <c r="G42" s="45" t="n">
        <v>14</v>
      </c>
      <c r="H42" s="45" t="n">
        <v>1</v>
      </c>
      <c r="I42" s="46" t="n">
        <v>13</v>
      </c>
      <c r="J42" s="195" t="n">
        <v>0</v>
      </c>
      <c r="K42" s="45" t="n">
        <v>2</v>
      </c>
      <c r="L42" s="45" t="n">
        <v>10</v>
      </c>
      <c r="M42" s="196" t="n">
        <v>2</v>
      </c>
      <c r="N42" s="194" t="n">
        <v>0</v>
      </c>
      <c r="O42" s="45" t="n">
        <v>14</v>
      </c>
      <c r="P42" s="45" t="n">
        <v>0</v>
      </c>
      <c r="Q42" s="45" t="n">
        <v>0</v>
      </c>
      <c r="R42" s="46" t="n">
        <v>0</v>
      </c>
      <c r="S42" s="194" t="n">
        <v>11</v>
      </c>
      <c r="T42" s="45" t="n">
        <v>11</v>
      </c>
      <c r="U42" s="45" t="n">
        <v>3</v>
      </c>
      <c r="V42" s="45" t="n">
        <v>3</v>
      </c>
      <c r="W42" s="45" t="n">
        <v>0</v>
      </c>
      <c r="X42" s="45" t="n">
        <v>0</v>
      </c>
      <c r="Y42" s="45" t="n">
        <v>0</v>
      </c>
      <c r="Z42" s="46" t="n">
        <v>0</v>
      </c>
      <c r="AA42" s="194" t="n">
        <v>0</v>
      </c>
      <c r="AB42" s="45" t="n">
        <v>0</v>
      </c>
      <c r="AC42" s="45" t="n">
        <v>2</v>
      </c>
      <c r="AD42" s="45" t="n">
        <v>12</v>
      </c>
      <c r="AE42" s="46" t="n">
        <v>0</v>
      </c>
      <c r="AF42" s="195" t="n">
        <v>0</v>
      </c>
      <c r="AG42" s="196" t="n">
        <v>0</v>
      </c>
      <c r="AH42" s="194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6" t="n">
        <v>13</v>
      </c>
      <c r="AR42" s="194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6" t="n">
        <v>0</v>
      </c>
      <c r="AZ42" s="194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v>0</v>
      </c>
      <c r="BG42" s="45" t="n">
        <v>0</v>
      </c>
      <c r="BH42" s="45" t="n">
        <v>0</v>
      </c>
      <c r="BI42" s="46" t="n">
        <v>0</v>
      </c>
      <c r="BJ42" s="194" t="n">
        <v>0</v>
      </c>
      <c r="BK42" s="45" t="n">
        <v>0</v>
      </c>
      <c r="BL42" s="45" t="n">
        <v>14</v>
      </c>
      <c r="BM42" s="45" t="n">
        <v>0</v>
      </c>
      <c r="BN42" s="46" t="n">
        <v>0</v>
      </c>
      <c r="BO42" s="138" t="str">
        <f aca="false">IF(D50=H50+I50,"CORECT","FALS")</f>
        <v>CORECT</v>
      </c>
      <c r="BP42" s="138" t="str">
        <f aca="false">IF(D50=J50+K50+L50+M50,"CORECT","FALS")</f>
        <v>CORECT</v>
      </c>
      <c r="BQ42" s="139" t="str">
        <f aca="false">IF(D50=N50+O50+P50+Q50+R50,"CORECT","FALS")</f>
        <v>CORECT</v>
      </c>
      <c r="BR42" s="139" t="str">
        <f aca="false">IF(D50=S50+U50+W50+X50+Y50,"CORECT","FALS")</f>
        <v>CORECT</v>
      </c>
      <c r="BS42" s="139" t="str">
        <f aca="false">IF(D50=AA50+AB50+AC50+AD50+AE50,"CORECT","FALS")</f>
        <v>CORECT</v>
      </c>
      <c r="BT42" s="139" t="str">
        <f aca="false">IF(D50=BL50+BM50+BN50,"CORECT","FALS")</f>
        <v>CORECT</v>
      </c>
      <c r="BU42" s="139" t="str">
        <f aca="false">IF(AR50=AX50+AY50,"CORECT","FALS")</f>
        <v>CORECT</v>
      </c>
      <c r="BV42" s="139" t="str">
        <f aca="false">IF(AZ50=BD50+BE50+BH50+BI50,"CORECT","FALS")</f>
        <v>CORECT</v>
      </c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false" outlineLevel="0" collapsed="false">
      <c r="A43" s="47" t="n">
        <v>23</v>
      </c>
      <c r="B43" s="184" t="s">
        <v>49</v>
      </c>
      <c r="C43" s="57" t="n">
        <v>411301</v>
      </c>
      <c r="D43" s="48" t="n">
        <v>18</v>
      </c>
      <c r="E43" s="49" t="n">
        <v>12</v>
      </c>
      <c r="F43" s="49" t="n">
        <v>0</v>
      </c>
      <c r="G43" s="49" t="n">
        <v>0</v>
      </c>
      <c r="H43" s="49" t="n">
        <v>14</v>
      </c>
      <c r="I43" s="49" t="n">
        <v>4</v>
      </c>
      <c r="J43" s="49" t="n">
        <v>0</v>
      </c>
      <c r="K43" s="49" t="n">
        <v>8</v>
      </c>
      <c r="L43" s="49" t="n">
        <v>1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18</v>
      </c>
      <c r="R43" s="49" t="n">
        <v>0</v>
      </c>
      <c r="S43" s="49" t="n">
        <v>2</v>
      </c>
      <c r="T43" s="49" t="n">
        <v>2</v>
      </c>
      <c r="U43" s="49" t="n">
        <v>1</v>
      </c>
      <c r="V43" s="49" t="n">
        <v>1</v>
      </c>
      <c r="W43" s="49" t="n">
        <v>3</v>
      </c>
      <c r="X43" s="49" t="n">
        <v>4</v>
      </c>
      <c r="Y43" s="49" t="n">
        <v>8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13</v>
      </c>
      <c r="AE43" s="49" t="n">
        <v>5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2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18</v>
      </c>
      <c r="BN43" s="49" t="n">
        <v>0</v>
      </c>
      <c r="BO43" s="138" t="str">
        <f aca="false">IF(D51=H51+I51,"CORECT","FALS")</f>
        <v>CORECT</v>
      </c>
      <c r="BP43" s="138" t="str">
        <f aca="false">IF(D51=J51+K51+L51+M51,"CORECT","FALS")</f>
        <v>CORECT</v>
      </c>
      <c r="BQ43" s="139" t="str">
        <f aca="false">IF(D51=N51+O51+P51+Q51+R51,"CORECT","FALS")</f>
        <v>CORECT</v>
      </c>
      <c r="BR43" s="139" t="str">
        <f aca="false">IF(D51=S51+U51+W51+X51+Y51,"CORECT","FALS")</f>
        <v>CORECT</v>
      </c>
      <c r="BS43" s="139" t="str">
        <f aca="false">IF(D51=AA51+AB51+AC51+AD51+AE51,"CORECT","FALS")</f>
        <v>CORECT</v>
      </c>
      <c r="BT43" s="139" t="str">
        <f aca="false">IF(D51=BL51+BM51+BN51,"CORECT","FALS")</f>
        <v>CORECT</v>
      </c>
      <c r="BU43" s="139" t="str">
        <f aca="false">IF(AR51=AX51+AY51,"CORECT","FALS")</f>
        <v>CORECT</v>
      </c>
      <c r="BV43" s="139" t="str">
        <f aca="false">IF(AZ51=BD51+BE51+BH51+BI51,"CORECT","FALS")</f>
        <v>CORECT</v>
      </c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5"/>
      <c r="C44" s="197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60" t="s">
        <v>53</v>
      </c>
      <c r="C45" s="60"/>
      <c r="D45" s="60"/>
      <c r="E45" s="60"/>
      <c r="F45" s="60"/>
      <c r="G45" s="60"/>
      <c r="H45" s="0"/>
      <c r="I45" s="0"/>
      <c r="J45" s="0"/>
      <c r="K45" s="0"/>
      <c r="L45" s="0"/>
      <c r="M45" s="0"/>
      <c r="N45" s="198"/>
      <c r="O45" s="198"/>
      <c r="P45" s="198"/>
      <c r="Q45" s="198"/>
      <c r="R45" s="198"/>
      <c r="S45" s="0"/>
      <c r="T45" s="198"/>
      <c r="U45" s="198"/>
      <c r="V45" s="198"/>
      <c r="W45" s="198"/>
      <c r="X45" s="198"/>
      <c r="Y45" s="0"/>
      <c r="Z45" s="0"/>
      <c r="AA45" s="0"/>
      <c r="AB45" s="0"/>
      <c r="AC45" s="0"/>
      <c r="AD45" s="0"/>
      <c r="AE45" s="0" t="s">
        <v>54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60" t="s">
        <v>55</v>
      </c>
      <c r="BI45" s="60"/>
      <c r="BJ45" s="6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61" t="s">
        <v>56</v>
      </c>
      <c r="C46" s="61"/>
      <c r="D46" s="61"/>
      <c r="E46" s="61"/>
      <c r="F46" s="61"/>
      <c r="G46" s="6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61" t="s">
        <v>57</v>
      </c>
      <c r="AF46" s="61"/>
      <c r="AG46" s="61"/>
      <c r="AH46" s="61"/>
      <c r="AI46" s="61"/>
      <c r="AJ46" s="61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199" t="s">
        <v>58</v>
      </c>
      <c r="BH46" s="199"/>
      <c r="BI46" s="199"/>
      <c r="BJ46" s="199"/>
      <c r="BK46" s="199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20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20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20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80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20:C20"/>
    <mergeCell ref="B45:G45"/>
    <mergeCell ref="BH45:BJ45"/>
    <mergeCell ref="B46:G46"/>
    <mergeCell ref="AE46:AJ46"/>
    <mergeCell ref="BG46:B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N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6.28"/>
    <col collapsed="false" customWidth="true" hidden="false" outlineLevel="0" max="18" min="18" style="0" width="8.28"/>
  </cols>
  <sheetData>
    <row r="1" s="64" customFormat="true" ht="15.75" hidden="true" customHeight="true" outlineLevel="0" collapsed="false">
      <c r="A1" s="201" t="s">
        <v>123</v>
      </c>
      <c r="B1" s="12"/>
      <c r="C1" s="12"/>
      <c r="D1" s="12"/>
      <c r="E1" s="12"/>
      <c r="F1" s="12"/>
      <c r="G1" s="12"/>
      <c r="H1" s="12"/>
      <c r="I1" s="12"/>
      <c r="J1" s="12"/>
    </row>
    <row r="2" s="64" customFormat="true" ht="15" hidden="false" customHeight="true" outlineLevel="0" collapsed="false">
      <c r="A2" s="12" t="s">
        <v>123</v>
      </c>
      <c r="B2" s="202"/>
      <c r="C2" s="202"/>
      <c r="D2" s="202"/>
      <c r="E2" s="202"/>
      <c r="F2" s="202"/>
      <c r="G2" s="202"/>
      <c r="H2" s="202"/>
    </row>
    <row r="3" s="64" customFormat="true" ht="15" hidden="false" customHeight="true" outlineLevel="0" collapsed="false">
      <c r="A3" s="203" t="s">
        <v>124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</row>
    <row r="4" s="64" customFormat="true" ht="1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</row>
    <row r="5" s="207" customFormat="true" ht="45" hidden="false" customHeight="true" outlineLevel="0" collapsed="false">
      <c r="A5" s="204" t="s">
        <v>2</v>
      </c>
      <c r="B5" s="204" t="s">
        <v>125</v>
      </c>
      <c r="C5" s="204" t="s">
        <v>4</v>
      </c>
      <c r="D5" s="204" t="s">
        <v>126</v>
      </c>
      <c r="E5" s="204" t="s">
        <v>127</v>
      </c>
      <c r="F5" s="204" t="s">
        <v>74</v>
      </c>
      <c r="G5" s="204" t="s">
        <v>128</v>
      </c>
      <c r="H5" s="204" t="s">
        <v>129</v>
      </c>
      <c r="I5" s="204" t="s">
        <v>130</v>
      </c>
      <c r="J5" s="204" t="s">
        <v>131</v>
      </c>
      <c r="K5" s="205" t="s">
        <v>131</v>
      </c>
      <c r="L5" s="205"/>
      <c r="M5" s="205"/>
      <c r="N5" s="204" t="s">
        <v>132</v>
      </c>
      <c r="O5" s="205" t="s">
        <v>133</v>
      </c>
      <c r="P5" s="205"/>
      <c r="Q5" s="205"/>
      <c r="R5" s="205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</row>
    <row r="6" s="209" customFormat="true" ht="12.7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 t="s">
        <v>134</v>
      </c>
      <c r="L6" s="204" t="s">
        <v>135</v>
      </c>
      <c r="M6" s="208" t="s">
        <v>136</v>
      </c>
      <c r="N6" s="204"/>
      <c r="O6" s="205"/>
      <c r="P6" s="205"/>
      <c r="Q6" s="205"/>
      <c r="R6" s="205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</row>
    <row r="7" s="212" customFormat="true" ht="81.7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8"/>
      <c r="N7" s="204"/>
      <c r="O7" s="210" t="s">
        <v>137</v>
      </c>
      <c r="P7" s="210"/>
      <c r="Q7" s="210" t="s">
        <v>138</v>
      </c>
      <c r="R7" s="210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</row>
    <row r="8" s="214" customFormat="true" ht="181.1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8"/>
      <c r="N8" s="204"/>
      <c r="O8" s="99" t="s">
        <v>139</v>
      </c>
      <c r="P8" s="99" t="s">
        <v>140</v>
      </c>
      <c r="Q8" s="99" t="s">
        <v>139</v>
      </c>
      <c r="R8" s="99" t="s">
        <v>140</v>
      </c>
      <c r="S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</row>
    <row r="9" s="127" customFormat="true" ht="18.75" hidden="false" customHeight="true" outlineLevel="0" collapsed="false">
      <c r="A9" s="215" t="n">
        <v>0</v>
      </c>
      <c r="B9" s="215" t="n">
        <v>1</v>
      </c>
      <c r="C9" s="215" t="n">
        <v>2</v>
      </c>
      <c r="D9" s="215" t="n">
        <v>3</v>
      </c>
      <c r="E9" s="215" t="n">
        <v>4</v>
      </c>
      <c r="F9" s="215" t="n">
        <v>5</v>
      </c>
      <c r="G9" s="215" t="n">
        <v>6</v>
      </c>
      <c r="H9" s="215" t="n">
        <v>7</v>
      </c>
      <c r="I9" s="215" t="n">
        <v>8</v>
      </c>
      <c r="J9" s="215" t="n">
        <v>9</v>
      </c>
      <c r="K9" s="215" t="n">
        <v>10</v>
      </c>
      <c r="L9" s="215" t="n">
        <v>11</v>
      </c>
      <c r="M9" s="215" t="n">
        <v>12</v>
      </c>
      <c r="N9" s="215" t="n">
        <v>13</v>
      </c>
      <c r="O9" s="215" t="n">
        <v>14</v>
      </c>
      <c r="P9" s="215" t="n">
        <v>15</v>
      </c>
      <c r="Q9" s="215" t="n">
        <v>16</v>
      </c>
      <c r="R9" s="215" t="n">
        <v>17</v>
      </c>
      <c r="T9" s="213"/>
    </row>
    <row r="10" customFormat="false" ht="15" hidden="false" customHeight="true" outlineLevel="0" collapsed="false">
      <c r="A10" s="216" t="s">
        <v>26</v>
      </c>
      <c r="B10" s="216"/>
      <c r="C10" s="216"/>
      <c r="D10" s="216"/>
      <c r="E10" s="217" t="n">
        <f aca="false">E11+E20</f>
        <v>515</v>
      </c>
      <c r="F10" s="217" t="n">
        <f aca="false">F11+F20</f>
        <v>287</v>
      </c>
      <c r="G10" s="217"/>
      <c r="H10" s="217"/>
      <c r="I10" s="217" t="n">
        <f aca="false">I11+I20</f>
        <v>260</v>
      </c>
      <c r="J10" s="217" t="n">
        <f aca="false">J11+J20</f>
        <v>42</v>
      </c>
      <c r="K10" s="217" t="n">
        <f aca="false">K11+K20</f>
        <v>16</v>
      </c>
      <c r="L10" s="217" t="n">
        <f aca="false">L11+L20</f>
        <v>26</v>
      </c>
      <c r="M10" s="217" t="n">
        <f aca="false">M11+M20</f>
        <v>26</v>
      </c>
      <c r="N10" s="218"/>
      <c r="O10" s="217" t="n">
        <f aca="false">O11+O20</f>
        <v>1</v>
      </c>
      <c r="P10" s="217" t="n">
        <f aca="false">P11+P20</f>
        <v>45</v>
      </c>
      <c r="Q10" s="217" t="n">
        <f aca="false">Q11+Q20</f>
        <v>0</v>
      </c>
      <c r="R10" s="217" t="n">
        <f aca="false">R11+R20</f>
        <v>0</v>
      </c>
      <c r="S10" s="219" t="str">
        <f aca="false">IF(J10=K10+L10,"corect","fals")</f>
        <v>corect</v>
      </c>
      <c r="T10" s="64"/>
    </row>
    <row r="11" customFormat="false" ht="12.75" hidden="false" customHeight="true" outlineLevel="0" collapsed="false">
      <c r="A11" s="220" t="s">
        <v>27</v>
      </c>
      <c r="B11" s="220"/>
      <c r="C11" s="220"/>
      <c r="D11" s="220"/>
      <c r="E11" s="51" t="n">
        <f aca="false">E12+E13+E14+E15+E16+E17+E18+E19</f>
        <v>138</v>
      </c>
      <c r="F11" s="51" t="n">
        <f aca="false">F12+F13+F14+F15+F16+F17+F18+F19</f>
        <v>79</v>
      </c>
      <c r="G11" s="51"/>
      <c r="H11" s="51"/>
      <c r="I11" s="51" t="n">
        <f aca="false">I12+I13+I14+I15+I16+I17+I18+I19</f>
        <v>81</v>
      </c>
      <c r="J11" s="51" t="n">
        <f aca="false">J12+J13+J14+J15+J16+J17+J18+J19</f>
        <v>5</v>
      </c>
      <c r="K11" s="51" t="n">
        <f aca="false">K12+K13+K14+K15+K16+K17+K18+K19</f>
        <v>5</v>
      </c>
      <c r="L11" s="51" t="n">
        <f aca="false">L12+L13+L14+L15+L16+L17+L18+L19</f>
        <v>0</v>
      </c>
      <c r="M11" s="51" t="n">
        <f aca="false">M12+M13+M14+M15+M16+M17+M18+M19</f>
        <v>0</v>
      </c>
      <c r="N11" s="51" t="n">
        <f aca="false">N12+N13+N14+N15+N16+N17+N18+N19</f>
        <v>25</v>
      </c>
      <c r="O11" s="51" t="n">
        <f aca="false">O12+O13+O14+O15+O16+O17+O18+O19</f>
        <v>1</v>
      </c>
      <c r="P11" s="51" t="n">
        <f aca="false">P12+P13+P14+P15+P16+P17+P18+P19</f>
        <v>45</v>
      </c>
      <c r="Q11" s="51" t="n">
        <f aca="false">Q12+Q13+Q14+Q15+Q16+Q17+Q18+Q19</f>
        <v>0</v>
      </c>
      <c r="R11" s="51" t="n">
        <f aca="false">R12+R13+R14+R15+R16+R17+R18+R19</f>
        <v>0</v>
      </c>
      <c r="S11" s="219" t="str">
        <f aca="false">IF(J11=K11+L11,"corect","fals")</f>
        <v>corect</v>
      </c>
    </row>
    <row r="12" customFormat="false" ht="12.75" hidden="false" customHeight="true" outlineLevel="0" collapsed="false">
      <c r="A12" s="221" t="n">
        <v>1</v>
      </c>
      <c r="B12" s="222" t="s">
        <v>28</v>
      </c>
      <c r="C12" s="223" t="s">
        <v>116</v>
      </c>
      <c r="D12" s="222"/>
      <c r="E12" s="152" t="n">
        <v>17</v>
      </c>
      <c r="F12" s="152" t="n">
        <v>15</v>
      </c>
      <c r="G12" s="224" t="s">
        <v>141</v>
      </c>
      <c r="H12" s="225" t="n">
        <v>44770</v>
      </c>
      <c r="I12" s="42" t="n">
        <v>17</v>
      </c>
      <c r="J12" s="42" t="n">
        <v>0</v>
      </c>
      <c r="K12" s="42" t="n">
        <v>0</v>
      </c>
      <c r="L12" s="42" t="n">
        <v>0</v>
      </c>
      <c r="M12" s="42" t="n">
        <v>0</v>
      </c>
      <c r="N12" s="226" t="n">
        <f aca="false">J12/I12*100</f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219" t="str">
        <f aca="false">IF(J12=K12+L12,"corect","fals")</f>
        <v>corect</v>
      </c>
    </row>
    <row r="13" customFormat="false" ht="12.75" hidden="false" customHeight="true" outlineLevel="0" collapsed="false">
      <c r="A13" s="47" t="n">
        <v>2</v>
      </c>
      <c r="B13" s="42" t="s">
        <v>30</v>
      </c>
      <c r="C13" s="227" t="s">
        <v>117</v>
      </c>
      <c r="D13" s="42"/>
      <c r="E13" s="152" t="n">
        <v>21</v>
      </c>
      <c r="F13" s="152" t="n">
        <v>9</v>
      </c>
      <c r="G13" s="224" t="s">
        <v>142</v>
      </c>
      <c r="H13" s="225" t="n">
        <v>44719</v>
      </c>
      <c r="I13" s="42" t="n">
        <v>20</v>
      </c>
      <c r="J13" s="48" t="n">
        <v>5</v>
      </c>
      <c r="K13" s="42" t="n">
        <v>5</v>
      </c>
      <c r="L13" s="42" t="n">
        <v>0</v>
      </c>
      <c r="M13" s="42" t="n">
        <v>0</v>
      </c>
      <c r="N13" s="226" t="n">
        <f aca="false">J13/I13*100</f>
        <v>25</v>
      </c>
      <c r="O13" s="42" t="n">
        <v>1</v>
      </c>
      <c r="P13" s="42" t="n">
        <v>45</v>
      </c>
      <c r="Q13" s="42" t="n">
        <v>0</v>
      </c>
      <c r="R13" s="42" t="n">
        <v>0</v>
      </c>
      <c r="S13" s="219" t="str">
        <f aca="false">IF(J13=K13+L13,"corect","fals")</f>
        <v>corect</v>
      </c>
    </row>
    <row r="14" customFormat="false" ht="12.75" hidden="false" customHeight="true" outlineLevel="0" collapsed="false">
      <c r="A14" s="47" t="n">
        <v>3</v>
      </c>
      <c r="B14" s="42" t="s">
        <v>32</v>
      </c>
      <c r="C14" s="227" t="s">
        <v>118</v>
      </c>
      <c r="D14" s="42"/>
      <c r="E14" s="152" t="n">
        <v>19</v>
      </c>
      <c r="F14" s="152" t="n">
        <v>5</v>
      </c>
      <c r="G14" s="224" t="s">
        <v>143</v>
      </c>
      <c r="H14" s="225" t="n">
        <v>44790</v>
      </c>
      <c r="I14" s="42" t="n">
        <v>18</v>
      </c>
      <c r="J14" s="42" t="n">
        <v>0</v>
      </c>
      <c r="K14" s="42" t="n">
        <v>0</v>
      </c>
      <c r="L14" s="42" t="n">
        <v>0</v>
      </c>
      <c r="M14" s="42" t="n">
        <v>0</v>
      </c>
      <c r="N14" s="226" t="n">
        <f aca="false">J14/I14*100</f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219" t="str">
        <f aca="false">IF(J14=K14+L14,"corect","fals")</f>
        <v>corect</v>
      </c>
    </row>
    <row r="15" customFormat="false" ht="12.75" hidden="false" customHeight="true" outlineLevel="0" collapsed="false">
      <c r="A15" s="47" t="n">
        <v>4</v>
      </c>
      <c r="B15" s="140" t="s">
        <v>30</v>
      </c>
      <c r="C15" s="141" t="s">
        <v>117</v>
      </c>
      <c r="D15" s="42"/>
      <c r="E15" s="152" t="n">
        <v>15</v>
      </c>
      <c r="F15" s="152" t="n">
        <v>12</v>
      </c>
      <c r="G15" s="224" t="s">
        <v>144</v>
      </c>
      <c r="H15" s="225" t="n">
        <v>44788</v>
      </c>
      <c r="I15" s="42" t="n">
        <v>11</v>
      </c>
      <c r="J15" s="42" t="n">
        <v>0</v>
      </c>
      <c r="K15" s="42" t="n">
        <v>0</v>
      </c>
      <c r="L15" s="42" t="n">
        <v>0</v>
      </c>
      <c r="M15" s="42" t="n">
        <v>0</v>
      </c>
      <c r="N15" s="226" t="n">
        <f aca="false">J15/I15*100</f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219" t="str">
        <f aca="false">IF(J15=K15+L15,"corect","fals")</f>
        <v>corect</v>
      </c>
    </row>
    <row r="16" customFormat="false" ht="12.75" hidden="false" customHeight="true" outlineLevel="0" collapsed="false">
      <c r="A16" s="47" t="n">
        <v>5</v>
      </c>
      <c r="B16" s="140" t="s">
        <v>30</v>
      </c>
      <c r="C16" s="141" t="s">
        <v>117</v>
      </c>
      <c r="D16" s="42"/>
      <c r="E16" s="152" t="n">
        <v>15</v>
      </c>
      <c r="F16" s="152" t="n">
        <v>5</v>
      </c>
      <c r="G16" s="224" t="s">
        <v>145</v>
      </c>
      <c r="H16" s="225" t="n">
        <v>44798</v>
      </c>
      <c r="I16" s="42" t="n">
        <v>15</v>
      </c>
      <c r="J16" s="42" t="n">
        <v>0</v>
      </c>
      <c r="K16" s="42" t="n">
        <v>0</v>
      </c>
      <c r="L16" s="42" t="n">
        <v>0</v>
      </c>
      <c r="M16" s="42" t="n">
        <v>0</v>
      </c>
      <c r="N16" s="226" t="n">
        <f aca="false">J16/I16*100</f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219" t="str">
        <f aca="false">IF(J16=K16+L16,"corect","fals")</f>
        <v>corect</v>
      </c>
    </row>
    <row r="17" customFormat="false" ht="12.75" hidden="false" customHeight="true" outlineLevel="0" collapsed="false">
      <c r="A17" s="47" t="n">
        <v>6</v>
      </c>
      <c r="B17" s="140" t="s">
        <v>30</v>
      </c>
      <c r="C17" s="141" t="s">
        <v>117</v>
      </c>
      <c r="D17" s="42"/>
      <c r="E17" s="152" t="n">
        <v>18</v>
      </c>
      <c r="F17" s="152" t="n">
        <v>15</v>
      </c>
      <c r="G17" s="224" t="s">
        <v>146</v>
      </c>
      <c r="H17" s="225" t="n">
        <v>44817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226"/>
      <c r="O17" s="42" t="n">
        <v>0</v>
      </c>
      <c r="P17" s="42" t="n">
        <v>0</v>
      </c>
      <c r="Q17" s="42" t="n">
        <v>0</v>
      </c>
      <c r="R17" s="42" t="n">
        <v>0</v>
      </c>
      <c r="S17" s="219" t="str">
        <f aca="false">IF(J17=K17+L17,"corect","fals")</f>
        <v>corect</v>
      </c>
    </row>
    <row r="18" customFormat="false" ht="12.75" hidden="false" customHeight="true" outlineLevel="0" collapsed="false">
      <c r="A18" s="47" t="n">
        <v>7</v>
      </c>
      <c r="B18" s="140" t="s">
        <v>32</v>
      </c>
      <c r="C18" s="141" t="s">
        <v>118</v>
      </c>
      <c r="D18" s="42"/>
      <c r="E18" s="164" t="n">
        <v>19</v>
      </c>
      <c r="F18" s="152" t="n">
        <v>9</v>
      </c>
      <c r="G18" s="224" t="s">
        <v>147</v>
      </c>
      <c r="H18" s="225" t="s">
        <v>148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226"/>
      <c r="O18" s="42" t="n">
        <v>0</v>
      </c>
      <c r="P18" s="42" t="n">
        <v>0</v>
      </c>
      <c r="Q18" s="42" t="n">
        <v>0</v>
      </c>
      <c r="R18" s="42" t="n">
        <v>0</v>
      </c>
      <c r="S18" s="219" t="str">
        <f aca="false">IF(J18=K18+L18,"corect","fals")</f>
        <v>corect</v>
      </c>
    </row>
    <row r="19" customFormat="false" ht="12.75" hidden="false" customHeight="true" outlineLevel="0" collapsed="false">
      <c r="A19" s="47" t="n">
        <v>8</v>
      </c>
      <c r="B19" s="140" t="s">
        <v>119</v>
      </c>
      <c r="C19" s="141" t="s">
        <v>35</v>
      </c>
      <c r="D19" s="42"/>
      <c r="E19" s="164" t="n">
        <v>14</v>
      </c>
      <c r="F19" s="152" t="n">
        <v>9</v>
      </c>
      <c r="G19" s="224" t="s">
        <v>149</v>
      </c>
      <c r="H19" s="228" t="s">
        <v>15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226"/>
      <c r="O19" s="42" t="n">
        <v>0</v>
      </c>
      <c r="P19" s="42" t="n">
        <v>0</v>
      </c>
      <c r="Q19" s="42" t="n">
        <v>0</v>
      </c>
      <c r="R19" s="42" t="n">
        <v>0</v>
      </c>
      <c r="S19" s="219" t="str">
        <f aca="false">IF(J19=K19+L19,"corect","fals")</f>
        <v>corect</v>
      </c>
    </row>
    <row r="20" customFormat="false" ht="12.75" hidden="false" customHeight="true" outlineLevel="0" collapsed="false">
      <c r="A20" s="220" t="s">
        <v>36</v>
      </c>
      <c r="B20" s="220"/>
      <c r="C20" s="220"/>
      <c r="D20" s="220"/>
      <c r="E20" s="38" t="n">
        <f aca="false">SUM(E21:E43)</f>
        <v>377</v>
      </c>
      <c r="F20" s="38" t="n">
        <f aca="false">SUM(F21:F43)</f>
        <v>208</v>
      </c>
      <c r="G20" s="38"/>
      <c r="H20" s="38"/>
      <c r="I20" s="38" t="n">
        <f aca="false">SUM(I21:I43)</f>
        <v>179</v>
      </c>
      <c r="J20" s="38" t="n">
        <f aca="false">SUM(J21:J43)</f>
        <v>37</v>
      </c>
      <c r="K20" s="38" t="n">
        <f aca="false">SUM(K21:K43)</f>
        <v>11</v>
      </c>
      <c r="L20" s="38" t="n">
        <f aca="false">SUM(L21:L43)</f>
        <v>26</v>
      </c>
      <c r="M20" s="38" t="n">
        <f aca="false">SUM(M21:M43)</f>
        <v>26</v>
      </c>
      <c r="N20" s="38"/>
      <c r="O20" s="38" t="n">
        <f aca="false">SUM(O21:O43)</f>
        <v>0</v>
      </c>
      <c r="P20" s="38" t="n">
        <f aca="false">SUM(P21:P43)</f>
        <v>0</v>
      </c>
      <c r="Q20" s="38" t="n">
        <f aca="false">SUM(Q21:Q43)</f>
        <v>0</v>
      </c>
      <c r="R20" s="38" t="n">
        <f aca="false">SUM(R21:R43)</f>
        <v>0</v>
      </c>
      <c r="S20" s="219" t="str">
        <f aca="false">IF(J20=K20+L20,"corect","fals")</f>
        <v>corect</v>
      </c>
    </row>
    <row r="21" customFormat="false" ht="12.75" hidden="false" customHeight="true" outlineLevel="0" collapsed="false">
      <c r="A21" s="229" t="n">
        <v>1</v>
      </c>
      <c r="B21" s="227" t="s">
        <v>37</v>
      </c>
      <c r="C21" s="42" t="s">
        <v>35</v>
      </c>
      <c r="D21" s="42"/>
      <c r="E21" s="230" t="n">
        <v>14</v>
      </c>
      <c r="F21" s="230" t="n">
        <v>5</v>
      </c>
      <c r="G21" s="231" t="s">
        <v>151</v>
      </c>
      <c r="H21" s="232" t="n">
        <v>44620</v>
      </c>
      <c r="I21" s="230" t="n">
        <v>14</v>
      </c>
      <c r="J21" s="230" t="n">
        <v>6</v>
      </c>
      <c r="K21" s="230" t="n">
        <v>0</v>
      </c>
      <c r="L21" s="230" t="n">
        <v>6</v>
      </c>
      <c r="M21" s="230" t="n">
        <v>6</v>
      </c>
      <c r="N21" s="233" t="n">
        <f aca="false">J21/I21*100</f>
        <v>42.8571428571429</v>
      </c>
      <c r="O21" s="230" t="n">
        <v>0</v>
      </c>
      <c r="P21" s="230" t="n">
        <v>0</v>
      </c>
      <c r="Q21" s="230" t="n">
        <v>0</v>
      </c>
      <c r="R21" s="230" t="n">
        <v>0</v>
      </c>
      <c r="S21" s="219" t="str">
        <f aca="false">IF(J21=K21+L21,"corect","fals")</f>
        <v>corect</v>
      </c>
    </row>
    <row r="22" customFormat="false" ht="12.75" hidden="false" customHeight="true" outlineLevel="0" collapsed="false">
      <c r="A22" s="229" t="n">
        <v>2</v>
      </c>
      <c r="B22" s="227" t="s">
        <v>38</v>
      </c>
      <c r="C22" s="42" t="s">
        <v>35</v>
      </c>
      <c r="D22" s="42"/>
      <c r="E22" s="230" t="n">
        <v>14</v>
      </c>
      <c r="F22" s="230" t="n">
        <v>10</v>
      </c>
      <c r="G22" s="231" t="s">
        <v>152</v>
      </c>
      <c r="H22" s="232" t="n">
        <v>44587</v>
      </c>
      <c r="I22" s="230" t="n">
        <v>14</v>
      </c>
      <c r="J22" s="230" t="n">
        <v>5</v>
      </c>
      <c r="K22" s="230" t="n">
        <v>0</v>
      </c>
      <c r="L22" s="230" t="n">
        <v>5</v>
      </c>
      <c r="M22" s="230" t="n">
        <v>5</v>
      </c>
      <c r="N22" s="233" t="n">
        <f aca="false">J22/I22*100</f>
        <v>35.7142857142857</v>
      </c>
      <c r="O22" s="230" t="n">
        <v>0</v>
      </c>
      <c r="P22" s="230" t="n">
        <v>0</v>
      </c>
      <c r="Q22" s="230" t="n">
        <v>0</v>
      </c>
      <c r="R22" s="230" t="n">
        <v>0</v>
      </c>
      <c r="S22" s="219" t="str">
        <f aca="false">IF(J22=K22+L22,"corect","fals")</f>
        <v>corect</v>
      </c>
    </row>
    <row r="23" customFormat="false" ht="12.75" hidden="false" customHeight="true" outlineLevel="0" collapsed="false">
      <c r="A23" s="229" t="n">
        <v>3</v>
      </c>
      <c r="B23" s="227" t="s">
        <v>37</v>
      </c>
      <c r="C23" s="42" t="s">
        <v>35</v>
      </c>
      <c r="D23" s="42"/>
      <c r="E23" s="230" t="n">
        <v>14</v>
      </c>
      <c r="F23" s="230" t="n">
        <v>8</v>
      </c>
      <c r="G23" s="231" t="s">
        <v>153</v>
      </c>
      <c r="H23" s="232" t="n">
        <v>44650</v>
      </c>
      <c r="I23" s="230" t="n">
        <v>14</v>
      </c>
      <c r="J23" s="230" t="n">
        <v>3</v>
      </c>
      <c r="K23" s="230" t="n">
        <v>0</v>
      </c>
      <c r="L23" s="230" t="n">
        <v>3</v>
      </c>
      <c r="M23" s="230" t="n">
        <v>3</v>
      </c>
      <c r="N23" s="233" t="n">
        <f aca="false">J23/I23*100</f>
        <v>21.4285714285714</v>
      </c>
      <c r="O23" s="230" t="n">
        <v>0</v>
      </c>
      <c r="P23" s="230" t="n">
        <v>0</v>
      </c>
      <c r="Q23" s="230" t="n">
        <v>0</v>
      </c>
      <c r="R23" s="230" t="n">
        <v>0</v>
      </c>
      <c r="S23" s="219" t="str">
        <f aca="false">IF(J23=K23+L23,"corect","fals")</f>
        <v>corect</v>
      </c>
    </row>
    <row r="24" customFormat="false" ht="25.5" hidden="false" customHeight="true" outlineLevel="0" collapsed="false">
      <c r="A24" s="234" t="n">
        <v>4</v>
      </c>
      <c r="B24" s="235" t="s">
        <v>154</v>
      </c>
      <c r="C24" s="236" t="n">
        <v>512321</v>
      </c>
      <c r="D24" s="42"/>
      <c r="E24" s="230" t="n">
        <v>14</v>
      </c>
      <c r="F24" s="230" t="n">
        <v>7</v>
      </c>
      <c r="G24" s="231" t="s">
        <v>155</v>
      </c>
      <c r="H24" s="232" t="n">
        <v>44852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3"/>
      <c r="O24" s="230" t="n">
        <v>0</v>
      </c>
      <c r="P24" s="230" t="n">
        <v>0</v>
      </c>
      <c r="Q24" s="230" t="n">
        <v>0</v>
      </c>
      <c r="R24" s="230" t="n">
        <v>0</v>
      </c>
      <c r="S24" s="219" t="str">
        <f aca="false">IF(J24=K24+L24,"corect","fals")</f>
        <v>corect</v>
      </c>
    </row>
    <row r="25" customFormat="false" ht="12.75" hidden="false" customHeight="true" outlineLevel="0" collapsed="false">
      <c r="A25" s="221" t="n">
        <v>5</v>
      </c>
      <c r="B25" s="235" t="s">
        <v>40</v>
      </c>
      <c r="C25" s="237" t="s">
        <v>120</v>
      </c>
      <c r="D25" s="42"/>
      <c r="E25" s="230" t="n">
        <v>28</v>
      </c>
      <c r="F25" s="230" t="n">
        <v>9</v>
      </c>
      <c r="G25" s="231" t="s">
        <v>156</v>
      </c>
      <c r="H25" s="232" t="n">
        <v>44805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3"/>
      <c r="O25" s="230" t="n">
        <v>0</v>
      </c>
      <c r="P25" s="230" t="n">
        <v>0</v>
      </c>
      <c r="Q25" s="230" t="n">
        <v>0</v>
      </c>
      <c r="R25" s="230" t="n">
        <v>0</v>
      </c>
      <c r="S25" s="219" t="str">
        <f aca="false">IF(J25=K25+L25,"corect","fals")</f>
        <v>corect</v>
      </c>
    </row>
    <row r="26" customFormat="false" ht="12.75" hidden="false" customHeight="true" outlineLevel="0" collapsed="false">
      <c r="A26" s="221" t="n">
        <v>6</v>
      </c>
      <c r="B26" s="235" t="s">
        <v>42</v>
      </c>
      <c r="C26" s="237" t="s">
        <v>43</v>
      </c>
      <c r="D26" s="42"/>
      <c r="E26" s="230" t="n">
        <v>18</v>
      </c>
      <c r="F26" s="230" t="n">
        <v>11</v>
      </c>
      <c r="G26" s="231" t="s">
        <v>157</v>
      </c>
      <c r="H26" s="238" t="s">
        <v>158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3"/>
      <c r="O26" s="230" t="n">
        <v>0</v>
      </c>
      <c r="P26" s="230" t="n">
        <v>0</v>
      </c>
      <c r="Q26" s="230" t="n">
        <v>0</v>
      </c>
      <c r="R26" s="230" t="n">
        <v>0</v>
      </c>
      <c r="S26" s="219" t="str">
        <f aca="false">IF(J26=K26+L26,"corect","fals")</f>
        <v>corect</v>
      </c>
    </row>
    <row r="27" customFormat="false" ht="12.75" hidden="false" customHeight="true" outlineLevel="0" collapsed="false">
      <c r="A27" s="221" t="n">
        <v>7</v>
      </c>
      <c r="B27" s="235" t="s">
        <v>44</v>
      </c>
      <c r="C27" s="237" t="n">
        <v>325723</v>
      </c>
      <c r="D27" s="42"/>
      <c r="E27" s="230" t="n">
        <v>23</v>
      </c>
      <c r="F27" s="230" t="n">
        <v>16</v>
      </c>
      <c r="G27" s="231" t="s">
        <v>159</v>
      </c>
      <c r="H27" s="232" t="n">
        <v>44742</v>
      </c>
      <c r="I27" s="230" t="n">
        <v>23</v>
      </c>
      <c r="J27" s="239" t="n">
        <v>11</v>
      </c>
      <c r="K27" s="230" t="n">
        <v>11</v>
      </c>
      <c r="L27" s="230" t="n">
        <v>0</v>
      </c>
      <c r="M27" s="230" t="n">
        <v>0</v>
      </c>
      <c r="N27" s="233" t="n">
        <f aca="false">J27/I27*100</f>
        <v>47.8260869565217</v>
      </c>
      <c r="O27" s="230" t="n">
        <v>0</v>
      </c>
      <c r="P27" s="230" t="n">
        <v>0</v>
      </c>
      <c r="Q27" s="230" t="n">
        <v>0</v>
      </c>
      <c r="R27" s="230" t="n">
        <v>0</v>
      </c>
      <c r="S27" s="219" t="str">
        <f aca="false">IF(J27=K27+L27,"corect","fals")</f>
        <v>corect</v>
      </c>
    </row>
    <row r="28" customFormat="false" ht="12.75" hidden="false" customHeight="true" outlineLevel="0" collapsed="false">
      <c r="A28" s="221" t="n">
        <v>8</v>
      </c>
      <c r="B28" s="235" t="s">
        <v>121</v>
      </c>
      <c r="C28" s="237" t="s">
        <v>43</v>
      </c>
      <c r="D28" s="42"/>
      <c r="E28" s="230" t="n">
        <v>17</v>
      </c>
      <c r="F28" s="230" t="n">
        <v>13</v>
      </c>
      <c r="G28" s="231" t="s">
        <v>160</v>
      </c>
      <c r="H28" s="238" t="s">
        <v>161</v>
      </c>
      <c r="I28" s="230" t="n">
        <v>16</v>
      </c>
      <c r="J28" s="230" t="n">
        <v>0</v>
      </c>
      <c r="K28" s="230" t="n">
        <v>0</v>
      </c>
      <c r="L28" s="230" t="n">
        <v>0</v>
      </c>
      <c r="M28" s="230" t="n">
        <v>0</v>
      </c>
      <c r="N28" s="233" t="n">
        <f aca="false">J28/I28*100</f>
        <v>0</v>
      </c>
      <c r="O28" s="230" t="n">
        <v>0</v>
      </c>
      <c r="P28" s="230" t="n">
        <v>0</v>
      </c>
      <c r="Q28" s="230" t="n">
        <v>0</v>
      </c>
      <c r="R28" s="230" t="n">
        <v>0</v>
      </c>
      <c r="S28" s="219" t="str">
        <f aca="false">IF(J28=K28+L28,"corect","fals")</f>
        <v>corect</v>
      </c>
    </row>
    <row r="29" customFormat="false" ht="12.75" hidden="false" customHeight="true" outlineLevel="0" collapsed="false">
      <c r="A29" s="221" t="n">
        <v>9</v>
      </c>
      <c r="B29" s="235" t="s">
        <v>38</v>
      </c>
      <c r="C29" s="237" t="s">
        <v>35</v>
      </c>
      <c r="D29" s="42"/>
      <c r="E29" s="230" t="n">
        <v>14</v>
      </c>
      <c r="F29" s="181" t="n">
        <v>11</v>
      </c>
      <c r="G29" s="231" t="s">
        <v>162</v>
      </c>
      <c r="H29" s="225" t="n">
        <v>44669</v>
      </c>
      <c r="I29" s="230" t="n">
        <v>14</v>
      </c>
      <c r="J29" s="42" t="n">
        <v>1</v>
      </c>
      <c r="K29" s="42" t="n">
        <v>0</v>
      </c>
      <c r="L29" s="42" t="n">
        <v>1</v>
      </c>
      <c r="M29" s="42" t="n">
        <v>1</v>
      </c>
      <c r="N29" s="233" t="n">
        <f aca="false">J29/I29*100</f>
        <v>7.14285714285714</v>
      </c>
      <c r="O29" s="230" t="n">
        <v>0</v>
      </c>
      <c r="P29" s="230" t="n">
        <v>0</v>
      </c>
      <c r="Q29" s="230" t="n">
        <v>0</v>
      </c>
      <c r="R29" s="230" t="n">
        <v>0</v>
      </c>
      <c r="S29" s="219" t="str">
        <f aca="false">IF(J30=K30+L30,"corect","fals")</f>
        <v>corect</v>
      </c>
    </row>
    <row r="30" customFormat="false" ht="12.75" hidden="false" customHeight="true" outlineLevel="0" collapsed="false">
      <c r="A30" s="221" t="n">
        <v>10</v>
      </c>
      <c r="B30" s="235" t="s">
        <v>45</v>
      </c>
      <c r="C30" s="237" t="s">
        <v>46</v>
      </c>
      <c r="D30" s="42"/>
      <c r="E30" s="230" t="n">
        <v>14</v>
      </c>
      <c r="F30" s="42" t="n">
        <v>12</v>
      </c>
      <c r="G30" s="231" t="s">
        <v>163</v>
      </c>
      <c r="H30" s="232" t="n">
        <v>44739</v>
      </c>
      <c r="I30" s="230" t="n">
        <v>14</v>
      </c>
      <c r="J30" s="239" t="n">
        <v>5</v>
      </c>
      <c r="K30" s="230" t="n">
        <v>0</v>
      </c>
      <c r="L30" s="230" t="n">
        <v>5</v>
      </c>
      <c r="M30" s="230" t="n">
        <v>5</v>
      </c>
      <c r="N30" s="233" t="n">
        <f aca="false">J30/I30*100</f>
        <v>35.7142857142857</v>
      </c>
      <c r="O30" s="230" t="n">
        <v>0</v>
      </c>
      <c r="P30" s="230" t="n">
        <v>0</v>
      </c>
      <c r="Q30" s="230" t="n">
        <v>0</v>
      </c>
      <c r="R30" s="230" t="n">
        <v>0</v>
      </c>
      <c r="S30" s="219" t="str">
        <f aca="false">IF(J31=K31+L31,"corect","fals")</f>
        <v>corect</v>
      </c>
    </row>
    <row r="31" customFormat="false" ht="12.75" hidden="false" customHeight="true" outlineLevel="0" collapsed="false">
      <c r="A31" s="221" t="n">
        <v>11</v>
      </c>
      <c r="B31" s="235" t="s">
        <v>47</v>
      </c>
      <c r="C31" s="237" t="s">
        <v>48</v>
      </c>
      <c r="D31" s="42"/>
      <c r="E31" s="230" t="n">
        <v>13</v>
      </c>
      <c r="F31" s="42" t="n">
        <v>0</v>
      </c>
      <c r="G31" s="231" t="s">
        <v>164</v>
      </c>
      <c r="H31" s="232" t="n">
        <v>44742</v>
      </c>
      <c r="I31" s="230" t="n">
        <v>13</v>
      </c>
      <c r="J31" s="230" t="n">
        <v>1</v>
      </c>
      <c r="K31" s="230" t="n">
        <v>0</v>
      </c>
      <c r="L31" s="230" t="n">
        <v>1</v>
      </c>
      <c r="M31" s="230" t="n">
        <v>1</v>
      </c>
      <c r="N31" s="233" t="n">
        <f aca="false">J31/I31*100</f>
        <v>7.69230769230769</v>
      </c>
      <c r="O31" s="230" t="n">
        <v>0</v>
      </c>
      <c r="P31" s="230" t="n">
        <v>0</v>
      </c>
      <c r="Q31" s="230" t="n">
        <v>0</v>
      </c>
      <c r="R31" s="230" t="n">
        <v>0</v>
      </c>
      <c r="S31" s="219" t="str">
        <f aca="false">IF(J32=K32+L32,"corect","fals")</f>
        <v>corect</v>
      </c>
    </row>
    <row r="32" customFormat="false" ht="12.75" hidden="false" customHeight="true" outlineLevel="0" collapsed="false">
      <c r="A32" s="221" t="n">
        <v>12</v>
      </c>
      <c r="B32" s="235" t="s">
        <v>49</v>
      </c>
      <c r="C32" s="237" t="n">
        <v>411301</v>
      </c>
      <c r="D32" s="42"/>
      <c r="E32" s="230" t="n">
        <v>14</v>
      </c>
      <c r="F32" s="42" t="n">
        <v>10</v>
      </c>
      <c r="G32" s="231" t="s">
        <v>165</v>
      </c>
      <c r="H32" s="232" t="n">
        <v>44782</v>
      </c>
      <c r="I32" s="230" t="n">
        <v>14</v>
      </c>
      <c r="J32" s="230" t="n">
        <v>0</v>
      </c>
      <c r="K32" s="230" t="n">
        <v>0</v>
      </c>
      <c r="L32" s="230" t="n">
        <v>0</v>
      </c>
      <c r="M32" s="230" t="n">
        <v>0</v>
      </c>
      <c r="N32" s="233" t="n">
        <f aca="false">J32/I32*100</f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19" t="str">
        <f aca="false">IF(J33=K33+L33,"corect","fals")</f>
        <v>corect</v>
      </c>
    </row>
    <row r="33" customFormat="false" ht="24.75" hidden="false" customHeight="true" outlineLevel="0" collapsed="false">
      <c r="A33" s="221" t="n">
        <v>13</v>
      </c>
      <c r="B33" s="235" t="s">
        <v>50</v>
      </c>
      <c r="C33" s="237"/>
      <c r="D33" s="42"/>
      <c r="E33" s="230" t="n">
        <v>14</v>
      </c>
      <c r="F33" s="42" t="n">
        <v>6</v>
      </c>
      <c r="G33" s="231" t="s">
        <v>166</v>
      </c>
      <c r="H33" s="232" t="n">
        <v>44758</v>
      </c>
      <c r="I33" s="230" t="n">
        <v>14</v>
      </c>
      <c r="J33" s="230" t="n">
        <v>3</v>
      </c>
      <c r="K33" s="230" t="n">
        <v>0</v>
      </c>
      <c r="L33" s="230" t="n">
        <v>3</v>
      </c>
      <c r="M33" s="230" t="n">
        <v>3</v>
      </c>
      <c r="N33" s="233" t="n">
        <f aca="false">J33/I33*100</f>
        <v>21.4285714285714</v>
      </c>
      <c r="O33" s="230" t="n">
        <v>0</v>
      </c>
      <c r="P33" s="230" t="n">
        <v>0</v>
      </c>
      <c r="Q33" s="230" t="n">
        <v>0</v>
      </c>
      <c r="R33" s="230" t="n">
        <v>0</v>
      </c>
      <c r="S33" s="219" t="str">
        <f aca="false">IF(J34=K34+L34,"corect","fals")</f>
        <v>corect</v>
      </c>
    </row>
    <row r="34" customFormat="false" ht="24.75" hidden="false" customHeight="true" outlineLevel="0" collapsed="false">
      <c r="A34" s="221" t="n">
        <v>14</v>
      </c>
      <c r="B34" s="235" t="s">
        <v>122</v>
      </c>
      <c r="C34" s="237"/>
      <c r="D34" s="42"/>
      <c r="E34" s="230" t="n">
        <v>14</v>
      </c>
      <c r="F34" s="42" t="n">
        <v>4</v>
      </c>
      <c r="G34" s="231" t="s">
        <v>167</v>
      </c>
      <c r="H34" s="232" t="n">
        <v>44764</v>
      </c>
      <c r="I34" s="230" t="n">
        <v>14</v>
      </c>
      <c r="J34" s="230" t="n">
        <v>2</v>
      </c>
      <c r="K34" s="230" t="n">
        <v>0</v>
      </c>
      <c r="L34" s="230" t="n">
        <v>2</v>
      </c>
      <c r="M34" s="230" t="n">
        <v>2</v>
      </c>
      <c r="N34" s="233" t="n">
        <f aca="false">J34/I34*100</f>
        <v>14.2857142857143</v>
      </c>
      <c r="O34" s="230" t="n">
        <v>0</v>
      </c>
      <c r="P34" s="230" t="n">
        <v>0</v>
      </c>
      <c r="Q34" s="230" t="n">
        <v>0</v>
      </c>
      <c r="R34" s="230" t="n">
        <v>0</v>
      </c>
      <c r="S34" s="219" t="str">
        <f aca="false">IF(J35=K35+L35,"corect","fals")</f>
        <v>corect</v>
      </c>
    </row>
    <row r="35" customFormat="false" ht="12.75" hidden="false" customHeight="true" outlineLevel="0" collapsed="false">
      <c r="A35" s="221" t="n">
        <v>15</v>
      </c>
      <c r="B35" s="235" t="s">
        <v>121</v>
      </c>
      <c r="C35" s="237" t="s">
        <v>43</v>
      </c>
      <c r="D35" s="42"/>
      <c r="E35" s="230" t="n">
        <v>27</v>
      </c>
      <c r="F35" s="42" t="n">
        <v>14</v>
      </c>
      <c r="G35" s="231" t="s">
        <v>168</v>
      </c>
      <c r="H35" s="232" t="n">
        <v>44848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3"/>
      <c r="O35" s="230" t="n">
        <v>0</v>
      </c>
      <c r="P35" s="230" t="n">
        <v>0</v>
      </c>
      <c r="Q35" s="230" t="n">
        <v>0</v>
      </c>
      <c r="R35" s="230" t="n">
        <v>0</v>
      </c>
      <c r="S35" s="219" t="str">
        <f aca="false">IF(J36=K36+L36,"corect","fals")</f>
        <v>corect</v>
      </c>
    </row>
    <row r="36" customFormat="false" ht="12.75" hidden="false" customHeight="true" outlineLevel="0" collapsed="false">
      <c r="A36" s="221" t="n">
        <v>16</v>
      </c>
      <c r="B36" s="235" t="s">
        <v>51</v>
      </c>
      <c r="C36" s="237" t="s">
        <v>52</v>
      </c>
      <c r="D36" s="42"/>
      <c r="E36" s="230" t="n">
        <v>19</v>
      </c>
      <c r="F36" s="42" t="n">
        <v>0</v>
      </c>
      <c r="G36" s="231" t="s">
        <v>169</v>
      </c>
      <c r="H36" s="232" t="n">
        <v>4491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3"/>
      <c r="O36" s="230" t="n">
        <v>0</v>
      </c>
      <c r="P36" s="230" t="n">
        <v>0</v>
      </c>
      <c r="Q36" s="230" t="n">
        <v>0</v>
      </c>
      <c r="R36" s="230" t="n">
        <v>0</v>
      </c>
      <c r="S36" s="219" t="str">
        <f aca="false">IF(J42=K42+L42,"corect","fals")</f>
        <v>corect</v>
      </c>
    </row>
    <row r="37" customFormat="false" ht="12.75" hidden="false" customHeight="true" outlineLevel="0" collapsed="false">
      <c r="A37" s="221" t="n">
        <v>17</v>
      </c>
      <c r="B37" s="235" t="s">
        <v>121</v>
      </c>
      <c r="C37" s="237" t="s">
        <v>43</v>
      </c>
      <c r="D37" s="42"/>
      <c r="E37" s="230" t="n">
        <v>15</v>
      </c>
      <c r="F37" s="42" t="n">
        <v>12</v>
      </c>
      <c r="G37" s="231" t="s">
        <v>170</v>
      </c>
      <c r="H37" s="232" t="n">
        <v>44790</v>
      </c>
      <c r="I37" s="230" t="n">
        <v>15</v>
      </c>
      <c r="J37" s="230" t="n">
        <v>0</v>
      </c>
      <c r="K37" s="230" t="n">
        <v>0</v>
      </c>
      <c r="L37" s="230" t="n">
        <v>0</v>
      </c>
      <c r="M37" s="230" t="n">
        <v>0</v>
      </c>
      <c r="N37" s="233" t="n">
        <f aca="false">J37/I37*100</f>
        <v>0</v>
      </c>
      <c r="O37" s="230" t="n">
        <v>0</v>
      </c>
      <c r="P37" s="230" t="n">
        <v>0</v>
      </c>
      <c r="Q37" s="230" t="n">
        <v>0</v>
      </c>
      <c r="R37" s="230" t="n">
        <v>0</v>
      </c>
      <c r="S37" s="219" t="str">
        <f aca="false">IF(J45=K45+L45,"corect","fals")</f>
        <v>corect</v>
      </c>
    </row>
    <row r="38" customFormat="false" ht="12.75" hidden="false" customHeight="true" outlineLevel="0" collapsed="false">
      <c r="A38" s="221" t="n">
        <v>18</v>
      </c>
      <c r="B38" s="235" t="s">
        <v>121</v>
      </c>
      <c r="C38" s="237" t="s">
        <v>43</v>
      </c>
      <c r="D38" s="42"/>
      <c r="E38" s="230" t="n">
        <v>14</v>
      </c>
      <c r="F38" s="42" t="n">
        <v>6</v>
      </c>
      <c r="G38" s="231" t="s">
        <v>171</v>
      </c>
      <c r="H38" s="232" t="n">
        <v>44813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3"/>
      <c r="O38" s="230" t="n">
        <v>0</v>
      </c>
      <c r="P38" s="230" t="n">
        <v>0</v>
      </c>
      <c r="Q38" s="230" t="n">
        <v>0</v>
      </c>
      <c r="R38" s="230" t="n">
        <v>0</v>
      </c>
      <c r="S38" s="219" t="str">
        <f aca="false">IF(J46=K46+L46,"corect","fals")</f>
        <v>corect</v>
      </c>
    </row>
    <row r="39" customFormat="false" ht="12.75" hidden="false" customHeight="true" outlineLevel="0" collapsed="false">
      <c r="A39" s="221" t="n">
        <v>19</v>
      </c>
      <c r="B39" s="235" t="s">
        <v>121</v>
      </c>
      <c r="C39" s="237" t="s">
        <v>43</v>
      </c>
      <c r="D39" s="42"/>
      <c r="E39" s="230" t="n">
        <v>15</v>
      </c>
      <c r="F39" s="42" t="n">
        <v>13</v>
      </c>
      <c r="G39" s="231" t="s">
        <v>172</v>
      </c>
      <c r="H39" s="232" t="n">
        <v>44853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3"/>
      <c r="O39" s="230" t="n">
        <v>0</v>
      </c>
      <c r="P39" s="230" t="n">
        <v>0</v>
      </c>
      <c r="Q39" s="230" t="n">
        <v>0</v>
      </c>
      <c r="R39" s="230" t="n">
        <v>0</v>
      </c>
      <c r="S39" s="219" t="str">
        <f aca="false">IF(J47=K47+L47,"corect","fals")</f>
        <v>corect</v>
      </c>
    </row>
    <row r="40" customFormat="false" ht="12.75" hidden="false" customHeight="true" outlineLevel="0" collapsed="false">
      <c r="A40" s="221" t="n">
        <v>20</v>
      </c>
      <c r="B40" s="235" t="s">
        <v>121</v>
      </c>
      <c r="C40" s="237" t="s">
        <v>43</v>
      </c>
      <c r="D40" s="42"/>
      <c r="E40" s="230" t="n">
        <v>16</v>
      </c>
      <c r="F40" s="42" t="n">
        <v>11</v>
      </c>
      <c r="G40" s="231" t="s">
        <v>173</v>
      </c>
      <c r="H40" s="238" t="s">
        <v>174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3"/>
      <c r="O40" s="230" t="n">
        <v>0</v>
      </c>
      <c r="P40" s="230" t="n">
        <v>0</v>
      </c>
      <c r="Q40" s="230" t="n">
        <v>0</v>
      </c>
      <c r="R40" s="230" t="n">
        <v>0</v>
      </c>
      <c r="S40" s="219" t="str">
        <f aca="false">IF(J48=K48+L48,"corect","fals")</f>
        <v>corect</v>
      </c>
    </row>
    <row r="41" customFormat="false" ht="12.75" hidden="false" customHeight="true" outlineLevel="0" collapsed="false">
      <c r="A41" s="221" t="n">
        <v>21</v>
      </c>
      <c r="B41" s="235" t="s">
        <v>121</v>
      </c>
      <c r="C41" s="237" t="s">
        <v>43</v>
      </c>
      <c r="D41" s="42"/>
      <c r="E41" s="230" t="n">
        <v>14</v>
      </c>
      <c r="F41" s="42" t="n">
        <v>9</v>
      </c>
      <c r="G41" s="231" t="s">
        <v>175</v>
      </c>
      <c r="H41" s="238" t="n">
        <v>4490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3"/>
      <c r="O41" s="230" t="n">
        <v>0</v>
      </c>
      <c r="P41" s="230" t="n">
        <v>0</v>
      </c>
      <c r="Q41" s="230" t="n">
        <v>0</v>
      </c>
      <c r="R41" s="230" t="n">
        <v>0</v>
      </c>
      <c r="S41" s="219" t="str">
        <f aca="false">IF(J49=K49+L49,"corect","fals")</f>
        <v>corect</v>
      </c>
    </row>
    <row r="42" customFormat="false" ht="12.75" hidden="false" customHeight="false" outlineLevel="0" collapsed="false">
      <c r="A42" s="221" t="n">
        <v>22</v>
      </c>
      <c r="B42" s="235" t="s">
        <v>121</v>
      </c>
      <c r="C42" s="237" t="s">
        <v>43</v>
      </c>
      <c r="D42" s="49"/>
      <c r="E42" s="42" t="n">
        <v>14</v>
      </c>
      <c r="F42" s="49" t="n">
        <v>9</v>
      </c>
      <c r="G42" s="49" t="s">
        <v>176</v>
      </c>
      <c r="H42" s="52" t="s">
        <v>177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3"/>
      <c r="O42" s="230" t="n">
        <v>0</v>
      </c>
      <c r="P42" s="230" t="n">
        <v>0</v>
      </c>
      <c r="Q42" s="230" t="n">
        <v>0</v>
      </c>
      <c r="R42" s="230" t="n">
        <v>0</v>
      </c>
      <c r="S42" s="219" t="str">
        <f aca="false">IF(J50=K50+L50,"corect","fals")</f>
        <v>corect</v>
      </c>
    </row>
    <row r="43" customFormat="false" ht="25.5" hidden="false" customHeight="false" outlineLevel="0" collapsed="false">
      <c r="A43" s="221" t="n">
        <v>23</v>
      </c>
      <c r="B43" s="240" t="s">
        <v>49</v>
      </c>
      <c r="C43" s="237" t="n">
        <v>411301</v>
      </c>
      <c r="D43" s="49"/>
      <c r="E43" s="48" t="n">
        <v>18</v>
      </c>
      <c r="F43" s="49" t="n">
        <v>12</v>
      </c>
      <c r="G43" s="241" t="s">
        <v>178</v>
      </c>
      <c r="H43" s="242" t="s">
        <v>179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3"/>
      <c r="O43" s="230" t="n">
        <v>0</v>
      </c>
      <c r="P43" s="230" t="n">
        <v>0</v>
      </c>
      <c r="Q43" s="230" t="n">
        <v>0</v>
      </c>
      <c r="R43" s="230" t="n">
        <v>0</v>
      </c>
      <c r="S43" s="219" t="str">
        <f aca="false">IF(J51=K51+L51,"corect","fals")</f>
        <v>corect</v>
      </c>
    </row>
    <row r="45" customFormat="false" ht="12.75" hidden="false" customHeight="true" outlineLevel="0" collapsed="false">
      <c r="A45" s="60" t="s">
        <v>53</v>
      </c>
      <c r="B45" s="60"/>
      <c r="C45" s="60"/>
      <c r="G45" s="60" t="s">
        <v>54</v>
      </c>
      <c r="H45" s="60"/>
      <c r="I45" s="60"/>
      <c r="J45" s="60"/>
      <c r="P45" s="60" t="s">
        <v>55</v>
      </c>
      <c r="Q45" s="60"/>
      <c r="R45" s="60"/>
    </row>
    <row r="46" customFormat="false" ht="15.75" hidden="false" customHeight="false" outlineLevel="0" collapsed="false">
      <c r="A46" s="61" t="s">
        <v>56</v>
      </c>
      <c r="B46" s="61"/>
      <c r="C46" s="61"/>
      <c r="G46" s="61" t="s">
        <v>57</v>
      </c>
      <c r="H46" s="61"/>
      <c r="I46" s="61"/>
      <c r="J46" s="61"/>
      <c r="K46" s="62"/>
      <c r="L46" s="62"/>
      <c r="M46" s="62"/>
      <c r="P46" s="61" t="s">
        <v>58</v>
      </c>
      <c r="Q46" s="61"/>
      <c r="R46" s="61"/>
    </row>
    <row r="47" customFormat="false" ht="15.75" hidden="false" customHeight="false" outlineLevel="0" collapsed="false">
      <c r="A47" s="31"/>
      <c r="B47" s="31"/>
      <c r="C47" s="31"/>
      <c r="G47" s="31"/>
      <c r="H47" s="31"/>
      <c r="I47" s="31"/>
      <c r="J47" s="31"/>
      <c r="K47" s="62"/>
      <c r="L47" s="62"/>
      <c r="M47" s="62"/>
      <c r="P47" s="31"/>
      <c r="Q47" s="31"/>
      <c r="R47" s="31"/>
    </row>
    <row r="48" customFormat="false" ht="15.75" hidden="false" customHeight="false" outlineLevel="0" collapsed="false">
      <c r="A48" s="31"/>
      <c r="B48" s="31"/>
      <c r="C48" s="31"/>
      <c r="G48" s="31"/>
      <c r="H48" s="31"/>
      <c r="I48" s="31"/>
      <c r="J48" s="31"/>
      <c r="K48" s="62"/>
      <c r="L48" s="62"/>
      <c r="M48" s="62"/>
      <c r="P48" s="31"/>
      <c r="Q48" s="31"/>
      <c r="R48" s="31"/>
    </row>
    <row r="49" customFormat="false" ht="15" hidden="false" customHeight="true" outlineLevel="0" collapsed="false">
      <c r="A49" s="243" t="s">
        <v>180</v>
      </c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</row>
    <row r="50" customFormat="false" ht="12.75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</row>
    <row r="52" customFormat="false" ht="12.75" hidden="false" customHeight="true" outlineLevel="0" collapsed="false">
      <c r="C52" s="244"/>
    </row>
  </sheetData>
  <mergeCells count="29">
    <mergeCell ref="A3:R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M5"/>
    <mergeCell ref="N5:N8"/>
    <mergeCell ref="O5:R6"/>
    <mergeCell ref="K6:K8"/>
    <mergeCell ref="L6:L8"/>
    <mergeCell ref="M6:M8"/>
    <mergeCell ref="O7:P7"/>
    <mergeCell ref="Q7:R7"/>
    <mergeCell ref="A10:D10"/>
    <mergeCell ref="A11:D11"/>
    <mergeCell ref="A20:D20"/>
    <mergeCell ref="A45:C45"/>
    <mergeCell ref="G45:J45"/>
    <mergeCell ref="P45:R45"/>
    <mergeCell ref="A46:C46"/>
    <mergeCell ref="G46:J46"/>
    <mergeCell ref="P46:R46"/>
    <mergeCell ref="A49:R50"/>
  </mergeCells>
  <printOptions headings="false" gridLines="false" gridLinesSet="true" horizontalCentered="true" verticalCentered="false"/>
  <pageMargins left="0.0395833333333333" right="0" top="0.1576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64" customFormat="true" ht="15" hidden="false" customHeight="false" outlineLevel="0" collapsed="false">
      <c r="A1" s="245" t="s">
        <v>181</v>
      </c>
      <c r="B1" s="245"/>
      <c r="C1" s="202"/>
      <c r="D1" s="202"/>
      <c r="E1" s="202"/>
      <c r="F1" s="202"/>
      <c r="G1" s="202"/>
    </row>
    <row r="2" s="64" customFormat="true" ht="43.5" hidden="false" customHeight="true" outlineLevel="0" collapsed="false">
      <c r="B2" s="246" t="s">
        <v>182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s="64" customFormat="true" ht="15" hidden="false" customHeight="false" outlineLevel="0" collapsed="false">
      <c r="A3" s="202"/>
      <c r="F3" s="247" t="s">
        <v>183</v>
      </c>
      <c r="G3" s="247"/>
      <c r="H3" s="247"/>
      <c r="I3" s="247"/>
      <c r="J3" s="247"/>
      <c r="K3" s="247"/>
      <c r="L3" s="247"/>
      <c r="M3" s="248"/>
    </row>
    <row r="4" s="64" customFormat="true" ht="15.75" hidden="false" customHeight="false" outlineLevel="0" collapsed="false">
      <c r="A4" s="249"/>
      <c r="B4" s="249"/>
      <c r="C4" s="250"/>
      <c r="D4" s="73"/>
      <c r="E4" s="73"/>
      <c r="F4" s="73"/>
      <c r="G4" s="73"/>
    </row>
    <row r="5" s="207" customFormat="true" ht="30" hidden="false" customHeight="true" outlineLevel="0" collapsed="false">
      <c r="A5" s="251" t="s">
        <v>2</v>
      </c>
      <c r="B5" s="251" t="s">
        <v>125</v>
      </c>
      <c r="C5" s="251" t="s">
        <v>4</v>
      </c>
      <c r="D5" s="251" t="s">
        <v>127</v>
      </c>
      <c r="E5" s="251" t="s">
        <v>74</v>
      </c>
      <c r="F5" s="251" t="s">
        <v>128</v>
      </c>
      <c r="G5" s="251" t="s">
        <v>129</v>
      </c>
      <c r="H5" s="251" t="s">
        <v>130</v>
      </c>
      <c r="I5" s="251" t="s">
        <v>131</v>
      </c>
      <c r="J5" s="252" t="s">
        <v>184</v>
      </c>
      <c r="K5" s="252"/>
      <c r="L5" s="252"/>
      <c r="M5" s="252"/>
      <c r="N5" s="251" t="s">
        <v>185</v>
      </c>
      <c r="O5" s="253" t="s">
        <v>133</v>
      </c>
      <c r="P5" s="253"/>
      <c r="Q5" s="253"/>
      <c r="R5" s="253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</row>
    <row r="6" s="209" customFormat="true" ht="11.25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4" t="s">
        <v>186</v>
      </c>
      <c r="K6" s="254"/>
      <c r="L6" s="254" t="s">
        <v>187</v>
      </c>
      <c r="M6" s="254"/>
      <c r="N6" s="251"/>
      <c r="O6" s="253"/>
      <c r="P6" s="253"/>
      <c r="Q6" s="253"/>
      <c r="R6" s="253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</row>
    <row r="7" s="212" customFormat="true" ht="72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4"/>
      <c r="K7" s="254"/>
      <c r="L7" s="254"/>
      <c r="M7" s="254"/>
      <c r="N7" s="251"/>
      <c r="O7" s="255" t="s">
        <v>137</v>
      </c>
      <c r="P7" s="255"/>
      <c r="Q7" s="255" t="s">
        <v>138</v>
      </c>
      <c r="R7" s="255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</row>
    <row r="8" s="214" customFormat="true" ht="154.5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04" t="s">
        <v>188</v>
      </c>
      <c r="K8" s="204" t="s">
        <v>189</v>
      </c>
      <c r="L8" s="204" t="s">
        <v>188</v>
      </c>
      <c r="M8" s="204" t="s">
        <v>190</v>
      </c>
      <c r="N8" s="251"/>
      <c r="O8" s="256" t="s">
        <v>139</v>
      </c>
      <c r="P8" s="257" t="s">
        <v>140</v>
      </c>
      <c r="Q8" s="257" t="s">
        <v>139</v>
      </c>
      <c r="R8" s="257" t="s">
        <v>140</v>
      </c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</row>
    <row r="9" s="127" customFormat="true" ht="18.75" hidden="false" customHeight="true" outlineLevel="0" collapsed="false">
      <c r="A9" s="258" t="n">
        <v>0</v>
      </c>
      <c r="B9" s="258" t="n">
        <v>1</v>
      </c>
      <c r="C9" s="258" t="n">
        <v>2</v>
      </c>
      <c r="D9" s="258" t="n">
        <v>3</v>
      </c>
      <c r="E9" s="258" t="n">
        <v>4</v>
      </c>
      <c r="F9" s="258" t="n">
        <v>5</v>
      </c>
      <c r="G9" s="258" t="n">
        <v>6</v>
      </c>
      <c r="H9" s="258" t="n">
        <v>7</v>
      </c>
      <c r="I9" s="258" t="n">
        <v>8</v>
      </c>
      <c r="J9" s="258" t="n">
        <v>9</v>
      </c>
      <c r="K9" s="258" t="n">
        <v>10</v>
      </c>
      <c r="L9" s="258" t="n">
        <v>11</v>
      </c>
      <c r="M9" s="258" t="n">
        <v>12</v>
      </c>
      <c r="N9" s="258" t="n">
        <v>13</v>
      </c>
      <c r="O9" s="258" t="n">
        <v>14</v>
      </c>
      <c r="P9" s="258" t="n">
        <v>15</v>
      </c>
      <c r="Q9" s="258" t="n">
        <v>16</v>
      </c>
      <c r="R9" s="258" t="n">
        <v>17</v>
      </c>
    </row>
    <row r="10" customFormat="false" ht="15" hidden="false" customHeight="true" outlineLevel="0" collapsed="false">
      <c r="A10" s="259" t="s">
        <v>26</v>
      </c>
      <c r="B10" s="259"/>
      <c r="C10" s="259"/>
      <c r="D10" s="217" t="n">
        <f aca="false">SUM(D11:D15)</f>
        <v>77</v>
      </c>
      <c r="E10" s="217" t="n">
        <f aca="false">SUM(E11:E15)</f>
        <v>60</v>
      </c>
      <c r="F10" s="217"/>
      <c r="G10" s="217"/>
      <c r="H10" s="217" t="n">
        <f aca="false">SUM(H11:H15)</f>
        <v>74</v>
      </c>
      <c r="I10" s="217" t="n">
        <f aca="false">SUM(I11:I15)</f>
        <v>41</v>
      </c>
      <c r="J10" s="217" t="n">
        <f aca="false">SUM(J11:J15)</f>
        <v>37</v>
      </c>
      <c r="K10" s="217" t="n">
        <f aca="false">SUM(K11:K15)</f>
        <v>0</v>
      </c>
      <c r="L10" s="217" t="n">
        <f aca="false">SUM(L11:L15)</f>
        <v>4</v>
      </c>
      <c r="M10" s="217" t="n">
        <f aca="false">SUM(M11:M15)</f>
        <v>0</v>
      </c>
      <c r="N10" s="217"/>
      <c r="O10" s="217" t="n">
        <f aca="false">SUM(O11:O15)</f>
        <v>0</v>
      </c>
      <c r="P10" s="217" t="n">
        <f aca="false">SUM(P11:P15)</f>
        <v>0</v>
      </c>
      <c r="Q10" s="217" t="n">
        <f aca="false">SUM(Q11:Q15)</f>
        <v>0</v>
      </c>
      <c r="R10" s="217" t="n">
        <f aca="false">SUM(R11:R15)</f>
        <v>0</v>
      </c>
      <c r="S10" s="260" t="str">
        <f aca="false">IF(I10=J10+K10+L10+M10,"corect","fals")</f>
        <v>corect</v>
      </c>
      <c r="T10" s="177"/>
    </row>
    <row r="11" customFormat="false" ht="34.5" hidden="false" customHeight="true" outlineLevel="0" collapsed="false">
      <c r="A11" s="261" t="n">
        <v>1</v>
      </c>
      <c r="B11" s="262" t="s">
        <v>191</v>
      </c>
      <c r="C11" s="263" t="str">
        <f aca="false">LOOKUP(B11,[1]COR!B$2:B$5048,[1]COR!A$2:A$5048)</f>
        <v>5133.1.2</v>
      </c>
      <c r="D11" s="261" t="n">
        <v>15</v>
      </c>
      <c r="E11" s="261" t="n">
        <v>15</v>
      </c>
      <c r="F11" s="264" t="s">
        <v>192</v>
      </c>
      <c r="G11" s="265" t="n">
        <v>44265</v>
      </c>
      <c r="H11" s="263" t="n">
        <v>15</v>
      </c>
      <c r="I11" s="263" t="n">
        <f aca="false">J11+L11</f>
        <v>5</v>
      </c>
      <c r="J11" s="263" t="n">
        <v>5</v>
      </c>
      <c r="K11" s="263" t="n">
        <v>0</v>
      </c>
      <c r="L11" s="263" t="n">
        <v>0</v>
      </c>
      <c r="M11" s="263" t="n">
        <v>0</v>
      </c>
      <c r="N11" s="266" t="n">
        <f aca="false">I11/H11*100</f>
        <v>33.3333333333333</v>
      </c>
      <c r="O11" s="263" t="n">
        <v>0</v>
      </c>
      <c r="P11" s="263" t="n">
        <v>0</v>
      </c>
      <c r="Q11" s="263" t="n">
        <v>0</v>
      </c>
      <c r="R11" s="263" t="n">
        <v>0</v>
      </c>
      <c r="S11" s="260" t="str">
        <f aca="false">IF(I11=J11+K11+L11+M11,"corect","fals")</f>
        <v>corect</v>
      </c>
      <c r="T11" s="177"/>
    </row>
    <row r="12" customFormat="false" ht="34.5" hidden="false" customHeight="true" outlineLevel="0" collapsed="false">
      <c r="A12" s="261" t="n">
        <v>2</v>
      </c>
      <c r="B12" s="262" t="s">
        <v>193</v>
      </c>
      <c r="C12" s="263" t="str">
        <f aca="false">LOOKUP(B12,[1]COR!B$2:B$5048,[1]COR!A$2:A$5048)</f>
        <v>5220.1.1</v>
      </c>
      <c r="D12" s="261" t="n">
        <v>18</v>
      </c>
      <c r="E12" s="261" t="n">
        <v>14</v>
      </c>
      <c r="F12" s="264" t="s">
        <v>194</v>
      </c>
      <c r="G12" s="265" t="n">
        <v>44258</v>
      </c>
      <c r="H12" s="263" t="n">
        <v>17</v>
      </c>
      <c r="I12" s="263" t="n">
        <f aca="false">J12+L12</f>
        <v>13</v>
      </c>
      <c r="J12" s="263" t="n">
        <v>12</v>
      </c>
      <c r="K12" s="263" t="n">
        <v>0</v>
      </c>
      <c r="L12" s="267" t="n">
        <v>1</v>
      </c>
      <c r="M12" s="263" t="n">
        <v>0</v>
      </c>
      <c r="N12" s="266" t="n">
        <f aca="false">I12/H12*100</f>
        <v>76.4705882352941</v>
      </c>
      <c r="O12" s="263" t="n">
        <v>0</v>
      </c>
      <c r="P12" s="263" t="n">
        <v>0</v>
      </c>
      <c r="Q12" s="263" t="n">
        <v>0</v>
      </c>
      <c r="R12" s="263" t="n">
        <v>0</v>
      </c>
      <c r="S12" s="260" t="str">
        <f aca="false">IF(I12=J12+K12+L12+M12,"corect","fals")</f>
        <v>corect</v>
      </c>
      <c r="T12" s="177"/>
    </row>
    <row r="13" customFormat="false" ht="34.5" hidden="false" customHeight="true" outlineLevel="0" collapsed="false">
      <c r="A13" s="261" t="n">
        <v>3</v>
      </c>
      <c r="B13" s="262" t="s">
        <v>193</v>
      </c>
      <c r="C13" s="263" t="str">
        <f aca="false">LOOKUP(B13,[1]COR!B$2:B$5048,[1]COR!A$2:A$5048)</f>
        <v>5220.1.1</v>
      </c>
      <c r="D13" s="261" t="n">
        <v>14</v>
      </c>
      <c r="E13" s="261" t="n">
        <v>8</v>
      </c>
      <c r="F13" s="264" t="s">
        <v>194</v>
      </c>
      <c r="G13" s="265" t="n">
        <v>44257</v>
      </c>
      <c r="H13" s="263" t="n">
        <v>12</v>
      </c>
      <c r="I13" s="263" t="n">
        <f aca="false">J13+L13</f>
        <v>7</v>
      </c>
      <c r="J13" s="263" t="n">
        <v>7</v>
      </c>
      <c r="K13" s="263" t="n">
        <v>0</v>
      </c>
      <c r="L13" s="263" t="n">
        <v>0</v>
      </c>
      <c r="M13" s="263" t="n">
        <v>0</v>
      </c>
      <c r="N13" s="266" t="n">
        <f aca="false">I13/H13*100</f>
        <v>58.3333333333333</v>
      </c>
      <c r="O13" s="263" t="n">
        <v>0</v>
      </c>
      <c r="P13" s="263" t="n">
        <v>0</v>
      </c>
      <c r="Q13" s="263" t="n">
        <v>0</v>
      </c>
      <c r="R13" s="263" t="n">
        <v>0</v>
      </c>
      <c r="S13" s="260" t="str">
        <f aca="false">IF(I13=J13+K13+L13+M13,"corect","fals")</f>
        <v>corect</v>
      </c>
      <c r="T13" s="177"/>
    </row>
    <row r="14" customFormat="false" ht="34.5" hidden="false" customHeight="true" outlineLevel="0" collapsed="false">
      <c r="A14" s="261" t="n">
        <v>4</v>
      </c>
      <c r="B14" s="262" t="s">
        <v>191</v>
      </c>
      <c r="C14" s="268" t="s">
        <v>195</v>
      </c>
      <c r="D14" s="261" t="n">
        <v>14</v>
      </c>
      <c r="E14" s="261" t="n">
        <v>11</v>
      </c>
      <c r="F14" s="264" t="s">
        <v>196</v>
      </c>
      <c r="G14" s="265" t="n">
        <v>44308</v>
      </c>
      <c r="H14" s="263" t="n">
        <v>14</v>
      </c>
      <c r="I14" s="263" t="n">
        <f aca="false">J14+L14</f>
        <v>7</v>
      </c>
      <c r="J14" s="263" t="n">
        <v>6</v>
      </c>
      <c r="K14" s="263" t="n">
        <v>0</v>
      </c>
      <c r="L14" s="267" t="n">
        <v>1</v>
      </c>
      <c r="M14" s="263" t="n">
        <v>0</v>
      </c>
      <c r="N14" s="266" t="n">
        <f aca="false">I14/H14*100</f>
        <v>50</v>
      </c>
      <c r="O14" s="263" t="n">
        <v>0</v>
      </c>
      <c r="P14" s="263" t="n">
        <v>0</v>
      </c>
      <c r="Q14" s="263" t="n">
        <v>0</v>
      </c>
      <c r="R14" s="263" t="n">
        <v>0</v>
      </c>
      <c r="S14" s="260" t="str">
        <f aca="false">IF(I14=J14+K14+L14+M14,"corect","fals")</f>
        <v>corect</v>
      </c>
    </row>
    <row r="15" customFormat="false" ht="34.5" hidden="false" customHeight="true" outlineLevel="0" collapsed="false">
      <c r="A15" s="261" t="n">
        <v>5</v>
      </c>
      <c r="B15" s="262" t="s">
        <v>191</v>
      </c>
      <c r="C15" s="268" t="s">
        <v>195</v>
      </c>
      <c r="D15" s="261" t="n">
        <v>16</v>
      </c>
      <c r="E15" s="261" t="n">
        <v>12</v>
      </c>
      <c r="F15" s="264" t="s">
        <v>196</v>
      </c>
      <c r="G15" s="265" t="n">
        <v>44309</v>
      </c>
      <c r="H15" s="263" t="n">
        <v>16</v>
      </c>
      <c r="I15" s="263" t="n">
        <f aca="false">J15+L15</f>
        <v>9</v>
      </c>
      <c r="J15" s="263" t="n">
        <v>7</v>
      </c>
      <c r="K15" s="263" t="n">
        <v>0</v>
      </c>
      <c r="L15" s="267" t="n">
        <v>2</v>
      </c>
      <c r="M15" s="263" t="n">
        <v>0</v>
      </c>
      <c r="N15" s="266" t="n">
        <f aca="false">I15/H15*100</f>
        <v>56.25</v>
      </c>
      <c r="O15" s="263" t="n">
        <v>0</v>
      </c>
      <c r="P15" s="263" t="n">
        <v>0</v>
      </c>
      <c r="Q15" s="263" t="n">
        <v>0</v>
      </c>
      <c r="R15" s="263" t="n">
        <v>0</v>
      </c>
      <c r="S15" s="260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60" t="s">
        <v>53</v>
      </c>
      <c r="B17" s="60"/>
      <c r="C17" s="60"/>
      <c r="G17" s="60" t="s">
        <v>54</v>
      </c>
      <c r="H17" s="60"/>
      <c r="I17" s="60"/>
      <c r="J17" s="60"/>
      <c r="K17" s="60"/>
      <c r="P17" s="60" t="s">
        <v>55</v>
      </c>
      <c r="Q17" s="60"/>
    </row>
    <row r="18" customFormat="false" ht="15.75" hidden="false" customHeight="false" outlineLevel="0" collapsed="false">
      <c r="A18" s="61" t="s">
        <v>56</v>
      </c>
      <c r="B18" s="61"/>
      <c r="C18" s="61"/>
      <c r="G18" s="61" t="s">
        <v>57</v>
      </c>
      <c r="H18" s="61"/>
      <c r="I18" s="61"/>
      <c r="J18" s="61"/>
      <c r="K18" s="61"/>
      <c r="L18" s="62"/>
      <c r="M18" s="62"/>
      <c r="P18" s="61" t="s">
        <v>58</v>
      </c>
      <c r="Q18" s="61"/>
    </row>
    <row r="21" customFormat="false" ht="14.25" hidden="false" customHeight="false" outlineLevel="0" collapsed="false">
      <c r="D21" s="269" t="s">
        <v>197</v>
      </c>
    </row>
  </sheetData>
  <mergeCells count="25">
    <mergeCell ref="B2:P2"/>
    <mergeCell ref="F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" right="0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8.99"/>
    <col collapsed="false" customWidth="true" hidden="false" outlineLevel="0" max="18" min="18" style="0" width="10.56"/>
  </cols>
  <sheetData>
    <row r="1" s="64" customFormat="true" ht="15.75" hidden="false" customHeight="false" outlineLevel="0" collapsed="false">
      <c r="A1" s="270" t="s">
        <v>198</v>
      </c>
      <c r="B1" s="12"/>
      <c r="C1" s="12"/>
      <c r="D1" s="12"/>
      <c r="E1" s="12"/>
      <c r="F1" s="12"/>
      <c r="G1" s="12"/>
      <c r="H1" s="12"/>
      <c r="I1" s="12"/>
      <c r="J1" s="12"/>
    </row>
    <row r="2" s="64" customFormat="true" ht="1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</row>
    <row r="3" s="64" customFormat="true" ht="43.5" hidden="false" customHeight="true" outlineLevel="0" collapsed="false">
      <c r="B3" s="203" t="s">
        <v>199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s="64" customFormat="true" ht="15" hidden="false" customHeight="false" outlineLevel="0" collapsed="false">
      <c r="A4" s="202"/>
      <c r="G4" s="247" t="s">
        <v>183</v>
      </c>
      <c r="H4" s="247"/>
      <c r="I4" s="247"/>
      <c r="J4" s="247"/>
      <c r="K4" s="247"/>
      <c r="L4" s="248"/>
      <c r="M4" s="248"/>
      <c r="N4" s="248"/>
    </row>
    <row r="5" s="64" customFormat="true" ht="15" hidden="false" customHeight="false" outlineLevel="0" collapsed="false">
      <c r="A5" s="202"/>
      <c r="I5" s="248"/>
      <c r="J5" s="248"/>
      <c r="K5" s="248"/>
      <c r="L5" s="248"/>
      <c r="M5" s="248"/>
      <c r="N5" s="248"/>
    </row>
    <row r="6" s="64" customFormat="true" ht="15.75" hidden="false" customHeight="false" outlineLevel="0" collapsed="false">
      <c r="A6" s="249"/>
      <c r="B6" s="249"/>
      <c r="C6" s="250"/>
      <c r="D6" s="271"/>
      <c r="E6" s="73"/>
      <c r="F6" s="73"/>
      <c r="G6" s="73"/>
      <c r="H6" s="73"/>
    </row>
    <row r="7" s="207" customFormat="true" ht="34.5" hidden="false" customHeight="true" outlineLevel="0" collapsed="false">
      <c r="A7" s="251" t="s">
        <v>2</v>
      </c>
      <c r="B7" s="251" t="s">
        <v>3</v>
      </c>
      <c r="C7" s="251" t="s">
        <v>200</v>
      </c>
      <c r="D7" s="251" t="s">
        <v>126</v>
      </c>
      <c r="E7" s="251" t="s">
        <v>127</v>
      </c>
      <c r="F7" s="251" t="s">
        <v>74</v>
      </c>
      <c r="G7" s="251" t="s">
        <v>128</v>
      </c>
      <c r="H7" s="251" t="s">
        <v>129</v>
      </c>
      <c r="I7" s="251" t="s">
        <v>130</v>
      </c>
      <c r="J7" s="251" t="s">
        <v>131</v>
      </c>
      <c r="K7" s="272" t="s">
        <v>131</v>
      </c>
      <c r="L7" s="272"/>
      <c r="M7" s="272"/>
      <c r="N7" s="272"/>
      <c r="O7" s="251" t="s">
        <v>201</v>
      </c>
      <c r="P7" s="253" t="s">
        <v>133</v>
      </c>
      <c r="Q7" s="253"/>
      <c r="R7" s="253"/>
      <c r="S7" s="253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</row>
    <row r="8" s="209" customFormat="true" ht="24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73" t="s">
        <v>186</v>
      </c>
      <c r="L8" s="273"/>
      <c r="M8" s="274" t="s">
        <v>187</v>
      </c>
      <c r="N8" s="274"/>
      <c r="O8" s="251"/>
      <c r="P8" s="253"/>
      <c r="Q8" s="253"/>
      <c r="R8" s="253"/>
      <c r="S8" s="253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</row>
    <row r="9" s="212" customFormat="true" ht="90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73"/>
      <c r="L9" s="273"/>
      <c r="M9" s="274"/>
      <c r="N9" s="274"/>
      <c r="O9" s="251"/>
      <c r="P9" s="255" t="s">
        <v>137</v>
      </c>
      <c r="Q9" s="255"/>
      <c r="R9" s="255" t="s">
        <v>138</v>
      </c>
      <c r="S9" s="255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</row>
    <row r="10" s="214" customFormat="true" ht="147" hidden="false" customHeight="tru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04" t="s">
        <v>202</v>
      </c>
      <c r="L10" s="204" t="s">
        <v>203</v>
      </c>
      <c r="M10" s="204" t="s">
        <v>202</v>
      </c>
      <c r="N10" s="204" t="s">
        <v>203</v>
      </c>
      <c r="O10" s="251"/>
      <c r="P10" s="256" t="s">
        <v>139</v>
      </c>
      <c r="Q10" s="257" t="s">
        <v>140</v>
      </c>
      <c r="R10" s="257" t="s">
        <v>139</v>
      </c>
      <c r="S10" s="257" t="s">
        <v>140</v>
      </c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</row>
    <row r="11" s="127" customFormat="true" ht="18.75" hidden="false" customHeight="true" outlineLevel="0" collapsed="false">
      <c r="A11" s="275" t="n">
        <v>0</v>
      </c>
      <c r="B11" s="275" t="n">
        <v>1</v>
      </c>
      <c r="C11" s="275" t="n">
        <v>2</v>
      </c>
      <c r="D11" s="275" t="n">
        <v>3</v>
      </c>
      <c r="E11" s="275" t="n">
        <v>4</v>
      </c>
      <c r="F11" s="275" t="n">
        <v>5</v>
      </c>
      <c r="G11" s="275" t="n">
        <v>6</v>
      </c>
      <c r="H11" s="275" t="n">
        <v>7</v>
      </c>
      <c r="I11" s="275" t="n">
        <v>8</v>
      </c>
      <c r="J11" s="275" t="n">
        <v>9</v>
      </c>
      <c r="K11" s="275" t="n">
        <v>10</v>
      </c>
      <c r="L11" s="275" t="n">
        <v>11</v>
      </c>
      <c r="M11" s="275" t="n">
        <v>12</v>
      </c>
      <c r="N11" s="275" t="n">
        <v>13</v>
      </c>
      <c r="O11" s="275" t="n">
        <v>14</v>
      </c>
      <c r="P11" s="275" t="n">
        <v>15</v>
      </c>
      <c r="Q11" s="275" t="n">
        <v>16</v>
      </c>
      <c r="R11" s="275" t="n">
        <v>17</v>
      </c>
      <c r="S11" s="275" t="n">
        <v>18</v>
      </c>
    </row>
    <row r="12" customFormat="false" ht="16.5" hidden="false" customHeight="true" outlineLevel="0" collapsed="false">
      <c r="A12" s="276" t="s">
        <v>26</v>
      </c>
      <c r="B12" s="276"/>
      <c r="C12" s="276"/>
      <c r="D12" s="276"/>
      <c r="E12" s="217" t="n">
        <f aca="false">E13+E17</f>
        <v>156</v>
      </c>
      <c r="F12" s="217" t="n">
        <f aca="false">F13+F17</f>
        <v>91</v>
      </c>
      <c r="G12" s="217"/>
      <c r="H12" s="217"/>
      <c r="I12" s="217" t="n">
        <f aca="false">I13+I17</f>
        <v>148</v>
      </c>
      <c r="J12" s="217" t="n">
        <f aca="false">J13+J17</f>
        <v>56</v>
      </c>
      <c r="K12" s="217" t="n">
        <f aca="false">K13+K17</f>
        <v>12</v>
      </c>
      <c r="L12" s="217" t="n">
        <f aca="false">L13+L17</f>
        <v>0</v>
      </c>
      <c r="M12" s="217" t="n">
        <f aca="false">M13+M17</f>
        <v>44</v>
      </c>
      <c r="N12" s="217" t="n">
        <f aca="false">N13+N17</f>
        <v>0</v>
      </c>
      <c r="O12" s="217"/>
      <c r="P12" s="217" t="n">
        <f aca="false">P13+P17</f>
        <v>3</v>
      </c>
      <c r="Q12" s="217" t="n">
        <f aca="false">Q13+Q17</f>
        <v>900</v>
      </c>
      <c r="R12" s="217" t="n">
        <f aca="false">R13+R17</f>
        <v>0</v>
      </c>
      <c r="S12" s="277" t="n">
        <f aca="false">S13+S17</f>
        <v>0</v>
      </c>
      <c r="T12" s="0" t="str">
        <f aca="false">IF(J12=K12+L12+M12+N12,"CORECT","FALS")</f>
        <v>CORECT</v>
      </c>
    </row>
    <row r="13" customFormat="false" ht="16.5" hidden="false" customHeight="true" outlineLevel="0" collapsed="false">
      <c r="A13" s="278" t="s">
        <v>204</v>
      </c>
      <c r="B13" s="278"/>
      <c r="C13" s="278"/>
      <c r="D13" s="278"/>
      <c r="E13" s="52" t="n">
        <f aca="false">SUM(E14:E16)</f>
        <v>55</v>
      </c>
      <c r="F13" s="52" t="n">
        <f aca="false">SUM(F14:F16)</f>
        <v>34</v>
      </c>
      <c r="G13" s="52"/>
      <c r="H13" s="52"/>
      <c r="I13" s="52" t="n">
        <f aca="false">SUM(I14:I16)</f>
        <v>55</v>
      </c>
      <c r="J13" s="52" t="n">
        <f aca="false">SUM(J14:J16)</f>
        <v>25</v>
      </c>
      <c r="K13" s="52" t="n">
        <f aca="false">SUM(K14:K16)</f>
        <v>12</v>
      </c>
      <c r="L13" s="52" t="n">
        <f aca="false">SUM(L14:L16)</f>
        <v>0</v>
      </c>
      <c r="M13" s="52" t="n">
        <f aca="false">SUM(M14:M16)</f>
        <v>13</v>
      </c>
      <c r="N13" s="52" t="n">
        <f aca="false">SUM(N14:N16)</f>
        <v>0</v>
      </c>
      <c r="O13" s="52"/>
      <c r="P13" s="52" t="n">
        <f aca="false">SUM(P14:P16)</f>
        <v>0</v>
      </c>
      <c r="Q13" s="52" t="n">
        <f aca="false">SUM(Q14:Q16)</f>
        <v>0</v>
      </c>
      <c r="R13" s="52" t="n">
        <f aca="false">SUM(R14:R16)</f>
        <v>0</v>
      </c>
      <c r="S13" s="279" t="n">
        <f aca="false">SUM(S14:S16)</f>
        <v>0</v>
      </c>
      <c r="T13" s="0" t="str">
        <f aca="false">IF(J13=K13+L13+M13+N13,"CORECT","FALS")</f>
        <v>CORECT</v>
      </c>
    </row>
    <row r="14" customFormat="false" ht="48.75" hidden="false" customHeight="true" outlineLevel="0" collapsed="false">
      <c r="A14" s="280" t="n">
        <v>1</v>
      </c>
      <c r="B14" s="262" t="s">
        <v>191</v>
      </c>
      <c r="C14" s="281" t="s">
        <v>195</v>
      </c>
      <c r="D14" s="281"/>
      <c r="E14" s="281" t="n">
        <v>15</v>
      </c>
      <c r="F14" s="281" t="n">
        <v>13</v>
      </c>
      <c r="G14" s="281" t="s">
        <v>205</v>
      </c>
      <c r="H14" s="282" t="n">
        <v>44466</v>
      </c>
      <c r="I14" s="283" t="n">
        <v>15</v>
      </c>
      <c r="J14" s="283" t="n">
        <f aca="false">K14+L14+M14+N14</f>
        <v>5</v>
      </c>
      <c r="K14" s="283" t="n">
        <v>4</v>
      </c>
      <c r="L14" s="283" t="n">
        <v>0</v>
      </c>
      <c r="M14" s="281" t="n">
        <v>1</v>
      </c>
      <c r="N14" s="283" t="n">
        <v>0</v>
      </c>
      <c r="O14" s="284" t="n">
        <f aca="false">J14/I14*100</f>
        <v>33.3333333333333</v>
      </c>
      <c r="P14" s="283" t="n">
        <v>0</v>
      </c>
      <c r="Q14" s="283" t="n">
        <v>0</v>
      </c>
      <c r="R14" s="283" t="n">
        <v>0</v>
      </c>
      <c r="S14" s="285" t="n">
        <v>0</v>
      </c>
      <c r="T14" s="0" t="str">
        <f aca="false">IF(J14=K14+L14+M14+N14,"CORECT","FALS")</f>
        <v>CORECT</v>
      </c>
    </row>
    <row r="15" customFormat="false" ht="36" hidden="false" customHeight="true" outlineLevel="0" collapsed="false">
      <c r="A15" s="280" t="n">
        <v>2</v>
      </c>
      <c r="B15" s="264" t="s">
        <v>32</v>
      </c>
      <c r="C15" s="283" t="n">
        <v>931202</v>
      </c>
      <c r="D15" s="283"/>
      <c r="E15" s="283" t="n">
        <v>20</v>
      </c>
      <c r="F15" s="283" t="n">
        <v>8</v>
      </c>
      <c r="G15" s="283" t="s">
        <v>206</v>
      </c>
      <c r="H15" s="283" t="s">
        <v>207</v>
      </c>
      <c r="I15" s="283" t="n">
        <v>20</v>
      </c>
      <c r="J15" s="283" t="n">
        <f aca="false">K15+L15+M15+N15</f>
        <v>6</v>
      </c>
      <c r="K15" s="283" t="n">
        <v>1</v>
      </c>
      <c r="L15" s="283" t="n">
        <v>0</v>
      </c>
      <c r="M15" s="286" t="n">
        <v>5</v>
      </c>
      <c r="N15" s="283" t="n">
        <v>0</v>
      </c>
      <c r="O15" s="284" t="n">
        <f aca="false">J15/I15*100</f>
        <v>30</v>
      </c>
      <c r="P15" s="283" t="n">
        <v>0</v>
      </c>
      <c r="Q15" s="283" t="n">
        <v>0</v>
      </c>
      <c r="R15" s="283" t="n">
        <v>0</v>
      </c>
      <c r="S15" s="285" t="n">
        <v>0</v>
      </c>
    </row>
    <row r="16" customFormat="false" ht="76.5" hidden="false" customHeight="true" outlineLevel="0" collapsed="false">
      <c r="A16" s="280" t="n">
        <v>3</v>
      </c>
      <c r="B16" s="264" t="s">
        <v>208</v>
      </c>
      <c r="C16" s="283" t="n">
        <v>325723</v>
      </c>
      <c r="D16" s="287"/>
      <c r="E16" s="283" t="n">
        <v>20</v>
      </c>
      <c r="F16" s="283" t="n">
        <v>13</v>
      </c>
      <c r="G16" s="283" t="s">
        <v>209</v>
      </c>
      <c r="H16" s="265" t="n">
        <v>44466</v>
      </c>
      <c r="I16" s="281" t="n">
        <v>20</v>
      </c>
      <c r="J16" s="281" t="n">
        <f aca="false">K16+L16+M16+N16</f>
        <v>14</v>
      </c>
      <c r="K16" s="281" t="n">
        <v>7</v>
      </c>
      <c r="L16" s="281" t="n">
        <v>0</v>
      </c>
      <c r="M16" s="281" t="n">
        <v>7</v>
      </c>
      <c r="N16" s="281" t="n">
        <v>0</v>
      </c>
      <c r="O16" s="284" t="n">
        <f aca="false">J16/I16*100</f>
        <v>70</v>
      </c>
      <c r="P16" s="283" t="n">
        <v>0</v>
      </c>
      <c r="Q16" s="283" t="n">
        <v>0</v>
      </c>
      <c r="R16" s="283" t="n">
        <v>0</v>
      </c>
      <c r="S16" s="285" t="n">
        <v>0</v>
      </c>
      <c r="T16" s="0" t="str">
        <f aca="false">IF(J16=K16+L16+M16+N16,"CORECT","FALS")</f>
        <v>CORECT</v>
      </c>
    </row>
    <row r="17" customFormat="false" ht="22.5" hidden="false" customHeight="true" outlineLevel="0" collapsed="false">
      <c r="A17" s="278" t="s">
        <v>210</v>
      </c>
      <c r="B17" s="278"/>
      <c r="C17" s="278"/>
      <c r="D17" s="278"/>
      <c r="E17" s="52" t="n">
        <f aca="false">SUM(E18:E23)</f>
        <v>101</v>
      </c>
      <c r="F17" s="52" t="n">
        <f aca="false">SUM(F18:F23)</f>
        <v>57</v>
      </c>
      <c r="G17" s="52"/>
      <c r="H17" s="52"/>
      <c r="I17" s="47" t="n">
        <f aca="false">SUM(I18:I23)</f>
        <v>93</v>
      </c>
      <c r="J17" s="47" t="n">
        <f aca="false">SUM(J18:J23)</f>
        <v>31</v>
      </c>
      <c r="K17" s="47" t="n">
        <f aca="false">SUM(K18:K23)</f>
        <v>0</v>
      </c>
      <c r="L17" s="47" t="n">
        <f aca="false">SUM(L18:L23)</f>
        <v>0</v>
      </c>
      <c r="M17" s="47" t="n">
        <f aca="false">SUM(M18:M23)</f>
        <v>31</v>
      </c>
      <c r="N17" s="47" t="n">
        <f aca="false">SUM(N18:N23)</f>
        <v>0</v>
      </c>
      <c r="O17" s="288"/>
      <c r="P17" s="47" t="n">
        <f aca="false">SUM(P18:P23)</f>
        <v>3</v>
      </c>
      <c r="Q17" s="289" t="n">
        <f aca="false">SUM(Q18:Q23)</f>
        <v>900</v>
      </c>
      <c r="R17" s="52" t="n">
        <f aca="false">SUM(R18:R23)</f>
        <v>0</v>
      </c>
      <c r="S17" s="52" t="n">
        <f aca="false">SUM(S18:S23)</f>
        <v>0</v>
      </c>
      <c r="T17" s="0" t="str">
        <f aca="false">IF(J17=K17+L17+M17+N17,"CORECT","FALS")</f>
        <v>CORECT</v>
      </c>
    </row>
    <row r="18" customFormat="false" ht="45" hidden="false" customHeight="false" outlineLevel="0" collapsed="false">
      <c r="A18" s="263" t="n">
        <v>1</v>
      </c>
      <c r="B18" s="264" t="s">
        <v>211</v>
      </c>
      <c r="C18" s="264" t="s">
        <v>212</v>
      </c>
      <c r="D18" s="264"/>
      <c r="E18" s="283" t="n">
        <v>17</v>
      </c>
      <c r="F18" s="283" t="n">
        <v>17</v>
      </c>
      <c r="G18" s="262" t="s">
        <v>213</v>
      </c>
      <c r="H18" s="265" t="n">
        <v>44666</v>
      </c>
      <c r="I18" s="281" t="n">
        <v>16</v>
      </c>
      <c r="J18" s="281" t="n">
        <f aca="false">K18+L18+M18+N18</f>
        <v>8</v>
      </c>
      <c r="K18" s="281" t="n">
        <v>0</v>
      </c>
      <c r="L18" s="281" t="n">
        <v>0</v>
      </c>
      <c r="M18" s="286" t="n">
        <v>8</v>
      </c>
      <c r="N18" s="281" t="n">
        <v>0</v>
      </c>
      <c r="O18" s="288" t="n">
        <f aca="false">J18/I18*100</f>
        <v>50</v>
      </c>
      <c r="P18" s="281" t="n">
        <v>0</v>
      </c>
      <c r="Q18" s="281" t="n">
        <v>0</v>
      </c>
      <c r="R18" s="283" t="n">
        <v>0</v>
      </c>
      <c r="S18" s="283" t="n">
        <v>0</v>
      </c>
      <c r="T18" s="0" t="str">
        <f aca="false">IF(J18=K18+L18+M18+N18,"CORECT","FALS")</f>
        <v>CORECT</v>
      </c>
    </row>
    <row r="19" customFormat="false" ht="45" hidden="false" customHeight="false" outlineLevel="0" collapsed="false">
      <c r="A19" s="263" t="n">
        <v>2</v>
      </c>
      <c r="B19" s="262" t="s">
        <v>191</v>
      </c>
      <c r="C19" s="264" t="s">
        <v>46</v>
      </c>
      <c r="D19" s="264"/>
      <c r="E19" s="283" t="n">
        <v>16</v>
      </c>
      <c r="F19" s="283" t="n">
        <v>11</v>
      </c>
      <c r="G19" s="262" t="s">
        <v>214</v>
      </c>
      <c r="H19" s="265" t="n">
        <v>44645</v>
      </c>
      <c r="I19" s="281" t="n">
        <v>16</v>
      </c>
      <c r="J19" s="281" t="n">
        <f aca="false">K19+L19+M19+N19</f>
        <v>9</v>
      </c>
      <c r="K19" s="281" t="n">
        <v>0</v>
      </c>
      <c r="L19" s="281" t="n">
        <v>0</v>
      </c>
      <c r="M19" s="281" t="n">
        <v>9</v>
      </c>
      <c r="N19" s="281" t="n">
        <v>0</v>
      </c>
      <c r="O19" s="288" t="n">
        <f aca="false">J19/I19*100</f>
        <v>56.25</v>
      </c>
      <c r="P19" s="281" t="n">
        <v>0</v>
      </c>
      <c r="Q19" s="281" t="n">
        <v>0</v>
      </c>
      <c r="R19" s="283" t="n">
        <v>0</v>
      </c>
      <c r="S19" s="283" t="n">
        <v>0</v>
      </c>
      <c r="T19" s="0" t="str">
        <f aca="false">IF(J19=K19+L19+M19+N19,"CORECT","FALS")</f>
        <v>CORECT</v>
      </c>
    </row>
    <row r="20" customFormat="false" ht="45" hidden="false" customHeight="false" outlineLevel="0" collapsed="false">
      <c r="A20" s="263" t="n">
        <v>3</v>
      </c>
      <c r="B20" s="264" t="s">
        <v>215</v>
      </c>
      <c r="C20" s="264" t="s">
        <v>216</v>
      </c>
      <c r="D20" s="264" t="n">
        <v>704.16</v>
      </c>
      <c r="E20" s="283" t="n">
        <v>18</v>
      </c>
      <c r="F20" s="283" t="n">
        <v>0</v>
      </c>
      <c r="G20" s="262" t="s">
        <v>217</v>
      </c>
      <c r="H20" s="265" t="n">
        <v>44743</v>
      </c>
      <c r="I20" s="281" t="n">
        <v>18</v>
      </c>
      <c r="J20" s="281" t="n">
        <f aca="false">K20+L20+M20+N20</f>
        <v>6</v>
      </c>
      <c r="K20" s="281" t="n">
        <v>0</v>
      </c>
      <c r="L20" s="281" t="n">
        <v>0</v>
      </c>
      <c r="M20" s="281" t="n">
        <v>6</v>
      </c>
      <c r="N20" s="281" t="n">
        <v>0</v>
      </c>
      <c r="O20" s="288" t="n">
        <f aca="false">J20/I20*100</f>
        <v>33.3333333333333</v>
      </c>
      <c r="P20" s="281" t="n">
        <v>0</v>
      </c>
      <c r="Q20" s="281" t="n">
        <v>0</v>
      </c>
      <c r="R20" s="283" t="n">
        <v>0</v>
      </c>
      <c r="S20" s="283" t="n">
        <v>0</v>
      </c>
      <c r="T20" s="0" t="str">
        <f aca="false">IF(J20=K20+L20+M20+N20,"CORECT","FALS")</f>
        <v>CORECT</v>
      </c>
    </row>
    <row r="21" customFormat="false" ht="30" hidden="false" customHeight="false" outlineLevel="0" collapsed="false">
      <c r="A21" s="263" t="n">
        <v>4</v>
      </c>
      <c r="B21" s="264" t="s">
        <v>218</v>
      </c>
      <c r="C21" s="264" t="s">
        <v>43</v>
      </c>
      <c r="D21" s="264"/>
      <c r="E21" s="283" t="n">
        <v>14</v>
      </c>
      <c r="F21" s="283" t="n">
        <v>9</v>
      </c>
      <c r="G21" s="262" t="s">
        <v>219</v>
      </c>
      <c r="H21" s="265" t="n">
        <v>44649</v>
      </c>
      <c r="I21" s="281" t="n">
        <v>12</v>
      </c>
      <c r="J21" s="281" t="n">
        <f aca="false">K21+L21+M21+N21</f>
        <v>2</v>
      </c>
      <c r="K21" s="281" t="n">
        <v>0</v>
      </c>
      <c r="L21" s="281" t="n">
        <v>0</v>
      </c>
      <c r="M21" s="281" t="n">
        <v>2</v>
      </c>
      <c r="N21" s="281" t="n">
        <v>0</v>
      </c>
      <c r="O21" s="288" t="n">
        <f aca="false">J21/I21*100</f>
        <v>16.6666666666667</v>
      </c>
      <c r="P21" s="281" t="n">
        <v>0</v>
      </c>
      <c r="Q21" s="281" t="n">
        <v>0</v>
      </c>
      <c r="R21" s="283" t="n">
        <v>0</v>
      </c>
      <c r="S21" s="283" t="n">
        <v>0</v>
      </c>
      <c r="T21" s="0" t="str">
        <f aca="false">IF(J21=K21+L21+M21+N21,"CORECT","FALS")</f>
        <v>CORECT</v>
      </c>
    </row>
    <row r="22" customFormat="false" ht="30" hidden="false" customHeight="false" outlineLevel="0" collapsed="false">
      <c r="A22" s="263" t="n">
        <v>5</v>
      </c>
      <c r="B22" s="264" t="s">
        <v>218</v>
      </c>
      <c r="C22" s="264" t="s">
        <v>43</v>
      </c>
      <c r="D22" s="264"/>
      <c r="E22" s="283" t="n">
        <v>20</v>
      </c>
      <c r="F22" s="283" t="n">
        <v>12</v>
      </c>
      <c r="G22" s="262" t="s">
        <v>220</v>
      </c>
      <c r="H22" s="265" t="n">
        <v>44650</v>
      </c>
      <c r="I22" s="281" t="n">
        <v>17</v>
      </c>
      <c r="J22" s="281" t="n">
        <f aca="false">K22+L22+M22+N22</f>
        <v>5</v>
      </c>
      <c r="K22" s="281" t="n">
        <v>0</v>
      </c>
      <c r="L22" s="281" t="n">
        <v>0</v>
      </c>
      <c r="M22" s="281" t="n">
        <v>5</v>
      </c>
      <c r="N22" s="281" t="n">
        <v>0</v>
      </c>
      <c r="O22" s="288" t="n">
        <f aca="false">J22/I22*100</f>
        <v>29.4117647058824</v>
      </c>
      <c r="P22" s="281" t="n">
        <v>1</v>
      </c>
      <c r="Q22" s="290" t="s">
        <v>221</v>
      </c>
      <c r="R22" s="283" t="n">
        <v>0</v>
      </c>
      <c r="S22" s="283" t="n">
        <v>0</v>
      </c>
      <c r="T22" s="0" t="str">
        <f aca="false">IF(J22=K22+L22+M22+N22,"CORECT","FALS")</f>
        <v>CORECT</v>
      </c>
    </row>
    <row r="23" customFormat="false" ht="30" hidden="false" customHeight="false" outlineLevel="0" collapsed="false">
      <c r="A23" s="263" t="n">
        <v>6</v>
      </c>
      <c r="B23" s="264" t="s">
        <v>218</v>
      </c>
      <c r="C23" s="264" t="s">
        <v>43</v>
      </c>
      <c r="D23" s="264"/>
      <c r="E23" s="283" t="n">
        <v>16</v>
      </c>
      <c r="F23" s="283" t="n">
        <v>8</v>
      </c>
      <c r="G23" s="262" t="s">
        <v>222</v>
      </c>
      <c r="H23" s="265" t="n">
        <v>44650</v>
      </c>
      <c r="I23" s="281" t="n">
        <v>14</v>
      </c>
      <c r="J23" s="281" t="n">
        <f aca="false">K23+L23+M23+N23</f>
        <v>1</v>
      </c>
      <c r="K23" s="281" t="n">
        <v>0</v>
      </c>
      <c r="L23" s="281" t="n">
        <v>0</v>
      </c>
      <c r="M23" s="281" t="n">
        <v>1</v>
      </c>
      <c r="N23" s="281" t="n">
        <v>0</v>
      </c>
      <c r="O23" s="288" t="n">
        <f aca="false">J23/I23*100</f>
        <v>7.14285714285714</v>
      </c>
      <c r="P23" s="281" t="n">
        <v>2</v>
      </c>
      <c r="Q23" s="291" t="n">
        <v>900</v>
      </c>
      <c r="R23" s="283" t="n">
        <v>0</v>
      </c>
      <c r="S23" s="283" t="n">
        <v>0</v>
      </c>
      <c r="T23" s="0" t="str">
        <f aca="false">IF(J23=K23+L23+M23+N23,"CORECT","FALS")</f>
        <v>CORECT</v>
      </c>
    </row>
    <row r="25" customFormat="false" ht="12.75" hidden="false" customHeight="false" outlineLevel="0" collapsed="false">
      <c r="A25" s="60" t="s">
        <v>53</v>
      </c>
      <c r="B25" s="60"/>
      <c r="C25" s="60"/>
      <c r="D25" s="60"/>
      <c r="G25" s="60" t="s">
        <v>54</v>
      </c>
      <c r="H25" s="60"/>
      <c r="I25" s="60"/>
      <c r="J25" s="60"/>
      <c r="K25" s="60"/>
      <c r="P25" s="60" t="s">
        <v>55</v>
      </c>
      <c r="Q25" s="60"/>
    </row>
    <row r="26" customFormat="false" ht="15.75" hidden="false" customHeight="false" outlineLevel="0" collapsed="false">
      <c r="A26" s="61" t="s">
        <v>56</v>
      </c>
      <c r="B26" s="61"/>
      <c r="C26" s="61"/>
      <c r="D26" s="61"/>
      <c r="G26" s="61" t="s">
        <v>57</v>
      </c>
      <c r="H26" s="61"/>
      <c r="I26" s="61"/>
      <c r="J26" s="61"/>
      <c r="K26" s="61"/>
      <c r="L26" s="62"/>
      <c r="M26" s="62"/>
      <c r="P26" s="61" t="s">
        <v>58</v>
      </c>
      <c r="Q26" s="61"/>
    </row>
    <row r="27" customFormat="false" ht="15.75" hidden="false" customHeight="false" outlineLevel="0" collapsed="false">
      <c r="A27" s="31"/>
      <c r="B27" s="31"/>
      <c r="C27" s="31"/>
      <c r="D27" s="31"/>
      <c r="G27" s="31"/>
      <c r="H27" s="31"/>
      <c r="I27" s="31"/>
      <c r="J27" s="31"/>
      <c r="K27" s="31"/>
      <c r="L27" s="62"/>
      <c r="M27" s="62"/>
      <c r="P27" s="31"/>
      <c r="Q27" s="31"/>
    </row>
    <row r="28" customFormat="false" ht="15.75" hidden="false" customHeight="false" outlineLevel="0" collapsed="false">
      <c r="A28" s="31"/>
      <c r="B28" s="31"/>
      <c r="C28" s="31"/>
      <c r="D28" s="31"/>
      <c r="G28" s="31"/>
      <c r="H28" s="31"/>
      <c r="I28" s="31"/>
      <c r="J28" s="31"/>
      <c r="K28" s="31"/>
      <c r="L28" s="62"/>
      <c r="M28" s="62"/>
      <c r="P28" s="31"/>
      <c r="Q28" s="31"/>
    </row>
    <row r="29" customFormat="false" ht="15.75" hidden="false" customHeight="false" outlineLevel="0" collapsed="false">
      <c r="A29" s="31"/>
      <c r="B29" s="31"/>
      <c r="C29" s="31"/>
      <c r="D29" s="31"/>
      <c r="G29" s="31"/>
      <c r="H29" s="31"/>
      <c r="I29" s="31"/>
      <c r="J29" s="31"/>
      <c r="K29" s="31"/>
      <c r="L29" s="62"/>
      <c r="M29" s="62"/>
      <c r="P29" s="31"/>
      <c r="Q29" s="31"/>
    </row>
    <row r="30" customFormat="false" ht="12.75" hidden="false" customHeight="true" outlineLevel="0" collapsed="false">
      <c r="B30" s="243" t="s">
        <v>180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</row>
    <row r="31" customFormat="false" ht="15" hidden="false" customHeight="true" outlineLevel="0" collapsed="false"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</row>
    <row r="33" customFormat="false" ht="14.25" hidden="false" customHeight="false" outlineLevel="0" collapsed="false">
      <c r="B33" s="269" t="s">
        <v>223</v>
      </c>
    </row>
  </sheetData>
  <mergeCells count="29">
    <mergeCell ref="B3:P3"/>
    <mergeCell ref="G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17:D17"/>
    <mergeCell ref="A25:D25"/>
    <mergeCell ref="G25:K25"/>
    <mergeCell ref="P25:Q25"/>
    <mergeCell ref="A26:D26"/>
    <mergeCell ref="G26:K26"/>
    <mergeCell ref="P26:Q26"/>
    <mergeCell ref="B30:R31"/>
  </mergeCells>
  <printOptions headings="false" gridLines="false" gridLinesSet="true" horizontalCentered="false" verticalCentered="false"/>
  <pageMargins left="0.0784722222222222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3.56"/>
    <col collapsed="false" customWidth="true" hidden="false" outlineLevel="0" max="2" min="2" style="292" width="10.56"/>
    <col collapsed="false" customWidth="true" hidden="false" outlineLevel="0" max="3" min="3" style="292" width="19.99"/>
    <col collapsed="false" customWidth="true" hidden="false" outlineLevel="0" max="5" min="4" style="292" width="3.99"/>
    <col collapsed="false" customWidth="true" hidden="false" outlineLevel="0" max="6" min="6" style="292" width="6.13"/>
    <col collapsed="false" customWidth="true" hidden="false" outlineLevel="0" max="8" min="7" style="292" width="6.7"/>
    <col collapsed="false" customWidth="true" hidden="false" outlineLevel="0" max="9" min="9" style="292" width="7.14"/>
    <col collapsed="false" customWidth="true" hidden="false" outlineLevel="0" max="10" min="10" style="292" width="7.7"/>
    <col collapsed="false" customWidth="true" hidden="false" outlineLevel="0" max="11" min="11" style="292" width="6.7"/>
    <col collapsed="false" customWidth="true" hidden="false" outlineLevel="0" max="12" min="12" style="292" width="5.85"/>
    <col collapsed="false" customWidth="true" hidden="false" outlineLevel="0" max="17" min="13" style="292" width="4.28"/>
    <col collapsed="false" customWidth="true" hidden="false" outlineLevel="0" max="18" min="18" style="292" width="4.41"/>
    <col collapsed="false" customWidth="true" hidden="false" outlineLevel="0" max="22" min="19" style="292" width="5.41"/>
    <col collapsed="false" customWidth="true" hidden="false" outlineLevel="0" max="23" min="23" style="292" width="5.71"/>
    <col collapsed="false" customWidth="true" hidden="false" outlineLevel="0" max="24" min="24" style="292" width="8.14"/>
    <col collapsed="false" customWidth="true" hidden="false" outlineLevel="0" max="25" min="25" style="292" width="7.28"/>
    <col collapsed="false" customWidth="true" hidden="false" outlineLevel="0" max="26" min="26" style="292" width="4.56"/>
    <col collapsed="false" customWidth="true" hidden="false" outlineLevel="0" max="27" min="27" style="292" width="5.28"/>
    <col collapsed="false" customWidth="true" hidden="false" outlineLevel="0" max="28" min="28" style="292" width="5.41"/>
    <col collapsed="false" customWidth="true" hidden="false" outlineLevel="0" max="29" min="29" style="292" width="4.56"/>
    <col collapsed="false" customWidth="true" hidden="false" outlineLevel="0" max="30" min="30" style="292" width="5.13"/>
    <col collapsed="false" customWidth="false" hidden="false" outlineLevel="0" max="257" min="31" style="292" width="9.14"/>
  </cols>
  <sheetData>
    <row r="1" customFormat="false" ht="15.75" hidden="false" customHeight="false" outlineLevel="0" collapsed="false">
      <c r="A1" s="293" t="s">
        <v>224</v>
      </c>
    </row>
    <row r="3" customFormat="false" ht="34.15" hidden="false" customHeight="true" outlineLevel="0" collapsed="false">
      <c r="A3" s="0"/>
      <c r="B3" s="294" t="s">
        <v>225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5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96" t="s">
        <v>226</v>
      </c>
      <c r="B5" s="297" t="s">
        <v>227</v>
      </c>
      <c r="C5" s="297" t="s">
        <v>4</v>
      </c>
      <c r="D5" s="298" t="s">
        <v>228</v>
      </c>
      <c r="E5" s="298"/>
      <c r="F5" s="298"/>
      <c r="G5" s="298"/>
      <c r="H5" s="298"/>
      <c r="I5" s="298"/>
      <c r="J5" s="298"/>
      <c r="K5" s="298"/>
      <c r="L5" s="298"/>
      <c r="M5" s="298" t="s">
        <v>229</v>
      </c>
      <c r="N5" s="298"/>
      <c r="O5" s="298"/>
      <c r="P5" s="298"/>
      <c r="Q5" s="298"/>
      <c r="R5" s="298" t="s">
        <v>230</v>
      </c>
      <c r="S5" s="298"/>
      <c r="T5" s="298"/>
      <c r="U5" s="298"/>
      <c r="V5" s="298"/>
      <c r="W5" s="298"/>
      <c r="X5" s="298"/>
      <c r="Y5" s="298"/>
      <c r="Z5" s="298"/>
      <c r="AA5" s="298" t="s">
        <v>73</v>
      </c>
      <c r="AB5" s="298"/>
      <c r="AC5" s="298"/>
      <c r="AD5" s="299" t="s">
        <v>23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96"/>
      <c r="B6" s="297"/>
      <c r="C6" s="297"/>
      <c r="D6" s="300" t="s">
        <v>232</v>
      </c>
      <c r="E6" s="300"/>
      <c r="F6" s="99" t="s">
        <v>233</v>
      </c>
      <c r="G6" s="99" t="s">
        <v>234</v>
      </c>
      <c r="H6" s="104" t="s">
        <v>235</v>
      </c>
      <c r="I6" s="99" t="s">
        <v>236</v>
      </c>
      <c r="J6" s="99" t="s">
        <v>237</v>
      </c>
      <c r="K6" s="99" t="s">
        <v>238</v>
      </c>
      <c r="L6" s="99" t="s">
        <v>239</v>
      </c>
      <c r="M6" s="91" t="s">
        <v>16</v>
      </c>
      <c r="N6" s="91" t="s">
        <v>17</v>
      </c>
      <c r="O6" s="91" t="s">
        <v>18</v>
      </c>
      <c r="P6" s="91" t="s">
        <v>19</v>
      </c>
      <c r="Q6" s="98" t="s">
        <v>20</v>
      </c>
      <c r="R6" s="300" t="s">
        <v>240</v>
      </c>
      <c r="S6" s="300"/>
      <c r="T6" s="99" t="s">
        <v>233</v>
      </c>
      <c r="U6" s="99" t="s">
        <v>234</v>
      </c>
      <c r="V6" s="104" t="s">
        <v>235</v>
      </c>
      <c r="W6" s="99" t="s">
        <v>236</v>
      </c>
      <c r="X6" s="99" t="s">
        <v>237</v>
      </c>
      <c r="Y6" s="99" t="s">
        <v>238</v>
      </c>
      <c r="Z6" s="99" t="s">
        <v>239</v>
      </c>
      <c r="AA6" s="111" t="s">
        <v>115</v>
      </c>
      <c r="AB6" s="111" t="s">
        <v>22</v>
      </c>
      <c r="AC6" s="111" t="s">
        <v>23</v>
      </c>
      <c r="AD6" s="299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96"/>
      <c r="B7" s="297"/>
      <c r="C7" s="297"/>
      <c r="D7" s="300"/>
      <c r="E7" s="300"/>
      <c r="F7" s="99"/>
      <c r="G7" s="99"/>
      <c r="H7" s="104"/>
      <c r="I7" s="99"/>
      <c r="J7" s="99"/>
      <c r="K7" s="99"/>
      <c r="L7" s="99"/>
      <c r="M7" s="91"/>
      <c r="N7" s="91"/>
      <c r="O7" s="91"/>
      <c r="P7" s="91"/>
      <c r="Q7" s="98"/>
      <c r="R7" s="300"/>
      <c r="S7" s="300"/>
      <c r="T7" s="99"/>
      <c r="U7" s="99"/>
      <c r="V7" s="104"/>
      <c r="W7" s="99"/>
      <c r="X7" s="99"/>
      <c r="Y7" s="99"/>
      <c r="Z7" s="99"/>
      <c r="AA7" s="111"/>
      <c r="AB7" s="111"/>
      <c r="AC7" s="111"/>
      <c r="AD7" s="299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96"/>
      <c r="B8" s="297"/>
      <c r="C8" s="297"/>
      <c r="D8" s="301" t="s">
        <v>241</v>
      </c>
      <c r="E8" s="301" t="s">
        <v>74</v>
      </c>
      <c r="F8" s="99"/>
      <c r="G8" s="99"/>
      <c r="H8" s="104"/>
      <c r="I8" s="99"/>
      <c r="J8" s="99"/>
      <c r="K8" s="99"/>
      <c r="L8" s="99"/>
      <c r="M8" s="91"/>
      <c r="N8" s="91"/>
      <c r="O8" s="91"/>
      <c r="P8" s="91"/>
      <c r="Q8" s="98"/>
      <c r="R8" s="301" t="s">
        <v>241</v>
      </c>
      <c r="S8" s="301" t="s">
        <v>74</v>
      </c>
      <c r="T8" s="99"/>
      <c r="U8" s="99"/>
      <c r="V8" s="104"/>
      <c r="W8" s="99"/>
      <c r="X8" s="99"/>
      <c r="Y8" s="99"/>
      <c r="Z8" s="99"/>
      <c r="AA8" s="111"/>
      <c r="AB8" s="111"/>
      <c r="AC8" s="111"/>
      <c r="AD8" s="299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03" customFormat="true" ht="15" hidden="false" customHeight="false" outlineLevel="0" collapsed="false">
      <c r="A9" s="302" t="s">
        <v>24</v>
      </c>
      <c r="B9" s="303" t="s">
        <v>25</v>
      </c>
      <c r="C9" s="303" t="s">
        <v>242</v>
      </c>
      <c r="D9" s="303" t="n">
        <v>1</v>
      </c>
      <c r="E9" s="303" t="n">
        <v>2</v>
      </c>
      <c r="F9" s="303" t="n">
        <v>3</v>
      </c>
      <c r="G9" s="303" t="n">
        <v>4</v>
      </c>
      <c r="H9" s="303" t="n">
        <v>5</v>
      </c>
      <c r="I9" s="303" t="n">
        <v>6</v>
      </c>
      <c r="J9" s="303" t="n">
        <v>7</v>
      </c>
      <c r="K9" s="303" t="n">
        <v>8</v>
      </c>
      <c r="L9" s="303" t="n">
        <v>9</v>
      </c>
      <c r="M9" s="303" t="n">
        <v>10</v>
      </c>
      <c r="N9" s="303" t="n">
        <v>11</v>
      </c>
      <c r="O9" s="303" t="n">
        <v>12</v>
      </c>
      <c r="P9" s="303" t="n">
        <v>13</v>
      </c>
      <c r="Q9" s="303" t="n">
        <v>14</v>
      </c>
      <c r="R9" s="303" t="n">
        <v>15</v>
      </c>
      <c r="S9" s="303" t="n">
        <v>16</v>
      </c>
      <c r="T9" s="303" t="n">
        <v>17</v>
      </c>
      <c r="U9" s="303" t="n">
        <v>18</v>
      </c>
      <c r="V9" s="303" t="n">
        <v>19</v>
      </c>
      <c r="W9" s="303" t="n">
        <v>20</v>
      </c>
      <c r="X9" s="303" t="n">
        <v>21</v>
      </c>
      <c r="Y9" s="303" t="n">
        <v>22</v>
      </c>
      <c r="Z9" s="303" t="n">
        <v>23</v>
      </c>
      <c r="AA9" s="303" t="n">
        <v>24</v>
      </c>
      <c r="AB9" s="303" t="n">
        <v>25</v>
      </c>
      <c r="AC9" s="303" t="n">
        <v>26</v>
      </c>
      <c r="AD9" s="303" t="n">
        <v>27</v>
      </c>
      <c r="AE9" s="304"/>
    </row>
    <row r="10" s="309" customFormat="true" ht="18.75" hidden="false" customHeight="true" outlineLevel="0" collapsed="false">
      <c r="A10" s="305" t="s">
        <v>26</v>
      </c>
      <c r="B10" s="305"/>
      <c r="C10" s="305"/>
      <c r="D10" s="306" t="n">
        <f aca="false">D11+D14</f>
        <v>0</v>
      </c>
      <c r="E10" s="306" t="n">
        <f aca="false">E11+E14</f>
        <v>0</v>
      </c>
      <c r="F10" s="306" t="n">
        <f aca="false">F11+F14</f>
        <v>0</v>
      </c>
      <c r="G10" s="306" t="n">
        <f aca="false">G11+G14</f>
        <v>0</v>
      </c>
      <c r="H10" s="306" t="n">
        <f aca="false">H11+H14</f>
        <v>0</v>
      </c>
      <c r="I10" s="306" t="n">
        <f aca="false">I11+I14</f>
        <v>0</v>
      </c>
      <c r="J10" s="306" t="n">
        <f aca="false">J11+J14</f>
        <v>0</v>
      </c>
      <c r="K10" s="306" t="n">
        <f aca="false">K11+K14</f>
        <v>0</v>
      </c>
      <c r="L10" s="306" t="n">
        <f aca="false">L11+L14</f>
        <v>0</v>
      </c>
      <c r="M10" s="306" t="n">
        <f aca="false">M11+M14</f>
        <v>0</v>
      </c>
      <c r="N10" s="306" t="n">
        <f aca="false">N11+N14</f>
        <v>0</v>
      </c>
      <c r="O10" s="306" t="n">
        <f aca="false">O11+O14</f>
        <v>0</v>
      </c>
      <c r="P10" s="306" t="n">
        <f aca="false">P11+P14</f>
        <v>0</v>
      </c>
      <c r="Q10" s="306" t="n">
        <f aca="false">Q11+Q14</f>
        <v>0</v>
      </c>
      <c r="R10" s="306" t="n">
        <f aca="false">R11+R14</f>
        <v>0</v>
      </c>
      <c r="S10" s="306" t="n">
        <f aca="false">S11+S14</f>
        <v>0</v>
      </c>
      <c r="T10" s="306" t="n">
        <f aca="false">T11+T14</f>
        <v>0</v>
      </c>
      <c r="U10" s="306" t="n">
        <f aca="false">U11+U14</f>
        <v>0</v>
      </c>
      <c r="V10" s="306" t="n">
        <f aca="false">V11+V14</f>
        <v>0</v>
      </c>
      <c r="W10" s="306" t="n">
        <f aca="false">W11+W14</f>
        <v>0</v>
      </c>
      <c r="X10" s="306" t="n">
        <f aca="false">X11+X14</f>
        <v>0</v>
      </c>
      <c r="Y10" s="306" t="n">
        <f aca="false">Y11+Y14</f>
        <v>0</v>
      </c>
      <c r="Z10" s="306" t="n">
        <f aca="false">Z11+Z14</f>
        <v>0</v>
      </c>
      <c r="AA10" s="306" t="n">
        <f aca="false">AA11+AA14</f>
        <v>0</v>
      </c>
      <c r="AB10" s="306" t="n">
        <f aca="false">AB11+AB14</f>
        <v>0</v>
      </c>
      <c r="AC10" s="306" t="n">
        <f aca="false">AC11+AC14</f>
        <v>0</v>
      </c>
      <c r="AD10" s="306" t="n">
        <f aca="false">AD11+AD14</f>
        <v>0</v>
      </c>
      <c r="AE10" s="307" t="str">
        <f aca="false">IF(D10=F10+G10+H10+I10+J10+K10+L10,"corect","fals")</f>
        <v>corect</v>
      </c>
      <c r="AF10" s="308" t="str">
        <f aca="false">IF(R10=T10+U10+V10+W10+X10+Y10+Z10,"corect","fals")</f>
        <v>corect</v>
      </c>
      <c r="AG10" s="308" t="str">
        <f aca="false">IF(D10=AA10+AB10+AC10,"corect","fals")</f>
        <v>corect</v>
      </c>
      <c r="AH10" s="308" t="str">
        <f aca="false">IF(D10=M10+N10+O10+P10+Q10,"corect","fals")</f>
        <v>corect</v>
      </c>
    </row>
    <row r="11" s="309" customFormat="true" ht="18.75" hidden="false" customHeight="true" outlineLevel="0" collapsed="false">
      <c r="A11" s="136" t="s">
        <v>27</v>
      </c>
      <c r="B11" s="136"/>
      <c r="C11" s="136"/>
      <c r="D11" s="310" t="n">
        <f aca="false">D12+D13</f>
        <v>0</v>
      </c>
      <c r="E11" s="310" t="n">
        <f aca="false">E12+E13</f>
        <v>0</v>
      </c>
      <c r="F11" s="310" t="n">
        <f aca="false">F12+F13</f>
        <v>0</v>
      </c>
      <c r="G11" s="310" t="n">
        <f aca="false">G12+G13</f>
        <v>0</v>
      </c>
      <c r="H11" s="310" t="n">
        <f aca="false">H12+H13</f>
        <v>0</v>
      </c>
      <c r="I11" s="310" t="n">
        <f aca="false">I12+I13</f>
        <v>0</v>
      </c>
      <c r="J11" s="310" t="n">
        <f aca="false">J12+J13</f>
        <v>0</v>
      </c>
      <c r="K11" s="310" t="n">
        <f aca="false">K12+K13</f>
        <v>0</v>
      </c>
      <c r="L11" s="310" t="n">
        <f aca="false">L12+L13</f>
        <v>0</v>
      </c>
      <c r="M11" s="310" t="n">
        <f aca="false">M12+M13</f>
        <v>0</v>
      </c>
      <c r="N11" s="310" t="n">
        <f aca="false">N12+N13</f>
        <v>0</v>
      </c>
      <c r="O11" s="310" t="n">
        <f aca="false">O12+O13</f>
        <v>0</v>
      </c>
      <c r="P11" s="310" t="n">
        <f aca="false">P12+P13</f>
        <v>0</v>
      </c>
      <c r="Q11" s="310" t="n">
        <f aca="false">Q12+Q13</f>
        <v>0</v>
      </c>
      <c r="R11" s="310" t="n">
        <f aca="false">R12+R13</f>
        <v>0</v>
      </c>
      <c r="S11" s="310" t="n">
        <f aca="false">S12+S13</f>
        <v>0</v>
      </c>
      <c r="T11" s="310" t="n">
        <f aca="false">T12+T13</f>
        <v>0</v>
      </c>
      <c r="U11" s="310" t="n">
        <f aca="false">U12+U13</f>
        <v>0</v>
      </c>
      <c r="V11" s="310" t="n">
        <f aca="false">V12+V13</f>
        <v>0</v>
      </c>
      <c r="W11" s="310" t="n">
        <f aca="false">W12+W13</f>
        <v>0</v>
      </c>
      <c r="X11" s="310" t="n">
        <f aca="false">X12+X13</f>
        <v>0</v>
      </c>
      <c r="Y11" s="310" t="n">
        <f aca="false">Y12+Y13</f>
        <v>0</v>
      </c>
      <c r="Z11" s="310" t="n">
        <f aca="false">Z12+Z13</f>
        <v>0</v>
      </c>
      <c r="AA11" s="310" t="n">
        <f aca="false">AA12+AA13</f>
        <v>0</v>
      </c>
      <c r="AB11" s="310" t="n">
        <f aca="false">AB12+AB13</f>
        <v>0</v>
      </c>
      <c r="AC11" s="310" t="n">
        <f aca="false">AC12+AC13</f>
        <v>0</v>
      </c>
      <c r="AD11" s="310" t="n">
        <f aca="false">AD12+AD13</f>
        <v>0</v>
      </c>
      <c r="AE11" s="307" t="str">
        <f aca="false">IF(D11=F11+G11+H11+I11+J11+K11+L11,"corect","fals")</f>
        <v>corect</v>
      </c>
      <c r="AF11" s="308" t="str">
        <f aca="false">IF(R11=T11+U11+V11+W11+X11+Y11+Z11,"corect","fals")</f>
        <v>corect</v>
      </c>
      <c r="AG11" s="308" t="str">
        <f aca="false">IF(D11=AA11+AB11+AC11,"corect","fals")</f>
        <v>corect</v>
      </c>
      <c r="AH11" s="308" t="str">
        <f aca="false">IF(D11=M11+N11+O11+P11+Q11,"corect","fals")</f>
        <v>corect</v>
      </c>
    </row>
    <row r="12" s="309" customFormat="true" ht="14.25" hidden="false" customHeight="true" outlineLevel="0" collapsed="false">
      <c r="A12" s="311"/>
      <c r="B12" s="312"/>
      <c r="C12" s="312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4"/>
      <c r="AE12" s="307" t="str">
        <f aca="false">IF(D12=F12+G12+H12+I12+J12+K12+L12,"corect","fals")</f>
        <v>corect</v>
      </c>
      <c r="AF12" s="308" t="str">
        <f aca="false">IF(R12=T12+U12+V12+W12+X12+Y12+Z12,"corect","fals")</f>
        <v>corect</v>
      </c>
      <c r="AG12" s="308" t="str">
        <f aca="false">IF(D12=AA12+AB12+AC12,"corect","fals")</f>
        <v>corect</v>
      </c>
      <c r="AH12" s="308" t="str">
        <f aca="false">IF(D12=M12+N12+O12+P12+Q12,"corect","fals")</f>
        <v>corect</v>
      </c>
    </row>
    <row r="13" s="309" customFormat="true" ht="13.5" hidden="false" customHeight="true" outlineLevel="0" collapsed="false">
      <c r="A13" s="311"/>
      <c r="B13" s="312"/>
      <c r="C13" s="312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4"/>
      <c r="AE13" s="307" t="str">
        <f aca="false">IF(D13=F13+G13+H13+I13+J13+K13+L13,"corect","fals")</f>
        <v>corect</v>
      </c>
      <c r="AF13" s="308" t="str">
        <f aca="false">IF(R13=T13+U13+V13+W13+X13+Y13+Z13,"corect","fals")</f>
        <v>corect</v>
      </c>
      <c r="AG13" s="308" t="str">
        <f aca="false">IF(D13=AA13+AB13+AC13,"corect","fals")</f>
        <v>corect</v>
      </c>
      <c r="AH13" s="308" t="str">
        <f aca="false">IF(D13=M13+N13+O13+P13+Q13,"corect","fals")</f>
        <v>corect</v>
      </c>
    </row>
    <row r="14" s="309" customFormat="true" ht="15.75" hidden="false" customHeight="true" outlineLevel="0" collapsed="false">
      <c r="A14" s="315" t="s">
        <v>36</v>
      </c>
      <c r="B14" s="315"/>
      <c r="C14" s="315"/>
      <c r="D14" s="310" t="n">
        <f aca="false">D15</f>
        <v>0</v>
      </c>
      <c r="E14" s="310" t="n">
        <f aca="false">E15</f>
        <v>0</v>
      </c>
      <c r="F14" s="310" t="n">
        <f aca="false">F15</f>
        <v>0</v>
      </c>
      <c r="G14" s="310" t="n">
        <f aca="false">G15</f>
        <v>0</v>
      </c>
      <c r="H14" s="310" t="n">
        <f aca="false">H15</f>
        <v>0</v>
      </c>
      <c r="I14" s="310" t="n">
        <f aca="false">I15</f>
        <v>0</v>
      </c>
      <c r="J14" s="310" t="n">
        <f aca="false">J15</f>
        <v>0</v>
      </c>
      <c r="K14" s="310" t="n">
        <f aca="false">K15</f>
        <v>0</v>
      </c>
      <c r="L14" s="310" t="n">
        <f aca="false">L15</f>
        <v>0</v>
      </c>
      <c r="M14" s="310" t="n">
        <f aca="false">M15</f>
        <v>0</v>
      </c>
      <c r="N14" s="310" t="n">
        <f aca="false">N15</f>
        <v>0</v>
      </c>
      <c r="O14" s="310" t="n">
        <f aca="false">O15</f>
        <v>0</v>
      </c>
      <c r="P14" s="310" t="n">
        <f aca="false">P15</f>
        <v>0</v>
      </c>
      <c r="Q14" s="310" t="n">
        <f aca="false">Q15</f>
        <v>0</v>
      </c>
      <c r="R14" s="310" t="n">
        <f aca="false">R15</f>
        <v>0</v>
      </c>
      <c r="S14" s="310" t="n">
        <f aca="false">S15</f>
        <v>0</v>
      </c>
      <c r="T14" s="310" t="n">
        <f aca="false">T15</f>
        <v>0</v>
      </c>
      <c r="U14" s="310" t="n">
        <f aca="false">U15</f>
        <v>0</v>
      </c>
      <c r="V14" s="310" t="n">
        <f aca="false">V15</f>
        <v>0</v>
      </c>
      <c r="W14" s="310" t="n">
        <f aca="false">W15</f>
        <v>0</v>
      </c>
      <c r="X14" s="310" t="n">
        <f aca="false">X15</f>
        <v>0</v>
      </c>
      <c r="Y14" s="310" t="n">
        <f aca="false">Y15</f>
        <v>0</v>
      </c>
      <c r="Z14" s="310" t="n">
        <f aca="false">Z15</f>
        <v>0</v>
      </c>
      <c r="AA14" s="310" t="n">
        <f aca="false">AA15</f>
        <v>0</v>
      </c>
      <c r="AB14" s="310" t="n">
        <f aca="false">AB15</f>
        <v>0</v>
      </c>
      <c r="AC14" s="310" t="n">
        <f aca="false">AC15</f>
        <v>0</v>
      </c>
      <c r="AD14" s="310" t="n">
        <f aca="false">AD15</f>
        <v>0</v>
      </c>
      <c r="AE14" s="307" t="str">
        <f aca="false">IF(D14=F14+G14+H14+I14+J14+K14+L14,"corect","fals")</f>
        <v>corect</v>
      </c>
      <c r="AF14" s="308" t="str">
        <f aca="false">IF(R14=T14+U14+V14+W14+X14+Y14+Z14,"corect","fals")</f>
        <v>corect</v>
      </c>
      <c r="AG14" s="308" t="str">
        <f aca="false">IF(D14=AA14+AB14+AC14,"corect","fals")</f>
        <v>corect</v>
      </c>
      <c r="AH14" s="308" t="str">
        <f aca="false">IF(D14=M14+N14+O14+P14+Q14,"corect","fals")</f>
        <v>corect</v>
      </c>
    </row>
    <row r="15" s="49" customFormat="true" ht="16.5" hidden="false" customHeight="false" outlineLevel="0" collapsed="false">
      <c r="A15" s="316"/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8"/>
      <c r="AA15" s="318"/>
      <c r="AB15" s="318"/>
      <c r="AC15" s="318"/>
      <c r="AD15" s="319"/>
      <c r="AE15" s="307" t="str">
        <f aca="false">IF(D15=F15+G15+H15+I15+J15+K15+L15,"corect","fals")</f>
        <v>corect</v>
      </c>
      <c r="AF15" s="308" t="str">
        <f aca="false">IF(R15=T15+U15+V15+W15+X15+Y15+Z15,"corect","fals")</f>
        <v>corect</v>
      </c>
      <c r="AG15" s="308" t="str">
        <f aca="false">IF(D15=AA15+AB15+AC15,"corect","fals")</f>
        <v>corect</v>
      </c>
      <c r="AH15" s="308" t="str">
        <f aca="false">IF(D15=M15+N15+O15+P15+Q15,"corect","fals")</f>
        <v>corect</v>
      </c>
    </row>
    <row r="16" s="177" customFormat="true" ht="15.75" hidden="false" customHeight="false" outlineLevel="0" collapsed="false">
      <c r="Z16" s="61"/>
      <c r="AA16" s="61"/>
      <c r="AB16" s="61"/>
      <c r="AC16" s="61"/>
      <c r="AD16" s="61"/>
      <c r="AE16" s="320"/>
      <c r="AF16" s="320"/>
      <c r="AG16" s="320"/>
      <c r="AH16" s="320"/>
    </row>
    <row r="17" s="177" customFormat="true" ht="15.75" hidden="false" customHeight="false" outlineLevel="0" collapsed="false">
      <c r="C17" s="60" t="s">
        <v>53</v>
      </c>
      <c r="D17" s="60"/>
      <c r="E17" s="60"/>
      <c r="F17" s="60"/>
      <c r="G17" s="60"/>
      <c r="M17" s="60" t="s">
        <v>54</v>
      </c>
      <c r="N17" s="60"/>
      <c r="O17" s="60"/>
      <c r="P17" s="60"/>
      <c r="Q17" s="60"/>
      <c r="R17" s="60"/>
      <c r="Y17" s="61"/>
      <c r="Z17" s="60" t="s">
        <v>55</v>
      </c>
      <c r="AA17" s="60"/>
      <c r="AB17" s="60"/>
      <c r="AC17" s="61"/>
      <c r="AD17" s="61"/>
      <c r="AE17" s="320"/>
      <c r="AF17" s="320"/>
      <c r="AG17" s="320"/>
      <c r="AH17" s="320"/>
    </row>
    <row r="18" customFormat="false" ht="15.75" hidden="false" customHeight="false" outlineLevel="0" collapsed="false">
      <c r="A18" s="177"/>
      <c r="B18" s="177"/>
      <c r="C18" s="61" t="s">
        <v>56</v>
      </c>
      <c r="D18" s="61"/>
      <c r="E18" s="61"/>
      <c r="F18" s="61"/>
      <c r="G18" s="61"/>
      <c r="H18" s="177"/>
      <c r="I18" s="177"/>
      <c r="J18" s="177"/>
      <c r="K18" s="177"/>
      <c r="L18" s="177"/>
      <c r="M18" s="61" t="s">
        <v>57</v>
      </c>
      <c r="N18" s="61"/>
      <c r="O18" s="61"/>
      <c r="P18" s="61"/>
      <c r="Q18" s="61"/>
      <c r="R18" s="61"/>
      <c r="S18" s="177"/>
      <c r="T18" s="177"/>
      <c r="U18" s="177"/>
      <c r="V18" s="177"/>
      <c r="W18" s="177"/>
      <c r="X18" s="177"/>
      <c r="Y18" s="31"/>
      <c r="Z18" s="321" t="s">
        <v>58</v>
      </c>
      <c r="AA18" s="321"/>
      <c r="AB18" s="321"/>
      <c r="AC18" s="31"/>
      <c r="AD18" s="31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77"/>
      <c r="B19" s="177"/>
      <c r="C19" s="61"/>
      <c r="D19" s="61"/>
      <c r="E19" s="61"/>
      <c r="F19" s="61"/>
      <c r="G19" s="61"/>
      <c r="H19" s="177"/>
      <c r="I19" s="177"/>
      <c r="J19" s="177"/>
      <c r="K19" s="177"/>
      <c r="L19" s="177"/>
      <c r="M19" s="61"/>
      <c r="N19" s="61"/>
      <c r="O19" s="61"/>
      <c r="P19" s="61"/>
      <c r="Q19" s="61"/>
      <c r="R19" s="61"/>
      <c r="S19" s="177"/>
      <c r="T19" s="177"/>
      <c r="U19" s="177"/>
      <c r="V19" s="177"/>
      <c r="W19" s="177"/>
      <c r="X19" s="177"/>
      <c r="Y19" s="31"/>
      <c r="Z19" s="322"/>
      <c r="AA19" s="322"/>
      <c r="AB19" s="322"/>
      <c r="AC19" s="31"/>
      <c r="AD19" s="3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77"/>
      <c r="B20" s="177"/>
      <c r="C20" s="61"/>
      <c r="D20" s="61"/>
      <c r="E20" s="61"/>
      <c r="F20" s="61"/>
      <c r="G20" s="61"/>
      <c r="H20" s="177"/>
      <c r="I20" s="177"/>
      <c r="J20" s="177"/>
      <c r="K20" s="177"/>
      <c r="L20" s="177"/>
      <c r="M20" s="61"/>
      <c r="N20" s="61"/>
      <c r="O20" s="61"/>
      <c r="P20" s="61"/>
      <c r="Q20" s="61"/>
      <c r="R20" s="61"/>
      <c r="S20" s="177"/>
      <c r="T20" s="177"/>
      <c r="U20" s="177"/>
      <c r="V20" s="177"/>
      <c r="W20" s="177"/>
      <c r="X20" s="177"/>
      <c r="Y20" s="31"/>
      <c r="Z20" s="322"/>
      <c r="AA20" s="322"/>
      <c r="AB20" s="322"/>
      <c r="AC20" s="31"/>
      <c r="AD20" s="3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200" t="s">
        <v>24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1"/>
      <c r="AA21" s="31"/>
      <c r="AB21" s="31"/>
      <c r="AC21" s="31"/>
      <c r="AD21" s="3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200" t="s">
        <v>24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1"/>
      <c r="AA22" s="31"/>
      <c r="AB22" s="31"/>
      <c r="AC22" s="31"/>
      <c r="AD22" s="31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1"/>
      <c r="AA23" s="31"/>
      <c r="AB23" s="31"/>
      <c r="AC23" s="31"/>
      <c r="AD23" s="31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31"/>
      <c r="AA25" s="31"/>
      <c r="AB25" s="31"/>
      <c r="AC25" s="31"/>
      <c r="AD25" s="31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R26" s="323"/>
      <c r="S26" s="323"/>
      <c r="T26" s="323"/>
    </row>
    <row r="27" customFormat="false" ht="15.75" hidden="false" customHeight="false" outlineLevel="0" collapsed="false">
      <c r="R27" s="323"/>
      <c r="S27" s="323"/>
      <c r="T27" s="323"/>
    </row>
    <row r="28" customFormat="false" ht="15.75" hidden="false" customHeight="false" outlineLevel="0" collapsed="false">
      <c r="R28" s="323"/>
      <c r="S28" s="323"/>
      <c r="T28" s="323"/>
    </row>
    <row r="29" customFormat="false" ht="15.75" hidden="false" customHeight="false" outlineLevel="0" collapsed="false">
      <c r="R29" s="323"/>
      <c r="S29" s="323"/>
      <c r="T29" s="323"/>
    </row>
    <row r="30" customFormat="false" ht="15.75" hidden="false" customHeight="false" outlineLevel="0" collapsed="false">
      <c r="R30" s="323"/>
      <c r="S30" s="323"/>
      <c r="T30" s="323"/>
    </row>
    <row r="31" customFormat="false" ht="15.75" hidden="false" customHeight="false" outlineLevel="0" collapsed="false">
      <c r="R31" s="323"/>
      <c r="S31" s="323"/>
      <c r="T31" s="323"/>
    </row>
    <row r="32" customFormat="false" ht="15.75" hidden="false" customHeight="false" outlineLevel="0" collapsed="false">
      <c r="R32" s="323"/>
      <c r="S32" s="323"/>
      <c r="T32" s="323"/>
    </row>
    <row r="33" customFormat="false" ht="15.75" hidden="false" customHeight="false" outlineLevel="0" collapsed="false">
      <c r="R33" s="323"/>
      <c r="S33" s="323"/>
      <c r="T33" s="323"/>
    </row>
    <row r="34" customFormat="false" ht="15.75" hidden="false" customHeight="false" outlineLevel="0" collapsed="false">
      <c r="R34" s="323"/>
      <c r="S34" s="323"/>
      <c r="T34" s="323"/>
    </row>
    <row r="35" customFormat="false" ht="15.75" hidden="false" customHeight="false" outlineLevel="0" collapsed="false">
      <c r="R35" s="323"/>
      <c r="S35" s="323"/>
      <c r="T35" s="323"/>
    </row>
    <row r="36" customFormat="false" ht="15.75" hidden="false" customHeight="false" outlineLevel="0" collapsed="false">
      <c r="R36" s="323"/>
      <c r="S36" s="323"/>
      <c r="T36" s="323"/>
    </row>
    <row r="37" customFormat="false" ht="15.75" hidden="false" customHeight="false" outlineLevel="0" collapsed="false">
      <c r="R37" s="323"/>
      <c r="S37" s="323"/>
      <c r="T37" s="323"/>
    </row>
    <row r="38" customFormat="false" ht="15.75" hidden="false" customHeight="false" outlineLevel="0" collapsed="false">
      <c r="R38" s="323"/>
      <c r="S38" s="323"/>
      <c r="T38" s="323"/>
    </row>
    <row r="39" customFormat="false" ht="15.75" hidden="false" customHeight="false" outlineLevel="0" collapsed="false">
      <c r="R39" s="323"/>
      <c r="S39" s="323"/>
      <c r="T39" s="323"/>
    </row>
    <row r="40" customFormat="false" ht="15.75" hidden="false" customHeight="false" outlineLevel="0" collapsed="false">
      <c r="R40" s="323"/>
      <c r="S40" s="323"/>
      <c r="T40" s="323"/>
    </row>
    <row r="41" customFormat="false" ht="15.75" hidden="false" customHeight="false" outlineLevel="0" collapsed="false">
      <c r="R41" s="323"/>
      <c r="S41" s="323"/>
      <c r="T41" s="323"/>
    </row>
    <row r="42" customFormat="false" ht="15.75" hidden="false" customHeight="false" outlineLevel="0" collapsed="false">
      <c r="R42" s="323"/>
      <c r="S42" s="323"/>
      <c r="T42" s="323"/>
    </row>
    <row r="43" customFormat="false" ht="15.75" hidden="false" customHeight="false" outlineLevel="0" collapsed="false">
      <c r="R43" s="323"/>
      <c r="S43" s="323"/>
      <c r="T43" s="323"/>
    </row>
    <row r="44" customFormat="false" ht="15.75" hidden="false" customHeight="false" outlineLevel="0" collapsed="false">
      <c r="R44" s="323"/>
      <c r="S44" s="323"/>
      <c r="T44" s="323"/>
    </row>
    <row r="45" customFormat="false" ht="15.75" hidden="false" customHeight="false" outlineLevel="0" collapsed="false">
      <c r="R45" s="323"/>
      <c r="S45" s="323"/>
      <c r="T45" s="323"/>
    </row>
    <row r="46" customFormat="false" ht="15.75" hidden="false" customHeight="false" outlineLevel="0" collapsed="false">
      <c r="R46" s="323"/>
      <c r="S46" s="323"/>
      <c r="T46" s="323"/>
    </row>
    <row r="47" customFormat="false" ht="15.75" hidden="false" customHeight="false" outlineLevel="0" collapsed="false">
      <c r="R47" s="323"/>
      <c r="S47" s="323"/>
      <c r="T47" s="323"/>
    </row>
    <row r="48" customFormat="false" ht="15.75" hidden="false" customHeight="false" outlineLevel="0" collapsed="false">
      <c r="R48" s="323"/>
      <c r="S48" s="323"/>
      <c r="T48" s="323"/>
    </row>
    <row r="49" customFormat="false" ht="15.75" hidden="false" customHeight="false" outlineLevel="0" collapsed="false">
      <c r="R49" s="323"/>
      <c r="S49" s="323"/>
      <c r="T49" s="323"/>
    </row>
    <row r="50" customFormat="false" ht="15.75" hidden="false" customHeight="false" outlineLevel="0" collapsed="false">
      <c r="R50" s="323"/>
      <c r="S50" s="323"/>
      <c r="T50" s="323"/>
    </row>
    <row r="51" customFormat="false" ht="15.75" hidden="false" customHeight="false" outlineLevel="0" collapsed="false">
      <c r="R51" s="323"/>
      <c r="S51" s="323"/>
      <c r="T51" s="323"/>
    </row>
    <row r="52" customFormat="false" ht="15.75" hidden="false" customHeight="false" outlineLevel="0" collapsed="false">
      <c r="R52" s="323"/>
      <c r="S52" s="323"/>
      <c r="T52" s="323"/>
    </row>
    <row r="53" customFormat="false" ht="15.75" hidden="false" customHeight="false" outlineLevel="0" collapsed="false">
      <c r="R53" s="323"/>
      <c r="S53" s="323"/>
      <c r="T53" s="323"/>
    </row>
    <row r="54" customFormat="false" ht="15.75" hidden="false" customHeight="false" outlineLevel="0" collapsed="false">
      <c r="R54" s="323"/>
      <c r="S54" s="323"/>
      <c r="T54" s="323"/>
    </row>
    <row r="55" customFormat="false" ht="15.75" hidden="false" customHeight="false" outlineLevel="0" collapsed="false">
      <c r="R55" s="323"/>
      <c r="S55" s="323"/>
      <c r="T55" s="323"/>
    </row>
    <row r="56" customFormat="false" ht="15.75" hidden="false" customHeight="false" outlineLevel="0" collapsed="false">
      <c r="R56" s="323"/>
      <c r="S56" s="323"/>
      <c r="T56" s="323"/>
    </row>
    <row r="57" customFormat="false" ht="15.75" hidden="false" customHeight="false" outlineLevel="0" collapsed="false">
      <c r="R57" s="323"/>
      <c r="S57" s="323"/>
      <c r="T57" s="323"/>
    </row>
    <row r="58" customFormat="false" ht="15.75" hidden="false" customHeight="false" outlineLevel="0" collapsed="false">
      <c r="R58" s="323"/>
      <c r="S58" s="323"/>
      <c r="T58" s="323"/>
    </row>
    <row r="59" customFormat="false" ht="15.75" hidden="false" customHeight="false" outlineLevel="0" collapsed="false">
      <c r="R59" s="323"/>
      <c r="S59" s="323"/>
      <c r="T59" s="323"/>
    </row>
    <row r="60" customFormat="false" ht="15.75" hidden="false" customHeight="false" outlineLevel="0" collapsed="false">
      <c r="R60" s="323"/>
      <c r="S60" s="323"/>
      <c r="T60" s="323"/>
    </row>
    <row r="61" customFormat="false" ht="15.75" hidden="false" customHeight="false" outlineLevel="0" collapsed="false">
      <c r="R61" s="323"/>
      <c r="S61" s="323"/>
      <c r="T61" s="323"/>
    </row>
    <row r="62" customFormat="false" ht="15.75" hidden="false" customHeight="false" outlineLevel="0" collapsed="false">
      <c r="R62" s="323"/>
      <c r="S62" s="323"/>
      <c r="T62" s="323"/>
    </row>
    <row r="63" customFormat="false" ht="15.75" hidden="false" customHeight="false" outlineLevel="0" collapsed="false">
      <c r="R63" s="323"/>
      <c r="S63" s="323"/>
      <c r="T63" s="323"/>
    </row>
    <row r="64" customFormat="false" ht="15.75" hidden="false" customHeight="false" outlineLevel="0" collapsed="false">
      <c r="R64" s="323"/>
      <c r="S64" s="323"/>
      <c r="T64" s="323"/>
    </row>
  </sheetData>
  <mergeCells count="42">
    <mergeCell ref="B3:X3"/>
    <mergeCell ref="A5:A8"/>
    <mergeCell ref="B5:B8"/>
    <mergeCell ref="C5:C8"/>
    <mergeCell ref="D5:L5"/>
    <mergeCell ref="M5:Q5"/>
    <mergeCell ref="R5:Z5"/>
    <mergeCell ref="AA5:AC5"/>
    <mergeCell ref="AD5:AD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10:C10"/>
    <mergeCell ref="A11:C11"/>
    <mergeCell ref="A14:C14"/>
    <mergeCell ref="C17:G17"/>
    <mergeCell ref="M17:R17"/>
    <mergeCell ref="Z17:AB17"/>
    <mergeCell ref="C18:G18"/>
    <mergeCell ref="M18:R18"/>
    <mergeCell ref="Z18:AB18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19.99"/>
    <col collapsed="false" customWidth="true" hidden="false" outlineLevel="0" max="3" min="3" style="65" width="10.99"/>
    <col collapsed="false" customWidth="true" hidden="false" outlineLevel="0" max="4" min="4" style="65" width="10.41"/>
    <col collapsed="false" customWidth="true" hidden="false" outlineLevel="0" max="5" min="5" style="65" width="8.14"/>
    <col collapsed="false" customWidth="true" hidden="false" outlineLevel="0" max="6" min="6" style="65" width="7.28"/>
    <col collapsed="false" customWidth="true" hidden="false" outlineLevel="0" max="7" min="7" style="65" width="5.71"/>
    <col collapsed="false" customWidth="true" hidden="false" outlineLevel="0" max="8" min="8" style="65" width="9.85"/>
    <col collapsed="false" customWidth="true" hidden="false" outlineLevel="0" max="9" min="9" style="65" width="5.41"/>
    <col collapsed="false" customWidth="true" hidden="false" outlineLevel="0" max="10" min="10" style="65" width="6.7"/>
    <col collapsed="false" customWidth="true" hidden="false" outlineLevel="0" max="11" min="11" style="65" width="9.56"/>
    <col collapsed="false" customWidth="true" hidden="false" outlineLevel="0" max="12" min="12" style="65" width="7.99"/>
    <col collapsed="false" customWidth="true" hidden="false" outlineLevel="0" max="13" min="13" style="65" width="5.85"/>
    <col collapsed="false" customWidth="true" hidden="false" outlineLevel="0" max="14" min="14" style="65" width="6.56"/>
    <col collapsed="false" customWidth="true" hidden="false" outlineLevel="0" max="15" min="15" style="65" width="3.99"/>
    <col collapsed="false" customWidth="true" hidden="false" outlineLevel="0" max="16" min="16" style="65" width="6.56"/>
    <col collapsed="false" customWidth="true" hidden="false" outlineLevel="0" max="17" min="17" style="65" width="5.56"/>
    <col collapsed="false" customWidth="true" hidden="false" outlineLevel="0" max="18" min="18" style="65" width="8.85"/>
    <col collapsed="false" customWidth="true" hidden="false" outlineLevel="0" max="19" min="19" style="65" width="7.28"/>
    <col collapsed="false" customWidth="true" hidden="false" outlineLevel="0" max="20" min="20" style="65" width="5.56"/>
    <col collapsed="false" customWidth="true" hidden="false" outlineLevel="0" max="21" min="21" style="65" width="5.99"/>
    <col collapsed="false" customWidth="true" hidden="false" outlineLevel="0" max="22" min="22" style="65" width="8.85"/>
    <col collapsed="false" customWidth="true" hidden="false" outlineLevel="0" max="23" min="23" style="65" width="7.28"/>
    <col collapsed="false" customWidth="true" hidden="false" outlineLevel="0" max="24" min="24" style="65" width="4.28"/>
    <col collapsed="false" customWidth="true" hidden="false" outlineLevel="0" max="25" min="25" style="65" width="5.56"/>
    <col collapsed="false" customWidth="true" hidden="false" outlineLevel="0" max="26" min="26" style="65" width="6.56"/>
    <col collapsed="false" customWidth="true" hidden="false" outlineLevel="0" max="28" min="27" style="65" width="6.41"/>
    <col collapsed="false" customWidth="true" hidden="false" outlineLevel="0" max="29" min="29" style="65" width="9.28"/>
    <col collapsed="false" customWidth="true" hidden="false" outlineLevel="0" max="30" min="30" style="65" width="5.85"/>
    <col collapsed="false" customWidth="true" hidden="false" outlineLevel="0" max="31" min="31" style="65" width="6.7"/>
    <col collapsed="false" customWidth="true" hidden="false" outlineLevel="0" max="32" min="32" style="65" width="5.99"/>
    <col collapsed="false" customWidth="true" hidden="false" outlineLevel="0" max="33" min="33" style="65" width="8.14"/>
    <col collapsed="false" customWidth="false" hidden="false" outlineLevel="0" max="34" min="34" style="324" width="9.14"/>
    <col collapsed="false" customWidth="true" hidden="false" outlineLevel="0" max="35" min="35" style="65" width="9.7"/>
    <col collapsed="false" customWidth="false" hidden="false" outlineLevel="0" max="257" min="36" style="65" width="9.14"/>
  </cols>
  <sheetData>
    <row r="1" customFormat="false" ht="15.75" hidden="false" customHeight="false" outlineLevel="0" collapsed="false">
      <c r="A1" s="325" t="s">
        <v>245</v>
      </c>
    </row>
    <row r="2" customFormat="false" ht="24.75" hidden="false" customHeight="true" outlineLevel="0" collapsed="false">
      <c r="A2" s="326" t="s">
        <v>246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177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61" t="s">
        <v>183</v>
      </c>
      <c r="M3" s="61"/>
      <c r="N3" s="61"/>
      <c r="O3" s="61"/>
      <c r="P3" s="61"/>
      <c r="Q3" s="61"/>
      <c r="R3" s="62"/>
      <c r="S3" s="62"/>
      <c r="T3" s="62"/>
      <c r="U3" s="62"/>
      <c r="V3" s="6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17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7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.25" hidden="false" customHeight="true" outlineLevel="0" collapsed="false">
      <c r="A5" s="327" t="s">
        <v>2</v>
      </c>
      <c r="B5" s="327" t="s">
        <v>125</v>
      </c>
      <c r="C5" s="204" t="s">
        <v>4</v>
      </c>
      <c r="D5" s="328" t="s">
        <v>247</v>
      </c>
      <c r="E5" s="329" t="s">
        <v>74</v>
      </c>
      <c r="F5" s="330" t="s">
        <v>63</v>
      </c>
      <c r="G5" s="330"/>
      <c r="H5" s="330"/>
      <c r="I5" s="330"/>
      <c r="J5" s="330"/>
      <c r="K5" s="330" t="s">
        <v>228</v>
      </c>
      <c r="L5" s="330"/>
      <c r="M5" s="330" t="s">
        <v>248</v>
      </c>
      <c r="N5" s="330"/>
      <c r="O5" s="330"/>
      <c r="P5" s="330"/>
      <c r="Q5" s="331" t="s">
        <v>130</v>
      </c>
      <c r="R5" s="210" t="s">
        <v>249</v>
      </c>
      <c r="S5" s="210"/>
      <c r="T5" s="210"/>
      <c r="U5" s="210"/>
      <c r="V5" s="332" t="s">
        <v>250</v>
      </c>
      <c r="W5" s="210" t="s">
        <v>251</v>
      </c>
      <c r="X5" s="210"/>
      <c r="Y5" s="210"/>
      <c r="Z5" s="331" t="s">
        <v>252</v>
      </c>
      <c r="AA5" s="210" t="s">
        <v>63</v>
      </c>
      <c r="AB5" s="210"/>
      <c r="AC5" s="210"/>
      <c r="AD5" s="210"/>
      <c r="AE5" s="210"/>
      <c r="AF5" s="210" t="s">
        <v>253</v>
      </c>
      <c r="AG5" s="210"/>
      <c r="AH5" s="177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8" customFormat="true" ht="102.75" hidden="false" customHeight="true" outlineLevel="0" collapsed="false">
      <c r="A6" s="327"/>
      <c r="B6" s="327"/>
      <c r="C6" s="204"/>
      <c r="D6" s="328"/>
      <c r="E6" s="329"/>
      <c r="F6" s="333" t="s">
        <v>254</v>
      </c>
      <c r="G6" s="334" t="s">
        <v>255</v>
      </c>
      <c r="H6" s="334" t="s">
        <v>256</v>
      </c>
      <c r="I6" s="335" t="s">
        <v>77</v>
      </c>
      <c r="J6" s="335" t="s">
        <v>78</v>
      </c>
      <c r="K6" s="333" t="s">
        <v>257</v>
      </c>
      <c r="L6" s="334" t="s">
        <v>255</v>
      </c>
      <c r="M6" s="333" t="s">
        <v>258</v>
      </c>
      <c r="N6" s="334" t="s">
        <v>259</v>
      </c>
      <c r="O6" s="335" t="s">
        <v>260</v>
      </c>
      <c r="P6" s="335" t="s">
        <v>261</v>
      </c>
      <c r="Q6" s="331"/>
      <c r="R6" s="332" t="s">
        <v>262</v>
      </c>
      <c r="S6" s="332" t="s">
        <v>256</v>
      </c>
      <c r="T6" s="327" t="s">
        <v>77</v>
      </c>
      <c r="U6" s="327" t="s">
        <v>78</v>
      </c>
      <c r="V6" s="332"/>
      <c r="W6" s="332" t="s">
        <v>263</v>
      </c>
      <c r="X6" s="327" t="s">
        <v>260</v>
      </c>
      <c r="Y6" s="327" t="s">
        <v>261</v>
      </c>
      <c r="Z6" s="331"/>
      <c r="AA6" s="331" t="s">
        <v>255</v>
      </c>
      <c r="AB6" s="336" t="s">
        <v>264</v>
      </c>
      <c r="AC6" s="336"/>
      <c r="AD6" s="336" t="s">
        <v>265</v>
      </c>
      <c r="AE6" s="336"/>
      <c r="AF6" s="327" t="s">
        <v>266</v>
      </c>
      <c r="AG6" s="327" t="s">
        <v>267</v>
      </c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337"/>
      <c r="BD6" s="337"/>
      <c r="BE6" s="337"/>
      <c r="BF6" s="337"/>
      <c r="BG6" s="337"/>
      <c r="BH6" s="337"/>
      <c r="BI6" s="337"/>
      <c r="BJ6" s="337"/>
      <c r="BK6" s="337"/>
      <c r="BL6" s="337"/>
      <c r="BM6" s="337"/>
      <c r="BN6" s="337"/>
      <c r="BO6" s="337"/>
      <c r="BP6" s="337"/>
      <c r="BQ6" s="337"/>
      <c r="BR6" s="337"/>
      <c r="BS6" s="337"/>
      <c r="BT6" s="337"/>
      <c r="BU6" s="337"/>
      <c r="BV6" s="337"/>
      <c r="BW6" s="337"/>
      <c r="BX6" s="337"/>
      <c r="BY6" s="337"/>
      <c r="BZ6" s="337"/>
      <c r="CA6" s="337"/>
      <c r="CB6" s="337"/>
      <c r="CC6" s="337"/>
      <c r="CD6" s="337"/>
      <c r="CE6" s="337"/>
      <c r="CF6" s="337"/>
      <c r="CG6" s="337"/>
      <c r="CH6" s="337"/>
      <c r="CI6" s="337"/>
      <c r="CJ6" s="337"/>
      <c r="CK6" s="337"/>
      <c r="CL6" s="337"/>
      <c r="CM6" s="337"/>
      <c r="CN6" s="337"/>
      <c r="CO6" s="337"/>
      <c r="CP6" s="337"/>
      <c r="CQ6" s="337"/>
      <c r="CR6" s="337"/>
      <c r="CS6" s="337"/>
      <c r="CT6" s="337"/>
      <c r="CU6" s="337"/>
      <c r="CV6" s="337"/>
      <c r="CW6" s="337"/>
      <c r="CX6" s="337"/>
      <c r="CY6" s="337"/>
      <c r="CZ6" s="337"/>
      <c r="DA6" s="337"/>
      <c r="DB6" s="337"/>
      <c r="DC6" s="337"/>
      <c r="DD6" s="337"/>
      <c r="DE6" s="337"/>
      <c r="DF6" s="337"/>
      <c r="DG6" s="337"/>
      <c r="DH6" s="337"/>
      <c r="DI6" s="337"/>
      <c r="DJ6" s="337"/>
      <c r="DK6" s="337"/>
      <c r="DL6" s="337"/>
      <c r="DM6" s="337"/>
      <c r="DN6" s="337"/>
      <c r="DO6" s="337"/>
      <c r="DP6" s="337"/>
      <c r="DQ6" s="337"/>
      <c r="DR6" s="337"/>
      <c r="DS6" s="337"/>
      <c r="DT6" s="337"/>
      <c r="DU6" s="337"/>
      <c r="DV6" s="337"/>
      <c r="DW6" s="337"/>
      <c r="DX6" s="337"/>
      <c r="DY6" s="337"/>
      <c r="DZ6" s="337"/>
      <c r="EA6" s="337"/>
      <c r="EB6" s="337"/>
      <c r="EC6" s="337"/>
      <c r="ED6" s="337"/>
      <c r="EE6" s="337"/>
      <c r="EF6" s="337"/>
      <c r="EG6" s="337"/>
      <c r="EH6" s="337"/>
      <c r="EI6" s="337"/>
      <c r="EJ6" s="337"/>
      <c r="EK6" s="337"/>
      <c r="EL6" s="337"/>
      <c r="EM6" s="337"/>
      <c r="EN6" s="337"/>
      <c r="EO6" s="337"/>
      <c r="EP6" s="337"/>
      <c r="EQ6" s="337"/>
      <c r="ER6" s="337"/>
      <c r="ES6" s="337"/>
      <c r="ET6" s="337"/>
      <c r="EU6" s="337"/>
      <c r="EV6" s="337"/>
      <c r="EW6" s="337"/>
      <c r="EX6" s="337"/>
      <c r="EY6" s="337"/>
      <c r="EZ6" s="337"/>
      <c r="FA6" s="337"/>
      <c r="FB6" s="337"/>
      <c r="FC6" s="337"/>
      <c r="FD6" s="337"/>
      <c r="FE6" s="337"/>
      <c r="FF6" s="337"/>
      <c r="FG6" s="337"/>
      <c r="FH6" s="337"/>
      <c r="FI6" s="337"/>
      <c r="FJ6" s="337"/>
      <c r="FK6" s="337"/>
      <c r="FL6" s="337"/>
      <c r="FM6" s="337"/>
      <c r="FN6" s="337"/>
      <c r="FO6" s="337"/>
      <c r="FP6" s="337"/>
      <c r="FQ6" s="337"/>
      <c r="FR6" s="337"/>
      <c r="FS6" s="337"/>
      <c r="FT6" s="337"/>
      <c r="FU6" s="337"/>
      <c r="FV6" s="337"/>
      <c r="FW6" s="337"/>
      <c r="FX6" s="337"/>
      <c r="FY6" s="337"/>
      <c r="FZ6" s="337"/>
      <c r="GA6" s="337"/>
      <c r="GB6" s="337"/>
      <c r="GC6" s="337"/>
      <c r="GD6" s="337"/>
    </row>
    <row r="7" s="339" customFormat="true" ht="79.5" hidden="false" customHeight="true" outlineLevel="0" collapsed="false">
      <c r="A7" s="327"/>
      <c r="B7" s="327"/>
      <c r="C7" s="204"/>
      <c r="D7" s="328"/>
      <c r="E7" s="329"/>
      <c r="F7" s="333"/>
      <c r="G7" s="334"/>
      <c r="H7" s="334"/>
      <c r="I7" s="335"/>
      <c r="J7" s="335"/>
      <c r="K7" s="333"/>
      <c r="L7" s="334"/>
      <c r="M7" s="333"/>
      <c r="N7" s="334"/>
      <c r="O7" s="335"/>
      <c r="P7" s="335"/>
      <c r="Q7" s="331"/>
      <c r="R7" s="332"/>
      <c r="S7" s="332"/>
      <c r="T7" s="327"/>
      <c r="U7" s="327"/>
      <c r="V7" s="332"/>
      <c r="W7" s="332"/>
      <c r="X7" s="327"/>
      <c r="Y7" s="327"/>
      <c r="Z7" s="331"/>
      <c r="AA7" s="331"/>
      <c r="AB7" s="336"/>
      <c r="AC7" s="336"/>
      <c r="AD7" s="336"/>
      <c r="AE7" s="336"/>
      <c r="AF7" s="327"/>
      <c r="AG7" s="32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337"/>
      <c r="BD7" s="337"/>
      <c r="BE7" s="337"/>
      <c r="BF7" s="337"/>
      <c r="BG7" s="337"/>
      <c r="BH7" s="337"/>
      <c r="BI7" s="337"/>
      <c r="BJ7" s="337"/>
      <c r="BK7" s="337"/>
      <c r="BL7" s="337"/>
      <c r="BM7" s="337"/>
      <c r="BN7" s="337"/>
      <c r="BO7" s="337"/>
      <c r="BP7" s="337"/>
      <c r="BQ7" s="337"/>
      <c r="BR7" s="337"/>
      <c r="BS7" s="337"/>
      <c r="BT7" s="337"/>
      <c r="BU7" s="337"/>
      <c r="BV7" s="337"/>
      <c r="BW7" s="337"/>
      <c r="BX7" s="337"/>
      <c r="BY7" s="337"/>
      <c r="BZ7" s="337"/>
      <c r="CA7" s="337"/>
      <c r="CB7" s="337"/>
      <c r="CC7" s="337"/>
      <c r="CD7" s="337"/>
      <c r="CE7" s="337"/>
      <c r="CF7" s="337"/>
      <c r="CG7" s="337"/>
      <c r="CH7" s="337"/>
      <c r="CI7" s="337"/>
      <c r="CJ7" s="337"/>
      <c r="CK7" s="337"/>
      <c r="CL7" s="337"/>
      <c r="CM7" s="337"/>
      <c r="CN7" s="337"/>
      <c r="CO7" s="337"/>
      <c r="CP7" s="337"/>
      <c r="CQ7" s="337"/>
      <c r="CR7" s="337"/>
      <c r="CS7" s="337"/>
      <c r="CT7" s="337"/>
      <c r="CU7" s="337"/>
      <c r="CV7" s="337"/>
      <c r="CW7" s="337"/>
      <c r="CX7" s="337"/>
      <c r="CY7" s="337"/>
      <c r="CZ7" s="337"/>
      <c r="DA7" s="337"/>
      <c r="DB7" s="337"/>
      <c r="DC7" s="337"/>
      <c r="DD7" s="337"/>
      <c r="DE7" s="337"/>
      <c r="DF7" s="337"/>
      <c r="DG7" s="337"/>
      <c r="DH7" s="337"/>
      <c r="DI7" s="337"/>
      <c r="DJ7" s="337"/>
      <c r="DK7" s="337"/>
      <c r="DL7" s="337"/>
      <c r="DM7" s="337"/>
      <c r="DN7" s="337"/>
      <c r="DO7" s="337"/>
      <c r="DP7" s="337"/>
      <c r="DQ7" s="337"/>
      <c r="DR7" s="337"/>
      <c r="DS7" s="337"/>
      <c r="DT7" s="337"/>
      <c r="DU7" s="337"/>
      <c r="DV7" s="337"/>
      <c r="DW7" s="337"/>
      <c r="DX7" s="337"/>
      <c r="DY7" s="337"/>
      <c r="DZ7" s="337"/>
      <c r="EA7" s="337"/>
      <c r="EB7" s="337"/>
      <c r="EC7" s="337"/>
      <c r="ED7" s="337"/>
      <c r="EE7" s="337"/>
      <c r="EF7" s="337"/>
      <c r="EG7" s="337"/>
      <c r="EH7" s="337"/>
      <c r="EI7" s="337"/>
      <c r="EJ7" s="337"/>
      <c r="EK7" s="337"/>
      <c r="EL7" s="337"/>
      <c r="EM7" s="337"/>
      <c r="EN7" s="337"/>
      <c r="EO7" s="337"/>
      <c r="EP7" s="337"/>
      <c r="EQ7" s="337"/>
      <c r="ER7" s="337"/>
      <c r="ES7" s="337"/>
      <c r="ET7" s="337"/>
      <c r="EU7" s="337"/>
      <c r="EV7" s="337"/>
      <c r="EW7" s="337"/>
      <c r="EX7" s="337"/>
      <c r="EY7" s="337"/>
      <c r="EZ7" s="337"/>
      <c r="FA7" s="337"/>
      <c r="FB7" s="337"/>
      <c r="FC7" s="337"/>
      <c r="FD7" s="337"/>
      <c r="FE7" s="337"/>
      <c r="FF7" s="337"/>
      <c r="FG7" s="337"/>
      <c r="FH7" s="337"/>
      <c r="FI7" s="337"/>
      <c r="FJ7" s="337"/>
      <c r="FK7" s="337"/>
      <c r="FL7" s="337"/>
      <c r="FM7" s="337"/>
      <c r="FN7" s="337"/>
      <c r="FO7" s="337"/>
      <c r="FP7" s="337"/>
      <c r="FQ7" s="337"/>
      <c r="FR7" s="337"/>
      <c r="FS7" s="337"/>
      <c r="FT7" s="337"/>
      <c r="FU7" s="337"/>
      <c r="FV7" s="337"/>
      <c r="FW7" s="337"/>
      <c r="FX7" s="337"/>
      <c r="FY7" s="337"/>
      <c r="FZ7" s="337"/>
      <c r="GA7" s="337"/>
      <c r="GB7" s="337"/>
      <c r="GC7" s="337"/>
      <c r="GD7" s="337"/>
    </row>
    <row r="8" s="341" customFormat="true" ht="176.45" hidden="false" customHeight="true" outlineLevel="0" collapsed="false">
      <c r="A8" s="327"/>
      <c r="B8" s="327"/>
      <c r="C8" s="204"/>
      <c r="D8" s="328"/>
      <c r="E8" s="329"/>
      <c r="F8" s="333"/>
      <c r="G8" s="334"/>
      <c r="H8" s="334"/>
      <c r="I8" s="335"/>
      <c r="J8" s="335"/>
      <c r="K8" s="333"/>
      <c r="L8" s="334"/>
      <c r="M8" s="333"/>
      <c r="N8" s="334"/>
      <c r="O8" s="335"/>
      <c r="P8" s="335"/>
      <c r="Q8" s="331"/>
      <c r="R8" s="332"/>
      <c r="S8" s="332"/>
      <c r="T8" s="327"/>
      <c r="U8" s="327"/>
      <c r="V8" s="332"/>
      <c r="W8" s="332"/>
      <c r="X8" s="327"/>
      <c r="Y8" s="327"/>
      <c r="Z8" s="331"/>
      <c r="AA8" s="331"/>
      <c r="AB8" s="336"/>
      <c r="AC8" s="336"/>
      <c r="AD8" s="336"/>
      <c r="AE8" s="336"/>
      <c r="AF8" s="327"/>
      <c r="AG8" s="327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  <c r="BW8" s="340"/>
      <c r="BX8" s="340"/>
      <c r="BY8" s="340"/>
      <c r="BZ8" s="340"/>
      <c r="CA8" s="340"/>
      <c r="CB8" s="340"/>
      <c r="CC8" s="340"/>
      <c r="CD8" s="340"/>
      <c r="CE8" s="340"/>
      <c r="CF8" s="340"/>
      <c r="CG8" s="340"/>
      <c r="CH8" s="340"/>
      <c r="CI8" s="340"/>
      <c r="CJ8" s="340"/>
      <c r="CK8" s="340"/>
      <c r="CL8" s="340"/>
      <c r="CM8" s="340"/>
      <c r="CN8" s="340"/>
      <c r="CO8" s="340"/>
      <c r="CP8" s="340"/>
      <c r="CQ8" s="340"/>
      <c r="CR8" s="340"/>
      <c r="CS8" s="340"/>
      <c r="CT8" s="340"/>
      <c r="CU8" s="340"/>
      <c r="CV8" s="340"/>
      <c r="CW8" s="340"/>
      <c r="CX8" s="340"/>
      <c r="CY8" s="340"/>
      <c r="CZ8" s="340"/>
      <c r="DA8" s="340"/>
      <c r="DB8" s="340"/>
      <c r="DC8" s="340"/>
      <c r="DD8" s="340"/>
      <c r="DE8" s="340"/>
      <c r="DF8" s="340"/>
      <c r="DG8" s="340"/>
      <c r="DH8" s="340"/>
      <c r="DI8" s="340"/>
      <c r="DJ8" s="340"/>
      <c r="DK8" s="340"/>
      <c r="DL8" s="340"/>
      <c r="DM8" s="340"/>
      <c r="DN8" s="340"/>
      <c r="DO8" s="340"/>
      <c r="DP8" s="340"/>
      <c r="DQ8" s="340"/>
      <c r="DR8" s="340"/>
      <c r="DS8" s="340"/>
      <c r="DT8" s="340"/>
      <c r="DU8" s="340"/>
      <c r="DV8" s="340"/>
      <c r="DW8" s="340"/>
      <c r="DX8" s="340"/>
      <c r="DY8" s="340"/>
      <c r="DZ8" s="340"/>
      <c r="EA8" s="340"/>
      <c r="EB8" s="340"/>
      <c r="EC8" s="340"/>
      <c r="ED8" s="340"/>
      <c r="EE8" s="340"/>
      <c r="EF8" s="340"/>
      <c r="EG8" s="340"/>
      <c r="EH8" s="340"/>
      <c r="EI8" s="340"/>
      <c r="EJ8" s="340"/>
      <c r="EK8" s="340"/>
      <c r="EL8" s="340"/>
      <c r="EM8" s="340"/>
      <c r="EN8" s="340"/>
      <c r="EO8" s="340"/>
      <c r="EP8" s="340"/>
      <c r="EQ8" s="340"/>
      <c r="ER8" s="340"/>
      <c r="ES8" s="340"/>
      <c r="ET8" s="340"/>
      <c r="EU8" s="340"/>
      <c r="EV8" s="340"/>
      <c r="EW8" s="340"/>
      <c r="EX8" s="340"/>
      <c r="EY8" s="340"/>
      <c r="EZ8" s="340"/>
      <c r="FA8" s="340"/>
      <c r="FB8" s="340"/>
      <c r="FC8" s="340"/>
      <c r="FD8" s="340"/>
      <c r="FE8" s="340"/>
      <c r="FF8" s="340"/>
      <c r="FG8" s="340"/>
      <c r="FH8" s="340"/>
      <c r="FI8" s="340"/>
      <c r="FJ8" s="340"/>
      <c r="FK8" s="340"/>
      <c r="FL8" s="340"/>
      <c r="FM8" s="340"/>
      <c r="FN8" s="340"/>
      <c r="FO8" s="340"/>
      <c r="FP8" s="340"/>
      <c r="FQ8" s="340"/>
      <c r="FR8" s="340"/>
      <c r="FS8" s="340"/>
      <c r="FT8" s="340"/>
      <c r="FU8" s="340"/>
      <c r="FV8" s="340"/>
      <c r="FW8" s="340"/>
      <c r="FX8" s="340"/>
      <c r="FY8" s="340"/>
      <c r="FZ8" s="340"/>
      <c r="GA8" s="340"/>
      <c r="GB8" s="340"/>
      <c r="GC8" s="340"/>
      <c r="GD8" s="340"/>
    </row>
    <row r="9" s="341" customFormat="true" ht="152.25" hidden="false" customHeight="true" outlineLevel="0" collapsed="false">
      <c r="A9" s="327"/>
      <c r="B9" s="327"/>
      <c r="C9" s="204"/>
      <c r="D9" s="328"/>
      <c r="E9" s="329"/>
      <c r="F9" s="333"/>
      <c r="G9" s="334"/>
      <c r="H9" s="334"/>
      <c r="I9" s="335"/>
      <c r="J9" s="335"/>
      <c r="K9" s="333"/>
      <c r="L9" s="334"/>
      <c r="M9" s="333"/>
      <c r="N9" s="334"/>
      <c r="O9" s="335"/>
      <c r="P9" s="335"/>
      <c r="Q9" s="331"/>
      <c r="R9" s="332"/>
      <c r="S9" s="332"/>
      <c r="T9" s="327"/>
      <c r="U9" s="327"/>
      <c r="V9" s="332"/>
      <c r="W9" s="332"/>
      <c r="X9" s="327"/>
      <c r="Y9" s="327"/>
      <c r="Z9" s="331"/>
      <c r="AA9" s="331"/>
      <c r="AB9" s="336" t="s">
        <v>268</v>
      </c>
      <c r="AC9" s="336" t="s">
        <v>269</v>
      </c>
      <c r="AD9" s="336" t="s">
        <v>268</v>
      </c>
      <c r="AE9" s="336" t="s">
        <v>269</v>
      </c>
      <c r="AF9" s="327"/>
      <c r="AG9" s="327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0"/>
      <c r="AZ9" s="340"/>
      <c r="BA9" s="340"/>
      <c r="BB9" s="340"/>
      <c r="BC9" s="340"/>
      <c r="BD9" s="340"/>
      <c r="BE9" s="340"/>
      <c r="BF9" s="340"/>
      <c r="BG9" s="340"/>
      <c r="BH9" s="340"/>
      <c r="BI9" s="340"/>
      <c r="BJ9" s="340"/>
      <c r="BK9" s="340"/>
      <c r="BL9" s="340"/>
      <c r="BM9" s="340"/>
      <c r="BN9" s="340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0"/>
      <c r="CE9" s="340"/>
      <c r="CF9" s="340"/>
      <c r="CG9" s="340"/>
      <c r="CH9" s="340"/>
      <c r="CI9" s="340"/>
      <c r="CJ9" s="340"/>
      <c r="CK9" s="340"/>
      <c r="CL9" s="340"/>
      <c r="CM9" s="340"/>
      <c r="CN9" s="340"/>
      <c r="CO9" s="340"/>
      <c r="CP9" s="340"/>
      <c r="CQ9" s="340"/>
      <c r="CR9" s="340"/>
      <c r="CS9" s="340"/>
      <c r="CT9" s="340"/>
      <c r="CU9" s="340"/>
      <c r="CV9" s="340"/>
      <c r="CW9" s="340"/>
      <c r="CX9" s="340"/>
      <c r="CY9" s="340"/>
      <c r="CZ9" s="340"/>
      <c r="DA9" s="340"/>
      <c r="DB9" s="340"/>
      <c r="DC9" s="340"/>
      <c r="DD9" s="340"/>
      <c r="DE9" s="340"/>
      <c r="DF9" s="340"/>
      <c r="DG9" s="340"/>
      <c r="DH9" s="340"/>
      <c r="DI9" s="340"/>
      <c r="DJ9" s="340"/>
      <c r="DK9" s="340"/>
      <c r="DL9" s="340"/>
      <c r="DM9" s="340"/>
      <c r="DN9" s="340"/>
      <c r="DO9" s="340"/>
      <c r="DP9" s="340"/>
      <c r="DQ9" s="340"/>
      <c r="DR9" s="340"/>
      <c r="DS9" s="340"/>
      <c r="DT9" s="340"/>
      <c r="DU9" s="340"/>
      <c r="DV9" s="340"/>
      <c r="DW9" s="340"/>
      <c r="DX9" s="340"/>
      <c r="DY9" s="340"/>
      <c r="DZ9" s="340"/>
      <c r="EA9" s="340"/>
      <c r="EB9" s="340"/>
      <c r="EC9" s="340"/>
      <c r="ED9" s="340"/>
      <c r="EE9" s="340"/>
      <c r="EF9" s="340"/>
      <c r="EG9" s="340"/>
      <c r="EH9" s="340"/>
      <c r="EI9" s="340"/>
      <c r="EJ9" s="340"/>
      <c r="EK9" s="340"/>
      <c r="EL9" s="340"/>
      <c r="EM9" s="340"/>
      <c r="EN9" s="340"/>
      <c r="EO9" s="340"/>
      <c r="EP9" s="340"/>
      <c r="EQ9" s="340"/>
      <c r="ER9" s="340"/>
      <c r="ES9" s="340"/>
      <c r="ET9" s="340"/>
      <c r="EU9" s="340"/>
      <c r="EV9" s="340"/>
      <c r="EW9" s="340"/>
      <c r="EX9" s="340"/>
      <c r="EY9" s="340"/>
      <c r="EZ9" s="340"/>
      <c r="FA9" s="340"/>
      <c r="FB9" s="340"/>
      <c r="FC9" s="340"/>
      <c r="FD9" s="340"/>
      <c r="FE9" s="340"/>
      <c r="FF9" s="340"/>
      <c r="FG9" s="340"/>
      <c r="FH9" s="340"/>
      <c r="FI9" s="340"/>
      <c r="FJ9" s="340"/>
      <c r="FK9" s="340"/>
      <c r="FL9" s="340"/>
      <c r="FM9" s="340"/>
      <c r="FN9" s="340"/>
      <c r="FO9" s="340"/>
      <c r="FP9" s="340"/>
      <c r="FQ9" s="340"/>
      <c r="FR9" s="340"/>
      <c r="FS9" s="340"/>
      <c r="FT9" s="340"/>
      <c r="FU9" s="340"/>
      <c r="FV9" s="340"/>
      <c r="FW9" s="340"/>
      <c r="FX9" s="340"/>
      <c r="FY9" s="340"/>
      <c r="FZ9" s="340"/>
      <c r="GA9" s="340"/>
      <c r="GB9" s="340"/>
      <c r="GC9" s="340"/>
      <c r="GD9" s="340"/>
    </row>
    <row r="10" s="345" customFormat="true" ht="18.75" hidden="false" customHeight="true" outlineLevel="0" collapsed="false">
      <c r="A10" s="342" t="s">
        <v>24</v>
      </c>
      <c r="B10" s="342" t="s">
        <v>25</v>
      </c>
      <c r="C10" s="342" t="s">
        <v>242</v>
      </c>
      <c r="D10" s="342" t="n">
        <v>1</v>
      </c>
      <c r="E10" s="342" t="n">
        <v>2</v>
      </c>
      <c r="F10" s="342" t="n">
        <v>3</v>
      </c>
      <c r="G10" s="342" t="n">
        <v>4</v>
      </c>
      <c r="H10" s="342" t="n">
        <v>5</v>
      </c>
      <c r="I10" s="342" t="n">
        <v>6</v>
      </c>
      <c r="J10" s="342" t="n">
        <v>7</v>
      </c>
      <c r="K10" s="342" t="n">
        <v>8</v>
      </c>
      <c r="L10" s="342" t="n">
        <v>9</v>
      </c>
      <c r="M10" s="342" t="n">
        <v>10</v>
      </c>
      <c r="N10" s="342" t="n">
        <v>11</v>
      </c>
      <c r="O10" s="342" t="n">
        <v>12</v>
      </c>
      <c r="P10" s="342" t="n">
        <v>13</v>
      </c>
      <c r="Q10" s="342" t="n">
        <v>14</v>
      </c>
      <c r="R10" s="342" t="n">
        <v>15</v>
      </c>
      <c r="S10" s="342" t="n">
        <v>16</v>
      </c>
      <c r="T10" s="342" t="n">
        <v>17</v>
      </c>
      <c r="U10" s="342" t="n">
        <v>18</v>
      </c>
      <c r="V10" s="342" t="n">
        <v>19</v>
      </c>
      <c r="W10" s="342" t="n">
        <v>20</v>
      </c>
      <c r="X10" s="342" t="n">
        <v>21</v>
      </c>
      <c r="Y10" s="342" t="n">
        <v>22</v>
      </c>
      <c r="Z10" s="342" t="n">
        <v>23</v>
      </c>
      <c r="AA10" s="342" t="n">
        <v>24</v>
      </c>
      <c r="AB10" s="342" t="n">
        <v>25</v>
      </c>
      <c r="AC10" s="342" t="n">
        <v>26</v>
      </c>
      <c r="AD10" s="342" t="n">
        <v>27</v>
      </c>
      <c r="AE10" s="342" t="n">
        <v>28</v>
      </c>
      <c r="AF10" s="342" t="n">
        <v>29</v>
      </c>
      <c r="AG10" s="342" t="n">
        <v>30</v>
      </c>
      <c r="AH10" s="343"/>
      <c r="AI10" s="344"/>
    </row>
    <row r="11" s="345" customFormat="true" ht="18" hidden="false" customHeight="true" outlineLevel="0" collapsed="false">
      <c r="A11" s="346" t="s">
        <v>26</v>
      </c>
      <c r="B11" s="346"/>
      <c r="C11" s="346"/>
      <c r="D11" s="347" t="n">
        <f aca="false">SUM(D12:D17)</f>
        <v>101</v>
      </c>
      <c r="E11" s="347" t="n">
        <f aca="false">SUM(E12:E17)</f>
        <v>57</v>
      </c>
      <c r="F11" s="347" t="n">
        <f aca="false">SUM(F12:F17)</f>
        <v>101</v>
      </c>
      <c r="G11" s="347" t="n">
        <f aca="false">SUM(G12:G17)</f>
        <v>57</v>
      </c>
      <c r="H11" s="347" t="n">
        <f aca="false">SUM(H12:H17)</f>
        <v>0</v>
      </c>
      <c r="I11" s="347" t="n">
        <f aca="false">SUM(I12:I17)</f>
        <v>86</v>
      </c>
      <c r="J11" s="347" t="n">
        <f aca="false">SUM(J12:J17)</f>
        <v>15</v>
      </c>
      <c r="K11" s="347" t="n">
        <f aca="false">SUM(K12:K17)</f>
        <v>0</v>
      </c>
      <c r="L11" s="347" t="n">
        <f aca="false">SUM(L12:L17)</f>
        <v>0</v>
      </c>
      <c r="M11" s="347" t="n">
        <f aca="false">SUM(M12:M17)</f>
        <v>0</v>
      </c>
      <c r="N11" s="347" t="n">
        <f aca="false">SUM(N12:N17)</f>
        <v>0</v>
      </c>
      <c r="O11" s="347" t="n">
        <f aca="false">SUM(O12:O17)</f>
        <v>0</v>
      </c>
      <c r="P11" s="347" t="n">
        <f aca="false">SUM(P12:P17)</f>
        <v>0</v>
      </c>
      <c r="Q11" s="347" t="n">
        <f aca="false">SUM(Q12:Q17)</f>
        <v>93</v>
      </c>
      <c r="R11" s="347" t="n">
        <f aca="false">SUM(R12:R17)</f>
        <v>93</v>
      </c>
      <c r="S11" s="347" t="n">
        <f aca="false">SUM(S12:S17)</f>
        <v>0</v>
      </c>
      <c r="T11" s="347" t="n">
        <f aca="false">SUM(T12:T17)</f>
        <v>31</v>
      </c>
      <c r="U11" s="347" t="n">
        <f aca="false">SUM(U12:U17)</f>
        <v>62</v>
      </c>
      <c r="V11" s="347" t="n">
        <f aca="false">SUM(V12:V17)</f>
        <v>0</v>
      </c>
      <c r="W11" s="347" t="n">
        <f aca="false">SUM(W12:W17)</f>
        <v>0</v>
      </c>
      <c r="X11" s="347" t="n">
        <f aca="false">SUM(X12:X17)</f>
        <v>0</v>
      </c>
      <c r="Y11" s="347" t="n">
        <f aca="false">SUM(Y12:Y17)</f>
        <v>0</v>
      </c>
      <c r="Z11" s="347" t="n">
        <f aca="false">SUM(Z12:Z17)</f>
        <v>31</v>
      </c>
      <c r="AA11" s="347" t="n">
        <f aca="false">SUM(AA12:AA17)</f>
        <v>21</v>
      </c>
      <c r="AB11" s="347" t="n">
        <f aca="false">SUM(AB12:AB17)</f>
        <v>0</v>
      </c>
      <c r="AC11" s="347" t="n">
        <f aca="false">SUM(AC12:AC17)</f>
        <v>0</v>
      </c>
      <c r="AD11" s="347" t="n">
        <f aca="false">SUM(AD12:AD17)</f>
        <v>8</v>
      </c>
      <c r="AE11" s="347" t="n">
        <f aca="false">SUM(AE12:AE17)</f>
        <v>23</v>
      </c>
      <c r="AF11" s="347" t="n">
        <f aca="false">SUM(AF12:AF17)</f>
        <v>4</v>
      </c>
      <c r="AG11" s="347" t="n">
        <f aca="false">SUM(AG12:AG17)</f>
        <v>0</v>
      </c>
      <c r="AH11" s="348" t="str">
        <f aca="false">IF(D11=F11+K11+M11,"corect","fals")</f>
        <v>corect</v>
      </c>
      <c r="AI11" s="349" t="str">
        <f aca="false">IF(E11=G11+L11+N11,"corect","fals")</f>
        <v>corect</v>
      </c>
      <c r="AJ11" s="349" t="str">
        <f aca="false">IF(F11=I11+J11,"corect","fals")</f>
        <v>corect</v>
      </c>
      <c r="AK11" s="349" t="str">
        <f aca="false">IF(M11=O11+P11,"corect","fals")</f>
        <v>corect</v>
      </c>
      <c r="AL11" s="349" t="str">
        <f aca="false">IF(Q11=R11+V11+W11,"corect","fals")</f>
        <v>corect</v>
      </c>
      <c r="AM11" s="349" t="str">
        <f aca="false">IF(R11=T11+U11,"corect","fals")</f>
        <v>corect</v>
      </c>
      <c r="AN11" s="349" t="str">
        <f aca="false">IF(W11=X11+Y11,"corect","fals")</f>
        <v>corect</v>
      </c>
      <c r="AO11" s="349" t="str">
        <f aca="false">IF(Z11=AB11+AC11+AD11+AE11,"corect","fals")</f>
        <v>corect</v>
      </c>
    </row>
    <row r="12" s="343" customFormat="true" ht="43.5" hidden="false" customHeight="true" outlineLevel="0" collapsed="false">
      <c r="A12" s="350" t="n">
        <v>1</v>
      </c>
      <c r="B12" s="264" t="s">
        <v>211</v>
      </c>
      <c r="C12" s="264" t="s">
        <v>212</v>
      </c>
      <c r="D12" s="283" t="n">
        <v>17</v>
      </c>
      <c r="E12" s="283" t="n">
        <v>17</v>
      </c>
      <c r="F12" s="283" t="n">
        <v>17</v>
      </c>
      <c r="G12" s="283" t="n">
        <v>17</v>
      </c>
      <c r="H12" s="351" t="n">
        <v>0</v>
      </c>
      <c r="I12" s="351" t="n">
        <v>10</v>
      </c>
      <c r="J12" s="351" t="n">
        <v>7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51" t="n">
        <v>16</v>
      </c>
      <c r="R12" s="351" t="n">
        <v>16</v>
      </c>
      <c r="S12" s="351" t="n">
        <v>0</v>
      </c>
      <c r="T12" s="351" t="n">
        <v>0</v>
      </c>
      <c r="U12" s="351" t="n">
        <v>16</v>
      </c>
      <c r="V12" s="351" t="n">
        <v>0</v>
      </c>
      <c r="W12" s="351" t="n">
        <v>0</v>
      </c>
      <c r="X12" s="351" t="n">
        <v>0</v>
      </c>
      <c r="Y12" s="351" t="n">
        <v>0</v>
      </c>
      <c r="Z12" s="352" t="n">
        <v>8</v>
      </c>
      <c r="AA12" s="351" t="n">
        <v>8</v>
      </c>
      <c r="AB12" s="351" t="n">
        <v>0</v>
      </c>
      <c r="AC12" s="351" t="n">
        <v>0</v>
      </c>
      <c r="AD12" s="351" t="n">
        <v>2</v>
      </c>
      <c r="AE12" s="351" t="n">
        <v>6</v>
      </c>
      <c r="AF12" s="351" t="n">
        <v>1</v>
      </c>
      <c r="AG12" s="351" t="n">
        <v>0</v>
      </c>
      <c r="AH12" s="348" t="str">
        <f aca="false">IF(D12=F12+K12+M12,"corect","fals")</f>
        <v>corect</v>
      </c>
      <c r="AI12" s="349" t="str">
        <f aca="false">IF(E12=G12+L12+N12,"corect","fals")</f>
        <v>corect</v>
      </c>
      <c r="AJ12" s="349" t="str">
        <f aca="false">IF(F12=I12+J12,"corect","fals")</f>
        <v>corect</v>
      </c>
      <c r="AK12" s="349" t="str">
        <f aca="false">IF(M12=O12+P12,"corect","fals")</f>
        <v>corect</v>
      </c>
      <c r="AL12" s="349" t="str">
        <f aca="false">IF(Q12=R12+V12+W12,"corect","fals")</f>
        <v>corect</v>
      </c>
      <c r="AM12" s="349" t="str">
        <f aca="false">IF(R12=T12+U12,"corect","fals")</f>
        <v>corect</v>
      </c>
      <c r="AN12" s="349" t="str">
        <f aca="false">IF(W12=X12+Y12,"corect","fals")</f>
        <v>corect</v>
      </c>
      <c r="AO12" s="349" t="str">
        <f aca="false">IF(Z12=AB12+AC12+AD12+AE12,"corect","fals")</f>
        <v>corect</v>
      </c>
    </row>
    <row r="13" s="343" customFormat="true" ht="38.25" hidden="false" customHeight="true" outlineLevel="0" collapsed="false">
      <c r="A13" s="350" t="n">
        <v>2</v>
      </c>
      <c r="B13" s="262" t="s">
        <v>191</v>
      </c>
      <c r="C13" s="264" t="s">
        <v>46</v>
      </c>
      <c r="D13" s="283" t="n">
        <v>16</v>
      </c>
      <c r="E13" s="283" t="n">
        <v>11</v>
      </c>
      <c r="F13" s="283" t="n">
        <v>16</v>
      </c>
      <c r="G13" s="283" t="n">
        <v>11</v>
      </c>
      <c r="H13" s="351" t="n">
        <v>0</v>
      </c>
      <c r="I13" s="351" t="n">
        <v>12</v>
      </c>
      <c r="J13" s="351" t="n">
        <v>4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51" t="n">
        <v>16</v>
      </c>
      <c r="R13" s="351" t="n">
        <v>16</v>
      </c>
      <c r="S13" s="351" t="n">
        <v>0</v>
      </c>
      <c r="T13" s="351" t="n">
        <v>12</v>
      </c>
      <c r="U13" s="351" t="n">
        <v>4</v>
      </c>
      <c r="V13" s="351" t="n">
        <v>0</v>
      </c>
      <c r="W13" s="351" t="n">
        <v>0</v>
      </c>
      <c r="X13" s="351" t="n">
        <v>0</v>
      </c>
      <c r="Y13" s="351" t="n">
        <v>0</v>
      </c>
      <c r="Z13" s="351" t="n">
        <v>9</v>
      </c>
      <c r="AA13" s="351" t="n">
        <v>8</v>
      </c>
      <c r="AB13" s="351" t="n">
        <v>0</v>
      </c>
      <c r="AC13" s="351" t="n">
        <v>0</v>
      </c>
      <c r="AD13" s="351" t="n">
        <v>2</v>
      </c>
      <c r="AE13" s="351" t="n">
        <v>7</v>
      </c>
      <c r="AF13" s="351" t="n">
        <v>0</v>
      </c>
      <c r="AG13" s="351" t="n">
        <v>0</v>
      </c>
      <c r="AH13" s="348" t="str">
        <f aca="false">IF(D13=F13+K13+M13,"corect","fals")</f>
        <v>corect</v>
      </c>
      <c r="AI13" s="349" t="str">
        <f aca="false">IF(E13=G13+L13+N13,"corect","fals")</f>
        <v>corect</v>
      </c>
      <c r="AJ13" s="349" t="str">
        <f aca="false">IF(F13=I13+J13,"corect","fals")</f>
        <v>corect</v>
      </c>
      <c r="AK13" s="349" t="str">
        <f aca="false">IF(M13=O13+P13,"corect","fals")</f>
        <v>corect</v>
      </c>
      <c r="AL13" s="349" t="str">
        <f aca="false">IF(Q13=R13+V13+W13,"corect","fals")</f>
        <v>corect</v>
      </c>
      <c r="AM13" s="349" t="str">
        <f aca="false">IF(R13=T13+U13,"corect","fals")</f>
        <v>corect</v>
      </c>
      <c r="AN13" s="349" t="str">
        <f aca="false">IF(W13=X13+Y13,"corect","fals")</f>
        <v>corect</v>
      </c>
      <c r="AO13" s="349" t="str">
        <f aca="false">IF(Z13=AB13+AC13+AD13+AE13,"corect","fals")</f>
        <v>corect</v>
      </c>
    </row>
    <row r="14" s="343" customFormat="true" ht="48" hidden="false" customHeight="true" outlineLevel="0" collapsed="false">
      <c r="A14" s="350" t="n">
        <v>3</v>
      </c>
      <c r="B14" s="264" t="s">
        <v>215</v>
      </c>
      <c r="C14" s="264" t="s">
        <v>216</v>
      </c>
      <c r="D14" s="283" t="n">
        <v>18</v>
      </c>
      <c r="E14" s="283" t="n">
        <v>0</v>
      </c>
      <c r="F14" s="283" t="n">
        <v>18</v>
      </c>
      <c r="G14" s="283" t="n">
        <v>0</v>
      </c>
      <c r="H14" s="351" t="n">
        <v>0</v>
      </c>
      <c r="I14" s="351" t="n">
        <v>15</v>
      </c>
      <c r="J14" s="351" t="n">
        <v>3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0</v>
      </c>
      <c r="Q14" s="351" t="n">
        <v>18</v>
      </c>
      <c r="R14" s="351" t="n">
        <v>18</v>
      </c>
      <c r="S14" s="351" t="n">
        <v>0</v>
      </c>
      <c r="T14" s="351" t="n">
        <v>15</v>
      </c>
      <c r="U14" s="351" t="n">
        <v>3</v>
      </c>
      <c r="V14" s="351" t="n">
        <v>0</v>
      </c>
      <c r="W14" s="351" t="n">
        <v>0</v>
      </c>
      <c r="X14" s="351" t="n">
        <v>0</v>
      </c>
      <c r="Y14" s="351" t="n">
        <v>0</v>
      </c>
      <c r="Z14" s="351" t="n">
        <v>6</v>
      </c>
      <c r="AA14" s="351" t="n">
        <v>0</v>
      </c>
      <c r="AB14" s="351" t="n">
        <v>0</v>
      </c>
      <c r="AC14" s="351" t="n">
        <v>0</v>
      </c>
      <c r="AD14" s="351" t="n">
        <v>1</v>
      </c>
      <c r="AE14" s="351" t="n">
        <v>5</v>
      </c>
      <c r="AF14" s="351" t="n">
        <v>0</v>
      </c>
      <c r="AG14" s="351" t="n">
        <v>0</v>
      </c>
      <c r="AH14" s="348" t="str">
        <f aca="false">IF(D14=F14+K14+M14,"corect","fals")</f>
        <v>corect</v>
      </c>
      <c r="AI14" s="349" t="str">
        <f aca="false">IF(E14=G14+L14+N14,"corect","fals")</f>
        <v>corect</v>
      </c>
      <c r="AJ14" s="349" t="str">
        <f aca="false">IF(F14=I14+J14,"corect","fals")</f>
        <v>corect</v>
      </c>
      <c r="AK14" s="349" t="str">
        <f aca="false">IF(M14=O14+P14,"corect","fals")</f>
        <v>corect</v>
      </c>
      <c r="AL14" s="349" t="str">
        <f aca="false">IF(Q14=R14+V14+W14,"corect","fals")</f>
        <v>corect</v>
      </c>
      <c r="AM14" s="349" t="str">
        <f aca="false">IF(R14=T14+U14,"corect","fals")</f>
        <v>corect</v>
      </c>
      <c r="AN14" s="349" t="str">
        <f aca="false">IF(W14=X14+Y14,"corect","fals")</f>
        <v>corect</v>
      </c>
      <c r="AO14" s="349" t="str">
        <f aca="false">IF(Z14=AB14+AC14+AD14+AE14,"corect","fals")</f>
        <v>corect</v>
      </c>
    </row>
    <row r="15" s="343" customFormat="true" ht="32.25" hidden="false" customHeight="true" outlineLevel="0" collapsed="false">
      <c r="A15" s="350" t="n">
        <v>4</v>
      </c>
      <c r="B15" s="262" t="s">
        <v>193</v>
      </c>
      <c r="C15" s="264" t="s">
        <v>43</v>
      </c>
      <c r="D15" s="283" t="n">
        <v>14</v>
      </c>
      <c r="E15" s="283" t="n">
        <v>9</v>
      </c>
      <c r="F15" s="283" t="n">
        <v>14</v>
      </c>
      <c r="G15" s="283" t="n">
        <v>9</v>
      </c>
      <c r="H15" s="351" t="n">
        <v>0</v>
      </c>
      <c r="I15" s="351" t="n">
        <v>13</v>
      </c>
      <c r="J15" s="351" t="n">
        <v>1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12</v>
      </c>
      <c r="R15" s="351" t="n">
        <v>12</v>
      </c>
      <c r="S15" s="351" t="n">
        <v>0</v>
      </c>
      <c r="T15" s="351" t="n">
        <v>1</v>
      </c>
      <c r="U15" s="351" t="n">
        <v>11</v>
      </c>
      <c r="V15" s="351" t="n">
        <v>0</v>
      </c>
      <c r="W15" s="351" t="n">
        <v>0</v>
      </c>
      <c r="X15" s="351" t="n">
        <v>0</v>
      </c>
      <c r="Y15" s="351" t="n">
        <v>0</v>
      </c>
      <c r="Z15" s="351" t="n">
        <v>2</v>
      </c>
      <c r="AA15" s="351" t="n">
        <v>2</v>
      </c>
      <c r="AB15" s="351" t="n">
        <v>0</v>
      </c>
      <c r="AC15" s="351" t="n">
        <v>0</v>
      </c>
      <c r="AD15" s="351" t="n">
        <v>2</v>
      </c>
      <c r="AE15" s="351" t="n">
        <v>0</v>
      </c>
      <c r="AF15" s="351" t="n">
        <v>1</v>
      </c>
      <c r="AG15" s="351" t="n">
        <v>0</v>
      </c>
      <c r="AH15" s="348" t="str">
        <f aca="false">IF(D15=F15+K15+M15,"corect","fals")</f>
        <v>corect</v>
      </c>
      <c r="AI15" s="349" t="str">
        <f aca="false">IF(E15=G15+L15+N15,"corect","fals")</f>
        <v>corect</v>
      </c>
      <c r="AJ15" s="349" t="str">
        <f aca="false">IF(F15=I15+J15,"corect","fals")</f>
        <v>corect</v>
      </c>
      <c r="AK15" s="349" t="str">
        <f aca="false">IF(M15=O15+P15,"corect","fals")</f>
        <v>corect</v>
      </c>
      <c r="AL15" s="349" t="str">
        <f aca="false">IF(Q15=R15+V15+W15,"corect","fals")</f>
        <v>corect</v>
      </c>
      <c r="AM15" s="349" t="str">
        <f aca="false">IF(R15=T15+U15,"corect","fals")</f>
        <v>corect</v>
      </c>
      <c r="AN15" s="349" t="str">
        <f aca="false">IF(W15=X15+Y15,"corect","fals")</f>
        <v>corect</v>
      </c>
      <c r="AO15" s="349" t="str">
        <f aca="false">IF(Z15=AB15+AC15+AD15+AE15,"corect","fals")</f>
        <v>corect</v>
      </c>
    </row>
    <row r="16" s="343" customFormat="true" ht="32.25" hidden="false" customHeight="true" outlineLevel="0" collapsed="false">
      <c r="A16" s="350" t="n">
        <v>5</v>
      </c>
      <c r="B16" s="262" t="s">
        <v>193</v>
      </c>
      <c r="C16" s="264" t="s">
        <v>43</v>
      </c>
      <c r="D16" s="283" t="n">
        <v>20</v>
      </c>
      <c r="E16" s="283" t="n">
        <v>12</v>
      </c>
      <c r="F16" s="283" t="n">
        <v>20</v>
      </c>
      <c r="G16" s="283" t="n">
        <v>12</v>
      </c>
      <c r="H16" s="351" t="n">
        <v>0</v>
      </c>
      <c r="I16" s="351" t="n">
        <v>2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0</v>
      </c>
      <c r="Q16" s="351" t="n">
        <v>17</v>
      </c>
      <c r="R16" s="351" t="n">
        <v>17</v>
      </c>
      <c r="S16" s="351" t="n">
        <v>0</v>
      </c>
      <c r="T16" s="351" t="n">
        <v>1</v>
      </c>
      <c r="U16" s="351" t="n">
        <v>16</v>
      </c>
      <c r="V16" s="351" t="n">
        <v>0</v>
      </c>
      <c r="W16" s="351" t="n">
        <v>0</v>
      </c>
      <c r="X16" s="351" t="n">
        <v>0</v>
      </c>
      <c r="Y16" s="351" t="n">
        <v>0</v>
      </c>
      <c r="Z16" s="351" t="n">
        <v>5</v>
      </c>
      <c r="AA16" s="351" t="n">
        <v>3</v>
      </c>
      <c r="AB16" s="351" t="n">
        <v>0</v>
      </c>
      <c r="AC16" s="351" t="n">
        <v>0</v>
      </c>
      <c r="AD16" s="351" t="n">
        <v>0</v>
      </c>
      <c r="AE16" s="351" t="n">
        <v>5</v>
      </c>
      <c r="AF16" s="351" t="n">
        <v>2</v>
      </c>
      <c r="AG16" s="351" t="n">
        <v>0</v>
      </c>
      <c r="AH16" s="348" t="str">
        <f aca="false">IF(D16=F16+K16+M16,"corect","fals")</f>
        <v>corect</v>
      </c>
      <c r="AI16" s="349" t="str">
        <f aca="false">IF(E16=G16+L16+N16,"corect","fals")</f>
        <v>corect</v>
      </c>
      <c r="AJ16" s="349" t="str">
        <f aca="false">IF(F16=I16+J16,"corect","fals")</f>
        <v>corect</v>
      </c>
      <c r="AK16" s="349" t="str">
        <f aca="false">IF(M16=O16+P16,"corect","fals")</f>
        <v>corect</v>
      </c>
      <c r="AL16" s="349" t="str">
        <f aca="false">IF(Q16=R16+V16+W16,"corect","fals")</f>
        <v>corect</v>
      </c>
      <c r="AM16" s="349" t="str">
        <f aca="false">IF(R16=T16+U16,"corect","fals")</f>
        <v>corect</v>
      </c>
      <c r="AN16" s="349" t="str">
        <f aca="false">IF(W16=X16+Y16,"corect","fals")</f>
        <v>corect</v>
      </c>
      <c r="AO16" s="349" t="str">
        <f aca="false">IF(Z16=AB16+AC16+AD16+AE16,"corect","fals")</f>
        <v>corect</v>
      </c>
    </row>
    <row r="17" customFormat="false" ht="32.25" hidden="false" customHeight="true" outlineLevel="0" collapsed="false">
      <c r="A17" s="350" t="n">
        <v>6</v>
      </c>
      <c r="B17" s="262" t="s">
        <v>193</v>
      </c>
      <c r="C17" s="264" t="s">
        <v>43</v>
      </c>
      <c r="D17" s="283" t="n">
        <v>16</v>
      </c>
      <c r="E17" s="283" t="n">
        <v>8</v>
      </c>
      <c r="F17" s="283" t="n">
        <v>16</v>
      </c>
      <c r="G17" s="283" t="n">
        <v>8</v>
      </c>
      <c r="H17" s="351" t="n">
        <v>0</v>
      </c>
      <c r="I17" s="351" t="n">
        <v>16</v>
      </c>
      <c r="J17" s="351" t="n">
        <v>0</v>
      </c>
      <c r="K17" s="351" t="n">
        <v>0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0</v>
      </c>
      <c r="Q17" s="351" t="n">
        <v>14</v>
      </c>
      <c r="R17" s="351" t="n">
        <v>14</v>
      </c>
      <c r="S17" s="351" t="n">
        <v>0</v>
      </c>
      <c r="T17" s="351" t="n">
        <v>2</v>
      </c>
      <c r="U17" s="351" t="n">
        <v>12</v>
      </c>
      <c r="V17" s="351" t="n">
        <v>0</v>
      </c>
      <c r="W17" s="351" t="n">
        <v>0</v>
      </c>
      <c r="X17" s="351" t="n">
        <v>0</v>
      </c>
      <c r="Y17" s="351" t="n">
        <v>0</v>
      </c>
      <c r="Z17" s="351" t="n">
        <v>1</v>
      </c>
      <c r="AA17" s="351" t="n">
        <v>0</v>
      </c>
      <c r="AB17" s="351" t="n">
        <v>0</v>
      </c>
      <c r="AC17" s="351" t="n">
        <v>0</v>
      </c>
      <c r="AD17" s="351" t="n">
        <v>1</v>
      </c>
      <c r="AE17" s="351" t="n">
        <v>0</v>
      </c>
      <c r="AF17" s="351" t="n">
        <v>0</v>
      </c>
      <c r="AG17" s="351" t="n">
        <v>0</v>
      </c>
      <c r="AH17" s="348" t="str">
        <f aca="false">IF(D17=F17+K17+M17,"corect","fals")</f>
        <v>corect</v>
      </c>
      <c r="AI17" s="349" t="str">
        <f aca="false">IF(E17=G17+L17+N17,"corect","fals")</f>
        <v>corect</v>
      </c>
      <c r="AJ17" s="349" t="str">
        <f aca="false">IF(F17=I17+J17,"corect","fals")</f>
        <v>corect</v>
      </c>
      <c r="AK17" s="349" t="str">
        <f aca="false">IF(M17=O17+P17,"corect","fals")</f>
        <v>corect</v>
      </c>
      <c r="AL17" s="349" t="str">
        <f aca="false">IF(Q17=R17+V17+W17,"corect","fals")</f>
        <v>corect</v>
      </c>
      <c r="AM17" s="349" t="str">
        <f aca="false">IF(R17=T17+U17,"corect","fals")</f>
        <v>corect</v>
      </c>
      <c r="AN17" s="349" t="str">
        <f aca="false">IF(W17=X17+Y17,"corect","fals")</f>
        <v>corect</v>
      </c>
      <c r="AO17" s="349" t="str">
        <f aca="false">IF(Z17=AB17+AC17+AD17+AE17,"corect","fals")</f>
        <v>corect</v>
      </c>
    </row>
    <row r="19" customFormat="false" ht="12.75" hidden="false" customHeight="false" outlineLevel="0" collapsed="false">
      <c r="A19" s="198"/>
      <c r="B19" s="353" t="s">
        <v>53</v>
      </c>
      <c r="C19" s="353"/>
      <c r="D19" s="353"/>
      <c r="E19" s="198"/>
      <c r="F19" s="198"/>
      <c r="G19" s="198"/>
      <c r="H19" s="198"/>
      <c r="I19" s="198"/>
      <c r="J19" s="198"/>
      <c r="K19" s="354" t="s">
        <v>270</v>
      </c>
      <c r="L19" s="354"/>
      <c r="M19" s="354"/>
      <c r="N19" s="354"/>
      <c r="O19" s="354"/>
      <c r="P19" s="354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353" t="s">
        <v>55</v>
      </c>
      <c r="AC19" s="353"/>
      <c r="AD19" s="353"/>
      <c r="AE19" s="198"/>
      <c r="AF19" s="198"/>
      <c r="AG19" s="198"/>
    </row>
    <row r="20" customFormat="false" ht="15.75" hidden="false" customHeight="false" outlineLevel="0" collapsed="false">
      <c r="A20" s="198"/>
      <c r="B20" s="199" t="s">
        <v>56</v>
      </c>
      <c r="C20" s="199"/>
      <c r="D20" s="199"/>
      <c r="E20" s="198"/>
      <c r="F20" s="198"/>
      <c r="G20" s="198"/>
      <c r="H20" s="198"/>
      <c r="I20" s="198"/>
      <c r="J20" s="198"/>
      <c r="K20" s="199" t="s">
        <v>57</v>
      </c>
      <c r="L20" s="199"/>
      <c r="M20" s="199"/>
      <c r="N20" s="199"/>
      <c r="O20" s="199"/>
      <c r="P20" s="199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355" t="s">
        <v>58</v>
      </c>
      <c r="AC20" s="355"/>
      <c r="AD20" s="355"/>
      <c r="AE20" s="198"/>
      <c r="AF20" s="198"/>
      <c r="AG20" s="198"/>
    </row>
    <row r="21" customFormat="false" ht="12.75" hidden="false" customHeight="false" outlineLevel="0" collapsed="false">
      <c r="M21" s="198"/>
    </row>
    <row r="22" customFormat="false" ht="12.75" hidden="false" customHeight="false" outlineLevel="0" collapsed="false">
      <c r="M22" s="198"/>
    </row>
    <row r="23" customFormat="false" ht="12.75" hidden="false" customHeight="false" outlineLevel="0" collapsed="false">
      <c r="M23" s="198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12.85"/>
    <col collapsed="false" customWidth="false" hidden="false" outlineLevel="0" max="18" min="3" style="64" width="9.14"/>
    <col collapsed="false" customWidth="true" hidden="false" outlineLevel="0" max="19" min="19" style="64" width="9.7"/>
    <col collapsed="false" customWidth="true" hidden="false" outlineLevel="0" max="20" min="20" style="64" width="7.42"/>
    <col collapsed="false" customWidth="false" hidden="false" outlineLevel="0" max="257" min="21" style="64" width="9.14"/>
  </cols>
  <sheetData>
    <row r="1" s="357" customFormat="true" ht="15.75" hidden="false" customHeight="false" outlineLevel="0" collapsed="false">
      <c r="A1" s="356"/>
      <c r="B1" s="357" t="s">
        <v>271</v>
      </c>
      <c r="C1" s="358"/>
      <c r="D1" s="358"/>
      <c r="G1" s="359"/>
      <c r="H1" s="359"/>
      <c r="I1" s="359"/>
      <c r="J1" s="359"/>
      <c r="N1" s="360"/>
      <c r="O1" s="360"/>
      <c r="V1" s="361"/>
      <c r="W1" s="361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59"/>
      <c r="AM1" s="359"/>
      <c r="AN1" s="359"/>
      <c r="AO1" s="359"/>
      <c r="AP1" s="359"/>
      <c r="AQ1" s="359"/>
      <c r="AR1" s="359"/>
      <c r="AS1" s="359"/>
      <c r="AT1" s="359"/>
      <c r="AU1" s="359"/>
      <c r="AV1" s="359"/>
      <c r="AW1" s="359"/>
      <c r="AX1" s="359"/>
      <c r="AY1" s="359"/>
      <c r="AZ1" s="359"/>
      <c r="BA1" s="359"/>
      <c r="BB1" s="359"/>
      <c r="BC1" s="359"/>
      <c r="BD1" s="359"/>
      <c r="BE1" s="359"/>
      <c r="BF1" s="359"/>
      <c r="BG1" s="359"/>
      <c r="BH1" s="359"/>
      <c r="BI1" s="359"/>
      <c r="BJ1" s="359"/>
      <c r="BK1" s="359"/>
      <c r="BL1" s="359"/>
      <c r="BM1" s="359"/>
      <c r="BN1" s="359"/>
      <c r="BO1" s="359"/>
      <c r="BP1" s="359"/>
      <c r="BQ1" s="359"/>
      <c r="BR1" s="359"/>
      <c r="BS1" s="359"/>
      <c r="BT1" s="359"/>
      <c r="BU1" s="359"/>
      <c r="BV1" s="359"/>
      <c r="BW1" s="359"/>
      <c r="BX1" s="359"/>
      <c r="BY1" s="359"/>
      <c r="BZ1" s="359"/>
      <c r="CA1" s="359"/>
      <c r="CB1" s="359"/>
      <c r="CC1" s="359"/>
      <c r="CD1" s="359"/>
      <c r="CE1" s="359"/>
      <c r="CF1" s="359"/>
      <c r="CG1" s="359"/>
      <c r="CH1" s="359"/>
      <c r="CI1" s="359"/>
      <c r="CJ1" s="359"/>
      <c r="CK1" s="359"/>
      <c r="CL1" s="359"/>
      <c r="CM1" s="359"/>
      <c r="CN1" s="359"/>
      <c r="CO1" s="359"/>
      <c r="CP1" s="359"/>
      <c r="CQ1" s="359"/>
      <c r="CR1" s="359"/>
      <c r="CS1" s="359"/>
      <c r="CT1" s="359"/>
      <c r="CU1" s="359"/>
      <c r="CV1" s="359"/>
      <c r="CW1" s="359"/>
      <c r="CX1" s="359"/>
      <c r="CY1" s="359"/>
      <c r="CZ1" s="359"/>
      <c r="DA1" s="359"/>
      <c r="DB1" s="359"/>
      <c r="DC1" s="359"/>
      <c r="DD1" s="359"/>
      <c r="DE1" s="359"/>
      <c r="DF1" s="359"/>
      <c r="DG1" s="359"/>
      <c r="DH1" s="359"/>
      <c r="DI1" s="359"/>
      <c r="DJ1" s="359"/>
    </row>
    <row r="2" s="357" customFormat="true" ht="15.75" hidden="false" customHeight="false" outlineLevel="0" collapsed="false">
      <c r="A2" s="356"/>
      <c r="C2" s="358"/>
      <c r="D2" s="358"/>
      <c r="G2" s="359"/>
      <c r="H2" s="359"/>
      <c r="I2" s="359"/>
      <c r="J2" s="359"/>
      <c r="N2" s="360"/>
      <c r="O2" s="360"/>
      <c r="V2" s="361"/>
      <c r="W2" s="361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59"/>
      <c r="AW2" s="359"/>
      <c r="AX2" s="359"/>
      <c r="AY2" s="359"/>
      <c r="AZ2" s="359"/>
      <c r="BA2" s="359"/>
      <c r="BB2" s="359"/>
      <c r="BC2" s="359"/>
      <c r="BD2" s="359"/>
      <c r="BE2" s="359"/>
      <c r="BF2" s="359"/>
      <c r="BG2" s="359"/>
      <c r="BH2" s="359"/>
      <c r="BI2" s="359"/>
      <c r="BJ2" s="359"/>
      <c r="BK2" s="359"/>
      <c r="BL2" s="359"/>
      <c r="BM2" s="359"/>
      <c r="BN2" s="359"/>
      <c r="BO2" s="359"/>
      <c r="BP2" s="359"/>
      <c r="BQ2" s="359"/>
      <c r="BR2" s="359"/>
      <c r="BS2" s="359"/>
      <c r="BT2" s="359"/>
      <c r="BU2" s="359"/>
      <c r="BV2" s="359"/>
      <c r="BW2" s="359"/>
      <c r="BX2" s="359"/>
      <c r="BY2" s="359"/>
      <c r="BZ2" s="359"/>
      <c r="CA2" s="359"/>
      <c r="CB2" s="359"/>
      <c r="CC2" s="359"/>
      <c r="CD2" s="359"/>
      <c r="CE2" s="359"/>
      <c r="CF2" s="359"/>
      <c r="CG2" s="359"/>
      <c r="CH2" s="359"/>
      <c r="CI2" s="359"/>
      <c r="CJ2" s="359"/>
      <c r="CK2" s="359"/>
      <c r="CL2" s="359"/>
      <c r="CM2" s="359"/>
      <c r="CN2" s="359"/>
      <c r="CO2" s="359"/>
      <c r="CP2" s="359"/>
      <c r="CQ2" s="359"/>
      <c r="CR2" s="359"/>
      <c r="CS2" s="359"/>
      <c r="CT2" s="359"/>
      <c r="CU2" s="359"/>
      <c r="CV2" s="359"/>
      <c r="CW2" s="359"/>
      <c r="CX2" s="359"/>
      <c r="CY2" s="359"/>
      <c r="CZ2" s="359"/>
      <c r="DA2" s="359"/>
      <c r="DB2" s="359"/>
      <c r="DC2" s="359"/>
      <c r="DD2" s="359"/>
      <c r="DE2" s="359"/>
      <c r="DF2" s="359"/>
      <c r="DG2" s="359"/>
      <c r="DH2" s="359"/>
      <c r="DI2" s="359"/>
      <c r="DJ2" s="359"/>
    </row>
    <row r="3" s="357" customFormat="true" ht="15.75" hidden="false" customHeight="false" outlineLevel="0" collapsed="false">
      <c r="A3" s="356"/>
      <c r="C3" s="358"/>
      <c r="D3" s="358"/>
      <c r="G3" s="359"/>
      <c r="H3" s="359"/>
      <c r="I3" s="359"/>
      <c r="J3" s="359"/>
      <c r="N3" s="360"/>
      <c r="O3" s="360"/>
      <c r="V3" s="361"/>
      <c r="W3" s="361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  <c r="BL3" s="359"/>
      <c r="BM3" s="359"/>
      <c r="BN3" s="359"/>
      <c r="BO3" s="359"/>
      <c r="BP3" s="359"/>
      <c r="BQ3" s="359"/>
      <c r="BR3" s="359"/>
      <c r="BS3" s="359"/>
      <c r="BT3" s="359"/>
      <c r="BU3" s="359"/>
      <c r="BV3" s="359"/>
      <c r="BW3" s="359"/>
      <c r="BX3" s="359"/>
      <c r="BY3" s="359"/>
      <c r="BZ3" s="359"/>
      <c r="CA3" s="359"/>
      <c r="CB3" s="359"/>
      <c r="CC3" s="359"/>
      <c r="CD3" s="359"/>
      <c r="CE3" s="359"/>
      <c r="CF3" s="359"/>
      <c r="CG3" s="359"/>
      <c r="CH3" s="359"/>
      <c r="CI3" s="359"/>
      <c r="CJ3" s="359"/>
      <c r="CK3" s="359"/>
      <c r="CL3" s="359"/>
      <c r="CM3" s="359"/>
      <c r="CN3" s="359"/>
      <c r="CO3" s="359"/>
      <c r="CP3" s="359"/>
      <c r="CQ3" s="359"/>
      <c r="CR3" s="359"/>
      <c r="CS3" s="359"/>
      <c r="CT3" s="359"/>
      <c r="CU3" s="359"/>
      <c r="CV3" s="359"/>
      <c r="CW3" s="359"/>
      <c r="CX3" s="359"/>
      <c r="CY3" s="359"/>
      <c r="CZ3" s="359"/>
      <c r="DA3" s="359"/>
      <c r="DB3" s="359"/>
      <c r="DC3" s="359"/>
      <c r="DD3" s="359"/>
      <c r="DE3" s="359"/>
      <c r="DF3" s="359"/>
      <c r="DG3" s="359"/>
      <c r="DH3" s="359"/>
      <c r="DI3" s="359"/>
      <c r="DJ3" s="359"/>
    </row>
    <row r="4" s="357" customFormat="true" ht="15.75" hidden="false" customHeight="false" outlineLevel="0" collapsed="false">
      <c r="A4" s="356"/>
      <c r="C4" s="358"/>
      <c r="D4" s="358"/>
      <c r="G4" s="359"/>
      <c r="H4" s="359"/>
      <c r="I4" s="359"/>
      <c r="J4" s="359"/>
      <c r="N4" s="360"/>
      <c r="O4" s="360"/>
      <c r="V4" s="361"/>
      <c r="W4" s="361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  <c r="BL4" s="359"/>
      <c r="BM4" s="359"/>
      <c r="BN4" s="359"/>
      <c r="BO4" s="359"/>
      <c r="BP4" s="359"/>
      <c r="BQ4" s="359"/>
      <c r="BR4" s="359"/>
      <c r="BS4" s="359"/>
      <c r="BT4" s="359"/>
      <c r="BU4" s="359"/>
      <c r="BV4" s="359"/>
      <c r="BW4" s="359"/>
      <c r="BX4" s="359"/>
      <c r="BY4" s="359"/>
      <c r="BZ4" s="359"/>
      <c r="CA4" s="359"/>
      <c r="CB4" s="359"/>
      <c r="CC4" s="359"/>
      <c r="CD4" s="359"/>
      <c r="CE4" s="359"/>
      <c r="CF4" s="359"/>
      <c r="CG4" s="359"/>
      <c r="CH4" s="359"/>
      <c r="CI4" s="359"/>
      <c r="CJ4" s="359"/>
      <c r="CK4" s="359"/>
      <c r="CL4" s="359"/>
      <c r="CM4" s="359"/>
      <c r="CN4" s="359"/>
      <c r="CO4" s="359"/>
      <c r="CP4" s="359"/>
      <c r="CQ4" s="359"/>
      <c r="CR4" s="359"/>
      <c r="CS4" s="359"/>
      <c r="CT4" s="359"/>
      <c r="CU4" s="359"/>
      <c r="CV4" s="359"/>
      <c r="CW4" s="359"/>
      <c r="CX4" s="359"/>
      <c r="CY4" s="359"/>
      <c r="CZ4" s="359"/>
      <c r="DA4" s="359"/>
      <c r="DB4" s="359"/>
      <c r="DC4" s="359"/>
      <c r="DD4" s="359"/>
      <c r="DE4" s="359"/>
      <c r="DF4" s="359"/>
      <c r="DG4" s="359"/>
      <c r="DH4" s="359"/>
      <c r="DI4" s="359"/>
      <c r="DJ4" s="359"/>
    </row>
    <row r="5" s="357" customFormat="true" ht="42" hidden="false" customHeight="true" outlineLevel="0" collapsed="false">
      <c r="A5" s="362" t="s">
        <v>272</v>
      </c>
      <c r="B5" s="362"/>
      <c r="C5" s="362"/>
      <c r="D5" s="362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3"/>
      <c r="P5" s="363"/>
      <c r="Q5" s="364"/>
      <c r="R5" s="364"/>
      <c r="V5" s="361"/>
      <c r="W5" s="361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/>
      <c r="AX5" s="359"/>
      <c r="AY5" s="359"/>
      <c r="AZ5" s="359"/>
      <c r="BA5" s="359"/>
      <c r="BB5" s="359"/>
      <c r="BC5" s="359"/>
      <c r="BD5" s="359"/>
      <c r="BE5" s="359"/>
      <c r="BF5" s="359"/>
      <c r="BG5" s="359"/>
      <c r="BH5" s="359"/>
      <c r="BI5" s="359"/>
      <c r="BJ5" s="359"/>
      <c r="BK5" s="359"/>
      <c r="BL5" s="359"/>
      <c r="BM5" s="359"/>
      <c r="BN5" s="359"/>
      <c r="BO5" s="359"/>
      <c r="BP5" s="359"/>
      <c r="BQ5" s="359"/>
      <c r="BR5" s="359"/>
      <c r="BS5" s="359"/>
      <c r="BT5" s="359"/>
      <c r="BU5" s="359"/>
      <c r="BV5" s="359"/>
      <c r="BW5" s="359"/>
      <c r="BX5" s="359"/>
      <c r="BY5" s="359"/>
      <c r="BZ5" s="359"/>
      <c r="CA5" s="359"/>
      <c r="CB5" s="359"/>
      <c r="CC5" s="359"/>
      <c r="CD5" s="359"/>
      <c r="CE5" s="359"/>
      <c r="CF5" s="359"/>
      <c r="CG5" s="359"/>
      <c r="CH5" s="359"/>
      <c r="CI5" s="359"/>
      <c r="CJ5" s="359"/>
      <c r="CK5" s="359"/>
      <c r="CL5" s="359"/>
      <c r="CM5" s="359"/>
      <c r="CN5" s="359"/>
      <c r="CO5" s="359"/>
      <c r="CP5" s="359"/>
      <c r="CQ5" s="359"/>
      <c r="CR5" s="359"/>
      <c r="CS5" s="359"/>
      <c r="CT5" s="359"/>
      <c r="CU5" s="359"/>
      <c r="CV5" s="359"/>
      <c r="CW5" s="359"/>
      <c r="CX5" s="359"/>
      <c r="CY5" s="359"/>
      <c r="CZ5" s="359"/>
      <c r="DA5" s="359"/>
      <c r="DB5" s="359"/>
      <c r="DC5" s="359"/>
      <c r="DD5" s="359"/>
      <c r="DE5" s="359"/>
      <c r="DF5" s="359"/>
      <c r="DG5" s="359"/>
      <c r="DH5" s="359"/>
      <c r="DI5" s="359"/>
      <c r="DJ5" s="359"/>
    </row>
    <row r="6" s="357" customFormat="true" ht="42" hidden="false" customHeight="true" outlineLevel="0" collapsed="false">
      <c r="A6" s="363"/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4"/>
      <c r="R6" s="364"/>
      <c r="V6" s="361"/>
      <c r="W6" s="361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  <c r="BK6" s="359"/>
      <c r="BL6" s="359"/>
      <c r="BM6" s="359"/>
      <c r="BN6" s="359"/>
      <c r="BO6" s="359"/>
      <c r="BP6" s="359"/>
      <c r="BQ6" s="359"/>
      <c r="BR6" s="359"/>
      <c r="BS6" s="359"/>
      <c r="BT6" s="359"/>
      <c r="BU6" s="359"/>
      <c r="BV6" s="359"/>
      <c r="BW6" s="359"/>
      <c r="BX6" s="359"/>
      <c r="BY6" s="359"/>
      <c r="BZ6" s="359"/>
      <c r="CA6" s="359"/>
      <c r="CB6" s="359"/>
      <c r="CC6" s="359"/>
      <c r="CD6" s="359"/>
      <c r="CE6" s="359"/>
      <c r="CF6" s="359"/>
      <c r="CG6" s="359"/>
      <c r="CH6" s="359"/>
      <c r="CI6" s="359"/>
      <c r="CJ6" s="359"/>
      <c r="CK6" s="359"/>
      <c r="CL6" s="359"/>
      <c r="CM6" s="359"/>
      <c r="CN6" s="359"/>
      <c r="CO6" s="359"/>
      <c r="CP6" s="359"/>
      <c r="CQ6" s="359"/>
      <c r="CR6" s="359"/>
      <c r="CS6" s="359"/>
      <c r="CT6" s="359"/>
      <c r="CU6" s="359"/>
      <c r="CV6" s="359"/>
      <c r="CW6" s="359"/>
      <c r="CX6" s="359"/>
      <c r="CY6" s="359"/>
      <c r="CZ6" s="359"/>
      <c r="DA6" s="359"/>
      <c r="DB6" s="359"/>
      <c r="DC6" s="359"/>
      <c r="DD6" s="359"/>
      <c r="DE6" s="359"/>
      <c r="DF6" s="359"/>
      <c r="DG6" s="359"/>
      <c r="DH6" s="359"/>
      <c r="DI6" s="359"/>
      <c r="DJ6" s="359"/>
    </row>
    <row r="7" s="357" customFormat="true" ht="16.5" hidden="false" customHeight="false" outlineLevel="0" collapsed="false">
      <c r="A7" s="363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V7" s="361"/>
      <c r="W7" s="361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359"/>
      <c r="CM7" s="359"/>
      <c r="CN7" s="359"/>
      <c r="CO7" s="359"/>
      <c r="CP7" s="359"/>
      <c r="CQ7" s="359"/>
      <c r="CR7" s="359"/>
      <c r="CS7" s="359"/>
      <c r="CT7" s="359"/>
      <c r="CU7" s="359"/>
      <c r="CV7" s="359"/>
      <c r="CW7" s="359"/>
      <c r="CX7" s="359"/>
      <c r="CY7" s="359"/>
      <c r="CZ7" s="359"/>
      <c r="DA7" s="359"/>
      <c r="DB7" s="359"/>
      <c r="DC7" s="359"/>
      <c r="DD7" s="359"/>
      <c r="DE7" s="359"/>
      <c r="DF7" s="359"/>
      <c r="DG7" s="359"/>
      <c r="DH7" s="359"/>
      <c r="DI7" s="359"/>
      <c r="DJ7" s="359"/>
    </row>
    <row r="8" s="10" customFormat="true" ht="27" hidden="true" customHeight="true" outlineLevel="0" collapsed="false">
      <c r="A8" s="356"/>
      <c r="B8" s="357"/>
      <c r="C8" s="358"/>
      <c r="D8" s="358"/>
      <c r="E8" s="357"/>
      <c r="F8" s="357"/>
      <c r="G8" s="365"/>
      <c r="H8" s="359"/>
      <c r="I8" s="357"/>
      <c r="J8" s="357"/>
      <c r="K8" s="357"/>
      <c r="L8" s="357"/>
      <c r="M8" s="357"/>
      <c r="N8" s="357"/>
      <c r="O8" s="357"/>
      <c r="P8" s="357"/>
      <c r="Q8" s="357"/>
      <c r="R8" s="366"/>
      <c r="S8" s="366"/>
      <c r="T8" s="366"/>
      <c r="V8" s="361"/>
      <c r="W8" s="361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  <c r="BD8" s="367"/>
      <c r="BE8" s="367"/>
      <c r="BF8" s="367"/>
      <c r="BG8" s="367"/>
      <c r="BH8" s="367"/>
      <c r="BI8" s="367"/>
      <c r="BJ8" s="367"/>
      <c r="BK8" s="367"/>
      <c r="BL8" s="367"/>
      <c r="BM8" s="367"/>
      <c r="BN8" s="367"/>
      <c r="BO8" s="367"/>
      <c r="BP8" s="367"/>
      <c r="BQ8" s="367"/>
      <c r="BR8" s="367"/>
      <c r="BS8" s="367"/>
      <c r="BT8" s="367"/>
      <c r="BU8" s="367"/>
      <c r="BV8" s="367"/>
      <c r="BW8" s="367"/>
      <c r="BX8" s="367"/>
      <c r="BY8" s="367"/>
      <c r="BZ8" s="367"/>
      <c r="CA8" s="367"/>
      <c r="CB8" s="367"/>
      <c r="CC8" s="367"/>
      <c r="CD8" s="367"/>
      <c r="CE8" s="367"/>
      <c r="CF8" s="367"/>
      <c r="CG8" s="367"/>
      <c r="CH8" s="367"/>
      <c r="CI8" s="367"/>
      <c r="CJ8" s="367"/>
      <c r="CK8" s="367"/>
      <c r="CL8" s="367"/>
      <c r="CM8" s="367"/>
      <c r="CN8" s="367"/>
      <c r="CO8" s="367"/>
      <c r="CP8" s="367"/>
      <c r="CQ8" s="367"/>
      <c r="CR8" s="367"/>
      <c r="CS8" s="367"/>
      <c r="CT8" s="367"/>
      <c r="CU8" s="367"/>
      <c r="CV8" s="367"/>
      <c r="CW8" s="367"/>
      <c r="CX8" s="367"/>
      <c r="CY8" s="367"/>
      <c r="CZ8" s="367"/>
      <c r="DA8" s="367"/>
      <c r="DB8" s="367"/>
      <c r="DC8" s="367"/>
      <c r="DD8" s="367"/>
      <c r="DE8" s="367"/>
      <c r="DF8" s="367"/>
      <c r="DG8" s="367"/>
      <c r="DH8" s="367"/>
      <c r="DI8" s="367"/>
      <c r="DJ8" s="367"/>
    </row>
    <row r="9" s="10" customFormat="true" ht="0.75" hidden="true" customHeight="true" outlineLevel="0" collapsed="false">
      <c r="A9" s="356"/>
      <c r="B9" s="357"/>
      <c r="C9" s="363"/>
      <c r="D9" s="363"/>
      <c r="E9" s="363"/>
      <c r="F9" s="363"/>
      <c r="G9" s="368"/>
      <c r="H9" s="362"/>
      <c r="I9" s="363"/>
      <c r="J9" s="363"/>
      <c r="K9" s="363"/>
      <c r="L9" s="363"/>
      <c r="M9" s="363"/>
      <c r="N9" s="363"/>
      <c r="O9" s="363"/>
      <c r="P9" s="363"/>
      <c r="Q9" s="363"/>
      <c r="R9" s="366"/>
      <c r="S9" s="366"/>
      <c r="T9" s="366"/>
      <c r="V9" s="361"/>
      <c r="W9" s="361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/>
      <c r="AP9" s="367"/>
      <c r="AQ9" s="367"/>
      <c r="AR9" s="367"/>
      <c r="AS9" s="367"/>
      <c r="AT9" s="367"/>
      <c r="AU9" s="367"/>
      <c r="AV9" s="367"/>
      <c r="AW9" s="367"/>
      <c r="AX9" s="367"/>
      <c r="AY9" s="367"/>
      <c r="AZ9" s="367"/>
      <c r="BA9" s="367"/>
      <c r="BB9" s="367"/>
      <c r="BC9" s="367"/>
      <c r="BD9" s="367"/>
      <c r="BE9" s="367"/>
      <c r="BF9" s="367"/>
      <c r="BG9" s="367"/>
      <c r="BH9" s="367"/>
      <c r="BI9" s="367"/>
      <c r="BJ9" s="367"/>
      <c r="BK9" s="367"/>
      <c r="BL9" s="367"/>
      <c r="BM9" s="367"/>
      <c r="BN9" s="367"/>
      <c r="BO9" s="367"/>
      <c r="BP9" s="367"/>
      <c r="BQ9" s="367"/>
      <c r="BR9" s="367"/>
      <c r="BS9" s="367"/>
      <c r="BT9" s="367"/>
      <c r="BU9" s="367"/>
      <c r="BV9" s="367"/>
      <c r="BW9" s="367"/>
      <c r="BX9" s="367"/>
      <c r="BY9" s="367"/>
      <c r="BZ9" s="367"/>
      <c r="CA9" s="367"/>
      <c r="CB9" s="367"/>
      <c r="CC9" s="367"/>
      <c r="CD9" s="367"/>
      <c r="CE9" s="367"/>
      <c r="CF9" s="367"/>
      <c r="CG9" s="367"/>
      <c r="CH9" s="367"/>
      <c r="CI9" s="367"/>
      <c r="CJ9" s="367"/>
      <c r="CK9" s="367"/>
      <c r="CL9" s="367"/>
      <c r="CM9" s="367"/>
      <c r="CN9" s="367"/>
      <c r="CO9" s="367"/>
      <c r="CP9" s="367"/>
      <c r="CQ9" s="367"/>
      <c r="CR9" s="367"/>
      <c r="CS9" s="367"/>
      <c r="CT9" s="367"/>
      <c r="CU9" s="367"/>
      <c r="CV9" s="367"/>
      <c r="CW9" s="367"/>
      <c r="CX9" s="367"/>
      <c r="CY9" s="367"/>
      <c r="CZ9" s="367"/>
      <c r="DA9" s="367"/>
      <c r="DB9" s="367"/>
      <c r="DC9" s="367"/>
      <c r="DD9" s="367"/>
      <c r="DE9" s="367"/>
      <c r="DF9" s="367"/>
      <c r="DG9" s="367"/>
      <c r="DH9" s="367"/>
      <c r="DI9" s="367"/>
      <c r="DJ9" s="367"/>
    </row>
    <row r="10" s="10" customFormat="true" ht="78.75" hidden="false" customHeight="true" outlineLevel="0" collapsed="false">
      <c r="A10" s="369" t="s">
        <v>2</v>
      </c>
      <c r="B10" s="370" t="s">
        <v>273</v>
      </c>
      <c r="C10" s="370" t="s">
        <v>4</v>
      </c>
      <c r="D10" s="370" t="s">
        <v>274</v>
      </c>
      <c r="E10" s="370" t="s">
        <v>275</v>
      </c>
      <c r="F10" s="370" t="s">
        <v>74</v>
      </c>
      <c r="G10" s="371" t="s">
        <v>276</v>
      </c>
      <c r="H10" s="371"/>
      <c r="I10" s="371"/>
      <c r="J10" s="371"/>
      <c r="K10" s="372" t="s">
        <v>277</v>
      </c>
      <c r="L10" s="372"/>
      <c r="M10" s="372"/>
      <c r="N10" s="372"/>
      <c r="O10" s="372"/>
      <c r="P10" s="372" t="s">
        <v>9</v>
      </c>
      <c r="Q10" s="372"/>
      <c r="R10" s="372"/>
      <c r="S10" s="373" t="s">
        <v>278</v>
      </c>
      <c r="T10" s="373"/>
      <c r="V10" s="361"/>
      <c r="W10" s="361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67"/>
      <c r="BA10" s="367"/>
      <c r="BB10" s="367"/>
      <c r="BC10" s="367"/>
      <c r="BD10" s="367"/>
      <c r="BE10" s="367"/>
      <c r="BF10" s="367"/>
      <c r="BG10" s="367"/>
      <c r="BH10" s="367"/>
      <c r="BI10" s="367"/>
      <c r="BJ10" s="367"/>
      <c r="BK10" s="367"/>
      <c r="BL10" s="367"/>
      <c r="BM10" s="367"/>
      <c r="BN10" s="367"/>
      <c r="BO10" s="367"/>
      <c r="BP10" s="367"/>
      <c r="BQ10" s="367"/>
      <c r="BR10" s="367"/>
      <c r="BS10" s="367"/>
      <c r="BT10" s="367"/>
      <c r="BU10" s="367"/>
      <c r="BV10" s="367"/>
      <c r="BW10" s="367"/>
      <c r="BX10" s="367"/>
      <c r="BY10" s="367"/>
      <c r="BZ10" s="367"/>
      <c r="CA10" s="367"/>
      <c r="CB10" s="367"/>
      <c r="CC10" s="367"/>
      <c r="CD10" s="367"/>
      <c r="CE10" s="367"/>
      <c r="CF10" s="367"/>
      <c r="CG10" s="367"/>
      <c r="CH10" s="367"/>
      <c r="CI10" s="367"/>
      <c r="CJ10" s="367"/>
      <c r="CK10" s="367"/>
      <c r="CL10" s="367"/>
      <c r="CM10" s="367"/>
      <c r="CN10" s="367"/>
      <c r="CO10" s="367"/>
      <c r="CP10" s="367"/>
      <c r="CQ10" s="367"/>
      <c r="CR10" s="367"/>
      <c r="CS10" s="367"/>
      <c r="CT10" s="367"/>
      <c r="CU10" s="367"/>
      <c r="CV10" s="367"/>
      <c r="CW10" s="367"/>
      <c r="CX10" s="367"/>
      <c r="CY10" s="367"/>
      <c r="CZ10" s="367"/>
      <c r="DA10" s="367"/>
      <c r="DB10" s="367"/>
      <c r="DC10" s="367"/>
      <c r="DD10" s="367"/>
      <c r="DE10" s="367"/>
      <c r="DF10" s="367"/>
      <c r="DG10" s="367"/>
      <c r="DH10" s="367"/>
      <c r="DI10" s="367"/>
      <c r="DJ10" s="367"/>
    </row>
    <row r="11" s="10" customFormat="true" ht="219" hidden="false" customHeight="true" outlineLevel="0" collapsed="false">
      <c r="A11" s="369"/>
      <c r="B11" s="370"/>
      <c r="C11" s="370"/>
      <c r="D11" s="370"/>
      <c r="E11" s="370"/>
      <c r="F11" s="370"/>
      <c r="G11" s="374" t="s">
        <v>279</v>
      </c>
      <c r="H11" s="374" t="s">
        <v>280</v>
      </c>
      <c r="I11" s="374" t="s">
        <v>261</v>
      </c>
      <c r="J11" s="374" t="s">
        <v>280</v>
      </c>
      <c r="K11" s="374" t="s">
        <v>16</v>
      </c>
      <c r="L11" s="374" t="s">
        <v>281</v>
      </c>
      <c r="M11" s="374" t="s">
        <v>18</v>
      </c>
      <c r="N11" s="374" t="s">
        <v>19</v>
      </c>
      <c r="O11" s="375" t="s">
        <v>20</v>
      </c>
      <c r="P11" s="374" t="s">
        <v>115</v>
      </c>
      <c r="Q11" s="374" t="s">
        <v>22</v>
      </c>
      <c r="R11" s="374" t="s">
        <v>23</v>
      </c>
      <c r="S11" s="374" t="s">
        <v>282</v>
      </c>
      <c r="T11" s="376" t="s">
        <v>261</v>
      </c>
      <c r="U11" s="361"/>
      <c r="V11" s="361"/>
      <c r="W11" s="361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  <c r="AZ11" s="367"/>
      <c r="BA11" s="367"/>
      <c r="BB11" s="367"/>
      <c r="BC11" s="367"/>
      <c r="BD11" s="367"/>
      <c r="BE11" s="367"/>
      <c r="BF11" s="367"/>
      <c r="BG11" s="367"/>
      <c r="BH11" s="367"/>
      <c r="BI11" s="367"/>
      <c r="BJ11" s="367"/>
      <c r="BK11" s="367"/>
      <c r="BL11" s="367"/>
      <c r="BM11" s="367"/>
      <c r="BN11" s="367"/>
      <c r="BO11" s="367"/>
      <c r="BP11" s="367"/>
      <c r="BQ11" s="367"/>
      <c r="BR11" s="367"/>
      <c r="BS11" s="367"/>
      <c r="BT11" s="367"/>
      <c r="BU11" s="367"/>
      <c r="BV11" s="367"/>
      <c r="BW11" s="367"/>
      <c r="BX11" s="367"/>
      <c r="BY11" s="367"/>
      <c r="BZ11" s="367"/>
      <c r="CA11" s="367"/>
      <c r="CB11" s="367"/>
      <c r="CC11" s="367"/>
      <c r="CD11" s="367"/>
      <c r="CE11" s="367"/>
      <c r="CF11" s="367"/>
      <c r="CG11" s="367"/>
      <c r="CH11" s="367"/>
      <c r="CI11" s="367"/>
      <c r="CJ11" s="367"/>
      <c r="CK11" s="367"/>
      <c r="CL11" s="367"/>
      <c r="CM11" s="367"/>
      <c r="CN11" s="367"/>
      <c r="CO11" s="367"/>
      <c r="CP11" s="367"/>
      <c r="CQ11" s="367"/>
      <c r="CR11" s="367"/>
      <c r="CS11" s="367"/>
      <c r="CT11" s="367"/>
      <c r="CU11" s="367"/>
      <c r="CV11" s="367"/>
      <c r="CW11" s="367"/>
      <c r="CX11" s="367"/>
      <c r="CY11" s="367"/>
      <c r="CZ11" s="367"/>
      <c r="DA11" s="367"/>
      <c r="DB11" s="367"/>
      <c r="DC11" s="367"/>
      <c r="DD11" s="367"/>
      <c r="DE11" s="367"/>
      <c r="DF11" s="367"/>
      <c r="DG11" s="367"/>
      <c r="DH11" s="367"/>
      <c r="DI11" s="367"/>
      <c r="DJ11" s="367"/>
    </row>
    <row r="12" s="382" customFormat="true" ht="15.75" hidden="false" customHeight="false" outlineLevel="0" collapsed="false">
      <c r="A12" s="377" t="s">
        <v>24</v>
      </c>
      <c r="B12" s="378" t="s">
        <v>25</v>
      </c>
      <c r="C12" s="378" t="s">
        <v>242</v>
      </c>
      <c r="D12" s="379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79" t="n">
        <v>10</v>
      </c>
      <c r="N12" s="379" t="n">
        <v>11</v>
      </c>
      <c r="O12" s="379" t="n">
        <v>12</v>
      </c>
      <c r="P12" s="379" t="n">
        <v>13</v>
      </c>
      <c r="Q12" s="379" t="n">
        <v>14</v>
      </c>
      <c r="R12" s="379" t="n">
        <v>15</v>
      </c>
      <c r="S12" s="379" t="n">
        <v>16</v>
      </c>
      <c r="T12" s="379" t="n">
        <v>17</v>
      </c>
      <c r="U12" s="380"/>
      <c r="V12" s="380"/>
      <c r="W12" s="380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  <c r="AU12" s="381"/>
      <c r="AV12" s="381"/>
      <c r="AW12" s="381"/>
      <c r="AX12" s="381"/>
      <c r="AY12" s="381"/>
      <c r="AZ12" s="381"/>
      <c r="BA12" s="381"/>
      <c r="BB12" s="381"/>
      <c r="BC12" s="381"/>
      <c r="BD12" s="381"/>
      <c r="BE12" s="381"/>
      <c r="BF12" s="381"/>
      <c r="BG12" s="381"/>
      <c r="BH12" s="381"/>
      <c r="BI12" s="381"/>
      <c r="BJ12" s="381"/>
      <c r="BK12" s="381"/>
      <c r="BL12" s="381"/>
      <c r="BM12" s="381"/>
      <c r="BN12" s="381"/>
      <c r="BO12" s="381"/>
      <c r="BP12" s="381"/>
      <c r="BQ12" s="381"/>
      <c r="BR12" s="381"/>
      <c r="BS12" s="381"/>
      <c r="BT12" s="381"/>
      <c r="BU12" s="381"/>
      <c r="BV12" s="381"/>
      <c r="BW12" s="381"/>
      <c r="BX12" s="381"/>
      <c r="BY12" s="381"/>
      <c r="BZ12" s="381"/>
      <c r="CA12" s="381"/>
      <c r="CB12" s="381"/>
      <c r="CC12" s="381"/>
      <c r="CD12" s="381"/>
      <c r="CE12" s="381"/>
      <c r="CF12" s="381"/>
      <c r="CG12" s="381"/>
      <c r="CH12" s="381"/>
      <c r="CI12" s="381"/>
      <c r="CJ12" s="381"/>
      <c r="CK12" s="381"/>
      <c r="CL12" s="381"/>
      <c r="CM12" s="381"/>
      <c r="CN12" s="381"/>
      <c r="CO12" s="381"/>
      <c r="CP12" s="381"/>
      <c r="CQ12" s="381"/>
      <c r="CR12" s="381"/>
      <c r="CS12" s="381"/>
      <c r="CT12" s="381"/>
      <c r="CU12" s="381"/>
      <c r="CV12" s="381"/>
      <c r="CW12" s="381"/>
      <c r="CX12" s="381"/>
      <c r="CY12" s="381"/>
      <c r="CZ12" s="381"/>
      <c r="DA12" s="381"/>
      <c r="DB12" s="381"/>
      <c r="DC12" s="381"/>
      <c r="DD12" s="381"/>
      <c r="DE12" s="381"/>
      <c r="DF12" s="381"/>
      <c r="DG12" s="381"/>
      <c r="DH12" s="381"/>
      <c r="DI12" s="381"/>
      <c r="DJ12" s="381"/>
    </row>
    <row r="13" s="309" customFormat="true" ht="15.75" hidden="false" customHeight="true" outlineLevel="0" collapsed="false">
      <c r="A13" s="383" t="s">
        <v>283</v>
      </c>
      <c r="B13" s="383"/>
      <c r="C13" s="383"/>
      <c r="D13" s="309" t="n">
        <f aca="false">SUM(D14:D15)</f>
        <v>0</v>
      </c>
      <c r="E13" s="309" t="n">
        <f aca="false">SUM(E14:E15)</f>
        <v>0</v>
      </c>
      <c r="F13" s="309" t="n">
        <f aca="false">SUM(F14:F15)</f>
        <v>0</v>
      </c>
      <c r="G13" s="309" t="n">
        <f aca="false">SUM(G14:G15)</f>
        <v>0</v>
      </c>
      <c r="H13" s="309" t="n">
        <f aca="false">SUM(H14:H15)</f>
        <v>0</v>
      </c>
      <c r="I13" s="309" t="n">
        <f aca="false">SUM(I14:I15)</f>
        <v>0</v>
      </c>
      <c r="J13" s="309" t="n">
        <f aca="false">SUM(J14:J15)</f>
        <v>0</v>
      </c>
      <c r="K13" s="309" t="n">
        <f aca="false">SUM(K14:K15)</f>
        <v>0</v>
      </c>
      <c r="L13" s="309" t="n">
        <f aca="false">SUM(L14:L15)</f>
        <v>0</v>
      </c>
      <c r="M13" s="309" t="n">
        <f aca="false">SUM(M14:M15)</f>
        <v>0</v>
      </c>
      <c r="N13" s="309" t="n">
        <f aca="false">SUM(N14:N15)</f>
        <v>0</v>
      </c>
      <c r="O13" s="309" t="n">
        <v>0</v>
      </c>
      <c r="P13" s="309" t="n">
        <f aca="false">SUM(P14:P15)</f>
        <v>0</v>
      </c>
      <c r="Q13" s="309" t="n">
        <f aca="false">SUM(Q14:Q15)</f>
        <v>0</v>
      </c>
      <c r="R13" s="309" t="n">
        <f aca="false">SUM(R14:R15)</f>
        <v>0</v>
      </c>
      <c r="S13" s="309" t="n">
        <f aca="false">SUM(S14:S15)</f>
        <v>0</v>
      </c>
      <c r="T13" s="384" t="n">
        <f aca="false">SUM(T14:T15)</f>
        <v>0</v>
      </c>
      <c r="U13" s="385" t="str">
        <f aca="false">IF(E13=G13+I13,"corect","fals")</f>
        <v>corect</v>
      </c>
      <c r="V13" s="386" t="str">
        <f aca="false">IF(E13=K13+L13+M13+N13+O13,"corect","FALS")</f>
        <v>corect</v>
      </c>
      <c r="W13" s="386" t="str">
        <f aca="false">IF(E13=P13+Q13+R13,"corect","FALS")</f>
        <v>corect</v>
      </c>
    </row>
    <row r="14" s="53" customFormat="true" ht="15" hidden="false" customHeight="false" outlineLevel="0" collapsed="false">
      <c r="A14" s="387"/>
      <c r="T14" s="388"/>
      <c r="U14" s="385" t="str">
        <f aca="false">IF(E14=G14+I14,"corect","fals")</f>
        <v>corect</v>
      </c>
      <c r="V14" s="386" t="str">
        <f aca="false">IF(E14=K14+L14+M14+N14+O14,"corect","FALS")</f>
        <v>corect</v>
      </c>
      <c r="W14" s="386" t="str">
        <f aca="false">IF(E14=P14+Q14+R14,"corect","FALS")</f>
        <v>corect</v>
      </c>
    </row>
    <row r="15" s="53" customFormat="true" ht="21" hidden="false" customHeight="true" outlineLevel="0" collapsed="false">
      <c r="A15" s="389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1"/>
      <c r="U15" s="385" t="str">
        <f aca="false">IF(E15=G15+I15,"corect","fals")</f>
        <v>corect</v>
      </c>
      <c r="V15" s="386" t="str">
        <f aca="false">IF(E15=K15+L15+M15+N15+O15,"corect","FALS")</f>
        <v>corect</v>
      </c>
      <c r="W15" s="386" t="str">
        <f aca="false">IF(E15=P15+Q15+R15,"corect","FALS")</f>
        <v>corect</v>
      </c>
    </row>
    <row r="17" customFormat="false" ht="15" hidden="false" customHeight="false" outlineLevel="0" collapsed="false">
      <c r="B17" s="321" t="s">
        <v>53</v>
      </c>
      <c r="C17" s="321"/>
      <c r="D17" s="321"/>
      <c r="I17" s="321" t="s">
        <v>54</v>
      </c>
      <c r="J17" s="321"/>
      <c r="K17" s="321"/>
      <c r="L17" s="321"/>
      <c r="P17" s="321" t="s">
        <v>55</v>
      </c>
      <c r="Q17" s="321"/>
    </row>
    <row r="18" customFormat="false" ht="15.75" hidden="false" customHeight="false" outlineLevel="0" collapsed="false">
      <c r="B18" s="61" t="s">
        <v>56</v>
      </c>
      <c r="C18" s="61"/>
      <c r="D18" s="61"/>
      <c r="I18" s="199" t="s">
        <v>57</v>
      </c>
      <c r="J18" s="199"/>
      <c r="K18" s="199"/>
      <c r="L18" s="199"/>
      <c r="M18" s="392"/>
      <c r="N18" s="392"/>
      <c r="P18" s="321" t="s">
        <v>58</v>
      </c>
      <c r="Q18" s="321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L10" activeCellId="0" sqref="L10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7.14"/>
    <col collapsed="false" customWidth="true" hidden="false" outlineLevel="0" max="2" min="2" style="393" width="9.56"/>
    <col collapsed="false" customWidth="true" hidden="false" outlineLevel="0" max="3" min="3" style="393" width="18.41"/>
    <col collapsed="false" customWidth="true" hidden="false" outlineLevel="0" max="4" min="4" style="393" width="3.85"/>
    <col collapsed="false" customWidth="false" hidden="false" outlineLevel="0" max="5" min="5" style="393" width="9.14"/>
    <col collapsed="false" customWidth="true" hidden="false" outlineLevel="0" max="8" min="6" style="393" width="3.99"/>
    <col collapsed="false" customWidth="true" hidden="false" outlineLevel="0" max="9" min="9" style="393" width="5.28"/>
    <col collapsed="false" customWidth="true" hidden="false" outlineLevel="0" max="10" min="10" style="393" width="6.7"/>
    <col collapsed="false" customWidth="true" hidden="false" outlineLevel="0" max="11" min="11" style="393" width="6.99"/>
    <col collapsed="false" customWidth="true" hidden="false" outlineLevel="0" max="12" min="12" style="393" width="3.85"/>
    <col collapsed="false" customWidth="true" hidden="false" outlineLevel="0" max="13" min="13" style="393" width="5.56"/>
    <col collapsed="false" customWidth="true" hidden="false" outlineLevel="0" max="14" min="14" style="393" width="9.99"/>
    <col collapsed="false" customWidth="true" hidden="false" outlineLevel="0" max="15" min="15" style="393" width="3.7"/>
    <col collapsed="false" customWidth="true" hidden="false" outlineLevel="0" max="16" min="16" style="393" width="4.56"/>
    <col collapsed="false" customWidth="true" hidden="false" outlineLevel="0" max="17" min="17" style="393" width="5.56"/>
    <col collapsed="false" customWidth="true" hidden="false" outlineLevel="0" max="18" min="18" style="393" width="4.99"/>
    <col collapsed="false" customWidth="true" hidden="false" outlineLevel="0" max="19" min="19" style="393" width="4.56"/>
    <col collapsed="false" customWidth="true" hidden="false" outlineLevel="0" max="20" min="20" style="393" width="7.85"/>
    <col collapsed="false" customWidth="true" hidden="false" outlineLevel="0" max="21" min="21" style="393" width="4.56"/>
    <col collapsed="false" customWidth="true" hidden="false" outlineLevel="0" max="23" min="22" style="393" width="4.28"/>
    <col collapsed="false" customWidth="true" hidden="false" outlineLevel="0" max="24" min="24" style="393" width="5.99"/>
    <col collapsed="false" customWidth="true" hidden="false" outlineLevel="0" max="26" min="25" style="393" width="4.56"/>
    <col collapsed="false" customWidth="true" hidden="false" outlineLevel="0" max="36" min="27" style="393" width="5.13"/>
    <col collapsed="false" customWidth="true" hidden="false" outlineLevel="0" max="37" min="37" style="393" width="3.99"/>
    <col collapsed="false" customWidth="true" hidden="false" outlineLevel="0" max="38" min="38" style="393" width="6.28"/>
    <col collapsed="false" customWidth="true" hidden="false" outlineLevel="0" max="44" min="39" style="393" width="3.7"/>
    <col collapsed="false" customWidth="true" hidden="false" outlineLevel="0" max="45" min="45" style="393" width="4.41"/>
    <col collapsed="false" customWidth="true" hidden="false" outlineLevel="0" max="46" min="46" style="393" width="6.41"/>
    <col collapsed="false" customWidth="true" hidden="false" outlineLevel="0" max="47" min="47" style="393" width="3.85"/>
    <col collapsed="false" customWidth="true" hidden="false" outlineLevel="0" max="48" min="48" style="393" width="6.41"/>
    <col collapsed="false" customWidth="true" hidden="false" outlineLevel="0" max="49" min="49" style="393" width="9.28"/>
    <col collapsed="false" customWidth="true" hidden="false" outlineLevel="0" max="50" min="50" style="393" width="4.41"/>
    <col collapsed="false" customWidth="true" hidden="false" outlineLevel="0" max="51" min="51" style="393" width="6.41"/>
    <col collapsed="false" customWidth="true" hidden="false" outlineLevel="0" max="52" min="52" style="393" width="3.85"/>
    <col collapsed="false" customWidth="true" hidden="false" outlineLevel="0" max="53" min="53" style="393" width="6.41"/>
    <col collapsed="false" customWidth="true" hidden="false" outlineLevel="0" max="54" min="54" style="393" width="11.13"/>
    <col collapsed="false" customWidth="false" hidden="false" outlineLevel="0" max="257" min="55" style="393" width="9.14"/>
  </cols>
  <sheetData>
    <row r="1" s="394" customFormat="true" ht="15.75" hidden="false" customHeight="false" outlineLevel="0" collapsed="false"/>
    <row r="2" customFormat="false" ht="18" hidden="false" customHeight="false" outlineLevel="0" collapsed="false">
      <c r="A2" s="395" t="s">
        <v>284</v>
      </c>
    </row>
    <row r="4" customFormat="false" ht="18" hidden="false" customHeight="true" outlineLevel="0" collapsed="false"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</row>
    <row r="5" customFormat="false" ht="29.25" hidden="false" customHeight="true" outlineLevel="0" collapsed="false">
      <c r="D5" s="396" t="s">
        <v>285</v>
      </c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6"/>
      <c r="AJ5" s="396"/>
      <c r="AK5" s="396"/>
      <c r="AL5" s="396"/>
      <c r="AM5" s="396"/>
      <c r="AN5" s="396"/>
      <c r="AO5" s="396"/>
    </row>
    <row r="6" customFormat="false" ht="20.25" hidden="false" customHeight="false" outlineLevel="0" collapsed="false">
      <c r="S6" s="397" t="s">
        <v>286</v>
      </c>
      <c r="T6" s="397"/>
      <c r="U6" s="397"/>
      <c r="V6" s="397"/>
      <c r="W6" s="397"/>
      <c r="X6" s="397"/>
      <c r="Y6" s="397"/>
    </row>
    <row r="7" customFormat="false" ht="13.5" hidden="false" customHeight="false" outlineLevel="0" collapsed="false"/>
    <row r="8" customFormat="false" ht="34.9" hidden="false" customHeight="true" outlineLevel="0" collapsed="false">
      <c r="A8" s="398" t="s">
        <v>226</v>
      </c>
      <c r="B8" s="399" t="s">
        <v>227</v>
      </c>
      <c r="C8" s="400" t="s">
        <v>4</v>
      </c>
      <c r="D8" s="401" t="s">
        <v>63</v>
      </c>
      <c r="E8" s="401"/>
      <c r="F8" s="402" t="s">
        <v>287</v>
      </c>
      <c r="G8" s="402"/>
      <c r="H8" s="402"/>
      <c r="I8" s="402"/>
      <c r="J8" s="403" t="s">
        <v>7</v>
      </c>
      <c r="K8" s="403"/>
      <c r="L8" s="404" t="s">
        <v>288</v>
      </c>
      <c r="M8" s="404"/>
      <c r="N8" s="404"/>
      <c r="O8" s="404"/>
      <c r="P8" s="404"/>
      <c r="Q8" s="404" t="s">
        <v>289</v>
      </c>
      <c r="R8" s="404"/>
      <c r="S8" s="404"/>
      <c r="T8" s="404"/>
      <c r="U8" s="404" t="s">
        <v>290</v>
      </c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  <c r="AG8" s="404"/>
      <c r="AH8" s="404"/>
      <c r="AI8" s="404"/>
      <c r="AJ8" s="404"/>
      <c r="AK8" s="404"/>
      <c r="AL8" s="404"/>
      <c r="AM8" s="405" t="s">
        <v>9</v>
      </c>
      <c r="AN8" s="405"/>
      <c r="AO8" s="405"/>
      <c r="AP8" s="405"/>
      <c r="AQ8" s="405"/>
      <c r="AR8" s="405"/>
      <c r="AS8" s="406" t="s">
        <v>291</v>
      </c>
      <c r="AT8" s="406"/>
      <c r="AU8" s="407" t="s">
        <v>292</v>
      </c>
      <c r="AV8" s="407"/>
      <c r="AW8" s="407"/>
      <c r="AX8" s="406" t="s">
        <v>293</v>
      </c>
      <c r="AY8" s="406"/>
      <c r="AZ8" s="408" t="s">
        <v>292</v>
      </c>
      <c r="BA8" s="408"/>
      <c r="BB8" s="408"/>
    </row>
    <row r="9" customFormat="false" ht="51" hidden="false" customHeight="true" outlineLevel="0" collapsed="false">
      <c r="A9" s="398"/>
      <c r="B9" s="399"/>
      <c r="C9" s="400"/>
      <c r="D9" s="401"/>
      <c r="E9" s="401"/>
      <c r="F9" s="402"/>
      <c r="G9" s="402"/>
      <c r="H9" s="402"/>
      <c r="I9" s="402"/>
      <c r="J9" s="403"/>
      <c r="K9" s="403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9" t="s">
        <v>294</v>
      </c>
      <c r="AN9" s="409"/>
      <c r="AO9" s="410" t="s">
        <v>22</v>
      </c>
      <c r="AP9" s="410"/>
      <c r="AQ9" s="411" t="s">
        <v>295</v>
      </c>
      <c r="AR9" s="411"/>
      <c r="AS9" s="406"/>
      <c r="AT9" s="406"/>
      <c r="AU9" s="407"/>
      <c r="AV9" s="407"/>
      <c r="AW9" s="407"/>
      <c r="AX9" s="406"/>
      <c r="AY9" s="406"/>
      <c r="AZ9" s="408"/>
      <c r="BA9" s="408"/>
      <c r="BB9" s="408"/>
    </row>
    <row r="10" customFormat="false" ht="36.75" hidden="false" customHeight="true" outlineLevel="0" collapsed="false">
      <c r="A10" s="398"/>
      <c r="B10" s="399"/>
      <c r="C10" s="400"/>
      <c r="D10" s="401"/>
      <c r="E10" s="401"/>
      <c r="F10" s="402"/>
      <c r="G10" s="402"/>
      <c r="H10" s="402"/>
      <c r="I10" s="402"/>
      <c r="J10" s="412" t="s">
        <v>296</v>
      </c>
      <c r="K10" s="413" t="s">
        <v>297</v>
      </c>
      <c r="L10" s="414" t="s">
        <v>292</v>
      </c>
      <c r="M10" s="414"/>
      <c r="N10" s="414"/>
      <c r="O10" s="415" t="s">
        <v>298</v>
      </c>
      <c r="P10" s="415"/>
      <c r="Q10" s="415" t="s">
        <v>299</v>
      </c>
      <c r="R10" s="415"/>
      <c r="S10" s="415" t="s">
        <v>300</v>
      </c>
      <c r="T10" s="415"/>
      <c r="U10" s="415" t="s">
        <v>97</v>
      </c>
      <c r="V10" s="415"/>
      <c r="W10" s="415" t="s">
        <v>98</v>
      </c>
      <c r="X10" s="415"/>
      <c r="Y10" s="415" t="s">
        <v>99</v>
      </c>
      <c r="Z10" s="415"/>
      <c r="AA10" s="415" t="s">
        <v>301</v>
      </c>
      <c r="AB10" s="415"/>
      <c r="AC10" s="415" t="s">
        <v>102</v>
      </c>
      <c r="AD10" s="415"/>
      <c r="AE10" s="415" t="s">
        <v>103</v>
      </c>
      <c r="AF10" s="415"/>
      <c r="AG10" s="415" t="s">
        <v>104</v>
      </c>
      <c r="AH10" s="415"/>
      <c r="AI10" s="415" t="s">
        <v>105</v>
      </c>
      <c r="AJ10" s="415"/>
      <c r="AK10" s="416" t="s">
        <v>106</v>
      </c>
      <c r="AL10" s="416"/>
      <c r="AM10" s="409"/>
      <c r="AN10" s="409"/>
      <c r="AO10" s="410"/>
      <c r="AP10" s="410"/>
      <c r="AQ10" s="411"/>
      <c r="AR10" s="411"/>
      <c r="AS10" s="406"/>
      <c r="AT10" s="406"/>
      <c r="AU10" s="407"/>
      <c r="AV10" s="407"/>
      <c r="AW10" s="407"/>
      <c r="AX10" s="406"/>
      <c r="AY10" s="406"/>
      <c r="AZ10" s="408"/>
      <c r="BA10" s="408"/>
      <c r="BB10" s="408"/>
    </row>
    <row r="11" customFormat="false" ht="210.75" hidden="false" customHeight="true" outlineLevel="0" collapsed="false">
      <c r="A11" s="398"/>
      <c r="B11" s="399"/>
      <c r="C11" s="400"/>
      <c r="D11" s="401"/>
      <c r="E11" s="401"/>
      <c r="F11" s="402"/>
      <c r="G11" s="402"/>
      <c r="H11" s="402"/>
      <c r="I11" s="402"/>
      <c r="J11" s="412"/>
      <c r="K11" s="413"/>
      <c r="L11" s="414"/>
      <c r="M11" s="414"/>
      <c r="N11" s="414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6"/>
      <c r="AL11" s="416"/>
      <c r="AM11" s="409"/>
      <c r="AN11" s="409"/>
      <c r="AO11" s="410"/>
      <c r="AP11" s="410"/>
      <c r="AQ11" s="411"/>
      <c r="AR11" s="411"/>
      <c r="AS11" s="406"/>
      <c r="AT11" s="406"/>
      <c r="AU11" s="407"/>
      <c r="AV11" s="407"/>
      <c r="AW11" s="407"/>
      <c r="AX11" s="406"/>
      <c r="AY11" s="406"/>
      <c r="AZ11" s="408"/>
      <c r="BA11" s="408"/>
      <c r="BB11" s="408"/>
    </row>
    <row r="12" customFormat="false" ht="123.75" hidden="false" customHeight="true" outlineLevel="0" collapsed="false">
      <c r="A12" s="398"/>
      <c r="B12" s="399"/>
      <c r="C12" s="400"/>
      <c r="D12" s="417" t="s">
        <v>241</v>
      </c>
      <c r="E12" s="418" t="s">
        <v>74</v>
      </c>
      <c r="F12" s="417" t="s">
        <v>79</v>
      </c>
      <c r="G12" s="419" t="s">
        <v>80</v>
      </c>
      <c r="H12" s="419" t="s">
        <v>81</v>
      </c>
      <c r="I12" s="418" t="s">
        <v>82</v>
      </c>
      <c r="J12" s="412"/>
      <c r="K12" s="413"/>
      <c r="L12" s="420" t="s">
        <v>241</v>
      </c>
      <c r="M12" s="420" t="s">
        <v>74</v>
      </c>
      <c r="N12" s="421" t="s">
        <v>84</v>
      </c>
      <c r="O12" s="420" t="s">
        <v>241</v>
      </c>
      <c r="P12" s="420" t="s">
        <v>74</v>
      </c>
      <c r="Q12" s="420" t="s">
        <v>241</v>
      </c>
      <c r="R12" s="420" t="s">
        <v>74</v>
      </c>
      <c r="S12" s="420" t="s">
        <v>241</v>
      </c>
      <c r="T12" s="420" t="s">
        <v>74</v>
      </c>
      <c r="U12" s="420" t="s">
        <v>241</v>
      </c>
      <c r="V12" s="420" t="s">
        <v>74</v>
      </c>
      <c r="W12" s="420" t="s">
        <v>241</v>
      </c>
      <c r="X12" s="420" t="s">
        <v>74</v>
      </c>
      <c r="Y12" s="420" t="s">
        <v>241</v>
      </c>
      <c r="Z12" s="420" t="s">
        <v>74</v>
      </c>
      <c r="AA12" s="420" t="s">
        <v>241</v>
      </c>
      <c r="AB12" s="420" t="s">
        <v>74</v>
      </c>
      <c r="AC12" s="420" t="s">
        <v>241</v>
      </c>
      <c r="AD12" s="420" t="s">
        <v>74</v>
      </c>
      <c r="AE12" s="420" t="s">
        <v>241</v>
      </c>
      <c r="AF12" s="420" t="s">
        <v>74</v>
      </c>
      <c r="AG12" s="420" t="s">
        <v>241</v>
      </c>
      <c r="AH12" s="420" t="s">
        <v>74</v>
      </c>
      <c r="AI12" s="420" t="s">
        <v>241</v>
      </c>
      <c r="AJ12" s="420" t="s">
        <v>74</v>
      </c>
      <c r="AK12" s="420" t="s">
        <v>241</v>
      </c>
      <c r="AL12" s="420" t="s">
        <v>74</v>
      </c>
      <c r="AM12" s="420" t="s">
        <v>241</v>
      </c>
      <c r="AN12" s="420" t="s">
        <v>74</v>
      </c>
      <c r="AO12" s="420" t="s">
        <v>241</v>
      </c>
      <c r="AP12" s="420" t="s">
        <v>74</v>
      </c>
      <c r="AQ12" s="420" t="s">
        <v>241</v>
      </c>
      <c r="AR12" s="422" t="s">
        <v>74</v>
      </c>
      <c r="AS12" s="423" t="s">
        <v>241</v>
      </c>
      <c r="AT12" s="424" t="s">
        <v>74</v>
      </c>
      <c r="AU12" s="423" t="s">
        <v>241</v>
      </c>
      <c r="AV12" s="423" t="s">
        <v>74</v>
      </c>
      <c r="AW12" s="425" t="s">
        <v>84</v>
      </c>
      <c r="AX12" s="423" t="s">
        <v>241</v>
      </c>
      <c r="AY12" s="424" t="s">
        <v>74</v>
      </c>
      <c r="AZ12" s="423" t="s">
        <v>241</v>
      </c>
      <c r="BA12" s="423" t="s">
        <v>74</v>
      </c>
      <c r="BB12" s="426" t="s">
        <v>84</v>
      </c>
    </row>
    <row r="13" s="430" customFormat="true" ht="15.75" hidden="false" customHeight="false" outlineLevel="0" collapsed="false">
      <c r="A13" s="427" t="s">
        <v>24</v>
      </c>
      <c r="B13" s="428" t="s">
        <v>25</v>
      </c>
      <c r="C13" s="428" t="s">
        <v>242</v>
      </c>
      <c r="D13" s="429" t="n">
        <v>1</v>
      </c>
      <c r="E13" s="429" t="n">
        <v>2</v>
      </c>
      <c r="F13" s="429" t="n">
        <v>3</v>
      </c>
      <c r="G13" s="429" t="n">
        <v>4</v>
      </c>
      <c r="H13" s="429" t="n">
        <v>5</v>
      </c>
      <c r="I13" s="429" t="n">
        <v>6</v>
      </c>
      <c r="J13" s="429" t="n">
        <v>7</v>
      </c>
      <c r="K13" s="429" t="n">
        <v>8</v>
      </c>
      <c r="L13" s="429" t="n">
        <v>9</v>
      </c>
      <c r="M13" s="429" t="n">
        <v>10</v>
      </c>
      <c r="N13" s="429" t="n">
        <v>11</v>
      </c>
      <c r="O13" s="429" t="n">
        <v>12</v>
      </c>
      <c r="P13" s="429" t="n">
        <v>13</v>
      </c>
      <c r="Q13" s="429" t="n">
        <v>14</v>
      </c>
      <c r="R13" s="429" t="n">
        <v>15</v>
      </c>
      <c r="S13" s="429" t="n">
        <v>16</v>
      </c>
      <c r="T13" s="429" t="n">
        <v>17</v>
      </c>
      <c r="U13" s="429" t="n">
        <v>18</v>
      </c>
      <c r="V13" s="429" t="n">
        <v>19</v>
      </c>
      <c r="W13" s="429" t="n">
        <v>20</v>
      </c>
      <c r="X13" s="429" t="n">
        <v>21</v>
      </c>
      <c r="Y13" s="429" t="n">
        <v>22</v>
      </c>
      <c r="Z13" s="429" t="n">
        <v>23</v>
      </c>
      <c r="AA13" s="429" t="n">
        <v>24</v>
      </c>
      <c r="AB13" s="429" t="n">
        <v>25</v>
      </c>
      <c r="AC13" s="429" t="n">
        <v>26</v>
      </c>
      <c r="AD13" s="429" t="n">
        <v>27</v>
      </c>
      <c r="AE13" s="429" t="n">
        <v>28</v>
      </c>
      <c r="AF13" s="429" t="n">
        <v>29</v>
      </c>
      <c r="AG13" s="429" t="n">
        <v>30</v>
      </c>
      <c r="AH13" s="429" t="n">
        <v>31</v>
      </c>
      <c r="AI13" s="429" t="n">
        <v>32</v>
      </c>
      <c r="AJ13" s="429" t="n">
        <v>33</v>
      </c>
      <c r="AK13" s="429" t="n">
        <v>34</v>
      </c>
      <c r="AL13" s="429" t="n">
        <v>35</v>
      </c>
      <c r="AM13" s="429" t="n">
        <v>36</v>
      </c>
      <c r="AN13" s="429" t="n">
        <v>37</v>
      </c>
      <c r="AO13" s="429" t="n">
        <v>38</v>
      </c>
      <c r="AP13" s="429" t="n">
        <v>39</v>
      </c>
      <c r="AQ13" s="429" t="n">
        <v>40</v>
      </c>
      <c r="AR13" s="429" t="n">
        <v>41</v>
      </c>
      <c r="AS13" s="429" t="n">
        <v>42</v>
      </c>
      <c r="AT13" s="429" t="n">
        <v>43</v>
      </c>
      <c r="AU13" s="429" t="n">
        <v>44</v>
      </c>
      <c r="AV13" s="429" t="n">
        <v>45</v>
      </c>
      <c r="AW13" s="429" t="n">
        <v>46</v>
      </c>
      <c r="AX13" s="429" t="n">
        <v>47</v>
      </c>
      <c r="AY13" s="429" t="n">
        <v>48</v>
      </c>
      <c r="AZ13" s="429" t="n">
        <v>49</v>
      </c>
      <c r="BA13" s="429" t="n">
        <v>50</v>
      </c>
      <c r="BB13" s="429" t="n">
        <v>51</v>
      </c>
    </row>
    <row r="14" s="435" customFormat="true" ht="26.25" hidden="false" customHeight="true" outlineLevel="0" collapsed="false">
      <c r="A14" s="431" t="s">
        <v>26</v>
      </c>
      <c r="B14" s="431"/>
      <c r="C14" s="431"/>
      <c r="D14" s="432" t="n">
        <f aca="false">D15+D18</f>
        <v>0</v>
      </c>
      <c r="E14" s="432" t="n">
        <f aca="false">E15+E18</f>
        <v>0</v>
      </c>
      <c r="F14" s="432" t="n">
        <f aca="false">F15+F18</f>
        <v>0</v>
      </c>
      <c r="G14" s="432" t="n">
        <f aca="false">G15+G18</f>
        <v>0</v>
      </c>
      <c r="H14" s="432" t="n">
        <f aca="false">H15+H18</f>
        <v>0</v>
      </c>
      <c r="I14" s="432" t="n">
        <f aca="false">I15+I18</f>
        <v>0</v>
      </c>
      <c r="J14" s="432" t="n">
        <f aca="false">J15+J18</f>
        <v>0</v>
      </c>
      <c r="K14" s="432" t="n">
        <f aca="false">K15+K18</f>
        <v>0</v>
      </c>
      <c r="L14" s="432" t="n">
        <f aca="false">L15+L18</f>
        <v>0</v>
      </c>
      <c r="M14" s="432" t="n">
        <f aca="false">M15+M18</f>
        <v>0</v>
      </c>
      <c r="N14" s="432" t="n">
        <f aca="false">N15+N18</f>
        <v>0</v>
      </c>
      <c r="O14" s="432" t="n">
        <f aca="false">O15+O18</f>
        <v>0</v>
      </c>
      <c r="P14" s="432" t="n">
        <f aca="false">P15+P18</f>
        <v>0</v>
      </c>
      <c r="Q14" s="432" t="n">
        <f aca="false">Q15+Q18</f>
        <v>0</v>
      </c>
      <c r="R14" s="432" t="n">
        <f aca="false">R15+R18</f>
        <v>0</v>
      </c>
      <c r="S14" s="432" t="n">
        <f aca="false">S15+S18</f>
        <v>0</v>
      </c>
      <c r="T14" s="432" t="n">
        <f aca="false">T15+T18</f>
        <v>0</v>
      </c>
      <c r="U14" s="432" t="n">
        <f aca="false">U15+U18</f>
        <v>0</v>
      </c>
      <c r="V14" s="432" t="n">
        <f aca="false">V15+V18</f>
        <v>0</v>
      </c>
      <c r="W14" s="432" t="n">
        <f aca="false">W15+W18</f>
        <v>0</v>
      </c>
      <c r="X14" s="432" t="n">
        <f aca="false">X15+X18</f>
        <v>0</v>
      </c>
      <c r="Y14" s="432" t="n">
        <f aca="false">Y15+Y18</f>
        <v>0</v>
      </c>
      <c r="Z14" s="432" t="n">
        <f aca="false">Z15+Z18</f>
        <v>0</v>
      </c>
      <c r="AA14" s="432" t="n">
        <f aca="false">AA15+AA18</f>
        <v>0</v>
      </c>
      <c r="AB14" s="432" t="n">
        <f aca="false">AB15+AB18</f>
        <v>0</v>
      </c>
      <c r="AC14" s="432" t="n">
        <f aca="false">AC15+AC18</f>
        <v>0</v>
      </c>
      <c r="AD14" s="432" t="n">
        <f aca="false">AD15+AD18</f>
        <v>0</v>
      </c>
      <c r="AE14" s="432" t="n">
        <f aca="false">AE15+AE18</f>
        <v>0</v>
      </c>
      <c r="AF14" s="432" t="n">
        <f aca="false">AF15+AF18</f>
        <v>0</v>
      </c>
      <c r="AG14" s="432" t="n">
        <f aca="false">AG15+AG18</f>
        <v>0</v>
      </c>
      <c r="AH14" s="432" t="n">
        <f aca="false">AH15+AH18</f>
        <v>0</v>
      </c>
      <c r="AI14" s="432" t="n">
        <f aca="false">AI15+AI18</f>
        <v>0</v>
      </c>
      <c r="AJ14" s="432" t="n">
        <f aca="false">AJ15+AJ18</f>
        <v>0</v>
      </c>
      <c r="AK14" s="432" t="n">
        <f aca="false">AK15+AK18</f>
        <v>0</v>
      </c>
      <c r="AL14" s="432" t="n">
        <f aca="false">AL15+AL18</f>
        <v>0</v>
      </c>
      <c r="AM14" s="432" t="n">
        <f aca="false">AM15+AM18</f>
        <v>0</v>
      </c>
      <c r="AN14" s="432" t="n">
        <f aca="false">AN15+AN18</f>
        <v>0</v>
      </c>
      <c r="AO14" s="432" t="n">
        <f aca="false">AO15+AO18</f>
        <v>0</v>
      </c>
      <c r="AP14" s="432" t="n">
        <f aca="false">AP15+AP18</f>
        <v>0</v>
      </c>
      <c r="AQ14" s="432" t="n">
        <f aca="false">AQ15+AQ18</f>
        <v>0</v>
      </c>
      <c r="AR14" s="432" t="n">
        <f aca="false">AR15+AR18</f>
        <v>0</v>
      </c>
      <c r="AS14" s="432" t="n">
        <f aca="false">AS15+AS18</f>
        <v>0</v>
      </c>
      <c r="AT14" s="432" t="n">
        <f aca="false">AT15+AT18</f>
        <v>0</v>
      </c>
      <c r="AU14" s="432" t="n">
        <f aca="false">AU15+AU18</f>
        <v>0</v>
      </c>
      <c r="AV14" s="432" t="n">
        <f aca="false">AV15+AV18</f>
        <v>0</v>
      </c>
      <c r="AW14" s="432" t="n">
        <f aca="false">AW15+AW18</f>
        <v>0</v>
      </c>
      <c r="AX14" s="432" t="n">
        <f aca="false">AX15+AX18</f>
        <v>0</v>
      </c>
      <c r="AY14" s="432" t="n">
        <f aca="false">AY15+AY18</f>
        <v>0</v>
      </c>
      <c r="AZ14" s="432" t="n">
        <f aca="false">AZ15+AZ18</f>
        <v>0</v>
      </c>
      <c r="BA14" s="432" t="n">
        <f aca="false">BA15+BA18</f>
        <v>0</v>
      </c>
      <c r="BB14" s="433" t="n">
        <f aca="false">BB15+BB18</f>
        <v>0</v>
      </c>
      <c r="BC14" s="434" t="str">
        <f aca="false">IF(D14=AM14+AO14+AQ14,"corect","fals")</f>
        <v>corect</v>
      </c>
      <c r="BD14" s="434" t="str">
        <f aca="false">IF(D14=F14+G14+H14+I14,"corect","fals")</f>
        <v>corect</v>
      </c>
      <c r="BE14" s="434" t="str">
        <f aca="false">IF(E14=AN14+AP14+AR14,"corect","fals")</f>
        <v>corect</v>
      </c>
      <c r="BF14" s="434" t="str">
        <f aca="false">IF(D14=J14+K14,"corect","fals")</f>
        <v>corect</v>
      </c>
    </row>
    <row r="15" customFormat="false" ht="20.25" hidden="false" customHeight="true" outlineLevel="0" collapsed="false">
      <c r="A15" s="315" t="s">
        <v>27</v>
      </c>
      <c r="B15" s="315"/>
      <c r="C15" s="315"/>
      <c r="D15" s="51" t="n">
        <f aca="false">D16+D17</f>
        <v>0</v>
      </c>
      <c r="E15" s="51" t="n">
        <f aca="false">E16+E17</f>
        <v>0</v>
      </c>
      <c r="F15" s="51" t="n">
        <f aca="false">F16+F17</f>
        <v>0</v>
      </c>
      <c r="G15" s="51" t="n">
        <f aca="false">G16+G17</f>
        <v>0</v>
      </c>
      <c r="H15" s="51" t="n">
        <f aca="false">H16+H17</f>
        <v>0</v>
      </c>
      <c r="I15" s="51" t="n">
        <f aca="false">I16+I17</f>
        <v>0</v>
      </c>
      <c r="J15" s="51" t="n">
        <f aca="false">J16+J17</f>
        <v>0</v>
      </c>
      <c r="K15" s="51" t="n">
        <f aca="false">K16+K17</f>
        <v>0</v>
      </c>
      <c r="L15" s="51" t="n">
        <f aca="false">L16+L17</f>
        <v>0</v>
      </c>
      <c r="M15" s="51" t="n">
        <f aca="false">M16+M17</f>
        <v>0</v>
      </c>
      <c r="N15" s="51" t="n">
        <f aca="false">N16+N17</f>
        <v>0</v>
      </c>
      <c r="O15" s="51" t="n">
        <f aca="false">O16+O17</f>
        <v>0</v>
      </c>
      <c r="P15" s="51" t="n">
        <f aca="false">P16+P17</f>
        <v>0</v>
      </c>
      <c r="Q15" s="51" t="n">
        <f aca="false">Q16+Q17</f>
        <v>0</v>
      </c>
      <c r="R15" s="51" t="n">
        <f aca="false">R16+R17</f>
        <v>0</v>
      </c>
      <c r="S15" s="51" t="n">
        <f aca="false">S16+S17</f>
        <v>0</v>
      </c>
      <c r="T15" s="51" t="n">
        <f aca="false">T16+T17</f>
        <v>0</v>
      </c>
      <c r="U15" s="51" t="n">
        <f aca="false">U16+U17</f>
        <v>0</v>
      </c>
      <c r="V15" s="51" t="n">
        <f aca="false">V16+V17</f>
        <v>0</v>
      </c>
      <c r="W15" s="51" t="n">
        <f aca="false">W16+W17</f>
        <v>0</v>
      </c>
      <c r="X15" s="51" t="n">
        <f aca="false">X16+X17</f>
        <v>0</v>
      </c>
      <c r="Y15" s="51" t="n">
        <f aca="false">Y16+Y17</f>
        <v>0</v>
      </c>
      <c r="Z15" s="51" t="n">
        <f aca="false">Z16+Z17</f>
        <v>0</v>
      </c>
      <c r="AA15" s="51" t="n">
        <f aca="false">AA16+AA17</f>
        <v>0</v>
      </c>
      <c r="AB15" s="51" t="n">
        <f aca="false">AB16+AB17</f>
        <v>0</v>
      </c>
      <c r="AC15" s="51" t="n">
        <f aca="false">AC16+AC17</f>
        <v>0</v>
      </c>
      <c r="AD15" s="51" t="n">
        <f aca="false">AD16+AD17</f>
        <v>0</v>
      </c>
      <c r="AE15" s="51" t="n">
        <f aca="false">AE16+AE17</f>
        <v>0</v>
      </c>
      <c r="AF15" s="51" t="n">
        <f aca="false">AF16+AF17</f>
        <v>0</v>
      </c>
      <c r="AG15" s="51" t="n">
        <f aca="false">AG16+AG17</f>
        <v>0</v>
      </c>
      <c r="AH15" s="51" t="n">
        <f aca="false">AH16+AH17</f>
        <v>0</v>
      </c>
      <c r="AI15" s="51" t="n">
        <f aca="false">AI16+AI17</f>
        <v>0</v>
      </c>
      <c r="AJ15" s="51" t="n">
        <f aca="false">AJ16+AJ17</f>
        <v>0</v>
      </c>
      <c r="AK15" s="51" t="n">
        <f aca="false">AK16+AK17</f>
        <v>0</v>
      </c>
      <c r="AL15" s="51" t="n">
        <f aca="false">AL16+AL17</f>
        <v>0</v>
      </c>
      <c r="AM15" s="51" t="n">
        <f aca="false">AM16+AM17</f>
        <v>0</v>
      </c>
      <c r="AN15" s="51" t="n">
        <f aca="false">AN16+AN17</f>
        <v>0</v>
      </c>
      <c r="AO15" s="51" t="n">
        <f aca="false">AO16+AO17</f>
        <v>0</v>
      </c>
      <c r="AP15" s="51" t="n">
        <f aca="false">AP16+AP17</f>
        <v>0</v>
      </c>
      <c r="AQ15" s="51" t="n">
        <f aca="false">AQ16+AQ17</f>
        <v>0</v>
      </c>
      <c r="AR15" s="51" t="n">
        <f aca="false">AR16+AR17</f>
        <v>0</v>
      </c>
      <c r="AS15" s="51" t="n">
        <f aca="false">AS16+AS17</f>
        <v>0</v>
      </c>
      <c r="AT15" s="51" t="n">
        <f aca="false">AT16+AT17</f>
        <v>0</v>
      </c>
      <c r="AU15" s="51" t="n">
        <f aca="false">AU16+AU17</f>
        <v>0</v>
      </c>
      <c r="AV15" s="51" t="n">
        <f aca="false">AV16+AV17</f>
        <v>0</v>
      </c>
      <c r="AW15" s="51" t="n">
        <f aca="false">AW16+AW17</f>
        <v>0</v>
      </c>
      <c r="AX15" s="51" t="n">
        <f aca="false">AX16+AX17</f>
        <v>0</v>
      </c>
      <c r="AY15" s="51" t="n">
        <f aca="false">AY16+AY17</f>
        <v>0</v>
      </c>
      <c r="AZ15" s="51" t="n">
        <f aca="false">AZ16+AZ17</f>
        <v>0</v>
      </c>
      <c r="BA15" s="51" t="n">
        <f aca="false">BA16+BA17</f>
        <v>0</v>
      </c>
      <c r="BB15" s="137" t="n">
        <f aca="false">BB16+BB17</f>
        <v>0</v>
      </c>
      <c r="BC15" s="434" t="str">
        <f aca="false">IF(D15=AM15+AO15+AQ15,"corect","fals")</f>
        <v>corect</v>
      </c>
      <c r="BD15" s="434" t="str">
        <f aca="false">IF(D15=F15+G15+H15+I15,"corect","fals")</f>
        <v>corect</v>
      </c>
      <c r="BE15" s="434" t="str">
        <f aca="false">IF(E15=AN15+AP15+AR15,"corect","fals")</f>
        <v>corect</v>
      </c>
      <c r="BF15" s="434" t="str">
        <f aca="false">IF(D15=J15+K15,"corect","fals")</f>
        <v>corect</v>
      </c>
    </row>
    <row r="16" customFormat="false" ht="15.75" hidden="false" customHeight="false" outlineLevel="0" collapsed="false">
      <c r="A16" s="436"/>
      <c r="B16" s="436"/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436"/>
      <c r="Y16" s="436"/>
      <c r="Z16" s="436"/>
      <c r="AA16" s="436"/>
      <c r="AB16" s="436"/>
      <c r="AC16" s="436"/>
      <c r="AD16" s="436"/>
      <c r="AE16" s="436"/>
      <c r="AF16" s="436"/>
      <c r="AG16" s="436"/>
      <c r="AH16" s="436"/>
      <c r="AI16" s="436"/>
      <c r="AJ16" s="436"/>
      <c r="AK16" s="436"/>
      <c r="AL16" s="436"/>
      <c r="AM16" s="436"/>
      <c r="AN16" s="436"/>
      <c r="AO16" s="436"/>
      <c r="AP16" s="436"/>
      <c r="AQ16" s="436"/>
      <c r="AR16" s="436"/>
      <c r="AS16" s="436"/>
      <c r="AT16" s="436"/>
      <c r="AU16" s="436"/>
      <c r="AV16" s="436"/>
      <c r="AW16" s="436"/>
      <c r="AX16" s="436"/>
      <c r="AY16" s="436"/>
      <c r="AZ16" s="436"/>
      <c r="BA16" s="436"/>
      <c r="BB16" s="437"/>
      <c r="BC16" s="434" t="str">
        <f aca="false">IF(D16=AM16+AO16+AQ16,"corect","fals")</f>
        <v>corect</v>
      </c>
      <c r="BD16" s="434" t="str">
        <f aca="false">IF(D16=F16+G16+H16+I16,"corect","fals")</f>
        <v>corect</v>
      </c>
      <c r="BE16" s="434" t="str">
        <f aca="false">IF(E16=AN16+AP16+AR16,"corect","fals")</f>
        <v>corect</v>
      </c>
      <c r="BF16" s="434" t="str">
        <f aca="false">IF(D16=J16+K16,"corect","fals")</f>
        <v>corect</v>
      </c>
    </row>
    <row r="17" customFormat="false" ht="15.75" hidden="false" customHeight="false" outlineLevel="0" collapsed="false">
      <c r="A17" s="436"/>
      <c r="B17" s="436"/>
      <c r="C17" s="436"/>
      <c r="D17" s="436"/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436"/>
      <c r="Y17" s="436"/>
      <c r="Z17" s="436"/>
      <c r="AA17" s="436"/>
      <c r="AB17" s="436"/>
      <c r="AC17" s="436"/>
      <c r="AD17" s="436"/>
      <c r="AE17" s="436"/>
      <c r="AF17" s="436"/>
      <c r="AG17" s="436"/>
      <c r="AH17" s="436"/>
      <c r="AI17" s="436"/>
      <c r="AJ17" s="436"/>
      <c r="AK17" s="436"/>
      <c r="AL17" s="436"/>
      <c r="AM17" s="436"/>
      <c r="AN17" s="436"/>
      <c r="AO17" s="436"/>
      <c r="AP17" s="436"/>
      <c r="AQ17" s="436"/>
      <c r="AR17" s="436"/>
      <c r="AS17" s="436"/>
      <c r="AT17" s="436"/>
      <c r="AU17" s="436"/>
      <c r="AV17" s="436"/>
      <c r="AW17" s="436"/>
      <c r="AX17" s="436"/>
      <c r="AY17" s="436"/>
      <c r="AZ17" s="436"/>
      <c r="BA17" s="436"/>
      <c r="BB17" s="437"/>
      <c r="BC17" s="434" t="str">
        <f aca="false">IF(D17=AM17+AO17+AQ17,"corect","fals")</f>
        <v>corect</v>
      </c>
      <c r="BD17" s="434" t="str">
        <f aca="false">IF(D17=F17+G17+H17+I17,"corect","fals")</f>
        <v>corect</v>
      </c>
      <c r="BE17" s="434" t="str">
        <f aca="false">IF(E17=AN17+AP17+AR17,"corect","fals")</f>
        <v>corect</v>
      </c>
      <c r="BF17" s="434" t="str">
        <f aca="false">IF(D17=J17+K17,"corect","fals")</f>
        <v>corect</v>
      </c>
    </row>
    <row r="18" customFormat="false" ht="15.75" hidden="false" customHeight="false" outlineLevel="0" collapsed="false">
      <c r="A18" s="438" t="s">
        <v>36</v>
      </c>
      <c r="B18" s="438"/>
      <c r="C18" s="438"/>
      <c r="D18" s="51" t="n">
        <f aca="false">D19+D20</f>
        <v>0</v>
      </c>
      <c r="E18" s="51" t="n">
        <f aca="false">E19+E20</f>
        <v>0</v>
      </c>
      <c r="F18" s="51" t="n">
        <f aca="false">F19+F20</f>
        <v>0</v>
      </c>
      <c r="G18" s="51" t="n">
        <f aca="false">G19+G20</f>
        <v>0</v>
      </c>
      <c r="H18" s="51" t="n">
        <f aca="false">H19+H20</f>
        <v>0</v>
      </c>
      <c r="I18" s="51" t="n">
        <f aca="false">I19+I20</f>
        <v>0</v>
      </c>
      <c r="J18" s="51" t="n">
        <f aca="false">J19+J20</f>
        <v>0</v>
      </c>
      <c r="K18" s="51" t="n">
        <f aca="false">K19+K20</f>
        <v>0</v>
      </c>
      <c r="L18" s="51" t="n">
        <f aca="false">L19+L20</f>
        <v>0</v>
      </c>
      <c r="M18" s="51" t="n">
        <f aca="false">M19+M20</f>
        <v>0</v>
      </c>
      <c r="N18" s="51" t="n">
        <f aca="false">N19+N20</f>
        <v>0</v>
      </c>
      <c r="O18" s="51" t="n">
        <f aca="false">O19+O20</f>
        <v>0</v>
      </c>
      <c r="P18" s="51" t="n">
        <f aca="false">P19+P20</f>
        <v>0</v>
      </c>
      <c r="Q18" s="51" t="n">
        <f aca="false">Q19+Q20</f>
        <v>0</v>
      </c>
      <c r="R18" s="51" t="n">
        <f aca="false">R19+R20</f>
        <v>0</v>
      </c>
      <c r="S18" s="51" t="n">
        <f aca="false">S19+S20</f>
        <v>0</v>
      </c>
      <c r="T18" s="51" t="n">
        <f aca="false">T19+T20</f>
        <v>0</v>
      </c>
      <c r="U18" s="51" t="n">
        <f aca="false">U19+U20</f>
        <v>0</v>
      </c>
      <c r="V18" s="51" t="n">
        <f aca="false">V19+V20</f>
        <v>0</v>
      </c>
      <c r="W18" s="51" t="n">
        <f aca="false">W19+W20</f>
        <v>0</v>
      </c>
      <c r="X18" s="51" t="n">
        <f aca="false">X19+X20</f>
        <v>0</v>
      </c>
      <c r="Y18" s="51" t="n">
        <f aca="false">Y19+Y20</f>
        <v>0</v>
      </c>
      <c r="Z18" s="51" t="n">
        <f aca="false">Z19+Z20</f>
        <v>0</v>
      </c>
      <c r="AA18" s="51" t="n">
        <f aca="false">AA19+AA20</f>
        <v>0</v>
      </c>
      <c r="AB18" s="51" t="n">
        <f aca="false">AB19+AB20</f>
        <v>0</v>
      </c>
      <c r="AC18" s="51" t="n">
        <f aca="false">AC19+AC20</f>
        <v>0</v>
      </c>
      <c r="AD18" s="51" t="n">
        <f aca="false">AD19+AD20</f>
        <v>0</v>
      </c>
      <c r="AE18" s="51" t="n">
        <f aca="false">AE19+AE20</f>
        <v>0</v>
      </c>
      <c r="AF18" s="51" t="n">
        <f aca="false">AF19+AF20</f>
        <v>0</v>
      </c>
      <c r="AG18" s="51" t="n">
        <f aca="false">AG19+AG20</f>
        <v>0</v>
      </c>
      <c r="AH18" s="51" t="n">
        <f aca="false">AH19+AH20</f>
        <v>0</v>
      </c>
      <c r="AI18" s="51" t="n">
        <f aca="false">AI19+AI20</f>
        <v>0</v>
      </c>
      <c r="AJ18" s="51" t="n">
        <f aca="false">AJ19+AJ20</f>
        <v>0</v>
      </c>
      <c r="AK18" s="51" t="n">
        <f aca="false">AK19+AK20</f>
        <v>0</v>
      </c>
      <c r="AL18" s="51" t="n">
        <f aca="false">AL19+AL20</f>
        <v>0</v>
      </c>
      <c r="AM18" s="51" t="n">
        <f aca="false">AM19+AM20</f>
        <v>0</v>
      </c>
      <c r="AN18" s="51" t="n">
        <f aca="false">AN19+AN20</f>
        <v>0</v>
      </c>
      <c r="AO18" s="51" t="n">
        <f aca="false">AO19+AO20</f>
        <v>0</v>
      </c>
      <c r="AP18" s="51" t="n">
        <f aca="false">AP19+AP20</f>
        <v>0</v>
      </c>
      <c r="AQ18" s="51" t="n">
        <f aca="false">AQ19+AQ20</f>
        <v>0</v>
      </c>
      <c r="AR18" s="51" t="n">
        <f aca="false">AR19+AR20</f>
        <v>0</v>
      </c>
      <c r="AS18" s="51" t="n">
        <f aca="false">AS19+AS20</f>
        <v>0</v>
      </c>
      <c r="AT18" s="51" t="n">
        <f aca="false">AT19+AT20</f>
        <v>0</v>
      </c>
      <c r="AU18" s="51" t="n">
        <f aca="false">AU19+AU20</f>
        <v>0</v>
      </c>
      <c r="AV18" s="51" t="n">
        <f aca="false">AV19+AV20</f>
        <v>0</v>
      </c>
      <c r="AW18" s="51" t="n">
        <f aca="false">AW19+AW20</f>
        <v>0</v>
      </c>
      <c r="AX18" s="51" t="n">
        <f aca="false">AX19+AX20</f>
        <v>0</v>
      </c>
      <c r="AY18" s="51" t="n">
        <f aca="false">AY19+AY20</f>
        <v>0</v>
      </c>
      <c r="AZ18" s="51" t="n">
        <f aca="false">AZ19+AZ20</f>
        <v>0</v>
      </c>
      <c r="BA18" s="51" t="n">
        <f aca="false">BA19+BA20</f>
        <v>0</v>
      </c>
      <c r="BB18" s="137" t="n">
        <f aca="false">BB19+BB20</f>
        <v>0</v>
      </c>
      <c r="BC18" s="434" t="str">
        <f aca="false">IF(D18=AM18+AO18+AQ18,"corect","fals")</f>
        <v>corect</v>
      </c>
      <c r="BD18" s="434" t="str">
        <f aca="false">IF(D18=F18+G18+H18+I18,"corect","fals")</f>
        <v>corect</v>
      </c>
      <c r="BE18" s="434" t="str">
        <f aca="false">IF(E18=AN18+AP18+AR18,"corect","fals")</f>
        <v>corect</v>
      </c>
      <c r="BF18" s="434" t="str">
        <f aca="false">IF(D18=J18+K18,"corect","fals")</f>
        <v>corect</v>
      </c>
    </row>
    <row r="19" customFormat="false" ht="15.75" hidden="false" customHeight="false" outlineLevel="0" collapsed="false">
      <c r="A19" s="436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W19" s="436"/>
      <c r="AX19" s="436"/>
      <c r="AY19" s="436"/>
      <c r="AZ19" s="436"/>
      <c r="BA19" s="436"/>
      <c r="BB19" s="437"/>
      <c r="BC19" s="434" t="str">
        <f aca="false">IF(D19=AM19+AO19+AQ19,"corect","fals")</f>
        <v>corect</v>
      </c>
      <c r="BD19" s="434" t="str">
        <f aca="false">IF(D19=F19+G19+H19+I19,"corect","fals")</f>
        <v>corect</v>
      </c>
      <c r="BE19" s="434" t="str">
        <f aca="false">IF(E19=AN19+AP19+AR19,"corect","fals")</f>
        <v>corect</v>
      </c>
      <c r="BF19" s="434" t="str">
        <f aca="false">IF(D19=J19+K19,"corect","fals")</f>
        <v>corect</v>
      </c>
    </row>
    <row r="20" customFormat="false" ht="15.75" hidden="false" customHeight="false" outlineLevel="0" collapsed="false">
      <c r="A20" s="436"/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W20" s="436"/>
      <c r="AX20" s="436"/>
      <c r="AY20" s="436"/>
      <c r="AZ20" s="436"/>
      <c r="BA20" s="436"/>
      <c r="BB20" s="437"/>
      <c r="BC20" s="434" t="str">
        <f aca="false">IF(D20=AM20+AO20+AQ20,"corect","fals")</f>
        <v>corect</v>
      </c>
      <c r="BD20" s="434" t="str">
        <f aca="false">IF(D20=F20+G20+H20+I20,"corect","fals")</f>
        <v>corect</v>
      </c>
      <c r="BE20" s="434" t="str">
        <f aca="false">IF(E20=AN20+AP20+AR20,"corect","fals")</f>
        <v>corect</v>
      </c>
      <c r="BF20" s="434" t="str">
        <f aca="false">IF(D20=J20+K20,"corect","fals")</f>
        <v>corect</v>
      </c>
    </row>
    <row r="23" customFormat="false" ht="12.75" hidden="false" customHeight="true" outlineLevel="0" collapsed="false">
      <c r="C23" s="439" t="s">
        <v>53</v>
      </c>
      <c r="D23" s="439"/>
      <c r="E23" s="439"/>
      <c r="F23" s="439"/>
      <c r="G23" s="439"/>
      <c r="H23" s="439"/>
      <c r="U23" s="439" t="s">
        <v>54</v>
      </c>
      <c r="V23" s="439"/>
      <c r="W23" s="439"/>
      <c r="X23" s="439"/>
      <c r="Y23" s="439"/>
      <c r="Z23" s="439"/>
      <c r="AA23" s="439"/>
      <c r="AY23" s="439" t="s">
        <v>55</v>
      </c>
      <c r="AZ23" s="439"/>
      <c r="BA23" s="439"/>
    </row>
    <row r="24" customFormat="false" ht="15.75" hidden="false" customHeight="true" outlineLevel="0" collapsed="false">
      <c r="C24" s="61" t="s">
        <v>56</v>
      </c>
      <c r="D24" s="61"/>
      <c r="E24" s="61"/>
      <c r="F24" s="61"/>
      <c r="G24" s="61"/>
      <c r="H24" s="61"/>
      <c r="U24" s="199" t="s">
        <v>57</v>
      </c>
      <c r="V24" s="199"/>
      <c r="W24" s="199"/>
      <c r="X24" s="199"/>
      <c r="Y24" s="199"/>
      <c r="Z24" s="199"/>
      <c r="AA24" s="199"/>
      <c r="AY24" s="440" t="s">
        <v>58</v>
      </c>
      <c r="AZ24" s="440"/>
      <c r="BA24" s="440"/>
    </row>
    <row r="25" customFormat="false" ht="12.75" hidden="false" customHeight="false" outlineLevel="0" collapsed="false">
      <c r="C25" s="441"/>
    </row>
    <row r="26" customFormat="false" ht="12.75" hidden="false" customHeight="false" outlineLevel="0" collapsed="false">
      <c r="C26" s="441"/>
    </row>
    <row r="27" customFormat="false" ht="12.75" hidden="false" customHeight="false" outlineLevel="0" collapsed="false">
      <c r="C27" s="441"/>
    </row>
  </sheetData>
  <mergeCells count="43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A15:C15"/>
    <mergeCell ref="A18:C18"/>
    <mergeCell ref="C23:H23"/>
    <mergeCell ref="U23:AA23"/>
    <mergeCell ref="AY23:BA23"/>
    <mergeCell ref="C24:H24"/>
    <mergeCell ref="U24:AA24"/>
    <mergeCell ref="AY24:BA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Sorin Costachi</cp:lastModifiedBy>
  <cp:lastPrinted>2022-07-28T07:31:27Z</cp:lastPrinted>
  <dcterms:modified xsi:type="dcterms:W3CDTF">2022-11-03T13:14:03Z</dcterms:modified>
  <cp:revision>0</cp:revision>
  <dc:subject/>
  <dc:title/>
</cp:coreProperties>
</file>