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2021" sheetId="1" state="visible" r:id="rId2"/>
    <sheet name="Sheet1" sheetId="2" state="visible" r:id="rId3"/>
  </sheets>
  <definedNames>
    <definedName function="false" hidden="false" localSheetId="0" name="_xlnm.Print_Area" vbProcedure="false">'202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6">
  <si>
    <t xml:space="preserve">SITUATIA INDICATORILOR DE PERFORMANTA MANAGERIALA AI CENTRULUI REGIONAL DE FORMARE PROFESIONALA A ADULTILOR MEHEDINTI</t>
  </si>
  <si>
    <t xml:space="preserve">01.01.2021- 31.12.2021</t>
  </si>
  <si>
    <t xml:space="preserve">Indicatori</t>
  </si>
  <si>
    <t xml:space="preserve">Valoarea indicatorului anual stabilita prin contract  </t>
  </si>
  <si>
    <t xml:space="preserve">Valoare de realizat la data raportarii (cumulat)</t>
  </si>
  <si>
    <t xml:space="preserve">Punctaj maxim acordat / indicator</t>
  </si>
  <si>
    <t xml:space="preserve">Realizat (cumulat)</t>
  </si>
  <si>
    <t xml:space="preserve">Punctaj obtinut</t>
  </si>
  <si>
    <t xml:space="preserve">Valoare </t>
  </si>
  <si>
    <t xml:space="preserve">Procent (%)</t>
  </si>
  <si>
    <t xml:space="preserve">A</t>
  </si>
  <si>
    <t xml:space="preserve">C.R.F.P.A. MEHEDINTI</t>
  </si>
  <si>
    <t xml:space="preserve">1.Numar total de someri cuprinsi la cursuri de formare profesionala desfasurate prin CRFPA pentru AJOFM-uri</t>
  </si>
  <si>
    <t xml:space="preserve">Numar total someri cuprinsi la cursuri de formare profesionala desfasurate pentru AJOFM Arad</t>
  </si>
  <si>
    <t xml:space="preserve">Numar total someri cuprinsi la cursuri de formare profesionala desfasurate pentru AJOFM Arges</t>
  </si>
  <si>
    <t xml:space="preserve">Numar total someri cuprinsi la cursuri de formare profesionala desfasurate pentru AJOFM Bistrita Nasaud</t>
  </si>
  <si>
    <t xml:space="preserve">Numar total someri cuprinsi la cursuri de formare profesionala desfasurate pentru AJOFM Caras Severin</t>
  </si>
  <si>
    <t xml:space="preserve">Numar total someri cuprinsi la cursuri de formare profesionala desfasurate pentru AJOFM Hunedoara</t>
  </si>
  <si>
    <t xml:space="preserve">Numar total someri cuprinsi la cursuri de formare profesionala desfasurate pentru AJOFM Mehedinti</t>
  </si>
  <si>
    <t xml:space="preserve">Numar total someri cuprinsi la cursuri de formare profesionala desfasurate pentru AJOFM Timis</t>
  </si>
  <si>
    <t xml:space="preserve">Numar total someri cuprinsi la cursuri de formare profesionala  desfasurate pentru AJOFM-uri care nu sunt cuprinse in Contractul de Performanta Manageriala</t>
  </si>
  <si>
    <t xml:space="preserve">2.Numărul total de persoane care beneficiază  de servicii gratuite de formare profesională, altele decât șomerii,conform Legii nr. 76/2002, cuprinse la cursuri în anul curent</t>
  </si>
  <si>
    <t xml:space="preserve">Numărul total de persoane care beneficiază  de servicii gratuite de formare profesională, altele decât șomerii,conform Legii nr. 76/2002, cuprinse la cursuri, în anul curent, desfășurate pentru AJOFM Arad</t>
  </si>
  <si>
    <t xml:space="preserve">Numărul total de persoane care beneficiază  de servicii gratuite de formare profesională, altele decât șomerii,conform Legii nr. 76/2002, cuprinse la cursuri, în anul curent, desfășurate pentru AJOFM Hunedoara</t>
  </si>
  <si>
    <t xml:space="preserve">Numărul total de persoane care beneficiază  de servicii gratuite de formare profesională, altele decât șomerii, conform Legii nr. 76/2002, cuprinse la cursuri, în anul curent,desfășurate pentru AJOFM-uri care nu sunt cuprinse in Contractul de Performanta Manageriala</t>
  </si>
  <si>
    <t xml:space="preserve">3.Numărul total de persoane care nu beneficiază de servicii gratuite de formare profesională, conform Legii nr. 76/2002, cuprinse la cursuri în anul curent (plătitori)</t>
  </si>
  <si>
    <t xml:space="preserve">4. Rata de promovare a examenului de absolvire pentru cursuri începute în anii anteriori și finalizate în anul curent</t>
  </si>
  <si>
    <t xml:space="preserve">-</t>
  </si>
  <si>
    <t xml:space="preserve">5. Rata de promovare a examenului de absolvire pentru cursuri începute și finalizate în anul curent</t>
  </si>
  <si>
    <t xml:space="preserve">6. Grad de satisfactie a clientilor</t>
  </si>
  <si>
    <t xml:space="preserve">7. Ponderea veniturilor din furnizarea de servicii specifice centrelor regionale (venituri proprii) realizate din totalul veniturilor repartizate(RON).</t>
  </si>
  <si>
    <t xml:space="preserve">PUNCTAJ FINAL</t>
  </si>
  <si>
    <t xml:space="preserve">FOARTE BINE</t>
  </si>
  <si>
    <t xml:space="preserve">DIRECTOR, </t>
  </si>
  <si>
    <t xml:space="preserve">Intocmit,</t>
  </si>
  <si>
    <t xml:space="preserve">SITUATIA DESFASURARII CURSURILOR DE FORMARE PROFESIONALA IN CADRUL CENTRELOR REGIONALE DE FORMARE PROFESIONALA A ADULTILOR IN PERIOADA 01.01.2021-30.11.2021</t>
  </si>
  <si>
    <t xml:space="preserve">NR CRT</t>
  </si>
  <si>
    <t xml:space="preserve">DENUMIREA CURSULUI</t>
  </si>
  <si>
    <t xml:space="preserve">LOCATIA</t>
  </si>
  <si>
    <t xml:space="preserve">PERIOADA DE DESFASURARE A CURSULUI</t>
  </si>
  <si>
    <t xml:space="preserve">NUMAR TOTAL PERSOANE CUPRINSE LA CURS,din care:</t>
  </si>
  <si>
    <t xml:space="preserve">PLATITORI, din care </t>
  </si>
  <si>
    <t xml:space="preserve">persoane cuprinse la evaluari de competente dobandite pe alte cai decat cele formale si la cursuri/evaluari ECDL</t>
  </si>
  <si>
    <t xml:space="preserve">numar persoane provenite din proiecte FSE pentru care CRFPA primeste contravaloarea serviciilor prestate, altele decat somerii</t>
  </si>
  <si>
    <t xml:space="preserve">denumire solicitant proiect FSE </t>
  </si>
  <si>
    <t xml:space="preserve">PERSOANE CARE BENEFICIAZA DE GRATUITATE</t>
  </si>
  <si>
    <t xml:space="preserve">TAXA PE CURSANT</t>
  </si>
  <si>
    <t xml:space="preserve">B</t>
  </si>
  <si>
    <t xml:space="preserve">C</t>
  </si>
  <si>
    <t xml:space="preserve">D</t>
  </si>
  <si>
    <t xml:space="preserve">CRFPA MEHEDINTI</t>
  </si>
  <si>
    <t xml:space="preserve">ADMINISTRATOR PENSIUNE TURISTICA </t>
  </si>
  <si>
    <t xml:space="preserve">DEVESEL, MH</t>
  </si>
  <si>
    <t xml:space="preserve">31.03.2021-09.08.2021</t>
  </si>
  <si>
    <t xml:space="preserve">SATU MARE</t>
  </si>
  <si>
    <t xml:space="preserve">22.06.2021-05.01.2022</t>
  </si>
  <si>
    <t xml:space="preserve">AGENT DE SECURITATE </t>
  </si>
  <si>
    <t xml:space="preserve">LUGOJ, TM</t>
  </si>
  <si>
    <t xml:space="preserve">08.02.2021-14.04.2021</t>
  </si>
  <si>
    <t xml:space="preserve">ESELNITA</t>
  </si>
  <si>
    <t xml:space="preserve">26.04.2021-01.07.2021</t>
  </si>
  <si>
    <t xml:space="preserve">PITESTI, ARGES</t>
  </si>
  <si>
    <t xml:space="preserve">12.04.2021-24.06.2021</t>
  </si>
  <si>
    <t xml:space="preserve">CURTEA DE ARGES, ARGES</t>
  </si>
  <si>
    <t xml:space="preserve">22.06.2021-26.08.2021</t>
  </si>
  <si>
    <t xml:space="preserve">DROBETA TURNU SEVERIN</t>
  </si>
  <si>
    <t xml:space="preserve">20.04.2021-24.06.2021</t>
  </si>
  <si>
    <t xml:space="preserve">ARAD</t>
  </si>
  <si>
    <t xml:space="preserve">14.07.2021-29.09.2021</t>
  </si>
  <si>
    <t xml:space="preserve">28.07.2021-19.10.2021</t>
  </si>
  <si>
    <t xml:space="preserve">CAZANESTI, MH</t>
  </si>
  <si>
    <t xml:space="preserve">30.07.2021-13.10.2021</t>
  </si>
  <si>
    <t xml:space="preserve">CUJMIR, MH</t>
  </si>
  <si>
    <t xml:space="preserve">31.08.2021-10.12.2021</t>
  </si>
  <si>
    <t xml:space="preserve">AJUTOR DE BUCATAR</t>
  </si>
  <si>
    <t xml:space="preserve">21.07.2021-20.08.2021</t>
  </si>
  <si>
    <t xml:space="preserve">BABY SITTER</t>
  </si>
  <si>
    <t xml:space="preserve">BECLEAN, BISTRITA NASAUD</t>
  </si>
  <si>
    <t xml:space="preserve">10.06.2021-14.10.2021</t>
  </si>
  <si>
    <t xml:space="preserve">BUCATAR</t>
  </si>
  <si>
    <t xml:space="preserve">31.08.2021-03.03.2022</t>
  </si>
  <si>
    <t xml:space="preserve">CAMERISTA</t>
  </si>
  <si>
    <t xml:space="preserve">08.02.2021-08.02.2022</t>
  </si>
  <si>
    <t xml:space="preserve">COFETAR-PATISER_NC</t>
  </si>
  <si>
    <t xml:space="preserve">BAIA DE ARAMA, MH</t>
  </si>
  <si>
    <t xml:space="preserve">26.11.2021-02.06.2021</t>
  </si>
  <si>
    <t xml:space="preserve">COMPETENTE CHEIE-COMUNICARE IN LIMBA ROMANA</t>
  </si>
  <si>
    <t xml:space="preserve">03.03.2021-02.04.2021</t>
  </si>
  <si>
    <t xml:space="preserve">OLARI, ARAD</t>
  </si>
  <si>
    <t xml:space="preserve">15.04.2021-28.04.2021</t>
  </si>
  <si>
    <t xml:space="preserve">CORCOVA,MH</t>
  </si>
  <si>
    <t xml:space="preserve">30.06.2021-27.07.2021</t>
  </si>
  <si>
    <t xml:space="preserve">CALINESTI, ARGES</t>
  </si>
  <si>
    <t xml:space="preserve">21.07.2021-17.08.2021</t>
  </si>
  <si>
    <t xml:space="preserve">COMPETENTE INFORMATICE</t>
  </si>
  <si>
    <t xml:space="preserve">01.09.2021-20.09.2021</t>
  </si>
  <si>
    <t xml:space="preserve">22.11.2021-13.01.2022</t>
  </si>
  <si>
    <t xml:space="preserve">COFETAR-PATISER</t>
  </si>
  <si>
    <t xml:space="preserve">04.08.2021-31.05.2022</t>
  </si>
  <si>
    <t xml:space="preserve">BISTRITA, BISTRITA NASAUD</t>
  </si>
  <si>
    <t xml:space="preserve">20.12.2021-13.05.2022</t>
  </si>
  <si>
    <t xml:space="preserve">FORMATOR</t>
  </si>
  <si>
    <t xml:space="preserve">MEHEDINTI</t>
  </si>
  <si>
    <t xml:space="preserve">18.01.2021-26.02.2021</t>
  </si>
  <si>
    <t xml:space="preserve">01.02.2021-29.03.2021</t>
  </si>
  <si>
    <t xml:space="preserve">14.07.2021-08.09.2021</t>
  </si>
  <si>
    <t xml:space="preserve">04.10.2021-14.01.2022</t>
  </si>
  <si>
    <t xml:space="preserve">FEMEIE DE SEVICIU</t>
  </si>
  <si>
    <t xml:space="preserve">ILOVITA</t>
  </si>
  <si>
    <t xml:space="preserve">25.02.2021-07.04.2021</t>
  </si>
  <si>
    <t xml:space="preserve">BROSTENI</t>
  </si>
  <si>
    <t xml:space="preserve">26.02.2021-08.04.2021</t>
  </si>
  <si>
    <t xml:space="preserve">03.03.2021-27.04.2021</t>
  </si>
  <si>
    <t xml:space="preserve">31.03.2021-04.06.2021</t>
  </si>
  <si>
    <t xml:space="preserve">STREHAIA</t>
  </si>
  <si>
    <t xml:space="preserve">19.04.2021-06.06.2021</t>
  </si>
  <si>
    <t xml:space="preserve">28.05.2021-12.07.2021</t>
  </si>
  <si>
    <t xml:space="preserve">FAGET</t>
  </si>
  <si>
    <t xml:space="preserve">01.07.2021-03.09.2021</t>
  </si>
  <si>
    <t xml:space="preserve">05.07.2021-05.01.2022</t>
  </si>
  <si>
    <t xml:space="preserve">30.07.2021-31.08.2021</t>
  </si>
  <si>
    <t xml:space="preserve">CORLATEL, MH</t>
  </si>
  <si>
    <t xml:space="preserve">31.08.2021-01.11.2021</t>
  </si>
  <si>
    <t xml:space="preserve">GRECI, MH</t>
  </si>
  <si>
    <t xml:space="preserve">30.09.2021-26.11.2021</t>
  </si>
  <si>
    <t xml:space="preserve">ROGOVA, MH</t>
  </si>
  <si>
    <t xml:space="preserve">30.09.2021-17.11.2021</t>
  </si>
  <si>
    <t xml:space="preserve">INSPECTOR RESURSE UMANE</t>
  </si>
  <si>
    <t xml:space="preserve">08.02.2021-09.04.2021</t>
  </si>
  <si>
    <t xml:space="preserve">14.04.2021-19.05.2021</t>
  </si>
  <si>
    <t xml:space="preserve">SANTANA, ARAD</t>
  </si>
  <si>
    <t xml:space="preserve">20.05.2021-08.07.2021</t>
  </si>
  <si>
    <t xml:space="preserve">TIMISOARA</t>
  </si>
  <si>
    <t xml:space="preserve">01.07.2021-18.08.2021</t>
  </si>
  <si>
    <t xml:space="preserve">BISTRITA, BN</t>
  </si>
  <si>
    <t xml:space="preserve">01.09.2021-09.11.2021</t>
  </si>
  <si>
    <t xml:space="preserve">26.11.2021-16.02.2022</t>
  </si>
  <si>
    <t xml:space="preserve">INSPECTOR SSM</t>
  </si>
  <si>
    <t xml:space="preserve">RESITA,CS</t>
  </si>
  <si>
    <t xml:space="preserve">26.07.2021-08.09.2021</t>
  </si>
  <si>
    <t xml:space="preserve">17.09.2021-02.11.2021</t>
  </si>
  <si>
    <t xml:space="preserve">06.09.2021-24.09.202</t>
  </si>
  <si>
    <t xml:space="preserve">INSTALATOR INSTALATII TEHNICO-SANITARE SI DE GAZE_NC</t>
  </si>
  <si>
    <t xml:space="preserve">23.08.2021-05.01.2022</t>
  </si>
  <si>
    <t xml:space="preserve">INGRIJITOR SPATII VERZI</t>
  </si>
  <si>
    <t xml:space="preserve">SIMIAN, MH</t>
  </si>
  <si>
    <t xml:space="preserve">29.04.2021-05.07.2021</t>
  </si>
  <si>
    <t xml:space="preserve">29.06.2021-09.08.2021</t>
  </si>
  <si>
    <t xml:space="preserve">SISESTI, MH</t>
  </si>
  <si>
    <t xml:space="preserve">30.06.2021-21.09.2021</t>
  </si>
  <si>
    <t xml:space="preserve">COSBUC, BN</t>
  </si>
  <si>
    <t xml:space="preserve">02.06.2021-02.01.2022</t>
  </si>
  <si>
    <t xml:space="preserve">CUPSENI, MM</t>
  </si>
  <si>
    <t xml:space="preserve">07.06.2021-07.01.2022</t>
  </si>
  <si>
    <t xml:space="preserve">MOISEI, MM</t>
  </si>
  <si>
    <t xml:space="preserve">URIU, BN</t>
  </si>
  <si>
    <t xml:space="preserve">05.07.2020-05.01.2022</t>
  </si>
  <si>
    <t xml:space="preserve">MOLDOVA NOUA, CS</t>
  </si>
  <si>
    <t xml:space="preserve">12.07.2021-22.10.2021</t>
  </si>
  <si>
    <t xml:space="preserve">HINOVA, MH</t>
  </si>
  <si>
    <t xml:space="preserve">30.07.2021-30.08.2021</t>
  </si>
  <si>
    <t xml:space="preserve">31.08.2021-11.10.2021</t>
  </si>
  <si>
    <t xml:space="preserve">NEGRILESTI, BN</t>
  </si>
  <si>
    <t xml:space="preserve">01.08.2021-26.01.2022</t>
  </si>
  <si>
    <t xml:space="preserve">23.08.2021-30.09.2021</t>
  </si>
  <si>
    <t xml:space="preserve">PENITENCIAR DROBETA</t>
  </si>
  <si>
    <t xml:space="preserve">16.09.2021-11.11.2021</t>
  </si>
  <si>
    <t xml:space="preserve">INGRIJITOARE BATRAN LA DOMICILIU</t>
  </si>
  <si>
    <t xml:space="preserve">GIRLA MARE,MH</t>
  </si>
  <si>
    <t xml:space="preserve">31.05.2021-13.08.2021</t>
  </si>
  <si>
    <t xml:space="preserve">CARANSEBES, CS</t>
  </si>
  <si>
    <t xml:space="preserve">07.05.2021-13.09.2021</t>
  </si>
  <si>
    <t xml:space="preserve">OTELU ROSU, CS</t>
  </si>
  <si>
    <t xml:space="preserve">26.07.2021-04.02.2022</t>
  </si>
  <si>
    <t xml:space="preserve">09.08.2021-08.10.2021</t>
  </si>
  <si>
    <t xml:space="preserve">LUCRATOR IN COMERT</t>
  </si>
  <si>
    <t xml:space="preserve">PRUNISOR, MH</t>
  </si>
  <si>
    <t xml:space="preserve">26.01.2021-11.05.2021</t>
  </si>
  <si>
    <t xml:space="preserve">CALAN, HUNEDOARA</t>
  </si>
  <si>
    <t xml:space="preserve">22.03.2021-02.06.2021</t>
  </si>
  <si>
    <t xml:space="preserve">28.05.2021-02.08.2021</t>
  </si>
  <si>
    <t xml:space="preserve">PETROSANI, HD</t>
  </si>
  <si>
    <t xml:space="preserve">26.05.2021-23.09.2021</t>
  </si>
  <si>
    <t xml:space="preserve">29.06.2021-10.09.2021</t>
  </si>
  <si>
    <t xml:space="preserve">FLORESTI,MH</t>
  </si>
  <si>
    <t xml:space="preserve">29.06.2021-06.10.2021</t>
  </si>
  <si>
    <t xml:space="preserve">BRAD, HD</t>
  </si>
  <si>
    <t xml:space="preserve">15.06.2021-01.10.2021</t>
  </si>
  <si>
    <t xml:space="preserve">LUCRATOR IN CULTURA PLANTELOR</t>
  </si>
  <si>
    <t xml:space="preserve">11.05.2021-14.07.2021</t>
  </si>
  <si>
    <t xml:space="preserve">LUCRATOR FINISOR PENTRU CONSTRUCTII</t>
  </si>
  <si>
    <t xml:space="preserve">NIMIGEA, BISTRITA NASAUD</t>
  </si>
  <si>
    <t xml:space="preserve">01.02.2021-01.02.2022</t>
  </si>
  <si>
    <t xml:space="preserve">26.07.2021-26.01.2022</t>
  </si>
  <si>
    <t xml:space="preserve">30.07.2021-30.09.2021</t>
  </si>
  <si>
    <t xml:space="preserve">MANAGER PROIECT</t>
  </si>
  <si>
    <t xml:space="preserve">10.03.2021-09.04.2021</t>
  </si>
  <si>
    <t xml:space="preserve">OPERATOR INTRODUCERE, VALIDARE SI PRELUCRARE DATE</t>
  </si>
  <si>
    <t xml:space="preserve">03.03.2021-23.03.2021</t>
  </si>
  <si>
    <t xml:space="preserve">17.08.2021-08.09.2021</t>
  </si>
  <si>
    <t xml:space="preserve">OPERATOR FABRICAREA SI PRELUCRAREA CELULOZEI</t>
  </si>
  <si>
    <t xml:space="preserve">30.08.2021-18.01.2022</t>
  </si>
  <si>
    <t xml:space="preserve">RECEPTIONER DE HOTEL</t>
  </si>
  <si>
    <t xml:space="preserve">26.11.2021-09.02.2022</t>
  </si>
  <si>
    <t xml:space="preserve">ZIDAR, PIETRAR, TENCUITOR_C</t>
  </si>
  <si>
    <t xml:space="preserve">26.11.2021-02.06.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%"/>
    <numFmt numFmtId="169" formatCode="0.0"/>
    <numFmt numFmtId="170" formatCode="#,##0"/>
    <numFmt numFmtId="171" formatCode="0.00%"/>
    <numFmt numFmtId="172" formatCode="[$-409]m/d/yyyy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Trebuchet MS"/>
      <family val="2"/>
      <charset val="238"/>
    </font>
    <font>
      <sz val="11"/>
      <name val="Arial"/>
      <family val="2"/>
      <charset val="238"/>
    </font>
    <font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machete 2005" xfId="24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F6" activeCellId="0" sqref="F6"/>
    </sheetView>
  </sheetViews>
  <sheetFormatPr defaultColWidth="9.1015625" defaultRowHeight="4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13.33"/>
    <col collapsed="false" customWidth="true" hidden="false" outlineLevel="0" max="7" min="7" style="2" width="14.99"/>
    <col collapsed="false" customWidth="false" hidden="true" outlineLevel="0" max="8" min="8" style="2" width="9.1"/>
    <col collapsed="false" customWidth="true" hidden="false" outlineLevel="0" max="9" min="9" style="3" width="12.66"/>
    <col collapsed="false" customWidth="false" hidden="false" outlineLevel="0" max="257" min="10" style="2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.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10"/>
      <c r="I3" s="11" t="s">
        <v>7</v>
      </c>
    </row>
    <row r="4" customFormat="false" ht="43.5" hidden="false" customHeight="true" outlineLevel="0" collapsed="false">
      <c r="A4" s="12"/>
      <c r="B4" s="6"/>
      <c r="C4" s="7"/>
      <c r="D4" s="8"/>
      <c r="E4" s="8"/>
      <c r="F4" s="8" t="s">
        <v>8</v>
      </c>
      <c r="G4" s="13" t="s">
        <v>9</v>
      </c>
      <c r="H4" s="14"/>
      <c r="I4" s="11"/>
    </row>
    <row r="5" customFormat="false" ht="20.25" hidden="false" customHeight="true" outlineLevel="0" collapsed="false">
      <c r="A5" s="15"/>
      <c r="B5" s="16" t="s">
        <v>10</v>
      </c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9"/>
      <c r="I5" s="20" t="n">
        <v>6</v>
      </c>
    </row>
    <row r="6" customFormat="false" ht="43.5" hidden="false" customHeight="true" outlineLevel="0" collapsed="false">
      <c r="A6" s="21" t="s">
        <v>11</v>
      </c>
      <c r="B6" s="22" t="s">
        <v>12</v>
      </c>
      <c r="C6" s="23" t="n">
        <f aca="false">SUM(C7:C14)</f>
        <v>1811</v>
      </c>
      <c r="D6" s="24" t="n">
        <f aca="false">SUM(D7:D14)</f>
        <v>1811</v>
      </c>
      <c r="E6" s="25" t="n">
        <v>3</v>
      </c>
      <c r="F6" s="26" t="n">
        <f aca="false">SUM(F7:F14)</f>
        <v>977</v>
      </c>
      <c r="G6" s="27" t="n">
        <f aca="false">F6/D6</f>
        <v>0.539480949751519</v>
      </c>
      <c r="H6" s="28"/>
      <c r="I6" s="29" t="n">
        <f aca="false">E6*F6/D6</f>
        <v>1.61844284925456</v>
      </c>
    </row>
    <row r="7" customFormat="false" ht="43.5" hidden="false" customHeight="true" outlineLevel="0" collapsed="false">
      <c r="A7" s="21"/>
      <c r="B7" s="30" t="s">
        <v>13</v>
      </c>
      <c r="C7" s="31" t="n">
        <v>238</v>
      </c>
      <c r="D7" s="32" t="n">
        <f aca="false">C7/12*12</f>
        <v>238</v>
      </c>
      <c r="E7" s="33" t="n">
        <f aca="false">C7/C6*3</f>
        <v>0.394257316399779</v>
      </c>
      <c r="F7" s="34" t="n">
        <v>92</v>
      </c>
      <c r="G7" s="27" t="n">
        <f aca="false">F7/D7</f>
        <v>0.38655462184874</v>
      </c>
      <c r="H7" s="35"/>
      <c r="I7" s="36" t="n">
        <f aca="false">E7*F7/D7</f>
        <v>0.152401987852015</v>
      </c>
    </row>
    <row r="8" customFormat="false" ht="43.5" hidden="false" customHeight="true" outlineLevel="0" collapsed="false">
      <c r="A8" s="21"/>
      <c r="B8" s="30" t="s">
        <v>14</v>
      </c>
      <c r="C8" s="31" t="n">
        <v>200</v>
      </c>
      <c r="D8" s="32" t="n">
        <f aca="false">C8/12*12</f>
        <v>200</v>
      </c>
      <c r="E8" s="33" t="n">
        <f aca="false">C8/C6*3</f>
        <v>0.331308669243512</v>
      </c>
      <c r="F8" s="34" t="n">
        <v>74</v>
      </c>
      <c r="G8" s="37" t="n">
        <f aca="false">F8/D8</f>
        <v>0.37</v>
      </c>
      <c r="H8" s="38"/>
      <c r="I8" s="36" t="n">
        <f aca="false">E8*F8/D8</f>
        <v>0.122584207620099</v>
      </c>
    </row>
    <row r="9" customFormat="false" ht="43.5" hidden="false" customHeight="true" outlineLevel="0" collapsed="false">
      <c r="A9" s="21"/>
      <c r="B9" s="30" t="s">
        <v>15</v>
      </c>
      <c r="C9" s="31" t="n">
        <v>358</v>
      </c>
      <c r="D9" s="32" t="n">
        <f aca="false">C9/12*12</f>
        <v>358</v>
      </c>
      <c r="E9" s="33" t="n">
        <f aca="false">C9/C6*3</f>
        <v>0.593042517945886</v>
      </c>
      <c r="F9" s="34" t="n">
        <v>145</v>
      </c>
      <c r="G9" s="37" t="n">
        <f aca="false">F9/D9</f>
        <v>0.405027932960894</v>
      </c>
      <c r="H9" s="38"/>
      <c r="I9" s="36" t="n">
        <f aca="false">E9*F9/D9</f>
        <v>0.240198785201546</v>
      </c>
    </row>
    <row r="10" customFormat="false" ht="43.5" hidden="false" customHeight="true" outlineLevel="0" collapsed="false">
      <c r="A10" s="21"/>
      <c r="B10" s="30" t="s">
        <v>16</v>
      </c>
      <c r="C10" s="31" t="n">
        <v>165</v>
      </c>
      <c r="D10" s="32" t="n">
        <f aca="false">C10/12*12</f>
        <v>165</v>
      </c>
      <c r="E10" s="33" t="n">
        <f aca="false">C10/C6*3</f>
        <v>0.273329652125897</v>
      </c>
      <c r="F10" s="34" t="n">
        <v>71</v>
      </c>
      <c r="G10" s="37" t="n">
        <f aca="false">F10/D10</f>
        <v>0.43030303030303</v>
      </c>
      <c r="H10" s="38"/>
      <c r="I10" s="36" t="n">
        <f aca="false">E10*F10/D10</f>
        <v>0.117614577581447</v>
      </c>
    </row>
    <row r="11" customFormat="false" ht="43.5" hidden="false" customHeight="true" outlineLevel="0" collapsed="false">
      <c r="A11" s="21"/>
      <c r="B11" s="30" t="s">
        <v>17</v>
      </c>
      <c r="C11" s="31" t="n">
        <v>28</v>
      </c>
      <c r="D11" s="32" t="n">
        <f aca="false">C11/12*12</f>
        <v>28</v>
      </c>
      <c r="E11" s="33" t="n">
        <f aca="false">C11/C6*3</f>
        <v>0.0463832136940917</v>
      </c>
      <c r="F11" s="34" t="n">
        <v>42</v>
      </c>
      <c r="G11" s="37" t="n">
        <f aca="false">F11/D11</f>
        <v>1.5</v>
      </c>
      <c r="H11" s="38"/>
      <c r="I11" s="36" t="n">
        <f aca="false">E11*F11/D11</f>
        <v>0.0695748205411375</v>
      </c>
    </row>
    <row r="12" customFormat="false" ht="43.5" hidden="false" customHeight="true" outlineLevel="0" collapsed="false">
      <c r="A12" s="21"/>
      <c r="B12" s="30" t="s">
        <v>18</v>
      </c>
      <c r="C12" s="31" t="n">
        <v>620</v>
      </c>
      <c r="D12" s="32" t="n">
        <f aca="false">C12/12*12</f>
        <v>620</v>
      </c>
      <c r="E12" s="33" t="n">
        <f aca="false">C12/C6*3</f>
        <v>1.02705687465489</v>
      </c>
      <c r="F12" s="39" t="n">
        <v>483</v>
      </c>
      <c r="G12" s="37" t="n">
        <f aca="false">F12/D12</f>
        <v>0.779032258064516</v>
      </c>
      <c r="H12" s="38"/>
      <c r="I12" s="36" t="n">
        <f aca="false">E12*F12/D12</f>
        <v>0.800110436223081</v>
      </c>
    </row>
    <row r="13" customFormat="false" ht="43.5" hidden="false" customHeight="true" outlineLevel="0" collapsed="false">
      <c r="A13" s="21"/>
      <c r="B13" s="30" t="s">
        <v>19</v>
      </c>
      <c r="C13" s="40" t="n">
        <v>202</v>
      </c>
      <c r="D13" s="32" t="n">
        <f aca="false">C13/12*12</f>
        <v>202</v>
      </c>
      <c r="E13" s="33" t="n">
        <f aca="false">C13/C6*3</f>
        <v>0.334621755935947</v>
      </c>
      <c r="F13" s="39" t="n">
        <v>70</v>
      </c>
      <c r="G13" s="41" t="n">
        <f aca="false">F13/D13</f>
        <v>0.346534653465347</v>
      </c>
      <c r="H13" s="42"/>
      <c r="I13" s="36" t="n">
        <f aca="false">E13*F13/D13</f>
        <v>0.115958034235229</v>
      </c>
    </row>
    <row r="14" customFormat="false" ht="43.5" hidden="false" customHeight="true" outlineLevel="0" collapsed="false">
      <c r="A14" s="21"/>
      <c r="B14" s="43" t="s">
        <v>20</v>
      </c>
      <c r="C14" s="44"/>
      <c r="D14" s="32" t="n">
        <f aca="false">C14/12*12</f>
        <v>0</v>
      </c>
      <c r="E14" s="45" t="n">
        <v>0</v>
      </c>
      <c r="F14" s="46" t="n">
        <v>0</v>
      </c>
      <c r="G14" s="41"/>
      <c r="H14" s="35"/>
      <c r="I14" s="36" t="n">
        <f aca="false">I6-SUM(I7:I13)</f>
        <v>0</v>
      </c>
    </row>
    <row r="15" customFormat="false" ht="57" hidden="false" customHeight="true" outlineLevel="0" collapsed="false">
      <c r="A15" s="21"/>
      <c r="B15" s="47" t="s">
        <v>21</v>
      </c>
      <c r="C15" s="48" t="n">
        <f aca="false">SUM(C16:C18)</f>
        <v>42</v>
      </c>
      <c r="D15" s="49" t="n">
        <f aca="false">SUM(D16:D18)</f>
        <v>56</v>
      </c>
      <c r="E15" s="50" t="n">
        <v>1</v>
      </c>
      <c r="F15" s="51" t="n">
        <f aca="false">SUM(F16:F18)</f>
        <v>14</v>
      </c>
      <c r="G15" s="39" t="n">
        <f aca="false">SUM(G16:G18)</f>
        <v>1</v>
      </c>
      <c r="H15" s="38"/>
      <c r="I15" s="29" t="n">
        <f aca="false">SUM(I16:I18)</f>
        <v>0.56</v>
      </c>
    </row>
    <row r="16" customFormat="false" ht="69" hidden="false" customHeight="true" outlineLevel="0" collapsed="false">
      <c r="A16" s="21"/>
      <c r="B16" s="52" t="s">
        <v>22</v>
      </c>
      <c r="C16" s="53" t="n">
        <v>28</v>
      </c>
      <c r="D16" s="54" t="n">
        <f aca="false">C16/12*12</f>
        <v>28</v>
      </c>
      <c r="E16" s="55" t="n">
        <f aca="false">C16/C15*1</f>
        <v>0.666666666666667</v>
      </c>
      <c r="F16" s="56" t="n">
        <v>0</v>
      </c>
      <c r="G16" s="57" t="n">
        <f aca="false">F16/D16</f>
        <v>0</v>
      </c>
      <c r="H16" s="38"/>
      <c r="I16" s="36" t="n">
        <f aca="false">E16*F16/D16</f>
        <v>0</v>
      </c>
    </row>
    <row r="17" customFormat="false" ht="69" hidden="false" customHeight="true" outlineLevel="0" collapsed="false">
      <c r="A17" s="21"/>
      <c r="B17" s="52" t="s">
        <v>23</v>
      </c>
      <c r="C17" s="53" t="n">
        <v>14</v>
      </c>
      <c r="D17" s="54" t="n">
        <f aca="false">C17/12*12</f>
        <v>14</v>
      </c>
      <c r="E17" s="55" t="n">
        <f aca="false">C17/C15*1</f>
        <v>0.333333333333333</v>
      </c>
      <c r="F17" s="56" t="n">
        <v>0</v>
      </c>
      <c r="G17" s="57" t="n">
        <f aca="false">F17/D17</f>
        <v>0</v>
      </c>
      <c r="H17" s="35"/>
      <c r="I17" s="36" t="n">
        <f aca="false">E17*F17/D17</f>
        <v>0</v>
      </c>
    </row>
    <row r="18" customFormat="false" ht="83.4" hidden="false" customHeight="true" outlineLevel="0" collapsed="false">
      <c r="A18" s="21"/>
      <c r="B18" s="58" t="s">
        <v>24</v>
      </c>
      <c r="C18" s="59" t="n">
        <v>0</v>
      </c>
      <c r="D18" s="54" t="n">
        <v>14</v>
      </c>
      <c r="E18" s="60" t="n">
        <f aca="false">C18/C15*3</f>
        <v>0</v>
      </c>
      <c r="F18" s="56" t="n">
        <v>14</v>
      </c>
      <c r="G18" s="57" t="n">
        <f aca="false">F18/D18</f>
        <v>1</v>
      </c>
      <c r="H18" s="56" t="n">
        <v>0</v>
      </c>
      <c r="I18" s="36" t="n">
        <f aca="false">F18/25*1</f>
        <v>0.56</v>
      </c>
    </row>
    <row r="19" customFormat="false" ht="53.4" hidden="false" customHeight="true" outlineLevel="0" collapsed="false">
      <c r="A19" s="21"/>
      <c r="B19" s="61" t="s">
        <v>25</v>
      </c>
      <c r="C19" s="62" t="n">
        <v>250</v>
      </c>
      <c r="D19" s="63" t="n">
        <f aca="false">C19/12*12</f>
        <v>250</v>
      </c>
      <c r="E19" s="64" t="n">
        <v>1.5</v>
      </c>
      <c r="F19" s="65" t="n">
        <v>499</v>
      </c>
      <c r="G19" s="66" t="n">
        <f aca="false">F19/D19</f>
        <v>1.996</v>
      </c>
      <c r="H19" s="67"/>
      <c r="I19" s="68" t="n">
        <f aca="false">E19*F19/D19</f>
        <v>2.994</v>
      </c>
    </row>
    <row r="20" customFormat="false" ht="52.5" hidden="false" customHeight="true" outlineLevel="0" collapsed="false">
      <c r="A20" s="21"/>
      <c r="B20" s="61" t="s">
        <v>26</v>
      </c>
      <c r="C20" s="69" t="n">
        <v>0.95</v>
      </c>
      <c r="D20" s="70" t="n">
        <v>0.95</v>
      </c>
      <c r="E20" s="71" t="n">
        <v>1</v>
      </c>
      <c r="F20" s="72" t="s">
        <v>27</v>
      </c>
      <c r="G20" s="66" t="n">
        <v>0.95</v>
      </c>
      <c r="H20" s="67"/>
      <c r="I20" s="68" t="n">
        <f aca="false">G20/D20</f>
        <v>1</v>
      </c>
    </row>
    <row r="21" customFormat="false" ht="52.5" hidden="false" customHeight="true" outlineLevel="0" collapsed="false">
      <c r="A21" s="21"/>
      <c r="B21" s="61" t="s">
        <v>28</v>
      </c>
      <c r="C21" s="69" t="n">
        <v>0.95</v>
      </c>
      <c r="D21" s="70" t="n">
        <v>0.95</v>
      </c>
      <c r="E21" s="71" t="n">
        <v>1</v>
      </c>
      <c r="F21" s="72" t="s">
        <v>27</v>
      </c>
      <c r="G21" s="66" t="n">
        <v>0.95</v>
      </c>
      <c r="H21" s="67"/>
      <c r="I21" s="68" t="n">
        <f aca="false">G21/D21</f>
        <v>1</v>
      </c>
    </row>
    <row r="22" customFormat="false" ht="31.5" hidden="false" customHeight="true" outlineLevel="0" collapsed="false">
      <c r="A22" s="21"/>
      <c r="B22" s="61" t="s">
        <v>29</v>
      </c>
      <c r="C22" s="69" t="n">
        <v>0.85</v>
      </c>
      <c r="D22" s="73" t="n">
        <v>0.85</v>
      </c>
      <c r="E22" s="74" t="n">
        <v>1</v>
      </c>
      <c r="F22" s="72" t="s">
        <v>27</v>
      </c>
      <c r="G22" s="66" t="n">
        <v>0.85</v>
      </c>
      <c r="H22" s="75"/>
      <c r="I22" s="68" t="n">
        <f aca="false">G22/D22</f>
        <v>1</v>
      </c>
    </row>
    <row r="23" customFormat="false" ht="58.5" hidden="false" customHeight="true" outlineLevel="0" collapsed="false">
      <c r="A23" s="21"/>
      <c r="B23" s="76" t="s">
        <v>30</v>
      </c>
      <c r="C23" s="77" t="n">
        <v>1</v>
      </c>
      <c r="D23" s="78" t="n">
        <f aca="false">86000*100/100/12*12</f>
        <v>86000</v>
      </c>
      <c r="E23" s="79" t="n">
        <v>1.5</v>
      </c>
      <c r="F23" s="80" t="n">
        <v>517724.71</v>
      </c>
      <c r="G23" s="81" t="n">
        <f aca="false">F23/D23</f>
        <v>6.02005476744186</v>
      </c>
      <c r="H23" s="82"/>
      <c r="I23" s="83" t="n">
        <f aca="false">G23*E23</f>
        <v>9.03008215116279</v>
      </c>
    </row>
    <row r="24" customFormat="false" ht="43.5" hidden="false" customHeight="true" outlineLevel="0" collapsed="false">
      <c r="A24" s="21"/>
      <c r="B24" s="84" t="s">
        <v>31</v>
      </c>
      <c r="C24" s="85" t="n">
        <v>10</v>
      </c>
      <c r="D24" s="85"/>
      <c r="E24" s="85"/>
      <c r="F24" s="85"/>
      <c r="G24" s="85"/>
      <c r="H24" s="86"/>
      <c r="I24" s="87" t="n">
        <f aca="false">I6+I15+I19+I20+I21+I22+I23</f>
        <v>17.2025250004173</v>
      </c>
    </row>
    <row r="25" customFormat="false" ht="43.5" hidden="false" customHeight="true" outlineLevel="0" collapsed="false">
      <c r="A25" s="88"/>
      <c r="B25" s="89"/>
      <c r="C25" s="90"/>
      <c r="D25" s="90"/>
      <c r="E25" s="91" t="s">
        <v>32</v>
      </c>
      <c r="F25" s="91"/>
      <c r="G25" s="91"/>
      <c r="H25" s="91"/>
      <c r="I25" s="91"/>
    </row>
    <row r="26" customFormat="false" ht="43.5" hidden="false" customHeight="true" outlineLevel="0" collapsed="false">
      <c r="A26" s="88"/>
      <c r="B26" s="84" t="s">
        <v>31</v>
      </c>
      <c r="C26" s="85" t="n">
        <v>10</v>
      </c>
      <c r="D26" s="85"/>
      <c r="E26" s="85"/>
      <c r="F26" s="85"/>
      <c r="G26" s="85"/>
      <c r="H26" s="86"/>
      <c r="I26" s="87" t="n">
        <f aca="false">I6+I15+I19+I20+I21+I22+I23</f>
        <v>17.2025250004173</v>
      </c>
    </row>
    <row r="27" customFormat="false" ht="37.8" hidden="false" customHeight="true" outlineLevel="0" collapsed="false">
      <c r="A27" s="88"/>
      <c r="B27" s="92"/>
      <c r="C27" s="90"/>
      <c r="D27" s="90"/>
      <c r="E27" s="90"/>
      <c r="F27" s="90"/>
      <c r="G27" s="90"/>
      <c r="H27" s="93"/>
      <c r="I27" s="94" t="n">
        <f aca="false">I24/C24</f>
        <v>1.72025250004173</v>
      </c>
    </row>
    <row r="28" s="1" customFormat="true" ht="19.8" hidden="false" customHeight="true" outlineLevel="0" collapsed="false">
      <c r="A28" s="95"/>
      <c r="B28" s="96" t="s">
        <v>33</v>
      </c>
      <c r="C28" s="97"/>
      <c r="D28" s="97"/>
      <c r="E28" s="98" t="s">
        <v>34</v>
      </c>
      <c r="F28" s="98"/>
      <c r="G28" s="99"/>
      <c r="H28" s="99"/>
      <c r="I28" s="99"/>
    </row>
    <row r="29" s="1" customFormat="true" ht="30" hidden="false" customHeight="true" outlineLevel="0" collapsed="false">
      <c r="A29" s="95"/>
      <c r="B29" s="96"/>
      <c r="C29" s="97"/>
      <c r="D29" s="97"/>
      <c r="E29" s="100"/>
      <c r="F29" s="100"/>
      <c r="G29" s="100"/>
      <c r="H29" s="100"/>
      <c r="I29" s="100"/>
    </row>
    <row r="30" customFormat="false" ht="43.5" hidden="false" customHeight="true" outlineLevel="0" collapsed="false">
      <c r="E30" s="101"/>
      <c r="F30" s="101"/>
      <c r="G30" s="101"/>
      <c r="H30" s="101"/>
      <c r="I30" s="101"/>
    </row>
  </sheetData>
  <mergeCells count="15">
    <mergeCell ref="A1:I1"/>
    <mergeCell ref="A2:I2"/>
    <mergeCell ref="B3:B4"/>
    <mergeCell ref="C3:C4"/>
    <mergeCell ref="D3:D4"/>
    <mergeCell ref="E3:E4"/>
    <mergeCell ref="F3:G3"/>
    <mergeCell ref="I3:I4"/>
    <mergeCell ref="A6:A24"/>
    <mergeCell ref="C24:G24"/>
    <mergeCell ref="E25:I25"/>
    <mergeCell ref="C26:G26"/>
    <mergeCell ref="E28:F28"/>
    <mergeCell ref="E29:I29"/>
    <mergeCell ref="E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32.66"/>
    <col collapsed="false" customWidth="true" hidden="false" outlineLevel="0" max="4" min="4" style="0" width="22.55"/>
    <col collapsed="false" customWidth="true" hidden="false" outlineLevel="0" max="5" min="5" style="0" width="6.66"/>
    <col collapsed="false" customWidth="true" hidden="false" outlineLevel="0" max="6" min="6" style="102" width="8.87"/>
    <col collapsed="false" customWidth="true" hidden="false" outlineLevel="0" max="7" min="7" style="102" width="6.1"/>
    <col collapsed="false" customWidth="true" hidden="false" outlineLevel="0" max="8" min="8" style="102" width="6.66"/>
    <col collapsed="false" customWidth="true" hidden="false" outlineLevel="0" max="9" min="9" style="102" width="5.77"/>
    <col collapsed="false" customWidth="true" hidden="false" outlineLevel="0" max="10" min="10" style="102" width="6.77"/>
    <col collapsed="false" customWidth="true" hidden="false" outlineLevel="0" max="11" min="11" style="0" width="9.55"/>
  </cols>
  <sheetData>
    <row r="1" customFormat="false" ht="13.2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3.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12.2" hidden="false" customHeight="true" outlineLevel="0" collapsed="false">
      <c r="A3" s="105" t="s">
        <v>36</v>
      </c>
      <c r="B3" s="106" t="s">
        <v>37</v>
      </c>
      <c r="C3" s="106" t="s">
        <v>38</v>
      </c>
      <c r="D3" s="106" t="s">
        <v>39</v>
      </c>
      <c r="E3" s="107" t="s">
        <v>40</v>
      </c>
      <c r="F3" s="108" t="s">
        <v>41</v>
      </c>
      <c r="G3" s="109" t="s">
        <v>42</v>
      </c>
      <c r="H3" s="110" t="s">
        <v>43</v>
      </c>
      <c r="I3" s="111" t="s">
        <v>44</v>
      </c>
      <c r="J3" s="108" t="s">
        <v>45</v>
      </c>
      <c r="K3" s="112" t="s">
        <v>46</v>
      </c>
    </row>
    <row r="4" customFormat="false" ht="13.8" hidden="false" customHeight="false" outlineLevel="0" collapsed="false">
      <c r="A4" s="113" t="s">
        <v>10</v>
      </c>
      <c r="B4" s="114" t="s">
        <v>47</v>
      </c>
      <c r="C4" s="114" t="s">
        <v>48</v>
      </c>
      <c r="D4" s="114" t="s">
        <v>49</v>
      </c>
      <c r="E4" s="114" t="n">
        <v>1</v>
      </c>
      <c r="F4" s="115" t="n">
        <v>2</v>
      </c>
      <c r="G4" s="116" t="n">
        <v>3</v>
      </c>
      <c r="H4" s="115" t="n">
        <v>4</v>
      </c>
      <c r="I4" s="115" t="n">
        <v>5</v>
      </c>
      <c r="J4" s="115" t="n">
        <v>6</v>
      </c>
      <c r="K4" s="117" t="n">
        <v>7</v>
      </c>
    </row>
    <row r="5" customFormat="false" ht="13.2" hidden="false" customHeight="false" outlineLevel="0" collapsed="false">
      <c r="A5" s="118" t="s">
        <v>5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s="125" customFormat="true" ht="16.8" hidden="false" customHeight="true" outlineLevel="0" collapsed="false">
      <c r="A6" s="119" t="n">
        <v>1</v>
      </c>
      <c r="B6" s="120" t="s">
        <v>51</v>
      </c>
      <c r="C6" s="121" t="s">
        <v>52</v>
      </c>
      <c r="D6" s="122" t="s">
        <v>53</v>
      </c>
      <c r="E6" s="123" t="n">
        <v>14</v>
      </c>
      <c r="F6" s="123" t="n">
        <v>0</v>
      </c>
      <c r="G6" s="121" t="n">
        <v>0</v>
      </c>
      <c r="H6" s="121" t="n">
        <v>0</v>
      </c>
      <c r="I6" s="121" t="n">
        <v>0</v>
      </c>
      <c r="J6" s="121" t="n">
        <v>14</v>
      </c>
      <c r="K6" s="124" t="n">
        <v>2303</v>
      </c>
    </row>
    <row r="7" s="125" customFormat="true" ht="16.8" hidden="false" customHeight="true" outlineLevel="0" collapsed="false">
      <c r="A7" s="119" t="n">
        <v>2</v>
      </c>
      <c r="B7" s="120" t="s">
        <v>51</v>
      </c>
      <c r="C7" s="121" t="s">
        <v>54</v>
      </c>
      <c r="D7" s="122" t="s">
        <v>55</v>
      </c>
      <c r="E7" s="123" t="n">
        <v>14</v>
      </c>
      <c r="F7" s="123" t="n">
        <v>14</v>
      </c>
      <c r="G7" s="121" t="n">
        <v>0</v>
      </c>
      <c r="H7" s="121" t="n">
        <v>0</v>
      </c>
      <c r="I7" s="121" t="n">
        <v>0</v>
      </c>
      <c r="J7" s="121" t="n">
        <v>0</v>
      </c>
      <c r="K7" s="124" t="n">
        <v>1100</v>
      </c>
    </row>
    <row r="8" s="125" customFormat="true" ht="16.8" hidden="false" customHeight="true" outlineLevel="0" collapsed="false">
      <c r="A8" s="119" t="n">
        <v>3</v>
      </c>
      <c r="B8" s="120" t="s">
        <v>56</v>
      </c>
      <c r="C8" s="121" t="s">
        <v>57</v>
      </c>
      <c r="D8" s="122" t="s">
        <v>58</v>
      </c>
      <c r="E8" s="123" t="n">
        <v>14</v>
      </c>
      <c r="F8" s="123" t="n">
        <v>0</v>
      </c>
      <c r="G8" s="121" t="n">
        <v>0</v>
      </c>
      <c r="H8" s="121" t="n">
        <v>0</v>
      </c>
      <c r="I8" s="121" t="n">
        <v>0</v>
      </c>
      <c r="J8" s="121" t="n">
        <v>14</v>
      </c>
      <c r="K8" s="124" t="n">
        <v>1167</v>
      </c>
    </row>
    <row r="9" s="125" customFormat="true" ht="16.8" hidden="false" customHeight="true" outlineLevel="0" collapsed="false">
      <c r="A9" s="119" t="n">
        <v>4</v>
      </c>
      <c r="B9" s="120" t="s">
        <v>56</v>
      </c>
      <c r="C9" s="121" t="s">
        <v>59</v>
      </c>
      <c r="D9" s="122" t="s">
        <v>60</v>
      </c>
      <c r="E9" s="123" t="n">
        <v>14</v>
      </c>
      <c r="F9" s="123" t="n">
        <v>0</v>
      </c>
      <c r="G9" s="121" t="n">
        <v>0</v>
      </c>
      <c r="H9" s="121" t="n">
        <v>0</v>
      </c>
      <c r="I9" s="121" t="n">
        <v>0</v>
      </c>
      <c r="J9" s="121" t="n">
        <v>14</v>
      </c>
      <c r="K9" s="124" t="n">
        <v>1102</v>
      </c>
    </row>
    <row r="10" s="125" customFormat="true" ht="16.8" hidden="false" customHeight="true" outlineLevel="0" collapsed="false">
      <c r="A10" s="119" t="n">
        <v>5</v>
      </c>
      <c r="B10" s="120" t="s">
        <v>56</v>
      </c>
      <c r="C10" s="121" t="s">
        <v>61</v>
      </c>
      <c r="D10" s="122" t="s">
        <v>62</v>
      </c>
      <c r="E10" s="123" t="n">
        <v>18</v>
      </c>
      <c r="F10" s="123" t="n">
        <v>0</v>
      </c>
      <c r="G10" s="121" t="n">
        <v>0</v>
      </c>
      <c r="H10" s="121" t="n">
        <v>0</v>
      </c>
      <c r="I10" s="121" t="n">
        <v>0</v>
      </c>
      <c r="J10" s="121" t="n">
        <v>18</v>
      </c>
      <c r="K10" s="124" t="n">
        <v>861</v>
      </c>
    </row>
    <row r="11" s="125" customFormat="true" ht="16.8" hidden="false" customHeight="true" outlineLevel="0" collapsed="false">
      <c r="A11" s="119" t="n">
        <v>6</v>
      </c>
      <c r="B11" s="120" t="s">
        <v>56</v>
      </c>
      <c r="C11" s="121" t="s">
        <v>63</v>
      </c>
      <c r="D11" s="122" t="s">
        <v>64</v>
      </c>
      <c r="E11" s="123" t="n">
        <v>19</v>
      </c>
      <c r="F11" s="123" t="n">
        <v>3</v>
      </c>
      <c r="G11" s="121" t="n">
        <v>0</v>
      </c>
      <c r="H11" s="121" t="n">
        <v>0</v>
      </c>
      <c r="I11" s="121" t="n">
        <v>0</v>
      </c>
      <c r="J11" s="121" t="n">
        <v>16</v>
      </c>
      <c r="K11" s="124" t="n">
        <v>923</v>
      </c>
    </row>
    <row r="12" s="125" customFormat="true" ht="16.8" hidden="false" customHeight="true" outlineLevel="0" collapsed="false">
      <c r="A12" s="119" t="n">
        <v>7</v>
      </c>
      <c r="B12" s="120" t="s">
        <v>56</v>
      </c>
      <c r="C12" s="121" t="s">
        <v>65</v>
      </c>
      <c r="D12" s="122" t="s">
        <v>66</v>
      </c>
      <c r="E12" s="123" t="n">
        <v>8</v>
      </c>
      <c r="F12" s="123" t="n">
        <v>8</v>
      </c>
      <c r="G12" s="121" t="n">
        <v>0</v>
      </c>
      <c r="H12" s="121" t="n">
        <v>0</v>
      </c>
      <c r="I12" s="121" t="n">
        <v>0</v>
      </c>
      <c r="J12" s="121" t="n">
        <v>0</v>
      </c>
      <c r="K12" s="124" t="n">
        <v>500</v>
      </c>
    </row>
    <row r="13" s="125" customFormat="true" ht="16.8" hidden="false" customHeight="true" outlineLevel="0" collapsed="false">
      <c r="A13" s="119" t="n">
        <v>8</v>
      </c>
      <c r="B13" s="120" t="s">
        <v>56</v>
      </c>
      <c r="C13" s="121" t="s">
        <v>67</v>
      </c>
      <c r="D13" s="122" t="s">
        <v>68</v>
      </c>
      <c r="E13" s="123" t="n">
        <v>11</v>
      </c>
      <c r="F13" s="123" t="n">
        <v>0</v>
      </c>
      <c r="G13" s="121" t="n">
        <v>0</v>
      </c>
      <c r="H13" s="121" t="n">
        <v>0</v>
      </c>
      <c r="I13" s="121"/>
      <c r="J13" s="121" t="n">
        <v>11</v>
      </c>
      <c r="K13" s="124" t="n">
        <v>500</v>
      </c>
    </row>
    <row r="14" s="125" customFormat="true" ht="16.8" hidden="false" customHeight="true" outlineLevel="0" collapsed="false">
      <c r="A14" s="119" t="n">
        <v>9</v>
      </c>
      <c r="B14" s="120" t="s">
        <v>56</v>
      </c>
      <c r="C14" s="121" t="s">
        <v>61</v>
      </c>
      <c r="D14" s="122" t="s">
        <v>69</v>
      </c>
      <c r="E14" s="123" t="n">
        <v>13</v>
      </c>
      <c r="F14" s="123" t="n">
        <v>0</v>
      </c>
      <c r="G14" s="121" t="n">
        <v>0</v>
      </c>
      <c r="H14" s="121" t="n">
        <v>0</v>
      </c>
      <c r="I14" s="121" t="n">
        <v>0</v>
      </c>
      <c r="J14" s="121" t="n">
        <v>13</v>
      </c>
      <c r="K14" s="124" t="n">
        <v>500</v>
      </c>
    </row>
    <row r="15" s="125" customFormat="true" ht="16.8" hidden="false" customHeight="true" outlineLevel="0" collapsed="false">
      <c r="A15" s="119" t="n">
        <v>10</v>
      </c>
      <c r="B15" s="120" t="s">
        <v>56</v>
      </c>
      <c r="C15" s="121" t="s">
        <v>70</v>
      </c>
      <c r="D15" s="122" t="s">
        <v>71</v>
      </c>
      <c r="E15" s="123" t="n">
        <v>15</v>
      </c>
      <c r="F15" s="123" t="n">
        <v>0</v>
      </c>
      <c r="G15" s="121" t="n">
        <v>0</v>
      </c>
      <c r="H15" s="121" t="n">
        <v>0</v>
      </c>
      <c r="I15" s="121" t="n">
        <v>0</v>
      </c>
      <c r="J15" s="121" t="n">
        <v>15</v>
      </c>
      <c r="K15" s="124" t="n">
        <v>500</v>
      </c>
    </row>
    <row r="16" s="125" customFormat="true" ht="16.8" hidden="false" customHeight="true" outlineLevel="0" collapsed="false">
      <c r="A16" s="119" t="n">
        <v>11</v>
      </c>
      <c r="B16" s="120" t="s">
        <v>56</v>
      </c>
      <c r="C16" s="121" t="s">
        <v>72</v>
      </c>
      <c r="D16" s="122" t="s">
        <v>73</v>
      </c>
      <c r="E16" s="123" t="n">
        <v>20</v>
      </c>
      <c r="F16" s="123" t="n">
        <v>0</v>
      </c>
      <c r="G16" s="121" t="n">
        <v>0</v>
      </c>
      <c r="H16" s="121" t="n">
        <v>0</v>
      </c>
      <c r="I16" s="121" t="n">
        <v>0</v>
      </c>
      <c r="J16" s="121" t="n">
        <v>20</v>
      </c>
      <c r="K16" s="124" t="n">
        <v>500</v>
      </c>
    </row>
    <row r="17" s="125" customFormat="true" ht="16.8" hidden="false" customHeight="true" outlineLevel="0" collapsed="false">
      <c r="A17" s="119" t="n">
        <v>12</v>
      </c>
      <c r="B17" s="120" t="s">
        <v>74</v>
      </c>
      <c r="C17" s="121" t="s">
        <v>61</v>
      </c>
      <c r="D17" s="122" t="s">
        <v>75</v>
      </c>
      <c r="E17" s="123" t="n">
        <v>11</v>
      </c>
      <c r="F17" s="123" t="n">
        <v>0</v>
      </c>
      <c r="G17" s="121" t="n">
        <v>0</v>
      </c>
      <c r="H17" s="121" t="n">
        <v>0</v>
      </c>
      <c r="I17" s="121" t="n">
        <v>0</v>
      </c>
      <c r="J17" s="121" t="n">
        <v>11</v>
      </c>
      <c r="K17" s="124" t="n">
        <v>200</v>
      </c>
    </row>
    <row r="18" s="125" customFormat="true" ht="16.8" hidden="false" customHeight="true" outlineLevel="0" collapsed="false">
      <c r="A18" s="119" t="n">
        <v>13</v>
      </c>
      <c r="B18" s="120" t="s">
        <v>76</v>
      </c>
      <c r="C18" s="121" t="s">
        <v>77</v>
      </c>
      <c r="D18" s="122" t="s">
        <v>78</v>
      </c>
      <c r="E18" s="123" t="n">
        <v>18</v>
      </c>
      <c r="F18" s="123" t="n">
        <v>0</v>
      </c>
      <c r="G18" s="121" t="n">
        <v>0</v>
      </c>
      <c r="H18" s="121" t="n">
        <v>0</v>
      </c>
      <c r="I18" s="121" t="n">
        <v>0</v>
      </c>
      <c r="J18" s="121" t="n">
        <v>18</v>
      </c>
      <c r="K18" s="124" t="n">
        <v>856</v>
      </c>
    </row>
    <row r="19" s="125" customFormat="true" ht="16.8" hidden="false" customHeight="true" outlineLevel="0" collapsed="false">
      <c r="A19" s="119" t="n">
        <v>14</v>
      </c>
      <c r="B19" s="120" t="s">
        <v>79</v>
      </c>
      <c r="C19" s="121" t="s">
        <v>65</v>
      </c>
      <c r="D19" s="122" t="s">
        <v>80</v>
      </c>
      <c r="E19" s="123" t="n">
        <v>19</v>
      </c>
      <c r="F19" s="123" t="n">
        <v>0</v>
      </c>
      <c r="G19" s="121" t="n">
        <v>0</v>
      </c>
      <c r="H19" s="121" t="n">
        <v>0</v>
      </c>
      <c r="I19" s="121" t="n">
        <v>0</v>
      </c>
      <c r="J19" s="121" t="n">
        <v>19</v>
      </c>
      <c r="K19" s="124" t="n">
        <v>1200</v>
      </c>
    </row>
    <row r="20" s="125" customFormat="true" ht="16.8" hidden="false" customHeight="true" outlineLevel="0" collapsed="false">
      <c r="A20" s="119" t="n">
        <v>15</v>
      </c>
      <c r="B20" s="120" t="s">
        <v>81</v>
      </c>
      <c r="C20" s="121" t="s">
        <v>77</v>
      </c>
      <c r="D20" s="122" t="s">
        <v>82</v>
      </c>
      <c r="E20" s="123" t="n">
        <v>4</v>
      </c>
      <c r="F20" s="123" t="n">
        <v>4</v>
      </c>
      <c r="G20" s="121" t="n">
        <v>0</v>
      </c>
      <c r="H20" s="121" t="n">
        <v>0</v>
      </c>
      <c r="I20" s="121" t="n">
        <v>0</v>
      </c>
      <c r="J20" s="121" t="n">
        <v>0</v>
      </c>
      <c r="K20" s="124" t="n">
        <v>3450</v>
      </c>
    </row>
    <row r="21" s="125" customFormat="true" ht="16.8" hidden="false" customHeight="true" outlineLevel="0" collapsed="false">
      <c r="A21" s="119" t="n">
        <v>16</v>
      </c>
      <c r="B21" s="126" t="s">
        <v>83</v>
      </c>
      <c r="C21" s="121" t="s">
        <v>84</v>
      </c>
      <c r="D21" s="122" t="s">
        <v>85</v>
      </c>
      <c r="E21" s="123" t="n">
        <v>14</v>
      </c>
      <c r="F21" s="123" t="n">
        <v>0</v>
      </c>
      <c r="G21" s="121" t="n">
        <v>0</v>
      </c>
      <c r="H21" s="121" t="n">
        <v>0</v>
      </c>
      <c r="I21" s="121" t="n">
        <v>0</v>
      </c>
      <c r="J21" s="121" t="n">
        <v>14</v>
      </c>
      <c r="K21" s="124" t="n">
        <v>1200</v>
      </c>
    </row>
    <row r="22" s="128" customFormat="true" ht="37.2" hidden="false" customHeight="true" outlineLevel="0" collapsed="false">
      <c r="A22" s="119" t="n">
        <v>17</v>
      </c>
      <c r="B22" s="127" t="s">
        <v>86</v>
      </c>
      <c r="C22" s="121" t="s">
        <v>77</v>
      </c>
      <c r="D22" s="122" t="s">
        <v>87</v>
      </c>
      <c r="E22" s="123" t="n">
        <v>28</v>
      </c>
      <c r="F22" s="123" t="n">
        <v>0</v>
      </c>
      <c r="G22" s="121" t="n">
        <v>0</v>
      </c>
      <c r="H22" s="121" t="n">
        <v>0</v>
      </c>
      <c r="I22" s="121" t="n">
        <v>0</v>
      </c>
      <c r="J22" s="121" t="n">
        <v>28</v>
      </c>
      <c r="K22" s="124" t="n">
        <v>115</v>
      </c>
    </row>
    <row r="23" s="128" customFormat="true" ht="37.2" hidden="false" customHeight="true" outlineLevel="0" collapsed="false">
      <c r="A23" s="119" t="n">
        <v>18</v>
      </c>
      <c r="B23" s="127" t="s">
        <v>86</v>
      </c>
      <c r="C23" s="121" t="s">
        <v>88</v>
      </c>
      <c r="D23" s="122" t="s">
        <v>89</v>
      </c>
      <c r="E23" s="123" t="n">
        <v>14</v>
      </c>
      <c r="F23" s="123" t="n">
        <v>0</v>
      </c>
      <c r="G23" s="121" t="n">
        <v>0</v>
      </c>
      <c r="H23" s="121" t="n">
        <v>0</v>
      </c>
      <c r="I23" s="121" t="n">
        <v>0</v>
      </c>
      <c r="J23" s="121" t="n">
        <v>14</v>
      </c>
      <c r="K23" s="124" t="n">
        <v>287</v>
      </c>
    </row>
    <row r="24" s="128" customFormat="true" ht="37.2" hidden="false" customHeight="true" outlineLevel="0" collapsed="false">
      <c r="A24" s="119" t="n">
        <v>19</v>
      </c>
      <c r="B24" s="127" t="s">
        <v>86</v>
      </c>
      <c r="C24" s="121" t="s">
        <v>90</v>
      </c>
      <c r="D24" s="122" t="s">
        <v>91</v>
      </c>
      <c r="E24" s="123" t="n">
        <v>14</v>
      </c>
      <c r="F24" s="123" t="n">
        <v>0</v>
      </c>
      <c r="G24" s="121" t="n">
        <v>0</v>
      </c>
      <c r="H24" s="121" t="n">
        <v>0</v>
      </c>
      <c r="I24" s="121" t="n">
        <v>0</v>
      </c>
      <c r="J24" s="121" t="n">
        <v>14</v>
      </c>
      <c r="K24" s="124" t="n">
        <v>287</v>
      </c>
    </row>
    <row r="25" s="128" customFormat="true" ht="37.2" hidden="false" customHeight="true" outlineLevel="0" collapsed="false">
      <c r="A25" s="119" t="n">
        <v>20</v>
      </c>
      <c r="B25" s="127" t="s">
        <v>86</v>
      </c>
      <c r="C25" s="121" t="s">
        <v>92</v>
      </c>
      <c r="D25" s="122" t="s">
        <v>93</v>
      </c>
      <c r="E25" s="123" t="n">
        <v>16</v>
      </c>
      <c r="F25" s="123" t="n">
        <v>0</v>
      </c>
      <c r="G25" s="121" t="n">
        <v>0</v>
      </c>
      <c r="H25" s="121" t="n">
        <v>0</v>
      </c>
      <c r="I25" s="121" t="n">
        <v>0</v>
      </c>
      <c r="J25" s="121" t="n">
        <v>16</v>
      </c>
      <c r="K25" s="124" t="n">
        <v>250</v>
      </c>
    </row>
    <row r="26" s="128" customFormat="true" ht="37.2" hidden="false" customHeight="true" outlineLevel="0" collapsed="false">
      <c r="A26" s="119" t="n">
        <v>21</v>
      </c>
      <c r="B26" s="127" t="s">
        <v>94</v>
      </c>
      <c r="C26" s="121" t="s">
        <v>65</v>
      </c>
      <c r="D26" s="122" t="s">
        <v>95</v>
      </c>
      <c r="E26" s="123" t="n">
        <v>16</v>
      </c>
      <c r="F26" s="123" t="n">
        <v>16</v>
      </c>
      <c r="G26" s="121" t="n">
        <v>0</v>
      </c>
      <c r="H26" s="121" t="n">
        <v>0</v>
      </c>
      <c r="I26" s="121" t="n">
        <v>0</v>
      </c>
      <c r="J26" s="121" t="n">
        <v>0</v>
      </c>
      <c r="K26" s="124" t="n">
        <v>160</v>
      </c>
    </row>
    <row r="27" s="128" customFormat="true" ht="37.2" hidden="false" customHeight="true" outlineLevel="0" collapsed="false">
      <c r="A27" s="119" t="n">
        <v>22</v>
      </c>
      <c r="B27" s="127" t="s">
        <v>94</v>
      </c>
      <c r="C27" s="121" t="s">
        <v>65</v>
      </c>
      <c r="D27" s="122" t="s">
        <v>95</v>
      </c>
      <c r="E27" s="123" t="n">
        <v>19</v>
      </c>
      <c r="F27" s="123" t="n">
        <v>19</v>
      </c>
      <c r="G27" s="121" t="n">
        <v>0</v>
      </c>
      <c r="H27" s="121" t="n">
        <v>0</v>
      </c>
      <c r="I27" s="121" t="n">
        <v>0</v>
      </c>
      <c r="J27" s="121" t="n">
        <v>0</v>
      </c>
      <c r="K27" s="124" t="n">
        <v>160</v>
      </c>
    </row>
    <row r="28" s="128" customFormat="true" ht="37.2" hidden="false" customHeight="true" outlineLevel="0" collapsed="false">
      <c r="A28" s="119" t="n">
        <v>23</v>
      </c>
      <c r="B28" s="127" t="s">
        <v>94</v>
      </c>
      <c r="C28" s="121" t="s">
        <v>65</v>
      </c>
      <c r="D28" s="122" t="s">
        <v>96</v>
      </c>
      <c r="E28" s="123" t="n">
        <v>29</v>
      </c>
      <c r="F28" s="123" t="n">
        <v>29</v>
      </c>
      <c r="G28" s="121" t="n">
        <v>0</v>
      </c>
      <c r="H28" s="121" t="n">
        <v>0</v>
      </c>
      <c r="I28" s="121" t="n">
        <v>0</v>
      </c>
      <c r="J28" s="121" t="n">
        <v>0</v>
      </c>
      <c r="K28" s="124" t="n">
        <v>160</v>
      </c>
    </row>
    <row r="29" s="128" customFormat="true" ht="37.2" hidden="false" customHeight="true" outlineLevel="0" collapsed="false">
      <c r="A29" s="119" t="n">
        <v>24</v>
      </c>
      <c r="B29" s="129" t="s">
        <v>97</v>
      </c>
      <c r="C29" s="121" t="s">
        <v>77</v>
      </c>
      <c r="D29" s="122" t="s">
        <v>98</v>
      </c>
      <c r="E29" s="123" t="n">
        <v>25</v>
      </c>
      <c r="F29" s="123" t="n">
        <v>0</v>
      </c>
      <c r="G29" s="121" t="n">
        <v>0</v>
      </c>
      <c r="H29" s="121" t="n">
        <v>0</v>
      </c>
      <c r="I29" s="121" t="n">
        <v>0</v>
      </c>
      <c r="J29" s="121" t="n">
        <v>25</v>
      </c>
      <c r="K29" s="124" t="n">
        <v>1200</v>
      </c>
    </row>
    <row r="30" s="128" customFormat="true" ht="37.2" hidden="false" customHeight="true" outlineLevel="0" collapsed="false">
      <c r="A30" s="119" t="n">
        <v>25</v>
      </c>
      <c r="B30" s="129" t="s">
        <v>97</v>
      </c>
      <c r="C30" s="121" t="s">
        <v>99</v>
      </c>
      <c r="D30" s="130" t="s">
        <v>100</v>
      </c>
      <c r="E30" s="123" t="n">
        <v>9</v>
      </c>
      <c r="F30" s="123" t="n">
        <v>0</v>
      </c>
      <c r="G30" s="121" t="n">
        <v>0</v>
      </c>
      <c r="H30" s="121" t="n">
        <v>0</v>
      </c>
      <c r="I30" s="121" t="n">
        <v>0</v>
      </c>
      <c r="J30" s="121" t="n">
        <v>9</v>
      </c>
      <c r="K30" s="124" t="n">
        <v>1200</v>
      </c>
    </row>
    <row r="31" s="125" customFormat="true" ht="24" hidden="false" customHeight="true" outlineLevel="0" collapsed="false">
      <c r="A31" s="119" t="n">
        <v>26</v>
      </c>
      <c r="B31" s="129" t="s">
        <v>101</v>
      </c>
      <c r="C31" s="121" t="s">
        <v>102</v>
      </c>
      <c r="D31" s="122" t="s">
        <v>103</v>
      </c>
      <c r="E31" s="123" t="n">
        <v>17</v>
      </c>
      <c r="F31" s="123" t="n">
        <v>17</v>
      </c>
      <c r="G31" s="123" t="n">
        <v>0</v>
      </c>
      <c r="H31" s="123" t="n">
        <v>0</v>
      </c>
      <c r="I31" s="123" t="n">
        <v>0</v>
      </c>
      <c r="J31" s="123" t="n">
        <v>0</v>
      </c>
      <c r="K31" s="124" t="n">
        <v>350</v>
      </c>
    </row>
    <row r="32" s="125" customFormat="true" ht="24" hidden="false" customHeight="true" outlineLevel="0" collapsed="false">
      <c r="A32" s="119" t="n">
        <v>27</v>
      </c>
      <c r="B32" s="129" t="s">
        <v>101</v>
      </c>
      <c r="C32" s="121" t="s">
        <v>67</v>
      </c>
      <c r="D32" s="122" t="s">
        <v>104</v>
      </c>
      <c r="E32" s="123" t="n">
        <v>20</v>
      </c>
      <c r="F32" s="123" t="n">
        <v>20</v>
      </c>
      <c r="G32" s="123" t="n">
        <v>0</v>
      </c>
      <c r="H32" s="123" t="n">
        <v>0</v>
      </c>
      <c r="I32" s="123" t="n">
        <v>0</v>
      </c>
      <c r="J32" s="123" t="n">
        <v>0</v>
      </c>
      <c r="K32" s="124" t="n">
        <v>350</v>
      </c>
    </row>
    <row r="33" s="125" customFormat="true" ht="24" hidden="false" customHeight="true" outlineLevel="0" collapsed="false">
      <c r="A33" s="119" t="n">
        <v>28</v>
      </c>
      <c r="B33" s="129" t="s">
        <v>101</v>
      </c>
      <c r="C33" s="121" t="s">
        <v>65</v>
      </c>
      <c r="D33" s="122" t="s">
        <v>105</v>
      </c>
      <c r="E33" s="123" t="n">
        <v>15</v>
      </c>
      <c r="F33" s="123" t="n">
        <v>15</v>
      </c>
      <c r="G33" s="123" t="n">
        <v>0</v>
      </c>
      <c r="H33" s="123" t="n">
        <v>0</v>
      </c>
      <c r="I33" s="123" t="n">
        <v>0</v>
      </c>
      <c r="J33" s="123" t="n">
        <v>0</v>
      </c>
      <c r="K33" s="124" t="n">
        <v>350</v>
      </c>
    </row>
    <row r="34" s="125" customFormat="true" ht="24" hidden="false" customHeight="true" outlineLevel="0" collapsed="false">
      <c r="A34" s="119" t="n">
        <v>29</v>
      </c>
      <c r="B34" s="129" t="s">
        <v>101</v>
      </c>
      <c r="C34" s="121" t="s">
        <v>67</v>
      </c>
      <c r="D34" s="122" t="s">
        <v>106</v>
      </c>
      <c r="E34" s="123" t="n">
        <v>23</v>
      </c>
      <c r="F34" s="123" t="n">
        <v>23</v>
      </c>
      <c r="G34" s="123" t="n">
        <v>0</v>
      </c>
      <c r="H34" s="123" t="n">
        <v>0</v>
      </c>
      <c r="I34" s="123" t="n">
        <v>0</v>
      </c>
      <c r="J34" s="123" t="n">
        <v>0</v>
      </c>
      <c r="K34" s="124" t="n">
        <v>350</v>
      </c>
    </row>
    <row r="35" s="125" customFormat="true" ht="24" hidden="false" customHeight="true" outlineLevel="0" collapsed="false">
      <c r="A35" s="119" t="n">
        <v>30</v>
      </c>
      <c r="B35" s="129" t="s">
        <v>107</v>
      </c>
      <c r="C35" s="121" t="s">
        <v>108</v>
      </c>
      <c r="D35" s="122" t="s">
        <v>109</v>
      </c>
      <c r="E35" s="123" t="n">
        <v>14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14</v>
      </c>
      <c r="K35" s="124" t="n">
        <v>509</v>
      </c>
    </row>
    <row r="36" s="125" customFormat="true" ht="24" hidden="false" customHeight="true" outlineLevel="0" collapsed="false">
      <c r="A36" s="119" t="n">
        <v>31</v>
      </c>
      <c r="B36" s="129" t="s">
        <v>107</v>
      </c>
      <c r="C36" s="121" t="s">
        <v>110</v>
      </c>
      <c r="D36" s="122" t="s">
        <v>111</v>
      </c>
      <c r="E36" s="123" t="n">
        <v>15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15</v>
      </c>
      <c r="K36" s="124" t="n">
        <v>478</v>
      </c>
    </row>
    <row r="37" s="125" customFormat="true" ht="24" hidden="false" customHeight="true" outlineLevel="0" collapsed="false">
      <c r="A37" s="119" t="n">
        <v>32</v>
      </c>
      <c r="B37" s="129" t="s">
        <v>107</v>
      </c>
      <c r="C37" s="121" t="s">
        <v>77</v>
      </c>
      <c r="D37" s="122" t="s">
        <v>112</v>
      </c>
      <c r="E37" s="123" t="n">
        <v>28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28</v>
      </c>
      <c r="K37" s="124" t="n">
        <v>247</v>
      </c>
    </row>
    <row r="38" s="125" customFormat="true" ht="24" hidden="false" customHeight="true" outlineLevel="0" collapsed="false">
      <c r="A38" s="119" t="n">
        <v>33</v>
      </c>
      <c r="B38" s="129" t="s">
        <v>107</v>
      </c>
      <c r="C38" s="121" t="s">
        <v>52</v>
      </c>
      <c r="D38" s="122" t="s">
        <v>113</v>
      </c>
      <c r="E38" s="123" t="n">
        <v>15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15</v>
      </c>
      <c r="K38" s="124" t="n">
        <v>526</v>
      </c>
    </row>
    <row r="39" s="125" customFormat="true" ht="24" hidden="false" customHeight="true" outlineLevel="0" collapsed="false">
      <c r="A39" s="119" t="n">
        <v>34</v>
      </c>
      <c r="B39" s="129" t="s">
        <v>107</v>
      </c>
      <c r="C39" s="121" t="s">
        <v>114</v>
      </c>
      <c r="D39" s="122" t="s">
        <v>115</v>
      </c>
      <c r="E39" s="123" t="n">
        <v>15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15</v>
      </c>
      <c r="K39" s="124" t="n">
        <v>526</v>
      </c>
    </row>
    <row r="40" s="125" customFormat="true" ht="24" hidden="false" customHeight="true" outlineLevel="0" collapsed="false">
      <c r="A40" s="119" t="n">
        <v>35</v>
      </c>
      <c r="B40" s="129" t="s">
        <v>107</v>
      </c>
      <c r="C40" s="121" t="s">
        <v>59</v>
      </c>
      <c r="D40" s="122" t="s">
        <v>116</v>
      </c>
      <c r="E40" s="123" t="n">
        <v>17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17</v>
      </c>
      <c r="K40" s="124" t="n">
        <v>415</v>
      </c>
    </row>
    <row r="41" s="125" customFormat="true" ht="24" hidden="false" customHeight="true" outlineLevel="0" collapsed="false">
      <c r="A41" s="119" t="n">
        <v>36</v>
      </c>
      <c r="B41" s="129" t="s">
        <v>107</v>
      </c>
      <c r="C41" s="121" t="s">
        <v>117</v>
      </c>
      <c r="D41" s="122" t="s">
        <v>118</v>
      </c>
      <c r="E41" s="123" t="n">
        <v>15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15</v>
      </c>
      <c r="K41" s="124" t="n">
        <v>200</v>
      </c>
    </row>
    <row r="42" s="125" customFormat="true" ht="24" hidden="false" customHeight="true" outlineLevel="0" collapsed="false">
      <c r="A42" s="119" t="n">
        <v>37</v>
      </c>
      <c r="B42" s="129" t="s">
        <v>107</v>
      </c>
      <c r="C42" s="121" t="s">
        <v>77</v>
      </c>
      <c r="D42" s="122" t="s">
        <v>119</v>
      </c>
      <c r="E42" s="123" t="n">
        <v>12</v>
      </c>
      <c r="F42" s="123" t="n">
        <v>12</v>
      </c>
      <c r="G42" s="123" t="n">
        <v>0</v>
      </c>
      <c r="H42" s="123" t="n">
        <v>0</v>
      </c>
      <c r="I42" s="123" t="n">
        <v>0</v>
      </c>
      <c r="J42" s="123" t="n">
        <v>0</v>
      </c>
      <c r="K42" s="124" t="n">
        <v>730</v>
      </c>
    </row>
    <row r="43" s="125" customFormat="true" ht="24" hidden="false" customHeight="true" outlineLevel="0" collapsed="false">
      <c r="A43" s="119" t="n">
        <v>38</v>
      </c>
      <c r="B43" s="129" t="s">
        <v>107</v>
      </c>
      <c r="C43" s="121" t="s">
        <v>70</v>
      </c>
      <c r="D43" s="122" t="s">
        <v>120</v>
      </c>
      <c r="E43" s="123" t="n">
        <v>17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17</v>
      </c>
      <c r="K43" s="124" t="n">
        <v>200</v>
      </c>
    </row>
    <row r="44" s="125" customFormat="true" ht="24" hidden="false" customHeight="true" outlineLevel="0" collapsed="false">
      <c r="A44" s="119" t="n">
        <v>39</v>
      </c>
      <c r="B44" s="129" t="s">
        <v>107</v>
      </c>
      <c r="C44" s="121" t="s">
        <v>121</v>
      </c>
      <c r="D44" s="122" t="s">
        <v>122</v>
      </c>
      <c r="E44" s="123" t="n">
        <v>14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14</v>
      </c>
      <c r="K44" s="124" t="n">
        <v>200</v>
      </c>
    </row>
    <row r="45" s="125" customFormat="true" ht="24" hidden="false" customHeight="true" outlineLevel="0" collapsed="false">
      <c r="A45" s="119" t="n">
        <v>40</v>
      </c>
      <c r="B45" s="129" t="s">
        <v>107</v>
      </c>
      <c r="C45" s="121" t="s">
        <v>123</v>
      </c>
      <c r="D45" s="122" t="s">
        <v>124</v>
      </c>
      <c r="E45" s="123" t="n">
        <v>14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14</v>
      </c>
      <c r="K45" s="124" t="n">
        <v>200</v>
      </c>
    </row>
    <row r="46" s="125" customFormat="true" ht="24" hidden="false" customHeight="true" outlineLevel="0" collapsed="false">
      <c r="A46" s="119" t="n">
        <v>41</v>
      </c>
      <c r="B46" s="129" t="s">
        <v>107</v>
      </c>
      <c r="C46" s="121" t="s">
        <v>125</v>
      </c>
      <c r="D46" s="122" t="s">
        <v>126</v>
      </c>
      <c r="E46" s="123" t="n">
        <v>14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14</v>
      </c>
      <c r="K46" s="124" t="n">
        <v>200</v>
      </c>
    </row>
    <row r="47" s="125" customFormat="true" ht="24" hidden="false" customHeight="true" outlineLevel="0" collapsed="false">
      <c r="A47" s="119" t="n">
        <v>42</v>
      </c>
      <c r="B47" s="129" t="s">
        <v>127</v>
      </c>
      <c r="C47" s="121" t="s">
        <v>57</v>
      </c>
      <c r="D47" s="122" t="s">
        <v>128</v>
      </c>
      <c r="E47" s="123" t="n">
        <v>14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14</v>
      </c>
      <c r="K47" s="124" t="n">
        <v>586</v>
      </c>
    </row>
    <row r="48" s="125" customFormat="true" ht="24" hidden="false" customHeight="true" outlineLevel="0" collapsed="false">
      <c r="A48" s="119" t="n">
        <v>43</v>
      </c>
      <c r="B48" s="129" t="s">
        <v>127</v>
      </c>
      <c r="C48" s="121" t="s">
        <v>65</v>
      </c>
      <c r="D48" s="122" t="s">
        <v>129</v>
      </c>
      <c r="E48" s="123" t="n">
        <v>10</v>
      </c>
      <c r="F48" s="123" t="n">
        <v>10</v>
      </c>
      <c r="G48" s="123" t="n">
        <v>0</v>
      </c>
      <c r="H48" s="123" t="n">
        <v>0</v>
      </c>
      <c r="I48" s="123" t="n">
        <v>0</v>
      </c>
      <c r="J48" s="123" t="n">
        <v>0</v>
      </c>
      <c r="K48" s="124" t="n">
        <v>250</v>
      </c>
    </row>
    <row r="49" s="125" customFormat="true" ht="24" hidden="false" customHeight="true" outlineLevel="0" collapsed="false">
      <c r="A49" s="119" t="n">
        <v>44</v>
      </c>
      <c r="B49" s="129" t="s">
        <v>127</v>
      </c>
      <c r="C49" s="121" t="s">
        <v>130</v>
      </c>
      <c r="D49" s="122" t="s">
        <v>131</v>
      </c>
      <c r="E49" s="123" t="n">
        <v>24</v>
      </c>
      <c r="F49" s="123" t="n">
        <v>24</v>
      </c>
      <c r="G49" s="123" t="n">
        <v>0</v>
      </c>
      <c r="H49" s="123" t="n">
        <v>0</v>
      </c>
      <c r="I49" s="123" t="n">
        <v>0</v>
      </c>
      <c r="J49" s="123" t="n">
        <v>0</v>
      </c>
      <c r="K49" s="124" t="n">
        <v>250</v>
      </c>
    </row>
    <row r="50" s="125" customFormat="true" ht="24" hidden="false" customHeight="true" outlineLevel="0" collapsed="false">
      <c r="A50" s="119" t="n">
        <v>45</v>
      </c>
      <c r="B50" s="129" t="s">
        <v>127</v>
      </c>
      <c r="C50" s="121" t="s">
        <v>132</v>
      </c>
      <c r="D50" s="122" t="s">
        <v>133</v>
      </c>
      <c r="E50" s="123" t="n">
        <v>27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27</v>
      </c>
      <c r="K50" s="124" t="n">
        <v>250</v>
      </c>
    </row>
    <row r="51" s="125" customFormat="true" ht="24" hidden="false" customHeight="true" outlineLevel="0" collapsed="false">
      <c r="A51" s="119" t="n">
        <v>46</v>
      </c>
      <c r="B51" s="129" t="s">
        <v>127</v>
      </c>
      <c r="C51" s="121" t="s">
        <v>134</v>
      </c>
      <c r="D51" s="122" t="s">
        <v>135</v>
      </c>
      <c r="E51" s="123" t="n">
        <v>35</v>
      </c>
      <c r="F51" s="123" t="n">
        <v>9</v>
      </c>
      <c r="G51" s="123" t="n">
        <v>0</v>
      </c>
      <c r="H51" s="123" t="n">
        <v>0</v>
      </c>
      <c r="I51" s="123" t="n">
        <v>0</v>
      </c>
      <c r="J51" s="123" t="n">
        <v>26</v>
      </c>
      <c r="K51" s="124" t="n">
        <v>250</v>
      </c>
    </row>
    <row r="52" s="125" customFormat="true" ht="24" hidden="false" customHeight="true" outlineLevel="0" collapsed="false">
      <c r="A52" s="119" t="n">
        <v>47</v>
      </c>
      <c r="B52" s="129" t="s">
        <v>127</v>
      </c>
      <c r="C52" s="121" t="s">
        <v>84</v>
      </c>
      <c r="D52" s="122" t="s">
        <v>136</v>
      </c>
      <c r="E52" s="123" t="n">
        <v>14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14</v>
      </c>
      <c r="K52" s="124" t="n">
        <v>250</v>
      </c>
    </row>
    <row r="53" s="125" customFormat="true" ht="24" hidden="false" customHeight="true" outlineLevel="0" collapsed="false">
      <c r="A53" s="119" t="n">
        <v>48</v>
      </c>
      <c r="B53" s="129" t="s">
        <v>137</v>
      </c>
      <c r="C53" s="121" t="s">
        <v>138</v>
      </c>
      <c r="D53" s="122" t="s">
        <v>139</v>
      </c>
      <c r="E53" s="123" t="n">
        <v>2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20</v>
      </c>
      <c r="K53" s="124" t="n">
        <v>160</v>
      </c>
    </row>
    <row r="54" s="125" customFormat="true" ht="24" hidden="false" customHeight="true" outlineLevel="0" collapsed="false">
      <c r="A54" s="119" t="n">
        <v>49</v>
      </c>
      <c r="B54" s="129" t="s">
        <v>137</v>
      </c>
      <c r="C54" s="121" t="s">
        <v>134</v>
      </c>
      <c r="D54" s="122" t="s">
        <v>140</v>
      </c>
      <c r="E54" s="123" t="n">
        <v>39</v>
      </c>
      <c r="F54" s="123" t="n">
        <v>28</v>
      </c>
      <c r="G54" s="123" t="n">
        <v>0</v>
      </c>
      <c r="H54" s="123" t="n">
        <v>0</v>
      </c>
      <c r="I54" s="123" t="n">
        <v>0</v>
      </c>
      <c r="J54" s="123" t="n">
        <v>11</v>
      </c>
      <c r="K54" s="124" t="n">
        <v>160</v>
      </c>
    </row>
    <row r="55" s="125" customFormat="true" ht="24" hidden="false" customHeight="true" outlineLevel="0" collapsed="false">
      <c r="A55" s="119" t="n">
        <v>50</v>
      </c>
      <c r="B55" s="129" t="s">
        <v>137</v>
      </c>
      <c r="C55" s="121" t="s">
        <v>65</v>
      </c>
      <c r="D55" s="122" t="s">
        <v>141</v>
      </c>
      <c r="E55" s="123" t="n">
        <v>8</v>
      </c>
      <c r="F55" s="123" t="n">
        <v>8</v>
      </c>
      <c r="G55" s="123" t="n">
        <v>0</v>
      </c>
      <c r="H55" s="123" t="n">
        <v>0</v>
      </c>
      <c r="I55" s="123" t="n">
        <v>0</v>
      </c>
      <c r="J55" s="123" t="n">
        <v>0</v>
      </c>
      <c r="K55" s="124" t="n">
        <v>160</v>
      </c>
    </row>
    <row r="56" s="125" customFormat="true" ht="32.4" hidden="false" customHeight="true" outlineLevel="0" collapsed="false">
      <c r="A56" s="119" t="n">
        <v>51</v>
      </c>
      <c r="B56" s="131" t="s">
        <v>142</v>
      </c>
      <c r="C56" s="121" t="s">
        <v>67</v>
      </c>
      <c r="D56" s="122" t="s">
        <v>143</v>
      </c>
      <c r="E56" s="123" t="n">
        <v>20</v>
      </c>
      <c r="F56" s="123" t="n">
        <v>3</v>
      </c>
      <c r="G56" s="123" t="n">
        <v>0</v>
      </c>
      <c r="H56" s="123" t="n">
        <v>0</v>
      </c>
      <c r="I56" s="123" t="n">
        <v>0</v>
      </c>
      <c r="J56" s="123" t="n">
        <v>17</v>
      </c>
      <c r="K56" s="124" t="n">
        <v>1200</v>
      </c>
    </row>
    <row r="57" s="125" customFormat="true" ht="24" hidden="false" customHeight="true" outlineLevel="0" collapsed="false">
      <c r="A57" s="119" t="n">
        <v>52</v>
      </c>
      <c r="B57" s="132" t="s">
        <v>144</v>
      </c>
      <c r="C57" s="121" t="s">
        <v>145</v>
      </c>
      <c r="D57" s="122" t="s">
        <v>146</v>
      </c>
      <c r="E57" s="123" t="n">
        <v>16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16</v>
      </c>
      <c r="K57" s="124" t="n">
        <v>518</v>
      </c>
    </row>
    <row r="58" s="125" customFormat="true" ht="24" hidden="false" customHeight="true" outlineLevel="0" collapsed="false">
      <c r="A58" s="119" t="n">
        <v>53</v>
      </c>
      <c r="B58" s="132" t="s">
        <v>144</v>
      </c>
      <c r="C58" s="121" t="s">
        <v>90</v>
      </c>
      <c r="D58" s="122" t="s">
        <v>147</v>
      </c>
      <c r="E58" s="123" t="n">
        <v>15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15</v>
      </c>
      <c r="K58" s="124" t="n">
        <v>534</v>
      </c>
    </row>
    <row r="59" s="125" customFormat="true" ht="24" hidden="false" customHeight="true" outlineLevel="0" collapsed="false">
      <c r="A59" s="119" t="n">
        <v>54</v>
      </c>
      <c r="B59" s="132" t="s">
        <v>144</v>
      </c>
      <c r="C59" s="121" t="s">
        <v>148</v>
      </c>
      <c r="D59" s="122" t="s">
        <v>149</v>
      </c>
      <c r="E59" s="123" t="n">
        <v>15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15</v>
      </c>
      <c r="K59" s="124" t="n">
        <v>534</v>
      </c>
    </row>
    <row r="60" s="125" customFormat="true" ht="24" hidden="false" customHeight="true" outlineLevel="0" collapsed="false">
      <c r="A60" s="119" t="n">
        <v>55</v>
      </c>
      <c r="B60" s="132" t="s">
        <v>144</v>
      </c>
      <c r="C60" s="121" t="s">
        <v>150</v>
      </c>
      <c r="D60" s="122" t="s">
        <v>151</v>
      </c>
      <c r="E60" s="123" t="n">
        <v>10</v>
      </c>
      <c r="F60" s="123" t="n">
        <v>10</v>
      </c>
      <c r="G60" s="123" t="n">
        <v>0</v>
      </c>
      <c r="H60" s="123" t="n">
        <v>0</v>
      </c>
      <c r="I60" s="123" t="n">
        <v>0</v>
      </c>
      <c r="J60" s="123" t="n">
        <v>0</v>
      </c>
      <c r="K60" s="124" t="n">
        <v>940</v>
      </c>
    </row>
    <row r="61" s="125" customFormat="true" ht="24" hidden="false" customHeight="true" outlineLevel="0" collapsed="false">
      <c r="A61" s="119" t="n">
        <v>56</v>
      </c>
      <c r="B61" s="132" t="s">
        <v>144</v>
      </c>
      <c r="C61" s="121" t="s">
        <v>152</v>
      </c>
      <c r="D61" s="122" t="s">
        <v>153</v>
      </c>
      <c r="E61" s="123" t="n">
        <v>28</v>
      </c>
      <c r="F61" s="123" t="n">
        <v>28</v>
      </c>
      <c r="G61" s="123" t="n">
        <v>0</v>
      </c>
      <c r="H61" s="123" t="n">
        <v>0</v>
      </c>
      <c r="I61" s="123" t="n">
        <v>0</v>
      </c>
      <c r="J61" s="123" t="n">
        <v>0</v>
      </c>
      <c r="K61" s="124" t="n">
        <v>335</v>
      </c>
    </row>
    <row r="62" s="125" customFormat="true" ht="24" hidden="false" customHeight="true" outlineLevel="0" collapsed="false">
      <c r="A62" s="119" t="n">
        <v>57</v>
      </c>
      <c r="B62" s="132" t="s">
        <v>144</v>
      </c>
      <c r="C62" s="121" t="s">
        <v>154</v>
      </c>
      <c r="D62" s="122" t="s">
        <v>153</v>
      </c>
      <c r="E62" s="123" t="n">
        <v>28</v>
      </c>
      <c r="F62" s="123" t="n">
        <v>28</v>
      </c>
      <c r="G62" s="123" t="n">
        <v>0</v>
      </c>
      <c r="H62" s="123" t="n">
        <v>0</v>
      </c>
      <c r="I62" s="123" t="n">
        <v>0</v>
      </c>
      <c r="J62" s="123" t="n">
        <v>0</v>
      </c>
      <c r="K62" s="124" t="n">
        <v>335</v>
      </c>
    </row>
    <row r="63" s="125" customFormat="true" ht="24" hidden="false" customHeight="true" outlineLevel="0" collapsed="false">
      <c r="A63" s="119" t="n">
        <v>58</v>
      </c>
      <c r="B63" s="132" t="s">
        <v>144</v>
      </c>
      <c r="C63" s="121" t="s">
        <v>155</v>
      </c>
      <c r="D63" s="122" t="s">
        <v>156</v>
      </c>
      <c r="E63" s="123" t="n">
        <v>14</v>
      </c>
      <c r="F63" s="123" t="n">
        <v>14</v>
      </c>
      <c r="G63" s="123" t="n">
        <v>0</v>
      </c>
      <c r="H63" s="123" t="n">
        <v>0</v>
      </c>
      <c r="I63" s="123" t="n">
        <v>0</v>
      </c>
      <c r="J63" s="123" t="n">
        <v>0</v>
      </c>
      <c r="K63" s="124" t="n">
        <v>626</v>
      </c>
    </row>
    <row r="64" s="125" customFormat="true" ht="24" hidden="false" customHeight="true" outlineLevel="0" collapsed="false">
      <c r="A64" s="119" t="n">
        <v>59</v>
      </c>
      <c r="B64" s="132" t="s">
        <v>144</v>
      </c>
      <c r="C64" s="121" t="s">
        <v>155</v>
      </c>
      <c r="D64" s="122" t="s">
        <v>156</v>
      </c>
      <c r="E64" s="123" t="n">
        <v>12</v>
      </c>
      <c r="F64" s="123" t="n">
        <v>12</v>
      </c>
      <c r="G64" s="123" t="n">
        <v>0</v>
      </c>
      <c r="H64" s="123" t="n">
        <v>0</v>
      </c>
      <c r="I64" s="123" t="n">
        <v>0</v>
      </c>
      <c r="J64" s="123" t="n">
        <v>0</v>
      </c>
      <c r="K64" s="124" t="n">
        <v>730</v>
      </c>
    </row>
    <row r="65" s="125" customFormat="true" ht="24" hidden="false" customHeight="true" outlineLevel="0" collapsed="false">
      <c r="A65" s="119" t="n">
        <v>60</v>
      </c>
      <c r="B65" s="132" t="s">
        <v>144</v>
      </c>
      <c r="C65" s="121" t="s">
        <v>157</v>
      </c>
      <c r="D65" s="122" t="s">
        <v>158</v>
      </c>
      <c r="E65" s="123" t="n">
        <v>2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20</v>
      </c>
      <c r="K65" s="124" t="n">
        <v>200</v>
      </c>
    </row>
    <row r="66" s="125" customFormat="true" ht="24" hidden="false" customHeight="true" outlineLevel="0" collapsed="false">
      <c r="A66" s="119" t="n">
        <v>61</v>
      </c>
      <c r="B66" s="132" t="s">
        <v>144</v>
      </c>
      <c r="C66" s="121" t="s">
        <v>159</v>
      </c>
      <c r="D66" s="122" t="s">
        <v>160</v>
      </c>
      <c r="E66" s="123" t="n">
        <v>16</v>
      </c>
      <c r="F66" s="123" t="n">
        <v>1</v>
      </c>
      <c r="G66" s="123" t="n">
        <v>0</v>
      </c>
      <c r="H66" s="123" t="n">
        <v>0</v>
      </c>
      <c r="I66" s="123" t="n">
        <v>0</v>
      </c>
      <c r="J66" s="123" t="n">
        <v>15</v>
      </c>
      <c r="K66" s="124" t="n">
        <v>200</v>
      </c>
    </row>
    <row r="67" s="125" customFormat="true" ht="24" hidden="false" customHeight="true" outlineLevel="0" collapsed="false">
      <c r="A67" s="119" t="n">
        <v>62</v>
      </c>
      <c r="B67" s="132" t="s">
        <v>144</v>
      </c>
      <c r="C67" s="121" t="s">
        <v>70</v>
      </c>
      <c r="D67" s="122" t="s">
        <v>160</v>
      </c>
      <c r="E67" s="123" t="n">
        <v>19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19</v>
      </c>
      <c r="K67" s="124" t="n">
        <v>200</v>
      </c>
    </row>
    <row r="68" s="125" customFormat="true" ht="24" hidden="false" customHeight="true" outlineLevel="0" collapsed="false">
      <c r="A68" s="119" t="n">
        <v>63</v>
      </c>
      <c r="B68" s="132" t="s">
        <v>144</v>
      </c>
      <c r="C68" s="121" t="s">
        <v>121</v>
      </c>
      <c r="D68" s="122" t="s">
        <v>161</v>
      </c>
      <c r="E68" s="123" t="n">
        <v>14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14</v>
      </c>
      <c r="K68" s="124" t="n">
        <v>200</v>
      </c>
    </row>
    <row r="69" s="125" customFormat="true" ht="24" hidden="false" customHeight="true" outlineLevel="0" collapsed="false">
      <c r="A69" s="119" t="n">
        <v>64</v>
      </c>
      <c r="B69" s="132" t="s">
        <v>144</v>
      </c>
      <c r="C69" s="121" t="s">
        <v>162</v>
      </c>
      <c r="D69" s="122" t="s">
        <v>163</v>
      </c>
      <c r="E69" s="123" t="n">
        <v>14</v>
      </c>
      <c r="F69" s="123" t="n">
        <v>14</v>
      </c>
      <c r="G69" s="123" t="n">
        <v>0</v>
      </c>
      <c r="H69" s="123" t="n">
        <v>0</v>
      </c>
      <c r="I69" s="123" t="n">
        <v>0</v>
      </c>
      <c r="J69" s="123" t="n">
        <v>0</v>
      </c>
      <c r="K69" s="124" t="n">
        <v>200</v>
      </c>
    </row>
    <row r="70" s="125" customFormat="true" ht="24" hidden="false" customHeight="true" outlineLevel="0" collapsed="false">
      <c r="A70" s="119" t="n">
        <v>65</v>
      </c>
      <c r="B70" s="132" t="s">
        <v>144</v>
      </c>
      <c r="C70" s="121" t="s">
        <v>67</v>
      </c>
      <c r="D70" s="122" t="s">
        <v>164</v>
      </c>
      <c r="E70" s="123" t="n">
        <v>13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13</v>
      </c>
      <c r="K70" s="124" t="n">
        <v>200</v>
      </c>
    </row>
    <row r="71" s="125" customFormat="true" ht="24" hidden="false" customHeight="true" outlineLevel="0" collapsed="false">
      <c r="A71" s="119" t="n">
        <v>66</v>
      </c>
      <c r="B71" s="132" t="s">
        <v>144</v>
      </c>
      <c r="C71" s="121" t="s">
        <v>165</v>
      </c>
      <c r="D71" s="122" t="s">
        <v>166</v>
      </c>
      <c r="E71" s="123" t="n">
        <v>14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14</v>
      </c>
      <c r="K71" s="124" t="n">
        <v>200</v>
      </c>
    </row>
    <row r="72" s="125" customFormat="true" ht="24" hidden="false" customHeight="true" outlineLevel="0" collapsed="false">
      <c r="A72" s="119" t="n">
        <v>67</v>
      </c>
      <c r="B72" s="132" t="s">
        <v>167</v>
      </c>
      <c r="C72" s="121" t="s">
        <v>168</v>
      </c>
      <c r="D72" s="122" t="s">
        <v>169</v>
      </c>
      <c r="E72" s="123" t="n">
        <v>16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16</v>
      </c>
      <c r="K72" s="124" t="n">
        <v>1056</v>
      </c>
    </row>
    <row r="73" s="125" customFormat="true" ht="24" hidden="false" customHeight="true" outlineLevel="0" collapsed="false">
      <c r="A73" s="119" t="n">
        <v>68</v>
      </c>
      <c r="B73" s="132" t="s">
        <v>167</v>
      </c>
      <c r="C73" s="121" t="s">
        <v>170</v>
      </c>
      <c r="D73" s="122" t="s">
        <v>171</v>
      </c>
      <c r="E73" s="123" t="n">
        <v>15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15</v>
      </c>
      <c r="K73" s="124" t="n">
        <v>1124</v>
      </c>
    </row>
    <row r="74" s="125" customFormat="true" ht="24" hidden="false" customHeight="true" outlineLevel="0" collapsed="false">
      <c r="A74" s="119" t="n">
        <v>69</v>
      </c>
      <c r="B74" s="132" t="s">
        <v>167</v>
      </c>
      <c r="C74" s="121" t="s">
        <v>172</v>
      </c>
      <c r="D74" s="122" t="s">
        <v>173</v>
      </c>
      <c r="E74" s="123" t="n">
        <v>16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16</v>
      </c>
      <c r="K74" s="124" t="n">
        <v>1200</v>
      </c>
    </row>
    <row r="75" s="125" customFormat="true" ht="24" hidden="false" customHeight="true" outlineLevel="0" collapsed="false">
      <c r="A75" s="119" t="n">
        <v>70</v>
      </c>
      <c r="B75" s="132" t="s">
        <v>167</v>
      </c>
      <c r="C75" s="121" t="s">
        <v>67</v>
      </c>
      <c r="D75" s="122" t="s">
        <v>174</v>
      </c>
      <c r="E75" s="123" t="n">
        <v>14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14</v>
      </c>
      <c r="K75" s="124" t="n">
        <v>1200</v>
      </c>
    </row>
    <row r="76" s="125" customFormat="true" ht="16.8" hidden="false" customHeight="true" outlineLevel="0" collapsed="false">
      <c r="A76" s="119" t="n">
        <v>71</v>
      </c>
      <c r="B76" s="129" t="s">
        <v>175</v>
      </c>
      <c r="C76" s="133" t="s">
        <v>176</v>
      </c>
      <c r="D76" s="122" t="s">
        <v>177</v>
      </c>
      <c r="E76" s="123" t="n">
        <v>17</v>
      </c>
      <c r="F76" s="123" t="n">
        <v>0</v>
      </c>
      <c r="G76" s="121" t="n">
        <v>0</v>
      </c>
      <c r="H76" s="121" t="n">
        <v>0</v>
      </c>
      <c r="I76" s="121" t="n">
        <v>0</v>
      </c>
      <c r="J76" s="121" t="n">
        <v>17</v>
      </c>
      <c r="K76" s="124" t="n">
        <v>721</v>
      </c>
    </row>
    <row r="77" s="125" customFormat="true" ht="16.8" hidden="false" customHeight="true" outlineLevel="0" collapsed="false">
      <c r="A77" s="119" t="n">
        <v>72</v>
      </c>
      <c r="B77" s="129" t="s">
        <v>175</v>
      </c>
      <c r="C77" s="133" t="s">
        <v>178</v>
      </c>
      <c r="D77" s="122" t="s">
        <v>179</v>
      </c>
      <c r="E77" s="123" t="n">
        <v>14</v>
      </c>
      <c r="F77" s="123" t="n">
        <v>0</v>
      </c>
      <c r="G77" s="121" t="n">
        <v>0</v>
      </c>
      <c r="H77" s="121" t="n">
        <v>0</v>
      </c>
      <c r="I77" s="121" t="n">
        <v>0</v>
      </c>
      <c r="J77" s="121" t="n">
        <v>14</v>
      </c>
      <c r="K77" s="124" t="n">
        <v>867</v>
      </c>
    </row>
    <row r="78" s="125" customFormat="true" ht="16.8" hidden="false" customHeight="true" outlineLevel="0" collapsed="false">
      <c r="A78" s="119" t="n">
        <v>73</v>
      </c>
      <c r="B78" s="129" t="s">
        <v>175</v>
      </c>
      <c r="C78" s="133" t="s">
        <v>176</v>
      </c>
      <c r="D78" s="122" t="s">
        <v>180</v>
      </c>
      <c r="E78" s="123" t="n">
        <v>19</v>
      </c>
      <c r="F78" s="123" t="n">
        <v>0</v>
      </c>
      <c r="G78" s="121" t="n">
        <v>0</v>
      </c>
      <c r="H78" s="121" t="n">
        <v>0</v>
      </c>
      <c r="I78" s="121" t="n">
        <v>0</v>
      </c>
      <c r="J78" s="121" t="n">
        <v>19</v>
      </c>
      <c r="K78" s="124" t="n">
        <v>705</v>
      </c>
    </row>
    <row r="79" s="125" customFormat="true" ht="16.8" hidden="false" customHeight="true" outlineLevel="0" collapsed="false">
      <c r="A79" s="119" t="n">
        <v>74</v>
      </c>
      <c r="B79" s="129" t="s">
        <v>175</v>
      </c>
      <c r="C79" s="133" t="s">
        <v>181</v>
      </c>
      <c r="D79" s="122" t="s">
        <v>182</v>
      </c>
      <c r="E79" s="123" t="n">
        <v>14</v>
      </c>
      <c r="F79" s="123" t="n">
        <v>0</v>
      </c>
      <c r="G79" s="121" t="n">
        <v>0</v>
      </c>
      <c r="H79" s="121" t="n">
        <v>0</v>
      </c>
      <c r="I79" s="121" t="n">
        <v>0</v>
      </c>
      <c r="J79" s="121" t="n">
        <v>14</v>
      </c>
      <c r="K79" s="124" t="n">
        <v>944</v>
      </c>
    </row>
    <row r="80" s="125" customFormat="true" ht="16.8" hidden="false" customHeight="true" outlineLevel="0" collapsed="false">
      <c r="A80" s="119" t="n">
        <v>75</v>
      </c>
      <c r="B80" s="129" t="s">
        <v>175</v>
      </c>
      <c r="C80" s="133" t="s">
        <v>90</v>
      </c>
      <c r="D80" s="122" t="s">
        <v>183</v>
      </c>
      <c r="E80" s="123" t="n">
        <v>17</v>
      </c>
      <c r="F80" s="123" t="n">
        <v>0</v>
      </c>
      <c r="G80" s="121" t="n">
        <v>0</v>
      </c>
      <c r="H80" s="121" t="n">
        <v>0</v>
      </c>
      <c r="I80" s="121" t="n">
        <v>0</v>
      </c>
      <c r="J80" s="121" t="n">
        <v>17</v>
      </c>
      <c r="K80" s="124" t="n">
        <v>906</v>
      </c>
    </row>
    <row r="81" s="125" customFormat="true" ht="16.8" hidden="false" customHeight="true" outlineLevel="0" collapsed="false">
      <c r="A81" s="119" t="n">
        <v>76</v>
      </c>
      <c r="B81" s="129" t="s">
        <v>175</v>
      </c>
      <c r="C81" s="133" t="s">
        <v>184</v>
      </c>
      <c r="D81" s="122" t="s">
        <v>185</v>
      </c>
      <c r="E81" s="123" t="n">
        <v>19</v>
      </c>
      <c r="F81" s="123" t="n">
        <v>0</v>
      </c>
      <c r="G81" s="121" t="n">
        <v>0</v>
      </c>
      <c r="H81" s="121" t="n">
        <v>0</v>
      </c>
      <c r="I81" s="121" t="n">
        <v>0</v>
      </c>
      <c r="J81" s="121" t="n">
        <v>19</v>
      </c>
      <c r="K81" s="124" t="n">
        <v>813</v>
      </c>
    </row>
    <row r="82" s="125" customFormat="true" ht="16.8" hidden="false" customHeight="true" outlineLevel="0" collapsed="false">
      <c r="A82" s="119" t="n">
        <v>77</v>
      </c>
      <c r="B82" s="129" t="s">
        <v>175</v>
      </c>
      <c r="C82" s="133" t="s">
        <v>186</v>
      </c>
      <c r="D82" s="122" t="s">
        <v>187</v>
      </c>
      <c r="E82" s="123" t="n">
        <v>14</v>
      </c>
      <c r="F82" s="123" t="n">
        <v>0</v>
      </c>
      <c r="G82" s="121" t="n">
        <v>0</v>
      </c>
      <c r="H82" s="121" t="n">
        <v>0</v>
      </c>
      <c r="I82" s="121" t="n">
        <v>0</v>
      </c>
      <c r="J82" s="121" t="n">
        <v>14</v>
      </c>
      <c r="K82" s="124" t="n">
        <v>1090</v>
      </c>
    </row>
    <row r="83" s="125" customFormat="true" ht="16.8" hidden="false" customHeight="true" outlineLevel="0" collapsed="false">
      <c r="A83" s="119" t="n">
        <v>78</v>
      </c>
      <c r="B83" s="129" t="s">
        <v>188</v>
      </c>
      <c r="C83" s="133" t="s">
        <v>65</v>
      </c>
      <c r="D83" s="122" t="s">
        <v>189</v>
      </c>
      <c r="E83" s="123" t="n">
        <v>15</v>
      </c>
      <c r="F83" s="123" t="n">
        <v>15</v>
      </c>
      <c r="G83" s="121" t="n">
        <v>0</v>
      </c>
      <c r="H83" s="121" t="n">
        <v>0</v>
      </c>
      <c r="I83" s="121" t="n">
        <v>0</v>
      </c>
      <c r="J83" s="121" t="n">
        <v>0</v>
      </c>
      <c r="K83" s="124" t="n">
        <v>500</v>
      </c>
    </row>
    <row r="84" s="125" customFormat="true" ht="30" hidden="false" customHeight="true" outlineLevel="0" collapsed="false">
      <c r="A84" s="119" t="n">
        <v>79</v>
      </c>
      <c r="B84" s="134" t="s">
        <v>190</v>
      </c>
      <c r="C84" s="133" t="s">
        <v>191</v>
      </c>
      <c r="D84" s="122" t="s">
        <v>192</v>
      </c>
      <c r="E84" s="123" t="n">
        <v>18</v>
      </c>
      <c r="F84" s="123" t="n">
        <v>18</v>
      </c>
      <c r="G84" s="121" t="n">
        <v>0</v>
      </c>
      <c r="H84" s="121" t="n">
        <v>0</v>
      </c>
      <c r="I84" s="121" t="n">
        <v>0</v>
      </c>
      <c r="J84" s="121" t="n">
        <v>0</v>
      </c>
      <c r="K84" s="124" t="n">
        <v>772</v>
      </c>
    </row>
    <row r="85" s="125" customFormat="true" ht="30" hidden="false" customHeight="true" outlineLevel="0" collapsed="false">
      <c r="A85" s="119" t="n">
        <v>80</v>
      </c>
      <c r="B85" s="134" t="s">
        <v>190</v>
      </c>
      <c r="C85" s="133" t="s">
        <v>99</v>
      </c>
      <c r="D85" s="122" t="s">
        <v>192</v>
      </c>
      <c r="E85" s="123" t="n">
        <v>14</v>
      </c>
      <c r="F85" s="123" t="n">
        <v>14</v>
      </c>
      <c r="G85" s="121" t="n">
        <v>0</v>
      </c>
      <c r="H85" s="121" t="n">
        <v>0</v>
      </c>
      <c r="I85" s="121" t="n">
        <v>0</v>
      </c>
      <c r="J85" s="121" t="n">
        <v>0</v>
      </c>
      <c r="K85" s="124" t="n">
        <v>986</v>
      </c>
    </row>
    <row r="86" customFormat="false" ht="28.8" hidden="false" customHeight="false" outlineLevel="0" collapsed="false">
      <c r="A86" s="119" t="n">
        <v>81</v>
      </c>
      <c r="B86" s="134" t="s">
        <v>190</v>
      </c>
      <c r="C86" s="133" t="s">
        <v>77</v>
      </c>
      <c r="D86" s="122" t="s">
        <v>82</v>
      </c>
      <c r="E86" s="123" t="n">
        <v>5</v>
      </c>
      <c r="F86" s="123" t="n">
        <v>5</v>
      </c>
      <c r="G86" s="121" t="n">
        <v>0</v>
      </c>
      <c r="H86" s="121" t="n">
        <v>0</v>
      </c>
      <c r="I86" s="121" t="n">
        <v>0</v>
      </c>
      <c r="J86" s="121" t="n">
        <v>0</v>
      </c>
      <c r="K86" s="124" t="n">
        <v>2760</v>
      </c>
    </row>
    <row r="87" customFormat="false" ht="28.8" hidden="false" customHeight="false" outlineLevel="0" collapsed="false">
      <c r="A87" s="119" t="n">
        <v>82</v>
      </c>
      <c r="B87" s="134" t="s">
        <v>190</v>
      </c>
      <c r="C87" s="133" t="s">
        <v>99</v>
      </c>
      <c r="D87" s="135" t="s">
        <v>193</v>
      </c>
      <c r="E87" s="136" t="n">
        <v>20</v>
      </c>
      <c r="F87" s="123" t="n">
        <v>20</v>
      </c>
      <c r="G87" s="121" t="n">
        <v>0</v>
      </c>
      <c r="H87" s="121" t="n">
        <v>0</v>
      </c>
      <c r="I87" s="121" t="n">
        <v>0</v>
      </c>
      <c r="J87" s="121" t="n">
        <v>0</v>
      </c>
      <c r="K87" s="124" t="n">
        <v>500</v>
      </c>
    </row>
    <row r="88" customFormat="false" ht="28.8" hidden="false" customHeight="false" outlineLevel="0" collapsed="false">
      <c r="A88" s="119" t="n">
        <v>83</v>
      </c>
      <c r="B88" s="134" t="s">
        <v>190</v>
      </c>
      <c r="C88" s="133" t="s">
        <v>159</v>
      </c>
      <c r="D88" s="135" t="s">
        <v>194</v>
      </c>
      <c r="E88" s="136" t="n">
        <v>14</v>
      </c>
      <c r="F88" s="123" t="n">
        <v>0</v>
      </c>
      <c r="G88" s="121" t="n">
        <v>0</v>
      </c>
      <c r="H88" s="121" t="n">
        <v>0</v>
      </c>
      <c r="I88" s="121" t="n">
        <v>0</v>
      </c>
      <c r="J88" s="121" t="n">
        <v>14</v>
      </c>
      <c r="K88" s="124" t="n">
        <v>500</v>
      </c>
    </row>
    <row r="89" customFormat="false" ht="14.4" hidden="false" customHeight="false" outlineLevel="0" collapsed="false">
      <c r="A89" s="119" t="n">
        <v>84</v>
      </c>
      <c r="B89" s="134" t="s">
        <v>195</v>
      </c>
      <c r="C89" s="121" t="s">
        <v>65</v>
      </c>
      <c r="D89" s="135" t="s">
        <v>196</v>
      </c>
      <c r="E89" s="136" t="n">
        <v>23</v>
      </c>
      <c r="F89" s="123" t="n">
        <v>23</v>
      </c>
      <c r="G89" s="121" t="n">
        <v>0</v>
      </c>
      <c r="H89" s="121" t="n">
        <v>0</v>
      </c>
      <c r="I89" s="121" t="n">
        <v>0</v>
      </c>
      <c r="J89" s="121" t="n">
        <v>0</v>
      </c>
      <c r="K89" s="124" t="n">
        <v>250</v>
      </c>
    </row>
    <row r="90" customFormat="false" ht="36" hidden="false" customHeight="true" outlineLevel="0" collapsed="false">
      <c r="A90" s="119" t="n">
        <v>85</v>
      </c>
      <c r="B90" s="137" t="s">
        <v>197</v>
      </c>
      <c r="C90" s="121" t="s">
        <v>65</v>
      </c>
      <c r="D90" s="135" t="s">
        <v>198</v>
      </c>
      <c r="E90" s="138" t="n">
        <v>12</v>
      </c>
      <c r="F90" s="121" t="n">
        <v>12</v>
      </c>
      <c r="G90" s="121" t="n">
        <v>0</v>
      </c>
      <c r="H90" s="121" t="n">
        <v>0</v>
      </c>
      <c r="I90" s="121" t="n">
        <v>0</v>
      </c>
      <c r="J90" s="121" t="n">
        <v>0</v>
      </c>
      <c r="K90" s="124" t="n">
        <v>160</v>
      </c>
    </row>
    <row r="91" customFormat="false" ht="36" hidden="false" customHeight="true" outlineLevel="0" collapsed="false">
      <c r="A91" s="119" t="n">
        <v>86</v>
      </c>
      <c r="B91" s="137" t="s">
        <v>197</v>
      </c>
      <c r="C91" s="121" t="s">
        <v>67</v>
      </c>
      <c r="D91" s="135" t="s">
        <v>199</v>
      </c>
      <c r="E91" s="138" t="n">
        <v>23</v>
      </c>
      <c r="F91" s="121" t="n">
        <v>0</v>
      </c>
      <c r="G91" s="121" t="n">
        <v>0</v>
      </c>
      <c r="H91" s="121" t="n">
        <v>0</v>
      </c>
      <c r="I91" s="121" t="n">
        <v>0</v>
      </c>
      <c r="J91" s="121" t="n">
        <v>23</v>
      </c>
      <c r="K91" s="124" t="n">
        <v>160</v>
      </c>
    </row>
    <row r="92" customFormat="false" ht="36" hidden="false" customHeight="true" outlineLevel="0" collapsed="false">
      <c r="A92" s="119" t="n">
        <v>87</v>
      </c>
      <c r="B92" s="139" t="s">
        <v>200</v>
      </c>
      <c r="C92" s="121" t="s">
        <v>65</v>
      </c>
      <c r="D92" s="135" t="s">
        <v>201</v>
      </c>
      <c r="E92" s="138" t="n">
        <v>21</v>
      </c>
      <c r="F92" s="121" t="n">
        <v>21</v>
      </c>
      <c r="G92" s="121" t="n">
        <v>0</v>
      </c>
      <c r="H92" s="121" t="n">
        <v>0</v>
      </c>
      <c r="I92" s="121" t="n">
        <v>0</v>
      </c>
      <c r="J92" s="121" t="n">
        <v>0</v>
      </c>
      <c r="K92" s="124" t="n">
        <v>450</v>
      </c>
    </row>
    <row r="93" customFormat="false" ht="21" hidden="false" customHeight="true" outlineLevel="0" collapsed="false">
      <c r="A93" s="119" t="n">
        <v>88</v>
      </c>
      <c r="B93" s="140" t="s">
        <v>202</v>
      </c>
      <c r="C93" s="121" t="s">
        <v>84</v>
      </c>
      <c r="D93" s="122" t="s">
        <v>203</v>
      </c>
      <c r="E93" s="138" t="n">
        <v>15</v>
      </c>
      <c r="F93" s="121" t="n">
        <v>1</v>
      </c>
      <c r="G93" s="121" t="n">
        <v>0</v>
      </c>
      <c r="H93" s="121" t="n">
        <v>0</v>
      </c>
      <c r="I93" s="121" t="n">
        <v>0</v>
      </c>
      <c r="J93" s="121" t="n">
        <v>14</v>
      </c>
      <c r="K93" s="124" t="n">
        <v>250</v>
      </c>
    </row>
    <row r="94" customFormat="false" ht="14.4" hidden="false" customHeight="false" outlineLevel="0" collapsed="false">
      <c r="A94" s="119" t="n">
        <v>89</v>
      </c>
      <c r="B94" s="141" t="s">
        <v>204</v>
      </c>
      <c r="C94" s="121" t="s">
        <v>84</v>
      </c>
      <c r="D94" s="122" t="s">
        <v>205</v>
      </c>
      <c r="E94" s="138" t="n">
        <v>15</v>
      </c>
      <c r="F94" s="121" t="n">
        <v>1</v>
      </c>
      <c r="G94" s="121" t="n">
        <v>0</v>
      </c>
      <c r="H94" s="121" t="n">
        <v>0</v>
      </c>
      <c r="I94" s="121" t="n">
        <v>0</v>
      </c>
      <c r="J94" s="121" t="n">
        <v>14</v>
      </c>
      <c r="K94" s="124" t="n">
        <v>1200</v>
      </c>
    </row>
    <row r="95" customFormat="false" ht="14.4" hidden="false" customHeight="false" outlineLevel="0" collapsed="false">
      <c r="A95" s="142"/>
      <c r="B95" s="129"/>
      <c r="C95" s="121"/>
      <c r="D95" s="135"/>
      <c r="E95" s="138"/>
      <c r="F95" s="121"/>
      <c r="G95" s="121"/>
      <c r="H95" s="121"/>
      <c r="I95" s="121"/>
      <c r="J95" s="121"/>
      <c r="K95" s="143"/>
    </row>
    <row r="96" customFormat="false" ht="15" hidden="false" customHeight="false" outlineLevel="0" collapsed="false">
      <c r="A96" s="142"/>
      <c r="B96" s="144"/>
      <c r="C96" s="121"/>
      <c r="D96" s="135"/>
      <c r="E96" s="138"/>
      <c r="F96" s="145" t="n">
        <f aca="false">SUM(F6:F94)</f>
        <v>499</v>
      </c>
      <c r="G96" s="145" t="n">
        <f aca="false">SUM(G6:G94)</f>
        <v>0</v>
      </c>
      <c r="H96" s="145" t="n">
        <f aca="false">SUM(H6:H94)</f>
        <v>0</v>
      </c>
      <c r="I96" s="145" t="n">
        <f aca="false">SUM(I6:I94)</f>
        <v>0</v>
      </c>
      <c r="J96" s="145" t="n">
        <f aca="false">SUM(J6:J94)</f>
        <v>991</v>
      </c>
      <c r="K96" s="145"/>
    </row>
    <row r="97" customFormat="false" ht="14.4" hidden="false" customHeight="false" outlineLevel="0" collapsed="false">
      <c r="A97" s="121"/>
      <c r="B97" s="146"/>
      <c r="C97" s="121"/>
      <c r="D97" s="122"/>
      <c r="E97" s="121"/>
      <c r="F97" s="147"/>
      <c r="G97" s="147"/>
      <c r="H97" s="147"/>
      <c r="I97" s="147"/>
      <c r="J97" s="147"/>
      <c r="K97" s="147"/>
    </row>
    <row r="98" customFormat="false" ht="14.4" hidden="false" customHeight="false" outlineLevel="0" collapsed="false">
      <c r="A98" s="121"/>
      <c r="B98" s="146"/>
      <c r="C98" s="121"/>
      <c r="D98" s="122"/>
      <c r="E98" s="121"/>
      <c r="F98" s="147"/>
      <c r="G98" s="147"/>
      <c r="H98" s="147"/>
      <c r="I98" s="147"/>
      <c r="J98" s="147"/>
      <c r="K98" s="148"/>
    </row>
    <row r="99" customFormat="false" ht="14.4" hidden="false" customHeight="false" outlineLevel="0" collapsed="false">
      <c r="A99" s="121"/>
      <c r="B99" s="149"/>
      <c r="C99" s="150"/>
      <c r="D99" s="150"/>
      <c r="E99" s="150"/>
      <c r="F99" s="148"/>
      <c r="G99" s="148"/>
      <c r="H99" s="148"/>
      <c r="I99" s="148"/>
      <c r="J99" s="148"/>
      <c r="K99" s="147"/>
    </row>
    <row r="100" customFormat="false" ht="15" hidden="false" customHeight="false" outlineLevel="0" collapsed="false">
      <c r="A100" s="142"/>
      <c r="B100" s="151"/>
      <c r="C100" s="121"/>
      <c r="D100" s="152"/>
      <c r="E100" s="151"/>
      <c r="F100" s="148"/>
      <c r="G100" s="148"/>
      <c r="H100" s="148"/>
      <c r="I100" s="148"/>
      <c r="J100" s="148"/>
      <c r="K100" s="148"/>
    </row>
    <row r="101" customFormat="false" ht="15" hidden="false" customHeight="false" outlineLevel="0" collapsed="false">
      <c r="A101" s="153"/>
      <c r="B101" s="153"/>
      <c r="C101" s="153"/>
      <c r="D101" s="153"/>
      <c r="E101" s="154" t="n">
        <f aca="false">F96+J96</f>
        <v>1490</v>
      </c>
      <c r="F101" s="148"/>
      <c r="G101" s="148"/>
      <c r="H101" s="148"/>
      <c r="I101" s="148"/>
      <c r="J101" s="148"/>
      <c r="K101" s="148"/>
    </row>
    <row r="102" customFormat="false" ht="14.4" hidden="false" customHeight="false" outlineLevel="0" collapsed="false">
      <c r="A102" s="155"/>
      <c r="B102" s="155"/>
      <c r="C102" s="155"/>
      <c r="D102" s="155"/>
      <c r="E102" s="155"/>
      <c r="F102" s="156"/>
      <c r="G102" s="156"/>
      <c r="H102" s="156"/>
      <c r="I102" s="156"/>
      <c r="J102" s="156"/>
      <c r="K102" s="155"/>
    </row>
  </sheetData>
  <mergeCells count="4">
    <mergeCell ref="A1:K1"/>
    <mergeCell ref="A2:K2"/>
    <mergeCell ref="A5:K5"/>
    <mergeCell ref="A101:D101"/>
  </mergeCells>
  <conditionalFormatting sqref="B21:B89">
    <cfRule type="expression" priority="2" aboveAverage="0" equalAverage="0" bottom="0" percent="0" rank="0" text="" dxfId="0">
      <formula>NOT(ISERROR(SEARCH("_NC",B21)))</formula>
    </cfRule>
  </conditionalFormatting>
  <conditionalFormatting sqref="B90:B93">
    <cfRule type="expression" priority="3" aboveAverage="0" equalAverage="0" bottom="0" percent="0" rank="0" text="" dxfId="1">
      <formula>NOT(ISERROR(SEARCH("_NC",B90)))</formula>
    </cfRule>
  </conditionalFormatting>
  <conditionalFormatting sqref="B92:B93">
    <cfRule type="expression" priority="4" aboveAverage="0" equalAverage="0" bottom="0" percent="0" rank="0" text="" dxfId="2">
      <formula>NOT(ISERROR(SEARCH("_NC",B92)))</formula>
    </cfRule>
  </conditionalFormatting>
  <conditionalFormatting sqref="B56">
    <cfRule type="expression" priority="5" aboveAverage="0" equalAverage="0" bottom="0" percent="0" rank="0" text="" dxfId="3">
      <formula>NOT(ISERROR(SEARCH("_NC",B56)))</formula>
    </cfRule>
  </conditionalFormatting>
  <conditionalFormatting sqref="B93:B94">
    <cfRule type="expression" priority="6" aboveAverage="0" equalAverage="0" bottom="0" percent="0" rank="0" text="" dxfId="4">
      <formula>NOT(ISERROR(SEARCH("_NC",B93)))</formula>
    </cfRule>
  </conditionalFormatting>
  <conditionalFormatting sqref="B93:B94">
    <cfRule type="expression" priority="7" aboveAverage="0" equalAverage="0" bottom="0" percent="0" rank="0" text="" dxfId="5">
      <formula>NOT(ISERROR(SEARCH("_NC",B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3:04:09Z</dcterms:created>
  <dc:creator>Georgiana</dc:creator>
  <dc:description/>
  <dc:language>en-US</dc:language>
  <cp:lastModifiedBy>PC</cp:lastModifiedBy>
  <cp:lastPrinted>2021-12-06T11:40:29Z</cp:lastPrinted>
  <dcterms:modified xsi:type="dcterms:W3CDTF">2022-01-05T09:31:09Z</dcterms:modified>
  <cp:revision>0</cp:revision>
  <dc:subject/>
  <dc:title/>
</cp:coreProperties>
</file>