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1">
  <si>
    <t xml:space="preserve">Agentia pentru Ocuparea Fortei de Munca a judetului Suceava</t>
  </si>
  <si>
    <t xml:space="preserve">Situatia privind realizarile obtinute prin Programul de Ocupare a Fortei de Munca  </t>
  </si>
  <si>
    <t xml:space="preserve"> pentru luna .august 2018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septembrie 2018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septembri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9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99"/>
    <col collapsed="false" customWidth="true" hidden="false" outlineLevel="0" max="5" min="5" style="3" width="18.56"/>
    <col collapsed="false" customWidth="true" hidden="false" outlineLevel="0" max="6" min="6" style="3" width="18.14"/>
    <col collapsed="false" customWidth="true" hidden="false" outlineLevel="0" max="7" min="7" style="4" width="12.85"/>
    <col collapsed="false" customWidth="true" hidden="false" outlineLevel="0" max="8" min="8" style="4" width="12.28"/>
    <col collapsed="false" customWidth="true" hidden="false" outlineLevel="0" max="9" min="9" style="5" width="12.56"/>
    <col collapsed="false" customWidth="true" hidden="false" outlineLevel="0" max="10" min="10" style="5" width="13.28"/>
    <col collapsed="false" customWidth="true" hidden="false" outlineLevel="0" max="11" min="11" style="5" width="13.41"/>
    <col collapsed="false" customWidth="true" hidden="false" outlineLevel="0" max="12" min="12" style="5" width="12.99"/>
    <col collapsed="false" customWidth="true" hidden="false" outlineLevel="0" max="13" min="13" style="5" width="13.56"/>
    <col collapsed="false" customWidth="true" hidden="false" outlineLevel="0" max="14" min="14" style="6" width="15.85"/>
    <col collapsed="false" customWidth="true" hidden="false" outlineLevel="0" max="15" min="15" style="6" width="11.99"/>
    <col collapsed="false" customWidth="true" hidden="false" outlineLevel="0" max="16" min="16" style="6" width="12.99"/>
    <col collapsed="false" customWidth="true" hidden="false" outlineLevel="0" max="17" min="17" style="6" width="13.56"/>
    <col collapsed="false" customWidth="true" hidden="false" outlineLevel="0" max="18" min="18" style="6" width="14.85"/>
    <col collapsed="false" customWidth="true" hidden="false" outlineLevel="0" max="19" min="19" style="6" width="9.56"/>
    <col collapsed="false" customWidth="true" hidden="false" outlineLevel="0" max="20" min="20" style="6" width="13.14"/>
    <col collapsed="false" customWidth="true" hidden="false" outlineLevel="0" max="21" min="21" style="6" width="17.42"/>
    <col collapsed="false" customWidth="true" hidden="false" outlineLevel="0" max="22" min="22" style="6" width="15.7"/>
    <col collapsed="false" customWidth="true" hidden="false" outlineLevel="0" max="23" min="23" style="6" width="13.56"/>
    <col collapsed="false" customWidth="true" hidden="false" outlineLevel="0" max="31" min="24" style="6" width="9.56"/>
    <col collapsed="false" customWidth="true" hidden="false" outlineLevel="0" max="36" min="32" style="1" width="9.56"/>
    <col collapsed="false" customWidth="true" hidden="false" outlineLevel="0" max="37" min="37" style="1" width="14.85"/>
    <col collapsed="false" customWidth="true" hidden="false" outlineLevel="0" max="38" min="38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21216</v>
      </c>
      <c r="E13" s="24" t="n">
        <v>9077</v>
      </c>
      <c r="F13" s="24" t="n">
        <v>12139</v>
      </c>
      <c r="G13" s="24" t="n">
        <v>5823</v>
      </c>
      <c r="H13" s="24" t="n">
        <v>3101</v>
      </c>
      <c r="I13" s="24" t="n">
        <v>4105</v>
      </c>
      <c r="J13" s="24" t="n">
        <v>4870</v>
      </c>
      <c r="K13" s="24" t="n">
        <v>6418</v>
      </c>
      <c r="L13" s="24" t="n">
        <v>2055</v>
      </c>
      <c r="M13" s="24" t="n">
        <v>8533</v>
      </c>
      <c r="N13" s="24" t="n">
        <v>12683</v>
      </c>
      <c r="O13" s="24" t="n">
        <v>3007</v>
      </c>
      <c r="P13" s="24" t="n">
        <v>4671</v>
      </c>
      <c r="Q13" s="24" t="n">
        <v>4706</v>
      </c>
      <c r="R13" s="24" t="n">
        <v>6500</v>
      </c>
      <c r="S13" s="24" t="n">
        <v>540</v>
      </c>
      <c r="T13" s="24" t="n">
        <v>1792</v>
      </c>
      <c r="U13" s="24" t="n">
        <v>6283</v>
      </c>
      <c r="V13" s="24" t="n">
        <v>4612</v>
      </c>
      <c r="W13" s="24" t="n">
        <v>10321</v>
      </c>
      <c r="X13" s="24" t="n">
        <v>61</v>
      </c>
      <c r="Y13" s="24" t="n">
        <v>27</v>
      </c>
      <c r="Z13" s="24" t="n">
        <v>330</v>
      </c>
      <c r="AA13" s="24" t="n">
        <v>99</v>
      </c>
      <c r="AB13" s="24" t="n">
        <v>5</v>
      </c>
      <c r="AC13" s="24" t="n">
        <v>323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20591</v>
      </c>
      <c r="AL13" s="24" t="n">
        <v>400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12286</v>
      </c>
      <c r="E14" s="30" t="n">
        <v>5769</v>
      </c>
      <c r="F14" s="30" t="n">
        <v>6517</v>
      </c>
      <c r="G14" s="30" t="n">
        <v>3090</v>
      </c>
      <c r="H14" s="30" t="n">
        <v>428</v>
      </c>
      <c r="I14" s="30" t="n">
        <v>2849</v>
      </c>
      <c r="J14" s="30" t="n">
        <v>2977</v>
      </c>
      <c r="K14" s="30" t="n">
        <v>3370</v>
      </c>
      <c r="L14" s="30" t="n">
        <v>991</v>
      </c>
      <c r="M14" s="30" t="n">
        <v>4343</v>
      </c>
      <c r="N14" s="30" t="n">
        <v>7943</v>
      </c>
      <c r="O14" s="30" t="n">
        <v>1817</v>
      </c>
      <c r="P14" s="30" t="n">
        <v>2650</v>
      </c>
      <c r="Q14" s="30" t="n">
        <v>2828</v>
      </c>
      <c r="R14" s="30" t="n">
        <v>3451</v>
      </c>
      <c r="S14" s="30" t="n">
        <v>343</v>
      </c>
      <c r="T14" s="30" t="n">
        <v>1197</v>
      </c>
      <c r="U14" s="30" t="n">
        <v>753</v>
      </c>
      <c r="V14" s="30" t="n">
        <v>1382</v>
      </c>
      <c r="W14" s="30" t="n">
        <v>10151</v>
      </c>
      <c r="X14" s="30" t="n">
        <v>60</v>
      </c>
      <c r="Y14" s="30" t="n">
        <v>26</v>
      </c>
      <c r="Z14" s="30" t="n">
        <v>345</v>
      </c>
      <c r="AA14" s="30" t="n">
        <v>93</v>
      </c>
      <c r="AB14" s="30" t="n">
        <v>0</v>
      </c>
      <c r="AC14" s="30" t="n">
        <v>3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11908</v>
      </c>
      <c r="AL14" s="30" t="n">
        <v>318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12489</v>
      </c>
      <c r="E15" s="24" t="n">
        <v>5867</v>
      </c>
      <c r="F15" s="24" t="n">
        <v>6622</v>
      </c>
      <c r="G15" s="24" t="n">
        <v>3141</v>
      </c>
      <c r="H15" s="24" t="n">
        <v>431</v>
      </c>
      <c r="I15" s="24" t="n">
        <v>2897</v>
      </c>
      <c r="J15" s="24" t="n">
        <v>3026</v>
      </c>
      <c r="K15" s="24" t="n">
        <v>3425</v>
      </c>
      <c r="L15" s="24" t="n">
        <v>1005</v>
      </c>
      <c r="M15" s="24" t="n">
        <v>4416</v>
      </c>
      <c r="N15" s="24" t="n">
        <v>8073</v>
      </c>
      <c r="O15" s="24" t="n">
        <v>1847</v>
      </c>
      <c r="P15" s="24" t="n">
        <v>2695</v>
      </c>
      <c r="Q15" s="24" t="n">
        <v>2872</v>
      </c>
      <c r="R15" s="24" t="n">
        <v>3509</v>
      </c>
      <c r="S15" s="24" t="n">
        <v>348</v>
      </c>
      <c r="T15" s="24" t="n">
        <v>1218</v>
      </c>
      <c r="U15" s="24" t="n">
        <v>765</v>
      </c>
      <c r="V15" s="24" t="n">
        <v>1403</v>
      </c>
      <c r="W15" s="24" t="n">
        <v>10321</v>
      </c>
      <c r="X15" s="24" t="n">
        <v>51</v>
      </c>
      <c r="Y15" s="24" t="n">
        <v>22</v>
      </c>
      <c r="Z15" s="24" t="n">
        <v>282</v>
      </c>
      <c r="AA15" s="24" t="n">
        <v>82</v>
      </c>
      <c r="AB15" s="24" t="n">
        <v>0</v>
      </c>
      <c r="AC15" s="24" t="n">
        <v>3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12184</v>
      </c>
      <c r="AL15" s="24" t="n">
        <v>320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12286</v>
      </c>
      <c r="E16" s="30" t="n">
        <v>5769</v>
      </c>
      <c r="F16" s="30" t="n">
        <v>6517</v>
      </c>
      <c r="G16" s="30" t="n">
        <v>3090</v>
      </c>
      <c r="H16" s="30" t="n">
        <v>428</v>
      </c>
      <c r="I16" s="30" t="n">
        <v>2849</v>
      </c>
      <c r="J16" s="30" t="n">
        <v>2977</v>
      </c>
      <c r="K16" s="30" t="n">
        <v>3370</v>
      </c>
      <c r="L16" s="30" t="n">
        <v>991</v>
      </c>
      <c r="M16" s="30" t="n">
        <v>4343</v>
      </c>
      <c r="N16" s="30" t="n">
        <v>7943</v>
      </c>
      <c r="O16" s="30" t="n">
        <v>1817</v>
      </c>
      <c r="P16" s="30" t="n">
        <v>2650</v>
      </c>
      <c r="Q16" s="30" t="n">
        <v>2828</v>
      </c>
      <c r="R16" s="30" t="n">
        <v>3451</v>
      </c>
      <c r="S16" s="30" t="n">
        <v>343</v>
      </c>
      <c r="T16" s="30" t="n">
        <v>1197</v>
      </c>
      <c r="U16" s="30" t="n">
        <v>753</v>
      </c>
      <c r="V16" s="30" t="n">
        <v>1382</v>
      </c>
      <c r="W16" s="30" t="n">
        <v>10151</v>
      </c>
      <c r="X16" s="30" t="n">
        <v>60</v>
      </c>
      <c r="Y16" s="30" t="n">
        <v>26</v>
      </c>
      <c r="Z16" s="30" t="n">
        <v>345</v>
      </c>
      <c r="AA16" s="30" t="n">
        <v>93</v>
      </c>
      <c r="AB16" s="30" t="n">
        <v>0</v>
      </c>
      <c r="AC16" s="30" t="n">
        <v>3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1908</v>
      </c>
      <c r="AL16" s="30" t="n">
        <v>318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10688</v>
      </c>
      <c r="E17" s="39" t="n">
        <v>5042</v>
      </c>
      <c r="F17" s="39" t="n">
        <v>5646</v>
      </c>
      <c r="G17" s="39" t="n">
        <v>2757</v>
      </c>
      <c r="H17" s="39" t="n">
        <v>368</v>
      </c>
      <c r="I17" s="39" t="n">
        <v>2607</v>
      </c>
      <c r="J17" s="39" t="n">
        <v>2582</v>
      </c>
      <c r="K17" s="39" t="n">
        <v>2742</v>
      </c>
      <c r="L17" s="39" t="n">
        <v>833</v>
      </c>
      <c r="M17" s="39" t="n">
        <v>3889</v>
      </c>
      <c r="N17" s="39" t="n">
        <v>6799</v>
      </c>
      <c r="O17" s="39" t="n">
        <v>1621</v>
      </c>
      <c r="P17" s="39" t="n">
        <v>2289</v>
      </c>
      <c r="Q17" s="39" t="n">
        <v>2361</v>
      </c>
      <c r="R17" s="39" t="n">
        <v>3073</v>
      </c>
      <c r="S17" s="39" t="n">
        <v>285</v>
      </c>
      <c r="T17" s="39" t="n">
        <v>1059</v>
      </c>
      <c r="U17" s="39" t="n">
        <v>680</v>
      </c>
      <c r="V17" s="39" t="n">
        <v>778</v>
      </c>
      <c r="W17" s="39" t="n">
        <v>9230</v>
      </c>
      <c r="X17" s="39" t="n">
        <v>54</v>
      </c>
      <c r="Y17" s="39" t="n">
        <v>25</v>
      </c>
      <c r="Z17" s="39" t="n">
        <v>212</v>
      </c>
      <c r="AA17" s="39" t="n">
        <v>48</v>
      </c>
      <c r="AB17" s="39" t="n">
        <v>0</v>
      </c>
      <c r="AC17" s="39" t="n">
        <v>27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10423</v>
      </c>
      <c r="AL17" s="39" t="n">
        <v>286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1598</v>
      </c>
      <c r="E18" s="39" t="n">
        <v>727</v>
      </c>
      <c r="F18" s="39" t="n">
        <v>871</v>
      </c>
      <c r="G18" s="39" t="n">
        <v>333</v>
      </c>
      <c r="H18" s="39" t="n">
        <v>60</v>
      </c>
      <c r="I18" s="39" t="n">
        <v>242</v>
      </c>
      <c r="J18" s="39" t="n">
        <v>395</v>
      </c>
      <c r="K18" s="39" t="n">
        <v>628</v>
      </c>
      <c r="L18" s="39" t="n">
        <v>158</v>
      </c>
      <c r="M18" s="39" t="n">
        <v>454</v>
      </c>
      <c r="N18" s="39" t="n">
        <v>1144</v>
      </c>
      <c r="O18" s="39" t="n">
        <v>196</v>
      </c>
      <c r="P18" s="39" t="n">
        <v>361</v>
      </c>
      <c r="Q18" s="39" t="n">
        <v>467</v>
      </c>
      <c r="R18" s="39" t="n">
        <v>378</v>
      </c>
      <c r="S18" s="39" t="n">
        <v>58</v>
      </c>
      <c r="T18" s="39" t="n">
        <v>138</v>
      </c>
      <c r="U18" s="39" t="n">
        <v>73</v>
      </c>
      <c r="V18" s="39" t="n">
        <v>604</v>
      </c>
      <c r="W18" s="39" t="n">
        <v>921</v>
      </c>
      <c r="X18" s="39" t="n">
        <v>6</v>
      </c>
      <c r="Y18" s="39" t="n">
        <v>1</v>
      </c>
      <c r="Z18" s="39" t="n">
        <v>133</v>
      </c>
      <c r="AA18" s="39" t="n">
        <v>45</v>
      </c>
      <c r="AB18" s="39" t="n">
        <v>0</v>
      </c>
      <c r="AC18" s="39" t="n">
        <v>3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1485</v>
      </c>
      <c r="AL18" s="39" t="n">
        <v>32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10548</v>
      </c>
      <c r="E19" s="39" t="n">
        <v>4954</v>
      </c>
      <c r="F19" s="39" t="n">
        <v>5594</v>
      </c>
      <c r="G19" s="39" t="n">
        <v>2651</v>
      </c>
      <c r="H19" s="39" t="n">
        <v>373</v>
      </c>
      <c r="I19" s="39" t="n">
        <v>2446</v>
      </c>
      <c r="J19" s="39" t="n">
        <v>2555</v>
      </c>
      <c r="K19" s="39" t="n">
        <v>2896</v>
      </c>
      <c r="L19" s="39" t="n">
        <v>852</v>
      </c>
      <c r="M19" s="39" t="n">
        <v>3727</v>
      </c>
      <c r="N19" s="39" t="n">
        <v>6821</v>
      </c>
      <c r="O19" s="39" t="n">
        <v>1559</v>
      </c>
      <c r="P19" s="39" t="n">
        <v>2276</v>
      </c>
      <c r="Q19" s="39" t="n">
        <v>2427</v>
      </c>
      <c r="R19" s="39" t="n">
        <v>2962</v>
      </c>
      <c r="S19" s="39" t="n">
        <v>295</v>
      </c>
      <c r="T19" s="39" t="n">
        <v>1029</v>
      </c>
      <c r="U19" s="39" t="n">
        <v>646</v>
      </c>
      <c r="V19" s="39" t="n">
        <v>1187</v>
      </c>
      <c r="W19" s="39" t="n">
        <v>8715</v>
      </c>
      <c r="X19" s="39" t="n">
        <v>38</v>
      </c>
      <c r="Y19" s="39" t="n">
        <v>15</v>
      </c>
      <c r="Z19" s="39" t="n">
        <v>234</v>
      </c>
      <c r="AA19" s="39" t="n">
        <v>36</v>
      </c>
      <c r="AB19" s="39" t="n">
        <v>0</v>
      </c>
      <c r="AC19" s="39" t="n">
        <v>21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10257</v>
      </c>
      <c r="AL19" s="39" t="n">
        <v>271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0</v>
      </c>
      <c r="E20" s="42" t="n">
        <v>0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0</v>
      </c>
      <c r="E21" s="39"/>
      <c r="F21" s="39"/>
      <c r="G21" s="46"/>
      <c r="H21" s="46"/>
      <c r="I21" s="46"/>
      <c r="J21" s="46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0</v>
      </c>
      <c r="E22" s="39"/>
      <c r="F22" s="39"/>
      <c r="G22" s="46"/>
      <c r="H22" s="46"/>
      <c r="I22" s="46"/>
      <c r="J22" s="46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/>
      <c r="F33" s="39"/>
      <c r="G33" s="46"/>
      <c r="H33" s="46"/>
      <c r="I33" s="46"/>
      <c r="J33" s="4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/>
      <c r="F34" s="39"/>
      <c r="G34" s="46"/>
      <c r="H34" s="46"/>
      <c r="I34" s="46"/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12286</v>
      </c>
      <c r="E35" s="39" t="n">
        <v>5769</v>
      </c>
      <c r="F35" s="39" t="n">
        <v>6517</v>
      </c>
      <c r="G35" s="39" t="n">
        <v>3090</v>
      </c>
      <c r="H35" s="39" t="n">
        <v>428</v>
      </c>
      <c r="I35" s="39" t="n">
        <v>2849</v>
      </c>
      <c r="J35" s="39" t="n">
        <v>2977</v>
      </c>
      <c r="K35" s="39" t="n">
        <v>3370</v>
      </c>
      <c r="L35" s="39" t="n">
        <v>991</v>
      </c>
      <c r="M35" s="39" t="n">
        <v>4343</v>
      </c>
      <c r="N35" s="39" t="n">
        <v>7943</v>
      </c>
      <c r="O35" s="39" t="n">
        <v>1817</v>
      </c>
      <c r="P35" s="39" t="n">
        <v>2650</v>
      </c>
      <c r="Q35" s="39" t="n">
        <v>2828</v>
      </c>
      <c r="R35" s="39" t="n">
        <v>3451</v>
      </c>
      <c r="S35" s="39" t="n">
        <v>343</v>
      </c>
      <c r="T35" s="39" t="n">
        <v>1197</v>
      </c>
      <c r="U35" s="39" t="n">
        <v>753</v>
      </c>
      <c r="V35" s="39" t="n">
        <v>1382</v>
      </c>
      <c r="W35" s="39" t="n">
        <v>10151</v>
      </c>
      <c r="X35" s="39" t="n">
        <v>60</v>
      </c>
      <c r="Y35" s="39" t="n">
        <v>26</v>
      </c>
      <c r="Z35" s="39" t="n">
        <v>345</v>
      </c>
      <c r="AA35" s="39" t="n">
        <v>93</v>
      </c>
      <c r="AB35" s="39" t="n">
        <v>0</v>
      </c>
      <c r="AC35" s="39" t="n">
        <v>3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1908</v>
      </c>
      <c r="AL35" s="39" t="n">
        <v>318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8719</v>
      </c>
      <c r="E36" s="24" t="n">
        <v>3208</v>
      </c>
      <c r="F36" s="24" t="n">
        <v>5511</v>
      </c>
      <c r="G36" s="24" t="n">
        <v>2674</v>
      </c>
      <c r="H36" s="24" t="n">
        <v>2668</v>
      </c>
      <c r="I36" s="24" t="n">
        <v>1208</v>
      </c>
      <c r="J36" s="24" t="n">
        <v>1844</v>
      </c>
      <c r="K36" s="24" t="n">
        <v>2993</v>
      </c>
      <c r="L36" s="24" t="n">
        <v>1050</v>
      </c>
      <c r="M36" s="24" t="n">
        <v>4112</v>
      </c>
      <c r="N36" s="24" t="n">
        <v>4607</v>
      </c>
      <c r="O36" s="24" t="n">
        <v>1160</v>
      </c>
      <c r="P36" s="24" t="n">
        <v>1976</v>
      </c>
      <c r="Q36" s="24" t="n">
        <v>1829</v>
      </c>
      <c r="R36" s="24" t="n">
        <v>2988</v>
      </c>
      <c r="S36" s="24" t="n">
        <v>192</v>
      </c>
      <c r="T36" s="24" t="n">
        <v>574</v>
      </c>
      <c r="U36" s="24" t="n">
        <v>5510</v>
      </c>
      <c r="V36" s="24" t="n">
        <v>3209</v>
      </c>
      <c r="W36" s="24" t="n">
        <v>0</v>
      </c>
      <c r="X36" s="24" t="n">
        <v>10</v>
      </c>
      <c r="Y36" s="24" t="n">
        <v>5</v>
      </c>
      <c r="Z36" s="24" t="n">
        <v>48</v>
      </c>
      <c r="AA36" s="24" t="n">
        <v>17</v>
      </c>
      <c r="AB36" s="24" t="n">
        <v>5</v>
      </c>
      <c r="AC36" s="24" t="n">
        <v>293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8399</v>
      </c>
      <c r="AL36" s="24" t="n">
        <v>8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194</v>
      </c>
      <c r="E37" s="39" t="n">
        <v>78</v>
      </c>
      <c r="F37" s="39" t="n">
        <v>116</v>
      </c>
      <c r="G37" s="39" t="n">
        <v>98</v>
      </c>
      <c r="H37" s="39" t="n">
        <v>82</v>
      </c>
      <c r="I37" s="39" t="n">
        <v>30</v>
      </c>
      <c r="J37" s="39" t="n">
        <v>32</v>
      </c>
      <c r="K37" s="39" t="n">
        <v>34</v>
      </c>
      <c r="L37" s="39" t="n">
        <v>16</v>
      </c>
      <c r="M37" s="39" t="n">
        <v>103</v>
      </c>
      <c r="N37" s="39" t="n">
        <v>91</v>
      </c>
      <c r="O37" s="39" t="n">
        <v>3</v>
      </c>
      <c r="P37" s="39" t="n">
        <v>19</v>
      </c>
      <c r="Q37" s="39" t="n">
        <v>36</v>
      </c>
      <c r="R37" s="39" t="n">
        <v>108</v>
      </c>
      <c r="S37" s="39" t="n">
        <v>7</v>
      </c>
      <c r="T37" s="39" t="n">
        <v>21</v>
      </c>
      <c r="U37" s="39" t="n">
        <v>115</v>
      </c>
      <c r="V37" s="39" t="n">
        <v>79</v>
      </c>
      <c r="W37" s="46" t="n">
        <v>0</v>
      </c>
      <c r="X37" s="39" t="n">
        <v>5</v>
      </c>
      <c r="Y37" s="39" t="n">
        <v>3</v>
      </c>
      <c r="Z37" s="39" t="n">
        <v>5</v>
      </c>
      <c r="AA37" s="39" t="n">
        <v>1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185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163</v>
      </c>
      <c r="E38" s="51" t="n">
        <v>106</v>
      </c>
      <c r="F38" s="51" t="n">
        <v>57</v>
      </c>
      <c r="G38" s="51" t="n">
        <v>5</v>
      </c>
      <c r="H38" s="51" t="n">
        <v>3</v>
      </c>
      <c r="I38" s="51" t="n">
        <v>23</v>
      </c>
      <c r="J38" s="51" t="n">
        <v>43</v>
      </c>
      <c r="K38" s="51" t="n">
        <v>92</v>
      </c>
      <c r="L38" s="51" t="n">
        <v>23</v>
      </c>
      <c r="M38" s="51" t="n">
        <v>78</v>
      </c>
      <c r="N38" s="51" t="n">
        <v>85</v>
      </c>
      <c r="O38" s="51" t="n">
        <v>4</v>
      </c>
      <c r="P38" s="51" t="n">
        <v>27</v>
      </c>
      <c r="Q38" s="51" t="n">
        <v>44</v>
      </c>
      <c r="R38" s="51" t="n">
        <v>62</v>
      </c>
      <c r="S38" s="51" t="n">
        <v>6</v>
      </c>
      <c r="T38" s="51" t="n">
        <v>20</v>
      </c>
      <c r="U38" s="51" t="n">
        <v>0</v>
      </c>
      <c r="V38" s="51" t="n">
        <v>163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163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163</v>
      </c>
      <c r="E40" s="39" t="n">
        <v>106</v>
      </c>
      <c r="F40" s="39" t="n">
        <v>57</v>
      </c>
      <c r="G40" s="39" t="n">
        <v>5</v>
      </c>
      <c r="H40" s="39" t="n">
        <v>3</v>
      </c>
      <c r="I40" s="39" t="n">
        <v>23</v>
      </c>
      <c r="J40" s="39" t="n">
        <v>43</v>
      </c>
      <c r="K40" s="39" t="n">
        <v>92</v>
      </c>
      <c r="L40" s="39" t="n">
        <v>23</v>
      </c>
      <c r="M40" s="39" t="n">
        <v>78</v>
      </c>
      <c r="N40" s="39" t="n">
        <v>85</v>
      </c>
      <c r="O40" s="39" t="n">
        <v>4</v>
      </c>
      <c r="P40" s="39" t="n">
        <v>27</v>
      </c>
      <c r="Q40" s="39" t="n">
        <v>44</v>
      </c>
      <c r="R40" s="39" t="n">
        <v>62</v>
      </c>
      <c r="S40" s="39" t="n">
        <v>6</v>
      </c>
      <c r="T40" s="39" t="n">
        <v>20</v>
      </c>
      <c r="U40" s="46" t="n">
        <v>0</v>
      </c>
      <c r="V40" s="39" t="n">
        <v>163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163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38</v>
      </c>
      <c r="E41" s="39" t="n">
        <v>63</v>
      </c>
      <c r="F41" s="39" t="n">
        <v>75</v>
      </c>
      <c r="G41" s="39" t="n">
        <v>25</v>
      </c>
      <c r="H41" s="39" t="n">
        <v>21</v>
      </c>
      <c r="I41" s="39" t="n">
        <v>21</v>
      </c>
      <c r="J41" s="39" t="n">
        <v>26</v>
      </c>
      <c r="K41" s="39" t="n">
        <v>66</v>
      </c>
      <c r="L41" s="39" t="n">
        <v>25</v>
      </c>
      <c r="M41" s="39" t="n">
        <v>55</v>
      </c>
      <c r="N41" s="39" t="n">
        <v>83</v>
      </c>
      <c r="O41" s="39" t="n">
        <v>8</v>
      </c>
      <c r="P41" s="39" t="n">
        <v>21</v>
      </c>
      <c r="Q41" s="39" t="n">
        <v>42</v>
      </c>
      <c r="R41" s="39" t="n">
        <v>40</v>
      </c>
      <c r="S41" s="39" t="n">
        <v>6</v>
      </c>
      <c r="T41" s="39" t="n">
        <v>21</v>
      </c>
      <c r="U41" s="39" t="n">
        <v>138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38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122</v>
      </c>
      <c r="E42" s="51" t="n">
        <v>56</v>
      </c>
      <c r="F42" s="51" t="n">
        <v>66</v>
      </c>
      <c r="G42" s="51" t="n">
        <v>0</v>
      </c>
      <c r="H42" s="51" t="n">
        <v>0</v>
      </c>
      <c r="I42" s="51" t="n">
        <v>0</v>
      </c>
      <c r="J42" s="51" t="n">
        <v>1</v>
      </c>
      <c r="K42" s="51" t="n">
        <v>121</v>
      </c>
      <c r="L42" s="51" t="n">
        <v>26</v>
      </c>
      <c r="M42" s="51" t="n">
        <v>45</v>
      </c>
      <c r="N42" s="51" t="n">
        <v>77</v>
      </c>
      <c r="O42" s="51" t="n">
        <v>0</v>
      </c>
      <c r="P42" s="51" t="n">
        <v>35</v>
      </c>
      <c r="Q42" s="51" t="n">
        <v>42</v>
      </c>
      <c r="R42" s="51" t="n">
        <v>32</v>
      </c>
      <c r="S42" s="51" t="n">
        <v>0</v>
      </c>
      <c r="T42" s="51" t="n">
        <v>13</v>
      </c>
      <c r="U42" s="51" t="n">
        <v>89</v>
      </c>
      <c r="V42" s="51" t="n">
        <v>33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122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121</v>
      </c>
      <c r="E43" s="39" t="n">
        <v>55</v>
      </c>
      <c r="F43" s="39" t="n">
        <v>66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121</v>
      </c>
      <c r="L43" s="39" t="n">
        <v>26</v>
      </c>
      <c r="M43" s="39" t="n">
        <v>45</v>
      </c>
      <c r="N43" s="39" t="n">
        <v>76</v>
      </c>
      <c r="O43" s="39" t="n">
        <v>0</v>
      </c>
      <c r="P43" s="39" t="n">
        <v>34</v>
      </c>
      <c r="Q43" s="39" t="n">
        <v>42</v>
      </c>
      <c r="R43" s="39" t="n">
        <v>32</v>
      </c>
      <c r="S43" s="39" t="n">
        <v>0</v>
      </c>
      <c r="T43" s="39" t="n">
        <v>13</v>
      </c>
      <c r="U43" s="39" t="n">
        <v>88</v>
      </c>
      <c r="V43" s="39" t="n">
        <v>33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121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1</v>
      </c>
      <c r="E44" s="39" t="n">
        <v>1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1</v>
      </c>
      <c r="K44" s="39" t="n">
        <v>0</v>
      </c>
      <c r="L44" s="39" t="n">
        <v>0</v>
      </c>
      <c r="M44" s="39" t="n">
        <v>0</v>
      </c>
      <c r="N44" s="39" t="n">
        <v>1</v>
      </c>
      <c r="O44" s="39" t="n">
        <v>0</v>
      </c>
      <c r="P44" s="39" t="n">
        <v>1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1</v>
      </c>
      <c r="V44" s="39" t="n">
        <v>0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1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18</v>
      </c>
      <c r="E45" s="39" t="n">
        <v>7</v>
      </c>
      <c r="F45" s="39" t="n">
        <v>11</v>
      </c>
      <c r="G45" s="39" t="n">
        <v>18</v>
      </c>
      <c r="H45" s="39" t="n">
        <v>17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5</v>
      </c>
      <c r="N45" s="39" t="n">
        <v>13</v>
      </c>
      <c r="O45" s="39" t="n">
        <v>0</v>
      </c>
      <c r="P45" s="39" t="n">
        <v>2</v>
      </c>
      <c r="Q45" s="39" t="n">
        <v>5</v>
      </c>
      <c r="R45" s="39" t="n">
        <v>10</v>
      </c>
      <c r="S45" s="39" t="n">
        <v>1</v>
      </c>
      <c r="T45" s="39" t="n">
        <v>0</v>
      </c>
      <c r="U45" s="39" t="n">
        <v>18</v>
      </c>
      <c r="V45" s="39" t="n">
        <v>0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18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1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1</v>
      </c>
      <c r="O46" s="39" t="n">
        <v>0</v>
      </c>
      <c r="P46" s="39" t="n">
        <v>1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1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1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4</v>
      </c>
      <c r="E47" s="39" t="n">
        <v>2</v>
      </c>
      <c r="F47" s="39" t="n">
        <v>2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4</v>
      </c>
      <c r="L47" s="39" t="n">
        <v>4</v>
      </c>
      <c r="M47" s="39" t="n">
        <v>0</v>
      </c>
      <c r="N47" s="39" t="n">
        <v>4</v>
      </c>
      <c r="O47" s="39" t="n">
        <v>0</v>
      </c>
      <c r="P47" s="39" t="n">
        <v>0</v>
      </c>
      <c r="Q47" s="39" t="n">
        <v>2</v>
      </c>
      <c r="R47" s="39" t="n">
        <v>0</v>
      </c>
      <c r="S47" s="39" t="n">
        <v>0</v>
      </c>
      <c r="T47" s="39" t="n">
        <v>2</v>
      </c>
      <c r="U47" s="39" t="n">
        <v>4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4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19</v>
      </c>
      <c r="E48" s="51" t="n">
        <v>12</v>
      </c>
      <c r="F48" s="51" t="n">
        <v>7</v>
      </c>
      <c r="G48" s="51" t="n">
        <v>6</v>
      </c>
      <c r="H48" s="51" t="n">
        <v>4</v>
      </c>
      <c r="I48" s="51" t="n">
        <v>5</v>
      </c>
      <c r="J48" s="51" t="n">
        <v>1</v>
      </c>
      <c r="K48" s="51" t="n">
        <v>7</v>
      </c>
      <c r="L48" s="51" t="n">
        <v>1</v>
      </c>
      <c r="M48" s="51" t="n">
        <v>9</v>
      </c>
      <c r="N48" s="51" t="n">
        <v>10</v>
      </c>
      <c r="O48" s="51" t="n">
        <v>0</v>
      </c>
      <c r="P48" s="51" t="n">
        <v>3</v>
      </c>
      <c r="Q48" s="51" t="n">
        <v>4</v>
      </c>
      <c r="R48" s="51" t="n">
        <v>3</v>
      </c>
      <c r="S48" s="51" t="n">
        <v>0</v>
      </c>
      <c r="T48" s="51" t="n">
        <v>9</v>
      </c>
      <c r="U48" s="51" t="n">
        <v>15</v>
      </c>
      <c r="V48" s="51" t="n">
        <v>4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19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3</v>
      </c>
      <c r="E49" s="39" t="n">
        <v>0</v>
      </c>
      <c r="F49" s="39" t="n">
        <v>3</v>
      </c>
      <c r="G49" s="39" t="n">
        <v>0</v>
      </c>
      <c r="H49" s="39" t="n">
        <v>0</v>
      </c>
      <c r="I49" s="39" t="n">
        <v>0</v>
      </c>
      <c r="J49" s="39" t="n">
        <v>1</v>
      </c>
      <c r="K49" s="39" t="n">
        <v>2</v>
      </c>
      <c r="L49" s="39" t="n">
        <v>1</v>
      </c>
      <c r="M49" s="39" t="n">
        <v>0</v>
      </c>
      <c r="N49" s="39" t="n">
        <v>3</v>
      </c>
      <c r="O49" s="39" t="n">
        <v>0</v>
      </c>
      <c r="P49" s="39" t="n">
        <v>1</v>
      </c>
      <c r="Q49" s="39" t="n">
        <v>1</v>
      </c>
      <c r="R49" s="39" t="n">
        <v>1</v>
      </c>
      <c r="S49" s="39" t="n">
        <v>0</v>
      </c>
      <c r="T49" s="39" t="n">
        <v>0</v>
      </c>
      <c r="U49" s="39" t="n">
        <v>1</v>
      </c>
      <c r="V49" s="39" t="n">
        <v>2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3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1</v>
      </c>
      <c r="E50" s="39" t="n">
        <v>1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1</v>
      </c>
      <c r="L50" s="39" t="n">
        <v>0</v>
      </c>
      <c r="M50" s="39" t="n">
        <v>1</v>
      </c>
      <c r="N50" s="39" t="n">
        <v>0</v>
      </c>
      <c r="O50" s="39" t="n">
        <v>0</v>
      </c>
      <c r="P50" s="39" t="n">
        <v>0</v>
      </c>
      <c r="Q50" s="39" t="n">
        <v>1</v>
      </c>
      <c r="R50" s="39" t="n">
        <v>0</v>
      </c>
      <c r="S50" s="39" t="n">
        <v>0</v>
      </c>
      <c r="T50" s="39" t="n">
        <v>0</v>
      </c>
      <c r="U50" s="39" t="n">
        <v>1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1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15</v>
      </c>
      <c r="E51" s="39" t="n">
        <v>11</v>
      </c>
      <c r="F51" s="39" t="n">
        <v>4</v>
      </c>
      <c r="G51" s="39" t="n">
        <v>6</v>
      </c>
      <c r="H51" s="39" t="n">
        <v>4</v>
      </c>
      <c r="I51" s="39" t="n">
        <v>5</v>
      </c>
      <c r="J51" s="39" t="n">
        <v>0</v>
      </c>
      <c r="K51" s="39" t="n">
        <v>4</v>
      </c>
      <c r="L51" s="39" t="n">
        <v>0</v>
      </c>
      <c r="M51" s="39" t="n">
        <v>8</v>
      </c>
      <c r="N51" s="39" t="n">
        <v>7</v>
      </c>
      <c r="O51" s="39" t="n">
        <v>0</v>
      </c>
      <c r="P51" s="39" t="n">
        <v>2</v>
      </c>
      <c r="Q51" s="39" t="n">
        <v>2</v>
      </c>
      <c r="R51" s="39" t="n">
        <v>2</v>
      </c>
      <c r="S51" s="39" t="n">
        <v>0</v>
      </c>
      <c r="T51" s="39" t="n">
        <v>9</v>
      </c>
      <c r="U51" s="39" t="n">
        <v>13</v>
      </c>
      <c r="V51" s="39" t="n">
        <v>2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15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104</v>
      </c>
      <c r="E52" s="39" t="n">
        <v>46</v>
      </c>
      <c r="F52" s="39" t="n">
        <v>58</v>
      </c>
      <c r="G52" s="39" t="n">
        <v>96</v>
      </c>
      <c r="H52" s="39" t="n">
        <v>60</v>
      </c>
      <c r="I52" s="39" t="n">
        <v>6</v>
      </c>
      <c r="J52" s="39" t="n">
        <v>2</v>
      </c>
      <c r="K52" s="39" t="n">
        <v>0</v>
      </c>
      <c r="L52" s="39" t="n">
        <v>0</v>
      </c>
      <c r="M52" s="39" t="n">
        <v>57</v>
      </c>
      <c r="N52" s="39" t="n">
        <v>47</v>
      </c>
      <c r="O52" s="46" t="n">
        <v>0</v>
      </c>
      <c r="P52" s="39" t="n">
        <v>0</v>
      </c>
      <c r="Q52" s="39" t="n">
        <v>8</v>
      </c>
      <c r="R52" s="39" t="n">
        <v>26</v>
      </c>
      <c r="S52" s="39" t="n">
        <v>19</v>
      </c>
      <c r="T52" s="39" t="n">
        <v>51</v>
      </c>
      <c r="U52" s="39" t="n">
        <v>65</v>
      </c>
      <c r="V52" s="39" t="n">
        <v>39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104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21</v>
      </c>
      <c r="E53" s="39" t="n">
        <v>9</v>
      </c>
      <c r="F53" s="39" t="n">
        <v>12</v>
      </c>
      <c r="G53" s="39" t="n">
        <v>18</v>
      </c>
      <c r="H53" s="39" t="n">
        <v>18</v>
      </c>
      <c r="I53" s="39" t="n">
        <v>2</v>
      </c>
      <c r="J53" s="39" t="n">
        <v>1</v>
      </c>
      <c r="K53" s="39" t="n">
        <v>0</v>
      </c>
      <c r="L53" s="39" t="n">
        <v>0</v>
      </c>
      <c r="M53" s="39" t="n">
        <v>12</v>
      </c>
      <c r="N53" s="39" t="n">
        <v>9</v>
      </c>
      <c r="O53" s="46" t="n">
        <v>0</v>
      </c>
      <c r="P53" s="39" t="n">
        <v>0</v>
      </c>
      <c r="Q53" s="39" t="n">
        <v>1</v>
      </c>
      <c r="R53" s="39" t="n">
        <v>9</v>
      </c>
      <c r="S53" s="39" t="n">
        <v>2</v>
      </c>
      <c r="T53" s="39" t="n">
        <v>9</v>
      </c>
      <c r="U53" s="39" t="n">
        <v>21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21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8</v>
      </c>
      <c r="E62" s="24" t="n">
        <v>2</v>
      </c>
      <c r="F62" s="24" t="n">
        <v>6</v>
      </c>
      <c r="G62" s="24" t="n">
        <v>8</v>
      </c>
      <c r="H62" s="24" t="n">
        <v>2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5</v>
      </c>
      <c r="N62" s="24" t="n">
        <v>3</v>
      </c>
      <c r="O62" s="24" t="n">
        <v>0</v>
      </c>
      <c r="P62" s="24" t="n">
        <v>0</v>
      </c>
      <c r="Q62" s="24" t="n">
        <v>5</v>
      </c>
      <c r="R62" s="24" t="n">
        <v>3</v>
      </c>
      <c r="S62" s="24" t="n">
        <v>0</v>
      </c>
      <c r="T62" s="24" t="n">
        <v>0</v>
      </c>
      <c r="U62" s="24" t="n">
        <v>8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8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8</v>
      </c>
      <c r="E63" s="39" t="n">
        <v>2</v>
      </c>
      <c r="F63" s="39" t="n">
        <v>6</v>
      </c>
      <c r="G63" s="39" t="n">
        <v>8</v>
      </c>
      <c r="H63" s="39" t="n">
        <v>2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5</v>
      </c>
      <c r="N63" s="39" t="n">
        <v>3</v>
      </c>
      <c r="O63" s="39" t="n">
        <v>0</v>
      </c>
      <c r="P63" s="39" t="n">
        <v>0</v>
      </c>
      <c r="Q63" s="39" t="n">
        <v>5</v>
      </c>
      <c r="R63" s="39" t="n">
        <v>3</v>
      </c>
      <c r="S63" s="39" t="n">
        <v>0</v>
      </c>
      <c r="T63" s="39" t="n">
        <v>0</v>
      </c>
      <c r="U63" s="39" t="n">
        <v>8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8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12286</v>
      </c>
      <c r="E68" s="34" t="n">
        <v>5769</v>
      </c>
      <c r="F68" s="34" t="n">
        <v>6517</v>
      </c>
      <c r="G68" s="34" t="n">
        <v>3090</v>
      </c>
      <c r="H68" s="34" t="n">
        <v>428</v>
      </c>
      <c r="I68" s="34" t="n">
        <v>2849</v>
      </c>
      <c r="J68" s="34" t="n">
        <v>2977</v>
      </c>
      <c r="K68" s="34" t="n">
        <v>3370</v>
      </c>
      <c r="L68" s="34" t="n">
        <v>991</v>
      </c>
      <c r="M68" s="34" t="n">
        <v>4343</v>
      </c>
      <c r="N68" s="34" t="n">
        <v>7943</v>
      </c>
      <c r="O68" s="34" t="n">
        <v>1817</v>
      </c>
      <c r="P68" s="34" t="n">
        <v>2650</v>
      </c>
      <c r="Q68" s="34" t="n">
        <v>2828</v>
      </c>
      <c r="R68" s="34" t="n">
        <v>3451</v>
      </c>
      <c r="S68" s="34" t="n">
        <v>343</v>
      </c>
      <c r="T68" s="34" t="n">
        <v>1197</v>
      </c>
      <c r="U68" s="34" t="n">
        <v>753</v>
      </c>
      <c r="V68" s="34" t="n">
        <v>1382</v>
      </c>
      <c r="W68" s="34" t="n">
        <v>10151</v>
      </c>
      <c r="X68" s="34" t="n">
        <v>60</v>
      </c>
      <c r="Y68" s="34" t="n">
        <v>26</v>
      </c>
      <c r="Z68" s="34" t="n">
        <v>345</v>
      </c>
      <c r="AA68" s="34" t="n">
        <v>93</v>
      </c>
      <c r="AB68" s="34" t="n">
        <v>0</v>
      </c>
      <c r="AC68" s="34" t="n">
        <v>3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11908</v>
      </c>
      <c r="AL68" s="34" t="n">
        <v>318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tr">
        <f aca="false">IF(E68=E16,"  ","GRESEALA")</f>
        <v>  </v>
      </c>
      <c r="F69" s="83" t="str">
        <f aca="false">IF(F68=F16,"  ","GRESEALA")</f>
        <v>  </v>
      </c>
      <c r="G69" s="83" t="str">
        <f aca="false">IF(G68=G16,"  ","GRESEALA")</f>
        <v>  </v>
      </c>
      <c r="H69" s="83" t="str">
        <f aca="false">IF(H68=H16,"  ","GRESEALA")</f>
        <v>  </v>
      </c>
      <c r="I69" s="83" t="str">
        <f aca="false">IF(I68=I16,"  ","GRESEALA")</f>
        <v>  </v>
      </c>
      <c r="J69" s="83" t="str">
        <f aca="false">IF(J68=J16,"  ","GRESEALA")</f>
        <v>  </v>
      </c>
      <c r="K69" s="83" t="str">
        <f aca="false">IF(K68=K16,"  ","GRESEALA")</f>
        <v>  </v>
      </c>
      <c r="L69" s="83" t="str">
        <f aca="false">IF(L68=L16,"  ","GRESEALA")</f>
        <v>  </v>
      </c>
      <c r="M69" s="83" t="str">
        <f aca="false">IF(M68=M16,"  ","GRESEALA")</f>
        <v>  </v>
      </c>
      <c r="N69" s="83" t="str">
        <f aca="false">IF(N68=N16,"  ","GRESEALA")</f>
        <v>  </v>
      </c>
      <c r="O69" s="83" t="str">
        <f aca="false">IF(O68=O16,"  ","GRESEALA")</f>
        <v>  </v>
      </c>
      <c r="P69" s="83" t="str">
        <f aca="false">IF(P68=P16,"  ","GRESEALA")</f>
        <v>  </v>
      </c>
      <c r="Q69" s="83" t="str">
        <f aca="false">IF(Q68=Q16,"  ","GRESEALA")</f>
        <v>  </v>
      </c>
      <c r="R69" s="83" t="str">
        <f aca="false">IF(R68=R16,"  ","GRESEALA")</f>
        <v>  </v>
      </c>
      <c r="S69" s="83" t="str">
        <f aca="false">IF(S68=S16,"  ","GRESEALA")</f>
        <v>  </v>
      </c>
      <c r="T69" s="83" t="str">
        <f aca="false">IF(T68=T16,"  ","GRESEALA")</f>
        <v>  </v>
      </c>
      <c r="U69" s="83" t="str">
        <f aca="false">IF(U68=U16,"  ","GRESEALA")</f>
        <v>  </v>
      </c>
      <c r="V69" s="83" t="str">
        <f aca="false">IF(V68=V16,"  ","GRESEALA")</f>
        <v>  </v>
      </c>
      <c r="W69" s="83" t="str">
        <f aca="false">IF(W68=W16,"  ","GRESEALA")</f>
        <v>  </v>
      </c>
      <c r="X69" s="83" t="str">
        <f aca="false">IF(X68=X16,"  ","GRESEALA")</f>
        <v>  </v>
      </c>
      <c r="Y69" s="83" t="str">
        <f aca="false">IF(Y68=Y16,"  ","GRESEALA")</f>
        <v>  </v>
      </c>
      <c r="Z69" s="83" t="str">
        <f aca="false">IF(Z68=Z16,"  ","GRESEALA")</f>
        <v>  </v>
      </c>
      <c r="AA69" s="83" t="str">
        <f aca="false">IF(AA68=AA16,"  ","GRESEALA")</f>
        <v>  </v>
      </c>
      <c r="AB69" s="83" t="str">
        <f aca="false">IF(AB68=AB16,"  ","GRESEALA")</f>
        <v>  </v>
      </c>
      <c r="AC69" s="83" t="str">
        <f aca="false">IF(AC68=AC16,"  ","GRESEALA")</f>
        <v>  </v>
      </c>
      <c r="AD69" s="83" t="str">
        <f aca="false">IF(AD68=AD16,"  ","GRESEALA")</f>
        <v>  </v>
      </c>
      <c r="AE69" s="83" t="str">
        <f aca="false">IF(AE68=AE16,"  ","GRESEALA")</f>
        <v>  </v>
      </c>
      <c r="AF69" s="83" t="str">
        <f aca="false">IF(AF68=AF16,"  ","GRESEALA")</f>
        <v>  </v>
      </c>
      <c r="AG69" s="83" t="str">
        <f aca="false">IF(AG68=AG16,"  ","GRESEALA")</f>
        <v>  </v>
      </c>
      <c r="AH69" s="83" t="str">
        <f aca="false">IF(AH68=AH16,"  ","GRESEALA")</f>
        <v>  </v>
      </c>
      <c r="AI69" s="83" t="str">
        <f aca="false">IF(AI68=AI16,"  ","GRESEALA")</f>
        <v>  </v>
      </c>
      <c r="AJ69" s="83" t="str">
        <f aca="false">IF(AJ68=AJ16,"  ","GRESEALA")</f>
        <v>  </v>
      </c>
      <c r="AK69" s="83" t="str">
        <f aca="false">IF(AK68=AK16,"  ","GRESEALA")</f>
        <v>  </v>
      </c>
      <c r="AL69" s="83" t="str">
        <f aca="false">IF(AL68=AL16,"  ","GRESEALA")</f>
        <v>  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8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39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0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1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2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3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4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6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7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8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49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0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1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2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3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4</v>
      </c>
      <c r="P88" s="98"/>
      <c r="Q88" s="98"/>
      <c r="R88" s="98"/>
      <c r="S88" s="98"/>
      <c r="T88" s="98"/>
      <c r="U88" s="98"/>
      <c r="V88" s="96" t="s">
        <v>155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6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39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7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8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59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4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0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49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1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2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3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4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5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6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7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2281</v>
      </c>
      <c r="E13" s="121" t="n">
        <v>980</v>
      </c>
      <c r="F13" s="121" t="n">
        <v>1301</v>
      </c>
      <c r="G13" s="121" t="n">
        <v>663</v>
      </c>
      <c r="H13" s="121" t="n">
        <v>340</v>
      </c>
      <c r="I13" s="121" t="n">
        <v>441</v>
      </c>
      <c r="J13" s="121" t="n">
        <v>511</v>
      </c>
      <c r="K13" s="121" t="n">
        <v>666</v>
      </c>
      <c r="L13" s="121" t="n">
        <v>175</v>
      </c>
      <c r="M13" s="121" t="n">
        <v>1024</v>
      </c>
      <c r="N13" s="121" t="n">
        <v>1257</v>
      </c>
      <c r="O13" s="121" t="n">
        <v>350</v>
      </c>
      <c r="P13" s="121" t="n">
        <v>401</v>
      </c>
      <c r="Q13" s="121" t="n">
        <v>505</v>
      </c>
      <c r="R13" s="121" t="n">
        <v>657</v>
      </c>
      <c r="S13" s="121" t="n">
        <v>188</v>
      </c>
      <c r="T13" s="121" t="n">
        <v>180</v>
      </c>
      <c r="U13" s="121" t="n">
        <v>791</v>
      </c>
      <c r="V13" s="121" t="n">
        <v>427</v>
      </c>
      <c r="W13" s="121" t="n">
        <v>1063</v>
      </c>
      <c r="X13" s="121" t="n">
        <v>7</v>
      </c>
      <c r="Y13" s="121" t="n">
        <v>2</v>
      </c>
      <c r="Z13" s="121" t="n">
        <v>12</v>
      </c>
      <c r="AA13" s="121" t="n">
        <v>8</v>
      </c>
      <c r="AB13" s="121" t="n">
        <v>2</v>
      </c>
      <c r="AC13" s="121" t="n">
        <v>22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2238</v>
      </c>
      <c r="AL13" s="121" t="n">
        <v>23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1308</v>
      </c>
      <c r="E14" s="129" t="n">
        <v>636</v>
      </c>
      <c r="F14" s="129" t="n">
        <v>672</v>
      </c>
      <c r="G14" s="129" t="n">
        <v>353</v>
      </c>
      <c r="H14" s="129" t="n">
        <v>38</v>
      </c>
      <c r="I14" s="129" t="n">
        <v>293</v>
      </c>
      <c r="J14" s="129" t="n">
        <v>311</v>
      </c>
      <c r="K14" s="129" t="n">
        <v>351</v>
      </c>
      <c r="L14" s="129" t="n">
        <v>75</v>
      </c>
      <c r="M14" s="129" t="n">
        <v>528</v>
      </c>
      <c r="N14" s="129" t="n">
        <v>780</v>
      </c>
      <c r="O14" s="129" t="n">
        <v>222</v>
      </c>
      <c r="P14" s="129" t="n">
        <v>195</v>
      </c>
      <c r="Q14" s="129" t="n">
        <v>277</v>
      </c>
      <c r="R14" s="129" t="n">
        <v>391</v>
      </c>
      <c r="S14" s="129" t="n">
        <v>126</v>
      </c>
      <c r="T14" s="129" t="n">
        <v>97</v>
      </c>
      <c r="U14" s="129" t="n">
        <v>153</v>
      </c>
      <c r="V14" s="129" t="n">
        <v>106</v>
      </c>
      <c r="W14" s="129" t="n">
        <v>1049</v>
      </c>
      <c r="X14" s="129" t="n">
        <v>7</v>
      </c>
      <c r="Y14" s="129" t="n">
        <v>2</v>
      </c>
      <c r="Z14" s="129" t="n">
        <v>12</v>
      </c>
      <c r="AA14" s="129" t="n">
        <v>8</v>
      </c>
      <c r="AB14" s="129" t="n">
        <v>0</v>
      </c>
      <c r="AC14" s="129" t="n">
        <v>1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1290</v>
      </c>
      <c r="AL14" s="129" t="n">
        <v>23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1325</v>
      </c>
      <c r="E15" s="121" t="n">
        <v>644</v>
      </c>
      <c r="F15" s="121" t="n">
        <v>681</v>
      </c>
      <c r="G15" s="121" t="n">
        <v>358</v>
      </c>
      <c r="H15" s="121" t="n">
        <v>38</v>
      </c>
      <c r="I15" s="121" t="n">
        <v>297</v>
      </c>
      <c r="J15" s="121" t="n">
        <v>315</v>
      </c>
      <c r="K15" s="121" t="n">
        <v>355</v>
      </c>
      <c r="L15" s="121" t="n">
        <v>76</v>
      </c>
      <c r="M15" s="121" t="n">
        <v>535</v>
      </c>
      <c r="N15" s="121" t="n">
        <v>790</v>
      </c>
      <c r="O15" s="121" t="n">
        <v>225</v>
      </c>
      <c r="P15" s="121" t="n">
        <v>198</v>
      </c>
      <c r="Q15" s="121" t="n">
        <v>280</v>
      </c>
      <c r="R15" s="121" t="n">
        <v>396</v>
      </c>
      <c r="S15" s="121" t="n">
        <v>128</v>
      </c>
      <c r="T15" s="121" t="n">
        <v>98</v>
      </c>
      <c r="U15" s="121" t="n">
        <v>155</v>
      </c>
      <c r="V15" s="121" t="n">
        <v>107</v>
      </c>
      <c r="W15" s="121" t="n">
        <v>1063</v>
      </c>
      <c r="X15" s="121" t="n">
        <v>7</v>
      </c>
      <c r="Y15" s="121" t="n">
        <v>2</v>
      </c>
      <c r="Z15" s="121" t="n">
        <v>12</v>
      </c>
      <c r="AA15" s="121" t="n">
        <v>8</v>
      </c>
      <c r="AB15" s="121" t="n">
        <v>0</v>
      </c>
      <c r="AC15" s="121" t="n">
        <v>1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1305</v>
      </c>
      <c r="AL15" s="121" t="n">
        <v>23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1308</v>
      </c>
      <c r="E16" s="129" t="n">
        <v>636</v>
      </c>
      <c r="F16" s="129" t="n">
        <v>672</v>
      </c>
      <c r="G16" s="129" t="n">
        <v>353</v>
      </c>
      <c r="H16" s="129" t="n">
        <v>38</v>
      </c>
      <c r="I16" s="129" t="n">
        <v>293</v>
      </c>
      <c r="J16" s="129" t="n">
        <v>311</v>
      </c>
      <c r="K16" s="129" t="n">
        <v>351</v>
      </c>
      <c r="L16" s="129" t="n">
        <v>75</v>
      </c>
      <c r="M16" s="129" t="n">
        <v>528</v>
      </c>
      <c r="N16" s="129" t="n">
        <v>780</v>
      </c>
      <c r="O16" s="129" t="n">
        <v>222</v>
      </c>
      <c r="P16" s="129" t="n">
        <v>195</v>
      </c>
      <c r="Q16" s="129" t="n">
        <v>277</v>
      </c>
      <c r="R16" s="129" t="n">
        <v>391</v>
      </c>
      <c r="S16" s="129" t="n">
        <v>126</v>
      </c>
      <c r="T16" s="129" t="n">
        <v>97</v>
      </c>
      <c r="U16" s="129" t="n">
        <v>153</v>
      </c>
      <c r="V16" s="129" t="n">
        <v>106</v>
      </c>
      <c r="W16" s="129" t="n">
        <v>1049</v>
      </c>
      <c r="X16" s="129" t="n">
        <v>7</v>
      </c>
      <c r="Y16" s="129" t="n">
        <v>2</v>
      </c>
      <c r="Z16" s="129" t="n">
        <v>12</v>
      </c>
      <c r="AA16" s="129" t="n">
        <v>8</v>
      </c>
      <c r="AB16" s="129" t="n">
        <v>0</v>
      </c>
      <c r="AC16" s="129" t="n">
        <v>1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1290</v>
      </c>
      <c r="AL16" s="129" t="n">
        <v>23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1143</v>
      </c>
      <c r="E17" s="138" t="n">
        <v>564</v>
      </c>
      <c r="F17" s="138" t="n">
        <v>579</v>
      </c>
      <c r="G17" s="138" t="n">
        <v>312</v>
      </c>
      <c r="H17" s="138" t="n">
        <v>35</v>
      </c>
      <c r="I17" s="138" t="n">
        <v>251</v>
      </c>
      <c r="J17" s="138" t="n">
        <v>274</v>
      </c>
      <c r="K17" s="138" t="n">
        <v>306</v>
      </c>
      <c r="L17" s="138" t="n">
        <v>63</v>
      </c>
      <c r="M17" s="138" t="n">
        <v>462</v>
      </c>
      <c r="N17" s="138" t="n">
        <v>681</v>
      </c>
      <c r="O17" s="138" t="n">
        <v>196</v>
      </c>
      <c r="P17" s="138" t="n">
        <v>176</v>
      </c>
      <c r="Q17" s="138" t="n">
        <v>243</v>
      </c>
      <c r="R17" s="138" t="n">
        <v>341</v>
      </c>
      <c r="S17" s="138" t="n">
        <v>104</v>
      </c>
      <c r="T17" s="138" t="n">
        <v>83</v>
      </c>
      <c r="U17" s="138" t="n">
        <v>124</v>
      </c>
      <c r="V17" s="138" t="n">
        <v>76</v>
      </c>
      <c r="W17" s="138" t="n">
        <v>943</v>
      </c>
      <c r="X17" s="138" t="n">
        <v>5</v>
      </c>
      <c r="Y17" s="138" t="n">
        <v>1</v>
      </c>
      <c r="Z17" s="138" t="n">
        <v>5</v>
      </c>
      <c r="AA17" s="138" t="n">
        <v>3</v>
      </c>
      <c r="AB17" s="138" t="n">
        <v>0</v>
      </c>
      <c r="AC17" s="138" t="n">
        <v>1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1134</v>
      </c>
      <c r="AL17" s="138" t="n">
        <v>23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165</v>
      </c>
      <c r="E18" s="138" t="n">
        <v>72</v>
      </c>
      <c r="F18" s="138" t="n">
        <v>93</v>
      </c>
      <c r="G18" s="138" t="n">
        <v>41</v>
      </c>
      <c r="H18" s="138" t="n">
        <v>3</v>
      </c>
      <c r="I18" s="138" t="n">
        <v>42</v>
      </c>
      <c r="J18" s="138" t="n">
        <v>37</v>
      </c>
      <c r="K18" s="138" t="n">
        <v>45</v>
      </c>
      <c r="L18" s="138" t="n">
        <v>12</v>
      </c>
      <c r="M18" s="138" t="n">
        <v>66</v>
      </c>
      <c r="N18" s="138" t="n">
        <v>99</v>
      </c>
      <c r="O18" s="138" t="n">
        <v>26</v>
      </c>
      <c r="P18" s="138" t="n">
        <v>19</v>
      </c>
      <c r="Q18" s="138" t="n">
        <v>34</v>
      </c>
      <c r="R18" s="138" t="n">
        <v>50</v>
      </c>
      <c r="S18" s="138" t="n">
        <v>22</v>
      </c>
      <c r="T18" s="138" t="n">
        <v>14</v>
      </c>
      <c r="U18" s="138" t="n">
        <v>29</v>
      </c>
      <c r="V18" s="138" t="n">
        <v>30</v>
      </c>
      <c r="W18" s="138" t="n">
        <v>106</v>
      </c>
      <c r="X18" s="138" t="n">
        <v>2</v>
      </c>
      <c r="Y18" s="138" t="n">
        <v>1</v>
      </c>
      <c r="Z18" s="138" t="n">
        <v>7</v>
      </c>
      <c r="AA18" s="138" t="n">
        <v>5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156</v>
      </c>
      <c r="AL18" s="138" t="n">
        <v>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1115</v>
      </c>
      <c r="E19" s="138" t="n">
        <v>542</v>
      </c>
      <c r="F19" s="138" t="n">
        <v>573</v>
      </c>
      <c r="G19" s="138" t="n">
        <v>301</v>
      </c>
      <c r="H19" s="138" t="n">
        <v>32</v>
      </c>
      <c r="I19" s="138" t="n">
        <v>250</v>
      </c>
      <c r="J19" s="138" t="n">
        <v>265</v>
      </c>
      <c r="K19" s="138" t="n">
        <v>299</v>
      </c>
      <c r="L19" s="138" t="n">
        <v>64</v>
      </c>
      <c r="M19" s="138" t="n">
        <v>450</v>
      </c>
      <c r="N19" s="138" t="n">
        <v>665</v>
      </c>
      <c r="O19" s="138" t="n">
        <v>189</v>
      </c>
      <c r="P19" s="138" t="n">
        <v>166</v>
      </c>
      <c r="Q19" s="138" t="n">
        <v>237</v>
      </c>
      <c r="R19" s="138" t="n">
        <v>333</v>
      </c>
      <c r="S19" s="138" t="n">
        <v>107</v>
      </c>
      <c r="T19" s="138" t="n">
        <v>83</v>
      </c>
      <c r="U19" s="138" t="n">
        <v>131</v>
      </c>
      <c r="V19" s="138" t="n">
        <v>90</v>
      </c>
      <c r="W19" s="138" t="n">
        <v>894</v>
      </c>
      <c r="X19" s="138" t="n">
        <v>6</v>
      </c>
      <c r="Y19" s="138" t="n">
        <v>2</v>
      </c>
      <c r="Z19" s="138" t="n">
        <v>10</v>
      </c>
      <c r="AA19" s="138" t="n">
        <v>7</v>
      </c>
      <c r="AB19" s="138" t="n">
        <v>0</v>
      </c>
      <c r="AC19" s="138" t="n">
        <v>1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1100</v>
      </c>
      <c r="AL19" s="138" t="n">
        <v>20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351</v>
      </c>
      <c r="E20" s="143" t="n">
        <v>184</v>
      </c>
      <c r="F20" s="143" t="n">
        <v>167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351</v>
      </c>
      <c r="L20" s="143" t="n">
        <v>75</v>
      </c>
      <c r="M20" s="143" t="n">
        <v>133</v>
      </c>
      <c r="N20" s="143" t="n">
        <v>218</v>
      </c>
      <c r="O20" s="143" t="n">
        <v>45</v>
      </c>
      <c r="P20" s="143" t="n">
        <v>69</v>
      </c>
      <c r="Q20" s="143" t="n">
        <v>107</v>
      </c>
      <c r="R20" s="143" t="n">
        <v>100</v>
      </c>
      <c r="S20" s="143" t="n">
        <v>17</v>
      </c>
      <c r="T20" s="143" t="n">
        <v>13</v>
      </c>
      <c r="U20" s="143" t="n">
        <v>78</v>
      </c>
      <c r="V20" s="143" t="n">
        <v>36</v>
      </c>
      <c r="W20" s="143" t="n">
        <v>237</v>
      </c>
      <c r="X20" s="143" t="n">
        <v>0</v>
      </c>
      <c r="Y20" s="143" t="n">
        <v>0</v>
      </c>
      <c r="Z20" s="143" t="n">
        <v>2</v>
      </c>
      <c r="AA20" s="143" t="n">
        <v>1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351</v>
      </c>
      <c r="AL20" s="143" t="n">
        <v>1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306</v>
      </c>
      <c r="E21" s="138" t="n">
        <v>160</v>
      </c>
      <c r="F21" s="138" t="n">
        <v>146</v>
      </c>
      <c r="G21" s="147"/>
      <c r="H21" s="147"/>
      <c r="I21" s="147"/>
      <c r="J21" s="147"/>
      <c r="K21" s="138" t="n">
        <v>306</v>
      </c>
      <c r="L21" s="138" t="n">
        <v>63</v>
      </c>
      <c r="M21" s="138" t="n">
        <v>118</v>
      </c>
      <c r="N21" s="138" t="n">
        <v>188</v>
      </c>
      <c r="O21" s="138" t="n">
        <v>38</v>
      </c>
      <c r="P21" s="138" t="n">
        <v>59</v>
      </c>
      <c r="Q21" s="138" t="n">
        <v>94</v>
      </c>
      <c r="R21" s="138" t="n">
        <v>91</v>
      </c>
      <c r="S21" s="138" t="n">
        <v>15</v>
      </c>
      <c r="T21" s="138" t="n">
        <v>9</v>
      </c>
      <c r="U21" s="138" t="n">
        <v>65</v>
      </c>
      <c r="V21" s="138" t="n">
        <v>25</v>
      </c>
      <c r="W21" s="138" t="n">
        <v>216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306</v>
      </c>
      <c r="AL21" s="138" t="n">
        <v>1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45</v>
      </c>
      <c r="E22" s="138" t="n">
        <v>24</v>
      </c>
      <c r="F22" s="138" t="n">
        <v>21</v>
      </c>
      <c r="G22" s="147"/>
      <c r="H22" s="147"/>
      <c r="I22" s="147"/>
      <c r="J22" s="147"/>
      <c r="K22" s="138" t="n">
        <v>45</v>
      </c>
      <c r="L22" s="138" t="n">
        <v>12</v>
      </c>
      <c r="M22" s="138" t="n">
        <v>15</v>
      </c>
      <c r="N22" s="138" t="n">
        <v>30</v>
      </c>
      <c r="O22" s="138" t="n">
        <v>7</v>
      </c>
      <c r="P22" s="138" t="n">
        <v>10</v>
      </c>
      <c r="Q22" s="138" t="n">
        <v>13</v>
      </c>
      <c r="R22" s="138" t="n">
        <v>9</v>
      </c>
      <c r="S22" s="138" t="n">
        <v>2</v>
      </c>
      <c r="T22" s="138" t="n">
        <v>4</v>
      </c>
      <c r="U22" s="138" t="n">
        <v>13</v>
      </c>
      <c r="V22" s="138" t="n">
        <v>11</v>
      </c>
      <c r="W22" s="138" t="n">
        <v>21</v>
      </c>
      <c r="X22" s="138" t="n">
        <v>0</v>
      </c>
      <c r="Y22" s="138" t="n">
        <v>0</v>
      </c>
      <c r="Z22" s="138" t="n">
        <v>2</v>
      </c>
      <c r="AA22" s="138" t="n">
        <v>1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45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4</v>
      </c>
      <c r="E26" s="143" t="n">
        <v>5</v>
      </c>
      <c r="F26" s="143" t="n">
        <v>9</v>
      </c>
      <c r="G26" s="143" t="n">
        <v>13</v>
      </c>
      <c r="H26" s="143" t="n">
        <v>13</v>
      </c>
      <c r="I26" s="143" t="n">
        <v>1</v>
      </c>
      <c r="J26" s="143" t="n">
        <v>0</v>
      </c>
      <c r="K26" s="143" t="n">
        <v>0</v>
      </c>
      <c r="L26" s="143" t="n">
        <v>0</v>
      </c>
      <c r="M26" s="143" t="n">
        <v>9</v>
      </c>
      <c r="N26" s="143" t="n">
        <v>5</v>
      </c>
      <c r="O26" s="143" t="n">
        <v>0</v>
      </c>
      <c r="P26" s="143" t="n">
        <v>0</v>
      </c>
      <c r="Q26" s="143" t="n">
        <v>6</v>
      </c>
      <c r="R26" s="143" t="n">
        <v>4</v>
      </c>
      <c r="S26" s="143" t="n">
        <v>1</v>
      </c>
      <c r="T26" s="143" t="n">
        <v>3</v>
      </c>
      <c r="U26" s="143" t="n">
        <v>2</v>
      </c>
      <c r="V26" s="143" t="n">
        <v>12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14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10</v>
      </c>
      <c r="E27" s="138" t="n">
        <v>3</v>
      </c>
      <c r="F27" s="138" t="n">
        <v>7</v>
      </c>
      <c r="G27" s="138" t="n">
        <v>10</v>
      </c>
      <c r="H27" s="138" t="n">
        <v>1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7</v>
      </c>
      <c r="N27" s="138" t="n">
        <v>3</v>
      </c>
      <c r="O27" s="138" t="n">
        <v>0</v>
      </c>
      <c r="P27" s="138" t="n">
        <v>0</v>
      </c>
      <c r="Q27" s="138" t="n">
        <v>4</v>
      </c>
      <c r="R27" s="138" t="n">
        <v>4</v>
      </c>
      <c r="S27" s="138" t="n">
        <v>0</v>
      </c>
      <c r="T27" s="138" t="n">
        <v>2</v>
      </c>
      <c r="U27" s="138" t="n">
        <v>2</v>
      </c>
      <c r="V27" s="138" t="n">
        <v>8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10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4</v>
      </c>
      <c r="E28" s="138" t="n">
        <v>2</v>
      </c>
      <c r="F28" s="138" t="n">
        <v>2</v>
      </c>
      <c r="G28" s="138" t="n">
        <v>3</v>
      </c>
      <c r="H28" s="138" t="n">
        <v>3</v>
      </c>
      <c r="I28" s="138" t="n">
        <v>1</v>
      </c>
      <c r="J28" s="138" t="n">
        <v>0</v>
      </c>
      <c r="K28" s="138" t="n">
        <v>0</v>
      </c>
      <c r="L28" s="138" t="n">
        <v>0</v>
      </c>
      <c r="M28" s="138" t="n">
        <v>2</v>
      </c>
      <c r="N28" s="138" t="n">
        <v>2</v>
      </c>
      <c r="O28" s="138" t="n">
        <v>0</v>
      </c>
      <c r="P28" s="138" t="n">
        <v>0</v>
      </c>
      <c r="Q28" s="138" t="n">
        <v>2</v>
      </c>
      <c r="R28" s="138" t="n">
        <v>0</v>
      </c>
      <c r="S28" s="138" t="n">
        <v>1</v>
      </c>
      <c r="T28" s="138" t="n">
        <v>1</v>
      </c>
      <c r="U28" s="138" t="n">
        <v>0</v>
      </c>
      <c r="V28" s="138" t="n">
        <v>4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4</v>
      </c>
      <c r="AL28" s="138" t="n"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943</v>
      </c>
      <c r="E35" s="138" t="n">
        <v>447</v>
      </c>
      <c r="F35" s="138" t="n">
        <v>496</v>
      </c>
      <c r="G35" s="138" t="n">
        <v>340</v>
      </c>
      <c r="H35" s="138" t="n">
        <v>25</v>
      </c>
      <c r="I35" s="138" t="n">
        <v>292</v>
      </c>
      <c r="J35" s="138" t="n">
        <v>311</v>
      </c>
      <c r="K35" s="138" t="n">
        <v>0</v>
      </c>
      <c r="L35" s="138" t="n">
        <v>0</v>
      </c>
      <c r="M35" s="138" t="n">
        <v>386</v>
      </c>
      <c r="N35" s="138" t="n">
        <v>557</v>
      </c>
      <c r="O35" s="138" t="n">
        <v>177</v>
      </c>
      <c r="P35" s="138" t="n">
        <v>126</v>
      </c>
      <c r="Q35" s="138" t="n">
        <v>164</v>
      </c>
      <c r="R35" s="138" t="n">
        <v>287</v>
      </c>
      <c r="S35" s="138" t="n">
        <v>108</v>
      </c>
      <c r="T35" s="138" t="n">
        <v>81</v>
      </c>
      <c r="U35" s="138" t="n">
        <v>73</v>
      </c>
      <c r="V35" s="138" t="n">
        <v>58</v>
      </c>
      <c r="W35" s="138" t="n">
        <v>812</v>
      </c>
      <c r="X35" s="138" t="n">
        <v>7</v>
      </c>
      <c r="Y35" s="138" t="n">
        <v>2</v>
      </c>
      <c r="Z35" s="138" t="n">
        <v>10</v>
      </c>
      <c r="AA35" s="138" t="n">
        <v>7</v>
      </c>
      <c r="AB35" s="138" t="n">
        <v>0</v>
      </c>
      <c r="AC35" s="138" t="n">
        <v>1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925</v>
      </c>
      <c r="AL35" s="138" t="n">
        <v>22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953</v>
      </c>
      <c r="E36" s="121" t="n">
        <v>335</v>
      </c>
      <c r="F36" s="121" t="n">
        <v>618</v>
      </c>
      <c r="G36" s="121" t="n">
        <v>302</v>
      </c>
      <c r="H36" s="121" t="n">
        <v>302</v>
      </c>
      <c r="I36" s="121" t="n">
        <v>144</v>
      </c>
      <c r="J36" s="121" t="n">
        <v>196</v>
      </c>
      <c r="K36" s="121" t="n">
        <v>311</v>
      </c>
      <c r="L36" s="121" t="n">
        <v>99</v>
      </c>
      <c r="M36" s="121" t="n">
        <v>488</v>
      </c>
      <c r="N36" s="121" t="n">
        <v>465</v>
      </c>
      <c r="O36" s="121" t="n">
        <v>125</v>
      </c>
      <c r="P36" s="121" t="n">
        <v>203</v>
      </c>
      <c r="Q36" s="121" t="n">
        <v>224</v>
      </c>
      <c r="R36" s="121" t="n">
        <v>259</v>
      </c>
      <c r="S36" s="121" t="n">
        <v>60</v>
      </c>
      <c r="T36" s="121" t="n">
        <v>82</v>
      </c>
      <c r="U36" s="121" t="n">
        <v>633</v>
      </c>
      <c r="V36" s="121" t="n">
        <v>320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2</v>
      </c>
      <c r="AC36" s="121" t="n">
        <v>21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930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35</v>
      </c>
      <c r="E37" s="138" t="n">
        <v>11</v>
      </c>
      <c r="F37" s="138" t="n">
        <v>24</v>
      </c>
      <c r="G37" s="138" t="n">
        <v>6</v>
      </c>
      <c r="H37" s="138" t="n">
        <v>6</v>
      </c>
      <c r="I37" s="138" t="n">
        <v>12</v>
      </c>
      <c r="J37" s="138" t="n">
        <v>9</v>
      </c>
      <c r="K37" s="138" t="n">
        <v>8</v>
      </c>
      <c r="L37" s="138" t="n">
        <v>2</v>
      </c>
      <c r="M37" s="138" t="n">
        <v>23</v>
      </c>
      <c r="N37" s="138" t="n">
        <v>12</v>
      </c>
      <c r="O37" s="138" t="n">
        <v>0</v>
      </c>
      <c r="P37" s="138" t="n">
        <v>4</v>
      </c>
      <c r="Q37" s="138" t="n">
        <v>4</v>
      </c>
      <c r="R37" s="138" t="n">
        <v>19</v>
      </c>
      <c r="S37" s="138" t="n">
        <v>0</v>
      </c>
      <c r="T37" s="138" t="n">
        <v>8</v>
      </c>
      <c r="U37" s="138" t="n">
        <v>25</v>
      </c>
      <c r="V37" s="138" t="n">
        <v>10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35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9</v>
      </c>
      <c r="E38" s="127" t="n">
        <v>4</v>
      </c>
      <c r="F38" s="127" t="n">
        <v>5</v>
      </c>
      <c r="G38" s="127" t="n">
        <v>1</v>
      </c>
      <c r="H38" s="127" t="n">
        <v>1</v>
      </c>
      <c r="I38" s="127" t="n">
        <v>2</v>
      </c>
      <c r="J38" s="127" t="n">
        <v>1</v>
      </c>
      <c r="K38" s="127" t="n">
        <v>5</v>
      </c>
      <c r="L38" s="127" t="n">
        <v>0</v>
      </c>
      <c r="M38" s="127" t="n">
        <v>3</v>
      </c>
      <c r="N38" s="127" t="n">
        <v>6</v>
      </c>
      <c r="O38" s="127" t="n">
        <v>0</v>
      </c>
      <c r="P38" s="127" t="n">
        <v>1</v>
      </c>
      <c r="Q38" s="127" t="n">
        <v>2</v>
      </c>
      <c r="R38" s="127" t="n">
        <v>3</v>
      </c>
      <c r="S38" s="127" t="n">
        <v>0</v>
      </c>
      <c r="T38" s="127" t="n">
        <v>3</v>
      </c>
      <c r="U38" s="127" t="n">
        <v>0</v>
      </c>
      <c r="V38" s="127" t="n">
        <v>9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9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9</v>
      </c>
      <c r="E40" s="138" t="n">
        <v>4</v>
      </c>
      <c r="F40" s="138" t="n">
        <v>5</v>
      </c>
      <c r="G40" s="138" t="n">
        <v>1</v>
      </c>
      <c r="H40" s="138" t="n">
        <v>1</v>
      </c>
      <c r="I40" s="138" t="n">
        <v>2</v>
      </c>
      <c r="J40" s="138" t="n">
        <v>1</v>
      </c>
      <c r="K40" s="138" t="n">
        <v>5</v>
      </c>
      <c r="L40" s="138" t="n">
        <v>0</v>
      </c>
      <c r="M40" s="138" t="n">
        <v>3</v>
      </c>
      <c r="N40" s="138" t="n">
        <v>6</v>
      </c>
      <c r="O40" s="138" t="n">
        <v>0</v>
      </c>
      <c r="P40" s="138" t="n">
        <v>1</v>
      </c>
      <c r="Q40" s="138" t="n">
        <v>2</v>
      </c>
      <c r="R40" s="138" t="n">
        <v>3</v>
      </c>
      <c r="S40" s="138" t="n">
        <v>0</v>
      </c>
      <c r="T40" s="138" t="n">
        <v>3</v>
      </c>
      <c r="U40" s="147"/>
      <c r="V40" s="138" t="n">
        <v>9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9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24</v>
      </c>
      <c r="E41" s="138" t="n">
        <v>7</v>
      </c>
      <c r="F41" s="138" t="n">
        <v>17</v>
      </c>
      <c r="G41" s="138" t="n">
        <v>5</v>
      </c>
      <c r="H41" s="138" t="n">
        <v>5</v>
      </c>
      <c r="I41" s="138" t="n">
        <v>1</v>
      </c>
      <c r="J41" s="138" t="n">
        <v>4</v>
      </c>
      <c r="K41" s="138" t="n">
        <v>14</v>
      </c>
      <c r="L41" s="138" t="n">
        <v>3</v>
      </c>
      <c r="M41" s="138" t="n">
        <v>14</v>
      </c>
      <c r="N41" s="138" t="n">
        <v>10</v>
      </c>
      <c r="O41" s="138" t="n">
        <v>0</v>
      </c>
      <c r="P41" s="138" t="n">
        <v>4</v>
      </c>
      <c r="Q41" s="138" t="n">
        <v>7</v>
      </c>
      <c r="R41" s="138" t="n">
        <v>12</v>
      </c>
      <c r="S41" s="138" t="n">
        <v>0</v>
      </c>
      <c r="T41" s="138" t="n">
        <v>1</v>
      </c>
      <c r="U41" s="138" t="n">
        <v>24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24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34</v>
      </c>
      <c r="E42" s="127" t="n">
        <v>16</v>
      </c>
      <c r="F42" s="127" t="n">
        <v>18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34</v>
      </c>
      <c r="L42" s="127" t="n">
        <v>8</v>
      </c>
      <c r="M42" s="127" t="n">
        <v>17</v>
      </c>
      <c r="N42" s="127" t="n">
        <v>17</v>
      </c>
      <c r="O42" s="127" t="n">
        <v>1</v>
      </c>
      <c r="P42" s="127" t="n">
        <v>21</v>
      </c>
      <c r="Q42" s="127" t="n">
        <v>1</v>
      </c>
      <c r="R42" s="127" t="n">
        <v>7</v>
      </c>
      <c r="S42" s="127" t="n">
        <v>0</v>
      </c>
      <c r="T42" s="127" t="n">
        <v>4</v>
      </c>
      <c r="U42" s="127" t="n">
        <v>16</v>
      </c>
      <c r="V42" s="127" t="n">
        <v>18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34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34</v>
      </c>
      <c r="E43" s="138" t="n">
        <v>16</v>
      </c>
      <c r="F43" s="138" t="n">
        <v>18</v>
      </c>
      <c r="G43" s="147"/>
      <c r="H43" s="147"/>
      <c r="I43" s="147"/>
      <c r="J43" s="147"/>
      <c r="K43" s="138" t="n">
        <v>34</v>
      </c>
      <c r="L43" s="138" t="n">
        <v>8</v>
      </c>
      <c r="M43" s="138" t="n">
        <v>17</v>
      </c>
      <c r="N43" s="138" t="n">
        <v>17</v>
      </c>
      <c r="O43" s="138" t="n">
        <v>1</v>
      </c>
      <c r="P43" s="138" t="n">
        <v>21</v>
      </c>
      <c r="Q43" s="138" t="n">
        <v>1</v>
      </c>
      <c r="R43" s="138" t="n">
        <v>7</v>
      </c>
      <c r="S43" s="138" t="n">
        <v>0</v>
      </c>
      <c r="T43" s="138" t="n">
        <v>4</v>
      </c>
      <c r="U43" s="138" t="n">
        <v>16</v>
      </c>
      <c r="V43" s="138" t="n">
        <v>18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34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2</v>
      </c>
      <c r="E45" s="138" t="n">
        <v>0</v>
      </c>
      <c r="F45" s="138" t="n">
        <v>2</v>
      </c>
      <c r="G45" s="138" t="n">
        <v>2</v>
      </c>
      <c r="H45" s="138" t="n">
        <v>2</v>
      </c>
      <c r="I45" s="147"/>
      <c r="J45" s="147"/>
      <c r="K45" s="147"/>
      <c r="L45" s="147"/>
      <c r="M45" s="138" t="n">
        <v>1</v>
      </c>
      <c r="N45" s="138" t="n">
        <v>1</v>
      </c>
      <c r="O45" s="138" t="n">
        <v>0</v>
      </c>
      <c r="P45" s="138" t="n">
        <v>0</v>
      </c>
      <c r="Q45" s="138" t="n">
        <v>1</v>
      </c>
      <c r="R45" s="138" t="n">
        <v>1</v>
      </c>
      <c r="S45" s="138" t="n">
        <v>0</v>
      </c>
      <c r="T45" s="138" t="n">
        <v>0</v>
      </c>
      <c r="U45" s="138" t="n">
        <v>2</v>
      </c>
      <c r="V45" s="138" t="n">
        <v>0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2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1</v>
      </c>
      <c r="E48" s="127" t="n">
        <v>1</v>
      </c>
      <c r="F48" s="127" t="n">
        <v>0</v>
      </c>
      <c r="G48" s="127" t="n">
        <v>0</v>
      </c>
      <c r="H48" s="127" t="n">
        <v>0</v>
      </c>
      <c r="I48" s="127" t="n">
        <v>1</v>
      </c>
      <c r="J48" s="127" t="n">
        <v>0</v>
      </c>
      <c r="K48" s="127" t="n">
        <v>0</v>
      </c>
      <c r="L48" s="127" t="n">
        <v>0</v>
      </c>
      <c r="M48" s="127" t="n">
        <v>1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1</v>
      </c>
      <c r="S48" s="127" t="n">
        <v>0</v>
      </c>
      <c r="T48" s="127" t="n">
        <v>0</v>
      </c>
      <c r="U48" s="127" t="n">
        <v>0</v>
      </c>
      <c r="V48" s="127" t="n">
        <v>1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1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1</v>
      </c>
      <c r="E51" s="138" t="n">
        <v>1</v>
      </c>
      <c r="F51" s="138" t="n">
        <v>0</v>
      </c>
      <c r="G51" s="138" t="n">
        <v>0</v>
      </c>
      <c r="H51" s="138" t="n">
        <v>0</v>
      </c>
      <c r="I51" s="138" t="n">
        <v>1</v>
      </c>
      <c r="J51" s="138" t="n">
        <v>0</v>
      </c>
      <c r="K51" s="138" t="n">
        <v>0</v>
      </c>
      <c r="L51" s="138" t="n">
        <v>0</v>
      </c>
      <c r="M51" s="138" t="n">
        <v>1</v>
      </c>
      <c r="N51" s="138" t="n">
        <v>0</v>
      </c>
      <c r="O51" s="138" t="n">
        <v>0</v>
      </c>
      <c r="P51" s="138" t="n">
        <v>0</v>
      </c>
      <c r="Q51" s="138" t="n">
        <v>0</v>
      </c>
      <c r="R51" s="138" t="n">
        <v>1</v>
      </c>
      <c r="S51" s="138" t="n">
        <v>0</v>
      </c>
      <c r="T51" s="138" t="n">
        <v>0</v>
      </c>
      <c r="U51" s="138" t="n">
        <v>0</v>
      </c>
      <c r="V51" s="138" t="n">
        <v>1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1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0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7"/>
      <c r="P52" s="138"/>
      <c r="Q52" s="138"/>
      <c r="R52" s="138"/>
      <c r="S52" s="138"/>
      <c r="T52" s="138"/>
      <c r="U52" s="138"/>
      <c r="V52" s="138"/>
      <c r="W52" s="147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12</v>
      </c>
      <c r="E53" s="138" t="n">
        <v>2</v>
      </c>
      <c r="F53" s="138" t="n">
        <v>10</v>
      </c>
      <c r="G53" s="138" t="n">
        <v>11</v>
      </c>
      <c r="H53" s="138" t="n">
        <v>11</v>
      </c>
      <c r="I53" s="138" t="n">
        <v>0</v>
      </c>
      <c r="J53" s="138" t="n">
        <v>1</v>
      </c>
      <c r="K53" s="138" t="n">
        <v>0</v>
      </c>
      <c r="L53" s="138" t="n">
        <v>0</v>
      </c>
      <c r="M53" s="138" t="n">
        <v>10</v>
      </c>
      <c r="N53" s="138" t="n">
        <v>2</v>
      </c>
      <c r="O53" s="147"/>
      <c r="P53" s="138" t="n">
        <v>0</v>
      </c>
      <c r="Q53" s="138" t="n">
        <v>0</v>
      </c>
      <c r="R53" s="138" t="n">
        <v>2</v>
      </c>
      <c r="S53" s="138" t="n">
        <v>3</v>
      </c>
      <c r="T53" s="138" t="n">
        <v>7</v>
      </c>
      <c r="U53" s="138" t="n">
        <v>12</v>
      </c>
      <c r="V53" s="138" t="n">
        <v>0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12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3</v>
      </c>
      <c r="E62" s="121" t="n">
        <v>1</v>
      </c>
      <c r="F62" s="121" t="n">
        <v>2</v>
      </c>
      <c r="G62" s="121" t="n">
        <v>3</v>
      </c>
      <c r="H62" s="121" t="n">
        <v>0</v>
      </c>
      <c r="I62" s="121" t="n">
        <v>0</v>
      </c>
      <c r="J62" s="156"/>
      <c r="K62" s="156"/>
      <c r="L62" s="156"/>
      <c r="M62" s="121" t="n">
        <v>1</v>
      </c>
      <c r="N62" s="121" t="n">
        <v>2</v>
      </c>
      <c r="O62" s="121" t="n">
        <v>0</v>
      </c>
      <c r="P62" s="121" t="n">
        <v>0</v>
      </c>
      <c r="Q62" s="121" t="n">
        <v>1</v>
      </c>
      <c r="R62" s="121" t="n">
        <v>2</v>
      </c>
      <c r="S62" s="121" t="n">
        <v>0</v>
      </c>
      <c r="T62" s="121" t="n">
        <v>0</v>
      </c>
      <c r="U62" s="121" t="n">
        <v>3</v>
      </c>
      <c r="V62" s="121" t="n">
        <v>0</v>
      </c>
      <c r="W62" s="178"/>
      <c r="X62" s="121" t="n">
        <v>0</v>
      </c>
      <c r="Y62" s="121" t="n">
        <v>0</v>
      </c>
      <c r="Z62" s="121" t="n">
        <v>0</v>
      </c>
      <c r="AA62" s="121" t="n">
        <v>0</v>
      </c>
      <c r="AB62" s="121" t="n">
        <v>0</v>
      </c>
      <c r="AC62" s="121" t="n">
        <v>0</v>
      </c>
      <c r="AD62" s="121" t="n">
        <v>0</v>
      </c>
      <c r="AE62" s="121" t="n">
        <v>0</v>
      </c>
      <c r="AF62" s="121" t="n">
        <v>0</v>
      </c>
      <c r="AG62" s="121" t="n">
        <v>0</v>
      </c>
      <c r="AH62" s="121" t="n">
        <v>0</v>
      </c>
      <c r="AI62" s="121" t="n">
        <v>0</v>
      </c>
      <c r="AJ62" s="121" t="n">
        <v>0</v>
      </c>
      <c r="AK62" s="121" t="n">
        <v>3</v>
      </c>
      <c r="AL62" s="121" t="n"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3</v>
      </c>
      <c r="E63" s="138" t="n">
        <v>1</v>
      </c>
      <c r="F63" s="138" t="n">
        <v>2</v>
      </c>
      <c r="G63" s="138" t="n">
        <v>3</v>
      </c>
      <c r="H63" s="138" t="n">
        <v>0</v>
      </c>
      <c r="I63" s="138" t="n">
        <v>0</v>
      </c>
      <c r="J63" s="147"/>
      <c r="K63" s="147"/>
      <c r="L63" s="147"/>
      <c r="M63" s="138" t="n">
        <v>1</v>
      </c>
      <c r="N63" s="138" t="n">
        <v>2</v>
      </c>
      <c r="O63" s="138" t="n">
        <v>0</v>
      </c>
      <c r="P63" s="138" t="n">
        <v>0</v>
      </c>
      <c r="Q63" s="138" t="n">
        <v>1</v>
      </c>
      <c r="R63" s="138" t="n">
        <v>2</v>
      </c>
      <c r="S63" s="138" t="n">
        <v>0</v>
      </c>
      <c r="T63" s="138" t="n">
        <v>0</v>
      </c>
      <c r="U63" s="138" t="n">
        <v>3</v>
      </c>
      <c r="V63" s="138" t="n">
        <v>0</v>
      </c>
      <c r="W63" s="147"/>
      <c r="X63" s="138" t="n">
        <v>0</v>
      </c>
      <c r="Y63" s="138" t="n">
        <v>0</v>
      </c>
      <c r="Z63" s="138" t="n">
        <v>0</v>
      </c>
      <c r="AA63" s="138" t="n">
        <v>0</v>
      </c>
      <c r="AB63" s="138" t="n">
        <v>0</v>
      </c>
      <c r="AC63" s="138" t="n">
        <v>0</v>
      </c>
      <c r="AD63" s="138" t="n">
        <v>0</v>
      </c>
      <c r="AE63" s="138" t="n">
        <v>0</v>
      </c>
      <c r="AF63" s="138" t="n">
        <v>0</v>
      </c>
      <c r="AG63" s="138" t="n">
        <v>0</v>
      </c>
      <c r="AH63" s="138" t="n">
        <v>0</v>
      </c>
      <c r="AI63" s="138" t="n">
        <v>0</v>
      </c>
      <c r="AJ63" s="138" t="n">
        <v>0</v>
      </c>
      <c r="AK63" s="138" t="n">
        <v>3</v>
      </c>
      <c r="AL63" s="138" t="n"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308</v>
      </c>
      <c r="E68" s="133" t="n">
        <v>636</v>
      </c>
      <c r="F68" s="133" t="n">
        <v>672</v>
      </c>
      <c r="G68" s="133" t="n">
        <v>353</v>
      </c>
      <c r="H68" s="133" t="n">
        <v>38</v>
      </c>
      <c r="I68" s="133" t="n">
        <v>293</v>
      </c>
      <c r="J68" s="133" t="n">
        <v>311</v>
      </c>
      <c r="K68" s="133" t="n">
        <v>351</v>
      </c>
      <c r="L68" s="133" t="n">
        <v>75</v>
      </c>
      <c r="M68" s="133" t="n">
        <v>528</v>
      </c>
      <c r="N68" s="133" t="n">
        <v>780</v>
      </c>
      <c r="O68" s="133" t="n">
        <v>222</v>
      </c>
      <c r="P68" s="133" t="n">
        <v>195</v>
      </c>
      <c r="Q68" s="133" t="n">
        <v>277</v>
      </c>
      <c r="R68" s="133" t="n">
        <v>391</v>
      </c>
      <c r="S68" s="133" t="n">
        <v>126</v>
      </c>
      <c r="T68" s="133" t="n">
        <v>97</v>
      </c>
      <c r="U68" s="133" t="n">
        <v>153</v>
      </c>
      <c r="V68" s="133" t="n">
        <v>106</v>
      </c>
      <c r="W68" s="133" t="n">
        <v>1049</v>
      </c>
      <c r="X68" s="133" t="n">
        <v>7</v>
      </c>
      <c r="Y68" s="133" t="n">
        <v>2</v>
      </c>
      <c r="Z68" s="133" t="n">
        <v>12</v>
      </c>
      <c r="AA68" s="133" t="n">
        <v>8</v>
      </c>
      <c r="AB68" s="133" t="n">
        <v>0</v>
      </c>
      <c r="AC68" s="133" t="n">
        <v>1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1290</v>
      </c>
      <c r="AL68" s="133" t="n">
        <v>23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tr">
        <f aca="false">IF(E68=E16,"  ","GRESEALA")</f>
        <v>  </v>
      </c>
      <c r="F69" s="192" t="str">
        <f aca="false">IF(F68=F16,"  ","GRESEALA")</f>
        <v>  </v>
      </c>
      <c r="G69" s="192" t="str">
        <f aca="false">IF(G68=G16,"  ","GRESEALA")</f>
        <v>  </v>
      </c>
      <c r="H69" s="192" t="str">
        <f aca="false">IF(H68=H16,"  ","GRESEALA")</f>
        <v>  </v>
      </c>
      <c r="I69" s="192" t="str">
        <f aca="false">IF(I68=I16,"  ","GRESEALA")</f>
        <v>  </v>
      </c>
      <c r="J69" s="192" t="str">
        <f aca="false">IF(J68=J16,"  ","GRESEALA")</f>
        <v>  </v>
      </c>
      <c r="K69" s="192" t="str">
        <f aca="false">IF(K68=K16,"  ","GRESEALA")</f>
        <v>  </v>
      </c>
      <c r="L69" s="192" t="str">
        <f aca="false">IF(L68=L16,"  ","GRESEALA")</f>
        <v>  </v>
      </c>
      <c r="M69" s="192" t="str">
        <f aca="false">IF(M68=M16,"  ","GRESEALA")</f>
        <v>  </v>
      </c>
      <c r="N69" s="192" t="str">
        <f aca="false">IF(N68=N16,"  ","GRESEALA")</f>
        <v>  </v>
      </c>
      <c r="O69" s="192" t="str">
        <f aca="false">IF(O68=O16,"  ","GRESEALA")</f>
        <v>  </v>
      </c>
      <c r="P69" s="192" t="str">
        <f aca="false">IF(P68=P16,"  ","GRESEALA")</f>
        <v>  </v>
      </c>
      <c r="Q69" s="192" t="str">
        <f aca="false">IF(Q68=Q16,"  ","GRESEALA")</f>
        <v>  </v>
      </c>
      <c r="R69" s="192" t="str">
        <f aca="false">IF(R68=R16,"  ","GRESEALA")</f>
        <v>  </v>
      </c>
      <c r="S69" s="192" t="str">
        <f aca="false">IF(S68=S16,"  ","GRESEALA")</f>
        <v>  </v>
      </c>
      <c r="T69" s="192" t="str">
        <f aca="false">IF(T68=T16,"  ","GRESEALA")</f>
        <v>  </v>
      </c>
      <c r="U69" s="192" t="str">
        <f aca="false">IF(U68=U16,"  ","GRESEALA")</f>
        <v>  </v>
      </c>
      <c r="V69" s="192" t="str">
        <f aca="false">IF(V68=V16,"  ","GRESEALA")</f>
        <v>  </v>
      </c>
      <c r="W69" s="192" t="str">
        <f aca="false">IF(W68=W16,"  ","GRESEALA")</f>
        <v>  </v>
      </c>
      <c r="X69" s="192" t="str">
        <f aca="false">IF(X68=X16,"  ","GRESEALA")</f>
        <v>  </v>
      </c>
      <c r="Y69" s="192" t="str">
        <f aca="false">IF(Y68=Y16,"  ","GRESEALA")</f>
        <v>  </v>
      </c>
      <c r="Z69" s="192" t="str">
        <f aca="false">IF(Z68=Z16,"  ","GRESEALA")</f>
        <v>  </v>
      </c>
      <c r="AA69" s="192" t="str">
        <f aca="false">IF(AA68=AA16,"  ","GRESEALA")</f>
        <v>  </v>
      </c>
      <c r="AB69" s="192" t="str">
        <f aca="false">IF(AB68=AB16,"  ","GRESEALA")</f>
        <v>  </v>
      </c>
      <c r="AC69" s="192" t="str">
        <f aca="false">IF(AC68=AC16,"  ","GRESEALA")</f>
        <v>  </v>
      </c>
      <c r="AD69" s="192" t="str">
        <f aca="false">IF(AD68=AD16,"  ","GRESEALA")</f>
        <v>  </v>
      </c>
      <c r="AE69" s="192" t="str">
        <f aca="false">IF(AE68=AE16,"  ","GRESEALA")</f>
        <v>  </v>
      </c>
      <c r="AF69" s="192" t="str">
        <f aca="false">IF(AF68=AF16,"  ","GRESEALA")</f>
        <v>  </v>
      </c>
      <c r="AG69" s="192" t="str">
        <f aca="false">IF(AG68=AG16,"  ","GRESEALA")</f>
        <v>  </v>
      </c>
      <c r="AH69" s="192" t="str">
        <f aca="false">IF(AH68=AH16,"  ","GRESEALA")</f>
        <v>  </v>
      </c>
      <c r="AI69" s="192" t="str">
        <f aca="false">IF(AI68=AI16,"  ","GRESEALA")</f>
        <v>  </v>
      </c>
      <c r="AJ69" s="192" t="str">
        <f aca="false">IF(AJ68=AJ16,"  ","GRESEALA")</f>
        <v>  </v>
      </c>
      <c r="AK69" s="192" t="str">
        <f aca="false">IF(AK68=AK16,"  ","GRESEALA")</f>
        <v>  </v>
      </c>
      <c r="AL69" s="192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02"/>
      <c r="H88" s="202"/>
      <c r="I88" s="202"/>
      <c r="J88" s="202"/>
      <c r="L88" s="202"/>
      <c r="N88" s="210" t="s">
        <v>154</v>
      </c>
      <c r="O88" s="210"/>
      <c r="P88" s="210"/>
      <c r="V88" s="210" t="s">
        <v>155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6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39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7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8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59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4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0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49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1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2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69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4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5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U14" activeCellId="0" sqref="U14:W1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2.42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2.14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23497</v>
      </c>
      <c r="E13" s="122" t="n">
        <f aca="false">'luna precedenta'!E13+'LUNA DE RAPORTARE'!E13</f>
        <v>10057</v>
      </c>
      <c r="F13" s="122" t="n">
        <f aca="false">'luna precedenta'!F13+'LUNA DE RAPORTARE'!F13</f>
        <v>13440</v>
      </c>
      <c r="G13" s="122" t="n">
        <f aca="false">'luna precedenta'!G13+'LUNA DE RAPORTARE'!G13</f>
        <v>6486</v>
      </c>
      <c r="H13" s="122" t="n">
        <f aca="false">'luna precedenta'!H13+'LUNA DE RAPORTARE'!H13</f>
        <v>3441</v>
      </c>
      <c r="I13" s="122" t="n">
        <f aca="false">'luna precedenta'!I13+'LUNA DE RAPORTARE'!I13</f>
        <v>4546</v>
      </c>
      <c r="J13" s="122" t="n">
        <f aca="false">'luna precedenta'!J13+'LUNA DE RAPORTARE'!J13</f>
        <v>5381</v>
      </c>
      <c r="K13" s="122" t="n">
        <f aca="false">'luna precedenta'!K13+'LUNA DE RAPORTARE'!K13</f>
        <v>7084</v>
      </c>
      <c r="L13" s="122" t="n">
        <f aca="false">'luna precedenta'!L13+'LUNA DE RAPORTARE'!L13</f>
        <v>2230</v>
      </c>
      <c r="M13" s="122" t="n">
        <f aca="false">'luna precedenta'!M13+'LUNA DE RAPORTARE'!M13</f>
        <v>9557</v>
      </c>
      <c r="N13" s="122" t="n">
        <f aca="false">'luna precedenta'!N13+'LUNA DE RAPORTARE'!N13</f>
        <v>13940</v>
      </c>
      <c r="O13" s="122" t="n">
        <f aca="false">'luna precedenta'!O13+'LUNA DE RAPORTARE'!O13</f>
        <v>3357</v>
      </c>
      <c r="P13" s="122" t="n">
        <f aca="false">'luna precedenta'!P13+'LUNA DE RAPORTARE'!P13</f>
        <v>5072</v>
      </c>
      <c r="Q13" s="122" t="n">
        <f aca="false">'luna precedenta'!Q13+'LUNA DE RAPORTARE'!Q13</f>
        <v>5211</v>
      </c>
      <c r="R13" s="122" t="n">
        <f aca="false">'luna precedenta'!R13+'LUNA DE RAPORTARE'!R13</f>
        <v>7157</v>
      </c>
      <c r="S13" s="122" t="n">
        <f aca="false">'luna precedenta'!S13+'LUNA DE RAPORTARE'!S13</f>
        <v>728</v>
      </c>
      <c r="T13" s="122" t="n">
        <f aca="false">'luna precedenta'!T13+'LUNA DE RAPORTARE'!T13</f>
        <v>1972</v>
      </c>
      <c r="U13" s="122" t="n">
        <f aca="false">'luna precedenta'!U13+'LUNA DE RAPORTARE'!U13</f>
        <v>7074</v>
      </c>
      <c r="V13" s="122" t="n">
        <f aca="false">'luna precedenta'!V13+'LUNA DE RAPORTARE'!V13</f>
        <v>5039</v>
      </c>
      <c r="W13" s="122" t="n">
        <f aca="false">'luna precedenta'!W13+'LUNA DE RAPORTARE'!W13</f>
        <v>11384</v>
      </c>
      <c r="X13" s="122" t="n">
        <f aca="false">'luna precedenta'!X13+'LUNA DE RAPORTARE'!X13</f>
        <v>68</v>
      </c>
      <c r="Y13" s="122" t="n">
        <f aca="false">'luna precedenta'!Y13+'LUNA DE RAPORTARE'!Y13</f>
        <v>29</v>
      </c>
      <c r="Z13" s="122" t="n">
        <f aca="false">'luna precedenta'!Z13+'LUNA DE RAPORTARE'!Z13</f>
        <v>342</v>
      </c>
      <c r="AA13" s="122" t="n">
        <f aca="false">'luna precedenta'!AA13+'LUNA DE RAPORTARE'!AA13</f>
        <v>107</v>
      </c>
      <c r="AB13" s="122" t="n">
        <f aca="false">'luna precedenta'!AB13+'LUNA DE RAPORTARE'!AB13</f>
        <v>7</v>
      </c>
      <c r="AC13" s="122" t="n">
        <f aca="false">'luna precedenta'!AC13+'LUNA DE RAPORTARE'!AC13</f>
        <v>345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22829</v>
      </c>
      <c r="AL13" s="122" t="n">
        <f aca="false">'luna precedenta'!AL13+'LUNA DE RAPORTARE'!AL13</f>
        <v>423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13594</v>
      </c>
      <c r="E14" s="223" t="n">
        <f aca="false">'luna precedenta'!E14+'LUNA DE RAPORTARE'!E14</f>
        <v>6405</v>
      </c>
      <c r="F14" s="223" t="n">
        <f aca="false">'luna precedenta'!F14+'LUNA DE RAPORTARE'!F14</f>
        <v>7189</v>
      </c>
      <c r="G14" s="223" t="n">
        <f aca="false">'luna precedenta'!G14+'LUNA DE RAPORTARE'!G14</f>
        <v>3443</v>
      </c>
      <c r="H14" s="223" t="n">
        <f aca="false">'luna precedenta'!H14+'LUNA DE RAPORTARE'!H14</f>
        <v>466</v>
      </c>
      <c r="I14" s="223" t="n">
        <f aca="false">'luna precedenta'!I14+'LUNA DE RAPORTARE'!I14</f>
        <v>3142</v>
      </c>
      <c r="J14" s="223" t="n">
        <f aca="false">'luna precedenta'!J14+'LUNA DE RAPORTARE'!J14</f>
        <v>3288</v>
      </c>
      <c r="K14" s="223" t="n">
        <f aca="false">'luna precedenta'!K14+'LUNA DE RAPORTARE'!K14</f>
        <v>3721</v>
      </c>
      <c r="L14" s="223" t="n">
        <f aca="false">'luna precedenta'!L14+'LUNA DE RAPORTARE'!L14</f>
        <v>1066</v>
      </c>
      <c r="M14" s="223" t="n">
        <f aca="false">'luna precedenta'!M14+'LUNA DE RAPORTARE'!M14</f>
        <v>4871</v>
      </c>
      <c r="N14" s="223" t="n">
        <f aca="false">'luna precedenta'!N14+'LUNA DE RAPORTARE'!N14</f>
        <v>8723</v>
      </c>
      <c r="O14" s="223" t="n">
        <f aca="false">'luna precedenta'!O14+'LUNA DE RAPORTARE'!O14</f>
        <v>2039</v>
      </c>
      <c r="P14" s="223" t="n">
        <f aca="false">'luna precedenta'!P14+'LUNA DE RAPORTARE'!P14</f>
        <v>2845</v>
      </c>
      <c r="Q14" s="223" t="n">
        <f aca="false">'luna precedenta'!Q14+'LUNA DE RAPORTARE'!Q14</f>
        <v>3105</v>
      </c>
      <c r="R14" s="223" t="n">
        <f aca="false">'luna precedenta'!R14+'LUNA DE RAPORTARE'!R14</f>
        <v>3842</v>
      </c>
      <c r="S14" s="223" t="n">
        <f aca="false">'luna precedenta'!S14+'LUNA DE RAPORTARE'!S14</f>
        <v>469</v>
      </c>
      <c r="T14" s="223" t="n">
        <f aca="false">'luna precedenta'!T14+'LUNA DE RAPORTARE'!T14</f>
        <v>1294</v>
      </c>
      <c r="U14" s="223" t="n">
        <f aca="false">'luna precedenta'!U14+'LUNA DE RAPORTARE'!U14</f>
        <v>906</v>
      </c>
      <c r="V14" s="223" t="n">
        <f aca="false">'luna precedenta'!V14+'LUNA DE RAPORTARE'!V14</f>
        <v>1488</v>
      </c>
      <c r="W14" s="223" t="n">
        <f aca="false">'luna precedenta'!W14+'LUNA DE RAPORTARE'!W14</f>
        <v>11200</v>
      </c>
      <c r="X14" s="223" t="n">
        <f aca="false">'luna precedenta'!X14+'LUNA DE RAPORTARE'!X14</f>
        <v>67</v>
      </c>
      <c r="Y14" s="223" t="n">
        <f aca="false">'luna precedenta'!Y14+'LUNA DE RAPORTARE'!Y14</f>
        <v>28</v>
      </c>
      <c r="Z14" s="223" t="n">
        <f aca="false">'luna precedenta'!Z14+'LUNA DE RAPORTARE'!Z14</f>
        <v>357</v>
      </c>
      <c r="AA14" s="223" t="n">
        <f aca="false">'luna precedenta'!AA14+'LUNA DE RAPORTARE'!AA14</f>
        <v>101</v>
      </c>
      <c r="AB14" s="223" t="n">
        <f aca="false">'luna precedenta'!AB14+'LUNA DE RAPORTARE'!AB14</f>
        <v>0</v>
      </c>
      <c r="AC14" s="223" t="n">
        <f aca="false">'luna precedenta'!AC14+'LUNA DE RAPORTARE'!AC14</f>
        <v>31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13198</v>
      </c>
      <c r="AL14" s="223" t="n">
        <f aca="false">'luna precedenta'!AL14+'LUNA DE RAPORTARE'!AL14</f>
        <v>341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13814</v>
      </c>
      <c r="E15" s="122" t="n">
        <f aca="false">'luna precedenta'!E15+'LUNA DE RAPORTARE'!E15</f>
        <v>6511</v>
      </c>
      <c r="F15" s="122" t="n">
        <f aca="false">'luna precedenta'!F15+'LUNA DE RAPORTARE'!F15</f>
        <v>7303</v>
      </c>
      <c r="G15" s="122" t="n">
        <f aca="false">'luna precedenta'!G15+'LUNA DE RAPORTARE'!G15</f>
        <v>3499</v>
      </c>
      <c r="H15" s="122" t="n">
        <f aca="false">'luna precedenta'!H15+'LUNA DE RAPORTARE'!H15</f>
        <v>469</v>
      </c>
      <c r="I15" s="122" t="n">
        <f aca="false">'luna precedenta'!I15+'LUNA DE RAPORTARE'!I15</f>
        <v>3194</v>
      </c>
      <c r="J15" s="122" t="n">
        <f aca="false">'luna precedenta'!J15+'LUNA DE RAPORTARE'!J15</f>
        <v>3341</v>
      </c>
      <c r="K15" s="122" t="n">
        <f aca="false">'luna precedenta'!K15+'LUNA DE RAPORTARE'!K15</f>
        <v>3780</v>
      </c>
      <c r="L15" s="122" t="n">
        <f aca="false">'luna precedenta'!L15+'LUNA DE RAPORTARE'!L15</f>
        <v>1081</v>
      </c>
      <c r="M15" s="122" t="n">
        <f aca="false">'luna precedenta'!M15+'LUNA DE RAPORTARE'!M15</f>
        <v>4951</v>
      </c>
      <c r="N15" s="122" t="n">
        <f aca="false">'luna precedenta'!N15+'LUNA DE RAPORTARE'!N15</f>
        <v>8863</v>
      </c>
      <c r="O15" s="122" t="n">
        <f aca="false">'luna precedenta'!O15+'LUNA DE RAPORTARE'!O15</f>
        <v>2072</v>
      </c>
      <c r="P15" s="122" t="n">
        <f aca="false">'luna precedenta'!P15+'LUNA DE RAPORTARE'!P15</f>
        <v>2893</v>
      </c>
      <c r="Q15" s="122" t="n">
        <f aca="false">'luna precedenta'!Q15+'LUNA DE RAPORTARE'!Q15</f>
        <v>3152</v>
      </c>
      <c r="R15" s="122" t="n">
        <f aca="false">'luna precedenta'!R15+'LUNA DE RAPORTARE'!R15</f>
        <v>3905</v>
      </c>
      <c r="S15" s="122" t="n">
        <f aca="false">'luna precedenta'!S15+'LUNA DE RAPORTARE'!S15</f>
        <v>476</v>
      </c>
      <c r="T15" s="122" t="n">
        <f aca="false">'luna precedenta'!T15+'LUNA DE RAPORTARE'!T15</f>
        <v>1316</v>
      </c>
      <c r="U15" s="122" t="n">
        <f aca="false">'luna precedenta'!U15+'LUNA DE RAPORTARE'!U15</f>
        <v>920</v>
      </c>
      <c r="V15" s="122" t="n">
        <f aca="false">'luna precedenta'!V15+'LUNA DE RAPORTARE'!V15</f>
        <v>1510</v>
      </c>
      <c r="W15" s="122" t="n">
        <f aca="false">'luna precedenta'!W15+'LUNA DE RAPORTARE'!W15</f>
        <v>11384</v>
      </c>
      <c r="X15" s="122" t="n">
        <f aca="false">'luna precedenta'!X15+'LUNA DE RAPORTARE'!X15</f>
        <v>58</v>
      </c>
      <c r="Y15" s="122" t="n">
        <f aca="false">'luna precedenta'!Y15+'LUNA DE RAPORTARE'!Y15</f>
        <v>24</v>
      </c>
      <c r="Z15" s="122" t="n">
        <f aca="false">'luna precedenta'!Z15+'LUNA DE RAPORTARE'!Z15</f>
        <v>294</v>
      </c>
      <c r="AA15" s="122" t="n">
        <f aca="false">'luna precedenta'!AA15+'LUNA DE RAPORTARE'!AA15</f>
        <v>90</v>
      </c>
      <c r="AB15" s="122" t="n">
        <f aca="false">'luna precedenta'!AB15+'LUNA DE RAPORTARE'!AB15</f>
        <v>0</v>
      </c>
      <c r="AC15" s="122" t="n">
        <f aca="false">'luna precedenta'!AC15+'LUNA DE RAPORTARE'!AC15</f>
        <v>31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13489</v>
      </c>
      <c r="AL15" s="122" t="n">
        <f aca="false">'luna precedenta'!AL15+'LUNA DE RAPORTARE'!AL15</f>
        <v>343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13594</v>
      </c>
      <c r="E16" s="133" t="n">
        <f aca="false">'luna precedenta'!E16+'LUNA DE RAPORTARE'!E16</f>
        <v>6405</v>
      </c>
      <c r="F16" s="133" t="n">
        <f aca="false">'luna precedenta'!F16+'LUNA DE RAPORTARE'!F16</f>
        <v>7189</v>
      </c>
      <c r="G16" s="133" t="n">
        <f aca="false">'luna precedenta'!G16+'LUNA DE RAPORTARE'!G16</f>
        <v>3443</v>
      </c>
      <c r="H16" s="133" t="n">
        <f aca="false">'luna precedenta'!H16+'LUNA DE RAPORTARE'!H16</f>
        <v>466</v>
      </c>
      <c r="I16" s="133" t="n">
        <f aca="false">'luna precedenta'!I16+'LUNA DE RAPORTARE'!I16</f>
        <v>3142</v>
      </c>
      <c r="J16" s="133" t="n">
        <f aca="false">'luna precedenta'!J16+'LUNA DE RAPORTARE'!J16</f>
        <v>3288</v>
      </c>
      <c r="K16" s="133" t="n">
        <f aca="false">'luna precedenta'!K16+'LUNA DE RAPORTARE'!K16</f>
        <v>3721</v>
      </c>
      <c r="L16" s="133" t="n">
        <f aca="false">'luna precedenta'!L16+'LUNA DE RAPORTARE'!L16</f>
        <v>1066</v>
      </c>
      <c r="M16" s="133" t="n">
        <f aca="false">'luna precedenta'!M16+'LUNA DE RAPORTARE'!M16</f>
        <v>4871</v>
      </c>
      <c r="N16" s="133" t="n">
        <f aca="false">'luna precedenta'!N16+'LUNA DE RAPORTARE'!N16</f>
        <v>8723</v>
      </c>
      <c r="O16" s="133" t="n">
        <f aca="false">'luna precedenta'!O16+'LUNA DE RAPORTARE'!O16</f>
        <v>2039</v>
      </c>
      <c r="P16" s="133" t="n">
        <f aca="false">'luna precedenta'!P16+'LUNA DE RAPORTARE'!P16</f>
        <v>2845</v>
      </c>
      <c r="Q16" s="133" t="n">
        <f aca="false">'luna precedenta'!Q16+'LUNA DE RAPORTARE'!Q16</f>
        <v>3105</v>
      </c>
      <c r="R16" s="133" t="n">
        <f aca="false">'luna precedenta'!R16+'LUNA DE RAPORTARE'!R16</f>
        <v>3842</v>
      </c>
      <c r="S16" s="133" t="n">
        <f aca="false">'luna precedenta'!S16+'LUNA DE RAPORTARE'!S16</f>
        <v>469</v>
      </c>
      <c r="T16" s="133" t="n">
        <f aca="false">'luna precedenta'!T16+'LUNA DE RAPORTARE'!T16</f>
        <v>1294</v>
      </c>
      <c r="U16" s="133" t="n">
        <f aca="false">'luna precedenta'!U16+'LUNA DE RAPORTARE'!U16</f>
        <v>906</v>
      </c>
      <c r="V16" s="133" t="n">
        <f aca="false">'luna precedenta'!V16+'LUNA DE RAPORTARE'!V16</f>
        <v>1488</v>
      </c>
      <c r="W16" s="133" t="n">
        <f aca="false">'luna precedenta'!W16+'LUNA DE RAPORTARE'!W16</f>
        <v>11200</v>
      </c>
      <c r="X16" s="133" t="n">
        <f aca="false">'luna precedenta'!X16+'LUNA DE RAPORTARE'!X16</f>
        <v>67</v>
      </c>
      <c r="Y16" s="133" t="n">
        <f aca="false">'luna precedenta'!Y16+'LUNA DE RAPORTARE'!Y16</f>
        <v>28</v>
      </c>
      <c r="Z16" s="133" t="n">
        <f aca="false">'luna precedenta'!Z16+'LUNA DE RAPORTARE'!Z16</f>
        <v>357</v>
      </c>
      <c r="AA16" s="133" t="n">
        <f aca="false">'luna precedenta'!AA16+'LUNA DE RAPORTARE'!AA16</f>
        <v>101</v>
      </c>
      <c r="AB16" s="133" t="n">
        <f aca="false">'luna precedenta'!AB16+'LUNA DE RAPORTARE'!AB16</f>
        <v>0</v>
      </c>
      <c r="AC16" s="133" t="n">
        <f aca="false">'luna precedenta'!AC16+'LUNA DE RAPORTARE'!AC16</f>
        <v>31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13198</v>
      </c>
      <c r="AL16" s="133" t="n">
        <f aca="false">'luna precedenta'!AL16+'LUNA DE RAPORTARE'!AL16</f>
        <v>341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11831</v>
      </c>
      <c r="E17" s="149" t="n">
        <f aca="false">'luna precedenta'!E17+'LUNA DE RAPORTARE'!E17</f>
        <v>5606</v>
      </c>
      <c r="F17" s="149" t="n">
        <f aca="false">'luna precedenta'!F17+'LUNA DE RAPORTARE'!F17</f>
        <v>6225</v>
      </c>
      <c r="G17" s="149" t="n">
        <f aca="false">'luna precedenta'!G17+'LUNA DE RAPORTARE'!G17</f>
        <v>3069</v>
      </c>
      <c r="H17" s="149" t="n">
        <f aca="false">'luna precedenta'!H17+'LUNA DE RAPORTARE'!H17</f>
        <v>403</v>
      </c>
      <c r="I17" s="149" t="n">
        <f aca="false">'luna precedenta'!I17+'LUNA DE RAPORTARE'!I17</f>
        <v>2858</v>
      </c>
      <c r="J17" s="149" t="n">
        <f aca="false">'luna precedenta'!J17+'LUNA DE RAPORTARE'!J17</f>
        <v>2856</v>
      </c>
      <c r="K17" s="149" t="n">
        <f aca="false">'luna precedenta'!K17+'LUNA DE RAPORTARE'!K17</f>
        <v>3048</v>
      </c>
      <c r="L17" s="149" t="n">
        <f aca="false">'luna precedenta'!L17+'LUNA DE RAPORTARE'!L17</f>
        <v>896</v>
      </c>
      <c r="M17" s="149" t="n">
        <f aca="false">'luna precedenta'!M17+'LUNA DE RAPORTARE'!M17</f>
        <v>4351</v>
      </c>
      <c r="N17" s="149" t="n">
        <f aca="false">'luna precedenta'!N17+'LUNA DE RAPORTARE'!N17</f>
        <v>7480</v>
      </c>
      <c r="O17" s="149" t="n">
        <f aca="false">'luna precedenta'!O17+'LUNA DE RAPORTARE'!O17</f>
        <v>1817</v>
      </c>
      <c r="P17" s="149" t="n">
        <f aca="false">'luna precedenta'!P17+'LUNA DE RAPORTARE'!P17</f>
        <v>2465</v>
      </c>
      <c r="Q17" s="149" t="n">
        <f aca="false">'luna precedenta'!Q17+'LUNA DE RAPORTARE'!Q17</f>
        <v>2604</v>
      </c>
      <c r="R17" s="149" t="n">
        <f aca="false">'luna precedenta'!R17+'LUNA DE RAPORTARE'!R17</f>
        <v>3414</v>
      </c>
      <c r="S17" s="149" t="n">
        <f aca="false">'luna precedenta'!S17+'LUNA DE RAPORTARE'!S17</f>
        <v>389</v>
      </c>
      <c r="T17" s="149" t="n">
        <f aca="false">'luna precedenta'!T17+'LUNA DE RAPORTARE'!T17</f>
        <v>1142</v>
      </c>
      <c r="U17" s="149" t="n">
        <f aca="false">'luna precedenta'!U17+'LUNA DE RAPORTARE'!U17</f>
        <v>804</v>
      </c>
      <c r="V17" s="149" t="n">
        <f aca="false">'luna precedenta'!V17+'LUNA DE RAPORTARE'!V17</f>
        <v>854</v>
      </c>
      <c r="W17" s="149" t="n">
        <f aca="false">'luna precedenta'!W17+'LUNA DE RAPORTARE'!W17</f>
        <v>10173</v>
      </c>
      <c r="X17" s="149" t="n">
        <f aca="false">'luna precedenta'!X17+'LUNA DE RAPORTARE'!X17</f>
        <v>59</v>
      </c>
      <c r="Y17" s="149" t="n">
        <f aca="false">'luna precedenta'!Y17+'LUNA DE RAPORTARE'!Y17</f>
        <v>26</v>
      </c>
      <c r="Z17" s="149" t="n">
        <f aca="false">'luna precedenta'!Z17+'LUNA DE RAPORTARE'!Z17</f>
        <v>217</v>
      </c>
      <c r="AA17" s="149" t="n">
        <f aca="false">'luna precedenta'!AA17+'LUNA DE RAPORTARE'!AA17</f>
        <v>51</v>
      </c>
      <c r="AB17" s="149" t="n">
        <f aca="false">'luna precedenta'!AB17+'LUNA DE RAPORTARE'!AB17</f>
        <v>0</v>
      </c>
      <c r="AC17" s="149" t="n">
        <f aca="false">'luna precedenta'!AC17+'LUNA DE RAPORTARE'!AC17</f>
        <v>28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11557</v>
      </c>
      <c r="AL17" s="149" t="n">
        <f aca="false">'luna precedenta'!AL17+'LUNA DE RAPORTARE'!AL17</f>
        <v>309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1763</v>
      </c>
      <c r="E18" s="149" t="n">
        <f aca="false">'luna precedenta'!E18+'LUNA DE RAPORTARE'!E18</f>
        <v>799</v>
      </c>
      <c r="F18" s="149" t="n">
        <f aca="false">'luna precedenta'!F18+'LUNA DE RAPORTARE'!F18</f>
        <v>964</v>
      </c>
      <c r="G18" s="149" t="n">
        <f aca="false">'luna precedenta'!G18+'LUNA DE RAPORTARE'!G18</f>
        <v>374</v>
      </c>
      <c r="H18" s="149" t="n">
        <f aca="false">'luna precedenta'!H18+'LUNA DE RAPORTARE'!H18</f>
        <v>63</v>
      </c>
      <c r="I18" s="149" t="n">
        <f aca="false">'luna precedenta'!I18+'LUNA DE RAPORTARE'!I18</f>
        <v>284</v>
      </c>
      <c r="J18" s="149" t="n">
        <f aca="false">'luna precedenta'!J18+'LUNA DE RAPORTARE'!J18</f>
        <v>432</v>
      </c>
      <c r="K18" s="149" t="n">
        <f aca="false">'luna precedenta'!K18+'LUNA DE RAPORTARE'!K18</f>
        <v>673</v>
      </c>
      <c r="L18" s="149" t="n">
        <f aca="false">'luna precedenta'!L18+'LUNA DE RAPORTARE'!L18</f>
        <v>170</v>
      </c>
      <c r="M18" s="149" t="n">
        <f aca="false">'luna precedenta'!M18+'LUNA DE RAPORTARE'!M18</f>
        <v>520</v>
      </c>
      <c r="N18" s="149" t="n">
        <f aca="false">'luna precedenta'!N18+'LUNA DE RAPORTARE'!N18</f>
        <v>1243</v>
      </c>
      <c r="O18" s="149" t="n">
        <f aca="false">'luna precedenta'!O18+'LUNA DE RAPORTARE'!O18</f>
        <v>222</v>
      </c>
      <c r="P18" s="149" t="n">
        <f aca="false">'luna precedenta'!P18+'LUNA DE RAPORTARE'!P18</f>
        <v>380</v>
      </c>
      <c r="Q18" s="149" t="n">
        <f aca="false">'luna precedenta'!Q18+'LUNA DE RAPORTARE'!Q18</f>
        <v>501</v>
      </c>
      <c r="R18" s="149" t="n">
        <f aca="false">'luna precedenta'!R18+'LUNA DE RAPORTARE'!R18</f>
        <v>428</v>
      </c>
      <c r="S18" s="149" t="n">
        <f aca="false">'luna precedenta'!S18+'LUNA DE RAPORTARE'!S18</f>
        <v>80</v>
      </c>
      <c r="T18" s="149" t="n">
        <f aca="false">'luna precedenta'!T18+'LUNA DE RAPORTARE'!T18</f>
        <v>152</v>
      </c>
      <c r="U18" s="149" t="n">
        <f aca="false">'luna precedenta'!U18+'LUNA DE RAPORTARE'!U18</f>
        <v>102</v>
      </c>
      <c r="V18" s="149" t="n">
        <f aca="false">'luna precedenta'!V18+'LUNA DE RAPORTARE'!V18</f>
        <v>634</v>
      </c>
      <c r="W18" s="149" t="n">
        <f aca="false">'luna precedenta'!W18+'LUNA DE RAPORTARE'!W18</f>
        <v>1027</v>
      </c>
      <c r="X18" s="149" t="n">
        <f aca="false">'luna precedenta'!X18+'LUNA DE RAPORTARE'!X18</f>
        <v>8</v>
      </c>
      <c r="Y18" s="149" t="n">
        <f aca="false">'luna precedenta'!Y18+'LUNA DE RAPORTARE'!Y18</f>
        <v>2</v>
      </c>
      <c r="Z18" s="149" t="n">
        <f aca="false">'luna precedenta'!Z18+'LUNA DE RAPORTARE'!Z18</f>
        <v>140</v>
      </c>
      <c r="AA18" s="149" t="n">
        <f aca="false">'luna precedenta'!AA18+'LUNA DE RAPORTARE'!AA18</f>
        <v>50</v>
      </c>
      <c r="AB18" s="149" t="n">
        <f aca="false">'luna precedenta'!AB18+'LUNA DE RAPORTARE'!AB18</f>
        <v>0</v>
      </c>
      <c r="AC18" s="149" t="n">
        <f aca="false">'luna precedenta'!AC18+'LUNA DE RAPORTARE'!AC18</f>
        <v>3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1641</v>
      </c>
      <c r="AL18" s="149" t="n">
        <f aca="false">'luna precedenta'!AL18+'LUNA DE RAPORTARE'!AL18</f>
        <v>32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11663</v>
      </c>
      <c r="E19" s="149" t="n">
        <f aca="false">'luna precedenta'!E19+'LUNA DE RAPORTARE'!E19</f>
        <v>5496</v>
      </c>
      <c r="F19" s="149" t="n">
        <f aca="false">'luna precedenta'!F19+'LUNA DE RAPORTARE'!F19</f>
        <v>6167</v>
      </c>
      <c r="G19" s="149" t="n">
        <f aca="false">'luna precedenta'!G19+'LUNA DE RAPORTARE'!G19</f>
        <v>2952</v>
      </c>
      <c r="H19" s="149" t="n">
        <f aca="false">'luna precedenta'!H19+'LUNA DE RAPORTARE'!H19</f>
        <v>405</v>
      </c>
      <c r="I19" s="149" t="n">
        <f aca="false">'luna precedenta'!I19+'LUNA DE RAPORTARE'!I19</f>
        <v>2696</v>
      </c>
      <c r="J19" s="149" t="n">
        <f aca="false">'luna precedenta'!J19+'LUNA DE RAPORTARE'!J19</f>
        <v>2820</v>
      </c>
      <c r="K19" s="149" t="n">
        <f aca="false">'luna precedenta'!K19+'LUNA DE RAPORTARE'!K19</f>
        <v>3195</v>
      </c>
      <c r="L19" s="149" t="n">
        <f aca="false">'luna precedenta'!L19+'LUNA DE RAPORTARE'!L19</f>
        <v>916</v>
      </c>
      <c r="M19" s="149" t="n">
        <f aca="false">'luna precedenta'!M19+'LUNA DE RAPORTARE'!M19</f>
        <v>4177</v>
      </c>
      <c r="N19" s="149" t="n">
        <f aca="false">'luna precedenta'!N19+'LUNA DE RAPORTARE'!N19</f>
        <v>7486</v>
      </c>
      <c r="O19" s="149" t="n">
        <f aca="false">'luna precedenta'!O19+'LUNA DE RAPORTARE'!O19</f>
        <v>1748</v>
      </c>
      <c r="P19" s="149" t="n">
        <f aca="false">'luna precedenta'!P19+'LUNA DE RAPORTARE'!P19</f>
        <v>2442</v>
      </c>
      <c r="Q19" s="149" t="n">
        <f aca="false">'luna precedenta'!Q19+'LUNA DE RAPORTARE'!Q19</f>
        <v>2664</v>
      </c>
      <c r="R19" s="149" t="n">
        <f aca="false">'luna precedenta'!R19+'LUNA DE RAPORTARE'!R19</f>
        <v>3295</v>
      </c>
      <c r="S19" s="149" t="n">
        <f aca="false">'luna precedenta'!S19+'LUNA DE RAPORTARE'!S19</f>
        <v>402</v>
      </c>
      <c r="T19" s="149" t="n">
        <f aca="false">'luna precedenta'!T19+'LUNA DE RAPORTARE'!T19</f>
        <v>1112</v>
      </c>
      <c r="U19" s="149" t="n">
        <f aca="false">'luna precedenta'!U19+'LUNA DE RAPORTARE'!U19</f>
        <v>777</v>
      </c>
      <c r="V19" s="149" t="n">
        <f aca="false">'luna precedenta'!V19+'LUNA DE RAPORTARE'!V19</f>
        <v>1277</v>
      </c>
      <c r="W19" s="149" t="n">
        <f aca="false">'luna precedenta'!W19+'LUNA DE RAPORTARE'!W19</f>
        <v>9609</v>
      </c>
      <c r="X19" s="149" t="n">
        <f aca="false">'luna precedenta'!X19+'LUNA DE RAPORTARE'!X19</f>
        <v>44</v>
      </c>
      <c r="Y19" s="149" t="n">
        <f aca="false">'luna precedenta'!Y19+'LUNA DE RAPORTARE'!Y19</f>
        <v>17</v>
      </c>
      <c r="Z19" s="149" t="n">
        <f aca="false">'luna precedenta'!Z19+'LUNA DE RAPORTARE'!Z19</f>
        <v>244</v>
      </c>
      <c r="AA19" s="149" t="n">
        <f aca="false">'luna precedenta'!AA19+'LUNA DE RAPORTARE'!AA19</f>
        <v>43</v>
      </c>
      <c r="AB19" s="149" t="n">
        <f aca="false">'luna precedenta'!AB19+'LUNA DE RAPORTARE'!AB19</f>
        <v>0</v>
      </c>
      <c r="AC19" s="149" t="n">
        <f aca="false">'luna precedenta'!AC19+'LUNA DE RAPORTARE'!AC19</f>
        <v>22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11357</v>
      </c>
      <c r="AL19" s="149" t="n">
        <f aca="false">'luna precedenta'!AL19+'LUNA DE RAPORTARE'!AL19</f>
        <v>291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0</v>
      </c>
      <c r="E20" s="224" t="n">
        <f aca="false">E21+E22</f>
        <v>0</v>
      </c>
      <c r="F20" s="224" t="n">
        <f aca="false">F21+F22</f>
        <v>0</v>
      </c>
      <c r="G20" s="225" t="n">
        <f aca="false">G21+G22</f>
        <v>0</v>
      </c>
      <c r="H20" s="225" t="n">
        <f aca="false">H21+H22</f>
        <v>0</v>
      </c>
      <c r="I20" s="225" t="n">
        <f aca="false">I21+I22</f>
        <v>0</v>
      </c>
      <c r="J20" s="225" t="n">
        <f aca="false">J21+J22</f>
        <v>0</v>
      </c>
      <c r="K20" s="224" t="n">
        <f aca="false">K21+K22</f>
        <v>0</v>
      </c>
      <c r="L20" s="224" t="n">
        <f aca="false">L21+L22</f>
        <v>0</v>
      </c>
      <c r="M20" s="224" t="n">
        <f aca="false">M21+M22</f>
        <v>0</v>
      </c>
      <c r="N20" s="224" t="n">
        <f aca="false">N21+N22</f>
        <v>0</v>
      </c>
      <c r="O20" s="224" t="n">
        <f aca="false">O21+O22</f>
        <v>0</v>
      </c>
      <c r="P20" s="224" t="n">
        <f aca="false">P21+P22</f>
        <v>0</v>
      </c>
      <c r="Q20" s="224" t="n">
        <f aca="false">Q21+Q22</f>
        <v>0</v>
      </c>
      <c r="R20" s="224" t="n">
        <f aca="false">R21+R22</f>
        <v>0</v>
      </c>
      <c r="S20" s="224" t="n">
        <f aca="false">S21+S22</f>
        <v>0</v>
      </c>
      <c r="T20" s="224" t="n">
        <f aca="false">T21+T22</f>
        <v>0</v>
      </c>
      <c r="U20" s="224" t="n">
        <f aca="false">U21+U22</f>
        <v>0</v>
      </c>
      <c r="V20" s="224" t="n">
        <f aca="false">V21+V22</f>
        <v>0</v>
      </c>
      <c r="W20" s="224" t="n">
        <f aca="false">W21+W22</f>
        <v>0</v>
      </c>
      <c r="X20" s="224" t="n">
        <f aca="false">X21+X22</f>
        <v>0</v>
      </c>
      <c r="Y20" s="224" t="n">
        <f aca="false">Y21+Y22</f>
        <v>0</v>
      </c>
      <c r="Z20" s="224" t="n">
        <f aca="false">Z21+Z22</f>
        <v>0</v>
      </c>
      <c r="AA20" s="224" t="n">
        <f aca="false">AA21+AA22</f>
        <v>0</v>
      </c>
      <c r="AB20" s="224" t="n">
        <f aca="false">AB21+AB22</f>
        <v>0</v>
      </c>
      <c r="AC20" s="224" t="n">
        <f aca="false">AC21+AC22</f>
        <v>0</v>
      </c>
      <c r="AD20" s="224" t="n">
        <f aca="false">AD21+AD22</f>
        <v>0</v>
      </c>
      <c r="AE20" s="224" t="n">
        <f aca="false">AE21+AE22</f>
        <v>0</v>
      </c>
      <c r="AF20" s="224" t="n">
        <f aca="false">AF21+AF22</f>
        <v>0</v>
      </c>
      <c r="AG20" s="224" t="n">
        <f aca="false">AG21+AG22</f>
        <v>0</v>
      </c>
      <c r="AH20" s="224" t="n">
        <f aca="false">AH21+AH22</f>
        <v>0</v>
      </c>
      <c r="AI20" s="224" t="n">
        <f aca="false">AI21+AI22</f>
        <v>0</v>
      </c>
      <c r="AJ20" s="224" t="n">
        <f aca="false">AJ21+AJ22</f>
        <v>0</v>
      </c>
      <c r="AK20" s="224" t="n">
        <f aca="false">AK21+AK22</f>
        <v>0</v>
      </c>
      <c r="AL20" s="224" t="n">
        <f aca="false">AL21+AL22</f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0</v>
      </c>
      <c r="E21" s="226"/>
      <c r="F21" s="226"/>
      <c r="G21" s="227"/>
      <c r="H21" s="227"/>
      <c r="I21" s="227"/>
      <c r="J21" s="227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0</v>
      </c>
      <c r="E22" s="226"/>
      <c r="F22" s="226"/>
      <c r="G22" s="227"/>
      <c r="H22" s="227"/>
      <c r="I22" s="227"/>
      <c r="J22" s="227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E24+E25</f>
        <v>0</v>
      </c>
      <c r="F23" s="224" t="n">
        <f aca="false">F24+F25</f>
        <v>0</v>
      </c>
      <c r="G23" s="224" t="n">
        <f aca="false">G24+G25</f>
        <v>0</v>
      </c>
      <c r="H23" s="224" t="n">
        <f aca="false">H24+H25</f>
        <v>0</v>
      </c>
      <c r="I23" s="224" t="n">
        <f aca="false">I24+I25</f>
        <v>0</v>
      </c>
      <c r="J23" s="224" t="n">
        <f aca="false">J24+J25</f>
        <v>0</v>
      </c>
      <c r="K23" s="224" t="n">
        <f aca="false">K24+K25</f>
        <v>0</v>
      </c>
      <c r="L23" s="224" t="n">
        <f aca="false">L24+L25</f>
        <v>0</v>
      </c>
      <c r="M23" s="224" t="n">
        <f aca="false">M24+M25</f>
        <v>0</v>
      </c>
      <c r="N23" s="224" t="n">
        <f aca="false">N24+N25</f>
        <v>0</v>
      </c>
      <c r="O23" s="224" t="n">
        <f aca="false">O24+O25</f>
        <v>0</v>
      </c>
      <c r="P23" s="224" t="n">
        <f aca="false">P24+P25</f>
        <v>0</v>
      </c>
      <c r="Q23" s="224" t="n">
        <f aca="false">Q24+Q25</f>
        <v>0</v>
      </c>
      <c r="R23" s="224" t="n">
        <f aca="false">R24+R25</f>
        <v>0</v>
      </c>
      <c r="S23" s="224" t="n">
        <f aca="false">S24+S25</f>
        <v>0</v>
      </c>
      <c r="T23" s="224" t="n">
        <f aca="false">T24+T25</f>
        <v>0</v>
      </c>
      <c r="U23" s="224" t="n">
        <f aca="false">U24+U25</f>
        <v>0</v>
      </c>
      <c r="V23" s="224" t="n">
        <f aca="false">V24+V25</f>
        <v>0</v>
      </c>
      <c r="W23" s="224" t="n">
        <f aca="false">W24+W25</f>
        <v>0</v>
      </c>
      <c r="X23" s="224" t="n">
        <f aca="false">X24+X25</f>
        <v>0</v>
      </c>
      <c r="Y23" s="224" t="n">
        <f aca="false">Y24+Y25</f>
        <v>0</v>
      </c>
      <c r="Z23" s="224" t="n">
        <f aca="false">Z24+Z25</f>
        <v>0</v>
      </c>
      <c r="AA23" s="224" t="n">
        <f aca="false">AA24+AA25</f>
        <v>0</v>
      </c>
      <c r="AB23" s="224" t="n">
        <f aca="false">AB24+AB25</f>
        <v>0</v>
      </c>
      <c r="AC23" s="224" t="n">
        <f aca="false">AC24+AC25</f>
        <v>0</v>
      </c>
      <c r="AD23" s="224" t="n">
        <f aca="false">AD24+AD25</f>
        <v>0</v>
      </c>
      <c r="AE23" s="224" t="n">
        <f aca="false">AE24+AE25</f>
        <v>0</v>
      </c>
      <c r="AF23" s="224" t="n">
        <f aca="false">AF24+AF25</f>
        <v>0</v>
      </c>
      <c r="AG23" s="224" t="n">
        <f aca="false">AG24+AG25</f>
        <v>0</v>
      </c>
      <c r="AH23" s="224" t="n">
        <f aca="false">AH24+AH25</f>
        <v>0</v>
      </c>
      <c r="AI23" s="224" t="n">
        <f aca="false">AI24+AI25</f>
        <v>0</v>
      </c>
      <c r="AJ23" s="224" t="n">
        <f aca="false">AJ24+AJ25</f>
        <v>0</v>
      </c>
      <c r="AK23" s="224" t="n">
        <f aca="false">AK24+AK25</f>
        <v>0</v>
      </c>
      <c r="AL23" s="224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0</v>
      </c>
      <c r="E26" s="224" t="n">
        <f aca="false">E27+E28</f>
        <v>0</v>
      </c>
      <c r="F26" s="224" t="n">
        <f aca="false">F27+F28</f>
        <v>0</v>
      </c>
      <c r="G26" s="224" t="n">
        <f aca="false">G27+G28</f>
        <v>0</v>
      </c>
      <c r="H26" s="224" t="n">
        <f aca="false">H27+H28</f>
        <v>0</v>
      </c>
      <c r="I26" s="224" t="n">
        <f aca="false">I27+I28</f>
        <v>0</v>
      </c>
      <c r="J26" s="224" t="n">
        <f aca="false">J27+J28</f>
        <v>0</v>
      </c>
      <c r="K26" s="224" t="n">
        <f aca="false">K27+K28</f>
        <v>0</v>
      </c>
      <c r="L26" s="224" t="n">
        <f aca="false">L27+L28</f>
        <v>0</v>
      </c>
      <c r="M26" s="224" t="n">
        <f aca="false">M27+M28</f>
        <v>0</v>
      </c>
      <c r="N26" s="224" t="n">
        <f aca="false">N27+N28</f>
        <v>0</v>
      </c>
      <c r="O26" s="224" t="n">
        <f aca="false">O27+O28</f>
        <v>0</v>
      </c>
      <c r="P26" s="224" t="n">
        <f aca="false">P27+P28</f>
        <v>0</v>
      </c>
      <c r="Q26" s="224" t="n">
        <f aca="false">Q27+Q28</f>
        <v>0</v>
      </c>
      <c r="R26" s="224" t="n">
        <f aca="false">R27+R28</f>
        <v>0</v>
      </c>
      <c r="S26" s="224" t="n">
        <f aca="false">S27+S28</f>
        <v>0</v>
      </c>
      <c r="T26" s="224" t="n">
        <f aca="false">T27+T28</f>
        <v>0</v>
      </c>
      <c r="U26" s="224" t="n">
        <f aca="false">U27+U28</f>
        <v>0</v>
      </c>
      <c r="V26" s="224" t="n">
        <f aca="false">V27+V28</f>
        <v>0</v>
      </c>
      <c r="W26" s="224" t="n">
        <f aca="false">W27+W28</f>
        <v>0</v>
      </c>
      <c r="X26" s="224" t="n">
        <f aca="false">X27+X28</f>
        <v>0</v>
      </c>
      <c r="Y26" s="224" t="n">
        <f aca="false">Y27+Y28</f>
        <v>0</v>
      </c>
      <c r="Z26" s="224" t="n">
        <f aca="false">Z27+Z28</f>
        <v>0</v>
      </c>
      <c r="AA26" s="224" t="n">
        <f aca="false">AA27+AA28</f>
        <v>0</v>
      </c>
      <c r="AB26" s="224" t="n">
        <f aca="false">AB27+AB28</f>
        <v>0</v>
      </c>
      <c r="AC26" s="224" t="n">
        <f aca="false">AC27+AC28</f>
        <v>0</v>
      </c>
      <c r="AD26" s="224" t="n">
        <f aca="false">AD27+AD28</f>
        <v>0</v>
      </c>
      <c r="AE26" s="224" t="n">
        <f aca="false">AE27+AE28</f>
        <v>0</v>
      </c>
      <c r="AF26" s="224" t="n">
        <f aca="false">AF27+AF28</f>
        <v>0</v>
      </c>
      <c r="AG26" s="224" t="n">
        <f aca="false">AG27+AG28</f>
        <v>0</v>
      </c>
      <c r="AH26" s="224" t="n">
        <f aca="false">AH27+AH28</f>
        <v>0</v>
      </c>
      <c r="AI26" s="224" t="n">
        <f aca="false">AI27+AI28</f>
        <v>0</v>
      </c>
      <c r="AJ26" s="224" t="n">
        <f aca="false">AJ27+AJ28</f>
        <v>0</v>
      </c>
      <c r="AK26" s="224" t="n">
        <f aca="false">AK27+AK28</f>
        <v>0</v>
      </c>
      <c r="AL26" s="224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0</v>
      </c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E30+E31</f>
        <v>0</v>
      </c>
      <c r="F29" s="224" t="n">
        <f aca="false">F30+F31</f>
        <v>0</v>
      </c>
      <c r="G29" s="224" t="n">
        <f aca="false">G30+G31</f>
        <v>0</v>
      </c>
      <c r="H29" s="224" t="n">
        <f aca="false">H30+H31</f>
        <v>0</v>
      </c>
      <c r="I29" s="224" t="n">
        <f aca="false">I30+I31</f>
        <v>0</v>
      </c>
      <c r="J29" s="224" t="n">
        <f aca="false">J30+J31</f>
        <v>0</v>
      </c>
      <c r="K29" s="224" t="n">
        <f aca="false">K30+K31</f>
        <v>0</v>
      </c>
      <c r="L29" s="224" t="n">
        <f aca="false">L30+L31</f>
        <v>0</v>
      </c>
      <c r="M29" s="224" t="n">
        <f aca="false">M30+M31</f>
        <v>0</v>
      </c>
      <c r="N29" s="224" t="n">
        <f aca="false">N30+N31</f>
        <v>0</v>
      </c>
      <c r="O29" s="224" t="n">
        <f aca="false">O30+O31</f>
        <v>0</v>
      </c>
      <c r="P29" s="224" t="n">
        <f aca="false">P30+P31</f>
        <v>0</v>
      </c>
      <c r="Q29" s="224" t="n">
        <f aca="false">Q30+Q31</f>
        <v>0</v>
      </c>
      <c r="R29" s="224" t="n">
        <f aca="false">R30+R31</f>
        <v>0</v>
      </c>
      <c r="S29" s="224" t="n">
        <f aca="false">S30+S31</f>
        <v>0</v>
      </c>
      <c r="T29" s="224" t="n">
        <f aca="false">T30+T31</f>
        <v>0</v>
      </c>
      <c r="U29" s="224" t="n">
        <f aca="false">U30+U31</f>
        <v>0</v>
      </c>
      <c r="V29" s="224" t="n">
        <f aca="false">V30+V31</f>
        <v>0</v>
      </c>
      <c r="W29" s="224" t="n">
        <f aca="false">W30+W31</f>
        <v>0</v>
      </c>
      <c r="X29" s="224" t="n">
        <f aca="false">X30+X31</f>
        <v>0</v>
      </c>
      <c r="Y29" s="224" t="n">
        <f aca="false">Y30+Y31</f>
        <v>0</v>
      </c>
      <c r="Z29" s="224" t="n">
        <f aca="false">Z30+Z31</f>
        <v>0</v>
      </c>
      <c r="AA29" s="224" t="n">
        <f aca="false">AA30+AA31</f>
        <v>0</v>
      </c>
      <c r="AB29" s="224" t="n">
        <f aca="false">AB30+AB31</f>
        <v>0</v>
      </c>
      <c r="AC29" s="224" t="n">
        <f aca="false">AC30+AC31</f>
        <v>0</v>
      </c>
      <c r="AD29" s="224" t="n">
        <f aca="false">AD30+AD31</f>
        <v>0</v>
      </c>
      <c r="AE29" s="224" t="n">
        <f aca="false">AE30+AE31</f>
        <v>0</v>
      </c>
      <c r="AF29" s="224" t="n">
        <f aca="false">AF30+AF31</f>
        <v>0</v>
      </c>
      <c r="AG29" s="224" t="n">
        <f aca="false">AG30+AG31</f>
        <v>0</v>
      </c>
      <c r="AH29" s="224" t="n">
        <f aca="false">AH30+AH31</f>
        <v>0</v>
      </c>
      <c r="AI29" s="224" t="n">
        <f aca="false">AI30+AI31</f>
        <v>0</v>
      </c>
      <c r="AJ29" s="224" t="n">
        <f aca="false">AJ30+AJ31</f>
        <v>0</v>
      </c>
      <c r="AK29" s="224" t="n">
        <f aca="false">AK30+AK31</f>
        <v>0</v>
      </c>
      <c r="AL29" s="224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E33+E34</f>
        <v>0</v>
      </c>
      <c r="F32" s="224" t="n">
        <f aca="false">F33+F34</f>
        <v>0</v>
      </c>
      <c r="G32" s="225" t="n">
        <f aca="false">G33+G34</f>
        <v>0</v>
      </c>
      <c r="H32" s="225" t="n">
        <f aca="false">H33+H34</f>
        <v>0</v>
      </c>
      <c r="I32" s="225" t="n">
        <f aca="false">I33+I34</f>
        <v>0</v>
      </c>
      <c r="J32" s="225" t="n">
        <f aca="false">J33+J34</f>
        <v>0</v>
      </c>
      <c r="K32" s="224" t="n">
        <f aca="false">K33+K34</f>
        <v>0</v>
      </c>
      <c r="L32" s="224" t="n">
        <f aca="false">L33+L34</f>
        <v>0</v>
      </c>
      <c r="M32" s="224" t="n">
        <f aca="false">M33+M34</f>
        <v>0</v>
      </c>
      <c r="N32" s="224" t="n">
        <f aca="false">N33+N34</f>
        <v>0</v>
      </c>
      <c r="O32" s="224" t="n">
        <f aca="false">O33+O34</f>
        <v>0</v>
      </c>
      <c r="P32" s="224" t="n">
        <f aca="false">P33+P34</f>
        <v>0</v>
      </c>
      <c r="Q32" s="224" t="n">
        <f aca="false">Q33+Q34</f>
        <v>0</v>
      </c>
      <c r="R32" s="224" t="n">
        <f aca="false">R33+R34</f>
        <v>0</v>
      </c>
      <c r="S32" s="224" t="n">
        <f aca="false">S33+S34</f>
        <v>0</v>
      </c>
      <c r="T32" s="224" t="n">
        <f aca="false">T33+T34</f>
        <v>0</v>
      </c>
      <c r="U32" s="224" t="n">
        <f aca="false">U33+U34</f>
        <v>0</v>
      </c>
      <c r="V32" s="224" t="n">
        <f aca="false">V33+V34</f>
        <v>0</v>
      </c>
      <c r="W32" s="224" t="n">
        <f aca="false">W33+W34</f>
        <v>0</v>
      </c>
      <c r="X32" s="224" t="n">
        <f aca="false">X33+X34</f>
        <v>0</v>
      </c>
      <c r="Y32" s="224" t="n">
        <f aca="false">Y33+Y34</f>
        <v>0</v>
      </c>
      <c r="Z32" s="224" t="n">
        <f aca="false">Z33+Z34</f>
        <v>0</v>
      </c>
      <c r="AA32" s="224" t="n">
        <f aca="false">AA33+AA34</f>
        <v>0</v>
      </c>
      <c r="AB32" s="224" t="n">
        <f aca="false">AB33+AB34</f>
        <v>0</v>
      </c>
      <c r="AC32" s="224" t="n">
        <f aca="false">AC33+AC34</f>
        <v>0</v>
      </c>
      <c r="AD32" s="224" t="n">
        <f aca="false">AD33+AD34</f>
        <v>0</v>
      </c>
      <c r="AE32" s="224" t="n">
        <f aca="false">AE33+AE34</f>
        <v>0</v>
      </c>
      <c r="AF32" s="224" t="n">
        <f aca="false">AF33+AF34</f>
        <v>0</v>
      </c>
      <c r="AG32" s="224" t="n">
        <f aca="false">AG33+AG34</f>
        <v>0</v>
      </c>
      <c r="AH32" s="224" t="n">
        <f aca="false">AH33+AH34</f>
        <v>0</v>
      </c>
      <c r="AI32" s="224" t="n">
        <f aca="false">AI33+AI34</f>
        <v>0</v>
      </c>
      <c r="AJ32" s="224" t="n">
        <f aca="false">AJ33+AJ34</f>
        <v>0</v>
      </c>
      <c r="AK32" s="224" t="n">
        <f aca="false">AK33+AK34</f>
        <v>0</v>
      </c>
      <c r="AL32" s="224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226"/>
      <c r="F33" s="226"/>
      <c r="G33" s="227"/>
      <c r="H33" s="227"/>
      <c r="I33" s="227"/>
      <c r="J33" s="227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226"/>
      <c r="F34" s="226"/>
      <c r="G34" s="227"/>
      <c r="H34" s="227"/>
      <c r="I34" s="227"/>
      <c r="J34" s="227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3594</v>
      </c>
      <c r="E35" s="226" t="n">
        <f aca="false">E16-E20-E23-E26-E29-E32</f>
        <v>6405</v>
      </c>
      <c r="F35" s="226" t="n">
        <f aca="false">F16-F20-F23-F26-F29-F32</f>
        <v>7189</v>
      </c>
      <c r="G35" s="226" t="n">
        <f aca="false">G16-G20-G23-G26-G29-G32</f>
        <v>3443</v>
      </c>
      <c r="H35" s="226" t="n">
        <f aca="false">H16-H20-H23-H26-H29-H32</f>
        <v>466</v>
      </c>
      <c r="I35" s="226" t="n">
        <f aca="false">I16-I20-I23-I26-I29-I32</f>
        <v>3142</v>
      </c>
      <c r="J35" s="226" t="n">
        <f aca="false">J16-J20-J23-J26-J29-J32</f>
        <v>3288</v>
      </c>
      <c r="K35" s="226" t="n">
        <f aca="false">K16-K20-K23-K26-K29-K32</f>
        <v>3721</v>
      </c>
      <c r="L35" s="226" t="n">
        <f aca="false">L16-L20-L23-L26-L29-L32</f>
        <v>1066</v>
      </c>
      <c r="M35" s="226" t="n">
        <f aca="false">M16-M20-M23-M26-M29-M32</f>
        <v>4871</v>
      </c>
      <c r="N35" s="226" t="n">
        <f aca="false">N16-N20-N23-N26-N29-N32</f>
        <v>8723</v>
      </c>
      <c r="O35" s="226" t="n">
        <f aca="false">O16-O20-O23-O26-O29-O32</f>
        <v>2039</v>
      </c>
      <c r="P35" s="226" t="n">
        <f aca="false">P16-P20-P23-P26-P29-P32</f>
        <v>2845</v>
      </c>
      <c r="Q35" s="226" t="n">
        <f aca="false">Q16-Q20-Q23-Q26-Q29-Q32</f>
        <v>3105</v>
      </c>
      <c r="R35" s="226" t="n">
        <f aca="false">R16-R20-R23-R26-R29-R32</f>
        <v>3842</v>
      </c>
      <c r="S35" s="226" t="n">
        <f aca="false">S16-S20-S23-S26-S29-S32</f>
        <v>469</v>
      </c>
      <c r="T35" s="226" t="n">
        <f aca="false">T16-T20-T23-T26-T29-T32</f>
        <v>1294</v>
      </c>
      <c r="U35" s="226" t="n">
        <f aca="false">U16-U20-U23-U26-U29-U32</f>
        <v>906</v>
      </c>
      <c r="V35" s="226" t="n">
        <f aca="false">V16-V20-V23-V26-V29-V32</f>
        <v>1488</v>
      </c>
      <c r="W35" s="226" t="n">
        <f aca="false">W16-W20-W23-W26-W29-W32</f>
        <v>11200</v>
      </c>
      <c r="X35" s="226" t="n">
        <f aca="false">X16-X20-X23-X26-X29-X32</f>
        <v>67</v>
      </c>
      <c r="Y35" s="226" t="n">
        <f aca="false">Y16-Y20-Y23-Y26-Y29-Y32</f>
        <v>28</v>
      </c>
      <c r="Z35" s="226" t="n">
        <f aca="false">Z16-Z20-Z23-Z26-Z29-Z32</f>
        <v>357</v>
      </c>
      <c r="AA35" s="226" t="n">
        <f aca="false">AA16-AA20-AA23-AA26-AA29-AA32</f>
        <v>101</v>
      </c>
      <c r="AB35" s="226" t="n">
        <f aca="false">AB16-AB20-AB23-AB26-AB29-AB32</f>
        <v>0</v>
      </c>
      <c r="AC35" s="226" t="n">
        <f aca="false">AC16-AC20-AC23-AC26-AC29-AC32</f>
        <v>31</v>
      </c>
      <c r="AD35" s="226" t="n">
        <f aca="false">AD16-AD20-AD23-AD26-AD29-AD32</f>
        <v>0</v>
      </c>
      <c r="AE35" s="226" t="n">
        <f aca="false">AE16-AE20-AE23-AE26-AE29-AE32</f>
        <v>0</v>
      </c>
      <c r="AF35" s="226" t="n">
        <f aca="false">AF16-AF20-AF23-AF26-AF29-AF32</f>
        <v>0</v>
      </c>
      <c r="AG35" s="226" t="n">
        <f aca="false">AG16-AG20-AG23-AG26-AG29-AG32</f>
        <v>0</v>
      </c>
      <c r="AH35" s="226" t="n">
        <f aca="false">AH16-AH20-AH23-AH26-AH29-AH32</f>
        <v>0</v>
      </c>
      <c r="AI35" s="226" t="n">
        <f aca="false">AI16-AI20-AI23-AI26-AI29-AI32</f>
        <v>0</v>
      </c>
      <c r="AJ35" s="226" t="n">
        <f aca="false">AJ16-AJ20-AJ23-AJ26-AJ29-AJ32</f>
        <v>0</v>
      </c>
      <c r="AK35" s="226" t="n">
        <f aca="false">AK16-AK20-AK23-AK26-AK29-AK32</f>
        <v>13198</v>
      </c>
      <c r="AL35" s="226" t="n">
        <f aca="false">AL16-AL20-AL23-AL26-AL29-AL32</f>
        <v>341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9672</v>
      </c>
      <c r="E36" s="132" t="n">
        <f aca="false">'luna precedenta'!E36+'LUNA DE RAPORTARE'!E36</f>
        <v>3543</v>
      </c>
      <c r="F36" s="132" t="n">
        <f aca="false">'luna precedenta'!F36+'LUNA DE RAPORTARE'!F36</f>
        <v>6129</v>
      </c>
      <c r="G36" s="132" t="n">
        <f aca="false">'luna precedenta'!G36+'LUNA DE RAPORTARE'!G36</f>
        <v>2976</v>
      </c>
      <c r="H36" s="132" t="n">
        <f aca="false">'luna precedenta'!H36+'LUNA DE RAPORTARE'!H36</f>
        <v>2970</v>
      </c>
      <c r="I36" s="132" t="n">
        <f aca="false">'luna precedenta'!I36+'LUNA DE RAPORTARE'!I36</f>
        <v>1352</v>
      </c>
      <c r="J36" s="132" t="n">
        <f aca="false">'luna precedenta'!J36+'LUNA DE RAPORTARE'!J36</f>
        <v>2040</v>
      </c>
      <c r="K36" s="132" t="n">
        <f aca="false">'luna precedenta'!K36+'LUNA DE RAPORTARE'!K36</f>
        <v>3304</v>
      </c>
      <c r="L36" s="132" t="n">
        <f aca="false">'luna precedenta'!L36+'LUNA DE RAPORTARE'!L36</f>
        <v>1149</v>
      </c>
      <c r="M36" s="132" t="n">
        <f aca="false">'luna precedenta'!M36+'LUNA DE RAPORTARE'!M36</f>
        <v>4600</v>
      </c>
      <c r="N36" s="132" t="n">
        <f aca="false">'luna precedenta'!N36+'LUNA DE RAPORTARE'!N36</f>
        <v>5072</v>
      </c>
      <c r="O36" s="132" t="n">
        <f aca="false">'luna precedenta'!O36+'LUNA DE RAPORTARE'!O36</f>
        <v>1285</v>
      </c>
      <c r="P36" s="132" t="n">
        <f aca="false">'luna precedenta'!P36+'LUNA DE RAPORTARE'!P36</f>
        <v>2179</v>
      </c>
      <c r="Q36" s="132" t="n">
        <f aca="false">'luna precedenta'!Q36+'LUNA DE RAPORTARE'!Q36</f>
        <v>2053</v>
      </c>
      <c r="R36" s="132" t="n">
        <f aca="false">'luna precedenta'!R36+'LUNA DE RAPORTARE'!R36</f>
        <v>3247</v>
      </c>
      <c r="S36" s="132" t="n">
        <f aca="false">'luna precedenta'!S36+'LUNA DE RAPORTARE'!S36</f>
        <v>252</v>
      </c>
      <c r="T36" s="132" t="n">
        <f aca="false">'luna precedenta'!T36+'LUNA DE RAPORTARE'!T36</f>
        <v>656</v>
      </c>
      <c r="U36" s="132" t="n">
        <f aca="false">'luna precedenta'!U36+'LUNA DE RAPORTARE'!U36</f>
        <v>6143</v>
      </c>
      <c r="V36" s="132" t="n">
        <f aca="false">'luna precedenta'!V36+'LUNA DE RAPORTARE'!V36</f>
        <v>3529</v>
      </c>
      <c r="W36" s="132" t="n">
        <f aca="false">'luna precedenta'!W36+'LUNA DE RAPORTARE'!W36</f>
        <v>0</v>
      </c>
      <c r="X36" s="132" t="n">
        <f aca="false">'luna precedenta'!X36+'LUNA DE RAPORTARE'!X36</f>
        <v>10</v>
      </c>
      <c r="Y36" s="132" t="n">
        <f aca="false">'luna precedenta'!Y36+'LUNA DE RAPORTARE'!Y36</f>
        <v>5</v>
      </c>
      <c r="Z36" s="132" t="n">
        <f aca="false">'luna precedenta'!Z36+'LUNA DE RAPORTARE'!Z36</f>
        <v>48</v>
      </c>
      <c r="AA36" s="132" t="n">
        <f aca="false">'luna precedenta'!AA36+'LUNA DE RAPORTARE'!AA36</f>
        <v>17</v>
      </c>
      <c r="AB36" s="132" t="n">
        <f aca="false">'luna precedenta'!AB36+'LUNA DE RAPORTARE'!AB36</f>
        <v>7</v>
      </c>
      <c r="AC36" s="132" t="n">
        <f aca="false">'luna precedenta'!AC36+'LUNA DE RAPORTARE'!AC36</f>
        <v>314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9329</v>
      </c>
      <c r="AL36" s="132" t="n">
        <f aca="false">'luna precedenta'!AL36+'LUNA DE RAPORTARE'!AL36</f>
        <v>8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8" t="n">
        <f aca="false">'luna precedenta'!D37+'LUNA DE RAPORTARE'!D37</f>
        <v>229</v>
      </c>
      <c r="E37" s="228" t="n">
        <f aca="false">'luna precedenta'!E37+'LUNA DE RAPORTARE'!E37</f>
        <v>89</v>
      </c>
      <c r="F37" s="228" t="n">
        <f aca="false">'luna precedenta'!F37+'LUNA DE RAPORTARE'!F37</f>
        <v>140</v>
      </c>
      <c r="G37" s="228" t="n">
        <f aca="false">'luna precedenta'!G37+'LUNA DE RAPORTARE'!G37</f>
        <v>104</v>
      </c>
      <c r="H37" s="228" t="n">
        <f aca="false">'luna precedenta'!H37+'LUNA DE RAPORTARE'!H37</f>
        <v>88</v>
      </c>
      <c r="I37" s="228" t="n">
        <f aca="false">'luna precedenta'!I37+'LUNA DE RAPORTARE'!I37</f>
        <v>42</v>
      </c>
      <c r="J37" s="228" t="n">
        <f aca="false">'luna precedenta'!J37+'LUNA DE RAPORTARE'!J37</f>
        <v>41</v>
      </c>
      <c r="K37" s="228" t="n">
        <f aca="false">'luna precedenta'!K37+'LUNA DE RAPORTARE'!K37</f>
        <v>42</v>
      </c>
      <c r="L37" s="228" t="n">
        <f aca="false">'luna precedenta'!L37+'LUNA DE RAPORTARE'!L37</f>
        <v>18</v>
      </c>
      <c r="M37" s="228" t="n">
        <f aca="false">'luna precedenta'!M37+'LUNA DE RAPORTARE'!M37</f>
        <v>126</v>
      </c>
      <c r="N37" s="228" t="n">
        <f aca="false">'luna precedenta'!N37+'LUNA DE RAPORTARE'!N37</f>
        <v>103</v>
      </c>
      <c r="O37" s="228" t="n">
        <f aca="false">'luna precedenta'!O37+'LUNA DE RAPORTARE'!O37</f>
        <v>3</v>
      </c>
      <c r="P37" s="228" t="n">
        <f aca="false">'luna precedenta'!P37+'LUNA DE RAPORTARE'!P37</f>
        <v>23</v>
      </c>
      <c r="Q37" s="228" t="n">
        <f aca="false">'luna precedenta'!Q37+'LUNA DE RAPORTARE'!Q37</f>
        <v>40</v>
      </c>
      <c r="R37" s="228" t="n">
        <f aca="false">'luna precedenta'!R37+'LUNA DE RAPORTARE'!R37</f>
        <v>127</v>
      </c>
      <c r="S37" s="228" t="n">
        <f aca="false">'luna precedenta'!S37+'LUNA DE RAPORTARE'!S37</f>
        <v>7</v>
      </c>
      <c r="T37" s="228" t="n">
        <f aca="false">'luna precedenta'!T37+'LUNA DE RAPORTARE'!T37</f>
        <v>29</v>
      </c>
      <c r="U37" s="228" t="n">
        <f aca="false">'luna precedenta'!U37+'LUNA DE RAPORTARE'!U37</f>
        <v>140</v>
      </c>
      <c r="V37" s="228" t="n">
        <f aca="false">'luna precedenta'!V37+'LUNA DE RAPORTARE'!V37</f>
        <v>89</v>
      </c>
      <c r="W37" s="228" t="n">
        <f aca="false">'luna precedenta'!W37+'LUNA DE RAPORTARE'!W37</f>
        <v>0</v>
      </c>
      <c r="X37" s="228" t="n">
        <f aca="false">'luna precedenta'!X37+'LUNA DE RAPORTARE'!X37</f>
        <v>5</v>
      </c>
      <c r="Y37" s="228" t="n">
        <f aca="false">'luna precedenta'!Y37+'LUNA DE RAPORTARE'!Y37</f>
        <v>3</v>
      </c>
      <c r="Z37" s="228" t="n">
        <f aca="false">'luna precedenta'!Z37+'LUNA DE RAPORTARE'!Z37</f>
        <v>5</v>
      </c>
      <c r="AA37" s="228" t="n">
        <f aca="false">'luna precedenta'!AA37+'LUNA DE RAPORTARE'!AA37</f>
        <v>1</v>
      </c>
      <c r="AB37" s="228" t="n">
        <f aca="false">'luna precedenta'!AB37+'LUNA DE RAPORTARE'!AB37</f>
        <v>0</v>
      </c>
      <c r="AC37" s="228" t="n">
        <f aca="false">'luna precedenta'!AC37+'LUNA DE RAPORTARE'!AC37</f>
        <v>0</v>
      </c>
      <c r="AD37" s="228" t="n">
        <f aca="false">'luna precedenta'!AD37+'LUNA DE RAPORTARE'!AD37</f>
        <v>0</v>
      </c>
      <c r="AE37" s="228" t="n">
        <f aca="false">'luna precedenta'!AE37+'LUNA DE RAPORTARE'!AE37</f>
        <v>0</v>
      </c>
      <c r="AF37" s="228" t="n">
        <f aca="false">'luna precedenta'!AF37+'LUNA DE RAPORTARE'!AF37</f>
        <v>0</v>
      </c>
      <c r="AG37" s="228" t="n">
        <f aca="false">'luna precedenta'!AG37+'LUNA DE RAPORTARE'!AG37</f>
        <v>0</v>
      </c>
      <c r="AH37" s="228" t="n">
        <f aca="false">'luna precedenta'!AH37+'LUNA DE RAPORTARE'!AH37</f>
        <v>0</v>
      </c>
      <c r="AI37" s="228" t="n">
        <f aca="false">'luna precedenta'!AI37+'LUNA DE RAPORTARE'!AI37</f>
        <v>0</v>
      </c>
      <c r="AJ37" s="228" t="n">
        <f aca="false">'luna precedenta'!AJ37+'LUNA DE RAPORTARE'!AJ37</f>
        <v>0</v>
      </c>
      <c r="AK37" s="228" t="n">
        <f aca="false">'luna precedenta'!AK37+'LUNA DE RAPORTARE'!AK37</f>
        <v>220</v>
      </c>
      <c r="AL37" s="228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172</v>
      </c>
      <c r="E38" s="155" t="n">
        <f aca="false">'luna precedenta'!E38+'LUNA DE RAPORTARE'!E38</f>
        <v>110</v>
      </c>
      <c r="F38" s="155" t="n">
        <f aca="false">'luna precedenta'!F38+'LUNA DE RAPORTARE'!F38</f>
        <v>62</v>
      </c>
      <c r="G38" s="155" t="n">
        <f aca="false">'luna precedenta'!G38+'LUNA DE RAPORTARE'!G38</f>
        <v>6</v>
      </c>
      <c r="H38" s="155" t="n">
        <f aca="false">'luna precedenta'!H38+'LUNA DE RAPORTARE'!H38</f>
        <v>4</v>
      </c>
      <c r="I38" s="155" t="n">
        <f aca="false">'luna precedenta'!I38+'LUNA DE RAPORTARE'!I38</f>
        <v>25</v>
      </c>
      <c r="J38" s="155" t="n">
        <f aca="false">'luna precedenta'!J38+'LUNA DE RAPORTARE'!J38</f>
        <v>44</v>
      </c>
      <c r="K38" s="155" t="n">
        <f aca="false">'luna precedenta'!K38+'LUNA DE RAPORTARE'!K38</f>
        <v>97</v>
      </c>
      <c r="L38" s="155" t="n">
        <f aca="false">'luna precedenta'!L38+'LUNA DE RAPORTARE'!L38</f>
        <v>23</v>
      </c>
      <c r="M38" s="155" t="n">
        <f aca="false">'luna precedenta'!M38+'LUNA DE RAPORTARE'!M38</f>
        <v>81</v>
      </c>
      <c r="N38" s="155" t="n">
        <f aca="false">'luna precedenta'!N38+'LUNA DE RAPORTARE'!N38</f>
        <v>91</v>
      </c>
      <c r="O38" s="155" t="n">
        <f aca="false">'luna precedenta'!O38+'LUNA DE RAPORTARE'!O38</f>
        <v>4</v>
      </c>
      <c r="P38" s="155" t="n">
        <f aca="false">'luna precedenta'!P38+'LUNA DE RAPORTARE'!P38</f>
        <v>28</v>
      </c>
      <c r="Q38" s="155" t="n">
        <f aca="false">'luna precedenta'!Q38+'LUNA DE RAPORTARE'!Q38</f>
        <v>46</v>
      </c>
      <c r="R38" s="155" t="n">
        <f aca="false">'luna precedenta'!R38+'LUNA DE RAPORTARE'!R38</f>
        <v>65</v>
      </c>
      <c r="S38" s="155" t="n">
        <f aca="false">'luna precedenta'!S38+'LUNA DE RAPORTARE'!S38</f>
        <v>6</v>
      </c>
      <c r="T38" s="155" t="n">
        <f aca="false">'luna precedenta'!T38+'LUNA DE RAPORTARE'!T38</f>
        <v>23</v>
      </c>
      <c r="U38" s="155" t="n">
        <f aca="false">'luna precedenta'!U38+'LUNA DE RAPORTARE'!U38</f>
        <v>0</v>
      </c>
      <c r="V38" s="155" t="n">
        <f aca="false">'luna precedenta'!V38+'LUNA DE RAPORTARE'!V38</f>
        <v>172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172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172</v>
      </c>
      <c r="E40" s="162" t="n">
        <f aca="false">'luna precedenta'!E40+'LUNA DE RAPORTARE'!E40</f>
        <v>110</v>
      </c>
      <c r="F40" s="162" t="n">
        <f aca="false">'luna precedenta'!F40+'LUNA DE RAPORTARE'!F40</f>
        <v>62</v>
      </c>
      <c r="G40" s="162" t="n">
        <f aca="false">'luna precedenta'!G40+'LUNA DE RAPORTARE'!G40</f>
        <v>6</v>
      </c>
      <c r="H40" s="162" t="n">
        <f aca="false">'luna precedenta'!H40+'LUNA DE RAPORTARE'!H40</f>
        <v>4</v>
      </c>
      <c r="I40" s="162" t="n">
        <f aca="false">'luna precedenta'!I40+'LUNA DE RAPORTARE'!I40</f>
        <v>25</v>
      </c>
      <c r="J40" s="162" t="n">
        <f aca="false">'luna precedenta'!J40+'LUNA DE RAPORTARE'!J40</f>
        <v>44</v>
      </c>
      <c r="K40" s="162" t="n">
        <f aca="false">'luna precedenta'!K40+'LUNA DE RAPORTARE'!K40</f>
        <v>97</v>
      </c>
      <c r="L40" s="162" t="n">
        <f aca="false">'luna precedenta'!L40+'LUNA DE RAPORTARE'!L40</f>
        <v>23</v>
      </c>
      <c r="M40" s="162" t="n">
        <f aca="false">'luna precedenta'!M40+'LUNA DE RAPORTARE'!M40</f>
        <v>81</v>
      </c>
      <c r="N40" s="162" t="n">
        <f aca="false">'luna precedenta'!N40+'LUNA DE RAPORTARE'!N40</f>
        <v>91</v>
      </c>
      <c r="O40" s="162" t="n">
        <f aca="false">'luna precedenta'!O40+'LUNA DE RAPORTARE'!O40</f>
        <v>4</v>
      </c>
      <c r="P40" s="162" t="n">
        <f aca="false">'luna precedenta'!P40+'LUNA DE RAPORTARE'!P40</f>
        <v>28</v>
      </c>
      <c r="Q40" s="162" t="n">
        <f aca="false">'luna precedenta'!Q40+'LUNA DE RAPORTARE'!Q40</f>
        <v>46</v>
      </c>
      <c r="R40" s="162" t="n">
        <f aca="false">'luna precedenta'!R40+'LUNA DE RAPORTARE'!R40</f>
        <v>65</v>
      </c>
      <c r="S40" s="162" t="n">
        <f aca="false">'luna precedenta'!S40+'LUNA DE RAPORTARE'!S40</f>
        <v>6</v>
      </c>
      <c r="T40" s="162" t="n">
        <f aca="false">'luna precedenta'!T40+'LUNA DE RAPORTARE'!T40</f>
        <v>23</v>
      </c>
      <c r="U40" s="162" t="n">
        <f aca="false">'luna precedenta'!U40+'LUNA DE RAPORTARE'!U40</f>
        <v>0</v>
      </c>
      <c r="V40" s="162" t="n">
        <f aca="false">'luna precedenta'!V40+'LUNA DE RAPORTARE'!V40</f>
        <v>172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172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162</v>
      </c>
      <c r="E41" s="162" t="n">
        <f aca="false">'luna precedenta'!E41+'LUNA DE RAPORTARE'!E41</f>
        <v>70</v>
      </c>
      <c r="F41" s="162" t="n">
        <f aca="false">'luna precedenta'!F41+'LUNA DE RAPORTARE'!F41</f>
        <v>92</v>
      </c>
      <c r="G41" s="162" t="n">
        <f aca="false">'luna precedenta'!G41+'LUNA DE RAPORTARE'!G41</f>
        <v>30</v>
      </c>
      <c r="H41" s="162" t="n">
        <f aca="false">'luna precedenta'!H41+'LUNA DE RAPORTARE'!H41</f>
        <v>26</v>
      </c>
      <c r="I41" s="162" t="n">
        <f aca="false">'luna precedenta'!I41+'LUNA DE RAPORTARE'!I41</f>
        <v>22</v>
      </c>
      <c r="J41" s="162" t="n">
        <f aca="false">'luna precedenta'!J41+'LUNA DE RAPORTARE'!J41</f>
        <v>30</v>
      </c>
      <c r="K41" s="162" t="n">
        <f aca="false">'luna precedenta'!K41+'LUNA DE RAPORTARE'!K41</f>
        <v>80</v>
      </c>
      <c r="L41" s="162" t="n">
        <f aca="false">'luna precedenta'!L41+'LUNA DE RAPORTARE'!L41</f>
        <v>28</v>
      </c>
      <c r="M41" s="162" t="n">
        <f aca="false">'luna precedenta'!M41+'LUNA DE RAPORTARE'!M41</f>
        <v>69</v>
      </c>
      <c r="N41" s="162" t="n">
        <f aca="false">'luna precedenta'!N41+'LUNA DE RAPORTARE'!N41</f>
        <v>93</v>
      </c>
      <c r="O41" s="162" t="n">
        <f aca="false">'luna precedenta'!O41+'LUNA DE RAPORTARE'!O41</f>
        <v>8</v>
      </c>
      <c r="P41" s="162" t="n">
        <f aca="false">'luna precedenta'!P41+'LUNA DE RAPORTARE'!P41</f>
        <v>25</v>
      </c>
      <c r="Q41" s="162" t="n">
        <f aca="false">'luna precedenta'!Q41+'LUNA DE RAPORTARE'!Q41</f>
        <v>49</v>
      </c>
      <c r="R41" s="162" t="n">
        <f aca="false">'luna precedenta'!R41+'LUNA DE RAPORTARE'!R41</f>
        <v>52</v>
      </c>
      <c r="S41" s="162" t="n">
        <f aca="false">'luna precedenta'!S41+'LUNA DE RAPORTARE'!S41</f>
        <v>6</v>
      </c>
      <c r="T41" s="162" t="n">
        <f aca="false">'luna precedenta'!T41+'LUNA DE RAPORTARE'!T41</f>
        <v>22</v>
      </c>
      <c r="U41" s="162" t="n">
        <f aca="false">'luna precedenta'!U41+'LUNA DE RAPORTARE'!U41</f>
        <v>162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162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156</v>
      </c>
      <c r="E42" s="230" t="n">
        <f aca="false">E43+E44</f>
        <v>72</v>
      </c>
      <c r="F42" s="230" t="n">
        <f aca="false">F43+F44</f>
        <v>84</v>
      </c>
      <c r="G42" s="230" t="n">
        <f aca="false">G43+G44</f>
        <v>0</v>
      </c>
      <c r="H42" s="230" t="n">
        <f aca="false">H43+H44</f>
        <v>0</v>
      </c>
      <c r="I42" s="230" t="n">
        <f aca="false">I43+I44</f>
        <v>0</v>
      </c>
      <c r="J42" s="230" t="n">
        <f aca="false">J43+J44</f>
        <v>1</v>
      </c>
      <c r="K42" s="230" t="n">
        <f aca="false">K43+K44</f>
        <v>155</v>
      </c>
      <c r="L42" s="230" t="n">
        <f aca="false">L43+L44</f>
        <v>34</v>
      </c>
      <c r="M42" s="230" t="n">
        <f aca="false">M43+M44</f>
        <v>62</v>
      </c>
      <c r="N42" s="230" t="n">
        <f aca="false">N43+N44</f>
        <v>94</v>
      </c>
      <c r="O42" s="230" t="n">
        <f aca="false">O43+O44</f>
        <v>1</v>
      </c>
      <c r="P42" s="230" t="n">
        <f aca="false">P43+P44</f>
        <v>56</v>
      </c>
      <c r="Q42" s="230" t="n">
        <f aca="false">Q43+Q44</f>
        <v>43</v>
      </c>
      <c r="R42" s="230" t="n">
        <f aca="false">R43+R44</f>
        <v>39</v>
      </c>
      <c r="S42" s="230" t="n">
        <f aca="false">S43+S44</f>
        <v>0</v>
      </c>
      <c r="T42" s="230" t="n">
        <f aca="false">T43+T44</f>
        <v>17</v>
      </c>
      <c r="U42" s="230" t="n">
        <f aca="false">U43+U44</f>
        <v>105</v>
      </c>
      <c r="V42" s="230" t="n">
        <f aca="false">V43+V44</f>
        <v>51</v>
      </c>
      <c r="W42" s="231" t="n">
        <f aca="false">W43+W44</f>
        <v>0</v>
      </c>
      <c r="X42" s="230" t="n">
        <f aca="false">X43+X44</f>
        <v>0</v>
      </c>
      <c r="Y42" s="230" t="n">
        <f aca="false">Y43+Y44</f>
        <v>0</v>
      </c>
      <c r="Z42" s="230" t="n">
        <f aca="false">Z43+Z44</f>
        <v>0</v>
      </c>
      <c r="AA42" s="230" t="n">
        <f aca="false">AA43+AA44</f>
        <v>0</v>
      </c>
      <c r="AB42" s="230" t="n">
        <f aca="false">AB43+AB44</f>
        <v>0</v>
      </c>
      <c r="AC42" s="230" t="n">
        <f aca="false">AC43+AC44</f>
        <v>0</v>
      </c>
      <c r="AD42" s="230" t="n">
        <f aca="false">AD43+AD44</f>
        <v>0</v>
      </c>
      <c r="AE42" s="230" t="n">
        <f aca="false">AE43+AE44</f>
        <v>0</v>
      </c>
      <c r="AF42" s="230" t="n">
        <f aca="false">AF43+AF44</f>
        <v>0</v>
      </c>
      <c r="AG42" s="230" t="n">
        <f aca="false">AG43+AG44</f>
        <v>0</v>
      </c>
      <c r="AH42" s="230" t="n">
        <f aca="false">AH43+AH44</f>
        <v>0</v>
      </c>
      <c r="AI42" s="230" t="n">
        <f aca="false">AI43+AI44</f>
        <v>0</v>
      </c>
      <c r="AJ42" s="230" t="n">
        <f aca="false">AJ43+AJ44</f>
        <v>0</v>
      </c>
      <c r="AK42" s="230" t="n">
        <f aca="false">AK43+AK44</f>
        <v>156</v>
      </c>
      <c r="AL42" s="230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155</v>
      </c>
      <c r="E43" s="162" t="n">
        <f aca="false">'luna precedenta'!E43+'LUNA DE RAPORTARE'!E43</f>
        <v>71</v>
      </c>
      <c r="F43" s="162" t="n">
        <f aca="false">'luna precedenta'!F43+'LUNA DE RAPORTARE'!F43</f>
        <v>84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155</v>
      </c>
      <c r="L43" s="162" t="n">
        <f aca="false">'luna precedenta'!L43+'LUNA DE RAPORTARE'!L43</f>
        <v>34</v>
      </c>
      <c r="M43" s="162" t="n">
        <f aca="false">'luna precedenta'!M43+'LUNA DE RAPORTARE'!M43</f>
        <v>62</v>
      </c>
      <c r="N43" s="162" t="n">
        <f aca="false">'luna precedenta'!N43+'LUNA DE RAPORTARE'!N43</f>
        <v>93</v>
      </c>
      <c r="O43" s="162" t="n">
        <f aca="false">'luna precedenta'!O43+'LUNA DE RAPORTARE'!O43</f>
        <v>1</v>
      </c>
      <c r="P43" s="162" t="n">
        <f aca="false">'luna precedenta'!P43+'LUNA DE RAPORTARE'!P43</f>
        <v>55</v>
      </c>
      <c r="Q43" s="162" t="n">
        <f aca="false">'luna precedenta'!Q43+'LUNA DE RAPORTARE'!Q43</f>
        <v>43</v>
      </c>
      <c r="R43" s="162" t="n">
        <f aca="false">'luna precedenta'!R43+'LUNA DE RAPORTARE'!R43</f>
        <v>39</v>
      </c>
      <c r="S43" s="162" t="n">
        <f aca="false">'luna precedenta'!S43+'LUNA DE RAPORTARE'!S43</f>
        <v>0</v>
      </c>
      <c r="T43" s="162" t="n">
        <f aca="false">'luna precedenta'!T43+'LUNA DE RAPORTARE'!T43</f>
        <v>17</v>
      </c>
      <c r="U43" s="162" t="n">
        <f aca="false">'luna precedenta'!U43+'LUNA DE RAPORTARE'!U43</f>
        <v>104</v>
      </c>
      <c r="V43" s="162" t="n">
        <f aca="false">'luna precedenta'!V43+'LUNA DE RAPORTARE'!V43</f>
        <v>51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155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1</v>
      </c>
      <c r="E44" s="162" t="n">
        <f aca="false">'luna precedenta'!E44+'LUNA DE RAPORTARE'!E44</f>
        <v>1</v>
      </c>
      <c r="F44" s="162" t="n">
        <f aca="false">'luna precedenta'!F44+'LUNA DE RAPORTARE'!F44</f>
        <v>0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0</v>
      </c>
      <c r="J44" s="162" t="n">
        <f aca="false">'luna precedenta'!J44+'LUNA DE RAPORTARE'!J44</f>
        <v>1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0</v>
      </c>
      <c r="N44" s="162" t="n">
        <f aca="false">'luna precedenta'!N44+'LUNA DE RAPORTARE'!N44</f>
        <v>1</v>
      </c>
      <c r="O44" s="162" t="n">
        <f aca="false">'luna precedenta'!O44+'LUNA DE RAPORTARE'!O44</f>
        <v>0</v>
      </c>
      <c r="P44" s="162" t="n">
        <f aca="false">'luna precedenta'!P44+'LUNA DE RAPORTARE'!P44</f>
        <v>1</v>
      </c>
      <c r="Q44" s="162" t="n">
        <f aca="false">'luna precedenta'!Q44+'LUNA DE RAPORTARE'!Q44</f>
        <v>0</v>
      </c>
      <c r="R44" s="162" t="n">
        <f aca="false">'luna precedenta'!R44+'LUNA DE RAPORTARE'!R44</f>
        <v>0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0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1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20</v>
      </c>
      <c r="E45" s="162" t="n">
        <f aca="false">'luna precedenta'!E45+'LUNA DE RAPORTARE'!E45</f>
        <v>7</v>
      </c>
      <c r="F45" s="162" t="n">
        <f aca="false">'luna precedenta'!F45+'LUNA DE RAPORTARE'!F45</f>
        <v>13</v>
      </c>
      <c r="G45" s="162" t="n">
        <f aca="false">'luna precedenta'!G45+'LUNA DE RAPORTARE'!G45</f>
        <v>20</v>
      </c>
      <c r="H45" s="162" t="n">
        <f aca="false">'luna precedenta'!H45+'LUNA DE RAPORTARE'!H45</f>
        <v>19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6</v>
      </c>
      <c r="N45" s="162" t="n">
        <f aca="false">'luna precedenta'!N45+'LUNA DE RAPORTARE'!N45</f>
        <v>14</v>
      </c>
      <c r="O45" s="162" t="n">
        <f aca="false">'luna precedenta'!O45+'LUNA DE RAPORTARE'!O45</f>
        <v>0</v>
      </c>
      <c r="P45" s="162" t="n">
        <f aca="false">'luna precedenta'!P45+'LUNA DE RAPORTARE'!P45</f>
        <v>2</v>
      </c>
      <c r="Q45" s="162" t="n">
        <f aca="false">'luna precedenta'!Q45+'LUNA DE RAPORTARE'!Q45</f>
        <v>6</v>
      </c>
      <c r="R45" s="162" t="n">
        <f aca="false">'luna precedenta'!R45+'LUNA DE RAPORTARE'!R45</f>
        <v>11</v>
      </c>
      <c r="S45" s="162" t="n">
        <f aca="false">'luna precedenta'!S45+'LUNA DE RAPORTARE'!S45</f>
        <v>1</v>
      </c>
      <c r="T45" s="162" t="n">
        <f aca="false">'luna precedenta'!T45+'LUNA DE RAPORTARE'!T45</f>
        <v>0</v>
      </c>
      <c r="U45" s="162" t="n">
        <f aca="false">'luna precedenta'!U45+'LUNA DE RAPORTARE'!U45</f>
        <v>20</v>
      </c>
      <c r="V45" s="162" t="n">
        <f aca="false">'luna precedenta'!V45+'LUNA DE RAPORTARE'!V45</f>
        <v>0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20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1</v>
      </c>
      <c r="E46" s="162" t="n">
        <f aca="false">'luna precedenta'!E46+'LUNA DE RAPORTARE'!E46</f>
        <v>0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1</v>
      </c>
      <c r="J46" s="162" t="n">
        <f aca="false">'luna precedenta'!J46+'LUNA DE RAPORTARE'!J46</f>
        <v>0</v>
      </c>
      <c r="K46" s="162" t="n">
        <f aca="false">'luna precedenta'!K46+'LUNA DE RAPORTARE'!K46</f>
        <v>0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1</v>
      </c>
      <c r="Q46" s="162" t="n">
        <f aca="false">'luna precedenta'!Q46+'LUNA DE RAPORTARE'!Q46</f>
        <v>0</v>
      </c>
      <c r="R46" s="162" t="n">
        <f aca="false">'luna precedenta'!R46+'LUNA DE RAPORTARE'!R46</f>
        <v>0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1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1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4</v>
      </c>
      <c r="E47" s="162" t="n">
        <f aca="false">'luna precedenta'!E47+'LUNA DE RAPORTARE'!E47</f>
        <v>2</v>
      </c>
      <c r="F47" s="162" t="n">
        <f aca="false">'luna precedenta'!F47+'LUNA DE RAPORTARE'!F47</f>
        <v>2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4</v>
      </c>
      <c r="L47" s="162" t="n">
        <f aca="false">'luna precedenta'!L47+'LUNA DE RAPORTARE'!L47</f>
        <v>4</v>
      </c>
      <c r="M47" s="162" t="n">
        <f aca="false">'luna precedenta'!M47+'LUNA DE RAPORTARE'!M47</f>
        <v>0</v>
      </c>
      <c r="N47" s="162" t="n">
        <f aca="false">'luna precedenta'!N47+'LUNA DE RAPORTARE'!N47</f>
        <v>4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2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2</v>
      </c>
      <c r="U47" s="162" t="n">
        <f aca="false">'luna precedenta'!U47+'LUNA DE RAPORTARE'!U47</f>
        <v>4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4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0</v>
      </c>
      <c r="E48" s="230" t="n">
        <f aca="false">E49+E50+E51</f>
        <v>13</v>
      </c>
      <c r="F48" s="230" t="n">
        <f aca="false">F49+F50+F51</f>
        <v>7</v>
      </c>
      <c r="G48" s="230" t="n">
        <f aca="false">G49+G50+G51</f>
        <v>6</v>
      </c>
      <c r="H48" s="230" t="n">
        <f aca="false">H49+H50+H51</f>
        <v>4</v>
      </c>
      <c r="I48" s="230" t="n">
        <f aca="false">I49+I50+I51</f>
        <v>6</v>
      </c>
      <c r="J48" s="230" t="n">
        <f aca="false">J49+J50+J51</f>
        <v>1</v>
      </c>
      <c r="K48" s="230" t="n">
        <f aca="false">K49+K50+K51</f>
        <v>7</v>
      </c>
      <c r="L48" s="230" t="n">
        <f aca="false">L49+L50+L51</f>
        <v>1</v>
      </c>
      <c r="M48" s="230" t="n">
        <f aca="false">M49+M50+M51</f>
        <v>10</v>
      </c>
      <c r="N48" s="230" t="n">
        <f aca="false">N49+N50+N51</f>
        <v>10</v>
      </c>
      <c r="O48" s="230" t="n">
        <f aca="false">O49+O50+O51</f>
        <v>0</v>
      </c>
      <c r="P48" s="230" t="n">
        <f aca="false">P49+P50+P51</f>
        <v>3</v>
      </c>
      <c r="Q48" s="230" t="n">
        <f aca="false">Q49+Q50+Q51</f>
        <v>4</v>
      </c>
      <c r="R48" s="230" t="n">
        <f aca="false">R49+R50+R51</f>
        <v>4</v>
      </c>
      <c r="S48" s="230" t="n">
        <f aca="false">S49+S50+S51</f>
        <v>0</v>
      </c>
      <c r="T48" s="230" t="n">
        <f aca="false">T49+T50+T51</f>
        <v>9</v>
      </c>
      <c r="U48" s="230" t="n">
        <f aca="false">U49+U50+U51</f>
        <v>15</v>
      </c>
      <c r="V48" s="230" t="n">
        <f aca="false">V49+V50+V51</f>
        <v>5</v>
      </c>
      <c r="W48" s="231" t="n">
        <f aca="false">W49+W50+W51</f>
        <v>0</v>
      </c>
      <c r="X48" s="230" t="n">
        <f aca="false">X49+X50+X51</f>
        <v>0</v>
      </c>
      <c r="Y48" s="230" t="n">
        <f aca="false">Y49+Y50+Y51</f>
        <v>0</v>
      </c>
      <c r="Z48" s="230" t="n">
        <f aca="false">Z49+Z50+Z51</f>
        <v>0</v>
      </c>
      <c r="AA48" s="230" t="n">
        <f aca="false">AA49+AA50+AA51</f>
        <v>0</v>
      </c>
      <c r="AB48" s="230" t="n">
        <f aca="false">AB49+AB50+AB51</f>
        <v>0</v>
      </c>
      <c r="AC48" s="230" t="n">
        <f aca="false">AC49+AC50+AC51</f>
        <v>0</v>
      </c>
      <c r="AD48" s="230" t="n">
        <f aca="false">AD49+AD50+AD51</f>
        <v>0</v>
      </c>
      <c r="AE48" s="230" t="n">
        <f aca="false">AE49+AE50+AE51</f>
        <v>0</v>
      </c>
      <c r="AF48" s="230" t="n">
        <f aca="false">AF49+AF50+AF51</f>
        <v>0</v>
      </c>
      <c r="AG48" s="230" t="n">
        <f aca="false">AG49+AG50+AG51</f>
        <v>0</v>
      </c>
      <c r="AH48" s="230" t="n">
        <f aca="false">AH49+AH50+AH51</f>
        <v>0</v>
      </c>
      <c r="AI48" s="230" t="n">
        <f aca="false">AI49+AI50+AI51</f>
        <v>0</v>
      </c>
      <c r="AJ48" s="230" t="n">
        <f aca="false">AJ49+AJ50+AJ51</f>
        <v>0</v>
      </c>
      <c r="AK48" s="230" t="n">
        <f aca="false">AK49+AK50+AK51</f>
        <v>20</v>
      </c>
      <c r="AL48" s="230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3</v>
      </c>
      <c r="E49" s="169" t="n">
        <f aca="false">'luna precedenta'!E49+'LUNA DE RAPORTARE'!E49</f>
        <v>0</v>
      </c>
      <c r="F49" s="169" t="n">
        <f aca="false">'luna precedenta'!F49+'LUNA DE RAPORTARE'!F49</f>
        <v>3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0</v>
      </c>
      <c r="J49" s="169" t="n">
        <f aca="false">'luna precedenta'!J49+'LUNA DE RAPORTARE'!J49</f>
        <v>1</v>
      </c>
      <c r="K49" s="169" t="n">
        <f aca="false">'luna precedenta'!K49+'LUNA DE RAPORTARE'!K49</f>
        <v>2</v>
      </c>
      <c r="L49" s="169" t="n">
        <f aca="false">'luna precedenta'!L49+'LUNA DE RAPORTARE'!L49</f>
        <v>1</v>
      </c>
      <c r="M49" s="169" t="n">
        <f aca="false">'luna precedenta'!M49+'LUNA DE RAPORTARE'!M49</f>
        <v>0</v>
      </c>
      <c r="N49" s="169" t="n">
        <f aca="false">'luna precedenta'!N49+'LUNA DE RAPORTARE'!N49</f>
        <v>3</v>
      </c>
      <c r="O49" s="169" t="n">
        <f aca="false">'luna precedenta'!O49+'LUNA DE RAPORTARE'!O49</f>
        <v>0</v>
      </c>
      <c r="P49" s="169" t="n">
        <f aca="false">'luna precedenta'!P49+'LUNA DE RAPORTARE'!P49</f>
        <v>1</v>
      </c>
      <c r="Q49" s="169" t="n">
        <f aca="false">'luna precedenta'!Q49+'LUNA DE RAPORTARE'!Q49</f>
        <v>1</v>
      </c>
      <c r="R49" s="169" t="n">
        <f aca="false">'luna precedenta'!R49+'LUNA DE RAPORTARE'!R49</f>
        <v>1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1</v>
      </c>
      <c r="V49" s="169" t="n">
        <f aca="false">'luna precedenta'!V49+'LUNA DE RAPORTARE'!V49</f>
        <v>2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3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1</v>
      </c>
      <c r="E50" s="169" t="n">
        <f aca="false">'luna precedenta'!E50+'LUNA DE RAPORTARE'!E50</f>
        <v>1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1</v>
      </c>
      <c r="L50" s="169" t="n">
        <f aca="false">'luna precedenta'!L50+'LUNA DE RAPORTARE'!L50</f>
        <v>0</v>
      </c>
      <c r="M50" s="169" t="n">
        <f aca="false">'luna precedenta'!M50+'LUNA DE RAPORTARE'!M50</f>
        <v>1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1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1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1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16</v>
      </c>
      <c r="E51" s="169" t="n">
        <f aca="false">'luna precedenta'!E51+'LUNA DE RAPORTARE'!E51</f>
        <v>12</v>
      </c>
      <c r="F51" s="169" t="n">
        <f aca="false">'luna precedenta'!F51+'LUNA DE RAPORTARE'!F51</f>
        <v>4</v>
      </c>
      <c r="G51" s="169" t="n">
        <f aca="false">'luna precedenta'!G51+'LUNA DE RAPORTARE'!G51</f>
        <v>6</v>
      </c>
      <c r="H51" s="169" t="n">
        <f aca="false">'luna precedenta'!H51+'LUNA DE RAPORTARE'!H51</f>
        <v>4</v>
      </c>
      <c r="I51" s="169" t="n">
        <f aca="false">'luna precedenta'!I51+'LUNA DE RAPORTARE'!I51</f>
        <v>6</v>
      </c>
      <c r="J51" s="169" t="n">
        <f aca="false">'luna precedenta'!J51+'LUNA DE RAPORTARE'!J51</f>
        <v>0</v>
      </c>
      <c r="K51" s="169" t="n">
        <f aca="false">'luna precedenta'!K51+'LUNA DE RAPORTARE'!K51</f>
        <v>4</v>
      </c>
      <c r="L51" s="169" t="n">
        <f aca="false">'luna precedenta'!L51+'LUNA DE RAPORTARE'!L51</f>
        <v>0</v>
      </c>
      <c r="M51" s="169" t="n">
        <f aca="false">'luna precedenta'!M51+'LUNA DE RAPORTARE'!M51</f>
        <v>9</v>
      </c>
      <c r="N51" s="169" t="n">
        <f aca="false">'luna precedenta'!N51+'LUNA DE RAPORTARE'!N51</f>
        <v>7</v>
      </c>
      <c r="O51" s="169" t="n">
        <f aca="false">'luna precedenta'!O51+'LUNA DE RAPORTARE'!O51</f>
        <v>0</v>
      </c>
      <c r="P51" s="169" t="n">
        <f aca="false">'luna precedenta'!P51+'LUNA DE RAPORTARE'!P51</f>
        <v>2</v>
      </c>
      <c r="Q51" s="169" t="n">
        <f aca="false">'luna precedenta'!Q51+'LUNA DE RAPORTARE'!Q51</f>
        <v>2</v>
      </c>
      <c r="R51" s="169" t="n">
        <f aca="false">'luna precedenta'!R51+'LUNA DE RAPORTARE'!R51</f>
        <v>3</v>
      </c>
      <c r="S51" s="169" t="n">
        <f aca="false">'luna precedenta'!S51+'LUNA DE RAPORTARE'!S51</f>
        <v>0</v>
      </c>
      <c r="T51" s="169" t="n">
        <f aca="false">'luna precedenta'!T51+'LUNA DE RAPORTARE'!T51</f>
        <v>9</v>
      </c>
      <c r="U51" s="169" t="n">
        <f aca="false">'luna precedenta'!U51+'LUNA DE RAPORTARE'!U51</f>
        <v>13</v>
      </c>
      <c r="V51" s="169" t="n">
        <f aca="false">'luna precedenta'!V51+'LUNA DE RAPORTARE'!V51</f>
        <v>3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16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104</v>
      </c>
      <c r="E52" s="169" t="n">
        <f aca="false">'luna precedenta'!E52+'LUNA DE RAPORTARE'!E52</f>
        <v>46</v>
      </c>
      <c r="F52" s="169" t="n">
        <f aca="false">'luna precedenta'!F52+'LUNA DE RAPORTARE'!F52</f>
        <v>58</v>
      </c>
      <c r="G52" s="169" t="n">
        <f aca="false">'luna precedenta'!G52+'LUNA DE RAPORTARE'!G52</f>
        <v>96</v>
      </c>
      <c r="H52" s="169" t="n">
        <f aca="false">'luna precedenta'!H52+'LUNA DE RAPORTARE'!H52</f>
        <v>60</v>
      </c>
      <c r="I52" s="169" t="n">
        <f aca="false">'luna precedenta'!I52+'LUNA DE RAPORTARE'!I52</f>
        <v>6</v>
      </c>
      <c r="J52" s="169" t="n">
        <f aca="false">'luna precedenta'!J52+'LUNA DE RAPORTARE'!J52</f>
        <v>2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57</v>
      </c>
      <c r="N52" s="169" t="n">
        <f aca="false">'luna precedenta'!N52+'LUNA DE RAPORTARE'!N52</f>
        <v>47</v>
      </c>
      <c r="O52" s="169" t="n">
        <f aca="false">'luna precedenta'!O52+'LUNA DE RAPORTARE'!O52</f>
        <v>0</v>
      </c>
      <c r="P52" s="169" t="n">
        <f aca="false">'luna precedenta'!P52+'LUNA DE RAPORTARE'!P52</f>
        <v>0</v>
      </c>
      <c r="Q52" s="169" t="n">
        <f aca="false">'luna precedenta'!Q52+'LUNA DE RAPORTARE'!Q52</f>
        <v>8</v>
      </c>
      <c r="R52" s="169" t="n">
        <f aca="false">'luna precedenta'!R52+'LUNA DE RAPORTARE'!R52</f>
        <v>26</v>
      </c>
      <c r="S52" s="169" t="n">
        <f aca="false">'luna precedenta'!S52+'LUNA DE RAPORTARE'!S52</f>
        <v>19</v>
      </c>
      <c r="T52" s="169" t="n">
        <f aca="false">'luna precedenta'!T52+'LUNA DE RAPORTARE'!T52</f>
        <v>51</v>
      </c>
      <c r="U52" s="169" t="n">
        <f aca="false">'luna precedenta'!U52+'LUNA DE RAPORTARE'!U52</f>
        <v>65</v>
      </c>
      <c r="V52" s="169" t="n">
        <f aca="false">'luna precedenta'!V52+'LUNA DE RAPORTARE'!V52</f>
        <v>39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104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33</v>
      </c>
      <c r="E53" s="169" t="n">
        <f aca="false">'luna precedenta'!E53+'LUNA DE RAPORTARE'!E53</f>
        <v>11</v>
      </c>
      <c r="F53" s="169" t="n">
        <f aca="false">'luna precedenta'!F53+'LUNA DE RAPORTARE'!F53</f>
        <v>22</v>
      </c>
      <c r="G53" s="169" t="n">
        <f aca="false">'luna precedenta'!G53+'LUNA DE RAPORTARE'!G53</f>
        <v>29</v>
      </c>
      <c r="H53" s="169" t="n">
        <f aca="false">'luna precedenta'!H53+'LUNA DE RAPORTARE'!H53</f>
        <v>29</v>
      </c>
      <c r="I53" s="169" t="n">
        <f aca="false">'luna precedenta'!I53+'LUNA DE RAPORTARE'!I53</f>
        <v>2</v>
      </c>
      <c r="J53" s="169" t="n">
        <f aca="false">'luna precedenta'!J53+'LUNA DE RAPORTARE'!J53</f>
        <v>2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22</v>
      </c>
      <c r="N53" s="169" t="n">
        <f aca="false">'luna precedenta'!N53+'LUNA DE RAPORTARE'!N53</f>
        <v>11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1</v>
      </c>
      <c r="R53" s="169" t="n">
        <f aca="false">'luna precedenta'!R53+'LUNA DE RAPORTARE'!R53</f>
        <v>11</v>
      </c>
      <c r="S53" s="169" t="n">
        <f aca="false">'luna precedenta'!S53+'LUNA DE RAPORTARE'!S53</f>
        <v>5</v>
      </c>
      <c r="T53" s="169" t="n">
        <f aca="false">'luna precedenta'!T53+'LUNA DE RAPORTARE'!T53</f>
        <v>16</v>
      </c>
      <c r="U53" s="169" t="n">
        <f aca="false">'luna precedenta'!U53+'LUNA DE RAPORTARE'!U53</f>
        <v>33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33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0</v>
      </c>
      <c r="E54" s="169" t="n">
        <f aca="false">'luna precedenta'!E54+'LUNA DE RAPORTARE'!E54</f>
        <v>0</v>
      </c>
      <c r="F54" s="169" t="n">
        <f aca="false">'luna precedenta'!F54+'LUNA DE RAPORTARE'!F54</f>
        <v>0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0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0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0</v>
      </c>
      <c r="T54" s="169" t="n">
        <f aca="false">'luna precedenta'!T54+'LUNA DE RAPORTARE'!T54</f>
        <v>0</v>
      </c>
      <c r="U54" s="169" t="n">
        <f aca="false">'luna precedenta'!U54+'LUNA DE RAPORTARE'!U54</f>
        <v>0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0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2" t="n">
        <v>13.1</v>
      </c>
      <c r="C59" s="233" t="s">
        <v>126</v>
      </c>
      <c r="D59" s="234" t="n">
        <f aca="false">'luna precedenta'!D59+'LUNA DE RAPORTARE'!D59</f>
        <v>0</v>
      </c>
      <c r="E59" s="234" t="n">
        <f aca="false">'luna precedenta'!E59+'LUNA DE RAPORTARE'!E59</f>
        <v>0</v>
      </c>
      <c r="F59" s="234" t="n">
        <f aca="false">'luna precedenta'!F59+'LUNA DE RAPORTARE'!F59</f>
        <v>0</v>
      </c>
      <c r="G59" s="234" t="n">
        <f aca="false">'luna precedenta'!G59+'LUNA DE RAPORTARE'!G59</f>
        <v>0</v>
      </c>
      <c r="H59" s="234" t="n">
        <f aca="false">'luna precedenta'!H59+'LUNA DE RAPORTARE'!H59</f>
        <v>0</v>
      </c>
      <c r="I59" s="234" t="n">
        <f aca="false">'luna precedenta'!I59+'LUNA DE RAPORTARE'!I59</f>
        <v>0</v>
      </c>
      <c r="J59" s="234" t="n">
        <f aca="false">'luna precedenta'!J59+'LUNA DE RAPORTARE'!J59</f>
        <v>0</v>
      </c>
      <c r="K59" s="234" t="n">
        <f aca="false">'luna precedenta'!K59+'LUNA DE RAPORTARE'!K59</f>
        <v>0</v>
      </c>
      <c r="L59" s="234" t="n">
        <f aca="false">'luna precedenta'!L59+'LUNA DE RAPORTARE'!L59</f>
        <v>0</v>
      </c>
      <c r="M59" s="234" t="n">
        <f aca="false">'luna precedenta'!M59+'LUNA DE RAPORTARE'!M59</f>
        <v>0</v>
      </c>
      <c r="N59" s="234" t="n">
        <f aca="false">'luna precedenta'!N59+'LUNA DE RAPORTARE'!N59</f>
        <v>0</v>
      </c>
      <c r="O59" s="234" t="n">
        <f aca="false">'luna precedenta'!O59+'LUNA DE RAPORTARE'!O59</f>
        <v>0</v>
      </c>
      <c r="P59" s="234" t="n">
        <f aca="false">'luna precedenta'!P59+'LUNA DE RAPORTARE'!P59</f>
        <v>0</v>
      </c>
      <c r="Q59" s="234" t="n">
        <f aca="false">'luna precedenta'!Q59+'LUNA DE RAPORTARE'!Q59</f>
        <v>0</v>
      </c>
      <c r="R59" s="234" t="n">
        <f aca="false">'luna precedenta'!R59+'LUNA DE RAPORTARE'!R59</f>
        <v>0</v>
      </c>
      <c r="S59" s="234" t="n">
        <f aca="false">'luna precedenta'!S59+'LUNA DE RAPORTARE'!S59</f>
        <v>0</v>
      </c>
      <c r="T59" s="234" t="n">
        <f aca="false">'luna precedenta'!T59+'LUNA DE RAPORTARE'!T59</f>
        <v>0</v>
      </c>
      <c r="U59" s="234" t="n">
        <f aca="false">'luna precedenta'!U59+'LUNA DE RAPORTARE'!U59</f>
        <v>0</v>
      </c>
      <c r="V59" s="234" t="n">
        <f aca="false">'luna precedenta'!V59+'LUNA DE RAPORTARE'!V59</f>
        <v>0</v>
      </c>
      <c r="W59" s="234" t="n">
        <f aca="false">'luna precedenta'!W59+'LUNA DE RAPORTARE'!W59</f>
        <v>0</v>
      </c>
      <c r="X59" s="234" t="n">
        <f aca="false">'luna precedenta'!X59+'LUNA DE RAPORTARE'!X59</f>
        <v>0</v>
      </c>
      <c r="Y59" s="234" t="n">
        <f aca="false">'luna precedenta'!Y59+'LUNA DE RAPORTARE'!Y59</f>
        <v>0</v>
      </c>
      <c r="Z59" s="234" t="n">
        <f aca="false">'luna precedenta'!Z59+'LUNA DE RAPORTARE'!Z59</f>
        <v>0</v>
      </c>
      <c r="AA59" s="234" t="n">
        <f aca="false">'luna precedenta'!AA59+'LUNA DE RAPORTARE'!AA59</f>
        <v>0</v>
      </c>
      <c r="AB59" s="234" t="n">
        <f aca="false">'luna precedenta'!AB59+'LUNA DE RAPORTARE'!AB59</f>
        <v>0</v>
      </c>
      <c r="AC59" s="234" t="n">
        <f aca="false">'luna precedenta'!AC59+'LUNA DE RAPORTARE'!AC59</f>
        <v>0</v>
      </c>
      <c r="AD59" s="234" t="n">
        <f aca="false">'luna precedenta'!AD59+'LUNA DE RAPORTARE'!AD59</f>
        <v>0</v>
      </c>
      <c r="AE59" s="234" t="n">
        <f aca="false">'luna precedenta'!AE59+'LUNA DE RAPORTARE'!AE59</f>
        <v>0</v>
      </c>
      <c r="AF59" s="234" t="n">
        <f aca="false">'luna precedenta'!AF59+'LUNA DE RAPORTARE'!AF59</f>
        <v>0</v>
      </c>
      <c r="AG59" s="234" t="n">
        <f aca="false">'luna precedenta'!AG59+'LUNA DE RAPORTARE'!AG59</f>
        <v>0</v>
      </c>
      <c r="AH59" s="234" t="n">
        <f aca="false">'luna precedenta'!AH59+'LUNA DE RAPORTARE'!AH59</f>
        <v>0</v>
      </c>
      <c r="AI59" s="234" t="n">
        <f aca="false">'luna precedenta'!AI59+'LUNA DE RAPORTARE'!AI59</f>
        <v>0</v>
      </c>
      <c r="AJ59" s="234" t="n">
        <f aca="false">'luna precedenta'!AJ59+'LUNA DE RAPORTARE'!AJ59</f>
        <v>0</v>
      </c>
      <c r="AK59" s="234" t="n">
        <f aca="false">'luna precedenta'!AK59+'LUNA DE RAPORTARE'!AK59</f>
        <v>0</v>
      </c>
      <c r="AL59" s="234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11</v>
      </c>
      <c r="E62" s="167" t="n">
        <f aca="false">'luna precedenta'!E62+'LUNA DE RAPORTARE'!E62</f>
        <v>3</v>
      </c>
      <c r="F62" s="167" t="n">
        <f aca="false">'luna precedenta'!F62+'LUNA DE RAPORTARE'!F62</f>
        <v>8</v>
      </c>
      <c r="G62" s="167" t="n">
        <f aca="false">'luna precedenta'!G62+'LUNA DE RAPORTARE'!G62</f>
        <v>11</v>
      </c>
      <c r="H62" s="167" t="n">
        <f aca="false">'luna precedenta'!H62+'LUNA DE RAPORTARE'!H62</f>
        <v>2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6</v>
      </c>
      <c r="N62" s="167" t="n">
        <f aca="false">'luna precedenta'!N62+'LUNA DE RAPORTARE'!N62</f>
        <v>5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6</v>
      </c>
      <c r="R62" s="167" t="n">
        <f aca="false">'luna precedenta'!R62+'LUNA DE RAPORTARE'!R62</f>
        <v>5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11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11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11</v>
      </c>
      <c r="E63" s="167" t="n">
        <f aca="false">'luna precedenta'!E63+'LUNA DE RAPORTARE'!E63</f>
        <v>3</v>
      </c>
      <c r="F63" s="167" t="n">
        <f aca="false">'luna precedenta'!F63+'LUNA DE RAPORTARE'!F63</f>
        <v>8</v>
      </c>
      <c r="G63" s="167" t="n">
        <f aca="false">'luna precedenta'!G63+'LUNA DE RAPORTARE'!G63</f>
        <v>11</v>
      </c>
      <c r="H63" s="167" t="n">
        <f aca="false">'luna precedenta'!H63+'LUNA DE RAPORTARE'!H63</f>
        <v>2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6</v>
      </c>
      <c r="N63" s="167" t="n">
        <f aca="false">'luna precedenta'!N63+'LUNA DE RAPORTARE'!N63</f>
        <v>5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6</v>
      </c>
      <c r="R63" s="167" t="n">
        <f aca="false">'luna precedenta'!R63+'LUNA DE RAPORTARE'!R63</f>
        <v>5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11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11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5" t="n">
        <f aca="false">E65+E66+E67</f>
        <v>0</v>
      </c>
      <c r="F64" s="235" t="n">
        <f aca="false">F65+F66+F67</f>
        <v>0</v>
      </c>
      <c r="G64" s="235" t="n">
        <f aca="false">G65+G66+G67</f>
        <v>0</v>
      </c>
      <c r="H64" s="235" t="n">
        <f aca="false">H65+H66+H67</f>
        <v>0</v>
      </c>
      <c r="I64" s="235" t="n">
        <f aca="false">I65+I66+I67</f>
        <v>0</v>
      </c>
      <c r="J64" s="235" t="n">
        <f aca="false">J65+J66+J67</f>
        <v>0</v>
      </c>
      <c r="K64" s="235" t="n">
        <f aca="false">K65+K66+K67</f>
        <v>0</v>
      </c>
      <c r="L64" s="235" t="n">
        <f aca="false">L65+L66+L67</f>
        <v>0</v>
      </c>
      <c r="M64" s="235" t="n">
        <f aca="false">M65+M66+M67</f>
        <v>0</v>
      </c>
      <c r="N64" s="235" t="n">
        <f aca="false">N65+N66+N67</f>
        <v>0</v>
      </c>
      <c r="O64" s="235" t="n">
        <f aca="false">O65+O66+O67</f>
        <v>0</v>
      </c>
      <c r="P64" s="235" t="n">
        <f aca="false">P65+P66+P67</f>
        <v>0</v>
      </c>
      <c r="Q64" s="235" t="n">
        <f aca="false">Q65+Q66+Q67</f>
        <v>0</v>
      </c>
      <c r="R64" s="235" t="n">
        <f aca="false">R65+R66+R67</f>
        <v>0</v>
      </c>
      <c r="S64" s="235" t="n">
        <f aca="false">S65+S66+S67</f>
        <v>0</v>
      </c>
      <c r="T64" s="235" t="n">
        <f aca="false">T65+T66+T67</f>
        <v>0</v>
      </c>
      <c r="U64" s="235" t="n">
        <f aca="false">U65+U66+U67</f>
        <v>0</v>
      </c>
      <c r="V64" s="235" t="n">
        <f aca="false">V65+V66+V67</f>
        <v>0</v>
      </c>
      <c r="W64" s="236" t="n">
        <f aca="false">W65+W66+W67</f>
        <v>0</v>
      </c>
      <c r="X64" s="235" t="n">
        <f aca="false">X65+X66+X67</f>
        <v>0</v>
      </c>
      <c r="Y64" s="235" t="n">
        <f aca="false">Y65+Y66+Y67</f>
        <v>0</v>
      </c>
      <c r="Z64" s="235" t="n">
        <f aca="false">Z65+Z66+Z67</f>
        <v>0</v>
      </c>
      <c r="AA64" s="235" t="n">
        <f aca="false">AA65+AA66+AA67</f>
        <v>0</v>
      </c>
      <c r="AB64" s="235" t="n">
        <f aca="false">AB65+AB66+AB67</f>
        <v>0</v>
      </c>
      <c r="AC64" s="235" t="n">
        <f aca="false">AC65+AC66+AC67</f>
        <v>0</v>
      </c>
      <c r="AD64" s="235" t="n">
        <f aca="false">AD65+AD66+AD67</f>
        <v>0</v>
      </c>
      <c r="AE64" s="235" t="n">
        <f aca="false">AE65+AE66+AE67</f>
        <v>0</v>
      </c>
      <c r="AF64" s="235" t="n">
        <f aca="false">AF65+AF66+AF67</f>
        <v>0</v>
      </c>
      <c r="AG64" s="235" t="n">
        <f aca="false">AG65+AG66+AG67</f>
        <v>0</v>
      </c>
      <c r="AH64" s="235" t="n">
        <f aca="false">AH65+AH66+AH67</f>
        <v>0</v>
      </c>
      <c r="AI64" s="235" t="n">
        <f aca="false">AI65+AI66+AI67</f>
        <v>0</v>
      </c>
      <c r="AJ64" s="235" t="n">
        <f aca="false">AJ65+AJ66+AJ67</f>
        <v>0</v>
      </c>
      <c r="AK64" s="235" t="n">
        <f aca="false">AK65+AK66+AK67</f>
        <v>0</v>
      </c>
      <c r="AL64" s="235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3594</v>
      </c>
      <c r="E68" s="133" t="n">
        <f aca="false">E20+E23+E26+E29+E32+E35</f>
        <v>6405</v>
      </c>
      <c r="F68" s="133" t="n">
        <f aca="false">F20+F23+F26+F29+F32+F35</f>
        <v>7189</v>
      </c>
      <c r="G68" s="133" t="n">
        <f aca="false">G20+G23+G26+G29+G32+G35</f>
        <v>3443</v>
      </c>
      <c r="H68" s="133" t="n">
        <f aca="false">H20+H23+H26+H29+H32+H35</f>
        <v>466</v>
      </c>
      <c r="I68" s="133" t="n">
        <f aca="false">I20+I23+I26+I29+I32+I35</f>
        <v>3142</v>
      </c>
      <c r="J68" s="133" t="n">
        <f aca="false">J20+J23+J26+J29+J32+J35</f>
        <v>3288</v>
      </c>
      <c r="K68" s="133" t="n">
        <f aca="false">K20+K23+K26+K29+K32+K35</f>
        <v>3721</v>
      </c>
      <c r="L68" s="133" t="n">
        <f aca="false">L20+L23+L26+L29+L32+L35</f>
        <v>1066</v>
      </c>
      <c r="M68" s="133" t="n">
        <f aca="false">M20+M23+M26+M29+M32+M35</f>
        <v>4871</v>
      </c>
      <c r="N68" s="133" t="n">
        <f aca="false">N20+N23+N26+N29+N32+N35</f>
        <v>8723</v>
      </c>
      <c r="O68" s="133" t="n">
        <f aca="false">O20+O23+O26+O29+O32+O35</f>
        <v>2039</v>
      </c>
      <c r="P68" s="133" t="n">
        <f aca="false">P20+P23+P26+P29+P32+P35</f>
        <v>2845</v>
      </c>
      <c r="Q68" s="133" t="n">
        <f aca="false">Q20+Q23+Q26+Q29+Q32+Q35</f>
        <v>3105</v>
      </c>
      <c r="R68" s="133" t="n">
        <f aca="false">R20+R23+R26+R29+R32+R35</f>
        <v>3842</v>
      </c>
      <c r="S68" s="133" t="n">
        <f aca="false">S20+S23+S26+S29+S32+S35</f>
        <v>469</v>
      </c>
      <c r="T68" s="133" t="n">
        <f aca="false">T20+T23+T26+T29+T32+T35</f>
        <v>1294</v>
      </c>
      <c r="U68" s="133" t="n">
        <f aca="false">U20+U23+U26+U29+U32+U35</f>
        <v>906</v>
      </c>
      <c r="V68" s="133" t="n">
        <f aca="false">V20+V23+V26+V29+V32+V35</f>
        <v>1488</v>
      </c>
      <c r="W68" s="133" t="n">
        <f aca="false">W20+W23+W26+W29+W32+W35</f>
        <v>11200</v>
      </c>
      <c r="X68" s="133" t="n">
        <f aca="false">X20+X23+X26+X29+X32+X35</f>
        <v>67</v>
      </c>
      <c r="Y68" s="133" t="n">
        <f aca="false">Y20+Y23+Y26+Y29+Y32+Y35</f>
        <v>28</v>
      </c>
      <c r="Z68" s="133" t="n">
        <f aca="false">Z20+Z23+Z26+Z29+Z32+Z35</f>
        <v>357</v>
      </c>
      <c r="AA68" s="133" t="n">
        <f aca="false">AA20+AA23+AA26+AA29+AA32+AA35</f>
        <v>101</v>
      </c>
      <c r="AB68" s="133" t="n">
        <f aca="false">AB20+AB23+AB26+AB29+AB32+AB35</f>
        <v>0</v>
      </c>
      <c r="AC68" s="133" t="n">
        <f aca="false">AC20+AC23+AC26+AC29+AC32+AC35</f>
        <v>31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13198</v>
      </c>
      <c r="AL68" s="133" t="n">
        <f aca="false">AL20+AL23+AL26+AL29+AL32+AL35</f>
        <v>341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7" t="str">
        <f aca="false">IF(E68=E16,"  ","GRESEALA")</f>
        <v>  </v>
      </c>
      <c r="F69" s="237" t="str">
        <f aca="false">IF(F68=F16,"  ","GRESEALA")</f>
        <v>  </v>
      </c>
      <c r="G69" s="237" t="str">
        <f aca="false">IF(G68=G16,"  ","GRESEALA")</f>
        <v>  </v>
      </c>
      <c r="H69" s="237" t="str">
        <f aca="false">IF(H68=H16,"  ","GRESEALA")</f>
        <v>  </v>
      </c>
      <c r="I69" s="237" t="str">
        <f aca="false">IF(I68=I16,"  ","GRESEALA")</f>
        <v>  </v>
      </c>
      <c r="J69" s="237" t="str">
        <f aca="false">IF(J68=J16,"  ","GRESEALA")</f>
        <v>  </v>
      </c>
      <c r="K69" s="237" t="str">
        <f aca="false">IF(K68=K16,"  ","GRESEALA")</f>
        <v>  </v>
      </c>
      <c r="L69" s="237" t="str">
        <f aca="false">IF(L68=L16,"  ","GRESEALA")</f>
        <v>  </v>
      </c>
      <c r="M69" s="237" t="str">
        <f aca="false">IF(M68=M16,"  ","GRESEALA")</f>
        <v>  </v>
      </c>
      <c r="N69" s="237" t="str">
        <f aca="false">IF(N68=N16,"  ","GRESEALA")</f>
        <v>  </v>
      </c>
      <c r="O69" s="237" t="str">
        <f aca="false">IF(O68=O16,"  ","GRESEALA")</f>
        <v>  </v>
      </c>
      <c r="P69" s="237" t="str">
        <f aca="false">IF(P68=P16,"  ","GRESEALA")</f>
        <v>  </v>
      </c>
      <c r="Q69" s="237" t="str">
        <f aca="false">IF(Q68=Q16,"  ","GRESEALA")</f>
        <v>  </v>
      </c>
      <c r="R69" s="237" t="str">
        <f aca="false">IF(R68=R16,"  ","GRESEALA")</f>
        <v>  </v>
      </c>
      <c r="S69" s="237" t="str">
        <f aca="false">IF(S68=S16,"  ","GRESEALA")</f>
        <v>  </v>
      </c>
      <c r="T69" s="237" t="str">
        <f aca="false">IF(T68=T16,"  ","GRESEALA")</f>
        <v>  </v>
      </c>
      <c r="U69" s="237" t="str">
        <f aca="false">IF(U68=U16,"  ","GRESEALA")</f>
        <v>  </v>
      </c>
      <c r="V69" s="237" t="str">
        <f aca="false">IF(V68=V16,"  ","GRESEALA")</f>
        <v>  </v>
      </c>
      <c r="W69" s="237" t="str">
        <f aca="false">IF(W68=W16,"  ","GRESEALA")</f>
        <v>  </v>
      </c>
      <c r="X69" s="237" t="str">
        <f aca="false">IF(X68=X16,"  ","GRESEALA")</f>
        <v>  </v>
      </c>
      <c r="Y69" s="237" t="str">
        <f aca="false">IF(Y68=Y16,"  ","GRESEALA")</f>
        <v>  </v>
      </c>
      <c r="Z69" s="237" t="str">
        <f aca="false">IF(Z68=Z16,"  ","GRESEALA")</f>
        <v>  </v>
      </c>
      <c r="AA69" s="237" t="str">
        <f aca="false">IF(AA68=AA16,"  ","GRESEALA")</f>
        <v>  </v>
      </c>
      <c r="AB69" s="237" t="str">
        <f aca="false">IF(AB68=AB16,"  ","GRESEALA")</f>
        <v>  </v>
      </c>
      <c r="AC69" s="237" t="str">
        <f aca="false">IF(AC68=AC16,"  ","GRESEALA")</f>
        <v>  </v>
      </c>
      <c r="AD69" s="237" t="str">
        <f aca="false">IF(AD68=AD16,"  ","GRESEALA")</f>
        <v>  </v>
      </c>
      <c r="AE69" s="237" t="str">
        <f aca="false">IF(AE68=AE16,"  ","GRESEALA")</f>
        <v>  </v>
      </c>
      <c r="AF69" s="237" t="str">
        <f aca="false">IF(AF68=AF16,"  ","GRESEALA")</f>
        <v>  </v>
      </c>
      <c r="AG69" s="237" t="str">
        <f aca="false">IF(AG68=AG16,"  ","GRESEALA")</f>
        <v>  </v>
      </c>
      <c r="AH69" s="237" t="str">
        <f aca="false">IF(AH68=AH16,"  ","GRESEALA")</f>
        <v>  </v>
      </c>
      <c r="AI69" s="237" t="str">
        <f aca="false">IF(AI68=AI16,"  ","GRESEALA")</f>
        <v>  </v>
      </c>
      <c r="AJ69" s="237" t="str">
        <f aca="false">IF(AJ68=AJ16,"  ","GRESEALA")</f>
        <v>  </v>
      </c>
      <c r="AK69" s="237" t="str">
        <f aca="false">IF(AK68=AK16,"  ","GRESEALA")</f>
        <v>  </v>
      </c>
      <c r="AL69" s="237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238"/>
      <c r="K70" s="238"/>
      <c r="L70" s="238"/>
      <c r="M70" s="238"/>
      <c r="N70" s="238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238"/>
      <c r="K71" s="238"/>
      <c r="L71" s="238"/>
      <c r="M71" s="238"/>
      <c r="N71" s="238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238"/>
      <c r="K72" s="238"/>
      <c r="L72" s="238"/>
      <c r="M72" s="238"/>
      <c r="N72" s="238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238"/>
      <c r="K73" s="238"/>
      <c r="L73" s="238"/>
      <c r="M73" s="238"/>
      <c r="N73" s="238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238"/>
      <c r="K74" s="238"/>
      <c r="L74" s="238"/>
      <c r="M74" s="238"/>
      <c r="N74" s="238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238"/>
      <c r="K75" s="238"/>
      <c r="L75" s="238"/>
      <c r="M75" s="238"/>
      <c r="N75" s="238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238"/>
      <c r="K76" s="238"/>
      <c r="L76" s="238"/>
      <c r="M76" s="238"/>
      <c r="N76" s="238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238"/>
      <c r="K78" s="238"/>
      <c r="L78" s="238"/>
      <c r="M78" s="238"/>
      <c r="N78" s="238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238"/>
      <c r="K79" s="238"/>
      <c r="L79" s="238"/>
      <c r="M79" s="238"/>
      <c r="N79" s="238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238"/>
      <c r="K80" s="238"/>
      <c r="L80" s="238"/>
      <c r="M80" s="238"/>
      <c r="N80" s="238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238"/>
      <c r="K81" s="238"/>
      <c r="L81" s="238"/>
      <c r="M81" s="238"/>
      <c r="N81" s="238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238"/>
      <c r="K82" s="238"/>
      <c r="L82" s="238"/>
      <c r="M82" s="238"/>
      <c r="N82" s="238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40"/>
      <c r="H85" s="240"/>
      <c r="I85" s="240"/>
      <c r="J85" s="240"/>
      <c r="K85" s="213"/>
      <c r="L85" s="240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1"/>
      <c r="H86" s="241"/>
      <c r="I86" s="241"/>
      <c r="J86" s="241"/>
      <c r="K86" s="206"/>
      <c r="L86" s="241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0"/>
      <c r="H87" s="240"/>
      <c r="I87" s="240"/>
      <c r="J87" s="240"/>
      <c r="K87" s="213"/>
      <c r="L87" s="240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40"/>
      <c r="H88" s="240"/>
      <c r="I88" s="240"/>
      <c r="J88" s="240"/>
      <c r="K88" s="213"/>
      <c r="L88" s="240"/>
      <c r="M88" s="213"/>
      <c r="N88" s="213"/>
      <c r="O88" s="202" t="s">
        <v>154</v>
      </c>
      <c r="P88" s="213"/>
      <c r="Q88" s="213"/>
      <c r="R88" s="213"/>
      <c r="S88" s="213"/>
      <c r="T88" s="213"/>
      <c r="U88" s="213"/>
      <c r="V88" s="202" t="s">
        <v>155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6</v>
      </c>
      <c r="D90" s="214"/>
      <c r="E90" s="214"/>
      <c r="F90" s="214"/>
      <c r="G90" s="115"/>
      <c r="H90" s="115"/>
      <c r="I90" s="242"/>
      <c r="J90" s="242"/>
      <c r="K90" s="242"/>
      <c r="L90" s="243"/>
      <c r="M90" s="242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39</v>
      </c>
      <c r="D91" s="214"/>
      <c r="E91" s="214"/>
      <c r="F91" s="214"/>
      <c r="G91" s="115"/>
      <c r="H91" s="115"/>
      <c r="I91" s="242"/>
      <c r="J91" s="242"/>
      <c r="K91" s="242"/>
      <c r="L91" s="243"/>
      <c r="M91" s="242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7</v>
      </c>
      <c r="D92" s="214"/>
      <c r="E92" s="214"/>
      <c r="F92" s="214"/>
      <c r="G92" s="115"/>
      <c r="H92" s="115"/>
      <c r="I92" s="242"/>
      <c r="J92" s="242"/>
      <c r="K92" s="242"/>
      <c r="L92" s="243"/>
      <c r="M92" s="242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8</v>
      </c>
      <c r="D93" s="214"/>
      <c r="E93" s="214"/>
      <c r="F93" s="214"/>
      <c r="G93" s="115"/>
      <c r="H93" s="115"/>
      <c r="I93" s="242"/>
      <c r="J93" s="242"/>
      <c r="K93" s="242"/>
      <c r="L93" s="243"/>
      <c r="M93" s="242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9</v>
      </c>
      <c r="D94" s="214"/>
      <c r="E94" s="214"/>
      <c r="F94" s="214"/>
      <c r="G94" s="115"/>
      <c r="H94" s="115"/>
      <c r="I94" s="242"/>
      <c r="J94" s="242"/>
      <c r="K94" s="242"/>
      <c r="L94" s="243"/>
      <c r="M94" s="242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4</v>
      </c>
      <c r="D95" s="214"/>
      <c r="E95" s="214"/>
      <c r="F95" s="214"/>
      <c r="G95" s="115"/>
      <c r="H95" s="115"/>
      <c r="I95" s="242"/>
      <c r="J95" s="242"/>
      <c r="K95" s="242"/>
      <c r="L95" s="243"/>
      <c r="M95" s="242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0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9</v>
      </c>
      <c r="D97" s="214"/>
      <c r="E97" s="214"/>
      <c r="F97" s="214"/>
      <c r="G97" s="115"/>
      <c r="H97" s="115"/>
      <c r="I97" s="242"/>
      <c r="J97" s="242"/>
      <c r="K97" s="242"/>
      <c r="L97" s="243"/>
      <c r="M97" s="242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1</v>
      </c>
      <c r="D98" s="214"/>
      <c r="E98" s="214"/>
      <c r="F98" s="214"/>
      <c r="G98" s="115"/>
      <c r="H98" s="115"/>
      <c r="I98" s="242"/>
      <c r="J98" s="242"/>
      <c r="K98" s="242"/>
      <c r="L98" s="243"/>
      <c r="M98" s="242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2</v>
      </c>
      <c r="D99" s="214"/>
      <c r="E99" s="214"/>
      <c r="F99" s="214"/>
      <c r="G99" s="115"/>
      <c r="H99" s="115"/>
      <c r="I99" s="242"/>
      <c r="J99" s="242"/>
      <c r="K99" s="242"/>
      <c r="L99" s="243"/>
      <c r="M99" s="242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69</v>
      </c>
      <c r="D100" s="214"/>
      <c r="E100" s="214"/>
      <c r="F100" s="214"/>
      <c r="G100" s="115"/>
      <c r="H100" s="115"/>
      <c r="I100" s="242"/>
      <c r="J100" s="242"/>
      <c r="K100" s="242"/>
      <c r="L100" s="243"/>
      <c r="M100" s="242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4</v>
      </c>
      <c r="D101" s="214"/>
      <c r="E101" s="214"/>
      <c r="F101" s="214"/>
      <c r="G101" s="115"/>
      <c r="H101" s="115"/>
      <c r="I101" s="242"/>
      <c r="J101" s="242"/>
      <c r="K101" s="242"/>
      <c r="L101" s="243"/>
      <c r="M101" s="242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5</v>
      </c>
      <c r="D102" s="214"/>
      <c r="E102" s="214"/>
      <c r="F102" s="214"/>
      <c r="G102" s="115"/>
      <c r="H102" s="115"/>
      <c r="I102" s="242"/>
      <c r="J102" s="242"/>
      <c r="K102" s="242"/>
      <c r="L102" s="243"/>
      <c r="M102" s="242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Oana Maria Vizitiu</cp:lastModifiedBy>
  <cp:lastPrinted>2018-10-08T05:31:24Z</cp:lastPrinted>
  <dcterms:modified xsi:type="dcterms:W3CDTF">2018-10-08T05:33:07Z</dcterms:modified>
  <cp:revision>0</cp:revision>
  <dc:subject/>
  <dc:title/>
</cp:coreProperties>
</file>