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6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Decembrie 2019</t>
  </si>
  <si>
    <t xml:space="preserve">Noiembrie 2019</t>
  </si>
  <si>
    <t xml:space="preserve">Octombrie2019</t>
  </si>
  <si>
    <t xml:space="preserve">Septembrie.2019</t>
  </si>
  <si>
    <t xml:space="preserve">August.2019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2019  -  populatia activa: 85400/39500, fost 86000/39700, recalculat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7.25" hidden="false" customHeight="true" outlineLevel="0" collapsed="false">
      <c r="A5" s="7" t="s">
        <v>15</v>
      </c>
      <c r="B5" s="8" t="n">
        <v>2819</v>
      </c>
      <c r="C5" s="8" t="n">
        <v>1318</v>
      </c>
      <c r="D5" s="8" t="n">
        <v>195</v>
      </c>
      <c r="E5" s="8" t="n">
        <v>67</v>
      </c>
      <c r="F5" s="8" t="n">
        <v>103</v>
      </c>
      <c r="G5" s="8" t="n">
        <v>162</v>
      </c>
      <c r="H5" s="8" t="n">
        <v>94</v>
      </c>
      <c r="I5" s="8" t="n">
        <v>2852</v>
      </c>
      <c r="J5" s="8" t="n">
        <v>1291</v>
      </c>
      <c r="K5" s="9" t="n">
        <f aca="false">I5/85400</f>
        <v>0.0333957845433255</v>
      </c>
      <c r="L5" s="9" t="n">
        <f aca="false">J5/39500</f>
        <v>0.0326835443037975</v>
      </c>
      <c r="M5" s="9" t="n">
        <f aca="false">(I5-J5)/(I5/K5-J5/L5)</f>
        <v>0.0340087145969499</v>
      </c>
      <c r="N5" s="10" t="n">
        <f aca="false">N18</f>
        <v>0.0509286523216308</v>
      </c>
    </row>
    <row r="6" customFormat="false" ht="17.25" hidden="false" customHeight="true" outlineLevel="0" collapsed="false">
      <c r="A6" s="7" t="s">
        <v>16</v>
      </c>
      <c r="B6" s="8" t="n">
        <v>2829</v>
      </c>
      <c r="C6" s="8" t="n">
        <v>1302</v>
      </c>
      <c r="D6" s="8" t="n">
        <v>345</v>
      </c>
      <c r="E6" s="8" t="n">
        <v>192</v>
      </c>
      <c r="F6" s="8" t="n">
        <v>199</v>
      </c>
      <c r="G6" s="8" t="n">
        <v>355</v>
      </c>
      <c r="H6" s="8" t="n">
        <v>176</v>
      </c>
      <c r="I6" s="8" t="n">
        <v>2819</v>
      </c>
      <c r="J6" s="8" t="n">
        <v>1318</v>
      </c>
      <c r="K6" s="9" t="n">
        <f aca="false">I6/85400</f>
        <v>0.0330093676814988</v>
      </c>
      <c r="L6" s="9" t="n">
        <f aca="false">J6/39500</f>
        <v>0.0333670886075949</v>
      </c>
      <c r="M6" s="9" t="n">
        <f aca="false">(I6-J6)/(I6/K6-J6/L6)</f>
        <v>0.0327015250544662</v>
      </c>
      <c r="N6" s="10" t="n">
        <f aca="false">N19</f>
        <v>0.049762174405436</v>
      </c>
    </row>
    <row r="7" customFormat="false" ht="17.25" hidden="false" customHeight="true" outlineLevel="0" collapsed="false">
      <c r="A7" s="7" t="s">
        <v>17</v>
      </c>
      <c r="B7" s="8" t="n">
        <v>2828</v>
      </c>
      <c r="C7" s="8" t="n">
        <v>1315</v>
      </c>
      <c r="D7" s="8" t="n">
        <v>448</v>
      </c>
      <c r="E7" s="8" t="n">
        <v>226</v>
      </c>
      <c r="F7" s="8" t="n">
        <v>284</v>
      </c>
      <c r="G7" s="8" t="n">
        <v>447</v>
      </c>
      <c r="H7" s="8" t="n">
        <v>239</v>
      </c>
      <c r="I7" s="8" t="n">
        <v>2829</v>
      </c>
      <c r="J7" s="8" t="n">
        <v>1302</v>
      </c>
      <c r="K7" s="9" t="n">
        <f aca="false">I7/85400</f>
        <v>0.0331264637002342</v>
      </c>
      <c r="L7" s="9" t="n">
        <f aca="false">J7/39500</f>
        <v>0.0329620253164557</v>
      </c>
      <c r="M7" s="9" t="n">
        <f aca="false">(I7-J7)/(I7/K7-J7/L7)</f>
        <v>0.0332679738562092</v>
      </c>
      <c r="N7" s="10" t="n">
        <f aca="false">N20</f>
        <v>0.0484484711211778</v>
      </c>
    </row>
    <row r="8" customFormat="false" ht="17.25" hidden="false" customHeight="true" outlineLevel="0" collapsed="false">
      <c r="A8" s="7" t="s">
        <v>18</v>
      </c>
      <c r="B8" s="8" t="n">
        <v>2772</v>
      </c>
      <c r="C8" s="8" t="n">
        <v>1296</v>
      </c>
      <c r="D8" s="8" t="n">
        <v>430</v>
      </c>
      <c r="E8" s="8" t="n">
        <v>223</v>
      </c>
      <c r="F8" s="8" t="n">
        <v>227</v>
      </c>
      <c r="G8" s="8" t="n">
        <v>374</v>
      </c>
      <c r="H8" s="8" t="n">
        <v>204</v>
      </c>
      <c r="I8" s="8" t="n">
        <v>2828</v>
      </c>
      <c r="J8" s="8" t="n">
        <v>1315</v>
      </c>
      <c r="K8" s="9" t="n">
        <f aca="false">I8/85400</f>
        <v>0.0331147540983607</v>
      </c>
      <c r="L8" s="9" t="n">
        <f aca="false">J8/39500</f>
        <v>0.0332911392405063</v>
      </c>
      <c r="M8" s="9" t="n">
        <f aca="false">(I8-J8)/(I8/K8-J8/L8)</f>
        <v>0.032962962962963</v>
      </c>
      <c r="N8" s="10" t="n">
        <f aca="false">N21</f>
        <v>0.05</v>
      </c>
    </row>
    <row r="9" customFormat="false" ht="17.25" hidden="false" customHeight="true" outlineLevel="0" collapsed="false">
      <c r="A9" s="7" t="s">
        <v>19</v>
      </c>
      <c r="B9" s="8" t="n">
        <v>2738</v>
      </c>
      <c r="C9" s="8" t="n">
        <v>1284</v>
      </c>
      <c r="D9" s="8" t="n">
        <v>438</v>
      </c>
      <c r="E9" s="8" t="n">
        <v>227</v>
      </c>
      <c r="F9" s="8" t="n">
        <v>179</v>
      </c>
      <c r="G9" s="8" t="n">
        <v>404</v>
      </c>
      <c r="H9" s="8" t="n">
        <v>215</v>
      </c>
      <c r="I9" s="8" t="n">
        <v>2772</v>
      </c>
      <c r="J9" s="8" t="n">
        <v>1296</v>
      </c>
      <c r="K9" s="9" t="n">
        <f aca="false">I9/85400</f>
        <v>0.0324590163934426</v>
      </c>
      <c r="L9" s="9" t="n">
        <f aca="false">J9/39500</f>
        <v>0.0328101265822785</v>
      </c>
      <c r="M9" s="9" t="n">
        <f aca="false">(I9-J9)/(I9/K9-J9/L9)</f>
        <v>0.0321568627450981</v>
      </c>
      <c r="N9" s="10" t="n">
        <f aca="false">N22</f>
        <v>0.0517553793884485</v>
      </c>
    </row>
    <row r="10" customFormat="false" ht="17.25" hidden="false" customHeight="true" outlineLevel="0" collapsed="false">
      <c r="A10" s="7" t="s">
        <v>20</v>
      </c>
      <c r="B10" s="8" t="n">
        <v>2611</v>
      </c>
      <c r="C10" s="8" t="n">
        <v>1170</v>
      </c>
      <c r="D10" s="8" t="n">
        <v>420</v>
      </c>
      <c r="E10" s="8" t="n">
        <v>249</v>
      </c>
      <c r="F10" s="8" t="n">
        <v>314</v>
      </c>
      <c r="G10" s="8" t="n">
        <v>293</v>
      </c>
      <c r="H10" s="8" t="n">
        <v>135</v>
      </c>
      <c r="I10" s="8" t="n">
        <v>2738</v>
      </c>
      <c r="J10" s="8" t="n">
        <v>1284</v>
      </c>
      <c r="K10" s="9" t="n">
        <f aca="false">I10/85400</f>
        <v>0.0320608899297424</v>
      </c>
      <c r="L10" s="9" t="n">
        <f aca="false">J10/39500</f>
        <v>0.0325063291139241</v>
      </c>
      <c r="M10" s="9" t="n">
        <f aca="false">(I10-J10)/(I10/K10-J10/L10)</f>
        <v>0.031677559912854</v>
      </c>
      <c r="N10" s="10" t="n">
        <f aca="false">N23</f>
        <v>0.0513929784824462</v>
      </c>
    </row>
    <row r="11" customFormat="false" ht="17.25" hidden="false" customHeight="true" outlineLevel="0" collapsed="false">
      <c r="A11" s="7" t="s">
        <v>21</v>
      </c>
      <c r="B11" s="8" t="n">
        <v>2577</v>
      </c>
      <c r="C11" s="8" t="n">
        <v>1141</v>
      </c>
      <c r="D11" s="8" t="n">
        <v>323</v>
      </c>
      <c r="E11" s="8" t="n">
        <v>165</v>
      </c>
      <c r="F11" s="8" t="n">
        <v>209</v>
      </c>
      <c r="G11" s="8" t="n">
        <v>289</v>
      </c>
      <c r="H11" s="8" t="n">
        <v>136</v>
      </c>
      <c r="I11" s="8" t="n">
        <v>2611</v>
      </c>
      <c r="J11" s="8" t="n">
        <v>1170</v>
      </c>
      <c r="K11" s="9" t="n">
        <f aca="false">I11/85400</f>
        <v>0.0305737704918033</v>
      </c>
      <c r="L11" s="9" t="n">
        <f aca="false">J11/39500</f>
        <v>0.029620253164557</v>
      </c>
      <c r="M11" s="9" t="n">
        <f aca="false">(I11-J11)/(I11/K11-J11/L11)</f>
        <v>0.0313943355119826</v>
      </c>
      <c r="N11" s="10" t="n">
        <f aca="false">N24</f>
        <v>0.0471121177802945</v>
      </c>
    </row>
    <row r="12" customFormat="false" ht="17.25" hidden="false" customHeight="true" outlineLevel="0" collapsed="false">
      <c r="A12" s="7" t="s">
        <v>22</v>
      </c>
      <c r="B12" s="8" t="n">
        <v>2678</v>
      </c>
      <c r="C12" s="8" t="n">
        <v>1185</v>
      </c>
      <c r="D12" s="8" t="n">
        <v>300</v>
      </c>
      <c r="E12" s="8" t="n">
        <v>147</v>
      </c>
      <c r="F12" s="8" t="n">
        <v>133</v>
      </c>
      <c r="G12" s="8" t="n">
        <v>401</v>
      </c>
      <c r="H12" s="8" t="n">
        <v>191</v>
      </c>
      <c r="I12" s="8" t="n">
        <v>2577</v>
      </c>
      <c r="J12" s="8" t="n">
        <v>1141</v>
      </c>
      <c r="K12" s="9" t="n">
        <f aca="false">I12/85400</f>
        <v>0.030175644028103</v>
      </c>
      <c r="L12" s="9" t="n">
        <f aca="false">J12/39500</f>
        <v>0.0288860759493671</v>
      </c>
      <c r="M12" s="9" t="n">
        <f aca="false">(I12-J12)/(I12/K12-J12/L12)</f>
        <v>0.0312854030501089</v>
      </c>
      <c r="N12" s="10" t="n">
        <f aca="false">N25</f>
        <v>0.0450849377123443</v>
      </c>
    </row>
    <row r="13" customFormat="false" ht="17.25" hidden="false" customHeight="true" outlineLevel="0" collapsed="false">
      <c r="A13" s="7" t="s">
        <v>23</v>
      </c>
      <c r="B13" s="8" t="n">
        <v>2961</v>
      </c>
      <c r="C13" s="8" t="n">
        <v>1319</v>
      </c>
      <c r="D13" s="8" t="n">
        <v>376</v>
      </c>
      <c r="E13" s="8" t="n">
        <v>197</v>
      </c>
      <c r="F13" s="8" t="n">
        <v>211</v>
      </c>
      <c r="G13" s="8" t="n">
        <v>659</v>
      </c>
      <c r="H13" s="8" t="n">
        <v>331</v>
      </c>
      <c r="I13" s="8" t="n">
        <v>2678</v>
      </c>
      <c r="J13" s="8" t="n">
        <v>1185</v>
      </c>
      <c r="K13" s="9" t="n">
        <f aca="false">I13/85400</f>
        <v>0.0313583138173302</v>
      </c>
      <c r="L13" s="9" t="n">
        <f aca="false">J13/39500</f>
        <v>0.03</v>
      </c>
      <c r="M13" s="9" t="n">
        <f aca="false">(I13-J13)/(I13/K13-J13/L13)</f>
        <v>0.0325272331154684</v>
      </c>
      <c r="N13" s="10" t="n">
        <f aca="false">N26</f>
        <v>0.0482899207248018</v>
      </c>
    </row>
    <row r="14" customFormat="false" ht="17.25" hidden="false" customHeight="true" outlineLevel="0" collapsed="false">
      <c r="A14" s="7" t="s">
        <v>24</v>
      </c>
      <c r="B14" s="8" t="n">
        <v>3091</v>
      </c>
      <c r="C14" s="8" t="n">
        <v>1378</v>
      </c>
      <c r="D14" s="8" t="n">
        <v>351</v>
      </c>
      <c r="E14" s="8" t="n">
        <v>182</v>
      </c>
      <c r="F14" s="8" t="n">
        <v>171</v>
      </c>
      <c r="G14" s="8" t="n">
        <v>481</v>
      </c>
      <c r="H14" s="8" t="n">
        <v>241</v>
      </c>
      <c r="I14" s="8" t="n">
        <v>2961</v>
      </c>
      <c r="J14" s="8" t="n">
        <v>1319</v>
      </c>
      <c r="K14" s="9" t="n">
        <f aca="false">I14/85400</f>
        <v>0.034672131147541</v>
      </c>
      <c r="L14" s="9" t="n">
        <f aca="false">J14/39500</f>
        <v>0.0333924050632911</v>
      </c>
      <c r="M14" s="9" t="n">
        <f aca="false">(I14-J14)/(I14/K14-J14/L14)</f>
        <v>0.0357734204793028</v>
      </c>
      <c r="N14" s="10" t="n">
        <f aca="false">N27</f>
        <v>0.0529218573046433</v>
      </c>
    </row>
    <row r="15" customFormat="false" ht="17.25" hidden="false" customHeight="true" outlineLevel="0" collapsed="false">
      <c r="A15" s="7" t="s">
        <v>25</v>
      </c>
      <c r="B15" s="8" t="n">
        <v>3150</v>
      </c>
      <c r="C15" s="8" t="n">
        <v>1405</v>
      </c>
      <c r="D15" s="8" t="n">
        <v>359</v>
      </c>
      <c r="E15" s="8" t="n">
        <v>159</v>
      </c>
      <c r="F15" s="8" t="n">
        <v>345</v>
      </c>
      <c r="G15" s="8" t="n">
        <v>418</v>
      </c>
      <c r="H15" s="8" t="n">
        <v>186</v>
      </c>
      <c r="I15" s="8" t="n">
        <v>3091</v>
      </c>
      <c r="J15" s="8" t="n">
        <v>1378</v>
      </c>
      <c r="K15" s="9" t="n">
        <f aca="false">I15/85400</f>
        <v>0.0361943793911007</v>
      </c>
      <c r="L15" s="9" t="n">
        <f aca="false">J15/39500</f>
        <v>0.0348860759493671</v>
      </c>
      <c r="M15" s="9" t="n">
        <f aca="false">(I15-J15)/(I15/K15-J15/L15)</f>
        <v>0.0373202614379085</v>
      </c>
      <c r="N15" s="10" t="n">
        <f aca="false">N28</f>
        <v>0.0552548131370328</v>
      </c>
    </row>
    <row r="16" customFormat="false" ht="17.25" hidden="false" customHeight="true" outlineLevel="0" collapsed="false">
      <c r="A16" s="7" t="s">
        <v>26</v>
      </c>
      <c r="B16" s="8" t="n">
        <v>3104</v>
      </c>
      <c r="C16" s="8" t="n">
        <v>1356</v>
      </c>
      <c r="D16" s="8" t="n">
        <v>485</v>
      </c>
      <c r="E16" s="8" t="n">
        <v>237</v>
      </c>
      <c r="F16" s="8" t="n">
        <v>359</v>
      </c>
      <c r="G16" s="8" t="n">
        <v>439</v>
      </c>
      <c r="H16" s="8" t="n">
        <v>188</v>
      </c>
      <c r="I16" s="8" t="n">
        <v>3150</v>
      </c>
      <c r="J16" s="8" t="n">
        <v>1405</v>
      </c>
      <c r="K16" s="9" t="n">
        <f aca="false">I16/85400</f>
        <v>0.0368852459016393</v>
      </c>
      <c r="L16" s="9" t="n">
        <f aca="false">J16/39500</f>
        <v>0.0355696202531646</v>
      </c>
      <c r="M16" s="9" t="n">
        <f aca="false">(I16-J16)/(I16/K16-J16/L16)</f>
        <v>0.0380174291938998</v>
      </c>
      <c r="N16" s="10" t="n">
        <f aca="false">N29</f>
        <v>0.0548357870894677</v>
      </c>
    </row>
    <row r="17" customFormat="false" ht="17.25" hidden="false" customHeight="true" outlineLevel="0" collapsed="false">
      <c r="A17" s="11"/>
      <c r="B17" s="12" t="s">
        <v>2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9.5" hidden="false" customHeight="true" outlineLevel="0" collapsed="false">
      <c r="A18" s="7" t="s">
        <v>28</v>
      </c>
      <c r="B18" s="8" t="n">
        <v>3093</v>
      </c>
      <c r="C18" s="8" t="n">
        <v>1401</v>
      </c>
      <c r="D18" s="8" t="n">
        <v>309</v>
      </c>
      <c r="E18" s="8" t="n">
        <v>136</v>
      </c>
      <c r="F18" s="8" t="n">
        <v>227</v>
      </c>
      <c r="G18" s="8" t="n">
        <v>298</v>
      </c>
      <c r="H18" s="8" t="n">
        <v>181</v>
      </c>
      <c r="I18" s="8" t="n">
        <v>3104</v>
      </c>
      <c r="J18" s="8" t="n">
        <v>1356</v>
      </c>
      <c r="K18" s="9" t="n">
        <f aca="false">I18/86300</f>
        <v>0.0359675550405562</v>
      </c>
      <c r="L18" s="9" t="n">
        <f aca="false">J18/41000</f>
        <v>0.0330731707317073</v>
      </c>
      <c r="M18" s="9" t="n">
        <f aca="false">(I18-J18)/(I18/K18-J18/L18)</f>
        <v>0.0385871964679912</v>
      </c>
      <c r="N18" s="10" t="n">
        <f aca="false">N31</f>
        <v>0.0509286523216308</v>
      </c>
    </row>
    <row r="19" customFormat="false" ht="19.5" hidden="false" customHeight="true" outlineLevel="0" collapsed="false">
      <c r="A19" s="7" t="s">
        <v>29</v>
      </c>
      <c r="B19" s="8" t="n">
        <v>2999</v>
      </c>
      <c r="C19" s="8" t="n">
        <v>1382</v>
      </c>
      <c r="D19" s="8" t="n">
        <v>651</v>
      </c>
      <c r="E19" s="8" t="n">
        <v>290</v>
      </c>
      <c r="F19" s="8" t="n">
        <v>171</v>
      </c>
      <c r="G19" s="8" t="n">
        <v>557</v>
      </c>
      <c r="H19" s="8" t="n">
        <v>271</v>
      </c>
      <c r="I19" s="8" t="n">
        <v>3093</v>
      </c>
      <c r="J19" s="8" t="n">
        <v>1401</v>
      </c>
      <c r="K19" s="9" t="n">
        <f aca="false">I19/86300</f>
        <v>0.0358400926998841</v>
      </c>
      <c r="L19" s="9" t="n">
        <f aca="false">J19/41000</f>
        <v>0.0341707317073171</v>
      </c>
      <c r="M19" s="9" t="n">
        <f aca="false">(I19-J19)/(I19/K19-J19/L19)</f>
        <v>0.0373509933774834</v>
      </c>
      <c r="N19" s="10" t="n">
        <f aca="false">N32</f>
        <v>0.049762174405436</v>
      </c>
    </row>
    <row r="20" customFormat="false" ht="19.5" hidden="false" customHeight="true" outlineLevel="0" collapsed="false">
      <c r="A20" s="7" t="s">
        <v>30</v>
      </c>
      <c r="B20" s="8" t="n">
        <v>2965</v>
      </c>
      <c r="C20" s="8" t="n">
        <v>1315</v>
      </c>
      <c r="D20" s="8" t="n">
        <v>776</v>
      </c>
      <c r="E20" s="8" t="n">
        <v>431</v>
      </c>
      <c r="F20" s="8" t="n">
        <v>391</v>
      </c>
      <c r="G20" s="8" t="n">
        <v>742</v>
      </c>
      <c r="H20" s="8" t="n">
        <v>364</v>
      </c>
      <c r="I20" s="8" t="n">
        <v>2999</v>
      </c>
      <c r="J20" s="8" t="n">
        <v>1382</v>
      </c>
      <c r="K20" s="9" t="n">
        <f aca="false">I20/86300</f>
        <v>0.0347508690614137</v>
      </c>
      <c r="L20" s="9" t="n">
        <f aca="false">J20/41000</f>
        <v>0.0337073170731707</v>
      </c>
      <c r="M20" s="9" t="n">
        <f aca="false">(I20-J20)/(I20/K20-J20/L20)</f>
        <v>0.0356953642384106</v>
      </c>
      <c r="N20" s="10" t="n">
        <f aca="false">N33</f>
        <v>0.0484484711211778</v>
      </c>
    </row>
    <row r="21" customFormat="false" ht="19.5" hidden="false" customHeight="true" outlineLevel="0" collapsed="false">
      <c r="A21" s="7" t="s">
        <v>31</v>
      </c>
      <c r="B21" s="8" t="n">
        <v>3101</v>
      </c>
      <c r="C21" s="8" t="n">
        <v>1372</v>
      </c>
      <c r="D21" s="8" t="n">
        <v>621</v>
      </c>
      <c r="E21" s="8" t="n">
        <v>288</v>
      </c>
      <c r="F21" s="8" t="n">
        <v>339</v>
      </c>
      <c r="G21" s="8" t="n">
        <v>757</v>
      </c>
      <c r="H21" s="8" t="n">
        <v>345</v>
      </c>
      <c r="I21" s="8" t="n">
        <v>2965</v>
      </c>
      <c r="J21" s="8" t="n">
        <v>1315</v>
      </c>
      <c r="K21" s="9" t="n">
        <f aca="false">I21/86300</f>
        <v>0.0343568945538818</v>
      </c>
      <c r="L21" s="9" t="n">
        <f aca="false">J21/41000</f>
        <v>0.0320731707317073</v>
      </c>
      <c r="M21" s="9" t="n">
        <f aca="false">(I21-J21)/(I21/K21-J21/L21)</f>
        <v>0.0364238410596027</v>
      </c>
      <c r="N21" s="10" t="n">
        <f aca="false">N34</f>
        <v>0.05</v>
      </c>
    </row>
    <row r="22" customFormat="false" ht="19.5" hidden="false" customHeight="true" outlineLevel="0" collapsed="false">
      <c r="A22" s="7" t="s">
        <v>32</v>
      </c>
      <c r="B22" s="8" t="n">
        <v>3137</v>
      </c>
      <c r="C22" s="8" t="n">
        <v>1410</v>
      </c>
      <c r="D22" s="8" t="n">
        <v>804</v>
      </c>
      <c r="E22" s="8" t="n">
        <v>389</v>
      </c>
      <c r="F22" s="8" t="n">
        <v>651</v>
      </c>
      <c r="G22" s="8" t="n">
        <v>840</v>
      </c>
      <c r="H22" s="8" t="n">
        <v>427</v>
      </c>
      <c r="I22" s="8" t="n">
        <v>3101</v>
      </c>
      <c r="J22" s="8" t="n">
        <v>1372</v>
      </c>
      <c r="K22" s="9" t="n">
        <f aca="false">I22/86300</f>
        <v>0.0359327925840093</v>
      </c>
      <c r="L22" s="9" t="n">
        <f aca="false">J22/41000</f>
        <v>0.0334634146341463</v>
      </c>
      <c r="M22" s="9" t="n">
        <f aca="false">(I22-J22)/(I22/K22-J22/L22)</f>
        <v>0.038167770419426</v>
      </c>
      <c r="N22" s="10" t="n">
        <f aca="false">N35</f>
        <v>0.0517553793884485</v>
      </c>
    </row>
    <row r="23" customFormat="false" ht="19.5" hidden="false" customHeight="true" outlineLevel="0" collapsed="false">
      <c r="A23" s="7" t="s">
        <v>33</v>
      </c>
      <c r="B23" s="8" t="n">
        <v>3080</v>
      </c>
      <c r="C23" s="8" t="n">
        <v>1362</v>
      </c>
      <c r="D23" s="8" t="n">
        <v>673</v>
      </c>
      <c r="E23" s="8" t="n">
        <v>359</v>
      </c>
      <c r="F23" s="8" t="n">
        <v>273</v>
      </c>
      <c r="G23" s="8" t="n">
        <v>616</v>
      </c>
      <c r="H23" s="8" t="n">
        <v>311</v>
      </c>
      <c r="I23" s="8" t="n">
        <v>3137</v>
      </c>
      <c r="J23" s="8" t="n">
        <v>1410</v>
      </c>
      <c r="K23" s="9" t="n">
        <f aca="false">I23/86300</f>
        <v>0.0363499420625724</v>
      </c>
      <c r="L23" s="9" t="n">
        <f aca="false">J23/41000</f>
        <v>0.034390243902439</v>
      </c>
      <c r="M23" s="9" t="n">
        <f aca="false">(I23-J23)/(I23/K23-J23/L23)</f>
        <v>0.0381236203090508</v>
      </c>
      <c r="N23" s="10" t="n">
        <f aca="false">N36</f>
        <v>0.0513929784824462</v>
      </c>
    </row>
    <row r="24" customFormat="false" ht="19.5" hidden="false" customHeight="true" outlineLevel="0" collapsed="false">
      <c r="A24" s="7" t="s">
        <v>34</v>
      </c>
      <c r="B24" s="8" t="n">
        <v>2895</v>
      </c>
      <c r="C24" s="8" t="n">
        <v>1212</v>
      </c>
      <c r="D24" s="8" t="n">
        <v>618</v>
      </c>
      <c r="E24" s="8" t="n">
        <v>332</v>
      </c>
      <c r="F24" s="8" t="n">
        <v>379</v>
      </c>
      <c r="G24" s="8" t="n">
        <v>433</v>
      </c>
      <c r="H24" s="8" t="n">
        <v>182</v>
      </c>
      <c r="I24" s="8" t="n">
        <v>3080</v>
      </c>
      <c r="J24" s="8" t="n">
        <v>1362</v>
      </c>
      <c r="K24" s="9" t="n">
        <f aca="false">I24/86300</f>
        <v>0.0356894553881808</v>
      </c>
      <c r="L24" s="9" t="n">
        <f aca="false">J24/41000</f>
        <v>0.033219512195122</v>
      </c>
      <c r="M24" s="9" t="n">
        <f aca="false">(I24-J24)/(I24/K24-J24/L24)</f>
        <v>0.037924944812362</v>
      </c>
      <c r="N24" s="10" t="n">
        <f aca="false">N37</f>
        <v>0.0471121177802945</v>
      </c>
    </row>
    <row r="25" customFormat="false" ht="19.5" hidden="false" customHeight="true" outlineLevel="0" collapsed="false">
      <c r="A25" s="7" t="s">
        <v>35</v>
      </c>
      <c r="B25" s="8" t="n">
        <v>3119</v>
      </c>
      <c r="C25" s="8" t="n">
        <v>1290</v>
      </c>
      <c r="D25" s="8" t="n">
        <v>313</v>
      </c>
      <c r="E25" s="8" t="n">
        <v>147</v>
      </c>
      <c r="F25" s="8" t="n">
        <v>144</v>
      </c>
      <c r="G25" s="8" t="n">
        <v>537</v>
      </c>
      <c r="H25" s="8" t="n">
        <v>225</v>
      </c>
      <c r="I25" s="8" t="n">
        <v>2895</v>
      </c>
      <c r="J25" s="8" t="n">
        <v>1212</v>
      </c>
      <c r="K25" s="9" t="n">
        <f aca="false">I25/86300</f>
        <v>0.0335457705677868</v>
      </c>
      <c r="L25" s="9" t="n">
        <f aca="false">J25/41000</f>
        <v>0.0295609756097561</v>
      </c>
      <c r="M25" s="9" t="n">
        <f aca="false">(I25-J25)/(I25/K25-J25/L25)</f>
        <v>0.0371523178807947</v>
      </c>
      <c r="N25" s="10" t="n">
        <f aca="false">N38</f>
        <v>0.0450849377123443</v>
      </c>
    </row>
    <row r="26" customFormat="false" ht="19.5" hidden="false" customHeight="true" outlineLevel="0" collapsed="false">
      <c r="A26" s="7" t="s">
        <v>36</v>
      </c>
      <c r="B26" s="8" t="n">
        <v>3363</v>
      </c>
      <c r="C26" s="8" t="n">
        <v>1392</v>
      </c>
      <c r="D26" s="8" t="n">
        <v>260</v>
      </c>
      <c r="E26" s="8" t="n">
        <v>118</v>
      </c>
      <c r="F26" s="8" t="n">
        <v>246</v>
      </c>
      <c r="G26" s="8" t="n">
        <v>504</v>
      </c>
      <c r="H26" s="8" t="n">
        <v>220</v>
      </c>
      <c r="I26" s="8" t="n">
        <v>3119</v>
      </c>
      <c r="J26" s="8" t="n">
        <v>1290</v>
      </c>
      <c r="K26" s="9" t="n">
        <f aca="false">I26/86300</f>
        <v>0.0361413673232908</v>
      </c>
      <c r="L26" s="9" t="n">
        <f aca="false">J26/41000</f>
        <v>0.0314634146341463</v>
      </c>
      <c r="M26" s="9" t="n">
        <f aca="false">(I26-J26)/(I26/K26-J26/L26)</f>
        <v>0.0403752759381899</v>
      </c>
      <c r="N26" s="10" t="n">
        <f aca="false">N39</f>
        <v>0.0482899207248018</v>
      </c>
    </row>
    <row r="27" customFormat="false" ht="19.5" hidden="false" customHeight="true" outlineLevel="0" collapsed="false">
      <c r="A27" s="7" t="s">
        <v>37</v>
      </c>
      <c r="B27" s="8" t="n">
        <v>3448</v>
      </c>
      <c r="C27" s="8" t="n">
        <v>1433</v>
      </c>
      <c r="D27" s="8" t="n">
        <v>351</v>
      </c>
      <c r="E27" s="8" t="n">
        <v>160</v>
      </c>
      <c r="F27" s="8" t="n">
        <v>164</v>
      </c>
      <c r="G27" s="8" t="n">
        <v>436</v>
      </c>
      <c r="H27" s="8" t="n">
        <v>201</v>
      </c>
      <c r="I27" s="8" t="n">
        <v>3363</v>
      </c>
      <c r="J27" s="8" t="n">
        <v>1392</v>
      </c>
      <c r="K27" s="9" t="n">
        <f aca="false">I27/86300</f>
        <v>0.0389687137891078</v>
      </c>
      <c r="L27" s="9" t="n">
        <f aca="false">J27/41000</f>
        <v>0.0339512195121951</v>
      </c>
      <c r="M27" s="9" t="n">
        <f aca="false">(I27-J27)/(I27/K27-J27/L27)</f>
        <v>0.0435099337748344</v>
      </c>
      <c r="N27" s="10" t="n">
        <f aca="false">N40</f>
        <v>0.0529218573046433</v>
      </c>
    </row>
    <row r="28" customFormat="false" ht="19.5" hidden="false" customHeight="true" outlineLevel="0" collapsed="false">
      <c r="A28" s="7" t="s">
        <v>38</v>
      </c>
      <c r="B28" s="8" t="n">
        <v>3578</v>
      </c>
      <c r="C28" s="8" t="n">
        <v>1480</v>
      </c>
      <c r="D28" s="8" t="n">
        <v>338</v>
      </c>
      <c r="E28" s="8" t="n">
        <v>166</v>
      </c>
      <c r="F28" s="8" t="n">
        <v>261</v>
      </c>
      <c r="G28" s="8" t="n">
        <v>468</v>
      </c>
      <c r="H28" s="8" t="n">
        <v>213</v>
      </c>
      <c r="I28" s="8" t="n">
        <v>3448</v>
      </c>
      <c r="J28" s="8" t="n">
        <v>1433</v>
      </c>
      <c r="K28" s="9" t="n">
        <f aca="false">I28/86300</f>
        <v>0.0399536500579374</v>
      </c>
      <c r="L28" s="9" t="n">
        <f aca="false">J28/41000</f>
        <v>0.0349512195121951</v>
      </c>
      <c r="M28" s="9" t="n">
        <f aca="false">(I28-J28)/(I28/K28-J28/L28)</f>
        <v>0.0444812362030905</v>
      </c>
      <c r="N28" s="10" t="n">
        <f aca="false">N41</f>
        <v>0.0552548131370328</v>
      </c>
    </row>
    <row r="29" customFormat="false" ht="19.5" hidden="false" customHeight="true" outlineLevel="0" collapsed="false">
      <c r="A29" s="7" t="s">
        <v>39</v>
      </c>
      <c r="B29" s="8" t="n">
        <v>3612</v>
      </c>
      <c r="C29" s="8" t="n">
        <v>1507</v>
      </c>
      <c r="D29" s="8" t="n">
        <v>449</v>
      </c>
      <c r="E29" s="8" t="n">
        <v>193</v>
      </c>
      <c r="F29" s="8" t="n">
        <v>327</v>
      </c>
      <c r="G29" s="8" t="n">
        <v>483</v>
      </c>
      <c r="H29" s="8" t="n">
        <v>220</v>
      </c>
      <c r="I29" s="8" t="n">
        <v>3578</v>
      </c>
      <c r="J29" s="8" t="n">
        <v>1480</v>
      </c>
      <c r="K29" s="9" t="n">
        <f aca="false">I29/86300</f>
        <v>0.041460023174971</v>
      </c>
      <c r="L29" s="9" t="n">
        <f aca="false">J29/41000</f>
        <v>0.0360975609756098</v>
      </c>
      <c r="M29" s="9" t="n">
        <f aca="false">(I29-J29)/(I29/K29-J29/L29)</f>
        <v>0.0463134657836645</v>
      </c>
      <c r="N29" s="10" t="n">
        <f aca="false">N42</f>
        <v>0.0548357870894677</v>
      </c>
    </row>
    <row r="30" customFormat="false" ht="12.7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9"/>
      <c r="L30" s="9"/>
      <c r="M30" s="9"/>
      <c r="N30" s="10"/>
    </row>
    <row r="31" customFormat="false" ht="19.5" hidden="false" customHeight="true" outlineLevel="0" collapsed="false">
      <c r="A31" s="7" t="s">
        <v>40</v>
      </c>
      <c r="B31" s="8" t="n">
        <v>3659</v>
      </c>
      <c r="C31" s="8" t="n">
        <v>1571</v>
      </c>
      <c r="D31" s="8" t="n">
        <v>319</v>
      </c>
      <c r="E31" s="8" t="n">
        <v>125</v>
      </c>
      <c r="F31" s="8" t="n">
        <v>247</v>
      </c>
      <c r="G31" s="8" t="n">
        <v>366</v>
      </c>
      <c r="H31" s="8" t="n">
        <v>189</v>
      </c>
      <c r="I31" s="8" t="n">
        <v>3612</v>
      </c>
      <c r="J31" s="8" t="n">
        <v>1507</v>
      </c>
      <c r="K31" s="9" t="n">
        <f aca="false">I31/86300</f>
        <v>0.0418539976825029</v>
      </c>
      <c r="L31" s="9" t="n">
        <f aca="false">J31/41000</f>
        <v>0.0367560975609756</v>
      </c>
      <c r="M31" s="9" t="n">
        <f aca="false">(I31-J31)/(I31/K31-J31/L31)</f>
        <v>0.0464679911699779</v>
      </c>
      <c r="N31" s="10" t="n">
        <v>0.0509286523216308</v>
      </c>
    </row>
    <row r="32" customFormat="false" ht="19.5" hidden="false" customHeight="true" outlineLevel="0" collapsed="false">
      <c r="A32" s="7" t="s">
        <v>41</v>
      </c>
      <c r="B32" s="8" t="n">
        <v>3647</v>
      </c>
      <c r="C32" s="8" t="n">
        <v>1602</v>
      </c>
      <c r="D32" s="8" t="n">
        <v>407</v>
      </c>
      <c r="E32" s="8" t="n">
        <v>181</v>
      </c>
      <c r="F32" s="8" t="n">
        <v>252</v>
      </c>
      <c r="G32" s="8" t="n">
        <v>395</v>
      </c>
      <c r="H32" s="8" t="n">
        <v>212</v>
      </c>
      <c r="I32" s="8" t="n">
        <v>3659</v>
      </c>
      <c r="J32" s="8" t="n">
        <v>1571</v>
      </c>
      <c r="K32" s="9" t="n">
        <f aca="false">I32/86300</f>
        <v>0.0423986095017381</v>
      </c>
      <c r="L32" s="9" t="n">
        <f aca="false">J32/41000</f>
        <v>0.0383170731707317</v>
      </c>
      <c r="M32" s="9" t="n">
        <f aca="false">(I32-J32)/(I32/K32-J32/L32)</f>
        <v>0.0460927152317881</v>
      </c>
      <c r="N32" s="10" t="n">
        <v>0.049762174405436</v>
      </c>
    </row>
    <row r="33" customFormat="false" ht="19.5" hidden="false" customHeight="true" outlineLevel="0" collapsed="false">
      <c r="A33" s="7" t="s">
        <v>42</v>
      </c>
      <c r="B33" s="8" t="n">
        <v>3740</v>
      </c>
      <c r="C33" s="8" t="n">
        <v>1726</v>
      </c>
      <c r="D33" s="8" t="n">
        <v>623</v>
      </c>
      <c r="E33" s="8" t="n">
        <v>278</v>
      </c>
      <c r="F33" s="8" t="n">
        <v>320</v>
      </c>
      <c r="G33" s="8" t="n">
        <v>716</v>
      </c>
      <c r="H33" s="8" t="n">
        <v>402</v>
      </c>
      <c r="I33" s="8" t="n">
        <v>3647</v>
      </c>
      <c r="J33" s="8" t="n">
        <v>1602</v>
      </c>
      <c r="K33" s="9" t="n">
        <f aca="false">I33/86300</f>
        <v>0.0422595596755504</v>
      </c>
      <c r="L33" s="9" t="n">
        <f aca="false">J33/41000</f>
        <v>0.0390731707317073</v>
      </c>
      <c r="M33" s="9" t="n">
        <f aca="false">(I33-J33)/(I33/K33-J33/L33)</f>
        <v>0.0451434878587197</v>
      </c>
      <c r="N33" s="10" t="n">
        <v>0.0484484711211778</v>
      </c>
    </row>
    <row r="34" customFormat="false" ht="19.5" hidden="false" customHeight="true" outlineLevel="0" collapsed="false">
      <c r="A34" s="7" t="s">
        <v>43</v>
      </c>
      <c r="B34" s="8" t="n">
        <v>3873</v>
      </c>
      <c r="C34" s="8" t="n">
        <v>1796</v>
      </c>
      <c r="D34" s="8" t="n">
        <v>538</v>
      </c>
      <c r="E34" s="8" t="n">
        <v>263</v>
      </c>
      <c r="F34" s="8" t="n">
        <v>352</v>
      </c>
      <c r="G34" s="8" t="n">
        <v>671</v>
      </c>
      <c r="H34" s="8" t="n">
        <v>333</v>
      </c>
      <c r="I34" s="8" t="n">
        <v>3740</v>
      </c>
      <c r="J34" s="8" t="n">
        <v>1726</v>
      </c>
      <c r="K34" s="9" t="n">
        <f aca="false">I34/86300</f>
        <v>0.0433371958285052</v>
      </c>
      <c r="L34" s="9" t="n">
        <f aca="false">J34/41000</f>
        <v>0.0420975609756098</v>
      </c>
      <c r="M34" s="9" t="n">
        <f aca="false">(I34-J34)/(I34/K34-J34/L34)</f>
        <v>0.0444591611479029</v>
      </c>
      <c r="N34" s="10" t="n">
        <v>0.05</v>
      </c>
    </row>
    <row r="35" customFormat="false" ht="19.5" hidden="false" customHeight="true" outlineLevel="0" collapsed="false">
      <c r="A35" s="7" t="s">
        <v>44</v>
      </c>
      <c r="B35" s="8" t="n">
        <v>3749</v>
      </c>
      <c r="C35" s="8" t="n">
        <v>1768</v>
      </c>
      <c r="D35" s="8" t="n">
        <v>837</v>
      </c>
      <c r="E35" s="8" t="n">
        <v>447</v>
      </c>
      <c r="F35" s="8" t="n">
        <v>319</v>
      </c>
      <c r="G35" s="8" t="n">
        <v>713</v>
      </c>
      <c r="H35" s="8" t="n">
        <v>419</v>
      </c>
      <c r="I35" s="8" t="n">
        <v>3873</v>
      </c>
      <c r="J35" s="8" t="n">
        <v>1796</v>
      </c>
      <c r="K35" s="9" t="n">
        <f aca="false">I35/86300</f>
        <v>0.0448783314020858</v>
      </c>
      <c r="L35" s="9" t="n">
        <f aca="false">J35/41000</f>
        <v>0.0438048780487805</v>
      </c>
      <c r="M35" s="9" t="n">
        <f aca="false">(I35-J35)/(I35/K35-J35/L35)</f>
        <v>0.0458498896247241</v>
      </c>
      <c r="N35" s="10" t="n">
        <v>0.0517553793884485</v>
      </c>
    </row>
    <row r="36" customFormat="false" ht="19.5" hidden="false" customHeight="true" outlineLevel="0" collapsed="false">
      <c r="A36" s="7" t="s">
        <v>45</v>
      </c>
      <c r="B36" s="8" t="n">
        <v>3311</v>
      </c>
      <c r="C36" s="8" t="n">
        <v>1523</v>
      </c>
      <c r="D36" s="8" t="n">
        <v>1382</v>
      </c>
      <c r="E36" s="8" t="n">
        <v>691</v>
      </c>
      <c r="F36" s="8" t="n">
        <v>855</v>
      </c>
      <c r="G36" s="8" t="n">
        <v>944</v>
      </c>
      <c r="H36" s="8" t="n">
        <v>446</v>
      </c>
      <c r="I36" s="8" t="n">
        <v>3749</v>
      </c>
      <c r="J36" s="8" t="n">
        <v>1768</v>
      </c>
      <c r="K36" s="9" t="n">
        <f aca="false">I36/86300</f>
        <v>0.043441483198146</v>
      </c>
      <c r="L36" s="9" t="n">
        <f aca="false">J36/41000</f>
        <v>0.0431219512195122</v>
      </c>
      <c r="M36" s="9" t="n">
        <f aca="false">(I36-J36)/(I36/K36-J36/L36)</f>
        <v>0.0437306843267108</v>
      </c>
      <c r="N36" s="10" t="n">
        <v>0.0513929784824462</v>
      </c>
    </row>
    <row r="37" customFormat="false" ht="19.5" hidden="false" customHeight="true" outlineLevel="0" collapsed="false">
      <c r="A37" s="7" t="s">
        <v>46</v>
      </c>
      <c r="B37" s="8" t="n">
        <v>3599</v>
      </c>
      <c r="C37" s="8" t="n">
        <v>1538</v>
      </c>
      <c r="D37" s="8" t="n">
        <v>725</v>
      </c>
      <c r="E37" s="8" t="n">
        <v>416</v>
      </c>
      <c r="F37" s="8" t="n">
        <v>536</v>
      </c>
      <c r="G37" s="8" t="n">
        <v>1013</v>
      </c>
      <c r="H37" s="8" t="n">
        <v>431</v>
      </c>
      <c r="I37" s="8" t="n">
        <v>3311</v>
      </c>
      <c r="J37" s="8" t="n">
        <v>1523</v>
      </c>
      <c r="K37" s="9" t="n">
        <f aca="false">I37/86300</f>
        <v>0.0383661645422943</v>
      </c>
      <c r="L37" s="9" t="n">
        <f aca="false">J37/41000</f>
        <v>0.0371463414634146</v>
      </c>
      <c r="M37" s="9" t="n">
        <f aca="false">(I37-J37)/(I37/K37-J37/L37)</f>
        <v>0.0394701986754967</v>
      </c>
      <c r="N37" s="10" t="n">
        <v>0.0471121177802945</v>
      </c>
    </row>
    <row r="38" customFormat="false" ht="19.5" hidden="false" customHeight="true" outlineLevel="0" collapsed="false">
      <c r="A38" s="7" t="s">
        <v>47</v>
      </c>
      <c r="B38" s="8" t="n">
        <v>3709</v>
      </c>
      <c r="C38" s="8" t="n">
        <v>1610</v>
      </c>
      <c r="D38" s="8" t="n">
        <v>532</v>
      </c>
      <c r="E38" s="8" t="n">
        <v>242</v>
      </c>
      <c r="F38" s="8" t="n">
        <v>349</v>
      </c>
      <c r="G38" s="8" t="n">
        <v>642</v>
      </c>
      <c r="H38" s="8" t="n">
        <v>314</v>
      </c>
      <c r="I38" s="8" t="n">
        <v>3599</v>
      </c>
      <c r="J38" s="8" t="n">
        <v>1538</v>
      </c>
      <c r="K38" s="9" t="n">
        <f aca="false">I38/86300</f>
        <v>0.0417033603707995</v>
      </c>
      <c r="L38" s="9" t="n">
        <f aca="false">J38/41000</f>
        <v>0.0375121951219512</v>
      </c>
      <c r="M38" s="9" t="n">
        <f aca="false">(I38-J38)/(I38/K38-J38/L38)</f>
        <v>0.0454966887417219</v>
      </c>
      <c r="N38" s="10" t="n">
        <v>0.0450849377123443</v>
      </c>
    </row>
    <row r="39" customFormat="false" ht="19.5" hidden="false" customHeight="true" outlineLevel="0" collapsed="false">
      <c r="A39" s="7" t="s">
        <v>48</v>
      </c>
      <c r="B39" s="8" t="n">
        <v>3911</v>
      </c>
      <c r="C39" s="8" t="n">
        <v>1697</v>
      </c>
      <c r="D39" s="8" t="n">
        <v>569</v>
      </c>
      <c r="E39" s="8" t="n">
        <v>235</v>
      </c>
      <c r="F39" s="8" t="n">
        <v>210</v>
      </c>
      <c r="G39" s="8" t="n">
        <v>771</v>
      </c>
      <c r="H39" s="8" t="n">
        <v>322</v>
      </c>
      <c r="I39" s="8" t="n">
        <v>3709</v>
      </c>
      <c r="J39" s="8" t="n">
        <v>1610</v>
      </c>
      <c r="K39" s="9" t="n">
        <f aca="false">I39/86300</f>
        <v>0.0429779837775203</v>
      </c>
      <c r="L39" s="9" t="n">
        <f aca="false">J39/41000</f>
        <v>0.0392682926829268</v>
      </c>
      <c r="M39" s="9" t="n">
        <f aca="false">(I39-J39)/(I39/K39-J39/L39)</f>
        <v>0.0463355408388521</v>
      </c>
      <c r="N39" s="10" t="n">
        <v>0.0482899207248018</v>
      </c>
    </row>
    <row r="40" customFormat="false" ht="19.5" hidden="false" customHeight="true" outlineLevel="0" collapsed="false">
      <c r="A40" s="7" t="s">
        <v>49</v>
      </c>
      <c r="B40" s="8" t="n">
        <v>4294</v>
      </c>
      <c r="C40" s="8" t="n">
        <v>1779</v>
      </c>
      <c r="D40" s="8" t="n">
        <v>503</v>
      </c>
      <c r="E40" s="8" t="n">
        <v>213</v>
      </c>
      <c r="F40" s="8" t="n">
        <v>347</v>
      </c>
      <c r="G40" s="8" t="n">
        <v>886</v>
      </c>
      <c r="H40" s="8" t="n">
        <v>295</v>
      </c>
      <c r="I40" s="8" t="n">
        <v>3911</v>
      </c>
      <c r="J40" s="8" t="n">
        <v>1697</v>
      </c>
      <c r="K40" s="9" t="n">
        <f aca="false">I40/86300</f>
        <v>0.0453186558516802</v>
      </c>
      <c r="L40" s="9" t="n">
        <f aca="false">J40/41000</f>
        <v>0.041390243902439</v>
      </c>
      <c r="M40" s="9" t="n">
        <f aca="false">(I40-J40)/(I40/K40-J40/L40)</f>
        <v>0.0488741721854305</v>
      </c>
      <c r="N40" s="10" t="n">
        <v>0.0529218573046433</v>
      </c>
    </row>
    <row r="41" customFormat="false" ht="19.5" hidden="false" customHeight="true" outlineLevel="0" collapsed="false">
      <c r="A41" s="7" t="s">
        <v>50</v>
      </c>
      <c r="B41" s="8" t="n">
        <v>4523</v>
      </c>
      <c r="C41" s="8" t="n">
        <v>1901</v>
      </c>
      <c r="D41" s="8" t="n">
        <v>1002</v>
      </c>
      <c r="E41" s="8" t="n">
        <v>480</v>
      </c>
      <c r="F41" s="8" t="n">
        <v>364</v>
      </c>
      <c r="G41" s="8" t="n">
        <v>1231</v>
      </c>
      <c r="H41" s="8" t="n">
        <v>602</v>
      </c>
      <c r="I41" s="8" t="n">
        <v>4294</v>
      </c>
      <c r="J41" s="8" t="n">
        <v>1779</v>
      </c>
      <c r="K41" s="9" t="n">
        <f aca="false">I41/86300</f>
        <v>0.0497566628041715</v>
      </c>
      <c r="L41" s="9" t="n">
        <f aca="false">J41/41000</f>
        <v>0.043390243902439</v>
      </c>
      <c r="M41" s="9" t="n">
        <f aca="false">(I41-J41)/(I41/K41-J41/L41)</f>
        <v>0.0555187637969095</v>
      </c>
      <c r="N41" s="10" t="n">
        <v>0.0552548131370328</v>
      </c>
    </row>
    <row r="42" customFormat="false" ht="19.5" hidden="false" customHeight="true" outlineLevel="0" collapsed="false">
      <c r="A42" s="7" t="s">
        <v>51</v>
      </c>
      <c r="B42" s="8" t="n">
        <v>4497</v>
      </c>
      <c r="C42" s="8" t="n">
        <v>1893</v>
      </c>
      <c r="D42" s="8" t="n">
        <v>799</v>
      </c>
      <c r="E42" s="8" t="n">
        <v>342</v>
      </c>
      <c r="F42" s="8" t="n">
        <v>497</v>
      </c>
      <c r="G42" s="8" t="n">
        <v>773</v>
      </c>
      <c r="H42" s="8" t="n">
        <v>334</v>
      </c>
      <c r="I42" s="8" t="n">
        <v>4523</v>
      </c>
      <c r="J42" s="8" t="n">
        <v>1901</v>
      </c>
      <c r="K42" s="9" t="n">
        <f aca="false">I42/86300</f>
        <v>0.0524101969872538</v>
      </c>
      <c r="L42" s="9" t="n">
        <f aca="false">J42/41000</f>
        <v>0.0463658536585366</v>
      </c>
      <c r="M42" s="9" t="n">
        <f aca="false">(I42-J42)/(I42/K42-J42/L42)</f>
        <v>0.0578807947019868</v>
      </c>
      <c r="N42" s="10" t="n">
        <v>0.0548357870894677</v>
      </c>
    </row>
    <row r="43" customFormat="false" ht="18" hidden="false" customHeight="true" outlineLevel="0" collapsed="false">
      <c r="A43" s="13"/>
      <c r="B43" s="14"/>
      <c r="C43" s="14" t="s">
        <v>52</v>
      </c>
      <c r="D43" s="14" t="n">
        <f aca="false">SUM(D31:D42)</f>
        <v>8236</v>
      </c>
      <c r="E43" s="14" t="n">
        <f aca="false">SUM(E31:E42)</f>
        <v>3913</v>
      </c>
      <c r="F43" s="14" t="n">
        <f aca="false">SUM(F31:F42)</f>
        <v>4648</v>
      </c>
      <c r="G43" s="14" t="n">
        <f aca="false">SUM(G31:G42)</f>
        <v>9121</v>
      </c>
      <c r="H43" s="14" t="n">
        <f aca="false">SUM(H31:H42)</f>
        <v>4299</v>
      </c>
      <c r="I43" s="14" t="n">
        <f aca="false">SUM(I31:I42)</f>
        <v>45627</v>
      </c>
      <c r="J43" s="14" t="n">
        <f aca="false">SUM(J31:J42)</f>
        <v>20018</v>
      </c>
      <c r="K43" s="15" t="n">
        <f aca="false">AVERAGE(K31:K42)</f>
        <v>0.044058516801854</v>
      </c>
      <c r="L43" s="15" t="n">
        <f aca="false">AVERAGE(L31:L42)</f>
        <v>0.0406869918699187</v>
      </c>
      <c r="M43" s="15" t="n">
        <f aca="false">AVERAGE(M31:M42)</f>
        <v>0.0471100073583517</v>
      </c>
      <c r="N43" s="15" t="n">
        <f aca="false">AVERAGE(N31:N42)</f>
        <v>0.0504822574556436</v>
      </c>
    </row>
    <row r="44" customFormat="false" ht="18" hidden="false" customHeight="true" outlineLevel="0" collapsed="false">
      <c r="A44" s="11"/>
      <c r="B44" s="12" t="s">
        <v>5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8" hidden="false" customHeight="true" outlineLevel="0" collapsed="false">
      <c r="A45" s="7" t="s">
        <v>54</v>
      </c>
      <c r="B45" s="8" t="n">
        <v>4394</v>
      </c>
      <c r="C45" s="8" t="n">
        <v>1878</v>
      </c>
      <c r="D45" s="8" t="n">
        <v>389</v>
      </c>
      <c r="E45" s="8" t="n">
        <v>141</v>
      </c>
      <c r="F45" s="8" t="n">
        <v>252</v>
      </c>
      <c r="G45" s="8" t="n">
        <v>286</v>
      </c>
      <c r="H45" s="8" t="n">
        <v>126</v>
      </c>
      <c r="I45" s="8" t="n">
        <v>4497</v>
      </c>
      <c r="J45" s="8" t="n">
        <v>1893</v>
      </c>
      <c r="K45" s="9" t="n">
        <v>0.0509286523216308</v>
      </c>
      <c r="L45" s="9" t="n">
        <v>0.0443325526932084</v>
      </c>
      <c r="M45" s="9" t="n">
        <v>0.0571052631578947</v>
      </c>
      <c r="N45" s="10" t="n">
        <v>0.0569109357384442</v>
      </c>
    </row>
    <row r="46" customFormat="false" ht="18" hidden="false" customHeight="true" outlineLevel="0" collapsed="false">
      <c r="A46" s="13"/>
      <c r="B46" s="14"/>
      <c r="C46" s="14" t="s">
        <v>52</v>
      </c>
      <c r="D46" s="14" t="n">
        <v>7959</v>
      </c>
      <c r="E46" s="14" t="n">
        <v>3663</v>
      </c>
      <c r="F46" s="14" t="n">
        <v>3882</v>
      </c>
      <c r="G46" s="14" t="n">
        <v>8510</v>
      </c>
      <c r="H46" s="14" t="n">
        <v>3906</v>
      </c>
      <c r="I46" s="14" t="n">
        <v>53491</v>
      </c>
      <c r="J46" s="14" t="n">
        <v>23055</v>
      </c>
      <c r="K46" s="15" t="n">
        <v>0.0504822574556436</v>
      </c>
      <c r="L46" s="15" t="n">
        <v>0.0449941451990632</v>
      </c>
      <c r="M46" s="15" t="n">
        <v>0.0556213450292398</v>
      </c>
      <c r="N46" s="15" t="n">
        <v>0.0611367906801954</v>
      </c>
      <c r="Q46" s="16"/>
    </row>
    <row r="47" s="17" customFormat="true" ht="18" hidden="false" customHeight="true" outlineLevel="0" collapsed="false">
      <c r="A47" s="11"/>
      <c r="B47" s="12" t="s">
        <v>55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8" hidden="false" customHeight="true" outlineLevel="0" collapsed="false">
      <c r="A48" s="7" t="s">
        <v>56</v>
      </c>
      <c r="B48" s="8" t="n">
        <v>4823</v>
      </c>
      <c r="C48" s="8" t="n">
        <v>2121</v>
      </c>
      <c r="D48" s="8" t="n">
        <v>818</v>
      </c>
      <c r="E48" s="8" t="n">
        <v>288</v>
      </c>
      <c r="F48" s="8" t="n">
        <v>323</v>
      </c>
      <c r="G48" s="8" t="n">
        <v>593</v>
      </c>
      <c r="H48" s="8" t="n">
        <v>273</v>
      </c>
      <c r="I48" s="8" t="n">
        <v>5048</v>
      </c>
      <c r="J48" s="8" t="n">
        <v>2136</v>
      </c>
      <c r="K48" s="9" t="n">
        <f aca="false">I48/88700</f>
        <v>0.0569109357384442</v>
      </c>
      <c r="L48" s="9" t="n">
        <f aca="false">J48/43200</f>
        <v>0.0494444444444444</v>
      </c>
      <c r="M48" s="9" t="n">
        <f aca="false">(I48-J48)/(I48/K48-J48/L48)</f>
        <v>0.064</v>
      </c>
      <c r="N48" s="10" t="n">
        <f aca="false">K51</f>
        <v>0.064</v>
      </c>
    </row>
    <row r="49" customFormat="false" ht="18" hidden="false" customHeight="true" outlineLevel="0" collapsed="false">
      <c r="A49" s="13"/>
      <c r="B49" s="14"/>
      <c r="C49" s="14" t="s">
        <v>52</v>
      </c>
      <c r="D49" s="14" t="n">
        <v>11834</v>
      </c>
      <c r="E49" s="14" t="n">
        <v>5727</v>
      </c>
      <c r="F49" s="14" t="n">
        <v>6978</v>
      </c>
      <c r="G49" s="14" t="n">
        <v>12532</v>
      </c>
      <c r="H49" s="14" t="n">
        <v>6043</v>
      </c>
      <c r="I49" s="14" t="n">
        <v>65074</v>
      </c>
      <c r="J49" s="14" t="n">
        <v>29191</v>
      </c>
      <c r="K49" s="15" t="n">
        <v>0.0611367906801954</v>
      </c>
      <c r="L49" s="15" t="n">
        <v>0.0563097993827161</v>
      </c>
      <c r="M49" s="15" t="n">
        <v>0.0657197802197802</v>
      </c>
      <c r="N49" s="15" t="n">
        <v>0.0663082962138085</v>
      </c>
      <c r="Q49" s="16"/>
    </row>
    <row r="50" s="17" customFormat="true" ht="18" hidden="false" customHeight="true" outlineLevel="0" collapsed="false">
      <c r="A50" s="18"/>
      <c r="B50" s="12" t="s">
        <v>57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8" hidden="false" customHeight="true" outlineLevel="0" collapsed="false">
      <c r="A51" s="7" t="s">
        <v>58</v>
      </c>
      <c r="B51" s="19" t="n">
        <v>5537</v>
      </c>
      <c r="C51" s="20" t="n">
        <v>2405</v>
      </c>
      <c r="D51" s="20" t="n">
        <v>961</v>
      </c>
      <c r="E51" s="20" t="n">
        <v>378</v>
      </c>
      <c r="F51" s="20" t="n">
        <v>345</v>
      </c>
      <c r="G51" s="20" t="n">
        <v>752</v>
      </c>
      <c r="H51" s="20" t="n">
        <v>331</v>
      </c>
      <c r="I51" s="20" t="n">
        <v>5746</v>
      </c>
      <c r="J51" s="20" t="n">
        <v>2452</v>
      </c>
      <c r="K51" s="21" t="n">
        <v>0.064</v>
      </c>
      <c r="L51" s="21" t="n">
        <v>0.0574</v>
      </c>
      <c r="M51" s="21" t="n">
        <v>0.0699905744844771</v>
      </c>
      <c r="N51" s="10" t="s">
        <v>59</v>
      </c>
    </row>
    <row r="52" s="17" customFormat="true" ht="18" hidden="false" customHeight="true" outlineLevel="0" collapsed="false">
      <c r="A52" s="22" t="s">
        <v>6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8" hidden="false" customHeight="true" outlineLevel="0" collapsed="false">
      <c r="A53" s="23" t="s">
        <v>61</v>
      </c>
      <c r="B53" s="19" t="n">
        <v>6410</v>
      </c>
      <c r="C53" s="20" t="n">
        <v>2670</v>
      </c>
      <c r="D53" s="20" t="n">
        <v>749</v>
      </c>
      <c r="E53" s="20" t="n">
        <v>243</v>
      </c>
      <c r="F53" s="20" t="n">
        <v>642</v>
      </c>
      <c r="G53" s="20" t="n">
        <v>546</v>
      </c>
      <c r="H53" s="20" t="n">
        <v>233</v>
      </c>
      <c r="I53" s="20" t="n">
        <v>6613</v>
      </c>
      <c r="J53" s="20" t="n">
        <v>2680</v>
      </c>
      <c r="K53" s="20" t="s">
        <v>59</v>
      </c>
      <c r="L53" s="20" t="s">
        <v>62</v>
      </c>
      <c r="M53" s="20" t="s">
        <v>63</v>
      </c>
      <c r="N53" s="24" t="s">
        <v>64</v>
      </c>
    </row>
    <row r="54" s="17" customFormat="true" ht="18" hidden="false" customHeight="true" outlineLevel="0" collapsed="false">
      <c r="A54" s="22" t="s">
        <v>6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8" hidden="false" customHeight="true" outlineLevel="0" collapsed="false">
      <c r="A55" s="23" t="s">
        <v>66</v>
      </c>
      <c r="B55" s="19" t="n">
        <v>6943</v>
      </c>
      <c r="C55" s="20" t="n">
        <v>2909</v>
      </c>
      <c r="D55" s="20" t="n">
        <v>905</v>
      </c>
      <c r="E55" s="20" t="n">
        <v>278</v>
      </c>
      <c r="F55" s="20" t="n">
        <v>730</v>
      </c>
      <c r="G55" s="20" t="n">
        <v>867</v>
      </c>
      <c r="H55" s="20" t="n">
        <v>428</v>
      </c>
      <c r="I55" s="20" t="n">
        <v>6981</v>
      </c>
      <c r="J55" s="20" t="n">
        <v>2759</v>
      </c>
      <c r="K55" s="20" t="s">
        <v>64</v>
      </c>
      <c r="L55" s="20" t="s">
        <v>67</v>
      </c>
      <c r="M55" s="20" t="s">
        <v>68</v>
      </c>
      <c r="N55" s="24" t="s">
        <v>69</v>
      </c>
    </row>
    <row r="56" customFormat="false" ht="15.75" hidden="true" customHeight="true" outlineLevel="0" collapsed="false">
      <c r="A56" s="23" t="s">
        <v>70</v>
      </c>
      <c r="B56" s="19" t="n">
        <v>6723</v>
      </c>
      <c r="C56" s="20" t="n">
        <v>2963</v>
      </c>
      <c r="D56" s="20" t="n">
        <v>998</v>
      </c>
      <c r="E56" s="20" t="n">
        <v>462</v>
      </c>
      <c r="F56" s="20" t="n">
        <v>921</v>
      </c>
      <c r="G56" s="20" t="n">
        <v>1169</v>
      </c>
      <c r="H56" s="20" t="n">
        <v>616</v>
      </c>
      <c r="I56" s="20" t="n">
        <v>6552</v>
      </c>
      <c r="J56" s="20" t="n">
        <v>2809</v>
      </c>
      <c r="K56" s="20" t="s">
        <v>71</v>
      </c>
      <c r="L56" s="20" t="s">
        <v>72</v>
      </c>
      <c r="M56" s="20" t="s">
        <v>73</v>
      </c>
      <c r="N56" s="24" t="s">
        <v>64</v>
      </c>
    </row>
    <row r="57" customFormat="false" ht="15.75" hidden="true" customHeight="true" outlineLevel="0" collapsed="false">
      <c r="A57" s="23" t="s">
        <v>74</v>
      </c>
      <c r="B57" s="19" t="n">
        <v>7082</v>
      </c>
      <c r="C57" s="20" t="n">
        <v>3162</v>
      </c>
      <c r="D57" s="20" t="n">
        <v>952</v>
      </c>
      <c r="E57" s="20" t="n">
        <v>421</v>
      </c>
      <c r="F57" s="20" t="n">
        <v>751</v>
      </c>
      <c r="G57" s="20" t="n">
        <v>1311</v>
      </c>
      <c r="H57" s="20" t="n">
        <v>620</v>
      </c>
      <c r="I57" s="20" t="n">
        <v>6723</v>
      </c>
      <c r="J57" s="20" t="n">
        <v>2963</v>
      </c>
      <c r="K57" s="20" t="s">
        <v>75</v>
      </c>
      <c r="L57" s="20" t="s">
        <v>76</v>
      </c>
      <c r="M57" s="20" t="s">
        <v>77</v>
      </c>
      <c r="N57" s="24" t="s">
        <v>78</v>
      </c>
    </row>
    <row r="58" customFormat="false" ht="15.75" hidden="true" customHeight="true" outlineLevel="0" collapsed="false">
      <c r="A58" s="7" t="s">
        <v>79</v>
      </c>
      <c r="B58" s="19" t="n">
        <v>7134</v>
      </c>
      <c r="C58" s="20" t="n">
        <v>3082</v>
      </c>
      <c r="D58" s="20" t="n">
        <v>1320</v>
      </c>
      <c r="E58" s="20" t="n">
        <v>648</v>
      </c>
      <c r="F58" s="20" t="n">
        <v>1277</v>
      </c>
      <c r="G58" s="20" t="n">
        <v>1372</v>
      </c>
      <c r="H58" s="20" t="n">
        <v>568</v>
      </c>
      <c r="I58" s="20" t="n">
        <v>7082</v>
      </c>
      <c r="J58" s="20" t="n">
        <v>3162</v>
      </c>
      <c r="K58" s="20" t="s">
        <v>80</v>
      </c>
      <c r="L58" s="20" t="s">
        <v>81</v>
      </c>
      <c r="M58" s="20" t="s">
        <v>82</v>
      </c>
      <c r="N58" s="24" t="s">
        <v>83</v>
      </c>
    </row>
    <row r="59" customFormat="false" ht="15.75" hidden="true" customHeight="true" outlineLevel="0" collapsed="false">
      <c r="A59" s="23" t="s">
        <v>84</v>
      </c>
      <c r="B59" s="19" t="n">
        <v>6914</v>
      </c>
      <c r="C59" s="20" t="n">
        <v>2915</v>
      </c>
      <c r="D59" s="20" t="n">
        <v>1470</v>
      </c>
      <c r="E59" s="20" t="n">
        <v>751</v>
      </c>
      <c r="F59" s="20" t="n">
        <v>1419</v>
      </c>
      <c r="G59" s="20" t="n">
        <v>1250</v>
      </c>
      <c r="H59" s="20" t="n">
        <v>584</v>
      </c>
      <c r="I59" s="20" t="n">
        <v>7134</v>
      </c>
      <c r="J59" s="20" t="n">
        <v>3082</v>
      </c>
      <c r="K59" s="20" t="s">
        <v>85</v>
      </c>
      <c r="L59" s="20" t="s">
        <v>86</v>
      </c>
      <c r="M59" s="20" t="s">
        <v>87</v>
      </c>
      <c r="N59" s="24" t="s">
        <v>88</v>
      </c>
    </row>
    <row r="60" customFormat="false" ht="15.75" hidden="true" customHeight="true" outlineLevel="0" collapsed="false">
      <c r="A60" s="23" t="s">
        <v>89</v>
      </c>
      <c r="B60" s="19" t="n">
        <v>7106</v>
      </c>
      <c r="C60" s="20" t="n">
        <v>3024</v>
      </c>
      <c r="D60" s="20" t="n">
        <v>646</v>
      </c>
      <c r="E60" s="20" t="n">
        <v>248</v>
      </c>
      <c r="F60" s="20" t="n">
        <v>604</v>
      </c>
      <c r="G60" s="20" t="n">
        <v>838</v>
      </c>
      <c r="H60" s="20" t="n">
        <v>357</v>
      </c>
      <c r="I60" s="20" t="n">
        <v>6914</v>
      </c>
      <c r="J60" s="20" t="n">
        <v>2915</v>
      </c>
      <c r="K60" s="20" t="s">
        <v>90</v>
      </c>
      <c r="L60" s="20" t="s">
        <v>91</v>
      </c>
      <c r="M60" s="20" t="s">
        <v>92</v>
      </c>
      <c r="N60" s="24" t="s">
        <v>93</v>
      </c>
    </row>
    <row r="61" customFormat="false" ht="15.75" hidden="true" customHeight="true" outlineLevel="0" collapsed="false">
      <c r="A61" s="23" t="s">
        <v>94</v>
      </c>
      <c r="B61" s="19" t="n">
        <v>7151</v>
      </c>
      <c r="C61" s="20" t="n">
        <v>3068</v>
      </c>
      <c r="D61" s="20" t="n">
        <v>975</v>
      </c>
      <c r="E61" s="20" t="n">
        <v>376</v>
      </c>
      <c r="F61" s="20" t="n">
        <v>901</v>
      </c>
      <c r="G61" s="20" t="n">
        <v>1020</v>
      </c>
      <c r="H61" s="20" t="n">
        <v>420</v>
      </c>
      <c r="I61" s="20" t="n">
        <v>7106</v>
      </c>
      <c r="J61" s="20" t="n">
        <v>3024</v>
      </c>
      <c r="K61" s="20" t="s">
        <v>95</v>
      </c>
      <c r="L61" s="20" t="s">
        <v>96</v>
      </c>
      <c r="M61" s="20" t="s">
        <v>97</v>
      </c>
      <c r="N61" s="24" t="s">
        <v>98</v>
      </c>
    </row>
    <row r="62" customFormat="false" ht="15.75" hidden="true" customHeight="true" outlineLevel="0" collapsed="false">
      <c r="A62" s="23" t="s">
        <v>99</v>
      </c>
      <c r="B62" s="19" t="n">
        <v>7643</v>
      </c>
      <c r="C62" s="20" t="n">
        <v>3119</v>
      </c>
      <c r="D62" s="20" t="n">
        <v>975</v>
      </c>
      <c r="E62" s="20" t="n">
        <v>495</v>
      </c>
      <c r="F62" s="20" t="n">
        <v>943</v>
      </c>
      <c r="G62" s="20" t="n">
        <v>1467</v>
      </c>
      <c r="H62" s="20" t="n">
        <v>546</v>
      </c>
      <c r="I62" s="20" t="n">
        <v>7151</v>
      </c>
      <c r="J62" s="20" t="n">
        <v>3068</v>
      </c>
      <c r="K62" s="20" t="s">
        <v>100</v>
      </c>
      <c r="L62" s="20" t="s">
        <v>101</v>
      </c>
      <c r="M62" s="20" t="s">
        <v>97</v>
      </c>
      <c r="N62" s="24" t="s">
        <v>102</v>
      </c>
    </row>
    <row r="63" customFormat="false" ht="15.75" hidden="true" customHeight="true" outlineLevel="0" collapsed="false">
      <c r="A63" s="23" t="s">
        <v>103</v>
      </c>
      <c r="B63" s="19" t="n">
        <v>7626</v>
      </c>
      <c r="C63" s="20" t="n">
        <v>3111</v>
      </c>
      <c r="D63" s="20" t="n">
        <v>957</v>
      </c>
      <c r="E63" s="20" t="n">
        <v>407</v>
      </c>
      <c r="F63" s="20" t="n">
        <v>909</v>
      </c>
      <c r="G63" s="20" t="n">
        <v>940</v>
      </c>
      <c r="H63" s="20" t="n">
        <v>399</v>
      </c>
      <c r="I63" s="20" t="n">
        <v>7643</v>
      </c>
      <c r="J63" s="20" t="n">
        <v>3119</v>
      </c>
      <c r="K63" s="20" t="s">
        <v>104</v>
      </c>
      <c r="L63" s="20" t="s">
        <v>105</v>
      </c>
      <c r="M63" s="20" t="s">
        <v>106</v>
      </c>
      <c r="N63" s="24" t="s">
        <v>107</v>
      </c>
    </row>
    <row r="64" customFormat="false" ht="15.75" hidden="true" customHeight="true" outlineLevel="0" collapsed="false">
      <c r="A64" s="23" t="s">
        <v>108</v>
      </c>
      <c r="B64" s="19" t="n">
        <v>6717</v>
      </c>
      <c r="C64" s="20" t="n">
        <v>2809</v>
      </c>
      <c r="D64" s="20" t="n">
        <v>1720</v>
      </c>
      <c r="E64" s="20" t="n">
        <v>666</v>
      </c>
      <c r="F64" s="20" t="n">
        <v>1690</v>
      </c>
      <c r="G64" s="20" t="n">
        <v>811</v>
      </c>
      <c r="H64" s="20" t="n">
        <v>364</v>
      </c>
      <c r="I64" s="20" t="n">
        <v>7626</v>
      </c>
      <c r="J64" s="20" t="n">
        <v>3111</v>
      </c>
      <c r="K64" s="20" t="s">
        <v>109</v>
      </c>
      <c r="L64" s="20" t="s">
        <v>110</v>
      </c>
      <c r="M64" s="20" t="s">
        <v>111</v>
      </c>
      <c r="N64" s="24" t="s">
        <v>112</v>
      </c>
    </row>
    <row r="65" customFormat="false" ht="15.75" hidden="true" customHeight="true" outlineLevel="0" collapsed="false">
      <c r="A65" s="23" t="s">
        <v>113</v>
      </c>
      <c r="B65" s="19" t="n">
        <v>7690</v>
      </c>
      <c r="C65" s="20" t="n">
        <v>3182</v>
      </c>
      <c r="D65" s="20" t="n">
        <v>801</v>
      </c>
      <c r="E65" s="20" t="n">
        <v>330</v>
      </c>
      <c r="F65" s="20" t="n">
        <v>723</v>
      </c>
      <c r="G65" s="20" t="n">
        <v>1774</v>
      </c>
      <c r="H65" s="20" t="n">
        <v>703</v>
      </c>
      <c r="I65" s="20" t="n">
        <v>6717</v>
      </c>
      <c r="J65" s="20" t="n">
        <v>2809</v>
      </c>
      <c r="K65" s="20" t="s">
        <v>114</v>
      </c>
      <c r="L65" s="20" t="s">
        <v>115</v>
      </c>
      <c r="M65" s="20" t="s">
        <v>116</v>
      </c>
      <c r="N65" s="24" t="s">
        <v>117</v>
      </c>
    </row>
    <row r="66" customFormat="false" ht="15.75" hidden="true" customHeight="true" outlineLevel="0" collapsed="false">
      <c r="A66" s="25" t="n">
        <v>2011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customFormat="false" ht="15.75" hidden="true" customHeight="true" outlineLevel="0" collapsed="false">
      <c r="A67" s="26" t="s">
        <v>118</v>
      </c>
      <c r="B67" s="27" t="n">
        <v>7199</v>
      </c>
      <c r="C67" s="28" t="n">
        <v>3073</v>
      </c>
      <c r="D67" s="28" t="n">
        <v>963</v>
      </c>
      <c r="E67" s="28" t="n">
        <v>350</v>
      </c>
      <c r="F67" s="28" t="n">
        <v>646</v>
      </c>
      <c r="G67" s="28" t="n">
        <v>472</v>
      </c>
      <c r="H67" s="28" t="n">
        <v>241</v>
      </c>
      <c r="I67" s="28" t="n">
        <v>7690</v>
      </c>
      <c r="J67" s="28" t="n">
        <v>3182</v>
      </c>
      <c r="K67" s="28" t="s">
        <v>119</v>
      </c>
      <c r="L67" s="28" t="s">
        <v>114</v>
      </c>
      <c r="M67" s="28" t="s">
        <v>120</v>
      </c>
      <c r="N67" s="29" t="s">
        <v>121</v>
      </c>
    </row>
    <row r="68" customFormat="false" ht="15.75" hidden="true" customHeight="true" outlineLevel="0" collapsed="false">
      <c r="A68" s="26" t="s">
        <v>122</v>
      </c>
      <c r="B68" s="27" t="n">
        <v>6992</v>
      </c>
      <c r="C68" s="28" t="n">
        <v>3002</v>
      </c>
      <c r="D68" s="28" t="n">
        <v>808</v>
      </c>
      <c r="E68" s="28" t="n">
        <v>327</v>
      </c>
      <c r="F68" s="28" t="n">
        <v>664</v>
      </c>
      <c r="G68" s="28" t="n">
        <v>601</v>
      </c>
      <c r="H68" s="28" t="n">
        <v>256</v>
      </c>
      <c r="I68" s="28" t="n">
        <v>7199</v>
      </c>
      <c r="J68" s="28" t="n">
        <v>3073</v>
      </c>
      <c r="K68" s="28" t="s">
        <v>77</v>
      </c>
      <c r="L68" s="28" t="s">
        <v>123</v>
      </c>
      <c r="M68" s="28" t="s">
        <v>124</v>
      </c>
      <c r="N68" s="29" t="s">
        <v>125</v>
      </c>
    </row>
    <row r="69" customFormat="false" ht="15.75" hidden="true" customHeight="true" outlineLevel="0" collapsed="false">
      <c r="A69" s="30" t="s">
        <v>126</v>
      </c>
      <c r="B69" s="31" t="n">
        <v>7073</v>
      </c>
      <c r="C69" s="32" t="n">
        <v>3118</v>
      </c>
      <c r="D69" s="32" t="n">
        <v>933</v>
      </c>
      <c r="E69" s="32" t="n">
        <v>412</v>
      </c>
      <c r="F69" s="32" t="n">
        <v>756</v>
      </c>
      <c r="G69" s="32" t="n">
        <v>1014</v>
      </c>
      <c r="H69" s="32" t="n">
        <v>528</v>
      </c>
      <c r="I69" s="32" t="n">
        <v>6992</v>
      </c>
      <c r="J69" s="32" t="n">
        <v>3002</v>
      </c>
      <c r="K69" s="32" t="s">
        <v>127</v>
      </c>
      <c r="L69" s="32" t="s">
        <v>128</v>
      </c>
      <c r="M69" s="32" t="s">
        <v>129</v>
      </c>
      <c r="N69" s="33" t="s">
        <v>130</v>
      </c>
    </row>
    <row r="70" customFormat="false" ht="15.75" hidden="true" customHeight="false" outlineLevel="0" collapsed="false">
      <c r="A70" s="34" t="s">
        <v>131</v>
      </c>
      <c r="B70" s="35" t="n">
        <v>7332</v>
      </c>
      <c r="C70" s="36" t="n">
        <v>3237</v>
      </c>
      <c r="D70" s="36" t="n">
        <v>613</v>
      </c>
      <c r="E70" s="36" t="n">
        <v>295</v>
      </c>
      <c r="F70" s="36" t="n">
        <v>500</v>
      </c>
      <c r="G70" s="36" t="n">
        <v>872</v>
      </c>
      <c r="H70" s="36" t="n">
        <v>414</v>
      </c>
      <c r="I70" s="36" t="n">
        <v>7073</v>
      </c>
      <c r="J70" s="36" t="n">
        <v>3118</v>
      </c>
      <c r="K70" s="36" t="s">
        <v>78</v>
      </c>
      <c r="L70" s="36" t="s">
        <v>132</v>
      </c>
      <c r="M70" s="36" t="s">
        <v>82</v>
      </c>
      <c r="N70" s="37" t="s">
        <v>133</v>
      </c>
    </row>
    <row r="71" customFormat="false" ht="15.75" hidden="true" customHeight="false" outlineLevel="0" collapsed="false">
      <c r="A71" s="38" t="s">
        <v>134</v>
      </c>
      <c r="B71" s="39" t="n">
        <v>6919</v>
      </c>
      <c r="C71" s="40" t="n">
        <v>3023</v>
      </c>
      <c r="D71" s="40" t="n">
        <v>1172</v>
      </c>
      <c r="E71" s="40" t="n">
        <v>529</v>
      </c>
      <c r="F71" s="40" t="n">
        <v>857</v>
      </c>
      <c r="G71" s="40" t="n">
        <v>759</v>
      </c>
      <c r="H71" s="40" t="n">
        <v>315</v>
      </c>
      <c r="I71" s="40" t="n">
        <v>7332</v>
      </c>
      <c r="J71" s="40" t="n">
        <v>3237</v>
      </c>
      <c r="K71" s="40" t="s">
        <v>83</v>
      </c>
      <c r="L71" s="40" t="s">
        <v>135</v>
      </c>
      <c r="M71" s="40" t="s">
        <v>136</v>
      </c>
      <c r="N71" s="41" t="s">
        <v>137</v>
      </c>
    </row>
    <row r="72" customFormat="false" ht="15.75" hidden="true" customHeight="false" outlineLevel="0" collapsed="false">
      <c r="A72" s="38" t="s">
        <v>138</v>
      </c>
      <c r="B72" s="39" t="n">
        <v>7493</v>
      </c>
      <c r="C72" s="40" t="n">
        <v>3111</v>
      </c>
      <c r="D72" s="40" t="n">
        <v>1129</v>
      </c>
      <c r="E72" s="40" t="n">
        <v>601</v>
      </c>
      <c r="F72" s="40" t="n">
        <v>1064</v>
      </c>
      <c r="G72" s="40" t="n">
        <v>1703</v>
      </c>
      <c r="H72" s="40" t="n">
        <v>689</v>
      </c>
      <c r="I72" s="40" t="n">
        <v>6919</v>
      </c>
      <c r="J72" s="40" t="n">
        <v>3023</v>
      </c>
      <c r="K72" s="40" t="s">
        <v>88</v>
      </c>
      <c r="L72" s="40" t="s">
        <v>139</v>
      </c>
      <c r="M72" s="40" t="s">
        <v>140</v>
      </c>
      <c r="N72" s="41" t="s">
        <v>141</v>
      </c>
    </row>
    <row r="73" customFormat="false" ht="15.75" hidden="true" customHeight="false" outlineLevel="0" collapsed="false">
      <c r="A73" s="38" t="s">
        <v>142</v>
      </c>
      <c r="B73" s="39" t="n">
        <v>7525</v>
      </c>
      <c r="C73" s="40" t="n">
        <v>3088</v>
      </c>
      <c r="D73" s="40" t="n">
        <v>448</v>
      </c>
      <c r="E73" s="40" t="n">
        <v>245</v>
      </c>
      <c r="F73" s="40" t="n">
        <v>378</v>
      </c>
      <c r="G73" s="40" t="n">
        <v>480</v>
      </c>
      <c r="H73" s="40" t="n">
        <v>222</v>
      </c>
      <c r="I73" s="40" t="n">
        <v>7493</v>
      </c>
      <c r="J73" s="40" t="n">
        <v>3111</v>
      </c>
      <c r="K73" s="40" t="s">
        <v>93</v>
      </c>
      <c r="L73" s="40" t="s">
        <v>110</v>
      </c>
      <c r="M73" s="40" t="s">
        <v>143</v>
      </c>
      <c r="N73" s="41" t="s">
        <v>144</v>
      </c>
    </row>
    <row r="74" customFormat="false" ht="15.75" hidden="true" customHeight="false" outlineLevel="0" collapsed="false">
      <c r="A74" s="38" t="s">
        <v>145</v>
      </c>
      <c r="B74" s="39" t="n">
        <v>7435</v>
      </c>
      <c r="C74" s="40" t="n">
        <v>3069</v>
      </c>
      <c r="D74" s="40" t="n">
        <v>703</v>
      </c>
      <c r="E74" s="40" t="n">
        <v>276</v>
      </c>
      <c r="F74" s="40" t="n">
        <v>613</v>
      </c>
      <c r="G74" s="40" t="n">
        <v>613</v>
      </c>
      <c r="H74" s="40" t="n">
        <v>257</v>
      </c>
      <c r="I74" s="40" t="n">
        <v>7525</v>
      </c>
      <c r="J74" s="40" t="n">
        <v>3088</v>
      </c>
      <c r="K74" s="40" t="s">
        <v>98</v>
      </c>
      <c r="L74" s="40" t="s">
        <v>146</v>
      </c>
      <c r="M74" s="40" t="s">
        <v>147</v>
      </c>
      <c r="N74" s="41" t="s">
        <v>148</v>
      </c>
    </row>
    <row r="75" customFormat="false" ht="15.75" hidden="true" customHeight="false" outlineLevel="0" collapsed="false">
      <c r="A75" s="38" t="s">
        <v>149</v>
      </c>
      <c r="B75" s="39" t="n">
        <v>8421</v>
      </c>
      <c r="C75" s="40" t="n">
        <v>3435</v>
      </c>
      <c r="D75" s="40" t="n">
        <v>470</v>
      </c>
      <c r="E75" s="40" t="n">
        <v>234</v>
      </c>
      <c r="F75" s="40" t="n">
        <v>405</v>
      </c>
      <c r="G75" s="40" t="n">
        <v>1456</v>
      </c>
      <c r="H75" s="40" t="n">
        <v>600</v>
      </c>
      <c r="I75" s="40" t="n">
        <v>7435</v>
      </c>
      <c r="J75" s="40" t="n">
        <v>3069</v>
      </c>
      <c r="K75" s="40" t="s">
        <v>102</v>
      </c>
      <c r="L75" s="40" t="s">
        <v>150</v>
      </c>
      <c r="M75" s="40" t="s">
        <v>151</v>
      </c>
      <c r="N75" s="41" t="s">
        <v>152</v>
      </c>
    </row>
    <row r="76" customFormat="false" ht="15.75" hidden="true" customHeight="false" outlineLevel="0" collapsed="false">
      <c r="A76" s="38" t="s">
        <v>153</v>
      </c>
      <c r="B76" s="39" t="n">
        <v>8912</v>
      </c>
      <c r="C76" s="40" t="n">
        <v>3562</v>
      </c>
      <c r="D76" s="40" t="n">
        <v>783</v>
      </c>
      <c r="E76" s="40" t="n">
        <v>372</v>
      </c>
      <c r="F76" s="40" t="n">
        <v>742</v>
      </c>
      <c r="G76" s="40" t="n">
        <v>1274</v>
      </c>
      <c r="H76" s="40" t="n">
        <v>499</v>
      </c>
      <c r="I76" s="40" t="n">
        <v>8421</v>
      </c>
      <c r="J76" s="40" t="n">
        <v>3435</v>
      </c>
      <c r="K76" s="40" t="s">
        <v>107</v>
      </c>
      <c r="L76" s="40" t="s">
        <v>154</v>
      </c>
      <c r="M76" s="40" t="s">
        <v>155</v>
      </c>
      <c r="N76" s="41" t="s">
        <v>156</v>
      </c>
    </row>
    <row r="77" customFormat="false" ht="15.75" hidden="true" customHeight="false" outlineLevel="0" collapsed="false">
      <c r="A77" s="38" t="s">
        <v>108</v>
      </c>
      <c r="B77" s="39" t="n">
        <v>9167</v>
      </c>
      <c r="C77" s="40" t="n">
        <v>3739</v>
      </c>
      <c r="D77" s="40" t="n">
        <v>696</v>
      </c>
      <c r="E77" s="40" t="n">
        <v>285</v>
      </c>
      <c r="F77" s="40" t="n">
        <v>647</v>
      </c>
      <c r="G77" s="40" t="n">
        <v>951</v>
      </c>
      <c r="H77" s="40" t="n">
        <v>462</v>
      </c>
      <c r="I77" s="40" t="n">
        <v>8912</v>
      </c>
      <c r="J77" s="40" t="n">
        <v>3562</v>
      </c>
      <c r="K77" s="40" t="s">
        <v>112</v>
      </c>
      <c r="L77" s="40" t="s">
        <v>82</v>
      </c>
      <c r="M77" s="40" t="s">
        <v>157</v>
      </c>
      <c r="N77" s="41" t="s">
        <v>158</v>
      </c>
    </row>
    <row r="78" customFormat="false" ht="16.5" hidden="true" customHeight="false" outlineLevel="0" collapsed="false">
      <c r="A78" s="23" t="s">
        <v>113</v>
      </c>
      <c r="B78" s="42" t="n">
        <v>8900</v>
      </c>
      <c r="C78" s="43" t="n">
        <v>3687</v>
      </c>
      <c r="D78" s="43" t="n">
        <v>1377</v>
      </c>
      <c r="E78" s="43" t="n">
        <v>537</v>
      </c>
      <c r="F78" s="43" t="n">
        <v>1295</v>
      </c>
      <c r="G78" s="43" t="n">
        <v>1110</v>
      </c>
      <c r="H78" s="43" t="n">
        <v>485</v>
      </c>
      <c r="I78" s="43" t="n">
        <v>9167</v>
      </c>
      <c r="J78" s="43" t="n">
        <v>3739</v>
      </c>
      <c r="K78" s="43" t="s">
        <v>117</v>
      </c>
      <c r="L78" s="43" t="s">
        <v>159</v>
      </c>
      <c r="M78" s="43" t="s">
        <v>160</v>
      </c>
      <c r="N78" s="44" t="s">
        <v>161</v>
      </c>
    </row>
    <row r="79" customFormat="false" ht="10.5" hidden="false" customHeight="true" outlineLevel="0" collapsed="false">
      <c r="A79" s="45"/>
    </row>
    <row r="80" customFormat="false" ht="10.5" hidden="false" customHeight="true" outlineLevel="0" collapsed="false"/>
    <row r="81" customFormat="false" ht="15.75" hidden="false" customHeight="false" outlineLevel="0" collapsed="false">
      <c r="J81" s="46" t="s">
        <v>162</v>
      </c>
    </row>
    <row r="82" customFormat="false" ht="15.75" hidden="false" customHeight="false" outlineLevel="0" collapsed="false">
      <c r="J82" s="46" t="s">
        <v>163</v>
      </c>
    </row>
  </sheetData>
  <mergeCells count="9">
    <mergeCell ref="A1:N1"/>
    <mergeCell ref="A2:N2"/>
    <mergeCell ref="B17:N17"/>
    <mergeCell ref="B44:N44"/>
    <mergeCell ref="B47:N47"/>
    <mergeCell ref="B50:N50"/>
    <mergeCell ref="A52:N52"/>
    <mergeCell ref="A54:N54"/>
    <mergeCell ref="A66:N66"/>
  </mergeCells>
  <hyperlinks>
    <hyperlink ref="D55" r:id="rId1" display="javascript:void(null)"/>
    <hyperlink ref="F55" r:id="rId2" display="javascript:void(null)"/>
    <hyperlink ref="G55" r:id="rId3" display="javascript:void(null)"/>
    <hyperlink ref="I55" r:id="rId4" display="javascript:void(null)"/>
    <hyperlink ref="A57" r:id="rId5" display="SEPTEMBRIE 2012"/>
    <hyperlink ref="A58" r:id="rId6" display="AUGUST 2012"/>
    <hyperlink ref="D58" r:id="rId7" display="javascript:void(null)"/>
    <hyperlink ref="F58" r:id="rId8" display="javascript:void(null)"/>
    <hyperlink ref="G58" r:id="rId9" display="javascript:void(null)"/>
    <hyperlink ref="I58" r:id="rId10" display="javascript:void(null)"/>
    <hyperlink ref="A59" r:id="rId11" display="IULIE 2012"/>
    <hyperlink ref="A60" r:id="rId12" display="IUNIE 2012"/>
    <hyperlink ref="A61" r:id="rId13" display="MAI 2012"/>
    <hyperlink ref="A62" r:id="rId14" display="APRILIE 2012"/>
    <hyperlink ref="A63" r:id="rId15" display="MARTIE 2012"/>
    <hyperlink ref="D71" r:id="rId16" display="javascript:void(null)"/>
    <hyperlink ref="F71" r:id="rId17" display="javascript:void(null)"/>
    <hyperlink ref="G71" r:id="rId18" display="javascript:void(null)"/>
    <hyperlink ref="I71" r:id="rId19" display="javascript:void(null)"/>
    <hyperlink ref="D72" r:id="rId20" display="javascript:void(null)"/>
    <hyperlink ref="F72" r:id="rId21" display="javascript:void(null)"/>
    <hyperlink ref="G72" r:id="rId22" display="javascript:void(null)"/>
    <hyperlink ref="I72" r:id="rId23" display="javascript:void(null)"/>
    <hyperlink ref="D73" r:id="rId24" display="javascript:void(null)"/>
    <hyperlink ref="F73" r:id="rId25" display="javascript:void(null)"/>
    <hyperlink ref="G73" r:id="rId26" display="javascript:void(null)"/>
    <hyperlink ref="I73" r:id="rId27" display="javascript:void(null)"/>
    <hyperlink ref="D74" r:id="rId28" display="javascript:void(null)"/>
    <hyperlink ref="F74" r:id="rId29" display="javascript:void(null)"/>
    <hyperlink ref="G74" r:id="rId30" display="javascript:void(null)"/>
    <hyperlink ref="I74" r:id="rId31" display="javascript:void(null)"/>
    <hyperlink ref="D75" r:id="rId32" display="javascript:void(null)"/>
    <hyperlink ref="F75" r:id="rId33" display="javascript:void(null)"/>
    <hyperlink ref="G75" r:id="rId34" display="javascript:void(null)"/>
    <hyperlink ref="I75" r:id="rId35" display="javascript:void(null)"/>
    <hyperlink ref="D76" r:id="rId36" display="javascript:void(null)"/>
    <hyperlink ref="F76" r:id="rId37" display="javascript:void(null)"/>
    <hyperlink ref="G76" r:id="rId38" display="javascript:void(null)"/>
    <hyperlink ref="I76" r:id="rId39" display="javascript:void(null)"/>
    <hyperlink ref="D77" r:id="rId40" display="javascript:void(null)"/>
    <hyperlink ref="F77" r:id="rId41" display="javascript:void(null)"/>
    <hyperlink ref="G77" r:id="rId42" display="javascript:void(null)"/>
    <hyperlink ref="I77" r:id="rId43" display="javascript:void(null)"/>
    <hyperlink ref="D78" r:id="rId44" display="javascript:void(null)"/>
    <hyperlink ref="F78" r:id="rId45" display="javascript:void(null)"/>
    <hyperlink ref="G78" r:id="rId46" display="javascript:void(null)"/>
    <hyperlink ref="I78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7" t="s">
        <v>164</v>
      </c>
    </row>
    <row r="5" customFormat="false" ht="15" hidden="false" customHeight="true" outlineLevel="0" collapsed="false">
      <c r="A5" s="48" t="s">
        <v>165</v>
      </c>
      <c r="B5" s="48" t="s">
        <v>1</v>
      </c>
      <c r="C5" s="49" t="s">
        <v>166</v>
      </c>
      <c r="D5" s="49"/>
      <c r="E5" s="49" t="s">
        <v>167</v>
      </c>
      <c r="F5" s="49"/>
      <c r="G5" s="48" t="s">
        <v>6</v>
      </c>
      <c r="H5" s="49" t="s">
        <v>168</v>
      </c>
      <c r="I5" s="49"/>
      <c r="J5" s="49" t="s">
        <v>169</v>
      </c>
      <c r="K5" s="49"/>
      <c r="L5" s="49"/>
      <c r="M5" s="49" t="s">
        <v>170</v>
      </c>
      <c r="N5" s="49"/>
      <c r="O5" s="49"/>
    </row>
    <row r="6" customFormat="false" ht="30" hidden="false" customHeight="false" outlineLevel="0" collapsed="false">
      <c r="A6" s="48"/>
      <c r="B6" s="48"/>
      <c r="C6" s="48" t="s">
        <v>171</v>
      </c>
      <c r="D6" s="48" t="s">
        <v>172</v>
      </c>
      <c r="E6" s="48" t="s">
        <v>171</v>
      </c>
      <c r="F6" s="48" t="s">
        <v>172</v>
      </c>
      <c r="G6" s="48"/>
      <c r="H6" s="48" t="s">
        <v>171</v>
      </c>
      <c r="I6" s="48" t="s">
        <v>172</v>
      </c>
      <c r="J6" s="48" t="s">
        <v>171</v>
      </c>
      <c r="K6" s="48" t="s">
        <v>172</v>
      </c>
      <c r="L6" s="48" t="s">
        <v>173</v>
      </c>
      <c r="M6" s="48" t="s">
        <v>171</v>
      </c>
      <c r="N6" s="48" t="s">
        <v>174</v>
      </c>
      <c r="O6" s="48" t="s">
        <v>175</v>
      </c>
    </row>
    <row r="7" customFormat="false" ht="15" hidden="false" customHeight="false" outlineLevel="0" collapsed="false">
      <c r="A7" s="50" t="n">
        <v>2014</v>
      </c>
      <c r="B7" s="50" t="n">
        <v>5</v>
      </c>
      <c r="C7" s="50" t="n">
        <v>5825</v>
      </c>
      <c r="D7" s="50" t="n">
        <v>2441</v>
      </c>
      <c r="E7" s="50" t="n">
        <v>707</v>
      </c>
      <c r="F7" s="50" t="n">
        <v>293</v>
      </c>
      <c r="G7" s="50" t="n">
        <v>691</v>
      </c>
      <c r="H7" s="50" t="n">
        <v>1075</v>
      </c>
      <c r="I7" s="50" t="n">
        <v>417</v>
      </c>
      <c r="J7" s="50" t="n">
        <v>5457</v>
      </c>
      <c r="K7" s="50" t="n">
        <v>2317</v>
      </c>
      <c r="L7" s="50" t="n">
        <v>3140</v>
      </c>
      <c r="M7" s="50" t="s">
        <v>176</v>
      </c>
      <c r="N7" s="50" t="s">
        <v>177</v>
      </c>
      <c r="O7" s="50" t="s">
        <v>178</v>
      </c>
    </row>
    <row r="8" customFormat="false" ht="15" hidden="false" customHeight="false" outlineLevel="0" collapsed="false">
      <c r="A8" s="50" t="n">
        <v>2014</v>
      </c>
      <c r="B8" s="50" t="n">
        <v>4</v>
      </c>
      <c r="C8" s="50" t="n">
        <v>6275</v>
      </c>
      <c r="D8" s="50" t="n">
        <v>2579</v>
      </c>
      <c r="E8" s="50" t="n">
        <v>840</v>
      </c>
      <c r="F8" s="50" t="n">
        <v>325</v>
      </c>
      <c r="G8" s="50" t="n">
        <v>819</v>
      </c>
      <c r="H8" s="50" t="n">
        <v>1290</v>
      </c>
      <c r="I8" s="50" t="n">
        <v>463</v>
      </c>
      <c r="J8" s="50" t="n">
        <v>5825</v>
      </c>
      <c r="K8" s="50" t="n">
        <v>2441</v>
      </c>
      <c r="L8" s="50" t="n">
        <v>3384</v>
      </c>
      <c r="M8" s="50" t="s">
        <v>179</v>
      </c>
      <c r="N8" s="50" t="s">
        <v>180</v>
      </c>
      <c r="O8" s="50" t="s">
        <v>181</v>
      </c>
    </row>
    <row r="9" customFormat="false" ht="15" hidden="false" customHeight="false" outlineLevel="0" collapsed="false">
      <c r="A9" s="50" t="n">
        <v>2014</v>
      </c>
      <c r="B9" s="50" t="n">
        <v>3</v>
      </c>
      <c r="C9" s="50" t="n">
        <v>6950</v>
      </c>
      <c r="D9" s="50" t="n">
        <v>2778</v>
      </c>
      <c r="E9" s="50" t="n">
        <v>1261</v>
      </c>
      <c r="F9" s="50" t="n">
        <v>545</v>
      </c>
      <c r="G9" s="50" t="n">
        <v>1234</v>
      </c>
      <c r="H9" s="50" t="n">
        <v>1937</v>
      </c>
      <c r="I9" s="50" t="n">
        <v>742</v>
      </c>
      <c r="J9" s="50" t="n">
        <v>6275</v>
      </c>
      <c r="K9" s="50" t="n">
        <v>2579</v>
      </c>
      <c r="L9" s="50" t="n">
        <v>3696</v>
      </c>
      <c r="M9" s="50" t="s">
        <v>182</v>
      </c>
      <c r="N9" s="50" t="s">
        <v>183</v>
      </c>
      <c r="O9" s="50" t="s">
        <v>184</v>
      </c>
    </row>
    <row r="10" customFormat="false" ht="15" hidden="false" customHeight="false" outlineLevel="0" collapsed="false">
      <c r="A10" s="50" t="n">
        <v>2014</v>
      </c>
      <c r="B10" s="50" t="n">
        <v>2</v>
      </c>
      <c r="C10" s="50" t="n">
        <v>6966</v>
      </c>
      <c r="D10" s="50" t="n">
        <v>2775</v>
      </c>
      <c r="E10" s="50" t="n">
        <v>1111</v>
      </c>
      <c r="F10" s="50" t="n">
        <v>509</v>
      </c>
      <c r="G10" s="50" t="n">
        <v>1088</v>
      </c>
      <c r="H10" s="50" t="n">
        <v>1127</v>
      </c>
      <c r="I10" s="50" t="n">
        <v>506</v>
      </c>
      <c r="J10" s="50" t="n">
        <v>6950</v>
      </c>
      <c r="K10" s="50" t="n">
        <v>2778</v>
      </c>
      <c r="L10" s="50" t="n">
        <v>4172</v>
      </c>
      <c r="M10" s="50" t="s">
        <v>185</v>
      </c>
      <c r="N10" s="50" t="s">
        <v>186</v>
      </c>
      <c r="O10" s="50" t="s">
        <v>187</v>
      </c>
    </row>
    <row r="11" customFormat="false" ht="15" hidden="false" customHeight="false" outlineLevel="0" collapsed="false">
      <c r="A11" s="50" t="n">
        <v>2014</v>
      </c>
      <c r="B11" s="50" t="n">
        <v>1</v>
      </c>
      <c r="C11" s="50" t="n">
        <v>6818</v>
      </c>
      <c r="D11" s="50" t="n">
        <v>2762</v>
      </c>
      <c r="E11" s="50" t="n">
        <v>1258</v>
      </c>
      <c r="F11" s="50" t="n">
        <v>463</v>
      </c>
      <c r="G11" s="50" t="n">
        <v>1149</v>
      </c>
      <c r="H11" s="50" t="n">
        <v>1110</v>
      </c>
      <c r="I11" s="50" t="n">
        <v>450</v>
      </c>
      <c r="J11" s="50" t="n">
        <v>6966</v>
      </c>
      <c r="K11" s="50" t="n">
        <v>2775</v>
      </c>
      <c r="L11" s="50" t="n">
        <v>4191</v>
      </c>
      <c r="M11" s="50" t="s">
        <v>188</v>
      </c>
      <c r="N11" s="50" t="s">
        <v>189</v>
      </c>
      <c r="O11" s="50" t="s">
        <v>190</v>
      </c>
    </row>
    <row r="12" customFormat="false" ht="15" hidden="false" customHeight="false" outlineLevel="0" collapsed="false">
      <c r="A12" s="50" t="n">
        <v>2013</v>
      </c>
      <c r="B12" s="50" t="n">
        <v>12</v>
      </c>
      <c r="C12" s="50" t="n">
        <v>6412</v>
      </c>
      <c r="D12" s="50" t="n">
        <v>2672</v>
      </c>
      <c r="E12" s="50" t="n">
        <v>1226</v>
      </c>
      <c r="F12" s="50" t="n">
        <v>384</v>
      </c>
      <c r="G12" s="50" t="n">
        <v>1093</v>
      </c>
      <c r="H12" s="50" t="n">
        <v>820</v>
      </c>
      <c r="I12" s="50" t="n">
        <v>294</v>
      </c>
      <c r="J12" s="50" t="n">
        <v>6818</v>
      </c>
      <c r="K12" s="50" t="n">
        <v>2762</v>
      </c>
      <c r="L12" s="50" t="n">
        <v>4056</v>
      </c>
      <c r="M12" s="50" t="s">
        <v>191</v>
      </c>
      <c r="N12" s="50" t="s">
        <v>192</v>
      </c>
      <c r="O12" s="50" t="s">
        <v>193</v>
      </c>
    </row>
    <row r="13" customFormat="false" ht="15" hidden="false" customHeight="false" outlineLevel="0" collapsed="false">
      <c r="A13" s="50" t="n">
        <v>2013</v>
      </c>
      <c r="B13" s="50" t="n">
        <v>11</v>
      </c>
      <c r="C13" s="50" t="n">
        <v>6279</v>
      </c>
      <c r="D13" s="50" t="n">
        <v>2652</v>
      </c>
      <c r="E13" s="50" t="n">
        <v>1334</v>
      </c>
      <c r="F13" s="50" t="n">
        <v>540</v>
      </c>
      <c r="G13" s="50" t="n">
        <v>1274</v>
      </c>
      <c r="H13" s="50" t="n">
        <v>1201</v>
      </c>
      <c r="I13" s="50" t="n">
        <v>520</v>
      </c>
      <c r="J13" s="50" t="n">
        <v>6412</v>
      </c>
      <c r="K13" s="50" t="n">
        <v>2672</v>
      </c>
      <c r="L13" s="50" t="n">
        <v>3740</v>
      </c>
      <c r="M13" s="50" t="s">
        <v>194</v>
      </c>
      <c r="N13" s="50" t="s">
        <v>195</v>
      </c>
      <c r="O13" s="50" t="s">
        <v>64</v>
      </c>
    </row>
    <row r="14" customFormat="false" ht="15" hidden="false" customHeight="false" outlineLevel="0" collapsed="false">
      <c r="A14" s="50" t="n">
        <v>2013</v>
      </c>
      <c r="B14" s="50" t="n">
        <v>10</v>
      </c>
      <c r="C14" s="50" t="n">
        <v>6415</v>
      </c>
      <c r="D14" s="50" t="n">
        <v>2737</v>
      </c>
      <c r="E14" s="50" t="n">
        <v>1270</v>
      </c>
      <c r="F14" s="50" t="n">
        <v>622</v>
      </c>
      <c r="G14" s="50" t="n">
        <v>1220</v>
      </c>
      <c r="H14" s="50" t="n">
        <v>1406</v>
      </c>
      <c r="I14" s="50" t="n">
        <v>707</v>
      </c>
      <c r="J14" s="50" t="n">
        <v>6279</v>
      </c>
      <c r="K14" s="50" t="n">
        <v>2652</v>
      </c>
      <c r="L14" s="50" t="n">
        <v>3627</v>
      </c>
      <c r="M14" s="50" t="s">
        <v>182</v>
      </c>
      <c r="N14" s="50" t="s">
        <v>196</v>
      </c>
      <c r="O14" s="50" t="s">
        <v>197</v>
      </c>
    </row>
    <row r="15" customFormat="false" ht="15" hidden="false" customHeight="false" outlineLevel="0" collapsed="false">
      <c r="A15" s="50" t="n">
        <v>2013</v>
      </c>
      <c r="B15" s="50" t="n">
        <v>9</v>
      </c>
      <c r="C15" s="50" t="n">
        <v>6497</v>
      </c>
      <c r="D15" s="50" t="n">
        <v>2790</v>
      </c>
      <c r="E15" s="50" t="n">
        <v>1151</v>
      </c>
      <c r="F15" s="50" t="n">
        <v>517</v>
      </c>
      <c r="G15" s="50" t="n">
        <v>1120</v>
      </c>
      <c r="H15" s="50" t="n">
        <v>1235</v>
      </c>
      <c r="I15" s="50" t="n">
        <v>575</v>
      </c>
      <c r="J15" s="50" t="n">
        <v>6415</v>
      </c>
      <c r="K15" s="50" t="n">
        <v>2737</v>
      </c>
      <c r="L15" s="50" t="n">
        <v>3678</v>
      </c>
      <c r="M15" s="50" t="s">
        <v>194</v>
      </c>
      <c r="N15" s="50" t="s">
        <v>198</v>
      </c>
      <c r="O15" s="50" t="s">
        <v>199</v>
      </c>
    </row>
    <row r="16" customFormat="false" ht="15" hidden="false" customHeight="false" outlineLevel="0" collapsed="false">
      <c r="A16" s="50" t="n">
        <v>2013</v>
      </c>
      <c r="B16" s="50" t="n">
        <v>8</v>
      </c>
      <c r="C16" s="50" t="n">
        <v>6573</v>
      </c>
      <c r="D16" s="50" t="n">
        <v>2804</v>
      </c>
      <c r="E16" s="50" t="n">
        <v>1118</v>
      </c>
      <c r="F16" s="50" t="n">
        <v>490</v>
      </c>
      <c r="G16" s="50" t="n">
        <v>1096</v>
      </c>
      <c r="H16" s="50" t="n">
        <v>1194</v>
      </c>
      <c r="I16" s="50" t="n">
        <v>504</v>
      </c>
      <c r="J16" s="50" t="n">
        <v>6497</v>
      </c>
      <c r="K16" s="50" t="n">
        <v>2790</v>
      </c>
      <c r="L16" s="50" t="n">
        <v>3707</v>
      </c>
      <c r="M16" s="50" t="s">
        <v>200</v>
      </c>
      <c r="N16" s="50" t="s">
        <v>201</v>
      </c>
      <c r="O16" s="50" t="s">
        <v>202</v>
      </c>
    </row>
    <row r="17" customFormat="false" ht="15" hidden="false" customHeight="false" outlineLevel="0" collapsed="false">
      <c r="A17" s="50" t="n">
        <v>2013</v>
      </c>
      <c r="B17" s="50" t="n">
        <v>7</v>
      </c>
      <c r="C17" s="50" t="n">
        <v>6092</v>
      </c>
      <c r="D17" s="50" t="n">
        <v>2458</v>
      </c>
      <c r="E17" s="50" t="n">
        <v>2200</v>
      </c>
      <c r="F17" s="50" t="n">
        <v>1050</v>
      </c>
      <c r="G17" s="50" t="n">
        <v>2170</v>
      </c>
      <c r="H17" s="50" t="n">
        <v>1719</v>
      </c>
      <c r="I17" s="50" t="n">
        <v>704</v>
      </c>
      <c r="J17" s="50" t="n">
        <v>6573</v>
      </c>
      <c r="K17" s="50" t="n">
        <v>2804</v>
      </c>
      <c r="L17" s="50" t="n">
        <v>3769</v>
      </c>
      <c r="M17" s="50" t="s">
        <v>203</v>
      </c>
      <c r="N17" s="50" t="s">
        <v>204</v>
      </c>
      <c r="O17" s="50" t="s">
        <v>205</v>
      </c>
    </row>
    <row r="18" customFormat="false" ht="15" hidden="false" customHeight="false" outlineLevel="0" collapsed="false">
      <c r="A18" s="50" t="n">
        <v>2013</v>
      </c>
      <c r="B18" s="50" t="n">
        <v>6</v>
      </c>
      <c r="C18" s="50" t="n">
        <v>6197</v>
      </c>
      <c r="D18" s="50" t="n">
        <v>2456</v>
      </c>
      <c r="E18" s="50" t="n">
        <v>1120</v>
      </c>
      <c r="F18" s="50" t="n">
        <v>484</v>
      </c>
      <c r="G18" s="50" t="n">
        <v>1094</v>
      </c>
      <c r="H18" s="50" t="n">
        <v>1225</v>
      </c>
      <c r="I18" s="50" t="n">
        <v>482</v>
      </c>
      <c r="J18" s="50" t="n">
        <v>6092</v>
      </c>
      <c r="K18" s="50" t="n">
        <v>2458</v>
      </c>
      <c r="L18" s="50" t="n">
        <v>3634</v>
      </c>
      <c r="M18" s="50" t="s">
        <v>206</v>
      </c>
      <c r="N18" s="50" t="s">
        <v>207</v>
      </c>
      <c r="O18" s="50" t="s">
        <v>208</v>
      </c>
    </row>
    <row r="19" customFormat="false" ht="15" hidden="false" customHeight="false" outlineLevel="0" collapsed="false">
      <c r="A19" s="50" t="n">
        <v>2013</v>
      </c>
      <c r="B19" s="50" t="n">
        <v>5</v>
      </c>
      <c r="C19" s="50" t="n">
        <v>6285</v>
      </c>
      <c r="D19" s="50" t="n">
        <v>2441</v>
      </c>
      <c r="E19" s="50" t="n">
        <v>1373</v>
      </c>
      <c r="F19" s="50" t="n">
        <v>571</v>
      </c>
      <c r="G19" s="50" t="n">
        <v>1355</v>
      </c>
      <c r="H19" s="50" t="n">
        <v>1461</v>
      </c>
      <c r="I19" s="50" t="n">
        <v>556</v>
      </c>
      <c r="J19" s="50" t="n">
        <v>6197</v>
      </c>
      <c r="K19" s="50" t="n">
        <v>2456</v>
      </c>
      <c r="L19" s="50" t="n">
        <v>3741</v>
      </c>
      <c r="M19" s="50" t="s">
        <v>209</v>
      </c>
      <c r="N19" s="50" t="s">
        <v>210</v>
      </c>
      <c r="O19" s="50" t="s">
        <v>64</v>
      </c>
    </row>
    <row r="20" customFormat="false" ht="15" hidden="false" customHeight="false" outlineLevel="0" collapsed="false">
      <c r="A20" s="50" t="n">
        <v>2013</v>
      </c>
      <c r="B20" s="50" t="n">
        <v>4</v>
      </c>
      <c r="C20" s="50" t="n">
        <v>6840</v>
      </c>
      <c r="D20" s="50" t="n">
        <v>2637</v>
      </c>
      <c r="E20" s="50" t="n">
        <v>1419</v>
      </c>
      <c r="F20" s="50" t="n">
        <v>534</v>
      </c>
      <c r="G20" s="50" t="n">
        <v>1398</v>
      </c>
      <c r="H20" s="50" t="n">
        <v>1974</v>
      </c>
      <c r="I20" s="50" t="n">
        <v>730</v>
      </c>
      <c r="J20" s="50" t="n">
        <v>6285</v>
      </c>
      <c r="K20" s="50" t="n">
        <v>2441</v>
      </c>
      <c r="L20" s="50" t="n">
        <v>3844</v>
      </c>
      <c r="M20" s="50" t="s">
        <v>211</v>
      </c>
      <c r="N20" s="50" t="s">
        <v>180</v>
      </c>
      <c r="O20" s="50" t="s">
        <v>73</v>
      </c>
    </row>
    <row r="21" customFormat="false" ht="15" hidden="false" customHeight="false" outlineLevel="0" collapsed="false">
      <c r="A21" s="50" t="n">
        <v>2013</v>
      </c>
      <c r="B21" s="50" t="n">
        <v>3</v>
      </c>
      <c r="C21" s="50" t="n">
        <v>7101</v>
      </c>
      <c r="D21" s="50" t="n">
        <v>2684</v>
      </c>
      <c r="E21" s="50" t="n">
        <v>1285</v>
      </c>
      <c r="F21" s="50" t="n">
        <v>523</v>
      </c>
      <c r="G21" s="50" t="n">
        <v>1262</v>
      </c>
      <c r="H21" s="50" t="n">
        <v>1546</v>
      </c>
      <c r="I21" s="50" t="n">
        <v>570</v>
      </c>
      <c r="J21" s="50" t="n">
        <v>6840</v>
      </c>
      <c r="K21" s="50" t="n">
        <v>2637</v>
      </c>
      <c r="L21" s="50" t="n">
        <v>4203</v>
      </c>
      <c r="M21" s="50" t="s">
        <v>212</v>
      </c>
      <c r="N21" s="50" t="s">
        <v>213</v>
      </c>
      <c r="O21" s="50" t="s">
        <v>214</v>
      </c>
    </row>
    <row r="22" customFormat="false" ht="15" hidden="false" customHeight="false" outlineLevel="0" collapsed="false">
      <c r="A22" s="50" t="n">
        <v>2013</v>
      </c>
      <c r="B22" s="50" t="n">
        <v>2</v>
      </c>
      <c r="C22" s="50" t="n">
        <v>7305</v>
      </c>
      <c r="D22" s="50" t="n">
        <v>2772</v>
      </c>
      <c r="E22" s="50" t="n">
        <v>1354</v>
      </c>
      <c r="F22" s="50" t="n">
        <v>565</v>
      </c>
      <c r="G22" s="50" t="n">
        <v>1344</v>
      </c>
      <c r="H22" s="50" t="n">
        <v>1558</v>
      </c>
      <c r="I22" s="50" t="n">
        <v>653</v>
      </c>
      <c r="J22" s="50" t="n">
        <v>7101</v>
      </c>
      <c r="K22" s="50" t="n">
        <v>2684</v>
      </c>
      <c r="L22" s="50" t="n">
        <v>4417</v>
      </c>
      <c r="M22" s="50" t="s">
        <v>215</v>
      </c>
      <c r="N22" s="50" t="s">
        <v>62</v>
      </c>
      <c r="O22" s="50" t="s">
        <v>216</v>
      </c>
    </row>
    <row r="23" customFormat="false" ht="15" hidden="false" customHeight="false" outlineLevel="0" collapsed="false">
      <c r="A23" s="50" t="n">
        <v>2013</v>
      </c>
      <c r="B23" s="50" t="n">
        <v>1</v>
      </c>
      <c r="C23" s="50" t="n">
        <v>7105</v>
      </c>
      <c r="D23" s="50" t="n">
        <v>2806</v>
      </c>
      <c r="E23" s="50" t="n">
        <v>1392</v>
      </c>
      <c r="F23" s="50" t="n">
        <v>457</v>
      </c>
      <c r="G23" s="50" t="n">
        <v>1300</v>
      </c>
      <c r="H23" s="50" t="n">
        <v>1192</v>
      </c>
      <c r="I23" s="50" t="n">
        <v>491</v>
      </c>
      <c r="J23" s="50" t="n">
        <v>7305</v>
      </c>
      <c r="K23" s="50" t="n">
        <v>2772</v>
      </c>
      <c r="L23" s="50" t="n">
        <v>4533</v>
      </c>
      <c r="M23" s="50" t="s">
        <v>217</v>
      </c>
      <c r="N23" s="50" t="s">
        <v>218</v>
      </c>
      <c r="O23" s="50" t="s">
        <v>219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1" t="s">
        <v>220</v>
      </c>
    </row>
    <row r="3" customFormat="false" ht="18.75" hidden="false" customHeight="true" outlineLevel="0" collapsed="false">
      <c r="A3" s="52" t="s">
        <v>221</v>
      </c>
      <c r="B3" s="52"/>
      <c r="C3" s="52"/>
      <c r="D3" s="52"/>
    </row>
    <row r="5" customFormat="false" ht="18.75" hidden="false" customHeight="false" outlineLevel="0" collapsed="false">
      <c r="A5" s="53" t="s">
        <v>222</v>
      </c>
      <c r="B5" s="53" t="s">
        <v>223</v>
      </c>
      <c r="C5" s="53" t="s">
        <v>224</v>
      </c>
      <c r="D5" s="53" t="s">
        <v>225</v>
      </c>
    </row>
    <row r="6" customFormat="false" ht="18.75" hidden="false" customHeight="false" outlineLevel="0" collapsed="false">
      <c r="A6" s="53" t="s">
        <v>226</v>
      </c>
      <c r="B6" s="53" t="n">
        <v>89800</v>
      </c>
      <c r="C6" s="53" t="n">
        <v>42700</v>
      </c>
      <c r="D6" s="53" t="n">
        <f aca="false">B6-C6</f>
        <v>47100</v>
      </c>
    </row>
    <row r="7" customFormat="false" ht="18.75" hidden="false" customHeight="false" outlineLevel="0" collapsed="false">
      <c r="A7" s="53" t="s">
        <v>227</v>
      </c>
      <c r="B7" s="53" t="n">
        <v>91400</v>
      </c>
      <c r="C7" s="53" t="n">
        <v>43400</v>
      </c>
      <c r="D7" s="53" t="n">
        <f aca="false">B7-C7</f>
        <v>48000</v>
      </c>
    </row>
    <row r="8" customFormat="false" ht="18.75" hidden="false" customHeight="false" outlineLevel="0" collapsed="false">
      <c r="A8" s="53" t="s">
        <v>228</v>
      </c>
      <c r="B8" s="53" t="n">
        <v>89600</v>
      </c>
      <c r="C8" s="53" t="n">
        <v>42800</v>
      </c>
      <c r="D8" s="53" t="n">
        <f aca="false">B8-C8</f>
        <v>46800</v>
      </c>
    </row>
    <row r="9" customFormat="false" ht="18.75" hidden="false" customHeight="false" outlineLevel="0" collapsed="false">
      <c r="A9" s="53" t="s">
        <v>229</v>
      </c>
      <c r="B9" s="53" t="n">
        <v>89700</v>
      </c>
      <c r="C9" s="53" t="n">
        <v>42500</v>
      </c>
      <c r="D9" s="53" t="n">
        <f aca="false">B9-C9</f>
        <v>47200</v>
      </c>
    </row>
    <row r="10" customFormat="false" ht="18.75" hidden="false" customHeight="false" outlineLevel="0" collapsed="false">
      <c r="A10" s="53" t="s">
        <v>230</v>
      </c>
      <c r="B10" s="53" t="n">
        <v>93500</v>
      </c>
      <c r="C10" s="53" t="n">
        <v>46900</v>
      </c>
      <c r="D10" s="53" t="n">
        <f aca="false">B10-C10</f>
        <v>46600</v>
      </c>
    </row>
    <row r="11" customFormat="false" ht="18.75" hidden="false" customHeight="false" outlineLevel="0" collapsed="false">
      <c r="A11" s="53" t="s">
        <v>231</v>
      </c>
      <c r="B11" s="53" t="n">
        <v>93800</v>
      </c>
      <c r="C11" s="53" t="n">
        <v>45400</v>
      </c>
      <c r="D11" s="53" t="n">
        <f aca="false">B11-C11</f>
        <v>48400</v>
      </c>
    </row>
    <row r="12" customFormat="false" ht="18.75" hidden="false" customHeight="false" outlineLevel="0" collapsed="false">
      <c r="A12" s="53" t="s">
        <v>232</v>
      </c>
      <c r="B12" s="53" t="n">
        <v>91800</v>
      </c>
      <c r="C12" s="53" t="n">
        <v>44000</v>
      </c>
      <c r="D12" s="53" t="n">
        <f aca="false">B12-C12</f>
        <v>47800</v>
      </c>
    </row>
    <row r="13" customFormat="false" ht="18.75" hidden="false" customHeight="false" outlineLevel="0" collapsed="false">
      <c r="A13" s="53" t="s">
        <v>233</v>
      </c>
      <c r="B13" s="53" t="n">
        <v>91800</v>
      </c>
      <c r="C13" s="53" t="n">
        <v>44000</v>
      </c>
      <c r="D13" s="53" t="n">
        <f aca="false">B13-C13</f>
        <v>47800</v>
      </c>
    </row>
    <row r="14" customFormat="false" ht="18.75" hidden="false" customHeight="false" outlineLevel="0" collapsed="false">
      <c r="A14" s="53" t="s">
        <v>234</v>
      </c>
      <c r="B14" s="53" t="n">
        <v>93600</v>
      </c>
      <c r="C14" s="53" t="n">
        <v>45300</v>
      </c>
      <c r="D14" s="53" t="n">
        <f aca="false">B14-C14</f>
        <v>48300</v>
      </c>
    </row>
    <row r="15" customFormat="false" ht="18.75" hidden="false" customHeight="false" outlineLevel="0" collapsed="false">
      <c r="A15" s="53" t="s">
        <v>235</v>
      </c>
      <c r="B15" s="53" t="n">
        <v>96300</v>
      </c>
      <c r="C15" s="53" t="n">
        <v>46300</v>
      </c>
      <c r="D15" s="53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20-01-13T12:57:02Z</cp:lastPrinted>
  <dcterms:modified xsi:type="dcterms:W3CDTF">2020-01-13T12:57:03Z</dcterms:modified>
  <cp:revision>0</cp:revision>
  <dc:subject/>
  <dc:title/>
</cp:coreProperties>
</file>