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0" activeTab="10"/>
  </bookViews>
  <sheets>
    <sheet name="Prim" sheetId="1" state="hidden" r:id="rId2"/>
    <sheet name="1" sheetId="2" state="hidden" r:id="rId3"/>
    <sheet name="2" sheetId="3" state="hidden" r:id="rId4"/>
    <sheet name="3" sheetId="4" state="hidden" r:id="rId5"/>
    <sheet name="4" sheetId="5" state="hidden" r:id="rId6"/>
    <sheet name="5" sheetId="6" state="hidden" r:id="rId7"/>
    <sheet name="6" sheetId="7" state="hidden" r:id="rId8"/>
    <sheet name="7" sheetId="8" state="hidden" r:id="rId9"/>
    <sheet name="8" sheetId="9" state="hidden" r:id="rId10"/>
    <sheet name="Ant" sheetId="10" state="hidden" r:id="rId11"/>
    <sheet name="9" sheetId="11" state="visible" r:id="rId12"/>
    <sheet name="10" sheetId="12" state="hidden" r:id="rId13"/>
    <sheet name="11" sheetId="13" state="hidden" r:id="rId14"/>
    <sheet name="12" sheetId="14" state="hidden" r:id="rId15"/>
    <sheet name="Cumulat Ant" sheetId="15" state="visible" r:id="rId16"/>
    <sheet name="Cumulat An" sheetId="16" state="visible" r:id="rId17"/>
  </sheets>
  <externalReferences>
    <externalReference r:id="rId18"/>
  </externalReferences>
  <definedNames>
    <definedName function="false" hidden="false" localSheetId="1" name="_xlnm.Print_Area" vbProcedure="false">'1'!$B$2:$AL$75</definedName>
    <definedName function="false" hidden="false" localSheetId="1" name="_xlnm.Print_Titles" vbProcedure="false">'1'!$7:$12</definedName>
    <definedName function="false" hidden="false" localSheetId="11" name="_xlnm.Print_Area" vbProcedure="false">'10'!$B$1:$AL$78</definedName>
    <definedName function="false" hidden="false" localSheetId="12" name="_xlnm.Print_Area" vbProcedure="false">'11'!$B$1:$AL$78</definedName>
    <definedName function="false" hidden="false" localSheetId="13" name="_xlnm.Print_Area" vbProcedure="false">'12'!$B$1:$AL$78</definedName>
    <definedName function="false" hidden="false" localSheetId="2" name="_xlnm.Print_Area" vbProcedure="false">'2'!$B$1:$AL$78</definedName>
    <definedName function="false" hidden="false" localSheetId="3" name="_xlnm.Print_Area" vbProcedure="false">'3'!$B$1:$AL$78</definedName>
    <definedName function="false" hidden="false" localSheetId="4" name="_xlnm.Print_Area" vbProcedure="false">'4'!$B$1:$AL$78</definedName>
    <definedName function="false" hidden="false" localSheetId="5" name="_xlnm.Print_Area" vbProcedure="false">'5'!$B$1:$AL$78</definedName>
    <definedName function="false" hidden="false" localSheetId="6" name="_xlnm.Print_Area" vbProcedure="false">'6'!$B$1:$AL$78</definedName>
    <definedName function="false" hidden="false" localSheetId="7" name="_xlnm.Print_Area" vbProcedure="false">'7'!$B$1:$AL$78</definedName>
    <definedName function="false" hidden="false" localSheetId="8" name="_xlnm.Print_Area" vbProcedure="false">'8'!$B$1:$AL$78</definedName>
    <definedName function="false" hidden="false" localSheetId="10" name="_xlnm.Print_Area" vbProcedure="false">'9'!$B$1:$AL$78</definedName>
    <definedName function="false" hidden="false" localSheetId="15" name="_xlnm.Print_Area" vbProcedure="false">'Cumulat An'!$B$1:$AL$78</definedName>
    <definedName function="false" hidden="false" localSheetId="14" name="_xlnm.Print_Area" vbProcedure="false">'Cumulat Ant'!$B$1:$AL$78</definedName>
    <definedName function="false" hidden="false" name="Excel_BuiltIn_Print_Area" vbProcedure="false">[1]JUDETE!$A$1:$E$45</definedName>
    <definedName function="false" hidden="false" localSheetId="1" name="Excel_BuiltIn__FilterDatabase" vbProcedure="false">'1'!$B$10:$A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6" uniqueCount="165">
  <si>
    <t xml:space="preserve">Agentia pentru Ocuparea Fortei de Munca a judetului Bistrita-Nasaud</t>
  </si>
  <si>
    <t xml:space="preserve">Nr.</t>
  </si>
  <si>
    <t xml:space="preserve">1903/07.02.2019</t>
  </si>
  <si>
    <t xml:space="preserve">Situatia privind realizarile obtinute prin Programul de Ocupare a Fortei de Munca  </t>
  </si>
  <si>
    <t xml:space="preserve"> pentru luna ianuarie 2019</t>
  </si>
  <si>
    <t xml:space="preserve">Nr. crt.</t>
  </si>
  <si>
    <t xml:space="preserve">Tip de masura</t>
  </si>
  <si>
    <t xml:space="preserve">Numar total persoane ocupate prin masurile active de stimularea a fortei de munca si incadrate in anul 2019</t>
  </si>
  <si>
    <t xml:space="preserve">Total  persoane incadrate, din care:</t>
  </si>
  <si>
    <t xml:space="preserve"> mediul de provenienta</t>
  </si>
  <si>
    <t xml:space="preserve"> varsta</t>
  </si>
  <si>
    <t xml:space="preserve"> sex</t>
  </si>
  <si>
    <t xml:space="preserve">nivel de pregatire</t>
  </si>
  <si>
    <t xml:space="preserve"> statutul persoanei inregistrate</t>
  </si>
  <si>
    <t xml:space="preserve"> grupul tinta</t>
  </si>
  <si>
    <t xml:space="preserve">persoane din mediul urban</t>
  </si>
  <si>
    <t xml:space="preserve">persoane din mediul rural</t>
  </si>
  <si>
    <t xml:space="preserve">pers. &lt;25 ani, din care:</t>
  </si>
  <si>
    <t xml:space="preserve">tineri NEETs</t>
  </si>
  <si>
    <t xml:space="preserve">pers. 25-35 ani</t>
  </si>
  <si>
    <t xml:space="preserve">pers. 35-45 ani</t>
  </si>
  <si>
    <r>
      <rPr>
        <b val="true"/>
        <sz val="12"/>
        <rFont val="Times New Roman"/>
        <family val="1"/>
      </rPr>
      <t xml:space="preserve">pers. cu varsta peste 45 de ani, </t>
    </r>
    <r>
      <rPr>
        <sz val="12"/>
        <rFont val="Times New Roman"/>
        <family val="1"/>
      </rPr>
      <t xml:space="preserve">din care</t>
    </r>
    <r>
      <rPr>
        <b val="true"/>
        <sz val="12"/>
        <rFont val="Times New Roman"/>
        <family val="1"/>
      </rPr>
      <t xml:space="preserve">:</t>
    </r>
  </si>
  <si>
    <t xml:space="preserve">pers. cu varsta peste 55 ani</t>
  </si>
  <si>
    <t xml:space="preserve">femei</t>
  </si>
  <si>
    <t xml:space="preserve">barbati</t>
  </si>
  <si>
    <t xml:space="preserve">invatamant primar si fara studii, din care: (vezi coloana 36)</t>
  </si>
  <si>
    <t xml:space="preserve">invatamant gimnazial</t>
  </si>
  <si>
    <t xml:space="preserve">invatamant profesional/arte si meserii</t>
  </si>
  <si>
    <t xml:space="preserve">invatamant liceal</t>
  </si>
  <si>
    <t xml:space="preserve">invatamat posticeal</t>
  </si>
  <si>
    <t xml:space="preserve">invatamant universitar</t>
  </si>
  <si>
    <t xml:space="preserve">somer neindemnizat</t>
  </si>
  <si>
    <t xml:space="preserve">somer indemnizat</t>
  </si>
  <si>
    <t xml:space="preserve">persoane aflate in cautare de loc de munca (altele decat somerii ne/indemnizati)</t>
  </si>
  <si>
    <t xml:space="preserve">someri de lunga durata</t>
  </si>
  <si>
    <t xml:space="preserve">persoane cu handicap</t>
  </si>
  <si>
    <t xml:space="preserve">romi</t>
  </si>
  <si>
    <t xml:space="preserve">persoane care au executat pedepse privative de libertate</t>
  </si>
  <si>
    <t xml:space="preserve">tineri care se afla sau provin din  sistemul de protectie a copilului</t>
  </si>
  <si>
    <t xml:space="preserve">victime ale traficului de persoane</t>
  </si>
  <si>
    <t xml:space="preserve">cetateni straini</t>
  </si>
  <si>
    <t xml:space="preserve">solicitanti de azil</t>
  </si>
  <si>
    <t xml:space="preserve">refugiati+beneficiari de alte forme de protectie internationala</t>
  </si>
  <si>
    <t xml:space="preserve">persoane repatriate</t>
  </si>
  <si>
    <t xml:space="preserve">alte categorii</t>
  </si>
  <si>
    <t xml:space="preserve">fara studii</t>
  </si>
  <si>
    <t xml:space="preserve">sld &lt;25 ani, din care: </t>
  </si>
  <si>
    <t xml:space="preserve">sld&gt;25 ani, din care:</t>
  </si>
  <si>
    <t xml:space="preserve">Total, din care:</t>
  </si>
  <si>
    <t xml:space="preserve">cheie de control</t>
  </si>
  <si>
    <t xml:space="preserve">alocatii/mobilitate=0</t>
  </si>
  <si>
    <t xml:space="preserve">    I</t>
  </si>
  <si>
    <t xml:space="preserve">01 - TOTAL persoane cuprinse la masuri active, din care: </t>
  </si>
  <si>
    <t xml:space="preserve">II</t>
  </si>
  <si>
    <t xml:space="preserve">02 - TOTAL  persoane ocupate, din care:         </t>
  </si>
  <si>
    <t xml:space="preserve">1.1</t>
  </si>
  <si>
    <t xml:space="preserve">03 - Nr persoane noi cuprinse in servicii de mediere a locurilor de munca vacante</t>
  </si>
  <si>
    <t xml:space="preserve">1.2</t>
  </si>
  <si>
    <t xml:space="preserve">04 - Servicii de mediere a muncii  </t>
  </si>
  <si>
    <t xml:space="preserve">1.2a</t>
  </si>
  <si>
    <t xml:space="preserve">05 - pe locuri de munca pe perioada nedeterminata </t>
  </si>
  <si>
    <t xml:space="preserve">1.2b</t>
  </si>
  <si>
    <t xml:space="preserve">06 - pe locuri de munca pe perioada determinata </t>
  </si>
  <si>
    <t xml:space="preserve">1.2c</t>
  </si>
  <si>
    <t xml:space="preserve">07 - incadrarea in munca a somerilor dupa prima mediere a muncii</t>
  </si>
  <si>
    <t xml:space="preserve">1.2 d</t>
  </si>
  <si>
    <t xml:space="preserve">08 -  incadrarea somerilor peste 45 de ani  fara subventionarea locului de munca, din care:                                                                    rd.1.2d=rd.(1.2 d1+rd.1.2 d2)                                                                       </t>
  </si>
  <si>
    <t xml:space="preserve">1.2d1</t>
  </si>
  <si>
    <t xml:space="preserve">09 - 45 cu contract de munca pe durata nedeterminata</t>
  </si>
  <si>
    <t xml:space="preserve">1.2d2</t>
  </si>
  <si>
    <t xml:space="preserve">010 - 45 cu contract de munca pe durata determinata</t>
  </si>
  <si>
    <t xml:space="preserve">1.2e</t>
  </si>
  <si>
    <t xml:space="preserve">011 -  incadrarea somerilor intretinatori unici de familie fara subventionarea locului de munca, din care:    rd.1.2e=rd.(1.2e1+1.2e2)                                                                                                                              </t>
  </si>
  <si>
    <t xml:space="preserve">1.2e1</t>
  </si>
  <si>
    <t xml:space="preserve">012 - IUF cu contract de munca pe durata nedeterminata</t>
  </si>
  <si>
    <t xml:space="preserve">1.2e2</t>
  </si>
  <si>
    <t xml:space="preserve">013 - IUF cu contract de munca pe durata determinata</t>
  </si>
  <si>
    <t xml:space="preserve">1.2f</t>
  </si>
  <si>
    <t xml:space="preserve">014 -  incadrarea absolventilor din institutii de invatamant, fara subventionarea locului de munca, din care:                                                                    rd.1.2f = rd.(1.2 f1+rd 1.2f2)</t>
  </si>
  <si>
    <t xml:space="preserve">1.2f1</t>
  </si>
  <si>
    <t xml:space="preserve">015 - ABS cu contract de munca pe durata nedeterminata</t>
  </si>
  <si>
    <t xml:space="preserve">1.2f2</t>
  </si>
  <si>
    <t xml:space="preserve">016 - ABS cu contract de munca pe durata determinata</t>
  </si>
  <si>
    <t xml:space="preserve">1.2 g</t>
  </si>
  <si>
    <t xml:space="preserve">017 -  incadrarea persoanelor cu handicap, fara subventionarea locului de munca, din care:                                                                                              rd1.2g = rd(1.2g1 + 1.2g2)</t>
  </si>
  <si>
    <t xml:space="preserve">1.2g1</t>
  </si>
  <si>
    <t xml:space="preserve">018 - PH cu contract de munca pe durata nedeterminata</t>
  </si>
  <si>
    <t xml:space="preserve">1.2g2</t>
  </si>
  <si>
    <t xml:space="preserve">019 - PH cu contract de munca pe durata determinata</t>
  </si>
  <si>
    <t xml:space="preserve">1.2h</t>
  </si>
  <si>
    <t xml:space="preserve">020 -  incadrarea somerilor care mai au 5 ani pana la pensie, fara subventionarea locului de munca, din care:                                                                                        rd1.2h = rd(1.2h1 + 1.2h2)</t>
  </si>
  <si>
    <t xml:space="preserve">1.2h1</t>
  </si>
  <si>
    <t xml:space="preserve">021 - 5 cu contract de munca pe durata nedeterminata</t>
  </si>
  <si>
    <t xml:space="preserve">1.2h2</t>
  </si>
  <si>
    <t xml:space="preserve">022 - 5 cu contract de munca pe durata determinata</t>
  </si>
  <si>
    <t xml:space="preserve">1.2i</t>
  </si>
  <si>
    <t xml:space="preserve">023 - alte categorii de persoane</t>
  </si>
  <si>
    <t xml:space="preserve">2.1</t>
  </si>
  <si>
    <t xml:space="preserve">024 - Nr persoane noi cuprinse in servicii de informare si consiliere profesionala </t>
  </si>
  <si>
    <t xml:space="preserve">Cursuri de formare profesionala</t>
  </si>
  <si>
    <t xml:space="preserve">Completarea veniturilor somerilor care se incadreaza inainte de expirarea indemnizatiei pentru  somaj</t>
  </si>
  <si>
    <t xml:space="preserve">3a</t>
  </si>
  <si>
    <t xml:space="preserve">100% pentru absolventii care se incadreaza inainte de expirarea perioadei de somaj</t>
  </si>
  <si>
    <t xml:space="preserve">3b</t>
  </si>
  <si>
    <t xml:space="preserve">30% pentru somerii care se incadreaza inainte de expirarea perioadei de somaj</t>
  </si>
  <si>
    <t xml:space="preserve">Prima de activare pentru somerii neindemnizati</t>
  </si>
  <si>
    <t xml:space="preserve">Acordarea de subventii angajatorilor care incadreaza in munca someri peste 45 de ani sau someri unici sustinatori ai familiilor monoparentale, din care:                                                                       (rd.5=rd.5a+rd 5b)</t>
  </si>
  <si>
    <t xml:space="preserve">5a</t>
  </si>
  <si>
    <t xml:space="preserve">someri peste 45 ani </t>
  </si>
  <si>
    <t xml:space="preserve">5b</t>
  </si>
  <si>
    <t xml:space="preserve">someri unici sustinatori ai familiilor monoparentale</t>
  </si>
  <si>
    <t xml:space="preserve">Acordarea de subventii angajatorilor care incadreaza in munca tineri NEETs</t>
  </si>
  <si>
    <t xml:space="preserve">Acordarea de subventii angajatorilor care incadreaza in munca someri neindemnizati (SLD)</t>
  </si>
  <si>
    <t xml:space="preserve">Acordarea de subventii angajatorilor care incadreaza in munca persoane care mai au 5 ani pana la pensie</t>
  </si>
  <si>
    <t xml:space="preserve">Stimularea mobilitatii fortei de munca, total, din care: rd9 = rd (9.a +9.b)</t>
  </si>
  <si>
    <t xml:space="preserve">9a</t>
  </si>
  <si>
    <t xml:space="preserve">pentru incadrarea la o distanta mai mare de 15  km (prima de incadrare) </t>
  </si>
  <si>
    <t xml:space="preserve">9b</t>
  </si>
  <si>
    <t xml:space="preserve">pentru incadrarea intr-o alta localitate la peste 50 km cu schimbarea domiciliului (prima de instalare)</t>
  </si>
  <si>
    <t xml:space="preserve">9c</t>
  </si>
  <si>
    <t xml:space="preserve">prima de relocare</t>
  </si>
  <si>
    <t xml:space="preserve">Acordarea de subventii angajatorilor care incadreaza in munca absolventi de invatamant</t>
  </si>
  <si>
    <t xml:space="preserve">Acordarea de prima de insertie absolventilor de invatamant</t>
  </si>
  <si>
    <t xml:space="preserve">Acordarea de subventii angajatorilor care incadreaza in munca persoane cu handicap</t>
  </si>
  <si>
    <t xml:space="preserve">Acordarea de credite                                                                                                    (rd.14 =rd 14 a+rd 14 b), din care:</t>
  </si>
  <si>
    <t xml:space="preserve">Incadrare someri</t>
  </si>
  <si>
    <t xml:space="preserve">Incadrarea prin acordarea de credite rambursabile,                                                               </t>
  </si>
  <si>
    <t xml:space="preserve">Incadrarea prin acordarea de credite nerambursabile</t>
  </si>
  <si>
    <t xml:space="preserve">Nr persoane cuprinse in servicii de consultanta si asistenta pentru inceperea unei activitati independente sau pentru initierea unei afaceri</t>
  </si>
  <si>
    <t xml:space="preserve">Servicii de consultanta si asistenta  pentru inceperea unei activitati independente sau pentru initierea unei afaceri</t>
  </si>
  <si>
    <t xml:space="preserve">Incadrarea prin ocuparea temporara a fortei de munca in lucrari publice de interes comunitar</t>
  </si>
  <si>
    <t xml:space="preserve">Număr persoane cu care s-au incheiat contracte de solidaritate </t>
  </si>
  <si>
    <t xml:space="preserve">Acordarea de subventii la angajatorii de insertie, pe baza contractelor de solidaritate</t>
  </si>
  <si>
    <t xml:space="preserve">Alte masuri active (se vor nominaliza concret), din care:* rd. 16 = rd. (16a + 16b + 16c)</t>
  </si>
  <si>
    <t xml:space="preserve">16a</t>
  </si>
  <si>
    <t xml:space="preserve">Cursuri de formare profesionala POCU</t>
  </si>
  <si>
    <t xml:space="preserve">16b</t>
  </si>
  <si>
    <t xml:space="preserve">16c</t>
  </si>
  <si>
    <t xml:space="preserve">1*</t>
  </si>
  <si>
    <t xml:space="preserve">Incadrarea prin acordarea serviciilor de mediere pe tip de masuri</t>
  </si>
  <si>
    <t xml:space="preserve">CONTROL MEDIERE</t>
  </si>
  <si>
    <t xml:space="preserve">Prin semnare, confirmam realitatea si corectitudinea datelor,</t>
  </si>
  <si>
    <t xml:space="preserve">    DIRECTOR EXECUTIV,</t>
  </si>
  <si>
    <t xml:space="preserve">DIRECTOR EXECUTIV ADJUNCT,</t>
  </si>
  <si>
    <t xml:space="preserve">KELEMEN Tibor</t>
  </si>
  <si>
    <t xml:space="preserve">        TÉGLÁS Ferenc-Attila</t>
  </si>
  <si>
    <t xml:space="preserve">Agentia pentru Ocuparea Fortei de Munca COVASNA</t>
  </si>
  <si>
    <t xml:space="preserve">3420/07.03.2019</t>
  </si>
  <si>
    <t xml:space="preserve">pentru luna februarie 2019</t>
  </si>
  <si>
    <t xml:space="preserve">5004/04.04.2019</t>
  </si>
  <si>
    <t xml:space="preserve">pentru luna 03 2019</t>
  </si>
  <si>
    <t xml:space="preserve">6782/07.05.2019</t>
  </si>
  <si>
    <t xml:space="preserve">pentru luna aprilie 2019</t>
  </si>
  <si>
    <t xml:space="preserve">8328/07.06.2019</t>
  </si>
  <si>
    <t xml:space="preserve">pentru luna 05  2019</t>
  </si>
  <si>
    <t xml:space="preserve">10084/05.07.2019</t>
  </si>
  <si>
    <t xml:space="preserve">pentru luna iunie 2019</t>
  </si>
  <si>
    <t xml:space="preserve">11544/05.08.2019</t>
  </si>
  <si>
    <t xml:space="preserve">pentru luna iulie 2019</t>
  </si>
  <si>
    <t xml:space="preserve">13841/06.09.2019</t>
  </si>
  <si>
    <t xml:space="preserve">pentru luna august 2019</t>
  </si>
  <si>
    <t xml:space="preserve">15586/07.10.2019</t>
  </si>
  <si>
    <t xml:space="preserve">pentru luna septembrie 2019</t>
  </si>
  <si>
    <t xml:space="preserve">pentru cumulat anterior lunii 09  2019</t>
  </si>
  <si>
    <t xml:space="preserve">pentru cumulat an 20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0%"/>
    <numFmt numFmtId="169" formatCode="_(* #.##\._);_(* \(#.##&quot;.)&quot;;_(* \-??_);_(@_ⴆ"/>
    <numFmt numFmtId="170" formatCode="@"/>
    <numFmt numFmtId="171" formatCode="_(* #,##0_);_(* \(#,##0\);_(* \-??_);_(@_)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i val="true"/>
      <sz val="16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</font>
    <font>
      <b val="true"/>
      <i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i val="true"/>
      <sz val="16"/>
      <name val="Times New Roman"/>
      <family val="1"/>
    </font>
    <font>
      <sz val="14"/>
      <color rgb="FFFF0000"/>
      <name val="Monotype Corsiva"/>
      <family val="4"/>
    </font>
    <font>
      <b val="true"/>
      <i val="true"/>
      <sz val="10"/>
      <name val="Times New Roman"/>
      <family val="1"/>
    </font>
    <font>
      <sz val="10"/>
      <color rgb="FF800080"/>
      <name val="Arial"/>
      <family val="2"/>
    </font>
    <font>
      <sz val="14"/>
      <name val="Times New Roman"/>
      <family val="1"/>
    </font>
    <font>
      <b val="true"/>
      <sz val="14"/>
      <name val="Monotype Corsiva"/>
      <family val="4"/>
    </font>
    <font>
      <sz val="16"/>
      <color rgb="FF000000"/>
      <name val="Times New Roman"/>
      <family val="1"/>
    </font>
    <font>
      <i val="true"/>
      <sz val="14"/>
      <name val="Times New Roman"/>
      <family val="1"/>
    </font>
    <font>
      <sz val="16"/>
      <name val="Times New Roman"/>
      <family val="1"/>
    </font>
    <font>
      <b val="true"/>
      <sz val="10"/>
      <color rgb="FFFFFFFF"/>
      <name val="Times New Roman"/>
      <family val="1"/>
    </font>
    <font>
      <sz val="16"/>
      <color rgb="FFFFFFFF"/>
      <name val="Times New Roman"/>
      <family val="1"/>
    </font>
    <font>
      <b val="true"/>
      <sz val="16"/>
      <color rgb="FFFFFFFF"/>
      <name val="Times New Roman"/>
      <family val="1"/>
    </font>
    <font>
      <b val="true"/>
      <i val="true"/>
      <sz val="14"/>
      <color rgb="FFFFFFFF"/>
      <name val="Times New Roman"/>
      <family val="1"/>
    </font>
    <font>
      <b val="true"/>
      <sz val="16"/>
      <color rgb="FF00000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4"/>
      <name val="Arial"/>
      <family val="2"/>
    </font>
    <font>
      <b val="true"/>
      <sz val="14"/>
      <color rgb="FFFF0000"/>
      <name val="Times New Roman"/>
      <family val="1"/>
    </font>
    <font>
      <sz val="12"/>
      <name val="Trebuchet M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5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8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5" fillId="8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6" fillId="8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4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4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8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7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7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5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7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_buget aprobat finante" xfId="23"/>
    <cellStyle name="Virgulă 2" xfId="24"/>
    <cellStyle name="Virgulă 3" xfId="25"/>
  </cellStyles>
  <dxfs count="1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eni/transfer/My%20Documents/importante%20in%202002/VARIANTA%20ULTIMA%20%20oficial/program%202003%20fundamentare/VARIANTA%20ULTIMA%20%20PENTRU%20CA/programe%20pe%20urmatorii%20ani(2002-2005)/baza%20veche%20190.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DETE"/>
      <sheetName val="pivot vechi 190000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G134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100" workbookViewId="0">
      <pane xSplit="0" ySplit="12" topLeftCell="A13" activePane="bottomLeft" state="frozen"/>
      <selection pane="topLeft" activeCell="B1" activeCellId="0" sqref="B1"/>
      <selection pane="bottomLeft" activeCell="C4" activeCellId="0" sqref="C4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3" width="12.99"/>
    <col collapsed="false" customWidth="true" hidden="false" outlineLevel="0" max="8" min="7" style="4" width="13.14"/>
    <col collapsed="false" customWidth="true" hidden="false" outlineLevel="0" max="9" min="9" style="5" width="10.56"/>
    <col collapsed="false" customWidth="true" hidden="false" outlineLevel="0" max="10" min="10" style="5" width="12.42"/>
    <col collapsed="false" customWidth="true" hidden="false" outlineLevel="0" max="11" min="11" style="5" width="11.56"/>
    <col collapsed="false" customWidth="true" hidden="false" outlineLevel="0" max="12" min="12" style="5" width="12.28"/>
    <col collapsed="false" customWidth="true" hidden="false" outlineLevel="0" max="13" min="13" style="5" width="12.7"/>
    <col collapsed="false" customWidth="true" hidden="false" outlineLevel="0" max="14" min="14" style="6" width="12.56"/>
    <col collapsed="false" customWidth="true" hidden="false" outlineLevel="0" max="15" min="15" style="6" width="13.14"/>
    <col collapsed="false" customWidth="true" hidden="false" outlineLevel="0" max="16" min="16" style="6" width="13.41"/>
    <col collapsed="false" customWidth="true" hidden="false" outlineLevel="0" max="17" min="17" style="6" width="14.7"/>
    <col collapsed="false" customWidth="true" hidden="false" outlineLevel="0" max="18" min="18" style="6" width="14.28"/>
    <col collapsed="false" customWidth="true" hidden="false" outlineLevel="0" max="19" min="19" style="6" width="12.85"/>
    <col collapsed="false" customWidth="true" hidden="false" outlineLevel="0" max="20" min="20" style="6" width="10.28"/>
    <col collapsed="false" customWidth="true" hidden="false" outlineLevel="0" max="21" min="21" style="6" width="16.28"/>
    <col collapsed="false" customWidth="true" hidden="false" outlineLevel="0" max="22" min="22" style="6" width="14.56"/>
    <col collapsed="false" customWidth="true" hidden="false" outlineLevel="0" max="23" min="23" style="6" width="16.84"/>
    <col collapsed="false" customWidth="true" hidden="false" outlineLevel="0" max="24" min="24" style="6" width="11.13"/>
    <col collapsed="false" customWidth="true" hidden="false" outlineLevel="0" max="25" min="25" style="6" width="10.41"/>
    <col collapsed="false" customWidth="true" hidden="false" outlineLevel="0" max="26" min="26" style="6" width="10.85"/>
    <col collapsed="false" customWidth="true" hidden="false" outlineLevel="0" max="27" min="27" style="6" width="10.13"/>
    <col collapsed="false" customWidth="true" hidden="false" outlineLevel="0" max="28" min="28" style="6" width="12.85"/>
    <col collapsed="false" customWidth="true" hidden="false" outlineLevel="0" max="30" min="29" style="6" width="10.99"/>
    <col collapsed="false" customWidth="true" hidden="false" outlineLevel="0" max="31" min="31" style="6" width="11.56"/>
    <col collapsed="false" customWidth="true" hidden="false" outlineLevel="0" max="32" min="32" style="7" width="11.28"/>
    <col collapsed="false" customWidth="true" hidden="false" outlineLevel="0" max="33" min="33" style="7" width="10.13"/>
    <col collapsed="false" customWidth="true" hidden="false" outlineLevel="0" max="35" min="34" style="7" width="11.85"/>
    <col collapsed="false" customWidth="true" hidden="false" outlineLevel="0" max="36" min="36" style="7" width="12.28"/>
    <col collapsed="false" customWidth="true" hidden="false" outlineLevel="0" max="37" min="37" style="7" width="12.7"/>
    <col collapsed="false" customWidth="true" hidden="false" outlineLevel="0" max="38" min="38" style="7" width="15.13"/>
    <col collapsed="false" customWidth="true" hidden="false" outlineLevel="0" max="39" min="39" style="8" width="9.99"/>
    <col collapsed="false" customWidth="true" hidden="false" outlineLevel="0" max="50" min="40" style="8" width="7.85"/>
    <col collapsed="false" customWidth="true" hidden="false" outlineLevel="0" max="51" min="51" style="8" width="12.56"/>
    <col collapsed="false" customWidth="true" hidden="false" outlineLevel="0" max="52" min="52" style="8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9" customFormat="true" ht="21" hidden="false" customHeight="true" outlineLevel="0" collapsed="false">
      <c r="B1" s="10" t="s">
        <v>146</v>
      </c>
      <c r="C1" s="11"/>
      <c r="D1" s="3"/>
      <c r="E1" s="3"/>
      <c r="F1" s="3"/>
      <c r="G1" s="4"/>
      <c r="H1" s="4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5"/>
      <c r="AJ1" s="7"/>
    </row>
    <row r="2" s="9" customFormat="true" ht="21" hidden="false" customHeight="true" outlineLevel="0" collapsed="false">
      <c r="B2" s="10"/>
      <c r="C2" s="11"/>
      <c r="D2" s="3"/>
      <c r="E2" s="3"/>
      <c r="F2" s="3"/>
      <c r="G2" s="4"/>
      <c r="H2" s="4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5"/>
      <c r="AJ2" s="7"/>
    </row>
    <row r="3" s="9" customFormat="true" ht="21" hidden="false" customHeight="true" outlineLevel="0" collapsed="false">
      <c r="B3" s="10"/>
      <c r="C3" s="11"/>
      <c r="D3" s="3"/>
      <c r="E3" s="3"/>
      <c r="F3" s="3"/>
      <c r="G3" s="4"/>
      <c r="H3" s="4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7"/>
      <c r="AH3" s="5"/>
      <c r="AJ3" s="7"/>
    </row>
    <row r="4" s="9" customFormat="true" ht="21" hidden="false" customHeight="true" outlineLevel="0" collapsed="false">
      <c r="B4" s="9" t="s">
        <v>1</v>
      </c>
      <c r="C4" s="141" t="s">
        <v>161</v>
      </c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s="9" customFormat="true" ht="21" hidden="false" customHeight="true" outlineLevel="0" collapsed="false">
      <c r="C5" s="10"/>
      <c r="D5" s="12" t="s">
        <v>162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s="9" customFormat="true" ht="21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9" customFormat="true" ht="18.75" hidden="false" customHeight="true" outlineLevel="0" collapsed="false">
      <c r="B7" s="13" t="s">
        <v>5</v>
      </c>
      <c r="C7" s="13" t="s">
        <v>6</v>
      </c>
      <c r="D7" s="14" t="s">
        <v>7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34.5" hidden="false" customHeight="true" outlineLevel="0" collapsed="false">
      <c r="B8" s="13"/>
      <c r="C8" s="13"/>
      <c r="D8" s="15" t="s">
        <v>8</v>
      </c>
      <c r="E8" s="15" t="s">
        <v>9</v>
      </c>
      <c r="F8" s="15"/>
      <c r="G8" s="15" t="s">
        <v>10</v>
      </c>
      <c r="H8" s="15"/>
      <c r="I8" s="15"/>
      <c r="J8" s="15"/>
      <c r="K8" s="15"/>
      <c r="L8" s="15"/>
      <c r="M8" s="16" t="s">
        <v>11</v>
      </c>
      <c r="N8" s="16"/>
      <c r="O8" s="15" t="s">
        <v>12</v>
      </c>
      <c r="P8" s="15"/>
      <c r="Q8" s="15"/>
      <c r="R8" s="15"/>
      <c r="S8" s="15"/>
      <c r="T8" s="15"/>
      <c r="U8" s="16" t="s">
        <v>13</v>
      </c>
      <c r="V8" s="16"/>
      <c r="W8" s="16"/>
      <c r="X8" s="15" t="s">
        <v>14</v>
      </c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7" t="s">
        <v>12</v>
      </c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8"/>
    </row>
    <row r="9" customFormat="false" ht="27.75" hidden="false" customHeight="true" outlineLevel="0" collapsed="false">
      <c r="B9" s="13"/>
      <c r="C9" s="13"/>
      <c r="D9" s="15"/>
      <c r="E9" s="19" t="s">
        <v>15</v>
      </c>
      <c r="F9" s="19" t="s">
        <v>16</v>
      </c>
      <c r="G9" s="19" t="s">
        <v>17</v>
      </c>
      <c r="H9" s="20" t="s">
        <v>18</v>
      </c>
      <c r="I9" s="19" t="s">
        <v>19</v>
      </c>
      <c r="J9" s="19" t="s">
        <v>20</v>
      </c>
      <c r="K9" s="19" t="s">
        <v>21</v>
      </c>
      <c r="L9" s="20" t="s">
        <v>22</v>
      </c>
      <c r="M9" s="19" t="s">
        <v>23</v>
      </c>
      <c r="N9" s="19" t="s">
        <v>24</v>
      </c>
      <c r="O9" s="20" t="s">
        <v>25</v>
      </c>
      <c r="P9" s="19" t="s">
        <v>26</v>
      </c>
      <c r="Q9" s="19" t="s">
        <v>27</v>
      </c>
      <c r="R9" s="19" t="s">
        <v>28</v>
      </c>
      <c r="S9" s="19" t="s">
        <v>29</v>
      </c>
      <c r="T9" s="19" t="s">
        <v>30</v>
      </c>
      <c r="U9" s="19" t="s">
        <v>31</v>
      </c>
      <c r="V9" s="19" t="s">
        <v>32</v>
      </c>
      <c r="W9" s="19" t="s">
        <v>33</v>
      </c>
      <c r="X9" s="19" t="s">
        <v>34</v>
      </c>
      <c r="Y9" s="19"/>
      <c r="Z9" s="19"/>
      <c r="AA9" s="19"/>
      <c r="AB9" s="19" t="s">
        <v>35</v>
      </c>
      <c r="AC9" s="19" t="s">
        <v>36</v>
      </c>
      <c r="AD9" s="21" t="s">
        <v>37</v>
      </c>
      <c r="AE9" s="21" t="s">
        <v>38</v>
      </c>
      <c r="AF9" s="19" t="s">
        <v>39</v>
      </c>
      <c r="AG9" s="19" t="s">
        <v>40</v>
      </c>
      <c r="AH9" s="21" t="s">
        <v>41</v>
      </c>
      <c r="AI9" s="21" t="s">
        <v>42</v>
      </c>
      <c r="AJ9" s="19" t="s">
        <v>43</v>
      </c>
      <c r="AK9" s="19" t="s">
        <v>44</v>
      </c>
      <c r="AL9" s="22" t="s">
        <v>45</v>
      </c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</row>
    <row r="10" s="18" customFormat="true" ht="117" hidden="false" customHeight="true" outlineLevel="0" collapsed="false">
      <c r="B10" s="13"/>
      <c r="C10" s="13"/>
      <c r="D10" s="15"/>
      <c r="E10" s="19"/>
      <c r="F10" s="19"/>
      <c r="G10" s="19"/>
      <c r="H10" s="20"/>
      <c r="I10" s="19"/>
      <c r="J10" s="19"/>
      <c r="K10" s="19"/>
      <c r="L10" s="20"/>
      <c r="M10" s="19"/>
      <c r="N10" s="19"/>
      <c r="O10" s="20"/>
      <c r="P10" s="19"/>
      <c r="Q10" s="19"/>
      <c r="R10" s="19"/>
      <c r="S10" s="19"/>
      <c r="T10" s="19"/>
      <c r="U10" s="19"/>
      <c r="V10" s="19"/>
      <c r="W10" s="19"/>
      <c r="X10" s="19" t="s">
        <v>46</v>
      </c>
      <c r="Y10" s="23" t="s">
        <v>23</v>
      </c>
      <c r="Z10" s="19" t="s">
        <v>47</v>
      </c>
      <c r="AA10" s="23" t="s">
        <v>23</v>
      </c>
      <c r="AB10" s="19"/>
      <c r="AC10" s="19"/>
      <c r="AD10" s="21"/>
      <c r="AE10" s="21"/>
      <c r="AF10" s="19"/>
      <c r="AG10" s="19"/>
      <c r="AH10" s="21"/>
      <c r="AI10" s="21"/>
      <c r="AJ10" s="19"/>
      <c r="AK10" s="19"/>
      <c r="AL10" s="22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s="18" customFormat="true" ht="58.5" hidden="true" customHeight="true" outlineLevel="0" collapsed="false">
      <c r="B11" s="13"/>
      <c r="C11" s="13"/>
      <c r="D11" s="15"/>
      <c r="E11" s="19"/>
      <c r="F11" s="19"/>
      <c r="G11" s="19"/>
      <c r="H11" s="20"/>
      <c r="I11" s="19"/>
      <c r="J11" s="19"/>
      <c r="K11" s="19"/>
      <c r="L11" s="20"/>
      <c r="M11" s="19"/>
      <c r="N11" s="19"/>
      <c r="O11" s="20"/>
      <c r="P11" s="19"/>
      <c r="Q11" s="19"/>
      <c r="R11" s="19"/>
      <c r="S11" s="19"/>
      <c r="T11" s="19"/>
      <c r="U11" s="19"/>
      <c r="V11" s="19"/>
      <c r="W11" s="19"/>
      <c r="X11" s="19" t="s">
        <v>48</v>
      </c>
      <c r="Y11" s="19" t="s">
        <v>23</v>
      </c>
      <c r="Z11" s="19" t="s">
        <v>48</v>
      </c>
      <c r="AA11" s="19" t="s">
        <v>23</v>
      </c>
      <c r="AB11" s="19"/>
      <c r="AC11" s="19"/>
      <c r="AD11" s="21"/>
      <c r="AE11" s="21"/>
      <c r="AF11" s="19"/>
      <c r="AG11" s="19"/>
      <c r="AH11" s="21"/>
      <c r="AI11" s="21"/>
      <c r="AJ11" s="19"/>
      <c r="AK11" s="19"/>
      <c r="AL11" s="22"/>
      <c r="AM11" s="24" t="s">
        <v>49</v>
      </c>
      <c r="AN11" s="24" t="s">
        <v>49</v>
      </c>
      <c r="AO11" s="24" t="s">
        <v>49</v>
      </c>
      <c r="AP11" s="24" t="s">
        <v>49</v>
      </c>
      <c r="AQ11" s="24" t="s">
        <v>49</v>
      </c>
      <c r="AR11" s="24" t="s">
        <v>49</v>
      </c>
      <c r="AS11" s="24" t="s">
        <v>49</v>
      </c>
      <c r="AT11" s="24" t="s">
        <v>49</v>
      </c>
      <c r="AU11" s="24" t="s">
        <v>49</v>
      </c>
      <c r="AV11" s="24" t="s">
        <v>49</v>
      </c>
      <c r="AW11" s="24" t="s">
        <v>49</v>
      </c>
      <c r="AX11" s="24" t="s">
        <v>49</v>
      </c>
      <c r="AY11" s="24" t="s">
        <v>49</v>
      </c>
      <c r="AZ11" s="24" t="s">
        <v>49</v>
      </c>
      <c r="BA11" s="24" t="s">
        <v>49</v>
      </c>
      <c r="BB11" s="24" t="s">
        <v>49</v>
      </c>
      <c r="BC11" s="24" t="s">
        <v>49</v>
      </c>
      <c r="BD11" s="25" t="s">
        <v>50</v>
      </c>
    </row>
    <row r="12" customFormat="false" ht="35.25" hidden="false" customHeight="true" outlineLevel="0" collapsed="false">
      <c r="B12" s="26" t="n">
        <v>0</v>
      </c>
      <c r="C12" s="26" t="n">
        <v>1</v>
      </c>
      <c r="D12" s="26" t="n">
        <v>2</v>
      </c>
      <c r="E12" s="27" t="n">
        <v>3</v>
      </c>
      <c r="F12" s="27" t="n">
        <v>4</v>
      </c>
      <c r="G12" s="27" t="n">
        <v>5</v>
      </c>
      <c r="H12" s="26" t="n">
        <v>6</v>
      </c>
      <c r="I12" s="26" t="n">
        <v>7</v>
      </c>
      <c r="J12" s="27" t="n">
        <v>8</v>
      </c>
      <c r="K12" s="27" t="n">
        <v>9</v>
      </c>
      <c r="L12" s="27" t="n">
        <v>10</v>
      </c>
      <c r="M12" s="26" t="n">
        <v>11</v>
      </c>
      <c r="N12" s="26" t="n">
        <v>12</v>
      </c>
      <c r="O12" s="27" t="n">
        <v>13</v>
      </c>
      <c r="P12" s="27" t="n">
        <v>14</v>
      </c>
      <c r="Q12" s="27" t="n">
        <v>15</v>
      </c>
      <c r="R12" s="26" t="n">
        <v>16</v>
      </c>
      <c r="S12" s="26" t="n">
        <v>17</v>
      </c>
      <c r="T12" s="27" t="n">
        <v>18</v>
      </c>
      <c r="U12" s="27" t="n">
        <v>19</v>
      </c>
      <c r="V12" s="27" t="n">
        <v>20</v>
      </c>
      <c r="W12" s="26" t="n">
        <v>21</v>
      </c>
      <c r="X12" s="26" t="n">
        <v>22</v>
      </c>
      <c r="Y12" s="27" t="n">
        <v>23</v>
      </c>
      <c r="Z12" s="27" t="n">
        <v>24</v>
      </c>
      <c r="AA12" s="27" t="n">
        <v>25</v>
      </c>
      <c r="AB12" s="26" t="n">
        <v>26</v>
      </c>
      <c r="AC12" s="26" t="n">
        <v>27</v>
      </c>
      <c r="AD12" s="27" t="n">
        <v>28</v>
      </c>
      <c r="AE12" s="27" t="n">
        <v>29</v>
      </c>
      <c r="AF12" s="27" t="n">
        <v>30</v>
      </c>
      <c r="AG12" s="26" t="n">
        <v>31</v>
      </c>
      <c r="AH12" s="26" t="n">
        <v>32</v>
      </c>
      <c r="AI12" s="27" t="n">
        <v>33</v>
      </c>
      <c r="AJ12" s="27" t="n">
        <v>34</v>
      </c>
      <c r="AK12" s="27" t="n">
        <v>35</v>
      </c>
      <c r="AL12" s="26" t="n">
        <v>36</v>
      </c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5"/>
    </row>
    <row r="13" s="28" customFormat="true" ht="45.75" hidden="false" customHeight="true" outlineLevel="0" collapsed="false">
      <c r="B13" s="29" t="s">
        <v>51</v>
      </c>
      <c r="C13" s="30" t="s">
        <v>52</v>
      </c>
      <c r="D13" s="30" t="n">
        <f aca="false">M13+N13</f>
        <v>408</v>
      </c>
      <c r="E13" s="30" t="n">
        <v>173</v>
      </c>
      <c r="F13" s="30" t="n">
        <v>235</v>
      </c>
      <c r="G13" s="30" t="n">
        <v>142</v>
      </c>
      <c r="H13" s="30" t="n">
        <v>142</v>
      </c>
      <c r="I13" s="30" t="n">
        <v>86</v>
      </c>
      <c r="J13" s="30" t="n">
        <v>71</v>
      </c>
      <c r="K13" s="30" t="n">
        <v>109</v>
      </c>
      <c r="L13" s="30" t="n">
        <v>25</v>
      </c>
      <c r="M13" s="30" t="n">
        <v>210</v>
      </c>
      <c r="N13" s="30" t="n">
        <v>198</v>
      </c>
      <c r="O13" s="30" t="n">
        <v>48</v>
      </c>
      <c r="P13" s="30" t="n">
        <v>102</v>
      </c>
      <c r="Q13" s="30" t="n">
        <v>102</v>
      </c>
      <c r="R13" s="30" t="n">
        <v>111</v>
      </c>
      <c r="S13" s="30" t="n">
        <v>16</v>
      </c>
      <c r="T13" s="30" t="n">
        <v>29</v>
      </c>
      <c r="U13" s="30" t="n">
        <v>276</v>
      </c>
      <c r="V13" s="30" t="n">
        <v>54</v>
      </c>
      <c r="W13" s="30" t="n">
        <v>78</v>
      </c>
      <c r="X13" s="30" t="n">
        <v>0</v>
      </c>
      <c r="Y13" s="30" t="n">
        <v>0</v>
      </c>
      <c r="Z13" s="30" t="n">
        <v>0</v>
      </c>
      <c r="AA13" s="30" t="n">
        <v>0</v>
      </c>
      <c r="AB13" s="30" t="n">
        <v>0</v>
      </c>
      <c r="AC13" s="30" t="n">
        <v>66</v>
      </c>
      <c r="AD13" s="30" t="n">
        <v>1</v>
      </c>
      <c r="AE13" s="30" t="n">
        <v>0</v>
      </c>
      <c r="AF13" s="30" t="n">
        <v>0</v>
      </c>
      <c r="AG13" s="30" t="n">
        <v>0</v>
      </c>
      <c r="AH13" s="30" t="n">
        <v>0</v>
      </c>
      <c r="AI13" s="30" t="n">
        <v>0</v>
      </c>
      <c r="AJ13" s="30" t="n">
        <v>0</v>
      </c>
      <c r="AK13" s="30" t="n">
        <v>341</v>
      </c>
      <c r="AL13" s="30" t="n">
        <v>14</v>
      </c>
      <c r="AM13" s="31" t="str">
        <f aca="false">IF(G13+I13+J13+K13=D13," ","GRESEALA")</f>
        <v> </v>
      </c>
      <c r="AN13" s="31" t="str">
        <f aca="false">IF(X13+Z13+AB13+AC13+AD13+AE13+AF13+AG13+AH13+AI13+AJ13+AK13&gt;=D13," ","GRESEALA")</f>
        <v> </v>
      </c>
      <c r="AO13" s="31" t="str">
        <f aca="false">IF(E13+F13=D13," ","GRESEALA")</f>
        <v> </v>
      </c>
      <c r="AP13" s="31" t="str">
        <f aca="false">IF(M13+N13=D13," ","GRESEALA")</f>
        <v> </v>
      </c>
      <c r="AQ13" s="31" t="str">
        <f aca="false">IF(O13+P13+Q13+R13+S13+T13=D13," ","GRESEALA")</f>
        <v> </v>
      </c>
      <c r="AR13" s="31" t="str">
        <f aca="false">IF(U13+V13+W13=D13," ","GRESEALA")</f>
        <v> </v>
      </c>
      <c r="AS13" s="31" t="str">
        <f aca="false">IF(L13&lt;=K13," ","GRESEALA")</f>
        <v> </v>
      </c>
      <c r="AT13" s="31" t="str">
        <f aca="false">IF(AK13&lt;=D13," ","GRESEALA")</f>
        <v> </v>
      </c>
      <c r="AU13" s="31" t="str">
        <f aca="false">IF(H13&lt;=G13," ","GRESEALA")</f>
        <v> </v>
      </c>
      <c r="AV13" s="31" t="str">
        <f aca="false">IF(AK14&lt;=D14," ","GRESEALA")</f>
        <v> </v>
      </c>
      <c r="AW13" s="31" t="str">
        <f aca="false">IF(H14&lt;=G14," ","GRESEALA")</f>
        <v> </v>
      </c>
      <c r="AX13" s="31" t="str">
        <f aca="false">IF(AK15&lt;=D15," ","GRESEALA")</f>
        <v> </v>
      </c>
      <c r="AY13" s="31" t="str">
        <f aca="false">IF(H15&lt;=G15," ","GRESEALA")</f>
        <v> </v>
      </c>
      <c r="AZ13" s="31" t="str">
        <f aca="false">IF(W15&lt;=W13," ","GRESEALA")</f>
        <v> </v>
      </c>
      <c r="BA13" s="31" t="str">
        <f aca="false">IF(X15&lt;=X13," ","GRESEALA")</f>
        <v> </v>
      </c>
      <c r="BB13" s="31" t="str">
        <f aca="false">IF(Y15&lt;=Y13," ","GRESEALA")</f>
        <v> </v>
      </c>
      <c r="BC13" s="31" t="str">
        <f aca="false">IF(H15&lt;=H13," ","GRESEALA")</f>
        <v> </v>
      </c>
      <c r="BD13" s="32" t="str">
        <f aca="false">IF((U39=0)*AND(U40=0)*AND(U38=0),"  ","GRESEALA")</f>
        <v>  </v>
      </c>
    </row>
    <row r="14" s="33" customFormat="true" ht="43.5" hidden="false" customHeight="true" outlineLevel="0" collapsed="false">
      <c r="B14" s="34" t="s">
        <v>53</v>
      </c>
      <c r="C14" s="35" t="s">
        <v>54</v>
      </c>
      <c r="D14" s="36" t="n">
        <f aca="false">M14+N14</f>
        <v>244</v>
      </c>
      <c r="E14" s="37" t="n">
        <v>121</v>
      </c>
      <c r="F14" s="37" t="n">
        <v>123</v>
      </c>
      <c r="G14" s="37" t="n">
        <v>110</v>
      </c>
      <c r="H14" s="37" t="n">
        <v>110</v>
      </c>
      <c r="I14" s="37" t="n">
        <v>37</v>
      </c>
      <c r="J14" s="37" t="n">
        <v>36</v>
      </c>
      <c r="K14" s="37" t="n">
        <v>61</v>
      </c>
      <c r="L14" s="37" t="n">
        <v>18</v>
      </c>
      <c r="M14" s="37" t="n">
        <v>129</v>
      </c>
      <c r="N14" s="37" t="n">
        <v>115</v>
      </c>
      <c r="O14" s="37" t="n">
        <v>5</v>
      </c>
      <c r="P14" s="37" t="n">
        <v>31</v>
      </c>
      <c r="Q14" s="37" t="n">
        <v>72</v>
      </c>
      <c r="R14" s="37" t="n">
        <v>96</v>
      </c>
      <c r="S14" s="37" t="n">
        <v>7</v>
      </c>
      <c r="T14" s="37" t="n">
        <v>33</v>
      </c>
      <c r="U14" s="37" t="n">
        <v>126</v>
      </c>
      <c r="V14" s="37" t="n">
        <v>49</v>
      </c>
      <c r="W14" s="37" t="n">
        <v>69</v>
      </c>
      <c r="X14" s="37" t="n">
        <v>0</v>
      </c>
      <c r="Y14" s="37" t="n">
        <v>0</v>
      </c>
      <c r="Z14" s="37" t="n">
        <v>0</v>
      </c>
      <c r="AA14" s="37" t="n">
        <v>0</v>
      </c>
      <c r="AB14" s="37" t="n">
        <v>0</v>
      </c>
      <c r="AC14" s="37" t="n">
        <v>3</v>
      </c>
      <c r="AD14" s="37" t="n">
        <v>1</v>
      </c>
      <c r="AE14" s="37" t="n">
        <v>0</v>
      </c>
      <c r="AF14" s="37" t="n">
        <v>0</v>
      </c>
      <c r="AG14" s="37" t="n">
        <v>0</v>
      </c>
      <c r="AH14" s="37" t="n">
        <v>0</v>
      </c>
      <c r="AI14" s="37" t="n">
        <v>0</v>
      </c>
      <c r="AJ14" s="37" t="n">
        <v>0</v>
      </c>
      <c r="AK14" s="37" t="n">
        <v>240</v>
      </c>
      <c r="AL14" s="37" t="n">
        <v>1</v>
      </c>
      <c r="AM14" s="31" t="str">
        <f aca="false">IF(E14+F14=D14," ","GRESEALA")</f>
        <v> </v>
      </c>
      <c r="AN14" s="31" t="str">
        <f aca="false">IF(G14+I14+J14+K14=D14," ","GRESEALA")</f>
        <v> </v>
      </c>
      <c r="AO14" s="31" t="str">
        <f aca="false">IF(M14+N14=D14," ","GRESEALA")</f>
        <v> </v>
      </c>
      <c r="AP14" s="31" t="str">
        <f aca="false">IF(O14+P14+Q14+R14+S14+T14=D14," ","GRESEALA")</f>
        <v> </v>
      </c>
      <c r="AQ14" s="31" t="str">
        <f aca="false">IF(U14+V14+W14=D14," ","GRESEALA")</f>
        <v> </v>
      </c>
      <c r="AR14" s="31" t="str">
        <f aca="false">IF(X14+Z14+AB14+AC14+AD14+AE14+AF14+AG14+AH14+AI14+AJ14+AK14&gt;=D14," ","GRESEALA")</f>
        <v> </v>
      </c>
      <c r="AS14" s="31" t="str">
        <f aca="false">IF(E15+F15=D15," ","GRESEALA")</f>
        <v> </v>
      </c>
      <c r="AT14" s="31" t="str">
        <f aca="false">IF(G15+I15+J15+K15=D15," ","GRESEALA")</f>
        <v> </v>
      </c>
      <c r="AU14" s="31" t="str">
        <f aca="false">IF(M15+N15=D15," ","GRESEALA")</f>
        <v> </v>
      </c>
      <c r="AV14" s="31" t="str">
        <f aca="false">IF(O15+P15+Q15+R15+S15+T15=D15," ","GRESEALA")</f>
        <v> </v>
      </c>
      <c r="AW14" s="31" t="str">
        <f aca="false">IF(U15+V15+W15=D15," ","GRESEALA")</f>
        <v> </v>
      </c>
      <c r="AX14" s="31" t="str">
        <f aca="false">IF(X15+Z15+AB15+AC15+AD15+AE15+AF15+AG15+AH15+AI15+AJ15+AK15&gt;=D15," ","GRESEALA")</f>
        <v> </v>
      </c>
      <c r="AY14" s="31" t="str">
        <f aca="false">IF(D15&lt;=D13," ","GRESEALA")</f>
        <v> </v>
      </c>
      <c r="AZ14" s="31" t="str">
        <f aca="false">IF(E15&lt;=E13," ","GRESEALA")</f>
        <v> </v>
      </c>
      <c r="BA14" s="31" t="str">
        <f aca="false">IF(F15&lt;=F13," ","GRESEALA")</f>
        <v> </v>
      </c>
      <c r="BB14" s="31" t="str">
        <f aca="false">IF(G15&lt;=G13," ","GRESEALA")</f>
        <v> </v>
      </c>
      <c r="BC14" s="31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8" customFormat="true" ht="42" hidden="false" customHeight="true" outlineLevel="0" collapsed="false">
      <c r="B15" s="39" t="s">
        <v>55</v>
      </c>
      <c r="C15" s="40" t="s">
        <v>56</v>
      </c>
      <c r="D15" s="30" t="n">
        <f aca="false">M15+N15</f>
        <v>408</v>
      </c>
      <c r="E15" s="30" t="n">
        <v>173</v>
      </c>
      <c r="F15" s="30" t="n">
        <v>235</v>
      </c>
      <c r="G15" s="30" t="n">
        <v>142</v>
      </c>
      <c r="H15" s="30" t="n">
        <v>142</v>
      </c>
      <c r="I15" s="30" t="n">
        <v>86</v>
      </c>
      <c r="J15" s="30" t="n">
        <v>71</v>
      </c>
      <c r="K15" s="30" t="n">
        <v>109</v>
      </c>
      <c r="L15" s="30" t="n">
        <v>25</v>
      </c>
      <c r="M15" s="30" t="n">
        <v>210</v>
      </c>
      <c r="N15" s="30" t="n">
        <v>198</v>
      </c>
      <c r="O15" s="30" t="n">
        <v>48</v>
      </c>
      <c r="P15" s="30" t="n">
        <v>102</v>
      </c>
      <c r="Q15" s="30" t="n">
        <v>102</v>
      </c>
      <c r="R15" s="30" t="n">
        <v>111</v>
      </c>
      <c r="S15" s="30" t="n">
        <v>16</v>
      </c>
      <c r="T15" s="30" t="n">
        <v>29</v>
      </c>
      <c r="U15" s="30" t="n">
        <v>276</v>
      </c>
      <c r="V15" s="30" t="n">
        <v>54</v>
      </c>
      <c r="W15" s="30" t="n">
        <v>78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66</v>
      </c>
      <c r="AD15" s="30" t="n">
        <v>1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341</v>
      </c>
      <c r="AL15" s="30" t="n">
        <v>14</v>
      </c>
      <c r="AM15" s="31" t="str">
        <f aca="false">IF(AH15&lt;=AH13," ","GRESEALA")</f>
        <v> </v>
      </c>
      <c r="AN15" s="31" t="str">
        <f aca="false">IF(AI15&lt;=AI13," ","GRESEALA")</f>
        <v> </v>
      </c>
      <c r="AO15" s="31" t="str">
        <f aca="false">IF(AJ15&lt;=AJ13," ","GRESEALA")</f>
        <v> </v>
      </c>
      <c r="AP15" s="31" t="str">
        <f aca="false">IF(AK15&lt;=AK13," ","GRESEALA")</f>
        <v> </v>
      </c>
      <c r="AQ15" s="31" t="str">
        <f aca="false">IF(J15&lt;=J13," ","GRESEALA")</f>
        <v> </v>
      </c>
      <c r="AR15" s="31" t="str">
        <f aca="false">IF(K15&lt;=K13," ","GRESEALA")</f>
        <v> </v>
      </c>
      <c r="AS15" s="31" t="str">
        <f aca="false">IF(L15&lt;=L13," ","GRESEALA")</f>
        <v> </v>
      </c>
      <c r="AT15" s="31" t="str">
        <f aca="false">IF(M15&lt;=M13," ","GRESEALA")</f>
        <v> </v>
      </c>
      <c r="AU15" s="31" t="str">
        <f aca="false">IF(N15&lt;=N13," ","GRESEALA")</f>
        <v> </v>
      </c>
      <c r="AV15" s="31" t="str">
        <f aca="false">IF(O15&lt;=O13," ","GRESEALA")</f>
        <v> </v>
      </c>
      <c r="AW15" s="31" t="str">
        <f aca="false">IF(P15&lt;=P13," ","GRESEALA")</f>
        <v> </v>
      </c>
      <c r="AX15" s="31" t="str">
        <f aca="false">IF(Q15&lt;=Q13," ","GRESEALA")</f>
        <v> </v>
      </c>
      <c r="AY15" s="31" t="str">
        <f aca="false">IF(R15&lt;=R13," ","GRESEALA")</f>
        <v> </v>
      </c>
      <c r="AZ15" s="31" t="str">
        <f aca="false">IF(S15&lt;=S13," ","GRESEALA")</f>
        <v> </v>
      </c>
      <c r="BA15" s="31" t="str">
        <f aca="false">IF(T15&lt;=T13," ","GRESEALA")</f>
        <v> </v>
      </c>
      <c r="BB15" s="31" t="str">
        <f aca="false">IF(U15&lt;=U13," ","GRESEALA")</f>
        <v> </v>
      </c>
      <c r="BC15" s="31" t="str">
        <f aca="false">IF(V15&lt;=V13," ","GRESEALA")</f>
        <v> </v>
      </c>
      <c r="BD15" s="1"/>
    </row>
    <row r="16" customFormat="false" ht="42" hidden="false" customHeight="true" outlineLevel="0" collapsed="false">
      <c r="B16" s="34" t="s">
        <v>57</v>
      </c>
      <c r="C16" s="35" t="s">
        <v>58</v>
      </c>
      <c r="D16" s="41" t="n">
        <f aca="false">M16+N16</f>
        <v>244</v>
      </c>
      <c r="E16" s="37" t="n">
        <f aca="false">E17+E18</f>
        <v>121</v>
      </c>
      <c r="F16" s="37" t="n">
        <f aca="false">F17+F18</f>
        <v>123</v>
      </c>
      <c r="G16" s="37" t="n">
        <f aca="false">G17+G18</f>
        <v>110</v>
      </c>
      <c r="H16" s="37" t="n">
        <f aca="false">H17+H18</f>
        <v>110</v>
      </c>
      <c r="I16" s="37" t="n">
        <f aca="false">I17+I18</f>
        <v>37</v>
      </c>
      <c r="J16" s="37" t="n">
        <f aca="false">J17+J18</f>
        <v>36</v>
      </c>
      <c r="K16" s="37" t="n">
        <f aca="false">K17+K18</f>
        <v>61</v>
      </c>
      <c r="L16" s="37" t="n">
        <f aca="false">L17+L18</f>
        <v>18</v>
      </c>
      <c r="M16" s="37" t="n">
        <f aca="false">M17+M18</f>
        <v>129</v>
      </c>
      <c r="N16" s="37" t="n">
        <f aca="false">N17+N18</f>
        <v>115</v>
      </c>
      <c r="O16" s="37" t="n">
        <f aca="false">O17+O18</f>
        <v>5</v>
      </c>
      <c r="P16" s="37" t="n">
        <f aca="false">P17+P18</f>
        <v>31</v>
      </c>
      <c r="Q16" s="37" t="n">
        <f aca="false">Q17+Q18</f>
        <v>72</v>
      </c>
      <c r="R16" s="37" t="n">
        <f aca="false">R17+R18</f>
        <v>96</v>
      </c>
      <c r="S16" s="37" t="n">
        <f aca="false">S17+S18</f>
        <v>7</v>
      </c>
      <c r="T16" s="37" t="n">
        <f aca="false">T17+T18</f>
        <v>33</v>
      </c>
      <c r="U16" s="37" t="n">
        <f aca="false">U17+U18</f>
        <v>126</v>
      </c>
      <c r="V16" s="37" t="n">
        <f aca="false">V17+V18</f>
        <v>49</v>
      </c>
      <c r="W16" s="37" t="n">
        <f aca="false">W17+W18</f>
        <v>69</v>
      </c>
      <c r="X16" s="37" t="n">
        <f aca="false">X17+X18</f>
        <v>0</v>
      </c>
      <c r="Y16" s="37" t="n">
        <f aca="false">Y17+Y18</f>
        <v>0</v>
      </c>
      <c r="Z16" s="37" t="n">
        <f aca="false">Z17+Z18</f>
        <v>0</v>
      </c>
      <c r="AA16" s="37" t="n">
        <f aca="false">AA17+AA18</f>
        <v>0</v>
      </c>
      <c r="AB16" s="37" t="n">
        <f aca="false">AB17+AB18</f>
        <v>0</v>
      </c>
      <c r="AC16" s="37" t="n">
        <f aca="false">AC17+AC18</f>
        <v>3</v>
      </c>
      <c r="AD16" s="37" t="n">
        <f aca="false">AD17+AD18</f>
        <v>1</v>
      </c>
      <c r="AE16" s="37" t="n">
        <f aca="false">AE17+AE18</f>
        <v>0</v>
      </c>
      <c r="AF16" s="37" t="n">
        <f aca="false">AF17+AF18</f>
        <v>0</v>
      </c>
      <c r="AG16" s="37" t="n">
        <f aca="false">AG17+AG18</f>
        <v>0</v>
      </c>
      <c r="AH16" s="37" t="n">
        <f aca="false">AH17+AH18</f>
        <v>0</v>
      </c>
      <c r="AI16" s="37" t="n">
        <f aca="false">AI17+AI18</f>
        <v>0</v>
      </c>
      <c r="AJ16" s="37" t="n">
        <f aca="false">AJ17+AJ18</f>
        <v>0</v>
      </c>
      <c r="AK16" s="37" t="n">
        <f aca="false">AK17+AK18</f>
        <v>240</v>
      </c>
      <c r="AL16" s="37" t="n">
        <f aca="false">AL17+AL18</f>
        <v>1</v>
      </c>
      <c r="AM16" s="31" t="str">
        <f aca="false">IF(Z15&lt;=Z13," ","GRESEALA")</f>
        <v> </v>
      </c>
      <c r="AN16" s="31" t="str">
        <f aca="false">IF(AA15&lt;=AA13," ","GRESEALA")</f>
        <v> </v>
      </c>
      <c r="AO16" s="31" t="str">
        <f aca="false">IF(AB15&lt;=AB13," ","GRESEALA")</f>
        <v> </v>
      </c>
      <c r="AP16" s="31" t="str">
        <f aca="false">IF(AC15&lt;=AC13," ","GRESEALA")</f>
        <v> </v>
      </c>
      <c r="AQ16" s="31" t="str">
        <f aca="false">IF(AD15&lt;=AD13," ","GRESEALA")</f>
        <v> </v>
      </c>
      <c r="AR16" s="31" t="str">
        <f aca="false">IF(AE15&lt;=AE13," ","GRESEALA")</f>
        <v> </v>
      </c>
      <c r="AS16" s="31" t="str">
        <f aca="false">IF(AF15&lt;=AF13," ","GRESEALA")</f>
        <v> </v>
      </c>
      <c r="AT16" s="31" t="str">
        <f aca="false">IF(AG15&lt;=AG13," ","GRESEALA")</f>
        <v> </v>
      </c>
      <c r="AU16" s="31" t="str">
        <f aca="false">IF(D16&lt;=D14," ","GRESEALA")</f>
        <v> </v>
      </c>
      <c r="AV16" s="31" t="str">
        <f aca="false">IF(E16&lt;=E14," ","GRESEALA")</f>
        <v> </v>
      </c>
      <c r="AW16" s="31" t="str">
        <f aca="false">IF(F16&lt;=F14," ","GRESEALA")</f>
        <v> </v>
      </c>
      <c r="AX16" s="31" t="str">
        <f aca="false">IF(G16&lt;=G14," ","GRESEALA")</f>
        <v> </v>
      </c>
      <c r="AY16" s="31" t="str">
        <f aca="false">IF(H16&lt;=H14," ","GRESEALA")</f>
        <v> </v>
      </c>
      <c r="AZ16" s="31" t="str">
        <f aca="false">IF(I16&lt;=I14," ","GRESEALA")</f>
        <v> </v>
      </c>
      <c r="BA16" s="31" t="str">
        <f aca="false">IF(J16&lt;=J14," ","GRESEALA")</f>
        <v> </v>
      </c>
      <c r="BB16" s="31" t="str">
        <f aca="false">IF(K16&lt;=K14," ","GRESEALA")</f>
        <v> </v>
      </c>
      <c r="BC16" s="31" t="str">
        <f aca="false">IF(L16&lt;=L14," ","GRESEALA")</f>
        <v> </v>
      </c>
    </row>
    <row r="17" s="42" customFormat="true" ht="42" hidden="false" customHeight="true" outlineLevel="0" collapsed="false">
      <c r="B17" s="43" t="s">
        <v>59</v>
      </c>
      <c r="C17" s="44" t="s">
        <v>60</v>
      </c>
      <c r="D17" s="45" t="n">
        <f aca="false">M17+N17</f>
        <v>216</v>
      </c>
      <c r="E17" s="46" t="n">
        <v>106</v>
      </c>
      <c r="F17" s="46" t="n">
        <v>110</v>
      </c>
      <c r="G17" s="46" t="n">
        <v>104</v>
      </c>
      <c r="H17" s="46" t="n">
        <v>104</v>
      </c>
      <c r="I17" s="46" t="n">
        <v>31</v>
      </c>
      <c r="J17" s="46" t="n">
        <v>30</v>
      </c>
      <c r="K17" s="46" t="n">
        <v>51</v>
      </c>
      <c r="L17" s="46" t="n">
        <v>15</v>
      </c>
      <c r="M17" s="46" t="n">
        <v>111</v>
      </c>
      <c r="N17" s="46" t="n">
        <v>105</v>
      </c>
      <c r="O17" s="46" t="n">
        <v>5</v>
      </c>
      <c r="P17" s="46" t="n">
        <v>29</v>
      </c>
      <c r="Q17" s="46" t="n">
        <v>66</v>
      </c>
      <c r="R17" s="46" t="n">
        <v>84</v>
      </c>
      <c r="S17" s="46" t="n">
        <v>7</v>
      </c>
      <c r="T17" s="46" t="n">
        <v>25</v>
      </c>
      <c r="U17" s="46" t="n">
        <v>121</v>
      </c>
      <c r="V17" s="46" t="n">
        <v>36</v>
      </c>
      <c r="W17" s="46" t="n">
        <v>59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  <c r="AC17" s="46" t="n">
        <v>3</v>
      </c>
      <c r="AD17" s="46" t="n">
        <v>1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n">
        <v>0</v>
      </c>
      <c r="AK17" s="46" t="n">
        <v>212</v>
      </c>
      <c r="AL17" s="46" t="n">
        <v>1</v>
      </c>
      <c r="AM17" s="31" t="str">
        <f aca="false">IF(M16&lt;=M14," ","GRESEALA")</f>
        <v> </v>
      </c>
      <c r="AN17" s="31" t="str">
        <f aca="false">IF(N16&lt;=N14," ","GRESEALA")</f>
        <v> </v>
      </c>
      <c r="AO17" s="31" t="str">
        <f aca="false">IF(O16&lt;=O14," ","GRESEALA")</f>
        <v> </v>
      </c>
      <c r="AP17" s="31" t="str">
        <f aca="false">IF(P16&lt;=P14," ","GRESEALA")</f>
        <v> </v>
      </c>
      <c r="AQ17" s="31" t="str">
        <f aca="false">IF(Q16&lt;=Q14," ","GRESEALA")</f>
        <v> </v>
      </c>
      <c r="AR17" s="31" t="str">
        <f aca="false">IF(R16&lt;=R14," ","GRESEALA")</f>
        <v> </v>
      </c>
      <c r="AS17" s="31" t="str">
        <f aca="false">IF(S16&lt;=S14," ","GRESEALA")</f>
        <v> </v>
      </c>
      <c r="AT17" s="31" t="str">
        <f aca="false">IF(T16&lt;=T14," ","GRESEALA")</f>
        <v> </v>
      </c>
      <c r="AU17" s="31" t="str">
        <f aca="false">IF(U16&lt;=U14," ","GRESEALA")</f>
        <v> </v>
      </c>
      <c r="AV17" s="31" t="str">
        <f aca="false">IF(V16&lt;=V14," ","GRESEALA")</f>
        <v> </v>
      </c>
      <c r="AW17" s="31" t="str">
        <f aca="false">IF(W16&lt;=W14," ","GRESEALA")</f>
        <v> </v>
      </c>
      <c r="AX17" s="31" t="str">
        <f aca="false">IF(X16&lt;=X14," ","GRESEALA")</f>
        <v> </v>
      </c>
      <c r="AY17" s="31" t="str">
        <f aca="false">IF(Y16&lt;=Y14," ","GRESEALA")</f>
        <v> </v>
      </c>
      <c r="AZ17" s="31" t="str">
        <f aca="false">IF(Z16&lt;=Z14," ","GRESEALA")</f>
        <v> </v>
      </c>
      <c r="BA17" s="31" t="str">
        <f aca="false">IF(AA16&lt;=AA14," ","GRESEALA")</f>
        <v> </v>
      </c>
      <c r="BB17" s="31" t="str">
        <f aca="false">IF(AB16&lt;=AB14," ","GRESEALA")</f>
        <v> </v>
      </c>
      <c r="BC17" s="31" t="str">
        <f aca="false">IF(AC16&lt;=AC14," ","GRESEALA")</f>
        <v> </v>
      </c>
      <c r="BD17" s="1"/>
    </row>
    <row r="18" customFormat="false" ht="39.75" hidden="false" customHeight="true" outlineLevel="0" collapsed="false">
      <c r="B18" s="43" t="s">
        <v>61</v>
      </c>
      <c r="C18" s="44" t="s">
        <v>62</v>
      </c>
      <c r="D18" s="45" t="n">
        <f aca="false">M18+N18</f>
        <v>28</v>
      </c>
      <c r="E18" s="46" t="n">
        <v>15</v>
      </c>
      <c r="F18" s="46" t="n">
        <v>13</v>
      </c>
      <c r="G18" s="46" t="n">
        <v>6</v>
      </c>
      <c r="H18" s="46" t="n">
        <v>6</v>
      </c>
      <c r="I18" s="46" t="n">
        <v>6</v>
      </c>
      <c r="J18" s="46" t="n">
        <v>6</v>
      </c>
      <c r="K18" s="46" t="n">
        <v>10</v>
      </c>
      <c r="L18" s="46" t="n">
        <v>3</v>
      </c>
      <c r="M18" s="46" t="n">
        <v>18</v>
      </c>
      <c r="N18" s="46" t="n">
        <v>10</v>
      </c>
      <c r="O18" s="46" t="n">
        <v>0</v>
      </c>
      <c r="P18" s="46" t="n">
        <v>2</v>
      </c>
      <c r="Q18" s="46" t="n">
        <v>6</v>
      </c>
      <c r="R18" s="46" t="n">
        <v>12</v>
      </c>
      <c r="S18" s="46" t="n">
        <v>0</v>
      </c>
      <c r="T18" s="46" t="n">
        <v>8</v>
      </c>
      <c r="U18" s="46" t="n">
        <v>5</v>
      </c>
      <c r="V18" s="46" t="n">
        <v>13</v>
      </c>
      <c r="W18" s="46" t="n">
        <v>10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n">
        <v>0</v>
      </c>
      <c r="AK18" s="46" t="n">
        <v>28</v>
      </c>
      <c r="AL18" s="46" t="n">
        <v>0</v>
      </c>
      <c r="AM18" s="31" t="str">
        <f aca="false">IF(AD16&lt;=AD14," ","GRESEALA")</f>
        <v> </v>
      </c>
      <c r="AN18" s="31" t="str">
        <f aca="false">IF(AE16&lt;=AE14," ","GRESEALA")</f>
        <v> </v>
      </c>
      <c r="AO18" s="31" t="str">
        <f aca="false">IF(AF16&lt;=AF14," ","GRESEALA")</f>
        <v> </v>
      </c>
      <c r="AP18" s="31" t="str">
        <f aca="false">IF(AG16&lt;=AG14," ","GRESEALA")</f>
        <v> </v>
      </c>
      <c r="AQ18" s="31" t="str">
        <f aca="false">IF(AH16&lt;=AH14," ","GRESEALA")</f>
        <v> </v>
      </c>
      <c r="AR18" s="31" t="str">
        <f aca="false">IF(AI16&lt;=AI14," ","GRESEALA")</f>
        <v> </v>
      </c>
      <c r="AS18" s="31" t="str">
        <f aca="false">IF(AJ16&lt;=AJ14," ","GRESEALA")</f>
        <v> </v>
      </c>
      <c r="AT18" s="31" t="str">
        <f aca="false">IF(AK16&lt;=AK14," ","GRESEALA")</f>
        <v> </v>
      </c>
      <c r="AU18" s="31" t="str">
        <f aca="false">IF(E17+E18=E16," ","GRESEALA")</f>
        <v> </v>
      </c>
      <c r="AV18" s="31" t="str">
        <f aca="false">IF(F17+F18=F16," ","GRESEALA")</f>
        <v> </v>
      </c>
      <c r="AW18" s="31" t="str">
        <f aca="false">IF(G17+G18=G16," ","GRESEALA")</f>
        <v> </v>
      </c>
      <c r="AX18" s="31" t="str">
        <f aca="false">IF(H17+H18=H16," ","GRESEALA")</f>
        <v> </v>
      </c>
      <c r="AY18" s="31" t="str">
        <f aca="false">IF(I17+I18=I16," ","GRESEALA")</f>
        <v> </v>
      </c>
      <c r="AZ18" s="31" t="str">
        <f aca="false">IF(J17+J18=J16," ","GRESEALA")</f>
        <v> </v>
      </c>
      <c r="BA18" s="31" t="str">
        <f aca="false">IF(K17+K18=K16," ","GRESEALA")</f>
        <v> </v>
      </c>
      <c r="BB18" s="31" t="str">
        <f aca="false">IF(L17+L18=L16," ","GRESEALA")</f>
        <v> </v>
      </c>
      <c r="BC18" s="31" t="str">
        <f aca="false">IF(M17+M18=M16," ","GRESEALA")</f>
        <v> </v>
      </c>
    </row>
    <row r="19" customFormat="false" ht="44.25" hidden="false" customHeight="true" outlineLevel="0" collapsed="false">
      <c r="B19" s="47" t="s">
        <v>63</v>
      </c>
      <c r="C19" s="44" t="s">
        <v>64</v>
      </c>
      <c r="D19" s="45" t="n">
        <f aca="false">M19+N19</f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n">
        <v>0</v>
      </c>
      <c r="AK19" s="46" t="n">
        <v>0</v>
      </c>
      <c r="AL19" s="46" t="n">
        <v>0</v>
      </c>
      <c r="AM19" s="31" t="str">
        <f aca="false">IF(N17+N18=N16," ","GRESEALA")</f>
        <v> </v>
      </c>
      <c r="AN19" s="31" t="str">
        <f aca="false">IF(O17+O18=O16," ","GRESEALA")</f>
        <v> </v>
      </c>
      <c r="AO19" s="31" t="str">
        <f aca="false">IF(P17+P18=P16," ","GRESEALA")</f>
        <v> </v>
      </c>
      <c r="AP19" s="31" t="str">
        <f aca="false">IF(Q17+Q18=Q16," ","GRESEALA")</f>
        <v> </v>
      </c>
      <c r="AQ19" s="31" t="str">
        <f aca="false">IF(R17+R18=R16," ","GRESEALA")</f>
        <v> </v>
      </c>
      <c r="AR19" s="31" t="str">
        <f aca="false">IF(S17+S18=S16," ","GRESEALA")</f>
        <v> </v>
      </c>
      <c r="AS19" s="31" t="str">
        <f aca="false">IF(T17+T18=T16," ","GRESEALA")</f>
        <v> </v>
      </c>
      <c r="AT19" s="31" t="str">
        <f aca="false">IF(U17+U18=U16," ","GRESEALA")</f>
        <v> </v>
      </c>
      <c r="AU19" s="31" t="str">
        <f aca="false">IF(V17+V18=V16," ","GRESEALA")</f>
        <v> </v>
      </c>
      <c r="AV19" s="31" t="str">
        <f aca="false">IF(W17+W18=W16," ","GRESEALA")</f>
        <v> </v>
      </c>
      <c r="AW19" s="31" t="str">
        <f aca="false">IF(X17+X18=X16," ","GRESEALA")</f>
        <v> </v>
      </c>
      <c r="AX19" s="31" t="str">
        <f aca="false">IF(Y17+Y18=Y16," ","GRESEALA")</f>
        <v> </v>
      </c>
      <c r="AY19" s="31" t="str">
        <f aca="false">IF(Z17+Z18=Z16," ","GRESEALA")</f>
        <v> </v>
      </c>
      <c r="AZ19" s="31" t="str">
        <f aca="false">IF(AA17+AA18=AA16," ","GRESEALA")</f>
        <v> </v>
      </c>
      <c r="BA19" s="31" t="str">
        <f aca="false">IF(AB17+AB18=AB16," ","GRESEALA")</f>
        <v> </v>
      </c>
      <c r="BB19" s="31" t="str">
        <f aca="false">IF(AC17+AC18=AC16," ","GRESEALA")</f>
        <v> </v>
      </c>
      <c r="BC19" s="31" t="str">
        <f aca="false">IF(AD17+AD18=AD16," ","GRESEALA")</f>
        <v> </v>
      </c>
    </row>
    <row r="20" customFormat="false" ht="42.75" hidden="false" customHeight="true" outlineLevel="0" collapsed="false">
      <c r="B20" s="48" t="s">
        <v>65</v>
      </c>
      <c r="C20" s="49" t="s">
        <v>66</v>
      </c>
      <c r="D20" s="50" t="n">
        <f aca="false">M20+N20</f>
        <v>0</v>
      </c>
      <c r="E20" s="51" t="n">
        <f aca="false">E21+E22</f>
        <v>0</v>
      </c>
      <c r="F20" s="51" t="n">
        <f aca="false">F21+F22</f>
        <v>0</v>
      </c>
      <c r="G20" s="52"/>
      <c r="H20" s="52"/>
      <c r="I20" s="52"/>
      <c r="J20" s="52"/>
      <c r="K20" s="51" t="n">
        <f aca="false">K21+K22</f>
        <v>0</v>
      </c>
      <c r="L20" s="51" t="n">
        <f aca="false">L21+L22</f>
        <v>0</v>
      </c>
      <c r="M20" s="51" t="n">
        <f aca="false">M21+M22</f>
        <v>0</v>
      </c>
      <c r="N20" s="51" t="n">
        <f aca="false">N21+N22</f>
        <v>0</v>
      </c>
      <c r="O20" s="51" t="n">
        <f aca="false">O21+O22</f>
        <v>0</v>
      </c>
      <c r="P20" s="51" t="n">
        <f aca="false">P21+P22</f>
        <v>0</v>
      </c>
      <c r="Q20" s="51" t="n">
        <f aca="false">Q21+Q22</f>
        <v>0</v>
      </c>
      <c r="R20" s="51" t="n">
        <f aca="false">R21+R22</f>
        <v>0</v>
      </c>
      <c r="S20" s="51" t="n">
        <f aca="false">S21+S22</f>
        <v>0</v>
      </c>
      <c r="T20" s="51" t="n">
        <f aca="false">T21+T22</f>
        <v>0</v>
      </c>
      <c r="U20" s="51" t="n">
        <f aca="false">U21+U22</f>
        <v>0</v>
      </c>
      <c r="V20" s="51" t="n">
        <f aca="false">V21+V22</f>
        <v>0</v>
      </c>
      <c r="W20" s="51" t="n">
        <f aca="false">W21+W22</f>
        <v>0</v>
      </c>
      <c r="X20" s="51" t="n">
        <f aca="false">X21+X22</f>
        <v>0</v>
      </c>
      <c r="Y20" s="51" t="n">
        <f aca="false">Y21+Y22</f>
        <v>0</v>
      </c>
      <c r="Z20" s="51" t="n">
        <f aca="false">Z21+Z22</f>
        <v>0</v>
      </c>
      <c r="AA20" s="51" t="n">
        <f aca="false">AA21+AA22</f>
        <v>0</v>
      </c>
      <c r="AB20" s="51" t="n">
        <f aca="false">AB21+AB22</f>
        <v>0</v>
      </c>
      <c r="AC20" s="51" t="n">
        <f aca="false">AC21+AC22</f>
        <v>0</v>
      </c>
      <c r="AD20" s="51" t="n">
        <f aca="false">AD21+AD22</f>
        <v>0</v>
      </c>
      <c r="AE20" s="51" t="n">
        <f aca="false">AE21+AE22</f>
        <v>0</v>
      </c>
      <c r="AF20" s="51" t="n">
        <f aca="false">AF21+AF22</f>
        <v>0</v>
      </c>
      <c r="AG20" s="51" t="n">
        <f aca="false">AG21+AG22</f>
        <v>0</v>
      </c>
      <c r="AH20" s="51" t="n">
        <f aca="false">AH21+AH22</f>
        <v>0</v>
      </c>
      <c r="AI20" s="51" t="n">
        <f aca="false">AI21+AI22</f>
        <v>0</v>
      </c>
      <c r="AJ20" s="51" t="n">
        <f aca="false">AJ21+AJ22</f>
        <v>0</v>
      </c>
      <c r="AK20" s="51" t="n">
        <f aca="false">AK21+AK22</f>
        <v>0</v>
      </c>
      <c r="AL20" s="51" t="n">
        <f aca="false">AL21+AL22</f>
        <v>0</v>
      </c>
      <c r="AM20" s="31" t="str">
        <f aca="false">IF(AE17+AE18=AE16," ","GRESEALA")</f>
        <v> </v>
      </c>
      <c r="AN20" s="31" t="str">
        <f aca="false">IF(AF17+AF18=AF16," ","GRESEALA")</f>
        <v> </v>
      </c>
      <c r="AO20" s="31" t="str">
        <f aca="false">IF(AG17+AG18=AG16," ","GRESEALA")</f>
        <v> </v>
      </c>
      <c r="AP20" s="31" t="str">
        <f aca="false">IF(AH17+AH18=AH16," ","GRESEALA")</f>
        <v> </v>
      </c>
      <c r="AQ20" s="31" t="str">
        <f aca="false">IF(AI17+AI18=AI16," ","GRESEALA")</f>
        <v> </v>
      </c>
      <c r="AR20" s="31" t="str">
        <f aca="false">IF(AJ17+AJ18=AJ16," ","GRESEALA")</f>
        <v> </v>
      </c>
      <c r="AS20" s="31" t="str">
        <f aca="false">IF(AK17+AK18=AK16," ","GRESEALA")</f>
        <v> </v>
      </c>
      <c r="AT20" s="31" t="str">
        <f aca="false">IF(E16+F16=D16," ","GRESEALA")</f>
        <v> </v>
      </c>
      <c r="AU20" s="31" t="str">
        <f aca="false">IF(G16+I16+J16+K16=D16," ","GRESEALA")</f>
        <v> </v>
      </c>
      <c r="AV20" s="31" t="str">
        <f aca="false">IF(M16+N16=D16," ","GRESEALA")</f>
        <v> </v>
      </c>
      <c r="AW20" s="31" t="str">
        <f aca="false">IF(O16+P16+Q16+R16+S16+T16=D16," ","GRESEALA")</f>
        <v> </v>
      </c>
      <c r="AX20" s="31" t="str">
        <f aca="false">IF(U16+V16+W16=D16," ","GRESEALA")</f>
        <v> </v>
      </c>
      <c r="AY20" s="31" t="str">
        <f aca="false">IF(X16+Z16+AB16+AC16+AD16+AE16+AF16+AG16+AH16+AI16+AJ16+AK16&gt;=D16," ","GRESEALA")</f>
        <v> </v>
      </c>
      <c r="AZ20" s="31" t="str">
        <f aca="false">IF(AK16&lt;=D16," ","GRESEALA")</f>
        <v> </v>
      </c>
      <c r="BA20" s="31" t="str">
        <f aca="false">IF(H16&lt;=G16," ","GRESEALA")</f>
        <v> </v>
      </c>
      <c r="BB20" s="31" t="str">
        <f aca="false">IF(E21+E22=E20," ","GRESEALA")</f>
        <v> </v>
      </c>
      <c r="BC20" s="31" t="str">
        <f aca="false">IF(F21+F22=F20," ","GRESEALA")</f>
        <v> </v>
      </c>
    </row>
    <row r="21" customFormat="false" ht="38.25" hidden="false" customHeight="true" outlineLevel="0" collapsed="false">
      <c r="B21" s="47" t="s">
        <v>67</v>
      </c>
      <c r="C21" s="53" t="s">
        <v>68</v>
      </c>
      <c r="D21" s="54" t="n">
        <f aca="false">M21+N21</f>
        <v>0</v>
      </c>
      <c r="E21" s="46" t="n">
        <v>0</v>
      </c>
      <c r="F21" s="46" t="n">
        <v>0</v>
      </c>
      <c r="G21" s="55"/>
      <c r="H21" s="55"/>
      <c r="I21" s="55"/>
      <c r="J21" s="55"/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n">
        <v>0</v>
      </c>
      <c r="AK21" s="46" t="n">
        <v>0</v>
      </c>
      <c r="AL21" s="46" t="n">
        <v>0</v>
      </c>
      <c r="AM21" s="31" t="str">
        <f aca="false">IF(G21+G22=G20," ","GRESEALA")</f>
        <v> </v>
      </c>
      <c r="AN21" s="31" t="str">
        <f aca="false">IF(H21+H22=H20," ","GRESEALA")</f>
        <v> </v>
      </c>
      <c r="AO21" s="31" t="str">
        <f aca="false">IF(I21+I22=I20," ","GRESEALA")</f>
        <v> </v>
      </c>
      <c r="AP21" s="31" t="str">
        <f aca="false">IF(J21+J22=J20," ","GRESEALA")</f>
        <v> </v>
      </c>
      <c r="AQ21" s="31" t="str">
        <f aca="false">IF(K21+K22=K20," ","GRESEALA")</f>
        <v> </v>
      </c>
      <c r="AR21" s="31" t="str">
        <f aca="false">IF(L21+L22=L20," ","GRESEALA")</f>
        <v> </v>
      </c>
      <c r="AS21" s="31" t="str">
        <f aca="false">IF(M21+M22=M20," ","GRESEALA")</f>
        <v> </v>
      </c>
      <c r="AT21" s="31" t="str">
        <f aca="false">IF(N21+N22=N20," ","GRESEALA")</f>
        <v> </v>
      </c>
      <c r="AU21" s="31" t="str">
        <f aca="false">IF(O21+O22=O20," ","GRESEALA")</f>
        <v> </v>
      </c>
      <c r="AV21" s="31" t="str">
        <f aca="false">IF(P21+P22=P20," ","GRESEALA")</f>
        <v> </v>
      </c>
      <c r="AW21" s="31" t="str">
        <f aca="false">IF(Q21+Q22=Q20," ","GRESEALA")</f>
        <v> </v>
      </c>
      <c r="AX21" s="31" t="str">
        <f aca="false">IF(R21+R22=R20," ","GRESEALA")</f>
        <v> </v>
      </c>
      <c r="AY21" s="31" t="str">
        <f aca="false">IF(S21+S22=S20," ","GRESEALA")</f>
        <v> </v>
      </c>
      <c r="AZ21" s="31" t="str">
        <f aca="false">IF(T21+T22=T20," ","GRESEALA")</f>
        <v> </v>
      </c>
      <c r="BA21" s="31" t="str">
        <f aca="false">IF(U21+U22=U20," ","GRESEALA")</f>
        <v> </v>
      </c>
      <c r="BB21" s="31" t="str">
        <f aca="false">IF(V21+V22=V20," ","GRESEALA")</f>
        <v> </v>
      </c>
      <c r="BC21" s="31" t="str">
        <f aca="false">IF(W21+W22=W20," ","GRESEALA")</f>
        <v> </v>
      </c>
    </row>
    <row r="22" customFormat="false" ht="42" hidden="false" customHeight="true" outlineLevel="0" collapsed="false">
      <c r="B22" s="47" t="s">
        <v>69</v>
      </c>
      <c r="C22" s="53" t="s">
        <v>70</v>
      </c>
      <c r="D22" s="54" t="n">
        <f aca="false">M22+N22</f>
        <v>0</v>
      </c>
      <c r="E22" s="46" t="n">
        <v>0</v>
      </c>
      <c r="F22" s="46" t="n">
        <v>0</v>
      </c>
      <c r="G22" s="55"/>
      <c r="H22" s="55"/>
      <c r="I22" s="55"/>
      <c r="J22" s="55"/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n">
        <v>0</v>
      </c>
      <c r="AK22" s="46" t="n">
        <v>0</v>
      </c>
      <c r="AL22" s="46" t="n">
        <v>0</v>
      </c>
      <c r="AM22" s="31" t="str">
        <f aca="false">IF(X21+X22=X20," ","GRESEALA")</f>
        <v> </v>
      </c>
      <c r="AN22" s="31" t="str">
        <f aca="false">IF(Y21+Y22=Y20," ","GRESEALA")</f>
        <v> </v>
      </c>
      <c r="AO22" s="31" t="str">
        <f aca="false">IF(Z21+Z22=Z20," ","GRESEALA")</f>
        <v> </v>
      </c>
      <c r="AP22" s="31" t="str">
        <f aca="false">IF(AA21+AA22=AA20," ","GRESEALA")</f>
        <v> </v>
      </c>
      <c r="AQ22" s="31" t="str">
        <f aca="false">IF(AB21+AB22=AB20," ","GRESEALA")</f>
        <v> </v>
      </c>
      <c r="AR22" s="31" t="str">
        <f aca="false">IF(AC21+AC22=AC20," ","GRESEALA")</f>
        <v> </v>
      </c>
      <c r="AS22" s="31" t="str">
        <f aca="false">IF(AD21+AD22=AD20," ","GRESEALA")</f>
        <v> </v>
      </c>
      <c r="AT22" s="31" t="str">
        <f aca="false">IF(AE21+AE22=AE20," ","GRESEALA")</f>
        <v> </v>
      </c>
      <c r="AU22" s="31" t="str">
        <f aca="false">IF(AF21+AF22=AF20," ","GRESEALA")</f>
        <v> </v>
      </c>
      <c r="AV22" s="31" t="str">
        <f aca="false">IF(AG21+AG22=AG20," ","GRESEALA")</f>
        <v> </v>
      </c>
      <c r="AW22" s="31" t="str">
        <f aca="false">IF(AH21+AH22=AH20," ","GRESEALA")</f>
        <v> </v>
      </c>
      <c r="AX22" s="31" t="str">
        <f aca="false">IF(AI21+AI22=AI20," ","GRESEALA")</f>
        <v> </v>
      </c>
      <c r="AY22" s="31" t="str">
        <f aca="false">IF(AJ21+AJ22=AJ20," ","GRESEALA")</f>
        <v> </v>
      </c>
      <c r="AZ22" s="31" t="str">
        <f aca="false">IF(AK21+AK22=AK20," ","GRESEALA")</f>
        <v> </v>
      </c>
      <c r="BA22" s="31" t="str">
        <f aca="false">IF(E20+F20=D20," ","GRESEALA")</f>
        <v> </v>
      </c>
      <c r="BB22" s="31" t="str">
        <f aca="false">IF(G20+I20+J20+K20=D20," ","GRESEALA")</f>
        <v> </v>
      </c>
      <c r="BC22" s="31" t="str">
        <f aca="false">IF(M20+N20=D20," ","GRESEALA")</f>
        <v> </v>
      </c>
    </row>
    <row r="23" customFormat="false" ht="39" hidden="false" customHeight="true" outlineLevel="0" collapsed="false">
      <c r="B23" s="48" t="s">
        <v>71</v>
      </c>
      <c r="C23" s="49" t="s">
        <v>72</v>
      </c>
      <c r="D23" s="56" t="n">
        <f aca="false">M23+N23</f>
        <v>0</v>
      </c>
      <c r="E23" s="51" t="n">
        <f aca="false">E24+E25</f>
        <v>0</v>
      </c>
      <c r="F23" s="51" t="n">
        <f aca="false">F24+F25</f>
        <v>0</v>
      </c>
      <c r="G23" s="51" t="n">
        <f aca="false">G24+G25</f>
        <v>0</v>
      </c>
      <c r="H23" s="51" t="n">
        <f aca="false">H24+H25</f>
        <v>0</v>
      </c>
      <c r="I23" s="51" t="n">
        <f aca="false">I24+I25</f>
        <v>0</v>
      </c>
      <c r="J23" s="51" t="n">
        <f aca="false">J24+J25</f>
        <v>0</v>
      </c>
      <c r="K23" s="51" t="n">
        <f aca="false">K24+K25</f>
        <v>0</v>
      </c>
      <c r="L23" s="51" t="n">
        <f aca="false">L24+L25</f>
        <v>0</v>
      </c>
      <c r="M23" s="51" t="n">
        <f aca="false">M24+M25</f>
        <v>0</v>
      </c>
      <c r="N23" s="51" t="n">
        <f aca="false">N24+N25</f>
        <v>0</v>
      </c>
      <c r="O23" s="51" t="n">
        <f aca="false">O24+O25</f>
        <v>0</v>
      </c>
      <c r="P23" s="51" t="n">
        <f aca="false">P24+P25</f>
        <v>0</v>
      </c>
      <c r="Q23" s="51" t="n">
        <f aca="false">Q24+Q25</f>
        <v>0</v>
      </c>
      <c r="R23" s="51" t="n">
        <f aca="false">R24+R25</f>
        <v>0</v>
      </c>
      <c r="S23" s="51" t="n">
        <f aca="false">S24+S25</f>
        <v>0</v>
      </c>
      <c r="T23" s="51" t="n">
        <f aca="false">T24+T25</f>
        <v>0</v>
      </c>
      <c r="U23" s="51" t="n">
        <f aca="false">U24+U25</f>
        <v>0</v>
      </c>
      <c r="V23" s="51" t="n">
        <f aca="false">V24+V25</f>
        <v>0</v>
      </c>
      <c r="W23" s="51" t="n">
        <f aca="false">W24+W25</f>
        <v>0</v>
      </c>
      <c r="X23" s="51" t="n">
        <f aca="false">X24+X25</f>
        <v>0</v>
      </c>
      <c r="Y23" s="51" t="n">
        <f aca="false">Y24+Y25</f>
        <v>0</v>
      </c>
      <c r="Z23" s="51" t="n">
        <f aca="false">Z24+Z25</f>
        <v>0</v>
      </c>
      <c r="AA23" s="51" t="n">
        <f aca="false">AA24+AA25</f>
        <v>0</v>
      </c>
      <c r="AB23" s="51" t="n">
        <f aca="false">AB24+AB25</f>
        <v>0</v>
      </c>
      <c r="AC23" s="51" t="n">
        <f aca="false">AC24+AC25</f>
        <v>0</v>
      </c>
      <c r="AD23" s="51" t="n">
        <f aca="false">AD24+AD25</f>
        <v>0</v>
      </c>
      <c r="AE23" s="51" t="n">
        <f aca="false">AE24+AE25</f>
        <v>0</v>
      </c>
      <c r="AF23" s="51" t="n">
        <f aca="false">AF24+AF25</f>
        <v>0</v>
      </c>
      <c r="AG23" s="51" t="n">
        <f aca="false">AG24+AG25</f>
        <v>0</v>
      </c>
      <c r="AH23" s="51" t="n">
        <f aca="false">AH24+AH25</f>
        <v>0</v>
      </c>
      <c r="AI23" s="51" t="n">
        <f aca="false">AI24+AI25</f>
        <v>0</v>
      </c>
      <c r="AJ23" s="51" t="n">
        <f aca="false">AJ24+AJ25</f>
        <v>0</v>
      </c>
      <c r="AK23" s="51" t="n">
        <f aca="false">AK24+AK25</f>
        <v>0</v>
      </c>
      <c r="AL23" s="51" t="n">
        <f aca="false">AL24+AL25</f>
        <v>0</v>
      </c>
      <c r="AM23" s="31" t="str">
        <f aca="false">IF(O20+P20+Q20+R20+S20+T20=D20," ","GRESEALA")</f>
        <v> </v>
      </c>
      <c r="AN23" s="31" t="str">
        <f aca="false">IF(U20+V20+W20=D20," ","GRESEALA")</f>
        <v> </v>
      </c>
      <c r="AO23" s="31" t="str">
        <f aca="false">IF(X20+Z20+AB20+AC20+AD20+AE20+AF20+AG20+AH20+AI20+AJ20+AK20&gt;=D20," ","GRESEALA")</f>
        <v> </v>
      </c>
      <c r="AP23" s="31" t="str">
        <f aca="false">IF(AK20&gt;=D20," ","GRESEALA")</f>
        <v> </v>
      </c>
      <c r="AQ23" s="31" t="str">
        <f aca="false">IF(H20&gt;=G20," ","GRESEALA")</f>
        <v> </v>
      </c>
      <c r="AR23" s="31" t="str">
        <f aca="false">IF(E24+E25=E23," ","GRESEALA")</f>
        <v> </v>
      </c>
      <c r="AS23" s="31" t="str">
        <f aca="false">IF(F24+F25=F23," ","GRESEALA")</f>
        <v> </v>
      </c>
      <c r="AT23" s="31" t="str">
        <f aca="false">IF(G24+G25=G23," ","GRESEALA")</f>
        <v> </v>
      </c>
      <c r="AU23" s="31" t="str">
        <f aca="false">IF(H24+H25=H23," ","GRESEALA")</f>
        <v> </v>
      </c>
      <c r="AV23" s="31" t="str">
        <f aca="false">IF(I24+I25=I23," ","GRESEALA")</f>
        <v> </v>
      </c>
      <c r="AW23" s="31" t="str">
        <f aca="false">IF(J24+J25=J23," ","GRESEALA")</f>
        <v> </v>
      </c>
      <c r="AX23" s="31" t="str">
        <f aca="false">IF(K24+K25=K23," ","GRESEALA")</f>
        <v> </v>
      </c>
      <c r="AY23" s="31" t="str">
        <f aca="false">IF(L24+L25=L23," ","GRESEALA")</f>
        <v> </v>
      </c>
      <c r="AZ23" s="31" t="str">
        <f aca="false">IF(M24+M25=M23," ","GRESEALA")</f>
        <v> </v>
      </c>
      <c r="BA23" s="31" t="str">
        <f aca="false">IF(N24+N25=N23," ","GRESEALA")</f>
        <v> </v>
      </c>
      <c r="BB23" s="31" t="str">
        <f aca="false">IF(O24+O25=O23," ","GRESEALA")</f>
        <v> </v>
      </c>
      <c r="BC23" s="31" t="str">
        <f aca="false">IF(P24+P25=P23," ","GRESEALA")</f>
        <v> </v>
      </c>
    </row>
    <row r="24" customFormat="false" ht="42.75" hidden="false" customHeight="true" outlineLevel="0" collapsed="false">
      <c r="B24" s="47" t="s">
        <v>73</v>
      </c>
      <c r="C24" s="53" t="s">
        <v>74</v>
      </c>
      <c r="D24" s="45" t="n">
        <f aca="false">M24+N24</f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n">
        <v>0</v>
      </c>
      <c r="AK24" s="46" t="n">
        <v>0</v>
      </c>
      <c r="AL24" s="46" t="n">
        <v>0</v>
      </c>
      <c r="AM24" s="31" t="str">
        <f aca="false">IF(Q24+Q25=Q23," ","GRESEALA")</f>
        <v> </v>
      </c>
      <c r="AN24" s="31" t="str">
        <f aca="false">IF(R24+R25=R23," ","GRESEALA")</f>
        <v> </v>
      </c>
      <c r="AO24" s="31" t="str">
        <f aca="false">IF(S24+S25=S23," ","GRESEALA")</f>
        <v> </v>
      </c>
      <c r="AP24" s="31" t="str">
        <f aca="false">IF(T24+T25=T23," ","GRESEALA")</f>
        <v> </v>
      </c>
      <c r="AQ24" s="31" t="str">
        <f aca="false">IF(U24+U25=U23," ","GRESEALA")</f>
        <v> </v>
      </c>
      <c r="AR24" s="31" t="str">
        <f aca="false">IF(V24+V25=V23," ","GRESEALA")</f>
        <v> </v>
      </c>
      <c r="AS24" s="31" t="str">
        <f aca="false">IF(W24+W25=W23," ","GRESEALA")</f>
        <v> </v>
      </c>
      <c r="AT24" s="31" t="str">
        <f aca="false">IF(X24+X25=X23," ","GRESEALA")</f>
        <v> </v>
      </c>
      <c r="AU24" s="31" t="str">
        <f aca="false">IF(Y24+Y25=Y23," ","GRESEALA")</f>
        <v> </v>
      </c>
      <c r="AV24" s="31" t="str">
        <f aca="false">IF(Z24+Z25=Z23," ","GRESEALA")</f>
        <v> </v>
      </c>
      <c r="AW24" s="31" t="str">
        <f aca="false">IF(AA24+AA25=AA23," ","GRESEALA")</f>
        <v> </v>
      </c>
      <c r="AX24" s="31" t="str">
        <f aca="false">IF(AB24+AB25=AB23," ","GRESEALA")</f>
        <v> </v>
      </c>
      <c r="AY24" s="31" t="str">
        <f aca="false">IF(AC24+AC25=AC23," ","GRESEALA")</f>
        <v> </v>
      </c>
      <c r="AZ24" s="31" t="str">
        <f aca="false">IF(AD24+AD25=AD23," ","GRESEALA")</f>
        <v> </v>
      </c>
      <c r="BA24" s="31" t="str">
        <f aca="false">IF(AE24+AE25=AE23," ","GRESEALA")</f>
        <v> </v>
      </c>
      <c r="BB24" s="31" t="str">
        <f aca="false">IF(AF24+AF25=AF23," ","GRESEALA")</f>
        <v> </v>
      </c>
      <c r="BC24" s="31" t="str">
        <f aca="false">IF(AG24+AG25=AG23," ","GRESEALA")</f>
        <v> </v>
      </c>
    </row>
    <row r="25" customFormat="false" ht="40.5" hidden="false" customHeight="true" outlineLevel="0" collapsed="false">
      <c r="B25" s="47" t="s">
        <v>75</v>
      </c>
      <c r="C25" s="53" t="s">
        <v>76</v>
      </c>
      <c r="D25" s="45" t="n">
        <f aca="false">M25+N25</f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n">
        <v>0</v>
      </c>
      <c r="AK25" s="46" t="n">
        <v>0</v>
      </c>
      <c r="AL25" s="46" t="n">
        <v>0</v>
      </c>
      <c r="AM25" s="31" t="str">
        <f aca="false">IF(AH24+AH25=AH23," ","GRESEALA")</f>
        <v> </v>
      </c>
      <c r="AN25" s="31" t="str">
        <f aca="false">IF(AI24+AI25=AI23," ","GRESEALA")</f>
        <v> </v>
      </c>
      <c r="AO25" s="31" t="str">
        <f aca="false">IF(AJ24+AJ25=AJ23," ","GRESEALA")</f>
        <v> </v>
      </c>
      <c r="AP25" s="31" t="str">
        <f aca="false">IF(AK24+AK25=AK23," ","GRESEALA")</f>
        <v> </v>
      </c>
      <c r="AQ25" s="31" t="str">
        <f aca="false">IF(E23+F23=D23," ","GRESEALA")</f>
        <v> </v>
      </c>
      <c r="AR25" s="31" t="str">
        <f aca="false">IF(G23+I23+J23+K23=D23," ","GRESEALA")</f>
        <v> </v>
      </c>
      <c r="AS25" s="31" t="str">
        <f aca="false">IF(M23+N23=D23," ","GRESEALA")</f>
        <v> </v>
      </c>
      <c r="AT25" s="31" t="str">
        <f aca="false">IF(O23+P23+Q23+R23+S23+T23=D23," ","GRESEALA")</f>
        <v> </v>
      </c>
      <c r="AU25" s="31" t="str">
        <f aca="false">IF(U23+V23+W23=D23," ","GRESEALA")</f>
        <v> </v>
      </c>
      <c r="AV25" s="31" t="str">
        <f aca="false">IF(X23+Z23+AB23+AC23+AD23+AE23+AF23+AG23+AH23+AI23+AJ23+AK23&gt;=D23," ","GRESEALA")</f>
        <v> </v>
      </c>
      <c r="AW25" s="31" t="str">
        <f aca="false">IF(AK23&lt;=D23," ","GRESEALA")</f>
        <v> </v>
      </c>
      <c r="AX25" s="31" t="str">
        <f aca="false">IF(H23&lt;=G23," ","GRESEALA")</f>
        <v> </v>
      </c>
      <c r="AY25" s="31" t="str">
        <f aca="false">IF(E27+E28=E26," ","GRESEALA")</f>
        <v> </v>
      </c>
      <c r="AZ25" s="31" t="str">
        <f aca="false">IF(F27+F28=F26," ","GRESEALA")</f>
        <v> </v>
      </c>
      <c r="BA25" s="31" t="str">
        <f aca="false">IF(G27+G28=G26," ","GRESEALA")</f>
        <v> </v>
      </c>
      <c r="BB25" s="31" t="str">
        <f aca="false">IF(H27+H28=H26," ","GRESEALA")</f>
        <v> </v>
      </c>
      <c r="BC25" s="31" t="str">
        <f aca="false">IF(I27+I28=I26," ","GRESEALA")</f>
        <v> </v>
      </c>
    </row>
    <row r="26" customFormat="false" ht="57" hidden="false" customHeight="true" outlineLevel="0" collapsed="false">
      <c r="B26" s="48" t="s">
        <v>77</v>
      </c>
      <c r="C26" s="49" t="s">
        <v>78</v>
      </c>
      <c r="D26" s="56" t="n">
        <f aca="false">M26+N26</f>
        <v>0</v>
      </c>
      <c r="E26" s="51" t="n">
        <f aca="false">E27+E28</f>
        <v>0</v>
      </c>
      <c r="F26" s="51" t="n">
        <f aca="false">F27+F28</f>
        <v>0</v>
      </c>
      <c r="G26" s="51" t="n">
        <f aca="false">G27+G28</f>
        <v>0</v>
      </c>
      <c r="H26" s="51" t="n">
        <f aca="false">H27+H28</f>
        <v>0</v>
      </c>
      <c r="I26" s="51" t="n">
        <f aca="false">I27+I28</f>
        <v>0</v>
      </c>
      <c r="J26" s="51" t="n">
        <f aca="false">J27+J28</f>
        <v>0</v>
      </c>
      <c r="K26" s="51" t="n">
        <f aca="false">K27+K28</f>
        <v>0</v>
      </c>
      <c r="L26" s="51" t="n">
        <f aca="false">L27+L28</f>
        <v>0</v>
      </c>
      <c r="M26" s="51" t="n">
        <f aca="false">M27+M28</f>
        <v>0</v>
      </c>
      <c r="N26" s="51" t="n">
        <f aca="false">N27+N28</f>
        <v>0</v>
      </c>
      <c r="O26" s="51" t="n">
        <f aca="false">O27+O28</f>
        <v>0</v>
      </c>
      <c r="P26" s="51" t="n">
        <f aca="false">P27+P28</f>
        <v>0</v>
      </c>
      <c r="Q26" s="51" t="n">
        <f aca="false">Q27+Q28</f>
        <v>0</v>
      </c>
      <c r="R26" s="51" t="n">
        <f aca="false">R27+R28</f>
        <v>0</v>
      </c>
      <c r="S26" s="51" t="n">
        <f aca="false">S27+S28</f>
        <v>0</v>
      </c>
      <c r="T26" s="51" t="n">
        <f aca="false">T27+T28</f>
        <v>0</v>
      </c>
      <c r="U26" s="51" t="n">
        <f aca="false">U27+U28</f>
        <v>0</v>
      </c>
      <c r="V26" s="51" t="n">
        <f aca="false">V27+V28</f>
        <v>0</v>
      </c>
      <c r="W26" s="51" t="n">
        <f aca="false">W27+W28</f>
        <v>0</v>
      </c>
      <c r="X26" s="51" t="n">
        <f aca="false">X27+X28</f>
        <v>0</v>
      </c>
      <c r="Y26" s="51" t="n">
        <f aca="false">Y27+Y28</f>
        <v>0</v>
      </c>
      <c r="Z26" s="51" t="n">
        <f aca="false">Z27+Z28</f>
        <v>0</v>
      </c>
      <c r="AA26" s="51" t="n">
        <f aca="false">AA27+AA28</f>
        <v>0</v>
      </c>
      <c r="AB26" s="51" t="n">
        <f aca="false">AB27+AB28</f>
        <v>0</v>
      </c>
      <c r="AC26" s="51" t="n">
        <f aca="false">AC27+AC28</f>
        <v>0</v>
      </c>
      <c r="AD26" s="51" t="n">
        <f aca="false">AD27+AD28</f>
        <v>0</v>
      </c>
      <c r="AE26" s="51" t="n">
        <f aca="false">AE27+AE28</f>
        <v>0</v>
      </c>
      <c r="AF26" s="51" t="n">
        <f aca="false">AF27+AF28</f>
        <v>0</v>
      </c>
      <c r="AG26" s="51" t="n">
        <f aca="false">AG27+AG28</f>
        <v>0</v>
      </c>
      <c r="AH26" s="51" t="n">
        <f aca="false">AH27+AH28</f>
        <v>0</v>
      </c>
      <c r="AI26" s="51" t="n">
        <f aca="false">AI27+AI28</f>
        <v>0</v>
      </c>
      <c r="AJ26" s="51" t="n">
        <f aca="false">AJ27+AJ28</f>
        <v>0</v>
      </c>
      <c r="AK26" s="51" t="n">
        <f aca="false">AK27+AK28</f>
        <v>0</v>
      </c>
      <c r="AL26" s="51" t="n">
        <f aca="false">AL27+AL28</f>
        <v>0</v>
      </c>
      <c r="AM26" s="31" t="str">
        <f aca="false">IF(J27+J28=J26," ","GRESEALA")</f>
        <v> </v>
      </c>
      <c r="AN26" s="31" t="str">
        <f aca="false">IF(K27+K28=K26," ","GRESEALA")</f>
        <v> </v>
      </c>
      <c r="AO26" s="31" t="str">
        <f aca="false">IF(L27+L28=L26," ","GRESEALA")</f>
        <v> </v>
      </c>
      <c r="AP26" s="31" t="str">
        <f aca="false">IF(M27+M28=M26," ","GRESEALA")</f>
        <v> </v>
      </c>
      <c r="AQ26" s="31" t="str">
        <f aca="false">IF(N27+N28=N26," ","GRESEALA")</f>
        <v> </v>
      </c>
      <c r="AR26" s="31" t="str">
        <f aca="false">IF(O27+O28=O26," ","GRESEALA")</f>
        <v> </v>
      </c>
      <c r="AS26" s="31" t="str">
        <f aca="false">IF(P27+P28=P26," ","GRESEALA")</f>
        <v> </v>
      </c>
      <c r="AT26" s="31" t="str">
        <f aca="false">IF(Q27+Q28=Q26," ","GRESEALA")</f>
        <v> </v>
      </c>
      <c r="AU26" s="31" t="str">
        <f aca="false">IF(R27+R28=R26," ","GRESEALA")</f>
        <v> </v>
      </c>
      <c r="AV26" s="31" t="str">
        <f aca="false">IF(S27+S28=S26," ","GRESEALA")</f>
        <v> </v>
      </c>
      <c r="AW26" s="31" t="str">
        <f aca="false">IF(T27+T28=T26," ","GRESEALA")</f>
        <v> </v>
      </c>
      <c r="AX26" s="31" t="str">
        <f aca="false">IF(U27+U28=U26," ","GRESEALA")</f>
        <v> </v>
      </c>
      <c r="AY26" s="31" t="str">
        <f aca="false">IF(V27+V28=V26," ","GRESEALA")</f>
        <v> </v>
      </c>
      <c r="AZ26" s="31" t="str">
        <f aca="false">IF(W27+W28=W26," ","GRESEALA")</f>
        <v> </v>
      </c>
      <c r="BA26" s="31" t="str">
        <f aca="false">IF(X27+X28=X26," ","GRESEALA")</f>
        <v> </v>
      </c>
      <c r="BB26" s="31" t="str">
        <f aca="false">IF(Y27+Y28=Y26," ","GRESEALA")</f>
        <v> </v>
      </c>
      <c r="BC26" s="31" t="str">
        <f aca="false">IF(Z27+Z28=Z26," ","GRESEALA")</f>
        <v> </v>
      </c>
    </row>
    <row r="27" customFormat="false" ht="37.5" hidden="false" customHeight="true" outlineLevel="0" collapsed="false">
      <c r="B27" s="47" t="s">
        <v>79</v>
      </c>
      <c r="C27" s="53" t="s">
        <v>80</v>
      </c>
      <c r="D27" s="57" t="n">
        <f aca="false">M27+N27</f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n">
        <v>0</v>
      </c>
      <c r="AK27" s="46" t="n">
        <v>0</v>
      </c>
      <c r="AL27" s="46" t="n">
        <v>0</v>
      </c>
      <c r="AM27" s="31" t="str">
        <f aca="false">IF(AA27+AA28=AA26," ","GRESEALA")</f>
        <v> </v>
      </c>
      <c r="AN27" s="31" t="str">
        <f aca="false">IF(AB27+AB28=AB26," ","GRESEALA")</f>
        <v> </v>
      </c>
      <c r="AO27" s="31" t="str">
        <f aca="false">IF(AC27+AC28=AC26," ","GRESEALA")</f>
        <v> </v>
      </c>
      <c r="AP27" s="31" t="str">
        <f aca="false">IF(AD27+AD28=AD26," ","GRESEALA")</f>
        <v> </v>
      </c>
      <c r="AQ27" s="31" t="str">
        <f aca="false">IF(AE27+AE28=AE26," ","GRESEALA")</f>
        <v> </v>
      </c>
      <c r="AR27" s="31" t="str">
        <f aca="false">IF(AF27+AF28=AF26," ","GRESEALA")</f>
        <v> </v>
      </c>
      <c r="AS27" s="31" t="str">
        <f aca="false">IF(AG27+AG28=AG26," ","GRESEALA")</f>
        <v> </v>
      </c>
      <c r="AT27" s="31" t="str">
        <f aca="false">IF(AH27+AH28=AH26," ","GRESEALA")</f>
        <v> </v>
      </c>
      <c r="AU27" s="31" t="str">
        <f aca="false">IF(AI27+AI28=AI26," ","GRESEALA")</f>
        <v> </v>
      </c>
      <c r="AV27" s="31" t="str">
        <f aca="false">IF(AJ27+AJ28=AJ26," ","GRESEALA")</f>
        <v> </v>
      </c>
      <c r="AW27" s="31" t="str">
        <f aca="false">IF(AK27+AK28=AK26," ","GRESEALA")</f>
        <v> </v>
      </c>
      <c r="AX27" s="31" t="str">
        <f aca="false">IF(E26+F26=D26," ","GRESEALA")</f>
        <v> </v>
      </c>
      <c r="AY27" s="31" t="str">
        <f aca="false">IF(G26+I26+J26+K26=D26," ","GRESEALA")</f>
        <v> </v>
      </c>
      <c r="AZ27" s="31" t="str">
        <f aca="false">IF(M26+N26=D26," ","GRESEALA")</f>
        <v> </v>
      </c>
      <c r="BA27" s="31" t="str">
        <f aca="false">IF(O26+P26+Q26+R26+S26+T26=D26," ","GRESEALA")</f>
        <v> </v>
      </c>
      <c r="BB27" s="31" t="str">
        <f aca="false">IF(U26+V26+W26=D26," ","GRESEALA")</f>
        <v> </v>
      </c>
      <c r="BC27" s="31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47" t="s">
        <v>81</v>
      </c>
      <c r="C28" s="53" t="s">
        <v>82</v>
      </c>
      <c r="D28" s="57" t="n">
        <f aca="false">M28+N28</f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n">
        <v>0</v>
      </c>
      <c r="AK28" s="46" t="n">
        <v>0</v>
      </c>
      <c r="AL28" s="46" t="n">
        <v>0</v>
      </c>
      <c r="AM28" s="31" t="str">
        <f aca="false">IF(AK26&lt;=D26," ","GRESEALA")</f>
        <v> </v>
      </c>
      <c r="AN28" s="31" t="str">
        <f aca="false">IF(H26&lt;=G26," ","GRESEALA")</f>
        <v> </v>
      </c>
      <c r="AO28" s="31" t="str">
        <f aca="false">IF(E30+E31=E29," ","GRESEALA")</f>
        <v> </v>
      </c>
      <c r="AP28" s="31" t="str">
        <f aca="false">IF(F30+F31=F29," ","GRESEALA")</f>
        <v> </v>
      </c>
      <c r="AQ28" s="31" t="str">
        <f aca="false">IF(G30+G31=G29," ","GRESEALA")</f>
        <v> </v>
      </c>
      <c r="AR28" s="31" t="str">
        <f aca="false">IF(H30+H31=H29," ","GRESEALA")</f>
        <v> </v>
      </c>
      <c r="AS28" s="31" t="str">
        <f aca="false">IF(I30+I31=I29," ","GRESEALA")</f>
        <v> </v>
      </c>
      <c r="AT28" s="31" t="str">
        <f aca="false">IF(J30+J31=J29," ","GRESEALA")</f>
        <v> </v>
      </c>
      <c r="AU28" s="31" t="str">
        <f aca="false">IF(K30+K31=K29," ","GRESEALA")</f>
        <v> </v>
      </c>
      <c r="AV28" s="31" t="str">
        <f aca="false">IF(L30+L31=L29," ","GRESEALA")</f>
        <v> </v>
      </c>
      <c r="AW28" s="31" t="str">
        <f aca="false">IF(M30+M31=M29," ","GRESEALA")</f>
        <v> </v>
      </c>
      <c r="AX28" s="31" t="str">
        <f aca="false">IF(N30+N31=N29," ","GRESEALA")</f>
        <v> </v>
      </c>
      <c r="AY28" s="31" t="str">
        <f aca="false">IF(O30+O31=O29," ","GRESEALA")</f>
        <v> </v>
      </c>
      <c r="AZ28" s="31" t="str">
        <f aca="false">IF(P30+P31=P29," ","GRESEALA")</f>
        <v> </v>
      </c>
      <c r="BA28" s="31" t="str">
        <f aca="false">IF(Q30+Q31=Q29," ","GRESEALA")</f>
        <v> </v>
      </c>
      <c r="BB28" s="31" t="str">
        <f aca="false">IF(R30+R31=R29," ","GRESEALA")</f>
        <v> </v>
      </c>
      <c r="BC28" s="31" t="str">
        <f aca="false">IF(S30+S31=S29," ","GRESEALA")</f>
        <v> </v>
      </c>
    </row>
    <row r="29" customFormat="false" ht="41.25" hidden="false" customHeight="true" outlineLevel="0" collapsed="false">
      <c r="B29" s="48" t="s">
        <v>83</v>
      </c>
      <c r="C29" s="49" t="s">
        <v>84</v>
      </c>
      <c r="D29" s="56" t="n">
        <f aca="false">M29+N29</f>
        <v>0</v>
      </c>
      <c r="E29" s="51" t="n">
        <f aca="false">E30+E31</f>
        <v>0</v>
      </c>
      <c r="F29" s="51" t="n">
        <f aca="false">F30+F31</f>
        <v>0</v>
      </c>
      <c r="G29" s="51" t="n">
        <f aca="false">G30+G31</f>
        <v>0</v>
      </c>
      <c r="H29" s="51" t="n">
        <f aca="false">H30+H31</f>
        <v>0</v>
      </c>
      <c r="I29" s="51" t="n">
        <f aca="false">I30+I31</f>
        <v>0</v>
      </c>
      <c r="J29" s="51" t="n">
        <f aca="false">J30+J31</f>
        <v>0</v>
      </c>
      <c r="K29" s="51" t="n">
        <f aca="false">K30+K31</f>
        <v>0</v>
      </c>
      <c r="L29" s="51" t="n">
        <f aca="false">L30+L31</f>
        <v>0</v>
      </c>
      <c r="M29" s="51" t="n">
        <f aca="false">M30+M31</f>
        <v>0</v>
      </c>
      <c r="N29" s="51" t="n">
        <f aca="false">N30+N31</f>
        <v>0</v>
      </c>
      <c r="O29" s="51" t="n">
        <f aca="false">O30+O31</f>
        <v>0</v>
      </c>
      <c r="P29" s="51" t="n">
        <f aca="false">P30+P31</f>
        <v>0</v>
      </c>
      <c r="Q29" s="51" t="n">
        <f aca="false">Q30+Q31</f>
        <v>0</v>
      </c>
      <c r="R29" s="51" t="n">
        <f aca="false">R30+R31</f>
        <v>0</v>
      </c>
      <c r="S29" s="51" t="n">
        <f aca="false">S30+S31</f>
        <v>0</v>
      </c>
      <c r="T29" s="51" t="n">
        <f aca="false">T30+T31</f>
        <v>0</v>
      </c>
      <c r="U29" s="51" t="n">
        <f aca="false">U30+U31</f>
        <v>0</v>
      </c>
      <c r="V29" s="51" t="n">
        <f aca="false">V30+V31</f>
        <v>0</v>
      </c>
      <c r="W29" s="51" t="n">
        <f aca="false">W30+W31</f>
        <v>0</v>
      </c>
      <c r="X29" s="51" t="n">
        <f aca="false">X30+X31</f>
        <v>0</v>
      </c>
      <c r="Y29" s="51" t="n">
        <f aca="false">Y30+Y31</f>
        <v>0</v>
      </c>
      <c r="Z29" s="51" t="n">
        <f aca="false">Z30+Z31</f>
        <v>0</v>
      </c>
      <c r="AA29" s="51" t="n">
        <f aca="false">AA30+AA31</f>
        <v>0</v>
      </c>
      <c r="AB29" s="51" t="n">
        <f aca="false">AB30+AB31</f>
        <v>0</v>
      </c>
      <c r="AC29" s="51" t="n">
        <f aca="false">AC30+AC31</f>
        <v>0</v>
      </c>
      <c r="AD29" s="51" t="n">
        <f aca="false">AD30+AD31</f>
        <v>0</v>
      </c>
      <c r="AE29" s="51" t="n">
        <f aca="false">AE30+AE31</f>
        <v>0</v>
      </c>
      <c r="AF29" s="51" t="n">
        <f aca="false">AF30+AF31</f>
        <v>0</v>
      </c>
      <c r="AG29" s="51" t="n">
        <f aca="false">AG30+AG31</f>
        <v>0</v>
      </c>
      <c r="AH29" s="51" t="n">
        <f aca="false">AH30+AH31</f>
        <v>0</v>
      </c>
      <c r="AI29" s="51" t="n">
        <f aca="false">AI30+AI31</f>
        <v>0</v>
      </c>
      <c r="AJ29" s="51" t="n">
        <f aca="false">AJ30+AJ31</f>
        <v>0</v>
      </c>
      <c r="AK29" s="51" t="n">
        <f aca="false">AK30+AK31</f>
        <v>0</v>
      </c>
      <c r="AL29" s="51" t="n">
        <f aca="false">AL30+AL31</f>
        <v>0</v>
      </c>
      <c r="AM29" s="31" t="str">
        <f aca="false">IF(T30+T31=T29," ","GRESEALA")</f>
        <v> </v>
      </c>
      <c r="AN29" s="31" t="str">
        <f aca="false">IF(U30+U31=U29," ","GRESEALA")</f>
        <v> </v>
      </c>
      <c r="AO29" s="31" t="str">
        <f aca="false">IF(V30+V31=V29," ","GRESEALA")</f>
        <v> </v>
      </c>
      <c r="AP29" s="31" t="str">
        <f aca="false">IF(W30+W31=W29," ","GRESEALA")</f>
        <v> </v>
      </c>
      <c r="AQ29" s="31" t="str">
        <f aca="false">IF(X30+X31=X29," ","GRESEALA")</f>
        <v> </v>
      </c>
      <c r="AR29" s="31" t="str">
        <f aca="false">IF(Y30+Y31=Y29," ","GRESEALA")</f>
        <v> </v>
      </c>
      <c r="AS29" s="31" t="str">
        <f aca="false">IF(Z30+Z31=Z29," ","GRESEALA")</f>
        <v> </v>
      </c>
      <c r="AT29" s="31" t="str">
        <f aca="false">IF(AA30+AA31=AA29," ","GRESEALA")</f>
        <v> </v>
      </c>
      <c r="AU29" s="31" t="str">
        <f aca="false">IF(AB30+AB31=AB29," ","GRESEALA")</f>
        <v> </v>
      </c>
      <c r="AV29" s="31" t="str">
        <f aca="false">IF(AC30+AC31=AC29," ","GRESEALA")</f>
        <v> </v>
      </c>
      <c r="AW29" s="31" t="str">
        <f aca="false">IF(AD30+AD31=AD29," ","GRESEALA")</f>
        <v> </v>
      </c>
      <c r="AX29" s="31" t="str">
        <f aca="false">IF(AE30+AE31=AE29," ","GRESEALA")</f>
        <v> </v>
      </c>
      <c r="AY29" s="31" t="str">
        <f aca="false">IF(AF30+AF31=AF29," ","GRESEALA")</f>
        <v> </v>
      </c>
      <c r="AZ29" s="31" t="str">
        <f aca="false">IF(AG30+AG31=AG29," ","GRESEALA")</f>
        <v> </v>
      </c>
      <c r="BA29" s="31" t="str">
        <f aca="false">IF(AH30+AH31=AH29," ","GRESEALA")</f>
        <v> </v>
      </c>
      <c r="BB29" s="31" t="str">
        <f aca="false">IF(AI30+AI31=AI29," ","GRESEALA")</f>
        <v> </v>
      </c>
      <c r="BC29" s="31" t="str">
        <f aca="false">IF(AJ30+AJ31=AJ29," ","GRESEALA")</f>
        <v> </v>
      </c>
      <c r="BD29" s="31" t="str">
        <f aca="false">IF(AK30+AK31=AK29," ","GRESEALA")</f>
        <v> </v>
      </c>
    </row>
    <row r="30" customFormat="false" ht="41.25" hidden="false" customHeight="true" outlineLevel="0" collapsed="false">
      <c r="B30" s="47" t="s">
        <v>85</v>
      </c>
      <c r="C30" s="53" t="s">
        <v>86</v>
      </c>
      <c r="D30" s="45" t="n">
        <f aca="false">M30+N30</f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n">
        <v>0</v>
      </c>
      <c r="AK30" s="46" t="n">
        <v>0</v>
      </c>
      <c r="AL30" s="46" t="n">
        <v>0</v>
      </c>
      <c r="AM30" s="31" t="str">
        <f aca="false">IF(E29+F29=D29," ","GRESEALA")</f>
        <v> </v>
      </c>
      <c r="AN30" s="31" t="str">
        <f aca="false">IF(G29+I29+J29+K29=D29," ","GRESEALA")</f>
        <v> </v>
      </c>
      <c r="AO30" s="31" t="str">
        <f aca="false">IF(M29+N29=D29," ","GRESEALA")</f>
        <v> </v>
      </c>
      <c r="AP30" s="31" t="str">
        <f aca="false">IF(O29+P29+Q29+R29+S29+T29=D29," ","GRESEALA")</f>
        <v> </v>
      </c>
      <c r="AQ30" s="31" t="str">
        <f aca="false">IF(U29+V29+W29=D29," ","GRESEALA")</f>
        <v> </v>
      </c>
      <c r="AR30" s="31" t="str">
        <f aca="false">IF(X29+Z29+AB29+AC29+AD29+AE29+AF29+AG29+AH29+AI29+AJ29+AK29&gt;=D29," ","GRESEALA")</f>
        <v> </v>
      </c>
      <c r="AS30" s="31" t="str">
        <f aca="false">IF(AK29&lt;=D29," ","GRESEALA")</f>
        <v> </v>
      </c>
      <c r="AT30" s="31" t="str">
        <f aca="false">IF(H29&lt;=G29," ","GRESEALA")</f>
        <v> </v>
      </c>
      <c r="AU30" s="31" t="str">
        <f aca="false">IF(E33+E34=E32," ","GRESEALA")</f>
        <v> </v>
      </c>
      <c r="AV30" s="31" t="str">
        <f aca="false">IF(F33+F34=F32," ","GRESEALA")</f>
        <v> </v>
      </c>
      <c r="AW30" s="31" t="str">
        <f aca="false">IF(G33+G34=G32," ","GRESEALA")</f>
        <v> </v>
      </c>
      <c r="AX30" s="31" t="str">
        <f aca="false">IF(H33+H34=H32," ","GRESEALA")</f>
        <v> </v>
      </c>
      <c r="AY30" s="31" t="str">
        <f aca="false">IF(I33+I34=I32," ","GRESEALA")</f>
        <v> </v>
      </c>
      <c r="AZ30" s="31" t="str">
        <f aca="false">IF(J33+J34=J32," ","GRESEALA")</f>
        <v> </v>
      </c>
      <c r="BA30" s="31" t="str">
        <f aca="false">IF(K33+K34=K32," ","GRESEALA")</f>
        <v> </v>
      </c>
      <c r="BB30" s="31" t="str">
        <f aca="false">IF(L33+L34=L32," ","GRESEALA")</f>
        <v> </v>
      </c>
      <c r="BC30" s="31" t="str">
        <f aca="false">IF(M33+M34=M32," ","GRESEALA")</f>
        <v> </v>
      </c>
    </row>
    <row r="31" customFormat="false" ht="42" hidden="false" customHeight="true" outlineLevel="0" collapsed="false">
      <c r="B31" s="47" t="s">
        <v>87</v>
      </c>
      <c r="C31" s="53" t="s">
        <v>88</v>
      </c>
      <c r="D31" s="45" t="n">
        <f aca="false">M31+N31</f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n">
        <v>0</v>
      </c>
      <c r="AK31" s="46" t="n">
        <v>0</v>
      </c>
      <c r="AL31" s="46" t="n">
        <v>0</v>
      </c>
      <c r="AM31" s="31" t="str">
        <f aca="false">IF(N33+N34=N32," ","GRESEALA")</f>
        <v> </v>
      </c>
      <c r="AN31" s="31" t="str">
        <f aca="false">IF(O33+O34=O32," ","GRESEALA")</f>
        <v> </v>
      </c>
      <c r="AO31" s="31" t="str">
        <f aca="false">IF(P33+P34=P32," ","GRESEALA")</f>
        <v> </v>
      </c>
      <c r="AP31" s="31" t="str">
        <f aca="false">IF(Q33+Q34=Q32," ","GRESEALA")</f>
        <v> </v>
      </c>
      <c r="AQ31" s="31" t="str">
        <f aca="false">IF(R33+R34=R32," ","GRESEALA")</f>
        <v> </v>
      </c>
      <c r="AR31" s="31" t="str">
        <f aca="false">IF(S33+S34=S32," ","GRESEALA")</f>
        <v> </v>
      </c>
      <c r="AS31" s="31" t="str">
        <f aca="false">IF(T33+T34=T32," ","GRESEALA")</f>
        <v> </v>
      </c>
      <c r="AT31" s="31" t="str">
        <f aca="false">IF(U33+U34=U32," ","GRESEALA")</f>
        <v> </v>
      </c>
      <c r="AU31" s="31" t="str">
        <f aca="false">IF(V33+V34=V32," ","GRESEALA")</f>
        <v> </v>
      </c>
      <c r="AV31" s="31" t="str">
        <f aca="false">IF(W33+W34=W32," ","GRESEALA")</f>
        <v> </v>
      </c>
      <c r="AW31" s="31" t="str">
        <f aca="false">IF(X33+X34=X32," ","GRESEALA")</f>
        <v> </v>
      </c>
      <c r="AX31" s="31" t="str">
        <f aca="false">IF(Y33+Y34=Y32," ","GRESEALA")</f>
        <v> </v>
      </c>
      <c r="AY31" s="31" t="str">
        <f aca="false">IF(Z33+Z34=Z32," ","GRESEALA")</f>
        <v> </v>
      </c>
      <c r="AZ31" s="31" t="str">
        <f aca="false">IF(AA33+AA34=AA32," ","GRESEALA")</f>
        <v> </v>
      </c>
      <c r="BA31" s="31" t="str">
        <f aca="false">IF(AB33+AB34=AB32," ","GRESEALA")</f>
        <v> </v>
      </c>
      <c r="BB31" s="31" t="str">
        <f aca="false">IF(AC33+AC34=AC32," ","GRESEALA")</f>
        <v> </v>
      </c>
      <c r="BC31" s="31" t="str">
        <f aca="false">IF(AD33+AD34=AD32," ","GRESEALA")</f>
        <v> </v>
      </c>
    </row>
    <row r="32" customFormat="false" ht="60.75" hidden="false" customHeight="true" outlineLevel="0" collapsed="false">
      <c r="B32" s="48" t="s">
        <v>89</v>
      </c>
      <c r="C32" s="49" t="s">
        <v>90</v>
      </c>
      <c r="D32" s="56" t="n">
        <f aca="false">M32+N32</f>
        <v>0</v>
      </c>
      <c r="E32" s="51" t="n">
        <f aca="false">E33+E34</f>
        <v>0</v>
      </c>
      <c r="F32" s="51" t="n">
        <f aca="false">F33+F34</f>
        <v>0</v>
      </c>
      <c r="G32" s="52" t="n">
        <f aca="false">G33+G34</f>
        <v>0</v>
      </c>
      <c r="H32" s="52" t="n">
        <f aca="false">H33+H34</f>
        <v>0</v>
      </c>
      <c r="I32" s="52" t="n">
        <f aca="false">I33+I34</f>
        <v>0</v>
      </c>
      <c r="J32" s="52" t="n">
        <f aca="false">J33+J34</f>
        <v>0</v>
      </c>
      <c r="K32" s="51" t="n">
        <f aca="false">K33+K34</f>
        <v>0</v>
      </c>
      <c r="L32" s="51" t="n">
        <f aca="false">L33+L34</f>
        <v>0</v>
      </c>
      <c r="M32" s="51" t="n">
        <f aca="false">M33+M34</f>
        <v>0</v>
      </c>
      <c r="N32" s="51" t="n">
        <f aca="false">N33+N34</f>
        <v>0</v>
      </c>
      <c r="O32" s="51" t="n">
        <f aca="false">O33+O34</f>
        <v>0</v>
      </c>
      <c r="P32" s="51" t="n">
        <f aca="false">P33+P34</f>
        <v>0</v>
      </c>
      <c r="Q32" s="51" t="n">
        <f aca="false">Q33+Q34</f>
        <v>0</v>
      </c>
      <c r="R32" s="51" t="n">
        <f aca="false">R33+R34</f>
        <v>0</v>
      </c>
      <c r="S32" s="51" t="n">
        <f aca="false">S33+S34</f>
        <v>0</v>
      </c>
      <c r="T32" s="51" t="n">
        <f aca="false">T33+T34</f>
        <v>0</v>
      </c>
      <c r="U32" s="51" t="n">
        <f aca="false">U33+U34</f>
        <v>0</v>
      </c>
      <c r="V32" s="51" t="n">
        <f aca="false">V33+V34</f>
        <v>0</v>
      </c>
      <c r="W32" s="51" t="n">
        <f aca="false">W33+W34</f>
        <v>0</v>
      </c>
      <c r="X32" s="51" t="n">
        <f aca="false">X33+X34</f>
        <v>0</v>
      </c>
      <c r="Y32" s="51" t="n">
        <f aca="false">Y33+Y34</f>
        <v>0</v>
      </c>
      <c r="Z32" s="51" t="n">
        <f aca="false">Z33+Z34</f>
        <v>0</v>
      </c>
      <c r="AA32" s="51" t="n">
        <f aca="false">AA33+AA34</f>
        <v>0</v>
      </c>
      <c r="AB32" s="51" t="n">
        <f aca="false">AB33+AB34</f>
        <v>0</v>
      </c>
      <c r="AC32" s="51" t="n">
        <f aca="false">AC33+AC34</f>
        <v>0</v>
      </c>
      <c r="AD32" s="51" t="n">
        <f aca="false">AD33+AD34</f>
        <v>0</v>
      </c>
      <c r="AE32" s="51" t="n">
        <f aca="false">AE33+AE34</f>
        <v>0</v>
      </c>
      <c r="AF32" s="51" t="n">
        <f aca="false">AF33+AF34</f>
        <v>0</v>
      </c>
      <c r="AG32" s="51" t="n">
        <f aca="false">AG33+AG34</f>
        <v>0</v>
      </c>
      <c r="AH32" s="51" t="n">
        <f aca="false">AH33+AH34</f>
        <v>0</v>
      </c>
      <c r="AI32" s="51" t="n">
        <f aca="false">AI33+AI34</f>
        <v>0</v>
      </c>
      <c r="AJ32" s="51" t="n">
        <f aca="false">AJ33+AJ34</f>
        <v>0</v>
      </c>
      <c r="AK32" s="51" t="n">
        <f aca="false">AK33+AK34</f>
        <v>0</v>
      </c>
      <c r="AL32" s="51" t="n">
        <f aca="false">AL33+AL34</f>
        <v>0</v>
      </c>
      <c r="AM32" s="31" t="str">
        <f aca="false">IF(AE33+AE34=AE32," ","GRESEALA")</f>
        <v> </v>
      </c>
      <c r="AN32" s="31" t="str">
        <f aca="false">IF(AF33+AF34=AF32," ","GRESEALA")</f>
        <v> </v>
      </c>
      <c r="AO32" s="31" t="str">
        <f aca="false">IF(AG33+AG34=AG32," ","GRESEALA")</f>
        <v> </v>
      </c>
      <c r="AP32" s="31" t="str">
        <f aca="false">IF(AH33+AH34=AH32," ","GRESEALA")</f>
        <v> </v>
      </c>
      <c r="AQ32" s="31" t="str">
        <f aca="false">IF(AI33+AI34=AI32," ","GRESEALA")</f>
        <v> </v>
      </c>
      <c r="AR32" s="31" t="str">
        <f aca="false">IF(AJ33+AJ34=AJ32," ","GRESEALA")</f>
        <v> </v>
      </c>
      <c r="AS32" s="31" t="str">
        <f aca="false">IF(AK33+AK34=AK32," ","GRESEALA")</f>
        <v> </v>
      </c>
      <c r="AT32" s="31" t="str">
        <f aca="false">IF(E32+F32=D32," ","GRESEALA")</f>
        <v> </v>
      </c>
      <c r="AU32" s="31" t="str">
        <f aca="false">IF(G32+I32+J32+K32=D32," ","GRESEALA")</f>
        <v> </v>
      </c>
      <c r="AV32" s="31" t="str">
        <f aca="false">IF(M32+N32=D32," ","GRESEALA")</f>
        <v> </v>
      </c>
      <c r="AW32" s="31" t="str">
        <f aca="false">IF(O32+P32+Q32+R32+S32+T32=D32," ","GRESEALA")</f>
        <v> </v>
      </c>
      <c r="AX32" s="31" t="str">
        <f aca="false">IF(U32+V32+W32=D32," ","GRESEALA")</f>
        <v> </v>
      </c>
      <c r="AY32" s="31" t="str">
        <f aca="false">IF(X32+Z32+AB32+AC32+AD32+AE32+AF32+AG32+AH32+AI32+AJ32+AK32&gt;=D32," ","GRESEALA")</f>
        <v> </v>
      </c>
      <c r="AZ32" s="31" t="str">
        <f aca="false">IF(AK32&lt;=D32," ","GRESEALA")</f>
        <v> </v>
      </c>
      <c r="BA32" s="31" t="str">
        <f aca="false">IF(H32&gt;=G32," ","GRESEALA")</f>
        <v> </v>
      </c>
      <c r="BB32" s="31" t="str">
        <f aca="false">IF(E36+F36=D36," ","GRESEALA")</f>
        <v> </v>
      </c>
      <c r="BC32" s="31" t="str">
        <f aca="false">IF(G36+I36+J36+K36=D36," ","GRESEALA")</f>
        <v> </v>
      </c>
    </row>
    <row r="33" customFormat="false" ht="43.5" hidden="false" customHeight="true" outlineLevel="0" collapsed="false">
      <c r="B33" s="47" t="s">
        <v>91</v>
      </c>
      <c r="C33" s="53" t="s">
        <v>92</v>
      </c>
      <c r="D33" s="45" t="n">
        <f aca="false">M33+N33</f>
        <v>0</v>
      </c>
      <c r="E33" s="46" t="n">
        <v>0</v>
      </c>
      <c r="F33" s="46" t="n">
        <v>0</v>
      </c>
      <c r="G33" s="55"/>
      <c r="H33" s="55"/>
      <c r="I33" s="55"/>
      <c r="J33" s="55"/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n">
        <v>0</v>
      </c>
      <c r="AK33" s="46" t="n">
        <v>0</v>
      </c>
      <c r="AL33" s="46" t="n">
        <v>0</v>
      </c>
      <c r="AM33" s="31" t="str">
        <f aca="false">IF(M36+N36=D36," ","GRESEALA")</f>
        <v> </v>
      </c>
      <c r="AN33" s="31" t="str">
        <f aca="false">IF(O36+P36+Q36+R36+S36+T36=D36," ","GRESEALA")</f>
        <v> </v>
      </c>
      <c r="AO33" s="31" t="str">
        <f aca="false">IF(U36+V36+W36=D36," ","GRESEALA")</f>
        <v> </v>
      </c>
      <c r="AP33" s="31" t="str">
        <f aca="false">IF(X36+Z36+AB36+AC36+AD36+AE36+AF36+AG36+AH36+AI36+AJ36+AK36&gt;=D36," ","GRESEALA")</f>
        <v> </v>
      </c>
      <c r="AQ33" s="31" t="str">
        <f aca="false">IF(AK36&lt;=D36," ","GRESEALA")</f>
        <v> </v>
      </c>
      <c r="AR33" s="31" t="str">
        <f aca="false">IF(H36&lt;=G36," ","GRESEALA")</f>
        <v> </v>
      </c>
      <c r="AS33" s="31" t="str">
        <f aca="false">IF(E39+E40=E38," ","GRESEALA")</f>
        <v> </v>
      </c>
      <c r="AT33" s="31" t="str">
        <f aca="false">IF(F39+F40=F38," ","GRESEALA")</f>
        <v> </v>
      </c>
      <c r="AU33" s="31" t="str">
        <f aca="false">IF(G39+G40=G38," ","GRESEALA")</f>
        <v> </v>
      </c>
      <c r="AV33" s="31" t="str">
        <f aca="false">IF(H39+H40=H38," ","GRESEALA")</f>
        <v> </v>
      </c>
      <c r="AW33" s="31" t="str">
        <f aca="false">IF(I39+I40=I38," ","GRESEALA")</f>
        <v> </v>
      </c>
      <c r="AX33" s="31" t="str">
        <f aca="false">IF(J39+J40=J38," ","GRESEALA")</f>
        <v> </v>
      </c>
      <c r="AY33" s="31" t="str">
        <f aca="false">IF(K39+K40=K38," ","GRESEALA")</f>
        <v> </v>
      </c>
      <c r="AZ33" s="31" t="str">
        <f aca="false">IF(L39+L40=L38," ","GRESEALA")</f>
        <v> </v>
      </c>
      <c r="BA33" s="31" t="str">
        <f aca="false">IF(M39+M40=M38," ","GRESEALA")</f>
        <v> </v>
      </c>
      <c r="BB33" s="31" t="str">
        <f aca="false">IF(N39+N40=N38," ","GRESEALA")</f>
        <v> </v>
      </c>
      <c r="BC33" s="31" t="str">
        <f aca="false">IF(O39+O40=O38," ","GRESEALA")</f>
        <v> </v>
      </c>
    </row>
    <row r="34" customFormat="false" ht="45" hidden="false" customHeight="true" outlineLevel="0" collapsed="false">
      <c r="B34" s="47" t="s">
        <v>93</v>
      </c>
      <c r="C34" s="53" t="s">
        <v>94</v>
      </c>
      <c r="D34" s="45" t="n">
        <f aca="false">M34+N34</f>
        <v>0</v>
      </c>
      <c r="E34" s="46" t="n">
        <v>0</v>
      </c>
      <c r="F34" s="46" t="n">
        <v>0</v>
      </c>
      <c r="G34" s="55"/>
      <c r="H34" s="55"/>
      <c r="I34" s="55"/>
      <c r="J34" s="55"/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n">
        <v>0</v>
      </c>
      <c r="AK34" s="46" t="n">
        <v>0</v>
      </c>
      <c r="AL34" s="46" t="n">
        <v>0</v>
      </c>
      <c r="AM34" s="31" t="str">
        <f aca="false">IF(P39+P40=P38," ","GRESEALA")</f>
        <v> </v>
      </c>
      <c r="AN34" s="31" t="str">
        <f aca="false">IF(Q39+Q40=Q38," ","GRESEALA")</f>
        <v> </v>
      </c>
      <c r="AO34" s="31" t="str">
        <f aca="false">IF(R39+R40=R38," ","GRESEALA")</f>
        <v> </v>
      </c>
      <c r="AP34" s="31" t="str">
        <f aca="false">IF(S39+S40=S38," ","GRESEALA")</f>
        <v> </v>
      </c>
      <c r="AQ34" s="31" t="str">
        <f aca="false">IF(T39+T40=T38," ","GRESEALA")</f>
        <v> </v>
      </c>
      <c r="AR34" s="31" t="str">
        <f aca="false">IF(U39+U40=U38," ","GRESEALA")</f>
        <v> </v>
      </c>
      <c r="AS34" s="31" t="str">
        <f aca="false">IF(V39+V40=V38," ","GRESEALA")</f>
        <v> </v>
      </c>
      <c r="AT34" s="31" t="str">
        <f aca="false">IF(W39+W40=W38," ","GRESEALA")</f>
        <v> </v>
      </c>
      <c r="AU34" s="31" t="str">
        <f aca="false">IF(X39+X40=X38," ","GRESEALA")</f>
        <v> </v>
      </c>
      <c r="AV34" s="31" t="str">
        <f aca="false">IF(Y39+Y40=Y38," ","GRESEALA")</f>
        <v> </v>
      </c>
      <c r="AW34" s="31" t="str">
        <f aca="false">IF(Z39+Z40=Z38," ","GRESEALA")</f>
        <v> </v>
      </c>
      <c r="AX34" s="31" t="str">
        <f aca="false">IF(AA39+AA40=AA38," ","GRESEALA")</f>
        <v> </v>
      </c>
      <c r="AY34" s="31" t="str">
        <f aca="false">IF(AB39+AB40=AB38," ","GRESEALA")</f>
        <v> </v>
      </c>
      <c r="AZ34" s="31" t="str">
        <f aca="false">IF(AC39+AC40=AC38," ","GRESEALA")</f>
        <v> </v>
      </c>
      <c r="BA34" s="31" t="str">
        <f aca="false">IF(AD39+AD40=AD38," ","GRESEALA")</f>
        <v> </v>
      </c>
      <c r="BB34" s="31" t="str">
        <f aca="false">IF(AE39+AE40=AE38," ","GRESEALA")</f>
        <v> </v>
      </c>
      <c r="BC34" s="31" t="str">
        <f aca="false">IF(AF39+AF40=AF38," ","GRESEALA")</f>
        <v> </v>
      </c>
    </row>
    <row r="35" customFormat="false" ht="32.25" hidden="false" customHeight="true" outlineLevel="0" collapsed="false">
      <c r="B35" s="47" t="s">
        <v>95</v>
      </c>
      <c r="C35" s="53" t="s">
        <v>96</v>
      </c>
      <c r="D35" s="45" t="n">
        <f aca="false">M35+N35</f>
        <v>244</v>
      </c>
      <c r="E35" s="46" t="n">
        <f aca="false">E16-E20-E23-E26-E29-E32</f>
        <v>121</v>
      </c>
      <c r="F35" s="46" t="n">
        <f aca="false">F16-F20-F23-F26-F29-F32</f>
        <v>123</v>
      </c>
      <c r="G35" s="46" t="n">
        <f aca="false">G16-G20-G23-G26-G29-G32</f>
        <v>110</v>
      </c>
      <c r="H35" s="46" t="n">
        <f aca="false">H16-H20-H23-H26-H29-H32</f>
        <v>110</v>
      </c>
      <c r="I35" s="46" t="n">
        <f aca="false">I16-I20-I23-I26-I29-I32</f>
        <v>37</v>
      </c>
      <c r="J35" s="46" t="n">
        <f aca="false">J16-J20-J23-J26-J29-J32</f>
        <v>36</v>
      </c>
      <c r="K35" s="46" t="n">
        <f aca="false">K16-K20-K23-K26-K29-K32</f>
        <v>61</v>
      </c>
      <c r="L35" s="46" t="n">
        <f aca="false">L16-L20-L23-L26-L29-L32</f>
        <v>18</v>
      </c>
      <c r="M35" s="46" t="n">
        <f aca="false">M16-M20-M23-M26-M29-M32</f>
        <v>129</v>
      </c>
      <c r="N35" s="46" t="n">
        <f aca="false">N16-N20-N23-N26-N29-N32</f>
        <v>115</v>
      </c>
      <c r="O35" s="46" t="n">
        <f aca="false">O16-O20-O23-O26-O29-O32</f>
        <v>5</v>
      </c>
      <c r="P35" s="46" t="n">
        <f aca="false">P16-P20-P23-P26-P29-P32</f>
        <v>31</v>
      </c>
      <c r="Q35" s="46" t="n">
        <f aca="false">Q16-Q20-Q23-Q26-Q29-Q32</f>
        <v>72</v>
      </c>
      <c r="R35" s="46" t="n">
        <f aca="false">R16-R20-R23-R26-R29-R32</f>
        <v>96</v>
      </c>
      <c r="S35" s="46" t="n">
        <f aca="false">S16-S20-S23-S26-S29-S32</f>
        <v>7</v>
      </c>
      <c r="T35" s="46" t="n">
        <f aca="false">T16-T20-T23-T26-T29-T32</f>
        <v>33</v>
      </c>
      <c r="U35" s="46" t="n">
        <f aca="false">U16-U20-U23-U26-U29-U32</f>
        <v>126</v>
      </c>
      <c r="V35" s="46" t="n">
        <f aca="false">V16-V20-V23-V26-V29-V32</f>
        <v>49</v>
      </c>
      <c r="W35" s="46" t="n">
        <f aca="false">W16-W20-W23-W26-W29-W32</f>
        <v>69</v>
      </c>
      <c r="X35" s="46" t="n">
        <f aca="false">X16-X20-X23-X26-X29-X32</f>
        <v>0</v>
      </c>
      <c r="Y35" s="46" t="n">
        <f aca="false">Y16-Y20-Y23-Y26-Y29-Y32</f>
        <v>0</v>
      </c>
      <c r="Z35" s="46" t="n">
        <f aca="false">Z16-Z20-Z23-Z26-Z29-Z32</f>
        <v>0</v>
      </c>
      <c r="AA35" s="46" t="n">
        <f aca="false">AA16-AA20-AA23-AA26-AA29-AA32</f>
        <v>0</v>
      </c>
      <c r="AB35" s="46" t="n">
        <f aca="false">AB16-AB20-AB23-AB26-AB29-AB32</f>
        <v>0</v>
      </c>
      <c r="AC35" s="46" t="n">
        <f aca="false">AC16-AC20-AC23-AC26-AC29-AC32</f>
        <v>3</v>
      </c>
      <c r="AD35" s="46" t="n">
        <f aca="false">AD16-AD20-AD23-AD26-AD29-AD32</f>
        <v>1</v>
      </c>
      <c r="AE35" s="46" t="n">
        <f aca="false">AE16-AE20-AE23-AE26-AE29-AE32</f>
        <v>0</v>
      </c>
      <c r="AF35" s="46" t="n">
        <f aca="false">AF16-AF20-AF23-AF26-AF29-AF32</f>
        <v>0</v>
      </c>
      <c r="AG35" s="46" t="n">
        <f aca="false">AG16-AG20-AG23-AG26-AG29-AG32</f>
        <v>0</v>
      </c>
      <c r="AH35" s="46" t="n">
        <f aca="false">AH16-AH20-AH23-AH26-AH29-AH32</f>
        <v>0</v>
      </c>
      <c r="AI35" s="46" t="n">
        <f aca="false">AI16-AI20-AI23-AI26-AI29-AI32</f>
        <v>0</v>
      </c>
      <c r="AJ35" s="46" t="n">
        <f aca="false">AJ16-AJ20-AJ23-AJ26-AJ29-AJ32</f>
        <v>0</v>
      </c>
      <c r="AK35" s="46" t="n">
        <f aca="false">AK16-AK20-AK23-AK26-AK29-AK32</f>
        <v>240</v>
      </c>
      <c r="AL35" s="46" t="n">
        <f aca="false">AL16-AL20-AL23-AL26-AL29-AL32</f>
        <v>1</v>
      </c>
      <c r="AM35" s="31" t="str">
        <f aca="false">IF(AG39+AG40=AG38," ","GRESEALA")</f>
        <v> </v>
      </c>
      <c r="AN35" s="31" t="str">
        <f aca="false">IF(AH39+AH40=AH38," ","GRESEALA")</f>
        <v> </v>
      </c>
      <c r="AO35" s="31" t="str">
        <f aca="false">IF(AI39+AI40=AI38," ","GRESEALA")</f>
        <v> </v>
      </c>
      <c r="AP35" s="31" t="str">
        <f aca="false">IF(AJ39+AJ40=AJ38," ","GRESEALA")</f>
        <v> </v>
      </c>
      <c r="AQ35" s="31" t="str">
        <f aca="false">IF(AK39+AK40=AK38," ","GRESEALA")</f>
        <v> </v>
      </c>
      <c r="AR35" s="31" t="str">
        <f aca="false">IF(E38+F38=D38," ","GRESEALA")</f>
        <v> </v>
      </c>
      <c r="AS35" s="31" t="str">
        <f aca="false">IF(G38+I38+J38+K38=D38," ","GRESEALA")</f>
        <v> </v>
      </c>
      <c r="AT35" s="31" t="str">
        <f aca="false">IF(M38+N38=D38," ","GRESEALA")</f>
        <v> </v>
      </c>
      <c r="AU35" s="31" t="str">
        <f aca="false">IF(O38+P38+Q38+R38+S38+T38=D38," ","GRESEALA")</f>
        <v> </v>
      </c>
      <c r="AV35" s="31" t="str">
        <f aca="false">IF(U38+V38+W38=D38," ","GRESEALA")</f>
        <v> </v>
      </c>
      <c r="AW35" s="31" t="str">
        <f aca="false">IF(X38+Z38+AB38+AC38+AD38+AE38+AF38+AG38+AH38+AI38+AJ38+AK38&gt;=D38," ","GRESEALA")</f>
        <v> </v>
      </c>
      <c r="AX35" s="31" t="str">
        <f aca="false">IF(AK38&lt;=D38," ","GRESEALA")</f>
        <v> </v>
      </c>
      <c r="AY35" s="31" t="str">
        <f aca="false">IF(H38&lt;=G38," ","GRESEALA")</f>
        <v> </v>
      </c>
      <c r="AZ35" s="31" t="str">
        <f aca="false">IF(E37+F37=D37," ","GRESEALA")</f>
        <v> </v>
      </c>
      <c r="BA35" s="31" t="str">
        <f aca="false">IF(G37+I37+J37+K37=D37," ","GRESEALA")</f>
        <v> </v>
      </c>
      <c r="BB35" s="31" t="str">
        <f aca="false">IF(M37+N37=D37," ","GRESEALA")</f>
        <v> </v>
      </c>
      <c r="BC35" s="31" t="str">
        <f aca="false">IF(O37+P37+Q37+R37+S37+T37=D37," ","GRESEALA")</f>
        <v> </v>
      </c>
      <c r="BD35" s="4"/>
    </row>
    <row r="36" customFormat="false" ht="43.5" hidden="false" customHeight="true" outlineLevel="0" collapsed="false">
      <c r="B36" s="39" t="s">
        <v>97</v>
      </c>
      <c r="C36" s="40" t="s">
        <v>98</v>
      </c>
      <c r="D36" s="40" t="n">
        <f aca="false">M36+N36</f>
        <v>327</v>
      </c>
      <c r="E36" s="58" t="n">
        <v>129</v>
      </c>
      <c r="F36" s="58" t="n">
        <v>198</v>
      </c>
      <c r="G36" s="58" t="n">
        <v>122</v>
      </c>
      <c r="H36" s="30" t="n">
        <v>122</v>
      </c>
      <c r="I36" s="58" t="n">
        <v>51</v>
      </c>
      <c r="J36" s="58" t="n">
        <v>58</v>
      </c>
      <c r="K36" s="58" t="n">
        <v>96</v>
      </c>
      <c r="L36" s="30" t="n">
        <v>23</v>
      </c>
      <c r="M36" s="30" t="n">
        <v>172</v>
      </c>
      <c r="N36" s="30" t="n">
        <v>155</v>
      </c>
      <c r="O36" s="30" t="n">
        <v>45</v>
      </c>
      <c r="P36" s="30" t="n">
        <v>79</v>
      </c>
      <c r="Q36" s="30" t="n">
        <v>73</v>
      </c>
      <c r="R36" s="30" t="n">
        <v>89</v>
      </c>
      <c r="S36" s="30" t="n">
        <v>14</v>
      </c>
      <c r="T36" s="30" t="n">
        <v>27</v>
      </c>
      <c r="U36" s="30" t="n">
        <v>274</v>
      </c>
      <c r="V36" s="30" t="n">
        <v>53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0" t="n">
        <v>0</v>
      </c>
      <c r="AC36" s="30" t="n">
        <v>65</v>
      </c>
      <c r="AD36" s="30" t="n">
        <v>0</v>
      </c>
      <c r="AE36" s="30" t="n">
        <v>0</v>
      </c>
      <c r="AF36" s="30" t="n">
        <v>0</v>
      </c>
      <c r="AG36" s="30" t="n">
        <v>0</v>
      </c>
      <c r="AH36" s="30" t="n">
        <v>0</v>
      </c>
      <c r="AI36" s="30" t="n">
        <v>0</v>
      </c>
      <c r="AJ36" s="30" t="n">
        <v>0</v>
      </c>
      <c r="AK36" s="30" t="n">
        <v>262</v>
      </c>
      <c r="AL36" s="30" t="n">
        <v>11</v>
      </c>
      <c r="AM36" s="31" t="str">
        <f aca="false">IF(U37+V37+W37=D37," ","GRESEALA")</f>
        <v> </v>
      </c>
      <c r="AN36" s="31" t="str">
        <f aca="false">IF(X37+Z37+AB37+AC37+AD37+AE37+AF37+AG37+AH37+AI37+AJ37+AK37&gt;=D37," ","GRESEALA")</f>
        <v> </v>
      </c>
      <c r="AO36" s="31" t="str">
        <f aca="false">IF(AK37&lt;=D37," ","GRESEALA")</f>
        <v> </v>
      </c>
      <c r="AP36" s="31" t="str">
        <f aca="false">IF(H37&lt;=G37," ","GRESEALA")</f>
        <v> </v>
      </c>
      <c r="AQ36" s="31" t="str">
        <f aca="false">IF(E41+F41=D41," ","GRESEALA")</f>
        <v> </v>
      </c>
      <c r="AR36" s="31" t="str">
        <f aca="false">IF(G41+I41+J41+K41=D41," ","GRESEALA")</f>
        <v> </v>
      </c>
      <c r="AS36" s="31" t="str">
        <f aca="false">IF(M41+N41=D41," ","GRESEALA")</f>
        <v> </v>
      </c>
      <c r="AT36" s="31" t="str">
        <f aca="false">IF(O41+P41+Q41+R41+S41+T41=D41," ","GRESEALA")</f>
        <v> </v>
      </c>
      <c r="AU36" s="31" t="str">
        <f aca="false">IF(U41+V41+W41=D41," ","GRESEALA")</f>
        <v> </v>
      </c>
      <c r="AV36" s="31" t="str">
        <f aca="false">IF(X41+Z41+AB41+AC41+AD41+AE41+AF41+AG41+AH41+AI41+AJ41+AK41&gt;=D41," ","GRESEALA")</f>
        <v> </v>
      </c>
      <c r="AW36" s="31" t="str">
        <f aca="false">IF(AK41&lt;=D41," ","GRESEALA")</f>
        <v> </v>
      </c>
      <c r="AX36" s="31" t="str">
        <f aca="false">IF(H41&lt;=G41," ","GRESEALA")</f>
        <v> </v>
      </c>
      <c r="AY36" s="31" t="str">
        <f aca="false">IF(E43+E44=E42," ","GRESEALA")</f>
        <v> </v>
      </c>
      <c r="AZ36" s="31" t="str">
        <f aca="false">IF(F43+F44=F42," ","GRESEALA")</f>
        <v> </v>
      </c>
      <c r="BA36" s="31" t="str">
        <f aca="false">IF(G43+G44=G42," ","GRESEALA")</f>
        <v> </v>
      </c>
      <c r="BB36" s="31" t="str">
        <f aca="false">IF(H43+H44=H42," ","GRESEALA")</f>
        <v> </v>
      </c>
      <c r="BC36" s="31" t="str">
        <f aca="false">IF(I43+I44=I42," ","GRESEALA")</f>
        <v> </v>
      </c>
    </row>
    <row r="37" s="59" customFormat="true" ht="43.5" hidden="false" customHeight="true" outlineLevel="0" collapsed="false">
      <c r="B37" s="43" t="n">
        <v>2</v>
      </c>
      <c r="C37" s="60" t="s">
        <v>99</v>
      </c>
      <c r="D37" s="61" t="n">
        <f aca="false">M37+N37</f>
        <v>2</v>
      </c>
      <c r="E37" s="46" t="n">
        <v>2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1</v>
      </c>
      <c r="K37" s="46" t="n">
        <v>1</v>
      </c>
      <c r="L37" s="46" t="n">
        <v>0</v>
      </c>
      <c r="M37" s="46" t="n">
        <v>2</v>
      </c>
      <c r="N37" s="46" t="n">
        <v>0</v>
      </c>
      <c r="O37" s="46" t="n">
        <v>0</v>
      </c>
      <c r="P37" s="46" t="n">
        <v>0</v>
      </c>
      <c r="Q37" s="46" t="n">
        <v>1</v>
      </c>
      <c r="R37" s="46" t="n">
        <v>1</v>
      </c>
      <c r="S37" s="46" t="n">
        <v>0</v>
      </c>
      <c r="T37" s="46" t="n">
        <v>0</v>
      </c>
      <c r="U37" s="46" t="n">
        <v>0</v>
      </c>
      <c r="V37" s="46" t="n">
        <v>2</v>
      </c>
      <c r="W37" s="55"/>
      <c r="X37" s="46" t="n">
        <v>0</v>
      </c>
      <c r="Y37" s="46" t="n"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n">
        <v>0</v>
      </c>
      <c r="AK37" s="46" t="n">
        <v>2</v>
      </c>
      <c r="AL37" s="46" t="n">
        <v>0</v>
      </c>
      <c r="AM37" s="31" t="str">
        <f aca="false">IF(J43+J44=J42," ","GRESEALA")</f>
        <v> </v>
      </c>
      <c r="AN37" s="31" t="str">
        <f aca="false">IF(K43+K44=K42," ","GRESEALA")</f>
        <v> </v>
      </c>
      <c r="AO37" s="31" t="str">
        <f aca="false">IF(L43+L44=L42," ","GRESEALA")</f>
        <v> </v>
      </c>
      <c r="AP37" s="31" t="str">
        <f aca="false">IF(M43+M44=M42," ","GRESEALA")</f>
        <v> </v>
      </c>
      <c r="AQ37" s="31" t="str">
        <f aca="false">IF(N43+N44=N42," ","GRESEALA")</f>
        <v> </v>
      </c>
      <c r="AR37" s="31" t="str">
        <f aca="false">IF(O43+O44=O42," ","GRESEALA")</f>
        <v> </v>
      </c>
      <c r="AS37" s="31" t="str">
        <f aca="false">IF(P43+P44=P42," ","GRESEALA")</f>
        <v> </v>
      </c>
      <c r="AT37" s="31" t="str">
        <f aca="false">IF(Q43+Q44=Q42," ","GRESEALA")</f>
        <v> </v>
      </c>
      <c r="AU37" s="31" t="str">
        <f aca="false">IF(R43+R44=R42," ","GRESEALA")</f>
        <v> </v>
      </c>
      <c r="AV37" s="31" t="str">
        <f aca="false">IF(S43+S44=S42," ","GRESEALA")</f>
        <v> </v>
      </c>
      <c r="AW37" s="31" t="str">
        <f aca="false">IF(T43+T44=T42," ","GRESEALA")</f>
        <v> </v>
      </c>
      <c r="AX37" s="31" t="str">
        <f aca="false">IF(U43+U44=U42," ","GRESEALA")</f>
        <v> </v>
      </c>
      <c r="AY37" s="31" t="str">
        <f aca="false">IF(V43+V44=V42," ","GRESEALA")</f>
        <v> </v>
      </c>
      <c r="AZ37" s="31" t="str">
        <f aca="false">IF(W43+W44=W42," ","GRESEALA")</f>
        <v> </v>
      </c>
      <c r="BA37" s="31" t="str">
        <f aca="false">IF(X43+X44=X42," ","GRESEALA")</f>
        <v> </v>
      </c>
      <c r="BB37" s="31" t="str">
        <f aca="false">IF(Y43+Y44=Y42," ","GRESEALA")</f>
        <v> </v>
      </c>
      <c r="BC37" s="31" t="str">
        <f aca="false">IF(Z43+Z44=Z42," ","GRESEALA")</f>
        <v> </v>
      </c>
      <c r="BD37" s="1"/>
    </row>
    <row r="38" s="59" customFormat="true" ht="62.25" hidden="false" customHeight="true" outlineLevel="0" collapsed="false">
      <c r="B38" s="34" t="n">
        <v>3</v>
      </c>
      <c r="C38" s="62" t="s">
        <v>100</v>
      </c>
      <c r="D38" s="62" t="n">
        <f aca="false">M38+N38</f>
        <v>11</v>
      </c>
      <c r="E38" s="63" t="n">
        <f aca="false">E39+E40</f>
        <v>7</v>
      </c>
      <c r="F38" s="63" t="n">
        <f aca="false">F39+F40</f>
        <v>4</v>
      </c>
      <c r="G38" s="63" t="n">
        <f aca="false">G39+G40</f>
        <v>0</v>
      </c>
      <c r="H38" s="63" t="n">
        <f aca="false">H39+H40</f>
        <v>0</v>
      </c>
      <c r="I38" s="63" t="n">
        <f aca="false">I39+I40</f>
        <v>0</v>
      </c>
      <c r="J38" s="63" t="n">
        <f aca="false">J39+J40</f>
        <v>6</v>
      </c>
      <c r="K38" s="63" t="n">
        <f aca="false">K39+K40</f>
        <v>5</v>
      </c>
      <c r="L38" s="63" t="n">
        <f aca="false">L39+L40</f>
        <v>2</v>
      </c>
      <c r="M38" s="63" t="n">
        <f aca="false">M39+M40</f>
        <v>8</v>
      </c>
      <c r="N38" s="63" t="n">
        <f aca="false">N39+N40</f>
        <v>3</v>
      </c>
      <c r="O38" s="63" t="n">
        <f aca="false">O39+O40</f>
        <v>0</v>
      </c>
      <c r="P38" s="63" t="n">
        <f aca="false">P39+P40</f>
        <v>1</v>
      </c>
      <c r="Q38" s="63" t="n">
        <f aca="false">Q39+Q40</f>
        <v>3</v>
      </c>
      <c r="R38" s="63" t="n">
        <f aca="false">R39+R40</f>
        <v>5</v>
      </c>
      <c r="S38" s="63" t="n">
        <f aca="false">S39+S40</f>
        <v>1</v>
      </c>
      <c r="T38" s="63" t="n">
        <f aca="false">T39+T40</f>
        <v>1</v>
      </c>
      <c r="U38" s="63" t="n">
        <f aca="false">U39+U40</f>
        <v>0</v>
      </c>
      <c r="V38" s="63" t="n">
        <f aca="false">V39+V40</f>
        <v>11</v>
      </c>
      <c r="W38" s="64" t="n">
        <f aca="false">W39+W40</f>
        <v>0</v>
      </c>
      <c r="X38" s="63" t="n">
        <f aca="false">X39+X40</f>
        <v>0</v>
      </c>
      <c r="Y38" s="63" t="n">
        <f aca="false">Y39+Y40</f>
        <v>0</v>
      </c>
      <c r="Z38" s="63" t="n">
        <f aca="false">Z39+Z40</f>
        <v>0</v>
      </c>
      <c r="AA38" s="63" t="n">
        <f aca="false">AA39+AA40</f>
        <v>0</v>
      </c>
      <c r="AB38" s="63" t="n">
        <f aca="false">AB39+AB40</f>
        <v>0</v>
      </c>
      <c r="AC38" s="63" t="n">
        <f aca="false">AC39+AC40</f>
        <v>0</v>
      </c>
      <c r="AD38" s="63" t="n">
        <f aca="false">AD39+AD40</f>
        <v>0</v>
      </c>
      <c r="AE38" s="63" t="n">
        <f aca="false">AE39+AE40</f>
        <v>0</v>
      </c>
      <c r="AF38" s="63" t="n">
        <f aca="false">AF39+AF40</f>
        <v>0</v>
      </c>
      <c r="AG38" s="63" t="n">
        <f aca="false">AG39+AG40</f>
        <v>0</v>
      </c>
      <c r="AH38" s="63" t="n">
        <f aca="false">AH39+AH40</f>
        <v>0</v>
      </c>
      <c r="AI38" s="63" t="n">
        <f aca="false">AI39+AI40</f>
        <v>0</v>
      </c>
      <c r="AJ38" s="63" t="n">
        <f aca="false">AJ39+AJ40</f>
        <v>0</v>
      </c>
      <c r="AK38" s="63" t="n">
        <f aca="false">AK39+AK40</f>
        <v>11</v>
      </c>
      <c r="AL38" s="63" t="n">
        <f aca="false">AL39+AL40</f>
        <v>0</v>
      </c>
      <c r="AM38" s="31" t="str">
        <f aca="false">IF(K43+K44=K42," ","GRESEALA")</f>
        <v> </v>
      </c>
      <c r="AN38" s="31" t="str">
        <f aca="false">IF(L43+L44=L42," ","GRESEALA")</f>
        <v> </v>
      </c>
      <c r="AO38" s="31" t="str">
        <f aca="false">IF(M43+M44=M42," ","GRESEALA")</f>
        <v> </v>
      </c>
      <c r="AP38" s="31" t="str">
        <f aca="false">IF(N43+N44=N42," ","GRESEALA")</f>
        <v> </v>
      </c>
      <c r="AQ38" s="31" t="str">
        <f aca="false">IF(O43+O44=O42," ","GRESEALA")</f>
        <v> </v>
      </c>
      <c r="AR38" s="31" t="str">
        <f aca="false">IF(P43+P44=P42," ","GRESEALA")</f>
        <v> </v>
      </c>
      <c r="AS38" s="31" t="str">
        <f aca="false">IF(Q43+Q44=Q42," ","GRESEALA")</f>
        <v> </v>
      </c>
      <c r="AT38" s="31" t="str">
        <f aca="false">IF(R43+R44=R42," ","GRESEALA")</f>
        <v> </v>
      </c>
      <c r="AU38" s="31" t="str">
        <f aca="false">IF(S43+S44=S42," ","GRESEALA")</f>
        <v> </v>
      </c>
      <c r="AV38" s="31" t="str">
        <f aca="false">IF(T43+T44=T42," ","GRESEALA")</f>
        <v> </v>
      </c>
      <c r="AW38" s="31" t="str">
        <f aca="false">IF(U43+U44=U42," ","GRESEALA")</f>
        <v> </v>
      </c>
      <c r="AX38" s="31" t="str">
        <f aca="false">IF(V43+V44=V42," ","GRESEALA")</f>
        <v> </v>
      </c>
      <c r="AY38" s="31" t="str">
        <f aca="false">IF(W43+W44=W42," ","GRESEALA")</f>
        <v> </v>
      </c>
      <c r="AZ38" s="31" t="str">
        <f aca="false">IF(X43+X44=X42," ","GRESEALA")</f>
        <v> </v>
      </c>
      <c r="BA38" s="31" t="str">
        <f aca="false">IF(Y43+Y44=Y42," ","GRESEALA")</f>
        <v> </v>
      </c>
      <c r="BB38" s="31" t="str">
        <f aca="false">IF(Z43+Z44=Z42," ","GRESEALA")</f>
        <v> </v>
      </c>
      <c r="BC38" s="31" t="str">
        <f aca="false">IF(AA43+AA44=AA42," ","GRESEALA")</f>
        <v> </v>
      </c>
      <c r="BD38" s="1"/>
    </row>
    <row r="39" customFormat="false" ht="24.75" hidden="false" customHeight="true" outlineLevel="0" collapsed="false">
      <c r="B39" s="65" t="s">
        <v>101</v>
      </c>
      <c r="C39" s="66" t="s">
        <v>102</v>
      </c>
      <c r="D39" s="67" t="n">
        <f aca="false">M39+N39</f>
        <v>0</v>
      </c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31" t="str">
        <f aca="false">IF(AB43+AB44=AB42," ","GRESEALA")</f>
        <v> </v>
      </c>
      <c r="AN39" s="31" t="str">
        <f aca="false">IF(AC43+AC44=AC42," ","GRESEALA")</f>
        <v> </v>
      </c>
      <c r="AO39" s="31" t="str">
        <f aca="false">IF(AD43+AD44=AD42," ","GRESEALA")</f>
        <v> </v>
      </c>
      <c r="AP39" s="31" t="str">
        <f aca="false">IF(AE43+AE44=AE42," ","GRESEALA")</f>
        <v> </v>
      </c>
      <c r="AQ39" s="31" t="str">
        <f aca="false">IF(AF43+AF44=AF42," ","GRESEALA")</f>
        <v> </v>
      </c>
      <c r="AR39" s="31" t="str">
        <f aca="false">IF(AG43+AG44=AG42," ","GRESEALA")</f>
        <v> </v>
      </c>
      <c r="AS39" s="31" t="str">
        <f aca="false">IF(AH43+AH44=AH42," ","GRESEALA")</f>
        <v> </v>
      </c>
      <c r="AT39" s="31" t="str">
        <f aca="false">IF(AI43+AI44=AI42," ","GRESEALA")</f>
        <v> </v>
      </c>
      <c r="AU39" s="31" t="str">
        <f aca="false">IF(AJ43+AJ44=AJ42," ","GRESEALA")</f>
        <v> </v>
      </c>
      <c r="AV39" s="31" t="str">
        <f aca="false">IF(AK43+AK44=AK42," ","GRESEALA")</f>
        <v> </v>
      </c>
      <c r="AW39" s="31" t="str">
        <f aca="false">IF(E42+F42=D42," ","GRESEALA")</f>
        <v> </v>
      </c>
      <c r="AX39" s="31" t="str">
        <f aca="false">IF(G42+I42+J42+K42=D42," ","GRESEALA")</f>
        <v> </v>
      </c>
      <c r="AY39" s="31" t="str">
        <f aca="false">IF(M42+N42=D42," ","GRESEALA")</f>
        <v> </v>
      </c>
      <c r="AZ39" s="31" t="str">
        <f aca="false">IF(O42+P42+Q42+R42+S42+T42=D42," ","GRESEALA")</f>
        <v> </v>
      </c>
      <c r="BA39" s="31" t="str">
        <f aca="false">IF(U42+V42+W42=D42," ","GRESEALA")</f>
        <v> </v>
      </c>
      <c r="BB39" s="31" t="str">
        <f aca="false">IF(X42+Z42+AB42+AC42+AD42+AE42+AF42+AG42+AH42+AI42+AJ42+AK42&gt;=D42," ","GRESEALA")</f>
        <v> </v>
      </c>
      <c r="BC39" s="31" t="str">
        <f aca="false">IF(AK42&lt;=D42," ","GRESEALA")</f>
        <v> </v>
      </c>
      <c r="BD39" s="31" t="str">
        <f aca="false">IF(H42&lt;=G42," ","GRESEALA")</f>
        <v> </v>
      </c>
    </row>
    <row r="40" customFormat="false" ht="45.75" hidden="false" customHeight="true" outlineLevel="0" collapsed="false">
      <c r="B40" s="43" t="s">
        <v>103</v>
      </c>
      <c r="C40" s="69" t="s">
        <v>104</v>
      </c>
      <c r="D40" s="70" t="n">
        <f aca="false">M40+N40</f>
        <v>11</v>
      </c>
      <c r="E40" s="46" t="n">
        <v>7</v>
      </c>
      <c r="F40" s="46" t="n">
        <v>4</v>
      </c>
      <c r="G40" s="46" t="n">
        <v>0</v>
      </c>
      <c r="H40" s="46" t="n">
        <v>0</v>
      </c>
      <c r="I40" s="46" t="n">
        <v>0</v>
      </c>
      <c r="J40" s="46" t="n">
        <v>6</v>
      </c>
      <c r="K40" s="46" t="n">
        <v>5</v>
      </c>
      <c r="L40" s="46" t="n">
        <v>2</v>
      </c>
      <c r="M40" s="46" t="n">
        <v>8</v>
      </c>
      <c r="N40" s="46" t="n">
        <v>3</v>
      </c>
      <c r="O40" s="46" t="n">
        <v>0</v>
      </c>
      <c r="P40" s="46" t="n">
        <v>1</v>
      </c>
      <c r="Q40" s="46" t="n">
        <v>3</v>
      </c>
      <c r="R40" s="46" t="n">
        <v>5</v>
      </c>
      <c r="S40" s="46" t="n">
        <v>1</v>
      </c>
      <c r="T40" s="46" t="n">
        <v>1</v>
      </c>
      <c r="U40" s="55"/>
      <c r="V40" s="46" t="n">
        <v>11</v>
      </c>
      <c r="W40" s="55"/>
      <c r="X40" s="55"/>
      <c r="Y40" s="55"/>
      <c r="Z40" s="55"/>
      <c r="AA40" s="55"/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n">
        <v>0</v>
      </c>
      <c r="AK40" s="46" t="n">
        <v>11</v>
      </c>
      <c r="AL40" s="46" t="n">
        <v>0</v>
      </c>
      <c r="AM40" s="31" t="str">
        <f aca="false">IF(AK13&lt;=D13," ","GRESEALA")</f>
        <v> </v>
      </c>
      <c r="AN40" s="31" t="str">
        <f aca="false">IF(AK14&lt;=D14," ","GRESEALA")</f>
        <v> </v>
      </c>
      <c r="AO40" s="31" t="str">
        <f aca="false">IF(AK15&lt;=D15," ","GRESEALA")</f>
        <v> </v>
      </c>
      <c r="AP40" s="31" t="str">
        <f aca="false">IF(AK16&lt;=D16," ","GRESEALA")</f>
        <v> </v>
      </c>
      <c r="AQ40" s="31" t="str">
        <f aca="false">IF(AK17&lt;=D17," ","GRESEALA")</f>
        <v> </v>
      </c>
      <c r="AR40" s="31" t="str">
        <f aca="false">IF(AK18&lt;=D18," ","GRESEALA")</f>
        <v> </v>
      </c>
      <c r="AS40" s="31" t="str">
        <f aca="false">IF(AK19&lt;=D19," ","GRESEALA")</f>
        <v> </v>
      </c>
      <c r="AT40" s="31" t="str">
        <f aca="false">IF(AK20&lt;=D20," ","GRESEALA")</f>
        <v> </v>
      </c>
      <c r="AU40" s="31" t="str">
        <f aca="false">IF(AK21&lt;=D21," ","GRESEALA")</f>
        <v> </v>
      </c>
      <c r="AV40" s="31" t="str">
        <f aca="false">IF(AK22&lt;=D22," ","GRESEALA")</f>
        <v> </v>
      </c>
      <c r="AW40" s="31" t="str">
        <f aca="false">IF(AK23&lt;=D23," ","GRESEALA")</f>
        <v> </v>
      </c>
      <c r="AX40" s="31" t="str">
        <f aca="false">IF(AK24&lt;=D24," ","GRESEALA")</f>
        <v> </v>
      </c>
      <c r="AY40" s="31" t="str">
        <f aca="false">IF(AK25&lt;=D25," ","GRESEALA")</f>
        <v> </v>
      </c>
      <c r="AZ40" s="31" t="str">
        <f aca="false">IF(AK26&lt;=D26," ","GRESEALA")</f>
        <v> </v>
      </c>
      <c r="BA40" s="31" t="str">
        <f aca="false">IF(AK27&lt;=D27," ","GRESEALA")</f>
        <v> </v>
      </c>
      <c r="BB40" s="31" t="str">
        <f aca="false">IF(AK28&lt;=D28," ","GRESEALA")</f>
        <v> </v>
      </c>
      <c r="BC40" s="31" t="str">
        <f aca="false">IF(AK29&lt;=D29," ","GRESEALA")</f>
        <v> </v>
      </c>
    </row>
    <row r="41" customFormat="false" ht="54" hidden="false" customHeight="true" outlineLevel="0" collapsed="false">
      <c r="B41" s="43" t="n">
        <v>4</v>
      </c>
      <c r="C41" s="71" t="s">
        <v>105</v>
      </c>
      <c r="D41" s="70" t="n">
        <f aca="false">M41+N41</f>
        <v>6</v>
      </c>
      <c r="E41" s="46" t="n">
        <v>4</v>
      </c>
      <c r="F41" s="46" t="n">
        <v>2</v>
      </c>
      <c r="G41" s="46" t="n">
        <v>1</v>
      </c>
      <c r="H41" s="46" t="n">
        <v>1</v>
      </c>
      <c r="I41" s="46" t="n">
        <v>1</v>
      </c>
      <c r="J41" s="46" t="n">
        <v>2</v>
      </c>
      <c r="K41" s="46" t="n">
        <v>2</v>
      </c>
      <c r="L41" s="46" t="n">
        <v>1</v>
      </c>
      <c r="M41" s="46" t="n">
        <v>4</v>
      </c>
      <c r="N41" s="46" t="n">
        <v>2</v>
      </c>
      <c r="O41" s="46" t="n">
        <v>0</v>
      </c>
      <c r="P41" s="46" t="n">
        <v>1</v>
      </c>
      <c r="Q41" s="46" t="n">
        <v>0</v>
      </c>
      <c r="R41" s="46" t="n">
        <v>3</v>
      </c>
      <c r="S41" s="46" t="n">
        <v>2</v>
      </c>
      <c r="T41" s="46" t="n">
        <v>0</v>
      </c>
      <c r="U41" s="46" t="n">
        <v>6</v>
      </c>
      <c r="V41" s="55"/>
      <c r="W41" s="55"/>
      <c r="X41" s="46" t="n">
        <v>0</v>
      </c>
      <c r="Y41" s="46" t="n"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n">
        <v>0</v>
      </c>
      <c r="AK41" s="46" t="n">
        <v>6</v>
      </c>
      <c r="AL41" s="46" t="n">
        <v>0</v>
      </c>
      <c r="AM41" s="31" t="str">
        <f aca="false">IF(AK30&lt;=D30," ","GRESEALA")</f>
        <v> </v>
      </c>
      <c r="AN41" s="31" t="str">
        <f aca="false">IF(AK31&lt;=D31," ","GRESEALA")</f>
        <v> </v>
      </c>
      <c r="AO41" s="31" t="str">
        <f aca="false">IF(AK32&lt;=D32," ","GRESEALA")</f>
        <v> </v>
      </c>
      <c r="AP41" s="31" t="str">
        <f aca="false">IF(AK33&lt;=D33," ","GRESEALA")</f>
        <v> </v>
      </c>
      <c r="AQ41" s="31" t="str">
        <f aca="false">IF(AK34&lt;=D34," ","GRESEALA")</f>
        <v> </v>
      </c>
      <c r="AR41" s="31" t="str">
        <f aca="false">IF(AK35&lt;=D35," ","GRESEALA")</f>
        <v> </v>
      </c>
      <c r="AS41" s="31" t="str">
        <f aca="false">IF(AK36&lt;=D36," ","GRESEALA")</f>
        <v> </v>
      </c>
      <c r="AT41" s="31" t="str">
        <f aca="false">IF(AK37&lt;=D37," ","GRESEALA")</f>
        <v> </v>
      </c>
      <c r="AU41" s="31" t="str">
        <f aca="false">IF(AK38&lt;=D38," ","GRESEALA")</f>
        <v> </v>
      </c>
      <c r="AV41" s="31" t="str">
        <f aca="false">IF(AK39&lt;=D39," ","GRESEALA")</f>
        <v> </v>
      </c>
      <c r="AW41" s="31" t="str">
        <f aca="false">IF(AK40&lt;=D40," ","GRESEALA")</f>
        <v> </v>
      </c>
      <c r="AX41" s="31" t="str">
        <f aca="false">IF(AK41&lt;=D41," ","GRESEALA")</f>
        <v> </v>
      </c>
      <c r="AY41" s="31" t="str">
        <f aca="false">IF(AK42&lt;=D42," ","GRESEALA")</f>
        <v> </v>
      </c>
      <c r="AZ41" s="31" t="str">
        <f aca="false">IF(AK43&lt;=D43," ","GRESEALA")</f>
        <v> </v>
      </c>
      <c r="BA41" s="31" t="str">
        <f aca="false">IF(AK44&lt;=D44," ","GRESEALA")</f>
        <v> </v>
      </c>
      <c r="BB41" s="31" t="str">
        <f aca="false">IF(AK45&lt;=D45," ","GRESEALA")</f>
        <v> </v>
      </c>
      <c r="BC41" s="31" t="str">
        <f aca="false">IF(AK46&lt;=D46," ","GRESEALA")</f>
        <v> </v>
      </c>
    </row>
    <row r="42" customFormat="false" ht="88.5" hidden="false" customHeight="true" outlineLevel="0" collapsed="false">
      <c r="B42" s="34" t="n">
        <v>5</v>
      </c>
      <c r="C42" s="62" t="s">
        <v>106</v>
      </c>
      <c r="D42" s="62" t="n">
        <f aca="false">M42+N42</f>
        <v>18</v>
      </c>
      <c r="E42" s="63" t="n">
        <f aca="false">E43+E44</f>
        <v>11</v>
      </c>
      <c r="F42" s="63" t="n">
        <f aca="false">F43+F44</f>
        <v>7</v>
      </c>
      <c r="G42" s="63" t="n">
        <f aca="false">G43+G44</f>
        <v>0</v>
      </c>
      <c r="H42" s="63" t="n">
        <f aca="false">H43+H44</f>
        <v>0</v>
      </c>
      <c r="I42" s="63" t="n">
        <f aca="false">I43+I44</f>
        <v>1</v>
      </c>
      <c r="J42" s="63" t="n">
        <f aca="false">J43+J44</f>
        <v>1</v>
      </c>
      <c r="K42" s="63" t="n">
        <f aca="false">K43+K44</f>
        <v>16</v>
      </c>
      <c r="L42" s="63" t="n">
        <f aca="false">L43+L44</f>
        <v>4</v>
      </c>
      <c r="M42" s="63" t="n">
        <f aca="false">M43+M44</f>
        <v>12</v>
      </c>
      <c r="N42" s="63" t="n">
        <f aca="false">N43+N44</f>
        <v>6</v>
      </c>
      <c r="O42" s="63" t="n">
        <f aca="false">O43+O44</f>
        <v>0</v>
      </c>
      <c r="P42" s="63" t="n">
        <f aca="false">P43+P44</f>
        <v>3</v>
      </c>
      <c r="Q42" s="63" t="n">
        <f aca="false">Q43+Q44</f>
        <v>5</v>
      </c>
      <c r="R42" s="63" t="n">
        <f aca="false">R43+R44</f>
        <v>9</v>
      </c>
      <c r="S42" s="63" t="n">
        <f aca="false">S43+S44</f>
        <v>0</v>
      </c>
      <c r="T42" s="63" t="n">
        <f aca="false">T43+T44</f>
        <v>1</v>
      </c>
      <c r="U42" s="63" t="n">
        <f aca="false">U43+U44</f>
        <v>16</v>
      </c>
      <c r="V42" s="63" t="n">
        <f aca="false">V43+V44</f>
        <v>2</v>
      </c>
      <c r="W42" s="64" t="n">
        <f aca="false">W43+W44</f>
        <v>0</v>
      </c>
      <c r="X42" s="63" t="n">
        <f aca="false">X43+X44</f>
        <v>0</v>
      </c>
      <c r="Y42" s="63" t="n">
        <f aca="false">Y43+Y44</f>
        <v>0</v>
      </c>
      <c r="Z42" s="63" t="n">
        <f aca="false">Z43+Z44</f>
        <v>0</v>
      </c>
      <c r="AA42" s="63" t="n">
        <f aca="false">AA43+AA44</f>
        <v>0</v>
      </c>
      <c r="AB42" s="63" t="n">
        <f aca="false">AB43+AB44</f>
        <v>0</v>
      </c>
      <c r="AC42" s="63" t="n">
        <f aca="false">AC43+AC44</f>
        <v>0</v>
      </c>
      <c r="AD42" s="63" t="n">
        <f aca="false">AD43+AD44</f>
        <v>0</v>
      </c>
      <c r="AE42" s="63" t="n">
        <f aca="false">AE43+AE44</f>
        <v>0</v>
      </c>
      <c r="AF42" s="63" t="n">
        <f aca="false">AF43+AF44</f>
        <v>0</v>
      </c>
      <c r="AG42" s="63" t="n">
        <f aca="false">AG43+AG44</f>
        <v>0</v>
      </c>
      <c r="AH42" s="63" t="n">
        <f aca="false">AH43+AH44</f>
        <v>0</v>
      </c>
      <c r="AI42" s="63" t="n">
        <f aca="false">AI43+AI44</f>
        <v>0</v>
      </c>
      <c r="AJ42" s="63" t="n">
        <f aca="false">AJ43+AJ44</f>
        <v>0</v>
      </c>
      <c r="AK42" s="63" t="n">
        <f aca="false">AK43+AK44</f>
        <v>18</v>
      </c>
      <c r="AL42" s="63" t="n">
        <f aca="false">AL43+AL44</f>
        <v>0</v>
      </c>
      <c r="AM42" s="31" t="str">
        <f aca="false">IF(AK47&lt;=D47," ","GRESEALA")</f>
        <v> </v>
      </c>
      <c r="AN42" s="31" t="str">
        <f aca="false">IF(AK48&lt;=D48," ","GRESEALA")</f>
        <v> </v>
      </c>
      <c r="AO42" s="31" t="str">
        <f aca="false">IF(AK49&lt;=D49," ","GRESEALA")</f>
        <v> </v>
      </c>
      <c r="AP42" s="31" t="str">
        <f aca="false">IF(AK50&lt;=D50," ","GRESEALA")</f>
        <v> </v>
      </c>
      <c r="AQ42" s="31" t="str">
        <f aca="false">IF(AK51&lt;=D51," ","GRESEALA")</f>
        <v> </v>
      </c>
      <c r="AR42" s="31" t="str">
        <f aca="false">IF(AK52&lt;=D52," ","GRESEALA")</f>
        <v> </v>
      </c>
      <c r="AS42" s="31" t="str">
        <f aca="false">IF(AK53&lt;=D53," ","GRESEALA")</f>
        <v> </v>
      </c>
      <c r="AT42" s="31" t="str">
        <f aca="false">IF(AK54&lt;=D54," ","GRESEALA")</f>
        <v> </v>
      </c>
      <c r="AU42" s="31" t="str">
        <f aca="false">IF(AK55&lt;=D55," ","GRESEALA")</f>
        <v> </v>
      </c>
      <c r="AV42" s="31" t="str">
        <f aca="false">IF(AK56&lt;=D56," ","GRESEALA")</f>
        <v> </v>
      </c>
      <c r="AW42" s="31" t="str">
        <f aca="false">IF(AK57&lt;=D57," ","GRESEALA")</f>
        <v> </v>
      </c>
      <c r="AX42" s="31" t="str">
        <f aca="false">IF(AK58&lt;=D58," ","GRESEALA")</f>
        <v> </v>
      </c>
      <c r="AY42" s="31" t="str">
        <f aca="false">IF(AK59&lt;=D59," ","GRESEALA")</f>
        <v> </v>
      </c>
      <c r="AZ42" s="31" t="str">
        <f aca="false">IF(AK60&lt;=D60," ","GRESEALA")</f>
        <v> </v>
      </c>
      <c r="BA42" s="31" t="str">
        <f aca="false">IF(AK61&lt;=D61," ","GRESEALA")</f>
        <v> </v>
      </c>
      <c r="BB42" s="31" t="str">
        <f aca="false">IF(AK62&lt;=D62," ","GRESEALA")</f>
        <v> </v>
      </c>
      <c r="BC42" s="31" t="str">
        <f aca="false">IF(AK63&lt;=D63," ","GRESEALA")</f>
        <v> </v>
      </c>
    </row>
    <row r="43" customFormat="false" ht="32.25" hidden="false" customHeight="true" outlineLevel="0" collapsed="false">
      <c r="B43" s="72" t="s">
        <v>107</v>
      </c>
      <c r="C43" s="73" t="s">
        <v>108</v>
      </c>
      <c r="D43" s="70" t="n">
        <f aca="false">M43+N43</f>
        <v>16</v>
      </c>
      <c r="E43" s="46" t="n">
        <v>10</v>
      </c>
      <c r="F43" s="46" t="n">
        <v>6</v>
      </c>
      <c r="G43" s="55"/>
      <c r="H43" s="55"/>
      <c r="I43" s="55"/>
      <c r="J43" s="55"/>
      <c r="K43" s="46" t="n">
        <v>16</v>
      </c>
      <c r="L43" s="46" t="n">
        <v>4</v>
      </c>
      <c r="M43" s="46" t="n">
        <v>10</v>
      </c>
      <c r="N43" s="46" t="n">
        <v>6</v>
      </c>
      <c r="O43" s="46" t="n">
        <v>0</v>
      </c>
      <c r="P43" s="46" t="n">
        <v>3</v>
      </c>
      <c r="Q43" s="46" t="n">
        <v>4</v>
      </c>
      <c r="R43" s="46" t="n">
        <v>8</v>
      </c>
      <c r="S43" s="46" t="n">
        <v>0</v>
      </c>
      <c r="T43" s="46" t="n">
        <v>1</v>
      </c>
      <c r="U43" s="46" t="n">
        <v>14</v>
      </c>
      <c r="V43" s="46" t="n">
        <v>2</v>
      </c>
      <c r="W43" s="55"/>
      <c r="X43" s="46" t="n">
        <v>0</v>
      </c>
      <c r="Y43" s="46" t="n">
        <v>0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n">
        <v>0</v>
      </c>
      <c r="AK43" s="46" t="n">
        <v>16</v>
      </c>
      <c r="AL43" s="46" t="n">
        <v>0</v>
      </c>
      <c r="AM43" s="31" t="str">
        <f aca="false">IF(AK64&lt;=D64," ","GRESEALA")</f>
        <v> </v>
      </c>
      <c r="AN43" s="31" t="str">
        <f aca="false">IF(AK65&lt;=D65," ","GRESEALA")</f>
        <v> </v>
      </c>
      <c r="AO43" s="31" t="str">
        <f aca="false">IF(AK66&lt;=D66," ","GRESEALA")</f>
        <v> </v>
      </c>
      <c r="AP43" s="31" t="str">
        <f aca="false">IF(AK67&lt;=D67," ","GRESEALA")</f>
        <v> </v>
      </c>
      <c r="AQ43" s="31" t="str">
        <f aca="false">IF(E45+F45=D45," ","GRESEALA")</f>
        <v> </v>
      </c>
      <c r="AR43" s="31" t="str">
        <f aca="false">IF(G45+I45+J45+K45=D45," ","GRESEALA")</f>
        <v> </v>
      </c>
      <c r="AS43" s="31" t="str">
        <f aca="false">IF(M45+N45=D45," ","GRESEALA")</f>
        <v> </v>
      </c>
      <c r="AT43" s="31" t="str">
        <f aca="false">IF(O45+P45+Q45+R45+S45+T45=D45," ","GRESEALA")</f>
        <v> </v>
      </c>
      <c r="AU43" s="31" t="str">
        <f aca="false">IF(U45+V45+W45=D45," ","GRESEALA")</f>
        <v> </v>
      </c>
      <c r="AV43" s="31" t="str">
        <f aca="false">IF(X45+Z45+AB45+AC45+AD45+AE45+AF45+AG45+AH45+AI45+AJ45+AK45&gt;=D45," ","GRESEALA")</f>
        <v> </v>
      </c>
      <c r="AW43" s="31" t="str">
        <f aca="false">IF(H45&lt;=G45," ","GRESEALA")</f>
        <v> </v>
      </c>
      <c r="AX43" s="31" t="str">
        <f aca="false">IF(E46+F46=D46," ","GRESEALA")</f>
        <v> </v>
      </c>
      <c r="AY43" s="31" t="str">
        <f aca="false">IF(G46+I46+J46+K46=D46," ","GRESEALA")</f>
        <v> </v>
      </c>
      <c r="AZ43" s="31" t="str">
        <f aca="false">IF(M46+N46=D46," ","GRESEALA")</f>
        <v> </v>
      </c>
      <c r="BA43" s="31" t="str">
        <f aca="false">IF(O46+P46+Q46+R46+S46+T46=D46," ","GRESEALA")</f>
        <v> </v>
      </c>
      <c r="BB43" s="31" t="str">
        <f aca="false">IF(U46+V46+W46=D46," ","GRESEALA")</f>
        <v> </v>
      </c>
      <c r="BC43" s="31" t="str">
        <f aca="false">IF(X46+Z46+AB46+AC46+AD46+AE46+AF46+AG46+AH46+AI46+AJ46+AK46&gt;=D46," ","GRESEALA")</f>
        <v> </v>
      </c>
      <c r="BD43" s="31" t="str">
        <f aca="false">IF(H46&lt;=G46," ","GRESEALA")</f>
        <v> </v>
      </c>
    </row>
    <row r="44" customFormat="false" ht="43.5" hidden="false" customHeight="true" outlineLevel="0" collapsed="false">
      <c r="B44" s="72" t="s">
        <v>109</v>
      </c>
      <c r="C44" s="73" t="s">
        <v>110</v>
      </c>
      <c r="D44" s="70" t="n">
        <f aca="false">M44+N44</f>
        <v>2</v>
      </c>
      <c r="E44" s="46" t="n">
        <v>1</v>
      </c>
      <c r="F44" s="46" t="n">
        <v>1</v>
      </c>
      <c r="G44" s="46" t="n">
        <v>0</v>
      </c>
      <c r="H44" s="46" t="n">
        <v>0</v>
      </c>
      <c r="I44" s="46" t="n">
        <v>1</v>
      </c>
      <c r="J44" s="46" t="n">
        <v>1</v>
      </c>
      <c r="K44" s="46" t="n">
        <v>0</v>
      </c>
      <c r="L44" s="46" t="n">
        <v>0</v>
      </c>
      <c r="M44" s="46" t="n">
        <v>2</v>
      </c>
      <c r="N44" s="46" t="n">
        <v>0</v>
      </c>
      <c r="O44" s="46" t="n">
        <v>0</v>
      </c>
      <c r="P44" s="46" t="n">
        <v>0</v>
      </c>
      <c r="Q44" s="46" t="n">
        <v>1</v>
      </c>
      <c r="R44" s="46" t="n">
        <v>1</v>
      </c>
      <c r="S44" s="46" t="n">
        <v>0</v>
      </c>
      <c r="T44" s="46" t="n">
        <v>0</v>
      </c>
      <c r="U44" s="46" t="n">
        <v>2</v>
      </c>
      <c r="V44" s="46" t="n">
        <v>0</v>
      </c>
      <c r="W44" s="55"/>
      <c r="X44" s="46" t="n">
        <v>0</v>
      </c>
      <c r="Y44" s="46" t="n"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n">
        <v>0</v>
      </c>
      <c r="AK44" s="46" t="n">
        <v>2</v>
      </c>
      <c r="AL44" s="46" t="n">
        <v>0</v>
      </c>
      <c r="AM44" s="31" t="str">
        <f aca="false">IF(E47+F47=D47," ","GRESEALA")</f>
        <v> </v>
      </c>
      <c r="AN44" s="31" t="str">
        <f aca="false">IF(G47+I47+J47+K47=D47," ","GRESEALA")</f>
        <v> </v>
      </c>
      <c r="AO44" s="31" t="str">
        <f aca="false">IF(M47+N47=D47," ","GRESEALA")</f>
        <v> </v>
      </c>
      <c r="AP44" s="31" t="str">
        <f aca="false">IF(O47+P47+Q47+R47+S47+T47=D47," ","GRESEALA")</f>
        <v> </v>
      </c>
      <c r="AQ44" s="31" t="str">
        <f aca="false">IF(U47+V47+W47=D47," ","GRESEALA")</f>
        <v> </v>
      </c>
      <c r="AR44" s="31" t="str">
        <f aca="false">IF(X47+Z47+AB47+AC47+AD47+AE47+AF47+AG47+AH47+AI47+AJ47+AK47&gt;=D47," ","GRESEALA")</f>
        <v> </v>
      </c>
      <c r="AS44" s="31" t="str">
        <f aca="false">IF(H47&lt;=G47," ","GRESEALA")</f>
        <v> </v>
      </c>
      <c r="AT44" s="31" t="str">
        <f aca="false">IF(E49+E50+E51=E48," ","GRESEALA")</f>
        <v> </v>
      </c>
      <c r="AU44" s="31" t="str">
        <f aca="false">IF(F49+F50+F51=F48," ","GRESEALA")</f>
        <v> </v>
      </c>
      <c r="AV44" s="31" t="str">
        <f aca="false">IF(G49+G50+G51=G48," ","GRESEALA")</f>
        <v> </v>
      </c>
      <c r="AW44" s="31" t="str">
        <f aca="false">IF(H49+H50+H51=H48," ","GRESEALA")</f>
        <v> </v>
      </c>
      <c r="AX44" s="31" t="str">
        <f aca="false">IF(I49+I50+I51=I48," ","GRESEALA")</f>
        <v> </v>
      </c>
      <c r="AY44" s="31" t="str">
        <f aca="false">IF(J49+J50+J51=J48," ","GRESEALA")</f>
        <v> </v>
      </c>
      <c r="AZ44" s="31" t="str">
        <f aca="false">IF(K49+K50+K51=K48," ","GRESEALA")</f>
        <v> </v>
      </c>
      <c r="BA44" s="31" t="str">
        <f aca="false">IF(L49+L50+L51=L48," ","GRESEALA")</f>
        <v> </v>
      </c>
      <c r="BB44" s="31" t="str">
        <f aca="false">IF(M49+M50+M51=M48," ","GRESEALA")</f>
        <v> </v>
      </c>
      <c r="BC44" s="31" t="str">
        <f aca="false">IF(N49+N50+N51=N48," ","GRESEALA")</f>
        <v> </v>
      </c>
    </row>
    <row r="45" customFormat="false" ht="60.75" hidden="false" customHeight="true" outlineLevel="0" collapsed="false">
      <c r="B45" s="43" t="n">
        <v>6</v>
      </c>
      <c r="C45" s="74" t="s">
        <v>111</v>
      </c>
      <c r="D45" s="70" t="n">
        <f aca="false">M45+N45</f>
        <v>25</v>
      </c>
      <c r="E45" s="46" t="n">
        <v>12</v>
      </c>
      <c r="F45" s="46" t="n">
        <v>13</v>
      </c>
      <c r="G45" s="46" t="n">
        <v>25</v>
      </c>
      <c r="H45" s="46" t="n">
        <v>25</v>
      </c>
      <c r="I45" s="55"/>
      <c r="J45" s="55"/>
      <c r="K45" s="55"/>
      <c r="L45" s="55"/>
      <c r="M45" s="46" t="n">
        <v>14</v>
      </c>
      <c r="N45" s="46" t="n">
        <v>11</v>
      </c>
      <c r="O45" s="46" t="n">
        <v>0</v>
      </c>
      <c r="P45" s="46" t="n">
        <v>2</v>
      </c>
      <c r="Q45" s="46" t="n">
        <v>2</v>
      </c>
      <c r="R45" s="46" t="n">
        <v>18</v>
      </c>
      <c r="S45" s="46" t="n">
        <v>0</v>
      </c>
      <c r="T45" s="46" t="n">
        <v>3</v>
      </c>
      <c r="U45" s="46" t="n">
        <v>24</v>
      </c>
      <c r="V45" s="46" t="n">
        <v>1</v>
      </c>
      <c r="W45" s="55"/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n">
        <v>0</v>
      </c>
      <c r="AK45" s="46" t="n">
        <v>25</v>
      </c>
      <c r="AL45" s="46" t="n">
        <v>0</v>
      </c>
      <c r="AM45" s="31" t="str">
        <f aca="false">IF(O49+O50+O51=O48," ","GRESEALA")</f>
        <v> </v>
      </c>
      <c r="AN45" s="31" t="str">
        <f aca="false">IF(P49+P50+P51=P48," ","GRESEALA")</f>
        <v> </v>
      </c>
      <c r="AO45" s="31" t="str">
        <f aca="false">IF(Q49+Q50+Q51=Q48," ","GRESEALA")</f>
        <v> </v>
      </c>
      <c r="AP45" s="31" t="str">
        <f aca="false">IF(R49+R50+R51=R48," ","GRESEALA")</f>
        <v> </v>
      </c>
      <c r="AQ45" s="31" t="str">
        <f aca="false">IF(S49+S50+S51=S48," ","GRESEALA")</f>
        <v> </v>
      </c>
      <c r="AR45" s="31" t="str">
        <f aca="false">IF(T49+T50+T51=T48," ","GRESEALA")</f>
        <v> </v>
      </c>
      <c r="AS45" s="31" t="str">
        <f aca="false">IF(U49+U50+U51=U48," ","GRESEALA")</f>
        <v> </v>
      </c>
      <c r="AT45" s="31" t="str">
        <f aca="false">IF(V49+V50+V51=V48," ","GRESEALA")</f>
        <v> </v>
      </c>
      <c r="AU45" s="31" t="str">
        <f aca="false">IF(W49+W50+W51=W48," ","GRESEALA")</f>
        <v> </v>
      </c>
      <c r="AV45" s="31" t="str">
        <f aca="false">IF(X49+X50+X51=X48," ","GRESEALA")</f>
        <v> </v>
      </c>
      <c r="AW45" s="31" t="str">
        <f aca="false">IF(Y49+Y50+Y51=Y48," ","GRESEALA")</f>
        <v> </v>
      </c>
      <c r="AX45" s="31" t="str">
        <f aca="false">IF(Z49+Z50+Z51=Z48," ","GRESEALA")</f>
        <v> </v>
      </c>
      <c r="AY45" s="31" t="str">
        <f aca="false">IF(AA49+AA50+AA51=AA48," ","GRESEALA")</f>
        <v> </v>
      </c>
      <c r="AZ45" s="31" t="str">
        <f aca="false">IF(AB49+AB50+AB51=AB48," ","GRESEALA")</f>
        <v> </v>
      </c>
      <c r="BA45" s="31" t="str">
        <f aca="false">IF(AC49+AC50+AC51=AC48," ","GRESEALA")</f>
        <v> </v>
      </c>
      <c r="BB45" s="31" t="str">
        <f aca="false">IF(AD49+AD50+AD51=AD48," ","GRESEALA")</f>
        <v> </v>
      </c>
      <c r="BC45" s="31" t="str">
        <f aca="false">IF(AE49+AE50+AE51=AE48," ","GRESEALA")</f>
        <v> </v>
      </c>
    </row>
    <row r="46" s="33" customFormat="true" ht="70.5" hidden="false" customHeight="true" outlineLevel="0" collapsed="false">
      <c r="B46" s="43" t="n">
        <v>7</v>
      </c>
      <c r="C46" s="74" t="s">
        <v>112</v>
      </c>
      <c r="D46" s="75" t="n">
        <f aca="false">M46+N46</f>
        <v>0</v>
      </c>
      <c r="E46" s="46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0</v>
      </c>
      <c r="U46" s="46" t="n">
        <v>0</v>
      </c>
      <c r="V46" s="55"/>
      <c r="W46" s="55"/>
      <c r="X46" s="46" t="n">
        <v>0</v>
      </c>
      <c r="Y46" s="46" t="n"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n">
        <v>0</v>
      </c>
      <c r="AK46" s="46" t="n">
        <v>0</v>
      </c>
      <c r="AL46" s="46" t="n">
        <v>0</v>
      </c>
      <c r="AM46" s="31" t="str">
        <f aca="false">IF(AF49+AF50+AF51=AF48," ","GRESEALA")</f>
        <v> </v>
      </c>
      <c r="AN46" s="31" t="str">
        <f aca="false">IF(AG49+AG50+AG51=AG48," ","GRESEALA")</f>
        <v> </v>
      </c>
      <c r="AO46" s="31" t="str">
        <f aca="false">IF(AH49+AH50+AH51=AH48," ","GRESEALA")</f>
        <v> </v>
      </c>
      <c r="AP46" s="31" t="str">
        <f aca="false">IF(AI49+AI50+AI51=AI48," ","GRESEALA")</f>
        <v> </v>
      </c>
      <c r="AQ46" s="31" t="str">
        <f aca="false">IF(AJ49+AJ50+AJ51=AJ48," ","GRESEALA")</f>
        <v> </v>
      </c>
      <c r="AR46" s="31" t="str">
        <f aca="false">IF(AK49+AK50+AK51=AK48," ","GRESEALA")</f>
        <v> </v>
      </c>
      <c r="AS46" s="31" t="str">
        <f aca="false">IF(E48+F48=D48," ","GRESEALA")</f>
        <v> </v>
      </c>
      <c r="AT46" s="31" t="str">
        <f aca="false">IF(G48+I48+J48+K48=D48," ","GRESEALA")</f>
        <v> </v>
      </c>
      <c r="AU46" s="31" t="str">
        <f aca="false">IF(M48+N48=D48," ","GRESEALA")</f>
        <v> </v>
      </c>
      <c r="AV46" s="31" t="str">
        <f aca="false">IF(O48+P48+Q48+R48+S48+T48=D48," ","GRESEALA")</f>
        <v> </v>
      </c>
      <c r="AW46" s="31" t="str">
        <f aca="false">IF(U48+V48+W48=D48," ","GRESEALA")</f>
        <v> </v>
      </c>
      <c r="AX46" s="31" t="str">
        <f aca="false">IF(X48+Z48+AB48+AC48+AD48+AE48+AF48+AG48+AH48+AI48+AJ48+AK48&gt;=D48," ","GRESEALA")</f>
        <v> </v>
      </c>
      <c r="AY46" s="31" t="str">
        <f aca="false">IF(H48&lt;=G48," ","GRESEALA")</f>
        <v> </v>
      </c>
      <c r="AZ46" s="31" t="str">
        <f aca="false">IF(H13&lt;=G13," ","GRESEALA")</f>
        <v> </v>
      </c>
      <c r="BA46" s="31" t="str">
        <f aca="false">IF(H14&lt;=G14," ","GRESEALA")</f>
        <v> </v>
      </c>
      <c r="BB46" s="31" t="str">
        <f aca="false">IF(H15&lt;=G15," ","GRESEALA")</f>
        <v> </v>
      </c>
      <c r="BC46" s="31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43" t="n">
        <v>8</v>
      </c>
      <c r="C47" s="60" t="s">
        <v>113</v>
      </c>
      <c r="D47" s="70" t="n">
        <f aca="false">M47+N47</f>
        <v>0</v>
      </c>
      <c r="E47" s="46" t="n">
        <v>0</v>
      </c>
      <c r="F47" s="46" t="n">
        <v>0</v>
      </c>
      <c r="G47" s="55"/>
      <c r="H47" s="55"/>
      <c r="I47" s="55"/>
      <c r="J47" s="55"/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0</v>
      </c>
      <c r="W47" s="55"/>
      <c r="X47" s="46" t="n">
        <v>0</v>
      </c>
      <c r="Y47" s="46" t="n">
        <v>0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n">
        <v>0</v>
      </c>
      <c r="AK47" s="46" t="n">
        <v>0</v>
      </c>
      <c r="AL47" s="46" t="n">
        <v>0</v>
      </c>
      <c r="AM47" s="31" t="str">
        <f aca="false">IF(H17&lt;=G17," ","GRESEALA")</f>
        <v> </v>
      </c>
      <c r="AN47" s="31" t="str">
        <f aca="false">IF(H18&lt;=G18," ","GRESEALA")</f>
        <v> </v>
      </c>
      <c r="AO47" s="31" t="str">
        <f aca="false">IF(H19&lt;=G19," ","GRESEALA")</f>
        <v> </v>
      </c>
      <c r="AP47" s="31" t="str">
        <f aca="false">IF(H20&lt;=G20," ","GRESEALA")</f>
        <v> </v>
      </c>
      <c r="AQ47" s="31" t="str">
        <f aca="false">IF(H21&lt;=G21," ","GRESEALA")</f>
        <v> </v>
      </c>
      <c r="AR47" s="31" t="str">
        <f aca="false">IF(H22&lt;=G22," ","GRESEALA")</f>
        <v> </v>
      </c>
      <c r="AS47" s="31" t="str">
        <f aca="false">IF(H23&lt;=G23," ","GRESEALA")</f>
        <v> </v>
      </c>
      <c r="AT47" s="31" t="str">
        <f aca="false">IF(H24&lt;=G24," ","GRESEALA")</f>
        <v> </v>
      </c>
      <c r="AU47" s="31" t="str">
        <f aca="false">IF(H25&lt;=G25," ","GRESEALA")</f>
        <v> </v>
      </c>
      <c r="AV47" s="31" t="str">
        <f aca="false">IF(H26&lt;=G26," ","GRESEALA")</f>
        <v> </v>
      </c>
      <c r="AW47" s="31" t="str">
        <f aca="false">IF(H27&lt;=G27," ","GRESEALA")</f>
        <v> </v>
      </c>
      <c r="AX47" s="31" t="str">
        <f aca="false">IF(H28&lt;=G28," ","GRESEALA")</f>
        <v> </v>
      </c>
      <c r="AY47" s="31" t="str">
        <f aca="false">IF(H29&lt;=G29," ","GRESEALA")</f>
        <v> </v>
      </c>
      <c r="AZ47" s="31" t="str">
        <f aca="false">IF(H30&lt;=G30," ","GRESEALA")</f>
        <v> </v>
      </c>
      <c r="BA47" s="31" t="str">
        <f aca="false">IF(H31&lt;=G31," ","GRESEALA")</f>
        <v> </v>
      </c>
      <c r="BB47" s="31" t="str">
        <f aca="false">IF(H32&lt;=G32," ","GRESEALA")</f>
        <v> </v>
      </c>
      <c r="BC47" s="31" t="str">
        <f aca="false">IF(H33&lt;=G33," ","GRESEALA")</f>
        <v> </v>
      </c>
      <c r="BD47" s="8"/>
    </row>
    <row r="48" customFormat="false" ht="42" hidden="false" customHeight="true" outlineLevel="0" collapsed="false">
      <c r="B48" s="34" t="n">
        <v>9</v>
      </c>
      <c r="C48" s="62" t="s">
        <v>114</v>
      </c>
      <c r="D48" s="62" t="n">
        <f aca="false">M48+N48</f>
        <v>0</v>
      </c>
      <c r="E48" s="63" t="n">
        <f aca="false">E49+E50+E51</f>
        <v>0</v>
      </c>
      <c r="F48" s="63" t="n">
        <f aca="false">F49+F50+F51</f>
        <v>0</v>
      </c>
      <c r="G48" s="63" t="n">
        <f aca="false">G49+G50+G51</f>
        <v>0</v>
      </c>
      <c r="H48" s="63" t="n">
        <f aca="false">H49+H50+H51</f>
        <v>0</v>
      </c>
      <c r="I48" s="63" t="n">
        <f aca="false">I49+I50+I51</f>
        <v>0</v>
      </c>
      <c r="J48" s="63" t="n">
        <f aca="false">J49+J50+J51</f>
        <v>0</v>
      </c>
      <c r="K48" s="63" t="n">
        <f aca="false">K49+K50+K51</f>
        <v>0</v>
      </c>
      <c r="L48" s="63" t="n">
        <f aca="false">L49+L50+L51</f>
        <v>0</v>
      </c>
      <c r="M48" s="63" t="n">
        <f aca="false">M49+M50+M51</f>
        <v>0</v>
      </c>
      <c r="N48" s="63" t="n">
        <f aca="false">N49+N50+N51</f>
        <v>0</v>
      </c>
      <c r="O48" s="63" t="n">
        <f aca="false">O49+O50+O51</f>
        <v>0</v>
      </c>
      <c r="P48" s="63" t="n">
        <f aca="false">P49+P50+P51</f>
        <v>0</v>
      </c>
      <c r="Q48" s="63" t="n">
        <f aca="false">Q49+Q50+Q51</f>
        <v>0</v>
      </c>
      <c r="R48" s="63" t="n">
        <f aca="false">R49+R50+R51</f>
        <v>0</v>
      </c>
      <c r="S48" s="63" t="n">
        <f aca="false">S49+S50+S51</f>
        <v>0</v>
      </c>
      <c r="T48" s="63" t="n">
        <f aca="false">T49+T50+T51</f>
        <v>0</v>
      </c>
      <c r="U48" s="63" t="n">
        <f aca="false">U49+U50+U51</f>
        <v>0</v>
      </c>
      <c r="V48" s="63" t="n">
        <f aca="false">V49+V50+V51</f>
        <v>0</v>
      </c>
      <c r="W48" s="64" t="n">
        <f aca="false">W49+W50+W51</f>
        <v>0</v>
      </c>
      <c r="X48" s="63" t="n">
        <f aca="false">X49+X50+X51</f>
        <v>0</v>
      </c>
      <c r="Y48" s="63" t="n">
        <f aca="false">Y49+Y50+Y51</f>
        <v>0</v>
      </c>
      <c r="Z48" s="63" t="n">
        <f aca="false">Z49+Z50+Z51</f>
        <v>0</v>
      </c>
      <c r="AA48" s="63" t="n">
        <f aca="false">AA49+AA50+AA51</f>
        <v>0</v>
      </c>
      <c r="AB48" s="63" t="n">
        <f aca="false">AB49+AB50+AB51</f>
        <v>0</v>
      </c>
      <c r="AC48" s="63" t="n">
        <f aca="false">AC49+AC50+AC51</f>
        <v>0</v>
      </c>
      <c r="AD48" s="63" t="n">
        <f aca="false">AD49+AD50+AD51</f>
        <v>0</v>
      </c>
      <c r="AE48" s="63" t="n">
        <f aca="false">AE49+AE50+AE51</f>
        <v>0</v>
      </c>
      <c r="AF48" s="63" t="n">
        <f aca="false">AF49+AF50+AF51</f>
        <v>0</v>
      </c>
      <c r="AG48" s="63" t="n">
        <f aca="false">AG49+AG50+AG51</f>
        <v>0</v>
      </c>
      <c r="AH48" s="63" t="n">
        <f aca="false">AH49+AH50+AH51</f>
        <v>0</v>
      </c>
      <c r="AI48" s="63" t="n">
        <f aca="false">AI49+AI50+AI51</f>
        <v>0</v>
      </c>
      <c r="AJ48" s="63" t="n">
        <f aca="false">AJ49+AJ50+AJ51</f>
        <v>0</v>
      </c>
      <c r="AK48" s="63" t="n">
        <f aca="false">AK49+AK50+AK51</f>
        <v>0</v>
      </c>
      <c r="AL48" s="63" t="n">
        <f aca="false">AL49+AL50+AL51</f>
        <v>0</v>
      </c>
      <c r="AM48" s="31" t="str">
        <f aca="false">IF(H34&lt;=G34," ","GRESEALA")</f>
        <v> </v>
      </c>
      <c r="AN48" s="31" t="str">
        <f aca="false">IF(H35&lt;=G35," ","GRESEALA")</f>
        <v> </v>
      </c>
      <c r="AO48" s="31" t="str">
        <f aca="false">IF(H36&lt;=G36," ","GRESEALA")</f>
        <v> </v>
      </c>
      <c r="AP48" s="31" t="str">
        <f aca="false">IF(H37&lt;=G37," ","GRESEALA")</f>
        <v> </v>
      </c>
      <c r="AQ48" s="31" t="str">
        <f aca="false">IF(H38&lt;=G38," ","GRESEALA")</f>
        <v> </v>
      </c>
      <c r="AR48" s="31" t="str">
        <f aca="false">IF(H39&lt;=G39," ","GRESEALA")</f>
        <v> </v>
      </c>
      <c r="AS48" s="31" t="str">
        <f aca="false">IF(H40&lt;=G40," ","GRESEALA")</f>
        <v> </v>
      </c>
      <c r="AT48" s="31" t="str">
        <f aca="false">IF(H41&lt;=G41," ","GRESEALA")</f>
        <v> </v>
      </c>
      <c r="AU48" s="31" t="str">
        <f aca="false">IF(H42&lt;=G42," ","GRESEALA")</f>
        <v> </v>
      </c>
      <c r="AV48" s="31" t="str">
        <f aca="false">IF(H43&lt;=G43," ","GRESEALA")</f>
        <v> </v>
      </c>
      <c r="AW48" s="31" t="str">
        <f aca="false">IF(H44&lt;=G44," ","GRESEALA")</f>
        <v> </v>
      </c>
      <c r="AX48" s="31" t="str">
        <f aca="false">IF(H45&lt;=G45," ","GRESEALA")</f>
        <v> </v>
      </c>
      <c r="AY48" s="31" t="str">
        <f aca="false">IF(H46&lt;=G46," ","GRESEALA")</f>
        <v> </v>
      </c>
      <c r="AZ48" s="31" t="str">
        <f aca="false">IF(H47&lt;=G47," ","GRESEALA")</f>
        <v> </v>
      </c>
      <c r="BA48" s="31" t="str">
        <f aca="false">IF(H48&lt;=G48," ","GRESEALA")</f>
        <v> </v>
      </c>
      <c r="BB48" s="31" t="str">
        <f aca="false">IF(H49&lt;=G49," ","GRESEALA")</f>
        <v> </v>
      </c>
      <c r="BC48" s="31" t="str">
        <f aca="false">IF(H50&lt;=G50," ","GRESEALA")</f>
        <v> </v>
      </c>
    </row>
    <row r="49" customFormat="false" ht="50.25" hidden="false" customHeight="true" outlineLevel="0" collapsed="false">
      <c r="B49" s="43" t="s">
        <v>115</v>
      </c>
      <c r="C49" s="76" t="s">
        <v>116</v>
      </c>
      <c r="D49" s="77" t="n">
        <f aca="false">M49+N49</f>
        <v>0</v>
      </c>
      <c r="E49" s="46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0</v>
      </c>
      <c r="T49" s="46" t="n">
        <v>0</v>
      </c>
      <c r="U49" s="46" t="n">
        <v>0</v>
      </c>
      <c r="V49" s="46" t="n">
        <v>0</v>
      </c>
      <c r="W49" s="55"/>
      <c r="X49" s="46" t="n">
        <v>0</v>
      </c>
      <c r="Y49" s="46" t="n">
        <v>0</v>
      </c>
      <c r="Z49" s="46" t="n">
        <v>0</v>
      </c>
      <c r="AA49" s="46" t="n">
        <v>0</v>
      </c>
      <c r="AB49" s="46" t="n">
        <v>0</v>
      </c>
      <c r="AC49" s="46" t="n">
        <v>0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n">
        <v>0</v>
      </c>
      <c r="AK49" s="46" t="n">
        <v>0</v>
      </c>
      <c r="AL49" s="46" t="n">
        <v>0</v>
      </c>
      <c r="AM49" s="31" t="str">
        <f aca="false">IF(H51&lt;=G51," ","GRESEALA")</f>
        <v> </v>
      </c>
      <c r="AN49" s="31" t="str">
        <f aca="false">IF(H52&lt;=G52," ","GRESEALA")</f>
        <v> </v>
      </c>
      <c r="AO49" s="31" t="str">
        <f aca="false">IF(H53&lt;=G53," ","GRESEALA")</f>
        <v> </v>
      </c>
      <c r="AP49" s="31" t="str">
        <f aca="false">IF(H54&lt;=G54," ","GRESEALA")</f>
        <v> </v>
      </c>
      <c r="AQ49" s="31" t="str">
        <f aca="false">IF(H55&lt;=G55," ","GRESEALA")</f>
        <v> </v>
      </c>
      <c r="AR49" s="31" t="str">
        <f aca="false">IF(H56&lt;=G56," ","GRESEALA")</f>
        <v> </v>
      </c>
      <c r="AS49" s="31" t="str">
        <f aca="false">IF(H57&lt;=G57," ","GRESEALA")</f>
        <v> </v>
      </c>
      <c r="AT49" s="31" t="str">
        <f aca="false">IF(H58&lt;=G58," ","GRESEALA")</f>
        <v> </v>
      </c>
      <c r="AU49" s="31" t="str">
        <f aca="false">IF(H59&lt;=G59," ","GRESEALA")</f>
        <v> </v>
      </c>
      <c r="AV49" s="31" t="str">
        <f aca="false">IF(H60&lt;=G60," ","GRESEALA")</f>
        <v> </v>
      </c>
      <c r="AW49" s="31" t="str">
        <f aca="false">IF(H61&lt;=G61," ","GRESEALA")</f>
        <v> </v>
      </c>
      <c r="AX49" s="31" t="str">
        <f aca="false">IF(H62&lt;=G62," ","GRESEALA")</f>
        <v> </v>
      </c>
      <c r="AY49" s="31" t="str">
        <f aca="false">IF(H63&lt;=G63," ","GRESEALA")</f>
        <v> </v>
      </c>
      <c r="AZ49" s="31" t="str">
        <f aca="false">IF(H64&lt;=G64," ","GRESEALA")</f>
        <v> </v>
      </c>
      <c r="BA49" s="31" t="str">
        <f aca="false">IF(H65&lt;=G65," ","GRESEALA")</f>
        <v> </v>
      </c>
      <c r="BB49" s="31" t="str">
        <f aca="false">IF(H66&lt;=G66," ","GRESEALA")</f>
        <v> </v>
      </c>
      <c r="BC49" s="31" t="str">
        <f aca="false">IF(H67&lt;=G67," ","GRESEALA")</f>
        <v> </v>
      </c>
    </row>
    <row r="50" customFormat="false" ht="41.25" hidden="false" customHeight="true" outlineLevel="0" collapsed="false">
      <c r="B50" s="43" t="s">
        <v>117</v>
      </c>
      <c r="C50" s="76" t="s">
        <v>118</v>
      </c>
      <c r="D50" s="70" t="n">
        <f aca="false">M50+N50</f>
        <v>0</v>
      </c>
      <c r="E50" s="46" t="n">
        <v>0</v>
      </c>
      <c r="F50" s="46" t="n">
        <v>0</v>
      </c>
      <c r="G50" s="46" t="n">
        <v>0</v>
      </c>
      <c r="H50" s="46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0</v>
      </c>
      <c r="R50" s="46" t="n">
        <v>0</v>
      </c>
      <c r="S50" s="46" t="n">
        <v>0</v>
      </c>
      <c r="T50" s="46" t="n">
        <v>0</v>
      </c>
      <c r="U50" s="46" t="n">
        <v>0</v>
      </c>
      <c r="V50" s="46" t="n">
        <v>0</v>
      </c>
      <c r="W50" s="55"/>
      <c r="X50" s="46" t="n">
        <v>0</v>
      </c>
      <c r="Y50" s="46" t="n">
        <v>0</v>
      </c>
      <c r="Z50" s="46" t="n">
        <v>0</v>
      </c>
      <c r="AA50" s="46" t="n">
        <v>0</v>
      </c>
      <c r="AB50" s="46" t="n">
        <v>0</v>
      </c>
      <c r="AC50" s="46" t="n">
        <v>0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n">
        <v>0</v>
      </c>
      <c r="AK50" s="46" t="n">
        <v>0</v>
      </c>
      <c r="AL50" s="46" t="n">
        <v>0</v>
      </c>
      <c r="AM50" s="31" t="str">
        <f aca="false">IF(E52+F52=D52," ","GRESEALA")</f>
        <v> </v>
      </c>
      <c r="AN50" s="31" t="str">
        <f aca="false">IF(G52+I52+J52+K52=D52," ","GRESEALA")</f>
        <v> </v>
      </c>
      <c r="AO50" s="31" t="str">
        <f aca="false">IF(M52+N52=D52," ","GRESEALA")</f>
        <v> </v>
      </c>
      <c r="AP50" s="31" t="str">
        <f aca="false">IF(O52+P52+Q52+R52+S52+T52=D52," ","GRESEALA")</f>
        <v> </v>
      </c>
      <c r="AQ50" s="31" t="str">
        <f aca="false">IF(U52+V52+W52=D52," ","GRESEALA")</f>
        <v> </v>
      </c>
      <c r="AR50" s="31" t="str">
        <f aca="false">IF(X52+Z52+AB52+AC52+AD52+AE52+AF52+AG52+AH52+AI52+AJ52+AK52&gt;=D52," ","GRESEALA")</f>
        <v> </v>
      </c>
      <c r="AS50" s="31" t="str">
        <f aca="false">IF(E36&lt;=E13," ","GRESEALA")</f>
        <v> </v>
      </c>
      <c r="AT50" s="31" t="str">
        <f aca="false">IF(F36&lt;=F13," ","GRESEALA")</f>
        <v> </v>
      </c>
      <c r="AU50" s="31" t="str">
        <f aca="false">IF(G36&lt;=G13," ","GRESEALA")</f>
        <v> </v>
      </c>
      <c r="AV50" s="31" t="str">
        <f aca="false">IF(H36&lt;=H13," ","GRESEALA")</f>
        <v> </v>
      </c>
      <c r="AW50" s="31" t="str">
        <f aca="false">IF(I36&lt;=I13," ","GRESEALA")</f>
        <v> </v>
      </c>
      <c r="AX50" s="31" t="str">
        <f aca="false">IF(J36&lt;=J13," ","GRESEALA")</f>
        <v> </v>
      </c>
      <c r="AY50" s="31" t="str">
        <f aca="false">IF(K36&lt;=K13," ","GRESEALA")</f>
        <v> </v>
      </c>
      <c r="AZ50" s="31" t="str">
        <f aca="false">IF(L36&lt;=L13," ","GRESEALA")</f>
        <v> </v>
      </c>
      <c r="BA50" s="31" t="str">
        <f aca="false">IF(M36&lt;=M13," ","GRESEALA")</f>
        <v> </v>
      </c>
      <c r="BB50" s="31" t="str">
        <f aca="false">IF(N36&lt;=N13," ","GRESEALA")</f>
        <v> </v>
      </c>
      <c r="BC50" s="31" t="str">
        <f aca="false">IF(O36&lt;=O13," ","GRESEALA")</f>
        <v> </v>
      </c>
    </row>
    <row r="51" customFormat="false" ht="31.5" hidden="false" customHeight="true" outlineLevel="0" collapsed="false">
      <c r="B51" s="43" t="s">
        <v>119</v>
      </c>
      <c r="C51" s="76" t="s">
        <v>120</v>
      </c>
      <c r="D51" s="70" t="n">
        <f aca="false">M51+N51</f>
        <v>0</v>
      </c>
      <c r="E51" s="46" t="n">
        <v>0</v>
      </c>
      <c r="F51" s="46" t="n">
        <v>0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v>0</v>
      </c>
      <c r="W51" s="55"/>
      <c r="X51" s="46" t="n">
        <v>0</v>
      </c>
      <c r="Y51" s="46" t="n">
        <v>0</v>
      </c>
      <c r="Z51" s="46" t="n">
        <v>0</v>
      </c>
      <c r="AA51" s="46" t="n">
        <v>0</v>
      </c>
      <c r="AB51" s="46" t="n">
        <v>0</v>
      </c>
      <c r="AC51" s="46" t="n">
        <v>0</v>
      </c>
      <c r="AD51" s="46" t="n">
        <v>0</v>
      </c>
      <c r="AE51" s="46" t="n">
        <v>0</v>
      </c>
      <c r="AF51" s="46" t="n">
        <v>0</v>
      </c>
      <c r="AG51" s="46" t="n">
        <v>0</v>
      </c>
      <c r="AH51" s="46" t="n">
        <v>0</v>
      </c>
      <c r="AI51" s="46" t="n">
        <v>0</v>
      </c>
      <c r="AJ51" s="46" t="n">
        <v>0</v>
      </c>
      <c r="AK51" s="46" t="n">
        <v>0</v>
      </c>
      <c r="AL51" s="46" t="n">
        <v>0</v>
      </c>
      <c r="AM51" s="31" t="str">
        <f aca="false">IF(P36&lt;=P13," ","GRESEALA")</f>
        <v> </v>
      </c>
      <c r="AN51" s="31" t="str">
        <f aca="false">IF(Q36&lt;=Q13," ","GRESEALA")</f>
        <v> </v>
      </c>
      <c r="AO51" s="31" t="str">
        <f aca="false">IF(R36&lt;=R13," ","GRESEALA")</f>
        <v> </v>
      </c>
      <c r="AP51" s="31" t="str">
        <f aca="false">IF(S36&lt;=S13," ","GRESEALA")</f>
        <v> </v>
      </c>
      <c r="AQ51" s="31" t="str">
        <f aca="false">IF(T36&lt;=T13," ","GRESEALA")</f>
        <v> </v>
      </c>
      <c r="AR51" s="31" t="str">
        <f aca="false">IF(U36&lt;=U13," ","GRESEALA")</f>
        <v> </v>
      </c>
      <c r="AS51" s="31" t="str">
        <f aca="false">IF(V36&lt;=V13," ","GRESEALA")</f>
        <v> </v>
      </c>
      <c r="AT51" s="31" t="str">
        <f aca="false">IF(W36&lt;=W13," ","GRESEALA")</f>
        <v> </v>
      </c>
      <c r="AU51" s="31" t="str">
        <f aca="false">IF(X36&lt;=X13," ","GRESEALA")</f>
        <v> </v>
      </c>
      <c r="AV51" s="31" t="str">
        <f aca="false">IF(Y36&lt;=Y13," ","GRESEALA")</f>
        <v> </v>
      </c>
      <c r="AW51" s="31" t="str">
        <f aca="false">IF(Z36&lt;=Z13," ","GRESEALA")</f>
        <v> </v>
      </c>
      <c r="AX51" s="31" t="str">
        <f aca="false">IF(AA36&lt;=AA13," ","GRESEALA")</f>
        <v> </v>
      </c>
      <c r="AY51" s="31" t="str">
        <f aca="false">IF(AB36&lt;=AB13," ","GRESEALA")</f>
        <v> </v>
      </c>
      <c r="AZ51" s="31" t="str">
        <f aca="false">IF(AC36&lt;=AC13," ","GRESEALA")</f>
        <v> </v>
      </c>
      <c r="BA51" s="31" t="str">
        <f aca="false">IF(AD36&lt;=AD13," ","GRESEALA")</f>
        <v> </v>
      </c>
      <c r="BB51" s="31" t="str">
        <f aca="false">IF(AE36&lt;=AE13," ","GRESEALA")</f>
        <v> </v>
      </c>
      <c r="BC51" s="31" t="str">
        <f aca="false">IF(AF36&lt;=AF13," ","GRESEALA")</f>
        <v> </v>
      </c>
    </row>
    <row r="52" customFormat="false" ht="63.75" hidden="false" customHeight="true" outlineLevel="0" collapsed="false">
      <c r="B52" s="43" t="n">
        <v>10</v>
      </c>
      <c r="C52" s="60" t="s">
        <v>121</v>
      </c>
      <c r="D52" s="70" t="n">
        <f aca="false">M52+N52</f>
        <v>0</v>
      </c>
      <c r="E52" s="46" t="n">
        <v>0</v>
      </c>
      <c r="F52" s="46" t="n">
        <v>0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0</v>
      </c>
      <c r="O52" s="55"/>
      <c r="P52" s="46" t="n">
        <v>0</v>
      </c>
      <c r="Q52" s="46" t="n">
        <v>0</v>
      </c>
      <c r="R52" s="46" t="n">
        <v>0</v>
      </c>
      <c r="S52" s="46" t="n">
        <v>0</v>
      </c>
      <c r="T52" s="46" t="n">
        <v>0</v>
      </c>
      <c r="U52" s="46" t="n">
        <v>0</v>
      </c>
      <c r="V52" s="46" t="n">
        <v>0</v>
      </c>
      <c r="W52" s="55"/>
      <c r="X52" s="46" t="n">
        <v>0</v>
      </c>
      <c r="Y52" s="46" t="n">
        <v>0</v>
      </c>
      <c r="Z52" s="46" t="n">
        <v>0</v>
      </c>
      <c r="AA52" s="46" t="n">
        <v>0</v>
      </c>
      <c r="AB52" s="46" t="n">
        <v>0</v>
      </c>
      <c r="AC52" s="46" t="n">
        <v>0</v>
      </c>
      <c r="AD52" s="46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n">
        <v>0</v>
      </c>
      <c r="AK52" s="46" t="n">
        <v>0</v>
      </c>
      <c r="AL52" s="55"/>
      <c r="AM52" s="31" t="str">
        <f aca="false">IF(AG36&lt;=AG13," ","GRESEALA")</f>
        <v> </v>
      </c>
      <c r="AN52" s="31" t="str">
        <f aca="false">IF(AH36&lt;=AH13," ","GRESEALA")</f>
        <v> </v>
      </c>
      <c r="AO52" s="31" t="str">
        <f aca="false">IF(AI36&lt;=AI13," ","GRESEALA")</f>
        <v> </v>
      </c>
      <c r="AP52" s="31" t="str">
        <f aca="false">IF(AJ36&lt;=AJ13," ","GRESEALA")</f>
        <v> </v>
      </c>
      <c r="AQ52" s="31" t="str">
        <f aca="false">IF(AK36&lt;=AK13," ","GRESEALA")</f>
        <v> </v>
      </c>
      <c r="AR52" s="31" t="str">
        <f aca="false">IF(E16+E37+E38+E41+E42+E45+E46+E47+E48+E52+E53+E54+E55+E60+E61+E63+E64&gt;=E14," ","GRESEALA")</f>
        <v> </v>
      </c>
      <c r="AS52" s="31" t="str">
        <f aca="false">IF(F16+F37+F38+F41+F42+F45+F46+F47+F48+F52+F53+F54+F55+F60+F61+F63+F64&gt;=F14," ","GRESEALA")</f>
        <v> </v>
      </c>
      <c r="AT52" s="31" t="str">
        <f aca="false">IF(G16+G37+G38+G41+G42+G45+G46+G47+G48+G52+G53+G54+G55+G60+G61+G63+G64&gt;=G14," ","GRESEALA")</f>
        <v> </v>
      </c>
      <c r="AU52" s="31" t="str">
        <f aca="false">IF(H16+H37+H38+H41+H42+H45+H46+H47+H48+H52+H53+H54+H55+H60+H61+H63+H64&gt;=H14," ","GRESEALA")</f>
        <v> </v>
      </c>
      <c r="AV52" s="31" t="str">
        <f aca="false">IF(I16+I37+I38+I41+I42+I45+I46+I47+I48+I52+I53+I54+I55+I60+I61+I63+I64&gt;=I14," ","GRESEALA")</f>
        <v> </v>
      </c>
      <c r="AW52" s="31" t="str">
        <f aca="false">IF(J16+J37+J38+J41+J42+J45+J46+J47+J48+J52+J53+J54+J55+J60+J61+J63+J64&gt;=J14," ","GRESEALA")</f>
        <v> </v>
      </c>
      <c r="AX52" s="31" t="str">
        <f aca="false">IF(K16+K37+K38+K41+K42+K45+K46+K47+K48+K52+K53+K54+K55+K60+K61+K63+K64&gt;=K14," ","GRESEALA")</f>
        <v> </v>
      </c>
      <c r="AY52" s="31" t="str">
        <f aca="false">IF(L16+L37+L38+L41+L42+L45+L46+L47+L48+L52+L53+L54+L55+L60+L61+L63+L64&gt;=L14," ","GRESEALA")</f>
        <v> </v>
      </c>
      <c r="AZ52" s="31" t="str">
        <f aca="false">IF(M16+M37+M38+M41+M42+M45+M46+M47+M48+M52+M53+M54+M55+M60+M61+M63+M64&gt;=M14," ","GRESEALA")</f>
        <v> </v>
      </c>
      <c r="BA52" s="31" t="str">
        <f aca="false">IF(N16+N37+N38+N41+N42+N45+N46+N47+N48+N52+N53+N54+N55+N60+N61+N63+N64&gt;=N14," ","GRESEALA")</f>
        <v> </v>
      </c>
      <c r="BB52" s="31" t="str">
        <f aca="false">IF(O16+O37+O38+O41+O42+O45+O46+O47+O48+O52+O53+O54+O55+O60+O61+O63+O64&gt;=O14," ","GRESEALA")</f>
        <v> </v>
      </c>
      <c r="BC52" s="31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43" t="n">
        <v>11</v>
      </c>
      <c r="C53" s="74" t="s">
        <v>122</v>
      </c>
      <c r="D53" s="70" t="n">
        <f aca="false">M53+N53</f>
        <v>22</v>
      </c>
      <c r="E53" s="46" t="n">
        <v>13</v>
      </c>
      <c r="F53" s="46" t="n">
        <v>9</v>
      </c>
      <c r="G53" s="46" t="n">
        <v>22</v>
      </c>
      <c r="H53" s="46" t="n">
        <v>22</v>
      </c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6</v>
      </c>
      <c r="N53" s="46" t="n">
        <v>16</v>
      </c>
      <c r="O53" s="55"/>
      <c r="P53" s="46" t="n">
        <v>0</v>
      </c>
      <c r="Q53" s="46" t="n">
        <v>13</v>
      </c>
      <c r="R53" s="46" t="n">
        <v>2</v>
      </c>
      <c r="S53" s="46" t="n">
        <v>0</v>
      </c>
      <c r="T53" s="46" t="n">
        <v>7</v>
      </c>
      <c r="U53" s="46" t="n">
        <v>22</v>
      </c>
      <c r="V53" s="46" t="n">
        <v>0</v>
      </c>
      <c r="W53" s="55"/>
      <c r="X53" s="46" t="n">
        <v>0</v>
      </c>
      <c r="Y53" s="46" t="n">
        <v>0</v>
      </c>
      <c r="Z53" s="46" t="n">
        <v>0</v>
      </c>
      <c r="AA53" s="46" t="n">
        <v>0</v>
      </c>
      <c r="AB53" s="46" t="n">
        <v>0</v>
      </c>
      <c r="AC53" s="46" t="n">
        <v>0</v>
      </c>
      <c r="AD53" s="46" t="n">
        <v>0</v>
      </c>
      <c r="AE53" s="46" t="n">
        <v>0</v>
      </c>
      <c r="AF53" s="46" t="n">
        <v>0</v>
      </c>
      <c r="AG53" s="46" t="n">
        <v>0</v>
      </c>
      <c r="AH53" s="46" t="n">
        <v>0</v>
      </c>
      <c r="AI53" s="46" t="n">
        <v>0</v>
      </c>
      <c r="AJ53" s="46" t="n">
        <v>0</v>
      </c>
      <c r="AK53" s="46" t="n">
        <v>22</v>
      </c>
      <c r="AL53" s="55"/>
      <c r="AM53" s="31" t="str">
        <f aca="false">IF(Q16+Q37+Q38+Q41+Q42+Q45+Q46+Q47+Q48+Q52+Q53+Q54+Q55+Q60+Q61+Q63+Q64&gt;=Q14," ","GRESEALA")</f>
        <v> </v>
      </c>
      <c r="AN53" s="31" t="str">
        <f aca="false">IF(R16+R37+R38+R41+R42+R45+R46+R47+R48+R52+R53+R54+R55+R60+R61+R63+R64&gt;=R14," ","GRESEALA")</f>
        <v> </v>
      </c>
      <c r="AO53" s="31" t="str">
        <f aca="false">IF(S16+S37+S38+S41+S42+S45+S46+S47+S48+S52+S53+S54+S55+S60+S61+S63+S64&gt;=S14," ","GRESEALA")</f>
        <v> </v>
      </c>
      <c r="AP53" s="31" t="str">
        <f aca="false">IF(T16+T37+T38+T41+T42+T45+T46+T47+T48+T52+T53+T54+T55+T60+T61+T63+T64&gt;=T14," ","GRESEALA")</f>
        <v> </v>
      </c>
      <c r="AQ53" s="31" t="str">
        <f aca="false">IF(U16+U37+U38+U41+U42+U45+U46+U47+U48+U52+U53+U54+U55+U60+U61+U63+U64&gt;=U14," ","GRESEALA")</f>
        <v> </v>
      </c>
      <c r="AR53" s="31" t="str">
        <f aca="false">IF(V16+V37+V38+V41+V42+V45+V46+V47+V48+V52+V53+V54+V55+V60+V61+V63+V64&gt;=V14," ","GRESEALA")</f>
        <v> </v>
      </c>
      <c r="AS53" s="31" t="str">
        <f aca="false">IF(W16+W37+W38+W41+W42+W45+W46+W47+W48+W52+W53+W54+W55+W60+W61+W63+W64&gt;=W14," ","GRESEALA")</f>
        <v> </v>
      </c>
      <c r="AT53" s="31" t="str">
        <f aca="false">IF(X16+X37+X38+X41+X42+X45+X46+X47+X48+X52+X53+X54+X55+X60+X61+X63+X64&gt;=X14," ","GRESEALA")</f>
        <v> </v>
      </c>
      <c r="AU53" s="31" t="str">
        <f aca="false">IF(Y16+Y37+Y38+Y41+Y42+Y45+Y46+Y47+Y48+Y52+Y53+Y54+Y55+Y60+Y61+Y63+Y64&gt;=Y14," ","GRESEALA")</f>
        <v> </v>
      </c>
      <c r="AV53" s="31" t="str">
        <f aca="false">IF(Z16+Z37+Z38+Z41+Z42+Z45+Z46+Z47+Z48+Z52+Z53+Z54+Z55+Z60+Z61+Z63+Z64&gt;=Z14," ","GRESEALA")</f>
        <v> </v>
      </c>
      <c r="AW53" s="31" t="str">
        <f aca="false">IF(AA16+AA37+AA38+AA41+AA42+AA45+AA46+AA47+AA48+AA52+AA53+AA54+AA55+AA60+AA61+AA63+AA64&gt;=AA14," ","GRESEALA")</f>
        <v> </v>
      </c>
      <c r="AX53" s="31" t="str">
        <f aca="false">IF(AB16+AB37+AB38+AB41+AB42+AB45+AB46+AB47+AB48+AB52+AB53+AB54+AB55+AB60+AB61+AB63+AB64&gt;=AB14," ","GRESEALA")</f>
        <v> </v>
      </c>
      <c r="AY53" s="31" t="str">
        <f aca="false">IF(AC16+AC37+AC38+AC41+AC42+AC45+AC46+AC47+AC48+AC52+AC53+AC54+AC55+AC60+AC61+AC63+AC64&gt;=AC14," ","GRESEALA")</f>
        <v> </v>
      </c>
      <c r="AZ53" s="31" t="str">
        <f aca="false">IF(AD16+AD37+AD38+AD41+AD42+AD45+AD46+AD47+AD48+AD52+AD53+AD54+AD55+AD60+AD61+AD63+AD64&gt;=AD14," ","GRESEALA")</f>
        <v> </v>
      </c>
      <c r="BA53" s="31" t="str">
        <f aca="false">IF(AE16+AE37+AE38+AE41+AE42+AE45+AE46+AE47+AE48+AE52+AE53+AE54+AE55+AE60+AE61+AE63+AE64&gt;=AE14," ","GRESEALA")</f>
        <v> </v>
      </c>
      <c r="BB53" s="31" t="str">
        <f aca="false">IF(AF16+AF37+AF38+AF41+AF42+AF45+AF46+AF47+AF48+AF52+AF53+AF54+AF55+AF60+AF61+AF63+AF64&gt;=AF14," ","GRESEALA")</f>
        <v> </v>
      </c>
      <c r="BC53" s="31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43" t="n">
        <v>12</v>
      </c>
      <c r="C54" s="60" t="s">
        <v>123</v>
      </c>
      <c r="D54" s="70" t="n">
        <f aca="false">M54+N54</f>
        <v>0</v>
      </c>
      <c r="E54" s="46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0</v>
      </c>
      <c r="R54" s="46" t="n">
        <v>0</v>
      </c>
      <c r="S54" s="46" t="n">
        <v>0</v>
      </c>
      <c r="T54" s="46" t="n">
        <v>0</v>
      </c>
      <c r="U54" s="46" t="n">
        <v>0</v>
      </c>
      <c r="V54" s="46" t="n">
        <v>0</v>
      </c>
      <c r="W54" s="55"/>
      <c r="X54" s="46" t="n">
        <v>0</v>
      </c>
      <c r="Y54" s="46" t="n">
        <v>0</v>
      </c>
      <c r="Z54" s="46" t="n">
        <v>0</v>
      </c>
      <c r="AA54" s="46" t="n">
        <v>0</v>
      </c>
      <c r="AB54" s="46" t="n">
        <v>0</v>
      </c>
      <c r="AC54" s="46" t="n">
        <v>0</v>
      </c>
      <c r="AD54" s="46" t="n">
        <v>0</v>
      </c>
      <c r="AE54" s="46" t="n">
        <v>0</v>
      </c>
      <c r="AF54" s="46" t="n">
        <v>0</v>
      </c>
      <c r="AG54" s="46" t="n">
        <v>0</v>
      </c>
      <c r="AH54" s="46" t="n">
        <v>0</v>
      </c>
      <c r="AI54" s="46" t="n">
        <v>0</v>
      </c>
      <c r="AJ54" s="46" t="n">
        <v>0</v>
      </c>
      <c r="AK54" s="46" t="n">
        <v>0</v>
      </c>
      <c r="AL54" s="46" t="n">
        <v>0</v>
      </c>
      <c r="AM54" s="31" t="str">
        <f aca="false">IF(AH16+AH37+AH38+AH41+AH42+AH45+AH46+AH47+AH48+AH52+AH53+AH54+AH55+AH60+AH61+AH63+AH64&gt;=AH14," ","GRESEALA")</f>
        <v> </v>
      </c>
      <c r="AN54" s="31" t="str">
        <f aca="false">IF(AI16+AI37+AI38+AI41+AI42+AI45+AI46+AI47+AI48+AI52+AI53+AI54+AI55+AI60+AI61+AI63+AI64&gt;=AI14," ","GRESEALA")</f>
        <v> </v>
      </c>
      <c r="AO54" s="31" t="str">
        <f aca="false">IF(AJ16+AJ37+AJ38+AJ41+AJ42+AJ45+AJ46+AJ47+AJ48+AJ52+AJ53+AJ54+AJ55+AJ60+AJ61+AJ63+AJ64&gt;=AJ14," ","GRESEALA")</f>
        <v> </v>
      </c>
      <c r="AP54" s="31" t="str">
        <f aca="false">IF(AK16+AK37+AK38+AK41+AK42+AK45+AK46+AK47+AK48+AK52+AK53+AK54+AK55+AK60+AK61+AK63+AK64&gt;=AK14," ","GRESEALA")</f>
        <v> </v>
      </c>
      <c r="AQ54" s="31" t="str">
        <f aca="false">IF(E15+E36+E59+E62&gt;=E13," ","GRESEALA")</f>
        <v> </v>
      </c>
      <c r="AR54" s="31" t="str">
        <f aca="false">IF(F15+F36+F59+F62&gt;=F13," ","GRESEALA")</f>
        <v> </v>
      </c>
      <c r="AS54" s="31" t="str">
        <f aca="false">IF(G15+G36+G59+G62&gt;=G13," ","GRESEALA")</f>
        <v> </v>
      </c>
      <c r="AT54" s="31" t="str">
        <f aca="false">IF(H15+H36+H59+H62&gt;=H13," ","GRESEALA")</f>
        <v> </v>
      </c>
      <c r="AU54" s="31" t="str">
        <f aca="false">IF(I15+I36+I59+I62&gt;=I13," ","GRESEALA")</f>
        <v> </v>
      </c>
      <c r="AV54" s="31" t="str">
        <f aca="false">IF(J15+J36+J59+J62&gt;=J13," ","GRESEALA")</f>
        <v> </v>
      </c>
      <c r="AW54" s="31" t="str">
        <f aca="false">IF(K15+K36+K59+K62&gt;=K13," ","GRESEALA")</f>
        <v> </v>
      </c>
      <c r="AX54" s="31" t="str">
        <f aca="false">IF(L15+L36+L59+L62&gt;=L13," ","GRESEALA")</f>
        <v> </v>
      </c>
      <c r="AY54" s="31" t="str">
        <f aca="false">IF(M15+M36+M59+M62&gt;=M13," ","GRESEALA")</f>
        <v> </v>
      </c>
      <c r="AZ54" s="31" t="str">
        <f aca="false">IF(N15+N36+N59+N62&gt;=N13," ","GRESEALA")</f>
        <v> </v>
      </c>
      <c r="BA54" s="31" t="str">
        <f aca="false">IF(O15+O36+O59+O62&gt;=O13," ","GRESEALA")</f>
        <v> </v>
      </c>
      <c r="BB54" s="31" t="str">
        <f aca="false">IF(P15+P36+P59+P62&gt;=P13," ","GRESEALA")</f>
        <v> </v>
      </c>
      <c r="BC54" s="31" t="str">
        <f aca="false">IF(Q15+Q36+Q59+Q62&gt;=Q13," ","GRESEALA")</f>
        <v> </v>
      </c>
    </row>
    <row r="55" customFormat="false" ht="60.75" hidden="false" customHeight="true" outlineLevel="0" collapsed="false">
      <c r="B55" s="34"/>
      <c r="C55" s="62" t="s">
        <v>124</v>
      </c>
      <c r="D55" s="41" t="n">
        <f aca="false">M55+N55</f>
        <v>0</v>
      </c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4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</row>
    <row r="56" customFormat="false" ht="27" hidden="false" customHeight="true" outlineLevel="0" collapsed="false">
      <c r="B56" s="79"/>
      <c r="C56" s="80" t="s">
        <v>125</v>
      </c>
      <c r="D56" s="75" t="n">
        <f aca="false">M56+N56</f>
        <v>0</v>
      </c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</row>
    <row r="57" customFormat="false" ht="40.5" hidden="false" customHeight="true" outlineLevel="0" collapsed="false">
      <c r="B57" s="79"/>
      <c r="C57" s="80" t="s">
        <v>126</v>
      </c>
      <c r="D57" s="81" t="n">
        <f aca="false">M57+N57</f>
        <v>0</v>
      </c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</row>
    <row r="58" customFormat="false" ht="45.75" hidden="false" customHeight="true" outlineLevel="0" collapsed="false">
      <c r="B58" s="79"/>
      <c r="C58" s="80" t="s">
        <v>127</v>
      </c>
      <c r="D58" s="75" t="n">
        <f aca="false">M58+N58</f>
        <v>0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</row>
    <row r="59" customFormat="false" ht="88.5" hidden="false" customHeight="true" outlineLevel="0" collapsed="false">
      <c r="B59" s="82" t="n">
        <v>13.1</v>
      </c>
      <c r="C59" s="83" t="s">
        <v>128</v>
      </c>
      <c r="D59" s="83" t="n">
        <f aca="false">M59+N59</f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0</v>
      </c>
      <c r="L59" s="30" t="n">
        <v>0</v>
      </c>
      <c r="M59" s="30" t="n">
        <v>0</v>
      </c>
      <c r="N59" s="30" t="n">
        <v>0</v>
      </c>
      <c r="O59" s="30" t="n">
        <v>0</v>
      </c>
      <c r="P59" s="30" t="n">
        <v>0</v>
      </c>
      <c r="Q59" s="30" t="n">
        <v>0</v>
      </c>
      <c r="R59" s="30" t="n">
        <v>0</v>
      </c>
      <c r="S59" s="30" t="n">
        <v>0</v>
      </c>
      <c r="T59" s="30" t="n">
        <v>0</v>
      </c>
      <c r="U59" s="30" t="n">
        <v>0</v>
      </c>
      <c r="V59" s="30" t="n">
        <v>0</v>
      </c>
      <c r="W59" s="84"/>
      <c r="X59" s="30" t="n">
        <v>0</v>
      </c>
      <c r="Y59" s="30" t="n">
        <v>0</v>
      </c>
      <c r="Z59" s="30" t="n">
        <v>0</v>
      </c>
      <c r="AA59" s="30" t="n">
        <v>0</v>
      </c>
      <c r="AB59" s="30" t="n">
        <v>0</v>
      </c>
      <c r="AC59" s="30" t="n">
        <v>0</v>
      </c>
      <c r="AD59" s="30" t="n">
        <v>0</v>
      </c>
      <c r="AE59" s="30" t="n">
        <v>0</v>
      </c>
      <c r="AF59" s="30" t="n">
        <v>0</v>
      </c>
      <c r="AG59" s="30" t="n">
        <v>0</v>
      </c>
      <c r="AH59" s="30" t="n">
        <v>0</v>
      </c>
      <c r="AI59" s="30" t="n">
        <v>0</v>
      </c>
      <c r="AJ59" s="30" t="n">
        <v>0</v>
      </c>
      <c r="AK59" s="30" t="n">
        <v>0</v>
      </c>
      <c r="AL59" s="30" t="n">
        <v>0</v>
      </c>
      <c r="AM59" s="31" t="str">
        <f aca="false">IF(R15+R36+R59+R62&gt;=R13," ","GRESEALA")</f>
        <v> </v>
      </c>
      <c r="AN59" s="31" t="str">
        <f aca="false">IF(S15+S36+S59+S62&gt;=S13," ","GRESEALA")</f>
        <v> </v>
      </c>
      <c r="AO59" s="31" t="str">
        <f aca="false">IF(T15+T36+T59+T62&gt;=T13," ","GRESEALA")</f>
        <v> </v>
      </c>
      <c r="AP59" s="31" t="str">
        <f aca="false">IF(U15+U36+U59+U62&gt;=U13," ","GRESEALA")</f>
        <v> </v>
      </c>
      <c r="AQ59" s="31" t="str">
        <f aca="false">IF(V15+V36+V59+V62&gt;=V13," ","GRESEALA")</f>
        <v> </v>
      </c>
      <c r="AR59" s="31" t="str">
        <f aca="false">IF(W15+W36+W59+W62&gt;=W13," ","GRESEALA")</f>
        <v> </v>
      </c>
      <c r="AS59" s="31" t="str">
        <f aca="false">IF(X15+X36+X59+X62&gt;=X13," ","GRESEALA")</f>
        <v> </v>
      </c>
      <c r="AT59" s="31" t="str">
        <f aca="false">IF(Y15+Y36+Y59+Y62&gt;=Y13," ","GRESEALA")</f>
        <v> </v>
      </c>
      <c r="AU59" s="31" t="str">
        <f aca="false">IF(Z15+Z36+Z59+Z62&gt;=Z13," ","GRESEALA")</f>
        <v> </v>
      </c>
      <c r="AV59" s="31" t="str">
        <f aca="false">IF(AA15+AA36+AA59+AA62&gt;=AA13," ","GRESEALA")</f>
        <v> </v>
      </c>
      <c r="AW59" s="31" t="str">
        <f aca="false">IF(AB15+AB36+AB59+AB62&gt;=AB13," ","GRESEALA")</f>
        <v> </v>
      </c>
      <c r="AX59" s="31" t="str">
        <f aca="false">IF(AC15+AC36+AC59+AC62&gt;=AC13," ","GRESEALA")</f>
        <v> </v>
      </c>
      <c r="AY59" s="31" t="str">
        <f aca="false">IF(AD15+AD36+AD59+AD62&gt;=AD13," ","GRESEALA")</f>
        <v> </v>
      </c>
      <c r="AZ59" s="31" t="str">
        <f aca="false">IF(AE15+AE36+AE59+AE62&gt;=AE13," ","GRESEALA")</f>
        <v> </v>
      </c>
      <c r="BA59" s="31" t="str">
        <f aca="false">IF(AF15+AF36+AF59+AF62&gt;=AF13," ","GRESEALA")</f>
        <v> </v>
      </c>
      <c r="BB59" s="31" t="str">
        <f aca="false">IF(AG15+AG36+AG59+AG62&gt;=AG13," ","GRESEALA")</f>
        <v> </v>
      </c>
      <c r="BC59" s="31" t="str">
        <f aca="false">IF(AH15+AH36+AH59+AH62&gt;=AH13," ","GRESEALA")</f>
        <v> </v>
      </c>
    </row>
    <row r="60" customFormat="false" ht="89.25" hidden="false" customHeight="true" outlineLevel="0" collapsed="false">
      <c r="B60" s="43" t="n">
        <v>13</v>
      </c>
      <c r="C60" s="60" t="s">
        <v>129</v>
      </c>
      <c r="D60" s="75" t="n">
        <f aca="false">M60+N60</f>
        <v>0</v>
      </c>
      <c r="E60" s="46" t="n">
        <v>0</v>
      </c>
      <c r="F60" s="46" t="n">
        <v>0</v>
      </c>
      <c r="G60" s="46" t="n">
        <v>0</v>
      </c>
      <c r="H60" s="46" t="n">
        <v>0</v>
      </c>
      <c r="I60" s="46" t="n">
        <v>0</v>
      </c>
      <c r="J60" s="46" t="n">
        <v>0</v>
      </c>
      <c r="K60" s="46" t="n">
        <v>0</v>
      </c>
      <c r="L60" s="46" t="n">
        <v>0</v>
      </c>
      <c r="M60" s="46" t="n">
        <v>0</v>
      </c>
      <c r="N60" s="46" t="n">
        <v>0</v>
      </c>
      <c r="O60" s="46" t="n">
        <v>0</v>
      </c>
      <c r="P60" s="46" t="n">
        <v>0</v>
      </c>
      <c r="Q60" s="46" t="n">
        <v>0</v>
      </c>
      <c r="R60" s="46" t="n">
        <v>0</v>
      </c>
      <c r="S60" s="46" t="n">
        <v>0</v>
      </c>
      <c r="T60" s="46" t="n">
        <v>0</v>
      </c>
      <c r="U60" s="46" t="n">
        <v>0</v>
      </c>
      <c r="V60" s="46" t="n">
        <v>0</v>
      </c>
      <c r="W60" s="55"/>
      <c r="X60" s="46" t="n">
        <v>0</v>
      </c>
      <c r="Y60" s="46" t="n">
        <v>0</v>
      </c>
      <c r="Z60" s="46" t="n">
        <v>0</v>
      </c>
      <c r="AA60" s="46" t="n">
        <v>0</v>
      </c>
      <c r="AB60" s="46" t="n">
        <v>0</v>
      </c>
      <c r="AC60" s="46" t="n">
        <v>0</v>
      </c>
      <c r="AD60" s="46" t="n">
        <v>0</v>
      </c>
      <c r="AE60" s="46" t="n">
        <v>0</v>
      </c>
      <c r="AF60" s="46" t="n">
        <v>0</v>
      </c>
      <c r="AG60" s="46" t="n">
        <v>0</v>
      </c>
      <c r="AH60" s="46" t="n">
        <v>0</v>
      </c>
      <c r="AI60" s="46" t="n">
        <v>0</v>
      </c>
      <c r="AJ60" s="46" t="n">
        <v>0</v>
      </c>
      <c r="AK60" s="46" t="n">
        <v>0</v>
      </c>
      <c r="AL60" s="46" t="n">
        <v>0</v>
      </c>
      <c r="AM60" s="31" t="str">
        <f aca="false">IF(AI15+AI36+AI59+AI62&gt;=AI13," ","GRESEALA")</f>
        <v> </v>
      </c>
      <c r="AN60" s="31" t="str">
        <f aca="false">IF(AJ15+AJ36+AJ59+AJ62&gt;=AJ13," ","GRESEALA")</f>
        <v> </v>
      </c>
      <c r="AO60" s="31" t="str">
        <f aca="false">IF(AK15+AK36+AK59+AK62&gt;=AK13," ","GRESEALA")</f>
        <v> </v>
      </c>
      <c r="AP60" s="31" t="str">
        <f aca="false">IF(E53+F53=D53," ","GRESEALA")</f>
        <v> </v>
      </c>
      <c r="AQ60" s="31" t="str">
        <f aca="false">IF(G53+I53+J53+K53=D53," ","GRESEALA")</f>
        <v> </v>
      </c>
      <c r="AR60" s="31" t="str">
        <f aca="false">IF(M53+N53=D53," ","GRESEALA")</f>
        <v> </v>
      </c>
      <c r="AS60" s="31" t="str">
        <f aca="false">IF(O53+P53+Q53+R53+S53+T53=D53," ","GRESEALA")</f>
        <v> </v>
      </c>
      <c r="AT60" s="31" t="str">
        <f aca="false">IF(U53+V53+W53=D53," ","GRESEALA")</f>
        <v> </v>
      </c>
      <c r="AU60" s="31" t="str">
        <f aca="false">IF(X53+Z53+AB53+AC53+AD53+AE53+AF53+AG53+AH53+AI53+AJ53+AK53&gt;=D53," ","GRESEALA")</f>
        <v> </v>
      </c>
      <c r="AV60" s="31" t="str">
        <f aca="false">IF(E54+F54=D54," ","GRESEALA")</f>
        <v> </v>
      </c>
      <c r="AW60" s="31" t="str">
        <f aca="false">IF(G54+I54+J54+K54=D54," ","GRESEALA")</f>
        <v> </v>
      </c>
      <c r="AX60" s="31" t="str">
        <f aca="false">IF(M54+N54=D54," ","GRESEALA")</f>
        <v> </v>
      </c>
      <c r="AY60" s="31" t="str">
        <f aca="false">IF(O54+P54+Q54+R54+S54+T54=D54," ","GRESEALA")</f>
        <v> </v>
      </c>
      <c r="AZ60" s="31" t="str">
        <f aca="false">IF(U54+V54+W54=D54," ","GRESEALA")</f>
        <v> </v>
      </c>
      <c r="BA60" s="31" t="str">
        <f aca="false">IF(X54+Z54+AB54+AC54+AD54+AE54+AF54+AG54+AH54+AI54+AJ54+AK54&gt;=D54," ","GRESEALA")</f>
        <v> </v>
      </c>
      <c r="BB60" s="31" t="str">
        <f aca="false">IF(E59+F59=D59," ","GRESEALA")</f>
        <v> </v>
      </c>
      <c r="BC60" s="31" t="str">
        <f aca="false">IF(G59+I59+J59+K59=D59," ","GRESEALA")</f>
        <v> </v>
      </c>
    </row>
    <row r="61" customFormat="false" ht="62.25" hidden="false" customHeight="true" outlineLevel="0" collapsed="false">
      <c r="B61" s="43" t="n">
        <v>14</v>
      </c>
      <c r="C61" s="60" t="s">
        <v>130</v>
      </c>
      <c r="D61" s="70" t="n">
        <f aca="false">M61+N61</f>
        <v>0</v>
      </c>
      <c r="E61" s="46" t="n">
        <v>0</v>
      </c>
      <c r="F61" s="46" t="n">
        <v>0</v>
      </c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46" t="n">
        <v>0</v>
      </c>
      <c r="N61" s="46" t="n">
        <v>0</v>
      </c>
      <c r="O61" s="46" t="n">
        <v>0</v>
      </c>
      <c r="P61" s="46" t="n">
        <v>0</v>
      </c>
      <c r="Q61" s="46" t="n">
        <v>0</v>
      </c>
      <c r="R61" s="46" t="n">
        <v>0</v>
      </c>
      <c r="S61" s="46" t="n">
        <v>0</v>
      </c>
      <c r="T61" s="46" t="n">
        <v>0</v>
      </c>
      <c r="U61" s="46" t="n">
        <v>0</v>
      </c>
      <c r="V61" s="46" t="n">
        <v>0</v>
      </c>
      <c r="W61" s="55"/>
      <c r="X61" s="46" t="n">
        <v>0</v>
      </c>
      <c r="Y61" s="46" t="n">
        <v>0</v>
      </c>
      <c r="Z61" s="46" t="n">
        <v>0</v>
      </c>
      <c r="AA61" s="46" t="n">
        <v>0</v>
      </c>
      <c r="AB61" s="46" t="n">
        <v>0</v>
      </c>
      <c r="AC61" s="46" t="n">
        <v>0</v>
      </c>
      <c r="AD61" s="46" t="n">
        <v>0</v>
      </c>
      <c r="AE61" s="46" t="n">
        <v>0</v>
      </c>
      <c r="AF61" s="46" t="n">
        <v>0</v>
      </c>
      <c r="AG61" s="46" t="n">
        <v>0</v>
      </c>
      <c r="AH61" s="46" t="n">
        <v>0</v>
      </c>
      <c r="AI61" s="46" t="n">
        <v>0</v>
      </c>
      <c r="AJ61" s="46" t="n">
        <v>0</v>
      </c>
      <c r="AK61" s="46" t="n">
        <v>0</v>
      </c>
      <c r="AL61" s="46" t="n">
        <v>0</v>
      </c>
      <c r="AM61" s="31" t="str">
        <f aca="false">IF(M59+N59=D59," ","GRESEALA")</f>
        <v> </v>
      </c>
      <c r="AN61" s="31" t="str">
        <f aca="false">IF(O59+P59+Q59+R59+S59+T59=D59," ","GRESEALA")</f>
        <v> </v>
      </c>
      <c r="AO61" s="31" t="str">
        <f aca="false">IF(U59+V59+W59=D59," ","GRESEALA")</f>
        <v> </v>
      </c>
      <c r="AP61" s="31" t="str">
        <f aca="false">IF(X59+Z59+AB59+AC59+AD59+AE59+AF59+AG59+AH59+AI59+AJ59+AK59&gt;=D59," ","GRESEALA")</f>
        <v> </v>
      </c>
      <c r="AQ61" s="31" t="str">
        <f aca="false">IF(D54=AB54," ","GRESEALA")</f>
        <v> </v>
      </c>
      <c r="AR61" s="31" t="str">
        <f aca="false">IF(E60+F60=D60," ","GRESEALA")</f>
        <v> </v>
      </c>
      <c r="AS61" s="31" t="str">
        <f aca="false">IF(G60+I60+J60+K60=D60," ","GRESEALA")</f>
        <v> </v>
      </c>
      <c r="AT61" s="31" t="str">
        <f aca="false">IF(M60+N60=D60," ","GRESEALA")</f>
        <v> </v>
      </c>
      <c r="AU61" s="31" t="str">
        <f aca="false">IF(O60+P60+Q60+R60+S60+T60=D60," ","GRESEALA")</f>
        <v> </v>
      </c>
      <c r="AV61" s="31" t="str">
        <f aca="false">IF(U60+V60+W60=D60," ","GRESEALA")</f>
        <v> </v>
      </c>
      <c r="AW61" s="31" t="str">
        <f aca="false">IF(X60+Z60+AB60+AC60+AD60+AE60+AF60+AG60+AH60+AI60+AJ60+AK60&gt;=D60," ","GRESEALA")</f>
        <v> </v>
      </c>
      <c r="AX61" s="31" t="str">
        <f aca="false">IF(E61+F61=D61," ","GRESEALA")</f>
        <v> </v>
      </c>
      <c r="AY61" s="31" t="str">
        <f aca="false">IF(G61+I61+J61+K61=D61," ","GRESEALA")</f>
        <v> </v>
      </c>
      <c r="AZ61" s="31" t="str">
        <f aca="false">IF(M61+N61=D61," ","GRESEALA")</f>
        <v> </v>
      </c>
      <c r="BA61" s="31" t="str">
        <f aca="false">IF(O61+P61+Q61+R61+S61+T61=D61," ","GRESEALA")</f>
        <v> </v>
      </c>
      <c r="BB61" s="31" t="str">
        <f aca="false">IF(U61+V61+W61=D61," ","GRESEALA")</f>
        <v> </v>
      </c>
      <c r="BC61" s="31" t="str">
        <f aca="false">IF(X61+Z61+AB61+AC61+AD61+AE61+AF61+AG61+AH61+AI61+AJ61+AK61&gt;=D61," ","GRESEALA")</f>
        <v> </v>
      </c>
    </row>
    <row r="62" s="38" customFormat="true" ht="39" hidden="false" customHeight="true" outlineLevel="0" collapsed="false">
      <c r="B62" s="82" t="n">
        <v>15.1</v>
      </c>
      <c r="C62" s="83" t="s">
        <v>131</v>
      </c>
      <c r="D62" s="83" t="n">
        <f aca="false">M62+N62</f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64"/>
      <c r="K62" s="64"/>
      <c r="L62" s="64"/>
      <c r="M62" s="30" t="n">
        <v>0</v>
      </c>
      <c r="N62" s="30" t="n">
        <v>0</v>
      </c>
      <c r="O62" s="30" t="n">
        <v>0</v>
      </c>
      <c r="P62" s="30" t="n">
        <v>0</v>
      </c>
      <c r="Q62" s="30" t="n">
        <v>0</v>
      </c>
      <c r="R62" s="30" t="n">
        <v>0</v>
      </c>
      <c r="S62" s="30" t="n">
        <v>0</v>
      </c>
      <c r="T62" s="30" t="n">
        <v>0</v>
      </c>
      <c r="U62" s="30" t="n">
        <v>0</v>
      </c>
      <c r="V62" s="30" t="n">
        <v>0</v>
      </c>
      <c r="W62" s="84"/>
      <c r="X62" s="30" t="n">
        <v>0</v>
      </c>
      <c r="Y62" s="30" t="n">
        <v>0</v>
      </c>
      <c r="Z62" s="30" t="n">
        <v>0</v>
      </c>
      <c r="AA62" s="30" t="n">
        <v>0</v>
      </c>
      <c r="AB62" s="30" t="n">
        <v>0</v>
      </c>
      <c r="AC62" s="30" t="n">
        <v>0</v>
      </c>
      <c r="AD62" s="30" t="n">
        <v>0</v>
      </c>
      <c r="AE62" s="30" t="n">
        <v>0</v>
      </c>
      <c r="AF62" s="30" t="n">
        <v>0</v>
      </c>
      <c r="AG62" s="30" t="n">
        <v>0</v>
      </c>
      <c r="AH62" s="30" t="n">
        <v>0</v>
      </c>
      <c r="AI62" s="30" t="n">
        <v>0</v>
      </c>
      <c r="AJ62" s="30" t="n">
        <v>0</v>
      </c>
      <c r="AK62" s="30" t="n">
        <v>0</v>
      </c>
      <c r="AL62" s="30" t="n">
        <v>0</v>
      </c>
      <c r="AM62" s="31" t="str">
        <f aca="false">IF(E62+F62=D62," ","GRESEALA")</f>
        <v> </v>
      </c>
      <c r="AN62" s="31" t="str">
        <f aca="false">IF(G62+I62+J62+K62=D62," ","GRESEALA")</f>
        <v> </v>
      </c>
      <c r="AO62" s="31" t="str">
        <f aca="false">IF(M62+N62=D62," ","GRESEALA")</f>
        <v> </v>
      </c>
      <c r="AP62" s="31" t="str">
        <f aca="false">IF(O62+P62+Q62+R62+S62+T62=D62," ","GRESEALA")</f>
        <v> </v>
      </c>
      <c r="AQ62" s="31" t="str">
        <f aca="false">IF(U62+V62+W62=D62," ","GRESEALA")</f>
        <v> </v>
      </c>
      <c r="AR62" s="31" t="str">
        <f aca="false">IF(X62+Z62+AB62+AC62+AD62+AE62+AF62+AG62+AH62+AI62+AJ62+AK62&gt;=D62," ","GRESEALA")</f>
        <v> </v>
      </c>
      <c r="AS62" s="31" t="str">
        <f aca="false">IF(E63+F63=D63," ","GRESEALA")</f>
        <v> </v>
      </c>
      <c r="AT62" s="31" t="str">
        <f aca="false">IF(G63+I63+J63+K63=D63," ","GRESEALA")</f>
        <v> </v>
      </c>
      <c r="AU62" s="31" t="str">
        <f aca="false">IF(M63+N63=D63," ","GRESEALA")</f>
        <v> </v>
      </c>
      <c r="AV62" s="31" t="str">
        <f aca="false">IF(O63+P63+Q63+R63+S63+T63=D63," ","GRESEALA")</f>
        <v> </v>
      </c>
      <c r="AW62" s="31" t="str">
        <f aca="false">IF(U63+V63+W63=D63," ","GRESEALA")</f>
        <v> </v>
      </c>
      <c r="AX62" s="31" t="str">
        <f aca="false">IF(X63+Z63+AB63+AC63+AD63+AE63+AF63+AG63+AH63+AI63+AJ63+AK63&gt;=D63," ","GRESEALA")</f>
        <v> </v>
      </c>
      <c r="AY62" s="31" t="str">
        <f aca="false">IF(E64+F64=D64," ","GRESEALA")</f>
        <v> </v>
      </c>
      <c r="AZ62" s="31" t="str">
        <f aca="false">IF(G64+I64+J64+K64=D64," ","GRESEALA")</f>
        <v> </v>
      </c>
      <c r="BA62" s="31" t="str">
        <f aca="false">IF(M64+N64=D64," ","GRESEALA")</f>
        <v> </v>
      </c>
      <c r="BB62" s="31" t="str">
        <f aca="false">IF(O64+P64+Q64+R64+S64+T64=D64," ","GRESEALA")</f>
        <v> </v>
      </c>
      <c r="BC62" s="31" t="str">
        <f aca="false">IF(U64+V64+W64=D64," ","GRESEALA")</f>
        <v> </v>
      </c>
    </row>
    <row r="63" customFormat="false" ht="69" hidden="false" customHeight="true" outlineLevel="0" collapsed="false">
      <c r="B63" s="43" t="n">
        <v>15</v>
      </c>
      <c r="C63" s="60" t="s">
        <v>132</v>
      </c>
      <c r="D63" s="70" t="n">
        <f aca="false">M63+N63</f>
        <v>0</v>
      </c>
      <c r="E63" s="46" t="n">
        <v>0</v>
      </c>
      <c r="F63" s="46" t="n">
        <v>0</v>
      </c>
      <c r="G63" s="46" t="n">
        <v>0</v>
      </c>
      <c r="H63" s="46" t="n">
        <v>0</v>
      </c>
      <c r="I63" s="46" t="n">
        <v>0</v>
      </c>
      <c r="J63" s="55"/>
      <c r="K63" s="55"/>
      <c r="L63" s="55"/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0</v>
      </c>
      <c r="R63" s="46" t="n">
        <v>0</v>
      </c>
      <c r="S63" s="46" t="n">
        <v>0</v>
      </c>
      <c r="T63" s="46" t="n">
        <v>0</v>
      </c>
      <c r="U63" s="46" t="n">
        <v>0</v>
      </c>
      <c r="V63" s="46" t="n">
        <v>0</v>
      </c>
      <c r="W63" s="55"/>
      <c r="X63" s="46" t="n">
        <v>0</v>
      </c>
      <c r="Y63" s="46" t="n">
        <v>0</v>
      </c>
      <c r="Z63" s="46" t="n">
        <v>0</v>
      </c>
      <c r="AA63" s="46" t="n">
        <v>0</v>
      </c>
      <c r="AB63" s="46" t="n">
        <v>0</v>
      </c>
      <c r="AC63" s="46" t="n">
        <v>0</v>
      </c>
      <c r="AD63" s="46" t="n">
        <v>0</v>
      </c>
      <c r="AE63" s="46" t="n">
        <v>0</v>
      </c>
      <c r="AF63" s="46" t="n">
        <v>0</v>
      </c>
      <c r="AG63" s="46" t="n">
        <v>0</v>
      </c>
      <c r="AH63" s="46" t="n">
        <v>0</v>
      </c>
      <c r="AI63" s="46" t="n">
        <v>0</v>
      </c>
      <c r="AJ63" s="46" t="n">
        <v>0</v>
      </c>
      <c r="AK63" s="46" t="n">
        <v>0</v>
      </c>
      <c r="AL63" s="46" t="n">
        <v>0</v>
      </c>
      <c r="AM63" s="31" t="str">
        <f aca="false">IF(E65+E66+E67=E64," ","GRESEALA")</f>
        <v> </v>
      </c>
      <c r="AN63" s="31" t="str">
        <f aca="false">IF(F65+F66+F67=F64," ","GRESEALA")</f>
        <v> </v>
      </c>
      <c r="AO63" s="31" t="str">
        <f aca="false">IF(G65+G66+G67=G64," ","GRESEALA")</f>
        <v> </v>
      </c>
      <c r="AP63" s="31" t="str">
        <f aca="false">IF(H65+H66+H67=H64," ","GRESEALA")</f>
        <v> </v>
      </c>
      <c r="AQ63" s="31" t="str">
        <f aca="false">IF(I65+I66+I67=I64," ","GRESEALA")</f>
        <v> </v>
      </c>
      <c r="AR63" s="31" t="str">
        <f aca="false">IF(J65+J66+J67=J64," ","GRESEALA")</f>
        <v> </v>
      </c>
      <c r="AS63" s="31" t="str">
        <f aca="false">IF(K65+K66+K67=K64," ","GRESEALA")</f>
        <v> </v>
      </c>
      <c r="AT63" s="31" t="str">
        <f aca="false">IF(L65+L66+L67=L64," ","GRESEALA")</f>
        <v> </v>
      </c>
      <c r="AU63" s="31" t="str">
        <f aca="false">IF(M65+M66+M67=M64," ","GRESEALA")</f>
        <v> </v>
      </c>
      <c r="AV63" s="31" t="str">
        <f aca="false">IF(N65+N66+N67=N64," ","GRESEALA")</f>
        <v> </v>
      </c>
      <c r="AW63" s="31" t="str">
        <f aca="false">IF(O65+O66+O67=O64," ","GRESEALA")</f>
        <v> </v>
      </c>
      <c r="AX63" s="31" t="str">
        <f aca="false">IF(P65+P66+P67=P64," ","GRESEALA")</f>
        <v> </v>
      </c>
      <c r="AY63" s="31" t="str">
        <f aca="false">IF(Q65+Q66+Q67=Q64," ","GRESEALA")</f>
        <v> </v>
      </c>
      <c r="AZ63" s="31" t="str">
        <f aca="false">IF(R65+R66+R67=R64," ","GRESEALA")</f>
        <v> </v>
      </c>
      <c r="BA63" s="31" t="str">
        <f aca="false">IF(S65+S66+S67=S64," ","GRESEALA")</f>
        <v> </v>
      </c>
      <c r="BB63" s="31" t="str">
        <f aca="false">IF(T65+T66+T67=T64," ","GRESEALA")</f>
        <v> </v>
      </c>
      <c r="BC63" s="31" t="str">
        <f aca="false">IF(U65+U66+U67=U64," ","GRESEALA")</f>
        <v> </v>
      </c>
      <c r="BD63" s="4"/>
    </row>
    <row r="64" customFormat="false" ht="39.75" hidden="false" customHeight="true" outlineLevel="0" collapsed="false">
      <c r="B64" s="34" t="n">
        <v>16</v>
      </c>
      <c r="C64" s="85" t="s">
        <v>133</v>
      </c>
      <c r="D64" s="86" t="n">
        <f aca="false">M64+N64</f>
        <v>5</v>
      </c>
      <c r="E64" s="37" t="n">
        <f aca="false">E65+E66+E67</f>
        <v>0</v>
      </c>
      <c r="F64" s="37" t="n">
        <f aca="false">F65+F66+F67</f>
        <v>5</v>
      </c>
      <c r="G64" s="37" t="n">
        <f aca="false">G65+G66+G67</f>
        <v>1</v>
      </c>
      <c r="H64" s="37" t="n">
        <f aca="false">H65+H66+H67</f>
        <v>1</v>
      </c>
      <c r="I64" s="37" t="n">
        <f aca="false">I65+I66+I67</f>
        <v>0</v>
      </c>
      <c r="J64" s="37" t="n">
        <f aca="false">J65+J66+J67</f>
        <v>4</v>
      </c>
      <c r="K64" s="37" t="n">
        <f aca="false">K65+K66+K67</f>
        <v>0</v>
      </c>
      <c r="L64" s="37" t="n">
        <f aca="false">L65+L66+L67</f>
        <v>0</v>
      </c>
      <c r="M64" s="37" t="n">
        <f aca="false">M65+M66+M67</f>
        <v>4</v>
      </c>
      <c r="N64" s="37" t="n">
        <f aca="false">N65+N66+N67</f>
        <v>1</v>
      </c>
      <c r="O64" s="37" t="n">
        <f aca="false">O65+O66+O67</f>
        <v>0</v>
      </c>
      <c r="P64" s="37" t="n">
        <f aca="false">P65+P66+P67</f>
        <v>0</v>
      </c>
      <c r="Q64" s="37" t="n">
        <f aca="false">Q65+Q66+Q67</f>
        <v>1</v>
      </c>
      <c r="R64" s="37" t="n">
        <f aca="false">R65+R66+R67</f>
        <v>4</v>
      </c>
      <c r="S64" s="37" t="n">
        <f aca="false">S65+S66+S67</f>
        <v>0</v>
      </c>
      <c r="T64" s="37" t="n">
        <f aca="false">T65+T66+T67</f>
        <v>0</v>
      </c>
      <c r="U64" s="37" t="n">
        <f aca="false">U65+U66+U67</f>
        <v>5</v>
      </c>
      <c r="V64" s="37" t="n">
        <f aca="false">V65+V66+V67</f>
        <v>0</v>
      </c>
      <c r="W64" s="84" t="n">
        <f aca="false">W65+W66+W67</f>
        <v>0</v>
      </c>
      <c r="X64" s="37" t="n">
        <f aca="false">X65+X66+X67</f>
        <v>0</v>
      </c>
      <c r="Y64" s="37" t="n">
        <f aca="false">Y65+Y66+Y67</f>
        <v>0</v>
      </c>
      <c r="Z64" s="37" t="n">
        <f aca="false">Z65+Z66+Z67</f>
        <v>0</v>
      </c>
      <c r="AA64" s="37" t="n">
        <f aca="false">AA65+AA66+AA67</f>
        <v>0</v>
      </c>
      <c r="AB64" s="37" t="n">
        <f aca="false">AB65+AB66+AB67</f>
        <v>0</v>
      </c>
      <c r="AC64" s="37" t="n">
        <f aca="false">AC65+AC66+AC67</f>
        <v>0</v>
      </c>
      <c r="AD64" s="37" t="n">
        <f aca="false">AD65+AD66+AD67</f>
        <v>0</v>
      </c>
      <c r="AE64" s="37" t="n">
        <f aca="false">AE65+AE66+AE67</f>
        <v>0</v>
      </c>
      <c r="AF64" s="37" t="n">
        <f aca="false">AF65+AF66+AF67</f>
        <v>0</v>
      </c>
      <c r="AG64" s="37" t="n">
        <f aca="false">AG65+AG66+AG67</f>
        <v>0</v>
      </c>
      <c r="AH64" s="37" t="n">
        <f aca="false">AH65+AH66+AH67</f>
        <v>0</v>
      </c>
      <c r="AI64" s="37" t="n">
        <f aca="false">AI65+AI66+AI67</f>
        <v>0</v>
      </c>
      <c r="AJ64" s="37" t="n">
        <f aca="false">AJ65+AJ66+AJ67</f>
        <v>0</v>
      </c>
      <c r="AK64" s="37" t="n">
        <f aca="false">AK65+AK66+AK67</f>
        <v>5</v>
      </c>
      <c r="AL64" s="37" t="n">
        <f aca="false">AL65+AL66+AL67</f>
        <v>0</v>
      </c>
      <c r="AM64" s="31" t="str">
        <f aca="false">IF(V65+V66+V67=V64," ","GRESEALA")</f>
        <v> </v>
      </c>
      <c r="AN64" s="31" t="str">
        <f aca="false">IF(W65+W66+W67=W64," ","GRESEALA")</f>
        <v> </v>
      </c>
      <c r="AO64" s="31" t="str">
        <f aca="false">IF(X65+X66+X67=X64," ","GRESEALA")</f>
        <v> </v>
      </c>
      <c r="AP64" s="31" t="str">
        <f aca="false">IF(Y65+Y66+Y67=Y64," ","GRESEALA")</f>
        <v> </v>
      </c>
      <c r="AQ64" s="31" t="str">
        <f aca="false">IF(Z65+Z66+Z67=Z64," ","GRESEALA")</f>
        <v> </v>
      </c>
      <c r="AR64" s="31" t="str">
        <f aca="false">IF(AA65+AA66+AA67=AA64," ","GRESEALA")</f>
        <v> </v>
      </c>
      <c r="AS64" s="31" t="str">
        <f aca="false">IF(AB65+AB66+AB67=AB64," ","GRESEALA")</f>
        <v> </v>
      </c>
      <c r="AT64" s="31" t="str">
        <f aca="false">IF(AC65+AC66+AC67=AC64," ","GRESEALA")</f>
        <v> </v>
      </c>
      <c r="AU64" s="31" t="str">
        <f aca="false">IF(AD65+AD66+AD67=AD64," ","GRESEALA")</f>
        <v> </v>
      </c>
      <c r="AV64" s="31" t="str">
        <f aca="false">IF(AE65+AE66+AE67=AE64," ","GRESEALA")</f>
        <v> </v>
      </c>
      <c r="AW64" s="31" t="str">
        <f aca="false">IF(AF65+AF66+AF67=AF64," ","GRESEALA")</f>
        <v> </v>
      </c>
      <c r="AX64" s="31" t="str">
        <f aca="false">IF(AG65+AG66+AG67=AG64," ","GRESEALA")</f>
        <v> </v>
      </c>
      <c r="AY64" s="31" t="str">
        <f aca="false">IF(AH65+AH66+AH67=AH64," ","GRESEALA")</f>
        <v> </v>
      </c>
      <c r="AZ64" s="31" t="str">
        <f aca="false">IF(AI65+AI66+AI67=AI64," ","GRESEALA")</f>
        <v> </v>
      </c>
      <c r="BA64" s="31" t="str">
        <f aca="false">IF(AJ65+AJ66+AJ67=AJ64," ","GRESEALA")</f>
        <v> </v>
      </c>
      <c r="BB64" s="31" t="str">
        <f aca="false">IF(AK65+AK66+AK67=AK64," ","GRESEALA")</f>
        <v> </v>
      </c>
      <c r="BC64" s="31" t="str">
        <f aca="false">IF(X64+Z64+AB64+AC64+AD64+AE64+AF64+AG64+AH64+AI64+AJ64+AK64&gt;=D64," ","GRESEALA")</f>
        <v> </v>
      </c>
      <c r="BD64" s="4"/>
    </row>
    <row r="65" customFormat="false" ht="39.75" hidden="false" customHeight="true" outlineLevel="0" collapsed="false">
      <c r="B65" s="87" t="s">
        <v>134</v>
      </c>
      <c r="C65" s="88" t="s">
        <v>135</v>
      </c>
      <c r="D65" s="70" t="n">
        <f aca="false">M65+N65</f>
        <v>5</v>
      </c>
      <c r="E65" s="46" t="n">
        <v>0</v>
      </c>
      <c r="F65" s="46" t="n">
        <v>5</v>
      </c>
      <c r="G65" s="46" t="n">
        <v>1</v>
      </c>
      <c r="H65" s="46" t="n">
        <v>1</v>
      </c>
      <c r="I65" s="46" t="n">
        <v>0</v>
      </c>
      <c r="J65" s="46" t="n">
        <v>4</v>
      </c>
      <c r="K65" s="46" t="n">
        <v>0</v>
      </c>
      <c r="L65" s="46" t="n">
        <v>0</v>
      </c>
      <c r="M65" s="46" t="n">
        <v>4</v>
      </c>
      <c r="N65" s="46" t="n">
        <v>1</v>
      </c>
      <c r="O65" s="46" t="n">
        <v>0</v>
      </c>
      <c r="P65" s="46" t="n">
        <v>0</v>
      </c>
      <c r="Q65" s="46" t="n">
        <v>1</v>
      </c>
      <c r="R65" s="46" t="n">
        <v>4</v>
      </c>
      <c r="S65" s="46" t="n">
        <v>0</v>
      </c>
      <c r="T65" s="46" t="n">
        <v>0</v>
      </c>
      <c r="U65" s="46" t="n">
        <v>5</v>
      </c>
      <c r="V65" s="46" t="n">
        <v>0</v>
      </c>
      <c r="W65" s="55"/>
      <c r="X65" s="46" t="n">
        <v>0</v>
      </c>
      <c r="Y65" s="46" t="n">
        <v>0</v>
      </c>
      <c r="Z65" s="46" t="n">
        <v>0</v>
      </c>
      <c r="AA65" s="46" t="n">
        <v>0</v>
      </c>
      <c r="AB65" s="46" t="n">
        <v>0</v>
      </c>
      <c r="AC65" s="46" t="n">
        <v>0</v>
      </c>
      <c r="AD65" s="46" t="n">
        <v>0</v>
      </c>
      <c r="AE65" s="46" t="n">
        <v>0</v>
      </c>
      <c r="AF65" s="46" t="n">
        <v>0</v>
      </c>
      <c r="AG65" s="46" t="n">
        <v>0</v>
      </c>
      <c r="AH65" s="46" t="n">
        <v>0</v>
      </c>
      <c r="AI65" s="46" t="n">
        <v>0</v>
      </c>
      <c r="AJ65" s="46" t="n">
        <v>0</v>
      </c>
      <c r="AK65" s="46" t="n">
        <v>5</v>
      </c>
      <c r="AL65" s="46" t="n">
        <v>0</v>
      </c>
      <c r="AM65" s="31" t="str">
        <f aca="false">IF(E19+F19=D19," ","GRESEALA")</f>
        <v> </v>
      </c>
      <c r="AN65" s="31" t="str">
        <f aca="false">IF(G19+I19+J19+K19=D19," ","GRESEALA")</f>
        <v> </v>
      </c>
      <c r="AO65" s="31" t="str">
        <f aca="false">IF(M19+N19=D19," ","GRESEALA")</f>
        <v> </v>
      </c>
      <c r="AP65" s="31" t="str">
        <f aca="false">IF(O19+P19+Q19+R19+S19+T19=D19," ","GRESEALA")</f>
        <v> </v>
      </c>
      <c r="AQ65" s="31" t="str">
        <f aca="false">IF(U19+V19+W19=D19," ","GRESEALA")</f>
        <v> </v>
      </c>
      <c r="AR65" s="31" t="str">
        <f aca="false">IF(X19+Z19+AB19+AC19+AD19+AE19+AF19+AG19+AH19+AI19+AJ19+AK19&gt;=D19," ","GRESEALA")</f>
        <v> </v>
      </c>
      <c r="AS65" s="89"/>
      <c r="AT65" s="89"/>
      <c r="AU65" s="89"/>
      <c r="AV65" s="90"/>
      <c r="AW65" s="89"/>
      <c r="AX65" s="89"/>
      <c r="AY65" s="89"/>
      <c r="AZ65" s="89"/>
      <c r="BA65" s="89"/>
      <c r="BB65" s="89"/>
      <c r="BC65" s="89"/>
      <c r="BD65" s="4"/>
    </row>
    <row r="66" customFormat="false" ht="39.75" hidden="false" customHeight="true" outlineLevel="0" collapsed="false">
      <c r="B66" s="87" t="s">
        <v>136</v>
      </c>
      <c r="C66" s="91"/>
      <c r="D66" s="70" t="n">
        <f aca="false">M66+N66</f>
        <v>0</v>
      </c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55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89"/>
      <c r="AN66" s="89"/>
      <c r="AO66" s="89"/>
      <c r="AP66" s="89"/>
      <c r="AQ66" s="89"/>
      <c r="AR66" s="89"/>
      <c r="AS66" s="89"/>
      <c r="AT66" s="89"/>
      <c r="AU66" s="89"/>
      <c r="AV66" s="90"/>
      <c r="AW66" s="89"/>
      <c r="AX66" s="89"/>
      <c r="AY66" s="89"/>
      <c r="AZ66" s="89"/>
      <c r="BA66" s="89"/>
      <c r="BB66" s="89"/>
      <c r="BC66" s="89"/>
      <c r="BD66" s="4"/>
    </row>
    <row r="67" customFormat="false" ht="39.75" hidden="false" customHeight="true" outlineLevel="0" collapsed="false">
      <c r="B67" s="87" t="s">
        <v>137</v>
      </c>
      <c r="C67" s="91"/>
      <c r="D67" s="70" t="n">
        <f aca="false">M67+N67</f>
        <v>0</v>
      </c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55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89"/>
      <c r="AN67" s="89"/>
      <c r="AO67" s="89"/>
      <c r="AP67" s="89"/>
      <c r="AQ67" s="89"/>
      <c r="AR67" s="89"/>
      <c r="AS67" s="89"/>
      <c r="AT67" s="89"/>
      <c r="AU67" s="89"/>
      <c r="AV67" s="90"/>
      <c r="AW67" s="89"/>
      <c r="AX67" s="89"/>
      <c r="AY67" s="89"/>
      <c r="AZ67" s="89"/>
      <c r="BA67" s="89"/>
      <c r="BB67" s="89"/>
      <c r="BC67" s="89"/>
      <c r="BD67" s="4"/>
    </row>
    <row r="68" customFormat="false" ht="40.5" hidden="false" customHeight="true" outlineLevel="0" collapsed="false">
      <c r="B68" s="48" t="s">
        <v>138</v>
      </c>
      <c r="C68" s="35" t="s">
        <v>139</v>
      </c>
      <c r="D68" s="41" t="n">
        <f aca="false">M68+N68</f>
        <v>244</v>
      </c>
      <c r="E68" s="41" t="n">
        <f aca="false">E20+E23+E26+E29+E32+E35</f>
        <v>121</v>
      </c>
      <c r="F68" s="41" t="n">
        <f aca="false">F20+F23+F26+F29+F32+F35</f>
        <v>123</v>
      </c>
      <c r="G68" s="41" t="n">
        <f aca="false">G20+G23+G26+G29+G32+G35</f>
        <v>110</v>
      </c>
      <c r="H68" s="41" t="n">
        <f aca="false">H20+H23+H26+H29+H32+H35</f>
        <v>110</v>
      </c>
      <c r="I68" s="41" t="n">
        <f aca="false">I20+I23+I26+I29+I32+I35</f>
        <v>37</v>
      </c>
      <c r="J68" s="41" t="n">
        <f aca="false">J20+J23+J26+J29+J32+J35</f>
        <v>36</v>
      </c>
      <c r="K68" s="41" t="n">
        <f aca="false">K20+K23+K26+K29+K32+K35</f>
        <v>61</v>
      </c>
      <c r="L68" s="41" t="n">
        <f aca="false">L20+L23+L26+L29+L32+L35</f>
        <v>18</v>
      </c>
      <c r="M68" s="41" t="n">
        <f aca="false">M20+M23+M26+M29+M32+M35</f>
        <v>129</v>
      </c>
      <c r="N68" s="41" t="n">
        <f aca="false">N20+N23+N26+N29+N32+N35</f>
        <v>115</v>
      </c>
      <c r="O68" s="41" t="n">
        <f aca="false">O20+O23+O26+O29+O32+O35</f>
        <v>5</v>
      </c>
      <c r="P68" s="41" t="n">
        <f aca="false">P20+P23+P26+P29+P32+P35</f>
        <v>31</v>
      </c>
      <c r="Q68" s="41" t="n">
        <f aca="false">Q20+Q23+Q26+Q29+Q32+Q35</f>
        <v>72</v>
      </c>
      <c r="R68" s="41" t="n">
        <f aca="false">R20+R23+R26+R29+R32+R35</f>
        <v>96</v>
      </c>
      <c r="S68" s="41" t="n">
        <f aca="false">S20+S23+S26+S29+S32+S35</f>
        <v>7</v>
      </c>
      <c r="T68" s="41" t="n">
        <f aca="false">T20+T23+T26+T29+T32+T35</f>
        <v>33</v>
      </c>
      <c r="U68" s="41" t="n">
        <f aca="false">U20+U23+U26+U29+U32+U35</f>
        <v>126</v>
      </c>
      <c r="V68" s="41" t="n">
        <f aca="false">V20+V23+V26+V29+V32+V35</f>
        <v>49</v>
      </c>
      <c r="W68" s="41" t="n">
        <f aca="false">W20+W23+W26+W29+W32+W35</f>
        <v>69</v>
      </c>
      <c r="X68" s="41" t="n">
        <f aca="false">X20+X23+X26+X29+X32+X35</f>
        <v>0</v>
      </c>
      <c r="Y68" s="41" t="n">
        <f aca="false">Y20+Y23+Y26+Y29+Y32+Y35</f>
        <v>0</v>
      </c>
      <c r="Z68" s="41" t="n">
        <f aca="false">Z20+Z23+Z26+Z29+Z32+Z35</f>
        <v>0</v>
      </c>
      <c r="AA68" s="41" t="n">
        <f aca="false">AA20+AA23+AA26+AA29+AA32+AA35</f>
        <v>0</v>
      </c>
      <c r="AB68" s="41" t="n">
        <f aca="false">AB20+AB23+AB26+AB29+AB32+AB35</f>
        <v>0</v>
      </c>
      <c r="AC68" s="41" t="n">
        <f aca="false">AC20+AC23+AC26+AC29+AC32+AC35</f>
        <v>3</v>
      </c>
      <c r="AD68" s="41" t="n">
        <f aca="false">AD20+AD23+AD26+AD29+AD32+AD35</f>
        <v>1</v>
      </c>
      <c r="AE68" s="41" t="n">
        <f aca="false">AE20+AE23+AE26+AE29+AE32+AE35</f>
        <v>0</v>
      </c>
      <c r="AF68" s="41" t="n">
        <f aca="false">AF20+AF23+AF26+AF29+AF32+AF35</f>
        <v>0</v>
      </c>
      <c r="AG68" s="41" t="n">
        <f aca="false">AG20+AG23+AG26+AG29+AG32+AG35</f>
        <v>0</v>
      </c>
      <c r="AH68" s="41" t="n">
        <f aca="false">AH20+AH23+AH26+AH29+AH32+AH35</f>
        <v>0</v>
      </c>
      <c r="AI68" s="41" t="n">
        <f aca="false">AI20+AI23+AI26+AI29+AI32+AI35</f>
        <v>0</v>
      </c>
      <c r="AJ68" s="41" t="n">
        <f aca="false">AJ20+AJ23+AJ26+AJ29+AJ32+AJ35</f>
        <v>0</v>
      </c>
      <c r="AK68" s="41" t="n">
        <f aca="false">AK20+AK23+AK26+AK29+AK32+AK35</f>
        <v>240</v>
      </c>
      <c r="AL68" s="41" t="n">
        <f aca="false">AL20+AL23+AL26+AL29+AL32+AL35</f>
        <v>1</v>
      </c>
      <c r="AM68" s="92"/>
      <c r="AN68" s="92"/>
      <c r="AO68" s="93"/>
      <c r="AP68" s="93"/>
      <c r="AQ68" s="94"/>
      <c r="AR68" s="93"/>
      <c r="AS68" s="93"/>
      <c r="AT68" s="93"/>
      <c r="AU68" s="93"/>
      <c r="AV68" s="93"/>
      <c r="AW68" s="95"/>
      <c r="AX68" s="93"/>
      <c r="AY68" s="93"/>
      <c r="AZ68" s="93"/>
      <c r="BA68" s="93"/>
      <c r="BB68" s="96" t="str">
        <f aca="false">IF(X68&lt;=D68," ","GRESEALA")</f>
        <v> </v>
      </c>
      <c r="BC68" s="96" t="str">
        <f aca="false">IF(Y68&lt;=D68," ","GRESEALA")</f>
        <v> </v>
      </c>
      <c r="BD68" s="59"/>
    </row>
    <row r="69" customFormat="false" ht="32.25" hidden="false" customHeight="true" outlineLevel="0" collapsed="false">
      <c r="B69" s="97"/>
      <c r="C69" s="98" t="s">
        <v>140</v>
      </c>
      <c r="D69" s="99" t="str">
        <f aca="false">IF(D68=D16,"  ","GRESEALA")</f>
        <v>  </v>
      </c>
      <c r="E69" s="100" t="str">
        <f aca="false">IF(E68=E16,"  ","GRESEALA")</f>
        <v>  </v>
      </c>
      <c r="F69" s="100" t="str">
        <f aca="false">IF(F68=F16,"  ","GRESEALA")</f>
        <v>  </v>
      </c>
      <c r="G69" s="100" t="str">
        <f aca="false">IF(G68=G16,"  ","GRESEALA")</f>
        <v>  </v>
      </c>
      <c r="H69" s="100" t="str">
        <f aca="false">IF(H68=H16,"  ","GRESEALA")</f>
        <v>  </v>
      </c>
      <c r="I69" s="100" t="str">
        <f aca="false">IF(I68=I16,"  ","GRESEALA")</f>
        <v>  </v>
      </c>
      <c r="J69" s="100" t="str">
        <f aca="false">IF(J68=J16,"  ","GRESEALA")</f>
        <v>  </v>
      </c>
      <c r="K69" s="100" t="str">
        <f aca="false">IF(K68=K16,"  ","GRESEALA")</f>
        <v>  </v>
      </c>
      <c r="L69" s="100" t="str">
        <f aca="false">IF(L68=L16,"  ","GRESEALA")</f>
        <v>  </v>
      </c>
      <c r="M69" s="100" t="str">
        <f aca="false">IF(M68=M16,"  ","GRESEALA")</f>
        <v>  </v>
      </c>
      <c r="N69" s="100" t="str">
        <f aca="false">IF(N68=N16,"  ","GRESEALA")</f>
        <v>  </v>
      </c>
      <c r="O69" s="100" t="str">
        <f aca="false">IF(O68=O16,"  ","GRESEALA")</f>
        <v>  </v>
      </c>
      <c r="P69" s="100" t="str">
        <f aca="false">IF(P68=P16,"  ","GRESEALA")</f>
        <v>  </v>
      </c>
      <c r="Q69" s="100" t="str">
        <f aca="false">IF(Q68=Q16,"  ","GRESEALA")</f>
        <v>  </v>
      </c>
      <c r="R69" s="100" t="str">
        <f aca="false">IF(R68=R16,"  ","GRESEALA")</f>
        <v>  </v>
      </c>
      <c r="S69" s="100" t="str">
        <f aca="false">IF(S68=S16,"  ","GRESEALA")</f>
        <v>  </v>
      </c>
      <c r="T69" s="100" t="str">
        <f aca="false">IF(T68=T16,"  ","GRESEALA")</f>
        <v>  </v>
      </c>
      <c r="U69" s="100" t="str">
        <f aca="false">IF(U68=U16,"  ","GRESEALA")</f>
        <v>  </v>
      </c>
      <c r="V69" s="100" t="str">
        <f aca="false">IF(V68=V16,"  ","GRESEALA")</f>
        <v>  </v>
      </c>
      <c r="W69" s="100" t="str">
        <f aca="false">IF(W68=W16,"  ","GRESEALA")</f>
        <v>  </v>
      </c>
      <c r="X69" s="100" t="str">
        <f aca="false">IF(X68=X16,"  ","GRESEALA")</f>
        <v>  </v>
      </c>
      <c r="Y69" s="100" t="str">
        <f aca="false">IF(Y68=Y16,"  ","GRESEALA")</f>
        <v>  </v>
      </c>
      <c r="Z69" s="100" t="str">
        <f aca="false">IF(Z68=Z16,"  ","GRESEALA")</f>
        <v>  </v>
      </c>
      <c r="AA69" s="100" t="str">
        <f aca="false">IF(AA68=AA16,"  ","GRESEALA")</f>
        <v>  </v>
      </c>
      <c r="AB69" s="100" t="str">
        <f aca="false">IF(AB68=AB16,"  ","GRESEALA")</f>
        <v>  </v>
      </c>
      <c r="AC69" s="100" t="str">
        <f aca="false">IF(AC68=AC16,"  ","GRESEALA")</f>
        <v>  </v>
      </c>
      <c r="AD69" s="100" t="str">
        <f aca="false">IF(AD68=AD16,"  ","GRESEALA")</f>
        <v>  </v>
      </c>
      <c r="AE69" s="100" t="str">
        <f aca="false">IF(AE68=AE16,"  ","GRESEALA")</f>
        <v>  </v>
      </c>
      <c r="AF69" s="100" t="str">
        <f aca="false">IF(AF68=AF16,"  ","GRESEALA")</f>
        <v>  </v>
      </c>
      <c r="AG69" s="100" t="str">
        <f aca="false">IF(AG68=AG16,"  ","GRESEALA")</f>
        <v>  </v>
      </c>
      <c r="AH69" s="100" t="str">
        <f aca="false">IF(AH68=AH16,"  ","GRESEALA")</f>
        <v>  </v>
      </c>
      <c r="AI69" s="100" t="str">
        <f aca="false">IF(AI68=AI16,"  ","GRESEALA")</f>
        <v>  </v>
      </c>
      <c r="AJ69" s="100" t="str">
        <f aca="false">IF(AJ68=AJ16,"  ","GRESEALA")</f>
        <v>  </v>
      </c>
      <c r="AK69" s="100" t="str">
        <f aca="false">IF(AK68=AK16,"  ","GRESEALA")</f>
        <v>  </v>
      </c>
      <c r="AL69" s="100" t="str">
        <f aca="false">IF(AL68=AL16,"  ","GRESEALA")</f>
        <v>  </v>
      </c>
      <c r="AM69" s="92"/>
      <c r="AN69" s="92"/>
      <c r="AO69" s="93"/>
      <c r="AP69" s="93"/>
      <c r="AQ69" s="94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6" t="str">
        <f aca="false">IF(X69&lt;=D69," ","GRESEALA")</f>
        <v> </v>
      </c>
      <c r="BC69" s="96" t="str">
        <f aca="false">IF(Y69&lt;=D69," ","GRESEALA")</f>
        <v> </v>
      </c>
      <c r="BD69" s="59"/>
    </row>
    <row r="70" customFormat="false" ht="27" hidden="false" customHeight="true" outlineLevel="0" collapsed="false">
      <c r="B70" s="101" t="s">
        <v>141</v>
      </c>
      <c r="C70" s="101"/>
      <c r="D70" s="101"/>
      <c r="AR70" s="102"/>
    </row>
    <row r="71" customFormat="false" ht="27" hidden="false" customHeight="true" outlineLevel="0" collapsed="false">
      <c r="B71" s="103"/>
      <c r="C71" s="104"/>
      <c r="AR71" s="102"/>
    </row>
    <row r="72" s="105" customFormat="true" ht="46.5" hidden="false" customHeight="true" outlineLevel="0" collapsed="false">
      <c r="D72" s="106" t="s">
        <v>142</v>
      </c>
      <c r="E72" s="106"/>
      <c r="F72" s="106"/>
      <c r="G72" s="106"/>
      <c r="H72" s="106"/>
      <c r="I72" s="107"/>
      <c r="J72" s="107"/>
      <c r="K72" s="108"/>
      <c r="L72" s="108"/>
      <c r="M72" s="107"/>
      <c r="N72" s="107"/>
      <c r="O72" s="107"/>
      <c r="P72" s="107"/>
      <c r="Q72" s="107"/>
      <c r="R72" s="107"/>
      <c r="S72" s="107"/>
      <c r="T72" s="107"/>
      <c r="U72" s="107"/>
      <c r="V72" s="108"/>
      <c r="W72" s="108"/>
      <c r="X72" s="108"/>
      <c r="Y72" s="108"/>
      <c r="Z72" s="109" t="s">
        <v>143</v>
      </c>
      <c r="AA72" s="107"/>
      <c r="AB72" s="110"/>
      <c r="AI72" s="111"/>
      <c r="AJ72" s="111"/>
      <c r="AK72" s="111"/>
      <c r="AL72" s="111"/>
      <c r="AM72" s="111"/>
      <c r="AN72" s="112"/>
      <c r="AO72" s="112"/>
      <c r="AP72" s="112"/>
      <c r="AQ72" s="110"/>
      <c r="AR72" s="110"/>
      <c r="AS72" s="110"/>
    </row>
    <row r="73" s="105" customFormat="true" ht="12.75" hidden="false" customHeight="true" outlineLevel="0" collapsed="false">
      <c r="B73" s="113"/>
      <c r="D73" s="114"/>
      <c r="E73" s="115"/>
      <c r="F73" s="115"/>
      <c r="G73" s="115"/>
      <c r="H73" s="107"/>
      <c r="I73" s="107"/>
      <c r="J73" s="107"/>
      <c r="K73" s="107"/>
      <c r="L73" s="116"/>
      <c r="M73" s="107"/>
      <c r="N73" s="107"/>
      <c r="O73" s="107"/>
      <c r="P73" s="107"/>
      <c r="Q73" s="107"/>
      <c r="R73" s="107"/>
      <c r="S73" s="107"/>
      <c r="T73" s="107"/>
      <c r="U73" s="107"/>
      <c r="V73" s="116"/>
      <c r="W73" s="117"/>
      <c r="X73" s="117"/>
      <c r="Y73" s="107"/>
      <c r="Z73" s="107"/>
      <c r="AA73" s="118"/>
      <c r="AB73" s="110"/>
      <c r="AN73" s="110"/>
      <c r="AO73" s="110"/>
      <c r="AP73" s="110"/>
      <c r="AQ73" s="110"/>
      <c r="AR73" s="110"/>
      <c r="AS73" s="110"/>
    </row>
    <row r="74" s="119" customFormat="true" ht="19.9" hidden="false" customHeight="true" outlineLevel="0" collapsed="false">
      <c r="B74" s="120"/>
      <c r="D74" s="114"/>
      <c r="E74" s="115"/>
      <c r="F74" s="115"/>
      <c r="G74" s="115"/>
      <c r="H74" s="107"/>
      <c r="I74" s="107"/>
      <c r="J74" s="107"/>
      <c r="K74" s="107"/>
      <c r="L74" s="116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17"/>
      <c r="X74" s="117"/>
      <c r="Y74" s="107"/>
      <c r="Z74" s="107"/>
      <c r="AA74" s="118"/>
      <c r="AB74" s="121"/>
      <c r="AI74" s="122"/>
      <c r="AJ74" s="122"/>
      <c r="AK74" s="122"/>
      <c r="AL74" s="122"/>
      <c r="AM74" s="122"/>
      <c r="AN74" s="123"/>
      <c r="AO74" s="123"/>
      <c r="AP74" s="123"/>
      <c r="AQ74" s="121"/>
      <c r="AR74" s="121"/>
      <c r="AS74" s="121"/>
    </row>
    <row r="75" s="119" customFormat="true" ht="19.9" hidden="false" customHeight="true" outlineLevel="0" collapsed="false">
      <c r="D75" s="118" t="s">
        <v>144</v>
      </c>
      <c r="E75" s="117"/>
      <c r="F75" s="117"/>
      <c r="G75" s="124"/>
      <c r="H75" s="117"/>
      <c r="I75" s="117"/>
      <c r="J75" s="117"/>
      <c r="K75" s="108"/>
      <c r="L75" s="108"/>
      <c r="M75" s="117"/>
      <c r="N75" s="117"/>
      <c r="O75" s="117"/>
      <c r="P75" s="117"/>
      <c r="Q75" s="117"/>
      <c r="R75" s="117"/>
      <c r="S75" s="116"/>
      <c r="T75" s="116"/>
      <c r="U75" s="117"/>
      <c r="V75" s="116"/>
      <c r="W75" s="116"/>
      <c r="X75" s="116"/>
      <c r="Y75" s="116"/>
      <c r="Z75" s="117"/>
      <c r="AA75" s="118" t="s">
        <v>145</v>
      </c>
      <c r="AB75" s="121"/>
      <c r="AE75" s="125"/>
      <c r="AI75" s="122"/>
      <c r="AJ75" s="122"/>
      <c r="AK75" s="122"/>
      <c r="AL75" s="122"/>
      <c r="AM75" s="122"/>
      <c r="AN75" s="123"/>
      <c r="AO75" s="123"/>
      <c r="AP75" s="123"/>
      <c r="AQ75" s="121"/>
      <c r="AR75" s="121"/>
      <c r="AS75" s="121"/>
    </row>
    <row r="76" customFormat="false" ht="32.25" hidden="false" customHeight="true" outlineLevel="0" collapsed="false">
      <c r="D76" s="126"/>
      <c r="E76" s="126"/>
      <c r="F76" s="126"/>
      <c r="G76" s="126"/>
      <c r="H76" s="126"/>
      <c r="I76" s="126"/>
      <c r="J76" s="126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R76" s="102"/>
    </row>
    <row r="77" customFormat="false" ht="32.25" hidden="false" customHeight="true" outlineLevel="0" collapsed="false">
      <c r="N77" s="1"/>
      <c r="O77" s="1"/>
      <c r="P77" s="1"/>
      <c r="Q77" s="1"/>
      <c r="R77" s="1"/>
      <c r="S77" s="1"/>
      <c r="T77" s="1"/>
      <c r="U77" s="1"/>
      <c r="V77" s="1"/>
      <c r="W77" s="1"/>
      <c r="X77" s="28"/>
      <c r="Y77" s="28"/>
      <c r="Z77" s="28"/>
      <c r="AA77" s="28"/>
      <c r="AB77" s="28"/>
      <c r="AC77" s="28"/>
      <c r="AD77" s="1"/>
      <c r="AE77" s="1"/>
      <c r="AF77" s="1"/>
      <c r="AG77" s="1"/>
      <c r="AH77" s="1"/>
      <c r="AR77" s="102"/>
    </row>
    <row r="78" customFormat="false" ht="32.25" hidden="false" customHeight="true" outlineLevel="0" collapsed="false">
      <c r="N78" s="1"/>
      <c r="O78" s="1"/>
      <c r="P78" s="1"/>
      <c r="Q78" s="1"/>
      <c r="R78" s="1"/>
      <c r="S78" s="1"/>
      <c r="T78" s="1"/>
      <c r="U78" s="1"/>
      <c r="V78" s="1"/>
      <c r="W78" s="1"/>
      <c r="X78" s="28"/>
      <c r="Y78" s="28"/>
      <c r="Z78" s="28"/>
      <c r="AA78" s="28"/>
      <c r="AB78" s="28"/>
      <c r="AC78" s="28"/>
      <c r="AD78" s="1"/>
      <c r="AE78" s="1"/>
      <c r="AF78" s="1"/>
      <c r="AG78" s="1"/>
      <c r="AH78" s="1"/>
      <c r="AR78" s="102"/>
    </row>
    <row r="79" customFormat="false" ht="32.25" hidden="false" customHeight="true" outlineLevel="0" collapsed="false">
      <c r="N79" s="1"/>
      <c r="O79" s="1"/>
      <c r="P79" s="1"/>
      <c r="Q79" s="1"/>
      <c r="R79" s="1"/>
      <c r="S79" s="1"/>
      <c r="T79" s="1"/>
      <c r="U79" s="1"/>
      <c r="V79" s="1"/>
      <c r="W79" s="1"/>
      <c r="X79" s="28"/>
      <c r="Y79" s="28"/>
      <c r="Z79" s="28"/>
      <c r="AA79" s="28"/>
      <c r="AB79" s="28"/>
      <c r="AC79" s="28"/>
      <c r="AD79" s="1"/>
      <c r="AE79" s="1"/>
      <c r="AF79" s="1"/>
      <c r="AG79" s="1"/>
      <c r="AH79" s="1"/>
      <c r="AR79" s="102"/>
    </row>
    <row r="80" customFormat="false" ht="32.25" hidden="false" customHeight="true" outlineLevel="0" collapsed="false">
      <c r="N80" s="1"/>
      <c r="O80" s="1"/>
      <c r="P80" s="1"/>
      <c r="Q80" s="1"/>
      <c r="R80" s="1"/>
      <c r="S80" s="1"/>
      <c r="T80" s="1"/>
      <c r="U80" s="1"/>
      <c r="V80" s="1"/>
      <c r="W80" s="1"/>
      <c r="X80" s="28"/>
      <c r="Y80" s="28"/>
      <c r="Z80" s="28"/>
      <c r="AA80" s="28"/>
      <c r="AB80" s="28"/>
      <c r="AC80" s="28"/>
      <c r="AD80" s="1"/>
      <c r="AE80" s="1"/>
      <c r="AF80" s="1"/>
      <c r="AG80" s="1"/>
      <c r="AH80" s="1"/>
      <c r="AR80" s="102"/>
    </row>
    <row r="81" customFormat="false" ht="32.25" hidden="false" customHeight="true" outlineLevel="0" collapsed="false">
      <c r="N81" s="1"/>
      <c r="O81" s="1"/>
      <c r="P81" s="1"/>
      <c r="Q81" s="1"/>
      <c r="R81" s="1"/>
      <c r="S81" s="1"/>
      <c r="T81" s="1"/>
      <c r="U81" s="1"/>
      <c r="V81" s="1"/>
      <c r="W81" s="1"/>
      <c r="X81" s="28"/>
      <c r="Y81" s="28"/>
      <c r="Z81" s="28"/>
      <c r="AA81" s="28"/>
      <c r="AB81" s="28"/>
      <c r="AC81" s="28"/>
      <c r="AD81" s="1"/>
      <c r="AE81" s="1"/>
      <c r="AF81" s="1"/>
      <c r="AG81" s="1"/>
      <c r="AH81" s="1"/>
      <c r="AR81" s="102"/>
    </row>
    <row r="82" customFormat="false" ht="32.25" hidden="false" customHeight="true" outlineLevel="0" collapsed="false">
      <c r="N82" s="1"/>
      <c r="O82" s="1"/>
      <c r="P82" s="1"/>
      <c r="Q82" s="1"/>
      <c r="R82" s="1"/>
      <c r="S82" s="1"/>
      <c r="T82" s="1"/>
      <c r="U82" s="1"/>
      <c r="V82" s="1"/>
      <c r="W82" s="1"/>
      <c r="X82" s="28"/>
      <c r="Y82" s="28"/>
      <c r="Z82" s="28"/>
      <c r="AA82" s="28"/>
      <c r="AB82" s="28"/>
      <c r="AC82" s="28"/>
      <c r="AD82" s="1"/>
      <c r="AE82" s="1"/>
      <c r="AF82" s="1"/>
      <c r="AG82" s="1"/>
      <c r="AH82" s="1"/>
      <c r="AR82" s="102"/>
    </row>
    <row r="83" customFormat="false" ht="32.25" hidden="false" customHeight="true" outlineLevel="0" collapsed="false">
      <c r="N83" s="1"/>
      <c r="O83" s="1"/>
      <c r="P83" s="1"/>
      <c r="Q83" s="1"/>
      <c r="R83" s="1"/>
      <c r="S83" s="1"/>
      <c r="T83" s="1"/>
      <c r="U83" s="1"/>
      <c r="V83" s="1"/>
      <c r="W83" s="1"/>
      <c r="X83" s="28"/>
      <c r="Y83" s="28"/>
      <c r="Z83" s="28"/>
      <c r="AA83" s="28"/>
      <c r="AB83" s="28"/>
      <c r="AC83" s="28"/>
      <c r="AD83" s="1"/>
      <c r="AE83" s="1"/>
      <c r="AF83" s="1"/>
      <c r="AG83" s="1"/>
      <c r="AH83" s="1"/>
      <c r="AR83" s="102"/>
    </row>
    <row r="84" customFormat="false" ht="32.25" hidden="false" customHeight="true" outlineLevel="0" collapsed="false">
      <c r="N84" s="1"/>
      <c r="O84" s="1"/>
      <c r="P84" s="1"/>
      <c r="Q84" s="1"/>
      <c r="R84" s="1"/>
      <c r="S84" s="1"/>
      <c r="T84" s="1"/>
      <c r="U84" s="1"/>
      <c r="V84" s="1"/>
      <c r="W84" s="1"/>
      <c r="X84" s="28"/>
      <c r="Y84" s="28"/>
      <c r="Z84" s="28"/>
      <c r="AA84" s="28"/>
      <c r="AB84" s="28"/>
      <c r="AC84" s="28"/>
      <c r="AD84" s="1"/>
      <c r="AE84" s="1"/>
      <c r="AF84" s="1"/>
      <c r="AG84" s="1"/>
      <c r="AH84" s="1"/>
      <c r="AR84" s="102"/>
    </row>
    <row r="85" customFormat="false" ht="32.25" hidden="false" customHeight="true" outlineLevel="0" collapsed="false">
      <c r="N85" s="1"/>
      <c r="O85" s="1"/>
      <c r="P85" s="1"/>
      <c r="Q85" s="1"/>
      <c r="R85" s="1"/>
      <c r="S85" s="1"/>
      <c r="T85" s="1"/>
      <c r="U85" s="1"/>
      <c r="V85" s="1"/>
      <c r="W85" s="1"/>
      <c r="X85" s="28"/>
      <c r="Y85" s="28"/>
      <c r="Z85" s="28"/>
      <c r="AA85" s="28"/>
      <c r="AB85" s="28"/>
      <c r="AC85" s="28"/>
      <c r="AD85" s="1"/>
      <c r="AE85" s="1"/>
      <c r="AF85" s="1"/>
      <c r="AG85" s="1"/>
      <c r="AH85" s="1"/>
      <c r="AR85" s="102"/>
    </row>
    <row r="86" customFormat="false" ht="32.25" hidden="false" customHeight="true" outlineLevel="0" collapsed="false">
      <c r="N86" s="1"/>
      <c r="O86" s="1"/>
      <c r="P86" s="1"/>
      <c r="Q86" s="1"/>
      <c r="R86" s="1"/>
      <c r="S86" s="1"/>
      <c r="T86" s="1"/>
      <c r="U86" s="1"/>
      <c r="V86" s="1"/>
      <c r="W86" s="1"/>
      <c r="X86" s="28"/>
      <c r="Y86" s="28"/>
      <c r="Z86" s="28"/>
      <c r="AA86" s="28"/>
      <c r="AB86" s="28"/>
      <c r="AC86" s="28"/>
      <c r="AD86" s="1"/>
      <c r="AE86" s="1"/>
      <c r="AF86" s="1"/>
      <c r="AG86" s="1"/>
      <c r="AH86" s="1"/>
      <c r="AR86" s="102"/>
    </row>
    <row r="87" customFormat="false" ht="32.25" hidden="false" customHeight="true" outlineLevel="0" collapsed="false">
      <c r="N87" s="1"/>
      <c r="O87" s="1"/>
      <c r="P87" s="1"/>
      <c r="Q87" s="1"/>
      <c r="R87" s="1"/>
      <c r="S87" s="1"/>
      <c r="T87" s="1"/>
      <c r="U87" s="1"/>
      <c r="V87" s="1"/>
      <c r="W87" s="1"/>
      <c r="X87" s="28"/>
      <c r="Y87" s="28"/>
      <c r="Z87" s="28"/>
      <c r="AA87" s="28"/>
      <c r="AB87" s="28"/>
      <c r="AC87" s="28"/>
      <c r="AD87" s="1"/>
      <c r="AE87" s="1"/>
      <c r="AF87" s="1"/>
      <c r="AG87" s="1"/>
      <c r="AH87" s="1"/>
      <c r="AR87" s="102"/>
    </row>
    <row r="88" customFormat="false" ht="32.25" hidden="false" customHeight="true" outlineLevel="0" collapsed="false">
      <c r="N88" s="1"/>
      <c r="O88" s="1"/>
      <c r="P88" s="1"/>
      <c r="Q88" s="1"/>
      <c r="R88" s="1"/>
      <c r="S88" s="1"/>
      <c r="T88" s="1"/>
      <c r="U88" s="1"/>
      <c r="V88" s="1"/>
      <c r="W88" s="1"/>
      <c r="X88" s="28"/>
      <c r="Y88" s="28"/>
      <c r="Z88" s="28"/>
      <c r="AA88" s="28"/>
      <c r="AB88" s="28"/>
      <c r="AC88" s="28"/>
      <c r="AD88" s="1"/>
      <c r="AE88" s="1"/>
      <c r="AF88" s="1"/>
      <c r="AG88" s="1"/>
      <c r="AH88" s="1"/>
      <c r="AR88" s="102"/>
    </row>
    <row r="89" customFormat="false" ht="32.25" hidden="false" customHeight="true" outlineLevel="0" collapsed="false">
      <c r="N89" s="1"/>
      <c r="O89" s="1"/>
      <c r="P89" s="1"/>
      <c r="Q89" s="1"/>
      <c r="R89" s="1"/>
      <c r="S89" s="1"/>
      <c r="T89" s="1"/>
      <c r="U89" s="1"/>
      <c r="V89" s="1"/>
      <c r="W89" s="1"/>
      <c r="X89" s="28"/>
      <c r="Y89" s="28"/>
      <c r="Z89" s="28"/>
      <c r="AA89" s="28"/>
      <c r="AB89" s="28"/>
      <c r="AC89" s="28"/>
      <c r="AD89" s="1"/>
      <c r="AE89" s="1"/>
      <c r="AF89" s="1"/>
      <c r="AG89" s="1"/>
      <c r="AH89" s="1"/>
      <c r="AR89" s="102"/>
    </row>
    <row r="90" customFormat="false" ht="32.25" hidden="false" customHeight="true" outlineLevel="0" collapsed="false">
      <c r="C90" s="128"/>
      <c r="AR90" s="102"/>
    </row>
    <row r="91" customFormat="false" ht="32.25" hidden="false" customHeight="true" outlineLevel="0" collapsed="false">
      <c r="AR91" s="102"/>
    </row>
    <row r="92" customFormat="false" ht="32.25" hidden="false" customHeight="true" outlineLevel="0" collapsed="false">
      <c r="AR92" s="102"/>
    </row>
    <row r="93" customFormat="false" ht="32.25" hidden="false" customHeight="true" outlineLevel="0" collapsed="false">
      <c r="AR93" s="102"/>
    </row>
    <row r="94" customFormat="false" ht="32.25" hidden="false" customHeight="true" outlineLevel="0" collapsed="false">
      <c r="AR94" s="102"/>
    </row>
    <row r="95" customFormat="false" ht="32.25" hidden="false" customHeight="true" outlineLevel="0" collapsed="false">
      <c r="AR95" s="102"/>
    </row>
    <row r="96" customFormat="false" ht="32.25" hidden="false" customHeight="true" outlineLevel="0" collapsed="false">
      <c r="AR96" s="102"/>
    </row>
    <row r="97" customFormat="false" ht="32.25" hidden="false" customHeight="true" outlineLevel="0" collapsed="false">
      <c r="AR97" s="102"/>
    </row>
    <row r="98" customFormat="false" ht="32.25" hidden="false" customHeight="true" outlineLevel="0" collapsed="false">
      <c r="AR98" s="102"/>
    </row>
    <row r="99" customFormat="false" ht="32.25" hidden="false" customHeight="true" outlineLevel="0" collapsed="false">
      <c r="AR99" s="102"/>
    </row>
    <row r="100" customFormat="false" ht="32.25" hidden="false" customHeight="true" outlineLevel="0" collapsed="false">
      <c r="AR100" s="102"/>
    </row>
    <row r="101" customFormat="false" ht="32.25" hidden="false" customHeight="true" outlineLevel="0" collapsed="false"/>
    <row r="102" customFormat="false" ht="32.25" hidden="false" customHeight="true" outlineLevel="0" collapsed="false"/>
    <row r="103" customFormat="false" ht="32.25" hidden="false" customHeight="true" outlineLevel="0" collapsed="false"/>
    <row r="104" customFormat="false" ht="32.25" hidden="false" customHeight="true" outlineLevel="0" collapsed="false"/>
    <row r="105" customFormat="false" ht="32.25" hidden="false" customHeight="true" outlineLevel="0" collapsed="false"/>
    <row r="106" customFormat="false" ht="32.25" hidden="false" customHeight="true" outlineLevel="0" collapsed="false"/>
    <row r="107" customFormat="false" ht="32.25" hidden="false" customHeight="true" outlineLevel="0" collapsed="false"/>
    <row r="108" customFormat="false" ht="32.25" hidden="false" customHeight="true" outlineLevel="0" collapsed="false"/>
    <row r="109" customFormat="false" ht="32.25" hidden="false" customHeight="true" outlineLevel="0" collapsed="false"/>
    <row r="110" customFormat="false" ht="32.25" hidden="false" customHeight="true" outlineLevel="0" collapsed="false"/>
    <row r="111" customFormat="false" ht="32.25" hidden="false" customHeight="true" outlineLevel="0" collapsed="false"/>
    <row r="112" customFormat="false" ht="32.25" hidden="false" customHeight="true" outlineLevel="0" collapsed="false"/>
    <row r="113" customFormat="false" ht="32.25" hidden="false" customHeight="true" outlineLevel="0" collapsed="false"/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</sheetData>
  <mergeCells count="62">
    <mergeCell ref="D4:AL4"/>
    <mergeCell ref="D5:AL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70:D70"/>
  </mergeCells>
  <conditionalFormatting sqref="C4">
    <cfRule type="expression" priority="2" aboveAverage="0" equalAverage="0" bottom="0" percent="0" rank="0" text="" dxfId="7">
      <formula>LEN(TRIM(C4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G134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A1" activeCellId="0" sqref="A1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3" width="12.99"/>
    <col collapsed="false" customWidth="true" hidden="false" outlineLevel="0" max="8" min="7" style="4" width="13.14"/>
    <col collapsed="false" customWidth="true" hidden="false" outlineLevel="0" max="9" min="9" style="5" width="10.56"/>
    <col collapsed="false" customWidth="true" hidden="false" outlineLevel="0" max="10" min="10" style="5" width="12.42"/>
    <col collapsed="false" customWidth="true" hidden="false" outlineLevel="0" max="11" min="11" style="5" width="11.56"/>
    <col collapsed="false" customWidth="true" hidden="false" outlineLevel="0" max="12" min="12" style="5" width="12.28"/>
    <col collapsed="false" customWidth="true" hidden="false" outlineLevel="0" max="13" min="13" style="5" width="12.7"/>
    <col collapsed="false" customWidth="true" hidden="false" outlineLevel="0" max="14" min="14" style="6" width="12.56"/>
    <col collapsed="false" customWidth="true" hidden="false" outlineLevel="0" max="15" min="15" style="6" width="13.14"/>
    <col collapsed="false" customWidth="true" hidden="false" outlineLevel="0" max="16" min="16" style="6" width="13.41"/>
    <col collapsed="false" customWidth="true" hidden="false" outlineLevel="0" max="17" min="17" style="6" width="14.7"/>
    <col collapsed="false" customWidth="true" hidden="false" outlineLevel="0" max="18" min="18" style="6" width="14.28"/>
    <col collapsed="false" customWidth="true" hidden="false" outlineLevel="0" max="19" min="19" style="6" width="12.85"/>
    <col collapsed="false" customWidth="true" hidden="false" outlineLevel="0" max="20" min="20" style="6" width="10.28"/>
    <col collapsed="false" customWidth="true" hidden="false" outlineLevel="0" max="21" min="21" style="6" width="16.28"/>
    <col collapsed="false" customWidth="true" hidden="false" outlineLevel="0" max="22" min="22" style="6" width="14.56"/>
    <col collapsed="false" customWidth="true" hidden="false" outlineLevel="0" max="23" min="23" style="6" width="16.84"/>
    <col collapsed="false" customWidth="true" hidden="false" outlineLevel="0" max="24" min="24" style="6" width="11.13"/>
    <col collapsed="false" customWidth="true" hidden="false" outlineLevel="0" max="25" min="25" style="6" width="10.41"/>
    <col collapsed="false" customWidth="true" hidden="false" outlineLevel="0" max="26" min="26" style="6" width="10.85"/>
    <col collapsed="false" customWidth="true" hidden="false" outlineLevel="0" max="27" min="27" style="6" width="10.13"/>
    <col collapsed="false" customWidth="true" hidden="false" outlineLevel="0" max="28" min="28" style="6" width="12.85"/>
    <col collapsed="false" customWidth="true" hidden="false" outlineLevel="0" max="30" min="29" style="6" width="10.99"/>
    <col collapsed="false" customWidth="true" hidden="false" outlineLevel="0" max="31" min="31" style="6" width="11.56"/>
    <col collapsed="false" customWidth="true" hidden="false" outlineLevel="0" max="32" min="32" style="7" width="11.28"/>
    <col collapsed="false" customWidth="true" hidden="false" outlineLevel="0" max="33" min="33" style="7" width="10.13"/>
    <col collapsed="false" customWidth="true" hidden="false" outlineLevel="0" max="35" min="34" style="7" width="11.85"/>
    <col collapsed="false" customWidth="true" hidden="false" outlineLevel="0" max="36" min="36" style="7" width="12.28"/>
    <col collapsed="false" customWidth="true" hidden="false" outlineLevel="0" max="37" min="37" style="7" width="12.7"/>
    <col collapsed="false" customWidth="true" hidden="false" outlineLevel="0" max="38" min="38" style="7" width="15.13"/>
    <col collapsed="false" customWidth="true" hidden="false" outlineLevel="0" max="39" min="39" style="8" width="9.99"/>
    <col collapsed="false" customWidth="true" hidden="false" outlineLevel="0" max="50" min="40" style="8" width="7.85"/>
    <col collapsed="false" customWidth="true" hidden="false" outlineLevel="0" max="51" min="51" style="8" width="12.56"/>
    <col collapsed="false" customWidth="true" hidden="false" outlineLevel="0" max="52" min="52" style="8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9" customFormat="true" ht="21" hidden="false" customHeight="true" outlineLevel="0" collapsed="false">
      <c r="B1" s="10" t="s">
        <v>146</v>
      </c>
      <c r="C1" s="11"/>
      <c r="D1" s="3"/>
      <c r="E1" s="3"/>
      <c r="F1" s="3"/>
      <c r="G1" s="4"/>
      <c r="H1" s="4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5"/>
      <c r="AJ1" s="7"/>
    </row>
    <row r="2" s="9" customFormat="true" ht="21" hidden="false" customHeight="true" outlineLevel="0" collapsed="false">
      <c r="B2" s="10"/>
      <c r="C2" s="11"/>
      <c r="D2" s="3"/>
      <c r="E2" s="3"/>
      <c r="F2" s="3"/>
      <c r="G2" s="4"/>
      <c r="H2" s="4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5"/>
      <c r="AJ2" s="7"/>
    </row>
    <row r="3" s="9" customFormat="true" ht="21" hidden="false" customHeight="true" outlineLevel="0" collapsed="false">
      <c r="B3" s="10"/>
      <c r="C3" s="11"/>
      <c r="D3" s="3"/>
      <c r="E3" s="3"/>
      <c r="F3" s="3"/>
      <c r="G3" s="4"/>
      <c r="H3" s="4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7"/>
      <c r="AH3" s="5"/>
      <c r="AJ3" s="7"/>
    </row>
    <row r="4" s="9" customFormat="true" ht="21" hidden="false" customHeight="true" outlineLevel="0" collapsed="false">
      <c r="B4" s="9" t="s">
        <v>1</v>
      </c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s="9" customFormat="true" ht="21" hidden="false" customHeight="true" outlineLevel="0" collapsed="false">
      <c r="C5" s="10"/>
      <c r="D5" s="12" t="s">
        <v>152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s="9" customFormat="true" ht="21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9" customFormat="true" ht="18.75" hidden="false" customHeight="true" outlineLevel="0" collapsed="false">
      <c r="B7" s="13" t="s">
        <v>5</v>
      </c>
      <c r="C7" s="13" t="s">
        <v>6</v>
      </c>
      <c r="D7" s="14" t="s">
        <v>7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34.5" hidden="false" customHeight="true" outlineLevel="0" collapsed="false">
      <c r="B8" s="13"/>
      <c r="C8" s="13"/>
      <c r="D8" s="15" t="s">
        <v>8</v>
      </c>
      <c r="E8" s="15" t="s">
        <v>9</v>
      </c>
      <c r="F8" s="15"/>
      <c r="G8" s="15" t="s">
        <v>10</v>
      </c>
      <c r="H8" s="15"/>
      <c r="I8" s="15"/>
      <c r="J8" s="15"/>
      <c r="K8" s="15"/>
      <c r="L8" s="15"/>
      <c r="M8" s="16" t="s">
        <v>11</v>
      </c>
      <c r="N8" s="16"/>
      <c r="O8" s="15" t="s">
        <v>12</v>
      </c>
      <c r="P8" s="15"/>
      <c r="Q8" s="15"/>
      <c r="R8" s="15"/>
      <c r="S8" s="15"/>
      <c r="T8" s="15"/>
      <c r="U8" s="16" t="s">
        <v>13</v>
      </c>
      <c r="V8" s="16"/>
      <c r="W8" s="16"/>
      <c r="X8" s="15" t="s">
        <v>14</v>
      </c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7" t="s">
        <v>12</v>
      </c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8"/>
    </row>
    <row r="9" customFormat="false" ht="27.75" hidden="false" customHeight="true" outlineLevel="0" collapsed="false">
      <c r="B9" s="13"/>
      <c r="C9" s="13"/>
      <c r="D9" s="15"/>
      <c r="E9" s="19" t="s">
        <v>15</v>
      </c>
      <c r="F9" s="19" t="s">
        <v>16</v>
      </c>
      <c r="G9" s="19" t="s">
        <v>17</v>
      </c>
      <c r="H9" s="20" t="s">
        <v>18</v>
      </c>
      <c r="I9" s="19" t="s">
        <v>19</v>
      </c>
      <c r="J9" s="19" t="s">
        <v>20</v>
      </c>
      <c r="K9" s="19" t="s">
        <v>21</v>
      </c>
      <c r="L9" s="20" t="s">
        <v>22</v>
      </c>
      <c r="M9" s="19" t="s">
        <v>23</v>
      </c>
      <c r="N9" s="19" t="s">
        <v>24</v>
      </c>
      <c r="O9" s="20" t="s">
        <v>25</v>
      </c>
      <c r="P9" s="19" t="s">
        <v>26</v>
      </c>
      <c r="Q9" s="19" t="s">
        <v>27</v>
      </c>
      <c r="R9" s="19" t="s">
        <v>28</v>
      </c>
      <c r="S9" s="19" t="s">
        <v>29</v>
      </c>
      <c r="T9" s="19" t="s">
        <v>30</v>
      </c>
      <c r="U9" s="19" t="s">
        <v>31</v>
      </c>
      <c r="V9" s="19" t="s">
        <v>32</v>
      </c>
      <c r="W9" s="19" t="s">
        <v>33</v>
      </c>
      <c r="X9" s="19" t="s">
        <v>34</v>
      </c>
      <c r="Y9" s="19"/>
      <c r="Z9" s="19"/>
      <c r="AA9" s="19"/>
      <c r="AB9" s="19" t="s">
        <v>35</v>
      </c>
      <c r="AC9" s="19" t="s">
        <v>36</v>
      </c>
      <c r="AD9" s="21" t="s">
        <v>37</v>
      </c>
      <c r="AE9" s="21" t="s">
        <v>38</v>
      </c>
      <c r="AF9" s="19" t="s">
        <v>39</v>
      </c>
      <c r="AG9" s="19" t="s">
        <v>40</v>
      </c>
      <c r="AH9" s="21" t="s">
        <v>41</v>
      </c>
      <c r="AI9" s="21" t="s">
        <v>42</v>
      </c>
      <c r="AJ9" s="19" t="s">
        <v>43</v>
      </c>
      <c r="AK9" s="19" t="s">
        <v>44</v>
      </c>
      <c r="AL9" s="22" t="s">
        <v>45</v>
      </c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</row>
    <row r="10" s="18" customFormat="true" ht="117" hidden="false" customHeight="true" outlineLevel="0" collapsed="false">
      <c r="B10" s="13"/>
      <c r="C10" s="13"/>
      <c r="D10" s="15"/>
      <c r="E10" s="19"/>
      <c r="F10" s="19"/>
      <c r="G10" s="19"/>
      <c r="H10" s="20"/>
      <c r="I10" s="19"/>
      <c r="J10" s="19"/>
      <c r="K10" s="19"/>
      <c r="L10" s="20"/>
      <c r="M10" s="19"/>
      <c r="N10" s="19"/>
      <c r="O10" s="20"/>
      <c r="P10" s="19"/>
      <c r="Q10" s="19"/>
      <c r="R10" s="19"/>
      <c r="S10" s="19"/>
      <c r="T10" s="19"/>
      <c r="U10" s="19"/>
      <c r="V10" s="19"/>
      <c r="W10" s="19"/>
      <c r="X10" s="19" t="s">
        <v>46</v>
      </c>
      <c r="Y10" s="23" t="s">
        <v>23</v>
      </c>
      <c r="Z10" s="19" t="s">
        <v>47</v>
      </c>
      <c r="AA10" s="23" t="s">
        <v>23</v>
      </c>
      <c r="AB10" s="19"/>
      <c r="AC10" s="19"/>
      <c r="AD10" s="21"/>
      <c r="AE10" s="21"/>
      <c r="AF10" s="19"/>
      <c r="AG10" s="19"/>
      <c r="AH10" s="21"/>
      <c r="AI10" s="21"/>
      <c r="AJ10" s="19"/>
      <c r="AK10" s="19"/>
      <c r="AL10" s="22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s="18" customFormat="true" ht="58.5" hidden="true" customHeight="true" outlineLevel="0" collapsed="false">
      <c r="B11" s="13"/>
      <c r="C11" s="13"/>
      <c r="D11" s="15"/>
      <c r="E11" s="19"/>
      <c r="F11" s="19"/>
      <c r="G11" s="19"/>
      <c r="H11" s="20"/>
      <c r="I11" s="19"/>
      <c r="J11" s="19"/>
      <c r="K11" s="19"/>
      <c r="L11" s="20"/>
      <c r="M11" s="19"/>
      <c r="N11" s="19"/>
      <c r="O11" s="20"/>
      <c r="P11" s="19"/>
      <c r="Q11" s="19"/>
      <c r="R11" s="19"/>
      <c r="S11" s="19"/>
      <c r="T11" s="19"/>
      <c r="U11" s="19"/>
      <c r="V11" s="19"/>
      <c r="W11" s="19"/>
      <c r="X11" s="19" t="s">
        <v>48</v>
      </c>
      <c r="Y11" s="19" t="s">
        <v>23</v>
      </c>
      <c r="Z11" s="19" t="s">
        <v>48</v>
      </c>
      <c r="AA11" s="19" t="s">
        <v>23</v>
      </c>
      <c r="AB11" s="19"/>
      <c r="AC11" s="19"/>
      <c r="AD11" s="21"/>
      <c r="AE11" s="21"/>
      <c r="AF11" s="19"/>
      <c r="AG11" s="19"/>
      <c r="AH11" s="21"/>
      <c r="AI11" s="21"/>
      <c r="AJ11" s="19"/>
      <c r="AK11" s="19"/>
      <c r="AL11" s="22"/>
      <c r="AM11" s="24" t="s">
        <v>49</v>
      </c>
      <c r="AN11" s="24" t="s">
        <v>49</v>
      </c>
      <c r="AO11" s="24" t="s">
        <v>49</v>
      </c>
      <c r="AP11" s="24" t="s">
        <v>49</v>
      </c>
      <c r="AQ11" s="24" t="s">
        <v>49</v>
      </c>
      <c r="AR11" s="24" t="s">
        <v>49</v>
      </c>
      <c r="AS11" s="24" t="s">
        <v>49</v>
      </c>
      <c r="AT11" s="24" t="s">
        <v>49</v>
      </c>
      <c r="AU11" s="24" t="s">
        <v>49</v>
      </c>
      <c r="AV11" s="24" t="s">
        <v>49</v>
      </c>
      <c r="AW11" s="24" t="s">
        <v>49</v>
      </c>
      <c r="AX11" s="24" t="s">
        <v>49</v>
      </c>
      <c r="AY11" s="24" t="s">
        <v>49</v>
      </c>
      <c r="AZ11" s="24" t="s">
        <v>49</v>
      </c>
      <c r="BA11" s="24" t="s">
        <v>49</v>
      </c>
      <c r="BB11" s="24" t="s">
        <v>49</v>
      </c>
      <c r="BC11" s="24" t="s">
        <v>49</v>
      </c>
      <c r="BD11" s="25" t="s">
        <v>50</v>
      </c>
    </row>
    <row r="12" customFormat="false" ht="35.25" hidden="false" customHeight="true" outlineLevel="0" collapsed="false">
      <c r="B12" s="26" t="n">
        <v>0</v>
      </c>
      <c r="C12" s="26" t="n">
        <v>1</v>
      </c>
      <c r="D12" s="26" t="n">
        <v>2</v>
      </c>
      <c r="E12" s="27" t="n">
        <v>3</v>
      </c>
      <c r="F12" s="27" t="n">
        <v>4</v>
      </c>
      <c r="G12" s="27" t="n">
        <v>5</v>
      </c>
      <c r="H12" s="26" t="n">
        <v>6</v>
      </c>
      <c r="I12" s="26" t="n">
        <v>7</v>
      </c>
      <c r="J12" s="27" t="n">
        <v>8</v>
      </c>
      <c r="K12" s="27" t="n">
        <v>9</v>
      </c>
      <c r="L12" s="27" t="n">
        <v>10</v>
      </c>
      <c r="M12" s="26" t="n">
        <v>11</v>
      </c>
      <c r="N12" s="26" t="n">
        <v>12</v>
      </c>
      <c r="O12" s="27" t="n">
        <v>13</v>
      </c>
      <c r="P12" s="27" t="n">
        <v>14</v>
      </c>
      <c r="Q12" s="27" t="n">
        <v>15</v>
      </c>
      <c r="R12" s="26" t="n">
        <v>16</v>
      </c>
      <c r="S12" s="26" t="n">
        <v>17</v>
      </c>
      <c r="T12" s="27" t="n">
        <v>18</v>
      </c>
      <c r="U12" s="27" t="n">
        <v>19</v>
      </c>
      <c r="V12" s="27" t="n">
        <v>20</v>
      </c>
      <c r="W12" s="26" t="n">
        <v>21</v>
      </c>
      <c r="X12" s="26" t="n">
        <v>22</v>
      </c>
      <c r="Y12" s="27" t="n">
        <v>23</v>
      </c>
      <c r="Z12" s="27" t="n">
        <v>24</v>
      </c>
      <c r="AA12" s="27" t="n">
        <v>25</v>
      </c>
      <c r="AB12" s="26" t="n">
        <v>26</v>
      </c>
      <c r="AC12" s="26" t="n">
        <v>27</v>
      </c>
      <c r="AD12" s="27" t="n">
        <v>28</v>
      </c>
      <c r="AE12" s="27" t="n">
        <v>29</v>
      </c>
      <c r="AF12" s="27" t="n">
        <v>30</v>
      </c>
      <c r="AG12" s="26" t="n">
        <v>31</v>
      </c>
      <c r="AH12" s="26" t="n">
        <v>32</v>
      </c>
      <c r="AI12" s="27" t="n">
        <v>33</v>
      </c>
      <c r="AJ12" s="27" t="n">
        <v>34</v>
      </c>
      <c r="AK12" s="27" t="n">
        <v>35</v>
      </c>
      <c r="AL12" s="26" t="n">
        <v>36</v>
      </c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5"/>
    </row>
    <row r="13" s="28" customFormat="true" ht="45.75" hidden="false" customHeight="true" outlineLevel="0" collapsed="false">
      <c r="B13" s="29" t="s">
        <v>51</v>
      </c>
      <c r="C13" s="30" t="s">
        <v>52</v>
      </c>
      <c r="D13" s="30" t="n">
        <f aca="false">M13+N13</f>
        <v>0</v>
      </c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1" t="str">
        <f aca="false">IF(G13+I13+J13+K13=D13," ","GRESEALA")</f>
        <v> </v>
      </c>
      <c r="AN13" s="31" t="str">
        <f aca="false">IF(X13+Z13+AB13+AC13+AD13+AE13+AF13+AG13+AH13+AI13+AJ13+AK13&gt;=D13," ","GRESEALA")</f>
        <v> </v>
      </c>
      <c r="AO13" s="31" t="str">
        <f aca="false">IF(E13+F13=D13," ","GRESEALA")</f>
        <v> </v>
      </c>
      <c r="AP13" s="31" t="str">
        <f aca="false">IF(M13+N13=D13," ","GRESEALA")</f>
        <v> </v>
      </c>
      <c r="AQ13" s="31" t="str">
        <f aca="false">IF(O13+P13+Q13+R13+S13+T13=D13," ","GRESEALA")</f>
        <v> </v>
      </c>
      <c r="AR13" s="31" t="str">
        <f aca="false">IF(U13+V13+W13=D13," ","GRESEALA")</f>
        <v> </v>
      </c>
      <c r="AS13" s="31" t="str">
        <f aca="false">IF(L13&lt;=K13," ","GRESEALA")</f>
        <v> </v>
      </c>
      <c r="AT13" s="31" t="str">
        <f aca="false">IF(AK13&lt;=D13," ","GRESEALA")</f>
        <v> </v>
      </c>
      <c r="AU13" s="31" t="str">
        <f aca="false">IF(H13&lt;=G13," ","GRESEALA")</f>
        <v> </v>
      </c>
      <c r="AV13" s="31" t="str">
        <f aca="false">IF(AK14&lt;=D14," ","GRESEALA")</f>
        <v> </v>
      </c>
      <c r="AW13" s="31" t="str">
        <f aca="false">IF(H14&lt;=G14," ","GRESEALA")</f>
        <v> </v>
      </c>
      <c r="AX13" s="31" t="str">
        <f aca="false">IF(AK15&lt;=D15," ","GRESEALA")</f>
        <v> </v>
      </c>
      <c r="AY13" s="31" t="str">
        <f aca="false">IF(H15&lt;=G15," ","GRESEALA")</f>
        <v> </v>
      </c>
      <c r="AZ13" s="31" t="str">
        <f aca="false">IF(W15&lt;=W13," ","GRESEALA")</f>
        <v> </v>
      </c>
      <c r="BA13" s="31" t="str">
        <f aca="false">IF(X15&lt;=X13," ","GRESEALA")</f>
        <v> </v>
      </c>
      <c r="BB13" s="31" t="str">
        <f aca="false">IF(Y15&lt;=Y13," ","GRESEALA")</f>
        <v> </v>
      </c>
      <c r="BC13" s="31" t="str">
        <f aca="false">IF(H15&lt;=H13," ","GRESEALA")</f>
        <v> </v>
      </c>
      <c r="BD13" s="32" t="str">
        <f aca="false">IF((U39=0)*AND(U40=0)*AND(U38=0),"  ","GRESEALA")</f>
        <v>  </v>
      </c>
    </row>
    <row r="14" s="33" customFormat="true" ht="43.5" hidden="false" customHeight="true" outlineLevel="0" collapsed="false">
      <c r="B14" s="34" t="s">
        <v>53</v>
      </c>
      <c r="C14" s="35" t="s">
        <v>54</v>
      </c>
      <c r="D14" s="36" t="n">
        <f aca="false">M14+N14</f>
        <v>0</v>
      </c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1" t="str">
        <f aca="false">IF(E14+F14=D14," ","GRESEALA")</f>
        <v> </v>
      </c>
      <c r="AN14" s="31" t="str">
        <f aca="false">IF(G14+I14+J14+K14=D14," ","GRESEALA")</f>
        <v> </v>
      </c>
      <c r="AO14" s="31" t="str">
        <f aca="false">IF(M14+N14=D14," ","GRESEALA")</f>
        <v> </v>
      </c>
      <c r="AP14" s="31" t="str">
        <f aca="false">IF(O14+P14+Q14+R14+S14+T14=D14," ","GRESEALA")</f>
        <v> </v>
      </c>
      <c r="AQ14" s="31" t="str">
        <f aca="false">IF(U14+V14+W14=D14," ","GRESEALA")</f>
        <v> </v>
      </c>
      <c r="AR14" s="31" t="str">
        <f aca="false">IF(X14+Z14+AB14+AC14+AD14+AE14+AF14+AG14+AH14+AI14+AJ14+AK14&gt;=D14," ","GRESEALA")</f>
        <v> </v>
      </c>
      <c r="AS14" s="31" t="str">
        <f aca="false">IF(E15+F15=D15," ","GRESEALA")</f>
        <v> </v>
      </c>
      <c r="AT14" s="31" t="str">
        <f aca="false">IF(G15+I15+J15+K15=D15," ","GRESEALA")</f>
        <v> </v>
      </c>
      <c r="AU14" s="31" t="str">
        <f aca="false">IF(M15+N15=D15," ","GRESEALA")</f>
        <v> </v>
      </c>
      <c r="AV14" s="31" t="str">
        <f aca="false">IF(O15+P15+Q15+R15+S15+T15=D15," ","GRESEALA")</f>
        <v> </v>
      </c>
      <c r="AW14" s="31" t="str">
        <f aca="false">IF(U15+V15+W15=D15," ","GRESEALA")</f>
        <v> </v>
      </c>
      <c r="AX14" s="31" t="str">
        <f aca="false">IF(X15+Z15+AB15+AC15+AD15+AE15+AF15+AG15+AH15+AI15+AJ15+AK15&gt;=D15," ","GRESEALA")</f>
        <v> </v>
      </c>
      <c r="AY14" s="31" t="str">
        <f aca="false">IF(D15&lt;=D13," ","GRESEALA")</f>
        <v> </v>
      </c>
      <c r="AZ14" s="31" t="str">
        <f aca="false">IF(E15&lt;=E13," ","GRESEALA")</f>
        <v> </v>
      </c>
      <c r="BA14" s="31" t="str">
        <f aca="false">IF(F15&lt;=F13," ","GRESEALA")</f>
        <v> </v>
      </c>
      <c r="BB14" s="31" t="str">
        <f aca="false">IF(G15&lt;=G13," ","GRESEALA")</f>
        <v> </v>
      </c>
      <c r="BC14" s="31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8" customFormat="true" ht="42" hidden="false" customHeight="true" outlineLevel="0" collapsed="false">
      <c r="B15" s="39" t="s">
        <v>55</v>
      </c>
      <c r="C15" s="40" t="s">
        <v>56</v>
      </c>
      <c r="D15" s="30" t="n">
        <f aca="false">M15+N15</f>
        <v>0</v>
      </c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1" t="str">
        <f aca="false">IF(AH15&lt;=AH13," ","GRESEALA")</f>
        <v> </v>
      </c>
      <c r="AN15" s="31" t="str">
        <f aca="false">IF(AI15&lt;=AI13," ","GRESEALA")</f>
        <v> </v>
      </c>
      <c r="AO15" s="31" t="str">
        <f aca="false">IF(AJ15&lt;=AJ13," ","GRESEALA")</f>
        <v> </v>
      </c>
      <c r="AP15" s="31" t="str">
        <f aca="false">IF(AK15&lt;=AK13," ","GRESEALA")</f>
        <v> </v>
      </c>
      <c r="AQ15" s="31" t="str">
        <f aca="false">IF(J15&lt;=J13," ","GRESEALA")</f>
        <v> </v>
      </c>
      <c r="AR15" s="31" t="str">
        <f aca="false">IF(K15&lt;=K13," ","GRESEALA")</f>
        <v> </v>
      </c>
      <c r="AS15" s="31" t="str">
        <f aca="false">IF(L15&lt;=L13," ","GRESEALA")</f>
        <v> </v>
      </c>
      <c r="AT15" s="31" t="str">
        <f aca="false">IF(M15&lt;=M13," ","GRESEALA")</f>
        <v> </v>
      </c>
      <c r="AU15" s="31" t="str">
        <f aca="false">IF(N15&lt;=N13," ","GRESEALA")</f>
        <v> </v>
      </c>
      <c r="AV15" s="31" t="str">
        <f aca="false">IF(O15&lt;=O13," ","GRESEALA")</f>
        <v> </v>
      </c>
      <c r="AW15" s="31" t="str">
        <f aca="false">IF(P15&lt;=P13," ","GRESEALA")</f>
        <v> </v>
      </c>
      <c r="AX15" s="31" t="str">
        <f aca="false">IF(Q15&lt;=Q13," ","GRESEALA")</f>
        <v> </v>
      </c>
      <c r="AY15" s="31" t="str">
        <f aca="false">IF(R15&lt;=R13," ","GRESEALA")</f>
        <v> </v>
      </c>
      <c r="AZ15" s="31" t="str">
        <f aca="false">IF(S15&lt;=S13," ","GRESEALA")</f>
        <v> </v>
      </c>
      <c r="BA15" s="31" t="str">
        <f aca="false">IF(T15&lt;=T13," ","GRESEALA")</f>
        <v> </v>
      </c>
      <c r="BB15" s="31" t="str">
        <f aca="false">IF(U15&lt;=U13," ","GRESEALA")</f>
        <v> </v>
      </c>
      <c r="BC15" s="31" t="str">
        <f aca="false">IF(V15&lt;=V13," ","GRESEALA")</f>
        <v> </v>
      </c>
      <c r="BD15" s="1"/>
    </row>
    <row r="16" customFormat="false" ht="42" hidden="false" customHeight="true" outlineLevel="0" collapsed="false">
      <c r="B16" s="34" t="s">
        <v>57</v>
      </c>
      <c r="C16" s="35" t="s">
        <v>58</v>
      </c>
      <c r="D16" s="41" t="n">
        <f aca="false">M16+N16</f>
        <v>0</v>
      </c>
      <c r="E16" s="37" t="n">
        <f aca="false">E17+E18</f>
        <v>0</v>
      </c>
      <c r="F16" s="37" t="n">
        <f aca="false">F17+F18</f>
        <v>0</v>
      </c>
      <c r="G16" s="37" t="n">
        <f aca="false">G17+G18</f>
        <v>0</v>
      </c>
      <c r="H16" s="37" t="n">
        <f aca="false">H17+H18</f>
        <v>0</v>
      </c>
      <c r="I16" s="37" t="n">
        <f aca="false">I17+I18</f>
        <v>0</v>
      </c>
      <c r="J16" s="37" t="n">
        <f aca="false">J17+J18</f>
        <v>0</v>
      </c>
      <c r="K16" s="37" t="n">
        <f aca="false">K17+K18</f>
        <v>0</v>
      </c>
      <c r="L16" s="37" t="n">
        <f aca="false">L17+L18</f>
        <v>0</v>
      </c>
      <c r="M16" s="37" t="n">
        <f aca="false">M17+M18</f>
        <v>0</v>
      </c>
      <c r="N16" s="37" t="n">
        <f aca="false">N17+N18</f>
        <v>0</v>
      </c>
      <c r="O16" s="37" t="n">
        <f aca="false">O17+O18</f>
        <v>0</v>
      </c>
      <c r="P16" s="37" t="n">
        <f aca="false">P17+P18</f>
        <v>0</v>
      </c>
      <c r="Q16" s="37" t="n">
        <f aca="false">Q17+Q18</f>
        <v>0</v>
      </c>
      <c r="R16" s="37" t="n">
        <f aca="false">R17+R18</f>
        <v>0</v>
      </c>
      <c r="S16" s="37" t="n">
        <f aca="false">S17+S18</f>
        <v>0</v>
      </c>
      <c r="T16" s="37" t="n">
        <f aca="false">T17+T18</f>
        <v>0</v>
      </c>
      <c r="U16" s="37" t="n">
        <f aca="false">U17+U18</f>
        <v>0</v>
      </c>
      <c r="V16" s="37" t="n">
        <f aca="false">V17+V18</f>
        <v>0</v>
      </c>
      <c r="W16" s="37" t="n">
        <f aca="false">W17+W18</f>
        <v>0</v>
      </c>
      <c r="X16" s="37" t="n">
        <f aca="false">X17+X18</f>
        <v>0</v>
      </c>
      <c r="Y16" s="37" t="n">
        <f aca="false">Y17+Y18</f>
        <v>0</v>
      </c>
      <c r="Z16" s="37" t="n">
        <f aca="false">Z17+Z18</f>
        <v>0</v>
      </c>
      <c r="AA16" s="37" t="n">
        <f aca="false">AA17+AA18</f>
        <v>0</v>
      </c>
      <c r="AB16" s="37" t="n">
        <f aca="false">AB17+AB18</f>
        <v>0</v>
      </c>
      <c r="AC16" s="37" t="n">
        <f aca="false">AC17+AC18</f>
        <v>0</v>
      </c>
      <c r="AD16" s="37" t="n">
        <f aca="false">AD17+AD18</f>
        <v>0</v>
      </c>
      <c r="AE16" s="37" t="n">
        <f aca="false">AE17+AE18</f>
        <v>0</v>
      </c>
      <c r="AF16" s="37" t="n">
        <f aca="false">AF17+AF18</f>
        <v>0</v>
      </c>
      <c r="AG16" s="37" t="n">
        <f aca="false">AG17+AG18</f>
        <v>0</v>
      </c>
      <c r="AH16" s="37" t="n">
        <f aca="false">AH17+AH18</f>
        <v>0</v>
      </c>
      <c r="AI16" s="37" t="n">
        <f aca="false">AI17+AI18</f>
        <v>0</v>
      </c>
      <c r="AJ16" s="37" t="n">
        <f aca="false">AJ17+AJ18</f>
        <v>0</v>
      </c>
      <c r="AK16" s="37" t="n">
        <f aca="false">AK17+AK18</f>
        <v>0</v>
      </c>
      <c r="AL16" s="37" t="n">
        <f aca="false">AL17+AL18</f>
        <v>0</v>
      </c>
      <c r="AM16" s="31" t="str">
        <f aca="false">IF(Z15&lt;=Z13," ","GRESEALA")</f>
        <v> </v>
      </c>
      <c r="AN16" s="31" t="str">
        <f aca="false">IF(AA15&lt;=AA13," ","GRESEALA")</f>
        <v> </v>
      </c>
      <c r="AO16" s="31" t="str">
        <f aca="false">IF(AB15&lt;=AB13," ","GRESEALA")</f>
        <v> </v>
      </c>
      <c r="AP16" s="31" t="str">
        <f aca="false">IF(AC15&lt;=AC13," ","GRESEALA")</f>
        <v> </v>
      </c>
      <c r="AQ16" s="31" t="str">
        <f aca="false">IF(AD15&lt;=AD13," ","GRESEALA")</f>
        <v> </v>
      </c>
      <c r="AR16" s="31" t="str">
        <f aca="false">IF(AE15&lt;=AE13," ","GRESEALA")</f>
        <v> </v>
      </c>
      <c r="AS16" s="31" t="str">
        <f aca="false">IF(AF15&lt;=AF13," ","GRESEALA")</f>
        <v> </v>
      </c>
      <c r="AT16" s="31" t="str">
        <f aca="false">IF(AG15&lt;=AG13," ","GRESEALA")</f>
        <v> </v>
      </c>
      <c r="AU16" s="31" t="str">
        <f aca="false">IF(D16&lt;=D14," ","GRESEALA")</f>
        <v> </v>
      </c>
      <c r="AV16" s="31" t="str">
        <f aca="false">IF(E16&lt;=E14," ","GRESEALA")</f>
        <v> </v>
      </c>
      <c r="AW16" s="31" t="str">
        <f aca="false">IF(F16&lt;=F14," ","GRESEALA")</f>
        <v> </v>
      </c>
      <c r="AX16" s="31" t="str">
        <f aca="false">IF(G16&lt;=G14," ","GRESEALA")</f>
        <v> </v>
      </c>
      <c r="AY16" s="31" t="str">
        <f aca="false">IF(H16&lt;=H14," ","GRESEALA")</f>
        <v> </v>
      </c>
      <c r="AZ16" s="31" t="str">
        <f aca="false">IF(I16&lt;=I14," ","GRESEALA")</f>
        <v> </v>
      </c>
      <c r="BA16" s="31" t="str">
        <f aca="false">IF(J16&lt;=J14," ","GRESEALA")</f>
        <v> </v>
      </c>
      <c r="BB16" s="31" t="str">
        <f aca="false">IF(K16&lt;=K14," ","GRESEALA")</f>
        <v> </v>
      </c>
      <c r="BC16" s="31" t="str">
        <f aca="false">IF(L16&lt;=L14," ","GRESEALA")</f>
        <v> </v>
      </c>
    </row>
    <row r="17" s="42" customFormat="true" ht="42" hidden="false" customHeight="true" outlineLevel="0" collapsed="false">
      <c r="B17" s="43" t="s">
        <v>59</v>
      </c>
      <c r="C17" s="44" t="s">
        <v>60</v>
      </c>
      <c r="D17" s="45" t="n">
        <f aca="false">M17+N17</f>
        <v>0</v>
      </c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31" t="str">
        <f aca="false">IF(M16&lt;=M14," ","GRESEALA")</f>
        <v> </v>
      </c>
      <c r="AN17" s="31" t="str">
        <f aca="false">IF(N16&lt;=N14," ","GRESEALA")</f>
        <v> </v>
      </c>
      <c r="AO17" s="31" t="str">
        <f aca="false">IF(O16&lt;=O14," ","GRESEALA")</f>
        <v> </v>
      </c>
      <c r="AP17" s="31" t="str">
        <f aca="false">IF(P16&lt;=P14," ","GRESEALA")</f>
        <v> </v>
      </c>
      <c r="AQ17" s="31" t="str">
        <f aca="false">IF(Q16&lt;=Q14," ","GRESEALA")</f>
        <v> </v>
      </c>
      <c r="AR17" s="31" t="str">
        <f aca="false">IF(R16&lt;=R14," ","GRESEALA")</f>
        <v> </v>
      </c>
      <c r="AS17" s="31" t="str">
        <f aca="false">IF(S16&lt;=S14," ","GRESEALA")</f>
        <v> </v>
      </c>
      <c r="AT17" s="31" t="str">
        <f aca="false">IF(T16&lt;=T14," ","GRESEALA")</f>
        <v> </v>
      </c>
      <c r="AU17" s="31" t="str">
        <f aca="false">IF(U16&lt;=U14," ","GRESEALA")</f>
        <v> </v>
      </c>
      <c r="AV17" s="31" t="str">
        <f aca="false">IF(V16&lt;=V14," ","GRESEALA")</f>
        <v> </v>
      </c>
      <c r="AW17" s="31" t="str">
        <f aca="false">IF(W16&lt;=W14," ","GRESEALA")</f>
        <v> </v>
      </c>
      <c r="AX17" s="31" t="str">
        <f aca="false">IF(X16&lt;=X14," ","GRESEALA")</f>
        <v> </v>
      </c>
      <c r="AY17" s="31" t="str">
        <f aca="false">IF(Y16&lt;=Y14," ","GRESEALA")</f>
        <v> </v>
      </c>
      <c r="AZ17" s="31" t="str">
        <f aca="false">IF(Z16&lt;=Z14," ","GRESEALA")</f>
        <v> </v>
      </c>
      <c r="BA17" s="31" t="str">
        <f aca="false">IF(AA16&lt;=AA14," ","GRESEALA")</f>
        <v> </v>
      </c>
      <c r="BB17" s="31" t="str">
        <f aca="false">IF(AB16&lt;=AB14," ","GRESEALA")</f>
        <v> </v>
      </c>
      <c r="BC17" s="31" t="str">
        <f aca="false">IF(AC16&lt;=AC14," ","GRESEALA")</f>
        <v> </v>
      </c>
      <c r="BD17" s="1"/>
    </row>
    <row r="18" customFormat="false" ht="39.75" hidden="false" customHeight="true" outlineLevel="0" collapsed="false">
      <c r="B18" s="43" t="s">
        <v>61</v>
      </c>
      <c r="C18" s="44" t="s">
        <v>62</v>
      </c>
      <c r="D18" s="45" t="n">
        <f aca="false">M18+N18</f>
        <v>0</v>
      </c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31" t="str">
        <f aca="false">IF(AD16&lt;=AD14," ","GRESEALA")</f>
        <v> </v>
      </c>
      <c r="AN18" s="31" t="str">
        <f aca="false">IF(AE16&lt;=AE14," ","GRESEALA")</f>
        <v> </v>
      </c>
      <c r="AO18" s="31" t="str">
        <f aca="false">IF(AF16&lt;=AF14," ","GRESEALA")</f>
        <v> </v>
      </c>
      <c r="AP18" s="31" t="str">
        <f aca="false">IF(AG16&lt;=AG14," ","GRESEALA")</f>
        <v> </v>
      </c>
      <c r="AQ18" s="31" t="str">
        <f aca="false">IF(AH16&lt;=AH14," ","GRESEALA")</f>
        <v> </v>
      </c>
      <c r="AR18" s="31" t="str">
        <f aca="false">IF(AI16&lt;=AI14," ","GRESEALA")</f>
        <v> </v>
      </c>
      <c r="AS18" s="31" t="str">
        <f aca="false">IF(AJ16&lt;=AJ14," ","GRESEALA")</f>
        <v> </v>
      </c>
      <c r="AT18" s="31" t="str">
        <f aca="false">IF(AK16&lt;=AK14," ","GRESEALA")</f>
        <v> </v>
      </c>
      <c r="AU18" s="31" t="str">
        <f aca="false">IF(E17+E18=E16," ","GRESEALA")</f>
        <v> </v>
      </c>
      <c r="AV18" s="31" t="str">
        <f aca="false">IF(F17+F18=F16," ","GRESEALA")</f>
        <v> </v>
      </c>
      <c r="AW18" s="31" t="str">
        <f aca="false">IF(G17+G18=G16," ","GRESEALA")</f>
        <v> </v>
      </c>
      <c r="AX18" s="31" t="str">
        <f aca="false">IF(H17+H18=H16," ","GRESEALA")</f>
        <v> </v>
      </c>
      <c r="AY18" s="31" t="str">
        <f aca="false">IF(I17+I18=I16," ","GRESEALA")</f>
        <v> </v>
      </c>
      <c r="AZ18" s="31" t="str">
        <f aca="false">IF(J17+J18=J16," ","GRESEALA")</f>
        <v> </v>
      </c>
      <c r="BA18" s="31" t="str">
        <f aca="false">IF(K17+K18=K16," ","GRESEALA")</f>
        <v> </v>
      </c>
      <c r="BB18" s="31" t="str">
        <f aca="false">IF(L17+L18=L16," ","GRESEALA")</f>
        <v> </v>
      </c>
      <c r="BC18" s="31" t="str">
        <f aca="false">IF(M17+M18=M16," ","GRESEALA")</f>
        <v> </v>
      </c>
    </row>
    <row r="19" customFormat="false" ht="44.25" hidden="false" customHeight="true" outlineLevel="0" collapsed="false">
      <c r="B19" s="47" t="s">
        <v>63</v>
      </c>
      <c r="C19" s="44" t="s">
        <v>64</v>
      </c>
      <c r="D19" s="45" t="n">
        <f aca="false">M19+N19</f>
        <v>0</v>
      </c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31" t="str">
        <f aca="false">IF(N17+N18=N16," ","GRESEALA")</f>
        <v> </v>
      </c>
      <c r="AN19" s="31" t="str">
        <f aca="false">IF(O17+O18=O16," ","GRESEALA")</f>
        <v> </v>
      </c>
      <c r="AO19" s="31" t="str">
        <f aca="false">IF(P17+P18=P16," ","GRESEALA")</f>
        <v> </v>
      </c>
      <c r="AP19" s="31" t="str">
        <f aca="false">IF(Q17+Q18=Q16," ","GRESEALA")</f>
        <v> </v>
      </c>
      <c r="AQ19" s="31" t="str">
        <f aca="false">IF(R17+R18=R16," ","GRESEALA")</f>
        <v> </v>
      </c>
      <c r="AR19" s="31" t="str">
        <f aca="false">IF(S17+S18=S16," ","GRESEALA")</f>
        <v> </v>
      </c>
      <c r="AS19" s="31" t="str">
        <f aca="false">IF(T17+T18=T16," ","GRESEALA")</f>
        <v> </v>
      </c>
      <c r="AT19" s="31" t="str">
        <f aca="false">IF(U17+U18=U16," ","GRESEALA")</f>
        <v> </v>
      </c>
      <c r="AU19" s="31" t="str">
        <f aca="false">IF(V17+V18=V16," ","GRESEALA")</f>
        <v> </v>
      </c>
      <c r="AV19" s="31" t="str">
        <f aca="false">IF(W17+W18=W16," ","GRESEALA")</f>
        <v> </v>
      </c>
      <c r="AW19" s="31" t="str">
        <f aca="false">IF(X17+X18=X16," ","GRESEALA")</f>
        <v> </v>
      </c>
      <c r="AX19" s="31" t="str">
        <f aca="false">IF(Y17+Y18=Y16," ","GRESEALA")</f>
        <v> </v>
      </c>
      <c r="AY19" s="31" t="str">
        <f aca="false">IF(Z17+Z18=Z16," ","GRESEALA")</f>
        <v> </v>
      </c>
      <c r="AZ19" s="31" t="str">
        <f aca="false">IF(AA17+AA18=AA16," ","GRESEALA")</f>
        <v> </v>
      </c>
      <c r="BA19" s="31" t="str">
        <f aca="false">IF(AB17+AB18=AB16," ","GRESEALA")</f>
        <v> </v>
      </c>
      <c r="BB19" s="31" t="str">
        <f aca="false">IF(AC17+AC18=AC16," ","GRESEALA")</f>
        <v> </v>
      </c>
      <c r="BC19" s="31" t="str">
        <f aca="false">IF(AD17+AD18=AD16," ","GRESEALA")</f>
        <v> </v>
      </c>
    </row>
    <row r="20" customFormat="false" ht="42.75" hidden="false" customHeight="true" outlineLevel="0" collapsed="false">
      <c r="B20" s="48" t="s">
        <v>65</v>
      </c>
      <c r="C20" s="49" t="s">
        <v>66</v>
      </c>
      <c r="D20" s="50" t="n">
        <f aca="false">M20+N20</f>
        <v>0</v>
      </c>
      <c r="E20" s="51" t="n">
        <f aca="false">E21+E22</f>
        <v>0</v>
      </c>
      <c r="F20" s="51" t="n">
        <f aca="false">F21+F22</f>
        <v>0</v>
      </c>
      <c r="G20" s="52"/>
      <c r="H20" s="52"/>
      <c r="I20" s="52"/>
      <c r="J20" s="52"/>
      <c r="K20" s="51" t="n">
        <f aca="false">K21+K22</f>
        <v>0</v>
      </c>
      <c r="L20" s="51" t="n">
        <f aca="false">L21+L22</f>
        <v>0</v>
      </c>
      <c r="M20" s="51" t="n">
        <f aca="false">M21+M22</f>
        <v>0</v>
      </c>
      <c r="N20" s="51" t="n">
        <f aca="false">N21+N22</f>
        <v>0</v>
      </c>
      <c r="O20" s="51" t="n">
        <f aca="false">O21+O22</f>
        <v>0</v>
      </c>
      <c r="P20" s="51" t="n">
        <f aca="false">P21+P22</f>
        <v>0</v>
      </c>
      <c r="Q20" s="51" t="n">
        <f aca="false">Q21+Q22</f>
        <v>0</v>
      </c>
      <c r="R20" s="51" t="n">
        <f aca="false">R21+R22</f>
        <v>0</v>
      </c>
      <c r="S20" s="51" t="n">
        <f aca="false">S21+S22</f>
        <v>0</v>
      </c>
      <c r="T20" s="51" t="n">
        <f aca="false">T21+T22</f>
        <v>0</v>
      </c>
      <c r="U20" s="51" t="n">
        <f aca="false">U21+U22</f>
        <v>0</v>
      </c>
      <c r="V20" s="51" t="n">
        <f aca="false">V21+V22</f>
        <v>0</v>
      </c>
      <c r="W20" s="51" t="n">
        <f aca="false">W21+W22</f>
        <v>0</v>
      </c>
      <c r="X20" s="51" t="n">
        <f aca="false">X21+X22</f>
        <v>0</v>
      </c>
      <c r="Y20" s="51" t="n">
        <f aca="false">Y21+Y22</f>
        <v>0</v>
      </c>
      <c r="Z20" s="51" t="n">
        <f aca="false">Z21+Z22</f>
        <v>0</v>
      </c>
      <c r="AA20" s="51" t="n">
        <f aca="false">AA21+AA22</f>
        <v>0</v>
      </c>
      <c r="AB20" s="51" t="n">
        <f aca="false">AB21+AB22</f>
        <v>0</v>
      </c>
      <c r="AC20" s="51" t="n">
        <f aca="false">AC21+AC22</f>
        <v>0</v>
      </c>
      <c r="AD20" s="51" t="n">
        <f aca="false">AD21+AD22</f>
        <v>0</v>
      </c>
      <c r="AE20" s="51" t="n">
        <f aca="false">AE21+AE22</f>
        <v>0</v>
      </c>
      <c r="AF20" s="51" t="n">
        <f aca="false">AF21+AF22</f>
        <v>0</v>
      </c>
      <c r="AG20" s="51" t="n">
        <f aca="false">AG21+AG22</f>
        <v>0</v>
      </c>
      <c r="AH20" s="51" t="n">
        <f aca="false">AH21+AH22</f>
        <v>0</v>
      </c>
      <c r="AI20" s="51" t="n">
        <f aca="false">AI21+AI22</f>
        <v>0</v>
      </c>
      <c r="AJ20" s="51" t="n">
        <f aca="false">AJ21+AJ22</f>
        <v>0</v>
      </c>
      <c r="AK20" s="51" t="n">
        <f aca="false">AK21+AK22</f>
        <v>0</v>
      </c>
      <c r="AL20" s="51" t="n">
        <f aca="false">AL21+AL22</f>
        <v>0</v>
      </c>
      <c r="AM20" s="31" t="str">
        <f aca="false">IF(AE17+AE18=AE16," ","GRESEALA")</f>
        <v> </v>
      </c>
      <c r="AN20" s="31" t="str">
        <f aca="false">IF(AF17+AF18=AF16," ","GRESEALA")</f>
        <v> </v>
      </c>
      <c r="AO20" s="31" t="str">
        <f aca="false">IF(AG17+AG18=AG16," ","GRESEALA")</f>
        <v> </v>
      </c>
      <c r="AP20" s="31" t="str">
        <f aca="false">IF(AH17+AH18=AH16," ","GRESEALA")</f>
        <v> </v>
      </c>
      <c r="AQ20" s="31" t="str">
        <f aca="false">IF(AI17+AI18=AI16," ","GRESEALA")</f>
        <v> </v>
      </c>
      <c r="AR20" s="31" t="str">
        <f aca="false">IF(AJ17+AJ18=AJ16," ","GRESEALA")</f>
        <v> </v>
      </c>
      <c r="AS20" s="31" t="str">
        <f aca="false">IF(AK17+AK18=AK16," ","GRESEALA")</f>
        <v> </v>
      </c>
      <c r="AT20" s="31" t="str">
        <f aca="false">IF(E16+F16=D16," ","GRESEALA")</f>
        <v> </v>
      </c>
      <c r="AU20" s="31" t="str">
        <f aca="false">IF(G16+I16+J16+K16=D16," ","GRESEALA")</f>
        <v> </v>
      </c>
      <c r="AV20" s="31" t="str">
        <f aca="false">IF(M16+N16=D16," ","GRESEALA")</f>
        <v> </v>
      </c>
      <c r="AW20" s="31" t="str">
        <f aca="false">IF(O16+P16+Q16+R16+S16+T16=D16," ","GRESEALA")</f>
        <v> </v>
      </c>
      <c r="AX20" s="31" t="str">
        <f aca="false">IF(U16+V16+W16=D16," ","GRESEALA")</f>
        <v> </v>
      </c>
      <c r="AY20" s="31" t="str">
        <f aca="false">IF(X16+Z16+AB16+AC16+AD16+AE16+AF16+AG16+AH16+AI16+AJ16+AK16&gt;=D16," ","GRESEALA")</f>
        <v> </v>
      </c>
      <c r="AZ20" s="31" t="str">
        <f aca="false">IF(AK16&lt;=D16," ","GRESEALA")</f>
        <v> </v>
      </c>
      <c r="BA20" s="31" t="str">
        <f aca="false">IF(H16&lt;=G16," ","GRESEALA")</f>
        <v> </v>
      </c>
      <c r="BB20" s="31" t="str">
        <f aca="false">IF(E21+E22=E20," ","GRESEALA")</f>
        <v> </v>
      </c>
      <c r="BC20" s="31" t="str">
        <f aca="false">IF(F21+F22=F20," ","GRESEALA")</f>
        <v> </v>
      </c>
    </row>
    <row r="21" customFormat="false" ht="38.25" hidden="false" customHeight="true" outlineLevel="0" collapsed="false">
      <c r="B21" s="47" t="s">
        <v>67</v>
      </c>
      <c r="C21" s="53" t="s">
        <v>68</v>
      </c>
      <c r="D21" s="54" t="n">
        <f aca="false">M21+N21</f>
        <v>0</v>
      </c>
      <c r="E21" s="46"/>
      <c r="F21" s="46"/>
      <c r="G21" s="55"/>
      <c r="H21" s="55"/>
      <c r="I21" s="55"/>
      <c r="J21" s="55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31" t="str">
        <f aca="false">IF(G21+G22=G20," ","GRESEALA")</f>
        <v> </v>
      </c>
      <c r="AN21" s="31" t="str">
        <f aca="false">IF(H21+H22=H20," ","GRESEALA")</f>
        <v> </v>
      </c>
      <c r="AO21" s="31" t="str">
        <f aca="false">IF(I21+I22=I20," ","GRESEALA")</f>
        <v> </v>
      </c>
      <c r="AP21" s="31" t="str">
        <f aca="false">IF(J21+J22=J20," ","GRESEALA")</f>
        <v> </v>
      </c>
      <c r="AQ21" s="31" t="str">
        <f aca="false">IF(K21+K22=K20," ","GRESEALA")</f>
        <v> </v>
      </c>
      <c r="AR21" s="31" t="str">
        <f aca="false">IF(L21+L22=L20," ","GRESEALA")</f>
        <v> </v>
      </c>
      <c r="AS21" s="31" t="str">
        <f aca="false">IF(M21+M22=M20," ","GRESEALA")</f>
        <v> </v>
      </c>
      <c r="AT21" s="31" t="str">
        <f aca="false">IF(N21+N22=N20," ","GRESEALA")</f>
        <v> </v>
      </c>
      <c r="AU21" s="31" t="str">
        <f aca="false">IF(O21+O22=O20," ","GRESEALA")</f>
        <v> </v>
      </c>
      <c r="AV21" s="31" t="str">
        <f aca="false">IF(P21+P22=P20," ","GRESEALA")</f>
        <v> </v>
      </c>
      <c r="AW21" s="31" t="str">
        <f aca="false">IF(Q21+Q22=Q20," ","GRESEALA")</f>
        <v> </v>
      </c>
      <c r="AX21" s="31" t="str">
        <f aca="false">IF(R21+R22=R20," ","GRESEALA")</f>
        <v> </v>
      </c>
      <c r="AY21" s="31" t="str">
        <f aca="false">IF(S21+S22=S20," ","GRESEALA")</f>
        <v> </v>
      </c>
      <c r="AZ21" s="31" t="str">
        <f aca="false">IF(T21+T22=T20," ","GRESEALA")</f>
        <v> </v>
      </c>
      <c r="BA21" s="31" t="str">
        <f aca="false">IF(U21+U22=U20," ","GRESEALA")</f>
        <v> </v>
      </c>
      <c r="BB21" s="31" t="str">
        <f aca="false">IF(V21+V22=V20," ","GRESEALA")</f>
        <v> </v>
      </c>
      <c r="BC21" s="31" t="str">
        <f aca="false">IF(W21+W22=W20," ","GRESEALA")</f>
        <v> </v>
      </c>
    </row>
    <row r="22" customFormat="false" ht="42" hidden="false" customHeight="true" outlineLevel="0" collapsed="false">
      <c r="B22" s="47" t="s">
        <v>69</v>
      </c>
      <c r="C22" s="53" t="s">
        <v>70</v>
      </c>
      <c r="D22" s="54" t="n">
        <f aca="false">M22+N22</f>
        <v>0</v>
      </c>
      <c r="E22" s="46"/>
      <c r="F22" s="46"/>
      <c r="G22" s="55"/>
      <c r="H22" s="55"/>
      <c r="I22" s="55"/>
      <c r="J22" s="55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31" t="str">
        <f aca="false">IF(X21+X22=X20," ","GRESEALA")</f>
        <v> </v>
      </c>
      <c r="AN22" s="31" t="str">
        <f aca="false">IF(Y21+Y22=Y20," ","GRESEALA")</f>
        <v> </v>
      </c>
      <c r="AO22" s="31" t="str">
        <f aca="false">IF(Z21+Z22=Z20," ","GRESEALA")</f>
        <v> </v>
      </c>
      <c r="AP22" s="31" t="str">
        <f aca="false">IF(AA21+AA22=AA20," ","GRESEALA")</f>
        <v> </v>
      </c>
      <c r="AQ22" s="31" t="str">
        <f aca="false">IF(AB21+AB22=AB20," ","GRESEALA")</f>
        <v> </v>
      </c>
      <c r="AR22" s="31" t="str">
        <f aca="false">IF(AC21+AC22=AC20," ","GRESEALA")</f>
        <v> </v>
      </c>
      <c r="AS22" s="31" t="str">
        <f aca="false">IF(AD21+AD22=AD20," ","GRESEALA")</f>
        <v> </v>
      </c>
      <c r="AT22" s="31" t="str">
        <f aca="false">IF(AE21+AE22=AE20," ","GRESEALA")</f>
        <v> </v>
      </c>
      <c r="AU22" s="31" t="str">
        <f aca="false">IF(AF21+AF22=AF20," ","GRESEALA")</f>
        <v> </v>
      </c>
      <c r="AV22" s="31" t="str">
        <f aca="false">IF(AG21+AG22=AG20," ","GRESEALA")</f>
        <v> </v>
      </c>
      <c r="AW22" s="31" t="str">
        <f aca="false">IF(AH21+AH22=AH20," ","GRESEALA")</f>
        <v> </v>
      </c>
      <c r="AX22" s="31" t="str">
        <f aca="false">IF(AI21+AI22=AI20," ","GRESEALA")</f>
        <v> </v>
      </c>
      <c r="AY22" s="31" t="str">
        <f aca="false">IF(AJ21+AJ22=AJ20," ","GRESEALA")</f>
        <v> </v>
      </c>
      <c r="AZ22" s="31" t="str">
        <f aca="false">IF(AK21+AK22=AK20," ","GRESEALA")</f>
        <v> </v>
      </c>
      <c r="BA22" s="31" t="str">
        <f aca="false">IF(E20+F20=D20," ","GRESEALA")</f>
        <v> </v>
      </c>
      <c r="BB22" s="31" t="str">
        <f aca="false">IF(G20+I20+J20+K20=D20," ","GRESEALA")</f>
        <v> </v>
      </c>
      <c r="BC22" s="31" t="str">
        <f aca="false">IF(M20+N20=D20," ","GRESEALA")</f>
        <v> </v>
      </c>
    </row>
    <row r="23" customFormat="false" ht="39" hidden="false" customHeight="true" outlineLevel="0" collapsed="false">
      <c r="B23" s="48" t="s">
        <v>71</v>
      </c>
      <c r="C23" s="49" t="s">
        <v>72</v>
      </c>
      <c r="D23" s="56" t="n">
        <f aca="false">M23+N23</f>
        <v>0</v>
      </c>
      <c r="E23" s="51" t="n">
        <f aca="false">E24+E25</f>
        <v>0</v>
      </c>
      <c r="F23" s="51" t="n">
        <f aca="false">F24+F25</f>
        <v>0</v>
      </c>
      <c r="G23" s="51" t="n">
        <f aca="false">G24+G25</f>
        <v>0</v>
      </c>
      <c r="H23" s="51" t="n">
        <f aca="false">H24+H25</f>
        <v>0</v>
      </c>
      <c r="I23" s="51" t="n">
        <f aca="false">I24+I25</f>
        <v>0</v>
      </c>
      <c r="J23" s="51" t="n">
        <f aca="false">J24+J25</f>
        <v>0</v>
      </c>
      <c r="K23" s="51" t="n">
        <f aca="false">K24+K25</f>
        <v>0</v>
      </c>
      <c r="L23" s="51" t="n">
        <f aca="false">L24+L25</f>
        <v>0</v>
      </c>
      <c r="M23" s="51" t="n">
        <f aca="false">M24+M25</f>
        <v>0</v>
      </c>
      <c r="N23" s="51" t="n">
        <f aca="false">N24+N25</f>
        <v>0</v>
      </c>
      <c r="O23" s="51" t="n">
        <f aca="false">O24+O25</f>
        <v>0</v>
      </c>
      <c r="P23" s="51" t="n">
        <f aca="false">P24+P25</f>
        <v>0</v>
      </c>
      <c r="Q23" s="51" t="n">
        <f aca="false">Q24+Q25</f>
        <v>0</v>
      </c>
      <c r="R23" s="51" t="n">
        <f aca="false">R24+R25</f>
        <v>0</v>
      </c>
      <c r="S23" s="51" t="n">
        <f aca="false">S24+S25</f>
        <v>0</v>
      </c>
      <c r="T23" s="51" t="n">
        <f aca="false">T24+T25</f>
        <v>0</v>
      </c>
      <c r="U23" s="51" t="n">
        <f aca="false">U24+U25</f>
        <v>0</v>
      </c>
      <c r="V23" s="51" t="n">
        <f aca="false">V24+V25</f>
        <v>0</v>
      </c>
      <c r="W23" s="51" t="n">
        <f aca="false">W24+W25</f>
        <v>0</v>
      </c>
      <c r="X23" s="51" t="n">
        <f aca="false">X24+X25</f>
        <v>0</v>
      </c>
      <c r="Y23" s="51" t="n">
        <f aca="false">Y24+Y25</f>
        <v>0</v>
      </c>
      <c r="Z23" s="51" t="n">
        <f aca="false">Z24+Z25</f>
        <v>0</v>
      </c>
      <c r="AA23" s="51" t="n">
        <f aca="false">AA24+AA25</f>
        <v>0</v>
      </c>
      <c r="AB23" s="51" t="n">
        <f aca="false">AB24+AB25</f>
        <v>0</v>
      </c>
      <c r="AC23" s="51" t="n">
        <f aca="false">AC24+AC25</f>
        <v>0</v>
      </c>
      <c r="AD23" s="51" t="n">
        <f aca="false">AD24+AD25</f>
        <v>0</v>
      </c>
      <c r="AE23" s="51" t="n">
        <f aca="false">AE24+AE25</f>
        <v>0</v>
      </c>
      <c r="AF23" s="51" t="n">
        <f aca="false">AF24+AF25</f>
        <v>0</v>
      </c>
      <c r="AG23" s="51" t="n">
        <f aca="false">AG24+AG25</f>
        <v>0</v>
      </c>
      <c r="AH23" s="51" t="n">
        <f aca="false">AH24+AH25</f>
        <v>0</v>
      </c>
      <c r="AI23" s="51" t="n">
        <f aca="false">AI24+AI25</f>
        <v>0</v>
      </c>
      <c r="AJ23" s="51" t="n">
        <f aca="false">AJ24+AJ25</f>
        <v>0</v>
      </c>
      <c r="AK23" s="51" t="n">
        <f aca="false">AK24+AK25</f>
        <v>0</v>
      </c>
      <c r="AL23" s="51" t="n">
        <f aca="false">AL24+AL25</f>
        <v>0</v>
      </c>
      <c r="AM23" s="31" t="str">
        <f aca="false">IF(O20+P20+Q20+R20+S20+T20=D20," ","GRESEALA")</f>
        <v> </v>
      </c>
      <c r="AN23" s="31" t="str">
        <f aca="false">IF(U20+V20+W20=D20," ","GRESEALA")</f>
        <v> </v>
      </c>
      <c r="AO23" s="31" t="str">
        <f aca="false">IF(X20+Z20+AB20+AC20+AD20+AE20+AF20+AG20+AH20+AI20+AJ20+AK20&gt;=D20," ","GRESEALA")</f>
        <v> </v>
      </c>
      <c r="AP23" s="31" t="str">
        <f aca="false">IF(AK20&gt;=D20," ","GRESEALA")</f>
        <v> </v>
      </c>
      <c r="AQ23" s="31" t="str">
        <f aca="false">IF(H20&gt;=G20," ","GRESEALA")</f>
        <v> </v>
      </c>
      <c r="AR23" s="31" t="str">
        <f aca="false">IF(E24+E25=E23," ","GRESEALA")</f>
        <v> </v>
      </c>
      <c r="AS23" s="31" t="str">
        <f aca="false">IF(F24+F25=F23," ","GRESEALA")</f>
        <v> </v>
      </c>
      <c r="AT23" s="31" t="str">
        <f aca="false">IF(G24+G25=G23," ","GRESEALA")</f>
        <v> </v>
      </c>
      <c r="AU23" s="31" t="str">
        <f aca="false">IF(H24+H25=H23," ","GRESEALA")</f>
        <v> </v>
      </c>
      <c r="AV23" s="31" t="str">
        <f aca="false">IF(I24+I25=I23," ","GRESEALA")</f>
        <v> </v>
      </c>
      <c r="AW23" s="31" t="str">
        <f aca="false">IF(J24+J25=J23," ","GRESEALA")</f>
        <v> </v>
      </c>
      <c r="AX23" s="31" t="str">
        <f aca="false">IF(K24+K25=K23," ","GRESEALA")</f>
        <v> </v>
      </c>
      <c r="AY23" s="31" t="str">
        <f aca="false">IF(L24+L25=L23," ","GRESEALA")</f>
        <v> </v>
      </c>
      <c r="AZ23" s="31" t="str">
        <f aca="false">IF(M24+M25=M23," ","GRESEALA")</f>
        <v> </v>
      </c>
      <c r="BA23" s="31" t="str">
        <f aca="false">IF(N24+N25=N23," ","GRESEALA")</f>
        <v> </v>
      </c>
      <c r="BB23" s="31" t="str">
        <f aca="false">IF(O24+O25=O23," ","GRESEALA")</f>
        <v> </v>
      </c>
      <c r="BC23" s="31" t="str">
        <f aca="false">IF(P24+P25=P23," ","GRESEALA")</f>
        <v> </v>
      </c>
    </row>
    <row r="24" customFormat="false" ht="42.75" hidden="false" customHeight="true" outlineLevel="0" collapsed="false">
      <c r="B24" s="47" t="s">
        <v>73</v>
      </c>
      <c r="C24" s="53" t="s">
        <v>74</v>
      </c>
      <c r="D24" s="45" t="n">
        <f aca="false">M24+N24</f>
        <v>0</v>
      </c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31" t="str">
        <f aca="false">IF(Q24+Q25=Q23," ","GRESEALA")</f>
        <v> </v>
      </c>
      <c r="AN24" s="31" t="str">
        <f aca="false">IF(R24+R25=R23," ","GRESEALA")</f>
        <v> </v>
      </c>
      <c r="AO24" s="31" t="str">
        <f aca="false">IF(S24+S25=S23," ","GRESEALA")</f>
        <v> </v>
      </c>
      <c r="AP24" s="31" t="str">
        <f aca="false">IF(T24+T25=T23," ","GRESEALA")</f>
        <v> </v>
      </c>
      <c r="AQ24" s="31" t="str">
        <f aca="false">IF(U24+U25=U23," ","GRESEALA")</f>
        <v> </v>
      </c>
      <c r="AR24" s="31" t="str">
        <f aca="false">IF(V24+V25=V23," ","GRESEALA")</f>
        <v> </v>
      </c>
      <c r="AS24" s="31" t="str">
        <f aca="false">IF(W24+W25=W23," ","GRESEALA")</f>
        <v> </v>
      </c>
      <c r="AT24" s="31" t="str">
        <f aca="false">IF(X24+X25=X23," ","GRESEALA")</f>
        <v> </v>
      </c>
      <c r="AU24" s="31" t="str">
        <f aca="false">IF(Y24+Y25=Y23," ","GRESEALA")</f>
        <v> </v>
      </c>
      <c r="AV24" s="31" t="str">
        <f aca="false">IF(Z24+Z25=Z23," ","GRESEALA")</f>
        <v> </v>
      </c>
      <c r="AW24" s="31" t="str">
        <f aca="false">IF(AA24+AA25=AA23," ","GRESEALA")</f>
        <v> </v>
      </c>
      <c r="AX24" s="31" t="str">
        <f aca="false">IF(AB24+AB25=AB23," ","GRESEALA")</f>
        <v> </v>
      </c>
      <c r="AY24" s="31" t="str">
        <f aca="false">IF(AC24+AC25=AC23," ","GRESEALA")</f>
        <v> </v>
      </c>
      <c r="AZ24" s="31" t="str">
        <f aca="false">IF(AD24+AD25=AD23," ","GRESEALA")</f>
        <v> </v>
      </c>
      <c r="BA24" s="31" t="str">
        <f aca="false">IF(AE24+AE25=AE23," ","GRESEALA")</f>
        <v> </v>
      </c>
      <c r="BB24" s="31" t="str">
        <f aca="false">IF(AF24+AF25=AF23," ","GRESEALA")</f>
        <v> </v>
      </c>
      <c r="BC24" s="31" t="str">
        <f aca="false">IF(AG24+AG25=AG23," ","GRESEALA")</f>
        <v> </v>
      </c>
    </row>
    <row r="25" customFormat="false" ht="40.5" hidden="false" customHeight="true" outlineLevel="0" collapsed="false">
      <c r="B25" s="47" t="s">
        <v>75</v>
      </c>
      <c r="C25" s="53" t="s">
        <v>76</v>
      </c>
      <c r="D25" s="45" t="n">
        <f aca="false">M25+N25</f>
        <v>0</v>
      </c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31" t="str">
        <f aca="false">IF(AH24+AH25=AH23," ","GRESEALA")</f>
        <v> </v>
      </c>
      <c r="AN25" s="31" t="str">
        <f aca="false">IF(AI24+AI25=AI23," ","GRESEALA")</f>
        <v> </v>
      </c>
      <c r="AO25" s="31" t="str">
        <f aca="false">IF(AJ24+AJ25=AJ23," ","GRESEALA")</f>
        <v> </v>
      </c>
      <c r="AP25" s="31" t="str">
        <f aca="false">IF(AK24+AK25=AK23," ","GRESEALA")</f>
        <v> </v>
      </c>
      <c r="AQ25" s="31" t="str">
        <f aca="false">IF(E23+F23=D23," ","GRESEALA")</f>
        <v> </v>
      </c>
      <c r="AR25" s="31" t="str">
        <f aca="false">IF(G23+I23+J23+K23=D23," ","GRESEALA")</f>
        <v> </v>
      </c>
      <c r="AS25" s="31" t="str">
        <f aca="false">IF(M23+N23=D23," ","GRESEALA")</f>
        <v> </v>
      </c>
      <c r="AT25" s="31" t="str">
        <f aca="false">IF(O23+P23+Q23+R23+S23+T23=D23," ","GRESEALA")</f>
        <v> </v>
      </c>
      <c r="AU25" s="31" t="str">
        <f aca="false">IF(U23+V23+W23=D23," ","GRESEALA")</f>
        <v> </v>
      </c>
      <c r="AV25" s="31" t="str">
        <f aca="false">IF(X23+Z23+AB23+AC23+AD23+AE23+AF23+AG23+AH23+AI23+AJ23+AK23&gt;=D23," ","GRESEALA")</f>
        <v> </v>
      </c>
      <c r="AW25" s="31" t="str">
        <f aca="false">IF(AK23&lt;=D23," ","GRESEALA")</f>
        <v> </v>
      </c>
      <c r="AX25" s="31" t="str">
        <f aca="false">IF(H23&lt;=G23," ","GRESEALA")</f>
        <v> </v>
      </c>
      <c r="AY25" s="31" t="str">
        <f aca="false">IF(E27+E28=E26," ","GRESEALA")</f>
        <v> </v>
      </c>
      <c r="AZ25" s="31" t="str">
        <f aca="false">IF(F27+F28=F26," ","GRESEALA")</f>
        <v> </v>
      </c>
      <c r="BA25" s="31" t="str">
        <f aca="false">IF(G27+G28=G26," ","GRESEALA")</f>
        <v> </v>
      </c>
      <c r="BB25" s="31" t="str">
        <f aca="false">IF(H27+H28=H26," ","GRESEALA")</f>
        <v> </v>
      </c>
      <c r="BC25" s="31" t="str">
        <f aca="false">IF(I27+I28=I26," ","GRESEALA")</f>
        <v> </v>
      </c>
    </row>
    <row r="26" customFormat="false" ht="57" hidden="false" customHeight="true" outlineLevel="0" collapsed="false">
      <c r="B26" s="48" t="s">
        <v>77</v>
      </c>
      <c r="C26" s="49" t="s">
        <v>78</v>
      </c>
      <c r="D26" s="56" t="n">
        <f aca="false">M26+N26</f>
        <v>0</v>
      </c>
      <c r="E26" s="51" t="n">
        <f aca="false">E27+E28</f>
        <v>0</v>
      </c>
      <c r="F26" s="51" t="n">
        <f aca="false">F27+F28</f>
        <v>0</v>
      </c>
      <c r="G26" s="51" t="n">
        <f aca="false">G27+G28</f>
        <v>0</v>
      </c>
      <c r="H26" s="51" t="n">
        <f aca="false">H27+H28</f>
        <v>0</v>
      </c>
      <c r="I26" s="51" t="n">
        <f aca="false">I27+I28</f>
        <v>0</v>
      </c>
      <c r="J26" s="51" t="n">
        <f aca="false">J27+J28</f>
        <v>0</v>
      </c>
      <c r="K26" s="51" t="n">
        <f aca="false">K27+K28</f>
        <v>0</v>
      </c>
      <c r="L26" s="51" t="n">
        <f aca="false">L27+L28</f>
        <v>0</v>
      </c>
      <c r="M26" s="51" t="n">
        <f aca="false">M27+M28</f>
        <v>0</v>
      </c>
      <c r="N26" s="51" t="n">
        <f aca="false">N27+N28</f>
        <v>0</v>
      </c>
      <c r="O26" s="51" t="n">
        <f aca="false">O27+O28</f>
        <v>0</v>
      </c>
      <c r="P26" s="51" t="n">
        <f aca="false">P27+P28</f>
        <v>0</v>
      </c>
      <c r="Q26" s="51" t="n">
        <f aca="false">Q27+Q28</f>
        <v>0</v>
      </c>
      <c r="R26" s="51" t="n">
        <f aca="false">R27+R28</f>
        <v>0</v>
      </c>
      <c r="S26" s="51" t="n">
        <f aca="false">S27+S28</f>
        <v>0</v>
      </c>
      <c r="T26" s="51" t="n">
        <f aca="false">T27+T28</f>
        <v>0</v>
      </c>
      <c r="U26" s="51" t="n">
        <f aca="false">U27+U28</f>
        <v>0</v>
      </c>
      <c r="V26" s="51" t="n">
        <f aca="false">V27+V28</f>
        <v>0</v>
      </c>
      <c r="W26" s="51" t="n">
        <f aca="false">W27+W28</f>
        <v>0</v>
      </c>
      <c r="X26" s="51" t="n">
        <f aca="false">X27+X28</f>
        <v>0</v>
      </c>
      <c r="Y26" s="51" t="n">
        <f aca="false">Y27+Y28</f>
        <v>0</v>
      </c>
      <c r="Z26" s="51" t="n">
        <f aca="false">Z27+Z28</f>
        <v>0</v>
      </c>
      <c r="AA26" s="51" t="n">
        <f aca="false">AA27+AA28</f>
        <v>0</v>
      </c>
      <c r="AB26" s="51" t="n">
        <f aca="false">AB27+AB28</f>
        <v>0</v>
      </c>
      <c r="AC26" s="51" t="n">
        <f aca="false">AC27+AC28</f>
        <v>0</v>
      </c>
      <c r="AD26" s="51" t="n">
        <f aca="false">AD27+AD28</f>
        <v>0</v>
      </c>
      <c r="AE26" s="51" t="n">
        <f aca="false">AE27+AE28</f>
        <v>0</v>
      </c>
      <c r="AF26" s="51" t="n">
        <f aca="false">AF27+AF28</f>
        <v>0</v>
      </c>
      <c r="AG26" s="51" t="n">
        <f aca="false">AG27+AG28</f>
        <v>0</v>
      </c>
      <c r="AH26" s="51" t="n">
        <f aca="false">AH27+AH28</f>
        <v>0</v>
      </c>
      <c r="AI26" s="51" t="n">
        <f aca="false">AI27+AI28</f>
        <v>0</v>
      </c>
      <c r="AJ26" s="51" t="n">
        <f aca="false">AJ27+AJ28</f>
        <v>0</v>
      </c>
      <c r="AK26" s="51" t="n">
        <f aca="false">AK27+AK28</f>
        <v>0</v>
      </c>
      <c r="AL26" s="51" t="n">
        <f aca="false">AL27+AL28</f>
        <v>0</v>
      </c>
      <c r="AM26" s="31" t="str">
        <f aca="false">IF(J27+J28=J26," ","GRESEALA")</f>
        <v> </v>
      </c>
      <c r="AN26" s="31" t="str">
        <f aca="false">IF(K27+K28=K26," ","GRESEALA")</f>
        <v> </v>
      </c>
      <c r="AO26" s="31" t="str">
        <f aca="false">IF(L27+L28=L26," ","GRESEALA")</f>
        <v> </v>
      </c>
      <c r="AP26" s="31" t="str">
        <f aca="false">IF(M27+M28=M26," ","GRESEALA")</f>
        <v> </v>
      </c>
      <c r="AQ26" s="31" t="str">
        <f aca="false">IF(N27+N28=N26," ","GRESEALA")</f>
        <v> </v>
      </c>
      <c r="AR26" s="31" t="str">
        <f aca="false">IF(O27+O28=O26," ","GRESEALA")</f>
        <v> </v>
      </c>
      <c r="AS26" s="31" t="str">
        <f aca="false">IF(P27+P28=P26," ","GRESEALA")</f>
        <v> </v>
      </c>
      <c r="AT26" s="31" t="str">
        <f aca="false">IF(Q27+Q28=Q26," ","GRESEALA")</f>
        <v> </v>
      </c>
      <c r="AU26" s="31" t="str">
        <f aca="false">IF(R27+R28=R26," ","GRESEALA")</f>
        <v> </v>
      </c>
      <c r="AV26" s="31" t="str">
        <f aca="false">IF(S27+S28=S26," ","GRESEALA")</f>
        <v> </v>
      </c>
      <c r="AW26" s="31" t="str">
        <f aca="false">IF(T27+T28=T26," ","GRESEALA")</f>
        <v> </v>
      </c>
      <c r="AX26" s="31" t="str">
        <f aca="false">IF(U27+U28=U26," ","GRESEALA")</f>
        <v> </v>
      </c>
      <c r="AY26" s="31" t="str">
        <f aca="false">IF(V27+V28=V26," ","GRESEALA")</f>
        <v> </v>
      </c>
      <c r="AZ26" s="31" t="str">
        <f aca="false">IF(W27+W28=W26," ","GRESEALA")</f>
        <v> </v>
      </c>
      <c r="BA26" s="31" t="str">
        <f aca="false">IF(X27+X28=X26," ","GRESEALA")</f>
        <v> </v>
      </c>
      <c r="BB26" s="31" t="str">
        <f aca="false">IF(Y27+Y28=Y26," ","GRESEALA")</f>
        <v> </v>
      </c>
      <c r="BC26" s="31" t="str">
        <f aca="false">IF(Z27+Z28=Z26," ","GRESEALA")</f>
        <v> </v>
      </c>
    </row>
    <row r="27" customFormat="false" ht="37.5" hidden="false" customHeight="true" outlineLevel="0" collapsed="false">
      <c r="B27" s="47" t="s">
        <v>79</v>
      </c>
      <c r="C27" s="53" t="s">
        <v>80</v>
      </c>
      <c r="D27" s="57" t="n">
        <f aca="false">M27+N27</f>
        <v>0</v>
      </c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31" t="str">
        <f aca="false">IF(AA27+AA28=AA26," ","GRESEALA")</f>
        <v> </v>
      </c>
      <c r="AN27" s="31" t="str">
        <f aca="false">IF(AB27+AB28=AB26," ","GRESEALA")</f>
        <v> </v>
      </c>
      <c r="AO27" s="31" t="str">
        <f aca="false">IF(AC27+AC28=AC26," ","GRESEALA")</f>
        <v> </v>
      </c>
      <c r="AP27" s="31" t="str">
        <f aca="false">IF(AD27+AD28=AD26," ","GRESEALA")</f>
        <v> </v>
      </c>
      <c r="AQ27" s="31" t="str">
        <f aca="false">IF(AE27+AE28=AE26," ","GRESEALA")</f>
        <v> </v>
      </c>
      <c r="AR27" s="31" t="str">
        <f aca="false">IF(AF27+AF28=AF26," ","GRESEALA")</f>
        <v> </v>
      </c>
      <c r="AS27" s="31" t="str">
        <f aca="false">IF(AG27+AG28=AG26," ","GRESEALA")</f>
        <v> </v>
      </c>
      <c r="AT27" s="31" t="str">
        <f aca="false">IF(AH27+AH28=AH26," ","GRESEALA")</f>
        <v> </v>
      </c>
      <c r="AU27" s="31" t="str">
        <f aca="false">IF(AI27+AI28=AI26," ","GRESEALA")</f>
        <v> </v>
      </c>
      <c r="AV27" s="31" t="str">
        <f aca="false">IF(AJ27+AJ28=AJ26," ","GRESEALA")</f>
        <v> </v>
      </c>
      <c r="AW27" s="31" t="str">
        <f aca="false">IF(AK27+AK28=AK26," ","GRESEALA")</f>
        <v> </v>
      </c>
      <c r="AX27" s="31" t="str">
        <f aca="false">IF(E26+F26=D26," ","GRESEALA")</f>
        <v> </v>
      </c>
      <c r="AY27" s="31" t="str">
        <f aca="false">IF(G26+I26+J26+K26=D26," ","GRESEALA")</f>
        <v> </v>
      </c>
      <c r="AZ27" s="31" t="str">
        <f aca="false">IF(M26+N26=D26," ","GRESEALA")</f>
        <v> </v>
      </c>
      <c r="BA27" s="31" t="str">
        <f aca="false">IF(O26+P26+Q26+R26+S26+T26=D26," ","GRESEALA")</f>
        <v> </v>
      </c>
      <c r="BB27" s="31" t="str">
        <f aca="false">IF(U26+V26+W26=D26," ","GRESEALA")</f>
        <v> </v>
      </c>
      <c r="BC27" s="31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47" t="s">
        <v>81</v>
      </c>
      <c r="C28" s="53" t="s">
        <v>82</v>
      </c>
      <c r="D28" s="57" t="n">
        <f aca="false">M28+N28</f>
        <v>0</v>
      </c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31" t="str">
        <f aca="false">IF(AK26&lt;=D26," ","GRESEALA")</f>
        <v> </v>
      </c>
      <c r="AN28" s="31" t="str">
        <f aca="false">IF(H26&lt;=G26," ","GRESEALA")</f>
        <v> </v>
      </c>
      <c r="AO28" s="31" t="str">
        <f aca="false">IF(E30+E31=E29," ","GRESEALA")</f>
        <v> </v>
      </c>
      <c r="AP28" s="31" t="str">
        <f aca="false">IF(F30+F31=F29," ","GRESEALA")</f>
        <v> </v>
      </c>
      <c r="AQ28" s="31" t="str">
        <f aca="false">IF(G30+G31=G29," ","GRESEALA")</f>
        <v> </v>
      </c>
      <c r="AR28" s="31" t="str">
        <f aca="false">IF(H30+H31=H29," ","GRESEALA")</f>
        <v> </v>
      </c>
      <c r="AS28" s="31" t="str">
        <f aca="false">IF(I30+I31=I29," ","GRESEALA")</f>
        <v> </v>
      </c>
      <c r="AT28" s="31" t="str">
        <f aca="false">IF(J30+J31=J29," ","GRESEALA")</f>
        <v> </v>
      </c>
      <c r="AU28" s="31" t="str">
        <f aca="false">IF(K30+K31=K29," ","GRESEALA")</f>
        <v> </v>
      </c>
      <c r="AV28" s="31" t="str">
        <f aca="false">IF(L30+L31=L29," ","GRESEALA")</f>
        <v> </v>
      </c>
      <c r="AW28" s="31" t="str">
        <f aca="false">IF(M30+M31=M29," ","GRESEALA")</f>
        <v> </v>
      </c>
      <c r="AX28" s="31" t="str">
        <f aca="false">IF(N30+N31=N29," ","GRESEALA")</f>
        <v> </v>
      </c>
      <c r="AY28" s="31" t="str">
        <f aca="false">IF(O30+O31=O29," ","GRESEALA")</f>
        <v> </v>
      </c>
      <c r="AZ28" s="31" t="str">
        <f aca="false">IF(P30+P31=P29," ","GRESEALA")</f>
        <v> </v>
      </c>
      <c r="BA28" s="31" t="str">
        <f aca="false">IF(Q30+Q31=Q29," ","GRESEALA")</f>
        <v> </v>
      </c>
      <c r="BB28" s="31" t="str">
        <f aca="false">IF(R30+R31=R29," ","GRESEALA")</f>
        <v> </v>
      </c>
      <c r="BC28" s="31" t="str">
        <f aca="false">IF(S30+S31=S29," ","GRESEALA")</f>
        <v> </v>
      </c>
    </row>
    <row r="29" customFormat="false" ht="41.25" hidden="false" customHeight="true" outlineLevel="0" collapsed="false">
      <c r="B29" s="48" t="s">
        <v>83</v>
      </c>
      <c r="C29" s="49" t="s">
        <v>84</v>
      </c>
      <c r="D29" s="56" t="n">
        <f aca="false">M29+N29</f>
        <v>0</v>
      </c>
      <c r="E29" s="51" t="n">
        <f aca="false">E30+E31</f>
        <v>0</v>
      </c>
      <c r="F29" s="51" t="n">
        <f aca="false">F30+F31</f>
        <v>0</v>
      </c>
      <c r="G29" s="51" t="n">
        <f aca="false">G30+G31</f>
        <v>0</v>
      </c>
      <c r="H29" s="51" t="n">
        <f aca="false">H30+H31</f>
        <v>0</v>
      </c>
      <c r="I29" s="51" t="n">
        <f aca="false">I30+I31</f>
        <v>0</v>
      </c>
      <c r="J29" s="51" t="n">
        <f aca="false">J30+J31</f>
        <v>0</v>
      </c>
      <c r="K29" s="51" t="n">
        <f aca="false">K30+K31</f>
        <v>0</v>
      </c>
      <c r="L29" s="51" t="n">
        <f aca="false">L30+L31</f>
        <v>0</v>
      </c>
      <c r="M29" s="51" t="n">
        <f aca="false">M30+M31</f>
        <v>0</v>
      </c>
      <c r="N29" s="51" t="n">
        <f aca="false">N30+N31</f>
        <v>0</v>
      </c>
      <c r="O29" s="51" t="n">
        <f aca="false">O30+O31</f>
        <v>0</v>
      </c>
      <c r="P29" s="51" t="n">
        <f aca="false">P30+P31</f>
        <v>0</v>
      </c>
      <c r="Q29" s="51" t="n">
        <f aca="false">Q30+Q31</f>
        <v>0</v>
      </c>
      <c r="R29" s="51" t="n">
        <f aca="false">R30+R31</f>
        <v>0</v>
      </c>
      <c r="S29" s="51" t="n">
        <f aca="false">S30+S31</f>
        <v>0</v>
      </c>
      <c r="T29" s="51" t="n">
        <f aca="false">T30+T31</f>
        <v>0</v>
      </c>
      <c r="U29" s="51" t="n">
        <f aca="false">U30+U31</f>
        <v>0</v>
      </c>
      <c r="V29" s="51" t="n">
        <f aca="false">V30+V31</f>
        <v>0</v>
      </c>
      <c r="W29" s="51" t="n">
        <f aca="false">W30+W31</f>
        <v>0</v>
      </c>
      <c r="X29" s="51" t="n">
        <f aca="false">X30+X31</f>
        <v>0</v>
      </c>
      <c r="Y29" s="51" t="n">
        <f aca="false">Y30+Y31</f>
        <v>0</v>
      </c>
      <c r="Z29" s="51" t="n">
        <f aca="false">Z30+Z31</f>
        <v>0</v>
      </c>
      <c r="AA29" s="51" t="n">
        <f aca="false">AA30+AA31</f>
        <v>0</v>
      </c>
      <c r="AB29" s="51" t="n">
        <f aca="false">AB30+AB31</f>
        <v>0</v>
      </c>
      <c r="AC29" s="51" t="n">
        <f aca="false">AC30+AC31</f>
        <v>0</v>
      </c>
      <c r="AD29" s="51" t="n">
        <f aca="false">AD30+AD31</f>
        <v>0</v>
      </c>
      <c r="AE29" s="51" t="n">
        <f aca="false">AE30+AE31</f>
        <v>0</v>
      </c>
      <c r="AF29" s="51" t="n">
        <f aca="false">AF30+AF31</f>
        <v>0</v>
      </c>
      <c r="AG29" s="51" t="n">
        <f aca="false">AG30+AG31</f>
        <v>0</v>
      </c>
      <c r="AH29" s="51" t="n">
        <f aca="false">AH30+AH31</f>
        <v>0</v>
      </c>
      <c r="AI29" s="51" t="n">
        <f aca="false">AI30+AI31</f>
        <v>0</v>
      </c>
      <c r="AJ29" s="51" t="n">
        <f aca="false">AJ30+AJ31</f>
        <v>0</v>
      </c>
      <c r="AK29" s="51" t="n">
        <f aca="false">AK30+AK31</f>
        <v>0</v>
      </c>
      <c r="AL29" s="51" t="n">
        <f aca="false">AL30+AL31</f>
        <v>0</v>
      </c>
      <c r="AM29" s="31" t="str">
        <f aca="false">IF(T30+T31=T29," ","GRESEALA")</f>
        <v> </v>
      </c>
      <c r="AN29" s="31" t="str">
        <f aca="false">IF(U30+U31=U29," ","GRESEALA")</f>
        <v> </v>
      </c>
      <c r="AO29" s="31" t="str">
        <f aca="false">IF(V30+V31=V29," ","GRESEALA")</f>
        <v> </v>
      </c>
      <c r="AP29" s="31" t="str">
        <f aca="false">IF(W30+W31=W29," ","GRESEALA")</f>
        <v> </v>
      </c>
      <c r="AQ29" s="31" t="str">
        <f aca="false">IF(X30+X31=X29," ","GRESEALA")</f>
        <v> </v>
      </c>
      <c r="AR29" s="31" t="str">
        <f aca="false">IF(Y30+Y31=Y29," ","GRESEALA")</f>
        <v> </v>
      </c>
      <c r="AS29" s="31" t="str">
        <f aca="false">IF(Z30+Z31=Z29," ","GRESEALA")</f>
        <v> </v>
      </c>
      <c r="AT29" s="31" t="str">
        <f aca="false">IF(AA30+AA31=AA29," ","GRESEALA")</f>
        <v> </v>
      </c>
      <c r="AU29" s="31" t="str">
        <f aca="false">IF(AB30+AB31=AB29," ","GRESEALA")</f>
        <v> </v>
      </c>
      <c r="AV29" s="31" t="str">
        <f aca="false">IF(AC30+AC31=AC29," ","GRESEALA")</f>
        <v> </v>
      </c>
      <c r="AW29" s="31" t="str">
        <f aca="false">IF(AD30+AD31=AD29," ","GRESEALA")</f>
        <v> </v>
      </c>
      <c r="AX29" s="31" t="str">
        <f aca="false">IF(AE30+AE31=AE29," ","GRESEALA")</f>
        <v> </v>
      </c>
      <c r="AY29" s="31" t="str">
        <f aca="false">IF(AF30+AF31=AF29," ","GRESEALA")</f>
        <v> </v>
      </c>
      <c r="AZ29" s="31" t="str">
        <f aca="false">IF(AG30+AG31=AG29," ","GRESEALA")</f>
        <v> </v>
      </c>
      <c r="BA29" s="31" t="str">
        <f aca="false">IF(AH30+AH31=AH29," ","GRESEALA")</f>
        <v> </v>
      </c>
      <c r="BB29" s="31" t="str">
        <f aca="false">IF(AI30+AI31=AI29," ","GRESEALA")</f>
        <v> </v>
      </c>
      <c r="BC29" s="31" t="str">
        <f aca="false">IF(AJ30+AJ31=AJ29," ","GRESEALA")</f>
        <v> </v>
      </c>
      <c r="BD29" s="31" t="str">
        <f aca="false">IF(AK30+AK31=AK29," ","GRESEALA")</f>
        <v> </v>
      </c>
    </row>
    <row r="30" customFormat="false" ht="41.25" hidden="false" customHeight="true" outlineLevel="0" collapsed="false">
      <c r="B30" s="47" t="s">
        <v>85</v>
      </c>
      <c r="C30" s="53" t="s">
        <v>86</v>
      </c>
      <c r="D30" s="45" t="n">
        <f aca="false">M30+N30</f>
        <v>0</v>
      </c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31" t="str">
        <f aca="false">IF(E29+F29=D29," ","GRESEALA")</f>
        <v> </v>
      </c>
      <c r="AN30" s="31" t="str">
        <f aca="false">IF(G29+I29+J29+K29=D29," ","GRESEALA")</f>
        <v> </v>
      </c>
      <c r="AO30" s="31" t="str">
        <f aca="false">IF(M29+N29=D29," ","GRESEALA")</f>
        <v> </v>
      </c>
      <c r="AP30" s="31" t="str">
        <f aca="false">IF(O29+P29+Q29+R29+S29+T29=D29," ","GRESEALA")</f>
        <v> </v>
      </c>
      <c r="AQ30" s="31" t="str">
        <f aca="false">IF(U29+V29+W29=D29," ","GRESEALA")</f>
        <v> </v>
      </c>
      <c r="AR30" s="31" t="str">
        <f aca="false">IF(X29+Z29+AB29+AC29+AD29+AE29+AF29+AG29+AH29+AI29+AJ29+AK29&gt;=D29," ","GRESEALA")</f>
        <v> </v>
      </c>
      <c r="AS30" s="31" t="str">
        <f aca="false">IF(AK29&lt;=D29," ","GRESEALA")</f>
        <v> </v>
      </c>
      <c r="AT30" s="31" t="str">
        <f aca="false">IF(H29&lt;=G29," ","GRESEALA")</f>
        <v> </v>
      </c>
      <c r="AU30" s="31" t="str">
        <f aca="false">IF(E33+E34=E32," ","GRESEALA")</f>
        <v> </v>
      </c>
      <c r="AV30" s="31" t="str">
        <f aca="false">IF(F33+F34=F32," ","GRESEALA")</f>
        <v> </v>
      </c>
      <c r="AW30" s="31" t="str">
        <f aca="false">IF(G33+G34=G32," ","GRESEALA")</f>
        <v> </v>
      </c>
      <c r="AX30" s="31" t="str">
        <f aca="false">IF(H33+H34=H32," ","GRESEALA")</f>
        <v> </v>
      </c>
      <c r="AY30" s="31" t="str">
        <f aca="false">IF(I33+I34=I32," ","GRESEALA")</f>
        <v> </v>
      </c>
      <c r="AZ30" s="31" t="str">
        <f aca="false">IF(J33+J34=J32," ","GRESEALA")</f>
        <v> </v>
      </c>
      <c r="BA30" s="31" t="str">
        <f aca="false">IF(K33+K34=K32," ","GRESEALA")</f>
        <v> </v>
      </c>
      <c r="BB30" s="31" t="str">
        <f aca="false">IF(L33+L34=L32," ","GRESEALA")</f>
        <v> </v>
      </c>
      <c r="BC30" s="31" t="str">
        <f aca="false">IF(M33+M34=M32," ","GRESEALA")</f>
        <v> </v>
      </c>
    </row>
    <row r="31" customFormat="false" ht="42" hidden="false" customHeight="true" outlineLevel="0" collapsed="false">
      <c r="B31" s="47" t="s">
        <v>87</v>
      </c>
      <c r="C31" s="53" t="s">
        <v>88</v>
      </c>
      <c r="D31" s="45" t="n">
        <f aca="false">M31+N31</f>
        <v>0</v>
      </c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31" t="str">
        <f aca="false">IF(N33+N34=N32," ","GRESEALA")</f>
        <v> </v>
      </c>
      <c r="AN31" s="31" t="str">
        <f aca="false">IF(O33+O34=O32," ","GRESEALA")</f>
        <v> </v>
      </c>
      <c r="AO31" s="31" t="str">
        <f aca="false">IF(P33+P34=P32," ","GRESEALA")</f>
        <v> </v>
      </c>
      <c r="AP31" s="31" t="str">
        <f aca="false">IF(Q33+Q34=Q32," ","GRESEALA")</f>
        <v> </v>
      </c>
      <c r="AQ31" s="31" t="str">
        <f aca="false">IF(R33+R34=R32," ","GRESEALA")</f>
        <v> </v>
      </c>
      <c r="AR31" s="31" t="str">
        <f aca="false">IF(S33+S34=S32," ","GRESEALA")</f>
        <v> </v>
      </c>
      <c r="AS31" s="31" t="str">
        <f aca="false">IF(T33+T34=T32," ","GRESEALA")</f>
        <v> </v>
      </c>
      <c r="AT31" s="31" t="str">
        <f aca="false">IF(U33+U34=U32," ","GRESEALA")</f>
        <v> </v>
      </c>
      <c r="AU31" s="31" t="str">
        <f aca="false">IF(V33+V34=V32," ","GRESEALA")</f>
        <v> </v>
      </c>
      <c r="AV31" s="31" t="str">
        <f aca="false">IF(W33+W34=W32," ","GRESEALA")</f>
        <v> </v>
      </c>
      <c r="AW31" s="31" t="str">
        <f aca="false">IF(X33+X34=X32," ","GRESEALA")</f>
        <v> </v>
      </c>
      <c r="AX31" s="31" t="str">
        <f aca="false">IF(Y33+Y34=Y32," ","GRESEALA")</f>
        <v> </v>
      </c>
      <c r="AY31" s="31" t="str">
        <f aca="false">IF(Z33+Z34=Z32," ","GRESEALA")</f>
        <v> </v>
      </c>
      <c r="AZ31" s="31" t="str">
        <f aca="false">IF(AA33+AA34=AA32," ","GRESEALA")</f>
        <v> </v>
      </c>
      <c r="BA31" s="31" t="str">
        <f aca="false">IF(AB33+AB34=AB32," ","GRESEALA")</f>
        <v> </v>
      </c>
      <c r="BB31" s="31" t="str">
        <f aca="false">IF(AC33+AC34=AC32," ","GRESEALA")</f>
        <v> </v>
      </c>
      <c r="BC31" s="31" t="str">
        <f aca="false">IF(AD33+AD34=AD32," ","GRESEALA")</f>
        <v> </v>
      </c>
    </row>
    <row r="32" customFormat="false" ht="60.75" hidden="false" customHeight="true" outlineLevel="0" collapsed="false">
      <c r="B32" s="48" t="s">
        <v>89</v>
      </c>
      <c r="C32" s="49" t="s">
        <v>90</v>
      </c>
      <c r="D32" s="56" t="n">
        <f aca="false">M32+N32</f>
        <v>0</v>
      </c>
      <c r="E32" s="51" t="n">
        <f aca="false">E33+E34</f>
        <v>0</v>
      </c>
      <c r="F32" s="51" t="n">
        <f aca="false">F33+F34</f>
        <v>0</v>
      </c>
      <c r="G32" s="52" t="n">
        <f aca="false">G33+G34</f>
        <v>0</v>
      </c>
      <c r="H32" s="52" t="n">
        <f aca="false">H33+H34</f>
        <v>0</v>
      </c>
      <c r="I32" s="52" t="n">
        <f aca="false">I33+I34</f>
        <v>0</v>
      </c>
      <c r="J32" s="52" t="n">
        <f aca="false">J33+J34</f>
        <v>0</v>
      </c>
      <c r="K32" s="51" t="n">
        <f aca="false">K33+K34</f>
        <v>0</v>
      </c>
      <c r="L32" s="51" t="n">
        <f aca="false">L33+L34</f>
        <v>0</v>
      </c>
      <c r="M32" s="51" t="n">
        <f aca="false">M33+M34</f>
        <v>0</v>
      </c>
      <c r="N32" s="51" t="n">
        <f aca="false">N33+N34</f>
        <v>0</v>
      </c>
      <c r="O32" s="51" t="n">
        <f aca="false">O33+O34</f>
        <v>0</v>
      </c>
      <c r="P32" s="51" t="n">
        <f aca="false">P33+P34</f>
        <v>0</v>
      </c>
      <c r="Q32" s="51" t="n">
        <f aca="false">Q33+Q34</f>
        <v>0</v>
      </c>
      <c r="R32" s="51" t="n">
        <f aca="false">R33+R34</f>
        <v>0</v>
      </c>
      <c r="S32" s="51" t="n">
        <f aca="false">S33+S34</f>
        <v>0</v>
      </c>
      <c r="T32" s="51" t="n">
        <f aca="false">T33+T34</f>
        <v>0</v>
      </c>
      <c r="U32" s="51" t="n">
        <f aca="false">U33+U34</f>
        <v>0</v>
      </c>
      <c r="V32" s="51" t="n">
        <f aca="false">V33+V34</f>
        <v>0</v>
      </c>
      <c r="W32" s="51" t="n">
        <f aca="false">W33+W34</f>
        <v>0</v>
      </c>
      <c r="X32" s="51" t="n">
        <f aca="false">X33+X34</f>
        <v>0</v>
      </c>
      <c r="Y32" s="51" t="n">
        <f aca="false">Y33+Y34</f>
        <v>0</v>
      </c>
      <c r="Z32" s="51" t="n">
        <f aca="false">Z33+Z34</f>
        <v>0</v>
      </c>
      <c r="AA32" s="51" t="n">
        <f aca="false">AA33+AA34</f>
        <v>0</v>
      </c>
      <c r="AB32" s="51" t="n">
        <f aca="false">AB33+AB34</f>
        <v>0</v>
      </c>
      <c r="AC32" s="51" t="n">
        <f aca="false">AC33+AC34</f>
        <v>0</v>
      </c>
      <c r="AD32" s="51" t="n">
        <f aca="false">AD33+AD34</f>
        <v>0</v>
      </c>
      <c r="AE32" s="51" t="n">
        <f aca="false">AE33+AE34</f>
        <v>0</v>
      </c>
      <c r="AF32" s="51" t="n">
        <f aca="false">AF33+AF34</f>
        <v>0</v>
      </c>
      <c r="AG32" s="51" t="n">
        <f aca="false">AG33+AG34</f>
        <v>0</v>
      </c>
      <c r="AH32" s="51" t="n">
        <f aca="false">AH33+AH34</f>
        <v>0</v>
      </c>
      <c r="AI32" s="51" t="n">
        <f aca="false">AI33+AI34</f>
        <v>0</v>
      </c>
      <c r="AJ32" s="51" t="n">
        <f aca="false">AJ33+AJ34</f>
        <v>0</v>
      </c>
      <c r="AK32" s="51" t="n">
        <f aca="false">AK33+AK34</f>
        <v>0</v>
      </c>
      <c r="AL32" s="51" t="n">
        <f aca="false">AL33+AL34</f>
        <v>0</v>
      </c>
      <c r="AM32" s="31" t="str">
        <f aca="false">IF(AE33+AE34=AE32," ","GRESEALA")</f>
        <v> </v>
      </c>
      <c r="AN32" s="31" t="str">
        <f aca="false">IF(AF33+AF34=AF32," ","GRESEALA")</f>
        <v> </v>
      </c>
      <c r="AO32" s="31" t="str">
        <f aca="false">IF(AG33+AG34=AG32," ","GRESEALA")</f>
        <v> </v>
      </c>
      <c r="AP32" s="31" t="str">
        <f aca="false">IF(AH33+AH34=AH32," ","GRESEALA")</f>
        <v> </v>
      </c>
      <c r="AQ32" s="31" t="str">
        <f aca="false">IF(AI33+AI34=AI32," ","GRESEALA")</f>
        <v> </v>
      </c>
      <c r="AR32" s="31" t="str">
        <f aca="false">IF(AJ33+AJ34=AJ32," ","GRESEALA")</f>
        <v> </v>
      </c>
      <c r="AS32" s="31" t="str">
        <f aca="false">IF(AK33+AK34=AK32," ","GRESEALA")</f>
        <v> </v>
      </c>
      <c r="AT32" s="31" t="str">
        <f aca="false">IF(E32+F32=D32," ","GRESEALA")</f>
        <v> </v>
      </c>
      <c r="AU32" s="31" t="str">
        <f aca="false">IF(G32+I32+J32+K32=D32," ","GRESEALA")</f>
        <v> </v>
      </c>
      <c r="AV32" s="31" t="str">
        <f aca="false">IF(M32+N32=D32," ","GRESEALA")</f>
        <v> </v>
      </c>
      <c r="AW32" s="31" t="str">
        <f aca="false">IF(O32+P32+Q32+R32+S32+T32=D32," ","GRESEALA")</f>
        <v> </v>
      </c>
      <c r="AX32" s="31" t="str">
        <f aca="false">IF(U32+V32+W32=D32," ","GRESEALA")</f>
        <v> </v>
      </c>
      <c r="AY32" s="31" t="str">
        <f aca="false">IF(X32+Z32+AB32+AC32+AD32+AE32+AF32+AG32+AH32+AI32+AJ32+AK32&gt;=D32," ","GRESEALA")</f>
        <v> </v>
      </c>
      <c r="AZ32" s="31" t="str">
        <f aca="false">IF(AK32&lt;=D32," ","GRESEALA")</f>
        <v> </v>
      </c>
      <c r="BA32" s="31" t="str">
        <f aca="false">IF(H32&gt;=G32," ","GRESEALA")</f>
        <v> </v>
      </c>
      <c r="BB32" s="31" t="str">
        <f aca="false">IF(E36+F36=D36," ","GRESEALA")</f>
        <v> </v>
      </c>
      <c r="BC32" s="31" t="str">
        <f aca="false">IF(G36+I36+J36+K36=D36," ","GRESEALA")</f>
        <v> </v>
      </c>
    </row>
    <row r="33" customFormat="false" ht="43.5" hidden="false" customHeight="true" outlineLevel="0" collapsed="false">
      <c r="B33" s="47" t="s">
        <v>91</v>
      </c>
      <c r="C33" s="53" t="s">
        <v>92</v>
      </c>
      <c r="D33" s="45" t="n">
        <f aca="false">M33+N33</f>
        <v>0</v>
      </c>
      <c r="E33" s="46"/>
      <c r="F33" s="46"/>
      <c r="G33" s="55"/>
      <c r="H33" s="55"/>
      <c r="I33" s="55"/>
      <c r="J33" s="55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31" t="str">
        <f aca="false">IF(M36+N36=D36," ","GRESEALA")</f>
        <v> </v>
      </c>
      <c r="AN33" s="31" t="str">
        <f aca="false">IF(O36+P36+Q36+R36+S36+T36=D36," ","GRESEALA")</f>
        <v> </v>
      </c>
      <c r="AO33" s="31" t="str">
        <f aca="false">IF(U36+V36+W36=D36," ","GRESEALA")</f>
        <v> </v>
      </c>
      <c r="AP33" s="31" t="str">
        <f aca="false">IF(X36+Z36+AB36+AC36+AD36+AE36+AF36+AG36+AH36+AI36+AJ36+AK36&gt;=D36," ","GRESEALA")</f>
        <v> </v>
      </c>
      <c r="AQ33" s="31" t="str">
        <f aca="false">IF(AK36&lt;=D36," ","GRESEALA")</f>
        <v> </v>
      </c>
      <c r="AR33" s="31" t="str">
        <f aca="false">IF(H36&lt;=G36," ","GRESEALA")</f>
        <v> </v>
      </c>
      <c r="AS33" s="31" t="str">
        <f aca="false">IF(E39+E40=E38," ","GRESEALA")</f>
        <v> </v>
      </c>
      <c r="AT33" s="31" t="str">
        <f aca="false">IF(F39+F40=F38," ","GRESEALA")</f>
        <v> </v>
      </c>
      <c r="AU33" s="31" t="str">
        <f aca="false">IF(G39+G40=G38," ","GRESEALA")</f>
        <v> </v>
      </c>
      <c r="AV33" s="31" t="str">
        <f aca="false">IF(H39+H40=H38," ","GRESEALA")</f>
        <v> </v>
      </c>
      <c r="AW33" s="31" t="str">
        <f aca="false">IF(I39+I40=I38," ","GRESEALA")</f>
        <v> </v>
      </c>
      <c r="AX33" s="31" t="str">
        <f aca="false">IF(J39+J40=J38," ","GRESEALA")</f>
        <v> </v>
      </c>
      <c r="AY33" s="31" t="str">
        <f aca="false">IF(K39+K40=K38," ","GRESEALA")</f>
        <v> </v>
      </c>
      <c r="AZ33" s="31" t="str">
        <f aca="false">IF(L39+L40=L38," ","GRESEALA")</f>
        <v> </v>
      </c>
      <c r="BA33" s="31" t="str">
        <f aca="false">IF(M39+M40=M38," ","GRESEALA")</f>
        <v> </v>
      </c>
      <c r="BB33" s="31" t="str">
        <f aca="false">IF(N39+N40=N38," ","GRESEALA")</f>
        <v> </v>
      </c>
      <c r="BC33" s="31" t="str">
        <f aca="false">IF(O39+O40=O38," ","GRESEALA")</f>
        <v> </v>
      </c>
    </row>
    <row r="34" customFormat="false" ht="45" hidden="false" customHeight="true" outlineLevel="0" collapsed="false">
      <c r="B34" s="47" t="s">
        <v>93</v>
      </c>
      <c r="C34" s="53" t="s">
        <v>94</v>
      </c>
      <c r="D34" s="45" t="n">
        <f aca="false">M34+N34</f>
        <v>0</v>
      </c>
      <c r="E34" s="46"/>
      <c r="F34" s="46"/>
      <c r="G34" s="55"/>
      <c r="H34" s="55"/>
      <c r="I34" s="55"/>
      <c r="J34" s="55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31" t="str">
        <f aca="false">IF(P39+P40=P38," ","GRESEALA")</f>
        <v> </v>
      </c>
      <c r="AN34" s="31" t="str">
        <f aca="false">IF(Q39+Q40=Q38," ","GRESEALA")</f>
        <v> </v>
      </c>
      <c r="AO34" s="31" t="str">
        <f aca="false">IF(R39+R40=R38," ","GRESEALA")</f>
        <v> </v>
      </c>
      <c r="AP34" s="31" t="str">
        <f aca="false">IF(S39+S40=S38," ","GRESEALA")</f>
        <v> </v>
      </c>
      <c r="AQ34" s="31" t="str">
        <f aca="false">IF(T39+T40=T38," ","GRESEALA")</f>
        <v> </v>
      </c>
      <c r="AR34" s="31" t="str">
        <f aca="false">IF(U39+U40=U38," ","GRESEALA")</f>
        <v> </v>
      </c>
      <c r="AS34" s="31" t="str">
        <f aca="false">IF(V39+V40=V38," ","GRESEALA")</f>
        <v> </v>
      </c>
      <c r="AT34" s="31" t="str">
        <f aca="false">IF(W39+W40=W38," ","GRESEALA")</f>
        <v> </v>
      </c>
      <c r="AU34" s="31" t="str">
        <f aca="false">IF(X39+X40=X38," ","GRESEALA")</f>
        <v> </v>
      </c>
      <c r="AV34" s="31" t="str">
        <f aca="false">IF(Y39+Y40=Y38," ","GRESEALA")</f>
        <v> </v>
      </c>
      <c r="AW34" s="31" t="str">
        <f aca="false">IF(Z39+Z40=Z38," ","GRESEALA")</f>
        <v> </v>
      </c>
      <c r="AX34" s="31" t="str">
        <f aca="false">IF(AA39+AA40=AA38," ","GRESEALA")</f>
        <v> </v>
      </c>
      <c r="AY34" s="31" t="str">
        <f aca="false">IF(AB39+AB40=AB38," ","GRESEALA")</f>
        <v> </v>
      </c>
      <c r="AZ34" s="31" t="str">
        <f aca="false">IF(AC39+AC40=AC38," ","GRESEALA")</f>
        <v> </v>
      </c>
      <c r="BA34" s="31" t="str">
        <f aca="false">IF(AD39+AD40=AD38," ","GRESEALA")</f>
        <v> </v>
      </c>
      <c r="BB34" s="31" t="str">
        <f aca="false">IF(AE39+AE40=AE38," ","GRESEALA")</f>
        <v> </v>
      </c>
      <c r="BC34" s="31" t="str">
        <f aca="false">IF(AF39+AF40=AF38," ","GRESEALA")</f>
        <v> </v>
      </c>
    </row>
    <row r="35" customFormat="false" ht="32.25" hidden="false" customHeight="true" outlineLevel="0" collapsed="false">
      <c r="B35" s="47" t="s">
        <v>95</v>
      </c>
      <c r="C35" s="53" t="s">
        <v>96</v>
      </c>
      <c r="D35" s="45" t="n">
        <f aca="false">M35+N35</f>
        <v>0</v>
      </c>
      <c r="E35" s="46" t="n">
        <f aca="false">E16-E20-E23-E26-E29-E32</f>
        <v>0</v>
      </c>
      <c r="F35" s="46" t="n">
        <f aca="false">F16-F20-F23-F26-F29-F32</f>
        <v>0</v>
      </c>
      <c r="G35" s="46" t="n">
        <f aca="false">G16-G20-G23-G26-G29-G32</f>
        <v>0</v>
      </c>
      <c r="H35" s="46" t="n">
        <f aca="false">H16-H20-H23-H26-H29-H32</f>
        <v>0</v>
      </c>
      <c r="I35" s="46" t="n">
        <f aca="false">I16-I20-I23-I26-I29-I32</f>
        <v>0</v>
      </c>
      <c r="J35" s="46" t="n">
        <f aca="false">J16-J20-J23-J26-J29-J32</f>
        <v>0</v>
      </c>
      <c r="K35" s="46" t="n">
        <f aca="false">K16-K20-K23-K26-K29-K32</f>
        <v>0</v>
      </c>
      <c r="L35" s="46" t="n">
        <f aca="false">L16-L20-L23-L26-L29-L32</f>
        <v>0</v>
      </c>
      <c r="M35" s="46" t="n">
        <f aca="false">M16-M20-M23-M26-M29-M32</f>
        <v>0</v>
      </c>
      <c r="N35" s="46" t="n">
        <f aca="false">N16-N20-N23-N26-N29-N32</f>
        <v>0</v>
      </c>
      <c r="O35" s="46" t="n">
        <f aca="false">O16-O20-O23-O26-O29-O32</f>
        <v>0</v>
      </c>
      <c r="P35" s="46" t="n">
        <f aca="false">P16-P20-P23-P26-P29-P32</f>
        <v>0</v>
      </c>
      <c r="Q35" s="46" t="n">
        <f aca="false">Q16-Q20-Q23-Q26-Q29-Q32</f>
        <v>0</v>
      </c>
      <c r="R35" s="46" t="n">
        <f aca="false">R16-R20-R23-R26-R29-R32</f>
        <v>0</v>
      </c>
      <c r="S35" s="46" t="n">
        <f aca="false">S16-S20-S23-S26-S29-S32</f>
        <v>0</v>
      </c>
      <c r="T35" s="46" t="n">
        <f aca="false">T16-T20-T23-T26-T29-T32</f>
        <v>0</v>
      </c>
      <c r="U35" s="46" t="n">
        <f aca="false">U16-U20-U23-U26-U29-U32</f>
        <v>0</v>
      </c>
      <c r="V35" s="46" t="n">
        <f aca="false">V16-V20-V23-V26-V29-V32</f>
        <v>0</v>
      </c>
      <c r="W35" s="46" t="n">
        <f aca="false">W16-W20-W23-W26-W29-W32</f>
        <v>0</v>
      </c>
      <c r="X35" s="46" t="n">
        <f aca="false">X16-X20-X23-X26-X29-X32</f>
        <v>0</v>
      </c>
      <c r="Y35" s="46" t="n">
        <f aca="false">Y16-Y20-Y23-Y26-Y29-Y32</f>
        <v>0</v>
      </c>
      <c r="Z35" s="46" t="n">
        <f aca="false">Z16-Z20-Z23-Z26-Z29-Z32</f>
        <v>0</v>
      </c>
      <c r="AA35" s="46" t="n">
        <f aca="false">AA16-AA20-AA23-AA26-AA29-AA32</f>
        <v>0</v>
      </c>
      <c r="AB35" s="46" t="n">
        <f aca="false">AB16-AB20-AB23-AB26-AB29-AB32</f>
        <v>0</v>
      </c>
      <c r="AC35" s="46" t="n">
        <f aca="false">AC16-AC20-AC23-AC26-AC29-AC32</f>
        <v>0</v>
      </c>
      <c r="AD35" s="46" t="n">
        <f aca="false">AD16-AD20-AD23-AD26-AD29-AD32</f>
        <v>0</v>
      </c>
      <c r="AE35" s="46" t="n">
        <f aca="false">AE16-AE20-AE23-AE26-AE29-AE32</f>
        <v>0</v>
      </c>
      <c r="AF35" s="46" t="n">
        <f aca="false">AF16-AF20-AF23-AF26-AF29-AF32</f>
        <v>0</v>
      </c>
      <c r="AG35" s="46" t="n">
        <f aca="false">AG16-AG20-AG23-AG26-AG29-AG32</f>
        <v>0</v>
      </c>
      <c r="AH35" s="46" t="n">
        <f aca="false">AH16-AH20-AH23-AH26-AH29-AH32</f>
        <v>0</v>
      </c>
      <c r="AI35" s="46" t="n">
        <f aca="false">AI16-AI20-AI23-AI26-AI29-AI32</f>
        <v>0</v>
      </c>
      <c r="AJ35" s="46" t="n">
        <f aca="false">AJ16-AJ20-AJ23-AJ26-AJ29-AJ32</f>
        <v>0</v>
      </c>
      <c r="AK35" s="46" t="n">
        <f aca="false">AK16-AK20-AK23-AK26-AK29-AK32</f>
        <v>0</v>
      </c>
      <c r="AL35" s="46" t="n">
        <f aca="false">AL16-AL20-AL23-AL26-AL29-AL32</f>
        <v>0</v>
      </c>
      <c r="AM35" s="31" t="str">
        <f aca="false">IF(AG39+AG40=AG38," ","GRESEALA")</f>
        <v> </v>
      </c>
      <c r="AN35" s="31" t="str">
        <f aca="false">IF(AH39+AH40=AH38," ","GRESEALA")</f>
        <v> </v>
      </c>
      <c r="AO35" s="31" t="str">
        <f aca="false">IF(AI39+AI40=AI38," ","GRESEALA")</f>
        <v> </v>
      </c>
      <c r="AP35" s="31" t="str">
        <f aca="false">IF(AJ39+AJ40=AJ38," ","GRESEALA")</f>
        <v> </v>
      </c>
      <c r="AQ35" s="31" t="str">
        <f aca="false">IF(AK39+AK40=AK38," ","GRESEALA")</f>
        <v> </v>
      </c>
      <c r="AR35" s="31" t="str">
        <f aca="false">IF(E38+F38=D38," ","GRESEALA")</f>
        <v> </v>
      </c>
      <c r="AS35" s="31" t="str">
        <f aca="false">IF(G38+I38+J38+K38=D38," ","GRESEALA")</f>
        <v> </v>
      </c>
      <c r="AT35" s="31" t="str">
        <f aca="false">IF(M38+N38=D38," ","GRESEALA")</f>
        <v> </v>
      </c>
      <c r="AU35" s="31" t="str">
        <f aca="false">IF(O38+P38+Q38+R38+S38+T38=D38," ","GRESEALA")</f>
        <v> </v>
      </c>
      <c r="AV35" s="31" t="str">
        <f aca="false">IF(U38+V38+W38=D38," ","GRESEALA")</f>
        <v> </v>
      </c>
      <c r="AW35" s="31" t="str">
        <f aca="false">IF(X38+Z38+AB38+AC38+AD38+AE38+AF38+AG38+AH38+AI38+AJ38+AK38&gt;=D38," ","GRESEALA")</f>
        <v> </v>
      </c>
      <c r="AX35" s="31" t="str">
        <f aca="false">IF(AK38&lt;=D38," ","GRESEALA")</f>
        <v> </v>
      </c>
      <c r="AY35" s="31" t="str">
        <f aca="false">IF(H38&lt;=G38," ","GRESEALA")</f>
        <v> </v>
      </c>
      <c r="AZ35" s="31" t="str">
        <f aca="false">IF(E37+F37=D37," ","GRESEALA")</f>
        <v> </v>
      </c>
      <c r="BA35" s="31" t="str">
        <f aca="false">IF(G37+I37+J37+K37=D37," ","GRESEALA")</f>
        <v> </v>
      </c>
      <c r="BB35" s="31" t="str">
        <f aca="false">IF(M37+N37=D37," ","GRESEALA")</f>
        <v> </v>
      </c>
      <c r="BC35" s="31" t="str">
        <f aca="false">IF(O37+P37+Q37+R37+S37+T37=D37," ","GRESEALA")</f>
        <v> </v>
      </c>
      <c r="BD35" s="4"/>
    </row>
    <row r="36" customFormat="false" ht="43.5" hidden="false" customHeight="true" outlineLevel="0" collapsed="false">
      <c r="B36" s="39" t="s">
        <v>97</v>
      </c>
      <c r="C36" s="40" t="s">
        <v>98</v>
      </c>
      <c r="D36" s="40" t="n">
        <f aca="false">M36+N36</f>
        <v>0</v>
      </c>
      <c r="E36" s="58"/>
      <c r="F36" s="58"/>
      <c r="G36" s="58"/>
      <c r="H36" s="30"/>
      <c r="I36" s="58"/>
      <c r="J36" s="58"/>
      <c r="K36" s="58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1" t="str">
        <f aca="false">IF(U37+V37+W37=D37," ","GRESEALA")</f>
        <v> </v>
      </c>
      <c r="AN36" s="31" t="str">
        <f aca="false">IF(X37+Z37+AB37+AC37+AD37+AE37+AF37+AG37+AH37+AI37+AJ37+AK37&gt;=D37," ","GRESEALA")</f>
        <v> </v>
      </c>
      <c r="AO36" s="31" t="str">
        <f aca="false">IF(AK37&lt;=D37," ","GRESEALA")</f>
        <v> </v>
      </c>
      <c r="AP36" s="31" t="str">
        <f aca="false">IF(H37&lt;=G37," ","GRESEALA")</f>
        <v> </v>
      </c>
      <c r="AQ36" s="31" t="str">
        <f aca="false">IF(E41+F41=D41," ","GRESEALA")</f>
        <v> </v>
      </c>
      <c r="AR36" s="31" t="str">
        <f aca="false">IF(G41+I41+J41+K41=D41," ","GRESEALA")</f>
        <v> </v>
      </c>
      <c r="AS36" s="31" t="str">
        <f aca="false">IF(M41+N41=D41," ","GRESEALA")</f>
        <v> </v>
      </c>
      <c r="AT36" s="31" t="str">
        <f aca="false">IF(O41+P41+Q41+R41+S41+T41=D41," ","GRESEALA")</f>
        <v> </v>
      </c>
      <c r="AU36" s="31" t="str">
        <f aca="false">IF(U41+V41+W41=D41," ","GRESEALA")</f>
        <v> </v>
      </c>
      <c r="AV36" s="31" t="str">
        <f aca="false">IF(X41+Z41+AB41+AC41+AD41+AE41+AF41+AG41+AH41+AI41+AJ41+AK41&gt;=D41," ","GRESEALA")</f>
        <v> </v>
      </c>
      <c r="AW36" s="31" t="str">
        <f aca="false">IF(AK41&lt;=D41," ","GRESEALA")</f>
        <v> </v>
      </c>
      <c r="AX36" s="31" t="str">
        <f aca="false">IF(H41&lt;=G41," ","GRESEALA")</f>
        <v> </v>
      </c>
      <c r="AY36" s="31" t="str">
        <f aca="false">IF(E43+E44=E42," ","GRESEALA")</f>
        <v> </v>
      </c>
      <c r="AZ36" s="31" t="str">
        <f aca="false">IF(F43+F44=F42," ","GRESEALA")</f>
        <v> </v>
      </c>
      <c r="BA36" s="31" t="str">
        <f aca="false">IF(G43+G44=G42," ","GRESEALA")</f>
        <v> </v>
      </c>
      <c r="BB36" s="31" t="str">
        <f aca="false">IF(H43+H44=H42," ","GRESEALA")</f>
        <v> </v>
      </c>
      <c r="BC36" s="31" t="str">
        <f aca="false">IF(I43+I44=I42," ","GRESEALA")</f>
        <v> </v>
      </c>
    </row>
    <row r="37" s="59" customFormat="true" ht="43.5" hidden="false" customHeight="true" outlineLevel="0" collapsed="false">
      <c r="B37" s="43" t="n">
        <v>2</v>
      </c>
      <c r="C37" s="60" t="s">
        <v>99</v>
      </c>
      <c r="D37" s="61" t="n">
        <f aca="false">M37+N37</f>
        <v>0</v>
      </c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55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31" t="str">
        <f aca="false">IF(J43+J44=J42," ","GRESEALA")</f>
        <v> </v>
      </c>
      <c r="AN37" s="31" t="str">
        <f aca="false">IF(K43+K44=K42," ","GRESEALA")</f>
        <v> </v>
      </c>
      <c r="AO37" s="31" t="str">
        <f aca="false">IF(L43+L44=L42," ","GRESEALA")</f>
        <v> </v>
      </c>
      <c r="AP37" s="31" t="str">
        <f aca="false">IF(M43+M44=M42," ","GRESEALA")</f>
        <v> </v>
      </c>
      <c r="AQ37" s="31" t="str">
        <f aca="false">IF(N43+N44=N42," ","GRESEALA")</f>
        <v> </v>
      </c>
      <c r="AR37" s="31" t="str">
        <f aca="false">IF(O43+O44=O42," ","GRESEALA")</f>
        <v> </v>
      </c>
      <c r="AS37" s="31" t="str">
        <f aca="false">IF(P43+P44=P42," ","GRESEALA")</f>
        <v> </v>
      </c>
      <c r="AT37" s="31" t="str">
        <f aca="false">IF(Q43+Q44=Q42," ","GRESEALA")</f>
        <v> </v>
      </c>
      <c r="AU37" s="31" t="str">
        <f aca="false">IF(R43+R44=R42," ","GRESEALA")</f>
        <v> </v>
      </c>
      <c r="AV37" s="31" t="str">
        <f aca="false">IF(S43+S44=S42," ","GRESEALA")</f>
        <v> </v>
      </c>
      <c r="AW37" s="31" t="str">
        <f aca="false">IF(T43+T44=T42," ","GRESEALA")</f>
        <v> </v>
      </c>
      <c r="AX37" s="31" t="str">
        <f aca="false">IF(U43+U44=U42," ","GRESEALA")</f>
        <v> </v>
      </c>
      <c r="AY37" s="31" t="str">
        <f aca="false">IF(V43+V44=V42," ","GRESEALA")</f>
        <v> </v>
      </c>
      <c r="AZ37" s="31" t="str">
        <f aca="false">IF(W43+W44=W42," ","GRESEALA")</f>
        <v> </v>
      </c>
      <c r="BA37" s="31" t="str">
        <f aca="false">IF(X43+X44=X42," ","GRESEALA")</f>
        <v> </v>
      </c>
      <c r="BB37" s="31" t="str">
        <f aca="false">IF(Y43+Y44=Y42," ","GRESEALA")</f>
        <v> </v>
      </c>
      <c r="BC37" s="31" t="str">
        <f aca="false">IF(Z43+Z44=Z42," ","GRESEALA")</f>
        <v> </v>
      </c>
      <c r="BD37" s="1"/>
    </row>
    <row r="38" s="59" customFormat="true" ht="62.25" hidden="false" customHeight="true" outlineLevel="0" collapsed="false">
      <c r="B38" s="34" t="n">
        <v>3</v>
      </c>
      <c r="C38" s="62" t="s">
        <v>100</v>
      </c>
      <c r="D38" s="62" t="n">
        <f aca="false">M38+N38</f>
        <v>0</v>
      </c>
      <c r="E38" s="63" t="n">
        <f aca="false">E39+E40</f>
        <v>0</v>
      </c>
      <c r="F38" s="63" t="n">
        <f aca="false">F39+F40</f>
        <v>0</v>
      </c>
      <c r="G38" s="63" t="n">
        <f aca="false">G39+G40</f>
        <v>0</v>
      </c>
      <c r="H38" s="63" t="n">
        <f aca="false">H39+H40</f>
        <v>0</v>
      </c>
      <c r="I38" s="63" t="n">
        <f aca="false">I39+I40</f>
        <v>0</v>
      </c>
      <c r="J38" s="63" t="n">
        <f aca="false">J39+J40</f>
        <v>0</v>
      </c>
      <c r="K38" s="63" t="n">
        <f aca="false">K39+K40</f>
        <v>0</v>
      </c>
      <c r="L38" s="63" t="n">
        <f aca="false">L39+L40</f>
        <v>0</v>
      </c>
      <c r="M38" s="63" t="n">
        <f aca="false">M39+M40</f>
        <v>0</v>
      </c>
      <c r="N38" s="63" t="n">
        <f aca="false">N39+N40</f>
        <v>0</v>
      </c>
      <c r="O38" s="63" t="n">
        <f aca="false">O39+O40</f>
        <v>0</v>
      </c>
      <c r="P38" s="63" t="n">
        <f aca="false">P39+P40</f>
        <v>0</v>
      </c>
      <c r="Q38" s="63" t="n">
        <f aca="false">Q39+Q40</f>
        <v>0</v>
      </c>
      <c r="R38" s="63" t="n">
        <f aca="false">R39+R40</f>
        <v>0</v>
      </c>
      <c r="S38" s="63" t="n">
        <f aca="false">S39+S40</f>
        <v>0</v>
      </c>
      <c r="T38" s="63" t="n">
        <f aca="false">T39+T40</f>
        <v>0</v>
      </c>
      <c r="U38" s="63" t="n">
        <f aca="false">U39+U40</f>
        <v>0</v>
      </c>
      <c r="V38" s="63" t="n">
        <f aca="false">V39+V40</f>
        <v>0</v>
      </c>
      <c r="W38" s="64" t="n">
        <f aca="false">W39+W40</f>
        <v>0</v>
      </c>
      <c r="X38" s="63" t="n">
        <f aca="false">X39+X40</f>
        <v>0</v>
      </c>
      <c r="Y38" s="63" t="n">
        <f aca="false">Y39+Y40</f>
        <v>0</v>
      </c>
      <c r="Z38" s="63" t="n">
        <f aca="false">Z39+Z40</f>
        <v>0</v>
      </c>
      <c r="AA38" s="63" t="n">
        <f aca="false">AA39+AA40</f>
        <v>0</v>
      </c>
      <c r="AB38" s="63" t="n">
        <f aca="false">AB39+AB40</f>
        <v>0</v>
      </c>
      <c r="AC38" s="63" t="n">
        <f aca="false">AC39+AC40</f>
        <v>0</v>
      </c>
      <c r="AD38" s="63" t="n">
        <f aca="false">AD39+AD40</f>
        <v>0</v>
      </c>
      <c r="AE38" s="63" t="n">
        <f aca="false">AE39+AE40</f>
        <v>0</v>
      </c>
      <c r="AF38" s="63" t="n">
        <f aca="false">AF39+AF40</f>
        <v>0</v>
      </c>
      <c r="AG38" s="63" t="n">
        <f aca="false">AG39+AG40</f>
        <v>0</v>
      </c>
      <c r="AH38" s="63" t="n">
        <f aca="false">AH39+AH40</f>
        <v>0</v>
      </c>
      <c r="AI38" s="63" t="n">
        <f aca="false">AI39+AI40</f>
        <v>0</v>
      </c>
      <c r="AJ38" s="63" t="n">
        <f aca="false">AJ39+AJ40</f>
        <v>0</v>
      </c>
      <c r="AK38" s="63" t="n">
        <f aca="false">AK39+AK40</f>
        <v>0</v>
      </c>
      <c r="AL38" s="63" t="n">
        <f aca="false">AL39+AL40</f>
        <v>0</v>
      </c>
      <c r="AM38" s="31" t="str">
        <f aca="false">IF(K43+K44=K42," ","GRESEALA")</f>
        <v> </v>
      </c>
      <c r="AN38" s="31" t="str">
        <f aca="false">IF(L43+L44=L42," ","GRESEALA")</f>
        <v> </v>
      </c>
      <c r="AO38" s="31" t="str">
        <f aca="false">IF(M43+M44=M42," ","GRESEALA")</f>
        <v> </v>
      </c>
      <c r="AP38" s="31" t="str">
        <f aca="false">IF(N43+N44=N42," ","GRESEALA")</f>
        <v> </v>
      </c>
      <c r="AQ38" s="31" t="str">
        <f aca="false">IF(O43+O44=O42," ","GRESEALA")</f>
        <v> </v>
      </c>
      <c r="AR38" s="31" t="str">
        <f aca="false">IF(P43+P44=P42," ","GRESEALA")</f>
        <v> </v>
      </c>
      <c r="AS38" s="31" t="str">
        <f aca="false">IF(Q43+Q44=Q42," ","GRESEALA")</f>
        <v> </v>
      </c>
      <c r="AT38" s="31" t="str">
        <f aca="false">IF(R43+R44=R42," ","GRESEALA")</f>
        <v> </v>
      </c>
      <c r="AU38" s="31" t="str">
        <f aca="false">IF(S43+S44=S42," ","GRESEALA")</f>
        <v> </v>
      </c>
      <c r="AV38" s="31" t="str">
        <f aca="false">IF(T43+T44=T42," ","GRESEALA")</f>
        <v> </v>
      </c>
      <c r="AW38" s="31" t="str">
        <f aca="false">IF(U43+U44=U42," ","GRESEALA")</f>
        <v> </v>
      </c>
      <c r="AX38" s="31" t="str">
        <f aca="false">IF(V43+V44=V42," ","GRESEALA")</f>
        <v> </v>
      </c>
      <c r="AY38" s="31" t="str">
        <f aca="false">IF(W43+W44=W42," ","GRESEALA")</f>
        <v> </v>
      </c>
      <c r="AZ38" s="31" t="str">
        <f aca="false">IF(X43+X44=X42," ","GRESEALA")</f>
        <v> </v>
      </c>
      <c r="BA38" s="31" t="str">
        <f aca="false">IF(Y43+Y44=Y42," ","GRESEALA")</f>
        <v> </v>
      </c>
      <c r="BB38" s="31" t="str">
        <f aca="false">IF(Z43+Z44=Z42," ","GRESEALA")</f>
        <v> </v>
      </c>
      <c r="BC38" s="31" t="str">
        <f aca="false">IF(AA43+AA44=AA42," ","GRESEALA")</f>
        <v> </v>
      </c>
      <c r="BD38" s="1"/>
    </row>
    <row r="39" customFormat="false" ht="24.75" hidden="false" customHeight="true" outlineLevel="0" collapsed="false">
      <c r="B39" s="65" t="s">
        <v>101</v>
      </c>
      <c r="C39" s="66" t="s">
        <v>102</v>
      </c>
      <c r="D39" s="67" t="n">
        <f aca="false">M39+N39</f>
        <v>0</v>
      </c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31" t="str">
        <f aca="false">IF(AB43+AB44=AB42," ","GRESEALA")</f>
        <v> </v>
      </c>
      <c r="AN39" s="31" t="str">
        <f aca="false">IF(AC43+AC44=AC42," ","GRESEALA")</f>
        <v> </v>
      </c>
      <c r="AO39" s="31" t="str">
        <f aca="false">IF(AD43+AD44=AD42," ","GRESEALA")</f>
        <v> </v>
      </c>
      <c r="AP39" s="31" t="str">
        <f aca="false">IF(AE43+AE44=AE42," ","GRESEALA")</f>
        <v> </v>
      </c>
      <c r="AQ39" s="31" t="str">
        <f aca="false">IF(AF43+AF44=AF42," ","GRESEALA")</f>
        <v> </v>
      </c>
      <c r="AR39" s="31" t="str">
        <f aca="false">IF(AG43+AG44=AG42," ","GRESEALA")</f>
        <v> </v>
      </c>
      <c r="AS39" s="31" t="str">
        <f aca="false">IF(AH43+AH44=AH42," ","GRESEALA")</f>
        <v> </v>
      </c>
      <c r="AT39" s="31" t="str">
        <f aca="false">IF(AI43+AI44=AI42," ","GRESEALA")</f>
        <v> </v>
      </c>
      <c r="AU39" s="31" t="str">
        <f aca="false">IF(AJ43+AJ44=AJ42," ","GRESEALA")</f>
        <v> </v>
      </c>
      <c r="AV39" s="31" t="str">
        <f aca="false">IF(AK43+AK44=AK42," ","GRESEALA")</f>
        <v> </v>
      </c>
      <c r="AW39" s="31" t="str">
        <f aca="false">IF(E42+F42=D42," ","GRESEALA")</f>
        <v> </v>
      </c>
      <c r="AX39" s="31" t="str">
        <f aca="false">IF(G42+I42+J42+K42=D42," ","GRESEALA")</f>
        <v> </v>
      </c>
      <c r="AY39" s="31" t="str">
        <f aca="false">IF(M42+N42=D42," ","GRESEALA")</f>
        <v> </v>
      </c>
      <c r="AZ39" s="31" t="str">
        <f aca="false">IF(O42+P42+Q42+R42+S42+T42=D42," ","GRESEALA")</f>
        <v> </v>
      </c>
      <c r="BA39" s="31" t="str">
        <f aca="false">IF(U42+V42+W42=D42," ","GRESEALA")</f>
        <v> </v>
      </c>
      <c r="BB39" s="31" t="str">
        <f aca="false">IF(X42+Z42+AB42+AC42+AD42+AE42+AF42+AG42+AH42+AI42+AJ42+AK42&gt;=D42," ","GRESEALA")</f>
        <v> </v>
      </c>
      <c r="BC39" s="31" t="str">
        <f aca="false">IF(AK42&lt;=D42," ","GRESEALA")</f>
        <v> </v>
      </c>
      <c r="BD39" s="31" t="str">
        <f aca="false">IF(H42&lt;=G42," ","GRESEALA")</f>
        <v> </v>
      </c>
    </row>
    <row r="40" customFormat="false" ht="45.75" hidden="false" customHeight="true" outlineLevel="0" collapsed="false">
      <c r="B40" s="43" t="s">
        <v>103</v>
      </c>
      <c r="C40" s="69" t="s">
        <v>104</v>
      </c>
      <c r="D40" s="70" t="n">
        <f aca="false">M40+N40</f>
        <v>0</v>
      </c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55"/>
      <c r="V40" s="46"/>
      <c r="W40" s="55"/>
      <c r="X40" s="55"/>
      <c r="Y40" s="55"/>
      <c r="Z40" s="55"/>
      <c r="AA40" s="55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31" t="str">
        <f aca="false">IF(AK13&lt;=D13," ","GRESEALA")</f>
        <v> </v>
      </c>
      <c r="AN40" s="31" t="str">
        <f aca="false">IF(AK14&lt;=D14," ","GRESEALA")</f>
        <v> </v>
      </c>
      <c r="AO40" s="31" t="str">
        <f aca="false">IF(AK15&lt;=D15," ","GRESEALA")</f>
        <v> </v>
      </c>
      <c r="AP40" s="31" t="str">
        <f aca="false">IF(AK16&lt;=D16," ","GRESEALA")</f>
        <v> </v>
      </c>
      <c r="AQ40" s="31" t="str">
        <f aca="false">IF(AK17&lt;=D17," ","GRESEALA")</f>
        <v> </v>
      </c>
      <c r="AR40" s="31" t="str">
        <f aca="false">IF(AK18&lt;=D18," ","GRESEALA")</f>
        <v> </v>
      </c>
      <c r="AS40" s="31" t="str">
        <f aca="false">IF(AK19&lt;=D19," ","GRESEALA")</f>
        <v> </v>
      </c>
      <c r="AT40" s="31" t="str">
        <f aca="false">IF(AK20&lt;=D20," ","GRESEALA")</f>
        <v> </v>
      </c>
      <c r="AU40" s="31" t="str">
        <f aca="false">IF(AK21&lt;=D21," ","GRESEALA")</f>
        <v> </v>
      </c>
      <c r="AV40" s="31" t="str">
        <f aca="false">IF(AK22&lt;=D22," ","GRESEALA")</f>
        <v> </v>
      </c>
      <c r="AW40" s="31" t="str">
        <f aca="false">IF(AK23&lt;=D23," ","GRESEALA")</f>
        <v> </v>
      </c>
      <c r="AX40" s="31" t="str">
        <f aca="false">IF(AK24&lt;=D24," ","GRESEALA")</f>
        <v> </v>
      </c>
      <c r="AY40" s="31" t="str">
        <f aca="false">IF(AK25&lt;=D25," ","GRESEALA")</f>
        <v> </v>
      </c>
      <c r="AZ40" s="31" t="str">
        <f aca="false">IF(AK26&lt;=D26," ","GRESEALA")</f>
        <v> </v>
      </c>
      <c r="BA40" s="31" t="str">
        <f aca="false">IF(AK27&lt;=D27," ","GRESEALA")</f>
        <v> </v>
      </c>
      <c r="BB40" s="31" t="str">
        <f aca="false">IF(AK28&lt;=D28," ","GRESEALA")</f>
        <v> </v>
      </c>
      <c r="BC40" s="31" t="str">
        <f aca="false">IF(AK29&lt;=D29," ","GRESEALA")</f>
        <v> </v>
      </c>
    </row>
    <row r="41" customFormat="false" ht="54" hidden="false" customHeight="true" outlineLevel="0" collapsed="false">
      <c r="B41" s="43" t="n">
        <v>4</v>
      </c>
      <c r="C41" s="71" t="s">
        <v>105</v>
      </c>
      <c r="D41" s="70" t="n">
        <f aca="false">M41+N41</f>
        <v>0</v>
      </c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55"/>
      <c r="W41" s="55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31" t="str">
        <f aca="false">IF(AK30&lt;=D30," ","GRESEALA")</f>
        <v> </v>
      </c>
      <c r="AN41" s="31" t="str">
        <f aca="false">IF(AK31&lt;=D31," ","GRESEALA")</f>
        <v> </v>
      </c>
      <c r="AO41" s="31" t="str">
        <f aca="false">IF(AK32&lt;=D32," ","GRESEALA")</f>
        <v> </v>
      </c>
      <c r="AP41" s="31" t="str">
        <f aca="false">IF(AK33&lt;=D33," ","GRESEALA")</f>
        <v> </v>
      </c>
      <c r="AQ41" s="31" t="str">
        <f aca="false">IF(AK34&lt;=D34," ","GRESEALA")</f>
        <v> </v>
      </c>
      <c r="AR41" s="31" t="str">
        <f aca="false">IF(AK35&lt;=D35," ","GRESEALA")</f>
        <v> </v>
      </c>
      <c r="AS41" s="31" t="str">
        <f aca="false">IF(AK36&lt;=D36," ","GRESEALA")</f>
        <v> </v>
      </c>
      <c r="AT41" s="31" t="str">
        <f aca="false">IF(AK37&lt;=D37," ","GRESEALA")</f>
        <v> </v>
      </c>
      <c r="AU41" s="31" t="str">
        <f aca="false">IF(AK38&lt;=D38," ","GRESEALA")</f>
        <v> </v>
      </c>
      <c r="AV41" s="31" t="str">
        <f aca="false">IF(AK39&lt;=D39," ","GRESEALA")</f>
        <v> </v>
      </c>
      <c r="AW41" s="31" t="str">
        <f aca="false">IF(AK40&lt;=D40," ","GRESEALA")</f>
        <v> </v>
      </c>
      <c r="AX41" s="31" t="str">
        <f aca="false">IF(AK41&lt;=D41," ","GRESEALA")</f>
        <v> </v>
      </c>
      <c r="AY41" s="31" t="str">
        <f aca="false">IF(AK42&lt;=D42," ","GRESEALA")</f>
        <v> </v>
      </c>
      <c r="AZ41" s="31" t="str">
        <f aca="false">IF(AK43&lt;=D43," ","GRESEALA")</f>
        <v> </v>
      </c>
      <c r="BA41" s="31" t="str">
        <f aca="false">IF(AK44&lt;=D44," ","GRESEALA")</f>
        <v> </v>
      </c>
      <c r="BB41" s="31" t="str">
        <f aca="false">IF(AK45&lt;=D45," ","GRESEALA")</f>
        <v> </v>
      </c>
      <c r="BC41" s="31" t="str">
        <f aca="false">IF(AK46&lt;=D46," ","GRESEALA")</f>
        <v> </v>
      </c>
    </row>
    <row r="42" customFormat="false" ht="88.5" hidden="false" customHeight="true" outlineLevel="0" collapsed="false">
      <c r="B42" s="34" t="n">
        <v>5</v>
      </c>
      <c r="C42" s="62" t="s">
        <v>106</v>
      </c>
      <c r="D42" s="62" t="n">
        <f aca="false">M42+N42</f>
        <v>0</v>
      </c>
      <c r="E42" s="63" t="n">
        <f aca="false">E43+E44</f>
        <v>0</v>
      </c>
      <c r="F42" s="63" t="n">
        <f aca="false">F43+F44</f>
        <v>0</v>
      </c>
      <c r="G42" s="63" t="n">
        <f aca="false">G43+G44</f>
        <v>0</v>
      </c>
      <c r="H42" s="63" t="n">
        <f aca="false">H43+H44</f>
        <v>0</v>
      </c>
      <c r="I42" s="63" t="n">
        <f aca="false">I43+I44</f>
        <v>0</v>
      </c>
      <c r="J42" s="63" t="n">
        <f aca="false">J43+J44</f>
        <v>0</v>
      </c>
      <c r="K42" s="63" t="n">
        <f aca="false">K43+K44</f>
        <v>0</v>
      </c>
      <c r="L42" s="63" t="n">
        <f aca="false">L43+L44</f>
        <v>0</v>
      </c>
      <c r="M42" s="63" t="n">
        <f aca="false">M43+M44</f>
        <v>0</v>
      </c>
      <c r="N42" s="63" t="n">
        <f aca="false">N43+N44</f>
        <v>0</v>
      </c>
      <c r="O42" s="63" t="n">
        <f aca="false">O43+O44</f>
        <v>0</v>
      </c>
      <c r="P42" s="63" t="n">
        <f aca="false">P43+P44</f>
        <v>0</v>
      </c>
      <c r="Q42" s="63" t="n">
        <f aca="false">Q43+Q44</f>
        <v>0</v>
      </c>
      <c r="R42" s="63" t="n">
        <f aca="false">R43+R44</f>
        <v>0</v>
      </c>
      <c r="S42" s="63" t="n">
        <f aca="false">S43+S44</f>
        <v>0</v>
      </c>
      <c r="T42" s="63" t="n">
        <f aca="false">T43+T44</f>
        <v>0</v>
      </c>
      <c r="U42" s="63" t="n">
        <f aca="false">U43+U44</f>
        <v>0</v>
      </c>
      <c r="V42" s="63" t="n">
        <f aca="false">V43+V44</f>
        <v>0</v>
      </c>
      <c r="W42" s="64" t="n">
        <f aca="false">W43+W44</f>
        <v>0</v>
      </c>
      <c r="X42" s="63" t="n">
        <f aca="false">X43+X44</f>
        <v>0</v>
      </c>
      <c r="Y42" s="63" t="n">
        <f aca="false">Y43+Y44</f>
        <v>0</v>
      </c>
      <c r="Z42" s="63" t="n">
        <f aca="false">Z43+Z44</f>
        <v>0</v>
      </c>
      <c r="AA42" s="63" t="n">
        <f aca="false">AA43+AA44</f>
        <v>0</v>
      </c>
      <c r="AB42" s="63" t="n">
        <f aca="false">AB43+AB44</f>
        <v>0</v>
      </c>
      <c r="AC42" s="63" t="n">
        <f aca="false">AC43+AC44</f>
        <v>0</v>
      </c>
      <c r="AD42" s="63" t="n">
        <f aca="false">AD43+AD44</f>
        <v>0</v>
      </c>
      <c r="AE42" s="63" t="n">
        <f aca="false">AE43+AE44</f>
        <v>0</v>
      </c>
      <c r="AF42" s="63" t="n">
        <f aca="false">AF43+AF44</f>
        <v>0</v>
      </c>
      <c r="AG42" s="63" t="n">
        <f aca="false">AG43+AG44</f>
        <v>0</v>
      </c>
      <c r="AH42" s="63" t="n">
        <f aca="false">AH43+AH44</f>
        <v>0</v>
      </c>
      <c r="AI42" s="63" t="n">
        <f aca="false">AI43+AI44</f>
        <v>0</v>
      </c>
      <c r="AJ42" s="63" t="n">
        <f aca="false">AJ43+AJ44</f>
        <v>0</v>
      </c>
      <c r="AK42" s="63" t="n">
        <f aca="false">AK43+AK44</f>
        <v>0</v>
      </c>
      <c r="AL42" s="63" t="n">
        <f aca="false">AL43+AL44</f>
        <v>0</v>
      </c>
      <c r="AM42" s="31" t="str">
        <f aca="false">IF(AK47&lt;=D47," ","GRESEALA")</f>
        <v> </v>
      </c>
      <c r="AN42" s="31" t="str">
        <f aca="false">IF(AK48&lt;=D48," ","GRESEALA")</f>
        <v> </v>
      </c>
      <c r="AO42" s="31" t="str">
        <f aca="false">IF(AK49&lt;=D49," ","GRESEALA")</f>
        <v> </v>
      </c>
      <c r="AP42" s="31" t="str">
        <f aca="false">IF(AK50&lt;=D50," ","GRESEALA")</f>
        <v> </v>
      </c>
      <c r="AQ42" s="31" t="str">
        <f aca="false">IF(AK51&lt;=D51," ","GRESEALA")</f>
        <v> </v>
      </c>
      <c r="AR42" s="31" t="str">
        <f aca="false">IF(AK52&lt;=D52," ","GRESEALA")</f>
        <v> </v>
      </c>
      <c r="AS42" s="31" t="str">
        <f aca="false">IF(AK53&lt;=D53," ","GRESEALA")</f>
        <v> </v>
      </c>
      <c r="AT42" s="31" t="str">
        <f aca="false">IF(AK54&lt;=D54," ","GRESEALA")</f>
        <v> </v>
      </c>
      <c r="AU42" s="31" t="str">
        <f aca="false">IF(AK55&lt;=D55," ","GRESEALA")</f>
        <v> </v>
      </c>
      <c r="AV42" s="31" t="str">
        <f aca="false">IF(AK56&lt;=D56," ","GRESEALA")</f>
        <v> </v>
      </c>
      <c r="AW42" s="31" t="str">
        <f aca="false">IF(AK57&lt;=D57," ","GRESEALA")</f>
        <v> </v>
      </c>
      <c r="AX42" s="31" t="str">
        <f aca="false">IF(AK58&lt;=D58," ","GRESEALA")</f>
        <v> </v>
      </c>
      <c r="AY42" s="31" t="str">
        <f aca="false">IF(AK59&lt;=D59," ","GRESEALA")</f>
        <v> </v>
      </c>
      <c r="AZ42" s="31" t="str">
        <f aca="false">IF(AK60&lt;=D60," ","GRESEALA")</f>
        <v> </v>
      </c>
      <c r="BA42" s="31" t="str">
        <f aca="false">IF(AK61&lt;=D61," ","GRESEALA")</f>
        <v> </v>
      </c>
      <c r="BB42" s="31" t="str">
        <f aca="false">IF(AK62&lt;=D62," ","GRESEALA")</f>
        <v> </v>
      </c>
      <c r="BC42" s="31" t="str">
        <f aca="false">IF(AK63&lt;=D63," ","GRESEALA")</f>
        <v> </v>
      </c>
    </row>
    <row r="43" customFormat="false" ht="32.25" hidden="false" customHeight="true" outlineLevel="0" collapsed="false">
      <c r="B43" s="72" t="s">
        <v>107</v>
      </c>
      <c r="C43" s="73" t="s">
        <v>108</v>
      </c>
      <c r="D43" s="70" t="n">
        <f aca="false">M43+N43</f>
        <v>0</v>
      </c>
      <c r="E43" s="46"/>
      <c r="F43" s="46"/>
      <c r="G43" s="55"/>
      <c r="H43" s="55"/>
      <c r="I43" s="55"/>
      <c r="J43" s="55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55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31" t="str">
        <f aca="false">IF(AK64&lt;=D64," ","GRESEALA")</f>
        <v> </v>
      </c>
      <c r="AN43" s="31" t="str">
        <f aca="false">IF(AK65&lt;=D65," ","GRESEALA")</f>
        <v> </v>
      </c>
      <c r="AO43" s="31" t="str">
        <f aca="false">IF(AK66&lt;=D66," ","GRESEALA")</f>
        <v> </v>
      </c>
      <c r="AP43" s="31" t="str">
        <f aca="false">IF(AK67&lt;=D67," ","GRESEALA")</f>
        <v> </v>
      </c>
      <c r="AQ43" s="31" t="str">
        <f aca="false">IF(E45+F45=D45," ","GRESEALA")</f>
        <v> </v>
      </c>
      <c r="AR43" s="31" t="str">
        <f aca="false">IF(G45+I45+J45+K45=D45," ","GRESEALA")</f>
        <v> </v>
      </c>
      <c r="AS43" s="31" t="str">
        <f aca="false">IF(M45+N45=D45," ","GRESEALA")</f>
        <v> </v>
      </c>
      <c r="AT43" s="31" t="str">
        <f aca="false">IF(O45+P45+Q45+R45+S45+T45=D45," ","GRESEALA")</f>
        <v> </v>
      </c>
      <c r="AU43" s="31" t="str">
        <f aca="false">IF(U45+V45+W45=D45," ","GRESEALA")</f>
        <v> </v>
      </c>
      <c r="AV43" s="31" t="str">
        <f aca="false">IF(X45+Z45+AB45+AC45+AD45+AE45+AF45+AG45+AH45+AI45+AJ45+AK45&gt;=D45," ","GRESEALA")</f>
        <v> </v>
      </c>
      <c r="AW43" s="31" t="str">
        <f aca="false">IF(H45&lt;=G45," ","GRESEALA")</f>
        <v> </v>
      </c>
      <c r="AX43" s="31" t="str">
        <f aca="false">IF(E46+F46=D46," ","GRESEALA")</f>
        <v> </v>
      </c>
      <c r="AY43" s="31" t="str">
        <f aca="false">IF(G46+I46+J46+K46=D46," ","GRESEALA")</f>
        <v> </v>
      </c>
      <c r="AZ43" s="31" t="str">
        <f aca="false">IF(M46+N46=D46," ","GRESEALA")</f>
        <v> </v>
      </c>
      <c r="BA43" s="31" t="str">
        <f aca="false">IF(O46+P46+Q46+R46+S46+T46=D46," ","GRESEALA")</f>
        <v> </v>
      </c>
      <c r="BB43" s="31" t="str">
        <f aca="false">IF(U46+V46+W46=D46," ","GRESEALA")</f>
        <v> </v>
      </c>
      <c r="BC43" s="31" t="str">
        <f aca="false">IF(X46+Z46+AB46+AC46+AD46+AE46+AF46+AG46+AH46+AI46+AJ46+AK46&gt;=D46," ","GRESEALA")</f>
        <v> </v>
      </c>
      <c r="BD43" s="31" t="str">
        <f aca="false">IF(H46&lt;=G46," ","GRESEALA")</f>
        <v> </v>
      </c>
    </row>
    <row r="44" customFormat="false" ht="43.5" hidden="false" customHeight="true" outlineLevel="0" collapsed="false">
      <c r="B44" s="72" t="s">
        <v>109</v>
      </c>
      <c r="C44" s="73" t="s">
        <v>110</v>
      </c>
      <c r="D44" s="70" t="n">
        <f aca="false">M44+N44</f>
        <v>0</v>
      </c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55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31" t="str">
        <f aca="false">IF(E47+F47=D47," ","GRESEALA")</f>
        <v> </v>
      </c>
      <c r="AN44" s="31" t="str">
        <f aca="false">IF(G47+I47+J47+K47=D47," ","GRESEALA")</f>
        <v> </v>
      </c>
      <c r="AO44" s="31" t="str">
        <f aca="false">IF(M47+N47=D47," ","GRESEALA")</f>
        <v> </v>
      </c>
      <c r="AP44" s="31" t="str">
        <f aca="false">IF(O47+P47+Q47+R47+S47+T47=D47," ","GRESEALA")</f>
        <v> </v>
      </c>
      <c r="AQ44" s="31" t="str">
        <f aca="false">IF(U47+V47+W47=D47," ","GRESEALA")</f>
        <v> </v>
      </c>
      <c r="AR44" s="31" t="str">
        <f aca="false">IF(X47+Z47+AB47+AC47+AD47+AE47+AF47+AG47+AH47+AI47+AJ47+AK47&gt;=D47," ","GRESEALA")</f>
        <v> </v>
      </c>
      <c r="AS44" s="31" t="str">
        <f aca="false">IF(H47&lt;=G47," ","GRESEALA")</f>
        <v> </v>
      </c>
      <c r="AT44" s="31" t="str">
        <f aca="false">IF(E49+E50+E51=E48," ","GRESEALA")</f>
        <v> </v>
      </c>
      <c r="AU44" s="31" t="str">
        <f aca="false">IF(F49+F50+F51=F48," ","GRESEALA")</f>
        <v> </v>
      </c>
      <c r="AV44" s="31" t="str">
        <f aca="false">IF(G49+G50+G51=G48," ","GRESEALA")</f>
        <v> </v>
      </c>
      <c r="AW44" s="31" t="str">
        <f aca="false">IF(H49+H50+H51=H48," ","GRESEALA")</f>
        <v> </v>
      </c>
      <c r="AX44" s="31" t="str">
        <f aca="false">IF(I49+I50+I51=I48," ","GRESEALA")</f>
        <v> </v>
      </c>
      <c r="AY44" s="31" t="str">
        <f aca="false">IF(J49+J50+J51=J48," ","GRESEALA")</f>
        <v> </v>
      </c>
      <c r="AZ44" s="31" t="str">
        <f aca="false">IF(K49+K50+K51=K48," ","GRESEALA")</f>
        <v> </v>
      </c>
      <c r="BA44" s="31" t="str">
        <f aca="false">IF(L49+L50+L51=L48," ","GRESEALA")</f>
        <v> </v>
      </c>
      <c r="BB44" s="31" t="str">
        <f aca="false">IF(M49+M50+M51=M48," ","GRESEALA")</f>
        <v> </v>
      </c>
      <c r="BC44" s="31" t="str">
        <f aca="false">IF(N49+N50+N51=N48," ","GRESEALA")</f>
        <v> </v>
      </c>
    </row>
    <row r="45" customFormat="false" ht="60.75" hidden="false" customHeight="true" outlineLevel="0" collapsed="false">
      <c r="B45" s="43" t="n">
        <v>6</v>
      </c>
      <c r="C45" s="74" t="s">
        <v>111</v>
      </c>
      <c r="D45" s="70" t="n">
        <f aca="false">M45+N45</f>
        <v>0</v>
      </c>
      <c r="E45" s="46"/>
      <c r="F45" s="46"/>
      <c r="G45" s="46"/>
      <c r="H45" s="46"/>
      <c r="I45" s="55"/>
      <c r="J45" s="55"/>
      <c r="K45" s="55"/>
      <c r="L45" s="55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55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31" t="str">
        <f aca="false">IF(O49+O50+O51=O48," ","GRESEALA")</f>
        <v> </v>
      </c>
      <c r="AN45" s="31" t="str">
        <f aca="false">IF(P49+P50+P51=P48," ","GRESEALA")</f>
        <v> </v>
      </c>
      <c r="AO45" s="31" t="str">
        <f aca="false">IF(Q49+Q50+Q51=Q48," ","GRESEALA")</f>
        <v> </v>
      </c>
      <c r="AP45" s="31" t="str">
        <f aca="false">IF(R49+R50+R51=R48," ","GRESEALA")</f>
        <v> </v>
      </c>
      <c r="AQ45" s="31" t="str">
        <f aca="false">IF(S49+S50+S51=S48," ","GRESEALA")</f>
        <v> </v>
      </c>
      <c r="AR45" s="31" t="str">
        <f aca="false">IF(T49+T50+T51=T48," ","GRESEALA")</f>
        <v> </v>
      </c>
      <c r="AS45" s="31" t="str">
        <f aca="false">IF(U49+U50+U51=U48," ","GRESEALA")</f>
        <v> </v>
      </c>
      <c r="AT45" s="31" t="str">
        <f aca="false">IF(V49+V50+V51=V48," ","GRESEALA")</f>
        <v> </v>
      </c>
      <c r="AU45" s="31" t="str">
        <f aca="false">IF(W49+W50+W51=W48," ","GRESEALA")</f>
        <v> </v>
      </c>
      <c r="AV45" s="31" t="str">
        <f aca="false">IF(X49+X50+X51=X48," ","GRESEALA")</f>
        <v> </v>
      </c>
      <c r="AW45" s="31" t="str">
        <f aca="false">IF(Y49+Y50+Y51=Y48," ","GRESEALA")</f>
        <v> </v>
      </c>
      <c r="AX45" s="31" t="str">
        <f aca="false">IF(Z49+Z50+Z51=Z48," ","GRESEALA")</f>
        <v> </v>
      </c>
      <c r="AY45" s="31" t="str">
        <f aca="false">IF(AA49+AA50+AA51=AA48," ","GRESEALA")</f>
        <v> </v>
      </c>
      <c r="AZ45" s="31" t="str">
        <f aca="false">IF(AB49+AB50+AB51=AB48," ","GRESEALA")</f>
        <v> </v>
      </c>
      <c r="BA45" s="31" t="str">
        <f aca="false">IF(AC49+AC50+AC51=AC48," ","GRESEALA")</f>
        <v> </v>
      </c>
      <c r="BB45" s="31" t="str">
        <f aca="false">IF(AD49+AD50+AD51=AD48," ","GRESEALA")</f>
        <v> </v>
      </c>
      <c r="BC45" s="31" t="str">
        <f aca="false">IF(AE49+AE50+AE51=AE48," ","GRESEALA")</f>
        <v> </v>
      </c>
    </row>
    <row r="46" s="33" customFormat="true" ht="70.5" hidden="false" customHeight="true" outlineLevel="0" collapsed="false">
      <c r="B46" s="43" t="n">
        <v>7</v>
      </c>
      <c r="C46" s="74" t="s">
        <v>112</v>
      </c>
      <c r="D46" s="75" t="n">
        <f aca="false">M46+N46</f>
        <v>0</v>
      </c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55"/>
      <c r="W46" s="55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31" t="str">
        <f aca="false">IF(AF49+AF50+AF51=AF48," ","GRESEALA")</f>
        <v> </v>
      </c>
      <c r="AN46" s="31" t="str">
        <f aca="false">IF(AG49+AG50+AG51=AG48," ","GRESEALA")</f>
        <v> </v>
      </c>
      <c r="AO46" s="31" t="str">
        <f aca="false">IF(AH49+AH50+AH51=AH48," ","GRESEALA")</f>
        <v> </v>
      </c>
      <c r="AP46" s="31" t="str">
        <f aca="false">IF(AI49+AI50+AI51=AI48," ","GRESEALA")</f>
        <v> </v>
      </c>
      <c r="AQ46" s="31" t="str">
        <f aca="false">IF(AJ49+AJ50+AJ51=AJ48," ","GRESEALA")</f>
        <v> </v>
      </c>
      <c r="AR46" s="31" t="str">
        <f aca="false">IF(AK49+AK50+AK51=AK48," ","GRESEALA")</f>
        <v> </v>
      </c>
      <c r="AS46" s="31" t="str">
        <f aca="false">IF(E48+F48=D48," ","GRESEALA")</f>
        <v> </v>
      </c>
      <c r="AT46" s="31" t="str">
        <f aca="false">IF(G48+I48+J48+K48=D48," ","GRESEALA")</f>
        <v> </v>
      </c>
      <c r="AU46" s="31" t="str">
        <f aca="false">IF(M48+N48=D48," ","GRESEALA")</f>
        <v> </v>
      </c>
      <c r="AV46" s="31" t="str">
        <f aca="false">IF(O48+P48+Q48+R48+S48+T48=D48," ","GRESEALA")</f>
        <v> </v>
      </c>
      <c r="AW46" s="31" t="str">
        <f aca="false">IF(U48+V48+W48=D48," ","GRESEALA")</f>
        <v> </v>
      </c>
      <c r="AX46" s="31" t="str">
        <f aca="false">IF(X48+Z48+AB48+AC48+AD48+AE48+AF48+AG48+AH48+AI48+AJ48+AK48&gt;=D48," ","GRESEALA")</f>
        <v> </v>
      </c>
      <c r="AY46" s="31" t="str">
        <f aca="false">IF(H48&lt;=G48," ","GRESEALA")</f>
        <v> </v>
      </c>
      <c r="AZ46" s="31" t="str">
        <f aca="false">IF(H13&lt;=G13," ","GRESEALA")</f>
        <v> </v>
      </c>
      <c r="BA46" s="31" t="str">
        <f aca="false">IF(H14&lt;=G14," ","GRESEALA")</f>
        <v> </v>
      </c>
      <c r="BB46" s="31" t="str">
        <f aca="false">IF(H15&lt;=G15," ","GRESEALA")</f>
        <v> </v>
      </c>
      <c r="BC46" s="31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43" t="n">
        <v>8</v>
      </c>
      <c r="C47" s="60" t="s">
        <v>113</v>
      </c>
      <c r="D47" s="70" t="n">
        <f aca="false">M47+N47</f>
        <v>0</v>
      </c>
      <c r="E47" s="46"/>
      <c r="F47" s="46"/>
      <c r="G47" s="55"/>
      <c r="H47" s="55"/>
      <c r="I47" s="55"/>
      <c r="J47" s="55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55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31" t="str">
        <f aca="false">IF(H17&lt;=G17," ","GRESEALA")</f>
        <v> </v>
      </c>
      <c r="AN47" s="31" t="str">
        <f aca="false">IF(H18&lt;=G18," ","GRESEALA")</f>
        <v> </v>
      </c>
      <c r="AO47" s="31" t="str">
        <f aca="false">IF(H19&lt;=G19," ","GRESEALA")</f>
        <v> </v>
      </c>
      <c r="AP47" s="31" t="str">
        <f aca="false">IF(H20&lt;=G20," ","GRESEALA")</f>
        <v> </v>
      </c>
      <c r="AQ47" s="31" t="str">
        <f aca="false">IF(H21&lt;=G21," ","GRESEALA")</f>
        <v> </v>
      </c>
      <c r="AR47" s="31" t="str">
        <f aca="false">IF(H22&lt;=G22," ","GRESEALA")</f>
        <v> </v>
      </c>
      <c r="AS47" s="31" t="str">
        <f aca="false">IF(H23&lt;=G23," ","GRESEALA")</f>
        <v> </v>
      </c>
      <c r="AT47" s="31" t="str">
        <f aca="false">IF(H24&lt;=G24," ","GRESEALA")</f>
        <v> </v>
      </c>
      <c r="AU47" s="31" t="str">
        <f aca="false">IF(H25&lt;=G25," ","GRESEALA")</f>
        <v> </v>
      </c>
      <c r="AV47" s="31" t="str">
        <f aca="false">IF(H26&lt;=G26," ","GRESEALA")</f>
        <v> </v>
      </c>
      <c r="AW47" s="31" t="str">
        <f aca="false">IF(H27&lt;=G27," ","GRESEALA")</f>
        <v> </v>
      </c>
      <c r="AX47" s="31" t="str">
        <f aca="false">IF(H28&lt;=G28," ","GRESEALA")</f>
        <v> </v>
      </c>
      <c r="AY47" s="31" t="str">
        <f aca="false">IF(H29&lt;=G29," ","GRESEALA")</f>
        <v> </v>
      </c>
      <c r="AZ47" s="31" t="str">
        <f aca="false">IF(H30&lt;=G30," ","GRESEALA")</f>
        <v> </v>
      </c>
      <c r="BA47" s="31" t="str">
        <f aca="false">IF(H31&lt;=G31," ","GRESEALA")</f>
        <v> </v>
      </c>
      <c r="BB47" s="31" t="str">
        <f aca="false">IF(H32&lt;=G32," ","GRESEALA")</f>
        <v> </v>
      </c>
      <c r="BC47" s="31" t="str">
        <f aca="false">IF(H33&lt;=G33," ","GRESEALA")</f>
        <v> </v>
      </c>
      <c r="BD47" s="8"/>
    </row>
    <row r="48" customFormat="false" ht="42" hidden="false" customHeight="true" outlineLevel="0" collapsed="false">
      <c r="B48" s="34" t="n">
        <v>9</v>
      </c>
      <c r="C48" s="62" t="s">
        <v>114</v>
      </c>
      <c r="D48" s="62" t="n">
        <f aca="false">M48+N48</f>
        <v>0</v>
      </c>
      <c r="E48" s="63" t="n">
        <f aca="false">E49+E50+E51</f>
        <v>0</v>
      </c>
      <c r="F48" s="63" t="n">
        <f aca="false">F49+F50+F51</f>
        <v>0</v>
      </c>
      <c r="G48" s="63" t="n">
        <f aca="false">G49+G50+G51</f>
        <v>0</v>
      </c>
      <c r="H48" s="63" t="n">
        <f aca="false">H49+H50+H51</f>
        <v>0</v>
      </c>
      <c r="I48" s="63" t="n">
        <f aca="false">I49+I50+I51</f>
        <v>0</v>
      </c>
      <c r="J48" s="63" t="n">
        <f aca="false">J49+J50+J51</f>
        <v>0</v>
      </c>
      <c r="K48" s="63" t="n">
        <f aca="false">K49+K50+K51</f>
        <v>0</v>
      </c>
      <c r="L48" s="63" t="n">
        <f aca="false">L49+L50+L51</f>
        <v>0</v>
      </c>
      <c r="M48" s="63" t="n">
        <f aca="false">M49+M50+M51</f>
        <v>0</v>
      </c>
      <c r="N48" s="63" t="n">
        <f aca="false">N49+N50+N51</f>
        <v>0</v>
      </c>
      <c r="O48" s="63" t="n">
        <f aca="false">O49+O50+O51</f>
        <v>0</v>
      </c>
      <c r="P48" s="63" t="n">
        <f aca="false">P49+P50+P51</f>
        <v>0</v>
      </c>
      <c r="Q48" s="63" t="n">
        <f aca="false">Q49+Q50+Q51</f>
        <v>0</v>
      </c>
      <c r="R48" s="63" t="n">
        <f aca="false">R49+R50+R51</f>
        <v>0</v>
      </c>
      <c r="S48" s="63" t="n">
        <f aca="false">S49+S50+S51</f>
        <v>0</v>
      </c>
      <c r="T48" s="63" t="n">
        <f aca="false">T49+T50+T51</f>
        <v>0</v>
      </c>
      <c r="U48" s="63" t="n">
        <f aca="false">U49+U50+U51</f>
        <v>0</v>
      </c>
      <c r="V48" s="63" t="n">
        <f aca="false">V49+V50+V51</f>
        <v>0</v>
      </c>
      <c r="W48" s="64" t="n">
        <f aca="false">W49+W50+W51</f>
        <v>0</v>
      </c>
      <c r="X48" s="63" t="n">
        <f aca="false">X49+X50+X51</f>
        <v>0</v>
      </c>
      <c r="Y48" s="63" t="n">
        <f aca="false">Y49+Y50+Y51</f>
        <v>0</v>
      </c>
      <c r="Z48" s="63" t="n">
        <f aca="false">Z49+Z50+Z51</f>
        <v>0</v>
      </c>
      <c r="AA48" s="63" t="n">
        <f aca="false">AA49+AA50+AA51</f>
        <v>0</v>
      </c>
      <c r="AB48" s="63" t="n">
        <f aca="false">AB49+AB50+AB51</f>
        <v>0</v>
      </c>
      <c r="AC48" s="63" t="n">
        <f aca="false">AC49+AC50+AC51</f>
        <v>0</v>
      </c>
      <c r="AD48" s="63" t="n">
        <f aca="false">AD49+AD50+AD51</f>
        <v>0</v>
      </c>
      <c r="AE48" s="63" t="n">
        <f aca="false">AE49+AE50+AE51</f>
        <v>0</v>
      </c>
      <c r="AF48" s="63" t="n">
        <f aca="false">AF49+AF50+AF51</f>
        <v>0</v>
      </c>
      <c r="AG48" s="63" t="n">
        <f aca="false">AG49+AG50+AG51</f>
        <v>0</v>
      </c>
      <c r="AH48" s="63" t="n">
        <f aca="false">AH49+AH50+AH51</f>
        <v>0</v>
      </c>
      <c r="AI48" s="63" t="n">
        <f aca="false">AI49+AI50+AI51</f>
        <v>0</v>
      </c>
      <c r="AJ48" s="63" t="n">
        <f aca="false">AJ49+AJ50+AJ51</f>
        <v>0</v>
      </c>
      <c r="AK48" s="63" t="n">
        <f aca="false">AK49+AK50+AK51</f>
        <v>0</v>
      </c>
      <c r="AL48" s="63" t="n">
        <f aca="false">AL49+AL50+AL51</f>
        <v>0</v>
      </c>
      <c r="AM48" s="31" t="str">
        <f aca="false">IF(H34&lt;=G34," ","GRESEALA")</f>
        <v> </v>
      </c>
      <c r="AN48" s="31" t="str">
        <f aca="false">IF(H35&lt;=G35," ","GRESEALA")</f>
        <v> </v>
      </c>
      <c r="AO48" s="31" t="str">
        <f aca="false">IF(H36&lt;=G36," ","GRESEALA")</f>
        <v> </v>
      </c>
      <c r="AP48" s="31" t="str">
        <f aca="false">IF(H37&lt;=G37," ","GRESEALA")</f>
        <v> </v>
      </c>
      <c r="AQ48" s="31" t="str">
        <f aca="false">IF(H38&lt;=G38," ","GRESEALA")</f>
        <v> </v>
      </c>
      <c r="AR48" s="31" t="str">
        <f aca="false">IF(H39&lt;=G39," ","GRESEALA")</f>
        <v> </v>
      </c>
      <c r="AS48" s="31" t="str">
        <f aca="false">IF(H40&lt;=G40," ","GRESEALA")</f>
        <v> </v>
      </c>
      <c r="AT48" s="31" t="str">
        <f aca="false">IF(H41&lt;=G41," ","GRESEALA")</f>
        <v> </v>
      </c>
      <c r="AU48" s="31" t="str">
        <f aca="false">IF(H42&lt;=G42," ","GRESEALA")</f>
        <v> </v>
      </c>
      <c r="AV48" s="31" t="str">
        <f aca="false">IF(H43&lt;=G43," ","GRESEALA")</f>
        <v> </v>
      </c>
      <c r="AW48" s="31" t="str">
        <f aca="false">IF(H44&lt;=G44," ","GRESEALA")</f>
        <v> </v>
      </c>
      <c r="AX48" s="31" t="str">
        <f aca="false">IF(H45&lt;=G45," ","GRESEALA")</f>
        <v> </v>
      </c>
      <c r="AY48" s="31" t="str">
        <f aca="false">IF(H46&lt;=G46," ","GRESEALA")</f>
        <v> </v>
      </c>
      <c r="AZ48" s="31" t="str">
        <f aca="false">IF(H47&lt;=G47," ","GRESEALA")</f>
        <v> </v>
      </c>
      <c r="BA48" s="31" t="str">
        <f aca="false">IF(H48&lt;=G48," ","GRESEALA")</f>
        <v> </v>
      </c>
      <c r="BB48" s="31" t="str">
        <f aca="false">IF(H49&lt;=G49," ","GRESEALA")</f>
        <v> </v>
      </c>
      <c r="BC48" s="31" t="str">
        <f aca="false">IF(H50&lt;=G50," ","GRESEALA")</f>
        <v> </v>
      </c>
    </row>
    <row r="49" customFormat="false" ht="50.25" hidden="false" customHeight="true" outlineLevel="0" collapsed="false">
      <c r="B49" s="43" t="s">
        <v>115</v>
      </c>
      <c r="C49" s="76" t="s">
        <v>116</v>
      </c>
      <c r="D49" s="77" t="n">
        <f aca="false">M49+N49</f>
        <v>0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55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31" t="str">
        <f aca="false">IF(H51&lt;=G51," ","GRESEALA")</f>
        <v> </v>
      </c>
      <c r="AN49" s="31" t="str">
        <f aca="false">IF(H52&lt;=G52," ","GRESEALA")</f>
        <v> </v>
      </c>
      <c r="AO49" s="31" t="str">
        <f aca="false">IF(H53&lt;=G53," ","GRESEALA")</f>
        <v> </v>
      </c>
      <c r="AP49" s="31" t="str">
        <f aca="false">IF(H54&lt;=G54," ","GRESEALA")</f>
        <v> </v>
      </c>
      <c r="AQ49" s="31" t="str">
        <f aca="false">IF(H55&lt;=G55," ","GRESEALA")</f>
        <v> </v>
      </c>
      <c r="AR49" s="31" t="str">
        <f aca="false">IF(H56&lt;=G56," ","GRESEALA")</f>
        <v> </v>
      </c>
      <c r="AS49" s="31" t="str">
        <f aca="false">IF(H57&lt;=G57," ","GRESEALA")</f>
        <v> </v>
      </c>
      <c r="AT49" s="31" t="str">
        <f aca="false">IF(H58&lt;=G58," ","GRESEALA")</f>
        <v> </v>
      </c>
      <c r="AU49" s="31" t="str">
        <f aca="false">IF(H59&lt;=G59," ","GRESEALA")</f>
        <v> </v>
      </c>
      <c r="AV49" s="31" t="str">
        <f aca="false">IF(H60&lt;=G60," ","GRESEALA")</f>
        <v> </v>
      </c>
      <c r="AW49" s="31" t="str">
        <f aca="false">IF(H61&lt;=G61," ","GRESEALA")</f>
        <v> </v>
      </c>
      <c r="AX49" s="31" t="str">
        <f aca="false">IF(H62&lt;=G62," ","GRESEALA")</f>
        <v> </v>
      </c>
      <c r="AY49" s="31" t="str">
        <f aca="false">IF(H63&lt;=G63," ","GRESEALA")</f>
        <v> </v>
      </c>
      <c r="AZ49" s="31" t="str">
        <f aca="false">IF(H64&lt;=G64," ","GRESEALA")</f>
        <v> </v>
      </c>
      <c r="BA49" s="31" t="str">
        <f aca="false">IF(H65&lt;=G65," ","GRESEALA")</f>
        <v> </v>
      </c>
      <c r="BB49" s="31" t="str">
        <f aca="false">IF(H66&lt;=G66," ","GRESEALA")</f>
        <v> </v>
      </c>
      <c r="BC49" s="31" t="str">
        <f aca="false">IF(H67&lt;=G67," ","GRESEALA")</f>
        <v> </v>
      </c>
    </row>
    <row r="50" customFormat="false" ht="41.25" hidden="false" customHeight="true" outlineLevel="0" collapsed="false">
      <c r="B50" s="43" t="s">
        <v>117</v>
      </c>
      <c r="C50" s="76" t="s">
        <v>118</v>
      </c>
      <c r="D50" s="70" t="n">
        <f aca="false">M50+N50</f>
        <v>0</v>
      </c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55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31" t="str">
        <f aca="false">IF(E52+F52=D52," ","GRESEALA")</f>
        <v> </v>
      </c>
      <c r="AN50" s="31" t="str">
        <f aca="false">IF(G52+I52+J52+K52=D52," ","GRESEALA")</f>
        <v> </v>
      </c>
      <c r="AO50" s="31" t="str">
        <f aca="false">IF(M52+N52=D52," ","GRESEALA")</f>
        <v> </v>
      </c>
      <c r="AP50" s="31" t="str">
        <f aca="false">IF(O52+P52+Q52+R52+S52+T52=D52," ","GRESEALA")</f>
        <v> </v>
      </c>
      <c r="AQ50" s="31" t="str">
        <f aca="false">IF(U52+V52+W52=D52," ","GRESEALA")</f>
        <v> </v>
      </c>
      <c r="AR50" s="31" t="str">
        <f aca="false">IF(X52+Z52+AB52+AC52+AD52+AE52+AF52+AG52+AH52+AI52+AJ52+AK52&gt;=D52," ","GRESEALA")</f>
        <v> </v>
      </c>
      <c r="AS50" s="31" t="str">
        <f aca="false">IF(E36&lt;=E13," ","GRESEALA")</f>
        <v> </v>
      </c>
      <c r="AT50" s="31" t="str">
        <f aca="false">IF(F36&lt;=F13," ","GRESEALA")</f>
        <v> </v>
      </c>
      <c r="AU50" s="31" t="str">
        <f aca="false">IF(G36&lt;=G13," ","GRESEALA")</f>
        <v> </v>
      </c>
      <c r="AV50" s="31" t="str">
        <f aca="false">IF(H36&lt;=H13," ","GRESEALA")</f>
        <v> </v>
      </c>
      <c r="AW50" s="31" t="str">
        <f aca="false">IF(I36&lt;=I13," ","GRESEALA")</f>
        <v> </v>
      </c>
      <c r="AX50" s="31" t="str">
        <f aca="false">IF(J36&lt;=J13," ","GRESEALA")</f>
        <v> </v>
      </c>
      <c r="AY50" s="31" t="str">
        <f aca="false">IF(K36&lt;=K13," ","GRESEALA")</f>
        <v> </v>
      </c>
      <c r="AZ50" s="31" t="str">
        <f aca="false">IF(L36&lt;=L13," ","GRESEALA")</f>
        <v> </v>
      </c>
      <c r="BA50" s="31" t="str">
        <f aca="false">IF(M36&lt;=M13," ","GRESEALA")</f>
        <v> </v>
      </c>
      <c r="BB50" s="31" t="str">
        <f aca="false">IF(N36&lt;=N13," ","GRESEALA")</f>
        <v> </v>
      </c>
      <c r="BC50" s="31" t="str">
        <f aca="false">IF(O36&lt;=O13," ","GRESEALA")</f>
        <v> </v>
      </c>
    </row>
    <row r="51" customFormat="false" ht="31.5" hidden="false" customHeight="true" outlineLevel="0" collapsed="false">
      <c r="B51" s="43" t="s">
        <v>119</v>
      </c>
      <c r="C51" s="76" t="s">
        <v>120</v>
      </c>
      <c r="D51" s="70" t="n">
        <f aca="false">M51+N51</f>
        <v>0</v>
      </c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55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31" t="str">
        <f aca="false">IF(P36&lt;=P13," ","GRESEALA")</f>
        <v> </v>
      </c>
      <c r="AN51" s="31" t="str">
        <f aca="false">IF(Q36&lt;=Q13," ","GRESEALA")</f>
        <v> </v>
      </c>
      <c r="AO51" s="31" t="str">
        <f aca="false">IF(R36&lt;=R13," ","GRESEALA")</f>
        <v> </v>
      </c>
      <c r="AP51" s="31" t="str">
        <f aca="false">IF(S36&lt;=S13," ","GRESEALA")</f>
        <v> </v>
      </c>
      <c r="AQ51" s="31" t="str">
        <f aca="false">IF(T36&lt;=T13," ","GRESEALA")</f>
        <v> </v>
      </c>
      <c r="AR51" s="31" t="str">
        <f aca="false">IF(U36&lt;=U13," ","GRESEALA")</f>
        <v> </v>
      </c>
      <c r="AS51" s="31" t="str">
        <f aca="false">IF(V36&lt;=V13," ","GRESEALA")</f>
        <v> </v>
      </c>
      <c r="AT51" s="31" t="str">
        <f aca="false">IF(W36&lt;=W13," ","GRESEALA")</f>
        <v> </v>
      </c>
      <c r="AU51" s="31" t="str">
        <f aca="false">IF(X36&lt;=X13," ","GRESEALA")</f>
        <v> </v>
      </c>
      <c r="AV51" s="31" t="str">
        <f aca="false">IF(Y36&lt;=Y13," ","GRESEALA")</f>
        <v> </v>
      </c>
      <c r="AW51" s="31" t="str">
        <f aca="false">IF(Z36&lt;=Z13," ","GRESEALA")</f>
        <v> </v>
      </c>
      <c r="AX51" s="31" t="str">
        <f aca="false">IF(AA36&lt;=AA13," ","GRESEALA")</f>
        <v> </v>
      </c>
      <c r="AY51" s="31" t="str">
        <f aca="false">IF(AB36&lt;=AB13," ","GRESEALA")</f>
        <v> </v>
      </c>
      <c r="AZ51" s="31" t="str">
        <f aca="false">IF(AC36&lt;=AC13," ","GRESEALA")</f>
        <v> </v>
      </c>
      <c r="BA51" s="31" t="str">
        <f aca="false">IF(AD36&lt;=AD13," ","GRESEALA")</f>
        <v> </v>
      </c>
      <c r="BB51" s="31" t="str">
        <f aca="false">IF(AE36&lt;=AE13," ","GRESEALA")</f>
        <v> </v>
      </c>
      <c r="BC51" s="31" t="str">
        <f aca="false">IF(AF36&lt;=AF13," ","GRESEALA")</f>
        <v> </v>
      </c>
    </row>
    <row r="52" customFormat="false" ht="45" hidden="false" customHeight="true" outlineLevel="0" collapsed="false">
      <c r="B52" s="43" t="n">
        <v>10</v>
      </c>
      <c r="C52" s="60" t="s">
        <v>121</v>
      </c>
      <c r="D52" s="70" t="n">
        <f aca="false">M52+N52</f>
        <v>0</v>
      </c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55"/>
      <c r="P52" s="46"/>
      <c r="Q52" s="46"/>
      <c r="R52" s="46"/>
      <c r="S52" s="46"/>
      <c r="T52" s="46"/>
      <c r="U52" s="46"/>
      <c r="V52" s="46"/>
      <c r="W52" s="55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55"/>
      <c r="AM52" s="31" t="str">
        <f aca="false">IF(AG36&lt;=AG13," ","GRESEALA")</f>
        <v> </v>
      </c>
      <c r="AN52" s="31" t="str">
        <f aca="false">IF(AH36&lt;=AH13," ","GRESEALA")</f>
        <v> </v>
      </c>
      <c r="AO52" s="31" t="str">
        <f aca="false">IF(AI36&lt;=AI13," ","GRESEALA")</f>
        <v> </v>
      </c>
      <c r="AP52" s="31" t="str">
        <f aca="false">IF(AJ36&lt;=AJ13," ","GRESEALA")</f>
        <v> </v>
      </c>
      <c r="AQ52" s="31" t="str">
        <f aca="false">IF(AK36&lt;=AK13," ","GRESEALA")</f>
        <v> </v>
      </c>
      <c r="AR52" s="31" t="str">
        <f aca="false">IF(E16+E37+E38+E41+E42+E45+E46+E47+E48+E52+E53+E54+E55+E60+E61+E63+E64&gt;=E14," ","GRESEALA")</f>
        <v> </v>
      </c>
      <c r="AS52" s="31" t="str">
        <f aca="false">IF(F16+F37+F38+F41+F42+F45+F46+F47+F48+F52+F53+F54+F55+F60+F61+F63+F64&gt;=F14," ","GRESEALA")</f>
        <v> </v>
      </c>
      <c r="AT52" s="31" t="str">
        <f aca="false">IF(G16+G37+G38+G41+G42+G45+G46+G47+G48+G52+G53+G54+G55+G60+G61+G63+G64&gt;=G14," ","GRESEALA")</f>
        <v> </v>
      </c>
      <c r="AU52" s="31" t="str">
        <f aca="false">IF(H16+H37+H38+H41+H42+H45+H46+H47+H48+H52+H53+H54+H55+H60+H61+H63+H64&gt;=H14," ","GRESEALA")</f>
        <v> </v>
      </c>
      <c r="AV52" s="31" t="str">
        <f aca="false">IF(I16+I37+I38+I41+I42+I45+I46+I47+I48+I52+I53+I54+I55+I60+I61+I63+I64&gt;=I14," ","GRESEALA")</f>
        <v> </v>
      </c>
      <c r="AW52" s="31" t="str">
        <f aca="false">IF(J16+J37+J38+J41+J42+J45+J46+J47+J48+J52+J53+J54+J55+J60+J61+J63+J64&gt;=J14," ","GRESEALA")</f>
        <v> </v>
      </c>
      <c r="AX52" s="31" t="str">
        <f aca="false">IF(K16+K37+K38+K41+K42+K45+K46+K47+K48+K52+K53+K54+K55+K60+K61+K63+K64&gt;=K14," ","GRESEALA")</f>
        <v> </v>
      </c>
      <c r="AY52" s="31" t="str">
        <f aca="false">IF(L16+L37+L38+L41+L42+L45+L46+L47+L48+L52+L53+L54+L55+L60+L61+L63+L64&gt;=L14," ","GRESEALA")</f>
        <v> </v>
      </c>
      <c r="AZ52" s="31" t="str">
        <f aca="false">IF(M16+M37+M38+M41+M42+M45+M46+M47+M48+M52+M53+M54+M55+M60+M61+M63+M64&gt;=M14," ","GRESEALA")</f>
        <v> </v>
      </c>
      <c r="BA52" s="31" t="str">
        <f aca="false">IF(N16+N37+N38+N41+N42+N45+N46+N47+N48+N52+N53+N54+N55+N60+N61+N63+N64&gt;=N14," ","GRESEALA")</f>
        <v> </v>
      </c>
      <c r="BB52" s="31" t="str">
        <f aca="false">IF(O16+O37+O38+O41+O42+O45+O46+O47+O48+O52+O53+O54+O55+O60+O61+O63+O64&gt;=O14," ","GRESEALA")</f>
        <v> </v>
      </c>
      <c r="BC52" s="31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43" t="n">
        <v>11</v>
      </c>
      <c r="C53" s="74" t="s">
        <v>122</v>
      </c>
      <c r="D53" s="70" t="n">
        <f aca="false">M53+N53</f>
        <v>0</v>
      </c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55"/>
      <c r="P53" s="46"/>
      <c r="Q53" s="46"/>
      <c r="R53" s="46"/>
      <c r="S53" s="46"/>
      <c r="T53" s="46"/>
      <c r="U53" s="46"/>
      <c r="V53" s="46"/>
      <c r="W53" s="55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55"/>
      <c r="AM53" s="31" t="str">
        <f aca="false">IF(Q16+Q37+Q38+Q41+Q42+Q45+Q46+Q47+Q48+Q52+Q53+Q54+Q55+Q60+Q61+Q63+Q64&gt;=Q14," ","GRESEALA")</f>
        <v> </v>
      </c>
      <c r="AN53" s="31" t="str">
        <f aca="false">IF(R16+R37+R38+R41+R42+R45+R46+R47+R48+R52+R53+R54+R55+R60+R61+R63+R64&gt;=R14," ","GRESEALA")</f>
        <v> </v>
      </c>
      <c r="AO53" s="31" t="str">
        <f aca="false">IF(S16+S37+S38+S41+S42+S45+S46+S47+S48+S52+S53+S54+S55+S60+S61+S63+S64&gt;=S14," ","GRESEALA")</f>
        <v> </v>
      </c>
      <c r="AP53" s="31" t="str">
        <f aca="false">IF(T16+T37+T38+T41+T42+T45+T46+T47+T48+T52+T53+T54+T55+T60+T61+T63+T64&gt;=T14," ","GRESEALA")</f>
        <v> </v>
      </c>
      <c r="AQ53" s="31" t="str">
        <f aca="false">IF(U16+U37+U38+U41+U42+U45+U46+U47+U48+U52+U53+U54+U55+U60+U61+U63+U64&gt;=U14," ","GRESEALA")</f>
        <v> </v>
      </c>
      <c r="AR53" s="31" t="str">
        <f aca="false">IF(V16+V37+V38+V41+V42+V45+V46+V47+V48+V52+V53+V54+V55+V60+V61+V63+V64&gt;=V14," ","GRESEALA")</f>
        <v> </v>
      </c>
      <c r="AS53" s="31" t="str">
        <f aca="false">IF(W16+W37+W38+W41+W42+W45+W46+W47+W48+W52+W53+W54+W55+W60+W61+W63+W64&gt;=W14," ","GRESEALA")</f>
        <v> </v>
      </c>
      <c r="AT53" s="31" t="str">
        <f aca="false">IF(X16+X37+X38+X41+X42+X45+X46+X47+X48+X52+X53+X54+X55+X60+X61+X63+X64&gt;=X14," ","GRESEALA")</f>
        <v> </v>
      </c>
      <c r="AU53" s="31" t="str">
        <f aca="false">IF(Y16+Y37+Y38+Y41+Y42+Y45+Y46+Y47+Y48+Y52+Y53+Y54+Y55+Y60+Y61+Y63+Y64&gt;=Y14," ","GRESEALA")</f>
        <v> </v>
      </c>
      <c r="AV53" s="31" t="str">
        <f aca="false">IF(Z16+Z37+Z38+Z41+Z42+Z45+Z46+Z47+Z48+Z52+Z53+Z54+Z55+Z60+Z61+Z63+Z64&gt;=Z14," ","GRESEALA")</f>
        <v> </v>
      </c>
      <c r="AW53" s="31" t="str">
        <f aca="false">IF(AA16+AA37+AA38+AA41+AA42+AA45+AA46+AA47+AA48+AA52+AA53+AA54+AA55+AA60+AA61+AA63+AA64&gt;=AA14," ","GRESEALA")</f>
        <v> </v>
      </c>
      <c r="AX53" s="31" t="str">
        <f aca="false">IF(AB16+AB37+AB38+AB41+AB42+AB45+AB46+AB47+AB48+AB52+AB53+AB54+AB55+AB60+AB61+AB63+AB64&gt;=AB14," ","GRESEALA")</f>
        <v> </v>
      </c>
      <c r="AY53" s="31" t="str">
        <f aca="false">IF(AC16+AC37+AC38+AC41+AC42+AC45+AC46+AC47+AC48+AC52+AC53+AC54+AC55+AC60+AC61+AC63+AC64&gt;=AC14," ","GRESEALA")</f>
        <v> </v>
      </c>
      <c r="AZ53" s="31" t="str">
        <f aca="false">IF(AD16+AD37+AD38+AD41+AD42+AD45+AD46+AD47+AD48+AD52+AD53+AD54+AD55+AD60+AD61+AD63+AD64&gt;=AD14," ","GRESEALA")</f>
        <v> </v>
      </c>
      <c r="BA53" s="31" t="str">
        <f aca="false">IF(AE16+AE37+AE38+AE41+AE42+AE45+AE46+AE47+AE48+AE52+AE53+AE54+AE55+AE60+AE61+AE63+AE64&gt;=AE14," ","GRESEALA")</f>
        <v> </v>
      </c>
      <c r="BB53" s="31" t="str">
        <f aca="false">IF(AF16+AF37+AF38+AF41+AF42+AF45+AF46+AF47+AF48+AF52+AF53+AF54+AF55+AF60+AF61+AF63+AF64&gt;=AF14," ","GRESEALA")</f>
        <v> </v>
      </c>
      <c r="BC53" s="31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43" t="n">
        <v>12</v>
      </c>
      <c r="C54" s="60" t="s">
        <v>123</v>
      </c>
      <c r="D54" s="70" t="n">
        <f aca="false">M54+N54</f>
        <v>0</v>
      </c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55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31" t="str">
        <f aca="false">IF(AH16+AH37+AH38+AH41+AH42+AH45+AH46+AH47+AH48+AH52+AH53+AH54+AH55+AH60+AH61+AH63+AH64&gt;=AH14," ","GRESEALA")</f>
        <v> </v>
      </c>
      <c r="AN54" s="31" t="str">
        <f aca="false">IF(AI16+AI37+AI38+AI41+AI42+AI45+AI46+AI47+AI48+AI52+AI53+AI54+AI55+AI60+AI61+AI63+AI64&gt;=AI14," ","GRESEALA")</f>
        <v> </v>
      </c>
      <c r="AO54" s="31" t="str">
        <f aca="false">IF(AJ16+AJ37+AJ38+AJ41+AJ42+AJ45+AJ46+AJ47+AJ48+AJ52+AJ53+AJ54+AJ55+AJ60+AJ61+AJ63+AJ64&gt;=AJ14," ","GRESEALA")</f>
        <v> </v>
      </c>
      <c r="AP54" s="31" t="str">
        <f aca="false">IF(AK16+AK37+AK38+AK41+AK42+AK45+AK46+AK47+AK48+AK52+AK53+AK54+AK55+AK60+AK61+AK63+AK64&gt;=AK14," ","GRESEALA")</f>
        <v> </v>
      </c>
      <c r="AQ54" s="31" t="str">
        <f aca="false">IF(E15+E36+E59+E62&gt;=E13," ","GRESEALA")</f>
        <v> </v>
      </c>
      <c r="AR54" s="31" t="str">
        <f aca="false">IF(F15+F36+F59+F62&gt;=F13," ","GRESEALA")</f>
        <v> </v>
      </c>
      <c r="AS54" s="31" t="str">
        <f aca="false">IF(G15+G36+G59+G62&gt;=G13," ","GRESEALA")</f>
        <v> </v>
      </c>
      <c r="AT54" s="31" t="str">
        <f aca="false">IF(H15+H36+H59+H62&gt;=H13," ","GRESEALA")</f>
        <v> </v>
      </c>
      <c r="AU54" s="31" t="str">
        <f aca="false">IF(I15+I36+I59+I62&gt;=I13," ","GRESEALA")</f>
        <v> </v>
      </c>
      <c r="AV54" s="31" t="str">
        <f aca="false">IF(J15+J36+J59+J62&gt;=J13," ","GRESEALA")</f>
        <v> </v>
      </c>
      <c r="AW54" s="31" t="str">
        <f aca="false">IF(K15+K36+K59+K62&gt;=K13," ","GRESEALA")</f>
        <v> </v>
      </c>
      <c r="AX54" s="31" t="str">
        <f aca="false">IF(L15+L36+L59+L62&gt;=L13," ","GRESEALA")</f>
        <v> </v>
      </c>
      <c r="AY54" s="31" t="str">
        <f aca="false">IF(M15+M36+M59+M62&gt;=M13," ","GRESEALA")</f>
        <v> </v>
      </c>
      <c r="AZ54" s="31" t="str">
        <f aca="false">IF(N15+N36+N59+N62&gt;=N13," ","GRESEALA")</f>
        <v> </v>
      </c>
      <c r="BA54" s="31" t="str">
        <f aca="false">IF(O15+O36+O59+O62&gt;=O13," ","GRESEALA")</f>
        <v> </v>
      </c>
      <c r="BB54" s="31" t="str">
        <f aca="false">IF(P15+P36+P59+P62&gt;=P13," ","GRESEALA")</f>
        <v> </v>
      </c>
      <c r="BC54" s="31" t="str">
        <f aca="false">IF(Q15+Q36+Q59+Q62&gt;=Q13," ","GRESEALA")</f>
        <v> </v>
      </c>
    </row>
    <row r="55" customFormat="false" ht="60.75" hidden="false" customHeight="true" outlineLevel="0" collapsed="false">
      <c r="B55" s="34"/>
      <c r="C55" s="62" t="s">
        <v>124</v>
      </c>
      <c r="D55" s="41" t="n">
        <f aca="false">M55+N55</f>
        <v>0</v>
      </c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4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</row>
    <row r="56" customFormat="false" ht="27" hidden="false" customHeight="true" outlineLevel="0" collapsed="false">
      <c r="B56" s="79"/>
      <c r="C56" s="80" t="s">
        <v>125</v>
      </c>
      <c r="D56" s="75" t="n">
        <f aca="false">M56+N56</f>
        <v>0</v>
      </c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</row>
    <row r="57" customFormat="false" ht="40.5" hidden="false" customHeight="true" outlineLevel="0" collapsed="false">
      <c r="B57" s="79"/>
      <c r="C57" s="80" t="s">
        <v>126</v>
      </c>
      <c r="D57" s="81" t="n">
        <f aca="false">M57+N57</f>
        <v>0</v>
      </c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</row>
    <row r="58" customFormat="false" ht="45.75" hidden="false" customHeight="true" outlineLevel="0" collapsed="false">
      <c r="B58" s="79"/>
      <c r="C58" s="80" t="s">
        <v>127</v>
      </c>
      <c r="D58" s="75" t="n">
        <f aca="false">M58+N58</f>
        <v>0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</row>
    <row r="59" customFormat="false" ht="88.5" hidden="false" customHeight="true" outlineLevel="0" collapsed="false">
      <c r="B59" s="82" t="n">
        <v>13.1</v>
      </c>
      <c r="C59" s="83" t="s">
        <v>128</v>
      </c>
      <c r="D59" s="83" t="n">
        <f aca="false">M59+N59</f>
        <v>0</v>
      </c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84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1" t="str">
        <f aca="false">IF(R15+R36+R59+R62&gt;=R13," ","GRESEALA")</f>
        <v> </v>
      </c>
      <c r="AN59" s="31" t="str">
        <f aca="false">IF(S15+S36+S59+S62&gt;=S13," ","GRESEALA")</f>
        <v> </v>
      </c>
      <c r="AO59" s="31" t="str">
        <f aca="false">IF(T15+T36+T59+T62&gt;=T13," ","GRESEALA")</f>
        <v> </v>
      </c>
      <c r="AP59" s="31" t="str">
        <f aca="false">IF(U15+U36+U59+U62&gt;=U13," ","GRESEALA")</f>
        <v> </v>
      </c>
      <c r="AQ59" s="31" t="str">
        <f aca="false">IF(V15+V36+V59+V62&gt;=V13," ","GRESEALA")</f>
        <v> </v>
      </c>
      <c r="AR59" s="31" t="str">
        <f aca="false">IF(W15+W36+W59+W62&gt;=W13," ","GRESEALA")</f>
        <v> </v>
      </c>
      <c r="AS59" s="31" t="str">
        <f aca="false">IF(X15+X36+X59+X62&gt;=X13," ","GRESEALA")</f>
        <v> </v>
      </c>
      <c r="AT59" s="31" t="str">
        <f aca="false">IF(Y15+Y36+Y59+Y62&gt;=Y13," ","GRESEALA")</f>
        <v> </v>
      </c>
      <c r="AU59" s="31" t="str">
        <f aca="false">IF(Z15+Z36+Z59+Z62&gt;=Z13," ","GRESEALA")</f>
        <v> </v>
      </c>
      <c r="AV59" s="31" t="str">
        <f aca="false">IF(AA15+AA36+AA59+AA62&gt;=AA13," ","GRESEALA")</f>
        <v> </v>
      </c>
      <c r="AW59" s="31" t="str">
        <f aca="false">IF(AB15+AB36+AB59+AB62&gt;=AB13," ","GRESEALA")</f>
        <v> </v>
      </c>
      <c r="AX59" s="31" t="str">
        <f aca="false">IF(AC15+AC36+AC59+AC62&gt;=AC13," ","GRESEALA")</f>
        <v> </v>
      </c>
      <c r="AY59" s="31" t="str">
        <f aca="false">IF(AD15+AD36+AD59+AD62&gt;=AD13," ","GRESEALA")</f>
        <v> </v>
      </c>
      <c r="AZ59" s="31" t="str">
        <f aca="false">IF(AE15+AE36+AE59+AE62&gt;=AE13," ","GRESEALA")</f>
        <v> </v>
      </c>
      <c r="BA59" s="31" t="str">
        <f aca="false">IF(AF15+AF36+AF59+AF62&gt;=AF13," ","GRESEALA")</f>
        <v> </v>
      </c>
      <c r="BB59" s="31" t="str">
        <f aca="false">IF(AG15+AG36+AG59+AG62&gt;=AG13," ","GRESEALA")</f>
        <v> </v>
      </c>
      <c r="BC59" s="31" t="str">
        <f aca="false">IF(AH15+AH36+AH59+AH62&gt;=AH13," ","GRESEALA")</f>
        <v> </v>
      </c>
    </row>
    <row r="60" customFormat="false" ht="89.25" hidden="false" customHeight="true" outlineLevel="0" collapsed="false">
      <c r="B60" s="43" t="n">
        <v>13</v>
      </c>
      <c r="C60" s="60" t="s">
        <v>129</v>
      </c>
      <c r="D60" s="75" t="n">
        <f aca="false">M60+N60</f>
        <v>0</v>
      </c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55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31" t="str">
        <f aca="false">IF(AI15+AI36+AI59+AI62&gt;=AI13," ","GRESEALA")</f>
        <v> </v>
      </c>
      <c r="AN60" s="31" t="str">
        <f aca="false">IF(AJ15+AJ36+AJ59+AJ62&gt;=AJ13," ","GRESEALA")</f>
        <v> </v>
      </c>
      <c r="AO60" s="31" t="str">
        <f aca="false">IF(AK15+AK36+AK59+AK62&gt;=AK13," ","GRESEALA")</f>
        <v> </v>
      </c>
      <c r="AP60" s="31" t="str">
        <f aca="false">IF(E53+F53=D53," ","GRESEALA")</f>
        <v> </v>
      </c>
      <c r="AQ60" s="31" t="str">
        <f aca="false">IF(G53+I53+J53+K53=D53," ","GRESEALA")</f>
        <v> </v>
      </c>
      <c r="AR60" s="31" t="str">
        <f aca="false">IF(M53+N53=D53," ","GRESEALA")</f>
        <v> </v>
      </c>
      <c r="AS60" s="31" t="str">
        <f aca="false">IF(O53+P53+Q53+R53+S53+T53=D53," ","GRESEALA")</f>
        <v> </v>
      </c>
      <c r="AT60" s="31" t="str">
        <f aca="false">IF(U53+V53+W53=D53," ","GRESEALA")</f>
        <v> </v>
      </c>
      <c r="AU60" s="31" t="str">
        <f aca="false">IF(X53+Z53+AB53+AC53+AD53+AE53+AF53+AG53+AH53+AI53+AJ53+AK53&gt;=D53," ","GRESEALA")</f>
        <v> </v>
      </c>
      <c r="AV60" s="31" t="str">
        <f aca="false">IF(E54+F54=D54," ","GRESEALA")</f>
        <v> </v>
      </c>
      <c r="AW60" s="31" t="str">
        <f aca="false">IF(G54+I54+J54+K54=D54," ","GRESEALA")</f>
        <v> </v>
      </c>
      <c r="AX60" s="31" t="str">
        <f aca="false">IF(M54+N54=D54," ","GRESEALA")</f>
        <v> </v>
      </c>
      <c r="AY60" s="31" t="str">
        <f aca="false">IF(O54+P54+Q54+R54+S54+T54=D54," ","GRESEALA")</f>
        <v> </v>
      </c>
      <c r="AZ60" s="31" t="str">
        <f aca="false">IF(U54+V54+W54=D54," ","GRESEALA")</f>
        <v> </v>
      </c>
      <c r="BA60" s="31" t="str">
        <f aca="false">IF(X54+Z54+AB54+AC54+AD54+AE54+AF54+AG54+AH54+AI54+AJ54+AK54&gt;=D54," ","GRESEALA")</f>
        <v> </v>
      </c>
      <c r="BB60" s="31" t="str">
        <f aca="false">IF(E59+F59=D59," ","GRESEALA")</f>
        <v> </v>
      </c>
      <c r="BC60" s="31" t="str">
        <f aca="false">IF(G59+I59+J59+K59=D59," ","GRESEALA")</f>
        <v> </v>
      </c>
    </row>
    <row r="61" customFormat="false" ht="62.25" hidden="false" customHeight="true" outlineLevel="0" collapsed="false">
      <c r="B61" s="43" t="n">
        <v>14</v>
      </c>
      <c r="C61" s="60" t="s">
        <v>130</v>
      </c>
      <c r="D61" s="70" t="n">
        <f aca="false">M61+N61</f>
        <v>0</v>
      </c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55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31" t="str">
        <f aca="false">IF(M59+N59=D59," ","GRESEALA")</f>
        <v> </v>
      </c>
      <c r="AN61" s="31" t="str">
        <f aca="false">IF(O59+P59+Q59+R59+S59+T59=D59," ","GRESEALA")</f>
        <v> </v>
      </c>
      <c r="AO61" s="31" t="str">
        <f aca="false">IF(U59+V59+W59=D59," ","GRESEALA")</f>
        <v> </v>
      </c>
      <c r="AP61" s="31" t="str">
        <f aca="false">IF(X59+Z59+AB59+AC59+AD59+AE59+AF59+AG59+AH59+AI59+AJ59+AK59&gt;=D59," ","GRESEALA")</f>
        <v> </v>
      </c>
      <c r="AQ61" s="31" t="str">
        <f aca="false">IF(D54=AB54," ","GRESEALA")</f>
        <v> </v>
      </c>
      <c r="AR61" s="31" t="str">
        <f aca="false">IF(E60+F60=D60," ","GRESEALA")</f>
        <v> </v>
      </c>
      <c r="AS61" s="31" t="str">
        <f aca="false">IF(G60+I60+J60+K60=D60," ","GRESEALA")</f>
        <v> </v>
      </c>
      <c r="AT61" s="31" t="str">
        <f aca="false">IF(M60+N60=D60," ","GRESEALA")</f>
        <v> </v>
      </c>
      <c r="AU61" s="31" t="str">
        <f aca="false">IF(O60+P60+Q60+R60+S60+T60=D60," ","GRESEALA")</f>
        <v> </v>
      </c>
      <c r="AV61" s="31" t="str">
        <f aca="false">IF(U60+V60+W60=D60," ","GRESEALA")</f>
        <v> </v>
      </c>
      <c r="AW61" s="31" t="str">
        <f aca="false">IF(X60+Z60+AB60+AC60+AD60+AE60+AF60+AG60+AH60+AI60+AJ60+AK60&gt;=D60," ","GRESEALA")</f>
        <v> </v>
      </c>
      <c r="AX61" s="31" t="str">
        <f aca="false">IF(E61+F61=D61," ","GRESEALA")</f>
        <v> </v>
      </c>
      <c r="AY61" s="31" t="str">
        <f aca="false">IF(G61+I61+J61+K61=D61," ","GRESEALA")</f>
        <v> </v>
      </c>
      <c r="AZ61" s="31" t="str">
        <f aca="false">IF(M61+N61=D61," ","GRESEALA")</f>
        <v> </v>
      </c>
      <c r="BA61" s="31" t="str">
        <f aca="false">IF(O61+P61+Q61+R61+S61+T61=D61," ","GRESEALA")</f>
        <v> </v>
      </c>
      <c r="BB61" s="31" t="str">
        <f aca="false">IF(U61+V61+W61=D61," ","GRESEALA")</f>
        <v> </v>
      </c>
      <c r="BC61" s="31" t="str">
        <f aca="false">IF(X61+Z61+AB61+AC61+AD61+AE61+AF61+AG61+AH61+AI61+AJ61+AK61&gt;=D61," ","GRESEALA")</f>
        <v> </v>
      </c>
    </row>
    <row r="62" s="38" customFormat="true" ht="39" hidden="false" customHeight="true" outlineLevel="0" collapsed="false">
      <c r="B62" s="82" t="n">
        <v>15.1</v>
      </c>
      <c r="C62" s="83" t="s">
        <v>131</v>
      </c>
      <c r="D62" s="83" t="n">
        <f aca="false">M62+N62</f>
        <v>0</v>
      </c>
      <c r="E62" s="30"/>
      <c r="F62" s="30"/>
      <c r="G62" s="30"/>
      <c r="H62" s="30"/>
      <c r="I62" s="30"/>
      <c r="J62" s="64"/>
      <c r="K62" s="64"/>
      <c r="L62" s="64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84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1" t="str">
        <f aca="false">IF(E62+F62=D62," ","GRESEALA")</f>
        <v> </v>
      </c>
      <c r="AN62" s="31" t="str">
        <f aca="false">IF(G62+I62+J62+K62=D62," ","GRESEALA")</f>
        <v> </v>
      </c>
      <c r="AO62" s="31" t="str">
        <f aca="false">IF(M62+N62=D62," ","GRESEALA")</f>
        <v> </v>
      </c>
      <c r="AP62" s="31" t="str">
        <f aca="false">IF(O62+P62+Q62+R62+S62+T62=D62," ","GRESEALA")</f>
        <v> </v>
      </c>
      <c r="AQ62" s="31" t="str">
        <f aca="false">IF(U62+V62+W62=D62," ","GRESEALA")</f>
        <v> </v>
      </c>
      <c r="AR62" s="31" t="str">
        <f aca="false">IF(X62+Z62+AB62+AC62+AD62+AE62+AF62+AG62+AH62+AI62+AJ62+AK62&gt;=D62," ","GRESEALA")</f>
        <v> </v>
      </c>
      <c r="AS62" s="31" t="str">
        <f aca="false">IF(E63+F63=D63," ","GRESEALA")</f>
        <v> </v>
      </c>
      <c r="AT62" s="31" t="str">
        <f aca="false">IF(G63+I63+J63+K63=D63," ","GRESEALA")</f>
        <v> </v>
      </c>
      <c r="AU62" s="31" t="str">
        <f aca="false">IF(M63+N63=D63," ","GRESEALA")</f>
        <v> </v>
      </c>
      <c r="AV62" s="31" t="str">
        <f aca="false">IF(O63+P63+Q63+R63+S63+T63=D63," ","GRESEALA")</f>
        <v> </v>
      </c>
      <c r="AW62" s="31" t="str">
        <f aca="false">IF(U63+V63+W63=D63," ","GRESEALA")</f>
        <v> </v>
      </c>
      <c r="AX62" s="31" t="str">
        <f aca="false">IF(X63+Z63+AB63+AC63+AD63+AE63+AF63+AG63+AH63+AI63+AJ63+AK63&gt;=D63," ","GRESEALA")</f>
        <v> </v>
      </c>
      <c r="AY62" s="31" t="str">
        <f aca="false">IF(E64+F64=D64," ","GRESEALA")</f>
        <v> </v>
      </c>
      <c r="AZ62" s="31" t="str">
        <f aca="false">IF(G64+I64+J64+K64=D64," ","GRESEALA")</f>
        <v> </v>
      </c>
      <c r="BA62" s="31" t="str">
        <f aca="false">IF(M64+N64=D64," ","GRESEALA")</f>
        <v> </v>
      </c>
      <c r="BB62" s="31" t="str">
        <f aca="false">IF(O64+P64+Q64+R64+S64+T64=D64," ","GRESEALA")</f>
        <v> </v>
      </c>
      <c r="BC62" s="31" t="str">
        <f aca="false">IF(U64+V64+W64=D64," ","GRESEALA")</f>
        <v> </v>
      </c>
    </row>
    <row r="63" customFormat="false" ht="69" hidden="false" customHeight="true" outlineLevel="0" collapsed="false">
      <c r="B63" s="43" t="n">
        <v>15</v>
      </c>
      <c r="C63" s="60" t="s">
        <v>132</v>
      </c>
      <c r="D63" s="70" t="n">
        <f aca="false">M63+N63</f>
        <v>0</v>
      </c>
      <c r="E63" s="46"/>
      <c r="F63" s="46"/>
      <c r="G63" s="46"/>
      <c r="H63" s="46"/>
      <c r="I63" s="46"/>
      <c r="J63" s="55"/>
      <c r="K63" s="55"/>
      <c r="L63" s="55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55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31" t="str">
        <f aca="false">IF(E65+E66+E67=E64," ","GRESEALA")</f>
        <v> </v>
      </c>
      <c r="AN63" s="31" t="str">
        <f aca="false">IF(F65+F66+F67=F64," ","GRESEALA")</f>
        <v> </v>
      </c>
      <c r="AO63" s="31" t="str">
        <f aca="false">IF(G65+G66+G67=G64," ","GRESEALA")</f>
        <v> </v>
      </c>
      <c r="AP63" s="31" t="str">
        <f aca="false">IF(H65+H66+H67=H64," ","GRESEALA")</f>
        <v> </v>
      </c>
      <c r="AQ63" s="31" t="str">
        <f aca="false">IF(I65+I66+I67=I64," ","GRESEALA")</f>
        <v> </v>
      </c>
      <c r="AR63" s="31" t="str">
        <f aca="false">IF(J65+J66+J67=J64," ","GRESEALA")</f>
        <v> </v>
      </c>
      <c r="AS63" s="31" t="str">
        <f aca="false">IF(K65+K66+K67=K64," ","GRESEALA")</f>
        <v> </v>
      </c>
      <c r="AT63" s="31" t="str">
        <f aca="false">IF(L65+L66+L67=L64," ","GRESEALA")</f>
        <v> </v>
      </c>
      <c r="AU63" s="31" t="str">
        <f aca="false">IF(M65+M66+M67=M64," ","GRESEALA")</f>
        <v> </v>
      </c>
      <c r="AV63" s="31" t="str">
        <f aca="false">IF(N65+N66+N67=N64," ","GRESEALA")</f>
        <v> </v>
      </c>
      <c r="AW63" s="31" t="str">
        <f aca="false">IF(O65+O66+O67=O64," ","GRESEALA")</f>
        <v> </v>
      </c>
      <c r="AX63" s="31" t="str">
        <f aca="false">IF(P65+P66+P67=P64," ","GRESEALA")</f>
        <v> </v>
      </c>
      <c r="AY63" s="31" t="str">
        <f aca="false">IF(Q65+Q66+Q67=Q64," ","GRESEALA")</f>
        <v> </v>
      </c>
      <c r="AZ63" s="31" t="str">
        <f aca="false">IF(R65+R66+R67=R64," ","GRESEALA")</f>
        <v> </v>
      </c>
      <c r="BA63" s="31" t="str">
        <f aca="false">IF(S65+S66+S67=S64," ","GRESEALA")</f>
        <v> </v>
      </c>
      <c r="BB63" s="31" t="str">
        <f aca="false">IF(T65+T66+T67=T64," ","GRESEALA")</f>
        <v> </v>
      </c>
      <c r="BC63" s="31" t="str">
        <f aca="false">IF(U65+U66+U67=U64," ","GRESEALA")</f>
        <v> </v>
      </c>
      <c r="BD63" s="4"/>
    </row>
    <row r="64" customFormat="false" ht="39.75" hidden="false" customHeight="true" outlineLevel="0" collapsed="false">
      <c r="B64" s="34" t="n">
        <v>16</v>
      </c>
      <c r="C64" s="85" t="s">
        <v>133</v>
      </c>
      <c r="D64" s="86" t="n">
        <f aca="false">M64+N64</f>
        <v>0</v>
      </c>
      <c r="E64" s="37" t="n">
        <f aca="false">E65+E66+E67</f>
        <v>0</v>
      </c>
      <c r="F64" s="37" t="n">
        <f aca="false">F65+F66+F67</f>
        <v>0</v>
      </c>
      <c r="G64" s="37" t="n">
        <f aca="false">G65+G66+G67</f>
        <v>0</v>
      </c>
      <c r="H64" s="37" t="n">
        <f aca="false">H65+H66+H67</f>
        <v>0</v>
      </c>
      <c r="I64" s="37" t="n">
        <f aca="false">I65+I66+I67</f>
        <v>0</v>
      </c>
      <c r="J64" s="37" t="n">
        <f aca="false">J65+J66+J67</f>
        <v>0</v>
      </c>
      <c r="K64" s="37" t="n">
        <f aca="false">K65+K66+K67</f>
        <v>0</v>
      </c>
      <c r="L64" s="37" t="n">
        <f aca="false">L65+L66+L67</f>
        <v>0</v>
      </c>
      <c r="M64" s="37" t="n">
        <f aca="false">M65+M66+M67</f>
        <v>0</v>
      </c>
      <c r="N64" s="37" t="n">
        <f aca="false">N65+N66+N67</f>
        <v>0</v>
      </c>
      <c r="O64" s="37" t="n">
        <f aca="false">O65+O66+O67</f>
        <v>0</v>
      </c>
      <c r="P64" s="37" t="n">
        <f aca="false">P65+P66+P67</f>
        <v>0</v>
      </c>
      <c r="Q64" s="37" t="n">
        <f aca="false">Q65+Q66+Q67</f>
        <v>0</v>
      </c>
      <c r="R64" s="37" t="n">
        <f aca="false">R65+R66+R67</f>
        <v>0</v>
      </c>
      <c r="S64" s="37" t="n">
        <f aca="false">S65+S66+S67</f>
        <v>0</v>
      </c>
      <c r="T64" s="37" t="n">
        <f aca="false">T65+T66+T67</f>
        <v>0</v>
      </c>
      <c r="U64" s="37" t="n">
        <f aca="false">U65+U66+U67</f>
        <v>0</v>
      </c>
      <c r="V64" s="37" t="n">
        <f aca="false">V65+V66+V67</f>
        <v>0</v>
      </c>
      <c r="W64" s="84" t="n">
        <f aca="false">W65+W66+W67</f>
        <v>0</v>
      </c>
      <c r="X64" s="37" t="n">
        <f aca="false">X65+X66+X67</f>
        <v>0</v>
      </c>
      <c r="Y64" s="37" t="n">
        <f aca="false">Y65+Y66+Y67</f>
        <v>0</v>
      </c>
      <c r="Z64" s="37" t="n">
        <f aca="false">Z65+Z66+Z67</f>
        <v>0</v>
      </c>
      <c r="AA64" s="37" t="n">
        <f aca="false">AA65+AA66+AA67</f>
        <v>0</v>
      </c>
      <c r="AB64" s="37" t="n">
        <f aca="false">AB65+AB66+AB67</f>
        <v>0</v>
      </c>
      <c r="AC64" s="37" t="n">
        <f aca="false">AC65+AC66+AC67</f>
        <v>0</v>
      </c>
      <c r="AD64" s="37" t="n">
        <f aca="false">AD65+AD66+AD67</f>
        <v>0</v>
      </c>
      <c r="AE64" s="37" t="n">
        <f aca="false">AE65+AE66+AE67</f>
        <v>0</v>
      </c>
      <c r="AF64" s="37" t="n">
        <f aca="false">AF65+AF66+AF67</f>
        <v>0</v>
      </c>
      <c r="AG64" s="37" t="n">
        <f aca="false">AG65+AG66+AG67</f>
        <v>0</v>
      </c>
      <c r="AH64" s="37" t="n">
        <f aca="false">AH65+AH66+AH67</f>
        <v>0</v>
      </c>
      <c r="AI64" s="37" t="n">
        <f aca="false">AI65+AI66+AI67</f>
        <v>0</v>
      </c>
      <c r="AJ64" s="37" t="n">
        <f aca="false">AJ65+AJ66+AJ67</f>
        <v>0</v>
      </c>
      <c r="AK64" s="37" t="n">
        <f aca="false">AK65+AK66+AK67</f>
        <v>0</v>
      </c>
      <c r="AL64" s="37" t="n">
        <f aca="false">AL65+AL66+AL67</f>
        <v>0</v>
      </c>
      <c r="AM64" s="31" t="str">
        <f aca="false">IF(V65+V66+V67=V64," ","GRESEALA")</f>
        <v> </v>
      </c>
      <c r="AN64" s="31" t="str">
        <f aca="false">IF(W65+W66+W67=W64," ","GRESEALA")</f>
        <v> </v>
      </c>
      <c r="AO64" s="31" t="str">
        <f aca="false">IF(X65+X66+X67=X64," ","GRESEALA")</f>
        <v> </v>
      </c>
      <c r="AP64" s="31" t="str">
        <f aca="false">IF(Y65+Y66+Y67=Y64," ","GRESEALA")</f>
        <v> </v>
      </c>
      <c r="AQ64" s="31" t="str">
        <f aca="false">IF(Z65+Z66+Z67=Z64," ","GRESEALA")</f>
        <v> </v>
      </c>
      <c r="AR64" s="31" t="str">
        <f aca="false">IF(AA65+AA66+AA67=AA64," ","GRESEALA")</f>
        <v> </v>
      </c>
      <c r="AS64" s="31" t="str">
        <f aca="false">IF(AB65+AB66+AB67=AB64," ","GRESEALA")</f>
        <v> </v>
      </c>
      <c r="AT64" s="31" t="str">
        <f aca="false">IF(AC65+AC66+AC67=AC64," ","GRESEALA")</f>
        <v> </v>
      </c>
      <c r="AU64" s="31" t="str">
        <f aca="false">IF(AD65+AD66+AD67=AD64," ","GRESEALA")</f>
        <v> </v>
      </c>
      <c r="AV64" s="31" t="str">
        <f aca="false">IF(AE65+AE66+AE67=AE64," ","GRESEALA")</f>
        <v> </v>
      </c>
      <c r="AW64" s="31" t="str">
        <f aca="false">IF(AF65+AF66+AF67=AF64," ","GRESEALA")</f>
        <v> </v>
      </c>
      <c r="AX64" s="31" t="str">
        <f aca="false">IF(AG65+AG66+AG67=AG64," ","GRESEALA")</f>
        <v> </v>
      </c>
      <c r="AY64" s="31" t="str">
        <f aca="false">IF(AH65+AH66+AH67=AH64," ","GRESEALA")</f>
        <v> </v>
      </c>
      <c r="AZ64" s="31" t="str">
        <f aca="false">IF(AI65+AI66+AI67=AI64," ","GRESEALA")</f>
        <v> </v>
      </c>
      <c r="BA64" s="31" t="str">
        <f aca="false">IF(AJ65+AJ66+AJ67=AJ64," ","GRESEALA")</f>
        <v> </v>
      </c>
      <c r="BB64" s="31" t="str">
        <f aca="false">IF(AK65+AK66+AK67=AK64," ","GRESEALA")</f>
        <v> </v>
      </c>
      <c r="BC64" s="31" t="str">
        <f aca="false">IF(X64+Z64+AB64+AC64+AD64+AE64+AF64+AG64+AH64+AI64+AJ64+AK64&gt;=D64," ","GRESEALA")</f>
        <v> </v>
      </c>
      <c r="BD64" s="4"/>
    </row>
    <row r="65" customFormat="false" ht="39.75" hidden="false" customHeight="true" outlineLevel="0" collapsed="false">
      <c r="B65" s="87" t="s">
        <v>134</v>
      </c>
      <c r="C65" s="88" t="s">
        <v>135</v>
      </c>
      <c r="D65" s="70" t="n">
        <f aca="false">M65+N65</f>
        <v>0</v>
      </c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55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31" t="str">
        <f aca="false">IF(E19+F19=D19," ","GRESEALA")</f>
        <v> </v>
      </c>
      <c r="AN65" s="31" t="str">
        <f aca="false">IF(G19+I19+J19+K19=D19," ","GRESEALA")</f>
        <v> </v>
      </c>
      <c r="AO65" s="31" t="str">
        <f aca="false">IF(M19+N19=D19," ","GRESEALA")</f>
        <v> </v>
      </c>
      <c r="AP65" s="31" t="str">
        <f aca="false">IF(O19+P19+Q19+R19+S19+T19=D19," ","GRESEALA")</f>
        <v> </v>
      </c>
      <c r="AQ65" s="31" t="str">
        <f aca="false">IF(U19+V19+W19=D19," ","GRESEALA")</f>
        <v> </v>
      </c>
      <c r="AR65" s="31" t="str">
        <f aca="false">IF(X19+Z19+AB19+AC19+AD19+AE19+AF19+AG19+AH19+AI19+AJ19+AK19&gt;=D19," ","GRESEALA")</f>
        <v> </v>
      </c>
      <c r="AS65" s="89"/>
      <c r="AT65" s="89"/>
      <c r="AU65" s="89"/>
      <c r="AV65" s="90"/>
      <c r="AW65" s="89"/>
      <c r="AX65" s="89"/>
      <c r="AY65" s="89"/>
      <c r="AZ65" s="89"/>
      <c r="BA65" s="89"/>
      <c r="BB65" s="89"/>
      <c r="BC65" s="89"/>
      <c r="BD65" s="4"/>
    </row>
    <row r="66" customFormat="false" ht="39.75" hidden="false" customHeight="true" outlineLevel="0" collapsed="false">
      <c r="B66" s="87" t="s">
        <v>136</v>
      </c>
      <c r="C66" s="91"/>
      <c r="D66" s="70" t="n">
        <f aca="false">M66+N66</f>
        <v>0</v>
      </c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55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89"/>
      <c r="AN66" s="89"/>
      <c r="AO66" s="89"/>
      <c r="AP66" s="89"/>
      <c r="AQ66" s="89"/>
      <c r="AR66" s="89"/>
      <c r="AS66" s="89"/>
      <c r="AT66" s="89"/>
      <c r="AU66" s="89"/>
      <c r="AV66" s="90"/>
      <c r="AW66" s="89"/>
      <c r="AX66" s="89"/>
      <c r="AY66" s="89"/>
      <c r="AZ66" s="89"/>
      <c r="BA66" s="89"/>
      <c r="BB66" s="89"/>
      <c r="BC66" s="89"/>
      <c r="BD66" s="4"/>
    </row>
    <row r="67" customFormat="false" ht="39.75" hidden="false" customHeight="true" outlineLevel="0" collapsed="false">
      <c r="B67" s="87" t="s">
        <v>137</v>
      </c>
      <c r="C67" s="91"/>
      <c r="D67" s="70" t="n">
        <f aca="false">M67+N67</f>
        <v>0</v>
      </c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55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89"/>
      <c r="AN67" s="89"/>
      <c r="AO67" s="89"/>
      <c r="AP67" s="89"/>
      <c r="AQ67" s="89"/>
      <c r="AR67" s="89"/>
      <c r="AS67" s="89"/>
      <c r="AT67" s="89"/>
      <c r="AU67" s="89"/>
      <c r="AV67" s="90"/>
      <c r="AW67" s="89"/>
      <c r="AX67" s="89"/>
      <c r="AY67" s="89"/>
      <c r="AZ67" s="89"/>
      <c r="BA67" s="89"/>
      <c r="BB67" s="89"/>
      <c r="BC67" s="89"/>
      <c r="BD67" s="4"/>
    </row>
    <row r="68" customFormat="false" ht="40.5" hidden="false" customHeight="true" outlineLevel="0" collapsed="false">
      <c r="B68" s="48" t="s">
        <v>138</v>
      </c>
      <c r="C68" s="35" t="s">
        <v>139</v>
      </c>
      <c r="D68" s="41" t="n">
        <f aca="false">M68+N68</f>
        <v>0</v>
      </c>
      <c r="E68" s="41" t="n">
        <f aca="false">E20+E23+E26+E29+E32+E35</f>
        <v>0</v>
      </c>
      <c r="F68" s="41" t="n">
        <f aca="false">F20+F23+F26+F29+F32+F35</f>
        <v>0</v>
      </c>
      <c r="G68" s="41" t="n">
        <f aca="false">G20+G23+G26+G29+G32+G35</f>
        <v>0</v>
      </c>
      <c r="H68" s="41" t="n">
        <f aca="false">H20+H23+H26+H29+H32+H35</f>
        <v>0</v>
      </c>
      <c r="I68" s="41" t="n">
        <f aca="false">I20+I23+I26+I29+I32+I35</f>
        <v>0</v>
      </c>
      <c r="J68" s="41" t="n">
        <f aca="false">J20+J23+J26+J29+J32+J35</f>
        <v>0</v>
      </c>
      <c r="K68" s="41" t="n">
        <f aca="false">K20+K23+K26+K29+K32+K35</f>
        <v>0</v>
      </c>
      <c r="L68" s="41" t="n">
        <f aca="false">L20+L23+L26+L29+L32+L35</f>
        <v>0</v>
      </c>
      <c r="M68" s="41" t="n">
        <f aca="false">M20+M23+M26+M29+M32+M35</f>
        <v>0</v>
      </c>
      <c r="N68" s="41" t="n">
        <f aca="false">N20+N23+N26+N29+N32+N35</f>
        <v>0</v>
      </c>
      <c r="O68" s="41" t="n">
        <f aca="false">O20+O23+O26+O29+O32+O35</f>
        <v>0</v>
      </c>
      <c r="P68" s="41" t="n">
        <f aca="false">P20+P23+P26+P29+P32+P35</f>
        <v>0</v>
      </c>
      <c r="Q68" s="41" t="n">
        <f aca="false">Q20+Q23+Q26+Q29+Q32+Q35</f>
        <v>0</v>
      </c>
      <c r="R68" s="41" t="n">
        <f aca="false">R20+R23+R26+R29+R32+R35</f>
        <v>0</v>
      </c>
      <c r="S68" s="41" t="n">
        <f aca="false">S20+S23+S26+S29+S32+S35</f>
        <v>0</v>
      </c>
      <c r="T68" s="41" t="n">
        <f aca="false">T20+T23+T26+T29+T32+T35</f>
        <v>0</v>
      </c>
      <c r="U68" s="41" t="n">
        <f aca="false">U20+U23+U26+U29+U32+U35</f>
        <v>0</v>
      </c>
      <c r="V68" s="41" t="n">
        <f aca="false">V20+V23+V26+V29+V32+V35</f>
        <v>0</v>
      </c>
      <c r="W68" s="41" t="n">
        <f aca="false">W20+W23+W26+W29+W32+W35</f>
        <v>0</v>
      </c>
      <c r="X68" s="41" t="n">
        <f aca="false">X20+X23+X26+X29+X32+X35</f>
        <v>0</v>
      </c>
      <c r="Y68" s="41" t="n">
        <f aca="false">Y20+Y23+Y26+Y29+Y32+Y35</f>
        <v>0</v>
      </c>
      <c r="Z68" s="41" t="n">
        <f aca="false">Z20+Z23+Z26+Z29+Z32+Z35</f>
        <v>0</v>
      </c>
      <c r="AA68" s="41" t="n">
        <f aca="false">AA20+AA23+AA26+AA29+AA32+AA35</f>
        <v>0</v>
      </c>
      <c r="AB68" s="41" t="n">
        <f aca="false">AB20+AB23+AB26+AB29+AB32+AB35</f>
        <v>0</v>
      </c>
      <c r="AC68" s="41" t="n">
        <f aca="false">AC20+AC23+AC26+AC29+AC32+AC35</f>
        <v>0</v>
      </c>
      <c r="AD68" s="41" t="n">
        <f aca="false">AD20+AD23+AD26+AD29+AD32+AD35</f>
        <v>0</v>
      </c>
      <c r="AE68" s="41" t="n">
        <f aca="false">AE20+AE23+AE26+AE29+AE32+AE35</f>
        <v>0</v>
      </c>
      <c r="AF68" s="41" t="n">
        <f aca="false">AF20+AF23+AF26+AF29+AF32+AF35</f>
        <v>0</v>
      </c>
      <c r="AG68" s="41" t="n">
        <f aca="false">AG20+AG23+AG26+AG29+AG32+AG35</f>
        <v>0</v>
      </c>
      <c r="AH68" s="41" t="n">
        <f aca="false">AH20+AH23+AH26+AH29+AH32+AH35</f>
        <v>0</v>
      </c>
      <c r="AI68" s="41" t="n">
        <f aca="false">AI20+AI23+AI26+AI29+AI32+AI35</f>
        <v>0</v>
      </c>
      <c r="AJ68" s="41" t="n">
        <f aca="false">AJ20+AJ23+AJ26+AJ29+AJ32+AJ35</f>
        <v>0</v>
      </c>
      <c r="AK68" s="41" t="n">
        <f aca="false">AK20+AK23+AK26+AK29+AK32+AK35</f>
        <v>0</v>
      </c>
      <c r="AL68" s="41" t="n">
        <f aca="false">AL20+AL23+AL26+AL29+AL32+AL35</f>
        <v>0</v>
      </c>
      <c r="AM68" s="92"/>
      <c r="AN68" s="92"/>
      <c r="AO68" s="93"/>
      <c r="AP68" s="93"/>
      <c r="AQ68" s="94"/>
      <c r="AR68" s="93"/>
      <c r="AS68" s="93"/>
      <c r="AT68" s="93"/>
      <c r="AU68" s="93"/>
      <c r="AV68" s="93"/>
      <c r="AW68" s="95"/>
      <c r="AX68" s="93"/>
      <c r="AY68" s="93"/>
      <c r="AZ68" s="93"/>
      <c r="BA68" s="93"/>
      <c r="BB68" s="96" t="str">
        <f aca="false">IF(X68&lt;=D68," ","GRESEALA")</f>
        <v> </v>
      </c>
      <c r="BC68" s="96" t="str">
        <f aca="false">IF(Y68&lt;=D68," ","GRESEALA")</f>
        <v> </v>
      </c>
      <c r="BD68" s="59"/>
    </row>
    <row r="69" customFormat="false" ht="32.25" hidden="false" customHeight="true" outlineLevel="0" collapsed="false">
      <c r="B69" s="97"/>
      <c r="C69" s="98" t="s">
        <v>140</v>
      </c>
      <c r="D69" s="99" t="str">
        <f aca="false">IF(D68=D16,"  ","GRESEALA")</f>
        <v>  </v>
      </c>
      <c r="E69" s="100" t="str">
        <f aca="false">IF(E68=E16,"  ","GRESEALA")</f>
        <v>  </v>
      </c>
      <c r="F69" s="100" t="str">
        <f aca="false">IF(F68=F16,"  ","GRESEALA")</f>
        <v>  </v>
      </c>
      <c r="G69" s="100" t="str">
        <f aca="false">IF(G68=G16,"  ","GRESEALA")</f>
        <v>  </v>
      </c>
      <c r="H69" s="100" t="str">
        <f aca="false">IF(H68=H16,"  ","GRESEALA")</f>
        <v>  </v>
      </c>
      <c r="I69" s="100" t="str">
        <f aca="false">IF(I68=I16,"  ","GRESEALA")</f>
        <v>  </v>
      </c>
      <c r="J69" s="100" t="str">
        <f aca="false">IF(J68=J16,"  ","GRESEALA")</f>
        <v>  </v>
      </c>
      <c r="K69" s="100" t="str">
        <f aca="false">IF(K68=K16,"  ","GRESEALA")</f>
        <v>  </v>
      </c>
      <c r="L69" s="100" t="str">
        <f aca="false">IF(L68=L16,"  ","GRESEALA")</f>
        <v>  </v>
      </c>
      <c r="M69" s="100" t="str">
        <f aca="false">IF(M68=M16,"  ","GRESEALA")</f>
        <v>  </v>
      </c>
      <c r="N69" s="100" t="str">
        <f aca="false">IF(N68=N16,"  ","GRESEALA")</f>
        <v>  </v>
      </c>
      <c r="O69" s="100" t="str">
        <f aca="false">IF(O68=O16,"  ","GRESEALA")</f>
        <v>  </v>
      </c>
      <c r="P69" s="100" t="str">
        <f aca="false">IF(P68=P16,"  ","GRESEALA")</f>
        <v>  </v>
      </c>
      <c r="Q69" s="100" t="str">
        <f aca="false">IF(Q68=Q16,"  ","GRESEALA")</f>
        <v>  </v>
      </c>
      <c r="R69" s="100" t="str">
        <f aca="false">IF(R68=R16,"  ","GRESEALA")</f>
        <v>  </v>
      </c>
      <c r="S69" s="100" t="str">
        <f aca="false">IF(S68=S16,"  ","GRESEALA")</f>
        <v>  </v>
      </c>
      <c r="T69" s="100" t="str">
        <f aca="false">IF(T68=T16,"  ","GRESEALA")</f>
        <v>  </v>
      </c>
      <c r="U69" s="100" t="str">
        <f aca="false">IF(U68=U16,"  ","GRESEALA")</f>
        <v>  </v>
      </c>
      <c r="V69" s="100" t="str">
        <f aca="false">IF(V68=V16,"  ","GRESEALA")</f>
        <v>  </v>
      </c>
      <c r="W69" s="100" t="str">
        <f aca="false">IF(W68=W16,"  ","GRESEALA")</f>
        <v>  </v>
      </c>
      <c r="X69" s="100" t="str">
        <f aca="false">IF(X68=X16,"  ","GRESEALA")</f>
        <v>  </v>
      </c>
      <c r="Y69" s="100" t="str">
        <f aca="false">IF(Y68=Y16,"  ","GRESEALA")</f>
        <v>  </v>
      </c>
      <c r="Z69" s="100" t="str">
        <f aca="false">IF(Z68=Z16,"  ","GRESEALA")</f>
        <v>  </v>
      </c>
      <c r="AA69" s="100" t="str">
        <f aca="false">IF(AA68=AA16,"  ","GRESEALA")</f>
        <v>  </v>
      </c>
      <c r="AB69" s="100" t="str">
        <f aca="false">IF(AB68=AB16,"  ","GRESEALA")</f>
        <v>  </v>
      </c>
      <c r="AC69" s="100" t="str">
        <f aca="false">IF(AC68=AC16,"  ","GRESEALA")</f>
        <v>  </v>
      </c>
      <c r="AD69" s="100" t="str">
        <f aca="false">IF(AD68=AD16,"  ","GRESEALA")</f>
        <v>  </v>
      </c>
      <c r="AE69" s="100" t="str">
        <f aca="false">IF(AE68=AE16,"  ","GRESEALA")</f>
        <v>  </v>
      </c>
      <c r="AF69" s="100" t="str">
        <f aca="false">IF(AF68=AF16,"  ","GRESEALA")</f>
        <v>  </v>
      </c>
      <c r="AG69" s="100" t="str">
        <f aca="false">IF(AG68=AG16,"  ","GRESEALA")</f>
        <v>  </v>
      </c>
      <c r="AH69" s="100" t="str">
        <f aca="false">IF(AH68=AH16,"  ","GRESEALA")</f>
        <v>  </v>
      </c>
      <c r="AI69" s="100" t="str">
        <f aca="false">IF(AI68=AI16,"  ","GRESEALA")</f>
        <v>  </v>
      </c>
      <c r="AJ69" s="100" t="str">
        <f aca="false">IF(AJ68=AJ16,"  ","GRESEALA")</f>
        <v>  </v>
      </c>
      <c r="AK69" s="100" t="str">
        <f aca="false">IF(AK68=AK16,"  ","GRESEALA")</f>
        <v>  </v>
      </c>
      <c r="AL69" s="100" t="str">
        <f aca="false">IF(AL68=AL16,"  ","GRESEALA")</f>
        <v>  </v>
      </c>
      <c r="AM69" s="92"/>
      <c r="AN69" s="92"/>
      <c r="AO69" s="93"/>
      <c r="AP69" s="93"/>
      <c r="AQ69" s="94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6" t="str">
        <f aca="false">IF(X69&lt;=D69," ","GRESEALA")</f>
        <v> </v>
      </c>
      <c r="BC69" s="96" t="str">
        <f aca="false">IF(Y69&lt;=D69," ","GRESEALA")</f>
        <v> </v>
      </c>
      <c r="BD69" s="59"/>
    </row>
    <row r="70" customFormat="false" ht="27" hidden="false" customHeight="true" outlineLevel="0" collapsed="false">
      <c r="B70" s="101" t="s">
        <v>141</v>
      </c>
      <c r="C70" s="101"/>
      <c r="D70" s="101"/>
      <c r="AR70" s="102"/>
    </row>
    <row r="71" customFormat="false" ht="27" hidden="false" customHeight="true" outlineLevel="0" collapsed="false">
      <c r="B71" s="103"/>
      <c r="C71" s="104"/>
      <c r="AR71" s="102"/>
    </row>
    <row r="72" s="105" customFormat="true" ht="46.5" hidden="false" customHeight="true" outlineLevel="0" collapsed="false">
      <c r="D72" s="106" t="s">
        <v>142</v>
      </c>
      <c r="E72" s="106"/>
      <c r="F72" s="106"/>
      <c r="G72" s="106"/>
      <c r="H72" s="106"/>
      <c r="I72" s="107"/>
      <c r="J72" s="107"/>
      <c r="K72" s="108"/>
      <c r="L72" s="108"/>
      <c r="M72" s="107"/>
      <c r="N72" s="107"/>
      <c r="O72" s="107"/>
      <c r="P72" s="107"/>
      <c r="Q72" s="107"/>
      <c r="R72" s="107"/>
      <c r="S72" s="107"/>
      <c r="T72" s="107"/>
      <c r="U72" s="107"/>
      <c r="V72" s="108"/>
      <c r="W72" s="108"/>
      <c r="X72" s="108"/>
      <c r="Y72" s="108"/>
      <c r="Z72" s="109" t="s">
        <v>143</v>
      </c>
      <c r="AA72" s="107"/>
      <c r="AB72" s="110"/>
      <c r="AI72" s="111"/>
      <c r="AJ72" s="111"/>
      <c r="AK72" s="111"/>
      <c r="AL72" s="111"/>
      <c r="AM72" s="111"/>
      <c r="AN72" s="112"/>
      <c r="AO72" s="112"/>
      <c r="AP72" s="112"/>
      <c r="AQ72" s="110"/>
      <c r="AR72" s="110"/>
      <c r="AS72" s="110"/>
    </row>
    <row r="73" s="105" customFormat="true" ht="12.75" hidden="false" customHeight="true" outlineLevel="0" collapsed="false">
      <c r="B73" s="113"/>
      <c r="D73" s="114"/>
      <c r="E73" s="115"/>
      <c r="F73" s="115"/>
      <c r="G73" s="115"/>
      <c r="H73" s="107"/>
      <c r="I73" s="107"/>
      <c r="J73" s="107"/>
      <c r="K73" s="107"/>
      <c r="L73" s="116"/>
      <c r="M73" s="107"/>
      <c r="N73" s="107"/>
      <c r="O73" s="107"/>
      <c r="P73" s="107"/>
      <c r="Q73" s="107"/>
      <c r="R73" s="107"/>
      <c r="S73" s="107"/>
      <c r="T73" s="107"/>
      <c r="U73" s="107"/>
      <c r="V73" s="116"/>
      <c r="W73" s="117"/>
      <c r="X73" s="117"/>
      <c r="Y73" s="107"/>
      <c r="Z73" s="107"/>
      <c r="AA73" s="118"/>
      <c r="AB73" s="110"/>
      <c r="AN73" s="110"/>
      <c r="AO73" s="110"/>
      <c r="AP73" s="110"/>
      <c r="AQ73" s="110"/>
      <c r="AR73" s="110"/>
      <c r="AS73" s="110"/>
    </row>
    <row r="74" s="119" customFormat="true" ht="19.9" hidden="false" customHeight="true" outlineLevel="0" collapsed="false">
      <c r="B74" s="120"/>
      <c r="D74" s="114"/>
      <c r="E74" s="115"/>
      <c r="F74" s="115"/>
      <c r="G74" s="115"/>
      <c r="H74" s="107"/>
      <c r="I74" s="107"/>
      <c r="J74" s="107"/>
      <c r="K74" s="107"/>
      <c r="L74" s="116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17"/>
      <c r="X74" s="117"/>
      <c r="Y74" s="107"/>
      <c r="Z74" s="107"/>
      <c r="AA74" s="118"/>
      <c r="AB74" s="121"/>
      <c r="AI74" s="122"/>
      <c r="AJ74" s="122"/>
      <c r="AK74" s="122"/>
      <c r="AL74" s="122"/>
      <c r="AM74" s="122"/>
      <c r="AN74" s="123"/>
      <c r="AO74" s="123"/>
      <c r="AP74" s="123"/>
      <c r="AQ74" s="121"/>
      <c r="AR74" s="121"/>
      <c r="AS74" s="121"/>
    </row>
    <row r="75" s="119" customFormat="true" ht="19.9" hidden="false" customHeight="true" outlineLevel="0" collapsed="false">
      <c r="D75" s="118" t="s">
        <v>144</v>
      </c>
      <c r="E75" s="117"/>
      <c r="F75" s="117"/>
      <c r="G75" s="124"/>
      <c r="H75" s="117"/>
      <c r="I75" s="117"/>
      <c r="J75" s="117"/>
      <c r="K75" s="108"/>
      <c r="L75" s="108"/>
      <c r="M75" s="117"/>
      <c r="N75" s="117"/>
      <c r="O75" s="117"/>
      <c r="P75" s="117"/>
      <c r="Q75" s="117"/>
      <c r="R75" s="117"/>
      <c r="S75" s="116"/>
      <c r="T75" s="116"/>
      <c r="U75" s="117"/>
      <c r="V75" s="116"/>
      <c r="W75" s="116"/>
      <c r="X75" s="116"/>
      <c r="Y75" s="116"/>
      <c r="Z75" s="117"/>
      <c r="AA75" s="118" t="s">
        <v>145</v>
      </c>
      <c r="AB75" s="121"/>
      <c r="AE75" s="125"/>
      <c r="AI75" s="122"/>
      <c r="AJ75" s="122"/>
      <c r="AK75" s="122"/>
      <c r="AL75" s="122"/>
      <c r="AM75" s="122"/>
      <c r="AN75" s="123"/>
      <c r="AO75" s="123"/>
      <c r="AP75" s="123"/>
      <c r="AQ75" s="121"/>
      <c r="AR75" s="121"/>
      <c r="AS75" s="121"/>
    </row>
    <row r="76" customFormat="false" ht="32.25" hidden="false" customHeight="true" outlineLevel="0" collapsed="false">
      <c r="D76" s="126"/>
      <c r="E76" s="126"/>
      <c r="F76" s="126"/>
      <c r="G76" s="126"/>
      <c r="H76" s="126"/>
      <c r="I76" s="126"/>
      <c r="J76" s="126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R76" s="102"/>
    </row>
    <row r="77" customFormat="false" ht="32.25" hidden="false" customHeight="true" outlineLevel="0" collapsed="false">
      <c r="N77" s="1"/>
      <c r="O77" s="1"/>
      <c r="P77" s="1"/>
      <c r="Q77" s="1"/>
      <c r="R77" s="1"/>
      <c r="S77" s="1"/>
      <c r="T77" s="1"/>
      <c r="U77" s="1"/>
      <c r="V77" s="1"/>
      <c r="W77" s="1"/>
      <c r="X77" s="28"/>
      <c r="Y77" s="28"/>
      <c r="Z77" s="28"/>
      <c r="AA77" s="28"/>
      <c r="AB77" s="28"/>
      <c r="AC77" s="28"/>
      <c r="AD77" s="1"/>
      <c r="AE77" s="1"/>
      <c r="AF77" s="1"/>
      <c r="AG77" s="1"/>
      <c r="AH77" s="1"/>
      <c r="AR77" s="102"/>
    </row>
    <row r="78" customFormat="false" ht="32.25" hidden="false" customHeight="true" outlineLevel="0" collapsed="false">
      <c r="N78" s="1"/>
      <c r="O78" s="1"/>
      <c r="P78" s="1"/>
      <c r="Q78" s="1"/>
      <c r="R78" s="1"/>
      <c r="S78" s="1"/>
      <c r="T78" s="1"/>
      <c r="U78" s="1"/>
      <c r="V78" s="1"/>
      <c r="W78" s="1"/>
      <c r="X78" s="28"/>
      <c r="Y78" s="28"/>
      <c r="Z78" s="28"/>
      <c r="AA78" s="28"/>
      <c r="AB78" s="28"/>
      <c r="AC78" s="28"/>
      <c r="AD78" s="1"/>
      <c r="AE78" s="1"/>
      <c r="AF78" s="1"/>
      <c r="AG78" s="1"/>
      <c r="AH78" s="1"/>
      <c r="AR78" s="102"/>
    </row>
    <row r="79" customFormat="false" ht="32.25" hidden="false" customHeight="true" outlineLevel="0" collapsed="false">
      <c r="N79" s="1"/>
      <c r="O79" s="1"/>
      <c r="P79" s="1"/>
      <c r="Q79" s="1"/>
      <c r="R79" s="1"/>
      <c r="S79" s="1"/>
      <c r="T79" s="1"/>
      <c r="U79" s="1"/>
      <c r="V79" s="1"/>
      <c r="W79" s="1"/>
      <c r="X79" s="28"/>
      <c r="Y79" s="28"/>
      <c r="Z79" s="28"/>
      <c r="AA79" s="28"/>
      <c r="AB79" s="28"/>
      <c r="AC79" s="28"/>
      <c r="AD79" s="1"/>
      <c r="AE79" s="1"/>
      <c r="AF79" s="1"/>
      <c r="AG79" s="1"/>
      <c r="AH79" s="1"/>
      <c r="AR79" s="102"/>
    </row>
    <row r="80" customFormat="false" ht="32.25" hidden="false" customHeight="true" outlineLevel="0" collapsed="false">
      <c r="N80" s="1"/>
      <c r="O80" s="1"/>
      <c r="P80" s="1"/>
      <c r="Q80" s="1"/>
      <c r="R80" s="1"/>
      <c r="S80" s="1"/>
      <c r="T80" s="1"/>
      <c r="U80" s="1"/>
      <c r="V80" s="1"/>
      <c r="W80" s="1"/>
      <c r="X80" s="28"/>
      <c r="Y80" s="28"/>
      <c r="Z80" s="28"/>
      <c r="AA80" s="28"/>
      <c r="AB80" s="28"/>
      <c r="AC80" s="28"/>
      <c r="AD80" s="1"/>
      <c r="AE80" s="1"/>
      <c r="AF80" s="1"/>
      <c r="AG80" s="1"/>
      <c r="AH80" s="1"/>
      <c r="AR80" s="102"/>
    </row>
    <row r="81" customFormat="false" ht="32.25" hidden="false" customHeight="true" outlineLevel="0" collapsed="false">
      <c r="N81" s="1"/>
      <c r="O81" s="1"/>
      <c r="P81" s="1"/>
      <c r="Q81" s="1"/>
      <c r="R81" s="1"/>
      <c r="S81" s="1"/>
      <c r="T81" s="1"/>
      <c r="U81" s="1"/>
      <c r="V81" s="1"/>
      <c r="W81" s="1"/>
      <c r="X81" s="28"/>
      <c r="Y81" s="28"/>
      <c r="Z81" s="28"/>
      <c r="AA81" s="28"/>
      <c r="AB81" s="28"/>
      <c r="AC81" s="28"/>
      <c r="AD81" s="1"/>
      <c r="AE81" s="1"/>
      <c r="AF81" s="1"/>
      <c r="AG81" s="1"/>
      <c r="AH81" s="1"/>
      <c r="AR81" s="102"/>
    </row>
    <row r="82" customFormat="false" ht="32.25" hidden="false" customHeight="true" outlineLevel="0" collapsed="false">
      <c r="N82" s="1"/>
      <c r="O82" s="1"/>
      <c r="P82" s="1"/>
      <c r="Q82" s="1"/>
      <c r="R82" s="1"/>
      <c r="S82" s="1"/>
      <c r="T82" s="1"/>
      <c r="U82" s="1"/>
      <c r="V82" s="1"/>
      <c r="W82" s="1"/>
      <c r="X82" s="28"/>
      <c r="Y82" s="28"/>
      <c r="Z82" s="28"/>
      <c r="AA82" s="28"/>
      <c r="AB82" s="28"/>
      <c r="AC82" s="28"/>
      <c r="AD82" s="1"/>
      <c r="AE82" s="1"/>
      <c r="AF82" s="1"/>
      <c r="AG82" s="1"/>
      <c r="AH82" s="1"/>
      <c r="AR82" s="102"/>
    </row>
    <row r="83" customFormat="false" ht="32.25" hidden="false" customHeight="true" outlineLevel="0" collapsed="false">
      <c r="N83" s="1"/>
      <c r="O83" s="1"/>
      <c r="P83" s="1"/>
      <c r="Q83" s="1"/>
      <c r="R83" s="1"/>
      <c r="S83" s="1"/>
      <c r="T83" s="1"/>
      <c r="U83" s="1"/>
      <c r="V83" s="1"/>
      <c r="W83" s="1"/>
      <c r="X83" s="28"/>
      <c r="Y83" s="28"/>
      <c r="Z83" s="28"/>
      <c r="AA83" s="28"/>
      <c r="AB83" s="28"/>
      <c r="AC83" s="28"/>
      <c r="AD83" s="1"/>
      <c r="AE83" s="1"/>
      <c r="AF83" s="1"/>
      <c r="AG83" s="1"/>
      <c r="AH83" s="1"/>
      <c r="AR83" s="102"/>
    </row>
    <row r="84" customFormat="false" ht="32.25" hidden="false" customHeight="true" outlineLevel="0" collapsed="false">
      <c r="N84" s="1"/>
      <c r="O84" s="1"/>
      <c r="P84" s="1"/>
      <c r="Q84" s="1"/>
      <c r="R84" s="1"/>
      <c r="S84" s="1"/>
      <c r="T84" s="1"/>
      <c r="U84" s="1"/>
      <c r="V84" s="1"/>
      <c r="W84" s="1"/>
      <c r="X84" s="28"/>
      <c r="Y84" s="28"/>
      <c r="Z84" s="28"/>
      <c r="AA84" s="28"/>
      <c r="AB84" s="28"/>
      <c r="AC84" s="28"/>
      <c r="AD84" s="1"/>
      <c r="AE84" s="1"/>
      <c r="AF84" s="1"/>
      <c r="AG84" s="1"/>
      <c r="AH84" s="1"/>
      <c r="AR84" s="102"/>
    </row>
    <row r="85" customFormat="false" ht="32.25" hidden="false" customHeight="true" outlineLevel="0" collapsed="false">
      <c r="N85" s="1"/>
      <c r="O85" s="1"/>
      <c r="P85" s="1"/>
      <c r="Q85" s="1"/>
      <c r="R85" s="1"/>
      <c r="S85" s="1"/>
      <c r="T85" s="1"/>
      <c r="U85" s="1"/>
      <c r="V85" s="1"/>
      <c r="W85" s="1"/>
      <c r="X85" s="28"/>
      <c r="Y85" s="28"/>
      <c r="Z85" s="28"/>
      <c r="AA85" s="28"/>
      <c r="AB85" s="28"/>
      <c r="AC85" s="28"/>
      <c r="AD85" s="1"/>
      <c r="AE85" s="1"/>
      <c r="AF85" s="1"/>
      <c r="AG85" s="1"/>
      <c r="AH85" s="1"/>
      <c r="AR85" s="102"/>
    </row>
    <row r="86" customFormat="false" ht="32.25" hidden="false" customHeight="true" outlineLevel="0" collapsed="false">
      <c r="N86" s="1"/>
      <c r="O86" s="1"/>
      <c r="P86" s="1"/>
      <c r="Q86" s="1"/>
      <c r="R86" s="1"/>
      <c r="S86" s="1"/>
      <c r="T86" s="1"/>
      <c r="U86" s="1"/>
      <c r="V86" s="1"/>
      <c r="W86" s="1"/>
      <c r="X86" s="28"/>
      <c r="Y86" s="28"/>
      <c r="Z86" s="28"/>
      <c r="AA86" s="28"/>
      <c r="AB86" s="28"/>
      <c r="AC86" s="28"/>
      <c r="AD86" s="1"/>
      <c r="AE86" s="1"/>
      <c r="AF86" s="1"/>
      <c r="AG86" s="1"/>
      <c r="AH86" s="1"/>
      <c r="AR86" s="102"/>
    </row>
    <row r="87" customFormat="false" ht="32.25" hidden="false" customHeight="true" outlineLevel="0" collapsed="false">
      <c r="N87" s="1"/>
      <c r="O87" s="1"/>
      <c r="P87" s="1"/>
      <c r="Q87" s="1"/>
      <c r="R87" s="1"/>
      <c r="S87" s="1"/>
      <c r="T87" s="1"/>
      <c r="U87" s="1"/>
      <c r="V87" s="1"/>
      <c r="W87" s="1"/>
      <c r="X87" s="28"/>
      <c r="Y87" s="28"/>
      <c r="Z87" s="28"/>
      <c r="AA87" s="28"/>
      <c r="AB87" s="28"/>
      <c r="AC87" s="28"/>
      <c r="AD87" s="1"/>
      <c r="AE87" s="1"/>
      <c r="AF87" s="1"/>
      <c r="AG87" s="1"/>
      <c r="AH87" s="1"/>
      <c r="AR87" s="102"/>
    </row>
    <row r="88" customFormat="false" ht="32.25" hidden="false" customHeight="true" outlineLevel="0" collapsed="false">
      <c r="N88" s="1"/>
      <c r="O88" s="1"/>
      <c r="P88" s="1"/>
      <c r="Q88" s="1"/>
      <c r="R88" s="1"/>
      <c r="S88" s="1"/>
      <c r="T88" s="1"/>
      <c r="U88" s="1"/>
      <c r="V88" s="1"/>
      <c r="W88" s="1"/>
      <c r="X88" s="28"/>
      <c r="Y88" s="28"/>
      <c r="Z88" s="28"/>
      <c r="AA88" s="28"/>
      <c r="AB88" s="28"/>
      <c r="AC88" s="28"/>
      <c r="AD88" s="1"/>
      <c r="AE88" s="1"/>
      <c r="AF88" s="1"/>
      <c r="AG88" s="1"/>
      <c r="AH88" s="1"/>
      <c r="AR88" s="102"/>
    </row>
    <row r="89" customFormat="false" ht="32.25" hidden="false" customHeight="true" outlineLevel="0" collapsed="false">
      <c r="N89" s="1"/>
      <c r="O89" s="1"/>
      <c r="P89" s="1"/>
      <c r="Q89" s="1"/>
      <c r="R89" s="1"/>
      <c r="S89" s="1"/>
      <c r="T89" s="1"/>
      <c r="U89" s="1"/>
      <c r="V89" s="1"/>
      <c r="W89" s="1"/>
      <c r="X89" s="28"/>
      <c r="Y89" s="28"/>
      <c r="Z89" s="28"/>
      <c r="AA89" s="28"/>
      <c r="AB89" s="28"/>
      <c r="AC89" s="28"/>
      <c r="AD89" s="1"/>
      <c r="AE89" s="1"/>
      <c r="AF89" s="1"/>
      <c r="AG89" s="1"/>
      <c r="AH89" s="1"/>
      <c r="AR89" s="102"/>
    </row>
    <row r="90" customFormat="false" ht="32.25" hidden="false" customHeight="true" outlineLevel="0" collapsed="false">
      <c r="C90" s="128"/>
      <c r="AR90" s="102"/>
    </row>
    <row r="91" customFormat="false" ht="32.25" hidden="false" customHeight="true" outlineLevel="0" collapsed="false">
      <c r="AR91" s="102"/>
    </row>
    <row r="92" customFormat="false" ht="32.25" hidden="false" customHeight="true" outlineLevel="0" collapsed="false">
      <c r="AR92" s="102"/>
    </row>
    <row r="93" customFormat="false" ht="32.25" hidden="false" customHeight="true" outlineLevel="0" collapsed="false">
      <c r="AR93" s="102"/>
    </row>
    <row r="94" customFormat="false" ht="32.25" hidden="false" customHeight="true" outlineLevel="0" collapsed="false">
      <c r="AR94" s="102"/>
    </row>
    <row r="95" customFormat="false" ht="32.25" hidden="false" customHeight="true" outlineLevel="0" collapsed="false">
      <c r="AR95" s="102"/>
    </row>
    <row r="96" customFormat="false" ht="32.25" hidden="false" customHeight="true" outlineLevel="0" collapsed="false">
      <c r="AR96" s="102"/>
    </row>
    <row r="97" customFormat="false" ht="32.25" hidden="false" customHeight="true" outlineLevel="0" collapsed="false">
      <c r="AR97" s="102"/>
    </row>
    <row r="98" customFormat="false" ht="32.25" hidden="false" customHeight="true" outlineLevel="0" collapsed="false">
      <c r="AR98" s="102"/>
    </row>
    <row r="99" customFormat="false" ht="32.25" hidden="false" customHeight="true" outlineLevel="0" collapsed="false">
      <c r="AR99" s="102"/>
    </row>
    <row r="100" customFormat="false" ht="32.25" hidden="false" customHeight="true" outlineLevel="0" collapsed="false">
      <c r="AR100" s="102"/>
    </row>
    <row r="101" customFormat="false" ht="32.25" hidden="false" customHeight="true" outlineLevel="0" collapsed="false"/>
    <row r="102" customFormat="false" ht="32.25" hidden="false" customHeight="true" outlineLevel="0" collapsed="false"/>
    <row r="103" customFormat="false" ht="32.25" hidden="false" customHeight="true" outlineLevel="0" collapsed="false"/>
    <row r="104" customFormat="false" ht="32.25" hidden="false" customHeight="true" outlineLevel="0" collapsed="false"/>
    <row r="105" customFormat="false" ht="32.25" hidden="false" customHeight="true" outlineLevel="0" collapsed="false"/>
    <row r="106" customFormat="false" ht="32.25" hidden="false" customHeight="true" outlineLevel="0" collapsed="false"/>
    <row r="107" customFormat="false" ht="32.25" hidden="false" customHeight="true" outlineLevel="0" collapsed="false"/>
    <row r="108" customFormat="false" ht="32.25" hidden="false" customHeight="true" outlineLevel="0" collapsed="false"/>
    <row r="109" customFormat="false" ht="32.25" hidden="false" customHeight="true" outlineLevel="0" collapsed="false"/>
    <row r="110" customFormat="false" ht="32.25" hidden="false" customHeight="true" outlineLevel="0" collapsed="false"/>
    <row r="111" customFormat="false" ht="32.25" hidden="false" customHeight="true" outlineLevel="0" collapsed="false"/>
    <row r="112" customFormat="false" ht="32.25" hidden="false" customHeight="true" outlineLevel="0" collapsed="false"/>
    <row r="113" customFormat="false" ht="32.25" hidden="false" customHeight="true" outlineLevel="0" collapsed="false"/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</sheetData>
  <mergeCells count="62">
    <mergeCell ref="D4:AL4"/>
    <mergeCell ref="D5:AL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70:D70"/>
  </mergeCells>
  <conditionalFormatting sqref="C4">
    <cfRule type="expression" priority="2" aboveAverage="0" equalAverage="0" bottom="0" percent="0" rank="0" text="" dxfId="8">
      <formula>LEN(TRIM(C4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G134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A1" activeCellId="0" sqref="A1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3" width="12.99"/>
    <col collapsed="false" customWidth="true" hidden="false" outlineLevel="0" max="8" min="7" style="4" width="13.14"/>
    <col collapsed="false" customWidth="true" hidden="false" outlineLevel="0" max="9" min="9" style="5" width="10.56"/>
    <col collapsed="false" customWidth="true" hidden="false" outlineLevel="0" max="10" min="10" style="5" width="12.42"/>
    <col collapsed="false" customWidth="true" hidden="false" outlineLevel="0" max="11" min="11" style="5" width="11.56"/>
    <col collapsed="false" customWidth="true" hidden="false" outlineLevel="0" max="12" min="12" style="5" width="12.28"/>
    <col collapsed="false" customWidth="true" hidden="false" outlineLevel="0" max="13" min="13" style="5" width="12.7"/>
    <col collapsed="false" customWidth="true" hidden="false" outlineLevel="0" max="14" min="14" style="6" width="12.56"/>
    <col collapsed="false" customWidth="true" hidden="false" outlineLevel="0" max="15" min="15" style="6" width="13.14"/>
    <col collapsed="false" customWidth="true" hidden="false" outlineLevel="0" max="16" min="16" style="6" width="13.41"/>
    <col collapsed="false" customWidth="true" hidden="false" outlineLevel="0" max="17" min="17" style="6" width="14.7"/>
    <col collapsed="false" customWidth="true" hidden="false" outlineLevel="0" max="18" min="18" style="6" width="14.28"/>
    <col collapsed="false" customWidth="true" hidden="false" outlineLevel="0" max="19" min="19" style="6" width="12.85"/>
    <col collapsed="false" customWidth="true" hidden="false" outlineLevel="0" max="20" min="20" style="6" width="10.28"/>
    <col collapsed="false" customWidth="true" hidden="false" outlineLevel="0" max="21" min="21" style="6" width="16.28"/>
    <col collapsed="false" customWidth="true" hidden="false" outlineLevel="0" max="22" min="22" style="6" width="14.56"/>
    <col collapsed="false" customWidth="true" hidden="false" outlineLevel="0" max="23" min="23" style="6" width="16.84"/>
    <col collapsed="false" customWidth="true" hidden="false" outlineLevel="0" max="24" min="24" style="6" width="11.13"/>
    <col collapsed="false" customWidth="true" hidden="false" outlineLevel="0" max="25" min="25" style="6" width="10.41"/>
    <col collapsed="false" customWidth="true" hidden="false" outlineLevel="0" max="26" min="26" style="6" width="10.85"/>
    <col collapsed="false" customWidth="true" hidden="false" outlineLevel="0" max="27" min="27" style="6" width="10.13"/>
    <col collapsed="false" customWidth="true" hidden="false" outlineLevel="0" max="28" min="28" style="6" width="12.85"/>
    <col collapsed="false" customWidth="true" hidden="false" outlineLevel="0" max="30" min="29" style="6" width="10.99"/>
    <col collapsed="false" customWidth="true" hidden="false" outlineLevel="0" max="31" min="31" style="6" width="11.56"/>
    <col collapsed="false" customWidth="true" hidden="false" outlineLevel="0" max="32" min="32" style="7" width="11.28"/>
    <col collapsed="false" customWidth="true" hidden="false" outlineLevel="0" max="33" min="33" style="7" width="10.13"/>
    <col collapsed="false" customWidth="true" hidden="false" outlineLevel="0" max="35" min="34" style="7" width="11.85"/>
    <col collapsed="false" customWidth="true" hidden="false" outlineLevel="0" max="36" min="36" style="7" width="12.28"/>
    <col collapsed="false" customWidth="true" hidden="false" outlineLevel="0" max="37" min="37" style="7" width="12.7"/>
    <col collapsed="false" customWidth="true" hidden="false" outlineLevel="0" max="38" min="38" style="7" width="15.13"/>
    <col collapsed="false" customWidth="true" hidden="false" outlineLevel="0" max="39" min="39" style="8" width="9.99"/>
    <col collapsed="false" customWidth="true" hidden="false" outlineLevel="0" max="50" min="40" style="8" width="7.85"/>
    <col collapsed="false" customWidth="true" hidden="false" outlineLevel="0" max="51" min="51" style="8" width="12.56"/>
    <col collapsed="false" customWidth="true" hidden="false" outlineLevel="0" max="52" min="52" style="8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9" customFormat="true" ht="21" hidden="false" customHeight="true" outlineLevel="0" collapsed="false">
      <c r="B1" s="10" t="s">
        <v>146</v>
      </c>
      <c r="C1" s="11"/>
      <c r="D1" s="3"/>
      <c r="E1" s="3"/>
      <c r="F1" s="3"/>
      <c r="G1" s="4"/>
      <c r="H1" s="4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5"/>
      <c r="AJ1" s="7"/>
    </row>
    <row r="2" s="9" customFormat="true" ht="21" hidden="false" customHeight="true" outlineLevel="0" collapsed="false">
      <c r="B2" s="10"/>
      <c r="C2" s="11"/>
      <c r="D2" s="3"/>
      <c r="E2" s="3"/>
      <c r="F2" s="3"/>
      <c r="G2" s="4"/>
      <c r="H2" s="4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5"/>
      <c r="AJ2" s="7"/>
    </row>
    <row r="3" s="9" customFormat="true" ht="21" hidden="false" customHeight="true" outlineLevel="0" collapsed="false">
      <c r="B3" s="10"/>
      <c r="C3" s="11"/>
      <c r="D3" s="3"/>
      <c r="E3" s="3"/>
      <c r="F3" s="3"/>
      <c r="G3" s="4"/>
      <c r="H3" s="4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7"/>
      <c r="AH3" s="5"/>
      <c r="AJ3" s="7"/>
    </row>
    <row r="4" s="9" customFormat="true" ht="21" hidden="false" customHeight="true" outlineLevel="0" collapsed="false">
      <c r="B4" s="9" t="s">
        <v>1</v>
      </c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s="9" customFormat="true" ht="21" hidden="false" customHeight="true" outlineLevel="0" collapsed="false">
      <c r="C5" s="10"/>
      <c r="D5" s="12" t="s">
        <v>152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s="9" customFormat="true" ht="21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9" customFormat="true" ht="18.75" hidden="false" customHeight="true" outlineLevel="0" collapsed="false">
      <c r="B7" s="13" t="s">
        <v>5</v>
      </c>
      <c r="C7" s="13" t="s">
        <v>6</v>
      </c>
      <c r="D7" s="14" t="s">
        <v>7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34.5" hidden="false" customHeight="true" outlineLevel="0" collapsed="false">
      <c r="B8" s="13"/>
      <c r="C8" s="13"/>
      <c r="D8" s="15" t="s">
        <v>8</v>
      </c>
      <c r="E8" s="15" t="s">
        <v>9</v>
      </c>
      <c r="F8" s="15"/>
      <c r="G8" s="15" t="s">
        <v>10</v>
      </c>
      <c r="H8" s="15"/>
      <c r="I8" s="15"/>
      <c r="J8" s="15"/>
      <c r="K8" s="15"/>
      <c r="L8" s="15"/>
      <c r="M8" s="16" t="s">
        <v>11</v>
      </c>
      <c r="N8" s="16"/>
      <c r="O8" s="15" t="s">
        <v>12</v>
      </c>
      <c r="P8" s="15"/>
      <c r="Q8" s="15"/>
      <c r="R8" s="15"/>
      <c r="S8" s="15"/>
      <c r="T8" s="15"/>
      <c r="U8" s="16" t="s">
        <v>13</v>
      </c>
      <c r="V8" s="16"/>
      <c r="W8" s="16"/>
      <c r="X8" s="15" t="s">
        <v>14</v>
      </c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7" t="s">
        <v>12</v>
      </c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8"/>
    </row>
    <row r="9" customFormat="false" ht="27.75" hidden="false" customHeight="true" outlineLevel="0" collapsed="false">
      <c r="B9" s="13"/>
      <c r="C9" s="13"/>
      <c r="D9" s="15"/>
      <c r="E9" s="19" t="s">
        <v>15</v>
      </c>
      <c r="F9" s="19" t="s">
        <v>16</v>
      </c>
      <c r="G9" s="19" t="s">
        <v>17</v>
      </c>
      <c r="H9" s="20" t="s">
        <v>18</v>
      </c>
      <c r="I9" s="19" t="s">
        <v>19</v>
      </c>
      <c r="J9" s="19" t="s">
        <v>20</v>
      </c>
      <c r="K9" s="19" t="s">
        <v>21</v>
      </c>
      <c r="L9" s="20" t="s">
        <v>22</v>
      </c>
      <c r="M9" s="19" t="s">
        <v>23</v>
      </c>
      <c r="N9" s="19" t="s">
        <v>24</v>
      </c>
      <c r="O9" s="20" t="s">
        <v>25</v>
      </c>
      <c r="P9" s="19" t="s">
        <v>26</v>
      </c>
      <c r="Q9" s="19" t="s">
        <v>27</v>
      </c>
      <c r="R9" s="19" t="s">
        <v>28</v>
      </c>
      <c r="S9" s="19" t="s">
        <v>29</v>
      </c>
      <c r="T9" s="19" t="s">
        <v>30</v>
      </c>
      <c r="U9" s="19" t="s">
        <v>31</v>
      </c>
      <c r="V9" s="19" t="s">
        <v>32</v>
      </c>
      <c r="W9" s="19" t="s">
        <v>33</v>
      </c>
      <c r="X9" s="19" t="s">
        <v>34</v>
      </c>
      <c r="Y9" s="19"/>
      <c r="Z9" s="19"/>
      <c r="AA9" s="19"/>
      <c r="AB9" s="19" t="s">
        <v>35</v>
      </c>
      <c r="AC9" s="19" t="s">
        <v>36</v>
      </c>
      <c r="AD9" s="21" t="s">
        <v>37</v>
      </c>
      <c r="AE9" s="21" t="s">
        <v>38</v>
      </c>
      <c r="AF9" s="19" t="s">
        <v>39</v>
      </c>
      <c r="AG9" s="19" t="s">
        <v>40</v>
      </c>
      <c r="AH9" s="21" t="s">
        <v>41</v>
      </c>
      <c r="AI9" s="21" t="s">
        <v>42</v>
      </c>
      <c r="AJ9" s="19" t="s">
        <v>43</v>
      </c>
      <c r="AK9" s="19" t="s">
        <v>44</v>
      </c>
      <c r="AL9" s="22" t="s">
        <v>45</v>
      </c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</row>
    <row r="10" s="18" customFormat="true" ht="117" hidden="false" customHeight="true" outlineLevel="0" collapsed="false">
      <c r="B10" s="13"/>
      <c r="C10" s="13"/>
      <c r="D10" s="15"/>
      <c r="E10" s="19"/>
      <c r="F10" s="19"/>
      <c r="G10" s="19"/>
      <c r="H10" s="20"/>
      <c r="I10" s="19"/>
      <c r="J10" s="19"/>
      <c r="K10" s="19"/>
      <c r="L10" s="20"/>
      <c r="M10" s="19"/>
      <c r="N10" s="19"/>
      <c r="O10" s="20"/>
      <c r="P10" s="19"/>
      <c r="Q10" s="19"/>
      <c r="R10" s="19"/>
      <c r="S10" s="19"/>
      <c r="T10" s="19"/>
      <c r="U10" s="19"/>
      <c r="V10" s="19"/>
      <c r="W10" s="19"/>
      <c r="X10" s="19" t="s">
        <v>46</v>
      </c>
      <c r="Y10" s="23" t="s">
        <v>23</v>
      </c>
      <c r="Z10" s="19" t="s">
        <v>47</v>
      </c>
      <c r="AA10" s="23" t="s">
        <v>23</v>
      </c>
      <c r="AB10" s="19"/>
      <c r="AC10" s="19"/>
      <c r="AD10" s="21"/>
      <c r="AE10" s="21"/>
      <c r="AF10" s="19"/>
      <c r="AG10" s="19"/>
      <c r="AH10" s="21"/>
      <c r="AI10" s="21"/>
      <c r="AJ10" s="19"/>
      <c r="AK10" s="19"/>
      <c r="AL10" s="22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s="18" customFormat="true" ht="58.5" hidden="true" customHeight="true" outlineLevel="0" collapsed="false">
      <c r="B11" s="13"/>
      <c r="C11" s="13"/>
      <c r="D11" s="15"/>
      <c r="E11" s="19"/>
      <c r="F11" s="19"/>
      <c r="G11" s="19"/>
      <c r="H11" s="20"/>
      <c r="I11" s="19"/>
      <c r="J11" s="19"/>
      <c r="K11" s="19"/>
      <c r="L11" s="20"/>
      <c r="M11" s="19"/>
      <c r="N11" s="19"/>
      <c r="O11" s="20"/>
      <c r="P11" s="19"/>
      <c r="Q11" s="19"/>
      <c r="R11" s="19"/>
      <c r="S11" s="19"/>
      <c r="T11" s="19"/>
      <c r="U11" s="19"/>
      <c r="V11" s="19"/>
      <c r="W11" s="19"/>
      <c r="X11" s="19" t="s">
        <v>48</v>
      </c>
      <c r="Y11" s="19" t="s">
        <v>23</v>
      </c>
      <c r="Z11" s="19" t="s">
        <v>48</v>
      </c>
      <c r="AA11" s="19" t="s">
        <v>23</v>
      </c>
      <c r="AB11" s="19"/>
      <c r="AC11" s="19"/>
      <c r="AD11" s="21"/>
      <c r="AE11" s="21"/>
      <c r="AF11" s="19"/>
      <c r="AG11" s="19"/>
      <c r="AH11" s="21"/>
      <c r="AI11" s="21"/>
      <c r="AJ11" s="19"/>
      <c r="AK11" s="19"/>
      <c r="AL11" s="22"/>
      <c r="AM11" s="24" t="s">
        <v>49</v>
      </c>
      <c r="AN11" s="24" t="s">
        <v>49</v>
      </c>
      <c r="AO11" s="24" t="s">
        <v>49</v>
      </c>
      <c r="AP11" s="24" t="s">
        <v>49</v>
      </c>
      <c r="AQ11" s="24" t="s">
        <v>49</v>
      </c>
      <c r="AR11" s="24" t="s">
        <v>49</v>
      </c>
      <c r="AS11" s="24" t="s">
        <v>49</v>
      </c>
      <c r="AT11" s="24" t="s">
        <v>49</v>
      </c>
      <c r="AU11" s="24" t="s">
        <v>49</v>
      </c>
      <c r="AV11" s="24" t="s">
        <v>49</v>
      </c>
      <c r="AW11" s="24" t="s">
        <v>49</v>
      </c>
      <c r="AX11" s="24" t="s">
        <v>49</v>
      </c>
      <c r="AY11" s="24" t="s">
        <v>49</v>
      </c>
      <c r="AZ11" s="24" t="s">
        <v>49</v>
      </c>
      <c r="BA11" s="24" t="s">
        <v>49</v>
      </c>
      <c r="BB11" s="24" t="s">
        <v>49</v>
      </c>
      <c r="BC11" s="24" t="s">
        <v>49</v>
      </c>
      <c r="BD11" s="25" t="s">
        <v>50</v>
      </c>
    </row>
    <row r="12" customFormat="false" ht="35.25" hidden="false" customHeight="true" outlineLevel="0" collapsed="false">
      <c r="B12" s="26" t="n">
        <v>0</v>
      </c>
      <c r="C12" s="26" t="n">
        <v>1</v>
      </c>
      <c r="D12" s="26" t="n">
        <v>2</v>
      </c>
      <c r="E12" s="27" t="n">
        <v>3</v>
      </c>
      <c r="F12" s="27" t="n">
        <v>4</v>
      </c>
      <c r="G12" s="27" t="n">
        <v>5</v>
      </c>
      <c r="H12" s="26" t="n">
        <v>6</v>
      </c>
      <c r="I12" s="26" t="n">
        <v>7</v>
      </c>
      <c r="J12" s="27" t="n">
        <v>8</v>
      </c>
      <c r="K12" s="27" t="n">
        <v>9</v>
      </c>
      <c r="L12" s="27" t="n">
        <v>10</v>
      </c>
      <c r="M12" s="26" t="n">
        <v>11</v>
      </c>
      <c r="N12" s="26" t="n">
        <v>12</v>
      </c>
      <c r="O12" s="27" t="n">
        <v>13</v>
      </c>
      <c r="P12" s="27" t="n">
        <v>14</v>
      </c>
      <c r="Q12" s="27" t="n">
        <v>15</v>
      </c>
      <c r="R12" s="26" t="n">
        <v>16</v>
      </c>
      <c r="S12" s="26" t="n">
        <v>17</v>
      </c>
      <c r="T12" s="27" t="n">
        <v>18</v>
      </c>
      <c r="U12" s="27" t="n">
        <v>19</v>
      </c>
      <c r="V12" s="27" t="n">
        <v>20</v>
      </c>
      <c r="W12" s="26" t="n">
        <v>21</v>
      </c>
      <c r="X12" s="26" t="n">
        <v>22</v>
      </c>
      <c r="Y12" s="27" t="n">
        <v>23</v>
      </c>
      <c r="Z12" s="27" t="n">
        <v>24</v>
      </c>
      <c r="AA12" s="27" t="n">
        <v>25</v>
      </c>
      <c r="AB12" s="26" t="n">
        <v>26</v>
      </c>
      <c r="AC12" s="26" t="n">
        <v>27</v>
      </c>
      <c r="AD12" s="27" t="n">
        <v>28</v>
      </c>
      <c r="AE12" s="27" t="n">
        <v>29</v>
      </c>
      <c r="AF12" s="27" t="n">
        <v>30</v>
      </c>
      <c r="AG12" s="26" t="n">
        <v>31</v>
      </c>
      <c r="AH12" s="26" t="n">
        <v>32</v>
      </c>
      <c r="AI12" s="27" t="n">
        <v>33</v>
      </c>
      <c r="AJ12" s="27" t="n">
        <v>34</v>
      </c>
      <c r="AK12" s="27" t="n">
        <v>35</v>
      </c>
      <c r="AL12" s="26" t="n">
        <v>36</v>
      </c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5"/>
    </row>
    <row r="13" s="28" customFormat="true" ht="45.75" hidden="false" customHeight="true" outlineLevel="0" collapsed="false">
      <c r="B13" s="29" t="s">
        <v>51</v>
      </c>
      <c r="C13" s="30" t="s">
        <v>52</v>
      </c>
      <c r="D13" s="30" t="n">
        <f aca="false">M13+N13</f>
        <v>0</v>
      </c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1" t="str">
        <f aca="false">IF(G13+I13+J13+K13=D13," ","GRESEALA")</f>
        <v> </v>
      </c>
      <c r="AN13" s="31" t="str">
        <f aca="false">IF(X13+Z13+AB13+AC13+AD13+AE13+AF13+AG13+AH13+AI13+AJ13+AK13&gt;=D13," ","GRESEALA")</f>
        <v> </v>
      </c>
      <c r="AO13" s="31" t="str">
        <f aca="false">IF(E13+F13=D13," ","GRESEALA")</f>
        <v> </v>
      </c>
      <c r="AP13" s="31" t="str">
        <f aca="false">IF(M13+N13=D13," ","GRESEALA")</f>
        <v> </v>
      </c>
      <c r="AQ13" s="31" t="str">
        <f aca="false">IF(O13+P13+Q13+R13+S13+T13=D13," ","GRESEALA")</f>
        <v> </v>
      </c>
      <c r="AR13" s="31" t="str">
        <f aca="false">IF(U13+V13+W13=D13," ","GRESEALA")</f>
        <v> </v>
      </c>
      <c r="AS13" s="31" t="str">
        <f aca="false">IF(L13&lt;=K13," ","GRESEALA")</f>
        <v> </v>
      </c>
      <c r="AT13" s="31" t="str">
        <f aca="false">IF(AK13&lt;=D13," ","GRESEALA")</f>
        <v> </v>
      </c>
      <c r="AU13" s="31" t="str">
        <f aca="false">IF(H13&lt;=G13," ","GRESEALA")</f>
        <v> </v>
      </c>
      <c r="AV13" s="31" t="str">
        <f aca="false">IF(AK14&lt;=D14," ","GRESEALA")</f>
        <v> </v>
      </c>
      <c r="AW13" s="31" t="str">
        <f aca="false">IF(H14&lt;=G14," ","GRESEALA")</f>
        <v> </v>
      </c>
      <c r="AX13" s="31" t="str">
        <f aca="false">IF(AK15&lt;=D15," ","GRESEALA")</f>
        <v> </v>
      </c>
      <c r="AY13" s="31" t="str">
        <f aca="false">IF(H15&lt;=G15," ","GRESEALA")</f>
        <v> </v>
      </c>
      <c r="AZ13" s="31" t="str">
        <f aca="false">IF(W15&lt;=W13," ","GRESEALA")</f>
        <v> </v>
      </c>
      <c r="BA13" s="31" t="str">
        <f aca="false">IF(X15&lt;=X13," ","GRESEALA")</f>
        <v> </v>
      </c>
      <c r="BB13" s="31" t="str">
        <f aca="false">IF(Y15&lt;=Y13," ","GRESEALA")</f>
        <v> </v>
      </c>
      <c r="BC13" s="31" t="str">
        <f aca="false">IF(H15&lt;=H13," ","GRESEALA")</f>
        <v> </v>
      </c>
      <c r="BD13" s="32" t="str">
        <f aca="false">IF((U39=0)*AND(U40=0)*AND(U38=0),"  ","GRESEALA")</f>
        <v>  </v>
      </c>
    </row>
    <row r="14" s="33" customFormat="true" ht="43.5" hidden="false" customHeight="true" outlineLevel="0" collapsed="false">
      <c r="B14" s="34" t="s">
        <v>53</v>
      </c>
      <c r="C14" s="35" t="s">
        <v>54</v>
      </c>
      <c r="D14" s="36" t="n">
        <f aca="false">M14+N14</f>
        <v>0</v>
      </c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1" t="str">
        <f aca="false">IF(E14+F14=D14," ","GRESEALA")</f>
        <v> </v>
      </c>
      <c r="AN14" s="31" t="str">
        <f aca="false">IF(G14+I14+J14+K14=D14," ","GRESEALA")</f>
        <v> </v>
      </c>
      <c r="AO14" s="31" t="str">
        <f aca="false">IF(M14+N14=D14," ","GRESEALA")</f>
        <v> </v>
      </c>
      <c r="AP14" s="31" t="str">
        <f aca="false">IF(O14+P14+Q14+R14+S14+T14=D14," ","GRESEALA")</f>
        <v> </v>
      </c>
      <c r="AQ14" s="31" t="str">
        <f aca="false">IF(U14+V14+W14=D14," ","GRESEALA")</f>
        <v> </v>
      </c>
      <c r="AR14" s="31" t="str">
        <f aca="false">IF(X14+Z14+AB14+AC14+AD14+AE14+AF14+AG14+AH14+AI14+AJ14+AK14&gt;=D14," ","GRESEALA")</f>
        <v> </v>
      </c>
      <c r="AS14" s="31" t="str">
        <f aca="false">IF(E15+F15=D15," ","GRESEALA")</f>
        <v> </v>
      </c>
      <c r="AT14" s="31" t="str">
        <f aca="false">IF(G15+I15+J15+K15=D15," ","GRESEALA")</f>
        <v> </v>
      </c>
      <c r="AU14" s="31" t="str">
        <f aca="false">IF(M15+N15=D15," ","GRESEALA")</f>
        <v> </v>
      </c>
      <c r="AV14" s="31" t="str">
        <f aca="false">IF(O15+P15+Q15+R15+S15+T15=D15," ","GRESEALA")</f>
        <v> </v>
      </c>
      <c r="AW14" s="31" t="str">
        <f aca="false">IF(U15+V15+W15=D15," ","GRESEALA")</f>
        <v> </v>
      </c>
      <c r="AX14" s="31" t="str">
        <f aca="false">IF(X15+Z15+AB15+AC15+AD15+AE15+AF15+AG15+AH15+AI15+AJ15+AK15&gt;=D15," ","GRESEALA")</f>
        <v> </v>
      </c>
      <c r="AY14" s="31" t="str">
        <f aca="false">IF(D15&lt;=D13," ","GRESEALA")</f>
        <v> </v>
      </c>
      <c r="AZ14" s="31" t="str">
        <f aca="false">IF(E15&lt;=E13," ","GRESEALA")</f>
        <v> </v>
      </c>
      <c r="BA14" s="31" t="str">
        <f aca="false">IF(F15&lt;=F13," ","GRESEALA")</f>
        <v> </v>
      </c>
      <c r="BB14" s="31" t="str">
        <f aca="false">IF(G15&lt;=G13," ","GRESEALA")</f>
        <v> </v>
      </c>
      <c r="BC14" s="31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8" customFormat="true" ht="42" hidden="false" customHeight="true" outlineLevel="0" collapsed="false">
      <c r="B15" s="39" t="s">
        <v>55</v>
      </c>
      <c r="C15" s="40" t="s">
        <v>56</v>
      </c>
      <c r="D15" s="30" t="n">
        <f aca="false">M15+N15</f>
        <v>0</v>
      </c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1" t="str">
        <f aca="false">IF(AH15&lt;=AH13," ","GRESEALA")</f>
        <v> </v>
      </c>
      <c r="AN15" s="31" t="str">
        <f aca="false">IF(AI15&lt;=AI13," ","GRESEALA")</f>
        <v> </v>
      </c>
      <c r="AO15" s="31" t="str">
        <f aca="false">IF(AJ15&lt;=AJ13," ","GRESEALA")</f>
        <v> </v>
      </c>
      <c r="AP15" s="31" t="str">
        <f aca="false">IF(AK15&lt;=AK13," ","GRESEALA")</f>
        <v> </v>
      </c>
      <c r="AQ15" s="31" t="str">
        <f aca="false">IF(J15&lt;=J13," ","GRESEALA")</f>
        <v> </v>
      </c>
      <c r="AR15" s="31" t="str">
        <f aca="false">IF(K15&lt;=K13," ","GRESEALA")</f>
        <v> </v>
      </c>
      <c r="AS15" s="31" t="str">
        <f aca="false">IF(L15&lt;=L13," ","GRESEALA")</f>
        <v> </v>
      </c>
      <c r="AT15" s="31" t="str">
        <f aca="false">IF(M15&lt;=M13," ","GRESEALA")</f>
        <v> </v>
      </c>
      <c r="AU15" s="31" t="str">
        <f aca="false">IF(N15&lt;=N13," ","GRESEALA")</f>
        <v> </v>
      </c>
      <c r="AV15" s="31" t="str">
        <f aca="false">IF(O15&lt;=O13," ","GRESEALA")</f>
        <v> </v>
      </c>
      <c r="AW15" s="31" t="str">
        <f aca="false">IF(P15&lt;=P13," ","GRESEALA")</f>
        <v> </v>
      </c>
      <c r="AX15" s="31" t="str">
        <f aca="false">IF(Q15&lt;=Q13," ","GRESEALA")</f>
        <v> </v>
      </c>
      <c r="AY15" s="31" t="str">
        <f aca="false">IF(R15&lt;=R13," ","GRESEALA")</f>
        <v> </v>
      </c>
      <c r="AZ15" s="31" t="str">
        <f aca="false">IF(S15&lt;=S13," ","GRESEALA")</f>
        <v> </v>
      </c>
      <c r="BA15" s="31" t="str">
        <f aca="false">IF(T15&lt;=T13," ","GRESEALA")</f>
        <v> </v>
      </c>
      <c r="BB15" s="31" t="str">
        <f aca="false">IF(U15&lt;=U13," ","GRESEALA")</f>
        <v> </v>
      </c>
      <c r="BC15" s="31" t="str">
        <f aca="false">IF(V15&lt;=V13," ","GRESEALA")</f>
        <v> </v>
      </c>
      <c r="BD15" s="1"/>
    </row>
    <row r="16" customFormat="false" ht="42" hidden="false" customHeight="true" outlineLevel="0" collapsed="false">
      <c r="B16" s="34" t="s">
        <v>57</v>
      </c>
      <c r="C16" s="35" t="s">
        <v>58</v>
      </c>
      <c r="D16" s="41" t="n">
        <f aca="false">M16+N16</f>
        <v>0</v>
      </c>
      <c r="E16" s="37" t="n">
        <f aca="false">E17+E18</f>
        <v>0</v>
      </c>
      <c r="F16" s="37" t="n">
        <f aca="false">F17+F18</f>
        <v>0</v>
      </c>
      <c r="G16" s="37" t="n">
        <f aca="false">G17+G18</f>
        <v>0</v>
      </c>
      <c r="H16" s="37" t="n">
        <f aca="false">H17+H18</f>
        <v>0</v>
      </c>
      <c r="I16" s="37" t="n">
        <f aca="false">I17+I18</f>
        <v>0</v>
      </c>
      <c r="J16" s="37" t="n">
        <f aca="false">J17+J18</f>
        <v>0</v>
      </c>
      <c r="K16" s="37" t="n">
        <f aca="false">K17+K18</f>
        <v>0</v>
      </c>
      <c r="L16" s="37" t="n">
        <f aca="false">L17+L18</f>
        <v>0</v>
      </c>
      <c r="M16" s="37" t="n">
        <f aca="false">M17+M18</f>
        <v>0</v>
      </c>
      <c r="N16" s="37" t="n">
        <f aca="false">N17+N18</f>
        <v>0</v>
      </c>
      <c r="O16" s="37" t="n">
        <f aca="false">O17+O18</f>
        <v>0</v>
      </c>
      <c r="P16" s="37" t="n">
        <f aca="false">P17+P18</f>
        <v>0</v>
      </c>
      <c r="Q16" s="37" t="n">
        <f aca="false">Q17+Q18</f>
        <v>0</v>
      </c>
      <c r="R16" s="37" t="n">
        <f aca="false">R17+R18</f>
        <v>0</v>
      </c>
      <c r="S16" s="37" t="n">
        <f aca="false">S17+S18</f>
        <v>0</v>
      </c>
      <c r="T16" s="37" t="n">
        <f aca="false">T17+T18</f>
        <v>0</v>
      </c>
      <c r="U16" s="37" t="n">
        <f aca="false">U17+U18</f>
        <v>0</v>
      </c>
      <c r="V16" s="37" t="n">
        <f aca="false">V17+V18</f>
        <v>0</v>
      </c>
      <c r="W16" s="37" t="n">
        <f aca="false">W17+W18</f>
        <v>0</v>
      </c>
      <c r="X16" s="37" t="n">
        <f aca="false">X17+X18</f>
        <v>0</v>
      </c>
      <c r="Y16" s="37" t="n">
        <f aca="false">Y17+Y18</f>
        <v>0</v>
      </c>
      <c r="Z16" s="37" t="n">
        <f aca="false">Z17+Z18</f>
        <v>0</v>
      </c>
      <c r="AA16" s="37" t="n">
        <f aca="false">AA17+AA18</f>
        <v>0</v>
      </c>
      <c r="AB16" s="37" t="n">
        <f aca="false">AB17+AB18</f>
        <v>0</v>
      </c>
      <c r="AC16" s="37" t="n">
        <f aca="false">AC17+AC18</f>
        <v>0</v>
      </c>
      <c r="AD16" s="37" t="n">
        <f aca="false">AD17+AD18</f>
        <v>0</v>
      </c>
      <c r="AE16" s="37" t="n">
        <f aca="false">AE17+AE18</f>
        <v>0</v>
      </c>
      <c r="AF16" s="37" t="n">
        <f aca="false">AF17+AF18</f>
        <v>0</v>
      </c>
      <c r="AG16" s="37" t="n">
        <f aca="false">AG17+AG18</f>
        <v>0</v>
      </c>
      <c r="AH16" s="37" t="n">
        <f aca="false">AH17+AH18</f>
        <v>0</v>
      </c>
      <c r="AI16" s="37" t="n">
        <f aca="false">AI17+AI18</f>
        <v>0</v>
      </c>
      <c r="AJ16" s="37" t="n">
        <f aca="false">AJ17+AJ18</f>
        <v>0</v>
      </c>
      <c r="AK16" s="37" t="n">
        <f aca="false">AK17+AK18</f>
        <v>0</v>
      </c>
      <c r="AL16" s="37" t="n">
        <f aca="false">AL17+AL18</f>
        <v>0</v>
      </c>
      <c r="AM16" s="31" t="str">
        <f aca="false">IF(Z15&lt;=Z13," ","GRESEALA")</f>
        <v> </v>
      </c>
      <c r="AN16" s="31" t="str">
        <f aca="false">IF(AA15&lt;=AA13," ","GRESEALA")</f>
        <v> </v>
      </c>
      <c r="AO16" s="31" t="str">
        <f aca="false">IF(AB15&lt;=AB13," ","GRESEALA")</f>
        <v> </v>
      </c>
      <c r="AP16" s="31" t="str">
        <f aca="false">IF(AC15&lt;=AC13," ","GRESEALA")</f>
        <v> </v>
      </c>
      <c r="AQ16" s="31" t="str">
        <f aca="false">IF(AD15&lt;=AD13," ","GRESEALA")</f>
        <v> </v>
      </c>
      <c r="AR16" s="31" t="str">
        <f aca="false">IF(AE15&lt;=AE13," ","GRESEALA")</f>
        <v> </v>
      </c>
      <c r="AS16" s="31" t="str">
        <f aca="false">IF(AF15&lt;=AF13," ","GRESEALA")</f>
        <v> </v>
      </c>
      <c r="AT16" s="31" t="str">
        <f aca="false">IF(AG15&lt;=AG13," ","GRESEALA")</f>
        <v> </v>
      </c>
      <c r="AU16" s="31" t="str">
        <f aca="false">IF(D16&lt;=D14," ","GRESEALA")</f>
        <v> </v>
      </c>
      <c r="AV16" s="31" t="str">
        <f aca="false">IF(E16&lt;=E14," ","GRESEALA")</f>
        <v> </v>
      </c>
      <c r="AW16" s="31" t="str">
        <f aca="false">IF(F16&lt;=F14," ","GRESEALA")</f>
        <v> </v>
      </c>
      <c r="AX16" s="31" t="str">
        <f aca="false">IF(G16&lt;=G14," ","GRESEALA")</f>
        <v> </v>
      </c>
      <c r="AY16" s="31" t="str">
        <f aca="false">IF(H16&lt;=H14," ","GRESEALA")</f>
        <v> </v>
      </c>
      <c r="AZ16" s="31" t="str">
        <f aca="false">IF(I16&lt;=I14," ","GRESEALA")</f>
        <v> </v>
      </c>
      <c r="BA16" s="31" t="str">
        <f aca="false">IF(J16&lt;=J14," ","GRESEALA")</f>
        <v> </v>
      </c>
      <c r="BB16" s="31" t="str">
        <f aca="false">IF(K16&lt;=K14," ","GRESEALA")</f>
        <v> </v>
      </c>
      <c r="BC16" s="31" t="str">
        <f aca="false">IF(L16&lt;=L14," ","GRESEALA")</f>
        <v> </v>
      </c>
    </row>
    <row r="17" s="42" customFormat="true" ht="42" hidden="false" customHeight="true" outlineLevel="0" collapsed="false">
      <c r="B17" s="43" t="s">
        <v>59</v>
      </c>
      <c r="C17" s="44" t="s">
        <v>60</v>
      </c>
      <c r="D17" s="45" t="n">
        <f aca="false">M17+N17</f>
        <v>0</v>
      </c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31" t="str">
        <f aca="false">IF(M16&lt;=M14," ","GRESEALA")</f>
        <v> </v>
      </c>
      <c r="AN17" s="31" t="str">
        <f aca="false">IF(N16&lt;=N14," ","GRESEALA")</f>
        <v> </v>
      </c>
      <c r="AO17" s="31" t="str">
        <f aca="false">IF(O16&lt;=O14," ","GRESEALA")</f>
        <v> </v>
      </c>
      <c r="AP17" s="31" t="str">
        <f aca="false">IF(P16&lt;=P14," ","GRESEALA")</f>
        <v> </v>
      </c>
      <c r="AQ17" s="31" t="str">
        <f aca="false">IF(Q16&lt;=Q14," ","GRESEALA")</f>
        <v> </v>
      </c>
      <c r="AR17" s="31" t="str">
        <f aca="false">IF(R16&lt;=R14," ","GRESEALA")</f>
        <v> </v>
      </c>
      <c r="AS17" s="31" t="str">
        <f aca="false">IF(S16&lt;=S14," ","GRESEALA")</f>
        <v> </v>
      </c>
      <c r="AT17" s="31" t="str">
        <f aca="false">IF(T16&lt;=T14," ","GRESEALA")</f>
        <v> </v>
      </c>
      <c r="AU17" s="31" t="str">
        <f aca="false">IF(U16&lt;=U14," ","GRESEALA")</f>
        <v> </v>
      </c>
      <c r="AV17" s="31" t="str">
        <f aca="false">IF(V16&lt;=V14," ","GRESEALA")</f>
        <v> </v>
      </c>
      <c r="AW17" s="31" t="str">
        <f aca="false">IF(W16&lt;=W14," ","GRESEALA")</f>
        <v> </v>
      </c>
      <c r="AX17" s="31" t="str">
        <f aca="false">IF(X16&lt;=X14," ","GRESEALA")</f>
        <v> </v>
      </c>
      <c r="AY17" s="31" t="str">
        <f aca="false">IF(Y16&lt;=Y14," ","GRESEALA")</f>
        <v> </v>
      </c>
      <c r="AZ17" s="31" t="str">
        <f aca="false">IF(Z16&lt;=Z14," ","GRESEALA")</f>
        <v> </v>
      </c>
      <c r="BA17" s="31" t="str">
        <f aca="false">IF(AA16&lt;=AA14," ","GRESEALA")</f>
        <v> </v>
      </c>
      <c r="BB17" s="31" t="str">
        <f aca="false">IF(AB16&lt;=AB14," ","GRESEALA")</f>
        <v> </v>
      </c>
      <c r="BC17" s="31" t="str">
        <f aca="false">IF(AC16&lt;=AC14," ","GRESEALA")</f>
        <v> </v>
      </c>
      <c r="BD17" s="1"/>
    </row>
    <row r="18" customFormat="false" ht="39.75" hidden="false" customHeight="true" outlineLevel="0" collapsed="false">
      <c r="B18" s="43" t="s">
        <v>61</v>
      </c>
      <c r="C18" s="44" t="s">
        <v>62</v>
      </c>
      <c r="D18" s="45" t="n">
        <f aca="false">M18+N18</f>
        <v>0</v>
      </c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31" t="str">
        <f aca="false">IF(AD16&lt;=AD14," ","GRESEALA")</f>
        <v> </v>
      </c>
      <c r="AN18" s="31" t="str">
        <f aca="false">IF(AE16&lt;=AE14," ","GRESEALA")</f>
        <v> </v>
      </c>
      <c r="AO18" s="31" t="str">
        <f aca="false">IF(AF16&lt;=AF14," ","GRESEALA")</f>
        <v> </v>
      </c>
      <c r="AP18" s="31" t="str">
        <f aca="false">IF(AG16&lt;=AG14," ","GRESEALA")</f>
        <v> </v>
      </c>
      <c r="AQ18" s="31" t="str">
        <f aca="false">IF(AH16&lt;=AH14," ","GRESEALA")</f>
        <v> </v>
      </c>
      <c r="AR18" s="31" t="str">
        <f aca="false">IF(AI16&lt;=AI14," ","GRESEALA")</f>
        <v> </v>
      </c>
      <c r="AS18" s="31" t="str">
        <f aca="false">IF(AJ16&lt;=AJ14," ","GRESEALA")</f>
        <v> </v>
      </c>
      <c r="AT18" s="31" t="str">
        <f aca="false">IF(AK16&lt;=AK14," ","GRESEALA")</f>
        <v> </v>
      </c>
      <c r="AU18" s="31" t="str">
        <f aca="false">IF(E17+E18=E16," ","GRESEALA")</f>
        <v> </v>
      </c>
      <c r="AV18" s="31" t="str">
        <f aca="false">IF(F17+F18=F16," ","GRESEALA")</f>
        <v> </v>
      </c>
      <c r="AW18" s="31" t="str">
        <f aca="false">IF(G17+G18=G16," ","GRESEALA")</f>
        <v> </v>
      </c>
      <c r="AX18" s="31" t="str">
        <f aca="false">IF(H17+H18=H16," ","GRESEALA")</f>
        <v> </v>
      </c>
      <c r="AY18" s="31" t="str">
        <f aca="false">IF(I17+I18=I16," ","GRESEALA")</f>
        <v> </v>
      </c>
      <c r="AZ18" s="31" t="str">
        <f aca="false">IF(J17+J18=J16," ","GRESEALA")</f>
        <v> </v>
      </c>
      <c r="BA18" s="31" t="str">
        <f aca="false">IF(K17+K18=K16," ","GRESEALA")</f>
        <v> </v>
      </c>
      <c r="BB18" s="31" t="str">
        <f aca="false">IF(L17+L18=L16," ","GRESEALA")</f>
        <v> </v>
      </c>
      <c r="BC18" s="31" t="str">
        <f aca="false">IF(M17+M18=M16," ","GRESEALA")</f>
        <v> </v>
      </c>
    </row>
    <row r="19" customFormat="false" ht="44.25" hidden="false" customHeight="true" outlineLevel="0" collapsed="false">
      <c r="B19" s="47" t="s">
        <v>63</v>
      </c>
      <c r="C19" s="44" t="s">
        <v>64</v>
      </c>
      <c r="D19" s="45" t="n">
        <f aca="false">M19+N19</f>
        <v>0</v>
      </c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31" t="str">
        <f aca="false">IF(N17+N18=N16," ","GRESEALA")</f>
        <v> </v>
      </c>
      <c r="AN19" s="31" t="str">
        <f aca="false">IF(O17+O18=O16," ","GRESEALA")</f>
        <v> </v>
      </c>
      <c r="AO19" s="31" t="str">
        <f aca="false">IF(P17+P18=P16," ","GRESEALA")</f>
        <v> </v>
      </c>
      <c r="AP19" s="31" t="str">
        <f aca="false">IF(Q17+Q18=Q16," ","GRESEALA")</f>
        <v> </v>
      </c>
      <c r="AQ19" s="31" t="str">
        <f aca="false">IF(R17+R18=R16," ","GRESEALA")</f>
        <v> </v>
      </c>
      <c r="AR19" s="31" t="str">
        <f aca="false">IF(S17+S18=S16," ","GRESEALA")</f>
        <v> </v>
      </c>
      <c r="AS19" s="31" t="str">
        <f aca="false">IF(T17+T18=T16," ","GRESEALA")</f>
        <v> </v>
      </c>
      <c r="AT19" s="31" t="str">
        <f aca="false">IF(U17+U18=U16," ","GRESEALA")</f>
        <v> </v>
      </c>
      <c r="AU19" s="31" t="str">
        <f aca="false">IF(V17+V18=V16," ","GRESEALA")</f>
        <v> </v>
      </c>
      <c r="AV19" s="31" t="str">
        <f aca="false">IF(W17+W18=W16," ","GRESEALA")</f>
        <v> </v>
      </c>
      <c r="AW19" s="31" t="str">
        <f aca="false">IF(X17+X18=X16," ","GRESEALA")</f>
        <v> </v>
      </c>
      <c r="AX19" s="31" t="str">
        <f aca="false">IF(Y17+Y18=Y16," ","GRESEALA")</f>
        <v> </v>
      </c>
      <c r="AY19" s="31" t="str">
        <f aca="false">IF(Z17+Z18=Z16," ","GRESEALA")</f>
        <v> </v>
      </c>
      <c r="AZ19" s="31" t="str">
        <f aca="false">IF(AA17+AA18=AA16," ","GRESEALA")</f>
        <v> </v>
      </c>
      <c r="BA19" s="31" t="str">
        <f aca="false">IF(AB17+AB18=AB16," ","GRESEALA")</f>
        <v> </v>
      </c>
      <c r="BB19" s="31" t="str">
        <f aca="false">IF(AC17+AC18=AC16," ","GRESEALA")</f>
        <v> </v>
      </c>
      <c r="BC19" s="31" t="str">
        <f aca="false">IF(AD17+AD18=AD16," ","GRESEALA")</f>
        <v> </v>
      </c>
    </row>
    <row r="20" customFormat="false" ht="42.75" hidden="false" customHeight="true" outlineLevel="0" collapsed="false">
      <c r="B20" s="48" t="s">
        <v>65</v>
      </c>
      <c r="C20" s="49" t="s">
        <v>66</v>
      </c>
      <c r="D20" s="50" t="n">
        <f aca="false">M20+N20</f>
        <v>0</v>
      </c>
      <c r="E20" s="51" t="n">
        <f aca="false">E21+E22</f>
        <v>0</v>
      </c>
      <c r="F20" s="51" t="n">
        <f aca="false">F21+F22</f>
        <v>0</v>
      </c>
      <c r="G20" s="52"/>
      <c r="H20" s="52"/>
      <c r="I20" s="52"/>
      <c r="J20" s="52"/>
      <c r="K20" s="51" t="n">
        <f aca="false">K21+K22</f>
        <v>0</v>
      </c>
      <c r="L20" s="51" t="n">
        <f aca="false">L21+L22</f>
        <v>0</v>
      </c>
      <c r="M20" s="51" t="n">
        <f aca="false">M21+M22</f>
        <v>0</v>
      </c>
      <c r="N20" s="51" t="n">
        <f aca="false">N21+N22</f>
        <v>0</v>
      </c>
      <c r="O20" s="51" t="n">
        <f aca="false">O21+O22</f>
        <v>0</v>
      </c>
      <c r="P20" s="51" t="n">
        <f aca="false">P21+P22</f>
        <v>0</v>
      </c>
      <c r="Q20" s="51" t="n">
        <f aca="false">Q21+Q22</f>
        <v>0</v>
      </c>
      <c r="R20" s="51" t="n">
        <f aca="false">R21+R22</f>
        <v>0</v>
      </c>
      <c r="S20" s="51" t="n">
        <f aca="false">S21+S22</f>
        <v>0</v>
      </c>
      <c r="T20" s="51" t="n">
        <f aca="false">T21+T22</f>
        <v>0</v>
      </c>
      <c r="U20" s="51" t="n">
        <f aca="false">U21+U22</f>
        <v>0</v>
      </c>
      <c r="V20" s="51" t="n">
        <f aca="false">V21+V22</f>
        <v>0</v>
      </c>
      <c r="W20" s="51" t="n">
        <f aca="false">W21+W22</f>
        <v>0</v>
      </c>
      <c r="X20" s="51" t="n">
        <f aca="false">X21+X22</f>
        <v>0</v>
      </c>
      <c r="Y20" s="51" t="n">
        <f aca="false">Y21+Y22</f>
        <v>0</v>
      </c>
      <c r="Z20" s="51" t="n">
        <f aca="false">Z21+Z22</f>
        <v>0</v>
      </c>
      <c r="AA20" s="51" t="n">
        <f aca="false">AA21+AA22</f>
        <v>0</v>
      </c>
      <c r="AB20" s="51" t="n">
        <f aca="false">AB21+AB22</f>
        <v>0</v>
      </c>
      <c r="AC20" s="51" t="n">
        <f aca="false">AC21+AC22</f>
        <v>0</v>
      </c>
      <c r="AD20" s="51" t="n">
        <f aca="false">AD21+AD22</f>
        <v>0</v>
      </c>
      <c r="AE20" s="51" t="n">
        <f aca="false">AE21+AE22</f>
        <v>0</v>
      </c>
      <c r="AF20" s="51" t="n">
        <f aca="false">AF21+AF22</f>
        <v>0</v>
      </c>
      <c r="AG20" s="51" t="n">
        <f aca="false">AG21+AG22</f>
        <v>0</v>
      </c>
      <c r="AH20" s="51" t="n">
        <f aca="false">AH21+AH22</f>
        <v>0</v>
      </c>
      <c r="AI20" s="51" t="n">
        <f aca="false">AI21+AI22</f>
        <v>0</v>
      </c>
      <c r="AJ20" s="51" t="n">
        <f aca="false">AJ21+AJ22</f>
        <v>0</v>
      </c>
      <c r="AK20" s="51" t="n">
        <f aca="false">AK21+AK22</f>
        <v>0</v>
      </c>
      <c r="AL20" s="51" t="n">
        <f aca="false">AL21+AL22</f>
        <v>0</v>
      </c>
      <c r="AM20" s="31" t="str">
        <f aca="false">IF(AE17+AE18=AE16," ","GRESEALA")</f>
        <v> </v>
      </c>
      <c r="AN20" s="31" t="str">
        <f aca="false">IF(AF17+AF18=AF16," ","GRESEALA")</f>
        <v> </v>
      </c>
      <c r="AO20" s="31" t="str">
        <f aca="false">IF(AG17+AG18=AG16," ","GRESEALA")</f>
        <v> </v>
      </c>
      <c r="AP20" s="31" t="str">
        <f aca="false">IF(AH17+AH18=AH16," ","GRESEALA")</f>
        <v> </v>
      </c>
      <c r="AQ20" s="31" t="str">
        <f aca="false">IF(AI17+AI18=AI16," ","GRESEALA")</f>
        <v> </v>
      </c>
      <c r="AR20" s="31" t="str">
        <f aca="false">IF(AJ17+AJ18=AJ16," ","GRESEALA")</f>
        <v> </v>
      </c>
      <c r="AS20" s="31" t="str">
        <f aca="false">IF(AK17+AK18=AK16," ","GRESEALA")</f>
        <v> </v>
      </c>
      <c r="AT20" s="31" t="str">
        <f aca="false">IF(E16+F16=D16," ","GRESEALA")</f>
        <v> </v>
      </c>
      <c r="AU20" s="31" t="str">
        <f aca="false">IF(G16+I16+J16+K16=D16," ","GRESEALA")</f>
        <v> </v>
      </c>
      <c r="AV20" s="31" t="str">
        <f aca="false">IF(M16+N16=D16," ","GRESEALA")</f>
        <v> </v>
      </c>
      <c r="AW20" s="31" t="str">
        <f aca="false">IF(O16+P16+Q16+R16+S16+T16=D16," ","GRESEALA")</f>
        <v> </v>
      </c>
      <c r="AX20" s="31" t="str">
        <f aca="false">IF(U16+V16+W16=D16," ","GRESEALA")</f>
        <v> </v>
      </c>
      <c r="AY20" s="31" t="str">
        <f aca="false">IF(X16+Z16+AB16+AC16+AD16+AE16+AF16+AG16+AH16+AI16+AJ16+AK16&gt;=D16," ","GRESEALA")</f>
        <v> </v>
      </c>
      <c r="AZ20" s="31" t="str">
        <f aca="false">IF(AK16&lt;=D16," ","GRESEALA")</f>
        <v> </v>
      </c>
      <c r="BA20" s="31" t="str">
        <f aca="false">IF(H16&lt;=G16," ","GRESEALA")</f>
        <v> </v>
      </c>
      <c r="BB20" s="31" t="str">
        <f aca="false">IF(E21+E22=E20," ","GRESEALA")</f>
        <v> </v>
      </c>
      <c r="BC20" s="31" t="str">
        <f aca="false">IF(F21+F22=F20," ","GRESEALA")</f>
        <v> </v>
      </c>
    </row>
    <row r="21" customFormat="false" ht="38.25" hidden="false" customHeight="true" outlineLevel="0" collapsed="false">
      <c r="B21" s="47" t="s">
        <v>67</v>
      </c>
      <c r="C21" s="53" t="s">
        <v>68</v>
      </c>
      <c r="D21" s="54" t="n">
        <f aca="false">M21+N21</f>
        <v>0</v>
      </c>
      <c r="E21" s="46"/>
      <c r="F21" s="46"/>
      <c r="G21" s="55"/>
      <c r="H21" s="55"/>
      <c r="I21" s="55"/>
      <c r="J21" s="55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31" t="str">
        <f aca="false">IF(G21+G22=G20," ","GRESEALA")</f>
        <v> </v>
      </c>
      <c r="AN21" s="31" t="str">
        <f aca="false">IF(H21+H22=H20," ","GRESEALA")</f>
        <v> </v>
      </c>
      <c r="AO21" s="31" t="str">
        <f aca="false">IF(I21+I22=I20," ","GRESEALA")</f>
        <v> </v>
      </c>
      <c r="AP21" s="31" t="str">
        <f aca="false">IF(J21+J22=J20," ","GRESEALA")</f>
        <v> </v>
      </c>
      <c r="AQ21" s="31" t="str">
        <f aca="false">IF(K21+K22=K20," ","GRESEALA")</f>
        <v> </v>
      </c>
      <c r="AR21" s="31" t="str">
        <f aca="false">IF(L21+L22=L20," ","GRESEALA")</f>
        <v> </v>
      </c>
      <c r="AS21" s="31" t="str">
        <f aca="false">IF(M21+M22=M20," ","GRESEALA")</f>
        <v> </v>
      </c>
      <c r="AT21" s="31" t="str">
        <f aca="false">IF(N21+N22=N20," ","GRESEALA")</f>
        <v> </v>
      </c>
      <c r="AU21" s="31" t="str">
        <f aca="false">IF(O21+O22=O20," ","GRESEALA")</f>
        <v> </v>
      </c>
      <c r="AV21" s="31" t="str">
        <f aca="false">IF(P21+P22=P20," ","GRESEALA")</f>
        <v> </v>
      </c>
      <c r="AW21" s="31" t="str">
        <f aca="false">IF(Q21+Q22=Q20," ","GRESEALA")</f>
        <v> </v>
      </c>
      <c r="AX21" s="31" t="str">
        <f aca="false">IF(R21+R22=R20," ","GRESEALA")</f>
        <v> </v>
      </c>
      <c r="AY21" s="31" t="str">
        <f aca="false">IF(S21+S22=S20," ","GRESEALA")</f>
        <v> </v>
      </c>
      <c r="AZ21" s="31" t="str">
        <f aca="false">IF(T21+T22=T20," ","GRESEALA")</f>
        <v> </v>
      </c>
      <c r="BA21" s="31" t="str">
        <f aca="false">IF(U21+U22=U20," ","GRESEALA")</f>
        <v> </v>
      </c>
      <c r="BB21" s="31" t="str">
        <f aca="false">IF(V21+V22=V20," ","GRESEALA")</f>
        <v> </v>
      </c>
      <c r="BC21" s="31" t="str">
        <f aca="false">IF(W21+W22=W20," ","GRESEALA")</f>
        <v> </v>
      </c>
    </row>
    <row r="22" customFormat="false" ht="42" hidden="false" customHeight="true" outlineLevel="0" collapsed="false">
      <c r="B22" s="47" t="s">
        <v>69</v>
      </c>
      <c r="C22" s="53" t="s">
        <v>70</v>
      </c>
      <c r="D22" s="54" t="n">
        <f aca="false">M22+N22</f>
        <v>0</v>
      </c>
      <c r="E22" s="46"/>
      <c r="F22" s="46"/>
      <c r="G22" s="55"/>
      <c r="H22" s="55"/>
      <c r="I22" s="55"/>
      <c r="J22" s="55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31" t="str">
        <f aca="false">IF(X21+X22=X20," ","GRESEALA")</f>
        <v> </v>
      </c>
      <c r="AN22" s="31" t="str">
        <f aca="false">IF(Y21+Y22=Y20," ","GRESEALA")</f>
        <v> </v>
      </c>
      <c r="AO22" s="31" t="str">
        <f aca="false">IF(Z21+Z22=Z20," ","GRESEALA")</f>
        <v> </v>
      </c>
      <c r="AP22" s="31" t="str">
        <f aca="false">IF(AA21+AA22=AA20," ","GRESEALA")</f>
        <v> </v>
      </c>
      <c r="AQ22" s="31" t="str">
        <f aca="false">IF(AB21+AB22=AB20," ","GRESEALA")</f>
        <v> </v>
      </c>
      <c r="AR22" s="31" t="str">
        <f aca="false">IF(AC21+AC22=AC20," ","GRESEALA")</f>
        <v> </v>
      </c>
      <c r="AS22" s="31" t="str">
        <f aca="false">IF(AD21+AD22=AD20," ","GRESEALA")</f>
        <v> </v>
      </c>
      <c r="AT22" s="31" t="str">
        <f aca="false">IF(AE21+AE22=AE20," ","GRESEALA")</f>
        <v> </v>
      </c>
      <c r="AU22" s="31" t="str">
        <f aca="false">IF(AF21+AF22=AF20," ","GRESEALA")</f>
        <v> </v>
      </c>
      <c r="AV22" s="31" t="str">
        <f aca="false">IF(AG21+AG22=AG20," ","GRESEALA")</f>
        <v> </v>
      </c>
      <c r="AW22" s="31" t="str">
        <f aca="false">IF(AH21+AH22=AH20," ","GRESEALA")</f>
        <v> </v>
      </c>
      <c r="AX22" s="31" t="str">
        <f aca="false">IF(AI21+AI22=AI20," ","GRESEALA")</f>
        <v> </v>
      </c>
      <c r="AY22" s="31" t="str">
        <f aca="false">IF(AJ21+AJ22=AJ20," ","GRESEALA")</f>
        <v> </v>
      </c>
      <c r="AZ22" s="31" t="str">
        <f aca="false">IF(AK21+AK22=AK20," ","GRESEALA")</f>
        <v> </v>
      </c>
      <c r="BA22" s="31" t="str">
        <f aca="false">IF(E20+F20=D20," ","GRESEALA")</f>
        <v> </v>
      </c>
      <c r="BB22" s="31" t="str">
        <f aca="false">IF(G20+I20+J20+K20=D20," ","GRESEALA")</f>
        <v> </v>
      </c>
      <c r="BC22" s="31" t="str">
        <f aca="false">IF(M20+N20=D20," ","GRESEALA")</f>
        <v> </v>
      </c>
    </row>
    <row r="23" customFormat="false" ht="39" hidden="false" customHeight="true" outlineLevel="0" collapsed="false">
      <c r="B23" s="48" t="s">
        <v>71</v>
      </c>
      <c r="C23" s="49" t="s">
        <v>72</v>
      </c>
      <c r="D23" s="56" t="n">
        <f aca="false">M23+N23</f>
        <v>0</v>
      </c>
      <c r="E23" s="51" t="n">
        <f aca="false">E24+E25</f>
        <v>0</v>
      </c>
      <c r="F23" s="51" t="n">
        <f aca="false">F24+F25</f>
        <v>0</v>
      </c>
      <c r="G23" s="51" t="n">
        <f aca="false">G24+G25</f>
        <v>0</v>
      </c>
      <c r="H23" s="51" t="n">
        <f aca="false">H24+H25</f>
        <v>0</v>
      </c>
      <c r="I23" s="51" t="n">
        <f aca="false">I24+I25</f>
        <v>0</v>
      </c>
      <c r="J23" s="51" t="n">
        <f aca="false">J24+J25</f>
        <v>0</v>
      </c>
      <c r="K23" s="51" t="n">
        <f aca="false">K24+K25</f>
        <v>0</v>
      </c>
      <c r="L23" s="51" t="n">
        <f aca="false">L24+L25</f>
        <v>0</v>
      </c>
      <c r="M23" s="51" t="n">
        <f aca="false">M24+M25</f>
        <v>0</v>
      </c>
      <c r="N23" s="51" t="n">
        <f aca="false">N24+N25</f>
        <v>0</v>
      </c>
      <c r="O23" s="51" t="n">
        <f aca="false">O24+O25</f>
        <v>0</v>
      </c>
      <c r="P23" s="51" t="n">
        <f aca="false">P24+P25</f>
        <v>0</v>
      </c>
      <c r="Q23" s="51" t="n">
        <f aca="false">Q24+Q25</f>
        <v>0</v>
      </c>
      <c r="R23" s="51" t="n">
        <f aca="false">R24+R25</f>
        <v>0</v>
      </c>
      <c r="S23" s="51" t="n">
        <f aca="false">S24+S25</f>
        <v>0</v>
      </c>
      <c r="T23" s="51" t="n">
        <f aca="false">T24+T25</f>
        <v>0</v>
      </c>
      <c r="U23" s="51" t="n">
        <f aca="false">U24+U25</f>
        <v>0</v>
      </c>
      <c r="V23" s="51" t="n">
        <f aca="false">V24+V25</f>
        <v>0</v>
      </c>
      <c r="W23" s="51" t="n">
        <f aca="false">W24+W25</f>
        <v>0</v>
      </c>
      <c r="X23" s="51" t="n">
        <f aca="false">X24+X25</f>
        <v>0</v>
      </c>
      <c r="Y23" s="51" t="n">
        <f aca="false">Y24+Y25</f>
        <v>0</v>
      </c>
      <c r="Z23" s="51" t="n">
        <f aca="false">Z24+Z25</f>
        <v>0</v>
      </c>
      <c r="AA23" s="51" t="n">
        <f aca="false">AA24+AA25</f>
        <v>0</v>
      </c>
      <c r="AB23" s="51" t="n">
        <f aca="false">AB24+AB25</f>
        <v>0</v>
      </c>
      <c r="AC23" s="51" t="n">
        <f aca="false">AC24+AC25</f>
        <v>0</v>
      </c>
      <c r="AD23" s="51" t="n">
        <f aca="false">AD24+AD25</f>
        <v>0</v>
      </c>
      <c r="AE23" s="51" t="n">
        <f aca="false">AE24+AE25</f>
        <v>0</v>
      </c>
      <c r="AF23" s="51" t="n">
        <f aca="false">AF24+AF25</f>
        <v>0</v>
      </c>
      <c r="AG23" s="51" t="n">
        <f aca="false">AG24+AG25</f>
        <v>0</v>
      </c>
      <c r="AH23" s="51" t="n">
        <f aca="false">AH24+AH25</f>
        <v>0</v>
      </c>
      <c r="AI23" s="51" t="n">
        <f aca="false">AI24+AI25</f>
        <v>0</v>
      </c>
      <c r="AJ23" s="51" t="n">
        <f aca="false">AJ24+AJ25</f>
        <v>0</v>
      </c>
      <c r="AK23" s="51" t="n">
        <f aca="false">AK24+AK25</f>
        <v>0</v>
      </c>
      <c r="AL23" s="51" t="n">
        <f aca="false">AL24+AL25</f>
        <v>0</v>
      </c>
      <c r="AM23" s="31" t="str">
        <f aca="false">IF(O20+P20+Q20+R20+S20+T20=D20," ","GRESEALA")</f>
        <v> </v>
      </c>
      <c r="AN23" s="31" t="str">
        <f aca="false">IF(U20+V20+W20=D20," ","GRESEALA")</f>
        <v> </v>
      </c>
      <c r="AO23" s="31" t="str">
        <f aca="false">IF(X20+Z20+AB20+AC20+AD20+AE20+AF20+AG20+AH20+AI20+AJ20+AK20&gt;=D20," ","GRESEALA")</f>
        <v> </v>
      </c>
      <c r="AP23" s="31" t="str">
        <f aca="false">IF(AK20&gt;=D20," ","GRESEALA")</f>
        <v> </v>
      </c>
      <c r="AQ23" s="31" t="str">
        <f aca="false">IF(H20&gt;=G20," ","GRESEALA")</f>
        <v> </v>
      </c>
      <c r="AR23" s="31" t="str">
        <f aca="false">IF(E24+E25=E23," ","GRESEALA")</f>
        <v> </v>
      </c>
      <c r="AS23" s="31" t="str">
        <f aca="false">IF(F24+F25=F23," ","GRESEALA")</f>
        <v> </v>
      </c>
      <c r="AT23" s="31" t="str">
        <f aca="false">IF(G24+G25=G23," ","GRESEALA")</f>
        <v> </v>
      </c>
      <c r="AU23" s="31" t="str">
        <f aca="false">IF(H24+H25=H23," ","GRESEALA")</f>
        <v> </v>
      </c>
      <c r="AV23" s="31" t="str">
        <f aca="false">IF(I24+I25=I23," ","GRESEALA")</f>
        <v> </v>
      </c>
      <c r="AW23" s="31" t="str">
        <f aca="false">IF(J24+J25=J23," ","GRESEALA")</f>
        <v> </v>
      </c>
      <c r="AX23" s="31" t="str">
        <f aca="false">IF(K24+K25=K23," ","GRESEALA")</f>
        <v> </v>
      </c>
      <c r="AY23" s="31" t="str">
        <f aca="false">IF(L24+L25=L23," ","GRESEALA")</f>
        <v> </v>
      </c>
      <c r="AZ23" s="31" t="str">
        <f aca="false">IF(M24+M25=M23," ","GRESEALA")</f>
        <v> </v>
      </c>
      <c r="BA23" s="31" t="str">
        <f aca="false">IF(N24+N25=N23," ","GRESEALA")</f>
        <v> </v>
      </c>
      <c r="BB23" s="31" t="str">
        <f aca="false">IF(O24+O25=O23," ","GRESEALA")</f>
        <v> </v>
      </c>
      <c r="BC23" s="31" t="str">
        <f aca="false">IF(P24+P25=P23," ","GRESEALA")</f>
        <v> </v>
      </c>
    </row>
    <row r="24" customFormat="false" ht="42.75" hidden="false" customHeight="true" outlineLevel="0" collapsed="false">
      <c r="B24" s="47" t="s">
        <v>73</v>
      </c>
      <c r="C24" s="53" t="s">
        <v>74</v>
      </c>
      <c r="D24" s="45" t="n">
        <f aca="false">M24+N24</f>
        <v>0</v>
      </c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31" t="str">
        <f aca="false">IF(Q24+Q25=Q23," ","GRESEALA")</f>
        <v> </v>
      </c>
      <c r="AN24" s="31" t="str">
        <f aca="false">IF(R24+R25=R23," ","GRESEALA")</f>
        <v> </v>
      </c>
      <c r="AO24" s="31" t="str">
        <f aca="false">IF(S24+S25=S23," ","GRESEALA")</f>
        <v> </v>
      </c>
      <c r="AP24" s="31" t="str">
        <f aca="false">IF(T24+T25=T23," ","GRESEALA")</f>
        <v> </v>
      </c>
      <c r="AQ24" s="31" t="str">
        <f aca="false">IF(U24+U25=U23," ","GRESEALA")</f>
        <v> </v>
      </c>
      <c r="AR24" s="31" t="str">
        <f aca="false">IF(V24+V25=V23," ","GRESEALA")</f>
        <v> </v>
      </c>
      <c r="AS24" s="31" t="str">
        <f aca="false">IF(W24+W25=W23," ","GRESEALA")</f>
        <v> </v>
      </c>
      <c r="AT24" s="31" t="str">
        <f aca="false">IF(X24+X25=X23," ","GRESEALA")</f>
        <v> </v>
      </c>
      <c r="AU24" s="31" t="str">
        <f aca="false">IF(Y24+Y25=Y23," ","GRESEALA")</f>
        <v> </v>
      </c>
      <c r="AV24" s="31" t="str">
        <f aca="false">IF(Z24+Z25=Z23," ","GRESEALA")</f>
        <v> </v>
      </c>
      <c r="AW24" s="31" t="str">
        <f aca="false">IF(AA24+AA25=AA23," ","GRESEALA")</f>
        <v> </v>
      </c>
      <c r="AX24" s="31" t="str">
        <f aca="false">IF(AB24+AB25=AB23," ","GRESEALA")</f>
        <v> </v>
      </c>
      <c r="AY24" s="31" t="str">
        <f aca="false">IF(AC24+AC25=AC23," ","GRESEALA")</f>
        <v> </v>
      </c>
      <c r="AZ24" s="31" t="str">
        <f aca="false">IF(AD24+AD25=AD23," ","GRESEALA")</f>
        <v> </v>
      </c>
      <c r="BA24" s="31" t="str">
        <f aca="false">IF(AE24+AE25=AE23," ","GRESEALA")</f>
        <v> </v>
      </c>
      <c r="BB24" s="31" t="str">
        <f aca="false">IF(AF24+AF25=AF23," ","GRESEALA")</f>
        <v> </v>
      </c>
      <c r="BC24" s="31" t="str">
        <f aca="false">IF(AG24+AG25=AG23," ","GRESEALA")</f>
        <v> </v>
      </c>
    </row>
    <row r="25" customFormat="false" ht="40.5" hidden="false" customHeight="true" outlineLevel="0" collapsed="false">
      <c r="B25" s="47" t="s">
        <v>75</v>
      </c>
      <c r="C25" s="53" t="s">
        <v>76</v>
      </c>
      <c r="D25" s="45" t="n">
        <f aca="false">M25+N25</f>
        <v>0</v>
      </c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31" t="str">
        <f aca="false">IF(AH24+AH25=AH23," ","GRESEALA")</f>
        <v> </v>
      </c>
      <c r="AN25" s="31" t="str">
        <f aca="false">IF(AI24+AI25=AI23," ","GRESEALA")</f>
        <v> </v>
      </c>
      <c r="AO25" s="31" t="str">
        <f aca="false">IF(AJ24+AJ25=AJ23," ","GRESEALA")</f>
        <v> </v>
      </c>
      <c r="AP25" s="31" t="str">
        <f aca="false">IF(AK24+AK25=AK23," ","GRESEALA")</f>
        <v> </v>
      </c>
      <c r="AQ25" s="31" t="str">
        <f aca="false">IF(E23+F23=D23," ","GRESEALA")</f>
        <v> </v>
      </c>
      <c r="AR25" s="31" t="str">
        <f aca="false">IF(G23+I23+J23+K23=D23," ","GRESEALA")</f>
        <v> </v>
      </c>
      <c r="AS25" s="31" t="str">
        <f aca="false">IF(M23+N23=D23," ","GRESEALA")</f>
        <v> </v>
      </c>
      <c r="AT25" s="31" t="str">
        <f aca="false">IF(O23+P23+Q23+R23+S23+T23=D23," ","GRESEALA")</f>
        <v> </v>
      </c>
      <c r="AU25" s="31" t="str">
        <f aca="false">IF(U23+V23+W23=D23," ","GRESEALA")</f>
        <v> </v>
      </c>
      <c r="AV25" s="31" t="str">
        <f aca="false">IF(X23+Z23+AB23+AC23+AD23+AE23+AF23+AG23+AH23+AI23+AJ23+AK23&gt;=D23," ","GRESEALA")</f>
        <v> </v>
      </c>
      <c r="AW25" s="31" t="str">
        <f aca="false">IF(AK23&lt;=D23," ","GRESEALA")</f>
        <v> </v>
      </c>
      <c r="AX25" s="31" t="str">
        <f aca="false">IF(H23&lt;=G23," ","GRESEALA")</f>
        <v> </v>
      </c>
      <c r="AY25" s="31" t="str">
        <f aca="false">IF(E27+E28=E26," ","GRESEALA")</f>
        <v> </v>
      </c>
      <c r="AZ25" s="31" t="str">
        <f aca="false">IF(F27+F28=F26," ","GRESEALA")</f>
        <v> </v>
      </c>
      <c r="BA25" s="31" t="str">
        <f aca="false">IF(G27+G28=G26," ","GRESEALA")</f>
        <v> </v>
      </c>
      <c r="BB25" s="31" t="str">
        <f aca="false">IF(H27+H28=H26," ","GRESEALA")</f>
        <v> </v>
      </c>
      <c r="BC25" s="31" t="str">
        <f aca="false">IF(I27+I28=I26," ","GRESEALA")</f>
        <v> </v>
      </c>
    </row>
    <row r="26" customFormat="false" ht="57" hidden="false" customHeight="true" outlineLevel="0" collapsed="false">
      <c r="B26" s="48" t="s">
        <v>77</v>
      </c>
      <c r="C26" s="49" t="s">
        <v>78</v>
      </c>
      <c r="D26" s="56" t="n">
        <f aca="false">M26+N26</f>
        <v>0</v>
      </c>
      <c r="E26" s="51" t="n">
        <f aca="false">E27+E28</f>
        <v>0</v>
      </c>
      <c r="F26" s="51" t="n">
        <f aca="false">F27+F28</f>
        <v>0</v>
      </c>
      <c r="G26" s="51" t="n">
        <f aca="false">G27+G28</f>
        <v>0</v>
      </c>
      <c r="H26" s="51" t="n">
        <f aca="false">H27+H28</f>
        <v>0</v>
      </c>
      <c r="I26" s="51" t="n">
        <f aca="false">I27+I28</f>
        <v>0</v>
      </c>
      <c r="J26" s="51" t="n">
        <f aca="false">J27+J28</f>
        <v>0</v>
      </c>
      <c r="K26" s="51" t="n">
        <f aca="false">K27+K28</f>
        <v>0</v>
      </c>
      <c r="L26" s="51" t="n">
        <f aca="false">L27+L28</f>
        <v>0</v>
      </c>
      <c r="M26" s="51" t="n">
        <f aca="false">M27+M28</f>
        <v>0</v>
      </c>
      <c r="N26" s="51" t="n">
        <f aca="false">N27+N28</f>
        <v>0</v>
      </c>
      <c r="O26" s="51" t="n">
        <f aca="false">O27+O28</f>
        <v>0</v>
      </c>
      <c r="P26" s="51" t="n">
        <f aca="false">P27+P28</f>
        <v>0</v>
      </c>
      <c r="Q26" s="51" t="n">
        <f aca="false">Q27+Q28</f>
        <v>0</v>
      </c>
      <c r="R26" s="51" t="n">
        <f aca="false">R27+R28</f>
        <v>0</v>
      </c>
      <c r="S26" s="51" t="n">
        <f aca="false">S27+S28</f>
        <v>0</v>
      </c>
      <c r="T26" s="51" t="n">
        <f aca="false">T27+T28</f>
        <v>0</v>
      </c>
      <c r="U26" s="51" t="n">
        <f aca="false">U27+U28</f>
        <v>0</v>
      </c>
      <c r="V26" s="51" t="n">
        <f aca="false">V27+V28</f>
        <v>0</v>
      </c>
      <c r="W26" s="51" t="n">
        <f aca="false">W27+W28</f>
        <v>0</v>
      </c>
      <c r="X26" s="51" t="n">
        <f aca="false">X27+X28</f>
        <v>0</v>
      </c>
      <c r="Y26" s="51" t="n">
        <f aca="false">Y27+Y28</f>
        <v>0</v>
      </c>
      <c r="Z26" s="51" t="n">
        <f aca="false">Z27+Z28</f>
        <v>0</v>
      </c>
      <c r="AA26" s="51" t="n">
        <f aca="false">AA27+AA28</f>
        <v>0</v>
      </c>
      <c r="AB26" s="51" t="n">
        <f aca="false">AB27+AB28</f>
        <v>0</v>
      </c>
      <c r="AC26" s="51" t="n">
        <f aca="false">AC27+AC28</f>
        <v>0</v>
      </c>
      <c r="AD26" s="51" t="n">
        <f aca="false">AD27+AD28</f>
        <v>0</v>
      </c>
      <c r="AE26" s="51" t="n">
        <f aca="false">AE27+AE28</f>
        <v>0</v>
      </c>
      <c r="AF26" s="51" t="n">
        <f aca="false">AF27+AF28</f>
        <v>0</v>
      </c>
      <c r="AG26" s="51" t="n">
        <f aca="false">AG27+AG28</f>
        <v>0</v>
      </c>
      <c r="AH26" s="51" t="n">
        <f aca="false">AH27+AH28</f>
        <v>0</v>
      </c>
      <c r="AI26" s="51" t="n">
        <f aca="false">AI27+AI28</f>
        <v>0</v>
      </c>
      <c r="AJ26" s="51" t="n">
        <f aca="false">AJ27+AJ28</f>
        <v>0</v>
      </c>
      <c r="AK26" s="51" t="n">
        <f aca="false">AK27+AK28</f>
        <v>0</v>
      </c>
      <c r="AL26" s="51" t="n">
        <f aca="false">AL27+AL28</f>
        <v>0</v>
      </c>
      <c r="AM26" s="31" t="str">
        <f aca="false">IF(J27+J28=J26," ","GRESEALA")</f>
        <v> </v>
      </c>
      <c r="AN26" s="31" t="str">
        <f aca="false">IF(K27+K28=K26," ","GRESEALA")</f>
        <v> </v>
      </c>
      <c r="AO26" s="31" t="str">
        <f aca="false">IF(L27+L28=L26," ","GRESEALA")</f>
        <v> </v>
      </c>
      <c r="AP26" s="31" t="str">
        <f aca="false">IF(M27+M28=M26," ","GRESEALA")</f>
        <v> </v>
      </c>
      <c r="AQ26" s="31" t="str">
        <f aca="false">IF(N27+N28=N26," ","GRESEALA")</f>
        <v> </v>
      </c>
      <c r="AR26" s="31" t="str">
        <f aca="false">IF(O27+O28=O26," ","GRESEALA")</f>
        <v> </v>
      </c>
      <c r="AS26" s="31" t="str">
        <f aca="false">IF(P27+P28=P26," ","GRESEALA")</f>
        <v> </v>
      </c>
      <c r="AT26" s="31" t="str">
        <f aca="false">IF(Q27+Q28=Q26," ","GRESEALA")</f>
        <v> </v>
      </c>
      <c r="AU26" s="31" t="str">
        <f aca="false">IF(R27+R28=R26," ","GRESEALA")</f>
        <v> </v>
      </c>
      <c r="AV26" s="31" t="str">
        <f aca="false">IF(S27+S28=S26," ","GRESEALA")</f>
        <v> </v>
      </c>
      <c r="AW26" s="31" t="str">
        <f aca="false">IF(T27+T28=T26," ","GRESEALA")</f>
        <v> </v>
      </c>
      <c r="AX26" s="31" t="str">
        <f aca="false">IF(U27+U28=U26," ","GRESEALA")</f>
        <v> </v>
      </c>
      <c r="AY26" s="31" t="str">
        <f aca="false">IF(V27+V28=V26," ","GRESEALA")</f>
        <v> </v>
      </c>
      <c r="AZ26" s="31" t="str">
        <f aca="false">IF(W27+W28=W26," ","GRESEALA")</f>
        <v> </v>
      </c>
      <c r="BA26" s="31" t="str">
        <f aca="false">IF(X27+X28=X26," ","GRESEALA")</f>
        <v> </v>
      </c>
      <c r="BB26" s="31" t="str">
        <f aca="false">IF(Y27+Y28=Y26," ","GRESEALA")</f>
        <v> </v>
      </c>
      <c r="BC26" s="31" t="str">
        <f aca="false">IF(Z27+Z28=Z26," ","GRESEALA")</f>
        <v> </v>
      </c>
    </row>
    <row r="27" customFormat="false" ht="37.5" hidden="false" customHeight="true" outlineLevel="0" collapsed="false">
      <c r="B27" s="47" t="s">
        <v>79</v>
      </c>
      <c r="C27" s="53" t="s">
        <v>80</v>
      </c>
      <c r="D27" s="57" t="n">
        <f aca="false">M27+N27</f>
        <v>0</v>
      </c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31" t="str">
        <f aca="false">IF(AA27+AA28=AA26," ","GRESEALA")</f>
        <v> </v>
      </c>
      <c r="AN27" s="31" t="str">
        <f aca="false">IF(AB27+AB28=AB26," ","GRESEALA")</f>
        <v> </v>
      </c>
      <c r="AO27" s="31" t="str">
        <f aca="false">IF(AC27+AC28=AC26," ","GRESEALA")</f>
        <v> </v>
      </c>
      <c r="AP27" s="31" t="str">
        <f aca="false">IF(AD27+AD28=AD26," ","GRESEALA")</f>
        <v> </v>
      </c>
      <c r="AQ27" s="31" t="str">
        <f aca="false">IF(AE27+AE28=AE26," ","GRESEALA")</f>
        <v> </v>
      </c>
      <c r="AR27" s="31" t="str">
        <f aca="false">IF(AF27+AF28=AF26," ","GRESEALA")</f>
        <v> </v>
      </c>
      <c r="AS27" s="31" t="str">
        <f aca="false">IF(AG27+AG28=AG26," ","GRESEALA")</f>
        <v> </v>
      </c>
      <c r="AT27" s="31" t="str">
        <f aca="false">IF(AH27+AH28=AH26," ","GRESEALA")</f>
        <v> </v>
      </c>
      <c r="AU27" s="31" t="str">
        <f aca="false">IF(AI27+AI28=AI26," ","GRESEALA")</f>
        <v> </v>
      </c>
      <c r="AV27" s="31" t="str">
        <f aca="false">IF(AJ27+AJ28=AJ26," ","GRESEALA")</f>
        <v> </v>
      </c>
      <c r="AW27" s="31" t="str">
        <f aca="false">IF(AK27+AK28=AK26," ","GRESEALA")</f>
        <v> </v>
      </c>
      <c r="AX27" s="31" t="str">
        <f aca="false">IF(E26+F26=D26," ","GRESEALA")</f>
        <v> </v>
      </c>
      <c r="AY27" s="31" t="str">
        <f aca="false">IF(G26+I26+J26+K26=D26," ","GRESEALA")</f>
        <v> </v>
      </c>
      <c r="AZ27" s="31" t="str">
        <f aca="false">IF(M26+N26=D26," ","GRESEALA")</f>
        <v> </v>
      </c>
      <c r="BA27" s="31" t="str">
        <f aca="false">IF(O26+P26+Q26+R26+S26+T26=D26," ","GRESEALA")</f>
        <v> </v>
      </c>
      <c r="BB27" s="31" t="str">
        <f aca="false">IF(U26+V26+W26=D26," ","GRESEALA")</f>
        <v> </v>
      </c>
      <c r="BC27" s="31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47" t="s">
        <v>81</v>
      </c>
      <c r="C28" s="53" t="s">
        <v>82</v>
      </c>
      <c r="D28" s="57" t="n">
        <f aca="false">M28+N28</f>
        <v>0</v>
      </c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31" t="str">
        <f aca="false">IF(AK26&lt;=D26," ","GRESEALA")</f>
        <v> </v>
      </c>
      <c r="AN28" s="31" t="str">
        <f aca="false">IF(H26&lt;=G26," ","GRESEALA")</f>
        <v> </v>
      </c>
      <c r="AO28" s="31" t="str">
        <f aca="false">IF(E30+E31=E29," ","GRESEALA")</f>
        <v> </v>
      </c>
      <c r="AP28" s="31" t="str">
        <f aca="false">IF(F30+F31=F29," ","GRESEALA")</f>
        <v> </v>
      </c>
      <c r="AQ28" s="31" t="str">
        <f aca="false">IF(G30+G31=G29," ","GRESEALA")</f>
        <v> </v>
      </c>
      <c r="AR28" s="31" t="str">
        <f aca="false">IF(H30+H31=H29," ","GRESEALA")</f>
        <v> </v>
      </c>
      <c r="AS28" s="31" t="str">
        <f aca="false">IF(I30+I31=I29," ","GRESEALA")</f>
        <v> </v>
      </c>
      <c r="AT28" s="31" t="str">
        <f aca="false">IF(J30+J31=J29," ","GRESEALA")</f>
        <v> </v>
      </c>
      <c r="AU28" s="31" t="str">
        <f aca="false">IF(K30+K31=K29," ","GRESEALA")</f>
        <v> </v>
      </c>
      <c r="AV28" s="31" t="str">
        <f aca="false">IF(L30+L31=L29," ","GRESEALA")</f>
        <v> </v>
      </c>
      <c r="AW28" s="31" t="str">
        <f aca="false">IF(M30+M31=M29," ","GRESEALA")</f>
        <v> </v>
      </c>
      <c r="AX28" s="31" t="str">
        <f aca="false">IF(N30+N31=N29," ","GRESEALA")</f>
        <v> </v>
      </c>
      <c r="AY28" s="31" t="str">
        <f aca="false">IF(O30+O31=O29," ","GRESEALA")</f>
        <v> </v>
      </c>
      <c r="AZ28" s="31" t="str">
        <f aca="false">IF(P30+P31=P29," ","GRESEALA")</f>
        <v> </v>
      </c>
      <c r="BA28" s="31" t="str">
        <f aca="false">IF(Q30+Q31=Q29," ","GRESEALA")</f>
        <v> </v>
      </c>
      <c r="BB28" s="31" t="str">
        <f aca="false">IF(R30+R31=R29," ","GRESEALA")</f>
        <v> </v>
      </c>
      <c r="BC28" s="31" t="str">
        <f aca="false">IF(S30+S31=S29," ","GRESEALA")</f>
        <v> </v>
      </c>
    </row>
    <row r="29" customFormat="false" ht="41.25" hidden="false" customHeight="true" outlineLevel="0" collapsed="false">
      <c r="B29" s="48" t="s">
        <v>83</v>
      </c>
      <c r="C29" s="49" t="s">
        <v>84</v>
      </c>
      <c r="D29" s="56" t="n">
        <f aca="false">M29+N29</f>
        <v>0</v>
      </c>
      <c r="E29" s="51" t="n">
        <f aca="false">E30+E31</f>
        <v>0</v>
      </c>
      <c r="F29" s="51" t="n">
        <f aca="false">F30+F31</f>
        <v>0</v>
      </c>
      <c r="G29" s="51" t="n">
        <f aca="false">G30+G31</f>
        <v>0</v>
      </c>
      <c r="H29" s="51" t="n">
        <f aca="false">H30+H31</f>
        <v>0</v>
      </c>
      <c r="I29" s="51" t="n">
        <f aca="false">I30+I31</f>
        <v>0</v>
      </c>
      <c r="J29" s="51" t="n">
        <f aca="false">J30+J31</f>
        <v>0</v>
      </c>
      <c r="K29" s="51" t="n">
        <f aca="false">K30+K31</f>
        <v>0</v>
      </c>
      <c r="L29" s="51" t="n">
        <f aca="false">L30+L31</f>
        <v>0</v>
      </c>
      <c r="M29" s="51" t="n">
        <f aca="false">M30+M31</f>
        <v>0</v>
      </c>
      <c r="N29" s="51" t="n">
        <f aca="false">N30+N31</f>
        <v>0</v>
      </c>
      <c r="O29" s="51" t="n">
        <f aca="false">O30+O31</f>
        <v>0</v>
      </c>
      <c r="P29" s="51" t="n">
        <f aca="false">P30+P31</f>
        <v>0</v>
      </c>
      <c r="Q29" s="51" t="n">
        <f aca="false">Q30+Q31</f>
        <v>0</v>
      </c>
      <c r="R29" s="51" t="n">
        <f aca="false">R30+R31</f>
        <v>0</v>
      </c>
      <c r="S29" s="51" t="n">
        <f aca="false">S30+S31</f>
        <v>0</v>
      </c>
      <c r="T29" s="51" t="n">
        <f aca="false">T30+T31</f>
        <v>0</v>
      </c>
      <c r="U29" s="51" t="n">
        <f aca="false">U30+U31</f>
        <v>0</v>
      </c>
      <c r="V29" s="51" t="n">
        <f aca="false">V30+V31</f>
        <v>0</v>
      </c>
      <c r="W29" s="51" t="n">
        <f aca="false">W30+W31</f>
        <v>0</v>
      </c>
      <c r="X29" s="51" t="n">
        <f aca="false">X30+X31</f>
        <v>0</v>
      </c>
      <c r="Y29" s="51" t="n">
        <f aca="false">Y30+Y31</f>
        <v>0</v>
      </c>
      <c r="Z29" s="51" t="n">
        <f aca="false">Z30+Z31</f>
        <v>0</v>
      </c>
      <c r="AA29" s="51" t="n">
        <f aca="false">AA30+AA31</f>
        <v>0</v>
      </c>
      <c r="AB29" s="51" t="n">
        <f aca="false">AB30+AB31</f>
        <v>0</v>
      </c>
      <c r="AC29" s="51" t="n">
        <f aca="false">AC30+AC31</f>
        <v>0</v>
      </c>
      <c r="AD29" s="51" t="n">
        <f aca="false">AD30+AD31</f>
        <v>0</v>
      </c>
      <c r="AE29" s="51" t="n">
        <f aca="false">AE30+AE31</f>
        <v>0</v>
      </c>
      <c r="AF29" s="51" t="n">
        <f aca="false">AF30+AF31</f>
        <v>0</v>
      </c>
      <c r="AG29" s="51" t="n">
        <f aca="false">AG30+AG31</f>
        <v>0</v>
      </c>
      <c r="AH29" s="51" t="n">
        <f aca="false">AH30+AH31</f>
        <v>0</v>
      </c>
      <c r="AI29" s="51" t="n">
        <f aca="false">AI30+AI31</f>
        <v>0</v>
      </c>
      <c r="AJ29" s="51" t="n">
        <f aca="false">AJ30+AJ31</f>
        <v>0</v>
      </c>
      <c r="AK29" s="51" t="n">
        <f aca="false">AK30+AK31</f>
        <v>0</v>
      </c>
      <c r="AL29" s="51" t="n">
        <f aca="false">AL30+AL31</f>
        <v>0</v>
      </c>
      <c r="AM29" s="31" t="str">
        <f aca="false">IF(T30+T31=T29," ","GRESEALA")</f>
        <v> </v>
      </c>
      <c r="AN29" s="31" t="str">
        <f aca="false">IF(U30+U31=U29," ","GRESEALA")</f>
        <v> </v>
      </c>
      <c r="AO29" s="31" t="str">
        <f aca="false">IF(V30+V31=V29," ","GRESEALA")</f>
        <v> </v>
      </c>
      <c r="AP29" s="31" t="str">
        <f aca="false">IF(W30+W31=W29," ","GRESEALA")</f>
        <v> </v>
      </c>
      <c r="AQ29" s="31" t="str">
        <f aca="false">IF(X30+X31=X29," ","GRESEALA")</f>
        <v> </v>
      </c>
      <c r="AR29" s="31" t="str">
        <f aca="false">IF(Y30+Y31=Y29," ","GRESEALA")</f>
        <v> </v>
      </c>
      <c r="AS29" s="31" t="str">
        <f aca="false">IF(Z30+Z31=Z29," ","GRESEALA")</f>
        <v> </v>
      </c>
      <c r="AT29" s="31" t="str">
        <f aca="false">IF(AA30+AA31=AA29," ","GRESEALA")</f>
        <v> </v>
      </c>
      <c r="AU29" s="31" t="str">
        <f aca="false">IF(AB30+AB31=AB29," ","GRESEALA")</f>
        <v> </v>
      </c>
      <c r="AV29" s="31" t="str">
        <f aca="false">IF(AC30+AC31=AC29," ","GRESEALA")</f>
        <v> </v>
      </c>
      <c r="AW29" s="31" t="str">
        <f aca="false">IF(AD30+AD31=AD29," ","GRESEALA")</f>
        <v> </v>
      </c>
      <c r="AX29" s="31" t="str">
        <f aca="false">IF(AE30+AE31=AE29," ","GRESEALA")</f>
        <v> </v>
      </c>
      <c r="AY29" s="31" t="str">
        <f aca="false">IF(AF30+AF31=AF29," ","GRESEALA")</f>
        <v> </v>
      </c>
      <c r="AZ29" s="31" t="str">
        <f aca="false">IF(AG30+AG31=AG29," ","GRESEALA")</f>
        <v> </v>
      </c>
      <c r="BA29" s="31" t="str">
        <f aca="false">IF(AH30+AH31=AH29," ","GRESEALA")</f>
        <v> </v>
      </c>
      <c r="BB29" s="31" t="str">
        <f aca="false">IF(AI30+AI31=AI29," ","GRESEALA")</f>
        <v> </v>
      </c>
      <c r="BC29" s="31" t="str">
        <f aca="false">IF(AJ30+AJ31=AJ29," ","GRESEALA")</f>
        <v> </v>
      </c>
      <c r="BD29" s="31" t="str">
        <f aca="false">IF(AK30+AK31=AK29," ","GRESEALA")</f>
        <v> </v>
      </c>
    </row>
    <row r="30" customFormat="false" ht="41.25" hidden="false" customHeight="true" outlineLevel="0" collapsed="false">
      <c r="B30" s="47" t="s">
        <v>85</v>
      </c>
      <c r="C30" s="53" t="s">
        <v>86</v>
      </c>
      <c r="D30" s="45" t="n">
        <f aca="false">M30+N30</f>
        <v>0</v>
      </c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31" t="str">
        <f aca="false">IF(E29+F29=D29," ","GRESEALA")</f>
        <v> </v>
      </c>
      <c r="AN30" s="31" t="str">
        <f aca="false">IF(G29+I29+J29+K29=D29," ","GRESEALA")</f>
        <v> </v>
      </c>
      <c r="AO30" s="31" t="str">
        <f aca="false">IF(M29+N29=D29," ","GRESEALA")</f>
        <v> </v>
      </c>
      <c r="AP30" s="31" t="str">
        <f aca="false">IF(O29+P29+Q29+R29+S29+T29=D29," ","GRESEALA")</f>
        <v> </v>
      </c>
      <c r="AQ30" s="31" t="str">
        <f aca="false">IF(U29+V29+W29=D29," ","GRESEALA")</f>
        <v> </v>
      </c>
      <c r="AR30" s="31" t="str">
        <f aca="false">IF(X29+Z29+AB29+AC29+AD29+AE29+AF29+AG29+AH29+AI29+AJ29+AK29&gt;=D29," ","GRESEALA")</f>
        <v> </v>
      </c>
      <c r="AS30" s="31" t="str">
        <f aca="false">IF(AK29&lt;=D29," ","GRESEALA")</f>
        <v> </v>
      </c>
      <c r="AT30" s="31" t="str">
        <f aca="false">IF(H29&lt;=G29," ","GRESEALA")</f>
        <v> </v>
      </c>
      <c r="AU30" s="31" t="str">
        <f aca="false">IF(E33+E34=E32," ","GRESEALA")</f>
        <v> </v>
      </c>
      <c r="AV30" s="31" t="str">
        <f aca="false">IF(F33+F34=F32," ","GRESEALA")</f>
        <v> </v>
      </c>
      <c r="AW30" s="31" t="str">
        <f aca="false">IF(G33+G34=G32," ","GRESEALA")</f>
        <v> </v>
      </c>
      <c r="AX30" s="31" t="str">
        <f aca="false">IF(H33+H34=H32," ","GRESEALA")</f>
        <v> </v>
      </c>
      <c r="AY30" s="31" t="str">
        <f aca="false">IF(I33+I34=I32," ","GRESEALA")</f>
        <v> </v>
      </c>
      <c r="AZ30" s="31" t="str">
        <f aca="false">IF(J33+J34=J32," ","GRESEALA")</f>
        <v> </v>
      </c>
      <c r="BA30" s="31" t="str">
        <f aca="false">IF(K33+K34=K32," ","GRESEALA")</f>
        <v> </v>
      </c>
      <c r="BB30" s="31" t="str">
        <f aca="false">IF(L33+L34=L32," ","GRESEALA")</f>
        <v> </v>
      </c>
      <c r="BC30" s="31" t="str">
        <f aca="false">IF(M33+M34=M32," ","GRESEALA")</f>
        <v> </v>
      </c>
    </row>
    <row r="31" customFormat="false" ht="42" hidden="false" customHeight="true" outlineLevel="0" collapsed="false">
      <c r="B31" s="47" t="s">
        <v>87</v>
      </c>
      <c r="C31" s="53" t="s">
        <v>88</v>
      </c>
      <c r="D31" s="45" t="n">
        <f aca="false">M31+N31</f>
        <v>0</v>
      </c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31" t="str">
        <f aca="false">IF(N33+N34=N32," ","GRESEALA")</f>
        <v> </v>
      </c>
      <c r="AN31" s="31" t="str">
        <f aca="false">IF(O33+O34=O32," ","GRESEALA")</f>
        <v> </v>
      </c>
      <c r="AO31" s="31" t="str">
        <f aca="false">IF(P33+P34=P32," ","GRESEALA")</f>
        <v> </v>
      </c>
      <c r="AP31" s="31" t="str">
        <f aca="false">IF(Q33+Q34=Q32," ","GRESEALA")</f>
        <v> </v>
      </c>
      <c r="AQ31" s="31" t="str">
        <f aca="false">IF(R33+R34=R32," ","GRESEALA")</f>
        <v> </v>
      </c>
      <c r="AR31" s="31" t="str">
        <f aca="false">IF(S33+S34=S32," ","GRESEALA")</f>
        <v> </v>
      </c>
      <c r="AS31" s="31" t="str">
        <f aca="false">IF(T33+T34=T32," ","GRESEALA")</f>
        <v> </v>
      </c>
      <c r="AT31" s="31" t="str">
        <f aca="false">IF(U33+U34=U32," ","GRESEALA")</f>
        <v> </v>
      </c>
      <c r="AU31" s="31" t="str">
        <f aca="false">IF(V33+V34=V32," ","GRESEALA")</f>
        <v> </v>
      </c>
      <c r="AV31" s="31" t="str">
        <f aca="false">IF(W33+W34=W32," ","GRESEALA")</f>
        <v> </v>
      </c>
      <c r="AW31" s="31" t="str">
        <f aca="false">IF(X33+X34=X32," ","GRESEALA")</f>
        <v> </v>
      </c>
      <c r="AX31" s="31" t="str">
        <f aca="false">IF(Y33+Y34=Y32," ","GRESEALA")</f>
        <v> </v>
      </c>
      <c r="AY31" s="31" t="str">
        <f aca="false">IF(Z33+Z34=Z32," ","GRESEALA")</f>
        <v> </v>
      </c>
      <c r="AZ31" s="31" t="str">
        <f aca="false">IF(AA33+AA34=AA32," ","GRESEALA")</f>
        <v> </v>
      </c>
      <c r="BA31" s="31" t="str">
        <f aca="false">IF(AB33+AB34=AB32," ","GRESEALA")</f>
        <v> </v>
      </c>
      <c r="BB31" s="31" t="str">
        <f aca="false">IF(AC33+AC34=AC32," ","GRESEALA")</f>
        <v> </v>
      </c>
      <c r="BC31" s="31" t="str">
        <f aca="false">IF(AD33+AD34=AD32," ","GRESEALA")</f>
        <v> </v>
      </c>
    </row>
    <row r="32" customFormat="false" ht="60.75" hidden="false" customHeight="true" outlineLevel="0" collapsed="false">
      <c r="B32" s="48" t="s">
        <v>89</v>
      </c>
      <c r="C32" s="49" t="s">
        <v>90</v>
      </c>
      <c r="D32" s="56" t="n">
        <f aca="false">M32+N32</f>
        <v>0</v>
      </c>
      <c r="E32" s="51" t="n">
        <f aca="false">E33+E34</f>
        <v>0</v>
      </c>
      <c r="F32" s="51" t="n">
        <f aca="false">F33+F34</f>
        <v>0</v>
      </c>
      <c r="G32" s="52" t="n">
        <f aca="false">G33+G34</f>
        <v>0</v>
      </c>
      <c r="H32" s="52" t="n">
        <f aca="false">H33+H34</f>
        <v>0</v>
      </c>
      <c r="I32" s="52" t="n">
        <f aca="false">I33+I34</f>
        <v>0</v>
      </c>
      <c r="J32" s="52" t="n">
        <f aca="false">J33+J34</f>
        <v>0</v>
      </c>
      <c r="K32" s="51" t="n">
        <f aca="false">K33+K34</f>
        <v>0</v>
      </c>
      <c r="L32" s="51" t="n">
        <f aca="false">L33+L34</f>
        <v>0</v>
      </c>
      <c r="M32" s="51" t="n">
        <f aca="false">M33+M34</f>
        <v>0</v>
      </c>
      <c r="N32" s="51" t="n">
        <f aca="false">N33+N34</f>
        <v>0</v>
      </c>
      <c r="O32" s="51" t="n">
        <f aca="false">O33+O34</f>
        <v>0</v>
      </c>
      <c r="P32" s="51" t="n">
        <f aca="false">P33+P34</f>
        <v>0</v>
      </c>
      <c r="Q32" s="51" t="n">
        <f aca="false">Q33+Q34</f>
        <v>0</v>
      </c>
      <c r="R32" s="51" t="n">
        <f aca="false">R33+R34</f>
        <v>0</v>
      </c>
      <c r="S32" s="51" t="n">
        <f aca="false">S33+S34</f>
        <v>0</v>
      </c>
      <c r="T32" s="51" t="n">
        <f aca="false">T33+T34</f>
        <v>0</v>
      </c>
      <c r="U32" s="51" t="n">
        <f aca="false">U33+U34</f>
        <v>0</v>
      </c>
      <c r="V32" s="51" t="n">
        <f aca="false">V33+V34</f>
        <v>0</v>
      </c>
      <c r="W32" s="51" t="n">
        <f aca="false">W33+W34</f>
        <v>0</v>
      </c>
      <c r="X32" s="51" t="n">
        <f aca="false">X33+X34</f>
        <v>0</v>
      </c>
      <c r="Y32" s="51" t="n">
        <f aca="false">Y33+Y34</f>
        <v>0</v>
      </c>
      <c r="Z32" s="51" t="n">
        <f aca="false">Z33+Z34</f>
        <v>0</v>
      </c>
      <c r="AA32" s="51" t="n">
        <f aca="false">AA33+AA34</f>
        <v>0</v>
      </c>
      <c r="AB32" s="51" t="n">
        <f aca="false">AB33+AB34</f>
        <v>0</v>
      </c>
      <c r="AC32" s="51" t="n">
        <f aca="false">AC33+AC34</f>
        <v>0</v>
      </c>
      <c r="AD32" s="51" t="n">
        <f aca="false">AD33+AD34</f>
        <v>0</v>
      </c>
      <c r="AE32" s="51" t="n">
        <f aca="false">AE33+AE34</f>
        <v>0</v>
      </c>
      <c r="AF32" s="51" t="n">
        <f aca="false">AF33+AF34</f>
        <v>0</v>
      </c>
      <c r="AG32" s="51" t="n">
        <f aca="false">AG33+AG34</f>
        <v>0</v>
      </c>
      <c r="AH32" s="51" t="n">
        <f aca="false">AH33+AH34</f>
        <v>0</v>
      </c>
      <c r="AI32" s="51" t="n">
        <f aca="false">AI33+AI34</f>
        <v>0</v>
      </c>
      <c r="AJ32" s="51" t="n">
        <f aca="false">AJ33+AJ34</f>
        <v>0</v>
      </c>
      <c r="AK32" s="51" t="n">
        <f aca="false">AK33+AK34</f>
        <v>0</v>
      </c>
      <c r="AL32" s="51" t="n">
        <f aca="false">AL33+AL34</f>
        <v>0</v>
      </c>
      <c r="AM32" s="31" t="str">
        <f aca="false">IF(AE33+AE34=AE32," ","GRESEALA")</f>
        <v> </v>
      </c>
      <c r="AN32" s="31" t="str">
        <f aca="false">IF(AF33+AF34=AF32," ","GRESEALA")</f>
        <v> </v>
      </c>
      <c r="AO32" s="31" t="str">
        <f aca="false">IF(AG33+AG34=AG32," ","GRESEALA")</f>
        <v> </v>
      </c>
      <c r="AP32" s="31" t="str">
        <f aca="false">IF(AH33+AH34=AH32," ","GRESEALA")</f>
        <v> </v>
      </c>
      <c r="AQ32" s="31" t="str">
        <f aca="false">IF(AI33+AI34=AI32," ","GRESEALA")</f>
        <v> </v>
      </c>
      <c r="AR32" s="31" t="str">
        <f aca="false">IF(AJ33+AJ34=AJ32," ","GRESEALA")</f>
        <v> </v>
      </c>
      <c r="AS32" s="31" t="str">
        <f aca="false">IF(AK33+AK34=AK32," ","GRESEALA")</f>
        <v> </v>
      </c>
      <c r="AT32" s="31" t="str">
        <f aca="false">IF(E32+F32=D32," ","GRESEALA")</f>
        <v> </v>
      </c>
      <c r="AU32" s="31" t="str">
        <f aca="false">IF(G32+I32+J32+K32=D32," ","GRESEALA")</f>
        <v> </v>
      </c>
      <c r="AV32" s="31" t="str">
        <f aca="false">IF(M32+N32=D32," ","GRESEALA")</f>
        <v> </v>
      </c>
      <c r="AW32" s="31" t="str">
        <f aca="false">IF(O32+P32+Q32+R32+S32+T32=D32," ","GRESEALA")</f>
        <v> </v>
      </c>
      <c r="AX32" s="31" t="str">
        <f aca="false">IF(U32+V32+W32=D32," ","GRESEALA")</f>
        <v> </v>
      </c>
      <c r="AY32" s="31" t="str">
        <f aca="false">IF(X32+Z32+AB32+AC32+AD32+AE32+AF32+AG32+AH32+AI32+AJ32+AK32&gt;=D32," ","GRESEALA")</f>
        <v> </v>
      </c>
      <c r="AZ32" s="31" t="str">
        <f aca="false">IF(AK32&lt;=D32," ","GRESEALA")</f>
        <v> </v>
      </c>
      <c r="BA32" s="31" t="str">
        <f aca="false">IF(H32&gt;=G32," ","GRESEALA")</f>
        <v> </v>
      </c>
      <c r="BB32" s="31" t="str">
        <f aca="false">IF(E36+F36=D36," ","GRESEALA")</f>
        <v> </v>
      </c>
      <c r="BC32" s="31" t="str">
        <f aca="false">IF(G36+I36+J36+K36=D36," ","GRESEALA")</f>
        <v> </v>
      </c>
    </row>
    <row r="33" customFormat="false" ht="43.5" hidden="false" customHeight="true" outlineLevel="0" collapsed="false">
      <c r="B33" s="47" t="s">
        <v>91</v>
      </c>
      <c r="C33" s="53" t="s">
        <v>92</v>
      </c>
      <c r="D33" s="45" t="n">
        <f aca="false">M33+N33</f>
        <v>0</v>
      </c>
      <c r="E33" s="46"/>
      <c r="F33" s="46"/>
      <c r="G33" s="55"/>
      <c r="H33" s="55"/>
      <c r="I33" s="55"/>
      <c r="J33" s="55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31" t="str">
        <f aca="false">IF(M36+N36=D36," ","GRESEALA")</f>
        <v> </v>
      </c>
      <c r="AN33" s="31" t="str">
        <f aca="false">IF(O36+P36+Q36+R36+S36+T36=D36," ","GRESEALA")</f>
        <v> </v>
      </c>
      <c r="AO33" s="31" t="str">
        <f aca="false">IF(U36+V36+W36=D36," ","GRESEALA")</f>
        <v> </v>
      </c>
      <c r="AP33" s="31" t="str">
        <f aca="false">IF(X36+Z36+AB36+AC36+AD36+AE36+AF36+AG36+AH36+AI36+AJ36+AK36&gt;=D36," ","GRESEALA")</f>
        <v> </v>
      </c>
      <c r="AQ33" s="31" t="str">
        <f aca="false">IF(AK36&lt;=D36," ","GRESEALA")</f>
        <v> </v>
      </c>
      <c r="AR33" s="31" t="str">
        <f aca="false">IF(H36&lt;=G36," ","GRESEALA")</f>
        <v> </v>
      </c>
      <c r="AS33" s="31" t="str">
        <f aca="false">IF(E39+E40=E38," ","GRESEALA")</f>
        <v> </v>
      </c>
      <c r="AT33" s="31" t="str">
        <f aca="false">IF(F39+F40=F38," ","GRESEALA")</f>
        <v> </v>
      </c>
      <c r="AU33" s="31" t="str">
        <f aca="false">IF(G39+G40=G38," ","GRESEALA")</f>
        <v> </v>
      </c>
      <c r="AV33" s="31" t="str">
        <f aca="false">IF(H39+H40=H38," ","GRESEALA")</f>
        <v> </v>
      </c>
      <c r="AW33" s="31" t="str">
        <f aca="false">IF(I39+I40=I38," ","GRESEALA")</f>
        <v> </v>
      </c>
      <c r="AX33" s="31" t="str">
        <f aca="false">IF(J39+J40=J38," ","GRESEALA")</f>
        <v> </v>
      </c>
      <c r="AY33" s="31" t="str">
        <f aca="false">IF(K39+K40=K38," ","GRESEALA")</f>
        <v> </v>
      </c>
      <c r="AZ33" s="31" t="str">
        <f aca="false">IF(L39+L40=L38," ","GRESEALA")</f>
        <v> </v>
      </c>
      <c r="BA33" s="31" t="str">
        <f aca="false">IF(M39+M40=M38," ","GRESEALA")</f>
        <v> </v>
      </c>
      <c r="BB33" s="31" t="str">
        <f aca="false">IF(N39+N40=N38," ","GRESEALA")</f>
        <v> </v>
      </c>
      <c r="BC33" s="31" t="str">
        <f aca="false">IF(O39+O40=O38," ","GRESEALA")</f>
        <v> </v>
      </c>
    </row>
    <row r="34" customFormat="false" ht="45" hidden="false" customHeight="true" outlineLevel="0" collapsed="false">
      <c r="B34" s="47" t="s">
        <v>93</v>
      </c>
      <c r="C34" s="53" t="s">
        <v>94</v>
      </c>
      <c r="D34" s="45" t="n">
        <f aca="false">M34+N34</f>
        <v>0</v>
      </c>
      <c r="E34" s="46"/>
      <c r="F34" s="46"/>
      <c r="G34" s="55"/>
      <c r="H34" s="55"/>
      <c r="I34" s="55"/>
      <c r="J34" s="55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31" t="str">
        <f aca="false">IF(P39+P40=P38," ","GRESEALA")</f>
        <v> </v>
      </c>
      <c r="AN34" s="31" t="str">
        <f aca="false">IF(Q39+Q40=Q38," ","GRESEALA")</f>
        <v> </v>
      </c>
      <c r="AO34" s="31" t="str">
        <f aca="false">IF(R39+R40=R38," ","GRESEALA")</f>
        <v> </v>
      </c>
      <c r="AP34" s="31" t="str">
        <f aca="false">IF(S39+S40=S38," ","GRESEALA")</f>
        <v> </v>
      </c>
      <c r="AQ34" s="31" t="str">
        <f aca="false">IF(T39+T40=T38," ","GRESEALA")</f>
        <v> </v>
      </c>
      <c r="AR34" s="31" t="str">
        <f aca="false">IF(U39+U40=U38," ","GRESEALA")</f>
        <v> </v>
      </c>
      <c r="AS34" s="31" t="str">
        <f aca="false">IF(V39+V40=V38," ","GRESEALA")</f>
        <v> </v>
      </c>
      <c r="AT34" s="31" t="str">
        <f aca="false">IF(W39+W40=W38," ","GRESEALA")</f>
        <v> </v>
      </c>
      <c r="AU34" s="31" t="str">
        <f aca="false">IF(X39+X40=X38," ","GRESEALA")</f>
        <v> </v>
      </c>
      <c r="AV34" s="31" t="str">
        <f aca="false">IF(Y39+Y40=Y38," ","GRESEALA")</f>
        <v> </v>
      </c>
      <c r="AW34" s="31" t="str">
        <f aca="false">IF(Z39+Z40=Z38," ","GRESEALA")</f>
        <v> </v>
      </c>
      <c r="AX34" s="31" t="str">
        <f aca="false">IF(AA39+AA40=AA38," ","GRESEALA")</f>
        <v> </v>
      </c>
      <c r="AY34" s="31" t="str">
        <f aca="false">IF(AB39+AB40=AB38," ","GRESEALA")</f>
        <v> </v>
      </c>
      <c r="AZ34" s="31" t="str">
        <f aca="false">IF(AC39+AC40=AC38," ","GRESEALA")</f>
        <v> </v>
      </c>
      <c r="BA34" s="31" t="str">
        <f aca="false">IF(AD39+AD40=AD38," ","GRESEALA")</f>
        <v> </v>
      </c>
      <c r="BB34" s="31" t="str">
        <f aca="false">IF(AE39+AE40=AE38," ","GRESEALA")</f>
        <v> </v>
      </c>
      <c r="BC34" s="31" t="str">
        <f aca="false">IF(AF39+AF40=AF38," ","GRESEALA")</f>
        <v> </v>
      </c>
    </row>
    <row r="35" customFormat="false" ht="32.25" hidden="false" customHeight="true" outlineLevel="0" collapsed="false">
      <c r="B35" s="47" t="s">
        <v>95</v>
      </c>
      <c r="C35" s="53" t="s">
        <v>96</v>
      </c>
      <c r="D35" s="45" t="n">
        <f aca="false">M35+N35</f>
        <v>0</v>
      </c>
      <c r="E35" s="46" t="n">
        <f aca="false">E16-E20-E23-E26-E29-E32</f>
        <v>0</v>
      </c>
      <c r="F35" s="46" t="n">
        <f aca="false">F16-F20-F23-F26-F29-F32</f>
        <v>0</v>
      </c>
      <c r="G35" s="46" t="n">
        <f aca="false">G16-G20-G23-G26-G29-G32</f>
        <v>0</v>
      </c>
      <c r="H35" s="46" t="n">
        <f aca="false">H16-H20-H23-H26-H29-H32</f>
        <v>0</v>
      </c>
      <c r="I35" s="46" t="n">
        <f aca="false">I16-I20-I23-I26-I29-I32</f>
        <v>0</v>
      </c>
      <c r="J35" s="46" t="n">
        <f aca="false">J16-J20-J23-J26-J29-J32</f>
        <v>0</v>
      </c>
      <c r="K35" s="46" t="n">
        <f aca="false">K16-K20-K23-K26-K29-K32</f>
        <v>0</v>
      </c>
      <c r="L35" s="46" t="n">
        <f aca="false">L16-L20-L23-L26-L29-L32</f>
        <v>0</v>
      </c>
      <c r="M35" s="46" t="n">
        <f aca="false">M16-M20-M23-M26-M29-M32</f>
        <v>0</v>
      </c>
      <c r="N35" s="46" t="n">
        <f aca="false">N16-N20-N23-N26-N29-N32</f>
        <v>0</v>
      </c>
      <c r="O35" s="46" t="n">
        <f aca="false">O16-O20-O23-O26-O29-O32</f>
        <v>0</v>
      </c>
      <c r="P35" s="46" t="n">
        <f aca="false">P16-P20-P23-P26-P29-P32</f>
        <v>0</v>
      </c>
      <c r="Q35" s="46" t="n">
        <f aca="false">Q16-Q20-Q23-Q26-Q29-Q32</f>
        <v>0</v>
      </c>
      <c r="R35" s="46" t="n">
        <f aca="false">R16-R20-R23-R26-R29-R32</f>
        <v>0</v>
      </c>
      <c r="S35" s="46" t="n">
        <f aca="false">S16-S20-S23-S26-S29-S32</f>
        <v>0</v>
      </c>
      <c r="T35" s="46" t="n">
        <f aca="false">T16-T20-T23-T26-T29-T32</f>
        <v>0</v>
      </c>
      <c r="U35" s="46" t="n">
        <f aca="false">U16-U20-U23-U26-U29-U32</f>
        <v>0</v>
      </c>
      <c r="V35" s="46" t="n">
        <f aca="false">V16-V20-V23-V26-V29-V32</f>
        <v>0</v>
      </c>
      <c r="W35" s="46" t="n">
        <f aca="false">W16-W20-W23-W26-W29-W32</f>
        <v>0</v>
      </c>
      <c r="X35" s="46" t="n">
        <f aca="false">X16-X20-X23-X26-X29-X32</f>
        <v>0</v>
      </c>
      <c r="Y35" s="46" t="n">
        <f aca="false">Y16-Y20-Y23-Y26-Y29-Y32</f>
        <v>0</v>
      </c>
      <c r="Z35" s="46" t="n">
        <f aca="false">Z16-Z20-Z23-Z26-Z29-Z32</f>
        <v>0</v>
      </c>
      <c r="AA35" s="46" t="n">
        <f aca="false">AA16-AA20-AA23-AA26-AA29-AA32</f>
        <v>0</v>
      </c>
      <c r="AB35" s="46" t="n">
        <f aca="false">AB16-AB20-AB23-AB26-AB29-AB32</f>
        <v>0</v>
      </c>
      <c r="AC35" s="46" t="n">
        <f aca="false">AC16-AC20-AC23-AC26-AC29-AC32</f>
        <v>0</v>
      </c>
      <c r="AD35" s="46" t="n">
        <f aca="false">AD16-AD20-AD23-AD26-AD29-AD32</f>
        <v>0</v>
      </c>
      <c r="AE35" s="46" t="n">
        <f aca="false">AE16-AE20-AE23-AE26-AE29-AE32</f>
        <v>0</v>
      </c>
      <c r="AF35" s="46" t="n">
        <f aca="false">AF16-AF20-AF23-AF26-AF29-AF32</f>
        <v>0</v>
      </c>
      <c r="AG35" s="46" t="n">
        <f aca="false">AG16-AG20-AG23-AG26-AG29-AG32</f>
        <v>0</v>
      </c>
      <c r="AH35" s="46" t="n">
        <f aca="false">AH16-AH20-AH23-AH26-AH29-AH32</f>
        <v>0</v>
      </c>
      <c r="AI35" s="46" t="n">
        <f aca="false">AI16-AI20-AI23-AI26-AI29-AI32</f>
        <v>0</v>
      </c>
      <c r="AJ35" s="46" t="n">
        <f aca="false">AJ16-AJ20-AJ23-AJ26-AJ29-AJ32</f>
        <v>0</v>
      </c>
      <c r="AK35" s="46" t="n">
        <f aca="false">AK16-AK20-AK23-AK26-AK29-AK32</f>
        <v>0</v>
      </c>
      <c r="AL35" s="46" t="n">
        <f aca="false">AL16-AL20-AL23-AL26-AL29-AL32</f>
        <v>0</v>
      </c>
      <c r="AM35" s="31" t="str">
        <f aca="false">IF(AG39+AG40=AG38," ","GRESEALA")</f>
        <v> </v>
      </c>
      <c r="AN35" s="31" t="str">
        <f aca="false">IF(AH39+AH40=AH38," ","GRESEALA")</f>
        <v> </v>
      </c>
      <c r="AO35" s="31" t="str">
        <f aca="false">IF(AI39+AI40=AI38," ","GRESEALA")</f>
        <v> </v>
      </c>
      <c r="AP35" s="31" t="str">
        <f aca="false">IF(AJ39+AJ40=AJ38," ","GRESEALA")</f>
        <v> </v>
      </c>
      <c r="AQ35" s="31" t="str">
        <f aca="false">IF(AK39+AK40=AK38," ","GRESEALA")</f>
        <v> </v>
      </c>
      <c r="AR35" s="31" t="str">
        <f aca="false">IF(E38+F38=D38," ","GRESEALA")</f>
        <v> </v>
      </c>
      <c r="AS35" s="31" t="str">
        <f aca="false">IF(G38+I38+J38+K38=D38," ","GRESEALA")</f>
        <v> </v>
      </c>
      <c r="AT35" s="31" t="str">
        <f aca="false">IF(M38+N38=D38," ","GRESEALA")</f>
        <v> </v>
      </c>
      <c r="AU35" s="31" t="str">
        <f aca="false">IF(O38+P38+Q38+R38+S38+T38=D38," ","GRESEALA")</f>
        <v> </v>
      </c>
      <c r="AV35" s="31" t="str">
        <f aca="false">IF(U38+V38+W38=D38," ","GRESEALA")</f>
        <v> </v>
      </c>
      <c r="AW35" s="31" t="str">
        <f aca="false">IF(X38+Z38+AB38+AC38+AD38+AE38+AF38+AG38+AH38+AI38+AJ38+AK38&gt;=D38," ","GRESEALA")</f>
        <v> </v>
      </c>
      <c r="AX35" s="31" t="str">
        <f aca="false">IF(AK38&lt;=D38," ","GRESEALA")</f>
        <v> </v>
      </c>
      <c r="AY35" s="31" t="str">
        <f aca="false">IF(H38&lt;=G38," ","GRESEALA")</f>
        <v> </v>
      </c>
      <c r="AZ35" s="31" t="str">
        <f aca="false">IF(E37+F37=D37," ","GRESEALA")</f>
        <v> </v>
      </c>
      <c r="BA35" s="31" t="str">
        <f aca="false">IF(G37+I37+J37+K37=D37," ","GRESEALA")</f>
        <v> </v>
      </c>
      <c r="BB35" s="31" t="str">
        <f aca="false">IF(M37+N37=D37," ","GRESEALA")</f>
        <v> </v>
      </c>
      <c r="BC35" s="31" t="str">
        <f aca="false">IF(O37+P37+Q37+R37+S37+T37=D37," ","GRESEALA")</f>
        <v> </v>
      </c>
      <c r="BD35" s="4"/>
    </row>
    <row r="36" customFormat="false" ht="43.5" hidden="false" customHeight="true" outlineLevel="0" collapsed="false">
      <c r="B36" s="39" t="s">
        <v>97</v>
      </c>
      <c r="C36" s="40" t="s">
        <v>98</v>
      </c>
      <c r="D36" s="40" t="n">
        <f aca="false">M36+N36</f>
        <v>0</v>
      </c>
      <c r="E36" s="58"/>
      <c r="F36" s="58"/>
      <c r="G36" s="58"/>
      <c r="H36" s="30"/>
      <c r="I36" s="58"/>
      <c r="J36" s="58"/>
      <c r="K36" s="58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1" t="str">
        <f aca="false">IF(U37+V37+W37=D37," ","GRESEALA")</f>
        <v> </v>
      </c>
      <c r="AN36" s="31" t="str">
        <f aca="false">IF(X37+Z37+AB37+AC37+AD37+AE37+AF37+AG37+AH37+AI37+AJ37+AK37&gt;=D37," ","GRESEALA")</f>
        <v> </v>
      </c>
      <c r="AO36" s="31" t="str">
        <f aca="false">IF(AK37&lt;=D37," ","GRESEALA")</f>
        <v> </v>
      </c>
      <c r="AP36" s="31" t="str">
        <f aca="false">IF(H37&lt;=G37," ","GRESEALA")</f>
        <v> </v>
      </c>
      <c r="AQ36" s="31" t="str">
        <f aca="false">IF(E41+F41=D41," ","GRESEALA")</f>
        <v> </v>
      </c>
      <c r="AR36" s="31" t="str">
        <f aca="false">IF(G41+I41+J41+K41=D41," ","GRESEALA")</f>
        <v> </v>
      </c>
      <c r="AS36" s="31" t="str">
        <f aca="false">IF(M41+N41=D41," ","GRESEALA")</f>
        <v> </v>
      </c>
      <c r="AT36" s="31" t="str">
        <f aca="false">IF(O41+P41+Q41+R41+S41+T41=D41," ","GRESEALA")</f>
        <v> </v>
      </c>
      <c r="AU36" s="31" t="str">
        <f aca="false">IF(U41+V41+W41=D41," ","GRESEALA")</f>
        <v> </v>
      </c>
      <c r="AV36" s="31" t="str">
        <f aca="false">IF(X41+Z41+AB41+AC41+AD41+AE41+AF41+AG41+AH41+AI41+AJ41+AK41&gt;=D41," ","GRESEALA")</f>
        <v> </v>
      </c>
      <c r="AW36" s="31" t="str">
        <f aca="false">IF(AK41&lt;=D41," ","GRESEALA")</f>
        <v> </v>
      </c>
      <c r="AX36" s="31" t="str">
        <f aca="false">IF(H41&lt;=G41," ","GRESEALA")</f>
        <v> </v>
      </c>
      <c r="AY36" s="31" t="str">
        <f aca="false">IF(E43+E44=E42," ","GRESEALA")</f>
        <v> </v>
      </c>
      <c r="AZ36" s="31" t="str">
        <f aca="false">IF(F43+F44=F42," ","GRESEALA")</f>
        <v> </v>
      </c>
      <c r="BA36" s="31" t="str">
        <f aca="false">IF(G43+G44=G42," ","GRESEALA")</f>
        <v> </v>
      </c>
      <c r="BB36" s="31" t="str">
        <f aca="false">IF(H43+H44=H42," ","GRESEALA")</f>
        <v> </v>
      </c>
      <c r="BC36" s="31" t="str">
        <f aca="false">IF(I43+I44=I42," ","GRESEALA")</f>
        <v> </v>
      </c>
    </row>
    <row r="37" s="59" customFormat="true" ht="43.5" hidden="false" customHeight="true" outlineLevel="0" collapsed="false">
      <c r="B37" s="43" t="n">
        <v>2</v>
      </c>
      <c r="C37" s="60" t="s">
        <v>99</v>
      </c>
      <c r="D37" s="61" t="n">
        <f aca="false">M37+N37</f>
        <v>0</v>
      </c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55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31" t="str">
        <f aca="false">IF(J43+J44=J42," ","GRESEALA")</f>
        <v> </v>
      </c>
      <c r="AN37" s="31" t="str">
        <f aca="false">IF(K43+K44=K42," ","GRESEALA")</f>
        <v> </v>
      </c>
      <c r="AO37" s="31" t="str">
        <f aca="false">IF(L43+L44=L42," ","GRESEALA")</f>
        <v> </v>
      </c>
      <c r="AP37" s="31" t="str">
        <f aca="false">IF(M43+M44=M42," ","GRESEALA")</f>
        <v> </v>
      </c>
      <c r="AQ37" s="31" t="str">
        <f aca="false">IF(N43+N44=N42," ","GRESEALA")</f>
        <v> </v>
      </c>
      <c r="AR37" s="31" t="str">
        <f aca="false">IF(O43+O44=O42," ","GRESEALA")</f>
        <v> </v>
      </c>
      <c r="AS37" s="31" t="str">
        <f aca="false">IF(P43+P44=P42," ","GRESEALA")</f>
        <v> </v>
      </c>
      <c r="AT37" s="31" t="str">
        <f aca="false">IF(Q43+Q44=Q42," ","GRESEALA")</f>
        <v> </v>
      </c>
      <c r="AU37" s="31" t="str">
        <f aca="false">IF(R43+R44=R42," ","GRESEALA")</f>
        <v> </v>
      </c>
      <c r="AV37" s="31" t="str">
        <f aca="false">IF(S43+S44=S42," ","GRESEALA")</f>
        <v> </v>
      </c>
      <c r="AW37" s="31" t="str">
        <f aca="false">IF(T43+T44=T42," ","GRESEALA")</f>
        <v> </v>
      </c>
      <c r="AX37" s="31" t="str">
        <f aca="false">IF(U43+U44=U42," ","GRESEALA")</f>
        <v> </v>
      </c>
      <c r="AY37" s="31" t="str">
        <f aca="false">IF(V43+V44=V42," ","GRESEALA")</f>
        <v> </v>
      </c>
      <c r="AZ37" s="31" t="str">
        <f aca="false">IF(W43+W44=W42," ","GRESEALA")</f>
        <v> </v>
      </c>
      <c r="BA37" s="31" t="str">
        <f aca="false">IF(X43+X44=X42," ","GRESEALA")</f>
        <v> </v>
      </c>
      <c r="BB37" s="31" t="str">
        <f aca="false">IF(Y43+Y44=Y42," ","GRESEALA")</f>
        <v> </v>
      </c>
      <c r="BC37" s="31" t="str">
        <f aca="false">IF(Z43+Z44=Z42," ","GRESEALA")</f>
        <v> </v>
      </c>
      <c r="BD37" s="1"/>
    </row>
    <row r="38" s="59" customFormat="true" ht="62.25" hidden="false" customHeight="true" outlineLevel="0" collapsed="false">
      <c r="B38" s="34" t="n">
        <v>3</v>
      </c>
      <c r="C38" s="62" t="s">
        <v>100</v>
      </c>
      <c r="D38" s="62" t="n">
        <f aca="false">M38+N38</f>
        <v>0</v>
      </c>
      <c r="E38" s="63" t="n">
        <f aca="false">E39+E40</f>
        <v>0</v>
      </c>
      <c r="F38" s="63" t="n">
        <f aca="false">F39+F40</f>
        <v>0</v>
      </c>
      <c r="G38" s="63" t="n">
        <f aca="false">G39+G40</f>
        <v>0</v>
      </c>
      <c r="H38" s="63" t="n">
        <f aca="false">H39+H40</f>
        <v>0</v>
      </c>
      <c r="I38" s="63" t="n">
        <f aca="false">I39+I40</f>
        <v>0</v>
      </c>
      <c r="J38" s="63" t="n">
        <f aca="false">J39+J40</f>
        <v>0</v>
      </c>
      <c r="K38" s="63" t="n">
        <f aca="false">K39+K40</f>
        <v>0</v>
      </c>
      <c r="L38" s="63" t="n">
        <f aca="false">L39+L40</f>
        <v>0</v>
      </c>
      <c r="M38" s="63" t="n">
        <f aca="false">M39+M40</f>
        <v>0</v>
      </c>
      <c r="N38" s="63" t="n">
        <f aca="false">N39+N40</f>
        <v>0</v>
      </c>
      <c r="O38" s="63" t="n">
        <f aca="false">O39+O40</f>
        <v>0</v>
      </c>
      <c r="P38" s="63" t="n">
        <f aca="false">P39+P40</f>
        <v>0</v>
      </c>
      <c r="Q38" s="63" t="n">
        <f aca="false">Q39+Q40</f>
        <v>0</v>
      </c>
      <c r="R38" s="63" t="n">
        <f aca="false">R39+R40</f>
        <v>0</v>
      </c>
      <c r="S38" s="63" t="n">
        <f aca="false">S39+S40</f>
        <v>0</v>
      </c>
      <c r="T38" s="63" t="n">
        <f aca="false">T39+T40</f>
        <v>0</v>
      </c>
      <c r="U38" s="63" t="n">
        <f aca="false">U39+U40</f>
        <v>0</v>
      </c>
      <c r="V38" s="63" t="n">
        <f aca="false">V39+V40</f>
        <v>0</v>
      </c>
      <c r="W38" s="64" t="n">
        <f aca="false">W39+W40</f>
        <v>0</v>
      </c>
      <c r="X38" s="63" t="n">
        <f aca="false">X39+X40</f>
        <v>0</v>
      </c>
      <c r="Y38" s="63" t="n">
        <f aca="false">Y39+Y40</f>
        <v>0</v>
      </c>
      <c r="Z38" s="63" t="n">
        <f aca="false">Z39+Z40</f>
        <v>0</v>
      </c>
      <c r="AA38" s="63" t="n">
        <f aca="false">AA39+AA40</f>
        <v>0</v>
      </c>
      <c r="AB38" s="63" t="n">
        <f aca="false">AB39+AB40</f>
        <v>0</v>
      </c>
      <c r="AC38" s="63" t="n">
        <f aca="false">AC39+AC40</f>
        <v>0</v>
      </c>
      <c r="AD38" s="63" t="n">
        <f aca="false">AD39+AD40</f>
        <v>0</v>
      </c>
      <c r="AE38" s="63" t="n">
        <f aca="false">AE39+AE40</f>
        <v>0</v>
      </c>
      <c r="AF38" s="63" t="n">
        <f aca="false">AF39+AF40</f>
        <v>0</v>
      </c>
      <c r="AG38" s="63" t="n">
        <f aca="false">AG39+AG40</f>
        <v>0</v>
      </c>
      <c r="AH38" s="63" t="n">
        <f aca="false">AH39+AH40</f>
        <v>0</v>
      </c>
      <c r="AI38" s="63" t="n">
        <f aca="false">AI39+AI40</f>
        <v>0</v>
      </c>
      <c r="AJ38" s="63" t="n">
        <f aca="false">AJ39+AJ40</f>
        <v>0</v>
      </c>
      <c r="AK38" s="63" t="n">
        <f aca="false">AK39+AK40</f>
        <v>0</v>
      </c>
      <c r="AL38" s="63" t="n">
        <f aca="false">AL39+AL40</f>
        <v>0</v>
      </c>
      <c r="AM38" s="31" t="str">
        <f aca="false">IF(K43+K44=K42," ","GRESEALA")</f>
        <v> </v>
      </c>
      <c r="AN38" s="31" t="str">
        <f aca="false">IF(L43+L44=L42," ","GRESEALA")</f>
        <v> </v>
      </c>
      <c r="AO38" s="31" t="str">
        <f aca="false">IF(M43+M44=M42," ","GRESEALA")</f>
        <v> </v>
      </c>
      <c r="AP38" s="31" t="str">
        <f aca="false">IF(N43+N44=N42," ","GRESEALA")</f>
        <v> </v>
      </c>
      <c r="AQ38" s="31" t="str">
        <f aca="false">IF(O43+O44=O42," ","GRESEALA")</f>
        <v> </v>
      </c>
      <c r="AR38" s="31" t="str">
        <f aca="false">IF(P43+P44=P42," ","GRESEALA")</f>
        <v> </v>
      </c>
      <c r="AS38" s="31" t="str">
        <f aca="false">IF(Q43+Q44=Q42," ","GRESEALA")</f>
        <v> </v>
      </c>
      <c r="AT38" s="31" t="str">
        <f aca="false">IF(R43+R44=R42," ","GRESEALA")</f>
        <v> </v>
      </c>
      <c r="AU38" s="31" t="str">
        <f aca="false">IF(S43+S44=S42," ","GRESEALA")</f>
        <v> </v>
      </c>
      <c r="AV38" s="31" t="str">
        <f aca="false">IF(T43+T44=T42," ","GRESEALA")</f>
        <v> </v>
      </c>
      <c r="AW38" s="31" t="str">
        <f aca="false">IF(U43+U44=U42," ","GRESEALA")</f>
        <v> </v>
      </c>
      <c r="AX38" s="31" t="str">
        <f aca="false">IF(V43+V44=V42," ","GRESEALA")</f>
        <v> </v>
      </c>
      <c r="AY38" s="31" t="str">
        <f aca="false">IF(W43+W44=W42," ","GRESEALA")</f>
        <v> </v>
      </c>
      <c r="AZ38" s="31" t="str">
        <f aca="false">IF(X43+X44=X42," ","GRESEALA")</f>
        <v> </v>
      </c>
      <c r="BA38" s="31" t="str">
        <f aca="false">IF(Y43+Y44=Y42," ","GRESEALA")</f>
        <v> </v>
      </c>
      <c r="BB38" s="31" t="str">
        <f aca="false">IF(Z43+Z44=Z42," ","GRESEALA")</f>
        <v> </v>
      </c>
      <c r="BC38" s="31" t="str">
        <f aca="false">IF(AA43+AA44=AA42," ","GRESEALA")</f>
        <v> </v>
      </c>
      <c r="BD38" s="1"/>
    </row>
    <row r="39" customFormat="false" ht="24.75" hidden="false" customHeight="true" outlineLevel="0" collapsed="false">
      <c r="B39" s="65" t="s">
        <v>101</v>
      </c>
      <c r="C39" s="66" t="s">
        <v>102</v>
      </c>
      <c r="D39" s="67" t="n">
        <f aca="false">M39+N39</f>
        <v>0</v>
      </c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31" t="str">
        <f aca="false">IF(AB43+AB44=AB42," ","GRESEALA")</f>
        <v> </v>
      </c>
      <c r="AN39" s="31" t="str">
        <f aca="false">IF(AC43+AC44=AC42," ","GRESEALA")</f>
        <v> </v>
      </c>
      <c r="AO39" s="31" t="str">
        <f aca="false">IF(AD43+AD44=AD42," ","GRESEALA")</f>
        <v> </v>
      </c>
      <c r="AP39" s="31" t="str">
        <f aca="false">IF(AE43+AE44=AE42," ","GRESEALA")</f>
        <v> </v>
      </c>
      <c r="AQ39" s="31" t="str">
        <f aca="false">IF(AF43+AF44=AF42," ","GRESEALA")</f>
        <v> </v>
      </c>
      <c r="AR39" s="31" t="str">
        <f aca="false">IF(AG43+AG44=AG42," ","GRESEALA")</f>
        <v> </v>
      </c>
      <c r="AS39" s="31" t="str">
        <f aca="false">IF(AH43+AH44=AH42," ","GRESEALA")</f>
        <v> </v>
      </c>
      <c r="AT39" s="31" t="str">
        <f aca="false">IF(AI43+AI44=AI42," ","GRESEALA")</f>
        <v> </v>
      </c>
      <c r="AU39" s="31" t="str">
        <f aca="false">IF(AJ43+AJ44=AJ42," ","GRESEALA")</f>
        <v> </v>
      </c>
      <c r="AV39" s="31" t="str">
        <f aca="false">IF(AK43+AK44=AK42," ","GRESEALA")</f>
        <v> </v>
      </c>
      <c r="AW39" s="31" t="str">
        <f aca="false">IF(E42+F42=D42," ","GRESEALA")</f>
        <v> </v>
      </c>
      <c r="AX39" s="31" t="str">
        <f aca="false">IF(G42+I42+J42+K42=D42," ","GRESEALA")</f>
        <v> </v>
      </c>
      <c r="AY39" s="31" t="str">
        <f aca="false">IF(M42+N42=D42," ","GRESEALA")</f>
        <v> </v>
      </c>
      <c r="AZ39" s="31" t="str">
        <f aca="false">IF(O42+P42+Q42+R42+S42+T42=D42," ","GRESEALA")</f>
        <v> </v>
      </c>
      <c r="BA39" s="31" t="str">
        <f aca="false">IF(U42+V42+W42=D42," ","GRESEALA")</f>
        <v> </v>
      </c>
      <c r="BB39" s="31" t="str">
        <f aca="false">IF(X42+Z42+AB42+AC42+AD42+AE42+AF42+AG42+AH42+AI42+AJ42+AK42&gt;=D42," ","GRESEALA")</f>
        <v> </v>
      </c>
      <c r="BC39" s="31" t="str">
        <f aca="false">IF(AK42&lt;=D42," ","GRESEALA")</f>
        <v> </v>
      </c>
      <c r="BD39" s="31" t="str">
        <f aca="false">IF(H42&lt;=G42," ","GRESEALA")</f>
        <v> </v>
      </c>
    </row>
    <row r="40" customFormat="false" ht="45.75" hidden="false" customHeight="true" outlineLevel="0" collapsed="false">
      <c r="B40" s="43" t="s">
        <v>103</v>
      </c>
      <c r="C40" s="69" t="s">
        <v>104</v>
      </c>
      <c r="D40" s="70" t="n">
        <f aca="false">M40+N40</f>
        <v>0</v>
      </c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55"/>
      <c r="V40" s="46"/>
      <c r="W40" s="55"/>
      <c r="X40" s="55"/>
      <c r="Y40" s="55"/>
      <c r="Z40" s="55"/>
      <c r="AA40" s="55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31" t="str">
        <f aca="false">IF(AK13&lt;=D13," ","GRESEALA")</f>
        <v> </v>
      </c>
      <c r="AN40" s="31" t="str">
        <f aca="false">IF(AK14&lt;=D14," ","GRESEALA")</f>
        <v> </v>
      </c>
      <c r="AO40" s="31" t="str">
        <f aca="false">IF(AK15&lt;=D15," ","GRESEALA")</f>
        <v> </v>
      </c>
      <c r="AP40" s="31" t="str">
        <f aca="false">IF(AK16&lt;=D16," ","GRESEALA")</f>
        <v> </v>
      </c>
      <c r="AQ40" s="31" t="str">
        <f aca="false">IF(AK17&lt;=D17," ","GRESEALA")</f>
        <v> </v>
      </c>
      <c r="AR40" s="31" t="str">
        <f aca="false">IF(AK18&lt;=D18," ","GRESEALA")</f>
        <v> </v>
      </c>
      <c r="AS40" s="31" t="str">
        <f aca="false">IF(AK19&lt;=D19," ","GRESEALA")</f>
        <v> </v>
      </c>
      <c r="AT40" s="31" t="str">
        <f aca="false">IF(AK20&lt;=D20," ","GRESEALA")</f>
        <v> </v>
      </c>
      <c r="AU40" s="31" t="str">
        <f aca="false">IF(AK21&lt;=D21," ","GRESEALA")</f>
        <v> </v>
      </c>
      <c r="AV40" s="31" t="str">
        <f aca="false">IF(AK22&lt;=D22," ","GRESEALA")</f>
        <v> </v>
      </c>
      <c r="AW40" s="31" t="str">
        <f aca="false">IF(AK23&lt;=D23," ","GRESEALA")</f>
        <v> </v>
      </c>
      <c r="AX40" s="31" t="str">
        <f aca="false">IF(AK24&lt;=D24," ","GRESEALA")</f>
        <v> </v>
      </c>
      <c r="AY40" s="31" t="str">
        <f aca="false">IF(AK25&lt;=D25," ","GRESEALA")</f>
        <v> </v>
      </c>
      <c r="AZ40" s="31" t="str">
        <f aca="false">IF(AK26&lt;=D26," ","GRESEALA")</f>
        <v> </v>
      </c>
      <c r="BA40" s="31" t="str">
        <f aca="false">IF(AK27&lt;=D27," ","GRESEALA")</f>
        <v> </v>
      </c>
      <c r="BB40" s="31" t="str">
        <f aca="false">IF(AK28&lt;=D28," ","GRESEALA")</f>
        <v> </v>
      </c>
      <c r="BC40" s="31" t="str">
        <f aca="false">IF(AK29&lt;=D29," ","GRESEALA")</f>
        <v> </v>
      </c>
    </row>
    <row r="41" customFormat="false" ht="54" hidden="false" customHeight="true" outlineLevel="0" collapsed="false">
      <c r="B41" s="43" t="n">
        <v>4</v>
      </c>
      <c r="C41" s="71" t="s">
        <v>105</v>
      </c>
      <c r="D41" s="70" t="n">
        <f aca="false">M41+N41</f>
        <v>0</v>
      </c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55"/>
      <c r="W41" s="55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31" t="str">
        <f aca="false">IF(AK30&lt;=D30," ","GRESEALA")</f>
        <v> </v>
      </c>
      <c r="AN41" s="31" t="str">
        <f aca="false">IF(AK31&lt;=D31," ","GRESEALA")</f>
        <v> </v>
      </c>
      <c r="AO41" s="31" t="str">
        <f aca="false">IF(AK32&lt;=D32," ","GRESEALA")</f>
        <v> </v>
      </c>
      <c r="AP41" s="31" t="str">
        <f aca="false">IF(AK33&lt;=D33," ","GRESEALA")</f>
        <v> </v>
      </c>
      <c r="AQ41" s="31" t="str">
        <f aca="false">IF(AK34&lt;=D34," ","GRESEALA")</f>
        <v> </v>
      </c>
      <c r="AR41" s="31" t="str">
        <f aca="false">IF(AK35&lt;=D35," ","GRESEALA")</f>
        <v> </v>
      </c>
      <c r="AS41" s="31" t="str">
        <f aca="false">IF(AK36&lt;=D36," ","GRESEALA")</f>
        <v> </v>
      </c>
      <c r="AT41" s="31" t="str">
        <f aca="false">IF(AK37&lt;=D37," ","GRESEALA")</f>
        <v> </v>
      </c>
      <c r="AU41" s="31" t="str">
        <f aca="false">IF(AK38&lt;=D38," ","GRESEALA")</f>
        <v> </v>
      </c>
      <c r="AV41" s="31" t="str">
        <f aca="false">IF(AK39&lt;=D39," ","GRESEALA")</f>
        <v> </v>
      </c>
      <c r="AW41" s="31" t="str">
        <f aca="false">IF(AK40&lt;=D40," ","GRESEALA")</f>
        <v> </v>
      </c>
      <c r="AX41" s="31" t="str">
        <f aca="false">IF(AK41&lt;=D41," ","GRESEALA")</f>
        <v> </v>
      </c>
      <c r="AY41" s="31" t="str">
        <f aca="false">IF(AK42&lt;=D42," ","GRESEALA")</f>
        <v> </v>
      </c>
      <c r="AZ41" s="31" t="str">
        <f aca="false">IF(AK43&lt;=D43," ","GRESEALA")</f>
        <v> </v>
      </c>
      <c r="BA41" s="31" t="str">
        <f aca="false">IF(AK44&lt;=D44," ","GRESEALA")</f>
        <v> </v>
      </c>
      <c r="BB41" s="31" t="str">
        <f aca="false">IF(AK45&lt;=D45," ","GRESEALA")</f>
        <v> </v>
      </c>
      <c r="BC41" s="31" t="str">
        <f aca="false">IF(AK46&lt;=D46," ","GRESEALA")</f>
        <v> </v>
      </c>
    </row>
    <row r="42" customFormat="false" ht="88.5" hidden="false" customHeight="true" outlineLevel="0" collapsed="false">
      <c r="B42" s="34" t="n">
        <v>5</v>
      </c>
      <c r="C42" s="62" t="s">
        <v>106</v>
      </c>
      <c r="D42" s="62" t="n">
        <f aca="false">M42+N42</f>
        <v>0</v>
      </c>
      <c r="E42" s="63" t="n">
        <f aca="false">E43+E44</f>
        <v>0</v>
      </c>
      <c r="F42" s="63" t="n">
        <f aca="false">F43+F44</f>
        <v>0</v>
      </c>
      <c r="G42" s="63" t="n">
        <f aca="false">G43+G44</f>
        <v>0</v>
      </c>
      <c r="H42" s="63" t="n">
        <f aca="false">H43+H44</f>
        <v>0</v>
      </c>
      <c r="I42" s="63" t="n">
        <f aca="false">I43+I44</f>
        <v>0</v>
      </c>
      <c r="J42" s="63" t="n">
        <f aca="false">J43+J44</f>
        <v>0</v>
      </c>
      <c r="K42" s="63" t="n">
        <f aca="false">K43+K44</f>
        <v>0</v>
      </c>
      <c r="L42" s="63" t="n">
        <f aca="false">L43+L44</f>
        <v>0</v>
      </c>
      <c r="M42" s="63" t="n">
        <f aca="false">M43+M44</f>
        <v>0</v>
      </c>
      <c r="N42" s="63" t="n">
        <f aca="false">N43+N44</f>
        <v>0</v>
      </c>
      <c r="O42" s="63" t="n">
        <f aca="false">O43+O44</f>
        <v>0</v>
      </c>
      <c r="P42" s="63" t="n">
        <f aca="false">P43+P44</f>
        <v>0</v>
      </c>
      <c r="Q42" s="63" t="n">
        <f aca="false">Q43+Q44</f>
        <v>0</v>
      </c>
      <c r="R42" s="63" t="n">
        <f aca="false">R43+R44</f>
        <v>0</v>
      </c>
      <c r="S42" s="63" t="n">
        <f aca="false">S43+S44</f>
        <v>0</v>
      </c>
      <c r="T42" s="63" t="n">
        <f aca="false">T43+T44</f>
        <v>0</v>
      </c>
      <c r="U42" s="63" t="n">
        <f aca="false">U43+U44</f>
        <v>0</v>
      </c>
      <c r="V42" s="63" t="n">
        <f aca="false">V43+V44</f>
        <v>0</v>
      </c>
      <c r="W42" s="64" t="n">
        <f aca="false">W43+W44</f>
        <v>0</v>
      </c>
      <c r="X42" s="63" t="n">
        <f aca="false">X43+X44</f>
        <v>0</v>
      </c>
      <c r="Y42" s="63" t="n">
        <f aca="false">Y43+Y44</f>
        <v>0</v>
      </c>
      <c r="Z42" s="63" t="n">
        <f aca="false">Z43+Z44</f>
        <v>0</v>
      </c>
      <c r="AA42" s="63" t="n">
        <f aca="false">AA43+AA44</f>
        <v>0</v>
      </c>
      <c r="AB42" s="63" t="n">
        <f aca="false">AB43+AB44</f>
        <v>0</v>
      </c>
      <c r="AC42" s="63" t="n">
        <f aca="false">AC43+AC44</f>
        <v>0</v>
      </c>
      <c r="AD42" s="63" t="n">
        <f aca="false">AD43+AD44</f>
        <v>0</v>
      </c>
      <c r="AE42" s="63" t="n">
        <f aca="false">AE43+AE44</f>
        <v>0</v>
      </c>
      <c r="AF42" s="63" t="n">
        <f aca="false">AF43+AF44</f>
        <v>0</v>
      </c>
      <c r="AG42" s="63" t="n">
        <f aca="false">AG43+AG44</f>
        <v>0</v>
      </c>
      <c r="AH42" s="63" t="n">
        <f aca="false">AH43+AH44</f>
        <v>0</v>
      </c>
      <c r="AI42" s="63" t="n">
        <f aca="false">AI43+AI44</f>
        <v>0</v>
      </c>
      <c r="AJ42" s="63" t="n">
        <f aca="false">AJ43+AJ44</f>
        <v>0</v>
      </c>
      <c r="AK42" s="63" t="n">
        <f aca="false">AK43+AK44</f>
        <v>0</v>
      </c>
      <c r="AL42" s="63" t="n">
        <f aca="false">AL43+AL44</f>
        <v>0</v>
      </c>
      <c r="AM42" s="31" t="str">
        <f aca="false">IF(AK47&lt;=D47," ","GRESEALA")</f>
        <v> </v>
      </c>
      <c r="AN42" s="31" t="str">
        <f aca="false">IF(AK48&lt;=D48," ","GRESEALA")</f>
        <v> </v>
      </c>
      <c r="AO42" s="31" t="str">
        <f aca="false">IF(AK49&lt;=D49," ","GRESEALA")</f>
        <v> </v>
      </c>
      <c r="AP42" s="31" t="str">
        <f aca="false">IF(AK50&lt;=D50," ","GRESEALA")</f>
        <v> </v>
      </c>
      <c r="AQ42" s="31" t="str">
        <f aca="false">IF(AK51&lt;=D51," ","GRESEALA")</f>
        <v> </v>
      </c>
      <c r="AR42" s="31" t="str">
        <f aca="false">IF(AK52&lt;=D52," ","GRESEALA")</f>
        <v> </v>
      </c>
      <c r="AS42" s="31" t="str">
        <f aca="false">IF(AK53&lt;=D53," ","GRESEALA")</f>
        <v> </v>
      </c>
      <c r="AT42" s="31" t="str">
        <f aca="false">IF(AK54&lt;=D54," ","GRESEALA")</f>
        <v> </v>
      </c>
      <c r="AU42" s="31" t="str">
        <f aca="false">IF(AK55&lt;=D55," ","GRESEALA")</f>
        <v> </v>
      </c>
      <c r="AV42" s="31" t="str">
        <f aca="false">IF(AK56&lt;=D56," ","GRESEALA")</f>
        <v> </v>
      </c>
      <c r="AW42" s="31" t="str">
        <f aca="false">IF(AK57&lt;=D57," ","GRESEALA")</f>
        <v> </v>
      </c>
      <c r="AX42" s="31" t="str">
        <f aca="false">IF(AK58&lt;=D58," ","GRESEALA")</f>
        <v> </v>
      </c>
      <c r="AY42" s="31" t="str">
        <f aca="false">IF(AK59&lt;=D59," ","GRESEALA")</f>
        <v> </v>
      </c>
      <c r="AZ42" s="31" t="str">
        <f aca="false">IF(AK60&lt;=D60," ","GRESEALA")</f>
        <v> </v>
      </c>
      <c r="BA42" s="31" t="str">
        <f aca="false">IF(AK61&lt;=D61," ","GRESEALA")</f>
        <v> </v>
      </c>
      <c r="BB42" s="31" t="str">
        <f aca="false">IF(AK62&lt;=D62," ","GRESEALA")</f>
        <v> </v>
      </c>
      <c r="BC42" s="31" t="str">
        <f aca="false">IF(AK63&lt;=D63," ","GRESEALA")</f>
        <v> </v>
      </c>
    </row>
    <row r="43" customFormat="false" ht="32.25" hidden="false" customHeight="true" outlineLevel="0" collapsed="false">
      <c r="B43" s="72" t="s">
        <v>107</v>
      </c>
      <c r="C43" s="73" t="s">
        <v>108</v>
      </c>
      <c r="D43" s="70" t="n">
        <f aca="false">M43+N43</f>
        <v>0</v>
      </c>
      <c r="E43" s="46"/>
      <c r="F43" s="46"/>
      <c r="G43" s="55"/>
      <c r="H43" s="55"/>
      <c r="I43" s="55"/>
      <c r="J43" s="55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55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31" t="str">
        <f aca="false">IF(AK64&lt;=D64," ","GRESEALA")</f>
        <v> </v>
      </c>
      <c r="AN43" s="31" t="str">
        <f aca="false">IF(AK65&lt;=D65," ","GRESEALA")</f>
        <v> </v>
      </c>
      <c r="AO43" s="31" t="str">
        <f aca="false">IF(AK66&lt;=D66," ","GRESEALA")</f>
        <v> </v>
      </c>
      <c r="AP43" s="31" t="str">
        <f aca="false">IF(AK67&lt;=D67," ","GRESEALA")</f>
        <v> </v>
      </c>
      <c r="AQ43" s="31" t="str">
        <f aca="false">IF(E45+F45=D45," ","GRESEALA")</f>
        <v> </v>
      </c>
      <c r="AR43" s="31" t="str">
        <f aca="false">IF(G45+I45+J45+K45=D45," ","GRESEALA")</f>
        <v> </v>
      </c>
      <c r="AS43" s="31" t="str">
        <f aca="false">IF(M45+N45=D45," ","GRESEALA")</f>
        <v> </v>
      </c>
      <c r="AT43" s="31" t="str">
        <f aca="false">IF(O45+P45+Q45+R45+S45+T45=D45," ","GRESEALA")</f>
        <v> </v>
      </c>
      <c r="AU43" s="31" t="str">
        <f aca="false">IF(U45+V45+W45=D45," ","GRESEALA")</f>
        <v> </v>
      </c>
      <c r="AV43" s="31" t="str">
        <f aca="false">IF(X45+Z45+AB45+AC45+AD45+AE45+AF45+AG45+AH45+AI45+AJ45+AK45&gt;=D45," ","GRESEALA")</f>
        <v> </v>
      </c>
      <c r="AW43" s="31" t="str">
        <f aca="false">IF(H45&lt;=G45," ","GRESEALA")</f>
        <v> </v>
      </c>
      <c r="AX43" s="31" t="str">
        <f aca="false">IF(E46+F46=D46," ","GRESEALA")</f>
        <v> </v>
      </c>
      <c r="AY43" s="31" t="str">
        <f aca="false">IF(G46+I46+J46+K46=D46," ","GRESEALA")</f>
        <v> </v>
      </c>
      <c r="AZ43" s="31" t="str">
        <f aca="false">IF(M46+N46=D46," ","GRESEALA")</f>
        <v> </v>
      </c>
      <c r="BA43" s="31" t="str">
        <f aca="false">IF(O46+P46+Q46+R46+S46+T46=D46," ","GRESEALA")</f>
        <v> </v>
      </c>
      <c r="BB43" s="31" t="str">
        <f aca="false">IF(U46+V46+W46=D46," ","GRESEALA")</f>
        <v> </v>
      </c>
      <c r="BC43" s="31" t="str">
        <f aca="false">IF(X46+Z46+AB46+AC46+AD46+AE46+AF46+AG46+AH46+AI46+AJ46+AK46&gt;=D46," ","GRESEALA")</f>
        <v> </v>
      </c>
      <c r="BD43" s="31" t="str">
        <f aca="false">IF(H46&lt;=G46," ","GRESEALA")</f>
        <v> </v>
      </c>
    </row>
    <row r="44" customFormat="false" ht="43.5" hidden="false" customHeight="true" outlineLevel="0" collapsed="false">
      <c r="B44" s="72" t="s">
        <v>109</v>
      </c>
      <c r="C44" s="73" t="s">
        <v>110</v>
      </c>
      <c r="D44" s="70" t="n">
        <f aca="false">M44+N44</f>
        <v>0</v>
      </c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55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31" t="str">
        <f aca="false">IF(E47+F47=D47," ","GRESEALA")</f>
        <v> </v>
      </c>
      <c r="AN44" s="31" t="str">
        <f aca="false">IF(G47+I47+J47+K47=D47," ","GRESEALA")</f>
        <v> </v>
      </c>
      <c r="AO44" s="31" t="str">
        <f aca="false">IF(M47+N47=D47," ","GRESEALA")</f>
        <v> </v>
      </c>
      <c r="AP44" s="31" t="str">
        <f aca="false">IF(O47+P47+Q47+R47+S47+T47=D47," ","GRESEALA")</f>
        <v> </v>
      </c>
      <c r="AQ44" s="31" t="str">
        <f aca="false">IF(U47+V47+W47=D47," ","GRESEALA")</f>
        <v> </v>
      </c>
      <c r="AR44" s="31" t="str">
        <f aca="false">IF(X47+Z47+AB47+AC47+AD47+AE47+AF47+AG47+AH47+AI47+AJ47+AK47&gt;=D47," ","GRESEALA")</f>
        <v> </v>
      </c>
      <c r="AS44" s="31" t="str">
        <f aca="false">IF(H47&lt;=G47," ","GRESEALA")</f>
        <v> </v>
      </c>
      <c r="AT44" s="31" t="str">
        <f aca="false">IF(E49+E50+E51=E48," ","GRESEALA")</f>
        <v> </v>
      </c>
      <c r="AU44" s="31" t="str">
        <f aca="false">IF(F49+F50+F51=F48," ","GRESEALA")</f>
        <v> </v>
      </c>
      <c r="AV44" s="31" t="str">
        <f aca="false">IF(G49+G50+G51=G48," ","GRESEALA")</f>
        <v> </v>
      </c>
      <c r="AW44" s="31" t="str">
        <f aca="false">IF(H49+H50+H51=H48," ","GRESEALA")</f>
        <v> </v>
      </c>
      <c r="AX44" s="31" t="str">
        <f aca="false">IF(I49+I50+I51=I48," ","GRESEALA")</f>
        <v> </v>
      </c>
      <c r="AY44" s="31" t="str">
        <f aca="false">IF(J49+J50+J51=J48," ","GRESEALA")</f>
        <v> </v>
      </c>
      <c r="AZ44" s="31" t="str">
        <f aca="false">IF(K49+K50+K51=K48," ","GRESEALA")</f>
        <v> </v>
      </c>
      <c r="BA44" s="31" t="str">
        <f aca="false">IF(L49+L50+L51=L48," ","GRESEALA")</f>
        <v> </v>
      </c>
      <c r="BB44" s="31" t="str">
        <f aca="false">IF(M49+M50+M51=M48," ","GRESEALA")</f>
        <v> </v>
      </c>
      <c r="BC44" s="31" t="str">
        <f aca="false">IF(N49+N50+N51=N48," ","GRESEALA")</f>
        <v> </v>
      </c>
    </row>
    <row r="45" customFormat="false" ht="60.75" hidden="false" customHeight="true" outlineLevel="0" collapsed="false">
      <c r="B45" s="43" t="n">
        <v>6</v>
      </c>
      <c r="C45" s="74" t="s">
        <v>111</v>
      </c>
      <c r="D45" s="70" t="n">
        <f aca="false">M45+N45</f>
        <v>0</v>
      </c>
      <c r="E45" s="46"/>
      <c r="F45" s="46"/>
      <c r="G45" s="46"/>
      <c r="H45" s="46"/>
      <c r="I45" s="55"/>
      <c r="J45" s="55"/>
      <c r="K45" s="55"/>
      <c r="L45" s="55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55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31" t="str">
        <f aca="false">IF(O49+O50+O51=O48," ","GRESEALA")</f>
        <v> </v>
      </c>
      <c r="AN45" s="31" t="str">
        <f aca="false">IF(P49+P50+P51=P48," ","GRESEALA")</f>
        <v> </v>
      </c>
      <c r="AO45" s="31" t="str">
        <f aca="false">IF(Q49+Q50+Q51=Q48," ","GRESEALA")</f>
        <v> </v>
      </c>
      <c r="AP45" s="31" t="str">
        <f aca="false">IF(R49+R50+R51=R48," ","GRESEALA")</f>
        <v> </v>
      </c>
      <c r="AQ45" s="31" t="str">
        <f aca="false">IF(S49+S50+S51=S48," ","GRESEALA")</f>
        <v> </v>
      </c>
      <c r="AR45" s="31" t="str">
        <f aca="false">IF(T49+T50+T51=T48," ","GRESEALA")</f>
        <v> </v>
      </c>
      <c r="AS45" s="31" t="str">
        <f aca="false">IF(U49+U50+U51=U48," ","GRESEALA")</f>
        <v> </v>
      </c>
      <c r="AT45" s="31" t="str">
        <f aca="false">IF(V49+V50+V51=V48," ","GRESEALA")</f>
        <v> </v>
      </c>
      <c r="AU45" s="31" t="str">
        <f aca="false">IF(W49+W50+W51=W48," ","GRESEALA")</f>
        <v> </v>
      </c>
      <c r="AV45" s="31" t="str">
        <f aca="false">IF(X49+X50+X51=X48," ","GRESEALA")</f>
        <v> </v>
      </c>
      <c r="AW45" s="31" t="str">
        <f aca="false">IF(Y49+Y50+Y51=Y48," ","GRESEALA")</f>
        <v> </v>
      </c>
      <c r="AX45" s="31" t="str">
        <f aca="false">IF(Z49+Z50+Z51=Z48," ","GRESEALA")</f>
        <v> </v>
      </c>
      <c r="AY45" s="31" t="str">
        <f aca="false">IF(AA49+AA50+AA51=AA48," ","GRESEALA")</f>
        <v> </v>
      </c>
      <c r="AZ45" s="31" t="str">
        <f aca="false">IF(AB49+AB50+AB51=AB48," ","GRESEALA")</f>
        <v> </v>
      </c>
      <c r="BA45" s="31" t="str">
        <f aca="false">IF(AC49+AC50+AC51=AC48," ","GRESEALA")</f>
        <v> </v>
      </c>
      <c r="BB45" s="31" t="str">
        <f aca="false">IF(AD49+AD50+AD51=AD48," ","GRESEALA")</f>
        <v> </v>
      </c>
      <c r="BC45" s="31" t="str">
        <f aca="false">IF(AE49+AE50+AE51=AE48," ","GRESEALA")</f>
        <v> </v>
      </c>
    </row>
    <row r="46" s="33" customFormat="true" ht="70.5" hidden="false" customHeight="true" outlineLevel="0" collapsed="false">
      <c r="B46" s="43" t="n">
        <v>7</v>
      </c>
      <c r="C46" s="74" t="s">
        <v>112</v>
      </c>
      <c r="D46" s="75" t="n">
        <f aca="false">M46+N46</f>
        <v>0</v>
      </c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55"/>
      <c r="W46" s="55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31" t="str">
        <f aca="false">IF(AF49+AF50+AF51=AF48," ","GRESEALA")</f>
        <v> </v>
      </c>
      <c r="AN46" s="31" t="str">
        <f aca="false">IF(AG49+AG50+AG51=AG48," ","GRESEALA")</f>
        <v> </v>
      </c>
      <c r="AO46" s="31" t="str">
        <f aca="false">IF(AH49+AH50+AH51=AH48," ","GRESEALA")</f>
        <v> </v>
      </c>
      <c r="AP46" s="31" t="str">
        <f aca="false">IF(AI49+AI50+AI51=AI48," ","GRESEALA")</f>
        <v> </v>
      </c>
      <c r="AQ46" s="31" t="str">
        <f aca="false">IF(AJ49+AJ50+AJ51=AJ48," ","GRESEALA")</f>
        <v> </v>
      </c>
      <c r="AR46" s="31" t="str">
        <f aca="false">IF(AK49+AK50+AK51=AK48," ","GRESEALA")</f>
        <v> </v>
      </c>
      <c r="AS46" s="31" t="str">
        <f aca="false">IF(E48+F48=D48," ","GRESEALA")</f>
        <v> </v>
      </c>
      <c r="AT46" s="31" t="str">
        <f aca="false">IF(G48+I48+J48+K48=D48," ","GRESEALA")</f>
        <v> </v>
      </c>
      <c r="AU46" s="31" t="str">
        <f aca="false">IF(M48+N48=D48," ","GRESEALA")</f>
        <v> </v>
      </c>
      <c r="AV46" s="31" t="str">
        <f aca="false">IF(O48+P48+Q48+R48+S48+T48=D48," ","GRESEALA")</f>
        <v> </v>
      </c>
      <c r="AW46" s="31" t="str">
        <f aca="false">IF(U48+V48+W48=D48," ","GRESEALA")</f>
        <v> </v>
      </c>
      <c r="AX46" s="31" t="str">
        <f aca="false">IF(X48+Z48+AB48+AC48+AD48+AE48+AF48+AG48+AH48+AI48+AJ48+AK48&gt;=D48," ","GRESEALA")</f>
        <v> </v>
      </c>
      <c r="AY46" s="31" t="str">
        <f aca="false">IF(H48&lt;=G48," ","GRESEALA")</f>
        <v> </v>
      </c>
      <c r="AZ46" s="31" t="str">
        <f aca="false">IF(H13&lt;=G13," ","GRESEALA")</f>
        <v> </v>
      </c>
      <c r="BA46" s="31" t="str">
        <f aca="false">IF(H14&lt;=G14," ","GRESEALA")</f>
        <v> </v>
      </c>
      <c r="BB46" s="31" t="str">
        <f aca="false">IF(H15&lt;=G15," ","GRESEALA")</f>
        <v> </v>
      </c>
      <c r="BC46" s="31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43" t="n">
        <v>8</v>
      </c>
      <c r="C47" s="60" t="s">
        <v>113</v>
      </c>
      <c r="D47" s="70" t="n">
        <f aca="false">M47+N47</f>
        <v>0</v>
      </c>
      <c r="E47" s="46"/>
      <c r="F47" s="46"/>
      <c r="G47" s="55"/>
      <c r="H47" s="55"/>
      <c r="I47" s="55"/>
      <c r="J47" s="55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55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31" t="str">
        <f aca="false">IF(H17&lt;=G17," ","GRESEALA")</f>
        <v> </v>
      </c>
      <c r="AN47" s="31" t="str">
        <f aca="false">IF(H18&lt;=G18," ","GRESEALA")</f>
        <v> </v>
      </c>
      <c r="AO47" s="31" t="str">
        <f aca="false">IF(H19&lt;=G19," ","GRESEALA")</f>
        <v> </v>
      </c>
      <c r="AP47" s="31" t="str">
        <f aca="false">IF(H20&lt;=G20," ","GRESEALA")</f>
        <v> </v>
      </c>
      <c r="AQ47" s="31" t="str">
        <f aca="false">IF(H21&lt;=G21," ","GRESEALA")</f>
        <v> </v>
      </c>
      <c r="AR47" s="31" t="str">
        <f aca="false">IF(H22&lt;=G22," ","GRESEALA")</f>
        <v> </v>
      </c>
      <c r="AS47" s="31" t="str">
        <f aca="false">IF(H23&lt;=G23," ","GRESEALA")</f>
        <v> </v>
      </c>
      <c r="AT47" s="31" t="str">
        <f aca="false">IF(H24&lt;=G24," ","GRESEALA")</f>
        <v> </v>
      </c>
      <c r="AU47" s="31" t="str">
        <f aca="false">IF(H25&lt;=G25," ","GRESEALA")</f>
        <v> </v>
      </c>
      <c r="AV47" s="31" t="str">
        <f aca="false">IF(H26&lt;=G26," ","GRESEALA")</f>
        <v> </v>
      </c>
      <c r="AW47" s="31" t="str">
        <f aca="false">IF(H27&lt;=G27," ","GRESEALA")</f>
        <v> </v>
      </c>
      <c r="AX47" s="31" t="str">
        <f aca="false">IF(H28&lt;=G28," ","GRESEALA")</f>
        <v> </v>
      </c>
      <c r="AY47" s="31" t="str">
        <f aca="false">IF(H29&lt;=G29," ","GRESEALA")</f>
        <v> </v>
      </c>
      <c r="AZ47" s="31" t="str">
        <f aca="false">IF(H30&lt;=G30," ","GRESEALA")</f>
        <v> </v>
      </c>
      <c r="BA47" s="31" t="str">
        <f aca="false">IF(H31&lt;=G31," ","GRESEALA")</f>
        <v> </v>
      </c>
      <c r="BB47" s="31" t="str">
        <f aca="false">IF(H32&lt;=G32," ","GRESEALA")</f>
        <v> </v>
      </c>
      <c r="BC47" s="31" t="str">
        <f aca="false">IF(H33&lt;=G33," ","GRESEALA")</f>
        <v> </v>
      </c>
      <c r="BD47" s="8"/>
    </row>
    <row r="48" customFormat="false" ht="42" hidden="false" customHeight="true" outlineLevel="0" collapsed="false">
      <c r="B48" s="34" t="n">
        <v>9</v>
      </c>
      <c r="C48" s="62" t="s">
        <v>114</v>
      </c>
      <c r="D48" s="62" t="n">
        <f aca="false">M48+N48</f>
        <v>0</v>
      </c>
      <c r="E48" s="63" t="n">
        <f aca="false">E49+E50+E51</f>
        <v>0</v>
      </c>
      <c r="F48" s="63" t="n">
        <f aca="false">F49+F50+F51</f>
        <v>0</v>
      </c>
      <c r="G48" s="63" t="n">
        <f aca="false">G49+G50+G51</f>
        <v>0</v>
      </c>
      <c r="H48" s="63" t="n">
        <f aca="false">H49+H50+H51</f>
        <v>0</v>
      </c>
      <c r="I48" s="63" t="n">
        <f aca="false">I49+I50+I51</f>
        <v>0</v>
      </c>
      <c r="J48" s="63" t="n">
        <f aca="false">J49+J50+J51</f>
        <v>0</v>
      </c>
      <c r="K48" s="63" t="n">
        <f aca="false">K49+K50+K51</f>
        <v>0</v>
      </c>
      <c r="L48" s="63" t="n">
        <f aca="false">L49+L50+L51</f>
        <v>0</v>
      </c>
      <c r="M48" s="63" t="n">
        <f aca="false">M49+M50+M51</f>
        <v>0</v>
      </c>
      <c r="N48" s="63" t="n">
        <f aca="false">N49+N50+N51</f>
        <v>0</v>
      </c>
      <c r="O48" s="63" t="n">
        <f aca="false">O49+O50+O51</f>
        <v>0</v>
      </c>
      <c r="P48" s="63" t="n">
        <f aca="false">P49+P50+P51</f>
        <v>0</v>
      </c>
      <c r="Q48" s="63" t="n">
        <f aca="false">Q49+Q50+Q51</f>
        <v>0</v>
      </c>
      <c r="R48" s="63" t="n">
        <f aca="false">R49+R50+R51</f>
        <v>0</v>
      </c>
      <c r="S48" s="63" t="n">
        <f aca="false">S49+S50+S51</f>
        <v>0</v>
      </c>
      <c r="T48" s="63" t="n">
        <f aca="false">T49+T50+T51</f>
        <v>0</v>
      </c>
      <c r="U48" s="63" t="n">
        <f aca="false">U49+U50+U51</f>
        <v>0</v>
      </c>
      <c r="V48" s="63" t="n">
        <f aca="false">V49+V50+V51</f>
        <v>0</v>
      </c>
      <c r="W48" s="64" t="n">
        <f aca="false">W49+W50+W51</f>
        <v>0</v>
      </c>
      <c r="X48" s="63" t="n">
        <f aca="false">X49+X50+X51</f>
        <v>0</v>
      </c>
      <c r="Y48" s="63" t="n">
        <f aca="false">Y49+Y50+Y51</f>
        <v>0</v>
      </c>
      <c r="Z48" s="63" t="n">
        <f aca="false">Z49+Z50+Z51</f>
        <v>0</v>
      </c>
      <c r="AA48" s="63" t="n">
        <f aca="false">AA49+AA50+AA51</f>
        <v>0</v>
      </c>
      <c r="AB48" s="63" t="n">
        <f aca="false">AB49+AB50+AB51</f>
        <v>0</v>
      </c>
      <c r="AC48" s="63" t="n">
        <f aca="false">AC49+AC50+AC51</f>
        <v>0</v>
      </c>
      <c r="AD48" s="63" t="n">
        <f aca="false">AD49+AD50+AD51</f>
        <v>0</v>
      </c>
      <c r="AE48" s="63" t="n">
        <f aca="false">AE49+AE50+AE51</f>
        <v>0</v>
      </c>
      <c r="AF48" s="63" t="n">
        <f aca="false">AF49+AF50+AF51</f>
        <v>0</v>
      </c>
      <c r="AG48" s="63" t="n">
        <f aca="false">AG49+AG50+AG51</f>
        <v>0</v>
      </c>
      <c r="AH48" s="63" t="n">
        <f aca="false">AH49+AH50+AH51</f>
        <v>0</v>
      </c>
      <c r="AI48" s="63" t="n">
        <f aca="false">AI49+AI50+AI51</f>
        <v>0</v>
      </c>
      <c r="AJ48" s="63" t="n">
        <f aca="false">AJ49+AJ50+AJ51</f>
        <v>0</v>
      </c>
      <c r="AK48" s="63" t="n">
        <f aca="false">AK49+AK50+AK51</f>
        <v>0</v>
      </c>
      <c r="AL48" s="63" t="n">
        <f aca="false">AL49+AL50+AL51</f>
        <v>0</v>
      </c>
      <c r="AM48" s="31" t="str">
        <f aca="false">IF(H34&lt;=G34," ","GRESEALA")</f>
        <v> </v>
      </c>
      <c r="AN48" s="31" t="str">
        <f aca="false">IF(H35&lt;=G35," ","GRESEALA")</f>
        <v> </v>
      </c>
      <c r="AO48" s="31" t="str">
        <f aca="false">IF(H36&lt;=G36," ","GRESEALA")</f>
        <v> </v>
      </c>
      <c r="AP48" s="31" t="str">
        <f aca="false">IF(H37&lt;=G37," ","GRESEALA")</f>
        <v> </v>
      </c>
      <c r="AQ48" s="31" t="str">
        <f aca="false">IF(H38&lt;=G38," ","GRESEALA")</f>
        <v> </v>
      </c>
      <c r="AR48" s="31" t="str">
        <f aca="false">IF(H39&lt;=G39," ","GRESEALA")</f>
        <v> </v>
      </c>
      <c r="AS48" s="31" t="str">
        <f aca="false">IF(H40&lt;=G40," ","GRESEALA")</f>
        <v> </v>
      </c>
      <c r="AT48" s="31" t="str">
        <f aca="false">IF(H41&lt;=G41," ","GRESEALA")</f>
        <v> </v>
      </c>
      <c r="AU48" s="31" t="str">
        <f aca="false">IF(H42&lt;=G42," ","GRESEALA")</f>
        <v> </v>
      </c>
      <c r="AV48" s="31" t="str">
        <f aca="false">IF(H43&lt;=G43," ","GRESEALA")</f>
        <v> </v>
      </c>
      <c r="AW48" s="31" t="str">
        <f aca="false">IF(H44&lt;=G44," ","GRESEALA")</f>
        <v> </v>
      </c>
      <c r="AX48" s="31" t="str">
        <f aca="false">IF(H45&lt;=G45," ","GRESEALA")</f>
        <v> </v>
      </c>
      <c r="AY48" s="31" t="str">
        <f aca="false">IF(H46&lt;=G46," ","GRESEALA")</f>
        <v> </v>
      </c>
      <c r="AZ48" s="31" t="str">
        <f aca="false">IF(H47&lt;=G47," ","GRESEALA")</f>
        <v> </v>
      </c>
      <c r="BA48" s="31" t="str">
        <f aca="false">IF(H48&lt;=G48," ","GRESEALA")</f>
        <v> </v>
      </c>
      <c r="BB48" s="31" t="str">
        <f aca="false">IF(H49&lt;=G49," ","GRESEALA")</f>
        <v> </v>
      </c>
      <c r="BC48" s="31" t="str">
        <f aca="false">IF(H50&lt;=G50," ","GRESEALA")</f>
        <v> </v>
      </c>
    </row>
    <row r="49" customFormat="false" ht="50.25" hidden="false" customHeight="true" outlineLevel="0" collapsed="false">
      <c r="B49" s="43" t="s">
        <v>115</v>
      </c>
      <c r="C49" s="76" t="s">
        <v>116</v>
      </c>
      <c r="D49" s="77" t="n">
        <f aca="false">M49+N49</f>
        <v>0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55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31" t="str">
        <f aca="false">IF(H51&lt;=G51," ","GRESEALA")</f>
        <v> </v>
      </c>
      <c r="AN49" s="31" t="str">
        <f aca="false">IF(H52&lt;=G52," ","GRESEALA")</f>
        <v> </v>
      </c>
      <c r="AO49" s="31" t="str">
        <f aca="false">IF(H53&lt;=G53," ","GRESEALA")</f>
        <v> </v>
      </c>
      <c r="AP49" s="31" t="str">
        <f aca="false">IF(H54&lt;=G54," ","GRESEALA")</f>
        <v> </v>
      </c>
      <c r="AQ49" s="31" t="str">
        <f aca="false">IF(H55&lt;=G55," ","GRESEALA")</f>
        <v> </v>
      </c>
      <c r="AR49" s="31" t="str">
        <f aca="false">IF(H56&lt;=G56," ","GRESEALA")</f>
        <v> </v>
      </c>
      <c r="AS49" s="31" t="str">
        <f aca="false">IF(H57&lt;=G57," ","GRESEALA")</f>
        <v> </v>
      </c>
      <c r="AT49" s="31" t="str">
        <f aca="false">IF(H58&lt;=G58," ","GRESEALA")</f>
        <v> </v>
      </c>
      <c r="AU49" s="31" t="str">
        <f aca="false">IF(H59&lt;=G59," ","GRESEALA")</f>
        <v> </v>
      </c>
      <c r="AV49" s="31" t="str">
        <f aca="false">IF(H60&lt;=G60," ","GRESEALA")</f>
        <v> </v>
      </c>
      <c r="AW49" s="31" t="str">
        <f aca="false">IF(H61&lt;=G61," ","GRESEALA")</f>
        <v> </v>
      </c>
      <c r="AX49" s="31" t="str">
        <f aca="false">IF(H62&lt;=G62," ","GRESEALA")</f>
        <v> </v>
      </c>
      <c r="AY49" s="31" t="str">
        <f aca="false">IF(H63&lt;=G63," ","GRESEALA")</f>
        <v> </v>
      </c>
      <c r="AZ49" s="31" t="str">
        <f aca="false">IF(H64&lt;=G64," ","GRESEALA")</f>
        <v> </v>
      </c>
      <c r="BA49" s="31" t="str">
        <f aca="false">IF(H65&lt;=G65," ","GRESEALA")</f>
        <v> </v>
      </c>
      <c r="BB49" s="31" t="str">
        <f aca="false">IF(H66&lt;=G66," ","GRESEALA")</f>
        <v> </v>
      </c>
      <c r="BC49" s="31" t="str">
        <f aca="false">IF(H67&lt;=G67," ","GRESEALA")</f>
        <v> </v>
      </c>
    </row>
    <row r="50" customFormat="false" ht="41.25" hidden="false" customHeight="true" outlineLevel="0" collapsed="false">
      <c r="B50" s="43" t="s">
        <v>117</v>
      </c>
      <c r="C50" s="76" t="s">
        <v>118</v>
      </c>
      <c r="D50" s="70" t="n">
        <f aca="false">M50+N50</f>
        <v>0</v>
      </c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55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31" t="str">
        <f aca="false">IF(E52+F52=D52," ","GRESEALA")</f>
        <v> </v>
      </c>
      <c r="AN50" s="31" t="str">
        <f aca="false">IF(G52+I52+J52+K52=D52," ","GRESEALA")</f>
        <v> </v>
      </c>
      <c r="AO50" s="31" t="str">
        <f aca="false">IF(M52+N52=D52," ","GRESEALA")</f>
        <v> </v>
      </c>
      <c r="AP50" s="31" t="str">
        <f aca="false">IF(O52+P52+Q52+R52+S52+T52=D52," ","GRESEALA")</f>
        <v> </v>
      </c>
      <c r="AQ50" s="31" t="str">
        <f aca="false">IF(U52+V52+W52=D52," ","GRESEALA")</f>
        <v> </v>
      </c>
      <c r="AR50" s="31" t="str">
        <f aca="false">IF(X52+Z52+AB52+AC52+AD52+AE52+AF52+AG52+AH52+AI52+AJ52+AK52&gt;=D52," ","GRESEALA")</f>
        <v> </v>
      </c>
      <c r="AS50" s="31" t="str">
        <f aca="false">IF(E36&lt;=E13," ","GRESEALA")</f>
        <v> </v>
      </c>
      <c r="AT50" s="31" t="str">
        <f aca="false">IF(F36&lt;=F13," ","GRESEALA")</f>
        <v> </v>
      </c>
      <c r="AU50" s="31" t="str">
        <f aca="false">IF(G36&lt;=G13," ","GRESEALA")</f>
        <v> </v>
      </c>
      <c r="AV50" s="31" t="str">
        <f aca="false">IF(H36&lt;=H13," ","GRESEALA")</f>
        <v> </v>
      </c>
      <c r="AW50" s="31" t="str">
        <f aca="false">IF(I36&lt;=I13," ","GRESEALA")</f>
        <v> </v>
      </c>
      <c r="AX50" s="31" t="str">
        <f aca="false">IF(J36&lt;=J13," ","GRESEALA")</f>
        <v> </v>
      </c>
      <c r="AY50" s="31" t="str">
        <f aca="false">IF(K36&lt;=K13," ","GRESEALA")</f>
        <v> </v>
      </c>
      <c r="AZ50" s="31" t="str">
        <f aca="false">IF(L36&lt;=L13," ","GRESEALA")</f>
        <v> </v>
      </c>
      <c r="BA50" s="31" t="str">
        <f aca="false">IF(M36&lt;=M13," ","GRESEALA")</f>
        <v> </v>
      </c>
      <c r="BB50" s="31" t="str">
        <f aca="false">IF(N36&lt;=N13," ","GRESEALA")</f>
        <v> </v>
      </c>
      <c r="BC50" s="31" t="str">
        <f aca="false">IF(O36&lt;=O13," ","GRESEALA")</f>
        <v> </v>
      </c>
    </row>
    <row r="51" customFormat="false" ht="31.5" hidden="false" customHeight="true" outlineLevel="0" collapsed="false">
      <c r="B51" s="43" t="s">
        <v>119</v>
      </c>
      <c r="C51" s="76" t="s">
        <v>120</v>
      </c>
      <c r="D51" s="70" t="n">
        <f aca="false">M51+N51</f>
        <v>0</v>
      </c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55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31" t="str">
        <f aca="false">IF(P36&lt;=P13," ","GRESEALA")</f>
        <v> </v>
      </c>
      <c r="AN51" s="31" t="str">
        <f aca="false">IF(Q36&lt;=Q13," ","GRESEALA")</f>
        <v> </v>
      </c>
      <c r="AO51" s="31" t="str">
        <f aca="false">IF(R36&lt;=R13," ","GRESEALA")</f>
        <v> </v>
      </c>
      <c r="AP51" s="31" t="str">
        <f aca="false">IF(S36&lt;=S13," ","GRESEALA")</f>
        <v> </v>
      </c>
      <c r="AQ51" s="31" t="str">
        <f aca="false">IF(T36&lt;=T13," ","GRESEALA")</f>
        <v> </v>
      </c>
      <c r="AR51" s="31" t="str">
        <f aca="false">IF(U36&lt;=U13," ","GRESEALA")</f>
        <v> </v>
      </c>
      <c r="AS51" s="31" t="str">
        <f aca="false">IF(V36&lt;=V13," ","GRESEALA")</f>
        <v> </v>
      </c>
      <c r="AT51" s="31" t="str">
        <f aca="false">IF(W36&lt;=W13," ","GRESEALA")</f>
        <v> </v>
      </c>
      <c r="AU51" s="31" t="str">
        <f aca="false">IF(X36&lt;=X13," ","GRESEALA")</f>
        <v> </v>
      </c>
      <c r="AV51" s="31" t="str">
        <f aca="false">IF(Y36&lt;=Y13," ","GRESEALA")</f>
        <v> </v>
      </c>
      <c r="AW51" s="31" t="str">
        <f aca="false">IF(Z36&lt;=Z13," ","GRESEALA")</f>
        <v> </v>
      </c>
      <c r="AX51" s="31" t="str">
        <f aca="false">IF(AA36&lt;=AA13," ","GRESEALA")</f>
        <v> </v>
      </c>
      <c r="AY51" s="31" t="str">
        <f aca="false">IF(AB36&lt;=AB13," ","GRESEALA")</f>
        <v> </v>
      </c>
      <c r="AZ51" s="31" t="str">
        <f aca="false">IF(AC36&lt;=AC13," ","GRESEALA")</f>
        <v> </v>
      </c>
      <c r="BA51" s="31" t="str">
        <f aca="false">IF(AD36&lt;=AD13," ","GRESEALA")</f>
        <v> </v>
      </c>
      <c r="BB51" s="31" t="str">
        <f aca="false">IF(AE36&lt;=AE13," ","GRESEALA")</f>
        <v> </v>
      </c>
      <c r="BC51" s="31" t="str">
        <f aca="false">IF(AF36&lt;=AF13," ","GRESEALA")</f>
        <v> </v>
      </c>
    </row>
    <row r="52" customFormat="false" ht="45" hidden="false" customHeight="true" outlineLevel="0" collapsed="false">
      <c r="B52" s="43" t="n">
        <v>10</v>
      </c>
      <c r="C52" s="60" t="s">
        <v>121</v>
      </c>
      <c r="D52" s="70" t="n">
        <f aca="false">M52+N52</f>
        <v>0</v>
      </c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55"/>
      <c r="P52" s="46"/>
      <c r="Q52" s="46"/>
      <c r="R52" s="46"/>
      <c r="S52" s="46"/>
      <c r="T52" s="46"/>
      <c r="U52" s="46"/>
      <c r="V52" s="46"/>
      <c r="W52" s="55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55"/>
      <c r="AM52" s="31" t="str">
        <f aca="false">IF(AG36&lt;=AG13," ","GRESEALA")</f>
        <v> </v>
      </c>
      <c r="AN52" s="31" t="str">
        <f aca="false">IF(AH36&lt;=AH13," ","GRESEALA")</f>
        <v> </v>
      </c>
      <c r="AO52" s="31" t="str">
        <f aca="false">IF(AI36&lt;=AI13," ","GRESEALA")</f>
        <v> </v>
      </c>
      <c r="AP52" s="31" t="str">
        <f aca="false">IF(AJ36&lt;=AJ13," ","GRESEALA")</f>
        <v> </v>
      </c>
      <c r="AQ52" s="31" t="str">
        <f aca="false">IF(AK36&lt;=AK13," ","GRESEALA")</f>
        <v> </v>
      </c>
      <c r="AR52" s="31" t="str">
        <f aca="false">IF(E16+E37+E38+E41+E42+E45+E46+E47+E48+E52+E53+E54+E55+E60+E61+E63+E64&gt;=E14," ","GRESEALA")</f>
        <v> </v>
      </c>
      <c r="AS52" s="31" t="str">
        <f aca="false">IF(F16+F37+F38+F41+F42+F45+F46+F47+F48+F52+F53+F54+F55+F60+F61+F63+F64&gt;=F14," ","GRESEALA")</f>
        <v> </v>
      </c>
      <c r="AT52" s="31" t="str">
        <f aca="false">IF(G16+G37+G38+G41+G42+G45+G46+G47+G48+G52+G53+G54+G55+G60+G61+G63+G64&gt;=G14," ","GRESEALA")</f>
        <v> </v>
      </c>
      <c r="AU52" s="31" t="str">
        <f aca="false">IF(H16+H37+H38+H41+H42+H45+H46+H47+H48+H52+H53+H54+H55+H60+H61+H63+H64&gt;=H14," ","GRESEALA")</f>
        <v> </v>
      </c>
      <c r="AV52" s="31" t="str">
        <f aca="false">IF(I16+I37+I38+I41+I42+I45+I46+I47+I48+I52+I53+I54+I55+I60+I61+I63+I64&gt;=I14," ","GRESEALA")</f>
        <v> </v>
      </c>
      <c r="AW52" s="31" t="str">
        <f aca="false">IF(J16+J37+J38+J41+J42+J45+J46+J47+J48+J52+J53+J54+J55+J60+J61+J63+J64&gt;=J14," ","GRESEALA")</f>
        <v> </v>
      </c>
      <c r="AX52" s="31" t="str">
        <f aca="false">IF(K16+K37+K38+K41+K42+K45+K46+K47+K48+K52+K53+K54+K55+K60+K61+K63+K64&gt;=K14," ","GRESEALA")</f>
        <v> </v>
      </c>
      <c r="AY52" s="31" t="str">
        <f aca="false">IF(L16+L37+L38+L41+L42+L45+L46+L47+L48+L52+L53+L54+L55+L60+L61+L63+L64&gt;=L14," ","GRESEALA")</f>
        <v> </v>
      </c>
      <c r="AZ52" s="31" t="str">
        <f aca="false">IF(M16+M37+M38+M41+M42+M45+M46+M47+M48+M52+M53+M54+M55+M60+M61+M63+M64&gt;=M14," ","GRESEALA")</f>
        <v> </v>
      </c>
      <c r="BA52" s="31" t="str">
        <f aca="false">IF(N16+N37+N38+N41+N42+N45+N46+N47+N48+N52+N53+N54+N55+N60+N61+N63+N64&gt;=N14," ","GRESEALA")</f>
        <v> </v>
      </c>
      <c r="BB52" s="31" t="str">
        <f aca="false">IF(O16+O37+O38+O41+O42+O45+O46+O47+O48+O52+O53+O54+O55+O60+O61+O63+O64&gt;=O14," ","GRESEALA")</f>
        <v> </v>
      </c>
      <c r="BC52" s="31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43" t="n">
        <v>11</v>
      </c>
      <c r="C53" s="74" t="s">
        <v>122</v>
      </c>
      <c r="D53" s="70" t="n">
        <f aca="false">M53+N53</f>
        <v>0</v>
      </c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55"/>
      <c r="P53" s="46"/>
      <c r="Q53" s="46"/>
      <c r="R53" s="46"/>
      <c r="S53" s="46"/>
      <c r="T53" s="46"/>
      <c r="U53" s="46"/>
      <c r="V53" s="46"/>
      <c r="W53" s="55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55"/>
      <c r="AM53" s="31" t="str">
        <f aca="false">IF(Q16+Q37+Q38+Q41+Q42+Q45+Q46+Q47+Q48+Q52+Q53+Q54+Q55+Q60+Q61+Q63+Q64&gt;=Q14," ","GRESEALA")</f>
        <v> </v>
      </c>
      <c r="AN53" s="31" t="str">
        <f aca="false">IF(R16+R37+R38+R41+R42+R45+R46+R47+R48+R52+R53+R54+R55+R60+R61+R63+R64&gt;=R14," ","GRESEALA")</f>
        <v> </v>
      </c>
      <c r="AO53" s="31" t="str">
        <f aca="false">IF(S16+S37+S38+S41+S42+S45+S46+S47+S48+S52+S53+S54+S55+S60+S61+S63+S64&gt;=S14," ","GRESEALA")</f>
        <v> </v>
      </c>
      <c r="AP53" s="31" t="str">
        <f aca="false">IF(T16+T37+T38+T41+T42+T45+T46+T47+T48+T52+T53+T54+T55+T60+T61+T63+T64&gt;=T14," ","GRESEALA")</f>
        <v> </v>
      </c>
      <c r="AQ53" s="31" t="str">
        <f aca="false">IF(U16+U37+U38+U41+U42+U45+U46+U47+U48+U52+U53+U54+U55+U60+U61+U63+U64&gt;=U14," ","GRESEALA")</f>
        <v> </v>
      </c>
      <c r="AR53" s="31" t="str">
        <f aca="false">IF(V16+V37+V38+V41+V42+V45+V46+V47+V48+V52+V53+V54+V55+V60+V61+V63+V64&gt;=V14," ","GRESEALA")</f>
        <v> </v>
      </c>
      <c r="AS53" s="31" t="str">
        <f aca="false">IF(W16+W37+W38+W41+W42+W45+W46+W47+W48+W52+W53+W54+W55+W60+W61+W63+W64&gt;=W14," ","GRESEALA")</f>
        <v> </v>
      </c>
      <c r="AT53" s="31" t="str">
        <f aca="false">IF(X16+X37+X38+X41+X42+X45+X46+X47+X48+X52+X53+X54+X55+X60+X61+X63+X64&gt;=X14," ","GRESEALA")</f>
        <v> </v>
      </c>
      <c r="AU53" s="31" t="str">
        <f aca="false">IF(Y16+Y37+Y38+Y41+Y42+Y45+Y46+Y47+Y48+Y52+Y53+Y54+Y55+Y60+Y61+Y63+Y64&gt;=Y14," ","GRESEALA")</f>
        <v> </v>
      </c>
      <c r="AV53" s="31" t="str">
        <f aca="false">IF(Z16+Z37+Z38+Z41+Z42+Z45+Z46+Z47+Z48+Z52+Z53+Z54+Z55+Z60+Z61+Z63+Z64&gt;=Z14," ","GRESEALA")</f>
        <v> </v>
      </c>
      <c r="AW53" s="31" t="str">
        <f aca="false">IF(AA16+AA37+AA38+AA41+AA42+AA45+AA46+AA47+AA48+AA52+AA53+AA54+AA55+AA60+AA61+AA63+AA64&gt;=AA14," ","GRESEALA")</f>
        <v> </v>
      </c>
      <c r="AX53" s="31" t="str">
        <f aca="false">IF(AB16+AB37+AB38+AB41+AB42+AB45+AB46+AB47+AB48+AB52+AB53+AB54+AB55+AB60+AB61+AB63+AB64&gt;=AB14," ","GRESEALA")</f>
        <v> </v>
      </c>
      <c r="AY53" s="31" t="str">
        <f aca="false">IF(AC16+AC37+AC38+AC41+AC42+AC45+AC46+AC47+AC48+AC52+AC53+AC54+AC55+AC60+AC61+AC63+AC64&gt;=AC14," ","GRESEALA")</f>
        <v> </v>
      </c>
      <c r="AZ53" s="31" t="str">
        <f aca="false">IF(AD16+AD37+AD38+AD41+AD42+AD45+AD46+AD47+AD48+AD52+AD53+AD54+AD55+AD60+AD61+AD63+AD64&gt;=AD14," ","GRESEALA")</f>
        <v> </v>
      </c>
      <c r="BA53" s="31" t="str">
        <f aca="false">IF(AE16+AE37+AE38+AE41+AE42+AE45+AE46+AE47+AE48+AE52+AE53+AE54+AE55+AE60+AE61+AE63+AE64&gt;=AE14," ","GRESEALA")</f>
        <v> </v>
      </c>
      <c r="BB53" s="31" t="str">
        <f aca="false">IF(AF16+AF37+AF38+AF41+AF42+AF45+AF46+AF47+AF48+AF52+AF53+AF54+AF55+AF60+AF61+AF63+AF64&gt;=AF14," ","GRESEALA")</f>
        <v> </v>
      </c>
      <c r="BC53" s="31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43" t="n">
        <v>12</v>
      </c>
      <c r="C54" s="60" t="s">
        <v>123</v>
      </c>
      <c r="D54" s="70" t="n">
        <f aca="false">M54+N54</f>
        <v>0</v>
      </c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55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31" t="str">
        <f aca="false">IF(AH16+AH37+AH38+AH41+AH42+AH45+AH46+AH47+AH48+AH52+AH53+AH54+AH55+AH60+AH61+AH63+AH64&gt;=AH14," ","GRESEALA")</f>
        <v> </v>
      </c>
      <c r="AN54" s="31" t="str">
        <f aca="false">IF(AI16+AI37+AI38+AI41+AI42+AI45+AI46+AI47+AI48+AI52+AI53+AI54+AI55+AI60+AI61+AI63+AI64&gt;=AI14," ","GRESEALA")</f>
        <v> </v>
      </c>
      <c r="AO54" s="31" t="str">
        <f aca="false">IF(AJ16+AJ37+AJ38+AJ41+AJ42+AJ45+AJ46+AJ47+AJ48+AJ52+AJ53+AJ54+AJ55+AJ60+AJ61+AJ63+AJ64&gt;=AJ14," ","GRESEALA")</f>
        <v> </v>
      </c>
      <c r="AP54" s="31" t="str">
        <f aca="false">IF(AK16+AK37+AK38+AK41+AK42+AK45+AK46+AK47+AK48+AK52+AK53+AK54+AK55+AK60+AK61+AK63+AK64&gt;=AK14," ","GRESEALA")</f>
        <v> </v>
      </c>
      <c r="AQ54" s="31" t="str">
        <f aca="false">IF(E15+E36+E59+E62&gt;=E13," ","GRESEALA")</f>
        <v> </v>
      </c>
      <c r="AR54" s="31" t="str">
        <f aca="false">IF(F15+F36+F59+F62&gt;=F13," ","GRESEALA")</f>
        <v> </v>
      </c>
      <c r="AS54" s="31" t="str">
        <f aca="false">IF(G15+G36+G59+G62&gt;=G13," ","GRESEALA")</f>
        <v> </v>
      </c>
      <c r="AT54" s="31" t="str">
        <f aca="false">IF(H15+H36+H59+H62&gt;=H13," ","GRESEALA")</f>
        <v> </v>
      </c>
      <c r="AU54" s="31" t="str">
        <f aca="false">IF(I15+I36+I59+I62&gt;=I13," ","GRESEALA")</f>
        <v> </v>
      </c>
      <c r="AV54" s="31" t="str">
        <f aca="false">IF(J15+J36+J59+J62&gt;=J13," ","GRESEALA")</f>
        <v> </v>
      </c>
      <c r="AW54" s="31" t="str">
        <f aca="false">IF(K15+K36+K59+K62&gt;=K13," ","GRESEALA")</f>
        <v> </v>
      </c>
      <c r="AX54" s="31" t="str">
        <f aca="false">IF(L15+L36+L59+L62&gt;=L13," ","GRESEALA")</f>
        <v> </v>
      </c>
      <c r="AY54" s="31" t="str">
        <f aca="false">IF(M15+M36+M59+M62&gt;=M13," ","GRESEALA")</f>
        <v> </v>
      </c>
      <c r="AZ54" s="31" t="str">
        <f aca="false">IF(N15+N36+N59+N62&gt;=N13," ","GRESEALA")</f>
        <v> </v>
      </c>
      <c r="BA54" s="31" t="str">
        <f aca="false">IF(O15+O36+O59+O62&gt;=O13," ","GRESEALA")</f>
        <v> </v>
      </c>
      <c r="BB54" s="31" t="str">
        <f aca="false">IF(P15+P36+P59+P62&gt;=P13," ","GRESEALA")</f>
        <v> </v>
      </c>
      <c r="BC54" s="31" t="str">
        <f aca="false">IF(Q15+Q36+Q59+Q62&gt;=Q13," ","GRESEALA")</f>
        <v> </v>
      </c>
    </row>
    <row r="55" customFormat="false" ht="60.75" hidden="false" customHeight="true" outlineLevel="0" collapsed="false">
      <c r="B55" s="34"/>
      <c r="C55" s="62" t="s">
        <v>124</v>
      </c>
      <c r="D55" s="41" t="n">
        <f aca="false">M55+N55</f>
        <v>0</v>
      </c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4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</row>
    <row r="56" customFormat="false" ht="27" hidden="false" customHeight="true" outlineLevel="0" collapsed="false">
      <c r="B56" s="79"/>
      <c r="C56" s="80" t="s">
        <v>125</v>
      </c>
      <c r="D56" s="75" t="n">
        <f aca="false">M56+N56</f>
        <v>0</v>
      </c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</row>
    <row r="57" customFormat="false" ht="40.5" hidden="false" customHeight="true" outlineLevel="0" collapsed="false">
      <c r="B57" s="79"/>
      <c r="C57" s="80" t="s">
        <v>126</v>
      </c>
      <c r="D57" s="81" t="n">
        <f aca="false">M57+N57</f>
        <v>0</v>
      </c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</row>
    <row r="58" customFormat="false" ht="45.75" hidden="false" customHeight="true" outlineLevel="0" collapsed="false">
      <c r="B58" s="79"/>
      <c r="C58" s="80" t="s">
        <v>127</v>
      </c>
      <c r="D58" s="75" t="n">
        <f aca="false">M58+N58</f>
        <v>0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</row>
    <row r="59" customFormat="false" ht="88.5" hidden="false" customHeight="true" outlineLevel="0" collapsed="false">
      <c r="B59" s="82" t="n">
        <v>13.1</v>
      </c>
      <c r="C59" s="83" t="s">
        <v>128</v>
      </c>
      <c r="D59" s="83" t="n">
        <f aca="false">M59+N59</f>
        <v>0</v>
      </c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84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1" t="str">
        <f aca="false">IF(R15+R36+R59+R62&gt;=R13," ","GRESEALA")</f>
        <v> </v>
      </c>
      <c r="AN59" s="31" t="str">
        <f aca="false">IF(S15+S36+S59+S62&gt;=S13," ","GRESEALA")</f>
        <v> </v>
      </c>
      <c r="AO59" s="31" t="str">
        <f aca="false">IF(T15+T36+T59+T62&gt;=T13," ","GRESEALA")</f>
        <v> </v>
      </c>
      <c r="AP59" s="31" t="str">
        <f aca="false">IF(U15+U36+U59+U62&gt;=U13," ","GRESEALA")</f>
        <v> </v>
      </c>
      <c r="AQ59" s="31" t="str">
        <f aca="false">IF(V15+V36+V59+V62&gt;=V13," ","GRESEALA")</f>
        <v> </v>
      </c>
      <c r="AR59" s="31" t="str">
        <f aca="false">IF(W15+W36+W59+W62&gt;=W13," ","GRESEALA")</f>
        <v> </v>
      </c>
      <c r="AS59" s="31" t="str">
        <f aca="false">IF(X15+X36+X59+X62&gt;=X13," ","GRESEALA")</f>
        <v> </v>
      </c>
      <c r="AT59" s="31" t="str">
        <f aca="false">IF(Y15+Y36+Y59+Y62&gt;=Y13," ","GRESEALA")</f>
        <v> </v>
      </c>
      <c r="AU59" s="31" t="str">
        <f aca="false">IF(Z15+Z36+Z59+Z62&gt;=Z13," ","GRESEALA")</f>
        <v> </v>
      </c>
      <c r="AV59" s="31" t="str">
        <f aca="false">IF(AA15+AA36+AA59+AA62&gt;=AA13," ","GRESEALA")</f>
        <v> </v>
      </c>
      <c r="AW59" s="31" t="str">
        <f aca="false">IF(AB15+AB36+AB59+AB62&gt;=AB13," ","GRESEALA")</f>
        <v> </v>
      </c>
      <c r="AX59" s="31" t="str">
        <f aca="false">IF(AC15+AC36+AC59+AC62&gt;=AC13," ","GRESEALA")</f>
        <v> </v>
      </c>
      <c r="AY59" s="31" t="str">
        <f aca="false">IF(AD15+AD36+AD59+AD62&gt;=AD13," ","GRESEALA")</f>
        <v> </v>
      </c>
      <c r="AZ59" s="31" t="str">
        <f aca="false">IF(AE15+AE36+AE59+AE62&gt;=AE13," ","GRESEALA")</f>
        <v> </v>
      </c>
      <c r="BA59" s="31" t="str">
        <f aca="false">IF(AF15+AF36+AF59+AF62&gt;=AF13," ","GRESEALA")</f>
        <v> </v>
      </c>
      <c r="BB59" s="31" t="str">
        <f aca="false">IF(AG15+AG36+AG59+AG62&gt;=AG13," ","GRESEALA")</f>
        <v> </v>
      </c>
      <c r="BC59" s="31" t="str">
        <f aca="false">IF(AH15+AH36+AH59+AH62&gt;=AH13," ","GRESEALA")</f>
        <v> </v>
      </c>
    </row>
    <row r="60" customFormat="false" ht="89.25" hidden="false" customHeight="true" outlineLevel="0" collapsed="false">
      <c r="B60" s="43" t="n">
        <v>13</v>
      </c>
      <c r="C60" s="60" t="s">
        <v>129</v>
      </c>
      <c r="D60" s="75" t="n">
        <f aca="false">M60+N60</f>
        <v>0</v>
      </c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55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31" t="str">
        <f aca="false">IF(AI15+AI36+AI59+AI62&gt;=AI13," ","GRESEALA")</f>
        <v> </v>
      </c>
      <c r="AN60" s="31" t="str">
        <f aca="false">IF(AJ15+AJ36+AJ59+AJ62&gt;=AJ13," ","GRESEALA")</f>
        <v> </v>
      </c>
      <c r="AO60" s="31" t="str">
        <f aca="false">IF(AK15+AK36+AK59+AK62&gt;=AK13," ","GRESEALA")</f>
        <v> </v>
      </c>
      <c r="AP60" s="31" t="str">
        <f aca="false">IF(E53+F53=D53," ","GRESEALA")</f>
        <v> </v>
      </c>
      <c r="AQ60" s="31" t="str">
        <f aca="false">IF(G53+I53+J53+K53=D53," ","GRESEALA")</f>
        <v> </v>
      </c>
      <c r="AR60" s="31" t="str">
        <f aca="false">IF(M53+N53=D53," ","GRESEALA")</f>
        <v> </v>
      </c>
      <c r="AS60" s="31" t="str">
        <f aca="false">IF(O53+P53+Q53+R53+S53+T53=D53," ","GRESEALA")</f>
        <v> </v>
      </c>
      <c r="AT60" s="31" t="str">
        <f aca="false">IF(U53+V53+W53=D53," ","GRESEALA")</f>
        <v> </v>
      </c>
      <c r="AU60" s="31" t="str">
        <f aca="false">IF(X53+Z53+AB53+AC53+AD53+AE53+AF53+AG53+AH53+AI53+AJ53+AK53&gt;=D53," ","GRESEALA")</f>
        <v> </v>
      </c>
      <c r="AV60" s="31" t="str">
        <f aca="false">IF(E54+F54=D54," ","GRESEALA")</f>
        <v> </v>
      </c>
      <c r="AW60" s="31" t="str">
        <f aca="false">IF(G54+I54+J54+K54=D54," ","GRESEALA")</f>
        <v> </v>
      </c>
      <c r="AX60" s="31" t="str">
        <f aca="false">IF(M54+N54=D54," ","GRESEALA")</f>
        <v> </v>
      </c>
      <c r="AY60" s="31" t="str">
        <f aca="false">IF(O54+P54+Q54+R54+S54+T54=D54," ","GRESEALA")</f>
        <v> </v>
      </c>
      <c r="AZ60" s="31" t="str">
        <f aca="false">IF(U54+V54+W54=D54," ","GRESEALA")</f>
        <v> </v>
      </c>
      <c r="BA60" s="31" t="str">
        <f aca="false">IF(X54+Z54+AB54+AC54+AD54+AE54+AF54+AG54+AH54+AI54+AJ54+AK54&gt;=D54," ","GRESEALA")</f>
        <v> </v>
      </c>
      <c r="BB60" s="31" t="str">
        <f aca="false">IF(E59+F59=D59," ","GRESEALA")</f>
        <v> </v>
      </c>
      <c r="BC60" s="31" t="str">
        <f aca="false">IF(G59+I59+J59+K59=D59," ","GRESEALA")</f>
        <v> </v>
      </c>
    </row>
    <row r="61" customFormat="false" ht="62.25" hidden="false" customHeight="true" outlineLevel="0" collapsed="false">
      <c r="B61" s="43" t="n">
        <v>14</v>
      </c>
      <c r="C61" s="60" t="s">
        <v>130</v>
      </c>
      <c r="D61" s="70" t="n">
        <f aca="false">M61+N61</f>
        <v>0</v>
      </c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55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31" t="str">
        <f aca="false">IF(M59+N59=D59," ","GRESEALA")</f>
        <v> </v>
      </c>
      <c r="AN61" s="31" t="str">
        <f aca="false">IF(O59+P59+Q59+R59+S59+T59=D59," ","GRESEALA")</f>
        <v> </v>
      </c>
      <c r="AO61" s="31" t="str">
        <f aca="false">IF(U59+V59+W59=D59," ","GRESEALA")</f>
        <v> </v>
      </c>
      <c r="AP61" s="31" t="str">
        <f aca="false">IF(X59+Z59+AB59+AC59+AD59+AE59+AF59+AG59+AH59+AI59+AJ59+AK59&gt;=D59," ","GRESEALA")</f>
        <v> </v>
      </c>
      <c r="AQ61" s="31" t="str">
        <f aca="false">IF(D54=AB54," ","GRESEALA")</f>
        <v> </v>
      </c>
      <c r="AR61" s="31" t="str">
        <f aca="false">IF(E60+F60=D60," ","GRESEALA")</f>
        <v> </v>
      </c>
      <c r="AS61" s="31" t="str">
        <f aca="false">IF(G60+I60+J60+K60=D60," ","GRESEALA")</f>
        <v> </v>
      </c>
      <c r="AT61" s="31" t="str">
        <f aca="false">IF(M60+N60=D60," ","GRESEALA")</f>
        <v> </v>
      </c>
      <c r="AU61" s="31" t="str">
        <f aca="false">IF(O60+P60+Q60+R60+S60+T60=D60," ","GRESEALA")</f>
        <v> </v>
      </c>
      <c r="AV61" s="31" t="str">
        <f aca="false">IF(U60+V60+W60=D60," ","GRESEALA")</f>
        <v> </v>
      </c>
      <c r="AW61" s="31" t="str">
        <f aca="false">IF(X60+Z60+AB60+AC60+AD60+AE60+AF60+AG60+AH60+AI60+AJ60+AK60&gt;=D60," ","GRESEALA")</f>
        <v> </v>
      </c>
      <c r="AX61" s="31" t="str">
        <f aca="false">IF(E61+F61=D61," ","GRESEALA")</f>
        <v> </v>
      </c>
      <c r="AY61" s="31" t="str">
        <f aca="false">IF(G61+I61+J61+K61=D61," ","GRESEALA")</f>
        <v> </v>
      </c>
      <c r="AZ61" s="31" t="str">
        <f aca="false">IF(M61+N61=D61," ","GRESEALA")</f>
        <v> </v>
      </c>
      <c r="BA61" s="31" t="str">
        <f aca="false">IF(O61+P61+Q61+R61+S61+T61=D61," ","GRESEALA")</f>
        <v> </v>
      </c>
      <c r="BB61" s="31" t="str">
        <f aca="false">IF(U61+V61+W61=D61," ","GRESEALA")</f>
        <v> </v>
      </c>
      <c r="BC61" s="31" t="str">
        <f aca="false">IF(X61+Z61+AB61+AC61+AD61+AE61+AF61+AG61+AH61+AI61+AJ61+AK61&gt;=D61," ","GRESEALA")</f>
        <v> </v>
      </c>
    </row>
    <row r="62" s="38" customFormat="true" ht="39" hidden="false" customHeight="true" outlineLevel="0" collapsed="false">
      <c r="B62" s="82" t="n">
        <v>15.1</v>
      </c>
      <c r="C62" s="83" t="s">
        <v>131</v>
      </c>
      <c r="D62" s="83" t="n">
        <f aca="false">M62+N62</f>
        <v>0</v>
      </c>
      <c r="E62" s="30"/>
      <c r="F62" s="30"/>
      <c r="G62" s="30"/>
      <c r="H62" s="30"/>
      <c r="I62" s="30"/>
      <c r="J62" s="64"/>
      <c r="K62" s="64"/>
      <c r="L62" s="64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84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1" t="str">
        <f aca="false">IF(E62+F62=D62," ","GRESEALA")</f>
        <v> </v>
      </c>
      <c r="AN62" s="31" t="str">
        <f aca="false">IF(G62+I62+J62+K62=D62," ","GRESEALA")</f>
        <v> </v>
      </c>
      <c r="AO62" s="31" t="str">
        <f aca="false">IF(M62+N62=D62," ","GRESEALA")</f>
        <v> </v>
      </c>
      <c r="AP62" s="31" t="str">
        <f aca="false">IF(O62+P62+Q62+R62+S62+T62=D62," ","GRESEALA")</f>
        <v> </v>
      </c>
      <c r="AQ62" s="31" t="str">
        <f aca="false">IF(U62+V62+W62=D62," ","GRESEALA")</f>
        <v> </v>
      </c>
      <c r="AR62" s="31" t="str">
        <f aca="false">IF(X62+Z62+AB62+AC62+AD62+AE62+AF62+AG62+AH62+AI62+AJ62+AK62&gt;=D62," ","GRESEALA")</f>
        <v> </v>
      </c>
      <c r="AS62" s="31" t="str">
        <f aca="false">IF(E63+F63=D63," ","GRESEALA")</f>
        <v> </v>
      </c>
      <c r="AT62" s="31" t="str">
        <f aca="false">IF(G63+I63+J63+K63=D63," ","GRESEALA")</f>
        <v> </v>
      </c>
      <c r="AU62" s="31" t="str">
        <f aca="false">IF(M63+N63=D63," ","GRESEALA")</f>
        <v> </v>
      </c>
      <c r="AV62" s="31" t="str">
        <f aca="false">IF(O63+P63+Q63+R63+S63+T63=D63," ","GRESEALA")</f>
        <v> </v>
      </c>
      <c r="AW62" s="31" t="str">
        <f aca="false">IF(U63+V63+W63=D63," ","GRESEALA")</f>
        <v> </v>
      </c>
      <c r="AX62" s="31" t="str">
        <f aca="false">IF(X63+Z63+AB63+AC63+AD63+AE63+AF63+AG63+AH63+AI63+AJ63+AK63&gt;=D63," ","GRESEALA")</f>
        <v> </v>
      </c>
      <c r="AY62" s="31" t="str">
        <f aca="false">IF(E64+F64=D64," ","GRESEALA")</f>
        <v> </v>
      </c>
      <c r="AZ62" s="31" t="str">
        <f aca="false">IF(G64+I64+J64+K64=D64," ","GRESEALA")</f>
        <v> </v>
      </c>
      <c r="BA62" s="31" t="str">
        <f aca="false">IF(M64+N64=D64," ","GRESEALA")</f>
        <v> </v>
      </c>
      <c r="BB62" s="31" t="str">
        <f aca="false">IF(O64+P64+Q64+R64+S64+T64=D64," ","GRESEALA")</f>
        <v> </v>
      </c>
      <c r="BC62" s="31" t="str">
        <f aca="false">IF(U64+V64+W64=D64," ","GRESEALA")</f>
        <v> </v>
      </c>
    </row>
    <row r="63" customFormat="false" ht="69" hidden="false" customHeight="true" outlineLevel="0" collapsed="false">
      <c r="B63" s="43" t="n">
        <v>15</v>
      </c>
      <c r="C63" s="60" t="s">
        <v>132</v>
      </c>
      <c r="D63" s="70" t="n">
        <f aca="false">M63+N63</f>
        <v>0</v>
      </c>
      <c r="E63" s="46"/>
      <c r="F63" s="46"/>
      <c r="G63" s="46"/>
      <c r="H63" s="46"/>
      <c r="I63" s="46"/>
      <c r="J63" s="55"/>
      <c r="K63" s="55"/>
      <c r="L63" s="55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55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31" t="str">
        <f aca="false">IF(E65+E66+E67=E64," ","GRESEALA")</f>
        <v> </v>
      </c>
      <c r="AN63" s="31" t="str">
        <f aca="false">IF(F65+F66+F67=F64," ","GRESEALA")</f>
        <v> </v>
      </c>
      <c r="AO63" s="31" t="str">
        <f aca="false">IF(G65+G66+G67=G64," ","GRESEALA")</f>
        <v> </v>
      </c>
      <c r="AP63" s="31" t="str">
        <f aca="false">IF(H65+H66+H67=H64," ","GRESEALA")</f>
        <v> </v>
      </c>
      <c r="AQ63" s="31" t="str">
        <f aca="false">IF(I65+I66+I67=I64," ","GRESEALA")</f>
        <v> </v>
      </c>
      <c r="AR63" s="31" t="str">
        <f aca="false">IF(J65+J66+J67=J64," ","GRESEALA")</f>
        <v> </v>
      </c>
      <c r="AS63" s="31" t="str">
        <f aca="false">IF(K65+K66+K67=K64," ","GRESEALA")</f>
        <v> </v>
      </c>
      <c r="AT63" s="31" t="str">
        <f aca="false">IF(L65+L66+L67=L64," ","GRESEALA")</f>
        <v> </v>
      </c>
      <c r="AU63" s="31" t="str">
        <f aca="false">IF(M65+M66+M67=M64," ","GRESEALA")</f>
        <v> </v>
      </c>
      <c r="AV63" s="31" t="str">
        <f aca="false">IF(N65+N66+N67=N64," ","GRESEALA")</f>
        <v> </v>
      </c>
      <c r="AW63" s="31" t="str">
        <f aca="false">IF(O65+O66+O67=O64," ","GRESEALA")</f>
        <v> </v>
      </c>
      <c r="AX63" s="31" t="str">
        <f aca="false">IF(P65+P66+P67=P64," ","GRESEALA")</f>
        <v> </v>
      </c>
      <c r="AY63" s="31" t="str">
        <f aca="false">IF(Q65+Q66+Q67=Q64," ","GRESEALA")</f>
        <v> </v>
      </c>
      <c r="AZ63" s="31" t="str">
        <f aca="false">IF(R65+R66+R67=R64," ","GRESEALA")</f>
        <v> </v>
      </c>
      <c r="BA63" s="31" t="str">
        <f aca="false">IF(S65+S66+S67=S64," ","GRESEALA")</f>
        <v> </v>
      </c>
      <c r="BB63" s="31" t="str">
        <f aca="false">IF(T65+T66+T67=T64," ","GRESEALA")</f>
        <v> </v>
      </c>
      <c r="BC63" s="31" t="str">
        <f aca="false">IF(U65+U66+U67=U64," ","GRESEALA")</f>
        <v> </v>
      </c>
      <c r="BD63" s="4"/>
    </row>
    <row r="64" customFormat="false" ht="39.75" hidden="false" customHeight="true" outlineLevel="0" collapsed="false">
      <c r="B64" s="34" t="n">
        <v>16</v>
      </c>
      <c r="C64" s="85" t="s">
        <v>133</v>
      </c>
      <c r="D64" s="86" t="n">
        <f aca="false">M64+N64</f>
        <v>0</v>
      </c>
      <c r="E64" s="37" t="n">
        <f aca="false">E65+E66+E67</f>
        <v>0</v>
      </c>
      <c r="F64" s="37" t="n">
        <f aca="false">F65+F66+F67</f>
        <v>0</v>
      </c>
      <c r="G64" s="37" t="n">
        <f aca="false">G65+G66+G67</f>
        <v>0</v>
      </c>
      <c r="H64" s="37" t="n">
        <f aca="false">H65+H66+H67</f>
        <v>0</v>
      </c>
      <c r="I64" s="37" t="n">
        <f aca="false">I65+I66+I67</f>
        <v>0</v>
      </c>
      <c r="J64" s="37" t="n">
        <f aca="false">J65+J66+J67</f>
        <v>0</v>
      </c>
      <c r="K64" s="37" t="n">
        <f aca="false">K65+K66+K67</f>
        <v>0</v>
      </c>
      <c r="L64" s="37" t="n">
        <f aca="false">L65+L66+L67</f>
        <v>0</v>
      </c>
      <c r="M64" s="37" t="n">
        <f aca="false">M65+M66+M67</f>
        <v>0</v>
      </c>
      <c r="N64" s="37" t="n">
        <f aca="false">N65+N66+N67</f>
        <v>0</v>
      </c>
      <c r="O64" s="37" t="n">
        <f aca="false">O65+O66+O67</f>
        <v>0</v>
      </c>
      <c r="P64" s="37" t="n">
        <f aca="false">P65+P66+P67</f>
        <v>0</v>
      </c>
      <c r="Q64" s="37" t="n">
        <f aca="false">Q65+Q66+Q67</f>
        <v>0</v>
      </c>
      <c r="R64" s="37" t="n">
        <f aca="false">R65+R66+R67</f>
        <v>0</v>
      </c>
      <c r="S64" s="37" t="n">
        <f aca="false">S65+S66+S67</f>
        <v>0</v>
      </c>
      <c r="T64" s="37" t="n">
        <f aca="false">T65+T66+T67</f>
        <v>0</v>
      </c>
      <c r="U64" s="37" t="n">
        <f aca="false">U65+U66+U67</f>
        <v>0</v>
      </c>
      <c r="V64" s="37" t="n">
        <f aca="false">V65+V66+V67</f>
        <v>0</v>
      </c>
      <c r="W64" s="84" t="n">
        <f aca="false">W65+W66+W67</f>
        <v>0</v>
      </c>
      <c r="X64" s="37" t="n">
        <f aca="false">X65+X66+X67</f>
        <v>0</v>
      </c>
      <c r="Y64" s="37" t="n">
        <f aca="false">Y65+Y66+Y67</f>
        <v>0</v>
      </c>
      <c r="Z64" s="37" t="n">
        <f aca="false">Z65+Z66+Z67</f>
        <v>0</v>
      </c>
      <c r="AA64" s="37" t="n">
        <f aca="false">AA65+AA66+AA67</f>
        <v>0</v>
      </c>
      <c r="AB64" s="37" t="n">
        <f aca="false">AB65+AB66+AB67</f>
        <v>0</v>
      </c>
      <c r="AC64" s="37" t="n">
        <f aca="false">AC65+AC66+AC67</f>
        <v>0</v>
      </c>
      <c r="AD64" s="37" t="n">
        <f aca="false">AD65+AD66+AD67</f>
        <v>0</v>
      </c>
      <c r="AE64" s="37" t="n">
        <f aca="false">AE65+AE66+AE67</f>
        <v>0</v>
      </c>
      <c r="AF64" s="37" t="n">
        <f aca="false">AF65+AF66+AF67</f>
        <v>0</v>
      </c>
      <c r="AG64" s="37" t="n">
        <f aca="false">AG65+AG66+AG67</f>
        <v>0</v>
      </c>
      <c r="AH64" s="37" t="n">
        <f aca="false">AH65+AH66+AH67</f>
        <v>0</v>
      </c>
      <c r="AI64" s="37" t="n">
        <f aca="false">AI65+AI66+AI67</f>
        <v>0</v>
      </c>
      <c r="AJ64" s="37" t="n">
        <f aca="false">AJ65+AJ66+AJ67</f>
        <v>0</v>
      </c>
      <c r="AK64" s="37" t="n">
        <f aca="false">AK65+AK66+AK67</f>
        <v>0</v>
      </c>
      <c r="AL64" s="37" t="n">
        <f aca="false">AL65+AL66+AL67</f>
        <v>0</v>
      </c>
      <c r="AM64" s="31" t="str">
        <f aca="false">IF(V65+V66+V67=V64," ","GRESEALA")</f>
        <v> </v>
      </c>
      <c r="AN64" s="31" t="str">
        <f aca="false">IF(W65+W66+W67=W64," ","GRESEALA")</f>
        <v> </v>
      </c>
      <c r="AO64" s="31" t="str">
        <f aca="false">IF(X65+X66+X67=X64," ","GRESEALA")</f>
        <v> </v>
      </c>
      <c r="AP64" s="31" t="str">
        <f aca="false">IF(Y65+Y66+Y67=Y64," ","GRESEALA")</f>
        <v> </v>
      </c>
      <c r="AQ64" s="31" t="str">
        <f aca="false">IF(Z65+Z66+Z67=Z64," ","GRESEALA")</f>
        <v> </v>
      </c>
      <c r="AR64" s="31" t="str">
        <f aca="false">IF(AA65+AA66+AA67=AA64," ","GRESEALA")</f>
        <v> </v>
      </c>
      <c r="AS64" s="31" t="str">
        <f aca="false">IF(AB65+AB66+AB67=AB64," ","GRESEALA")</f>
        <v> </v>
      </c>
      <c r="AT64" s="31" t="str">
        <f aca="false">IF(AC65+AC66+AC67=AC64," ","GRESEALA")</f>
        <v> </v>
      </c>
      <c r="AU64" s="31" t="str">
        <f aca="false">IF(AD65+AD66+AD67=AD64," ","GRESEALA")</f>
        <v> </v>
      </c>
      <c r="AV64" s="31" t="str">
        <f aca="false">IF(AE65+AE66+AE67=AE64," ","GRESEALA")</f>
        <v> </v>
      </c>
      <c r="AW64" s="31" t="str">
        <f aca="false">IF(AF65+AF66+AF67=AF64," ","GRESEALA")</f>
        <v> </v>
      </c>
      <c r="AX64" s="31" t="str">
        <f aca="false">IF(AG65+AG66+AG67=AG64," ","GRESEALA")</f>
        <v> </v>
      </c>
      <c r="AY64" s="31" t="str">
        <f aca="false">IF(AH65+AH66+AH67=AH64," ","GRESEALA")</f>
        <v> </v>
      </c>
      <c r="AZ64" s="31" t="str">
        <f aca="false">IF(AI65+AI66+AI67=AI64," ","GRESEALA")</f>
        <v> </v>
      </c>
      <c r="BA64" s="31" t="str">
        <f aca="false">IF(AJ65+AJ66+AJ67=AJ64," ","GRESEALA")</f>
        <v> </v>
      </c>
      <c r="BB64" s="31" t="str">
        <f aca="false">IF(AK65+AK66+AK67=AK64," ","GRESEALA")</f>
        <v> </v>
      </c>
      <c r="BC64" s="31" t="str">
        <f aca="false">IF(X64+Z64+AB64+AC64+AD64+AE64+AF64+AG64+AH64+AI64+AJ64+AK64&gt;=D64," ","GRESEALA")</f>
        <v> </v>
      </c>
      <c r="BD64" s="4"/>
    </row>
    <row r="65" customFormat="false" ht="39.75" hidden="false" customHeight="true" outlineLevel="0" collapsed="false">
      <c r="B65" s="87" t="s">
        <v>134</v>
      </c>
      <c r="C65" s="88" t="s">
        <v>135</v>
      </c>
      <c r="D65" s="70" t="n">
        <f aca="false">M65+N65</f>
        <v>0</v>
      </c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55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31" t="str">
        <f aca="false">IF(E19+F19=D19," ","GRESEALA")</f>
        <v> </v>
      </c>
      <c r="AN65" s="31" t="str">
        <f aca="false">IF(G19+I19+J19+K19=D19," ","GRESEALA")</f>
        <v> </v>
      </c>
      <c r="AO65" s="31" t="str">
        <f aca="false">IF(M19+N19=D19," ","GRESEALA")</f>
        <v> </v>
      </c>
      <c r="AP65" s="31" t="str">
        <f aca="false">IF(O19+P19+Q19+R19+S19+T19=D19," ","GRESEALA")</f>
        <v> </v>
      </c>
      <c r="AQ65" s="31" t="str">
        <f aca="false">IF(U19+V19+W19=D19," ","GRESEALA")</f>
        <v> </v>
      </c>
      <c r="AR65" s="31" t="str">
        <f aca="false">IF(X19+Z19+AB19+AC19+AD19+AE19+AF19+AG19+AH19+AI19+AJ19+AK19&gt;=D19," ","GRESEALA")</f>
        <v> </v>
      </c>
      <c r="AS65" s="89"/>
      <c r="AT65" s="89"/>
      <c r="AU65" s="89"/>
      <c r="AV65" s="90"/>
      <c r="AW65" s="89"/>
      <c r="AX65" s="89"/>
      <c r="AY65" s="89"/>
      <c r="AZ65" s="89"/>
      <c r="BA65" s="89"/>
      <c r="BB65" s="89"/>
      <c r="BC65" s="89"/>
      <c r="BD65" s="4"/>
    </row>
    <row r="66" customFormat="false" ht="39.75" hidden="false" customHeight="true" outlineLevel="0" collapsed="false">
      <c r="B66" s="87" t="s">
        <v>136</v>
      </c>
      <c r="C66" s="91"/>
      <c r="D66" s="70" t="n">
        <f aca="false">M66+N66</f>
        <v>0</v>
      </c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55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89"/>
      <c r="AN66" s="89"/>
      <c r="AO66" s="89"/>
      <c r="AP66" s="89"/>
      <c r="AQ66" s="89"/>
      <c r="AR66" s="89"/>
      <c r="AS66" s="89"/>
      <c r="AT66" s="89"/>
      <c r="AU66" s="89"/>
      <c r="AV66" s="90"/>
      <c r="AW66" s="89"/>
      <c r="AX66" s="89"/>
      <c r="AY66" s="89"/>
      <c r="AZ66" s="89"/>
      <c r="BA66" s="89"/>
      <c r="BB66" s="89"/>
      <c r="BC66" s="89"/>
      <c r="BD66" s="4"/>
    </row>
    <row r="67" customFormat="false" ht="39.75" hidden="false" customHeight="true" outlineLevel="0" collapsed="false">
      <c r="B67" s="87" t="s">
        <v>137</v>
      </c>
      <c r="C67" s="91"/>
      <c r="D67" s="70" t="n">
        <f aca="false">M67+N67</f>
        <v>0</v>
      </c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55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89"/>
      <c r="AN67" s="89"/>
      <c r="AO67" s="89"/>
      <c r="AP67" s="89"/>
      <c r="AQ67" s="89"/>
      <c r="AR67" s="89"/>
      <c r="AS67" s="89"/>
      <c r="AT67" s="89"/>
      <c r="AU67" s="89"/>
      <c r="AV67" s="90"/>
      <c r="AW67" s="89"/>
      <c r="AX67" s="89"/>
      <c r="AY67" s="89"/>
      <c r="AZ67" s="89"/>
      <c r="BA67" s="89"/>
      <c r="BB67" s="89"/>
      <c r="BC67" s="89"/>
      <c r="BD67" s="4"/>
    </row>
    <row r="68" customFormat="false" ht="40.5" hidden="false" customHeight="true" outlineLevel="0" collapsed="false">
      <c r="B68" s="48" t="s">
        <v>138</v>
      </c>
      <c r="C68" s="35" t="s">
        <v>139</v>
      </c>
      <c r="D68" s="41" t="n">
        <f aca="false">M68+N68</f>
        <v>0</v>
      </c>
      <c r="E68" s="41" t="n">
        <f aca="false">E20+E23+E26+E29+E32+E35</f>
        <v>0</v>
      </c>
      <c r="F68" s="41" t="n">
        <f aca="false">F20+F23+F26+F29+F32+F35</f>
        <v>0</v>
      </c>
      <c r="G68" s="41" t="n">
        <f aca="false">G20+G23+G26+G29+G32+G35</f>
        <v>0</v>
      </c>
      <c r="H68" s="41" t="n">
        <f aca="false">H20+H23+H26+H29+H32+H35</f>
        <v>0</v>
      </c>
      <c r="I68" s="41" t="n">
        <f aca="false">I20+I23+I26+I29+I32+I35</f>
        <v>0</v>
      </c>
      <c r="J68" s="41" t="n">
        <f aca="false">J20+J23+J26+J29+J32+J35</f>
        <v>0</v>
      </c>
      <c r="K68" s="41" t="n">
        <f aca="false">K20+K23+K26+K29+K32+K35</f>
        <v>0</v>
      </c>
      <c r="L68" s="41" t="n">
        <f aca="false">L20+L23+L26+L29+L32+L35</f>
        <v>0</v>
      </c>
      <c r="M68" s="41" t="n">
        <f aca="false">M20+M23+M26+M29+M32+M35</f>
        <v>0</v>
      </c>
      <c r="N68" s="41" t="n">
        <f aca="false">N20+N23+N26+N29+N32+N35</f>
        <v>0</v>
      </c>
      <c r="O68" s="41" t="n">
        <f aca="false">O20+O23+O26+O29+O32+O35</f>
        <v>0</v>
      </c>
      <c r="P68" s="41" t="n">
        <f aca="false">P20+P23+P26+P29+P32+P35</f>
        <v>0</v>
      </c>
      <c r="Q68" s="41" t="n">
        <f aca="false">Q20+Q23+Q26+Q29+Q32+Q35</f>
        <v>0</v>
      </c>
      <c r="R68" s="41" t="n">
        <f aca="false">R20+R23+R26+R29+R32+R35</f>
        <v>0</v>
      </c>
      <c r="S68" s="41" t="n">
        <f aca="false">S20+S23+S26+S29+S32+S35</f>
        <v>0</v>
      </c>
      <c r="T68" s="41" t="n">
        <f aca="false">T20+T23+T26+T29+T32+T35</f>
        <v>0</v>
      </c>
      <c r="U68" s="41" t="n">
        <f aca="false">U20+U23+U26+U29+U32+U35</f>
        <v>0</v>
      </c>
      <c r="V68" s="41" t="n">
        <f aca="false">V20+V23+V26+V29+V32+V35</f>
        <v>0</v>
      </c>
      <c r="W68" s="41" t="n">
        <f aca="false">W20+W23+W26+W29+W32+W35</f>
        <v>0</v>
      </c>
      <c r="X68" s="41" t="n">
        <f aca="false">X20+X23+X26+X29+X32+X35</f>
        <v>0</v>
      </c>
      <c r="Y68" s="41" t="n">
        <f aca="false">Y20+Y23+Y26+Y29+Y32+Y35</f>
        <v>0</v>
      </c>
      <c r="Z68" s="41" t="n">
        <f aca="false">Z20+Z23+Z26+Z29+Z32+Z35</f>
        <v>0</v>
      </c>
      <c r="AA68" s="41" t="n">
        <f aca="false">AA20+AA23+AA26+AA29+AA32+AA35</f>
        <v>0</v>
      </c>
      <c r="AB68" s="41" t="n">
        <f aca="false">AB20+AB23+AB26+AB29+AB32+AB35</f>
        <v>0</v>
      </c>
      <c r="AC68" s="41" t="n">
        <f aca="false">AC20+AC23+AC26+AC29+AC32+AC35</f>
        <v>0</v>
      </c>
      <c r="AD68" s="41" t="n">
        <f aca="false">AD20+AD23+AD26+AD29+AD32+AD35</f>
        <v>0</v>
      </c>
      <c r="AE68" s="41" t="n">
        <f aca="false">AE20+AE23+AE26+AE29+AE32+AE35</f>
        <v>0</v>
      </c>
      <c r="AF68" s="41" t="n">
        <f aca="false">AF20+AF23+AF26+AF29+AF32+AF35</f>
        <v>0</v>
      </c>
      <c r="AG68" s="41" t="n">
        <f aca="false">AG20+AG23+AG26+AG29+AG32+AG35</f>
        <v>0</v>
      </c>
      <c r="AH68" s="41" t="n">
        <f aca="false">AH20+AH23+AH26+AH29+AH32+AH35</f>
        <v>0</v>
      </c>
      <c r="AI68" s="41" t="n">
        <f aca="false">AI20+AI23+AI26+AI29+AI32+AI35</f>
        <v>0</v>
      </c>
      <c r="AJ68" s="41" t="n">
        <f aca="false">AJ20+AJ23+AJ26+AJ29+AJ32+AJ35</f>
        <v>0</v>
      </c>
      <c r="AK68" s="41" t="n">
        <f aca="false">AK20+AK23+AK26+AK29+AK32+AK35</f>
        <v>0</v>
      </c>
      <c r="AL68" s="41" t="n">
        <f aca="false">AL20+AL23+AL26+AL29+AL32+AL35</f>
        <v>0</v>
      </c>
      <c r="AM68" s="92"/>
      <c r="AN68" s="92"/>
      <c r="AO68" s="93"/>
      <c r="AP68" s="93"/>
      <c r="AQ68" s="94"/>
      <c r="AR68" s="93"/>
      <c r="AS68" s="93"/>
      <c r="AT68" s="93"/>
      <c r="AU68" s="93"/>
      <c r="AV68" s="93"/>
      <c r="AW68" s="95"/>
      <c r="AX68" s="93"/>
      <c r="AY68" s="93"/>
      <c r="AZ68" s="93"/>
      <c r="BA68" s="93"/>
      <c r="BB68" s="96" t="str">
        <f aca="false">IF(X68&lt;=D68," ","GRESEALA")</f>
        <v> </v>
      </c>
      <c r="BC68" s="96" t="str">
        <f aca="false">IF(Y68&lt;=D68," ","GRESEALA")</f>
        <v> </v>
      </c>
      <c r="BD68" s="59"/>
    </row>
    <row r="69" customFormat="false" ht="32.25" hidden="false" customHeight="true" outlineLevel="0" collapsed="false">
      <c r="B69" s="97"/>
      <c r="C69" s="98" t="s">
        <v>140</v>
      </c>
      <c r="D69" s="99" t="str">
        <f aca="false">IF(D68=D16,"  ","GRESEALA")</f>
        <v>  </v>
      </c>
      <c r="E69" s="100" t="str">
        <f aca="false">IF(E68=E16,"  ","GRESEALA")</f>
        <v>  </v>
      </c>
      <c r="F69" s="100" t="str">
        <f aca="false">IF(F68=F16,"  ","GRESEALA")</f>
        <v>  </v>
      </c>
      <c r="G69" s="100" t="str">
        <f aca="false">IF(G68=G16,"  ","GRESEALA")</f>
        <v>  </v>
      </c>
      <c r="H69" s="100" t="str">
        <f aca="false">IF(H68=H16,"  ","GRESEALA")</f>
        <v>  </v>
      </c>
      <c r="I69" s="100" t="str">
        <f aca="false">IF(I68=I16,"  ","GRESEALA")</f>
        <v>  </v>
      </c>
      <c r="J69" s="100" t="str">
        <f aca="false">IF(J68=J16,"  ","GRESEALA")</f>
        <v>  </v>
      </c>
      <c r="K69" s="100" t="str">
        <f aca="false">IF(K68=K16,"  ","GRESEALA")</f>
        <v>  </v>
      </c>
      <c r="L69" s="100" t="str">
        <f aca="false">IF(L68=L16,"  ","GRESEALA")</f>
        <v>  </v>
      </c>
      <c r="M69" s="100" t="str">
        <f aca="false">IF(M68=M16,"  ","GRESEALA")</f>
        <v>  </v>
      </c>
      <c r="N69" s="100" t="str">
        <f aca="false">IF(N68=N16,"  ","GRESEALA")</f>
        <v>  </v>
      </c>
      <c r="O69" s="100" t="str">
        <f aca="false">IF(O68=O16,"  ","GRESEALA")</f>
        <v>  </v>
      </c>
      <c r="P69" s="100" t="str">
        <f aca="false">IF(P68=P16,"  ","GRESEALA")</f>
        <v>  </v>
      </c>
      <c r="Q69" s="100" t="str">
        <f aca="false">IF(Q68=Q16,"  ","GRESEALA")</f>
        <v>  </v>
      </c>
      <c r="R69" s="100" t="str">
        <f aca="false">IF(R68=R16,"  ","GRESEALA")</f>
        <v>  </v>
      </c>
      <c r="S69" s="100" t="str">
        <f aca="false">IF(S68=S16,"  ","GRESEALA")</f>
        <v>  </v>
      </c>
      <c r="T69" s="100" t="str">
        <f aca="false">IF(T68=T16,"  ","GRESEALA")</f>
        <v>  </v>
      </c>
      <c r="U69" s="100" t="str">
        <f aca="false">IF(U68=U16,"  ","GRESEALA")</f>
        <v>  </v>
      </c>
      <c r="V69" s="100" t="str">
        <f aca="false">IF(V68=V16,"  ","GRESEALA")</f>
        <v>  </v>
      </c>
      <c r="W69" s="100" t="str">
        <f aca="false">IF(W68=W16,"  ","GRESEALA")</f>
        <v>  </v>
      </c>
      <c r="X69" s="100" t="str">
        <f aca="false">IF(X68=X16,"  ","GRESEALA")</f>
        <v>  </v>
      </c>
      <c r="Y69" s="100" t="str">
        <f aca="false">IF(Y68=Y16,"  ","GRESEALA")</f>
        <v>  </v>
      </c>
      <c r="Z69" s="100" t="str">
        <f aca="false">IF(Z68=Z16,"  ","GRESEALA")</f>
        <v>  </v>
      </c>
      <c r="AA69" s="100" t="str">
        <f aca="false">IF(AA68=AA16,"  ","GRESEALA")</f>
        <v>  </v>
      </c>
      <c r="AB69" s="100" t="str">
        <f aca="false">IF(AB68=AB16,"  ","GRESEALA")</f>
        <v>  </v>
      </c>
      <c r="AC69" s="100" t="str">
        <f aca="false">IF(AC68=AC16,"  ","GRESEALA")</f>
        <v>  </v>
      </c>
      <c r="AD69" s="100" t="str">
        <f aca="false">IF(AD68=AD16,"  ","GRESEALA")</f>
        <v>  </v>
      </c>
      <c r="AE69" s="100" t="str">
        <f aca="false">IF(AE68=AE16,"  ","GRESEALA")</f>
        <v>  </v>
      </c>
      <c r="AF69" s="100" t="str">
        <f aca="false">IF(AF68=AF16,"  ","GRESEALA")</f>
        <v>  </v>
      </c>
      <c r="AG69" s="100" t="str">
        <f aca="false">IF(AG68=AG16,"  ","GRESEALA")</f>
        <v>  </v>
      </c>
      <c r="AH69" s="100" t="str">
        <f aca="false">IF(AH68=AH16,"  ","GRESEALA")</f>
        <v>  </v>
      </c>
      <c r="AI69" s="100" t="str">
        <f aca="false">IF(AI68=AI16,"  ","GRESEALA")</f>
        <v>  </v>
      </c>
      <c r="AJ69" s="100" t="str">
        <f aca="false">IF(AJ68=AJ16,"  ","GRESEALA")</f>
        <v>  </v>
      </c>
      <c r="AK69" s="100" t="str">
        <f aca="false">IF(AK68=AK16,"  ","GRESEALA")</f>
        <v>  </v>
      </c>
      <c r="AL69" s="100" t="str">
        <f aca="false">IF(AL68=AL16,"  ","GRESEALA")</f>
        <v>  </v>
      </c>
      <c r="AM69" s="92"/>
      <c r="AN69" s="92"/>
      <c r="AO69" s="93"/>
      <c r="AP69" s="93"/>
      <c r="AQ69" s="94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6" t="str">
        <f aca="false">IF(X69&lt;=D69," ","GRESEALA")</f>
        <v> </v>
      </c>
      <c r="BC69" s="96" t="str">
        <f aca="false">IF(Y69&lt;=D69," ","GRESEALA")</f>
        <v> </v>
      </c>
      <c r="BD69" s="59"/>
    </row>
    <row r="70" customFormat="false" ht="27" hidden="false" customHeight="true" outlineLevel="0" collapsed="false">
      <c r="B70" s="101" t="s">
        <v>141</v>
      </c>
      <c r="C70" s="101"/>
      <c r="D70" s="101"/>
      <c r="AR70" s="102"/>
    </row>
    <row r="71" customFormat="false" ht="27" hidden="false" customHeight="true" outlineLevel="0" collapsed="false">
      <c r="B71" s="103"/>
      <c r="C71" s="104"/>
      <c r="AR71" s="102"/>
    </row>
    <row r="72" s="105" customFormat="true" ht="46.5" hidden="false" customHeight="true" outlineLevel="0" collapsed="false">
      <c r="D72" s="106" t="s">
        <v>142</v>
      </c>
      <c r="E72" s="106"/>
      <c r="F72" s="106"/>
      <c r="G72" s="106"/>
      <c r="H72" s="106"/>
      <c r="I72" s="107"/>
      <c r="J72" s="107"/>
      <c r="K72" s="108"/>
      <c r="L72" s="108"/>
      <c r="M72" s="107"/>
      <c r="N72" s="107"/>
      <c r="O72" s="107"/>
      <c r="P72" s="107"/>
      <c r="Q72" s="107"/>
      <c r="R72" s="107"/>
      <c r="S72" s="107"/>
      <c r="T72" s="107"/>
      <c r="U72" s="107"/>
      <c r="V72" s="108"/>
      <c r="W72" s="108"/>
      <c r="X72" s="108"/>
      <c r="Y72" s="108"/>
      <c r="Z72" s="109" t="s">
        <v>143</v>
      </c>
      <c r="AA72" s="107"/>
      <c r="AB72" s="110"/>
      <c r="AI72" s="111"/>
      <c r="AJ72" s="111"/>
      <c r="AK72" s="111"/>
      <c r="AL72" s="111"/>
      <c r="AM72" s="111"/>
      <c r="AN72" s="112"/>
      <c r="AO72" s="112"/>
      <c r="AP72" s="112"/>
      <c r="AQ72" s="110"/>
      <c r="AR72" s="110"/>
      <c r="AS72" s="110"/>
    </row>
    <row r="73" s="105" customFormat="true" ht="12.75" hidden="false" customHeight="true" outlineLevel="0" collapsed="false">
      <c r="B73" s="113"/>
      <c r="D73" s="114"/>
      <c r="E73" s="115"/>
      <c r="F73" s="115"/>
      <c r="G73" s="115"/>
      <c r="H73" s="107"/>
      <c r="I73" s="107"/>
      <c r="J73" s="107"/>
      <c r="K73" s="107"/>
      <c r="L73" s="116"/>
      <c r="M73" s="107"/>
      <c r="N73" s="107"/>
      <c r="O73" s="107"/>
      <c r="P73" s="107"/>
      <c r="Q73" s="107"/>
      <c r="R73" s="107"/>
      <c r="S73" s="107"/>
      <c r="T73" s="107"/>
      <c r="U73" s="107"/>
      <c r="V73" s="116"/>
      <c r="W73" s="117"/>
      <c r="X73" s="117"/>
      <c r="Y73" s="107"/>
      <c r="Z73" s="107"/>
      <c r="AA73" s="118"/>
      <c r="AB73" s="110"/>
      <c r="AN73" s="110"/>
      <c r="AO73" s="110"/>
      <c r="AP73" s="110"/>
      <c r="AQ73" s="110"/>
      <c r="AR73" s="110"/>
      <c r="AS73" s="110"/>
    </row>
    <row r="74" s="119" customFormat="true" ht="19.9" hidden="false" customHeight="true" outlineLevel="0" collapsed="false">
      <c r="B74" s="120"/>
      <c r="D74" s="114"/>
      <c r="E74" s="115"/>
      <c r="F74" s="115"/>
      <c r="G74" s="115"/>
      <c r="H74" s="107"/>
      <c r="I74" s="107"/>
      <c r="J74" s="107"/>
      <c r="K74" s="107"/>
      <c r="L74" s="116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17"/>
      <c r="X74" s="117"/>
      <c r="Y74" s="107"/>
      <c r="Z74" s="107"/>
      <c r="AA74" s="118"/>
      <c r="AB74" s="121"/>
      <c r="AI74" s="122"/>
      <c r="AJ74" s="122"/>
      <c r="AK74" s="122"/>
      <c r="AL74" s="122"/>
      <c r="AM74" s="122"/>
      <c r="AN74" s="123"/>
      <c r="AO74" s="123"/>
      <c r="AP74" s="123"/>
      <c r="AQ74" s="121"/>
      <c r="AR74" s="121"/>
      <c r="AS74" s="121"/>
    </row>
    <row r="75" s="119" customFormat="true" ht="19.9" hidden="false" customHeight="true" outlineLevel="0" collapsed="false">
      <c r="D75" s="118" t="s">
        <v>144</v>
      </c>
      <c r="E75" s="117"/>
      <c r="F75" s="117"/>
      <c r="G75" s="124"/>
      <c r="H75" s="117"/>
      <c r="I75" s="117"/>
      <c r="J75" s="117"/>
      <c r="K75" s="108"/>
      <c r="L75" s="108"/>
      <c r="M75" s="117"/>
      <c r="N75" s="117"/>
      <c r="O75" s="117"/>
      <c r="P75" s="117"/>
      <c r="Q75" s="117"/>
      <c r="R75" s="117"/>
      <c r="S75" s="116"/>
      <c r="T75" s="116"/>
      <c r="U75" s="117"/>
      <c r="V75" s="116"/>
      <c r="W75" s="116"/>
      <c r="X75" s="116"/>
      <c r="Y75" s="116"/>
      <c r="Z75" s="117"/>
      <c r="AA75" s="118" t="s">
        <v>145</v>
      </c>
      <c r="AB75" s="121"/>
      <c r="AE75" s="125"/>
      <c r="AI75" s="122"/>
      <c r="AJ75" s="122"/>
      <c r="AK75" s="122"/>
      <c r="AL75" s="122"/>
      <c r="AM75" s="122"/>
      <c r="AN75" s="123"/>
      <c r="AO75" s="123"/>
      <c r="AP75" s="123"/>
      <c r="AQ75" s="121"/>
      <c r="AR75" s="121"/>
      <c r="AS75" s="121"/>
    </row>
    <row r="76" customFormat="false" ht="32.25" hidden="false" customHeight="true" outlineLevel="0" collapsed="false">
      <c r="D76" s="126"/>
      <c r="E76" s="126"/>
      <c r="F76" s="126"/>
      <c r="G76" s="126"/>
      <c r="H76" s="126"/>
      <c r="I76" s="126"/>
      <c r="J76" s="126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R76" s="102"/>
    </row>
    <row r="77" customFormat="false" ht="32.25" hidden="false" customHeight="true" outlineLevel="0" collapsed="false">
      <c r="N77" s="1"/>
      <c r="O77" s="1"/>
      <c r="P77" s="1"/>
      <c r="Q77" s="1"/>
      <c r="R77" s="1"/>
      <c r="S77" s="1"/>
      <c r="T77" s="1"/>
      <c r="U77" s="1"/>
      <c r="V77" s="1"/>
      <c r="W77" s="1"/>
      <c r="X77" s="28"/>
      <c r="Y77" s="28"/>
      <c r="Z77" s="28"/>
      <c r="AA77" s="28"/>
      <c r="AB77" s="28"/>
      <c r="AC77" s="28"/>
      <c r="AD77" s="1"/>
      <c r="AE77" s="1"/>
      <c r="AF77" s="1"/>
      <c r="AG77" s="1"/>
      <c r="AH77" s="1"/>
      <c r="AR77" s="102"/>
    </row>
    <row r="78" customFormat="false" ht="32.25" hidden="false" customHeight="true" outlineLevel="0" collapsed="false">
      <c r="N78" s="1"/>
      <c r="O78" s="1"/>
      <c r="P78" s="1"/>
      <c r="Q78" s="1"/>
      <c r="R78" s="1"/>
      <c r="S78" s="1"/>
      <c r="T78" s="1"/>
      <c r="U78" s="1"/>
      <c r="V78" s="1"/>
      <c r="W78" s="1"/>
      <c r="X78" s="28"/>
      <c r="Y78" s="28"/>
      <c r="Z78" s="28"/>
      <c r="AA78" s="28"/>
      <c r="AB78" s="28"/>
      <c r="AC78" s="28"/>
      <c r="AD78" s="1"/>
      <c r="AE78" s="1"/>
      <c r="AF78" s="1"/>
      <c r="AG78" s="1"/>
      <c r="AH78" s="1"/>
      <c r="AR78" s="102"/>
    </row>
    <row r="79" customFormat="false" ht="32.25" hidden="false" customHeight="true" outlineLevel="0" collapsed="false">
      <c r="N79" s="1"/>
      <c r="O79" s="1"/>
      <c r="P79" s="1"/>
      <c r="Q79" s="1"/>
      <c r="R79" s="1"/>
      <c r="S79" s="1"/>
      <c r="T79" s="1"/>
      <c r="U79" s="1"/>
      <c r="V79" s="1"/>
      <c r="W79" s="1"/>
      <c r="X79" s="28"/>
      <c r="Y79" s="28"/>
      <c r="Z79" s="28"/>
      <c r="AA79" s="28"/>
      <c r="AB79" s="28"/>
      <c r="AC79" s="28"/>
      <c r="AD79" s="1"/>
      <c r="AE79" s="1"/>
      <c r="AF79" s="1"/>
      <c r="AG79" s="1"/>
      <c r="AH79" s="1"/>
      <c r="AR79" s="102"/>
    </row>
    <row r="80" customFormat="false" ht="32.25" hidden="false" customHeight="true" outlineLevel="0" collapsed="false">
      <c r="N80" s="1"/>
      <c r="O80" s="1"/>
      <c r="P80" s="1"/>
      <c r="Q80" s="1"/>
      <c r="R80" s="1"/>
      <c r="S80" s="1"/>
      <c r="T80" s="1"/>
      <c r="U80" s="1"/>
      <c r="V80" s="1"/>
      <c r="W80" s="1"/>
      <c r="X80" s="28"/>
      <c r="Y80" s="28"/>
      <c r="Z80" s="28"/>
      <c r="AA80" s="28"/>
      <c r="AB80" s="28"/>
      <c r="AC80" s="28"/>
      <c r="AD80" s="1"/>
      <c r="AE80" s="1"/>
      <c r="AF80" s="1"/>
      <c r="AG80" s="1"/>
      <c r="AH80" s="1"/>
      <c r="AR80" s="102"/>
    </row>
    <row r="81" customFormat="false" ht="32.25" hidden="false" customHeight="true" outlineLevel="0" collapsed="false">
      <c r="N81" s="1"/>
      <c r="O81" s="1"/>
      <c r="P81" s="1"/>
      <c r="Q81" s="1"/>
      <c r="R81" s="1"/>
      <c r="S81" s="1"/>
      <c r="T81" s="1"/>
      <c r="U81" s="1"/>
      <c r="V81" s="1"/>
      <c r="W81" s="1"/>
      <c r="X81" s="28"/>
      <c r="Y81" s="28"/>
      <c r="Z81" s="28"/>
      <c r="AA81" s="28"/>
      <c r="AB81" s="28"/>
      <c r="AC81" s="28"/>
      <c r="AD81" s="1"/>
      <c r="AE81" s="1"/>
      <c r="AF81" s="1"/>
      <c r="AG81" s="1"/>
      <c r="AH81" s="1"/>
      <c r="AR81" s="102"/>
    </row>
    <row r="82" customFormat="false" ht="32.25" hidden="false" customHeight="true" outlineLevel="0" collapsed="false">
      <c r="N82" s="1"/>
      <c r="O82" s="1"/>
      <c r="P82" s="1"/>
      <c r="Q82" s="1"/>
      <c r="R82" s="1"/>
      <c r="S82" s="1"/>
      <c r="T82" s="1"/>
      <c r="U82" s="1"/>
      <c r="V82" s="1"/>
      <c r="W82" s="1"/>
      <c r="X82" s="28"/>
      <c r="Y82" s="28"/>
      <c r="Z82" s="28"/>
      <c r="AA82" s="28"/>
      <c r="AB82" s="28"/>
      <c r="AC82" s="28"/>
      <c r="AD82" s="1"/>
      <c r="AE82" s="1"/>
      <c r="AF82" s="1"/>
      <c r="AG82" s="1"/>
      <c r="AH82" s="1"/>
      <c r="AR82" s="102"/>
    </row>
    <row r="83" customFormat="false" ht="32.25" hidden="false" customHeight="true" outlineLevel="0" collapsed="false">
      <c r="N83" s="1"/>
      <c r="O83" s="1"/>
      <c r="P83" s="1"/>
      <c r="Q83" s="1"/>
      <c r="R83" s="1"/>
      <c r="S83" s="1"/>
      <c r="T83" s="1"/>
      <c r="U83" s="1"/>
      <c r="V83" s="1"/>
      <c r="W83" s="1"/>
      <c r="X83" s="28"/>
      <c r="Y83" s="28"/>
      <c r="Z83" s="28"/>
      <c r="AA83" s="28"/>
      <c r="AB83" s="28"/>
      <c r="AC83" s="28"/>
      <c r="AD83" s="1"/>
      <c r="AE83" s="1"/>
      <c r="AF83" s="1"/>
      <c r="AG83" s="1"/>
      <c r="AH83" s="1"/>
      <c r="AR83" s="102"/>
    </row>
    <row r="84" customFormat="false" ht="32.25" hidden="false" customHeight="true" outlineLevel="0" collapsed="false">
      <c r="N84" s="1"/>
      <c r="O84" s="1"/>
      <c r="P84" s="1"/>
      <c r="Q84" s="1"/>
      <c r="R84" s="1"/>
      <c r="S84" s="1"/>
      <c r="T84" s="1"/>
      <c r="U84" s="1"/>
      <c r="V84" s="1"/>
      <c r="W84" s="1"/>
      <c r="X84" s="28"/>
      <c r="Y84" s="28"/>
      <c r="Z84" s="28"/>
      <c r="AA84" s="28"/>
      <c r="AB84" s="28"/>
      <c r="AC84" s="28"/>
      <c r="AD84" s="1"/>
      <c r="AE84" s="1"/>
      <c r="AF84" s="1"/>
      <c r="AG84" s="1"/>
      <c r="AH84" s="1"/>
      <c r="AR84" s="102"/>
    </row>
    <row r="85" customFormat="false" ht="32.25" hidden="false" customHeight="true" outlineLevel="0" collapsed="false">
      <c r="N85" s="1"/>
      <c r="O85" s="1"/>
      <c r="P85" s="1"/>
      <c r="Q85" s="1"/>
      <c r="R85" s="1"/>
      <c r="S85" s="1"/>
      <c r="T85" s="1"/>
      <c r="U85" s="1"/>
      <c r="V85" s="1"/>
      <c r="W85" s="1"/>
      <c r="X85" s="28"/>
      <c r="Y85" s="28"/>
      <c r="Z85" s="28"/>
      <c r="AA85" s="28"/>
      <c r="AB85" s="28"/>
      <c r="AC85" s="28"/>
      <c r="AD85" s="1"/>
      <c r="AE85" s="1"/>
      <c r="AF85" s="1"/>
      <c r="AG85" s="1"/>
      <c r="AH85" s="1"/>
      <c r="AR85" s="102"/>
    </row>
    <row r="86" customFormat="false" ht="32.25" hidden="false" customHeight="true" outlineLevel="0" collapsed="false">
      <c r="N86" s="1"/>
      <c r="O86" s="1"/>
      <c r="P86" s="1"/>
      <c r="Q86" s="1"/>
      <c r="R86" s="1"/>
      <c r="S86" s="1"/>
      <c r="T86" s="1"/>
      <c r="U86" s="1"/>
      <c r="V86" s="1"/>
      <c r="W86" s="1"/>
      <c r="X86" s="28"/>
      <c r="Y86" s="28"/>
      <c r="Z86" s="28"/>
      <c r="AA86" s="28"/>
      <c r="AB86" s="28"/>
      <c r="AC86" s="28"/>
      <c r="AD86" s="1"/>
      <c r="AE86" s="1"/>
      <c r="AF86" s="1"/>
      <c r="AG86" s="1"/>
      <c r="AH86" s="1"/>
      <c r="AR86" s="102"/>
    </row>
    <row r="87" customFormat="false" ht="32.25" hidden="false" customHeight="true" outlineLevel="0" collapsed="false">
      <c r="N87" s="1"/>
      <c r="O87" s="1"/>
      <c r="P87" s="1"/>
      <c r="Q87" s="1"/>
      <c r="R87" s="1"/>
      <c r="S87" s="1"/>
      <c r="T87" s="1"/>
      <c r="U87" s="1"/>
      <c r="V87" s="1"/>
      <c r="W87" s="1"/>
      <c r="X87" s="28"/>
      <c r="Y87" s="28"/>
      <c r="Z87" s="28"/>
      <c r="AA87" s="28"/>
      <c r="AB87" s="28"/>
      <c r="AC87" s="28"/>
      <c r="AD87" s="1"/>
      <c r="AE87" s="1"/>
      <c r="AF87" s="1"/>
      <c r="AG87" s="1"/>
      <c r="AH87" s="1"/>
      <c r="AR87" s="102"/>
    </row>
    <row r="88" customFormat="false" ht="32.25" hidden="false" customHeight="true" outlineLevel="0" collapsed="false">
      <c r="N88" s="1"/>
      <c r="O88" s="1"/>
      <c r="P88" s="1"/>
      <c r="Q88" s="1"/>
      <c r="R88" s="1"/>
      <c r="S88" s="1"/>
      <c r="T88" s="1"/>
      <c r="U88" s="1"/>
      <c r="V88" s="1"/>
      <c r="W88" s="1"/>
      <c r="X88" s="28"/>
      <c r="Y88" s="28"/>
      <c r="Z88" s="28"/>
      <c r="AA88" s="28"/>
      <c r="AB88" s="28"/>
      <c r="AC88" s="28"/>
      <c r="AD88" s="1"/>
      <c r="AE88" s="1"/>
      <c r="AF88" s="1"/>
      <c r="AG88" s="1"/>
      <c r="AH88" s="1"/>
      <c r="AR88" s="102"/>
    </row>
    <row r="89" customFormat="false" ht="32.25" hidden="false" customHeight="true" outlineLevel="0" collapsed="false">
      <c r="N89" s="1"/>
      <c r="O89" s="1"/>
      <c r="P89" s="1"/>
      <c r="Q89" s="1"/>
      <c r="R89" s="1"/>
      <c r="S89" s="1"/>
      <c r="T89" s="1"/>
      <c r="U89" s="1"/>
      <c r="V89" s="1"/>
      <c r="W89" s="1"/>
      <c r="X89" s="28"/>
      <c r="Y89" s="28"/>
      <c r="Z89" s="28"/>
      <c r="AA89" s="28"/>
      <c r="AB89" s="28"/>
      <c r="AC89" s="28"/>
      <c r="AD89" s="1"/>
      <c r="AE89" s="1"/>
      <c r="AF89" s="1"/>
      <c r="AG89" s="1"/>
      <c r="AH89" s="1"/>
      <c r="AR89" s="102"/>
    </row>
    <row r="90" customFormat="false" ht="32.25" hidden="false" customHeight="true" outlineLevel="0" collapsed="false">
      <c r="C90" s="128"/>
      <c r="AR90" s="102"/>
    </row>
    <row r="91" customFormat="false" ht="32.25" hidden="false" customHeight="true" outlineLevel="0" collapsed="false">
      <c r="AR91" s="102"/>
    </row>
    <row r="92" customFormat="false" ht="32.25" hidden="false" customHeight="true" outlineLevel="0" collapsed="false">
      <c r="AR92" s="102"/>
    </row>
    <row r="93" customFormat="false" ht="32.25" hidden="false" customHeight="true" outlineLevel="0" collapsed="false">
      <c r="AR93" s="102"/>
    </row>
    <row r="94" customFormat="false" ht="32.25" hidden="false" customHeight="true" outlineLevel="0" collapsed="false">
      <c r="AR94" s="102"/>
    </row>
    <row r="95" customFormat="false" ht="32.25" hidden="false" customHeight="true" outlineLevel="0" collapsed="false">
      <c r="AR95" s="102"/>
    </row>
    <row r="96" customFormat="false" ht="32.25" hidden="false" customHeight="true" outlineLevel="0" collapsed="false">
      <c r="AR96" s="102"/>
    </row>
    <row r="97" customFormat="false" ht="32.25" hidden="false" customHeight="true" outlineLevel="0" collapsed="false">
      <c r="AR97" s="102"/>
    </row>
    <row r="98" customFormat="false" ht="32.25" hidden="false" customHeight="true" outlineLevel="0" collapsed="false">
      <c r="AR98" s="102"/>
    </row>
    <row r="99" customFormat="false" ht="32.25" hidden="false" customHeight="true" outlineLevel="0" collapsed="false">
      <c r="AR99" s="102"/>
    </row>
    <row r="100" customFormat="false" ht="32.25" hidden="false" customHeight="true" outlineLevel="0" collapsed="false">
      <c r="AR100" s="102"/>
    </row>
    <row r="101" customFormat="false" ht="32.25" hidden="false" customHeight="true" outlineLevel="0" collapsed="false"/>
    <row r="102" customFormat="false" ht="32.25" hidden="false" customHeight="true" outlineLevel="0" collapsed="false"/>
    <row r="103" customFormat="false" ht="32.25" hidden="false" customHeight="true" outlineLevel="0" collapsed="false"/>
    <row r="104" customFormat="false" ht="32.25" hidden="false" customHeight="true" outlineLevel="0" collapsed="false"/>
    <row r="105" customFormat="false" ht="32.25" hidden="false" customHeight="true" outlineLevel="0" collapsed="false"/>
    <row r="106" customFormat="false" ht="32.25" hidden="false" customHeight="true" outlineLevel="0" collapsed="false"/>
    <row r="107" customFormat="false" ht="32.25" hidden="false" customHeight="true" outlineLevel="0" collapsed="false"/>
    <row r="108" customFormat="false" ht="32.25" hidden="false" customHeight="true" outlineLevel="0" collapsed="false"/>
    <row r="109" customFormat="false" ht="32.25" hidden="false" customHeight="true" outlineLevel="0" collapsed="false"/>
    <row r="110" customFormat="false" ht="32.25" hidden="false" customHeight="true" outlineLevel="0" collapsed="false"/>
    <row r="111" customFormat="false" ht="32.25" hidden="false" customHeight="true" outlineLevel="0" collapsed="false"/>
    <row r="112" customFormat="false" ht="32.25" hidden="false" customHeight="true" outlineLevel="0" collapsed="false"/>
    <row r="113" customFormat="false" ht="32.25" hidden="false" customHeight="true" outlineLevel="0" collapsed="false"/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</sheetData>
  <mergeCells count="62">
    <mergeCell ref="D4:AL4"/>
    <mergeCell ref="D5:AL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70:D70"/>
  </mergeCells>
  <conditionalFormatting sqref="C4">
    <cfRule type="expression" priority="2" aboveAverage="0" equalAverage="0" bottom="0" percent="0" rank="0" text="" dxfId="9">
      <formula>LEN(TRIM(C4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G134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A1" activeCellId="0" sqref="A1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3" width="12.99"/>
    <col collapsed="false" customWidth="true" hidden="false" outlineLevel="0" max="8" min="7" style="4" width="13.14"/>
    <col collapsed="false" customWidth="true" hidden="false" outlineLevel="0" max="9" min="9" style="5" width="10.56"/>
    <col collapsed="false" customWidth="true" hidden="false" outlineLevel="0" max="10" min="10" style="5" width="12.42"/>
    <col collapsed="false" customWidth="true" hidden="false" outlineLevel="0" max="11" min="11" style="5" width="11.56"/>
    <col collapsed="false" customWidth="true" hidden="false" outlineLevel="0" max="12" min="12" style="5" width="12.28"/>
    <col collapsed="false" customWidth="true" hidden="false" outlineLevel="0" max="13" min="13" style="5" width="12.7"/>
    <col collapsed="false" customWidth="true" hidden="false" outlineLevel="0" max="14" min="14" style="6" width="12.56"/>
    <col collapsed="false" customWidth="true" hidden="false" outlineLevel="0" max="15" min="15" style="6" width="13.14"/>
    <col collapsed="false" customWidth="true" hidden="false" outlineLevel="0" max="16" min="16" style="6" width="13.41"/>
    <col collapsed="false" customWidth="true" hidden="false" outlineLevel="0" max="17" min="17" style="6" width="14.7"/>
    <col collapsed="false" customWidth="true" hidden="false" outlineLevel="0" max="18" min="18" style="6" width="14.28"/>
    <col collapsed="false" customWidth="true" hidden="false" outlineLevel="0" max="19" min="19" style="6" width="12.85"/>
    <col collapsed="false" customWidth="true" hidden="false" outlineLevel="0" max="20" min="20" style="6" width="10.28"/>
    <col collapsed="false" customWidth="true" hidden="false" outlineLevel="0" max="21" min="21" style="6" width="16.28"/>
    <col collapsed="false" customWidth="true" hidden="false" outlineLevel="0" max="22" min="22" style="6" width="14.56"/>
    <col collapsed="false" customWidth="true" hidden="false" outlineLevel="0" max="23" min="23" style="6" width="16.84"/>
    <col collapsed="false" customWidth="true" hidden="false" outlineLevel="0" max="24" min="24" style="6" width="11.13"/>
    <col collapsed="false" customWidth="true" hidden="false" outlineLevel="0" max="25" min="25" style="6" width="10.41"/>
    <col collapsed="false" customWidth="true" hidden="false" outlineLevel="0" max="26" min="26" style="6" width="10.85"/>
    <col collapsed="false" customWidth="true" hidden="false" outlineLevel="0" max="27" min="27" style="6" width="10.13"/>
    <col collapsed="false" customWidth="true" hidden="false" outlineLevel="0" max="28" min="28" style="6" width="12.85"/>
    <col collapsed="false" customWidth="true" hidden="false" outlineLevel="0" max="30" min="29" style="6" width="10.99"/>
    <col collapsed="false" customWidth="true" hidden="false" outlineLevel="0" max="31" min="31" style="6" width="11.56"/>
    <col collapsed="false" customWidth="true" hidden="false" outlineLevel="0" max="32" min="32" style="7" width="11.28"/>
    <col collapsed="false" customWidth="true" hidden="false" outlineLevel="0" max="33" min="33" style="7" width="10.13"/>
    <col collapsed="false" customWidth="true" hidden="false" outlineLevel="0" max="35" min="34" style="7" width="11.85"/>
    <col collapsed="false" customWidth="true" hidden="false" outlineLevel="0" max="36" min="36" style="7" width="12.28"/>
    <col collapsed="false" customWidth="true" hidden="false" outlineLevel="0" max="37" min="37" style="7" width="12.7"/>
    <col collapsed="false" customWidth="true" hidden="false" outlineLevel="0" max="38" min="38" style="7" width="15.13"/>
    <col collapsed="false" customWidth="true" hidden="false" outlineLevel="0" max="39" min="39" style="8" width="9.99"/>
    <col collapsed="false" customWidth="true" hidden="false" outlineLevel="0" max="50" min="40" style="8" width="7.85"/>
    <col collapsed="false" customWidth="true" hidden="false" outlineLevel="0" max="51" min="51" style="8" width="12.56"/>
    <col collapsed="false" customWidth="true" hidden="false" outlineLevel="0" max="52" min="52" style="8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9" customFormat="true" ht="21" hidden="false" customHeight="true" outlineLevel="0" collapsed="false">
      <c r="B1" s="10" t="s">
        <v>146</v>
      </c>
      <c r="C1" s="11"/>
      <c r="D1" s="3"/>
      <c r="E1" s="3"/>
      <c r="F1" s="3"/>
      <c r="G1" s="4"/>
      <c r="H1" s="4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5"/>
      <c r="AJ1" s="7"/>
    </row>
    <row r="2" s="9" customFormat="true" ht="21" hidden="false" customHeight="true" outlineLevel="0" collapsed="false">
      <c r="B2" s="10"/>
      <c r="C2" s="11"/>
      <c r="D2" s="3"/>
      <c r="E2" s="3"/>
      <c r="F2" s="3"/>
      <c r="G2" s="4"/>
      <c r="H2" s="4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5"/>
      <c r="AJ2" s="7"/>
    </row>
    <row r="3" s="9" customFormat="true" ht="21" hidden="false" customHeight="true" outlineLevel="0" collapsed="false">
      <c r="B3" s="10"/>
      <c r="C3" s="11"/>
      <c r="D3" s="3"/>
      <c r="E3" s="3"/>
      <c r="F3" s="3"/>
      <c r="G3" s="4"/>
      <c r="H3" s="4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7"/>
      <c r="AH3" s="5"/>
      <c r="AJ3" s="7"/>
    </row>
    <row r="4" s="9" customFormat="true" ht="21" hidden="false" customHeight="true" outlineLevel="0" collapsed="false">
      <c r="B4" s="9" t="s">
        <v>1</v>
      </c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s="9" customFormat="true" ht="21" hidden="false" customHeight="true" outlineLevel="0" collapsed="false">
      <c r="C5" s="10"/>
      <c r="D5" s="12" t="s">
        <v>152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s="9" customFormat="true" ht="21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9" customFormat="true" ht="18.75" hidden="false" customHeight="true" outlineLevel="0" collapsed="false">
      <c r="B7" s="13" t="s">
        <v>5</v>
      </c>
      <c r="C7" s="13" t="s">
        <v>6</v>
      </c>
      <c r="D7" s="14" t="s">
        <v>7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34.5" hidden="false" customHeight="true" outlineLevel="0" collapsed="false">
      <c r="B8" s="13"/>
      <c r="C8" s="13"/>
      <c r="D8" s="15" t="s">
        <v>8</v>
      </c>
      <c r="E8" s="15" t="s">
        <v>9</v>
      </c>
      <c r="F8" s="15"/>
      <c r="G8" s="15" t="s">
        <v>10</v>
      </c>
      <c r="H8" s="15"/>
      <c r="I8" s="15"/>
      <c r="J8" s="15"/>
      <c r="K8" s="15"/>
      <c r="L8" s="15"/>
      <c r="M8" s="16" t="s">
        <v>11</v>
      </c>
      <c r="N8" s="16"/>
      <c r="O8" s="15" t="s">
        <v>12</v>
      </c>
      <c r="P8" s="15"/>
      <c r="Q8" s="15"/>
      <c r="R8" s="15"/>
      <c r="S8" s="15"/>
      <c r="T8" s="15"/>
      <c r="U8" s="16" t="s">
        <v>13</v>
      </c>
      <c r="V8" s="16"/>
      <c r="W8" s="16"/>
      <c r="X8" s="15" t="s">
        <v>14</v>
      </c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7" t="s">
        <v>12</v>
      </c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8"/>
    </row>
    <row r="9" customFormat="false" ht="27.75" hidden="false" customHeight="true" outlineLevel="0" collapsed="false">
      <c r="B9" s="13"/>
      <c r="C9" s="13"/>
      <c r="D9" s="15"/>
      <c r="E9" s="19" t="s">
        <v>15</v>
      </c>
      <c r="F9" s="19" t="s">
        <v>16</v>
      </c>
      <c r="G9" s="19" t="s">
        <v>17</v>
      </c>
      <c r="H9" s="20" t="s">
        <v>18</v>
      </c>
      <c r="I9" s="19" t="s">
        <v>19</v>
      </c>
      <c r="J9" s="19" t="s">
        <v>20</v>
      </c>
      <c r="K9" s="19" t="s">
        <v>21</v>
      </c>
      <c r="L9" s="20" t="s">
        <v>22</v>
      </c>
      <c r="M9" s="19" t="s">
        <v>23</v>
      </c>
      <c r="N9" s="19" t="s">
        <v>24</v>
      </c>
      <c r="O9" s="20" t="s">
        <v>25</v>
      </c>
      <c r="P9" s="19" t="s">
        <v>26</v>
      </c>
      <c r="Q9" s="19" t="s">
        <v>27</v>
      </c>
      <c r="R9" s="19" t="s">
        <v>28</v>
      </c>
      <c r="S9" s="19" t="s">
        <v>29</v>
      </c>
      <c r="T9" s="19" t="s">
        <v>30</v>
      </c>
      <c r="U9" s="19" t="s">
        <v>31</v>
      </c>
      <c r="V9" s="19" t="s">
        <v>32</v>
      </c>
      <c r="W9" s="19" t="s">
        <v>33</v>
      </c>
      <c r="X9" s="19" t="s">
        <v>34</v>
      </c>
      <c r="Y9" s="19"/>
      <c r="Z9" s="19"/>
      <c r="AA9" s="19"/>
      <c r="AB9" s="19" t="s">
        <v>35</v>
      </c>
      <c r="AC9" s="19" t="s">
        <v>36</v>
      </c>
      <c r="AD9" s="21" t="s">
        <v>37</v>
      </c>
      <c r="AE9" s="21" t="s">
        <v>38</v>
      </c>
      <c r="AF9" s="19" t="s">
        <v>39</v>
      </c>
      <c r="AG9" s="19" t="s">
        <v>40</v>
      </c>
      <c r="AH9" s="21" t="s">
        <v>41</v>
      </c>
      <c r="AI9" s="21" t="s">
        <v>42</v>
      </c>
      <c r="AJ9" s="19" t="s">
        <v>43</v>
      </c>
      <c r="AK9" s="19" t="s">
        <v>44</v>
      </c>
      <c r="AL9" s="22" t="s">
        <v>45</v>
      </c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</row>
    <row r="10" s="18" customFormat="true" ht="117" hidden="false" customHeight="true" outlineLevel="0" collapsed="false">
      <c r="B10" s="13"/>
      <c r="C10" s="13"/>
      <c r="D10" s="15"/>
      <c r="E10" s="19"/>
      <c r="F10" s="19"/>
      <c r="G10" s="19"/>
      <c r="H10" s="20"/>
      <c r="I10" s="19"/>
      <c r="J10" s="19"/>
      <c r="K10" s="19"/>
      <c r="L10" s="20"/>
      <c r="M10" s="19"/>
      <c r="N10" s="19"/>
      <c r="O10" s="20"/>
      <c r="P10" s="19"/>
      <c r="Q10" s="19"/>
      <c r="R10" s="19"/>
      <c r="S10" s="19"/>
      <c r="T10" s="19"/>
      <c r="U10" s="19"/>
      <c r="V10" s="19"/>
      <c r="W10" s="19"/>
      <c r="X10" s="19" t="s">
        <v>46</v>
      </c>
      <c r="Y10" s="23" t="s">
        <v>23</v>
      </c>
      <c r="Z10" s="19" t="s">
        <v>47</v>
      </c>
      <c r="AA10" s="23" t="s">
        <v>23</v>
      </c>
      <c r="AB10" s="19"/>
      <c r="AC10" s="19"/>
      <c r="AD10" s="21"/>
      <c r="AE10" s="21"/>
      <c r="AF10" s="19"/>
      <c r="AG10" s="19"/>
      <c r="AH10" s="21"/>
      <c r="AI10" s="21"/>
      <c r="AJ10" s="19"/>
      <c r="AK10" s="19"/>
      <c r="AL10" s="22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s="18" customFormat="true" ht="58.5" hidden="true" customHeight="true" outlineLevel="0" collapsed="false">
      <c r="B11" s="13"/>
      <c r="C11" s="13"/>
      <c r="D11" s="15"/>
      <c r="E11" s="19"/>
      <c r="F11" s="19"/>
      <c r="G11" s="19"/>
      <c r="H11" s="20"/>
      <c r="I11" s="19"/>
      <c r="J11" s="19"/>
      <c r="K11" s="19"/>
      <c r="L11" s="20"/>
      <c r="M11" s="19"/>
      <c r="N11" s="19"/>
      <c r="O11" s="20"/>
      <c r="P11" s="19"/>
      <c r="Q11" s="19"/>
      <c r="R11" s="19"/>
      <c r="S11" s="19"/>
      <c r="T11" s="19"/>
      <c r="U11" s="19"/>
      <c r="V11" s="19"/>
      <c r="W11" s="19"/>
      <c r="X11" s="19" t="s">
        <v>48</v>
      </c>
      <c r="Y11" s="19" t="s">
        <v>23</v>
      </c>
      <c r="Z11" s="19" t="s">
        <v>48</v>
      </c>
      <c r="AA11" s="19" t="s">
        <v>23</v>
      </c>
      <c r="AB11" s="19"/>
      <c r="AC11" s="19"/>
      <c r="AD11" s="21"/>
      <c r="AE11" s="21"/>
      <c r="AF11" s="19"/>
      <c r="AG11" s="19"/>
      <c r="AH11" s="21"/>
      <c r="AI11" s="21"/>
      <c r="AJ11" s="19"/>
      <c r="AK11" s="19"/>
      <c r="AL11" s="22"/>
      <c r="AM11" s="24" t="s">
        <v>49</v>
      </c>
      <c r="AN11" s="24" t="s">
        <v>49</v>
      </c>
      <c r="AO11" s="24" t="s">
        <v>49</v>
      </c>
      <c r="AP11" s="24" t="s">
        <v>49</v>
      </c>
      <c r="AQ11" s="24" t="s">
        <v>49</v>
      </c>
      <c r="AR11" s="24" t="s">
        <v>49</v>
      </c>
      <c r="AS11" s="24" t="s">
        <v>49</v>
      </c>
      <c r="AT11" s="24" t="s">
        <v>49</v>
      </c>
      <c r="AU11" s="24" t="s">
        <v>49</v>
      </c>
      <c r="AV11" s="24" t="s">
        <v>49</v>
      </c>
      <c r="AW11" s="24" t="s">
        <v>49</v>
      </c>
      <c r="AX11" s="24" t="s">
        <v>49</v>
      </c>
      <c r="AY11" s="24" t="s">
        <v>49</v>
      </c>
      <c r="AZ11" s="24" t="s">
        <v>49</v>
      </c>
      <c r="BA11" s="24" t="s">
        <v>49</v>
      </c>
      <c r="BB11" s="24" t="s">
        <v>49</v>
      </c>
      <c r="BC11" s="24" t="s">
        <v>49</v>
      </c>
      <c r="BD11" s="25" t="s">
        <v>50</v>
      </c>
    </row>
    <row r="12" customFormat="false" ht="35.25" hidden="false" customHeight="true" outlineLevel="0" collapsed="false">
      <c r="B12" s="26" t="n">
        <v>0</v>
      </c>
      <c r="C12" s="26" t="n">
        <v>1</v>
      </c>
      <c r="D12" s="26" t="n">
        <v>2</v>
      </c>
      <c r="E12" s="27" t="n">
        <v>3</v>
      </c>
      <c r="F12" s="27" t="n">
        <v>4</v>
      </c>
      <c r="G12" s="27" t="n">
        <v>5</v>
      </c>
      <c r="H12" s="26" t="n">
        <v>6</v>
      </c>
      <c r="I12" s="26" t="n">
        <v>7</v>
      </c>
      <c r="J12" s="27" t="n">
        <v>8</v>
      </c>
      <c r="K12" s="27" t="n">
        <v>9</v>
      </c>
      <c r="L12" s="27" t="n">
        <v>10</v>
      </c>
      <c r="M12" s="26" t="n">
        <v>11</v>
      </c>
      <c r="N12" s="26" t="n">
        <v>12</v>
      </c>
      <c r="O12" s="27" t="n">
        <v>13</v>
      </c>
      <c r="P12" s="27" t="n">
        <v>14</v>
      </c>
      <c r="Q12" s="27" t="n">
        <v>15</v>
      </c>
      <c r="R12" s="26" t="n">
        <v>16</v>
      </c>
      <c r="S12" s="26" t="n">
        <v>17</v>
      </c>
      <c r="T12" s="27" t="n">
        <v>18</v>
      </c>
      <c r="U12" s="27" t="n">
        <v>19</v>
      </c>
      <c r="V12" s="27" t="n">
        <v>20</v>
      </c>
      <c r="W12" s="26" t="n">
        <v>21</v>
      </c>
      <c r="X12" s="26" t="n">
        <v>22</v>
      </c>
      <c r="Y12" s="27" t="n">
        <v>23</v>
      </c>
      <c r="Z12" s="27" t="n">
        <v>24</v>
      </c>
      <c r="AA12" s="27" t="n">
        <v>25</v>
      </c>
      <c r="AB12" s="26" t="n">
        <v>26</v>
      </c>
      <c r="AC12" s="26" t="n">
        <v>27</v>
      </c>
      <c r="AD12" s="27" t="n">
        <v>28</v>
      </c>
      <c r="AE12" s="27" t="n">
        <v>29</v>
      </c>
      <c r="AF12" s="27" t="n">
        <v>30</v>
      </c>
      <c r="AG12" s="26" t="n">
        <v>31</v>
      </c>
      <c r="AH12" s="26" t="n">
        <v>32</v>
      </c>
      <c r="AI12" s="27" t="n">
        <v>33</v>
      </c>
      <c r="AJ12" s="27" t="n">
        <v>34</v>
      </c>
      <c r="AK12" s="27" t="n">
        <v>35</v>
      </c>
      <c r="AL12" s="26" t="n">
        <v>36</v>
      </c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5"/>
    </row>
    <row r="13" s="28" customFormat="true" ht="45.75" hidden="false" customHeight="true" outlineLevel="0" collapsed="false">
      <c r="B13" s="29" t="s">
        <v>51</v>
      </c>
      <c r="C13" s="30" t="s">
        <v>52</v>
      </c>
      <c r="D13" s="30" t="n">
        <f aca="false">M13+N13</f>
        <v>0</v>
      </c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1" t="str">
        <f aca="false">IF(G13+I13+J13+K13=D13," ","GRESEALA")</f>
        <v> </v>
      </c>
      <c r="AN13" s="31" t="str">
        <f aca="false">IF(X13+Z13+AB13+AC13+AD13+AE13+AF13+AG13+AH13+AI13+AJ13+AK13&gt;=D13," ","GRESEALA")</f>
        <v> </v>
      </c>
      <c r="AO13" s="31" t="str">
        <f aca="false">IF(E13+F13=D13," ","GRESEALA")</f>
        <v> </v>
      </c>
      <c r="AP13" s="31" t="str">
        <f aca="false">IF(M13+N13=D13," ","GRESEALA")</f>
        <v> </v>
      </c>
      <c r="AQ13" s="31" t="str">
        <f aca="false">IF(O13+P13+Q13+R13+S13+T13=D13," ","GRESEALA")</f>
        <v> </v>
      </c>
      <c r="AR13" s="31" t="str">
        <f aca="false">IF(U13+V13+W13=D13," ","GRESEALA")</f>
        <v> </v>
      </c>
      <c r="AS13" s="31" t="str">
        <f aca="false">IF(L13&lt;=K13," ","GRESEALA")</f>
        <v> </v>
      </c>
      <c r="AT13" s="31" t="str">
        <f aca="false">IF(AK13&lt;=D13," ","GRESEALA")</f>
        <v> </v>
      </c>
      <c r="AU13" s="31" t="str">
        <f aca="false">IF(H13&lt;=G13," ","GRESEALA")</f>
        <v> </v>
      </c>
      <c r="AV13" s="31" t="str">
        <f aca="false">IF(AK14&lt;=D14," ","GRESEALA")</f>
        <v> </v>
      </c>
      <c r="AW13" s="31" t="str">
        <f aca="false">IF(H14&lt;=G14," ","GRESEALA")</f>
        <v> </v>
      </c>
      <c r="AX13" s="31" t="str">
        <f aca="false">IF(AK15&lt;=D15," ","GRESEALA")</f>
        <v> </v>
      </c>
      <c r="AY13" s="31" t="str">
        <f aca="false">IF(H15&lt;=G15," ","GRESEALA")</f>
        <v> </v>
      </c>
      <c r="AZ13" s="31" t="str">
        <f aca="false">IF(W15&lt;=W13," ","GRESEALA")</f>
        <v> </v>
      </c>
      <c r="BA13" s="31" t="str">
        <f aca="false">IF(X15&lt;=X13," ","GRESEALA")</f>
        <v> </v>
      </c>
      <c r="BB13" s="31" t="str">
        <f aca="false">IF(Y15&lt;=Y13," ","GRESEALA")</f>
        <v> </v>
      </c>
      <c r="BC13" s="31" t="str">
        <f aca="false">IF(H15&lt;=H13," ","GRESEALA")</f>
        <v> </v>
      </c>
      <c r="BD13" s="32" t="str">
        <f aca="false">IF((U39=0)*AND(U40=0)*AND(U38=0),"  ","GRESEALA")</f>
        <v>  </v>
      </c>
    </row>
    <row r="14" s="33" customFormat="true" ht="43.5" hidden="false" customHeight="true" outlineLevel="0" collapsed="false">
      <c r="B14" s="34" t="s">
        <v>53</v>
      </c>
      <c r="C14" s="35" t="s">
        <v>54</v>
      </c>
      <c r="D14" s="36" t="n">
        <f aca="false">M14+N14</f>
        <v>0</v>
      </c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1" t="str">
        <f aca="false">IF(E14+F14=D14," ","GRESEALA")</f>
        <v> </v>
      </c>
      <c r="AN14" s="31" t="str">
        <f aca="false">IF(G14+I14+J14+K14=D14," ","GRESEALA")</f>
        <v> </v>
      </c>
      <c r="AO14" s="31" t="str">
        <f aca="false">IF(M14+N14=D14," ","GRESEALA")</f>
        <v> </v>
      </c>
      <c r="AP14" s="31" t="str">
        <f aca="false">IF(O14+P14+Q14+R14+S14+T14=D14," ","GRESEALA")</f>
        <v> </v>
      </c>
      <c r="AQ14" s="31" t="str">
        <f aca="false">IF(U14+V14+W14=D14," ","GRESEALA")</f>
        <v> </v>
      </c>
      <c r="AR14" s="31" t="str">
        <f aca="false">IF(X14+Z14+AB14+AC14+AD14+AE14+AF14+AG14+AH14+AI14+AJ14+AK14&gt;=D14," ","GRESEALA")</f>
        <v> </v>
      </c>
      <c r="AS14" s="31" t="str">
        <f aca="false">IF(E15+F15=D15," ","GRESEALA")</f>
        <v> </v>
      </c>
      <c r="AT14" s="31" t="str">
        <f aca="false">IF(G15+I15+J15+K15=D15," ","GRESEALA")</f>
        <v> </v>
      </c>
      <c r="AU14" s="31" t="str">
        <f aca="false">IF(M15+N15=D15," ","GRESEALA")</f>
        <v> </v>
      </c>
      <c r="AV14" s="31" t="str">
        <f aca="false">IF(O15+P15+Q15+R15+S15+T15=D15," ","GRESEALA")</f>
        <v> </v>
      </c>
      <c r="AW14" s="31" t="str">
        <f aca="false">IF(U15+V15+W15=D15," ","GRESEALA")</f>
        <v> </v>
      </c>
      <c r="AX14" s="31" t="str">
        <f aca="false">IF(X15+Z15+AB15+AC15+AD15+AE15+AF15+AG15+AH15+AI15+AJ15+AK15&gt;=D15," ","GRESEALA")</f>
        <v> </v>
      </c>
      <c r="AY14" s="31" t="str">
        <f aca="false">IF(D15&lt;=D13," ","GRESEALA")</f>
        <v> </v>
      </c>
      <c r="AZ14" s="31" t="str">
        <f aca="false">IF(E15&lt;=E13," ","GRESEALA")</f>
        <v> </v>
      </c>
      <c r="BA14" s="31" t="str">
        <f aca="false">IF(F15&lt;=F13," ","GRESEALA")</f>
        <v> </v>
      </c>
      <c r="BB14" s="31" t="str">
        <f aca="false">IF(G15&lt;=G13," ","GRESEALA")</f>
        <v> </v>
      </c>
      <c r="BC14" s="31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8" customFormat="true" ht="42" hidden="false" customHeight="true" outlineLevel="0" collapsed="false">
      <c r="B15" s="39" t="s">
        <v>55</v>
      </c>
      <c r="C15" s="40" t="s">
        <v>56</v>
      </c>
      <c r="D15" s="30" t="n">
        <f aca="false">M15+N15</f>
        <v>0</v>
      </c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1" t="str">
        <f aca="false">IF(AH15&lt;=AH13," ","GRESEALA")</f>
        <v> </v>
      </c>
      <c r="AN15" s="31" t="str">
        <f aca="false">IF(AI15&lt;=AI13," ","GRESEALA")</f>
        <v> </v>
      </c>
      <c r="AO15" s="31" t="str">
        <f aca="false">IF(AJ15&lt;=AJ13," ","GRESEALA")</f>
        <v> </v>
      </c>
      <c r="AP15" s="31" t="str">
        <f aca="false">IF(AK15&lt;=AK13," ","GRESEALA")</f>
        <v> </v>
      </c>
      <c r="AQ15" s="31" t="str">
        <f aca="false">IF(J15&lt;=J13," ","GRESEALA")</f>
        <v> </v>
      </c>
      <c r="AR15" s="31" t="str">
        <f aca="false">IF(K15&lt;=K13," ","GRESEALA")</f>
        <v> </v>
      </c>
      <c r="AS15" s="31" t="str">
        <f aca="false">IF(L15&lt;=L13," ","GRESEALA")</f>
        <v> </v>
      </c>
      <c r="AT15" s="31" t="str">
        <f aca="false">IF(M15&lt;=M13," ","GRESEALA")</f>
        <v> </v>
      </c>
      <c r="AU15" s="31" t="str">
        <f aca="false">IF(N15&lt;=N13," ","GRESEALA")</f>
        <v> </v>
      </c>
      <c r="AV15" s="31" t="str">
        <f aca="false">IF(O15&lt;=O13," ","GRESEALA")</f>
        <v> </v>
      </c>
      <c r="AW15" s="31" t="str">
        <f aca="false">IF(P15&lt;=P13," ","GRESEALA")</f>
        <v> </v>
      </c>
      <c r="AX15" s="31" t="str">
        <f aca="false">IF(Q15&lt;=Q13," ","GRESEALA")</f>
        <v> </v>
      </c>
      <c r="AY15" s="31" t="str">
        <f aca="false">IF(R15&lt;=R13," ","GRESEALA")</f>
        <v> </v>
      </c>
      <c r="AZ15" s="31" t="str">
        <f aca="false">IF(S15&lt;=S13," ","GRESEALA")</f>
        <v> </v>
      </c>
      <c r="BA15" s="31" t="str">
        <f aca="false">IF(T15&lt;=T13," ","GRESEALA")</f>
        <v> </v>
      </c>
      <c r="BB15" s="31" t="str">
        <f aca="false">IF(U15&lt;=U13," ","GRESEALA")</f>
        <v> </v>
      </c>
      <c r="BC15" s="31" t="str">
        <f aca="false">IF(V15&lt;=V13," ","GRESEALA")</f>
        <v> </v>
      </c>
      <c r="BD15" s="1"/>
    </row>
    <row r="16" customFormat="false" ht="42" hidden="false" customHeight="true" outlineLevel="0" collapsed="false">
      <c r="B16" s="34" t="s">
        <v>57</v>
      </c>
      <c r="C16" s="35" t="s">
        <v>58</v>
      </c>
      <c r="D16" s="41" t="n">
        <f aca="false">M16+N16</f>
        <v>0</v>
      </c>
      <c r="E16" s="37" t="n">
        <f aca="false">E17+E18</f>
        <v>0</v>
      </c>
      <c r="F16" s="37" t="n">
        <f aca="false">F17+F18</f>
        <v>0</v>
      </c>
      <c r="G16" s="37" t="n">
        <f aca="false">G17+G18</f>
        <v>0</v>
      </c>
      <c r="H16" s="37" t="n">
        <f aca="false">H17+H18</f>
        <v>0</v>
      </c>
      <c r="I16" s="37" t="n">
        <f aca="false">I17+I18</f>
        <v>0</v>
      </c>
      <c r="J16" s="37" t="n">
        <f aca="false">J17+J18</f>
        <v>0</v>
      </c>
      <c r="K16" s="37" t="n">
        <f aca="false">K17+K18</f>
        <v>0</v>
      </c>
      <c r="L16" s="37" t="n">
        <f aca="false">L17+L18</f>
        <v>0</v>
      </c>
      <c r="M16" s="37" t="n">
        <f aca="false">M17+M18</f>
        <v>0</v>
      </c>
      <c r="N16" s="37" t="n">
        <f aca="false">N17+N18</f>
        <v>0</v>
      </c>
      <c r="O16" s="37" t="n">
        <f aca="false">O17+O18</f>
        <v>0</v>
      </c>
      <c r="P16" s="37" t="n">
        <f aca="false">P17+P18</f>
        <v>0</v>
      </c>
      <c r="Q16" s="37" t="n">
        <f aca="false">Q17+Q18</f>
        <v>0</v>
      </c>
      <c r="R16" s="37" t="n">
        <f aca="false">R17+R18</f>
        <v>0</v>
      </c>
      <c r="S16" s="37" t="n">
        <f aca="false">S17+S18</f>
        <v>0</v>
      </c>
      <c r="T16" s="37" t="n">
        <f aca="false">T17+T18</f>
        <v>0</v>
      </c>
      <c r="U16" s="37" t="n">
        <f aca="false">U17+U18</f>
        <v>0</v>
      </c>
      <c r="V16" s="37" t="n">
        <f aca="false">V17+V18</f>
        <v>0</v>
      </c>
      <c r="W16" s="37" t="n">
        <f aca="false">W17+W18</f>
        <v>0</v>
      </c>
      <c r="X16" s="37" t="n">
        <f aca="false">X17+X18</f>
        <v>0</v>
      </c>
      <c r="Y16" s="37" t="n">
        <f aca="false">Y17+Y18</f>
        <v>0</v>
      </c>
      <c r="Z16" s="37" t="n">
        <f aca="false">Z17+Z18</f>
        <v>0</v>
      </c>
      <c r="AA16" s="37" t="n">
        <f aca="false">AA17+AA18</f>
        <v>0</v>
      </c>
      <c r="AB16" s="37" t="n">
        <f aca="false">AB17+AB18</f>
        <v>0</v>
      </c>
      <c r="AC16" s="37" t="n">
        <f aca="false">AC17+AC18</f>
        <v>0</v>
      </c>
      <c r="AD16" s="37" t="n">
        <f aca="false">AD17+AD18</f>
        <v>0</v>
      </c>
      <c r="AE16" s="37" t="n">
        <f aca="false">AE17+AE18</f>
        <v>0</v>
      </c>
      <c r="AF16" s="37" t="n">
        <f aca="false">AF17+AF18</f>
        <v>0</v>
      </c>
      <c r="AG16" s="37" t="n">
        <f aca="false">AG17+AG18</f>
        <v>0</v>
      </c>
      <c r="AH16" s="37" t="n">
        <f aca="false">AH17+AH18</f>
        <v>0</v>
      </c>
      <c r="AI16" s="37" t="n">
        <f aca="false">AI17+AI18</f>
        <v>0</v>
      </c>
      <c r="AJ16" s="37" t="n">
        <f aca="false">AJ17+AJ18</f>
        <v>0</v>
      </c>
      <c r="AK16" s="37" t="n">
        <f aca="false">AK17+AK18</f>
        <v>0</v>
      </c>
      <c r="AL16" s="37" t="n">
        <f aca="false">AL17+AL18</f>
        <v>0</v>
      </c>
      <c r="AM16" s="31" t="str">
        <f aca="false">IF(Z15&lt;=Z13," ","GRESEALA")</f>
        <v> </v>
      </c>
      <c r="AN16" s="31" t="str">
        <f aca="false">IF(AA15&lt;=AA13," ","GRESEALA")</f>
        <v> </v>
      </c>
      <c r="AO16" s="31" t="str">
        <f aca="false">IF(AB15&lt;=AB13," ","GRESEALA")</f>
        <v> </v>
      </c>
      <c r="AP16" s="31" t="str">
        <f aca="false">IF(AC15&lt;=AC13," ","GRESEALA")</f>
        <v> </v>
      </c>
      <c r="AQ16" s="31" t="str">
        <f aca="false">IF(AD15&lt;=AD13," ","GRESEALA")</f>
        <v> </v>
      </c>
      <c r="AR16" s="31" t="str">
        <f aca="false">IF(AE15&lt;=AE13," ","GRESEALA")</f>
        <v> </v>
      </c>
      <c r="AS16" s="31" t="str">
        <f aca="false">IF(AF15&lt;=AF13," ","GRESEALA")</f>
        <v> </v>
      </c>
      <c r="AT16" s="31" t="str">
        <f aca="false">IF(AG15&lt;=AG13," ","GRESEALA")</f>
        <v> </v>
      </c>
      <c r="AU16" s="31" t="str">
        <f aca="false">IF(D16&lt;=D14," ","GRESEALA")</f>
        <v> </v>
      </c>
      <c r="AV16" s="31" t="str">
        <f aca="false">IF(E16&lt;=E14," ","GRESEALA")</f>
        <v> </v>
      </c>
      <c r="AW16" s="31" t="str">
        <f aca="false">IF(F16&lt;=F14," ","GRESEALA")</f>
        <v> </v>
      </c>
      <c r="AX16" s="31" t="str">
        <f aca="false">IF(G16&lt;=G14," ","GRESEALA")</f>
        <v> </v>
      </c>
      <c r="AY16" s="31" t="str">
        <f aca="false">IF(H16&lt;=H14," ","GRESEALA")</f>
        <v> </v>
      </c>
      <c r="AZ16" s="31" t="str">
        <f aca="false">IF(I16&lt;=I14," ","GRESEALA")</f>
        <v> </v>
      </c>
      <c r="BA16" s="31" t="str">
        <f aca="false">IF(J16&lt;=J14," ","GRESEALA")</f>
        <v> </v>
      </c>
      <c r="BB16" s="31" t="str">
        <f aca="false">IF(K16&lt;=K14," ","GRESEALA")</f>
        <v> </v>
      </c>
      <c r="BC16" s="31" t="str">
        <f aca="false">IF(L16&lt;=L14," ","GRESEALA")</f>
        <v> </v>
      </c>
    </row>
    <row r="17" s="42" customFormat="true" ht="42" hidden="false" customHeight="true" outlineLevel="0" collapsed="false">
      <c r="B17" s="43" t="s">
        <v>59</v>
      </c>
      <c r="C17" s="44" t="s">
        <v>60</v>
      </c>
      <c r="D17" s="45" t="n">
        <f aca="false">M17+N17</f>
        <v>0</v>
      </c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31" t="str">
        <f aca="false">IF(M16&lt;=M14," ","GRESEALA")</f>
        <v> </v>
      </c>
      <c r="AN17" s="31" t="str">
        <f aca="false">IF(N16&lt;=N14," ","GRESEALA")</f>
        <v> </v>
      </c>
      <c r="AO17" s="31" t="str">
        <f aca="false">IF(O16&lt;=O14," ","GRESEALA")</f>
        <v> </v>
      </c>
      <c r="AP17" s="31" t="str">
        <f aca="false">IF(P16&lt;=P14," ","GRESEALA")</f>
        <v> </v>
      </c>
      <c r="AQ17" s="31" t="str">
        <f aca="false">IF(Q16&lt;=Q14," ","GRESEALA")</f>
        <v> </v>
      </c>
      <c r="AR17" s="31" t="str">
        <f aca="false">IF(R16&lt;=R14," ","GRESEALA")</f>
        <v> </v>
      </c>
      <c r="AS17" s="31" t="str">
        <f aca="false">IF(S16&lt;=S14," ","GRESEALA")</f>
        <v> </v>
      </c>
      <c r="AT17" s="31" t="str">
        <f aca="false">IF(T16&lt;=T14," ","GRESEALA")</f>
        <v> </v>
      </c>
      <c r="AU17" s="31" t="str">
        <f aca="false">IF(U16&lt;=U14," ","GRESEALA")</f>
        <v> </v>
      </c>
      <c r="AV17" s="31" t="str">
        <f aca="false">IF(V16&lt;=V14," ","GRESEALA")</f>
        <v> </v>
      </c>
      <c r="AW17" s="31" t="str">
        <f aca="false">IF(W16&lt;=W14," ","GRESEALA")</f>
        <v> </v>
      </c>
      <c r="AX17" s="31" t="str">
        <f aca="false">IF(X16&lt;=X14," ","GRESEALA")</f>
        <v> </v>
      </c>
      <c r="AY17" s="31" t="str">
        <f aca="false">IF(Y16&lt;=Y14," ","GRESEALA")</f>
        <v> </v>
      </c>
      <c r="AZ17" s="31" t="str">
        <f aca="false">IF(Z16&lt;=Z14," ","GRESEALA")</f>
        <v> </v>
      </c>
      <c r="BA17" s="31" t="str">
        <f aca="false">IF(AA16&lt;=AA14," ","GRESEALA")</f>
        <v> </v>
      </c>
      <c r="BB17" s="31" t="str">
        <f aca="false">IF(AB16&lt;=AB14," ","GRESEALA")</f>
        <v> </v>
      </c>
      <c r="BC17" s="31" t="str">
        <f aca="false">IF(AC16&lt;=AC14," ","GRESEALA")</f>
        <v> </v>
      </c>
      <c r="BD17" s="1"/>
    </row>
    <row r="18" customFormat="false" ht="39.75" hidden="false" customHeight="true" outlineLevel="0" collapsed="false">
      <c r="B18" s="43" t="s">
        <v>61</v>
      </c>
      <c r="C18" s="44" t="s">
        <v>62</v>
      </c>
      <c r="D18" s="45" t="n">
        <f aca="false">M18+N18</f>
        <v>0</v>
      </c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31" t="str">
        <f aca="false">IF(AD16&lt;=AD14," ","GRESEALA")</f>
        <v> </v>
      </c>
      <c r="AN18" s="31" t="str">
        <f aca="false">IF(AE16&lt;=AE14," ","GRESEALA")</f>
        <v> </v>
      </c>
      <c r="AO18" s="31" t="str">
        <f aca="false">IF(AF16&lt;=AF14," ","GRESEALA")</f>
        <v> </v>
      </c>
      <c r="AP18" s="31" t="str">
        <f aca="false">IF(AG16&lt;=AG14," ","GRESEALA")</f>
        <v> </v>
      </c>
      <c r="AQ18" s="31" t="str">
        <f aca="false">IF(AH16&lt;=AH14," ","GRESEALA")</f>
        <v> </v>
      </c>
      <c r="AR18" s="31" t="str">
        <f aca="false">IF(AI16&lt;=AI14," ","GRESEALA")</f>
        <v> </v>
      </c>
      <c r="AS18" s="31" t="str">
        <f aca="false">IF(AJ16&lt;=AJ14," ","GRESEALA")</f>
        <v> </v>
      </c>
      <c r="AT18" s="31" t="str">
        <f aca="false">IF(AK16&lt;=AK14," ","GRESEALA")</f>
        <v> </v>
      </c>
      <c r="AU18" s="31" t="str">
        <f aca="false">IF(E17+E18=E16," ","GRESEALA")</f>
        <v> </v>
      </c>
      <c r="AV18" s="31" t="str">
        <f aca="false">IF(F17+F18=F16," ","GRESEALA")</f>
        <v> </v>
      </c>
      <c r="AW18" s="31" t="str">
        <f aca="false">IF(G17+G18=G16," ","GRESEALA")</f>
        <v> </v>
      </c>
      <c r="AX18" s="31" t="str">
        <f aca="false">IF(H17+H18=H16," ","GRESEALA")</f>
        <v> </v>
      </c>
      <c r="AY18" s="31" t="str">
        <f aca="false">IF(I17+I18=I16," ","GRESEALA")</f>
        <v> </v>
      </c>
      <c r="AZ18" s="31" t="str">
        <f aca="false">IF(J17+J18=J16," ","GRESEALA")</f>
        <v> </v>
      </c>
      <c r="BA18" s="31" t="str">
        <f aca="false">IF(K17+K18=K16," ","GRESEALA")</f>
        <v> </v>
      </c>
      <c r="BB18" s="31" t="str">
        <f aca="false">IF(L17+L18=L16," ","GRESEALA")</f>
        <v> </v>
      </c>
      <c r="BC18" s="31" t="str">
        <f aca="false">IF(M17+M18=M16," ","GRESEALA")</f>
        <v> </v>
      </c>
    </row>
    <row r="19" customFormat="false" ht="44.25" hidden="false" customHeight="true" outlineLevel="0" collapsed="false">
      <c r="B19" s="47" t="s">
        <v>63</v>
      </c>
      <c r="C19" s="44" t="s">
        <v>64</v>
      </c>
      <c r="D19" s="45" t="n">
        <f aca="false">M19+N19</f>
        <v>0</v>
      </c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31" t="str">
        <f aca="false">IF(N17+N18=N16," ","GRESEALA")</f>
        <v> </v>
      </c>
      <c r="AN19" s="31" t="str">
        <f aca="false">IF(O17+O18=O16," ","GRESEALA")</f>
        <v> </v>
      </c>
      <c r="AO19" s="31" t="str">
        <f aca="false">IF(P17+P18=P16," ","GRESEALA")</f>
        <v> </v>
      </c>
      <c r="AP19" s="31" t="str">
        <f aca="false">IF(Q17+Q18=Q16," ","GRESEALA")</f>
        <v> </v>
      </c>
      <c r="AQ19" s="31" t="str">
        <f aca="false">IF(R17+R18=R16," ","GRESEALA")</f>
        <v> </v>
      </c>
      <c r="AR19" s="31" t="str">
        <f aca="false">IF(S17+S18=S16," ","GRESEALA")</f>
        <v> </v>
      </c>
      <c r="AS19" s="31" t="str">
        <f aca="false">IF(T17+T18=T16," ","GRESEALA")</f>
        <v> </v>
      </c>
      <c r="AT19" s="31" t="str">
        <f aca="false">IF(U17+U18=U16," ","GRESEALA")</f>
        <v> </v>
      </c>
      <c r="AU19" s="31" t="str">
        <f aca="false">IF(V17+V18=V16," ","GRESEALA")</f>
        <v> </v>
      </c>
      <c r="AV19" s="31" t="str">
        <f aca="false">IF(W17+W18=W16," ","GRESEALA")</f>
        <v> </v>
      </c>
      <c r="AW19" s="31" t="str">
        <f aca="false">IF(X17+X18=X16," ","GRESEALA")</f>
        <v> </v>
      </c>
      <c r="AX19" s="31" t="str">
        <f aca="false">IF(Y17+Y18=Y16," ","GRESEALA")</f>
        <v> </v>
      </c>
      <c r="AY19" s="31" t="str">
        <f aca="false">IF(Z17+Z18=Z16," ","GRESEALA")</f>
        <v> </v>
      </c>
      <c r="AZ19" s="31" t="str">
        <f aca="false">IF(AA17+AA18=AA16," ","GRESEALA")</f>
        <v> </v>
      </c>
      <c r="BA19" s="31" t="str">
        <f aca="false">IF(AB17+AB18=AB16," ","GRESEALA")</f>
        <v> </v>
      </c>
      <c r="BB19" s="31" t="str">
        <f aca="false">IF(AC17+AC18=AC16," ","GRESEALA")</f>
        <v> </v>
      </c>
      <c r="BC19" s="31" t="str">
        <f aca="false">IF(AD17+AD18=AD16," ","GRESEALA")</f>
        <v> </v>
      </c>
    </row>
    <row r="20" customFormat="false" ht="42.75" hidden="false" customHeight="true" outlineLevel="0" collapsed="false">
      <c r="B20" s="48" t="s">
        <v>65</v>
      </c>
      <c r="C20" s="49" t="s">
        <v>66</v>
      </c>
      <c r="D20" s="50" t="n">
        <f aca="false">M20+N20</f>
        <v>0</v>
      </c>
      <c r="E20" s="51" t="n">
        <f aca="false">E21+E22</f>
        <v>0</v>
      </c>
      <c r="F20" s="51" t="n">
        <f aca="false">F21+F22</f>
        <v>0</v>
      </c>
      <c r="G20" s="52"/>
      <c r="H20" s="52"/>
      <c r="I20" s="52"/>
      <c r="J20" s="52"/>
      <c r="K20" s="51" t="n">
        <f aca="false">K21+K22</f>
        <v>0</v>
      </c>
      <c r="L20" s="51" t="n">
        <f aca="false">L21+L22</f>
        <v>0</v>
      </c>
      <c r="M20" s="51" t="n">
        <f aca="false">M21+M22</f>
        <v>0</v>
      </c>
      <c r="N20" s="51" t="n">
        <f aca="false">N21+N22</f>
        <v>0</v>
      </c>
      <c r="O20" s="51" t="n">
        <f aca="false">O21+O22</f>
        <v>0</v>
      </c>
      <c r="P20" s="51" t="n">
        <f aca="false">P21+P22</f>
        <v>0</v>
      </c>
      <c r="Q20" s="51" t="n">
        <f aca="false">Q21+Q22</f>
        <v>0</v>
      </c>
      <c r="R20" s="51" t="n">
        <f aca="false">R21+R22</f>
        <v>0</v>
      </c>
      <c r="S20" s="51" t="n">
        <f aca="false">S21+S22</f>
        <v>0</v>
      </c>
      <c r="T20" s="51" t="n">
        <f aca="false">T21+T22</f>
        <v>0</v>
      </c>
      <c r="U20" s="51" t="n">
        <f aca="false">U21+U22</f>
        <v>0</v>
      </c>
      <c r="V20" s="51" t="n">
        <f aca="false">V21+V22</f>
        <v>0</v>
      </c>
      <c r="W20" s="51" t="n">
        <f aca="false">W21+W22</f>
        <v>0</v>
      </c>
      <c r="X20" s="51" t="n">
        <f aca="false">X21+X22</f>
        <v>0</v>
      </c>
      <c r="Y20" s="51" t="n">
        <f aca="false">Y21+Y22</f>
        <v>0</v>
      </c>
      <c r="Z20" s="51" t="n">
        <f aca="false">Z21+Z22</f>
        <v>0</v>
      </c>
      <c r="AA20" s="51" t="n">
        <f aca="false">AA21+AA22</f>
        <v>0</v>
      </c>
      <c r="AB20" s="51" t="n">
        <f aca="false">AB21+AB22</f>
        <v>0</v>
      </c>
      <c r="AC20" s="51" t="n">
        <f aca="false">AC21+AC22</f>
        <v>0</v>
      </c>
      <c r="AD20" s="51" t="n">
        <f aca="false">AD21+AD22</f>
        <v>0</v>
      </c>
      <c r="AE20" s="51" t="n">
        <f aca="false">AE21+AE22</f>
        <v>0</v>
      </c>
      <c r="AF20" s="51" t="n">
        <f aca="false">AF21+AF22</f>
        <v>0</v>
      </c>
      <c r="AG20" s="51" t="n">
        <f aca="false">AG21+AG22</f>
        <v>0</v>
      </c>
      <c r="AH20" s="51" t="n">
        <f aca="false">AH21+AH22</f>
        <v>0</v>
      </c>
      <c r="AI20" s="51" t="n">
        <f aca="false">AI21+AI22</f>
        <v>0</v>
      </c>
      <c r="AJ20" s="51" t="n">
        <f aca="false">AJ21+AJ22</f>
        <v>0</v>
      </c>
      <c r="AK20" s="51" t="n">
        <f aca="false">AK21+AK22</f>
        <v>0</v>
      </c>
      <c r="AL20" s="51" t="n">
        <f aca="false">AL21+AL22</f>
        <v>0</v>
      </c>
      <c r="AM20" s="31" t="str">
        <f aca="false">IF(AE17+AE18=AE16," ","GRESEALA")</f>
        <v> </v>
      </c>
      <c r="AN20" s="31" t="str">
        <f aca="false">IF(AF17+AF18=AF16," ","GRESEALA")</f>
        <v> </v>
      </c>
      <c r="AO20" s="31" t="str">
        <f aca="false">IF(AG17+AG18=AG16," ","GRESEALA")</f>
        <v> </v>
      </c>
      <c r="AP20" s="31" t="str">
        <f aca="false">IF(AH17+AH18=AH16," ","GRESEALA")</f>
        <v> </v>
      </c>
      <c r="AQ20" s="31" t="str">
        <f aca="false">IF(AI17+AI18=AI16," ","GRESEALA")</f>
        <v> </v>
      </c>
      <c r="AR20" s="31" t="str">
        <f aca="false">IF(AJ17+AJ18=AJ16," ","GRESEALA")</f>
        <v> </v>
      </c>
      <c r="AS20" s="31" t="str">
        <f aca="false">IF(AK17+AK18=AK16," ","GRESEALA")</f>
        <v> </v>
      </c>
      <c r="AT20" s="31" t="str">
        <f aca="false">IF(E16+F16=D16," ","GRESEALA")</f>
        <v> </v>
      </c>
      <c r="AU20" s="31" t="str">
        <f aca="false">IF(G16+I16+J16+K16=D16," ","GRESEALA")</f>
        <v> </v>
      </c>
      <c r="AV20" s="31" t="str">
        <f aca="false">IF(M16+N16=D16," ","GRESEALA")</f>
        <v> </v>
      </c>
      <c r="AW20" s="31" t="str">
        <f aca="false">IF(O16+P16+Q16+R16+S16+T16=D16," ","GRESEALA")</f>
        <v> </v>
      </c>
      <c r="AX20" s="31" t="str">
        <f aca="false">IF(U16+V16+W16=D16," ","GRESEALA")</f>
        <v> </v>
      </c>
      <c r="AY20" s="31" t="str">
        <f aca="false">IF(X16+Z16+AB16+AC16+AD16+AE16+AF16+AG16+AH16+AI16+AJ16+AK16&gt;=D16," ","GRESEALA")</f>
        <v> </v>
      </c>
      <c r="AZ20" s="31" t="str">
        <f aca="false">IF(AK16&lt;=D16," ","GRESEALA")</f>
        <v> </v>
      </c>
      <c r="BA20" s="31" t="str">
        <f aca="false">IF(H16&lt;=G16," ","GRESEALA")</f>
        <v> </v>
      </c>
      <c r="BB20" s="31" t="str">
        <f aca="false">IF(E21+E22=E20," ","GRESEALA")</f>
        <v> </v>
      </c>
      <c r="BC20" s="31" t="str">
        <f aca="false">IF(F21+F22=F20," ","GRESEALA")</f>
        <v> </v>
      </c>
    </row>
    <row r="21" customFormat="false" ht="38.25" hidden="false" customHeight="true" outlineLevel="0" collapsed="false">
      <c r="B21" s="47" t="s">
        <v>67</v>
      </c>
      <c r="C21" s="53" t="s">
        <v>68</v>
      </c>
      <c r="D21" s="54" t="n">
        <f aca="false">M21+N21</f>
        <v>0</v>
      </c>
      <c r="E21" s="46"/>
      <c r="F21" s="46"/>
      <c r="G21" s="55"/>
      <c r="H21" s="55"/>
      <c r="I21" s="55"/>
      <c r="J21" s="55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31" t="str">
        <f aca="false">IF(G21+G22=G20," ","GRESEALA")</f>
        <v> </v>
      </c>
      <c r="AN21" s="31" t="str">
        <f aca="false">IF(H21+H22=H20," ","GRESEALA")</f>
        <v> </v>
      </c>
      <c r="AO21" s="31" t="str">
        <f aca="false">IF(I21+I22=I20," ","GRESEALA")</f>
        <v> </v>
      </c>
      <c r="AP21" s="31" t="str">
        <f aca="false">IF(J21+J22=J20," ","GRESEALA")</f>
        <v> </v>
      </c>
      <c r="AQ21" s="31" t="str">
        <f aca="false">IF(K21+K22=K20," ","GRESEALA")</f>
        <v> </v>
      </c>
      <c r="AR21" s="31" t="str">
        <f aca="false">IF(L21+L22=L20," ","GRESEALA")</f>
        <v> </v>
      </c>
      <c r="AS21" s="31" t="str">
        <f aca="false">IF(M21+M22=M20," ","GRESEALA")</f>
        <v> </v>
      </c>
      <c r="AT21" s="31" t="str">
        <f aca="false">IF(N21+N22=N20," ","GRESEALA")</f>
        <v> </v>
      </c>
      <c r="AU21" s="31" t="str">
        <f aca="false">IF(O21+O22=O20," ","GRESEALA")</f>
        <v> </v>
      </c>
      <c r="AV21" s="31" t="str">
        <f aca="false">IF(P21+P22=P20," ","GRESEALA")</f>
        <v> </v>
      </c>
      <c r="AW21" s="31" t="str">
        <f aca="false">IF(Q21+Q22=Q20," ","GRESEALA")</f>
        <v> </v>
      </c>
      <c r="AX21" s="31" t="str">
        <f aca="false">IF(R21+R22=R20," ","GRESEALA")</f>
        <v> </v>
      </c>
      <c r="AY21" s="31" t="str">
        <f aca="false">IF(S21+S22=S20," ","GRESEALA")</f>
        <v> </v>
      </c>
      <c r="AZ21" s="31" t="str">
        <f aca="false">IF(T21+T22=T20," ","GRESEALA")</f>
        <v> </v>
      </c>
      <c r="BA21" s="31" t="str">
        <f aca="false">IF(U21+U22=U20," ","GRESEALA")</f>
        <v> </v>
      </c>
      <c r="BB21" s="31" t="str">
        <f aca="false">IF(V21+V22=V20," ","GRESEALA")</f>
        <v> </v>
      </c>
      <c r="BC21" s="31" t="str">
        <f aca="false">IF(W21+W22=W20," ","GRESEALA")</f>
        <v> </v>
      </c>
    </row>
    <row r="22" customFormat="false" ht="42" hidden="false" customHeight="true" outlineLevel="0" collapsed="false">
      <c r="B22" s="47" t="s">
        <v>69</v>
      </c>
      <c r="C22" s="53" t="s">
        <v>70</v>
      </c>
      <c r="D22" s="54" t="n">
        <f aca="false">M22+N22</f>
        <v>0</v>
      </c>
      <c r="E22" s="46"/>
      <c r="F22" s="46"/>
      <c r="G22" s="55"/>
      <c r="H22" s="55"/>
      <c r="I22" s="55"/>
      <c r="J22" s="55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31" t="str">
        <f aca="false">IF(X21+X22=X20," ","GRESEALA")</f>
        <v> </v>
      </c>
      <c r="AN22" s="31" t="str">
        <f aca="false">IF(Y21+Y22=Y20," ","GRESEALA")</f>
        <v> </v>
      </c>
      <c r="AO22" s="31" t="str">
        <f aca="false">IF(Z21+Z22=Z20," ","GRESEALA")</f>
        <v> </v>
      </c>
      <c r="AP22" s="31" t="str">
        <f aca="false">IF(AA21+AA22=AA20," ","GRESEALA")</f>
        <v> </v>
      </c>
      <c r="AQ22" s="31" t="str">
        <f aca="false">IF(AB21+AB22=AB20," ","GRESEALA")</f>
        <v> </v>
      </c>
      <c r="AR22" s="31" t="str">
        <f aca="false">IF(AC21+AC22=AC20," ","GRESEALA")</f>
        <v> </v>
      </c>
      <c r="AS22" s="31" t="str">
        <f aca="false">IF(AD21+AD22=AD20," ","GRESEALA")</f>
        <v> </v>
      </c>
      <c r="AT22" s="31" t="str">
        <f aca="false">IF(AE21+AE22=AE20," ","GRESEALA")</f>
        <v> </v>
      </c>
      <c r="AU22" s="31" t="str">
        <f aca="false">IF(AF21+AF22=AF20," ","GRESEALA")</f>
        <v> </v>
      </c>
      <c r="AV22" s="31" t="str">
        <f aca="false">IF(AG21+AG22=AG20," ","GRESEALA")</f>
        <v> </v>
      </c>
      <c r="AW22" s="31" t="str">
        <f aca="false">IF(AH21+AH22=AH20," ","GRESEALA")</f>
        <v> </v>
      </c>
      <c r="AX22" s="31" t="str">
        <f aca="false">IF(AI21+AI22=AI20," ","GRESEALA")</f>
        <v> </v>
      </c>
      <c r="AY22" s="31" t="str">
        <f aca="false">IF(AJ21+AJ22=AJ20," ","GRESEALA")</f>
        <v> </v>
      </c>
      <c r="AZ22" s="31" t="str">
        <f aca="false">IF(AK21+AK22=AK20," ","GRESEALA")</f>
        <v> </v>
      </c>
      <c r="BA22" s="31" t="str">
        <f aca="false">IF(E20+F20=D20," ","GRESEALA")</f>
        <v> </v>
      </c>
      <c r="BB22" s="31" t="str">
        <f aca="false">IF(G20+I20+J20+K20=D20," ","GRESEALA")</f>
        <v> </v>
      </c>
      <c r="BC22" s="31" t="str">
        <f aca="false">IF(M20+N20=D20," ","GRESEALA")</f>
        <v> </v>
      </c>
    </row>
    <row r="23" customFormat="false" ht="39" hidden="false" customHeight="true" outlineLevel="0" collapsed="false">
      <c r="B23" s="48" t="s">
        <v>71</v>
      </c>
      <c r="C23" s="49" t="s">
        <v>72</v>
      </c>
      <c r="D23" s="56" t="n">
        <f aca="false">M23+N23</f>
        <v>0</v>
      </c>
      <c r="E23" s="51" t="n">
        <f aca="false">E24+E25</f>
        <v>0</v>
      </c>
      <c r="F23" s="51" t="n">
        <f aca="false">F24+F25</f>
        <v>0</v>
      </c>
      <c r="G23" s="51" t="n">
        <f aca="false">G24+G25</f>
        <v>0</v>
      </c>
      <c r="H23" s="51" t="n">
        <f aca="false">H24+H25</f>
        <v>0</v>
      </c>
      <c r="I23" s="51" t="n">
        <f aca="false">I24+I25</f>
        <v>0</v>
      </c>
      <c r="J23" s="51" t="n">
        <f aca="false">J24+J25</f>
        <v>0</v>
      </c>
      <c r="K23" s="51" t="n">
        <f aca="false">K24+K25</f>
        <v>0</v>
      </c>
      <c r="L23" s="51" t="n">
        <f aca="false">L24+L25</f>
        <v>0</v>
      </c>
      <c r="M23" s="51" t="n">
        <f aca="false">M24+M25</f>
        <v>0</v>
      </c>
      <c r="N23" s="51" t="n">
        <f aca="false">N24+N25</f>
        <v>0</v>
      </c>
      <c r="O23" s="51" t="n">
        <f aca="false">O24+O25</f>
        <v>0</v>
      </c>
      <c r="P23" s="51" t="n">
        <f aca="false">P24+P25</f>
        <v>0</v>
      </c>
      <c r="Q23" s="51" t="n">
        <f aca="false">Q24+Q25</f>
        <v>0</v>
      </c>
      <c r="R23" s="51" t="n">
        <f aca="false">R24+R25</f>
        <v>0</v>
      </c>
      <c r="S23" s="51" t="n">
        <f aca="false">S24+S25</f>
        <v>0</v>
      </c>
      <c r="T23" s="51" t="n">
        <f aca="false">T24+T25</f>
        <v>0</v>
      </c>
      <c r="U23" s="51" t="n">
        <f aca="false">U24+U25</f>
        <v>0</v>
      </c>
      <c r="V23" s="51" t="n">
        <f aca="false">V24+V25</f>
        <v>0</v>
      </c>
      <c r="W23" s="51" t="n">
        <f aca="false">W24+W25</f>
        <v>0</v>
      </c>
      <c r="X23" s="51" t="n">
        <f aca="false">X24+X25</f>
        <v>0</v>
      </c>
      <c r="Y23" s="51" t="n">
        <f aca="false">Y24+Y25</f>
        <v>0</v>
      </c>
      <c r="Z23" s="51" t="n">
        <f aca="false">Z24+Z25</f>
        <v>0</v>
      </c>
      <c r="AA23" s="51" t="n">
        <f aca="false">AA24+AA25</f>
        <v>0</v>
      </c>
      <c r="AB23" s="51" t="n">
        <f aca="false">AB24+AB25</f>
        <v>0</v>
      </c>
      <c r="AC23" s="51" t="n">
        <f aca="false">AC24+AC25</f>
        <v>0</v>
      </c>
      <c r="AD23" s="51" t="n">
        <f aca="false">AD24+AD25</f>
        <v>0</v>
      </c>
      <c r="AE23" s="51" t="n">
        <f aca="false">AE24+AE25</f>
        <v>0</v>
      </c>
      <c r="AF23" s="51" t="n">
        <f aca="false">AF24+AF25</f>
        <v>0</v>
      </c>
      <c r="AG23" s="51" t="n">
        <f aca="false">AG24+AG25</f>
        <v>0</v>
      </c>
      <c r="AH23" s="51" t="n">
        <f aca="false">AH24+AH25</f>
        <v>0</v>
      </c>
      <c r="AI23" s="51" t="n">
        <f aca="false">AI24+AI25</f>
        <v>0</v>
      </c>
      <c r="AJ23" s="51" t="n">
        <f aca="false">AJ24+AJ25</f>
        <v>0</v>
      </c>
      <c r="AK23" s="51" t="n">
        <f aca="false">AK24+AK25</f>
        <v>0</v>
      </c>
      <c r="AL23" s="51" t="n">
        <f aca="false">AL24+AL25</f>
        <v>0</v>
      </c>
      <c r="AM23" s="31" t="str">
        <f aca="false">IF(O20+P20+Q20+R20+S20+T20=D20," ","GRESEALA")</f>
        <v> </v>
      </c>
      <c r="AN23" s="31" t="str">
        <f aca="false">IF(U20+V20+W20=D20," ","GRESEALA")</f>
        <v> </v>
      </c>
      <c r="AO23" s="31" t="str">
        <f aca="false">IF(X20+Z20+AB20+AC20+AD20+AE20+AF20+AG20+AH20+AI20+AJ20+AK20&gt;=D20," ","GRESEALA")</f>
        <v> </v>
      </c>
      <c r="AP23" s="31" t="str">
        <f aca="false">IF(AK20&gt;=D20," ","GRESEALA")</f>
        <v> </v>
      </c>
      <c r="AQ23" s="31" t="str">
        <f aca="false">IF(H20&gt;=G20," ","GRESEALA")</f>
        <v> </v>
      </c>
      <c r="AR23" s="31" t="str">
        <f aca="false">IF(E24+E25=E23," ","GRESEALA")</f>
        <v> </v>
      </c>
      <c r="AS23" s="31" t="str">
        <f aca="false">IF(F24+F25=F23," ","GRESEALA")</f>
        <v> </v>
      </c>
      <c r="AT23" s="31" t="str">
        <f aca="false">IF(G24+G25=G23," ","GRESEALA")</f>
        <v> </v>
      </c>
      <c r="AU23" s="31" t="str">
        <f aca="false">IF(H24+H25=H23," ","GRESEALA")</f>
        <v> </v>
      </c>
      <c r="AV23" s="31" t="str">
        <f aca="false">IF(I24+I25=I23," ","GRESEALA")</f>
        <v> </v>
      </c>
      <c r="AW23" s="31" t="str">
        <f aca="false">IF(J24+J25=J23," ","GRESEALA")</f>
        <v> </v>
      </c>
      <c r="AX23" s="31" t="str">
        <f aca="false">IF(K24+K25=K23," ","GRESEALA")</f>
        <v> </v>
      </c>
      <c r="AY23" s="31" t="str">
        <f aca="false">IF(L24+L25=L23," ","GRESEALA")</f>
        <v> </v>
      </c>
      <c r="AZ23" s="31" t="str">
        <f aca="false">IF(M24+M25=M23," ","GRESEALA")</f>
        <v> </v>
      </c>
      <c r="BA23" s="31" t="str">
        <f aca="false">IF(N24+N25=N23," ","GRESEALA")</f>
        <v> </v>
      </c>
      <c r="BB23" s="31" t="str">
        <f aca="false">IF(O24+O25=O23," ","GRESEALA")</f>
        <v> </v>
      </c>
      <c r="BC23" s="31" t="str">
        <f aca="false">IF(P24+P25=P23," ","GRESEALA")</f>
        <v> </v>
      </c>
    </row>
    <row r="24" customFormat="false" ht="42.75" hidden="false" customHeight="true" outlineLevel="0" collapsed="false">
      <c r="B24" s="47" t="s">
        <v>73</v>
      </c>
      <c r="C24" s="53" t="s">
        <v>74</v>
      </c>
      <c r="D24" s="45" t="n">
        <f aca="false">M24+N24</f>
        <v>0</v>
      </c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31" t="str">
        <f aca="false">IF(Q24+Q25=Q23," ","GRESEALA")</f>
        <v> </v>
      </c>
      <c r="AN24" s="31" t="str">
        <f aca="false">IF(R24+R25=R23," ","GRESEALA")</f>
        <v> </v>
      </c>
      <c r="AO24" s="31" t="str">
        <f aca="false">IF(S24+S25=S23," ","GRESEALA")</f>
        <v> </v>
      </c>
      <c r="AP24" s="31" t="str">
        <f aca="false">IF(T24+T25=T23," ","GRESEALA")</f>
        <v> </v>
      </c>
      <c r="AQ24" s="31" t="str">
        <f aca="false">IF(U24+U25=U23," ","GRESEALA")</f>
        <v> </v>
      </c>
      <c r="AR24" s="31" t="str">
        <f aca="false">IF(V24+V25=V23," ","GRESEALA")</f>
        <v> </v>
      </c>
      <c r="AS24" s="31" t="str">
        <f aca="false">IF(W24+W25=W23," ","GRESEALA")</f>
        <v> </v>
      </c>
      <c r="AT24" s="31" t="str">
        <f aca="false">IF(X24+X25=X23," ","GRESEALA")</f>
        <v> </v>
      </c>
      <c r="AU24" s="31" t="str">
        <f aca="false">IF(Y24+Y25=Y23," ","GRESEALA")</f>
        <v> </v>
      </c>
      <c r="AV24" s="31" t="str">
        <f aca="false">IF(Z24+Z25=Z23," ","GRESEALA")</f>
        <v> </v>
      </c>
      <c r="AW24" s="31" t="str">
        <f aca="false">IF(AA24+AA25=AA23," ","GRESEALA")</f>
        <v> </v>
      </c>
      <c r="AX24" s="31" t="str">
        <f aca="false">IF(AB24+AB25=AB23," ","GRESEALA")</f>
        <v> </v>
      </c>
      <c r="AY24" s="31" t="str">
        <f aca="false">IF(AC24+AC25=AC23," ","GRESEALA")</f>
        <v> </v>
      </c>
      <c r="AZ24" s="31" t="str">
        <f aca="false">IF(AD24+AD25=AD23," ","GRESEALA")</f>
        <v> </v>
      </c>
      <c r="BA24" s="31" t="str">
        <f aca="false">IF(AE24+AE25=AE23," ","GRESEALA")</f>
        <v> </v>
      </c>
      <c r="BB24" s="31" t="str">
        <f aca="false">IF(AF24+AF25=AF23," ","GRESEALA")</f>
        <v> </v>
      </c>
      <c r="BC24" s="31" t="str">
        <f aca="false">IF(AG24+AG25=AG23," ","GRESEALA")</f>
        <v> </v>
      </c>
    </row>
    <row r="25" customFormat="false" ht="40.5" hidden="false" customHeight="true" outlineLevel="0" collapsed="false">
      <c r="B25" s="47" t="s">
        <v>75</v>
      </c>
      <c r="C25" s="53" t="s">
        <v>76</v>
      </c>
      <c r="D25" s="45" t="n">
        <f aca="false">M25+N25</f>
        <v>0</v>
      </c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31" t="str">
        <f aca="false">IF(AH24+AH25=AH23," ","GRESEALA")</f>
        <v> </v>
      </c>
      <c r="AN25" s="31" t="str">
        <f aca="false">IF(AI24+AI25=AI23," ","GRESEALA")</f>
        <v> </v>
      </c>
      <c r="AO25" s="31" t="str">
        <f aca="false">IF(AJ24+AJ25=AJ23," ","GRESEALA")</f>
        <v> </v>
      </c>
      <c r="AP25" s="31" t="str">
        <f aca="false">IF(AK24+AK25=AK23," ","GRESEALA")</f>
        <v> </v>
      </c>
      <c r="AQ25" s="31" t="str">
        <f aca="false">IF(E23+F23=D23," ","GRESEALA")</f>
        <v> </v>
      </c>
      <c r="AR25" s="31" t="str">
        <f aca="false">IF(G23+I23+J23+K23=D23," ","GRESEALA")</f>
        <v> </v>
      </c>
      <c r="AS25" s="31" t="str">
        <f aca="false">IF(M23+N23=D23," ","GRESEALA")</f>
        <v> </v>
      </c>
      <c r="AT25" s="31" t="str">
        <f aca="false">IF(O23+P23+Q23+R23+S23+T23=D23," ","GRESEALA")</f>
        <v> </v>
      </c>
      <c r="AU25" s="31" t="str">
        <f aca="false">IF(U23+V23+W23=D23," ","GRESEALA")</f>
        <v> </v>
      </c>
      <c r="AV25" s="31" t="str">
        <f aca="false">IF(X23+Z23+AB23+AC23+AD23+AE23+AF23+AG23+AH23+AI23+AJ23+AK23&gt;=D23," ","GRESEALA")</f>
        <v> </v>
      </c>
      <c r="AW25" s="31" t="str">
        <f aca="false">IF(AK23&lt;=D23," ","GRESEALA")</f>
        <v> </v>
      </c>
      <c r="AX25" s="31" t="str">
        <f aca="false">IF(H23&lt;=G23," ","GRESEALA")</f>
        <v> </v>
      </c>
      <c r="AY25" s="31" t="str">
        <f aca="false">IF(E27+E28=E26," ","GRESEALA")</f>
        <v> </v>
      </c>
      <c r="AZ25" s="31" t="str">
        <f aca="false">IF(F27+F28=F26," ","GRESEALA")</f>
        <v> </v>
      </c>
      <c r="BA25" s="31" t="str">
        <f aca="false">IF(G27+G28=G26," ","GRESEALA")</f>
        <v> </v>
      </c>
      <c r="BB25" s="31" t="str">
        <f aca="false">IF(H27+H28=H26," ","GRESEALA")</f>
        <v> </v>
      </c>
      <c r="BC25" s="31" t="str">
        <f aca="false">IF(I27+I28=I26," ","GRESEALA")</f>
        <v> </v>
      </c>
    </row>
    <row r="26" customFormat="false" ht="57" hidden="false" customHeight="true" outlineLevel="0" collapsed="false">
      <c r="B26" s="48" t="s">
        <v>77</v>
      </c>
      <c r="C26" s="49" t="s">
        <v>78</v>
      </c>
      <c r="D26" s="56" t="n">
        <f aca="false">M26+N26</f>
        <v>0</v>
      </c>
      <c r="E26" s="51" t="n">
        <f aca="false">E27+E28</f>
        <v>0</v>
      </c>
      <c r="F26" s="51" t="n">
        <f aca="false">F27+F28</f>
        <v>0</v>
      </c>
      <c r="G26" s="51" t="n">
        <f aca="false">G27+G28</f>
        <v>0</v>
      </c>
      <c r="H26" s="51" t="n">
        <f aca="false">H27+H28</f>
        <v>0</v>
      </c>
      <c r="I26" s="51" t="n">
        <f aca="false">I27+I28</f>
        <v>0</v>
      </c>
      <c r="J26" s="51" t="n">
        <f aca="false">J27+J28</f>
        <v>0</v>
      </c>
      <c r="K26" s="51" t="n">
        <f aca="false">K27+K28</f>
        <v>0</v>
      </c>
      <c r="L26" s="51" t="n">
        <f aca="false">L27+L28</f>
        <v>0</v>
      </c>
      <c r="M26" s="51" t="n">
        <f aca="false">M27+M28</f>
        <v>0</v>
      </c>
      <c r="N26" s="51" t="n">
        <f aca="false">N27+N28</f>
        <v>0</v>
      </c>
      <c r="O26" s="51" t="n">
        <f aca="false">O27+O28</f>
        <v>0</v>
      </c>
      <c r="P26" s="51" t="n">
        <f aca="false">P27+P28</f>
        <v>0</v>
      </c>
      <c r="Q26" s="51" t="n">
        <f aca="false">Q27+Q28</f>
        <v>0</v>
      </c>
      <c r="R26" s="51" t="n">
        <f aca="false">R27+R28</f>
        <v>0</v>
      </c>
      <c r="S26" s="51" t="n">
        <f aca="false">S27+S28</f>
        <v>0</v>
      </c>
      <c r="T26" s="51" t="n">
        <f aca="false">T27+T28</f>
        <v>0</v>
      </c>
      <c r="U26" s="51" t="n">
        <f aca="false">U27+U28</f>
        <v>0</v>
      </c>
      <c r="V26" s="51" t="n">
        <f aca="false">V27+V28</f>
        <v>0</v>
      </c>
      <c r="W26" s="51" t="n">
        <f aca="false">W27+W28</f>
        <v>0</v>
      </c>
      <c r="X26" s="51" t="n">
        <f aca="false">X27+X28</f>
        <v>0</v>
      </c>
      <c r="Y26" s="51" t="n">
        <f aca="false">Y27+Y28</f>
        <v>0</v>
      </c>
      <c r="Z26" s="51" t="n">
        <f aca="false">Z27+Z28</f>
        <v>0</v>
      </c>
      <c r="AA26" s="51" t="n">
        <f aca="false">AA27+AA28</f>
        <v>0</v>
      </c>
      <c r="AB26" s="51" t="n">
        <f aca="false">AB27+AB28</f>
        <v>0</v>
      </c>
      <c r="AC26" s="51" t="n">
        <f aca="false">AC27+AC28</f>
        <v>0</v>
      </c>
      <c r="AD26" s="51" t="n">
        <f aca="false">AD27+AD28</f>
        <v>0</v>
      </c>
      <c r="AE26" s="51" t="n">
        <f aca="false">AE27+AE28</f>
        <v>0</v>
      </c>
      <c r="AF26" s="51" t="n">
        <f aca="false">AF27+AF28</f>
        <v>0</v>
      </c>
      <c r="AG26" s="51" t="n">
        <f aca="false">AG27+AG28</f>
        <v>0</v>
      </c>
      <c r="AH26" s="51" t="n">
        <f aca="false">AH27+AH28</f>
        <v>0</v>
      </c>
      <c r="AI26" s="51" t="n">
        <f aca="false">AI27+AI28</f>
        <v>0</v>
      </c>
      <c r="AJ26" s="51" t="n">
        <f aca="false">AJ27+AJ28</f>
        <v>0</v>
      </c>
      <c r="AK26" s="51" t="n">
        <f aca="false">AK27+AK28</f>
        <v>0</v>
      </c>
      <c r="AL26" s="51" t="n">
        <f aca="false">AL27+AL28</f>
        <v>0</v>
      </c>
      <c r="AM26" s="31" t="str">
        <f aca="false">IF(J27+J28=J26," ","GRESEALA")</f>
        <v> </v>
      </c>
      <c r="AN26" s="31" t="str">
        <f aca="false">IF(K27+K28=K26," ","GRESEALA")</f>
        <v> </v>
      </c>
      <c r="AO26" s="31" t="str">
        <f aca="false">IF(L27+L28=L26," ","GRESEALA")</f>
        <v> </v>
      </c>
      <c r="AP26" s="31" t="str">
        <f aca="false">IF(M27+M28=M26," ","GRESEALA")</f>
        <v> </v>
      </c>
      <c r="AQ26" s="31" t="str">
        <f aca="false">IF(N27+N28=N26," ","GRESEALA")</f>
        <v> </v>
      </c>
      <c r="AR26" s="31" t="str">
        <f aca="false">IF(O27+O28=O26," ","GRESEALA")</f>
        <v> </v>
      </c>
      <c r="AS26" s="31" t="str">
        <f aca="false">IF(P27+P28=P26," ","GRESEALA")</f>
        <v> </v>
      </c>
      <c r="AT26" s="31" t="str">
        <f aca="false">IF(Q27+Q28=Q26," ","GRESEALA")</f>
        <v> </v>
      </c>
      <c r="AU26" s="31" t="str">
        <f aca="false">IF(R27+R28=R26," ","GRESEALA")</f>
        <v> </v>
      </c>
      <c r="AV26" s="31" t="str">
        <f aca="false">IF(S27+S28=S26," ","GRESEALA")</f>
        <v> </v>
      </c>
      <c r="AW26" s="31" t="str">
        <f aca="false">IF(T27+T28=T26," ","GRESEALA")</f>
        <v> </v>
      </c>
      <c r="AX26" s="31" t="str">
        <f aca="false">IF(U27+U28=U26," ","GRESEALA")</f>
        <v> </v>
      </c>
      <c r="AY26" s="31" t="str">
        <f aca="false">IF(V27+V28=V26," ","GRESEALA")</f>
        <v> </v>
      </c>
      <c r="AZ26" s="31" t="str">
        <f aca="false">IF(W27+W28=W26," ","GRESEALA")</f>
        <v> </v>
      </c>
      <c r="BA26" s="31" t="str">
        <f aca="false">IF(X27+X28=X26," ","GRESEALA")</f>
        <v> </v>
      </c>
      <c r="BB26" s="31" t="str">
        <f aca="false">IF(Y27+Y28=Y26," ","GRESEALA")</f>
        <v> </v>
      </c>
      <c r="BC26" s="31" t="str">
        <f aca="false">IF(Z27+Z28=Z26," ","GRESEALA")</f>
        <v> </v>
      </c>
    </row>
    <row r="27" customFormat="false" ht="37.5" hidden="false" customHeight="true" outlineLevel="0" collapsed="false">
      <c r="B27" s="47" t="s">
        <v>79</v>
      </c>
      <c r="C27" s="53" t="s">
        <v>80</v>
      </c>
      <c r="D27" s="57" t="n">
        <f aca="false">M27+N27</f>
        <v>0</v>
      </c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31" t="str">
        <f aca="false">IF(AA27+AA28=AA26," ","GRESEALA")</f>
        <v> </v>
      </c>
      <c r="AN27" s="31" t="str">
        <f aca="false">IF(AB27+AB28=AB26," ","GRESEALA")</f>
        <v> </v>
      </c>
      <c r="AO27" s="31" t="str">
        <f aca="false">IF(AC27+AC28=AC26," ","GRESEALA")</f>
        <v> </v>
      </c>
      <c r="AP27" s="31" t="str">
        <f aca="false">IF(AD27+AD28=AD26," ","GRESEALA")</f>
        <v> </v>
      </c>
      <c r="AQ27" s="31" t="str">
        <f aca="false">IF(AE27+AE28=AE26," ","GRESEALA")</f>
        <v> </v>
      </c>
      <c r="AR27" s="31" t="str">
        <f aca="false">IF(AF27+AF28=AF26," ","GRESEALA")</f>
        <v> </v>
      </c>
      <c r="AS27" s="31" t="str">
        <f aca="false">IF(AG27+AG28=AG26," ","GRESEALA")</f>
        <v> </v>
      </c>
      <c r="AT27" s="31" t="str">
        <f aca="false">IF(AH27+AH28=AH26," ","GRESEALA")</f>
        <v> </v>
      </c>
      <c r="AU27" s="31" t="str">
        <f aca="false">IF(AI27+AI28=AI26," ","GRESEALA")</f>
        <v> </v>
      </c>
      <c r="AV27" s="31" t="str">
        <f aca="false">IF(AJ27+AJ28=AJ26," ","GRESEALA")</f>
        <v> </v>
      </c>
      <c r="AW27" s="31" t="str">
        <f aca="false">IF(AK27+AK28=AK26," ","GRESEALA")</f>
        <v> </v>
      </c>
      <c r="AX27" s="31" t="str">
        <f aca="false">IF(E26+F26=D26," ","GRESEALA")</f>
        <v> </v>
      </c>
      <c r="AY27" s="31" t="str">
        <f aca="false">IF(G26+I26+J26+K26=D26," ","GRESEALA")</f>
        <v> </v>
      </c>
      <c r="AZ27" s="31" t="str">
        <f aca="false">IF(M26+N26=D26," ","GRESEALA")</f>
        <v> </v>
      </c>
      <c r="BA27" s="31" t="str">
        <f aca="false">IF(O26+P26+Q26+R26+S26+T26=D26," ","GRESEALA")</f>
        <v> </v>
      </c>
      <c r="BB27" s="31" t="str">
        <f aca="false">IF(U26+V26+W26=D26," ","GRESEALA")</f>
        <v> </v>
      </c>
      <c r="BC27" s="31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47" t="s">
        <v>81</v>
      </c>
      <c r="C28" s="53" t="s">
        <v>82</v>
      </c>
      <c r="D28" s="57" t="n">
        <f aca="false">M28+N28</f>
        <v>0</v>
      </c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31" t="str">
        <f aca="false">IF(AK26&lt;=D26," ","GRESEALA")</f>
        <v> </v>
      </c>
      <c r="AN28" s="31" t="str">
        <f aca="false">IF(H26&lt;=G26," ","GRESEALA")</f>
        <v> </v>
      </c>
      <c r="AO28" s="31" t="str">
        <f aca="false">IF(E30+E31=E29," ","GRESEALA")</f>
        <v> </v>
      </c>
      <c r="AP28" s="31" t="str">
        <f aca="false">IF(F30+F31=F29," ","GRESEALA")</f>
        <v> </v>
      </c>
      <c r="AQ28" s="31" t="str">
        <f aca="false">IF(G30+G31=G29," ","GRESEALA")</f>
        <v> </v>
      </c>
      <c r="AR28" s="31" t="str">
        <f aca="false">IF(H30+H31=H29," ","GRESEALA")</f>
        <v> </v>
      </c>
      <c r="AS28" s="31" t="str">
        <f aca="false">IF(I30+I31=I29," ","GRESEALA")</f>
        <v> </v>
      </c>
      <c r="AT28" s="31" t="str">
        <f aca="false">IF(J30+J31=J29," ","GRESEALA")</f>
        <v> </v>
      </c>
      <c r="AU28" s="31" t="str">
        <f aca="false">IF(K30+K31=K29," ","GRESEALA")</f>
        <v> </v>
      </c>
      <c r="AV28" s="31" t="str">
        <f aca="false">IF(L30+L31=L29," ","GRESEALA")</f>
        <v> </v>
      </c>
      <c r="AW28" s="31" t="str">
        <f aca="false">IF(M30+M31=M29," ","GRESEALA")</f>
        <v> </v>
      </c>
      <c r="AX28" s="31" t="str">
        <f aca="false">IF(N30+N31=N29," ","GRESEALA")</f>
        <v> </v>
      </c>
      <c r="AY28" s="31" t="str">
        <f aca="false">IF(O30+O31=O29," ","GRESEALA")</f>
        <v> </v>
      </c>
      <c r="AZ28" s="31" t="str">
        <f aca="false">IF(P30+P31=P29," ","GRESEALA")</f>
        <v> </v>
      </c>
      <c r="BA28" s="31" t="str">
        <f aca="false">IF(Q30+Q31=Q29," ","GRESEALA")</f>
        <v> </v>
      </c>
      <c r="BB28" s="31" t="str">
        <f aca="false">IF(R30+R31=R29," ","GRESEALA")</f>
        <v> </v>
      </c>
      <c r="BC28" s="31" t="str">
        <f aca="false">IF(S30+S31=S29," ","GRESEALA")</f>
        <v> </v>
      </c>
    </row>
    <row r="29" customFormat="false" ht="41.25" hidden="false" customHeight="true" outlineLevel="0" collapsed="false">
      <c r="B29" s="48" t="s">
        <v>83</v>
      </c>
      <c r="C29" s="49" t="s">
        <v>84</v>
      </c>
      <c r="D29" s="56" t="n">
        <f aca="false">M29+N29</f>
        <v>0</v>
      </c>
      <c r="E29" s="51" t="n">
        <f aca="false">E30+E31</f>
        <v>0</v>
      </c>
      <c r="F29" s="51" t="n">
        <f aca="false">F30+F31</f>
        <v>0</v>
      </c>
      <c r="G29" s="51" t="n">
        <f aca="false">G30+G31</f>
        <v>0</v>
      </c>
      <c r="H29" s="51" t="n">
        <f aca="false">H30+H31</f>
        <v>0</v>
      </c>
      <c r="I29" s="51" t="n">
        <f aca="false">I30+I31</f>
        <v>0</v>
      </c>
      <c r="J29" s="51" t="n">
        <f aca="false">J30+J31</f>
        <v>0</v>
      </c>
      <c r="K29" s="51" t="n">
        <f aca="false">K30+K31</f>
        <v>0</v>
      </c>
      <c r="L29" s="51" t="n">
        <f aca="false">L30+L31</f>
        <v>0</v>
      </c>
      <c r="M29" s="51" t="n">
        <f aca="false">M30+M31</f>
        <v>0</v>
      </c>
      <c r="N29" s="51" t="n">
        <f aca="false">N30+N31</f>
        <v>0</v>
      </c>
      <c r="O29" s="51" t="n">
        <f aca="false">O30+O31</f>
        <v>0</v>
      </c>
      <c r="P29" s="51" t="n">
        <f aca="false">P30+P31</f>
        <v>0</v>
      </c>
      <c r="Q29" s="51" t="n">
        <f aca="false">Q30+Q31</f>
        <v>0</v>
      </c>
      <c r="R29" s="51" t="n">
        <f aca="false">R30+R31</f>
        <v>0</v>
      </c>
      <c r="S29" s="51" t="n">
        <f aca="false">S30+S31</f>
        <v>0</v>
      </c>
      <c r="T29" s="51" t="n">
        <f aca="false">T30+T31</f>
        <v>0</v>
      </c>
      <c r="U29" s="51" t="n">
        <f aca="false">U30+U31</f>
        <v>0</v>
      </c>
      <c r="V29" s="51" t="n">
        <f aca="false">V30+V31</f>
        <v>0</v>
      </c>
      <c r="W29" s="51" t="n">
        <f aca="false">W30+W31</f>
        <v>0</v>
      </c>
      <c r="X29" s="51" t="n">
        <f aca="false">X30+X31</f>
        <v>0</v>
      </c>
      <c r="Y29" s="51" t="n">
        <f aca="false">Y30+Y31</f>
        <v>0</v>
      </c>
      <c r="Z29" s="51" t="n">
        <f aca="false">Z30+Z31</f>
        <v>0</v>
      </c>
      <c r="AA29" s="51" t="n">
        <f aca="false">AA30+AA31</f>
        <v>0</v>
      </c>
      <c r="AB29" s="51" t="n">
        <f aca="false">AB30+AB31</f>
        <v>0</v>
      </c>
      <c r="AC29" s="51" t="n">
        <f aca="false">AC30+AC31</f>
        <v>0</v>
      </c>
      <c r="AD29" s="51" t="n">
        <f aca="false">AD30+AD31</f>
        <v>0</v>
      </c>
      <c r="AE29" s="51" t="n">
        <f aca="false">AE30+AE31</f>
        <v>0</v>
      </c>
      <c r="AF29" s="51" t="n">
        <f aca="false">AF30+AF31</f>
        <v>0</v>
      </c>
      <c r="AG29" s="51" t="n">
        <f aca="false">AG30+AG31</f>
        <v>0</v>
      </c>
      <c r="AH29" s="51" t="n">
        <f aca="false">AH30+AH31</f>
        <v>0</v>
      </c>
      <c r="AI29" s="51" t="n">
        <f aca="false">AI30+AI31</f>
        <v>0</v>
      </c>
      <c r="AJ29" s="51" t="n">
        <f aca="false">AJ30+AJ31</f>
        <v>0</v>
      </c>
      <c r="AK29" s="51" t="n">
        <f aca="false">AK30+AK31</f>
        <v>0</v>
      </c>
      <c r="AL29" s="51" t="n">
        <f aca="false">AL30+AL31</f>
        <v>0</v>
      </c>
      <c r="AM29" s="31" t="str">
        <f aca="false">IF(T30+T31=T29," ","GRESEALA")</f>
        <v> </v>
      </c>
      <c r="AN29" s="31" t="str">
        <f aca="false">IF(U30+U31=U29," ","GRESEALA")</f>
        <v> </v>
      </c>
      <c r="AO29" s="31" t="str">
        <f aca="false">IF(V30+V31=V29," ","GRESEALA")</f>
        <v> </v>
      </c>
      <c r="AP29" s="31" t="str">
        <f aca="false">IF(W30+W31=W29," ","GRESEALA")</f>
        <v> </v>
      </c>
      <c r="AQ29" s="31" t="str">
        <f aca="false">IF(X30+X31=X29," ","GRESEALA")</f>
        <v> </v>
      </c>
      <c r="AR29" s="31" t="str">
        <f aca="false">IF(Y30+Y31=Y29," ","GRESEALA")</f>
        <v> </v>
      </c>
      <c r="AS29" s="31" t="str">
        <f aca="false">IF(Z30+Z31=Z29," ","GRESEALA")</f>
        <v> </v>
      </c>
      <c r="AT29" s="31" t="str">
        <f aca="false">IF(AA30+AA31=AA29," ","GRESEALA")</f>
        <v> </v>
      </c>
      <c r="AU29" s="31" t="str">
        <f aca="false">IF(AB30+AB31=AB29," ","GRESEALA")</f>
        <v> </v>
      </c>
      <c r="AV29" s="31" t="str">
        <f aca="false">IF(AC30+AC31=AC29," ","GRESEALA")</f>
        <v> </v>
      </c>
      <c r="AW29" s="31" t="str">
        <f aca="false">IF(AD30+AD31=AD29," ","GRESEALA")</f>
        <v> </v>
      </c>
      <c r="AX29" s="31" t="str">
        <f aca="false">IF(AE30+AE31=AE29," ","GRESEALA")</f>
        <v> </v>
      </c>
      <c r="AY29" s="31" t="str">
        <f aca="false">IF(AF30+AF31=AF29," ","GRESEALA")</f>
        <v> </v>
      </c>
      <c r="AZ29" s="31" t="str">
        <f aca="false">IF(AG30+AG31=AG29," ","GRESEALA")</f>
        <v> </v>
      </c>
      <c r="BA29" s="31" t="str">
        <f aca="false">IF(AH30+AH31=AH29," ","GRESEALA")</f>
        <v> </v>
      </c>
      <c r="BB29" s="31" t="str">
        <f aca="false">IF(AI30+AI31=AI29," ","GRESEALA")</f>
        <v> </v>
      </c>
      <c r="BC29" s="31" t="str">
        <f aca="false">IF(AJ30+AJ31=AJ29," ","GRESEALA")</f>
        <v> </v>
      </c>
      <c r="BD29" s="31" t="str">
        <f aca="false">IF(AK30+AK31=AK29," ","GRESEALA")</f>
        <v> </v>
      </c>
    </row>
    <row r="30" customFormat="false" ht="41.25" hidden="false" customHeight="true" outlineLevel="0" collapsed="false">
      <c r="B30" s="47" t="s">
        <v>85</v>
      </c>
      <c r="C30" s="53" t="s">
        <v>86</v>
      </c>
      <c r="D30" s="45" t="n">
        <f aca="false">M30+N30</f>
        <v>0</v>
      </c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31" t="str">
        <f aca="false">IF(E29+F29=D29," ","GRESEALA")</f>
        <v> </v>
      </c>
      <c r="AN30" s="31" t="str">
        <f aca="false">IF(G29+I29+J29+K29=D29," ","GRESEALA")</f>
        <v> </v>
      </c>
      <c r="AO30" s="31" t="str">
        <f aca="false">IF(M29+N29=D29," ","GRESEALA")</f>
        <v> </v>
      </c>
      <c r="AP30" s="31" t="str">
        <f aca="false">IF(O29+P29+Q29+R29+S29+T29=D29," ","GRESEALA")</f>
        <v> </v>
      </c>
      <c r="AQ30" s="31" t="str">
        <f aca="false">IF(U29+V29+W29=D29," ","GRESEALA")</f>
        <v> </v>
      </c>
      <c r="AR30" s="31" t="str">
        <f aca="false">IF(X29+Z29+AB29+AC29+AD29+AE29+AF29+AG29+AH29+AI29+AJ29+AK29&gt;=D29," ","GRESEALA")</f>
        <v> </v>
      </c>
      <c r="AS30" s="31" t="str">
        <f aca="false">IF(AK29&lt;=D29," ","GRESEALA")</f>
        <v> </v>
      </c>
      <c r="AT30" s="31" t="str">
        <f aca="false">IF(H29&lt;=G29," ","GRESEALA")</f>
        <v> </v>
      </c>
      <c r="AU30" s="31" t="str">
        <f aca="false">IF(E33+E34=E32," ","GRESEALA")</f>
        <v> </v>
      </c>
      <c r="AV30" s="31" t="str">
        <f aca="false">IF(F33+F34=F32," ","GRESEALA")</f>
        <v> </v>
      </c>
      <c r="AW30" s="31" t="str">
        <f aca="false">IF(G33+G34=G32," ","GRESEALA")</f>
        <v> </v>
      </c>
      <c r="AX30" s="31" t="str">
        <f aca="false">IF(H33+H34=H32," ","GRESEALA")</f>
        <v> </v>
      </c>
      <c r="AY30" s="31" t="str">
        <f aca="false">IF(I33+I34=I32," ","GRESEALA")</f>
        <v> </v>
      </c>
      <c r="AZ30" s="31" t="str">
        <f aca="false">IF(J33+J34=J32," ","GRESEALA")</f>
        <v> </v>
      </c>
      <c r="BA30" s="31" t="str">
        <f aca="false">IF(K33+K34=K32," ","GRESEALA")</f>
        <v> </v>
      </c>
      <c r="BB30" s="31" t="str">
        <f aca="false">IF(L33+L34=L32," ","GRESEALA")</f>
        <v> </v>
      </c>
      <c r="BC30" s="31" t="str">
        <f aca="false">IF(M33+M34=M32," ","GRESEALA")</f>
        <v> </v>
      </c>
    </row>
    <row r="31" customFormat="false" ht="42" hidden="false" customHeight="true" outlineLevel="0" collapsed="false">
      <c r="B31" s="47" t="s">
        <v>87</v>
      </c>
      <c r="C31" s="53" t="s">
        <v>88</v>
      </c>
      <c r="D31" s="45" t="n">
        <f aca="false">M31+N31</f>
        <v>0</v>
      </c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31" t="str">
        <f aca="false">IF(N33+N34=N32," ","GRESEALA")</f>
        <v> </v>
      </c>
      <c r="AN31" s="31" t="str">
        <f aca="false">IF(O33+O34=O32," ","GRESEALA")</f>
        <v> </v>
      </c>
      <c r="AO31" s="31" t="str">
        <f aca="false">IF(P33+P34=P32," ","GRESEALA")</f>
        <v> </v>
      </c>
      <c r="AP31" s="31" t="str">
        <f aca="false">IF(Q33+Q34=Q32," ","GRESEALA")</f>
        <v> </v>
      </c>
      <c r="AQ31" s="31" t="str">
        <f aca="false">IF(R33+R34=R32," ","GRESEALA")</f>
        <v> </v>
      </c>
      <c r="AR31" s="31" t="str">
        <f aca="false">IF(S33+S34=S32," ","GRESEALA")</f>
        <v> </v>
      </c>
      <c r="AS31" s="31" t="str">
        <f aca="false">IF(T33+T34=T32," ","GRESEALA")</f>
        <v> </v>
      </c>
      <c r="AT31" s="31" t="str">
        <f aca="false">IF(U33+U34=U32," ","GRESEALA")</f>
        <v> </v>
      </c>
      <c r="AU31" s="31" t="str">
        <f aca="false">IF(V33+V34=V32," ","GRESEALA")</f>
        <v> </v>
      </c>
      <c r="AV31" s="31" t="str">
        <f aca="false">IF(W33+W34=W32," ","GRESEALA")</f>
        <v> </v>
      </c>
      <c r="AW31" s="31" t="str">
        <f aca="false">IF(X33+X34=X32," ","GRESEALA")</f>
        <v> </v>
      </c>
      <c r="AX31" s="31" t="str">
        <f aca="false">IF(Y33+Y34=Y32," ","GRESEALA")</f>
        <v> </v>
      </c>
      <c r="AY31" s="31" t="str">
        <f aca="false">IF(Z33+Z34=Z32," ","GRESEALA")</f>
        <v> </v>
      </c>
      <c r="AZ31" s="31" t="str">
        <f aca="false">IF(AA33+AA34=AA32," ","GRESEALA")</f>
        <v> </v>
      </c>
      <c r="BA31" s="31" t="str">
        <f aca="false">IF(AB33+AB34=AB32," ","GRESEALA")</f>
        <v> </v>
      </c>
      <c r="BB31" s="31" t="str">
        <f aca="false">IF(AC33+AC34=AC32," ","GRESEALA")</f>
        <v> </v>
      </c>
      <c r="BC31" s="31" t="str">
        <f aca="false">IF(AD33+AD34=AD32," ","GRESEALA")</f>
        <v> </v>
      </c>
    </row>
    <row r="32" customFormat="false" ht="60.75" hidden="false" customHeight="true" outlineLevel="0" collapsed="false">
      <c r="B32" s="48" t="s">
        <v>89</v>
      </c>
      <c r="C32" s="49" t="s">
        <v>90</v>
      </c>
      <c r="D32" s="56" t="n">
        <f aca="false">M32+N32</f>
        <v>0</v>
      </c>
      <c r="E32" s="51" t="n">
        <f aca="false">E33+E34</f>
        <v>0</v>
      </c>
      <c r="F32" s="51" t="n">
        <f aca="false">F33+F34</f>
        <v>0</v>
      </c>
      <c r="G32" s="52" t="n">
        <f aca="false">G33+G34</f>
        <v>0</v>
      </c>
      <c r="H32" s="52" t="n">
        <f aca="false">H33+H34</f>
        <v>0</v>
      </c>
      <c r="I32" s="52" t="n">
        <f aca="false">I33+I34</f>
        <v>0</v>
      </c>
      <c r="J32" s="52" t="n">
        <f aca="false">J33+J34</f>
        <v>0</v>
      </c>
      <c r="K32" s="51" t="n">
        <f aca="false">K33+K34</f>
        <v>0</v>
      </c>
      <c r="L32" s="51" t="n">
        <f aca="false">L33+L34</f>
        <v>0</v>
      </c>
      <c r="M32" s="51" t="n">
        <f aca="false">M33+M34</f>
        <v>0</v>
      </c>
      <c r="N32" s="51" t="n">
        <f aca="false">N33+N34</f>
        <v>0</v>
      </c>
      <c r="O32" s="51" t="n">
        <f aca="false">O33+O34</f>
        <v>0</v>
      </c>
      <c r="P32" s="51" t="n">
        <f aca="false">P33+P34</f>
        <v>0</v>
      </c>
      <c r="Q32" s="51" t="n">
        <f aca="false">Q33+Q34</f>
        <v>0</v>
      </c>
      <c r="R32" s="51" t="n">
        <f aca="false">R33+R34</f>
        <v>0</v>
      </c>
      <c r="S32" s="51" t="n">
        <f aca="false">S33+S34</f>
        <v>0</v>
      </c>
      <c r="T32" s="51" t="n">
        <f aca="false">T33+T34</f>
        <v>0</v>
      </c>
      <c r="U32" s="51" t="n">
        <f aca="false">U33+U34</f>
        <v>0</v>
      </c>
      <c r="V32" s="51" t="n">
        <f aca="false">V33+V34</f>
        <v>0</v>
      </c>
      <c r="W32" s="51" t="n">
        <f aca="false">W33+W34</f>
        <v>0</v>
      </c>
      <c r="X32" s="51" t="n">
        <f aca="false">X33+X34</f>
        <v>0</v>
      </c>
      <c r="Y32" s="51" t="n">
        <f aca="false">Y33+Y34</f>
        <v>0</v>
      </c>
      <c r="Z32" s="51" t="n">
        <f aca="false">Z33+Z34</f>
        <v>0</v>
      </c>
      <c r="AA32" s="51" t="n">
        <f aca="false">AA33+AA34</f>
        <v>0</v>
      </c>
      <c r="AB32" s="51" t="n">
        <f aca="false">AB33+AB34</f>
        <v>0</v>
      </c>
      <c r="AC32" s="51" t="n">
        <f aca="false">AC33+AC34</f>
        <v>0</v>
      </c>
      <c r="AD32" s="51" t="n">
        <f aca="false">AD33+AD34</f>
        <v>0</v>
      </c>
      <c r="AE32" s="51" t="n">
        <f aca="false">AE33+AE34</f>
        <v>0</v>
      </c>
      <c r="AF32" s="51" t="n">
        <f aca="false">AF33+AF34</f>
        <v>0</v>
      </c>
      <c r="AG32" s="51" t="n">
        <f aca="false">AG33+AG34</f>
        <v>0</v>
      </c>
      <c r="AH32" s="51" t="n">
        <f aca="false">AH33+AH34</f>
        <v>0</v>
      </c>
      <c r="AI32" s="51" t="n">
        <f aca="false">AI33+AI34</f>
        <v>0</v>
      </c>
      <c r="AJ32" s="51" t="n">
        <f aca="false">AJ33+AJ34</f>
        <v>0</v>
      </c>
      <c r="AK32" s="51" t="n">
        <f aca="false">AK33+AK34</f>
        <v>0</v>
      </c>
      <c r="AL32" s="51" t="n">
        <f aca="false">AL33+AL34</f>
        <v>0</v>
      </c>
      <c r="AM32" s="31" t="str">
        <f aca="false">IF(AE33+AE34=AE32," ","GRESEALA")</f>
        <v> </v>
      </c>
      <c r="AN32" s="31" t="str">
        <f aca="false">IF(AF33+AF34=AF32," ","GRESEALA")</f>
        <v> </v>
      </c>
      <c r="AO32" s="31" t="str">
        <f aca="false">IF(AG33+AG34=AG32," ","GRESEALA")</f>
        <v> </v>
      </c>
      <c r="AP32" s="31" t="str">
        <f aca="false">IF(AH33+AH34=AH32," ","GRESEALA")</f>
        <v> </v>
      </c>
      <c r="AQ32" s="31" t="str">
        <f aca="false">IF(AI33+AI34=AI32," ","GRESEALA")</f>
        <v> </v>
      </c>
      <c r="AR32" s="31" t="str">
        <f aca="false">IF(AJ33+AJ34=AJ32," ","GRESEALA")</f>
        <v> </v>
      </c>
      <c r="AS32" s="31" t="str">
        <f aca="false">IF(AK33+AK34=AK32," ","GRESEALA")</f>
        <v> </v>
      </c>
      <c r="AT32" s="31" t="str">
        <f aca="false">IF(E32+F32=D32," ","GRESEALA")</f>
        <v> </v>
      </c>
      <c r="AU32" s="31" t="str">
        <f aca="false">IF(G32+I32+J32+K32=D32," ","GRESEALA")</f>
        <v> </v>
      </c>
      <c r="AV32" s="31" t="str">
        <f aca="false">IF(M32+N32=D32," ","GRESEALA")</f>
        <v> </v>
      </c>
      <c r="AW32" s="31" t="str">
        <f aca="false">IF(O32+P32+Q32+R32+S32+T32=D32," ","GRESEALA")</f>
        <v> </v>
      </c>
      <c r="AX32" s="31" t="str">
        <f aca="false">IF(U32+V32+W32=D32," ","GRESEALA")</f>
        <v> </v>
      </c>
      <c r="AY32" s="31" t="str">
        <f aca="false">IF(X32+Z32+AB32+AC32+AD32+AE32+AF32+AG32+AH32+AI32+AJ32+AK32&gt;=D32," ","GRESEALA")</f>
        <v> </v>
      </c>
      <c r="AZ32" s="31" t="str">
        <f aca="false">IF(AK32&lt;=D32," ","GRESEALA")</f>
        <v> </v>
      </c>
      <c r="BA32" s="31" t="str">
        <f aca="false">IF(H32&gt;=G32," ","GRESEALA")</f>
        <v> </v>
      </c>
      <c r="BB32" s="31" t="str">
        <f aca="false">IF(E36+F36=D36," ","GRESEALA")</f>
        <v> </v>
      </c>
      <c r="BC32" s="31" t="str">
        <f aca="false">IF(G36+I36+J36+K36=D36," ","GRESEALA")</f>
        <v> </v>
      </c>
    </row>
    <row r="33" customFormat="false" ht="43.5" hidden="false" customHeight="true" outlineLevel="0" collapsed="false">
      <c r="B33" s="47" t="s">
        <v>91</v>
      </c>
      <c r="C33" s="53" t="s">
        <v>92</v>
      </c>
      <c r="D33" s="45" t="n">
        <f aca="false">M33+N33</f>
        <v>0</v>
      </c>
      <c r="E33" s="46"/>
      <c r="F33" s="46"/>
      <c r="G33" s="55"/>
      <c r="H33" s="55"/>
      <c r="I33" s="55"/>
      <c r="J33" s="55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31" t="str">
        <f aca="false">IF(M36+N36=D36," ","GRESEALA")</f>
        <v> </v>
      </c>
      <c r="AN33" s="31" t="str">
        <f aca="false">IF(O36+P36+Q36+R36+S36+T36=D36," ","GRESEALA")</f>
        <v> </v>
      </c>
      <c r="AO33" s="31" t="str">
        <f aca="false">IF(U36+V36+W36=D36," ","GRESEALA")</f>
        <v> </v>
      </c>
      <c r="AP33" s="31" t="str">
        <f aca="false">IF(X36+Z36+AB36+AC36+AD36+AE36+AF36+AG36+AH36+AI36+AJ36+AK36&gt;=D36," ","GRESEALA")</f>
        <v> </v>
      </c>
      <c r="AQ33" s="31" t="str">
        <f aca="false">IF(AK36&lt;=D36," ","GRESEALA")</f>
        <v> </v>
      </c>
      <c r="AR33" s="31" t="str">
        <f aca="false">IF(H36&lt;=G36," ","GRESEALA")</f>
        <v> </v>
      </c>
      <c r="AS33" s="31" t="str">
        <f aca="false">IF(E39+E40=E38," ","GRESEALA")</f>
        <v> </v>
      </c>
      <c r="AT33" s="31" t="str">
        <f aca="false">IF(F39+F40=F38," ","GRESEALA")</f>
        <v> </v>
      </c>
      <c r="AU33" s="31" t="str">
        <f aca="false">IF(G39+G40=G38," ","GRESEALA")</f>
        <v> </v>
      </c>
      <c r="AV33" s="31" t="str">
        <f aca="false">IF(H39+H40=H38," ","GRESEALA")</f>
        <v> </v>
      </c>
      <c r="AW33" s="31" t="str">
        <f aca="false">IF(I39+I40=I38," ","GRESEALA")</f>
        <v> </v>
      </c>
      <c r="AX33" s="31" t="str">
        <f aca="false">IF(J39+J40=J38," ","GRESEALA")</f>
        <v> </v>
      </c>
      <c r="AY33" s="31" t="str">
        <f aca="false">IF(K39+K40=K38," ","GRESEALA")</f>
        <v> </v>
      </c>
      <c r="AZ33" s="31" t="str">
        <f aca="false">IF(L39+L40=L38," ","GRESEALA")</f>
        <v> </v>
      </c>
      <c r="BA33" s="31" t="str">
        <f aca="false">IF(M39+M40=M38," ","GRESEALA")</f>
        <v> </v>
      </c>
      <c r="BB33" s="31" t="str">
        <f aca="false">IF(N39+N40=N38," ","GRESEALA")</f>
        <v> </v>
      </c>
      <c r="BC33" s="31" t="str">
        <f aca="false">IF(O39+O40=O38," ","GRESEALA")</f>
        <v> </v>
      </c>
    </row>
    <row r="34" customFormat="false" ht="45" hidden="false" customHeight="true" outlineLevel="0" collapsed="false">
      <c r="B34" s="47" t="s">
        <v>93</v>
      </c>
      <c r="C34" s="53" t="s">
        <v>94</v>
      </c>
      <c r="D34" s="45" t="n">
        <f aca="false">M34+N34</f>
        <v>0</v>
      </c>
      <c r="E34" s="46"/>
      <c r="F34" s="46"/>
      <c r="G34" s="55"/>
      <c r="H34" s="55"/>
      <c r="I34" s="55"/>
      <c r="J34" s="55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31" t="str">
        <f aca="false">IF(P39+P40=P38," ","GRESEALA")</f>
        <v> </v>
      </c>
      <c r="AN34" s="31" t="str">
        <f aca="false">IF(Q39+Q40=Q38," ","GRESEALA")</f>
        <v> </v>
      </c>
      <c r="AO34" s="31" t="str">
        <f aca="false">IF(R39+R40=R38," ","GRESEALA")</f>
        <v> </v>
      </c>
      <c r="AP34" s="31" t="str">
        <f aca="false">IF(S39+S40=S38," ","GRESEALA")</f>
        <v> </v>
      </c>
      <c r="AQ34" s="31" t="str">
        <f aca="false">IF(T39+T40=T38," ","GRESEALA")</f>
        <v> </v>
      </c>
      <c r="AR34" s="31" t="str">
        <f aca="false">IF(U39+U40=U38," ","GRESEALA")</f>
        <v> </v>
      </c>
      <c r="AS34" s="31" t="str">
        <f aca="false">IF(V39+V40=V38," ","GRESEALA")</f>
        <v> </v>
      </c>
      <c r="AT34" s="31" t="str">
        <f aca="false">IF(W39+W40=W38," ","GRESEALA")</f>
        <v> </v>
      </c>
      <c r="AU34" s="31" t="str">
        <f aca="false">IF(X39+X40=X38," ","GRESEALA")</f>
        <v> </v>
      </c>
      <c r="AV34" s="31" t="str">
        <f aca="false">IF(Y39+Y40=Y38," ","GRESEALA")</f>
        <v> </v>
      </c>
      <c r="AW34" s="31" t="str">
        <f aca="false">IF(Z39+Z40=Z38," ","GRESEALA")</f>
        <v> </v>
      </c>
      <c r="AX34" s="31" t="str">
        <f aca="false">IF(AA39+AA40=AA38," ","GRESEALA")</f>
        <v> </v>
      </c>
      <c r="AY34" s="31" t="str">
        <f aca="false">IF(AB39+AB40=AB38," ","GRESEALA")</f>
        <v> </v>
      </c>
      <c r="AZ34" s="31" t="str">
        <f aca="false">IF(AC39+AC40=AC38," ","GRESEALA")</f>
        <v> </v>
      </c>
      <c r="BA34" s="31" t="str">
        <f aca="false">IF(AD39+AD40=AD38," ","GRESEALA")</f>
        <v> </v>
      </c>
      <c r="BB34" s="31" t="str">
        <f aca="false">IF(AE39+AE40=AE38," ","GRESEALA")</f>
        <v> </v>
      </c>
      <c r="BC34" s="31" t="str">
        <f aca="false">IF(AF39+AF40=AF38," ","GRESEALA")</f>
        <v> </v>
      </c>
    </row>
    <row r="35" customFormat="false" ht="32.25" hidden="false" customHeight="true" outlineLevel="0" collapsed="false">
      <c r="B35" s="47" t="s">
        <v>95</v>
      </c>
      <c r="C35" s="53" t="s">
        <v>96</v>
      </c>
      <c r="D35" s="45" t="n">
        <f aca="false">M35+N35</f>
        <v>0</v>
      </c>
      <c r="E35" s="46" t="n">
        <f aca="false">E16-E20-E23-E26-E29-E32</f>
        <v>0</v>
      </c>
      <c r="F35" s="46" t="n">
        <f aca="false">F16-F20-F23-F26-F29-F32</f>
        <v>0</v>
      </c>
      <c r="G35" s="46" t="n">
        <f aca="false">G16-G20-G23-G26-G29-G32</f>
        <v>0</v>
      </c>
      <c r="H35" s="46" t="n">
        <f aca="false">H16-H20-H23-H26-H29-H32</f>
        <v>0</v>
      </c>
      <c r="I35" s="46" t="n">
        <f aca="false">I16-I20-I23-I26-I29-I32</f>
        <v>0</v>
      </c>
      <c r="J35" s="46" t="n">
        <f aca="false">J16-J20-J23-J26-J29-J32</f>
        <v>0</v>
      </c>
      <c r="K35" s="46" t="n">
        <f aca="false">K16-K20-K23-K26-K29-K32</f>
        <v>0</v>
      </c>
      <c r="L35" s="46" t="n">
        <f aca="false">L16-L20-L23-L26-L29-L32</f>
        <v>0</v>
      </c>
      <c r="M35" s="46" t="n">
        <f aca="false">M16-M20-M23-M26-M29-M32</f>
        <v>0</v>
      </c>
      <c r="N35" s="46" t="n">
        <f aca="false">N16-N20-N23-N26-N29-N32</f>
        <v>0</v>
      </c>
      <c r="O35" s="46" t="n">
        <f aca="false">O16-O20-O23-O26-O29-O32</f>
        <v>0</v>
      </c>
      <c r="P35" s="46" t="n">
        <f aca="false">P16-P20-P23-P26-P29-P32</f>
        <v>0</v>
      </c>
      <c r="Q35" s="46" t="n">
        <f aca="false">Q16-Q20-Q23-Q26-Q29-Q32</f>
        <v>0</v>
      </c>
      <c r="R35" s="46" t="n">
        <f aca="false">R16-R20-R23-R26-R29-R32</f>
        <v>0</v>
      </c>
      <c r="S35" s="46" t="n">
        <f aca="false">S16-S20-S23-S26-S29-S32</f>
        <v>0</v>
      </c>
      <c r="T35" s="46" t="n">
        <f aca="false">T16-T20-T23-T26-T29-T32</f>
        <v>0</v>
      </c>
      <c r="U35" s="46" t="n">
        <f aca="false">U16-U20-U23-U26-U29-U32</f>
        <v>0</v>
      </c>
      <c r="V35" s="46" t="n">
        <f aca="false">V16-V20-V23-V26-V29-V32</f>
        <v>0</v>
      </c>
      <c r="W35" s="46" t="n">
        <f aca="false">W16-W20-W23-W26-W29-W32</f>
        <v>0</v>
      </c>
      <c r="X35" s="46" t="n">
        <f aca="false">X16-X20-X23-X26-X29-X32</f>
        <v>0</v>
      </c>
      <c r="Y35" s="46" t="n">
        <f aca="false">Y16-Y20-Y23-Y26-Y29-Y32</f>
        <v>0</v>
      </c>
      <c r="Z35" s="46" t="n">
        <f aca="false">Z16-Z20-Z23-Z26-Z29-Z32</f>
        <v>0</v>
      </c>
      <c r="AA35" s="46" t="n">
        <f aca="false">AA16-AA20-AA23-AA26-AA29-AA32</f>
        <v>0</v>
      </c>
      <c r="AB35" s="46" t="n">
        <f aca="false">AB16-AB20-AB23-AB26-AB29-AB32</f>
        <v>0</v>
      </c>
      <c r="AC35" s="46" t="n">
        <f aca="false">AC16-AC20-AC23-AC26-AC29-AC32</f>
        <v>0</v>
      </c>
      <c r="AD35" s="46" t="n">
        <f aca="false">AD16-AD20-AD23-AD26-AD29-AD32</f>
        <v>0</v>
      </c>
      <c r="AE35" s="46" t="n">
        <f aca="false">AE16-AE20-AE23-AE26-AE29-AE32</f>
        <v>0</v>
      </c>
      <c r="AF35" s="46" t="n">
        <f aca="false">AF16-AF20-AF23-AF26-AF29-AF32</f>
        <v>0</v>
      </c>
      <c r="AG35" s="46" t="n">
        <f aca="false">AG16-AG20-AG23-AG26-AG29-AG32</f>
        <v>0</v>
      </c>
      <c r="AH35" s="46" t="n">
        <f aca="false">AH16-AH20-AH23-AH26-AH29-AH32</f>
        <v>0</v>
      </c>
      <c r="AI35" s="46" t="n">
        <f aca="false">AI16-AI20-AI23-AI26-AI29-AI32</f>
        <v>0</v>
      </c>
      <c r="AJ35" s="46" t="n">
        <f aca="false">AJ16-AJ20-AJ23-AJ26-AJ29-AJ32</f>
        <v>0</v>
      </c>
      <c r="AK35" s="46" t="n">
        <f aca="false">AK16-AK20-AK23-AK26-AK29-AK32</f>
        <v>0</v>
      </c>
      <c r="AL35" s="46" t="n">
        <f aca="false">AL16-AL20-AL23-AL26-AL29-AL32</f>
        <v>0</v>
      </c>
      <c r="AM35" s="31" t="str">
        <f aca="false">IF(AG39+AG40=AG38," ","GRESEALA")</f>
        <v> </v>
      </c>
      <c r="AN35" s="31" t="str">
        <f aca="false">IF(AH39+AH40=AH38," ","GRESEALA")</f>
        <v> </v>
      </c>
      <c r="AO35" s="31" t="str">
        <f aca="false">IF(AI39+AI40=AI38," ","GRESEALA")</f>
        <v> </v>
      </c>
      <c r="AP35" s="31" t="str">
        <f aca="false">IF(AJ39+AJ40=AJ38," ","GRESEALA")</f>
        <v> </v>
      </c>
      <c r="AQ35" s="31" t="str">
        <f aca="false">IF(AK39+AK40=AK38," ","GRESEALA")</f>
        <v> </v>
      </c>
      <c r="AR35" s="31" t="str">
        <f aca="false">IF(E38+F38=D38," ","GRESEALA")</f>
        <v> </v>
      </c>
      <c r="AS35" s="31" t="str">
        <f aca="false">IF(G38+I38+J38+K38=D38," ","GRESEALA")</f>
        <v> </v>
      </c>
      <c r="AT35" s="31" t="str">
        <f aca="false">IF(M38+N38=D38," ","GRESEALA")</f>
        <v> </v>
      </c>
      <c r="AU35" s="31" t="str">
        <f aca="false">IF(O38+P38+Q38+R38+S38+T38=D38," ","GRESEALA")</f>
        <v> </v>
      </c>
      <c r="AV35" s="31" t="str">
        <f aca="false">IF(U38+V38+W38=D38," ","GRESEALA")</f>
        <v> </v>
      </c>
      <c r="AW35" s="31" t="str">
        <f aca="false">IF(X38+Z38+AB38+AC38+AD38+AE38+AF38+AG38+AH38+AI38+AJ38+AK38&gt;=D38," ","GRESEALA")</f>
        <v> </v>
      </c>
      <c r="AX35" s="31" t="str">
        <f aca="false">IF(AK38&lt;=D38," ","GRESEALA")</f>
        <v> </v>
      </c>
      <c r="AY35" s="31" t="str">
        <f aca="false">IF(H38&lt;=G38," ","GRESEALA")</f>
        <v> </v>
      </c>
      <c r="AZ35" s="31" t="str">
        <f aca="false">IF(E37+F37=D37," ","GRESEALA")</f>
        <v> </v>
      </c>
      <c r="BA35" s="31" t="str">
        <f aca="false">IF(G37+I37+J37+K37=D37," ","GRESEALA")</f>
        <v> </v>
      </c>
      <c r="BB35" s="31" t="str">
        <f aca="false">IF(M37+N37=D37," ","GRESEALA")</f>
        <v> </v>
      </c>
      <c r="BC35" s="31" t="str">
        <f aca="false">IF(O37+P37+Q37+R37+S37+T37=D37," ","GRESEALA")</f>
        <v> </v>
      </c>
      <c r="BD35" s="4"/>
    </row>
    <row r="36" customFormat="false" ht="43.5" hidden="false" customHeight="true" outlineLevel="0" collapsed="false">
      <c r="B36" s="39" t="s">
        <v>97</v>
      </c>
      <c r="C36" s="40" t="s">
        <v>98</v>
      </c>
      <c r="D36" s="40" t="n">
        <f aca="false">M36+N36</f>
        <v>0</v>
      </c>
      <c r="E36" s="58"/>
      <c r="F36" s="58"/>
      <c r="G36" s="58"/>
      <c r="H36" s="30"/>
      <c r="I36" s="58"/>
      <c r="J36" s="58"/>
      <c r="K36" s="58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1" t="str">
        <f aca="false">IF(U37+V37+W37=D37," ","GRESEALA")</f>
        <v> </v>
      </c>
      <c r="AN36" s="31" t="str">
        <f aca="false">IF(X37+Z37+AB37+AC37+AD37+AE37+AF37+AG37+AH37+AI37+AJ37+AK37&gt;=D37," ","GRESEALA")</f>
        <v> </v>
      </c>
      <c r="AO36" s="31" t="str">
        <f aca="false">IF(AK37&lt;=D37," ","GRESEALA")</f>
        <v> </v>
      </c>
      <c r="AP36" s="31" t="str">
        <f aca="false">IF(H37&lt;=G37," ","GRESEALA")</f>
        <v> </v>
      </c>
      <c r="AQ36" s="31" t="str">
        <f aca="false">IF(E41+F41=D41," ","GRESEALA")</f>
        <v> </v>
      </c>
      <c r="AR36" s="31" t="str">
        <f aca="false">IF(G41+I41+J41+K41=D41," ","GRESEALA")</f>
        <v> </v>
      </c>
      <c r="AS36" s="31" t="str">
        <f aca="false">IF(M41+N41=D41," ","GRESEALA")</f>
        <v> </v>
      </c>
      <c r="AT36" s="31" t="str">
        <f aca="false">IF(O41+P41+Q41+R41+S41+T41=D41," ","GRESEALA")</f>
        <v> </v>
      </c>
      <c r="AU36" s="31" t="str">
        <f aca="false">IF(U41+V41+W41=D41," ","GRESEALA")</f>
        <v> </v>
      </c>
      <c r="AV36" s="31" t="str">
        <f aca="false">IF(X41+Z41+AB41+AC41+AD41+AE41+AF41+AG41+AH41+AI41+AJ41+AK41&gt;=D41," ","GRESEALA")</f>
        <v> </v>
      </c>
      <c r="AW36" s="31" t="str">
        <f aca="false">IF(AK41&lt;=D41," ","GRESEALA")</f>
        <v> </v>
      </c>
      <c r="AX36" s="31" t="str">
        <f aca="false">IF(H41&lt;=G41," ","GRESEALA")</f>
        <v> </v>
      </c>
      <c r="AY36" s="31" t="str">
        <f aca="false">IF(E43+E44=E42," ","GRESEALA")</f>
        <v> </v>
      </c>
      <c r="AZ36" s="31" t="str">
        <f aca="false">IF(F43+F44=F42," ","GRESEALA")</f>
        <v> </v>
      </c>
      <c r="BA36" s="31" t="str">
        <f aca="false">IF(G43+G44=G42," ","GRESEALA")</f>
        <v> </v>
      </c>
      <c r="BB36" s="31" t="str">
        <f aca="false">IF(H43+H44=H42," ","GRESEALA")</f>
        <v> </v>
      </c>
      <c r="BC36" s="31" t="str">
        <f aca="false">IF(I43+I44=I42," ","GRESEALA")</f>
        <v> </v>
      </c>
    </row>
    <row r="37" s="59" customFormat="true" ht="43.5" hidden="false" customHeight="true" outlineLevel="0" collapsed="false">
      <c r="B37" s="43" t="n">
        <v>2</v>
      </c>
      <c r="C37" s="60" t="s">
        <v>99</v>
      </c>
      <c r="D37" s="61" t="n">
        <f aca="false">M37+N37</f>
        <v>0</v>
      </c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55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31" t="str">
        <f aca="false">IF(J43+J44=J42," ","GRESEALA")</f>
        <v> </v>
      </c>
      <c r="AN37" s="31" t="str">
        <f aca="false">IF(K43+K44=K42," ","GRESEALA")</f>
        <v> </v>
      </c>
      <c r="AO37" s="31" t="str">
        <f aca="false">IF(L43+L44=L42," ","GRESEALA")</f>
        <v> </v>
      </c>
      <c r="AP37" s="31" t="str">
        <f aca="false">IF(M43+M44=M42," ","GRESEALA")</f>
        <v> </v>
      </c>
      <c r="AQ37" s="31" t="str">
        <f aca="false">IF(N43+N44=N42," ","GRESEALA")</f>
        <v> </v>
      </c>
      <c r="AR37" s="31" t="str">
        <f aca="false">IF(O43+O44=O42," ","GRESEALA")</f>
        <v> </v>
      </c>
      <c r="AS37" s="31" t="str">
        <f aca="false">IF(P43+P44=P42," ","GRESEALA")</f>
        <v> </v>
      </c>
      <c r="AT37" s="31" t="str">
        <f aca="false">IF(Q43+Q44=Q42," ","GRESEALA")</f>
        <v> </v>
      </c>
      <c r="AU37" s="31" t="str">
        <f aca="false">IF(R43+R44=R42," ","GRESEALA")</f>
        <v> </v>
      </c>
      <c r="AV37" s="31" t="str">
        <f aca="false">IF(S43+S44=S42," ","GRESEALA")</f>
        <v> </v>
      </c>
      <c r="AW37" s="31" t="str">
        <f aca="false">IF(T43+T44=T42," ","GRESEALA")</f>
        <v> </v>
      </c>
      <c r="AX37" s="31" t="str">
        <f aca="false">IF(U43+U44=U42," ","GRESEALA")</f>
        <v> </v>
      </c>
      <c r="AY37" s="31" t="str">
        <f aca="false">IF(V43+V44=V42," ","GRESEALA")</f>
        <v> </v>
      </c>
      <c r="AZ37" s="31" t="str">
        <f aca="false">IF(W43+W44=W42," ","GRESEALA")</f>
        <v> </v>
      </c>
      <c r="BA37" s="31" t="str">
        <f aca="false">IF(X43+X44=X42," ","GRESEALA")</f>
        <v> </v>
      </c>
      <c r="BB37" s="31" t="str">
        <f aca="false">IF(Y43+Y44=Y42," ","GRESEALA")</f>
        <v> </v>
      </c>
      <c r="BC37" s="31" t="str">
        <f aca="false">IF(Z43+Z44=Z42," ","GRESEALA")</f>
        <v> </v>
      </c>
      <c r="BD37" s="1"/>
    </row>
    <row r="38" s="59" customFormat="true" ht="62.25" hidden="false" customHeight="true" outlineLevel="0" collapsed="false">
      <c r="B38" s="34" t="n">
        <v>3</v>
      </c>
      <c r="C38" s="62" t="s">
        <v>100</v>
      </c>
      <c r="D38" s="62" t="n">
        <f aca="false">M38+N38</f>
        <v>0</v>
      </c>
      <c r="E38" s="63" t="n">
        <f aca="false">E39+E40</f>
        <v>0</v>
      </c>
      <c r="F38" s="63" t="n">
        <f aca="false">F39+F40</f>
        <v>0</v>
      </c>
      <c r="G38" s="63" t="n">
        <f aca="false">G39+G40</f>
        <v>0</v>
      </c>
      <c r="H38" s="63" t="n">
        <f aca="false">H39+H40</f>
        <v>0</v>
      </c>
      <c r="I38" s="63" t="n">
        <f aca="false">I39+I40</f>
        <v>0</v>
      </c>
      <c r="J38" s="63" t="n">
        <f aca="false">J39+J40</f>
        <v>0</v>
      </c>
      <c r="K38" s="63" t="n">
        <f aca="false">K39+K40</f>
        <v>0</v>
      </c>
      <c r="L38" s="63" t="n">
        <f aca="false">L39+L40</f>
        <v>0</v>
      </c>
      <c r="M38" s="63" t="n">
        <f aca="false">M39+M40</f>
        <v>0</v>
      </c>
      <c r="N38" s="63" t="n">
        <f aca="false">N39+N40</f>
        <v>0</v>
      </c>
      <c r="O38" s="63" t="n">
        <f aca="false">O39+O40</f>
        <v>0</v>
      </c>
      <c r="P38" s="63" t="n">
        <f aca="false">P39+P40</f>
        <v>0</v>
      </c>
      <c r="Q38" s="63" t="n">
        <f aca="false">Q39+Q40</f>
        <v>0</v>
      </c>
      <c r="R38" s="63" t="n">
        <f aca="false">R39+R40</f>
        <v>0</v>
      </c>
      <c r="S38" s="63" t="n">
        <f aca="false">S39+S40</f>
        <v>0</v>
      </c>
      <c r="T38" s="63" t="n">
        <f aca="false">T39+T40</f>
        <v>0</v>
      </c>
      <c r="U38" s="63" t="n">
        <f aca="false">U39+U40</f>
        <v>0</v>
      </c>
      <c r="V38" s="63" t="n">
        <f aca="false">V39+V40</f>
        <v>0</v>
      </c>
      <c r="W38" s="64" t="n">
        <f aca="false">W39+W40</f>
        <v>0</v>
      </c>
      <c r="X38" s="63" t="n">
        <f aca="false">X39+X40</f>
        <v>0</v>
      </c>
      <c r="Y38" s="63" t="n">
        <f aca="false">Y39+Y40</f>
        <v>0</v>
      </c>
      <c r="Z38" s="63" t="n">
        <f aca="false">Z39+Z40</f>
        <v>0</v>
      </c>
      <c r="AA38" s="63" t="n">
        <f aca="false">AA39+AA40</f>
        <v>0</v>
      </c>
      <c r="AB38" s="63" t="n">
        <f aca="false">AB39+AB40</f>
        <v>0</v>
      </c>
      <c r="AC38" s="63" t="n">
        <f aca="false">AC39+AC40</f>
        <v>0</v>
      </c>
      <c r="AD38" s="63" t="n">
        <f aca="false">AD39+AD40</f>
        <v>0</v>
      </c>
      <c r="AE38" s="63" t="n">
        <f aca="false">AE39+AE40</f>
        <v>0</v>
      </c>
      <c r="AF38" s="63" t="n">
        <f aca="false">AF39+AF40</f>
        <v>0</v>
      </c>
      <c r="AG38" s="63" t="n">
        <f aca="false">AG39+AG40</f>
        <v>0</v>
      </c>
      <c r="AH38" s="63" t="n">
        <f aca="false">AH39+AH40</f>
        <v>0</v>
      </c>
      <c r="AI38" s="63" t="n">
        <f aca="false">AI39+AI40</f>
        <v>0</v>
      </c>
      <c r="AJ38" s="63" t="n">
        <f aca="false">AJ39+AJ40</f>
        <v>0</v>
      </c>
      <c r="AK38" s="63" t="n">
        <f aca="false">AK39+AK40</f>
        <v>0</v>
      </c>
      <c r="AL38" s="63" t="n">
        <f aca="false">AL39+AL40</f>
        <v>0</v>
      </c>
      <c r="AM38" s="31" t="str">
        <f aca="false">IF(K43+K44=K42," ","GRESEALA")</f>
        <v> </v>
      </c>
      <c r="AN38" s="31" t="str">
        <f aca="false">IF(L43+L44=L42," ","GRESEALA")</f>
        <v> </v>
      </c>
      <c r="AO38" s="31" t="str">
        <f aca="false">IF(M43+M44=M42," ","GRESEALA")</f>
        <v> </v>
      </c>
      <c r="AP38" s="31" t="str">
        <f aca="false">IF(N43+N44=N42," ","GRESEALA")</f>
        <v> </v>
      </c>
      <c r="AQ38" s="31" t="str">
        <f aca="false">IF(O43+O44=O42," ","GRESEALA")</f>
        <v> </v>
      </c>
      <c r="AR38" s="31" t="str">
        <f aca="false">IF(P43+P44=P42," ","GRESEALA")</f>
        <v> </v>
      </c>
      <c r="AS38" s="31" t="str">
        <f aca="false">IF(Q43+Q44=Q42," ","GRESEALA")</f>
        <v> </v>
      </c>
      <c r="AT38" s="31" t="str">
        <f aca="false">IF(R43+R44=R42," ","GRESEALA")</f>
        <v> </v>
      </c>
      <c r="AU38" s="31" t="str">
        <f aca="false">IF(S43+S44=S42," ","GRESEALA")</f>
        <v> </v>
      </c>
      <c r="AV38" s="31" t="str">
        <f aca="false">IF(T43+T44=T42," ","GRESEALA")</f>
        <v> </v>
      </c>
      <c r="AW38" s="31" t="str">
        <f aca="false">IF(U43+U44=U42," ","GRESEALA")</f>
        <v> </v>
      </c>
      <c r="AX38" s="31" t="str">
        <f aca="false">IF(V43+V44=V42," ","GRESEALA")</f>
        <v> </v>
      </c>
      <c r="AY38" s="31" t="str">
        <f aca="false">IF(W43+W44=W42," ","GRESEALA")</f>
        <v> </v>
      </c>
      <c r="AZ38" s="31" t="str">
        <f aca="false">IF(X43+X44=X42," ","GRESEALA")</f>
        <v> </v>
      </c>
      <c r="BA38" s="31" t="str">
        <f aca="false">IF(Y43+Y44=Y42," ","GRESEALA")</f>
        <v> </v>
      </c>
      <c r="BB38" s="31" t="str">
        <f aca="false">IF(Z43+Z44=Z42," ","GRESEALA")</f>
        <v> </v>
      </c>
      <c r="BC38" s="31" t="str">
        <f aca="false">IF(AA43+AA44=AA42," ","GRESEALA")</f>
        <v> </v>
      </c>
      <c r="BD38" s="1"/>
    </row>
    <row r="39" customFormat="false" ht="24.75" hidden="false" customHeight="true" outlineLevel="0" collapsed="false">
      <c r="B39" s="65" t="s">
        <v>101</v>
      </c>
      <c r="C39" s="66" t="s">
        <v>102</v>
      </c>
      <c r="D39" s="67" t="n">
        <f aca="false">M39+N39</f>
        <v>0</v>
      </c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31" t="str">
        <f aca="false">IF(AB43+AB44=AB42," ","GRESEALA")</f>
        <v> </v>
      </c>
      <c r="AN39" s="31" t="str">
        <f aca="false">IF(AC43+AC44=AC42," ","GRESEALA")</f>
        <v> </v>
      </c>
      <c r="AO39" s="31" t="str">
        <f aca="false">IF(AD43+AD44=AD42," ","GRESEALA")</f>
        <v> </v>
      </c>
      <c r="AP39" s="31" t="str">
        <f aca="false">IF(AE43+AE44=AE42," ","GRESEALA")</f>
        <v> </v>
      </c>
      <c r="AQ39" s="31" t="str">
        <f aca="false">IF(AF43+AF44=AF42," ","GRESEALA")</f>
        <v> </v>
      </c>
      <c r="AR39" s="31" t="str">
        <f aca="false">IF(AG43+AG44=AG42," ","GRESEALA")</f>
        <v> </v>
      </c>
      <c r="AS39" s="31" t="str">
        <f aca="false">IF(AH43+AH44=AH42," ","GRESEALA")</f>
        <v> </v>
      </c>
      <c r="AT39" s="31" t="str">
        <f aca="false">IF(AI43+AI44=AI42," ","GRESEALA")</f>
        <v> </v>
      </c>
      <c r="AU39" s="31" t="str">
        <f aca="false">IF(AJ43+AJ44=AJ42," ","GRESEALA")</f>
        <v> </v>
      </c>
      <c r="AV39" s="31" t="str">
        <f aca="false">IF(AK43+AK44=AK42," ","GRESEALA")</f>
        <v> </v>
      </c>
      <c r="AW39" s="31" t="str">
        <f aca="false">IF(E42+F42=D42," ","GRESEALA")</f>
        <v> </v>
      </c>
      <c r="AX39" s="31" t="str">
        <f aca="false">IF(G42+I42+J42+K42=D42," ","GRESEALA")</f>
        <v> </v>
      </c>
      <c r="AY39" s="31" t="str">
        <f aca="false">IF(M42+N42=D42," ","GRESEALA")</f>
        <v> </v>
      </c>
      <c r="AZ39" s="31" t="str">
        <f aca="false">IF(O42+P42+Q42+R42+S42+T42=D42," ","GRESEALA")</f>
        <v> </v>
      </c>
      <c r="BA39" s="31" t="str">
        <f aca="false">IF(U42+V42+W42=D42," ","GRESEALA")</f>
        <v> </v>
      </c>
      <c r="BB39" s="31" t="str">
        <f aca="false">IF(X42+Z42+AB42+AC42+AD42+AE42+AF42+AG42+AH42+AI42+AJ42+AK42&gt;=D42," ","GRESEALA")</f>
        <v> </v>
      </c>
      <c r="BC39" s="31" t="str">
        <f aca="false">IF(AK42&lt;=D42," ","GRESEALA")</f>
        <v> </v>
      </c>
      <c r="BD39" s="31" t="str">
        <f aca="false">IF(H42&lt;=G42," ","GRESEALA")</f>
        <v> </v>
      </c>
    </row>
    <row r="40" customFormat="false" ht="45.75" hidden="false" customHeight="true" outlineLevel="0" collapsed="false">
      <c r="B40" s="43" t="s">
        <v>103</v>
      </c>
      <c r="C40" s="69" t="s">
        <v>104</v>
      </c>
      <c r="D40" s="70" t="n">
        <f aca="false">M40+N40</f>
        <v>0</v>
      </c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55"/>
      <c r="V40" s="46"/>
      <c r="W40" s="55"/>
      <c r="X40" s="55"/>
      <c r="Y40" s="55"/>
      <c r="Z40" s="55"/>
      <c r="AA40" s="55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31" t="str">
        <f aca="false">IF(AK13&lt;=D13," ","GRESEALA")</f>
        <v> </v>
      </c>
      <c r="AN40" s="31" t="str">
        <f aca="false">IF(AK14&lt;=D14," ","GRESEALA")</f>
        <v> </v>
      </c>
      <c r="AO40" s="31" t="str">
        <f aca="false">IF(AK15&lt;=D15," ","GRESEALA")</f>
        <v> </v>
      </c>
      <c r="AP40" s="31" t="str">
        <f aca="false">IF(AK16&lt;=D16," ","GRESEALA")</f>
        <v> </v>
      </c>
      <c r="AQ40" s="31" t="str">
        <f aca="false">IF(AK17&lt;=D17," ","GRESEALA")</f>
        <v> </v>
      </c>
      <c r="AR40" s="31" t="str">
        <f aca="false">IF(AK18&lt;=D18," ","GRESEALA")</f>
        <v> </v>
      </c>
      <c r="AS40" s="31" t="str">
        <f aca="false">IF(AK19&lt;=D19," ","GRESEALA")</f>
        <v> </v>
      </c>
      <c r="AT40" s="31" t="str">
        <f aca="false">IF(AK20&lt;=D20," ","GRESEALA")</f>
        <v> </v>
      </c>
      <c r="AU40" s="31" t="str">
        <f aca="false">IF(AK21&lt;=D21," ","GRESEALA")</f>
        <v> </v>
      </c>
      <c r="AV40" s="31" t="str">
        <f aca="false">IF(AK22&lt;=D22," ","GRESEALA")</f>
        <v> </v>
      </c>
      <c r="AW40" s="31" t="str">
        <f aca="false">IF(AK23&lt;=D23," ","GRESEALA")</f>
        <v> </v>
      </c>
      <c r="AX40" s="31" t="str">
        <f aca="false">IF(AK24&lt;=D24," ","GRESEALA")</f>
        <v> </v>
      </c>
      <c r="AY40" s="31" t="str">
        <f aca="false">IF(AK25&lt;=D25," ","GRESEALA")</f>
        <v> </v>
      </c>
      <c r="AZ40" s="31" t="str">
        <f aca="false">IF(AK26&lt;=D26," ","GRESEALA")</f>
        <v> </v>
      </c>
      <c r="BA40" s="31" t="str">
        <f aca="false">IF(AK27&lt;=D27," ","GRESEALA")</f>
        <v> </v>
      </c>
      <c r="BB40" s="31" t="str">
        <f aca="false">IF(AK28&lt;=D28," ","GRESEALA")</f>
        <v> </v>
      </c>
      <c r="BC40" s="31" t="str">
        <f aca="false">IF(AK29&lt;=D29," ","GRESEALA")</f>
        <v> </v>
      </c>
    </row>
    <row r="41" customFormat="false" ht="54" hidden="false" customHeight="true" outlineLevel="0" collapsed="false">
      <c r="B41" s="43" t="n">
        <v>4</v>
      </c>
      <c r="C41" s="71" t="s">
        <v>105</v>
      </c>
      <c r="D41" s="70" t="n">
        <f aca="false">M41+N41</f>
        <v>0</v>
      </c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55"/>
      <c r="W41" s="55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31" t="str">
        <f aca="false">IF(AK30&lt;=D30," ","GRESEALA")</f>
        <v> </v>
      </c>
      <c r="AN41" s="31" t="str">
        <f aca="false">IF(AK31&lt;=D31," ","GRESEALA")</f>
        <v> </v>
      </c>
      <c r="AO41" s="31" t="str">
        <f aca="false">IF(AK32&lt;=D32," ","GRESEALA")</f>
        <v> </v>
      </c>
      <c r="AP41" s="31" t="str">
        <f aca="false">IF(AK33&lt;=D33," ","GRESEALA")</f>
        <v> </v>
      </c>
      <c r="AQ41" s="31" t="str">
        <f aca="false">IF(AK34&lt;=D34," ","GRESEALA")</f>
        <v> </v>
      </c>
      <c r="AR41" s="31" t="str">
        <f aca="false">IF(AK35&lt;=D35," ","GRESEALA")</f>
        <v> </v>
      </c>
      <c r="AS41" s="31" t="str">
        <f aca="false">IF(AK36&lt;=D36," ","GRESEALA")</f>
        <v> </v>
      </c>
      <c r="AT41" s="31" t="str">
        <f aca="false">IF(AK37&lt;=D37," ","GRESEALA")</f>
        <v> </v>
      </c>
      <c r="AU41" s="31" t="str">
        <f aca="false">IF(AK38&lt;=D38," ","GRESEALA")</f>
        <v> </v>
      </c>
      <c r="AV41" s="31" t="str">
        <f aca="false">IF(AK39&lt;=D39," ","GRESEALA")</f>
        <v> </v>
      </c>
      <c r="AW41" s="31" t="str">
        <f aca="false">IF(AK40&lt;=D40," ","GRESEALA")</f>
        <v> </v>
      </c>
      <c r="AX41" s="31" t="str">
        <f aca="false">IF(AK41&lt;=D41," ","GRESEALA")</f>
        <v> </v>
      </c>
      <c r="AY41" s="31" t="str">
        <f aca="false">IF(AK42&lt;=D42," ","GRESEALA")</f>
        <v> </v>
      </c>
      <c r="AZ41" s="31" t="str">
        <f aca="false">IF(AK43&lt;=D43," ","GRESEALA")</f>
        <v> </v>
      </c>
      <c r="BA41" s="31" t="str">
        <f aca="false">IF(AK44&lt;=D44," ","GRESEALA")</f>
        <v> </v>
      </c>
      <c r="BB41" s="31" t="str">
        <f aca="false">IF(AK45&lt;=D45," ","GRESEALA")</f>
        <v> </v>
      </c>
      <c r="BC41" s="31" t="str">
        <f aca="false">IF(AK46&lt;=D46," ","GRESEALA")</f>
        <v> </v>
      </c>
    </row>
    <row r="42" customFormat="false" ht="88.5" hidden="false" customHeight="true" outlineLevel="0" collapsed="false">
      <c r="B42" s="34" t="n">
        <v>5</v>
      </c>
      <c r="C42" s="62" t="s">
        <v>106</v>
      </c>
      <c r="D42" s="62" t="n">
        <f aca="false">M42+N42</f>
        <v>0</v>
      </c>
      <c r="E42" s="63" t="n">
        <f aca="false">E43+E44</f>
        <v>0</v>
      </c>
      <c r="F42" s="63" t="n">
        <f aca="false">F43+F44</f>
        <v>0</v>
      </c>
      <c r="G42" s="63" t="n">
        <f aca="false">G43+G44</f>
        <v>0</v>
      </c>
      <c r="H42" s="63" t="n">
        <f aca="false">H43+H44</f>
        <v>0</v>
      </c>
      <c r="I42" s="63" t="n">
        <f aca="false">I43+I44</f>
        <v>0</v>
      </c>
      <c r="J42" s="63" t="n">
        <f aca="false">J43+J44</f>
        <v>0</v>
      </c>
      <c r="K42" s="63" t="n">
        <f aca="false">K43+K44</f>
        <v>0</v>
      </c>
      <c r="L42" s="63" t="n">
        <f aca="false">L43+L44</f>
        <v>0</v>
      </c>
      <c r="M42" s="63" t="n">
        <f aca="false">M43+M44</f>
        <v>0</v>
      </c>
      <c r="N42" s="63" t="n">
        <f aca="false">N43+N44</f>
        <v>0</v>
      </c>
      <c r="O42" s="63" t="n">
        <f aca="false">O43+O44</f>
        <v>0</v>
      </c>
      <c r="P42" s="63" t="n">
        <f aca="false">P43+P44</f>
        <v>0</v>
      </c>
      <c r="Q42" s="63" t="n">
        <f aca="false">Q43+Q44</f>
        <v>0</v>
      </c>
      <c r="R42" s="63" t="n">
        <f aca="false">R43+R44</f>
        <v>0</v>
      </c>
      <c r="S42" s="63" t="n">
        <f aca="false">S43+S44</f>
        <v>0</v>
      </c>
      <c r="T42" s="63" t="n">
        <f aca="false">T43+T44</f>
        <v>0</v>
      </c>
      <c r="U42" s="63" t="n">
        <f aca="false">U43+U44</f>
        <v>0</v>
      </c>
      <c r="V42" s="63" t="n">
        <f aca="false">V43+V44</f>
        <v>0</v>
      </c>
      <c r="W42" s="64" t="n">
        <f aca="false">W43+W44</f>
        <v>0</v>
      </c>
      <c r="X42" s="63" t="n">
        <f aca="false">X43+X44</f>
        <v>0</v>
      </c>
      <c r="Y42" s="63" t="n">
        <f aca="false">Y43+Y44</f>
        <v>0</v>
      </c>
      <c r="Z42" s="63" t="n">
        <f aca="false">Z43+Z44</f>
        <v>0</v>
      </c>
      <c r="AA42" s="63" t="n">
        <f aca="false">AA43+AA44</f>
        <v>0</v>
      </c>
      <c r="AB42" s="63" t="n">
        <f aca="false">AB43+AB44</f>
        <v>0</v>
      </c>
      <c r="AC42" s="63" t="n">
        <f aca="false">AC43+AC44</f>
        <v>0</v>
      </c>
      <c r="AD42" s="63" t="n">
        <f aca="false">AD43+AD44</f>
        <v>0</v>
      </c>
      <c r="AE42" s="63" t="n">
        <f aca="false">AE43+AE44</f>
        <v>0</v>
      </c>
      <c r="AF42" s="63" t="n">
        <f aca="false">AF43+AF44</f>
        <v>0</v>
      </c>
      <c r="AG42" s="63" t="n">
        <f aca="false">AG43+AG44</f>
        <v>0</v>
      </c>
      <c r="AH42" s="63" t="n">
        <f aca="false">AH43+AH44</f>
        <v>0</v>
      </c>
      <c r="AI42" s="63" t="n">
        <f aca="false">AI43+AI44</f>
        <v>0</v>
      </c>
      <c r="AJ42" s="63" t="n">
        <f aca="false">AJ43+AJ44</f>
        <v>0</v>
      </c>
      <c r="AK42" s="63" t="n">
        <f aca="false">AK43+AK44</f>
        <v>0</v>
      </c>
      <c r="AL42" s="63" t="n">
        <f aca="false">AL43+AL44</f>
        <v>0</v>
      </c>
      <c r="AM42" s="31" t="str">
        <f aca="false">IF(AK47&lt;=D47," ","GRESEALA")</f>
        <v> </v>
      </c>
      <c r="AN42" s="31" t="str">
        <f aca="false">IF(AK48&lt;=D48," ","GRESEALA")</f>
        <v> </v>
      </c>
      <c r="AO42" s="31" t="str">
        <f aca="false">IF(AK49&lt;=D49," ","GRESEALA")</f>
        <v> </v>
      </c>
      <c r="AP42" s="31" t="str">
        <f aca="false">IF(AK50&lt;=D50," ","GRESEALA")</f>
        <v> </v>
      </c>
      <c r="AQ42" s="31" t="str">
        <f aca="false">IF(AK51&lt;=D51," ","GRESEALA")</f>
        <v> </v>
      </c>
      <c r="AR42" s="31" t="str">
        <f aca="false">IF(AK52&lt;=D52," ","GRESEALA")</f>
        <v> </v>
      </c>
      <c r="AS42" s="31" t="str">
        <f aca="false">IF(AK53&lt;=D53," ","GRESEALA")</f>
        <v> </v>
      </c>
      <c r="AT42" s="31" t="str">
        <f aca="false">IF(AK54&lt;=D54," ","GRESEALA")</f>
        <v> </v>
      </c>
      <c r="AU42" s="31" t="str">
        <f aca="false">IF(AK55&lt;=D55," ","GRESEALA")</f>
        <v> </v>
      </c>
      <c r="AV42" s="31" t="str">
        <f aca="false">IF(AK56&lt;=D56," ","GRESEALA")</f>
        <v> </v>
      </c>
      <c r="AW42" s="31" t="str">
        <f aca="false">IF(AK57&lt;=D57," ","GRESEALA")</f>
        <v> </v>
      </c>
      <c r="AX42" s="31" t="str">
        <f aca="false">IF(AK58&lt;=D58," ","GRESEALA")</f>
        <v> </v>
      </c>
      <c r="AY42" s="31" t="str">
        <f aca="false">IF(AK59&lt;=D59," ","GRESEALA")</f>
        <v> </v>
      </c>
      <c r="AZ42" s="31" t="str">
        <f aca="false">IF(AK60&lt;=D60," ","GRESEALA")</f>
        <v> </v>
      </c>
      <c r="BA42" s="31" t="str">
        <f aca="false">IF(AK61&lt;=D61," ","GRESEALA")</f>
        <v> </v>
      </c>
      <c r="BB42" s="31" t="str">
        <f aca="false">IF(AK62&lt;=D62," ","GRESEALA")</f>
        <v> </v>
      </c>
      <c r="BC42" s="31" t="str">
        <f aca="false">IF(AK63&lt;=D63," ","GRESEALA")</f>
        <v> </v>
      </c>
    </row>
    <row r="43" customFormat="false" ht="32.25" hidden="false" customHeight="true" outlineLevel="0" collapsed="false">
      <c r="B43" s="72" t="s">
        <v>107</v>
      </c>
      <c r="C43" s="73" t="s">
        <v>108</v>
      </c>
      <c r="D43" s="70" t="n">
        <f aca="false">M43+N43</f>
        <v>0</v>
      </c>
      <c r="E43" s="46"/>
      <c r="F43" s="46"/>
      <c r="G43" s="55"/>
      <c r="H43" s="55"/>
      <c r="I43" s="55"/>
      <c r="J43" s="55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55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31" t="str">
        <f aca="false">IF(AK64&lt;=D64," ","GRESEALA")</f>
        <v> </v>
      </c>
      <c r="AN43" s="31" t="str">
        <f aca="false">IF(AK65&lt;=D65," ","GRESEALA")</f>
        <v> </v>
      </c>
      <c r="AO43" s="31" t="str">
        <f aca="false">IF(AK66&lt;=D66," ","GRESEALA")</f>
        <v> </v>
      </c>
      <c r="AP43" s="31" t="str">
        <f aca="false">IF(AK67&lt;=D67," ","GRESEALA")</f>
        <v> </v>
      </c>
      <c r="AQ43" s="31" t="str">
        <f aca="false">IF(E45+F45=D45," ","GRESEALA")</f>
        <v> </v>
      </c>
      <c r="AR43" s="31" t="str">
        <f aca="false">IF(G45+I45+J45+K45=D45," ","GRESEALA")</f>
        <v> </v>
      </c>
      <c r="AS43" s="31" t="str">
        <f aca="false">IF(M45+N45=D45," ","GRESEALA")</f>
        <v> </v>
      </c>
      <c r="AT43" s="31" t="str">
        <f aca="false">IF(O45+P45+Q45+R45+S45+T45=D45," ","GRESEALA")</f>
        <v> </v>
      </c>
      <c r="AU43" s="31" t="str">
        <f aca="false">IF(U45+V45+W45=D45," ","GRESEALA")</f>
        <v> </v>
      </c>
      <c r="AV43" s="31" t="str">
        <f aca="false">IF(X45+Z45+AB45+AC45+AD45+AE45+AF45+AG45+AH45+AI45+AJ45+AK45&gt;=D45," ","GRESEALA")</f>
        <v> </v>
      </c>
      <c r="AW43" s="31" t="str">
        <f aca="false">IF(H45&lt;=G45," ","GRESEALA")</f>
        <v> </v>
      </c>
      <c r="AX43" s="31" t="str">
        <f aca="false">IF(E46+F46=D46," ","GRESEALA")</f>
        <v> </v>
      </c>
      <c r="AY43" s="31" t="str">
        <f aca="false">IF(G46+I46+J46+K46=D46," ","GRESEALA")</f>
        <v> </v>
      </c>
      <c r="AZ43" s="31" t="str">
        <f aca="false">IF(M46+N46=D46," ","GRESEALA")</f>
        <v> </v>
      </c>
      <c r="BA43" s="31" t="str">
        <f aca="false">IF(O46+P46+Q46+R46+S46+T46=D46," ","GRESEALA")</f>
        <v> </v>
      </c>
      <c r="BB43" s="31" t="str">
        <f aca="false">IF(U46+V46+W46=D46," ","GRESEALA")</f>
        <v> </v>
      </c>
      <c r="BC43" s="31" t="str">
        <f aca="false">IF(X46+Z46+AB46+AC46+AD46+AE46+AF46+AG46+AH46+AI46+AJ46+AK46&gt;=D46," ","GRESEALA")</f>
        <v> </v>
      </c>
      <c r="BD43" s="31" t="str">
        <f aca="false">IF(H46&lt;=G46," ","GRESEALA")</f>
        <v> </v>
      </c>
    </row>
    <row r="44" customFormat="false" ht="43.5" hidden="false" customHeight="true" outlineLevel="0" collapsed="false">
      <c r="B44" s="72" t="s">
        <v>109</v>
      </c>
      <c r="C44" s="73" t="s">
        <v>110</v>
      </c>
      <c r="D44" s="70" t="n">
        <f aca="false">M44+N44</f>
        <v>0</v>
      </c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55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31" t="str">
        <f aca="false">IF(E47+F47=D47," ","GRESEALA")</f>
        <v> </v>
      </c>
      <c r="AN44" s="31" t="str">
        <f aca="false">IF(G47+I47+J47+K47=D47," ","GRESEALA")</f>
        <v> </v>
      </c>
      <c r="AO44" s="31" t="str">
        <f aca="false">IF(M47+N47=D47," ","GRESEALA")</f>
        <v> </v>
      </c>
      <c r="AP44" s="31" t="str">
        <f aca="false">IF(O47+P47+Q47+R47+S47+T47=D47," ","GRESEALA")</f>
        <v> </v>
      </c>
      <c r="AQ44" s="31" t="str">
        <f aca="false">IF(U47+V47+W47=D47," ","GRESEALA")</f>
        <v> </v>
      </c>
      <c r="AR44" s="31" t="str">
        <f aca="false">IF(X47+Z47+AB47+AC47+AD47+AE47+AF47+AG47+AH47+AI47+AJ47+AK47&gt;=D47," ","GRESEALA")</f>
        <v> </v>
      </c>
      <c r="AS44" s="31" t="str">
        <f aca="false">IF(H47&lt;=G47," ","GRESEALA")</f>
        <v> </v>
      </c>
      <c r="AT44" s="31" t="str">
        <f aca="false">IF(E49+E50+E51=E48," ","GRESEALA")</f>
        <v> </v>
      </c>
      <c r="AU44" s="31" t="str">
        <f aca="false">IF(F49+F50+F51=F48," ","GRESEALA")</f>
        <v> </v>
      </c>
      <c r="AV44" s="31" t="str">
        <f aca="false">IF(G49+G50+G51=G48," ","GRESEALA")</f>
        <v> </v>
      </c>
      <c r="AW44" s="31" t="str">
        <f aca="false">IF(H49+H50+H51=H48," ","GRESEALA")</f>
        <v> </v>
      </c>
      <c r="AX44" s="31" t="str">
        <f aca="false">IF(I49+I50+I51=I48," ","GRESEALA")</f>
        <v> </v>
      </c>
      <c r="AY44" s="31" t="str">
        <f aca="false">IF(J49+J50+J51=J48," ","GRESEALA")</f>
        <v> </v>
      </c>
      <c r="AZ44" s="31" t="str">
        <f aca="false">IF(K49+K50+K51=K48," ","GRESEALA")</f>
        <v> </v>
      </c>
      <c r="BA44" s="31" t="str">
        <f aca="false">IF(L49+L50+L51=L48," ","GRESEALA")</f>
        <v> </v>
      </c>
      <c r="BB44" s="31" t="str">
        <f aca="false">IF(M49+M50+M51=M48," ","GRESEALA")</f>
        <v> </v>
      </c>
      <c r="BC44" s="31" t="str">
        <f aca="false">IF(N49+N50+N51=N48," ","GRESEALA")</f>
        <v> </v>
      </c>
    </row>
    <row r="45" customFormat="false" ht="60.75" hidden="false" customHeight="true" outlineLevel="0" collapsed="false">
      <c r="B45" s="43" t="n">
        <v>6</v>
      </c>
      <c r="C45" s="74" t="s">
        <v>111</v>
      </c>
      <c r="D45" s="70" t="n">
        <f aca="false">M45+N45</f>
        <v>0</v>
      </c>
      <c r="E45" s="46"/>
      <c r="F45" s="46"/>
      <c r="G45" s="46"/>
      <c r="H45" s="46"/>
      <c r="I45" s="55"/>
      <c r="J45" s="55"/>
      <c r="K45" s="55"/>
      <c r="L45" s="55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55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31" t="str">
        <f aca="false">IF(O49+O50+O51=O48," ","GRESEALA")</f>
        <v> </v>
      </c>
      <c r="AN45" s="31" t="str">
        <f aca="false">IF(P49+P50+P51=P48," ","GRESEALA")</f>
        <v> </v>
      </c>
      <c r="AO45" s="31" t="str">
        <f aca="false">IF(Q49+Q50+Q51=Q48," ","GRESEALA")</f>
        <v> </v>
      </c>
      <c r="AP45" s="31" t="str">
        <f aca="false">IF(R49+R50+R51=R48," ","GRESEALA")</f>
        <v> </v>
      </c>
      <c r="AQ45" s="31" t="str">
        <f aca="false">IF(S49+S50+S51=S48," ","GRESEALA")</f>
        <v> </v>
      </c>
      <c r="AR45" s="31" t="str">
        <f aca="false">IF(T49+T50+T51=T48," ","GRESEALA")</f>
        <v> </v>
      </c>
      <c r="AS45" s="31" t="str">
        <f aca="false">IF(U49+U50+U51=U48," ","GRESEALA")</f>
        <v> </v>
      </c>
      <c r="AT45" s="31" t="str">
        <f aca="false">IF(V49+V50+V51=V48," ","GRESEALA")</f>
        <v> </v>
      </c>
      <c r="AU45" s="31" t="str">
        <f aca="false">IF(W49+W50+W51=W48," ","GRESEALA")</f>
        <v> </v>
      </c>
      <c r="AV45" s="31" t="str">
        <f aca="false">IF(X49+X50+X51=X48," ","GRESEALA")</f>
        <v> </v>
      </c>
      <c r="AW45" s="31" t="str">
        <f aca="false">IF(Y49+Y50+Y51=Y48," ","GRESEALA")</f>
        <v> </v>
      </c>
      <c r="AX45" s="31" t="str">
        <f aca="false">IF(Z49+Z50+Z51=Z48," ","GRESEALA")</f>
        <v> </v>
      </c>
      <c r="AY45" s="31" t="str">
        <f aca="false">IF(AA49+AA50+AA51=AA48," ","GRESEALA")</f>
        <v> </v>
      </c>
      <c r="AZ45" s="31" t="str">
        <f aca="false">IF(AB49+AB50+AB51=AB48," ","GRESEALA")</f>
        <v> </v>
      </c>
      <c r="BA45" s="31" t="str">
        <f aca="false">IF(AC49+AC50+AC51=AC48," ","GRESEALA")</f>
        <v> </v>
      </c>
      <c r="BB45" s="31" t="str">
        <f aca="false">IF(AD49+AD50+AD51=AD48," ","GRESEALA")</f>
        <v> </v>
      </c>
      <c r="BC45" s="31" t="str">
        <f aca="false">IF(AE49+AE50+AE51=AE48," ","GRESEALA")</f>
        <v> </v>
      </c>
    </row>
    <row r="46" s="33" customFormat="true" ht="70.5" hidden="false" customHeight="true" outlineLevel="0" collapsed="false">
      <c r="B46" s="43" t="n">
        <v>7</v>
      </c>
      <c r="C46" s="74" t="s">
        <v>112</v>
      </c>
      <c r="D46" s="75" t="n">
        <f aca="false">M46+N46</f>
        <v>0</v>
      </c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55"/>
      <c r="W46" s="55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31" t="str">
        <f aca="false">IF(AF49+AF50+AF51=AF48," ","GRESEALA")</f>
        <v> </v>
      </c>
      <c r="AN46" s="31" t="str">
        <f aca="false">IF(AG49+AG50+AG51=AG48," ","GRESEALA")</f>
        <v> </v>
      </c>
      <c r="AO46" s="31" t="str">
        <f aca="false">IF(AH49+AH50+AH51=AH48," ","GRESEALA")</f>
        <v> </v>
      </c>
      <c r="AP46" s="31" t="str">
        <f aca="false">IF(AI49+AI50+AI51=AI48," ","GRESEALA")</f>
        <v> </v>
      </c>
      <c r="AQ46" s="31" t="str">
        <f aca="false">IF(AJ49+AJ50+AJ51=AJ48," ","GRESEALA")</f>
        <v> </v>
      </c>
      <c r="AR46" s="31" t="str">
        <f aca="false">IF(AK49+AK50+AK51=AK48," ","GRESEALA")</f>
        <v> </v>
      </c>
      <c r="AS46" s="31" t="str">
        <f aca="false">IF(E48+F48=D48," ","GRESEALA")</f>
        <v> </v>
      </c>
      <c r="AT46" s="31" t="str">
        <f aca="false">IF(G48+I48+J48+K48=D48," ","GRESEALA")</f>
        <v> </v>
      </c>
      <c r="AU46" s="31" t="str">
        <f aca="false">IF(M48+N48=D48," ","GRESEALA")</f>
        <v> </v>
      </c>
      <c r="AV46" s="31" t="str">
        <f aca="false">IF(O48+P48+Q48+R48+S48+T48=D48," ","GRESEALA")</f>
        <v> </v>
      </c>
      <c r="AW46" s="31" t="str">
        <f aca="false">IF(U48+V48+W48=D48," ","GRESEALA")</f>
        <v> </v>
      </c>
      <c r="AX46" s="31" t="str">
        <f aca="false">IF(X48+Z48+AB48+AC48+AD48+AE48+AF48+AG48+AH48+AI48+AJ48+AK48&gt;=D48," ","GRESEALA")</f>
        <v> </v>
      </c>
      <c r="AY46" s="31" t="str">
        <f aca="false">IF(H48&lt;=G48," ","GRESEALA")</f>
        <v> </v>
      </c>
      <c r="AZ46" s="31" t="str">
        <f aca="false">IF(H13&lt;=G13," ","GRESEALA")</f>
        <v> </v>
      </c>
      <c r="BA46" s="31" t="str">
        <f aca="false">IF(H14&lt;=G14," ","GRESEALA")</f>
        <v> </v>
      </c>
      <c r="BB46" s="31" t="str">
        <f aca="false">IF(H15&lt;=G15," ","GRESEALA")</f>
        <v> </v>
      </c>
      <c r="BC46" s="31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43" t="n">
        <v>8</v>
      </c>
      <c r="C47" s="60" t="s">
        <v>113</v>
      </c>
      <c r="D47" s="70" t="n">
        <f aca="false">M47+N47</f>
        <v>0</v>
      </c>
      <c r="E47" s="46"/>
      <c r="F47" s="46"/>
      <c r="G47" s="55"/>
      <c r="H47" s="55"/>
      <c r="I47" s="55"/>
      <c r="J47" s="55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55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31" t="str">
        <f aca="false">IF(H17&lt;=G17," ","GRESEALA")</f>
        <v> </v>
      </c>
      <c r="AN47" s="31" t="str">
        <f aca="false">IF(H18&lt;=G18," ","GRESEALA")</f>
        <v> </v>
      </c>
      <c r="AO47" s="31" t="str">
        <f aca="false">IF(H19&lt;=G19," ","GRESEALA")</f>
        <v> </v>
      </c>
      <c r="AP47" s="31" t="str">
        <f aca="false">IF(H20&lt;=G20," ","GRESEALA")</f>
        <v> </v>
      </c>
      <c r="AQ47" s="31" t="str">
        <f aca="false">IF(H21&lt;=G21," ","GRESEALA")</f>
        <v> </v>
      </c>
      <c r="AR47" s="31" t="str">
        <f aca="false">IF(H22&lt;=G22," ","GRESEALA")</f>
        <v> </v>
      </c>
      <c r="AS47" s="31" t="str">
        <f aca="false">IF(H23&lt;=G23," ","GRESEALA")</f>
        <v> </v>
      </c>
      <c r="AT47" s="31" t="str">
        <f aca="false">IF(H24&lt;=G24," ","GRESEALA")</f>
        <v> </v>
      </c>
      <c r="AU47" s="31" t="str">
        <f aca="false">IF(H25&lt;=G25," ","GRESEALA")</f>
        <v> </v>
      </c>
      <c r="AV47" s="31" t="str">
        <f aca="false">IF(H26&lt;=G26," ","GRESEALA")</f>
        <v> </v>
      </c>
      <c r="AW47" s="31" t="str">
        <f aca="false">IF(H27&lt;=G27," ","GRESEALA")</f>
        <v> </v>
      </c>
      <c r="AX47" s="31" t="str">
        <f aca="false">IF(H28&lt;=G28," ","GRESEALA")</f>
        <v> </v>
      </c>
      <c r="AY47" s="31" t="str">
        <f aca="false">IF(H29&lt;=G29," ","GRESEALA")</f>
        <v> </v>
      </c>
      <c r="AZ47" s="31" t="str">
        <f aca="false">IF(H30&lt;=G30," ","GRESEALA")</f>
        <v> </v>
      </c>
      <c r="BA47" s="31" t="str">
        <f aca="false">IF(H31&lt;=G31," ","GRESEALA")</f>
        <v> </v>
      </c>
      <c r="BB47" s="31" t="str">
        <f aca="false">IF(H32&lt;=G32," ","GRESEALA")</f>
        <v> </v>
      </c>
      <c r="BC47" s="31" t="str">
        <f aca="false">IF(H33&lt;=G33," ","GRESEALA")</f>
        <v> </v>
      </c>
      <c r="BD47" s="8"/>
    </row>
    <row r="48" customFormat="false" ht="42" hidden="false" customHeight="true" outlineLevel="0" collapsed="false">
      <c r="B48" s="34" t="n">
        <v>9</v>
      </c>
      <c r="C48" s="62" t="s">
        <v>114</v>
      </c>
      <c r="D48" s="62" t="n">
        <f aca="false">M48+N48</f>
        <v>0</v>
      </c>
      <c r="E48" s="63" t="n">
        <f aca="false">E49+E50+E51</f>
        <v>0</v>
      </c>
      <c r="F48" s="63" t="n">
        <f aca="false">F49+F50+F51</f>
        <v>0</v>
      </c>
      <c r="G48" s="63" t="n">
        <f aca="false">G49+G50+G51</f>
        <v>0</v>
      </c>
      <c r="H48" s="63" t="n">
        <f aca="false">H49+H50+H51</f>
        <v>0</v>
      </c>
      <c r="I48" s="63" t="n">
        <f aca="false">I49+I50+I51</f>
        <v>0</v>
      </c>
      <c r="J48" s="63" t="n">
        <f aca="false">J49+J50+J51</f>
        <v>0</v>
      </c>
      <c r="K48" s="63" t="n">
        <f aca="false">K49+K50+K51</f>
        <v>0</v>
      </c>
      <c r="L48" s="63" t="n">
        <f aca="false">L49+L50+L51</f>
        <v>0</v>
      </c>
      <c r="M48" s="63" t="n">
        <f aca="false">M49+M50+M51</f>
        <v>0</v>
      </c>
      <c r="N48" s="63" t="n">
        <f aca="false">N49+N50+N51</f>
        <v>0</v>
      </c>
      <c r="O48" s="63" t="n">
        <f aca="false">O49+O50+O51</f>
        <v>0</v>
      </c>
      <c r="P48" s="63" t="n">
        <f aca="false">P49+P50+P51</f>
        <v>0</v>
      </c>
      <c r="Q48" s="63" t="n">
        <f aca="false">Q49+Q50+Q51</f>
        <v>0</v>
      </c>
      <c r="R48" s="63" t="n">
        <f aca="false">R49+R50+R51</f>
        <v>0</v>
      </c>
      <c r="S48" s="63" t="n">
        <f aca="false">S49+S50+S51</f>
        <v>0</v>
      </c>
      <c r="T48" s="63" t="n">
        <f aca="false">T49+T50+T51</f>
        <v>0</v>
      </c>
      <c r="U48" s="63" t="n">
        <f aca="false">U49+U50+U51</f>
        <v>0</v>
      </c>
      <c r="V48" s="63" t="n">
        <f aca="false">V49+V50+V51</f>
        <v>0</v>
      </c>
      <c r="W48" s="64" t="n">
        <f aca="false">W49+W50+W51</f>
        <v>0</v>
      </c>
      <c r="X48" s="63" t="n">
        <f aca="false">X49+X50+X51</f>
        <v>0</v>
      </c>
      <c r="Y48" s="63" t="n">
        <f aca="false">Y49+Y50+Y51</f>
        <v>0</v>
      </c>
      <c r="Z48" s="63" t="n">
        <f aca="false">Z49+Z50+Z51</f>
        <v>0</v>
      </c>
      <c r="AA48" s="63" t="n">
        <f aca="false">AA49+AA50+AA51</f>
        <v>0</v>
      </c>
      <c r="AB48" s="63" t="n">
        <f aca="false">AB49+AB50+AB51</f>
        <v>0</v>
      </c>
      <c r="AC48" s="63" t="n">
        <f aca="false">AC49+AC50+AC51</f>
        <v>0</v>
      </c>
      <c r="AD48" s="63" t="n">
        <f aca="false">AD49+AD50+AD51</f>
        <v>0</v>
      </c>
      <c r="AE48" s="63" t="n">
        <f aca="false">AE49+AE50+AE51</f>
        <v>0</v>
      </c>
      <c r="AF48" s="63" t="n">
        <f aca="false">AF49+AF50+AF51</f>
        <v>0</v>
      </c>
      <c r="AG48" s="63" t="n">
        <f aca="false">AG49+AG50+AG51</f>
        <v>0</v>
      </c>
      <c r="AH48" s="63" t="n">
        <f aca="false">AH49+AH50+AH51</f>
        <v>0</v>
      </c>
      <c r="AI48" s="63" t="n">
        <f aca="false">AI49+AI50+AI51</f>
        <v>0</v>
      </c>
      <c r="AJ48" s="63" t="n">
        <f aca="false">AJ49+AJ50+AJ51</f>
        <v>0</v>
      </c>
      <c r="AK48" s="63" t="n">
        <f aca="false">AK49+AK50+AK51</f>
        <v>0</v>
      </c>
      <c r="AL48" s="63" t="n">
        <f aca="false">AL49+AL50+AL51</f>
        <v>0</v>
      </c>
      <c r="AM48" s="31" t="str">
        <f aca="false">IF(H34&lt;=G34," ","GRESEALA")</f>
        <v> </v>
      </c>
      <c r="AN48" s="31" t="str">
        <f aca="false">IF(H35&lt;=G35," ","GRESEALA")</f>
        <v> </v>
      </c>
      <c r="AO48" s="31" t="str">
        <f aca="false">IF(H36&lt;=G36," ","GRESEALA")</f>
        <v> </v>
      </c>
      <c r="AP48" s="31" t="str">
        <f aca="false">IF(H37&lt;=G37," ","GRESEALA")</f>
        <v> </v>
      </c>
      <c r="AQ48" s="31" t="str">
        <f aca="false">IF(H38&lt;=G38," ","GRESEALA")</f>
        <v> </v>
      </c>
      <c r="AR48" s="31" t="str">
        <f aca="false">IF(H39&lt;=G39," ","GRESEALA")</f>
        <v> </v>
      </c>
      <c r="AS48" s="31" t="str">
        <f aca="false">IF(H40&lt;=G40," ","GRESEALA")</f>
        <v> </v>
      </c>
      <c r="AT48" s="31" t="str">
        <f aca="false">IF(H41&lt;=G41," ","GRESEALA")</f>
        <v> </v>
      </c>
      <c r="AU48" s="31" t="str">
        <f aca="false">IF(H42&lt;=G42," ","GRESEALA")</f>
        <v> </v>
      </c>
      <c r="AV48" s="31" t="str">
        <f aca="false">IF(H43&lt;=G43," ","GRESEALA")</f>
        <v> </v>
      </c>
      <c r="AW48" s="31" t="str">
        <f aca="false">IF(H44&lt;=G44," ","GRESEALA")</f>
        <v> </v>
      </c>
      <c r="AX48" s="31" t="str">
        <f aca="false">IF(H45&lt;=G45," ","GRESEALA")</f>
        <v> </v>
      </c>
      <c r="AY48" s="31" t="str">
        <f aca="false">IF(H46&lt;=G46," ","GRESEALA")</f>
        <v> </v>
      </c>
      <c r="AZ48" s="31" t="str">
        <f aca="false">IF(H47&lt;=G47," ","GRESEALA")</f>
        <v> </v>
      </c>
      <c r="BA48" s="31" t="str">
        <f aca="false">IF(H48&lt;=G48," ","GRESEALA")</f>
        <v> </v>
      </c>
      <c r="BB48" s="31" t="str">
        <f aca="false">IF(H49&lt;=G49," ","GRESEALA")</f>
        <v> </v>
      </c>
      <c r="BC48" s="31" t="str">
        <f aca="false">IF(H50&lt;=G50," ","GRESEALA")</f>
        <v> </v>
      </c>
    </row>
    <row r="49" customFormat="false" ht="50.25" hidden="false" customHeight="true" outlineLevel="0" collapsed="false">
      <c r="B49" s="43" t="s">
        <v>115</v>
      </c>
      <c r="C49" s="76" t="s">
        <v>116</v>
      </c>
      <c r="D49" s="77" t="n">
        <f aca="false">M49+N49</f>
        <v>0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55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31" t="str">
        <f aca="false">IF(H51&lt;=G51," ","GRESEALA")</f>
        <v> </v>
      </c>
      <c r="AN49" s="31" t="str">
        <f aca="false">IF(H52&lt;=G52," ","GRESEALA")</f>
        <v> </v>
      </c>
      <c r="AO49" s="31" t="str">
        <f aca="false">IF(H53&lt;=G53," ","GRESEALA")</f>
        <v> </v>
      </c>
      <c r="AP49" s="31" t="str">
        <f aca="false">IF(H54&lt;=G54," ","GRESEALA")</f>
        <v> </v>
      </c>
      <c r="AQ49" s="31" t="str">
        <f aca="false">IF(H55&lt;=G55," ","GRESEALA")</f>
        <v> </v>
      </c>
      <c r="AR49" s="31" t="str">
        <f aca="false">IF(H56&lt;=G56," ","GRESEALA")</f>
        <v> </v>
      </c>
      <c r="AS49" s="31" t="str">
        <f aca="false">IF(H57&lt;=G57," ","GRESEALA")</f>
        <v> </v>
      </c>
      <c r="AT49" s="31" t="str">
        <f aca="false">IF(H58&lt;=G58," ","GRESEALA")</f>
        <v> </v>
      </c>
      <c r="AU49" s="31" t="str">
        <f aca="false">IF(H59&lt;=G59," ","GRESEALA")</f>
        <v> </v>
      </c>
      <c r="AV49" s="31" t="str">
        <f aca="false">IF(H60&lt;=G60," ","GRESEALA")</f>
        <v> </v>
      </c>
      <c r="AW49" s="31" t="str">
        <f aca="false">IF(H61&lt;=G61," ","GRESEALA")</f>
        <v> </v>
      </c>
      <c r="AX49" s="31" t="str">
        <f aca="false">IF(H62&lt;=G62," ","GRESEALA")</f>
        <v> </v>
      </c>
      <c r="AY49" s="31" t="str">
        <f aca="false">IF(H63&lt;=G63," ","GRESEALA")</f>
        <v> </v>
      </c>
      <c r="AZ49" s="31" t="str">
        <f aca="false">IF(H64&lt;=G64," ","GRESEALA")</f>
        <v> </v>
      </c>
      <c r="BA49" s="31" t="str">
        <f aca="false">IF(H65&lt;=G65," ","GRESEALA")</f>
        <v> </v>
      </c>
      <c r="BB49" s="31" t="str">
        <f aca="false">IF(H66&lt;=G66," ","GRESEALA")</f>
        <v> </v>
      </c>
      <c r="BC49" s="31" t="str">
        <f aca="false">IF(H67&lt;=G67," ","GRESEALA")</f>
        <v> </v>
      </c>
    </row>
    <row r="50" customFormat="false" ht="41.25" hidden="false" customHeight="true" outlineLevel="0" collapsed="false">
      <c r="B50" s="43" t="s">
        <v>117</v>
      </c>
      <c r="C50" s="76" t="s">
        <v>118</v>
      </c>
      <c r="D50" s="70" t="n">
        <f aca="false">M50+N50</f>
        <v>0</v>
      </c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55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31" t="str">
        <f aca="false">IF(E52+F52=D52," ","GRESEALA")</f>
        <v> </v>
      </c>
      <c r="AN50" s="31" t="str">
        <f aca="false">IF(G52+I52+J52+K52=D52," ","GRESEALA")</f>
        <v> </v>
      </c>
      <c r="AO50" s="31" t="str">
        <f aca="false">IF(M52+N52=D52," ","GRESEALA")</f>
        <v> </v>
      </c>
      <c r="AP50" s="31" t="str">
        <f aca="false">IF(O52+P52+Q52+R52+S52+T52=D52," ","GRESEALA")</f>
        <v> </v>
      </c>
      <c r="AQ50" s="31" t="str">
        <f aca="false">IF(U52+V52+W52=D52," ","GRESEALA")</f>
        <v> </v>
      </c>
      <c r="AR50" s="31" t="str">
        <f aca="false">IF(X52+Z52+AB52+AC52+AD52+AE52+AF52+AG52+AH52+AI52+AJ52+AK52&gt;=D52," ","GRESEALA")</f>
        <v> </v>
      </c>
      <c r="AS50" s="31" t="str">
        <f aca="false">IF(E36&lt;=E13," ","GRESEALA")</f>
        <v> </v>
      </c>
      <c r="AT50" s="31" t="str">
        <f aca="false">IF(F36&lt;=F13," ","GRESEALA")</f>
        <v> </v>
      </c>
      <c r="AU50" s="31" t="str">
        <f aca="false">IF(G36&lt;=G13," ","GRESEALA")</f>
        <v> </v>
      </c>
      <c r="AV50" s="31" t="str">
        <f aca="false">IF(H36&lt;=H13," ","GRESEALA")</f>
        <v> </v>
      </c>
      <c r="AW50" s="31" t="str">
        <f aca="false">IF(I36&lt;=I13," ","GRESEALA")</f>
        <v> </v>
      </c>
      <c r="AX50" s="31" t="str">
        <f aca="false">IF(J36&lt;=J13," ","GRESEALA")</f>
        <v> </v>
      </c>
      <c r="AY50" s="31" t="str">
        <f aca="false">IF(K36&lt;=K13," ","GRESEALA")</f>
        <v> </v>
      </c>
      <c r="AZ50" s="31" t="str">
        <f aca="false">IF(L36&lt;=L13," ","GRESEALA")</f>
        <v> </v>
      </c>
      <c r="BA50" s="31" t="str">
        <f aca="false">IF(M36&lt;=M13," ","GRESEALA")</f>
        <v> </v>
      </c>
      <c r="BB50" s="31" t="str">
        <f aca="false">IF(N36&lt;=N13," ","GRESEALA")</f>
        <v> </v>
      </c>
      <c r="BC50" s="31" t="str">
        <f aca="false">IF(O36&lt;=O13," ","GRESEALA")</f>
        <v> </v>
      </c>
    </row>
    <row r="51" customFormat="false" ht="31.5" hidden="false" customHeight="true" outlineLevel="0" collapsed="false">
      <c r="B51" s="43" t="s">
        <v>119</v>
      </c>
      <c r="C51" s="76" t="s">
        <v>120</v>
      </c>
      <c r="D51" s="70" t="n">
        <f aca="false">M51+N51</f>
        <v>0</v>
      </c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55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31" t="str">
        <f aca="false">IF(P36&lt;=P13," ","GRESEALA")</f>
        <v> </v>
      </c>
      <c r="AN51" s="31" t="str">
        <f aca="false">IF(Q36&lt;=Q13," ","GRESEALA")</f>
        <v> </v>
      </c>
      <c r="AO51" s="31" t="str">
        <f aca="false">IF(R36&lt;=R13," ","GRESEALA")</f>
        <v> </v>
      </c>
      <c r="AP51" s="31" t="str">
        <f aca="false">IF(S36&lt;=S13," ","GRESEALA")</f>
        <v> </v>
      </c>
      <c r="AQ51" s="31" t="str">
        <f aca="false">IF(T36&lt;=T13," ","GRESEALA")</f>
        <v> </v>
      </c>
      <c r="AR51" s="31" t="str">
        <f aca="false">IF(U36&lt;=U13," ","GRESEALA")</f>
        <v> </v>
      </c>
      <c r="AS51" s="31" t="str">
        <f aca="false">IF(V36&lt;=V13," ","GRESEALA")</f>
        <v> </v>
      </c>
      <c r="AT51" s="31" t="str">
        <f aca="false">IF(W36&lt;=W13," ","GRESEALA")</f>
        <v> </v>
      </c>
      <c r="AU51" s="31" t="str">
        <f aca="false">IF(X36&lt;=X13," ","GRESEALA")</f>
        <v> </v>
      </c>
      <c r="AV51" s="31" t="str">
        <f aca="false">IF(Y36&lt;=Y13," ","GRESEALA")</f>
        <v> </v>
      </c>
      <c r="AW51" s="31" t="str">
        <f aca="false">IF(Z36&lt;=Z13," ","GRESEALA")</f>
        <v> </v>
      </c>
      <c r="AX51" s="31" t="str">
        <f aca="false">IF(AA36&lt;=AA13," ","GRESEALA")</f>
        <v> </v>
      </c>
      <c r="AY51" s="31" t="str">
        <f aca="false">IF(AB36&lt;=AB13," ","GRESEALA")</f>
        <v> </v>
      </c>
      <c r="AZ51" s="31" t="str">
        <f aca="false">IF(AC36&lt;=AC13," ","GRESEALA")</f>
        <v> </v>
      </c>
      <c r="BA51" s="31" t="str">
        <f aca="false">IF(AD36&lt;=AD13," ","GRESEALA")</f>
        <v> </v>
      </c>
      <c r="BB51" s="31" t="str">
        <f aca="false">IF(AE36&lt;=AE13," ","GRESEALA")</f>
        <v> </v>
      </c>
      <c r="BC51" s="31" t="str">
        <f aca="false">IF(AF36&lt;=AF13," ","GRESEALA")</f>
        <v> </v>
      </c>
    </row>
    <row r="52" customFormat="false" ht="45" hidden="false" customHeight="true" outlineLevel="0" collapsed="false">
      <c r="B52" s="43" t="n">
        <v>10</v>
      </c>
      <c r="C52" s="60" t="s">
        <v>121</v>
      </c>
      <c r="D52" s="70" t="n">
        <f aca="false">M52+N52</f>
        <v>0</v>
      </c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55"/>
      <c r="P52" s="46"/>
      <c r="Q52" s="46"/>
      <c r="R52" s="46"/>
      <c r="S52" s="46"/>
      <c r="T52" s="46"/>
      <c r="U52" s="46"/>
      <c r="V52" s="46"/>
      <c r="W52" s="55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55"/>
      <c r="AM52" s="31" t="str">
        <f aca="false">IF(AG36&lt;=AG13," ","GRESEALA")</f>
        <v> </v>
      </c>
      <c r="AN52" s="31" t="str">
        <f aca="false">IF(AH36&lt;=AH13," ","GRESEALA")</f>
        <v> </v>
      </c>
      <c r="AO52" s="31" t="str">
        <f aca="false">IF(AI36&lt;=AI13," ","GRESEALA")</f>
        <v> </v>
      </c>
      <c r="AP52" s="31" t="str">
        <f aca="false">IF(AJ36&lt;=AJ13," ","GRESEALA")</f>
        <v> </v>
      </c>
      <c r="AQ52" s="31" t="str">
        <f aca="false">IF(AK36&lt;=AK13," ","GRESEALA")</f>
        <v> </v>
      </c>
      <c r="AR52" s="31" t="str">
        <f aca="false">IF(E16+E37+E38+E41+E42+E45+E46+E47+E48+E52+E53+E54+E55+E60+E61+E63+E64&gt;=E14," ","GRESEALA")</f>
        <v> </v>
      </c>
      <c r="AS52" s="31" t="str">
        <f aca="false">IF(F16+F37+F38+F41+F42+F45+F46+F47+F48+F52+F53+F54+F55+F60+F61+F63+F64&gt;=F14," ","GRESEALA")</f>
        <v> </v>
      </c>
      <c r="AT52" s="31" t="str">
        <f aca="false">IF(G16+G37+G38+G41+G42+G45+G46+G47+G48+G52+G53+G54+G55+G60+G61+G63+G64&gt;=G14," ","GRESEALA")</f>
        <v> </v>
      </c>
      <c r="AU52" s="31" t="str">
        <f aca="false">IF(H16+H37+H38+H41+H42+H45+H46+H47+H48+H52+H53+H54+H55+H60+H61+H63+H64&gt;=H14," ","GRESEALA")</f>
        <v> </v>
      </c>
      <c r="AV52" s="31" t="str">
        <f aca="false">IF(I16+I37+I38+I41+I42+I45+I46+I47+I48+I52+I53+I54+I55+I60+I61+I63+I64&gt;=I14," ","GRESEALA")</f>
        <v> </v>
      </c>
      <c r="AW52" s="31" t="str">
        <f aca="false">IF(J16+J37+J38+J41+J42+J45+J46+J47+J48+J52+J53+J54+J55+J60+J61+J63+J64&gt;=J14," ","GRESEALA")</f>
        <v> </v>
      </c>
      <c r="AX52" s="31" t="str">
        <f aca="false">IF(K16+K37+K38+K41+K42+K45+K46+K47+K48+K52+K53+K54+K55+K60+K61+K63+K64&gt;=K14," ","GRESEALA")</f>
        <v> </v>
      </c>
      <c r="AY52" s="31" t="str">
        <f aca="false">IF(L16+L37+L38+L41+L42+L45+L46+L47+L48+L52+L53+L54+L55+L60+L61+L63+L64&gt;=L14," ","GRESEALA")</f>
        <v> </v>
      </c>
      <c r="AZ52" s="31" t="str">
        <f aca="false">IF(M16+M37+M38+M41+M42+M45+M46+M47+M48+M52+M53+M54+M55+M60+M61+M63+M64&gt;=M14," ","GRESEALA")</f>
        <v> </v>
      </c>
      <c r="BA52" s="31" t="str">
        <f aca="false">IF(N16+N37+N38+N41+N42+N45+N46+N47+N48+N52+N53+N54+N55+N60+N61+N63+N64&gt;=N14," ","GRESEALA")</f>
        <v> </v>
      </c>
      <c r="BB52" s="31" t="str">
        <f aca="false">IF(O16+O37+O38+O41+O42+O45+O46+O47+O48+O52+O53+O54+O55+O60+O61+O63+O64&gt;=O14," ","GRESEALA")</f>
        <v> </v>
      </c>
      <c r="BC52" s="31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43" t="n">
        <v>11</v>
      </c>
      <c r="C53" s="74" t="s">
        <v>122</v>
      </c>
      <c r="D53" s="70" t="n">
        <f aca="false">M53+N53</f>
        <v>0</v>
      </c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55"/>
      <c r="P53" s="46"/>
      <c r="Q53" s="46"/>
      <c r="R53" s="46"/>
      <c r="S53" s="46"/>
      <c r="T53" s="46"/>
      <c r="U53" s="46"/>
      <c r="V53" s="46"/>
      <c r="W53" s="55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55"/>
      <c r="AM53" s="31" t="str">
        <f aca="false">IF(Q16+Q37+Q38+Q41+Q42+Q45+Q46+Q47+Q48+Q52+Q53+Q54+Q55+Q60+Q61+Q63+Q64&gt;=Q14," ","GRESEALA")</f>
        <v> </v>
      </c>
      <c r="AN53" s="31" t="str">
        <f aca="false">IF(R16+R37+R38+R41+R42+R45+R46+R47+R48+R52+R53+R54+R55+R60+R61+R63+R64&gt;=R14," ","GRESEALA")</f>
        <v> </v>
      </c>
      <c r="AO53" s="31" t="str">
        <f aca="false">IF(S16+S37+S38+S41+S42+S45+S46+S47+S48+S52+S53+S54+S55+S60+S61+S63+S64&gt;=S14," ","GRESEALA")</f>
        <v> </v>
      </c>
      <c r="AP53" s="31" t="str">
        <f aca="false">IF(T16+T37+T38+T41+T42+T45+T46+T47+T48+T52+T53+T54+T55+T60+T61+T63+T64&gt;=T14," ","GRESEALA")</f>
        <v> </v>
      </c>
      <c r="AQ53" s="31" t="str">
        <f aca="false">IF(U16+U37+U38+U41+U42+U45+U46+U47+U48+U52+U53+U54+U55+U60+U61+U63+U64&gt;=U14," ","GRESEALA")</f>
        <v> </v>
      </c>
      <c r="AR53" s="31" t="str">
        <f aca="false">IF(V16+V37+V38+V41+V42+V45+V46+V47+V48+V52+V53+V54+V55+V60+V61+V63+V64&gt;=V14," ","GRESEALA")</f>
        <v> </v>
      </c>
      <c r="AS53" s="31" t="str">
        <f aca="false">IF(W16+W37+W38+W41+W42+W45+W46+W47+W48+W52+W53+W54+W55+W60+W61+W63+W64&gt;=W14," ","GRESEALA")</f>
        <v> </v>
      </c>
      <c r="AT53" s="31" t="str">
        <f aca="false">IF(X16+X37+X38+X41+X42+X45+X46+X47+X48+X52+X53+X54+X55+X60+X61+X63+X64&gt;=X14," ","GRESEALA")</f>
        <v> </v>
      </c>
      <c r="AU53" s="31" t="str">
        <f aca="false">IF(Y16+Y37+Y38+Y41+Y42+Y45+Y46+Y47+Y48+Y52+Y53+Y54+Y55+Y60+Y61+Y63+Y64&gt;=Y14," ","GRESEALA")</f>
        <v> </v>
      </c>
      <c r="AV53" s="31" t="str">
        <f aca="false">IF(Z16+Z37+Z38+Z41+Z42+Z45+Z46+Z47+Z48+Z52+Z53+Z54+Z55+Z60+Z61+Z63+Z64&gt;=Z14," ","GRESEALA")</f>
        <v> </v>
      </c>
      <c r="AW53" s="31" t="str">
        <f aca="false">IF(AA16+AA37+AA38+AA41+AA42+AA45+AA46+AA47+AA48+AA52+AA53+AA54+AA55+AA60+AA61+AA63+AA64&gt;=AA14," ","GRESEALA")</f>
        <v> </v>
      </c>
      <c r="AX53" s="31" t="str">
        <f aca="false">IF(AB16+AB37+AB38+AB41+AB42+AB45+AB46+AB47+AB48+AB52+AB53+AB54+AB55+AB60+AB61+AB63+AB64&gt;=AB14," ","GRESEALA")</f>
        <v> </v>
      </c>
      <c r="AY53" s="31" t="str">
        <f aca="false">IF(AC16+AC37+AC38+AC41+AC42+AC45+AC46+AC47+AC48+AC52+AC53+AC54+AC55+AC60+AC61+AC63+AC64&gt;=AC14," ","GRESEALA")</f>
        <v> </v>
      </c>
      <c r="AZ53" s="31" t="str">
        <f aca="false">IF(AD16+AD37+AD38+AD41+AD42+AD45+AD46+AD47+AD48+AD52+AD53+AD54+AD55+AD60+AD61+AD63+AD64&gt;=AD14," ","GRESEALA")</f>
        <v> </v>
      </c>
      <c r="BA53" s="31" t="str">
        <f aca="false">IF(AE16+AE37+AE38+AE41+AE42+AE45+AE46+AE47+AE48+AE52+AE53+AE54+AE55+AE60+AE61+AE63+AE64&gt;=AE14," ","GRESEALA")</f>
        <v> </v>
      </c>
      <c r="BB53" s="31" t="str">
        <f aca="false">IF(AF16+AF37+AF38+AF41+AF42+AF45+AF46+AF47+AF48+AF52+AF53+AF54+AF55+AF60+AF61+AF63+AF64&gt;=AF14," ","GRESEALA")</f>
        <v> </v>
      </c>
      <c r="BC53" s="31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43" t="n">
        <v>12</v>
      </c>
      <c r="C54" s="60" t="s">
        <v>123</v>
      </c>
      <c r="D54" s="70" t="n">
        <f aca="false">M54+N54</f>
        <v>0</v>
      </c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55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31" t="str">
        <f aca="false">IF(AH16+AH37+AH38+AH41+AH42+AH45+AH46+AH47+AH48+AH52+AH53+AH54+AH55+AH60+AH61+AH63+AH64&gt;=AH14," ","GRESEALA")</f>
        <v> </v>
      </c>
      <c r="AN54" s="31" t="str">
        <f aca="false">IF(AI16+AI37+AI38+AI41+AI42+AI45+AI46+AI47+AI48+AI52+AI53+AI54+AI55+AI60+AI61+AI63+AI64&gt;=AI14," ","GRESEALA")</f>
        <v> </v>
      </c>
      <c r="AO54" s="31" t="str">
        <f aca="false">IF(AJ16+AJ37+AJ38+AJ41+AJ42+AJ45+AJ46+AJ47+AJ48+AJ52+AJ53+AJ54+AJ55+AJ60+AJ61+AJ63+AJ64&gt;=AJ14," ","GRESEALA")</f>
        <v> </v>
      </c>
      <c r="AP54" s="31" t="str">
        <f aca="false">IF(AK16+AK37+AK38+AK41+AK42+AK45+AK46+AK47+AK48+AK52+AK53+AK54+AK55+AK60+AK61+AK63+AK64&gt;=AK14," ","GRESEALA")</f>
        <v> </v>
      </c>
      <c r="AQ54" s="31" t="str">
        <f aca="false">IF(E15+E36+E59+E62&gt;=E13," ","GRESEALA")</f>
        <v> </v>
      </c>
      <c r="AR54" s="31" t="str">
        <f aca="false">IF(F15+F36+F59+F62&gt;=F13," ","GRESEALA")</f>
        <v> </v>
      </c>
      <c r="AS54" s="31" t="str">
        <f aca="false">IF(G15+G36+G59+G62&gt;=G13," ","GRESEALA")</f>
        <v> </v>
      </c>
      <c r="AT54" s="31" t="str">
        <f aca="false">IF(H15+H36+H59+H62&gt;=H13," ","GRESEALA")</f>
        <v> </v>
      </c>
      <c r="AU54" s="31" t="str">
        <f aca="false">IF(I15+I36+I59+I62&gt;=I13," ","GRESEALA")</f>
        <v> </v>
      </c>
      <c r="AV54" s="31" t="str">
        <f aca="false">IF(J15+J36+J59+J62&gt;=J13," ","GRESEALA")</f>
        <v> </v>
      </c>
      <c r="AW54" s="31" t="str">
        <f aca="false">IF(K15+K36+K59+K62&gt;=K13," ","GRESEALA")</f>
        <v> </v>
      </c>
      <c r="AX54" s="31" t="str">
        <f aca="false">IF(L15+L36+L59+L62&gt;=L13," ","GRESEALA")</f>
        <v> </v>
      </c>
      <c r="AY54" s="31" t="str">
        <f aca="false">IF(M15+M36+M59+M62&gt;=M13," ","GRESEALA")</f>
        <v> </v>
      </c>
      <c r="AZ54" s="31" t="str">
        <f aca="false">IF(N15+N36+N59+N62&gt;=N13," ","GRESEALA")</f>
        <v> </v>
      </c>
      <c r="BA54" s="31" t="str">
        <f aca="false">IF(O15+O36+O59+O62&gt;=O13," ","GRESEALA")</f>
        <v> </v>
      </c>
      <c r="BB54" s="31" t="str">
        <f aca="false">IF(P15+P36+P59+P62&gt;=P13," ","GRESEALA")</f>
        <v> </v>
      </c>
      <c r="BC54" s="31" t="str">
        <f aca="false">IF(Q15+Q36+Q59+Q62&gt;=Q13," ","GRESEALA")</f>
        <v> </v>
      </c>
    </row>
    <row r="55" customFormat="false" ht="60.75" hidden="false" customHeight="true" outlineLevel="0" collapsed="false">
      <c r="B55" s="34"/>
      <c r="C55" s="62" t="s">
        <v>124</v>
      </c>
      <c r="D55" s="41" t="n">
        <f aca="false">M55+N55</f>
        <v>0</v>
      </c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4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</row>
    <row r="56" customFormat="false" ht="27" hidden="false" customHeight="true" outlineLevel="0" collapsed="false">
      <c r="B56" s="79"/>
      <c r="C56" s="80" t="s">
        <v>125</v>
      </c>
      <c r="D56" s="75" t="n">
        <f aca="false">M56+N56</f>
        <v>0</v>
      </c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</row>
    <row r="57" customFormat="false" ht="40.5" hidden="false" customHeight="true" outlineLevel="0" collapsed="false">
      <c r="B57" s="79"/>
      <c r="C57" s="80" t="s">
        <v>126</v>
      </c>
      <c r="D57" s="81" t="n">
        <f aca="false">M57+N57</f>
        <v>0</v>
      </c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</row>
    <row r="58" customFormat="false" ht="45.75" hidden="false" customHeight="true" outlineLevel="0" collapsed="false">
      <c r="B58" s="79"/>
      <c r="C58" s="80" t="s">
        <v>127</v>
      </c>
      <c r="D58" s="75" t="n">
        <f aca="false">M58+N58</f>
        <v>0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</row>
    <row r="59" customFormat="false" ht="88.5" hidden="false" customHeight="true" outlineLevel="0" collapsed="false">
      <c r="B59" s="82" t="n">
        <v>13.1</v>
      </c>
      <c r="C59" s="83" t="s">
        <v>128</v>
      </c>
      <c r="D59" s="83" t="n">
        <f aca="false">M59+N59</f>
        <v>0</v>
      </c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84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1" t="str">
        <f aca="false">IF(R15+R36+R59+R62&gt;=R13," ","GRESEALA")</f>
        <v> </v>
      </c>
      <c r="AN59" s="31" t="str">
        <f aca="false">IF(S15+S36+S59+S62&gt;=S13," ","GRESEALA")</f>
        <v> </v>
      </c>
      <c r="AO59" s="31" t="str">
        <f aca="false">IF(T15+T36+T59+T62&gt;=T13," ","GRESEALA")</f>
        <v> </v>
      </c>
      <c r="AP59" s="31" t="str">
        <f aca="false">IF(U15+U36+U59+U62&gt;=U13," ","GRESEALA")</f>
        <v> </v>
      </c>
      <c r="AQ59" s="31" t="str">
        <f aca="false">IF(V15+V36+V59+V62&gt;=V13," ","GRESEALA")</f>
        <v> </v>
      </c>
      <c r="AR59" s="31" t="str">
        <f aca="false">IF(W15+W36+W59+W62&gt;=W13," ","GRESEALA")</f>
        <v> </v>
      </c>
      <c r="AS59" s="31" t="str">
        <f aca="false">IF(X15+X36+X59+X62&gt;=X13," ","GRESEALA")</f>
        <v> </v>
      </c>
      <c r="AT59" s="31" t="str">
        <f aca="false">IF(Y15+Y36+Y59+Y62&gt;=Y13," ","GRESEALA")</f>
        <v> </v>
      </c>
      <c r="AU59" s="31" t="str">
        <f aca="false">IF(Z15+Z36+Z59+Z62&gt;=Z13," ","GRESEALA")</f>
        <v> </v>
      </c>
      <c r="AV59" s="31" t="str">
        <f aca="false">IF(AA15+AA36+AA59+AA62&gt;=AA13," ","GRESEALA")</f>
        <v> </v>
      </c>
      <c r="AW59" s="31" t="str">
        <f aca="false">IF(AB15+AB36+AB59+AB62&gt;=AB13," ","GRESEALA")</f>
        <v> </v>
      </c>
      <c r="AX59" s="31" t="str">
        <f aca="false">IF(AC15+AC36+AC59+AC62&gt;=AC13," ","GRESEALA")</f>
        <v> </v>
      </c>
      <c r="AY59" s="31" t="str">
        <f aca="false">IF(AD15+AD36+AD59+AD62&gt;=AD13," ","GRESEALA")</f>
        <v> </v>
      </c>
      <c r="AZ59" s="31" t="str">
        <f aca="false">IF(AE15+AE36+AE59+AE62&gt;=AE13," ","GRESEALA")</f>
        <v> </v>
      </c>
      <c r="BA59" s="31" t="str">
        <f aca="false">IF(AF15+AF36+AF59+AF62&gt;=AF13," ","GRESEALA")</f>
        <v> </v>
      </c>
      <c r="BB59" s="31" t="str">
        <f aca="false">IF(AG15+AG36+AG59+AG62&gt;=AG13," ","GRESEALA")</f>
        <v> </v>
      </c>
      <c r="BC59" s="31" t="str">
        <f aca="false">IF(AH15+AH36+AH59+AH62&gt;=AH13," ","GRESEALA")</f>
        <v> </v>
      </c>
    </row>
    <row r="60" customFormat="false" ht="89.25" hidden="false" customHeight="true" outlineLevel="0" collapsed="false">
      <c r="B60" s="43" t="n">
        <v>13</v>
      </c>
      <c r="C60" s="60" t="s">
        <v>129</v>
      </c>
      <c r="D60" s="75" t="n">
        <f aca="false">M60+N60</f>
        <v>0</v>
      </c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55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31" t="str">
        <f aca="false">IF(AI15+AI36+AI59+AI62&gt;=AI13," ","GRESEALA")</f>
        <v> </v>
      </c>
      <c r="AN60" s="31" t="str">
        <f aca="false">IF(AJ15+AJ36+AJ59+AJ62&gt;=AJ13," ","GRESEALA")</f>
        <v> </v>
      </c>
      <c r="AO60" s="31" t="str">
        <f aca="false">IF(AK15+AK36+AK59+AK62&gt;=AK13," ","GRESEALA")</f>
        <v> </v>
      </c>
      <c r="AP60" s="31" t="str">
        <f aca="false">IF(E53+F53=D53," ","GRESEALA")</f>
        <v> </v>
      </c>
      <c r="AQ60" s="31" t="str">
        <f aca="false">IF(G53+I53+J53+K53=D53," ","GRESEALA")</f>
        <v> </v>
      </c>
      <c r="AR60" s="31" t="str">
        <f aca="false">IF(M53+N53=D53," ","GRESEALA")</f>
        <v> </v>
      </c>
      <c r="AS60" s="31" t="str">
        <f aca="false">IF(O53+P53+Q53+R53+S53+T53=D53," ","GRESEALA")</f>
        <v> </v>
      </c>
      <c r="AT60" s="31" t="str">
        <f aca="false">IF(U53+V53+W53=D53," ","GRESEALA")</f>
        <v> </v>
      </c>
      <c r="AU60" s="31" t="str">
        <f aca="false">IF(X53+Z53+AB53+AC53+AD53+AE53+AF53+AG53+AH53+AI53+AJ53+AK53&gt;=D53," ","GRESEALA")</f>
        <v> </v>
      </c>
      <c r="AV60" s="31" t="str">
        <f aca="false">IF(E54+F54=D54," ","GRESEALA")</f>
        <v> </v>
      </c>
      <c r="AW60" s="31" t="str">
        <f aca="false">IF(G54+I54+J54+K54=D54," ","GRESEALA")</f>
        <v> </v>
      </c>
      <c r="AX60" s="31" t="str">
        <f aca="false">IF(M54+N54=D54," ","GRESEALA")</f>
        <v> </v>
      </c>
      <c r="AY60" s="31" t="str">
        <f aca="false">IF(O54+P54+Q54+R54+S54+T54=D54," ","GRESEALA")</f>
        <v> </v>
      </c>
      <c r="AZ60" s="31" t="str">
        <f aca="false">IF(U54+V54+W54=D54," ","GRESEALA")</f>
        <v> </v>
      </c>
      <c r="BA60" s="31" t="str">
        <f aca="false">IF(X54+Z54+AB54+AC54+AD54+AE54+AF54+AG54+AH54+AI54+AJ54+AK54&gt;=D54," ","GRESEALA")</f>
        <v> </v>
      </c>
      <c r="BB60" s="31" t="str">
        <f aca="false">IF(E59+F59=D59," ","GRESEALA")</f>
        <v> </v>
      </c>
      <c r="BC60" s="31" t="str">
        <f aca="false">IF(G59+I59+J59+K59=D59," ","GRESEALA")</f>
        <v> </v>
      </c>
    </row>
    <row r="61" customFormat="false" ht="62.25" hidden="false" customHeight="true" outlineLevel="0" collapsed="false">
      <c r="B61" s="43" t="n">
        <v>14</v>
      </c>
      <c r="C61" s="60" t="s">
        <v>130</v>
      </c>
      <c r="D61" s="70" t="n">
        <f aca="false">M61+N61</f>
        <v>0</v>
      </c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55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31" t="str">
        <f aca="false">IF(M59+N59=D59," ","GRESEALA")</f>
        <v> </v>
      </c>
      <c r="AN61" s="31" t="str">
        <f aca="false">IF(O59+P59+Q59+R59+S59+T59=D59," ","GRESEALA")</f>
        <v> </v>
      </c>
      <c r="AO61" s="31" t="str">
        <f aca="false">IF(U59+V59+W59=D59," ","GRESEALA")</f>
        <v> </v>
      </c>
      <c r="AP61" s="31" t="str">
        <f aca="false">IF(X59+Z59+AB59+AC59+AD59+AE59+AF59+AG59+AH59+AI59+AJ59+AK59&gt;=D59," ","GRESEALA")</f>
        <v> </v>
      </c>
      <c r="AQ61" s="31" t="str">
        <f aca="false">IF(D54=AB54," ","GRESEALA")</f>
        <v> </v>
      </c>
      <c r="AR61" s="31" t="str">
        <f aca="false">IF(E60+F60=D60," ","GRESEALA")</f>
        <v> </v>
      </c>
      <c r="AS61" s="31" t="str">
        <f aca="false">IF(G60+I60+J60+K60=D60," ","GRESEALA")</f>
        <v> </v>
      </c>
      <c r="AT61" s="31" t="str">
        <f aca="false">IF(M60+N60=D60," ","GRESEALA")</f>
        <v> </v>
      </c>
      <c r="AU61" s="31" t="str">
        <f aca="false">IF(O60+P60+Q60+R60+S60+T60=D60," ","GRESEALA")</f>
        <v> </v>
      </c>
      <c r="AV61" s="31" t="str">
        <f aca="false">IF(U60+V60+W60=D60," ","GRESEALA")</f>
        <v> </v>
      </c>
      <c r="AW61" s="31" t="str">
        <f aca="false">IF(X60+Z60+AB60+AC60+AD60+AE60+AF60+AG60+AH60+AI60+AJ60+AK60&gt;=D60," ","GRESEALA")</f>
        <v> </v>
      </c>
      <c r="AX61" s="31" t="str">
        <f aca="false">IF(E61+F61=D61," ","GRESEALA")</f>
        <v> </v>
      </c>
      <c r="AY61" s="31" t="str">
        <f aca="false">IF(G61+I61+J61+K61=D61," ","GRESEALA")</f>
        <v> </v>
      </c>
      <c r="AZ61" s="31" t="str">
        <f aca="false">IF(M61+N61=D61," ","GRESEALA")</f>
        <v> </v>
      </c>
      <c r="BA61" s="31" t="str">
        <f aca="false">IF(O61+P61+Q61+R61+S61+T61=D61," ","GRESEALA")</f>
        <v> </v>
      </c>
      <c r="BB61" s="31" t="str">
        <f aca="false">IF(U61+V61+W61=D61," ","GRESEALA")</f>
        <v> </v>
      </c>
      <c r="BC61" s="31" t="str">
        <f aca="false">IF(X61+Z61+AB61+AC61+AD61+AE61+AF61+AG61+AH61+AI61+AJ61+AK61&gt;=D61," ","GRESEALA")</f>
        <v> </v>
      </c>
    </row>
    <row r="62" s="38" customFormat="true" ht="39" hidden="false" customHeight="true" outlineLevel="0" collapsed="false">
      <c r="B62" s="82" t="n">
        <v>15.1</v>
      </c>
      <c r="C62" s="83" t="s">
        <v>131</v>
      </c>
      <c r="D62" s="83" t="n">
        <f aca="false">M62+N62</f>
        <v>0</v>
      </c>
      <c r="E62" s="30"/>
      <c r="F62" s="30"/>
      <c r="G62" s="30"/>
      <c r="H62" s="30"/>
      <c r="I62" s="30"/>
      <c r="J62" s="64"/>
      <c r="K62" s="64"/>
      <c r="L62" s="64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84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1" t="str">
        <f aca="false">IF(E62+F62=D62," ","GRESEALA")</f>
        <v> </v>
      </c>
      <c r="AN62" s="31" t="str">
        <f aca="false">IF(G62+I62+J62+K62=D62," ","GRESEALA")</f>
        <v> </v>
      </c>
      <c r="AO62" s="31" t="str">
        <f aca="false">IF(M62+N62=D62," ","GRESEALA")</f>
        <v> </v>
      </c>
      <c r="AP62" s="31" t="str">
        <f aca="false">IF(O62+P62+Q62+R62+S62+T62=D62," ","GRESEALA")</f>
        <v> </v>
      </c>
      <c r="AQ62" s="31" t="str">
        <f aca="false">IF(U62+V62+W62=D62," ","GRESEALA")</f>
        <v> </v>
      </c>
      <c r="AR62" s="31" t="str">
        <f aca="false">IF(X62+Z62+AB62+AC62+AD62+AE62+AF62+AG62+AH62+AI62+AJ62+AK62&gt;=D62," ","GRESEALA")</f>
        <v> </v>
      </c>
      <c r="AS62" s="31" t="str">
        <f aca="false">IF(E63+F63=D63," ","GRESEALA")</f>
        <v> </v>
      </c>
      <c r="AT62" s="31" t="str">
        <f aca="false">IF(G63+I63+J63+K63=D63," ","GRESEALA")</f>
        <v> </v>
      </c>
      <c r="AU62" s="31" t="str">
        <f aca="false">IF(M63+N63=D63," ","GRESEALA")</f>
        <v> </v>
      </c>
      <c r="AV62" s="31" t="str">
        <f aca="false">IF(O63+P63+Q63+R63+S63+T63=D63," ","GRESEALA")</f>
        <v> </v>
      </c>
      <c r="AW62" s="31" t="str">
        <f aca="false">IF(U63+V63+W63=D63," ","GRESEALA")</f>
        <v> </v>
      </c>
      <c r="AX62" s="31" t="str">
        <f aca="false">IF(X63+Z63+AB63+AC63+AD63+AE63+AF63+AG63+AH63+AI63+AJ63+AK63&gt;=D63," ","GRESEALA")</f>
        <v> </v>
      </c>
      <c r="AY62" s="31" t="str">
        <f aca="false">IF(E64+F64=D64," ","GRESEALA")</f>
        <v> </v>
      </c>
      <c r="AZ62" s="31" t="str">
        <f aca="false">IF(G64+I64+J64+K64=D64," ","GRESEALA")</f>
        <v> </v>
      </c>
      <c r="BA62" s="31" t="str">
        <f aca="false">IF(M64+N64=D64," ","GRESEALA")</f>
        <v> </v>
      </c>
      <c r="BB62" s="31" t="str">
        <f aca="false">IF(O64+P64+Q64+R64+S64+T64=D64," ","GRESEALA")</f>
        <v> </v>
      </c>
      <c r="BC62" s="31" t="str">
        <f aca="false">IF(U64+V64+W64=D64," ","GRESEALA")</f>
        <v> </v>
      </c>
    </row>
    <row r="63" customFormat="false" ht="69" hidden="false" customHeight="true" outlineLevel="0" collapsed="false">
      <c r="B63" s="43" t="n">
        <v>15</v>
      </c>
      <c r="C63" s="60" t="s">
        <v>132</v>
      </c>
      <c r="D63" s="70" t="n">
        <f aca="false">M63+N63</f>
        <v>0</v>
      </c>
      <c r="E63" s="46"/>
      <c r="F63" s="46"/>
      <c r="G63" s="46"/>
      <c r="H63" s="46"/>
      <c r="I63" s="46"/>
      <c r="J63" s="55"/>
      <c r="K63" s="55"/>
      <c r="L63" s="55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55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31" t="str">
        <f aca="false">IF(E65+E66+E67=E64," ","GRESEALA")</f>
        <v> </v>
      </c>
      <c r="AN63" s="31" t="str">
        <f aca="false">IF(F65+F66+F67=F64," ","GRESEALA")</f>
        <v> </v>
      </c>
      <c r="AO63" s="31" t="str">
        <f aca="false">IF(G65+G66+G67=G64," ","GRESEALA")</f>
        <v> </v>
      </c>
      <c r="AP63" s="31" t="str">
        <f aca="false">IF(H65+H66+H67=H64," ","GRESEALA")</f>
        <v> </v>
      </c>
      <c r="AQ63" s="31" t="str">
        <f aca="false">IF(I65+I66+I67=I64," ","GRESEALA")</f>
        <v> </v>
      </c>
      <c r="AR63" s="31" t="str">
        <f aca="false">IF(J65+J66+J67=J64," ","GRESEALA")</f>
        <v> </v>
      </c>
      <c r="AS63" s="31" t="str">
        <f aca="false">IF(K65+K66+K67=K64," ","GRESEALA")</f>
        <v> </v>
      </c>
      <c r="AT63" s="31" t="str">
        <f aca="false">IF(L65+L66+L67=L64," ","GRESEALA")</f>
        <v> </v>
      </c>
      <c r="AU63" s="31" t="str">
        <f aca="false">IF(M65+M66+M67=M64," ","GRESEALA")</f>
        <v> </v>
      </c>
      <c r="AV63" s="31" t="str">
        <f aca="false">IF(N65+N66+N67=N64," ","GRESEALA")</f>
        <v> </v>
      </c>
      <c r="AW63" s="31" t="str">
        <f aca="false">IF(O65+O66+O67=O64," ","GRESEALA")</f>
        <v> </v>
      </c>
      <c r="AX63" s="31" t="str">
        <f aca="false">IF(P65+P66+P67=P64," ","GRESEALA")</f>
        <v> </v>
      </c>
      <c r="AY63" s="31" t="str">
        <f aca="false">IF(Q65+Q66+Q67=Q64," ","GRESEALA")</f>
        <v> </v>
      </c>
      <c r="AZ63" s="31" t="str">
        <f aca="false">IF(R65+R66+R67=R64," ","GRESEALA")</f>
        <v> </v>
      </c>
      <c r="BA63" s="31" t="str">
        <f aca="false">IF(S65+S66+S67=S64," ","GRESEALA")</f>
        <v> </v>
      </c>
      <c r="BB63" s="31" t="str">
        <f aca="false">IF(T65+T66+T67=T64," ","GRESEALA")</f>
        <v> </v>
      </c>
      <c r="BC63" s="31" t="str">
        <f aca="false">IF(U65+U66+U67=U64," ","GRESEALA")</f>
        <v> </v>
      </c>
      <c r="BD63" s="4"/>
    </row>
    <row r="64" customFormat="false" ht="39.75" hidden="false" customHeight="true" outlineLevel="0" collapsed="false">
      <c r="B64" s="34" t="n">
        <v>16</v>
      </c>
      <c r="C64" s="85" t="s">
        <v>133</v>
      </c>
      <c r="D64" s="86" t="n">
        <f aca="false">M64+N64</f>
        <v>0</v>
      </c>
      <c r="E64" s="37" t="n">
        <f aca="false">E65+E66+E67</f>
        <v>0</v>
      </c>
      <c r="F64" s="37" t="n">
        <f aca="false">F65+F66+F67</f>
        <v>0</v>
      </c>
      <c r="G64" s="37" t="n">
        <f aca="false">G65+G66+G67</f>
        <v>0</v>
      </c>
      <c r="H64" s="37" t="n">
        <f aca="false">H65+H66+H67</f>
        <v>0</v>
      </c>
      <c r="I64" s="37" t="n">
        <f aca="false">I65+I66+I67</f>
        <v>0</v>
      </c>
      <c r="J64" s="37" t="n">
        <f aca="false">J65+J66+J67</f>
        <v>0</v>
      </c>
      <c r="K64" s="37" t="n">
        <f aca="false">K65+K66+K67</f>
        <v>0</v>
      </c>
      <c r="L64" s="37" t="n">
        <f aca="false">L65+L66+L67</f>
        <v>0</v>
      </c>
      <c r="M64" s="37" t="n">
        <f aca="false">M65+M66+M67</f>
        <v>0</v>
      </c>
      <c r="N64" s="37" t="n">
        <f aca="false">N65+N66+N67</f>
        <v>0</v>
      </c>
      <c r="O64" s="37" t="n">
        <f aca="false">O65+O66+O67</f>
        <v>0</v>
      </c>
      <c r="P64" s="37" t="n">
        <f aca="false">P65+P66+P67</f>
        <v>0</v>
      </c>
      <c r="Q64" s="37" t="n">
        <f aca="false">Q65+Q66+Q67</f>
        <v>0</v>
      </c>
      <c r="R64" s="37" t="n">
        <f aca="false">R65+R66+R67</f>
        <v>0</v>
      </c>
      <c r="S64" s="37" t="n">
        <f aca="false">S65+S66+S67</f>
        <v>0</v>
      </c>
      <c r="T64" s="37" t="n">
        <f aca="false">T65+T66+T67</f>
        <v>0</v>
      </c>
      <c r="U64" s="37" t="n">
        <f aca="false">U65+U66+U67</f>
        <v>0</v>
      </c>
      <c r="V64" s="37" t="n">
        <f aca="false">V65+V66+V67</f>
        <v>0</v>
      </c>
      <c r="W64" s="84" t="n">
        <f aca="false">W65+W66+W67</f>
        <v>0</v>
      </c>
      <c r="X64" s="37" t="n">
        <f aca="false">X65+X66+X67</f>
        <v>0</v>
      </c>
      <c r="Y64" s="37" t="n">
        <f aca="false">Y65+Y66+Y67</f>
        <v>0</v>
      </c>
      <c r="Z64" s="37" t="n">
        <f aca="false">Z65+Z66+Z67</f>
        <v>0</v>
      </c>
      <c r="AA64" s="37" t="n">
        <f aca="false">AA65+AA66+AA67</f>
        <v>0</v>
      </c>
      <c r="AB64" s="37" t="n">
        <f aca="false">AB65+AB66+AB67</f>
        <v>0</v>
      </c>
      <c r="AC64" s="37" t="n">
        <f aca="false">AC65+AC66+AC67</f>
        <v>0</v>
      </c>
      <c r="AD64" s="37" t="n">
        <f aca="false">AD65+AD66+AD67</f>
        <v>0</v>
      </c>
      <c r="AE64" s="37" t="n">
        <f aca="false">AE65+AE66+AE67</f>
        <v>0</v>
      </c>
      <c r="AF64" s="37" t="n">
        <f aca="false">AF65+AF66+AF67</f>
        <v>0</v>
      </c>
      <c r="AG64" s="37" t="n">
        <f aca="false">AG65+AG66+AG67</f>
        <v>0</v>
      </c>
      <c r="AH64" s="37" t="n">
        <f aca="false">AH65+AH66+AH67</f>
        <v>0</v>
      </c>
      <c r="AI64" s="37" t="n">
        <f aca="false">AI65+AI66+AI67</f>
        <v>0</v>
      </c>
      <c r="AJ64" s="37" t="n">
        <f aca="false">AJ65+AJ66+AJ67</f>
        <v>0</v>
      </c>
      <c r="AK64" s="37" t="n">
        <f aca="false">AK65+AK66+AK67</f>
        <v>0</v>
      </c>
      <c r="AL64" s="37" t="n">
        <f aca="false">AL65+AL66+AL67</f>
        <v>0</v>
      </c>
      <c r="AM64" s="31" t="str">
        <f aca="false">IF(V65+V66+V67=V64," ","GRESEALA")</f>
        <v> </v>
      </c>
      <c r="AN64" s="31" t="str">
        <f aca="false">IF(W65+W66+W67=W64," ","GRESEALA")</f>
        <v> </v>
      </c>
      <c r="AO64" s="31" t="str">
        <f aca="false">IF(X65+X66+X67=X64," ","GRESEALA")</f>
        <v> </v>
      </c>
      <c r="AP64" s="31" t="str">
        <f aca="false">IF(Y65+Y66+Y67=Y64," ","GRESEALA")</f>
        <v> </v>
      </c>
      <c r="AQ64" s="31" t="str">
        <f aca="false">IF(Z65+Z66+Z67=Z64," ","GRESEALA")</f>
        <v> </v>
      </c>
      <c r="AR64" s="31" t="str">
        <f aca="false">IF(AA65+AA66+AA67=AA64," ","GRESEALA")</f>
        <v> </v>
      </c>
      <c r="AS64" s="31" t="str">
        <f aca="false">IF(AB65+AB66+AB67=AB64," ","GRESEALA")</f>
        <v> </v>
      </c>
      <c r="AT64" s="31" t="str">
        <f aca="false">IF(AC65+AC66+AC67=AC64," ","GRESEALA")</f>
        <v> </v>
      </c>
      <c r="AU64" s="31" t="str">
        <f aca="false">IF(AD65+AD66+AD67=AD64," ","GRESEALA")</f>
        <v> </v>
      </c>
      <c r="AV64" s="31" t="str">
        <f aca="false">IF(AE65+AE66+AE67=AE64," ","GRESEALA")</f>
        <v> </v>
      </c>
      <c r="AW64" s="31" t="str">
        <f aca="false">IF(AF65+AF66+AF67=AF64," ","GRESEALA")</f>
        <v> </v>
      </c>
      <c r="AX64" s="31" t="str">
        <f aca="false">IF(AG65+AG66+AG67=AG64," ","GRESEALA")</f>
        <v> </v>
      </c>
      <c r="AY64" s="31" t="str">
        <f aca="false">IF(AH65+AH66+AH67=AH64," ","GRESEALA")</f>
        <v> </v>
      </c>
      <c r="AZ64" s="31" t="str">
        <f aca="false">IF(AI65+AI66+AI67=AI64," ","GRESEALA")</f>
        <v> </v>
      </c>
      <c r="BA64" s="31" t="str">
        <f aca="false">IF(AJ65+AJ66+AJ67=AJ64," ","GRESEALA")</f>
        <v> </v>
      </c>
      <c r="BB64" s="31" t="str">
        <f aca="false">IF(AK65+AK66+AK67=AK64," ","GRESEALA")</f>
        <v> </v>
      </c>
      <c r="BC64" s="31" t="str">
        <f aca="false">IF(X64+Z64+AB64+AC64+AD64+AE64+AF64+AG64+AH64+AI64+AJ64+AK64&gt;=D64," ","GRESEALA")</f>
        <v> </v>
      </c>
      <c r="BD64" s="4"/>
    </row>
    <row r="65" customFormat="false" ht="39.75" hidden="false" customHeight="true" outlineLevel="0" collapsed="false">
      <c r="B65" s="87" t="s">
        <v>134</v>
      </c>
      <c r="C65" s="88" t="s">
        <v>135</v>
      </c>
      <c r="D65" s="70" t="n">
        <f aca="false">M65+N65</f>
        <v>0</v>
      </c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55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31" t="str">
        <f aca="false">IF(E19+F19=D19," ","GRESEALA")</f>
        <v> </v>
      </c>
      <c r="AN65" s="31" t="str">
        <f aca="false">IF(G19+I19+J19+K19=D19," ","GRESEALA")</f>
        <v> </v>
      </c>
      <c r="AO65" s="31" t="str">
        <f aca="false">IF(M19+N19=D19," ","GRESEALA")</f>
        <v> </v>
      </c>
      <c r="AP65" s="31" t="str">
        <f aca="false">IF(O19+P19+Q19+R19+S19+T19=D19," ","GRESEALA")</f>
        <v> </v>
      </c>
      <c r="AQ65" s="31" t="str">
        <f aca="false">IF(U19+V19+W19=D19," ","GRESEALA")</f>
        <v> </v>
      </c>
      <c r="AR65" s="31" t="str">
        <f aca="false">IF(X19+Z19+AB19+AC19+AD19+AE19+AF19+AG19+AH19+AI19+AJ19+AK19&gt;=D19," ","GRESEALA")</f>
        <v> </v>
      </c>
      <c r="AS65" s="89"/>
      <c r="AT65" s="89"/>
      <c r="AU65" s="89"/>
      <c r="AV65" s="90"/>
      <c r="AW65" s="89"/>
      <c r="AX65" s="89"/>
      <c r="AY65" s="89"/>
      <c r="AZ65" s="89"/>
      <c r="BA65" s="89"/>
      <c r="BB65" s="89"/>
      <c r="BC65" s="89"/>
      <c r="BD65" s="4"/>
    </row>
    <row r="66" customFormat="false" ht="39.75" hidden="false" customHeight="true" outlineLevel="0" collapsed="false">
      <c r="B66" s="87" t="s">
        <v>136</v>
      </c>
      <c r="C66" s="91"/>
      <c r="D66" s="70" t="n">
        <f aca="false">M66+N66</f>
        <v>0</v>
      </c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55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89"/>
      <c r="AN66" s="89"/>
      <c r="AO66" s="89"/>
      <c r="AP66" s="89"/>
      <c r="AQ66" s="89"/>
      <c r="AR66" s="89"/>
      <c r="AS66" s="89"/>
      <c r="AT66" s="89"/>
      <c r="AU66" s="89"/>
      <c r="AV66" s="90"/>
      <c r="AW66" s="89"/>
      <c r="AX66" s="89"/>
      <c r="AY66" s="89"/>
      <c r="AZ66" s="89"/>
      <c r="BA66" s="89"/>
      <c r="BB66" s="89"/>
      <c r="BC66" s="89"/>
      <c r="BD66" s="4"/>
    </row>
    <row r="67" customFormat="false" ht="39.75" hidden="false" customHeight="true" outlineLevel="0" collapsed="false">
      <c r="B67" s="87" t="s">
        <v>137</v>
      </c>
      <c r="C67" s="91"/>
      <c r="D67" s="70" t="n">
        <f aca="false">M67+N67</f>
        <v>0</v>
      </c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55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89"/>
      <c r="AN67" s="89"/>
      <c r="AO67" s="89"/>
      <c r="AP67" s="89"/>
      <c r="AQ67" s="89"/>
      <c r="AR67" s="89"/>
      <c r="AS67" s="89"/>
      <c r="AT67" s="89"/>
      <c r="AU67" s="89"/>
      <c r="AV67" s="90"/>
      <c r="AW67" s="89"/>
      <c r="AX67" s="89"/>
      <c r="AY67" s="89"/>
      <c r="AZ67" s="89"/>
      <c r="BA67" s="89"/>
      <c r="BB67" s="89"/>
      <c r="BC67" s="89"/>
      <c r="BD67" s="4"/>
    </row>
    <row r="68" customFormat="false" ht="40.5" hidden="false" customHeight="true" outlineLevel="0" collapsed="false">
      <c r="B68" s="48" t="s">
        <v>138</v>
      </c>
      <c r="C68" s="35" t="s">
        <v>139</v>
      </c>
      <c r="D68" s="41" t="n">
        <f aca="false">M68+N68</f>
        <v>0</v>
      </c>
      <c r="E68" s="41" t="n">
        <f aca="false">E20+E23+E26+E29+E32+E35</f>
        <v>0</v>
      </c>
      <c r="F68" s="41" t="n">
        <f aca="false">F20+F23+F26+F29+F32+F35</f>
        <v>0</v>
      </c>
      <c r="G68" s="41" t="n">
        <f aca="false">G20+G23+G26+G29+G32+G35</f>
        <v>0</v>
      </c>
      <c r="H68" s="41" t="n">
        <f aca="false">H20+H23+H26+H29+H32+H35</f>
        <v>0</v>
      </c>
      <c r="I68" s="41" t="n">
        <f aca="false">I20+I23+I26+I29+I32+I35</f>
        <v>0</v>
      </c>
      <c r="J68" s="41" t="n">
        <f aca="false">J20+J23+J26+J29+J32+J35</f>
        <v>0</v>
      </c>
      <c r="K68" s="41" t="n">
        <f aca="false">K20+K23+K26+K29+K32+K35</f>
        <v>0</v>
      </c>
      <c r="L68" s="41" t="n">
        <f aca="false">L20+L23+L26+L29+L32+L35</f>
        <v>0</v>
      </c>
      <c r="M68" s="41" t="n">
        <f aca="false">M20+M23+M26+M29+M32+M35</f>
        <v>0</v>
      </c>
      <c r="N68" s="41" t="n">
        <f aca="false">N20+N23+N26+N29+N32+N35</f>
        <v>0</v>
      </c>
      <c r="O68" s="41" t="n">
        <f aca="false">O20+O23+O26+O29+O32+O35</f>
        <v>0</v>
      </c>
      <c r="P68" s="41" t="n">
        <f aca="false">P20+P23+P26+P29+P32+P35</f>
        <v>0</v>
      </c>
      <c r="Q68" s="41" t="n">
        <f aca="false">Q20+Q23+Q26+Q29+Q32+Q35</f>
        <v>0</v>
      </c>
      <c r="R68" s="41" t="n">
        <f aca="false">R20+R23+R26+R29+R32+R35</f>
        <v>0</v>
      </c>
      <c r="S68" s="41" t="n">
        <f aca="false">S20+S23+S26+S29+S32+S35</f>
        <v>0</v>
      </c>
      <c r="T68" s="41" t="n">
        <f aca="false">T20+T23+T26+T29+T32+T35</f>
        <v>0</v>
      </c>
      <c r="U68" s="41" t="n">
        <f aca="false">U20+U23+U26+U29+U32+U35</f>
        <v>0</v>
      </c>
      <c r="V68" s="41" t="n">
        <f aca="false">V20+V23+V26+V29+V32+V35</f>
        <v>0</v>
      </c>
      <c r="W68" s="41" t="n">
        <f aca="false">W20+W23+W26+W29+W32+W35</f>
        <v>0</v>
      </c>
      <c r="X68" s="41" t="n">
        <f aca="false">X20+X23+X26+X29+X32+X35</f>
        <v>0</v>
      </c>
      <c r="Y68" s="41" t="n">
        <f aca="false">Y20+Y23+Y26+Y29+Y32+Y35</f>
        <v>0</v>
      </c>
      <c r="Z68" s="41" t="n">
        <f aca="false">Z20+Z23+Z26+Z29+Z32+Z35</f>
        <v>0</v>
      </c>
      <c r="AA68" s="41" t="n">
        <f aca="false">AA20+AA23+AA26+AA29+AA32+AA35</f>
        <v>0</v>
      </c>
      <c r="AB68" s="41" t="n">
        <f aca="false">AB20+AB23+AB26+AB29+AB32+AB35</f>
        <v>0</v>
      </c>
      <c r="AC68" s="41" t="n">
        <f aca="false">AC20+AC23+AC26+AC29+AC32+AC35</f>
        <v>0</v>
      </c>
      <c r="AD68" s="41" t="n">
        <f aca="false">AD20+AD23+AD26+AD29+AD32+AD35</f>
        <v>0</v>
      </c>
      <c r="AE68" s="41" t="n">
        <f aca="false">AE20+AE23+AE26+AE29+AE32+AE35</f>
        <v>0</v>
      </c>
      <c r="AF68" s="41" t="n">
        <f aca="false">AF20+AF23+AF26+AF29+AF32+AF35</f>
        <v>0</v>
      </c>
      <c r="AG68" s="41" t="n">
        <f aca="false">AG20+AG23+AG26+AG29+AG32+AG35</f>
        <v>0</v>
      </c>
      <c r="AH68" s="41" t="n">
        <f aca="false">AH20+AH23+AH26+AH29+AH32+AH35</f>
        <v>0</v>
      </c>
      <c r="AI68" s="41" t="n">
        <f aca="false">AI20+AI23+AI26+AI29+AI32+AI35</f>
        <v>0</v>
      </c>
      <c r="AJ68" s="41" t="n">
        <f aca="false">AJ20+AJ23+AJ26+AJ29+AJ32+AJ35</f>
        <v>0</v>
      </c>
      <c r="AK68" s="41" t="n">
        <f aca="false">AK20+AK23+AK26+AK29+AK32+AK35</f>
        <v>0</v>
      </c>
      <c r="AL68" s="41" t="n">
        <f aca="false">AL20+AL23+AL26+AL29+AL32+AL35</f>
        <v>0</v>
      </c>
      <c r="AM68" s="92"/>
      <c r="AN68" s="92"/>
      <c r="AO68" s="93"/>
      <c r="AP68" s="93"/>
      <c r="AQ68" s="94"/>
      <c r="AR68" s="93"/>
      <c r="AS68" s="93"/>
      <c r="AT68" s="93"/>
      <c r="AU68" s="93"/>
      <c r="AV68" s="93"/>
      <c r="AW68" s="95"/>
      <c r="AX68" s="93"/>
      <c r="AY68" s="93"/>
      <c r="AZ68" s="93"/>
      <c r="BA68" s="93"/>
      <c r="BB68" s="96" t="str">
        <f aca="false">IF(X68&lt;=D68," ","GRESEALA")</f>
        <v> </v>
      </c>
      <c r="BC68" s="96" t="str">
        <f aca="false">IF(Y68&lt;=D68," ","GRESEALA")</f>
        <v> </v>
      </c>
      <c r="BD68" s="59"/>
    </row>
    <row r="69" customFormat="false" ht="32.25" hidden="false" customHeight="true" outlineLevel="0" collapsed="false">
      <c r="B69" s="97"/>
      <c r="C69" s="98" t="s">
        <v>140</v>
      </c>
      <c r="D69" s="99" t="str">
        <f aca="false">IF(D68=D16,"  ","GRESEALA")</f>
        <v>  </v>
      </c>
      <c r="E69" s="100" t="str">
        <f aca="false">IF(E68=E16,"  ","GRESEALA")</f>
        <v>  </v>
      </c>
      <c r="F69" s="100" t="str">
        <f aca="false">IF(F68=F16,"  ","GRESEALA")</f>
        <v>  </v>
      </c>
      <c r="G69" s="100" t="str">
        <f aca="false">IF(G68=G16,"  ","GRESEALA")</f>
        <v>  </v>
      </c>
      <c r="H69" s="100" t="str">
        <f aca="false">IF(H68=H16,"  ","GRESEALA")</f>
        <v>  </v>
      </c>
      <c r="I69" s="100" t="str">
        <f aca="false">IF(I68=I16,"  ","GRESEALA")</f>
        <v>  </v>
      </c>
      <c r="J69" s="100" t="str">
        <f aca="false">IF(J68=J16,"  ","GRESEALA")</f>
        <v>  </v>
      </c>
      <c r="K69" s="100" t="str">
        <f aca="false">IF(K68=K16,"  ","GRESEALA")</f>
        <v>  </v>
      </c>
      <c r="L69" s="100" t="str">
        <f aca="false">IF(L68=L16,"  ","GRESEALA")</f>
        <v>  </v>
      </c>
      <c r="M69" s="100" t="str">
        <f aca="false">IF(M68=M16,"  ","GRESEALA")</f>
        <v>  </v>
      </c>
      <c r="N69" s="100" t="str">
        <f aca="false">IF(N68=N16,"  ","GRESEALA")</f>
        <v>  </v>
      </c>
      <c r="O69" s="100" t="str">
        <f aca="false">IF(O68=O16,"  ","GRESEALA")</f>
        <v>  </v>
      </c>
      <c r="P69" s="100" t="str">
        <f aca="false">IF(P68=P16,"  ","GRESEALA")</f>
        <v>  </v>
      </c>
      <c r="Q69" s="100" t="str">
        <f aca="false">IF(Q68=Q16,"  ","GRESEALA")</f>
        <v>  </v>
      </c>
      <c r="R69" s="100" t="str">
        <f aca="false">IF(R68=R16,"  ","GRESEALA")</f>
        <v>  </v>
      </c>
      <c r="S69" s="100" t="str">
        <f aca="false">IF(S68=S16,"  ","GRESEALA")</f>
        <v>  </v>
      </c>
      <c r="T69" s="100" t="str">
        <f aca="false">IF(T68=T16,"  ","GRESEALA")</f>
        <v>  </v>
      </c>
      <c r="U69" s="100" t="str">
        <f aca="false">IF(U68=U16,"  ","GRESEALA")</f>
        <v>  </v>
      </c>
      <c r="V69" s="100" t="str">
        <f aca="false">IF(V68=V16,"  ","GRESEALA")</f>
        <v>  </v>
      </c>
      <c r="W69" s="100" t="str">
        <f aca="false">IF(W68=W16,"  ","GRESEALA")</f>
        <v>  </v>
      </c>
      <c r="X69" s="100" t="str">
        <f aca="false">IF(X68=X16,"  ","GRESEALA")</f>
        <v>  </v>
      </c>
      <c r="Y69" s="100" t="str">
        <f aca="false">IF(Y68=Y16,"  ","GRESEALA")</f>
        <v>  </v>
      </c>
      <c r="Z69" s="100" t="str">
        <f aca="false">IF(Z68=Z16,"  ","GRESEALA")</f>
        <v>  </v>
      </c>
      <c r="AA69" s="100" t="str">
        <f aca="false">IF(AA68=AA16,"  ","GRESEALA")</f>
        <v>  </v>
      </c>
      <c r="AB69" s="100" t="str">
        <f aca="false">IF(AB68=AB16,"  ","GRESEALA")</f>
        <v>  </v>
      </c>
      <c r="AC69" s="100" t="str">
        <f aca="false">IF(AC68=AC16,"  ","GRESEALA")</f>
        <v>  </v>
      </c>
      <c r="AD69" s="100" t="str">
        <f aca="false">IF(AD68=AD16,"  ","GRESEALA")</f>
        <v>  </v>
      </c>
      <c r="AE69" s="100" t="str">
        <f aca="false">IF(AE68=AE16,"  ","GRESEALA")</f>
        <v>  </v>
      </c>
      <c r="AF69" s="100" t="str">
        <f aca="false">IF(AF68=AF16,"  ","GRESEALA")</f>
        <v>  </v>
      </c>
      <c r="AG69" s="100" t="str">
        <f aca="false">IF(AG68=AG16,"  ","GRESEALA")</f>
        <v>  </v>
      </c>
      <c r="AH69" s="100" t="str">
        <f aca="false">IF(AH68=AH16,"  ","GRESEALA")</f>
        <v>  </v>
      </c>
      <c r="AI69" s="100" t="str">
        <f aca="false">IF(AI68=AI16,"  ","GRESEALA")</f>
        <v>  </v>
      </c>
      <c r="AJ69" s="100" t="str">
        <f aca="false">IF(AJ68=AJ16,"  ","GRESEALA")</f>
        <v>  </v>
      </c>
      <c r="AK69" s="100" t="str">
        <f aca="false">IF(AK68=AK16,"  ","GRESEALA")</f>
        <v>  </v>
      </c>
      <c r="AL69" s="100" t="str">
        <f aca="false">IF(AL68=AL16,"  ","GRESEALA")</f>
        <v>  </v>
      </c>
      <c r="AM69" s="92"/>
      <c r="AN69" s="92"/>
      <c r="AO69" s="93"/>
      <c r="AP69" s="93"/>
      <c r="AQ69" s="94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6" t="str">
        <f aca="false">IF(X69&lt;=D69," ","GRESEALA")</f>
        <v> </v>
      </c>
      <c r="BC69" s="96" t="str">
        <f aca="false">IF(Y69&lt;=D69," ","GRESEALA")</f>
        <v> </v>
      </c>
      <c r="BD69" s="59"/>
    </row>
    <row r="70" customFormat="false" ht="27" hidden="false" customHeight="true" outlineLevel="0" collapsed="false">
      <c r="B70" s="101" t="s">
        <v>141</v>
      </c>
      <c r="C70" s="101"/>
      <c r="D70" s="101"/>
      <c r="AR70" s="102"/>
    </row>
    <row r="71" customFormat="false" ht="27" hidden="false" customHeight="true" outlineLevel="0" collapsed="false">
      <c r="B71" s="103"/>
      <c r="C71" s="104"/>
      <c r="AR71" s="102"/>
    </row>
    <row r="72" s="105" customFormat="true" ht="46.5" hidden="false" customHeight="true" outlineLevel="0" collapsed="false">
      <c r="D72" s="106" t="s">
        <v>142</v>
      </c>
      <c r="E72" s="106"/>
      <c r="F72" s="106"/>
      <c r="G72" s="106"/>
      <c r="H72" s="106"/>
      <c r="I72" s="107"/>
      <c r="J72" s="107"/>
      <c r="K72" s="108"/>
      <c r="L72" s="108"/>
      <c r="M72" s="107"/>
      <c r="N72" s="107"/>
      <c r="O72" s="107"/>
      <c r="P72" s="107"/>
      <c r="Q72" s="107"/>
      <c r="R72" s="107"/>
      <c r="S72" s="107"/>
      <c r="T72" s="107"/>
      <c r="U72" s="107"/>
      <c r="V72" s="108"/>
      <c r="W72" s="108"/>
      <c r="X72" s="108"/>
      <c r="Y72" s="108"/>
      <c r="Z72" s="109" t="s">
        <v>143</v>
      </c>
      <c r="AA72" s="107"/>
      <c r="AB72" s="110"/>
      <c r="AI72" s="111"/>
      <c r="AJ72" s="111"/>
      <c r="AK72" s="111"/>
      <c r="AL72" s="111"/>
      <c r="AM72" s="111"/>
      <c r="AN72" s="112"/>
      <c r="AO72" s="112"/>
      <c r="AP72" s="112"/>
      <c r="AQ72" s="110"/>
      <c r="AR72" s="110"/>
      <c r="AS72" s="110"/>
    </row>
    <row r="73" s="105" customFormat="true" ht="12.75" hidden="false" customHeight="true" outlineLevel="0" collapsed="false">
      <c r="B73" s="113"/>
      <c r="D73" s="114"/>
      <c r="E73" s="115"/>
      <c r="F73" s="115"/>
      <c r="G73" s="115"/>
      <c r="H73" s="107"/>
      <c r="I73" s="107"/>
      <c r="J73" s="107"/>
      <c r="K73" s="107"/>
      <c r="L73" s="116"/>
      <c r="M73" s="107"/>
      <c r="N73" s="107"/>
      <c r="O73" s="107"/>
      <c r="P73" s="107"/>
      <c r="Q73" s="107"/>
      <c r="R73" s="107"/>
      <c r="S73" s="107"/>
      <c r="T73" s="107"/>
      <c r="U73" s="107"/>
      <c r="V73" s="116"/>
      <c r="W73" s="117"/>
      <c r="X73" s="117"/>
      <c r="Y73" s="107"/>
      <c r="Z73" s="107"/>
      <c r="AA73" s="118"/>
      <c r="AB73" s="110"/>
      <c r="AN73" s="110"/>
      <c r="AO73" s="110"/>
      <c r="AP73" s="110"/>
      <c r="AQ73" s="110"/>
      <c r="AR73" s="110"/>
      <c r="AS73" s="110"/>
    </row>
    <row r="74" s="119" customFormat="true" ht="19.9" hidden="false" customHeight="true" outlineLevel="0" collapsed="false">
      <c r="B74" s="120"/>
      <c r="D74" s="114"/>
      <c r="E74" s="115"/>
      <c r="F74" s="115"/>
      <c r="G74" s="115"/>
      <c r="H74" s="107"/>
      <c r="I74" s="107"/>
      <c r="J74" s="107"/>
      <c r="K74" s="107"/>
      <c r="L74" s="116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17"/>
      <c r="X74" s="117"/>
      <c r="Y74" s="107"/>
      <c r="Z74" s="107"/>
      <c r="AA74" s="118"/>
      <c r="AB74" s="121"/>
      <c r="AI74" s="122"/>
      <c r="AJ74" s="122"/>
      <c r="AK74" s="122"/>
      <c r="AL74" s="122"/>
      <c r="AM74" s="122"/>
      <c r="AN74" s="123"/>
      <c r="AO74" s="123"/>
      <c r="AP74" s="123"/>
      <c r="AQ74" s="121"/>
      <c r="AR74" s="121"/>
      <c r="AS74" s="121"/>
    </row>
    <row r="75" s="119" customFormat="true" ht="19.9" hidden="false" customHeight="true" outlineLevel="0" collapsed="false">
      <c r="D75" s="118" t="s">
        <v>144</v>
      </c>
      <c r="E75" s="117"/>
      <c r="F75" s="117"/>
      <c r="G75" s="124"/>
      <c r="H75" s="117"/>
      <c r="I75" s="117"/>
      <c r="J75" s="117"/>
      <c r="K75" s="108"/>
      <c r="L75" s="108"/>
      <c r="M75" s="117"/>
      <c r="N75" s="117"/>
      <c r="O75" s="117"/>
      <c r="P75" s="117"/>
      <c r="Q75" s="117"/>
      <c r="R75" s="117"/>
      <c r="S75" s="116"/>
      <c r="T75" s="116"/>
      <c r="U75" s="117"/>
      <c r="V75" s="116"/>
      <c r="W75" s="116"/>
      <c r="X75" s="116"/>
      <c r="Y75" s="116"/>
      <c r="Z75" s="117"/>
      <c r="AA75" s="118" t="s">
        <v>145</v>
      </c>
      <c r="AB75" s="121"/>
      <c r="AE75" s="125"/>
      <c r="AI75" s="122"/>
      <c r="AJ75" s="122"/>
      <c r="AK75" s="122"/>
      <c r="AL75" s="122"/>
      <c r="AM75" s="122"/>
      <c r="AN75" s="123"/>
      <c r="AO75" s="123"/>
      <c r="AP75" s="123"/>
      <c r="AQ75" s="121"/>
      <c r="AR75" s="121"/>
      <c r="AS75" s="121"/>
    </row>
    <row r="76" customFormat="false" ht="32.25" hidden="false" customHeight="true" outlineLevel="0" collapsed="false">
      <c r="D76" s="126"/>
      <c r="E76" s="126"/>
      <c r="F76" s="126"/>
      <c r="G76" s="126"/>
      <c r="H76" s="126"/>
      <c r="I76" s="126"/>
      <c r="J76" s="126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R76" s="102"/>
    </row>
    <row r="77" customFormat="false" ht="32.25" hidden="false" customHeight="true" outlineLevel="0" collapsed="false">
      <c r="N77" s="1"/>
      <c r="O77" s="1"/>
      <c r="P77" s="1"/>
      <c r="Q77" s="1"/>
      <c r="R77" s="1"/>
      <c r="S77" s="1"/>
      <c r="T77" s="1"/>
      <c r="U77" s="1"/>
      <c r="V77" s="1"/>
      <c r="W77" s="1"/>
      <c r="X77" s="28"/>
      <c r="Y77" s="28"/>
      <c r="Z77" s="28"/>
      <c r="AA77" s="28"/>
      <c r="AB77" s="28"/>
      <c r="AC77" s="28"/>
      <c r="AD77" s="1"/>
      <c r="AE77" s="1"/>
      <c r="AF77" s="1"/>
      <c r="AG77" s="1"/>
      <c r="AH77" s="1"/>
      <c r="AR77" s="102"/>
    </row>
    <row r="78" customFormat="false" ht="32.25" hidden="false" customHeight="true" outlineLevel="0" collapsed="false">
      <c r="N78" s="1"/>
      <c r="O78" s="1"/>
      <c r="P78" s="1"/>
      <c r="Q78" s="1"/>
      <c r="R78" s="1"/>
      <c r="S78" s="1"/>
      <c r="T78" s="1"/>
      <c r="U78" s="1"/>
      <c r="V78" s="1"/>
      <c r="W78" s="1"/>
      <c r="X78" s="28"/>
      <c r="Y78" s="28"/>
      <c r="Z78" s="28"/>
      <c r="AA78" s="28"/>
      <c r="AB78" s="28"/>
      <c r="AC78" s="28"/>
      <c r="AD78" s="1"/>
      <c r="AE78" s="1"/>
      <c r="AF78" s="1"/>
      <c r="AG78" s="1"/>
      <c r="AH78" s="1"/>
      <c r="AR78" s="102"/>
    </row>
    <row r="79" customFormat="false" ht="32.25" hidden="false" customHeight="true" outlineLevel="0" collapsed="false">
      <c r="N79" s="1"/>
      <c r="O79" s="1"/>
      <c r="P79" s="1"/>
      <c r="Q79" s="1"/>
      <c r="R79" s="1"/>
      <c r="S79" s="1"/>
      <c r="T79" s="1"/>
      <c r="U79" s="1"/>
      <c r="V79" s="1"/>
      <c r="W79" s="1"/>
      <c r="X79" s="28"/>
      <c r="Y79" s="28"/>
      <c r="Z79" s="28"/>
      <c r="AA79" s="28"/>
      <c r="AB79" s="28"/>
      <c r="AC79" s="28"/>
      <c r="AD79" s="1"/>
      <c r="AE79" s="1"/>
      <c r="AF79" s="1"/>
      <c r="AG79" s="1"/>
      <c r="AH79" s="1"/>
      <c r="AR79" s="102"/>
    </row>
    <row r="80" customFormat="false" ht="32.25" hidden="false" customHeight="true" outlineLevel="0" collapsed="false">
      <c r="N80" s="1"/>
      <c r="O80" s="1"/>
      <c r="P80" s="1"/>
      <c r="Q80" s="1"/>
      <c r="R80" s="1"/>
      <c r="S80" s="1"/>
      <c r="T80" s="1"/>
      <c r="U80" s="1"/>
      <c r="V80" s="1"/>
      <c r="W80" s="1"/>
      <c r="X80" s="28"/>
      <c r="Y80" s="28"/>
      <c r="Z80" s="28"/>
      <c r="AA80" s="28"/>
      <c r="AB80" s="28"/>
      <c r="AC80" s="28"/>
      <c r="AD80" s="1"/>
      <c r="AE80" s="1"/>
      <c r="AF80" s="1"/>
      <c r="AG80" s="1"/>
      <c r="AH80" s="1"/>
      <c r="AR80" s="102"/>
    </row>
    <row r="81" customFormat="false" ht="32.25" hidden="false" customHeight="true" outlineLevel="0" collapsed="false">
      <c r="N81" s="1"/>
      <c r="O81" s="1"/>
      <c r="P81" s="1"/>
      <c r="Q81" s="1"/>
      <c r="R81" s="1"/>
      <c r="S81" s="1"/>
      <c r="T81" s="1"/>
      <c r="U81" s="1"/>
      <c r="V81" s="1"/>
      <c r="W81" s="1"/>
      <c r="X81" s="28"/>
      <c r="Y81" s="28"/>
      <c r="Z81" s="28"/>
      <c r="AA81" s="28"/>
      <c r="AB81" s="28"/>
      <c r="AC81" s="28"/>
      <c r="AD81" s="1"/>
      <c r="AE81" s="1"/>
      <c r="AF81" s="1"/>
      <c r="AG81" s="1"/>
      <c r="AH81" s="1"/>
      <c r="AR81" s="102"/>
    </row>
    <row r="82" customFormat="false" ht="32.25" hidden="false" customHeight="true" outlineLevel="0" collapsed="false">
      <c r="N82" s="1"/>
      <c r="O82" s="1"/>
      <c r="P82" s="1"/>
      <c r="Q82" s="1"/>
      <c r="R82" s="1"/>
      <c r="S82" s="1"/>
      <c r="T82" s="1"/>
      <c r="U82" s="1"/>
      <c r="V82" s="1"/>
      <c r="W82" s="1"/>
      <c r="X82" s="28"/>
      <c r="Y82" s="28"/>
      <c r="Z82" s="28"/>
      <c r="AA82" s="28"/>
      <c r="AB82" s="28"/>
      <c r="AC82" s="28"/>
      <c r="AD82" s="1"/>
      <c r="AE82" s="1"/>
      <c r="AF82" s="1"/>
      <c r="AG82" s="1"/>
      <c r="AH82" s="1"/>
      <c r="AR82" s="102"/>
    </row>
    <row r="83" customFormat="false" ht="32.25" hidden="false" customHeight="true" outlineLevel="0" collapsed="false">
      <c r="N83" s="1"/>
      <c r="O83" s="1"/>
      <c r="P83" s="1"/>
      <c r="Q83" s="1"/>
      <c r="R83" s="1"/>
      <c r="S83" s="1"/>
      <c r="T83" s="1"/>
      <c r="U83" s="1"/>
      <c r="V83" s="1"/>
      <c r="W83" s="1"/>
      <c r="X83" s="28"/>
      <c r="Y83" s="28"/>
      <c r="Z83" s="28"/>
      <c r="AA83" s="28"/>
      <c r="AB83" s="28"/>
      <c r="AC83" s="28"/>
      <c r="AD83" s="1"/>
      <c r="AE83" s="1"/>
      <c r="AF83" s="1"/>
      <c r="AG83" s="1"/>
      <c r="AH83" s="1"/>
      <c r="AR83" s="102"/>
    </row>
    <row r="84" customFormat="false" ht="32.25" hidden="false" customHeight="true" outlineLevel="0" collapsed="false">
      <c r="N84" s="1"/>
      <c r="O84" s="1"/>
      <c r="P84" s="1"/>
      <c r="Q84" s="1"/>
      <c r="R84" s="1"/>
      <c r="S84" s="1"/>
      <c r="T84" s="1"/>
      <c r="U84" s="1"/>
      <c r="V84" s="1"/>
      <c r="W84" s="1"/>
      <c r="X84" s="28"/>
      <c r="Y84" s="28"/>
      <c r="Z84" s="28"/>
      <c r="AA84" s="28"/>
      <c r="AB84" s="28"/>
      <c r="AC84" s="28"/>
      <c r="AD84" s="1"/>
      <c r="AE84" s="1"/>
      <c r="AF84" s="1"/>
      <c r="AG84" s="1"/>
      <c r="AH84" s="1"/>
      <c r="AR84" s="102"/>
    </row>
    <row r="85" customFormat="false" ht="32.25" hidden="false" customHeight="true" outlineLevel="0" collapsed="false">
      <c r="N85" s="1"/>
      <c r="O85" s="1"/>
      <c r="P85" s="1"/>
      <c r="Q85" s="1"/>
      <c r="R85" s="1"/>
      <c r="S85" s="1"/>
      <c r="T85" s="1"/>
      <c r="U85" s="1"/>
      <c r="V85" s="1"/>
      <c r="W85" s="1"/>
      <c r="X85" s="28"/>
      <c r="Y85" s="28"/>
      <c r="Z85" s="28"/>
      <c r="AA85" s="28"/>
      <c r="AB85" s="28"/>
      <c r="AC85" s="28"/>
      <c r="AD85" s="1"/>
      <c r="AE85" s="1"/>
      <c r="AF85" s="1"/>
      <c r="AG85" s="1"/>
      <c r="AH85" s="1"/>
      <c r="AR85" s="102"/>
    </row>
    <row r="86" customFormat="false" ht="32.25" hidden="false" customHeight="true" outlineLevel="0" collapsed="false">
      <c r="N86" s="1"/>
      <c r="O86" s="1"/>
      <c r="P86" s="1"/>
      <c r="Q86" s="1"/>
      <c r="R86" s="1"/>
      <c r="S86" s="1"/>
      <c r="T86" s="1"/>
      <c r="U86" s="1"/>
      <c r="V86" s="1"/>
      <c r="W86" s="1"/>
      <c r="X86" s="28"/>
      <c r="Y86" s="28"/>
      <c r="Z86" s="28"/>
      <c r="AA86" s="28"/>
      <c r="AB86" s="28"/>
      <c r="AC86" s="28"/>
      <c r="AD86" s="1"/>
      <c r="AE86" s="1"/>
      <c r="AF86" s="1"/>
      <c r="AG86" s="1"/>
      <c r="AH86" s="1"/>
      <c r="AR86" s="102"/>
    </row>
    <row r="87" customFormat="false" ht="32.25" hidden="false" customHeight="true" outlineLevel="0" collapsed="false">
      <c r="N87" s="1"/>
      <c r="O87" s="1"/>
      <c r="P87" s="1"/>
      <c r="Q87" s="1"/>
      <c r="R87" s="1"/>
      <c r="S87" s="1"/>
      <c r="T87" s="1"/>
      <c r="U87" s="1"/>
      <c r="V87" s="1"/>
      <c r="W87" s="1"/>
      <c r="X87" s="28"/>
      <c r="Y87" s="28"/>
      <c r="Z87" s="28"/>
      <c r="AA87" s="28"/>
      <c r="AB87" s="28"/>
      <c r="AC87" s="28"/>
      <c r="AD87" s="1"/>
      <c r="AE87" s="1"/>
      <c r="AF87" s="1"/>
      <c r="AG87" s="1"/>
      <c r="AH87" s="1"/>
      <c r="AR87" s="102"/>
    </row>
    <row r="88" customFormat="false" ht="32.25" hidden="false" customHeight="true" outlineLevel="0" collapsed="false">
      <c r="N88" s="1"/>
      <c r="O88" s="1"/>
      <c r="P88" s="1"/>
      <c r="Q88" s="1"/>
      <c r="R88" s="1"/>
      <c r="S88" s="1"/>
      <c r="T88" s="1"/>
      <c r="U88" s="1"/>
      <c r="V88" s="1"/>
      <c r="W88" s="1"/>
      <c r="X88" s="28"/>
      <c r="Y88" s="28"/>
      <c r="Z88" s="28"/>
      <c r="AA88" s="28"/>
      <c r="AB88" s="28"/>
      <c r="AC88" s="28"/>
      <c r="AD88" s="1"/>
      <c r="AE88" s="1"/>
      <c r="AF88" s="1"/>
      <c r="AG88" s="1"/>
      <c r="AH88" s="1"/>
      <c r="AR88" s="102"/>
    </row>
    <row r="89" customFormat="false" ht="32.25" hidden="false" customHeight="true" outlineLevel="0" collapsed="false">
      <c r="N89" s="1"/>
      <c r="O89" s="1"/>
      <c r="P89" s="1"/>
      <c r="Q89" s="1"/>
      <c r="R89" s="1"/>
      <c r="S89" s="1"/>
      <c r="T89" s="1"/>
      <c r="U89" s="1"/>
      <c r="V89" s="1"/>
      <c r="W89" s="1"/>
      <c r="X89" s="28"/>
      <c r="Y89" s="28"/>
      <c r="Z89" s="28"/>
      <c r="AA89" s="28"/>
      <c r="AB89" s="28"/>
      <c r="AC89" s="28"/>
      <c r="AD89" s="1"/>
      <c r="AE89" s="1"/>
      <c r="AF89" s="1"/>
      <c r="AG89" s="1"/>
      <c r="AH89" s="1"/>
      <c r="AR89" s="102"/>
    </row>
    <row r="90" customFormat="false" ht="32.25" hidden="false" customHeight="true" outlineLevel="0" collapsed="false">
      <c r="C90" s="128"/>
      <c r="AR90" s="102"/>
    </row>
    <row r="91" customFormat="false" ht="32.25" hidden="false" customHeight="true" outlineLevel="0" collapsed="false">
      <c r="AR91" s="102"/>
    </row>
    <row r="92" customFormat="false" ht="32.25" hidden="false" customHeight="true" outlineLevel="0" collapsed="false">
      <c r="AR92" s="102"/>
    </row>
    <row r="93" customFormat="false" ht="32.25" hidden="false" customHeight="true" outlineLevel="0" collapsed="false">
      <c r="AR93" s="102"/>
    </row>
    <row r="94" customFormat="false" ht="32.25" hidden="false" customHeight="true" outlineLevel="0" collapsed="false">
      <c r="AR94" s="102"/>
    </row>
    <row r="95" customFormat="false" ht="32.25" hidden="false" customHeight="true" outlineLevel="0" collapsed="false">
      <c r="AR95" s="102"/>
    </row>
    <row r="96" customFormat="false" ht="32.25" hidden="false" customHeight="true" outlineLevel="0" collapsed="false">
      <c r="AR96" s="102"/>
    </row>
    <row r="97" customFormat="false" ht="32.25" hidden="false" customHeight="true" outlineLevel="0" collapsed="false">
      <c r="AR97" s="102"/>
    </row>
    <row r="98" customFormat="false" ht="32.25" hidden="false" customHeight="true" outlineLevel="0" collapsed="false">
      <c r="AR98" s="102"/>
    </row>
    <row r="99" customFormat="false" ht="32.25" hidden="false" customHeight="true" outlineLevel="0" collapsed="false">
      <c r="AR99" s="102"/>
    </row>
    <row r="100" customFormat="false" ht="32.25" hidden="false" customHeight="true" outlineLevel="0" collapsed="false">
      <c r="AR100" s="102"/>
    </row>
    <row r="101" customFormat="false" ht="32.25" hidden="false" customHeight="true" outlineLevel="0" collapsed="false"/>
    <row r="102" customFormat="false" ht="32.25" hidden="false" customHeight="true" outlineLevel="0" collapsed="false"/>
    <row r="103" customFormat="false" ht="32.25" hidden="false" customHeight="true" outlineLevel="0" collapsed="false"/>
    <row r="104" customFormat="false" ht="32.25" hidden="false" customHeight="true" outlineLevel="0" collapsed="false"/>
    <row r="105" customFormat="false" ht="32.25" hidden="false" customHeight="true" outlineLevel="0" collapsed="false"/>
    <row r="106" customFormat="false" ht="32.25" hidden="false" customHeight="true" outlineLevel="0" collapsed="false"/>
    <row r="107" customFormat="false" ht="32.25" hidden="false" customHeight="true" outlineLevel="0" collapsed="false"/>
    <row r="108" customFormat="false" ht="32.25" hidden="false" customHeight="true" outlineLevel="0" collapsed="false"/>
    <row r="109" customFormat="false" ht="32.25" hidden="false" customHeight="true" outlineLevel="0" collapsed="false"/>
    <row r="110" customFormat="false" ht="32.25" hidden="false" customHeight="true" outlineLevel="0" collapsed="false"/>
    <row r="111" customFormat="false" ht="32.25" hidden="false" customHeight="true" outlineLevel="0" collapsed="false"/>
    <row r="112" customFormat="false" ht="32.25" hidden="false" customHeight="true" outlineLevel="0" collapsed="false"/>
    <row r="113" customFormat="false" ht="32.25" hidden="false" customHeight="true" outlineLevel="0" collapsed="false"/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</sheetData>
  <mergeCells count="62">
    <mergeCell ref="D4:AL4"/>
    <mergeCell ref="D5:AL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70:D70"/>
  </mergeCells>
  <conditionalFormatting sqref="C4">
    <cfRule type="expression" priority="2" aboveAverage="0" equalAverage="0" bottom="0" percent="0" rank="0" text="" dxfId="10">
      <formula>LEN(TRIM(C4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G134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C4" activeCellId="0" sqref="C4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3" width="12.99"/>
    <col collapsed="false" customWidth="true" hidden="false" outlineLevel="0" max="8" min="7" style="4" width="13.14"/>
    <col collapsed="false" customWidth="true" hidden="false" outlineLevel="0" max="9" min="9" style="5" width="10.56"/>
    <col collapsed="false" customWidth="true" hidden="false" outlineLevel="0" max="10" min="10" style="5" width="12.42"/>
    <col collapsed="false" customWidth="true" hidden="false" outlineLevel="0" max="11" min="11" style="5" width="11.56"/>
    <col collapsed="false" customWidth="true" hidden="false" outlineLevel="0" max="12" min="12" style="5" width="12.28"/>
    <col collapsed="false" customWidth="true" hidden="false" outlineLevel="0" max="13" min="13" style="5" width="12.7"/>
    <col collapsed="false" customWidth="true" hidden="false" outlineLevel="0" max="14" min="14" style="6" width="12.56"/>
    <col collapsed="false" customWidth="true" hidden="false" outlineLevel="0" max="15" min="15" style="6" width="13.14"/>
    <col collapsed="false" customWidth="true" hidden="false" outlineLevel="0" max="16" min="16" style="6" width="13.41"/>
    <col collapsed="false" customWidth="true" hidden="false" outlineLevel="0" max="17" min="17" style="6" width="14.7"/>
    <col collapsed="false" customWidth="true" hidden="false" outlineLevel="0" max="18" min="18" style="6" width="14.28"/>
    <col collapsed="false" customWidth="true" hidden="false" outlineLevel="0" max="19" min="19" style="6" width="12.85"/>
    <col collapsed="false" customWidth="true" hidden="false" outlineLevel="0" max="20" min="20" style="6" width="10.28"/>
    <col collapsed="false" customWidth="true" hidden="false" outlineLevel="0" max="21" min="21" style="6" width="16.28"/>
    <col collapsed="false" customWidth="true" hidden="false" outlineLevel="0" max="22" min="22" style="6" width="14.56"/>
    <col collapsed="false" customWidth="true" hidden="false" outlineLevel="0" max="23" min="23" style="6" width="16.84"/>
    <col collapsed="false" customWidth="true" hidden="false" outlineLevel="0" max="24" min="24" style="6" width="11.13"/>
    <col collapsed="false" customWidth="true" hidden="false" outlineLevel="0" max="25" min="25" style="6" width="10.41"/>
    <col collapsed="false" customWidth="true" hidden="false" outlineLevel="0" max="26" min="26" style="6" width="10.85"/>
    <col collapsed="false" customWidth="true" hidden="false" outlineLevel="0" max="27" min="27" style="6" width="10.13"/>
    <col collapsed="false" customWidth="true" hidden="false" outlineLevel="0" max="28" min="28" style="6" width="12.85"/>
    <col collapsed="false" customWidth="true" hidden="false" outlineLevel="0" max="30" min="29" style="6" width="10.99"/>
    <col collapsed="false" customWidth="true" hidden="false" outlineLevel="0" max="31" min="31" style="6" width="11.56"/>
    <col collapsed="false" customWidth="true" hidden="false" outlineLevel="0" max="32" min="32" style="7" width="11.28"/>
    <col collapsed="false" customWidth="true" hidden="false" outlineLevel="0" max="33" min="33" style="7" width="10.13"/>
    <col collapsed="false" customWidth="true" hidden="false" outlineLevel="0" max="35" min="34" style="7" width="11.85"/>
    <col collapsed="false" customWidth="true" hidden="false" outlineLevel="0" max="36" min="36" style="7" width="12.28"/>
    <col collapsed="false" customWidth="true" hidden="false" outlineLevel="0" max="37" min="37" style="7" width="12.7"/>
    <col collapsed="false" customWidth="true" hidden="false" outlineLevel="0" max="38" min="38" style="7" width="15.13"/>
    <col collapsed="false" customWidth="true" hidden="false" outlineLevel="0" max="39" min="39" style="8" width="9.99"/>
    <col collapsed="false" customWidth="true" hidden="false" outlineLevel="0" max="50" min="40" style="8" width="7.85"/>
    <col collapsed="false" customWidth="true" hidden="false" outlineLevel="0" max="51" min="51" style="8" width="12.56"/>
    <col collapsed="false" customWidth="true" hidden="false" outlineLevel="0" max="52" min="52" style="8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9" customFormat="true" ht="21" hidden="false" customHeight="true" outlineLevel="0" collapsed="false">
      <c r="B1" s="10" t="s">
        <v>146</v>
      </c>
      <c r="C1" s="11"/>
      <c r="D1" s="3"/>
      <c r="E1" s="3"/>
      <c r="F1" s="3"/>
      <c r="G1" s="4"/>
      <c r="H1" s="4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5"/>
      <c r="AJ1" s="7"/>
    </row>
    <row r="2" s="9" customFormat="true" ht="21" hidden="false" customHeight="true" outlineLevel="0" collapsed="false">
      <c r="B2" s="10"/>
      <c r="C2" s="11"/>
      <c r="D2" s="3"/>
      <c r="E2" s="3"/>
      <c r="F2" s="3"/>
      <c r="G2" s="4"/>
      <c r="H2" s="4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5"/>
      <c r="AJ2" s="7"/>
    </row>
    <row r="3" s="9" customFormat="true" ht="21" hidden="false" customHeight="true" outlineLevel="0" collapsed="false">
      <c r="B3" s="10"/>
      <c r="C3" s="11"/>
      <c r="D3" s="3"/>
      <c r="E3" s="3"/>
      <c r="F3" s="3"/>
      <c r="G3" s="4"/>
      <c r="H3" s="4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7"/>
      <c r="AH3" s="5"/>
      <c r="AJ3" s="7"/>
    </row>
    <row r="4" s="9" customFormat="true" ht="21" hidden="false" customHeight="true" outlineLevel="0" collapsed="false">
      <c r="B4" s="9" t="s">
        <v>1</v>
      </c>
      <c r="C4" s="141" t="s">
        <v>161</v>
      </c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s="9" customFormat="true" ht="21" hidden="false" customHeight="true" outlineLevel="0" collapsed="false">
      <c r="C5" s="10"/>
      <c r="D5" s="12" t="s">
        <v>16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s="9" customFormat="true" ht="21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9" customFormat="true" ht="18.75" hidden="false" customHeight="true" outlineLevel="0" collapsed="false">
      <c r="B7" s="13" t="s">
        <v>5</v>
      </c>
      <c r="C7" s="13" t="s">
        <v>6</v>
      </c>
      <c r="D7" s="14" t="s">
        <v>7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34.5" hidden="false" customHeight="true" outlineLevel="0" collapsed="false">
      <c r="B8" s="13"/>
      <c r="C8" s="13"/>
      <c r="D8" s="15" t="s">
        <v>8</v>
      </c>
      <c r="E8" s="15" t="s">
        <v>9</v>
      </c>
      <c r="F8" s="15"/>
      <c r="G8" s="15" t="s">
        <v>10</v>
      </c>
      <c r="H8" s="15"/>
      <c r="I8" s="15"/>
      <c r="J8" s="15"/>
      <c r="K8" s="15"/>
      <c r="L8" s="15"/>
      <c r="M8" s="16" t="s">
        <v>11</v>
      </c>
      <c r="N8" s="16"/>
      <c r="O8" s="15" t="s">
        <v>12</v>
      </c>
      <c r="P8" s="15"/>
      <c r="Q8" s="15"/>
      <c r="R8" s="15"/>
      <c r="S8" s="15"/>
      <c r="T8" s="15"/>
      <c r="U8" s="16" t="s">
        <v>13</v>
      </c>
      <c r="V8" s="16"/>
      <c r="W8" s="16"/>
      <c r="X8" s="15" t="s">
        <v>14</v>
      </c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7" t="s">
        <v>12</v>
      </c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8"/>
    </row>
    <row r="9" customFormat="false" ht="27.75" hidden="false" customHeight="true" outlineLevel="0" collapsed="false">
      <c r="B9" s="13"/>
      <c r="C9" s="13"/>
      <c r="D9" s="15"/>
      <c r="E9" s="19" t="s">
        <v>15</v>
      </c>
      <c r="F9" s="19" t="s">
        <v>16</v>
      </c>
      <c r="G9" s="19" t="s">
        <v>17</v>
      </c>
      <c r="H9" s="20" t="s">
        <v>18</v>
      </c>
      <c r="I9" s="19" t="s">
        <v>19</v>
      </c>
      <c r="J9" s="19" t="s">
        <v>20</v>
      </c>
      <c r="K9" s="19" t="s">
        <v>21</v>
      </c>
      <c r="L9" s="20" t="s">
        <v>22</v>
      </c>
      <c r="M9" s="19" t="s">
        <v>23</v>
      </c>
      <c r="N9" s="19" t="s">
        <v>24</v>
      </c>
      <c r="O9" s="20" t="s">
        <v>25</v>
      </c>
      <c r="P9" s="19" t="s">
        <v>26</v>
      </c>
      <c r="Q9" s="19" t="s">
        <v>27</v>
      </c>
      <c r="R9" s="19" t="s">
        <v>28</v>
      </c>
      <c r="S9" s="19" t="s">
        <v>29</v>
      </c>
      <c r="T9" s="19" t="s">
        <v>30</v>
      </c>
      <c r="U9" s="19" t="s">
        <v>31</v>
      </c>
      <c r="V9" s="19" t="s">
        <v>32</v>
      </c>
      <c r="W9" s="19" t="s">
        <v>33</v>
      </c>
      <c r="X9" s="19" t="s">
        <v>34</v>
      </c>
      <c r="Y9" s="19"/>
      <c r="Z9" s="19"/>
      <c r="AA9" s="19"/>
      <c r="AB9" s="19" t="s">
        <v>35</v>
      </c>
      <c r="AC9" s="19" t="s">
        <v>36</v>
      </c>
      <c r="AD9" s="21" t="s">
        <v>37</v>
      </c>
      <c r="AE9" s="21" t="s">
        <v>38</v>
      </c>
      <c r="AF9" s="19" t="s">
        <v>39</v>
      </c>
      <c r="AG9" s="19" t="s">
        <v>40</v>
      </c>
      <c r="AH9" s="21" t="s">
        <v>41</v>
      </c>
      <c r="AI9" s="21" t="s">
        <v>42</v>
      </c>
      <c r="AJ9" s="19" t="s">
        <v>43</v>
      </c>
      <c r="AK9" s="19" t="s">
        <v>44</v>
      </c>
      <c r="AL9" s="22" t="s">
        <v>45</v>
      </c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</row>
    <row r="10" s="18" customFormat="true" ht="117" hidden="false" customHeight="true" outlineLevel="0" collapsed="false">
      <c r="B10" s="13"/>
      <c r="C10" s="13"/>
      <c r="D10" s="15"/>
      <c r="E10" s="19"/>
      <c r="F10" s="19"/>
      <c r="G10" s="19"/>
      <c r="H10" s="20"/>
      <c r="I10" s="19"/>
      <c r="J10" s="19"/>
      <c r="K10" s="19"/>
      <c r="L10" s="20"/>
      <c r="M10" s="19"/>
      <c r="N10" s="19"/>
      <c r="O10" s="20"/>
      <c r="P10" s="19"/>
      <c r="Q10" s="19"/>
      <c r="R10" s="19"/>
      <c r="S10" s="19"/>
      <c r="T10" s="19"/>
      <c r="U10" s="19"/>
      <c r="V10" s="19"/>
      <c r="W10" s="19"/>
      <c r="X10" s="19" t="s">
        <v>46</v>
      </c>
      <c r="Y10" s="23" t="s">
        <v>23</v>
      </c>
      <c r="Z10" s="19" t="s">
        <v>47</v>
      </c>
      <c r="AA10" s="23" t="s">
        <v>23</v>
      </c>
      <c r="AB10" s="19"/>
      <c r="AC10" s="19"/>
      <c r="AD10" s="21"/>
      <c r="AE10" s="21"/>
      <c r="AF10" s="19"/>
      <c r="AG10" s="19"/>
      <c r="AH10" s="21"/>
      <c r="AI10" s="21"/>
      <c r="AJ10" s="19"/>
      <c r="AK10" s="19"/>
      <c r="AL10" s="22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s="18" customFormat="true" ht="58.5" hidden="true" customHeight="true" outlineLevel="0" collapsed="false">
      <c r="B11" s="13"/>
      <c r="C11" s="13"/>
      <c r="D11" s="15"/>
      <c r="E11" s="19"/>
      <c r="F11" s="19"/>
      <c r="G11" s="19"/>
      <c r="H11" s="20"/>
      <c r="I11" s="19"/>
      <c r="J11" s="19"/>
      <c r="K11" s="19"/>
      <c r="L11" s="20"/>
      <c r="M11" s="19"/>
      <c r="N11" s="19"/>
      <c r="O11" s="20"/>
      <c r="P11" s="19"/>
      <c r="Q11" s="19"/>
      <c r="R11" s="19"/>
      <c r="S11" s="19"/>
      <c r="T11" s="19"/>
      <c r="U11" s="19"/>
      <c r="V11" s="19"/>
      <c r="W11" s="19"/>
      <c r="X11" s="19" t="s">
        <v>48</v>
      </c>
      <c r="Y11" s="19" t="s">
        <v>23</v>
      </c>
      <c r="Z11" s="19" t="s">
        <v>48</v>
      </c>
      <c r="AA11" s="19" t="s">
        <v>23</v>
      </c>
      <c r="AB11" s="19"/>
      <c r="AC11" s="19"/>
      <c r="AD11" s="21"/>
      <c r="AE11" s="21"/>
      <c r="AF11" s="19"/>
      <c r="AG11" s="19"/>
      <c r="AH11" s="21"/>
      <c r="AI11" s="21"/>
      <c r="AJ11" s="19"/>
      <c r="AK11" s="19"/>
      <c r="AL11" s="22"/>
      <c r="AM11" s="24" t="s">
        <v>49</v>
      </c>
      <c r="AN11" s="24" t="s">
        <v>49</v>
      </c>
      <c r="AO11" s="24" t="s">
        <v>49</v>
      </c>
      <c r="AP11" s="24" t="s">
        <v>49</v>
      </c>
      <c r="AQ11" s="24" t="s">
        <v>49</v>
      </c>
      <c r="AR11" s="24" t="s">
        <v>49</v>
      </c>
      <c r="AS11" s="24" t="s">
        <v>49</v>
      </c>
      <c r="AT11" s="24" t="s">
        <v>49</v>
      </c>
      <c r="AU11" s="24" t="s">
        <v>49</v>
      </c>
      <c r="AV11" s="24" t="s">
        <v>49</v>
      </c>
      <c r="AW11" s="24" t="s">
        <v>49</v>
      </c>
      <c r="AX11" s="24" t="s">
        <v>49</v>
      </c>
      <c r="AY11" s="24" t="s">
        <v>49</v>
      </c>
      <c r="AZ11" s="24" t="s">
        <v>49</v>
      </c>
      <c r="BA11" s="24" t="s">
        <v>49</v>
      </c>
      <c r="BB11" s="24" t="s">
        <v>49</v>
      </c>
      <c r="BC11" s="24" t="s">
        <v>49</v>
      </c>
      <c r="BD11" s="25" t="s">
        <v>50</v>
      </c>
    </row>
    <row r="12" customFormat="false" ht="35.25" hidden="false" customHeight="true" outlineLevel="0" collapsed="false">
      <c r="B12" s="26" t="n">
        <v>0</v>
      </c>
      <c r="C12" s="26" t="n">
        <v>1</v>
      </c>
      <c r="D12" s="26" t="n">
        <v>2</v>
      </c>
      <c r="E12" s="27" t="n">
        <v>3</v>
      </c>
      <c r="F12" s="27" t="n">
        <v>4</v>
      </c>
      <c r="G12" s="27" t="n">
        <v>5</v>
      </c>
      <c r="H12" s="26" t="n">
        <v>6</v>
      </c>
      <c r="I12" s="26" t="n">
        <v>7</v>
      </c>
      <c r="J12" s="27" t="n">
        <v>8</v>
      </c>
      <c r="K12" s="27" t="n">
        <v>9</v>
      </c>
      <c r="L12" s="27" t="n">
        <v>10</v>
      </c>
      <c r="M12" s="26" t="n">
        <v>11</v>
      </c>
      <c r="N12" s="26" t="n">
        <v>12</v>
      </c>
      <c r="O12" s="27" t="n">
        <v>13</v>
      </c>
      <c r="P12" s="27" t="n">
        <v>14</v>
      </c>
      <c r="Q12" s="27" t="n">
        <v>15</v>
      </c>
      <c r="R12" s="26" t="n">
        <v>16</v>
      </c>
      <c r="S12" s="26" t="n">
        <v>17</v>
      </c>
      <c r="T12" s="27" t="n">
        <v>18</v>
      </c>
      <c r="U12" s="27" t="n">
        <v>19</v>
      </c>
      <c r="V12" s="27" t="n">
        <v>20</v>
      </c>
      <c r="W12" s="26" t="n">
        <v>21</v>
      </c>
      <c r="X12" s="26" t="n">
        <v>22</v>
      </c>
      <c r="Y12" s="27" t="n">
        <v>23</v>
      </c>
      <c r="Z12" s="27" t="n">
        <v>24</v>
      </c>
      <c r="AA12" s="27" t="n">
        <v>25</v>
      </c>
      <c r="AB12" s="26" t="n">
        <v>26</v>
      </c>
      <c r="AC12" s="26" t="n">
        <v>27</v>
      </c>
      <c r="AD12" s="27" t="n">
        <v>28</v>
      </c>
      <c r="AE12" s="27" t="n">
        <v>29</v>
      </c>
      <c r="AF12" s="27" t="n">
        <v>30</v>
      </c>
      <c r="AG12" s="26" t="n">
        <v>31</v>
      </c>
      <c r="AH12" s="26" t="n">
        <v>32</v>
      </c>
      <c r="AI12" s="27" t="n">
        <v>33</v>
      </c>
      <c r="AJ12" s="27" t="n">
        <v>34</v>
      </c>
      <c r="AK12" s="27" t="n">
        <v>35</v>
      </c>
      <c r="AL12" s="26" t="n">
        <v>36</v>
      </c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5"/>
    </row>
    <row r="13" s="28" customFormat="true" ht="45.75" hidden="false" customHeight="true" outlineLevel="0" collapsed="false">
      <c r="B13" s="29" t="s">
        <v>51</v>
      </c>
      <c r="C13" s="30" t="s">
        <v>52</v>
      </c>
      <c r="D13" s="30" t="n">
        <f aca="false">M13+N13</f>
        <v>4019</v>
      </c>
      <c r="E13" s="30" t="n">
        <f aca="false">SUM(Prim:Ant!E13:E13)</f>
        <v>1792</v>
      </c>
      <c r="F13" s="30" t="n">
        <f aca="false">SUM(Prim:Ant!F13:F13)</f>
        <v>2227</v>
      </c>
      <c r="G13" s="30" t="n">
        <f aca="false">SUM(Prim:Ant!G13:G13)</f>
        <v>1299.33774834437</v>
      </c>
      <c r="H13" s="30" t="n">
        <f aca="false">SUM(Prim:Ant!H13:H13)</f>
        <v>1299.33774834437</v>
      </c>
      <c r="I13" s="30" t="n">
        <f aca="false">SUM(Prim:Ant!I13:I13)</f>
        <v>659.860927152318</v>
      </c>
      <c r="J13" s="30" t="n">
        <f aca="false">SUM(Prim:Ant!J13:J13)</f>
        <v>761.079470198676</v>
      </c>
      <c r="K13" s="30" t="n">
        <f aca="false">SUM(Prim:Ant!K13:K13)</f>
        <v>1298.72185430464</v>
      </c>
      <c r="L13" s="30" t="n">
        <f aca="false">SUM(Prim:Ant!L13:L13)</f>
        <v>454.995584988963</v>
      </c>
      <c r="M13" s="30" t="n">
        <f aca="false">SUM(Prim:Ant!M13:M13)</f>
        <v>1957.2582781457</v>
      </c>
      <c r="N13" s="30" t="n">
        <f aca="false">SUM(Prim:Ant!N13:N13)</f>
        <v>2061.7417218543</v>
      </c>
      <c r="O13" s="30" t="n">
        <f aca="false">SUM(Prim:Ant!O13:O13)</f>
        <v>979</v>
      </c>
      <c r="P13" s="30" t="n">
        <f aca="false">SUM(Prim:Ant!P13:P13)</f>
        <v>889</v>
      </c>
      <c r="Q13" s="30" t="n">
        <f aca="false">SUM(Prim:Ant!Q13:Q13)</f>
        <v>568</v>
      </c>
      <c r="R13" s="30" t="n">
        <f aca="false">SUM(Prim:Ant!R13:R13)</f>
        <v>1326</v>
      </c>
      <c r="S13" s="30" t="n">
        <f aca="false">SUM(Prim:Ant!S13:S13)</f>
        <v>63</v>
      </c>
      <c r="T13" s="30" t="n">
        <f aca="false">SUM(Prim:Ant!T13:T13)</f>
        <v>194</v>
      </c>
      <c r="U13" s="30" t="n">
        <f aca="false">SUM(Prim:Ant!U13:U13)</f>
        <v>2618</v>
      </c>
      <c r="V13" s="30" t="n">
        <f aca="false">SUM(Prim:Ant!V13:V13)</f>
        <v>725</v>
      </c>
      <c r="W13" s="30" t="n">
        <f aca="false">SUM(Prim:Ant!W13:W13)</f>
        <v>676</v>
      </c>
      <c r="X13" s="30" t="n">
        <f aca="false">SUM(Prim:Ant!X13:X13)</f>
        <v>80</v>
      </c>
      <c r="Y13" s="30" t="n">
        <f aca="false">SUM(Prim:Ant!Y13:Y13)</f>
        <v>25</v>
      </c>
      <c r="Z13" s="30" t="n">
        <f aca="false">SUM(Prim:Ant!Z13:Z13)</f>
        <v>384</v>
      </c>
      <c r="AA13" s="30" t="n">
        <f aca="false">SUM(Prim:Ant!AA13:AA13)</f>
        <v>153</v>
      </c>
      <c r="AB13" s="30" t="n">
        <f aca="false">SUM(Prim:Ant!AB13:AB13)</f>
        <v>3</v>
      </c>
      <c r="AC13" s="30" t="n">
        <f aca="false">SUM(Prim:Ant!AC13:AC13)</f>
        <v>979</v>
      </c>
      <c r="AD13" s="30" t="n">
        <f aca="false">SUM(Prim:Ant!AD13:AD13)</f>
        <v>1</v>
      </c>
      <c r="AE13" s="30" t="n">
        <f aca="false">SUM(Prim:Ant!AE13:AE13)</f>
        <v>0</v>
      </c>
      <c r="AF13" s="30" t="n">
        <f aca="false">SUM(Prim:Ant!AF13:AF13)</f>
        <v>0</v>
      </c>
      <c r="AG13" s="30" t="n">
        <f aca="false">SUM(Prim:Ant!AG13:AG13)</f>
        <v>0</v>
      </c>
      <c r="AH13" s="30" t="n">
        <f aca="false">SUM(Prim:Ant!AH13:AH13)</f>
        <v>0</v>
      </c>
      <c r="AI13" s="30" t="n">
        <f aca="false">SUM(Prim:Ant!AI13:AI13)</f>
        <v>0</v>
      </c>
      <c r="AJ13" s="30" t="n">
        <f aca="false">SUM(Prim:Ant!AJ13:AJ13)</f>
        <v>0</v>
      </c>
      <c r="AK13" s="30" t="n">
        <f aca="false">SUM(Prim:Ant!AK13:AK13)</f>
        <v>3036</v>
      </c>
      <c r="AL13" s="30" t="n">
        <f aca="false">SUM(Prim:Ant!AL13:AL13)</f>
        <v>248</v>
      </c>
      <c r="AM13" s="31" t="str">
        <f aca="false">IF(G13+I13+J13+K13=D13," ","GRESEALA")</f>
        <v> </v>
      </c>
      <c r="AN13" s="31" t="str">
        <f aca="false">IF(X13+Z13+AB13+AC13+AD13+AE13+AF13+AG13+AH13+AI13+AJ13+AK13&gt;=D13," ","GRESEALA")</f>
        <v> </v>
      </c>
      <c r="AO13" s="31" t="str">
        <f aca="false">IF(E13+F13=D13," ","GRESEALA")</f>
        <v> </v>
      </c>
      <c r="AP13" s="31" t="str">
        <f aca="false">IF(M13+N13=D13," ","GRESEALA")</f>
        <v> </v>
      </c>
      <c r="AQ13" s="31" t="str">
        <f aca="false">IF(O13+P13+Q13+R13+S13+T13=D13," ","GRESEALA")</f>
        <v> </v>
      </c>
      <c r="AR13" s="31" t="str">
        <f aca="false">IF(U13+V13+W13=D13," ","GRESEALA")</f>
        <v> </v>
      </c>
      <c r="AS13" s="31" t="str">
        <f aca="false">IF(L13&lt;=K13," ","GRESEALA")</f>
        <v> </v>
      </c>
      <c r="AT13" s="31" t="str">
        <f aca="false">IF(AK13&lt;=D13," ","GRESEALA")</f>
        <v> </v>
      </c>
      <c r="AU13" s="31" t="str">
        <f aca="false">IF(H13&lt;=G13," ","GRESEALA")</f>
        <v> </v>
      </c>
      <c r="AV13" s="31" t="str">
        <f aca="false">IF(AK14&lt;=D14," ","GRESEALA")</f>
        <v> </v>
      </c>
      <c r="AW13" s="31" t="str">
        <f aca="false">IF(H14&lt;=G14," ","GRESEALA")</f>
        <v> </v>
      </c>
      <c r="AX13" s="31" t="str">
        <f aca="false">IF(AK15&lt;=D15," ","GRESEALA")</f>
        <v> </v>
      </c>
      <c r="AY13" s="31" t="str">
        <f aca="false">IF(H15&lt;=G15," ","GRESEALA")</f>
        <v> </v>
      </c>
      <c r="AZ13" s="31" t="str">
        <f aca="false">IF(W15&lt;=W13," ","GRESEALA")</f>
        <v> </v>
      </c>
      <c r="BA13" s="31" t="str">
        <f aca="false">IF(X15&lt;=X13," ","GRESEALA")</f>
        <v> </v>
      </c>
      <c r="BB13" s="31" t="str">
        <f aca="false">IF(Y15&lt;=Y13," ","GRESEALA")</f>
        <v> </v>
      </c>
      <c r="BC13" s="31" t="str">
        <f aca="false">IF(H15&lt;=H13," ","GRESEALA")</f>
        <v> </v>
      </c>
      <c r="BD13" s="32" t="str">
        <f aca="false">IF((U39=0)*AND(U40=0)*AND(U38=0),"  ","GRESEALA")</f>
        <v>  </v>
      </c>
    </row>
    <row r="14" s="33" customFormat="true" ht="43.5" hidden="false" customHeight="true" outlineLevel="0" collapsed="false">
      <c r="B14" s="34" t="s">
        <v>53</v>
      </c>
      <c r="C14" s="35" t="s">
        <v>54</v>
      </c>
      <c r="D14" s="37" t="n">
        <f aca="false">M14+N14</f>
        <v>1785</v>
      </c>
      <c r="E14" s="37" t="n">
        <f aca="false">SUM(Prim:Ant!E14:E14)</f>
        <v>976</v>
      </c>
      <c r="F14" s="37" t="n">
        <f aca="false">SUM(Prim:Ant!F14:F14)</f>
        <v>809</v>
      </c>
      <c r="G14" s="37" t="n">
        <f aca="false">SUM(Prim:Ant!G14:G14)</f>
        <v>435</v>
      </c>
      <c r="H14" s="37" t="n">
        <f aca="false">SUM(Prim:Ant!H14:H14)</f>
        <v>435</v>
      </c>
      <c r="I14" s="37" t="n">
        <f aca="false">SUM(Prim:Ant!I14:I14)</f>
        <v>311</v>
      </c>
      <c r="J14" s="37" t="n">
        <f aca="false">SUM(Prim:Ant!J14:J14)</f>
        <v>366</v>
      </c>
      <c r="K14" s="37" t="n">
        <f aca="false">SUM(Prim:Ant!K14:K14)</f>
        <v>673</v>
      </c>
      <c r="L14" s="37" t="n">
        <f aca="false">SUM(Prim:Ant!L14:L14)</f>
        <v>192</v>
      </c>
      <c r="M14" s="37" t="n">
        <f aca="false">SUM(Prim:Ant!M14:M14)</f>
        <v>840</v>
      </c>
      <c r="N14" s="37" t="n">
        <f aca="false">SUM(Prim:Ant!N14:N14)</f>
        <v>945</v>
      </c>
      <c r="O14" s="37" t="n">
        <f aca="false">SUM(Prim:Ant!O14:O14)</f>
        <v>131</v>
      </c>
      <c r="P14" s="37" t="n">
        <f aca="false">SUM(Prim:Ant!P14:P14)</f>
        <v>467</v>
      </c>
      <c r="Q14" s="37" t="n">
        <f aca="false">SUM(Prim:Ant!Q14:Q14)</f>
        <v>407</v>
      </c>
      <c r="R14" s="37" t="n">
        <f aca="false">SUM(Prim:Ant!R14:R14)</f>
        <v>619</v>
      </c>
      <c r="S14" s="37" t="n">
        <f aca="false">SUM(Prim:Ant!S14:S14)</f>
        <v>48</v>
      </c>
      <c r="T14" s="37" t="n">
        <f aca="false">SUM(Prim:Ant!T14:T14)</f>
        <v>113</v>
      </c>
      <c r="U14" s="37" t="n">
        <f aca="false">SUM(Prim:Ant!U14:U14)</f>
        <v>838</v>
      </c>
      <c r="V14" s="37" t="n">
        <f aca="false">SUM(Prim:Ant!V14:V14)</f>
        <v>331</v>
      </c>
      <c r="W14" s="37" t="n">
        <f aca="false">SUM(Prim:Ant!W14:W14)</f>
        <v>616</v>
      </c>
      <c r="X14" s="37" t="n">
        <f aca="false">SUM(Prim:Ant!X14:X14)</f>
        <v>9</v>
      </c>
      <c r="Y14" s="37" t="n">
        <f aca="false">SUM(Prim:Ant!Y14:Y14)</f>
        <v>4</v>
      </c>
      <c r="Z14" s="37" t="n">
        <f aca="false">SUM(Prim:Ant!Z14:Z14)</f>
        <v>27</v>
      </c>
      <c r="AA14" s="37" t="n">
        <f aca="false">SUM(Prim:Ant!AA14:AA14)</f>
        <v>8</v>
      </c>
      <c r="AB14" s="37" t="n">
        <f aca="false">SUM(Prim:Ant!AB14:AB14)</f>
        <v>0</v>
      </c>
      <c r="AC14" s="37" t="n">
        <f aca="false">SUM(Prim:Ant!AC14:AC14)</f>
        <v>82</v>
      </c>
      <c r="AD14" s="37" t="n">
        <f aca="false">SUM(Prim:Ant!AD14:AD14)</f>
        <v>0</v>
      </c>
      <c r="AE14" s="37" t="n">
        <f aca="false">SUM(Prim:Ant!AE14:AE14)</f>
        <v>0</v>
      </c>
      <c r="AF14" s="37" t="n">
        <f aca="false">SUM(Prim:Ant!AF14:AF14)</f>
        <v>0</v>
      </c>
      <c r="AG14" s="37" t="n">
        <f aca="false">SUM(Prim:Ant!AG14:AG14)</f>
        <v>0</v>
      </c>
      <c r="AH14" s="37" t="n">
        <f aca="false">SUM(Prim:Ant!AH14:AH14)</f>
        <v>0</v>
      </c>
      <c r="AI14" s="37" t="n">
        <f aca="false">SUM(Prim:Ant!AI14:AI14)</f>
        <v>0</v>
      </c>
      <c r="AJ14" s="37" t="n">
        <f aca="false">SUM(Prim:Ant!AJ14:AJ14)</f>
        <v>0</v>
      </c>
      <c r="AK14" s="37" t="n">
        <f aca="false">SUM(Prim:Ant!AK14:AK14)</f>
        <v>1703</v>
      </c>
      <c r="AL14" s="37" t="n">
        <f aca="false">SUM(Prim:Ant!AL14:AL14)</f>
        <v>24</v>
      </c>
      <c r="AM14" s="31" t="str">
        <f aca="false">IF(E14+F14=D14," ","GRESEALA")</f>
        <v> </v>
      </c>
      <c r="AN14" s="31" t="str">
        <f aca="false">IF(G14+I14+J14+K14=D14," ","GRESEALA")</f>
        <v> </v>
      </c>
      <c r="AO14" s="31" t="str">
        <f aca="false">IF(M14+N14=D14," ","GRESEALA")</f>
        <v> </v>
      </c>
      <c r="AP14" s="31" t="str">
        <f aca="false">IF(O14+P14+Q14+R14+S14+T14=D14," ","GRESEALA")</f>
        <v> </v>
      </c>
      <c r="AQ14" s="31" t="str">
        <f aca="false">IF(U14+V14+W14=D14," ","GRESEALA")</f>
        <v> </v>
      </c>
      <c r="AR14" s="31" t="str">
        <f aca="false">IF(X14+Z14+AB14+AC14+AD14+AE14+AF14+AG14+AH14+AI14+AJ14+AK14&gt;=D14," ","GRESEALA")</f>
        <v> </v>
      </c>
      <c r="AS14" s="31" t="str">
        <f aca="false">IF(E15+F15=D15," ","GRESEALA")</f>
        <v> </v>
      </c>
      <c r="AT14" s="31" t="str">
        <f aca="false">IF(G15+I15+J15+K15=D15," ","GRESEALA")</f>
        <v> </v>
      </c>
      <c r="AU14" s="31" t="str">
        <f aca="false">IF(M15+N15=D15," ","GRESEALA")</f>
        <v> </v>
      </c>
      <c r="AV14" s="31" t="str">
        <f aca="false">IF(O15+P15+Q15+R15+S15+T15=D15," ","GRESEALA")</f>
        <v> </v>
      </c>
      <c r="AW14" s="31" t="str">
        <f aca="false">IF(U15+V15+W15=D15," ","GRESEALA")</f>
        <v> </v>
      </c>
      <c r="AX14" s="31" t="str">
        <f aca="false">IF(X15+Z15+AB15+AC15+AD15+AE15+AF15+AG15+AH15+AI15+AJ15+AK15&gt;=D15," ","GRESEALA")</f>
        <v> </v>
      </c>
      <c r="AY14" s="31" t="str">
        <f aca="false">IF(D15&lt;=D13," ","GRESEALA")</f>
        <v> </v>
      </c>
      <c r="AZ14" s="31" t="str">
        <f aca="false">IF(E15&lt;=E13," ","GRESEALA")</f>
        <v> </v>
      </c>
      <c r="BA14" s="31" t="str">
        <f aca="false">IF(F15&lt;=F13," ","GRESEALA")</f>
        <v> </v>
      </c>
      <c r="BB14" s="31" t="str">
        <f aca="false">IF(G15&lt;=G13," ","GRESEALA")</f>
        <v> </v>
      </c>
      <c r="BC14" s="31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8" customFormat="true" ht="42" hidden="false" customHeight="true" outlineLevel="0" collapsed="false">
      <c r="B15" s="39" t="s">
        <v>55</v>
      </c>
      <c r="C15" s="40" t="s">
        <v>56</v>
      </c>
      <c r="D15" s="30" t="n">
        <f aca="false">M15+N15</f>
        <v>4019</v>
      </c>
      <c r="E15" s="30" t="n">
        <f aca="false">SUM(Prim:Ant!E15:E15)</f>
        <v>1792</v>
      </c>
      <c r="F15" s="30" t="n">
        <f aca="false">SUM(Prim:Ant!F15:F15)</f>
        <v>2227</v>
      </c>
      <c r="G15" s="30" t="n">
        <f aca="false">SUM(Prim:Ant!G15:G15)</f>
        <v>1299.33774834437</v>
      </c>
      <c r="H15" s="30" t="n">
        <f aca="false">SUM(Prim:Ant!H15:H15)</f>
        <v>1299.33774834437</v>
      </c>
      <c r="I15" s="30" t="n">
        <f aca="false">SUM(Prim:Ant!I15:I15)</f>
        <v>659.860927152318</v>
      </c>
      <c r="J15" s="30" t="n">
        <f aca="false">SUM(Prim:Ant!J15:J15)</f>
        <v>761.079470198676</v>
      </c>
      <c r="K15" s="30" t="n">
        <f aca="false">SUM(Prim:Ant!K15:K15)</f>
        <v>1298.72185430464</v>
      </c>
      <c r="L15" s="30" t="n">
        <f aca="false">SUM(Prim:Ant!L15:L15)</f>
        <v>454.995584988963</v>
      </c>
      <c r="M15" s="30" t="n">
        <f aca="false">SUM(Prim:Ant!M15:M15)</f>
        <v>1957.2582781457</v>
      </c>
      <c r="N15" s="30" t="n">
        <f aca="false">SUM(Prim:Ant!N15:N15)</f>
        <v>2061.7417218543</v>
      </c>
      <c r="O15" s="30" t="n">
        <f aca="false">SUM(Prim:Ant!O15:O15)</f>
        <v>979</v>
      </c>
      <c r="P15" s="30" t="n">
        <f aca="false">SUM(Prim:Ant!P15:P15)</f>
        <v>889</v>
      </c>
      <c r="Q15" s="30" t="n">
        <f aca="false">SUM(Prim:Ant!Q15:Q15)</f>
        <v>568</v>
      </c>
      <c r="R15" s="30" t="n">
        <f aca="false">SUM(Prim:Ant!R15:R15)</f>
        <v>1326</v>
      </c>
      <c r="S15" s="30" t="n">
        <f aca="false">SUM(Prim:Ant!S15:S15)</f>
        <v>63</v>
      </c>
      <c r="T15" s="30" t="n">
        <f aca="false">SUM(Prim:Ant!T15:T15)</f>
        <v>194</v>
      </c>
      <c r="U15" s="30" t="n">
        <f aca="false">SUM(Prim:Ant!U15:U15)</f>
        <v>2618</v>
      </c>
      <c r="V15" s="30" t="n">
        <f aca="false">SUM(Prim:Ant!V15:V15)</f>
        <v>725</v>
      </c>
      <c r="W15" s="30" t="n">
        <f aca="false">SUM(Prim:Ant!W15:W15)</f>
        <v>676</v>
      </c>
      <c r="X15" s="30" t="n">
        <f aca="false">SUM(Prim:Ant!X15:X15)</f>
        <v>80</v>
      </c>
      <c r="Y15" s="30" t="n">
        <f aca="false">SUM(Prim:Ant!Y15:Y15)</f>
        <v>25</v>
      </c>
      <c r="Z15" s="30" t="n">
        <f aca="false">SUM(Prim:Ant!Z15:Z15)</f>
        <v>384</v>
      </c>
      <c r="AA15" s="30" t="n">
        <f aca="false">SUM(Prim:Ant!AA15:AA15)</f>
        <v>153</v>
      </c>
      <c r="AB15" s="30" t="n">
        <f aca="false">SUM(Prim:Ant!AB15:AB15)</f>
        <v>3</v>
      </c>
      <c r="AC15" s="30" t="n">
        <f aca="false">SUM(Prim:Ant!AC15:AC15)</f>
        <v>979</v>
      </c>
      <c r="AD15" s="30" t="n">
        <f aca="false">SUM(Prim:Ant!AD15:AD15)</f>
        <v>1</v>
      </c>
      <c r="AE15" s="30" t="n">
        <f aca="false">SUM(Prim:Ant!AE15:AE15)</f>
        <v>0</v>
      </c>
      <c r="AF15" s="30" t="n">
        <f aca="false">SUM(Prim:Ant!AF15:AF15)</f>
        <v>0</v>
      </c>
      <c r="AG15" s="30" t="n">
        <f aca="false">SUM(Prim:Ant!AG15:AG15)</f>
        <v>0</v>
      </c>
      <c r="AH15" s="30" t="n">
        <f aca="false">SUM(Prim:Ant!AH15:AH15)</f>
        <v>0</v>
      </c>
      <c r="AI15" s="30" t="n">
        <f aca="false">SUM(Prim:Ant!AI15:AI15)</f>
        <v>0</v>
      </c>
      <c r="AJ15" s="30" t="n">
        <f aca="false">SUM(Prim:Ant!AJ15:AJ15)</f>
        <v>0</v>
      </c>
      <c r="AK15" s="30" t="n">
        <f aca="false">SUM(Prim:Ant!AK15:AK15)</f>
        <v>3036</v>
      </c>
      <c r="AL15" s="30" t="n">
        <f aca="false">SUM(Prim:Ant!AL15:AL15)</f>
        <v>248</v>
      </c>
      <c r="AM15" s="31" t="str">
        <f aca="false">IF(AH15&lt;=AH13," ","GRESEALA")</f>
        <v> </v>
      </c>
      <c r="AN15" s="31" t="str">
        <f aca="false">IF(AI15&lt;=AI13," ","GRESEALA")</f>
        <v> </v>
      </c>
      <c r="AO15" s="31" t="str">
        <f aca="false">IF(AJ15&lt;=AJ13," ","GRESEALA")</f>
        <v> </v>
      </c>
      <c r="AP15" s="31" t="str">
        <f aca="false">IF(AK15&lt;=AK13," ","GRESEALA")</f>
        <v> </v>
      </c>
      <c r="AQ15" s="31" t="str">
        <f aca="false">IF(J15&lt;=J13," ","GRESEALA")</f>
        <v> </v>
      </c>
      <c r="AR15" s="31" t="str">
        <f aca="false">IF(K15&lt;=K13," ","GRESEALA")</f>
        <v> </v>
      </c>
      <c r="AS15" s="31" t="str">
        <f aca="false">IF(L15&lt;=L13," ","GRESEALA")</f>
        <v> </v>
      </c>
      <c r="AT15" s="31" t="str">
        <f aca="false">IF(M15&lt;=M13," ","GRESEALA")</f>
        <v> </v>
      </c>
      <c r="AU15" s="31" t="str">
        <f aca="false">IF(N15&lt;=N13," ","GRESEALA")</f>
        <v> </v>
      </c>
      <c r="AV15" s="31" t="str">
        <f aca="false">IF(O15&lt;=O13," ","GRESEALA")</f>
        <v> </v>
      </c>
      <c r="AW15" s="31" t="str">
        <f aca="false">IF(P15&lt;=P13," ","GRESEALA")</f>
        <v> </v>
      </c>
      <c r="AX15" s="31" t="str">
        <f aca="false">IF(Q15&lt;=Q13," ","GRESEALA")</f>
        <v> </v>
      </c>
      <c r="AY15" s="31" t="str">
        <f aca="false">IF(R15&lt;=R13," ","GRESEALA")</f>
        <v> </v>
      </c>
      <c r="AZ15" s="31" t="str">
        <f aca="false">IF(S15&lt;=S13," ","GRESEALA")</f>
        <v> </v>
      </c>
      <c r="BA15" s="31" t="str">
        <f aca="false">IF(T15&lt;=T13," ","GRESEALA")</f>
        <v> </v>
      </c>
      <c r="BB15" s="31" t="str">
        <f aca="false">IF(U15&lt;=U13," ","GRESEALA")</f>
        <v> </v>
      </c>
      <c r="BC15" s="31" t="str">
        <f aca="false">IF(V15&lt;=V13," ","GRESEALA")</f>
        <v> </v>
      </c>
      <c r="BD15" s="1"/>
    </row>
    <row r="16" customFormat="false" ht="42" hidden="false" customHeight="true" outlineLevel="0" collapsed="false">
      <c r="B16" s="34" t="s">
        <v>57</v>
      </c>
      <c r="C16" s="35" t="s">
        <v>58</v>
      </c>
      <c r="D16" s="142" t="n">
        <f aca="false">M16+N16</f>
        <v>1785</v>
      </c>
      <c r="E16" s="37" t="n">
        <f aca="false">E17+E18</f>
        <v>976</v>
      </c>
      <c r="F16" s="37" t="n">
        <f aca="false">F17+F18</f>
        <v>809</v>
      </c>
      <c r="G16" s="37" t="n">
        <f aca="false">G17+G18</f>
        <v>435</v>
      </c>
      <c r="H16" s="37" t="n">
        <f aca="false">H17+H18</f>
        <v>435</v>
      </c>
      <c r="I16" s="37" t="n">
        <f aca="false">I17+I18</f>
        <v>311</v>
      </c>
      <c r="J16" s="37" t="n">
        <f aca="false">J17+J18</f>
        <v>366</v>
      </c>
      <c r="K16" s="37" t="n">
        <f aca="false">K17+K18</f>
        <v>673</v>
      </c>
      <c r="L16" s="37" t="n">
        <f aca="false">L17+L18</f>
        <v>192</v>
      </c>
      <c r="M16" s="37" t="n">
        <f aca="false">M17+M18</f>
        <v>840</v>
      </c>
      <c r="N16" s="37" t="n">
        <f aca="false">N17+N18</f>
        <v>945</v>
      </c>
      <c r="O16" s="37" t="n">
        <f aca="false">O17+O18</f>
        <v>131</v>
      </c>
      <c r="P16" s="37" t="n">
        <f aca="false">P17+P18</f>
        <v>467</v>
      </c>
      <c r="Q16" s="37" t="n">
        <f aca="false">Q17+Q18</f>
        <v>407</v>
      </c>
      <c r="R16" s="37" t="n">
        <f aca="false">R17+R18</f>
        <v>619</v>
      </c>
      <c r="S16" s="37" t="n">
        <f aca="false">S17+S18</f>
        <v>48</v>
      </c>
      <c r="T16" s="37" t="n">
        <f aca="false">T17+T18</f>
        <v>113</v>
      </c>
      <c r="U16" s="37" t="n">
        <f aca="false">U17+U18</f>
        <v>838</v>
      </c>
      <c r="V16" s="37" t="n">
        <f aca="false">V17+V18</f>
        <v>331</v>
      </c>
      <c r="W16" s="37" t="n">
        <f aca="false">W17+W18</f>
        <v>616</v>
      </c>
      <c r="X16" s="37" t="n">
        <f aca="false">X17+X18</f>
        <v>9</v>
      </c>
      <c r="Y16" s="37" t="n">
        <f aca="false">Y17+Y18</f>
        <v>4</v>
      </c>
      <c r="Z16" s="37" t="n">
        <f aca="false">Z17+Z18</f>
        <v>27</v>
      </c>
      <c r="AA16" s="37" t="n">
        <f aca="false">AA17+AA18</f>
        <v>8</v>
      </c>
      <c r="AB16" s="37" t="n">
        <f aca="false">AB17+AB18</f>
        <v>0</v>
      </c>
      <c r="AC16" s="37" t="n">
        <f aca="false">AC17+AC18</f>
        <v>82</v>
      </c>
      <c r="AD16" s="37" t="n">
        <f aca="false">AD17+AD18</f>
        <v>0</v>
      </c>
      <c r="AE16" s="37" t="n">
        <f aca="false">AE17+AE18</f>
        <v>0</v>
      </c>
      <c r="AF16" s="37" t="n">
        <f aca="false">AF17+AF18</f>
        <v>0</v>
      </c>
      <c r="AG16" s="37" t="n">
        <f aca="false">AG17+AG18</f>
        <v>0</v>
      </c>
      <c r="AH16" s="37" t="n">
        <f aca="false">AH17+AH18</f>
        <v>0</v>
      </c>
      <c r="AI16" s="37" t="n">
        <f aca="false">AI17+AI18</f>
        <v>0</v>
      </c>
      <c r="AJ16" s="37" t="n">
        <f aca="false">AJ17+AJ18</f>
        <v>0</v>
      </c>
      <c r="AK16" s="37" t="n">
        <f aca="false">AK17+AK18</f>
        <v>1703</v>
      </c>
      <c r="AL16" s="37" t="n">
        <f aca="false">AL17+AL18</f>
        <v>24</v>
      </c>
      <c r="AM16" s="31" t="str">
        <f aca="false">IF(Z15&lt;=Z13," ","GRESEALA")</f>
        <v> </v>
      </c>
      <c r="AN16" s="31" t="str">
        <f aca="false">IF(AA15&lt;=AA13," ","GRESEALA")</f>
        <v> </v>
      </c>
      <c r="AO16" s="31" t="str">
        <f aca="false">IF(AB15&lt;=AB13," ","GRESEALA")</f>
        <v> </v>
      </c>
      <c r="AP16" s="31" t="str">
        <f aca="false">IF(AC15&lt;=AC13," ","GRESEALA")</f>
        <v> </v>
      </c>
      <c r="AQ16" s="31" t="str">
        <f aca="false">IF(AD15&lt;=AD13," ","GRESEALA")</f>
        <v> </v>
      </c>
      <c r="AR16" s="31" t="str">
        <f aca="false">IF(AE15&lt;=AE13," ","GRESEALA")</f>
        <v> </v>
      </c>
      <c r="AS16" s="31" t="str">
        <f aca="false">IF(AF15&lt;=AF13," ","GRESEALA")</f>
        <v> </v>
      </c>
      <c r="AT16" s="31" t="str">
        <f aca="false">IF(AG15&lt;=AG13," ","GRESEALA")</f>
        <v> </v>
      </c>
      <c r="AU16" s="31" t="str">
        <f aca="false">IF(D16&lt;=D14," ","GRESEALA")</f>
        <v> </v>
      </c>
      <c r="AV16" s="31" t="str">
        <f aca="false">IF(E16&lt;=E14," ","GRESEALA")</f>
        <v> </v>
      </c>
      <c r="AW16" s="31" t="str">
        <f aca="false">IF(F16&lt;=F14," ","GRESEALA")</f>
        <v> </v>
      </c>
      <c r="AX16" s="31" t="str">
        <f aca="false">IF(G16&lt;=G14," ","GRESEALA")</f>
        <v> </v>
      </c>
      <c r="AY16" s="31" t="str">
        <f aca="false">IF(H16&lt;=H14," ","GRESEALA")</f>
        <v> </v>
      </c>
      <c r="AZ16" s="31" t="str">
        <f aca="false">IF(I16&lt;=I14," ","GRESEALA")</f>
        <v> </v>
      </c>
      <c r="BA16" s="31" t="str">
        <f aca="false">IF(J16&lt;=J14," ","GRESEALA")</f>
        <v> </v>
      </c>
      <c r="BB16" s="31" t="str">
        <f aca="false">IF(K16&lt;=K14," ","GRESEALA")</f>
        <v> </v>
      </c>
      <c r="BC16" s="31" t="str">
        <f aca="false">IF(L16&lt;=L14," ","GRESEALA")</f>
        <v> </v>
      </c>
    </row>
    <row r="17" s="42" customFormat="true" ht="42" hidden="false" customHeight="true" outlineLevel="0" collapsed="false">
      <c r="B17" s="43" t="s">
        <v>59</v>
      </c>
      <c r="C17" s="44" t="s">
        <v>60</v>
      </c>
      <c r="D17" s="45" t="n">
        <f aca="false">M17+N17</f>
        <v>1478</v>
      </c>
      <c r="E17" s="46" t="n">
        <f aca="false">SUM(Prim:Ant!E17:E17)</f>
        <v>822</v>
      </c>
      <c r="F17" s="46" t="n">
        <f aca="false">SUM(Prim:Ant!F17:F17)</f>
        <v>656</v>
      </c>
      <c r="G17" s="46" t="n">
        <f aca="false">SUM(Prim:Ant!G17:G17)</f>
        <v>366</v>
      </c>
      <c r="H17" s="46" t="n">
        <f aca="false">SUM(Prim:Ant!H17:H17)</f>
        <v>366</v>
      </c>
      <c r="I17" s="46" t="n">
        <f aca="false">SUM(Prim:Ant!I17:I17)</f>
        <v>254</v>
      </c>
      <c r="J17" s="46" t="n">
        <f aca="false">SUM(Prim:Ant!J17:J17)</f>
        <v>278</v>
      </c>
      <c r="K17" s="46" t="n">
        <f aca="false">SUM(Prim:Ant!K17:K17)</f>
        <v>580</v>
      </c>
      <c r="L17" s="46" t="n">
        <f aca="false">SUM(Prim:Ant!L17:L17)</f>
        <v>168</v>
      </c>
      <c r="M17" s="46" t="n">
        <f aca="false">SUM(Prim:Ant!M17:M17)</f>
        <v>682</v>
      </c>
      <c r="N17" s="46" t="n">
        <f aca="false">SUM(Prim:Ant!N17:N17)</f>
        <v>796</v>
      </c>
      <c r="O17" s="46" t="n">
        <f aca="false">SUM(Prim:Ant!O17:O17)</f>
        <v>107</v>
      </c>
      <c r="P17" s="46" t="n">
        <f aca="false">SUM(Prim:Ant!P17:P17)</f>
        <v>391</v>
      </c>
      <c r="Q17" s="46" t="n">
        <f aca="false">SUM(Prim:Ant!Q17:Q17)</f>
        <v>337</v>
      </c>
      <c r="R17" s="46" t="n">
        <f aca="false">SUM(Prim:Ant!R17:R17)</f>
        <v>512</v>
      </c>
      <c r="S17" s="46" t="n">
        <f aca="false">SUM(Prim:Ant!S17:S17)</f>
        <v>35</v>
      </c>
      <c r="T17" s="46" t="n">
        <f aca="false">SUM(Prim:Ant!T17:T17)</f>
        <v>96</v>
      </c>
      <c r="U17" s="46" t="n">
        <f aca="false">SUM(Prim:Ant!U17:U17)</f>
        <v>765</v>
      </c>
      <c r="V17" s="46" t="n">
        <f aca="false">SUM(Prim:Ant!V17:V17)</f>
        <v>229</v>
      </c>
      <c r="W17" s="46" t="n">
        <f aca="false">SUM(Prim:Ant!W17:W17)</f>
        <v>484</v>
      </c>
      <c r="X17" s="46" t="n">
        <f aca="false">SUM(Prim:Ant!X17:X17)</f>
        <v>7</v>
      </c>
      <c r="Y17" s="46" t="n">
        <f aca="false">SUM(Prim:Ant!Y17:Y17)</f>
        <v>2</v>
      </c>
      <c r="Z17" s="46" t="n">
        <f aca="false">SUM(Prim:Ant!Z17:Z17)</f>
        <v>24</v>
      </c>
      <c r="AA17" s="46" t="n">
        <f aca="false">SUM(Prim:Ant!AA17:AA17)</f>
        <v>7</v>
      </c>
      <c r="AB17" s="46" t="n">
        <f aca="false">SUM(Prim:Ant!AB17:AB17)</f>
        <v>0</v>
      </c>
      <c r="AC17" s="46" t="n">
        <f aca="false">SUM(Prim:Ant!AC17:AC17)</f>
        <v>58</v>
      </c>
      <c r="AD17" s="46" t="n">
        <f aca="false">SUM(Prim:Ant!AD17:AD17)</f>
        <v>0</v>
      </c>
      <c r="AE17" s="46" t="n">
        <f aca="false">SUM(Prim:Ant!AE17:AE17)</f>
        <v>0</v>
      </c>
      <c r="AF17" s="46" t="n">
        <f aca="false">SUM(Prim:Ant!AF17:AF17)</f>
        <v>0</v>
      </c>
      <c r="AG17" s="46" t="n">
        <f aca="false">SUM(Prim:Ant!AG17:AG17)</f>
        <v>0</v>
      </c>
      <c r="AH17" s="46" t="n">
        <f aca="false">SUM(Prim:Ant!AH17:AH17)</f>
        <v>0</v>
      </c>
      <c r="AI17" s="46" t="n">
        <f aca="false">SUM(Prim:Ant!AI17:AI17)</f>
        <v>0</v>
      </c>
      <c r="AJ17" s="46" t="n">
        <f aca="false">SUM(Prim:Ant!AJ17:AJ17)</f>
        <v>0</v>
      </c>
      <c r="AK17" s="46" t="n">
        <f aca="false">SUM(Prim:Ant!AK17:AK17)</f>
        <v>1420</v>
      </c>
      <c r="AL17" s="46" t="n">
        <f aca="false">SUM(Prim:Ant!AL17:AL17)</f>
        <v>17</v>
      </c>
      <c r="AM17" s="31" t="str">
        <f aca="false">IF(M16&lt;=M14," ","GRESEALA")</f>
        <v> </v>
      </c>
      <c r="AN17" s="31" t="str">
        <f aca="false">IF(N16&lt;=N14," ","GRESEALA")</f>
        <v> </v>
      </c>
      <c r="AO17" s="31" t="str">
        <f aca="false">IF(O16&lt;=O14," ","GRESEALA")</f>
        <v> </v>
      </c>
      <c r="AP17" s="31" t="str">
        <f aca="false">IF(P16&lt;=P14," ","GRESEALA")</f>
        <v> </v>
      </c>
      <c r="AQ17" s="31" t="str">
        <f aca="false">IF(Q16&lt;=Q14," ","GRESEALA")</f>
        <v> </v>
      </c>
      <c r="AR17" s="31" t="str">
        <f aca="false">IF(R16&lt;=R14," ","GRESEALA")</f>
        <v> </v>
      </c>
      <c r="AS17" s="31" t="str">
        <f aca="false">IF(S16&lt;=S14," ","GRESEALA")</f>
        <v> </v>
      </c>
      <c r="AT17" s="31" t="str">
        <f aca="false">IF(T16&lt;=T14," ","GRESEALA")</f>
        <v> </v>
      </c>
      <c r="AU17" s="31" t="str">
        <f aca="false">IF(U16&lt;=U14," ","GRESEALA")</f>
        <v> </v>
      </c>
      <c r="AV17" s="31" t="str">
        <f aca="false">IF(V16&lt;=V14," ","GRESEALA")</f>
        <v> </v>
      </c>
      <c r="AW17" s="31" t="str">
        <f aca="false">IF(W16&lt;=W14," ","GRESEALA")</f>
        <v> </v>
      </c>
      <c r="AX17" s="31" t="str">
        <f aca="false">IF(X16&lt;=X14," ","GRESEALA")</f>
        <v> </v>
      </c>
      <c r="AY17" s="31" t="str">
        <f aca="false">IF(Y16&lt;=Y14," ","GRESEALA")</f>
        <v> </v>
      </c>
      <c r="AZ17" s="31" t="str">
        <f aca="false">IF(Z16&lt;=Z14," ","GRESEALA")</f>
        <v> </v>
      </c>
      <c r="BA17" s="31" t="str">
        <f aca="false">IF(AA16&lt;=AA14," ","GRESEALA")</f>
        <v> </v>
      </c>
      <c r="BB17" s="31" t="str">
        <f aca="false">IF(AB16&lt;=AB14," ","GRESEALA")</f>
        <v> </v>
      </c>
      <c r="BC17" s="31" t="str">
        <f aca="false">IF(AC16&lt;=AC14," ","GRESEALA")</f>
        <v> </v>
      </c>
      <c r="BD17" s="1"/>
    </row>
    <row r="18" customFormat="false" ht="39.75" hidden="false" customHeight="true" outlineLevel="0" collapsed="false">
      <c r="B18" s="43" t="s">
        <v>61</v>
      </c>
      <c r="C18" s="44" t="s">
        <v>62</v>
      </c>
      <c r="D18" s="45" t="n">
        <f aca="false">M18+N18</f>
        <v>307</v>
      </c>
      <c r="E18" s="46" t="n">
        <f aca="false">SUM(Prim:Ant!E18:E18)</f>
        <v>154</v>
      </c>
      <c r="F18" s="46" t="n">
        <f aca="false">SUM(Prim:Ant!F18:F18)</f>
        <v>153</v>
      </c>
      <c r="G18" s="46" t="n">
        <f aca="false">SUM(Prim:Ant!G18:G18)</f>
        <v>69</v>
      </c>
      <c r="H18" s="46" t="n">
        <f aca="false">SUM(Prim:Ant!H18:H18)</f>
        <v>69</v>
      </c>
      <c r="I18" s="46" t="n">
        <f aca="false">SUM(Prim:Ant!I18:I18)</f>
        <v>57</v>
      </c>
      <c r="J18" s="46" t="n">
        <f aca="false">SUM(Prim:Ant!J18:J18)</f>
        <v>88</v>
      </c>
      <c r="K18" s="46" t="n">
        <f aca="false">SUM(Prim:Ant!K18:K18)</f>
        <v>93</v>
      </c>
      <c r="L18" s="46" t="n">
        <f aca="false">SUM(Prim:Ant!L18:L18)</f>
        <v>24</v>
      </c>
      <c r="M18" s="46" t="n">
        <f aca="false">SUM(Prim:Ant!M18:M18)</f>
        <v>158</v>
      </c>
      <c r="N18" s="46" t="n">
        <f aca="false">SUM(Prim:Ant!N18:N18)</f>
        <v>149</v>
      </c>
      <c r="O18" s="46" t="n">
        <f aca="false">SUM(Prim:Ant!O18:O18)</f>
        <v>24</v>
      </c>
      <c r="P18" s="46" t="n">
        <f aca="false">SUM(Prim:Ant!P18:P18)</f>
        <v>76</v>
      </c>
      <c r="Q18" s="46" t="n">
        <f aca="false">SUM(Prim:Ant!Q18:Q18)</f>
        <v>70</v>
      </c>
      <c r="R18" s="46" t="n">
        <f aca="false">SUM(Prim:Ant!R18:R18)</f>
        <v>107</v>
      </c>
      <c r="S18" s="46" t="n">
        <f aca="false">SUM(Prim:Ant!S18:S18)</f>
        <v>13</v>
      </c>
      <c r="T18" s="46" t="n">
        <f aca="false">SUM(Prim:Ant!T18:T18)</f>
        <v>17</v>
      </c>
      <c r="U18" s="46" t="n">
        <f aca="false">SUM(Prim:Ant!U18:U18)</f>
        <v>73</v>
      </c>
      <c r="V18" s="46" t="n">
        <f aca="false">SUM(Prim:Ant!V18:V18)</f>
        <v>102</v>
      </c>
      <c r="W18" s="46" t="n">
        <f aca="false">SUM(Prim:Ant!W18:W18)</f>
        <v>132</v>
      </c>
      <c r="X18" s="46" t="n">
        <f aca="false">SUM(Prim:Ant!X18:X18)</f>
        <v>2</v>
      </c>
      <c r="Y18" s="46" t="n">
        <f aca="false">SUM(Prim:Ant!Y18:Y18)</f>
        <v>2</v>
      </c>
      <c r="Z18" s="46" t="n">
        <f aca="false">SUM(Prim:Ant!Z18:Z18)</f>
        <v>3</v>
      </c>
      <c r="AA18" s="46" t="n">
        <f aca="false">SUM(Prim:Ant!AA18:AA18)</f>
        <v>1</v>
      </c>
      <c r="AB18" s="46" t="n">
        <f aca="false">SUM(Prim:Ant!AB18:AB18)</f>
        <v>0</v>
      </c>
      <c r="AC18" s="46" t="n">
        <f aca="false">SUM(Prim:Ant!AC18:AC18)</f>
        <v>24</v>
      </c>
      <c r="AD18" s="46" t="n">
        <f aca="false">SUM(Prim:Ant!AD18:AD18)</f>
        <v>0</v>
      </c>
      <c r="AE18" s="46" t="n">
        <f aca="false">SUM(Prim:Ant!AE18:AE18)</f>
        <v>0</v>
      </c>
      <c r="AF18" s="46" t="n">
        <f aca="false">SUM(Prim:Ant!AF18:AF18)</f>
        <v>0</v>
      </c>
      <c r="AG18" s="46" t="n">
        <f aca="false">SUM(Prim:Ant!AG18:AG18)</f>
        <v>0</v>
      </c>
      <c r="AH18" s="46" t="n">
        <f aca="false">SUM(Prim:Ant!AH18:AH18)</f>
        <v>0</v>
      </c>
      <c r="AI18" s="46" t="n">
        <f aca="false">SUM(Prim:Ant!AI18:AI18)</f>
        <v>0</v>
      </c>
      <c r="AJ18" s="46" t="n">
        <f aca="false">SUM(Prim:Ant!AJ18:AJ18)</f>
        <v>0</v>
      </c>
      <c r="AK18" s="46" t="n">
        <f aca="false">SUM(Prim:Ant!AK18:AK18)</f>
        <v>283</v>
      </c>
      <c r="AL18" s="46" t="n">
        <f aca="false">SUM(Prim:Ant!AL18:AL18)</f>
        <v>7</v>
      </c>
      <c r="AM18" s="31" t="str">
        <f aca="false">IF(AD16&lt;=AD14," ","GRESEALA")</f>
        <v> </v>
      </c>
      <c r="AN18" s="31" t="str">
        <f aca="false">IF(AE16&lt;=AE14," ","GRESEALA")</f>
        <v> </v>
      </c>
      <c r="AO18" s="31" t="str">
        <f aca="false">IF(AF16&lt;=AF14," ","GRESEALA")</f>
        <v> </v>
      </c>
      <c r="AP18" s="31" t="str">
        <f aca="false">IF(AG16&lt;=AG14," ","GRESEALA")</f>
        <v> </v>
      </c>
      <c r="AQ18" s="31" t="str">
        <f aca="false">IF(AH16&lt;=AH14," ","GRESEALA")</f>
        <v> </v>
      </c>
      <c r="AR18" s="31" t="str">
        <f aca="false">IF(AI16&lt;=AI14," ","GRESEALA")</f>
        <v> </v>
      </c>
      <c r="AS18" s="31" t="str">
        <f aca="false">IF(AJ16&lt;=AJ14," ","GRESEALA")</f>
        <v> </v>
      </c>
      <c r="AT18" s="31" t="str">
        <f aca="false">IF(AK16&lt;=AK14," ","GRESEALA")</f>
        <v> </v>
      </c>
      <c r="AU18" s="31" t="str">
        <f aca="false">IF(E17+E18=E16," ","GRESEALA")</f>
        <v> </v>
      </c>
      <c r="AV18" s="31" t="str">
        <f aca="false">IF(F17+F18=F16," ","GRESEALA")</f>
        <v> </v>
      </c>
      <c r="AW18" s="31" t="str">
        <f aca="false">IF(G17+G18=G16," ","GRESEALA")</f>
        <v> </v>
      </c>
      <c r="AX18" s="31" t="str">
        <f aca="false">IF(H17+H18=H16," ","GRESEALA")</f>
        <v> </v>
      </c>
      <c r="AY18" s="31" t="str">
        <f aca="false">IF(I17+I18=I16," ","GRESEALA")</f>
        <v> </v>
      </c>
      <c r="AZ18" s="31" t="str">
        <f aca="false">IF(J17+J18=J16," ","GRESEALA")</f>
        <v> </v>
      </c>
      <c r="BA18" s="31" t="str">
        <f aca="false">IF(K17+K18=K16," ","GRESEALA")</f>
        <v> </v>
      </c>
      <c r="BB18" s="31" t="str">
        <f aca="false">IF(L17+L18=L16," ","GRESEALA")</f>
        <v> </v>
      </c>
      <c r="BC18" s="31" t="str">
        <f aca="false">IF(M17+M18=M16," ","GRESEALA")</f>
        <v> </v>
      </c>
    </row>
    <row r="19" customFormat="false" ht="44.25" hidden="false" customHeight="true" outlineLevel="0" collapsed="false">
      <c r="B19" s="47" t="s">
        <v>63</v>
      </c>
      <c r="C19" s="44" t="s">
        <v>64</v>
      </c>
      <c r="D19" s="45" t="n">
        <f aca="false">M19+N19</f>
        <v>0</v>
      </c>
      <c r="E19" s="46" t="n">
        <f aca="false">SUM(Prim:Ant!E19:E19)</f>
        <v>0</v>
      </c>
      <c r="F19" s="46" t="n">
        <f aca="false">SUM(Prim:Ant!F19:F19)</f>
        <v>0</v>
      </c>
      <c r="G19" s="46" t="n">
        <f aca="false">SUM(Prim:Ant!G19:G19)</f>
        <v>0</v>
      </c>
      <c r="H19" s="46" t="n">
        <f aca="false">SUM(Prim:Ant!H19:H19)</f>
        <v>0</v>
      </c>
      <c r="I19" s="46" t="n">
        <f aca="false">SUM(Prim:Ant!I19:I19)</f>
        <v>0</v>
      </c>
      <c r="J19" s="46" t="n">
        <f aca="false">SUM(Prim:Ant!J19:J19)</f>
        <v>0</v>
      </c>
      <c r="K19" s="46" t="n">
        <f aca="false">SUM(Prim:Ant!K19:K19)</f>
        <v>0</v>
      </c>
      <c r="L19" s="46" t="n">
        <f aca="false">SUM(Prim:Ant!L19:L19)</f>
        <v>0</v>
      </c>
      <c r="M19" s="46" t="n">
        <f aca="false">SUM(Prim:Ant!M19:M19)</f>
        <v>0</v>
      </c>
      <c r="N19" s="46" t="n">
        <f aca="false">SUM(Prim:Ant!N19:N19)</f>
        <v>0</v>
      </c>
      <c r="O19" s="46" t="n">
        <f aca="false">SUM(Prim:Ant!O19:O19)</f>
        <v>0</v>
      </c>
      <c r="P19" s="46" t="n">
        <f aca="false">SUM(Prim:Ant!P19:P19)</f>
        <v>0</v>
      </c>
      <c r="Q19" s="46" t="n">
        <f aca="false">SUM(Prim:Ant!Q19:Q19)</f>
        <v>0</v>
      </c>
      <c r="R19" s="46" t="n">
        <f aca="false">SUM(Prim:Ant!R19:R19)</f>
        <v>0</v>
      </c>
      <c r="S19" s="46" t="n">
        <f aca="false">SUM(Prim:Ant!S19:S19)</f>
        <v>0</v>
      </c>
      <c r="T19" s="46" t="n">
        <f aca="false">SUM(Prim:Ant!T19:T19)</f>
        <v>0</v>
      </c>
      <c r="U19" s="46" t="n">
        <f aca="false">SUM(Prim:Ant!U19:U19)</f>
        <v>0</v>
      </c>
      <c r="V19" s="46" t="n">
        <f aca="false">SUM(Prim:Ant!V19:V19)</f>
        <v>0</v>
      </c>
      <c r="W19" s="46" t="n">
        <f aca="false">SUM(Prim:Ant!W19:W19)</f>
        <v>0</v>
      </c>
      <c r="X19" s="46" t="n">
        <f aca="false">SUM(Prim:Ant!X19:X19)</f>
        <v>0</v>
      </c>
      <c r="Y19" s="46" t="n">
        <f aca="false">SUM(Prim:Ant!Y19:Y19)</f>
        <v>0</v>
      </c>
      <c r="Z19" s="46" t="n">
        <f aca="false">SUM(Prim:Ant!Z19:Z19)</f>
        <v>0</v>
      </c>
      <c r="AA19" s="46" t="n">
        <f aca="false">SUM(Prim:Ant!AA19:AA19)</f>
        <v>0</v>
      </c>
      <c r="AB19" s="46" t="n">
        <f aca="false">SUM(Prim:Ant!AB19:AB19)</f>
        <v>0</v>
      </c>
      <c r="AC19" s="46" t="n">
        <f aca="false">SUM(Prim:Ant!AC19:AC19)</f>
        <v>0</v>
      </c>
      <c r="AD19" s="46" t="n">
        <f aca="false">SUM(Prim:Ant!AD19:AD19)</f>
        <v>0</v>
      </c>
      <c r="AE19" s="46" t="n">
        <f aca="false">SUM(Prim:Ant!AE19:AE19)</f>
        <v>0</v>
      </c>
      <c r="AF19" s="46" t="n">
        <f aca="false">SUM(Prim:Ant!AF19:AF19)</f>
        <v>0</v>
      </c>
      <c r="AG19" s="46" t="n">
        <f aca="false">SUM(Prim:Ant!AG19:AG19)</f>
        <v>0</v>
      </c>
      <c r="AH19" s="46" t="n">
        <f aca="false">SUM(Prim:Ant!AH19:AH19)</f>
        <v>0</v>
      </c>
      <c r="AI19" s="46" t="n">
        <f aca="false">SUM(Prim:Ant!AI19:AI19)</f>
        <v>0</v>
      </c>
      <c r="AJ19" s="46" t="n">
        <f aca="false">SUM(Prim:Ant!AJ19:AJ19)</f>
        <v>0</v>
      </c>
      <c r="AK19" s="46" t="n">
        <f aca="false">SUM(Prim:Ant!AK19:AK19)</f>
        <v>0</v>
      </c>
      <c r="AL19" s="46" t="n">
        <f aca="false">SUM(Prim:Ant!AL19:AL19)</f>
        <v>0</v>
      </c>
      <c r="AM19" s="31" t="str">
        <f aca="false">IF(N17+N18=N16," ","GRESEALA")</f>
        <v> </v>
      </c>
      <c r="AN19" s="31" t="str">
        <f aca="false">IF(O17+O18=O16," ","GRESEALA")</f>
        <v> </v>
      </c>
      <c r="AO19" s="31" t="str">
        <f aca="false">IF(P17+P18=P16," ","GRESEALA")</f>
        <v> </v>
      </c>
      <c r="AP19" s="31" t="str">
        <f aca="false">IF(Q17+Q18=Q16," ","GRESEALA")</f>
        <v> </v>
      </c>
      <c r="AQ19" s="31" t="str">
        <f aca="false">IF(R17+R18=R16," ","GRESEALA")</f>
        <v> </v>
      </c>
      <c r="AR19" s="31" t="str">
        <f aca="false">IF(S17+S18=S16," ","GRESEALA")</f>
        <v> </v>
      </c>
      <c r="AS19" s="31" t="str">
        <f aca="false">IF(T17+T18=T16," ","GRESEALA")</f>
        <v> </v>
      </c>
      <c r="AT19" s="31" t="str">
        <f aca="false">IF(U17+U18=U16," ","GRESEALA")</f>
        <v> </v>
      </c>
      <c r="AU19" s="31" t="str">
        <f aca="false">IF(V17+V18=V16," ","GRESEALA")</f>
        <v> </v>
      </c>
      <c r="AV19" s="31" t="str">
        <f aca="false">IF(W17+W18=W16," ","GRESEALA")</f>
        <v> </v>
      </c>
      <c r="AW19" s="31" t="str">
        <f aca="false">IF(X17+X18=X16," ","GRESEALA")</f>
        <v> </v>
      </c>
      <c r="AX19" s="31" t="str">
        <f aca="false">IF(Y17+Y18=Y16," ","GRESEALA")</f>
        <v> </v>
      </c>
      <c r="AY19" s="31" t="str">
        <f aca="false">IF(Z17+Z18=Z16," ","GRESEALA")</f>
        <v> </v>
      </c>
      <c r="AZ19" s="31" t="str">
        <f aca="false">IF(AA17+AA18=AA16," ","GRESEALA")</f>
        <v> </v>
      </c>
      <c r="BA19" s="31" t="str">
        <f aca="false">IF(AB17+AB18=AB16," ","GRESEALA")</f>
        <v> </v>
      </c>
      <c r="BB19" s="31" t="str">
        <f aca="false">IF(AC17+AC18=AC16," ","GRESEALA")</f>
        <v> </v>
      </c>
      <c r="BC19" s="31" t="str">
        <f aca="false">IF(AD17+AD18=AD16," ","GRESEALA")</f>
        <v> </v>
      </c>
    </row>
    <row r="20" customFormat="false" ht="42.75" hidden="false" customHeight="true" outlineLevel="0" collapsed="false">
      <c r="B20" s="48" t="s">
        <v>65</v>
      </c>
      <c r="C20" s="49" t="s">
        <v>66</v>
      </c>
      <c r="D20" s="50" t="n">
        <f aca="false">M20+N20</f>
        <v>0</v>
      </c>
      <c r="E20" s="51" t="n">
        <f aca="false">E21+E22</f>
        <v>0</v>
      </c>
      <c r="F20" s="51" t="n">
        <f aca="false">F21+F22</f>
        <v>0</v>
      </c>
      <c r="G20" s="52"/>
      <c r="H20" s="52"/>
      <c r="I20" s="52"/>
      <c r="J20" s="52"/>
      <c r="K20" s="51" t="n">
        <f aca="false">K21+K22</f>
        <v>0</v>
      </c>
      <c r="L20" s="51" t="n">
        <f aca="false">L21+L22</f>
        <v>0</v>
      </c>
      <c r="M20" s="51" t="n">
        <f aca="false">M21+M22</f>
        <v>0</v>
      </c>
      <c r="N20" s="51" t="n">
        <f aca="false">N21+N22</f>
        <v>0</v>
      </c>
      <c r="O20" s="51" t="n">
        <f aca="false">O21+O22</f>
        <v>0</v>
      </c>
      <c r="P20" s="51" t="n">
        <f aca="false">P21+P22</f>
        <v>0</v>
      </c>
      <c r="Q20" s="51" t="n">
        <f aca="false">Q21+Q22</f>
        <v>0</v>
      </c>
      <c r="R20" s="51" t="n">
        <f aca="false">R21+R22</f>
        <v>0</v>
      </c>
      <c r="S20" s="51" t="n">
        <f aca="false">S21+S22</f>
        <v>0</v>
      </c>
      <c r="T20" s="51" t="n">
        <f aca="false">T21+T22</f>
        <v>0</v>
      </c>
      <c r="U20" s="51" t="n">
        <f aca="false">U21+U22</f>
        <v>0</v>
      </c>
      <c r="V20" s="51" t="n">
        <f aca="false">V21+V22</f>
        <v>0</v>
      </c>
      <c r="W20" s="51" t="n">
        <f aca="false">W21+W22</f>
        <v>0</v>
      </c>
      <c r="X20" s="51" t="n">
        <f aca="false">X21+X22</f>
        <v>0</v>
      </c>
      <c r="Y20" s="51" t="n">
        <f aca="false">Y21+Y22</f>
        <v>0</v>
      </c>
      <c r="Z20" s="51" t="n">
        <f aca="false">Z21+Z22</f>
        <v>0</v>
      </c>
      <c r="AA20" s="51" t="n">
        <f aca="false">AA21+AA22</f>
        <v>0</v>
      </c>
      <c r="AB20" s="51" t="n">
        <f aca="false">AB21+AB22</f>
        <v>0</v>
      </c>
      <c r="AC20" s="51" t="n">
        <f aca="false">AC21+AC22</f>
        <v>0</v>
      </c>
      <c r="AD20" s="51" t="n">
        <f aca="false">AD21+AD22</f>
        <v>0</v>
      </c>
      <c r="AE20" s="51" t="n">
        <f aca="false">AE21+AE22</f>
        <v>0</v>
      </c>
      <c r="AF20" s="51" t="n">
        <f aca="false">AF21+AF22</f>
        <v>0</v>
      </c>
      <c r="AG20" s="51" t="n">
        <f aca="false">AG21+AG22</f>
        <v>0</v>
      </c>
      <c r="AH20" s="51" t="n">
        <f aca="false">AH21+AH22</f>
        <v>0</v>
      </c>
      <c r="AI20" s="51" t="n">
        <f aca="false">AI21+AI22</f>
        <v>0</v>
      </c>
      <c r="AJ20" s="51" t="n">
        <f aca="false">AJ21+AJ22</f>
        <v>0</v>
      </c>
      <c r="AK20" s="51" t="n">
        <f aca="false">AK21+AK22</f>
        <v>0</v>
      </c>
      <c r="AL20" s="51" t="n">
        <f aca="false">AL21+AL22</f>
        <v>0</v>
      </c>
      <c r="AM20" s="31" t="str">
        <f aca="false">IF(AE17+AE18=AE16," ","GRESEALA")</f>
        <v> </v>
      </c>
      <c r="AN20" s="31" t="str">
        <f aca="false">IF(AF17+AF18=AF16," ","GRESEALA")</f>
        <v> </v>
      </c>
      <c r="AO20" s="31" t="str">
        <f aca="false">IF(AG17+AG18=AG16," ","GRESEALA")</f>
        <v> </v>
      </c>
      <c r="AP20" s="31" t="str">
        <f aca="false">IF(AH17+AH18=AH16," ","GRESEALA")</f>
        <v> </v>
      </c>
      <c r="AQ20" s="31" t="str">
        <f aca="false">IF(AI17+AI18=AI16," ","GRESEALA")</f>
        <v> </v>
      </c>
      <c r="AR20" s="31" t="str">
        <f aca="false">IF(AJ17+AJ18=AJ16," ","GRESEALA")</f>
        <v> </v>
      </c>
      <c r="AS20" s="31" t="str">
        <f aca="false">IF(AK17+AK18=AK16," ","GRESEALA")</f>
        <v> </v>
      </c>
      <c r="AT20" s="31" t="str">
        <f aca="false">IF(E16+F16=D16," ","GRESEALA")</f>
        <v> </v>
      </c>
      <c r="AU20" s="31" t="str">
        <f aca="false">IF(G16+I16+J16+K16=D16," ","GRESEALA")</f>
        <v> </v>
      </c>
      <c r="AV20" s="31" t="str">
        <f aca="false">IF(M16+N16=D16," ","GRESEALA")</f>
        <v> </v>
      </c>
      <c r="AW20" s="31" t="str">
        <f aca="false">IF(O16+P16+Q16+R16+S16+T16=D16," ","GRESEALA")</f>
        <v> </v>
      </c>
      <c r="AX20" s="31" t="str">
        <f aca="false">IF(U16+V16+W16=D16," ","GRESEALA")</f>
        <v> </v>
      </c>
      <c r="AY20" s="31" t="str">
        <f aca="false">IF(X16+Z16+AB16+AC16+AD16+AE16+AF16+AG16+AH16+AI16+AJ16+AK16&gt;=D16," ","GRESEALA")</f>
        <v> </v>
      </c>
      <c r="AZ20" s="31" t="str">
        <f aca="false">IF(AK16&lt;=D16," ","GRESEALA")</f>
        <v> </v>
      </c>
      <c r="BA20" s="31" t="str">
        <f aca="false">IF(H16&lt;=G16," ","GRESEALA")</f>
        <v> </v>
      </c>
      <c r="BB20" s="31" t="str">
        <f aca="false">IF(E21+E22=E20," ","GRESEALA")</f>
        <v> </v>
      </c>
      <c r="BC20" s="31" t="str">
        <f aca="false">IF(F21+F22=F20," ","GRESEALA")</f>
        <v> </v>
      </c>
    </row>
    <row r="21" customFormat="false" ht="38.25" hidden="false" customHeight="true" outlineLevel="0" collapsed="false">
      <c r="B21" s="47" t="s">
        <v>67</v>
      </c>
      <c r="C21" s="53" t="s">
        <v>68</v>
      </c>
      <c r="D21" s="54" t="n">
        <f aca="false">M21+N21</f>
        <v>0</v>
      </c>
      <c r="E21" s="46" t="n">
        <f aca="false">SUM(Prim:Ant!E21:E21)</f>
        <v>0</v>
      </c>
      <c r="F21" s="46" t="n">
        <f aca="false">SUM(Prim:Ant!F21:F21)</f>
        <v>0</v>
      </c>
      <c r="G21" s="55"/>
      <c r="H21" s="55"/>
      <c r="I21" s="55"/>
      <c r="J21" s="55"/>
      <c r="K21" s="46" t="n">
        <f aca="false">SUM(Prim:Ant!K21:K21)</f>
        <v>0</v>
      </c>
      <c r="L21" s="46" t="n">
        <f aca="false">SUM(Prim:Ant!L21:L21)</f>
        <v>0</v>
      </c>
      <c r="M21" s="46" t="n">
        <f aca="false">SUM(Prim:Ant!M21:M21)</f>
        <v>0</v>
      </c>
      <c r="N21" s="46" t="n">
        <f aca="false">SUM(Prim:Ant!N21:N21)</f>
        <v>0</v>
      </c>
      <c r="O21" s="46" t="n">
        <f aca="false">SUM(Prim:Ant!O21:O21)</f>
        <v>0</v>
      </c>
      <c r="P21" s="46" t="n">
        <f aca="false">SUM(Prim:Ant!P21:P21)</f>
        <v>0</v>
      </c>
      <c r="Q21" s="46" t="n">
        <f aca="false">SUM(Prim:Ant!Q21:Q21)</f>
        <v>0</v>
      </c>
      <c r="R21" s="46" t="n">
        <f aca="false">SUM(Prim:Ant!R21:R21)</f>
        <v>0</v>
      </c>
      <c r="S21" s="46" t="n">
        <f aca="false">SUM(Prim:Ant!S21:S21)</f>
        <v>0</v>
      </c>
      <c r="T21" s="46" t="n">
        <f aca="false">SUM(Prim:Ant!T21:T21)</f>
        <v>0</v>
      </c>
      <c r="U21" s="46" t="n">
        <f aca="false">SUM(Prim:Ant!U21:U21)</f>
        <v>0</v>
      </c>
      <c r="V21" s="46" t="n">
        <f aca="false">SUM(Prim:Ant!V21:V21)</f>
        <v>0</v>
      </c>
      <c r="W21" s="46" t="n">
        <f aca="false">SUM(Prim:Ant!W21:W21)</f>
        <v>0</v>
      </c>
      <c r="X21" s="46" t="n">
        <f aca="false">SUM(Prim:Ant!X21:X21)</f>
        <v>0</v>
      </c>
      <c r="Y21" s="46" t="n">
        <f aca="false">SUM(Prim:Ant!Y21:Y21)</f>
        <v>0</v>
      </c>
      <c r="Z21" s="46" t="n">
        <f aca="false">SUM(Prim:Ant!Z21:Z21)</f>
        <v>0</v>
      </c>
      <c r="AA21" s="46" t="n">
        <f aca="false">SUM(Prim:Ant!AA21:AA21)</f>
        <v>0</v>
      </c>
      <c r="AB21" s="46" t="n">
        <f aca="false">SUM(Prim:Ant!AB21:AB21)</f>
        <v>0</v>
      </c>
      <c r="AC21" s="46" t="n">
        <f aca="false">SUM(Prim:Ant!AC21:AC21)</f>
        <v>0</v>
      </c>
      <c r="AD21" s="46" t="n">
        <f aca="false">SUM(Prim:Ant!AD21:AD21)</f>
        <v>0</v>
      </c>
      <c r="AE21" s="46" t="n">
        <f aca="false">SUM(Prim:Ant!AE21:AE21)</f>
        <v>0</v>
      </c>
      <c r="AF21" s="46" t="n">
        <f aca="false">SUM(Prim:Ant!AF21:AF21)</f>
        <v>0</v>
      </c>
      <c r="AG21" s="46" t="n">
        <f aca="false">SUM(Prim:Ant!AG21:AG21)</f>
        <v>0</v>
      </c>
      <c r="AH21" s="46" t="n">
        <f aca="false">SUM(Prim:Ant!AH21:AH21)</f>
        <v>0</v>
      </c>
      <c r="AI21" s="46" t="n">
        <f aca="false">SUM(Prim:Ant!AI21:AI21)</f>
        <v>0</v>
      </c>
      <c r="AJ21" s="46" t="n">
        <f aca="false">SUM(Prim:Ant!AJ21:AJ21)</f>
        <v>0</v>
      </c>
      <c r="AK21" s="46" t="n">
        <f aca="false">SUM(Prim:Ant!AK21:AK21)</f>
        <v>0</v>
      </c>
      <c r="AL21" s="46" t="n">
        <f aca="false">SUM(Prim:Ant!AL21:AL21)</f>
        <v>0</v>
      </c>
      <c r="AM21" s="31" t="str">
        <f aca="false">IF(G21+G22=G20," ","GRESEALA")</f>
        <v> </v>
      </c>
      <c r="AN21" s="31" t="str">
        <f aca="false">IF(H21+H22=H20," ","GRESEALA")</f>
        <v> </v>
      </c>
      <c r="AO21" s="31" t="str">
        <f aca="false">IF(I21+I22=I20," ","GRESEALA")</f>
        <v> </v>
      </c>
      <c r="AP21" s="31" t="str">
        <f aca="false">IF(J21+J22=J20," ","GRESEALA")</f>
        <v> </v>
      </c>
      <c r="AQ21" s="31" t="str">
        <f aca="false">IF(K21+K22=K20," ","GRESEALA")</f>
        <v> </v>
      </c>
      <c r="AR21" s="31" t="str">
        <f aca="false">IF(L21+L22=L20," ","GRESEALA")</f>
        <v> </v>
      </c>
      <c r="AS21" s="31" t="str">
        <f aca="false">IF(M21+M22=M20," ","GRESEALA")</f>
        <v> </v>
      </c>
      <c r="AT21" s="31" t="str">
        <f aca="false">IF(N21+N22=N20," ","GRESEALA")</f>
        <v> </v>
      </c>
      <c r="AU21" s="31" t="str">
        <f aca="false">IF(O21+O22=O20," ","GRESEALA")</f>
        <v> </v>
      </c>
      <c r="AV21" s="31" t="str">
        <f aca="false">IF(P21+P22=P20," ","GRESEALA")</f>
        <v> </v>
      </c>
      <c r="AW21" s="31" t="str">
        <f aca="false">IF(Q21+Q22=Q20," ","GRESEALA")</f>
        <v> </v>
      </c>
      <c r="AX21" s="31" t="str">
        <f aca="false">IF(R21+R22=R20," ","GRESEALA")</f>
        <v> </v>
      </c>
      <c r="AY21" s="31" t="str">
        <f aca="false">IF(S21+S22=S20," ","GRESEALA")</f>
        <v> </v>
      </c>
      <c r="AZ21" s="31" t="str">
        <f aca="false">IF(T21+T22=T20," ","GRESEALA")</f>
        <v> </v>
      </c>
      <c r="BA21" s="31" t="str">
        <f aca="false">IF(U21+U22=U20," ","GRESEALA")</f>
        <v> </v>
      </c>
      <c r="BB21" s="31" t="str">
        <f aca="false">IF(V21+V22=V20," ","GRESEALA")</f>
        <v> </v>
      </c>
      <c r="BC21" s="31" t="str">
        <f aca="false">IF(W21+W22=W20," ","GRESEALA")</f>
        <v> </v>
      </c>
    </row>
    <row r="22" customFormat="false" ht="42" hidden="false" customHeight="true" outlineLevel="0" collapsed="false">
      <c r="B22" s="47" t="s">
        <v>69</v>
      </c>
      <c r="C22" s="53" t="s">
        <v>70</v>
      </c>
      <c r="D22" s="54" t="n">
        <f aca="false">M22+N22</f>
        <v>0</v>
      </c>
      <c r="E22" s="46" t="n">
        <f aca="false">SUM(Prim:Ant!E22:E22)</f>
        <v>0</v>
      </c>
      <c r="F22" s="46" t="n">
        <f aca="false">SUM(Prim:Ant!F22:F22)</f>
        <v>0</v>
      </c>
      <c r="G22" s="55"/>
      <c r="H22" s="55"/>
      <c r="I22" s="55"/>
      <c r="J22" s="55"/>
      <c r="K22" s="46" t="n">
        <f aca="false">SUM(Prim:Ant!K22:K22)</f>
        <v>0</v>
      </c>
      <c r="L22" s="46" t="n">
        <f aca="false">SUM(Prim:Ant!L22:L22)</f>
        <v>0</v>
      </c>
      <c r="M22" s="46" t="n">
        <f aca="false">SUM(Prim:Ant!M22:M22)</f>
        <v>0</v>
      </c>
      <c r="N22" s="46" t="n">
        <f aca="false">SUM(Prim:Ant!N22:N22)</f>
        <v>0</v>
      </c>
      <c r="O22" s="46" t="n">
        <f aca="false">SUM(Prim:Ant!O22:O22)</f>
        <v>0</v>
      </c>
      <c r="P22" s="46" t="n">
        <f aca="false">SUM(Prim:Ant!P22:P22)</f>
        <v>0</v>
      </c>
      <c r="Q22" s="46" t="n">
        <f aca="false">SUM(Prim:Ant!Q22:Q22)</f>
        <v>0</v>
      </c>
      <c r="R22" s="46" t="n">
        <f aca="false">SUM(Prim:Ant!R22:R22)</f>
        <v>0</v>
      </c>
      <c r="S22" s="46" t="n">
        <f aca="false">SUM(Prim:Ant!S22:S22)</f>
        <v>0</v>
      </c>
      <c r="T22" s="46" t="n">
        <f aca="false">SUM(Prim:Ant!T22:T22)</f>
        <v>0</v>
      </c>
      <c r="U22" s="46" t="n">
        <f aca="false">SUM(Prim:Ant!U22:U22)</f>
        <v>0</v>
      </c>
      <c r="V22" s="46" t="n">
        <f aca="false">SUM(Prim:Ant!V22:V22)</f>
        <v>0</v>
      </c>
      <c r="W22" s="46" t="n">
        <f aca="false">SUM(Prim:Ant!W22:W22)</f>
        <v>0</v>
      </c>
      <c r="X22" s="46" t="n">
        <f aca="false">SUM(Prim:Ant!X22:X22)</f>
        <v>0</v>
      </c>
      <c r="Y22" s="46" t="n">
        <f aca="false">SUM(Prim:Ant!Y22:Y22)</f>
        <v>0</v>
      </c>
      <c r="Z22" s="46" t="n">
        <f aca="false">SUM(Prim:Ant!Z22:Z22)</f>
        <v>0</v>
      </c>
      <c r="AA22" s="46" t="n">
        <f aca="false">SUM(Prim:Ant!AA22:AA22)</f>
        <v>0</v>
      </c>
      <c r="AB22" s="46" t="n">
        <f aca="false">SUM(Prim:Ant!AB22:AB22)</f>
        <v>0</v>
      </c>
      <c r="AC22" s="46" t="n">
        <f aca="false">SUM(Prim:Ant!AC22:AC22)</f>
        <v>0</v>
      </c>
      <c r="AD22" s="46" t="n">
        <f aca="false">SUM(Prim:Ant!AD22:AD22)</f>
        <v>0</v>
      </c>
      <c r="AE22" s="46" t="n">
        <f aca="false">SUM(Prim:Ant!AE22:AE22)</f>
        <v>0</v>
      </c>
      <c r="AF22" s="46" t="n">
        <f aca="false">SUM(Prim:Ant!AF22:AF22)</f>
        <v>0</v>
      </c>
      <c r="AG22" s="46" t="n">
        <f aca="false">SUM(Prim:Ant!AG22:AG22)</f>
        <v>0</v>
      </c>
      <c r="AH22" s="46" t="n">
        <f aca="false">SUM(Prim:Ant!AH22:AH22)</f>
        <v>0</v>
      </c>
      <c r="AI22" s="46" t="n">
        <f aca="false">SUM(Prim:Ant!AI22:AI22)</f>
        <v>0</v>
      </c>
      <c r="AJ22" s="46" t="n">
        <f aca="false">SUM(Prim:Ant!AJ22:AJ22)</f>
        <v>0</v>
      </c>
      <c r="AK22" s="46" t="n">
        <f aca="false">SUM(Prim:Ant!AK22:AK22)</f>
        <v>0</v>
      </c>
      <c r="AL22" s="46" t="n">
        <f aca="false">SUM(Prim:Ant!AL22:AL22)</f>
        <v>0</v>
      </c>
      <c r="AM22" s="31" t="str">
        <f aca="false">IF(X21+X22=X20," ","GRESEALA")</f>
        <v> </v>
      </c>
      <c r="AN22" s="31" t="str">
        <f aca="false">IF(Y21+Y22=Y20," ","GRESEALA")</f>
        <v> </v>
      </c>
      <c r="AO22" s="31" t="str">
        <f aca="false">IF(Z21+Z22=Z20," ","GRESEALA")</f>
        <v> </v>
      </c>
      <c r="AP22" s="31" t="str">
        <f aca="false">IF(AA21+AA22=AA20," ","GRESEALA")</f>
        <v> </v>
      </c>
      <c r="AQ22" s="31" t="str">
        <f aca="false">IF(AB21+AB22=AB20," ","GRESEALA")</f>
        <v> </v>
      </c>
      <c r="AR22" s="31" t="str">
        <f aca="false">IF(AC21+AC22=AC20," ","GRESEALA")</f>
        <v> </v>
      </c>
      <c r="AS22" s="31" t="str">
        <f aca="false">IF(AD21+AD22=AD20," ","GRESEALA")</f>
        <v> </v>
      </c>
      <c r="AT22" s="31" t="str">
        <f aca="false">IF(AE21+AE22=AE20," ","GRESEALA")</f>
        <v> </v>
      </c>
      <c r="AU22" s="31" t="str">
        <f aca="false">IF(AF21+AF22=AF20," ","GRESEALA")</f>
        <v> </v>
      </c>
      <c r="AV22" s="31" t="str">
        <f aca="false">IF(AG21+AG22=AG20," ","GRESEALA")</f>
        <v> </v>
      </c>
      <c r="AW22" s="31" t="str">
        <f aca="false">IF(AH21+AH22=AH20," ","GRESEALA")</f>
        <v> </v>
      </c>
      <c r="AX22" s="31" t="str">
        <f aca="false">IF(AI21+AI22=AI20," ","GRESEALA")</f>
        <v> </v>
      </c>
      <c r="AY22" s="31" t="str">
        <f aca="false">IF(AJ21+AJ22=AJ20," ","GRESEALA")</f>
        <v> </v>
      </c>
      <c r="AZ22" s="31" t="str">
        <f aca="false">IF(AK21+AK22=AK20," ","GRESEALA")</f>
        <v> </v>
      </c>
      <c r="BA22" s="31" t="str">
        <f aca="false">IF(E20+F20=D20," ","GRESEALA")</f>
        <v> </v>
      </c>
      <c r="BB22" s="31" t="str">
        <f aca="false">IF(G20+I20+J20+K20=D20," ","GRESEALA")</f>
        <v> </v>
      </c>
      <c r="BC22" s="31" t="str">
        <f aca="false">IF(M20+N20=D20," ","GRESEALA")</f>
        <v> </v>
      </c>
    </row>
    <row r="23" customFormat="false" ht="39" hidden="false" customHeight="true" outlineLevel="0" collapsed="false">
      <c r="B23" s="48" t="s">
        <v>71</v>
      </c>
      <c r="C23" s="49" t="s">
        <v>72</v>
      </c>
      <c r="D23" s="56" t="n">
        <f aca="false">M23+N23</f>
        <v>0</v>
      </c>
      <c r="E23" s="51" t="n">
        <f aca="false">E24+E25</f>
        <v>0</v>
      </c>
      <c r="F23" s="51" t="n">
        <f aca="false">F24+F25</f>
        <v>0</v>
      </c>
      <c r="G23" s="51" t="n">
        <f aca="false">G24+G25</f>
        <v>0</v>
      </c>
      <c r="H23" s="51" t="n">
        <f aca="false">H24+H25</f>
        <v>0</v>
      </c>
      <c r="I23" s="51" t="n">
        <f aca="false">I24+I25</f>
        <v>0</v>
      </c>
      <c r="J23" s="51" t="n">
        <f aca="false">J24+J25</f>
        <v>0</v>
      </c>
      <c r="K23" s="51" t="n">
        <f aca="false">K24+K25</f>
        <v>0</v>
      </c>
      <c r="L23" s="51" t="n">
        <f aca="false">L24+L25</f>
        <v>0</v>
      </c>
      <c r="M23" s="51" t="n">
        <f aca="false">M24+M25</f>
        <v>0</v>
      </c>
      <c r="N23" s="51" t="n">
        <f aca="false">N24+N25</f>
        <v>0</v>
      </c>
      <c r="O23" s="51" t="n">
        <f aca="false">O24+O25</f>
        <v>0</v>
      </c>
      <c r="P23" s="51" t="n">
        <f aca="false">P24+P25</f>
        <v>0</v>
      </c>
      <c r="Q23" s="51" t="n">
        <f aca="false">Q24+Q25</f>
        <v>0</v>
      </c>
      <c r="R23" s="51" t="n">
        <f aca="false">R24+R25</f>
        <v>0</v>
      </c>
      <c r="S23" s="51" t="n">
        <f aca="false">S24+S25</f>
        <v>0</v>
      </c>
      <c r="T23" s="51" t="n">
        <f aca="false">T24+T25</f>
        <v>0</v>
      </c>
      <c r="U23" s="51" t="n">
        <f aca="false">U24+U25</f>
        <v>0</v>
      </c>
      <c r="V23" s="51" t="n">
        <f aca="false">V24+V25</f>
        <v>0</v>
      </c>
      <c r="W23" s="51" t="n">
        <f aca="false">W24+W25</f>
        <v>0</v>
      </c>
      <c r="X23" s="51" t="n">
        <f aca="false">X24+X25</f>
        <v>0</v>
      </c>
      <c r="Y23" s="51" t="n">
        <f aca="false">Y24+Y25</f>
        <v>0</v>
      </c>
      <c r="Z23" s="51" t="n">
        <f aca="false">Z24+Z25</f>
        <v>0</v>
      </c>
      <c r="AA23" s="51" t="n">
        <f aca="false">AA24+AA25</f>
        <v>0</v>
      </c>
      <c r="AB23" s="51" t="n">
        <f aca="false">AB24+AB25</f>
        <v>0</v>
      </c>
      <c r="AC23" s="51" t="n">
        <f aca="false">AC24+AC25</f>
        <v>0</v>
      </c>
      <c r="AD23" s="51" t="n">
        <f aca="false">AD24+AD25</f>
        <v>0</v>
      </c>
      <c r="AE23" s="51" t="n">
        <f aca="false">AE24+AE25</f>
        <v>0</v>
      </c>
      <c r="AF23" s="51" t="n">
        <f aca="false">AF24+AF25</f>
        <v>0</v>
      </c>
      <c r="AG23" s="51" t="n">
        <f aca="false">AG24+AG25</f>
        <v>0</v>
      </c>
      <c r="AH23" s="51" t="n">
        <f aca="false">AH24+AH25</f>
        <v>0</v>
      </c>
      <c r="AI23" s="51" t="n">
        <f aca="false">AI24+AI25</f>
        <v>0</v>
      </c>
      <c r="AJ23" s="51" t="n">
        <f aca="false">AJ24+AJ25</f>
        <v>0</v>
      </c>
      <c r="AK23" s="51" t="n">
        <f aca="false">AK24+AK25</f>
        <v>0</v>
      </c>
      <c r="AL23" s="51" t="n">
        <f aca="false">AL24+AL25</f>
        <v>0</v>
      </c>
      <c r="AM23" s="31" t="str">
        <f aca="false">IF(O20+P20+Q20+R20+S20+T20=D20," ","GRESEALA")</f>
        <v> </v>
      </c>
      <c r="AN23" s="31" t="str">
        <f aca="false">IF(U20+V20+W20=D20," ","GRESEALA")</f>
        <v> </v>
      </c>
      <c r="AO23" s="31" t="str">
        <f aca="false">IF(X20+Z20+AB20+AC20+AD20+AE20+AF20+AG20+AH20+AI20+AJ20+AK20&gt;=D20," ","GRESEALA")</f>
        <v> </v>
      </c>
      <c r="AP23" s="31" t="str">
        <f aca="false">IF(AK20&gt;=D20," ","GRESEALA")</f>
        <v> </v>
      </c>
      <c r="AQ23" s="31" t="str">
        <f aca="false">IF(H20&gt;=G20," ","GRESEALA")</f>
        <v> </v>
      </c>
      <c r="AR23" s="31" t="str">
        <f aca="false">IF(E24+E25=E23," ","GRESEALA")</f>
        <v> </v>
      </c>
      <c r="AS23" s="31" t="str">
        <f aca="false">IF(F24+F25=F23," ","GRESEALA")</f>
        <v> </v>
      </c>
      <c r="AT23" s="31" t="str">
        <f aca="false">IF(G24+G25=G23," ","GRESEALA")</f>
        <v> </v>
      </c>
      <c r="AU23" s="31" t="str">
        <f aca="false">IF(H24+H25=H23," ","GRESEALA")</f>
        <v> </v>
      </c>
      <c r="AV23" s="31" t="str">
        <f aca="false">IF(I24+I25=I23," ","GRESEALA")</f>
        <v> </v>
      </c>
      <c r="AW23" s="31" t="str">
        <f aca="false">IF(J24+J25=J23," ","GRESEALA")</f>
        <v> </v>
      </c>
      <c r="AX23" s="31" t="str">
        <f aca="false">IF(K24+K25=K23," ","GRESEALA")</f>
        <v> </v>
      </c>
      <c r="AY23" s="31" t="str">
        <f aca="false">IF(L24+L25=L23," ","GRESEALA")</f>
        <v> </v>
      </c>
      <c r="AZ23" s="31" t="str">
        <f aca="false">IF(M24+M25=M23," ","GRESEALA")</f>
        <v> </v>
      </c>
      <c r="BA23" s="31" t="str">
        <f aca="false">IF(N24+N25=N23," ","GRESEALA")</f>
        <v> </v>
      </c>
      <c r="BB23" s="31" t="str">
        <f aca="false">IF(O24+O25=O23," ","GRESEALA")</f>
        <v> </v>
      </c>
      <c r="BC23" s="31" t="str">
        <f aca="false">IF(P24+P25=P23," ","GRESEALA")</f>
        <v> </v>
      </c>
    </row>
    <row r="24" customFormat="false" ht="42.75" hidden="false" customHeight="true" outlineLevel="0" collapsed="false">
      <c r="B24" s="47" t="s">
        <v>73</v>
      </c>
      <c r="C24" s="53" t="s">
        <v>74</v>
      </c>
      <c r="D24" s="45" t="n">
        <f aca="false">M24+N24</f>
        <v>0</v>
      </c>
      <c r="E24" s="46" t="n">
        <f aca="false">SUM(Prim:Ant!E24:E24)</f>
        <v>0</v>
      </c>
      <c r="F24" s="46" t="n">
        <f aca="false">SUM(Prim:Ant!F24:F24)</f>
        <v>0</v>
      </c>
      <c r="G24" s="46" t="n">
        <f aca="false">SUM(Prim:Ant!G24:G24)</f>
        <v>0</v>
      </c>
      <c r="H24" s="46" t="n">
        <f aca="false">SUM(Prim:Ant!H24:H24)</f>
        <v>0</v>
      </c>
      <c r="I24" s="46" t="n">
        <f aca="false">SUM(Prim:Ant!I24:I24)</f>
        <v>0</v>
      </c>
      <c r="J24" s="46" t="n">
        <f aca="false">SUM(Prim:Ant!J24:J24)</f>
        <v>0</v>
      </c>
      <c r="K24" s="46" t="n">
        <f aca="false">SUM(Prim:Ant!K24:K24)</f>
        <v>0</v>
      </c>
      <c r="L24" s="46" t="n">
        <f aca="false">SUM(Prim:Ant!L24:L24)</f>
        <v>0</v>
      </c>
      <c r="M24" s="46" t="n">
        <f aca="false">SUM(Prim:Ant!M24:M24)</f>
        <v>0</v>
      </c>
      <c r="N24" s="46" t="n">
        <f aca="false">SUM(Prim:Ant!N24:N24)</f>
        <v>0</v>
      </c>
      <c r="O24" s="46" t="n">
        <f aca="false">SUM(Prim:Ant!O24:O24)</f>
        <v>0</v>
      </c>
      <c r="P24" s="46" t="n">
        <f aca="false">SUM(Prim:Ant!P24:P24)</f>
        <v>0</v>
      </c>
      <c r="Q24" s="46" t="n">
        <f aca="false">SUM(Prim:Ant!Q24:Q24)</f>
        <v>0</v>
      </c>
      <c r="R24" s="46" t="n">
        <f aca="false">SUM(Prim:Ant!R24:R24)</f>
        <v>0</v>
      </c>
      <c r="S24" s="46" t="n">
        <f aca="false">SUM(Prim:Ant!S24:S24)</f>
        <v>0</v>
      </c>
      <c r="T24" s="46" t="n">
        <f aca="false">SUM(Prim:Ant!T24:T24)</f>
        <v>0</v>
      </c>
      <c r="U24" s="46" t="n">
        <f aca="false">SUM(Prim:Ant!U24:U24)</f>
        <v>0</v>
      </c>
      <c r="V24" s="46" t="n">
        <f aca="false">SUM(Prim:Ant!V24:V24)</f>
        <v>0</v>
      </c>
      <c r="W24" s="46" t="n">
        <f aca="false">SUM(Prim:Ant!W24:W24)</f>
        <v>0</v>
      </c>
      <c r="X24" s="46" t="n">
        <f aca="false">SUM(Prim:Ant!X24:X24)</f>
        <v>0</v>
      </c>
      <c r="Y24" s="46" t="n">
        <f aca="false">SUM(Prim:Ant!Y24:Y24)</f>
        <v>0</v>
      </c>
      <c r="Z24" s="46" t="n">
        <f aca="false">SUM(Prim:Ant!Z24:Z24)</f>
        <v>0</v>
      </c>
      <c r="AA24" s="46" t="n">
        <f aca="false">SUM(Prim:Ant!AA24:AA24)</f>
        <v>0</v>
      </c>
      <c r="AB24" s="46" t="n">
        <f aca="false">SUM(Prim:Ant!AB24:AB24)</f>
        <v>0</v>
      </c>
      <c r="AC24" s="46" t="n">
        <f aca="false">SUM(Prim:Ant!AC24:AC24)</f>
        <v>0</v>
      </c>
      <c r="AD24" s="46" t="n">
        <f aca="false">SUM(Prim:Ant!AD24:AD24)</f>
        <v>0</v>
      </c>
      <c r="AE24" s="46" t="n">
        <f aca="false">SUM(Prim:Ant!AE24:AE24)</f>
        <v>0</v>
      </c>
      <c r="AF24" s="46" t="n">
        <f aca="false">SUM(Prim:Ant!AF24:AF24)</f>
        <v>0</v>
      </c>
      <c r="AG24" s="46" t="n">
        <f aca="false">SUM(Prim:Ant!AG24:AG24)</f>
        <v>0</v>
      </c>
      <c r="AH24" s="46" t="n">
        <f aca="false">SUM(Prim:Ant!AH24:AH24)</f>
        <v>0</v>
      </c>
      <c r="AI24" s="46" t="n">
        <f aca="false">SUM(Prim:Ant!AI24:AI24)</f>
        <v>0</v>
      </c>
      <c r="AJ24" s="46" t="n">
        <f aca="false">SUM(Prim:Ant!AJ24:AJ24)</f>
        <v>0</v>
      </c>
      <c r="AK24" s="46" t="n">
        <f aca="false">SUM(Prim:Ant!AK24:AK24)</f>
        <v>0</v>
      </c>
      <c r="AL24" s="46" t="n">
        <f aca="false">SUM(Prim:Ant!AL24:AL24)</f>
        <v>0</v>
      </c>
      <c r="AM24" s="31" t="str">
        <f aca="false">IF(Q24+Q25=Q23," ","GRESEALA")</f>
        <v> </v>
      </c>
      <c r="AN24" s="31" t="str">
        <f aca="false">IF(R24+R25=R23," ","GRESEALA")</f>
        <v> </v>
      </c>
      <c r="AO24" s="31" t="str">
        <f aca="false">IF(S24+S25=S23," ","GRESEALA")</f>
        <v> </v>
      </c>
      <c r="AP24" s="31" t="str">
        <f aca="false">IF(T24+T25=T23," ","GRESEALA")</f>
        <v> </v>
      </c>
      <c r="AQ24" s="31" t="str">
        <f aca="false">IF(U24+U25=U23," ","GRESEALA")</f>
        <v> </v>
      </c>
      <c r="AR24" s="31" t="str">
        <f aca="false">IF(V24+V25=V23," ","GRESEALA")</f>
        <v> </v>
      </c>
      <c r="AS24" s="31" t="str">
        <f aca="false">IF(W24+W25=W23," ","GRESEALA")</f>
        <v> </v>
      </c>
      <c r="AT24" s="31" t="str">
        <f aca="false">IF(X24+X25=X23," ","GRESEALA")</f>
        <v> </v>
      </c>
      <c r="AU24" s="31" t="str">
        <f aca="false">IF(Y24+Y25=Y23," ","GRESEALA")</f>
        <v> </v>
      </c>
      <c r="AV24" s="31" t="str">
        <f aca="false">IF(Z24+Z25=Z23," ","GRESEALA")</f>
        <v> </v>
      </c>
      <c r="AW24" s="31" t="str">
        <f aca="false">IF(AA24+AA25=AA23," ","GRESEALA")</f>
        <v> </v>
      </c>
      <c r="AX24" s="31" t="str">
        <f aca="false">IF(AB24+AB25=AB23," ","GRESEALA")</f>
        <v> </v>
      </c>
      <c r="AY24" s="31" t="str">
        <f aca="false">IF(AC24+AC25=AC23," ","GRESEALA")</f>
        <v> </v>
      </c>
      <c r="AZ24" s="31" t="str">
        <f aca="false">IF(AD24+AD25=AD23," ","GRESEALA")</f>
        <v> </v>
      </c>
      <c r="BA24" s="31" t="str">
        <f aca="false">IF(AE24+AE25=AE23," ","GRESEALA")</f>
        <v> </v>
      </c>
      <c r="BB24" s="31" t="str">
        <f aca="false">IF(AF24+AF25=AF23," ","GRESEALA")</f>
        <v> </v>
      </c>
      <c r="BC24" s="31" t="str">
        <f aca="false">IF(AG24+AG25=AG23," ","GRESEALA")</f>
        <v> </v>
      </c>
    </row>
    <row r="25" customFormat="false" ht="40.5" hidden="false" customHeight="true" outlineLevel="0" collapsed="false">
      <c r="B25" s="47" t="s">
        <v>75</v>
      </c>
      <c r="C25" s="53" t="s">
        <v>76</v>
      </c>
      <c r="D25" s="45" t="n">
        <f aca="false">M25+N25</f>
        <v>0</v>
      </c>
      <c r="E25" s="46" t="n">
        <f aca="false">SUM(Prim:Ant!E25:E25)</f>
        <v>0</v>
      </c>
      <c r="F25" s="46" t="n">
        <f aca="false">SUM(Prim:Ant!F25:F25)</f>
        <v>0</v>
      </c>
      <c r="G25" s="46" t="n">
        <f aca="false">SUM(Prim:Ant!G25:G25)</f>
        <v>0</v>
      </c>
      <c r="H25" s="46" t="n">
        <f aca="false">SUM(Prim:Ant!H25:H25)</f>
        <v>0</v>
      </c>
      <c r="I25" s="46" t="n">
        <f aca="false">SUM(Prim:Ant!I25:I25)</f>
        <v>0</v>
      </c>
      <c r="J25" s="46" t="n">
        <f aca="false">SUM(Prim:Ant!J25:J25)</f>
        <v>0</v>
      </c>
      <c r="K25" s="46" t="n">
        <f aca="false">SUM(Prim:Ant!K25:K25)</f>
        <v>0</v>
      </c>
      <c r="L25" s="46" t="n">
        <f aca="false">SUM(Prim:Ant!L25:L25)</f>
        <v>0</v>
      </c>
      <c r="M25" s="46" t="n">
        <f aca="false">SUM(Prim:Ant!M25:M25)</f>
        <v>0</v>
      </c>
      <c r="N25" s="46" t="n">
        <f aca="false">SUM(Prim:Ant!N25:N25)</f>
        <v>0</v>
      </c>
      <c r="O25" s="46" t="n">
        <f aca="false">SUM(Prim:Ant!O25:O25)</f>
        <v>0</v>
      </c>
      <c r="P25" s="46" t="n">
        <f aca="false">SUM(Prim:Ant!P25:P25)</f>
        <v>0</v>
      </c>
      <c r="Q25" s="46" t="n">
        <f aca="false">SUM(Prim:Ant!Q25:Q25)</f>
        <v>0</v>
      </c>
      <c r="R25" s="46" t="n">
        <f aca="false">SUM(Prim:Ant!R25:R25)</f>
        <v>0</v>
      </c>
      <c r="S25" s="46" t="n">
        <f aca="false">SUM(Prim:Ant!S25:S25)</f>
        <v>0</v>
      </c>
      <c r="T25" s="46" t="n">
        <f aca="false">SUM(Prim:Ant!T25:T25)</f>
        <v>0</v>
      </c>
      <c r="U25" s="46" t="n">
        <f aca="false">SUM(Prim:Ant!U25:U25)</f>
        <v>0</v>
      </c>
      <c r="V25" s="46" t="n">
        <f aca="false">SUM(Prim:Ant!V25:V25)</f>
        <v>0</v>
      </c>
      <c r="W25" s="46" t="n">
        <f aca="false">SUM(Prim:Ant!W25:W25)</f>
        <v>0</v>
      </c>
      <c r="X25" s="46" t="n">
        <f aca="false">SUM(Prim:Ant!X25:X25)</f>
        <v>0</v>
      </c>
      <c r="Y25" s="46" t="n">
        <f aca="false">SUM(Prim:Ant!Y25:Y25)</f>
        <v>0</v>
      </c>
      <c r="Z25" s="46" t="n">
        <f aca="false">SUM(Prim:Ant!Z25:Z25)</f>
        <v>0</v>
      </c>
      <c r="AA25" s="46" t="n">
        <f aca="false">SUM(Prim:Ant!AA25:AA25)</f>
        <v>0</v>
      </c>
      <c r="AB25" s="46" t="n">
        <f aca="false">SUM(Prim:Ant!AB25:AB25)</f>
        <v>0</v>
      </c>
      <c r="AC25" s="46" t="n">
        <f aca="false">SUM(Prim:Ant!AC25:AC25)</f>
        <v>0</v>
      </c>
      <c r="AD25" s="46" t="n">
        <f aca="false">SUM(Prim:Ant!AD25:AD25)</f>
        <v>0</v>
      </c>
      <c r="AE25" s="46" t="n">
        <f aca="false">SUM(Prim:Ant!AE25:AE25)</f>
        <v>0</v>
      </c>
      <c r="AF25" s="46" t="n">
        <f aca="false">SUM(Prim:Ant!AF25:AF25)</f>
        <v>0</v>
      </c>
      <c r="AG25" s="46" t="n">
        <f aca="false">SUM(Prim:Ant!AG25:AG25)</f>
        <v>0</v>
      </c>
      <c r="AH25" s="46" t="n">
        <f aca="false">SUM(Prim:Ant!AH25:AH25)</f>
        <v>0</v>
      </c>
      <c r="AI25" s="46" t="n">
        <f aca="false">SUM(Prim:Ant!AI25:AI25)</f>
        <v>0</v>
      </c>
      <c r="AJ25" s="46" t="n">
        <f aca="false">SUM(Prim:Ant!AJ25:AJ25)</f>
        <v>0</v>
      </c>
      <c r="AK25" s="46" t="n">
        <f aca="false">SUM(Prim:Ant!AK25:AK25)</f>
        <v>0</v>
      </c>
      <c r="AL25" s="46" t="n">
        <f aca="false">SUM(Prim:Ant!AL25:AL25)</f>
        <v>0</v>
      </c>
      <c r="AM25" s="31" t="str">
        <f aca="false">IF(AH24+AH25=AH23," ","GRESEALA")</f>
        <v> </v>
      </c>
      <c r="AN25" s="31" t="str">
        <f aca="false">IF(AI24+AI25=AI23," ","GRESEALA")</f>
        <v> </v>
      </c>
      <c r="AO25" s="31" t="str">
        <f aca="false">IF(AJ24+AJ25=AJ23," ","GRESEALA")</f>
        <v> </v>
      </c>
      <c r="AP25" s="31" t="str">
        <f aca="false">IF(AK24+AK25=AK23," ","GRESEALA")</f>
        <v> </v>
      </c>
      <c r="AQ25" s="31" t="str">
        <f aca="false">IF(E23+F23=D23," ","GRESEALA")</f>
        <v> </v>
      </c>
      <c r="AR25" s="31" t="str">
        <f aca="false">IF(G23+I23+J23+K23=D23," ","GRESEALA")</f>
        <v> </v>
      </c>
      <c r="AS25" s="31" t="str">
        <f aca="false">IF(M23+N23=D23," ","GRESEALA")</f>
        <v> </v>
      </c>
      <c r="AT25" s="31" t="str">
        <f aca="false">IF(O23+P23+Q23+R23+S23+T23=D23," ","GRESEALA")</f>
        <v> </v>
      </c>
      <c r="AU25" s="31" t="str">
        <f aca="false">IF(U23+V23+W23=D23," ","GRESEALA")</f>
        <v> </v>
      </c>
      <c r="AV25" s="31" t="str">
        <f aca="false">IF(X23+Z23+AB23+AC23+AD23+AE23+AF23+AG23+AH23+AI23+AJ23+AK23&gt;=D23," ","GRESEALA")</f>
        <v> </v>
      </c>
      <c r="AW25" s="31" t="str">
        <f aca="false">IF(AK23&lt;=D23," ","GRESEALA")</f>
        <v> </v>
      </c>
      <c r="AX25" s="31" t="str">
        <f aca="false">IF(H23&lt;=G23," ","GRESEALA")</f>
        <v> </v>
      </c>
      <c r="AY25" s="31" t="str">
        <f aca="false">IF(E27+E28=E26," ","GRESEALA")</f>
        <v> </v>
      </c>
      <c r="AZ25" s="31" t="str">
        <f aca="false">IF(F27+F28=F26," ","GRESEALA")</f>
        <v> </v>
      </c>
      <c r="BA25" s="31" t="str">
        <f aca="false">IF(G27+G28=G26," ","GRESEALA")</f>
        <v> </v>
      </c>
      <c r="BB25" s="31" t="str">
        <f aca="false">IF(H27+H28=H26," ","GRESEALA")</f>
        <v> </v>
      </c>
      <c r="BC25" s="31" t="str">
        <f aca="false">IF(I27+I28=I26," ","GRESEALA")</f>
        <v> </v>
      </c>
    </row>
    <row r="26" customFormat="false" ht="57" hidden="false" customHeight="true" outlineLevel="0" collapsed="false">
      <c r="B26" s="48" t="s">
        <v>77</v>
      </c>
      <c r="C26" s="49" t="s">
        <v>78</v>
      </c>
      <c r="D26" s="56" t="n">
        <f aca="false">M26+N26</f>
        <v>0</v>
      </c>
      <c r="E26" s="51" t="n">
        <f aca="false">E27+E28</f>
        <v>0</v>
      </c>
      <c r="F26" s="51" t="n">
        <f aca="false">F27+F28</f>
        <v>0</v>
      </c>
      <c r="G26" s="51" t="n">
        <f aca="false">G27+G28</f>
        <v>0</v>
      </c>
      <c r="H26" s="51" t="n">
        <f aca="false">H27+H28</f>
        <v>0</v>
      </c>
      <c r="I26" s="51" t="n">
        <f aca="false">I27+I28</f>
        <v>0</v>
      </c>
      <c r="J26" s="51" t="n">
        <f aca="false">J27+J28</f>
        <v>0</v>
      </c>
      <c r="K26" s="51" t="n">
        <f aca="false">K27+K28</f>
        <v>0</v>
      </c>
      <c r="L26" s="51" t="n">
        <f aca="false">L27+L28</f>
        <v>0</v>
      </c>
      <c r="M26" s="51" t="n">
        <f aca="false">M27+M28</f>
        <v>0</v>
      </c>
      <c r="N26" s="51" t="n">
        <f aca="false">N27+N28</f>
        <v>0</v>
      </c>
      <c r="O26" s="51" t="n">
        <f aca="false">O27+O28</f>
        <v>0</v>
      </c>
      <c r="P26" s="51" t="n">
        <f aca="false">P27+P28</f>
        <v>0</v>
      </c>
      <c r="Q26" s="51" t="n">
        <f aca="false">Q27+Q28</f>
        <v>0</v>
      </c>
      <c r="R26" s="51" t="n">
        <f aca="false">R27+R28</f>
        <v>0</v>
      </c>
      <c r="S26" s="51" t="n">
        <f aca="false">S27+S28</f>
        <v>0</v>
      </c>
      <c r="T26" s="51" t="n">
        <f aca="false">T27+T28</f>
        <v>0</v>
      </c>
      <c r="U26" s="51" t="n">
        <f aca="false">U27+U28</f>
        <v>0</v>
      </c>
      <c r="V26" s="51" t="n">
        <f aca="false">V27+V28</f>
        <v>0</v>
      </c>
      <c r="W26" s="51" t="n">
        <f aca="false">W27+W28</f>
        <v>0</v>
      </c>
      <c r="X26" s="51" t="n">
        <f aca="false">X27+X28</f>
        <v>0</v>
      </c>
      <c r="Y26" s="51" t="n">
        <f aca="false">Y27+Y28</f>
        <v>0</v>
      </c>
      <c r="Z26" s="51" t="n">
        <f aca="false">Z27+Z28</f>
        <v>0</v>
      </c>
      <c r="AA26" s="51" t="n">
        <f aca="false">AA27+AA28</f>
        <v>0</v>
      </c>
      <c r="AB26" s="51" t="n">
        <f aca="false">AB27+AB28</f>
        <v>0</v>
      </c>
      <c r="AC26" s="51" t="n">
        <f aca="false">AC27+AC28</f>
        <v>0</v>
      </c>
      <c r="AD26" s="51" t="n">
        <f aca="false">AD27+AD28</f>
        <v>0</v>
      </c>
      <c r="AE26" s="51" t="n">
        <f aca="false">AE27+AE28</f>
        <v>0</v>
      </c>
      <c r="AF26" s="51" t="n">
        <f aca="false">AF27+AF28</f>
        <v>0</v>
      </c>
      <c r="AG26" s="51" t="n">
        <f aca="false">AG27+AG28</f>
        <v>0</v>
      </c>
      <c r="AH26" s="51" t="n">
        <f aca="false">AH27+AH28</f>
        <v>0</v>
      </c>
      <c r="AI26" s="51" t="n">
        <f aca="false">AI27+AI28</f>
        <v>0</v>
      </c>
      <c r="AJ26" s="51" t="n">
        <f aca="false">AJ27+AJ28</f>
        <v>0</v>
      </c>
      <c r="AK26" s="51" t="n">
        <f aca="false">AK27+AK28</f>
        <v>0</v>
      </c>
      <c r="AL26" s="51" t="n">
        <f aca="false">AL27+AL28</f>
        <v>0</v>
      </c>
      <c r="AM26" s="31" t="str">
        <f aca="false">IF(J27+J28=J26," ","GRESEALA")</f>
        <v> </v>
      </c>
      <c r="AN26" s="31" t="str">
        <f aca="false">IF(K27+K28=K26," ","GRESEALA")</f>
        <v> </v>
      </c>
      <c r="AO26" s="31" t="str">
        <f aca="false">IF(L27+L28=L26," ","GRESEALA")</f>
        <v> </v>
      </c>
      <c r="AP26" s="31" t="str">
        <f aca="false">IF(M27+M28=M26," ","GRESEALA")</f>
        <v> </v>
      </c>
      <c r="AQ26" s="31" t="str">
        <f aca="false">IF(N27+N28=N26," ","GRESEALA")</f>
        <v> </v>
      </c>
      <c r="AR26" s="31" t="str">
        <f aca="false">IF(O27+O28=O26," ","GRESEALA")</f>
        <v> </v>
      </c>
      <c r="AS26" s="31" t="str">
        <f aca="false">IF(P27+P28=P26," ","GRESEALA")</f>
        <v> </v>
      </c>
      <c r="AT26" s="31" t="str">
        <f aca="false">IF(Q27+Q28=Q26," ","GRESEALA")</f>
        <v> </v>
      </c>
      <c r="AU26" s="31" t="str">
        <f aca="false">IF(R27+R28=R26," ","GRESEALA")</f>
        <v> </v>
      </c>
      <c r="AV26" s="31" t="str">
        <f aca="false">IF(S27+S28=S26," ","GRESEALA")</f>
        <v> </v>
      </c>
      <c r="AW26" s="31" t="str">
        <f aca="false">IF(T27+T28=T26," ","GRESEALA")</f>
        <v> </v>
      </c>
      <c r="AX26" s="31" t="str">
        <f aca="false">IF(U27+U28=U26," ","GRESEALA")</f>
        <v> </v>
      </c>
      <c r="AY26" s="31" t="str">
        <f aca="false">IF(V27+V28=V26," ","GRESEALA")</f>
        <v> </v>
      </c>
      <c r="AZ26" s="31" t="str">
        <f aca="false">IF(W27+W28=W26," ","GRESEALA")</f>
        <v> </v>
      </c>
      <c r="BA26" s="31" t="str">
        <f aca="false">IF(X27+X28=X26," ","GRESEALA")</f>
        <v> </v>
      </c>
      <c r="BB26" s="31" t="str">
        <f aca="false">IF(Y27+Y28=Y26," ","GRESEALA")</f>
        <v> </v>
      </c>
      <c r="BC26" s="31" t="str">
        <f aca="false">IF(Z27+Z28=Z26," ","GRESEALA")</f>
        <v> </v>
      </c>
    </row>
    <row r="27" customFormat="false" ht="37.5" hidden="false" customHeight="true" outlineLevel="0" collapsed="false">
      <c r="B27" s="47" t="s">
        <v>79</v>
      </c>
      <c r="C27" s="53" t="s">
        <v>80</v>
      </c>
      <c r="D27" s="57" t="n">
        <f aca="false">M27+N27</f>
        <v>0</v>
      </c>
      <c r="E27" s="46" t="n">
        <f aca="false">SUM(Prim:Ant!E27:E27)</f>
        <v>0</v>
      </c>
      <c r="F27" s="46" t="n">
        <f aca="false">SUM(Prim:Ant!F27:F27)</f>
        <v>0</v>
      </c>
      <c r="G27" s="46" t="n">
        <f aca="false">SUM(Prim:Ant!G27:G27)</f>
        <v>0</v>
      </c>
      <c r="H27" s="46" t="n">
        <f aca="false">SUM(Prim:Ant!H27:H27)</f>
        <v>0</v>
      </c>
      <c r="I27" s="46" t="n">
        <f aca="false">SUM(Prim:Ant!I27:I27)</f>
        <v>0</v>
      </c>
      <c r="J27" s="46" t="n">
        <f aca="false">SUM(Prim:Ant!J27:J27)</f>
        <v>0</v>
      </c>
      <c r="K27" s="46" t="n">
        <f aca="false">SUM(Prim:Ant!K27:K27)</f>
        <v>0</v>
      </c>
      <c r="L27" s="46" t="n">
        <f aca="false">SUM(Prim:Ant!L27:L27)</f>
        <v>0</v>
      </c>
      <c r="M27" s="46" t="n">
        <f aca="false">SUM(Prim:Ant!M27:M27)</f>
        <v>0</v>
      </c>
      <c r="N27" s="46" t="n">
        <f aca="false">SUM(Prim:Ant!N27:N27)</f>
        <v>0</v>
      </c>
      <c r="O27" s="46" t="n">
        <f aca="false">SUM(Prim:Ant!O27:O27)</f>
        <v>0</v>
      </c>
      <c r="P27" s="46" t="n">
        <f aca="false">SUM(Prim:Ant!P27:P27)</f>
        <v>0</v>
      </c>
      <c r="Q27" s="46" t="n">
        <f aca="false">SUM(Prim:Ant!Q27:Q27)</f>
        <v>0</v>
      </c>
      <c r="R27" s="46" t="n">
        <f aca="false">SUM(Prim:Ant!R27:R27)</f>
        <v>0</v>
      </c>
      <c r="S27" s="46" t="n">
        <f aca="false">SUM(Prim:Ant!S27:S27)</f>
        <v>0</v>
      </c>
      <c r="T27" s="46" t="n">
        <f aca="false">SUM(Prim:Ant!T27:T27)</f>
        <v>0</v>
      </c>
      <c r="U27" s="46" t="n">
        <f aca="false">SUM(Prim:Ant!U27:U27)</f>
        <v>0</v>
      </c>
      <c r="V27" s="46" t="n">
        <f aca="false">SUM(Prim:Ant!V27:V27)</f>
        <v>0</v>
      </c>
      <c r="W27" s="46" t="n">
        <f aca="false">SUM(Prim:Ant!W27:W27)</f>
        <v>0</v>
      </c>
      <c r="X27" s="46" t="n">
        <f aca="false">SUM(Prim:Ant!X27:X27)</f>
        <v>0</v>
      </c>
      <c r="Y27" s="46" t="n">
        <f aca="false">SUM(Prim:Ant!Y27:Y27)</f>
        <v>0</v>
      </c>
      <c r="Z27" s="46" t="n">
        <f aca="false">SUM(Prim:Ant!Z27:Z27)</f>
        <v>0</v>
      </c>
      <c r="AA27" s="46" t="n">
        <f aca="false">SUM(Prim:Ant!AA27:AA27)</f>
        <v>0</v>
      </c>
      <c r="AB27" s="46" t="n">
        <f aca="false">SUM(Prim:Ant!AB27:AB27)</f>
        <v>0</v>
      </c>
      <c r="AC27" s="46" t="n">
        <f aca="false">SUM(Prim:Ant!AC27:AC27)</f>
        <v>0</v>
      </c>
      <c r="AD27" s="46" t="n">
        <f aca="false">SUM(Prim:Ant!AD27:AD27)</f>
        <v>0</v>
      </c>
      <c r="AE27" s="46" t="n">
        <f aca="false">SUM(Prim:Ant!AE27:AE27)</f>
        <v>0</v>
      </c>
      <c r="AF27" s="46" t="n">
        <f aca="false">SUM(Prim:Ant!AF27:AF27)</f>
        <v>0</v>
      </c>
      <c r="AG27" s="46" t="n">
        <f aca="false">SUM(Prim:Ant!AG27:AG27)</f>
        <v>0</v>
      </c>
      <c r="AH27" s="46" t="n">
        <f aca="false">SUM(Prim:Ant!AH27:AH27)</f>
        <v>0</v>
      </c>
      <c r="AI27" s="46" t="n">
        <f aca="false">SUM(Prim:Ant!AI27:AI27)</f>
        <v>0</v>
      </c>
      <c r="AJ27" s="46" t="n">
        <f aca="false">SUM(Prim:Ant!AJ27:AJ27)</f>
        <v>0</v>
      </c>
      <c r="AK27" s="46" t="n">
        <f aca="false">SUM(Prim:Ant!AK27:AK27)</f>
        <v>0</v>
      </c>
      <c r="AL27" s="46" t="n">
        <f aca="false">SUM(Prim:Ant!AL27:AL27)</f>
        <v>0</v>
      </c>
      <c r="AM27" s="31" t="str">
        <f aca="false">IF(AA27+AA28=AA26," ","GRESEALA")</f>
        <v> </v>
      </c>
      <c r="AN27" s="31" t="str">
        <f aca="false">IF(AB27+AB28=AB26," ","GRESEALA")</f>
        <v> </v>
      </c>
      <c r="AO27" s="31" t="str">
        <f aca="false">IF(AC27+AC28=AC26," ","GRESEALA")</f>
        <v> </v>
      </c>
      <c r="AP27" s="31" t="str">
        <f aca="false">IF(AD27+AD28=AD26," ","GRESEALA")</f>
        <v> </v>
      </c>
      <c r="AQ27" s="31" t="str">
        <f aca="false">IF(AE27+AE28=AE26," ","GRESEALA")</f>
        <v> </v>
      </c>
      <c r="AR27" s="31" t="str">
        <f aca="false">IF(AF27+AF28=AF26," ","GRESEALA")</f>
        <v> </v>
      </c>
      <c r="AS27" s="31" t="str">
        <f aca="false">IF(AG27+AG28=AG26," ","GRESEALA")</f>
        <v> </v>
      </c>
      <c r="AT27" s="31" t="str">
        <f aca="false">IF(AH27+AH28=AH26," ","GRESEALA")</f>
        <v> </v>
      </c>
      <c r="AU27" s="31" t="str">
        <f aca="false">IF(AI27+AI28=AI26," ","GRESEALA")</f>
        <v> </v>
      </c>
      <c r="AV27" s="31" t="str">
        <f aca="false">IF(AJ27+AJ28=AJ26," ","GRESEALA")</f>
        <v> </v>
      </c>
      <c r="AW27" s="31" t="str">
        <f aca="false">IF(AK27+AK28=AK26," ","GRESEALA")</f>
        <v> </v>
      </c>
      <c r="AX27" s="31" t="str">
        <f aca="false">IF(E26+F26=D26," ","GRESEALA")</f>
        <v> </v>
      </c>
      <c r="AY27" s="31" t="str">
        <f aca="false">IF(G26+I26+J26+K26=D26," ","GRESEALA")</f>
        <v> </v>
      </c>
      <c r="AZ27" s="31" t="str">
        <f aca="false">IF(M26+N26=D26," ","GRESEALA")</f>
        <v> </v>
      </c>
      <c r="BA27" s="31" t="str">
        <f aca="false">IF(O26+P26+Q26+R26+S26+T26=D26," ","GRESEALA")</f>
        <v> </v>
      </c>
      <c r="BB27" s="31" t="str">
        <f aca="false">IF(U26+V26+W26=D26," ","GRESEALA")</f>
        <v> </v>
      </c>
      <c r="BC27" s="31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47" t="s">
        <v>81</v>
      </c>
      <c r="C28" s="53" t="s">
        <v>82</v>
      </c>
      <c r="D28" s="57" t="n">
        <f aca="false">M28+N28</f>
        <v>0</v>
      </c>
      <c r="E28" s="46" t="n">
        <f aca="false">SUM(Prim:Ant!E28:E28)</f>
        <v>0</v>
      </c>
      <c r="F28" s="46" t="n">
        <f aca="false">SUM(Prim:Ant!F28:F28)</f>
        <v>0</v>
      </c>
      <c r="G28" s="46" t="n">
        <f aca="false">SUM(Prim:Ant!G28:G28)</f>
        <v>0</v>
      </c>
      <c r="H28" s="46" t="n">
        <f aca="false">SUM(Prim:Ant!H28:H28)</f>
        <v>0</v>
      </c>
      <c r="I28" s="46" t="n">
        <f aca="false">SUM(Prim:Ant!I28:I28)</f>
        <v>0</v>
      </c>
      <c r="J28" s="46" t="n">
        <f aca="false">SUM(Prim:Ant!J28:J28)</f>
        <v>0</v>
      </c>
      <c r="K28" s="46" t="n">
        <f aca="false">SUM(Prim:Ant!K28:K28)</f>
        <v>0</v>
      </c>
      <c r="L28" s="46" t="n">
        <f aca="false">SUM(Prim:Ant!L28:L28)</f>
        <v>0</v>
      </c>
      <c r="M28" s="46" t="n">
        <f aca="false">SUM(Prim:Ant!M28:M28)</f>
        <v>0</v>
      </c>
      <c r="N28" s="46" t="n">
        <f aca="false">SUM(Prim:Ant!N28:N28)</f>
        <v>0</v>
      </c>
      <c r="O28" s="46" t="n">
        <f aca="false">SUM(Prim:Ant!O28:O28)</f>
        <v>0</v>
      </c>
      <c r="P28" s="46" t="n">
        <f aca="false">SUM(Prim:Ant!P28:P28)</f>
        <v>0</v>
      </c>
      <c r="Q28" s="46" t="n">
        <f aca="false">SUM(Prim:Ant!Q28:Q28)</f>
        <v>0</v>
      </c>
      <c r="R28" s="46" t="n">
        <f aca="false">SUM(Prim:Ant!R28:R28)</f>
        <v>0</v>
      </c>
      <c r="S28" s="46" t="n">
        <f aca="false">SUM(Prim:Ant!S28:S28)</f>
        <v>0</v>
      </c>
      <c r="T28" s="46" t="n">
        <f aca="false">SUM(Prim:Ant!T28:T28)</f>
        <v>0</v>
      </c>
      <c r="U28" s="46" t="n">
        <f aca="false">SUM(Prim:Ant!U28:U28)</f>
        <v>0</v>
      </c>
      <c r="V28" s="46" t="n">
        <f aca="false">SUM(Prim:Ant!V28:V28)</f>
        <v>0</v>
      </c>
      <c r="W28" s="46" t="n">
        <f aca="false">SUM(Prim:Ant!W28:W28)</f>
        <v>0</v>
      </c>
      <c r="X28" s="46" t="n">
        <f aca="false">SUM(Prim:Ant!X28:X28)</f>
        <v>0</v>
      </c>
      <c r="Y28" s="46" t="n">
        <f aca="false">SUM(Prim:Ant!Y28:Y28)</f>
        <v>0</v>
      </c>
      <c r="Z28" s="46" t="n">
        <f aca="false">SUM(Prim:Ant!Z28:Z28)</f>
        <v>0</v>
      </c>
      <c r="AA28" s="46" t="n">
        <f aca="false">SUM(Prim:Ant!AA28:AA28)</f>
        <v>0</v>
      </c>
      <c r="AB28" s="46" t="n">
        <f aca="false">SUM(Prim:Ant!AB28:AB28)</f>
        <v>0</v>
      </c>
      <c r="AC28" s="46" t="n">
        <f aca="false">SUM(Prim:Ant!AC28:AC28)</f>
        <v>0</v>
      </c>
      <c r="AD28" s="46" t="n">
        <f aca="false">SUM(Prim:Ant!AD28:AD28)</f>
        <v>0</v>
      </c>
      <c r="AE28" s="46" t="n">
        <f aca="false">SUM(Prim:Ant!AE28:AE28)</f>
        <v>0</v>
      </c>
      <c r="AF28" s="46" t="n">
        <f aca="false">SUM(Prim:Ant!AF28:AF28)</f>
        <v>0</v>
      </c>
      <c r="AG28" s="46" t="n">
        <f aca="false">SUM(Prim:Ant!AG28:AG28)</f>
        <v>0</v>
      </c>
      <c r="AH28" s="46" t="n">
        <f aca="false">SUM(Prim:Ant!AH28:AH28)</f>
        <v>0</v>
      </c>
      <c r="AI28" s="46" t="n">
        <f aca="false">SUM(Prim:Ant!AI28:AI28)</f>
        <v>0</v>
      </c>
      <c r="AJ28" s="46" t="n">
        <f aca="false">SUM(Prim:Ant!AJ28:AJ28)</f>
        <v>0</v>
      </c>
      <c r="AK28" s="46" t="n">
        <f aca="false">SUM(Prim:Ant!AK28:AK28)</f>
        <v>0</v>
      </c>
      <c r="AL28" s="46" t="n">
        <f aca="false">SUM(Prim:Ant!AL28:AL28)</f>
        <v>0</v>
      </c>
      <c r="AM28" s="31" t="str">
        <f aca="false">IF(AK26&lt;=D26," ","GRESEALA")</f>
        <v> </v>
      </c>
      <c r="AN28" s="31" t="str">
        <f aca="false">IF(H26&lt;=G26," ","GRESEALA")</f>
        <v> </v>
      </c>
      <c r="AO28" s="31" t="str">
        <f aca="false">IF(E30+E31=E29," ","GRESEALA")</f>
        <v> </v>
      </c>
      <c r="AP28" s="31" t="str">
        <f aca="false">IF(F30+F31=F29," ","GRESEALA")</f>
        <v> </v>
      </c>
      <c r="AQ28" s="31" t="str">
        <f aca="false">IF(G30+G31=G29," ","GRESEALA")</f>
        <v> </v>
      </c>
      <c r="AR28" s="31" t="str">
        <f aca="false">IF(H30+H31=H29," ","GRESEALA")</f>
        <v> </v>
      </c>
      <c r="AS28" s="31" t="str">
        <f aca="false">IF(I30+I31=I29," ","GRESEALA")</f>
        <v> </v>
      </c>
      <c r="AT28" s="31" t="str">
        <f aca="false">IF(J30+J31=J29," ","GRESEALA")</f>
        <v> </v>
      </c>
      <c r="AU28" s="31" t="str">
        <f aca="false">IF(K30+K31=K29," ","GRESEALA")</f>
        <v> </v>
      </c>
      <c r="AV28" s="31" t="str">
        <f aca="false">IF(L30+L31=L29," ","GRESEALA")</f>
        <v> </v>
      </c>
      <c r="AW28" s="31" t="str">
        <f aca="false">IF(M30+M31=M29," ","GRESEALA")</f>
        <v> </v>
      </c>
      <c r="AX28" s="31" t="str">
        <f aca="false">IF(N30+N31=N29," ","GRESEALA")</f>
        <v> </v>
      </c>
      <c r="AY28" s="31" t="str">
        <f aca="false">IF(O30+O31=O29," ","GRESEALA")</f>
        <v> </v>
      </c>
      <c r="AZ28" s="31" t="str">
        <f aca="false">IF(P30+P31=P29," ","GRESEALA")</f>
        <v> </v>
      </c>
      <c r="BA28" s="31" t="str">
        <f aca="false">IF(Q30+Q31=Q29," ","GRESEALA")</f>
        <v> </v>
      </c>
      <c r="BB28" s="31" t="str">
        <f aca="false">IF(R30+R31=R29," ","GRESEALA")</f>
        <v> </v>
      </c>
      <c r="BC28" s="31" t="str">
        <f aca="false">IF(S30+S31=S29," ","GRESEALA")</f>
        <v> </v>
      </c>
    </row>
    <row r="29" customFormat="false" ht="41.25" hidden="false" customHeight="true" outlineLevel="0" collapsed="false">
      <c r="B29" s="48" t="s">
        <v>83</v>
      </c>
      <c r="C29" s="49" t="s">
        <v>84</v>
      </c>
      <c r="D29" s="56" t="n">
        <f aca="false">M29+N29</f>
        <v>0</v>
      </c>
      <c r="E29" s="51" t="n">
        <f aca="false">E30+E31</f>
        <v>0</v>
      </c>
      <c r="F29" s="51" t="n">
        <f aca="false">F30+F31</f>
        <v>0</v>
      </c>
      <c r="G29" s="51" t="n">
        <f aca="false">G30+G31</f>
        <v>0</v>
      </c>
      <c r="H29" s="51" t="n">
        <f aca="false">H30+H31</f>
        <v>0</v>
      </c>
      <c r="I29" s="51" t="n">
        <f aca="false">I30+I31</f>
        <v>0</v>
      </c>
      <c r="J29" s="51" t="n">
        <f aca="false">J30+J31</f>
        <v>0</v>
      </c>
      <c r="K29" s="51" t="n">
        <f aca="false">K30+K31</f>
        <v>0</v>
      </c>
      <c r="L29" s="51" t="n">
        <f aca="false">L30+L31</f>
        <v>0</v>
      </c>
      <c r="M29" s="51" t="n">
        <f aca="false">M30+M31</f>
        <v>0</v>
      </c>
      <c r="N29" s="51" t="n">
        <f aca="false">N30+N31</f>
        <v>0</v>
      </c>
      <c r="O29" s="51" t="n">
        <f aca="false">O30+O31</f>
        <v>0</v>
      </c>
      <c r="P29" s="51" t="n">
        <f aca="false">P30+P31</f>
        <v>0</v>
      </c>
      <c r="Q29" s="51" t="n">
        <f aca="false">Q30+Q31</f>
        <v>0</v>
      </c>
      <c r="R29" s="51" t="n">
        <f aca="false">R30+R31</f>
        <v>0</v>
      </c>
      <c r="S29" s="51" t="n">
        <f aca="false">S30+S31</f>
        <v>0</v>
      </c>
      <c r="T29" s="51" t="n">
        <f aca="false">T30+T31</f>
        <v>0</v>
      </c>
      <c r="U29" s="51" t="n">
        <f aca="false">U30+U31</f>
        <v>0</v>
      </c>
      <c r="V29" s="51" t="n">
        <f aca="false">V30+V31</f>
        <v>0</v>
      </c>
      <c r="W29" s="51" t="n">
        <f aca="false">W30+W31</f>
        <v>0</v>
      </c>
      <c r="X29" s="51" t="n">
        <f aca="false">X30+X31</f>
        <v>0</v>
      </c>
      <c r="Y29" s="51" t="n">
        <f aca="false">Y30+Y31</f>
        <v>0</v>
      </c>
      <c r="Z29" s="51" t="n">
        <f aca="false">Z30+Z31</f>
        <v>0</v>
      </c>
      <c r="AA29" s="51" t="n">
        <f aca="false">AA30+AA31</f>
        <v>0</v>
      </c>
      <c r="AB29" s="51" t="n">
        <f aca="false">AB30+AB31</f>
        <v>0</v>
      </c>
      <c r="AC29" s="51" t="n">
        <f aca="false">AC30+AC31</f>
        <v>0</v>
      </c>
      <c r="AD29" s="51" t="n">
        <f aca="false">AD30+AD31</f>
        <v>0</v>
      </c>
      <c r="AE29" s="51" t="n">
        <f aca="false">AE30+AE31</f>
        <v>0</v>
      </c>
      <c r="AF29" s="51" t="n">
        <f aca="false">AF30+AF31</f>
        <v>0</v>
      </c>
      <c r="AG29" s="51" t="n">
        <f aca="false">AG30+AG31</f>
        <v>0</v>
      </c>
      <c r="AH29" s="51" t="n">
        <f aca="false">AH30+AH31</f>
        <v>0</v>
      </c>
      <c r="AI29" s="51" t="n">
        <f aca="false">AI30+AI31</f>
        <v>0</v>
      </c>
      <c r="AJ29" s="51" t="n">
        <f aca="false">AJ30+AJ31</f>
        <v>0</v>
      </c>
      <c r="AK29" s="51" t="n">
        <f aca="false">AK30+AK31</f>
        <v>0</v>
      </c>
      <c r="AL29" s="51" t="n">
        <f aca="false">AL30+AL31</f>
        <v>0</v>
      </c>
      <c r="AM29" s="31" t="str">
        <f aca="false">IF(T30+T31=T29," ","GRESEALA")</f>
        <v> </v>
      </c>
      <c r="AN29" s="31" t="str">
        <f aca="false">IF(U30+U31=U29," ","GRESEALA")</f>
        <v> </v>
      </c>
      <c r="AO29" s="31" t="str">
        <f aca="false">IF(V30+V31=V29," ","GRESEALA")</f>
        <v> </v>
      </c>
      <c r="AP29" s="31" t="str">
        <f aca="false">IF(W30+W31=W29," ","GRESEALA")</f>
        <v> </v>
      </c>
      <c r="AQ29" s="31" t="str">
        <f aca="false">IF(X30+X31=X29," ","GRESEALA")</f>
        <v> </v>
      </c>
      <c r="AR29" s="31" t="str">
        <f aca="false">IF(Y30+Y31=Y29," ","GRESEALA")</f>
        <v> </v>
      </c>
      <c r="AS29" s="31" t="str">
        <f aca="false">IF(Z30+Z31=Z29," ","GRESEALA")</f>
        <v> </v>
      </c>
      <c r="AT29" s="31" t="str">
        <f aca="false">IF(AA30+AA31=AA29," ","GRESEALA")</f>
        <v> </v>
      </c>
      <c r="AU29" s="31" t="str">
        <f aca="false">IF(AB30+AB31=AB29," ","GRESEALA")</f>
        <v> </v>
      </c>
      <c r="AV29" s="31" t="str">
        <f aca="false">IF(AC30+AC31=AC29," ","GRESEALA")</f>
        <v> </v>
      </c>
      <c r="AW29" s="31" t="str">
        <f aca="false">IF(AD30+AD31=AD29," ","GRESEALA")</f>
        <v> </v>
      </c>
      <c r="AX29" s="31" t="str">
        <f aca="false">IF(AE30+AE31=AE29," ","GRESEALA")</f>
        <v> </v>
      </c>
      <c r="AY29" s="31" t="str">
        <f aca="false">IF(AF30+AF31=AF29," ","GRESEALA")</f>
        <v> </v>
      </c>
      <c r="AZ29" s="31" t="str">
        <f aca="false">IF(AG30+AG31=AG29," ","GRESEALA")</f>
        <v> </v>
      </c>
      <c r="BA29" s="31" t="str">
        <f aca="false">IF(AH30+AH31=AH29," ","GRESEALA")</f>
        <v> </v>
      </c>
      <c r="BB29" s="31" t="str">
        <f aca="false">IF(AI30+AI31=AI29," ","GRESEALA")</f>
        <v> </v>
      </c>
      <c r="BC29" s="31" t="str">
        <f aca="false">IF(AJ30+AJ31=AJ29," ","GRESEALA")</f>
        <v> </v>
      </c>
      <c r="BD29" s="31" t="str">
        <f aca="false">IF(AK30+AK31=AK29," ","GRESEALA")</f>
        <v> </v>
      </c>
    </row>
    <row r="30" customFormat="false" ht="41.25" hidden="false" customHeight="true" outlineLevel="0" collapsed="false">
      <c r="B30" s="47" t="s">
        <v>85</v>
      </c>
      <c r="C30" s="53" t="s">
        <v>86</v>
      </c>
      <c r="D30" s="45" t="n">
        <f aca="false">M30+N30</f>
        <v>0</v>
      </c>
      <c r="E30" s="46" t="n">
        <f aca="false">SUM(Prim:Ant!E30:E30)</f>
        <v>0</v>
      </c>
      <c r="F30" s="46" t="n">
        <f aca="false">SUM(Prim:Ant!F30:F30)</f>
        <v>0</v>
      </c>
      <c r="G30" s="46" t="n">
        <f aca="false">SUM(Prim:Ant!G30:G30)</f>
        <v>0</v>
      </c>
      <c r="H30" s="46" t="n">
        <f aca="false">SUM(Prim:Ant!H30:H30)</f>
        <v>0</v>
      </c>
      <c r="I30" s="46" t="n">
        <f aca="false">SUM(Prim:Ant!I30:I30)</f>
        <v>0</v>
      </c>
      <c r="J30" s="46" t="n">
        <f aca="false">SUM(Prim:Ant!J30:J30)</f>
        <v>0</v>
      </c>
      <c r="K30" s="46" t="n">
        <f aca="false">SUM(Prim:Ant!K30:K30)</f>
        <v>0</v>
      </c>
      <c r="L30" s="46" t="n">
        <f aca="false">SUM(Prim:Ant!L30:L30)</f>
        <v>0</v>
      </c>
      <c r="M30" s="46" t="n">
        <f aca="false">SUM(Prim:Ant!M30:M30)</f>
        <v>0</v>
      </c>
      <c r="N30" s="46" t="n">
        <f aca="false">SUM(Prim:Ant!N30:N30)</f>
        <v>0</v>
      </c>
      <c r="O30" s="46" t="n">
        <f aca="false">SUM(Prim:Ant!O30:O30)</f>
        <v>0</v>
      </c>
      <c r="P30" s="46" t="n">
        <f aca="false">SUM(Prim:Ant!P30:P30)</f>
        <v>0</v>
      </c>
      <c r="Q30" s="46" t="n">
        <f aca="false">SUM(Prim:Ant!Q30:Q30)</f>
        <v>0</v>
      </c>
      <c r="R30" s="46" t="n">
        <f aca="false">SUM(Prim:Ant!R30:R30)</f>
        <v>0</v>
      </c>
      <c r="S30" s="46" t="n">
        <f aca="false">SUM(Prim:Ant!S30:S30)</f>
        <v>0</v>
      </c>
      <c r="T30" s="46" t="n">
        <f aca="false">SUM(Prim:Ant!T30:T30)</f>
        <v>0</v>
      </c>
      <c r="U30" s="46" t="n">
        <f aca="false">SUM(Prim:Ant!U30:U30)</f>
        <v>0</v>
      </c>
      <c r="V30" s="46" t="n">
        <f aca="false">SUM(Prim:Ant!V30:V30)</f>
        <v>0</v>
      </c>
      <c r="W30" s="46" t="n">
        <f aca="false">SUM(Prim:Ant!W30:W30)</f>
        <v>0</v>
      </c>
      <c r="X30" s="46" t="n">
        <f aca="false">SUM(Prim:Ant!X30:X30)</f>
        <v>0</v>
      </c>
      <c r="Y30" s="46" t="n">
        <f aca="false">SUM(Prim:Ant!Y30:Y30)</f>
        <v>0</v>
      </c>
      <c r="Z30" s="46" t="n">
        <f aca="false">SUM(Prim:Ant!Z30:Z30)</f>
        <v>0</v>
      </c>
      <c r="AA30" s="46" t="n">
        <f aca="false">SUM(Prim:Ant!AA30:AA30)</f>
        <v>0</v>
      </c>
      <c r="AB30" s="46" t="n">
        <f aca="false">SUM(Prim:Ant!AB30:AB30)</f>
        <v>0</v>
      </c>
      <c r="AC30" s="46" t="n">
        <f aca="false">SUM(Prim:Ant!AC30:AC30)</f>
        <v>0</v>
      </c>
      <c r="AD30" s="46" t="n">
        <f aca="false">SUM(Prim:Ant!AD30:AD30)</f>
        <v>0</v>
      </c>
      <c r="AE30" s="46" t="n">
        <f aca="false">SUM(Prim:Ant!AE30:AE30)</f>
        <v>0</v>
      </c>
      <c r="AF30" s="46" t="n">
        <f aca="false">SUM(Prim:Ant!AF30:AF30)</f>
        <v>0</v>
      </c>
      <c r="AG30" s="46" t="n">
        <f aca="false">SUM(Prim:Ant!AG30:AG30)</f>
        <v>0</v>
      </c>
      <c r="AH30" s="46" t="n">
        <f aca="false">SUM(Prim:Ant!AH30:AH30)</f>
        <v>0</v>
      </c>
      <c r="AI30" s="46" t="n">
        <f aca="false">SUM(Prim:Ant!AI30:AI30)</f>
        <v>0</v>
      </c>
      <c r="AJ30" s="46" t="n">
        <f aca="false">SUM(Prim:Ant!AJ30:AJ30)</f>
        <v>0</v>
      </c>
      <c r="AK30" s="46" t="n">
        <f aca="false">SUM(Prim:Ant!AK30:AK30)</f>
        <v>0</v>
      </c>
      <c r="AL30" s="46" t="n">
        <f aca="false">SUM(Prim:Ant!AL30:AL30)</f>
        <v>0</v>
      </c>
      <c r="AM30" s="31" t="str">
        <f aca="false">IF(E29+F29=D29," ","GRESEALA")</f>
        <v> </v>
      </c>
      <c r="AN30" s="31" t="str">
        <f aca="false">IF(G29+I29+J29+K29=D29," ","GRESEALA")</f>
        <v> </v>
      </c>
      <c r="AO30" s="31" t="str">
        <f aca="false">IF(M29+N29=D29," ","GRESEALA")</f>
        <v> </v>
      </c>
      <c r="AP30" s="31" t="str">
        <f aca="false">IF(O29+P29+Q29+R29+S29+T29=D29," ","GRESEALA")</f>
        <v> </v>
      </c>
      <c r="AQ30" s="31" t="str">
        <f aca="false">IF(U29+V29+W29=D29," ","GRESEALA")</f>
        <v> </v>
      </c>
      <c r="AR30" s="31" t="str">
        <f aca="false">IF(X29+Z29+AB29+AC29+AD29+AE29+AF29+AG29+AH29+AI29+AJ29+AK29&gt;=D29," ","GRESEALA")</f>
        <v> </v>
      </c>
      <c r="AS30" s="31" t="str">
        <f aca="false">IF(AK29&lt;=D29," ","GRESEALA")</f>
        <v> </v>
      </c>
      <c r="AT30" s="31" t="str">
        <f aca="false">IF(H29&lt;=G29," ","GRESEALA")</f>
        <v> </v>
      </c>
      <c r="AU30" s="31" t="str">
        <f aca="false">IF(E33+E34=E32," ","GRESEALA")</f>
        <v> </v>
      </c>
      <c r="AV30" s="31" t="str">
        <f aca="false">IF(F33+F34=F32," ","GRESEALA")</f>
        <v> </v>
      </c>
      <c r="AW30" s="31" t="str">
        <f aca="false">IF(G33+G34=G32," ","GRESEALA")</f>
        <v> </v>
      </c>
      <c r="AX30" s="31" t="str">
        <f aca="false">IF(H33+H34=H32," ","GRESEALA")</f>
        <v> </v>
      </c>
      <c r="AY30" s="31" t="str">
        <f aca="false">IF(I33+I34=I32," ","GRESEALA")</f>
        <v> </v>
      </c>
      <c r="AZ30" s="31" t="str">
        <f aca="false">IF(J33+J34=J32," ","GRESEALA")</f>
        <v> </v>
      </c>
      <c r="BA30" s="31" t="str">
        <f aca="false">IF(K33+K34=K32," ","GRESEALA")</f>
        <v> </v>
      </c>
      <c r="BB30" s="31" t="str">
        <f aca="false">IF(L33+L34=L32," ","GRESEALA")</f>
        <v> </v>
      </c>
      <c r="BC30" s="31" t="str">
        <f aca="false">IF(M33+M34=M32," ","GRESEALA")</f>
        <v> </v>
      </c>
    </row>
    <row r="31" customFormat="false" ht="42" hidden="false" customHeight="true" outlineLevel="0" collapsed="false">
      <c r="B31" s="47" t="s">
        <v>87</v>
      </c>
      <c r="C31" s="53" t="s">
        <v>88</v>
      </c>
      <c r="D31" s="45" t="n">
        <f aca="false">M31+N31</f>
        <v>0</v>
      </c>
      <c r="E31" s="46" t="n">
        <f aca="false">SUM(Prim:Ant!E31:E31)</f>
        <v>0</v>
      </c>
      <c r="F31" s="46" t="n">
        <f aca="false">SUM(Prim:Ant!F31:F31)</f>
        <v>0</v>
      </c>
      <c r="G31" s="46" t="n">
        <f aca="false">SUM(Prim:Ant!G31:G31)</f>
        <v>0</v>
      </c>
      <c r="H31" s="46" t="n">
        <f aca="false">SUM(Prim:Ant!H31:H31)</f>
        <v>0</v>
      </c>
      <c r="I31" s="46" t="n">
        <f aca="false">SUM(Prim:Ant!I31:I31)</f>
        <v>0</v>
      </c>
      <c r="J31" s="46" t="n">
        <f aca="false">SUM(Prim:Ant!J31:J31)</f>
        <v>0</v>
      </c>
      <c r="K31" s="46" t="n">
        <f aca="false">SUM(Prim:Ant!K31:K31)</f>
        <v>0</v>
      </c>
      <c r="L31" s="46" t="n">
        <f aca="false">SUM(Prim:Ant!L31:L31)</f>
        <v>0</v>
      </c>
      <c r="M31" s="46" t="n">
        <f aca="false">SUM(Prim:Ant!M31:M31)</f>
        <v>0</v>
      </c>
      <c r="N31" s="46" t="n">
        <f aca="false">SUM(Prim:Ant!N31:N31)</f>
        <v>0</v>
      </c>
      <c r="O31" s="46" t="n">
        <f aca="false">SUM(Prim:Ant!O31:O31)</f>
        <v>0</v>
      </c>
      <c r="P31" s="46" t="n">
        <f aca="false">SUM(Prim:Ant!P31:P31)</f>
        <v>0</v>
      </c>
      <c r="Q31" s="46" t="n">
        <f aca="false">SUM(Prim:Ant!Q31:Q31)</f>
        <v>0</v>
      </c>
      <c r="R31" s="46" t="n">
        <f aca="false">SUM(Prim:Ant!R31:R31)</f>
        <v>0</v>
      </c>
      <c r="S31" s="46" t="n">
        <f aca="false">SUM(Prim:Ant!S31:S31)</f>
        <v>0</v>
      </c>
      <c r="T31" s="46" t="n">
        <f aca="false">SUM(Prim:Ant!T31:T31)</f>
        <v>0</v>
      </c>
      <c r="U31" s="46" t="n">
        <f aca="false">SUM(Prim:Ant!U31:U31)</f>
        <v>0</v>
      </c>
      <c r="V31" s="46" t="n">
        <f aca="false">SUM(Prim:Ant!V31:V31)</f>
        <v>0</v>
      </c>
      <c r="W31" s="46" t="n">
        <f aca="false">SUM(Prim:Ant!W31:W31)</f>
        <v>0</v>
      </c>
      <c r="X31" s="46" t="n">
        <f aca="false">SUM(Prim:Ant!X31:X31)</f>
        <v>0</v>
      </c>
      <c r="Y31" s="46" t="n">
        <f aca="false">SUM(Prim:Ant!Y31:Y31)</f>
        <v>0</v>
      </c>
      <c r="Z31" s="46" t="n">
        <f aca="false">SUM(Prim:Ant!Z31:Z31)</f>
        <v>0</v>
      </c>
      <c r="AA31" s="46" t="n">
        <f aca="false">SUM(Prim:Ant!AA31:AA31)</f>
        <v>0</v>
      </c>
      <c r="AB31" s="46" t="n">
        <f aca="false">SUM(Prim:Ant!AB31:AB31)</f>
        <v>0</v>
      </c>
      <c r="AC31" s="46" t="n">
        <f aca="false">SUM(Prim:Ant!AC31:AC31)</f>
        <v>0</v>
      </c>
      <c r="AD31" s="46" t="n">
        <f aca="false">SUM(Prim:Ant!AD31:AD31)</f>
        <v>0</v>
      </c>
      <c r="AE31" s="46" t="n">
        <f aca="false">SUM(Prim:Ant!AE31:AE31)</f>
        <v>0</v>
      </c>
      <c r="AF31" s="46" t="n">
        <f aca="false">SUM(Prim:Ant!AF31:AF31)</f>
        <v>0</v>
      </c>
      <c r="AG31" s="46" t="n">
        <f aca="false">SUM(Prim:Ant!AG31:AG31)</f>
        <v>0</v>
      </c>
      <c r="AH31" s="46" t="n">
        <f aca="false">SUM(Prim:Ant!AH31:AH31)</f>
        <v>0</v>
      </c>
      <c r="AI31" s="46" t="n">
        <f aca="false">SUM(Prim:Ant!AI31:AI31)</f>
        <v>0</v>
      </c>
      <c r="AJ31" s="46" t="n">
        <f aca="false">SUM(Prim:Ant!AJ31:AJ31)</f>
        <v>0</v>
      </c>
      <c r="AK31" s="46" t="n">
        <f aca="false">SUM(Prim:Ant!AK31:AK31)</f>
        <v>0</v>
      </c>
      <c r="AL31" s="46" t="n">
        <f aca="false">SUM(Prim:Ant!AL31:AL31)</f>
        <v>0</v>
      </c>
      <c r="AM31" s="31" t="str">
        <f aca="false">IF(N33+N34=N32," ","GRESEALA")</f>
        <v> </v>
      </c>
      <c r="AN31" s="31" t="str">
        <f aca="false">IF(O33+O34=O32," ","GRESEALA")</f>
        <v> </v>
      </c>
      <c r="AO31" s="31" t="str">
        <f aca="false">IF(P33+P34=P32," ","GRESEALA")</f>
        <v> </v>
      </c>
      <c r="AP31" s="31" t="str">
        <f aca="false">IF(Q33+Q34=Q32," ","GRESEALA")</f>
        <v> </v>
      </c>
      <c r="AQ31" s="31" t="str">
        <f aca="false">IF(R33+R34=R32," ","GRESEALA")</f>
        <v> </v>
      </c>
      <c r="AR31" s="31" t="str">
        <f aca="false">IF(S33+S34=S32," ","GRESEALA")</f>
        <v> </v>
      </c>
      <c r="AS31" s="31" t="str">
        <f aca="false">IF(T33+T34=T32," ","GRESEALA")</f>
        <v> </v>
      </c>
      <c r="AT31" s="31" t="str">
        <f aca="false">IF(U33+U34=U32," ","GRESEALA")</f>
        <v> </v>
      </c>
      <c r="AU31" s="31" t="str">
        <f aca="false">IF(V33+V34=V32," ","GRESEALA")</f>
        <v> </v>
      </c>
      <c r="AV31" s="31" t="str">
        <f aca="false">IF(W33+W34=W32," ","GRESEALA")</f>
        <v> </v>
      </c>
      <c r="AW31" s="31" t="str">
        <f aca="false">IF(X33+X34=X32," ","GRESEALA")</f>
        <v> </v>
      </c>
      <c r="AX31" s="31" t="str">
        <f aca="false">IF(Y33+Y34=Y32," ","GRESEALA")</f>
        <v> </v>
      </c>
      <c r="AY31" s="31" t="str">
        <f aca="false">IF(Z33+Z34=Z32," ","GRESEALA")</f>
        <v> </v>
      </c>
      <c r="AZ31" s="31" t="str">
        <f aca="false">IF(AA33+AA34=AA32," ","GRESEALA")</f>
        <v> </v>
      </c>
      <c r="BA31" s="31" t="str">
        <f aca="false">IF(AB33+AB34=AB32," ","GRESEALA")</f>
        <v> </v>
      </c>
      <c r="BB31" s="31" t="str">
        <f aca="false">IF(AC33+AC34=AC32," ","GRESEALA")</f>
        <v> </v>
      </c>
      <c r="BC31" s="31" t="str">
        <f aca="false">IF(AD33+AD34=AD32," ","GRESEALA")</f>
        <v> </v>
      </c>
    </row>
    <row r="32" customFormat="false" ht="60.75" hidden="false" customHeight="true" outlineLevel="0" collapsed="false">
      <c r="B32" s="48" t="s">
        <v>89</v>
      </c>
      <c r="C32" s="49" t="s">
        <v>90</v>
      </c>
      <c r="D32" s="56" t="n">
        <f aca="false">M32+N32</f>
        <v>0</v>
      </c>
      <c r="E32" s="51" t="n">
        <f aca="false">E33+E34</f>
        <v>0</v>
      </c>
      <c r="F32" s="51" t="n">
        <f aca="false">F33+F34</f>
        <v>0</v>
      </c>
      <c r="G32" s="52"/>
      <c r="H32" s="52"/>
      <c r="I32" s="52"/>
      <c r="J32" s="52"/>
      <c r="K32" s="51" t="n">
        <f aca="false">K33+K34</f>
        <v>0</v>
      </c>
      <c r="L32" s="51" t="n">
        <f aca="false">L33+L34</f>
        <v>0</v>
      </c>
      <c r="M32" s="51" t="n">
        <f aca="false">M33+M34</f>
        <v>0</v>
      </c>
      <c r="N32" s="51" t="n">
        <f aca="false">N33+N34</f>
        <v>0</v>
      </c>
      <c r="O32" s="51" t="n">
        <f aca="false">O33+O34</f>
        <v>0</v>
      </c>
      <c r="P32" s="51" t="n">
        <f aca="false">P33+P34</f>
        <v>0</v>
      </c>
      <c r="Q32" s="51" t="n">
        <f aca="false">Q33+Q34</f>
        <v>0</v>
      </c>
      <c r="R32" s="51" t="n">
        <f aca="false">R33+R34</f>
        <v>0</v>
      </c>
      <c r="S32" s="51" t="n">
        <f aca="false">S33+S34</f>
        <v>0</v>
      </c>
      <c r="T32" s="51" t="n">
        <f aca="false">T33+T34</f>
        <v>0</v>
      </c>
      <c r="U32" s="51" t="n">
        <f aca="false">U33+U34</f>
        <v>0</v>
      </c>
      <c r="V32" s="51" t="n">
        <f aca="false">V33+V34</f>
        <v>0</v>
      </c>
      <c r="W32" s="51" t="n">
        <f aca="false">W33+W34</f>
        <v>0</v>
      </c>
      <c r="X32" s="51" t="n">
        <f aca="false">X33+X34</f>
        <v>0</v>
      </c>
      <c r="Y32" s="51" t="n">
        <f aca="false">Y33+Y34</f>
        <v>0</v>
      </c>
      <c r="Z32" s="51" t="n">
        <f aca="false">Z33+Z34</f>
        <v>0</v>
      </c>
      <c r="AA32" s="51" t="n">
        <f aca="false">AA33+AA34</f>
        <v>0</v>
      </c>
      <c r="AB32" s="51" t="n">
        <f aca="false">AB33+AB34</f>
        <v>0</v>
      </c>
      <c r="AC32" s="51" t="n">
        <f aca="false">AC33+AC34</f>
        <v>0</v>
      </c>
      <c r="AD32" s="51" t="n">
        <f aca="false">AD33+AD34</f>
        <v>0</v>
      </c>
      <c r="AE32" s="51" t="n">
        <f aca="false">AE33+AE34</f>
        <v>0</v>
      </c>
      <c r="AF32" s="51" t="n">
        <f aca="false">AF33+AF34</f>
        <v>0</v>
      </c>
      <c r="AG32" s="51" t="n">
        <f aca="false">AG33+AG34</f>
        <v>0</v>
      </c>
      <c r="AH32" s="51" t="n">
        <f aca="false">AH33+AH34</f>
        <v>0</v>
      </c>
      <c r="AI32" s="51" t="n">
        <f aca="false">AI33+AI34</f>
        <v>0</v>
      </c>
      <c r="AJ32" s="51" t="n">
        <f aca="false">AJ33+AJ34</f>
        <v>0</v>
      </c>
      <c r="AK32" s="51" t="n">
        <f aca="false">AK33+AK34</f>
        <v>0</v>
      </c>
      <c r="AL32" s="51" t="n">
        <f aca="false">AL33+AL34</f>
        <v>0</v>
      </c>
      <c r="AM32" s="31" t="str">
        <f aca="false">IF(AE33+AE34=AE32," ","GRESEALA")</f>
        <v> </v>
      </c>
      <c r="AN32" s="31" t="str">
        <f aca="false">IF(AF33+AF34=AF32," ","GRESEALA")</f>
        <v> </v>
      </c>
      <c r="AO32" s="31" t="str">
        <f aca="false">IF(AG33+AG34=AG32," ","GRESEALA")</f>
        <v> </v>
      </c>
      <c r="AP32" s="31" t="str">
        <f aca="false">IF(AH33+AH34=AH32," ","GRESEALA")</f>
        <v> </v>
      </c>
      <c r="AQ32" s="31" t="str">
        <f aca="false">IF(AI33+AI34=AI32," ","GRESEALA")</f>
        <v> </v>
      </c>
      <c r="AR32" s="31" t="str">
        <f aca="false">IF(AJ33+AJ34=AJ32," ","GRESEALA")</f>
        <v> </v>
      </c>
      <c r="AS32" s="31" t="str">
        <f aca="false">IF(AK33+AK34=AK32," ","GRESEALA")</f>
        <v> </v>
      </c>
      <c r="AT32" s="31" t="str">
        <f aca="false">IF(E32+F32=D32," ","GRESEALA")</f>
        <v> </v>
      </c>
      <c r="AU32" s="31" t="str">
        <f aca="false">IF(G32+I32+J32+K32=D32," ","GRESEALA")</f>
        <v> </v>
      </c>
      <c r="AV32" s="31" t="str">
        <f aca="false">IF(M32+N32=D32," ","GRESEALA")</f>
        <v> </v>
      </c>
      <c r="AW32" s="31" t="str">
        <f aca="false">IF(O32+P32+Q32+R32+S32+T32=D32," ","GRESEALA")</f>
        <v> </v>
      </c>
      <c r="AX32" s="31" t="str">
        <f aca="false">IF(U32+V32+W32=D32," ","GRESEALA")</f>
        <v> </v>
      </c>
      <c r="AY32" s="31" t="str">
        <f aca="false">IF(X32+Z32+AB32+AC32+AD32+AE32+AF32+AG32+AH32+AI32+AJ32+AK32&gt;=D32," ","GRESEALA")</f>
        <v> </v>
      </c>
      <c r="AZ32" s="31" t="str">
        <f aca="false">IF(AK32&lt;=D32," ","GRESEALA")</f>
        <v> </v>
      </c>
      <c r="BA32" s="31" t="str">
        <f aca="false">IF(H32&gt;=G32," ","GRESEALA")</f>
        <v> </v>
      </c>
      <c r="BB32" s="31" t="str">
        <f aca="false">IF(E36+F36=D36," ","GRESEALA")</f>
        <v> </v>
      </c>
      <c r="BC32" s="31" t="str">
        <f aca="false">IF(G36+I36+J36+K36=D36," ","GRESEALA")</f>
        <v> </v>
      </c>
    </row>
    <row r="33" customFormat="false" ht="43.5" hidden="false" customHeight="true" outlineLevel="0" collapsed="false">
      <c r="B33" s="47" t="s">
        <v>91</v>
      </c>
      <c r="C33" s="53" t="s">
        <v>92</v>
      </c>
      <c r="D33" s="45" t="n">
        <f aca="false">M33+N33</f>
        <v>0</v>
      </c>
      <c r="E33" s="46" t="n">
        <f aca="false">SUM(Prim:Ant!E33:E33)</f>
        <v>0</v>
      </c>
      <c r="F33" s="46" t="n">
        <f aca="false">SUM(Prim:Ant!F33:F33)</f>
        <v>0</v>
      </c>
      <c r="G33" s="55"/>
      <c r="H33" s="55"/>
      <c r="I33" s="55"/>
      <c r="J33" s="55"/>
      <c r="K33" s="46" t="n">
        <f aca="false">SUM(Prim:Ant!K33:K33)</f>
        <v>0</v>
      </c>
      <c r="L33" s="46" t="n">
        <f aca="false">SUM(Prim:Ant!L33:L33)</f>
        <v>0</v>
      </c>
      <c r="M33" s="46" t="n">
        <f aca="false">SUM(Prim:Ant!M33:M33)</f>
        <v>0</v>
      </c>
      <c r="N33" s="46" t="n">
        <f aca="false">SUM(Prim:Ant!N33:N33)</f>
        <v>0</v>
      </c>
      <c r="O33" s="46" t="n">
        <f aca="false">SUM(Prim:Ant!O33:O33)</f>
        <v>0</v>
      </c>
      <c r="P33" s="46" t="n">
        <f aca="false">SUM(Prim:Ant!P33:P33)</f>
        <v>0</v>
      </c>
      <c r="Q33" s="46" t="n">
        <f aca="false">SUM(Prim:Ant!Q33:Q33)</f>
        <v>0</v>
      </c>
      <c r="R33" s="46" t="n">
        <f aca="false">SUM(Prim:Ant!R33:R33)</f>
        <v>0</v>
      </c>
      <c r="S33" s="46" t="n">
        <f aca="false">SUM(Prim:Ant!S33:S33)</f>
        <v>0</v>
      </c>
      <c r="T33" s="46" t="n">
        <f aca="false">SUM(Prim:Ant!T33:T33)</f>
        <v>0</v>
      </c>
      <c r="U33" s="46" t="n">
        <f aca="false">SUM(Prim:Ant!U33:U33)</f>
        <v>0</v>
      </c>
      <c r="V33" s="46" t="n">
        <f aca="false">SUM(Prim:Ant!V33:V33)</f>
        <v>0</v>
      </c>
      <c r="W33" s="46" t="n">
        <f aca="false">SUM(Prim:Ant!W33:W33)</f>
        <v>0</v>
      </c>
      <c r="X33" s="46" t="n">
        <f aca="false">SUM(Prim:Ant!X33:X33)</f>
        <v>0</v>
      </c>
      <c r="Y33" s="46" t="n">
        <f aca="false">SUM(Prim:Ant!Y33:Y33)</f>
        <v>0</v>
      </c>
      <c r="Z33" s="46" t="n">
        <f aca="false">SUM(Prim:Ant!Z33:Z33)</f>
        <v>0</v>
      </c>
      <c r="AA33" s="46" t="n">
        <f aca="false">SUM(Prim:Ant!AA33:AA33)</f>
        <v>0</v>
      </c>
      <c r="AB33" s="46" t="n">
        <f aca="false">SUM(Prim:Ant!AB33:AB33)</f>
        <v>0</v>
      </c>
      <c r="AC33" s="46" t="n">
        <f aca="false">SUM(Prim:Ant!AC33:AC33)</f>
        <v>0</v>
      </c>
      <c r="AD33" s="46" t="n">
        <f aca="false">SUM(Prim:Ant!AD33:AD33)</f>
        <v>0</v>
      </c>
      <c r="AE33" s="46" t="n">
        <f aca="false">SUM(Prim:Ant!AE33:AE33)</f>
        <v>0</v>
      </c>
      <c r="AF33" s="46" t="n">
        <f aca="false">SUM(Prim:Ant!AF33:AF33)</f>
        <v>0</v>
      </c>
      <c r="AG33" s="46" t="n">
        <f aca="false">SUM(Prim:Ant!AG33:AG33)</f>
        <v>0</v>
      </c>
      <c r="AH33" s="46" t="n">
        <f aca="false">SUM(Prim:Ant!AH33:AH33)</f>
        <v>0</v>
      </c>
      <c r="AI33" s="46" t="n">
        <f aca="false">SUM(Prim:Ant!AI33:AI33)</f>
        <v>0</v>
      </c>
      <c r="AJ33" s="46" t="n">
        <f aca="false">SUM(Prim:Ant!AJ33:AJ33)</f>
        <v>0</v>
      </c>
      <c r="AK33" s="46" t="n">
        <f aca="false">SUM(Prim:Ant!AK33:AK33)</f>
        <v>0</v>
      </c>
      <c r="AL33" s="46" t="n">
        <f aca="false">SUM(Prim:Ant!AL33:AL33)</f>
        <v>0</v>
      </c>
      <c r="AM33" s="31" t="str">
        <f aca="false">IF(M36+N36=D36," ","GRESEALA")</f>
        <v> </v>
      </c>
      <c r="AN33" s="31" t="str">
        <f aca="false">IF(O36+P36+Q36+R36+S36+T36=D36," ","GRESEALA")</f>
        <v> </v>
      </c>
      <c r="AO33" s="31" t="str">
        <f aca="false">IF(U36+V36+W36=D36," ","GRESEALA")</f>
        <v> </v>
      </c>
      <c r="AP33" s="31" t="str">
        <f aca="false">IF(X36+Z36+AB36+AC36+AD36+AE36+AF36+AG36+AH36+AI36+AJ36+AK36&gt;=D36," ","GRESEALA")</f>
        <v> </v>
      </c>
      <c r="AQ33" s="31" t="str">
        <f aca="false">IF(AK36&lt;=D36," ","GRESEALA")</f>
        <v> </v>
      </c>
      <c r="AR33" s="31" t="str">
        <f aca="false">IF(H36&lt;=G36," ","GRESEALA")</f>
        <v> </v>
      </c>
      <c r="AS33" s="31" t="str">
        <f aca="false">IF(E39+E40=E38," ","GRESEALA")</f>
        <v> </v>
      </c>
      <c r="AT33" s="31" t="str">
        <f aca="false">IF(F39+F40=F38," ","GRESEALA")</f>
        <v> </v>
      </c>
      <c r="AU33" s="31" t="str">
        <f aca="false">IF(G39+G40=G38," ","GRESEALA")</f>
        <v> </v>
      </c>
      <c r="AV33" s="31" t="str">
        <f aca="false">IF(H39+H40=H38," ","GRESEALA")</f>
        <v> </v>
      </c>
      <c r="AW33" s="31" t="str">
        <f aca="false">IF(I39+I40=I38," ","GRESEALA")</f>
        <v> </v>
      </c>
      <c r="AX33" s="31" t="str">
        <f aca="false">IF(J39+J40=J38," ","GRESEALA")</f>
        <v> </v>
      </c>
      <c r="AY33" s="31" t="str">
        <f aca="false">IF(K39+K40=K38," ","GRESEALA")</f>
        <v> </v>
      </c>
      <c r="AZ33" s="31" t="str">
        <f aca="false">IF(L39+L40=L38," ","GRESEALA")</f>
        <v> </v>
      </c>
      <c r="BA33" s="31" t="str">
        <f aca="false">IF(M39+M40=M38," ","GRESEALA")</f>
        <v> </v>
      </c>
      <c r="BB33" s="31" t="str">
        <f aca="false">IF(N39+N40=N38," ","GRESEALA")</f>
        <v> </v>
      </c>
      <c r="BC33" s="31" t="str">
        <f aca="false">IF(O39+O40=O38," ","GRESEALA")</f>
        <v> </v>
      </c>
    </row>
    <row r="34" customFormat="false" ht="45" hidden="false" customHeight="true" outlineLevel="0" collapsed="false">
      <c r="B34" s="47" t="s">
        <v>93</v>
      </c>
      <c r="C34" s="53" t="s">
        <v>94</v>
      </c>
      <c r="D34" s="45" t="n">
        <f aca="false">M34+N34</f>
        <v>0</v>
      </c>
      <c r="E34" s="46" t="n">
        <f aca="false">SUM(Prim:Ant!E34:E34)</f>
        <v>0</v>
      </c>
      <c r="F34" s="46" t="n">
        <f aca="false">SUM(Prim:Ant!F34:F34)</f>
        <v>0</v>
      </c>
      <c r="G34" s="55"/>
      <c r="H34" s="55"/>
      <c r="I34" s="55"/>
      <c r="J34" s="55"/>
      <c r="K34" s="46" t="n">
        <f aca="false">SUM(Prim:Ant!K34:K34)</f>
        <v>0</v>
      </c>
      <c r="L34" s="46" t="n">
        <f aca="false">SUM(Prim:Ant!L34:L34)</f>
        <v>0</v>
      </c>
      <c r="M34" s="46" t="n">
        <f aca="false">SUM(Prim:Ant!M34:M34)</f>
        <v>0</v>
      </c>
      <c r="N34" s="46" t="n">
        <f aca="false">SUM(Prim:Ant!N34:N34)</f>
        <v>0</v>
      </c>
      <c r="O34" s="46" t="n">
        <f aca="false">SUM(Prim:Ant!O34:O34)</f>
        <v>0</v>
      </c>
      <c r="P34" s="46" t="n">
        <f aca="false">SUM(Prim:Ant!P34:P34)</f>
        <v>0</v>
      </c>
      <c r="Q34" s="46" t="n">
        <f aca="false">SUM(Prim:Ant!Q34:Q34)</f>
        <v>0</v>
      </c>
      <c r="R34" s="46" t="n">
        <f aca="false">SUM(Prim:Ant!R34:R34)</f>
        <v>0</v>
      </c>
      <c r="S34" s="46" t="n">
        <f aca="false">SUM(Prim:Ant!S34:S34)</f>
        <v>0</v>
      </c>
      <c r="T34" s="46" t="n">
        <f aca="false">SUM(Prim:Ant!T34:T34)</f>
        <v>0</v>
      </c>
      <c r="U34" s="46" t="n">
        <f aca="false">SUM(Prim:Ant!U34:U34)</f>
        <v>0</v>
      </c>
      <c r="V34" s="46" t="n">
        <f aca="false">SUM(Prim:Ant!V34:V34)</f>
        <v>0</v>
      </c>
      <c r="W34" s="46" t="n">
        <f aca="false">SUM(Prim:Ant!W34:W34)</f>
        <v>0</v>
      </c>
      <c r="X34" s="46" t="n">
        <f aca="false">SUM(Prim:Ant!X34:X34)</f>
        <v>0</v>
      </c>
      <c r="Y34" s="46" t="n">
        <f aca="false">SUM(Prim:Ant!Y34:Y34)</f>
        <v>0</v>
      </c>
      <c r="Z34" s="46" t="n">
        <f aca="false">SUM(Prim:Ant!Z34:Z34)</f>
        <v>0</v>
      </c>
      <c r="AA34" s="46" t="n">
        <f aca="false">SUM(Prim:Ant!AA34:AA34)</f>
        <v>0</v>
      </c>
      <c r="AB34" s="46" t="n">
        <f aca="false">SUM(Prim:Ant!AB34:AB34)</f>
        <v>0</v>
      </c>
      <c r="AC34" s="46" t="n">
        <f aca="false">SUM(Prim:Ant!AC34:AC34)</f>
        <v>0</v>
      </c>
      <c r="AD34" s="46" t="n">
        <f aca="false">SUM(Prim:Ant!AD34:AD34)</f>
        <v>0</v>
      </c>
      <c r="AE34" s="46" t="n">
        <f aca="false">SUM(Prim:Ant!AE34:AE34)</f>
        <v>0</v>
      </c>
      <c r="AF34" s="46" t="n">
        <f aca="false">SUM(Prim:Ant!AF34:AF34)</f>
        <v>0</v>
      </c>
      <c r="AG34" s="46" t="n">
        <f aca="false">SUM(Prim:Ant!AG34:AG34)</f>
        <v>0</v>
      </c>
      <c r="AH34" s="46" t="n">
        <f aca="false">SUM(Prim:Ant!AH34:AH34)</f>
        <v>0</v>
      </c>
      <c r="AI34" s="46" t="n">
        <f aca="false">SUM(Prim:Ant!AI34:AI34)</f>
        <v>0</v>
      </c>
      <c r="AJ34" s="46" t="n">
        <f aca="false">SUM(Prim:Ant!AJ34:AJ34)</f>
        <v>0</v>
      </c>
      <c r="AK34" s="46" t="n">
        <f aca="false">SUM(Prim:Ant!AK34:AK34)</f>
        <v>0</v>
      </c>
      <c r="AL34" s="46" t="n">
        <f aca="false">SUM(Prim:Ant!AL34:AL34)</f>
        <v>0</v>
      </c>
      <c r="AM34" s="31" t="str">
        <f aca="false">IF(P39+P40=P38," ","GRESEALA")</f>
        <v> </v>
      </c>
      <c r="AN34" s="31" t="str">
        <f aca="false">IF(Q39+Q40=Q38," ","GRESEALA")</f>
        <v> </v>
      </c>
      <c r="AO34" s="31" t="str">
        <f aca="false">IF(R39+R40=R38," ","GRESEALA")</f>
        <v> </v>
      </c>
      <c r="AP34" s="31" t="str">
        <f aca="false">IF(S39+S40=S38," ","GRESEALA")</f>
        <v> </v>
      </c>
      <c r="AQ34" s="31" t="str">
        <f aca="false">IF(T39+T40=T38," ","GRESEALA")</f>
        <v> </v>
      </c>
      <c r="AR34" s="31" t="str">
        <f aca="false">IF(U39+U40=U38," ","GRESEALA")</f>
        <v> </v>
      </c>
      <c r="AS34" s="31" t="str">
        <f aca="false">IF(V39+V40=V38," ","GRESEALA")</f>
        <v> </v>
      </c>
      <c r="AT34" s="31" t="str">
        <f aca="false">IF(W39+W40=W38," ","GRESEALA")</f>
        <v> </v>
      </c>
      <c r="AU34" s="31" t="str">
        <f aca="false">IF(X39+X40=X38," ","GRESEALA")</f>
        <v> </v>
      </c>
      <c r="AV34" s="31" t="str">
        <f aca="false">IF(Y39+Y40=Y38," ","GRESEALA")</f>
        <v> </v>
      </c>
      <c r="AW34" s="31" t="str">
        <f aca="false">IF(Z39+Z40=Z38," ","GRESEALA")</f>
        <v> </v>
      </c>
      <c r="AX34" s="31" t="str">
        <f aca="false">IF(AA39+AA40=AA38," ","GRESEALA")</f>
        <v> </v>
      </c>
      <c r="AY34" s="31" t="str">
        <f aca="false">IF(AB39+AB40=AB38," ","GRESEALA")</f>
        <v> </v>
      </c>
      <c r="AZ34" s="31" t="str">
        <f aca="false">IF(AC39+AC40=AC38," ","GRESEALA")</f>
        <v> </v>
      </c>
      <c r="BA34" s="31" t="str">
        <f aca="false">IF(AD39+AD40=AD38," ","GRESEALA")</f>
        <v> </v>
      </c>
      <c r="BB34" s="31" t="str">
        <f aca="false">IF(AE39+AE40=AE38," ","GRESEALA")</f>
        <v> </v>
      </c>
      <c r="BC34" s="31" t="str">
        <f aca="false">IF(AF39+AF40=AF38," ","GRESEALA")</f>
        <v> </v>
      </c>
    </row>
    <row r="35" customFormat="false" ht="32.25" hidden="false" customHeight="true" outlineLevel="0" collapsed="false">
      <c r="B35" s="47" t="s">
        <v>95</v>
      </c>
      <c r="C35" s="53" t="s">
        <v>96</v>
      </c>
      <c r="D35" s="45" t="n">
        <f aca="false">M35+N35</f>
        <v>1785</v>
      </c>
      <c r="E35" s="46" t="n">
        <f aca="false">E16-E20-E23-E26-E29-E32</f>
        <v>976</v>
      </c>
      <c r="F35" s="46" t="n">
        <f aca="false">F16-F20-F23-F26-F29-F32</f>
        <v>809</v>
      </c>
      <c r="G35" s="46" t="n">
        <f aca="false">G16-G20-G23-G26-G29-G32</f>
        <v>435</v>
      </c>
      <c r="H35" s="46" t="n">
        <f aca="false">H16-H20-H23-H26-H29-H32</f>
        <v>435</v>
      </c>
      <c r="I35" s="46" t="n">
        <f aca="false">I16-I20-I23-I26-I29-I32</f>
        <v>311</v>
      </c>
      <c r="J35" s="46" t="n">
        <f aca="false">J16-J20-J23-J26-J29-J32</f>
        <v>366</v>
      </c>
      <c r="K35" s="46" t="n">
        <f aca="false">K16-K20-K23-K26-K29-K32</f>
        <v>673</v>
      </c>
      <c r="L35" s="46" t="n">
        <f aca="false">L16-L20-L23-L26-L29-L32</f>
        <v>192</v>
      </c>
      <c r="M35" s="46" t="n">
        <f aca="false">M16-M20-M23-M26-M29-M32</f>
        <v>840</v>
      </c>
      <c r="N35" s="46" t="n">
        <f aca="false">N16-N20-N23-N26-N29-N32</f>
        <v>945</v>
      </c>
      <c r="O35" s="46" t="n">
        <f aca="false">O16-O20-O23-O26-O29-O32</f>
        <v>131</v>
      </c>
      <c r="P35" s="46" t="n">
        <f aca="false">P16-P20-P23-P26-P29-P32</f>
        <v>467</v>
      </c>
      <c r="Q35" s="46" t="n">
        <f aca="false">Q16-Q20-Q23-Q26-Q29-Q32</f>
        <v>407</v>
      </c>
      <c r="R35" s="46" t="n">
        <f aca="false">R16-R20-R23-R26-R29-R32</f>
        <v>619</v>
      </c>
      <c r="S35" s="46" t="n">
        <f aca="false">S16-S20-S23-S26-S29-S32</f>
        <v>48</v>
      </c>
      <c r="T35" s="46" t="n">
        <f aca="false">T16-T20-T23-T26-T29-T32</f>
        <v>113</v>
      </c>
      <c r="U35" s="46" t="n">
        <f aca="false">U16-U20-U23-U26-U29-U32</f>
        <v>838</v>
      </c>
      <c r="V35" s="46" t="n">
        <f aca="false">V16-V20-V23-V26-V29-V32</f>
        <v>331</v>
      </c>
      <c r="W35" s="46" t="n">
        <f aca="false">W16-W20-W23-W26-W29-W32</f>
        <v>616</v>
      </c>
      <c r="X35" s="46" t="n">
        <f aca="false">X16-X20-X23-X26-X29-X32</f>
        <v>9</v>
      </c>
      <c r="Y35" s="46" t="n">
        <f aca="false">Y16-Y20-Y23-Y26-Y29-Y32</f>
        <v>4</v>
      </c>
      <c r="Z35" s="46" t="n">
        <f aca="false">Z16-Z20-Z23-Z26-Z29-Z32</f>
        <v>27</v>
      </c>
      <c r="AA35" s="46" t="n">
        <f aca="false">AA16-AA20-AA23-AA26-AA29-AA32</f>
        <v>8</v>
      </c>
      <c r="AB35" s="46" t="n">
        <f aca="false">AB16-AB20-AB23-AB26-AB29-AB32</f>
        <v>0</v>
      </c>
      <c r="AC35" s="46" t="n">
        <f aca="false">AC16-AC20-AC23-AC26-AC29-AC32</f>
        <v>82</v>
      </c>
      <c r="AD35" s="46" t="n">
        <f aca="false">AD16-AD20-AD23-AD26-AD29-AD32</f>
        <v>0</v>
      </c>
      <c r="AE35" s="46" t="n">
        <f aca="false">AE16-AE20-AE23-AE26-AE29-AE32</f>
        <v>0</v>
      </c>
      <c r="AF35" s="46" t="n">
        <f aca="false">AF16-AF20-AF23-AF26-AF29-AF32</f>
        <v>0</v>
      </c>
      <c r="AG35" s="46" t="n">
        <f aca="false">AG16-AG20-AG23-AG26-AG29-AG32</f>
        <v>0</v>
      </c>
      <c r="AH35" s="46" t="n">
        <f aca="false">AH16-AH20-AH23-AH26-AH29-AH32</f>
        <v>0</v>
      </c>
      <c r="AI35" s="46" t="n">
        <f aca="false">AI16-AI20-AI23-AI26-AI29-AI32</f>
        <v>0</v>
      </c>
      <c r="AJ35" s="46" t="n">
        <f aca="false">AJ16-AJ20-AJ23-AJ26-AJ29-AJ32</f>
        <v>0</v>
      </c>
      <c r="AK35" s="46" t="n">
        <f aca="false">AK16-AK20-AK23-AK26-AK29-AK32</f>
        <v>1703</v>
      </c>
      <c r="AL35" s="46" t="n">
        <f aca="false">AL16-AL20-AL23-AL26-AL29-AL32</f>
        <v>24</v>
      </c>
      <c r="AM35" s="31" t="str">
        <f aca="false">IF(AG39+AG40=AG38," ","GRESEALA")</f>
        <v> </v>
      </c>
      <c r="AN35" s="31" t="str">
        <f aca="false">IF(AH39+AH40=AH38," ","GRESEALA")</f>
        <v> </v>
      </c>
      <c r="AO35" s="31" t="str">
        <f aca="false">IF(AI39+AI40=AI38," ","GRESEALA")</f>
        <v> </v>
      </c>
      <c r="AP35" s="31" t="str">
        <f aca="false">IF(AJ39+AJ40=AJ38," ","GRESEALA")</f>
        <v> </v>
      </c>
      <c r="AQ35" s="31" t="str">
        <f aca="false">IF(AK39+AK40=AK38," ","GRESEALA")</f>
        <v> </v>
      </c>
      <c r="AR35" s="31" t="str">
        <f aca="false">IF(E38+F38=D38," ","GRESEALA")</f>
        <v> </v>
      </c>
      <c r="AS35" s="31" t="str">
        <f aca="false">IF(G38+I38+J38+K38=D38," ","GRESEALA")</f>
        <v> </v>
      </c>
      <c r="AT35" s="31" t="str">
        <f aca="false">IF(M38+N38=D38," ","GRESEALA")</f>
        <v> </v>
      </c>
      <c r="AU35" s="31" t="str">
        <f aca="false">IF(O38+P38+Q38+R38+S38+T38=D38," ","GRESEALA")</f>
        <v> </v>
      </c>
      <c r="AV35" s="31" t="str">
        <f aca="false">IF(U38+V38+W38=D38," ","GRESEALA")</f>
        <v> </v>
      </c>
      <c r="AW35" s="31" t="str">
        <f aca="false">IF(X38+Z38+AB38+AC38+AD38+AE38+AF38+AG38+AH38+AI38+AJ38+AK38&gt;=D38," ","GRESEALA")</f>
        <v> </v>
      </c>
      <c r="AX35" s="31" t="str">
        <f aca="false">IF(AK38&lt;=D38," ","GRESEALA")</f>
        <v> </v>
      </c>
      <c r="AY35" s="31" t="str">
        <f aca="false">IF(H38&lt;=G38," ","GRESEALA")</f>
        <v> </v>
      </c>
      <c r="AZ35" s="31" t="str">
        <f aca="false">IF(E37+F37=D37," ","GRESEALA")</f>
        <v> </v>
      </c>
      <c r="BA35" s="31" t="str">
        <f aca="false">IF(G37+I37+J37+K37=D37," ","GRESEALA")</f>
        <v> </v>
      </c>
      <c r="BB35" s="31" t="str">
        <f aca="false">IF(M37+N37=D37," ","GRESEALA")</f>
        <v> </v>
      </c>
      <c r="BC35" s="31" t="str">
        <f aca="false">IF(O37+P37+Q37+R37+S37+T37=D37," ","GRESEALA")</f>
        <v> </v>
      </c>
      <c r="BD35" s="4"/>
    </row>
    <row r="36" customFormat="false" ht="43.5" hidden="false" customHeight="true" outlineLevel="0" collapsed="false">
      <c r="B36" s="39" t="s">
        <v>97</v>
      </c>
      <c r="C36" s="40" t="s">
        <v>98</v>
      </c>
      <c r="D36" s="40" t="n">
        <f aca="false">M36+N36</f>
        <v>2147</v>
      </c>
      <c r="E36" s="58" t="n">
        <f aca="false">SUM(Prim:Ant!E36:E36)</f>
        <v>982</v>
      </c>
      <c r="F36" s="58" t="n">
        <f aca="false">SUM(Prim:Ant!F36:F36)</f>
        <v>1165</v>
      </c>
      <c r="G36" s="58" t="n">
        <f aca="false">SUM(Prim:Ant!G36:G36)</f>
        <v>795</v>
      </c>
      <c r="H36" s="30" t="n">
        <f aca="false">SUM(Prim:Ant!H36:H36)</f>
        <v>795</v>
      </c>
      <c r="I36" s="58" t="n">
        <f aca="false">SUM(Prim:Ant!I36:I36)</f>
        <v>240</v>
      </c>
      <c r="J36" s="58" t="n">
        <f aca="false">SUM(Prim:Ant!J36:J36)</f>
        <v>352</v>
      </c>
      <c r="K36" s="58" t="n">
        <f aca="false">SUM(Prim:Ant!K36:K36)</f>
        <v>760</v>
      </c>
      <c r="L36" s="30" t="n">
        <f aca="false">SUM(Prim:Ant!L36:L36)</f>
        <v>231</v>
      </c>
      <c r="M36" s="30" t="n">
        <f aca="false">SUM(Prim:Ant!M36:M36)</f>
        <v>1107</v>
      </c>
      <c r="N36" s="30" t="n">
        <f aca="false">SUM(Prim:Ant!N36:N36)</f>
        <v>1040</v>
      </c>
      <c r="O36" s="30" t="n">
        <f aca="false">SUM(Prim:Ant!O36:O36)</f>
        <v>357</v>
      </c>
      <c r="P36" s="30" t="n">
        <f aca="false">SUM(Prim:Ant!P36:P36)</f>
        <v>470</v>
      </c>
      <c r="Q36" s="30" t="n">
        <f aca="false">SUM(Prim:Ant!Q36:Q36)</f>
        <v>400</v>
      </c>
      <c r="R36" s="30" t="n">
        <f aca="false">SUM(Prim:Ant!R36:R36)</f>
        <v>744</v>
      </c>
      <c r="S36" s="30" t="n">
        <f aca="false">SUM(Prim:Ant!S36:S36)</f>
        <v>46</v>
      </c>
      <c r="T36" s="30" t="n">
        <f aca="false">SUM(Prim:Ant!T36:T36)</f>
        <v>130</v>
      </c>
      <c r="U36" s="30" t="n">
        <f aca="false">SUM(Prim:Ant!U36:U36)</f>
        <v>1646</v>
      </c>
      <c r="V36" s="30" t="n">
        <f aca="false">SUM(Prim:Ant!V36:V36)</f>
        <v>501</v>
      </c>
      <c r="W36" s="30" t="n">
        <f aca="false">SUM(Prim:Ant!W36:W36)</f>
        <v>0</v>
      </c>
      <c r="X36" s="30" t="n">
        <f aca="false">SUM(Prim:Ant!X36:X36)</f>
        <v>0</v>
      </c>
      <c r="Y36" s="30" t="n">
        <f aca="false">SUM(Prim:Ant!Y36:Y36)</f>
        <v>0</v>
      </c>
      <c r="Z36" s="30" t="n">
        <f aca="false">SUM(Prim:Ant!Z36:Z36)</f>
        <v>0</v>
      </c>
      <c r="AA36" s="30" t="n">
        <f aca="false">SUM(Prim:Ant!AA36:AA36)</f>
        <v>0</v>
      </c>
      <c r="AB36" s="30" t="n">
        <f aca="false">SUM(Prim:Ant!AB36:AB36)</f>
        <v>3</v>
      </c>
      <c r="AC36" s="30" t="n">
        <f aca="false">SUM(Prim:Ant!AC36:AC36)</f>
        <v>318</v>
      </c>
      <c r="AD36" s="30" t="n">
        <f aca="false">SUM(Prim:Ant!AD36:AD36)</f>
        <v>1</v>
      </c>
      <c r="AE36" s="30" t="n">
        <f aca="false">SUM(Prim:Ant!AE36:AE36)</f>
        <v>0</v>
      </c>
      <c r="AF36" s="30" t="n">
        <f aca="false">SUM(Prim:Ant!AF36:AF36)</f>
        <v>0</v>
      </c>
      <c r="AG36" s="30" t="n">
        <f aca="false">SUM(Prim:Ant!AG36:AG36)</f>
        <v>0</v>
      </c>
      <c r="AH36" s="30" t="n">
        <f aca="false">SUM(Prim:Ant!AH36:AH36)</f>
        <v>0</v>
      </c>
      <c r="AI36" s="30" t="n">
        <f aca="false">SUM(Prim:Ant!AI36:AI36)</f>
        <v>0</v>
      </c>
      <c r="AJ36" s="30" t="n">
        <f aca="false">SUM(Prim:Ant!AJ36:AJ36)</f>
        <v>0</v>
      </c>
      <c r="AK36" s="30" t="n">
        <f aca="false">SUM(Prim:Ant!AK36:AK36)</f>
        <v>1825</v>
      </c>
      <c r="AL36" s="30" t="n">
        <f aca="false">SUM(Prim:Ant!AL36:AL36)</f>
        <v>74</v>
      </c>
      <c r="AM36" s="31" t="str">
        <f aca="false">IF(U37+V37+W37=D37," ","GRESEALA")</f>
        <v> </v>
      </c>
      <c r="AN36" s="31" t="str">
        <f aca="false">IF(X37+Z37+AB37+AC37+AD37+AE37+AF37+AG37+AH37+AI37+AJ37+AK37&gt;=D37," ","GRESEALA")</f>
        <v> </v>
      </c>
      <c r="AO36" s="31" t="str">
        <f aca="false">IF(AK37&lt;=D37," ","GRESEALA")</f>
        <v> </v>
      </c>
      <c r="AP36" s="31" t="str">
        <f aca="false">IF(H37&lt;=G37," ","GRESEALA")</f>
        <v> </v>
      </c>
      <c r="AQ36" s="31" t="str">
        <f aca="false">IF(E41+F41=D41," ","GRESEALA")</f>
        <v> </v>
      </c>
      <c r="AR36" s="31" t="str">
        <f aca="false">IF(G41+I41+J41+K41=D41," ","GRESEALA")</f>
        <v> </v>
      </c>
      <c r="AS36" s="31" t="str">
        <f aca="false">IF(M41+N41=D41," ","GRESEALA")</f>
        <v> </v>
      </c>
      <c r="AT36" s="31" t="str">
        <f aca="false">IF(O41+P41+Q41+R41+S41+T41=D41," ","GRESEALA")</f>
        <v> </v>
      </c>
      <c r="AU36" s="31" t="str">
        <f aca="false">IF(U41+V41+W41=D41," ","GRESEALA")</f>
        <v> </v>
      </c>
      <c r="AV36" s="31" t="str">
        <f aca="false">IF(X41+Z41+AB41+AC41+AD41+AE41+AF41+AG41+AH41+AI41+AJ41+AK41&gt;=D41," ","GRESEALA")</f>
        <v> </v>
      </c>
      <c r="AW36" s="31" t="str">
        <f aca="false">IF(AK41&lt;=D41," ","GRESEALA")</f>
        <v> </v>
      </c>
      <c r="AX36" s="31" t="str">
        <f aca="false">IF(H41&lt;=G41," ","GRESEALA")</f>
        <v> </v>
      </c>
      <c r="AY36" s="31" t="str">
        <f aca="false">IF(E43+E44=E42," ","GRESEALA")</f>
        <v> </v>
      </c>
      <c r="AZ36" s="31" t="str">
        <f aca="false">IF(F43+F44=F42," ","GRESEALA")</f>
        <v> </v>
      </c>
      <c r="BA36" s="31" t="str">
        <f aca="false">IF(G43+G44=G42," ","GRESEALA")</f>
        <v> </v>
      </c>
      <c r="BB36" s="31" t="str">
        <f aca="false">IF(H43+H44=H42," ","GRESEALA")</f>
        <v> </v>
      </c>
      <c r="BC36" s="31" t="str">
        <f aca="false">IF(I43+I44=I42," ","GRESEALA")</f>
        <v> </v>
      </c>
    </row>
    <row r="37" s="59" customFormat="true" ht="43.5" hidden="false" customHeight="true" outlineLevel="0" collapsed="false">
      <c r="B37" s="43" t="n">
        <v>2</v>
      </c>
      <c r="C37" s="60" t="s">
        <v>99</v>
      </c>
      <c r="D37" s="61" t="n">
        <f aca="false">M37+N37</f>
        <v>27</v>
      </c>
      <c r="E37" s="46" t="n">
        <f aca="false">SUM(Prim:Ant!E37:E37)</f>
        <v>15</v>
      </c>
      <c r="F37" s="46" t="n">
        <f aca="false">SUM(Prim:Ant!F37:F37)</f>
        <v>12</v>
      </c>
      <c r="G37" s="46" t="n">
        <f aca="false">SUM(Prim:Ant!G37:G37)</f>
        <v>4</v>
      </c>
      <c r="H37" s="46" t="n">
        <f aca="false">SUM(Prim:Ant!H37:H37)</f>
        <v>4</v>
      </c>
      <c r="I37" s="46" t="n">
        <f aca="false">SUM(Prim:Ant!I37:I37)</f>
        <v>5</v>
      </c>
      <c r="J37" s="46" t="n">
        <f aca="false">SUM(Prim:Ant!J37:J37)</f>
        <v>5</v>
      </c>
      <c r="K37" s="46" t="n">
        <f aca="false">SUM(Prim:Ant!K37:K37)</f>
        <v>13</v>
      </c>
      <c r="L37" s="46" t="n">
        <f aca="false">SUM(Prim:Ant!L37:L37)</f>
        <v>2</v>
      </c>
      <c r="M37" s="46" t="n">
        <f aca="false">SUM(Prim:Ant!M37:M37)</f>
        <v>24</v>
      </c>
      <c r="N37" s="46" t="n">
        <f aca="false">SUM(Prim:Ant!N37:N37)</f>
        <v>3</v>
      </c>
      <c r="O37" s="46" t="n">
        <f aca="false">SUM(Prim:Ant!O37:O37)</f>
        <v>1</v>
      </c>
      <c r="P37" s="46" t="n">
        <f aca="false">SUM(Prim:Ant!P37:P37)</f>
        <v>7</v>
      </c>
      <c r="Q37" s="46" t="n">
        <f aca="false">SUM(Prim:Ant!Q37:Q37)</f>
        <v>1</v>
      </c>
      <c r="R37" s="46" t="n">
        <f aca="false">SUM(Prim:Ant!R37:R37)</f>
        <v>14</v>
      </c>
      <c r="S37" s="46" t="n">
        <f aca="false">SUM(Prim:Ant!S37:S37)</f>
        <v>2</v>
      </c>
      <c r="T37" s="46" t="n">
        <f aca="false">SUM(Prim:Ant!T37:T37)</f>
        <v>2</v>
      </c>
      <c r="U37" s="46" t="n">
        <f aca="false">SUM(Prim:Ant!U37:U37)</f>
        <v>17</v>
      </c>
      <c r="V37" s="46" t="n">
        <f aca="false">SUM(Prim:Ant!V37:V37)</f>
        <v>10</v>
      </c>
      <c r="W37" s="55"/>
      <c r="X37" s="46" t="n">
        <f aca="false">SUM(Prim:Ant!X37:X37)</f>
        <v>1</v>
      </c>
      <c r="Y37" s="46" t="n">
        <f aca="false">SUM(Prim:Ant!Y37:Y37)</f>
        <v>1</v>
      </c>
      <c r="Z37" s="46" t="n">
        <f aca="false">SUM(Prim:Ant!Z37:Z37)</f>
        <v>2</v>
      </c>
      <c r="AA37" s="46" t="n">
        <f aca="false">SUM(Prim:Ant!AA37:AA37)</f>
        <v>1</v>
      </c>
      <c r="AB37" s="46" t="n">
        <f aca="false">SUM(Prim:Ant!AB37:AB37)</f>
        <v>0</v>
      </c>
      <c r="AC37" s="46" t="n">
        <f aca="false">SUM(Prim:Ant!AC37:AC37)</f>
        <v>3</v>
      </c>
      <c r="AD37" s="46" t="n">
        <f aca="false">SUM(Prim:Ant!AD37:AD37)</f>
        <v>0</v>
      </c>
      <c r="AE37" s="46" t="n">
        <f aca="false">SUM(Prim:Ant!AE37:AE37)</f>
        <v>0</v>
      </c>
      <c r="AF37" s="46" t="n">
        <f aca="false">SUM(Prim:Ant!AF37:AF37)</f>
        <v>0</v>
      </c>
      <c r="AG37" s="46" t="n">
        <f aca="false">SUM(Prim:Ant!AG37:AG37)</f>
        <v>0</v>
      </c>
      <c r="AH37" s="46" t="n">
        <f aca="false">SUM(Prim:Ant!AH37:AH37)</f>
        <v>0</v>
      </c>
      <c r="AI37" s="46" t="n">
        <f aca="false">SUM(Prim:Ant!AI37:AI37)</f>
        <v>0</v>
      </c>
      <c r="AJ37" s="46" t="n">
        <f aca="false">SUM(Prim:Ant!AJ37:AJ37)</f>
        <v>0</v>
      </c>
      <c r="AK37" s="46" t="n">
        <f aca="false">SUM(Prim:Ant!AK37:AK37)</f>
        <v>24</v>
      </c>
      <c r="AL37" s="46" t="n">
        <f aca="false">SUM(Prim:Ant!AL37:AL37)</f>
        <v>0</v>
      </c>
      <c r="AM37" s="31" t="str">
        <f aca="false">IF(J43+J44=J42," ","GRESEALA")</f>
        <v> </v>
      </c>
      <c r="AN37" s="31" t="str">
        <f aca="false">IF(K43+K44=K42," ","GRESEALA")</f>
        <v> </v>
      </c>
      <c r="AO37" s="31" t="str">
        <f aca="false">IF(L43+L44=L42," ","GRESEALA")</f>
        <v> </v>
      </c>
      <c r="AP37" s="31" t="str">
        <f aca="false">IF(M43+M44=M42," ","GRESEALA")</f>
        <v> </v>
      </c>
      <c r="AQ37" s="31" t="str">
        <f aca="false">IF(N43+N44=N42," ","GRESEALA")</f>
        <v> </v>
      </c>
      <c r="AR37" s="31" t="str">
        <f aca="false">IF(O43+O44=O42," ","GRESEALA")</f>
        <v> </v>
      </c>
      <c r="AS37" s="31" t="str">
        <f aca="false">IF(P43+P44=P42," ","GRESEALA")</f>
        <v> </v>
      </c>
      <c r="AT37" s="31" t="str">
        <f aca="false">IF(Q43+Q44=Q42," ","GRESEALA")</f>
        <v> </v>
      </c>
      <c r="AU37" s="31" t="str">
        <f aca="false">IF(R43+R44=R42," ","GRESEALA")</f>
        <v> </v>
      </c>
      <c r="AV37" s="31" t="str">
        <f aca="false">IF(S43+S44=S42," ","GRESEALA")</f>
        <v> </v>
      </c>
      <c r="AW37" s="31" t="str">
        <f aca="false">IF(T43+T44=T42," ","GRESEALA")</f>
        <v> </v>
      </c>
      <c r="AX37" s="31" t="str">
        <f aca="false">IF(U43+U44=U42," ","GRESEALA")</f>
        <v> </v>
      </c>
      <c r="AY37" s="31" t="str">
        <f aca="false">IF(V43+V44=V42," ","GRESEALA")</f>
        <v> </v>
      </c>
      <c r="AZ37" s="31" t="str">
        <f aca="false">IF(W43+W44=W42," ","GRESEALA")</f>
        <v> </v>
      </c>
      <c r="BA37" s="31" t="str">
        <f aca="false">IF(X43+X44=X42," ","GRESEALA")</f>
        <v> </v>
      </c>
      <c r="BB37" s="31" t="str">
        <f aca="false">IF(Y43+Y44=Y42," ","GRESEALA")</f>
        <v> </v>
      </c>
      <c r="BC37" s="31" t="str">
        <f aca="false">IF(Z43+Z44=Z42," ","GRESEALA")</f>
        <v> </v>
      </c>
      <c r="BD37" s="1"/>
    </row>
    <row r="38" s="59" customFormat="true" ht="62.25" hidden="false" customHeight="true" outlineLevel="0" collapsed="false">
      <c r="B38" s="34" t="n">
        <v>3</v>
      </c>
      <c r="C38" s="62" t="s">
        <v>100</v>
      </c>
      <c r="D38" s="62" t="n">
        <f aca="false">M38+N38</f>
        <v>112</v>
      </c>
      <c r="E38" s="63" t="n">
        <f aca="false">E39+E40</f>
        <v>87</v>
      </c>
      <c r="F38" s="63" t="n">
        <f aca="false">F39+F40</f>
        <v>25</v>
      </c>
      <c r="G38" s="63" t="n">
        <f aca="false">G39+G40</f>
        <v>0</v>
      </c>
      <c r="H38" s="63" t="n">
        <f aca="false">H39+H40</f>
        <v>0</v>
      </c>
      <c r="I38" s="63" t="n">
        <f aca="false">I39+I40</f>
        <v>10</v>
      </c>
      <c r="J38" s="63" t="n">
        <f aca="false">J39+J40</f>
        <v>26</v>
      </c>
      <c r="K38" s="63" t="n">
        <f aca="false">K39+K40</f>
        <v>76</v>
      </c>
      <c r="L38" s="63" t="n">
        <f aca="false">L39+L40</f>
        <v>17</v>
      </c>
      <c r="M38" s="63" t="n">
        <f aca="false">M39+M40</f>
        <v>69</v>
      </c>
      <c r="N38" s="63" t="n">
        <f aca="false">N39+N40</f>
        <v>43</v>
      </c>
      <c r="O38" s="63" t="n">
        <f aca="false">O39+O40</f>
        <v>2</v>
      </c>
      <c r="P38" s="63" t="n">
        <f aca="false">P39+P40</f>
        <v>21</v>
      </c>
      <c r="Q38" s="63" t="n">
        <f aca="false">Q39+Q40</f>
        <v>29</v>
      </c>
      <c r="R38" s="63" t="n">
        <f aca="false">R39+R40</f>
        <v>45</v>
      </c>
      <c r="S38" s="63" t="n">
        <f aca="false">S39+S40</f>
        <v>4</v>
      </c>
      <c r="T38" s="63" t="n">
        <f aca="false">T39+T40</f>
        <v>11</v>
      </c>
      <c r="U38" s="63" t="n">
        <f aca="false">U39+U40</f>
        <v>0</v>
      </c>
      <c r="V38" s="63" t="n">
        <f aca="false">V39+V40</f>
        <v>112</v>
      </c>
      <c r="W38" s="64"/>
      <c r="X38" s="63" t="n">
        <f aca="false">X39+X40</f>
        <v>0</v>
      </c>
      <c r="Y38" s="63" t="n">
        <f aca="false">Y39+Y40</f>
        <v>0</v>
      </c>
      <c r="Z38" s="63" t="n">
        <f aca="false">Z39+Z40</f>
        <v>0</v>
      </c>
      <c r="AA38" s="63" t="n">
        <f aca="false">AA39+AA40</f>
        <v>0</v>
      </c>
      <c r="AB38" s="63" t="n">
        <f aca="false">AB39+AB40</f>
        <v>0</v>
      </c>
      <c r="AC38" s="63" t="n">
        <f aca="false">AC39+AC40</f>
        <v>1</v>
      </c>
      <c r="AD38" s="63" t="n">
        <f aca="false">AD39+AD40</f>
        <v>0</v>
      </c>
      <c r="AE38" s="63" t="n">
        <f aca="false">AE39+AE40</f>
        <v>0</v>
      </c>
      <c r="AF38" s="63" t="n">
        <f aca="false">AF39+AF40</f>
        <v>0</v>
      </c>
      <c r="AG38" s="63" t="n">
        <f aca="false">AG39+AG40</f>
        <v>0</v>
      </c>
      <c r="AH38" s="63" t="n">
        <f aca="false">AH39+AH40</f>
        <v>0</v>
      </c>
      <c r="AI38" s="63" t="n">
        <f aca="false">AI39+AI40</f>
        <v>0</v>
      </c>
      <c r="AJ38" s="63" t="n">
        <f aca="false">AJ39+AJ40</f>
        <v>0</v>
      </c>
      <c r="AK38" s="63" t="n">
        <f aca="false">AK39+AK40</f>
        <v>111</v>
      </c>
      <c r="AL38" s="63" t="n">
        <f aca="false">AL39+AL40</f>
        <v>1</v>
      </c>
      <c r="AM38" s="31" t="str">
        <f aca="false">IF(K43+K44=K42," ","GRESEALA")</f>
        <v> </v>
      </c>
      <c r="AN38" s="31" t="str">
        <f aca="false">IF(L43+L44=L42," ","GRESEALA")</f>
        <v> </v>
      </c>
      <c r="AO38" s="31" t="str">
        <f aca="false">IF(M43+M44=M42," ","GRESEALA")</f>
        <v> </v>
      </c>
      <c r="AP38" s="31" t="str">
        <f aca="false">IF(N43+N44=N42," ","GRESEALA")</f>
        <v> </v>
      </c>
      <c r="AQ38" s="31" t="str">
        <f aca="false">IF(O43+O44=O42," ","GRESEALA")</f>
        <v> </v>
      </c>
      <c r="AR38" s="31" t="str">
        <f aca="false">IF(P43+P44=P42," ","GRESEALA")</f>
        <v> </v>
      </c>
      <c r="AS38" s="31" t="str">
        <f aca="false">IF(Q43+Q44=Q42," ","GRESEALA")</f>
        <v> </v>
      </c>
      <c r="AT38" s="31" t="str">
        <f aca="false">IF(R43+R44=R42," ","GRESEALA")</f>
        <v> </v>
      </c>
      <c r="AU38" s="31" t="str">
        <f aca="false">IF(S43+S44=S42," ","GRESEALA")</f>
        <v> </v>
      </c>
      <c r="AV38" s="31" t="str">
        <f aca="false">IF(T43+T44=T42," ","GRESEALA")</f>
        <v> </v>
      </c>
      <c r="AW38" s="31" t="str">
        <f aca="false">IF(U43+U44=U42," ","GRESEALA")</f>
        <v> </v>
      </c>
      <c r="AX38" s="31" t="str">
        <f aca="false">IF(V43+V44=V42," ","GRESEALA")</f>
        <v> </v>
      </c>
      <c r="AY38" s="31" t="str">
        <f aca="false">IF(W43+W44=W42," ","GRESEALA")</f>
        <v> </v>
      </c>
      <c r="AZ38" s="31" t="str">
        <f aca="false">IF(X43+X44=X42," ","GRESEALA")</f>
        <v> </v>
      </c>
      <c r="BA38" s="31" t="str">
        <f aca="false">IF(Y43+Y44=Y42," ","GRESEALA")</f>
        <v> </v>
      </c>
      <c r="BB38" s="31" t="str">
        <f aca="false">IF(Z43+Z44=Z42," ","GRESEALA")</f>
        <v> </v>
      </c>
      <c r="BC38" s="31" t="str">
        <f aca="false">IF(AA43+AA44=AA42," ","GRESEALA")</f>
        <v> </v>
      </c>
      <c r="BD38" s="1"/>
    </row>
    <row r="39" customFormat="false" ht="24.75" hidden="false" customHeight="true" outlineLevel="0" collapsed="false">
      <c r="B39" s="65" t="s">
        <v>101</v>
      </c>
      <c r="C39" s="66" t="s">
        <v>102</v>
      </c>
      <c r="D39" s="67" t="n">
        <f aca="false">M39+N39</f>
        <v>0</v>
      </c>
      <c r="E39" s="68" t="n">
        <f aca="false">SUM(Prim:Ant!E39:E39)</f>
        <v>0</v>
      </c>
      <c r="F39" s="68" t="n">
        <f aca="false">SUM(Prim:Ant!F39:F39)</f>
        <v>0</v>
      </c>
      <c r="G39" s="68" t="n">
        <f aca="false">SUM(Prim:Ant!G39:G39)</f>
        <v>0</v>
      </c>
      <c r="H39" s="68" t="n">
        <f aca="false">SUM(Prim:Ant!H39:H39)</f>
        <v>0</v>
      </c>
      <c r="I39" s="68" t="n">
        <f aca="false">SUM(Prim:Ant!I39:I39)</f>
        <v>0</v>
      </c>
      <c r="J39" s="68" t="n">
        <f aca="false">SUM(Prim:Ant!J39:J39)</f>
        <v>0</v>
      </c>
      <c r="K39" s="68" t="n">
        <f aca="false">SUM(Prim:Ant!K39:K39)</f>
        <v>0</v>
      </c>
      <c r="L39" s="68" t="n">
        <f aca="false">SUM(Prim:Ant!L39:L39)</f>
        <v>0</v>
      </c>
      <c r="M39" s="68" t="n">
        <f aca="false">SUM(Prim:Ant!M39:M39)</f>
        <v>0</v>
      </c>
      <c r="N39" s="68" t="n">
        <f aca="false">SUM(Prim:Ant!N39:N39)</f>
        <v>0</v>
      </c>
      <c r="O39" s="68" t="n">
        <f aca="false">SUM(Prim:Ant!O39:O39)</f>
        <v>0</v>
      </c>
      <c r="P39" s="68" t="n">
        <f aca="false">SUM(Prim:Ant!P39:P39)</f>
        <v>0</v>
      </c>
      <c r="Q39" s="68" t="n">
        <f aca="false">SUM(Prim:Ant!Q39:Q39)</f>
        <v>0</v>
      </c>
      <c r="R39" s="68" t="n">
        <f aca="false">SUM(Prim:Ant!R39:R39)</f>
        <v>0</v>
      </c>
      <c r="S39" s="68" t="n">
        <f aca="false">SUM(Prim:Ant!S39:S39)</f>
        <v>0</v>
      </c>
      <c r="T39" s="68" t="n">
        <f aca="false">SUM(Prim:Ant!T39:T39)</f>
        <v>0</v>
      </c>
      <c r="U39" s="68" t="n">
        <f aca="false">SUM(Prim:Ant!U39:U39)</f>
        <v>0</v>
      </c>
      <c r="V39" s="68" t="n">
        <f aca="false">SUM(Prim:Ant!V39:V39)</f>
        <v>0</v>
      </c>
      <c r="W39" s="68"/>
      <c r="X39" s="68" t="n">
        <f aca="false">SUM(Prim:Ant!X39:X39)</f>
        <v>0</v>
      </c>
      <c r="Y39" s="68" t="n">
        <f aca="false">SUM(Prim:Ant!Y39:Y39)</f>
        <v>0</v>
      </c>
      <c r="Z39" s="68" t="n">
        <f aca="false">SUM(Prim:Ant!Z39:Z39)</f>
        <v>0</v>
      </c>
      <c r="AA39" s="68" t="n">
        <f aca="false">SUM(Prim:Ant!AA39:AA39)</f>
        <v>0</v>
      </c>
      <c r="AB39" s="68" t="n">
        <f aca="false">SUM(Prim:Ant!AB39:AB39)</f>
        <v>0</v>
      </c>
      <c r="AC39" s="68" t="n">
        <f aca="false">SUM(Prim:Ant!AC39:AC39)</f>
        <v>0</v>
      </c>
      <c r="AD39" s="68" t="n">
        <f aca="false">SUM(Prim:Ant!AD39:AD39)</f>
        <v>0</v>
      </c>
      <c r="AE39" s="68" t="n">
        <f aca="false">SUM(Prim:Ant!AE39:AE39)</f>
        <v>0</v>
      </c>
      <c r="AF39" s="68" t="n">
        <f aca="false">SUM(Prim:Ant!AF39:AF39)</f>
        <v>0</v>
      </c>
      <c r="AG39" s="68" t="n">
        <f aca="false">SUM(Prim:Ant!AG39:AG39)</f>
        <v>0</v>
      </c>
      <c r="AH39" s="68" t="n">
        <f aca="false">SUM(Prim:Ant!AH39:AH39)</f>
        <v>0</v>
      </c>
      <c r="AI39" s="68" t="n">
        <f aca="false">SUM(Prim:Ant!AI39:AI39)</f>
        <v>0</v>
      </c>
      <c r="AJ39" s="68" t="n">
        <f aca="false">SUM(Prim:Ant!AJ39:AJ39)</f>
        <v>0</v>
      </c>
      <c r="AK39" s="68" t="n">
        <f aca="false">SUM(Prim:Ant!AK39:AK39)</f>
        <v>0</v>
      </c>
      <c r="AL39" s="68" t="n">
        <f aca="false">SUM(Prim:Ant!AL39:AL39)</f>
        <v>0</v>
      </c>
      <c r="AM39" s="31" t="str">
        <f aca="false">IF(AB43+AB44=AB42," ","GRESEALA")</f>
        <v> </v>
      </c>
      <c r="AN39" s="31" t="str">
        <f aca="false">IF(AC43+AC44=AC42," ","GRESEALA")</f>
        <v> </v>
      </c>
      <c r="AO39" s="31" t="str">
        <f aca="false">IF(AD43+AD44=AD42," ","GRESEALA")</f>
        <v> </v>
      </c>
      <c r="AP39" s="31" t="str">
        <f aca="false">IF(AE43+AE44=AE42," ","GRESEALA")</f>
        <v> </v>
      </c>
      <c r="AQ39" s="31" t="str">
        <f aca="false">IF(AF43+AF44=AF42," ","GRESEALA")</f>
        <v> </v>
      </c>
      <c r="AR39" s="31" t="str">
        <f aca="false">IF(AG43+AG44=AG42," ","GRESEALA")</f>
        <v> </v>
      </c>
      <c r="AS39" s="31" t="str">
        <f aca="false">IF(AH43+AH44=AH42," ","GRESEALA")</f>
        <v> </v>
      </c>
      <c r="AT39" s="31" t="str">
        <f aca="false">IF(AI43+AI44=AI42," ","GRESEALA")</f>
        <v> </v>
      </c>
      <c r="AU39" s="31" t="str">
        <f aca="false">IF(AJ43+AJ44=AJ42," ","GRESEALA")</f>
        <v> </v>
      </c>
      <c r="AV39" s="31" t="str">
        <f aca="false">IF(AK43+AK44=AK42," ","GRESEALA")</f>
        <v> </v>
      </c>
      <c r="AW39" s="31" t="str">
        <f aca="false">IF(E42+F42=D42," ","GRESEALA")</f>
        <v> </v>
      </c>
      <c r="AX39" s="31" t="str">
        <f aca="false">IF(G42+I42+J42+K42=D42," ","GRESEALA")</f>
        <v> </v>
      </c>
      <c r="AY39" s="31" t="str">
        <f aca="false">IF(M42+N42=D42," ","GRESEALA")</f>
        <v> </v>
      </c>
      <c r="AZ39" s="31" t="str">
        <f aca="false">IF(O42+P42+Q42+R42+S42+T42=D42," ","GRESEALA")</f>
        <v> </v>
      </c>
      <c r="BA39" s="31" t="str">
        <f aca="false">IF(U42+V42+W42=D42," ","GRESEALA")</f>
        <v> </v>
      </c>
      <c r="BB39" s="31" t="str">
        <f aca="false">IF(X42+Z42+AB42+AC42+AD42+AE42+AF42+AG42+AH42+AI42+AJ42+AK42&gt;=D42," ","GRESEALA")</f>
        <v> </v>
      </c>
      <c r="BC39" s="31" t="str">
        <f aca="false">IF(AK42&lt;=D42," ","GRESEALA")</f>
        <v> </v>
      </c>
      <c r="BD39" s="31" t="str">
        <f aca="false">IF(H42&lt;=G42," ","GRESEALA")</f>
        <v> </v>
      </c>
    </row>
    <row r="40" customFormat="false" ht="45.75" hidden="false" customHeight="true" outlineLevel="0" collapsed="false">
      <c r="B40" s="43" t="s">
        <v>103</v>
      </c>
      <c r="C40" s="69" t="s">
        <v>104</v>
      </c>
      <c r="D40" s="70" t="n">
        <f aca="false">M40+N40</f>
        <v>112</v>
      </c>
      <c r="E40" s="46" t="n">
        <f aca="false">SUM(Prim:Ant!E40:E40)</f>
        <v>87</v>
      </c>
      <c r="F40" s="46" t="n">
        <f aca="false">SUM(Prim:Ant!F40:F40)</f>
        <v>25</v>
      </c>
      <c r="G40" s="46" t="n">
        <f aca="false">SUM(Prim:Ant!G40:G40)</f>
        <v>0</v>
      </c>
      <c r="H40" s="46" t="n">
        <f aca="false">SUM(Prim:Ant!H40:H40)</f>
        <v>0</v>
      </c>
      <c r="I40" s="46" t="n">
        <f aca="false">SUM(Prim:Ant!I40:I40)</f>
        <v>10</v>
      </c>
      <c r="J40" s="46" t="n">
        <f aca="false">SUM(Prim:Ant!J40:J40)</f>
        <v>26</v>
      </c>
      <c r="K40" s="46" t="n">
        <f aca="false">SUM(Prim:Ant!K40:K40)</f>
        <v>76</v>
      </c>
      <c r="L40" s="46" t="n">
        <f aca="false">SUM(Prim:Ant!L40:L40)</f>
        <v>17</v>
      </c>
      <c r="M40" s="46" t="n">
        <f aca="false">SUM(Prim:Ant!M40:M40)</f>
        <v>69</v>
      </c>
      <c r="N40" s="46" t="n">
        <f aca="false">SUM(Prim:Ant!N40:N40)</f>
        <v>43</v>
      </c>
      <c r="O40" s="46" t="n">
        <f aca="false">SUM(Prim:Ant!O40:O40)</f>
        <v>2</v>
      </c>
      <c r="P40" s="46" t="n">
        <f aca="false">SUM(Prim:Ant!P40:P40)</f>
        <v>21</v>
      </c>
      <c r="Q40" s="46" t="n">
        <f aca="false">SUM(Prim:Ant!Q40:Q40)</f>
        <v>29</v>
      </c>
      <c r="R40" s="46" t="n">
        <f aca="false">SUM(Prim:Ant!R40:R40)</f>
        <v>45</v>
      </c>
      <c r="S40" s="46" t="n">
        <f aca="false">SUM(Prim:Ant!S40:S40)</f>
        <v>4</v>
      </c>
      <c r="T40" s="46" t="n">
        <f aca="false">SUM(Prim:Ant!T40:T40)</f>
        <v>11</v>
      </c>
      <c r="U40" s="55"/>
      <c r="V40" s="46" t="n">
        <f aca="false">SUM(Prim:Ant!V40:V40)</f>
        <v>112</v>
      </c>
      <c r="W40" s="55"/>
      <c r="X40" s="55"/>
      <c r="Y40" s="55"/>
      <c r="Z40" s="55"/>
      <c r="AA40" s="55"/>
      <c r="AB40" s="46" t="n">
        <f aca="false">SUM(Prim:Ant!AB40:AB40)</f>
        <v>0</v>
      </c>
      <c r="AC40" s="46" t="n">
        <f aca="false">SUM(Prim:Ant!AC40:AC40)</f>
        <v>1</v>
      </c>
      <c r="AD40" s="46" t="n">
        <f aca="false">SUM(Prim:Ant!AD40:AD40)</f>
        <v>0</v>
      </c>
      <c r="AE40" s="46" t="n">
        <f aca="false">SUM(Prim:Ant!AE40:AE40)</f>
        <v>0</v>
      </c>
      <c r="AF40" s="46" t="n">
        <f aca="false">SUM(Prim:Ant!AF40:AF40)</f>
        <v>0</v>
      </c>
      <c r="AG40" s="46" t="n">
        <f aca="false">SUM(Prim:Ant!AG40:AG40)</f>
        <v>0</v>
      </c>
      <c r="AH40" s="46" t="n">
        <f aca="false">SUM(Prim:Ant!AH40:AH40)</f>
        <v>0</v>
      </c>
      <c r="AI40" s="46" t="n">
        <f aca="false">SUM(Prim:Ant!AI40:AI40)</f>
        <v>0</v>
      </c>
      <c r="AJ40" s="46" t="n">
        <f aca="false">SUM(Prim:Ant!AJ40:AJ40)</f>
        <v>0</v>
      </c>
      <c r="AK40" s="46" t="n">
        <f aca="false">SUM(Prim:Ant!AK40:AK40)</f>
        <v>111</v>
      </c>
      <c r="AL40" s="46" t="n">
        <f aca="false">SUM(Prim:Ant!AL40:AL40)</f>
        <v>1</v>
      </c>
      <c r="AM40" s="31" t="str">
        <f aca="false">IF(AK13&lt;=D13," ","GRESEALA")</f>
        <v> </v>
      </c>
      <c r="AN40" s="31" t="str">
        <f aca="false">IF(AK14&lt;=D14," ","GRESEALA")</f>
        <v> </v>
      </c>
      <c r="AO40" s="31" t="str">
        <f aca="false">IF(AK15&lt;=D15," ","GRESEALA")</f>
        <v> </v>
      </c>
      <c r="AP40" s="31" t="str">
        <f aca="false">IF(AK16&lt;=D16," ","GRESEALA")</f>
        <v> </v>
      </c>
      <c r="AQ40" s="31" t="str">
        <f aca="false">IF(AK17&lt;=D17," ","GRESEALA")</f>
        <v> </v>
      </c>
      <c r="AR40" s="31" t="str">
        <f aca="false">IF(AK18&lt;=D18," ","GRESEALA")</f>
        <v> </v>
      </c>
      <c r="AS40" s="31" t="str">
        <f aca="false">IF(AK19&lt;=D19," ","GRESEALA")</f>
        <v> </v>
      </c>
      <c r="AT40" s="31" t="str">
        <f aca="false">IF(AK20&lt;=D20," ","GRESEALA")</f>
        <v> </v>
      </c>
      <c r="AU40" s="31" t="str">
        <f aca="false">IF(AK21&lt;=D21," ","GRESEALA")</f>
        <v> </v>
      </c>
      <c r="AV40" s="31" t="str">
        <f aca="false">IF(AK22&lt;=D22," ","GRESEALA")</f>
        <v> </v>
      </c>
      <c r="AW40" s="31" t="str">
        <f aca="false">IF(AK23&lt;=D23," ","GRESEALA")</f>
        <v> </v>
      </c>
      <c r="AX40" s="31" t="str">
        <f aca="false">IF(AK24&lt;=D24," ","GRESEALA")</f>
        <v> </v>
      </c>
      <c r="AY40" s="31" t="str">
        <f aca="false">IF(AK25&lt;=D25," ","GRESEALA")</f>
        <v> </v>
      </c>
      <c r="AZ40" s="31" t="str">
        <f aca="false">IF(AK26&lt;=D26," ","GRESEALA")</f>
        <v> </v>
      </c>
      <c r="BA40" s="31" t="str">
        <f aca="false">IF(AK27&lt;=D27," ","GRESEALA")</f>
        <v> </v>
      </c>
      <c r="BB40" s="31" t="str">
        <f aca="false">IF(AK28&lt;=D28," ","GRESEALA")</f>
        <v> </v>
      </c>
      <c r="BC40" s="31" t="str">
        <f aca="false">IF(AK29&lt;=D29," ","GRESEALA")</f>
        <v> </v>
      </c>
    </row>
    <row r="41" customFormat="false" ht="54" hidden="false" customHeight="true" outlineLevel="0" collapsed="false">
      <c r="B41" s="43" t="n">
        <v>4</v>
      </c>
      <c r="C41" s="71" t="s">
        <v>105</v>
      </c>
      <c r="D41" s="70" t="n">
        <f aca="false">M41+N41</f>
        <v>44</v>
      </c>
      <c r="E41" s="46" t="n">
        <f aca="false">SUM(Prim:Ant!E41:E41)</f>
        <v>22</v>
      </c>
      <c r="F41" s="46" t="n">
        <f aca="false">SUM(Prim:Ant!F41:F41)</f>
        <v>22</v>
      </c>
      <c r="G41" s="46" t="n">
        <f aca="false">SUM(Prim:Ant!G41:G41)</f>
        <v>11</v>
      </c>
      <c r="H41" s="46" t="n">
        <f aca="false">SUM(Prim:Ant!H41:H41)</f>
        <v>11</v>
      </c>
      <c r="I41" s="46" t="n">
        <f aca="false">SUM(Prim:Ant!I41:I41)</f>
        <v>1</v>
      </c>
      <c r="J41" s="46" t="n">
        <f aca="false">SUM(Prim:Ant!J41:J41)</f>
        <v>4</v>
      </c>
      <c r="K41" s="46" t="n">
        <f aca="false">SUM(Prim:Ant!K41:K41)</f>
        <v>28</v>
      </c>
      <c r="L41" s="46" t="n">
        <f aca="false">SUM(Prim:Ant!L41:L41)</f>
        <v>11</v>
      </c>
      <c r="M41" s="46" t="n">
        <f aca="false">SUM(Prim:Ant!M41:M41)</f>
        <v>25</v>
      </c>
      <c r="N41" s="46" t="n">
        <f aca="false">SUM(Prim:Ant!N41:N41)</f>
        <v>19</v>
      </c>
      <c r="O41" s="46" t="n">
        <f aca="false">SUM(Prim:Ant!O41:O41)</f>
        <v>3</v>
      </c>
      <c r="P41" s="46" t="n">
        <f aca="false">SUM(Prim:Ant!P41:P41)</f>
        <v>12</v>
      </c>
      <c r="Q41" s="46" t="n">
        <f aca="false">SUM(Prim:Ant!Q41:Q41)</f>
        <v>3</v>
      </c>
      <c r="R41" s="46" t="n">
        <f aca="false">SUM(Prim:Ant!R41:R41)</f>
        <v>19</v>
      </c>
      <c r="S41" s="46" t="n">
        <f aca="false">SUM(Prim:Ant!S41:S41)</f>
        <v>0</v>
      </c>
      <c r="T41" s="46" t="n">
        <f aca="false">SUM(Prim:Ant!T41:T41)</f>
        <v>7</v>
      </c>
      <c r="U41" s="46" t="n">
        <f aca="false">SUM(Prim:Ant!U41:U41)</f>
        <v>44</v>
      </c>
      <c r="V41" s="55"/>
      <c r="W41" s="55"/>
      <c r="X41" s="46" t="n">
        <f aca="false">SUM(Prim:Ant!X41:X41)</f>
        <v>0</v>
      </c>
      <c r="Y41" s="46" t="n">
        <f aca="false">SUM(Prim:Ant!Y41:Y41)</f>
        <v>0</v>
      </c>
      <c r="Z41" s="46" t="n">
        <f aca="false">SUM(Prim:Ant!Z41:Z41)</f>
        <v>1</v>
      </c>
      <c r="AA41" s="46" t="n">
        <f aca="false">SUM(Prim:Ant!AA41:AA41)</f>
        <v>0</v>
      </c>
      <c r="AB41" s="46" t="n">
        <f aca="false">SUM(Prim:Ant!AB41:AB41)</f>
        <v>0</v>
      </c>
      <c r="AC41" s="46" t="n">
        <f aca="false">SUM(Prim:Ant!AC41:AC41)</f>
        <v>3</v>
      </c>
      <c r="AD41" s="46" t="n">
        <f aca="false">SUM(Prim:Ant!AD41:AD41)</f>
        <v>0</v>
      </c>
      <c r="AE41" s="46" t="n">
        <f aca="false">SUM(Prim:Ant!AE41:AE41)</f>
        <v>0</v>
      </c>
      <c r="AF41" s="46" t="n">
        <f aca="false">SUM(Prim:Ant!AF41:AF41)</f>
        <v>0</v>
      </c>
      <c r="AG41" s="46" t="n">
        <f aca="false">SUM(Prim:Ant!AG41:AG41)</f>
        <v>0</v>
      </c>
      <c r="AH41" s="46" t="n">
        <f aca="false">SUM(Prim:Ant!AH41:AH41)</f>
        <v>0</v>
      </c>
      <c r="AI41" s="46" t="n">
        <f aca="false">SUM(Prim:Ant!AI41:AI41)</f>
        <v>0</v>
      </c>
      <c r="AJ41" s="46" t="n">
        <f aca="false">SUM(Prim:Ant!AJ41:AJ41)</f>
        <v>0</v>
      </c>
      <c r="AK41" s="46" t="n">
        <f aca="false">SUM(Prim:Ant!AK41:AK41)</f>
        <v>41</v>
      </c>
      <c r="AL41" s="46" t="n">
        <f aca="false">SUM(Prim:Ant!AL41:AL41)</f>
        <v>2</v>
      </c>
      <c r="AM41" s="31" t="str">
        <f aca="false">IF(AK30&lt;=D30," ","GRESEALA")</f>
        <v> </v>
      </c>
      <c r="AN41" s="31" t="str">
        <f aca="false">IF(AK31&lt;=D31," ","GRESEALA")</f>
        <v> </v>
      </c>
      <c r="AO41" s="31" t="str">
        <f aca="false">IF(AK32&lt;=D32," ","GRESEALA")</f>
        <v> </v>
      </c>
      <c r="AP41" s="31" t="str">
        <f aca="false">IF(AK33&lt;=D33," ","GRESEALA")</f>
        <v> </v>
      </c>
      <c r="AQ41" s="31" t="str">
        <f aca="false">IF(AK34&lt;=D34," ","GRESEALA")</f>
        <v> </v>
      </c>
      <c r="AR41" s="31" t="str">
        <f aca="false">IF(AK35&lt;=D35," ","GRESEALA")</f>
        <v> </v>
      </c>
      <c r="AS41" s="31" t="str">
        <f aca="false">IF(AK36&lt;=D36," ","GRESEALA")</f>
        <v> </v>
      </c>
      <c r="AT41" s="31" t="str">
        <f aca="false">IF(AK37&lt;=D37," ","GRESEALA")</f>
        <v> </v>
      </c>
      <c r="AU41" s="31" t="str">
        <f aca="false">IF(AK38&lt;=D38," ","GRESEALA")</f>
        <v> </v>
      </c>
      <c r="AV41" s="31" t="str">
        <f aca="false">IF(AK39&lt;=D39," ","GRESEALA")</f>
        <v> </v>
      </c>
      <c r="AW41" s="31" t="str">
        <f aca="false">IF(AK40&lt;=D40," ","GRESEALA")</f>
        <v> </v>
      </c>
      <c r="AX41" s="31" t="str">
        <f aca="false">IF(AK41&lt;=D41," ","GRESEALA")</f>
        <v> </v>
      </c>
      <c r="AY41" s="31" t="str">
        <f aca="false">IF(AK42&lt;=D42," ","GRESEALA")</f>
        <v> </v>
      </c>
      <c r="AZ41" s="31" t="str">
        <f aca="false">IF(AK43&lt;=D43," ","GRESEALA")</f>
        <v> </v>
      </c>
      <c r="BA41" s="31" t="str">
        <f aca="false">IF(AK44&lt;=D44," ","GRESEALA")</f>
        <v> </v>
      </c>
      <c r="BB41" s="31" t="str">
        <f aca="false">IF(AK45&lt;=D45," ","GRESEALA")</f>
        <v> </v>
      </c>
      <c r="BC41" s="31" t="str">
        <f aca="false">IF(AK46&lt;=D46," ","GRESEALA")</f>
        <v> </v>
      </c>
    </row>
    <row r="42" customFormat="false" ht="88.5" hidden="false" customHeight="true" outlineLevel="0" collapsed="false">
      <c r="B42" s="34" t="n">
        <v>5</v>
      </c>
      <c r="C42" s="62" t="s">
        <v>106</v>
      </c>
      <c r="D42" s="62" t="n">
        <f aca="false">M42+N42</f>
        <v>194</v>
      </c>
      <c r="E42" s="63" t="n">
        <f aca="false">E43+E44</f>
        <v>107</v>
      </c>
      <c r="F42" s="63" t="n">
        <f aca="false">F43+F44</f>
        <v>87</v>
      </c>
      <c r="G42" s="63" t="n">
        <f aca="false">G43+G44</f>
        <v>0</v>
      </c>
      <c r="H42" s="63" t="n">
        <f aca="false">H43+H44</f>
        <v>0</v>
      </c>
      <c r="I42" s="63" t="n">
        <f aca="false">I43+I44</f>
        <v>1</v>
      </c>
      <c r="J42" s="63" t="n">
        <f aca="false">J43+J44</f>
        <v>2</v>
      </c>
      <c r="K42" s="63" t="n">
        <f aca="false">K43+K44</f>
        <v>191</v>
      </c>
      <c r="L42" s="63" t="n">
        <f aca="false">L43+L44</f>
        <v>49</v>
      </c>
      <c r="M42" s="63" t="n">
        <f aca="false">M43+M44</f>
        <v>84</v>
      </c>
      <c r="N42" s="63" t="n">
        <f aca="false">N43+N44</f>
        <v>110</v>
      </c>
      <c r="O42" s="63" t="n">
        <f aca="false">O43+O44</f>
        <v>7</v>
      </c>
      <c r="P42" s="63" t="n">
        <f aca="false">P43+P44</f>
        <v>74</v>
      </c>
      <c r="Q42" s="63" t="n">
        <f aca="false">Q43+Q44</f>
        <v>40</v>
      </c>
      <c r="R42" s="63" t="n">
        <f aca="false">R43+R44</f>
        <v>67</v>
      </c>
      <c r="S42" s="63" t="n">
        <f aca="false">S43+S44</f>
        <v>2</v>
      </c>
      <c r="T42" s="63" t="n">
        <f aca="false">T43+T44</f>
        <v>4</v>
      </c>
      <c r="U42" s="63" t="n">
        <f aca="false">U43+U44</f>
        <v>159</v>
      </c>
      <c r="V42" s="63" t="n">
        <f aca="false">V43+V44</f>
        <v>35</v>
      </c>
      <c r="W42" s="64"/>
      <c r="X42" s="63" t="n">
        <f aca="false">X43+X44</f>
        <v>0</v>
      </c>
      <c r="Y42" s="63" t="n">
        <f aca="false">Y43+Y44</f>
        <v>0</v>
      </c>
      <c r="Z42" s="63" t="n">
        <f aca="false">Z43+Z44</f>
        <v>0</v>
      </c>
      <c r="AA42" s="63" t="n">
        <f aca="false">AA43+AA44</f>
        <v>0</v>
      </c>
      <c r="AB42" s="63" t="n">
        <f aca="false">AB43+AB44</f>
        <v>0</v>
      </c>
      <c r="AC42" s="63" t="n">
        <f aca="false">AC43+AC44</f>
        <v>2</v>
      </c>
      <c r="AD42" s="63" t="n">
        <f aca="false">AD43+AD44</f>
        <v>0</v>
      </c>
      <c r="AE42" s="63" t="n">
        <f aca="false">AE43+AE44</f>
        <v>0</v>
      </c>
      <c r="AF42" s="63" t="n">
        <f aca="false">AF43+AF44</f>
        <v>0</v>
      </c>
      <c r="AG42" s="63" t="n">
        <f aca="false">AG43+AG44</f>
        <v>0</v>
      </c>
      <c r="AH42" s="63" t="n">
        <f aca="false">AH43+AH44</f>
        <v>0</v>
      </c>
      <c r="AI42" s="63" t="n">
        <f aca="false">AI43+AI44</f>
        <v>0</v>
      </c>
      <c r="AJ42" s="63" t="n">
        <f aca="false">AJ43+AJ44</f>
        <v>0</v>
      </c>
      <c r="AK42" s="63" t="n">
        <f aca="false">AK43+AK44</f>
        <v>192</v>
      </c>
      <c r="AL42" s="63" t="n">
        <f aca="false">AL43+AL44</f>
        <v>0</v>
      </c>
      <c r="AM42" s="31" t="str">
        <f aca="false">IF(AK47&lt;=D47," ","GRESEALA")</f>
        <v> </v>
      </c>
      <c r="AN42" s="31" t="str">
        <f aca="false">IF(AK48&lt;=D48," ","GRESEALA")</f>
        <v> </v>
      </c>
      <c r="AO42" s="31" t="str">
        <f aca="false">IF(AK49&lt;=D49," ","GRESEALA")</f>
        <v> </v>
      </c>
      <c r="AP42" s="31" t="str">
        <f aca="false">IF(AK50&lt;=D50," ","GRESEALA")</f>
        <v> </v>
      </c>
      <c r="AQ42" s="31" t="str">
        <f aca="false">IF(AK51&lt;=D51," ","GRESEALA")</f>
        <v> </v>
      </c>
      <c r="AR42" s="31" t="str">
        <f aca="false">IF(AK52&lt;=D52," ","GRESEALA")</f>
        <v> </v>
      </c>
      <c r="AS42" s="31" t="str">
        <f aca="false">IF(AK53&lt;=D53," ","GRESEALA")</f>
        <v> </v>
      </c>
      <c r="AT42" s="31" t="str">
        <f aca="false">IF(AK54&lt;=D54," ","GRESEALA")</f>
        <v> </v>
      </c>
      <c r="AU42" s="31" t="str">
        <f aca="false">IF(AK55&lt;=D55," ","GRESEALA")</f>
        <v> </v>
      </c>
      <c r="AV42" s="31" t="str">
        <f aca="false">IF(AK56&lt;=D56," ","GRESEALA")</f>
        <v> </v>
      </c>
      <c r="AW42" s="31" t="str">
        <f aca="false">IF(AK57&lt;=D57," ","GRESEALA")</f>
        <v> </v>
      </c>
      <c r="AX42" s="31" t="str">
        <f aca="false">IF(AK58&lt;=D58," ","GRESEALA")</f>
        <v> </v>
      </c>
      <c r="AY42" s="31" t="str">
        <f aca="false">IF(AK59&lt;=D59," ","GRESEALA")</f>
        <v> </v>
      </c>
      <c r="AZ42" s="31" t="str">
        <f aca="false">IF(AK60&lt;=D60," ","GRESEALA")</f>
        <v> </v>
      </c>
      <c r="BA42" s="31" t="str">
        <f aca="false">IF(AK61&lt;=D61," ","GRESEALA")</f>
        <v> </v>
      </c>
      <c r="BB42" s="31" t="str">
        <f aca="false">IF(AK62&lt;=D62," ","GRESEALA")</f>
        <v> </v>
      </c>
      <c r="BC42" s="31" t="str">
        <f aca="false">IF(AK63&lt;=D63," ","GRESEALA")</f>
        <v> </v>
      </c>
    </row>
    <row r="43" customFormat="false" ht="32.25" hidden="false" customHeight="true" outlineLevel="0" collapsed="false">
      <c r="B43" s="72" t="s">
        <v>107</v>
      </c>
      <c r="C43" s="73" t="s">
        <v>108</v>
      </c>
      <c r="D43" s="70" t="n">
        <f aca="false">M43+N43</f>
        <v>191</v>
      </c>
      <c r="E43" s="46" t="n">
        <f aca="false">SUM(Prim:Ant!E43:E43)</f>
        <v>106</v>
      </c>
      <c r="F43" s="46" t="n">
        <f aca="false">SUM(Prim:Ant!F43:F43)</f>
        <v>85</v>
      </c>
      <c r="G43" s="55"/>
      <c r="H43" s="55"/>
      <c r="I43" s="55"/>
      <c r="J43" s="55"/>
      <c r="K43" s="46" t="n">
        <f aca="false">SUM(Prim:Ant!K43:K43)</f>
        <v>191</v>
      </c>
      <c r="L43" s="46" t="n">
        <f aca="false">SUM(Prim:Ant!L43:L43)</f>
        <v>49</v>
      </c>
      <c r="M43" s="46" t="n">
        <f aca="false">SUM(Prim:Ant!M43:M43)</f>
        <v>81</v>
      </c>
      <c r="N43" s="46" t="n">
        <f aca="false">SUM(Prim:Ant!N43:N43)</f>
        <v>110</v>
      </c>
      <c r="O43" s="46" t="n">
        <f aca="false">SUM(Prim:Ant!O43:O43)</f>
        <v>7</v>
      </c>
      <c r="P43" s="46" t="n">
        <f aca="false">SUM(Prim:Ant!P43:P43)</f>
        <v>73</v>
      </c>
      <c r="Q43" s="46" t="n">
        <f aca="false">SUM(Prim:Ant!Q43:Q43)</f>
        <v>39</v>
      </c>
      <c r="R43" s="46" t="n">
        <f aca="false">SUM(Prim:Ant!R43:R43)</f>
        <v>67</v>
      </c>
      <c r="S43" s="46" t="n">
        <f aca="false">SUM(Prim:Ant!S43:S43)</f>
        <v>2</v>
      </c>
      <c r="T43" s="46" t="n">
        <f aca="false">SUM(Prim:Ant!T43:T43)</f>
        <v>3</v>
      </c>
      <c r="U43" s="46" t="n">
        <f aca="false">SUM(Prim:Ant!U43:U43)</f>
        <v>157</v>
      </c>
      <c r="V43" s="46" t="n">
        <f aca="false">SUM(Prim:Ant!V43:V43)</f>
        <v>34</v>
      </c>
      <c r="W43" s="55"/>
      <c r="X43" s="46" t="n">
        <f aca="false">SUM(Prim:Ant!X43:X43)</f>
        <v>0</v>
      </c>
      <c r="Y43" s="46" t="n">
        <f aca="false">SUM(Prim:Ant!Y43:Y43)</f>
        <v>0</v>
      </c>
      <c r="Z43" s="46" t="n">
        <f aca="false">SUM(Prim:Ant!Z43:Z43)</f>
        <v>0</v>
      </c>
      <c r="AA43" s="46" t="n">
        <f aca="false">SUM(Prim:Ant!AA43:AA43)</f>
        <v>0</v>
      </c>
      <c r="AB43" s="46" t="n">
        <f aca="false">SUM(Prim:Ant!AB43:AB43)</f>
        <v>0</v>
      </c>
      <c r="AC43" s="46" t="n">
        <f aca="false">SUM(Prim:Ant!AC43:AC43)</f>
        <v>2</v>
      </c>
      <c r="AD43" s="46" t="n">
        <f aca="false">SUM(Prim:Ant!AD43:AD43)</f>
        <v>0</v>
      </c>
      <c r="AE43" s="46" t="n">
        <f aca="false">SUM(Prim:Ant!AE43:AE43)</f>
        <v>0</v>
      </c>
      <c r="AF43" s="46" t="n">
        <f aca="false">SUM(Prim:Ant!AF43:AF43)</f>
        <v>0</v>
      </c>
      <c r="AG43" s="46" t="n">
        <f aca="false">SUM(Prim:Ant!AG43:AG43)</f>
        <v>0</v>
      </c>
      <c r="AH43" s="46" t="n">
        <f aca="false">SUM(Prim:Ant!AH43:AH43)</f>
        <v>0</v>
      </c>
      <c r="AI43" s="46" t="n">
        <f aca="false">SUM(Prim:Ant!AI43:AI43)</f>
        <v>0</v>
      </c>
      <c r="AJ43" s="46" t="n">
        <f aca="false">SUM(Prim:Ant!AJ43:AJ43)</f>
        <v>0</v>
      </c>
      <c r="AK43" s="46" t="n">
        <f aca="false">SUM(Prim:Ant!AK43:AK43)</f>
        <v>189</v>
      </c>
      <c r="AL43" s="46" t="n">
        <f aca="false">SUM(Prim:Ant!AL43:AL43)</f>
        <v>0</v>
      </c>
      <c r="AM43" s="31" t="str">
        <f aca="false">IF(AK64&lt;=D64," ","GRESEALA")</f>
        <v> </v>
      </c>
      <c r="AN43" s="31" t="str">
        <f aca="false">IF(AK65&lt;=D65," ","GRESEALA")</f>
        <v> </v>
      </c>
      <c r="AO43" s="31" t="str">
        <f aca="false">IF(AK66&lt;=D66," ","GRESEALA")</f>
        <v> </v>
      </c>
      <c r="AP43" s="31" t="str">
        <f aca="false">IF(AK67&lt;=D67," ","GRESEALA")</f>
        <v> </v>
      </c>
      <c r="AQ43" s="31" t="str">
        <f aca="false">IF(E45+F45=D45," ","GRESEALA")</f>
        <v> </v>
      </c>
      <c r="AR43" s="31" t="str">
        <f aca="false">IF(G45+I45+J45+K45=D45," ","GRESEALA")</f>
        <v> </v>
      </c>
      <c r="AS43" s="31" t="str">
        <f aca="false">IF(M45+N45=D45," ","GRESEALA")</f>
        <v> </v>
      </c>
      <c r="AT43" s="31" t="str">
        <f aca="false">IF(O45+P45+Q45+R45+S45+T45=D45," ","GRESEALA")</f>
        <v> </v>
      </c>
      <c r="AU43" s="31" t="str">
        <f aca="false">IF(U45+V45+W45=D45," ","GRESEALA")</f>
        <v> </v>
      </c>
      <c r="AV43" s="31" t="str">
        <f aca="false">IF(X45+Z45+AB45+AC45+AD45+AE45+AF45+AG45+AH45+AI45+AJ45+AK45&gt;=D45," ","GRESEALA")</f>
        <v> </v>
      </c>
      <c r="AW43" s="31" t="str">
        <f aca="false">IF(H45&lt;=G45," ","GRESEALA")</f>
        <v> </v>
      </c>
      <c r="AX43" s="31" t="str">
        <f aca="false">IF(E46+F46=D46," ","GRESEALA")</f>
        <v> </v>
      </c>
      <c r="AY43" s="31" t="str">
        <f aca="false">IF(G46+I46+J46+K46=D46," ","GRESEALA")</f>
        <v> </v>
      </c>
      <c r="AZ43" s="31" t="str">
        <f aca="false">IF(M46+N46=D46," ","GRESEALA")</f>
        <v> </v>
      </c>
      <c r="BA43" s="31" t="str">
        <f aca="false">IF(O46+P46+Q46+R46+S46+T46=D46," ","GRESEALA")</f>
        <v> </v>
      </c>
      <c r="BB43" s="31" t="str">
        <f aca="false">IF(U46+V46+W46=D46," ","GRESEALA")</f>
        <v> </v>
      </c>
      <c r="BC43" s="31" t="str">
        <f aca="false">IF(X46+Z46+AB46+AC46+AD46+AE46+AF46+AG46+AH46+AI46+AJ46+AK46&gt;=D46," ","GRESEALA")</f>
        <v> </v>
      </c>
      <c r="BD43" s="31" t="str">
        <f aca="false">IF(H46&lt;=G46," ","GRESEALA")</f>
        <v> </v>
      </c>
    </row>
    <row r="44" customFormat="false" ht="43.5" hidden="false" customHeight="true" outlineLevel="0" collapsed="false">
      <c r="B44" s="72" t="s">
        <v>109</v>
      </c>
      <c r="C44" s="73" t="s">
        <v>110</v>
      </c>
      <c r="D44" s="70" t="n">
        <f aca="false">M44+N44</f>
        <v>3</v>
      </c>
      <c r="E44" s="46" t="n">
        <f aca="false">SUM(Prim:Ant!E44:E44)</f>
        <v>1</v>
      </c>
      <c r="F44" s="46" t="n">
        <f aca="false">SUM(Prim:Ant!F44:F44)</f>
        <v>2</v>
      </c>
      <c r="G44" s="46" t="n">
        <f aca="false">SUM(Prim:Ant!G44:G44)</f>
        <v>0</v>
      </c>
      <c r="H44" s="46" t="n">
        <f aca="false">SUM(Prim:Ant!H44:H44)</f>
        <v>0</v>
      </c>
      <c r="I44" s="46" t="n">
        <f aca="false">SUM(Prim:Ant!I44:I44)</f>
        <v>1</v>
      </c>
      <c r="J44" s="46" t="n">
        <f aca="false">SUM(Prim:Ant!J44:J44)</f>
        <v>2</v>
      </c>
      <c r="K44" s="46" t="n">
        <f aca="false">SUM(Prim:Ant!K44:K44)</f>
        <v>0</v>
      </c>
      <c r="L44" s="46" t="n">
        <f aca="false">SUM(Prim:Ant!L44:L44)</f>
        <v>0</v>
      </c>
      <c r="M44" s="46" t="n">
        <f aca="false">SUM(Prim:Ant!M44:M44)</f>
        <v>3</v>
      </c>
      <c r="N44" s="46" t="n">
        <f aca="false">SUM(Prim:Ant!N44:N44)</f>
        <v>0</v>
      </c>
      <c r="O44" s="46" t="n">
        <f aca="false">SUM(Prim:Ant!O44:O44)</f>
        <v>0</v>
      </c>
      <c r="P44" s="46" t="n">
        <f aca="false">SUM(Prim:Ant!P44:P44)</f>
        <v>1</v>
      </c>
      <c r="Q44" s="46" t="n">
        <f aca="false">SUM(Prim:Ant!Q44:Q44)</f>
        <v>1</v>
      </c>
      <c r="R44" s="46" t="n">
        <f aca="false">SUM(Prim:Ant!R44:R44)</f>
        <v>0</v>
      </c>
      <c r="S44" s="46" t="n">
        <f aca="false">SUM(Prim:Ant!S44:S44)</f>
        <v>0</v>
      </c>
      <c r="T44" s="46" t="n">
        <f aca="false">SUM(Prim:Ant!T44:T44)</f>
        <v>1</v>
      </c>
      <c r="U44" s="46" t="n">
        <f aca="false">SUM(Prim:Ant!U44:U44)</f>
        <v>2</v>
      </c>
      <c r="V44" s="46" t="n">
        <f aca="false">SUM(Prim:Ant!V44:V44)</f>
        <v>1</v>
      </c>
      <c r="W44" s="55"/>
      <c r="X44" s="46" t="n">
        <f aca="false">SUM(Prim:Ant!X44:X44)</f>
        <v>0</v>
      </c>
      <c r="Y44" s="46" t="n">
        <f aca="false">SUM(Prim:Ant!Y44:Y44)</f>
        <v>0</v>
      </c>
      <c r="Z44" s="46" t="n">
        <f aca="false">SUM(Prim:Ant!Z44:Z44)</f>
        <v>0</v>
      </c>
      <c r="AA44" s="46" t="n">
        <f aca="false">SUM(Prim:Ant!AA44:AA44)</f>
        <v>0</v>
      </c>
      <c r="AB44" s="46" t="n">
        <f aca="false">SUM(Prim:Ant!AB44:AB44)</f>
        <v>0</v>
      </c>
      <c r="AC44" s="46" t="n">
        <f aca="false">SUM(Prim:Ant!AC44:AC44)</f>
        <v>0</v>
      </c>
      <c r="AD44" s="46" t="n">
        <f aca="false">SUM(Prim:Ant!AD44:AD44)</f>
        <v>0</v>
      </c>
      <c r="AE44" s="46" t="n">
        <f aca="false">SUM(Prim:Ant!AE44:AE44)</f>
        <v>0</v>
      </c>
      <c r="AF44" s="46" t="n">
        <f aca="false">SUM(Prim:Ant!AF44:AF44)</f>
        <v>0</v>
      </c>
      <c r="AG44" s="46" t="n">
        <f aca="false">SUM(Prim:Ant!AG44:AG44)</f>
        <v>0</v>
      </c>
      <c r="AH44" s="46" t="n">
        <f aca="false">SUM(Prim:Ant!AH44:AH44)</f>
        <v>0</v>
      </c>
      <c r="AI44" s="46" t="n">
        <f aca="false">SUM(Prim:Ant!AI44:AI44)</f>
        <v>0</v>
      </c>
      <c r="AJ44" s="46" t="n">
        <f aca="false">SUM(Prim:Ant!AJ44:AJ44)</f>
        <v>0</v>
      </c>
      <c r="AK44" s="46" t="n">
        <f aca="false">SUM(Prim:Ant!AK44:AK44)</f>
        <v>3</v>
      </c>
      <c r="AL44" s="46" t="n">
        <f aca="false">SUM(Prim:Ant!AL44:AL44)</f>
        <v>0</v>
      </c>
      <c r="AM44" s="31" t="str">
        <f aca="false">IF(E47+F47=D47," ","GRESEALA")</f>
        <v> </v>
      </c>
      <c r="AN44" s="31" t="str">
        <f aca="false">IF(G47+I47+J47+K47=D47," ","GRESEALA")</f>
        <v> </v>
      </c>
      <c r="AO44" s="31" t="str">
        <f aca="false">IF(M47+N47=D47," ","GRESEALA")</f>
        <v> </v>
      </c>
      <c r="AP44" s="31" t="str">
        <f aca="false">IF(O47+P47+Q47+R47+S47+T47=D47," ","GRESEALA")</f>
        <v> </v>
      </c>
      <c r="AQ44" s="31" t="str">
        <f aca="false">IF(U47+V47+W47=D47," ","GRESEALA")</f>
        <v> </v>
      </c>
      <c r="AR44" s="31" t="str">
        <f aca="false">IF(X47+Z47+AB47+AC47+AD47+AE47+AF47+AG47+AH47+AI47+AJ47+AK47&gt;=D47," ","GRESEALA")</f>
        <v> </v>
      </c>
      <c r="AS44" s="31" t="str">
        <f aca="false">IF(H47&lt;=G47," ","GRESEALA")</f>
        <v> </v>
      </c>
      <c r="AT44" s="31" t="str">
        <f aca="false">IF(E49+E50+E51=E48," ","GRESEALA")</f>
        <v> </v>
      </c>
      <c r="AU44" s="31" t="str">
        <f aca="false">IF(F49+F50+F51=F48," ","GRESEALA")</f>
        <v> </v>
      </c>
      <c r="AV44" s="31" t="str">
        <f aca="false">IF(G49+G50+G51=G48," ","GRESEALA")</f>
        <v> </v>
      </c>
      <c r="AW44" s="31" t="str">
        <f aca="false">IF(H49+H50+H51=H48," ","GRESEALA")</f>
        <v> </v>
      </c>
      <c r="AX44" s="31" t="str">
        <f aca="false">IF(I49+I50+I51=I48," ","GRESEALA")</f>
        <v> </v>
      </c>
      <c r="AY44" s="31" t="str">
        <f aca="false">IF(J49+J50+J51=J48," ","GRESEALA")</f>
        <v> </v>
      </c>
      <c r="AZ44" s="31" t="str">
        <f aca="false">IF(K49+K50+K51=K48," ","GRESEALA")</f>
        <v> </v>
      </c>
      <c r="BA44" s="31" t="str">
        <f aca="false">IF(L49+L50+L51=L48," ","GRESEALA")</f>
        <v> </v>
      </c>
      <c r="BB44" s="31" t="str">
        <f aca="false">IF(M49+M50+M51=M48," ","GRESEALA")</f>
        <v> </v>
      </c>
      <c r="BC44" s="31" t="str">
        <f aca="false">IF(N49+N50+N51=N48," ","GRESEALA")</f>
        <v> </v>
      </c>
    </row>
    <row r="45" customFormat="false" ht="60.75" hidden="false" customHeight="true" outlineLevel="0" collapsed="false">
      <c r="B45" s="43" t="n">
        <v>6</v>
      </c>
      <c r="C45" s="74" t="s">
        <v>111</v>
      </c>
      <c r="D45" s="70" t="n">
        <f aca="false">M45+N45</f>
        <v>74</v>
      </c>
      <c r="E45" s="46" t="n">
        <f aca="false">SUM(Prim:Ant!E45:E45)</f>
        <v>32</v>
      </c>
      <c r="F45" s="46" t="n">
        <f aca="false">SUM(Prim:Ant!F45:F45)</f>
        <v>42</v>
      </c>
      <c r="G45" s="46" t="n">
        <f aca="false">SUM(Prim:Ant!G45:G45)</f>
        <v>74</v>
      </c>
      <c r="H45" s="46" t="n">
        <f aca="false">SUM(Prim:Ant!H45:H45)</f>
        <v>74</v>
      </c>
      <c r="I45" s="55"/>
      <c r="J45" s="55"/>
      <c r="K45" s="55"/>
      <c r="L45" s="55"/>
      <c r="M45" s="46" t="n">
        <f aca="false">SUM(Prim:Ant!M45:M45)</f>
        <v>30</v>
      </c>
      <c r="N45" s="46" t="n">
        <f aca="false">SUM(Prim:Ant!N45:N45)</f>
        <v>44</v>
      </c>
      <c r="O45" s="46" t="n">
        <f aca="false">SUM(Prim:Ant!O45:O45)</f>
        <v>0</v>
      </c>
      <c r="P45" s="46" t="n">
        <f aca="false">SUM(Prim:Ant!P45:P45)</f>
        <v>11</v>
      </c>
      <c r="Q45" s="46" t="n">
        <f aca="false">SUM(Prim:Ant!Q45:Q45)</f>
        <v>16</v>
      </c>
      <c r="R45" s="46" t="n">
        <f aca="false">SUM(Prim:Ant!R45:R45)</f>
        <v>39</v>
      </c>
      <c r="S45" s="46" t="n">
        <f aca="false">SUM(Prim:Ant!S45:S45)</f>
        <v>1</v>
      </c>
      <c r="T45" s="46" t="n">
        <f aca="false">SUM(Prim:Ant!T45:T45)</f>
        <v>7</v>
      </c>
      <c r="U45" s="46" t="n">
        <f aca="false">SUM(Prim:Ant!U45:U45)</f>
        <v>67</v>
      </c>
      <c r="V45" s="46" t="n">
        <f aca="false">SUM(Prim:Ant!V45:V45)</f>
        <v>7</v>
      </c>
      <c r="W45" s="55"/>
      <c r="X45" s="46" t="n">
        <f aca="false">SUM(Prim:Ant!X45:X45)</f>
        <v>0</v>
      </c>
      <c r="Y45" s="46" t="n">
        <f aca="false">SUM(Prim:Ant!Y45:Y45)</f>
        <v>0</v>
      </c>
      <c r="Z45" s="46" t="n">
        <f aca="false">SUM(Prim:Ant!Z45:Z45)</f>
        <v>0</v>
      </c>
      <c r="AA45" s="46" t="n">
        <f aca="false">SUM(Prim:Ant!AA45:AA45)</f>
        <v>0</v>
      </c>
      <c r="AB45" s="46" t="n">
        <f aca="false">SUM(Prim:Ant!AB45:AB45)</f>
        <v>0</v>
      </c>
      <c r="AC45" s="46" t="n">
        <f aca="false">SUM(Prim:Ant!AC45:AC45)</f>
        <v>0</v>
      </c>
      <c r="AD45" s="46" t="n">
        <f aca="false">SUM(Prim:Ant!AD45:AD45)</f>
        <v>0</v>
      </c>
      <c r="AE45" s="46" t="n">
        <f aca="false">SUM(Prim:Ant!AE45:AE45)</f>
        <v>0</v>
      </c>
      <c r="AF45" s="46" t="n">
        <f aca="false">SUM(Prim:Ant!AF45:AF45)</f>
        <v>0</v>
      </c>
      <c r="AG45" s="46" t="n">
        <f aca="false">SUM(Prim:Ant!AG45:AG45)</f>
        <v>0</v>
      </c>
      <c r="AH45" s="46" t="n">
        <f aca="false">SUM(Prim:Ant!AH45:AH45)</f>
        <v>0</v>
      </c>
      <c r="AI45" s="46" t="n">
        <f aca="false">SUM(Prim:Ant!AI45:AI45)</f>
        <v>0</v>
      </c>
      <c r="AJ45" s="46" t="n">
        <f aca="false">SUM(Prim:Ant!AJ45:AJ45)</f>
        <v>0</v>
      </c>
      <c r="AK45" s="46" t="n">
        <f aca="false">SUM(Prim:Ant!AK45:AK45)</f>
        <v>74</v>
      </c>
      <c r="AL45" s="46" t="n">
        <f aca="false">SUM(Prim:Ant!AL45:AL45)</f>
        <v>0</v>
      </c>
      <c r="AM45" s="31" t="str">
        <f aca="false">IF(O49+O50+O51=O48," ","GRESEALA")</f>
        <v> </v>
      </c>
      <c r="AN45" s="31" t="str">
        <f aca="false">IF(P49+P50+P51=P48," ","GRESEALA")</f>
        <v> </v>
      </c>
      <c r="AO45" s="31" t="str">
        <f aca="false">IF(Q49+Q50+Q51=Q48," ","GRESEALA")</f>
        <v> </v>
      </c>
      <c r="AP45" s="31" t="str">
        <f aca="false">IF(R49+R50+R51=R48," ","GRESEALA")</f>
        <v> </v>
      </c>
      <c r="AQ45" s="31" t="str">
        <f aca="false">IF(S49+S50+S51=S48," ","GRESEALA")</f>
        <v> </v>
      </c>
      <c r="AR45" s="31" t="str">
        <f aca="false">IF(T49+T50+T51=T48," ","GRESEALA")</f>
        <v> </v>
      </c>
      <c r="AS45" s="31" t="str">
        <f aca="false">IF(U49+U50+U51=U48," ","GRESEALA")</f>
        <v> </v>
      </c>
      <c r="AT45" s="31" t="str">
        <f aca="false">IF(V49+V50+V51=V48," ","GRESEALA")</f>
        <v> </v>
      </c>
      <c r="AU45" s="31" t="str">
        <f aca="false">IF(W49+W50+W51=W48," ","GRESEALA")</f>
        <v> </v>
      </c>
      <c r="AV45" s="31" t="str">
        <f aca="false">IF(X49+X50+X51=X48," ","GRESEALA")</f>
        <v> </v>
      </c>
      <c r="AW45" s="31" t="str">
        <f aca="false">IF(Y49+Y50+Y51=Y48," ","GRESEALA")</f>
        <v> </v>
      </c>
      <c r="AX45" s="31" t="str">
        <f aca="false">IF(Z49+Z50+Z51=Z48," ","GRESEALA")</f>
        <v> </v>
      </c>
      <c r="AY45" s="31" t="str">
        <f aca="false">IF(AA49+AA50+AA51=AA48," ","GRESEALA")</f>
        <v> </v>
      </c>
      <c r="AZ45" s="31" t="str">
        <f aca="false">IF(AB49+AB50+AB51=AB48," ","GRESEALA")</f>
        <v> </v>
      </c>
      <c r="BA45" s="31" t="str">
        <f aca="false">IF(AC49+AC50+AC51=AC48," ","GRESEALA")</f>
        <v> </v>
      </c>
      <c r="BB45" s="31" t="str">
        <f aca="false">IF(AD49+AD50+AD51=AD48," ","GRESEALA")</f>
        <v> </v>
      </c>
      <c r="BC45" s="31" t="str">
        <f aca="false">IF(AE49+AE50+AE51=AE48," ","GRESEALA")</f>
        <v> </v>
      </c>
    </row>
    <row r="46" s="33" customFormat="true" ht="70.5" hidden="false" customHeight="true" outlineLevel="0" collapsed="false">
      <c r="B46" s="43" t="n">
        <v>7</v>
      </c>
      <c r="C46" s="74" t="s">
        <v>112</v>
      </c>
      <c r="D46" s="75" t="n">
        <f aca="false">M46+N46</f>
        <v>0</v>
      </c>
      <c r="E46" s="46" t="n">
        <f aca="false">SUM(Prim:Ant!E46:E46)</f>
        <v>0</v>
      </c>
      <c r="F46" s="46" t="n">
        <f aca="false">SUM(Prim:Ant!F46:F46)</f>
        <v>0</v>
      </c>
      <c r="G46" s="46" t="n">
        <f aca="false">SUM(Prim:Ant!G46:G46)</f>
        <v>0</v>
      </c>
      <c r="H46" s="46" t="n">
        <f aca="false">SUM(Prim:Ant!H46:H46)</f>
        <v>0</v>
      </c>
      <c r="I46" s="46" t="n">
        <f aca="false">SUM(Prim:Ant!I46:I46)</f>
        <v>0</v>
      </c>
      <c r="J46" s="46" t="n">
        <f aca="false">SUM(Prim:Ant!J46:J46)</f>
        <v>0</v>
      </c>
      <c r="K46" s="46" t="n">
        <f aca="false">SUM(Prim:Ant!K46:K46)</f>
        <v>0</v>
      </c>
      <c r="L46" s="46" t="n">
        <f aca="false">SUM(Prim:Ant!L46:L46)</f>
        <v>0</v>
      </c>
      <c r="M46" s="46" t="n">
        <f aca="false">SUM(Prim:Ant!M46:M46)</f>
        <v>0</v>
      </c>
      <c r="N46" s="46" t="n">
        <f aca="false">SUM(Prim:Ant!N46:N46)</f>
        <v>0</v>
      </c>
      <c r="O46" s="46" t="n">
        <f aca="false">SUM(Prim:Ant!O46:O46)</f>
        <v>0</v>
      </c>
      <c r="P46" s="46" t="n">
        <f aca="false">SUM(Prim:Ant!P46:P46)</f>
        <v>0</v>
      </c>
      <c r="Q46" s="46" t="n">
        <f aca="false">SUM(Prim:Ant!Q46:Q46)</f>
        <v>0</v>
      </c>
      <c r="R46" s="46" t="n">
        <f aca="false">SUM(Prim:Ant!R46:R46)</f>
        <v>0</v>
      </c>
      <c r="S46" s="46" t="n">
        <f aca="false">SUM(Prim:Ant!S46:S46)</f>
        <v>0</v>
      </c>
      <c r="T46" s="46" t="n">
        <f aca="false">SUM(Prim:Ant!T46:T46)</f>
        <v>0</v>
      </c>
      <c r="U46" s="46" t="n">
        <f aca="false">SUM(Prim:Ant!U46:U46)</f>
        <v>0</v>
      </c>
      <c r="V46" s="55"/>
      <c r="W46" s="55"/>
      <c r="X46" s="46" t="n">
        <f aca="false">SUM(Prim:Ant!X46:X46)</f>
        <v>0</v>
      </c>
      <c r="Y46" s="46" t="n">
        <f aca="false">SUM(Prim:Ant!Y46:Y46)</f>
        <v>0</v>
      </c>
      <c r="Z46" s="46" t="n">
        <f aca="false">SUM(Prim:Ant!Z46:Z46)</f>
        <v>0</v>
      </c>
      <c r="AA46" s="46" t="n">
        <f aca="false">SUM(Prim:Ant!AA46:AA46)</f>
        <v>0</v>
      </c>
      <c r="AB46" s="46" t="n">
        <f aca="false">SUM(Prim:Ant!AB46:AB46)</f>
        <v>0</v>
      </c>
      <c r="AC46" s="46" t="n">
        <f aca="false">SUM(Prim:Ant!AC46:AC46)</f>
        <v>0</v>
      </c>
      <c r="AD46" s="46" t="n">
        <f aca="false">SUM(Prim:Ant!AD46:AD46)</f>
        <v>0</v>
      </c>
      <c r="AE46" s="46" t="n">
        <f aca="false">SUM(Prim:Ant!AE46:AE46)</f>
        <v>0</v>
      </c>
      <c r="AF46" s="46" t="n">
        <f aca="false">SUM(Prim:Ant!AF46:AF46)</f>
        <v>0</v>
      </c>
      <c r="AG46" s="46" t="n">
        <f aca="false">SUM(Prim:Ant!AG46:AG46)</f>
        <v>0</v>
      </c>
      <c r="AH46" s="46" t="n">
        <f aca="false">SUM(Prim:Ant!AH46:AH46)</f>
        <v>0</v>
      </c>
      <c r="AI46" s="46" t="n">
        <f aca="false">SUM(Prim:Ant!AI46:AI46)</f>
        <v>0</v>
      </c>
      <c r="AJ46" s="46" t="n">
        <f aca="false">SUM(Prim:Ant!AJ46:AJ46)</f>
        <v>0</v>
      </c>
      <c r="AK46" s="46" t="n">
        <f aca="false">SUM(Prim:Ant!AK46:AK46)</f>
        <v>0</v>
      </c>
      <c r="AL46" s="46" t="n">
        <f aca="false">SUM(Prim:Ant!AL46:AL46)</f>
        <v>0</v>
      </c>
      <c r="AM46" s="31" t="str">
        <f aca="false">IF(AF49+AF50+AF51=AF48," ","GRESEALA")</f>
        <v> </v>
      </c>
      <c r="AN46" s="31" t="str">
        <f aca="false">IF(AG49+AG50+AG51=AG48," ","GRESEALA")</f>
        <v> </v>
      </c>
      <c r="AO46" s="31" t="str">
        <f aca="false">IF(AH49+AH50+AH51=AH48," ","GRESEALA")</f>
        <v> </v>
      </c>
      <c r="AP46" s="31" t="str">
        <f aca="false">IF(AI49+AI50+AI51=AI48," ","GRESEALA")</f>
        <v> </v>
      </c>
      <c r="AQ46" s="31" t="str">
        <f aca="false">IF(AJ49+AJ50+AJ51=AJ48," ","GRESEALA")</f>
        <v> </v>
      </c>
      <c r="AR46" s="31" t="str">
        <f aca="false">IF(AK49+AK50+AK51=AK48," ","GRESEALA")</f>
        <v> </v>
      </c>
      <c r="AS46" s="31" t="str">
        <f aca="false">IF(E48+F48=D48," ","GRESEALA")</f>
        <v> </v>
      </c>
      <c r="AT46" s="31" t="str">
        <f aca="false">IF(G48+I48+J48+K48=D48," ","GRESEALA")</f>
        <v> </v>
      </c>
      <c r="AU46" s="31" t="str">
        <f aca="false">IF(M48+N48=D48," ","GRESEALA")</f>
        <v> </v>
      </c>
      <c r="AV46" s="31" t="str">
        <f aca="false">IF(O48+P48+Q48+R48+S48+T48=D48," ","GRESEALA")</f>
        <v> </v>
      </c>
      <c r="AW46" s="31" t="str">
        <f aca="false">IF(U48+V48+W48=D48," ","GRESEALA")</f>
        <v> </v>
      </c>
      <c r="AX46" s="31" t="str">
        <f aca="false">IF(X48+Z48+AB48+AC48+AD48+AE48+AF48+AG48+AH48+AI48+AJ48+AK48&gt;=D48," ","GRESEALA")</f>
        <v> </v>
      </c>
      <c r="AY46" s="31" t="str">
        <f aca="false">IF(H48&lt;=G48," ","GRESEALA")</f>
        <v> </v>
      </c>
      <c r="AZ46" s="31" t="str">
        <f aca="false">IF(H13&lt;=G13," ","GRESEALA")</f>
        <v> </v>
      </c>
      <c r="BA46" s="31" t="str">
        <f aca="false">IF(H14&lt;=G14," ","GRESEALA")</f>
        <v> </v>
      </c>
      <c r="BB46" s="31" t="str">
        <f aca="false">IF(H15&lt;=G15," ","GRESEALA")</f>
        <v> </v>
      </c>
      <c r="BC46" s="31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43" t="n">
        <v>8</v>
      </c>
      <c r="C47" s="60" t="s">
        <v>113</v>
      </c>
      <c r="D47" s="70" t="n">
        <f aca="false">M47+N47</f>
        <v>22</v>
      </c>
      <c r="E47" s="46" t="n">
        <f aca="false">SUM(Prim:Ant!E47:E47)</f>
        <v>12</v>
      </c>
      <c r="F47" s="46" t="n">
        <f aca="false">SUM(Prim:Ant!F47:F47)</f>
        <v>10</v>
      </c>
      <c r="G47" s="55"/>
      <c r="H47" s="55"/>
      <c r="I47" s="55"/>
      <c r="J47" s="55"/>
      <c r="K47" s="46" t="n">
        <f aca="false">SUM(Prim:Ant!K47:K47)</f>
        <v>22</v>
      </c>
      <c r="L47" s="46" t="n">
        <f aca="false">SUM(Prim:Ant!L47:L47)</f>
        <v>21</v>
      </c>
      <c r="M47" s="46" t="n">
        <f aca="false">SUM(Prim:Ant!M47:M47)</f>
        <v>5</v>
      </c>
      <c r="N47" s="46" t="n">
        <f aca="false">SUM(Prim:Ant!N47:N47)</f>
        <v>17</v>
      </c>
      <c r="O47" s="46" t="n">
        <f aca="false">SUM(Prim:Ant!O47:O47)</f>
        <v>1</v>
      </c>
      <c r="P47" s="46" t="n">
        <f aca="false">SUM(Prim:Ant!P47:P47)</f>
        <v>3</v>
      </c>
      <c r="Q47" s="46" t="n">
        <f aca="false">SUM(Prim:Ant!Q47:Q47)</f>
        <v>5</v>
      </c>
      <c r="R47" s="46" t="n">
        <f aca="false">SUM(Prim:Ant!R47:R47)</f>
        <v>13</v>
      </c>
      <c r="S47" s="46" t="n">
        <f aca="false">SUM(Prim:Ant!S47:S47)</f>
        <v>0</v>
      </c>
      <c r="T47" s="46" t="n">
        <f aca="false">SUM(Prim:Ant!T47:T47)</f>
        <v>0</v>
      </c>
      <c r="U47" s="46" t="n">
        <f aca="false">SUM(Prim:Ant!U47:U47)</f>
        <v>18</v>
      </c>
      <c r="V47" s="46" t="n">
        <f aca="false">SUM(Prim:Ant!V47:V47)</f>
        <v>4</v>
      </c>
      <c r="W47" s="55"/>
      <c r="X47" s="46" t="n">
        <f aca="false">SUM(Prim:Ant!X47:X47)</f>
        <v>0</v>
      </c>
      <c r="Y47" s="46" t="n">
        <f aca="false">SUM(Prim:Ant!Y47:Y47)</f>
        <v>0</v>
      </c>
      <c r="Z47" s="46" t="n">
        <f aca="false">SUM(Prim:Ant!Z47:Z47)</f>
        <v>0</v>
      </c>
      <c r="AA47" s="46" t="n">
        <f aca="false">SUM(Prim:Ant!AA47:AA47)</f>
        <v>0</v>
      </c>
      <c r="AB47" s="46" t="n">
        <f aca="false">SUM(Prim:Ant!AB47:AB47)</f>
        <v>0</v>
      </c>
      <c r="AC47" s="46" t="n">
        <f aca="false">SUM(Prim:Ant!AC47:AC47)</f>
        <v>0</v>
      </c>
      <c r="AD47" s="46" t="n">
        <f aca="false">SUM(Prim:Ant!AD47:AD47)</f>
        <v>0</v>
      </c>
      <c r="AE47" s="46" t="n">
        <f aca="false">SUM(Prim:Ant!AE47:AE47)</f>
        <v>0</v>
      </c>
      <c r="AF47" s="46" t="n">
        <f aca="false">SUM(Prim:Ant!AF47:AF47)</f>
        <v>0</v>
      </c>
      <c r="AG47" s="46" t="n">
        <f aca="false">SUM(Prim:Ant!AG47:AG47)</f>
        <v>0</v>
      </c>
      <c r="AH47" s="46" t="n">
        <f aca="false">SUM(Prim:Ant!AH47:AH47)</f>
        <v>0</v>
      </c>
      <c r="AI47" s="46" t="n">
        <f aca="false">SUM(Prim:Ant!AI47:AI47)</f>
        <v>0</v>
      </c>
      <c r="AJ47" s="46" t="n">
        <f aca="false">SUM(Prim:Ant!AJ47:AJ47)</f>
        <v>0</v>
      </c>
      <c r="AK47" s="46" t="n">
        <f aca="false">SUM(Prim:Ant!AK47:AK47)</f>
        <v>22</v>
      </c>
      <c r="AL47" s="46" t="n">
        <f aca="false">SUM(Prim:Ant!AL47:AL47)</f>
        <v>0</v>
      </c>
      <c r="AM47" s="31" t="str">
        <f aca="false">IF(H17&lt;=G17," ","GRESEALA")</f>
        <v> </v>
      </c>
      <c r="AN47" s="31" t="str">
        <f aca="false">IF(H18&lt;=G18," ","GRESEALA")</f>
        <v> </v>
      </c>
      <c r="AO47" s="31" t="str">
        <f aca="false">IF(H19&lt;=G19," ","GRESEALA")</f>
        <v> </v>
      </c>
      <c r="AP47" s="31" t="str">
        <f aca="false">IF(H20&lt;=G20," ","GRESEALA")</f>
        <v> </v>
      </c>
      <c r="AQ47" s="31" t="str">
        <f aca="false">IF(H21&lt;=G21," ","GRESEALA")</f>
        <v> </v>
      </c>
      <c r="AR47" s="31" t="str">
        <f aca="false">IF(H22&lt;=G22," ","GRESEALA")</f>
        <v> </v>
      </c>
      <c r="AS47" s="31" t="str">
        <f aca="false">IF(H23&lt;=G23," ","GRESEALA")</f>
        <v> </v>
      </c>
      <c r="AT47" s="31" t="str">
        <f aca="false">IF(H24&lt;=G24," ","GRESEALA")</f>
        <v> </v>
      </c>
      <c r="AU47" s="31" t="str">
        <f aca="false">IF(H25&lt;=G25," ","GRESEALA")</f>
        <v> </v>
      </c>
      <c r="AV47" s="31" t="str">
        <f aca="false">IF(H26&lt;=G26," ","GRESEALA")</f>
        <v> </v>
      </c>
      <c r="AW47" s="31" t="str">
        <f aca="false">IF(H27&lt;=G27," ","GRESEALA")</f>
        <v> </v>
      </c>
      <c r="AX47" s="31" t="str">
        <f aca="false">IF(H28&lt;=G28," ","GRESEALA")</f>
        <v> </v>
      </c>
      <c r="AY47" s="31" t="str">
        <f aca="false">IF(H29&lt;=G29," ","GRESEALA")</f>
        <v> </v>
      </c>
      <c r="AZ47" s="31" t="str">
        <f aca="false">IF(H30&lt;=G30," ","GRESEALA")</f>
        <v> </v>
      </c>
      <c r="BA47" s="31" t="str">
        <f aca="false">IF(H31&lt;=G31," ","GRESEALA")</f>
        <v> </v>
      </c>
      <c r="BB47" s="31" t="str">
        <f aca="false">IF(H32&lt;=G32," ","GRESEALA")</f>
        <v> </v>
      </c>
      <c r="BC47" s="31" t="str">
        <f aca="false">IF(H33&lt;=G33," ","GRESEALA")</f>
        <v> </v>
      </c>
      <c r="BD47" s="8"/>
    </row>
    <row r="48" customFormat="false" ht="42" hidden="false" customHeight="true" outlineLevel="0" collapsed="false">
      <c r="B48" s="34" t="n">
        <v>9</v>
      </c>
      <c r="C48" s="62" t="s">
        <v>114</v>
      </c>
      <c r="D48" s="62" t="n">
        <f aca="false">M48+N48</f>
        <v>2</v>
      </c>
      <c r="E48" s="63" t="n">
        <f aca="false">E49+E50+E51</f>
        <v>2</v>
      </c>
      <c r="F48" s="63" t="n">
        <f aca="false">F49+F50+F51</f>
        <v>0</v>
      </c>
      <c r="G48" s="63" t="n">
        <f aca="false">G49+G50+G51</f>
        <v>2</v>
      </c>
      <c r="H48" s="63" t="n">
        <f aca="false">H49+H50+H51</f>
        <v>2</v>
      </c>
      <c r="I48" s="63" t="n">
        <f aca="false">I49+I50+I51</f>
        <v>0</v>
      </c>
      <c r="J48" s="63" t="n">
        <f aca="false">J49+J50+J51</f>
        <v>0</v>
      </c>
      <c r="K48" s="63" t="n">
        <f aca="false">K49+K50+K51</f>
        <v>0</v>
      </c>
      <c r="L48" s="63" t="n">
        <f aca="false">L49+L50+L51</f>
        <v>0</v>
      </c>
      <c r="M48" s="63" t="n">
        <f aca="false">M49+M50+M51</f>
        <v>1</v>
      </c>
      <c r="N48" s="63" t="n">
        <f aca="false">N49+N50+N51</f>
        <v>1</v>
      </c>
      <c r="O48" s="63" t="n">
        <f aca="false">O49+O50+O51</f>
        <v>0</v>
      </c>
      <c r="P48" s="63" t="n">
        <f aca="false">P49+P50+P51</f>
        <v>0</v>
      </c>
      <c r="Q48" s="63" t="n">
        <f aca="false">Q49+Q50+Q51</f>
        <v>0</v>
      </c>
      <c r="R48" s="63" t="n">
        <f aca="false">R49+R50+R51</f>
        <v>0</v>
      </c>
      <c r="S48" s="63" t="n">
        <f aca="false">S49+S50+S51</f>
        <v>0</v>
      </c>
      <c r="T48" s="63" t="n">
        <f aca="false">T49+T50+T51</f>
        <v>2</v>
      </c>
      <c r="U48" s="63" t="n">
        <f aca="false">U49+U50+U51</f>
        <v>1</v>
      </c>
      <c r="V48" s="63" t="n">
        <f aca="false">V49+V50+V51</f>
        <v>1</v>
      </c>
      <c r="W48" s="64"/>
      <c r="X48" s="63" t="n">
        <f aca="false">X49+X50+X51</f>
        <v>0</v>
      </c>
      <c r="Y48" s="63" t="n">
        <f aca="false">Y49+Y50+Y51</f>
        <v>0</v>
      </c>
      <c r="Z48" s="63" t="n">
        <f aca="false">Z49+Z50+Z51</f>
        <v>0</v>
      </c>
      <c r="AA48" s="63" t="n">
        <f aca="false">AA49+AA50+AA51</f>
        <v>0</v>
      </c>
      <c r="AB48" s="63" t="n">
        <f aca="false">AB49+AB50+AB51</f>
        <v>0</v>
      </c>
      <c r="AC48" s="63" t="n">
        <f aca="false">AC49+AC50+AC51</f>
        <v>0</v>
      </c>
      <c r="AD48" s="63" t="n">
        <f aca="false">AD49+AD50+AD51</f>
        <v>0</v>
      </c>
      <c r="AE48" s="63" t="n">
        <f aca="false">AE49+AE50+AE51</f>
        <v>0</v>
      </c>
      <c r="AF48" s="63" t="n">
        <f aca="false">AF49+AF50+AF51</f>
        <v>0</v>
      </c>
      <c r="AG48" s="63" t="n">
        <f aca="false">AG49+AG50+AG51</f>
        <v>0</v>
      </c>
      <c r="AH48" s="63" t="n">
        <f aca="false">AH49+AH50+AH51</f>
        <v>0</v>
      </c>
      <c r="AI48" s="63" t="n">
        <f aca="false">AI49+AI50+AI51</f>
        <v>0</v>
      </c>
      <c r="AJ48" s="63" t="n">
        <f aca="false">AJ49+AJ50+AJ51</f>
        <v>0</v>
      </c>
      <c r="AK48" s="63" t="n">
        <f aca="false">AK49+AK50+AK51</f>
        <v>2</v>
      </c>
      <c r="AL48" s="63" t="n">
        <f aca="false">AL49+AL50+AL51</f>
        <v>0</v>
      </c>
      <c r="AM48" s="31" t="str">
        <f aca="false">IF(H34&lt;=G34," ","GRESEALA")</f>
        <v> </v>
      </c>
      <c r="AN48" s="31" t="str">
        <f aca="false">IF(H35&lt;=G35," ","GRESEALA")</f>
        <v> </v>
      </c>
      <c r="AO48" s="31" t="str">
        <f aca="false">IF(H36&lt;=G36," ","GRESEALA")</f>
        <v> </v>
      </c>
      <c r="AP48" s="31" t="str">
        <f aca="false">IF(H37&lt;=G37," ","GRESEALA")</f>
        <v> </v>
      </c>
      <c r="AQ48" s="31" t="str">
        <f aca="false">IF(H38&lt;=G38," ","GRESEALA")</f>
        <v> </v>
      </c>
      <c r="AR48" s="31" t="str">
        <f aca="false">IF(H39&lt;=G39," ","GRESEALA")</f>
        <v> </v>
      </c>
      <c r="AS48" s="31" t="str">
        <f aca="false">IF(H40&lt;=G40," ","GRESEALA")</f>
        <v> </v>
      </c>
      <c r="AT48" s="31" t="str">
        <f aca="false">IF(H41&lt;=G41," ","GRESEALA")</f>
        <v> </v>
      </c>
      <c r="AU48" s="31" t="str">
        <f aca="false">IF(H42&lt;=G42," ","GRESEALA")</f>
        <v> </v>
      </c>
      <c r="AV48" s="31" t="str">
        <f aca="false">IF(H43&lt;=G43," ","GRESEALA")</f>
        <v> </v>
      </c>
      <c r="AW48" s="31" t="str">
        <f aca="false">IF(H44&lt;=G44," ","GRESEALA")</f>
        <v> </v>
      </c>
      <c r="AX48" s="31" t="str">
        <f aca="false">IF(H45&lt;=G45," ","GRESEALA")</f>
        <v> </v>
      </c>
      <c r="AY48" s="31" t="str">
        <f aca="false">IF(H46&lt;=G46," ","GRESEALA")</f>
        <v> </v>
      </c>
      <c r="AZ48" s="31" t="str">
        <f aca="false">IF(H47&lt;=G47," ","GRESEALA")</f>
        <v> </v>
      </c>
      <c r="BA48" s="31" t="str">
        <f aca="false">IF(H48&lt;=G48," ","GRESEALA")</f>
        <v> </v>
      </c>
      <c r="BB48" s="31" t="str">
        <f aca="false">IF(H49&lt;=G49," ","GRESEALA")</f>
        <v> </v>
      </c>
      <c r="BC48" s="31" t="str">
        <f aca="false">IF(H50&lt;=G50," ","GRESEALA")</f>
        <v> </v>
      </c>
    </row>
    <row r="49" customFormat="false" ht="50.25" hidden="false" customHeight="true" outlineLevel="0" collapsed="false">
      <c r="B49" s="43" t="s">
        <v>115</v>
      </c>
      <c r="C49" s="76" t="s">
        <v>116</v>
      </c>
      <c r="D49" s="77" t="n">
        <f aca="false">M49+N49</f>
        <v>0</v>
      </c>
      <c r="E49" s="46" t="n">
        <f aca="false">SUM(Prim:Ant!E49:E49)</f>
        <v>0</v>
      </c>
      <c r="F49" s="46" t="n">
        <f aca="false">SUM(Prim:Ant!F49:F49)</f>
        <v>0</v>
      </c>
      <c r="G49" s="46" t="n">
        <f aca="false">SUM(Prim:Ant!G49:G49)</f>
        <v>0</v>
      </c>
      <c r="H49" s="46" t="n">
        <f aca="false">SUM(Prim:Ant!H49:H49)</f>
        <v>0</v>
      </c>
      <c r="I49" s="46" t="n">
        <f aca="false">SUM(Prim:Ant!I49:I49)</f>
        <v>0</v>
      </c>
      <c r="J49" s="46" t="n">
        <f aca="false">SUM(Prim:Ant!J49:J49)</f>
        <v>0</v>
      </c>
      <c r="K49" s="46" t="n">
        <f aca="false">SUM(Prim:Ant!K49:K49)</f>
        <v>0</v>
      </c>
      <c r="L49" s="46" t="n">
        <f aca="false">SUM(Prim:Ant!L49:L49)</f>
        <v>0</v>
      </c>
      <c r="M49" s="46" t="n">
        <f aca="false">SUM(Prim:Ant!M49:M49)</f>
        <v>0</v>
      </c>
      <c r="N49" s="46" t="n">
        <f aca="false">SUM(Prim:Ant!N49:N49)</f>
        <v>0</v>
      </c>
      <c r="O49" s="46" t="n">
        <f aca="false">SUM(Prim:Ant!O49:O49)</f>
        <v>0</v>
      </c>
      <c r="P49" s="46" t="n">
        <f aca="false">SUM(Prim:Ant!P49:P49)</f>
        <v>0</v>
      </c>
      <c r="Q49" s="46" t="n">
        <f aca="false">SUM(Prim:Ant!Q49:Q49)</f>
        <v>0</v>
      </c>
      <c r="R49" s="46" t="n">
        <f aca="false">SUM(Prim:Ant!R49:R49)</f>
        <v>0</v>
      </c>
      <c r="S49" s="46" t="n">
        <f aca="false">SUM(Prim:Ant!S49:S49)</f>
        <v>0</v>
      </c>
      <c r="T49" s="46" t="n">
        <f aca="false">SUM(Prim:Ant!T49:T49)</f>
        <v>0</v>
      </c>
      <c r="U49" s="46" t="n">
        <f aca="false">SUM(Prim:Ant!U49:U49)</f>
        <v>0</v>
      </c>
      <c r="V49" s="46" t="n">
        <f aca="false">SUM(Prim:Ant!V49:V49)</f>
        <v>0</v>
      </c>
      <c r="W49" s="55"/>
      <c r="X49" s="46" t="n">
        <f aca="false">SUM(Prim:Ant!X49:X49)</f>
        <v>0</v>
      </c>
      <c r="Y49" s="46" t="n">
        <f aca="false">SUM(Prim:Ant!Y49:Y49)</f>
        <v>0</v>
      </c>
      <c r="Z49" s="46" t="n">
        <f aca="false">SUM(Prim:Ant!Z49:Z49)</f>
        <v>0</v>
      </c>
      <c r="AA49" s="46" t="n">
        <f aca="false">SUM(Prim:Ant!AA49:AA49)</f>
        <v>0</v>
      </c>
      <c r="AB49" s="46" t="n">
        <f aca="false">SUM(Prim:Ant!AB49:AB49)</f>
        <v>0</v>
      </c>
      <c r="AC49" s="46" t="n">
        <f aca="false">SUM(Prim:Ant!AC49:AC49)</f>
        <v>0</v>
      </c>
      <c r="AD49" s="46" t="n">
        <f aca="false">SUM(Prim:Ant!AD49:AD49)</f>
        <v>0</v>
      </c>
      <c r="AE49" s="46" t="n">
        <f aca="false">SUM(Prim:Ant!AE49:AE49)</f>
        <v>0</v>
      </c>
      <c r="AF49" s="46" t="n">
        <f aca="false">SUM(Prim:Ant!AF49:AF49)</f>
        <v>0</v>
      </c>
      <c r="AG49" s="46" t="n">
        <f aca="false">SUM(Prim:Ant!AG49:AG49)</f>
        <v>0</v>
      </c>
      <c r="AH49" s="46" t="n">
        <f aca="false">SUM(Prim:Ant!AH49:AH49)</f>
        <v>0</v>
      </c>
      <c r="AI49" s="46" t="n">
        <f aca="false">SUM(Prim:Ant!AI49:AI49)</f>
        <v>0</v>
      </c>
      <c r="AJ49" s="46" t="n">
        <f aca="false">SUM(Prim:Ant!AJ49:AJ49)</f>
        <v>0</v>
      </c>
      <c r="AK49" s="46" t="n">
        <f aca="false">SUM(Prim:Ant!AK49:AK49)</f>
        <v>0</v>
      </c>
      <c r="AL49" s="46" t="n">
        <f aca="false">SUM(Prim:Ant!AL49:AL49)</f>
        <v>0</v>
      </c>
      <c r="AM49" s="31" t="str">
        <f aca="false">IF(H51&lt;=G51," ","GRESEALA")</f>
        <v> </v>
      </c>
      <c r="AN49" s="31" t="str">
        <f aca="false">IF(H52&lt;=G52," ","GRESEALA")</f>
        <v> </v>
      </c>
      <c r="AO49" s="31" t="str">
        <f aca="false">IF(H53&lt;=G53," ","GRESEALA")</f>
        <v> </v>
      </c>
      <c r="AP49" s="31" t="str">
        <f aca="false">IF(H54&lt;=G54," ","GRESEALA")</f>
        <v> </v>
      </c>
      <c r="AQ49" s="31" t="str">
        <f aca="false">IF(H55&lt;=G55," ","GRESEALA")</f>
        <v> </v>
      </c>
      <c r="AR49" s="31" t="str">
        <f aca="false">IF(H56&lt;=G56," ","GRESEALA")</f>
        <v> </v>
      </c>
      <c r="AS49" s="31" t="str">
        <f aca="false">IF(H57&lt;=G57," ","GRESEALA")</f>
        <v> </v>
      </c>
      <c r="AT49" s="31" t="str">
        <f aca="false">IF(H58&lt;=G58," ","GRESEALA")</f>
        <v> </v>
      </c>
      <c r="AU49" s="31" t="str">
        <f aca="false">IF(H59&lt;=G59," ","GRESEALA")</f>
        <v> </v>
      </c>
      <c r="AV49" s="31" t="str">
        <f aca="false">IF(H60&lt;=G60," ","GRESEALA")</f>
        <v> </v>
      </c>
      <c r="AW49" s="31" t="str">
        <f aca="false">IF(H61&lt;=G61," ","GRESEALA")</f>
        <v> </v>
      </c>
      <c r="AX49" s="31" t="str">
        <f aca="false">IF(H62&lt;=G62," ","GRESEALA")</f>
        <v> </v>
      </c>
      <c r="AY49" s="31" t="str">
        <f aca="false">IF(H63&lt;=G63," ","GRESEALA")</f>
        <v> </v>
      </c>
      <c r="AZ49" s="31" t="str">
        <f aca="false">IF(H64&lt;=G64," ","GRESEALA")</f>
        <v> </v>
      </c>
      <c r="BA49" s="31" t="str">
        <f aca="false">IF(H65&lt;=G65," ","GRESEALA")</f>
        <v> </v>
      </c>
      <c r="BB49" s="31" t="str">
        <f aca="false">IF(H66&lt;=G66," ","GRESEALA")</f>
        <v> </v>
      </c>
      <c r="BC49" s="31" t="str">
        <f aca="false">IF(H67&lt;=G67," ","GRESEALA")</f>
        <v> </v>
      </c>
    </row>
    <row r="50" customFormat="false" ht="41.25" hidden="false" customHeight="true" outlineLevel="0" collapsed="false">
      <c r="B50" s="43" t="s">
        <v>117</v>
      </c>
      <c r="C50" s="76" t="s">
        <v>118</v>
      </c>
      <c r="D50" s="70" t="n">
        <f aca="false">M50+N50</f>
        <v>0</v>
      </c>
      <c r="E50" s="46" t="n">
        <f aca="false">SUM(Prim:Ant!E50:E50)</f>
        <v>0</v>
      </c>
      <c r="F50" s="46" t="n">
        <f aca="false">SUM(Prim:Ant!F50:F50)</f>
        <v>0</v>
      </c>
      <c r="G50" s="46" t="n">
        <f aca="false">SUM(Prim:Ant!G50:G50)</f>
        <v>0</v>
      </c>
      <c r="H50" s="46" t="n">
        <f aca="false">SUM(Prim:Ant!H50:H50)</f>
        <v>0</v>
      </c>
      <c r="I50" s="46" t="n">
        <f aca="false">SUM(Prim:Ant!I50:I50)</f>
        <v>0</v>
      </c>
      <c r="J50" s="46" t="n">
        <f aca="false">SUM(Prim:Ant!J50:J50)</f>
        <v>0</v>
      </c>
      <c r="K50" s="46" t="n">
        <f aca="false">SUM(Prim:Ant!K50:K50)</f>
        <v>0</v>
      </c>
      <c r="L50" s="46" t="n">
        <f aca="false">SUM(Prim:Ant!L50:L50)</f>
        <v>0</v>
      </c>
      <c r="M50" s="46" t="n">
        <f aca="false">SUM(Prim:Ant!M50:M50)</f>
        <v>0</v>
      </c>
      <c r="N50" s="46" t="n">
        <f aca="false">SUM(Prim:Ant!N50:N50)</f>
        <v>0</v>
      </c>
      <c r="O50" s="46" t="n">
        <f aca="false">SUM(Prim:Ant!O50:O50)</f>
        <v>0</v>
      </c>
      <c r="P50" s="46" t="n">
        <f aca="false">SUM(Prim:Ant!P50:P50)</f>
        <v>0</v>
      </c>
      <c r="Q50" s="46" t="n">
        <f aca="false">SUM(Prim:Ant!Q50:Q50)</f>
        <v>0</v>
      </c>
      <c r="R50" s="46" t="n">
        <f aca="false">SUM(Prim:Ant!R50:R50)</f>
        <v>0</v>
      </c>
      <c r="S50" s="46" t="n">
        <f aca="false">SUM(Prim:Ant!S50:S50)</f>
        <v>0</v>
      </c>
      <c r="T50" s="46" t="n">
        <f aca="false">SUM(Prim:Ant!T50:T50)</f>
        <v>0</v>
      </c>
      <c r="U50" s="46" t="n">
        <f aca="false">SUM(Prim:Ant!U50:U50)</f>
        <v>0</v>
      </c>
      <c r="V50" s="46" t="n">
        <f aca="false">SUM(Prim:Ant!V50:V50)</f>
        <v>0</v>
      </c>
      <c r="W50" s="55"/>
      <c r="X50" s="46" t="n">
        <f aca="false">SUM(Prim:Ant!X50:X50)</f>
        <v>0</v>
      </c>
      <c r="Y50" s="46" t="n">
        <f aca="false">SUM(Prim:Ant!Y50:Y50)</f>
        <v>0</v>
      </c>
      <c r="Z50" s="46" t="n">
        <f aca="false">SUM(Prim:Ant!Z50:Z50)</f>
        <v>0</v>
      </c>
      <c r="AA50" s="46" t="n">
        <f aca="false">SUM(Prim:Ant!AA50:AA50)</f>
        <v>0</v>
      </c>
      <c r="AB50" s="46" t="n">
        <f aca="false">SUM(Prim:Ant!AB50:AB50)</f>
        <v>0</v>
      </c>
      <c r="AC50" s="46" t="n">
        <f aca="false">SUM(Prim:Ant!AC50:AC50)</f>
        <v>0</v>
      </c>
      <c r="AD50" s="46" t="n">
        <f aca="false">SUM(Prim:Ant!AD50:AD50)</f>
        <v>0</v>
      </c>
      <c r="AE50" s="46" t="n">
        <f aca="false">SUM(Prim:Ant!AE50:AE50)</f>
        <v>0</v>
      </c>
      <c r="AF50" s="46" t="n">
        <f aca="false">SUM(Prim:Ant!AF50:AF50)</f>
        <v>0</v>
      </c>
      <c r="AG50" s="46" t="n">
        <f aca="false">SUM(Prim:Ant!AG50:AG50)</f>
        <v>0</v>
      </c>
      <c r="AH50" s="46" t="n">
        <f aca="false">SUM(Prim:Ant!AH50:AH50)</f>
        <v>0</v>
      </c>
      <c r="AI50" s="46" t="n">
        <f aca="false">SUM(Prim:Ant!AI50:AI50)</f>
        <v>0</v>
      </c>
      <c r="AJ50" s="46" t="n">
        <f aca="false">SUM(Prim:Ant!AJ50:AJ50)</f>
        <v>0</v>
      </c>
      <c r="AK50" s="46" t="n">
        <f aca="false">SUM(Prim:Ant!AK50:AK50)</f>
        <v>0</v>
      </c>
      <c r="AL50" s="46" t="n">
        <f aca="false">SUM(Prim:Ant!AL50:AL50)</f>
        <v>0</v>
      </c>
      <c r="AM50" s="31" t="str">
        <f aca="false">IF(E52+F52=D52," ","GRESEALA")</f>
        <v> </v>
      </c>
      <c r="AN50" s="31" t="str">
        <f aca="false">IF(G52+I52+J52+K52=D52," ","GRESEALA")</f>
        <v> </v>
      </c>
      <c r="AO50" s="31" t="str">
        <f aca="false">IF(M52+N52=D52," ","GRESEALA")</f>
        <v> </v>
      </c>
      <c r="AP50" s="31" t="str">
        <f aca="false">IF(O52+P52+Q52+R52+S52+T52=D52," ","GRESEALA")</f>
        <v> </v>
      </c>
      <c r="AQ50" s="31" t="str">
        <f aca="false">IF(U52+V52+W52=D52," ","GRESEALA")</f>
        <v> </v>
      </c>
      <c r="AR50" s="31" t="str">
        <f aca="false">IF(X52+Z52+AB52+AC52+AD52+AE52+AF52+AG52+AH52+AI52+AJ52+AK52&gt;=D52," ","GRESEALA")</f>
        <v> </v>
      </c>
      <c r="AS50" s="31" t="str">
        <f aca="false">IF(E36&lt;=E13," ","GRESEALA")</f>
        <v> </v>
      </c>
      <c r="AT50" s="31" t="str">
        <f aca="false">IF(F36&lt;=F13," ","GRESEALA")</f>
        <v> </v>
      </c>
      <c r="AU50" s="31" t="str">
        <f aca="false">IF(G36&lt;=G13," ","GRESEALA")</f>
        <v> </v>
      </c>
      <c r="AV50" s="31" t="str">
        <f aca="false">IF(H36&lt;=H13," ","GRESEALA")</f>
        <v> </v>
      </c>
      <c r="AW50" s="31" t="str">
        <f aca="false">IF(I36&lt;=I13," ","GRESEALA")</f>
        <v> </v>
      </c>
      <c r="AX50" s="31" t="str">
        <f aca="false">IF(J36&lt;=J13," ","GRESEALA")</f>
        <v> </v>
      </c>
      <c r="AY50" s="31" t="str">
        <f aca="false">IF(K36&lt;=K13," ","GRESEALA")</f>
        <v> </v>
      </c>
      <c r="AZ50" s="31" t="str">
        <f aca="false">IF(L36&lt;=L13," ","GRESEALA")</f>
        <v> </v>
      </c>
      <c r="BA50" s="31" t="str">
        <f aca="false">IF(M36&lt;=M13," ","GRESEALA")</f>
        <v> </v>
      </c>
      <c r="BB50" s="31" t="str">
        <f aca="false">IF(N36&lt;=N13," ","GRESEALA")</f>
        <v> </v>
      </c>
      <c r="BC50" s="31" t="str">
        <f aca="false">IF(O36&lt;=O13," ","GRESEALA")</f>
        <v> </v>
      </c>
    </row>
    <row r="51" customFormat="false" ht="31.5" hidden="false" customHeight="true" outlineLevel="0" collapsed="false">
      <c r="B51" s="43" t="s">
        <v>119</v>
      </c>
      <c r="C51" s="76" t="s">
        <v>120</v>
      </c>
      <c r="D51" s="70" t="n">
        <f aca="false">M51+N51</f>
        <v>2</v>
      </c>
      <c r="E51" s="46" t="n">
        <f aca="false">SUM(Prim:Ant!E51:E51)</f>
        <v>2</v>
      </c>
      <c r="F51" s="46" t="n">
        <f aca="false">SUM(Prim:Ant!F51:F51)</f>
        <v>0</v>
      </c>
      <c r="G51" s="46" t="n">
        <f aca="false">SUM(Prim:Ant!G51:G51)</f>
        <v>2</v>
      </c>
      <c r="H51" s="46" t="n">
        <f aca="false">SUM(Prim:Ant!H51:H51)</f>
        <v>2</v>
      </c>
      <c r="I51" s="46" t="n">
        <f aca="false">SUM(Prim:Ant!I51:I51)</f>
        <v>0</v>
      </c>
      <c r="J51" s="46" t="n">
        <f aca="false">SUM(Prim:Ant!J51:J51)</f>
        <v>0</v>
      </c>
      <c r="K51" s="46" t="n">
        <f aca="false">SUM(Prim:Ant!K51:K51)</f>
        <v>0</v>
      </c>
      <c r="L51" s="46" t="n">
        <f aca="false">SUM(Prim:Ant!L51:L51)</f>
        <v>0</v>
      </c>
      <c r="M51" s="46" t="n">
        <f aca="false">SUM(Prim:Ant!M51:M51)</f>
        <v>1</v>
      </c>
      <c r="N51" s="46" t="n">
        <f aca="false">SUM(Prim:Ant!N51:N51)</f>
        <v>1</v>
      </c>
      <c r="O51" s="46" t="n">
        <f aca="false">SUM(Prim:Ant!O51:O51)</f>
        <v>0</v>
      </c>
      <c r="P51" s="46" t="n">
        <f aca="false">SUM(Prim:Ant!P51:P51)</f>
        <v>0</v>
      </c>
      <c r="Q51" s="46" t="n">
        <f aca="false">SUM(Prim:Ant!Q51:Q51)</f>
        <v>0</v>
      </c>
      <c r="R51" s="46" t="n">
        <f aca="false">SUM(Prim:Ant!R51:R51)</f>
        <v>0</v>
      </c>
      <c r="S51" s="46" t="n">
        <f aca="false">SUM(Prim:Ant!S51:S51)</f>
        <v>0</v>
      </c>
      <c r="T51" s="46" t="n">
        <f aca="false">SUM(Prim:Ant!T51:T51)</f>
        <v>2</v>
      </c>
      <c r="U51" s="46" t="n">
        <f aca="false">SUM(Prim:Ant!U51:U51)</f>
        <v>1</v>
      </c>
      <c r="V51" s="46" t="n">
        <f aca="false">SUM(Prim:Ant!V51:V51)</f>
        <v>1</v>
      </c>
      <c r="W51" s="55"/>
      <c r="X51" s="46" t="n">
        <f aca="false">SUM(Prim:Ant!X51:X51)</f>
        <v>0</v>
      </c>
      <c r="Y51" s="46" t="n">
        <f aca="false">SUM(Prim:Ant!Y51:Y51)</f>
        <v>0</v>
      </c>
      <c r="Z51" s="46" t="n">
        <f aca="false">SUM(Prim:Ant!Z51:Z51)</f>
        <v>0</v>
      </c>
      <c r="AA51" s="46" t="n">
        <f aca="false">SUM(Prim:Ant!AA51:AA51)</f>
        <v>0</v>
      </c>
      <c r="AB51" s="46" t="n">
        <f aca="false">SUM(Prim:Ant!AB51:AB51)</f>
        <v>0</v>
      </c>
      <c r="AC51" s="46" t="n">
        <f aca="false">SUM(Prim:Ant!AC51:AC51)</f>
        <v>0</v>
      </c>
      <c r="AD51" s="46" t="n">
        <f aca="false">SUM(Prim:Ant!AD51:AD51)</f>
        <v>0</v>
      </c>
      <c r="AE51" s="46" t="n">
        <f aca="false">SUM(Prim:Ant!AE51:AE51)</f>
        <v>0</v>
      </c>
      <c r="AF51" s="46" t="n">
        <f aca="false">SUM(Prim:Ant!AF51:AF51)</f>
        <v>0</v>
      </c>
      <c r="AG51" s="46" t="n">
        <f aca="false">SUM(Prim:Ant!AG51:AG51)</f>
        <v>0</v>
      </c>
      <c r="AH51" s="46" t="n">
        <f aca="false">SUM(Prim:Ant!AH51:AH51)</f>
        <v>0</v>
      </c>
      <c r="AI51" s="46" t="n">
        <f aca="false">SUM(Prim:Ant!AI51:AI51)</f>
        <v>0</v>
      </c>
      <c r="AJ51" s="46" t="n">
        <f aca="false">SUM(Prim:Ant!AJ51:AJ51)</f>
        <v>0</v>
      </c>
      <c r="AK51" s="46" t="n">
        <f aca="false">SUM(Prim:Ant!AK51:AK51)</f>
        <v>2</v>
      </c>
      <c r="AL51" s="46" t="n">
        <f aca="false">SUM(Prim:Ant!AL51:AL51)</f>
        <v>0</v>
      </c>
      <c r="AM51" s="31" t="str">
        <f aca="false">IF(P36&lt;=P13," ","GRESEALA")</f>
        <v> </v>
      </c>
      <c r="AN51" s="31" t="str">
        <f aca="false">IF(Q36&lt;=Q13," ","GRESEALA")</f>
        <v> </v>
      </c>
      <c r="AO51" s="31" t="str">
        <f aca="false">IF(R36&lt;=R13," ","GRESEALA")</f>
        <v> </v>
      </c>
      <c r="AP51" s="31" t="str">
        <f aca="false">IF(S36&lt;=S13," ","GRESEALA")</f>
        <v> </v>
      </c>
      <c r="AQ51" s="31" t="str">
        <f aca="false">IF(T36&lt;=T13," ","GRESEALA")</f>
        <v> </v>
      </c>
      <c r="AR51" s="31" t="str">
        <f aca="false">IF(U36&lt;=U13," ","GRESEALA")</f>
        <v> </v>
      </c>
      <c r="AS51" s="31" t="str">
        <f aca="false">IF(V36&lt;=V13," ","GRESEALA")</f>
        <v> </v>
      </c>
      <c r="AT51" s="31" t="str">
        <f aca="false">IF(W36&lt;=W13," ","GRESEALA")</f>
        <v> </v>
      </c>
      <c r="AU51" s="31" t="str">
        <f aca="false">IF(X36&lt;=X13," ","GRESEALA")</f>
        <v> </v>
      </c>
      <c r="AV51" s="31" t="str">
        <f aca="false">IF(Y36&lt;=Y13," ","GRESEALA")</f>
        <v> </v>
      </c>
      <c r="AW51" s="31" t="str">
        <f aca="false">IF(Z36&lt;=Z13," ","GRESEALA")</f>
        <v> </v>
      </c>
      <c r="AX51" s="31" t="str">
        <f aca="false">IF(AA36&lt;=AA13," ","GRESEALA")</f>
        <v> </v>
      </c>
      <c r="AY51" s="31" t="str">
        <f aca="false">IF(AB36&lt;=AB13," ","GRESEALA")</f>
        <v> </v>
      </c>
      <c r="AZ51" s="31" t="str">
        <f aca="false">IF(AC36&lt;=AC13," ","GRESEALA")</f>
        <v> </v>
      </c>
      <c r="BA51" s="31" t="str">
        <f aca="false">IF(AD36&lt;=AD13," ","GRESEALA")</f>
        <v> </v>
      </c>
      <c r="BB51" s="31" t="str">
        <f aca="false">IF(AE36&lt;=AE13," ","GRESEALA")</f>
        <v> </v>
      </c>
      <c r="BC51" s="31" t="str">
        <f aca="false">IF(AF36&lt;=AF13," ","GRESEALA")</f>
        <v> </v>
      </c>
    </row>
    <row r="52" customFormat="false" ht="45" hidden="false" customHeight="true" outlineLevel="0" collapsed="false">
      <c r="B52" s="43" t="n">
        <v>10</v>
      </c>
      <c r="C52" s="60" t="s">
        <v>121</v>
      </c>
      <c r="D52" s="70" t="n">
        <f aca="false">M52+N52</f>
        <v>12</v>
      </c>
      <c r="E52" s="46" t="n">
        <f aca="false">SUM(Prim:Ant!E52:E52)</f>
        <v>3</v>
      </c>
      <c r="F52" s="46" t="n">
        <f aca="false">SUM(Prim:Ant!F52:F52)</f>
        <v>9</v>
      </c>
      <c r="G52" s="46" t="n">
        <f aca="false">SUM(Prim:Ant!G52:G52)</f>
        <v>10</v>
      </c>
      <c r="H52" s="46" t="n">
        <f aca="false">SUM(Prim:Ant!H52:H52)</f>
        <v>10</v>
      </c>
      <c r="I52" s="46" t="n">
        <f aca="false">SUM(Prim:Ant!I52:I52)</f>
        <v>2</v>
      </c>
      <c r="J52" s="46" t="n">
        <f aca="false">SUM(Prim:Ant!J52:J52)</f>
        <v>0</v>
      </c>
      <c r="K52" s="46" t="n">
        <f aca="false">SUM(Prim:Ant!K52:K52)</f>
        <v>0</v>
      </c>
      <c r="L52" s="46" t="n">
        <f aca="false">SUM(Prim:Ant!L52:L52)</f>
        <v>0</v>
      </c>
      <c r="M52" s="46" t="n">
        <f aca="false">SUM(Prim:Ant!M52:M52)</f>
        <v>9</v>
      </c>
      <c r="N52" s="46" t="n">
        <f aca="false">SUM(Prim:Ant!N52:N52)</f>
        <v>3</v>
      </c>
      <c r="O52" s="55"/>
      <c r="P52" s="46" t="n">
        <f aca="false">SUM(Prim:Ant!P52:P52)</f>
        <v>0</v>
      </c>
      <c r="Q52" s="46" t="n">
        <f aca="false">SUM(Prim:Ant!Q52:Q52)</f>
        <v>0</v>
      </c>
      <c r="R52" s="46" t="n">
        <f aca="false">SUM(Prim:Ant!R52:R52)</f>
        <v>1</v>
      </c>
      <c r="S52" s="46" t="n">
        <f aca="false">SUM(Prim:Ant!S52:S52)</f>
        <v>1</v>
      </c>
      <c r="T52" s="46" t="n">
        <f aca="false">SUM(Prim:Ant!T52:T52)</f>
        <v>10</v>
      </c>
      <c r="U52" s="46" t="n">
        <f aca="false">SUM(Prim:Ant!U52:U52)</f>
        <v>9</v>
      </c>
      <c r="V52" s="46" t="n">
        <f aca="false">SUM(Prim:Ant!V52:V52)</f>
        <v>3</v>
      </c>
      <c r="W52" s="55"/>
      <c r="X52" s="46" t="n">
        <f aca="false">SUM(Prim:Ant!X52:X52)</f>
        <v>0</v>
      </c>
      <c r="Y52" s="46" t="n">
        <f aca="false">SUM(Prim:Ant!Y52:Y52)</f>
        <v>0</v>
      </c>
      <c r="Z52" s="46" t="n">
        <f aca="false">SUM(Prim:Ant!Z52:Z52)</f>
        <v>0</v>
      </c>
      <c r="AA52" s="46" t="n">
        <f aca="false">SUM(Prim:Ant!AA52:AA52)</f>
        <v>0</v>
      </c>
      <c r="AB52" s="46" t="n">
        <f aca="false">SUM(Prim:Ant!AB52:AB52)</f>
        <v>0</v>
      </c>
      <c r="AC52" s="46" t="n">
        <f aca="false">SUM(Prim:Ant!AC52:AC52)</f>
        <v>0</v>
      </c>
      <c r="AD52" s="46" t="n">
        <f aca="false">SUM(Prim:Ant!AD52:AD52)</f>
        <v>0</v>
      </c>
      <c r="AE52" s="46" t="n">
        <f aca="false">SUM(Prim:Ant!AE52:AE52)</f>
        <v>0</v>
      </c>
      <c r="AF52" s="46" t="n">
        <f aca="false">SUM(Prim:Ant!AF52:AF52)</f>
        <v>0</v>
      </c>
      <c r="AG52" s="46" t="n">
        <f aca="false">SUM(Prim:Ant!AG52:AG52)</f>
        <v>0</v>
      </c>
      <c r="AH52" s="46" t="n">
        <f aca="false">SUM(Prim:Ant!AH52:AH52)</f>
        <v>0</v>
      </c>
      <c r="AI52" s="46" t="n">
        <f aca="false">SUM(Prim:Ant!AI52:AI52)</f>
        <v>0</v>
      </c>
      <c r="AJ52" s="46" t="n">
        <f aca="false">SUM(Prim:Ant!AJ52:AJ52)</f>
        <v>0</v>
      </c>
      <c r="AK52" s="46" t="n">
        <f aca="false">SUM(Prim:Ant!AK52:AK52)</f>
        <v>12</v>
      </c>
      <c r="AL52" s="55"/>
      <c r="AM52" s="31" t="str">
        <f aca="false">IF(AG36&lt;=AG13," ","GRESEALA")</f>
        <v> </v>
      </c>
      <c r="AN52" s="31" t="str">
        <f aca="false">IF(AH36&lt;=AH13," ","GRESEALA")</f>
        <v> </v>
      </c>
      <c r="AO52" s="31" t="str">
        <f aca="false">IF(AI36&lt;=AI13," ","GRESEALA")</f>
        <v> </v>
      </c>
      <c r="AP52" s="31" t="str">
        <f aca="false">IF(AJ36&lt;=AJ13," ","GRESEALA")</f>
        <v> </v>
      </c>
      <c r="AQ52" s="31" t="str">
        <f aca="false">IF(AK36&lt;=AK13," ","GRESEALA")</f>
        <v> </v>
      </c>
      <c r="AR52" s="31" t="str">
        <f aca="false">IF(E16+E37+E38+E41+E42+E45+E46+E47+E48+E52+E53+E54+E55+E60+E61+E63+E64&gt;=E14," ","GRESEALA")</f>
        <v> </v>
      </c>
      <c r="AS52" s="31" t="str">
        <f aca="false">IF(F16+F37+F38+F41+F42+F45+F46+F47+F48+F52+F53+F54+F55+F60+F61+F63+F64&gt;=F14," ","GRESEALA")</f>
        <v> </v>
      </c>
      <c r="AT52" s="31" t="str">
        <f aca="false">IF(G16+G37+G38+G41+G42+G45+G46+G47+G48+G52+G53+G54+G55+G60+G61+G63+G64&gt;=G14," ","GRESEALA")</f>
        <v> </v>
      </c>
      <c r="AU52" s="31" t="str">
        <f aca="false">IF(H16+H37+H38+H41+H42+H45+H46+H47+H48+H52+H53+H54+H55+H60+H61+H63+H64&gt;=H14," ","GRESEALA")</f>
        <v> </v>
      </c>
      <c r="AV52" s="31" t="str">
        <f aca="false">IF(I16+I37+I38+I41+I42+I45+I46+I47+I48+I52+I53+I54+I55+I60+I61+I63+I64&gt;=I14," ","GRESEALA")</f>
        <v> </v>
      </c>
      <c r="AW52" s="31" t="str">
        <f aca="false">IF(J16+J37+J38+J41+J42+J45+J46+J47+J48+J52+J53+J54+J55+J60+J61+J63+J64&gt;=J14," ","GRESEALA")</f>
        <v> </v>
      </c>
      <c r="AX52" s="31" t="str">
        <f aca="false">IF(K16+K37+K38+K41+K42+K45+K46+K47+K48+K52+K53+K54+K55+K60+K61+K63+K64&gt;=K14," ","GRESEALA")</f>
        <v> </v>
      </c>
      <c r="AY52" s="31" t="str">
        <f aca="false">IF(L16+L37+L38+L41+L42+L45+L46+L47+L48+L52+L53+L54+L55+L60+L61+L63+L64&gt;=L14," ","GRESEALA")</f>
        <v> </v>
      </c>
      <c r="AZ52" s="31" t="str">
        <f aca="false">IF(M16+M37+M38+M41+M42+M45+M46+M47+M48+M52+M53+M54+M55+M60+M61+M63+M64&gt;=M14," ","GRESEALA")</f>
        <v> </v>
      </c>
      <c r="BA52" s="31" t="str">
        <f aca="false">IF(N16+N37+N38+N41+N42+N45+N46+N47+N48+N52+N53+N54+N55+N60+N61+N63+N64&gt;=N14," ","GRESEALA")</f>
        <v> </v>
      </c>
      <c r="BB52" s="31" t="str">
        <f aca="false">IF(O16+O37+O38+O41+O42+O45+O46+O47+O48+O52+O53+O54+O55+O60+O61+O63+O64&gt;=O14," ","GRESEALA")</f>
        <v> </v>
      </c>
      <c r="BC52" s="31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43" t="n">
        <v>11</v>
      </c>
      <c r="C53" s="74" t="s">
        <v>122</v>
      </c>
      <c r="D53" s="70" t="n">
        <f aca="false">M53+N53</f>
        <v>9</v>
      </c>
      <c r="E53" s="46" t="n">
        <f aca="false">SUM(Prim:Ant!E53:E53)</f>
        <v>7</v>
      </c>
      <c r="F53" s="46" t="n">
        <f aca="false">SUM(Prim:Ant!F53:F53)</f>
        <v>2</v>
      </c>
      <c r="G53" s="46" t="n">
        <f aca="false">SUM(Prim:Ant!G53:G53)</f>
        <v>7</v>
      </c>
      <c r="H53" s="46" t="n">
        <f aca="false">SUM(Prim:Ant!H53:H53)</f>
        <v>7</v>
      </c>
      <c r="I53" s="46" t="n">
        <f aca="false">SUM(Prim:Ant!I53:I53)</f>
        <v>2</v>
      </c>
      <c r="J53" s="46" t="n">
        <f aca="false">SUM(Prim:Ant!J53:J53)</f>
        <v>0</v>
      </c>
      <c r="K53" s="46" t="n">
        <f aca="false">SUM(Prim:Ant!K53:K53)</f>
        <v>0</v>
      </c>
      <c r="L53" s="46" t="n">
        <f aca="false">SUM(Prim:Ant!L53:L53)</f>
        <v>0</v>
      </c>
      <c r="M53" s="46" t="n">
        <f aca="false">SUM(Prim:Ant!M53:M53)</f>
        <v>3</v>
      </c>
      <c r="N53" s="46" t="n">
        <f aca="false">SUM(Prim:Ant!N53:N53)</f>
        <v>6</v>
      </c>
      <c r="O53" s="55"/>
      <c r="P53" s="46" t="n">
        <f aca="false">SUM(Prim:Ant!P53:P53)</f>
        <v>0</v>
      </c>
      <c r="Q53" s="46" t="n">
        <f aca="false">SUM(Prim:Ant!Q53:Q53)</f>
        <v>0</v>
      </c>
      <c r="R53" s="46" t="n">
        <f aca="false">SUM(Prim:Ant!R53:R53)</f>
        <v>2</v>
      </c>
      <c r="S53" s="46" t="n">
        <f aca="false">SUM(Prim:Ant!S53:S53)</f>
        <v>0</v>
      </c>
      <c r="T53" s="46" t="n">
        <f aca="false">SUM(Prim:Ant!T53:T53)</f>
        <v>7</v>
      </c>
      <c r="U53" s="46" t="n">
        <f aca="false">SUM(Prim:Ant!U53:U53)</f>
        <v>9</v>
      </c>
      <c r="V53" s="46" t="n">
        <f aca="false">SUM(Prim:Ant!V53:V53)</f>
        <v>0</v>
      </c>
      <c r="W53" s="55"/>
      <c r="X53" s="46" t="n">
        <f aca="false">SUM(Prim:Ant!X53:X53)</f>
        <v>0</v>
      </c>
      <c r="Y53" s="46" t="n">
        <f aca="false">SUM(Prim:Ant!Y53:Y53)</f>
        <v>0</v>
      </c>
      <c r="Z53" s="46" t="n">
        <f aca="false">SUM(Prim:Ant!Z53:Z53)</f>
        <v>0</v>
      </c>
      <c r="AA53" s="46" t="n">
        <f aca="false">SUM(Prim:Ant!AA53:AA53)</f>
        <v>0</v>
      </c>
      <c r="AB53" s="46" t="n">
        <f aca="false">SUM(Prim:Ant!AB53:AB53)</f>
        <v>0</v>
      </c>
      <c r="AC53" s="46" t="n">
        <f aca="false">SUM(Prim:Ant!AC53:AC53)</f>
        <v>0</v>
      </c>
      <c r="AD53" s="46" t="n">
        <f aca="false">SUM(Prim:Ant!AD53:AD53)</f>
        <v>0</v>
      </c>
      <c r="AE53" s="46" t="n">
        <f aca="false">SUM(Prim:Ant!AE53:AE53)</f>
        <v>0</v>
      </c>
      <c r="AF53" s="46" t="n">
        <f aca="false">SUM(Prim:Ant!AF53:AF53)</f>
        <v>0</v>
      </c>
      <c r="AG53" s="46" t="n">
        <f aca="false">SUM(Prim:Ant!AG53:AG53)</f>
        <v>0</v>
      </c>
      <c r="AH53" s="46" t="n">
        <f aca="false">SUM(Prim:Ant!AH53:AH53)</f>
        <v>0</v>
      </c>
      <c r="AI53" s="46" t="n">
        <f aca="false">SUM(Prim:Ant!AI53:AI53)</f>
        <v>0</v>
      </c>
      <c r="AJ53" s="46" t="n">
        <f aca="false">SUM(Prim:Ant!AJ53:AJ53)</f>
        <v>0</v>
      </c>
      <c r="AK53" s="46" t="n">
        <f aca="false">SUM(Prim:Ant!AK53:AK53)</f>
        <v>9</v>
      </c>
      <c r="AL53" s="55"/>
      <c r="AM53" s="31" t="str">
        <f aca="false">IF(Q16+Q37+Q38+Q41+Q42+Q45+Q46+Q47+Q48+Q52+Q53+Q54+Q55+Q60+Q61+Q63+Q64&gt;=Q14," ","GRESEALA")</f>
        <v> </v>
      </c>
      <c r="AN53" s="31" t="str">
        <f aca="false">IF(R16+R37+R38+R41+R42+R45+R46+R47+R48+R52+R53+R54+R55+R60+R61+R63+R64&gt;=R14," ","GRESEALA")</f>
        <v> </v>
      </c>
      <c r="AO53" s="31" t="str">
        <f aca="false">IF(S16+S37+S38+S41+S42+S45+S46+S47+S48+S52+S53+S54+S55+S60+S61+S63+S64&gt;=S14," ","GRESEALA")</f>
        <v> </v>
      </c>
      <c r="AP53" s="31" t="str">
        <f aca="false">IF(T16+T37+T38+T41+T42+T45+T46+T47+T48+T52+T53+T54+T55+T60+T61+T63+T64&gt;=T14," ","GRESEALA")</f>
        <v> </v>
      </c>
      <c r="AQ53" s="31" t="str">
        <f aca="false">IF(U16+U37+U38+U41+U42+U45+U46+U47+U48+U52+U53+U54+U55+U60+U61+U63+U64&gt;=U14," ","GRESEALA")</f>
        <v> </v>
      </c>
      <c r="AR53" s="31" t="str">
        <f aca="false">IF(V16+V37+V38+V41+V42+V45+V46+V47+V48+V52+V53+V54+V55+V60+V61+V63+V64&gt;=V14," ","GRESEALA")</f>
        <v> </v>
      </c>
      <c r="AS53" s="31" t="str">
        <f aca="false">IF(W16+W37+W38+W41+W42+W45+W46+W47+W48+W52+W53+W54+W55+W60+W61+W63+W64&gt;=W14," ","GRESEALA")</f>
        <v> </v>
      </c>
      <c r="AT53" s="31" t="str">
        <f aca="false">IF(X16+X37+X38+X41+X42+X45+X46+X47+X48+X52+X53+X54+X55+X60+X61+X63+X64&gt;=X14," ","GRESEALA")</f>
        <v> </v>
      </c>
      <c r="AU53" s="31" t="str">
        <f aca="false">IF(Y16+Y37+Y38+Y41+Y42+Y45+Y46+Y47+Y48+Y52+Y53+Y54+Y55+Y60+Y61+Y63+Y64&gt;=Y14," ","GRESEALA")</f>
        <v> </v>
      </c>
      <c r="AV53" s="31" t="str">
        <f aca="false">IF(Z16+Z37+Z38+Z41+Z42+Z45+Z46+Z47+Z48+Z52+Z53+Z54+Z55+Z60+Z61+Z63+Z64&gt;=Z14," ","GRESEALA")</f>
        <v> </v>
      </c>
      <c r="AW53" s="31" t="str">
        <f aca="false">IF(AA16+AA37+AA38+AA41+AA42+AA45+AA46+AA47+AA48+AA52+AA53+AA54+AA55+AA60+AA61+AA63+AA64&gt;=AA14," ","GRESEALA")</f>
        <v> </v>
      </c>
      <c r="AX53" s="31" t="str">
        <f aca="false">IF(AB16+AB37+AB38+AB41+AB42+AB45+AB46+AB47+AB48+AB52+AB53+AB54+AB55+AB60+AB61+AB63+AB64&gt;=AB14," ","GRESEALA")</f>
        <v> </v>
      </c>
      <c r="AY53" s="31" t="str">
        <f aca="false">IF(AC16+AC37+AC38+AC41+AC42+AC45+AC46+AC47+AC48+AC52+AC53+AC54+AC55+AC60+AC61+AC63+AC64&gt;=AC14," ","GRESEALA")</f>
        <v> </v>
      </c>
      <c r="AZ53" s="31" t="str">
        <f aca="false">IF(AD16+AD37+AD38+AD41+AD42+AD45+AD46+AD47+AD48+AD52+AD53+AD54+AD55+AD60+AD61+AD63+AD64&gt;=AD14," ","GRESEALA")</f>
        <v> </v>
      </c>
      <c r="BA53" s="31" t="str">
        <f aca="false">IF(AE16+AE37+AE38+AE41+AE42+AE45+AE46+AE47+AE48+AE52+AE53+AE54+AE55+AE60+AE61+AE63+AE64&gt;=AE14," ","GRESEALA")</f>
        <v> </v>
      </c>
      <c r="BB53" s="31" t="str">
        <f aca="false">IF(AF16+AF37+AF38+AF41+AF42+AF45+AF46+AF47+AF48+AF52+AF53+AF54+AF55+AF60+AF61+AF63+AF64&gt;=AF14," ","GRESEALA")</f>
        <v> </v>
      </c>
      <c r="BC53" s="31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43" t="n">
        <v>12</v>
      </c>
      <c r="C54" s="60" t="s">
        <v>123</v>
      </c>
      <c r="D54" s="70" t="n">
        <f aca="false">M54+N54</f>
        <v>0</v>
      </c>
      <c r="E54" s="46" t="n">
        <f aca="false">SUM(Prim:Ant!E54:E54)</f>
        <v>0</v>
      </c>
      <c r="F54" s="46" t="n">
        <f aca="false">SUM(Prim:Ant!F54:F54)</f>
        <v>0</v>
      </c>
      <c r="G54" s="46" t="n">
        <f aca="false">SUM(Prim:Ant!G54:G54)</f>
        <v>0</v>
      </c>
      <c r="H54" s="46" t="n">
        <f aca="false">SUM(Prim:Ant!H54:H54)</f>
        <v>0</v>
      </c>
      <c r="I54" s="46" t="n">
        <f aca="false">SUM(Prim:Ant!I54:I54)</f>
        <v>0</v>
      </c>
      <c r="J54" s="46" t="n">
        <f aca="false">SUM(Prim:Ant!J54:J54)</f>
        <v>0</v>
      </c>
      <c r="K54" s="46" t="n">
        <f aca="false">SUM(Prim:Ant!K54:K54)</f>
        <v>0</v>
      </c>
      <c r="L54" s="46" t="n">
        <f aca="false">SUM(Prim:Ant!L54:L54)</f>
        <v>0</v>
      </c>
      <c r="M54" s="46" t="n">
        <f aca="false">SUM(Prim:Ant!M54:M54)</f>
        <v>0</v>
      </c>
      <c r="N54" s="46" t="n">
        <f aca="false">SUM(Prim:Ant!N54:N54)</f>
        <v>0</v>
      </c>
      <c r="O54" s="46" t="n">
        <f aca="false">SUM(Prim:Ant!O54:O54)</f>
        <v>0</v>
      </c>
      <c r="P54" s="46" t="n">
        <f aca="false">SUM(Prim:Ant!P54:P54)</f>
        <v>0</v>
      </c>
      <c r="Q54" s="46" t="n">
        <f aca="false">SUM(Prim:Ant!Q54:Q54)</f>
        <v>0</v>
      </c>
      <c r="R54" s="46" t="n">
        <f aca="false">SUM(Prim:Ant!R54:R54)</f>
        <v>0</v>
      </c>
      <c r="S54" s="46" t="n">
        <f aca="false">SUM(Prim:Ant!S54:S54)</f>
        <v>0</v>
      </c>
      <c r="T54" s="46" t="n">
        <f aca="false">SUM(Prim:Ant!T54:T54)</f>
        <v>0</v>
      </c>
      <c r="U54" s="46" t="n">
        <f aca="false">SUM(Prim:Ant!U54:U54)</f>
        <v>0</v>
      </c>
      <c r="V54" s="46" t="n">
        <f aca="false">SUM(Prim:Ant!V54:V54)</f>
        <v>0</v>
      </c>
      <c r="W54" s="55"/>
      <c r="X54" s="46" t="n">
        <f aca="false">SUM(Prim:Ant!X54:X54)</f>
        <v>0</v>
      </c>
      <c r="Y54" s="46" t="n">
        <f aca="false">SUM(Prim:Ant!Y54:Y54)</f>
        <v>0</v>
      </c>
      <c r="Z54" s="46" t="n">
        <f aca="false">SUM(Prim:Ant!Z54:Z54)</f>
        <v>0</v>
      </c>
      <c r="AA54" s="46" t="n">
        <f aca="false">SUM(Prim:Ant!AA54:AA54)</f>
        <v>0</v>
      </c>
      <c r="AB54" s="46" t="n">
        <f aca="false">SUM(Prim:Ant!AB54:AB54)</f>
        <v>0</v>
      </c>
      <c r="AC54" s="46" t="n">
        <f aca="false">SUM(Prim:Ant!AC54:AC54)</f>
        <v>0</v>
      </c>
      <c r="AD54" s="46" t="n">
        <f aca="false">SUM(Prim:Ant!AD54:AD54)</f>
        <v>0</v>
      </c>
      <c r="AE54" s="46" t="n">
        <f aca="false">SUM(Prim:Ant!AE54:AE54)</f>
        <v>0</v>
      </c>
      <c r="AF54" s="46" t="n">
        <f aca="false">SUM(Prim:Ant!AF54:AF54)</f>
        <v>0</v>
      </c>
      <c r="AG54" s="46" t="n">
        <f aca="false">SUM(Prim:Ant!AG54:AG54)</f>
        <v>0</v>
      </c>
      <c r="AH54" s="46" t="n">
        <f aca="false">SUM(Prim:Ant!AH54:AH54)</f>
        <v>0</v>
      </c>
      <c r="AI54" s="46" t="n">
        <f aca="false">SUM(Prim:Ant!AI54:AI54)</f>
        <v>0</v>
      </c>
      <c r="AJ54" s="46" t="n">
        <f aca="false">SUM(Prim:Ant!AJ54:AJ54)</f>
        <v>0</v>
      </c>
      <c r="AK54" s="46" t="n">
        <f aca="false">SUM(Prim:Ant!AK54:AK54)</f>
        <v>0</v>
      </c>
      <c r="AL54" s="46" t="n">
        <f aca="false">SUM(Prim:Ant!AL54:AL54)</f>
        <v>0</v>
      </c>
      <c r="AM54" s="31" t="str">
        <f aca="false">IF(AH16+AH37+AH38+AH41+AH42+AH45+AH46+AH47+AH48+AH52+AH53+AH54+AH55+AH60+AH61+AH63+AH64&gt;=AH14," ","GRESEALA")</f>
        <v> </v>
      </c>
      <c r="AN54" s="31" t="str">
        <f aca="false">IF(AI16+AI37+AI38+AI41+AI42+AI45+AI46+AI47+AI48+AI52+AI53+AI54+AI55+AI60+AI61+AI63+AI64&gt;=AI14," ","GRESEALA")</f>
        <v> </v>
      </c>
      <c r="AO54" s="31" t="str">
        <f aca="false">IF(AJ16+AJ37+AJ38+AJ41+AJ42+AJ45+AJ46+AJ47+AJ48+AJ52+AJ53+AJ54+AJ55+AJ60+AJ61+AJ63+AJ64&gt;=AJ14," ","GRESEALA")</f>
        <v> </v>
      </c>
      <c r="AP54" s="31" t="str">
        <f aca="false">IF(AK16+AK37+AK38+AK41+AK42+AK45+AK46+AK47+AK48+AK52+AK53+AK54+AK55+AK60+AK61+AK63+AK64&gt;=AK14," ","GRESEALA")</f>
        <v> </v>
      </c>
      <c r="AQ54" s="31" t="str">
        <f aca="false">IF(E15+E36+E59+E62&gt;=E13," ","GRESEALA")</f>
        <v> </v>
      </c>
      <c r="AR54" s="31" t="str">
        <f aca="false">IF(F15+F36+F59+F62&gt;=F13," ","GRESEALA")</f>
        <v> </v>
      </c>
      <c r="AS54" s="31" t="str">
        <f aca="false">IF(G15+G36+G59+G62&gt;=G13," ","GRESEALA")</f>
        <v> </v>
      </c>
      <c r="AT54" s="31" t="str">
        <f aca="false">IF(H15+H36+H59+H62&gt;=H13," ","GRESEALA")</f>
        <v> </v>
      </c>
      <c r="AU54" s="31" t="str">
        <f aca="false">IF(I15+I36+I59+I62&gt;=I13," ","GRESEALA")</f>
        <v> </v>
      </c>
      <c r="AV54" s="31" t="str">
        <f aca="false">IF(J15+J36+J59+J62&gt;=J13," ","GRESEALA")</f>
        <v> </v>
      </c>
      <c r="AW54" s="31" t="str">
        <f aca="false">IF(K15+K36+K59+K62&gt;=K13," ","GRESEALA")</f>
        <v> </v>
      </c>
      <c r="AX54" s="31" t="str">
        <f aca="false">IF(L15+L36+L59+L62&gt;=L13," ","GRESEALA")</f>
        <v> </v>
      </c>
      <c r="AY54" s="31" t="str">
        <f aca="false">IF(M15+M36+M59+M62&gt;=M13," ","GRESEALA")</f>
        <v> </v>
      </c>
      <c r="AZ54" s="31" t="str">
        <f aca="false">IF(N15+N36+N59+N62&gt;=N13," ","GRESEALA")</f>
        <v> </v>
      </c>
      <c r="BA54" s="31" t="str">
        <f aca="false">IF(O15+O36+O59+O62&gt;=O13," ","GRESEALA")</f>
        <v> </v>
      </c>
      <c r="BB54" s="31" t="str">
        <f aca="false">IF(P15+P36+P59+P62&gt;=P13," ","GRESEALA")</f>
        <v> </v>
      </c>
      <c r="BC54" s="31" t="str">
        <f aca="false">IF(Q15+Q36+Q59+Q62&gt;=Q13," ","GRESEALA")</f>
        <v> </v>
      </c>
    </row>
    <row r="55" customFormat="false" ht="60.75" hidden="false" customHeight="true" outlineLevel="0" collapsed="false">
      <c r="B55" s="34"/>
      <c r="C55" s="62" t="s">
        <v>124</v>
      </c>
      <c r="D55" s="41" t="n">
        <f aca="false">M55+N55</f>
        <v>0</v>
      </c>
      <c r="E55" s="63" t="n">
        <f aca="false">SUM(Prim:Ant!E55:E55)</f>
        <v>0</v>
      </c>
      <c r="F55" s="63" t="n">
        <f aca="false">SUM(Prim:Ant!F55:F55)</f>
        <v>0</v>
      </c>
      <c r="G55" s="63" t="n">
        <f aca="false">SUM(Prim:Ant!G55:G55)</f>
        <v>0</v>
      </c>
      <c r="H55" s="63" t="n">
        <f aca="false">SUM(Prim:Ant!H55:H55)</f>
        <v>0</v>
      </c>
      <c r="I55" s="63" t="n">
        <f aca="false">SUM(Prim:Ant!I55:I55)</f>
        <v>0</v>
      </c>
      <c r="J55" s="63" t="n">
        <f aca="false">SUM(Prim:Ant!J55:J55)</f>
        <v>0</v>
      </c>
      <c r="K55" s="63" t="n">
        <f aca="false">SUM(Prim:Ant!K55:K55)</f>
        <v>0</v>
      </c>
      <c r="L55" s="63" t="n">
        <f aca="false">SUM(Prim:Ant!L55:L55)</f>
        <v>0</v>
      </c>
      <c r="M55" s="63" t="n">
        <f aca="false">SUM(Prim:Ant!M55:M55)</f>
        <v>0</v>
      </c>
      <c r="N55" s="63" t="n">
        <f aca="false">SUM(Prim:Ant!N55:N55)</f>
        <v>0</v>
      </c>
      <c r="O55" s="63" t="n">
        <f aca="false">SUM(Prim:Ant!O55:O55)</f>
        <v>0</v>
      </c>
      <c r="P55" s="63" t="n">
        <f aca="false">SUM(Prim:Ant!P55:P55)</f>
        <v>0</v>
      </c>
      <c r="Q55" s="63" t="n">
        <f aca="false">SUM(Prim:Ant!Q55:Q55)</f>
        <v>0</v>
      </c>
      <c r="R55" s="63" t="n">
        <f aca="false">SUM(Prim:Ant!R55:R55)</f>
        <v>0</v>
      </c>
      <c r="S55" s="63" t="n">
        <f aca="false">SUM(Prim:Ant!S55:S55)</f>
        <v>0</v>
      </c>
      <c r="T55" s="63" t="n">
        <f aca="false">SUM(Prim:Ant!T55:T55)</f>
        <v>0</v>
      </c>
      <c r="U55" s="63" t="n">
        <f aca="false">SUM(Prim:Ant!U55:U55)</f>
        <v>0</v>
      </c>
      <c r="V55" s="63" t="n">
        <f aca="false">SUM(Prim:Ant!V55:V55)</f>
        <v>0</v>
      </c>
      <c r="W55" s="64"/>
      <c r="X55" s="63" t="n">
        <f aca="false">SUM(Prim:Ant!X55:X55)</f>
        <v>0</v>
      </c>
      <c r="Y55" s="63" t="n">
        <f aca="false">SUM(Prim:Ant!Y55:Y55)</f>
        <v>0</v>
      </c>
      <c r="Z55" s="63" t="n">
        <f aca="false">SUM(Prim:Ant!Z55:Z55)</f>
        <v>0</v>
      </c>
      <c r="AA55" s="63" t="n">
        <f aca="false">SUM(Prim:Ant!AA55:AA55)</f>
        <v>0</v>
      </c>
      <c r="AB55" s="63" t="n">
        <f aca="false">SUM(Prim:Ant!AB55:AB55)</f>
        <v>0</v>
      </c>
      <c r="AC55" s="63" t="n">
        <f aca="false">SUM(Prim:Ant!AC55:AC55)</f>
        <v>0</v>
      </c>
      <c r="AD55" s="63" t="n">
        <f aca="false">SUM(Prim:Ant!AD55:AD55)</f>
        <v>0</v>
      </c>
      <c r="AE55" s="63" t="n">
        <f aca="false">SUM(Prim:Ant!AE55:AE55)</f>
        <v>0</v>
      </c>
      <c r="AF55" s="63" t="n">
        <f aca="false">SUM(Prim:Ant!AF55:AF55)</f>
        <v>0</v>
      </c>
      <c r="AG55" s="63" t="n">
        <f aca="false">SUM(Prim:Ant!AG55:AG55)</f>
        <v>0</v>
      </c>
      <c r="AH55" s="63" t="n">
        <f aca="false">SUM(Prim:Ant!AH55:AH55)</f>
        <v>0</v>
      </c>
      <c r="AI55" s="63" t="n">
        <f aca="false">SUM(Prim:Ant!AI55:AI55)</f>
        <v>0</v>
      </c>
      <c r="AJ55" s="63" t="n">
        <f aca="false">SUM(Prim:Ant!AJ55:AJ55)</f>
        <v>0</v>
      </c>
      <c r="AK55" s="63" t="n">
        <f aca="false">SUM(Prim:Ant!AK55:AK55)</f>
        <v>0</v>
      </c>
      <c r="AL55" s="63" t="n">
        <f aca="false">SUM(Prim:Ant!AL55:AL55)</f>
        <v>0</v>
      </c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</row>
    <row r="56" customFormat="false" ht="27" hidden="false" customHeight="true" outlineLevel="0" collapsed="false">
      <c r="B56" s="79"/>
      <c r="C56" s="80" t="s">
        <v>125</v>
      </c>
      <c r="D56" s="75" t="n">
        <f aca="false">M56+N56</f>
        <v>0</v>
      </c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</row>
    <row r="57" customFormat="false" ht="40.5" hidden="false" customHeight="true" outlineLevel="0" collapsed="false">
      <c r="B57" s="79"/>
      <c r="C57" s="80" t="s">
        <v>126</v>
      </c>
      <c r="D57" s="81" t="n">
        <f aca="false">M57+N57</f>
        <v>0</v>
      </c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</row>
    <row r="58" customFormat="false" ht="45.75" hidden="false" customHeight="true" outlineLevel="0" collapsed="false">
      <c r="B58" s="79"/>
      <c r="C58" s="80" t="s">
        <v>127</v>
      </c>
      <c r="D58" s="75" t="n">
        <f aca="false">M58+N58</f>
        <v>0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</row>
    <row r="59" customFormat="false" ht="88.5" hidden="false" customHeight="true" outlineLevel="0" collapsed="false">
      <c r="B59" s="82" t="n">
        <v>13.1</v>
      </c>
      <c r="C59" s="83" t="s">
        <v>128</v>
      </c>
      <c r="D59" s="83" t="n">
        <f aca="false">M59+N59</f>
        <v>6</v>
      </c>
      <c r="E59" s="30" t="n">
        <f aca="false">SUM(Prim:Ant!E59:E59)</f>
        <v>4</v>
      </c>
      <c r="F59" s="30" t="n">
        <f aca="false">SUM(Prim:Ant!F59:F59)</f>
        <v>2</v>
      </c>
      <c r="G59" s="30" t="n">
        <f aca="false">SUM(Prim:Ant!G59:G59)</f>
        <v>1</v>
      </c>
      <c r="H59" s="30" t="n">
        <f aca="false">SUM(Prim:Ant!H59:H59)</f>
        <v>1</v>
      </c>
      <c r="I59" s="30" t="n">
        <f aca="false">SUM(Prim:Ant!I59:I59)</f>
        <v>1</v>
      </c>
      <c r="J59" s="30" t="n">
        <f aca="false">SUM(Prim:Ant!J59:J59)</f>
        <v>2</v>
      </c>
      <c r="K59" s="30" t="n">
        <f aca="false">SUM(Prim:Ant!K59:K59)</f>
        <v>2</v>
      </c>
      <c r="L59" s="30" t="n">
        <f aca="false">SUM(Prim:Ant!L59:L59)</f>
        <v>0</v>
      </c>
      <c r="M59" s="30" t="n">
        <f aca="false">SUM(Prim:Ant!M59:M59)</f>
        <v>5</v>
      </c>
      <c r="N59" s="30" t="n">
        <f aca="false">SUM(Prim:Ant!N59:N59)</f>
        <v>1</v>
      </c>
      <c r="O59" s="30" t="n">
        <f aca="false">SUM(Prim:Ant!O59:O59)</f>
        <v>0</v>
      </c>
      <c r="P59" s="30" t="n">
        <f aca="false">SUM(Prim:Ant!P59:P59)</f>
        <v>0</v>
      </c>
      <c r="Q59" s="30" t="n">
        <f aca="false">SUM(Prim:Ant!Q59:Q59)</f>
        <v>0</v>
      </c>
      <c r="R59" s="30" t="n">
        <f aca="false">SUM(Prim:Ant!R59:R59)</f>
        <v>3</v>
      </c>
      <c r="S59" s="30" t="n">
        <f aca="false">SUM(Prim:Ant!S59:S59)</f>
        <v>1</v>
      </c>
      <c r="T59" s="30" t="n">
        <f aca="false">SUM(Prim:Ant!T59:T59)</f>
        <v>2</v>
      </c>
      <c r="U59" s="30" t="n">
        <f aca="false">SUM(Prim:Ant!U59:U59)</f>
        <v>1</v>
      </c>
      <c r="V59" s="30" t="n">
        <f aca="false">SUM(Prim:Ant!V59:V59)</f>
        <v>5</v>
      </c>
      <c r="W59" s="84"/>
      <c r="X59" s="30" t="n">
        <f aca="false">SUM(Prim:Ant!X59:X59)</f>
        <v>0</v>
      </c>
      <c r="Y59" s="30" t="n">
        <f aca="false">SUM(Prim:Ant!Y59:Y59)</f>
        <v>0</v>
      </c>
      <c r="Z59" s="30" t="n">
        <f aca="false">SUM(Prim:Ant!Z59:Z59)</f>
        <v>0</v>
      </c>
      <c r="AA59" s="30" t="n">
        <f aca="false">SUM(Prim:Ant!AA59:AA59)</f>
        <v>0</v>
      </c>
      <c r="AB59" s="30" t="n">
        <f aca="false">SUM(Prim:Ant!AB59:AB59)</f>
        <v>0</v>
      </c>
      <c r="AC59" s="30" t="n">
        <f aca="false">SUM(Prim:Ant!AC59:AC59)</f>
        <v>0</v>
      </c>
      <c r="AD59" s="30" t="n">
        <f aca="false">SUM(Prim:Ant!AD59:AD59)</f>
        <v>0</v>
      </c>
      <c r="AE59" s="30" t="n">
        <f aca="false">SUM(Prim:Ant!AE59:AE59)</f>
        <v>0</v>
      </c>
      <c r="AF59" s="30" t="n">
        <f aca="false">SUM(Prim:Ant!AF59:AF59)</f>
        <v>0</v>
      </c>
      <c r="AG59" s="30" t="n">
        <f aca="false">SUM(Prim:Ant!AG59:AG59)</f>
        <v>0</v>
      </c>
      <c r="AH59" s="30" t="n">
        <f aca="false">SUM(Prim:Ant!AH59:AH59)</f>
        <v>0</v>
      </c>
      <c r="AI59" s="30" t="n">
        <f aca="false">SUM(Prim:Ant!AI59:AI59)</f>
        <v>0</v>
      </c>
      <c r="AJ59" s="30" t="n">
        <f aca="false">SUM(Prim:Ant!AJ59:AJ59)</f>
        <v>0</v>
      </c>
      <c r="AK59" s="30" t="n">
        <f aca="false">SUM(Prim:Ant!AK59:AK59)</f>
        <v>6</v>
      </c>
      <c r="AL59" s="30" t="n">
        <f aca="false">SUM(Prim:Ant!AL59:AL59)</f>
        <v>0</v>
      </c>
      <c r="AM59" s="31" t="str">
        <f aca="false">IF(R15+R36+R59+R62&gt;=R13," ","GRESEALA")</f>
        <v> </v>
      </c>
      <c r="AN59" s="31" t="str">
        <f aca="false">IF(S15+S36+S59+S62&gt;=S13," ","GRESEALA")</f>
        <v> </v>
      </c>
      <c r="AO59" s="31" t="str">
        <f aca="false">IF(T15+T36+T59+T62&gt;=T13," ","GRESEALA")</f>
        <v> </v>
      </c>
      <c r="AP59" s="31" t="str">
        <f aca="false">IF(U15+U36+U59+U62&gt;=U13," ","GRESEALA")</f>
        <v> </v>
      </c>
      <c r="AQ59" s="31" t="str">
        <f aca="false">IF(V15+V36+V59+V62&gt;=V13," ","GRESEALA")</f>
        <v> </v>
      </c>
      <c r="AR59" s="31" t="str">
        <f aca="false">IF(W15+W36+W59+W62&gt;=W13," ","GRESEALA")</f>
        <v> </v>
      </c>
      <c r="AS59" s="31" t="str">
        <f aca="false">IF(X15+X36+X59+X62&gt;=X13," ","GRESEALA")</f>
        <v> </v>
      </c>
      <c r="AT59" s="31" t="str">
        <f aca="false">IF(Y15+Y36+Y59+Y62&gt;=Y13," ","GRESEALA")</f>
        <v> </v>
      </c>
      <c r="AU59" s="31" t="str">
        <f aca="false">IF(Z15+Z36+Z59+Z62&gt;=Z13," ","GRESEALA")</f>
        <v> </v>
      </c>
      <c r="AV59" s="31" t="str">
        <f aca="false">IF(AA15+AA36+AA59+AA62&gt;=AA13," ","GRESEALA")</f>
        <v> </v>
      </c>
      <c r="AW59" s="31" t="str">
        <f aca="false">IF(AB15+AB36+AB59+AB62&gt;=AB13," ","GRESEALA")</f>
        <v> </v>
      </c>
      <c r="AX59" s="31" t="str">
        <f aca="false">IF(AC15+AC36+AC59+AC62&gt;=AC13," ","GRESEALA")</f>
        <v> </v>
      </c>
      <c r="AY59" s="31" t="str">
        <f aca="false">IF(AD15+AD36+AD59+AD62&gt;=AD13," ","GRESEALA")</f>
        <v> </v>
      </c>
      <c r="AZ59" s="31" t="str">
        <f aca="false">IF(AE15+AE36+AE59+AE62&gt;=AE13," ","GRESEALA")</f>
        <v> </v>
      </c>
      <c r="BA59" s="31" t="str">
        <f aca="false">IF(AF15+AF36+AF59+AF62&gt;=AF13," ","GRESEALA")</f>
        <v> </v>
      </c>
      <c r="BB59" s="31" t="str">
        <f aca="false">IF(AG15+AG36+AG59+AG62&gt;=AG13," ","GRESEALA")</f>
        <v> </v>
      </c>
      <c r="BC59" s="31" t="str">
        <f aca="false">IF(AH15+AH36+AH59+AH62&gt;=AH13," ","GRESEALA")</f>
        <v> </v>
      </c>
    </row>
    <row r="60" customFormat="false" ht="89.25" hidden="false" customHeight="true" outlineLevel="0" collapsed="false">
      <c r="B60" s="43" t="n">
        <v>13</v>
      </c>
      <c r="C60" s="60" t="s">
        <v>129</v>
      </c>
      <c r="D60" s="75" t="n">
        <f aca="false">M60+N60</f>
        <v>6</v>
      </c>
      <c r="E60" s="46" t="n">
        <f aca="false">SUM(Prim:Ant!E60:E60)</f>
        <v>4</v>
      </c>
      <c r="F60" s="46" t="n">
        <f aca="false">SUM(Prim:Ant!F60:F60)</f>
        <v>2</v>
      </c>
      <c r="G60" s="46" t="n">
        <f aca="false">SUM(Prim:Ant!G60:G60)</f>
        <v>1</v>
      </c>
      <c r="H60" s="46" t="n">
        <f aca="false">SUM(Prim:Ant!H60:H60)</f>
        <v>1</v>
      </c>
      <c r="I60" s="46" t="n">
        <f aca="false">SUM(Prim:Ant!I60:I60)</f>
        <v>1</v>
      </c>
      <c r="J60" s="46" t="n">
        <f aca="false">SUM(Prim:Ant!J60:J60)</f>
        <v>2</v>
      </c>
      <c r="K60" s="46" t="n">
        <f aca="false">SUM(Prim:Ant!K60:K60)</f>
        <v>2</v>
      </c>
      <c r="L60" s="46" t="n">
        <f aca="false">SUM(Prim:Ant!L60:L60)</f>
        <v>0</v>
      </c>
      <c r="M60" s="46" t="n">
        <f aca="false">SUM(Prim:Ant!M60:M60)</f>
        <v>5</v>
      </c>
      <c r="N60" s="46" t="n">
        <f aca="false">SUM(Prim:Ant!N60:N60)</f>
        <v>1</v>
      </c>
      <c r="O60" s="46" t="n">
        <f aca="false">SUM(Prim:Ant!O60:O60)</f>
        <v>0</v>
      </c>
      <c r="P60" s="46" t="n">
        <f aca="false">SUM(Prim:Ant!P60:P60)</f>
        <v>0</v>
      </c>
      <c r="Q60" s="46" t="n">
        <f aca="false">SUM(Prim:Ant!Q60:Q60)</f>
        <v>0</v>
      </c>
      <c r="R60" s="46" t="n">
        <f aca="false">SUM(Prim:Ant!R60:R60)</f>
        <v>3</v>
      </c>
      <c r="S60" s="46" t="n">
        <f aca="false">SUM(Prim:Ant!S60:S60)</f>
        <v>1</v>
      </c>
      <c r="T60" s="46" t="n">
        <f aca="false">SUM(Prim:Ant!T60:T60)</f>
        <v>2</v>
      </c>
      <c r="U60" s="46" t="n">
        <f aca="false">SUM(Prim:Ant!U60:U60)</f>
        <v>1</v>
      </c>
      <c r="V60" s="46" t="n">
        <f aca="false">SUM(Prim:Ant!V60:V60)</f>
        <v>5</v>
      </c>
      <c r="W60" s="55"/>
      <c r="X60" s="46" t="n">
        <f aca="false">SUM(Prim:Ant!X60:X60)</f>
        <v>0</v>
      </c>
      <c r="Y60" s="46" t="n">
        <f aca="false">SUM(Prim:Ant!Y60:Y60)</f>
        <v>0</v>
      </c>
      <c r="Z60" s="46" t="n">
        <f aca="false">SUM(Prim:Ant!Z60:Z60)</f>
        <v>0</v>
      </c>
      <c r="AA60" s="46" t="n">
        <f aca="false">SUM(Prim:Ant!AA60:AA60)</f>
        <v>0</v>
      </c>
      <c r="AB60" s="46" t="n">
        <f aca="false">SUM(Prim:Ant!AB60:AB60)</f>
        <v>0</v>
      </c>
      <c r="AC60" s="46" t="n">
        <f aca="false">SUM(Prim:Ant!AC60:AC60)</f>
        <v>0</v>
      </c>
      <c r="AD60" s="46" t="n">
        <f aca="false">SUM(Prim:Ant!AD60:AD60)</f>
        <v>0</v>
      </c>
      <c r="AE60" s="46" t="n">
        <f aca="false">SUM(Prim:Ant!AE60:AE60)</f>
        <v>0</v>
      </c>
      <c r="AF60" s="46" t="n">
        <f aca="false">SUM(Prim:Ant!AF60:AF60)</f>
        <v>0</v>
      </c>
      <c r="AG60" s="46" t="n">
        <f aca="false">SUM(Prim:Ant!AG60:AG60)</f>
        <v>0</v>
      </c>
      <c r="AH60" s="46" t="n">
        <f aca="false">SUM(Prim:Ant!AH60:AH60)</f>
        <v>0</v>
      </c>
      <c r="AI60" s="46" t="n">
        <f aca="false">SUM(Prim:Ant!AI60:AI60)</f>
        <v>0</v>
      </c>
      <c r="AJ60" s="46" t="n">
        <f aca="false">SUM(Prim:Ant!AJ60:AJ60)</f>
        <v>0</v>
      </c>
      <c r="AK60" s="46" t="n">
        <f aca="false">SUM(Prim:Ant!AK60:AK60)</f>
        <v>6</v>
      </c>
      <c r="AL60" s="46" t="n">
        <f aca="false">SUM(Prim:Ant!AL60:AL60)</f>
        <v>0</v>
      </c>
      <c r="AM60" s="31" t="str">
        <f aca="false">IF(AI15+AI36+AI59+AI62&gt;=AI13," ","GRESEALA")</f>
        <v> </v>
      </c>
      <c r="AN60" s="31" t="str">
        <f aca="false">IF(AJ15+AJ36+AJ59+AJ62&gt;=AJ13," ","GRESEALA")</f>
        <v> </v>
      </c>
      <c r="AO60" s="31" t="str">
        <f aca="false">IF(AK15+AK36+AK59+AK62&gt;=AK13," ","GRESEALA")</f>
        <v> </v>
      </c>
      <c r="AP60" s="31" t="str">
        <f aca="false">IF(E53+F53=D53," ","GRESEALA")</f>
        <v> </v>
      </c>
      <c r="AQ60" s="31" t="str">
        <f aca="false">IF(G53+I53+J53+K53=D53," ","GRESEALA")</f>
        <v> </v>
      </c>
      <c r="AR60" s="31" t="str">
        <f aca="false">IF(M53+N53=D53," ","GRESEALA")</f>
        <v> </v>
      </c>
      <c r="AS60" s="31" t="str">
        <f aca="false">IF(O53+P53+Q53+R53+S53+T53=D53," ","GRESEALA")</f>
        <v> </v>
      </c>
      <c r="AT60" s="31" t="str">
        <f aca="false">IF(U53+V53+W53=D53," ","GRESEALA")</f>
        <v> </v>
      </c>
      <c r="AU60" s="31" t="str">
        <f aca="false">IF(X53+Z53+AB53+AC53+AD53+AE53+AF53+AG53+AH53+AI53+AJ53+AK53&gt;=D53," ","GRESEALA")</f>
        <v> </v>
      </c>
      <c r="AV60" s="31" t="str">
        <f aca="false">IF(E54+F54=D54," ","GRESEALA")</f>
        <v> </v>
      </c>
      <c r="AW60" s="31" t="str">
        <f aca="false">IF(G54+I54+J54+K54=D54," ","GRESEALA")</f>
        <v> </v>
      </c>
      <c r="AX60" s="31" t="str">
        <f aca="false">IF(M54+N54=D54," ","GRESEALA")</f>
        <v> </v>
      </c>
      <c r="AY60" s="31" t="str">
        <f aca="false">IF(O54+P54+Q54+R54+S54+T54=D54," ","GRESEALA")</f>
        <v> </v>
      </c>
      <c r="AZ60" s="31" t="str">
        <f aca="false">IF(U54+V54+W54=D54," ","GRESEALA")</f>
        <v> </v>
      </c>
      <c r="BA60" s="31" t="str">
        <f aca="false">IF(X54+Z54+AB54+AC54+AD54+AE54+AF54+AG54+AH54+AI54+AJ54+AK54&gt;=D54," ","GRESEALA")</f>
        <v> </v>
      </c>
      <c r="BB60" s="31" t="str">
        <f aca="false">IF(E59+F59=D59," ","GRESEALA")</f>
        <v> </v>
      </c>
      <c r="BC60" s="31" t="str">
        <f aca="false">IF(G59+I59+J59+K59=D59," ","GRESEALA")</f>
        <v> </v>
      </c>
    </row>
    <row r="61" customFormat="false" ht="62.25" hidden="false" customHeight="true" outlineLevel="0" collapsed="false">
      <c r="B61" s="43" t="n">
        <v>14</v>
      </c>
      <c r="C61" s="60" t="s">
        <v>130</v>
      </c>
      <c r="D61" s="70" t="n">
        <f aca="false">M61+N61</f>
        <v>0</v>
      </c>
      <c r="E61" s="46" t="n">
        <f aca="false">SUM(Prim:Ant!E61:E61)</f>
        <v>0</v>
      </c>
      <c r="F61" s="46" t="n">
        <f aca="false">SUM(Prim:Ant!F61:F61)</f>
        <v>0</v>
      </c>
      <c r="G61" s="46" t="n">
        <f aca="false">SUM(Prim:Ant!G61:G61)</f>
        <v>0</v>
      </c>
      <c r="H61" s="46" t="n">
        <f aca="false">SUM(Prim:Ant!H61:H61)</f>
        <v>0</v>
      </c>
      <c r="I61" s="46" t="n">
        <f aca="false">SUM(Prim:Ant!I61:I61)</f>
        <v>0</v>
      </c>
      <c r="J61" s="46" t="n">
        <f aca="false">SUM(Prim:Ant!J61:J61)</f>
        <v>0</v>
      </c>
      <c r="K61" s="46" t="n">
        <f aca="false">SUM(Prim:Ant!K61:K61)</f>
        <v>0</v>
      </c>
      <c r="L61" s="46" t="n">
        <f aca="false">SUM(Prim:Ant!L61:L61)</f>
        <v>0</v>
      </c>
      <c r="M61" s="46" t="n">
        <f aca="false">SUM(Prim:Ant!M61:M61)</f>
        <v>0</v>
      </c>
      <c r="N61" s="46" t="n">
        <f aca="false">SUM(Prim:Ant!N61:N61)</f>
        <v>0</v>
      </c>
      <c r="O61" s="46" t="n">
        <f aca="false">SUM(Prim:Ant!O61:O61)</f>
        <v>0</v>
      </c>
      <c r="P61" s="46" t="n">
        <f aca="false">SUM(Prim:Ant!P61:P61)</f>
        <v>0</v>
      </c>
      <c r="Q61" s="46" t="n">
        <f aca="false">SUM(Prim:Ant!Q61:Q61)</f>
        <v>0</v>
      </c>
      <c r="R61" s="46" t="n">
        <f aca="false">SUM(Prim:Ant!R61:R61)</f>
        <v>0</v>
      </c>
      <c r="S61" s="46" t="n">
        <f aca="false">SUM(Prim:Ant!S61:S61)</f>
        <v>0</v>
      </c>
      <c r="T61" s="46" t="n">
        <f aca="false">SUM(Prim:Ant!T61:T61)</f>
        <v>0</v>
      </c>
      <c r="U61" s="46" t="n">
        <f aca="false">SUM(Prim:Ant!U61:U61)</f>
        <v>0</v>
      </c>
      <c r="V61" s="46" t="n">
        <f aca="false">SUM(Prim:Ant!V61:V61)</f>
        <v>0</v>
      </c>
      <c r="W61" s="55"/>
      <c r="X61" s="46" t="n">
        <f aca="false">SUM(Prim:Ant!X61:X61)</f>
        <v>0</v>
      </c>
      <c r="Y61" s="46" t="n">
        <f aca="false">SUM(Prim:Ant!Y61:Y61)</f>
        <v>0</v>
      </c>
      <c r="Z61" s="46" t="n">
        <f aca="false">SUM(Prim:Ant!Z61:Z61)</f>
        <v>0</v>
      </c>
      <c r="AA61" s="46" t="n">
        <f aca="false">SUM(Prim:Ant!AA61:AA61)</f>
        <v>0</v>
      </c>
      <c r="AB61" s="46" t="n">
        <f aca="false">SUM(Prim:Ant!AB61:AB61)</f>
        <v>0</v>
      </c>
      <c r="AC61" s="46" t="n">
        <f aca="false">SUM(Prim:Ant!AC61:AC61)</f>
        <v>0</v>
      </c>
      <c r="AD61" s="46" t="n">
        <f aca="false">SUM(Prim:Ant!AD61:AD61)</f>
        <v>0</v>
      </c>
      <c r="AE61" s="46" t="n">
        <f aca="false">SUM(Prim:Ant!AE61:AE61)</f>
        <v>0</v>
      </c>
      <c r="AF61" s="46" t="n">
        <f aca="false">SUM(Prim:Ant!AF61:AF61)</f>
        <v>0</v>
      </c>
      <c r="AG61" s="46" t="n">
        <f aca="false">SUM(Prim:Ant!AG61:AG61)</f>
        <v>0</v>
      </c>
      <c r="AH61" s="46" t="n">
        <f aca="false">SUM(Prim:Ant!AH61:AH61)</f>
        <v>0</v>
      </c>
      <c r="AI61" s="46" t="n">
        <f aca="false">SUM(Prim:Ant!AI61:AI61)</f>
        <v>0</v>
      </c>
      <c r="AJ61" s="46" t="n">
        <f aca="false">SUM(Prim:Ant!AJ61:AJ61)</f>
        <v>0</v>
      </c>
      <c r="AK61" s="46" t="n">
        <f aca="false">SUM(Prim:Ant!AK61:AK61)</f>
        <v>0</v>
      </c>
      <c r="AL61" s="46" t="n">
        <f aca="false">SUM(Prim:Ant!AL61:AL61)</f>
        <v>0</v>
      </c>
      <c r="AM61" s="31" t="str">
        <f aca="false">IF(M59+N59=D59," ","GRESEALA")</f>
        <v> </v>
      </c>
      <c r="AN61" s="31" t="str">
        <f aca="false">IF(O59+P59+Q59+R59+S59+T59=D59," ","GRESEALA")</f>
        <v> </v>
      </c>
      <c r="AO61" s="31" t="str">
        <f aca="false">IF(U59+V59+W59=D59," ","GRESEALA")</f>
        <v> </v>
      </c>
      <c r="AP61" s="31" t="str">
        <f aca="false">IF(X59+Z59+AB59+AC59+AD59+AE59+AF59+AG59+AH59+AI59+AJ59+AK59&gt;=D59," ","GRESEALA")</f>
        <v> </v>
      </c>
      <c r="AQ61" s="31" t="str">
        <f aca="false">IF(D54=AB54," ","GRESEALA")</f>
        <v> </v>
      </c>
      <c r="AR61" s="31" t="str">
        <f aca="false">IF(E60+F60=D60," ","GRESEALA")</f>
        <v> </v>
      </c>
      <c r="AS61" s="31" t="str">
        <f aca="false">IF(G60+I60+J60+K60=D60," ","GRESEALA")</f>
        <v> </v>
      </c>
      <c r="AT61" s="31" t="str">
        <f aca="false">IF(M60+N60=D60," ","GRESEALA")</f>
        <v> </v>
      </c>
      <c r="AU61" s="31" t="str">
        <f aca="false">IF(O60+P60+Q60+R60+S60+T60=D60," ","GRESEALA")</f>
        <v> </v>
      </c>
      <c r="AV61" s="31" t="str">
        <f aca="false">IF(U60+V60+W60=D60," ","GRESEALA")</f>
        <v> </v>
      </c>
      <c r="AW61" s="31" t="str">
        <f aca="false">IF(X60+Z60+AB60+AC60+AD60+AE60+AF60+AG60+AH60+AI60+AJ60+AK60&gt;=D60," ","GRESEALA")</f>
        <v> </v>
      </c>
      <c r="AX61" s="31" t="str">
        <f aca="false">IF(E61+F61=D61," ","GRESEALA")</f>
        <v> </v>
      </c>
      <c r="AY61" s="31" t="str">
        <f aca="false">IF(G61+I61+J61+K61=D61," ","GRESEALA")</f>
        <v> </v>
      </c>
      <c r="AZ61" s="31" t="str">
        <f aca="false">IF(M61+N61=D61," ","GRESEALA")</f>
        <v> </v>
      </c>
      <c r="BA61" s="31" t="str">
        <f aca="false">IF(O61+P61+Q61+R61+S61+T61=D61," ","GRESEALA")</f>
        <v> </v>
      </c>
      <c r="BB61" s="31" t="str">
        <f aca="false">IF(U61+V61+W61=D61," ","GRESEALA")</f>
        <v> </v>
      </c>
      <c r="BC61" s="31" t="str">
        <f aca="false">IF(X61+Z61+AB61+AC61+AD61+AE61+AF61+AG61+AH61+AI61+AJ61+AK61&gt;=D61," ","GRESEALA")</f>
        <v> </v>
      </c>
    </row>
    <row r="62" s="38" customFormat="true" ht="39" hidden="false" customHeight="true" outlineLevel="0" collapsed="false">
      <c r="B62" s="82" t="n">
        <v>15.1</v>
      </c>
      <c r="C62" s="83" t="s">
        <v>131</v>
      </c>
      <c r="D62" s="83" t="n">
        <f aca="false">M62+N62</f>
        <v>0</v>
      </c>
      <c r="E62" s="30" t="n">
        <f aca="false">SUM(Prim:Ant!E62:E62)</f>
        <v>0</v>
      </c>
      <c r="F62" s="30" t="n">
        <f aca="false">SUM(Prim:Ant!F62:F62)</f>
        <v>0</v>
      </c>
      <c r="G62" s="30" t="n">
        <f aca="false">SUM(Prim:Ant!G62:G62)</f>
        <v>0</v>
      </c>
      <c r="H62" s="30" t="n">
        <f aca="false">SUM(Prim:Ant!H62:H62)</f>
        <v>0</v>
      </c>
      <c r="I62" s="30" t="n">
        <f aca="false">SUM(Prim:Ant!I62:I62)</f>
        <v>0</v>
      </c>
      <c r="J62" s="64"/>
      <c r="K62" s="64"/>
      <c r="L62" s="64"/>
      <c r="M62" s="30" t="n">
        <f aca="false">SUM(Prim:Ant!M62:M62)</f>
        <v>0</v>
      </c>
      <c r="N62" s="30" t="n">
        <f aca="false">SUM(Prim:Ant!N62:N62)</f>
        <v>0</v>
      </c>
      <c r="O62" s="30" t="n">
        <f aca="false">SUM(Prim:Ant!O62:O62)</f>
        <v>0</v>
      </c>
      <c r="P62" s="30" t="n">
        <f aca="false">SUM(Prim:Ant!P62:P62)</f>
        <v>0</v>
      </c>
      <c r="Q62" s="30" t="n">
        <f aca="false">SUM(Prim:Ant!Q62:Q62)</f>
        <v>0</v>
      </c>
      <c r="R62" s="30" t="n">
        <f aca="false">SUM(Prim:Ant!R62:R62)</f>
        <v>0</v>
      </c>
      <c r="S62" s="30" t="n">
        <f aca="false">SUM(Prim:Ant!S62:S62)</f>
        <v>0</v>
      </c>
      <c r="T62" s="30" t="n">
        <f aca="false">SUM(Prim:Ant!T62:T62)</f>
        <v>0</v>
      </c>
      <c r="U62" s="30" t="n">
        <f aca="false">SUM(Prim:Ant!U62:U62)</f>
        <v>0</v>
      </c>
      <c r="V62" s="30" t="n">
        <f aca="false">SUM(Prim:Ant!V62:V62)</f>
        <v>0</v>
      </c>
      <c r="W62" s="84"/>
      <c r="X62" s="30" t="n">
        <f aca="false">SUM(Prim:Ant!X62:X62)</f>
        <v>0</v>
      </c>
      <c r="Y62" s="30" t="n">
        <f aca="false">SUM(Prim:Ant!Y62:Y62)</f>
        <v>0</v>
      </c>
      <c r="Z62" s="30" t="n">
        <f aca="false">SUM(Prim:Ant!Z62:Z62)</f>
        <v>0</v>
      </c>
      <c r="AA62" s="30" t="n">
        <f aca="false">SUM(Prim:Ant!AA62:AA62)</f>
        <v>0</v>
      </c>
      <c r="AB62" s="30" t="n">
        <f aca="false">SUM(Prim:Ant!AB62:AB62)</f>
        <v>0</v>
      </c>
      <c r="AC62" s="30" t="n">
        <f aca="false">SUM(Prim:Ant!AC62:AC62)</f>
        <v>0</v>
      </c>
      <c r="AD62" s="30" t="n">
        <f aca="false">SUM(Prim:Ant!AD62:AD62)</f>
        <v>0</v>
      </c>
      <c r="AE62" s="30" t="n">
        <f aca="false">SUM(Prim:Ant!AE62:AE62)</f>
        <v>0</v>
      </c>
      <c r="AF62" s="30" t="n">
        <f aca="false">SUM(Prim:Ant!AF62:AF62)</f>
        <v>0</v>
      </c>
      <c r="AG62" s="30" t="n">
        <f aca="false">SUM(Prim:Ant!AG62:AG62)</f>
        <v>0</v>
      </c>
      <c r="AH62" s="30" t="n">
        <f aca="false">SUM(Prim:Ant!AH62:AH62)</f>
        <v>0</v>
      </c>
      <c r="AI62" s="30" t="n">
        <f aca="false">SUM(Prim:Ant!AI62:AI62)</f>
        <v>0</v>
      </c>
      <c r="AJ62" s="30" t="n">
        <f aca="false">SUM(Prim:Ant!AJ62:AJ62)</f>
        <v>0</v>
      </c>
      <c r="AK62" s="30" t="n">
        <f aca="false">SUM(Prim:Ant!AK62:AK62)</f>
        <v>0</v>
      </c>
      <c r="AL62" s="30" t="n">
        <f aca="false">SUM(Prim:Ant!AL62:AL62)</f>
        <v>0</v>
      </c>
      <c r="AM62" s="31" t="str">
        <f aca="false">IF(E62+F62=D62," ","GRESEALA")</f>
        <v> </v>
      </c>
      <c r="AN62" s="31" t="str">
        <f aca="false">IF(G62+I62+J62+K62=D62," ","GRESEALA")</f>
        <v> </v>
      </c>
      <c r="AO62" s="31" t="str">
        <f aca="false">IF(M62+N62=D62," ","GRESEALA")</f>
        <v> </v>
      </c>
      <c r="AP62" s="31" t="str">
        <f aca="false">IF(O62+P62+Q62+R62+S62+T62=D62," ","GRESEALA")</f>
        <v> </v>
      </c>
      <c r="AQ62" s="31" t="str">
        <f aca="false">IF(U62+V62+W62=D62," ","GRESEALA")</f>
        <v> </v>
      </c>
      <c r="AR62" s="31" t="str">
        <f aca="false">IF(X62+Z62+AB62+AC62+AD62+AE62+AF62+AG62+AH62+AI62+AJ62+AK62&gt;=D62," ","GRESEALA")</f>
        <v> </v>
      </c>
      <c r="AS62" s="31" t="str">
        <f aca="false">IF(E63+F63=D63," ","GRESEALA")</f>
        <v> </v>
      </c>
      <c r="AT62" s="31" t="str">
        <f aca="false">IF(G63+I63+J63+K63=D63," ","GRESEALA")</f>
        <v> </v>
      </c>
      <c r="AU62" s="31" t="str">
        <f aca="false">IF(M63+N63=D63," ","GRESEALA")</f>
        <v> </v>
      </c>
      <c r="AV62" s="31" t="str">
        <f aca="false">IF(O63+P63+Q63+R63+S63+T63=D63," ","GRESEALA")</f>
        <v> </v>
      </c>
      <c r="AW62" s="31" t="str">
        <f aca="false">IF(U63+V63+W63=D63," ","GRESEALA")</f>
        <v> </v>
      </c>
      <c r="AX62" s="31" t="str">
        <f aca="false">IF(X63+Z63+AB63+AC63+AD63+AE63+AF63+AG63+AH63+AI63+AJ63+AK63&gt;=D63," ","GRESEALA")</f>
        <v> </v>
      </c>
      <c r="AY62" s="31" t="str">
        <f aca="false">IF(E64+F64=D64," ","GRESEALA")</f>
        <v> </v>
      </c>
      <c r="AZ62" s="31" t="str">
        <f aca="false">IF(G64+I64+J64+K64=D64," ","GRESEALA")</f>
        <v> </v>
      </c>
      <c r="BA62" s="31" t="str">
        <f aca="false">IF(M64+N64=D64," ","GRESEALA")</f>
        <v> </v>
      </c>
      <c r="BB62" s="31" t="str">
        <f aca="false">IF(O64+P64+Q64+R64+S64+T64=D64," ","GRESEALA")</f>
        <v> </v>
      </c>
      <c r="BC62" s="31" t="str">
        <f aca="false">IF(U64+V64+W64=D64," ","GRESEALA")</f>
        <v> </v>
      </c>
    </row>
    <row r="63" customFormat="false" ht="69" hidden="false" customHeight="true" outlineLevel="0" collapsed="false">
      <c r="B63" s="43" t="n">
        <v>15</v>
      </c>
      <c r="C63" s="60" t="s">
        <v>132</v>
      </c>
      <c r="D63" s="70" t="n">
        <f aca="false">M63+N63</f>
        <v>0</v>
      </c>
      <c r="E63" s="46" t="n">
        <f aca="false">SUM(Prim:Ant!E63:E63)</f>
        <v>0</v>
      </c>
      <c r="F63" s="46" t="n">
        <f aca="false">SUM(Prim:Ant!F63:F63)</f>
        <v>0</v>
      </c>
      <c r="G63" s="46" t="n">
        <f aca="false">SUM(Prim:Ant!G63:G63)</f>
        <v>0</v>
      </c>
      <c r="H63" s="46" t="n">
        <f aca="false">SUM(Prim:Ant!H63:H63)</f>
        <v>0</v>
      </c>
      <c r="I63" s="46" t="n">
        <f aca="false">SUM(Prim:Ant!I63:I63)</f>
        <v>0</v>
      </c>
      <c r="J63" s="55"/>
      <c r="K63" s="55"/>
      <c r="L63" s="55"/>
      <c r="M63" s="46" t="n">
        <f aca="false">SUM(Prim:Ant!M63:M63)</f>
        <v>0</v>
      </c>
      <c r="N63" s="46" t="n">
        <f aca="false">SUM(Prim:Ant!N63:N63)</f>
        <v>0</v>
      </c>
      <c r="O63" s="46" t="n">
        <f aca="false">SUM(Prim:Ant!O63:O63)</f>
        <v>0</v>
      </c>
      <c r="P63" s="46" t="n">
        <f aca="false">SUM(Prim:Ant!P63:P63)</f>
        <v>0</v>
      </c>
      <c r="Q63" s="46" t="n">
        <f aca="false">SUM(Prim:Ant!Q63:Q63)</f>
        <v>0</v>
      </c>
      <c r="R63" s="46" t="n">
        <f aca="false">SUM(Prim:Ant!R63:R63)</f>
        <v>0</v>
      </c>
      <c r="S63" s="46" t="n">
        <f aca="false">SUM(Prim:Ant!S63:S63)</f>
        <v>0</v>
      </c>
      <c r="T63" s="46" t="n">
        <f aca="false">SUM(Prim:Ant!T63:T63)</f>
        <v>0</v>
      </c>
      <c r="U63" s="46" t="n">
        <f aca="false">SUM(Prim:Ant!U63:U63)</f>
        <v>0</v>
      </c>
      <c r="V63" s="46" t="n">
        <f aca="false">SUM(Prim:Ant!V63:V63)</f>
        <v>0</v>
      </c>
      <c r="W63" s="55"/>
      <c r="X63" s="46" t="n">
        <f aca="false">SUM(Prim:Ant!X63:X63)</f>
        <v>0</v>
      </c>
      <c r="Y63" s="46" t="n">
        <f aca="false">SUM(Prim:Ant!Y63:Y63)</f>
        <v>0</v>
      </c>
      <c r="Z63" s="46" t="n">
        <f aca="false">SUM(Prim:Ant!Z63:Z63)</f>
        <v>0</v>
      </c>
      <c r="AA63" s="46" t="n">
        <f aca="false">SUM(Prim:Ant!AA63:AA63)</f>
        <v>0</v>
      </c>
      <c r="AB63" s="46" t="n">
        <f aca="false">SUM(Prim:Ant!AB63:AB63)</f>
        <v>0</v>
      </c>
      <c r="AC63" s="46" t="n">
        <f aca="false">SUM(Prim:Ant!AC63:AC63)</f>
        <v>0</v>
      </c>
      <c r="AD63" s="46" t="n">
        <f aca="false">SUM(Prim:Ant!AD63:AD63)</f>
        <v>0</v>
      </c>
      <c r="AE63" s="46" t="n">
        <f aca="false">SUM(Prim:Ant!AE63:AE63)</f>
        <v>0</v>
      </c>
      <c r="AF63" s="46" t="n">
        <f aca="false">SUM(Prim:Ant!AF63:AF63)</f>
        <v>0</v>
      </c>
      <c r="AG63" s="46" t="n">
        <f aca="false">SUM(Prim:Ant!AG63:AG63)</f>
        <v>0</v>
      </c>
      <c r="AH63" s="46" t="n">
        <f aca="false">SUM(Prim:Ant!AH63:AH63)</f>
        <v>0</v>
      </c>
      <c r="AI63" s="46" t="n">
        <f aca="false">SUM(Prim:Ant!AI63:AI63)</f>
        <v>0</v>
      </c>
      <c r="AJ63" s="46" t="n">
        <f aca="false">SUM(Prim:Ant!AJ63:AJ63)</f>
        <v>0</v>
      </c>
      <c r="AK63" s="46" t="n">
        <f aca="false">SUM(Prim:Ant!AK63:AK63)</f>
        <v>0</v>
      </c>
      <c r="AL63" s="46" t="n">
        <f aca="false">SUM(Prim:Ant!AL63:AL63)</f>
        <v>0</v>
      </c>
      <c r="AM63" s="31" t="str">
        <f aca="false">IF(E65+E66+E67=E64," ","GRESEALA")</f>
        <v> </v>
      </c>
      <c r="AN63" s="31" t="str">
        <f aca="false">IF(F65+F66+F67=F64," ","GRESEALA")</f>
        <v> </v>
      </c>
      <c r="AO63" s="31" t="str">
        <f aca="false">IF(G65+G66+G67=G64," ","GRESEALA")</f>
        <v> </v>
      </c>
      <c r="AP63" s="31" t="str">
        <f aca="false">IF(H65+H66+H67=H64," ","GRESEALA")</f>
        <v> </v>
      </c>
      <c r="AQ63" s="31" t="str">
        <f aca="false">IF(I65+I66+I67=I64," ","GRESEALA")</f>
        <v> </v>
      </c>
      <c r="AR63" s="31" t="str">
        <f aca="false">IF(J65+J66+J67=J64," ","GRESEALA")</f>
        <v> </v>
      </c>
      <c r="AS63" s="31" t="str">
        <f aca="false">IF(K65+K66+K67=K64," ","GRESEALA")</f>
        <v> </v>
      </c>
      <c r="AT63" s="31" t="str">
        <f aca="false">IF(L65+L66+L67=L64," ","GRESEALA")</f>
        <v> </v>
      </c>
      <c r="AU63" s="31" t="str">
        <f aca="false">IF(M65+M66+M67=M64," ","GRESEALA")</f>
        <v> </v>
      </c>
      <c r="AV63" s="31" t="str">
        <f aca="false">IF(N65+N66+N67=N64," ","GRESEALA")</f>
        <v> </v>
      </c>
      <c r="AW63" s="31" t="str">
        <f aca="false">IF(O65+O66+O67=O64," ","GRESEALA")</f>
        <v> </v>
      </c>
      <c r="AX63" s="31" t="str">
        <f aca="false">IF(P65+P66+P67=P64," ","GRESEALA")</f>
        <v> </v>
      </c>
      <c r="AY63" s="31" t="str">
        <f aca="false">IF(Q65+Q66+Q67=Q64," ","GRESEALA")</f>
        <v> </v>
      </c>
      <c r="AZ63" s="31" t="str">
        <f aca="false">IF(R65+R66+R67=R64," ","GRESEALA")</f>
        <v> </v>
      </c>
      <c r="BA63" s="31" t="str">
        <f aca="false">IF(S65+S66+S67=S64," ","GRESEALA")</f>
        <v> </v>
      </c>
      <c r="BB63" s="31" t="str">
        <f aca="false">IF(T65+T66+T67=T64," ","GRESEALA")</f>
        <v> </v>
      </c>
      <c r="BC63" s="31" t="str">
        <f aca="false">IF(U65+U66+U67=U64," ","GRESEALA")</f>
        <v> </v>
      </c>
      <c r="BD63" s="4"/>
    </row>
    <row r="64" customFormat="false" ht="39.75" hidden="false" customHeight="true" outlineLevel="0" collapsed="false">
      <c r="B64" s="34" t="n">
        <v>16</v>
      </c>
      <c r="C64" s="85" t="s">
        <v>133</v>
      </c>
      <c r="D64" s="86" t="n">
        <f aca="false">M64+N64</f>
        <v>47</v>
      </c>
      <c r="E64" s="37" t="n">
        <f aca="false">E65+E66+E67</f>
        <v>11</v>
      </c>
      <c r="F64" s="37" t="n">
        <f aca="false">F65+F66+F67</f>
        <v>36</v>
      </c>
      <c r="G64" s="37" t="n">
        <f aca="false">G65+G66+G67</f>
        <v>46</v>
      </c>
      <c r="H64" s="37" t="n">
        <f aca="false">H65+H66+H67</f>
        <v>20</v>
      </c>
      <c r="I64" s="37" t="n">
        <f aca="false">I65+I66+I67</f>
        <v>0</v>
      </c>
      <c r="J64" s="37" t="n">
        <f aca="false">J65+J66+J67</f>
        <v>1</v>
      </c>
      <c r="K64" s="37" t="n">
        <f aca="false">K65+K66+K67</f>
        <v>0</v>
      </c>
      <c r="L64" s="37" t="n">
        <f aca="false">L65+L66+L67</f>
        <v>0</v>
      </c>
      <c r="M64" s="37" t="n">
        <f aca="false">M65+M66+M67</f>
        <v>28</v>
      </c>
      <c r="N64" s="37" t="n">
        <f aca="false">N65+N66+N67</f>
        <v>19</v>
      </c>
      <c r="O64" s="37" t="n">
        <f aca="false">O65+O66+O67</f>
        <v>0</v>
      </c>
      <c r="P64" s="37" t="n">
        <f aca="false">P65+P66+P67</f>
        <v>8</v>
      </c>
      <c r="Q64" s="37" t="n">
        <f aca="false">Q65+Q66+Q67</f>
        <v>10</v>
      </c>
      <c r="R64" s="37" t="n">
        <f aca="false">R65+R66+R67</f>
        <v>29</v>
      </c>
      <c r="S64" s="37" t="n">
        <f aca="false">S65+S66+S67</f>
        <v>0</v>
      </c>
      <c r="T64" s="37" t="n">
        <f aca="false">T65+T66+T67</f>
        <v>0</v>
      </c>
      <c r="U64" s="37" t="n">
        <f aca="false">U65+U66+U67</f>
        <v>41</v>
      </c>
      <c r="V64" s="37" t="n">
        <f aca="false">V65+V66+V67</f>
        <v>6</v>
      </c>
      <c r="W64" s="84"/>
      <c r="X64" s="37" t="n">
        <f aca="false">X65+X66+X67</f>
        <v>1</v>
      </c>
      <c r="Y64" s="37" t="n">
        <f aca="false">Y65+Y66+Y67</f>
        <v>1</v>
      </c>
      <c r="Z64" s="37" t="n">
        <f aca="false">Z65+Z66+Z67</f>
        <v>0</v>
      </c>
      <c r="AA64" s="37" t="n">
        <f aca="false">AA65+AA66+AA67</f>
        <v>0</v>
      </c>
      <c r="AB64" s="37" t="n">
        <f aca="false">AB65+AB66+AB67</f>
        <v>0</v>
      </c>
      <c r="AC64" s="37" t="n">
        <f aca="false">AC65+AC66+AC67</f>
        <v>5</v>
      </c>
      <c r="AD64" s="37" t="n">
        <f aca="false">AD65+AD66+AD67</f>
        <v>0</v>
      </c>
      <c r="AE64" s="37" t="n">
        <f aca="false">AE65+AE66+AE67</f>
        <v>0</v>
      </c>
      <c r="AF64" s="37" t="n">
        <f aca="false">AF65+AF66+AF67</f>
        <v>0</v>
      </c>
      <c r="AG64" s="37" t="n">
        <f aca="false">AG65+AG66+AG67</f>
        <v>0</v>
      </c>
      <c r="AH64" s="37" t="n">
        <f aca="false">AH65+AH66+AH67</f>
        <v>0</v>
      </c>
      <c r="AI64" s="37" t="n">
        <f aca="false">AI65+AI66+AI67</f>
        <v>0</v>
      </c>
      <c r="AJ64" s="37" t="n">
        <f aca="false">AJ65+AJ66+AJ67</f>
        <v>0</v>
      </c>
      <c r="AK64" s="37" t="n">
        <f aca="false">AK65+AK66+AK67</f>
        <v>42</v>
      </c>
      <c r="AL64" s="37" t="n">
        <f aca="false">AL65+AL66+AL67</f>
        <v>0</v>
      </c>
      <c r="AM64" s="31" t="str">
        <f aca="false">IF(V65+V66+V67=V64," ","GRESEALA")</f>
        <v> </v>
      </c>
      <c r="AN64" s="31" t="str">
        <f aca="false">IF(W65+W66+W67=W64," ","GRESEALA")</f>
        <v> </v>
      </c>
      <c r="AO64" s="31" t="str">
        <f aca="false">IF(X65+X66+X67=X64," ","GRESEALA")</f>
        <v> </v>
      </c>
      <c r="AP64" s="31" t="str">
        <f aca="false">IF(Y65+Y66+Y67=Y64," ","GRESEALA")</f>
        <v> </v>
      </c>
      <c r="AQ64" s="31" t="str">
        <f aca="false">IF(Z65+Z66+Z67=Z64," ","GRESEALA")</f>
        <v> </v>
      </c>
      <c r="AR64" s="31" t="str">
        <f aca="false">IF(AA65+AA66+AA67=AA64," ","GRESEALA")</f>
        <v> </v>
      </c>
      <c r="AS64" s="31" t="str">
        <f aca="false">IF(AB65+AB66+AB67=AB64," ","GRESEALA")</f>
        <v> </v>
      </c>
      <c r="AT64" s="31" t="str">
        <f aca="false">IF(AC65+AC66+AC67=AC64," ","GRESEALA")</f>
        <v> </v>
      </c>
      <c r="AU64" s="31" t="str">
        <f aca="false">IF(AD65+AD66+AD67=AD64," ","GRESEALA")</f>
        <v> </v>
      </c>
      <c r="AV64" s="31" t="str">
        <f aca="false">IF(AE65+AE66+AE67=AE64," ","GRESEALA")</f>
        <v> </v>
      </c>
      <c r="AW64" s="31" t="str">
        <f aca="false">IF(AF65+AF66+AF67=AF64," ","GRESEALA")</f>
        <v> </v>
      </c>
      <c r="AX64" s="31" t="str">
        <f aca="false">IF(AG65+AG66+AG67=AG64," ","GRESEALA")</f>
        <v> </v>
      </c>
      <c r="AY64" s="31" t="str">
        <f aca="false">IF(AH65+AH66+AH67=AH64," ","GRESEALA")</f>
        <v> </v>
      </c>
      <c r="AZ64" s="31" t="str">
        <f aca="false">IF(AI65+AI66+AI67=AI64," ","GRESEALA")</f>
        <v> </v>
      </c>
      <c r="BA64" s="31" t="str">
        <f aca="false">IF(AJ65+AJ66+AJ67=AJ64," ","GRESEALA")</f>
        <v> </v>
      </c>
      <c r="BB64" s="31" t="str">
        <f aca="false">IF(AK65+AK66+AK67=AK64," ","GRESEALA")</f>
        <v> </v>
      </c>
      <c r="BC64" s="31" t="str">
        <f aca="false">IF(X64+Z64+AB64+AC64+AD64+AE64+AF64+AG64+AH64+AI64+AJ64+AK64&gt;=D64," ","GRESEALA")</f>
        <v> </v>
      </c>
      <c r="BD64" s="4"/>
    </row>
    <row r="65" customFormat="false" ht="39.75" hidden="false" customHeight="true" outlineLevel="0" collapsed="false">
      <c r="B65" s="87" t="s">
        <v>134</v>
      </c>
      <c r="C65" s="88" t="s">
        <v>135</v>
      </c>
      <c r="D65" s="70" t="n">
        <f aca="false">M65+N65</f>
        <v>47</v>
      </c>
      <c r="E65" s="46" t="n">
        <f aca="false">SUM(Prim:Ant!E65:E65)</f>
        <v>11</v>
      </c>
      <c r="F65" s="46" t="n">
        <f aca="false">SUM(Prim:Ant!F65:F65)</f>
        <v>36</v>
      </c>
      <c r="G65" s="46" t="n">
        <f aca="false">SUM(Prim:Ant!G65:G65)</f>
        <v>46</v>
      </c>
      <c r="H65" s="46" t="n">
        <f aca="false">SUM(Prim:Ant!H65:H65)</f>
        <v>20</v>
      </c>
      <c r="I65" s="46" t="n">
        <f aca="false">SUM(Prim:Ant!I65:I65)</f>
        <v>0</v>
      </c>
      <c r="J65" s="46" t="n">
        <f aca="false">SUM(Prim:Ant!J65:J65)</f>
        <v>1</v>
      </c>
      <c r="K65" s="46" t="n">
        <f aca="false">SUM(Prim:Ant!K65:K65)</f>
        <v>0</v>
      </c>
      <c r="L65" s="46" t="n">
        <f aca="false">SUM(Prim:Ant!L65:L65)</f>
        <v>0</v>
      </c>
      <c r="M65" s="46" t="n">
        <f aca="false">SUM(Prim:Ant!M65:M65)</f>
        <v>28</v>
      </c>
      <c r="N65" s="46" t="n">
        <f aca="false">SUM(Prim:Ant!N65:N65)</f>
        <v>19</v>
      </c>
      <c r="O65" s="46" t="n">
        <f aca="false">SUM(Prim:Ant!O65:O65)</f>
        <v>0</v>
      </c>
      <c r="P65" s="46" t="n">
        <f aca="false">SUM(Prim:Ant!P65:P65)</f>
        <v>8</v>
      </c>
      <c r="Q65" s="46" t="n">
        <f aca="false">SUM(Prim:Ant!Q65:Q65)</f>
        <v>10</v>
      </c>
      <c r="R65" s="46" t="n">
        <f aca="false">SUM(Prim:Ant!R65:R65)</f>
        <v>29</v>
      </c>
      <c r="S65" s="46" t="n">
        <f aca="false">SUM(Prim:Ant!S65:S65)</f>
        <v>0</v>
      </c>
      <c r="T65" s="46" t="n">
        <f aca="false">SUM(Prim:Ant!T65:T65)</f>
        <v>0</v>
      </c>
      <c r="U65" s="46" t="n">
        <f aca="false">SUM(Prim:Ant!U65:U65)</f>
        <v>41</v>
      </c>
      <c r="V65" s="46" t="n">
        <f aca="false">SUM(Prim:Ant!V65:V65)</f>
        <v>6</v>
      </c>
      <c r="W65" s="55"/>
      <c r="X65" s="46" t="n">
        <f aca="false">SUM(Prim:Ant!X65:X65)</f>
        <v>1</v>
      </c>
      <c r="Y65" s="46" t="n">
        <f aca="false">SUM(Prim:Ant!Y65:Y65)</f>
        <v>1</v>
      </c>
      <c r="Z65" s="46" t="n">
        <f aca="false">SUM(Prim:Ant!Z65:Z65)</f>
        <v>0</v>
      </c>
      <c r="AA65" s="46" t="n">
        <f aca="false">SUM(Prim:Ant!AA65:AA65)</f>
        <v>0</v>
      </c>
      <c r="AB65" s="46" t="n">
        <f aca="false">SUM(Prim:Ant!AB65:AB65)</f>
        <v>0</v>
      </c>
      <c r="AC65" s="46" t="n">
        <f aca="false">SUM(Prim:Ant!AC65:AC65)</f>
        <v>5</v>
      </c>
      <c r="AD65" s="46" t="n">
        <f aca="false">SUM(Prim:Ant!AD65:AD65)</f>
        <v>0</v>
      </c>
      <c r="AE65" s="46" t="n">
        <f aca="false">SUM(Prim:Ant!AE65:AE65)</f>
        <v>0</v>
      </c>
      <c r="AF65" s="46" t="n">
        <f aca="false">SUM(Prim:Ant!AF65:AF65)</f>
        <v>0</v>
      </c>
      <c r="AG65" s="46" t="n">
        <f aca="false">SUM(Prim:Ant!AG65:AG65)</f>
        <v>0</v>
      </c>
      <c r="AH65" s="46" t="n">
        <f aca="false">SUM(Prim:Ant!AH65:AH65)</f>
        <v>0</v>
      </c>
      <c r="AI65" s="46" t="n">
        <f aca="false">SUM(Prim:Ant!AI65:AI65)</f>
        <v>0</v>
      </c>
      <c r="AJ65" s="46" t="n">
        <f aca="false">SUM(Prim:Ant!AJ65:AJ65)</f>
        <v>0</v>
      </c>
      <c r="AK65" s="46" t="n">
        <f aca="false">SUM(Prim:Ant!AK65:AK65)</f>
        <v>42</v>
      </c>
      <c r="AL65" s="46" t="n">
        <f aca="false">SUM(Prim:Ant!AL65:AL65)</f>
        <v>0</v>
      </c>
      <c r="AM65" s="31" t="str">
        <f aca="false">IF(E19+F19=D19," ","GRESEALA")</f>
        <v> </v>
      </c>
      <c r="AN65" s="31" t="str">
        <f aca="false">IF(G19+I19+J19+K19=D19," ","GRESEALA")</f>
        <v> </v>
      </c>
      <c r="AO65" s="31" t="str">
        <f aca="false">IF(M19+N19=D19," ","GRESEALA")</f>
        <v> </v>
      </c>
      <c r="AP65" s="31" t="str">
        <f aca="false">IF(O19+P19+Q19+R19+S19+T19=D19," ","GRESEALA")</f>
        <v> </v>
      </c>
      <c r="AQ65" s="31" t="str">
        <f aca="false">IF(U19+V19+W19=D19," ","GRESEALA")</f>
        <v> </v>
      </c>
      <c r="AR65" s="31" t="str">
        <f aca="false">IF(X19+Z19+AB19+AC19+AD19+AE19+AF19+AG19+AH19+AI19+AJ19+AK19&gt;=D19," ","GRESEALA")</f>
        <v> </v>
      </c>
      <c r="AS65" s="89"/>
      <c r="AT65" s="89"/>
      <c r="AU65" s="89"/>
      <c r="AV65" s="90"/>
      <c r="AW65" s="89"/>
      <c r="AX65" s="89"/>
      <c r="AY65" s="89"/>
      <c r="AZ65" s="89"/>
      <c r="BA65" s="89"/>
      <c r="BB65" s="89"/>
      <c r="BC65" s="89"/>
      <c r="BD65" s="4"/>
    </row>
    <row r="66" customFormat="false" ht="39.75" hidden="false" customHeight="true" outlineLevel="0" collapsed="false">
      <c r="B66" s="87" t="s">
        <v>136</v>
      </c>
      <c r="C66" s="91"/>
      <c r="D66" s="70" t="n">
        <f aca="false">M66+N66</f>
        <v>0</v>
      </c>
      <c r="E66" s="46" t="n">
        <f aca="false">SUM(Prim:Ant!E66:E66)</f>
        <v>0</v>
      </c>
      <c r="F66" s="46" t="n">
        <f aca="false">SUM(Prim:Ant!F66:F66)</f>
        <v>0</v>
      </c>
      <c r="G66" s="46" t="n">
        <f aca="false">SUM(Prim:Ant!G66:G66)</f>
        <v>0</v>
      </c>
      <c r="H66" s="46" t="n">
        <f aca="false">SUM(Prim:Ant!H66:H66)</f>
        <v>0</v>
      </c>
      <c r="I66" s="46" t="n">
        <f aca="false">SUM(Prim:Ant!I66:I66)</f>
        <v>0</v>
      </c>
      <c r="J66" s="46" t="n">
        <f aca="false">SUM(Prim:Ant!J66:J66)</f>
        <v>0</v>
      </c>
      <c r="K66" s="46" t="n">
        <f aca="false">SUM(Prim:Ant!K66:K66)</f>
        <v>0</v>
      </c>
      <c r="L66" s="46" t="n">
        <f aca="false">SUM(Prim:Ant!L66:L66)</f>
        <v>0</v>
      </c>
      <c r="M66" s="46" t="n">
        <f aca="false">SUM(Prim:Ant!M66:M66)</f>
        <v>0</v>
      </c>
      <c r="N66" s="46" t="n">
        <f aca="false">SUM(Prim:Ant!N66:N66)</f>
        <v>0</v>
      </c>
      <c r="O66" s="46" t="n">
        <f aca="false">SUM(Prim:Ant!O66:O66)</f>
        <v>0</v>
      </c>
      <c r="P66" s="46" t="n">
        <f aca="false">SUM(Prim:Ant!P66:P66)</f>
        <v>0</v>
      </c>
      <c r="Q66" s="46" t="n">
        <f aca="false">SUM(Prim:Ant!Q66:Q66)</f>
        <v>0</v>
      </c>
      <c r="R66" s="46" t="n">
        <f aca="false">SUM(Prim:Ant!R66:R66)</f>
        <v>0</v>
      </c>
      <c r="S66" s="46" t="n">
        <f aca="false">SUM(Prim:Ant!S66:S66)</f>
        <v>0</v>
      </c>
      <c r="T66" s="46" t="n">
        <f aca="false">SUM(Prim:Ant!T66:T66)</f>
        <v>0</v>
      </c>
      <c r="U66" s="46" t="n">
        <f aca="false">SUM(Prim:Ant!U66:U66)</f>
        <v>0</v>
      </c>
      <c r="V66" s="46" t="n">
        <f aca="false">SUM(Prim:Ant!V66:V66)</f>
        <v>0</v>
      </c>
      <c r="W66" s="55"/>
      <c r="X66" s="46" t="n">
        <f aca="false">SUM(Prim:Ant!X66:X66)</f>
        <v>0</v>
      </c>
      <c r="Y66" s="46" t="n">
        <f aca="false">SUM(Prim:Ant!Y66:Y66)</f>
        <v>0</v>
      </c>
      <c r="Z66" s="46" t="n">
        <f aca="false">SUM(Prim:Ant!Z66:Z66)</f>
        <v>0</v>
      </c>
      <c r="AA66" s="46" t="n">
        <f aca="false">SUM(Prim:Ant!AA66:AA66)</f>
        <v>0</v>
      </c>
      <c r="AB66" s="46" t="n">
        <f aca="false">SUM(Prim:Ant!AB66:AB66)</f>
        <v>0</v>
      </c>
      <c r="AC66" s="46" t="n">
        <f aca="false">SUM(Prim:Ant!AC66:AC66)</f>
        <v>0</v>
      </c>
      <c r="AD66" s="46" t="n">
        <f aca="false">SUM(Prim:Ant!AD66:AD66)</f>
        <v>0</v>
      </c>
      <c r="AE66" s="46" t="n">
        <f aca="false">SUM(Prim:Ant!AE66:AE66)</f>
        <v>0</v>
      </c>
      <c r="AF66" s="46" t="n">
        <f aca="false">SUM(Prim:Ant!AF66:AF66)</f>
        <v>0</v>
      </c>
      <c r="AG66" s="46" t="n">
        <f aca="false">SUM(Prim:Ant!AG66:AG66)</f>
        <v>0</v>
      </c>
      <c r="AH66" s="46" t="n">
        <f aca="false">SUM(Prim:Ant!AH66:AH66)</f>
        <v>0</v>
      </c>
      <c r="AI66" s="46" t="n">
        <f aca="false">SUM(Prim:Ant!AI66:AI66)</f>
        <v>0</v>
      </c>
      <c r="AJ66" s="46" t="n">
        <f aca="false">SUM(Prim:Ant!AJ66:AJ66)</f>
        <v>0</v>
      </c>
      <c r="AK66" s="46" t="n">
        <f aca="false">SUM(Prim:Ant!AK66:AK66)</f>
        <v>0</v>
      </c>
      <c r="AL66" s="46" t="n">
        <f aca="false">SUM(Prim:Ant!AL66:AL66)</f>
        <v>0</v>
      </c>
      <c r="AM66" s="89"/>
      <c r="AN66" s="89"/>
      <c r="AO66" s="89"/>
      <c r="AP66" s="89"/>
      <c r="AQ66" s="89"/>
      <c r="AR66" s="89"/>
      <c r="AS66" s="89"/>
      <c r="AT66" s="89"/>
      <c r="AU66" s="89"/>
      <c r="AV66" s="90"/>
      <c r="AW66" s="89"/>
      <c r="AX66" s="89"/>
      <c r="AY66" s="89"/>
      <c r="AZ66" s="89"/>
      <c r="BA66" s="89"/>
      <c r="BB66" s="89"/>
      <c r="BC66" s="89"/>
      <c r="BD66" s="4"/>
    </row>
    <row r="67" customFormat="false" ht="39.75" hidden="false" customHeight="true" outlineLevel="0" collapsed="false">
      <c r="B67" s="87" t="s">
        <v>137</v>
      </c>
      <c r="C67" s="91"/>
      <c r="D67" s="70" t="n">
        <f aca="false">M67+N67</f>
        <v>0</v>
      </c>
      <c r="E67" s="46" t="n">
        <f aca="false">SUM(Prim:Ant!E67:E67)</f>
        <v>0</v>
      </c>
      <c r="F67" s="46" t="n">
        <f aca="false">SUM(Prim:Ant!F67:F67)</f>
        <v>0</v>
      </c>
      <c r="G67" s="46" t="n">
        <f aca="false">SUM(Prim:Ant!G67:G67)</f>
        <v>0</v>
      </c>
      <c r="H67" s="46" t="n">
        <f aca="false">SUM(Prim:Ant!H67:H67)</f>
        <v>0</v>
      </c>
      <c r="I67" s="46" t="n">
        <f aca="false">SUM(Prim:Ant!I67:I67)</f>
        <v>0</v>
      </c>
      <c r="J67" s="46" t="n">
        <f aca="false">SUM(Prim:Ant!J67:J67)</f>
        <v>0</v>
      </c>
      <c r="K67" s="46" t="n">
        <f aca="false">SUM(Prim:Ant!K67:K67)</f>
        <v>0</v>
      </c>
      <c r="L67" s="46" t="n">
        <f aca="false">SUM(Prim:Ant!L67:L67)</f>
        <v>0</v>
      </c>
      <c r="M67" s="46" t="n">
        <f aca="false">SUM(Prim:Ant!M67:M67)</f>
        <v>0</v>
      </c>
      <c r="N67" s="46" t="n">
        <f aca="false">SUM(Prim:Ant!N67:N67)</f>
        <v>0</v>
      </c>
      <c r="O67" s="46" t="n">
        <f aca="false">SUM(Prim:Ant!O67:O67)</f>
        <v>0</v>
      </c>
      <c r="P67" s="46" t="n">
        <f aca="false">SUM(Prim:Ant!P67:P67)</f>
        <v>0</v>
      </c>
      <c r="Q67" s="46" t="n">
        <f aca="false">SUM(Prim:Ant!Q67:Q67)</f>
        <v>0</v>
      </c>
      <c r="R67" s="46" t="n">
        <f aca="false">SUM(Prim:Ant!R67:R67)</f>
        <v>0</v>
      </c>
      <c r="S67" s="46" t="n">
        <f aca="false">SUM(Prim:Ant!S67:S67)</f>
        <v>0</v>
      </c>
      <c r="T67" s="46" t="n">
        <f aca="false">SUM(Prim:Ant!T67:T67)</f>
        <v>0</v>
      </c>
      <c r="U67" s="46" t="n">
        <f aca="false">SUM(Prim:Ant!U67:U67)</f>
        <v>0</v>
      </c>
      <c r="V67" s="46" t="n">
        <f aca="false">SUM(Prim:Ant!V67:V67)</f>
        <v>0</v>
      </c>
      <c r="W67" s="55"/>
      <c r="X67" s="46" t="n">
        <f aca="false">SUM(Prim:Ant!X67:X67)</f>
        <v>0</v>
      </c>
      <c r="Y67" s="46" t="n">
        <f aca="false">SUM(Prim:Ant!Y67:Y67)</f>
        <v>0</v>
      </c>
      <c r="Z67" s="46" t="n">
        <f aca="false">SUM(Prim:Ant!Z67:Z67)</f>
        <v>0</v>
      </c>
      <c r="AA67" s="46" t="n">
        <f aca="false">SUM(Prim:Ant!AA67:AA67)</f>
        <v>0</v>
      </c>
      <c r="AB67" s="46" t="n">
        <f aca="false">SUM(Prim:Ant!AB67:AB67)</f>
        <v>0</v>
      </c>
      <c r="AC67" s="46" t="n">
        <f aca="false">SUM(Prim:Ant!AC67:AC67)</f>
        <v>0</v>
      </c>
      <c r="AD67" s="46" t="n">
        <f aca="false">SUM(Prim:Ant!AD67:AD67)</f>
        <v>0</v>
      </c>
      <c r="AE67" s="46" t="n">
        <f aca="false">SUM(Prim:Ant!AE67:AE67)</f>
        <v>0</v>
      </c>
      <c r="AF67" s="46" t="n">
        <f aca="false">SUM(Prim:Ant!AF67:AF67)</f>
        <v>0</v>
      </c>
      <c r="AG67" s="46" t="n">
        <f aca="false">SUM(Prim:Ant!AG67:AG67)</f>
        <v>0</v>
      </c>
      <c r="AH67" s="46" t="n">
        <f aca="false">SUM(Prim:Ant!AH67:AH67)</f>
        <v>0</v>
      </c>
      <c r="AI67" s="46" t="n">
        <f aca="false">SUM(Prim:Ant!AI67:AI67)</f>
        <v>0</v>
      </c>
      <c r="AJ67" s="46" t="n">
        <f aca="false">SUM(Prim:Ant!AJ67:AJ67)</f>
        <v>0</v>
      </c>
      <c r="AK67" s="46" t="n">
        <f aca="false">SUM(Prim:Ant!AK67:AK67)</f>
        <v>0</v>
      </c>
      <c r="AL67" s="46" t="n">
        <f aca="false">SUM(Prim:Ant!AL67:AL67)</f>
        <v>0</v>
      </c>
      <c r="AM67" s="89"/>
      <c r="AN67" s="89"/>
      <c r="AO67" s="89"/>
      <c r="AP67" s="89"/>
      <c r="AQ67" s="89"/>
      <c r="AR67" s="89"/>
      <c r="AS67" s="89"/>
      <c r="AT67" s="89"/>
      <c r="AU67" s="89"/>
      <c r="AV67" s="90"/>
      <c r="AW67" s="89"/>
      <c r="AX67" s="89"/>
      <c r="AY67" s="89"/>
      <c r="AZ67" s="89"/>
      <c r="BA67" s="89"/>
      <c r="BB67" s="89"/>
      <c r="BC67" s="89"/>
      <c r="BD67" s="4"/>
    </row>
    <row r="68" customFormat="false" ht="40.5" hidden="false" customHeight="true" outlineLevel="0" collapsed="false">
      <c r="B68" s="48" t="s">
        <v>138</v>
      </c>
      <c r="C68" s="35" t="s">
        <v>139</v>
      </c>
      <c r="D68" s="41" t="n">
        <f aca="false">M68+N68</f>
        <v>1785</v>
      </c>
      <c r="E68" s="41" t="n">
        <f aca="false">E20+E23+E26+E29+E32+E35</f>
        <v>976</v>
      </c>
      <c r="F68" s="41" t="n">
        <f aca="false">F20+F23+F26+F29+F32+F35</f>
        <v>809</v>
      </c>
      <c r="G68" s="41" t="n">
        <f aca="false">G20+G23+G26+G29+G32+G35</f>
        <v>435</v>
      </c>
      <c r="H68" s="41" t="n">
        <f aca="false">H20+H23+H26+H29+H32+H35</f>
        <v>435</v>
      </c>
      <c r="I68" s="41" t="n">
        <f aca="false">I20+I23+I26+I29+I32+I35</f>
        <v>311</v>
      </c>
      <c r="J68" s="41" t="n">
        <f aca="false">J20+J23+J26+J29+J32+J35</f>
        <v>366</v>
      </c>
      <c r="K68" s="41" t="n">
        <f aca="false">K20+K23+K26+K29+K32+K35</f>
        <v>673</v>
      </c>
      <c r="L68" s="41" t="n">
        <f aca="false">L20+L23+L26+L29+L32+L35</f>
        <v>192</v>
      </c>
      <c r="M68" s="41" t="n">
        <f aca="false">M20+M23+M26+M29+M32+M35</f>
        <v>840</v>
      </c>
      <c r="N68" s="41" t="n">
        <f aca="false">N20+N23+N26+N29+N32+N35</f>
        <v>945</v>
      </c>
      <c r="O68" s="41" t="n">
        <f aca="false">O20+O23+O26+O29+O32+O35</f>
        <v>131</v>
      </c>
      <c r="P68" s="41" t="n">
        <f aca="false">P20+P23+P26+P29+P32+P35</f>
        <v>467</v>
      </c>
      <c r="Q68" s="41" t="n">
        <f aca="false">Q20+Q23+Q26+Q29+Q32+Q35</f>
        <v>407</v>
      </c>
      <c r="R68" s="41" t="n">
        <f aca="false">R20+R23+R26+R29+R32+R35</f>
        <v>619</v>
      </c>
      <c r="S68" s="41" t="n">
        <f aca="false">S20+S23+S26+S29+S32+S35</f>
        <v>48</v>
      </c>
      <c r="T68" s="41" t="n">
        <f aca="false">T20+T23+T26+T29+T32+T35</f>
        <v>113</v>
      </c>
      <c r="U68" s="41" t="n">
        <f aca="false">U20+U23+U26+U29+U32+U35</f>
        <v>838</v>
      </c>
      <c r="V68" s="41" t="n">
        <f aca="false">V20+V23+V26+V29+V32+V35</f>
        <v>331</v>
      </c>
      <c r="W68" s="41" t="n">
        <f aca="false">W20+W23+W26+W29+W32+W35</f>
        <v>616</v>
      </c>
      <c r="X68" s="41" t="n">
        <f aca="false">X20+X23+X26+X29+X32+X35</f>
        <v>9</v>
      </c>
      <c r="Y68" s="41" t="n">
        <f aca="false">Y20+Y23+Y26+Y29+Y32+Y35</f>
        <v>4</v>
      </c>
      <c r="Z68" s="41" t="n">
        <f aca="false">Z20+Z23+Z26+Z29+Z32+Z35</f>
        <v>27</v>
      </c>
      <c r="AA68" s="41" t="n">
        <f aca="false">AA20+AA23+AA26+AA29+AA32+AA35</f>
        <v>8</v>
      </c>
      <c r="AB68" s="41" t="n">
        <f aca="false">AB20+AB23+AB26+AB29+AB32+AB35</f>
        <v>0</v>
      </c>
      <c r="AC68" s="41" t="n">
        <f aca="false">AC20+AC23+AC26+AC29+AC32+AC35</f>
        <v>82</v>
      </c>
      <c r="AD68" s="41" t="n">
        <f aca="false">AD20+AD23+AD26+AD29+AD32+AD35</f>
        <v>0</v>
      </c>
      <c r="AE68" s="41" t="n">
        <f aca="false">AE20+AE23+AE26+AE29+AE32+AE35</f>
        <v>0</v>
      </c>
      <c r="AF68" s="41" t="n">
        <f aca="false">AF20+AF23+AF26+AF29+AF32+AF35</f>
        <v>0</v>
      </c>
      <c r="AG68" s="41" t="n">
        <f aca="false">AG20+AG23+AG26+AG29+AG32+AG35</f>
        <v>0</v>
      </c>
      <c r="AH68" s="41" t="n">
        <f aca="false">AH20+AH23+AH26+AH29+AH32+AH35</f>
        <v>0</v>
      </c>
      <c r="AI68" s="41" t="n">
        <f aca="false">AI20+AI23+AI26+AI29+AI32+AI35</f>
        <v>0</v>
      </c>
      <c r="AJ68" s="41" t="n">
        <f aca="false">AJ20+AJ23+AJ26+AJ29+AJ32+AJ35</f>
        <v>0</v>
      </c>
      <c r="AK68" s="41" t="n">
        <f aca="false">AK20+AK23+AK26+AK29+AK32+AK35</f>
        <v>1703</v>
      </c>
      <c r="AL68" s="41" t="n">
        <f aca="false">AL20+AL23+AL26+AL29+AL32+AL35</f>
        <v>24</v>
      </c>
      <c r="AM68" s="92"/>
      <c r="AN68" s="92"/>
      <c r="AO68" s="93"/>
      <c r="AP68" s="93"/>
      <c r="AQ68" s="94"/>
      <c r="AR68" s="93"/>
      <c r="AS68" s="93"/>
      <c r="AT68" s="93"/>
      <c r="AU68" s="93"/>
      <c r="AV68" s="93"/>
      <c r="AW68" s="95"/>
      <c r="AX68" s="93"/>
      <c r="AY68" s="93"/>
      <c r="AZ68" s="93"/>
      <c r="BA68" s="93"/>
      <c r="BB68" s="96" t="str">
        <f aca="false">IF(X68&lt;=D68," ","GRESEALA")</f>
        <v> </v>
      </c>
      <c r="BC68" s="96" t="str">
        <f aca="false">IF(Y68&lt;=D68," ","GRESEALA")</f>
        <v> </v>
      </c>
      <c r="BD68" s="59"/>
    </row>
    <row r="69" customFormat="false" ht="32.25" hidden="false" customHeight="true" outlineLevel="0" collapsed="false">
      <c r="B69" s="97"/>
      <c r="C69" s="98" t="s">
        <v>140</v>
      </c>
      <c r="D69" s="99" t="str">
        <f aca="false">IF(D68=D16,"  ","GRESEALA")</f>
        <v>  </v>
      </c>
      <c r="E69" s="100" t="str">
        <f aca="false">IF(E68=E16,"  ","GRESEALA")</f>
        <v>  </v>
      </c>
      <c r="F69" s="100" t="str">
        <f aca="false">IF(F68=F16,"  ","GRESEALA")</f>
        <v>  </v>
      </c>
      <c r="G69" s="100" t="str">
        <f aca="false">IF(G68=G16,"  ","GRESEALA")</f>
        <v>  </v>
      </c>
      <c r="H69" s="100" t="str">
        <f aca="false">IF(H68=H16,"  ","GRESEALA")</f>
        <v>  </v>
      </c>
      <c r="I69" s="100" t="str">
        <f aca="false">IF(I68=I16,"  ","GRESEALA")</f>
        <v>  </v>
      </c>
      <c r="J69" s="100" t="str">
        <f aca="false">IF(J68=J16,"  ","GRESEALA")</f>
        <v>  </v>
      </c>
      <c r="K69" s="100" t="str">
        <f aca="false">IF(K68=K16,"  ","GRESEALA")</f>
        <v>  </v>
      </c>
      <c r="L69" s="100" t="str">
        <f aca="false">IF(L68=L16,"  ","GRESEALA")</f>
        <v>  </v>
      </c>
      <c r="M69" s="100" t="str">
        <f aca="false">IF(M68=M16,"  ","GRESEALA")</f>
        <v>  </v>
      </c>
      <c r="N69" s="100" t="str">
        <f aca="false">IF(N68=N16,"  ","GRESEALA")</f>
        <v>  </v>
      </c>
      <c r="O69" s="100" t="str">
        <f aca="false">IF(O68=O16,"  ","GRESEALA")</f>
        <v>  </v>
      </c>
      <c r="P69" s="100" t="str">
        <f aca="false">IF(P68=P16,"  ","GRESEALA")</f>
        <v>  </v>
      </c>
      <c r="Q69" s="100" t="str">
        <f aca="false">IF(Q68=Q16,"  ","GRESEALA")</f>
        <v>  </v>
      </c>
      <c r="R69" s="100" t="str">
        <f aca="false">IF(R68=R16,"  ","GRESEALA")</f>
        <v>  </v>
      </c>
      <c r="S69" s="100" t="str">
        <f aca="false">IF(S68=S16,"  ","GRESEALA")</f>
        <v>  </v>
      </c>
      <c r="T69" s="100" t="str">
        <f aca="false">IF(T68=T16,"  ","GRESEALA")</f>
        <v>  </v>
      </c>
      <c r="U69" s="100" t="str">
        <f aca="false">IF(U68=U16,"  ","GRESEALA")</f>
        <v>  </v>
      </c>
      <c r="V69" s="100" t="str">
        <f aca="false">IF(V68=V16,"  ","GRESEALA")</f>
        <v>  </v>
      </c>
      <c r="W69" s="100" t="str">
        <f aca="false">IF(W68=W16,"  ","GRESEALA")</f>
        <v>  </v>
      </c>
      <c r="X69" s="100" t="str">
        <f aca="false">IF(X68=X16,"  ","GRESEALA")</f>
        <v>  </v>
      </c>
      <c r="Y69" s="100" t="str">
        <f aca="false">IF(Y68=Y16,"  ","GRESEALA")</f>
        <v>  </v>
      </c>
      <c r="Z69" s="100" t="str">
        <f aca="false">IF(Z68=Z16,"  ","GRESEALA")</f>
        <v>  </v>
      </c>
      <c r="AA69" s="100" t="str">
        <f aca="false">IF(AA68=AA16,"  ","GRESEALA")</f>
        <v>  </v>
      </c>
      <c r="AB69" s="100" t="str">
        <f aca="false">IF(AB68=AB16,"  ","GRESEALA")</f>
        <v>  </v>
      </c>
      <c r="AC69" s="100" t="str">
        <f aca="false">IF(AC68=AC16,"  ","GRESEALA")</f>
        <v>  </v>
      </c>
      <c r="AD69" s="100" t="str">
        <f aca="false">IF(AD68=AD16,"  ","GRESEALA")</f>
        <v>  </v>
      </c>
      <c r="AE69" s="100" t="str">
        <f aca="false">IF(AE68=AE16,"  ","GRESEALA")</f>
        <v>  </v>
      </c>
      <c r="AF69" s="100" t="str">
        <f aca="false">IF(AF68=AF16,"  ","GRESEALA")</f>
        <v>  </v>
      </c>
      <c r="AG69" s="100" t="str">
        <f aca="false">IF(AG68=AG16,"  ","GRESEALA")</f>
        <v>  </v>
      </c>
      <c r="AH69" s="100" t="str">
        <f aca="false">IF(AH68=AH16,"  ","GRESEALA")</f>
        <v>  </v>
      </c>
      <c r="AI69" s="100" t="str">
        <f aca="false">IF(AI68=AI16,"  ","GRESEALA")</f>
        <v>  </v>
      </c>
      <c r="AJ69" s="100" t="str">
        <f aca="false">IF(AJ68=AJ16,"  ","GRESEALA")</f>
        <v>  </v>
      </c>
      <c r="AK69" s="100" t="str">
        <f aca="false">IF(AK68=AK16,"  ","GRESEALA")</f>
        <v>  </v>
      </c>
      <c r="AL69" s="100" t="str">
        <f aca="false">IF(AL68=AL16,"  ","GRESEALA")</f>
        <v>  </v>
      </c>
      <c r="AM69" s="92"/>
      <c r="AN69" s="92"/>
      <c r="AO69" s="93"/>
      <c r="AP69" s="93"/>
      <c r="AQ69" s="94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6" t="str">
        <f aca="false">IF(X69&lt;=D69," ","GRESEALA")</f>
        <v> </v>
      </c>
      <c r="BC69" s="96" t="str">
        <f aca="false">IF(Y69&lt;=D69," ","GRESEALA")</f>
        <v> </v>
      </c>
      <c r="BD69" s="59"/>
    </row>
    <row r="70" customFormat="false" ht="27" hidden="false" customHeight="true" outlineLevel="0" collapsed="false">
      <c r="B70" s="101"/>
      <c r="C70" s="101"/>
      <c r="D70" s="101"/>
      <c r="AR70" s="102"/>
    </row>
    <row r="71" customFormat="false" ht="27" hidden="false" customHeight="true" outlineLevel="0" collapsed="false">
      <c r="B71" s="103"/>
      <c r="C71" s="104"/>
      <c r="AR71" s="102"/>
    </row>
    <row r="72" s="105" customFormat="true" ht="46.5" hidden="false" customHeight="true" outlineLevel="0" collapsed="false">
      <c r="D72" s="106" t="s">
        <v>142</v>
      </c>
      <c r="E72" s="106"/>
      <c r="F72" s="106"/>
      <c r="G72" s="106"/>
      <c r="H72" s="106"/>
      <c r="I72" s="107"/>
      <c r="J72" s="107"/>
      <c r="K72" s="108"/>
      <c r="L72" s="108"/>
      <c r="M72" s="107"/>
      <c r="N72" s="107"/>
      <c r="O72" s="107"/>
      <c r="P72" s="107"/>
      <c r="Q72" s="107"/>
      <c r="R72" s="107"/>
      <c r="S72" s="107"/>
      <c r="T72" s="107"/>
      <c r="U72" s="107"/>
      <c r="V72" s="108"/>
      <c r="W72" s="108"/>
      <c r="X72" s="108"/>
      <c r="Y72" s="108"/>
      <c r="Z72" s="109" t="s">
        <v>143</v>
      </c>
      <c r="AA72" s="107"/>
      <c r="AB72" s="110"/>
      <c r="AI72" s="111"/>
      <c r="AJ72" s="111"/>
      <c r="AK72" s="111"/>
      <c r="AL72" s="111"/>
      <c r="AM72" s="111"/>
      <c r="AN72" s="112"/>
      <c r="AO72" s="112"/>
      <c r="AP72" s="112"/>
      <c r="AQ72" s="110"/>
      <c r="AR72" s="110"/>
      <c r="AS72" s="110"/>
    </row>
    <row r="73" s="105" customFormat="true" ht="12.75" hidden="false" customHeight="true" outlineLevel="0" collapsed="false">
      <c r="B73" s="113"/>
      <c r="D73" s="114"/>
      <c r="E73" s="115"/>
      <c r="F73" s="115"/>
      <c r="G73" s="115"/>
      <c r="H73" s="107"/>
      <c r="I73" s="107"/>
      <c r="J73" s="107"/>
      <c r="K73" s="107"/>
      <c r="L73" s="116"/>
      <c r="M73" s="107"/>
      <c r="N73" s="107"/>
      <c r="O73" s="107"/>
      <c r="P73" s="107"/>
      <c r="Q73" s="107"/>
      <c r="R73" s="107"/>
      <c r="S73" s="107"/>
      <c r="T73" s="107"/>
      <c r="U73" s="107"/>
      <c r="V73" s="116"/>
      <c r="W73" s="117"/>
      <c r="X73" s="117"/>
      <c r="Y73" s="107"/>
      <c r="Z73" s="107"/>
      <c r="AA73" s="118"/>
      <c r="AB73" s="110"/>
      <c r="AN73" s="110"/>
      <c r="AO73" s="110"/>
      <c r="AP73" s="110"/>
      <c r="AQ73" s="110"/>
      <c r="AR73" s="110"/>
      <c r="AS73" s="110"/>
    </row>
    <row r="74" s="119" customFormat="true" ht="19.9" hidden="false" customHeight="true" outlineLevel="0" collapsed="false">
      <c r="B74" s="120"/>
      <c r="D74" s="114"/>
      <c r="E74" s="115"/>
      <c r="F74" s="115"/>
      <c r="G74" s="115"/>
      <c r="H74" s="107"/>
      <c r="I74" s="107"/>
      <c r="J74" s="107"/>
      <c r="K74" s="107"/>
      <c r="L74" s="116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17"/>
      <c r="X74" s="117"/>
      <c r="Y74" s="107"/>
      <c r="Z74" s="107"/>
      <c r="AA74" s="118"/>
      <c r="AB74" s="121"/>
      <c r="AI74" s="122"/>
      <c r="AJ74" s="122"/>
      <c r="AK74" s="122"/>
      <c r="AL74" s="122"/>
      <c r="AM74" s="122"/>
      <c r="AN74" s="123"/>
      <c r="AO74" s="123"/>
      <c r="AP74" s="123"/>
      <c r="AQ74" s="121"/>
      <c r="AR74" s="121"/>
      <c r="AS74" s="121"/>
    </row>
    <row r="75" s="119" customFormat="true" ht="19.9" hidden="false" customHeight="true" outlineLevel="0" collapsed="false">
      <c r="D75" s="118" t="s">
        <v>144</v>
      </c>
      <c r="E75" s="117"/>
      <c r="F75" s="117"/>
      <c r="G75" s="124"/>
      <c r="H75" s="117"/>
      <c r="I75" s="117"/>
      <c r="J75" s="117"/>
      <c r="K75" s="108"/>
      <c r="L75" s="108"/>
      <c r="M75" s="117"/>
      <c r="N75" s="117"/>
      <c r="O75" s="117"/>
      <c r="P75" s="117"/>
      <c r="Q75" s="117"/>
      <c r="R75" s="117"/>
      <c r="S75" s="116"/>
      <c r="T75" s="116"/>
      <c r="U75" s="117"/>
      <c r="V75" s="116"/>
      <c r="W75" s="116"/>
      <c r="X75" s="116"/>
      <c r="Y75" s="116"/>
      <c r="Z75" s="117"/>
      <c r="AA75" s="118" t="s">
        <v>145</v>
      </c>
      <c r="AB75" s="121"/>
      <c r="AE75" s="125"/>
      <c r="AI75" s="122"/>
      <c r="AJ75" s="122"/>
      <c r="AK75" s="122"/>
      <c r="AL75" s="122"/>
      <c r="AM75" s="122"/>
      <c r="AN75" s="123"/>
      <c r="AO75" s="123"/>
      <c r="AP75" s="123"/>
      <c r="AQ75" s="121"/>
      <c r="AR75" s="121"/>
      <c r="AS75" s="121"/>
    </row>
    <row r="76" customFormat="false" ht="32.25" hidden="false" customHeight="true" outlineLevel="0" collapsed="false">
      <c r="D76" s="126"/>
      <c r="E76" s="126"/>
      <c r="F76" s="126"/>
      <c r="G76" s="126"/>
      <c r="H76" s="126"/>
      <c r="I76" s="126"/>
      <c r="J76" s="126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R76" s="102"/>
    </row>
    <row r="77" customFormat="false" ht="32.25" hidden="false" customHeight="true" outlineLevel="0" collapsed="false">
      <c r="N77" s="1"/>
      <c r="O77" s="1"/>
      <c r="P77" s="1"/>
      <c r="Q77" s="1"/>
      <c r="R77" s="1"/>
      <c r="S77" s="1"/>
      <c r="T77" s="1"/>
      <c r="U77" s="1"/>
      <c r="V77" s="1"/>
      <c r="W77" s="1"/>
      <c r="X77" s="28"/>
      <c r="Y77" s="28"/>
      <c r="Z77" s="28"/>
      <c r="AA77" s="28"/>
      <c r="AB77" s="28"/>
      <c r="AC77" s="28"/>
      <c r="AD77" s="1"/>
      <c r="AE77" s="1"/>
      <c r="AF77" s="1"/>
      <c r="AG77" s="1"/>
      <c r="AH77" s="1"/>
      <c r="AR77" s="102"/>
    </row>
    <row r="78" customFormat="false" ht="32.25" hidden="false" customHeight="true" outlineLevel="0" collapsed="false">
      <c r="N78" s="1"/>
      <c r="O78" s="1"/>
      <c r="P78" s="1"/>
      <c r="Q78" s="1"/>
      <c r="R78" s="1"/>
      <c r="S78" s="1"/>
      <c r="T78" s="1"/>
      <c r="U78" s="1"/>
      <c r="V78" s="1"/>
      <c r="W78" s="1"/>
      <c r="X78" s="28"/>
      <c r="Y78" s="28"/>
      <c r="Z78" s="28"/>
      <c r="AA78" s="28"/>
      <c r="AB78" s="28"/>
      <c r="AC78" s="28"/>
      <c r="AD78" s="1"/>
      <c r="AE78" s="1"/>
      <c r="AF78" s="1"/>
      <c r="AG78" s="1"/>
      <c r="AH78" s="1"/>
      <c r="AR78" s="102"/>
    </row>
    <row r="79" customFormat="false" ht="32.25" hidden="false" customHeight="true" outlineLevel="0" collapsed="false">
      <c r="N79" s="1"/>
      <c r="O79" s="1"/>
      <c r="P79" s="1"/>
      <c r="Q79" s="1"/>
      <c r="R79" s="1"/>
      <c r="S79" s="1"/>
      <c r="T79" s="1"/>
      <c r="U79" s="1"/>
      <c r="V79" s="1"/>
      <c r="W79" s="1"/>
      <c r="X79" s="28"/>
      <c r="Y79" s="28"/>
      <c r="Z79" s="28"/>
      <c r="AA79" s="28"/>
      <c r="AB79" s="28"/>
      <c r="AC79" s="28"/>
      <c r="AD79" s="1"/>
      <c r="AE79" s="1"/>
      <c r="AF79" s="1"/>
      <c r="AG79" s="1"/>
      <c r="AH79" s="1"/>
      <c r="AR79" s="102"/>
    </row>
    <row r="80" customFormat="false" ht="32.25" hidden="false" customHeight="true" outlineLevel="0" collapsed="false">
      <c r="N80" s="1"/>
      <c r="O80" s="1"/>
      <c r="P80" s="1"/>
      <c r="Q80" s="1"/>
      <c r="R80" s="1"/>
      <c r="S80" s="1"/>
      <c r="T80" s="1"/>
      <c r="U80" s="1"/>
      <c r="V80" s="1"/>
      <c r="W80" s="1"/>
      <c r="X80" s="28"/>
      <c r="Y80" s="28"/>
      <c r="Z80" s="28"/>
      <c r="AA80" s="28"/>
      <c r="AB80" s="28"/>
      <c r="AC80" s="28"/>
      <c r="AD80" s="1"/>
      <c r="AE80" s="1"/>
      <c r="AF80" s="1"/>
      <c r="AG80" s="1"/>
      <c r="AH80" s="1"/>
      <c r="AR80" s="102"/>
    </row>
    <row r="81" customFormat="false" ht="32.25" hidden="false" customHeight="true" outlineLevel="0" collapsed="false">
      <c r="N81" s="1"/>
      <c r="O81" s="1"/>
      <c r="P81" s="1"/>
      <c r="Q81" s="1"/>
      <c r="R81" s="1"/>
      <c r="S81" s="1"/>
      <c r="T81" s="1"/>
      <c r="U81" s="1"/>
      <c r="V81" s="1"/>
      <c r="W81" s="1"/>
      <c r="X81" s="28"/>
      <c r="Y81" s="28"/>
      <c r="Z81" s="28"/>
      <c r="AA81" s="28"/>
      <c r="AB81" s="28"/>
      <c r="AC81" s="28"/>
      <c r="AD81" s="1"/>
      <c r="AE81" s="1"/>
      <c r="AF81" s="1"/>
      <c r="AG81" s="1"/>
      <c r="AH81" s="1"/>
      <c r="AR81" s="102"/>
    </row>
    <row r="82" customFormat="false" ht="32.25" hidden="false" customHeight="true" outlineLevel="0" collapsed="false">
      <c r="N82" s="1"/>
      <c r="O82" s="1"/>
      <c r="P82" s="1"/>
      <c r="Q82" s="1"/>
      <c r="R82" s="1"/>
      <c r="S82" s="1"/>
      <c r="T82" s="1"/>
      <c r="U82" s="1"/>
      <c r="V82" s="1"/>
      <c r="W82" s="1"/>
      <c r="X82" s="28"/>
      <c r="Y82" s="28"/>
      <c r="Z82" s="28"/>
      <c r="AA82" s="28"/>
      <c r="AB82" s="28"/>
      <c r="AC82" s="28"/>
      <c r="AD82" s="1"/>
      <c r="AE82" s="1"/>
      <c r="AF82" s="1"/>
      <c r="AG82" s="1"/>
      <c r="AH82" s="1"/>
      <c r="AR82" s="102"/>
    </row>
    <row r="83" customFormat="false" ht="32.25" hidden="false" customHeight="true" outlineLevel="0" collapsed="false">
      <c r="N83" s="1"/>
      <c r="O83" s="1"/>
      <c r="P83" s="1"/>
      <c r="Q83" s="1"/>
      <c r="R83" s="1"/>
      <c r="S83" s="1"/>
      <c r="T83" s="1"/>
      <c r="U83" s="1"/>
      <c r="V83" s="1"/>
      <c r="W83" s="1"/>
      <c r="X83" s="28"/>
      <c r="Y83" s="28"/>
      <c r="Z83" s="28"/>
      <c r="AA83" s="28"/>
      <c r="AB83" s="28"/>
      <c r="AC83" s="28"/>
      <c r="AD83" s="1"/>
      <c r="AE83" s="1"/>
      <c r="AF83" s="1"/>
      <c r="AG83" s="1"/>
      <c r="AH83" s="1"/>
      <c r="AR83" s="102"/>
    </row>
    <row r="84" customFormat="false" ht="32.25" hidden="false" customHeight="true" outlineLevel="0" collapsed="false">
      <c r="N84" s="1"/>
      <c r="O84" s="1"/>
      <c r="P84" s="1"/>
      <c r="Q84" s="1"/>
      <c r="R84" s="1"/>
      <c r="S84" s="1"/>
      <c r="T84" s="1"/>
      <c r="U84" s="1"/>
      <c r="V84" s="1"/>
      <c r="W84" s="1"/>
      <c r="X84" s="28"/>
      <c r="Y84" s="28"/>
      <c r="Z84" s="28"/>
      <c r="AA84" s="28"/>
      <c r="AB84" s="28"/>
      <c r="AC84" s="28"/>
      <c r="AD84" s="1"/>
      <c r="AE84" s="1"/>
      <c r="AF84" s="1"/>
      <c r="AG84" s="1"/>
      <c r="AH84" s="1"/>
      <c r="AR84" s="102"/>
    </row>
    <row r="85" customFormat="false" ht="32.25" hidden="false" customHeight="true" outlineLevel="0" collapsed="false">
      <c r="N85" s="1"/>
      <c r="O85" s="1"/>
      <c r="P85" s="1"/>
      <c r="Q85" s="1"/>
      <c r="R85" s="1"/>
      <c r="S85" s="1"/>
      <c r="T85" s="1"/>
      <c r="U85" s="1"/>
      <c r="V85" s="1"/>
      <c r="W85" s="1"/>
      <c r="X85" s="28"/>
      <c r="Y85" s="28"/>
      <c r="Z85" s="28"/>
      <c r="AA85" s="28"/>
      <c r="AB85" s="28"/>
      <c r="AC85" s="28"/>
      <c r="AD85" s="1"/>
      <c r="AE85" s="1"/>
      <c r="AF85" s="1"/>
      <c r="AG85" s="1"/>
      <c r="AH85" s="1"/>
      <c r="AR85" s="102"/>
    </row>
    <row r="86" customFormat="false" ht="32.25" hidden="false" customHeight="true" outlineLevel="0" collapsed="false">
      <c r="N86" s="1"/>
      <c r="O86" s="1"/>
      <c r="P86" s="1"/>
      <c r="Q86" s="1"/>
      <c r="R86" s="1"/>
      <c r="S86" s="1"/>
      <c r="T86" s="1"/>
      <c r="U86" s="1"/>
      <c r="V86" s="1"/>
      <c r="W86" s="1"/>
      <c r="X86" s="28"/>
      <c r="Y86" s="28"/>
      <c r="Z86" s="28"/>
      <c r="AA86" s="28"/>
      <c r="AB86" s="28"/>
      <c r="AC86" s="28"/>
      <c r="AD86" s="1"/>
      <c r="AE86" s="1"/>
      <c r="AF86" s="1"/>
      <c r="AG86" s="1"/>
      <c r="AH86" s="1"/>
      <c r="AR86" s="102"/>
    </row>
    <row r="87" customFormat="false" ht="32.25" hidden="false" customHeight="true" outlineLevel="0" collapsed="false">
      <c r="N87" s="1"/>
      <c r="O87" s="1"/>
      <c r="P87" s="1"/>
      <c r="Q87" s="1"/>
      <c r="R87" s="1"/>
      <c r="S87" s="1"/>
      <c r="T87" s="1"/>
      <c r="U87" s="1"/>
      <c r="V87" s="1"/>
      <c r="W87" s="1"/>
      <c r="X87" s="28"/>
      <c r="Y87" s="28"/>
      <c r="Z87" s="28"/>
      <c r="AA87" s="28"/>
      <c r="AB87" s="28"/>
      <c r="AC87" s="28"/>
      <c r="AD87" s="1"/>
      <c r="AE87" s="1"/>
      <c r="AF87" s="1"/>
      <c r="AG87" s="1"/>
      <c r="AH87" s="1"/>
      <c r="AR87" s="102"/>
    </row>
    <row r="88" customFormat="false" ht="32.25" hidden="false" customHeight="true" outlineLevel="0" collapsed="false">
      <c r="N88" s="1"/>
      <c r="O88" s="1"/>
      <c r="P88" s="1"/>
      <c r="Q88" s="1"/>
      <c r="R88" s="1"/>
      <c r="S88" s="1"/>
      <c r="T88" s="1"/>
      <c r="U88" s="1"/>
      <c r="V88" s="1"/>
      <c r="W88" s="1"/>
      <c r="X88" s="28"/>
      <c r="Y88" s="28"/>
      <c r="Z88" s="28"/>
      <c r="AA88" s="28"/>
      <c r="AB88" s="28"/>
      <c r="AC88" s="28"/>
      <c r="AD88" s="1"/>
      <c r="AE88" s="1"/>
      <c r="AF88" s="1"/>
      <c r="AG88" s="1"/>
      <c r="AH88" s="1"/>
      <c r="AR88" s="102"/>
    </row>
    <row r="89" customFormat="false" ht="32.25" hidden="false" customHeight="true" outlineLevel="0" collapsed="false">
      <c r="N89" s="1"/>
      <c r="O89" s="1"/>
      <c r="P89" s="1"/>
      <c r="Q89" s="1"/>
      <c r="R89" s="1"/>
      <c r="S89" s="1"/>
      <c r="T89" s="1"/>
      <c r="U89" s="1"/>
      <c r="V89" s="1"/>
      <c r="W89" s="1"/>
      <c r="X89" s="28"/>
      <c r="Y89" s="28"/>
      <c r="Z89" s="28"/>
      <c r="AA89" s="28"/>
      <c r="AB89" s="28"/>
      <c r="AC89" s="28"/>
      <c r="AD89" s="1"/>
      <c r="AE89" s="1"/>
      <c r="AF89" s="1"/>
      <c r="AG89" s="1"/>
      <c r="AH89" s="1"/>
      <c r="AR89" s="102"/>
    </row>
    <row r="90" customFormat="false" ht="32.25" hidden="false" customHeight="true" outlineLevel="0" collapsed="false">
      <c r="C90" s="128"/>
      <c r="AR90" s="102"/>
    </row>
    <row r="91" customFormat="false" ht="32.25" hidden="false" customHeight="true" outlineLevel="0" collapsed="false">
      <c r="AR91" s="102"/>
    </row>
    <row r="92" customFormat="false" ht="32.25" hidden="false" customHeight="true" outlineLevel="0" collapsed="false">
      <c r="AR92" s="102"/>
    </row>
    <row r="93" customFormat="false" ht="32.25" hidden="false" customHeight="true" outlineLevel="0" collapsed="false">
      <c r="AR93" s="102"/>
    </row>
    <row r="94" customFormat="false" ht="32.25" hidden="false" customHeight="true" outlineLevel="0" collapsed="false">
      <c r="AR94" s="102"/>
    </row>
    <row r="95" customFormat="false" ht="32.25" hidden="false" customHeight="true" outlineLevel="0" collapsed="false">
      <c r="AR95" s="102"/>
    </row>
    <row r="96" customFormat="false" ht="32.25" hidden="false" customHeight="true" outlineLevel="0" collapsed="false">
      <c r="AR96" s="102"/>
    </row>
    <row r="97" customFormat="false" ht="32.25" hidden="false" customHeight="true" outlineLevel="0" collapsed="false">
      <c r="AR97" s="102"/>
    </row>
    <row r="98" customFormat="false" ht="32.25" hidden="false" customHeight="true" outlineLevel="0" collapsed="false">
      <c r="AR98" s="102"/>
    </row>
    <row r="99" customFormat="false" ht="32.25" hidden="false" customHeight="true" outlineLevel="0" collapsed="false">
      <c r="AR99" s="102"/>
    </row>
    <row r="100" customFormat="false" ht="32.25" hidden="false" customHeight="true" outlineLevel="0" collapsed="false">
      <c r="AR100" s="102"/>
    </row>
    <row r="101" customFormat="false" ht="32.25" hidden="false" customHeight="true" outlineLevel="0" collapsed="false"/>
    <row r="102" customFormat="false" ht="32.25" hidden="false" customHeight="true" outlineLevel="0" collapsed="false"/>
    <row r="103" customFormat="false" ht="32.25" hidden="false" customHeight="true" outlineLevel="0" collapsed="false"/>
    <row r="104" customFormat="false" ht="32.25" hidden="false" customHeight="true" outlineLevel="0" collapsed="false"/>
    <row r="105" customFormat="false" ht="32.25" hidden="false" customHeight="true" outlineLevel="0" collapsed="false"/>
    <row r="106" customFormat="false" ht="32.25" hidden="false" customHeight="true" outlineLevel="0" collapsed="false"/>
    <row r="107" customFormat="false" ht="32.25" hidden="false" customHeight="true" outlineLevel="0" collapsed="false"/>
    <row r="108" customFormat="false" ht="32.25" hidden="false" customHeight="true" outlineLevel="0" collapsed="false"/>
    <row r="109" customFormat="false" ht="32.25" hidden="false" customHeight="true" outlineLevel="0" collapsed="false"/>
    <row r="110" customFormat="false" ht="32.25" hidden="false" customHeight="true" outlineLevel="0" collapsed="false"/>
    <row r="111" customFormat="false" ht="32.25" hidden="false" customHeight="true" outlineLevel="0" collapsed="false"/>
    <row r="112" customFormat="false" ht="32.25" hidden="false" customHeight="true" outlineLevel="0" collapsed="false"/>
    <row r="113" customFormat="false" ht="32.25" hidden="false" customHeight="true" outlineLevel="0" collapsed="false"/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</sheetData>
  <mergeCells count="62">
    <mergeCell ref="D4:AL4"/>
    <mergeCell ref="D5:AL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70:D70"/>
  </mergeCells>
  <conditionalFormatting sqref="C4">
    <cfRule type="expression" priority="2" aboveAverage="0" equalAverage="0" bottom="0" percent="0" rank="0" text="" dxfId="11">
      <formula>LEN(TRIM(C4))=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G134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C4" activeCellId="0" sqref="C4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3" width="12.99"/>
    <col collapsed="false" customWidth="true" hidden="false" outlineLevel="0" max="8" min="7" style="4" width="13.14"/>
    <col collapsed="false" customWidth="true" hidden="false" outlineLevel="0" max="9" min="9" style="5" width="10.56"/>
    <col collapsed="false" customWidth="true" hidden="false" outlineLevel="0" max="10" min="10" style="5" width="12.42"/>
    <col collapsed="false" customWidth="true" hidden="false" outlineLevel="0" max="11" min="11" style="5" width="11.56"/>
    <col collapsed="false" customWidth="true" hidden="false" outlineLevel="0" max="12" min="12" style="5" width="12.28"/>
    <col collapsed="false" customWidth="true" hidden="false" outlineLevel="0" max="13" min="13" style="5" width="12.7"/>
    <col collapsed="false" customWidth="true" hidden="false" outlineLevel="0" max="14" min="14" style="6" width="12.56"/>
    <col collapsed="false" customWidth="true" hidden="false" outlineLevel="0" max="15" min="15" style="6" width="13.14"/>
    <col collapsed="false" customWidth="true" hidden="false" outlineLevel="0" max="16" min="16" style="6" width="13.41"/>
    <col collapsed="false" customWidth="true" hidden="false" outlineLevel="0" max="17" min="17" style="6" width="14.7"/>
    <col collapsed="false" customWidth="true" hidden="false" outlineLevel="0" max="18" min="18" style="6" width="14.28"/>
    <col collapsed="false" customWidth="true" hidden="false" outlineLevel="0" max="19" min="19" style="6" width="12.85"/>
    <col collapsed="false" customWidth="true" hidden="false" outlineLevel="0" max="20" min="20" style="6" width="10.28"/>
    <col collapsed="false" customWidth="true" hidden="false" outlineLevel="0" max="21" min="21" style="6" width="16.28"/>
    <col collapsed="false" customWidth="true" hidden="false" outlineLevel="0" max="22" min="22" style="6" width="14.56"/>
    <col collapsed="false" customWidth="true" hidden="false" outlineLevel="0" max="23" min="23" style="6" width="16.84"/>
    <col collapsed="false" customWidth="true" hidden="false" outlineLevel="0" max="24" min="24" style="6" width="11.13"/>
    <col collapsed="false" customWidth="true" hidden="false" outlineLevel="0" max="25" min="25" style="6" width="10.41"/>
    <col collapsed="false" customWidth="true" hidden="false" outlineLevel="0" max="26" min="26" style="6" width="10.85"/>
    <col collapsed="false" customWidth="true" hidden="false" outlineLevel="0" max="27" min="27" style="6" width="10.13"/>
    <col collapsed="false" customWidth="true" hidden="false" outlineLevel="0" max="28" min="28" style="6" width="12.85"/>
    <col collapsed="false" customWidth="true" hidden="false" outlineLevel="0" max="30" min="29" style="6" width="10.99"/>
    <col collapsed="false" customWidth="true" hidden="false" outlineLevel="0" max="31" min="31" style="6" width="11.56"/>
    <col collapsed="false" customWidth="true" hidden="false" outlineLevel="0" max="32" min="32" style="7" width="11.28"/>
    <col collapsed="false" customWidth="true" hidden="false" outlineLevel="0" max="33" min="33" style="7" width="10.13"/>
    <col collapsed="false" customWidth="true" hidden="false" outlineLevel="0" max="35" min="34" style="7" width="11.85"/>
    <col collapsed="false" customWidth="true" hidden="false" outlineLevel="0" max="36" min="36" style="7" width="12.28"/>
    <col collapsed="false" customWidth="true" hidden="false" outlineLevel="0" max="37" min="37" style="7" width="12.7"/>
    <col collapsed="false" customWidth="true" hidden="false" outlineLevel="0" max="38" min="38" style="7" width="15.13"/>
    <col collapsed="false" customWidth="true" hidden="false" outlineLevel="0" max="39" min="39" style="8" width="9.99"/>
    <col collapsed="false" customWidth="true" hidden="false" outlineLevel="0" max="50" min="40" style="8" width="7.85"/>
    <col collapsed="false" customWidth="true" hidden="false" outlineLevel="0" max="51" min="51" style="8" width="12.56"/>
    <col collapsed="false" customWidth="true" hidden="false" outlineLevel="0" max="52" min="52" style="8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9" customFormat="true" ht="21" hidden="false" customHeight="true" outlineLevel="0" collapsed="false">
      <c r="B1" s="10" t="s">
        <v>146</v>
      </c>
      <c r="C1" s="11"/>
      <c r="D1" s="3"/>
      <c r="E1" s="3"/>
      <c r="F1" s="3"/>
      <c r="G1" s="4"/>
      <c r="H1" s="4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5"/>
      <c r="AJ1" s="7"/>
    </row>
    <row r="2" s="9" customFormat="true" ht="21" hidden="false" customHeight="true" outlineLevel="0" collapsed="false">
      <c r="B2" s="10"/>
      <c r="C2" s="11"/>
      <c r="D2" s="3"/>
      <c r="E2" s="3"/>
      <c r="F2" s="3"/>
      <c r="G2" s="4"/>
      <c r="H2" s="4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5"/>
      <c r="AJ2" s="7"/>
    </row>
    <row r="3" s="9" customFormat="true" ht="21" hidden="false" customHeight="true" outlineLevel="0" collapsed="false">
      <c r="B3" s="10"/>
      <c r="C3" s="11"/>
      <c r="D3" s="3"/>
      <c r="E3" s="3"/>
      <c r="F3" s="3"/>
      <c r="G3" s="4"/>
      <c r="H3" s="4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7"/>
      <c r="AH3" s="5"/>
      <c r="AJ3" s="7"/>
    </row>
    <row r="4" s="9" customFormat="true" ht="21" hidden="false" customHeight="true" outlineLevel="0" collapsed="false">
      <c r="B4" s="9" t="s">
        <v>1</v>
      </c>
      <c r="C4" s="141" t="s">
        <v>161</v>
      </c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s="9" customFormat="true" ht="21" hidden="false" customHeight="true" outlineLevel="0" collapsed="false">
      <c r="C5" s="10"/>
      <c r="D5" s="12" t="s">
        <v>16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s="9" customFormat="true" ht="21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9" customFormat="true" ht="18.75" hidden="false" customHeight="true" outlineLevel="0" collapsed="false">
      <c r="B7" s="13" t="s">
        <v>5</v>
      </c>
      <c r="C7" s="13" t="s">
        <v>6</v>
      </c>
      <c r="D7" s="14" t="s">
        <v>7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34.5" hidden="false" customHeight="true" outlineLevel="0" collapsed="false">
      <c r="B8" s="13"/>
      <c r="C8" s="13"/>
      <c r="D8" s="15" t="s">
        <v>8</v>
      </c>
      <c r="E8" s="15" t="s">
        <v>9</v>
      </c>
      <c r="F8" s="15"/>
      <c r="G8" s="15" t="s">
        <v>10</v>
      </c>
      <c r="H8" s="15"/>
      <c r="I8" s="15"/>
      <c r="J8" s="15"/>
      <c r="K8" s="15"/>
      <c r="L8" s="15"/>
      <c r="M8" s="16" t="s">
        <v>11</v>
      </c>
      <c r="N8" s="16"/>
      <c r="O8" s="15" t="s">
        <v>12</v>
      </c>
      <c r="P8" s="15"/>
      <c r="Q8" s="15"/>
      <c r="R8" s="15"/>
      <c r="S8" s="15"/>
      <c r="T8" s="15"/>
      <c r="U8" s="16" t="s">
        <v>13</v>
      </c>
      <c r="V8" s="16"/>
      <c r="W8" s="16"/>
      <c r="X8" s="15" t="s">
        <v>14</v>
      </c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7" t="s">
        <v>12</v>
      </c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8"/>
    </row>
    <row r="9" customFormat="false" ht="27.75" hidden="false" customHeight="true" outlineLevel="0" collapsed="false">
      <c r="B9" s="13"/>
      <c r="C9" s="13"/>
      <c r="D9" s="15"/>
      <c r="E9" s="19" t="s">
        <v>15</v>
      </c>
      <c r="F9" s="19" t="s">
        <v>16</v>
      </c>
      <c r="G9" s="19" t="s">
        <v>17</v>
      </c>
      <c r="H9" s="20" t="s">
        <v>18</v>
      </c>
      <c r="I9" s="19" t="s">
        <v>19</v>
      </c>
      <c r="J9" s="19" t="s">
        <v>20</v>
      </c>
      <c r="K9" s="19" t="s">
        <v>21</v>
      </c>
      <c r="L9" s="20" t="s">
        <v>22</v>
      </c>
      <c r="M9" s="19" t="s">
        <v>23</v>
      </c>
      <c r="N9" s="19" t="s">
        <v>24</v>
      </c>
      <c r="O9" s="20" t="s">
        <v>25</v>
      </c>
      <c r="P9" s="19" t="s">
        <v>26</v>
      </c>
      <c r="Q9" s="19" t="s">
        <v>27</v>
      </c>
      <c r="R9" s="19" t="s">
        <v>28</v>
      </c>
      <c r="S9" s="19" t="s">
        <v>29</v>
      </c>
      <c r="T9" s="19" t="s">
        <v>30</v>
      </c>
      <c r="U9" s="19" t="s">
        <v>31</v>
      </c>
      <c r="V9" s="19" t="s">
        <v>32</v>
      </c>
      <c r="W9" s="19" t="s">
        <v>33</v>
      </c>
      <c r="X9" s="19" t="s">
        <v>34</v>
      </c>
      <c r="Y9" s="19"/>
      <c r="Z9" s="19"/>
      <c r="AA9" s="19"/>
      <c r="AB9" s="19" t="s">
        <v>35</v>
      </c>
      <c r="AC9" s="19" t="s">
        <v>36</v>
      </c>
      <c r="AD9" s="21" t="s">
        <v>37</v>
      </c>
      <c r="AE9" s="21" t="s">
        <v>38</v>
      </c>
      <c r="AF9" s="19" t="s">
        <v>39</v>
      </c>
      <c r="AG9" s="19" t="s">
        <v>40</v>
      </c>
      <c r="AH9" s="21" t="s">
        <v>41</v>
      </c>
      <c r="AI9" s="21" t="s">
        <v>42</v>
      </c>
      <c r="AJ9" s="19" t="s">
        <v>43</v>
      </c>
      <c r="AK9" s="19" t="s">
        <v>44</v>
      </c>
      <c r="AL9" s="22" t="s">
        <v>45</v>
      </c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</row>
    <row r="10" s="18" customFormat="true" ht="117" hidden="false" customHeight="true" outlineLevel="0" collapsed="false">
      <c r="B10" s="13"/>
      <c r="C10" s="13"/>
      <c r="D10" s="15"/>
      <c r="E10" s="19"/>
      <c r="F10" s="19"/>
      <c r="G10" s="19"/>
      <c r="H10" s="20"/>
      <c r="I10" s="19"/>
      <c r="J10" s="19"/>
      <c r="K10" s="19"/>
      <c r="L10" s="20"/>
      <c r="M10" s="19"/>
      <c r="N10" s="19"/>
      <c r="O10" s="20"/>
      <c r="P10" s="19"/>
      <c r="Q10" s="19"/>
      <c r="R10" s="19"/>
      <c r="S10" s="19"/>
      <c r="T10" s="19"/>
      <c r="U10" s="19"/>
      <c r="V10" s="19"/>
      <c r="W10" s="19"/>
      <c r="X10" s="19" t="s">
        <v>46</v>
      </c>
      <c r="Y10" s="23" t="s">
        <v>23</v>
      </c>
      <c r="Z10" s="19" t="s">
        <v>47</v>
      </c>
      <c r="AA10" s="23" t="s">
        <v>23</v>
      </c>
      <c r="AB10" s="19"/>
      <c r="AC10" s="19"/>
      <c r="AD10" s="21"/>
      <c r="AE10" s="21"/>
      <c r="AF10" s="19"/>
      <c r="AG10" s="19"/>
      <c r="AH10" s="21"/>
      <c r="AI10" s="21"/>
      <c r="AJ10" s="19"/>
      <c r="AK10" s="19"/>
      <c r="AL10" s="22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s="18" customFormat="true" ht="58.5" hidden="true" customHeight="true" outlineLevel="0" collapsed="false">
      <c r="B11" s="13"/>
      <c r="C11" s="13"/>
      <c r="D11" s="15"/>
      <c r="E11" s="19"/>
      <c r="F11" s="19"/>
      <c r="G11" s="19"/>
      <c r="H11" s="20"/>
      <c r="I11" s="19"/>
      <c r="J11" s="19"/>
      <c r="K11" s="19"/>
      <c r="L11" s="20"/>
      <c r="M11" s="19"/>
      <c r="N11" s="19"/>
      <c r="O11" s="20"/>
      <c r="P11" s="19"/>
      <c r="Q11" s="19"/>
      <c r="R11" s="19"/>
      <c r="S11" s="19"/>
      <c r="T11" s="19"/>
      <c r="U11" s="19"/>
      <c r="V11" s="19"/>
      <c r="W11" s="19"/>
      <c r="X11" s="19" t="s">
        <v>48</v>
      </c>
      <c r="Y11" s="19" t="s">
        <v>23</v>
      </c>
      <c r="Z11" s="19" t="s">
        <v>48</v>
      </c>
      <c r="AA11" s="19" t="s">
        <v>23</v>
      </c>
      <c r="AB11" s="19"/>
      <c r="AC11" s="19"/>
      <c r="AD11" s="21"/>
      <c r="AE11" s="21"/>
      <c r="AF11" s="19"/>
      <c r="AG11" s="19"/>
      <c r="AH11" s="21"/>
      <c r="AI11" s="21"/>
      <c r="AJ11" s="19"/>
      <c r="AK11" s="19"/>
      <c r="AL11" s="22"/>
      <c r="AM11" s="24" t="s">
        <v>49</v>
      </c>
      <c r="AN11" s="24" t="s">
        <v>49</v>
      </c>
      <c r="AO11" s="24" t="s">
        <v>49</v>
      </c>
      <c r="AP11" s="24" t="s">
        <v>49</v>
      </c>
      <c r="AQ11" s="24" t="s">
        <v>49</v>
      </c>
      <c r="AR11" s="24" t="s">
        <v>49</v>
      </c>
      <c r="AS11" s="24" t="s">
        <v>49</v>
      </c>
      <c r="AT11" s="24" t="s">
        <v>49</v>
      </c>
      <c r="AU11" s="24" t="s">
        <v>49</v>
      </c>
      <c r="AV11" s="24" t="s">
        <v>49</v>
      </c>
      <c r="AW11" s="24" t="s">
        <v>49</v>
      </c>
      <c r="AX11" s="24" t="s">
        <v>49</v>
      </c>
      <c r="AY11" s="24" t="s">
        <v>49</v>
      </c>
      <c r="AZ11" s="24" t="s">
        <v>49</v>
      </c>
      <c r="BA11" s="24" t="s">
        <v>49</v>
      </c>
      <c r="BB11" s="24" t="s">
        <v>49</v>
      </c>
      <c r="BC11" s="24" t="s">
        <v>49</v>
      </c>
      <c r="BD11" s="25" t="s">
        <v>50</v>
      </c>
    </row>
    <row r="12" customFormat="false" ht="35.25" hidden="false" customHeight="true" outlineLevel="0" collapsed="false">
      <c r="B12" s="26" t="n">
        <v>0</v>
      </c>
      <c r="C12" s="26" t="n">
        <v>1</v>
      </c>
      <c r="D12" s="26" t="n">
        <v>2</v>
      </c>
      <c r="E12" s="27" t="n">
        <v>3</v>
      </c>
      <c r="F12" s="27" t="n">
        <v>4</v>
      </c>
      <c r="G12" s="27" t="n">
        <v>5</v>
      </c>
      <c r="H12" s="26" t="n">
        <v>6</v>
      </c>
      <c r="I12" s="26" t="n">
        <v>7</v>
      </c>
      <c r="J12" s="27" t="n">
        <v>8</v>
      </c>
      <c r="K12" s="27" t="n">
        <v>9</v>
      </c>
      <c r="L12" s="27" t="n">
        <v>10</v>
      </c>
      <c r="M12" s="26" t="n">
        <v>11</v>
      </c>
      <c r="N12" s="26" t="n">
        <v>12</v>
      </c>
      <c r="O12" s="27" t="n">
        <v>13</v>
      </c>
      <c r="P12" s="27" t="n">
        <v>14</v>
      </c>
      <c r="Q12" s="27" t="n">
        <v>15</v>
      </c>
      <c r="R12" s="26" t="n">
        <v>16</v>
      </c>
      <c r="S12" s="26" t="n">
        <v>17</v>
      </c>
      <c r="T12" s="27" t="n">
        <v>18</v>
      </c>
      <c r="U12" s="27" t="n">
        <v>19</v>
      </c>
      <c r="V12" s="27" t="n">
        <v>20</v>
      </c>
      <c r="W12" s="26" t="n">
        <v>21</v>
      </c>
      <c r="X12" s="26" t="n">
        <v>22</v>
      </c>
      <c r="Y12" s="27" t="n">
        <v>23</v>
      </c>
      <c r="Z12" s="27" t="n">
        <v>24</v>
      </c>
      <c r="AA12" s="27" t="n">
        <v>25</v>
      </c>
      <c r="AB12" s="26" t="n">
        <v>26</v>
      </c>
      <c r="AC12" s="26" t="n">
        <v>27</v>
      </c>
      <c r="AD12" s="27" t="n">
        <v>28</v>
      </c>
      <c r="AE12" s="27" t="n">
        <v>29</v>
      </c>
      <c r="AF12" s="27" t="n">
        <v>30</v>
      </c>
      <c r="AG12" s="26" t="n">
        <v>31</v>
      </c>
      <c r="AH12" s="26" t="n">
        <v>32</v>
      </c>
      <c r="AI12" s="27" t="n">
        <v>33</v>
      </c>
      <c r="AJ12" s="27" t="n">
        <v>34</v>
      </c>
      <c r="AK12" s="27" t="n">
        <v>35</v>
      </c>
      <c r="AL12" s="26" t="n">
        <v>36</v>
      </c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5"/>
    </row>
    <row r="13" s="28" customFormat="true" ht="45.75" hidden="false" customHeight="true" outlineLevel="0" collapsed="false">
      <c r="B13" s="29" t="s">
        <v>51</v>
      </c>
      <c r="C13" s="30" t="s">
        <v>52</v>
      </c>
      <c r="D13" s="30" t="n">
        <f aca="false">M13+N13</f>
        <v>4427</v>
      </c>
      <c r="E13" s="30" t="n">
        <f aca="false">SUM('1':'12'!E13:E13)</f>
        <v>1965</v>
      </c>
      <c r="F13" s="30" t="n">
        <f aca="false">SUM('1':'12'!F13:F13)</f>
        <v>2462</v>
      </c>
      <c r="G13" s="30" t="n">
        <f aca="false">SUM('1':'12'!G13:G13)</f>
        <v>1441.33774834437</v>
      </c>
      <c r="H13" s="30" t="n">
        <f aca="false">SUM('1':'12'!H13:H13)</f>
        <v>1441.33774834437</v>
      </c>
      <c r="I13" s="30" t="n">
        <f aca="false">SUM('1':'12'!I13:I13)</f>
        <v>745.860927152318</v>
      </c>
      <c r="J13" s="30" t="n">
        <f aca="false">SUM('1':'12'!J13:J13)</f>
        <v>832.079470198676</v>
      </c>
      <c r="K13" s="30" t="n">
        <f aca="false">SUM('1':'12'!K13:K13)</f>
        <v>1407.72185430464</v>
      </c>
      <c r="L13" s="30" t="n">
        <f aca="false">SUM('1':'12'!L13:L13)</f>
        <v>479.995584988963</v>
      </c>
      <c r="M13" s="30" t="n">
        <f aca="false">SUM('1':'12'!M13:M13)</f>
        <v>2167.2582781457</v>
      </c>
      <c r="N13" s="30" t="n">
        <f aca="false">SUM('1':'12'!N13:N13)</f>
        <v>2259.7417218543</v>
      </c>
      <c r="O13" s="30" t="n">
        <f aca="false">SUM('1':'12'!O13:O13)</f>
        <v>1027</v>
      </c>
      <c r="P13" s="30" t="n">
        <f aca="false">SUM('1':'12'!P13:P13)</f>
        <v>991</v>
      </c>
      <c r="Q13" s="30" t="n">
        <f aca="false">SUM('1':'12'!Q13:Q13)</f>
        <v>670</v>
      </c>
      <c r="R13" s="30" t="n">
        <f aca="false">SUM('1':'12'!R13:R13)</f>
        <v>1437</v>
      </c>
      <c r="S13" s="30" t="n">
        <f aca="false">SUM('1':'12'!S13:S13)</f>
        <v>79</v>
      </c>
      <c r="T13" s="30" t="n">
        <f aca="false">SUM('1':'12'!T13:T13)</f>
        <v>223</v>
      </c>
      <c r="U13" s="30" t="n">
        <f aca="false">SUM('1':'12'!U13:U13)</f>
        <v>2894</v>
      </c>
      <c r="V13" s="30" t="n">
        <f aca="false">SUM('1':'12'!V13:V13)</f>
        <v>779</v>
      </c>
      <c r="W13" s="30" t="n">
        <f aca="false">SUM('1':'12'!W13:W13)</f>
        <v>754</v>
      </c>
      <c r="X13" s="30" t="n">
        <f aca="false">SUM('1':'12'!X13:X13)</f>
        <v>80</v>
      </c>
      <c r="Y13" s="30" t="n">
        <f aca="false">SUM('1':'12'!Y13:Y13)</f>
        <v>25</v>
      </c>
      <c r="Z13" s="30" t="n">
        <f aca="false">SUM('1':'12'!Z13:Z13)</f>
        <v>384</v>
      </c>
      <c r="AA13" s="30" t="n">
        <f aca="false">SUM('1':'12'!AA13:AA13)</f>
        <v>153</v>
      </c>
      <c r="AB13" s="30" t="n">
        <f aca="false">SUM('1':'12'!AB13:AB13)</f>
        <v>3</v>
      </c>
      <c r="AC13" s="30" t="n">
        <f aca="false">SUM('1':'12'!AC13:AC13)</f>
        <v>1045</v>
      </c>
      <c r="AD13" s="30" t="n">
        <f aca="false">SUM('1':'12'!AD13:AD13)</f>
        <v>2</v>
      </c>
      <c r="AE13" s="30" t="n">
        <f aca="false">SUM('1':'12'!AE13:AE13)</f>
        <v>0</v>
      </c>
      <c r="AF13" s="30" t="n">
        <f aca="false">SUM('1':'12'!AF13:AF13)</f>
        <v>0</v>
      </c>
      <c r="AG13" s="30" t="n">
        <f aca="false">SUM('1':'12'!AG13:AG13)</f>
        <v>0</v>
      </c>
      <c r="AH13" s="30" t="n">
        <f aca="false">SUM('1':'12'!AH13:AH13)</f>
        <v>0</v>
      </c>
      <c r="AI13" s="30" t="n">
        <f aca="false">SUM('1':'12'!AI13:AI13)</f>
        <v>0</v>
      </c>
      <c r="AJ13" s="30" t="n">
        <f aca="false">SUM('1':'12'!AJ13:AJ13)</f>
        <v>0</v>
      </c>
      <c r="AK13" s="30" t="n">
        <f aca="false">SUM('1':'12'!AK13:AK13)</f>
        <v>3377</v>
      </c>
      <c r="AL13" s="30" t="n">
        <f aca="false">SUM('1':'12'!AL13:AL13)</f>
        <v>262</v>
      </c>
      <c r="AM13" s="31" t="str">
        <f aca="false">IF(G13+I13+J13+K13=D13," ","GRESEALA")</f>
        <v> </v>
      </c>
      <c r="AN13" s="31" t="str">
        <f aca="false">IF(X13+Z13+AB13+AC13+AD13+AE13+AF13+AG13+AH13+AI13+AJ13+AK13&gt;=D13," ","GRESEALA")</f>
        <v> </v>
      </c>
      <c r="AO13" s="31" t="str">
        <f aca="false">IF(E13+F13=D13," ","GRESEALA")</f>
        <v> </v>
      </c>
      <c r="AP13" s="31" t="str">
        <f aca="false">IF(M13+N13=D13," ","GRESEALA")</f>
        <v> </v>
      </c>
      <c r="AQ13" s="31" t="str">
        <f aca="false">IF(O13+P13+Q13+R13+S13+T13=D13," ","GRESEALA")</f>
        <v> </v>
      </c>
      <c r="AR13" s="31" t="str">
        <f aca="false">IF(U13+V13+W13=D13," ","GRESEALA")</f>
        <v> </v>
      </c>
      <c r="AS13" s="31" t="str">
        <f aca="false">IF(L13&lt;=K13," ","GRESEALA")</f>
        <v> </v>
      </c>
      <c r="AT13" s="31" t="str">
        <f aca="false">IF(AK13&lt;=D13," ","GRESEALA")</f>
        <v> </v>
      </c>
      <c r="AU13" s="31" t="str">
        <f aca="false">IF(H13&lt;=G13," ","GRESEALA")</f>
        <v> </v>
      </c>
      <c r="AV13" s="31" t="str">
        <f aca="false">IF(AK14&lt;=D14," ","GRESEALA")</f>
        <v> </v>
      </c>
      <c r="AW13" s="31" t="str">
        <f aca="false">IF(H14&lt;=G14," ","GRESEALA")</f>
        <v> </v>
      </c>
      <c r="AX13" s="31" t="str">
        <f aca="false">IF(AK15&lt;=D15," ","GRESEALA")</f>
        <v> </v>
      </c>
      <c r="AY13" s="31" t="str">
        <f aca="false">IF(H15&lt;=G15," ","GRESEALA")</f>
        <v> </v>
      </c>
      <c r="AZ13" s="31" t="str">
        <f aca="false">IF(W15&lt;=W13," ","GRESEALA")</f>
        <v> </v>
      </c>
      <c r="BA13" s="31" t="str">
        <f aca="false">IF(X15&lt;=X13," ","GRESEALA")</f>
        <v> </v>
      </c>
      <c r="BB13" s="31" t="str">
        <f aca="false">IF(Y15&lt;=Y13," ","GRESEALA")</f>
        <v> </v>
      </c>
      <c r="BC13" s="31" t="str">
        <f aca="false">IF(H15&lt;=H13," ","GRESEALA")</f>
        <v> </v>
      </c>
      <c r="BD13" s="32" t="str">
        <f aca="false">IF((U39=0)*AND(U40=0)*AND(U38=0),"  ","GRESEALA")</f>
        <v>  </v>
      </c>
    </row>
    <row r="14" s="33" customFormat="true" ht="43.5" hidden="false" customHeight="true" outlineLevel="0" collapsed="false">
      <c r="B14" s="34" t="s">
        <v>53</v>
      </c>
      <c r="C14" s="35" t="s">
        <v>54</v>
      </c>
      <c r="D14" s="36" t="n">
        <f aca="false">M14+N14</f>
        <v>2029</v>
      </c>
      <c r="E14" s="37" t="n">
        <f aca="false">SUM('1':'12'!E14:E14)</f>
        <v>1097</v>
      </c>
      <c r="F14" s="37" t="n">
        <f aca="false">SUM('1':'12'!F14:F14)</f>
        <v>932</v>
      </c>
      <c r="G14" s="37" t="n">
        <f aca="false">SUM('1':'12'!G14:G14)</f>
        <v>545</v>
      </c>
      <c r="H14" s="37" t="n">
        <f aca="false">SUM('1':'12'!H14:H14)</f>
        <v>545</v>
      </c>
      <c r="I14" s="37" t="n">
        <f aca="false">SUM('1':'12'!I14:I14)</f>
        <v>348</v>
      </c>
      <c r="J14" s="37" t="n">
        <f aca="false">SUM('1':'12'!J14:J14)</f>
        <v>402</v>
      </c>
      <c r="K14" s="37" t="n">
        <f aca="false">SUM('1':'12'!K14:K14)</f>
        <v>734</v>
      </c>
      <c r="L14" s="37" t="n">
        <f aca="false">SUM('1':'12'!L14:L14)</f>
        <v>210</v>
      </c>
      <c r="M14" s="37" t="n">
        <f aca="false">SUM('1':'12'!M14:M14)</f>
        <v>969</v>
      </c>
      <c r="N14" s="37" t="n">
        <f aca="false">SUM('1':'12'!N14:N14)</f>
        <v>1060</v>
      </c>
      <c r="O14" s="37" t="n">
        <f aca="false">SUM('1':'12'!O14:O14)</f>
        <v>136</v>
      </c>
      <c r="P14" s="37" t="n">
        <f aca="false">SUM('1':'12'!P14:P14)</f>
        <v>498</v>
      </c>
      <c r="Q14" s="37" t="n">
        <f aca="false">SUM('1':'12'!Q14:Q14)</f>
        <v>479</v>
      </c>
      <c r="R14" s="37" t="n">
        <f aca="false">SUM('1':'12'!R14:R14)</f>
        <v>715</v>
      </c>
      <c r="S14" s="37" t="n">
        <f aca="false">SUM('1':'12'!S14:S14)</f>
        <v>55</v>
      </c>
      <c r="T14" s="37" t="n">
        <f aca="false">SUM('1':'12'!T14:T14)</f>
        <v>146</v>
      </c>
      <c r="U14" s="37" t="n">
        <f aca="false">SUM('1':'12'!U14:U14)</f>
        <v>964</v>
      </c>
      <c r="V14" s="37" t="n">
        <f aca="false">SUM('1':'12'!V14:V14)</f>
        <v>380</v>
      </c>
      <c r="W14" s="37" t="n">
        <f aca="false">SUM('1':'12'!W14:W14)</f>
        <v>685</v>
      </c>
      <c r="X14" s="37" t="n">
        <f aca="false">SUM('1':'12'!X14:X14)</f>
        <v>9</v>
      </c>
      <c r="Y14" s="37" t="n">
        <f aca="false">SUM('1':'12'!Y14:Y14)</f>
        <v>4</v>
      </c>
      <c r="Z14" s="37" t="n">
        <f aca="false">SUM('1':'12'!Z14:Z14)</f>
        <v>27</v>
      </c>
      <c r="AA14" s="37" t="n">
        <f aca="false">SUM('1':'12'!AA14:AA14)</f>
        <v>8</v>
      </c>
      <c r="AB14" s="37" t="n">
        <f aca="false">SUM('1':'12'!AB14:AB14)</f>
        <v>0</v>
      </c>
      <c r="AC14" s="37" t="n">
        <f aca="false">SUM('1':'12'!AC14:AC14)</f>
        <v>85</v>
      </c>
      <c r="AD14" s="37" t="n">
        <f aca="false">SUM('1':'12'!AD14:AD14)</f>
        <v>1</v>
      </c>
      <c r="AE14" s="37" t="n">
        <f aca="false">SUM('1':'12'!AE14:AE14)</f>
        <v>0</v>
      </c>
      <c r="AF14" s="37" t="n">
        <f aca="false">SUM('1':'12'!AF14:AF14)</f>
        <v>0</v>
      </c>
      <c r="AG14" s="37" t="n">
        <f aca="false">SUM('1':'12'!AG14:AG14)</f>
        <v>0</v>
      </c>
      <c r="AH14" s="37" t="n">
        <f aca="false">SUM('1':'12'!AH14:AH14)</f>
        <v>0</v>
      </c>
      <c r="AI14" s="37" t="n">
        <f aca="false">SUM('1':'12'!AI14:AI14)</f>
        <v>0</v>
      </c>
      <c r="AJ14" s="37" t="n">
        <f aca="false">SUM('1':'12'!AJ14:AJ14)</f>
        <v>0</v>
      </c>
      <c r="AK14" s="37" t="n">
        <f aca="false">SUM('1':'12'!AK14:AK14)</f>
        <v>1943</v>
      </c>
      <c r="AL14" s="37" t="n">
        <f aca="false">SUM('1':'12'!AL14:AL14)</f>
        <v>25</v>
      </c>
      <c r="AM14" s="31" t="str">
        <f aca="false">IF(E14+F14=D14," ","GRESEALA")</f>
        <v> </v>
      </c>
      <c r="AN14" s="31" t="str">
        <f aca="false">IF(G14+I14+J14+K14=D14," ","GRESEALA")</f>
        <v> </v>
      </c>
      <c r="AO14" s="31" t="str">
        <f aca="false">IF(M14+N14=D14," ","GRESEALA")</f>
        <v> </v>
      </c>
      <c r="AP14" s="31" t="str">
        <f aca="false">IF(O14+P14+Q14+R14+S14+T14=D14," ","GRESEALA")</f>
        <v> </v>
      </c>
      <c r="AQ14" s="31" t="str">
        <f aca="false">IF(U14+V14+W14=D14," ","GRESEALA")</f>
        <v> </v>
      </c>
      <c r="AR14" s="31" t="str">
        <f aca="false">IF(X14+Z14+AB14+AC14+AD14+AE14+AF14+AG14+AH14+AI14+AJ14+AK14&gt;=D14," ","GRESEALA")</f>
        <v> </v>
      </c>
      <c r="AS14" s="31" t="str">
        <f aca="false">IF(E15+F15=D15," ","GRESEALA")</f>
        <v> </v>
      </c>
      <c r="AT14" s="31" t="str">
        <f aca="false">IF(G15+I15+J15+K15=D15," ","GRESEALA")</f>
        <v> </v>
      </c>
      <c r="AU14" s="31" t="str">
        <f aca="false">IF(M15+N15=D15," ","GRESEALA")</f>
        <v> </v>
      </c>
      <c r="AV14" s="31" t="str">
        <f aca="false">IF(O15+P15+Q15+R15+S15+T15=D15," ","GRESEALA")</f>
        <v> </v>
      </c>
      <c r="AW14" s="31" t="str">
        <f aca="false">IF(U15+V15+W15=D15," ","GRESEALA")</f>
        <v> </v>
      </c>
      <c r="AX14" s="31" t="str">
        <f aca="false">IF(X15+Z15+AB15+AC15+AD15+AE15+AF15+AG15+AH15+AI15+AJ15+AK15&gt;=D15," ","GRESEALA")</f>
        <v> </v>
      </c>
      <c r="AY14" s="31" t="str">
        <f aca="false">IF(D15&lt;=D13," ","GRESEALA")</f>
        <v> </v>
      </c>
      <c r="AZ14" s="31" t="str">
        <f aca="false">IF(E15&lt;=E13," ","GRESEALA")</f>
        <v> </v>
      </c>
      <c r="BA14" s="31" t="str">
        <f aca="false">IF(F15&lt;=F13," ","GRESEALA")</f>
        <v> </v>
      </c>
      <c r="BB14" s="31" t="str">
        <f aca="false">IF(G15&lt;=G13," ","GRESEALA")</f>
        <v> </v>
      </c>
      <c r="BC14" s="31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8" customFormat="true" ht="42" hidden="false" customHeight="true" outlineLevel="0" collapsed="false">
      <c r="B15" s="39" t="s">
        <v>55</v>
      </c>
      <c r="C15" s="40" t="s">
        <v>56</v>
      </c>
      <c r="D15" s="30" t="n">
        <f aca="false">M15+N15</f>
        <v>4427</v>
      </c>
      <c r="E15" s="30" t="n">
        <f aca="false">SUM('1':'12'!E15:E15)</f>
        <v>1965</v>
      </c>
      <c r="F15" s="30" t="n">
        <f aca="false">SUM('1':'12'!F15:F15)</f>
        <v>2462</v>
      </c>
      <c r="G15" s="30" t="n">
        <f aca="false">SUM('1':'12'!G15:G15)</f>
        <v>1441.33774834437</v>
      </c>
      <c r="H15" s="30" t="n">
        <f aca="false">SUM('1':'12'!H15:H15)</f>
        <v>1441.33774834437</v>
      </c>
      <c r="I15" s="30" t="n">
        <f aca="false">SUM('1':'12'!I15:I15)</f>
        <v>745.860927152318</v>
      </c>
      <c r="J15" s="30" t="n">
        <f aca="false">SUM('1':'12'!J15:J15)</f>
        <v>832.079470198676</v>
      </c>
      <c r="K15" s="30" t="n">
        <f aca="false">SUM('1':'12'!K15:K15)</f>
        <v>1407.72185430464</v>
      </c>
      <c r="L15" s="30" t="n">
        <f aca="false">SUM('1':'12'!L15:L15)</f>
        <v>479.995584988963</v>
      </c>
      <c r="M15" s="30" t="n">
        <f aca="false">SUM('1':'12'!M15:M15)</f>
        <v>2167.2582781457</v>
      </c>
      <c r="N15" s="30" t="n">
        <f aca="false">SUM('1':'12'!N15:N15)</f>
        <v>2259.7417218543</v>
      </c>
      <c r="O15" s="30" t="n">
        <f aca="false">SUM('1':'12'!O15:O15)</f>
        <v>1027</v>
      </c>
      <c r="P15" s="30" t="n">
        <f aca="false">SUM('1':'12'!P15:P15)</f>
        <v>991</v>
      </c>
      <c r="Q15" s="30" t="n">
        <f aca="false">SUM('1':'12'!Q15:Q15)</f>
        <v>670</v>
      </c>
      <c r="R15" s="30" t="n">
        <f aca="false">SUM('1':'12'!R15:R15)</f>
        <v>1437</v>
      </c>
      <c r="S15" s="30" t="n">
        <f aca="false">SUM('1':'12'!S15:S15)</f>
        <v>79</v>
      </c>
      <c r="T15" s="30" t="n">
        <f aca="false">SUM('1':'12'!T15:T15)</f>
        <v>223</v>
      </c>
      <c r="U15" s="30" t="n">
        <f aca="false">SUM('1':'12'!U15:U15)</f>
        <v>2894</v>
      </c>
      <c r="V15" s="30" t="n">
        <f aca="false">SUM('1':'12'!V15:V15)</f>
        <v>779</v>
      </c>
      <c r="W15" s="30" t="n">
        <f aca="false">SUM('1':'12'!W15:W15)</f>
        <v>754</v>
      </c>
      <c r="X15" s="30" t="n">
        <f aca="false">SUM('1':'12'!X15:X15)</f>
        <v>80</v>
      </c>
      <c r="Y15" s="30" t="n">
        <f aca="false">SUM('1':'12'!Y15:Y15)</f>
        <v>25</v>
      </c>
      <c r="Z15" s="30" t="n">
        <f aca="false">SUM('1':'12'!Z15:Z15)</f>
        <v>384</v>
      </c>
      <c r="AA15" s="30" t="n">
        <f aca="false">SUM('1':'12'!AA15:AA15)</f>
        <v>153</v>
      </c>
      <c r="AB15" s="30" t="n">
        <f aca="false">SUM('1':'12'!AB15:AB15)</f>
        <v>3</v>
      </c>
      <c r="AC15" s="30" t="n">
        <f aca="false">SUM('1':'12'!AC15:AC15)</f>
        <v>1045</v>
      </c>
      <c r="AD15" s="30" t="n">
        <f aca="false">SUM('1':'12'!AD15:AD15)</f>
        <v>2</v>
      </c>
      <c r="AE15" s="30" t="n">
        <f aca="false">SUM('1':'12'!AE15:AE15)</f>
        <v>0</v>
      </c>
      <c r="AF15" s="30" t="n">
        <f aca="false">SUM('1':'12'!AF15:AF15)</f>
        <v>0</v>
      </c>
      <c r="AG15" s="30" t="n">
        <f aca="false">SUM('1':'12'!AG15:AG15)</f>
        <v>0</v>
      </c>
      <c r="AH15" s="30" t="n">
        <f aca="false">SUM('1':'12'!AH15:AH15)</f>
        <v>0</v>
      </c>
      <c r="AI15" s="30" t="n">
        <f aca="false">SUM('1':'12'!AI15:AI15)</f>
        <v>0</v>
      </c>
      <c r="AJ15" s="30" t="n">
        <f aca="false">SUM('1':'12'!AJ15:AJ15)</f>
        <v>0</v>
      </c>
      <c r="AK15" s="30" t="n">
        <f aca="false">SUM('1':'12'!AK15:AK15)</f>
        <v>3377</v>
      </c>
      <c r="AL15" s="30" t="n">
        <f aca="false">SUM('1':'12'!AL15:AL15)</f>
        <v>262</v>
      </c>
      <c r="AM15" s="31" t="str">
        <f aca="false">IF(AH15&lt;=AH13," ","GRESEALA")</f>
        <v> </v>
      </c>
      <c r="AN15" s="31" t="str">
        <f aca="false">IF(AI15&lt;=AI13," ","GRESEALA")</f>
        <v> </v>
      </c>
      <c r="AO15" s="31" t="str">
        <f aca="false">IF(AJ15&lt;=AJ13," ","GRESEALA")</f>
        <v> </v>
      </c>
      <c r="AP15" s="31" t="str">
        <f aca="false">IF(AK15&lt;=AK13," ","GRESEALA")</f>
        <v> </v>
      </c>
      <c r="AQ15" s="31" t="str">
        <f aca="false">IF(J15&lt;=J13," ","GRESEALA")</f>
        <v> </v>
      </c>
      <c r="AR15" s="31" t="str">
        <f aca="false">IF(K15&lt;=K13," ","GRESEALA")</f>
        <v> </v>
      </c>
      <c r="AS15" s="31" t="str">
        <f aca="false">IF(L15&lt;=L13," ","GRESEALA")</f>
        <v> </v>
      </c>
      <c r="AT15" s="31" t="str">
        <f aca="false">IF(M15&lt;=M13," ","GRESEALA")</f>
        <v> </v>
      </c>
      <c r="AU15" s="31" t="str">
        <f aca="false">IF(N15&lt;=N13," ","GRESEALA")</f>
        <v> </v>
      </c>
      <c r="AV15" s="31" t="str">
        <f aca="false">IF(O15&lt;=O13," ","GRESEALA")</f>
        <v> </v>
      </c>
      <c r="AW15" s="31" t="str">
        <f aca="false">IF(P15&lt;=P13," ","GRESEALA")</f>
        <v> </v>
      </c>
      <c r="AX15" s="31" t="str">
        <f aca="false">IF(Q15&lt;=Q13," ","GRESEALA")</f>
        <v> </v>
      </c>
      <c r="AY15" s="31" t="str">
        <f aca="false">IF(R15&lt;=R13," ","GRESEALA")</f>
        <v> </v>
      </c>
      <c r="AZ15" s="31" t="str">
        <f aca="false">IF(S15&lt;=S13," ","GRESEALA")</f>
        <v> </v>
      </c>
      <c r="BA15" s="31" t="str">
        <f aca="false">IF(T15&lt;=T13," ","GRESEALA")</f>
        <v> </v>
      </c>
      <c r="BB15" s="31" t="str">
        <f aca="false">IF(U15&lt;=U13," ","GRESEALA")</f>
        <v> </v>
      </c>
      <c r="BC15" s="31" t="str">
        <f aca="false">IF(V15&lt;=V13," ","GRESEALA")</f>
        <v> </v>
      </c>
      <c r="BD15" s="1"/>
    </row>
    <row r="16" customFormat="false" ht="42" hidden="false" customHeight="true" outlineLevel="0" collapsed="false">
      <c r="B16" s="34" t="s">
        <v>57</v>
      </c>
      <c r="C16" s="35" t="s">
        <v>58</v>
      </c>
      <c r="D16" s="41" t="n">
        <f aca="false">M16+N16</f>
        <v>2029</v>
      </c>
      <c r="E16" s="37" t="n">
        <f aca="false">E17+E18</f>
        <v>1097</v>
      </c>
      <c r="F16" s="37" t="n">
        <f aca="false">F17+F18</f>
        <v>932</v>
      </c>
      <c r="G16" s="37" t="n">
        <f aca="false">G17+G18</f>
        <v>545</v>
      </c>
      <c r="H16" s="37" t="n">
        <f aca="false">H17+H18</f>
        <v>545</v>
      </c>
      <c r="I16" s="37" t="n">
        <f aca="false">I17+I18</f>
        <v>348</v>
      </c>
      <c r="J16" s="37" t="n">
        <f aca="false">J17+J18</f>
        <v>402</v>
      </c>
      <c r="K16" s="37" t="n">
        <f aca="false">K17+K18</f>
        <v>734</v>
      </c>
      <c r="L16" s="37" t="n">
        <f aca="false">L17+L18</f>
        <v>210</v>
      </c>
      <c r="M16" s="37" t="n">
        <f aca="false">M17+M18</f>
        <v>969</v>
      </c>
      <c r="N16" s="37" t="n">
        <f aca="false">N17+N18</f>
        <v>1060</v>
      </c>
      <c r="O16" s="37" t="n">
        <f aca="false">O17+O18</f>
        <v>136</v>
      </c>
      <c r="P16" s="37" t="n">
        <f aca="false">P17+P18</f>
        <v>498</v>
      </c>
      <c r="Q16" s="37" t="n">
        <f aca="false">Q17+Q18</f>
        <v>479</v>
      </c>
      <c r="R16" s="37" t="n">
        <f aca="false">R17+R18</f>
        <v>715</v>
      </c>
      <c r="S16" s="37" t="n">
        <f aca="false">S17+S18</f>
        <v>55</v>
      </c>
      <c r="T16" s="37" t="n">
        <f aca="false">T17+T18</f>
        <v>146</v>
      </c>
      <c r="U16" s="37" t="n">
        <f aca="false">U17+U18</f>
        <v>964</v>
      </c>
      <c r="V16" s="37" t="n">
        <f aca="false">V17+V18</f>
        <v>380</v>
      </c>
      <c r="W16" s="37" t="n">
        <f aca="false">W17+W18</f>
        <v>685</v>
      </c>
      <c r="X16" s="37" t="n">
        <f aca="false">X17+X18</f>
        <v>9</v>
      </c>
      <c r="Y16" s="37" t="n">
        <f aca="false">Y17+Y18</f>
        <v>4</v>
      </c>
      <c r="Z16" s="37" t="n">
        <f aca="false">Z17+Z18</f>
        <v>27</v>
      </c>
      <c r="AA16" s="37" t="n">
        <f aca="false">AA17+AA18</f>
        <v>8</v>
      </c>
      <c r="AB16" s="37" t="n">
        <f aca="false">AB17+AB18</f>
        <v>0</v>
      </c>
      <c r="AC16" s="37" t="n">
        <f aca="false">AC17+AC18</f>
        <v>85</v>
      </c>
      <c r="AD16" s="37" t="n">
        <f aca="false">AD17+AD18</f>
        <v>1</v>
      </c>
      <c r="AE16" s="37" t="n">
        <f aca="false">AE17+AE18</f>
        <v>0</v>
      </c>
      <c r="AF16" s="37" t="n">
        <f aca="false">AF17+AF18</f>
        <v>0</v>
      </c>
      <c r="AG16" s="37" t="n">
        <f aca="false">AG17+AG18</f>
        <v>0</v>
      </c>
      <c r="AH16" s="37" t="n">
        <f aca="false">AH17+AH18</f>
        <v>0</v>
      </c>
      <c r="AI16" s="37" t="n">
        <f aca="false">AI17+AI18</f>
        <v>0</v>
      </c>
      <c r="AJ16" s="37" t="n">
        <f aca="false">AJ17+AJ18</f>
        <v>0</v>
      </c>
      <c r="AK16" s="37" t="n">
        <f aca="false">AK17+AK18</f>
        <v>1943</v>
      </c>
      <c r="AL16" s="37" t="n">
        <f aca="false">AL17+AL18</f>
        <v>25</v>
      </c>
      <c r="AM16" s="31" t="str">
        <f aca="false">IF(Z15&lt;=Z13," ","GRESEALA")</f>
        <v> </v>
      </c>
      <c r="AN16" s="31" t="str">
        <f aca="false">IF(AA15&lt;=AA13," ","GRESEALA")</f>
        <v> </v>
      </c>
      <c r="AO16" s="31" t="str">
        <f aca="false">IF(AB15&lt;=AB13," ","GRESEALA")</f>
        <v> </v>
      </c>
      <c r="AP16" s="31" t="str">
        <f aca="false">IF(AC15&lt;=AC13," ","GRESEALA")</f>
        <v> </v>
      </c>
      <c r="AQ16" s="31" t="str">
        <f aca="false">IF(AD15&lt;=AD13," ","GRESEALA")</f>
        <v> </v>
      </c>
      <c r="AR16" s="31" t="str">
        <f aca="false">IF(AE15&lt;=AE13," ","GRESEALA")</f>
        <v> </v>
      </c>
      <c r="AS16" s="31" t="str">
        <f aca="false">IF(AF15&lt;=AF13," ","GRESEALA")</f>
        <v> </v>
      </c>
      <c r="AT16" s="31" t="str">
        <f aca="false">IF(AG15&lt;=AG13," ","GRESEALA")</f>
        <v> </v>
      </c>
      <c r="AU16" s="31" t="str">
        <f aca="false">IF(D16&lt;=D14," ","GRESEALA")</f>
        <v> </v>
      </c>
      <c r="AV16" s="31" t="str">
        <f aca="false">IF(E16&lt;=E14," ","GRESEALA")</f>
        <v> </v>
      </c>
      <c r="AW16" s="31" t="str">
        <f aca="false">IF(F16&lt;=F14," ","GRESEALA")</f>
        <v> </v>
      </c>
      <c r="AX16" s="31" t="str">
        <f aca="false">IF(G16&lt;=G14," ","GRESEALA")</f>
        <v> </v>
      </c>
      <c r="AY16" s="31" t="str">
        <f aca="false">IF(H16&lt;=H14," ","GRESEALA")</f>
        <v> </v>
      </c>
      <c r="AZ16" s="31" t="str">
        <f aca="false">IF(I16&lt;=I14," ","GRESEALA")</f>
        <v> </v>
      </c>
      <c r="BA16" s="31" t="str">
        <f aca="false">IF(J16&lt;=J14," ","GRESEALA")</f>
        <v> </v>
      </c>
      <c r="BB16" s="31" t="str">
        <f aca="false">IF(K16&lt;=K14," ","GRESEALA")</f>
        <v> </v>
      </c>
      <c r="BC16" s="31" t="str">
        <f aca="false">IF(L16&lt;=L14," ","GRESEALA")</f>
        <v> </v>
      </c>
    </row>
    <row r="17" s="42" customFormat="true" ht="42" hidden="false" customHeight="true" outlineLevel="0" collapsed="false">
      <c r="B17" s="43" t="s">
        <v>59</v>
      </c>
      <c r="C17" s="44" t="s">
        <v>60</v>
      </c>
      <c r="D17" s="45" t="n">
        <f aca="false">M17+N17</f>
        <v>1694</v>
      </c>
      <c r="E17" s="46" t="n">
        <f aca="false">SUM('1':'12'!E17:E17)</f>
        <v>928</v>
      </c>
      <c r="F17" s="46" t="n">
        <f aca="false">SUM('1':'12'!F17:F17)</f>
        <v>766</v>
      </c>
      <c r="G17" s="46" t="n">
        <f aca="false">SUM('1':'12'!G17:G17)</f>
        <v>470</v>
      </c>
      <c r="H17" s="46" t="n">
        <f aca="false">SUM('1':'12'!H17:H17)</f>
        <v>470</v>
      </c>
      <c r="I17" s="46" t="n">
        <f aca="false">SUM('1':'12'!I17:I17)</f>
        <v>285</v>
      </c>
      <c r="J17" s="46" t="n">
        <f aca="false">SUM('1':'12'!J17:J17)</f>
        <v>308</v>
      </c>
      <c r="K17" s="46" t="n">
        <f aca="false">SUM('1':'12'!K17:K17)</f>
        <v>631</v>
      </c>
      <c r="L17" s="46" t="n">
        <f aca="false">SUM('1':'12'!L17:L17)</f>
        <v>183</v>
      </c>
      <c r="M17" s="46" t="n">
        <f aca="false">SUM('1':'12'!M17:M17)</f>
        <v>793</v>
      </c>
      <c r="N17" s="46" t="n">
        <f aca="false">SUM('1':'12'!N17:N17)</f>
        <v>901</v>
      </c>
      <c r="O17" s="46" t="n">
        <f aca="false">SUM('1':'12'!O17:O17)</f>
        <v>112</v>
      </c>
      <c r="P17" s="46" t="n">
        <f aca="false">SUM('1':'12'!P17:P17)</f>
        <v>420</v>
      </c>
      <c r="Q17" s="46" t="n">
        <f aca="false">SUM('1':'12'!Q17:Q17)</f>
        <v>403</v>
      </c>
      <c r="R17" s="46" t="n">
        <f aca="false">SUM('1':'12'!R17:R17)</f>
        <v>596</v>
      </c>
      <c r="S17" s="46" t="n">
        <f aca="false">SUM('1':'12'!S17:S17)</f>
        <v>42</v>
      </c>
      <c r="T17" s="46" t="n">
        <f aca="false">SUM('1':'12'!T17:T17)</f>
        <v>121</v>
      </c>
      <c r="U17" s="46" t="n">
        <f aca="false">SUM('1':'12'!U17:U17)</f>
        <v>886</v>
      </c>
      <c r="V17" s="46" t="n">
        <f aca="false">SUM('1':'12'!V17:V17)</f>
        <v>265</v>
      </c>
      <c r="W17" s="46" t="n">
        <f aca="false">SUM('1':'12'!W17:W17)</f>
        <v>543</v>
      </c>
      <c r="X17" s="46" t="n">
        <f aca="false">SUM('1':'12'!X17:X17)</f>
        <v>7</v>
      </c>
      <c r="Y17" s="46" t="n">
        <f aca="false">SUM('1':'12'!Y17:Y17)</f>
        <v>2</v>
      </c>
      <c r="Z17" s="46" t="n">
        <f aca="false">SUM('1':'12'!Z17:Z17)</f>
        <v>24</v>
      </c>
      <c r="AA17" s="46" t="n">
        <f aca="false">SUM('1':'12'!AA17:AA17)</f>
        <v>7</v>
      </c>
      <c r="AB17" s="46" t="n">
        <f aca="false">SUM('1':'12'!AB17:AB17)</f>
        <v>0</v>
      </c>
      <c r="AC17" s="46" t="n">
        <f aca="false">SUM('1':'12'!AC17:AC17)</f>
        <v>61</v>
      </c>
      <c r="AD17" s="46" t="n">
        <f aca="false">SUM('1':'12'!AD17:AD17)</f>
        <v>1</v>
      </c>
      <c r="AE17" s="46" t="n">
        <f aca="false">SUM('1':'12'!AE17:AE17)</f>
        <v>0</v>
      </c>
      <c r="AF17" s="46" t="n">
        <f aca="false">SUM('1':'12'!AF17:AF17)</f>
        <v>0</v>
      </c>
      <c r="AG17" s="46" t="n">
        <f aca="false">SUM('1':'12'!AG17:AG17)</f>
        <v>0</v>
      </c>
      <c r="AH17" s="46" t="n">
        <f aca="false">SUM('1':'12'!AH17:AH17)</f>
        <v>0</v>
      </c>
      <c r="AI17" s="46" t="n">
        <f aca="false">SUM('1':'12'!AI17:AI17)</f>
        <v>0</v>
      </c>
      <c r="AJ17" s="46" t="n">
        <f aca="false">SUM('1':'12'!AJ17:AJ17)</f>
        <v>0</v>
      </c>
      <c r="AK17" s="46" t="n">
        <f aca="false">SUM('1':'12'!AK17:AK17)</f>
        <v>1632</v>
      </c>
      <c r="AL17" s="46" t="n">
        <f aca="false">SUM('1':'12'!AL17:AL17)</f>
        <v>18</v>
      </c>
      <c r="AM17" s="31" t="str">
        <f aca="false">IF(M16&lt;=M14," ","GRESEALA")</f>
        <v> </v>
      </c>
      <c r="AN17" s="31" t="str">
        <f aca="false">IF(N16&lt;=N14," ","GRESEALA")</f>
        <v> </v>
      </c>
      <c r="AO17" s="31" t="str">
        <f aca="false">IF(O16&lt;=O14," ","GRESEALA")</f>
        <v> </v>
      </c>
      <c r="AP17" s="31" t="str">
        <f aca="false">IF(P16&lt;=P14," ","GRESEALA")</f>
        <v> </v>
      </c>
      <c r="AQ17" s="31" t="str">
        <f aca="false">IF(Q16&lt;=Q14," ","GRESEALA")</f>
        <v> </v>
      </c>
      <c r="AR17" s="31" t="str">
        <f aca="false">IF(R16&lt;=R14," ","GRESEALA")</f>
        <v> </v>
      </c>
      <c r="AS17" s="31" t="str">
        <f aca="false">IF(S16&lt;=S14," ","GRESEALA")</f>
        <v> </v>
      </c>
      <c r="AT17" s="31" t="str">
        <f aca="false">IF(T16&lt;=T14," ","GRESEALA")</f>
        <v> </v>
      </c>
      <c r="AU17" s="31" t="str">
        <f aca="false">IF(U16&lt;=U14," ","GRESEALA")</f>
        <v> </v>
      </c>
      <c r="AV17" s="31" t="str">
        <f aca="false">IF(V16&lt;=V14," ","GRESEALA")</f>
        <v> </v>
      </c>
      <c r="AW17" s="31" t="str">
        <f aca="false">IF(W16&lt;=W14," ","GRESEALA")</f>
        <v> </v>
      </c>
      <c r="AX17" s="31" t="str">
        <f aca="false">IF(X16&lt;=X14," ","GRESEALA")</f>
        <v> </v>
      </c>
      <c r="AY17" s="31" t="str">
        <f aca="false">IF(Y16&lt;=Y14," ","GRESEALA")</f>
        <v> </v>
      </c>
      <c r="AZ17" s="31" t="str">
        <f aca="false">IF(Z16&lt;=Z14," ","GRESEALA")</f>
        <v> </v>
      </c>
      <c r="BA17" s="31" t="str">
        <f aca="false">IF(AA16&lt;=AA14," ","GRESEALA")</f>
        <v> </v>
      </c>
      <c r="BB17" s="31" t="str">
        <f aca="false">IF(AB16&lt;=AB14," ","GRESEALA")</f>
        <v> </v>
      </c>
      <c r="BC17" s="31" t="str">
        <f aca="false">IF(AC16&lt;=AC14," ","GRESEALA")</f>
        <v> </v>
      </c>
      <c r="BD17" s="1"/>
    </row>
    <row r="18" customFormat="false" ht="39.75" hidden="false" customHeight="true" outlineLevel="0" collapsed="false">
      <c r="B18" s="43" t="s">
        <v>61</v>
      </c>
      <c r="C18" s="44" t="s">
        <v>62</v>
      </c>
      <c r="D18" s="45" t="n">
        <f aca="false">M18+N18</f>
        <v>335</v>
      </c>
      <c r="E18" s="46" t="n">
        <f aca="false">SUM('1':'12'!E18:E18)</f>
        <v>169</v>
      </c>
      <c r="F18" s="46" t="n">
        <f aca="false">SUM('1':'12'!F18:F18)</f>
        <v>166</v>
      </c>
      <c r="G18" s="46" t="n">
        <f aca="false">SUM('1':'12'!G18:G18)</f>
        <v>75</v>
      </c>
      <c r="H18" s="46" t="n">
        <f aca="false">SUM('1':'12'!H18:H18)</f>
        <v>75</v>
      </c>
      <c r="I18" s="46" t="n">
        <f aca="false">SUM('1':'12'!I18:I18)</f>
        <v>63</v>
      </c>
      <c r="J18" s="46" t="n">
        <f aca="false">SUM('1':'12'!J18:J18)</f>
        <v>94</v>
      </c>
      <c r="K18" s="46" t="n">
        <f aca="false">SUM('1':'12'!K18:K18)</f>
        <v>103</v>
      </c>
      <c r="L18" s="46" t="n">
        <f aca="false">SUM('1':'12'!L18:L18)</f>
        <v>27</v>
      </c>
      <c r="M18" s="46" t="n">
        <f aca="false">SUM('1':'12'!M18:M18)</f>
        <v>176</v>
      </c>
      <c r="N18" s="46" t="n">
        <f aca="false">SUM('1':'12'!N18:N18)</f>
        <v>159</v>
      </c>
      <c r="O18" s="46" t="n">
        <f aca="false">SUM('1':'12'!O18:O18)</f>
        <v>24</v>
      </c>
      <c r="P18" s="46" t="n">
        <f aca="false">SUM('1':'12'!P18:P18)</f>
        <v>78</v>
      </c>
      <c r="Q18" s="46" t="n">
        <f aca="false">SUM('1':'12'!Q18:Q18)</f>
        <v>76</v>
      </c>
      <c r="R18" s="46" t="n">
        <f aca="false">SUM('1':'12'!R18:R18)</f>
        <v>119</v>
      </c>
      <c r="S18" s="46" t="n">
        <f aca="false">SUM('1':'12'!S18:S18)</f>
        <v>13</v>
      </c>
      <c r="T18" s="46" t="n">
        <f aca="false">SUM('1':'12'!T18:T18)</f>
        <v>25</v>
      </c>
      <c r="U18" s="46" t="n">
        <f aca="false">SUM('1':'12'!U18:U18)</f>
        <v>78</v>
      </c>
      <c r="V18" s="46" t="n">
        <f aca="false">SUM('1':'12'!V18:V18)</f>
        <v>115</v>
      </c>
      <c r="W18" s="46" t="n">
        <f aca="false">SUM('1':'12'!W18:W18)</f>
        <v>142</v>
      </c>
      <c r="X18" s="46" t="n">
        <f aca="false">SUM('1':'12'!X18:X18)</f>
        <v>2</v>
      </c>
      <c r="Y18" s="46" t="n">
        <f aca="false">SUM('1':'12'!Y18:Y18)</f>
        <v>2</v>
      </c>
      <c r="Z18" s="46" t="n">
        <f aca="false">SUM('1':'12'!Z18:Z18)</f>
        <v>3</v>
      </c>
      <c r="AA18" s="46" t="n">
        <f aca="false">SUM('1':'12'!AA18:AA18)</f>
        <v>1</v>
      </c>
      <c r="AB18" s="46" t="n">
        <f aca="false">SUM('1':'12'!AB18:AB18)</f>
        <v>0</v>
      </c>
      <c r="AC18" s="46" t="n">
        <f aca="false">SUM('1':'12'!AC18:AC18)</f>
        <v>24</v>
      </c>
      <c r="AD18" s="46" t="n">
        <f aca="false">SUM('1':'12'!AD18:AD18)</f>
        <v>0</v>
      </c>
      <c r="AE18" s="46" t="n">
        <f aca="false">SUM('1':'12'!AE18:AE18)</f>
        <v>0</v>
      </c>
      <c r="AF18" s="46" t="n">
        <f aca="false">SUM('1':'12'!AF18:AF18)</f>
        <v>0</v>
      </c>
      <c r="AG18" s="46" t="n">
        <f aca="false">SUM('1':'12'!AG18:AG18)</f>
        <v>0</v>
      </c>
      <c r="AH18" s="46" t="n">
        <f aca="false">SUM('1':'12'!AH18:AH18)</f>
        <v>0</v>
      </c>
      <c r="AI18" s="46" t="n">
        <f aca="false">SUM('1':'12'!AI18:AI18)</f>
        <v>0</v>
      </c>
      <c r="AJ18" s="46" t="n">
        <f aca="false">SUM('1':'12'!AJ18:AJ18)</f>
        <v>0</v>
      </c>
      <c r="AK18" s="46" t="n">
        <f aca="false">SUM('1':'12'!AK18:AK18)</f>
        <v>311</v>
      </c>
      <c r="AL18" s="46" t="n">
        <f aca="false">SUM('1':'12'!AL18:AL18)</f>
        <v>7</v>
      </c>
      <c r="AM18" s="31" t="str">
        <f aca="false">IF(AD16&lt;=AD14," ","GRESEALA")</f>
        <v> </v>
      </c>
      <c r="AN18" s="31" t="str">
        <f aca="false">IF(AE16&lt;=AE14," ","GRESEALA")</f>
        <v> </v>
      </c>
      <c r="AO18" s="31" t="str">
        <f aca="false">IF(AF16&lt;=AF14," ","GRESEALA")</f>
        <v> </v>
      </c>
      <c r="AP18" s="31" t="str">
        <f aca="false">IF(AG16&lt;=AG14," ","GRESEALA")</f>
        <v> </v>
      </c>
      <c r="AQ18" s="31" t="str">
        <f aca="false">IF(AH16&lt;=AH14," ","GRESEALA")</f>
        <v> </v>
      </c>
      <c r="AR18" s="31" t="str">
        <f aca="false">IF(AI16&lt;=AI14," ","GRESEALA")</f>
        <v> </v>
      </c>
      <c r="AS18" s="31" t="str">
        <f aca="false">IF(AJ16&lt;=AJ14," ","GRESEALA")</f>
        <v> </v>
      </c>
      <c r="AT18" s="31" t="str">
        <f aca="false">IF(AK16&lt;=AK14," ","GRESEALA")</f>
        <v> </v>
      </c>
      <c r="AU18" s="31" t="str">
        <f aca="false">IF(E17+E18=E16," ","GRESEALA")</f>
        <v> </v>
      </c>
      <c r="AV18" s="31" t="str">
        <f aca="false">IF(F17+F18=F16," ","GRESEALA")</f>
        <v> </v>
      </c>
      <c r="AW18" s="31" t="str">
        <f aca="false">IF(G17+G18=G16," ","GRESEALA")</f>
        <v> </v>
      </c>
      <c r="AX18" s="31" t="str">
        <f aca="false">IF(H17+H18=H16," ","GRESEALA")</f>
        <v> </v>
      </c>
      <c r="AY18" s="31" t="str">
        <f aca="false">IF(I17+I18=I16," ","GRESEALA")</f>
        <v> </v>
      </c>
      <c r="AZ18" s="31" t="str">
        <f aca="false">IF(J17+J18=J16," ","GRESEALA")</f>
        <v> </v>
      </c>
      <c r="BA18" s="31" t="str">
        <f aca="false">IF(K17+K18=K16," ","GRESEALA")</f>
        <v> </v>
      </c>
      <c r="BB18" s="31" t="str">
        <f aca="false">IF(L17+L18=L16," ","GRESEALA")</f>
        <v> </v>
      </c>
      <c r="BC18" s="31" t="str">
        <f aca="false">IF(M17+M18=M16," ","GRESEALA")</f>
        <v> </v>
      </c>
    </row>
    <row r="19" customFormat="false" ht="44.25" hidden="false" customHeight="true" outlineLevel="0" collapsed="false">
      <c r="B19" s="47" t="s">
        <v>63</v>
      </c>
      <c r="C19" s="44" t="s">
        <v>64</v>
      </c>
      <c r="D19" s="45" t="n">
        <f aca="false">M19+N19</f>
        <v>0</v>
      </c>
      <c r="E19" s="46" t="n">
        <f aca="false">SUM('1':'12'!E19:E19)</f>
        <v>0</v>
      </c>
      <c r="F19" s="46" t="n">
        <f aca="false">SUM('1':'12'!F19:F19)</f>
        <v>0</v>
      </c>
      <c r="G19" s="46" t="n">
        <f aca="false">SUM('1':'12'!G19:G19)</f>
        <v>0</v>
      </c>
      <c r="H19" s="46" t="n">
        <f aca="false">SUM('1':'12'!H19:H19)</f>
        <v>0</v>
      </c>
      <c r="I19" s="46" t="n">
        <f aca="false">SUM('1':'12'!I19:I19)</f>
        <v>0</v>
      </c>
      <c r="J19" s="46" t="n">
        <f aca="false">SUM('1':'12'!J19:J19)</f>
        <v>0</v>
      </c>
      <c r="K19" s="46" t="n">
        <f aca="false">SUM('1':'12'!K19:K19)</f>
        <v>0</v>
      </c>
      <c r="L19" s="46" t="n">
        <f aca="false">SUM('1':'12'!L19:L19)</f>
        <v>0</v>
      </c>
      <c r="M19" s="46" t="n">
        <f aca="false">SUM('1':'12'!M19:M19)</f>
        <v>0</v>
      </c>
      <c r="N19" s="46" t="n">
        <f aca="false">SUM('1':'12'!N19:N19)</f>
        <v>0</v>
      </c>
      <c r="O19" s="46" t="n">
        <f aca="false">SUM('1':'12'!O19:O19)</f>
        <v>0</v>
      </c>
      <c r="P19" s="46" t="n">
        <f aca="false">SUM('1':'12'!P19:P19)</f>
        <v>0</v>
      </c>
      <c r="Q19" s="46" t="n">
        <f aca="false">SUM('1':'12'!Q19:Q19)</f>
        <v>0</v>
      </c>
      <c r="R19" s="46" t="n">
        <f aca="false">SUM('1':'12'!R19:R19)</f>
        <v>0</v>
      </c>
      <c r="S19" s="46" t="n">
        <f aca="false">SUM('1':'12'!S19:S19)</f>
        <v>0</v>
      </c>
      <c r="T19" s="46" t="n">
        <f aca="false">SUM('1':'12'!T19:T19)</f>
        <v>0</v>
      </c>
      <c r="U19" s="46" t="n">
        <f aca="false">SUM('1':'12'!U19:U19)</f>
        <v>0</v>
      </c>
      <c r="V19" s="46" t="n">
        <f aca="false">SUM('1':'12'!V19:V19)</f>
        <v>0</v>
      </c>
      <c r="W19" s="46" t="n">
        <f aca="false">SUM('1':'12'!W19:W19)</f>
        <v>0</v>
      </c>
      <c r="X19" s="46" t="n">
        <f aca="false">SUM('1':'12'!X19:X19)</f>
        <v>0</v>
      </c>
      <c r="Y19" s="46" t="n">
        <f aca="false">SUM('1':'12'!Y19:Y19)</f>
        <v>0</v>
      </c>
      <c r="Z19" s="46" t="n">
        <f aca="false">SUM('1':'12'!Z19:Z19)</f>
        <v>0</v>
      </c>
      <c r="AA19" s="46" t="n">
        <f aca="false">SUM('1':'12'!AA19:AA19)</f>
        <v>0</v>
      </c>
      <c r="AB19" s="46" t="n">
        <f aca="false">SUM('1':'12'!AB19:AB19)</f>
        <v>0</v>
      </c>
      <c r="AC19" s="46" t="n">
        <f aca="false">SUM('1':'12'!AC19:AC19)</f>
        <v>0</v>
      </c>
      <c r="AD19" s="46" t="n">
        <f aca="false">SUM('1':'12'!AD19:AD19)</f>
        <v>0</v>
      </c>
      <c r="AE19" s="46" t="n">
        <f aca="false">SUM('1':'12'!AE19:AE19)</f>
        <v>0</v>
      </c>
      <c r="AF19" s="46" t="n">
        <f aca="false">SUM('1':'12'!AF19:AF19)</f>
        <v>0</v>
      </c>
      <c r="AG19" s="46" t="n">
        <f aca="false">SUM('1':'12'!AG19:AG19)</f>
        <v>0</v>
      </c>
      <c r="AH19" s="46" t="n">
        <f aca="false">SUM('1':'12'!AH19:AH19)</f>
        <v>0</v>
      </c>
      <c r="AI19" s="46" t="n">
        <f aca="false">SUM('1':'12'!AI19:AI19)</f>
        <v>0</v>
      </c>
      <c r="AJ19" s="46" t="n">
        <f aca="false">SUM('1':'12'!AJ19:AJ19)</f>
        <v>0</v>
      </c>
      <c r="AK19" s="46" t="n">
        <f aca="false">SUM('1':'12'!AK19:AK19)</f>
        <v>0</v>
      </c>
      <c r="AL19" s="46" t="n">
        <f aca="false">SUM('1':'12'!AL19:AL19)</f>
        <v>0</v>
      </c>
      <c r="AM19" s="31" t="str">
        <f aca="false">IF(N17+N18=N16," ","GRESEALA")</f>
        <v> </v>
      </c>
      <c r="AN19" s="31" t="str">
        <f aca="false">IF(O17+O18=O16," ","GRESEALA")</f>
        <v> </v>
      </c>
      <c r="AO19" s="31" t="str">
        <f aca="false">IF(P17+P18=P16," ","GRESEALA")</f>
        <v> </v>
      </c>
      <c r="AP19" s="31" t="str">
        <f aca="false">IF(Q17+Q18=Q16," ","GRESEALA")</f>
        <v> </v>
      </c>
      <c r="AQ19" s="31" t="str">
        <f aca="false">IF(R17+R18=R16," ","GRESEALA")</f>
        <v> </v>
      </c>
      <c r="AR19" s="31" t="str">
        <f aca="false">IF(S17+S18=S16," ","GRESEALA")</f>
        <v> </v>
      </c>
      <c r="AS19" s="31" t="str">
        <f aca="false">IF(T17+T18=T16," ","GRESEALA")</f>
        <v> </v>
      </c>
      <c r="AT19" s="31" t="str">
        <f aca="false">IF(U17+U18=U16," ","GRESEALA")</f>
        <v> </v>
      </c>
      <c r="AU19" s="31" t="str">
        <f aca="false">IF(V17+V18=V16," ","GRESEALA")</f>
        <v> </v>
      </c>
      <c r="AV19" s="31" t="str">
        <f aca="false">IF(W17+W18=W16," ","GRESEALA")</f>
        <v> </v>
      </c>
      <c r="AW19" s="31" t="str">
        <f aca="false">IF(X17+X18=X16," ","GRESEALA")</f>
        <v> </v>
      </c>
      <c r="AX19" s="31" t="str">
        <f aca="false">IF(Y17+Y18=Y16," ","GRESEALA")</f>
        <v> </v>
      </c>
      <c r="AY19" s="31" t="str">
        <f aca="false">IF(Z17+Z18=Z16," ","GRESEALA")</f>
        <v> </v>
      </c>
      <c r="AZ19" s="31" t="str">
        <f aca="false">IF(AA17+AA18=AA16," ","GRESEALA")</f>
        <v> </v>
      </c>
      <c r="BA19" s="31" t="str">
        <f aca="false">IF(AB17+AB18=AB16," ","GRESEALA")</f>
        <v> </v>
      </c>
      <c r="BB19" s="31" t="str">
        <f aca="false">IF(AC17+AC18=AC16," ","GRESEALA")</f>
        <v> </v>
      </c>
      <c r="BC19" s="31" t="str">
        <f aca="false">IF(AD17+AD18=AD16," ","GRESEALA")</f>
        <v> </v>
      </c>
    </row>
    <row r="20" customFormat="false" ht="42.75" hidden="false" customHeight="true" outlineLevel="0" collapsed="false">
      <c r="B20" s="48" t="s">
        <v>65</v>
      </c>
      <c r="C20" s="49" t="s">
        <v>66</v>
      </c>
      <c r="D20" s="50" t="n">
        <f aca="false">M20+N20</f>
        <v>0</v>
      </c>
      <c r="E20" s="51" t="n">
        <f aca="false">E21+E22</f>
        <v>0</v>
      </c>
      <c r="F20" s="51" t="n">
        <f aca="false">F21+F22</f>
        <v>0</v>
      </c>
      <c r="G20" s="52"/>
      <c r="H20" s="52"/>
      <c r="I20" s="52"/>
      <c r="J20" s="52"/>
      <c r="K20" s="51" t="n">
        <f aca="false">K21+K22</f>
        <v>0</v>
      </c>
      <c r="L20" s="51" t="n">
        <f aca="false">L21+L22</f>
        <v>0</v>
      </c>
      <c r="M20" s="51" t="n">
        <f aca="false">M21+M22</f>
        <v>0</v>
      </c>
      <c r="N20" s="51" t="n">
        <f aca="false">N21+N22</f>
        <v>0</v>
      </c>
      <c r="O20" s="51" t="n">
        <f aca="false">O21+O22</f>
        <v>0</v>
      </c>
      <c r="P20" s="51" t="n">
        <f aca="false">P21+P22</f>
        <v>0</v>
      </c>
      <c r="Q20" s="51" t="n">
        <f aca="false">Q21+Q22</f>
        <v>0</v>
      </c>
      <c r="R20" s="51" t="n">
        <f aca="false">R21+R22</f>
        <v>0</v>
      </c>
      <c r="S20" s="51" t="n">
        <f aca="false">S21+S22</f>
        <v>0</v>
      </c>
      <c r="T20" s="51" t="n">
        <f aca="false">T21+T22</f>
        <v>0</v>
      </c>
      <c r="U20" s="51" t="n">
        <f aca="false">U21+U22</f>
        <v>0</v>
      </c>
      <c r="V20" s="51" t="n">
        <f aca="false">V21+V22</f>
        <v>0</v>
      </c>
      <c r="W20" s="51" t="n">
        <f aca="false">W21+W22</f>
        <v>0</v>
      </c>
      <c r="X20" s="51" t="n">
        <f aca="false">X21+X22</f>
        <v>0</v>
      </c>
      <c r="Y20" s="51" t="n">
        <f aca="false">Y21+Y22</f>
        <v>0</v>
      </c>
      <c r="Z20" s="51" t="n">
        <f aca="false">Z21+Z22</f>
        <v>0</v>
      </c>
      <c r="AA20" s="51" t="n">
        <f aca="false">AA21+AA22</f>
        <v>0</v>
      </c>
      <c r="AB20" s="51" t="n">
        <f aca="false">AB21+AB22</f>
        <v>0</v>
      </c>
      <c r="AC20" s="51" t="n">
        <f aca="false">AC21+AC22</f>
        <v>0</v>
      </c>
      <c r="AD20" s="51" t="n">
        <f aca="false">AD21+AD22</f>
        <v>0</v>
      </c>
      <c r="AE20" s="51" t="n">
        <f aca="false">AE21+AE22</f>
        <v>0</v>
      </c>
      <c r="AF20" s="51" t="n">
        <f aca="false">AF21+AF22</f>
        <v>0</v>
      </c>
      <c r="AG20" s="51" t="n">
        <f aca="false">AG21+AG22</f>
        <v>0</v>
      </c>
      <c r="AH20" s="51" t="n">
        <f aca="false">AH21+AH22</f>
        <v>0</v>
      </c>
      <c r="AI20" s="51" t="n">
        <f aca="false">AI21+AI22</f>
        <v>0</v>
      </c>
      <c r="AJ20" s="51" t="n">
        <f aca="false">AJ21+AJ22</f>
        <v>0</v>
      </c>
      <c r="AK20" s="51" t="n">
        <f aca="false">AK21+AK22</f>
        <v>0</v>
      </c>
      <c r="AL20" s="51" t="n">
        <f aca="false">AL21+AL22</f>
        <v>0</v>
      </c>
      <c r="AM20" s="31" t="str">
        <f aca="false">IF(AE17+AE18=AE16," ","GRESEALA")</f>
        <v> </v>
      </c>
      <c r="AN20" s="31" t="str">
        <f aca="false">IF(AF17+AF18=AF16," ","GRESEALA")</f>
        <v> </v>
      </c>
      <c r="AO20" s="31" t="str">
        <f aca="false">IF(AG17+AG18=AG16," ","GRESEALA")</f>
        <v> </v>
      </c>
      <c r="AP20" s="31" t="str">
        <f aca="false">IF(AH17+AH18=AH16," ","GRESEALA")</f>
        <v> </v>
      </c>
      <c r="AQ20" s="31" t="str">
        <f aca="false">IF(AI17+AI18=AI16," ","GRESEALA")</f>
        <v> </v>
      </c>
      <c r="AR20" s="31" t="str">
        <f aca="false">IF(AJ17+AJ18=AJ16," ","GRESEALA")</f>
        <v> </v>
      </c>
      <c r="AS20" s="31" t="str">
        <f aca="false">IF(AK17+AK18=AK16," ","GRESEALA")</f>
        <v> </v>
      </c>
      <c r="AT20" s="31" t="str">
        <f aca="false">IF(E16+F16=D16," ","GRESEALA")</f>
        <v> </v>
      </c>
      <c r="AU20" s="31" t="str">
        <f aca="false">IF(G16+I16+J16+K16=D16," ","GRESEALA")</f>
        <v> </v>
      </c>
      <c r="AV20" s="31" t="str">
        <f aca="false">IF(M16+N16=D16," ","GRESEALA")</f>
        <v> </v>
      </c>
      <c r="AW20" s="31" t="str">
        <f aca="false">IF(O16+P16+Q16+R16+S16+T16=D16," ","GRESEALA")</f>
        <v> </v>
      </c>
      <c r="AX20" s="31" t="str">
        <f aca="false">IF(U16+V16+W16=D16," ","GRESEALA")</f>
        <v> </v>
      </c>
      <c r="AY20" s="31" t="str">
        <f aca="false">IF(X16+Z16+AB16+AC16+AD16+AE16+AF16+AG16+AH16+AI16+AJ16+AK16&gt;=D16," ","GRESEALA")</f>
        <v> </v>
      </c>
      <c r="AZ20" s="31" t="str">
        <f aca="false">IF(AK16&lt;=D16," ","GRESEALA")</f>
        <v> </v>
      </c>
      <c r="BA20" s="31" t="str">
        <f aca="false">IF(H16&lt;=G16," ","GRESEALA")</f>
        <v> </v>
      </c>
      <c r="BB20" s="31" t="str">
        <f aca="false">IF(E21+E22=E20," ","GRESEALA")</f>
        <v> </v>
      </c>
      <c r="BC20" s="31" t="str">
        <f aca="false">IF(F21+F22=F20," ","GRESEALA")</f>
        <v> </v>
      </c>
    </row>
    <row r="21" customFormat="false" ht="38.25" hidden="false" customHeight="true" outlineLevel="0" collapsed="false">
      <c r="B21" s="47" t="s">
        <v>67</v>
      </c>
      <c r="C21" s="53" t="s">
        <v>68</v>
      </c>
      <c r="D21" s="54" t="n">
        <f aca="false">M21+N21</f>
        <v>0</v>
      </c>
      <c r="E21" s="46" t="n">
        <f aca="false">SUM('1':'12'!E21:E21)</f>
        <v>0</v>
      </c>
      <c r="F21" s="46" t="n">
        <f aca="false">SUM('1':'12'!F21:F21)</f>
        <v>0</v>
      </c>
      <c r="G21" s="55"/>
      <c r="H21" s="55"/>
      <c r="I21" s="55"/>
      <c r="J21" s="55"/>
      <c r="K21" s="46" t="n">
        <f aca="false">SUM('1':'12'!K21:K21)</f>
        <v>0</v>
      </c>
      <c r="L21" s="46" t="n">
        <f aca="false">SUM('1':'12'!L21:L21)</f>
        <v>0</v>
      </c>
      <c r="M21" s="46" t="n">
        <f aca="false">SUM('1':'12'!M21:M21)</f>
        <v>0</v>
      </c>
      <c r="N21" s="46" t="n">
        <f aca="false">SUM('1':'12'!N21:N21)</f>
        <v>0</v>
      </c>
      <c r="O21" s="46" t="n">
        <f aca="false">SUM('1':'12'!O21:O21)</f>
        <v>0</v>
      </c>
      <c r="P21" s="46" t="n">
        <f aca="false">SUM('1':'12'!P21:P21)</f>
        <v>0</v>
      </c>
      <c r="Q21" s="46" t="n">
        <f aca="false">SUM('1':'12'!Q21:Q21)</f>
        <v>0</v>
      </c>
      <c r="R21" s="46" t="n">
        <f aca="false">SUM('1':'12'!R21:R21)</f>
        <v>0</v>
      </c>
      <c r="S21" s="46" t="n">
        <f aca="false">SUM('1':'12'!S21:S21)</f>
        <v>0</v>
      </c>
      <c r="T21" s="46" t="n">
        <f aca="false">SUM('1':'12'!T21:T21)</f>
        <v>0</v>
      </c>
      <c r="U21" s="46" t="n">
        <f aca="false">SUM('1':'12'!U21:U21)</f>
        <v>0</v>
      </c>
      <c r="V21" s="46" t="n">
        <f aca="false">SUM('1':'12'!V21:V21)</f>
        <v>0</v>
      </c>
      <c r="W21" s="46" t="n">
        <f aca="false">SUM('1':'12'!W21:W21)</f>
        <v>0</v>
      </c>
      <c r="X21" s="46" t="n">
        <f aca="false">SUM('1':'12'!X21:X21)</f>
        <v>0</v>
      </c>
      <c r="Y21" s="46" t="n">
        <f aca="false">SUM('1':'12'!Y21:Y21)</f>
        <v>0</v>
      </c>
      <c r="Z21" s="46" t="n">
        <f aca="false">SUM('1':'12'!Z21:Z21)</f>
        <v>0</v>
      </c>
      <c r="AA21" s="46" t="n">
        <f aca="false">SUM('1':'12'!AA21:AA21)</f>
        <v>0</v>
      </c>
      <c r="AB21" s="46" t="n">
        <f aca="false">SUM('1':'12'!AB21:AB21)</f>
        <v>0</v>
      </c>
      <c r="AC21" s="46" t="n">
        <f aca="false">SUM('1':'12'!AC21:AC21)</f>
        <v>0</v>
      </c>
      <c r="AD21" s="46" t="n">
        <f aca="false">SUM('1':'12'!AD21:AD21)</f>
        <v>0</v>
      </c>
      <c r="AE21" s="46" t="n">
        <f aca="false">SUM('1':'12'!AE21:AE21)</f>
        <v>0</v>
      </c>
      <c r="AF21" s="46" t="n">
        <f aca="false">SUM('1':'12'!AF21:AF21)</f>
        <v>0</v>
      </c>
      <c r="AG21" s="46" t="n">
        <f aca="false">SUM('1':'12'!AG21:AG21)</f>
        <v>0</v>
      </c>
      <c r="AH21" s="46" t="n">
        <f aca="false">SUM('1':'12'!AH21:AH21)</f>
        <v>0</v>
      </c>
      <c r="AI21" s="46" t="n">
        <f aca="false">SUM('1':'12'!AI21:AI21)</f>
        <v>0</v>
      </c>
      <c r="AJ21" s="46" t="n">
        <f aca="false">SUM('1':'12'!AJ21:AJ21)</f>
        <v>0</v>
      </c>
      <c r="AK21" s="46" t="n">
        <f aca="false">SUM('1':'12'!AK21:AK21)</f>
        <v>0</v>
      </c>
      <c r="AL21" s="46" t="n">
        <f aca="false">SUM('1':'12'!AL21:AL21)</f>
        <v>0</v>
      </c>
      <c r="AM21" s="31" t="str">
        <f aca="false">IF(G21+G22=G20," ","GRESEALA")</f>
        <v> </v>
      </c>
      <c r="AN21" s="31" t="str">
        <f aca="false">IF(H21+H22=H20," ","GRESEALA")</f>
        <v> </v>
      </c>
      <c r="AO21" s="31" t="str">
        <f aca="false">IF(I21+I22=I20," ","GRESEALA")</f>
        <v> </v>
      </c>
      <c r="AP21" s="31" t="str">
        <f aca="false">IF(J21+J22=J20," ","GRESEALA")</f>
        <v> </v>
      </c>
      <c r="AQ21" s="31" t="str">
        <f aca="false">IF(K21+K22=K20," ","GRESEALA")</f>
        <v> </v>
      </c>
      <c r="AR21" s="31" t="str">
        <f aca="false">IF(L21+L22=L20," ","GRESEALA")</f>
        <v> </v>
      </c>
      <c r="AS21" s="31" t="str">
        <f aca="false">IF(M21+M22=M20," ","GRESEALA")</f>
        <v> </v>
      </c>
      <c r="AT21" s="31" t="str">
        <f aca="false">IF(N21+N22=N20," ","GRESEALA")</f>
        <v> </v>
      </c>
      <c r="AU21" s="31" t="str">
        <f aca="false">IF(O21+O22=O20," ","GRESEALA")</f>
        <v> </v>
      </c>
      <c r="AV21" s="31" t="str">
        <f aca="false">IF(P21+P22=P20," ","GRESEALA")</f>
        <v> </v>
      </c>
      <c r="AW21" s="31" t="str">
        <f aca="false">IF(Q21+Q22=Q20," ","GRESEALA")</f>
        <v> </v>
      </c>
      <c r="AX21" s="31" t="str">
        <f aca="false">IF(R21+R22=R20," ","GRESEALA")</f>
        <v> </v>
      </c>
      <c r="AY21" s="31" t="str">
        <f aca="false">IF(S21+S22=S20," ","GRESEALA")</f>
        <v> </v>
      </c>
      <c r="AZ21" s="31" t="str">
        <f aca="false">IF(T21+T22=T20," ","GRESEALA")</f>
        <v> </v>
      </c>
      <c r="BA21" s="31" t="str">
        <f aca="false">IF(U21+U22=U20," ","GRESEALA")</f>
        <v> </v>
      </c>
      <c r="BB21" s="31" t="str">
        <f aca="false">IF(V21+V22=V20," ","GRESEALA")</f>
        <v> </v>
      </c>
      <c r="BC21" s="31" t="str">
        <f aca="false">IF(W21+W22=W20," ","GRESEALA")</f>
        <v> </v>
      </c>
    </row>
    <row r="22" customFormat="false" ht="42" hidden="false" customHeight="true" outlineLevel="0" collapsed="false">
      <c r="B22" s="47" t="s">
        <v>69</v>
      </c>
      <c r="C22" s="53" t="s">
        <v>70</v>
      </c>
      <c r="D22" s="54" t="n">
        <f aca="false">M22+N22</f>
        <v>0</v>
      </c>
      <c r="E22" s="46" t="n">
        <f aca="false">SUM('1':'12'!E22:E22)</f>
        <v>0</v>
      </c>
      <c r="F22" s="46" t="n">
        <f aca="false">SUM('1':'12'!F22:F22)</f>
        <v>0</v>
      </c>
      <c r="G22" s="55"/>
      <c r="H22" s="55"/>
      <c r="I22" s="55"/>
      <c r="J22" s="55"/>
      <c r="K22" s="46" t="n">
        <f aca="false">SUM('1':'12'!K22:K22)</f>
        <v>0</v>
      </c>
      <c r="L22" s="46" t="n">
        <f aca="false">SUM('1':'12'!L22:L22)</f>
        <v>0</v>
      </c>
      <c r="M22" s="46" t="n">
        <f aca="false">SUM('1':'12'!M22:M22)</f>
        <v>0</v>
      </c>
      <c r="N22" s="46" t="n">
        <f aca="false">SUM('1':'12'!N22:N22)</f>
        <v>0</v>
      </c>
      <c r="O22" s="46" t="n">
        <f aca="false">SUM('1':'12'!O22:O22)</f>
        <v>0</v>
      </c>
      <c r="P22" s="46" t="n">
        <f aca="false">SUM('1':'12'!P22:P22)</f>
        <v>0</v>
      </c>
      <c r="Q22" s="46" t="n">
        <f aca="false">SUM('1':'12'!Q22:Q22)</f>
        <v>0</v>
      </c>
      <c r="R22" s="46" t="n">
        <f aca="false">SUM('1':'12'!R22:R22)</f>
        <v>0</v>
      </c>
      <c r="S22" s="46" t="n">
        <f aca="false">SUM('1':'12'!S22:S22)</f>
        <v>0</v>
      </c>
      <c r="T22" s="46" t="n">
        <f aca="false">SUM('1':'12'!T22:T22)</f>
        <v>0</v>
      </c>
      <c r="U22" s="46" t="n">
        <f aca="false">SUM('1':'12'!U22:U22)</f>
        <v>0</v>
      </c>
      <c r="V22" s="46" t="n">
        <f aca="false">SUM('1':'12'!V22:V22)</f>
        <v>0</v>
      </c>
      <c r="W22" s="46" t="n">
        <f aca="false">SUM('1':'12'!W22:W22)</f>
        <v>0</v>
      </c>
      <c r="X22" s="46" t="n">
        <f aca="false">SUM('1':'12'!X22:X22)</f>
        <v>0</v>
      </c>
      <c r="Y22" s="46" t="n">
        <f aca="false">SUM('1':'12'!Y22:Y22)</f>
        <v>0</v>
      </c>
      <c r="Z22" s="46" t="n">
        <f aca="false">SUM('1':'12'!Z22:Z22)</f>
        <v>0</v>
      </c>
      <c r="AA22" s="46" t="n">
        <f aca="false">SUM('1':'12'!AA22:AA22)</f>
        <v>0</v>
      </c>
      <c r="AB22" s="46" t="n">
        <f aca="false">SUM('1':'12'!AB22:AB22)</f>
        <v>0</v>
      </c>
      <c r="AC22" s="46" t="n">
        <f aca="false">SUM('1':'12'!AC22:AC22)</f>
        <v>0</v>
      </c>
      <c r="AD22" s="46" t="n">
        <f aca="false">SUM('1':'12'!AD22:AD22)</f>
        <v>0</v>
      </c>
      <c r="AE22" s="46" t="n">
        <f aca="false">SUM('1':'12'!AE22:AE22)</f>
        <v>0</v>
      </c>
      <c r="AF22" s="46" t="n">
        <f aca="false">SUM('1':'12'!AF22:AF22)</f>
        <v>0</v>
      </c>
      <c r="AG22" s="46" t="n">
        <f aca="false">SUM('1':'12'!AG22:AG22)</f>
        <v>0</v>
      </c>
      <c r="AH22" s="46" t="n">
        <f aca="false">SUM('1':'12'!AH22:AH22)</f>
        <v>0</v>
      </c>
      <c r="AI22" s="46" t="n">
        <f aca="false">SUM('1':'12'!AI22:AI22)</f>
        <v>0</v>
      </c>
      <c r="AJ22" s="46" t="n">
        <f aca="false">SUM('1':'12'!AJ22:AJ22)</f>
        <v>0</v>
      </c>
      <c r="AK22" s="46" t="n">
        <f aca="false">SUM('1':'12'!AK22:AK22)</f>
        <v>0</v>
      </c>
      <c r="AL22" s="46" t="n">
        <f aca="false">SUM('1':'12'!AL22:AL22)</f>
        <v>0</v>
      </c>
      <c r="AM22" s="31" t="str">
        <f aca="false">IF(X21+X22=X20," ","GRESEALA")</f>
        <v> </v>
      </c>
      <c r="AN22" s="31" t="str">
        <f aca="false">IF(Y21+Y22=Y20," ","GRESEALA")</f>
        <v> </v>
      </c>
      <c r="AO22" s="31" t="str">
        <f aca="false">IF(Z21+Z22=Z20," ","GRESEALA")</f>
        <v> </v>
      </c>
      <c r="AP22" s="31" t="str">
        <f aca="false">IF(AA21+AA22=AA20," ","GRESEALA")</f>
        <v> </v>
      </c>
      <c r="AQ22" s="31" t="str">
        <f aca="false">IF(AB21+AB22=AB20," ","GRESEALA")</f>
        <v> </v>
      </c>
      <c r="AR22" s="31" t="str">
        <f aca="false">IF(AC21+AC22=AC20," ","GRESEALA")</f>
        <v> </v>
      </c>
      <c r="AS22" s="31" t="str">
        <f aca="false">IF(AD21+AD22=AD20," ","GRESEALA")</f>
        <v> </v>
      </c>
      <c r="AT22" s="31" t="str">
        <f aca="false">IF(AE21+AE22=AE20," ","GRESEALA")</f>
        <v> </v>
      </c>
      <c r="AU22" s="31" t="str">
        <f aca="false">IF(AF21+AF22=AF20," ","GRESEALA")</f>
        <v> </v>
      </c>
      <c r="AV22" s="31" t="str">
        <f aca="false">IF(AG21+AG22=AG20," ","GRESEALA")</f>
        <v> </v>
      </c>
      <c r="AW22" s="31" t="str">
        <f aca="false">IF(AH21+AH22=AH20," ","GRESEALA")</f>
        <v> </v>
      </c>
      <c r="AX22" s="31" t="str">
        <f aca="false">IF(AI21+AI22=AI20," ","GRESEALA")</f>
        <v> </v>
      </c>
      <c r="AY22" s="31" t="str">
        <f aca="false">IF(AJ21+AJ22=AJ20," ","GRESEALA")</f>
        <v> </v>
      </c>
      <c r="AZ22" s="31" t="str">
        <f aca="false">IF(AK21+AK22=AK20," ","GRESEALA")</f>
        <v> </v>
      </c>
      <c r="BA22" s="31" t="str">
        <f aca="false">IF(E20+F20=D20," ","GRESEALA")</f>
        <v> </v>
      </c>
      <c r="BB22" s="31" t="str">
        <f aca="false">IF(G20+I20+J20+K20=D20," ","GRESEALA")</f>
        <v> </v>
      </c>
      <c r="BC22" s="31" t="str">
        <f aca="false">IF(M20+N20=D20," ","GRESEALA")</f>
        <v> </v>
      </c>
    </row>
    <row r="23" customFormat="false" ht="39" hidden="false" customHeight="true" outlineLevel="0" collapsed="false">
      <c r="B23" s="48" t="s">
        <v>71</v>
      </c>
      <c r="C23" s="49" t="s">
        <v>72</v>
      </c>
      <c r="D23" s="56" t="n">
        <f aca="false">M23+N23</f>
        <v>0</v>
      </c>
      <c r="E23" s="51" t="n">
        <f aca="false">E24+E25</f>
        <v>0</v>
      </c>
      <c r="F23" s="51" t="n">
        <f aca="false">F24+F25</f>
        <v>0</v>
      </c>
      <c r="G23" s="51" t="n">
        <f aca="false">G24+G25</f>
        <v>0</v>
      </c>
      <c r="H23" s="51" t="n">
        <f aca="false">H24+H25</f>
        <v>0</v>
      </c>
      <c r="I23" s="51" t="n">
        <f aca="false">I24+I25</f>
        <v>0</v>
      </c>
      <c r="J23" s="51" t="n">
        <f aca="false">J24+J25</f>
        <v>0</v>
      </c>
      <c r="K23" s="51" t="n">
        <f aca="false">K24+K25</f>
        <v>0</v>
      </c>
      <c r="L23" s="51" t="n">
        <f aca="false">L24+L25</f>
        <v>0</v>
      </c>
      <c r="M23" s="51" t="n">
        <f aca="false">M24+M25</f>
        <v>0</v>
      </c>
      <c r="N23" s="51" t="n">
        <f aca="false">N24+N25</f>
        <v>0</v>
      </c>
      <c r="O23" s="51" t="n">
        <f aca="false">O24+O25</f>
        <v>0</v>
      </c>
      <c r="P23" s="51" t="n">
        <f aca="false">P24+P25</f>
        <v>0</v>
      </c>
      <c r="Q23" s="51" t="n">
        <f aca="false">Q24+Q25</f>
        <v>0</v>
      </c>
      <c r="R23" s="51" t="n">
        <f aca="false">R24+R25</f>
        <v>0</v>
      </c>
      <c r="S23" s="51" t="n">
        <f aca="false">S24+S25</f>
        <v>0</v>
      </c>
      <c r="T23" s="51" t="n">
        <f aca="false">T24+T25</f>
        <v>0</v>
      </c>
      <c r="U23" s="51" t="n">
        <f aca="false">U24+U25</f>
        <v>0</v>
      </c>
      <c r="V23" s="51" t="n">
        <f aca="false">V24+V25</f>
        <v>0</v>
      </c>
      <c r="W23" s="51" t="n">
        <f aca="false">W24+W25</f>
        <v>0</v>
      </c>
      <c r="X23" s="51" t="n">
        <f aca="false">X24+X25</f>
        <v>0</v>
      </c>
      <c r="Y23" s="51" t="n">
        <f aca="false">Y24+Y25</f>
        <v>0</v>
      </c>
      <c r="Z23" s="51" t="n">
        <f aca="false">Z24+Z25</f>
        <v>0</v>
      </c>
      <c r="AA23" s="51" t="n">
        <f aca="false">AA24+AA25</f>
        <v>0</v>
      </c>
      <c r="AB23" s="51" t="n">
        <f aca="false">AB24+AB25</f>
        <v>0</v>
      </c>
      <c r="AC23" s="51" t="n">
        <f aca="false">AC24+AC25</f>
        <v>0</v>
      </c>
      <c r="AD23" s="51" t="n">
        <f aca="false">AD24+AD25</f>
        <v>0</v>
      </c>
      <c r="AE23" s="51" t="n">
        <f aca="false">AE24+AE25</f>
        <v>0</v>
      </c>
      <c r="AF23" s="51" t="n">
        <f aca="false">AF24+AF25</f>
        <v>0</v>
      </c>
      <c r="AG23" s="51" t="n">
        <f aca="false">AG24+AG25</f>
        <v>0</v>
      </c>
      <c r="AH23" s="51" t="n">
        <f aca="false">AH24+AH25</f>
        <v>0</v>
      </c>
      <c r="AI23" s="51" t="n">
        <f aca="false">AI24+AI25</f>
        <v>0</v>
      </c>
      <c r="AJ23" s="51" t="n">
        <f aca="false">AJ24+AJ25</f>
        <v>0</v>
      </c>
      <c r="AK23" s="51" t="n">
        <f aca="false">AK24+AK25</f>
        <v>0</v>
      </c>
      <c r="AL23" s="51" t="n">
        <f aca="false">AL24+AL25</f>
        <v>0</v>
      </c>
      <c r="AM23" s="31" t="str">
        <f aca="false">IF(O20+P20+Q20+R20+S20+T20=D20," ","GRESEALA")</f>
        <v> </v>
      </c>
      <c r="AN23" s="31" t="str">
        <f aca="false">IF(U20+V20+W20=D20," ","GRESEALA")</f>
        <v> </v>
      </c>
      <c r="AO23" s="31" t="str">
        <f aca="false">IF(X20+Z20+AB20+AC20+AD20+AE20+AF20+AG20+AH20+AI20+AJ20+AK20&gt;=D20," ","GRESEALA")</f>
        <v> </v>
      </c>
      <c r="AP23" s="31" t="str">
        <f aca="false">IF(AK20&gt;=D20," ","GRESEALA")</f>
        <v> </v>
      </c>
      <c r="AQ23" s="31" t="str">
        <f aca="false">IF(H20&gt;=G20," ","GRESEALA")</f>
        <v> </v>
      </c>
      <c r="AR23" s="31" t="str">
        <f aca="false">IF(E24+E25=E23," ","GRESEALA")</f>
        <v> </v>
      </c>
      <c r="AS23" s="31" t="str">
        <f aca="false">IF(F24+F25=F23," ","GRESEALA")</f>
        <v> </v>
      </c>
      <c r="AT23" s="31" t="str">
        <f aca="false">IF(G24+G25=G23," ","GRESEALA")</f>
        <v> </v>
      </c>
      <c r="AU23" s="31" t="str">
        <f aca="false">IF(H24+H25=H23," ","GRESEALA")</f>
        <v> </v>
      </c>
      <c r="AV23" s="31" t="str">
        <f aca="false">IF(I24+I25=I23," ","GRESEALA")</f>
        <v> </v>
      </c>
      <c r="AW23" s="31" t="str">
        <f aca="false">IF(J24+J25=J23," ","GRESEALA")</f>
        <v> </v>
      </c>
      <c r="AX23" s="31" t="str">
        <f aca="false">IF(K24+K25=K23," ","GRESEALA")</f>
        <v> </v>
      </c>
      <c r="AY23" s="31" t="str">
        <f aca="false">IF(L24+L25=L23," ","GRESEALA")</f>
        <v> </v>
      </c>
      <c r="AZ23" s="31" t="str">
        <f aca="false">IF(M24+M25=M23," ","GRESEALA")</f>
        <v> </v>
      </c>
      <c r="BA23" s="31" t="str">
        <f aca="false">IF(N24+N25=N23," ","GRESEALA")</f>
        <v> </v>
      </c>
      <c r="BB23" s="31" t="str">
        <f aca="false">IF(O24+O25=O23," ","GRESEALA")</f>
        <v> </v>
      </c>
      <c r="BC23" s="31" t="str">
        <f aca="false">IF(P24+P25=P23," ","GRESEALA")</f>
        <v> </v>
      </c>
    </row>
    <row r="24" customFormat="false" ht="42.75" hidden="false" customHeight="true" outlineLevel="0" collapsed="false">
      <c r="B24" s="47" t="s">
        <v>73</v>
      </c>
      <c r="C24" s="53" t="s">
        <v>74</v>
      </c>
      <c r="D24" s="45" t="n">
        <f aca="false">M24+N24</f>
        <v>0</v>
      </c>
      <c r="E24" s="46" t="n">
        <f aca="false">SUM('1':'12'!E24:E24)</f>
        <v>0</v>
      </c>
      <c r="F24" s="46" t="n">
        <f aca="false">SUM('1':'12'!F24:F24)</f>
        <v>0</v>
      </c>
      <c r="G24" s="46" t="n">
        <f aca="false">SUM('1':'12'!G24:G24)</f>
        <v>0</v>
      </c>
      <c r="H24" s="46" t="n">
        <f aca="false">SUM('1':'12'!H24:H24)</f>
        <v>0</v>
      </c>
      <c r="I24" s="46" t="n">
        <f aca="false">SUM('1':'12'!I24:I24)</f>
        <v>0</v>
      </c>
      <c r="J24" s="46" t="n">
        <f aca="false">SUM('1':'12'!J24:J24)</f>
        <v>0</v>
      </c>
      <c r="K24" s="46" t="n">
        <f aca="false">SUM('1':'12'!K24:K24)</f>
        <v>0</v>
      </c>
      <c r="L24" s="46" t="n">
        <f aca="false">SUM('1':'12'!L24:L24)</f>
        <v>0</v>
      </c>
      <c r="M24" s="46" t="n">
        <f aca="false">SUM('1':'12'!M24:M24)</f>
        <v>0</v>
      </c>
      <c r="N24" s="46" t="n">
        <f aca="false">SUM('1':'12'!N24:N24)</f>
        <v>0</v>
      </c>
      <c r="O24" s="46" t="n">
        <f aca="false">SUM('1':'12'!O24:O24)</f>
        <v>0</v>
      </c>
      <c r="P24" s="46" t="n">
        <f aca="false">SUM('1':'12'!P24:P24)</f>
        <v>0</v>
      </c>
      <c r="Q24" s="46" t="n">
        <f aca="false">SUM('1':'12'!Q24:Q24)</f>
        <v>0</v>
      </c>
      <c r="R24" s="46" t="n">
        <f aca="false">SUM('1':'12'!R24:R24)</f>
        <v>0</v>
      </c>
      <c r="S24" s="46" t="n">
        <f aca="false">SUM('1':'12'!S24:S24)</f>
        <v>0</v>
      </c>
      <c r="T24" s="46" t="n">
        <f aca="false">SUM('1':'12'!T24:T24)</f>
        <v>0</v>
      </c>
      <c r="U24" s="46" t="n">
        <f aca="false">SUM('1':'12'!U24:U24)</f>
        <v>0</v>
      </c>
      <c r="V24" s="46" t="n">
        <f aca="false">SUM('1':'12'!V24:V24)</f>
        <v>0</v>
      </c>
      <c r="W24" s="46" t="n">
        <f aca="false">SUM('1':'12'!W24:W24)</f>
        <v>0</v>
      </c>
      <c r="X24" s="46" t="n">
        <f aca="false">SUM('1':'12'!X24:X24)</f>
        <v>0</v>
      </c>
      <c r="Y24" s="46" t="n">
        <f aca="false">SUM('1':'12'!Y24:Y24)</f>
        <v>0</v>
      </c>
      <c r="Z24" s="46" t="n">
        <f aca="false">SUM('1':'12'!Z24:Z24)</f>
        <v>0</v>
      </c>
      <c r="AA24" s="46" t="n">
        <f aca="false">SUM('1':'12'!AA24:AA24)</f>
        <v>0</v>
      </c>
      <c r="AB24" s="46" t="n">
        <f aca="false">SUM('1':'12'!AB24:AB24)</f>
        <v>0</v>
      </c>
      <c r="AC24" s="46" t="n">
        <f aca="false">SUM('1':'12'!AC24:AC24)</f>
        <v>0</v>
      </c>
      <c r="AD24" s="46" t="n">
        <f aca="false">SUM('1':'12'!AD24:AD24)</f>
        <v>0</v>
      </c>
      <c r="AE24" s="46" t="n">
        <f aca="false">SUM('1':'12'!AE24:AE24)</f>
        <v>0</v>
      </c>
      <c r="AF24" s="46" t="n">
        <f aca="false">SUM('1':'12'!AF24:AF24)</f>
        <v>0</v>
      </c>
      <c r="AG24" s="46" t="n">
        <f aca="false">SUM('1':'12'!AG24:AG24)</f>
        <v>0</v>
      </c>
      <c r="AH24" s="46" t="n">
        <f aca="false">SUM('1':'12'!AH24:AH24)</f>
        <v>0</v>
      </c>
      <c r="AI24" s="46" t="n">
        <f aca="false">SUM('1':'12'!AI24:AI24)</f>
        <v>0</v>
      </c>
      <c r="AJ24" s="46" t="n">
        <f aca="false">SUM('1':'12'!AJ24:AJ24)</f>
        <v>0</v>
      </c>
      <c r="AK24" s="46" t="n">
        <f aca="false">SUM('1':'12'!AK24:AK24)</f>
        <v>0</v>
      </c>
      <c r="AL24" s="46" t="n">
        <f aca="false">SUM('1':'12'!AL24:AL24)</f>
        <v>0</v>
      </c>
      <c r="AM24" s="31" t="str">
        <f aca="false">IF(Q24+Q25=Q23," ","GRESEALA")</f>
        <v> </v>
      </c>
      <c r="AN24" s="31" t="str">
        <f aca="false">IF(R24+R25=R23," ","GRESEALA")</f>
        <v> </v>
      </c>
      <c r="AO24" s="31" t="str">
        <f aca="false">IF(S24+S25=S23," ","GRESEALA")</f>
        <v> </v>
      </c>
      <c r="AP24" s="31" t="str">
        <f aca="false">IF(T24+T25=T23," ","GRESEALA")</f>
        <v> </v>
      </c>
      <c r="AQ24" s="31" t="str">
        <f aca="false">IF(U24+U25=U23," ","GRESEALA")</f>
        <v> </v>
      </c>
      <c r="AR24" s="31" t="str">
        <f aca="false">IF(V24+V25=V23," ","GRESEALA")</f>
        <v> </v>
      </c>
      <c r="AS24" s="31" t="str">
        <f aca="false">IF(W24+W25=W23," ","GRESEALA")</f>
        <v> </v>
      </c>
      <c r="AT24" s="31" t="str">
        <f aca="false">IF(X24+X25=X23," ","GRESEALA")</f>
        <v> </v>
      </c>
      <c r="AU24" s="31" t="str">
        <f aca="false">IF(Y24+Y25=Y23," ","GRESEALA")</f>
        <v> </v>
      </c>
      <c r="AV24" s="31" t="str">
        <f aca="false">IF(Z24+Z25=Z23," ","GRESEALA")</f>
        <v> </v>
      </c>
      <c r="AW24" s="31" t="str">
        <f aca="false">IF(AA24+AA25=AA23," ","GRESEALA")</f>
        <v> </v>
      </c>
      <c r="AX24" s="31" t="str">
        <f aca="false">IF(AB24+AB25=AB23," ","GRESEALA")</f>
        <v> </v>
      </c>
      <c r="AY24" s="31" t="str">
        <f aca="false">IF(AC24+AC25=AC23," ","GRESEALA")</f>
        <v> </v>
      </c>
      <c r="AZ24" s="31" t="str">
        <f aca="false">IF(AD24+AD25=AD23," ","GRESEALA")</f>
        <v> </v>
      </c>
      <c r="BA24" s="31" t="str">
        <f aca="false">IF(AE24+AE25=AE23," ","GRESEALA")</f>
        <v> </v>
      </c>
      <c r="BB24" s="31" t="str">
        <f aca="false">IF(AF24+AF25=AF23," ","GRESEALA")</f>
        <v> </v>
      </c>
      <c r="BC24" s="31" t="str">
        <f aca="false">IF(AG24+AG25=AG23," ","GRESEALA")</f>
        <v> </v>
      </c>
    </row>
    <row r="25" customFormat="false" ht="40.5" hidden="false" customHeight="true" outlineLevel="0" collapsed="false">
      <c r="B25" s="47" t="s">
        <v>75</v>
      </c>
      <c r="C25" s="53" t="s">
        <v>76</v>
      </c>
      <c r="D25" s="45" t="n">
        <f aca="false">M25+N25</f>
        <v>0</v>
      </c>
      <c r="E25" s="46" t="n">
        <f aca="false">SUM('1':'12'!E25:E25)</f>
        <v>0</v>
      </c>
      <c r="F25" s="46" t="n">
        <f aca="false">SUM('1':'12'!F25:F25)</f>
        <v>0</v>
      </c>
      <c r="G25" s="46" t="n">
        <f aca="false">SUM('1':'12'!G25:G25)</f>
        <v>0</v>
      </c>
      <c r="H25" s="46" t="n">
        <f aca="false">SUM('1':'12'!H25:H25)</f>
        <v>0</v>
      </c>
      <c r="I25" s="46" t="n">
        <f aca="false">SUM('1':'12'!I25:I25)</f>
        <v>0</v>
      </c>
      <c r="J25" s="46" t="n">
        <f aca="false">SUM('1':'12'!J25:J25)</f>
        <v>0</v>
      </c>
      <c r="K25" s="46" t="n">
        <f aca="false">SUM('1':'12'!K25:K25)</f>
        <v>0</v>
      </c>
      <c r="L25" s="46" t="n">
        <f aca="false">SUM('1':'12'!L25:L25)</f>
        <v>0</v>
      </c>
      <c r="M25" s="46" t="n">
        <f aca="false">SUM('1':'12'!M25:M25)</f>
        <v>0</v>
      </c>
      <c r="N25" s="46" t="n">
        <f aca="false">SUM('1':'12'!N25:N25)</f>
        <v>0</v>
      </c>
      <c r="O25" s="46" t="n">
        <f aca="false">SUM('1':'12'!O25:O25)</f>
        <v>0</v>
      </c>
      <c r="P25" s="46" t="n">
        <f aca="false">SUM('1':'12'!P25:P25)</f>
        <v>0</v>
      </c>
      <c r="Q25" s="46" t="n">
        <f aca="false">SUM('1':'12'!Q25:Q25)</f>
        <v>0</v>
      </c>
      <c r="R25" s="46" t="n">
        <f aca="false">SUM('1':'12'!R25:R25)</f>
        <v>0</v>
      </c>
      <c r="S25" s="46" t="n">
        <f aca="false">SUM('1':'12'!S25:S25)</f>
        <v>0</v>
      </c>
      <c r="T25" s="46" t="n">
        <f aca="false">SUM('1':'12'!T25:T25)</f>
        <v>0</v>
      </c>
      <c r="U25" s="46" t="n">
        <f aca="false">SUM('1':'12'!U25:U25)</f>
        <v>0</v>
      </c>
      <c r="V25" s="46" t="n">
        <f aca="false">SUM('1':'12'!V25:V25)</f>
        <v>0</v>
      </c>
      <c r="W25" s="46" t="n">
        <f aca="false">SUM('1':'12'!W25:W25)</f>
        <v>0</v>
      </c>
      <c r="X25" s="46" t="n">
        <f aca="false">SUM('1':'12'!X25:X25)</f>
        <v>0</v>
      </c>
      <c r="Y25" s="46" t="n">
        <f aca="false">SUM('1':'12'!Y25:Y25)</f>
        <v>0</v>
      </c>
      <c r="Z25" s="46" t="n">
        <f aca="false">SUM('1':'12'!Z25:Z25)</f>
        <v>0</v>
      </c>
      <c r="AA25" s="46" t="n">
        <f aca="false">SUM('1':'12'!AA25:AA25)</f>
        <v>0</v>
      </c>
      <c r="AB25" s="46" t="n">
        <f aca="false">SUM('1':'12'!AB25:AB25)</f>
        <v>0</v>
      </c>
      <c r="AC25" s="46" t="n">
        <f aca="false">SUM('1':'12'!AC25:AC25)</f>
        <v>0</v>
      </c>
      <c r="AD25" s="46" t="n">
        <f aca="false">SUM('1':'12'!AD25:AD25)</f>
        <v>0</v>
      </c>
      <c r="AE25" s="46" t="n">
        <f aca="false">SUM('1':'12'!AE25:AE25)</f>
        <v>0</v>
      </c>
      <c r="AF25" s="46" t="n">
        <f aca="false">SUM('1':'12'!AF25:AF25)</f>
        <v>0</v>
      </c>
      <c r="AG25" s="46" t="n">
        <f aca="false">SUM('1':'12'!AG25:AG25)</f>
        <v>0</v>
      </c>
      <c r="AH25" s="46" t="n">
        <f aca="false">SUM('1':'12'!AH25:AH25)</f>
        <v>0</v>
      </c>
      <c r="AI25" s="46" t="n">
        <f aca="false">SUM('1':'12'!AI25:AI25)</f>
        <v>0</v>
      </c>
      <c r="AJ25" s="46" t="n">
        <f aca="false">SUM('1':'12'!AJ25:AJ25)</f>
        <v>0</v>
      </c>
      <c r="AK25" s="46" t="n">
        <f aca="false">SUM('1':'12'!AK25:AK25)</f>
        <v>0</v>
      </c>
      <c r="AL25" s="46" t="n">
        <f aca="false">SUM('1':'12'!AL25:AL25)</f>
        <v>0</v>
      </c>
      <c r="AM25" s="31" t="str">
        <f aca="false">IF(AH24+AH25=AH23," ","GRESEALA")</f>
        <v> </v>
      </c>
      <c r="AN25" s="31" t="str">
        <f aca="false">IF(AI24+AI25=AI23," ","GRESEALA")</f>
        <v> </v>
      </c>
      <c r="AO25" s="31" t="str">
        <f aca="false">IF(AJ24+AJ25=AJ23," ","GRESEALA")</f>
        <v> </v>
      </c>
      <c r="AP25" s="31" t="str">
        <f aca="false">IF(AK24+AK25=AK23," ","GRESEALA")</f>
        <v> </v>
      </c>
      <c r="AQ25" s="31" t="str">
        <f aca="false">IF(E23+F23=D23," ","GRESEALA")</f>
        <v> </v>
      </c>
      <c r="AR25" s="31" t="str">
        <f aca="false">IF(G23+I23+J23+K23=D23," ","GRESEALA")</f>
        <v> </v>
      </c>
      <c r="AS25" s="31" t="str">
        <f aca="false">IF(M23+N23=D23," ","GRESEALA")</f>
        <v> </v>
      </c>
      <c r="AT25" s="31" t="str">
        <f aca="false">IF(O23+P23+Q23+R23+S23+T23=D23," ","GRESEALA")</f>
        <v> </v>
      </c>
      <c r="AU25" s="31" t="str">
        <f aca="false">IF(U23+V23+W23=D23," ","GRESEALA")</f>
        <v> </v>
      </c>
      <c r="AV25" s="31" t="str">
        <f aca="false">IF(X23+Z23+AB23+AC23+AD23+AE23+AF23+AG23+AH23+AI23+AJ23+AK23&gt;=D23," ","GRESEALA")</f>
        <v> </v>
      </c>
      <c r="AW25" s="31" t="str">
        <f aca="false">IF(AK23&lt;=D23," ","GRESEALA")</f>
        <v> </v>
      </c>
      <c r="AX25" s="31" t="str">
        <f aca="false">IF(H23&lt;=G23," ","GRESEALA")</f>
        <v> </v>
      </c>
      <c r="AY25" s="31" t="str">
        <f aca="false">IF(E27+E28=E26," ","GRESEALA")</f>
        <v> </v>
      </c>
      <c r="AZ25" s="31" t="str">
        <f aca="false">IF(F27+F28=F26," ","GRESEALA")</f>
        <v> </v>
      </c>
      <c r="BA25" s="31" t="str">
        <f aca="false">IF(G27+G28=G26," ","GRESEALA")</f>
        <v> </v>
      </c>
      <c r="BB25" s="31" t="str">
        <f aca="false">IF(H27+H28=H26," ","GRESEALA")</f>
        <v> </v>
      </c>
      <c r="BC25" s="31" t="str">
        <f aca="false">IF(I27+I28=I26," ","GRESEALA")</f>
        <v> </v>
      </c>
    </row>
    <row r="26" customFormat="false" ht="57" hidden="false" customHeight="true" outlineLevel="0" collapsed="false">
      <c r="B26" s="48" t="s">
        <v>77</v>
      </c>
      <c r="C26" s="49" t="s">
        <v>78</v>
      </c>
      <c r="D26" s="56" t="n">
        <f aca="false">M26+N26</f>
        <v>0</v>
      </c>
      <c r="E26" s="51" t="n">
        <f aca="false">E27+E28</f>
        <v>0</v>
      </c>
      <c r="F26" s="51" t="n">
        <f aca="false">F27+F28</f>
        <v>0</v>
      </c>
      <c r="G26" s="51" t="n">
        <f aca="false">G27+G28</f>
        <v>0</v>
      </c>
      <c r="H26" s="51" t="n">
        <f aca="false">H27+H28</f>
        <v>0</v>
      </c>
      <c r="I26" s="51" t="n">
        <f aca="false">I27+I28</f>
        <v>0</v>
      </c>
      <c r="J26" s="51" t="n">
        <f aca="false">J27+J28</f>
        <v>0</v>
      </c>
      <c r="K26" s="51" t="n">
        <f aca="false">K27+K28</f>
        <v>0</v>
      </c>
      <c r="L26" s="51" t="n">
        <f aca="false">L27+L28</f>
        <v>0</v>
      </c>
      <c r="M26" s="51" t="n">
        <f aca="false">M27+M28</f>
        <v>0</v>
      </c>
      <c r="N26" s="51" t="n">
        <f aca="false">N27+N28</f>
        <v>0</v>
      </c>
      <c r="O26" s="51" t="n">
        <f aca="false">O27+O28</f>
        <v>0</v>
      </c>
      <c r="P26" s="51" t="n">
        <f aca="false">P27+P28</f>
        <v>0</v>
      </c>
      <c r="Q26" s="51" t="n">
        <f aca="false">Q27+Q28</f>
        <v>0</v>
      </c>
      <c r="R26" s="51" t="n">
        <f aca="false">R27+R28</f>
        <v>0</v>
      </c>
      <c r="S26" s="51" t="n">
        <f aca="false">S27+S28</f>
        <v>0</v>
      </c>
      <c r="T26" s="51" t="n">
        <f aca="false">T27+T28</f>
        <v>0</v>
      </c>
      <c r="U26" s="51" t="n">
        <f aca="false">U27+U28</f>
        <v>0</v>
      </c>
      <c r="V26" s="51" t="n">
        <f aca="false">V27+V28</f>
        <v>0</v>
      </c>
      <c r="W26" s="51" t="n">
        <f aca="false">W27+W28</f>
        <v>0</v>
      </c>
      <c r="X26" s="51" t="n">
        <f aca="false">X27+X28</f>
        <v>0</v>
      </c>
      <c r="Y26" s="51" t="n">
        <f aca="false">Y27+Y28</f>
        <v>0</v>
      </c>
      <c r="Z26" s="51" t="n">
        <f aca="false">Z27+Z28</f>
        <v>0</v>
      </c>
      <c r="AA26" s="51" t="n">
        <f aca="false">AA27+AA28</f>
        <v>0</v>
      </c>
      <c r="AB26" s="51" t="n">
        <f aca="false">AB27+AB28</f>
        <v>0</v>
      </c>
      <c r="AC26" s="51" t="n">
        <f aca="false">AC27+AC28</f>
        <v>0</v>
      </c>
      <c r="AD26" s="51" t="n">
        <f aca="false">AD27+AD28</f>
        <v>0</v>
      </c>
      <c r="AE26" s="51" t="n">
        <f aca="false">AE27+AE28</f>
        <v>0</v>
      </c>
      <c r="AF26" s="51" t="n">
        <f aca="false">AF27+AF28</f>
        <v>0</v>
      </c>
      <c r="AG26" s="51" t="n">
        <f aca="false">AG27+AG28</f>
        <v>0</v>
      </c>
      <c r="AH26" s="51" t="n">
        <f aca="false">AH27+AH28</f>
        <v>0</v>
      </c>
      <c r="AI26" s="51" t="n">
        <f aca="false">AI27+AI28</f>
        <v>0</v>
      </c>
      <c r="AJ26" s="51" t="n">
        <f aca="false">AJ27+AJ28</f>
        <v>0</v>
      </c>
      <c r="AK26" s="51" t="n">
        <f aca="false">AK27+AK28</f>
        <v>0</v>
      </c>
      <c r="AL26" s="51" t="n">
        <f aca="false">AL27+AL28</f>
        <v>0</v>
      </c>
      <c r="AM26" s="31" t="str">
        <f aca="false">IF(J27+J28=J26," ","GRESEALA")</f>
        <v> </v>
      </c>
      <c r="AN26" s="31" t="str">
        <f aca="false">IF(K27+K28=K26," ","GRESEALA")</f>
        <v> </v>
      </c>
      <c r="AO26" s="31" t="str">
        <f aca="false">IF(L27+L28=L26," ","GRESEALA")</f>
        <v> </v>
      </c>
      <c r="AP26" s="31" t="str">
        <f aca="false">IF(M27+M28=M26," ","GRESEALA")</f>
        <v> </v>
      </c>
      <c r="AQ26" s="31" t="str">
        <f aca="false">IF(N27+N28=N26," ","GRESEALA")</f>
        <v> </v>
      </c>
      <c r="AR26" s="31" t="str">
        <f aca="false">IF(O27+O28=O26," ","GRESEALA")</f>
        <v> </v>
      </c>
      <c r="AS26" s="31" t="str">
        <f aca="false">IF(P27+P28=P26," ","GRESEALA")</f>
        <v> </v>
      </c>
      <c r="AT26" s="31" t="str">
        <f aca="false">IF(Q27+Q28=Q26," ","GRESEALA")</f>
        <v> </v>
      </c>
      <c r="AU26" s="31" t="str">
        <f aca="false">IF(R27+R28=R26," ","GRESEALA")</f>
        <v> </v>
      </c>
      <c r="AV26" s="31" t="str">
        <f aca="false">IF(S27+S28=S26," ","GRESEALA")</f>
        <v> </v>
      </c>
      <c r="AW26" s="31" t="str">
        <f aca="false">IF(T27+T28=T26," ","GRESEALA")</f>
        <v> </v>
      </c>
      <c r="AX26" s="31" t="str">
        <f aca="false">IF(U27+U28=U26," ","GRESEALA")</f>
        <v> </v>
      </c>
      <c r="AY26" s="31" t="str">
        <f aca="false">IF(V27+V28=V26," ","GRESEALA")</f>
        <v> </v>
      </c>
      <c r="AZ26" s="31" t="str">
        <f aca="false">IF(W27+W28=W26," ","GRESEALA")</f>
        <v> </v>
      </c>
      <c r="BA26" s="31" t="str">
        <f aca="false">IF(X27+X28=X26," ","GRESEALA")</f>
        <v> </v>
      </c>
      <c r="BB26" s="31" t="str">
        <f aca="false">IF(Y27+Y28=Y26," ","GRESEALA")</f>
        <v> </v>
      </c>
      <c r="BC26" s="31" t="str">
        <f aca="false">IF(Z27+Z28=Z26," ","GRESEALA")</f>
        <v> </v>
      </c>
    </row>
    <row r="27" customFormat="false" ht="37.5" hidden="false" customHeight="true" outlineLevel="0" collapsed="false">
      <c r="B27" s="47" t="s">
        <v>79</v>
      </c>
      <c r="C27" s="53" t="s">
        <v>80</v>
      </c>
      <c r="D27" s="57" t="n">
        <f aca="false">M27+N27</f>
        <v>0</v>
      </c>
      <c r="E27" s="46" t="n">
        <f aca="false">SUM('1':'12'!E27:E27)</f>
        <v>0</v>
      </c>
      <c r="F27" s="46" t="n">
        <f aca="false">SUM('1':'12'!F27:F27)</f>
        <v>0</v>
      </c>
      <c r="G27" s="46" t="n">
        <f aca="false">SUM('1':'12'!G27:G27)</f>
        <v>0</v>
      </c>
      <c r="H27" s="46" t="n">
        <f aca="false">SUM('1':'12'!H27:H27)</f>
        <v>0</v>
      </c>
      <c r="I27" s="46" t="n">
        <f aca="false">SUM('1':'12'!I27:I27)</f>
        <v>0</v>
      </c>
      <c r="J27" s="46" t="n">
        <f aca="false">SUM('1':'12'!J27:J27)</f>
        <v>0</v>
      </c>
      <c r="K27" s="46" t="n">
        <f aca="false">SUM('1':'12'!K27:K27)</f>
        <v>0</v>
      </c>
      <c r="L27" s="46" t="n">
        <f aca="false">SUM('1':'12'!L27:L27)</f>
        <v>0</v>
      </c>
      <c r="M27" s="46" t="n">
        <f aca="false">SUM('1':'12'!M27:M27)</f>
        <v>0</v>
      </c>
      <c r="N27" s="46" t="n">
        <f aca="false">SUM('1':'12'!N27:N27)</f>
        <v>0</v>
      </c>
      <c r="O27" s="46" t="n">
        <f aca="false">SUM('1':'12'!O27:O27)</f>
        <v>0</v>
      </c>
      <c r="P27" s="46" t="n">
        <f aca="false">SUM('1':'12'!P27:P27)</f>
        <v>0</v>
      </c>
      <c r="Q27" s="46" t="n">
        <f aca="false">SUM('1':'12'!Q27:Q27)</f>
        <v>0</v>
      </c>
      <c r="R27" s="46" t="n">
        <f aca="false">SUM('1':'12'!R27:R27)</f>
        <v>0</v>
      </c>
      <c r="S27" s="46" t="n">
        <f aca="false">SUM('1':'12'!S27:S27)</f>
        <v>0</v>
      </c>
      <c r="T27" s="46" t="n">
        <f aca="false">SUM('1':'12'!T27:T27)</f>
        <v>0</v>
      </c>
      <c r="U27" s="46" t="n">
        <f aca="false">SUM('1':'12'!U27:U27)</f>
        <v>0</v>
      </c>
      <c r="V27" s="46" t="n">
        <f aca="false">SUM('1':'12'!V27:V27)</f>
        <v>0</v>
      </c>
      <c r="W27" s="46" t="n">
        <f aca="false">SUM('1':'12'!W27:W27)</f>
        <v>0</v>
      </c>
      <c r="X27" s="46" t="n">
        <f aca="false">SUM('1':'12'!X27:X27)</f>
        <v>0</v>
      </c>
      <c r="Y27" s="46" t="n">
        <f aca="false">SUM('1':'12'!Y27:Y27)</f>
        <v>0</v>
      </c>
      <c r="Z27" s="46" t="n">
        <f aca="false">SUM('1':'12'!Z27:Z27)</f>
        <v>0</v>
      </c>
      <c r="AA27" s="46" t="n">
        <f aca="false">SUM('1':'12'!AA27:AA27)</f>
        <v>0</v>
      </c>
      <c r="AB27" s="46" t="n">
        <f aca="false">SUM('1':'12'!AB27:AB27)</f>
        <v>0</v>
      </c>
      <c r="AC27" s="46" t="n">
        <f aca="false">SUM('1':'12'!AC27:AC27)</f>
        <v>0</v>
      </c>
      <c r="AD27" s="46" t="n">
        <f aca="false">SUM('1':'12'!AD27:AD27)</f>
        <v>0</v>
      </c>
      <c r="AE27" s="46" t="n">
        <f aca="false">SUM('1':'12'!AE27:AE27)</f>
        <v>0</v>
      </c>
      <c r="AF27" s="46" t="n">
        <f aca="false">SUM('1':'12'!AF27:AF27)</f>
        <v>0</v>
      </c>
      <c r="AG27" s="46" t="n">
        <f aca="false">SUM('1':'12'!AG27:AG27)</f>
        <v>0</v>
      </c>
      <c r="AH27" s="46" t="n">
        <f aca="false">SUM('1':'12'!AH27:AH27)</f>
        <v>0</v>
      </c>
      <c r="AI27" s="46" t="n">
        <f aca="false">SUM('1':'12'!AI27:AI27)</f>
        <v>0</v>
      </c>
      <c r="AJ27" s="46" t="n">
        <f aca="false">SUM('1':'12'!AJ27:AJ27)</f>
        <v>0</v>
      </c>
      <c r="AK27" s="46" t="n">
        <f aca="false">SUM('1':'12'!AK27:AK27)</f>
        <v>0</v>
      </c>
      <c r="AL27" s="46" t="n">
        <f aca="false">SUM('1':'12'!AL27:AL27)</f>
        <v>0</v>
      </c>
      <c r="AM27" s="31" t="str">
        <f aca="false">IF(AA27+AA28=AA26," ","GRESEALA")</f>
        <v> </v>
      </c>
      <c r="AN27" s="31" t="str">
        <f aca="false">IF(AB27+AB28=AB26," ","GRESEALA")</f>
        <v> </v>
      </c>
      <c r="AO27" s="31" t="str">
        <f aca="false">IF(AC27+AC28=AC26," ","GRESEALA")</f>
        <v> </v>
      </c>
      <c r="AP27" s="31" t="str">
        <f aca="false">IF(AD27+AD28=AD26," ","GRESEALA")</f>
        <v> </v>
      </c>
      <c r="AQ27" s="31" t="str">
        <f aca="false">IF(AE27+AE28=AE26," ","GRESEALA")</f>
        <v> </v>
      </c>
      <c r="AR27" s="31" t="str">
        <f aca="false">IF(AF27+AF28=AF26," ","GRESEALA")</f>
        <v> </v>
      </c>
      <c r="AS27" s="31" t="str">
        <f aca="false">IF(AG27+AG28=AG26," ","GRESEALA")</f>
        <v> </v>
      </c>
      <c r="AT27" s="31" t="str">
        <f aca="false">IF(AH27+AH28=AH26," ","GRESEALA")</f>
        <v> </v>
      </c>
      <c r="AU27" s="31" t="str">
        <f aca="false">IF(AI27+AI28=AI26," ","GRESEALA")</f>
        <v> </v>
      </c>
      <c r="AV27" s="31" t="str">
        <f aca="false">IF(AJ27+AJ28=AJ26," ","GRESEALA")</f>
        <v> </v>
      </c>
      <c r="AW27" s="31" t="str">
        <f aca="false">IF(AK27+AK28=AK26," ","GRESEALA")</f>
        <v> </v>
      </c>
      <c r="AX27" s="31" t="str">
        <f aca="false">IF(E26+F26=D26," ","GRESEALA")</f>
        <v> </v>
      </c>
      <c r="AY27" s="31" t="str">
        <f aca="false">IF(G26+I26+J26+K26=D26," ","GRESEALA")</f>
        <v> </v>
      </c>
      <c r="AZ27" s="31" t="str">
        <f aca="false">IF(M26+N26=D26," ","GRESEALA")</f>
        <v> </v>
      </c>
      <c r="BA27" s="31" t="str">
        <f aca="false">IF(O26+P26+Q26+R26+S26+T26=D26," ","GRESEALA")</f>
        <v> </v>
      </c>
      <c r="BB27" s="31" t="str">
        <f aca="false">IF(U26+V26+W26=D26," ","GRESEALA")</f>
        <v> </v>
      </c>
      <c r="BC27" s="31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47" t="s">
        <v>81</v>
      </c>
      <c r="C28" s="53" t="s">
        <v>82</v>
      </c>
      <c r="D28" s="57" t="n">
        <f aca="false">M28+N28</f>
        <v>0</v>
      </c>
      <c r="E28" s="46" t="n">
        <f aca="false">SUM('1':'12'!E28:E28)</f>
        <v>0</v>
      </c>
      <c r="F28" s="46" t="n">
        <f aca="false">SUM('1':'12'!F28:F28)</f>
        <v>0</v>
      </c>
      <c r="G28" s="46" t="n">
        <f aca="false">SUM('1':'12'!G28:G28)</f>
        <v>0</v>
      </c>
      <c r="H28" s="46" t="n">
        <f aca="false">SUM('1':'12'!H28:H28)</f>
        <v>0</v>
      </c>
      <c r="I28" s="46" t="n">
        <f aca="false">SUM('1':'12'!I28:I28)</f>
        <v>0</v>
      </c>
      <c r="J28" s="46" t="n">
        <f aca="false">SUM('1':'12'!J28:J28)</f>
        <v>0</v>
      </c>
      <c r="K28" s="46" t="n">
        <f aca="false">SUM('1':'12'!K28:K28)</f>
        <v>0</v>
      </c>
      <c r="L28" s="46" t="n">
        <f aca="false">SUM('1':'12'!L28:L28)</f>
        <v>0</v>
      </c>
      <c r="M28" s="46" t="n">
        <f aca="false">SUM('1':'12'!M28:M28)</f>
        <v>0</v>
      </c>
      <c r="N28" s="46" t="n">
        <f aca="false">SUM('1':'12'!N28:N28)</f>
        <v>0</v>
      </c>
      <c r="O28" s="46" t="n">
        <f aca="false">SUM('1':'12'!O28:O28)</f>
        <v>0</v>
      </c>
      <c r="P28" s="46" t="n">
        <f aca="false">SUM('1':'12'!P28:P28)</f>
        <v>0</v>
      </c>
      <c r="Q28" s="46" t="n">
        <f aca="false">SUM('1':'12'!Q28:Q28)</f>
        <v>0</v>
      </c>
      <c r="R28" s="46" t="n">
        <f aca="false">SUM('1':'12'!R28:R28)</f>
        <v>0</v>
      </c>
      <c r="S28" s="46" t="n">
        <f aca="false">SUM('1':'12'!S28:S28)</f>
        <v>0</v>
      </c>
      <c r="T28" s="46" t="n">
        <f aca="false">SUM('1':'12'!T28:T28)</f>
        <v>0</v>
      </c>
      <c r="U28" s="46" t="n">
        <f aca="false">SUM('1':'12'!U28:U28)</f>
        <v>0</v>
      </c>
      <c r="V28" s="46" t="n">
        <f aca="false">SUM('1':'12'!V28:V28)</f>
        <v>0</v>
      </c>
      <c r="W28" s="46" t="n">
        <f aca="false">SUM('1':'12'!W28:W28)</f>
        <v>0</v>
      </c>
      <c r="X28" s="46" t="n">
        <f aca="false">SUM('1':'12'!X28:X28)</f>
        <v>0</v>
      </c>
      <c r="Y28" s="46" t="n">
        <f aca="false">SUM('1':'12'!Y28:Y28)</f>
        <v>0</v>
      </c>
      <c r="Z28" s="46" t="n">
        <f aca="false">SUM('1':'12'!Z28:Z28)</f>
        <v>0</v>
      </c>
      <c r="AA28" s="46" t="n">
        <f aca="false">SUM('1':'12'!AA28:AA28)</f>
        <v>0</v>
      </c>
      <c r="AB28" s="46" t="n">
        <f aca="false">SUM('1':'12'!AB28:AB28)</f>
        <v>0</v>
      </c>
      <c r="AC28" s="46" t="n">
        <f aca="false">SUM('1':'12'!AC28:AC28)</f>
        <v>0</v>
      </c>
      <c r="AD28" s="46" t="n">
        <f aca="false">SUM('1':'12'!AD28:AD28)</f>
        <v>0</v>
      </c>
      <c r="AE28" s="46" t="n">
        <f aca="false">SUM('1':'12'!AE28:AE28)</f>
        <v>0</v>
      </c>
      <c r="AF28" s="46" t="n">
        <f aca="false">SUM('1':'12'!AF28:AF28)</f>
        <v>0</v>
      </c>
      <c r="AG28" s="46" t="n">
        <f aca="false">SUM('1':'12'!AG28:AG28)</f>
        <v>0</v>
      </c>
      <c r="AH28" s="46" t="n">
        <f aca="false">SUM('1':'12'!AH28:AH28)</f>
        <v>0</v>
      </c>
      <c r="AI28" s="46" t="n">
        <f aca="false">SUM('1':'12'!AI28:AI28)</f>
        <v>0</v>
      </c>
      <c r="AJ28" s="46" t="n">
        <f aca="false">SUM('1':'12'!AJ28:AJ28)</f>
        <v>0</v>
      </c>
      <c r="AK28" s="46" t="n">
        <f aca="false">SUM('1':'12'!AK28:AK28)</f>
        <v>0</v>
      </c>
      <c r="AL28" s="46" t="n">
        <f aca="false">SUM('1':'12'!AL28:AL28)</f>
        <v>0</v>
      </c>
      <c r="AM28" s="31" t="str">
        <f aca="false">IF(AK26&lt;=D26," ","GRESEALA")</f>
        <v> </v>
      </c>
      <c r="AN28" s="31" t="str">
        <f aca="false">IF(H26&lt;=G26," ","GRESEALA")</f>
        <v> </v>
      </c>
      <c r="AO28" s="31" t="str">
        <f aca="false">IF(E30+E31=E29," ","GRESEALA")</f>
        <v> </v>
      </c>
      <c r="AP28" s="31" t="str">
        <f aca="false">IF(F30+F31=F29," ","GRESEALA")</f>
        <v> </v>
      </c>
      <c r="AQ28" s="31" t="str">
        <f aca="false">IF(G30+G31=G29," ","GRESEALA")</f>
        <v> </v>
      </c>
      <c r="AR28" s="31" t="str">
        <f aca="false">IF(H30+H31=H29," ","GRESEALA")</f>
        <v> </v>
      </c>
      <c r="AS28" s="31" t="str">
        <f aca="false">IF(I30+I31=I29," ","GRESEALA")</f>
        <v> </v>
      </c>
      <c r="AT28" s="31" t="str">
        <f aca="false">IF(J30+J31=J29," ","GRESEALA")</f>
        <v> </v>
      </c>
      <c r="AU28" s="31" t="str">
        <f aca="false">IF(K30+K31=K29," ","GRESEALA")</f>
        <v> </v>
      </c>
      <c r="AV28" s="31" t="str">
        <f aca="false">IF(L30+L31=L29," ","GRESEALA")</f>
        <v> </v>
      </c>
      <c r="AW28" s="31" t="str">
        <f aca="false">IF(M30+M31=M29," ","GRESEALA")</f>
        <v> </v>
      </c>
      <c r="AX28" s="31" t="str">
        <f aca="false">IF(N30+N31=N29," ","GRESEALA")</f>
        <v> </v>
      </c>
      <c r="AY28" s="31" t="str">
        <f aca="false">IF(O30+O31=O29," ","GRESEALA")</f>
        <v> </v>
      </c>
      <c r="AZ28" s="31" t="str">
        <f aca="false">IF(P30+P31=P29," ","GRESEALA")</f>
        <v> </v>
      </c>
      <c r="BA28" s="31" t="str">
        <f aca="false">IF(Q30+Q31=Q29," ","GRESEALA")</f>
        <v> </v>
      </c>
      <c r="BB28" s="31" t="str">
        <f aca="false">IF(R30+R31=R29," ","GRESEALA")</f>
        <v> </v>
      </c>
      <c r="BC28" s="31" t="str">
        <f aca="false">IF(S30+S31=S29," ","GRESEALA")</f>
        <v> </v>
      </c>
    </row>
    <row r="29" customFormat="false" ht="41.25" hidden="false" customHeight="true" outlineLevel="0" collapsed="false">
      <c r="B29" s="48" t="s">
        <v>83</v>
      </c>
      <c r="C29" s="49" t="s">
        <v>84</v>
      </c>
      <c r="D29" s="56" t="n">
        <f aca="false">M29+N29</f>
        <v>0</v>
      </c>
      <c r="E29" s="51" t="n">
        <f aca="false">E30+E31</f>
        <v>0</v>
      </c>
      <c r="F29" s="51" t="n">
        <f aca="false">F30+F31</f>
        <v>0</v>
      </c>
      <c r="G29" s="51" t="n">
        <f aca="false">G30+G31</f>
        <v>0</v>
      </c>
      <c r="H29" s="51" t="n">
        <f aca="false">H30+H31</f>
        <v>0</v>
      </c>
      <c r="I29" s="51" t="n">
        <f aca="false">I30+I31</f>
        <v>0</v>
      </c>
      <c r="J29" s="51" t="n">
        <f aca="false">J30+J31</f>
        <v>0</v>
      </c>
      <c r="K29" s="51" t="n">
        <f aca="false">K30+K31</f>
        <v>0</v>
      </c>
      <c r="L29" s="51" t="n">
        <f aca="false">L30+L31</f>
        <v>0</v>
      </c>
      <c r="M29" s="51" t="n">
        <f aca="false">M30+M31</f>
        <v>0</v>
      </c>
      <c r="N29" s="51" t="n">
        <f aca="false">N30+N31</f>
        <v>0</v>
      </c>
      <c r="O29" s="51" t="n">
        <f aca="false">O30+O31</f>
        <v>0</v>
      </c>
      <c r="P29" s="51" t="n">
        <f aca="false">P30+P31</f>
        <v>0</v>
      </c>
      <c r="Q29" s="51" t="n">
        <f aca="false">Q30+Q31</f>
        <v>0</v>
      </c>
      <c r="R29" s="51" t="n">
        <f aca="false">R30+R31</f>
        <v>0</v>
      </c>
      <c r="S29" s="51" t="n">
        <f aca="false">S30+S31</f>
        <v>0</v>
      </c>
      <c r="T29" s="51" t="n">
        <f aca="false">T30+T31</f>
        <v>0</v>
      </c>
      <c r="U29" s="51" t="n">
        <f aca="false">U30+U31</f>
        <v>0</v>
      </c>
      <c r="V29" s="51" t="n">
        <f aca="false">V30+V31</f>
        <v>0</v>
      </c>
      <c r="W29" s="51" t="n">
        <f aca="false">W30+W31</f>
        <v>0</v>
      </c>
      <c r="X29" s="51" t="n">
        <f aca="false">X30+X31</f>
        <v>0</v>
      </c>
      <c r="Y29" s="51" t="n">
        <f aca="false">Y30+Y31</f>
        <v>0</v>
      </c>
      <c r="Z29" s="51" t="n">
        <f aca="false">Z30+Z31</f>
        <v>0</v>
      </c>
      <c r="AA29" s="51" t="n">
        <f aca="false">AA30+AA31</f>
        <v>0</v>
      </c>
      <c r="AB29" s="51" t="n">
        <f aca="false">AB30+AB31</f>
        <v>0</v>
      </c>
      <c r="AC29" s="51" t="n">
        <f aca="false">AC30+AC31</f>
        <v>0</v>
      </c>
      <c r="AD29" s="51" t="n">
        <f aca="false">AD30+AD31</f>
        <v>0</v>
      </c>
      <c r="AE29" s="51" t="n">
        <f aca="false">AE30+AE31</f>
        <v>0</v>
      </c>
      <c r="AF29" s="51" t="n">
        <f aca="false">AF30+AF31</f>
        <v>0</v>
      </c>
      <c r="AG29" s="51" t="n">
        <f aca="false">AG30+AG31</f>
        <v>0</v>
      </c>
      <c r="AH29" s="51" t="n">
        <f aca="false">AH30+AH31</f>
        <v>0</v>
      </c>
      <c r="AI29" s="51" t="n">
        <f aca="false">AI30+AI31</f>
        <v>0</v>
      </c>
      <c r="AJ29" s="51" t="n">
        <f aca="false">AJ30+AJ31</f>
        <v>0</v>
      </c>
      <c r="AK29" s="51" t="n">
        <f aca="false">AK30+AK31</f>
        <v>0</v>
      </c>
      <c r="AL29" s="51" t="n">
        <f aca="false">AL30+AL31</f>
        <v>0</v>
      </c>
      <c r="AM29" s="31" t="str">
        <f aca="false">IF(T30+T31=T29," ","GRESEALA")</f>
        <v> </v>
      </c>
      <c r="AN29" s="31" t="str">
        <f aca="false">IF(U30+U31=U29," ","GRESEALA")</f>
        <v> </v>
      </c>
      <c r="AO29" s="31" t="str">
        <f aca="false">IF(V30+V31=V29," ","GRESEALA")</f>
        <v> </v>
      </c>
      <c r="AP29" s="31" t="str">
        <f aca="false">IF(W30+W31=W29," ","GRESEALA")</f>
        <v> </v>
      </c>
      <c r="AQ29" s="31" t="str">
        <f aca="false">IF(X30+X31=X29," ","GRESEALA")</f>
        <v> </v>
      </c>
      <c r="AR29" s="31" t="str">
        <f aca="false">IF(Y30+Y31=Y29," ","GRESEALA")</f>
        <v> </v>
      </c>
      <c r="AS29" s="31" t="str">
        <f aca="false">IF(Z30+Z31=Z29," ","GRESEALA")</f>
        <v> </v>
      </c>
      <c r="AT29" s="31" t="str">
        <f aca="false">IF(AA30+AA31=AA29," ","GRESEALA")</f>
        <v> </v>
      </c>
      <c r="AU29" s="31" t="str">
        <f aca="false">IF(AB30+AB31=AB29," ","GRESEALA")</f>
        <v> </v>
      </c>
      <c r="AV29" s="31" t="str">
        <f aca="false">IF(AC30+AC31=AC29," ","GRESEALA")</f>
        <v> </v>
      </c>
      <c r="AW29" s="31" t="str">
        <f aca="false">IF(AD30+AD31=AD29," ","GRESEALA")</f>
        <v> </v>
      </c>
      <c r="AX29" s="31" t="str">
        <f aca="false">IF(AE30+AE31=AE29," ","GRESEALA")</f>
        <v> </v>
      </c>
      <c r="AY29" s="31" t="str">
        <f aca="false">IF(AF30+AF31=AF29," ","GRESEALA")</f>
        <v> </v>
      </c>
      <c r="AZ29" s="31" t="str">
        <f aca="false">IF(AG30+AG31=AG29," ","GRESEALA")</f>
        <v> </v>
      </c>
      <c r="BA29" s="31" t="str">
        <f aca="false">IF(AH30+AH31=AH29," ","GRESEALA")</f>
        <v> </v>
      </c>
      <c r="BB29" s="31" t="str">
        <f aca="false">IF(AI30+AI31=AI29," ","GRESEALA")</f>
        <v> </v>
      </c>
      <c r="BC29" s="31" t="str">
        <f aca="false">IF(AJ30+AJ31=AJ29," ","GRESEALA")</f>
        <v> </v>
      </c>
      <c r="BD29" s="31" t="str">
        <f aca="false">IF(AK30+AK31=AK29," ","GRESEALA")</f>
        <v> </v>
      </c>
    </row>
    <row r="30" customFormat="false" ht="41.25" hidden="false" customHeight="true" outlineLevel="0" collapsed="false">
      <c r="B30" s="47" t="s">
        <v>85</v>
      </c>
      <c r="C30" s="53" t="s">
        <v>86</v>
      </c>
      <c r="D30" s="45" t="n">
        <f aca="false">M30+N30</f>
        <v>0</v>
      </c>
      <c r="E30" s="46" t="n">
        <f aca="false">SUM('1':'12'!E30:E30)</f>
        <v>0</v>
      </c>
      <c r="F30" s="46" t="n">
        <f aca="false">SUM('1':'12'!F30:F30)</f>
        <v>0</v>
      </c>
      <c r="G30" s="46" t="n">
        <f aca="false">SUM('1':'12'!G30:G30)</f>
        <v>0</v>
      </c>
      <c r="H30" s="46" t="n">
        <f aca="false">SUM('1':'12'!H30:H30)</f>
        <v>0</v>
      </c>
      <c r="I30" s="46" t="n">
        <f aca="false">SUM('1':'12'!I30:I30)</f>
        <v>0</v>
      </c>
      <c r="J30" s="46" t="n">
        <f aca="false">SUM('1':'12'!J30:J30)</f>
        <v>0</v>
      </c>
      <c r="K30" s="46" t="n">
        <f aca="false">SUM('1':'12'!K30:K30)</f>
        <v>0</v>
      </c>
      <c r="L30" s="46" t="n">
        <f aca="false">SUM('1':'12'!L30:L30)</f>
        <v>0</v>
      </c>
      <c r="M30" s="46" t="n">
        <f aca="false">SUM('1':'12'!M30:M30)</f>
        <v>0</v>
      </c>
      <c r="N30" s="46" t="n">
        <f aca="false">SUM('1':'12'!N30:N30)</f>
        <v>0</v>
      </c>
      <c r="O30" s="46" t="n">
        <f aca="false">SUM('1':'12'!O30:O30)</f>
        <v>0</v>
      </c>
      <c r="P30" s="46" t="n">
        <f aca="false">SUM('1':'12'!P30:P30)</f>
        <v>0</v>
      </c>
      <c r="Q30" s="46" t="n">
        <f aca="false">SUM('1':'12'!Q30:Q30)</f>
        <v>0</v>
      </c>
      <c r="R30" s="46" t="n">
        <f aca="false">SUM('1':'12'!R30:R30)</f>
        <v>0</v>
      </c>
      <c r="S30" s="46" t="n">
        <f aca="false">SUM('1':'12'!S30:S30)</f>
        <v>0</v>
      </c>
      <c r="T30" s="46" t="n">
        <f aca="false">SUM('1':'12'!T30:T30)</f>
        <v>0</v>
      </c>
      <c r="U30" s="46" t="n">
        <f aca="false">SUM('1':'12'!U30:U30)</f>
        <v>0</v>
      </c>
      <c r="V30" s="46" t="n">
        <f aca="false">SUM('1':'12'!V30:V30)</f>
        <v>0</v>
      </c>
      <c r="W30" s="46" t="n">
        <f aca="false">SUM('1':'12'!W30:W30)</f>
        <v>0</v>
      </c>
      <c r="X30" s="46" t="n">
        <f aca="false">SUM('1':'12'!X30:X30)</f>
        <v>0</v>
      </c>
      <c r="Y30" s="46" t="n">
        <f aca="false">SUM('1':'12'!Y30:Y30)</f>
        <v>0</v>
      </c>
      <c r="Z30" s="46" t="n">
        <f aca="false">SUM('1':'12'!Z30:Z30)</f>
        <v>0</v>
      </c>
      <c r="AA30" s="46" t="n">
        <f aca="false">SUM('1':'12'!AA30:AA30)</f>
        <v>0</v>
      </c>
      <c r="AB30" s="46" t="n">
        <f aca="false">SUM('1':'12'!AB30:AB30)</f>
        <v>0</v>
      </c>
      <c r="AC30" s="46" t="n">
        <f aca="false">SUM('1':'12'!AC30:AC30)</f>
        <v>0</v>
      </c>
      <c r="AD30" s="46" t="n">
        <f aca="false">SUM('1':'12'!AD30:AD30)</f>
        <v>0</v>
      </c>
      <c r="AE30" s="46" t="n">
        <f aca="false">SUM('1':'12'!AE30:AE30)</f>
        <v>0</v>
      </c>
      <c r="AF30" s="46" t="n">
        <f aca="false">SUM('1':'12'!AF30:AF30)</f>
        <v>0</v>
      </c>
      <c r="AG30" s="46" t="n">
        <f aca="false">SUM('1':'12'!AG30:AG30)</f>
        <v>0</v>
      </c>
      <c r="AH30" s="46" t="n">
        <f aca="false">SUM('1':'12'!AH30:AH30)</f>
        <v>0</v>
      </c>
      <c r="AI30" s="46" t="n">
        <f aca="false">SUM('1':'12'!AI30:AI30)</f>
        <v>0</v>
      </c>
      <c r="AJ30" s="46" t="n">
        <f aca="false">SUM('1':'12'!AJ30:AJ30)</f>
        <v>0</v>
      </c>
      <c r="AK30" s="46" t="n">
        <f aca="false">SUM('1':'12'!AK30:AK30)</f>
        <v>0</v>
      </c>
      <c r="AL30" s="46" t="n">
        <f aca="false">SUM('1':'12'!AL30:AL30)</f>
        <v>0</v>
      </c>
      <c r="AM30" s="31" t="str">
        <f aca="false">IF(E29+F29=D29," ","GRESEALA")</f>
        <v> </v>
      </c>
      <c r="AN30" s="31" t="str">
        <f aca="false">IF(G29+I29+J29+K29=D29," ","GRESEALA")</f>
        <v> </v>
      </c>
      <c r="AO30" s="31" t="str">
        <f aca="false">IF(M29+N29=D29," ","GRESEALA")</f>
        <v> </v>
      </c>
      <c r="AP30" s="31" t="str">
        <f aca="false">IF(O29+P29+Q29+R29+S29+T29=D29," ","GRESEALA")</f>
        <v> </v>
      </c>
      <c r="AQ30" s="31" t="str">
        <f aca="false">IF(U29+V29+W29=D29," ","GRESEALA")</f>
        <v> </v>
      </c>
      <c r="AR30" s="31" t="str">
        <f aca="false">IF(X29+Z29+AB29+AC29+AD29+AE29+AF29+AG29+AH29+AI29+AJ29+AK29&gt;=D29," ","GRESEALA")</f>
        <v> </v>
      </c>
      <c r="AS30" s="31" t="str">
        <f aca="false">IF(AK29&lt;=D29," ","GRESEALA")</f>
        <v> </v>
      </c>
      <c r="AT30" s="31" t="str">
        <f aca="false">IF(H29&lt;=G29," ","GRESEALA")</f>
        <v> </v>
      </c>
      <c r="AU30" s="31" t="str">
        <f aca="false">IF(E33+E34=E32," ","GRESEALA")</f>
        <v> </v>
      </c>
      <c r="AV30" s="31" t="str">
        <f aca="false">IF(F33+F34=F32," ","GRESEALA")</f>
        <v> </v>
      </c>
      <c r="AW30" s="31" t="str">
        <f aca="false">IF(G33+G34=G32," ","GRESEALA")</f>
        <v> </v>
      </c>
      <c r="AX30" s="31" t="str">
        <f aca="false">IF(H33+H34=H32," ","GRESEALA")</f>
        <v> </v>
      </c>
      <c r="AY30" s="31" t="str">
        <f aca="false">IF(I33+I34=I32," ","GRESEALA")</f>
        <v> </v>
      </c>
      <c r="AZ30" s="31" t="str">
        <f aca="false">IF(J33+J34=J32," ","GRESEALA")</f>
        <v> </v>
      </c>
      <c r="BA30" s="31" t="str">
        <f aca="false">IF(K33+K34=K32," ","GRESEALA")</f>
        <v> </v>
      </c>
      <c r="BB30" s="31" t="str">
        <f aca="false">IF(L33+L34=L32," ","GRESEALA")</f>
        <v> </v>
      </c>
      <c r="BC30" s="31" t="str">
        <f aca="false">IF(M33+M34=M32," ","GRESEALA")</f>
        <v> </v>
      </c>
    </row>
    <row r="31" customFormat="false" ht="42" hidden="false" customHeight="true" outlineLevel="0" collapsed="false">
      <c r="B31" s="47" t="s">
        <v>87</v>
      </c>
      <c r="C31" s="53" t="s">
        <v>88</v>
      </c>
      <c r="D31" s="45" t="n">
        <f aca="false">M31+N31</f>
        <v>0</v>
      </c>
      <c r="E31" s="46" t="n">
        <f aca="false">SUM('1':'12'!E31:E31)</f>
        <v>0</v>
      </c>
      <c r="F31" s="46" t="n">
        <f aca="false">SUM('1':'12'!F31:F31)</f>
        <v>0</v>
      </c>
      <c r="G31" s="46" t="n">
        <f aca="false">SUM('1':'12'!G31:G31)</f>
        <v>0</v>
      </c>
      <c r="H31" s="46" t="n">
        <f aca="false">SUM('1':'12'!H31:H31)</f>
        <v>0</v>
      </c>
      <c r="I31" s="46" t="n">
        <f aca="false">SUM('1':'12'!I31:I31)</f>
        <v>0</v>
      </c>
      <c r="J31" s="46" t="n">
        <f aca="false">SUM('1':'12'!J31:J31)</f>
        <v>0</v>
      </c>
      <c r="K31" s="46" t="n">
        <f aca="false">SUM('1':'12'!K31:K31)</f>
        <v>0</v>
      </c>
      <c r="L31" s="46" t="n">
        <f aca="false">SUM('1':'12'!L31:L31)</f>
        <v>0</v>
      </c>
      <c r="M31" s="46" t="n">
        <f aca="false">SUM('1':'12'!M31:M31)</f>
        <v>0</v>
      </c>
      <c r="N31" s="46" t="n">
        <f aca="false">SUM('1':'12'!N31:N31)</f>
        <v>0</v>
      </c>
      <c r="O31" s="46" t="n">
        <f aca="false">SUM('1':'12'!O31:O31)</f>
        <v>0</v>
      </c>
      <c r="P31" s="46" t="n">
        <f aca="false">SUM('1':'12'!P31:P31)</f>
        <v>0</v>
      </c>
      <c r="Q31" s="46" t="n">
        <f aca="false">SUM('1':'12'!Q31:Q31)</f>
        <v>0</v>
      </c>
      <c r="R31" s="46" t="n">
        <f aca="false">SUM('1':'12'!R31:R31)</f>
        <v>0</v>
      </c>
      <c r="S31" s="46" t="n">
        <f aca="false">SUM('1':'12'!S31:S31)</f>
        <v>0</v>
      </c>
      <c r="T31" s="46" t="n">
        <f aca="false">SUM('1':'12'!T31:T31)</f>
        <v>0</v>
      </c>
      <c r="U31" s="46" t="n">
        <f aca="false">SUM('1':'12'!U31:U31)</f>
        <v>0</v>
      </c>
      <c r="V31" s="46" t="n">
        <f aca="false">SUM('1':'12'!V31:V31)</f>
        <v>0</v>
      </c>
      <c r="W31" s="46" t="n">
        <f aca="false">SUM('1':'12'!W31:W31)</f>
        <v>0</v>
      </c>
      <c r="X31" s="46" t="n">
        <f aca="false">SUM('1':'12'!X31:X31)</f>
        <v>0</v>
      </c>
      <c r="Y31" s="46" t="n">
        <f aca="false">SUM('1':'12'!Y31:Y31)</f>
        <v>0</v>
      </c>
      <c r="Z31" s="46" t="n">
        <f aca="false">SUM('1':'12'!Z31:Z31)</f>
        <v>0</v>
      </c>
      <c r="AA31" s="46" t="n">
        <f aca="false">SUM('1':'12'!AA31:AA31)</f>
        <v>0</v>
      </c>
      <c r="AB31" s="46" t="n">
        <f aca="false">SUM('1':'12'!AB31:AB31)</f>
        <v>0</v>
      </c>
      <c r="AC31" s="46" t="n">
        <f aca="false">SUM('1':'12'!AC31:AC31)</f>
        <v>0</v>
      </c>
      <c r="AD31" s="46" t="n">
        <f aca="false">SUM('1':'12'!AD31:AD31)</f>
        <v>0</v>
      </c>
      <c r="AE31" s="46" t="n">
        <f aca="false">SUM('1':'12'!AE31:AE31)</f>
        <v>0</v>
      </c>
      <c r="AF31" s="46" t="n">
        <f aca="false">SUM('1':'12'!AF31:AF31)</f>
        <v>0</v>
      </c>
      <c r="AG31" s="46" t="n">
        <f aca="false">SUM('1':'12'!AG31:AG31)</f>
        <v>0</v>
      </c>
      <c r="AH31" s="46" t="n">
        <f aca="false">SUM('1':'12'!AH31:AH31)</f>
        <v>0</v>
      </c>
      <c r="AI31" s="46" t="n">
        <f aca="false">SUM('1':'12'!AI31:AI31)</f>
        <v>0</v>
      </c>
      <c r="AJ31" s="46" t="n">
        <f aca="false">SUM('1':'12'!AJ31:AJ31)</f>
        <v>0</v>
      </c>
      <c r="AK31" s="46" t="n">
        <f aca="false">SUM('1':'12'!AK31:AK31)</f>
        <v>0</v>
      </c>
      <c r="AL31" s="46" t="n">
        <f aca="false">SUM('1':'12'!AL31:AL31)</f>
        <v>0</v>
      </c>
      <c r="AM31" s="31" t="str">
        <f aca="false">IF(N33+N34=N32," ","GRESEALA")</f>
        <v> </v>
      </c>
      <c r="AN31" s="31" t="str">
        <f aca="false">IF(O33+O34=O32," ","GRESEALA")</f>
        <v> </v>
      </c>
      <c r="AO31" s="31" t="str">
        <f aca="false">IF(P33+P34=P32," ","GRESEALA")</f>
        <v> </v>
      </c>
      <c r="AP31" s="31" t="str">
        <f aca="false">IF(Q33+Q34=Q32," ","GRESEALA")</f>
        <v> </v>
      </c>
      <c r="AQ31" s="31" t="str">
        <f aca="false">IF(R33+R34=R32," ","GRESEALA")</f>
        <v> </v>
      </c>
      <c r="AR31" s="31" t="str">
        <f aca="false">IF(S33+S34=S32," ","GRESEALA")</f>
        <v> </v>
      </c>
      <c r="AS31" s="31" t="str">
        <f aca="false">IF(T33+T34=T32," ","GRESEALA")</f>
        <v> </v>
      </c>
      <c r="AT31" s="31" t="str">
        <f aca="false">IF(U33+U34=U32," ","GRESEALA")</f>
        <v> </v>
      </c>
      <c r="AU31" s="31" t="str">
        <f aca="false">IF(V33+V34=V32," ","GRESEALA")</f>
        <v> </v>
      </c>
      <c r="AV31" s="31" t="str">
        <f aca="false">IF(W33+W34=W32," ","GRESEALA")</f>
        <v> </v>
      </c>
      <c r="AW31" s="31" t="str">
        <f aca="false">IF(X33+X34=X32," ","GRESEALA")</f>
        <v> </v>
      </c>
      <c r="AX31" s="31" t="str">
        <f aca="false">IF(Y33+Y34=Y32," ","GRESEALA")</f>
        <v> </v>
      </c>
      <c r="AY31" s="31" t="str">
        <f aca="false">IF(Z33+Z34=Z32," ","GRESEALA")</f>
        <v> </v>
      </c>
      <c r="AZ31" s="31" t="str">
        <f aca="false">IF(AA33+AA34=AA32," ","GRESEALA")</f>
        <v> </v>
      </c>
      <c r="BA31" s="31" t="str">
        <f aca="false">IF(AB33+AB34=AB32," ","GRESEALA")</f>
        <v> </v>
      </c>
      <c r="BB31" s="31" t="str">
        <f aca="false">IF(AC33+AC34=AC32," ","GRESEALA")</f>
        <v> </v>
      </c>
      <c r="BC31" s="31" t="str">
        <f aca="false">IF(AD33+AD34=AD32," ","GRESEALA")</f>
        <v> </v>
      </c>
    </row>
    <row r="32" customFormat="false" ht="60.75" hidden="false" customHeight="true" outlineLevel="0" collapsed="false">
      <c r="B32" s="48" t="s">
        <v>89</v>
      </c>
      <c r="C32" s="49" t="s">
        <v>90</v>
      </c>
      <c r="D32" s="56" t="n">
        <f aca="false">M32+N32</f>
        <v>0</v>
      </c>
      <c r="E32" s="51" t="n">
        <f aca="false">E33+E34</f>
        <v>0</v>
      </c>
      <c r="F32" s="51" t="n">
        <f aca="false">F33+F34</f>
        <v>0</v>
      </c>
      <c r="G32" s="52"/>
      <c r="H32" s="52"/>
      <c r="I32" s="52"/>
      <c r="J32" s="52"/>
      <c r="K32" s="51" t="n">
        <f aca="false">K33+K34</f>
        <v>0</v>
      </c>
      <c r="L32" s="51" t="n">
        <f aca="false">L33+L34</f>
        <v>0</v>
      </c>
      <c r="M32" s="51" t="n">
        <f aca="false">M33+M34</f>
        <v>0</v>
      </c>
      <c r="N32" s="51" t="n">
        <f aca="false">N33+N34</f>
        <v>0</v>
      </c>
      <c r="O32" s="51" t="n">
        <f aca="false">O33+O34</f>
        <v>0</v>
      </c>
      <c r="P32" s="51" t="n">
        <f aca="false">P33+P34</f>
        <v>0</v>
      </c>
      <c r="Q32" s="51" t="n">
        <f aca="false">Q33+Q34</f>
        <v>0</v>
      </c>
      <c r="R32" s="51" t="n">
        <f aca="false">R33+R34</f>
        <v>0</v>
      </c>
      <c r="S32" s="51" t="n">
        <f aca="false">S33+S34</f>
        <v>0</v>
      </c>
      <c r="T32" s="51" t="n">
        <f aca="false">T33+T34</f>
        <v>0</v>
      </c>
      <c r="U32" s="51" t="n">
        <f aca="false">U33+U34</f>
        <v>0</v>
      </c>
      <c r="V32" s="51" t="n">
        <f aca="false">V33+V34</f>
        <v>0</v>
      </c>
      <c r="W32" s="51" t="n">
        <f aca="false">W33+W34</f>
        <v>0</v>
      </c>
      <c r="X32" s="51" t="n">
        <f aca="false">X33+X34</f>
        <v>0</v>
      </c>
      <c r="Y32" s="51" t="n">
        <f aca="false">Y33+Y34</f>
        <v>0</v>
      </c>
      <c r="Z32" s="51" t="n">
        <f aca="false">Z33+Z34</f>
        <v>0</v>
      </c>
      <c r="AA32" s="51" t="n">
        <f aca="false">AA33+AA34</f>
        <v>0</v>
      </c>
      <c r="AB32" s="51" t="n">
        <f aca="false">AB33+AB34</f>
        <v>0</v>
      </c>
      <c r="AC32" s="51" t="n">
        <f aca="false">AC33+AC34</f>
        <v>0</v>
      </c>
      <c r="AD32" s="51" t="n">
        <f aca="false">AD33+AD34</f>
        <v>0</v>
      </c>
      <c r="AE32" s="51" t="n">
        <f aca="false">AE33+AE34</f>
        <v>0</v>
      </c>
      <c r="AF32" s="51" t="n">
        <f aca="false">AF33+AF34</f>
        <v>0</v>
      </c>
      <c r="AG32" s="51" t="n">
        <f aca="false">AG33+AG34</f>
        <v>0</v>
      </c>
      <c r="AH32" s="51" t="n">
        <f aca="false">AH33+AH34</f>
        <v>0</v>
      </c>
      <c r="AI32" s="51" t="n">
        <f aca="false">AI33+AI34</f>
        <v>0</v>
      </c>
      <c r="AJ32" s="51" t="n">
        <f aca="false">AJ33+AJ34</f>
        <v>0</v>
      </c>
      <c r="AK32" s="51" t="n">
        <f aca="false">AK33+AK34</f>
        <v>0</v>
      </c>
      <c r="AL32" s="51" t="n">
        <f aca="false">AL33+AL34</f>
        <v>0</v>
      </c>
      <c r="AM32" s="31" t="str">
        <f aca="false">IF(AE33+AE34=AE32," ","GRESEALA")</f>
        <v> </v>
      </c>
      <c r="AN32" s="31" t="str">
        <f aca="false">IF(AF33+AF34=AF32," ","GRESEALA")</f>
        <v> </v>
      </c>
      <c r="AO32" s="31" t="str">
        <f aca="false">IF(AG33+AG34=AG32," ","GRESEALA")</f>
        <v> </v>
      </c>
      <c r="AP32" s="31" t="str">
        <f aca="false">IF(AH33+AH34=AH32," ","GRESEALA")</f>
        <v> </v>
      </c>
      <c r="AQ32" s="31" t="str">
        <f aca="false">IF(AI33+AI34=AI32," ","GRESEALA")</f>
        <v> </v>
      </c>
      <c r="AR32" s="31" t="str">
        <f aca="false">IF(AJ33+AJ34=AJ32," ","GRESEALA")</f>
        <v> </v>
      </c>
      <c r="AS32" s="31" t="str">
        <f aca="false">IF(AK33+AK34=AK32," ","GRESEALA")</f>
        <v> </v>
      </c>
      <c r="AT32" s="31" t="str">
        <f aca="false">IF(E32+F32=D32," ","GRESEALA")</f>
        <v> </v>
      </c>
      <c r="AU32" s="31" t="str">
        <f aca="false">IF(G32+I32+J32+K32=D32," ","GRESEALA")</f>
        <v> </v>
      </c>
      <c r="AV32" s="31" t="str">
        <f aca="false">IF(M32+N32=D32," ","GRESEALA")</f>
        <v> </v>
      </c>
      <c r="AW32" s="31" t="str">
        <f aca="false">IF(O32+P32+Q32+R32+S32+T32=D32," ","GRESEALA")</f>
        <v> </v>
      </c>
      <c r="AX32" s="31" t="str">
        <f aca="false">IF(U32+V32+W32=D32," ","GRESEALA")</f>
        <v> </v>
      </c>
      <c r="AY32" s="31" t="str">
        <f aca="false">IF(X32+Z32+AB32+AC32+AD32+AE32+AF32+AG32+AH32+AI32+AJ32+AK32&gt;=D32," ","GRESEALA")</f>
        <v> </v>
      </c>
      <c r="AZ32" s="31" t="str">
        <f aca="false">IF(AK32&lt;=D32," ","GRESEALA")</f>
        <v> </v>
      </c>
      <c r="BA32" s="31" t="str">
        <f aca="false">IF(H32&gt;=G32," ","GRESEALA")</f>
        <v> </v>
      </c>
      <c r="BB32" s="31" t="str">
        <f aca="false">IF(E36+F36=D36," ","GRESEALA")</f>
        <v> </v>
      </c>
      <c r="BC32" s="31" t="str">
        <f aca="false">IF(G36+I36+J36+K36=D36," ","GRESEALA")</f>
        <v> </v>
      </c>
    </row>
    <row r="33" customFormat="false" ht="43.5" hidden="false" customHeight="true" outlineLevel="0" collapsed="false">
      <c r="B33" s="47" t="s">
        <v>91</v>
      </c>
      <c r="C33" s="53" t="s">
        <v>92</v>
      </c>
      <c r="D33" s="45" t="n">
        <f aca="false">M33+N33</f>
        <v>0</v>
      </c>
      <c r="E33" s="46" t="n">
        <f aca="false">SUM('1':'12'!E33:E33)</f>
        <v>0</v>
      </c>
      <c r="F33" s="46" t="n">
        <f aca="false">SUM('1':'12'!F33:F33)</f>
        <v>0</v>
      </c>
      <c r="G33" s="55"/>
      <c r="H33" s="55"/>
      <c r="I33" s="55"/>
      <c r="J33" s="55"/>
      <c r="K33" s="46" t="n">
        <f aca="false">SUM('1':'12'!K33:K33)</f>
        <v>0</v>
      </c>
      <c r="L33" s="46" t="n">
        <f aca="false">SUM('1':'12'!L33:L33)</f>
        <v>0</v>
      </c>
      <c r="M33" s="46" t="n">
        <f aca="false">SUM('1':'12'!M33:M33)</f>
        <v>0</v>
      </c>
      <c r="N33" s="46" t="n">
        <f aca="false">SUM('1':'12'!N33:N33)</f>
        <v>0</v>
      </c>
      <c r="O33" s="46" t="n">
        <f aca="false">SUM('1':'12'!O33:O33)</f>
        <v>0</v>
      </c>
      <c r="P33" s="46" t="n">
        <f aca="false">SUM('1':'12'!P33:P33)</f>
        <v>0</v>
      </c>
      <c r="Q33" s="46" t="n">
        <f aca="false">SUM('1':'12'!Q33:Q33)</f>
        <v>0</v>
      </c>
      <c r="R33" s="46" t="n">
        <f aca="false">SUM('1':'12'!R33:R33)</f>
        <v>0</v>
      </c>
      <c r="S33" s="46" t="n">
        <f aca="false">SUM('1':'12'!S33:S33)</f>
        <v>0</v>
      </c>
      <c r="T33" s="46" t="n">
        <f aca="false">SUM('1':'12'!T33:T33)</f>
        <v>0</v>
      </c>
      <c r="U33" s="46" t="n">
        <f aca="false">SUM('1':'12'!U33:U33)</f>
        <v>0</v>
      </c>
      <c r="V33" s="46" t="n">
        <f aca="false">SUM('1':'12'!V33:V33)</f>
        <v>0</v>
      </c>
      <c r="W33" s="46" t="n">
        <f aca="false">SUM('1':'12'!W33:W33)</f>
        <v>0</v>
      </c>
      <c r="X33" s="46" t="n">
        <f aca="false">SUM('1':'12'!X33:X33)</f>
        <v>0</v>
      </c>
      <c r="Y33" s="46" t="n">
        <f aca="false">SUM('1':'12'!Y33:Y33)</f>
        <v>0</v>
      </c>
      <c r="Z33" s="46" t="n">
        <f aca="false">SUM('1':'12'!Z33:Z33)</f>
        <v>0</v>
      </c>
      <c r="AA33" s="46" t="n">
        <f aca="false">SUM('1':'12'!AA33:AA33)</f>
        <v>0</v>
      </c>
      <c r="AB33" s="46" t="n">
        <f aca="false">SUM('1':'12'!AB33:AB33)</f>
        <v>0</v>
      </c>
      <c r="AC33" s="46" t="n">
        <f aca="false">SUM('1':'12'!AC33:AC33)</f>
        <v>0</v>
      </c>
      <c r="AD33" s="46" t="n">
        <f aca="false">SUM('1':'12'!AD33:AD33)</f>
        <v>0</v>
      </c>
      <c r="AE33" s="46" t="n">
        <f aca="false">SUM('1':'12'!AE33:AE33)</f>
        <v>0</v>
      </c>
      <c r="AF33" s="46" t="n">
        <f aca="false">SUM('1':'12'!AF33:AF33)</f>
        <v>0</v>
      </c>
      <c r="AG33" s="46" t="n">
        <f aca="false">SUM('1':'12'!AG33:AG33)</f>
        <v>0</v>
      </c>
      <c r="AH33" s="46" t="n">
        <f aca="false">SUM('1':'12'!AH33:AH33)</f>
        <v>0</v>
      </c>
      <c r="AI33" s="46" t="n">
        <f aca="false">SUM('1':'12'!AI33:AI33)</f>
        <v>0</v>
      </c>
      <c r="AJ33" s="46" t="n">
        <f aca="false">SUM('1':'12'!AJ33:AJ33)</f>
        <v>0</v>
      </c>
      <c r="AK33" s="46" t="n">
        <f aca="false">SUM('1':'12'!AK33:AK33)</f>
        <v>0</v>
      </c>
      <c r="AL33" s="46" t="n">
        <f aca="false">SUM('1':'12'!AL33:AL33)</f>
        <v>0</v>
      </c>
      <c r="AM33" s="31" t="str">
        <f aca="false">IF(M36+N36=D36," ","GRESEALA")</f>
        <v> </v>
      </c>
      <c r="AN33" s="31" t="str">
        <f aca="false">IF(O36+P36+Q36+R36+S36+T36=D36," ","GRESEALA")</f>
        <v> </v>
      </c>
      <c r="AO33" s="31" t="str">
        <f aca="false">IF(U36+V36+W36=D36," ","GRESEALA")</f>
        <v> </v>
      </c>
      <c r="AP33" s="31" t="str">
        <f aca="false">IF(X36+Z36+AB36+AC36+AD36+AE36+AF36+AG36+AH36+AI36+AJ36+AK36&gt;=D36," ","GRESEALA")</f>
        <v> </v>
      </c>
      <c r="AQ33" s="31" t="str">
        <f aca="false">IF(AK36&lt;=D36," ","GRESEALA")</f>
        <v> </v>
      </c>
      <c r="AR33" s="31" t="str">
        <f aca="false">IF(H36&lt;=G36," ","GRESEALA")</f>
        <v> </v>
      </c>
      <c r="AS33" s="31" t="str">
        <f aca="false">IF(E39+E40=E38," ","GRESEALA")</f>
        <v> </v>
      </c>
      <c r="AT33" s="31" t="str">
        <f aca="false">IF(F39+F40=F38," ","GRESEALA")</f>
        <v> </v>
      </c>
      <c r="AU33" s="31" t="str">
        <f aca="false">IF(G39+G40=G38," ","GRESEALA")</f>
        <v> </v>
      </c>
      <c r="AV33" s="31" t="str">
        <f aca="false">IF(H39+H40=H38," ","GRESEALA")</f>
        <v> </v>
      </c>
      <c r="AW33" s="31" t="str">
        <f aca="false">IF(I39+I40=I38," ","GRESEALA")</f>
        <v> </v>
      </c>
      <c r="AX33" s="31" t="str">
        <f aca="false">IF(J39+J40=J38," ","GRESEALA")</f>
        <v> </v>
      </c>
      <c r="AY33" s="31" t="str">
        <f aca="false">IF(K39+K40=K38," ","GRESEALA")</f>
        <v> </v>
      </c>
      <c r="AZ33" s="31" t="str">
        <f aca="false">IF(L39+L40=L38," ","GRESEALA")</f>
        <v> </v>
      </c>
      <c r="BA33" s="31" t="str">
        <f aca="false">IF(M39+M40=M38," ","GRESEALA")</f>
        <v> </v>
      </c>
      <c r="BB33" s="31" t="str">
        <f aca="false">IF(N39+N40=N38," ","GRESEALA")</f>
        <v> </v>
      </c>
      <c r="BC33" s="31" t="str">
        <f aca="false">IF(O39+O40=O38," ","GRESEALA")</f>
        <v> </v>
      </c>
    </row>
    <row r="34" customFormat="false" ht="45" hidden="false" customHeight="true" outlineLevel="0" collapsed="false">
      <c r="B34" s="47" t="s">
        <v>93</v>
      </c>
      <c r="C34" s="53" t="s">
        <v>94</v>
      </c>
      <c r="D34" s="45" t="n">
        <f aca="false">M34+N34</f>
        <v>0</v>
      </c>
      <c r="E34" s="46" t="n">
        <f aca="false">SUM('1':'12'!E34:E34)</f>
        <v>0</v>
      </c>
      <c r="F34" s="46" t="n">
        <f aca="false">SUM('1':'12'!F34:F34)</f>
        <v>0</v>
      </c>
      <c r="G34" s="55"/>
      <c r="H34" s="55"/>
      <c r="I34" s="55"/>
      <c r="J34" s="55"/>
      <c r="K34" s="46" t="n">
        <f aca="false">SUM('1':'12'!K34:K34)</f>
        <v>0</v>
      </c>
      <c r="L34" s="46" t="n">
        <f aca="false">SUM('1':'12'!L34:L34)</f>
        <v>0</v>
      </c>
      <c r="M34" s="46" t="n">
        <f aca="false">SUM('1':'12'!M34:M34)</f>
        <v>0</v>
      </c>
      <c r="N34" s="46" t="n">
        <f aca="false">SUM('1':'12'!N34:N34)</f>
        <v>0</v>
      </c>
      <c r="O34" s="46" t="n">
        <f aca="false">SUM('1':'12'!O34:O34)</f>
        <v>0</v>
      </c>
      <c r="P34" s="46" t="n">
        <f aca="false">SUM('1':'12'!P34:P34)</f>
        <v>0</v>
      </c>
      <c r="Q34" s="46" t="n">
        <f aca="false">SUM('1':'12'!Q34:Q34)</f>
        <v>0</v>
      </c>
      <c r="R34" s="46" t="n">
        <f aca="false">SUM('1':'12'!R34:R34)</f>
        <v>0</v>
      </c>
      <c r="S34" s="46" t="n">
        <f aca="false">SUM('1':'12'!S34:S34)</f>
        <v>0</v>
      </c>
      <c r="T34" s="46" t="n">
        <f aca="false">SUM('1':'12'!T34:T34)</f>
        <v>0</v>
      </c>
      <c r="U34" s="46" t="n">
        <f aca="false">SUM('1':'12'!U34:U34)</f>
        <v>0</v>
      </c>
      <c r="V34" s="46" t="n">
        <f aca="false">SUM('1':'12'!V34:V34)</f>
        <v>0</v>
      </c>
      <c r="W34" s="46" t="n">
        <f aca="false">SUM('1':'12'!W34:W34)</f>
        <v>0</v>
      </c>
      <c r="X34" s="46" t="n">
        <f aca="false">SUM('1':'12'!X34:X34)</f>
        <v>0</v>
      </c>
      <c r="Y34" s="46" t="n">
        <f aca="false">SUM('1':'12'!Y34:Y34)</f>
        <v>0</v>
      </c>
      <c r="Z34" s="46" t="n">
        <f aca="false">SUM('1':'12'!Z34:Z34)</f>
        <v>0</v>
      </c>
      <c r="AA34" s="46" t="n">
        <f aca="false">SUM('1':'12'!AA34:AA34)</f>
        <v>0</v>
      </c>
      <c r="AB34" s="46" t="n">
        <f aca="false">SUM('1':'12'!AB34:AB34)</f>
        <v>0</v>
      </c>
      <c r="AC34" s="46" t="n">
        <f aca="false">SUM('1':'12'!AC34:AC34)</f>
        <v>0</v>
      </c>
      <c r="AD34" s="46" t="n">
        <f aca="false">SUM('1':'12'!AD34:AD34)</f>
        <v>0</v>
      </c>
      <c r="AE34" s="46" t="n">
        <f aca="false">SUM('1':'12'!AE34:AE34)</f>
        <v>0</v>
      </c>
      <c r="AF34" s="46" t="n">
        <f aca="false">SUM('1':'12'!AF34:AF34)</f>
        <v>0</v>
      </c>
      <c r="AG34" s="46" t="n">
        <f aca="false">SUM('1':'12'!AG34:AG34)</f>
        <v>0</v>
      </c>
      <c r="AH34" s="46" t="n">
        <f aca="false">SUM('1':'12'!AH34:AH34)</f>
        <v>0</v>
      </c>
      <c r="AI34" s="46" t="n">
        <f aca="false">SUM('1':'12'!AI34:AI34)</f>
        <v>0</v>
      </c>
      <c r="AJ34" s="46" t="n">
        <f aca="false">SUM('1':'12'!AJ34:AJ34)</f>
        <v>0</v>
      </c>
      <c r="AK34" s="46" t="n">
        <f aca="false">SUM('1':'12'!AK34:AK34)</f>
        <v>0</v>
      </c>
      <c r="AL34" s="46" t="n">
        <f aca="false">SUM('1':'12'!AL34:AL34)</f>
        <v>0</v>
      </c>
      <c r="AM34" s="31" t="str">
        <f aca="false">IF(P39+P40=P38," ","GRESEALA")</f>
        <v> </v>
      </c>
      <c r="AN34" s="31" t="str">
        <f aca="false">IF(Q39+Q40=Q38," ","GRESEALA")</f>
        <v> </v>
      </c>
      <c r="AO34" s="31" t="str">
        <f aca="false">IF(R39+R40=R38," ","GRESEALA")</f>
        <v> </v>
      </c>
      <c r="AP34" s="31" t="str">
        <f aca="false">IF(S39+S40=S38," ","GRESEALA")</f>
        <v> </v>
      </c>
      <c r="AQ34" s="31" t="str">
        <f aca="false">IF(T39+T40=T38," ","GRESEALA")</f>
        <v> </v>
      </c>
      <c r="AR34" s="31" t="str">
        <f aca="false">IF(U39+U40=U38," ","GRESEALA")</f>
        <v> </v>
      </c>
      <c r="AS34" s="31" t="str">
        <f aca="false">IF(V39+V40=V38," ","GRESEALA")</f>
        <v> </v>
      </c>
      <c r="AT34" s="31" t="str">
        <f aca="false">IF(W39+W40=W38," ","GRESEALA")</f>
        <v> </v>
      </c>
      <c r="AU34" s="31" t="str">
        <f aca="false">IF(X39+X40=X38," ","GRESEALA")</f>
        <v> </v>
      </c>
      <c r="AV34" s="31" t="str">
        <f aca="false">IF(Y39+Y40=Y38," ","GRESEALA")</f>
        <v> </v>
      </c>
      <c r="AW34" s="31" t="str">
        <f aca="false">IF(Z39+Z40=Z38," ","GRESEALA")</f>
        <v> </v>
      </c>
      <c r="AX34" s="31" t="str">
        <f aca="false">IF(AA39+AA40=AA38," ","GRESEALA")</f>
        <v> </v>
      </c>
      <c r="AY34" s="31" t="str">
        <f aca="false">IF(AB39+AB40=AB38," ","GRESEALA")</f>
        <v> </v>
      </c>
      <c r="AZ34" s="31" t="str">
        <f aca="false">IF(AC39+AC40=AC38," ","GRESEALA")</f>
        <v> </v>
      </c>
      <c r="BA34" s="31" t="str">
        <f aca="false">IF(AD39+AD40=AD38," ","GRESEALA")</f>
        <v> </v>
      </c>
      <c r="BB34" s="31" t="str">
        <f aca="false">IF(AE39+AE40=AE38," ","GRESEALA")</f>
        <v> </v>
      </c>
      <c r="BC34" s="31" t="str">
        <f aca="false">IF(AF39+AF40=AF38," ","GRESEALA")</f>
        <v> </v>
      </c>
    </row>
    <row r="35" customFormat="false" ht="32.25" hidden="false" customHeight="true" outlineLevel="0" collapsed="false">
      <c r="B35" s="47" t="s">
        <v>95</v>
      </c>
      <c r="C35" s="53" t="s">
        <v>96</v>
      </c>
      <c r="D35" s="45" t="n">
        <f aca="false">M35+N35</f>
        <v>2029</v>
      </c>
      <c r="E35" s="46" t="n">
        <f aca="false">E16-E20-E23-E26-E29-E32</f>
        <v>1097</v>
      </c>
      <c r="F35" s="46" t="n">
        <f aca="false">F16-F20-F23-F26-F29-F32</f>
        <v>932</v>
      </c>
      <c r="G35" s="46" t="n">
        <f aca="false">G16-G20-G23-G26-G29-G32</f>
        <v>545</v>
      </c>
      <c r="H35" s="46" t="n">
        <f aca="false">H16-H20-H23-H26-H29-H32</f>
        <v>545</v>
      </c>
      <c r="I35" s="46" t="n">
        <f aca="false">I16-I20-I23-I26-I29-I32</f>
        <v>348</v>
      </c>
      <c r="J35" s="46" t="n">
        <f aca="false">J16-J20-J23-J26-J29-J32</f>
        <v>402</v>
      </c>
      <c r="K35" s="46" t="n">
        <f aca="false">K16-K20-K23-K26-K29-K32</f>
        <v>734</v>
      </c>
      <c r="L35" s="46" t="n">
        <f aca="false">L16-L20-L23-L26-L29-L32</f>
        <v>210</v>
      </c>
      <c r="M35" s="46" t="n">
        <f aca="false">M16-M20-M23-M26-M29-M32</f>
        <v>969</v>
      </c>
      <c r="N35" s="46" t="n">
        <f aca="false">N16-N20-N23-N26-N29-N32</f>
        <v>1060</v>
      </c>
      <c r="O35" s="46" t="n">
        <f aca="false">O16-O20-O23-O26-O29-O32</f>
        <v>136</v>
      </c>
      <c r="P35" s="46" t="n">
        <f aca="false">P16-P20-P23-P26-P29-P32</f>
        <v>498</v>
      </c>
      <c r="Q35" s="46" t="n">
        <f aca="false">Q16-Q20-Q23-Q26-Q29-Q32</f>
        <v>479</v>
      </c>
      <c r="R35" s="46" t="n">
        <f aca="false">R16-R20-R23-R26-R29-R32</f>
        <v>715</v>
      </c>
      <c r="S35" s="46" t="n">
        <f aca="false">S16-S20-S23-S26-S29-S32</f>
        <v>55</v>
      </c>
      <c r="T35" s="46" t="n">
        <f aca="false">T16-T20-T23-T26-T29-T32</f>
        <v>146</v>
      </c>
      <c r="U35" s="46" t="n">
        <f aca="false">U16-U20-U23-U26-U29-U32</f>
        <v>964</v>
      </c>
      <c r="V35" s="46" t="n">
        <f aca="false">V16-V20-V23-V26-V29-V32</f>
        <v>380</v>
      </c>
      <c r="W35" s="46" t="n">
        <f aca="false">W16-W20-W23-W26-W29-W32</f>
        <v>685</v>
      </c>
      <c r="X35" s="46" t="n">
        <f aca="false">X16-X20-X23-X26-X29-X32</f>
        <v>9</v>
      </c>
      <c r="Y35" s="46" t="n">
        <f aca="false">Y16-Y20-Y23-Y26-Y29-Y32</f>
        <v>4</v>
      </c>
      <c r="Z35" s="46" t="n">
        <f aca="false">Z16-Z20-Z23-Z26-Z29-Z32</f>
        <v>27</v>
      </c>
      <c r="AA35" s="46" t="n">
        <f aca="false">AA16-AA20-AA23-AA26-AA29-AA32</f>
        <v>8</v>
      </c>
      <c r="AB35" s="46" t="n">
        <f aca="false">AB16-AB20-AB23-AB26-AB29-AB32</f>
        <v>0</v>
      </c>
      <c r="AC35" s="46" t="n">
        <f aca="false">AC16-AC20-AC23-AC26-AC29-AC32</f>
        <v>85</v>
      </c>
      <c r="AD35" s="46" t="n">
        <f aca="false">AD16-AD20-AD23-AD26-AD29-AD32</f>
        <v>1</v>
      </c>
      <c r="AE35" s="46" t="n">
        <f aca="false">AE16-AE20-AE23-AE26-AE29-AE32</f>
        <v>0</v>
      </c>
      <c r="AF35" s="46" t="n">
        <f aca="false">AF16-AF20-AF23-AF26-AF29-AF32</f>
        <v>0</v>
      </c>
      <c r="AG35" s="46" t="n">
        <f aca="false">AG16-AG20-AG23-AG26-AG29-AG32</f>
        <v>0</v>
      </c>
      <c r="AH35" s="46" t="n">
        <f aca="false">AH16-AH20-AH23-AH26-AH29-AH32</f>
        <v>0</v>
      </c>
      <c r="AI35" s="46" t="n">
        <f aca="false">AI16-AI20-AI23-AI26-AI29-AI32</f>
        <v>0</v>
      </c>
      <c r="AJ35" s="46" t="n">
        <f aca="false">AJ16-AJ20-AJ23-AJ26-AJ29-AJ32</f>
        <v>0</v>
      </c>
      <c r="AK35" s="46" t="n">
        <f aca="false">AK16-AK20-AK23-AK26-AK29-AK32</f>
        <v>1943</v>
      </c>
      <c r="AL35" s="46" t="n">
        <f aca="false">AL16-AL20-AL23-AL26-AL29-AL32</f>
        <v>25</v>
      </c>
      <c r="AM35" s="31" t="str">
        <f aca="false">IF(AG39+AG40=AG38," ","GRESEALA")</f>
        <v> </v>
      </c>
      <c r="AN35" s="31" t="str">
        <f aca="false">IF(AH39+AH40=AH38," ","GRESEALA")</f>
        <v> </v>
      </c>
      <c r="AO35" s="31" t="str">
        <f aca="false">IF(AI39+AI40=AI38," ","GRESEALA")</f>
        <v> </v>
      </c>
      <c r="AP35" s="31" t="str">
        <f aca="false">IF(AJ39+AJ40=AJ38," ","GRESEALA")</f>
        <v> </v>
      </c>
      <c r="AQ35" s="31" t="str">
        <f aca="false">IF(AK39+AK40=AK38," ","GRESEALA")</f>
        <v> </v>
      </c>
      <c r="AR35" s="31" t="str">
        <f aca="false">IF(E38+F38=D38," ","GRESEALA")</f>
        <v> </v>
      </c>
      <c r="AS35" s="31" t="str">
        <f aca="false">IF(G38+I38+J38+K38=D38," ","GRESEALA")</f>
        <v> </v>
      </c>
      <c r="AT35" s="31" t="str">
        <f aca="false">IF(M38+N38=D38," ","GRESEALA")</f>
        <v> </v>
      </c>
      <c r="AU35" s="31" t="str">
        <f aca="false">IF(O38+P38+Q38+R38+S38+T38=D38," ","GRESEALA")</f>
        <v> </v>
      </c>
      <c r="AV35" s="31" t="str">
        <f aca="false">IF(U38+V38+W38=D38," ","GRESEALA")</f>
        <v> </v>
      </c>
      <c r="AW35" s="31" t="str">
        <f aca="false">IF(X38+Z38+AB38+AC38+AD38+AE38+AF38+AG38+AH38+AI38+AJ38+AK38&gt;=D38," ","GRESEALA")</f>
        <v> </v>
      </c>
      <c r="AX35" s="31" t="str">
        <f aca="false">IF(AK38&lt;=D38," ","GRESEALA")</f>
        <v> </v>
      </c>
      <c r="AY35" s="31" t="str">
        <f aca="false">IF(H38&lt;=G38," ","GRESEALA")</f>
        <v> </v>
      </c>
      <c r="AZ35" s="31" t="str">
        <f aca="false">IF(E37+F37=D37," ","GRESEALA")</f>
        <v> </v>
      </c>
      <c r="BA35" s="31" t="str">
        <f aca="false">IF(G37+I37+J37+K37=D37," ","GRESEALA")</f>
        <v> </v>
      </c>
      <c r="BB35" s="31" t="str">
        <f aca="false">IF(M37+N37=D37," ","GRESEALA")</f>
        <v> </v>
      </c>
      <c r="BC35" s="31" t="str">
        <f aca="false">IF(O37+P37+Q37+R37+S37+T37=D37," ","GRESEALA")</f>
        <v> </v>
      </c>
      <c r="BD35" s="4"/>
    </row>
    <row r="36" customFormat="false" ht="43.5" hidden="false" customHeight="true" outlineLevel="0" collapsed="false">
      <c r="B36" s="39" t="s">
        <v>97</v>
      </c>
      <c r="C36" s="40" t="s">
        <v>98</v>
      </c>
      <c r="D36" s="40" t="n">
        <f aca="false">M36+N36</f>
        <v>2474</v>
      </c>
      <c r="E36" s="58" t="n">
        <f aca="false">SUM('1':'12'!E36:E36)</f>
        <v>1111</v>
      </c>
      <c r="F36" s="58" t="n">
        <f aca="false">SUM('1':'12'!F36:F36)</f>
        <v>1363</v>
      </c>
      <c r="G36" s="58" t="n">
        <f aca="false">SUM('1':'12'!G36:G36)</f>
        <v>917</v>
      </c>
      <c r="H36" s="30" t="n">
        <f aca="false">SUM('1':'12'!H36:H36)</f>
        <v>917</v>
      </c>
      <c r="I36" s="58" t="n">
        <f aca="false">SUM('1':'12'!I36:I36)</f>
        <v>291</v>
      </c>
      <c r="J36" s="58" t="n">
        <f aca="false">SUM('1':'12'!J36:J36)</f>
        <v>410</v>
      </c>
      <c r="K36" s="58" t="n">
        <f aca="false">SUM('1':'12'!K36:K36)</f>
        <v>856</v>
      </c>
      <c r="L36" s="30" t="n">
        <f aca="false">SUM('1':'12'!L36:L36)</f>
        <v>254</v>
      </c>
      <c r="M36" s="30" t="n">
        <f aca="false">SUM('1':'12'!M36:M36)</f>
        <v>1279</v>
      </c>
      <c r="N36" s="30" t="n">
        <f aca="false">SUM('1':'12'!N36:N36)</f>
        <v>1195</v>
      </c>
      <c r="O36" s="30" t="n">
        <f aca="false">SUM('1':'12'!O36:O36)</f>
        <v>402</v>
      </c>
      <c r="P36" s="30" t="n">
        <f aca="false">SUM('1':'12'!P36:P36)</f>
        <v>549</v>
      </c>
      <c r="Q36" s="30" t="n">
        <f aca="false">SUM('1':'12'!Q36:Q36)</f>
        <v>473</v>
      </c>
      <c r="R36" s="30" t="n">
        <f aca="false">SUM('1':'12'!R36:R36)</f>
        <v>833</v>
      </c>
      <c r="S36" s="30" t="n">
        <f aca="false">SUM('1':'12'!S36:S36)</f>
        <v>60</v>
      </c>
      <c r="T36" s="30" t="n">
        <f aca="false">SUM('1':'12'!T36:T36)</f>
        <v>157</v>
      </c>
      <c r="U36" s="30" t="n">
        <f aca="false">SUM('1':'12'!U36:U36)</f>
        <v>1920</v>
      </c>
      <c r="V36" s="30" t="n">
        <f aca="false">SUM('1':'12'!V36:V36)</f>
        <v>554</v>
      </c>
      <c r="W36" s="30" t="n">
        <f aca="false">SUM('1':'12'!W36:W36)</f>
        <v>0</v>
      </c>
      <c r="X36" s="30" t="n">
        <f aca="false">SUM('1':'12'!X36:X36)</f>
        <v>0</v>
      </c>
      <c r="Y36" s="30" t="n">
        <f aca="false">SUM('1':'12'!Y36:Y36)</f>
        <v>0</v>
      </c>
      <c r="Z36" s="30" t="n">
        <f aca="false">SUM('1':'12'!Z36:Z36)</f>
        <v>0</v>
      </c>
      <c r="AA36" s="30" t="n">
        <f aca="false">SUM('1':'12'!AA36:AA36)</f>
        <v>0</v>
      </c>
      <c r="AB36" s="30" t="n">
        <f aca="false">SUM('1':'12'!AB36:AB36)</f>
        <v>3</v>
      </c>
      <c r="AC36" s="30" t="n">
        <f aca="false">SUM('1':'12'!AC36:AC36)</f>
        <v>383</v>
      </c>
      <c r="AD36" s="30" t="n">
        <f aca="false">SUM('1':'12'!AD36:AD36)</f>
        <v>1</v>
      </c>
      <c r="AE36" s="30" t="n">
        <f aca="false">SUM('1':'12'!AE36:AE36)</f>
        <v>0</v>
      </c>
      <c r="AF36" s="30" t="n">
        <f aca="false">SUM('1':'12'!AF36:AF36)</f>
        <v>0</v>
      </c>
      <c r="AG36" s="30" t="n">
        <f aca="false">SUM('1':'12'!AG36:AG36)</f>
        <v>0</v>
      </c>
      <c r="AH36" s="30" t="n">
        <f aca="false">SUM('1':'12'!AH36:AH36)</f>
        <v>0</v>
      </c>
      <c r="AI36" s="30" t="n">
        <f aca="false">SUM('1':'12'!AI36:AI36)</f>
        <v>0</v>
      </c>
      <c r="AJ36" s="30" t="n">
        <f aca="false">SUM('1':'12'!AJ36:AJ36)</f>
        <v>0</v>
      </c>
      <c r="AK36" s="30" t="n">
        <f aca="false">SUM('1':'12'!AK36:AK36)</f>
        <v>2087</v>
      </c>
      <c r="AL36" s="30" t="n">
        <f aca="false">SUM('1':'12'!AL36:AL36)</f>
        <v>85</v>
      </c>
      <c r="AM36" s="31" t="str">
        <f aca="false">IF(U37+V37+W37=D37," ","GRESEALA")</f>
        <v> </v>
      </c>
      <c r="AN36" s="31" t="str">
        <f aca="false">IF(X37+Z37+AB37+AC37+AD37+AE37+AF37+AG37+AH37+AI37+AJ37+AK37&gt;=D37," ","GRESEALA")</f>
        <v> </v>
      </c>
      <c r="AO36" s="31" t="str">
        <f aca="false">IF(AK37&lt;=D37," ","GRESEALA")</f>
        <v> </v>
      </c>
      <c r="AP36" s="31" t="str">
        <f aca="false">IF(H37&lt;=G37," ","GRESEALA")</f>
        <v> </v>
      </c>
      <c r="AQ36" s="31" t="str">
        <f aca="false">IF(E41+F41=D41," ","GRESEALA")</f>
        <v> </v>
      </c>
      <c r="AR36" s="31" t="str">
        <f aca="false">IF(G41+I41+J41+K41=D41," ","GRESEALA")</f>
        <v> </v>
      </c>
      <c r="AS36" s="31" t="str">
        <f aca="false">IF(M41+N41=D41," ","GRESEALA")</f>
        <v> </v>
      </c>
      <c r="AT36" s="31" t="str">
        <f aca="false">IF(O41+P41+Q41+R41+S41+T41=D41," ","GRESEALA")</f>
        <v> </v>
      </c>
      <c r="AU36" s="31" t="str">
        <f aca="false">IF(U41+V41+W41=D41," ","GRESEALA")</f>
        <v> </v>
      </c>
      <c r="AV36" s="31" t="str">
        <f aca="false">IF(X41+Z41+AB41+AC41+AD41+AE41+AF41+AG41+AH41+AI41+AJ41+AK41&gt;=D41," ","GRESEALA")</f>
        <v> </v>
      </c>
      <c r="AW36" s="31" t="str">
        <f aca="false">IF(AK41&lt;=D41," ","GRESEALA")</f>
        <v> </v>
      </c>
      <c r="AX36" s="31" t="str">
        <f aca="false">IF(H41&lt;=G41," ","GRESEALA")</f>
        <v> </v>
      </c>
      <c r="AY36" s="31" t="str">
        <f aca="false">IF(E43+E44=E42," ","GRESEALA")</f>
        <v> </v>
      </c>
      <c r="AZ36" s="31" t="str">
        <f aca="false">IF(F43+F44=F42," ","GRESEALA")</f>
        <v> </v>
      </c>
      <c r="BA36" s="31" t="str">
        <f aca="false">IF(G43+G44=G42," ","GRESEALA")</f>
        <v> </v>
      </c>
      <c r="BB36" s="31" t="str">
        <f aca="false">IF(H43+H44=H42," ","GRESEALA")</f>
        <v> </v>
      </c>
      <c r="BC36" s="31" t="str">
        <f aca="false">IF(I43+I44=I42," ","GRESEALA")</f>
        <v> </v>
      </c>
    </row>
    <row r="37" s="59" customFormat="true" ht="43.5" hidden="false" customHeight="true" outlineLevel="0" collapsed="false">
      <c r="B37" s="43" t="n">
        <v>2</v>
      </c>
      <c r="C37" s="60" t="s">
        <v>99</v>
      </c>
      <c r="D37" s="61" t="n">
        <f aca="false">M37+N37</f>
        <v>29</v>
      </c>
      <c r="E37" s="46" t="n">
        <f aca="false">SUM('1':'12'!E37:E37)</f>
        <v>17</v>
      </c>
      <c r="F37" s="46" t="n">
        <f aca="false">SUM('1':'12'!F37:F37)</f>
        <v>12</v>
      </c>
      <c r="G37" s="46" t="n">
        <f aca="false">SUM('1':'12'!G37:G37)</f>
        <v>4</v>
      </c>
      <c r="H37" s="46" t="n">
        <f aca="false">SUM('1':'12'!H37:H37)</f>
        <v>4</v>
      </c>
      <c r="I37" s="46" t="n">
        <f aca="false">SUM('1':'12'!I37:I37)</f>
        <v>5</v>
      </c>
      <c r="J37" s="46" t="n">
        <f aca="false">SUM('1':'12'!J37:J37)</f>
        <v>6</v>
      </c>
      <c r="K37" s="46" t="n">
        <f aca="false">SUM('1':'12'!K37:K37)</f>
        <v>14</v>
      </c>
      <c r="L37" s="46" t="n">
        <f aca="false">SUM('1':'12'!L37:L37)</f>
        <v>2</v>
      </c>
      <c r="M37" s="46" t="n">
        <f aca="false">SUM('1':'12'!M37:M37)</f>
        <v>26</v>
      </c>
      <c r="N37" s="46" t="n">
        <f aca="false">SUM('1':'12'!N37:N37)</f>
        <v>3</v>
      </c>
      <c r="O37" s="46" t="n">
        <f aca="false">SUM('1':'12'!O37:O37)</f>
        <v>1</v>
      </c>
      <c r="P37" s="46" t="n">
        <f aca="false">SUM('1':'12'!P37:P37)</f>
        <v>7</v>
      </c>
      <c r="Q37" s="46" t="n">
        <f aca="false">SUM('1':'12'!Q37:Q37)</f>
        <v>2</v>
      </c>
      <c r="R37" s="46" t="n">
        <f aca="false">SUM('1':'12'!R37:R37)</f>
        <v>15</v>
      </c>
      <c r="S37" s="46" t="n">
        <f aca="false">SUM('1':'12'!S37:S37)</f>
        <v>2</v>
      </c>
      <c r="T37" s="46" t="n">
        <f aca="false">SUM('1':'12'!T37:T37)</f>
        <v>2</v>
      </c>
      <c r="U37" s="46" t="n">
        <f aca="false">SUM('1':'12'!U37:U37)</f>
        <v>17</v>
      </c>
      <c r="V37" s="46" t="n">
        <f aca="false">SUM('1':'12'!V37:V37)</f>
        <v>12</v>
      </c>
      <c r="W37" s="55"/>
      <c r="X37" s="46" t="n">
        <f aca="false">SUM('1':'12'!X37:X37)</f>
        <v>1</v>
      </c>
      <c r="Y37" s="46" t="n">
        <f aca="false">SUM('1':'12'!Y37:Y37)</f>
        <v>1</v>
      </c>
      <c r="Z37" s="46" t="n">
        <f aca="false">SUM('1':'12'!Z37:Z37)</f>
        <v>2</v>
      </c>
      <c r="AA37" s="46" t="n">
        <f aca="false">SUM('1':'12'!AA37:AA37)</f>
        <v>1</v>
      </c>
      <c r="AB37" s="46" t="n">
        <f aca="false">SUM('1':'12'!AB37:AB37)</f>
        <v>0</v>
      </c>
      <c r="AC37" s="46" t="n">
        <f aca="false">SUM('1':'12'!AC37:AC37)</f>
        <v>3</v>
      </c>
      <c r="AD37" s="46" t="n">
        <f aca="false">SUM('1':'12'!AD37:AD37)</f>
        <v>0</v>
      </c>
      <c r="AE37" s="46" t="n">
        <f aca="false">SUM('1':'12'!AE37:AE37)</f>
        <v>0</v>
      </c>
      <c r="AF37" s="46" t="n">
        <f aca="false">SUM('1':'12'!AF37:AF37)</f>
        <v>0</v>
      </c>
      <c r="AG37" s="46" t="n">
        <f aca="false">SUM('1':'12'!AG37:AG37)</f>
        <v>0</v>
      </c>
      <c r="AH37" s="46" t="n">
        <f aca="false">SUM('1':'12'!AH37:AH37)</f>
        <v>0</v>
      </c>
      <c r="AI37" s="46" t="n">
        <f aca="false">SUM('1':'12'!AI37:AI37)</f>
        <v>0</v>
      </c>
      <c r="AJ37" s="46" t="n">
        <f aca="false">SUM('1':'12'!AJ37:AJ37)</f>
        <v>0</v>
      </c>
      <c r="AK37" s="46" t="n">
        <f aca="false">SUM('1':'12'!AK37:AK37)</f>
        <v>26</v>
      </c>
      <c r="AL37" s="46" t="n">
        <f aca="false">SUM('1':'12'!AL37:AL37)</f>
        <v>0</v>
      </c>
      <c r="AM37" s="31" t="str">
        <f aca="false">IF(J43+J44=J42," ","GRESEALA")</f>
        <v> </v>
      </c>
      <c r="AN37" s="31" t="str">
        <f aca="false">IF(K43+K44=K42," ","GRESEALA")</f>
        <v> </v>
      </c>
      <c r="AO37" s="31" t="str">
        <f aca="false">IF(L43+L44=L42," ","GRESEALA")</f>
        <v> </v>
      </c>
      <c r="AP37" s="31" t="str">
        <f aca="false">IF(M43+M44=M42," ","GRESEALA")</f>
        <v> </v>
      </c>
      <c r="AQ37" s="31" t="str">
        <f aca="false">IF(N43+N44=N42," ","GRESEALA")</f>
        <v> </v>
      </c>
      <c r="AR37" s="31" t="str">
        <f aca="false">IF(O43+O44=O42," ","GRESEALA")</f>
        <v> </v>
      </c>
      <c r="AS37" s="31" t="str">
        <f aca="false">IF(P43+P44=P42," ","GRESEALA")</f>
        <v> </v>
      </c>
      <c r="AT37" s="31" t="str">
        <f aca="false">IF(Q43+Q44=Q42," ","GRESEALA")</f>
        <v> </v>
      </c>
      <c r="AU37" s="31" t="str">
        <f aca="false">IF(R43+R44=R42," ","GRESEALA")</f>
        <v> </v>
      </c>
      <c r="AV37" s="31" t="str">
        <f aca="false">IF(S43+S44=S42," ","GRESEALA")</f>
        <v> </v>
      </c>
      <c r="AW37" s="31" t="str">
        <f aca="false">IF(T43+T44=T42," ","GRESEALA")</f>
        <v> </v>
      </c>
      <c r="AX37" s="31" t="str">
        <f aca="false">IF(U43+U44=U42," ","GRESEALA")</f>
        <v> </v>
      </c>
      <c r="AY37" s="31" t="str">
        <f aca="false">IF(V43+V44=V42," ","GRESEALA")</f>
        <v> </v>
      </c>
      <c r="AZ37" s="31" t="str">
        <f aca="false">IF(W43+W44=W42," ","GRESEALA")</f>
        <v> </v>
      </c>
      <c r="BA37" s="31" t="str">
        <f aca="false">IF(X43+X44=X42," ","GRESEALA")</f>
        <v> </v>
      </c>
      <c r="BB37" s="31" t="str">
        <f aca="false">IF(Y43+Y44=Y42," ","GRESEALA")</f>
        <v> </v>
      </c>
      <c r="BC37" s="31" t="str">
        <f aca="false">IF(Z43+Z44=Z42," ","GRESEALA")</f>
        <v> </v>
      </c>
      <c r="BD37" s="1"/>
    </row>
    <row r="38" s="59" customFormat="true" ht="62.25" hidden="false" customHeight="true" outlineLevel="0" collapsed="false">
      <c r="B38" s="34" t="n">
        <v>3</v>
      </c>
      <c r="C38" s="62" t="s">
        <v>100</v>
      </c>
      <c r="D38" s="62" t="n">
        <f aca="false">M38+N38</f>
        <v>123</v>
      </c>
      <c r="E38" s="63" t="n">
        <f aca="false">E39+E40</f>
        <v>94</v>
      </c>
      <c r="F38" s="63" t="n">
        <f aca="false">F39+F40</f>
        <v>29</v>
      </c>
      <c r="G38" s="63" t="n">
        <f aca="false">G39+G40</f>
        <v>0</v>
      </c>
      <c r="H38" s="63" t="n">
        <f aca="false">H39+H40</f>
        <v>0</v>
      </c>
      <c r="I38" s="63" t="n">
        <f aca="false">I39+I40</f>
        <v>10</v>
      </c>
      <c r="J38" s="63" t="n">
        <f aca="false">J39+J40</f>
        <v>32</v>
      </c>
      <c r="K38" s="63" t="n">
        <f aca="false">K39+K40</f>
        <v>81</v>
      </c>
      <c r="L38" s="63" t="n">
        <f aca="false">L39+L40</f>
        <v>19</v>
      </c>
      <c r="M38" s="63" t="n">
        <f aca="false">M39+M40</f>
        <v>77</v>
      </c>
      <c r="N38" s="63" t="n">
        <f aca="false">N39+N40</f>
        <v>46</v>
      </c>
      <c r="O38" s="63" t="n">
        <f aca="false">O39+O40</f>
        <v>2</v>
      </c>
      <c r="P38" s="63" t="n">
        <f aca="false">P39+P40</f>
        <v>22</v>
      </c>
      <c r="Q38" s="63" t="n">
        <f aca="false">Q39+Q40</f>
        <v>32</v>
      </c>
      <c r="R38" s="63" t="n">
        <f aca="false">R39+R40</f>
        <v>50</v>
      </c>
      <c r="S38" s="63" t="n">
        <f aca="false">S39+S40</f>
        <v>5</v>
      </c>
      <c r="T38" s="63" t="n">
        <f aca="false">T39+T40</f>
        <v>12</v>
      </c>
      <c r="U38" s="63" t="n">
        <f aca="false">U39+U40</f>
        <v>0</v>
      </c>
      <c r="V38" s="63" t="n">
        <f aca="false">V39+V40</f>
        <v>123</v>
      </c>
      <c r="W38" s="64"/>
      <c r="X38" s="63" t="n">
        <f aca="false">X39+X40</f>
        <v>0</v>
      </c>
      <c r="Y38" s="63" t="n">
        <f aca="false">Y39+Y40</f>
        <v>0</v>
      </c>
      <c r="Z38" s="63" t="n">
        <f aca="false">Z39+Z40</f>
        <v>0</v>
      </c>
      <c r="AA38" s="63" t="n">
        <f aca="false">AA39+AA40</f>
        <v>0</v>
      </c>
      <c r="AB38" s="63" t="n">
        <f aca="false">AB39+AB40</f>
        <v>0</v>
      </c>
      <c r="AC38" s="63" t="n">
        <f aca="false">AC39+AC40</f>
        <v>1</v>
      </c>
      <c r="AD38" s="63" t="n">
        <f aca="false">AD39+AD40</f>
        <v>0</v>
      </c>
      <c r="AE38" s="63" t="n">
        <f aca="false">AE39+AE40</f>
        <v>0</v>
      </c>
      <c r="AF38" s="63" t="n">
        <f aca="false">AF39+AF40</f>
        <v>0</v>
      </c>
      <c r="AG38" s="63" t="n">
        <f aca="false">AG39+AG40</f>
        <v>0</v>
      </c>
      <c r="AH38" s="63" t="n">
        <f aca="false">AH39+AH40</f>
        <v>0</v>
      </c>
      <c r="AI38" s="63" t="n">
        <f aca="false">AI39+AI40</f>
        <v>0</v>
      </c>
      <c r="AJ38" s="63" t="n">
        <f aca="false">AJ39+AJ40</f>
        <v>0</v>
      </c>
      <c r="AK38" s="63" t="n">
        <f aca="false">AK39+AK40</f>
        <v>122</v>
      </c>
      <c r="AL38" s="63" t="n">
        <f aca="false">AL39+AL40</f>
        <v>1</v>
      </c>
      <c r="AM38" s="31" t="str">
        <f aca="false">IF(K43+K44=K42," ","GRESEALA")</f>
        <v> </v>
      </c>
      <c r="AN38" s="31" t="str">
        <f aca="false">IF(L43+L44=L42," ","GRESEALA")</f>
        <v> </v>
      </c>
      <c r="AO38" s="31" t="str">
        <f aca="false">IF(M43+M44=M42," ","GRESEALA")</f>
        <v> </v>
      </c>
      <c r="AP38" s="31" t="str">
        <f aca="false">IF(N43+N44=N42," ","GRESEALA")</f>
        <v> </v>
      </c>
      <c r="AQ38" s="31" t="str">
        <f aca="false">IF(O43+O44=O42," ","GRESEALA")</f>
        <v> </v>
      </c>
      <c r="AR38" s="31" t="str">
        <f aca="false">IF(P43+P44=P42," ","GRESEALA")</f>
        <v> </v>
      </c>
      <c r="AS38" s="31" t="str">
        <f aca="false">IF(Q43+Q44=Q42," ","GRESEALA")</f>
        <v> </v>
      </c>
      <c r="AT38" s="31" t="str">
        <f aca="false">IF(R43+R44=R42," ","GRESEALA")</f>
        <v> </v>
      </c>
      <c r="AU38" s="31" t="str">
        <f aca="false">IF(S43+S44=S42," ","GRESEALA")</f>
        <v> </v>
      </c>
      <c r="AV38" s="31" t="str">
        <f aca="false">IF(T43+T44=T42," ","GRESEALA")</f>
        <v> </v>
      </c>
      <c r="AW38" s="31" t="str">
        <f aca="false">IF(U43+U44=U42," ","GRESEALA")</f>
        <v> </v>
      </c>
      <c r="AX38" s="31" t="str">
        <f aca="false">IF(V43+V44=V42," ","GRESEALA")</f>
        <v> </v>
      </c>
      <c r="AY38" s="31" t="str">
        <f aca="false">IF(W43+W44=W42," ","GRESEALA")</f>
        <v> </v>
      </c>
      <c r="AZ38" s="31" t="str">
        <f aca="false">IF(X43+X44=X42," ","GRESEALA")</f>
        <v> </v>
      </c>
      <c r="BA38" s="31" t="str">
        <f aca="false">IF(Y43+Y44=Y42," ","GRESEALA")</f>
        <v> </v>
      </c>
      <c r="BB38" s="31" t="str">
        <f aca="false">IF(Z43+Z44=Z42," ","GRESEALA")</f>
        <v> </v>
      </c>
      <c r="BC38" s="31" t="str">
        <f aca="false">IF(AA43+AA44=AA42," ","GRESEALA")</f>
        <v> </v>
      </c>
      <c r="BD38" s="1"/>
    </row>
    <row r="39" customFormat="false" ht="24.75" hidden="false" customHeight="true" outlineLevel="0" collapsed="false">
      <c r="B39" s="65" t="s">
        <v>101</v>
      </c>
      <c r="C39" s="66" t="s">
        <v>102</v>
      </c>
      <c r="D39" s="67" t="n">
        <f aca="false">M39+N39</f>
        <v>0</v>
      </c>
      <c r="E39" s="68" t="n">
        <f aca="false">SUM('1':'12'!E39:E39)</f>
        <v>0</v>
      </c>
      <c r="F39" s="68" t="n">
        <f aca="false">SUM('1':'12'!F39:F39)</f>
        <v>0</v>
      </c>
      <c r="G39" s="68" t="n">
        <f aca="false">SUM('1':'12'!G39:G39)</f>
        <v>0</v>
      </c>
      <c r="H39" s="68" t="n">
        <f aca="false">SUM('1':'12'!H39:H39)</f>
        <v>0</v>
      </c>
      <c r="I39" s="68" t="n">
        <f aca="false">SUM('1':'12'!I39:I39)</f>
        <v>0</v>
      </c>
      <c r="J39" s="68" t="n">
        <f aca="false">SUM('1':'12'!J39:J39)</f>
        <v>0</v>
      </c>
      <c r="K39" s="68" t="n">
        <f aca="false">SUM('1':'12'!K39:K39)</f>
        <v>0</v>
      </c>
      <c r="L39" s="68" t="n">
        <f aca="false">SUM('1':'12'!L39:L39)</f>
        <v>0</v>
      </c>
      <c r="M39" s="68" t="n">
        <f aca="false">SUM('1':'12'!M39:M39)</f>
        <v>0</v>
      </c>
      <c r="N39" s="68" t="n">
        <f aca="false">SUM('1':'12'!N39:N39)</f>
        <v>0</v>
      </c>
      <c r="O39" s="68" t="n">
        <f aca="false">SUM('1':'12'!O39:O39)</f>
        <v>0</v>
      </c>
      <c r="P39" s="68" t="n">
        <f aca="false">SUM('1':'12'!P39:P39)</f>
        <v>0</v>
      </c>
      <c r="Q39" s="68" t="n">
        <f aca="false">SUM('1':'12'!Q39:Q39)</f>
        <v>0</v>
      </c>
      <c r="R39" s="68" t="n">
        <f aca="false">SUM('1':'12'!R39:R39)</f>
        <v>0</v>
      </c>
      <c r="S39" s="68" t="n">
        <f aca="false">SUM('1':'12'!S39:S39)</f>
        <v>0</v>
      </c>
      <c r="T39" s="68" t="n">
        <f aca="false">SUM('1':'12'!T39:T39)</f>
        <v>0</v>
      </c>
      <c r="U39" s="68" t="n">
        <f aca="false">SUM('1':'12'!U39:U39)</f>
        <v>0</v>
      </c>
      <c r="V39" s="68" t="n">
        <f aca="false">SUM('1':'12'!V39:V39)</f>
        <v>0</v>
      </c>
      <c r="W39" s="68" t="n">
        <f aca="false">SUM('1':'12'!W39:W39)</f>
        <v>0</v>
      </c>
      <c r="X39" s="68" t="n">
        <f aca="false">SUM('1':'12'!X39:X39)</f>
        <v>0</v>
      </c>
      <c r="Y39" s="68" t="n">
        <f aca="false">SUM('1':'12'!Y39:Y39)</f>
        <v>0</v>
      </c>
      <c r="Z39" s="68" t="n">
        <f aca="false">SUM('1':'12'!Z39:Z39)</f>
        <v>0</v>
      </c>
      <c r="AA39" s="68" t="n">
        <f aca="false">SUM('1':'12'!AA39:AA39)</f>
        <v>0</v>
      </c>
      <c r="AB39" s="68" t="n">
        <f aca="false">SUM('1':'12'!AB39:AB39)</f>
        <v>0</v>
      </c>
      <c r="AC39" s="68" t="n">
        <f aca="false">SUM('1':'12'!AC39:AC39)</f>
        <v>0</v>
      </c>
      <c r="AD39" s="68" t="n">
        <f aca="false">SUM('1':'12'!AD39:AD39)</f>
        <v>0</v>
      </c>
      <c r="AE39" s="68" t="n">
        <f aca="false">SUM('1':'12'!AE39:AE39)</f>
        <v>0</v>
      </c>
      <c r="AF39" s="68" t="n">
        <f aca="false">SUM('1':'12'!AF39:AF39)</f>
        <v>0</v>
      </c>
      <c r="AG39" s="68" t="n">
        <f aca="false">SUM('1':'12'!AG39:AG39)</f>
        <v>0</v>
      </c>
      <c r="AH39" s="68" t="n">
        <f aca="false">SUM('1':'12'!AH39:AH39)</f>
        <v>0</v>
      </c>
      <c r="AI39" s="68" t="n">
        <f aca="false">SUM('1':'12'!AI39:AI39)</f>
        <v>0</v>
      </c>
      <c r="AJ39" s="68" t="n">
        <f aca="false">SUM('1':'12'!AJ39:AJ39)</f>
        <v>0</v>
      </c>
      <c r="AK39" s="68" t="n">
        <f aca="false">SUM('1':'12'!AK39:AK39)</f>
        <v>0</v>
      </c>
      <c r="AL39" s="68" t="n">
        <f aca="false">SUM('1':'12'!AL39:AL39)</f>
        <v>0</v>
      </c>
      <c r="AM39" s="31" t="str">
        <f aca="false">IF(AB43+AB44=AB42," ","GRESEALA")</f>
        <v> </v>
      </c>
      <c r="AN39" s="31" t="str">
        <f aca="false">IF(AC43+AC44=AC42," ","GRESEALA")</f>
        <v> </v>
      </c>
      <c r="AO39" s="31" t="str">
        <f aca="false">IF(AD43+AD44=AD42," ","GRESEALA")</f>
        <v> </v>
      </c>
      <c r="AP39" s="31" t="str">
        <f aca="false">IF(AE43+AE44=AE42," ","GRESEALA")</f>
        <v> </v>
      </c>
      <c r="AQ39" s="31" t="str">
        <f aca="false">IF(AF43+AF44=AF42," ","GRESEALA")</f>
        <v> </v>
      </c>
      <c r="AR39" s="31" t="str">
        <f aca="false">IF(AG43+AG44=AG42," ","GRESEALA")</f>
        <v> </v>
      </c>
      <c r="AS39" s="31" t="str">
        <f aca="false">IF(AH43+AH44=AH42," ","GRESEALA")</f>
        <v> </v>
      </c>
      <c r="AT39" s="31" t="str">
        <f aca="false">IF(AI43+AI44=AI42," ","GRESEALA")</f>
        <v> </v>
      </c>
      <c r="AU39" s="31" t="str">
        <f aca="false">IF(AJ43+AJ44=AJ42," ","GRESEALA")</f>
        <v> </v>
      </c>
      <c r="AV39" s="31" t="str">
        <f aca="false">IF(AK43+AK44=AK42," ","GRESEALA")</f>
        <v> </v>
      </c>
      <c r="AW39" s="31" t="str">
        <f aca="false">IF(E42+F42=D42," ","GRESEALA")</f>
        <v> </v>
      </c>
      <c r="AX39" s="31" t="str">
        <f aca="false">IF(G42+I42+J42+K42=D42," ","GRESEALA")</f>
        <v> </v>
      </c>
      <c r="AY39" s="31" t="str">
        <f aca="false">IF(M42+N42=D42," ","GRESEALA")</f>
        <v> </v>
      </c>
      <c r="AZ39" s="31" t="str">
        <f aca="false">IF(O42+P42+Q42+R42+S42+T42=D42," ","GRESEALA")</f>
        <v> </v>
      </c>
      <c r="BA39" s="31" t="str">
        <f aca="false">IF(U42+V42+W42=D42," ","GRESEALA")</f>
        <v> </v>
      </c>
      <c r="BB39" s="31" t="str">
        <f aca="false">IF(X42+Z42+AB42+AC42+AD42+AE42+AF42+AG42+AH42+AI42+AJ42+AK42&gt;=D42," ","GRESEALA")</f>
        <v> </v>
      </c>
      <c r="BC39" s="31" t="str">
        <f aca="false">IF(AK42&lt;=D42," ","GRESEALA")</f>
        <v> </v>
      </c>
      <c r="BD39" s="31" t="str">
        <f aca="false">IF(H42&lt;=G42," ","GRESEALA")</f>
        <v> </v>
      </c>
    </row>
    <row r="40" customFormat="false" ht="45.75" hidden="false" customHeight="true" outlineLevel="0" collapsed="false">
      <c r="B40" s="43" t="s">
        <v>103</v>
      </c>
      <c r="C40" s="69" t="s">
        <v>104</v>
      </c>
      <c r="D40" s="70" t="n">
        <f aca="false">M40+N40</f>
        <v>123</v>
      </c>
      <c r="E40" s="46" t="n">
        <f aca="false">SUM('1':'12'!E40:E40)</f>
        <v>94</v>
      </c>
      <c r="F40" s="46" t="n">
        <f aca="false">SUM('1':'12'!F40:F40)</f>
        <v>29</v>
      </c>
      <c r="G40" s="46" t="n">
        <f aca="false">SUM('1':'12'!G40:G40)</f>
        <v>0</v>
      </c>
      <c r="H40" s="46" t="n">
        <f aca="false">SUM('1':'12'!H40:H40)</f>
        <v>0</v>
      </c>
      <c r="I40" s="46" t="n">
        <f aca="false">SUM('1':'12'!I40:I40)</f>
        <v>10</v>
      </c>
      <c r="J40" s="46" t="n">
        <f aca="false">SUM('1':'12'!J40:J40)</f>
        <v>32</v>
      </c>
      <c r="K40" s="46" t="n">
        <f aca="false">SUM('1':'12'!K40:K40)</f>
        <v>81</v>
      </c>
      <c r="L40" s="46" t="n">
        <f aca="false">SUM('1':'12'!L40:L40)</f>
        <v>19</v>
      </c>
      <c r="M40" s="46" t="n">
        <f aca="false">SUM('1':'12'!M40:M40)</f>
        <v>77</v>
      </c>
      <c r="N40" s="46" t="n">
        <f aca="false">SUM('1':'12'!N40:N40)</f>
        <v>46</v>
      </c>
      <c r="O40" s="46" t="n">
        <f aca="false">SUM('1':'12'!O40:O40)</f>
        <v>2</v>
      </c>
      <c r="P40" s="46" t="n">
        <f aca="false">SUM('1':'12'!P40:P40)</f>
        <v>22</v>
      </c>
      <c r="Q40" s="46" t="n">
        <f aca="false">SUM('1':'12'!Q40:Q40)</f>
        <v>32</v>
      </c>
      <c r="R40" s="46" t="n">
        <f aca="false">SUM('1':'12'!R40:R40)</f>
        <v>50</v>
      </c>
      <c r="S40" s="46" t="n">
        <f aca="false">SUM('1':'12'!S40:S40)</f>
        <v>5</v>
      </c>
      <c r="T40" s="46" t="n">
        <f aca="false">SUM('1':'12'!T40:T40)</f>
        <v>12</v>
      </c>
      <c r="U40" s="55"/>
      <c r="V40" s="46" t="n">
        <f aca="false">SUM('1':'12'!V40:V40)</f>
        <v>123</v>
      </c>
      <c r="W40" s="55"/>
      <c r="X40" s="55"/>
      <c r="Y40" s="55"/>
      <c r="Z40" s="55"/>
      <c r="AA40" s="55"/>
      <c r="AB40" s="46" t="n">
        <f aca="false">SUM('1':'12'!AB40:AB40)</f>
        <v>0</v>
      </c>
      <c r="AC40" s="46" t="n">
        <f aca="false">SUM('1':'12'!AC40:AC40)</f>
        <v>1</v>
      </c>
      <c r="AD40" s="46" t="n">
        <f aca="false">SUM('1':'12'!AD40:AD40)</f>
        <v>0</v>
      </c>
      <c r="AE40" s="46" t="n">
        <f aca="false">SUM('1':'12'!AE40:AE40)</f>
        <v>0</v>
      </c>
      <c r="AF40" s="46" t="n">
        <f aca="false">SUM('1':'12'!AF40:AF40)</f>
        <v>0</v>
      </c>
      <c r="AG40" s="46" t="n">
        <f aca="false">SUM('1':'12'!AG40:AG40)</f>
        <v>0</v>
      </c>
      <c r="AH40" s="46" t="n">
        <f aca="false">SUM('1':'12'!AH40:AH40)</f>
        <v>0</v>
      </c>
      <c r="AI40" s="46" t="n">
        <f aca="false">SUM('1':'12'!AI40:AI40)</f>
        <v>0</v>
      </c>
      <c r="AJ40" s="46" t="n">
        <f aca="false">SUM('1':'12'!AJ40:AJ40)</f>
        <v>0</v>
      </c>
      <c r="AK40" s="46" t="n">
        <f aca="false">SUM('1':'12'!AK40:AK40)</f>
        <v>122</v>
      </c>
      <c r="AL40" s="46" t="n">
        <f aca="false">SUM('1':'12'!AL40:AL40)</f>
        <v>1</v>
      </c>
      <c r="AM40" s="31" t="str">
        <f aca="false">IF(AK13&lt;=D13," ","GRESEALA")</f>
        <v> </v>
      </c>
      <c r="AN40" s="31" t="str">
        <f aca="false">IF(AK14&lt;=D14," ","GRESEALA")</f>
        <v> </v>
      </c>
      <c r="AO40" s="31" t="str">
        <f aca="false">IF(AK15&lt;=D15," ","GRESEALA")</f>
        <v> </v>
      </c>
      <c r="AP40" s="31" t="str">
        <f aca="false">IF(AK16&lt;=D16," ","GRESEALA")</f>
        <v> </v>
      </c>
      <c r="AQ40" s="31" t="str">
        <f aca="false">IF(AK17&lt;=D17," ","GRESEALA")</f>
        <v> </v>
      </c>
      <c r="AR40" s="31" t="str">
        <f aca="false">IF(AK18&lt;=D18," ","GRESEALA")</f>
        <v> </v>
      </c>
      <c r="AS40" s="31" t="str">
        <f aca="false">IF(AK19&lt;=D19," ","GRESEALA")</f>
        <v> </v>
      </c>
      <c r="AT40" s="31" t="str">
        <f aca="false">IF(AK20&lt;=D20," ","GRESEALA")</f>
        <v> </v>
      </c>
      <c r="AU40" s="31" t="str">
        <f aca="false">IF(AK21&lt;=D21," ","GRESEALA")</f>
        <v> </v>
      </c>
      <c r="AV40" s="31" t="str">
        <f aca="false">IF(AK22&lt;=D22," ","GRESEALA")</f>
        <v> </v>
      </c>
      <c r="AW40" s="31" t="str">
        <f aca="false">IF(AK23&lt;=D23," ","GRESEALA")</f>
        <v> </v>
      </c>
      <c r="AX40" s="31" t="str">
        <f aca="false">IF(AK24&lt;=D24," ","GRESEALA")</f>
        <v> </v>
      </c>
      <c r="AY40" s="31" t="str">
        <f aca="false">IF(AK25&lt;=D25," ","GRESEALA")</f>
        <v> </v>
      </c>
      <c r="AZ40" s="31" t="str">
        <f aca="false">IF(AK26&lt;=D26," ","GRESEALA")</f>
        <v> </v>
      </c>
      <c r="BA40" s="31" t="str">
        <f aca="false">IF(AK27&lt;=D27," ","GRESEALA")</f>
        <v> </v>
      </c>
      <c r="BB40" s="31" t="str">
        <f aca="false">IF(AK28&lt;=D28," ","GRESEALA")</f>
        <v> </v>
      </c>
      <c r="BC40" s="31" t="str">
        <f aca="false">IF(AK29&lt;=D29," ","GRESEALA")</f>
        <v> </v>
      </c>
    </row>
    <row r="41" customFormat="false" ht="54" hidden="false" customHeight="true" outlineLevel="0" collapsed="false">
      <c r="B41" s="43" t="n">
        <v>4</v>
      </c>
      <c r="C41" s="71" t="s">
        <v>105</v>
      </c>
      <c r="D41" s="70" t="n">
        <f aca="false">M41+N41</f>
        <v>50</v>
      </c>
      <c r="E41" s="46" t="n">
        <f aca="false">SUM('1':'12'!E41:E41)</f>
        <v>26</v>
      </c>
      <c r="F41" s="46" t="n">
        <f aca="false">SUM('1':'12'!F41:F41)</f>
        <v>24</v>
      </c>
      <c r="G41" s="46" t="n">
        <f aca="false">SUM('1':'12'!G41:G41)</f>
        <v>12</v>
      </c>
      <c r="H41" s="46" t="n">
        <f aca="false">SUM('1':'12'!H41:H41)</f>
        <v>12</v>
      </c>
      <c r="I41" s="46" t="n">
        <f aca="false">SUM('1':'12'!I41:I41)</f>
        <v>2</v>
      </c>
      <c r="J41" s="46" t="n">
        <f aca="false">SUM('1':'12'!J41:J41)</f>
        <v>6</v>
      </c>
      <c r="K41" s="46" t="n">
        <f aca="false">SUM('1':'12'!K41:K41)</f>
        <v>30</v>
      </c>
      <c r="L41" s="46" t="n">
        <f aca="false">SUM('1':'12'!L41:L41)</f>
        <v>12</v>
      </c>
      <c r="M41" s="46" t="n">
        <f aca="false">SUM('1':'12'!M41:M41)</f>
        <v>29</v>
      </c>
      <c r="N41" s="46" t="n">
        <f aca="false">SUM('1':'12'!N41:N41)</f>
        <v>21</v>
      </c>
      <c r="O41" s="46" t="n">
        <f aca="false">SUM('1':'12'!O41:O41)</f>
        <v>3</v>
      </c>
      <c r="P41" s="46" t="n">
        <f aca="false">SUM('1':'12'!P41:P41)</f>
        <v>13</v>
      </c>
      <c r="Q41" s="46" t="n">
        <f aca="false">SUM('1':'12'!Q41:Q41)</f>
        <v>3</v>
      </c>
      <c r="R41" s="46" t="n">
        <f aca="false">SUM('1':'12'!R41:R41)</f>
        <v>22</v>
      </c>
      <c r="S41" s="46" t="n">
        <f aca="false">SUM('1':'12'!S41:S41)</f>
        <v>2</v>
      </c>
      <c r="T41" s="46" t="n">
        <f aca="false">SUM('1':'12'!T41:T41)</f>
        <v>7</v>
      </c>
      <c r="U41" s="46" t="n">
        <f aca="false">SUM('1':'12'!U41:U41)</f>
        <v>50</v>
      </c>
      <c r="V41" s="55"/>
      <c r="W41" s="55"/>
      <c r="X41" s="46" t="n">
        <f aca="false">SUM('1':'12'!X41:X41)</f>
        <v>0</v>
      </c>
      <c r="Y41" s="46" t="n">
        <f aca="false">SUM('1':'12'!Y41:Y41)</f>
        <v>0</v>
      </c>
      <c r="Z41" s="46" t="n">
        <f aca="false">SUM('1':'12'!Z41:Z41)</f>
        <v>1</v>
      </c>
      <c r="AA41" s="46" t="n">
        <f aca="false">SUM('1':'12'!AA41:AA41)</f>
        <v>0</v>
      </c>
      <c r="AB41" s="46" t="n">
        <f aca="false">SUM('1':'12'!AB41:AB41)</f>
        <v>0</v>
      </c>
      <c r="AC41" s="46" t="n">
        <f aca="false">SUM('1':'12'!AC41:AC41)</f>
        <v>3</v>
      </c>
      <c r="AD41" s="46" t="n">
        <f aca="false">SUM('1':'12'!AD41:AD41)</f>
        <v>0</v>
      </c>
      <c r="AE41" s="46" t="n">
        <f aca="false">SUM('1':'12'!AE41:AE41)</f>
        <v>0</v>
      </c>
      <c r="AF41" s="46" t="n">
        <f aca="false">SUM('1':'12'!AF41:AF41)</f>
        <v>0</v>
      </c>
      <c r="AG41" s="46" t="n">
        <f aca="false">SUM('1':'12'!AG41:AG41)</f>
        <v>0</v>
      </c>
      <c r="AH41" s="46" t="n">
        <f aca="false">SUM('1':'12'!AH41:AH41)</f>
        <v>0</v>
      </c>
      <c r="AI41" s="46" t="n">
        <f aca="false">SUM('1':'12'!AI41:AI41)</f>
        <v>0</v>
      </c>
      <c r="AJ41" s="46" t="n">
        <f aca="false">SUM('1':'12'!AJ41:AJ41)</f>
        <v>0</v>
      </c>
      <c r="AK41" s="46" t="n">
        <f aca="false">SUM('1':'12'!AK41:AK41)</f>
        <v>47</v>
      </c>
      <c r="AL41" s="46" t="n">
        <f aca="false">SUM('1':'12'!AL41:AL41)</f>
        <v>2</v>
      </c>
      <c r="AM41" s="31" t="str">
        <f aca="false">IF(AK30&lt;=D30," ","GRESEALA")</f>
        <v> </v>
      </c>
      <c r="AN41" s="31" t="str">
        <f aca="false">IF(AK31&lt;=D31," ","GRESEALA")</f>
        <v> </v>
      </c>
      <c r="AO41" s="31" t="str">
        <f aca="false">IF(AK32&lt;=D32," ","GRESEALA")</f>
        <v> </v>
      </c>
      <c r="AP41" s="31" t="str">
        <f aca="false">IF(AK33&lt;=D33," ","GRESEALA")</f>
        <v> </v>
      </c>
      <c r="AQ41" s="31" t="str">
        <f aca="false">IF(AK34&lt;=D34," ","GRESEALA")</f>
        <v> </v>
      </c>
      <c r="AR41" s="31" t="str">
        <f aca="false">IF(AK35&lt;=D35," ","GRESEALA")</f>
        <v> </v>
      </c>
      <c r="AS41" s="31" t="str">
        <f aca="false">IF(AK36&lt;=D36," ","GRESEALA")</f>
        <v> </v>
      </c>
      <c r="AT41" s="31" t="str">
        <f aca="false">IF(AK37&lt;=D37," ","GRESEALA")</f>
        <v> </v>
      </c>
      <c r="AU41" s="31" t="str">
        <f aca="false">IF(AK38&lt;=D38," ","GRESEALA")</f>
        <v> </v>
      </c>
      <c r="AV41" s="31" t="str">
        <f aca="false">IF(AK39&lt;=D39," ","GRESEALA")</f>
        <v> </v>
      </c>
      <c r="AW41" s="31" t="str">
        <f aca="false">IF(AK40&lt;=D40," ","GRESEALA")</f>
        <v> </v>
      </c>
      <c r="AX41" s="31" t="str">
        <f aca="false">IF(AK41&lt;=D41," ","GRESEALA")</f>
        <v> </v>
      </c>
      <c r="AY41" s="31" t="str">
        <f aca="false">IF(AK42&lt;=D42," ","GRESEALA")</f>
        <v> </v>
      </c>
      <c r="AZ41" s="31" t="str">
        <f aca="false">IF(AK43&lt;=D43," ","GRESEALA")</f>
        <v> </v>
      </c>
      <c r="BA41" s="31" t="str">
        <f aca="false">IF(AK44&lt;=D44," ","GRESEALA")</f>
        <v> </v>
      </c>
      <c r="BB41" s="31" t="str">
        <f aca="false">IF(AK45&lt;=D45," ","GRESEALA")</f>
        <v> </v>
      </c>
      <c r="BC41" s="31" t="str">
        <f aca="false">IF(AK46&lt;=D46," ","GRESEALA")</f>
        <v> </v>
      </c>
    </row>
    <row r="42" customFormat="false" ht="88.5" hidden="false" customHeight="true" outlineLevel="0" collapsed="false">
      <c r="B42" s="34" t="n">
        <v>5</v>
      </c>
      <c r="C42" s="62" t="s">
        <v>106</v>
      </c>
      <c r="D42" s="62" t="n">
        <f aca="false">M42+N42</f>
        <v>212</v>
      </c>
      <c r="E42" s="63" t="n">
        <f aca="false">E43+E44</f>
        <v>118</v>
      </c>
      <c r="F42" s="63" t="n">
        <f aca="false">F43+F44</f>
        <v>94</v>
      </c>
      <c r="G42" s="63" t="n">
        <f aca="false">G43+G44</f>
        <v>0</v>
      </c>
      <c r="H42" s="63" t="n">
        <f aca="false">H43+H44</f>
        <v>0</v>
      </c>
      <c r="I42" s="63" t="n">
        <f aca="false">I43+I44</f>
        <v>2</v>
      </c>
      <c r="J42" s="63" t="n">
        <f aca="false">J43+J44</f>
        <v>3</v>
      </c>
      <c r="K42" s="63" t="n">
        <f aca="false">K43+K44</f>
        <v>207</v>
      </c>
      <c r="L42" s="63" t="n">
        <f aca="false">L43+L44</f>
        <v>53</v>
      </c>
      <c r="M42" s="63" t="n">
        <f aca="false">M43+M44</f>
        <v>96</v>
      </c>
      <c r="N42" s="63" t="n">
        <f aca="false">N43+N44</f>
        <v>116</v>
      </c>
      <c r="O42" s="63" t="n">
        <f aca="false">O43+O44</f>
        <v>7</v>
      </c>
      <c r="P42" s="63" t="n">
        <f aca="false">P43+P44</f>
        <v>77</v>
      </c>
      <c r="Q42" s="63" t="n">
        <f aca="false">Q43+Q44</f>
        <v>45</v>
      </c>
      <c r="R42" s="63" t="n">
        <f aca="false">R43+R44</f>
        <v>76</v>
      </c>
      <c r="S42" s="63" t="n">
        <f aca="false">S43+S44</f>
        <v>2</v>
      </c>
      <c r="T42" s="63" t="n">
        <f aca="false">T43+T44</f>
        <v>5</v>
      </c>
      <c r="U42" s="63" t="n">
        <f aca="false">U43+U44</f>
        <v>175</v>
      </c>
      <c r="V42" s="63" t="n">
        <f aca="false">V43+V44</f>
        <v>37</v>
      </c>
      <c r="W42" s="64"/>
      <c r="X42" s="63" t="n">
        <f aca="false">X43+X44</f>
        <v>0</v>
      </c>
      <c r="Y42" s="63" t="n">
        <f aca="false">Y43+Y44</f>
        <v>0</v>
      </c>
      <c r="Z42" s="63" t="n">
        <f aca="false">Z43+Z44</f>
        <v>0</v>
      </c>
      <c r="AA42" s="63" t="n">
        <f aca="false">AA43+AA44</f>
        <v>0</v>
      </c>
      <c r="AB42" s="63" t="n">
        <f aca="false">AB43+AB44</f>
        <v>0</v>
      </c>
      <c r="AC42" s="63" t="n">
        <f aca="false">AC43+AC44</f>
        <v>2</v>
      </c>
      <c r="AD42" s="63" t="n">
        <f aca="false">AD43+AD44</f>
        <v>0</v>
      </c>
      <c r="AE42" s="63" t="n">
        <f aca="false">AE43+AE44</f>
        <v>0</v>
      </c>
      <c r="AF42" s="63" t="n">
        <f aca="false">AF43+AF44</f>
        <v>0</v>
      </c>
      <c r="AG42" s="63" t="n">
        <f aca="false">AG43+AG44</f>
        <v>0</v>
      </c>
      <c r="AH42" s="63" t="n">
        <f aca="false">AH43+AH44</f>
        <v>0</v>
      </c>
      <c r="AI42" s="63" t="n">
        <f aca="false">AI43+AI44</f>
        <v>0</v>
      </c>
      <c r="AJ42" s="63" t="n">
        <f aca="false">AJ43+AJ44</f>
        <v>0</v>
      </c>
      <c r="AK42" s="63" t="n">
        <f aca="false">AK43+AK44</f>
        <v>210</v>
      </c>
      <c r="AL42" s="63" t="n">
        <f aca="false">AL43+AL44</f>
        <v>0</v>
      </c>
      <c r="AM42" s="31" t="str">
        <f aca="false">IF(AK47&lt;=D47," ","GRESEALA")</f>
        <v> </v>
      </c>
      <c r="AN42" s="31" t="str">
        <f aca="false">IF(AK48&lt;=D48," ","GRESEALA")</f>
        <v> </v>
      </c>
      <c r="AO42" s="31" t="str">
        <f aca="false">IF(AK49&lt;=D49," ","GRESEALA")</f>
        <v> </v>
      </c>
      <c r="AP42" s="31" t="str">
        <f aca="false">IF(AK50&lt;=D50," ","GRESEALA")</f>
        <v> </v>
      </c>
      <c r="AQ42" s="31" t="str">
        <f aca="false">IF(AK51&lt;=D51," ","GRESEALA")</f>
        <v> </v>
      </c>
      <c r="AR42" s="31" t="str">
        <f aca="false">IF(AK52&lt;=D52," ","GRESEALA")</f>
        <v> </v>
      </c>
      <c r="AS42" s="31" t="str">
        <f aca="false">IF(AK53&lt;=D53," ","GRESEALA")</f>
        <v> </v>
      </c>
      <c r="AT42" s="31" t="str">
        <f aca="false">IF(AK54&lt;=D54," ","GRESEALA")</f>
        <v> </v>
      </c>
      <c r="AU42" s="31" t="str">
        <f aca="false">IF(AK55&lt;=D55," ","GRESEALA")</f>
        <v> </v>
      </c>
      <c r="AV42" s="31" t="str">
        <f aca="false">IF(AK56&lt;=D56," ","GRESEALA")</f>
        <v> </v>
      </c>
      <c r="AW42" s="31" t="str">
        <f aca="false">IF(AK57&lt;=D57," ","GRESEALA")</f>
        <v> </v>
      </c>
      <c r="AX42" s="31" t="str">
        <f aca="false">IF(AK58&lt;=D58," ","GRESEALA")</f>
        <v> </v>
      </c>
      <c r="AY42" s="31" t="str">
        <f aca="false">IF(AK59&lt;=D59," ","GRESEALA")</f>
        <v> </v>
      </c>
      <c r="AZ42" s="31" t="str">
        <f aca="false">IF(AK60&lt;=D60," ","GRESEALA")</f>
        <v> </v>
      </c>
      <c r="BA42" s="31" t="str">
        <f aca="false">IF(AK61&lt;=D61," ","GRESEALA")</f>
        <v> </v>
      </c>
      <c r="BB42" s="31" t="str">
        <f aca="false">IF(AK62&lt;=D62," ","GRESEALA")</f>
        <v> </v>
      </c>
      <c r="BC42" s="31" t="str">
        <f aca="false">IF(AK63&lt;=D63," ","GRESEALA")</f>
        <v> </v>
      </c>
    </row>
    <row r="43" customFormat="false" ht="32.25" hidden="false" customHeight="true" outlineLevel="0" collapsed="false">
      <c r="B43" s="72" t="s">
        <v>107</v>
      </c>
      <c r="C43" s="73" t="s">
        <v>108</v>
      </c>
      <c r="D43" s="70" t="n">
        <f aca="false">M43+N43</f>
        <v>207</v>
      </c>
      <c r="E43" s="46" t="n">
        <f aca="false">SUM('1':'12'!E43:E43)</f>
        <v>116</v>
      </c>
      <c r="F43" s="46" t="n">
        <f aca="false">SUM('1':'12'!F43:F43)</f>
        <v>91</v>
      </c>
      <c r="G43" s="55"/>
      <c r="H43" s="55"/>
      <c r="I43" s="55"/>
      <c r="J43" s="55"/>
      <c r="K43" s="46" t="n">
        <f aca="false">SUM('1':'12'!K43:K43)</f>
        <v>207</v>
      </c>
      <c r="L43" s="46" t="n">
        <f aca="false">SUM('1':'12'!L43:L43)</f>
        <v>53</v>
      </c>
      <c r="M43" s="46" t="n">
        <f aca="false">SUM('1':'12'!M43:M43)</f>
        <v>91</v>
      </c>
      <c r="N43" s="46" t="n">
        <f aca="false">SUM('1':'12'!N43:N43)</f>
        <v>116</v>
      </c>
      <c r="O43" s="46" t="n">
        <f aca="false">SUM('1':'12'!O43:O43)</f>
        <v>7</v>
      </c>
      <c r="P43" s="46" t="n">
        <f aca="false">SUM('1':'12'!P43:P43)</f>
        <v>76</v>
      </c>
      <c r="Q43" s="46" t="n">
        <f aca="false">SUM('1':'12'!Q43:Q43)</f>
        <v>43</v>
      </c>
      <c r="R43" s="46" t="n">
        <f aca="false">SUM('1':'12'!R43:R43)</f>
        <v>75</v>
      </c>
      <c r="S43" s="46" t="n">
        <f aca="false">SUM('1':'12'!S43:S43)</f>
        <v>2</v>
      </c>
      <c r="T43" s="46" t="n">
        <f aca="false">SUM('1':'12'!T43:T43)</f>
        <v>4</v>
      </c>
      <c r="U43" s="46" t="n">
        <f aca="false">SUM('1':'12'!U43:U43)</f>
        <v>171</v>
      </c>
      <c r="V43" s="46" t="n">
        <f aca="false">SUM('1':'12'!V43:V43)</f>
        <v>36</v>
      </c>
      <c r="W43" s="55"/>
      <c r="X43" s="46" t="n">
        <f aca="false">SUM('1':'12'!X43:X43)</f>
        <v>0</v>
      </c>
      <c r="Y43" s="46" t="n">
        <f aca="false">SUM('1':'12'!Y43:Y43)</f>
        <v>0</v>
      </c>
      <c r="Z43" s="46" t="n">
        <f aca="false">SUM('1':'12'!Z43:Z43)</f>
        <v>0</v>
      </c>
      <c r="AA43" s="46" t="n">
        <f aca="false">SUM('1':'12'!AA43:AA43)</f>
        <v>0</v>
      </c>
      <c r="AB43" s="46" t="n">
        <f aca="false">SUM('1':'12'!AB43:AB43)</f>
        <v>0</v>
      </c>
      <c r="AC43" s="46" t="n">
        <f aca="false">SUM('1':'12'!AC43:AC43)</f>
        <v>2</v>
      </c>
      <c r="AD43" s="46" t="n">
        <f aca="false">SUM('1':'12'!AD43:AD43)</f>
        <v>0</v>
      </c>
      <c r="AE43" s="46" t="n">
        <f aca="false">SUM('1':'12'!AE43:AE43)</f>
        <v>0</v>
      </c>
      <c r="AF43" s="46" t="n">
        <f aca="false">SUM('1':'12'!AF43:AF43)</f>
        <v>0</v>
      </c>
      <c r="AG43" s="46" t="n">
        <f aca="false">SUM('1':'12'!AG43:AG43)</f>
        <v>0</v>
      </c>
      <c r="AH43" s="46" t="n">
        <f aca="false">SUM('1':'12'!AH43:AH43)</f>
        <v>0</v>
      </c>
      <c r="AI43" s="46" t="n">
        <f aca="false">SUM('1':'12'!AI43:AI43)</f>
        <v>0</v>
      </c>
      <c r="AJ43" s="46" t="n">
        <f aca="false">SUM('1':'12'!AJ43:AJ43)</f>
        <v>0</v>
      </c>
      <c r="AK43" s="46" t="n">
        <f aca="false">SUM('1':'12'!AK43:AK43)</f>
        <v>205</v>
      </c>
      <c r="AL43" s="46" t="n">
        <f aca="false">SUM('1':'12'!AL43:AL43)</f>
        <v>0</v>
      </c>
      <c r="AM43" s="31" t="str">
        <f aca="false">IF(AK64&lt;=D64," ","GRESEALA")</f>
        <v> </v>
      </c>
      <c r="AN43" s="31" t="str">
        <f aca="false">IF(AK65&lt;=D65," ","GRESEALA")</f>
        <v> </v>
      </c>
      <c r="AO43" s="31" t="str">
        <f aca="false">IF(AK66&lt;=D66," ","GRESEALA")</f>
        <v> </v>
      </c>
      <c r="AP43" s="31" t="str">
        <f aca="false">IF(AK67&lt;=D67," ","GRESEALA")</f>
        <v> </v>
      </c>
      <c r="AQ43" s="31" t="str">
        <f aca="false">IF(E45+F45=D45," ","GRESEALA")</f>
        <v> </v>
      </c>
      <c r="AR43" s="31" t="str">
        <f aca="false">IF(G45+I45+J45+K45=D45," ","GRESEALA")</f>
        <v> </v>
      </c>
      <c r="AS43" s="31" t="str">
        <f aca="false">IF(M45+N45=D45," ","GRESEALA")</f>
        <v> </v>
      </c>
      <c r="AT43" s="31" t="str">
        <f aca="false">IF(O45+P45+Q45+R45+S45+T45=D45," ","GRESEALA")</f>
        <v> </v>
      </c>
      <c r="AU43" s="31" t="str">
        <f aca="false">IF(U45+V45+W45=D45," ","GRESEALA")</f>
        <v> </v>
      </c>
      <c r="AV43" s="31" t="str">
        <f aca="false">IF(X45+Z45+AB45+AC45+AD45+AE45+AF45+AG45+AH45+AI45+AJ45+AK45&gt;=D45," ","GRESEALA")</f>
        <v> </v>
      </c>
      <c r="AW43" s="31" t="str">
        <f aca="false">IF(H45&lt;=G45," ","GRESEALA")</f>
        <v> </v>
      </c>
      <c r="AX43" s="31" t="str">
        <f aca="false">IF(E46+F46=D46," ","GRESEALA")</f>
        <v> </v>
      </c>
      <c r="AY43" s="31" t="str">
        <f aca="false">IF(G46+I46+J46+K46=D46," ","GRESEALA")</f>
        <v> </v>
      </c>
      <c r="AZ43" s="31" t="str">
        <f aca="false">IF(M46+N46=D46," ","GRESEALA")</f>
        <v> </v>
      </c>
      <c r="BA43" s="31" t="str">
        <f aca="false">IF(O46+P46+Q46+R46+S46+T46=D46," ","GRESEALA")</f>
        <v> </v>
      </c>
      <c r="BB43" s="31" t="str">
        <f aca="false">IF(U46+V46+W46=D46," ","GRESEALA")</f>
        <v> </v>
      </c>
      <c r="BC43" s="31" t="str">
        <f aca="false">IF(X46+Z46+AB46+AC46+AD46+AE46+AF46+AG46+AH46+AI46+AJ46+AK46&gt;=D46," ","GRESEALA")</f>
        <v> </v>
      </c>
      <c r="BD43" s="31" t="str">
        <f aca="false">IF(H46&lt;=G46," ","GRESEALA")</f>
        <v> </v>
      </c>
    </row>
    <row r="44" customFormat="false" ht="43.5" hidden="false" customHeight="true" outlineLevel="0" collapsed="false">
      <c r="B44" s="72" t="s">
        <v>109</v>
      </c>
      <c r="C44" s="73" t="s">
        <v>110</v>
      </c>
      <c r="D44" s="70" t="n">
        <f aca="false">M44+N44</f>
        <v>5</v>
      </c>
      <c r="E44" s="46" t="n">
        <f aca="false">SUM('1':'12'!E44:E44)</f>
        <v>2</v>
      </c>
      <c r="F44" s="46" t="n">
        <f aca="false">SUM('1':'12'!F44:F44)</f>
        <v>3</v>
      </c>
      <c r="G44" s="46" t="n">
        <f aca="false">SUM('1':'12'!G44:G44)</f>
        <v>0</v>
      </c>
      <c r="H44" s="46" t="n">
        <f aca="false">SUM('1':'12'!H44:H44)</f>
        <v>0</v>
      </c>
      <c r="I44" s="46" t="n">
        <f aca="false">SUM('1':'12'!I44:I44)</f>
        <v>2</v>
      </c>
      <c r="J44" s="46" t="n">
        <f aca="false">SUM('1':'12'!J44:J44)</f>
        <v>3</v>
      </c>
      <c r="K44" s="46" t="n">
        <f aca="false">SUM('1':'12'!K44:K44)</f>
        <v>0</v>
      </c>
      <c r="L44" s="46" t="n">
        <f aca="false">SUM('1':'12'!L44:L44)</f>
        <v>0</v>
      </c>
      <c r="M44" s="46" t="n">
        <f aca="false">SUM('1':'12'!M44:M44)</f>
        <v>5</v>
      </c>
      <c r="N44" s="46" t="n">
        <f aca="false">SUM('1':'12'!N44:N44)</f>
        <v>0</v>
      </c>
      <c r="O44" s="46" t="n">
        <f aca="false">SUM('1':'12'!O44:O44)</f>
        <v>0</v>
      </c>
      <c r="P44" s="46" t="n">
        <f aca="false">SUM('1':'12'!P44:P44)</f>
        <v>1</v>
      </c>
      <c r="Q44" s="46" t="n">
        <f aca="false">SUM('1':'12'!Q44:Q44)</f>
        <v>2</v>
      </c>
      <c r="R44" s="46" t="n">
        <f aca="false">SUM('1':'12'!R44:R44)</f>
        <v>1</v>
      </c>
      <c r="S44" s="46" t="n">
        <f aca="false">SUM('1':'12'!S44:S44)</f>
        <v>0</v>
      </c>
      <c r="T44" s="46" t="n">
        <f aca="false">SUM('1':'12'!T44:T44)</f>
        <v>1</v>
      </c>
      <c r="U44" s="46" t="n">
        <f aca="false">SUM('1':'12'!U44:U44)</f>
        <v>4</v>
      </c>
      <c r="V44" s="46" t="n">
        <f aca="false">SUM('1':'12'!V44:V44)</f>
        <v>1</v>
      </c>
      <c r="W44" s="55"/>
      <c r="X44" s="46" t="n">
        <f aca="false">SUM('1':'12'!X44:X44)</f>
        <v>0</v>
      </c>
      <c r="Y44" s="46" t="n">
        <f aca="false">SUM('1':'12'!Y44:Y44)</f>
        <v>0</v>
      </c>
      <c r="Z44" s="46" t="n">
        <f aca="false">SUM('1':'12'!Z44:Z44)</f>
        <v>0</v>
      </c>
      <c r="AA44" s="46" t="n">
        <f aca="false">SUM('1':'12'!AA44:AA44)</f>
        <v>0</v>
      </c>
      <c r="AB44" s="46" t="n">
        <f aca="false">SUM('1':'12'!AB44:AB44)</f>
        <v>0</v>
      </c>
      <c r="AC44" s="46" t="n">
        <f aca="false">SUM('1':'12'!AC44:AC44)</f>
        <v>0</v>
      </c>
      <c r="AD44" s="46" t="n">
        <f aca="false">SUM('1':'12'!AD44:AD44)</f>
        <v>0</v>
      </c>
      <c r="AE44" s="46" t="n">
        <f aca="false">SUM('1':'12'!AE44:AE44)</f>
        <v>0</v>
      </c>
      <c r="AF44" s="46" t="n">
        <f aca="false">SUM('1':'12'!AF44:AF44)</f>
        <v>0</v>
      </c>
      <c r="AG44" s="46" t="n">
        <f aca="false">SUM('1':'12'!AG44:AG44)</f>
        <v>0</v>
      </c>
      <c r="AH44" s="46" t="n">
        <f aca="false">SUM('1':'12'!AH44:AH44)</f>
        <v>0</v>
      </c>
      <c r="AI44" s="46" t="n">
        <f aca="false">SUM('1':'12'!AI44:AI44)</f>
        <v>0</v>
      </c>
      <c r="AJ44" s="46" t="n">
        <f aca="false">SUM('1':'12'!AJ44:AJ44)</f>
        <v>0</v>
      </c>
      <c r="AK44" s="46" t="n">
        <f aca="false">SUM('1':'12'!AK44:AK44)</f>
        <v>5</v>
      </c>
      <c r="AL44" s="46" t="n">
        <f aca="false">SUM('1':'12'!AL44:AL44)</f>
        <v>0</v>
      </c>
      <c r="AM44" s="31" t="str">
        <f aca="false">IF(E47+F47=D47," ","GRESEALA")</f>
        <v> </v>
      </c>
      <c r="AN44" s="31" t="str">
        <f aca="false">IF(G47+I47+J47+K47=D47," ","GRESEALA")</f>
        <v> </v>
      </c>
      <c r="AO44" s="31" t="str">
        <f aca="false">IF(M47+N47=D47," ","GRESEALA")</f>
        <v> </v>
      </c>
      <c r="AP44" s="31" t="str">
        <f aca="false">IF(O47+P47+Q47+R47+S47+T47=D47," ","GRESEALA")</f>
        <v> </v>
      </c>
      <c r="AQ44" s="31" t="str">
        <f aca="false">IF(U47+V47+W47=D47," ","GRESEALA")</f>
        <v> </v>
      </c>
      <c r="AR44" s="31" t="str">
        <f aca="false">IF(X47+Z47+AB47+AC47+AD47+AE47+AF47+AG47+AH47+AI47+AJ47+AK47&gt;=D47," ","GRESEALA")</f>
        <v> </v>
      </c>
      <c r="AS44" s="31" t="str">
        <f aca="false">IF(H47&lt;=G47," ","GRESEALA")</f>
        <v> </v>
      </c>
      <c r="AT44" s="31" t="str">
        <f aca="false">IF(E49+E50+E51=E48," ","GRESEALA")</f>
        <v> </v>
      </c>
      <c r="AU44" s="31" t="str">
        <f aca="false">IF(F49+F50+F51=F48," ","GRESEALA")</f>
        <v> </v>
      </c>
      <c r="AV44" s="31" t="str">
        <f aca="false">IF(G49+G50+G51=G48," ","GRESEALA")</f>
        <v> </v>
      </c>
      <c r="AW44" s="31" t="str">
        <f aca="false">IF(H49+H50+H51=H48," ","GRESEALA")</f>
        <v> </v>
      </c>
      <c r="AX44" s="31" t="str">
        <f aca="false">IF(I49+I50+I51=I48," ","GRESEALA")</f>
        <v> </v>
      </c>
      <c r="AY44" s="31" t="str">
        <f aca="false">IF(J49+J50+J51=J48," ","GRESEALA")</f>
        <v> </v>
      </c>
      <c r="AZ44" s="31" t="str">
        <f aca="false">IF(K49+K50+K51=K48," ","GRESEALA")</f>
        <v> </v>
      </c>
      <c r="BA44" s="31" t="str">
        <f aca="false">IF(L49+L50+L51=L48," ","GRESEALA")</f>
        <v> </v>
      </c>
      <c r="BB44" s="31" t="str">
        <f aca="false">IF(M49+M50+M51=M48," ","GRESEALA")</f>
        <v> </v>
      </c>
      <c r="BC44" s="31" t="str">
        <f aca="false">IF(N49+N50+N51=N48," ","GRESEALA")</f>
        <v> </v>
      </c>
    </row>
    <row r="45" customFormat="false" ht="60.75" hidden="false" customHeight="true" outlineLevel="0" collapsed="false">
      <c r="B45" s="43" t="n">
        <v>6</v>
      </c>
      <c r="C45" s="74" t="s">
        <v>111</v>
      </c>
      <c r="D45" s="70" t="n">
        <f aca="false">M45+N45</f>
        <v>99</v>
      </c>
      <c r="E45" s="46" t="n">
        <f aca="false">SUM('1':'12'!E45:E45)</f>
        <v>44</v>
      </c>
      <c r="F45" s="46" t="n">
        <f aca="false">SUM('1':'12'!F45:F45)</f>
        <v>55</v>
      </c>
      <c r="G45" s="46" t="n">
        <f aca="false">SUM('1':'12'!G45:G45)</f>
        <v>99</v>
      </c>
      <c r="H45" s="46" t="n">
        <f aca="false">SUM('1':'12'!H45:H45)</f>
        <v>99</v>
      </c>
      <c r="I45" s="55"/>
      <c r="J45" s="55"/>
      <c r="K45" s="55"/>
      <c r="L45" s="55"/>
      <c r="M45" s="46" t="n">
        <f aca="false">SUM('1':'12'!M45:M45)</f>
        <v>44</v>
      </c>
      <c r="N45" s="46" t="n">
        <f aca="false">SUM('1':'12'!N45:N45)</f>
        <v>55</v>
      </c>
      <c r="O45" s="46" t="n">
        <f aca="false">SUM('1':'12'!O45:O45)</f>
        <v>0</v>
      </c>
      <c r="P45" s="46" t="n">
        <f aca="false">SUM('1':'12'!P45:P45)</f>
        <v>13</v>
      </c>
      <c r="Q45" s="46" t="n">
        <f aca="false">SUM('1':'12'!Q45:Q45)</f>
        <v>18</v>
      </c>
      <c r="R45" s="46" t="n">
        <f aca="false">SUM('1':'12'!R45:R45)</f>
        <v>57</v>
      </c>
      <c r="S45" s="46" t="n">
        <f aca="false">SUM('1':'12'!S45:S45)</f>
        <v>1</v>
      </c>
      <c r="T45" s="46" t="n">
        <f aca="false">SUM('1':'12'!T45:T45)</f>
        <v>10</v>
      </c>
      <c r="U45" s="46" t="n">
        <f aca="false">SUM('1':'12'!U45:U45)</f>
        <v>91</v>
      </c>
      <c r="V45" s="46" t="n">
        <f aca="false">SUM('1':'12'!V45:V45)</f>
        <v>8</v>
      </c>
      <c r="W45" s="55"/>
      <c r="X45" s="46" t="n">
        <f aca="false">SUM('1':'12'!X45:X45)</f>
        <v>0</v>
      </c>
      <c r="Y45" s="46" t="n">
        <f aca="false">SUM('1':'12'!Y45:Y45)</f>
        <v>0</v>
      </c>
      <c r="Z45" s="46" t="n">
        <f aca="false">SUM('1':'12'!Z45:Z45)</f>
        <v>0</v>
      </c>
      <c r="AA45" s="46" t="n">
        <f aca="false">SUM('1':'12'!AA45:AA45)</f>
        <v>0</v>
      </c>
      <c r="AB45" s="46" t="n">
        <f aca="false">SUM('1':'12'!AB45:AB45)</f>
        <v>0</v>
      </c>
      <c r="AC45" s="46" t="n">
        <f aca="false">SUM('1':'12'!AC45:AC45)</f>
        <v>0</v>
      </c>
      <c r="AD45" s="46" t="n">
        <f aca="false">SUM('1':'12'!AD45:AD45)</f>
        <v>0</v>
      </c>
      <c r="AE45" s="46" t="n">
        <f aca="false">SUM('1':'12'!AE45:AE45)</f>
        <v>0</v>
      </c>
      <c r="AF45" s="46" t="n">
        <f aca="false">SUM('1':'12'!AF45:AF45)</f>
        <v>0</v>
      </c>
      <c r="AG45" s="46" t="n">
        <f aca="false">SUM('1':'12'!AG45:AG45)</f>
        <v>0</v>
      </c>
      <c r="AH45" s="46" t="n">
        <f aca="false">SUM('1':'12'!AH45:AH45)</f>
        <v>0</v>
      </c>
      <c r="AI45" s="46" t="n">
        <f aca="false">SUM('1':'12'!AI45:AI45)</f>
        <v>0</v>
      </c>
      <c r="AJ45" s="46" t="n">
        <f aca="false">SUM('1':'12'!AJ45:AJ45)</f>
        <v>0</v>
      </c>
      <c r="AK45" s="46" t="n">
        <f aca="false">SUM('1':'12'!AK45:AK45)</f>
        <v>99</v>
      </c>
      <c r="AL45" s="46" t="n">
        <f aca="false">SUM('1':'12'!AL45:AL45)</f>
        <v>0</v>
      </c>
      <c r="AM45" s="31" t="str">
        <f aca="false">IF(O49+O50+O51=O48," ","GRESEALA")</f>
        <v> </v>
      </c>
      <c r="AN45" s="31" t="str">
        <f aca="false">IF(P49+P50+P51=P48," ","GRESEALA")</f>
        <v> </v>
      </c>
      <c r="AO45" s="31" t="str">
        <f aca="false">IF(Q49+Q50+Q51=Q48," ","GRESEALA")</f>
        <v> </v>
      </c>
      <c r="AP45" s="31" t="str">
        <f aca="false">IF(R49+R50+R51=R48," ","GRESEALA")</f>
        <v> </v>
      </c>
      <c r="AQ45" s="31" t="str">
        <f aca="false">IF(S49+S50+S51=S48," ","GRESEALA")</f>
        <v> </v>
      </c>
      <c r="AR45" s="31" t="str">
        <f aca="false">IF(T49+T50+T51=T48," ","GRESEALA")</f>
        <v> </v>
      </c>
      <c r="AS45" s="31" t="str">
        <f aca="false">IF(U49+U50+U51=U48," ","GRESEALA")</f>
        <v> </v>
      </c>
      <c r="AT45" s="31" t="str">
        <f aca="false">IF(V49+V50+V51=V48," ","GRESEALA")</f>
        <v> </v>
      </c>
      <c r="AU45" s="31" t="str">
        <f aca="false">IF(W49+W50+W51=W48," ","GRESEALA")</f>
        <v> </v>
      </c>
      <c r="AV45" s="31" t="str">
        <f aca="false">IF(X49+X50+X51=X48," ","GRESEALA")</f>
        <v> </v>
      </c>
      <c r="AW45" s="31" t="str">
        <f aca="false">IF(Y49+Y50+Y51=Y48," ","GRESEALA")</f>
        <v> </v>
      </c>
      <c r="AX45" s="31" t="str">
        <f aca="false">IF(Z49+Z50+Z51=Z48," ","GRESEALA")</f>
        <v> </v>
      </c>
      <c r="AY45" s="31" t="str">
        <f aca="false">IF(AA49+AA50+AA51=AA48," ","GRESEALA")</f>
        <v> </v>
      </c>
      <c r="AZ45" s="31" t="str">
        <f aca="false">IF(AB49+AB50+AB51=AB48," ","GRESEALA")</f>
        <v> </v>
      </c>
      <c r="BA45" s="31" t="str">
        <f aca="false">IF(AC49+AC50+AC51=AC48," ","GRESEALA")</f>
        <v> </v>
      </c>
      <c r="BB45" s="31" t="str">
        <f aca="false">IF(AD49+AD50+AD51=AD48," ","GRESEALA")</f>
        <v> </v>
      </c>
      <c r="BC45" s="31" t="str">
        <f aca="false">IF(AE49+AE50+AE51=AE48," ","GRESEALA")</f>
        <v> </v>
      </c>
    </row>
    <row r="46" s="33" customFormat="true" ht="70.5" hidden="false" customHeight="true" outlineLevel="0" collapsed="false">
      <c r="B46" s="43" t="n">
        <v>7</v>
      </c>
      <c r="C46" s="74" t="s">
        <v>112</v>
      </c>
      <c r="D46" s="75" t="n">
        <f aca="false">M46+N46</f>
        <v>0</v>
      </c>
      <c r="E46" s="46" t="n">
        <f aca="false">SUM('1':'12'!E46:E46)</f>
        <v>0</v>
      </c>
      <c r="F46" s="46" t="n">
        <f aca="false">SUM('1':'12'!F46:F46)</f>
        <v>0</v>
      </c>
      <c r="G46" s="46" t="n">
        <f aca="false">SUM('1':'12'!G46:G46)</f>
        <v>0</v>
      </c>
      <c r="H46" s="46" t="n">
        <f aca="false">SUM('1':'12'!H46:H46)</f>
        <v>0</v>
      </c>
      <c r="I46" s="46" t="n">
        <f aca="false">SUM('1':'12'!I46:I46)</f>
        <v>0</v>
      </c>
      <c r="J46" s="46" t="n">
        <f aca="false">SUM('1':'12'!J46:J46)</f>
        <v>0</v>
      </c>
      <c r="K46" s="46" t="n">
        <f aca="false">SUM('1':'12'!K46:K46)</f>
        <v>0</v>
      </c>
      <c r="L46" s="46" t="n">
        <f aca="false">SUM('1':'12'!L46:L46)</f>
        <v>0</v>
      </c>
      <c r="M46" s="46" t="n">
        <f aca="false">SUM('1':'12'!M46:M46)</f>
        <v>0</v>
      </c>
      <c r="N46" s="46" t="n">
        <f aca="false">SUM('1':'12'!N46:N46)</f>
        <v>0</v>
      </c>
      <c r="O46" s="46" t="n">
        <f aca="false">SUM('1':'12'!O46:O46)</f>
        <v>0</v>
      </c>
      <c r="P46" s="46" t="n">
        <f aca="false">SUM('1':'12'!P46:P46)</f>
        <v>0</v>
      </c>
      <c r="Q46" s="46" t="n">
        <f aca="false">SUM('1':'12'!Q46:Q46)</f>
        <v>0</v>
      </c>
      <c r="R46" s="46" t="n">
        <f aca="false">SUM('1':'12'!R46:R46)</f>
        <v>0</v>
      </c>
      <c r="S46" s="46" t="n">
        <f aca="false">SUM('1':'12'!S46:S46)</f>
        <v>0</v>
      </c>
      <c r="T46" s="46" t="n">
        <f aca="false">SUM('1':'12'!T46:T46)</f>
        <v>0</v>
      </c>
      <c r="U46" s="46" t="n">
        <f aca="false">SUM('1':'12'!U46:U46)</f>
        <v>0</v>
      </c>
      <c r="V46" s="55"/>
      <c r="W46" s="55"/>
      <c r="X46" s="46" t="n">
        <f aca="false">SUM('1':'12'!X46:X46)</f>
        <v>0</v>
      </c>
      <c r="Y46" s="46" t="n">
        <f aca="false">SUM('1':'12'!Y46:Y46)</f>
        <v>0</v>
      </c>
      <c r="Z46" s="46" t="n">
        <f aca="false">SUM('1':'12'!Z46:Z46)</f>
        <v>0</v>
      </c>
      <c r="AA46" s="46" t="n">
        <f aca="false">SUM('1':'12'!AA46:AA46)</f>
        <v>0</v>
      </c>
      <c r="AB46" s="46" t="n">
        <f aca="false">SUM('1':'12'!AB46:AB46)</f>
        <v>0</v>
      </c>
      <c r="AC46" s="46" t="n">
        <f aca="false">SUM('1':'12'!AC46:AC46)</f>
        <v>0</v>
      </c>
      <c r="AD46" s="46" t="n">
        <f aca="false">SUM('1':'12'!AD46:AD46)</f>
        <v>0</v>
      </c>
      <c r="AE46" s="46" t="n">
        <f aca="false">SUM('1':'12'!AE46:AE46)</f>
        <v>0</v>
      </c>
      <c r="AF46" s="46" t="n">
        <f aca="false">SUM('1':'12'!AF46:AF46)</f>
        <v>0</v>
      </c>
      <c r="AG46" s="46" t="n">
        <f aca="false">SUM('1':'12'!AG46:AG46)</f>
        <v>0</v>
      </c>
      <c r="AH46" s="46" t="n">
        <f aca="false">SUM('1':'12'!AH46:AH46)</f>
        <v>0</v>
      </c>
      <c r="AI46" s="46" t="n">
        <f aca="false">SUM('1':'12'!AI46:AI46)</f>
        <v>0</v>
      </c>
      <c r="AJ46" s="46" t="n">
        <f aca="false">SUM('1':'12'!AJ46:AJ46)</f>
        <v>0</v>
      </c>
      <c r="AK46" s="46" t="n">
        <f aca="false">SUM('1':'12'!AK46:AK46)</f>
        <v>0</v>
      </c>
      <c r="AL46" s="46" t="n">
        <f aca="false">SUM('1':'12'!AL46:AL46)</f>
        <v>0</v>
      </c>
      <c r="AM46" s="31" t="str">
        <f aca="false">IF(AF49+AF50+AF51=AF48," ","GRESEALA")</f>
        <v> </v>
      </c>
      <c r="AN46" s="31" t="str">
        <f aca="false">IF(AG49+AG50+AG51=AG48," ","GRESEALA")</f>
        <v> </v>
      </c>
      <c r="AO46" s="31" t="str">
        <f aca="false">IF(AH49+AH50+AH51=AH48," ","GRESEALA")</f>
        <v> </v>
      </c>
      <c r="AP46" s="31" t="str">
        <f aca="false">IF(AI49+AI50+AI51=AI48," ","GRESEALA")</f>
        <v> </v>
      </c>
      <c r="AQ46" s="31" t="str">
        <f aca="false">IF(AJ49+AJ50+AJ51=AJ48," ","GRESEALA")</f>
        <v> </v>
      </c>
      <c r="AR46" s="31" t="str">
        <f aca="false">IF(AK49+AK50+AK51=AK48," ","GRESEALA")</f>
        <v> </v>
      </c>
      <c r="AS46" s="31" t="str">
        <f aca="false">IF(E48+F48=D48," ","GRESEALA")</f>
        <v> </v>
      </c>
      <c r="AT46" s="31" t="str">
        <f aca="false">IF(G48+I48+J48+K48=D48," ","GRESEALA")</f>
        <v> </v>
      </c>
      <c r="AU46" s="31" t="str">
        <f aca="false">IF(M48+N48=D48," ","GRESEALA")</f>
        <v> </v>
      </c>
      <c r="AV46" s="31" t="str">
        <f aca="false">IF(O48+P48+Q48+R48+S48+T48=D48," ","GRESEALA")</f>
        <v> </v>
      </c>
      <c r="AW46" s="31" t="str">
        <f aca="false">IF(U48+V48+W48=D48," ","GRESEALA")</f>
        <v> </v>
      </c>
      <c r="AX46" s="31" t="str">
        <f aca="false">IF(X48+Z48+AB48+AC48+AD48+AE48+AF48+AG48+AH48+AI48+AJ48+AK48&gt;=D48," ","GRESEALA")</f>
        <v> </v>
      </c>
      <c r="AY46" s="31" t="str">
        <f aca="false">IF(H48&lt;=G48," ","GRESEALA")</f>
        <v> </v>
      </c>
      <c r="AZ46" s="31" t="str">
        <f aca="false">IF(H13&lt;=G13," ","GRESEALA")</f>
        <v> </v>
      </c>
      <c r="BA46" s="31" t="str">
        <f aca="false">IF(H14&lt;=G14," ","GRESEALA")</f>
        <v> </v>
      </c>
      <c r="BB46" s="31" t="str">
        <f aca="false">IF(H15&lt;=G15," ","GRESEALA")</f>
        <v> </v>
      </c>
      <c r="BC46" s="31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43" t="n">
        <v>8</v>
      </c>
      <c r="C47" s="60" t="s">
        <v>113</v>
      </c>
      <c r="D47" s="70" t="n">
        <f aca="false">M47+N47</f>
        <v>22</v>
      </c>
      <c r="E47" s="46" t="n">
        <f aca="false">SUM('1':'12'!E47:E47)</f>
        <v>12</v>
      </c>
      <c r="F47" s="46" t="n">
        <f aca="false">SUM('1':'12'!F47:F47)</f>
        <v>10</v>
      </c>
      <c r="G47" s="55"/>
      <c r="H47" s="55"/>
      <c r="I47" s="55"/>
      <c r="J47" s="55"/>
      <c r="K47" s="46" t="n">
        <f aca="false">SUM('1':'12'!K47:K47)</f>
        <v>22</v>
      </c>
      <c r="L47" s="46" t="n">
        <f aca="false">SUM('1':'12'!L47:L47)</f>
        <v>21</v>
      </c>
      <c r="M47" s="46" t="n">
        <f aca="false">SUM('1':'12'!M47:M47)</f>
        <v>5</v>
      </c>
      <c r="N47" s="46" t="n">
        <f aca="false">SUM('1':'12'!N47:N47)</f>
        <v>17</v>
      </c>
      <c r="O47" s="46" t="n">
        <f aca="false">SUM('1':'12'!O47:O47)</f>
        <v>1</v>
      </c>
      <c r="P47" s="46" t="n">
        <f aca="false">SUM('1':'12'!P47:P47)</f>
        <v>3</v>
      </c>
      <c r="Q47" s="46" t="n">
        <f aca="false">SUM('1':'12'!Q47:Q47)</f>
        <v>5</v>
      </c>
      <c r="R47" s="46" t="n">
        <f aca="false">SUM('1':'12'!R47:R47)</f>
        <v>13</v>
      </c>
      <c r="S47" s="46" t="n">
        <f aca="false">SUM('1':'12'!S47:S47)</f>
        <v>0</v>
      </c>
      <c r="T47" s="46" t="n">
        <f aca="false">SUM('1':'12'!T47:T47)</f>
        <v>0</v>
      </c>
      <c r="U47" s="46" t="n">
        <f aca="false">SUM('1':'12'!U47:U47)</f>
        <v>18</v>
      </c>
      <c r="V47" s="46" t="n">
        <f aca="false">SUM('1':'12'!V47:V47)</f>
        <v>4</v>
      </c>
      <c r="W47" s="55"/>
      <c r="X47" s="46" t="n">
        <f aca="false">SUM('1':'12'!X47:X47)</f>
        <v>0</v>
      </c>
      <c r="Y47" s="46" t="n">
        <f aca="false">SUM('1':'12'!Y47:Y47)</f>
        <v>0</v>
      </c>
      <c r="Z47" s="46" t="n">
        <f aca="false">SUM('1':'12'!Z47:Z47)</f>
        <v>0</v>
      </c>
      <c r="AA47" s="46" t="n">
        <f aca="false">SUM('1':'12'!AA47:AA47)</f>
        <v>0</v>
      </c>
      <c r="AB47" s="46" t="n">
        <f aca="false">SUM('1':'12'!AB47:AB47)</f>
        <v>0</v>
      </c>
      <c r="AC47" s="46" t="n">
        <f aca="false">SUM('1':'12'!AC47:AC47)</f>
        <v>0</v>
      </c>
      <c r="AD47" s="46" t="n">
        <f aca="false">SUM('1':'12'!AD47:AD47)</f>
        <v>0</v>
      </c>
      <c r="AE47" s="46" t="n">
        <f aca="false">SUM('1':'12'!AE47:AE47)</f>
        <v>0</v>
      </c>
      <c r="AF47" s="46" t="n">
        <f aca="false">SUM('1':'12'!AF47:AF47)</f>
        <v>0</v>
      </c>
      <c r="AG47" s="46" t="n">
        <f aca="false">SUM('1':'12'!AG47:AG47)</f>
        <v>0</v>
      </c>
      <c r="AH47" s="46" t="n">
        <f aca="false">SUM('1':'12'!AH47:AH47)</f>
        <v>0</v>
      </c>
      <c r="AI47" s="46" t="n">
        <f aca="false">SUM('1':'12'!AI47:AI47)</f>
        <v>0</v>
      </c>
      <c r="AJ47" s="46" t="n">
        <f aca="false">SUM('1':'12'!AJ47:AJ47)</f>
        <v>0</v>
      </c>
      <c r="AK47" s="46" t="n">
        <f aca="false">SUM('1':'12'!AK47:AK47)</f>
        <v>22</v>
      </c>
      <c r="AL47" s="46" t="n">
        <f aca="false">SUM('1':'12'!AL47:AL47)</f>
        <v>0</v>
      </c>
      <c r="AM47" s="31" t="str">
        <f aca="false">IF(H17&lt;=G17," ","GRESEALA")</f>
        <v> </v>
      </c>
      <c r="AN47" s="31" t="str">
        <f aca="false">IF(H18&lt;=G18," ","GRESEALA")</f>
        <v> </v>
      </c>
      <c r="AO47" s="31" t="str">
        <f aca="false">IF(H19&lt;=G19," ","GRESEALA")</f>
        <v> </v>
      </c>
      <c r="AP47" s="31" t="str">
        <f aca="false">IF(H20&lt;=G20," ","GRESEALA")</f>
        <v> </v>
      </c>
      <c r="AQ47" s="31" t="str">
        <f aca="false">IF(H21&lt;=G21," ","GRESEALA")</f>
        <v> </v>
      </c>
      <c r="AR47" s="31" t="str">
        <f aca="false">IF(H22&lt;=G22," ","GRESEALA")</f>
        <v> </v>
      </c>
      <c r="AS47" s="31" t="str">
        <f aca="false">IF(H23&lt;=G23," ","GRESEALA")</f>
        <v> </v>
      </c>
      <c r="AT47" s="31" t="str">
        <f aca="false">IF(H24&lt;=G24," ","GRESEALA")</f>
        <v> </v>
      </c>
      <c r="AU47" s="31" t="str">
        <f aca="false">IF(H25&lt;=G25," ","GRESEALA")</f>
        <v> </v>
      </c>
      <c r="AV47" s="31" t="str">
        <f aca="false">IF(H26&lt;=G26," ","GRESEALA")</f>
        <v> </v>
      </c>
      <c r="AW47" s="31" t="str">
        <f aca="false">IF(H27&lt;=G27," ","GRESEALA")</f>
        <v> </v>
      </c>
      <c r="AX47" s="31" t="str">
        <f aca="false">IF(H28&lt;=G28," ","GRESEALA")</f>
        <v> </v>
      </c>
      <c r="AY47" s="31" t="str">
        <f aca="false">IF(H29&lt;=G29," ","GRESEALA")</f>
        <v> </v>
      </c>
      <c r="AZ47" s="31" t="str">
        <f aca="false">IF(H30&lt;=G30," ","GRESEALA")</f>
        <v> </v>
      </c>
      <c r="BA47" s="31" t="str">
        <f aca="false">IF(H31&lt;=G31," ","GRESEALA")</f>
        <v> </v>
      </c>
      <c r="BB47" s="31" t="str">
        <f aca="false">IF(H32&lt;=G32," ","GRESEALA")</f>
        <v> </v>
      </c>
      <c r="BC47" s="31" t="str">
        <f aca="false">IF(H33&lt;=G33," ","GRESEALA")</f>
        <v> </v>
      </c>
      <c r="BD47" s="8"/>
    </row>
    <row r="48" customFormat="false" ht="42" hidden="false" customHeight="true" outlineLevel="0" collapsed="false">
      <c r="B48" s="34" t="n">
        <v>9</v>
      </c>
      <c r="C48" s="62" t="s">
        <v>114</v>
      </c>
      <c r="D48" s="62" t="n">
        <f aca="false">M48+N48</f>
        <v>2</v>
      </c>
      <c r="E48" s="63" t="n">
        <f aca="false">E49+E50+E51</f>
        <v>2</v>
      </c>
      <c r="F48" s="63" t="n">
        <f aca="false">F49+F50+F51</f>
        <v>0</v>
      </c>
      <c r="G48" s="63" t="n">
        <f aca="false">G49+G50+G51</f>
        <v>2</v>
      </c>
      <c r="H48" s="63" t="n">
        <f aca="false">H49+H50+H51</f>
        <v>2</v>
      </c>
      <c r="I48" s="63" t="n">
        <f aca="false">I49+I50+I51</f>
        <v>0</v>
      </c>
      <c r="J48" s="63" t="n">
        <f aca="false">J49+J50+J51</f>
        <v>0</v>
      </c>
      <c r="K48" s="63" t="n">
        <f aca="false">K49+K50+K51</f>
        <v>0</v>
      </c>
      <c r="L48" s="63" t="n">
        <f aca="false">L49+L50+L51</f>
        <v>0</v>
      </c>
      <c r="M48" s="63" t="n">
        <f aca="false">M49+M50+M51</f>
        <v>1</v>
      </c>
      <c r="N48" s="63" t="n">
        <f aca="false">N49+N50+N51</f>
        <v>1</v>
      </c>
      <c r="O48" s="63" t="n">
        <f aca="false">O49+O50+O51</f>
        <v>0</v>
      </c>
      <c r="P48" s="63" t="n">
        <f aca="false">P49+P50+P51</f>
        <v>0</v>
      </c>
      <c r="Q48" s="63" t="n">
        <f aca="false">Q49+Q50+Q51</f>
        <v>0</v>
      </c>
      <c r="R48" s="63" t="n">
        <f aca="false">R49+R50+R51</f>
        <v>0</v>
      </c>
      <c r="S48" s="63" t="n">
        <f aca="false">S49+S50+S51</f>
        <v>0</v>
      </c>
      <c r="T48" s="63" t="n">
        <f aca="false">T49+T50+T51</f>
        <v>2</v>
      </c>
      <c r="U48" s="63" t="n">
        <f aca="false">U49+U50+U51</f>
        <v>1</v>
      </c>
      <c r="V48" s="63" t="n">
        <f aca="false">V49+V50+V51</f>
        <v>1</v>
      </c>
      <c r="W48" s="64"/>
      <c r="X48" s="63" t="n">
        <f aca="false">X49+X50+X51</f>
        <v>0</v>
      </c>
      <c r="Y48" s="63" t="n">
        <f aca="false">Y49+Y50+Y51</f>
        <v>0</v>
      </c>
      <c r="Z48" s="63" t="n">
        <f aca="false">Z49+Z50+Z51</f>
        <v>0</v>
      </c>
      <c r="AA48" s="63" t="n">
        <f aca="false">AA49+AA50+AA51</f>
        <v>0</v>
      </c>
      <c r="AB48" s="63" t="n">
        <f aca="false">AB49+AB50+AB51</f>
        <v>0</v>
      </c>
      <c r="AC48" s="63" t="n">
        <f aca="false">AC49+AC50+AC51</f>
        <v>0</v>
      </c>
      <c r="AD48" s="63" t="n">
        <f aca="false">AD49+AD50+AD51</f>
        <v>0</v>
      </c>
      <c r="AE48" s="63" t="n">
        <f aca="false">AE49+AE50+AE51</f>
        <v>0</v>
      </c>
      <c r="AF48" s="63" t="n">
        <f aca="false">AF49+AF50+AF51</f>
        <v>0</v>
      </c>
      <c r="AG48" s="63" t="n">
        <f aca="false">AG49+AG50+AG51</f>
        <v>0</v>
      </c>
      <c r="AH48" s="63" t="n">
        <f aca="false">AH49+AH50+AH51</f>
        <v>0</v>
      </c>
      <c r="AI48" s="63" t="n">
        <f aca="false">AI49+AI50+AI51</f>
        <v>0</v>
      </c>
      <c r="AJ48" s="63" t="n">
        <f aca="false">AJ49+AJ50+AJ51</f>
        <v>0</v>
      </c>
      <c r="AK48" s="63" t="n">
        <f aca="false">AK49+AK50+AK51</f>
        <v>2</v>
      </c>
      <c r="AL48" s="63" t="n">
        <f aca="false">AL49+AL50+AL51</f>
        <v>0</v>
      </c>
      <c r="AM48" s="31" t="str">
        <f aca="false">IF(H34&lt;=G34," ","GRESEALA")</f>
        <v> </v>
      </c>
      <c r="AN48" s="31" t="str">
        <f aca="false">IF(H35&lt;=G35," ","GRESEALA")</f>
        <v> </v>
      </c>
      <c r="AO48" s="31" t="str">
        <f aca="false">IF(H36&lt;=G36," ","GRESEALA")</f>
        <v> </v>
      </c>
      <c r="AP48" s="31" t="str">
        <f aca="false">IF(H37&lt;=G37," ","GRESEALA")</f>
        <v> </v>
      </c>
      <c r="AQ48" s="31" t="str">
        <f aca="false">IF(H38&lt;=G38," ","GRESEALA")</f>
        <v> </v>
      </c>
      <c r="AR48" s="31" t="str">
        <f aca="false">IF(H39&lt;=G39," ","GRESEALA")</f>
        <v> </v>
      </c>
      <c r="AS48" s="31" t="str">
        <f aca="false">IF(H40&lt;=G40," ","GRESEALA")</f>
        <v> </v>
      </c>
      <c r="AT48" s="31" t="str">
        <f aca="false">IF(H41&lt;=G41," ","GRESEALA")</f>
        <v> </v>
      </c>
      <c r="AU48" s="31" t="str">
        <f aca="false">IF(H42&lt;=G42," ","GRESEALA")</f>
        <v> </v>
      </c>
      <c r="AV48" s="31" t="str">
        <f aca="false">IF(H43&lt;=G43," ","GRESEALA")</f>
        <v> </v>
      </c>
      <c r="AW48" s="31" t="str">
        <f aca="false">IF(H44&lt;=G44," ","GRESEALA")</f>
        <v> </v>
      </c>
      <c r="AX48" s="31" t="str">
        <f aca="false">IF(H45&lt;=G45," ","GRESEALA")</f>
        <v> </v>
      </c>
      <c r="AY48" s="31" t="str">
        <f aca="false">IF(H46&lt;=G46," ","GRESEALA")</f>
        <v> </v>
      </c>
      <c r="AZ48" s="31" t="str">
        <f aca="false">IF(H47&lt;=G47," ","GRESEALA")</f>
        <v> </v>
      </c>
      <c r="BA48" s="31" t="str">
        <f aca="false">IF(H48&lt;=G48," ","GRESEALA")</f>
        <v> </v>
      </c>
      <c r="BB48" s="31" t="str">
        <f aca="false">IF(H49&lt;=G49," ","GRESEALA")</f>
        <v> </v>
      </c>
      <c r="BC48" s="31" t="str">
        <f aca="false">IF(H50&lt;=G50," ","GRESEALA")</f>
        <v> </v>
      </c>
    </row>
    <row r="49" customFormat="false" ht="50.25" hidden="false" customHeight="true" outlineLevel="0" collapsed="false">
      <c r="B49" s="43" t="s">
        <v>115</v>
      </c>
      <c r="C49" s="76" t="s">
        <v>116</v>
      </c>
      <c r="D49" s="77" t="n">
        <f aca="false">M49+N49</f>
        <v>0</v>
      </c>
      <c r="E49" s="46" t="n">
        <f aca="false">SUM('1':'12'!E49:E49)</f>
        <v>0</v>
      </c>
      <c r="F49" s="46" t="n">
        <f aca="false">SUM('1':'12'!F49:F49)</f>
        <v>0</v>
      </c>
      <c r="G49" s="46" t="n">
        <f aca="false">SUM('1':'12'!G49:G49)</f>
        <v>0</v>
      </c>
      <c r="H49" s="46" t="n">
        <f aca="false">SUM('1':'12'!H49:H49)</f>
        <v>0</v>
      </c>
      <c r="I49" s="46" t="n">
        <f aca="false">SUM('1':'12'!I49:I49)</f>
        <v>0</v>
      </c>
      <c r="J49" s="46" t="n">
        <f aca="false">SUM('1':'12'!J49:J49)</f>
        <v>0</v>
      </c>
      <c r="K49" s="46" t="n">
        <f aca="false">SUM('1':'12'!K49:K49)</f>
        <v>0</v>
      </c>
      <c r="L49" s="46" t="n">
        <f aca="false">SUM('1':'12'!L49:L49)</f>
        <v>0</v>
      </c>
      <c r="M49" s="46" t="n">
        <f aca="false">SUM('1':'12'!M49:M49)</f>
        <v>0</v>
      </c>
      <c r="N49" s="46" t="n">
        <f aca="false">SUM('1':'12'!N49:N49)</f>
        <v>0</v>
      </c>
      <c r="O49" s="46" t="n">
        <f aca="false">SUM('1':'12'!O49:O49)</f>
        <v>0</v>
      </c>
      <c r="P49" s="46" t="n">
        <f aca="false">SUM('1':'12'!P49:P49)</f>
        <v>0</v>
      </c>
      <c r="Q49" s="46" t="n">
        <f aca="false">SUM('1':'12'!Q49:Q49)</f>
        <v>0</v>
      </c>
      <c r="R49" s="46" t="n">
        <f aca="false">SUM('1':'12'!R49:R49)</f>
        <v>0</v>
      </c>
      <c r="S49" s="46" t="n">
        <f aca="false">SUM('1':'12'!S49:S49)</f>
        <v>0</v>
      </c>
      <c r="T49" s="46" t="n">
        <f aca="false">SUM('1':'12'!T49:T49)</f>
        <v>0</v>
      </c>
      <c r="U49" s="46" t="n">
        <f aca="false">SUM('1':'12'!U49:U49)</f>
        <v>0</v>
      </c>
      <c r="V49" s="46" t="n">
        <f aca="false">SUM('1':'12'!V49:V49)</f>
        <v>0</v>
      </c>
      <c r="W49" s="55"/>
      <c r="X49" s="46" t="n">
        <f aca="false">SUM('1':'12'!X49:X49)</f>
        <v>0</v>
      </c>
      <c r="Y49" s="46" t="n">
        <f aca="false">SUM('1':'12'!Y49:Y49)</f>
        <v>0</v>
      </c>
      <c r="Z49" s="46" t="n">
        <f aca="false">SUM('1':'12'!Z49:Z49)</f>
        <v>0</v>
      </c>
      <c r="AA49" s="46" t="n">
        <f aca="false">SUM('1':'12'!AA49:AA49)</f>
        <v>0</v>
      </c>
      <c r="AB49" s="46" t="n">
        <f aca="false">SUM('1':'12'!AB49:AB49)</f>
        <v>0</v>
      </c>
      <c r="AC49" s="46" t="n">
        <f aca="false">SUM('1':'12'!AC49:AC49)</f>
        <v>0</v>
      </c>
      <c r="AD49" s="46" t="n">
        <f aca="false">SUM('1':'12'!AD49:AD49)</f>
        <v>0</v>
      </c>
      <c r="AE49" s="46" t="n">
        <f aca="false">SUM('1':'12'!AE49:AE49)</f>
        <v>0</v>
      </c>
      <c r="AF49" s="46" t="n">
        <f aca="false">SUM('1':'12'!AF49:AF49)</f>
        <v>0</v>
      </c>
      <c r="AG49" s="46" t="n">
        <f aca="false">SUM('1':'12'!AG49:AG49)</f>
        <v>0</v>
      </c>
      <c r="AH49" s="46" t="n">
        <f aca="false">SUM('1':'12'!AH49:AH49)</f>
        <v>0</v>
      </c>
      <c r="AI49" s="46" t="n">
        <f aca="false">SUM('1':'12'!AI49:AI49)</f>
        <v>0</v>
      </c>
      <c r="AJ49" s="46" t="n">
        <f aca="false">SUM('1':'12'!AJ49:AJ49)</f>
        <v>0</v>
      </c>
      <c r="AK49" s="46" t="n">
        <f aca="false">SUM('1':'12'!AK49:AK49)</f>
        <v>0</v>
      </c>
      <c r="AL49" s="46" t="n">
        <f aca="false">SUM('1':'12'!AL49:AL49)</f>
        <v>0</v>
      </c>
      <c r="AM49" s="31" t="str">
        <f aca="false">IF(H51&lt;=G51," ","GRESEALA")</f>
        <v> </v>
      </c>
      <c r="AN49" s="31" t="str">
        <f aca="false">IF(H52&lt;=G52," ","GRESEALA")</f>
        <v> </v>
      </c>
      <c r="AO49" s="31" t="str">
        <f aca="false">IF(H53&lt;=G53," ","GRESEALA")</f>
        <v> </v>
      </c>
      <c r="AP49" s="31" t="str">
        <f aca="false">IF(H54&lt;=G54," ","GRESEALA")</f>
        <v> </v>
      </c>
      <c r="AQ49" s="31" t="str">
        <f aca="false">IF(H55&lt;=G55," ","GRESEALA")</f>
        <v> </v>
      </c>
      <c r="AR49" s="31" t="str">
        <f aca="false">IF(H56&lt;=G56," ","GRESEALA")</f>
        <v> </v>
      </c>
      <c r="AS49" s="31" t="str">
        <f aca="false">IF(H57&lt;=G57," ","GRESEALA")</f>
        <v> </v>
      </c>
      <c r="AT49" s="31" t="str">
        <f aca="false">IF(H58&lt;=G58," ","GRESEALA")</f>
        <v> </v>
      </c>
      <c r="AU49" s="31" t="str">
        <f aca="false">IF(H59&lt;=G59," ","GRESEALA")</f>
        <v> </v>
      </c>
      <c r="AV49" s="31" t="str">
        <f aca="false">IF(H60&lt;=G60," ","GRESEALA")</f>
        <v> </v>
      </c>
      <c r="AW49" s="31" t="str">
        <f aca="false">IF(H61&lt;=G61," ","GRESEALA")</f>
        <v> </v>
      </c>
      <c r="AX49" s="31" t="str">
        <f aca="false">IF(H62&lt;=G62," ","GRESEALA")</f>
        <v> </v>
      </c>
      <c r="AY49" s="31" t="str">
        <f aca="false">IF(H63&lt;=G63," ","GRESEALA")</f>
        <v> </v>
      </c>
      <c r="AZ49" s="31" t="str">
        <f aca="false">IF(H64&lt;=G64," ","GRESEALA")</f>
        <v> </v>
      </c>
      <c r="BA49" s="31" t="str">
        <f aca="false">IF(H65&lt;=G65," ","GRESEALA")</f>
        <v> </v>
      </c>
      <c r="BB49" s="31" t="str">
        <f aca="false">IF(H66&lt;=G66," ","GRESEALA")</f>
        <v> </v>
      </c>
      <c r="BC49" s="31" t="str">
        <f aca="false">IF(H67&lt;=G67," ","GRESEALA")</f>
        <v> </v>
      </c>
    </row>
    <row r="50" customFormat="false" ht="41.25" hidden="false" customHeight="true" outlineLevel="0" collapsed="false">
      <c r="B50" s="43" t="s">
        <v>117</v>
      </c>
      <c r="C50" s="76" t="s">
        <v>118</v>
      </c>
      <c r="D50" s="70" t="n">
        <f aca="false">M50+N50</f>
        <v>0</v>
      </c>
      <c r="E50" s="46" t="n">
        <f aca="false">SUM('1':'12'!E50:E50)</f>
        <v>0</v>
      </c>
      <c r="F50" s="46" t="n">
        <f aca="false">SUM('1':'12'!F50:F50)</f>
        <v>0</v>
      </c>
      <c r="G50" s="46" t="n">
        <f aca="false">SUM('1':'12'!G50:G50)</f>
        <v>0</v>
      </c>
      <c r="H50" s="46" t="n">
        <f aca="false">SUM('1':'12'!H50:H50)</f>
        <v>0</v>
      </c>
      <c r="I50" s="46" t="n">
        <f aca="false">SUM('1':'12'!I50:I50)</f>
        <v>0</v>
      </c>
      <c r="J50" s="46" t="n">
        <f aca="false">SUM('1':'12'!J50:J50)</f>
        <v>0</v>
      </c>
      <c r="K50" s="46" t="n">
        <f aca="false">SUM('1':'12'!K50:K50)</f>
        <v>0</v>
      </c>
      <c r="L50" s="46" t="n">
        <f aca="false">SUM('1':'12'!L50:L50)</f>
        <v>0</v>
      </c>
      <c r="M50" s="46" t="n">
        <f aca="false">SUM('1':'12'!M50:M50)</f>
        <v>0</v>
      </c>
      <c r="N50" s="46" t="n">
        <f aca="false">SUM('1':'12'!N50:N50)</f>
        <v>0</v>
      </c>
      <c r="O50" s="46" t="n">
        <f aca="false">SUM('1':'12'!O50:O50)</f>
        <v>0</v>
      </c>
      <c r="P50" s="46" t="n">
        <f aca="false">SUM('1':'12'!P50:P50)</f>
        <v>0</v>
      </c>
      <c r="Q50" s="46" t="n">
        <f aca="false">SUM('1':'12'!Q50:Q50)</f>
        <v>0</v>
      </c>
      <c r="R50" s="46" t="n">
        <f aca="false">SUM('1':'12'!R50:R50)</f>
        <v>0</v>
      </c>
      <c r="S50" s="46" t="n">
        <f aca="false">SUM('1':'12'!S50:S50)</f>
        <v>0</v>
      </c>
      <c r="T50" s="46" t="n">
        <f aca="false">SUM('1':'12'!T50:T50)</f>
        <v>0</v>
      </c>
      <c r="U50" s="46" t="n">
        <f aca="false">SUM('1':'12'!U50:U50)</f>
        <v>0</v>
      </c>
      <c r="V50" s="46" t="n">
        <f aca="false">SUM('1':'12'!V50:V50)</f>
        <v>0</v>
      </c>
      <c r="W50" s="55"/>
      <c r="X50" s="46" t="n">
        <f aca="false">SUM('1':'12'!X50:X50)</f>
        <v>0</v>
      </c>
      <c r="Y50" s="46" t="n">
        <f aca="false">SUM('1':'12'!Y50:Y50)</f>
        <v>0</v>
      </c>
      <c r="Z50" s="46" t="n">
        <f aca="false">SUM('1':'12'!Z50:Z50)</f>
        <v>0</v>
      </c>
      <c r="AA50" s="46" t="n">
        <f aca="false">SUM('1':'12'!AA50:AA50)</f>
        <v>0</v>
      </c>
      <c r="AB50" s="46" t="n">
        <f aca="false">SUM('1':'12'!AB50:AB50)</f>
        <v>0</v>
      </c>
      <c r="AC50" s="46" t="n">
        <f aca="false">SUM('1':'12'!AC50:AC50)</f>
        <v>0</v>
      </c>
      <c r="AD50" s="46" t="n">
        <f aca="false">SUM('1':'12'!AD50:AD50)</f>
        <v>0</v>
      </c>
      <c r="AE50" s="46" t="n">
        <f aca="false">SUM('1':'12'!AE50:AE50)</f>
        <v>0</v>
      </c>
      <c r="AF50" s="46" t="n">
        <f aca="false">SUM('1':'12'!AF50:AF50)</f>
        <v>0</v>
      </c>
      <c r="AG50" s="46" t="n">
        <f aca="false">SUM('1':'12'!AG50:AG50)</f>
        <v>0</v>
      </c>
      <c r="AH50" s="46" t="n">
        <f aca="false">SUM('1':'12'!AH50:AH50)</f>
        <v>0</v>
      </c>
      <c r="AI50" s="46" t="n">
        <f aca="false">SUM('1':'12'!AI50:AI50)</f>
        <v>0</v>
      </c>
      <c r="AJ50" s="46" t="n">
        <f aca="false">SUM('1':'12'!AJ50:AJ50)</f>
        <v>0</v>
      </c>
      <c r="AK50" s="46" t="n">
        <f aca="false">SUM('1':'12'!AK50:AK50)</f>
        <v>0</v>
      </c>
      <c r="AL50" s="46" t="n">
        <f aca="false">SUM('1':'12'!AL50:AL50)</f>
        <v>0</v>
      </c>
      <c r="AM50" s="31" t="str">
        <f aca="false">IF(E52+F52=D52," ","GRESEALA")</f>
        <v> </v>
      </c>
      <c r="AN50" s="31" t="str">
        <f aca="false">IF(G52+I52+J52+K52=D52," ","GRESEALA")</f>
        <v> </v>
      </c>
      <c r="AO50" s="31" t="str">
        <f aca="false">IF(M52+N52=D52," ","GRESEALA")</f>
        <v> </v>
      </c>
      <c r="AP50" s="31" t="str">
        <f aca="false">IF(O52+P52+Q52+R52+S52+T52=D52," ","GRESEALA")</f>
        <v> </v>
      </c>
      <c r="AQ50" s="31" t="str">
        <f aca="false">IF(U52+V52+W52=D52," ","GRESEALA")</f>
        <v> </v>
      </c>
      <c r="AR50" s="31" t="str">
        <f aca="false">IF(X52+Z52+AB52+AC52+AD52+AE52+AF52+AG52+AH52+AI52+AJ52+AK52&gt;=D52," ","GRESEALA")</f>
        <v> </v>
      </c>
      <c r="AS50" s="31" t="str">
        <f aca="false">IF(E36&lt;=E13," ","GRESEALA")</f>
        <v> </v>
      </c>
      <c r="AT50" s="31" t="str">
        <f aca="false">IF(F36&lt;=F13," ","GRESEALA")</f>
        <v> </v>
      </c>
      <c r="AU50" s="31" t="str">
        <f aca="false">IF(G36&lt;=G13," ","GRESEALA")</f>
        <v> </v>
      </c>
      <c r="AV50" s="31" t="str">
        <f aca="false">IF(H36&lt;=H13," ","GRESEALA")</f>
        <v> </v>
      </c>
      <c r="AW50" s="31" t="str">
        <f aca="false">IF(I36&lt;=I13," ","GRESEALA")</f>
        <v> </v>
      </c>
      <c r="AX50" s="31" t="str">
        <f aca="false">IF(J36&lt;=J13," ","GRESEALA")</f>
        <v> </v>
      </c>
      <c r="AY50" s="31" t="str">
        <f aca="false">IF(K36&lt;=K13," ","GRESEALA")</f>
        <v> </v>
      </c>
      <c r="AZ50" s="31" t="str">
        <f aca="false">IF(L36&lt;=L13," ","GRESEALA")</f>
        <v> </v>
      </c>
      <c r="BA50" s="31" t="str">
        <f aca="false">IF(M36&lt;=M13," ","GRESEALA")</f>
        <v> </v>
      </c>
      <c r="BB50" s="31" t="str">
        <f aca="false">IF(N36&lt;=N13," ","GRESEALA")</f>
        <v> </v>
      </c>
      <c r="BC50" s="31" t="str">
        <f aca="false">IF(O36&lt;=O13," ","GRESEALA")</f>
        <v> </v>
      </c>
    </row>
    <row r="51" customFormat="false" ht="31.5" hidden="false" customHeight="true" outlineLevel="0" collapsed="false">
      <c r="B51" s="43" t="s">
        <v>119</v>
      </c>
      <c r="C51" s="76" t="s">
        <v>120</v>
      </c>
      <c r="D51" s="70" t="n">
        <f aca="false">M51+N51</f>
        <v>2</v>
      </c>
      <c r="E51" s="46" t="n">
        <f aca="false">SUM('1':'12'!E51:E51)</f>
        <v>2</v>
      </c>
      <c r="F51" s="46" t="n">
        <f aca="false">SUM('1':'12'!F51:F51)</f>
        <v>0</v>
      </c>
      <c r="G51" s="46" t="n">
        <f aca="false">SUM('1':'12'!G51:G51)</f>
        <v>2</v>
      </c>
      <c r="H51" s="46" t="n">
        <f aca="false">SUM('1':'12'!H51:H51)</f>
        <v>2</v>
      </c>
      <c r="I51" s="46" t="n">
        <f aca="false">SUM('1':'12'!I51:I51)</f>
        <v>0</v>
      </c>
      <c r="J51" s="46" t="n">
        <f aca="false">SUM('1':'12'!J51:J51)</f>
        <v>0</v>
      </c>
      <c r="K51" s="46" t="n">
        <f aca="false">SUM('1':'12'!K51:K51)</f>
        <v>0</v>
      </c>
      <c r="L51" s="46" t="n">
        <f aca="false">SUM('1':'12'!L51:L51)</f>
        <v>0</v>
      </c>
      <c r="M51" s="46" t="n">
        <f aca="false">SUM('1':'12'!M51:M51)</f>
        <v>1</v>
      </c>
      <c r="N51" s="46" t="n">
        <f aca="false">SUM('1':'12'!N51:N51)</f>
        <v>1</v>
      </c>
      <c r="O51" s="46" t="n">
        <f aca="false">SUM('1':'12'!O51:O51)</f>
        <v>0</v>
      </c>
      <c r="P51" s="46" t="n">
        <f aca="false">SUM('1':'12'!P51:P51)</f>
        <v>0</v>
      </c>
      <c r="Q51" s="46" t="n">
        <f aca="false">SUM('1':'12'!Q51:Q51)</f>
        <v>0</v>
      </c>
      <c r="R51" s="46" t="n">
        <f aca="false">SUM('1':'12'!R51:R51)</f>
        <v>0</v>
      </c>
      <c r="S51" s="46" t="n">
        <f aca="false">SUM('1':'12'!S51:S51)</f>
        <v>0</v>
      </c>
      <c r="T51" s="46" t="n">
        <f aca="false">SUM('1':'12'!T51:T51)</f>
        <v>2</v>
      </c>
      <c r="U51" s="46" t="n">
        <f aca="false">SUM('1':'12'!U51:U51)</f>
        <v>1</v>
      </c>
      <c r="V51" s="46" t="n">
        <f aca="false">SUM('1':'12'!V51:V51)</f>
        <v>1</v>
      </c>
      <c r="W51" s="55"/>
      <c r="X51" s="46" t="n">
        <f aca="false">SUM('1':'12'!X51:X51)</f>
        <v>0</v>
      </c>
      <c r="Y51" s="46" t="n">
        <f aca="false">SUM('1':'12'!Y51:Y51)</f>
        <v>0</v>
      </c>
      <c r="Z51" s="46" t="n">
        <f aca="false">SUM('1':'12'!Z51:Z51)</f>
        <v>0</v>
      </c>
      <c r="AA51" s="46" t="n">
        <f aca="false">SUM('1':'12'!AA51:AA51)</f>
        <v>0</v>
      </c>
      <c r="AB51" s="46" t="n">
        <f aca="false">SUM('1':'12'!AB51:AB51)</f>
        <v>0</v>
      </c>
      <c r="AC51" s="46" t="n">
        <f aca="false">SUM('1':'12'!AC51:AC51)</f>
        <v>0</v>
      </c>
      <c r="AD51" s="46" t="n">
        <f aca="false">SUM('1':'12'!AD51:AD51)</f>
        <v>0</v>
      </c>
      <c r="AE51" s="46" t="n">
        <f aca="false">SUM('1':'12'!AE51:AE51)</f>
        <v>0</v>
      </c>
      <c r="AF51" s="46" t="n">
        <f aca="false">SUM('1':'12'!AF51:AF51)</f>
        <v>0</v>
      </c>
      <c r="AG51" s="46" t="n">
        <f aca="false">SUM('1':'12'!AG51:AG51)</f>
        <v>0</v>
      </c>
      <c r="AH51" s="46" t="n">
        <f aca="false">SUM('1':'12'!AH51:AH51)</f>
        <v>0</v>
      </c>
      <c r="AI51" s="46" t="n">
        <f aca="false">SUM('1':'12'!AI51:AI51)</f>
        <v>0</v>
      </c>
      <c r="AJ51" s="46" t="n">
        <f aca="false">SUM('1':'12'!AJ51:AJ51)</f>
        <v>0</v>
      </c>
      <c r="AK51" s="46" t="n">
        <f aca="false">SUM('1':'12'!AK51:AK51)</f>
        <v>2</v>
      </c>
      <c r="AL51" s="46" t="n">
        <f aca="false">SUM('1':'12'!AL51:AL51)</f>
        <v>0</v>
      </c>
      <c r="AM51" s="31" t="str">
        <f aca="false">IF(P36&lt;=P13," ","GRESEALA")</f>
        <v> </v>
      </c>
      <c r="AN51" s="31" t="str">
        <f aca="false">IF(Q36&lt;=Q13," ","GRESEALA")</f>
        <v> </v>
      </c>
      <c r="AO51" s="31" t="str">
        <f aca="false">IF(R36&lt;=R13," ","GRESEALA")</f>
        <v> </v>
      </c>
      <c r="AP51" s="31" t="str">
        <f aca="false">IF(S36&lt;=S13," ","GRESEALA")</f>
        <v> </v>
      </c>
      <c r="AQ51" s="31" t="str">
        <f aca="false">IF(T36&lt;=T13," ","GRESEALA")</f>
        <v> </v>
      </c>
      <c r="AR51" s="31" t="str">
        <f aca="false">IF(U36&lt;=U13," ","GRESEALA")</f>
        <v> </v>
      </c>
      <c r="AS51" s="31" t="str">
        <f aca="false">IF(V36&lt;=V13," ","GRESEALA")</f>
        <v> </v>
      </c>
      <c r="AT51" s="31" t="str">
        <f aca="false">IF(W36&lt;=W13," ","GRESEALA")</f>
        <v> </v>
      </c>
      <c r="AU51" s="31" t="str">
        <f aca="false">IF(X36&lt;=X13," ","GRESEALA")</f>
        <v> </v>
      </c>
      <c r="AV51" s="31" t="str">
        <f aca="false">IF(Y36&lt;=Y13," ","GRESEALA")</f>
        <v> </v>
      </c>
      <c r="AW51" s="31" t="str">
        <f aca="false">IF(Z36&lt;=Z13," ","GRESEALA")</f>
        <v> </v>
      </c>
      <c r="AX51" s="31" t="str">
        <f aca="false">IF(AA36&lt;=AA13," ","GRESEALA")</f>
        <v> </v>
      </c>
      <c r="AY51" s="31" t="str">
        <f aca="false">IF(AB36&lt;=AB13," ","GRESEALA")</f>
        <v> </v>
      </c>
      <c r="AZ51" s="31" t="str">
        <f aca="false">IF(AC36&lt;=AC13," ","GRESEALA")</f>
        <v> </v>
      </c>
      <c r="BA51" s="31" t="str">
        <f aca="false">IF(AD36&lt;=AD13," ","GRESEALA")</f>
        <v> </v>
      </c>
      <c r="BB51" s="31" t="str">
        <f aca="false">IF(AE36&lt;=AE13," ","GRESEALA")</f>
        <v> </v>
      </c>
      <c r="BC51" s="31" t="str">
        <f aca="false">IF(AF36&lt;=AF13," ","GRESEALA")</f>
        <v> </v>
      </c>
    </row>
    <row r="52" customFormat="false" ht="45" hidden="false" customHeight="true" outlineLevel="0" collapsed="false">
      <c r="B52" s="43" t="n">
        <v>10</v>
      </c>
      <c r="C52" s="60" t="s">
        <v>121</v>
      </c>
      <c r="D52" s="70" t="n">
        <f aca="false">M52+N52</f>
        <v>12</v>
      </c>
      <c r="E52" s="46" t="n">
        <f aca="false">SUM('1':'12'!E52:E52)</f>
        <v>3</v>
      </c>
      <c r="F52" s="46" t="n">
        <f aca="false">SUM('1':'12'!F52:F52)</f>
        <v>9</v>
      </c>
      <c r="G52" s="46" t="n">
        <f aca="false">SUM('1':'12'!G52:G52)</f>
        <v>10</v>
      </c>
      <c r="H52" s="46" t="n">
        <f aca="false">SUM('1':'12'!H52:H52)</f>
        <v>10</v>
      </c>
      <c r="I52" s="46" t="n">
        <f aca="false">SUM('1':'12'!I52:I52)</f>
        <v>2</v>
      </c>
      <c r="J52" s="46" t="n">
        <f aca="false">SUM('1':'12'!J52:J52)</f>
        <v>0</v>
      </c>
      <c r="K52" s="46" t="n">
        <f aca="false">SUM('1':'12'!K52:K52)</f>
        <v>0</v>
      </c>
      <c r="L52" s="46" t="n">
        <f aca="false">SUM('1':'12'!L52:L52)</f>
        <v>0</v>
      </c>
      <c r="M52" s="46" t="n">
        <f aca="false">SUM('1':'12'!M52:M52)</f>
        <v>9</v>
      </c>
      <c r="N52" s="46" t="n">
        <f aca="false">SUM('1':'12'!N52:N52)</f>
        <v>3</v>
      </c>
      <c r="O52" s="55"/>
      <c r="P52" s="46" t="n">
        <f aca="false">SUM('1':'12'!P52:P52)</f>
        <v>0</v>
      </c>
      <c r="Q52" s="46" t="n">
        <f aca="false">SUM('1':'12'!Q52:Q52)</f>
        <v>0</v>
      </c>
      <c r="R52" s="46" t="n">
        <f aca="false">SUM('1':'12'!R52:R52)</f>
        <v>1</v>
      </c>
      <c r="S52" s="46" t="n">
        <f aca="false">SUM('1':'12'!S52:S52)</f>
        <v>1</v>
      </c>
      <c r="T52" s="46" t="n">
        <f aca="false">SUM('1':'12'!T52:T52)</f>
        <v>10</v>
      </c>
      <c r="U52" s="46" t="n">
        <f aca="false">SUM('1':'12'!U52:U52)</f>
        <v>9</v>
      </c>
      <c r="V52" s="46" t="n">
        <f aca="false">SUM('1':'12'!V52:V52)</f>
        <v>3</v>
      </c>
      <c r="W52" s="55"/>
      <c r="X52" s="46" t="n">
        <f aca="false">SUM('1':'12'!X52:X52)</f>
        <v>0</v>
      </c>
      <c r="Y52" s="46" t="n">
        <f aca="false">SUM('1':'12'!Y52:Y52)</f>
        <v>0</v>
      </c>
      <c r="Z52" s="46" t="n">
        <f aca="false">SUM('1':'12'!Z52:Z52)</f>
        <v>0</v>
      </c>
      <c r="AA52" s="46" t="n">
        <f aca="false">SUM('1':'12'!AA52:AA52)</f>
        <v>0</v>
      </c>
      <c r="AB52" s="46" t="n">
        <f aca="false">SUM('1':'12'!AB52:AB52)</f>
        <v>0</v>
      </c>
      <c r="AC52" s="46" t="n">
        <f aca="false">SUM('1':'12'!AC52:AC52)</f>
        <v>0</v>
      </c>
      <c r="AD52" s="46" t="n">
        <f aca="false">SUM('1':'12'!AD52:AD52)</f>
        <v>0</v>
      </c>
      <c r="AE52" s="46" t="n">
        <f aca="false">SUM('1':'12'!AE52:AE52)</f>
        <v>0</v>
      </c>
      <c r="AF52" s="46" t="n">
        <f aca="false">SUM('1':'12'!AF52:AF52)</f>
        <v>0</v>
      </c>
      <c r="AG52" s="46" t="n">
        <f aca="false">SUM('1':'12'!AG52:AG52)</f>
        <v>0</v>
      </c>
      <c r="AH52" s="46" t="n">
        <f aca="false">SUM('1':'12'!AH52:AH52)</f>
        <v>0</v>
      </c>
      <c r="AI52" s="46" t="n">
        <f aca="false">SUM('1':'12'!AI52:AI52)</f>
        <v>0</v>
      </c>
      <c r="AJ52" s="46" t="n">
        <f aca="false">SUM('1':'12'!AJ52:AJ52)</f>
        <v>0</v>
      </c>
      <c r="AK52" s="46" t="n">
        <f aca="false">SUM('1':'12'!AK52:AK52)</f>
        <v>12</v>
      </c>
      <c r="AL52" s="55"/>
      <c r="AM52" s="31" t="str">
        <f aca="false">IF(AG36&lt;=AG13," ","GRESEALA")</f>
        <v> </v>
      </c>
      <c r="AN52" s="31" t="str">
        <f aca="false">IF(AH36&lt;=AH13," ","GRESEALA")</f>
        <v> </v>
      </c>
      <c r="AO52" s="31" t="str">
        <f aca="false">IF(AI36&lt;=AI13," ","GRESEALA")</f>
        <v> </v>
      </c>
      <c r="AP52" s="31" t="str">
        <f aca="false">IF(AJ36&lt;=AJ13," ","GRESEALA")</f>
        <v> </v>
      </c>
      <c r="AQ52" s="31" t="str">
        <f aca="false">IF(AK36&lt;=AK13," ","GRESEALA")</f>
        <v> </v>
      </c>
      <c r="AR52" s="31" t="str">
        <f aca="false">IF(E16+E37+E38+E41+E42+E45+E46+E47+E48+E52+E53+E54+E55+E60+E61+E63+E64&gt;=E14," ","GRESEALA")</f>
        <v> </v>
      </c>
      <c r="AS52" s="31" t="str">
        <f aca="false">IF(F16+F37+F38+F41+F42+F45+F46+F47+F48+F52+F53+F54+F55+F60+F61+F63+F64&gt;=F14," ","GRESEALA")</f>
        <v> </v>
      </c>
      <c r="AT52" s="31" t="str">
        <f aca="false">IF(G16+G37+G38+G41+G42+G45+G46+G47+G48+G52+G53+G54+G55+G60+G61+G63+G64&gt;=G14," ","GRESEALA")</f>
        <v> </v>
      </c>
      <c r="AU52" s="31" t="str">
        <f aca="false">IF(H16+H37+H38+H41+H42+H45+H46+H47+H48+H52+H53+H54+H55+H60+H61+H63+H64&gt;=H14," ","GRESEALA")</f>
        <v> </v>
      </c>
      <c r="AV52" s="31" t="str">
        <f aca="false">IF(I16+I37+I38+I41+I42+I45+I46+I47+I48+I52+I53+I54+I55+I60+I61+I63+I64&gt;=I14," ","GRESEALA")</f>
        <v> </v>
      </c>
      <c r="AW52" s="31" t="str">
        <f aca="false">IF(J16+J37+J38+J41+J42+J45+J46+J47+J48+J52+J53+J54+J55+J60+J61+J63+J64&gt;=J14," ","GRESEALA")</f>
        <v> </v>
      </c>
      <c r="AX52" s="31" t="str">
        <f aca="false">IF(K16+K37+K38+K41+K42+K45+K46+K47+K48+K52+K53+K54+K55+K60+K61+K63+K64&gt;=K14," ","GRESEALA")</f>
        <v> </v>
      </c>
      <c r="AY52" s="31" t="str">
        <f aca="false">IF(L16+L37+L38+L41+L42+L45+L46+L47+L48+L52+L53+L54+L55+L60+L61+L63+L64&gt;=L14," ","GRESEALA")</f>
        <v> </v>
      </c>
      <c r="AZ52" s="31" t="str">
        <f aca="false">IF(M16+M37+M38+M41+M42+M45+M46+M47+M48+M52+M53+M54+M55+M60+M61+M63+M64&gt;=M14," ","GRESEALA")</f>
        <v> </v>
      </c>
      <c r="BA52" s="31" t="str">
        <f aca="false">IF(N16+N37+N38+N41+N42+N45+N46+N47+N48+N52+N53+N54+N55+N60+N61+N63+N64&gt;=N14," ","GRESEALA")</f>
        <v> </v>
      </c>
      <c r="BB52" s="31" t="str">
        <f aca="false">IF(O16+O37+O38+O41+O42+O45+O46+O47+O48+O52+O53+O54+O55+O60+O61+O63+O64&gt;=O14," ","GRESEALA")</f>
        <v> </v>
      </c>
      <c r="BC52" s="31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43" t="n">
        <v>11</v>
      </c>
      <c r="C53" s="74" t="s">
        <v>122</v>
      </c>
      <c r="D53" s="70" t="n">
        <f aca="false">M53+N53</f>
        <v>31</v>
      </c>
      <c r="E53" s="46" t="n">
        <f aca="false">SUM('1':'12'!E53:E53)</f>
        <v>20</v>
      </c>
      <c r="F53" s="46" t="n">
        <f aca="false">SUM('1':'12'!F53:F53)</f>
        <v>11</v>
      </c>
      <c r="G53" s="46" t="n">
        <f aca="false">SUM('1':'12'!G53:G53)</f>
        <v>29</v>
      </c>
      <c r="H53" s="46" t="n">
        <f aca="false">SUM('1':'12'!H53:H53)</f>
        <v>29</v>
      </c>
      <c r="I53" s="46" t="n">
        <f aca="false">SUM('1':'12'!I53:I53)</f>
        <v>2</v>
      </c>
      <c r="J53" s="46" t="n">
        <f aca="false">SUM('1':'12'!J53:J53)</f>
        <v>0</v>
      </c>
      <c r="K53" s="46" t="n">
        <f aca="false">SUM('1':'12'!K53:K53)</f>
        <v>0</v>
      </c>
      <c r="L53" s="46" t="n">
        <f aca="false">SUM('1':'12'!L53:L53)</f>
        <v>0</v>
      </c>
      <c r="M53" s="46" t="n">
        <f aca="false">SUM('1':'12'!M53:M53)</f>
        <v>9</v>
      </c>
      <c r="N53" s="46" t="n">
        <f aca="false">SUM('1':'12'!N53:N53)</f>
        <v>22</v>
      </c>
      <c r="O53" s="55"/>
      <c r="P53" s="46" t="n">
        <f aca="false">SUM('1':'12'!P53:P53)</f>
        <v>0</v>
      </c>
      <c r="Q53" s="46" t="n">
        <f aca="false">SUM('1':'12'!Q53:Q53)</f>
        <v>13</v>
      </c>
      <c r="R53" s="46" t="n">
        <f aca="false">SUM('1':'12'!R53:R53)</f>
        <v>4</v>
      </c>
      <c r="S53" s="46" t="n">
        <f aca="false">SUM('1':'12'!S53:S53)</f>
        <v>0</v>
      </c>
      <c r="T53" s="46" t="n">
        <f aca="false">SUM('1':'12'!T53:T53)</f>
        <v>14</v>
      </c>
      <c r="U53" s="46" t="n">
        <f aca="false">SUM('1':'12'!U53:U53)</f>
        <v>31</v>
      </c>
      <c r="V53" s="46" t="n">
        <f aca="false">SUM('1':'12'!V53:V53)</f>
        <v>0</v>
      </c>
      <c r="W53" s="55"/>
      <c r="X53" s="46" t="n">
        <f aca="false">SUM('1':'12'!X53:X53)</f>
        <v>0</v>
      </c>
      <c r="Y53" s="46" t="n">
        <f aca="false">SUM('1':'12'!Y53:Y53)</f>
        <v>0</v>
      </c>
      <c r="Z53" s="46" t="n">
        <f aca="false">SUM('1':'12'!Z53:Z53)</f>
        <v>0</v>
      </c>
      <c r="AA53" s="46" t="n">
        <f aca="false">SUM('1':'12'!AA53:AA53)</f>
        <v>0</v>
      </c>
      <c r="AB53" s="46" t="n">
        <f aca="false">SUM('1':'12'!AB53:AB53)</f>
        <v>0</v>
      </c>
      <c r="AC53" s="46" t="n">
        <f aca="false">SUM('1':'12'!AC53:AC53)</f>
        <v>0</v>
      </c>
      <c r="AD53" s="46" t="n">
        <f aca="false">SUM('1':'12'!AD53:AD53)</f>
        <v>0</v>
      </c>
      <c r="AE53" s="46" t="n">
        <f aca="false">SUM('1':'12'!AE53:AE53)</f>
        <v>0</v>
      </c>
      <c r="AF53" s="46" t="n">
        <f aca="false">SUM('1':'12'!AF53:AF53)</f>
        <v>0</v>
      </c>
      <c r="AG53" s="46" t="n">
        <f aca="false">SUM('1':'12'!AG53:AG53)</f>
        <v>0</v>
      </c>
      <c r="AH53" s="46" t="n">
        <f aca="false">SUM('1':'12'!AH53:AH53)</f>
        <v>0</v>
      </c>
      <c r="AI53" s="46" t="n">
        <f aca="false">SUM('1':'12'!AI53:AI53)</f>
        <v>0</v>
      </c>
      <c r="AJ53" s="46" t="n">
        <f aca="false">SUM('1':'12'!AJ53:AJ53)</f>
        <v>0</v>
      </c>
      <c r="AK53" s="46" t="n">
        <f aca="false">SUM('1':'12'!AK53:AK53)</f>
        <v>31</v>
      </c>
      <c r="AL53" s="55"/>
      <c r="AM53" s="31" t="str">
        <f aca="false">IF(Q16+Q37+Q38+Q41+Q42+Q45+Q46+Q47+Q48+Q52+Q53+Q54+Q55+Q60+Q61+Q63+Q64&gt;=Q14," ","GRESEALA")</f>
        <v> </v>
      </c>
      <c r="AN53" s="31" t="str">
        <f aca="false">IF(R16+R37+R38+R41+R42+R45+R46+R47+R48+R52+R53+R54+R55+R60+R61+R63+R64&gt;=R14," ","GRESEALA")</f>
        <v> </v>
      </c>
      <c r="AO53" s="31" t="str">
        <f aca="false">IF(S16+S37+S38+S41+S42+S45+S46+S47+S48+S52+S53+S54+S55+S60+S61+S63+S64&gt;=S14," ","GRESEALA")</f>
        <v> </v>
      </c>
      <c r="AP53" s="31" t="str">
        <f aca="false">IF(T16+T37+T38+T41+T42+T45+T46+T47+T48+T52+T53+T54+T55+T60+T61+T63+T64&gt;=T14," ","GRESEALA")</f>
        <v> </v>
      </c>
      <c r="AQ53" s="31" t="str">
        <f aca="false">IF(U16+U37+U38+U41+U42+U45+U46+U47+U48+U52+U53+U54+U55+U60+U61+U63+U64&gt;=U14," ","GRESEALA")</f>
        <v> </v>
      </c>
      <c r="AR53" s="31" t="str">
        <f aca="false">IF(V16+V37+V38+V41+V42+V45+V46+V47+V48+V52+V53+V54+V55+V60+V61+V63+V64&gt;=V14," ","GRESEALA")</f>
        <v> </v>
      </c>
      <c r="AS53" s="31" t="str">
        <f aca="false">IF(W16+W37+W38+W41+W42+W45+W46+W47+W48+W52+W53+W54+W55+W60+W61+W63+W64&gt;=W14," ","GRESEALA")</f>
        <v> </v>
      </c>
      <c r="AT53" s="31" t="str">
        <f aca="false">IF(X16+X37+X38+X41+X42+X45+X46+X47+X48+X52+X53+X54+X55+X60+X61+X63+X64&gt;=X14," ","GRESEALA")</f>
        <v> </v>
      </c>
      <c r="AU53" s="31" t="str">
        <f aca="false">IF(Y16+Y37+Y38+Y41+Y42+Y45+Y46+Y47+Y48+Y52+Y53+Y54+Y55+Y60+Y61+Y63+Y64&gt;=Y14," ","GRESEALA")</f>
        <v> </v>
      </c>
      <c r="AV53" s="31" t="str">
        <f aca="false">IF(Z16+Z37+Z38+Z41+Z42+Z45+Z46+Z47+Z48+Z52+Z53+Z54+Z55+Z60+Z61+Z63+Z64&gt;=Z14," ","GRESEALA")</f>
        <v> </v>
      </c>
      <c r="AW53" s="31" t="str">
        <f aca="false">IF(AA16+AA37+AA38+AA41+AA42+AA45+AA46+AA47+AA48+AA52+AA53+AA54+AA55+AA60+AA61+AA63+AA64&gt;=AA14," ","GRESEALA")</f>
        <v> </v>
      </c>
      <c r="AX53" s="31" t="str">
        <f aca="false">IF(AB16+AB37+AB38+AB41+AB42+AB45+AB46+AB47+AB48+AB52+AB53+AB54+AB55+AB60+AB61+AB63+AB64&gt;=AB14," ","GRESEALA")</f>
        <v> </v>
      </c>
      <c r="AY53" s="31" t="str">
        <f aca="false">IF(AC16+AC37+AC38+AC41+AC42+AC45+AC46+AC47+AC48+AC52+AC53+AC54+AC55+AC60+AC61+AC63+AC64&gt;=AC14," ","GRESEALA")</f>
        <v> </v>
      </c>
      <c r="AZ53" s="31" t="str">
        <f aca="false">IF(AD16+AD37+AD38+AD41+AD42+AD45+AD46+AD47+AD48+AD52+AD53+AD54+AD55+AD60+AD61+AD63+AD64&gt;=AD14," ","GRESEALA")</f>
        <v> </v>
      </c>
      <c r="BA53" s="31" t="str">
        <f aca="false">IF(AE16+AE37+AE38+AE41+AE42+AE45+AE46+AE47+AE48+AE52+AE53+AE54+AE55+AE60+AE61+AE63+AE64&gt;=AE14," ","GRESEALA")</f>
        <v> </v>
      </c>
      <c r="BB53" s="31" t="str">
        <f aca="false">IF(AF16+AF37+AF38+AF41+AF42+AF45+AF46+AF47+AF48+AF52+AF53+AF54+AF55+AF60+AF61+AF63+AF64&gt;=AF14," ","GRESEALA")</f>
        <v> </v>
      </c>
      <c r="BC53" s="31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43" t="n">
        <v>12</v>
      </c>
      <c r="C54" s="60" t="s">
        <v>123</v>
      </c>
      <c r="D54" s="70" t="n">
        <f aca="false">M54+N54</f>
        <v>0</v>
      </c>
      <c r="E54" s="46" t="n">
        <f aca="false">SUM('1':'12'!E54:E54)</f>
        <v>0</v>
      </c>
      <c r="F54" s="46" t="n">
        <f aca="false">SUM('1':'12'!F54:F54)</f>
        <v>0</v>
      </c>
      <c r="G54" s="46" t="n">
        <f aca="false">SUM('1':'12'!G54:G54)</f>
        <v>0</v>
      </c>
      <c r="H54" s="46" t="n">
        <f aca="false">SUM('1':'12'!H54:H54)</f>
        <v>0</v>
      </c>
      <c r="I54" s="46" t="n">
        <f aca="false">SUM('1':'12'!I54:I54)</f>
        <v>0</v>
      </c>
      <c r="J54" s="46" t="n">
        <f aca="false">SUM('1':'12'!J54:J54)</f>
        <v>0</v>
      </c>
      <c r="K54" s="46" t="n">
        <f aca="false">SUM('1':'12'!K54:K54)</f>
        <v>0</v>
      </c>
      <c r="L54" s="46" t="n">
        <f aca="false">SUM('1':'12'!L54:L54)</f>
        <v>0</v>
      </c>
      <c r="M54" s="46" t="n">
        <f aca="false">SUM('1':'12'!M54:M54)</f>
        <v>0</v>
      </c>
      <c r="N54" s="46" t="n">
        <f aca="false">SUM('1':'12'!N54:N54)</f>
        <v>0</v>
      </c>
      <c r="O54" s="46" t="n">
        <f aca="false">SUM('1':'12'!O54:O54)</f>
        <v>0</v>
      </c>
      <c r="P54" s="46" t="n">
        <f aca="false">SUM('1':'12'!P54:P54)</f>
        <v>0</v>
      </c>
      <c r="Q54" s="46" t="n">
        <f aca="false">SUM('1':'12'!Q54:Q54)</f>
        <v>0</v>
      </c>
      <c r="R54" s="46" t="n">
        <f aca="false">SUM('1':'12'!R54:R54)</f>
        <v>0</v>
      </c>
      <c r="S54" s="46" t="n">
        <f aca="false">SUM('1':'12'!S54:S54)</f>
        <v>0</v>
      </c>
      <c r="T54" s="46" t="n">
        <f aca="false">SUM('1':'12'!T54:T54)</f>
        <v>0</v>
      </c>
      <c r="U54" s="46" t="n">
        <f aca="false">SUM('1':'12'!U54:U54)</f>
        <v>0</v>
      </c>
      <c r="V54" s="46" t="n">
        <f aca="false">SUM('1':'12'!V54:V54)</f>
        <v>0</v>
      </c>
      <c r="W54" s="55"/>
      <c r="X54" s="46" t="n">
        <f aca="false">SUM('1':'12'!X54:X54)</f>
        <v>0</v>
      </c>
      <c r="Y54" s="46" t="n">
        <f aca="false">SUM('1':'12'!Y54:Y54)</f>
        <v>0</v>
      </c>
      <c r="Z54" s="46" t="n">
        <f aca="false">SUM('1':'12'!Z54:Z54)</f>
        <v>0</v>
      </c>
      <c r="AA54" s="46" t="n">
        <f aca="false">SUM('1':'12'!AA54:AA54)</f>
        <v>0</v>
      </c>
      <c r="AB54" s="46" t="n">
        <f aca="false">SUM('1':'12'!AB54:AB54)</f>
        <v>0</v>
      </c>
      <c r="AC54" s="46" t="n">
        <f aca="false">SUM('1':'12'!AC54:AC54)</f>
        <v>0</v>
      </c>
      <c r="AD54" s="46" t="n">
        <f aca="false">SUM('1':'12'!AD54:AD54)</f>
        <v>0</v>
      </c>
      <c r="AE54" s="46" t="n">
        <f aca="false">SUM('1':'12'!AE54:AE54)</f>
        <v>0</v>
      </c>
      <c r="AF54" s="46" t="n">
        <f aca="false">SUM('1':'12'!AF54:AF54)</f>
        <v>0</v>
      </c>
      <c r="AG54" s="46" t="n">
        <f aca="false">SUM('1':'12'!AG54:AG54)</f>
        <v>0</v>
      </c>
      <c r="AH54" s="46" t="n">
        <f aca="false">SUM('1':'12'!AH54:AH54)</f>
        <v>0</v>
      </c>
      <c r="AI54" s="46" t="n">
        <f aca="false">SUM('1':'12'!AI54:AI54)</f>
        <v>0</v>
      </c>
      <c r="AJ54" s="46" t="n">
        <f aca="false">SUM('1':'12'!AJ54:AJ54)</f>
        <v>0</v>
      </c>
      <c r="AK54" s="46" t="n">
        <f aca="false">SUM('1':'12'!AK54:AK54)</f>
        <v>0</v>
      </c>
      <c r="AL54" s="46" t="n">
        <f aca="false">SUM('1':'12'!AL54:AL54)</f>
        <v>0</v>
      </c>
      <c r="AM54" s="31" t="str">
        <f aca="false">IF(AH16+AH37+AH38+AH41+AH42+AH45+AH46+AH47+AH48+AH52+AH53+AH54+AH55+AH60+AH61+AH63+AH64&gt;=AH14," ","GRESEALA")</f>
        <v> </v>
      </c>
      <c r="AN54" s="31" t="str">
        <f aca="false">IF(AI16+AI37+AI38+AI41+AI42+AI45+AI46+AI47+AI48+AI52+AI53+AI54+AI55+AI60+AI61+AI63+AI64&gt;=AI14," ","GRESEALA")</f>
        <v> </v>
      </c>
      <c r="AO54" s="31" t="str">
        <f aca="false">IF(AJ16+AJ37+AJ38+AJ41+AJ42+AJ45+AJ46+AJ47+AJ48+AJ52+AJ53+AJ54+AJ55+AJ60+AJ61+AJ63+AJ64&gt;=AJ14," ","GRESEALA")</f>
        <v> </v>
      </c>
      <c r="AP54" s="31" t="str">
        <f aca="false">IF(AK16+AK37+AK38+AK41+AK42+AK45+AK46+AK47+AK48+AK52+AK53+AK54+AK55+AK60+AK61+AK63+AK64&gt;=AK14," ","GRESEALA")</f>
        <v> </v>
      </c>
      <c r="AQ54" s="31" t="str">
        <f aca="false">IF(E15+E36+E59+E62&gt;=E13," ","GRESEALA")</f>
        <v> </v>
      </c>
      <c r="AR54" s="31" t="str">
        <f aca="false">IF(F15+F36+F59+F62&gt;=F13," ","GRESEALA")</f>
        <v> </v>
      </c>
      <c r="AS54" s="31" t="str">
        <f aca="false">IF(G15+G36+G59+G62&gt;=G13," ","GRESEALA")</f>
        <v> </v>
      </c>
      <c r="AT54" s="31" t="str">
        <f aca="false">IF(H15+H36+H59+H62&gt;=H13," ","GRESEALA")</f>
        <v> </v>
      </c>
      <c r="AU54" s="31" t="str">
        <f aca="false">IF(I15+I36+I59+I62&gt;=I13," ","GRESEALA")</f>
        <v> </v>
      </c>
      <c r="AV54" s="31" t="str">
        <f aca="false">IF(J15+J36+J59+J62&gt;=J13," ","GRESEALA")</f>
        <v> </v>
      </c>
      <c r="AW54" s="31" t="str">
        <f aca="false">IF(K15+K36+K59+K62&gt;=K13," ","GRESEALA")</f>
        <v> </v>
      </c>
      <c r="AX54" s="31" t="str">
        <f aca="false">IF(L15+L36+L59+L62&gt;=L13," ","GRESEALA")</f>
        <v> </v>
      </c>
      <c r="AY54" s="31" t="str">
        <f aca="false">IF(M15+M36+M59+M62&gt;=M13," ","GRESEALA")</f>
        <v> </v>
      </c>
      <c r="AZ54" s="31" t="str">
        <f aca="false">IF(N15+N36+N59+N62&gt;=N13," ","GRESEALA")</f>
        <v> </v>
      </c>
      <c r="BA54" s="31" t="str">
        <f aca="false">IF(O15+O36+O59+O62&gt;=O13," ","GRESEALA")</f>
        <v> </v>
      </c>
      <c r="BB54" s="31" t="str">
        <f aca="false">IF(P15+P36+P59+P62&gt;=P13," ","GRESEALA")</f>
        <v> </v>
      </c>
      <c r="BC54" s="31" t="str">
        <f aca="false">IF(Q15+Q36+Q59+Q62&gt;=Q13," ","GRESEALA")</f>
        <v> </v>
      </c>
    </row>
    <row r="55" customFormat="false" ht="60.75" hidden="false" customHeight="true" outlineLevel="0" collapsed="false">
      <c r="B55" s="34"/>
      <c r="C55" s="62" t="s">
        <v>124</v>
      </c>
      <c r="D55" s="41" t="n">
        <f aca="false">M55+N55</f>
        <v>0</v>
      </c>
      <c r="E55" s="63" t="n">
        <f aca="false">SUM('1':'12'!E55:E55)</f>
        <v>0</v>
      </c>
      <c r="F55" s="63" t="n">
        <f aca="false">SUM('1':'12'!F55:F55)</f>
        <v>0</v>
      </c>
      <c r="G55" s="63" t="n">
        <f aca="false">SUM('1':'12'!G55:G55)</f>
        <v>0</v>
      </c>
      <c r="H55" s="63" t="n">
        <f aca="false">SUM('1':'12'!H55:H55)</f>
        <v>0</v>
      </c>
      <c r="I55" s="63" t="n">
        <f aca="false">SUM('1':'12'!I55:I55)</f>
        <v>0</v>
      </c>
      <c r="J55" s="63" t="n">
        <f aca="false">SUM('1':'12'!J55:J55)</f>
        <v>0</v>
      </c>
      <c r="K55" s="63" t="n">
        <f aca="false">SUM('1':'12'!K55:K55)</f>
        <v>0</v>
      </c>
      <c r="L55" s="63" t="n">
        <f aca="false">SUM('1':'12'!L55:L55)</f>
        <v>0</v>
      </c>
      <c r="M55" s="63" t="n">
        <f aca="false">SUM('1':'12'!M55:M55)</f>
        <v>0</v>
      </c>
      <c r="N55" s="63" t="n">
        <f aca="false">SUM('1':'12'!N55:N55)</f>
        <v>0</v>
      </c>
      <c r="O55" s="63" t="n">
        <f aca="false">SUM('1':'12'!O55:O55)</f>
        <v>0</v>
      </c>
      <c r="P55" s="63" t="n">
        <f aca="false">SUM('1':'12'!P55:P55)</f>
        <v>0</v>
      </c>
      <c r="Q55" s="63" t="n">
        <f aca="false">SUM('1':'12'!Q55:Q55)</f>
        <v>0</v>
      </c>
      <c r="R55" s="63" t="n">
        <f aca="false">SUM('1':'12'!R55:R55)</f>
        <v>0</v>
      </c>
      <c r="S55" s="63" t="n">
        <f aca="false">SUM('1':'12'!S55:S55)</f>
        <v>0</v>
      </c>
      <c r="T55" s="63" t="n">
        <f aca="false">SUM('1':'12'!T55:T55)</f>
        <v>0</v>
      </c>
      <c r="U55" s="63" t="n">
        <f aca="false">SUM('1':'12'!U55:U55)</f>
        <v>0</v>
      </c>
      <c r="V55" s="63" t="n">
        <f aca="false">SUM('1':'12'!V55:V55)</f>
        <v>0</v>
      </c>
      <c r="W55" s="64"/>
      <c r="X55" s="63" t="n">
        <f aca="false">SUM('1':'12'!X55:X55)</f>
        <v>0</v>
      </c>
      <c r="Y55" s="63" t="n">
        <f aca="false">SUM('1':'12'!Y55:Y55)</f>
        <v>0</v>
      </c>
      <c r="Z55" s="63" t="n">
        <f aca="false">SUM('1':'12'!Z55:Z55)</f>
        <v>0</v>
      </c>
      <c r="AA55" s="63" t="n">
        <f aca="false">SUM('1':'12'!AA55:AA55)</f>
        <v>0</v>
      </c>
      <c r="AB55" s="63" t="n">
        <f aca="false">SUM('1':'12'!AB55:AB55)</f>
        <v>0</v>
      </c>
      <c r="AC55" s="63" t="n">
        <f aca="false">SUM('1':'12'!AC55:AC55)</f>
        <v>0</v>
      </c>
      <c r="AD55" s="63" t="n">
        <f aca="false">SUM('1':'12'!AD55:AD55)</f>
        <v>0</v>
      </c>
      <c r="AE55" s="63" t="n">
        <f aca="false">SUM('1':'12'!AE55:AE55)</f>
        <v>0</v>
      </c>
      <c r="AF55" s="63" t="n">
        <f aca="false">SUM('1':'12'!AF55:AF55)</f>
        <v>0</v>
      </c>
      <c r="AG55" s="63" t="n">
        <f aca="false">SUM('1':'12'!AG55:AG55)</f>
        <v>0</v>
      </c>
      <c r="AH55" s="63" t="n">
        <f aca="false">SUM('1':'12'!AH55:AH55)</f>
        <v>0</v>
      </c>
      <c r="AI55" s="63" t="n">
        <f aca="false">SUM('1':'12'!AI55:AI55)</f>
        <v>0</v>
      </c>
      <c r="AJ55" s="63" t="n">
        <f aca="false">SUM('1':'12'!AJ55:AJ55)</f>
        <v>0</v>
      </c>
      <c r="AK55" s="63" t="n">
        <f aca="false">SUM('1':'12'!AK55:AK55)</f>
        <v>0</v>
      </c>
      <c r="AL55" s="63" t="n">
        <f aca="false">SUM('1':'12'!AL55:AL55)</f>
        <v>0</v>
      </c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</row>
    <row r="56" customFormat="false" ht="27" hidden="false" customHeight="true" outlineLevel="0" collapsed="false">
      <c r="B56" s="79"/>
      <c r="C56" s="80" t="s">
        <v>125</v>
      </c>
      <c r="D56" s="75" t="n">
        <f aca="false">M56+N56</f>
        <v>0</v>
      </c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</row>
    <row r="57" customFormat="false" ht="40.5" hidden="false" customHeight="true" outlineLevel="0" collapsed="false">
      <c r="B57" s="79"/>
      <c r="C57" s="80" t="s">
        <v>126</v>
      </c>
      <c r="D57" s="81" t="n">
        <f aca="false">M57+N57</f>
        <v>0</v>
      </c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</row>
    <row r="58" customFormat="false" ht="45.75" hidden="false" customHeight="true" outlineLevel="0" collapsed="false">
      <c r="B58" s="79"/>
      <c r="C58" s="80" t="s">
        <v>127</v>
      </c>
      <c r="D58" s="75" t="n">
        <f aca="false">M58+N58</f>
        <v>0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</row>
    <row r="59" customFormat="false" ht="88.5" hidden="false" customHeight="true" outlineLevel="0" collapsed="false">
      <c r="B59" s="82" t="n">
        <v>13.1</v>
      </c>
      <c r="C59" s="83" t="s">
        <v>128</v>
      </c>
      <c r="D59" s="130" t="n">
        <f aca="false">M59+N59</f>
        <v>6</v>
      </c>
      <c r="E59" s="30" t="n">
        <f aca="false">SUM('1':'12'!E59:E59)</f>
        <v>4</v>
      </c>
      <c r="F59" s="30" t="n">
        <f aca="false">SUM('1':'12'!F59:F59)</f>
        <v>2</v>
      </c>
      <c r="G59" s="30" t="n">
        <f aca="false">SUM('1':'12'!G59:G59)</f>
        <v>1</v>
      </c>
      <c r="H59" s="30" t="n">
        <f aca="false">SUM('1':'12'!H59:H59)</f>
        <v>1</v>
      </c>
      <c r="I59" s="30" t="n">
        <f aca="false">SUM('1':'12'!I59:I59)</f>
        <v>1</v>
      </c>
      <c r="J59" s="30" t="n">
        <f aca="false">SUM('1':'12'!J59:J59)</f>
        <v>2</v>
      </c>
      <c r="K59" s="30" t="n">
        <f aca="false">SUM('1':'12'!K59:K59)</f>
        <v>2</v>
      </c>
      <c r="L59" s="30" t="n">
        <f aca="false">SUM('1':'12'!L59:L59)</f>
        <v>0</v>
      </c>
      <c r="M59" s="30" t="n">
        <f aca="false">SUM('1':'12'!M59:M59)</f>
        <v>5</v>
      </c>
      <c r="N59" s="30" t="n">
        <f aca="false">SUM('1':'12'!N59:N59)</f>
        <v>1</v>
      </c>
      <c r="O59" s="30" t="n">
        <f aca="false">SUM('1':'12'!O59:O59)</f>
        <v>0</v>
      </c>
      <c r="P59" s="30" t="n">
        <f aca="false">SUM('1':'12'!P59:P59)</f>
        <v>0</v>
      </c>
      <c r="Q59" s="30" t="n">
        <f aca="false">SUM('1':'12'!Q59:Q59)</f>
        <v>0</v>
      </c>
      <c r="R59" s="30" t="n">
        <f aca="false">SUM('1':'12'!R59:R59)</f>
        <v>3</v>
      </c>
      <c r="S59" s="30" t="n">
        <f aca="false">SUM('1':'12'!S59:S59)</f>
        <v>1</v>
      </c>
      <c r="T59" s="30" t="n">
        <f aca="false">SUM('1':'12'!T59:T59)</f>
        <v>2</v>
      </c>
      <c r="U59" s="30" t="n">
        <f aca="false">SUM('1':'12'!U59:U59)</f>
        <v>1</v>
      </c>
      <c r="V59" s="30" t="n">
        <f aca="false">SUM('1':'12'!V59:V59)</f>
        <v>5</v>
      </c>
      <c r="W59" s="84"/>
      <c r="X59" s="30" t="n">
        <f aca="false">SUM('1':'12'!X59:X59)</f>
        <v>0</v>
      </c>
      <c r="Y59" s="30" t="n">
        <f aca="false">SUM('1':'12'!Y59:Y59)</f>
        <v>0</v>
      </c>
      <c r="Z59" s="30" t="n">
        <f aca="false">SUM('1':'12'!Z59:Z59)</f>
        <v>0</v>
      </c>
      <c r="AA59" s="30" t="n">
        <f aca="false">SUM('1':'12'!AA59:AA59)</f>
        <v>0</v>
      </c>
      <c r="AB59" s="30" t="n">
        <f aca="false">SUM('1':'12'!AB59:AB59)</f>
        <v>0</v>
      </c>
      <c r="AC59" s="30" t="n">
        <f aca="false">SUM('1':'12'!AC59:AC59)</f>
        <v>0</v>
      </c>
      <c r="AD59" s="30" t="n">
        <f aca="false">SUM('1':'12'!AD59:AD59)</f>
        <v>0</v>
      </c>
      <c r="AE59" s="30" t="n">
        <f aca="false">SUM('1':'12'!AE59:AE59)</f>
        <v>0</v>
      </c>
      <c r="AF59" s="30" t="n">
        <f aca="false">SUM('1':'12'!AF59:AF59)</f>
        <v>0</v>
      </c>
      <c r="AG59" s="30" t="n">
        <f aca="false">SUM('1':'12'!AG59:AG59)</f>
        <v>0</v>
      </c>
      <c r="AH59" s="30" t="n">
        <f aca="false">SUM('1':'12'!AH59:AH59)</f>
        <v>0</v>
      </c>
      <c r="AI59" s="30" t="n">
        <f aca="false">SUM('1':'12'!AI59:AI59)</f>
        <v>0</v>
      </c>
      <c r="AJ59" s="30" t="n">
        <f aca="false">SUM('1':'12'!AJ59:AJ59)</f>
        <v>0</v>
      </c>
      <c r="AK59" s="30" t="n">
        <f aca="false">SUM('1':'12'!AK59:AK59)</f>
        <v>6</v>
      </c>
      <c r="AL59" s="30" t="n">
        <f aca="false">SUM('1':'12'!AL59:AL59)</f>
        <v>0</v>
      </c>
      <c r="AM59" s="31" t="str">
        <f aca="false">IF(R15+R36+R59+R62&gt;=R13," ","GRESEALA")</f>
        <v> </v>
      </c>
      <c r="AN59" s="31" t="str">
        <f aca="false">IF(S15+S36+S59+S62&gt;=S13," ","GRESEALA")</f>
        <v> </v>
      </c>
      <c r="AO59" s="31" t="str">
        <f aca="false">IF(T15+T36+T59+T62&gt;=T13," ","GRESEALA")</f>
        <v> </v>
      </c>
      <c r="AP59" s="31" t="str">
        <f aca="false">IF(U15+U36+U59+U62&gt;=U13," ","GRESEALA")</f>
        <v> </v>
      </c>
      <c r="AQ59" s="31" t="str">
        <f aca="false">IF(V15+V36+V59+V62&gt;=V13," ","GRESEALA")</f>
        <v> </v>
      </c>
      <c r="AR59" s="31" t="str">
        <f aca="false">IF(W15+W36+W59+W62&gt;=W13," ","GRESEALA")</f>
        <v> </v>
      </c>
      <c r="AS59" s="31" t="str">
        <f aca="false">IF(X15+X36+X59+X62&gt;=X13," ","GRESEALA")</f>
        <v> </v>
      </c>
      <c r="AT59" s="31" t="str">
        <f aca="false">IF(Y15+Y36+Y59+Y62&gt;=Y13," ","GRESEALA")</f>
        <v> </v>
      </c>
      <c r="AU59" s="31" t="str">
        <f aca="false">IF(Z15+Z36+Z59+Z62&gt;=Z13," ","GRESEALA")</f>
        <v> </v>
      </c>
      <c r="AV59" s="31" t="str">
        <f aca="false">IF(AA15+AA36+AA59+AA62&gt;=AA13," ","GRESEALA")</f>
        <v> </v>
      </c>
      <c r="AW59" s="31" t="str">
        <f aca="false">IF(AB15+AB36+AB59+AB62&gt;=AB13," ","GRESEALA")</f>
        <v> </v>
      </c>
      <c r="AX59" s="31" t="str">
        <f aca="false">IF(AC15+AC36+AC59+AC62&gt;=AC13," ","GRESEALA")</f>
        <v> </v>
      </c>
      <c r="AY59" s="31" t="str">
        <f aca="false">IF(AD15+AD36+AD59+AD62&gt;=AD13," ","GRESEALA")</f>
        <v> </v>
      </c>
      <c r="AZ59" s="31" t="str">
        <f aca="false">IF(AE15+AE36+AE59+AE62&gt;=AE13," ","GRESEALA")</f>
        <v> </v>
      </c>
      <c r="BA59" s="31" t="str">
        <f aca="false">IF(AF15+AF36+AF59+AF62&gt;=AF13," ","GRESEALA")</f>
        <v> </v>
      </c>
      <c r="BB59" s="31" t="str">
        <f aca="false">IF(AG15+AG36+AG59+AG62&gt;=AG13," ","GRESEALA")</f>
        <v> </v>
      </c>
      <c r="BC59" s="31" t="str">
        <f aca="false">IF(AH15+AH36+AH59+AH62&gt;=AH13," ","GRESEALA")</f>
        <v> </v>
      </c>
    </row>
    <row r="60" customFormat="false" ht="89.25" hidden="false" customHeight="true" outlineLevel="0" collapsed="false">
      <c r="B60" s="43" t="n">
        <v>13</v>
      </c>
      <c r="C60" s="60" t="s">
        <v>129</v>
      </c>
      <c r="D60" s="75" t="n">
        <f aca="false">M60+N60</f>
        <v>6</v>
      </c>
      <c r="E60" s="46" t="n">
        <f aca="false">SUM('1':'12'!E60:E60)</f>
        <v>4</v>
      </c>
      <c r="F60" s="46" t="n">
        <f aca="false">SUM('1':'12'!F60:F60)</f>
        <v>2</v>
      </c>
      <c r="G60" s="46" t="n">
        <f aca="false">SUM('1':'12'!G60:G60)</f>
        <v>1</v>
      </c>
      <c r="H60" s="46" t="n">
        <f aca="false">SUM('1':'12'!H60:H60)</f>
        <v>1</v>
      </c>
      <c r="I60" s="46" t="n">
        <f aca="false">SUM('1':'12'!I60:I60)</f>
        <v>1</v>
      </c>
      <c r="J60" s="46" t="n">
        <f aca="false">SUM('1':'12'!J60:J60)</f>
        <v>2</v>
      </c>
      <c r="K60" s="46" t="n">
        <f aca="false">SUM('1':'12'!K60:K60)</f>
        <v>2</v>
      </c>
      <c r="L60" s="46" t="n">
        <f aca="false">SUM('1':'12'!L60:L60)</f>
        <v>0</v>
      </c>
      <c r="M60" s="46" t="n">
        <f aca="false">SUM('1':'12'!M60:M60)</f>
        <v>5</v>
      </c>
      <c r="N60" s="46" t="n">
        <f aca="false">SUM('1':'12'!N60:N60)</f>
        <v>1</v>
      </c>
      <c r="O60" s="46" t="n">
        <f aca="false">SUM('1':'12'!O60:O60)</f>
        <v>0</v>
      </c>
      <c r="P60" s="46" t="n">
        <f aca="false">SUM('1':'12'!P60:P60)</f>
        <v>0</v>
      </c>
      <c r="Q60" s="46" t="n">
        <f aca="false">SUM('1':'12'!Q60:Q60)</f>
        <v>0</v>
      </c>
      <c r="R60" s="46" t="n">
        <f aca="false">SUM('1':'12'!R60:R60)</f>
        <v>3</v>
      </c>
      <c r="S60" s="46" t="n">
        <f aca="false">SUM('1':'12'!S60:S60)</f>
        <v>1</v>
      </c>
      <c r="T60" s="46" t="n">
        <f aca="false">SUM('1':'12'!T60:T60)</f>
        <v>2</v>
      </c>
      <c r="U60" s="46" t="n">
        <f aca="false">SUM('1':'12'!U60:U60)</f>
        <v>1</v>
      </c>
      <c r="V60" s="46" t="n">
        <f aca="false">SUM('1':'12'!V60:V60)</f>
        <v>5</v>
      </c>
      <c r="W60" s="55"/>
      <c r="X60" s="46" t="n">
        <f aca="false">SUM('1':'12'!X60:X60)</f>
        <v>0</v>
      </c>
      <c r="Y60" s="46" t="n">
        <f aca="false">SUM('1':'12'!Y60:Y60)</f>
        <v>0</v>
      </c>
      <c r="Z60" s="46" t="n">
        <f aca="false">SUM('1':'12'!Z60:Z60)</f>
        <v>0</v>
      </c>
      <c r="AA60" s="46" t="n">
        <f aca="false">SUM('1':'12'!AA60:AA60)</f>
        <v>0</v>
      </c>
      <c r="AB60" s="46" t="n">
        <f aca="false">SUM('1':'12'!AB60:AB60)</f>
        <v>0</v>
      </c>
      <c r="AC60" s="46" t="n">
        <f aca="false">SUM('1':'12'!AC60:AC60)</f>
        <v>0</v>
      </c>
      <c r="AD60" s="46" t="n">
        <f aca="false">SUM('1':'12'!AD60:AD60)</f>
        <v>0</v>
      </c>
      <c r="AE60" s="46" t="n">
        <f aca="false">SUM('1':'12'!AE60:AE60)</f>
        <v>0</v>
      </c>
      <c r="AF60" s="46" t="n">
        <f aca="false">SUM('1':'12'!AF60:AF60)</f>
        <v>0</v>
      </c>
      <c r="AG60" s="46" t="n">
        <f aca="false">SUM('1':'12'!AG60:AG60)</f>
        <v>0</v>
      </c>
      <c r="AH60" s="46" t="n">
        <f aca="false">SUM('1':'12'!AH60:AH60)</f>
        <v>0</v>
      </c>
      <c r="AI60" s="46" t="n">
        <f aca="false">SUM('1':'12'!AI60:AI60)</f>
        <v>0</v>
      </c>
      <c r="AJ60" s="46" t="n">
        <f aca="false">SUM('1':'12'!AJ60:AJ60)</f>
        <v>0</v>
      </c>
      <c r="AK60" s="46" t="n">
        <f aca="false">SUM('1':'12'!AK60:AK60)</f>
        <v>6</v>
      </c>
      <c r="AL60" s="46" t="n">
        <f aca="false">SUM('1':'12'!AL60:AL60)</f>
        <v>0</v>
      </c>
      <c r="AM60" s="31" t="str">
        <f aca="false">IF(AI15+AI36+AI59+AI62&gt;=AI13," ","GRESEALA")</f>
        <v> </v>
      </c>
      <c r="AN60" s="31" t="str">
        <f aca="false">IF(AJ15+AJ36+AJ59+AJ62&gt;=AJ13," ","GRESEALA")</f>
        <v> </v>
      </c>
      <c r="AO60" s="31" t="str">
        <f aca="false">IF(AK15+AK36+AK59+AK62&gt;=AK13," ","GRESEALA")</f>
        <v> </v>
      </c>
      <c r="AP60" s="31" t="str">
        <f aca="false">IF(E53+F53=D53," ","GRESEALA")</f>
        <v> </v>
      </c>
      <c r="AQ60" s="31" t="str">
        <f aca="false">IF(G53+I53+J53+K53=D53," ","GRESEALA")</f>
        <v> </v>
      </c>
      <c r="AR60" s="31" t="str">
        <f aca="false">IF(M53+N53=D53," ","GRESEALA")</f>
        <v> </v>
      </c>
      <c r="AS60" s="31" t="str">
        <f aca="false">IF(O53+P53+Q53+R53+S53+T53=D53," ","GRESEALA")</f>
        <v> </v>
      </c>
      <c r="AT60" s="31" t="str">
        <f aca="false">IF(U53+V53+W53=D53," ","GRESEALA")</f>
        <v> </v>
      </c>
      <c r="AU60" s="31" t="str">
        <f aca="false">IF(X53+Z53+AB53+AC53+AD53+AE53+AF53+AG53+AH53+AI53+AJ53+AK53&gt;=D53," ","GRESEALA")</f>
        <v> </v>
      </c>
      <c r="AV60" s="31" t="str">
        <f aca="false">IF(E54+F54=D54," ","GRESEALA")</f>
        <v> </v>
      </c>
      <c r="AW60" s="31" t="str">
        <f aca="false">IF(G54+I54+J54+K54=D54," ","GRESEALA")</f>
        <v> </v>
      </c>
      <c r="AX60" s="31" t="str">
        <f aca="false">IF(M54+N54=D54," ","GRESEALA")</f>
        <v> </v>
      </c>
      <c r="AY60" s="31" t="str">
        <f aca="false">IF(O54+P54+Q54+R54+S54+T54=D54," ","GRESEALA")</f>
        <v> </v>
      </c>
      <c r="AZ60" s="31" t="str">
        <f aca="false">IF(U54+V54+W54=D54," ","GRESEALA")</f>
        <v> </v>
      </c>
      <c r="BA60" s="31" t="str">
        <f aca="false">IF(X54+Z54+AB54+AC54+AD54+AE54+AF54+AG54+AH54+AI54+AJ54+AK54&gt;=D54," ","GRESEALA")</f>
        <v> </v>
      </c>
      <c r="BB60" s="31" t="str">
        <f aca="false">IF(E59+F59=D59," ","GRESEALA")</f>
        <v> </v>
      </c>
      <c r="BC60" s="31" t="str">
        <f aca="false">IF(G59+I59+J59+K59=D59," ","GRESEALA")</f>
        <v> </v>
      </c>
    </row>
    <row r="61" customFormat="false" ht="62.25" hidden="false" customHeight="true" outlineLevel="0" collapsed="false">
      <c r="B61" s="43" t="n">
        <v>14</v>
      </c>
      <c r="C61" s="60" t="s">
        <v>130</v>
      </c>
      <c r="D61" s="70" t="n">
        <f aca="false">M61+N61</f>
        <v>0</v>
      </c>
      <c r="E61" s="46" t="n">
        <f aca="false">SUM('1':'12'!E61:E61)</f>
        <v>0</v>
      </c>
      <c r="F61" s="46" t="n">
        <f aca="false">SUM('1':'12'!F61:F61)</f>
        <v>0</v>
      </c>
      <c r="G61" s="46" t="n">
        <f aca="false">SUM('1':'12'!G61:G61)</f>
        <v>0</v>
      </c>
      <c r="H61" s="46" t="n">
        <f aca="false">SUM('1':'12'!H61:H61)</f>
        <v>0</v>
      </c>
      <c r="I61" s="46" t="n">
        <f aca="false">SUM('1':'12'!I61:I61)</f>
        <v>0</v>
      </c>
      <c r="J61" s="46" t="n">
        <f aca="false">SUM('1':'12'!J61:J61)</f>
        <v>0</v>
      </c>
      <c r="K61" s="46" t="n">
        <f aca="false">SUM('1':'12'!K61:K61)</f>
        <v>0</v>
      </c>
      <c r="L61" s="46" t="n">
        <f aca="false">SUM('1':'12'!L61:L61)</f>
        <v>0</v>
      </c>
      <c r="M61" s="46" t="n">
        <f aca="false">SUM('1':'12'!M61:M61)</f>
        <v>0</v>
      </c>
      <c r="N61" s="46" t="n">
        <f aca="false">SUM('1':'12'!N61:N61)</f>
        <v>0</v>
      </c>
      <c r="O61" s="46" t="n">
        <f aca="false">SUM('1':'12'!O61:O61)</f>
        <v>0</v>
      </c>
      <c r="P61" s="46" t="n">
        <f aca="false">SUM('1':'12'!P61:P61)</f>
        <v>0</v>
      </c>
      <c r="Q61" s="46" t="n">
        <f aca="false">SUM('1':'12'!Q61:Q61)</f>
        <v>0</v>
      </c>
      <c r="R61" s="46" t="n">
        <f aca="false">SUM('1':'12'!R61:R61)</f>
        <v>0</v>
      </c>
      <c r="S61" s="46" t="n">
        <f aca="false">SUM('1':'12'!S61:S61)</f>
        <v>0</v>
      </c>
      <c r="T61" s="46" t="n">
        <f aca="false">SUM('1':'12'!T61:T61)</f>
        <v>0</v>
      </c>
      <c r="U61" s="46" t="n">
        <f aca="false">SUM('1':'12'!U61:U61)</f>
        <v>0</v>
      </c>
      <c r="V61" s="46" t="n">
        <f aca="false">SUM('1':'12'!V61:V61)</f>
        <v>0</v>
      </c>
      <c r="W61" s="55"/>
      <c r="X61" s="46" t="n">
        <f aca="false">SUM('1':'12'!X61:X61)</f>
        <v>0</v>
      </c>
      <c r="Y61" s="46" t="n">
        <f aca="false">SUM('1':'12'!Y61:Y61)</f>
        <v>0</v>
      </c>
      <c r="Z61" s="46" t="n">
        <f aca="false">SUM('1':'12'!Z61:Z61)</f>
        <v>0</v>
      </c>
      <c r="AA61" s="46" t="n">
        <f aca="false">SUM('1':'12'!AA61:AA61)</f>
        <v>0</v>
      </c>
      <c r="AB61" s="46" t="n">
        <f aca="false">SUM('1':'12'!AB61:AB61)</f>
        <v>0</v>
      </c>
      <c r="AC61" s="46" t="n">
        <f aca="false">SUM('1':'12'!AC61:AC61)</f>
        <v>0</v>
      </c>
      <c r="AD61" s="46" t="n">
        <f aca="false">SUM('1':'12'!AD61:AD61)</f>
        <v>0</v>
      </c>
      <c r="AE61" s="46" t="n">
        <f aca="false">SUM('1':'12'!AE61:AE61)</f>
        <v>0</v>
      </c>
      <c r="AF61" s="46" t="n">
        <f aca="false">SUM('1':'12'!AF61:AF61)</f>
        <v>0</v>
      </c>
      <c r="AG61" s="46" t="n">
        <f aca="false">SUM('1':'12'!AG61:AG61)</f>
        <v>0</v>
      </c>
      <c r="AH61" s="46" t="n">
        <f aca="false">SUM('1':'12'!AH61:AH61)</f>
        <v>0</v>
      </c>
      <c r="AI61" s="46" t="n">
        <f aca="false">SUM('1':'12'!AI61:AI61)</f>
        <v>0</v>
      </c>
      <c r="AJ61" s="46" t="n">
        <f aca="false">SUM('1':'12'!AJ61:AJ61)</f>
        <v>0</v>
      </c>
      <c r="AK61" s="46" t="n">
        <f aca="false">SUM('1':'12'!AK61:AK61)</f>
        <v>0</v>
      </c>
      <c r="AL61" s="46" t="n">
        <f aca="false">SUM('1':'12'!AL61:AL61)</f>
        <v>0</v>
      </c>
      <c r="AM61" s="31" t="str">
        <f aca="false">IF(M59+N59=D59," ","GRESEALA")</f>
        <v> </v>
      </c>
      <c r="AN61" s="31" t="str">
        <f aca="false">IF(O59+P59+Q59+R59+S59+T59=D59," ","GRESEALA")</f>
        <v> </v>
      </c>
      <c r="AO61" s="31" t="str">
        <f aca="false">IF(U59+V59+W59=D59," ","GRESEALA")</f>
        <v> </v>
      </c>
      <c r="AP61" s="31" t="str">
        <f aca="false">IF(X59+Z59+AB59+AC59+AD59+AE59+AF59+AG59+AH59+AI59+AJ59+AK59&gt;=D59," ","GRESEALA")</f>
        <v> </v>
      </c>
      <c r="AQ61" s="31" t="str">
        <f aca="false">IF(D54=AB54," ","GRESEALA")</f>
        <v> </v>
      </c>
      <c r="AR61" s="31" t="str">
        <f aca="false">IF(E60+F60=D60," ","GRESEALA")</f>
        <v> </v>
      </c>
      <c r="AS61" s="31" t="str">
        <f aca="false">IF(G60+I60+J60+K60=D60," ","GRESEALA")</f>
        <v> </v>
      </c>
      <c r="AT61" s="31" t="str">
        <f aca="false">IF(M60+N60=D60," ","GRESEALA")</f>
        <v> </v>
      </c>
      <c r="AU61" s="31" t="str">
        <f aca="false">IF(O60+P60+Q60+R60+S60+T60=D60," ","GRESEALA")</f>
        <v> </v>
      </c>
      <c r="AV61" s="31" t="str">
        <f aca="false">IF(U60+V60+W60=D60," ","GRESEALA")</f>
        <v> </v>
      </c>
      <c r="AW61" s="31" t="str">
        <f aca="false">IF(X60+Z60+AB60+AC60+AD60+AE60+AF60+AG60+AH60+AI60+AJ60+AK60&gt;=D60," ","GRESEALA")</f>
        <v> </v>
      </c>
      <c r="AX61" s="31" t="str">
        <f aca="false">IF(E61+F61=D61," ","GRESEALA")</f>
        <v> </v>
      </c>
      <c r="AY61" s="31" t="str">
        <f aca="false">IF(G61+I61+J61+K61=D61," ","GRESEALA")</f>
        <v> </v>
      </c>
      <c r="AZ61" s="31" t="str">
        <f aca="false">IF(M61+N61=D61," ","GRESEALA")</f>
        <v> </v>
      </c>
      <c r="BA61" s="31" t="str">
        <f aca="false">IF(O61+P61+Q61+R61+S61+T61=D61," ","GRESEALA")</f>
        <v> </v>
      </c>
      <c r="BB61" s="31" t="str">
        <f aca="false">IF(U61+V61+W61=D61," ","GRESEALA")</f>
        <v> </v>
      </c>
      <c r="BC61" s="31" t="str">
        <f aca="false">IF(X61+Z61+AB61+AC61+AD61+AE61+AF61+AG61+AH61+AI61+AJ61+AK61&gt;=D61," ","GRESEALA")</f>
        <v> </v>
      </c>
    </row>
    <row r="62" s="38" customFormat="true" ht="39" hidden="false" customHeight="true" outlineLevel="0" collapsed="false">
      <c r="B62" s="82" t="n">
        <v>15.1</v>
      </c>
      <c r="C62" s="83" t="s">
        <v>131</v>
      </c>
      <c r="D62" s="83" t="n">
        <f aca="false">M62+N62</f>
        <v>0</v>
      </c>
      <c r="E62" s="30" t="n">
        <f aca="false">SUM('1':'12'!E62:E62)</f>
        <v>0</v>
      </c>
      <c r="F62" s="30" t="n">
        <f aca="false">SUM('1':'12'!F62:F62)</f>
        <v>0</v>
      </c>
      <c r="G62" s="30" t="n">
        <f aca="false">SUM('1':'12'!G62:G62)</f>
        <v>0</v>
      </c>
      <c r="H62" s="30" t="n">
        <f aca="false">SUM('1':'12'!H62:H62)</f>
        <v>0</v>
      </c>
      <c r="I62" s="30" t="n">
        <f aca="false">SUM('1':'12'!I62:I62)</f>
        <v>0</v>
      </c>
      <c r="J62" s="64"/>
      <c r="K62" s="64"/>
      <c r="L62" s="64"/>
      <c r="M62" s="30" t="n">
        <f aca="false">SUM('1':'12'!M62:M62)</f>
        <v>0</v>
      </c>
      <c r="N62" s="30" t="n">
        <f aca="false">SUM('1':'12'!N62:N62)</f>
        <v>0</v>
      </c>
      <c r="O62" s="30" t="n">
        <f aca="false">SUM('1':'12'!O62:O62)</f>
        <v>0</v>
      </c>
      <c r="P62" s="30" t="n">
        <f aca="false">SUM('1':'12'!P62:P62)</f>
        <v>0</v>
      </c>
      <c r="Q62" s="30" t="n">
        <f aca="false">SUM('1':'12'!Q62:Q62)</f>
        <v>0</v>
      </c>
      <c r="R62" s="30" t="n">
        <f aca="false">SUM('1':'12'!R62:R62)</f>
        <v>0</v>
      </c>
      <c r="S62" s="30" t="n">
        <f aca="false">SUM('1':'12'!S62:S62)</f>
        <v>0</v>
      </c>
      <c r="T62" s="30" t="n">
        <f aca="false">SUM('1':'12'!T62:T62)</f>
        <v>0</v>
      </c>
      <c r="U62" s="30" t="n">
        <f aca="false">SUM('1':'12'!U62:U62)</f>
        <v>0</v>
      </c>
      <c r="V62" s="30" t="n">
        <f aca="false">SUM('1':'12'!V62:V62)</f>
        <v>0</v>
      </c>
      <c r="W62" s="84"/>
      <c r="X62" s="30" t="n">
        <f aca="false">SUM('1':'12'!X62:X62)</f>
        <v>0</v>
      </c>
      <c r="Y62" s="30" t="n">
        <f aca="false">SUM('1':'12'!Y62:Y62)</f>
        <v>0</v>
      </c>
      <c r="Z62" s="30" t="n">
        <f aca="false">SUM('1':'12'!Z62:Z62)</f>
        <v>0</v>
      </c>
      <c r="AA62" s="30" t="n">
        <f aca="false">SUM('1':'12'!AA62:AA62)</f>
        <v>0</v>
      </c>
      <c r="AB62" s="30" t="n">
        <f aca="false">SUM('1':'12'!AB62:AB62)</f>
        <v>0</v>
      </c>
      <c r="AC62" s="30" t="n">
        <f aca="false">SUM('1':'12'!AC62:AC62)</f>
        <v>0</v>
      </c>
      <c r="AD62" s="30" t="n">
        <f aca="false">SUM('1':'12'!AD62:AD62)</f>
        <v>0</v>
      </c>
      <c r="AE62" s="30" t="n">
        <f aca="false">SUM('1':'12'!AE62:AE62)</f>
        <v>0</v>
      </c>
      <c r="AF62" s="30" t="n">
        <f aca="false">SUM('1':'12'!AF62:AF62)</f>
        <v>0</v>
      </c>
      <c r="AG62" s="30" t="n">
        <f aca="false">SUM('1':'12'!AG62:AG62)</f>
        <v>0</v>
      </c>
      <c r="AH62" s="30" t="n">
        <f aca="false">SUM('1':'12'!AH62:AH62)</f>
        <v>0</v>
      </c>
      <c r="AI62" s="30" t="n">
        <f aca="false">SUM('1':'12'!AI62:AI62)</f>
        <v>0</v>
      </c>
      <c r="AJ62" s="30" t="n">
        <f aca="false">SUM('1':'12'!AJ62:AJ62)</f>
        <v>0</v>
      </c>
      <c r="AK62" s="30" t="n">
        <f aca="false">SUM('1':'12'!AK62:AK62)</f>
        <v>0</v>
      </c>
      <c r="AL62" s="30" t="n">
        <f aca="false">SUM('1':'12'!AL62:AL62)</f>
        <v>0</v>
      </c>
      <c r="AM62" s="31" t="str">
        <f aca="false">IF(E62+F62=D62," ","GRESEALA")</f>
        <v> </v>
      </c>
      <c r="AN62" s="31" t="str">
        <f aca="false">IF(G62+I62+J62+K62=D62," ","GRESEALA")</f>
        <v> </v>
      </c>
      <c r="AO62" s="31" t="str">
        <f aca="false">IF(M62+N62=D62," ","GRESEALA")</f>
        <v> </v>
      </c>
      <c r="AP62" s="31" t="str">
        <f aca="false">IF(O62+P62+Q62+R62+S62+T62=D62," ","GRESEALA")</f>
        <v> </v>
      </c>
      <c r="AQ62" s="31" t="str">
        <f aca="false">IF(U62+V62+W62=D62," ","GRESEALA")</f>
        <v> </v>
      </c>
      <c r="AR62" s="31" t="str">
        <f aca="false">IF(X62+Z62+AB62+AC62+AD62+AE62+AF62+AG62+AH62+AI62+AJ62+AK62&gt;=D62," ","GRESEALA")</f>
        <v> </v>
      </c>
      <c r="AS62" s="31" t="str">
        <f aca="false">IF(E63+F63=D63," ","GRESEALA")</f>
        <v> </v>
      </c>
      <c r="AT62" s="31" t="str">
        <f aca="false">IF(G63+I63+J63+K63=D63," ","GRESEALA")</f>
        <v> </v>
      </c>
      <c r="AU62" s="31" t="str">
        <f aca="false">IF(M63+N63=D63," ","GRESEALA")</f>
        <v> </v>
      </c>
      <c r="AV62" s="31" t="str">
        <f aca="false">IF(O63+P63+Q63+R63+S63+T63=D63," ","GRESEALA")</f>
        <v> </v>
      </c>
      <c r="AW62" s="31" t="str">
        <f aca="false">IF(U63+V63+W63=D63," ","GRESEALA")</f>
        <v> </v>
      </c>
      <c r="AX62" s="31" t="str">
        <f aca="false">IF(X63+Z63+AB63+AC63+AD63+AE63+AF63+AG63+AH63+AI63+AJ63+AK63&gt;=D63," ","GRESEALA")</f>
        <v> </v>
      </c>
      <c r="AY62" s="31" t="str">
        <f aca="false">IF(E64+F64=D64," ","GRESEALA")</f>
        <v> </v>
      </c>
      <c r="AZ62" s="31" t="str">
        <f aca="false">IF(G64+I64+J64+K64=D64," ","GRESEALA")</f>
        <v> </v>
      </c>
      <c r="BA62" s="31" t="str">
        <f aca="false">IF(M64+N64=D64," ","GRESEALA")</f>
        <v> </v>
      </c>
      <c r="BB62" s="31" t="str">
        <f aca="false">IF(O64+P64+Q64+R64+S64+T64=D64," ","GRESEALA")</f>
        <v> </v>
      </c>
      <c r="BC62" s="31" t="str">
        <f aca="false">IF(U64+V64+W64=D64," ","GRESEALA")</f>
        <v> </v>
      </c>
    </row>
    <row r="63" customFormat="false" ht="69" hidden="false" customHeight="true" outlineLevel="0" collapsed="false">
      <c r="B63" s="43" t="n">
        <v>15</v>
      </c>
      <c r="C63" s="60" t="s">
        <v>132</v>
      </c>
      <c r="D63" s="70" t="n">
        <f aca="false">M63+N63</f>
        <v>0</v>
      </c>
      <c r="E63" s="46" t="n">
        <f aca="false">SUM('1':'12'!E63:E63)</f>
        <v>0</v>
      </c>
      <c r="F63" s="46" t="n">
        <f aca="false">SUM('1':'12'!F63:F63)</f>
        <v>0</v>
      </c>
      <c r="G63" s="46" t="n">
        <f aca="false">SUM('1':'12'!G63:G63)</f>
        <v>0</v>
      </c>
      <c r="H63" s="46" t="n">
        <f aca="false">SUM('1':'12'!H63:H63)</f>
        <v>0</v>
      </c>
      <c r="I63" s="46" t="n">
        <f aca="false">SUM('1':'12'!I63:I63)</f>
        <v>0</v>
      </c>
      <c r="J63" s="55"/>
      <c r="K63" s="55"/>
      <c r="L63" s="55"/>
      <c r="M63" s="46" t="n">
        <f aca="false">SUM('1':'12'!M63:M63)</f>
        <v>0</v>
      </c>
      <c r="N63" s="46" t="n">
        <f aca="false">SUM('1':'12'!N63:N63)</f>
        <v>0</v>
      </c>
      <c r="O63" s="46" t="n">
        <f aca="false">SUM('1':'12'!O63:O63)</f>
        <v>0</v>
      </c>
      <c r="P63" s="46" t="n">
        <f aca="false">SUM('1':'12'!P63:P63)</f>
        <v>0</v>
      </c>
      <c r="Q63" s="46" t="n">
        <f aca="false">SUM('1':'12'!Q63:Q63)</f>
        <v>0</v>
      </c>
      <c r="R63" s="46" t="n">
        <f aca="false">SUM('1':'12'!R63:R63)</f>
        <v>0</v>
      </c>
      <c r="S63" s="46" t="n">
        <f aca="false">SUM('1':'12'!S63:S63)</f>
        <v>0</v>
      </c>
      <c r="T63" s="46" t="n">
        <f aca="false">SUM('1':'12'!T63:T63)</f>
        <v>0</v>
      </c>
      <c r="U63" s="46" t="n">
        <f aca="false">SUM('1':'12'!U63:U63)</f>
        <v>0</v>
      </c>
      <c r="V63" s="46" t="n">
        <f aca="false">SUM('1':'12'!V63:V63)</f>
        <v>0</v>
      </c>
      <c r="W63" s="55"/>
      <c r="X63" s="46" t="n">
        <f aca="false">SUM('1':'12'!X63:X63)</f>
        <v>0</v>
      </c>
      <c r="Y63" s="46" t="n">
        <f aca="false">SUM('1':'12'!Y63:Y63)</f>
        <v>0</v>
      </c>
      <c r="Z63" s="46" t="n">
        <f aca="false">SUM('1':'12'!Z63:Z63)</f>
        <v>0</v>
      </c>
      <c r="AA63" s="46" t="n">
        <f aca="false">SUM('1':'12'!AA63:AA63)</f>
        <v>0</v>
      </c>
      <c r="AB63" s="46" t="n">
        <f aca="false">SUM('1':'12'!AB63:AB63)</f>
        <v>0</v>
      </c>
      <c r="AC63" s="46" t="n">
        <f aca="false">SUM('1':'12'!AC63:AC63)</f>
        <v>0</v>
      </c>
      <c r="AD63" s="46" t="n">
        <f aca="false">SUM('1':'12'!AD63:AD63)</f>
        <v>0</v>
      </c>
      <c r="AE63" s="46" t="n">
        <f aca="false">SUM('1':'12'!AE63:AE63)</f>
        <v>0</v>
      </c>
      <c r="AF63" s="46" t="n">
        <f aca="false">SUM('1':'12'!AF63:AF63)</f>
        <v>0</v>
      </c>
      <c r="AG63" s="46" t="n">
        <f aca="false">SUM('1':'12'!AG63:AG63)</f>
        <v>0</v>
      </c>
      <c r="AH63" s="46" t="n">
        <f aca="false">SUM('1':'12'!AH63:AH63)</f>
        <v>0</v>
      </c>
      <c r="AI63" s="46" t="n">
        <f aca="false">SUM('1':'12'!AI63:AI63)</f>
        <v>0</v>
      </c>
      <c r="AJ63" s="46" t="n">
        <f aca="false">SUM('1':'12'!AJ63:AJ63)</f>
        <v>0</v>
      </c>
      <c r="AK63" s="46" t="n">
        <f aca="false">SUM('1':'12'!AK63:AK63)</f>
        <v>0</v>
      </c>
      <c r="AL63" s="46" t="n">
        <f aca="false">SUM('1':'12'!AL63:AL63)</f>
        <v>0</v>
      </c>
      <c r="AM63" s="31" t="str">
        <f aca="false">IF(E65+E66+E67=E64," ","GRESEALA")</f>
        <v> </v>
      </c>
      <c r="AN63" s="31" t="str">
        <f aca="false">IF(F65+F66+F67=F64," ","GRESEALA")</f>
        <v> </v>
      </c>
      <c r="AO63" s="31" t="str">
        <f aca="false">IF(G65+G66+G67=G64," ","GRESEALA")</f>
        <v> </v>
      </c>
      <c r="AP63" s="31" t="str">
        <f aca="false">IF(H65+H66+H67=H64," ","GRESEALA")</f>
        <v> </v>
      </c>
      <c r="AQ63" s="31" t="str">
        <f aca="false">IF(I65+I66+I67=I64," ","GRESEALA")</f>
        <v> </v>
      </c>
      <c r="AR63" s="31" t="str">
        <f aca="false">IF(J65+J66+J67=J64," ","GRESEALA")</f>
        <v> </v>
      </c>
      <c r="AS63" s="31" t="str">
        <f aca="false">IF(K65+K66+K67=K64," ","GRESEALA")</f>
        <v> </v>
      </c>
      <c r="AT63" s="31" t="str">
        <f aca="false">IF(L65+L66+L67=L64," ","GRESEALA")</f>
        <v> </v>
      </c>
      <c r="AU63" s="31" t="str">
        <f aca="false">IF(M65+M66+M67=M64," ","GRESEALA")</f>
        <v> </v>
      </c>
      <c r="AV63" s="31" t="str">
        <f aca="false">IF(N65+N66+N67=N64," ","GRESEALA")</f>
        <v> </v>
      </c>
      <c r="AW63" s="31" t="str">
        <f aca="false">IF(O65+O66+O67=O64," ","GRESEALA")</f>
        <v> </v>
      </c>
      <c r="AX63" s="31" t="str">
        <f aca="false">IF(P65+P66+P67=P64," ","GRESEALA")</f>
        <v> </v>
      </c>
      <c r="AY63" s="31" t="str">
        <f aca="false">IF(Q65+Q66+Q67=Q64," ","GRESEALA")</f>
        <v> </v>
      </c>
      <c r="AZ63" s="31" t="str">
        <f aca="false">IF(R65+R66+R67=R64," ","GRESEALA")</f>
        <v> </v>
      </c>
      <c r="BA63" s="31" t="str">
        <f aca="false">IF(S65+S66+S67=S64," ","GRESEALA")</f>
        <v> </v>
      </c>
      <c r="BB63" s="31" t="str">
        <f aca="false">IF(T65+T66+T67=T64," ","GRESEALA")</f>
        <v> </v>
      </c>
      <c r="BC63" s="31" t="str">
        <f aca="false">IF(U65+U66+U67=U64," ","GRESEALA")</f>
        <v> </v>
      </c>
      <c r="BD63" s="4"/>
    </row>
    <row r="64" customFormat="false" ht="39.75" hidden="false" customHeight="true" outlineLevel="0" collapsed="false">
      <c r="B64" s="34" t="n">
        <v>16</v>
      </c>
      <c r="C64" s="85" t="s">
        <v>133</v>
      </c>
      <c r="D64" s="86" t="n">
        <f aca="false">M64+N64</f>
        <v>52</v>
      </c>
      <c r="E64" s="37" t="n">
        <f aca="false">E65+E66+E67</f>
        <v>11</v>
      </c>
      <c r="F64" s="37" t="n">
        <f aca="false">F65+F66+F67</f>
        <v>41</v>
      </c>
      <c r="G64" s="37" t="n">
        <f aca="false">G65+G66+G67</f>
        <v>47</v>
      </c>
      <c r="H64" s="37" t="n">
        <f aca="false">H65+H66+H67</f>
        <v>21</v>
      </c>
      <c r="I64" s="37" t="n">
        <f aca="false">I65+I66+I67</f>
        <v>0</v>
      </c>
      <c r="J64" s="37" t="n">
        <f aca="false">J65+J66+J67</f>
        <v>5</v>
      </c>
      <c r="K64" s="37" t="n">
        <f aca="false">K65+K66+K67</f>
        <v>0</v>
      </c>
      <c r="L64" s="37" t="n">
        <f aca="false">L65+L66+L67</f>
        <v>0</v>
      </c>
      <c r="M64" s="37" t="n">
        <f aca="false">M65+M66+M67</f>
        <v>32</v>
      </c>
      <c r="N64" s="37" t="n">
        <f aca="false">N65+N66+N67</f>
        <v>20</v>
      </c>
      <c r="O64" s="37" t="n">
        <f aca="false">O65+O66+O67</f>
        <v>0</v>
      </c>
      <c r="P64" s="37" t="n">
        <f aca="false">P65+P66+P67</f>
        <v>8</v>
      </c>
      <c r="Q64" s="37" t="n">
        <f aca="false">Q65+Q66+Q67</f>
        <v>11</v>
      </c>
      <c r="R64" s="37" t="n">
        <f aca="false">R65+R66+R67</f>
        <v>33</v>
      </c>
      <c r="S64" s="37" t="n">
        <f aca="false">S65+S66+S67</f>
        <v>0</v>
      </c>
      <c r="T64" s="37" t="n">
        <f aca="false">T65+T66+T67</f>
        <v>0</v>
      </c>
      <c r="U64" s="37" t="n">
        <f aca="false">U65+U66+U67</f>
        <v>46</v>
      </c>
      <c r="V64" s="37" t="n">
        <f aca="false">V65+V66+V67</f>
        <v>6</v>
      </c>
      <c r="W64" s="84"/>
      <c r="X64" s="37" t="n">
        <f aca="false">X65+X66+X67</f>
        <v>1</v>
      </c>
      <c r="Y64" s="37" t="n">
        <f aca="false">Y65+Y66+Y67</f>
        <v>1</v>
      </c>
      <c r="Z64" s="37" t="n">
        <f aca="false">Z65+Z66+Z67</f>
        <v>0</v>
      </c>
      <c r="AA64" s="37" t="n">
        <f aca="false">AA65+AA66+AA67</f>
        <v>0</v>
      </c>
      <c r="AB64" s="37" t="n">
        <f aca="false">AB65+AB66+AB67</f>
        <v>0</v>
      </c>
      <c r="AC64" s="37" t="n">
        <f aca="false">AC65+AC66+AC67</f>
        <v>5</v>
      </c>
      <c r="AD64" s="37" t="n">
        <f aca="false">AD65+AD66+AD67</f>
        <v>0</v>
      </c>
      <c r="AE64" s="37" t="n">
        <f aca="false">AE65+AE66+AE67</f>
        <v>0</v>
      </c>
      <c r="AF64" s="37" t="n">
        <f aca="false">AF65+AF66+AF67</f>
        <v>0</v>
      </c>
      <c r="AG64" s="37" t="n">
        <f aca="false">AG65+AG66+AG67</f>
        <v>0</v>
      </c>
      <c r="AH64" s="37" t="n">
        <f aca="false">AH65+AH66+AH67</f>
        <v>0</v>
      </c>
      <c r="AI64" s="37" t="n">
        <f aca="false">AI65+AI66+AI67</f>
        <v>0</v>
      </c>
      <c r="AJ64" s="37" t="n">
        <f aca="false">AJ65+AJ66+AJ67</f>
        <v>0</v>
      </c>
      <c r="AK64" s="37" t="n">
        <f aca="false">AK65+AK66+AK67</f>
        <v>47</v>
      </c>
      <c r="AL64" s="37" t="n">
        <f aca="false">AL65+AL66+AL67</f>
        <v>0</v>
      </c>
      <c r="AM64" s="31" t="str">
        <f aca="false">IF(V65+V66+V67=V64," ","GRESEALA")</f>
        <v> </v>
      </c>
      <c r="AN64" s="31" t="str">
        <f aca="false">IF(W65+W66+W67=W64," ","GRESEALA")</f>
        <v> </v>
      </c>
      <c r="AO64" s="31" t="str">
        <f aca="false">IF(X65+X66+X67=X64," ","GRESEALA")</f>
        <v> </v>
      </c>
      <c r="AP64" s="31" t="str">
        <f aca="false">IF(Y65+Y66+Y67=Y64," ","GRESEALA")</f>
        <v> </v>
      </c>
      <c r="AQ64" s="31" t="str">
        <f aca="false">IF(Z65+Z66+Z67=Z64," ","GRESEALA")</f>
        <v> </v>
      </c>
      <c r="AR64" s="31" t="str">
        <f aca="false">IF(AA65+AA66+AA67=AA64," ","GRESEALA")</f>
        <v> </v>
      </c>
      <c r="AS64" s="31" t="str">
        <f aca="false">IF(AB65+AB66+AB67=AB64," ","GRESEALA")</f>
        <v> </v>
      </c>
      <c r="AT64" s="31" t="str">
        <f aca="false">IF(AC65+AC66+AC67=AC64," ","GRESEALA")</f>
        <v> </v>
      </c>
      <c r="AU64" s="31" t="str">
        <f aca="false">IF(AD65+AD66+AD67=AD64," ","GRESEALA")</f>
        <v> </v>
      </c>
      <c r="AV64" s="31" t="str">
        <f aca="false">IF(AE65+AE66+AE67=AE64," ","GRESEALA")</f>
        <v> </v>
      </c>
      <c r="AW64" s="31" t="str">
        <f aca="false">IF(AF65+AF66+AF67=AF64," ","GRESEALA")</f>
        <v> </v>
      </c>
      <c r="AX64" s="31" t="str">
        <f aca="false">IF(AG65+AG66+AG67=AG64," ","GRESEALA")</f>
        <v> </v>
      </c>
      <c r="AY64" s="31" t="str">
        <f aca="false">IF(AH65+AH66+AH67=AH64," ","GRESEALA")</f>
        <v> </v>
      </c>
      <c r="AZ64" s="31" t="str">
        <f aca="false">IF(AI65+AI66+AI67=AI64," ","GRESEALA")</f>
        <v> </v>
      </c>
      <c r="BA64" s="31" t="str">
        <f aca="false">IF(AJ65+AJ66+AJ67=AJ64," ","GRESEALA")</f>
        <v> </v>
      </c>
      <c r="BB64" s="31" t="str">
        <f aca="false">IF(AK65+AK66+AK67=AK64," ","GRESEALA")</f>
        <v> </v>
      </c>
      <c r="BC64" s="31" t="str">
        <f aca="false">IF(X64+Z64+AB64+AC64+AD64+AE64+AF64+AG64+AH64+AI64+AJ64+AK64&gt;=D64," ","GRESEALA")</f>
        <v> </v>
      </c>
      <c r="BD64" s="4"/>
    </row>
    <row r="65" customFormat="false" ht="39.75" hidden="false" customHeight="true" outlineLevel="0" collapsed="false">
      <c r="B65" s="87" t="s">
        <v>134</v>
      </c>
      <c r="C65" s="88" t="s">
        <v>135</v>
      </c>
      <c r="D65" s="70" t="n">
        <f aca="false">M65+N65</f>
        <v>52</v>
      </c>
      <c r="E65" s="46" t="n">
        <f aca="false">SUM('1':'12'!E65:E65)</f>
        <v>11</v>
      </c>
      <c r="F65" s="46" t="n">
        <f aca="false">SUM('1':'12'!F65:F65)</f>
        <v>41</v>
      </c>
      <c r="G65" s="46" t="n">
        <f aca="false">SUM('1':'12'!G65:G65)</f>
        <v>47</v>
      </c>
      <c r="H65" s="46" t="n">
        <f aca="false">SUM('1':'12'!H65:H65)</f>
        <v>21</v>
      </c>
      <c r="I65" s="46" t="n">
        <f aca="false">SUM('1':'12'!I65:I65)</f>
        <v>0</v>
      </c>
      <c r="J65" s="46" t="n">
        <f aca="false">SUM('1':'12'!J65:J65)</f>
        <v>5</v>
      </c>
      <c r="K65" s="46" t="n">
        <f aca="false">SUM('1':'12'!K65:K65)</f>
        <v>0</v>
      </c>
      <c r="L65" s="46" t="n">
        <f aca="false">SUM('1':'12'!L65:L65)</f>
        <v>0</v>
      </c>
      <c r="M65" s="46" t="n">
        <f aca="false">SUM('1':'12'!M65:M65)</f>
        <v>32</v>
      </c>
      <c r="N65" s="46" t="n">
        <f aca="false">SUM('1':'12'!N65:N65)</f>
        <v>20</v>
      </c>
      <c r="O65" s="46" t="n">
        <f aca="false">SUM('1':'12'!O65:O65)</f>
        <v>0</v>
      </c>
      <c r="P65" s="46" t="n">
        <f aca="false">SUM('1':'12'!P65:P65)</f>
        <v>8</v>
      </c>
      <c r="Q65" s="46" t="n">
        <f aca="false">SUM('1':'12'!Q65:Q65)</f>
        <v>11</v>
      </c>
      <c r="R65" s="46" t="n">
        <f aca="false">SUM('1':'12'!R65:R65)</f>
        <v>33</v>
      </c>
      <c r="S65" s="46" t="n">
        <f aca="false">SUM('1':'12'!S65:S65)</f>
        <v>0</v>
      </c>
      <c r="T65" s="46" t="n">
        <f aca="false">SUM('1':'12'!T65:T65)</f>
        <v>0</v>
      </c>
      <c r="U65" s="46" t="n">
        <f aca="false">SUM('1':'12'!U65:U65)</f>
        <v>46</v>
      </c>
      <c r="V65" s="46" t="n">
        <f aca="false">SUM('1':'12'!V65:V65)</f>
        <v>6</v>
      </c>
      <c r="W65" s="55"/>
      <c r="X65" s="46" t="n">
        <f aca="false">SUM('1':'12'!X65:X65)</f>
        <v>1</v>
      </c>
      <c r="Y65" s="46" t="n">
        <f aca="false">SUM('1':'12'!Y65:Y65)</f>
        <v>1</v>
      </c>
      <c r="Z65" s="46" t="n">
        <f aca="false">SUM('1':'12'!Z65:Z65)</f>
        <v>0</v>
      </c>
      <c r="AA65" s="46" t="n">
        <f aca="false">SUM('1':'12'!AA65:AA65)</f>
        <v>0</v>
      </c>
      <c r="AB65" s="46" t="n">
        <f aca="false">SUM('1':'12'!AB65:AB65)</f>
        <v>0</v>
      </c>
      <c r="AC65" s="46" t="n">
        <f aca="false">SUM('1':'12'!AC65:AC65)</f>
        <v>5</v>
      </c>
      <c r="AD65" s="46" t="n">
        <f aca="false">SUM('1':'12'!AD65:AD65)</f>
        <v>0</v>
      </c>
      <c r="AE65" s="46" t="n">
        <f aca="false">SUM('1':'12'!AE65:AE65)</f>
        <v>0</v>
      </c>
      <c r="AF65" s="46" t="n">
        <f aca="false">SUM('1':'12'!AF65:AF65)</f>
        <v>0</v>
      </c>
      <c r="AG65" s="46" t="n">
        <f aca="false">SUM('1':'12'!AG65:AG65)</f>
        <v>0</v>
      </c>
      <c r="AH65" s="46" t="n">
        <f aca="false">SUM('1':'12'!AH65:AH65)</f>
        <v>0</v>
      </c>
      <c r="AI65" s="46" t="n">
        <f aca="false">SUM('1':'12'!AI65:AI65)</f>
        <v>0</v>
      </c>
      <c r="AJ65" s="46" t="n">
        <f aca="false">SUM('1':'12'!AJ65:AJ65)</f>
        <v>0</v>
      </c>
      <c r="AK65" s="46" t="n">
        <f aca="false">SUM('1':'12'!AK65:AK65)</f>
        <v>47</v>
      </c>
      <c r="AL65" s="46" t="n">
        <f aca="false">SUM('1':'12'!AL65:AL65)</f>
        <v>0</v>
      </c>
      <c r="AM65" s="31" t="str">
        <f aca="false">IF(E19+F19=D19," ","GRESEALA")</f>
        <v> </v>
      </c>
      <c r="AN65" s="31" t="str">
        <f aca="false">IF(G19+I19+J19+K19=D19," ","GRESEALA")</f>
        <v> </v>
      </c>
      <c r="AO65" s="31" t="str">
        <f aca="false">IF(M19+N19=D19," ","GRESEALA")</f>
        <v> </v>
      </c>
      <c r="AP65" s="31" t="str">
        <f aca="false">IF(O19+P19+Q19+R19+S19+T19=D19," ","GRESEALA")</f>
        <v> </v>
      </c>
      <c r="AQ65" s="31" t="str">
        <f aca="false">IF(U19+V19+W19=D19," ","GRESEALA")</f>
        <v> </v>
      </c>
      <c r="AR65" s="31" t="str">
        <f aca="false">IF(X19+Z19+AB19+AC19+AD19+AE19+AF19+AG19+AH19+AI19+AJ19+AK19&gt;=D19," ","GRESEALA")</f>
        <v> </v>
      </c>
      <c r="AS65" s="89"/>
      <c r="AT65" s="89"/>
      <c r="AU65" s="89"/>
      <c r="AV65" s="90"/>
      <c r="AW65" s="89"/>
      <c r="AX65" s="89"/>
      <c r="AY65" s="89"/>
      <c r="AZ65" s="89"/>
      <c r="BA65" s="89"/>
      <c r="BB65" s="89"/>
      <c r="BC65" s="89"/>
      <c r="BD65" s="4"/>
    </row>
    <row r="66" customFormat="false" ht="39.75" hidden="false" customHeight="true" outlineLevel="0" collapsed="false">
      <c r="B66" s="87" t="s">
        <v>136</v>
      </c>
      <c r="C66" s="91"/>
      <c r="D66" s="70" t="n">
        <f aca="false">M66+N66</f>
        <v>0</v>
      </c>
      <c r="E66" s="46" t="n">
        <f aca="false">SUM('1':'12'!E66:E66)</f>
        <v>0</v>
      </c>
      <c r="F66" s="46" t="n">
        <f aca="false">SUM('1':'12'!F66:F66)</f>
        <v>0</v>
      </c>
      <c r="G66" s="46" t="n">
        <f aca="false">SUM('1':'12'!G66:G66)</f>
        <v>0</v>
      </c>
      <c r="H66" s="46" t="n">
        <f aca="false">SUM('1':'12'!H66:H66)</f>
        <v>0</v>
      </c>
      <c r="I66" s="46" t="n">
        <f aca="false">SUM('1':'12'!I66:I66)</f>
        <v>0</v>
      </c>
      <c r="J66" s="46" t="n">
        <f aca="false">SUM('1':'12'!J66:J66)</f>
        <v>0</v>
      </c>
      <c r="K66" s="46" t="n">
        <f aca="false">SUM('1':'12'!K66:K66)</f>
        <v>0</v>
      </c>
      <c r="L66" s="46" t="n">
        <f aca="false">SUM('1':'12'!L66:L66)</f>
        <v>0</v>
      </c>
      <c r="M66" s="46" t="n">
        <f aca="false">SUM('1':'12'!M66:M66)</f>
        <v>0</v>
      </c>
      <c r="N66" s="46" t="n">
        <f aca="false">SUM('1':'12'!N66:N66)</f>
        <v>0</v>
      </c>
      <c r="O66" s="46" t="n">
        <f aca="false">SUM('1':'12'!O66:O66)</f>
        <v>0</v>
      </c>
      <c r="P66" s="46" t="n">
        <f aca="false">SUM('1':'12'!P66:P66)</f>
        <v>0</v>
      </c>
      <c r="Q66" s="46" t="n">
        <f aca="false">SUM('1':'12'!Q66:Q66)</f>
        <v>0</v>
      </c>
      <c r="R66" s="46" t="n">
        <f aca="false">SUM('1':'12'!R66:R66)</f>
        <v>0</v>
      </c>
      <c r="S66" s="46" t="n">
        <f aca="false">SUM('1':'12'!S66:S66)</f>
        <v>0</v>
      </c>
      <c r="T66" s="46" t="n">
        <f aca="false">SUM('1':'12'!T66:T66)</f>
        <v>0</v>
      </c>
      <c r="U66" s="46" t="n">
        <f aca="false">SUM('1':'12'!U66:U66)</f>
        <v>0</v>
      </c>
      <c r="V66" s="46" t="n">
        <f aca="false">SUM('1':'12'!V66:V66)</f>
        <v>0</v>
      </c>
      <c r="W66" s="55"/>
      <c r="X66" s="46" t="n">
        <f aca="false">SUM('1':'12'!X66:X66)</f>
        <v>0</v>
      </c>
      <c r="Y66" s="46" t="n">
        <f aca="false">SUM('1':'12'!Y66:Y66)</f>
        <v>0</v>
      </c>
      <c r="Z66" s="46" t="n">
        <f aca="false">SUM('1':'12'!Z66:Z66)</f>
        <v>0</v>
      </c>
      <c r="AA66" s="46" t="n">
        <f aca="false">SUM('1':'12'!AA66:AA66)</f>
        <v>0</v>
      </c>
      <c r="AB66" s="46" t="n">
        <f aca="false">SUM('1':'12'!AB66:AB66)</f>
        <v>0</v>
      </c>
      <c r="AC66" s="46" t="n">
        <f aca="false">SUM('1':'12'!AC66:AC66)</f>
        <v>0</v>
      </c>
      <c r="AD66" s="46" t="n">
        <f aca="false">SUM('1':'12'!AD66:AD66)</f>
        <v>0</v>
      </c>
      <c r="AE66" s="46" t="n">
        <f aca="false">SUM('1':'12'!AE66:AE66)</f>
        <v>0</v>
      </c>
      <c r="AF66" s="46" t="n">
        <f aca="false">SUM('1':'12'!AF66:AF66)</f>
        <v>0</v>
      </c>
      <c r="AG66" s="46" t="n">
        <f aca="false">SUM('1':'12'!AG66:AG66)</f>
        <v>0</v>
      </c>
      <c r="AH66" s="46" t="n">
        <f aca="false">SUM('1':'12'!AH66:AH66)</f>
        <v>0</v>
      </c>
      <c r="AI66" s="46" t="n">
        <f aca="false">SUM('1':'12'!AI66:AI66)</f>
        <v>0</v>
      </c>
      <c r="AJ66" s="46" t="n">
        <f aca="false">SUM('1':'12'!AJ66:AJ66)</f>
        <v>0</v>
      </c>
      <c r="AK66" s="46" t="n">
        <f aca="false">SUM('1':'12'!AK66:AK66)</f>
        <v>0</v>
      </c>
      <c r="AL66" s="46" t="n">
        <f aca="false">SUM('1':'12'!AL66:AL66)</f>
        <v>0</v>
      </c>
      <c r="AM66" s="89"/>
      <c r="AN66" s="89"/>
      <c r="AO66" s="89"/>
      <c r="AP66" s="89"/>
      <c r="AQ66" s="89"/>
      <c r="AR66" s="89"/>
      <c r="AS66" s="89"/>
      <c r="AT66" s="89"/>
      <c r="AU66" s="89"/>
      <c r="AV66" s="90"/>
      <c r="AW66" s="89"/>
      <c r="AX66" s="89"/>
      <c r="AY66" s="89"/>
      <c r="AZ66" s="89"/>
      <c r="BA66" s="89"/>
      <c r="BB66" s="89"/>
      <c r="BC66" s="89"/>
      <c r="BD66" s="4"/>
    </row>
    <row r="67" customFormat="false" ht="39.75" hidden="false" customHeight="true" outlineLevel="0" collapsed="false">
      <c r="B67" s="87" t="s">
        <v>137</v>
      </c>
      <c r="C67" s="91"/>
      <c r="D67" s="70" t="n">
        <f aca="false">M67+N67</f>
        <v>0</v>
      </c>
      <c r="E67" s="46" t="n">
        <f aca="false">SUM('1':'12'!E67:E67)</f>
        <v>0</v>
      </c>
      <c r="F67" s="46" t="n">
        <f aca="false">SUM('1':'12'!F67:F67)</f>
        <v>0</v>
      </c>
      <c r="G67" s="46" t="n">
        <f aca="false">SUM('1':'12'!G67:G67)</f>
        <v>0</v>
      </c>
      <c r="H67" s="46" t="n">
        <f aca="false">SUM('1':'12'!H67:H67)</f>
        <v>0</v>
      </c>
      <c r="I67" s="46" t="n">
        <f aca="false">SUM('1':'12'!I67:I67)</f>
        <v>0</v>
      </c>
      <c r="J67" s="46" t="n">
        <f aca="false">SUM('1':'12'!J67:J67)</f>
        <v>0</v>
      </c>
      <c r="K67" s="46" t="n">
        <f aca="false">SUM('1':'12'!K67:K67)</f>
        <v>0</v>
      </c>
      <c r="L67" s="46" t="n">
        <f aca="false">SUM('1':'12'!L67:L67)</f>
        <v>0</v>
      </c>
      <c r="M67" s="46" t="n">
        <f aca="false">SUM('1':'12'!M67:M67)</f>
        <v>0</v>
      </c>
      <c r="N67" s="46" t="n">
        <f aca="false">SUM('1':'12'!N67:N67)</f>
        <v>0</v>
      </c>
      <c r="O67" s="46" t="n">
        <f aca="false">SUM('1':'12'!O67:O67)</f>
        <v>0</v>
      </c>
      <c r="P67" s="46" t="n">
        <f aca="false">SUM('1':'12'!P67:P67)</f>
        <v>0</v>
      </c>
      <c r="Q67" s="46" t="n">
        <f aca="false">SUM('1':'12'!Q67:Q67)</f>
        <v>0</v>
      </c>
      <c r="R67" s="46" t="n">
        <f aca="false">SUM('1':'12'!R67:R67)</f>
        <v>0</v>
      </c>
      <c r="S67" s="46" t="n">
        <f aca="false">SUM('1':'12'!S67:S67)</f>
        <v>0</v>
      </c>
      <c r="T67" s="46" t="n">
        <f aca="false">SUM('1':'12'!T67:T67)</f>
        <v>0</v>
      </c>
      <c r="U67" s="46" t="n">
        <f aca="false">SUM('1':'12'!U67:U67)</f>
        <v>0</v>
      </c>
      <c r="V67" s="46" t="n">
        <f aca="false">SUM('1':'12'!V67:V67)</f>
        <v>0</v>
      </c>
      <c r="W67" s="55"/>
      <c r="X67" s="46" t="n">
        <f aca="false">SUM('1':'12'!X67:X67)</f>
        <v>0</v>
      </c>
      <c r="Y67" s="46" t="n">
        <f aca="false">SUM('1':'12'!Y67:Y67)</f>
        <v>0</v>
      </c>
      <c r="Z67" s="46" t="n">
        <f aca="false">SUM('1':'12'!Z67:Z67)</f>
        <v>0</v>
      </c>
      <c r="AA67" s="46" t="n">
        <f aca="false">SUM('1':'12'!AA67:AA67)</f>
        <v>0</v>
      </c>
      <c r="AB67" s="46" t="n">
        <f aca="false">SUM('1':'12'!AB67:AB67)</f>
        <v>0</v>
      </c>
      <c r="AC67" s="46" t="n">
        <f aca="false">SUM('1':'12'!AC67:AC67)</f>
        <v>0</v>
      </c>
      <c r="AD67" s="46" t="n">
        <f aca="false">SUM('1':'12'!AD67:AD67)</f>
        <v>0</v>
      </c>
      <c r="AE67" s="46" t="n">
        <f aca="false">SUM('1':'12'!AE67:AE67)</f>
        <v>0</v>
      </c>
      <c r="AF67" s="46" t="n">
        <f aca="false">SUM('1':'12'!AF67:AF67)</f>
        <v>0</v>
      </c>
      <c r="AG67" s="46" t="n">
        <f aca="false">SUM('1':'12'!AG67:AG67)</f>
        <v>0</v>
      </c>
      <c r="AH67" s="46" t="n">
        <f aca="false">SUM('1':'12'!AH67:AH67)</f>
        <v>0</v>
      </c>
      <c r="AI67" s="46" t="n">
        <f aca="false">SUM('1':'12'!AI67:AI67)</f>
        <v>0</v>
      </c>
      <c r="AJ67" s="46" t="n">
        <f aca="false">SUM('1':'12'!AJ67:AJ67)</f>
        <v>0</v>
      </c>
      <c r="AK67" s="46" t="n">
        <f aca="false">SUM('1':'12'!AK67:AK67)</f>
        <v>0</v>
      </c>
      <c r="AL67" s="46" t="n">
        <f aca="false">SUM('1':'12'!AL67:AL67)</f>
        <v>0</v>
      </c>
      <c r="AM67" s="89"/>
      <c r="AN67" s="89"/>
      <c r="AO67" s="89"/>
      <c r="AP67" s="89"/>
      <c r="AQ67" s="89"/>
      <c r="AR67" s="89"/>
      <c r="AS67" s="89"/>
      <c r="AT67" s="89"/>
      <c r="AU67" s="89"/>
      <c r="AV67" s="90"/>
      <c r="AW67" s="89"/>
      <c r="AX67" s="89"/>
      <c r="AY67" s="89"/>
      <c r="AZ67" s="89"/>
      <c r="BA67" s="89"/>
      <c r="BB67" s="89"/>
      <c r="BC67" s="89"/>
      <c r="BD67" s="4"/>
    </row>
    <row r="68" customFormat="false" ht="40.5" hidden="false" customHeight="true" outlineLevel="0" collapsed="false">
      <c r="B68" s="48" t="s">
        <v>138</v>
      </c>
      <c r="C68" s="35" t="s">
        <v>139</v>
      </c>
      <c r="D68" s="41" t="n">
        <f aca="false">M68+N68</f>
        <v>2029</v>
      </c>
      <c r="E68" s="41" t="n">
        <f aca="false">E20+E23+E26+E29+E32+E35</f>
        <v>1097</v>
      </c>
      <c r="F68" s="41" t="n">
        <f aca="false">F20+F23+F26+F29+F32+F35</f>
        <v>932</v>
      </c>
      <c r="G68" s="41" t="n">
        <f aca="false">G20+G23+G26+G29+G32+G35</f>
        <v>545</v>
      </c>
      <c r="H68" s="41" t="n">
        <f aca="false">H20+H23+H26+H29+H32+H35</f>
        <v>545</v>
      </c>
      <c r="I68" s="41" t="n">
        <f aca="false">I20+I23+I26+I29+I32+I35</f>
        <v>348</v>
      </c>
      <c r="J68" s="41" t="n">
        <f aca="false">J20+J23+J26+J29+J32+J35</f>
        <v>402</v>
      </c>
      <c r="K68" s="41" t="n">
        <f aca="false">K20+K23+K26+K29+K32+K35</f>
        <v>734</v>
      </c>
      <c r="L68" s="41" t="n">
        <f aca="false">L20+L23+L26+L29+L32+L35</f>
        <v>210</v>
      </c>
      <c r="M68" s="41" t="n">
        <f aca="false">M20+M23+M26+M29+M32+M35</f>
        <v>969</v>
      </c>
      <c r="N68" s="41" t="n">
        <f aca="false">N20+N23+N26+N29+N32+N35</f>
        <v>1060</v>
      </c>
      <c r="O68" s="41" t="n">
        <f aca="false">O20+O23+O26+O29+O32+O35</f>
        <v>136</v>
      </c>
      <c r="P68" s="41" t="n">
        <f aca="false">P20+P23+P26+P29+P32+P35</f>
        <v>498</v>
      </c>
      <c r="Q68" s="41" t="n">
        <f aca="false">Q20+Q23+Q26+Q29+Q32+Q35</f>
        <v>479</v>
      </c>
      <c r="R68" s="41" t="n">
        <f aca="false">R20+R23+R26+R29+R32+R35</f>
        <v>715</v>
      </c>
      <c r="S68" s="41" t="n">
        <f aca="false">S20+S23+S26+S29+S32+S35</f>
        <v>55</v>
      </c>
      <c r="T68" s="41" t="n">
        <f aca="false">T20+T23+T26+T29+T32+T35</f>
        <v>146</v>
      </c>
      <c r="U68" s="41" t="n">
        <f aca="false">U20+U23+U26+U29+U32+U35</f>
        <v>964</v>
      </c>
      <c r="V68" s="41" t="n">
        <f aca="false">V20+V23+V26+V29+V32+V35</f>
        <v>380</v>
      </c>
      <c r="W68" s="41" t="n">
        <f aca="false">W20+W23+W26+W29+W32+W35</f>
        <v>685</v>
      </c>
      <c r="X68" s="41" t="n">
        <f aca="false">X20+X23+X26+X29+X32+X35</f>
        <v>9</v>
      </c>
      <c r="Y68" s="41" t="n">
        <f aca="false">Y20+Y23+Y26+Y29+Y32+Y35</f>
        <v>4</v>
      </c>
      <c r="Z68" s="41" t="n">
        <f aca="false">Z20+Z23+Z26+Z29+Z32+Z35</f>
        <v>27</v>
      </c>
      <c r="AA68" s="41" t="n">
        <f aca="false">AA20+AA23+AA26+AA29+AA32+AA35</f>
        <v>8</v>
      </c>
      <c r="AB68" s="41" t="n">
        <f aca="false">AB20+AB23+AB26+AB29+AB32+AB35</f>
        <v>0</v>
      </c>
      <c r="AC68" s="41" t="n">
        <f aca="false">AC20+AC23+AC26+AC29+AC32+AC35</f>
        <v>85</v>
      </c>
      <c r="AD68" s="41" t="n">
        <f aca="false">AD20+AD23+AD26+AD29+AD32+AD35</f>
        <v>1</v>
      </c>
      <c r="AE68" s="41" t="n">
        <f aca="false">AE20+AE23+AE26+AE29+AE32+AE35</f>
        <v>0</v>
      </c>
      <c r="AF68" s="41" t="n">
        <f aca="false">AF20+AF23+AF26+AF29+AF32+AF35</f>
        <v>0</v>
      </c>
      <c r="AG68" s="41" t="n">
        <f aca="false">AG20+AG23+AG26+AG29+AG32+AG35</f>
        <v>0</v>
      </c>
      <c r="AH68" s="41" t="n">
        <f aca="false">AH20+AH23+AH26+AH29+AH32+AH35</f>
        <v>0</v>
      </c>
      <c r="AI68" s="41" t="n">
        <f aca="false">AI20+AI23+AI26+AI29+AI32+AI35</f>
        <v>0</v>
      </c>
      <c r="AJ68" s="41" t="n">
        <f aca="false">AJ20+AJ23+AJ26+AJ29+AJ32+AJ35</f>
        <v>0</v>
      </c>
      <c r="AK68" s="41" t="n">
        <f aca="false">AK20+AK23+AK26+AK29+AK32+AK35</f>
        <v>1943</v>
      </c>
      <c r="AL68" s="41" t="n">
        <f aca="false">AL20+AL23+AL26+AL29+AL32+AL35</f>
        <v>25</v>
      </c>
      <c r="AM68" s="92"/>
      <c r="AN68" s="92"/>
      <c r="AO68" s="93"/>
      <c r="AP68" s="93"/>
      <c r="AQ68" s="94"/>
      <c r="AR68" s="93"/>
      <c r="AS68" s="93"/>
      <c r="AT68" s="93"/>
      <c r="AU68" s="93"/>
      <c r="AV68" s="93"/>
      <c r="AW68" s="95"/>
      <c r="AX68" s="93"/>
      <c r="AY68" s="93"/>
      <c r="AZ68" s="93"/>
      <c r="BA68" s="93"/>
      <c r="BB68" s="96" t="str">
        <f aca="false">IF(X68&lt;=D68," ","GRESEALA")</f>
        <v> </v>
      </c>
      <c r="BC68" s="96" t="str">
        <f aca="false">IF(Y68&lt;=D68," ","GRESEALA")</f>
        <v> </v>
      </c>
      <c r="BD68" s="59"/>
    </row>
    <row r="69" customFormat="false" ht="32.25" hidden="false" customHeight="true" outlineLevel="0" collapsed="false">
      <c r="B69" s="97"/>
      <c r="C69" s="98" t="s">
        <v>140</v>
      </c>
      <c r="D69" s="99" t="str">
        <f aca="false">IF(D68=D16,"  ","GRESEALA")</f>
        <v>  </v>
      </c>
      <c r="E69" s="100" t="str">
        <f aca="false">IF(E68=E16,"  ","GRESEALA")</f>
        <v>  </v>
      </c>
      <c r="F69" s="100" t="str">
        <f aca="false">IF(F68=F16,"  ","GRESEALA")</f>
        <v>  </v>
      </c>
      <c r="G69" s="100" t="str">
        <f aca="false">IF(G68=G16,"  ","GRESEALA")</f>
        <v>  </v>
      </c>
      <c r="H69" s="100" t="str">
        <f aca="false">IF(H68=H16,"  ","GRESEALA")</f>
        <v>  </v>
      </c>
      <c r="I69" s="100" t="str">
        <f aca="false">IF(I68=I16,"  ","GRESEALA")</f>
        <v>  </v>
      </c>
      <c r="J69" s="100" t="str">
        <f aca="false">IF(J68=J16,"  ","GRESEALA")</f>
        <v>  </v>
      </c>
      <c r="K69" s="100" t="str">
        <f aca="false">IF(K68=K16,"  ","GRESEALA")</f>
        <v>  </v>
      </c>
      <c r="L69" s="100" t="str">
        <f aca="false">IF(L68=L16,"  ","GRESEALA")</f>
        <v>  </v>
      </c>
      <c r="M69" s="100" t="str">
        <f aca="false">IF(M68=M16,"  ","GRESEALA")</f>
        <v>  </v>
      </c>
      <c r="N69" s="100" t="str">
        <f aca="false">IF(N68=N16,"  ","GRESEALA")</f>
        <v>  </v>
      </c>
      <c r="O69" s="100" t="str">
        <f aca="false">IF(O68=O16,"  ","GRESEALA")</f>
        <v>  </v>
      </c>
      <c r="P69" s="100" t="str">
        <f aca="false">IF(P68=P16,"  ","GRESEALA")</f>
        <v>  </v>
      </c>
      <c r="Q69" s="100" t="str">
        <f aca="false">IF(Q68=Q16,"  ","GRESEALA")</f>
        <v>  </v>
      </c>
      <c r="R69" s="100" t="str">
        <f aca="false">IF(R68=R16,"  ","GRESEALA")</f>
        <v>  </v>
      </c>
      <c r="S69" s="100" t="str">
        <f aca="false">IF(S68=S16,"  ","GRESEALA")</f>
        <v>  </v>
      </c>
      <c r="T69" s="100" t="str">
        <f aca="false">IF(T68=T16,"  ","GRESEALA")</f>
        <v>  </v>
      </c>
      <c r="U69" s="100" t="str">
        <f aca="false">IF(U68=U16,"  ","GRESEALA")</f>
        <v>  </v>
      </c>
      <c r="V69" s="100" t="str">
        <f aca="false">IF(V68=V16,"  ","GRESEALA")</f>
        <v>  </v>
      </c>
      <c r="W69" s="100" t="str">
        <f aca="false">IF(W68=W16,"  ","GRESEALA")</f>
        <v>  </v>
      </c>
      <c r="X69" s="100" t="str">
        <f aca="false">IF(X68=X16,"  ","GRESEALA")</f>
        <v>  </v>
      </c>
      <c r="Y69" s="100" t="str">
        <f aca="false">IF(Y68=Y16,"  ","GRESEALA")</f>
        <v>  </v>
      </c>
      <c r="Z69" s="100" t="str">
        <f aca="false">IF(Z68=Z16,"  ","GRESEALA")</f>
        <v>  </v>
      </c>
      <c r="AA69" s="100" t="str">
        <f aca="false">IF(AA68=AA16,"  ","GRESEALA")</f>
        <v>  </v>
      </c>
      <c r="AB69" s="100" t="str">
        <f aca="false">IF(AB68=AB16,"  ","GRESEALA")</f>
        <v>  </v>
      </c>
      <c r="AC69" s="100" t="str">
        <f aca="false">IF(AC68=AC16,"  ","GRESEALA")</f>
        <v>  </v>
      </c>
      <c r="AD69" s="100" t="str">
        <f aca="false">IF(AD68=AD16,"  ","GRESEALA")</f>
        <v>  </v>
      </c>
      <c r="AE69" s="100" t="str">
        <f aca="false">IF(AE68=AE16,"  ","GRESEALA")</f>
        <v>  </v>
      </c>
      <c r="AF69" s="100" t="str">
        <f aca="false">IF(AF68=AF16,"  ","GRESEALA")</f>
        <v>  </v>
      </c>
      <c r="AG69" s="100" t="str">
        <f aca="false">IF(AG68=AG16,"  ","GRESEALA")</f>
        <v>  </v>
      </c>
      <c r="AH69" s="100" t="str">
        <f aca="false">IF(AH68=AH16,"  ","GRESEALA")</f>
        <v>  </v>
      </c>
      <c r="AI69" s="100" t="str">
        <f aca="false">IF(AI68=AI16,"  ","GRESEALA")</f>
        <v>  </v>
      </c>
      <c r="AJ69" s="100" t="str">
        <f aca="false">IF(AJ68=AJ16,"  ","GRESEALA")</f>
        <v>  </v>
      </c>
      <c r="AK69" s="100" t="str">
        <f aca="false">IF(AK68=AK16,"  ","GRESEALA")</f>
        <v>  </v>
      </c>
      <c r="AL69" s="100" t="str">
        <f aca="false">IF(AL68=AL16,"  ","GRESEALA")</f>
        <v>  </v>
      </c>
      <c r="AM69" s="92"/>
      <c r="AN69" s="92"/>
      <c r="AO69" s="93"/>
      <c r="AP69" s="93"/>
      <c r="AQ69" s="94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6" t="str">
        <f aca="false">IF(X69&lt;=D69," ","GRESEALA")</f>
        <v> </v>
      </c>
      <c r="BC69" s="96" t="str">
        <f aca="false">IF(Y69&lt;=D69," ","GRESEALA")</f>
        <v> </v>
      </c>
      <c r="BD69" s="59"/>
    </row>
    <row r="70" customFormat="false" ht="27" hidden="false" customHeight="true" outlineLevel="0" collapsed="false">
      <c r="B70" s="101"/>
      <c r="C70" s="101"/>
      <c r="D70" s="101"/>
      <c r="AR70" s="102"/>
    </row>
    <row r="71" customFormat="false" ht="27" hidden="false" customHeight="true" outlineLevel="0" collapsed="false">
      <c r="B71" s="103"/>
      <c r="C71" s="104"/>
      <c r="AR71" s="102"/>
    </row>
    <row r="72" s="105" customFormat="true" ht="46.5" hidden="false" customHeight="true" outlineLevel="0" collapsed="false">
      <c r="D72" s="106" t="s">
        <v>142</v>
      </c>
      <c r="E72" s="106"/>
      <c r="F72" s="106"/>
      <c r="G72" s="106"/>
      <c r="H72" s="106"/>
      <c r="I72" s="107"/>
      <c r="J72" s="107"/>
      <c r="K72" s="108"/>
      <c r="L72" s="108"/>
      <c r="M72" s="107"/>
      <c r="N72" s="107"/>
      <c r="O72" s="107"/>
      <c r="P72" s="107"/>
      <c r="Q72" s="107"/>
      <c r="R72" s="107"/>
      <c r="S72" s="107"/>
      <c r="T72" s="107"/>
      <c r="U72" s="107"/>
      <c r="V72" s="108"/>
      <c r="W72" s="108"/>
      <c r="X72" s="108"/>
      <c r="Y72" s="108"/>
      <c r="Z72" s="109" t="s">
        <v>143</v>
      </c>
      <c r="AA72" s="107"/>
      <c r="AB72" s="110"/>
      <c r="AI72" s="111"/>
      <c r="AJ72" s="111"/>
      <c r="AK72" s="111"/>
      <c r="AL72" s="111"/>
      <c r="AM72" s="111"/>
      <c r="AN72" s="112"/>
      <c r="AO72" s="112"/>
      <c r="AP72" s="112"/>
      <c r="AQ72" s="110"/>
      <c r="AR72" s="110"/>
      <c r="AS72" s="110"/>
    </row>
    <row r="73" s="105" customFormat="true" ht="12.75" hidden="false" customHeight="true" outlineLevel="0" collapsed="false">
      <c r="B73" s="113"/>
      <c r="D73" s="114"/>
      <c r="E73" s="115"/>
      <c r="F73" s="115"/>
      <c r="G73" s="115"/>
      <c r="H73" s="107"/>
      <c r="I73" s="107"/>
      <c r="J73" s="107"/>
      <c r="K73" s="107"/>
      <c r="L73" s="116"/>
      <c r="M73" s="107"/>
      <c r="N73" s="107"/>
      <c r="O73" s="107"/>
      <c r="P73" s="107"/>
      <c r="Q73" s="107"/>
      <c r="R73" s="107"/>
      <c r="S73" s="107"/>
      <c r="T73" s="107"/>
      <c r="U73" s="107"/>
      <c r="V73" s="116"/>
      <c r="W73" s="117"/>
      <c r="X73" s="117"/>
      <c r="Y73" s="107"/>
      <c r="Z73" s="107"/>
      <c r="AA73" s="118"/>
      <c r="AB73" s="110"/>
      <c r="AN73" s="110"/>
      <c r="AO73" s="110"/>
      <c r="AP73" s="110"/>
      <c r="AQ73" s="110"/>
      <c r="AR73" s="110"/>
      <c r="AS73" s="110"/>
    </row>
    <row r="74" s="119" customFormat="true" ht="19.9" hidden="false" customHeight="true" outlineLevel="0" collapsed="false">
      <c r="B74" s="120"/>
      <c r="D74" s="114"/>
      <c r="E74" s="115"/>
      <c r="F74" s="115"/>
      <c r="G74" s="115"/>
      <c r="H74" s="107"/>
      <c r="I74" s="107"/>
      <c r="J74" s="107"/>
      <c r="K74" s="107"/>
      <c r="L74" s="116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17"/>
      <c r="X74" s="117"/>
      <c r="Y74" s="107"/>
      <c r="Z74" s="107"/>
      <c r="AA74" s="118"/>
      <c r="AB74" s="121"/>
      <c r="AI74" s="122"/>
      <c r="AJ74" s="122"/>
      <c r="AK74" s="122"/>
      <c r="AL74" s="122"/>
      <c r="AM74" s="122"/>
      <c r="AN74" s="123"/>
      <c r="AO74" s="123"/>
      <c r="AP74" s="123"/>
      <c r="AQ74" s="121"/>
      <c r="AR74" s="121"/>
      <c r="AS74" s="121"/>
    </row>
    <row r="75" s="119" customFormat="true" ht="19.9" hidden="false" customHeight="true" outlineLevel="0" collapsed="false">
      <c r="D75" s="118" t="s">
        <v>144</v>
      </c>
      <c r="E75" s="117"/>
      <c r="F75" s="117"/>
      <c r="G75" s="124"/>
      <c r="H75" s="117"/>
      <c r="I75" s="117"/>
      <c r="J75" s="117"/>
      <c r="K75" s="108"/>
      <c r="L75" s="108"/>
      <c r="M75" s="117"/>
      <c r="N75" s="117"/>
      <c r="O75" s="117"/>
      <c r="P75" s="117"/>
      <c r="Q75" s="117"/>
      <c r="R75" s="117"/>
      <c r="S75" s="116"/>
      <c r="T75" s="116"/>
      <c r="U75" s="117"/>
      <c r="V75" s="116"/>
      <c r="W75" s="116"/>
      <c r="X75" s="116"/>
      <c r="Y75" s="116"/>
      <c r="Z75" s="117"/>
      <c r="AA75" s="118" t="s">
        <v>145</v>
      </c>
      <c r="AB75" s="121"/>
      <c r="AE75" s="125"/>
      <c r="AI75" s="122"/>
      <c r="AJ75" s="122"/>
      <c r="AK75" s="122"/>
      <c r="AL75" s="122"/>
      <c r="AM75" s="122"/>
      <c r="AN75" s="123"/>
      <c r="AO75" s="123"/>
      <c r="AP75" s="123"/>
      <c r="AQ75" s="121"/>
      <c r="AR75" s="121"/>
      <c r="AS75" s="121"/>
    </row>
    <row r="76" customFormat="false" ht="32.25" hidden="false" customHeight="true" outlineLevel="0" collapsed="false">
      <c r="D76" s="126"/>
      <c r="E76" s="126"/>
      <c r="F76" s="126"/>
      <c r="G76" s="126"/>
      <c r="H76" s="126"/>
      <c r="I76" s="126"/>
      <c r="J76" s="126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R76" s="102"/>
    </row>
    <row r="77" customFormat="false" ht="32.25" hidden="false" customHeight="true" outlineLevel="0" collapsed="false">
      <c r="N77" s="1"/>
      <c r="O77" s="1"/>
      <c r="P77" s="1"/>
      <c r="Q77" s="1"/>
      <c r="R77" s="1"/>
      <c r="S77" s="1"/>
      <c r="T77" s="1"/>
      <c r="U77" s="1"/>
      <c r="V77" s="1"/>
      <c r="W77" s="1"/>
      <c r="X77" s="28"/>
      <c r="Y77" s="28"/>
      <c r="Z77" s="28"/>
      <c r="AA77" s="28"/>
      <c r="AB77" s="28"/>
      <c r="AC77" s="28"/>
      <c r="AD77" s="1"/>
      <c r="AE77" s="1"/>
      <c r="AF77" s="1"/>
      <c r="AG77" s="1"/>
      <c r="AH77" s="1"/>
      <c r="AR77" s="102"/>
    </row>
    <row r="78" customFormat="false" ht="32.25" hidden="false" customHeight="true" outlineLevel="0" collapsed="false">
      <c r="N78" s="1"/>
      <c r="O78" s="1"/>
      <c r="P78" s="1"/>
      <c r="Q78" s="1"/>
      <c r="R78" s="1"/>
      <c r="S78" s="1"/>
      <c r="T78" s="1"/>
      <c r="U78" s="1"/>
      <c r="V78" s="1"/>
      <c r="W78" s="1"/>
      <c r="X78" s="28"/>
      <c r="Y78" s="28"/>
      <c r="Z78" s="28"/>
      <c r="AA78" s="28"/>
      <c r="AB78" s="28"/>
      <c r="AC78" s="28"/>
      <c r="AD78" s="1"/>
      <c r="AE78" s="1"/>
      <c r="AF78" s="1"/>
      <c r="AG78" s="1"/>
      <c r="AH78" s="1"/>
      <c r="AR78" s="102"/>
    </row>
    <row r="79" customFormat="false" ht="32.25" hidden="false" customHeight="true" outlineLevel="0" collapsed="false">
      <c r="N79" s="1"/>
      <c r="O79" s="1"/>
      <c r="P79" s="1"/>
      <c r="Q79" s="1"/>
      <c r="R79" s="1"/>
      <c r="S79" s="1"/>
      <c r="T79" s="1"/>
      <c r="U79" s="1"/>
      <c r="V79" s="1"/>
      <c r="W79" s="1"/>
      <c r="X79" s="28"/>
      <c r="Y79" s="28"/>
      <c r="Z79" s="28"/>
      <c r="AA79" s="28"/>
      <c r="AB79" s="28"/>
      <c r="AC79" s="28"/>
      <c r="AD79" s="1"/>
      <c r="AE79" s="1"/>
      <c r="AF79" s="1"/>
      <c r="AG79" s="1"/>
      <c r="AH79" s="1"/>
      <c r="AR79" s="102"/>
    </row>
    <row r="80" customFormat="false" ht="32.25" hidden="false" customHeight="true" outlineLevel="0" collapsed="false">
      <c r="N80" s="1"/>
      <c r="O80" s="1"/>
      <c r="P80" s="1"/>
      <c r="Q80" s="1"/>
      <c r="R80" s="1"/>
      <c r="S80" s="1"/>
      <c r="T80" s="1"/>
      <c r="U80" s="1"/>
      <c r="V80" s="1"/>
      <c r="W80" s="1"/>
      <c r="X80" s="28"/>
      <c r="Y80" s="28"/>
      <c r="Z80" s="28"/>
      <c r="AA80" s="28"/>
      <c r="AB80" s="28"/>
      <c r="AC80" s="28"/>
      <c r="AD80" s="1"/>
      <c r="AE80" s="1"/>
      <c r="AF80" s="1"/>
      <c r="AG80" s="1"/>
      <c r="AH80" s="1"/>
      <c r="AR80" s="102"/>
    </row>
    <row r="81" customFormat="false" ht="32.25" hidden="false" customHeight="true" outlineLevel="0" collapsed="false">
      <c r="N81" s="1"/>
      <c r="O81" s="1"/>
      <c r="P81" s="1"/>
      <c r="Q81" s="1"/>
      <c r="R81" s="1"/>
      <c r="S81" s="1"/>
      <c r="T81" s="1"/>
      <c r="U81" s="1"/>
      <c r="V81" s="1"/>
      <c r="W81" s="1"/>
      <c r="X81" s="28"/>
      <c r="Y81" s="28"/>
      <c r="Z81" s="28"/>
      <c r="AA81" s="28"/>
      <c r="AB81" s="28"/>
      <c r="AC81" s="28"/>
      <c r="AD81" s="1"/>
      <c r="AE81" s="1"/>
      <c r="AF81" s="1"/>
      <c r="AG81" s="1"/>
      <c r="AH81" s="1"/>
      <c r="AR81" s="102"/>
    </row>
    <row r="82" customFormat="false" ht="32.25" hidden="false" customHeight="true" outlineLevel="0" collapsed="false">
      <c r="N82" s="1"/>
      <c r="O82" s="1"/>
      <c r="P82" s="1"/>
      <c r="Q82" s="1"/>
      <c r="R82" s="1"/>
      <c r="S82" s="1"/>
      <c r="T82" s="1"/>
      <c r="U82" s="1"/>
      <c r="V82" s="1"/>
      <c r="W82" s="1"/>
      <c r="X82" s="28"/>
      <c r="Y82" s="28"/>
      <c r="Z82" s="28"/>
      <c r="AA82" s="28"/>
      <c r="AB82" s="28"/>
      <c r="AC82" s="28"/>
      <c r="AD82" s="1"/>
      <c r="AE82" s="1"/>
      <c r="AF82" s="1"/>
      <c r="AG82" s="1"/>
      <c r="AH82" s="1"/>
      <c r="AR82" s="102"/>
    </row>
    <row r="83" customFormat="false" ht="32.25" hidden="false" customHeight="true" outlineLevel="0" collapsed="false">
      <c r="N83" s="1"/>
      <c r="O83" s="1"/>
      <c r="P83" s="1"/>
      <c r="Q83" s="1"/>
      <c r="R83" s="1"/>
      <c r="S83" s="1"/>
      <c r="T83" s="1"/>
      <c r="U83" s="1"/>
      <c r="V83" s="1"/>
      <c r="W83" s="1"/>
      <c r="X83" s="28"/>
      <c r="Y83" s="28"/>
      <c r="Z83" s="28"/>
      <c r="AA83" s="28"/>
      <c r="AB83" s="28"/>
      <c r="AC83" s="28"/>
      <c r="AD83" s="1"/>
      <c r="AE83" s="1"/>
      <c r="AF83" s="1"/>
      <c r="AG83" s="1"/>
      <c r="AH83" s="1"/>
      <c r="AR83" s="102"/>
    </row>
    <row r="84" customFormat="false" ht="32.25" hidden="false" customHeight="true" outlineLevel="0" collapsed="false">
      <c r="N84" s="1"/>
      <c r="O84" s="1"/>
      <c r="P84" s="1"/>
      <c r="Q84" s="1"/>
      <c r="R84" s="1"/>
      <c r="S84" s="1"/>
      <c r="T84" s="1"/>
      <c r="U84" s="1"/>
      <c r="V84" s="1"/>
      <c r="W84" s="1"/>
      <c r="X84" s="28"/>
      <c r="Y84" s="28"/>
      <c r="Z84" s="28"/>
      <c r="AA84" s="28"/>
      <c r="AB84" s="28"/>
      <c r="AC84" s="28"/>
      <c r="AD84" s="1"/>
      <c r="AE84" s="1"/>
      <c r="AF84" s="1"/>
      <c r="AG84" s="1"/>
      <c r="AH84" s="1"/>
      <c r="AR84" s="102"/>
    </row>
    <row r="85" customFormat="false" ht="32.25" hidden="false" customHeight="true" outlineLevel="0" collapsed="false">
      <c r="N85" s="1"/>
      <c r="O85" s="1"/>
      <c r="P85" s="1"/>
      <c r="Q85" s="1"/>
      <c r="R85" s="1"/>
      <c r="S85" s="1"/>
      <c r="T85" s="1"/>
      <c r="U85" s="1"/>
      <c r="V85" s="1"/>
      <c r="W85" s="1"/>
      <c r="X85" s="28"/>
      <c r="Y85" s="28"/>
      <c r="Z85" s="28"/>
      <c r="AA85" s="28"/>
      <c r="AB85" s="28"/>
      <c r="AC85" s="28"/>
      <c r="AD85" s="1"/>
      <c r="AE85" s="1"/>
      <c r="AF85" s="1"/>
      <c r="AG85" s="1"/>
      <c r="AH85" s="1"/>
      <c r="AR85" s="102"/>
    </row>
    <row r="86" customFormat="false" ht="32.25" hidden="false" customHeight="true" outlineLevel="0" collapsed="false">
      <c r="N86" s="1"/>
      <c r="O86" s="1"/>
      <c r="P86" s="1"/>
      <c r="Q86" s="1"/>
      <c r="R86" s="1"/>
      <c r="S86" s="1"/>
      <c r="T86" s="1"/>
      <c r="U86" s="1"/>
      <c r="V86" s="1"/>
      <c r="W86" s="1"/>
      <c r="X86" s="28"/>
      <c r="Y86" s="28"/>
      <c r="Z86" s="28"/>
      <c r="AA86" s="28"/>
      <c r="AB86" s="28"/>
      <c r="AC86" s="28"/>
      <c r="AD86" s="1"/>
      <c r="AE86" s="1"/>
      <c r="AF86" s="1"/>
      <c r="AG86" s="1"/>
      <c r="AH86" s="1"/>
      <c r="AR86" s="102"/>
    </row>
    <row r="87" customFormat="false" ht="32.25" hidden="false" customHeight="true" outlineLevel="0" collapsed="false">
      <c r="N87" s="1"/>
      <c r="O87" s="1"/>
      <c r="P87" s="1"/>
      <c r="Q87" s="1"/>
      <c r="R87" s="1"/>
      <c r="S87" s="1"/>
      <c r="T87" s="1"/>
      <c r="U87" s="1"/>
      <c r="V87" s="1"/>
      <c r="W87" s="1"/>
      <c r="X87" s="28"/>
      <c r="Y87" s="28"/>
      <c r="Z87" s="28"/>
      <c r="AA87" s="28"/>
      <c r="AB87" s="28"/>
      <c r="AC87" s="28"/>
      <c r="AD87" s="1"/>
      <c r="AE87" s="1"/>
      <c r="AF87" s="1"/>
      <c r="AG87" s="1"/>
      <c r="AH87" s="1"/>
      <c r="AR87" s="102"/>
    </row>
    <row r="88" customFormat="false" ht="32.25" hidden="false" customHeight="true" outlineLevel="0" collapsed="false">
      <c r="N88" s="1"/>
      <c r="O88" s="1"/>
      <c r="P88" s="1"/>
      <c r="Q88" s="1"/>
      <c r="R88" s="1"/>
      <c r="S88" s="1"/>
      <c r="T88" s="1"/>
      <c r="U88" s="1"/>
      <c r="V88" s="1"/>
      <c r="W88" s="1"/>
      <c r="X88" s="28"/>
      <c r="Y88" s="28"/>
      <c r="Z88" s="28"/>
      <c r="AA88" s="28"/>
      <c r="AB88" s="28"/>
      <c r="AC88" s="28"/>
      <c r="AD88" s="1"/>
      <c r="AE88" s="1"/>
      <c r="AF88" s="1"/>
      <c r="AG88" s="1"/>
      <c r="AH88" s="1"/>
      <c r="AR88" s="102"/>
    </row>
    <row r="89" customFormat="false" ht="32.25" hidden="false" customHeight="true" outlineLevel="0" collapsed="false">
      <c r="N89" s="1"/>
      <c r="O89" s="1"/>
      <c r="P89" s="1"/>
      <c r="Q89" s="1"/>
      <c r="R89" s="1"/>
      <c r="S89" s="1"/>
      <c r="T89" s="1"/>
      <c r="U89" s="1"/>
      <c r="V89" s="1"/>
      <c r="W89" s="1"/>
      <c r="X89" s="28"/>
      <c r="Y89" s="28"/>
      <c r="Z89" s="28"/>
      <c r="AA89" s="28"/>
      <c r="AB89" s="28"/>
      <c r="AC89" s="28"/>
      <c r="AD89" s="1"/>
      <c r="AE89" s="1"/>
      <c r="AF89" s="1"/>
      <c r="AG89" s="1"/>
      <c r="AH89" s="1"/>
      <c r="AR89" s="102"/>
    </row>
    <row r="90" customFormat="false" ht="32.25" hidden="false" customHeight="true" outlineLevel="0" collapsed="false">
      <c r="C90" s="128"/>
      <c r="AR90" s="102"/>
    </row>
    <row r="91" customFormat="false" ht="32.25" hidden="false" customHeight="true" outlineLevel="0" collapsed="false">
      <c r="AR91" s="102"/>
    </row>
    <row r="92" customFormat="false" ht="32.25" hidden="false" customHeight="true" outlineLevel="0" collapsed="false">
      <c r="AR92" s="102"/>
    </row>
    <row r="93" customFormat="false" ht="32.25" hidden="false" customHeight="true" outlineLevel="0" collapsed="false">
      <c r="AR93" s="102"/>
    </row>
    <row r="94" customFormat="false" ht="32.25" hidden="false" customHeight="true" outlineLevel="0" collapsed="false">
      <c r="AR94" s="102"/>
    </row>
    <row r="95" customFormat="false" ht="32.25" hidden="false" customHeight="true" outlineLevel="0" collapsed="false">
      <c r="AR95" s="102"/>
    </row>
    <row r="96" customFormat="false" ht="32.25" hidden="false" customHeight="true" outlineLevel="0" collapsed="false">
      <c r="AR96" s="102"/>
    </row>
    <row r="97" customFormat="false" ht="32.25" hidden="false" customHeight="true" outlineLevel="0" collapsed="false">
      <c r="AR97" s="102"/>
    </row>
    <row r="98" customFormat="false" ht="32.25" hidden="false" customHeight="true" outlineLevel="0" collapsed="false">
      <c r="AR98" s="102"/>
    </row>
    <row r="99" customFormat="false" ht="32.25" hidden="false" customHeight="true" outlineLevel="0" collapsed="false">
      <c r="AR99" s="102"/>
    </row>
    <row r="100" customFormat="false" ht="32.25" hidden="false" customHeight="true" outlineLevel="0" collapsed="false">
      <c r="AR100" s="102"/>
    </row>
    <row r="101" customFormat="false" ht="32.25" hidden="false" customHeight="true" outlineLevel="0" collapsed="false"/>
    <row r="102" customFormat="false" ht="32.25" hidden="false" customHeight="true" outlineLevel="0" collapsed="false"/>
    <row r="103" customFormat="false" ht="32.25" hidden="false" customHeight="true" outlineLevel="0" collapsed="false"/>
    <row r="104" customFormat="false" ht="32.25" hidden="false" customHeight="true" outlineLevel="0" collapsed="false"/>
    <row r="105" customFormat="false" ht="32.25" hidden="false" customHeight="true" outlineLevel="0" collapsed="false"/>
    <row r="106" customFormat="false" ht="32.25" hidden="false" customHeight="true" outlineLevel="0" collapsed="false"/>
    <row r="107" customFormat="false" ht="32.25" hidden="false" customHeight="true" outlineLevel="0" collapsed="false"/>
    <row r="108" customFormat="false" ht="32.25" hidden="false" customHeight="true" outlineLevel="0" collapsed="false"/>
    <row r="109" customFormat="false" ht="32.25" hidden="false" customHeight="true" outlineLevel="0" collapsed="false"/>
    <row r="110" customFormat="false" ht="32.25" hidden="false" customHeight="true" outlineLevel="0" collapsed="false"/>
    <row r="111" customFormat="false" ht="32.25" hidden="false" customHeight="true" outlineLevel="0" collapsed="false"/>
    <row r="112" customFormat="false" ht="32.25" hidden="false" customHeight="true" outlineLevel="0" collapsed="false"/>
    <row r="113" customFormat="false" ht="32.25" hidden="false" customHeight="true" outlineLevel="0" collapsed="false"/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</sheetData>
  <mergeCells count="62">
    <mergeCell ref="D4:AL4"/>
    <mergeCell ref="D5:AL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70:D70"/>
  </mergeCells>
  <conditionalFormatting sqref="C4">
    <cfRule type="expression" priority="2" aboveAverage="0" equalAverage="0" bottom="0" percent="0" rank="0" text="" dxfId="12">
      <formula>LEN(TRIM(C4))=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G134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60" zoomScalePageLayoutView="100" workbookViewId="0">
      <pane xSplit="3" ySplit="9" topLeftCell="E16" activePane="bottomRight" state="frozen"/>
      <selection pane="topLeft" activeCell="B4" activeCellId="0" sqref="B4"/>
      <selection pane="topRight" activeCell="E4" activeCellId="0" sqref="E4"/>
      <selection pane="bottomLeft" activeCell="B16" activeCellId="0" sqref="B1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3" width="12.99"/>
    <col collapsed="false" customWidth="true" hidden="false" outlineLevel="0" max="8" min="7" style="4" width="13.14"/>
    <col collapsed="false" customWidth="true" hidden="false" outlineLevel="0" max="9" min="9" style="5" width="10.56"/>
    <col collapsed="false" customWidth="true" hidden="false" outlineLevel="0" max="10" min="10" style="5" width="12.42"/>
    <col collapsed="false" customWidth="true" hidden="false" outlineLevel="0" max="11" min="11" style="5" width="11.56"/>
    <col collapsed="false" customWidth="true" hidden="false" outlineLevel="0" max="12" min="12" style="5" width="12.28"/>
    <col collapsed="false" customWidth="true" hidden="false" outlineLevel="0" max="13" min="13" style="5" width="12.7"/>
    <col collapsed="false" customWidth="true" hidden="false" outlineLevel="0" max="14" min="14" style="6" width="12.56"/>
    <col collapsed="false" customWidth="true" hidden="false" outlineLevel="0" max="15" min="15" style="6" width="13.14"/>
    <col collapsed="false" customWidth="true" hidden="false" outlineLevel="0" max="16" min="16" style="6" width="13.41"/>
    <col collapsed="false" customWidth="true" hidden="false" outlineLevel="0" max="17" min="17" style="6" width="14.7"/>
    <col collapsed="false" customWidth="true" hidden="false" outlineLevel="0" max="18" min="18" style="6" width="14.28"/>
    <col collapsed="false" customWidth="true" hidden="false" outlineLevel="0" max="19" min="19" style="6" width="12.85"/>
    <col collapsed="false" customWidth="true" hidden="false" outlineLevel="0" max="20" min="20" style="6" width="10.28"/>
    <col collapsed="false" customWidth="true" hidden="false" outlineLevel="0" max="21" min="21" style="6" width="16.28"/>
    <col collapsed="false" customWidth="true" hidden="false" outlineLevel="0" max="22" min="22" style="6" width="14.56"/>
    <col collapsed="false" customWidth="true" hidden="false" outlineLevel="0" max="23" min="23" style="6" width="16.84"/>
    <col collapsed="false" customWidth="true" hidden="false" outlineLevel="0" max="24" min="24" style="6" width="11.13"/>
    <col collapsed="false" customWidth="true" hidden="false" outlineLevel="0" max="25" min="25" style="6" width="10.41"/>
    <col collapsed="false" customWidth="true" hidden="false" outlineLevel="0" max="26" min="26" style="6" width="10.85"/>
    <col collapsed="false" customWidth="true" hidden="false" outlineLevel="0" max="27" min="27" style="6" width="10.13"/>
    <col collapsed="false" customWidth="true" hidden="false" outlineLevel="0" max="28" min="28" style="6" width="12.85"/>
    <col collapsed="false" customWidth="true" hidden="false" outlineLevel="0" max="30" min="29" style="6" width="10.99"/>
    <col collapsed="false" customWidth="true" hidden="false" outlineLevel="0" max="31" min="31" style="6" width="11.56"/>
    <col collapsed="false" customWidth="true" hidden="false" outlineLevel="0" max="32" min="32" style="7" width="11.28"/>
    <col collapsed="false" customWidth="true" hidden="false" outlineLevel="0" max="33" min="33" style="7" width="10.13"/>
    <col collapsed="false" customWidth="true" hidden="false" outlineLevel="0" max="35" min="34" style="7" width="11.85"/>
    <col collapsed="false" customWidth="true" hidden="false" outlineLevel="0" max="36" min="36" style="7" width="12.28"/>
    <col collapsed="false" customWidth="true" hidden="false" outlineLevel="0" max="37" min="37" style="7" width="12.7"/>
    <col collapsed="false" customWidth="true" hidden="false" outlineLevel="0" max="38" min="38" style="7" width="15.13"/>
    <col collapsed="false" customWidth="true" hidden="false" outlineLevel="0" max="39" min="39" style="8" width="9.99"/>
    <col collapsed="false" customWidth="true" hidden="false" outlineLevel="0" max="50" min="40" style="8" width="7.85"/>
    <col collapsed="false" customWidth="true" hidden="false" outlineLevel="0" max="51" min="51" style="8" width="12.56"/>
    <col collapsed="false" customWidth="true" hidden="false" outlineLevel="0" max="52" min="52" style="8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9" customFormat="true" ht="21" hidden="false" customHeight="true" outlineLevel="0" collapsed="false">
      <c r="B1" s="10" t="s">
        <v>0</v>
      </c>
      <c r="C1" s="11"/>
      <c r="D1" s="3"/>
      <c r="E1" s="3"/>
      <c r="F1" s="3"/>
      <c r="G1" s="4"/>
      <c r="H1" s="4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5"/>
      <c r="AJ1" s="7"/>
    </row>
    <row r="2" s="9" customFormat="true" ht="21" hidden="false" customHeight="true" outlineLevel="0" collapsed="false">
      <c r="B2" s="10"/>
      <c r="C2" s="11"/>
      <c r="D2" s="3"/>
      <c r="E2" s="3"/>
      <c r="F2" s="3"/>
      <c r="G2" s="4"/>
      <c r="H2" s="4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5"/>
      <c r="AJ2" s="7"/>
    </row>
    <row r="3" s="9" customFormat="true" ht="20.25" hidden="false" customHeight="true" outlineLevel="0" collapsed="false">
      <c r="B3" s="10"/>
      <c r="C3" s="11"/>
      <c r="D3" s="3"/>
      <c r="E3" s="3"/>
      <c r="F3" s="3"/>
      <c r="G3" s="4"/>
      <c r="H3" s="4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7"/>
      <c r="AH3" s="5"/>
      <c r="AJ3" s="7"/>
    </row>
    <row r="4" s="9" customFormat="true" ht="18" hidden="false" customHeight="true" outlineLevel="0" collapsed="false">
      <c r="B4" s="9" t="s">
        <v>1</v>
      </c>
      <c r="C4" s="9" t="s">
        <v>2</v>
      </c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s="9" customFormat="true" ht="21" hidden="false" customHeight="true" outlineLevel="0" collapsed="false">
      <c r="C5" s="10"/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s="9" customFormat="true" ht="21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9" customFormat="true" ht="18.75" hidden="false" customHeight="true" outlineLevel="0" collapsed="false">
      <c r="B7" s="13" t="s">
        <v>5</v>
      </c>
      <c r="C7" s="13" t="s">
        <v>6</v>
      </c>
      <c r="D7" s="14" t="s">
        <v>7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34.5" hidden="false" customHeight="true" outlineLevel="0" collapsed="false">
      <c r="B8" s="13"/>
      <c r="C8" s="13"/>
      <c r="D8" s="15" t="s">
        <v>8</v>
      </c>
      <c r="E8" s="15" t="s">
        <v>9</v>
      </c>
      <c r="F8" s="15"/>
      <c r="G8" s="15" t="s">
        <v>10</v>
      </c>
      <c r="H8" s="15"/>
      <c r="I8" s="15"/>
      <c r="J8" s="15"/>
      <c r="K8" s="15"/>
      <c r="L8" s="15"/>
      <c r="M8" s="16" t="s">
        <v>11</v>
      </c>
      <c r="N8" s="16"/>
      <c r="O8" s="15" t="s">
        <v>12</v>
      </c>
      <c r="P8" s="15"/>
      <c r="Q8" s="15"/>
      <c r="R8" s="15"/>
      <c r="S8" s="15"/>
      <c r="T8" s="15"/>
      <c r="U8" s="16" t="s">
        <v>13</v>
      </c>
      <c r="V8" s="16"/>
      <c r="W8" s="16"/>
      <c r="X8" s="15" t="s">
        <v>14</v>
      </c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7" t="s">
        <v>12</v>
      </c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8"/>
    </row>
    <row r="9" customFormat="false" ht="27.75" hidden="false" customHeight="true" outlineLevel="0" collapsed="false">
      <c r="B9" s="13"/>
      <c r="C9" s="13"/>
      <c r="D9" s="15"/>
      <c r="E9" s="19" t="s">
        <v>15</v>
      </c>
      <c r="F9" s="19" t="s">
        <v>16</v>
      </c>
      <c r="G9" s="19" t="s">
        <v>17</v>
      </c>
      <c r="H9" s="20" t="s">
        <v>18</v>
      </c>
      <c r="I9" s="19" t="s">
        <v>19</v>
      </c>
      <c r="J9" s="19" t="s">
        <v>20</v>
      </c>
      <c r="K9" s="19" t="s">
        <v>21</v>
      </c>
      <c r="L9" s="20" t="s">
        <v>22</v>
      </c>
      <c r="M9" s="19" t="s">
        <v>23</v>
      </c>
      <c r="N9" s="19" t="s">
        <v>24</v>
      </c>
      <c r="O9" s="20" t="s">
        <v>25</v>
      </c>
      <c r="P9" s="19" t="s">
        <v>26</v>
      </c>
      <c r="Q9" s="19" t="s">
        <v>27</v>
      </c>
      <c r="R9" s="19" t="s">
        <v>28</v>
      </c>
      <c r="S9" s="19" t="s">
        <v>29</v>
      </c>
      <c r="T9" s="19" t="s">
        <v>30</v>
      </c>
      <c r="U9" s="19" t="s">
        <v>31</v>
      </c>
      <c r="V9" s="19" t="s">
        <v>32</v>
      </c>
      <c r="W9" s="19" t="s">
        <v>33</v>
      </c>
      <c r="X9" s="19" t="s">
        <v>34</v>
      </c>
      <c r="Y9" s="19"/>
      <c r="Z9" s="19"/>
      <c r="AA9" s="19"/>
      <c r="AB9" s="19" t="s">
        <v>35</v>
      </c>
      <c r="AC9" s="19" t="s">
        <v>36</v>
      </c>
      <c r="AD9" s="21" t="s">
        <v>37</v>
      </c>
      <c r="AE9" s="21" t="s">
        <v>38</v>
      </c>
      <c r="AF9" s="19" t="s">
        <v>39</v>
      </c>
      <c r="AG9" s="19" t="s">
        <v>40</v>
      </c>
      <c r="AH9" s="21" t="s">
        <v>41</v>
      </c>
      <c r="AI9" s="21" t="s">
        <v>42</v>
      </c>
      <c r="AJ9" s="19" t="s">
        <v>43</v>
      </c>
      <c r="AK9" s="19" t="s">
        <v>44</v>
      </c>
      <c r="AL9" s="22" t="s">
        <v>45</v>
      </c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</row>
    <row r="10" s="18" customFormat="true" ht="117" hidden="false" customHeight="true" outlineLevel="0" collapsed="false">
      <c r="B10" s="13"/>
      <c r="C10" s="13"/>
      <c r="D10" s="15"/>
      <c r="E10" s="19"/>
      <c r="F10" s="19"/>
      <c r="G10" s="19"/>
      <c r="H10" s="20"/>
      <c r="I10" s="19"/>
      <c r="J10" s="19"/>
      <c r="K10" s="19"/>
      <c r="L10" s="20"/>
      <c r="M10" s="19"/>
      <c r="N10" s="19"/>
      <c r="O10" s="20"/>
      <c r="P10" s="19"/>
      <c r="Q10" s="19"/>
      <c r="R10" s="19"/>
      <c r="S10" s="19"/>
      <c r="T10" s="19"/>
      <c r="U10" s="19"/>
      <c r="V10" s="19"/>
      <c r="W10" s="19"/>
      <c r="X10" s="19" t="s">
        <v>46</v>
      </c>
      <c r="Y10" s="23" t="s">
        <v>23</v>
      </c>
      <c r="Z10" s="19" t="s">
        <v>47</v>
      </c>
      <c r="AA10" s="23" t="s">
        <v>23</v>
      </c>
      <c r="AB10" s="19"/>
      <c r="AC10" s="19"/>
      <c r="AD10" s="21"/>
      <c r="AE10" s="21"/>
      <c r="AF10" s="19"/>
      <c r="AG10" s="19"/>
      <c r="AH10" s="21"/>
      <c r="AI10" s="21"/>
      <c r="AJ10" s="19"/>
      <c r="AK10" s="19"/>
      <c r="AL10" s="22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s="18" customFormat="true" ht="58.5" hidden="true" customHeight="true" outlineLevel="0" collapsed="false">
      <c r="B11" s="13"/>
      <c r="C11" s="13"/>
      <c r="D11" s="15"/>
      <c r="E11" s="19"/>
      <c r="F11" s="19"/>
      <c r="G11" s="19"/>
      <c r="H11" s="20"/>
      <c r="I11" s="19"/>
      <c r="J11" s="19"/>
      <c r="K11" s="19"/>
      <c r="L11" s="20"/>
      <c r="M11" s="19"/>
      <c r="N11" s="19"/>
      <c r="O11" s="20"/>
      <c r="P11" s="19"/>
      <c r="Q11" s="19"/>
      <c r="R11" s="19"/>
      <c r="S11" s="19"/>
      <c r="T11" s="19"/>
      <c r="U11" s="19"/>
      <c r="V11" s="19"/>
      <c r="W11" s="19"/>
      <c r="X11" s="19" t="s">
        <v>48</v>
      </c>
      <c r="Y11" s="19" t="s">
        <v>23</v>
      </c>
      <c r="Z11" s="19" t="s">
        <v>48</v>
      </c>
      <c r="AA11" s="19" t="s">
        <v>23</v>
      </c>
      <c r="AB11" s="19"/>
      <c r="AC11" s="19"/>
      <c r="AD11" s="21"/>
      <c r="AE11" s="21"/>
      <c r="AF11" s="19"/>
      <c r="AG11" s="19"/>
      <c r="AH11" s="21"/>
      <c r="AI11" s="21"/>
      <c r="AJ11" s="19"/>
      <c r="AK11" s="19"/>
      <c r="AL11" s="22"/>
      <c r="AM11" s="24" t="s">
        <v>49</v>
      </c>
      <c r="AN11" s="24" t="s">
        <v>49</v>
      </c>
      <c r="AO11" s="24" t="s">
        <v>49</v>
      </c>
      <c r="AP11" s="24" t="s">
        <v>49</v>
      </c>
      <c r="AQ11" s="24" t="s">
        <v>49</v>
      </c>
      <c r="AR11" s="24" t="s">
        <v>49</v>
      </c>
      <c r="AS11" s="24" t="s">
        <v>49</v>
      </c>
      <c r="AT11" s="24" t="s">
        <v>49</v>
      </c>
      <c r="AU11" s="24" t="s">
        <v>49</v>
      </c>
      <c r="AV11" s="24" t="s">
        <v>49</v>
      </c>
      <c r="AW11" s="24" t="s">
        <v>49</v>
      </c>
      <c r="AX11" s="24" t="s">
        <v>49</v>
      </c>
      <c r="AY11" s="24" t="s">
        <v>49</v>
      </c>
      <c r="AZ11" s="24" t="s">
        <v>49</v>
      </c>
      <c r="BA11" s="24" t="s">
        <v>49</v>
      </c>
      <c r="BB11" s="24" t="s">
        <v>49</v>
      </c>
      <c r="BC11" s="24" t="s">
        <v>49</v>
      </c>
      <c r="BD11" s="25" t="s">
        <v>50</v>
      </c>
    </row>
    <row r="12" customFormat="false" ht="35.25" hidden="false" customHeight="true" outlineLevel="0" collapsed="false">
      <c r="B12" s="26" t="n">
        <v>0</v>
      </c>
      <c r="C12" s="26" t="n">
        <v>1</v>
      </c>
      <c r="D12" s="26" t="n">
        <v>2</v>
      </c>
      <c r="E12" s="27" t="n">
        <v>3</v>
      </c>
      <c r="F12" s="27" t="n">
        <v>4</v>
      </c>
      <c r="G12" s="27" t="n">
        <v>5</v>
      </c>
      <c r="H12" s="26" t="n">
        <v>6</v>
      </c>
      <c r="I12" s="26" t="n">
        <v>7</v>
      </c>
      <c r="J12" s="27" t="n">
        <v>8</v>
      </c>
      <c r="K12" s="27" t="n">
        <v>9</v>
      </c>
      <c r="L12" s="27" t="n">
        <v>10</v>
      </c>
      <c r="M12" s="26" t="n">
        <v>11</v>
      </c>
      <c r="N12" s="26" t="n">
        <v>12</v>
      </c>
      <c r="O12" s="27" t="n">
        <v>13</v>
      </c>
      <c r="P12" s="27" t="n">
        <v>14</v>
      </c>
      <c r="Q12" s="27" t="n">
        <v>15</v>
      </c>
      <c r="R12" s="26" t="n">
        <v>16</v>
      </c>
      <c r="S12" s="26" t="n">
        <v>17</v>
      </c>
      <c r="T12" s="27" t="n">
        <v>18</v>
      </c>
      <c r="U12" s="27" t="n">
        <v>19</v>
      </c>
      <c r="V12" s="27" t="n">
        <v>20</v>
      </c>
      <c r="W12" s="26" t="n">
        <v>21</v>
      </c>
      <c r="X12" s="26" t="n">
        <v>22</v>
      </c>
      <c r="Y12" s="27" t="n">
        <v>23</v>
      </c>
      <c r="Z12" s="27" t="n">
        <v>24</v>
      </c>
      <c r="AA12" s="27" t="n">
        <v>25</v>
      </c>
      <c r="AB12" s="26" t="n">
        <v>26</v>
      </c>
      <c r="AC12" s="26" t="n">
        <v>27</v>
      </c>
      <c r="AD12" s="27" t="n">
        <v>28</v>
      </c>
      <c r="AE12" s="27" t="n">
        <v>29</v>
      </c>
      <c r="AF12" s="27" t="n">
        <v>30</v>
      </c>
      <c r="AG12" s="26" t="n">
        <v>31</v>
      </c>
      <c r="AH12" s="26" t="n">
        <v>32</v>
      </c>
      <c r="AI12" s="27" t="n">
        <v>33</v>
      </c>
      <c r="AJ12" s="27" t="n">
        <v>34</v>
      </c>
      <c r="AK12" s="27" t="n">
        <v>35</v>
      </c>
      <c r="AL12" s="26" t="n">
        <v>36</v>
      </c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5"/>
    </row>
    <row r="13" s="28" customFormat="true" ht="45.75" hidden="false" customHeight="true" outlineLevel="0" collapsed="false">
      <c r="B13" s="29" t="s">
        <v>51</v>
      </c>
      <c r="C13" s="30" t="s">
        <v>52</v>
      </c>
      <c r="D13" s="30" t="n">
        <f aca="false">M13+N13</f>
        <v>616</v>
      </c>
      <c r="E13" s="30" t="n">
        <v>215</v>
      </c>
      <c r="F13" s="30" t="n">
        <v>401</v>
      </c>
      <c r="G13" s="30" t="n">
        <v>133</v>
      </c>
      <c r="H13" s="30" t="n">
        <v>133</v>
      </c>
      <c r="I13" s="30" t="n">
        <v>116</v>
      </c>
      <c r="J13" s="30" t="n">
        <v>146</v>
      </c>
      <c r="K13" s="30" t="n">
        <v>221</v>
      </c>
      <c r="L13" s="30" t="n">
        <v>84</v>
      </c>
      <c r="M13" s="30" t="n">
        <v>263</v>
      </c>
      <c r="N13" s="30" t="n">
        <v>353</v>
      </c>
      <c r="O13" s="30" t="n">
        <v>210</v>
      </c>
      <c r="P13" s="30" t="n">
        <v>163</v>
      </c>
      <c r="Q13" s="30" t="n">
        <v>74</v>
      </c>
      <c r="R13" s="30" t="n">
        <v>138</v>
      </c>
      <c r="S13" s="30" t="n">
        <v>10</v>
      </c>
      <c r="T13" s="30" t="n">
        <v>21</v>
      </c>
      <c r="U13" s="30" t="n">
        <v>425</v>
      </c>
      <c r="V13" s="30" t="n">
        <v>110</v>
      </c>
      <c r="W13" s="30" t="n">
        <v>81</v>
      </c>
      <c r="X13" s="30" t="n">
        <v>21</v>
      </c>
      <c r="Y13" s="30" t="n">
        <v>6</v>
      </c>
      <c r="Z13" s="30" t="n">
        <v>94</v>
      </c>
      <c r="AA13" s="30" t="n">
        <v>31</v>
      </c>
      <c r="AB13" s="30" t="n">
        <v>0</v>
      </c>
      <c r="AC13" s="30" t="n">
        <v>235</v>
      </c>
      <c r="AD13" s="30" t="n">
        <v>0</v>
      </c>
      <c r="AE13" s="30" t="n">
        <v>0</v>
      </c>
      <c r="AF13" s="30" t="n">
        <v>0</v>
      </c>
      <c r="AG13" s="30" t="n">
        <v>0</v>
      </c>
      <c r="AH13" s="30" t="n">
        <v>0</v>
      </c>
      <c r="AI13" s="30" t="n">
        <v>0</v>
      </c>
      <c r="AJ13" s="30" t="n">
        <v>0</v>
      </c>
      <c r="AK13" s="30" t="n">
        <v>381</v>
      </c>
      <c r="AL13" s="30" t="n">
        <v>41</v>
      </c>
      <c r="AM13" s="31" t="str">
        <f aca="false">IF(G13+I13+J13+K13=D13," ","GRESEALA")</f>
        <v> </v>
      </c>
      <c r="AN13" s="31" t="str">
        <f aca="false">IF(X13+Z13+AB13+AC13+AD13+AE13+AF13+AG13+AH13+AI13+AJ13+AK13&gt;=D13," ","GRESEALA")</f>
        <v> </v>
      </c>
      <c r="AO13" s="31" t="str">
        <f aca="false">IF(E13+F13=D13," ","GRESEALA")</f>
        <v> </v>
      </c>
      <c r="AP13" s="31" t="str">
        <f aca="false">IF(M13+N13=D13," ","GRESEALA")</f>
        <v> </v>
      </c>
      <c r="AQ13" s="31" t="str">
        <f aca="false">IF(O13+P13+Q13+R13+S13+T13=D13," ","GRESEALA")</f>
        <v> </v>
      </c>
      <c r="AR13" s="31" t="str">
        <f aca="false">IF(U13+V13+W13=D13," ","GRESEALA")</f>
        <v> </v>
      </c>
      <c r="AS13" s="31" t="str">
        <f aca="false">IF(L13&lt;=K13," ","GRESEALA")</f>
        <v> </v>
      </c>
      <c r="AT13" s="31" t="str">
        <f aca="false">IF(AK13&lt;=D13," ","GRESEALA")</f>
        <v> </v>
      </c>
      <c r="AU13" s="31" t="str">
        <f aca="false">IF(H13&lt;=G13," ","GRESEALA")</f>
        <v> </v>
      </c>
      <c r="AV13" s="31" t="str">
        <f aca="false">IF(AK14&lt;=D14," ","GRESEALA")</f>
        <v> </v>
      </c>
      <c r="AW13" s="31" t="str">
        <f aca="false">IF(H14&lt;=G14," ","GRESEALA")</f>
        <v> </v>
      </c>
      <c r="AX13" s="31" t="str">
        <f aca="false">IF(AK15&lt;=D15," ","GRESEALA")</f>
        <v> </v>
      </c>
      <c r="AY13" s="31" t="str">
        <f aca="false">IF(H15&lt;=G15," ","GRESEALA")</f>
        <v> </v>
      </c>
      <c r="AZ13" s="31" t="str">
        <f aca="false">IF(W15&lt;=W13," ","GRESEALA")</f>
        <v> </v>
      </c>
      <c r="BA13" s="31" t="str">
        <f aca="false">IF(X15&lt;=X13," ","GRESEALA")</f>
        <v> </v>
      </c>
      <c r="BB13" s="31" t="str">
        <f aca="false">IF(Y15&lt;=Y13," ","GRESEALA")</f>
        <v> </v>
      </c>
      <c r="BC13" s="31" t="str">
        <f aca="false">IF(H15&lt;=H13," ","GRESEALA")</f>
        <v> </v>
      </c>
      <c r="BD13" s="32" t="str">
        <f aca="false">IF((U39=0)*AND(U40=0)*AND(U38=0),"  ","GRESEALA")</f>
        <v>  </v>
      </c>
    </row>
    <row r="14" s="33" customFormat="true" ht="43.5" hidden="false" customHeight="true" outlineLevel="0" collapsed="false">
      <c r="B14" s="34" t="s">
        <v>53</v>
      </c>
      <c r="C14" s="35" t="s">
        <v>54</v>
      </c>
      <c r="D14" s="36" t="n">
        <f aca="false">M14+N14</f>
        <v>175</v>
      </c>
      <c r="E14" s="37" t="n">
        <v>92</v>
      </c>
      <c r="F14" s="37" t="n">
        <v>83</v>
      </c>
      <c r="G14" s="37" t="n">
        <v>41</v>
      </c>
      <c r="H14" s="37" t="n">
        <v>41</v>
      </c>
      <c r="I14" s="37" t="n">
        <v>35</v>
      </c>
      <c r="J14" s="37" t="n">
        <v>33</v>
      </c>
      <c r="K14" s="37" t="n">
        <v>66</v>
      </c>
      <c r="L14" s="37" t="n">
        <v>19</v>
      </c>
      <c r="M14" s="37" t="n">
        <v>70</v>
      </c>
      <c r="N14" s="37" t="n">
        <v>105</v>
      </c>
      <c r="O14" s="37" t="n">
        <v>15</v>
      </c>
      <c r="P14" s="37" t="n">
        <v>45</v>
      </c>
      <c r="Q14" s="37" t="n">
        <v>39</v>
      </c>
      <c r="R14" s="37" t="n">
        <v>60</v>
      </c>
      <c r="S14" s="37" t="n">
        <v>4</v>
      </c>
      <c r="T14" s="37" t="n">
        <v>12</v>
      </c>
      <c r="U14" s="37" t="n">
        <v>94</v>
      </c>
      <c r="V14" s="37" t="n">
        <v>29</v>
      </c>
      <c r="W14" s="37" t="n">
        <v>52</v>
      </c>
      <c r="X14" s="37" t="n">
        <v>0</v>
      </c>
      <c r="Y14" s="37" t="n">
        <v>0</v>
      </c>
      <c r="Z14" s="37" t="n">
        <v>4</v>
      </c>
      <c r="AA14" s="37" t="n">
        <v>1</v>
      </c>
      <c r="AB14" s="37" t="n">
        <v>0</v>
      </c>
      <c r="AC14" s="37" t="n">
        <v>11</v>
      </c>
      <c r="AD14" s="37" t="n">
        <v>0</v>
      </c>
      <c r="AE14" s="37" t="n">
        <v>0</v>
      </c>
      <c r="AF14" s="37" t="n">
        <v>0</v>
      </c>
      <c r="AG14" s="37" t="n">
        <v>0</v>
      </c>
      <c r="AH14" s="37" t="n">
        <v>0</v>
      </c>
      <c r="AI14" s="37" t="n">
        <v>0</v>
      </c>
      <c r="AJ14" s="37" t="n">
        <v>0</v>
      </c>
      <c r="AK14" s="37" t="n">
        <v>164</v>
      </c>
      <c r="AL14" s="37" t="n">
        <v>6</v>
      </c>
      <c r="AM14" s="31" t="str">
        <f aca="false">IF(E14+F14=D14," ","GRESEALA")</f>
        <v> </v>
      </c>
      <c r="AN14" s="31" t="str">
        <f aca="false">IF(G14+I14+J14+K14=D14," ","GRESEALA")</f>
        <v> </v>
      </c>
      <c r="AO14" s="31" t="str">
        <f aca="false">IF(M14+N14=D14," ","GRESEALA")</f>
        <v> </v>
      </c>
      <c r="AP14" s="31" t="str">
        <f aca="false">IF(O14+P14+Q14+R14+S14+T14=D14," ","GRESEALA")</f>
        <v> </v>
      </c>
      <c r="AQ14" s="31" t="str">
        <f aca="false">IF(U14+V14+W14=D14," ","GRESEALA")</f>
        <v> </v>
      </c>
      <c r="AR14" s="31" t="str">
        <f aca="false">IF(X14+Z14+AB14+AC14+AD14+AE14+AF14+AG14+AH14+AI14+AJ14+AK14&gt;=D14," ","GRESEALA")</f>
        <v> </v>
      </c>
      <c r="AS14" s="31" t="str">
        <f aca="false">IF(E15+F15=D15," ","GRESEALA")</f>
        <v> </v>
      </c>
      <c r="AT14" s="31" t="str">
        <f aca="false">IF(G15+I15+J15+K15=D15," ","GRESEALA")</f>
        <v> </v>
      </c>
      <c r="AU14" s="31" t="str">
        <f aca="false">IF(M15+N15=D15," ","GRESEALA")</f>
        <v> </v>
      </c>
      <c r="AV14" s="31" t="str">
        <f aca="false">IF(O15+P15+Q15+R15+S15+T15=D15," ","GRESEALA")</f>
        <v> </v>
      </c>
      <c r="AW14" s="31" t="str">
        <f aca="false">IF(U15+V15+W15=D15," ","GRESEALA")</f>
        <v> </v>
      </c>
      <c r="AX14" s="31" t="str">
        <f aca="false">IF(X15+Z15+AB15+AC15+AD15+AE15+AF15+AG15+AH15+AI15+AJ15+AK15&gt;=D15," ","GRESEALA")</f>
        <v> </v>
      </c>
      <c r="AY14" s="31" t="str">
        <f aca="false">IF(D15&lt;=D13," ","GRESEALA")</f>
        <v> </v>
      </c>
      <c r="AZ14" s="31" t="str">
        <f aca="false">IF(E15&lt;=E13," ","GRESEALA")</f>
        <v> </v>
      </c>
      <c r="BA14" s="31" t="str">
        <f aca="false">IF(F15&lt;=F13," ","GRESEALA")</f>
        <v> </v>
      </c>
      <c r="BB14" s="31" t="str">
        <f aca="false">IF(G15&lt;=G13," ","GRESEALA")</f>
        <v> </v>
      </c>
      <c r="BC14" s="31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8" customFormat="true" ht="42" hidden="false" customHeight="true" outlineLevel="0" collapsed="false">
      <c r="B15" s="39" t="s">
        <v>55</v>
      </c>
      <c r="C15" s="40" t="s">
        <v>56</v>
      </c>
      <c r="D15" s="30" t="n">
        <f aca="false">M15+N15</f>
        <v>616</v>
      </c>
      <c r="E15" s="30" t="n">
        <v>215</v>
      </c>
      <c r="F15" s="30" t="n">
        <v>401</v>
      </c>
      <c r="G15" s="30" t="n">
        <v>133</v>
      </c>
      <c r="H15" s="30" t="n">
        <v>133</v>
      </c>
      <c r="I15" s="30" t="n">
        <v>116</v>
      </c>
      <c r="J15" s="30" t="n">
        <v>146</v>
      </c>
      <c r="K15" s="30" t="n">
        <v>221</v>
      </c>
      <c r="L15" s="30" t="n">
        <v>84</v>
      </c>
      <c r="M15" s="30" t="n">
        <v>263</v>
      </c>
      <c r="N15" s="30" t="n">
        <v>353</v>
      </c>
      <c r="O15" s="30" t="n">
        <v>210</v>
      </c>
      <c r="P15" s="30" t="n">
        <v>163</v>
      </c>
      <c r="Q15" s="30" t="n">
        <v>74</v>
      </c>
      <c r="R15" s="30" t="n">
        <v>138</v>
      </c>
      <c r="S15" s="30" t="n">
        <v>10</v>
      </c>
      <c r="T15" s="30" t="n">
        <v>21</v>
      </c>
      <c r="U15" s="30" t="n">
        <v>425</v>
      </c>
      <c r="V15" s="30" t="n">
        <v>110</v>
      </c>
      <c r="W15" s="30" t="n">
        <v>81</v>
      </c>
      <c r="X15" s="30" t="n">
        <v>21</v>
      </c>
      <c r="Y15" s="30" t="n">
        <v>6</v>
      </c>
      <c r="Z15" s="30" t="n">
        <v>94</v>
      </c>
      <c r="AA15" s="30" t="n">
        <v>31</v>
      </c>
      <c r="AB15" s="30" t="n">
        <v>0</v>
      </c>
      <c r="AC15" s="30" t="n">
        <v>235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381</v>
      </c>
      <c r="AL15" s="30" t="n">
        <v>41</v>
      </c>
      <c r="AM15" s="31" t="str">
        <f aca="false">IF(AH15&lt;=AH13," ","GRESEALA")</f>
        <v> </v>
      </c>
      <c r="AN15" s="31" t="str">
        <f aca="false">IF(AI15&lt;=AI13," ","GRESEALA")</f>
        <v> </v>
      </c>
      <c r="AO15" s="31" t="str">
        <f aca="false">IF(AJ15&lt;=AJ13," ","GRESEALA")</f>
        <v> </v>
      </c>
      <c r="AP15" s="31" t="str">
        <f aca="false">IF(AK15&lt;=AK13," ","GRESEALA")</f>
        <v> </v>
      </c>
      <c r="AQ15" s="31" t="str">
        <f aca="false">IF(J15&lt;=J13," ","GRESEALA")</f>
        <v> </v>
      </c>
      <c r="AR15" s="31" t="str">
        <f aca="false">IF(K15&lt;=K13," ","GRESEALA")</f>
        <v> </v>
      </c>
      <c r="AS15" s="31" t="str">
        <f aca="false">IF(L15&lt;=L13," ","GRESEALA")</f>
        <v> </v>
      </c>
      <c r="AT15" s="31" t="str">
        <f aca="false">IF(M15&lt;=M13," ","GRESEALA")</f>
        <v> </v>
      </c>
      <c r="AU15" s="31" t="str">
        <f aca="false">IF(N15&lt;=N13," ","GRESEALA")</f>
        <v> </v>
      </c>
      <c r="AV15" s="31" t="str">
        <f aca="false">IF(O15&lt;=O13," ","GRESEALA")</f>
        <v> </v>
      </c>
      <c r="AW15" s="31" t="str">
        <f aca="false">IF(P15&lt;=P13," ","GRESEALA")</f>
        <v> </v>
      </c>
      <c r="AX15" s="31" t="str">
        <f aca="false">IF(Q15&lt;=Q13," ","GRESEALA")</f>
        <v> </v>
      </c>
      <c r="AY15" s="31" t="str">
        <f aca="false">IF(R15&lt;=R13," ","GRESEALA")</f>
        <v> </v>
      </c>
      <c r="AZ15" s="31" t="str">
        <f aca="false">IF(S15&lt;=S13," ","GRESEALA")</f>
        <v> </v>
      </c>
      <c r="BA15" s="31" t="str">
        <f aca="false">IF(T15&lt;=T13," ","GRESEALA")</f>
        <v> </v>
      </c>
      <c r="BB15" s="31" t="str">
        <f aca="false">IF(U15&lt;=U13," ","GRESEALA")</f>
        <v> </v>
      </c>
      <c r="BC15" s="31" t="str">
        <f aca="false">IF(V15&lt;=V13," ","GRESEALA")</f>
        <v> </v>
      </c>
      <c r="BD15" s="1"/>
    </row>
    <row r="16" customFormat="false" ht="42" hidden="false" customHeight="true" outlineLevel="0" collapsed="false">
      <c r="B16" s="34" t="s">
        <v>57</v>
      </c>
      <c r="C16" s="35" t="s">
        <v>58</v>
      </c>
      <c r="D16" s="41" t="n">
        <f aca="false">M16+N16</f>
        <v>175</v>
      </c>
      <c r="E16" s="37" t="n">
        <f aca="false">E17+E18</f>
        <v>92</v>
      </c>
      <c r="F16" s="37" t="n">
        <f aca="false">F17+F18</f>
        <v>83</v>
      </c>
      <c r="G16" s="37" t="n">
        <f aca="false">G17+G18</f>
        <v>41</v>
      </c>
      <c r="H16" s="37" t="n">
        <f aca="false">H17+H18</f>
        <v>41</v>
      </c>
      <c r="I16" s="37" t="n">
        <f aca="false">I17+I18</f>
        <v>35</v>
      </c>
      <c r="J16" s="37" t="n">
        <f aca="false">J17+J18</f>
        <v>33</v>
      </c>
      <c r="K16" s="37" t="n">
        <f aca="false">K17+K18</f>
        <v>66</v>
      </c>
      <c r="L16" s="37" t="n">
        <f aca="false">L17+L18</f>
        <v>19</v>
      </c>
      <c r="M16" s="37" t="n">
        <f aca="false">M17+M18</f>
        <v>70</v>
      </c>
      <c r="N16" s="37" t="n">
        <f aca="false">N17+N18</f>
        <v>105</v>
      </c>
      <c r="O16" s="37" t="n">
        <f aca="false">O17+O18</f>
        <v>15</v>
      </c>
      <c r="P16" s="37" t="n">
        <f aca="false">P17+P18</f>
        <v>45</v>
      </c>
      <c r="Q16" s="37" t="n">
        <f aca="false">Q17+Q18</f>
        <v>39</v>
      </c>
      <c r="R16" s="37" t="n">
        <f aca="false">R17+R18</f>
        <v>60</v>
      </c>
      <c r="S16" s="37" t="n">
        <f aca="false">S17+S18</f>
        <v>4</v>
      </c>
      <c r="T16" s="37" t="n">
        <f aca="false">T17+T18</f>
        <v>12</v>
      </c>
      <c r="U16" s="37" t="n">
        <f aca="false">U17+U18</f>
        <v>94</v>
      </c>
      <c r="V16" s="37" t="n">
        <f aca="false">V17+V18</f>
        <v>29</v>
      </c>
      <c r="W16" s="37" t="n">
        <f aca="false">W17+W18</f>
        <v>52</v>
      </c>
      <c r="X16" s="37" t="n">
        <f aca="false">X17+X18</f>
        <v>0</v>
      </c>
      <c r="Y16" s="37" t="n">
        <f aca="false">Y17+Y18</f>
        <v>0</v>
      </c>
      <c r="Z16" s="37" t="n">
        <f aca="false">Z17+Z18</f>
        <v>4</v>
      </c>
      <c r="AA16" s="37" t="n">
        <f aca="false">AA17+AA18</f>
        <v>1</v>
      </c>
      <c r="AB16" s="37" t="n">
        <f aca="false">AB17+AB18</f>
        <v>0</v>
      </c>
      <c r="AC16" s="37" t="n">
        <f aca="false">AC17+AC18</f>
        <v>11</v>
      </c>
      <c r="AD16" s="37" t="n">
        <f aca="false">AD17+AD18</f>
        <v>0</v>
      </c>
      <c r="AE16" s="37" t="n">
        <f aca="false">AE17+AE18</f>
        <v>0</v>
      </c>
      <c r="AF16" s="37" t="n">
        <f aca="false">AF17+AF18</f>
        <v>0</v>
      </c>
      <c r="AG16" s="37" t="n">
        <f aca="false">AG17+AG18</f>
        <v>0</v>
      </c>
      <c r="AH16" s="37" t="n">
        <f aca="false">AH17+AH18</f>
        <v>0</v>
      </c>
      <c r="AI16" s="37" t="n">
        <f aca="false">AI17+AI18</f>
        <v>0</v>
      </c>
      <c r="AJ16" s="37" t="n">
        <f aca="false">AJ17+AJ18</f>
        <v>0</v>
      </c>
      <c r="AK16" s="37" t="n">
        <f aca="false">AK17+AK18</f>
        <v>164</v>
      </c>
      <c r="AL16" s="37" t="n">
        <f aca="false">AL17+AL18</f>
        <v>6</v>
      </c>
      <c r="AM16" s="31" t="str">
        <f aca="false">IF(Z15&lt;=Z13," ","GRESEALA")</f>
        <v> </v>
      </c>
      <c r="AN16" s="31" t="str">
        <f aca="false">IF(AA15&lt;=AA13," ","GRESEALA")</f>
        <v> </v>
      </c>
      <c r="AO16" s="31" t="str">
        <f aca="false">IF(AB15&lt;=AB13," ","GRESEALA")</f>
        <v> </v>
      </c>
      <c r="AP16" s="31" t="str">
        <f aca="false">IF(AC15&lt;=AC13," ","GRESEALA")</f>
        <v> </v>
      </c>
      <c r="AQ16" s="31" t="str">
        <f aca="false">IF(AD15&lt;=AD13," ","GRESEALA")</f>
        <v> </v>
      </c>
      <c r="AR16" s="31" t="str">
        <f aca="false">IF(AE15&lt;=AE13," ","GRESEALA")</f>
        <v> </v>
      </c>
      <c r="AS16" s="31" t="str">
        <f aca="false">IF(AF15&lt;=AF13," ","GRESEALA")</f>
        <v> </v>
      </c>
      <c r="AT16" s="31" t="str">
        <f aca="false">IF(AG15&lt;=AG13," ","GRESEALA")</f>
        <v> </v>
      </c>
      <c r="AU16" s="31" t="str">
        <f aca="false">IF(D16&lt;=D14," ","GRESEALA")</f>
        <v> </v>
      </c>
      <c r="AV16" s="31" t="str">
        <f aca="false">IF(E16&lt;=E14," ","GRESEALA")</f>
        <v> </v>
      </c>
      <c r="AW16" s="31" t="str">
        <f aca="false">IF(F16&lt;=F14," ","GRESEALA")</f>
        <v> </v>
      </c>
      <c r="AX16" s="31" t="str">
        <f aca="false">IF(G16&lt;=G14," ","GRESEALA")</f>
        <v> </v>
      </c>
      <c r="AY16" s="31" t="str">
        <f aca="false">IF(H16&lt;=H14," ","GRESEALA")</f>
        <v> </v>
      </c>
      <c r="AZ16" s="31" t="str">
        <f aca="false">IF(I16&lt;=I14," ","GRESEALA")</f>
        <v> </v>
      </c>
      <c r="BA16" s="31" t="str">
        <f aca="false">IF(J16&lt;=J14," ","GRESEALA")</f>
        <v> </v>
      </c>
      <c r="BB16" s="31" t="str">
        <f aca="false">IF(K16&lt;=K14," ","GRESEALA")</f>
        <v> </v>
      </c>
      <c r="BC16" s="31" t="str">
        <f aca="false">IF(L16&lt;=L14," ","GRESEALA")</f>
        <v> </v>
      </c>
    </row>
    <row r="17" s="42" customFormat="true" ht="42" hidden="false" customHeight="true" outlineLevel="0" collapsed="false">
      <c r="B17" s="43" t="s">
        <v>59</v>
      </c>
      <c r="C17" s="44" t="s">
        <v>60</v>
      </c>
      <c r="D17" s="45" t="n">
        <f aca="false">M17+N17</f>
        <v>151</v>
      </c>
      <c r="E17" s="46" t="n">
        <v>80</v>
      </c>
      <c r="F17" s="46" t="n">
        <v>71</v>
      </c>
      <c r="G17" s="46" t="n">
        <v>36</v>
      </c>
      <c r="H17" s="46" t="n">
        <v>36</v>
      </c>
      <c r="I17" s="46" t="n">
        <v>24</v>
      </c>
      <c r="J17" s="46" t="n">
        <v>30</v>
      </c>
      <c r="K17" s="46" t="n">
        <v>61</v>
      </c>
      <c r="L17" s="46" t="n">
        <v>18</v>
      </c>
      <c r="M17" s="46" t="n">
        <v>55</v>
      </c>
      <c r="N17" s="46" t="n">
        <v>96</v>
      </c>
      <c r="O17" s="46" t="n">
        <v>13</v>
      </c>
      <c r="P17" s="46" t="n">
        <v>41</v>
      </c>
      <c r="Q17" s="46" t="n">
        <v>32</v>
      </c>
      <c r="R17" s="46" t="n">
        <v>50</v>
      </c>
      <c r="S17" s="46" t="n">
        <v>4</v>
      </c>
      <c r="T17" s="46" t="n">
        <v>11</v>
      </c>
      <c r="U17" s="46" t="n">
        <v>87</v>
      </c>
      <c r="V17" s="46" t="n">
        <v>28</v>
      </c>
      <c r="W17" s="46" t="n">
        <v>36</v>
      </c>
      <c r="X17" s="46" t="n">
        <v>0</v>
      </c>
      <c r="Y17" s="46" t="n">
        <v>0</v>
      </c>
      <c r="Z17" s="46" t="n">
        <v>4</v>
      </c>
      <c r="AA17" s="46" t="n">
        <v>1</v>
      </c>
      <c r="AB17" s="46" t="n">
        <v>0</v>
      </c>
      <c r="AC17" s="46" t="n">
        <v>11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n">
        <v>0</v>
      </c>
      <c r="AK17" s="46" t="n">
        <v>140</v>
      </c>
      <c r="AL17" s="46" t="n">
        <v>5</v>
      </c>
      <c r="AM17" s="31" t="str">
        <f aca="false">IF(M16&lt;=M14," ","GRESEALA")</f>
        <v> </v>
      </c>
      <c r="AN17" s="31" t="str">
        <f aca="false">IF(N16&lt;=N14," ","GRESEALA")</f>
        <v> </v>
      </c>
      <c r="AO17" s="31" t="str">
        <f aca="false">IF(O16&lt;=O14," ","GRESEALA")</f>
        <v> </v>
      </c>
      <c r="AP17" s="31" t="str">
        <f aca="false">IF(P16&lt;=P14," ","GRESEALA")</f>
        <v> </v>
      </c>
      <c r="AQ17" s="31" t="str">
        <f aca="false">IF(Q16&lt;=Q14," ","GRESEALA")</f>
        <v> </v>
      </c>
      <c r="AR17" s="31" t="str">
        <f aca="false">IF(R16&lt;=R14," ","GRESEALA")</f>
        <v> </v>
      </c>
      <c r="AS17" s="31" t="str">
        <f aca="false">IF(S16&lt;=S14," ","GRESEALA")</f>
        <v> </v>
      </c>
      <c r="AT17" s="31" t="str">
        <f aca="false">IF(T16&lt;=T14," ","GRESEALA")</f>
        <v> </v>
      </c>
      <c r="AU17" s="31" t="str">
        <f aca="false">IF(U16&lt;=U14," ","GRESEALA")</f>
        <v> </v>
      </c>
      <c r="AV17" s="31" t="str">
        <f aca="false">IF(V16&lt;=V14," ","GRESEALA")</f>
        <v> </v>
      </c>
      <c r="AW17" s="31" t="str">
        <f aca="false">IF(W16&lt;=W14," ","GRESEALA")</f>
        <v> </v>
      </c>
      <c r="AX17" s="31" t="str">
        <f aca="false">IF(X16&lt;=X14," ","GRESEALA")</f>
        <v> </v>
      </c>
      <c r="AY17" s="31" t="str">
        <f aca="false">IF(Y16&lt;=Y14," ","GRESEALA")</f>
        <v> </v>
      </c>
      <c r="AZ17" s="31" t="str">
        <f aca="false">IF(Z16&lt;=Z14," ","GRESEALA")</f>
        <v> </v>
      </c>
      <c r="BA17" s="31" t="str">
        <f aca="false">IF(AA16&lt;=AA14," ","GRESEALA")</f>
        <v> </v>
      </c>
      <c r="BB17" s="31" t="str">
        <f aca="false">IF(AB16&lt;=AB14," ","GRESEALA")</f>
        <v> </v>
      </c>
      <c r="BC17" s="31" t="str">
        <f aca="false">IF(AC16&lt;=AC14," ","GRESEALA")</f>
        <v> </v>
      </c>
      <c r="BD17" s="1"/>
    </row>
    <row r="18" customFormat="false" ht="39.75" hidden="false" customHeight="true" outlineLevel="0" collapsed="false">
      <c r="B18" s="43" t="s">
        <v>61</v>
      </c>
      <c r="C18" s="44" t="s">
        <v>62</v>
      </c>
      <c r="D18" s="45" t="n">
        <f aca="false">M18+N18</f>
        <v>24</v>
      </c>
      <c r="E18" s="46" t="n">
        <v>12</v>
      </c>
      <c r="F18" s="46" t="n">
        <v>12</v>
      </c>
      <c r="G18" s="46" t="n">
        <v>5</v>
      </c>
      <c r="H18" s="46" t="n">
        <v>5</v>
      </c>
      <c r="I18" s="46" t="n">
        <v>11</v>
      </c>
      <c r="J18" s="46" t="n">
        <v>3</v>
      </c>
      <c r="K18" s="46" t="n">
        <v>5</v>
      </c>
      <c r="L18" s="46" t="n">
        <v>1</v>
      </c>
      <c r="M18" s="46" t="n">
        <v>15</v>
      </c>
      <c r="N18" s="46" t="n">
        <v>9</v>
      </c>
      <c r="O18" s="46" t="n">
        <v>2</v>
      </c>
      <c r="P18" s="46" t="n">
        <v>4</v>
      </c>
      <c r="Q18" s="46" t="n">
        <v>7</v>
      </c>
      <c r="R18" s="46" t="n">
        <v>10</v>
      </c>
      <c r="S18" s="46" t="n">
        <v>0</v>
      </c>
      <c r="T18" s="46" t="n">
        <v>1</v>
      </c>
      <c r="U18" s="46" t="n">
        <v>7</v>
      </c>
      <c r="V18" s="46" t="n">
        <v>1</v>
      </c>
      <c r="W18" s="46" t="n">
        <v>16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n">
        <v>0</v>
      </c>
      <c r="AK18" s="46" t="n">
        <v>24</v>
      </c>
      <c r="AL18" s="46" t="n">
        <v>1</v>
      </c>
      <c r="AM18" s="31" t="str">
        <f aca="false">IF(AD16&lt;=AD14," ","GRESEALA")</f>
        <v> </v>
      </c>
      <c r="AN18" s="31" t="str">
        <f aca="false">IF(AE16&lt;=AE14," ","GRESEALA")</f>
        <v> </v>
      </c>
      <c r="AO18" s="31" t="str">
        <f aca="false">IF(AF16&lt;=AF14," ","GRESEALA")</f>
        <v> </v>
      </c>
      <c r="AP18" s="31" t="str">
        <f aca="false">IF(AG16&lt;=AG14," ","GRESEALA")</f>
        <v> </v>
      </c>
      <c r="AQ18" s="31" t="str">
        <f aca="false">IF(AH16&lt;=AH14," ","GRESEALA")</f>
        <v> </v>
      </c>
      <c r="AR18" s="31" t="str">
        <f aca="false">IF(AI16&lt;=AI14," ","GRESEALA")</f>
        <v> </v>
      </c>
      <c r="AS18" s="31" t="str">
        <f aca="false">IF(AJ16&lt;=AJ14," ","GRESEALA")</f>
        <v> </v>
      </c>
      <c r="AT18" s="31" t="str">
        <f aca="false">IF(AK16&lt;=AK14," ","GRESEALA")</f>
        <v> </v>
      </c>
      <c r="AU18" s="31" t="str">
        <f aca="false">IF(E17+E18=E16," ","GRESEALA")</f>
        <v> </v>
      </c>
      <c r="AV18" s="31" t="str">
        <f aca="false">IF(F17+F18=F16," ","GRESEALA")</f>
        <v> </v>
      </c>
      <c r="AW18" s="31" t="str">
        <f aca="false">IF(G17+G18=G16," ","GRESEALA")</f>
        <v> </v>
      </c>
      <c r="AX18" s="31" t="str">
        <f aca="false">IF(H17+H18=H16," ","GRESEALA")</f>
        <v> </v>
      </c>
      <c r="AY18" s="31" t="str">
        <f aca="false">IF(I17+I18=I16," ","GRESEALA")</f>
        <v> </v>
      </c>
      <c r="AZ18" s="31" t="str">
        <f aca="false">IF(J17+J18=J16," ","GRESEALA")</f>
        <v> </v>
      </c>
      <c r="BA18" s="31" t="str">
        <f aca="false">IF(K17+K18=K16," ","GRESEALA")</f>
        <v> </v>
      </c>
      <c r="BB18" s="31" t="str">
        <f aca="false">IF(L17+L18=L16," ","GRESEALA")</f>
        <v> </v>
      </c>
      <c r="BC18" s="31" t="str">
        <f aca="false">IF(M17+M18=M16," ","GRESEALA")</f>
        <v> </v>
      </c>
    </row>
    <row r="19" customFormat="false" ht="44.25" hidden="false" customHeight="true" outlineLevel="0" collapsed="false">
      <c r="B19" s="47" t="s">
        <v>63</v>
      </c>
      <c r="C19" s="44" t="s">
        <v>64</v>
      </c>
      <c r="D19" s="45" t="n">
        <f aca="false">M19+N19</f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n">
        <v>0</v>
      </c>
      <c r="AK19" s="46" t="n">
        <v>0</v>
      </c>
      <c r="AL19" s="46" t="n">
        <v>0</v>
      </c>
      <c r="AM19" s="31" t="str">
        <f aca="false">IF(N17+N18=N16," ","GRESEALA")</f>
        <v> </v>
      </c>
      <c r="AN19" s="31" t="str">
        <f aca="false">IF(O17+O18=O16," ","GRESEALA")</f>
        <v> </v>
      </c>
      <c r="AO19" s="31" t="str">
        <f aca="false">IF(P17+P18=P16," ","GRESEALA")</f>
        <v> </v>
      </c>
      <c r="AP19" s="31" t="str">
        <f aca="false">IF(Q17+Q18=Q16," ","GRESEALA")</f>
        <v> </v>
      </c>
      <c r="AQ19" s="31" t="str">
        <f aca="false">IF(R17+R18=R16," ","GRESEALA")</f>
        <v> </v>
      </c>
      <c r="AR19" s="31" t="str">
        <f aca="false">IF(S17+S18=S16," ","GRESEALA")</f>
        <v> </v>
      </c>
      <c r="AS19" s="31" t="str">
        <f aca="false">IF(T17+T18=T16," ","GRESEALA")</f>
        <v> </v>
      </c>
      <c r="AT19" s="31" t="str">
        <f aca="false">IF(U17+U18=U16," ","GRESEALA")</f>
        <v> </v>
      </c>
      <c r="AU19" s="31" t="str">
        <f aca="false">IF(V17+V18=V16," ","GRESEALA")</f>
        <v> </v>
      </c>
      <c r="AV19" s="31" t="str">
        <f aca="false">IF(W17+W18=W16," ","GRESEALA")</f>
        <v> </v>
      </c>
      <c r="AW19" s="31" t="str">
        <f aca="false">IF(X17+X18=X16," ","GRESEALA")</f>
        <v> </v>
      </c>
      <c r="AX19" s="31" t="str">
        <f aca="false">IF(Y17+Y18=Y16," ","GRESEALA")</f>
        <v> </v>
      </c>
      <c r="AY19" s="31" t="str">
        <f aca="false">IF(Z17+Z18=Z16," ","GRESEALA")</f>
        <v> </v>
      </c>
      <c r="AZ19" s="31" t="str">
        <f aca="false">IF(AA17+AA18=AA16," ","GRESEALA")</f>
        <v> </v>
      </c>
      <c r="BA19" s="31" t="str">
        <f aca="false">IF(AB17+AB18=AB16," ","GRESEALA")</f>
        <v> </v>
      </c>
      <c r="BB19" s="31" t="str">
        <f aca="false">IF(AC17+AC18=AC16," ","GRESEALA")</f>
        <v> </v>
      </c>
      <c r="BC19" s="31" t="str">
        <f aca="false">IF(AD17+AD18=AD16," ","GRESEALA")</f>
        <v> </v>
      </c>
    </row>
    <row r="20" customFormat="false" ht="42.75" hidden="false" customHeight="true" outlineLevel="0" collapsed="false">
      <c r="B20" s="48" t="s">
        <v>65</v>
      </c>
      <c r="C20" s="49" t="s">
        <v>66</v>
      </c>
      <c r="D20" s="50" t="n">
        <f aca="false">M20+N20</f>
        <v>0</v>
      </c>
      <c r="E20" s="51" t="n">
        <f aca="false">E21+E22</f>
        <v>0</v>
      </c>
      <c r="F20" s="51" t="n">
        <f aca="false">F21+F22</f>
        <v>0</v>
      </c>
      <c r="G20" s="52"/>
      <c r="H20" s="52"/>
      <c r="I20" s="52"/>
      <c r="J20" s="52"/>
      <c r="K20" s="51" t="n">
        <f aca="false">K21+K22</f>
        <v>0</v>
      </c>
      <c r="L20" s="51" t="n">
        <f aca="false">L21+L22</f>
        <v>0</v>
      </c>
      <c r="M20" s="51" t="n">
        <f aca="false">M21+M22</f>
        <v>0</v>
      </c>
      <c r="N20" s="51" t="n">
        <f aca="false">N21+N22</f>
        <v>0</v>
      </c>
      <c r="O20" s="51" t="n">
        <f aca="false">O21+O22</f>
        <v>0</v>
      </c>
      <c r="P20" s="51" t="n">
        <f aca="false">P21+P22</f>
        <v>0</v>
      </c>
      <c r="Q20" s="51" t="n">
        <f aca="false">Q21+Q22</f>
        <v>0</v>
      </c>
      <c r="R20" s="51" t="n">
        <f aca="false">R21+R22</f>
        <v>0</v>
      </c>
      <c r="S20" s="51" t="n">
        <f aca="false">S21+S22</f>
        <v>0</v>
      </c>
      <c r="T20" s="51" t="n">
        <f aca="false">T21+T22</f>
        <v>0</v>
      </c>
      <c r="U20" s="51" t="n">
        <f aca="false">U21+U22</f>
        <v>0</v>
      </c>
      <c r="V20" s="51" t="n">
        <f aca="false">V21+V22</f>
        <v>0</v>
      </c>
      <c r="W20" s="51" t="n">
        <f aca="false">W21+W22</f>
        <v>0</v>
      </c>
      <c r="X20" s="51" t="n">
        <f aca="false">X21+X22</f>
        <v>0</v>
      </c>
      <c r="Y20" s="51" t="n">
        <f aca="false">Y21+Y22</f>
        <v>0</v>
      </c>
      <c r="Z20" s="51" t="n">
        <f aca="false">Z21+Z22</f>
        <v>0</v>
      </c>
      <c r="AA20" s="51" t="n">
        <f aca="false">AA21+AA22</f>
        <v>0</v>
      </c>
      <c r="AB20" s="51" t="n">
        <f aca="false">AB21+AB22</f>
        <v>0</v>
      </c>
      <c r="AC20" s="51" t="n">
        <f aca="false">AC21+AC22</f>
        <v>0</v>
      </c>
      <c r="AD20" s="51" t="n">
        <f aca="false">AD21+AD22</f>
        <v>0</v>
      </c>
      <c r="AE20" s="51" t="n">
        <f aca="false">AE21+AE22</f>
        <v>0</v>
      </c>
      <c r="AF20" s="51" t="n">
        <f aca="false">AF21+AF22</f>
        <v>0</v>
      </c>
      <c r="AG20" s="51" t="n">
        <f aca="false">AG21+AG22</f>
        <v>0</v>
      </c>
      <c r="AH20" s="51" t="n">
        <f aca="false">AH21+AH22</f>
        <v>0</v>
      </c>
      <c r="AI20" s="51" t="n">
        <f aca="false">AI21+AI22</f>
        <v>0</v>
      </c>
      <c r="AJ20" s="51" t="n">
        <f aca="false">AJ21+AJ22</f>
        <v>0</v>
      </c>
      <c r="AK20" s="51" t="n">
        <f aca="false">AK21+AK22</f>
        <v>0</v>
      </c>
      <c r="AL20" s="51" t="n">
        <f aca="false">AL21+AL22</f>
        <v>0</v>
      </c>
      <c r="AM20" s="31" t="str">
        <f aca="false">IF(AE17+AE18=AE16," ","GRESEALA")</f>
        <v> </v>
      </c>
      <c r="AN20" s="31" t="str">
        <f aca="false">IF(AF17+AF18=AF16," ","GRESEALA")</f>
        <v> </v>
      </c>
      <c r="AO20" s="31" t="str">
        <f aca="false">IF(AG17+AG18=AG16," ","GRESEALA")</f>
        <v> </v>
      </c>
      <c r="AP20" s="31" t="str">
        <f aca="false">IF(AH17+AH18=AH16," ","GRESEALA")</f>
        <v> </v>
      </c>
      <c r="AQ20" s="31" t="str">
        <f aca="false">IF(AI17+AI18=AI16," ","GRESEALA")</f>
        <v> </v>
      </c>
      <c r="AR20" s="31" t="str">
        <f aca="false">IF(AJ17+AJ18=AJ16," ","GRESEALA")</f>
        <v> </v>
      </c>
      <c r="AS20" s="31" t="str">
        <f aca="false">IF(AK17+AK18=AK16," ","GRESEALA")</f>
        <v> </v>
      </c>
      <c r="AT20" s="31" t="str">
        <f aca="false">IF(E16+F16=D16," ","GRESEALA")</f>
        <v> </v>
      </c>
      <c r="AU20" s="31" t="str">
        <f aca="false">IF(G16+I16+J16+K16=D16," ","GRESEALA")</f>
        <v> </v>
      </c>
      <c r="AV20" s="31" t="str">
        <f aca="false">IF(M16+N16=D16," ","GRESEALA")</f>
        <v> </v>
      </c>
      <c r="AW20" s="31" t="str">
        <f aca="false">IF(O16+P16+Q16+R16+S16+T16=D16," ","GRESEALA")</f>
        <v> </v>
      </c>
      <c r="AX20" s="31" t="str">
        <f aca="false">IF(U16+V16+W16=D16," ","GRESEALA")</f>
        <v> </v>
      </c>
      <c r="AY20" s="31" t="str">
        <f aca="false">IF(X16+Z16+AB16+AC16+AD16+AE16+AF16+AG16+AH16+AI16+AJ16+AK16&gt;=D16," ","GRESEALA")</f>
        <v> </v>
      </c>
      <c r="AZ20" s="31" t="str">
        <f aca="false">IF(AK16&lt;=D16," ","GRESEALA")</f>
        <v> </v>
      </c>
      <c r="BA20" s="31" t="str">
        <f aca="false">IF(H16&lt;=G16," ","GRESEALA")</f>
        <v> </v>
      </c>
      <c r="BB20" s="31" t="str">
        <f aca="false">IF(E21+E22=E20," ","GRESEALA")</f>
        <v> </v>
      </c>
      <c r="BC20" s="31" t="str">
        <f aca="false">IF(F21+F22=F20," ","GRESEALA")</f>
        <v> </v>
      </c>
    </row>
    <row r="21" customFormat="false" ht="38.25" hidden="false" customHeight="true" outlineLevel="0" collapsed="false">
      <c r="B21" s="47" t="s">
        <v>67</v>
      </c>
      <c r="C21" s="53" t="s">
        <v>68</v>
      </c>
      <c r="D21" s="54" t="n">
        <f aca="false">M21+N21</f>
        <v>0</v>
      </c>
      <c r="E21" s="46" t="n">
        <v>0</v>
      </c>
      <c r="F21" s="46" t="n">
        <v>0</v>
      </c>
      <c r="G21" s="55"/>
      <c r="H21" s="55"/>
      <c r="I21" s="55"/>
      <c r="J21" s="55"/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n">
        <v>0</v>
      </c>
      <c r="AK21" s="46" t="n">
        <v>0</v>
      </c>
      <c r="AL21" s="46" t="n">
        <v>0</v>
      </c>
      <c r="AM21" s="31" t="str">
        <f aca="false">IF(G21+G22=G20," ","GRESEALA")</f>
        <v> </v>
      </c>
      <c r="AN21" s="31" t="str">
        <f aca="false">IF(H21+H22=H20," ","GRESEALA")</f>
        <v> </v>
      </c>
      <c r="AO21" s="31" t="str">
        <f aca="false">IF(I21+I22=I20," ","GRESEALA")</f>
        <v> </v>
      </c>
      <c r="AP21" s="31" t="str">
        <f aca="false">IF(J21+J22=J20," ","GRESEALA")</f>
        <v> </v>
      </c>
      <c r="AQ21" s="31" t="str">
        <f aca="false">IF(K21+K22=K20," ","GRESEALA")</f>
        <v> </v>
      </c>
      <c r="AR21" s="31" t="str">
        <f aca="false">IF(L21+L22=L20," ","GRESEALA")</f>
        <v> </v>
      </c>
      <c r="AS21" s="31" t="str">
        <f aca="false">IF(M21+M22=M20," ","GRESEALA")</f>
        <v> </v>
      </c>
      <c r="AT21" s="31" t="str">
        <f aca="false">IF(N21+N22=N20," ","GRESEALA")</f>
        <v> </v>
      </c>
      <c r="AU21" s="31" t="str">
        <f aca="false">IF(O21+O22=O20," ","GRESEALA")</f>
        <v> </v>
      </c>
      <c r="AV21" s="31" t="str">
        <f aca="false">IF(P21+P22=P20," ","GRESEALA")</f>
        <v> </v>
      </c>
      <c r="AW21" s="31" t="str">
        <f aca="false">IF(Q21+Q22=Q20," ","GRESEALA")</f>
        <v> </v>
      </c>
      <c r="AX21" s="31" t="str">
        <f aca="false">IF(R21+R22=R20," ","GRESEALA")</f>
        <v> </v>
      </c>
      <c r="AY21" s="31" t="str">
        <f aca="false">IF(S21+S22=S20," ","GRESEALA")</f>
        <v> </v>
      </c>
      <c r="AZ21" s="31" t="str">
        <f aca="false">IF(T21+T22=T20," ","GRESEALA")</f>
        <v> </v>
      </c>
      <c r="BA21" s="31" t="str">
        <f aca="false">IF(U21+U22=U20," ","GRESEALA")</f>
        <v> </v>
      </c>
      <c r="BB21" s="31" t="str">
        <f aca="false">IF(V21+V22=V20," ","GRESEALA")</f>
        <v> </v>
      </c>
      <c r="BC21" s="31" t="str">
        <f aca="false">IF(W21+W22=W20," ","GRESEALA")</f>
        <v> </v>
      </c>
    </row>
    <row r="22" customFormat="false" ht="42" hidden="false" customHeight="true" outlineLevel="0" collapsed="false">
      <c r="B22" s="47" t="s">
        <v>69</v>
      </c>
      <c r="C22" s="53" t="s">
        <v>70</v>
      </c>
      <c r="D22" s="54" t="n">
        <f aca="false">M22+N22</f>
        <v>0</v>
      </c>
      <c r="E22" s="46" t="n">
        <v>0</v>
      </c>
      <c r="F22" s="46" t="n">
        <v>0</v>
      </c>
      <c r="G22" s="55"/>
      <c r="H22" s="55"/>
      <c r="I22" s="55"/>
      <c r="J22" s="55"/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n">
        <v>0</v>
      </c>
      <c r="AK22" s="46" t="n">
        <v>0</v>
      </c>
      <c r="AL22" s="46" t="n">
        <v>0</v>
      </c>
      <c r="AM22" s="31" t="str">
        <f aca="false">IF(X21+X22=X20," ","GRESEALA")</f>
        <v> </v>
      </c>
      <c r="AN22" s="31" t="str">
        <f aca="false">IF(Y21+Y22=Y20," ","GRESEALA")</f>
        <v> </v>
      </c>
      <c r="AO22" s="31" t="str">
        <f aca="false">IF(Z21+Z22=Z20," ","GRESEALA")</f>
        <v> </v>
      </c>
      <c r="AP22" s="31" t="str">
        <f aca="false">IF(AA21+AA22=AA20," ","GRESEALA")</f>
        <v> </v>
      </c>
      <c r="AQ22" s="31" t="str">
        <f aca="false">IF(AB21+AB22=AB20," ","GRESEALA")</f>
        <v> </v>
      </c>
      <c r="AR22" s="31" t="str">
        <f aca="false">IF(AC21+AC22=AC20," ","GRESEALA")</f>
        <v> </v>
      </c>
      <c r="AS22" s="31" t="str">
        <f aca="false">IF(AD21+AD22=AD20," ","GRESEALA")</f>
        <v> </v>
      </c>
      <c r="AT22" s="31" t="str">
        <f aca="false">IF(AE21+AE22=AE20," ","GRESEALA")</f>
        <v> </v>
      </c>
      <c r="AU22" s="31" t="str">
        <f aca="false">IF(AF21+AF22=AF20," ","GRESEALA")</f>
        <v> </v>
      </c>
      <c r="AV22" s="31" t="str">
        <f aca="false">IF(AG21+AG22=AG20," ","GRESEALA")</f>
        <v> </v>
      </c>
      <c r="AW22" s="31" t="str">
        <f aca="false">IF(AH21+AH22=AH20," ","GRESEALA")</f>
        <v> </v>
      </c>
      <c r="AX22" s="31" t="str">
        <f aca="false">IF(AI21+AI22=AI20," ","GRESEALA")</f>
        <v> </v>
      </c>
      <c r="AY22" s="31" t="str">
        <f aca="false">IF(AJ21+AJ22=AJ20," ","GRESEALA")</f>
        <v> </v>
      </c>
      <c r="AZ22" s="31" t="str">
        <f aca="false">IF(AK21+AK22=AK20," ","GRESEALA")</f>
        <v> </v>
      </c>
      <c r="BA22" s="31" t="str">
        <f aca="false">IF(E20+F20=D20," ","GRESEALA")</f>
        <v> </v>
      </c>
      <c r="BB22" s="31" t="str">
        <f aca="false">IF(G20+I20+J20+K20=D20," ","GRESEALA")</f>
        <v> </v>
      </c>
      <c r="BC22" s="31" t="str">
        <f aca="false">IF(M20+N20=D20," ","GRESEALA")</f>
        <v> </v>
      </c>
    </row>
    <row r="23" customFormat="false" ht="39" hidden="false" customHeight="true" outlineLevel="0" collapsed="false">
      <c r="B23" s="48" t="s">
        <v>71</v>
      </c>
      <c r="C23" s="49" t="s">
        <v>72</v>
      </c>
      <c r="D23" s="56" t="n">
        <f aca="false">M23+N23</f>
        <v>0</v>
      </c>
      <c r="E23" s="51" t="n">
        <f aca="false">E24+E25</f>
        <v>0</v>
      </c>
      <c r="F23" s="51" t="n">
        <f aca="false">F24+F25</f>
        <v>0</v>
      </c>
      <c r="G23" s="51" t="n">
        <f aca="false">G24+G25</f>
        <v>0</v>
      </c>
      <c r="H23" s="51" t="n">
        <f aca="false">H24+H25</f>
        <v>0</v>
      </c>
      <c r="I23" s="51" t="n">
        <f aca="false">I24+I25</f>
        <v>0</v>
      </c>
      <c r="J23" s="51" t="n">
        <f aca="false">J24+J25</f>
        <v>0</v>
      </c>
      <c r="K23" s="51" t="n">
        <f aca="false">K24+K25</f>
        <v>0</v>
      </c>
      <c r="L23" s="51" t="n">
        <f aca="false">L24+L25</f>
        <v>0</v>
      </c>
      <c r="M23" s="51" t="n">
        <f aca="false">M24+M25</f>
        <v>0</v>
      </c>
      <c r="N23" s="51" t="n">
        <f aca="false">N24+N25</f>
        <v>0</v>
      </c>
      <c r="O23" s="51" t="n">
        <f aca="false">O24+O25</f>
        <v>0</v>
      </c>
      <c r="P23" s="51" t="n">
        <f aca="false">P24+P25</f>
        <v>0</v>
      </c>
      <c r="Q23" s="51" t="n">
        <f aca="false">Q24+Q25</f>
        <v>0</v>
      </c>
      <c r="R23" s="51" t="n">
        <f aca="false">R24+R25</f>
        <v>0</v>
      </c>
      <c r="S23" s="51" t="n">
        <f aca="false">S24+S25</f>
        <v>0</v>
      </c>
      <c r="T23" s="51" t="n">
        <f aca="false">T24+T25</f>
        <v>0</v>
      </c>
      <c r="U23" s="51" t="n">
        <f aca="false">U24+U25</f>
        <v>0</v>
      </c>
      <c r="V23" s="51" t="n">
        <f aca="false">V24+V25</f>
        <v>0</v>
      </c>
      <c r="W23" s="51" t="n">
        <f aca="false">W24+W25</f>
        <v>0</v>
      </c>
      <c r="X23" s="51" t="n">
        <f aca="false">X24+X25</f>
        <v>0</v>
      </c>
      <c r="Y23" s="51" t="n">
        <f aca="false">Y24+Y25</f>
        <v>0</v>
      </c>
      <c r="Z23" s="51" t="n">
        <f aca="false">Z24+Z25</f>
        <v>0</v>
      </c>
      <c r="AA23" s="51" t="n">
        <f aca="false">AA24+AA25</f>
        <v>0</v>
      </c>
      <c r="AB23" s="51" t="n">
        <f aca="false">AB24+AB25</f>
        <v>0</v>
      </c>
      <c r="AC23" s="51" t="n">
        <f aca="false">AC24+AC25</f>
        <v>0</v>
      </c>
      <c r="AD23" s="51" t="n">
        <f aca="false">AD24+AD25</f>
        <v>0</v>
      </c>
      <c r="AE23" s="51" t="n">
        <f aca="false">AE24+AE25</f>
        <v>0</v>
      </c>
      <c r="AF23" s="51" t="n">
        <f aca="false">AF24+AF25</f>
        <v>0</v>
      </c>
      <c r="AG23" s="51" t="n">
        <f aca="false">AG24+AG25</f>
        <v>0</v>
      </c>
      <c r="AH23" s="51" t="n">
        <f aca="false">AH24+AH25</f>
        <v>0</v>
      </c>
      <c r="AI23" s="51" t="n">
        <f aca="false">AI24+AI25</f>
        <v>0</v>
      </c>
      <c r="AJ23" s="51" t="n">
        <f aca="false">AJ24+AJ25</f>
        <v>0</v>
      </c>
      <c r="AK23" s="51" t="n">
        <f aca="false">AK24+AK25</f>
        <v>0</v>
      </c>
      <c r="AL23" s="51" t="n">
        <f aca="false">AL24+AL25</f>
        <v>0</v>
      </c>
      <c r="AM23" s="31" t="str">
        <f aca="false">IF(O20+P20+Q20+R20+S20+T20=D20," ","GRESEALA")</f>
        <v> </v>
      </c>
      <c r="AN23" s="31" t="str">
        <f aca="false">IF(U20+V20+W20=D20," ","GRESEALA")</f>
        <v> </v>
      </c>
      <c r="AO23" s="31" t="str">
        <f aca="false">IF(X20+Z20+AB20+AC20+AD20+AE20+AF20+AG20+AH20+AI20+AJ20+AK20&gt;=D20," ","GRESEALA")</f>
        <v> </v>
      </c>
      <c r="AP23" s="31" t="str">
        <f aca="false">IF(AK20&gt;=D20," ","GRESEALA")</f>
        <v> </v>
      </c>
      <c r="AQ23" s="31" t="str">
        <f aca="false">IF(H20&gt;=G20," ","GRESEALA")</f>
        <v> </v>
      </c>
      <c r="AR23" s="31" t="str">
        <f aca="false">IF(E24+E25=E23," ","GRESEALA")</f>
        <v> </v>
      </c>
      <c r="AS23" s="31" t="str">
        <f aca="false">IF(F24+F25=F23," ","GRESEALA")</f>
        <v> </v>
      </c>
      <c r="AT23" s="31" t="str">
        <f aca="false">IF(G24+G25=G23," ","GRESEALA")</f>
        <v> </v>
      </c>
      <c r="AU23" s="31" t="str">
        <f aca="false">IF(H24+H25=H23," ","GRESEALA")</f>
        <v> </v>
      </c>
      <c r="AV23" s="31" t="str">
        <f aca="false">IF(I24+I25=I23," ","GRESEALA")</f>
        <v> </v>
      </c>
      <c r="AW23" s="31" t="str">
        <f aca="false">IF(J24+J25=J23," ","GRESEALA")</f>
        <v> </v>
      </c>
      <c r="AX23" s="31" t="str">
        <f aca="false">IF(K24+K25=K23," ","GRESEALA")</f>
        <v> </v>
      </c>
      <c r="AY23" s="31" t="str">
        <f aca="false">IF(L24+L25=L23," ","GRESEALA")</f>
        <v> </v>
      </c>
      <c r="AZ23" s="31" t="str">
        <f aca="false">IF(M24+M25=M23," ","GRESEALA")</f>
        <v> </v>
      </c>
      <c r="BA23" s="31" t="str">
        <f aca="false">IF(N24+N25=N23," ","GRESEALA")</f>
        <v> </v>
      </c>
      <c r="BB23" s="31" t="str">
        <f aca="false">IF(O24+O25=O23," ","GRESEALA")</f>
        <v> </v>
      </c>
      <c r="BC23" s="31" t="str">
        <f aca="false">IF(P24+P25=P23," ","GRESEALA")</f>
        <v> </v>
      </c>
    </row>
    <row r="24" customFormat="false" ht="42.75" hidden="false" customHeight="true" outlineLevel="0" collapsed="false">
      <c r="B24" s="47" t="s">
        <v>73</v>
      </c>
      <c r="C24" s="53" t="s">
        <v>74</v>
      </c>
      <c r="D24" s="45" t="n">
        <f aca="false">M24+N24</f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n">
        <v>0</v>
      </c>
      <c r="AK24" s="46" t="n">
        <v>0</v>
      </c>
      <c r="AL24" s="46" t="n">
        <v>0</v>
      </c>
      <c r="AM24" s="31" t="str">
        <f aca="false">IF(Q24+Q25=Q23," ","GRESEALA")</f>
        <v> </v>
      </c>
      <c r="AN24" s="31" t="str">
        <f aca="false">IF(R24+R25=R23," ","GRESEALA")</f>
        <v> </v>
      </c>
      <c r="AO24" s="31" t="str">
        <f aca="false">IF(S24+S25=S23," ","GRESEALA")</f>
        <v> </v>
      </c>
      <c r="AP24" s="31" t="str">
        <f aca="false">IF(T24+T25=T23," ","GRESEALA")</f>
        <v> </v>
      </c>
      <c r="AQ24" s="31" t="str">
        <f aca="false">IF(U24+U25=U23," ","GRESEALA")</f>
        <v> </v>
      </c>
      <c r="AR24" s="31" t="str">
        <f aca="false">IF(V24+V25=V23," ","GRESEALA")</f>
        <v> </v>
      </c>
      <c r="AS24" s="31" t="str">
        <f aca="false">IF(W24+W25=W23," ","GRESEALA")</f>
        <v> </v>
      </c>
      <c r="AT24" s="31" t="str">
        <f aca="false">IF(X24+X25=X23," ","GRESEALA")</f>
        <v> </v>
      </c>
      <c r="AU24" s="31" t="str">
        <f aca="false">IF(Y24+Y25=Y23," ","GRESEALA")</f>
        <v> </v>
      </c>
      <c r="AV24" s="31" t="str">
        <f aca="false">IF(Z24+Z25=Z23," ","GRESEALA")</f>
        <v> </v>
      </c>
      <c r="AW24" s="31" t="str">
        <f aca="false">IF(AA24+AA25=AA23," ","GRESEALA")</f>
        <v> </v>
      </c>
      <c r="AX24" s="31" t="str">
        <f aca="false">IF(AB24+AB25=AB23," ","GRESEALA")</f>
        <v> </v>
      </c>
      <c r="AY24" s="31" t="str">
        <f aca="false">IF(AC24+AC25=AC23," ","GRESEALA")</f>
        <v> </v>
      </c>
      <c r="AZ24" s="31" t="str">
        <f aca="false">IF(AD24+AD25=AD23," ","GRESEALA")</f>
        <v> </v>
      </c>
      <c r="BA24" s="31" t="str">
        <f aca="false">IF(AE24+AE25=AE23," ","GRESEALA")</f>
        <v> </v>
      </c>
      <c r="BB24" s="31" t="str">
        <f aca="false">IF(AF24+AF25=AF23," ","GRESEALA")</f>
        <v> </v>
      </c>
      <c r="BC24" s="31" t="str">
        <f aca="false">IF(AG24+AG25=AG23," ","GRESEALA")</f>
        <v> </v>
      </c>
    </row>
    <row r="25" customFormat="false" ht="40.5" hidden="false" customHeight="true" outlineLevel="0" collapsed="false">
      <c r="B25" s="47" t="s">
        <v>75</v>
      </c>
      <c r="C25" s="53" t="s">
        <v>76</v>
      </c>
      <c r="D25" s="45" t="n">
        <f aca="false">M25+N25</f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n">
        <v>0</v>
      </c>
      <c r="AK25" s="46" t="n">
        <v>0</v>
      </c>
      <c r="AL25" s="46" t="n">
        <v>0</v>
      </c>
      <c r="AM25" s="31" t="str">
        <f aca="false">IF(AH24+AH25=AH23," ","GRESEALA")</f>
        <v> </v>
      </c>
      <c r="AN25" s="31" t="str">
        <f aca="false">IF(AI24+AI25=AI23," ","GRESEALA")</f>
        <v> </v>
      </c>
      <c r="AO25" s="31" t="str">
        <f aca="false">IF(AJ24+AJ25=AJ23," ","GRESEALA")</f>
        <v> </v>
      </c>
      <c r="AP25" s="31" t="str">
        <f aca="false">IF(AK24+AK25=AK23," ","GRESEALA")</f>
        <v> </v>
      </c>
      <c r="AQ25" s="31" t="str">
        <f aca="false">IF(E23+F23=D23," ","GRESEALA")</f>
        <v> </v>
      </c>
      <c r="AR25" s="31" t="str">
        <f aca="false">IF(G23+I23+J23+K23=D23," ","GRESEALA")</f>
        <v> </v>
      </c>
      <c r="AS25" s="31" t="str">
        <f aca="false">IF(M23+N23=D23," ","GRESEALA")</f>
        <v> </v>
      </c>
      <c r="AT25" s="31" t="str">
        <f aca="false">IF(O23+P23+Q23+R23+S23+T23=D23," ","GRESEALA")</f>
        <v> </v>
      </c>
      <c r="AU25" s="31" t="str">
        <f aca="false">IF(U23+V23+W23=D23," ","GRESEALA")</f>
        <v> </v>
      </c>
      <c r="AV25" s="31" t="str">
        <f aca="false">IF(X23+Z23+AB23+AC23+AD23+AE23+AF23+AG23+AH23+AI23+AJ23+AK23&gt;=D23," ","GRESEALA")</f>
        <v> </v>
      </c>
      <c r="AW25" s="31" t="str">
        <f aca="false">IF(AK23&lt;=D23," ","GRESEALA")</f>
        <v> </v>
      </c>
      <c r="AX25" s="31" t="str">
        <f aca="false">IF(H23&lt;=G23," ","GRESEALA")</f>
        <v> </v>
      </c>
      <c r="AY25" s="31" t="str">
        <f aca="false">IF(E27+E28=E26," ","GRESEALA")</f>
        <v> </v>
      </c>
      <c r="AZ25" s="31" t="str">
        <f aca="false">IF(F27+F28=F26," ","GRESEALA")</f>
        <v> </v>
      </c>
      <c r="BA25" s="31" t="str">
        <f aca="false">IF(G27+G28=G26," ","GRESEALA")</f>
        <v> </v>
      </c>
      <c r="BB25" s="31" t="str">
        <f aca="false">IF(H27+H28=H26," ","GRESEALA")</f>
        <v> </v>
      </c>
      <c r="BC25" s="31" t="str">
        <f aca="false">IF(I27+I28=I26," ","GRESEALA")</f>
        <v> </v>
      </c>
    </row>
    <row r="26" customFormat="false" ht="57" hidden="false" customHeight="true" outlineLevel="0" collapsed="false">
      <c r="B26" s="48" t="s">
        <v>77</v>
      </c>
      <c r="C26" s="49" t="s">
        <v>78</v>
      </c>
      <c r="D26" s="56" t="n">
        <f aca="false">M26+N26</f>
        <v>0</v>
      </c>
      <c r="E26" s="51" t="n">
        <f aca="false">E27+E28</f>
        <v>0</v>
      </c>
      <c r="F26" s="51" t="n">
        <f aca="false">F27+F28</f>
        <v>0</v>
      </c>
      <c r="G26" s="51" t="n">
        <f aca="false">G27+G28</f>
        <v>0</v>
      </c>
      <c r="H26" s="51" t="n">
        <f aca="false">H27+H28</f>
        <v>0</v>
      </c>
      <c r="I26" s="51" t="n">
        <f aca="false">I27+I28</f>
        <v>0</v>
      </c>
      <c r="J26" s="51" t="n">
        <f aca="false">J27+J28</f>
        <v>0</v>
      </c>
      <c r="K26" s="51" t="n">
        <f aca="false">K27+K28</f>
        <v>0</v>
      </c>
      <c r="L26" s="51" t="n">
        <f aca="false">L27+L28</f>
        <v>0</v>
      </c>
      <c r="M26" s="51" t="n">
        <f aca="false">M27+M28</f>
        <v>0</v>
      </c>
      <c r="N26" s="51" t="n">
        <f aca="false">N27+N28</f>
        <v>0</v>
      </c>
      <c r="O26" s="51" t="n">
        <f aca="false">O27+O28</f>
        <v>0</v>
      </c>
      <c r="P26" s="51" t="n">
        <f aca="false">P27+P28</f>
        <v>0</v>
      </c>
      <c r="Q26" s="51" t="n">
        <f aca="false">Q27+Q28</f>
        <v>0</v>
      </c>
      <c r="R26" s="51" t="n">
        <f aca="false">R27+R28</f>
        <v>0</v>
      </c>
      <c r="S26" s="51" t="n">
        <f aca="false">S27+S28</f>
        <v>0</v>
      </c>
      <c r="T26" s="51" t="n">
        <f aca="false">T27+T28</f>
        <v>0</v>
      </c>
      <c r="U26" s="51" t="n">
        <f aca="false">U27+U28</f>
        <v>0</v>
      </c>
      <c r="V26" s="51" t="n">
        <f aca="false">V27+V28</f>
        <v>0</v>
      </c>
      <c r="W26" s="51" t="n">
        <f aca="false">W27+W28</f>
        <v>0</v>
      </c>
      <c r="X26" s="51" t="n">
        <f aca="false">X27+X28</f>
        <v>0</v>
      </c>
      <c r="Y26" s="51" t="n">
        <f aca="false">Y27+Y28</f>
        <v>0</v>
      </c>
      <c r="Z26" s="51" t="n">
        <f aca="false">Z27+Z28</f>
        <v>0</v>
      </c>
      <c r="AA26" s="51" t="n">
        <f aca="false">AA27+AA28</f>
        <v>0</v>
      </c>
      <c r="AB26" s="51" t="n">
        <f aca="false">AB27+AB28</f>
        <v>0</v>
      </c>
      <c r="AC26" s="51" t="n">
        <f aca="false">AC27+AC28</f>
        <v>0</v>
      </c>
      <c r="AD26" s="51" t="n">
        <f aca="false">AD27+AD28</f>
        <v>0</v>
      </c>
      <c r="AE26" s="51" t="n">
        <f aca="false">AE27+AE28</f>
        <v>0</v>
      </c>
      <c r="AF26" s="51" t="n">
        <f aca="false">AF27+AF28</f>
        <v>0</v>
      </c>
      <c r="AG26" s="51" t="n">
        <f aca="false">AG27+AG28</f>
        <v>0</v>
      </c>
      <c r="AH26" s="51" t="n">
        <f aca="false">AH27+AH28</f>
        <v>0</v>
      </c>
      <c r="AI26" s="51" t="n">
        <f aca="false">AI27+AI28</f>
        <v>0</v>
      </c>
      <c r="AJ26" s="51" t="n">
        <f aca="false">AJ27+AJ28</f>
        <v>0</v>
      </c>
      <c r="AK26" s="51" t="n">
        <f aca="false">AK27+AK28</f>
        <v>0</v>
      </c>
      <c r="AL26" s="51" t="n">
        <f aca="false">AL27+AL28</f>
        <v>0</v>
      </c>
      <c r="AM26" s="31" t="str">
        <f aca="false">IF(J27+J28=J26," ","GRESEALA")</f>
        <v> </v>
      </c>
      <c r="AN26" s="31" t="str">
        <f aca="false">IF(K27+K28=K26," ","GRESEALA")</f>
        <v> </v>
      </c>
      <c r="AO26" s="31" t="str">
        <f aca="false">IF(L27+L28=L26," ","GRESEALA")</f>
        <v> </v>
      </c>
      <c r="AP26" s="31" t="str">
        <f aca="false">IF(M27+M28=M26," ","GRESEALA")</f>
        <v> </v>
      </c>
      <c r="AQ26" s="31" t="str">
        <f aca="false">IF(N27+N28=N26," ","GRESEALA")</f>
        <v> </v>
      </c>
      <c r="AR26" s="31" t="str">
        <f aca="false">IF(O27+O28=O26," ","GRESEALA")</f>
        <v> </v>
      </c>
      <c r="AS26" s="31" t="str">
        <f aca="false">IF(P27+P28=P26," ","GRESEALA")</f>
        <v> </v>
      </c>
      <c r="AT26" s="31" t="str">
        <f aca="false">IF(Q27+Q28=Q26," ","GRESEALA")</f>
        <v> </v>
      </c>
      <c r="AU26" s="31" t="str">
        <f aca="false">IF(R27+R28=R26," ","GRESEALA")</f>
        <v> </v>
      </c>
      <c r="AV26" s="31" t="str">
        <f aca="false">IF(S27+S28=S26," ","GRESEALA")</f>
        <v> </v>
      </c>
      <c r="AW26" s="31" t="str">
        <f aca="false">IF(T27+T28=T26," ","GRESEALA")</f>
        <v> </v>
      </c>
      <c r="AX26" s="31" t="str">
        <f aca="false">IF(U27+U28=U26," ","GRESEALA")</f>
        <v> </v>
      </c>
      <c r="AY26" s="31" t="str">
        <f aca="false">IF(V27+V28=V26," ","GRESEALA")</f>
        <v> </v>
      </c>
      <c r="AZ26" s="31" t="str">
        <f aca="false">IF(W27+W28=W26," ","GRESEALA")</f>
        <v> </v>
      </c>
      <c r="BA26" s="31" t="str">
        <f aca="false">IF(X27+X28=X26," ","GRESEALA")</f>
        <v> </v>
      </c>
      <c r="BB26" s="31" t="str">
        <f aca="false">IF(Y27+Y28=Y26," ","GRESEALA")</f>
        <v> </v>
      </c>
      <c r="BC26" s="31" t="str">
        <f aca="false">IF(Z27+Z28=Z26," ","GRESEALA")</f>
        <v> </v>
      </c>
    </row>
    <row r="27" customFormat="false" ht="37.5" hidden="false" customHeight="true" outlineLevel="0" collapsed="false">
      <c r="B27" s="47" t="s">
        <v>79</v>
      </c>
      <c r="C27" s="53" t="s">
        <v>80</v>
      </c>
      <c r="D27" s="57" t="n">
        <f aca="false">M27+N27</f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n">
        <v>0</v>
      </c>
      <c r="AK27" s="46" t="n">
        <v>0</v>
      </c>
      <c r="AL27" s="46" t="n">
        <v>0</v>
      </c>
      <c r="AM27" s="31" t="str">
        <f aca="false">IF(AA27+AA28=AA26," ","GRESEALA")</f>
        <v> </v>
      </c>
      <c r="AN27" s="31" t="str">
        <f aca="false">IF(AB27+AB28=AB26," ","GRESEALA")</f>
        <v> </v>
      </c>
      <c r="AO27" s="31" t="str">
        <f aca="false">IF(AC27+AC28=AC26," ","GRESEALA")</f>
        <v> </v>
      </c>
      <c r="AP27" s="31" t="str">
        <f aca="false">IF(AD27+AD28=AD26," ","GRESEALA")</f>
        <v> </v>
      </c>
      <c r="AQ27" s="31" t="str">
        <f aca="false">IF(AE27+AE28=AE26," ","GRESEALA")</f>
        <v> </v>
      </c>
      <c r="AR27" s="31" t="str">
        <f aca="false">IF(AF27+AF28=AF26," ","GRESEALA")</f>
        <v> </v>
      </c>
      <c r="AS27" s="31" t="str">
        <f aca="false">IF(AG27+AG28=AG26," ","GRESEALA")</f>
        <v> </v>
      </c>
      <c r="AT27" s="31" t="str">
        <f aca="false">IF(AH27+AH28=AH26," ","GRESEALA")</f>
        <v> </v>
      </c>
      <c r="AU27" s="31" t="str">
        <f aca="false">IF(AI27+AI28=AI26," ","GRESEALA")</f>
        <v> </v>
      </c>
      <c r="AV27" s="31" t="str">
        <f aca="false">IF(AJ27+AJ28=AJ26," ","GRESEALA")</f>
        <v> </v>
      </c>
      <c r="AW27" s="31" t="str">
        <f aca="false">IF(AK27+AK28=AK26," ","GRESEALA")</f>
        <v> </v>
      </c>
      <c r="AX27" s="31" t="str">
        <f aca="false">IF(E26+F26=D26," ","GRESEALA")</f>
        <v> </v>
      </c>
      <c r="AY27" s="31" t="str">
        <f aca="false">IF(G26+I26+J26+K26=D26," ","GRESEALA")</f>
        <v> </v>
      </c>
      <c r="AZ27" s="31" t="str">
        <f aca="false">IF(M26+N26=D26," ","GRESEALA")</f>
        <v> </v>
      </c>
      <c r="BA27" s="31" t="str">
        <f aca="false">IF(O26+P26+Q26+R26+S26+T26=D26," ","GRESEALA")</f>
        <v> </v>
      </c>
      <c r="BB27" s="31" t="str">
        <f aca="false">IF(U26+V26+W26=D26," ","GRESEALA")</f>
        <v> </v>
      </c>
      <c r="BC27" s="31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47" t="s">
        <v>81</v>
      </c>
      <c r="C28" s="53" t="s">
        <v>82</v>
      </c>
      <c r="D28" s="57" t="n">
        <f aca="false">M28+N28</f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n">
        <v>0</v>
      </c>
      <c r="AK28" s="46" t="n">
        <v>0</v>
      </c>
      <c r="AL28" s="46" t="n">
        <v>0</v>
      </c>
      <c r="AM28" s="31" t="str">
        <f aca="false">IF(AK26&lt;=D26," ","GRESEALA")</f>
        <v> </v>
      </c>
      <c r="AN28" s="31" t="str">
        <f aca="false">IF(H26&lt;=G26," ","GRESEALA")</f>
        <v> </v>
      </c>
      <c r="AO28" s="31" t="str">
        <f aca="false">IF(E30+E31=E29," ","GRESEALA")</f>
        <v> </v>
      </c>
      <c r="AP28" s="31" t="str">
        <f aca="false">IF(F30+F31=F29," ","GRESEALA")</f>
        <v> </v>
      </c>
      <c r="AQ28" s="31" t="str">
        <f aca="false">IF(G30+G31=G29," ","GRESEALA")</f>
        <v> </v>
      </c>
      <c r="AR28" s="31" t="str">
        <f aca="false">IF(H30+H31=H29," ","GRESEALA")</f>
        <v> </v>
      </c>
      <c r="AS28" s="31" t="str">
        <f aca="false">IF(I30+I31=I29," ","GRESEALA")</f>
        <v> </v>
      </c>
      <c r="AT28" s="31" t="str">
        <f aca="false">IF(J30+J31=J29," ","GRESEALA")</f>
        <v> </v>
      </c>
      <c r="AU28" s="31" t="str">
        <f aca="false">IF(K30+K31=K29," ","GRESEALA")</f>
        <v> </v>
      </c>
      <c r="AV28" s="31" t="str">
        <f aca="false">IF(L30+L31=L29," ","GRESEALA")</f>
        <v> </v>
      </c>
      <c r="AW28" s="31" t="str">
        <f aca="false">IF(M30+M31=M29," ","GRESEALA")</f>
        <v> </v>
      </c>
      <c r="AX28" s="31" t="str">
        <f aca="false">IF(N30+N31=N29," ","GRESEALA")</f>
        <v> </v>
      </c>
      <c r="AY28" s="31" t="str">
        <f aca="false">IF(O30+O31=O29," ","GRESEALA")</f>
        <v> </v>
      </c>
      <c r="AZ28" s="31" t="str">
        <f aca="false">IF(P30+P31=P29," ","GRESEALA")</f>
        <v> </v>
      </c>
      <c r="BA28" s="31" t="str">
        <f aca="false">IF(Q30+Q31=Q29," ","GRESEALA")</f>
        <v> </v>
      </c>
      <c r="BB28" s="31" t="str">
        <f aca="false">IF(R30+R31=R29," ","GRESEALA")</f>
        <v> </v>
      </c>
      <c r="BC28" s="31" t="str">
        <f aca="false">IF(S30+S31=S29," ","GRESEALA")</f>
        <v> </v>
      </c>
    </row>
    <row r="29" customFormat="false" ht="41.25" hidden="false" customHeight="true" outlineLevel="0" collapsed="false">
      <c r="B29" s="48" t="s">
        <v>83</v>
      </c>
      <c r="C29" s="49" t="s">
        <v>84</v>
      </c>
      <c r="D29" s="56" t="n">
        <f aca="false">M29+N29</f>
        <v>0</v>
      </c>
      <c r="E29" s="51" t="n">
        <f aca="false">E30+E31</f>
        <v>0</v>
      </c>
      <c r="F29" s="51" t="n">
        <f aca="false">F30+F31</f>
        <v>0</v>
      </c>
      <c r="G29" s="51" t="n">
        <f aca="false">G30+G31</f>
        <v>0</v>
      </c>
      <c r="H29" s="51" t="n">
        <f aca="false">H30+H31</f>
        <v>0</v>
      </c>
      <c r="I29" s="51" t="n">
        <f aca="false">I30+I31</f>
        <v>0</v>
      </c>
      <c r="J29" s="51" t="n">
        <f aca="false">J30+J31</f>
        <v>0</v>
      </c>
      <c r="K29" s="51" t="n">
        <f aca="false">K30+K31</f>
        <v>0</v>
      </c>
      <c r="L29" s="51" t="n">
        <f aca="false">L30+L31</f>
        <v>0</v>
      </c>
      <c r="M29" s="51" t="n">
        <f aca="false">M30+M31</f>
        <v>0</v>
      </c>
      <c r="N29" s="51" t="n">
        <f aca="false">N30+N31</f>
        <v>0</v>
      </c>
      <c r="O29" s="51" t="n">
        <f aca="false">O30+O31</f>
        <v>0</v>
      </c>
      <c r="P29" s="51" t="n">
        <f aca="false">P30+P31</f>
        <v>0</v>
      </c>
      <c r="Q29" s="51" t="n">
        <f aca="false">Q30+Q31</f>
        <v>0</v>
      </c>
      <c r="R29" s="51" t="n">
        <f aca="false">R30+R31</f>
        <v>0</v>
      </c>
      <c r="S29" s="51" t="n">
        <f aca="false">S30+S31</f>
        <v>0</v>
      </c>
      <c r="T29" s="51" t="n">
        <f aca="false">T30+T31</f>
        <v>0</v>
      </c>
      <c r="U29" s="51" t="n">
        <f aca="false">U30+U31</f>
        <v>0</v>
      </c>
      <c r="V29" s="51" t="n">
        <f aca="false">V30+V31</f>
        <v>0</v>
      </c>
      <c r="W29" s="51" t="n">
        <f aca="false">W30+W31</f>
        <v>0</v>
      </c>
      <c r="X29" s="51" t="n">
        <f aca="false">X30+X31</f>
        <v>0</v>
      </c>
      <c r="Y29" s="51" t="n">
        <f aca="false">Y30+Y31</f>
        <v>0</v>
      </c>
      <c r="Z29" s="51" t="n">
        <f aca="false">Z30+Z31</f>
        <v>0</v>
      </c>
      <c r="AA29" s="51" t="n">
        <f aca="false">AA30+AA31</f>
        <v>0</v>
      </c>
      <c r="AB29" s="51" t="n">
        <f aca="false">AB30+AB31</f>
        <v>0</v>
      </c>
      <c r="AC29" s="51" t="n">
        <f aca="false">AC30+AC31</f>
        <v>0</v>
      </c>
      <c r="AD29" s="51" t="n">
        <f aca="false">AD30+AD31</f>
        <v>0</v>
      </c>
      <c r="AE29" s="51" t="n">
        <f aca="false">AE30+AE31</f>
        <v>0</v>
      </c>
      <c r="AF29" s="51" t="n">
        <f aca="false">AF30+AF31</f>
        <v>0</v>
      </c>
      <c r="AG29" s="51" t="n">
        <f aca="false">AG30+AG31</f>
        <v>0</v>
      </c>
      <c r="AH29" s="51" t="n">
        <f aca="false">AH30+AH31</f>
        <v>0</v>
      </c>
      <c r="AI29" s="51" t="n">
        <f aca="false">AI30+AI31</f>
        <v>0</v>
      </c>
      <c r="AJ29" s="51" t="n">
        <f aca="false">AJ30+AJ31</f>
        <v>0</v>
      </c>
      <c r="AK29" s="51" t="n">
        <f aca="false">AK30+AK31</f>
        <v>0</v>
      </c>
      <c r="AL29" s="51" t="n">
        <f aca="false">AL30+AL31</f>
        <v>0</v>
      </c>
      <c r="AM29" s="31" t="str">
        <f aca="false">IF(T30+T31=T29," ","GRESEALA")</f>
        <v> </v>
      </c>
      <c r="AN29" s="31" t="str">
        <f aca="false">IF(U30+U31=U29," ","GRESEALA")</f>
        <v> </v>
      </c>
      <c r="AO29" s="31" t="str">
        <f aca="false">IF(V30+V31=V29," ","GRESEALA")</f>
        <v> </v>
      </c>
      <c r="AP29" s="31" t="str">
        <f aca="false">IF(W30+W31=W29," ","GRESEALA")</f>
        <v> </v>
      </c>
      <c r="AQ29" s="31" t="str">
        <f aca="false">IF(X30+X31=X29," ","GRESEALA")</f>
        <v> </v>
      </c>
      <c r="AR29" s="31" t="str">
        <f aca="false">IF(Y30+Y31=Y29," ","GRESEALA")</f>
        <v> </v>
      </c>
      <c r="AS29" s="31" t="str">
        <f aca="false">IF(Z30+Z31=Z29," ","GRESEALA")</f>
        <v> </v>
      </c>
      <c r="AT29" s="31" t="str">
        <f aca="false">IF(AA30+AA31=AA29," ","GRESEALA")</f>
        <v> </v>
      </c>
      <c r="AU29" s="31" t="str">
        <f aca="false">IF(AB30+AB31=AB29," ","GRESEALA")</f>
        <v> </v>
      </c>
      <c r="AV29" s="31" t="str">
        <f aca="false">IF(AC30+AC31=AC29," ","GRESEALA")</f>
        <v> </v>
      </c>
      <c r="AW29" s="31" t="str">
        <f aca="false">IF(AD30+AD31=AD29," ","GRESEALA")</f>
        <v> </v>
      </c>
      <c r="AX29" s="31" t="str">
        <f aca="false">IF(AE30+AE31=AE29," ","GRESEALA")</f>
        <v> </v>
      </c>
      <c r="AY29" s="31" t="str">
        <f aca="false">IF(AF30+AF31=AF29," ","GRESEALA")</f>
        <v> </v>
      </c>
      <c r="AZ29" s="31" t="str">
        <f aca="false">IF(AG30+AG31=AG29," ","GRESEALA")</f>
        <v> </v>
      </c>
      <c r="BA29" s="31" t="str">
        <f aca="false">IF(AH30+AH31=AH29," ","GRESEALA")</f>
        <v> </v>
      </c>
      <c r="BB29" s="31" t="str">
        <f aca="false">IF(AI30+AI31=AI29," ","GRESEALA")</f>
        <v> </v>
      </c>
      <c r="BC29" s="31" t="str">
        <f aca="false">IF(AJ30+AJ31=AJ29," ","GRESEALA")</f>
        <v> </v>
      </c>
      <c r="BD29" s="31" t="str">
        <f aca="false">IF(AK30+AK31=AK29," ","GRESEALA")</f>
        <v> </v>
      </c>
    </row>
    <row r="30" customFormat="false" ht="41.25" hidden="false" customHeight="true" outlineLevel="0" collapsed="false">
      <c r="B30" s="47" t="s">
        <v>85</v>
      </c>
      <c r="C30" s="53" t="s">
        <v>86</v>
      </c>
      <c r="D30" s="45" t="n">
        <f aca="false">M30+N30</f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n">
        <v>0</v>
      </c>
      <c r="AK30" s="46" t="n">
        <v>0</v>
      </c>
      <c r="AL30" s="46" t="n">
        <v>0</v>
      </c>
      <c r="AM30" s="31" t="str">
        <f aca="false">IF(E29+F29=D29," ","GRESEALA")</f>
        <v> </v>
      </c>
      <c r="AN30" s="31" t="str">
        <f aca="false">IF(G29+I29+J29+K29=D29," ","GRESEALA")</f>
        <v> </v>
      </c>
      <c r="AO30" s="31" t="str">
        <f aca="false">IF(M29+N29=D29," ","GRESEALA")</f>
        <v> </v>
      </c>
      <c r="AP30" s="31" t="str">
        <f aca="false">IF(O29+P29+Q29+R29+S29+T29=D29," ","GRESEALA")</f>
        <v> </v>
      </c>
      <c r="AQ30" s="31" t="str">
        <f aca="false">IF(U29+V29+W29=D29," ","GRESEALA")</f>
        <v> </v>
      </c>
      <c r="AR30" s="31" t="str">
        <f aca="false">IF(X29+Z29+AB29+AC29+AD29+AE29+AF29+AG29+AH29+AI29+AJ29+AK29&gt;=D29," ","GRESEALA")</f>
        <v> </v>
      </c>
      <c r="AS30" s="31" t="str">
        <f aca="false">IF(AK29&lt;=D29," ","GRESEALA")</f>
        <v> </v>
      </c>
      <c r="AT30" s="31" t="str">
        <f aca="false">IF(H29&lt;=G29," ","GRESEALA")</f>
        <v> </v>
      </c>
      <c r="AU30" s="31" t="str">
        <f aca="false">IF(E33+E34=E32," ","GRESEALA")</f>
        <v> </v>
      </c>
      <c r="AV30" s="31" t="str">
        <f aca="false">IF(F33+F34=F32," ","GRESEALA")</f>
        <v> </v>
      </c>
      <c r="AW30" s="31" t="str">
        <f aca="false">IF(G33+G34=G32," ","GRESEALA")</f>
        <v> </v>
      </c>
      <c r="AX30" s="31" t="str">
        <f aca="false">IF(H33+H34=H32," ","GRESEALA")</f>
        <v> </v>
      </c>
      <c r="AY30" s="31" t="str">
        <f aca="false">IF(I33+I34=I32," ","GRESEALA")</f>
        <v> </v>
      </c>
      <c r="AZ30" s="31" t="str">
        <f aca="false">IF(J33+J34=J32," ","GRESEALA")</f>
        <v> </v>
      </c>
      <c r="BA30" s="31" t="str">
        <f aca="false">IF(K33+K34=K32," ","GRESEALA")</f>
        <v> </v>
      </c>
      <c r="BB30" s="31" t="str">
        <f aca="false">IF(L33+L34=L32," ","GRESEALA")</f>
        <v> </v>
      </c>
      <c r="BC30" s="31" t="str">
        <f aca="false">IF(M33+M34=M32," ","GRESEALA")</f>
        <v> </v>
      </c>
    </row>
    <row r="31" customFormat="false" ht="42" hidden="false" customHeight="true" outlineLevel="0" collapsed="false">
      <c r="B31" s="47" t="s">
        <v>87</v>
      </c>
      <c r="C31" s="53" t="s">
        <v>88</v>
      </c>
      <c r="D31" s="45" t="n">
        <f aca="false">M31+N31</f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n">
        <v>0</v>
      </c>
      <c r="AK31" s="46" t="n">
        <v>0</v>
      </c>
      <c r="AL31" s="46" t="n">
        <v>0</v>
      </c>
      <c r="AM31" s="31" t="str">
        <f aca="false">IF(N33+N34=N32," ","GRESEALA")</f>
        <v> </v>
      </c>
      <c r="AN31" s="31" t="str">
        <f aca="false">IF(O33+O34=O32," ","GRESEALA")</f>
        <v> </v>
      </c>
      <c r="AO31" s="31" t="str">
        <f aca="false">IF(P33+P34=P32," ","GRESEALA")</f>
        <v> </v>
      </c>
      <c r="AP31" s="31" t="str">
        <f aca="false">IF(Q33+Q34=Q32," ","GRESEALA")</f>
        <v> </v>
      </c>
      <c r="AQ31" s="31" t="str">
        <f aca="false">IF(R33+R34=R32," ","GRESEALA")</f>
        <v> </v>
      </c>
      <c r="AR31" s="31" t="str">
        <f aca="false">IF(S33+S34=S32," ","GRESEALA")</f>
        <v> </v>
      </c>
      <c r="AS31" s="31" t="str">
        <f aca="false">IF(T33+T34=T32," ","GRESEALA")</f>
        <v> </v>
      </c>
      <c r="AT31" s="31" t="str">
        <f aca="false">IF(U33+U34=U32," ","GRESEALA")</f>
        <v> </v>
      </c>
      <c r="AU31" s="31" t="str">
        <f aca="false">IF(V33+V34=V32," ","GRESEALA")</f>
        <v> </v>
      </c>
      <c r="AV31" s="31" t="str">
        <f aca="false">IF(W33+W34=W32," ","GRESEALA")</f>
        <v> </v>
      </c>
      <c r="AW31" s="31" t="str">
        <f aca="false">IF(X33+X34=X32," ","GRESEALA")</f>
        <v> </v>
      </c>
      <c r="AX31" s="31" t="str">
        <f aca="false">IF(Y33+Y34=Y32," ","GRESEALA")</f>
        <v> </v>
      </c>
      <c r="AY31" s="31" t="str">
        <f aca="false">IF(Z33+Z34=Z32," ","GRESEALA")</f>
        <v> </v>
      </c>
      <c r="AZ31" s="31" t="str">
        <f aca="false">IF(AA33+AA34=AA32," ","GRESEALA")</f>
        <v> </v>
      </c>
      <c r="BA31" s="31" t="str">
        <f aca="false">IF(AB33+AB34=AB32," ","GRESEALA")</f>
        <v> </v>
      </c>
      <c r="BB31" s="31" t="str">
        <f aca="false">IF(AC33+AC34=AC32," ","GRESEALA")</f>
        <v> </v>
      </c>
      <c r="BC31" s="31" t="str">
        <f aca="false">IF(AD33+AD34=AD32," ","GRESEALA")</f>
        <v> </v>
      </c>
    </row>
    <row r="32" customFormat="false" ht="60.75" hidden="false" customHeight="true" outlineLevel="0" collapsed="false">
      <c r="B32" s="48" t="s">
        <v>89</v>
      </c>
      <c r="C32" s="49" t="s">
        <v>90</v>
      </c>
      <c r="D32" s="56" t="n">
        <f aca="false">M32+N32</f>
        <v>0</v>
      </c>
      <c r="E32" s="51" t="n">
        <f aca="false">E33+E34</f>
        <v>0</v>
      </c>
      <c r="F32" s="51" t="n">
        <f aca="false">F33+F34</f>
        <v>0</v>
      </c>
      <c r="G32" s="52" t="n">
        <f aca="false">G33+G34</f>
        <v>0</v>
      </c>
      <c r="H32" s="52" t="n">
        <f aca="false">H33+H34</f>
        <v>0</v>
      </c>
      <c r="I32" s="52" t="n">
        <f aca="false">I33+I34</f>
        <v>0</v>
      </c>
      <c r="J32" s="52" t="n">
        <f aca="false">J33+J34</f>
        <v>0</v>
      </c>
      <c r="K32" s="51" t="n">
        <f aca="false">K33+K34</f>
        <v>0</v>
      </c>
      <c r="L32" s="51" t="n">
        <f aca="false">L33+L34</f>
        <v>0</v>
      </c>
      <c r="M32" s="51" t="n">
        <f aca="false">M33+M34</f>
        <v>0</v>
      </c>
      <c r="N32" s="51" t="n">
        <f aca="false">N33+N34</f>
        <v>0</v>
      </c>
      <c r="O32" s="51" t="n">
        <f aca="false">O33+O34</f>
        <v>0</v>
      </c>
      <c r="P32" s="51" t="n">
        <f aca="false">P33+P34</f>
        <v>0</v>
      </c>
      <c r="Q32" s="51" t="n">
        <f aca="false">Q33+Q34</f>
        <v>0</v>
      </c>
      <c r="R32" s="51" t="n">
        <f aca="false">R33+R34</f>
        <v>0</v>
      </c>
      <c r="S32" s="51" t="n">
        <f aca="false">S33+S34</f>
        <v>0</v>
      </c>
      <c r="T32" s="51" t="n">
        <f aca="false">T33+T34</f>
        <v>0</v>
      </c>
      <c r="U32" s="51" t="n">
        <f aca="false">U33+U34</f>
        <v>0</v>
      </c>
      <c r="V32" s="51" t="n">
        <f aca="false">V33+V34</f>
        <v>0</v>
      </c>
      <c r="W32" s="51" t="n">
        <f aca="false">W33+W34</f>
        <v>0</v>
      </c>
      <c r="X32" s="51" t="n">
        <f aca="false">X33+X34</f>
        <v>0</v>
      </c>
      <c r="Y32" s="51" t="n">
        <f aca="false">Y33+Y34</f>
        <v>0</v>
      </c>
      <c r="Z32" s="51" t="n">
        <f aca="false">Z33+Z34</f>
        <v>0</v>
      </c>
      <c r="AA32" s="51" t="n">
        <f aca="false">AA33+AA34</f>
        <v>0</v>
      </c>
      <c r="AB32" s="51" t="n">
        <f aca="false">AB33+AB34</f>
        <v>0</v>
      </c>
      <c r="AC32" s="51" t="n">
        <f aca="false">AC33+AC34</f>
        <v>0</v>
      </c>
      <c r="AD32" s="51" t="n">
        <f aca="false">AD33+AD34</f>
        <v>0</v>
      </c>
      <c r="AE32" s="51" t="n">
        <f aca="false">AE33+AE34</f>
        <v>0</v>
      </c>
      <c r="AF32" s="51" t="n">
        <f aca="false">AF33+AF34</f>
        <v>0</v>
      </c>
      <c r="AG32" s="51" t="n">
        <f aca="false">AG33+AG34</f>
        <v>0</v>
      </c>
      <c r="AH32" s="51" t="n">
        <f aca="false">AH33+AH34</f>
        <v>0</v>
      </c>
      <c r="AI32" s="51" t="n">
        <f aca="false">AI33+AI34</f>
        <v>0</v>
      </c>
      <c r="AJ32" s="51" t="n">
        <f aca="false">AJ33+AJ34</f>
        <v>0</v>
      </c>
      <c r="AK32" s="51" t="n">
        <f aca="false">AK33+AK34</f>
        <v>0</v>
      </c>
      <c r="AL32" s="51" t="n">
        <f aca="false">AL33+AL34</f>
        <v>0</v>
      </c>
      <c r="AM32" s="31" t="str">
        <f aca="false">IF(AE33+AE34=AE32," ","GRESEALA")</f>
        <v> </v>
      </c>
      <c r="AN32" s="31" t="str">
        <f aca="false">IF(AF33+AF34=AF32," ","GRESEALA")</f>
        <v> </v>
      </c>
      <c r="AO32" s="31" t="str">
        <f aca="false">IF(AG33+AG34=AG32," ","GRESEALA")</f>
        <v> </v>
      </c>
      <c r="AP32" s="31" t="str">
        <f aca="false">IF(AH33+AH34=AH32," ","GRESEALA")</f>
        <v> </v>
      </c>
      <c r="AQ32" s="31" t="str">
        <f aca="false">IF(AI33+AI34=AI32," ","GRESEALA")</f>
        <v> </v>
      </c>
      <c r="AR32" s="31" t="str">
        <f aca="false">IF(AJ33+AJ34=AJ32," ","GRESEALA")</f>
        <v> </v>
      </c>
      <c r="AS32" s="31" t="str">
        <f aca="false">IF(AK33+AK34=AK32," ","GRESEALA")</f>
        <v> </v>
      </c>
      <c r="AT32" s="31" t="str">
        <f aca="false">IF(E32+F32=D32," ","GRESEALA")</f>
        <v> </v>
      </c>
      <c r="AU32" s="31" t="str">
        <f aca="false">IF(G32+I32+J32+K32=D32," ","GRESEALA")</f>
        <v> </v>
      </c>
      <c r="AV32" s="31" t="str">
        <f aca="false">IF(M32+N32=D32," ","GRESEALA")</f>
        <v> </v>
      </c>
      <c r="AW32" s="31" t="str">
        <f aca="false">IF(O32+P32+Q32+R32+S32+T32=D32," ","GRESEALA")</f>
        <v> </v>
      </c>
      <c r="AX32" s="31" t="str">
        <f aca="false">IF(U32+V32+W32=D32," ","GRESEALA")</f>
        <v> </v>
      </c>
      <c r="AY32" s="31" t="str">
        <f aca="false">IF(X32+Z32+AB32+AC32+AD32+AE32+AF32+AG32+AH32+AI32+AJ32+AK32&gt;=D32," ","GRESEALA")</f>
        <v> </v>
      </c>
      <c r="AZ32" s="31" t="str">
        <f aca="false">IF(AK32&lt;=D32," ","GRESEALA")</f>
        <v> </v>
      </c>
      <c r="BA32" s="31" t="str">
        <f aca="false">IF(H32&gt;=G32," ","GRESEALA")</f>
        <v> </v>
      </c>
      <c r="BB32" s="31" t="str">
        <f aca="false">IF(E36+F36=D36," ","GRESEALA")</f>
        <v> </v>
      </c>
      <c r="BC32" s="31" t="str">
        <f aca="false">IF(G36+I36+J36+K36=D36," ","GRESEALA")</f>
        <v> </v>
      </c>
    </row>
    <row r="33" customFormat="false" ht="43.5" hidden="false" customHeight="true" outlineLevel="0" collapsed="false">
      <c r="B33" s="47" t="s">
        <v>91</v>
      </c>
      <c r="C33" s="53" t="s">
        <v>92</v>
      </c>
      <c r="D33" s="45" t="n">
        <f aca="false">M33+N33</f>
        <v>0</v>
      </c>
      <c r="E33" s="46" t="n">
        <v>0</v>
      </c>
      <c r="F33" s="46" t="n">
        <v>0</v>
      </c>
      <c r="G33" s="55"/>
      <c r="H33" s="55"/>
      <c r="I33" s="55"/>
      <c r="J33" s="55"/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n">
        <v>0</v>
      </c>
      <c r="AK33" s="46" t="n">
        <v>0</v>
      </c>
      <c r="AL33" s="46" t="n">
        <v>0</v>
      </c>
      <c r="AM33" s="31" t="str">
        <f aca="false">IF(M36+N36=D36," ","GRESEALA")</f>
        <v> </v>
      </c>
      <c r="AN33" s="31" t="str">
        <f aca="false">IF(O36+P36+Q36+R36+S36+T36=D36," ","GRESEALA")</f>
        <v> </v>
      </c>
      <c r="AO33" s="31" t="str">
        <f aca="false">IF(U36+V36+W36=D36," ","GRESEALA")</f>
        <v> </v>
      </c>
      <c r="AP33" s="31" t="str">
        <f aca="false">IF(X36+Z36+AB36+AC36+AD36+AE36+AF36+AG36+AH36+AI36+AJ36+AK36&gt;=D36," ","GRESEALA")</f>
        <v> </v>
      </c>
      <c r="AQ33" s="31" t="str">
        <f aca="false">IF(AK36&lt;=D36," ","GRESEALA")</f>
        <v> </v>
      </c>
      <c r="AR33" s="31" t="str">
        <f aca="false">IF(H36&lt;=G36," ","GRESEALA")</f>
        <v> </v>
      </c>
      <c r="AS33" s="31" t="str">
        <f aca="false">IF(E39+E40=E38," ","GRESEALA")</f>
        <v> </v>
      </c>
      <c r="AT33" s="31" t="str">
        <f aca="false">IF(F39+F40=F38," ","GRESEALA")</f>
        <v> </v>
      </c>
      <c r="AU33" s="31" t="str">
        <f aca="false">IF(G39+G40=G38," ","GRESEALA")</f>
        <v> </v>
      </c>
      <c r="AV33" s="31" t="str">
        <f aca="false">IF(H39+H40=H38," ","GRESEALA")</f>
        <v> </v>
      </c>
      <c r="AW33" s="31" t="str">
        <f aca="false">IF(I39+I40=I38," ","GRESEALA")</f>
        <v> </v>
      </c>
      <c r="AX33" s="31" t="str">
        <f aca="false">IF(J39+J40=J38," ","GRESEALA")</f>
        <v> </v>
      </c>
      <c r="AY33" s="31" t="str">
        <f aca="false">IF(K39+K40=K38," ","GRESEALA")</f>
        <v> </v>
      </c>
      <c r="AZ33" s="31" t="str">
        <f aca="false">IF(L39+L40=L38," ","GRESEALA")</f>
        <v> </v>
      </c>
      <c r="BA33" s="31" t="str">
        <f aca="false">IF(M39+M40=M38," ","GRESEALA")</f>
        <v> </v>
      </c>
      <c r="BB33" s="31" t="str">
        <f aca="false">IF(N39+N40=N38," ","GRESEALA")</f>
        <v> </v>
      </c>
      <c r="BC33" s="31" t="str">
        <f aca="false">IF(O39+O40=O38," ","GRESEALA")</f>
        <v> </v>
      </c>
    </row>
    <row r="34" customFormat="false" ht="45" hidden="false" customHeight="true" outlineLevel="0" collapsed="false">
      <c r="B34" s="47" t="s">
        <v>93</v>
      </c>
      <c r="C34" s="53" t="s">
        <v>94</v>
      </c>
      <c r="D34" s="45" t="n">
        <f aca="false">M34+N34</f>
        <v>0</v>
      </c>
      <c r="E34" s="46" t="n">
        <v>0</v>
      </c>
      <c r="F34" s="46" t="n">
        <v>0</v>
      </c>
      <c r="G34" s="55"/>
      <c r="H34" s="55"/>
      <c r="I34" s="55"/>
      <c r="J34" s="55"/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n">
        <v>0</v>
      </c>
      <c r="AK34" s="46" t="n">
        <v>0</v>
      </c>
      <c r="AL34" s="46" t="n">
        <v>0</v>
      </c>
      <c r="AM34" s="31" t="str">
        <f aca="false">IF(P39+P40=P38," ","GRESEALA")</f>
        <v> </v>
      </c>
      <c r="AN34" s="31" t="str">
        <f aca="false">IF(Q39+Q40=Q38," ","GRESEALA")</f>
        <v> </v>
      </c>
      <c r="AO34" s="31" t="str">
        <f aca="false">IF(R39+R40=R38," ","GRESEALA")</f>
        <v> </v>
      </c>
      <c r="AP34" s="31" t="str">
        <f aca="false">IF(S39+S40=S38," ","GRESEALA")</f>
        <v> </v>
      </c>
      <c r="AQ34" s="31" t="str">
        <f aca="false">IF(T39+T40=T38," ","GRESEALA")</f>
        <v> </v>
      </c>
      <c r="AR34" s="31" t="str">
        <f aca="false">IF(U39+U40=U38," ","GRESEALA")</f>
        <v> </v>
      </c>
      <c r="AS34" s="31" t="str">
        <f aca="false">IF(V39+V40=V38," ","GRESEALA")</f>
        <v> </v>
      </c>
      <c r="AT34" s="31" t="str">
        <f aca="false">IF(W39+W40=W38," ","GRESEALA")</f>
        <v> </v>
      </c>
      <c r="AU34" s="31" t="str">
        <f aca="false">IF(X39+X40=X38," ","GRESEALA")</f>
        <v> </v>
      </c>
      <c r="AV34" s="31" t="str">
        <f aca="false">IF(Y39+Y40=Y38," ","GRESEALA")</f>
        <v> </v>
      </c>
      <c r="AW34" s="31" t="str">
        <f aca="false">IF(Z39+Z40=Z38," ","GRESEALA")</f>
        <v> </v>
      </c>
      <c r="AX34" s="31" t="str">
        <f aca="false">IF(AA39+AA40=AA38," ","GRESEALA")</f>
        <v> </v>
      </c>
      <c r="AY34" s="31" t="str">
        <f aca="false">IF(AB39+AB40=AB38," ","GRESEALA")</f>
        <v> </v>
      </c>
      <c r="AZ34" s="31" t="str">
        <f aca="false">IF(AC39+AC40=AC38," ","GRESEALA")</f>
        <v> </v>
      </c>
      <c r="BA34" s="31" t="str">
        <f aca="false">IF(AD39+AD40=AD38," ","GRESEALA")</f>
        <v> </v>
      </c>
      <c r="BB34" s="31" t="str">
        <f aca="false">IF(AE39+AE40=AE38," ","GRESEALA")</f>
        <v> </v>
      </c>
      <c r="BC34" s="31" t="str">
        <f aca="false">IF(AF39+AF40=AF38," ","GRESEALA")</f>
        <v> </v>
      </c>
    </row>
    <row r="35" customFormat="false" ht="32.25" hidden="false" customHeight="true" outlineLevel="0" collapsed="false">
      <c r="B35" s="47" t="s">
        <v>95</v>
      </c>
      <c r="C35" s="53" t="s">
        <v>96</v>
      </c>
      <c r="D35" s="45" t="n">
        <f aca="false">M35+N35</f>
        <v>175</v>
      </c>
      <c r="E35" s="46" t="n">
        <f aca="false">E16-E20-E23-E26-E29-E32</f>
        <v>92</v>
      </c>
      <c r="F35" s="46" t="n">
        <f aca="false">F16-F20-F23-F26-F29-F32</f>
        <v>83</v>
      </c>
      <c r="G35" s="46" t="n">
        <f aca="false">G16-G20-G23-G26-G29-G32</f>
        <v>41</v>
      </c>
      <c r="H35" s="46" t="n">
        <f aca="false">H16-H20-H23-H26-H29-H32</f>
        <v>41</v>
      </c>
      <c r="I35" s="46" t="n">
        <f aca="false">I16-I20-I23-I26-I29-I32</f>
        <v>35</v>
      </c>
      <c r="J35" s="46" t="n">
        <f aca="false">J16-J20-J23-J26-J29-J32</f>
        <v>33</v>
      </c>
      <c r="K35" s="46" t="n">
        <f aca="false">K16-K20-K23-K26-K29-K32</f>
        <v>66</v>
      </c>
      <c r="L35" s="46" t="n">
        <f aca="false">L16-L20-L23-L26-L29-L32</f>
        <v>19</v>
      </c>
      <c r="M35" s="46" t="n">
        <f aca="false">M16-M20-M23-M26-M29-M32</f>
        <v>70</v>
      </c>
      <c r="N35" s="46" t="n">
        <f aca="false">N16-N20-N23-N26-N29-N32</f>
        <v>105</v>
      </c>
      <c r="O35" s="46" t="n">
        <f aca="false">O16-O20-O23-O26-O29-O32</f>
        <v>15</v>
      </c>
      <c r="P35" s="46" t="n">
        <f aca="false">P16-P20-P23-P26-P29-P32</f>
        <v>45</v>
      </c>
      <c r="Q35" s="46" t="n">
        <f aca="false">Q16-Q20-Q23-Q26-Q29-Q32</f>
        <v>39</v>
      </c>
      <c r="R35" s="46" t="n">
        <f aca="false">R16-R20-R23-R26-R29-R32</f>
        <v>60</v>
      </c>
      <c r="S35" s="46" t="n">
        <f aca="false">S16-S20-S23-S26-S29-S32</f>
        <v>4</v>
      </c>
      <c r="T35" s="46" t="n">
        <f aca="false">T16-T20-T23-T26-T29-T32</f>
        <v>12</v>
      </c>
      <c r="U35" s="46" t="n">
        <f aca="false">U16-U20-U23-U26-U29-U32</f>
        <v>94</v>
      </c>
      <c r="V35" s="46" t="n">
        <f aca="false">V16-V20-V23-V26-V29-V32</f>
        <v>29</v>
      </c>
      <c r="W35" s="46" t="n">
        <f aca="false">W16-W20-W23-W26-W29-W32</f>
        <v>52</v>
      </c>
      <c r="X35" s="46" t="n">
        <f aca="false">X16-X20-X23-X26-X29-X32</f>
        <v>0</v>
      </c>
      <c r="Y35" s="46" t="n">
        <f aca="false">Y16-Y20-Y23-Y26-Y29-Y32</f>
        <v>0</v>
      </c>
      <c r="Z35" s="46" t="n">
        <f aca="false">Z16-Z20-Z23-Z26-Z29-Z32</f>
        <v>4</v>
      </c>
      <c r="AA35" s="46" t="n">
        <f aca="false">AA16-AA20-AA23-AA26-AA29-AA32</f>
        <v>1</v>
      </c>
      <c r="AB35" s="46" t="n">
        <f aca="false">AB16-AB20-AB23-AB26-AB29-AB32</f>
        <v>0</v>
      </c>
      <c r="AC35" s="46" t="n">
        <f aca="false">AC16-AC20-AC23-AC26-AC29-AC32</f>
        <v>11</v>
      </c>
      <c r="AD35" s="46" t="n">
        <f aca="false">AD16-AD20-AD23-AD26-AD29-AD32</f>
        <v>0</v>
      </c>
      <c r="AE35" s="46" t="n">
        <f aca="false">AE16-AE20-AE23-AE26-AE29-AE32</f>
        <v>0</v>
      </c>
      <c r="AF35" s="46" t="n">
        <f aca="false">AF16-AF20-AF23-AF26-AF29-AF32</f>
        <v>0</v>
      </c>
      <c r="AG35" s="46" t="n">
        <f aca="false">AG16-AG20-AG23-AG26-AG29-AG32</f>
        <v>0</v>
      </c>
      <c r="AH35" s="46" t="n">
        <f aca="false">AH16-AH20-AH23-AH26-AH29-AH32</f>
        <v>0</v>
      </c>
      <c r="AI35" s="46" t="n">
        <f aca="false">AI16-AI20-AI23-AI26-AI29-AI32</f>
        <v>0</v>
      </c>
      <c r="AJ35" s="46" t="n">
        <f aca="false">AJ16-AJ20-AJ23-AJ26-AJ29-AJ32</f>
        <v>0</v>
      </c>
      <c r="AK35" s="46" t="n">
        <f aca="false">AK16-AK20-AK23-AK26-AK29-AK32</f>
        <v>164</v>
      </c>
      <c r="AL35" s="46" t="n">
        <f aca="false">AL16-AL20-AL23-AL26-AL29-AL32</f>
        <v>6</v>
      </c>
      <c r="AM35" s="31" t="str">
        <f aca="false">IF(AG39+AG40=AG38," ","GRESEALA")</f>
        <v> </v>
      </c>
      <c r="AN35" s="31" t="str">
        <f aca="false">IF(AH39+AH40=AH38," ","GRESEALA")</f>
        <v> </v>
      </c>
      <c r="AO35" s="31" t="str">
        <f aca="false">IF(AI39+AI40=AI38," ","GRESEALA")</f>
        <v> </v>
      </c>
      <c r="AP35" s="31" t="str">
        <f aca="false">IF(AJ39+AJ40=AJ38," ","GRESEALA")</f>
        <v> </v>
      </c>
      <c r="AQ35" s="31" t="str">
        <f aca="false">IF(AK39+AK40=AK38," ","GRESEALA")</f>
        <v> </v>
      </c>
      <c r="AR35" s="31" t="str">
        <f aca="false">IF(E38+F38=D38," ","GRESEALA")</f>
        <v> </v>
      </c>
      <c r="AS35" s="31" t="str">
        <f aca="false">IF(G38+I38+J38+K38=D38," ","GRESEALA")</f>
        <v> </v>
      </c>
      <c r="AT35" s="31" t="str">
        <f aca="false">IF(M38+N38=D38," ","GRESEALA")</f>
        <v> </v>
      </c>
      <c r="AU35" s="31" t="str">
        <f aca="false">IF(O38+P38+Q38+R38+S38+T38=D38," ","GRESEALA")</f>
        <v> </v>
      </c>
      <c r="AV35" s="31" t="str">
        <f aca="false">IF(U38+V38+W38=D38," ","GRESEALA")</f>
        <v> </v>
      </c>
      <c r="AW35" s="31" t="str">
        <f aca="false">IF(X38+Z38+AB38+AC38+AD38+AE38+AF38+AG38+AH38+AI38+AJ38+AK38&gt;=D38," ","GRESEALA")</f>
        <v> </v>
      </c>
      <c r="AX35" s="31" t="str">
        <f aca="false">IF(AK38&lt;=D38," ","GRESEALA")</f>
        <v> </v>
      </c>
      <c r="AY35" s="31" t="str">
        <f aca="false">IF(H38&lt;=G38," ","GRESEALA")</f>
        <v> </v>
      </c>
      <c r="AZ35" s="31" t="str">
        <f aca="false">IF(E37+F37=D37," ","GRESEALA")</f>
        <v> </v>
      </c>
      <c r="BA35" s="31" t="str">
        <f aca="false">IF(G37+I37+J37+K37=D37," ","GRESEALA")</f>
        <v> </v>
      </c>
      <c r="BB35" s="31" t="str">
        <f aca="false">IF(M37+N37=D37," ","GRESEALA")</f>
        <v> </v>
      </c>
      <c r="BC35" s="31" t="str">
        <f aca="false">IF(O37+P37+Q37+R37+S37+T37=D37," ","GRESEALA")</f>
        <v> </v>
      </c>
      <c r="BD35" s="4"/>
    </row>
    <row r="36" customFormat="false" ht="43.5" hidden="false" customHeight="true" outlineLevel="0" collapsed="false">
      <c r="B36" s="39" t="s">
        <v>97</v>
      </c>
      <c r="C36" s="40" t="s">
        <v>98</v>
      </c>
      <c r="D36" s="40" t="n">
        <f aca="false">M36+N36</f>
        <v>363</v>
      </c>
      <c r="E36" s="58" t="n">
        <v>116</v>
      </c>
      <c r="F36" s="58" t="n">
        <v>247</v>
      </c>
      <c r="G36" s="58" t="n">
        <v>89</v>
      </c>
      <c r="H36" s="30" t="n">
        <v>89</v>
      </c>
      <c r="I36" s="58" t="n">
        <v>48</v>
      </c>
      <c r="J36" s="58" t="n">
        <v>75</v>
      </c>
      <c r="K36" s="58" t="n">
        <v>151</v>
      </c>
      <c r="L36" s="30" t="n">
        <v>44</v>
      </c>
      <c r="M36" s="30" t="n">
        <v>166</v>
      </c>
      <c r="N36" s="30" t="n">
        <v>197</v>
      </c>
      <c r="O36" s="30" t="n">
        <v>112</v>
      </c>
      <c r="P36" s="30" t="n">
        <v>95</v>
      </c>
      <c r="Q36" s="30" t="n">
        <v>48</v>
      </c>
      <c r="R36" s="30" t="n">
        <v>80</v>
      </c>
      <c r="S36" s="30" t="n">
        <v>10</v>
      </c>
      <c r="T36" s="30" t="n">
        <v>18</v>
      </c>
      <c r="U36" s="30" t="n">
        <v>261</v>
      </c>
      <c r="V36" s="30" t="n">
        <v>102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0" t="n">
        <v>0</v>
      </c>
      <c r="AC36" s="30" t="n">
        <v>107</v>
      </c>
      <c r="AD36" s="30" t="n">
        <v>0</v>
      </c>
      <c r="AE36" s="30" t="n">
        <v>0</v>
      </c>
      <c r="AF36" s="30" t="n">
        <v>0</v>
      </c>
      <c r="AG36" s="30" t="n">
        <v>0</v>
      </c>
      <c r="AH36" s="30" t="n">
        <v>0</v>
      </c>
      <c r="AI36" s="30" t="n">
        <v>0</v>
      </c>
      <c r="AJ36" s="30" t="n">
        <v>0</v>
      </c>
      <c r="AK36" s="30" t="n">
        <v>256</v>
      </c>
      <c r="AL36" s="30" t="n">
        <v>15</v>
      </c>
      <c r="AM36" s="31" t="str">
        <f aca="false">IF(U37+V37+W37=D37," ","GRESEALA")</f>
        <v> </v>
      </c>
      <c r="AN36" s="31" t="str">
        <f aca="false">IF(X37+Z37+AB37+AC37+AD37+AE37+AF37+AG37+AH37+AI37+AJ37+AK37&gt;=D37," ","GRESEALA")</f>
        <v> </v>
      </c>
      <c r="AO36" s="31" t="str">
        <f aca="false">IF(AK37&lt;=D37," ","GRESEALA")</f>
        <v> </v>
      </c>
      <c r="AP36" s="31" t="str">
        <f aca="false">IF(H37&lt;=G37," ","GRESEALA")</f>
        <v> </v>
      </c>
      <c r="AQ36" s="31" t="str">
        <f aca="false">IF(E41+F41=D41," ","GRESEALA")</f>
        <v> </v>
      </c>
      <c r="AR36" s="31" t="str">
        <f aca="false">IF(G41+I41+J41+K41=D41," ","GRESEALA")</f>
        <v> </v>
      </c>
      <c r="AS36" s="31" t="str">
        <f aca="false">IF(M41+N41=D41," ","GRESEALA")</f>
        <v> </v>
      </c>
      <c r="AT36" s="31" t="str">
        <f aca="false">IF(O41+P41+Q41+R41+S41+T41=D41," ","GRESEALA")</f>
        <v> </v>
      </c>
      <c r="AU36" s="31" t="str">
        <f aca="false">IF(U41+V41+W41=D41," ","GRESEALA")</f>
        <v> </v>
      </c>
      <c r="AV36" s="31" t="str">
        <f aca="false">IF(X41+Z41+AB41+AC41+AD41+AE41+AF41+AG41+AH41+AI41+AJ41+AK41&gt;=D41," ","GRESEALA")</f>
        <v> </v>
      </c>
      <c r="AW36" s="31" t="str">
        <f aca="false">IF(AK41&lt;=D41," ","GRESEALA")</f>
        <v> </v>
      </c>
      <c r="AX36" s="31" t="str">
        <f aca="false">IF(H41&lt;=G41," ","GRESEALA")</f>
        <v> </v>
      </c>
      <c r="AY36" s="31" t="str">
        <f aca="false">IF(E43+E44=E42," ","GRESEALA")</f>
        <v> </v>
      </c>
      <c r="AZ36" s="31" t="str">
        <f aca="false">IF(F43+F44=F42," ","GRESEALA")</f>
        <v> </v>
      </c>
      <c r="BA36" s="31" t="str">
        <f aca="false">IF(G43+G44=G42," ","GRESEALA")</f>
        <v> </v>
      </c>
      <c r="BB36" s="31" t="str">
        <f aca="false">IF(H43+H44=H42," ","GRESEALA")</f>
        <v> </v>
      </c>
      <c r="BC36" s="31" t="str">
        <f aca="false">IF(I43+I44=I42," ","GRESEALA")</f>
        <v> </v>
      </c>
    </row>
    <row r="37" s="59" customFormat="true" ht="43.5" hidden="false" customHeight="true" outlineLevel="0" collapsed="false">
      <c r="B37" s="43" t="n">
        <v>2</v>
      </c>
      <c r="C37" s="60" t="s">
        <v>99</v>
      </c>
      <c r="D37" s="61" t="n">
        <f aca="false">M37+N37</f>
        <v>3</v>
      </c>
      <c r="E37" s="46" t="n">
        <v>1</v>
      </c>
      <c r="F37" s="46" t="n">
        <v>2</v>
      </c>
      <c r="G37" s="46" t="n">
        <v>1</v>
      </c>
      <c r="H37" s="46" t="n">
        <v>1</v>
      </c>
      <c r="I37" s="46" t="n">
        <v>1</v>
      </c>
      <c r="J37" s="46" t="n">
        <v>0</v>
      </c>
      <c r="K37" s="46" t="n">
        <v>1</v>
      </c>
      <c r="L37" s="46" t="n">
        <v>0</v>
      </c>
      <c r="M37" s="46" t="n">
        <v>2</v>
      </c>
      <c r="N37" s="46" t="n">
        <v>1</v>
      </c>
      <c r="O37" s="46" t="n">
        <v>0</v>
      </c>
      <c r="P37" s="46" t="n">
        <v>1</v>
      </c>
      <c r="Q37" s="46" t="n">
        <v>0</v>
      </c>
      <c r="R37" s="46" t="n">
        <v>2</v>
      </c>
      <c r="S37" s="46" t="n">
        <v>0</v>
      </c>
      <c r="T37" s="46" t="n">
        <v>0</v>
      </c>
      <c r="U37" s="46" t="n">
        <v>2</v>
      </c>
      <c r="V37" s="46" t="n">
        <v>1</v>
      </c>
      <c r="W37" s="55"/>
      <c r="X37" s="46" t="n">
        <v>0</v>
      </c>
      <c r="Y37" s="46" t="n">
        <v>0</v>
      </c>
      <c r="Z37" s="46" t="n">
        <v>1</v>
      </c>
      <c r="AA37" s="46" t="n">
        <v>1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n">
        <v>0</v>
      </c>
      <c r="AK37" s="46" t="n">
        <v>3</v>
      </c>
      <c r="AL37" s="46" t="n">
        <v>0</v>
      </c>
      <c r="AM37" s="31" t="str">
        <f aca="false">IF(J43+J44=J42," ","GRESEALA")</f>
        <v> </v>
      </c>
      <c r="AN37" s="31" t="str">
        <f aca="false">IF(K43+K44=K42," ","GRESEALA")</f>
        <v> </v>
      </c>
      <c r="AO37" s="31" t="str">
        <f aca="false">IF(L43+L44=L42," ","GRESEALA")</f>
        <v> </v>
      </c>
      <c r="AP37" s="31" t="str">
        <f aca="false">IF(M43+M44=M42," ","GRESEALA")</f>
        <v> </v>
      </c>
      <c r="AQ37" s="31" t="str">
        <f aca="false">IF(N43+N44=N42," ","GRESEALA")</f>
        <v> </v>
      </c>
      <c r="AR37" s="31" t="str">
        <f aca="false">IF(O43+O44=O42," ","GRESEALA")</f>
        <v> </v>
      </c>
      <c r="AS37" s="31" t="str">
        <f aca="false">IF(P43+P44=P42," ","GRESEALA")</f>
        <v> </v>
      </c>
      <c r="AT37" s="31" t="str">
        <f aca="false">IF(Q43+Q44=Q42," ","GRESEALA")</f>
        <v> </v>
      </c>
      <c r="AU37" s="31" t="str">
        <f aca="false">IF(R43+R44=R42," ","GRESEALA")</f>
        <v> </v>
      </c>
      <c r="AV37" s="31" t="str">
        <f aca="false">IF(S43+S44=S42," ","GRESEALA")</f>
        <v> </v>
      </c>
      <c r="AW37" s="31" t="str">
        <f aca="false">IF(T43+T44=T42," ","GRESEALA")</f>
        <v> </v>
      </c>
      <c r="AX37" s="31" t="str">
        <f aca="false">IF(U43+U44=U42," ","GRESEALA")</f>
        <v> </v>
      </c>
      <c r="AY37" s="31" t="str">
        <f aca="false">IF(V43+V44=V42," ","GRESEALA")</f>
        <v> </v>
      </c>
      <c r="AZ37" s="31" t="str">
        <f aca="false">IF(W43+W44=W42," ","GRESEALA")</f>
        <v> </v>
      </c>
      <c r="BA37" s="31" t="str">
        <f aca="false">IF(X43+X44=X42," ","GRESEALA")</f>
        <v> </v>
      </c>
      <c r="BB37" s="31" t="str">
        <f aca="false">IF(Y43+Y44=Y42," ","GRESEALA")</f>
        <v> </v>
      </c>
      <c r="BC37" s="31" t="str">
        <f aca="false">IF(Z43+Z44=Z42," ","GRESEALA")</f>
        <v> </v>
      </c>
      <c r="BD37" s="1"/>
    </row>
    <row r="38" s="59" customFormat="true" ht="62.25" hidden="false" customHeight="true" outlineLevel="0" collapsed="false">
      <c r="B38" s="34" t="n">
        <v>3</v>
      </c>
      <c r="C38" s="62" t="s">
        <v>100</v>
      </c>
      <c r="D38" s="62" t="n">
        <f aca="false">M38+N38</f>
        <v>22</v>
      </c>
      <c r="E38" s="63" t="n">
        <f aca="false">E39+E40</f>
        <v>15</v>
      </c>
      <c r="F38" s="63" t="n">
        <f aca="false">F39+F40</f>
        <v>7</v>
      </c>
      <c r="G38" s="63" t="n">
        <f aca="false">G39+G40</f>
        <v>0</v>
      </c>
      <c r="H38" s="63" t="n">
        <f aca="false">H39+H40</f>
        <v>0</v>
      </c>
      <c r="I38" s="63" t="n">
        <f aca="false">I39+I40</f>
        <v>2</v>
      </c>
      <c r="J38" s="63" t="n">
        <f aca="false">J39+J40</f>
        <v>2</v>
      </c>
      <c r="K38" s="63" t="n">
        <f aca="false">K39+K40</f>
        <v>18</v>
      </c>
      <c r="L38" s="63" t="n">
        <f aca="false">L39+L40</f>
        <v>4</v>
      </c>
      <c r="M38" s="63" t="n">
        <f aca="false">M39+M40</f>
        <v>9</v>
      </c>
      <c r="N38" s="63" t="n">
        <f aca="false">N39+N40</f>
        <v>13</v>
      </c>
      <c r="O38" s="63" t="n">
        <f aca="false">O39+O40</f>
        <v>1</v>
      </c>
      <c r="P38" s="63" t="n">
        <f aca="false">P39+P40</f>
        <v>7</v>
      </c>
      <c r="Q38" s="63" t="n">
        <f aca="false">Q39+Q40</f>
        <v>1</v>
      </c>
      <c r="R38" s="63" t="n">
        <f aca="false">R39+R40</f>
        <v>10</v>
      </c>
      <c r="S38" s="63" t="n">
        <f aca="false">S39+S40</f>
        <v>0</v>
      </c>
      <c r="T38" s="63" t="n">
        <f aca="false">T39+T40</f>
        <v>3</v>
      </c>
      <c r="U38" s="63" t="n">
        <f aca="false">U39+U40</f>
        <v>0</v>
      </c>
      <c r="V38" s="63" t="n">
        <f aca="false">V39+V40</f>
        <v>22</v>
      </c>
      <c r="W38" s="64" t="n">
        <f aca="false">W39+W40</f>
        <v>0</v>
      </c>
      <c r="X38" s="63" t="n">
        <f aca="false">X39+X40</f>
        <v>0</v>
      </c>
      <c r="Y38" s="63" t="n">
        <f aca="false">Y39+Y40</f>
        <v>0</v>
      </c>
      <c r="Z38" s="63" t="n">
        <f aca="false">Z39+Z40</f>
        <v>0</v>
      </c>
      <c r="AA38" s="63" t="n">
        <f aca="false">AA39+AA40</f>
        <v>0</v>
      </c>
      <c r="AB38" s="63" t="n">
        <f aca="false">AB39+AB40</f>
        <v>0</v>
      </c>
      <c r="AC38" s="63" t="n">
        <f aca="false">AC39+AC40</f>
        <v>0</v>
      </c>
      <c r="AD38" s="63" t="n">
        <f aca="false">AD39+AD40</f>
        <v>0</v>
      </c>
      <c r="AE38" s="63" t="n">
        <f aca="false">AE39+AE40</f>
        <v>0</v>
      </c>
      <c r="AF38" s="63" t="n">
        <f aca="false">AF39+AF40</f>
        <v>0</v>
      </c>
      <c r="AG38" s="63" t="n">
        <f aca="false">AG39+AG40</f>
        <v>0</v>
      </c>
      <c r="AH38" s="63" t="n">
        <f aca="false">AH39+AH40</f>
        <v>0</v>
      </c>
      <c r="AI38" s="63" t="n">
        <f aca="false">AI39+AI40</f>
        <v>0</v>
      </c>
      <c r="AJ38" s="63" t="n">
        <f aca="false">AJ39+AJ40</f>
        <v>0</v>
      </c>
      <c r="AK38" s="63" t="n">
        <f aca="false">AK39+AK40</f>
        <v>22</v>
      </c>
      <c r="AL38" s="63" t="n">
        <f aca="false">AL39+AL40</f>
        <v>0</v>
      </c>
      <c r="AM38" s="31" t="str">
        <f aca="false">IF(K43+K44=K42," ","GRESEALA")</f>
        <v> </v>
      </c>
      <c r="AN38" s="31" t="str">
        <f aca="false">IF(L43+L44=L42," ","GRESEALA")</f>
        <v> </v>
      </c>
      <c r="AO38" s="31" t="str">
        <f aca="false">IF(M43+M44=M42," ","GRESEALA")</f>
        <v> </v>
      </c>
      <c r="AP38" s="31" t="str">
        <f aca="false">IF(N43+N44=N42," ","GRESEALA")</f>
        <v> </v>
      </c>
      <c r="AQ38" s="31" t="str">
        <f aca="false">IF(O43+O44=O42," ","GRESEALA")</f>
        <v> </v>
      </c>
      <c r="AR38" s="31" t="str">
        <f aca="false">IF(P43+P44=P42," ","GRESEALA")</f>
        <v> </v>
      </c>
      <c r="AS38" s="31" t="str">
        <f aca="false">IF(Q43+Q44=Q42," ","GRESEALA")</f>
        <v> </v>
      </c>
      <c r="AT38" s="31" t="str">
        <f aca="false">IF(R43+R44=R42," ","GRESEALA")</f>
        <v> </v>
      </c>
      <c r="AU38" s="31" t="str">
        <f aca="false">IF(S43+S44=S42," ","GRESEALA")</f>
        <v> </v>
      </c>
      <c r="AV38" s="31" t="str">
        <f aca="false">IF(T43+T44=T42," ","GRESEALA")</f>
        <v> </v>
      </c>
      <c r="AW38" s="31" t="str">
        <f aca="false">IF(U43+U44=U42," ","GRESEALA")</f>
        <v> </v>
      </c>
      <c r="AX38" s="31" t="str">
        <f aca="false">IF(V43+V44=V42," ","GRESEALA")</f>
        <v> </v>
      </c>
      <c r="AY38" s="31" t="str">
        <f aca="false">IF(W43+W44=W42," ","GRESEALA")</f>
        <v> </v>
      </c>
      <c r="AZ38" s="31" t="str">
        <f aca="false">IF(X43+X44=X42," ","GRESEALA")</f>
        <v> </v>
      </c>
      <c r="BA38" s="31" t="str">
        <f aca="false">IF(Y43+Y44=Y42," ","GRESEALA")</f>
        <v> </v>
      </c>
      <c r="BB38" s="31" t="str">
        <f aca="false">IF(Z43+Z44=Z42," ","GRESEALA")</f>
        <v> </v>
      </c>
      <c r="BC38" s="31" t="str">
        <f aca="false">IF(AA43+AA44=AA42," ","GRESEALA")</f>
        <v> </v>
      </c>
      <c r="BD38" s="1"/>
    </row>
    <row r="39" customFormat="false" ht="24.75" hidden="false" customHeight="true" outlineLevel="0" collapsed="false">
      <c r="B39" s="65" t="s">
        <v>101</v>
      </c>
      <c r="C39" s="66" t="s">
        <v>102</v>
      </c>
      <c r="D39" s="67" t="n">
        <f aca="false">M39+N39</f>
        <v>0</v>
      </c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31" t="str">
        <f aca="false">IF(AB43+AB44=AB42," ","GRESEALA")</f>
        <v> </v>
      </c>
      <c r="AN39" s="31" t="str">
        <f aca="false">IF(AC43+AC44=AC42," ","GRESEALA")</f>
        <v> </v>
      </c>
      <c r="AO39" s="31" t="str">
        <f aca="false">IF(AD43+AD44=AD42," ","GRESEALA")</f>
        <v> </v>
      </c>
      <c r="AP39" s="31" t="str">
        <f aca="false">IF(AE43+AE44=AE42," ","GRESEALA")</f>
        <v> </v>
      </c>
      <c r="AQ39" s="31" t="str">
        <f aca="false">IF(AF43+AF44=AF42," ","GRESEALA")</f>
        <v> </v>
      </c>
      <c r="AR39" s="31" t="str">
        <f aca="false">IF(AG43+AG44=AG42," ","GRESEALA")</f>
        <v> </v>
      </c>
      <c r="AS39" s="31" t="str">
        <f aca="false">IF(AH43+AH44=AH42," ","GRESEALA")</f>
        <v> </v>
      </c>
      <c r="AT39" s="31" t="str">
        <f aca="false">IF(AI43+AI44=AI42," ","GRESEALA")</f>
        <v> </v>
      </c>
      <c r="AU39" s="31" t="str">
        <f aca="false">IF(AJ43+AJ44=AJ42," ","GRESEALA")</f>
        <v> </v>
      </c>
      <c r="AV39" s="31" t="str">
        <f aca="false">IF(AK43+AK44=AK42," ","GRESEALA")</f>
        <v> </v>
      </c>
      <c r="AW39" s="31" t="str">
        <f aca="false">IF(E42+F42=D42," ","GRESEALA")</f>
        <v> </v>
      </c>
      <c r="AX39" s="31" t="str">
        <f aca="false">IF(G42+I42+J42+K42=D42," ","GRESEALA")</f>
        <v> </v>
      </c>
      <c r="AY39" s="31" t="str">
        <f aca="false">IF(M42+N42=D42," ","GRESEALA")</f>
        <v> </v>
      </c>
      <c r="AZ39" s="31" t="str">
        <f aca="false">IF(O42+P42+Q42+R42+S42+T42=D42," ","GRESEALA")</f>
        <v> </v>
      </c>
      <c r="BA39" s="31" t="str">
        <f aca="false">IF(U42+V42+W42=D42," ","GRESEALA")</f>
        <v> </v>
      </c>
      <c r="BB39" s="31" t="str">
        <f aca="false">IF(X42+Z42+AB42+AC42+AD42+AE42+AF42+AG42+AH42+AI42+AJ42+AK42&gt;=D42," ","GRESEALA")</f>
        <v> </v>
      </c>
      <c r="BC39" s="31" t="str">
        <f aca="false">IF(AK42&lt;=D42," ","GRESEALA")</f>
        <v> </v>
      </c>
      <c r="BD39" s="31" t="str">
        <f aca="false">IF(H42&lt;=G42," ","GRESEALA")</f>
        <v> </v>
      </c>
    </row>
    <row r="40" customFormat="false" ht="45.75" hidden="false" customHeight="true" outlineLevel="0" collapsed="false">
      <c r="B40" s="43" t="s">
        <v>103</v>
      </c>
      <c r="C40" s="69" t="s">
        <v>104</v>
      </c>
      <c r="D40" s="70" t="n">
        <f aca="false">M40+N40</f>
        <v>22</v>
      </c>
      <c r="E40" s="46" t="n">
        <v>15</v>
      </c>
      <c r="F40" s="46" t="n">
        <v>7</v>
      </c>
      <c r="G40" s="46" t="n">
        <v>0</v>
      </c>
      <c r="H40" s="46" t="n">
        <v>0</v>
      </c>
      <c r="I40" s="46" t="n">
        <v>2</v>
      </c>
      <c r="J40" s="46" t="n">
        <v>2</v>
      </c>
      <c r="K40" s="46" t="n">
        <v>18</v>
      </c>
      <c r="L40" s="46" t="n">
        <v>4</v>
      </c>
      <c r="M40" s="46" t="n">
        <v>9</v>
      </c>
      <c r="N40" s="46" t="n">
        <v>13</v>
      </c>
      <c r="O40" s="46" t="n">
        <v>1</v>
      </c>
      <c r="P40" s="46" t="n">
        <v>7</v>
      </c>
      <c r="Q40" s="46" t="n">
        <v>1</v>
      </c>
      <c r="R40" s="46" t="n">
        <v>10</v>
      </c>
      <c r="S40" s="46" t="n">
        <v>0</v>
      </c>
      <c r="T40" s="46" t="n">
        <v>3</v>
      </c>
      <c r="U40" s="55"/>
      <c r="V40" s="46" t="n">
        <v>22</v>
      </c>
      <c r="W40" s="55"/>
      <c r="X40" s="55"/>
      <c r="Y40" s="55"/>
      <c r="Z40" s="55"/>
      <c r="AA40" s="55"/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n">
        <v>0</v>
      </c>
      <c r="AK40" s="46" t="n">
        <v>22</v>
      </c>
      <c r="AL40" s="46" t="n">
        <v>0</v>
      </c>
      <c r="AM40" s="31" t="str">
        <f aca="false">IF(AK13&lt;=D13," ","GRESEALA")</f>
        <v> </v>
      </c>
      <c r="AN40" s="31" t="str">
        <f aca="false">IF(AK14&lt;=D14," ","GRESEALA")</f>
        <v> </v>
      </c>
      <c r="AO40" s="31" t="str">
        <f aca="false">IF(AK15&lt;=D15," ","GRESEALA")</f>
        <v> </v>
      </c>
      <c r="AP40" s="31" t="str">
        <f aca="false">IF(AK16&lt;=D16," ","GRESEALA")</f>
        <v> </v>
      </c>
      <c r="AQ40" s="31" t="str">
        <f aca="false">IF(AK17&lt;=D17," ","GRESEALA")</f>
        <v> </v>
      </c>
      <c r="AR40" s="31" t="str">
        <f aca="false">IF(AK18&lt;=D18," ","GRESEALA")</f>
        <v> </v>
      </c>
      <c r="AS40" s="31" t="str">
        <f aca="false">IF(AK19&lt;=D19," ","GRESEALA")</f>
        <v> </v>
      </c>
      <c r="AT40" s="31" t="str">
        <f aca="false">IF(AK20&lt;=D20," ","GRESEALA")</f>
        <v> </v>
      </c>
      <c r="AU40" s="31" t="str">
        <f aca="false">IF(AK21&lt;=D21," ","GRESEALA")</f>
        <v> </v>
      </c>
      <c r="AV40" s="31" t="str">
        <f aca="false">IF(AK22&lt;=D22," ","GRESEALA")</f>
        <v> </v>
      </c>
      <c r="AW40" s="31" t="str">
        <f aca="false">IF(AK23&lt;=D23," ","GRESEALA")</f>
        <v> </v>
      </c>
      <c r="AX40" s="31" t="str">
        <f aca="false">IF(AK24&lt;=D24," ","GRESEALA")</f>
        <v> </v>
      </c>
      <c r="AY40" s="31" t="str">
        <f aca="false">IF(AK25&lt;=D25," ","GRESEALA")</f>
        <v> </v>
      </c>
      <c r="AZ40" s="31" t="str">
        <f aca="false">IF(AK26&lt;=D26," ","GRESEALA")</f>
        <v> </v>
      </c>
      <c r="BA40" s="31" t="str">
        <f aca="false">IF(AK27&lt;=D27," ","GRESEALA")</f>
        <v> </v>
      </c>
      <c r="BB40" s="31" t="str">
        <f aca="false">IF(AK28&lt;=D28," ","GRESEALA")</f>
        <v> </v>
      </c>
      <c r="BC40" s="31" t="str">
        <f aca="false">IF(AK29&lt;=D29," ","GRESEALA")</f>
        <v> </v>
      </c>
    </row>
    <row r="41" customFormat="false" ht="54" hidden="false" customHeight="true" outlineLevel="0" collapsed="false">
      <c r="B41" s="43" t="n">
        <v>4</v>
      </c>
      <c r="C41" s="71" t="s">
        <v>105</v>
      </c>
      <c r="D41" s="70" t="n">
        <f aca="false">M41+N41</f>
        <v>5</v>
      </c>
      <c r="E41" s="46" t="n">
        <v>4</v>
      </c>
      <c r="F41" s="46" t="n">
        <v>1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5</v>
      </c>
      <c r="L41" s="46" t="n">
        <v>3</v>
      </c>
      <c r="M41" s="46" t="n">
        <v>1</v>
      </c>
      <c r="N41" s="46" t="n">
        <v>4</v>
      </c>
      <c r="O41" s="46" t="n">
        <v>2</v>
      </c>
      <c r="P41" s="46" t="n">
        <v>1</v>
      </c>
      <c r="Q41" s="46" t="n">
        <v>0</v>
      </c>
      <c r="R41" s="46" t="n">
        <v>2</v>
      </c>
      <c r="S41" s="46" t="n">
        <v>0</v>
      </c>
      <c r="T41" s="46" t="n">
        <v>0</v>
      </c>
      <c r="U41" s="46" t="n">
        <v>5</v>
      </c>
      <c r="V41" s="55"/>
      <c r="W41" s="55"/>
      <c r="X41" s="46" t="n">
        <v>0</v>
      </c>
      <c r="Y41" s="46" t="n">
        <v>0</v>
      </c>
      <c r="Z41" s="46" t="n">
        <v>1</v>
      </c>
      <c r="AA41" s="46" t="n">
        <v>0</v>
      </c>
      <c r="AB41" s="46" t="n">
        <v>0</v>
      </c>
      <c r="AC41" s="46" t="n">
        <v>2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n">
        <v>0</v>
      </c>
      <c r="AK41" s="46" t="n">
        <v>3</v>
      </c>
      <c r="AL41" s="46" t="n">
        <v>2</v>
      </c>
      <c r="AM41" s="31" t="str">
        <f aca="false">IF(AK30&lt;=D30," ","GRESEALA")</f>
        <v> </v>
      </c>
      <c r="AN41" s="31" t="str">
        <f aca="false">IF(AK31&lt;=D31," ","GRESEALA")</f>
        <v> </v>
      </c>
      <c r="AO41" s="31" t="str">
        <f aca="false">IF(AK32&lt;=D32," ","GRESEALA")</f>
        <v> </v>
      </c>
      <c r="AP41" s="31" t="str">
        <f aca="false">IF(AK33&lt;=D33," ","GRESEALA")</f>
        <v> </v>
      </c>
      <c r="AQ41" s="31" t="str">
        <f aca="false">IF(AK34&lt;=D34," ","GRESEALA")</f>
        <v> </v>
      </c>
      <c r="AR41" s="31" t="str">
        <f aca="false">IF(AK35&lt;=D35," ","GRESEALA")</f>
        <v> </v>
      </c>
      <c r="AS41" s="31" t="str">
        <f aca="false">IF(AK36&lt;=D36," ","GRESEALA")</f>
        <v> </v>
      </c>
      <c r="AT41" s="31" t="str">
        <f aca="false">IF(AK37&lt;=D37," ","GRESEALA")</f>
        <v> </v>
      </c>
      <c r="AU41" s="31" t="str">
        <f aca="false">IF(AK38&lt;=D38," ","GRESEALA")</f>
        <v> </v>
      </c>
      <c r="AV41" s="31" t="str">
        <f aca="false">IF(AK39&lt;=D39," ","GRESEALA")</f>
        <v> </v>
      </c>
      <c r="AW41" s="31" t="str">
        <f aca="false">IF(AK40&lt;=D40," ","GRESEALA")</f>
        <v> </v>
      </c>
      <c r="AX41" s="31" t="str">
        <f aca="false">IF(AK41&lt;=D41," ","GRESEALA")</f>
        <v> </v>
      </c>
      <c r="AY41" s="31" t="str">
        <f aca="false">IF(AK42&lt;=D42," ","GRESEALA")</f>
        <v> </v>
      </c>
      <c r="AZ41" s="31" t="str">
        <f aca="false">IF(AK43&lt;=D43," ","GRESEALA")</f>
        <v> </v>
      </c>
      <c r="BA41" s="31" t="str">
        <f aca="false">IF(AK44&lt;=D44," ","GRESEALA")</f>
        <v> </v>
      </c>
      <c r="BB41" s="31" t="str">
        <f aca="false">IF(AK45&lt;=D45," ","GRESEALA")</f>
        <v> </v>
      </c>
      <c r="BC41" s="31" t="str">
        <f aca="false">IF(AK46&lt;=D46," ","GRESEALA")</f>
        <v> </v>
      </c>
    </row>
    <row r="42" customFormat="false" ht="88.5" hidden="false" customHeight="true" outlineLevel="0" collapsed="false">
      <c r="B42" s="34" t="n">
        <v>5</v>
      </c>
      <c r="C42" s="62" t="s">
        <v>106</v>
      </c>
      <c r="D42" s="62" t="n">
        <f aca="false">M42+N42</f>
        <v>25</v>
      </c>
      <c r="E42" s="63" t="n">
        <f aca="false">E43+E44</f>
        <v>13</v>
      </c>
      <c r="F42" s="63" t="n">
        <f aca="false">F43+F44</f>
        <v>12</v>
      </c>
      <c r="G42" s="63" t="n">
        <f aca="false">G43+G44</f>
        <v>0</v>
      </c>
      <c r="H42" s="63" t="n">
        <f aca="false">H43+H44</f>
        <v>0</v>
      </c>
      <c r="I42" s="63" t="n">
        <f aca="false">I43+I44</f>
        <v>0</v>
      </c>
      <c r="J42" s="63" t="n">
        <f aca="false">J43+J44</f>
        <v>0</v>
      </c>
      <c r="K42" s="63" t="n">
        <f aca="false">K43+K44</f>
        <v>25</v>
      </c>
      <c r="L42" s="63" t="n">
        <f aca="false">L43+L44</f>
        <v>10</v>
      </c>
      <c r="M42" s="63" t="n">
        <f aca="false">M43+M44</f>
        <v>12</v>
      </c>
      <c r="N42" s="63" t="n">
        <f aca="false">N43+N44</f>
        <v>13</v>
      </c>
      <c r="O42" s="63" t="n">
        <f aca="false">O43+O44</f>
        <v>1</v>
      </c>
      <c r="P42" s="63" t="n">
        <f aca="false">P43+P44</f>
        <v>10</v>
      </c>
      <c r="Q42" s="63" t="n">
        <f aca="false">Q43+Q44</f>
        <v>4</v>
      </c>
      <c r="R42" s="63" t="n">
        <f aca="false">R43+R44</f>
        <v>10</v>
      </c>
      <c r="S42" s="63" t="n">
        <f aca="false">S43+S44</f>
        <v>0</v>
      </c>
      <c r="T42" s="63" t="n">
        <f aca="false">T43+T44</f>
        <v>0</v>
      </c>
      <c r="U42" s="63" t="n">
        <f aca="false">U43+U44</f>
        <v>24</v>
      </c>
      <c r="V42" s="63" t="n">
        <f aca="false">V43+V44</f>
        <v>1</v>
      </c>
      <c r="W42" s="64" t="n">
        <f aca="false">W43+W44</f>
        <v>0</v>
      </c>
      <c r="X42" s="63" t="n">
        <f aca="false">X43+X44</f>
        <v>0</v>
      </c>
      <c r="Y42" s="63" t="n">
        <f aca="false">Y43+Y44</f>
        <v>0</v>
      </c>
      <c r="Z42" s="63" t="n">
        <f aca="false">Z43+Z44</f>
        <v>0</v>
      </c>
      <c r="AA42" s="63" t="n">
        <f aca="false">AA43+AA44</f>
        <v>0</v>
      </c>
      <c r="AB42" s="63" t="n">
        <f aca="false">AB43+AB44</f>
        <v>0</v>
      </c>
      <c r="AC42" s="63" t="n">
        <f aca="false">AC43+AC44</f>
        <v>2</v>
      </c>
      <c r="AD42" s="63" t="n">
        <f aca="false">AD43+AD44</f>
        <v>0</v>
      </c>
      <c r="AE42" s="63" t="n">
        <f aca="false">AE43+AE44</f>
        <v>0</v>
      </c>
      <c r="AF42" s="63" t="n">
        <f aca="false">AF43+AF44</f>
        <v>0</v>
      </c>
      <c r="AG42" s="63" t="n">
        <f aca="false">AG43+AG44</f>
        <v>0</v>
      </c>
      <c r="AH42" s="63" t="n">
        <f aca="false">AH43+AH44</f>
        <v>0</v>
      </c>
      <c r="AI42" s="63" t="n">
        <f aca="false">AI43+AI44</f>
        <v>0</v>
      </c>
      <c r="AJ42" s="63" t="n">
        <f aca="false">AJ43+AJ44</f>
        <v>0</v>
      </c>
      <c r="AK42" s="63" t="n">
        <f aca="false">AK43+AK44</f>
        <v>23</v>
      </c>
      <c r="AL42" s="63" t="n">
        <f aca="false">AL43+AL44</f>
        <v>0</v>
      </c>
      <c r="AM42" s="31" t="str">
        <f aca="false">IF(AK47&lt;=D47," ","GRESEALA")</f>
        <v> </v>
      </c>
      <c r="AN42" s="31" t="str">
        <f aca="false">IF(AK48&lt;=D48," ","GRESEALA")</f>
        <v> </v>
      </c>
      <c r="AO42" s="31" t="str">
        <f aca="false">IF(AK49&lt;=D49," ","GRESEALA")</f>
        <v> </v>
      </c>
      <c r="AP42" s="31" t="str">
        <f aca="false">IF(AK50&lt;=D50," ","GRESEALA")</f>
        <v> </v>
      </c>
      <c r="AQ42" s="31" t="str">
        <f aca="false">IF(AK51&lt;=D51," ","GRESEALA")</f>
        <v> </v>
      </c>
      <c r="AR42" s="31" t="str">
        <f aca="false">IF(AK52&lt;=D52," ","GRESEALA")</f>
        <v> </v>
      </c>
      <c r="AS42" s="31" t="str">
        <f aca="false">IF(AK53&lt;=D53," ","GRESEALA")</f>
        <v> </v>
      </c>
      <c r="AT42" s="31" t="str">
        <f aca="false">IF(AK54&lt;=D54," ","GRESEALA")</f>
        <v> </v>
      </c>
      <c r="AU42" s="31" t="str">
        <f aca="false">IF(AK55&lt;=D55," ","GRESEALA")</f>
        <v> </v>
      </c>
      <c r="AV42" s="31" t="str">
        <f aca="false">IF(AK56&lt;=D56," ","GRESEALA")</f>
        <v> </v>
      </c>
      <c r="AW42" s="31" t="str">
        <f aca="false">IF(AK57&lt;=D57," ","GRESEALA")</f>
        <v> </v>
      </c>
      <c r="AX42" s="31" t="str">
        <f aca="false">IF(AK58&lt;=D58," ","GRESEALA")</f>
        <v> </v>
      </c>
      <c r="AY42" s="31" t="str">
        <f aca="false">IF(AK59&lt;=D59," ","GRESEALA")</f>
        <v> </v>
      </c>
      <c r="AZ42" s="31" t="str">
        <f aca="false">IF(AK60&lt;=D60," ","GRESEALA")</f>
        <v> </v>
      </c>
      <c r="BA42" s="31" t="str">
        <f aca="false">IF(AK61&lt;=D61," ","GRESEALA")</f>
        <v> </v>
      </c>
      <c r="BB42" s="31" t="str">
        <f aca="false">IF(AK62&lt;=D62," ","GRESEALA")</f>
        <v> </v>
      </c>
      <c r="BC42" s="31" t="str">
        <f aca="false">IF(AK63&lt;=D63," ","GRESEALA")</f>
        <v> </v>
      </c>
    </row>
    <row r="43" customFormat="false" ht="32.25" hidden="false" customHeight="true" outlineLevel="0" collapsed="false">
      <c r="B43" s="72" t="s">
        <v>107</v>
      </c>
      <c r="C43" s="73" t="s">
        <v>108</v>
      </c>
      <c r="D43" s="70" t="n">
        <f aca="false">M43+N43</f>
        <v>25</v>
      </c>
      <c r="E43" s="46" t="n">
        <v>13</v>
      </c>
      <c r="F43" s="46" t="n">
        <v>12</v>
      </c>
      <c r="G43" s="55"/>
      <c r="H43" s="55"/>
      <c r="I43" s="55"/>
      <c r="J43" s="55"/>
      <c r="K43" s="46" t="n">
        <v>25</v>
      </c>
      <c r="L43" s="46" t="n">
        <v>10</v>
      </c>
      <c r="M43" s="46" t="n">
        <v>12</v>
      </c>
      <c r="N43" s="46" t="n">
        <v>13</v>
      </c>
      <c r="O43" s="46" t="n">
        <v>1</v>
      </c>
      <c r="P43" s="46" t="n">
        <v>10</v>
      </c>
      <c r="Q43" s="46" t="n">
        <v>4</v>
      </c>
      <c r="R43" s="46" t="n">
        <v>10</v>
      </c>
      <c r="S43" s="46" t="n">
        <v>0</v>
      </c>
      <c r="T43" s="46" t="n">
        <v>0</v>
      </c>
      <c r="U43" s="46" t="n">
        <v>24</v>
      </c>
      <c r="V43" s="46" t="n">
        <v>1</v>
      </c>
      <c r="W43" s="55"/>
      <c r="X43" s="46" t="n">
        <v>0</v>
      </c>
      <c r="Y43" s="46" t="n">
        <v>0</v>
      </c>
      <c r="Z43" s="46" t="n">
        <v>0</v>
      </c>
      <c r="AA43" s="46" t="n">
        <v>0</v>
      </c>
      <c r="AB43" s="46" t="n">
        <v>0</v>
      </c>
      <c r="AC43" s="46" t="n">
        <v>2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n">
        <v>0</v>
      </c>
      <c r="AK43" s="46" t="n">
        <v>23</v>
      </c>
      <c r="AL43" s="46" t="n">
        <v>0</v>
      </c>
      <c r="AM43" s="31" t="str">
        <f aca="false">IF(AK64&lt;=D64," ","GRESEALA")</f>
        <v> </v>
      </c>
      <c r="AN43" s="31" t="str">
        <f aca="false">IF(AK65&lt;=D65," ","GRESEALA")</f>
        <v> </v>
      </c>
      <c r="AO43" s="31" t="str">
        <f aca="false">IF(AK66&lt;=D66," ","GRESEALA")</f>
        <v> </v>
      </c>
      <c r="AP43" s="31" t="str">
        <f aca="false">IF(AK67&lt;=D67," ","GRESEALA")</f>
        <v> </v>
      </c>
      <c r="AQ43" s="31" t="str">
        <f aca="false">IF(E45+F45=D45," ","GRESEALA")</f>
        <v> </v>
      </c>
      <c r="AR43" s="31" t="str">
        <f aca="false">IF(G45+I45+J45+K45=D45," ","GRESEALA")</f>
        <v> </v>
      </c>
      <c r="AS43" s="31" t="str">
        <f aca="false">IF(M45+N45=D45," ","GRESEALA")</f>
        <v> </v>
      </c>
      <c r="AT43" s="31" t="str">
        <f aca="false">IF(O45+P45+Q45+R45+S45+T45=D45," ","GRESEALA")</f>
        <v> </v>
      </c>
      <c r="AU43" s="31" t="str">
        <f aca="false">IF(U45+V45+W45=D45," ","GRESEALA")</f>
        <v> </v>
      </c>
      <c r="AV43" s="31" t="str">
        <f aca="false">IF(X45+Z45+AB45+AC45+AD45+AE45+AF45+AG45+AH45+AI45+AJ45+AK45&gt;=D45," ","GRESEALA")</f>
        <v> </v>
      </c>
      <c r="AW43" s="31" t="str">
        <f aca="false">IF(H45&lt;=G45," ","GRESEALA")</f>
        <v> </v>
      </c>
      <c r="AX43" s="31" t="str">
        <f aca="false">IF(E46+F46=D46," ","GRESEALA")</f>
        <v> </v>
      </c>
      <c r="AY43" s="31" t="str">
        <f aca="false">IF(G46+I46+J46+K46=D46," ","GRESEALA")</f>
        <v> </v>
      </c>
      <c r="AZ43" s="31" t="str">
        <f aca="false">IF(M46+N46=D46," ","GRESEALA")</f>
        <v> </v>
      </c>
      <c r="BA43" s="31" t="str">
        <f aca="false">IF(O46+P46+Q46+R46+S46+T46=D46," ","GRESEALA")</f>
        <v> </v>
      </c>
      <c r="BB43" s="31" t="str">
        <f aca="false">IF(U46+V46+W46=D46," ","GRESEALA")</f>
        <v> </v>
      </c>
      <c r="BC43" s="31" t="str">
        <f aca="false">IF(X46+Z46+AB46+AC46+AD46+AE46+AF46+AG46+AH46+AI46+AJ46+AK46&gt;=D46," ","GRESEALA")</f>
        <v> </v>
      </c>
      <c r="BD43" s="31" t="str">
        <f aca="false">IF(H46&lt;=G46," ","GRESEALA")</f>
        <v> </v>
      </c>
    </row>
    <row r="44" customFormat="false" ht="43.5" hidden="false" customHeight="true" outlineLevel="0" collapsed="false">
      <c r="B44" s="72" t="s">
        <v>109</v>
      </c>
      <c r="C44" s="73" t="s">
        <v>110</v>
      </c>
      <c r="D44" s="70" t="n">
        <f aca="false">M44+N44</f>
        <v>0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0</v>
      </c>
      <c r="T44" s="46" t="n">
        <v>0</v>
      </c>
      <c r="U44" s="46" t="n">
        <v>0</v>
      </c>
      <c r="V44" s="46" t="n">
        <v>0</v>
      </c>
      <c r="W44" s="55"/>
      <c r="X44" s="46" t="n">
        <v>0</v>
      </c>
      <c r="Y44" s="46" t="n"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n">
        <v>0</v>
      </c>
      <c r="AK44" s="46" t="n">
        <v>0</v>
      </c>
      <c r="AL44" s="46" t="n">
        <v>0</v>
      </c>
      <c r="AM44" s="31" t="str">
        <f aca="false">IF(E47+F47=D47," ","GRESEALA")</f>
        <v> </v>
      </c>
      <c r="AN44" s="31" t="str">
        <f aca="false">IF(G47+I47+J47+K47=D47," ","GRESEALA")</f>
        <v> </v>
      </c>
      <c r="AO44" s="31" t="str">
        <f aca="false">IF(M47+N47=D47," ","GRESEALA")</f>
        <v> </v>
      </c>
      <c r="AP44" s="31" t="str">
        <f aca="false">IF(O47+P47+Q47+R47+S47+T47=D47," ","GRESEALA")</f>
        <v> </v>
      </c>
      <c r="AQ44" s="31" t="str">
        <f aca="false">IF(U47+V47+W47=D47," ","GRESEALA")</f>
        <v> </v>
      </c>
      <c r="AR44" s="31" t="str">
        <f aca="false">IF(X47+Z47+AB47+AC47+AD47+AE47+AF47+AG47+AH47+AI47+AJ47+AK47&gt;=D47," ","GRESEALA")</f>
        <v> </v>
      </c>
      <c r="AS44" s="31" t="str">
        <f aca="false">IF(H47&lt;=G47," ","GRESEALA")</f>
        <v> </v>
      </c>
      <c r="AT44" s="31" t="str">
        <f aca="false">IF(E49+E50+E51=E48," ","GRESEALA")</f>
        <v> </v>
      </c>
      <c r="AU44" s="31" t="str">
        <f aca="false">IF(F49+F50+F51=F48," ","GRESEALA")</f>
        <v> </v>
      </c>
      <c r="AV44" s="31" t="str">
        <f aca="false">IF(G49+G50+G51=G48," ","GRESEALA")</f>
        <v> </v>
      </c>
      <c r="AW44" s="31" t="str">
        <f aca="false">IF(H49+H50+H51=H48," ","GRESEALA")</f>
        <v> </v>
      </c>
      <c r="AX44" s="31" t="str">
        <f aca="false">IF(I49+I50+I51=I48," ","GRESEALA")</f>
        <v> </v>
      </c>
      <c r="AY44" s="31" t="str">
        <f aca="false">IF(J49+J50+J51=J48," ","GRESEALA")</f>
        <v> </v>
      </c>
      <c r="AZ44" s="31" t="str">
        <f aca="false">IF(K49+K50+K51=K48," ","GRESEALA")</f>
        <v> </v>
      </c>
      <c r="BA44" s="31" t="str">
        <f aca="false">IF(L49+L50+L51=L48," ","GRESEALA")</f>
        <v> </v>
      </c>
      <c r="BB44" s="31" t="str">
        <f aca="false">IF(M49+M50+M51=M48," ","GRESEALA")</f>
        <v> </v>
      </c>
      <c r="BC44" s="31" t="str">
        <f aca="false">IF(N49+N50+N51=N48," ","GRESEALA")</f>
        <v> </v>
      </c>
    </row>
    <row r="45" customFormat="false" ht="60.75" hidden="false" customHeight="true" outlineLevel="0" collapsed="false">
      <c r="B45" s="43" t="n">
        <v>6</v>
      </c>
      <c r="C45" s="74" t="s">
        <v>111</v>
      </c>
      <c r="D45" s="70" t="n">
        <f aca="false">M45+N45</f>
        <v>0</v>
      </c>
      <c r="E45" s="46" t="n">
        <v>0</v>
      </c>
      <c r="F45" s="46" t="n">
        <v>0</v>
      </c>
      <c r="G45" s="46" t="n">
        <v>0</v>
      </c>
      <c r="H45" s="46" t="n">
        <v>0</v>
      </c>
      <c r="I45" s="55"/>
      <c r="J45" s="55"/>
      <c r="K45" s="55"/>
      <c r="L45" s="55"/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v>0</v>
      </c>
      <c r="W45" s="55"/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n">
        <v>0</v>
      </c>
      <c r="AK45" s="46" t="n">
        <v>0</v>
      </c>
      <c r="AL45" s="46" t="n">
        <v>0</v>
      </c>
      <c r="AM45" s="31" t="str">
        <f aca="false">IF(O49+O50+O51=O48," ","GRESEALA")</f>
        <v> </v>
      </c>
      <c r="AN45" s="31" t="str">
        <f aca="false">IF(P49+P50+P51=P48," ","GRESEALA")</f>
        <v> </v>
      </c>
      <c r="AO45" s="31" t="str">
        <f aca="false">IF(Q49+Q50+Q51=Q48," ","GRESEALA")</f>
        <v> </v>
      </c>
      <c r="AP45" s="31" t="str">
        <f aca="false">IF(R49+R50+R51=R48," ","GRESEALA")</f>
        <v> </v>
      </c>
      <c r="AQ45" s="31" t="str">
        <f aca="false">IF(S49+S50+S51=S48," ","GRESEALA")</f>
        <v> </v>
      </c>
      <c r="AR45" s="31" t="str">
        <f aca="false">IF(T49+T50+T51=T48," ","GRESEALA")</f>
        <v> </v>
      </c>
      <c r="AS45" s="31" t="str">
        <f aca="false">IF(U49+U50+U51=U48," ","GRESEALA")</f>
        <v> </v>
      </c>
      <c r="AT45" s="31" t="str">
        <f aca="false">IF(V49+V50+V51=V48," ","GRESEALA")</f>
        <v> </v>
      </c>
      <c r="AU45" s="31" t="str">
        <f aca="false">IF(W49+W50+W51=W48," ","GRESEALA")</f>
        <v> </v>
      </c>
      <c r="AV45" s="31" t="str">
        <f aca="false">IF(X49+X50+X51=X48," ","GRESEALA")</f>
        <v> </v>
      </c>
      <c r="AW45" s="31" t="str">
        <f aca="false">IF(Y49+Y50+Y51=Y48," ","GRESEALA")</f>
        <v> </v>
      </c>
      <c r="AX45" s="31" t="str">
        <f aca="false">IF(Z49+Z50+Z51=Z48," ","GRESEALA")</f>
        <v> </v>
      </c>
      <c r="AY45" s="31" t="str">
        <f aca="false">IF(AA49+AA50+AA51=AA48," ","GRESEALA")</f>
        <v> </v>
      </c>
      <c r="AZ45" s="31" t="str">
        <f aca="false">IF(AB49+AB50+AB51=AB48," ","GRESEALA")</f>
        <v> </v>
      </c>
      <c r="BA45" s="31" t="str">
        <f aca="false">IF(AC49+AC50+AC51=AC48," ","GRESEALA")</f>
        <v> </v>
      </c>
      <c r="BB45" s="31" t="str">
        <f aca="false">IF(AD49+AD50+AD51=AD48," ","GRESEALA")</f>
        <v> </v>
      </c>
      <c r="BC45" s="31" t="str">
        <f aca="false">IF(AE49+AE50+AE51=AE48," ","GRESEALA")</f>
        <v> </v>
      </c>
    </row>
    <row r="46" s="33" customFormat="true" ht="70.5" hidden="false" customHeight="true" outlineLevel="0" collapsed="false">
      <c r="B46" s="43" t="n">
        <v>7</v>
      </c>
      <c r="C46" s="74" t="s">
        <v>112</v>
      </c>
      <c r="D46" s="75" t="n">
        <f aca="false">M46+N46</f>
        <v>0</v>
      </c>
      <c r="E46" s="46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0</v>
      </c>
      <c r="U46" s="46" t="n">
        <v>0</v>
      </c>
      <c r="V46" s="55"/>
      <c r="W46" s="55"/>
      <c r="X46" s="46" t="n">
        <v>0</v>
      </c>
      <c r="Y46" s="46" t="n"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n">
        <v>0</v>
      </c>
      <c r="AK46" s="46" t="n">
        <v>0</v>
      </c>
      <c r="AL46" s="46" t="n">
        <v>0</v>
      </c>
      <c r="AM46" s="31" t="str">
        <f aca="false">IF(AF49+AF50+AF51=AF48," ","GRESEALA")</f>
        <v> </v>
      </c>
      <c r="AN46" s="31" t="str">
        <f aca="false">IF(AG49+AG50+AG51=AG48," ","GRESEALA")</f>
        <v> </v>
      </c>
      <c r="AO46" s="31" t="str">
        <f aca="false">IF(AH49+AH50+AH51=AH48," ","GRESEALA")</f>
        <v> </v>
      </c>
      <c r="AP46" s="31" t="str">
        <f aca="false">IF(AI49+AI50+AI51=AI48," ","GRESEALA")</f>
        <v> </v>
      </c>
      <c r="AQ46" s="31" t="str">
        <f aca="false">IF(AJ49+AJ50+AJ51=AJ48," ","GRESEALA")</f>
        <v> </v>
      </c>
      <c r="AR46" s="31" t="str">
        <f aca="false">IF(AK49+AK50+AK51=AK48," ","GRESEALA")</f>
        <v> </v>
      </c>
      <c r="AS46" s="31" t="str">
        <f aca="false">IF(E48+F48=D48," ","GRESEALA")</f>
        <v> </v>
      </c>
      <c r="AT46" s="31" t="str">
        <f aca="false">IF(G48+I48+J48+K48=D48," ","GRESEALA")</f>
        <v> </v>
      </c>
      <c r="AU46" s="31" t="str">
        <f aca="false">IF(M48+N48=D48," ","GRESEALA")</f>
        <v> </v>
      </c>
      <c r="AV46" s="31" t="str">
        <f aca="false">IF(O48+P48+Q48+R48+S48+T48=D48," ","GRESEALA")</f>
        <v> </v>
      </c>
      <c r="AW46" s="31" t="str">
        <f aca="false">IF(U48+V48+W48=D48," ","GRESEALA")</f>
        <v> </v>
      </c>
      <c r="AX46" s="31" t="str">
        <f aca="false">IF(X48+Z48+AB48+AC48+AD48+AE48+AF48+AG48+AH48+AI48+AJ48+AK48&gt;=D48," ","GRESEALA")</f>
        <v> </v>
      </c>
      <c r="AY46" s="31" t="str">
        <f aca="false">IF(H48&lt;=G48," ","GRESEALA")</f>
        <v> </v>
      </c>
      <c r="AZ46" s="31" t="str">
        <f aca="false">IF(H13&lt;=G13," ","GRESEALA")</f>
        <v> </v>
      </c>
      <c r="BA46" s="31" t="str">
        <f aca="false">IF(H14&lt;=G14," ","GRESEALA")</f>
        <v> </v>
      </c>
      <c r="BB46" s="31" t="str">
        <f aca="false">IF(H15&lt;=G15," ","GRESEALA")</f>
        <v> </v>
      </c>
      <c r="BC46" s="31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43" t="n">
        <v>8</v>
      </c>
      <c r="C47" s="60" t="s">
        <v>113</v>
      </c>
      <c r="D47" s="70" t="n">
        <f aca="false">M47+N47</f>
        <v>3</v>
      </c>
      <c r="E47" s="46" t="n">
        <v>3</v>
      </c>
      <c r="F47" s="46" t="n">
        <v>0</v>
      </c>
      <c r="G47" s="55"/>
      <c r="H47" s="55"/>
      <c r="I47" s="55"/>
      <c r="J47" s="55"/>
      <c r="K47" s="46" t="n">
        <v>3</v>
      </c>
      <c r="L47" s="46" t="n">
        <v>3</v>
      </c>
      <c r="M47" s="46" t="n">
        <v>1</v>
      </c>
      <c r="N47" s="46" t="n">
        <v>2</v>
      </c>
      <c r="O47" s="46" t="n">
        <v>0</v>
      </c>
      <c r="P47" s="46" t="n">
        <v>1</v>
      </c>
      <c r="Q47" s="46" t="n">
        <v>0</v>
      </c>
      <c r="R47" s="46" t="n">
        <v>2</v>
      </c>
      <c r="S47" s="46" t="n">
        <v>0</v>
      </c>
      <c r="T47" s="46" t="n">
        <v>0</v>
      </c>
      <c r="U47" s="46" t="n">
        <v>3</v>
      </c>
      <c r="V47" s="46" t="n">
        <v>0</v>
      </c>
      <c r="W47" s="55"/>
      <c r="X47" s="46" t="n">
        <v>0</v>
      </c>
      <c r="Y47" s="46" t="n">
        <v>0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n">
        <v>0</v>
      </c>
      <c r="AK47" s="46" t="n">
        <v>3</v>
      </c>
      <c r="AL47" s="46" t="n">
        <v>0</v>
      </c>
      <c r="AM47" s="31" t="str">
        <f aca="false">IF(H17&lt;=G17," ","GRESEALA")</f>
        <v> </v>
      </c>
      <c r="AN47" s="31" t="str">
        <f aca="false">IF(H18&lt;=G18," ","GRESEALA")</f>
        <v> </v>
      </c>
      <c r="AO47" s="31" t="str">
        <f aca="false">IF(H19&lt;=G19," ","GRESEALA")</f>
        <v> </v>
      </c>
      <c r="AP47" s="31" t="str">
        <f aca="false">IF(H20&lt;=G20," ","GRESEALA")</f>
        <v> </v>
      </c>
      <c r="AQ47" s="31" t="str">
        <f aca="false">IF(H21&lt;=G21," ","GRESEALA")</f>
        <v> </v>
      </c>
      <c r="AR47" s="31" t="str">
        <f aca="false">IF(H22&lt;=G22," ","GRESEALA")</f>
        <v> </v>
      </c>
      <c r="AS47" s="31" t="str">
        <f aca="false">IF(H23&lt;=G23," ","GRESEALA")</f>
        <v> </v>
      </c>
      <c r="AT47" s="31" t="str">
        <f aca="false">IF(H24&lt;=G24," ","GRESEALA")</f>
        <v> </v>
      </c>
      <c r="AU47" s="31" t="str">
        <f aca="false">IF(H25&lt;=G25," ","GRESEALA")</f>
        <v> </v>
      </c>
      <c r="AV47" s="31" t="str">
        <f aca="false">IF(H26&lt;=G26," ","GRESEALA")</f>
        <v> </v>
      </c>
      <c r="AW47" s="31" t="str">
        <f aca="false">IF(H27&lt;=G27," ","GRESEALA")</f>
        <v> </v>
      </c>
      <c r="AX47" s="31" t="str">
        <f aca="false">IF(H28&lt;=G28," ","GRESEALA")</f>
        <v> </v>
      </c>
      <c r="AY47" s="31" t="str">
        <f aca="false">IF(H29&lt;=G29," ","GRESEALA")</f>
        <v> </v>
      </c>
      <c r="AZ47" s="31" t="str">
        <f aca="false">IF(H30&lt;=G30," ","GRESEALA")</f>
        <v> </v>
      </c>
      <c r="BA47" s="31" t="str">
        <f aca="false">IF(H31&lt;=G31," ","GRESEALA")</f>
        <v> </v>
      </c>
      <c r="BB47" s="31" t="str">
        <f aca="false">IF(H32&lt;=G32," ","GRESEALA")</f>
        <v> </v>
      </c>
      <c r="BC47" s="31" t="str">
        <f aca="false">IF(H33&lt;=G33," ","GRESEALA")</f>
        <v> </v>
      </c>
      <c r="BD47" s="8"/>
    </row>
    <row r="48" customFormat="false" ht="42" hidden="false" customHeight="true" outlineLevel="0" collapsed="false">
      <c r="B48" s="34" t="n">
        <v>9</v>
      </c>
      <c r="C48" s="62" t="s">
        <v>114</v>
      </c>
      <c r="D48" s="62" t="n">
        <f aca="false">M48+N48</f>
        <v>1</v>
      </c>
      <c r="E48" s="63" t="n">
        <f aca="false">E49+E50+E51</f>
        <v>1</v>
      </c>
      <c r="F48" s="63" t="n">
        <f aca="false">F49+F50+F51</f>
        <v>0</v>
      </c>
      <c r="G48" s="63" t="n">
        <f aca="false">G49+G50+G51</f>
        <v>1</v>
      </c>
      <c r="H48" s="63" t="n">
        <f aca="false">H49+H50+H51</f>
        <v>1</v>
      </c>
      <c r="I48" s="63" t="n">
        <f aca="false">I49+I50+I51</f>
        <v>0</v>
      </c>
      <c r="J48" s="63" t="n">
        <f aca="false">J49+J50+J51</f>
        <v>0</v>
      </c>
      <c r="K48" s="63" t="n">
        <f aca="false">K49+K50+K51</f>
        <v>0</v>
      </c>
      <c r="L48" s="63" t="n">
        <f aca="false">L49+L50+L51</f>
        <v>0</v>
      </c>
      <c r="M48" s="63" t="n">
        <f aca="false">M49+M50+M51</f>
        <v>0</v>
      </c>
      <c r="N48" s="63" t="n">
        <f aca="false">N49+N50+N51</f>
        <v>1</v>
      </c>
      <c r="O48" s="63" t="n">
        <f aca="false">O49+O50+O51</f>
        <v>0</v>
      </c>
      <c r="P48" s="63" t="n">
        <f aca="false">P49+P50+P51</f>
        <v>0</v>
      </c>
      <c r="Q48" s="63" t="n">
        <f aca="false">Q49+Q50+Q51</f>
        <v>0</v>
      </c>
      <c r="R48" s="63" t="n">
        <f aca="false">R49+R50+R51</f>
        <v>0</v>
      </c>
      <c r="S48" s="63" t="n">
        <f aca="false">S49+S50+S51</f>
        <v>0</v>
      </c>
      <c r="T48" s="63" t="n">
        <f aca="false">T49+T50+T51</f>
        <v>1</v>
      </c>
      <c r="U48" s="63" t="n">
        <f aca="false">U49+U50+U51</f>
        <v>1</v>
      </c>
      <c r="V48" s="63" t="n">
        <f aca="false">V49+V50+V51</f>
        <v>0</v>
      </c>
      <c r="W48" s="64" t="n">
        <f aca="false">W49+W50+W51</f>
        <v>0</v>
      </c>
      <c r="X48" s="63" t="n">
        <f aca="false">X49+X50+X51</f>
        <v>0</v>
      </c>
      <c r="Y48" s="63" t="n">
        <f aca="false">Y49+Y50+Y51</f>
        <v>0</v>
      </c>
      <c r="Z48" s="63" t="n">
        <f aca="false">Z49+Z50+Z51</f>
        <v>0</v>
      </c>
      <c r="AA48" s="63" t="n">
        <f aca="false">AA49+AA50+AA51</f>
        <v>0</v>
      </c>
      <c r="AB48" s="63" t="n">
        <f aca="false">AB49+AB50+AB51</f>
        <v>0</v>
      </c>
      <c r="AC48" s="63" t="n">
        <f aca="false">AC49+AC50+AC51</f>
        <v>0</v>
      </c>
      <c r="AD48" s="63" t="n">
        <f aca="false">AD49+AD50+AD51</f>
        <v>0</v>
      </c>
      <c r="AE48" s="63" t="n">
        <f aca="false">AE49+AE50+AE51</f>
        <v>0</v>
      </c>
      <c r="AF48" s="63" t="n">
        <f aca="false">AF49+AF50+AF51</f>
        <v>0</v>
      </c>
      <c r="AG48" s="63" t="n">
        <f aca="false">AG49+AG50+AG51</f>
        <v>0</v>
      </c>
      <c r="AH48" s="63" t="n">
        <f aca="false">AH49+AH50+AH51</f>
        <v>0</v>
      </c>
      <c r="AI48" s="63" t="n">
        <f aca="false">AI49+AI50+AI51</f>
        <v>0</v>
      </c>
      <c r="AJ48" s="63" t="n">
        <f aca="false">AJ49+AJ50+AJ51</f>
        <v>0</v>
      </c>
      <c r="AK48" s="63" t="n">
        <f aca="false">AK49+AK50+AK51</f>
        <v>1</v>
      </c>
      <c r="AL48" s="63" t="n">
        <f aca="false">AL49+AL50+AL51</f>
        <v>0</v>
      </c>
      <c r="AM48" s="31" t="str">
        <f aca="false">IF(H34&lt;=G34," ","GRESEALA")</f>
        <v> </v>
      </c>
      <c r="AN48" s="31" t="str">
        <f aca="false">IF(H35&lt;=G35," ","GRESEALA")</f>
        <v> </v>
      </c>
      <c r="AO48" s="31" t="str">
        <f aca="false">IF(H36&lt;=G36," ","GRESEALA")</f>
        <v> </v>
      </c>
      <c r="AP48" s="31" t="str">
        <f aca="false">IF(H37&lt;=G37," ","GRESEALA")</f>
        <v> </v>
      </c>
      <c r="AQ48" s="31" t="str">
        <f aca="false">IF(H38&lt;=G38," ","GRESEALA")</f>
        <v> </v>
      </c>
      <c r="AR48" s="31" t="str">
        <f aca="false">IF(H39&lt;=G39," ","GRESEALA")</f>
        <v> </v>
      </c>
      <c r="AS48" s="31" t="str">
        <f aca="false">IF(H40&lt;=G40," ","GRESEALA")</f>
        <v> </v>
      </c>
      <c r="AT48" s="31" t="str">
        <f aca="false">IF(H41&lt;=G41," ","GRESEALA")</f>
        <v> </v>
      </c>
      <c r="AU48" s="31" t="str">
        <f aca="false">IF(H42&lt;=G42," ","GRESEALA")</f>
        <v> </v>
      </c>
      <c r="AV48" s="31" t="str">
        <f aca="false">IF(H43&lt;=G43," ","GRESEALA")</f>
        <v> </v>
      </c>
      <c r="AW48" s="31" t="str">
        <f aca="false">IF(H44&lt;=G44," ","GRESEALA")</f>
        <v> </v>
      </c>
      <c r="AX48" s="31" t="str">
        <f aca="false">IF(H45&lt;=G45," ","GRESEALA")</f>
        <v> </v>
      </c>
      <c r="AY48" s="31" t="str">
        <f aca="false">IF(H46&lt;=G46," ","GRESEALA")</f>
        <v> </v>
      </c>
      <c r="AZ48" s="31" t="str">
        <f aca="false">IF(H47&lt;=G47," ","GRESEALA")</f>
        <v> </v>
      </c>
      <c r="BA48" s="31" t="str">
        <f aca="false">IF(H48&lt;=G48," ","GRESEALA")</f>
        <v> </v>
      </c>
      <c r="BB48" s="31" t="str">
        <f aca="false">IF(H49&lt;=G49," ","GRESEALA")</f>
        <v> </v>
      </c>
      <c r="BC48" s="31" t="str">
        <f aca="false">IF(H50&lt;=G50," ","GRESEALA")</f>
        <v> </v>
      </c>
    </row>
    <row r="49" customFormat="false" ht="50.25" hidden="false" customHeight="true" outlineLevel="0" collapsed="false">
      <c r="B49" s="43" t="s">
        <v>115</v>
      </c>
      <c r="C49" s="76" t="s">
        <v>116</v>
      </c>
      <c r="D49" s="77" t="n">
        <f aca="false">M49+N49</f>
        <v>0</v>
      </c>
      <c r="E49" s="46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0</v>
      </c>
      <c r="T49" s="46" t="n">
        <v>0</v>
      </c>
      <c r="U49" s="46" t="n">
        <v>0</v>
      </c>
      <c r="V49" s="46" t="n">
        <v>0</v>
      </c>
      <c r="W49" s="55"/>
      <c r="X49" s="46" t="n">
        <v>0</v>
      </c>
      <c r="Y49" s="46" t="n">
        <v>0</v>
      </c>
      <c r="Z49" s="46" t="n">
        <v>0</v>
      </c>
      <c r="AA49" s="46" t="n">
        <v>0</v>
      </c>
      <c r="AB49" s="46" t="n">
        <v>0</v>
      </c>
      <c r="AC49" s="46" t="n">
        <v>0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n">
        <v>0</v>
      </c>
      <c r="AK49" s="46" t="n">
        <v>0</v>
      </c>
      <c r="AL49" s="46" t="n">
        <v>0</v>
      </c>
      <c r="AM49" s="31" t="str">
        <f aca="false">IF(H51&lt;=G51," ","GRESEALA")</f>
        <v> </v>
      </c>
      <c r="AN49" s="31" t="str">
        <f aca="false">IF(H52&lt;=G52," ","GRESEALA")</f>
        <v> </v>
      </c>
      <c r="AO49" s="31" t="str">
        <f aca="false">IF(H53&lt;=G53," ","GRESEALA")</f>
        <v> </v>
      </c>
      <c r="AP49" s="31" t="str">
        <f aca="false">IF(H54&lt;=G54," ","GRESEALA")</f>
        <v> </v>
      </c>
      <c r="AQ49" s="31" t="str">
        <f aca="false">IF(H55&lt;=G55," ","GRESEALA")</f>
        <v> </v>
      </c>
      <c r="AR49" s="31" t="str">
        <f aca="false">IF(H56&lt;=G56," ","GRESEALA")</f>
        <v> </v>
      </c>
      <c r="AS49" s="31" t="str">
        <f aca="false">IF(H57&lt;=G57," ","GRESEALA")</f>
        <v> </v>
      </c>
      <c r="AT49" s="31" t="str">
        <f aca="false">IF(H58&lt;=G58," ","GRESEALA")</f>
        <v> </v>
      </c>
      <c r="AU49" s="31" t="str">
        <f aca="false">IF(H59&lt;=G59," ","GRESEALA")</f>
        <v> </v>
      </c>
      <c r="AV49" s="31" t="str">
        <f aca="false">IF(H60&lt;=G60," ","GRESEALA")</f>
        <v> </v>
      </c>
      <c r="AW49" s="31" t="str">
        <f aca="false">IF(H61&lt;=G61," ","GRESEALA")</f>
        <v> </v>
      </c>
      <c r="AX49" s="31" t="str">
        <f aca="false">IF(H62&lt;=G62," ","GRESEALA")</f>
        <v> </v>
      </c>
      <c r="AY49" s="31" t="str">
        <f aca="false">IF(H63&lt;=G63," ","GRESEALA")</f>
        <v> </v>
      </c>
      <c r="AZ49" s="31" t="str">
        <f aca="false">IF(H64&lt;=G64," ","GRESEALA")</f>
        <v> </v>
      </c>
      <c r="BA49" s="31" t="str">
        <f aca="false">IF(H65&lt;=G65," ","GRESEALA")</f>
        <v> </v>
      </c>
      <c r="BB49" s="31" t="str">
        <f aca="false">IF(H66&lt;=G66," ","GRESEALA")</f>
        <v> </v>
      </c>
      <c r="BC49" s="31" t="str">
        <f aca="false">IF(H67&lt;=G67," ","GRESEALA")</f>
        <v> </v>
      </c>
    </row>
    <row r="50" customFormat="false" ht="41.25" hidden="false" customHeight="true" outlineLevel="0" collapsed="false">
      <c r="B50" s="43" t="s">
        <v>117</v>
      </c>
      <c r="C50" s="76" t="s">
        <v>118</v>
      </c>
      <c r="D50" s="70" t="n">
        <f aca="false">M50+N50</f>
        <v>0</v>
      </c>
      <c r="E50" s="46" t="n">
        <v>0</v>
      </c>
      <c r="F50" s="46" t="n">
        <v>0</v>
      </c>
      <c r="G50" s="46" t="n">
        <v>0</v>
      </c>
      <c r="H50" s="46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0</v>
      </c>
      <c r="R50" s="46" t="n">
        <v>0</v>
      </c>
      <c r="S50" s="46" t="n">
        <v>0</v>
      </c>
      <c r="T50" s="46" t="n">
        <v>0</v>
      </c>
      <c r="U50" s="46" t="n">
        <v>0</v>
      </c>
      <c r="V50" s="46" t="n">
        <v>0</v>
      </c>
      <c r="W50" s="55"/>
      <c r="X50" s="46" t="n">
        <v>0</v>
      </c>
      <c r="Y50" s="46" t="n">
        <v>0</v>
      </c>
      <c r="Z50" s="46" t="n">
        <v>0</v>
      </c>
      <c r="AA50" s="46" t="n">
        <v>0</v>
      </c>
      <c r="AB50" s="46" t="n">
        <v>0</v>
      </c>
      <c r="AC50" s="46" t="n">
        <v>0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n">
        <v>0</v>
      </c>
      <c r="AK50" s="46" t="n">
        <v>0</v>
      </c>
      <c r="AL50" s="46" t="n">
        <v>0</v>
      </c>
      <c r="AM50" s="31" t="str">
        <f aca="false">IF(E52+F52=D52," ","GRESEALA")</f>
        <v> </v>
      </c>
      <c r="AN50" s="31" t="str">
        <f aca="false">IF(G52+I52+J52+K52=D52," ","GRESEALA")</f>
        <v> </v>
      </c>
      <c r="AO50" s="31" t="str">
        <f aca="false">IF(M52+N52=D52," ","GRESEALA")</f>
        <v> </v>
      </c>
      <c r="AP50" s="31" t="str">
        <f aca="false">IF(O52+P52+Q52+R52+S52+T52=D52," ","GRESEALA")</f>
        <v> </v>
      </c>
      <c r="AQ50" s="31" t="str">
        <f aca="false">IF(U52+V52+W52=D52," ","GRESEALA")</f>
        <v> </v>
      </c>
      <c r="AR50" s="31" t="str">
        <f aca="false">IF(X52+Z52+AB52+AC52+AD52+AE52+AF52+AG52+AH52+AI52+AJ52+AK52&gt;=D52," ","GRESEALA")</f>
        <v> </v>
      </c>
      <c r="AS50" s="31" t="str">
        <f aca="false">IF(E36&lt;=E13," ","GRESEALA")</f>
        <v> </v>
      </c>
      <c r="AT50" s="31" t="str">
        <f aca="false">IF(F36&lt;=F13," ","GRESEALA")</f>
        <v> </v>
      </c>
      <c r="AU50" s="31" t="str">
        <f aca="false">IF(G36&lt;=G13," ","GRESEALA")</f>
        <v> </v>
      </c>
      <c r="AV50" s="31" t="str">
        <f aca="false">IF(H36&lt;=H13," ","GRESEALA")</f>
        <v> </v>
      </c>
      <c r="AW50" s="31" t="str">
        <f aca="false">IF(I36&lt;=I13," ","GRESEALA")</f>
        <v> </v>
      </c>
      <c r="AX50" s="31" t="str">
        <f aca="false">IF(J36&lt;=J13," ","GRESEALA")</f>
        <v> </v>
      </c>
      <c r="AY50" s="31" t="str">
        <f aca="false">IF(K36&lt;=K13," ","GRESEALA")</f>
        <v> </v>
      </c>
      <c r="AZ50" s="31" t="str">
        <f aca="false">IF(L36&lt;=L13," ","GRESEALA")</f>
        <v> </v>
      </c>
      <c r="BA50" s="31" t="str">
        <f aca="false">IF(M36&lt;=M13," ","GRESEALA")</f>
        <v> </v>
      </c>
      <c r="BB50" s="31" t="str">
        <f aca="false">IF(N36&lt;=N13," ","GRESEALA")</f>
        <v> </v>
      </c>
      <c r="BC50" s="31" t="str">
        <f aca="false">IF(O36&lt;=O13," ","GRESEALA")</f>
        <v> </v>
      </c>
    </row>
    <row r="51" customFormat="false" ht="31.5" hidden="false" customHeight="true" outlineLevel="0" collapsed="false">
      <c r="B51" s="43" t="s">
        <v>119</v>
      </c>
      <c r="C51" s="76" t="s">
        <v>120</v>
      </c>
      <c r="D51" s="70" t="n">
        <f aca="false">M51+N51</f>
        <v>1</v>
      </c>
      <c r="E51" s="46" t="n">
        <v>1</v>
      </c>
      <c r="F51" s="46" t="n">
        <v>0</v>
      </c>
      <c r="G51" s="46" t="n">
        <v>1</v>
      </c>
      <c r="H51" s="46" t="n">
        <v>1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1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1</v>
      </c>
      <c r="U51" s="46" t="n">
        <v>1</v>
      </c>
      <c r="V51" s="46" t="n">
        <v>0</v>
      </c>
      <c r="W51" s="55" t="n">
        <v>0</v>
      </c>
      <c r="X51" s="46" t="n">
        <v>0</v>
      </c>
      <c r="Y51" s="46" t="n">
        <v>0</v>
      </c>
      <c r="Z51" s="46" t="n">
        <v>0</v>
      </c>
      <c r="AA51" s="46" t="n">
        <v>0</v>
      </c>
      <c r="AB51" s="46" t="n">
        <v>0</v>
      </c>
      <c r="AC51" s="46" t="n">
        <v>0</v>
      </c>
      <c r="AD51" s="46" t="n">
        <v>0</v>
      </c>
      <c r="AE51" s="46" t="n">
        <v>0</v>
      </c>
      <c r="AF51" s="46" t="n">
        <v>0</v>
      </c>
      <c r="AG51" s="46" t="n">
        <v>0</v>
      </c>
      <c r="AH51" s="46" t="n">
        <v>0</v>
      </c>
      <c r="AI51" s="46" t="n">
        <v>0</v>
      </c>
      <c r="AJ51" s="46" t="n">
        <v>0</v>
      </c>
      <c r="AK51" s="46" t="n">
        <v>1</v>
      </c>
      <c r="AL51" s="46" t="n">
        <v>0</v>
      </c>
      <c r="AM51" s="31" t="str">
        <f aca="false">IF(P36&lt;=P13," ","GRESEALA")</f>
        <v> </v>
      </c>
      <c r="AN51" s="31" t="str">
        <f aca="false">IF(Q36&lt;=Q13," ","GRESEALA")</f>
        <v> </v>
      </c>
      <c r="AO51" s="31" t="str">
        <f aca="false">IF(R36&lt;=R13," ","GRESEALA")</f>
        <v> </v>
      </c>
      <c r="AP51" s="31" t="str">
        <f aca="false">IF(S36&lt;=S13," ","GRESEALA")</f>
        <v> </v>
      </c>
      <c r="AQ51" s="31" t="str">
        <f aca="false">IF(T36&lt;=T13," ","GRESEALA")</f>
        <v> </v>
      </c>
      <c r="AR51" s="31" t="str">
        <f aca="false">IF(U36&lt;=U13," ","GRESEALA")</f>
        <v> </v>
      </c>
      <c r="AS51" s="31" t="str">
        <f aca="false">IF(V36&lt;=V13," ","GRESEALA")</f>
        <v> </v>
      </c>
      <c r="AT51" s="31" t="str">
        <f aca="false">IF(W36&lt;=W13," ","GRESEALA")</f>
        <v> </v>
      </c>
      <c r="AU51" s="31" t="str">
        <f aca="false">IF(X36&lt;=X13," ","GRESEALA")</f>
        <v> </v>
      </c>
      <c r="AV51" s="31" t="str">
        <f aca="false">IF(Y36&lt;=Y13," ","GRESEALA")</f>
        <v> </v>
      </c>
      <c r="AW51" s="31" t="str">
        <f aca="false">IF(Z36&lt;=Z13," ","GRESEALA")</f>
        <v> </v>
      </c>
      <c r="AX51" s="31" t="str">
        <f aca="false">IF(AA36&lt;=AA13," ","GRESEALA")</f>
        <v> </v>
      </c>
      <c r="AY51" s="31" t="str">
        <f aca="false">IF(AB36&lt;=AB13," ","GRESEALA")</f>
        <v> </v>
      </c>
      <c r="AZ51" s="31" t="str">
        <f aca="false">IF(AC36&lt;=AC13," ","GRESEALA")</f>
        <v> </v>
      </c>
      <c r="BA51" s="31" t="str">
        <f aca="false">IF(AD36&lt;=AD13," ","GRESEALA")</f>
        <v> </v>
      </c>
      <c r="BB51" s="31" t="str">
        <f aca="false">IF(AE36&lt;=AE13," ","GRESEALA")</f>
        <v> </v>
      </c>
      <c r="BC51" s="31" t="str">
        <f aca="false">IF(AF36&lt;=AF13," ","GRESEALA")</f>
        <v> </v>
      </c>
    </row>
    <row r="52" customFormat="false" ht="45" hidden="false" customHeight="true" outlineLevel="0" collapsed="false">
      <c r="B52" s="43" t="n">
        <v>10</v>
      </c>
      <c r="C52" s="60" t="s">
        <v>121</v>
      </c>
      <c r="D52" s="70" t="n">
        <f aca="false">M52+N52</f>
        <v>0</v>
      </c>
      <c r="E52" s="46" t="n">
        <v>0</v>
      </c>
      <c r="F52" s="46" t="n">
        <v>0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0</v>
      </c>
      <c r="O52" s="55"/>
      <c r="P52" s="46" t="n">
        <v>0</v>
      </c>
      <c r="Q52" s="46" t="n">
        <v>0</v>
      </c>
      <c r="R52" s="46" t="n">
        <v>0</v>
      </c>
      <c r="S52" s="46" t="n">
        <v>0</v>
      </c>
      <c r="T52" s="46" t="n">
        <v>0</v>
      </c>
      <c r="U52" s="46" t="n">
        <v>0</v>
      </c>
      <c r="V52" s="46" t="n">
        <v>0</v>
      </c>
      <c r="W52" s="55"/>
      <c r="X52" s="46" t="n">
        <v>0</v>
      </c>
      <c r="Y52" s="46" t="n">
        <v>0</v>
      </c>
      <c r="Z52" s="46" t="n">
        <v>0</v>
      </c>
      <c r="AA52" s="46" t="n">
        <v>0</v>
      </c>
      <c r="AB52" s="46" t="n">
        <v>0</v>
      </c>
      <c r="AC52" s="46" t="n">
        <v>0</v>
      </c>
      <c r="AD52" s="46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n">
        <v>0</v>
      </c>
      <c r="AK52" s="46" t="n">
        <v>0</v>
      </c>
      <c r="AL52" s="55"/>
      <c r="AM52" s="31" t="str">
        <f aca="false">IF(AG36&lt;=AG13," ","GRESEALA")</f>
        <v> </v>
      </c>
      <c r="AN52" s="31" t="str">
        <f aca="false">IF(AH36&lt;=AH13," ","GRESEALA")</f>
        <v> </v>
      </c>
      <c r="AO52" s="31" t="str">
        <f aca="false">IF(AI36&lt;=AI13," ","GRESEALA")</f>
        <v> </v>
      </c>
      <c r="AP52" s="31" t="str">
        <f aca="false">IF(AJ36&lt;=AJ13," ","GRESEALA")</f>
        <v> </v>
      </c>
      <c r="AQ52" s="31" t="str">
        <f aca="false">IF(AK36&lt;=AK13," ","GRESEALA")</f>
        <v> </v>
      </c>
      <c r="AR52" s="31" t="str">
        <f aca="false">IF(E16+E37+E38+E41+E42+E45+E46+E47+E48+E52+E53+E54+E55+E60+E61+E63+E64&gt;=E14," ","GRESEALA")</f>
        <v> </v>
      </c>
      <c r="AS52" s="31" t="str">
        <f aca="false">IF(F16+F37+F38+F41+F42+F45+F46+F47+F48+F52+F53+F54+F55+F60+F61+F63+F64&gt;=F14," ","GRESEALA")</f>
        <v> </v>
      </c>
      <c r="AT52" s="31" t="str">
        <f aca="false">IF(G16+G37+G38+G41+G42+G45+G46+G47+G48+G52+G53+G54+G55+G60+G61+G63+G64&gt;=G14," ","GRESEALA")</f>
        <v> </v>
      </c>
      <c r="AU52" s="31" t="str">
        <f aca="false">IF(H16+H37+H38+H41+H42+H45+H46+H47+H48+H52+H53+H54+H55+H60+H61+H63+H64&gt;=H14," ","GRESEALA")</f>
        <v> </v>
      </c>
      <c r="AV52" s="31" t="str">
        <f aca="false">IF(I16+I37+I38+I41+I42+I45+I46+I47+I48+I52+I53+I54+I55+I60+I61+I63+I64&gt;=I14," ","GRESEALA")</f>
        <v> </v>
      </c>
      <c r="AW52" s="31" t="str">
        <f aca="false">IF(J16+J37+J38+J41+J42+J45+J46+J47+J48+J52+J53+J54+J55+J60+J61+J63+J64&gt;=J14," ","GRESEALA")</f>
        <v> </v>
      </c>
      <c r="AX52" s="31" t="str">
        <f aca="false">IF(K16+K37+K38+K41+K42+K45+K46+K47+K48+K52+K53+K54+K55+K60+K61+K63+K64&gt;=K14," ","GRESEALA")</f>
        <v> </v>
      </c>
      <c r="AY52" s="31" t="str">
        <f aca="false">IF(L16+L37+L38+L41+L42+L45+L46+L47+L48+L52+L53+L54+L55+L60+L61+L63+L64&gt;=L14," ","GRESEALA")</f>
        <v> </v>
      </c>
      <c r="AZ52" s="31" t="str">
        <f aca="false">IF(M16+M37+M38+M41+M42+M45+M46+M47+M48+M52+M53+M54+M55+M60+M61+M63+M64&gt;=M14," ","GRESEALA")</f>
        <v> </v>
      </c>
      <c r="BA52" s="31" t="str">
        <f aca="false">IF(N16+N37+N38+N41+N42+N45+N46+N47+N48+N52+N53+N54+N55+N60+N61+N63+N64&gt;=N14," ","GRESEALA")</f>
        <v> </v>
      </c>
      <c r="BB52" s="31" t="str">
        <f aca="false">IF(O16+O37+O38+O41+O42+O45+O46+O47+O48+O52+O53+O54+O55+O60+O61+O63+O64&gt;=O14," ","GRESEALA")</f>
        <v> </v>
      </c>
      <c r="BC52" s="31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43" t="n">
        <v>11</v>
      </c>
      <c r="C53" s="74" t="s">
        <v>122</v>
      </c>
      <c r="D53" s="70" t="n">
        <f aca="false">M53+N53</f>
        <v>0</v>
      </c>
      <c r="E53" s="46" t="n">
        <v>0</v>
      </c>
      <c r="F53" s="46" t="n">
        <v>0</v>
      </c>
      <c r="G53" s="46" t="n">
        <v>0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0</v>
      </c>
      <c r="O53" s="55"/>
      <c r="P53" s="46" t="n">
        <v>0</v>
      </c>
      <c r="Q53" s="46" t="n">
        <v>0</v>
      </c>
      <c r="R53" s="46" t="n">
        <v>0</v>
      </c>
      <c r="S53" s="46" t="n">
        <v>0</v>
      </c>
      <c r="T53" s="46" t="n">
        <v>0</v>
      </c>
      <c r="U53" s="46" t="n">
        <v>0</v>
      </c>
      <c r="V53" s="46" t="n">
        <v>0</v>
      </c>
      <c r="W53" s="55"/>
      <c r="X53" s="46" t="n">
        <v>0</v>
      </c>
      <c r="Y53" s="46" t="n">
        <v>0</v>
      </c>
      <c r="Z53" s="46" t="n">
        <v>0</v>
      </c>
      <c r="AA53" s="46" t="n">
        <v>0</v>
      </c>
      <c r="AB53" s="46" t="n">
        <v>0</v>
      </c>
      <c r="AC53" s="46" t="n">
        <v>0</v>
      </c>
      <c r="AD53" s="46" t="n">
        <v>0</v>
      </c>
      <c r="AE53" s="46" t="n">
        <v>0</v>
      </c>
      <c r="AF53" s="46" t="n">
        <v>0</v>
      </c>
      <c r="AG53" s="46" t="n">
        <v>0</v>
      </c>
      <c r="AH53" s="46" t="n">
        <v>0</v>
      </c>
      <c r="AI53" s="46" t="n">
        <v>0</v>
      </c>
      <c r="AJ53" s="46" t="n">
        <v>0</v>
      </c>
      <c r="AK53" s="46" t="n">
        <v>0</v>
      </c>
      <c r="AL53" s="55"/>
      <c r="AM53" s="31" t="str">
        <f aca="false">IF(Q16+Q37+Q38+Q41+Q42+Q45+Q46+Q47+Q48+Q52+Q53+Q54+Q55+Q60+Q61+Q63+Q64&gt;=Q14," ","GRESEALA")</f>
        <v> </v>
      </c>
      <c r="AN53" s="31" t="str">
        <f aca="false">IF(R16+R37+R38+R41+R42+R45+R46+R47+R48+R52+R53+R54+R55+R60+R61+R63+R64&gt;=R14," ","GRESEALA")</f>
        <v> </v>
      </c>
      <c r="AO53" s="31" t="str">
        <f aca="false">IF(S16+S37+S38+S41+S42+S45+S46+S47+S48+S52+S53+S54+S55+S60+S61+S63+S64&gt;=S14," ","GRESEALA")</f>
        <v> </v>
      </c>
      <c r="AP53" s="31" t="str">
        <f aca="false">IF(T16+T37+T38+T41+T42+T45+T46+T47+T48+T52+T53+T54+T55+T60+T61+T63+T64&gt;=T14," ","GRESEALA")</f>
        <v> </v>
      </c>
      <c r="AQ53" s="31" t="str">
        <f aca="false">IF(U16+U37+U38+U41+U42+U45+U46+U47+U48+U52+U53+U54+U55+U60+U61+U63+U64&gt;=U14," ","GRESEALA")</f>
        <v> </v>
      </c>
      <c r="AR53" s="31" t="str">
        <f aca="false">IF(V16+V37+V38+V41+V42+V45+V46+V47+V48+V52+V53+V54+V55+V60+V61+V63+V64&gt;=V14," ","GRESEALA")</f>
        <v> </v>
      </c>
      <c r="AS53" s="31" t="str">
        <f aca="false">IF(W16+W37+W38+W41+W42+W45+W46+W47+W48+W52+W53+W54+W55+W60+W61+W63+W64&gt;=W14," ","GRESEALA")</f>
        <v> </v>
      </c>
      <c r="AT53" s="31" t="str">
        <f aca="false">IF(X16+X37+X38+X41+X42+X45+X46+X47+X48+X52+X53+X54+X55+X60+X61+X63+X64&gt;=X14," ","GRESEALA")</f>
        <v> </v>
      </c>
      <c r="AU53" s="31" t="str">
        <f aca="false">IF(Y16+Y37+Y38+Y41+Y42+Y45+Y46+Y47+Y48+Y52+Y53+Y54+Y55+Y60+Y61+Y63+Y64&gt;=Y14," ","GRESEALA")</f>
        <v> </v>
      </c>
      <c r="AV53" s="31" t="str">
        <f aca="false">IF(Z16+Z37+Z38+Z41+Z42+Z45+Z46+Z47+Z48+Z52+Z53+Z54+Z55+Z60+Z61+Z63+Z64&gt;=Z14," ","GRESEALA")</f>
        <v> </v>
      </c>
      <c r="AW53" s="31" t="str">
        <f aca="false">IF(AA16+AA37+AA38+AA41+AA42+AA45+AA46+AA47+AA48+AA52+AA53+AA54+AA55+AA60+AA61+AA63+AA64&gt;=AA14," ","GRESEALA")</f>
        <v> </v>
      </c>
      <c r="AX53" s="31" t="str">
        <f aca="false">IF(AB16+AB37+AB38+AB41+AB42+AB45+AB46+AB47+AB48+AB52+AB53+AB54+AB55+AB60+AB61+AB63+AB64&gt;=AB14," ","GRESEALA")</f>
        <v> </v>
      </c>
      <c r="AY53" s="31" t="str">
        <f aca="false">IF(AC16+AC37+AC38+AC41+AC42+AC45+AC46+AC47+AC48+AC52+AC53+AC54+AC55+AC60+AC61+AC63+AC64&gt;=AC14," ","GRESEALA")</f>
        <v> </v>
      </c>
      <c r="AZ53" s="31" t="str">
        <f aca="false">IF(AD16+AD37+AD38+AD41+AD42+AD45+AD46+AD47+AD48+AD52+AD53+AD54+AD55+AD60+AD61+AD63+AD64&gt;=AD14," ","GRESEALA")</f>
        <v> </v>
      </c>
      <c r="BA53" s="31" t="str">
        <f aca="false">IF(AE16+AE37+AE38+AE41+AE42+AE45+AE46+AE47+AE48+AE52+AE53+AE54+AE55+AE60+AE61+AE63+AE64&gt;=AE14," ","GRESEALA")</f>
        <v> </v>
      </c>
      <c r="BB53" s="31" t="str">
        <f aca="false">IF(AF16+AF37+AF38+AF41+AF42+AF45+AF46+AF47+AF48+AF52+AF53+AF54+AF55+AF60+AF61+AF63+AF64&gt;=AF14," ","GRESEALA")</f>
        <v> </v>
      </c>
      <c r="BC53" s="31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43" t="n">
        <v>12</v>
      </c>
      <c r="C54" s="60" t="s">
        <v>123</v>
      </c>
      <c r="D54" s="70" t="n">
        <f aca="false">M54+N54</f>
        <v>0</v>
      </c>
      <c r="E54" s="46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0</v>
      </c>
      <c r="R54" s="46" t="n">
        <v>0</v>
      </c>
      <c r="S54" s="46" t="n">
        <v>0</v>
      </c>
      <c r="T54" s="46" t="n">
        <v>0</v>
      </c>
      <c r="U54" s="46" t="n">
        <v>0</v>
      </c>
      <c r="V54" s="46" t="n">
        <v>0</v>
      </c>
      <c r="W54" s="55"/>
      <c r="X54" s="46" t="n">
        <v>0</v>
      </c>
      <c r="Y54" s="46" t="n">
        <v>0</v>
      </c>
      <c r="Z54" s="46" t="n">
        <v>0</v>
      </c>
      <c r="AA54" s="46" t="n">
        <v>0</v>
      </c>
      <c r="AB54" s="46" t="n">
        <v>0</v>
      </c>
      <c r="AC54" s="46" t="n">
        <v>0</v>
      </c>
      <c r="AD54" s="46" t="n">
        <v>0</v>
      </c>
      <c r="AE54" s="46" t="n">
        <v>0</v>
      </c>
      <c r="AF54" s="46" t="n">
        <v>0</v>
      </c>
      <c r="AG54" s="46" t="n">
        <v>0</v>
      </c>
      <c r="AH54" s="46" t="n">
        <v>0</v>
      </c>
      <c r="AI54" s="46" t="n">
        <v>0</v>
      </c>
      <c r="AJ54" s="46" t="n">
        <v>0</v>
      </c>
      <c r="AK54" s="46" t="n">
        <v>0</v>
      </c>
      <c r="AL54" s="46" t="n">
        <v>0</v>
      </c>
      <c r="AM54" s="31" t="str">
        <f aca="false">IF(AH16+AH37+AH38+AH41+AH42+AH45+AH46+AH47+AH48+AH52+AH53+AH54+AH55+AH60+AH61+AH63+AH64&gt;=AH14," ","GRESEALA")</f>
        <v> </v>
      </c>
      <c r="AN54" s="31" t="str">
        <f aca="false">IF(AI16+AI37+AI38+AI41+AI42+AI45+AI46+AI47+AI48+AI52+AI53+AI54+AI55+AI60+AI61+AI63+AI64&gt;=AI14," ","GRESEALA")</f>
        <v> </v>
      </c>
      <c r="AO54" s="31" t="str">
        <f aca="false">IF(AJ16+AJ37+AJ38+AJ41+AJ42+AJ45+AJ46+AJ47+AJ48+AJ52+AJ53+AJ54+AJ55+AJ60+AJ61+AJ63+AJ64&gt;=AJ14," ","GRESEALA")</f>
        <v> </v>
      </c>
      <c r="AP54" s="31" t="str">
        <f aca="false">IF(AK16+AK37+AK38+AK41+AK42+AK45+AK46+AK47+AK48+AK52+AK53+AK54+AK55+AK60+AK61+AK63+AK64&gt;=AK14," ","GRESEALA")</f>
        <v> </v>
      </c>
      <c r="AQ54" s="31" t="str">
        <f aca="false">IF(E15+E36+E59+E62&gt;=E13," ","GRESEALA")</f>
        <v> </v>
      </c>
      <c r="AR54" s="31" t="str">
        <f aca="false">IF(F15+F36+F59+F62&gt;=F13," ","GRESEALA")</f>
        <v> </v>
      </c>
      <c r="AS54" s="31" t="str">
        <f aca="false">IF(G15+G36+G59+G62&gt;=G13," ","GRESEALA")</f>
        <v> </v>
      </c>
      <c r="AT54" s="31" t="str">
        <f aca="false">IF(H15+H36+H59+H62&gt;=H13," ","GRESEALA")</f>
        <v> </v>
      </c>
      <c r="AU54" s="31" t="str">
        <f aca="false">IF(I15+I36+I59+I62&gt;=I13," ","GRESEALA")</f>
        <v> </v>
      </c>
      <c r="AV54" s="31" t="str">
        <f aca="false">IF(J15+J36+J59+J62&gt;=J13," ","GRESEALA")</f>
        <v> </v>
      </c>
      <c r="AW54" s="31" t="str">
        <f aca="false">IF(K15+K36+K59+K62&gt;=K13," ","GRESEALA")</f>
        <v> </v>
      </c>
      <c r="AX54" s="31" t="str">
        <f aca="false">IF(L15+L36+L59+L62&gt;=L13," ","GRESEALA")</f>
        <v> </v>
      </c>
      <c r="AY54" s="31" t="str">
        <f aca="false">IF(M15+M36+M59+M62&gt;=M13," ","GRESEALA")</f>
        <v> </v>
      </c>
      <c r="AZ54" s="31" t="str">
        <f aca="false">IF(N15+N36+N59+N62&gt;=N13," ","GRESEALA")</f>
        <v> </v>
      </c>
      <c r="BA54" s="31" t="str">
        <f aca="false">IF(O15+O36+O59+O62&gt;=O13," ","GRESEALA")</f>
        <v> </v>
      </c>
      <c r="BB54" s="31" t="str">
        <f aca="false">IF(P15+P36+P59+P62&gt;=P13," ","GRESEALA")</f>
        <v> </v>
      </c>
      <c r="BC54" s="31" t="str">
        <f aca="false">IF(Q15+Q36+Q59+Q62&gt;=Q13," ","GRESEALA")</f>
        <v> </v>
      </c>
    </row>
    <row r="55" customFormat="false" ht="60.75" hidden="false" customHeight="true" outlineLevel="0" collapsed="false">
      <c r="B55" s="34"/>
      <c r="C55" s="62" t="s">
        <v>124</v>
      </c>
      <c r="D55" s="41" t="n">
        <f aca="false">M55+N55</f>
        <v>0</v>
      </c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4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</row>
    <row r="56" customFormat="false" ht="27" hidden="false" customHeight="true" outlineLevel="0" collapsed="false">
      <c r="B56" s="79"/>
      <c r="C56" s="80" t="s">
        <v>125</v>
      </c>
      <c r="D56" s="75" t="n">
        <f aca="false">M56+N56</f>
        <v>0</v>
      </c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</row>
    <row r="57" customFormat="false" ht="40.5" hidden="false" customHeight="true" outlineLevel="0" collapsed="false">
      <c r="B57" s="79"/>
      <c r="C57" s="80" t="s">
        <v>126</v>
      </c>
      <c r="D57" s="81" t="n">
        <f aca="false">M57+N57</f>
        <v>0</v>
      </c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</row>
    <row r="58" customFormat="false" ht="45.75" hidden="false" customHeight="true" outlineLevel="0" collapsed="false">
      <c r="B58" s="79"/>
      <c r="C58" s="80" t="s">
        <v>127</v>
      </c>
      <c r="D58" s="75" t="n">
        <f aca="false">M58+N58</f>
        <v>0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</row>
    <row r="59" customFormat="false" ht="88.5" hidden="false" customHeight="true" outlineLevel="0" collapsed="false">
      <c r="B59" s="82" t="n">
        <v>13.1</v>
      </c>
      <c r="C59" s="83" t="s">
        <v>128</v>
      </c>
      <c r="D59" s="83" t="n">
        <f aca="false">M59+N59</f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0</v>
      </c>
      <c r="L59" s="30" t="n">
        <v>0</v>
      </c>
      <c r="M59" s="30" t="n">
        <v>0</v>
      </c>
      <c r="N59" s="30" t="n">
        <v>0</v>
      </c>
      <c r="O59" s="30" t="n">
        <v>0</v>
      </c>
      <c r="P59" s="30" t="n">
        <v>0</v>
      </c>
      <c r="Q59" s="30" t="n">
        <v>0</v>
      </c>
      <c r="R59" s="30" t="n">
        <v>0</v>
      </c>
      <c r="S59" s="30" t="n">
        <v>0</v>
      </c>
      <c r="T59" s="30" t="n">
        <v>0</v>
      </c>
      <c r="U59" s="30" t="n">
        <v>0</v>
      </c>
      <c r="V59" s="30" t="n">
        <v>0</v>
      </c>
      <c r="W59" s="84"/>
      <c r="X59" s="30" t="n">
        <v>0</v>
      </c>
      <c r="Y59" s="30" t="n">
        <v>0</v>
      </c>
      <c r="Z59" s="30" t="n">
        <v>0</v>
      </c>
      <c r="AA59" s="30" t="n">
        <v>0</v>
      </c>
      <c r="AB59" s="30" t="n">
        <v>0</v>
      </c>
      <c r="AC59" s="30" t="n">
        <v>0</v>
      </c>
      <c r="AD59" s="30" t="n">
        <v>0</v>
      </c>
      <c r="AE59" s="30" t="n">
        <v>0</v>
      </c>
      <c r="AF59" s="30" t="n">
        <v>0</v>
      </c>
      <c r="AG59" s="30" t="n">
        <v>0</v>
      </c>
      <c r="AH59" s="30" t="n">
        <v>0</v>
      </c>
      <c r="AI59" s="30" t="n">
        <v>0</v>
      </c>
      <c r="AJ59" s="30" t="n">
        <v>0</v>
      </c>
      <c r="AK59" s="30" t="n">
        <v>0</v>
      </c>
      <c r="AL59" s="30" t="n">
        <v>0</v>
      </c>
      <c r="AM59" s="31" t="str">
        <f aca="false">IF(R15+R36+R59+R62&gt;=R13," ","GRESEALA")</f>
        <v> </v>
      </c>
      <c r="AN59" s="31" t="str">
        <f aca="false">IF(S15+S36+S59+S62&gt;=S13," ","GRESEALA")</f>
        <v> </v>
      </c>
      <c r="AO59" s="31" t="str">
        <f aca="false">IF(T15+T36+T59+T62&gt;=T13," ","GRESEALA")</f>
        <v> </v>
      </c>
      <c r="AP59" s="31" t="str">
        <f aca="false">IF(U15+U36+U59+U62&gt;=U13," ","GRESEALA")</f>
        <v> </v>
      </c>
      <c r="AQ59" s="31" t="str">
        <f aca="false">IF(V15+V36+V59+V62&gt;=V13," ","GRESEALA")</f>
        <v> </v>
      </c>
      <c r="AR59" s="31" t="str">
        <f aca="false">IF(W15+W36+W59+W62&gt;=W13," ","GRESEALA")</f>
        <v> </v>
      </c>
      <c r="AS59" s="31" t="str">
        <f aca="false">IF(X15+X36+X59+X62&gt;=X13," ","GRESEALA")</f>
        <v> </v>
      </c>
      <c r="AT59" s="31" t="str">
        <f aca="false">IF(Y15+Y36+Y59+Y62&gt;=Y13," ","GRESEALA")</f>
        <v> </v>
      </c>
      <c r="AU59" s="31" t="str">
        <f aca="false">IF(Z15+Z36+Z59+Z62&gt;=Z13," ","GRESEALA")</f>
        <v> </v>
      </c>
      <c r="AV59" s="31" t="str">
        <f aca="false">IF(AA15+AA36+AA59+AA62&gt;=AA13," ","GRESEALA")</f>
        <v> </v>
      </c>
      <c r="AW59" s="31" t="str">
        <f aca="false">IF(AB15+AB36+AB59+AB62&gt;=AB13," ","GRESEALA")</f>
        <v> </v>
      </c>
      <c r="AX59" s="31" t="str">
        <f aca="false">IF(AC15+AC36+AC59+AC62&gt;=AC13," ","GRESEALA")</f>
        <v> </v>
      </c>
      <c r="AY59" s="31" t="str">
        <f aca="false">IF(AD15+AD36+AD59+AD62&gt;=AD13," ","GRESEALA")</f>
        <v> </v>
      </c>
      <c r="AZ59" s="31" t="str">
        <f aca="false">IF(AE15+AE36+AE59+AE62&gt;=AE13," ","GRESEALA")</f>
        <v> </v>
      </c>
      <c r="BA59" s="31" t="str">
        <f aca="false">IF(AF15+AF36+AF59+AF62&gt;=AF13," ","GRESEALA")</f>
        <v> </v>
      </c>
      <c r="BB59" s="31" t="str">
        <f aca="false">IF(AG15+AG36+AG59+AG62&gt;=AG13," ","GRESEALA")</f>
        <v> </v>
      </c>
      <c r="BC59" s="31" t="str">
        <f aca="false">IF(AH15+AH36+AH59+AH62&gt;=AH13," ","GRESEALA")</f>
        <v> </v>
      </c>
    </row>
    <row r="60" customFormat="false" ht="89.25" hidden="false" customHeight="true" outlineLevel="0" collapsed="false">
      <c r="B60" s="43" t="n">
        <v>13</v>
      </c>
      <c r="C60" s="60" t="s">
        <v>129</v>
      </c>
      <c r="D60" s="75" t="n">
        <f aca="false">M60+N60</f>
        <v>0</v>
      </c>
      <c r="E60" s="46" t="n">
        <v>0</v>
      </c>
      <c r="F60" s="46" t="n">
        <v>0</v>
      </c>
      <c r="G60" s="46" t="n">
        <v>0</v>
      </c>
      <c r="H60" s="46" t="n">
        <v>0</v>
      </c>
      <c r="I60" s="46" t="n">
        <v>0</v>
      </c>
      <c r="J60" s="46" t="n">
        <v>0</v>
      </c>
      <c r="K60" s="46" t="n">
        <v>0</v>
      </c>
      <c r="L60" s="46" t="n">
        <v>0</v>
      </c>
      <c r="M60" s="46" t="n">
        <v>0</v>
      </c>
      <c r="N60" s="46" t="n">
        <v>0</v>
      </c>
      <c r="O60" s="46" t="n">
        <v>0</v>
      </c>
      <c r="P60" s="46" t="n">
        <v>0</v>
      </c>
      <c r="Q60" s="46" t="n">
        <v>0</v>
      </c>
      <c r="R60" s="46" t="n">
        <v>0</v>
      </c>
      <c r="S60" s="46" t="n">
        <v>0</v>
      </c>
      <c r="T60" s="46" t="n">
        <v>0</v>
      </c>
      <c r="U60" s="46" t="n">
        <v>0</v>
      </c>
      <c r="V60" s="46" t="n">
        <v>0</v>
      </c>
      <c r="W60" s="55"/>
      <c r="X60" s="46" t="n">
        <v>0</v>
      </c>
      <c r="Y60" s="46" t="n">
        <v>0</v>
      </c>
      <c r="Z60" s="46" t="n">
        <v>0</v>
      </c>
      <c r="AA60" s="46" t="n">
        <v>0</v>
      </c>
      <c r="AB60" s="46" t="n">
        <v>0</v>
      </c>
      <c r="AC60" s="46" t="n">
        <v>0</v>
      </c>
      <c r="AD60" s="46" t="n">
        <v>0</v>
      </c>
      <c r="AE60" s="46" t="n">
        <v>0</v>
      </c>
      <c r="AF60" s="46" t="n">
        <v>0</v>
      </c>
      <c r="AG60" s="46" t="n">
        <v>0</v>
      </c>
      <c r="AH60" s="46" t="n">
        <v>0</v>
      </c>
      <c r="AI60" s="46" t="n">
        <v>0</v>
      </c>
      <c r="AJ60" s="46" t="n">
        <v>0</v>
      </c>
      <c r="AK60" s="46" t="n">
        <v>0</v>
      </c>
      <c r="AL60" s="46" t="n">
        <v>0</v>
      </c>
      <c r="AM60" s="31" t="str">
        <f aca="false">IF(AI15+AI36+AI59+AI62&gt;=AI13," ","GRESEALA")</f>
        <v> </v>
      </c>
      <c r="AN60" s="31" t="str">
        <f aca="false">IF(AJ15+AJ36+AJ59+AJ62&gt;=AJ13," ","GRESEALA")</f>
        <v> </v>
      </c>
      <c r="AO60" s="31" t="str">
        <f aca="false">IF(AK15+AK36+AK59+AK62&gt;=AK13," ","GRESEALA")</f>
        <v> </v>
      </c>
      <c r="AP60" s="31" t="str">
        <f aca="false">IF(E53+F53=D53," ","GRESEALA")</f>
        <v> </v>
      </c>
      <c r="AQ60" s="31" t="str">
        <f aca="false">IF(G53+I53+J53+K53=D53," ","GRESEALA")</f>
        <v> </v>
      </c>
      <c r="AR60" s="31" t="str">
        <f aca="false">IF(M53+N53=D53," ","GRESEALA")</f>
        <v> </v>
      </c>
      <c r="AS60" s="31" t="str">
        <f aca="false">IF(O53+P53+Q53+R53+S53+T53=D53," ","GRESEALA")</f>
        <v> </v>
      </c>
      <c r="AT60" s="31" t="str">
        <f aca="false">IF(U53+V53+W53=D53," ","GRESEALA")</f>
        <v> </v>
      </c>
      <c r="AU60" s="31" t="str">
        <f aca="false">IF(X53+Z53+AB53+AC53+AD53+AE53+AF53+AG53+AH53+AI53+AJ53+AK53&gt;=D53," ","GRESEALA")</f>
        <v> </v>
      </c>
      <c r="AV60" s="31" t="str">
        <f aca="false">IF(E54+F54=D54," ","GRESEALA")</f>
        <v> </v>
      </c>
      <c r="AW60" s="31" t="str">
        <f aca="false">IF(G54+I54+J54+K54=D54," ","GRESEALA")</f>
        <v> </v>
      </c>
      <c r="AX60" s="31" t="str">
        <f aca="false">IF(M54+N54=D54," ","GRESEALA")</f>
        <v> </v>
      </c>
      <c r="AY60" s="31" t="str">
        <f aca="false">IF(O54+P54+Q54+R54+S54+T54=D54," ","GRESEALA")</f>
        <v> </v>
      </c>
      <c r="AZ60" s="31" t="str">
        <f aca="false">IF(U54+V54+W54=D54," ","GRESEALA")</f>
        <v> </v>
      </c>
      <c r="BA60" s="31" t="str">
        <f aca="false">IF(X54+Z54+AB54+AC54+AD54+AE54+AF54+AG54+AH54+AI54+AJ54+AK54&gt;=D54," ","GRESEALA")</f>
        <v> </v>
      </c>
      <c r="BB60" s="31" t="str">
        <f aca="false">IF(E59+F59=D59," ","GRESEALA")</f>
        <v> </v>
      </c>
      <c r="BC60" s="31" t="str">
        <f aca="false">IF(G59+I59+J59+K59=D59," ","GRESEALA")</f>
        <v> </v>
      </c>
    </row>
    <row r="61" customFormat="false" ht="62.25" hidden="false" customHeight="true" outlineLevel="0" collapsed="false">
      <c r="B61" s="43" t="n">
        <v>14</v>
      </c>
      <c r="C61" s="60" t="s">
        <v>130</v>
      </c>
      <c r="D61" s="70" t="n">
        <f aca="false">M61+N61</f>
        <v>0</v>
      </c>
      <c r="E61" s="46" t="n">
        <v>0</v>
      </c>
      <c r="F61" s="46" t="n">
        <v>0</v>
      </c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46" t="n">
        <v>0</v>
      </c>
      <c r="N61" s="46" t="n">
        <v>0</v>
      </c>
      <c r="O61" s="46" t="n">
        <v>0</v>
      </c>
      <c r="P61" s="46" t="n">
        <v>0</v>
      </c>
      <c r="Q61" s="46" t="n">
        <v>0</v>
      </c>
      <c r="R61" s="46" t="n">
        <v>0</v>
      </c>
      <c r="S61" s="46" t="n">
        <v>0</v>
      </c>
      <c r="T61" s="46" t="n">
        <v>0</v>
      </c>
      <c r="U61" s="46" t="n">
        <v>0</v>
      </c>
      <c r="V61" s="46" t="n">
        <v>0</v>
      </c>
      <c r="W61" s="55"/>
      <c r="X61" s="46" t="n">
        <v>0</v>
      </c>
      <c r="Y61" s="46" t="n">
        <v>0</v>
      </c>
      <c r="Z61" s="46" t="n">
        <v>0</v>
      </c>
      <c r="AA61" s="46" t="n">
        <v>0</v>
      </c>
      <c r="AB61" s="46" t="n">
        <v>0</v>
      </c>
      <c r="AC61" s="46" t="n">
        <v>0</v>
      </c>
      <c r="AD61" s="46" t="n">
        <v>0</v>
      </c>
      <c r="AE61" s="46" t="n">
        <v>0</v>
      </c>
      <c r="AF61" s="46" t="n">
        <v>0</v>
      </c>
      <c r="AG61" s="46" t="n">
        <v>0</v>
      </c>
      <c r="AH61" s="46" t="n">
        <v>0</v>
      </c>
      <c r="AI61" s="46" t="n">
        <v>0</v>
      </c>
      <c r="AJ61" s="46" t="n">
        <v>0</v>
      </c>
      <c r="AK61" s="46" t="n">
        <v>0</v>
      </c>
      <c r="AL61" s="46" t="n">
        <v>0</v>
      </c>
      <c r="AM61" s="31" t="str">
        <f aca="false">IF(M59+N59=D59," ","GRESEALA")</f>
        <v> </v>
      </c>
      <c r="AN61" s="31" t="str">
        <f aca="false">IF(O59+P59+Q59+R59+S59+T59=D59," ","GRESEALA")</f>
        <v> </v>
      </c>
      <c r="AO61" s="31" t="str">
        <f aca="false">IF(U59+V59+W59=D59," ","GRESEALA")</f>
        <v> </v>
      </c>
      <c r="AP61" s="31" t="str">
        <f aca="false">IF(X59+Z59+AB59+AC59+AD59+AE59+AF59+AG59+AH59+AI59+AJ59+AK59&gt;=D59," ","GRESEALA")</f>
        <v> </v>
      </c>
      <c r="AQ61" s="31" t="str">
        <f aca="false">IF(D54=AB54," ","GRESEALA")</f>
        <v> </v>
      </c>
      <c r="AR61" s="31" t="str">
        <f aca="false">IF(E60+F60=D60," ","GRESEALA")</f>
        <v> </v>
      </c>
      <c r="AS61" s="31" t="str">
        <f aca="false">IF(G60+I60+J60+K60=D60," ","GRESEALA")</f>
        <v> </v>
      </c>
      <c r="AT61" s="31" t="str">
        <f aca="false">IF(M60+N60=D60," ","GRESEALA")</f>
        <v> </v>
      </c>
      <c r="AU61" s="31" t="str">
        <f aca="false">IF(O60+P60+Q60+R60+S60+T60=D60," ","GRESEALA")</f>
        <v> </v>
      </c>
      <c r="AV61" s="31" t="str">
        <f aca="false">IF(U60+V60+W60=D60," ","GRESEALA")</f>
        <v> </v>
      </c>
      <c r="AW61" s="31" t="str">
        <f aca="false">IF(X60+Z60+AB60+AC60+AD60+AE60+AF60+AG60+AH60+AI60+AJ60+AK60&gt;=D60," ","GRESEALA")</f>
        <v> </v>
      </c>
      <c r="AX61" s="31" t="str">
        <f aca="false">IF(E61+F61=D61," ","GRESEALA")</f>
        <v> </v>
      </c>
      <c r="AY61" s="31" t="str">
        <f aca="false">IF(G61+I61+J61+K61=D61," ","GRESEALA")</f>
        <v> </v>
      </c>
      <c r="AZ61" s="31" t="str">
        <f aca="false">IF(M61+N61=D61," ","GRESEALA")</f>
        <v> </v>
      </c>
      <c r="BA61" s="31" t="str">
        <f aca="false">IF(O61+P61+Q61+R61+S61+T61=D61," ","GRESEALA")</f>
        <v> </v>
      </c>
      <c r="BB61" s="31" t="str">
        <f aca="false">IF(U61+V61+W61=D61," ","GRESEALA")</f>
        <v> </v>
      </c>
      <c r="BC61" s="31" t="str">
        <f aca="false">IF(X61+Z61+AB61+AC61+AD61+AE61+AF61+AG61+AH61+AI61+AJ61+AK61&gt;=D61," ","GRESEALA")</f>
        <v> </v>
      </c>
    </row>
    <row r="62" s="38" customFormat="true" ht="39" hidden="false" customHeight="true" outlineLevel="0" collapsed="false">
      <c r="B62" s="82" t="n">
        <v>15.1</v>
      </c>
      <c r="C62" s="83" t="s">
        <v>131</v>
      </c>
      <c r="D62" s="83" t="n">
        <f aca="false">M62+N62</f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64"/>
      <c r="K62" s="64"/>
      <c r="L62" s="64"/>
      <c r="M62" s="30" t="n">
        <v>0</v>
      </c>
      <c r="N62" s="30" t="n">
        <v>0</v>
      </c>
      <c r="O62" s="30" t="n">
        <v>0</v>
      </c>
      <c r="P62" s="30" t="n">
        <v>0</v>
      </c>
      <c r="Q62" s="30" t="n">
        <v>0</v>
      </c>
      <c r="R62" s="30" t="n">
        <v>0</v>
      </c>
      <c r="S62" s="30" t="n">
        <v>0</v>
      </c>
      <c r="T62" s="30" t="n">
        <v>0</v>
      </c>
      <c r="U62" s="30" t="n">
        <v>0</v>
      </c>
      <c r="V62" s="30" t="n">
        <v>0</v>
      </c>
      <c r="W62" s="84"/>
      <c r="X62" s="30" t="n">
        <v>0</v>
      </c>
      <c r="Y62" s="30" t="n">
        <v>0</v>
      </c>
      <c r="Z62" s="30" t="n">
        <v>0</v>
      </c>
      <c r="AA62" s="30" t="n">
        <v>0</v>
      </c>
      <c r="AB62" s="30" t="n">
        <v>0</v>
      </c>
      <c r="AC62" s="30" t="n">
        <v>0</v>
      </c>
      <c r="AD62" s="30" t="n">
        <v>0</v>
      </c>
      <c r="AE62" s="30" t="n">
        <v>0</v>
      </c>
      <c r="AF62" s="30" t="n">
        <v>0</v>
      </c>
      <c r="AG62" s="30" t="n">
        <v>0</v>
      </c>
      <c r="AH62" s="30" t="n">
        <v>0</v>
      </c>
      <c r="AI62" s="30" t="n">
        <v>0</v>
      </c>
      <c r="AJ62" s="30" t="n">
        <v>0</v>
      </c>
      <c r="AK62" s="30" t="n">
        <v>0</v>
      </c>
      <c r="AL62" s="30" t="n">
        <v>0</v>
      </c>
      <c r="AM62" s="31" t="str">
        <f aca="false">IF(E62+F62=D62," ","GRESEALA")</f>
        <v> </v>
      </c>
      <c r="AN62" s="31" t="str">
        <f aca="false">IF(G62+I62+J62+K62=D62," ","GRESEALA")</f>
        <v> </v>
      </c>
      <c r="AO62" s="31" t="str">
        <f aca="false">IF(M62+N62=D62," ","GRESEALA")</f>
        <v> </v>
      </c>
      <c r="AP62" s="31" t="str">
        <f aca="false">IF(O62+P62+Q62+R62+S62+T62=D62," ","GRESEALA")</f>
        <v> </v>
      </c>
      <c r="AQ62" s="31" t="str">
        <f aca="false">IF(U62+V62+W62=D62," ","GRESEALA")</f>
        <v> </v>
      </c>
      <c r="AR62" s="31" t="str">
        <f aca="false">IF(X62+Z62+AB62+AC62+AD62+AE62+AF62+AG62+AH62+AI62+AJ62+AK62&gt;=D62," ","GRESEALA")</f>
        <v> </v>
      </c>
      <c r="AS62" s="31" t="str">
        <f aca="false">IF(E63+F63=D63," ","GRESEALA")</f>
        <v> </v>
      </c>
      <c r="AT62" s="31" t="str">
        <f aca="false">IF(G63+I63+J63+K63=D63," ","GRESEALA")</f>
        <v> </v>
      </c>
      <c r="AU62" s="31" t="str">
        <f aca="false">IF(M63+N63=D63," ","GRESEALA")</f>
        <v> </v>
      </c>
      <c r="AV62" s="31" t="str">
        <f aca="false">IF(O63+P63+Q63+R63+S63+T63=D63," ","GRESEALA")</f>
        <v> </v>
      </c>
      <c r="AW62" s="31" t="str">
        <f aca="false">IF(U63+V63+W63=D63," ","GRESEALA")</f>
        <v> </v>
      </c>
      <c r="AX62" s="31" t="str">
        <f aca="false">IF(X63+Z63+AB63+AC63+AD63+AE63+AF63+AG63+AH63+AI63+AJ63+AK63&gt;=D63," ","GRESEALA")</f>
        <v> </v>
      </c>
      <c r="AY62" s="31" t="str">
        <f aca="false">IF(E64+F64=D64," ","GRESEALA")</f>
        <v> </v>
      </c>
      <c r="AZ62" s="31" t="str">
        <f aca="false">IF(G64+I64+J64+K64=D64," ","GRESEALA")</f>
        <v> </v>
      </c>
      <c r="BA62" s="31" t="str">
        <f aca="false">IF(M64+N64=D64," ","GRESEALA")</f>
        <v> </v>
      </c>
      <c r="BB62" s="31" t="str">
        <f aca="false">IF(O64+P64+Q64+R64+S64+T64=D64," ","GRESEALA")</f>
        <v> </v>
      </c>
      <c r="BC62" s="31" t="str">
        <f aca="false">IF(U64+V64+W64=D64," ","GRESEALA")</f>
        <v> </v>
      </c>
    </row>
    <row r="63" customFormat="false" ht="69" hidden="false" customHeight="true" outlineLevel="0" collapsed="false">
      <c r="B63" s="43" t="n">
        <v>15</v>
      </c>
      <c r="C63" s="60" t="s">
        <v>132</v>
      </c>
      <c r="D63" s="70" t="n">
        <f aca="false">M63+N63</f>
        <v>0</v>
      </c>
      <c r="E63" s="46" t="n">
        <v>0</v>
      </c>
      <c r="F63" s="46" t="n">
        <v>0</v>
      </c>
      <c r="G63" s="46" t="n">
        <v>0</v>
      </c>
      <c r="H63" s="46" t="n">
        <v>0</v>
      </c>
      <c r="I63" s="46" t="n">
        <v>0</v>
      </c>
      <c r="J63" s="55"/>
      <c r="K63" s="55"/>
      <c r="L63" s="55"/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0</v>
      </c>
      <c r="R63" s="46" t="n">
        <v>0</v>
      </c>
      <c r="S63" s="46" t="n">
        <v>0</v>
      </c>
      <c r="T63" s="46" t="n">
        <v>0</v>
      </c>
      <c r="U63" s="46" t="n">
        <v>0</v>
      </c>
      <c r="V63" s="46" t="n">
        <v>0</v>
      </c>
      <c r="W63" s="55"/>
      <c r="X63" s="46" t="n">
        <v>0</v>
      </c>
      <c r="Y63" s="46" t="n">
        <v>0</v>
      </c>
      <c r="Z63" s="46" t="n">
        <v>0</v>
      </c>
      <c r="AA63" s="46" t="n">
        <v>0</v>
      </c>
      <c r="AB63" s="46" t="n">
        <v>0</v>
      </c>
      <c r="AC63" s="46" t="n">
        <v>0</v>
      </c>
      <c r="AD63" s="46" t="n">
        <v>0</v>
      </c>
      <c r="AE63" s="46" t="n">
        <v>0</v>
      </c>
      <c r="AF63" s="46" t="n">
        <v>0</v>
      </c>
      <c r="AG63" s="46" t="n">
        <v>0</v>
      </c>
      <c r="AH63" s="46" t="n">
        <v>0</v>
      </c>
      <c r="AI63" s="46" t="n">
        <v>0</v>
      </c>
      <c r="AJ63" s="46" t="n">
        <v>0</v>
      </c>
      <c r="AK63" s="46" t="n">
        <v>0</v>
      </c>
      <c r="AL63" s="46" t="n">
        <v>0</v>
      </c>
      <c r="AM63" s="31" t="str">
        <f aca="false">IF(E65+E66+E67=E64," ","GRESEALA")</f>
        <v> </v>
      </c>
      <c r="AN63" s="31" t="str">
        <f aca="false">IF(F65+F66+F67=F64," ","GRESEALA")</f>
        <v> </v>
      </c>
      <c r="AO63" s="31" t="str">
        <f aca="false">IF(G65+G66+G67=G64," ","GRESEALA")</f>
        <v> </v>
      </c>
      <c r="AP63" s="31" t="str">
        <f aca="false">IF(H65+H66+H67=H64," ","GRESEALA")</f>
        <v> </v>
      </c>
      <c r="AQ63" s="31" t="str">
        <f aca="false">IF(I65+I66+I67=I64," ","GRESEALA")</f>
        <v> </v>
      </c>
      <c r="AR63" s="31" t="str">
        <f aca="false">IF(J65+J66+J67=J64," ","GRESEALA")</f>
        <v> </v>
      </c>
      <c r="AS63" s="31" t="str">
        <f aca="false">IF(K65+K66+K67=K64," ","GRESEALA")</f>
        <v> </v>
      </c>
      <c r="AT63" s="31" t="str">
        <f aca="false">IF(L65+L66+L67=L64," ","GRESEALA")</f>
        <v> </v>
      </c>
      <c r="AU63" s="31" t="str">
        <f aca="false">IF(M65+M66+M67=M64," ","GRESEALA")</f>
        <v> </v>
      </c>
      <c r="AV63" s="31" t="str">
        <f aca="false">IF(N65+N66+N67=N64," ","GRESEALA")</f>
        <v> </v>
      </c>
      <c r="AW63" s="31" t="str">
        <f aca="false">IF(O65+O66+O67=O64," ","GRESEALA")</f>
        <v> </v>
      </c>
      <c r="AX63" s="31" t="str">
        <f aca="false">IF(P65+P66+P67=P64," ","GRESEALA")</f>
        <v> </v>
      </c>
      <c r="AY63" s="31" t="str">
        <f aca="false">IF(Q65+Q66+Q67=Q64," ","GRESEALA")</f>
        <v> </v>
      </c>
      <c r="AZ63" s="31" t="str">
        <f aca="false">IF(R65+R66+R67=R64," ","GRESEALA")</f>
        <v> </v>
      </c>
      <c r="BA63" s="31" t="str">
        <f aca="false">IF(S65+S66+S67=S64," ","GRESEALA")</f>
        <v> </v>
      </c>
      <c r="BB63" s="31" t="str">
        <f aca="false">IF(T65+T66+T67=T64," ","GRESEALA")</f>
        <v> </v>
      </c>
      <c r="BC63" s="31" t="str">
        <f aca="false">IF(U65+U66+U67=U64," ","GRESEALA")</f>
        <v> </v>
      </c>
      <c r="BD63" s="4"/>
    </row>
    <row r="64" customFormat="false" ht="39.75" hidden="false" customHeight="true" outlineLevel="0" collapsed="false">
      <c r="B64" s="34" t="n">
        <v>16</v>
      </c>
      <c r="C64" s="85" t="s">
        <v>133</v>
      </c>
      <c r="D64" s="86" t="n">
        <f aca="false">M64+N64</f>
        <v>9</v>
      </c>
      <c r="E64" s="37" t="n">
        <f aca="false">E65+E66+E67</f>
        <v>3</v>
      </c>
      <c r="F64" s="37" t="n">
        <f aca="false">F65+F66+F67</f>
        <v>6</v>
      </c>
      <c r="G64" s="37" t="n">
        <f aca="false">G65+G66+G67</f>
        <v>9</v>
      </c>
      <c r="H64" s="37" t="n">
        <f aca="false">H65+H66+H67</f>
        <v>0</v>
      </c>
      <c r="I64" s="37" t="n">
        <f aca="false">I65+I66+I67</f>
        <v>0</v>
      </c>
      <c r="J64" s="37" t="n">
        <f aca="false">J65+J66+J67</f>
        <v>0</v>
      </c>
      <c r="K64" s="37" t="n">
        <f aca="false">K65+K66+K67</f>
        <v>0</v>
      </c>
      <c r="L64" s="37" t="n">
        <f aca="false">L65+L66+L67</f>
        <v>0</v>
      </c>
      <c r="M64" s="37" t="n">
        <f aca="false">M65+M66+M67</f>
        <v>5</v>
      </c>
      <c r="N64" s="37" t="n">
        <f aca="false">N65+N66+N67</f>
        <v>4</v>
      </c>
      <c r="O64" s="37" t="n">
        <f aca="false">O65+O66+O67</f>
        <v>0</v>
      </c>
      <c r="P64" s="37" t="n">
        <f aca="false">P65+P66+P67</f>
        <v>1</v>
      </c>
      <c r="Q64" s="37" t="n">
        <f aca="false">Q65+Q66+Q67</f>
        <v>1</v>
      </c>
      <c r="R64" s="37" t="n">
        <f aca="false">R65+R66+R67</f>
        <v>7</v>
      </c>
      <c r="S64" s="37" t="n">
        <f aca="false">S65+S66+S67</f>
        <v>0</v>
      </c>
      <c r="T64" s="37" t="n">
        <f aca="false">T65+T66+T67</f>
        <v>0</v>
      </c>
      <c r="U64" s="37" t="n">
        <f aca="false">U65+U66+U67</f>
        <v>5</v>
      </c>
      <c r="V64" s="37" t="n">
        <f aca="false">V65+V66+V67</f>
        <v>4</v>
      </c>
      <c r="W64" s="84" t="n">
        <f aca="false">W65+W66+W67</f>
        <v>0</v>
      </c>
      <c r="X64" s="37" t="n">
        <f aca="false">X65+X66+X67</f>
        <v>0</v>
      </c>
      <c r="Y64" s="37" t="n">
        <f aca="false">Y65+Y66+Y67</f>
        <v>0</v>
      </c>
      <c r="Z64" s="37" t="n">
        <f aca="false">Z65+Z66+Z67</f>
        <v>0</v>
      </c>
      <c r="AA64" s="37" t="n">
        <f aca="false">AA65+AA66+AA67</f>
        <v>0</v>
      </c>
      <c r="AB64" s="37" t="n">
        <f aca="false">AB65+AB66+AB67</f>
        <v>0</v>
      </c>
      <c r="AC64" s="37" t="n">
        <f aca="false">AC65+AC66+AC67</f>
        <v>0</v>
      </c>
      <c r="AD64" s="37" t="n">
        <f aca="false">AD65+AD66+AD67</f>
        <v>0</v>
      </c>
      <c r="AE64" s="37" t="n">
        <f aca="false">AE65+AE66+AE67</f>
        <v>0</v>
      </c>
      <c r="AF64" s="37" t="n">
        <f aca="false">AF65+AF66+AF67</f>
        <v>0</v>
      </c>
      <c r="AG64" s="37" t="n">
        <f aca="false">AG65+AG66+AG67</f>
        <v>0</v>
      </c>
      <c r="AH64" s="37" t="n">
        <f aca="false">AH65+AH66+AH67</f>
        <v>0</v>
      </c>
      <c r="AI64" s="37" t="n">
        <f aca="false">AI65+AI66+AI67</f>
        <v>0</v>
      </c>
      <c r="AJ64" s="37" t="n">
        <f aca="false">AJ65+AJ66+AJ67</f>
        <v>0</v>
      </c>
      <c r="AK64" s="37" t="n">
        <f aca="false">AK65+AK66+AK67</f>
        <v>9</v>
      </c>
      <c r="AL64" s="37" t="n">
        <f aca="false">AL65+AL66+AL67</f>
        <v>0</v>
      </c>
      <c r="AM64" s="31" t="str">
        <f aca="false">IF(V65+V66+V67=V64," ","GRESEALA")</f>
        <v> </v>
      </c>
      <c r="AN64" s="31" t="str">
        <f aca="false">IF(W65+W66+W67=W64," ","GRESEALA")</f>
        <v> </v>
      </c>
      <c r="AO64" s="31" t="str">
        <f aca="false">IF(X65+X66+X67=X64," ","GRESEALA")</f>
        <v> </v>
      </c>
      <c r="AP64" s="31" t="str">
        <f aca="false">IF(Y65+Y66+Y67=Y64," ","GRESEALA")</f>
        <v> </v>
      </c>
      <c r="AQ64" s="31" t="str">
        <f aca="false">IF(Z65+Z66+Z67=Z64," ","GRESEALA")</f>
        <v> </v>
      </c>
      <c r="AR64" s="31" t="str">
        <f aca="false">IF(AA65+AA66+AA67=AA64," ","GRESEALA")</f>
        <v> </v>
      </c>
      <c r="AS64" s="31" t="str">
        <f aca="false">IF(AB65+AB66+AB67=AB64," ","GRESEALA")</f>
        <v> </v>
      </c>
      <c r="AT64" s="31" t="str">
        <f aca="false">IF(AC65+AC66+AC67=AC64," ","GRESEALA")</f>
        <v> </v>
      </c>
      <c r="AU64" s="31" t="str">
        <f aca="false">IF(AD65+AD66+AD67=AD64," ","GRESEALA")</f>
        <v> </v>
      </c>
      <c r="AV64" s="31" t="str">
        <f aca="false">IF(AE65+AE66+AE67=AE64," ","GRESEALA")</f>
        <v> </v>
      </c>
      <c r="AW64" s="31" t="str">
        <f aca="false">IF(AF65+AF66+AF67=AF64," ","GRESEALA")</f>
        <v> </v>
      </c>
      <c r="AX64" s="31" t="str">
        <f aca="false">IF(AG65+AG66+AG67=AG64," ","GRESEALA")</f>
        <v> </v>
      </c>
      <c r="AY64" s="31" t="str">
        <f aca="false">IF(AH65+AH66+AH67=AH64," ","GRESEALA")</f>
        <v> </v>
      </c>
      <c r="AZ64" s="31" t="str">
        <f aca="false">IF(AI65+AI66+AI67=AI64," ","GRESEALA")</f>
        <v> </v>
      </c>
      <c r="BA64" s="31" t="str">
        <f aca="false">IF(AJ65+AJ66+AJ67=AJ64," ","GRESEALA")</f>
        <v> </v>
      </c>
      <c r="BB64" s="31" t="str">
        <f aca="false">IF(AK65+AK66+AK67=AK64," ","GRESEALA")</f>
        <v> </v>
      </c>
      <c r="BC64" s="31" t="str">
        <f aca="false">IF(X64+Z64+AB64+AC64+AD64+AE64+AF64+AG64+AH64+AI64+AJ64+AK64&gt;=D64," ","GRESEALA")</f>
        <v> </v>
      </c>
      <c r="BD64" s="4"/>
    </row>
    <row r="65" customFormat="false" ht="39.75" hidden="false" customHeight="true" outlineLevel="0" collapsed="false">
      <c r="B65" s="87" t="s">
        <v>134</v>
      </c>
      <c r="C65" s="88" t="s">
        <v>135</v>
      </c>
      <c r="D65" s="70" t="n">
        <f aca="false">M65+N65</f>
        <v>9</v>
      </c>
      <c r="E65" s="46" t="n">
        <v>3</v>
      </c>
      <c r="F65" s="46" t="n">
        <v>6</v>
      </c>
      <c r="G65" s="46" t="n">
        <v>9</v>
      </c>
      <c r="H65" s="46" t="n">
        <v>0</v>
      </c>
      <c r="I65" s="46" t="n">
        <v>0</v>
      </c>
      <c r="J65" s="46" t="n">
        <v>0</v>
      </c>
      <c r="K65" s="46" t="n">
        <v>0</v>
      </c>
      <c r="L65" s="46" t="n">
        <v>0</v>
      </c>
      <c r="M65" s="46" t="n">
        <v>5</v>
      </c>
      <c r="N65" s="46" t="n">
        <v>4</v>
      </c>
      <c r="O65" s="46" t="n">
        <v>0</v>
      </c>
      <c r="P65" s="46" t="n">
        <v>1</v>
      </c>
      <c r="Q65" s="46" t="n">
        <v>1</v>
      </c>
      <c r="R65" s="46" t="n">
        <v>7</v>
      </c>
      <c r="S65" s="46" t="n">
        <v>0</v>
      </c>
      <c r="T65" s="46" t="n">
        <v>0</v>
      </c>
      <c r="U65" s="46" t="n">
        <v>5</v>
      </c>
      <c r="V65" s="46" t="n">
        <v>4</v>
      </c>
      <c r="W65" s="55" t="n">
        <v>0</v>
      </c>
      <c r="X65" s="46" t="n">
        <v>0</v>
      </c>
      <c r="Y65" s="46" t="n">
        <v>0</v>
      </c>
      <c r="Z65" s="46" t="n">
        <v>0</v>
      </c>
      <c r="AA65" s="46" t="n">
        <v>0</v>
      </c>
      <c r="AB65" s="46" t="n">
        <v>0</v>
      </c>
      <c r="AC65" s="46" t="n">
        <v>0</v>
      </c>
      <c r="AD65" s="46" t="n">
        <v>0</v>
      </c>
      <c r="AE65" s="46" t="n">
        <v>0</v>
      </c>
      <c r="AF65" s="46" t="n">
        <v>0</v>
      </c>
      <c r="AG65" s="46" t="n">
        <v>0</v>
      </c>
      <c r="AH65" s="46" t="n">
        <v>0</v>
      </c>
      <c r="AI65" s="46" t="n">
        <v>0</v>
      </c>
      <c r="AJ65" s="46" t="n">
        <v>0</v>
      </c>
      <c r="AK65" s="46" t="n">
        <v>9</v>
      </c>
      <c r="AL65" s="46" t="n">
        <v>0</v>
      </c>
      <c r="AM65" s="31" t="str">
        <f aca="false">IF(E19+F19=D19," ","GRESEALA")</f>
        <v> </v>
      </c>
      <c r="AN65" s="31" t="str">
        <f aca="false">IF(G19+I19+J19+K19=D19," ","GRESEALA")</f>
        <v> </v>
      </c>
      <c r="AO65" s="31" t="str">
        <f aca="false">IF(M19+N19=D19," ","GRESEALA")</f>
        <v> </v>
      </c>
      <c r="AP65" s="31" t="str">
        <f aca="false">IF(O19+P19+Q19+R19+S19+T19=D19," ","GRESEALA")</f>
        <v> </v>
      </c>
      <c r="AQ65" s="31" t="str">
        <f aca="false">IF(U19+V19+W19=D19," ","GRESEALA")</f>
        <v> </v>
      </c>
      <c r="AR65" s="31" t="str">
        <f aca="false">IF(X19+Z19+AB19+AC19+AD19+AE19+AF19+AG19+AH19+AI19+AJ19+AK19&gt;=D19," ","GRESEALA")</f>
        <v> </v>
      </c>
      <c r="AS65" s="89"/>
      <c r="AT65" s="89"/>
      <c r="AU65" s="89"/>
      <c r="AV65" s="90"/>
      <c r="AW65" s="89"/>
      <c r="AX65" s="89"/>
      <c r="AY65" s="89"/>
      <c r="AZ65" s="89"/>
      <c r="BA65" s="89"/>
      <c r="BB65" s="89"/>
      <c r="BC65" s="89"/>
      <c r="BD65" s="4"/>
    </row>
    <row r="66" customFormat="false" ht="39.75" hidden="false" customHeight="true" outlineLevel="0" collapsed="false">
      <c r="B66" s="87" t="s">
        <v>136</v>
      </c>
      <c r="C66" s="91"/>
      <c r="D66" s="70" t="n">
        <f aca="false">M66+N66</f>
        <v>0</v>
      </c>
      <c r="E66" s="46" t="n">
        <v>0</v>
      </c>
      <c r="F66" s="46" t="n">
        <v>0</v>
      </c>
      <c r="G66" s="46" t="n">
        <v>0</v>
      </c>
      <c r="H66" s="46" t="n">
        <v>0</v>
      </c>
      <c r="I66" s="46" t="n">
        <v>0</v>
      </c>
      <c r="J66" s="46" t="n">
        <v>0</v>
      </c>
      <c r="K66" s="46" t="n">
        <v>0</v>
      </c>
      <c r="L66" s="46" t="n">
        <v>0</v>
      </c>
      <c r="M66" s="46" t="n">
        <v>0</v>
      </c>
      <c r="N66" s="46" t="n">
        <v>0</v>
      </c>
      <c r="O66" s="46" t="n">
        <v>0</v>
      </c>
      <c r="P66" s="46" t="n">
        <v>0</v>
      </c>
      <c r="Q66" s="46" t="n">
        <v>0</v>
      </c>
      <c r="R66" s="46" t="n">
        <v>0</v>
      </c>
      <c r="S66" s="46" t="n">
        <v>0</v>
      </c>
      <c r="T66" s="46" t="n">
        <v>0</v>
      </c>
      <c r="U66" s="46" t="n">
        <v>0</v>
      </c>
      <c r="V66" s="46" t="n">
        <v>0</v>
      </c>
      <c r="W66" s="55"/>
      <c r="X66" s="46" t="n">
        <v>0</v>
      </c>
      <c r="Y66" s="46" t="n">
        <v>0</v>
      </c>
      <c r="Z66" s="46" t="n">
        <v>0</v>
      </c>
      <c r="AA66" s="46" t="n">
        <v>0</v>
      </c>
      <c r="AB66" s="46" t="n">
        <v>0</v>
      </c>
      <c r="AC66" s="46" t="n">
        <v>0</v>
      </c>
      <c r="AD66" s="46" t="n">
        <v>0</v>
      </c>
      <c r="AE66" s="46" t="n">
        <v>0</v>
      </c>
      <c r="AF66" s="46" t="n">
        <v>0</v>
      </c>
      <c r="AG66" s="46" t="n">
        <v>0</v>
      </c>
      <c r="AH66" s="46" t="n">
        <v>0</v>
      </c>
      <c r="AI66" s="46" t="n">
        <v>0</v>
      </c>
      <c r="AJ66" s="46" t="n">
        <v>0</v>
      </c>
      <c r="AK66" s="46" t="n">
        <v>0</v>
      </c>
      <c r="AL66" s="46" t="n">
        <v>0</v>
      </c>
      <c r="AM66" s="89"/>
      <c r="AN66" s="89"/>
      <c r="AO66" s="89"/>
      <c r="AP66" s="89"/>
      <c r="AQ66" s="89"/>
      <c r="AR66" s="89"/>
      <c r="AS66" s="89"/>
      <c r="AT66" s="89"/>
      <c r="AU66" s="89"/>
      <c r="AV66" s="90"/>
      <c r="AW66" s="89"/>
      <c r="AX66" s="89"/>
      <c r="AY66" s="89"/>
      <c r="AZ66" s="89"/>
      <c r="BA66" s="89"/>
      <c r="BB66" s="89"/>
      <c r="BC66" s="89"/>
      <c r="BD66" s="4"/>
    </row>
    <row r="67" customFormat="false" ht="39.75" hidden="false" customHeight="true" outlineLevel="0" collapsed="false">
      <c r="B67" s="87" t="s">
        <v>137</v>
      </c>
      <c r="C67" s="91"/>
      <c r="D67" s="70" t="n">
        <f aca="false">M67+N67</f>
        <v>0</v>
      </c>
      <c r="E67" s="46" t="n">
        <v>0</v>
      </c>
      <c r="F67" s="46" t="n">
        <v>0</v>
      </c>
      <c r="G67" s="46" t="n">
        <v>0</v>
      </c>
      <c r="H67" s="46" t="n">
        <v>0</v>
      </c>
      <c r="I67" s="46" t="n">
        <v>0</v>
      </c>
      <c r="J67" s="46" t="n">
        <v>0</v>
      </c>
      <c r="K67" s="46" t="n">
        <v>0</v>
      </c>
      <c r="L67" s="46" t="n">
        <v>0</v>
      </c>
      <c r="M67" s="46" t="n">
        <v>0</v>
      </c>
      <c r="N67" s="46" t="n">
        <v>0</v>
      </c>
      <c r="O67" s="46" t="n">
        <v>0</v>
      </c>
      <c r="P67" s="46" t="n">
        <v>0</v>
      </c>
      <c r="Q67" s="46" t="n">
        <v>0</v>
      </c>
      <c r="R67" s="46" t="n">
        <v>0</v>
      </c>
      <c r="S67" s="46" t="n">
        <v>0</v>
      </c>
      <c r="T67" s="46" t="n">
        <v>0</v>
      </c>
      <c r="U67" s="46" t="n">
        <v>0</v>
      </c>
      <c r="V67" s="46" t="n">
        <v>0</v>
      </c>
      <c r="W67" s="55"/>
      <c r="X67" s="46" t="n">
        <v>0</v>
      </c>
      <c r="Y67" s="46" t="n">
        <v>0</v>
      </c>
      <c r="Z67" s="46" t="n">
        <v>0</v>
      </c>
      <c r="AA67" s="46" t="n">
        <v>0</v>
      </c>
      <c r="AB67" s="46" t="n">
        <v>0</v>
      </c>
      <c r="AC67" s="46" t="n">
        <v>0</v>
      </c>
      <c r="AD67" s="46" t="n">
        <v>0</v>
      </c>
      <c r="AE67" s="46" t="n">
        <v>0</v>
      </c>
      <c r="AF67" s="46" t="n">
        <v>0</v>
      </c>
      <c r="AG67" s="46" t="n">
        <v>0</v>
      </c>
      <c r="AH67" s="46" t="n">
        <v>0</v>
      </c>
      <c r="AI67" s="46" t="n">
        <v>0</v>
      </c>
      <c r="AJ67" s="46" t="n">
        <v>0</v>
      </c>
      <c r="AK67" s="46" t="n">
        <v>0</v>
      </c>
      <c r="AL67" s="46" t="n">
        <v>0</v>
      </c>
      <c r="AM67" s="89"/>
      <c r="AN67" s="89"/>
      <c r="AO67" s="89"/>
      <c r="AP67" s="89"/>
      <c r="AQ67" s="89"/>
      <c r="AR67" s="89"/>
      <c r="AS67" s="89"/>
      <c r="AT67" s="89"/>
      <c r="AU67" s="89"/>
      <c r="AV67" s="90"/>
      <c r="AW67" s="89"/>
      <c r="AX67" s="89"/>
      <c r="AY67" s="89"/>
      <c r="AZ67" s="89"/>
      <c r="BA67" s="89"/>
      <c r="BB67" s="89"/>
      <c r="BC67" s="89"/>
      <c r="BD67" s="4"/>
    </row>
    <row r="68" customFormat="false" ht="40.5" hidden="false" customHeight="true" outlineLevel="0" collapsed="false">
      <c r="B68" s="48" t="s">
        <v>138</v>
      </c>
      <c r="C68" s="35" t="s">
        <v>139</v>
      </c>
      <c r="D68" s="41" t="n">
        <f aca="false">M68+N68</f>
        <v>175</v>
      </c>
      <c r="E68" s="41" t="n">
        <f aca="false">E20+E23+E26+E29+E32+E35</f>
        <v>92</v>
      </c>
      <c r="F68" s="41" t="n">
        <f aca="false">F20+F23+F26+F29+F32+F35</f>
        <v>83</v>
      </c>
      <c r="G68" s="41" t="n">
        <f aca="false">G20+G23+G26+G29+G32+G35</f>
        <v>41</v>
      </c>
      <c r="H68" s="41" t="n">
        <f aca="false">H20+H23+H26+H29+H32+H35</f>
        <v>41</v>
      </c>
      <c r="I68" s="41" t="n">
        <f aca="false">I20+I23+I26+I29+I32+I35</f>
        <v>35</v>
      </c>
      <c r="J68" s="41" t="n">
        <f aca="false">J20+J23+J26+J29+J32+J35</f>
        <v>33</v>
      </c>
      <c r="K68" s="41" t="n">
        <f aca="false">K20+K23+K26+K29+K32+K35</f>
        <v>66</v>
      </c>
      <c r="L68" s="41" t="n">
        <f aca="false">L20+L23+L26+L29+L32+L35</f>
        <v>19</v>
      </c>
      <c r="M68" s="41" t="n">
        <f aca="false">M20+M23+M26+M29+M32+M35</f>
        <v>70</v>
      </c>
      <c r="N68" s="41" t="n">
        <f aca="false">N20+N23+N26+N29+N32+N35</f>
        <v>105</v>
      </c>
      <c r="O68" s="41" t="n">
        <f aca="false">O20+O23+O26+O29+O32+O35</f>
        <v>15</v>
      </c>
      <c r="P68" s="41" t="n">
        <f aca="false">P20+P23+P26+P29+P32+P35</f>
        <v>45</v>
      </c>
      <c r="Q68" s="41" t="n">
        <f aca="false">Q20+Q23+Q26+Q29+Q32+Q35</f>
        <v>39</v>
      </c>
      <c r="R68" s="41" t="n">
        <f aca="false">R20+R23+R26+R29+R32+R35</f>
        <v>60</v>
      </c>
      <c r="S68" s="41" t="n">
        <f aca="false">S20+S23+S26+S29+S32+S35</f>
        <v>4</v>
      </c>
      <c r="T68" s="41" t="n">
        <f aca="false">T20+T23+T26+T29+T32+T35</f>
        <v>12</v>
      </c>
      <c r="U68" s="41" t="n">
        <f aca="false">U20+U23+U26+U29+U32+U35</f>
        <v>94</v>
      </c>
      <c r="V68" s="41" t="n">
        <f aca="false">V20+V23+V26+V29+V32+V35</f>
        <v>29</v>
      </c>
      <c r="W68" s="41" t="n">
        <f aca="false">W20+W23+W26+W29+W32+W35</f>
        <v>52</v>
      </c>
      <c r="X68" s="41" t="n">
        <f aca="false">X20+X23+X26+X29+X32+X35</f>
        <v>0</v>
      </c>
      <c r="Y68" s="41" t="n">
        <f aca="false">Y20+Y23+Y26+Y29+Y32+Y35</f>
        <v>0</v>
      </c>
      <c r="Z68" s="41" t="n">
        <f aca="false">Z20+Z23+Z26+Z29+Z32+Z35</f>
        <v>4</v>
      </c>
      <c r="AA68" s="41" t="n">
        <f aca="false">AA20+AA23+AA26+AA29+AA32+AA35</f>
        <v>1</v>
      </c>
      <c r="AB68" s="41" t="n">
        <f aca="false">AB20+AB23+AB26+AB29+AB32+AB35</f>
        <v>0</v>
      </c>
      <c r="AC68" s="41" t="n">
        <f aca="false">AC20+AC23+AC26+AC29+AC32+AC35</f>
        <v>11</v>
      </c>
      <c r="AD68" s="41" t="n">
        <f aca="false">AD20+AD23+AD26+AD29+AD32+AD35</f>
        <v>0</v>
      </c>
      <c r="AE68" s="41" t="n">
        <f aca="false">AE20+AE23+AE26+AE29+AE32+AE35</f>
        <v>0</v>
      </c>
      <c r="AF68" s="41" t="n">
        <f aca="false">AF20+AF23+AF26+AF29+AF32+AF35</f>
        <v>0</v>
      </c>
      <c r="AG68" s="41" t="n">
        <f aca="false">AG20+AG23+AG26+AG29+AG32+AG35</f>
        <v>0</v>
      </c>
      <c r="AH68" s="41" t="n">
        <f aca="false">AH20+AH23+AH26+AH29+AH32+AH35</f>
        <v>0</v>
      </c>
      <c r="AI68" s="41" t="n">
        <f aca="false">AI20+AI23+AI26+AI29+AI32+AI35</f>
        <v>0</v>
      </c>
      <c r="AJ68" s="41" t="n">
        <f aca="false">AJ20+AJ23+AJ26+AJ29+AJ32+AJ35</f>
        <v>0</v>
      </c>
      <c r="AK68" s="41" t="n">
        <f aca="false">AK20+AK23+AK26+AK29+AK32+AK35</f>
        <v>164</v>
      </c>
      <c r="AL68" s="41" t="n">
        <f aca="false">AL20+AL23+AL26+AL29+AL32+AL35</f>
        <v>6</v>
      </c>
      <c r="AM68" s="92"/>
      <c r="AN68" s="92"/>
      <c r="AO68" s="93"/>
      <c r="AP68" s="93"/>
      <c r="AQ68" s="94"/>
      <c r="AR68" s="93"/>
      <c r="AS68" s="93"/>
      <c r="AT68" s="93"/>
      <c r="AU68" s="93"/>
      <c r="AV68" s="93"/>
      <c r="AW68" s="95"/>
      <c r="AX68" s="93"/>
      <c r="AY68" s="93"/>
      <c r="AZ68" s="93"/>
      <c r="BA68" s="93"/>
      <c r="BB68" s="96" t="str">
        <f aca="false">IF(X68&lt;=D68," ","GRESEALA")</f>
        <v> </v>
      </c>
      <c r="BC68" s="96" t="str">
        <f aca="false">IF(Y68&lt;=D68," ","GRESEALA")</f>
        <v> </v>
      </c>
      <c r="BD68" s="59"/>
    </row>
    <row r="69" customFormat="false" ht="32.25" hidden="false" customHeight="true" outlineLevel="0" collapsed="false">
      <c r="B69" s="97"/>
      <c r="C69" s="98" t="s">
        <v>140</v>
      </c>
      <c r="D69" s="99" t="str">
        <f aca="false">IF(D68=D16,"  ","GRESEALA")</f>
        <v>  </v>
      </c>
      <c r="E69" s="100" t="str">
        <f aca="false">IF(E68=E16,"  ","GRESEALA")</f>
        <v>  </v>
      </c>
      <c r="F69" s="100" t="str">
        <f aca="false">IF(F68=F16,"  ","GRESEALA")</f>
        <v>  </v>
      </c>
      <c r="G69" s="100" t="str">
        <f aca="false">IF(G68=G16,"  ","GRESEALA")</f>
        <v>  </v>
      </c>
      <c r="H69" s="100" t="str">
        <f aca="false">IF(H68=H16,"  ","GRESEALA")</f>
        <v>  </v>
      </c>
      <c r="I69" s="100" t="str">
        <f aca="false">IF(I68=I16,"  ","GRESEALA")</f>
        <v>  </v>
      </c>
      <c r="J69" s="100" t="str">
        <f aca="false">IF(J68=J16,"  ","GRESEALA")</f>
        <v>  </v>
      </c>
      <c r="K69" s="100" t="str">
        <f aca="false">IF(K68=K16,"  ","GRESEALA")</f>
        <v>  </v>
      </c>
      <c r="L69" s="100" t="str">
        <f aca="false">IF(L68=L16,"  ","GRESEALA")</f>
        <v>  </v>
      </c>
      <c r="M69" s="100" t="str">
        <f aca="false">IF(M68=M16,"  ","GRESEALA")</f>
        <v>  </v>
      </c>
      <c r="N69" s="100" t="str">
        <f aca="false">IF(N68=N16,"  ","GRESEALA")</f>
        <v>  </v>
      </c>
      <c r="O69" s="100" t="str">
        <f aca="false">IF(O68=O16,"  ","GRESEALA")</f>
        <v>  </v>
      </c>
      <c r="P69" s="100" t="str">
        <f aca="false">IF(P68=P16,"  ","GRESEALA")</f>
        <v>  </v>
      </c>
      <c r="Q69" s="100" t="str">
        <f aca="false">IF(Q68=Q16,"  ","GRESEALA")</f>
        <v>  </v>
      </c>
      <c r="R69" s="100" t="str">
        <f aca="false">IF(R68=R16,"  ","GRESEALA")</f>
        <v>  </v>
      </c>
      <c r="S69" s="100" t="str">
        <f aca="false">IF(S68=S16,"  ","GRESEALA")</f>
        <v>  </v>
      </c>
      <c r="T69" s="100" t="str">
        <f aca="false">IF(T68=T16,"  ","GRESEALA")</f>
        <v>  </v>
      </c>
      <c r="U69" s="100" t="str">
        <f aca="false">IF(U68=U16,"  ","GRESEALA")</f>
        <v>  </v>
      </c>
      <c r="V69" s="100" t="str">
        <f aca="false">IF(V68=V16,"  ","GRESEALA")</f>
        <v>  </v>
      </c>
      <c r="W69" s="100" t="str">
        <f aca="false">IF(W68=W16,"  ","GRESEALA")</f>
        <v>  </v>
      </c>
      <c r="X69" s="100" t="str">
        <f aca="false">IF(X68=X16,"  ","GRESEALA")</f>
        <v>  </v>
      </c>
      <c r="Y69" s="100" t="str">
        <f aca="false">IF(Y68=Y16,"  ","GRESEALA")</f>
        <v>  </v>
      </c>
      <c r="Z69" s="100" t="str">
        <f aca="false">IF(Z68=Z16,"  ","GRESEALA")</f>
        <v>  </v>
      </c>
      <c r="AA69" s="100" t="str">
        <f aca="false">IF(AA68=AA16,"  ","GRESEALA")</f>
        <v>  </v>
      </c>
      <c r="AB69" s="100" t="str">
        <f aca="false">IF(AB68=AB16,"  ","GRESEALA")</f>
        <v>  </v>
      </c>
      <c r="AC69" s="100" t="str">
        <f aca="false">IF(AC68=AC16,"  ","GRESEALA")</f>
        <v>  </v>
      </c>
      <c r="AD69" s="100" t="str">
        <f aca="false">IF(AD68=AD16,"  ","GRESEALA")</f>
        <v>  </v>
      </c>
      <c r="AE69" s="100" t="str">
        <f aca="false">IF(AE68=AE16,"  ","GRESEALA")</f>
        <v>  </v>
      </c>
      <c r="AF69" s="100" t="str">
        <f aca="false">IF(AF68=AF16,"  ","GRESEALA")</f>
        <v>  </v>
      </c>
      <c r="AG69" s="100" t="str">
        <f aca="false">IF(AG68=AG16,"  ","GRESEALA")</f>
        <v>  </v>
      </c>
      <c r="AH69" s="100" t="str">
        <f aca="false">IF(AH68=AH16,"  ","GRESEALA")</f>
        <v>  </v>
      </c>
      <c r="AI69" s="100" t="str">
        <f aca="false">IF(AI68=AI16,"  ","GRESEALA")</f>
        <v>  </v>
      </c>
      <c r="AJ69" s="100" t="str">
        <f aca="false">IF(AJ68=AJ16,"  ","GRESEALA")</f>
        <v>  </v>
      </c>
      <c r="AK69" s="100" t="str">
        <f aca="false">IF(AK68=AK16,"  ","GRESEALA")</f>
        <v>  </v>
      </c>
      <c r="AL69" s="100" t="str">
        <f aca="false">IF(AL68=AL16,"  ","GRESEALA")</f>
        <v>  </v>
      </c>
      <c r="AM69" s="92"/>
      <c r="AN69" s="92"/>
      <c r="AO69" s="93"/>
      <c r="AP69" s="93"/>
      <c r="AQ69" s="94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6" t="str">
        <f aca="false">IF(X69&lt;=D69," ","GRESEALA")</f>
        <v> </v>
      </c>
      <c r="BC69" s="96" t="str">
        <f aca="false">IF(Y69&lt;=D69," ","GRESEALA")</f>
        <v> </v>
      </c>
      <c r="BD69" s="59"/>
    </row>
    <row r="70" customFormat="false" ht="27" hidden="false" customHeight="true" outlineLevel="0" collapsed="false">
      <c r="B70" s="101" t="s">
        <v>141</v>
      </c>
      <c r="C70" s="101"/>
      <c r="D70" s="101"/>
      <c r="AR70" s="102"/>
    </row>
    <row r="71" customFormat="false" ht="27" hidden="false" customHeight="true" outlineLevel="0" collapsed="false">
      <c r="B71" s="103"/>
      <c r="C71" s="104"/>
      <c r="AR71" s="102"/>
    </row>
    <row r="72" s="105" customFormat="true" ht="46.5" hidden="false" customHeight="true" outlineLevel="0" collapsed="false">
      <c r="D72" s="106" t="s">
        <v>142</v>
      </c>
      <c r="E72" s="106"/>
      <c r="F72" s="106"/>
      <c r="G72" s="106"/>
      <c r="H72" s="106"/>
      <c r="I72" s="107"/>
      <c r="J72" s="107"/>
      <c r="K72" s="108"/>
      <c r="L72" s="108"/>
      <c r="M72" s="107"/>
      <c r="N72" s="107"/>
      <c r="O72" s="107"/>
      <c r="P72" s="107"/>
      <c r="Q72" s="107"/>
      <c r="R72" s="107"/>
      <c r="S72" s="107"/>
      <c r="T72" s="107"/>
      <c r="U72" s="107"/>
      <c r="V72" s="108"/>
      <c r="W72" s="108"/>
      <c r="X72" s="108"/>
      <c r="Y72" s="108"/>
      <c r="Z72" s="109" t="s">
        <v>143</v>
      </c>
      <c r="AA72" s="107"/>
      <c r="AB72" s="110"/>
      <c r="AI72" s="111"/>
      <c r="AJ72" s="111"/>
      <c r="AK72" s="111"/>
      <c r="AL72" s="111"/>
      <c r="AM72" s="111"/>
      <c r="AN72" s="112"/>
      <c r="AO72" s="112"/>
      <c r="AP72" s="112"/>
      <c r="AQ72" s="110"/>
      <c r="AR72" s="110"/>
      <c r="AS72" s="110"/>
    </row>
    <row r="73" s="105" customFormat="true" ht="12.75" hidden="false" customHeight="true" outlineLevel="0" collapsed="false">
      <c r="B73" s="113"/>
      <c r="D73" s="114"/>
      <c r="E73" s="115"/>
      <c r="F73" s="115"/>
      <c r="G73" s="115"/>
      <c r="H73" s="107"/>
      <c r="I73" s="107"/>
      <c r="J73" s="107"/>
      <c r="K73" s="107"/>
      <c r="L73" s="116"/>
      <c r="M73" s="107"/>
      <c r="N73" s="107"/>
      <c r="O73" s="107"/>
      <c r="P73" s="107"/>
      <c r="Q73" s="107"/>
      <c r="R73" s="107"/>
      <c r="S73" s="107"/>
      <c r="T73" s="107"/>
      <c r="U73" s="107"/>
      <c r="V73" s="116"/>
      <c r="W73" s="117"/>
      <c r="X73" s="117"/>
      <c r="Y73" s="107"/>
      <c r="Z73" s="107"/>
      <c r="AA73" s="118"/>
      <c r="AB73" s="110"/>
      <c r="AN73" s="110"/>
      <c r="AO73" s="110"/>
      <c r="AP73" s="110"/>
      <c r="AQ73" s="110"/>
      <c r="AR73" s="110"/>
      <c r="AS73" s="110"/>
    </row>
    <row r="74" s="119" customFormat="true" ht="19.9" hidden="false" customHeight="true" outlineLevel="0" collapsed="false">
      <c r="B74" s="120"/>
      <c r="D74" s="114"/>
      <c r="E74" s="115"/>
      <c r="F74" s="115"/>
      <c r="G74" s="115"/>
      <c r="H74" s="107"/>
      <c r="I74" s="107"/>
      <c r="J74" s="107"/>
      <c r="K74" s="107"/>
      <c r="L74" s="116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17"/>
      <c r="X74" s="117"/>
      <c r="Y74" s="107"/>
      <c r="Z74" s="107"/>
      <c r="AA74" s="118"/>
      <c r="AB74" s="121"/>
      <c r="AI74" s="122"/>
      <c r="AJ74" s="122"/>
      <c r="AK74" s="122"/>
      <c r="AL74" s="122"/>
      <c r="AM74" s="122"/>
      <c r="AN74" s="123"/>
      <c r="AO74" s="123"/>
      <c r="AP74" s="123"/>
      <c r="AQ74" s="121"/>
      <c r="AR74" s="121"/>
      <c r="AS74" s="121"/>
    </row>
    <row r="75" s="119" customFormat="true" ht="19.9" hidden="false" customHeight="true" outlineLevel="0" collapsed="false">
      <c r="D75" s="118" t="s">
        <v>144</v>
      </c>
      <c r="E75" s="117"/>
      <c r="F75" s="117"/>
      <c r="G75" s="124"/>
      <c r="H75" s="117"/>
      <c r="I75" s="117"/>
      <c r="J75" s="117"/>
      <c r="K75" s="108"/>
      <c r="L75" s="108"/>
      <c r="M75" s="117"/>
      <c r="N75" s="117"/>
      <c r="O75" s="117"/>
      <c r="P75" s="117"/>
      <c r="Q75" s="117"/>
      <c r="R75" s="117"/>
      <c r="S75" s="116"/>
      <c r="T75" s="116"/>
      <c r="U75" s="117"/>
      <c r="V75" s="116"/>
      <c r="W75" s="116"/>
      <c r="X75" s="116"/>
      <c r="Y75" s="116"/>
      <c r="Z75" s="117"/>
      <c r="AA75" s="118" t="s">
        <v>145</v>
      </c>
      <c r="AB75" s="121"/>
      <c r="AE75" s="125"/>
      <c r="AI75" s="122"/>
      <c r="AJ75" s="122"/>
      <c r="AK75" s="122"/>
      <c r="AL75" s="122"/>
      <c r="AM75" s="122"/>
      <c r="AN75" s="123"/>
      <c r="AO75" s="123"/>
      <c r="AP75" s="123"/>
      <c r="AQ75" s="121"/>
      <c r="AR75" s="121"/>
      <c r="AS75" s="121"/>
    </row>
    <row r="76" customFormat="false" ht="32.25" hidden="false" customHeight="true" outlineLevel="0" collapsed="false">
      <c r="D76" s="126"/>
      <c r="E76" s="126"/>
      <c r="F76" s="126"/>
      <c r="G76" s="126"/>
      <c r="H76" s="126"/>
      <c r="I76" s="126"/>
      <c r="J76" s="126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R76" s="102"/>
    </row>
    <row r="77" customFormat="false" ht="32.25" hidden="false" customHeight="true" outlineLevel="0" collapsed="false">
      <c r="N77" s="1"/>
      <c r="O77" s="1"/>
      <c r="P77" s="1"/>
      <c r="Q77" s="1"/>
      <c r="R77" s="1"/>
      <c r="S77" s="1"/>
      <c r="T77" s="1"/>
      <c r="U77" s="1"/>
      <c r="V77" s="1"/>
      <c r="W77" s="1"/>
      <c r="X77" s="28"/>
      <c r="Y77" s="28"/>
      <c r="Z77" s="28"/>
      <c r="AA77" s="28"/>
      <c r="AB77" s="28"/>
      <c r="AC77" s="28"/>
      <c r="AD77" s="1"/>
      <c r="AE77" s="1"/>
      <c r="AF77" s="1"/>
      <c r="AG77" s="1"/>
      <c r="AH77" s="1"/>
      <c r="AR77" s="102"/>
    </row>
    <row r="78" customFormat="false" ht="32.25" hidden="false" customHeight="true" outlineLevel="0" collapsed="false">
      <c r="N78" s="1"/>
      <c r="O78" s="1"/>
      <c r="P78" s="1"/>
      <c r="Q78" s="1"/>
      <c r="R78" s="1"/>
      <c r="S78" s="1"/>
      <c r="T78" s="1"/>
      <c r="U78" s="1"/>
      <c r="V78" s="1"/>
      <c r="W78" s="1"/>
      <c r="X78" s="28"/>
      <c r="Y78" s="28"/>
      <c r="Z78" s="28"/>
      <c r="AA78" s="28"/>
      <c r="AB78" s="28"/>
      <c r="AC78" s="28"/>
      <c r="AD78" s="1"/>
      <c r="AE78" s="1"/>
      <c r="AF78" s="1"/>
      <c r="AG78" s="1"/>
      <c r="AH78" s="1"/>
      <c r="AR78" s="102"/>
    </row>
    <row r="79" customFormat="false" ht="32.25" hidden="false" customHeight="true" outlineLevel="0" collapsed="false">
      <c r="N79" s="1"/>
      <c r="O79" s="1"/>
      <c r="P79" s="1"/>
      <c r="Q79" s="1"/>
      <c r="R79" s="1"/>
      <c r="S79" s="1"/>
      <c r="T79" s="1"/>
      <c r="U79" s="1"/>
      <c r="V79" s="1"/>
      <c r="W79" s="1"/>
      <c r="X79" s="28"/>
      <c r="Y79" s="28"/>
      <c r="Z79" s="28"/>
      <c r="AA79" s="28"/>
      <c r="AB79" s="28"/>
      <c r="AC79" s="28"/>
      <c r="AD79" s="1"/>
      <c r="AE79" s="1"/>
      <c r="AF79" s="1"/>
      <c r="AG79" s="1"/>
      <c r="AH79" s="1"/>
      <c r="AR79" s="102"/>
    </row>
    <row r="80" customFormat="false" ht="32.25" hidden="false" customHeight="true" outlineLevel="0" collapsed="false">
      <c r="N80" s="1"/>
      <c r="O80" s="1"/>
      <c r="P80" s="1"/>
      <c r="Q80" s="1"/>
      <c r="R80" s="1"/>
      <c r="S80" s="1"/>
      <c r="T80" s="1"/>
      <c r="U80" s="1"/>
      <c r="V80" s="1"/>
      <c r="W80" s="1"/>
      <c r="X80" s="28"/>
      <c r="Y80" s="28"/>
      <c r="Z80" s="28"/>
      <c r="AA80" s="28"/>
      <c r="AB80" s="28"/>
      <c r="AC80" s="28"/>
      <c r="AD80" s="1"/>
      <c r="AE80" s="1"/>
      <c r="AF80" s="1"/>
      <c r="AG80" s="1"/>
      <c r="AH80" s="1"/>
      <c r="AR80" s="102"/>
    </row>
    <row r="81" customFormat="false" ht="32.25" hidden="false" customHeight="true" outlineLevel="0" collapsed="false">
      <c r="N81" s="1"/>
      <c r="O81" s="1"/>
      <c r="P81" s="1"/>
      <c r="Q81" s="1"/>
      <c r="R81" s="1"/>
      <c r="S81" s="1"/>
      <c r="T81" s="1"/>
      <c r="U81" s="1"/>
      <c r="V81" s="1"/>
      <c r="W81" s="1"/>
      <c r="X81" s="28"/>
      <c r="Y81" s="28"/>
      <c r="Z81" s="28"/>
      <c r="AA81" s="28"/>
      <c r="AB81" s="28"/>
      <c r="AC81" s="28"/>
      <c r="AD81" s="1"/>
      <c r="AE81" s="1"/>
      <c r="AF81" s="1"/>
      <c r="AG81" s="1"/>
      <c r="AH81" s="1"/>
      <c r="AR81" s="102"/>
    </row>
    <row r="82" customFormat="false" ht="32.25" hidden="false" customHeight="true" outlineLevel="0" collapsed="false">
      <c r="N82" s="1"/>
      <c r="O82" s="1"/>
      <c r="P82" s="1"/>
      <c r="Q82" s="1"/>
      <c r="R82" s="1"/>
      <c r="S82" s="1"/>
      <c r="T82" s="1"/>
      <c r="U82" s="1"/>
      <c r="V82" s="1"/>
      <c r="W82" s="1"/>
      <c r="X82" s="28"/>
      <c r="Y82" s="28"/>
      <c r="Z82" s="28"/>
      <c r="AA82" s="28"/>
      <c r="AB82" s="28"/>
      <c r="AC82" s="28"/>
      <c r="AD82" s="1"/>
      <c r="AE82" s="1"/>
      <c r="AF82" s="1"/>
      <c r="AG82" s="1"/>
      <c r="AH82" s="1"/>
      <c r="AR82" s="102"/>
    </row>
    <row r="83" customFormat="false" ht="32.25" hidden="false" customHeight="true" outlineLevel="0" collapsed="false">
      <c r="N83" s="1"/>
      <c r="O83" s="1"/>
      <c r="P83" s="1"/>
      <c r="Q83" s="1"/>
      <c r="R83" s="1"/>
      <c r="S83" s="1"/>
      <c r="T83" s="1"/>
      <c r="U83" s="1"/>
      <c r="V83" s="1"/>
      <c r="W83" s="1"/>
      <c r="X83" s="28"/>
      <c r="Y83" s="28"/>
      <c r="Z83" s="28"/>
      <c r="AA83" s="28"/>
      <c r="AB83" s="28"/>
      <c r="AC83" s="28"/>
      <c r="AD83" s="1"/>
      <c r="AE83" s="1"/>
      <c r="AF83" s="1"/>
      <c r="AG83" s="1"/>
      <c r="AH83" s="1"/>
      <c r="AR83" s="102"/>
    </row>
    <row r="84" customFormat="false" ht="32.25" hidden="false" customHeight="true" outlineLevel="0" collapsed="false">
      <c r="N84" s="1"/>
      <c r="O84" s="1"/>
      <c r="P84" s="1"/>
      <c r="Q84" s="1"/>
      <c r="R84" s="1"/>
      <c r="S84" s="1"/>
      <c r="T84" s="1"/>
      <c r="U84" s="1"/>
      <c r="V84" s="1"/>
      <c r="W84" s="1"/>
      <c r="X84" s="28"/>
      <c r="Y84" s="28"/>
      <c r="Z84" s="28"/>
      <c r="AA84" s="28"/>
      <c r="AB84" s="28"/>
      <c r="AC84" s="28"/>
      <c r="AD84" s="1"/>
      <c r="AE84" s="1"/>
      <c r="AF84" s="1"/>
      <c r="AG84" s="1"/>
      <c r="AH84" s="1"/>
      <c r="AR84" s="102"/>
    </row>
    <row r="85" customFormat="false" ht="32.25" hidden="false" customHeight="true" outlineLevel="0" collapsed="false">
      <c r="N85" s="1"/>
      <c r="O85" s="1"/>
      <c r="P85" s="1"/>
      <c r="Q85" s="1"/>
      <c r="R85" s="1"/>
      <c r="S85" s="1"/>
      <c r="T85" s="1"/>
      <c r="U85" s="1"/>
      <c r="V85" s="1"/>
      <c r="W85" s="1"/>
      <c r="X85" s="28"/>
      <c r="Y85" s="28"/>
      <c r="Z85" s="28"/>
      <c r="AA85" s="28"/>
      <c r="AB85" s="28"/>
      <c r="AC85" s="28"/>
      <c r="AD85" s="1"/>
      <c r="AE85" s="1"/>
      <c r="AF85" s="1"/>
      <c r="AG85" s="1"/>
      <c r="AH85" s="1"/>
      <c r="AR85" s="102"/>
    </row>
    <row r="86" customFormat="false" ht="32.25" hidden="false" customHeight="true" outlineLevel="0" collapsed="false">
      <c r="N86" s="1"/>
      <c r="O86" s="1"/>
      <c r="P86" s="1"/>
      <c r="Q86" s="1"/>
      <c r="R86" s="1"/>
      <c r="S86" s="1"/>
      <c r="T86" s="1"/>
      <c r="U86" s="1"/>
      <c r="V86" s="1"/>
      <c r="W86" s="1"/>
      <c r="X86" s="28"/>
      <c r="Y86" s="28"/>
      <c r="Z86" s="28"/>
      <c r="AA86" s="28"/>
      <c r="AB86" s="28"/>
      <c r="AC86" s="28"/>
      <c r="AD86" s="1"/>
      <c r="AE86" s="1"/>
      <c r="AF86" s="1"/>
      <c r="AG86" s="1"/>
      <c r="AH86" s="1"/>
      <c r="AR86" s="102"/>
    </row>
    <row r="87" customFormat="false" ht="32.25" hidden="false" customHeight="true" outlineLevel="0" collapsed="false">
      <c r="N87" s="1"/>
      <c r="O87" s="1"/>
      <c r="P87" s="1"/>
      <c r="Q87" s="1"/>
      <c r="R87" s="1"/>
      <c r="S87" s="1"/>
      <c r="T87" s="1"/>
      <c r="U87" s="1"/>
      <c r="V87" s="1"/>
      <c r="W87" s="1"/>
      <c r="X87" s="28"/>
      <c r="Y87" s="28"/>
      <c r="Z87" s="28"/>
      <c r="AA87" s="28"/>
      <c r="AB87" s="28"/>
      <c r="AC87" s="28"/>
      <c r="AD87" s="1"/>
      <c r="AE87" s="1"/>
      <c r="AF87" s="1"/>
      <c r="AG87" s="1"/>
      <c r="AH87" s="1"/>
      <c r="AR87" s="102"/>
    </row>
    <row r="88" customFormat="false" ht="32.25" hidden="false" customHeight="true" outlineLevel="0" collapsed="false">
      <c r="N88" s="1"/>
      <c r="O88" s="1"/>
      <c r="P88" s="1"/>
      <c r="Q88" s="1"/>
      <c r="R88" s="1"/>
      <c r="S88" s="1"/>
      <c r="T88" s="1"/>
      <c r="U88" s="1"/>
      <c r="V88" s="1"/>
      <c r="W88" s="1"/>
      <c r="X88" s="28"/>
      <c r="Y88" s="28"/>
      <c r="Z88" s="28"/>
      <c r="AA88" s="28"/>
      <c r="AB88" s="28"/>
      <c r="AC88" s="28"/>
      <c r="AD88" s="1"/>
      <c r="AE88" s="1"/>
      <c r="AF88" s="1"/>
      <c r="AG88" s="1"/>
      <c r="AH88" s="1"/>
      <c r="AR88" s="102"/>
    </row>
    <row r="89" customFormat="false" ht="32.25" hidden="false" customHeight="true" outlineLevel="0" collapsed="false">
      <c r="N89" s="1"/>
      <c r="O89" s="1"/>
      <c r="P89" s="1"/>
      <c r="Q89" s="1"/>
      <c r="R89" s="1"/>
      <c r="S89" s="1"/>
      <c r="T89" s="1"/>
      <c r="U89" s="1"/>
      <c r="V89" s="1"/>
      <c r="W89" s="1"/>
      <c r="X89" s="28"/>
      <c r="Y89" s="28"/>
      <c r="Z89" s="28"/>
      <c r="AA89" s="28"/>
      <c r="AB89" s="28"/>
      <c r="AC89" s="28"/>
      <c r="AD89" s="1"/>
      <c r="AE89" s="1"/>
      <c r="AF89" s="1"/>
      <c r="AG89" s="1"/>
      <c r="AH89" s="1"/>
      <c r="AR89" s="102"/>
    </row>
    <row r="90" customFormat="false" ht="32.25" hidden="false" customHeight="true" outlineLevel="0" collapsed="false">
      <c r="C90" s="128"/>
      <c r="AR90" s="102"/>
    </row>
    <row r="91" customFormat="false" ht="32.25" hidden="false" customHeight="true" outlineLevel="0" collapsed="false">
      <c r="AR91" s="102"/>
    </row>
    <row r="92" customFormat="false" ht="32.25" hidden="false" customHeight="true" outlineLevel="0" collapsed="false">
      <c r="AR92" s="102"/>
    </row>
    <row r="93" customFormat="false" ht="32.25" hidden="false" customHeight="true" outlineLevel="0" collapsed="false">
      <c r="AR93" s="102"/>
    </row>
    <row r="94" customFormat="false" ht="32.25" hidden="false" customHeight="true" outlineLevel="0" collapsed="false">
      <c r="AR94" s="102"/>
    </row>
    <row r="95" customFormat="false" ht="32.25" hidden="false" customHeight="true" outlineLevel="0" collapsed="false">
      <c r="AR95" s="102"/>
    </row>
    <row r="96" customFormat="false" ht="32.25" hidden="false" customHeight="true" outlineLevel="0" collapsed="false">
      <c r="AR96" s="102"/>
    </row>
    <row r="97" customFormat="false" ht="32.25" hidden="false" customHeight="true" outlineLevel="0" collapsed="false">
      <c r="AR97" s="102"/>
    </row>
    <row r="98" customFormat="false" ht="32.25" hidden="false" customHeight="true" outlineLevel="0" collapsed="false">
      <c r="AR98" s="102"/>
    </row>
    <row r="99" customFormat="false" ht="32.25" hidden="false" customHeight="true" outlineLevel="0" collapsed="false">
      <c r="AR99" s="102"/>
    </row>
    <row r="100" customFormat="false" ht="32.25" hidden="false" customHeight="true" outlineLevel="0" collapsed="false">
      <c r="AR100" s="102"/>
    </row>
    <row r="101" customFormat="false" ht="32.25" hidden="false" customHeight="true" outlineLevel="0" collapsed="false"/>
    <row r="102" customFormat="false" ht="32.25" hidden="false" customHeight="true" outlineLevel="0" collapsed="false"/>
    <row r="103" customFormat="false" ht="32.25" hidden="false" customHeight="true" outlineLevel="0" collapsed="false"/>
    <row r="104" customFormat="false" ht="32.25" hidden="false" customHeight="true" outlineLevel="0" collapsed="false"/>
    <row r="105" customFormat="false" ht="32.25" hidden="false" customHeight="true" outlineLevel="0" collapsed="false"/>
    <row r="106" customFormat="false" ht="32.25" hidden="false" customHeight="true" outlineLevel="0" collapsed="false"/>
    <row r="107" customFormat="false" ht="32.25" hidden="false" customHeight="true" outlineLevel="0" collapsed="false"/>
    <row r="108" customFormat="false" ht="32.25" hidden="false" customHeight="true" outlineLevel="0" collapsed="false"/>
    <row r="109" customFormat="false" ht="32.25" hidden="false" customHeight="true" outlineLevel="0" collapsed="false"/>
    <row r="110" customFormat="false" ht="32.25" hidden="false" customHeight="true" outlineLevel="0" collapsed="false"/>
    <row r="111" customFormat="false" ht="32.25" hidden="false" customHeight="true" outlineLevel="0" collapsed="false"/>
    <row r="112" customFormat="false" ht="32.25" hidden="false" customHeight="true" outlineLevel="0" collapsed="false"/>
    <row r="113" customFormat="false" ht="32.25" hidden="false" customHeight="true" outlineLevel="0" collapsed="false"/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</sheetData>
  <mergeCells count="62">
    <mergeCell ref="D4:AL4"/>
    <mergeCell ref="D5:AL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70:D70"/>
  </mergeCells>
  <printOptions headings="false" gridLines="false" gridLinesSet="true" horizontalCentered="false" verticalCentered="false"/>
  <pageMargins left="0.25" right="0.25" top="0.3" bottom="0.25" header="0.3" footer="0.0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AJOFM COVASNA</oddHeader>
    <oddFooter>&amp;L&amp;Z&amp;F&amp;CPage &amp;P</oddFooter>
  </headerFooter>
  <rowBreaks count="2" manualBreakCount="2">
    <brk id="47" man="true" max="16383" min="0"/>
    <brk id="90" man="true" max="16383" min="0"/>
  </rowBreaks>
  <colBreaks count="1" manualBreakCount="1"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G134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pane xSplit="0" ySplit="12" topLeftCell="A13" activePane="bottomLeft" state="frozen"/>
      <selection pane="topLeft" activeCell="B1" activeCellId="0" sqref="B1"/>
      <selection pane="bottomLeft" activeCell="F14" activeCellId="0" sqref="F14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3" width="12.99"/>
    <col collapsed="false" customWidth="true" hidden="false" outlineLevel="0" max="8" min="7" style="4" width="13.14"/>
    <col collapsed="false" customWidth="true" hidden="false" outlineLevel="0" max="9" min="9" style="5" width="10.56"/>
    <col collapsed="false" customWidth="true" hidden="false" outlineLevel="0" max="10" min="10" style="5" width="12.42"/>
    <col collapsed="false" customWidth="true" hidden="false" outlineLevel="0" max="11" min="11" style="5" width="11.56"/>
    <col collapsed="false" customWidth="true" hidden="false" outlineLevel="0" max="12" min="12" style="5" width="12.28"/>
    <col collapsed="false" customWidth="true" hidden="false" outlineLevel="0" max="13" min="13" style="5" width="12.7"/>
    <col collapsed="false" customWidth="true" hidden="false" outlineLevel="0" max="14" min="14" style="6" width="12.56"/>
    <col collapsed="false" customWidth="true" hidden="false" outlineLevel="0" max="15" min="15" style="6" width="13.14"/>
    <col collapsed="false" customWidth="true" hidden="false" outlineLevel="0" max="16" min="16" style="6" width="13.41"/>
    <col collapsed="false" customWidth="true" hidden="false" outlineLevel="0" max="17" min="17" style="6" width="14.7"/>
    <col collapsed="false" customWidth="true" hidden="false" outlineLevel="0" max="18" min="18" style="6" width="14.28"/>
    <col collapsed="false" customWidth="true" hidden="false" outlineLevel="0" max="19" min="19" style="6" width="12.85"/>
    <col collapsed="false" customWidth="true" hidden="false" outlineLevel="0" max="20" min="20" style="6" width="10.28"/>
    <col collapsed="false" customWidth="true" hidden="false" outlineLevel="0" max="21" min="21" style="6" width="16.28"/>
    <col collapsed="false" customWidth="true" hidden="false" outlineLevel="0" max="22" min="22" style="6" width="14.56"/>
    <col collapsed="false" customWidth="true" hidden="false" outlineLevel="0" max="23" min="23" style="6" width="16.84"/>
    <col collapsed="false" customWidth="true" hidden="false" outlineLevel="0" max="24" min="24" style="6" width="11.13"/>
    <col collapsed="false" customWidth="true" hidden="false" outlineLevel="0" max="25" min="25" style="6" width="10.41"/>
    <col collapsed="false" customWidth="true" hidden="false" outlineLevel="0" max="26" min="26" style="6" width="10.85"/>
    <col collapsed="false" customWidth="true" hidden="false" outlineLevel="0" max="27" min="27" style="6" width="10.13"/>
    <col collapsed="false" customWidth="true" hidden="false" outlineLevel="0" max="28" min="28" style="6" width="12.85"/>
    <col collapsed="false" customWidth="true" hidden="false" outlineLevel="0" max="30" min="29" style="6" width="10.99"/>
    <col collapsed="false" customWidth="true" hidden="false" outlineLevel="0" max="31" min="31" style="6" width="11.56"/>
    <col collapsed="false" customWidth="true" hidden="false" outlineLevel="0" max="32" min="32" style="7" width="11.28"/>
    <col collapsed="false" customWidth="true" hidden="false" outlineLevel="0" max="33" min="33" style="7" width="10.13"/>
    <col collapsed="false" customWidth="true" hidden="false" outlineLevel="0" max="35" min="34" style="7" width="11.85"/>
    <col collapsed="false" customWidth="true" hidden="false" outlineLevel="0" max="36" min="36" style="7" width="12.28"/>
    <col collapsed="false" customWidth="true" hidden="false" outlineLevel="0" max="37" min="37" style="7" width="12.7"/>
    <col collapsed="false" customWidth="true" hidden="false" outlineLevel="0" max="38" min="38" style="7" width="15.13"/>
    <col collapsed="false" customWidth="true" hidden="false" outlineLevel="0" max="39" min="39" style="8" width="9.99"/>
    <col collapsed="false" customWidth="true" hidden="false" outlineLevel="0" max="50" min="40" style="8" width="7.85"/>
    <col collapsed="false" customWidth="true" hidden="false" outlineLevel="0" max="51" min="51" style="8" width="12.56"/>
    <col collapsed="false" customWidth="true" hidden="false" outlineLevel="0" max="52" min="52" style="8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9" customFormat="true" ht="21" hidden="false" customHeight="true" outlineLevel="0" collapsed="false">
      <c r="B1" s="10" t="s">
        <v>146</v>
      </c>
      <c r="C1" s="11"/>
      <c r="D1" s="3"/>
      <c r="E1" s="3"/>
      <c r="F1" s="3"/>
      <c r="G1" s="4"/>
      <c r="H1" s="4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5"/>
      <c r="AJ1" s="7"/>
    </row>
    <row r="2" s="9" customFormat="true" ht="21" hidden="false" customHeight="true" outlineLevel="0" collapsed="false">
      <c r="B2" s="10"/>
      <c r="C2" s="11"/>
      <c r="D2" s="3"/>
      <c r="E2" s="3"/>
      <c r="F2" s="3"/>
      <c r="G2" s="4"/>
      <c r="H2" s="4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5"/>
      <c r="AJ2" s="7"/>
    </row>
    <row r="3" s="9" customFormat="true" ht="21" hidden="false" customHeight="true" outlineLevel="0" collapsed="false">
      <c r="B3" s="10"/>
      <c r="C3" s="11"/>
      <c r="D3" s="3"/>
      <c r="E3" s="3"/>
      <c r="F3" s="3"/>
      <c r="G3" s="4"/>
      <c r="H3" s="4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7"/>
      <c r="AH3" s="5"/>
      <c r="AJ3" s="7"/>
    </row>
    <row r="4" s="9" customFormat="true" ht="21" hidden="false" customHeight="true" outlineLevel="0" collapsed="false">
      <c r="B4" s="9" t="s">
        <v>1</v>
      </c>
      <c r="C4" s="9" t="s">
        <v>147</v>
      </c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s="9" customFormat="true" ht="21" hidden="false" customHeight="true" outlineLevel="0" collapsed="false">
      <c r="C5" s="10"/>
      <c r="D5" s="12" t="s">
        <v>148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s="9" customFormat="true" ht="21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9" customFormat="true" ht="18.75" hidden="false" customHeight="true" outlineLevel="0" collapsed="false">
      <c r="B7" s="13" t="s">
        <v>5</v>
      </c>
      <c r="C7" s="13" t="s">
        <v>6</v>
      </c>
      <c r="D7" s="14" t="s">
        <v>7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34.5" hidden="false" customHeight="true" outlineLevel="0" collapsed="false">
      <c r="B8" s="13"/>
      <c r="C8" s="13"/>
      <c r="D8" s="15" t="s">
        <v>8</v>
      </c>
      <c r="E8" s="15" t="s">
        <v>9</v>
      </c>
      <c r="F8" s="15"/>
      <c r="G8" s="15" t="s">
        <v>10</v>
      </c>
      <c r="H8" s="15"/>
      <c r="I8" s="15"/>
      <c r="J8" s="15"/>
      <c r="K8" s="15"/>
      <c r="L8" s="15"/>
      <c r="M8" s="16" t="s">
        <v>11</v>
      </c>
      <c r="N8" s="16"/>
      <c r="O8" s="15" t="s">
        <v>12</v>
      </c>
      <c r="P8" s="15"/>
      <c r="Q8" s="15"/>
      <c r="R8" s="15"/>
      <c r="S8" s="15"/>
      <c r="T8" s="15"/>
      <c r="U8" s="16" t="s">
        <v>13</v>
      </c>
      <c r="V8" s="16"/>
      <c r="W8" s="16"/>
      <c r="X8" s="15" t="s">
        <v>14</v>
      </c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7" t="s">
        <v>12</v>
      </c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8"/>
    </row>
    <row r="9" customFormat="false" ht="27.75" hidden="false" customHeight="true" outlineLevel="0" collapsed="false">
      <c r="B9" s="13"/>
      <c r="C9" s="13"/>
      <c r="D9" s="15"/>
      <c r="E9" s="19" t="s">
        <v>15</v>
      </c>
      <c r="F9" s="19" t="s">
        <v>16</v>
      </c>
      <c r="G9" s="19" t="s">
        <v>17</v>
      </c>
      <c r="H9" s="20" t="s">
        <v>18</v>
      </c>
      <c r="I9" s="19" t="s">
        <v>19</v>
      </c>
      <c r="J9" s="19" t="s">
        <v>20</v>
      </c>
      <c r="K9" s="19" t="s">
        <v>21</v>
      </c>
      <c r="L9" s="20" t="s">
        <v>22</v>
      </c>
      <c r="M9" s="19" t="s">
        <v>23</v>
      </c>
      <c r="N9" s="19" t="s">
        <v>24</v>
      </c>
      <c r="O9" s="20" t="s">
        <v>25</v>
      </c>
      <c r="P9" s="19" t="s">
        <v>26</v>
      </c>
      <c r="Q9" s="19" t="s">
        <v>27</v>
      </c>
      <c r="R9" s="19" t="s">
        <v>28</v>
      </c>
      <c r="S9" s="19" t="s">
        <v>29</v>
      </c>
      <c r="T9" s="19" t="s">
        <v>30</v>
      </c>
      <c r="U9" s="19" t="s">
        <v>31</v>
      </c>
      <c r="V9" s="19" t="s">
        <v>32</v>
      </c>
      <c r="W9" s="19" t="s">
        <v>33</v>
      </c>
      <c r="X9" s="19" t="s">
        <v>34</v>
      </c>
      <c r="Y9" s="19"/>
      <c r="Z9" s="19"/>
      <c r="AA9" s="19"/>
      <c r="AB9" s="19" t="s">
        <v>35</v>
      </c>
      <c r="AC9" s="19" t="s">
        <v>36</v>
      </c>
      <c r="AD9" s="21" t="s">
        <v>37</v>
      </c>
      <c r="AE9" s="21" t="s">
        <v>38</v>
      </c>
      <c r="AF9" s="19" t="s">
        <v>39</v>
      </c>
      <c r="AG9" s="19" t="s">
        <v>40</v>
      </c>
      <c r="AH9" s="21" t="s">
        <v>41</v>
      </c>
      <c r="AI9" s="21" t="s">
        <v>42</v>
      </c>
      <c r="AJ9" s="19" t="s">
        <v>43</v>
      </c>
      <c r="AK9" s="19" t="s">
        <v>44</v>
      </c>
      <c r="AL9" s="22" t="s">
        <v>45</v>
      </c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</row>
    <row r="10" s="18" customFormat="true" ht="117" hidden="false" customHeight="true" outlineLevel="0" collapsed="false">
      <c r="B10" s="13"/>
      <c r="C10" s="13"/>
      <c r="D10" s="15"/>
      <c r="E10" s="19"/>
      <c r="F10" s="19"/>
      <c r="G10" s="19"/>
      <c r="H10" s="20"/>
      <c r="I10" s="19"/>
      <c r="J10" s="19"/>
      <c r="K10" s="19"/>
      <c r="L10" s="20"/>
      <c r="M10" s="19"/>
      <c r="N10" s="19"/>
      <c r="O10" s="20"/>
      <c r="P10" s="19"/>
      <c r="Q10" s="19"/>
      <c r="R10" s="19"/>
      <c r="S10" s="19"/>
      <c r="T10" s="19"/>
      <c r="U10" s="19"/>
      <c r="V10" s="19"/>
      <c r="W10" s="19"/>
      <c r="X10" s="19" t="s">
        <v>46</v>
      </c>
      <c r="Y10" s="23" t="s">
        <v>23</v>
      </c>
      <c r="Z10" s="19" t="s">
        <v>47</v>
      </c>
      <c r="AA10" s="23" t="s">
        <v>23</v>
      </c>
      <c r="AB10" s="19"/>
      <c r="AC10" s="19"/>
      <c r="AD10" s="21"/>
      <c r="AE10" s="21"/>
      <c r="AF10" s="19"/>
      <c r="AG10" s="19"/>
      <c r="AH10" s="21"/>
      <c r="AI10" s="21"/>
      <c r="AJ10" s="19"/>
      <c r="AK10" s="19"/>
      <c r="AL10" s="22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s="18" customFormat="true" ht="58.5" hidden="true" customHeight="true" outlineLevel="0" collapsed="false">
      <c r="B11" s="13"/>
      <c r="C11" s="13"/>
      <c r="D11" s="15"/>
      <c r="E11" s="19"/>
      <c r="F11" s="19"/>
      <c r="G11" s="19"/>
      <c r="H11" s="20"/>
      <c r="I11" s="19"/>
      <c r="J11" s="19"/>
      <c r="K11" s="19"/>
      <c r="L11" s="20"/>
      <c r="M11" s="19"/>
      <c r="N11" s="19"/>
      <c r="O11" s="20"/>
      <c r="P11" s="19"/>
      <c r="Q11" s="19"/>
      <c r="R11" s="19"/>
      <c r="S11" s="19"/>
      <c r="T11" s="19"/>
      <c r="U11" s="19"/>
      <c r="V11" s="19"/>
      <c r="W11" s="19"/>
      <c r="X11" s="19" t="s">
        <v>48</v>
      </c>
      <c r="Y11" s="19" t="s">
        <v>23</v>
      </c>
      <c r="Z11" s="19" t="s">
        <v>48</v>
      </c>
      <c r="AA11" s="19" t="s">
        <v>23</v>
      </c>
      <c r="AB11" s="19"/>
      <c r="AC11" s="19"/>
      <c r="AD11" s="21"/>
      <c r="AE11" s="21"/>
      <c r="AF11" s="19"/>
      <c r="AG11" s="19"/>
      <c r="AH11" s="21"/>
      <c r="AI11" s="21"/>
      <c r="AJ11" s="19"/>
      <c r="AK11" s="19"/>
      <c r="AL11" s="22"/>
      <c r="AM11" s="24" t="s">
        <v>49</v>
      </c>
      <c r="AN11" s="24" t="s">
        <v>49</v>
      </c>
      <c r="AO11" s="24" t="s">
        <v>49</v>
      </c>
      <c r="AP11" s="24" t="s">
        <v>49</v>
      </c>
      <c r="AQ11" s="24" t="s">
        <v>49</v>
      </c>
      <c r="AR11" s="24" t="s">
        <v>49</v>
      </c>
      <c r="AS11" s="24" t="s">
        <v>49</v>
      </c>
      <c r="AT11" s="24" t="s">
        <v>49</v>
      </c>
      <c r="AU11" s="24" t="s">
        <v>49</v>
      </c>
      <c r="AV11" s="24" t="s">
        <v>49</v>
      </c>
      <c r="AW11" s="24" t="s">
        <v>49</v>
      </c>
      <c r="AX11" s="24" t="s">
        <v>49</v>
      </c>
      <c r="AY11" s="24" t="s">
        <v>49</v>
      </c>
      <c r="AZ11" s="24" t="s">
        <v>49</v>
      </c>
      <c r="BA11" s="24" t="s">
        <v>49</v>
      </c>
      <c r="BB11" s="24" t="s">
        <v>49</v>
      </c>
      <c r="BC11" s="24" t="s">
        <v>49</v>
      </c>
      <c r="BD11" s="25" t="s">
        <v>50</v>
      </c>
    </row>
    <row r="12" customFormat="false" ht="35.25" hidden="false" customHeight="true" outlineLevel="0" collapsed="false">
      <c r="B12" s="26" t="n">
        <v>0</v>
      </c>
      <c r="C12" s="26" t="n">
        <v>1</v>
      </c>
      <c r="D12" s="26" t="n">
        <v>2</v>
      </c>
      <c r="E12" s="27" t="n">
        <v>3</v>
      </c>
      <c r="F12" s="27" t="n">
        <v>4</v>
      </c>
      <c r="G12" s="27" t="n">
        <v>5</v>
      </c>
      <c r="H12" s="26" t="n">
        <v>6</v>
      </c>
      <c r="I12" s="26" t="n">
        <v>7</v>
      </c>
      <c r="J12" s="27" t="n">
        <v>8</v>
      </c>
      <c r="K12" s="27" t="n">
        <v>9</v>
      </c>
      <c r="L12" s="27" t="n">
        <v>10</v>
      </c>
      <c r="M12" s="26" t="n">
        <v>11</v>
      </c>
      <c r="N12" s="26" t="n">
        <v>12</v>
      </c>
      <c r="O12" s="27" t="n">
        <v>13</v>
      </c>
      <c r="P12" s="27" t="n">
        <v>14</v>
      </c>
      <c r="Q12" s="27" t="n">
        <v>15</v>
      </c>
      <c r="R12" s="26" t="n">
        <v>16</v>
      </c>
      <c r="S12" s="26" t="n">
        <v>17</v>
      </c>
      <c r="T12" s="27" t="n">
        <v>18</v>
      </c>
      <c r="U12" s="27" t="n">
        <v>19</v>
      </c>
      <c r="V12" s="27" t="n">
        <v>20</v>
      </c>
      <c r="W12" s="26" t="n">
        <v>21</v>
      </c>
      <c r="X12" s="26" t="n">
        <v>22</v>
      </c>
      <c r="Y12" s="27" t="n">
        <v>23</v>
      </c>
      <c r="Z12" s="27" t="n">
        <v>24</v>
      </c>
      <c r="AA12" s="27" t="n">
        <v>25</v>
      </c>
      <c r="AB12" s="26" t="n">
        <v>26</v>
      </c>
      <c r="AC12" s="26" t="n">
        <v>27</v>
      </c>
      <c r="AD12" s="27" t="n">
        <v>28</v>
      </c>
      <c r="AE12" s="27" t="n">
        <v>29</v>
      </c>
      <c r="AF12" s="27" t="n">
        <v>30</v>
      </c>
      <c r="AG12" s="26" t="n">
        <v>31</v>
      </c>
      <c r="AH12" s="26" t="n">
        <v>32</v>
      </c>
      <c r="AI12" s="27" t="n">
        <v>33</v>
      </c>
      <c r="AJ12" s="27" t="n">
        <v>34</v>
      </c>
      <c r="AK12" s="27" t="n">
        <v>35</v>
      </c>
      <c r="AL12" s="26" t="n">
        <v>36</v>
      </c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5"/>
    </row>
    <row r="13" s="28" customFormat="true" ht="45.75" hidden="false" customHeight="true" outlineLevel="0" collapsed="false">
      <c r="B13" s="29" t="s">
        <v>51</v>
      </c>
      <c r="C13" s="30" t="s">
        <v>52</v>
      </c>
      <c r="D13" s="30" t="n">
        <f aca="false">M13+N13</f>
        <v>593</v>
      </c>
      <c r="E13" s="30" t="n">
        <v>239</v>
      </c>
      <c r="F13" s="30" t="n">
        <v>354</v>
      </c>
      <c r="G13" s="30" t="n">
        <v>113</v>
      </c>
      <c r="H13" s="30" t="n">
        <v>113</v>
      </c>
      <c r="I13" s="30" t="n">
        <v>102</v>
      </c>
      <c r="J13" s="30" t="n">
        <v>130</v>
      </c>
      <c r="K13" s="30" t="n">
        <v>248</v>
      </c>
      <c r="L13" s="30" t="n">
        <v>81</v>
      </c>
      <c r="M13" s="30" t="n">
        <v>257</v>
      </c>
      <c r="N13" s="30" t="n">
        <v>336</v>
      </c>
      <c r="O13" s="30" t="n">
        <v>264</v>
      </c>
      <c r="P13" s="30" t="n">
        <v>105</v>
      </c>
      <c r="Q13" s="30" t="n">
        <v>77</v>
      </c>
      <c r="R13" s="30" t="n">
        <v>115</v>
      </c>
      <c r="S13" s="30" t="n">
        <v>10</v>
      </c>
      <c r="T13" s="30" t="n">
        <v>22</v>
      </c>
      <c r="U13" s="30" t="n">
        <v>445</v>
      </c>
      <c r="V13" s="30" t="n">
        <v>63</v>
      </c>
      <c r="W13" s="30" t="n">
        <v>85</v>
      </c>
      <c r="X13" s="30" t="n">
        <v>12</v>
      </c>
      <c r="Y13" s="30" t="n">
        <v>5</v>
      </c>
      <c r="Z13" s="30" t="n">
        <v>131</v>
      </c>
      <c r="AA13" s="30" t="n">
        <v>57</v>
      </c>
      <c r="AB13" s="30" t="n">
        <v>1</v>
      </c>
      <c r="AC13" s="30" t="n">
        <v>241</v>
      </c>
      <c r="AD13" s="30" t="n">
        <v>0</v>
      </c>
      <c r="AE13" s="30" t="n">
        <v>0</v>
      </c>
      <c r="AF13" s="30" t="n">
        <v>0</v>
      </c>
      <c r="AG13" s="30" t="n">
        <v>0</v>
      </c>
      <c r="AH13" s="30" t="n">
        <v>0</v>
      </c>
      <c r="AI13" s="30" t="n">
        <v>0</v>
      </c>
      <c r="AJ13" s="30" t="n">
        <v>0</v>
      </c>
      <c r="AK13" s="30" t="n">
        <v>351</v>
      </c>
      <c r="AL13" s="30" t="n">
        <v>81</v>
      </c>
      <c r="AM13" s="31" t="str">
        <f aca="false">IF(G13+I13+J13+K13=D13," ","GRESEALA")</f>
        <v> </v>
      </c>
      <c r="AN13" s="31" t="str">
        <f aca="false">IF(X13+Z13+AB13+AC13+AD13+AE13+AF13+AG13+AH13+AI13+AJ13+AK13&gt;=D13," ","GRESEALA")</f>
        <v> </v>
      </c>
      <c r="AO13" s="31" t="str">
        <f aca="false">IF(E13+F13=D13," ","GRESEALA")</f>
        <v> </v>
      </c>
      <c r="AP13" s="31" t="str">
        <f aca="false">IF(M13+N13=D13," ","GRESEALA")</f>
        <v> </v>
      </c>
      <c r="AQ13" s="31" t="str">
        <f aca="false">IF(O13+P13+Q13+R13+S13+T13=D13," ","GRESEALA")</f>
        <v> </v>
      </c>
      <c r="AR13" s="31" t="str">
        <f aca="false">IF(U13+V13+W13=D13," ","GRESEALA")</f>
        <v> </v>
      </c>
      <c r="AS13" s="31" t="str">
        <f aca="false">IF(L13&lt;=K13," ","GRESEALA")</f>
        <v> </v>
      </c>
      <c r="AT13" s="31" t="str">
        <f aca="false">IF(AK13&lt;=D13," ","GRESEALA")</f>
        <v> </v>
      </c>
      <c r="AU13" s="31" t="str">
        <f aca="false">IF(H13&lt;=G13," ","GRESEALA")</f>
        <v> </v>
      </c>
      <c r="AV13" s="31" t="str">
        <f aca="false">IF(AK14&lt;=D14," ","GRESEALA")</f>
        <v> </v>
      </c>
      <c r="AW13" s="31" t="str">
        <f aca="false">IF(H14&lt;=G14," ","GRESEALA")</f>
        <v> </v>
      </c>
      <c r="AX13" s="31" t="str">
        <f aca="false">IF(AK15&lt;=D15," ","GRESEALA")</f>
        <v> </v>
      </c>
      <c r="AY13" s="31" t="str">
        <f aca="false">IF(H15&lt;=G15," ","GRESEALA")</f>
        <v> </v>
      </c>
      <c r="AZ13" s="31" t="str">
        <f aca="false">IF(W15&lt;=W13," ","GRESEALA")</f>
        <v> </v>
      </c>
      <c r="BA13" s="31" t="str">
        <f aca="false">IF(X15&lt;=X13," ","GRESEALA")</f>
        <v> </v>
      </c>
      <c r="BB13" s="31" t="str">
        <f aca="false">IF(Y15&lt;=Y13," ","GRESEALA")</f>
        <v> </v>
      </c>
      <c r="BC13" s="31" t="str">
        <f aca="false">IF(H15&lt;=H13," ","GRESEALA")</f>
        <v> </v>
      </c>
      <c r="BD13" s="32" t="str">
        <f aca="false">IF((U39=0)*AND(U40=0)*AND(U38=0),"  ","GRESEALA")</f>
        <v>  </v>
      </c>
    </row>
    <row r="14" s="33" customFormat="true" ht="43.5" hidden="false" customHeight="true" outlineLevel="0" collapsed="false">
      <c r="B14" s="34" t="s">
        <v>53</v>
      </c>
      <c r="C14" s="35" t="s">
        <v>54</v>
      </c>
      <c r="D14" s="36" t="n">
        <f aca="false">M14+N14</f>
        <v>232</v>
      </c>
      <c r="E14" s="37" t="n">
        <v>120</v>
      </c>
      <c r="F14" s="37" t="n">
        <v>112</v>
      </c>
      <c r="G14" s="37" t="n">
        <v>59</v>
      </c>
      <c r="H14" s="37" t="n">
        <v>59</v>
      </c>
      <c r="I14" s="37" t="n">
        <v>46</v>
      </c>
      <c r="J14" s="37" t="n">
        <v>47</v>
      </c>
      <c r="K14" s="37" t="n">
        <v>80</v>
      </c>
      <c r="L14" s="37" t="n">
        <v>17</v>
      </c>
      <c r="M14" s="37" t="n">
        <v>97</v>
      </c>
      <c r="N14" s="37" t="n">
        <v>135</v>
      </c>
      <c r="O14" s="37" t="n">
        <v>23</v>
      </c>
      <c r="P14" s="37" t="n">
        <v>54</v>
      </c>
      <c r="Q14" s="37" t="n">
        <v>52</v>
      </c>
      <c r="R14" s="37" t="n">
        <v>88</v>
      </c>
      <c r="S14" s="37" t="n">
        <v>7</v>
      </c>
      <c r="T14" s="37" t="n">
        <v>8</v>
      </c>
      <c r="U14" s="37" t="n">
        <v>88</v>
      </c>
      <c r="V14" s="37" t="n">
        <v>45</v>
      </c>
      <c r="W14" s="37" t="n">
        <v>99</v>
      </c>
      <c r="X14" s="37" t="n">
        <v>2</v>
      </c>
      <c r="Y14" s="37" t="n">
        <v>2</v>
      </c>
      <c r="Z14" s="37" t="n">
        <v>2</v>
      </c>
      <c r="AA14" s="37" t="n">
        <v>1</v>
      </c>
      <c r="AB14" s="37" t="n">
        <v>0</v>
      </c>
      <c r="AC14" s="37" t="n">
        <v>16</v>
      </c>
      <c r="AD14" s="37" t="n">
        <v>0</v>
      </c>
      <c r="AE14" s="37" t="n">
        <v>0</v>
      </c>
      <c r="AF14" s="37" t="n">
        <v>0</v>
      </c>
      <c r="AG14" s="37" t="n">
        <v>0</v>
      </c>
      <c r="AH14" s="37" t="n">
        <v>0</v>
      </c>
      <c r="AI14" s="37" t="n">
        <v>0</v>
      </c>
      <c r="AJ14" s="37" t="n">
        <v>0</v>
      </c>
      <c r="AK14" s="37" t="n">
        <v>216</v>
      </c>
      <c r="AL14" s="37" t="n">
        <v>2</v>
      </c>
      <c r="AM14" s="31" t="str">
        <f aca="false">IF(E14+F14=D14," ","GRESEALA")</f>
        <v> </v>
      </c>
      <c r="AN14" s="31" t="str">
        <f aca="false">IF(G14+I14+J14+K14=D14," ","GRESEALA")</f>
        <v> </v>
      </c>
      <c r="AO14" s="31" t="str">
        <f aca="false">IF(M14+N14=D14," ","GRESEALA")</f>
        <v> </v>
      </c>
      <c r="AP14" s="31" t="str">
        <f aca="false">IF(O14+P14+Q14+R14+S14+T14=D14," ","GRESEALA")</f>
        <v> </v>
      </c>
      <c r="AQ14" s="31" t="str">
        <f aca="false">IF(U14+V14+W14=D14," ","GRESEALA")</f>
        <v> </v>
      </c>
      <c r="AR14" s="31" t="str">
        <f aca="false">IF(X14+Z14+AB14+AC14+AD14+AE14+AF14+AG14+AH14+AI14+AJ14+AK14&gt;=D14," ","GRESEALA")</f>
        <v> </v>
      </c>
      <c r="AS14" s="31" t="str">
        <f aca="false">IF(E15+F15=D15," ","GRESEALA")</f>
        <v> </v>
      </c>
      <c r="AT14" s="31" t="str">
        <f aca="false">IF(G15+I15+J15+K15=D15," ","GRESEALA")</f>
        <v> </v>
      </c>
      <c r="AU14" s="31" t="str">
        <f aca="false">IF(M15+N15=D15," ","GRESEALA")</f>
        <v> </v>
      </c>
      <c r="AV14" s="31" t="str">
        <f aca="false">IF(O15+P15+Q15+R15+S15+T15=D15," ","GRESEALA")</f>
        <v> </v>
      </c>
      <c r="AW14" s="31" t="str">
        <f aca="false">IF(U15+V15+W15=D15," ","GRESEALA")</f>
        <v> </v>
      </c>
      <c r="AX14" s="31" t="str">
        <f aca="false">IF(X15+Z15+AB15+AC15+AD15+AE15+AF15+AG15+AH15+AI15+AJ15+AK15&gt;=D15," ","GRESEALA")</f>
        <v> </v>
      </c>
      <c r="AY14" s="31" t="str">
        <f aca="false">IF(D15&lt;=D13," ","GRESEALA")</f>
        <v> </v>
      </c>
      <c r="AZ14" s="31" t="str">
        <f aca="false">IF(E15&lt;=E13," ","GRESEALA")</f>
        <v> </v>
      </c>
      <c r="BA14" s="31" t="str">
        <f aca="false">IF(F15&lt;=F13," ","GRESEALA")</f>
        <v> </v>
      </c>
      <c r="BB14" s="31" t="str">
        <f aca="false">IF(G15&lt;=G13," ","GRESEALA")</f>
        <v> </v>
      </c>
      <c r="BC14" s="31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8" customFormat="true" ht="42" hidden="false" customHeight="true" outlineLevel="0" collapsed="false">
      <c r="B15" s="39" t="s">
        <v>55</v>
      </c>
      <c r="C15" s="40" t="s">
        <v>56</v>
      </c>
      <c r="D15" s="30" t="n">
        <f aca="false">M15+N15</f>
        <v>593</v>
      </c>
      <c r="E15" s="30" t="n">
        <v>239</v>
      </c>
      <c r="F15" s="30" t="n">
        <v>354</v>
      </c>
      <c r="G15" s="30" t="n">
        <v>113</v>
      </c>
      <c r="H15" s="30" t="n">
        <v>113</v>
      </c>
      <c r="I15" s="30" t="n">
        <v>102</v>
      </c>
      <c r="J15" s="30" t="n">
        <v>130</v>
      </c>
      <c r="K15" s="30" t="n">
        <v>248</v>
      </c>
      <c r="L15" s="30" t="n">
        <v>81</v>
      </c>
      <c r="M15" s="30" t="n">
        <v>257</v>
      </c>
      <c r="N15" s="30" t="n">
        <v>336</v>
      </c>
      <c r="O15" s="30" t="n">
        <v>264</v>
      </c>
      <c r="P15" s="30" t="n">
        <v>105</v>
      </c>
      <c r="Q15" s="30" t="n">
        <v>77</v>
      </c>
      <c r="R15" s="30" t="n">
        <v>115</v>
      </c>
      <c r="S15" s="30" t="n">
        <v>10</v>
      </c>
      <c r="T15" s="30" t="n">
        <v>22</v>
      </c>
      <c r="U15" s="30" t="n">
        <v>445</v>
      </c>
      <c r="V15" s="30" t="n">
        <v>63</v>
      </c>
      <c r="W15" s="30" t="n">
        <v>85</v>
      </c>
      <c r="X15" s="30" t="n">
        <v>12</v>
      </c>
      <c r="Y15" s="30" t="n">
        <v>5</v>
      </c>
      <c r="Z15" s="30" t="n">
        <v>131</v>
      </c>
      <c r="AA15" s="30" t="n">
        <v>57</v>
      </c>
      <c r="AB15" s="30" t="n">
        <v>1</v>
      </c>
      <c r="AC15" s="30" t="n">
        <v>241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351</v>
      </c>
      <c r="AL15" s="30" t="n">
        <v>81</v>
      </c>
      <c r="AM15" s="31" t="str">
        <f aca="false">IF(AH15&lt;=AH13," ","GRESEALA")</f>
        <v> </v>
      </c>
      <c r="AN15" s="31" t="str">
        <f aca="false">IF(AI15&lt;=AI13," ","GRESEALA")</f>
        <v> </v>
      </c>
      <c r="AO15" s="31" t="str">
        <f aca="false">IF(AJ15&lt;=AJ13," ","GRESEALA")</f>
        <v> </v>
      </c>
      <c r="AP15" s="31" t="str">
        <f aca="false">IF(AK15&lt;=AK13," ","GRESEALA")</f>
        <v> </v>
      </c>
      <c r="AQ15" s="31" t="str">
        <f aca="false">IF(J15&lt;=J13," ","GRESEALA")</f>
        <v> </v>
      </c>
      <c r="AR15" s="31" t="str">
        <f aca="false">IF(K15&lt;=K13," ","GRESEALA")</f>
        <v> </v>
      </c>
      <c r="AS15" s="31" t="str">
        <f aca="false">IF(L15&lt;=L13," ","GRESEALA")</f>
        <v> </v>
      </c>
      <c r="AT15" s="31" t="str">
        <f aca="false">IF(M15&lt;=M13," ","GRESEALA")</f>
        <v> </v>
      </c>
      <c r="AU15" s="31" t="str">
        <f aca="false">IF(N15&lt;=N13," ","GRESEALA")</f>
        <v> </v>
      </c>
      <c r="AV15" s="31" t="str">
        <f aca="false">IF(O15&lt;=O13," ","GRESEALA")</f>
        <v> </v>
      </c>
      <c r="AW15" s="31" t="str">
        <f aca="false">IF(P15&lt;=P13," ","GRESEALA")</f>
        <v> </v>
      </c>
      <c r="AX15" s="31" t="str">
        <f aca="false">IF(Q15&lt;=Q13," ","GRESEALA")</f>
        <v> </v>
      </c>
      <c r="AY15" s="31" t="str">
        <f aca="false">IF(R15&lt;=R13," ","GRESEALA")</f>
        <v> </v>
      </c>
      <c r="AZ15" s="31" t="str">
        <f aca="false">IF(S15&lt;=S13," ","GRESEALA")</f>
        <v> </v>
      </c>
      <c r="BA15" s="31" t="str">
        <f aca="false">IF(T15&lt;=T13," ","GRESEALA")</f>
        <v> </v>
      </c>
      <c r="BB15" s="31" t="str">
        <f aca="false">IF(U15&lt;=U13," ","GRESEALA")</f>
        <v> </v>
      </c>
      <c r="BC15" s="31" t="str">
        <f aca="false">IF(V15&lt;=V13," ","GRESEALA")</f>
        <v> </v>
      </c>
      <c r="BD15" s="1"/>
    </row>
    <row r="16" customFormat="false" ht="42" hidden="false" customHeight="true" outlineLevel="0" collapsed="false">
      <c r="B16" s="34" t="s">
        <v>57</v>
      </c>
      <c r="C16" s="35" t="s">
        <v>58</v>
      </c>
      <c r="D16" s="41" t="n">
        <f aca="false">M16+N16</f>
        <v>232</v>
      </c>
      <c r="E16" s="37" t="n">
        <f aca="false">E17+E18</f>
        <v>120</v>
      </c>
      <c r="F16" s="37" t="n">
        <f aca="false">F17+F18</f>
        <v>112</v>
      </c>
      <c r="G16" s="37" t="n">
        <f aca="false">G17+G18</f>
        <v>59</v>
      </c>
      <c r="H16" s="37" t="n">
        <f aca="false">H17+H18</f>
        <v>59</v>
      </c>
      <c r="I16" s="37" t="n">
        <f aca="false">I17+I18</f>
        <v>46</v>
      </c>
      <c r="J16" s="37" t="n">
        <f aca="false">J17+J18</f>
        <v>47</v>
      </c>
      <c r="K16" s="37" t="n">
        <f aca="false">K17+K18</f>
        <v>80</v>
      </c>
      <c r="L16" s="37" t="n">
        <f aca="false">L17+L18</f>
        <v>17</v>
      </c>
      <c r="M16" s="37" t="n">
        <f aca="false">M17+M18</f>
        <v>97</v>
      </c>
      <c r="N16" s="37" t="n">
        <f aca="false">N17+N18</f>
        <v>135</v>
      </c>
      <c r="O16" s="37" t="n">
        <f aca="false">O17+O18</f>
        <v>23</v>
      </c>
      <c r="P16" s="37" t="n">
        <f aca="false">P17+P18</f>
        <v>54</v>
      </c>
      <c r="Q16" s="37" t="n">
        <f aca="false">Q17+Q18</f>
        <v>52</v>
      </c>
      <c r="R16" s="37" t="n">
        <f aca="false">R17+R18</f>
        <v>88</v>
      </c>
      <c r="S16" s="37" t="n">
        <f aca="false">S17+S18</f>
        <v>7</v>
      </c>
      <c r="T16" s="37" t="n">
        <f aca="false">T17+T18</f>
        <v>8</v>
      </c>
      <c r="U16" s="37" t="n">
        <f aca="false">U17+U18</f>
        <v>88</v>
      </c>
      <c r="V16" s="37" t="n">
        <f aca="false">V17+V18</f>
        <v>45</v>
      </c>
      <c r="W16" s="37" t="n">
        <f aca="false">W17+W18</f>
        <v>99</v>
      </c>
      <c r="X16" s="37" t="n">
        <f aca="false">X17+X18</f>
        <v>2</v>
      </c>
      <c r="Y16" s="37" t="n">
        <f aca="false">Y17+Y18</f>
        <v>2</v>
      </c>
      <c r="Z16" s="37" t="n">
        <f aca="false">Z17+Z18</f>
        <v>2</v>
      </c>
      <c r="AA16" s="37" t="n">
        <f aca="false">AA17+AA18</f>
        <v>1</v>
      </c>
      <c r="AB16" s="37" t="n">
        <f aca="false">AB17+AB18</f>
        <v>0</v>
      </c>
      <c r="AC16" s="37" t="n">
        <f aca="false">AC17+AC18</f>
        <v>16</v>
      </c>
      <c r="AD16" s="37" t="n">
        <f aca="false">AD17+AD18</f>
        <v>0</v>
      </c>
      <c r="AE16" s="37" t="n">
        <f aca="false">AE17+AE18</f>
        <v>0</v>
      </c>
      <c r="AF16" s="37" t="n">
        <f aca="false">AF17+AF18</f>
        <v>0</v>
      </c>
      <c r="AG16" s="37" t="n">
        <f aca="false">AG17+AG18</f>
        <v>0</v>
      </c>
      <c r="AH16" s="37" t="n">
        <f aca="false">AH17+AH18</f>
        <v>0</v>
      </c>
      <c r="AI16" s="37" t="n">
        <f aca="false">AI17+AI18</f>
        <v>0</v>
      </c>
      <c r="AJ16" s="37" t="n">
        <f aca="false">AJ17+AJ18</f>
        <v>0</v>
      </c>
      <c r="AK16" s="37" t="n">
        <f aca="false">AK17+AK18</f>
        <v>216</v>
      </c>
      <c r="AL16" s="37" t="n">
        <f aca="false">AL17+AL18</f>
        <v>2</v>
      </c>
      <c r="AM16" s="31" t="str">
        <f aca="false">IF(Z15&lt;=Z13," ","GRESEALA")</f>
        <v> </v>
      </c>
      <c r="AN16" s="31" t="str">
        <f aca="false">IF(AA15&lt;=AA13," ","GRESEALA")</f>
        <v> </v>
      </c>
      <c r="AO16" s="31" t="str">
        <f aca="false">IF(AB15&lt;=AB13," ","GRESEALA")</f>
        <v> </v>
      </c>
      <c r="AP16" s="31" t="str">
        <f aca="false">IF(AC15&lt;=AC13," ","GRESEALA")</f>
        <v> </v>
      </c>
      <c r="AQ16" s="31" t="str">
        <f aca="false">IF(AD15&lt;=AD13," ","GRESEALA")</f>
        <v> </v>
      </c>
      <c r="AR16" s="31" t="str">
        <f aca="false">IF(AE15&lt;=AE13," ","GRESEALA")</f>
        <v> </v>
      </c>
      <c r="AS16" s="31" t="str">
        <f aca="false">IF(AF15&lt;=AF13," ","GRESEALA")</f>
        <v> </v>
      </c>
      <c r="AT16" s="31" t="str">
        <f aca="false">IF(AG15&lt;=AG13," ","GRESEALA")</f>
        <v> </v>
      </c>
      <c r="AU16" s="31" t="str">
        <f aca="false">IF(D16&lt;=D14," ","GRESEALA")</f>
        <v> </v>
      </c>
      <c r="AV16" s="31" t="str">
        <f aca="false">IF(E16&lt;=E14," ","GRESEALA")</f>
        <v> </v>
      </c>
      <c r="AW16" s="31" t="str">
        <f aca="false">IF(F16&lt;=F14," ","GRESEALA")</f>
        <v> </v>
      </c>
      <c r="AX16" s="31" t="str">
        <f aca="false">IF(G16&lt;=G14," ","GRESEALA")</f>
        <v> </v>
      </c>
      <c r="AY16" s="31" t="str">
        <f aca="false">IF(H16&lt;=H14," ","GRESEALA")</f>
        <v> </v>
      </c>
      <c r="AZ16" s="31" t="str">
        <f aca="false">IF(I16&lt;=I14," ","GRESEALA")</f>
        <v> </v>
      </c>
      <c r="BA16" s="31" t="str">
        <f aca="false">IF(J16&lt;=J14," ","GRESEALA")</f>
        <v> </v>
      </c>
      <c r="BB16" s="31" t="str">
        <f aca="false">IF(K16&lt;=K14," ","GRESEALA")</f>
        <v> </v>
      </c>
      <c r="BC16" s="31" t="str">
        <f aca="false">IF(L16&lt;=L14," ","GRESEALA")</f>
        <v> </v>
      </c>
    </row>
    <row r="17" s="42" customFormat="true" ht="42" hidden="false" customHeight="true" outlineLevel="0" collapsed="false">
      <c r="B17" s="43" t="s">
        <v>59</v>
      </c>
      <c r="C17" s="44" t="s">
        <v>60</v>
      </c>
      <c r="D17" s="45" t="n">
        <f aca="false">M17+N17</f>
        <v>202</v>
      </c>
      <c r="E17" s="46" t="n">
        <v>105</v>
      </c>
      <c r="F17" s="46" t="n">
        <v>97</v>
      </c>
      <c r="G17" s="46" t="n">
        <v>53</v>
      </c>
      <c r="H17" s="46" t="n">
        <v>53</v>
      </c>
      <c r="I17" s="46" t="n">
        <v>39</v>
      </c>
      <c r="J17" s="46" t="n">
        <v>36</v>
      </c>
      <c r="K17" s="46" t="n">
        <v>74</v>
      </c>
      <c r="L17" s="46" t="n">
        <v>15</v>
      </c>
      <c r="M17" s="46" t="n">
        <v>83</v>
      </c>
      <c r="N17" s="46" t="n">
        <v>119</v>
      </c>
      <c r="O17" s="46" t="n">
        <v>17</v>
      </c>
      <c r="P17" s="46" t="n">
        <v>49</v>
      </c>
      <c r="Q17" s="46" t="n">
        <v>46</v>
      </c>
      <c r="R17" s="46" t="n">
        <v>78</v>
      </c>
      <c r="S17" s="46" t="n">
        <v>6</v>
      </c>
      <c r="T17" s="46" t="n">
        <v>6</v>
      </c>
      <c r="U17" s="46" t="n">
        <v>83</v>
      </c>
      <c r="V17" s="46" t="n">
        <v>38</v>
      </c>
      <c r="W17" s="46" t="n">
        <v>81</v>
      </c>
      <c r="X17" s="46" t="n">
        <v>1</v>
      </c>
      <c r="Y17" s="46" t="n">
        <v>1</v>
      </c>
      <c r="Z17" s="46" t="n">
        <v>2</v>
      </c>
      <c r="AA17" s="46" t="n">
        <v>1</v>
      </c>
      <c r="AB17" s="46" t="n">
        <v>0</v>
      </c>
      <c r="AC17" s="46" t="n">
        <v>1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n">
        <v>0</v>
      </c>
      <c r="AK17" s="46" t="n">
        <v>192</v>
      </c>
      <c r="AL17" s="46" t="n">
        <v>1</v>
      </c>
      <c r="AM17" s="31" t="str">
        <f aca="false">IF(M16&lt;=M14," ","GRESEALA")</f>
        <v> </v>
      </c>
      <c r="AN17" s="31" t="str">
        <f aca="false">IF(N16&lt;=N14," ","GRESEALA")</f>
        <v> </v>
      </c>
      <c r="AO17" s="31" t="str">
        <f aca="false">IF(O16&lt;=O14," ","GRESEALA")</f>
        <v> </v>
      </c>
      <c r="AP17" s="31" t="str">
        <f aca="false">IF(P16&lt;=P14," ","GRESEALA")</f>
        <v> </v>
      </c>
      <c r="AQ17" s="31" t="str">
        <f aca="false">IF(Q16&lt;=Q14," ","GRESEALA")</f>
        <v> </v>
      </c>
      <c r="AR17" s="31" t="str">
        <f aca="false">IF(R16&lt;=R14," ","GRESEALA")</f>
        <v> </v>
      </c>
      <c r="AS17" s="31" t="str">
        <f aca="false">IF(S16&lt;=S14," ","GRESEALA")</f>
        <v> </v>
      </c>
      <c r="AT17" s="31" t="str">
        <f aca="false">IF(T16&lt;=T14," ","GRESEALA")</f>
        <v> </v>
      </c>
      <c r="AU17" s="31" t="str">
        <f aca="false">IF(U16&lt;=U14," ","GRESEALA")</f>
        <v> </v>
      </c>
      <c r="AV17" s="31" t="str">
        <f aca="false">IF(V16&lt;=V14," ","GRESEALA")</f>
        <v> </v>
      </c>
      <c r="AW17" s="31" t="str">
        <f aca="false">IF(W16&lt;=W14," ","GRESEALA")</f>
        <v> </v>
      </c>
      <c r="AX17" s="31" t="str">
        <f aca="false">IF(X16&lt;=X14," ","GRESEALA")</f>
        <v> </v>
      </c>
      <c r="AY17" s="31" t="str">
        <f aca="false">IF(Y16&lt;=Y14," ","GRESEALA")</f>
        <v> </v>
      </c>
      <c r="AZ17" s="31" t="str">
        <f aca="false">IF(Z16&lt;=Z14," ","GRESEALA")</f>
        <v> </v>
      </c>
      <c r="BA17" s="31" t="str">
        <f aca="false">IF(AA16&lt;=AA14," ","GRESEALA")</f>
        <v> </v>
      </c>
      <c r="BB17" s="31" t="str">
        <f aca="false">IF(AB16&lt;=AB14," ","GRESEALA")</f>
        <v> </v>
      </c>
      <c r="BC17" s="31" t="str">
        <f aca="false">IF(AC16&lt;=AC14," ","GRESEALA")</f>
        <v> </v>
      </c>
      <c r="BD17" s="1"/>
    </row>
    <row r="18" customFormat="false" ht="39.75" hidden="false" customHeight="true" outlineLevel="0" collapsed="false">
      <c r="B18" s="43" t="s">
        <v>61</v>
      </c>
      <c r="C18" s="44" t="s">
        <v>62</v>
      </c>
      <c r="D18" s="45" t="n">
        <f aca="false">M18+N18</f>
        <v>30</v>
      </c>
      <c r="E18" s="46" t="n">
        <v>15</v>
      </c>
      <c r="F18" s="46" t="n">
        <v>15</v>
      </c>
      <c r="G18" s="46" t="n">
        <v>6</v>
      </c>
      <c r="H18" s="46" t="n">
        <v>6</v>
      </c>
      <c r="I18" s="46" t="n">
        <v>7</v>
      </c>
      <c r="J18" s="46" t="n">
        <v>11</v>
      </c>
      <c r="K18" s="46" t="n">
        <v>6</v>
      </c>
      <c r="L18" s="46" t="n">
        <v>2</v>
      </c>
      <c r="M18" s="46" t="n">
        <v>14</v>
      </c>
      <c r="N18" s="46" t="n">
        <v>16</v>
      </c>
      <c r="O18" s="46" t="n">
        <v>6</v>
      </c>
      <c r="P18" s="46" t="n">
        <v>5</v>
      </c>
      <c r="Q18" s="46" t="n">
        <v>6</v>
      </c>
      <c r="R18" s="46" t="n">
        <v>10</v>
      </c>
      <c r="S18" s="46" t="n">
        <v>1</v>
      </c>
      <c r="T18" s="46" t="n">
        <v>2</v>
      </c>
      <c r="U18" s="46" t="n">
        <v>5</v>
      </c>
      <c r="V18" s="46" t="n">
        <v>7</v>
      </c>
      <c r="W18" s="46" t="n">
        <v>18</v>
      </c>
      <c r="X18" s="46" t="n">
        <v>1</v>
      </c>
      <c r="Y18" s="46" t="n">
        <v>1</v>
      </c>
      <c r="Z18" s="46" t="n">
        <v>0</v>
      </c>
      <c r="AA18" s="46" t="n">
        <v>0</v>
      </c>
      <c r="AB18" s="46" t="n">
        <v>0</v>
      </c>
      <c r="AC18" s="46" t="n">
        <v>6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n">
        <v>0</v>
      </c>
      <c r="AK18" s="46" t="n">
        <v>24</v>
      </c>
      <c r="AL18" s="46" t="n">
        <v>1</v>
      </c>
      <c r="AM18" s="31" t="str">
        <f aca="false">IF(AD16&lt;=AD14," ","GRESEALA")</f>
        <v> </v>
      </c>
      <c r="AN18" s="31" t="str">
        <f aca="false">IF(AE16&lt;=AE14," ","GRESEALA")</f>
        <v> </v>
      </c>
      <c r="AO18" s="31" t="str">
        <f aca="false">IF(AF16&lt;=AF14," ","GRESEALA")</f>
        <v> </v>
      </c>
      <c r="AP18" s="31" t="str">
        <f aca="false">IF(AG16&lt;=AG14," ","GRESEALA")</f>
        <v> </v>
      </c>
      <c r="AQ18" s="31" t="str">
        <f aca="false">IF(AH16&lt;=AH14," ","GRESEALA")</f>
        <v> </v>
      </c>
      <c r="AR18" s="31" t="str">
        <f aca="false">IF(AI16&lt;=AI14," ","GRESEALA")</f>
        <v> </v>
      </c>
      <c r="AS18" s="31" t="str">
        <f aca="false">IF(AJ16&lt;=AJ14," ","GRESEALA")</f>
        <v> </v>
      </c>
      <c r="AT18" s="31" t="str">
        <f aca="false">IF(AK16&lt;=AK14," ","GRESEALA")</f>
        <v> </v>
      </c>
      <c r="AU18" s="31" t="str">
        <f aca="false">IF(E17+E18=E16," ","GRESEALA")</f>
        <v> </v>
      </c>
      <c r="AV18" s="31" t="str">
        <f aca="false">IF(F17+F18=F16," ","GRESEALA")</f>
        <v> </v>
      </c>
      <c r="AW18" s="31" t="str">
        <f aca="false">IF(G17+G18=G16," ","GRESEALA")</f>
        <v> </v>
      </c>
      <c r="AX18" s="31" t="str">
        <f aca="false">IF(H17+H18=H16," ","GRESEALA")</f>
        <v> </v>
      </c>
      <c r="AY18" s="31" t="str">
        <f aca="false">IF(I17+I18=I16," ","GRESEALA")</f>
        <v> </v>
      </c>
      <c r="AZ18" s="31" t="str">
        <f aca="false">IF(J17+J18=J16," ","GRESEALA")</f>
        <v> </v>
      </c>
      <c r="BA18" s="31" t="str">
        <f aca="false">IF(K17+K18=K16," ","GRESEALA")</f>
        <v> </v>
      </c>
      <c r="BB18" s="31" t="str">
        <f aca="false">IF(L17+L18=L16," ","GRESEALA")</f>
        <v> </v>
      </c>
      <c r="BC18" s="31" t="str">
        <f aca="false">IF(M17+M18=M16," ","GRESEALA")</f>
        <v> </v>
      </c>
    </row>
    <row r="19" customFormat="false" ht="44.25" hidden="false" customHeight="true" outlineLevel="0" collapsed="false">
      <c r="B19" s="47" t="s">
        <v>63</v>
      </c>
      <c r="C19" s="44" t="s">
        <v>64</v>
      </c>
      <c r="D19" s="45" t="n">
        <f aca="false">M19+N19</f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n">
        <v>0</v>
      </c>
      <c r="AK19" s="46" t="n">
        <v>0</v>
      </c>
      <c r="AL19" s="46" t="n">
        <v>0</v>
      </c>
      <c r="AM19" s="31" t="str">
        <f aca="false">IF(N17+N18=N16," ","GRESEALA")</f>
        <v> </v>
      </c>
      <c r="AN19" s="31" t="str">
        <f aca="false">IF(O17+O18=O16," ","GRESEALA")</f>
        <v> </v>
      </c>
      <c r="AO19" s="31" t="str">
        <f aca="false">IF(P17+P18=P16," ","GRESEALA")</f>
        <v> </v>
      </c>
      <c r="AP19" s="31" t="str">
        <f aca="false">IF(Q17+Q18=Q16," ","GRESEALA")</f>
        <v> </v>
      </c>
      <c r="AQ19" s="31" t="str">
        <f aca="false">IF(R17+R18=R16," ","GRESEALA")</f>
        <v> </v>
      </c>
      <c r="AR19" s="31" t="str">
        <f aca="false">IF(S17+S18=S16," ","GRESEALA")</f>
        <v> </v>
      </c>
      <c r="AS19" s="31" t="str">
        <f aca="false">IF(T17+T18=T16," ","GRESEALA")</f>
        <v> </v>
      </c>
      <c r="AT19" s="31" t="str">
        <f aca="false">IF(U17+U18=U16," ","GRESEALA")</f>
        <v> </v>
      </c>
      <c r="AU19" s="31" t="str">
        <f aca="false">IF(V17+V18=V16," ","GRESEALA")</f>
        <v> </v>
      </c>
      <c r="AV19" s="31" t="str">
        <f aca="false">IF(W17+W18=W16," ","GRESEALA")</f>
        <v> </v>
      </c>
      <c r="AW19" s="31" t="str">
        <f aca="false">IF(X17+X18=X16," ","GRESEALA")</f>
        <v> </v>
      </c>
      <c r="AX19" s="31" t="str">
        <f aca="false">IF(Y17+Y18=Y16," ","GRESEALA")</f>
        <v> </v>
      </c>
      <c r="AY19" s="31" t="str">
        <f aca="false">IF(Z17+Z18=Z16," ","GRESEALA")</f>
        <v> </v>
      </c>
      <c r="AZ19" s="31" t="str">
        <f aca="false">IF(AA17+AA18=AA16," ","GRESEALA")</f>
        <v> </v>
      </c>
      <c r="BA19" s="31" t="str">
        <f aca="false">IF(AB17+AB18=AB16," ","GRESEALA")</f>
        <v> </v>
      </c>
      <c r="BB19" s="31" t="str">
        <f aca="false">IF(AC17+AC18=AC16," ","GRESEALA")</f>
        <v> </v>
      </c>
      <c r="BC19" s="31" t="str">
        <f aca="false">IF(AD17+AD18=AD16," ","GRESEALA")</f>
        <v> </v>
      </c>
    </row>
    <row r="20" customFormat="false" ht="42.75" hidden="false" customHeight="true" outlineLevel="0" collapsed="false">
      <c r="B20" s="48" t="s">
        <v>65</v>
      </c>
      <c r="C20" s="49" t="s">
        <v>66</v>
      </c>
      <c r="D20" s="50" t="n">
        <f aca="false">M20+N20</f>
        <v>0</v>
      </c>
      <c r="E20" s="51" t="n">
        <f aca="false">E21+E22</f>
        <v>0</v>
      </c>
      <c r="F20" s="51" t="n">
        <f aca="false">F21+F22</f>
        <v>0</v>
      </c>
      <c r="G20" s="52"/>
      <c r="H20" s="52"/>
      <c r="I20" s="52"/>
      <c r="J20" s="52"/>
      <c r="K20" s="51" t="n">
        <f aca="false">K21+K22</f>
        <v>0</v>
      </c>
      <c r="L20" s="51" t="n">
        <f aca="false">L21+L22</f>
        <v>0</v>
      </c>
      <c r="M20" s="51" t="n">
        <f aca="false">M21+M22</f>
        <v>0</v>
      </c>
      <c r="N20" s="51" t="n">
        <f aca="false">N21+N22</f>
        <v>0</v>
      </c>
      <c r="O20" s="51" t="n">
        <f aca="false">O21+O22</f>
        <v>0</v>
      </c>
      <c r="P20" s="51" t="n">
        <f aca="false">P21+P22</f>
        <v>0</v>
      </c>
      <c r="Q20" s="51" t="n">
        <f aca="false">Q21+Q22</f>
        <v>0</v>
      </c>
      <c r="R20" s="51" t="n">
        <f aca="false">R21+R22</f>
        <v>0</v>
      </c>
      <c r="S20" s="51" t="n">
        <f aca="false">S21+S22</f>
        <v>0</v>
      </c>
      <c r="T20" s="51" t="n">
        <f aca="false">T21+T22</f>
        <v>0</v>
      </c>
      <c r="U20" s="51" t="n">
        <f aca="false">U21+U22</f>
        <v>0</v>
      </c>
      <c r="V20" s="51" t="n">
        <f aca="false">V21+V22</f>
        <v>0</v>
      </c>
      <c r="W20" s="51" t="n">
        <f aca="false">W21+W22</f>
        <v>0</v>
      </c>
      <c r="X20" s="51" t="n">
        <f aca="false">X21+X22</f>
        <v>0</v>
      </c>
      <c r="Y20" s="51" t="n">
        <f aca="false">Y21+Y22</f>
        <v>0</v>
      </c>
      <c r="Z20" s="51" t="n">
        <f aca="false">Z21+Z22</f>
        <v>0</v>
      </c>
      <c r="AA20" s="51" t="n">
        <f aca="false">AA21+AA22</f>
        <v>0</v>
      </c>
      <c r="AB20" s="51" t="n">
        <f aca="false">AB21+AB22</f>
        <v>0</v>
      </c>
      <c r="AC20" s="51" t="n">
        <f aca="false">AC21+AC22</f>
        <v>0</v>
      </c>
      <c r="AD20" s="51" t="n">
        <f aca="false">AD21+AD22</f>
        <v>0</v>
      </c>
      <c r="AE20" s="51" t="n">
        <f aca="false">AE21+AE22</f>
        <v>0</v>
      </c>
      <c r="AF20" s="51" t="n">
        <f aca="false">AF21+AF22</f>
        <v>0</v>
      </c>
      <c r="AG20" s="51" t="n">
        <f aca="false">AG21+AG22</f>
        <v>0</v>
      </c>
      <c r="AH20" s="51" t="n">
        <f aca="false">AH21+AH22</f>
        <v>0</v>
      </c>
      <c r="AI20" s="51" t="n">
        <f aca="false">AI21+AI22</f>
        <v>0</v>
      </c>
      <c r="AJ20" s="51" t="n">
        <f aca="false">AJ21+AJ22</f>
        <v>0</v>
      </c>
      <c r="AK20" s="51" t="n">
        <f aca="false">AK21+AK22</f>
        <v>0</v>
      </c>
      <c r="AL20" s="51" t="n">
        <f aca="false">AL21+AL22</f>
        <v>0</v>
      </c>
      <c r="AM20" s="31" t="str">
        <f aca="false">IF(AE17+AE18=AE16," ","GRESEALA")</f>
        <v> </v>
      </c>
      <c r="AN20" s="31" t="str">
        <f aca="false">IF(AF17+AF18=AF16," ","GRESEALA")</f>
        <v> </v>
      </c>
      <c r="AO20" s="31" t="str">
        <f aca="false">IF(AG17+AG18=AG16," ","GRESEALA")</f>
        <v> </v>
      </c>
      <c r="AP20" s="31" t="str">
        <f aca="false">IF(AH17+AH18=AH16," ","GRESEALA")</f>
        <v> </v>
      </c>
      <c r="AQ20" s="31" t="str">
        <f aca="false">IF(AI17+AI18=AI16," ","GRESEALA")</f>
        <v> </v>
      </c>
      <c r="AR20" s="31" t="str">
        <f aca="false">IF(AJ17+AJ18=AJ16," ","GRESEALA")</f>
        <v> </v>
      </c>
      <c r="AS20" s="31" t="str">
        <f aca="false">IF(AK17+AK18=AK16," ","GRESEALA")</f>
        <v> </v>
      </c>
      <c r="AT20" s="31" t="str">
        <f aca="false">IF(E16+F16=D16," ","GRESEALA")</f>
        <v> </v>
      </c>
      <c r="AU20" s="31" t="str">
        <f aca="false">IF(G16+I16+J16+K16=D16," ","GRESEALA")</f>
        <v> </v>
      </c>
      <c r="AV20" s="31" t="str">
        <f aca="false">IF(M16+N16=D16," ","GRESEALA")</f>
        <v> </v>
      </c>
      <c r="AW20" s="31" t="str">
        <f aca="false">IF(O16+P16+Q16+R16+S16+T16=D16," ","GRESEALA")</f>
        <v> </v>
      </c>
      <c r="AX20" s="31" t="str">
        <f aca="false">IF(U16+V16+W16=D16," ","GRESEALA")</f>
        <v> </v>
      </c>
      <c r="AY20" s="31" t="str">
        <f aca="false">IF(X16+Z16+AB16+AC16+AD16+AE16+AF16+AG16+AH16+AI16+AJ16+AK16&gt;=D16," ","GRESEALA")</f>
        <v> </v>
      </c>
      <c r="AZ20" s="31" t="str">
        <f aca="false">IF(AK16&lt;=D16," ","GRESEALA")</f>
        <v> </v>
      </c>
      <c r="BA20" s="31" t="str">
        <f aca="false">IF(H16&lt;=G16," ","GRESEALA")</f>
        <v> </v>
      </c>
      <c r="BB20" s="31" t="str">
        <f aca="false">IF(E21+E22=E20," ","GRESEALA")</f>
        <v> </v>
      </c>
      <c r="BC20" s="31" t="str">
        <f aca="false">IF(F21+F22=F20," ","GRESEALA")</f>
        <v> </v>
      </c>
    </row>
    <row r="21" customFormat="false" ht="38.25" hidden="false" customHeight="true" outlineLevel="0" collapsed="false">
      <c r="B21" s="47" t="s">
        <v>67</v>
      </c>
      <c r="C21" s="53" t="s">
        <v>68</v>
      </c>
      <c r="D21" s="54" t="n">
        <f aca="false">M21+N21</f>
        <v>0</v>
      </c>
      <c r="E21" s="46" t="n">
        <v>0</v>
      </c>
      <c r="F21" s="46" t="n">
        <v>0</v>
      </c>
      <c r="G21" s="55"/>
      <c r="H21" s="55"/>
      <c r="I21" s="55"/>
      <c r="J21" s="55"/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n">
        <v>0</v>
      </c>
      <c r="AK21" s="46" t="n">
        <v>0</v>
      </c>
      <c r="AL21" s="46" t="n">
        <v>0</v>
      </c>
      <c r="AM21" s="31" t="str">
        <f aca="false">IF(G21+G22=G20," ","GRESEALA")</f>
        <v> </v>
      </c>
      <c r="AN21" s="31" t="str">
        <f aca="false">IF(H21+H22=H20," ","GRESEALA")</f>
        <v> </v>
      </c>
      <c r="AO21" s="31" t="str">
        <f aca="false">IF(I21+I22=I20," ","GRESEALA")</f>
        <v> </v>
      </c>
      <c r="AP21" s="31" t="str">
        <f aca="false">IF(J21+J22=J20," ","GRESEALA")</f>
        <v> </v>
      </c>
      <c r="AQ21" s="31" t="str">
        <f aca="false">IF(K21+K22=K20," ","GRESEALA")</f>
        <v> </v>
      </c>
      <c r="AR21" s="31" t="str">
        <f aca="false">IF(L21+L22=L20," ","GRESEALA")</f>
        <v> </v>
      </c>
      <c r="AS21" s="31" t="str">
        <f aca="false">IF(M21+M22=M20," ","GRESEALA")</f>
        <v> </v>
      </c>
      <c r="AT21" s="31" t="str">
        <f aca="false">IF(N21+N22=N20," ","GRESEALA")</f>
        <v> </v>
      </c>
      <c r="AU21" s="31" t="str">
        <f aca="false">IF(O21+O22=O20," ","GRESEALA")</f>
        <v> </v>
      </c>
      <c r="AV21" s="31" t="str">
        <f aca="false">IF(P21+P22=P20," ","GRESEALA")</f>
        <v> </v>
      </c>
      <c r="AW21" s="31" t="str">
        <f aca="false">IF(Q21+Q22=Q20," ","GRESEALA")</f>
        <v> </v>
      </c>
      <c r="AX21" s="31" t="str">
        <f aca="false">IF(R21+R22=R20," ","GRESEALA")</f>
        <v> </v>
      </c>
      <c r="AY21" s="31" t="str">
        <f aca="false">IF(S21+S22=S20," ","GRESEALA")</f>
        <v> </v>
      </c>
      <c r="AZ21" s="31" t="str">
        <f aca="false">IF(T21+T22=T20," ","GRESEALA")</f>
        <v> </v>
      </c>
      <c r="BA21" s="31" t="str">
        <f aca="false">IF(U21+U22=U20," ","GRESEALA")</f>
        <v> </v>
      </c>
      <c r="BB21" s="31" t="str">
        <f aca="false">IF(V21+V22=V20," ","GRESEALA")</f>
        <v> </v>
      </c>
      <c r="BC21" s="31" t="str">
        <f aca="false">IF(W21+W22=W20," ","GRESEALA")</f>
        <v> </v>
      </c>
    </row>
    <row r="22" customFormat="false" ht="42" hidden="false" customHeight="true" outlineLevel="0" collapsed="false">
      <c r="B22" s="47" t="s">
        <v>69</v>
      </c>
      <c r="C22" s="53" t="s">
        <v>70</v>
      </c>
      <c r="D22" s="54" t="n">
        <f aca="false">M22+N22</f>
        <v>0</v>
      </c>
      <c r="E22" s="46" t="n">
        <v>0</v>
      </c>
      <c r="F22" s="46" t="n">
        <v>0</v>
      </c>
      <c r="G22" s="55"/>
      <c r="H22" s="55"/>
      <c r="I22" s="55"/>
      <c r="J22" s="55"/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n">
        <v>0</v>
      </c>
      <c r="AK22" s="46" t="n">
        <v>0</v>
      </c>
      <c r="AL22" s="46" t="n">
        <v>0</v>
      </c>
      <c r="AM22" s="31" t="str">
        <f aca="false">IF(X21+X22=X20," ","GRESEALA")</f>
        <v> </v>
      </c>
      <c r="AN22" s="31" t="str">
        <f aca="false">IF(Y21+Y22=Y20," ","GRESEALA")</f>
        <v> </v>
      </c>
      <c r="AO22" s="31" t="str">
        <f aca="false">IF(Z21+Z22=Z20," ","GRESEALA")</f>
        <v> </v>
      </c>
      <c r="AP22" s="31" t="str">
        <f aca="false">IF(AA21+AA22=AA20," ","GRESEALA")</f>
        <v> </v>
      </c>
      <c r="AQ22" s="31" t="str">
        <f aca="false">IF(AB21+AB22=AB20," ","GRESEALA")</f>
        <v> </v>
      </c>
      <c r="AR22" s="31" t="str">
        <f aca="false">IF(AC21+AC22=AC20," ","GRESEALA")</f>
        <v> </v>
      </c>
      <c r="AS22" s="31" t="str">
        <f aca="false">IF(AD21+AD22=AD20," ","GRESEALA")</f>
        <v> </v>
      </c>
      <c r="AT22" s="31" t="str">
        <f aca="false">IF(AE21+AE22=AE20," ","GRESEALA")</f>
        <v> </v>
      </c>
      <c r="AU22" s="31" t="str">
        <f aca="false">IF(AF21+AF22=AF20," ","GRESEALA")</f>
        <v> </v>
      </c>
      <c r="AV22" s="31" t="str">
        <f aca="false">IF(AG21+AG22=AG20," ","GRESEALA")</f>
        <v> </v>
      </c>
      <c r="AW22" s="31" t="str">
        <f aca="false">IF(AH21+AH22=AH20," ","GRESEALA")</f>
        <v> </v>
      </c>
      <c r="AX22" s="31" t="str">
        <f aca="false">IF(AI21+AI22=AI20," ","GRESEALA")</f>
        <v> </v>
      </c>
      <c r="AY22" s="31" t="str">
        <f aca="false">IF(AJ21+AJ22=AJ20," ","GRESEALA")</f>
        <v> </v>
      </c>
      <c r="AZ22" s="31" t="str">
        <f aca="false">IF(AK21+AK22=AK20," ","GRESEALA")</f>
        <v> </v>
      </c>
      <c r="BA22" s="31" t="str">
        <f aca="false">IF(E20+F20=D20," ","GRESEALA")</f>
        <v> </v>
      </c>
      <c r="BB22" s="31" t="str">
        <f aca="false">IF(G20+I20+J20+K20=D20," ","GRESEALA")</f>
        <v> </v>
      </c>
      <c r="BC22" s="31" t="str">
        <f aca="false">IF(M20+N20=D20," ","GRESEALA")</f>
        <v> </v>
      </c>
    </row>
    <row r="23" customFormat="false" ht="39" hidden="false" customHeight="true" outlineLevel="0" collapsed="false">
      <c r="B23" s="48" t="s">
        <v>71</v>
      </c>
      <c r="C23" s="49" t="s">
        <v>72</v>
      </c>
      <c r="D23" s="56" t="n">
        <f aca="false">M23+N23</f>
        <v>0</v>
      </c>
      <c r="E23" s="51" t="n">
        <f aca="false">E24+E25</f>
        <v>0</v>
      </c>
      <c r="F23" s="51" t="n">
        <f aca="false">F24+F25</f>
        <v>0</v>
      </c>
      <c r="G23" s="51" t="n">
        <f aca="false">G24+G25</f>
        <v>0</v>
      </c>
      <c r="H23" s="51" t="n">
        <f aca="false">H24+H25</f>
        <v>0</v>
      </c>
      <c r="I23" s="51" t="n">
        <f aca="false">I24+I25</f>
        <v>0</v>
      </c>
      <c r="J23" s="51" t="n">
        <f aca="false">J24+J25</f>
        <v>0</v>
      </c>
      <c r="K23" s="51" t="n">
        <f aca="false">K24+K25</f>
        <v>0</v>
      </c>
      <c r="L23" s="51" t="n">
        <f aca="false">L24+L25</f>
        <v>0</v>
      </c>
      <c r="M23" s="51" t="n">
        <f aca="false">M24+M25</f>
        <v>0</v>
      </c>
      <c r="N23" s="51" t="n">
        <f aca="false">N24+N25</f>
        <v>0</v>
      </c>
      <c r="O23" s="51" t="n">
        <f aca="false">O24+O25</f>
        <v>0</v>
      </c>
      <c r="P23" s="51" t="n">
        <f aca="false">P24+P25</f>
        <v>0</v>
      </c>
      <c r="Q23" s="51" t="n">
        <f aca="false">Q24+Q25</f>
        <v>0</v>
      </c>
      <c r="R23" s="51" t="n">
        <f aca="false">R24+R25</f>
        <v>0</v>
      </c>
      <c r="S23" s="51" t="n">
        <f aca="false">S24+S25</f>
        <v>0</v>
      </c>
      <c r="T23" s="51" t="n">
        <f aca="false">T24+T25</f>
        <v>0</v>
      </c>
      <c r="U23" s="51" t="n">
        <f aca="false">U24+U25</f>
        <v>0</v>
      </c>
      <c r="V23" s="51" t="n">
        <f aca="false">V24+V25</f>
        <v>0</v>
      </c>
      <c r="W23" s="51" t="n">
        <f aca="false">W24+W25</f>
        <v>0</v>
      </c>
      <c r="X23" s="51" t="n">
        <f aca="false">X24+X25</f>
        <v>0</v>
      </c>
      <c r="Y23" s="51" t="n">
        <f aca="false">Y24+Y25</f>
        <v>0</v>
      </c>
      <c r="Z23" s="51" t="n">
        <f aca="false">Z24+Z25</f>
        <v>0</v>
      </c>
      <c r="AA23" s="51" t="n">
        <f aca="false">AA24+AA25</f>
        <v>0</v>
      </c>
      <c r="AB23" s="51" t="n">
        <f aca="false">AB24+AB25</f>
        <v>0</v>
      </c>
      <c r="AC23" s="51" t="n">
        <f aca="false">AC24+AC25</f>
        <v>0</v>
      </c>
      <c r="AD23" s="51" t="n">
        <f aca="false">AD24+AD25</f>
        <v>0</v>
      </c>
      <c r="AE23" s="51" t="n">
        <f aca="false">AE24+AE25</f>
        <v>0</v>
      </c>
      <c r="AF23" s="51" t="n">
        <f aca="false">AF24+AF25</f>
        <v>0</v>
      </c>
      <c r="AG23" s="51" t="n">
        <f aca="false">AG24+AG25</f>
        <v>0</v>
      </c>
      <c r="AH23" s="51" t="n">
        <f aca="false">AH24+AH25</f>
        <v>0</v>
      </c>
      <c r="AI23" s="51" t="n">
        <f aca="false">AI24+AI25</f>
        <v>0</v>
      </c>
      <c r="AJ23" s="51" t="n">
        <f aca="false">AJ24+AJ25</f>
        <v>0</v>
      </c>
      <c r="AK23" s="51" t="n">
        <f aca="false">AK24+AK25</f>
        <v>0</v>
      </c>
      <c r="AL23" s="51" t="n">
        <f aca="false">AL24+AL25</f>
        <v>0</v>
      </c>
      <c r="AM23" s="31" t="str">
        <f aca="false">IF(O20+P20+Q20+R20+S20+T20=D20," ","GRESEALA")</f>
        <v> </v>
      </c>
      <c r="AN23" s="31" t="str">
        <f aca="false">IF(U20+V20+W20=D20," ","GRESEALA")</f>
        <v> </v>
      </c>
      <c r="AO23" s="31" t="str">
        <f aca="false">IF(X20+Z20+AB20+AC20+AD20+AE20+AF20+AG20+AH20+AI20+AJ20+AK20&gt;=D20," ","GRESEALA")</f>
        <v> </v>
      </c>
      <c r="AP23" s="31" t="str">
        <f aca="false">IF(AK20&gt;=D20," ","GRESEALA")</f>
        <v> </v>
      </c>
      <c r="AQ23" s="31" t="str">
        <f aca="false">IF(H20&gt;=G20," ","GRESEALA")</f>
        <v> </v>
      </c>
      <c r="AR23" s="31" t="str">
        <f aca="false">IF(E24+E25=E23," ","GRESEALA")</f>
        <v> </v>
      </c>
      <c r="AS23" s="31" t="str">
        <f aca="false">IF(F24+F25=F23," ","GRESEALA")</f>
        <v> </v>
      </c>
      <c r="AT23" s="31" t="str">
        <f aca="false">IF(G24+G25=G23," ","GRESEALA")</f>
        <v> </v>
      </c>
      <c r="AU23" s="31" t="str">
        <f aca="false">IF(H24+H25=H23," ","GRESEALA")</f>
        <v> </v>
      </c>
      <c r="AV23" s="31" t="str">
        <f aca="false">IF(I24+I25=I23," ","GRESEALA")</f>
        <v> </v>
      </c>
      <c r="AW23" s="31" t="str">
        <f aca="false">IF(J24+J25=J23," ","GRESEALA")</f>
        <v> </v>
      </c>
      <c r="AX23" s="31" t="str">
        <f aca="false">IF(K24+K25=K23," ","GRESEALA")</f>
        <v> </v>
      </c>
      <c r="AY23" s="31" t="str">
        <f aca="false">IF(L24+L25=L23," ","GRESEALA")</f>
        <v> </v>
      </c>
      <c r="AZ23" s="31" t="str">
        <f aca="false">IF(M24+M25=M23," ","GRESEALA")</f>
        <v> </v>
      </c>
      <c r="BA23" s="31" t="str">
        <f aca="false">IF(N24+N25=N23," ","GRESEALA")</f>
        <v> </v>
      </c>
      <c r="BB23" s="31" t="str">
        <f aca="false">IF(O24+O25=O23," ","GRESEALA")</f>
        <v> </v>
      </c>
      <c r="BC23" s="31" t="str">
        <f aca="false">IF(P24+P25=P23," ","GRESEALA")</f>
        <v> </v>
      </c>
    </row>
    <row r="24" customFormat="false" ht="42.75" hidden="false" customHeight="true" outlineLevel="0" collapsed="false">
      <c r="B24" s="47" t="s">
        <v>73</v>
      </c>
      <c r="C24" s="53" t="s">
        <v>74</v>
      </c>
      <c r="D24" s="45" t="n">
        <f aca="false">M24+N24</f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n">
        <v>0</v>
      </c>
      <c r="AK24" s="46" t="n">
        <v>0</v>
      </c>
      <c r="AL24" s="46" t="n">
        <v>0</v>
      </c>
      <c r="AM24" s="31" t="str">
        <f aca="false">IF(Q24+Q25=Q23," ","GRESEALA")</f>
        <v> </v>
      </c>
      <c r="AN24" s="31" t="str">
        <f aca="false">IF(R24+R25=R23," ","GRESEALA")</f>
        <v> </v>
      </c>
      <c r="AO24" s="31" t="str">
        <f aca="false">IF(S24+S25=S23," ","GRESEALA")</f>
        <v> </v>
      </c>
      <c r="AP24" s="31" t="str">
        <f aca="false">IF(T24+T25=T23," ","GRESEALA")</f>
        <v> </v>
      </c>
      <c r="AQ24" s="31" t="str">
        <f aca="false">IF(U24+U25=U23," ","GRESEALA")</f>
        <v> </v>
      </c>
      <c r="AR24" s="31" t="str">
        <f aca="false">IF(V24+V25=V23," ","GRESEALA")</f>
        <v> </v>
      </c>
      <c r="AS24" s="31" t="str">
        <f aca="false">IF(W24+W25=W23," ","GRESEALA")</f>
        <v> </v>
      </c>
      <c r="AT24" s="31" t="str">
        <f aca="false">IF(X24+X25=X23," ","GRESEALA")</f>
        <v> </v>
      </c>
      <c r="AU24" s="31" t="str">
        <f aca="false">IF(Y24+Y25=Y23," ","GRESEALA")</f>
        <v> </v>
      </c>
      <c r="AV24" s="31" t="str">
        <f aca="false">IF(Z24+Z25=Z23," ","GRESEALA")</f>
        <v> </v>
      </c>
      <c r="AW24" s="31" t="str">
        <f aca="false">IF(AA24+AA25=AA23," ","GRESEALA")</f>
        <v> </v>
      </c>
      <c r="AX24" s="31" t="str">
        <f aca="false">IF(AB24+AB25=AB23," ","GRESEALA")</f>
        <v> </v>
      </c>
      <c r="AY24" s="31" t="str">
        <f aca="false">IF(AC24+AC25=AC23," ","GRESEALA")</f>
        <v> </v>
      </c>
      <c r="AZ24" s="31" t="str">
        <f aca="false">IF(AD24+AD25=AD23," ","GRESEALA")</f>
        <v> </v>
      </c>
      <c r="BA24" s="31" t="str">
        <f aca="false">IF(AE24+AE25=AE23," ","GRESEALA")</f>
        <v> </v>
      </c>
      <c r="BB24" s="31" t="str">
        <f aca="false">IF(AF24+AF25=AF23," ","GRESEALA")</f>
        <v> </v>
      </c>
      <c r="BC24" s="31" t="str">
        <f aca="false">IF(AG24+AG25=AG23," ","GRESEALA")</f>
        <v> </v>
      </c>
    </row>
    <row r="25" customFormat="false" ht="40.5" hidden="false" customHeight="true" outlineLevel="0" collapsed="false">
      <c r="B25" s="47" t="s">
        <v>75</v>
      </c>
      <c r="C25" s="53" t="s">
        <v>76</v>
      </c>
      <c r="D25" s="45" t="n">
        <f aca="false">M25+N25</f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n">
        <v>0</v>
      </c>
      <c r="AK25" s="46" t="n">
        <v>0</v>
      </c>
      <c r="AL25" s="46" t="n">
        <v>0</v>
      </c>
      <c r="AM25" s="31" t="str">
        <f aca="false">IF(AH24+AH25=AH23," ","GRESEALA")</f>
        <v> </v>
      </c>
      <c r="AN25" s="31" t="str">
        <f aca="false">IF(AI24+AI25=AI23," ","GRESEALA")</f>
        <v> </v>
      </c>
      <c r="AO25" s="31" t="str">
        <f aca="false">IF(AJ24+AJ25=AJ23," ","GRESEALA")</f>
        <v> </v>
      </c>
      <c r="AP25" s="31" t="str">
        <f aca="false">IF(AK24+AK25=AK23," ","GRESEALA")</f>
        <v> </v>
      </c>
      <c r="AQ25" s="31" t="str">
        <f aca="false">IF(E23+F23=D23," ","GRESEALA")</f>
        <v> </v>
      </c>
      <c r="AR25" s="31" t="str">
        <f aca="false">IF(G23+I23+J23+K23=D23," ","GRESEALA")</f>
        <v> </v>
      </c>
      <c r="AS25" s="31" t="str">
        <f aca="false">IF(M23+N23=D23," ","GRESEALA")</f>
        <v> </v>
      </c>
      <c r="AT25" s="31" t="str">
        <f aca="false">IF(O23+P23+Q23+R23+S23+T23=D23," ","GRESEALA")</f>
        <v> </v>
      </c>
      <c r="AU25" s="31" t="str">
        <f aca="false">IF(U23+V23+W23=D23," ","GRESEALA")</f>
        <v> </v>
      </c>
      <c r="AV25" s="31" t="str">
        <f aca="false">IF(X23+Z23+AB23+AC23+AD23+AE23+AF23+AG23+AH23+AI23+AJ23+AK23&gt;=D23," ","GRESEALA")</f>
        <v> </v>
      </c>
      <c r="AW25" s="31" t="str">
        <f aca="false">IF(AK23&lt;=D23," ","GRESEALA")</f>
        <v> </v>
      </c>
      <c r="AX25" s="31" t="str">
        <f aca="false">IF(H23&lt;=G23," ","GRESEALA")</f>
        <v> </v>
      </c>
      <c r="AY25" s="31" t="str">
        <f aca="false">IF(E27+E28=E26," ","GRESEALA")</f>
        <v> </v>
      </c>
      <c r="AZ25" s="31" t="str">
        <f aca="false">IF(F27+F28=F26," ","GRESEALA")</f>
        <v> </v>
      </c>
      <c r="BA25" s="31" t="str">
        <f aca="false">IF(G27+G28=G26," ","GRESEALA")</f>
        <v> </v>
      </c>
      <c r="BB25" s="31" t="str">
        <f aca="false">IF(H27+H28=H26," ","GRESEALA")</f>
        <v> </v>
      </c>
      <c r="BC25" s="31" t="str">
        <f aca="false">IF(I27+I28=I26," ","GRESEALA")</f>
        <v> </v>
      </c>
    </row>
    <row r="26" customFormat="false" ht="57" hidden="false" customHeight="true" outlineLevel="0" collapsed="false">
      <c r="B26" s="48" t="s">
        <v>77</v>
      </c>
      <c r="C26" s="49" t="s">
        <v>78</v>
      </c>
      <c r="D26" s="56" t="n">
        <f aca="false">M26+N26</f>
        <v>0</v>
      </c>
      <c r="E26" s="51" t="n">
        <f aca="false">E27+E28</f>
        <v>0</v>
      </c>
      <c r="F26" s="51" t="n">
        <f aca="false">F27+F28</f>
        <v>0</v>
      </c>
      <c r="G26" s="51" t="n">
        <f aca="false">G27+G28</f>
        <v>0</v>
      </c>
      <c r="H26" s="51" t="n">
        <f aca="false">H27+H28</f>
        <v>0</v>
      </c>
      <c r="I26" s="51" t="n">
        <f aca="false">I27+I28</f>
        <v>0</v>
      </c>
      <c r="J26" s="51" t="n">
        <f aca="false">J27+J28</f>
        <v>0</v>
      </c>
      <c r="K26" s="51" t="n">
        <f aca="false">K27+K28</f>
        <v>0</v>
      </c>
      <c r="L26" s="51" t="n">
        <f aca="false">L27+L28</f>
        <v>0</v>
      </c>
      <c r="M26" s="51" t="n">
        <f aca="false">M27+M28</f>
        <v>0</v>
      </c>
      <c r="N26" s="51" t="n">
        <f aca="false">N27+N28</f>
        <v>0</v>
      </c>
      <c r="O26" s="51" t="n">
        <f aca="false">O27+O28</f>
        <v>0</v>
      </c>
      <c r="P26" s="51" t="n">
        <f aca="false">P27+P28</f>
        <v>0</v>
      </c>
      <c r="Q26" s="51" t="n">
        <f aca="false">Q27+Q28</f>
        <v>0</v>
      </c>
      <c r="R26" s="51" t="n">
        <f aca="false">R27+R28</f>
        <v>0</v>
      </c>
      <c r="S26" s="51" t="n">
        <f aca="false">S27+S28</f>
        <v>0</v>
      </c>
      <c r="T26" s="51" t="n">
        <f aca="false">T27+T28</f>
        <v>0</v>
      </c>
      <c r="U26" s="51" t="n">
        <f aca="false">U27+U28</f>
        <v>0</v>
      </c>
      <c r="V26" s="51" t="n">
        <f aca="false">V27+V28</f>
        <v>0</v>
      </c>
      <c r="W26" s="51" t="n">
        <f aca="false">W27+W28</f>
        <v>0</v>
      </c>
      <c r="X26" s="51" t="n">
        <f aca="false">X27+X28</f>
        <v>0</v>
      </c>
      <c r="Y26" s="51" t="n">
        <f aca="false">Y27+Y28</f>
        <v>0</v>
      </c>
      <c r="Z26" s="51" t="n">
        <f aca="false">Z27+Z28</f>
        <v>0</v>
      </c>
      <c r="AA26" s="51" t="n">
        <f aca="false">AA27+AA28</f>
        <v>0</v>
      </c>
      <c r="AB26" s="51" t="n">
        <f aca="false">AB27+AB28</f>
        <v>0</v>
      </c>
      <c r="AC26" s="51" t="n">
        <f aca="false">AC27+AC28</f>
        <v>0</v>
      </c>
      <c r="AD26" s="51" t="n">
        <f aca="false">AD27+AD28</f>
        <v>0</v>
      </c>
      <c r="AE26" s="51" t="n">
        <f aca="false">AE27+AE28</f>
        <v>0</v>
      </c>
      <c r="AF26" s="51" t="n">
        <f aca="false">AF27+AF28</f>
        <v>0</v>
      </c>
      <c r="AG26" s="51" t="n">
        <f aca="false">AG27+AG28</f>
        <v>0</v>
      </c>
      <c r="AH26" s="51" t="n">
        <f aca="false">AH27+AH28</f>
        <v>0</v>
      </c>
      <c r="AI26" s="51" t="n">
        <f aca="false">AI27+AI28</f>
        <v>0</v>
      </c>
      <c r="AJ26" s="51" t="n">
        <f aca="false">AJ27+AJ28</f>
        <v>0</v>
      </c>
      <c r="AK26" s="51" t="n">
        <f aca="false">AK27+AK28</f>
        <v>0</v>
      </c>
      <c r="AL26" s="51" t="n">
        <f aca="false">AL27+AL28</f>
        <v>0</v>
      </c>
      <c r="AM26" s="31" t="str">
        <f aca="false">IF(J27+J28=J26," ","GRESEALA")</f>
        <v> </v>
      </c>
      <c r="AN26" s="31" t="str">
        <f aca="false">IF(K27+K28=K26," ","GRESEALA")</f>
        <v> </v>
      </c>
      <c r="AO26" s="31" t="str">
        <f aca="false">IF(L27+L28=L26," ","GRESEALA")</f>
        <v> </v>
      </c>
      <c r="AP26" s="31" t="str">
        <f aca="false">IF(M27+M28=M26," ","GRESEALA")</f>
        <v> </v>
      </c>
      <c r="AQ26" s="31" t="str">
        <f aca="false">IF(N27+N28=N26," ","GRESEALA")</f>
        <v> </v>
      </c>
      <c r="AR26" s="31" t="str">
        <f aca="false">IF(O27+O28=O26," ","GRESEALA")</f>
        <v> </v>
      </c>
      <c r="AS26" s="31" t="str">
        <f aca="false">IF(P27+P28=P26," ","GRESEALA")</f>
        <v> </v>
      </c>
      <c r="AT26" s="31" t="str">
        <f aca="false">IF(Q27+Q28=Q26," ","GRESEALA")</f>
        <v> </v>
      </c>
      <c r="AU26" s="31" t="str">
        <f aca="false">IF(R27+R28=R26," ","GRESEALA")</f>
        <v> </v>
      </c>
      <c r="AV26" s="31" t="str">
        <f aca="false">IF(S27+S28=S26," ","GRESEALA")</f>
        <v> </v>
      </c>
      <c r="AW26" s="31" t="str">
        <f aca="false">IF(T27+T28=T26," ","GRESEALA")</f>
        <v> </v>
      </c>
      <c r="AX26" s="31" t="str">
        <f aca="false">IF(U27+U28=U26," ","GRESEALA")</f>
        <v> </v>
      </c>
      <c r="AY26" s="31" t="str">
        <f aca="false">IF(V27+V28=V26," ","GRESEALA")</f>
        <v> </v>
      </c>
      <c r="AZ26" s="31" t="str">
        <f aca="false">IF(W27+W28=W26," ","GRESEALA")</f>
        <v> </v>
      </c>
      <c r="BA26" s="31" t="str">
        <f aca="false">IF(X27+X28=X26," ","GRESEALA")</f>
        <v> </v>
      </c>
      <c r="BB26" s="31" t="str">
        <f aca="false">IF(Y27+Y28=Y26," ","GRESEALA")</f>
        <v> </v>
      </c>
      <c r="BC26" s="31" t="str">
        <f aca="false">IF(Z27+Z28=Z26," ","GRESEALA")</f>
        <v> </v>
      </c>
    </row>
    <row r="27" customFormat="false" ht="37.5" hidden="false" customHeight="true" outlineLevel="0" collapsed="false">
      <c r="B27" s="47" t="s">
        <v>79</v>
      </c>
      <c r="C27" s="53" t="s">
        <v>80</v>
      </c>
      <c r="D27" s="57" t="n">
        <f aca="false">M27+N27</f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n">
        <v>0</v>
      </c>
      <c r="AK27" s="46" t="n">
        <v>0</v>
      </c>
      <c r="AL27" s="46" t="n">
        <v>0</v>
      </c>
      <c r="AM27" s="31" t="str">
        <f aca="false">IF(AA27+AA28=AA26," ","GRESEALA")</f>
        <v> </v>
      </c>
      <c r="AN27" s="31" t="str">
        <f aca="false">IF(AB27+AB28=AB26," ","GRESEALA")</f>
        <v> </v>
      </c>
      <c r="AO27" s="31" t="str">
        <f aca="false">IF(AC27+AC28=AC26," ","GRESEALA")</f>
        <v> </v>
      </c>
      <c r="AP27" s="31" t="str">
        <f aca="false">IF(AD27+AD28=AD26," ","GRESEALA")</f>
        <v> </v>
      </c>
      <c r="AQ27" s="31" t="str">
        <f aca="false">IF(AE27+AE28=AE26," ","GRESEALA")</f>
        <v> </v>
      </c>
      <c r="AR27" s="31" t="str">
        <f aca="false">IF(AF27+AF28=AF26," ","GRESEALA")</f>
        <v> </v>
      </c>
      <c r="AS27" s="31" t="str">
        <f aca="false">IF(AG27+AG28=AG26," ","GRESEALA")</f>
        <v> </v>
      </c>
      <c r="AT27" s="31" t="str">
        <f aca="false">IF(AH27+AH28=AH26," ","GRESEALA")</f>
        <v> </v>
      </c>
      <c r="AU27" s="31" t="str">
        <f aca="false">IF(AI27+AI28=AI26," ","GRESEALA")</f>
        <v> </v>
      </c>
      <c r="AV27" s="31" t="str">
        <f aca="false">IF(AJ27+AJ28=AJ26," ","GRESEALA")</f>
        <v> </v>
      </c>
      <c r="AW27" s="31" t="str">
        <f aca="false">IF(AK27+AK28=AK26," ","GRESEALA")</f>
        <v> </v>
      </c>
      <c r="AX27" s="31" t="str">
        <f aca="false">IF(E26+F26=D26," ","GRESEALA")</f>
        <v> </v>
      </c>
      <c r="AY27" s="31" t="str">
        <f aca="false">IF(G26+I26+J26+K26=D26," ","GRESEALA")</f>
        <v> </v>
      </c>
      <c r="AZ27" s="31" t="str">
        <f aca="false">IF(M26+N26=D26," ","GRESEALA")</f>
        <v> </v>
      </c>
      <c r="BA27" s="31" t="str">
        <f aca="false">IF(O26+P26+Q26+R26+S26+T26=D26," ","GRESEALA")</f>
        <v> </v>
      </c>
      <c r="BB27" s="31" t="str">
        <f aca="false">IF(U26+V26+W26=D26," ","GRESEALA")</f>
        <v> </v>
      </c>
      <c r="BC27" s="31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47" t="s">
        <v>81</v>
      </c>
      <c r="C28" s="53" t="s">
        <v>82</v>
      </c>
      <c r="D28" s="57" t="n">
        <f aca="false">M28+N28</f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n">
        <v>0</v>
      </c>
      <c r="AK28" s="46" t="n">
        <v>0</v>
      </c>
      <c r="AL28" s="46" t="n">
        <v>0</v>
      </c>
      <c r="AM28" s="31" t="str">
        <f aca="false">IF(AK26&lt;=D26," ","GRESEALA")</f>
        <v> </v>
      </c>
      <c r="AN28" s="31" t="str">
        <f aca="false">IF(H26&lt;=G26," ","GRESEALA")</f>
        <v> </v>
      </c>
      <c r="AO28" s="31" t="str">
        <f aca="false">IF(E30+E31=E29," ","GRESEALA")</f>
        <v> </v>
      </c>
      <c r="AP28" s="31" t="str">
        <f aca="false">IF(F30+F31=F29," ","GRESEALA")</f>
        <v> </v>
      </c>
      <c r="AQ28" s="31" t="str">
        <f aca="false">IF(G30+G31=G29," ","GRESEALA")</f>
        <v> </v>
      </c>
      <c r="AR28" s="31" t="str">
        <f aca="false">IF(H30+H31=H29," ","GRESEALA")</f>
        <v> </v>
      </c>
      <c r="AS28" s="31" t="str">
        <f aca="false">IF(I30+I31=I29," ","GRESEALA")</f>
        <v> </v>
      </c>
      <c r="AT28" s="31" t="str">
        <f aca="false">IF(J30+J31=J29," ","GRESEALA")</f>
        <v> </v>
      </c>
      <c r="AU28" s="31" t="str">
        <f aca="false">IF(K30+K31=K29," ","GRESEALA")</f>
        <v> </v>
      </c>
      <c r="AV28" s="31" t="str">
        <f aca="false">IF(L30+L31=L29," ","GRESEALA")</f>
        <v> </v>
      </c>
      <c r="AW28" s="31" t="str">
        <f aca="false">IF(M30+M31=M29," ","GRESEALA")</f>
        <v> </v>
      </c>
      <c r="AX28" s="31" t="str">
        <f aca="false">IF(N30+N31=N29," ","GRESEALA")</f>
        <v> </v>
      </c>
      <c r="AY28" s="31" t="str">
        <f aca="false">IF(O30+O31=O29," ","GRESEALA")</f>
        <v> </v>
      </c>
      <c r="AZ28" s="31" t="str">
        <f aca="false">IF(P30+P31=P29," ","GRESEALA")</f>
        <v> </v>
      </c>
      <c r="BA28" s="31" t="str">
        <f aca="false">IF(Q30+Q31=Q29," ","GRESEALA")</f>
        <v> </v>
      </c>
      <c r="BB28" s="31" t="str">
        <f aca="false">IF(R30+R31=R29," ","GRESEALA")</f>
        <v> </v>
      </c>
      <c r="BC28" s="31" t="str">
        <f aca="false">IF(S30+S31=S29," ","GRESEALA")</f>
        <v> </v>
      </c>
    </row>
    <row r="29" customFormat="false" ht="41.25" hidden="false" customHeight="true" outlineLevel="0" collapsed="false">
      <c r="B29" s="48" t="s">
        <v>83</v>
      </c>
      <c r="C29" s="49" t="s">
        <v>84</v>
      </c>
      <c r="D29" s="56" t="n">
        <f aca="false">M29+N29</f>
        <v>0</v>
      </c>
      <c r="E29" s="51" t="n">
        <f aca="false">E30+E31</f>
        <v>0</v>
      </c>
      <c r="F29" s="51" t="n">
        <f aca="false">F30+F31</f>
        <v>0</v>
      </c>
      <c r="G29" s="51" t="n">
        <f aca="false">G30+G31</f>
        <v>0</v>
      </c>
      <c r="H29" s="51" t="n">
        <f aca="false">H30+H31</f>
        <v>0</v>
      </c>
      <c r="I29" s="51" t="n">
        <f aca="false">I30+I31</f>
        <v>0</v>
      </c>
      <c r="J29" s="51" t="n">
        <f aca="false">J30+J31</f>
        <v>0</v>
      </c>
      <c r="K29" s="51" t="n">
        <f aca="false">K30+K31</f>
        <v>0</v>
      </c>
      <c r="L29" s="51" t="n">
        <f aca="false">L30+L31</f>
        <v>0</v>
      </c>
      <c r="M29" s="51" t="n">
        <f aca="false">M30+M31</f>
        <v>0</v>
      </c>
      <c r="N29" s="51" t="n">
        <f aca="false">N30+N31</f>
        <v>0</v>
      </c>
      <c r="O29" s="51" t="n">
        <f aca="false">O30+O31</f>
        <v>0</v>
      </c>
      <c r="P29" s="51" t="n">
        <f aca="false">P30+P31</f>
        <v>0</v>
      </c>
      <c r="Q29" s="51" t="n">
        <f aca="false">Q30+Q31</f>
        <v>0</v>
      </c>
      <c r="R29" s="51" t="n">
        <f aca="false">R30+R31</f>
        <v>0</v>
      </c>
      <c r="S29" s="51" t="n">
        <f aca="false">S30+S31</f>
        <v>0</v>
      </c>
      <c r="T29" s="51" t="n">
        <f aca="false">T30+T31</f>
        <v>0</v>
      </c>
      <c r="U29" s="51" t="n">
        <f aca="false">U30+U31</f>
        <v>0</v>
      </c>
      <c r="V29" s="51" t="n">
        <f aca="false">V30+V31</f>
        <v>0</v>
      </c>
      <c r="W29" s="51" t="n">
        <f aca="false">W30+W31</f>
        <v>0</v>
      </c>
      <c r="X29" s="51" t="n">
        <f aca="false">X30+X31</f>
        <v>0</v>
      </c>
      <c r="Y29" s="51" t="n">
        <f aca="false">Y30+Y31</f>
        <v>0</v>
      </c>
      <c r="Z29" s="51" t="n">
        <f aca="false">Z30+Z31</f>
        <v>0</v>
      </c>
      <c r="AA29" s="51" t="n">
        <f aca="false">AA30+AA31</f>
        <v>0</v>
      </c>
      <c r="AB29" s="51" t="n">
        <f aca="false">AB30+AB31</f>
        <v>0</v>
      </c>
      <c r="AC29" s="51" t="n">
        <f aca="false">AC30+AC31</f>
        <v>0</v>
      </c>
      <c r="AD29" s="51" t="n">
        <f aca="false">AD30+AD31</f>
        <v>0</v>
      </c>
      <c r="AE29" s="51" t="n">
        <f aca="false">AE30+AE31</f>
        <v>0</v>
      </c>
      <c r="AF29" s="51" t="n">
        <f aca="false">AF30+AF31</f>
        <v>0</v>
      </c>
      <c r="AG29" s="51" t="n">
        <f aca="false">AG30+AG31</f>
        <v>0</v>
      </c>
      <c r="AH29" s="51" t="n">
        <f aca="false">AH30+AH31</f>
        <v>0</v>
      </c>
      <c r="AI29" s="51" t="n">
        <f aca="false">AI30+AI31</f>
        <v>0</v>
      </c>
      <c r="AJ29" s="51" t="n">
        <f aca="false">AJ30+AJ31</f>
        <v>0</v>
      </c>
      <c r="AK29" s="51" t="n">
        <f aca="false">AK30+AK31</f>
        <v>0</v>
      </c>
      <c r="AL29" s="51" t="n">
        <f aca="false">AL30+AL31</f>
        <v>0</v>
      </c>
      <c r="AM29" s="31" t="str">
        <f aca="false">IF(T30+T31=T29," ","GRESEALA")</f>
        <v> </v>
      </c>
      <c r="AN29" s="31" t="str">
        <f aca="false">IF(U30+U31=U29," ","GRESEALA")</f>
        <v> </v>
      </c>
      <c r="AO29" s="31" t="str">
        <f aca="false">IF(V30+V31=V29," ","GRESEALA")</f>
        <v> </v>
      </c>
      <c r="AP29" s="31" t="str">
        <f aca="false">IF(W30+W31=W29," ","GRESEALA")</f>
        <v> </v>
      </c>
      <c r="AQ29" s="31" t="str">
        <f aca="false">IF(X30+X31=X29," ","GRESEALA")</f>
        <v> </v>
      </c>
      <c r="AR29" s="31" t="str">
        <f aca="false">IF(Y30+Y31=Y29," ","GRESEALA")</f>
        <v> </v>
      </c>
      <c r="AS29" s="31" t="str">
        <f aca="false">IF(Z30+Z31=Z29," ","GRESEALA")</f>
        <v> </v>
      </c>
      <c r="AT29" s="31" t="str">
        <f aca="false">IF(AA30+AA31=AA29," ","GRESEALA")</f>
        <v> </v>
      </c>
      <c r="AU29" s="31" t="str">
        <f aca="false">IF(AB30+AB31=AB29," ","GRESEALA")</f>
        <v> </v>
      </c>
      <c r="AV29" s="31" t="str">
        <f aca="false">IF(AC30+AC31=AC29," ","GRESEALA")</f>
        <v> </v>
      </c>
      <c r="AW29" s="31" t="str">
        <f aca="false">IF(AD30+AD31=AD29," ","GRESEALA")</f>
        <v> </v>
      </c>
      <c r="AX29" s="31" t="str">
        <f aca="false">IF(AE30+AE31=AE29," ","GRESEALA")</f>
        <v> </v>
      </c>
      <c r="AY29" s="31" t="str">
        <f aca="false">IF(AF30+AF31=AF29," ","GRESEALA")</f>
        <v> </v>
      </c>
      <c r="AZ29" s="31" t="str">
        <f aca="false">IF(AG30+AG31=AG29," ","GRESEALA")</f>
        <v> </v>
      </c>
      <c r="BA29" s="31" t="str">
        <f aca="false">IF(AH30+AH31=AH29," ","GRESEALA")</f>
        <v> </v>
      </c>
      <c r="BB29" s="31" t="str">
        <f aca="false">IF(AI30+AI31=AI29," ","GRESEALA")</f>
        <v> </v>
      </c>
      <c r="BC29" s="31" t="str">
        <f aca="false">IF(AJ30+AJ31=AJ29," ","GRESEALA")</f>
        <v> </v>
      </c>
      <c r="BD29" s="31" t="str">
        <f aca="false">IF(AK30+AK31=AK29," ","GRESEALA")</f>
        <v> </v>
      </c>
    </row>
    <row r="30" customFormat="false" ht="41.25" hidden="false" customHeight="true" outlineLevel="0" collapsed="false">
      <c r="B30" s="47" t="s">
        <v>85</v>
      </c>
      <c r="C30" s="53" t="s">
        <v>86</v>
      </c>
      <c r="D30" s="45" t="n">
        <f aca="false">M30+N30</f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n">
        <v>0</v>
      </c>
      <c r="AK30" s="46" t="n">
        <v>0</v>
      </c>
      <c r="AL30" s="46" t="n">
        <v>0</v>
      </c>
      <c r="AM30" s="31" t="str">
        <f aca="false">IF(E29+F29=D29," ","GRESEALA")</f>
        <v> </v>
      </c>
      <c r="AN30" s="31" t="str">
        <f aca="false">IF(G29+I29+J29+K29=D29," ","GRESEALA")</f>
        <v> </v>
      </c>
      <c r="AO30" s="31" t="str">
        <f aca="false">IF(M29+N29=D29," ","GRESEALA")</f>
        <v> </v>
      </c>
      <c r="AP30" s="31" t="str">
        <f aca="false">IF(O29+P29+Q29+R29+S29+T29=D29," ","GRESEALA")</f>
        <v> </v>
      </c>
      <c r="AQ30" s="31" t="str">
        <f aca="false">IF(U29+V29+W29=D29," ","GRESEALA")</f>
        <v> </v>
      </c>
      <c r="AR30" s="31" t="str">
        <f aca="false">IF(X29+Z29+AB29+AC29+AD29+AE29+AF29+AG29+AH29+AI29+AJ29+AK29&gt;=D29," ","GRESEALA")</f>
        <v> </v>
      </c>
      <c r="AS30" s="31" t="str">
        <f aca="false">IF(AK29&lt;=D29," ","GRESEALA")</f>
        <v> </v>
      </c>
      <c r="AT30" s="31" t="str">
        <f aca="false">IF(H29&lt;=G29," ","GRESEALA")</f>
        <v> </v>
      </c>
      <c r="AU30" s="31" t="str">
        <f aca="false">IF(E33+E34=E32," ","GRESEALA")</f>
        <v> </v>
      </c>
      <c r="AV30" s="31" t="str">
        <f aca="false">IF(F33+F34=F32," ","GRESEALA")</f>
        <v> </v>
      </c>
      <c r="AW30" s="31" t="str">
        <f aca="false">IF(G33+G34=G32," ","GRESEALA")</f>
        <v> </v>
      </c>
      <c r="AX30" s="31" t="str">
        <f aca="false">IF(H33+H34=H32," ","GRESEALA")</f>
        <v> </v>
      </c>
      <c r="AY30" s="31" t="str">
        <f aca="false">IF(I33+I34=I32," ","GRESEALA")</f>
        <v> </v>
      </c>
      <c r="AZ30" s="31" t="str">
        <f aca="false">IF(J33+J34=J32," ","GRESEALA")</f>
        <v> </v>
      </c>
      <c r="BA30" s="31" t="str">
        <f aca="false">IF(K33+K34=K32," ","GRESEALA")</f>
        <v> </v>
      </c>
      <c r="BB30" s="31" t="str">
        <f aca="false">IF(L33+L34=L32," ","GRESEALA")</f>
        <v> </v>
      </c>
      <c r="BC30" s="31" t="str">
        <f aca="false">IF(M33+M34=M32," ","GRESEALA")</f>
        <v> </v>
      </c>
    </row>
    <row r="31" customFormat="false" ht="42" hidden="false" customHeight="true" outlineLevel="0" collapsed="false">
      <c r="B31" s="47" t="s">
        <v>87</v>
      </c>
      <c r="C31" s="53" t="s">
        <v>88</v>
      </c>
      <c r="D31" s="45" t="n">
        <f aca="false">M31+N31</f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n">
        <v>0</v>
      </c>
      <c r="AK31" s="46" t="n">
        <v>0</v>
      </c>
      <c r="AL31" s="46" t="n">
        <v>0</v>
      </c>
      <c r="AM31" s="31" t="str">
        <f aca="false">IF(N33+N34=N32," ","GRESEALA")</f>
        <v> </v>
      </c>
      <c r="AN31" s="31" t="str">
        <f aca="false">IF(O33+O34=O32," ","GRESEALA")</f>
        <v> </v>
      </c>
      <c r="AO31" s="31" t="str">
        <f aca="false">IF(P33+P34=P32," ","GRESEALA")</f>
        <v> </v>
      </c>
      <c r="AP31" s="31" t="str">
        <f aca="false">IF(Q33+Q34=Q32," ","GRESEALA")</f>
        <v> </v>
      </c>
      <c r="AQ31" s="31" t="str">
        <f aca="false">IF(R33+R34=R32," ","GRESEALA")</f>
        <v> </v>
      </c>
      <c r="AR31" s="31" t="str">
        <f aca="false">IF(S33+S34=S32," ","GRESEALA")</f>
        <v> </v>
      </c>
      <c r="AS31" s="31" t="str">
        <f aca="false">IF(T33+T34=T32," ","GRESEALA")</f>
        <v> </v>
      </c>
      <c r="AT31" s="31" t="str">
        <f aca="false">IF(U33+U34=U32," ","GRESEALA")</f>
        <v> </v>
      </c>
      <c r="AU31" s="31" t="str">
        <f aca="false">IF(V33+V34=V32," ","GRESEALA")</f>
        <v> </v>
      </c>
      <c r="AV31" s="31" t="str">
        <f aca="false">IF(W33+W34=W32," ","GRESEALA")</f>
        <v> </v>
      </c>
      <c r="AW31" s="31" t="str">
        <f aca="false">IF(X33+X34=X32," ","GRESEALA")</f>
        <v> </v>
      </c>
      <c r="AX31" s="31" t="str">
        <f aca="false">IF(Y33+Y34=Y32," ","GRESEALA")</f>
        <v> </v>
      </c>
      <c r="AY31" s="31" t="str">
        <f aca="false">IF(Z33+Z34=Z32," ","GRESEALA")</f>
        <v> </v>
      </c>
      <c r="AZ31" s="31" t="str">
        <f aca="false">IF(AA33+AA34=AA32," ","GRESEALA")</f>
        <v> </v>
      </c>
      <c r="BA31" s="31" t="str">
        <f aca="false">IF(AB33+AB34=AB32," ","GRESEALA")</f>
        <v> </v>
      </c>
      <c r="BB31" s="31" t="str">
        <f aca="false">IF(AC33+AC34=AC32," ","GRESEALA")</f>
        <v> </v>
      </c>
      <c r="BC31" s="31" t="str">
        <f aca="false">IF(AD33+AD34=AD32," ","GRESEALA")</f>
        <v> </v>
      </c>
    </row>
    <row r="32" customFormat="false" ht="60.75" hidden="false" customHeight="true" outlineLevel="0" collapsed="false">
      <c r="B32" s="48" t="s">
        <v>89</v>
      </c>
      <c r="C32" s="49" t="s">
        <v>90</v>
      </c>
      <c r="D32" s="56" t="n">
        <f aca="false">M32+N32</f>
        <v>0</v>
      </c>
      <c r="E32" s="51" t="n">
        <f aca="false">E33+E34</f>
        <v>0</v>
      </c>
      <c r="F32" s="51" t="n">
        <f aca="false">F33+F34</f>
        <v>0</v>
      </c>
      <c r="G32" s="52" t="n">
        <f aca="false">G33+G34</f>
        <v>0</v>
      </c>
      <c r="H32" s="52" t="n">
        <f aca="false">H33+H34</f>
        <v>0</v>
      </c>
      <c r="I32" s="52" t="n">
        <f aca="false">I33+I34</f>
        <v>0</v>
      </c>
      <c r="J32" s="52" t="n">
        <f aca="false">J33+J34</f>
        <v>0</v>
      </c>
      <c r="K32" s="51" t="n">
        <f aca="false">K33+K34</f>
        <v>0</v>
      </c>
      <c r="L32" s="51" t="n">
        <f aca="false">L33+L34</f>
        <v>0</v>
      </c>
      <c r="M32" s="51" t="n">
        <f aca="false">M33+M34</f>
        <v>0</v>
      </c>
      <c r="N32" s="51" t="n">
        <f aca="false">N33+N34</f>
        <v>0</v>
      </c>
      <c r="O32" s="51" t="n">
        <f aca="false">O33+O34</f>
        <v>0</v>
      </c>
      <c r="P32" s="51" t="n">
        <f aca="false">P33+P34</f>
        <v>0</v>
      </c>
      <c r="Q32" s="51" t="n">
        <f aca="false">Q33+Q34</f>
        <v>0</v>
      </c>
      <c r="R32" s="51" t="n">
        <f aca="false">R33+R34</f>
        <v>0</v>
      </c>
      <c r="S32" s="51" t="n">
        <f aca="false">S33+S34</f>
        <v>0</v>
      </c>
      <c r="T32" s="51" t="n">
        <f aca="false">T33+T34</f>
        <v>0</v>
      </c>
      <c r="U32" s="51" t="n">
        <f aca="false">U33+U34</f>
        <v>0</v>
      </c>
      <c r="V32" s="51" t="n">
        <f aca="false">V33+V34</f>
        <v>0</v>
      </c>
      <c r="W32" s="51" t="n">
        <f aca="false">W33+W34</f>
        <v>0</v>
      </c>
      <c r="X32" s="51" t="n">
        <f aca="false">X33+X34</f>
        <v>0</v>
      </c>
      <c r="Y32" s="51" t="n">
        <f aca="false">Y33+Y34</f>
        <v>0</v>
      </c>
      <c r="Z32" s="51" t="n">
        <f aca="false">Z33+Z34</f>
        <v>0</v>
      </c>
      <c r="AA32" s="51" t="n">
        <f aca="false">AA33+AA34</f>
        <v>0</v>
      </c>
      <c r="AB32" s="51" t="n">
        <f aca="false">AB33+AB34</f>
        <v>0</v>
      </c>
      <c r="AC32" s="51" t="n">
        <f aca="false">AC33+AC34</f>
        <v>0</v>
      </c>
      <c r="AD32" s="51" t="n">
        <f aca="false">AD33+AD34</f>
        <v>0</v>
      </c>
      <c r="AE32" s="51" t="n">
        <f aca="false">AE33+AE34</f>
        <v>0</v>
      </c>
      <c r="AF32" s="51" t="n">
        <f aca="false">AF33+AF34</f>
        <v>0</v>
      </c>
      <c r="AG32" s="51" t="n">
        <f aca="false">AG33+AG34</f>
        <v>0</v>
      </c>
      <c r="AH32" s="51" t="n">
        <f aca="false">AH33+AH34</f>
        <v>0</v>
      </c>
      <c r="AI32" s="51" t="n">
        <f aca="false">AI33+AI34</f>
        <v>0</v>
      </c>
      <c r="AJ32" s="51" t="n">
        <f aca="false">AJ33+AJ34</f>
        <v>0</v>
      </c>
      <c r="AK32" s="51" t="n">
        <f aca="false">AK33+AK34</f>
        <v>0</v>
      </c>
      <c r="AL32" s="51" t="n">
        <f aca="false">AL33+AL34</f>
        <v>0</v>
      </c>
      <c r="AM32" s="31" t="str">
        <f aca="false">IF(AE33+AE34=AE32," ","GRESEALA")</f>
        <v> </v>
      </c>
      <c r="AN32" s="31" t="str">
        <f aca="false">IF(AF33+AF34=AF32," ","GRESEALA")</f>
        <v> </v>
      </c>
      <c r="AO32" s="31" t="str">
        <f aca="false">IF(AG33+AG34=AG32," ","GRESEALA")</f>
        <v> </v>
      </c>
      <c r="AP32" s="31" t="str">
        <f aca="false">IF(AH33+AH34=AH32," ","GRESEALA")</f>
        <v> </v>
      </c>
      <c r="AQ32" s="31" t="str">
        <f aca="false">IF(AI33+AI34=AI32," ","GRESEALA")</f>
        <v> </v>
      </c>
      <c r="AR32" s="31" t="str">
        <f aca="false">IF(AJ33+AJ34=AJ32," ","GRESEALA")</f>
        <v> </v>
      </c>
      <c r="AS32" s="31" t="str">
        <f aca="false">IF(AK33+AK34=AK32," ","GRESEALA")</f>
        <v> </v>
      </c>
      <c r="AT32" s="31" t="str">
        <f aca="false">IF(E32+F32=D32," ","GRESEALA")</f>
        <v> </v>
      </c>
      <c r="AU32" s="31" t="str">
        <f aca="false">IF(G32+I32+J32+K32=D32," ","GRESEALA")</f>
        <v> </v>
      </c>
      <c r="AV32" s="31" t="str">
        <f aca="false">IF(M32+N32=D32," ","GRESEALA")</f>
        <v> </v>
      </c>
      <c r="AW32" s="31" t="str">
        <f aca="false">IF(O32+P32+Q32+R32+S32+T32=D32," ","GRESEALA")</f>
        <v> </v>
      </c>
      <c r="AX32" s="31" t="str">
        <f aca="false">IF(U32+V32+W32=D32," ","GRESEALA")</f>
        <v> </v>
      </c>
      <c r="AY32" s="31" t="str">
        <f aca="false">IF(X32+Z32+AB32+AC32+AD32+AE32+AF32+AG32+AH32+AI32+AJ32+AK32&gt;=D32," ","GRESEALA")</f>
        <v> </v>
      </c>
      <c r="AZ32" s="31" t="str">
        <f aca="false">IF(AK32&lt;=D32," ","GRESEALA")</f>
        <v> </v>
      </c>
      <c r="BA32" s="31" t="str">
        <f aca="false">IF(H32&gt;=G32," ","GRESEALA")</f>
        <v> </v>
      </c>
      <c r="BB32" s="31" t="str">
        <f aca="false">IF(E36+F36=D36," ","GRESEALA")</f>
        <v> </v>
      </c>
      <c r="BC32" s="31" t="str">
        <f aca="false">IF(G36+I36+J36+K36=D36," ","GRESEALA")</f>
        <v> </v>
      </c>
    </row>
    <row r="33" customFormat="false" ht="43.5" hidden="false" customHeight="true" outlineLevel="0" collapsed="false">
      <c r="B33" s="47" t="s">
        <v>91</v>
      </c>
      <c r="C33" s="53" t="s">
        <v>92</v>
      </c>
      <c r="D33" s="45" t="n">
        <f aca="false">M33+N33</f>
        <v>0</v>
      </c>
      <c r="E33" s="46" t="n">
        <v>0</v>
      </c>
      <c r="F33" s="46" t="n">
        <v>0</v>
      </c>
      <c r="G33" s="55"/>
      <c r="H33" s="55"/>
      <c r="I33" s="55"/>
      <c r="J33" s="55"/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n">
        <v>0</v>
      </c>
      <c r="AK33" s="46" t="n">
        <v>0</v>
      </c>
      <c r="AL33" s="46" t="n">
        <v>0</v>
      </c>
      <c r="AM33" s="31" t="str">
        <f aca="false">IF(M36+N36=D36," ","GRESEALA")</f>
        <v> </v>
      </c>
      <c r="AN33" s="31" t="str">
        <f aca="false">IF(O36+P36+Q36+R36+S36+T36=D36," ","GRESEALA")</f>
        <v> </v>
      </c>
      <c r="AO33" s="31" t="str">
        <f aca="false">IF(U36+V36+W36=D36," ","GRESEALA")</f>
        <v> </v>
      </c>
      <c r="AP33" s="31" t="str">
        <f aca="false">IF(X36+Z36+AB36+AC36+AD36+AE36+AF36+AG36+AH36+AI36+AJ36+AK36&gt;=D36," ","GRESEALA")</f>
        <v> </v>
      </c>
      <c r="AQ33" s="31" t="str">
        <f aca="false">IF(AK36&lt;=D36," ","GRESEALA")</f>
        <v> </v>
      </c>
      <c r="AR33" s="31" t="str">
        <f aca="false">IF(H36&lt;=G36," ","GRESEALA")</f>
        <v> </v>
      </c>
      <c r="AS33" s="31" t="str">
        <f aca="false">IF(E39+E40=E38," ","GRESEALA")</f>
        <v> </v>
      </c>
      <c r="AT33" s="31" t="str">
        <f aca="false">IF(F39+F40=F38," ","GRESEALA")</f>
        <v> </v>
      </c>
      <c r="AU33" s="31" t="str">
        <f aca="false">IF(G39+G40=G38," ","GRESEALA")</f>
        <v> </v>
      </c>
      <c r="AV33" s="31" t="str">
        <f aca="false">IF(H39+H40=H38," ","GRESEALA")</f>
        <v> </v>
      </c>
      <c r="AW33" s="31" t="str">
        <f aca="false">IF(I39+I40=I38," ","GRESEALA")</f>
        <v> </v>
      </c>
      <c r="AX33" s="31" t="str">
        <f aca="false">IF(J39+J40=J38," ","GRESEALA")</f>
        <v> </v>
      </c>
      <c r="AY33" s="31" t="str">
        <f aca="false">IF(K39+K40=K38," ","GRESEALA")</f>
        <v> </v>
      </c>
      <c r="AZ33" s="31" t="str">
        <f aca="false">IF(L39+L40=L38," ","GRESEALA")</f>
        <v> </v>
      </c>
      <c r="BA33" s="31" t="str">
        <f aca="false">IF(M39+M40=M38," ","GRESEALA")</f>
        <v> </v>
      </c>
      <c r="BB33" s="31" t="str">
        <f aca="false">IF(N39+N40=N38," ","GRESEALA")</f>
        <v> </v>
      </c>
      <c r="BC33" s="31" t="str">
        <f aca="false">IF(O39+O40=O38," ","GRESEALA")</f>
        <v> </v>
      </c>
    </row>
    <row r="34" customFormat="false" ht="45" hidden="false" customHeight="true" outlineLevel="0" collapsed="false">
      <c r="B34" s="47" t="s">
        <v>93</v>
      </c>
      <c r="C34" s="53" t="s">
        <v>94</v>
      </c>
      <c r="D34" s="45" t="n">
        <f aca="false">M34+N34</f>
        <v>0</v>
      </c>
      <c r="E34" s="46" t="n">
        <v>0</v>
      </c>
      <c r="F34" s="46" t="n">
        <v>0</v>
      </c>
      <c r="G34" s="55"/>
      <c r="H34" s="55"/>
      <c r="I34" s="55"/>
      <c r="J34" s="55"/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n">
        <v>0</v>
      </c>
      <c r="AK34" s="46" t="n">
        <v>0</v>
      </c>
      <c r="AL34" s="46" t="n">
        <v>0</v>
      </c>
      <c r="AM34" s="31" t="str">
        <f aca="false">IF(P39+P40=P38," ","GRESEALA")</f>
        <v> </v>
      </c>
      <c r="AN34" s="31" t="str">
        <f aca="false">IF(Q39+Q40=Q38," ","GRESEALA")</f>
        <v> </v>
      </c>
      <c r="AO34" s="31" t="str">
        <f aca="false">IF(R39+R40=R38," ","GRESEALA")</f>
        <v> </v>
      </c>
      <c r="AP34" s="31" t="str">
        <f aca="false">IF(S39+S40=S38," ","GRESEALA")</f>
        <v> </v>
      </c>
      <c r="AQ34" s="31" t="str">
        <f aca="false">IF(T39+T40=T38," ","GRESEALA")</f>
        <v> </v>
      </c>
      <c r="AR34" s="31" t="str">
        <f aca="false">IF(U39+U40=U38," ","GRESEALA")</f>
        <v> </v>
      </c>
      <c r="AS34" s="31" t="str">
        <f aca="false">IF(V39+V40=V38," ","GRESEALA")</f>
        <v> </v>
      </c>
      <c r="AT34" s="31" t="str">
        <f aca="false">IF(W39+W40=W38," ","GRESEALA")</f>
        <v> </v>
      </c>
      <c r="AU34" s="31" t="str">
        <f aca="false">IF(X39+X40=X38," ","GRESEALA")</f>
        <v> </v>
      </c>
      <c r="AV34" s="31" t="str">
        <f aca="false">IF(Y39+Y40=Y38," ","GRESEALA")</f>
        <v> </v>
      </c>
      <c r="AW34" s="31" t="str">
        <f aca="false">IF(Z39+Z40=Z38," ","GRESEALA")</f>
        <v> </v>
      </c>
      <c r="AX34" s="31" t="str">
        <f aca="false">IF(AA39+AA40=AA38," ","GRESEALA")</f>
        <v> </v>
      </c>
      <c r="AY34" s="31" t="str">
        <f aca="false">IF(AB39+AB40=AB38," ","GRESEALA")</f>
        <v> </v>
      </c>
      <c r="AZ34" s="31" t="str">
        <f aca="false">IF(AC39+AC40=AC38," ","GRESEALA")</f>
        <v> </v>
      </c>
      <c r="BA34" s="31" t="str">
        <f aca="false">IF(AD39+AD40=AD38," ","GRESEALA")</f>
        <v> </v>
      </c>
      <c r="BB34" s="31" t="str">
        <f aca="false">IF(AE39+AE40=AE38," ","GRESEALA")</f>
        <v> </v>
      </c>
      <c r="BC34" s="31" t="str">
        <f aca="false">IF(AF39+AF40=AF38," ","GRESEALA")</f>
        <v> </v>
      </c>
    </row>
    <row r="35" customFormat="false" ht="32.25" hidden="false" customHeight="true" outlineLevel="0" collapsed="false">
      <c r="B35" s="47" t="s">
        <v>95</v>
      </c>
      <c r="C35" s="53" t="s">
        <v>96</v>
      </c>
      <c r="D35" s="45" t="n">
        <f aca="false">M35+N35</f>
        <v>232</v>
      </c>
      <c r="E35" s="46" t="n">
        <f aca="false">E16-E20-E23-E26-E29-E32</f>
        <v>120</v>
      </c>
      <c r="F35" s="46" t="n">
        <f aca="false">F16-F20-F23-F26-F29-F32</f>
        <v>112</v>
      </c>
      <c r="G35" s="46" t="n">
        <f aca="false">G16-G20-G23-G26-G29-G32</f>
        <v>59</v>
      </c>
      <c r="H35" s="46" t="n">
        <f aca="false">H16-H20-H23-H26-H29-H32</f>
        <v>59</v>
      </c>
      <c r="I35" s="46" t="n">
        <f aca="false">I16-I20-I23-I26-I29-I32</f>
        <v>46</v>
      </c>
      <c r="J35" s="46" t="n">
        <f aca="false">J16-J20-J23-J26-J29-J32</f>
        <v>47</v>
      </c>
      <c r="K35" s="46" t="n">
        <f aca="false">K16-K20-K23-K26-K29-K32</f>
        <v>80</v>
      </c>
      <c r="L35" s="46" t="n">
        <f aca="false">L16-L20-L23-L26-L29-L32</f>
        <v>17</v>
      </c>
      <c r="M35" s="46" t="n">
        <f aca="false">M16-M20-M23-M26-M29-M32</f>
        <v>97</v>
      </c>
      <c r="N35" s="46" t="n">
        <f aca="false">N16-N20-N23-N26-N29-N32</f>
        <v>135</v>
      </c>
      <c r="O35" s="46" t="n">
        <f aca="false">O16-O20-O23-O26-O29-O32</f>
        <v>23</v>
      </c>
      <c r="P35" s="46" t="n">
        <f aca="false">P16-P20-P23-P26-P29-P32</f>
        <v>54</v>
      </c>
      <c r="Q35" s="46" t="n">
        <f aca="false">Q16-Q20-Q23-Q26-Q29-Q32</f>
        <v>52</v>
      </c>
      <c r="R35" s="46" t="n">
        <f aca="false">R16-R20-R23-R26-R29-R32</f>
        <v>88</v>
      </c>
      <c r="S35" s="46" t="n">
        <f aca="false">S16-S20-S23-S26-S29-S32</f>
        <v>7</v>
      </c>
      <c r="T35" s="46" t="n">
        <f aca="false">T16-T20-T23-T26-T29-T32</f>
        <v>8</v>
      </c>
      <c r="U35" s="46" t="n">
        <f aca="false">U16-U20-U23-U26-U29-U32</f>
        <v>88</v>
      </c>
      <c r="V35" s="46" t="n">
        <f aca="false">V16-V20-V23-V26-V29-V32</f>
        <v>45</v>
      </c>
      <c r="W35" s="46" t="n">
        <f aca="false">W16-W20-W23-W26-W29-W32</f>
        <v>99</v>
      </c>
      <c r="X35" s="46" t="n">
        <f aca="false">X16-X20-X23-X26-X29-X32</f>
        <v>2</v>
      </c>
      <c r="Y35" s="46" t="n">
        <f aca="false">Y16-Y20-Y23-Y26-Y29-Y32</f>
        <v>2</v>
      </c>
      <c r="Z35" s="46" t="n">
        <f aca="false">Z16-Z20-Z23-Z26-Z29-Z32</f>
        <v>2</v>
      </c>
      <c r="AA35" s="46" t="n">
        <f aca="false">AA16-AA20-AA23-AA26-AA29-AA32</f>
        <v>1</v>
      </c>
      <c r="AB35" s="46" t="n">
        <f aca="false">AB16-AB20-AB23-AB26-AB29-AB32</f>
        <v>0</v>
      </c>
      <c r="AC35" s="46" t="n">
        <f aca="false">AC16-AC20-AC23-AC26-AC29-AC32</f>
        <v>16</v>
      </c>
      <c r="AD35" s="46" t="n">
        <f aca="false">AD16-AD20-AD23-AD26-AD29-AD32</f>
        <v>0</v>
      </c>
      <c r="AE35" s="46" t="n">
        <f aca="false">AE16-AE20-AE23-AE26-AE29-AE32</f>
        <v>0</v>
      </c>
      <c r="AF35" s="46" t="n">
        <f aca="false">AF16-AF20-AF23-AF26-AF29-AF32</f>
        <v>0</v>
      </c>
      <c r="AG35" s="46" t="n">
        <f aca="false">AG16-AG20-AG23-AG26-AG29-AG32</f>
        <v>0</v>
      </c>
      <c r="AH35" s="46" t="n">
        <f aca="false">AH16-AH20-AH23-AH26-AH29-AH32</f>
        <v>0</v>
      </c>
      <c r="AI35" s="46" t="n">
        <f aca="false">AI16-AI20-AI23-AI26-AI29-AI32</f>
        <v>0</v>
      </c>
      <c r="AJ35" s="46" t="n">
        <f aca="false">AJ16-AJ20-AJ23-AJ26-AJ29-AJ32</f>
        <v>0</v>
      </c>
      <c r="AK35" s="46" t="n">
        <f aca="false">AK16-AK20-AK23-AK26-AK29-AK32</f>
        <v>216</v>
      </c>
      <c r="AL35" s="46" t="n">
        <f aca="false">AL16-AL20-AL23-AL26-AL29-AL32</f>
        <v>2</v>
      </c>
      <c r="AM35" s="31" t="str">
        <f aca="false">IF(AG39+AG40=AG38," ","GRESEALA")</f>
        <v> </v>
      </c>
      <c r="AN35" s="31" t="str">
        <f aca="false">IF(AH39+AH40=AH38," ","GRESEALA")</f>
        <v> </v>
      </c>
      <c r="AO35" s="31" t="str">
        <f aca="false">IF(AI39+AI40=AI38," ","GRESEALA")</f>
        <v> </v>
      </c>
      <c r="AP35" s="31" t="str">
        <f aca="false">IF(AJ39+AJ40=AJ38," ","GRESEALA")</f>
        <v> </v>
      </c>
      <c r="AQ35" s="31" t="str">
        <f aca="false">IF(AK39+AK40=AK38," ","GRESEALA")</f>
        <v> </v>
      </c>
      <c r="AR35" s="31" t="str">
        <f aca="false">IF(E38+F38=D38," ","GRESEALA")</f>
        <v> </v>
      </c>
      <c r="AS35" s="31" t="str">
        <f aca="false">IF(G38+I38+J38+K38=D38," ","GRESEALA")</f>
        <v> </v>
      </c>
      <c r="AT35" s="31" t="str">
        <f aca="false">IF(M38+N38=D38," ","GRESEALA")</f>
        <v> </v>
      </c>
      <c r="AU35" s="31" t="str">
        <f aca="false">IF(O38+P38+Q38+R38+S38+T38=D38," ","GRESEALA")</f>
        <v> </v>
      </c>
      <c r="AV35" s="31" t="str">
        <f aca="false">IF(U38+V38+W38=D38," ","GRESEALA")</f>
        <v> </v>
      </c>
      <c r="AW35" s="31" t="str">
        <f aca="false">IF(X38+Z38+AB38+AC38+AD38+AE38+AF38+AG38+AH38+AI38+AJ38+AK38&gt;=D38," ","GRESEALA")</f>
        <v> </v>
      </c>
      <c r="AX35" s="31" t="str">
        <f aca="false">IF(AK38&lt;=D38," ","GRESEALA")</f>
        <v> </v>
      </c>
      <c r="AY35" s="31" t="str">
        <f aca="false">IF(H38&lt;=G38," ","GRESEALA")</f>
        <v> </v>
      </c>
      <c r="AZ35" s="31" t="str">
        <f aca="false">IF(E37+F37=D37," ","GRESEALA")</f>
        <v> </v>
      </c>
      <c r="BA35" s="31" t="str">
        <f aca="false">IF(G37+I37+J37+K37=D37," ","GRESEALA")</f>
        <v> </v>
      </c>
      <c r="BB35" s="31" t="str">
        <f aca="false">IF(M37+N37=D37," ","GRESEALA")</f>
        <v> </v>
      </c>
      <c r="BC35" s="31" t="str">
        <f aca="false">IF(O37+P37+Q37+R37+S37+T37=D37," ","GRESEALA")</f>
        <v> </v>
      </c>
      <c r="BD35" s="4"/>
    </row>
    <row r="36" customFormat="false" ht="43.5" hidden="false" customHeight="true" outlineLevel="0" collapsed="false">
      <c r="B36" s="39" t="s">
        <v>97</v>
      </c>
      <c r="C36" s="40" t="s">
        <v>98</v>
      </c>
      <c r="D36" s="40" t="n">
        <f aca="false">M36+N36</f>
        <v>261</v>
      </c>
      <c r="E36" s="58" t="n">
        <v>105</v>
      </c>
      <c r="F36" s="58" t="n">
        <v>156</v>
      </c>
      <c r="G36" s="58" t="n">
        <v>77</v>
      </c>
      <c r="H36" s="30" t="n">
        <v>77</v>
      </c>
      <c r="I36" s="58" t="n">
        <v>25</v>
      </c>
      <c r="J36" s="58" t="n">
        <v>42</v>
      </c>
      <c r="K36" s="58" t="n">
        <v>117</v>
      </c>
      <c r="L36" s="30" t="n">
        <v>32</v>
      </c>
      <c r="M36" s="30" t="n">
        <v>119</v>
      </c>
      <c r="N36" s="30" t="n">
        <v>142</v>
      </c>
      <c r="O36" s="30" t="n">
        <v>57</v>
      </c>
      <c r="P36" s="129" t="n">
        <v>69</v>
      </c>
      <c r="Q36" s="30" t="n">
        <v>77</v>
      </c>
      <c r="R36" s="30" t="n">
        <v>37</v>
      </c>
      <c r="S36" s="30" t="n">
        <v>7</v>
      </c>
      <c r="T36" s="30" t="n">
        <v>14</v>
      </c>
      <c r="U36" s="30" t="n">
        <v>201</v>
      </c>
      <c r="V36" s="30" t="n">
        <v>60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0" t="n">
        <v>1</v>
      </c>
      <c r="AC36" s="30" t="n">
        <v>53</v>
      </c>
      <c r="AD36" s="30" t="n">
        <v>0</v>
      </c>
      <c r="AE36" s="30" t="n">
        <v>0</v>
      </c>
      <c r="AF36" s="30" t="n">
        <v>0</v>
      </c>
      <c r="AG36" s="30"/>
      <c r="AH36" s="30" t="n">
        <v>0</v>
      </c>
      <c r="AI36" s="30" t="n">
        <v>0</v>
      </c>
      <c r="AJ36" s="30" t="n">
        <v>0</v>
      </c>
      <c r="AK36" s="30" t="n">
        <v>207</v>
      </c>
      <c r="AL36" s="30" t="n">
        <v>16</v>
      </c>
      <c r="AM36" s="31" t="str">
        <f aca="false">IF(U37+V37+W37=D37," ","GRESEALA")</f>
        <v> </v>
      </c>
      <c r="AN36" s="31" t="str">
        <f aca="false">IF(X37+Z37+AB37+AC37+AD37+AE37+AF37+AG37+AH37+AI37+AJ37+AK37&gt;=D37," ","GRESEALA")</f>
        <v> </v>
      </c>
      <c r="AO36" s="31" t="str">
        <f aca="false">IF(AK37&lt;=D37," ","GRESEALA")</f>
        <v> </v>
      </c>
      <c r="AP36" s="31" t="str">
        <f aca="false">IF(H37&lt;=G37," ","GRESEALA")</f>
        <v> </v>
      </c>
      <c r="AQ36" s="31" t="str">
        <f aca="false">IF(E41+F41=D41," ","GRESEALA")</f>
        <v> </v>
      </c>
      <c r="AR36" s="31" t="str">
        <f aca="false">IF(G41+I41+J41+K41=D41," ","GRESEALA")</f>
        <v> </v>
      </c>
      <c r="AS36" s="31" t="str">
        <f aca="false">IF(M41+N41=D41," ","GRESEALA")</f>
        <v> </v>
      </c>
      <c r="AT36" s="31" t="str">
        <f aca="false">IF(O41+P41+Q41+R41+S41+T41=D41," ","GRESEALA")</f>
        <v> </v>
      </c>
      <c r="AU36" s="31" t="str">
        <f aca="false">IF(U41+V41+W41=D41," ","GRESEALA")</f>
        <v> </v>
      </c>
      <c r="AV36" s="31" t="str">
        <f aca="false">IF(X41+Z41+AB41+AC41+AD41+AE41+AF41+AG41+AH41+AI41+AJ41+AK41&gt;=D41," ","GRESEALA")</f>
        <v> </v>
      </c>
      <c r="AW36" s="31" t="str">
        <f aca="false">IF(AK41&lt;=D41," ","GRESEALA")</f>
        <v> </v>
      </c>
      <c r="AX36" s="31" t="str">
        <f aca="false">IF(H41&lt;=G41," ","GRESEALA")</f>
        <v> </v>
      </c>
      <c r="AY36" s="31" t="str">
        <f aca="false">IF(E43+E44=E42," ","GRESEALA")</f>
        <v> </v>
      </c>
      <c r="AZ36" s="31" t="str">
        <f aca="false">IF(F43+F44=F42," ","GRESEALA")</f>
        <v> </v>
      </c>
      <c r="BA36" s="31" t="str">
        <f aca="false">IF(G43+G44=G42," ","GRESEALA")</f>
        <v> </v>
      </c>
      <c r="BB36" s="31" t="str">
        <f aca="false">IF(H43+H44=H42," ","GRESEALA")</f>
        <v> </v>
      </c>
      <c r="BC36" s="31" t="str">
        <f aca="false">IF(I43+I44=I42," ","GRESEALA")</f>
        <v> </v>
      </c>
    </row>
    <row r="37" s="59" customFormat="true" ht="43.5" hidden="false" customHeight="true" outlineLevel="0" collapsed="false">
      <c r="B37" s="43" t="n">
        <v>2</v>
      </c>
      <c r="C37" s="60" t="s">
        <v>99</v>
      </c>
      <c r="D37" s="61" t="n">
        <f aca="false">M37+N37</f>
        <v>5</v>
      </c>
      <c r="E37" s="46" t="n">
        <v>2</v>
      </c>
      <c r="F37" s="46" t="n">
        <v>3</v>
      </c>
      <c r="G37" s="46" t="n">
        <v>2</v>
      </c>
      <c r="H37" s="46" t="n">
        <v>2</v>
      </c>
      <c r="I37" s="46" t="n">
        <v>1</v>
      </c>
      <c r="J37" s="46" t="n">
        <v>1</v>
      </c>
      <c r="K37" s="46" t="n">
        <v>1</v>
      </c>
      <c r="L37" s="46" t="n">
        <v>0</v>
      </c>
      <c r="M37" s="46" t="n">
        <v>4</v>
      </c>
      <c r="N37" s="46" t="n">
        <v>1</v>
      </c>
      <c r="O37" s="46" t="n">
        <v>1</v>
      </c>
      <c r="P37" s="46" t="n">
        <v>2</v>
      </c>
      <c r="Q37" s="46" t="n">
        <v>0</v>
      </c>
      <c r="R37" s="46" t="n">
        <v>1</v>
      </c>
      <c r="S37" s="46" t="n">
        <v>1</v>
      </c>
      <c r="T37" s="46" t="n">
        <v>0</v>
      </c>
      <c r="U37" s="46" t="n">
        <v>4</v>
      </c>
      <c r="V37" s="46" t="n">
        <v>1</v>
      </c>
      <c r="W37" s="55" t="n">
        <v>0</v>
      </c>
      <c r="X37" s="46" t="n">
        <v>1</v>
      </c>
      <c r="Y37" s="46" t="n">
        <v>1</v>
      </c>
      <c r="Z37" s="46" t="n">
        <v>0</v>
      </c>
      <c r="AA37" s="46" t="n">
        <v>0</v>
      </c>
      <c r="AB37" s="46" t="n">
        <v>0</v>
      </c>
      <c r="AC37" s="46" t="n">
        <v>3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n">
        <v>0</v>
      </c>
      <c r="AK37" s="46" t="n">
        <v>2</v>
      </c>
      <c r="AL37" s="46" t="n">
        <v>0</v>
      </c>
      <c r="AM37" s="31" t="str">
        <f aca="false">IF(J43+J44=J42," ","GRESEALA")</f>
        <v> </v>
      </c>
      <c r="AN37" s="31" t="str">
        <f aca="false">IF(K43+K44=K42," ","GRESEALA")</f>
        <v> </v>
      </c>
      <c r="AO37" s="31" t="str">
        <f aca="false">IF(L43+L44=L42," ","GRESEALA")</f>
        <v> </v>
      </c>
      <c r="AP37" s="31" t="str">
        <f aca="false">IF(M43+M44=M42," ","GRESEALA")</f>
        <v> </v>
      </c>
      <c r="AQ37" s="31" t="str">
        <f aca="false">IF(N43+N44=N42," ","GRESEALA")</f>
        <v> </v>
      </c>
      <c r="AR37" s="31" t="str">
        <f aca="false">IF(O43+O44=O42," ","GRESEALA")</f>
        <v> </v>
      </c>
      <c r="AS37" s="31" t="str">
        <f aca="false">IF(P43+P44=P42," ","GRESEALA")</f>
        <v> </v>
      </c>
      <c r="AT37" s="31" t="str">
        <f aca="false">IF(Q43+Q44=Q42," ","GRESEALA")</f>
        <v> </v>
      </c>
      <c r="AU37" s="31" t="str">
        <f aca="false">IF(R43+R44=R42," ","GRESEALA")</f>
        <v> </v>
      </c>
      <c r="AV37" s="31" t="str">
        <f aca="false">IF(S43+S44=S42," ","GRESEALA")</f>
        <v> </v>
      </c>
      <c r="AW37" s="31" t="str">
        <f aca="false">IF(T43+T44=T42," ","GRESEALA")</f>
        <v> </v>
      </c>
      <c r="AX37" s="31" t="str">
        <f aca="false">IF(U43+U44=U42," ","GRESEALA")</f>
        <v> </v>
      </c>
      <c r="AY37" s="31" t="str">
        <f aca="false">IF(V43+V44=V42," ","GRESEALA")</f>
        <v> </v>
      </c>
      <c r="AZ37" s="31" t="str">
        <f aca="false">IF(W43+W44=W42," ","GRESEALA")</f>
        <v> </v>
      </c>
      <c r="BA37" s="31" t="str">
        <f aca="false">IF(X43+X44=X42," ","GRESEALA")</f>
        <v> </v>
      </c>
      <c r="BB37" s="31" t="str">
        <f aca="false">IF(Y43+Y44=Y42," ","GRESEALA")</f>
        <v> </v>
      </c>
      <c r="BC37" s="31" t="str">
        <f aca="false">IF(Z43+Z44=Z42," ","GRESEALA")</f>
        <v> </v>
      </c>
      <c r="BD37" s="1"/>
    </row>
    <row r="38" s="59" customFormat="true" ht="62.25" hidden="false" customHeight="true" outlineLevel="0" collapsed="false">
      <c r="B38" s="34" t="n">
        <v>3</v>
      </c>
      <c r="C38" s="62" t="s">
        <v>100</v>
      </c>
      <c r="D38" s="62" t="n">
        <f aca="false">M38+N38</f>
        <v>7</v>
      </c>
      <c r="E38" s="63" t="n">
        <f aca="false">E39+E40</f>
        <v>6</v>
      </c>
      <c r="F38" s="63" t="n">
        <f aca="false">F39+F40</f>
        <v>1</v>
      </c>
      <c r="G38" s="63" t="n">
        <f aca="false">G39+G40</f>
        <v>0</v>
      </c>
      <c r="H38" s="63" t="n">
        <f aca="false">H39+H40</f>
        <v>0</v>
      </c>
      <c r="I38" s="63" t="n">
        <f aca="false">I39+I40</f>
        <v>2</v>
      </c>
      <c r="J38" s="63" t="n">
        <f aca="false">J39+J40</f>
        <v>0</v>
      </c>
      <c r="K38" s="63" t="n">
        <f aca="false">K39+K40</f>
        <v>5</v>
      </c>
      <c r="L38" s="63" t="n">
        <f aca="false">L39+L40</f>
        <v>0</v>
      </c>
      <c r="M38" s="63" t="n">
        <f aca="false">M39+M40</f>
        <v>2</v>
      </c>
      <c r="N38" s="63" t="n">
        <f aca="false">N39+N40</f>
        <v>5</v>
      </c>
      <c r="O38" s="63" t="n">
        <f aca="false">O39+O40</f>
        <v>0</v>
      </c>
      <c r="P38" s="63" t="n">
        <f aca="false">P39+P40</f>
        <v>1</v>
      </c>
      <c r="Q38" s="63" t="n">
        <f aca="false">Q39+Q40</f>
        <v>2</v>
      </c>
      <c r="R38" s="63" t="n">
        <f aca="false">R39+R40</f>
        <v>3</v>
      </c>
      <c r="S38" s="63" t="n">
        <f aca="false">S39+S40</f>
        <v>0</v>
      </c>
      <c r="T38" s="63" t="n">
        <f aca="false">T39+T40</f>
        <v>1</v>
      </c>
      <c r="U38" s="63" t="n">
        <f aca="false">U39+U40</f>
        <v>0</v>
      </c>
      <c r="V38" s="63" t="n">
        <f aca="false">V39+V40</f>
        <v>7</v>
      </c>
      <c r="W38" s="64" t="n">
        <f aca="false">W39+W40</f>
        <v>0</v>
      </c>
      <c r="X38" s="63" t="n">
        <f aca="false">X39+X40</f>
        <v>0</v>
      </c>
      <c r="Y38" s="63" t="n">
        <f aca="false">Y39+Y40</f>
        <v>0</v>
      </c>
      <c r="Z38" s="63" t="n">
        <f aca="false">Z39+Z40</f>
        <v>0</v>
      </c>
      <c r="AA38" s="63" t="n">
        <f aca="false">AA39+AA40</f>
        <v>0</v>
      </c>
      <c r="AB38" s="63" t="n">
        <f aca="false">AB39+AB40</f>
        <v>0</v>
      </c>
      <c r="AC38" s="63" t="n">
        <f aca="false">AC39+AC40</f>
        <v>0</v>
      </c>
      <c r="AD38" s="63" t="n">
        <f aca="false">AD39+AD40</f>
        <v>0</v>
      </c>
      <c r="AE38" s="63" t="n">
        <f aca="false">AE39+AE40</f>
        <v>0</v>
      </c>
      <c r="AF38" s="63" t="n">
        <f aca="false">AF39+AF40</f>
        <v>0</v>
      </c>
      <c r="AG38" s="63" t="n">
        <f aca="false">AG39+AG40</f>
        <v>0</v>
      </c>
      <c r="AH38" s="63" t="n">
        <f aca="false">AH39+AH40</f>
        <v>0</v>
      </c>
      <c r="AI38" s="63" t="n">
        <f aca="false">AI39+AI40</f>
        <v>0</v>
      </c>
      <c r="AJ38" s="63" t="n">
        <f aca="false">AJ39+AJ40</f>
        <v>0</v>
      </c>
      <c r="AK38" s="63" t="n">
        <f aca="false">AK39+AK40</f>
        <v>7</v>
      </c>
      <c r="AL38" s="63" t="n">
        <f aca="false">AL39+AL40</f>
        <v>0</v>
      </c>
      <c r="AM38" s="31" t="str">
        <f aca="false">IF(K43+K44=K42," ","GRESEALA")</f>
        <v> </v>
      </c>
      <c r="AN38" s="31" t="str">
        <f aca="false">IF(L43+L44=L42," ","GRESEALA")</f>
        <v> </v>
      </c>
      <c r="AO38" s="31" t="str">
        <f aca="false">IF(M43+M44=M42," ","GRESEALA")</f>
        <v> </v>
      </c>
      <c r="AP38" s="31" t="str">
        <f aca="false">IF(N43+N44=N42," ","GRESEALA")</f>
        <v> </v>
      </c>
      <c r="AQ38" s="31" t="str">
        <f aca="false">IF(O43+O44=O42," ","GRESEALA")</f>
        <v> </v>
      </c>
      <c r="AR38" s="31" t="str">
        <f aca="false">IF(P43+P44=P42," ","GRESEALA")</f>
        <v> </v>
      </c>
      <c r="AS38" s="31" t="str">
        <f aca="false">IF(Q43+Q44=Q42," ","GRESEALA")</f>
        <v> </v>
      </c>
      <c r="AT38" s="31" t="str">
        <f aca="false">IF(R43+R44=R42," ","GRESEALA")</f>
        <v> </v>
      </c>
      <c r="AU38" s="31" t="str">
        <f aca="false">IF(S43+S44=S42," ","GRESEALA")</f>
        <v> </v>
      </c>
      <c r="AV38" s="31" t="str">
        <f aca="false">IF(T43+T44=T42," ","GRESEALA")</f>
        <v> </v>
      </c>
      <c r="AW38" s="31" t="str">
        <f aca="false">IF(U43+U44=U42," ","GRESEALA")</f>
        <v> </v>
      </c>
      <c r="AX38" s="31" t="str">
        <f aca="false">IF(V43+V44=V42," ","GRESEALA")</f>
        <v> </v>
      </c>
      <c r="AY38" s="31" t="str">
        <f aca="false">IF(W43+W44=W42," ","GRESEALA")</f>
        <v> </v>
      </c>
      <c r="AZ38" s="31" t="str">
        <f aca="false">IF(X43+X44=X42," ","GRESEALA")</f>
        <v> </v>
      </c>
      <c r="BA38" s="31" t="str">
        <f aca="false">IF(Y43+Y44=Y42," ","GRESEALA")</f>
        <v> </v>
      </c>
      <c r="BB38" s="31" t="str">
        <f aca="false">IF(Z43+Z44=Z42," ","GRESEALA")</f>
        <v> </v>
      </c>
      <c r="BC38" s="31" t="str">
        <f aca="false">IF(AA43+AA44=AA42," ","GRESEALA")</f>
        <v> </v>
      </c>
      <c r="BD38" s="1"/>
    </row>
    <row r="39" customFormat="false" ht="24.75" hidden="false" customHeight="true" outlineLevel="0" collapsed="false">
      <c r="B39" s="65" t="s">
        <v>101</v>
      </c>
      <c r="C39" s="66" t="s">
        <v>102</v>
      </c>
      <c r="D39" s="67" t="n">
        <f aca="false">M39+N39</f>
        <v>0</v>
      </c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31" t="str">
        <f aca="false">IF(AB43+AB44=AB42," ","GRESEALA")</f>
        <v> </v>
      </c>
      <c r="AN39" s="31" t="str">
        <f aca="false">IF(AC43+AC44=AC42," ","GRESEALA")</f>
        <v> </v>
      </c>
      <c r="AO39" s="31" t="str">
        <f aca="false">IF(AD43+AD44=AD42," ","GRESEALA")</f>
        <v> </v>
      </c>
      <c r="AP39" s="31" t="str">
        <f aca="false">IF(AE43+AE44=AE42," ","GRESEALA")</f>
        <v> </v>
      </c>
      <c r="AQ39" s="31" t="str">
        <f aca="false">IF(AF43+AF44=AF42," ","GRESEALA")</f>
        <v> </v>
      </c>
      <c r="AR39" s="31" t="str">
        <f aca="false">IF(AG43+AG44=AG42," ","GRESEALA")</f>
        <v> </v>
      </c>
      <c r="AS39" s="31" t="str">
        <f aca="false">IF(AH43+AH44=AH42," ","GRESEALA")</f>
        <v> </v>
      </c>
      <c r="AT39" s="31" t="str">
        <f aca="false">IF(AI43+AI44=AI42," ","GRESEALA")</f>
        <v> </v>
      </c>
      <c r="AU39" s="31" t="str">
        <f aca="false">IF(AJ43+AJ44=AJ42," ","GRESEALA")</f>
        <v> </v>
      </c>
      <c r="AV39" s="31" t="str">
        <f aca="false">IF(AK43+AK44=AK42," ","GRESEALA")</f>
        <v> </v>
      </c>
      <c r="AW39" s="31" t="str">
        <f aca="false">IF(E42+F42=D42," ","GRESEALA")</f>
        <v> </v>
      </c>
      <c r="AX39" s="31" t="str">
        <f aca="false">IF(G42+I42+J42+K42=D42," ","GRESEALA")</f>
        <v> </v>
      </c>
      <c r="AY39" s="31" t="str">
        <f aca="false">IF(M42+N42=D42," ","GRESEALA")</f>
        <v> </v>
      </c>
      <c r="AZ39" s="31" t="str">
        <f aca="false">IF(O42+P42+Q42+R42+S42+T42=D42," ","GRESEALA")</f>
        <v> </v>
      </c>
      <c r="BA39" s="31" t="str">
        <f aca="false">IF(U42+V42+W42=D42," ","GRESEALA")</f>
        <v> </v>
      </c>
      <c r="BB39" s="31" t="str">
        <f aca="false">IF(X42+Z42+AB42+AC42+AD42+AE42+AF42+AG42+AH42+AI42+AJ42+AK42&gt;=D42," ","GRESEALA")</f>
        <v> </v>
      </c>
      <c r="BC39" s="31" t="str">
        <f aca="false">IF(AK42&lt;=D42," ","GRESEALA")</f>
        <v> </v>
      </c>
      <c r="BD39" s="31" t="str">
        <f aca="false">IF(H42&lt;=G42," ","GRESEALA")</f>
        <v> </v>
      </c>
    </row>
    <row r="40" customFormat="false" ht="45.75" hidden="false" customHeight="true" outlineLevel="0" collapsed="false">
      <c r="B40" s="43" t="s">
        <v>103</v>
      </c>
      <c r="C40" s="69" t="s">
        <v>104</v>
      </c>
      <c r="D40" s="70" t="n">
        <f aca="false">M40+N40</f>
        <v>7</v>
      </c>
      <c r="E40" s="46" t="n">
        <v>6</v>
      </c>
      <c r="F40" s="46" t="n">
        <v>1</v>
      </c>
      <c r="G40" s="46" t="n">
        <v>0</v>
      </c>
      <c r="H40" s="46" t="n">
        <v>0</v>
      </c>
      <c r="I40" s="46" t="n">
        <v>2</v>
      </c>
      <c r="J40" s="46" t="n">
        <v>0</v>
      </c>
      <c r="K40" s="46" t="n">
        <v>5</v>
      </c>
      <c r="L40" s="46" t="n">
        <v>0</v>
      </c>
      <c r="M40" s="46" t="n">
        <v>2</v>
      </c>
      <c r="N40" s="46" t="n">
        <v>5</v>
      </c>
      <c r="O40" s="46" t="n">
        <v>0</v>
      </c>
      <c r="P40" s="46" t="n">
        <v>1</v>
      </c>
      <c r="Q40" s="46" t="n">
        <v>2</v>
      </c>
      <c r="R40" s="46" t="n">
        <v>3</v>
      </c>
      <c r="S40" s="46" t="n">
        <v>0</v>
      </c>
      <c r="T40" s="46" t="n">
        <v>1</v>
      </c>
      <c r="U40" s="55"/>
      <c r="V40" s="46" t="n">
        <v>7</v>
      </c>
      <c r="W40" s="55"/>
      <c r="X40" s="55"/>
      <c r="Y40" s="55"/>
      <c r="Z40" s="55"/>
      <c r="AA40" s="55"/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n">
        <v>0</v>
      </c>
      <c r="AK40" s="46" t="n">
        <v>7</v>
      </c>
      <c r="AL40" s="46" t="n">
        <v>0</v>
      </c>
      <c r="AM40" s="31" t="str">
        <f aca="false">IF(AK13&lt;=D13," ","GRESEALA")</f>
        <v> </v>
      </c>
      <c r="AN40" s="31" t="str">
        <f aca="false">IF(AK14&lt;=D14," ","GRESEALA")</f>
        <v> </v>
      </c>
      <c r="AO40" s="31" t="str">
        <f aca="false">IF(AK15&lt;=D15," ","GRESEALA")</f>
        <v> </v>
      </c>
      <c r="AP40" s="31" t="str">
        <f aca="false">IF(AK16&lt;=D16," ","GRESEALA")</f>
        <v> </v>
      </c>
      <c r="AQ40" s="31" t="str">
        <f aca="false">IF(AK17&lt;=D17," ","GRESEALA")</f>
        <v> </v>
      </c>
      <c r="AR40" s="31" t="str">
        <f aca="false">IF(AK18&lt;=D18," ","GRESEALA")</f>
        <v> </v>
      </c>
      <c r="AS40" s="31" t="str">
        <f aca="false">IF(AK19&lt;=D19," ","GRESEALA")</f>
        <v> </v>
      </c>
      <c r="AT40" s="31" t="str">
        <f aca="false">IF(AK20&lt;=D20," ","GRESEALA")</f>
        <v> </v>
      </c>
      <c r="AU40" s="31" t="str">
        <f aca="false">IF(AK21&lt;=D21," ","GRESEALA")</f>
        <v> </v>
      </c>
      <c r="AV40" s="31" t="str">
        <f aca="false">IF(AK22&lt;=D22," ","GRESEALA")</f>
        <v> </v>
      </c>
      <c r="AW40" s="31" t="str">
        <f aca="false">IF(AK23&lt;=D23," ","GRESEALA")</f>
        <v> </v>
      </c>
      <c r="AX40" s="31" t="str">
        <f aca="false">IF(AK24&lt;=D24," ","GRESEALA")</f>
        <v> </v>
      </c>
      <c r="AY40" s="31" t="str">
        <f aca="false">IF(AK25&lt;=D25," ","GRESEALA")</f>
        <v> </v>
      </c>
      <c r="AZ40" s="31" t="str">
        <f aca="false">IF(AK26&lt;=D26," ","GRESEALA")</f>
        <v> </v>
      </c>
      <c r="BA40" s="31" t="str">
        <f aca="false">IF(AK27&lt;=D27," ","GRESEALA")</f>
        <v> </v>
      </c>
      <c r="BB40" s="31" t="str">
        <f aca="false">IF(AK28&lt;=D28," ","GRESEALA")</f>
        <v> </v>
      </c>
      <c r="BC40" s="31" t="str">
        <f aca="false">IF(AK29&lt;=D29," ","GRESEALA")</f>
        <v> </v>
      </c>
    </row>
    <row r="41" customFormat="false" ht="54" hidden="false" customHeight="true" outlineLevel="0" collapsed="false">
      <c r="B41" s="43" t="n">
        <v>4</v>
      </c>
      <c r="C41" s="71" t="s">
        <v>105</v>
      </c>
      <c r="D41" s="70" t="n">
        <f aca="false">M41+N41</f>
        <v>7</v>
      </c>
      <c r="E41" s="46" t="n">
        <v>3</v>
      </c>
      <c r="F41" s="46" t="n">
        <v>4</v>
      </c>
      <c r="G41" s="46" t="n">
        <v>1</v>
      </c>
      <c r="H41" s="46" t="n">
        <v>1</v>
      </c>
      <c r="I41" s="46" t="n">
        <v>0</v>
      </c>
      <c r="J41" s="46" t="n">
        <v>3</v>
      </c>
      <c r="K41" s="46" t="n">
        <v>3</v>
      </c>
      <c r="L41" s="46" t="n">
        <v>1</v>
      </c>
      <c r="M41" s="46" t="n">
        <v>6</v>
      </c>
      <c r="N41" s="46" t="n">
        <v>1</v>
      </c>
      <c r="O41" s="46" t="n">
        <v>0</v>
      </c>
      <c r="P41" s="46" t="n">
        <v>1</v>
      </c>
      <c r="Q41" s="46" t="n">
        <v>1</v>
      </c>
      <c r="R41" s="46" t="n">
        <v>5</v>
      </c>
      <c r="S41" s="46" t="n">
        <v>0</v>
      </c>
      <c r="T41" s="46" t="n">
        <v>0</v>
      </c>
      <c r="U41" s="46" t="n">
        <v>7</v>
      </c>
      <c r="V41" s="55"/>
      <c r="W41" s="55"/>
      <c r="X41" s="46" t="n">
        <v>0</v>
      </c>
      <c r="Y41" s="46" t="n"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n">
        <v>0</v>
      </c>
      <c r="AK41" s="46" t="n">
        <v>7</v>
      </c>
      <c r="AL41" s="46" t="n">
        <v>0</v>
      </c>
      <c r="AM41" s="31" t="str">
        <f aca="false">IF(AK30&lt;=D30," ","GRESEALA")</f>
        <v> </v>
      </c>
      <c r="AN41" s="31" t="str">
        <f aca="false">IF(AK31&lt;=D31," ","GRESEALA")</f>
        <v> </v>
      </c>
      <c r="AO41" s="31" t="str">
        <f aca="false">IF(AK32&lt;=D32," ","GRESEALA")</f>
        <v> </v>
      </c>
      <c r="AP41" s="31" t="str">
        <f aca="false">IF(AK33&lt;=D33," ","GRESEALA")</f>
        <v> </v>
      </c>
      <c r="AQ41" s="31" t="str">
        <f aca="false">IF(AK34&lt;=D34," ","GRESEALA")</f>
        <v> </v>
      </c>
      <c r="AR41" s="31" t="str">
        <f aca="false">IF(AK35&lt;=D35," ","GRESEALA")</f>
        <v> </v>
      </c>
      <c r="AS41" s="31" t="str">
        <f aca="false">IF(AK36&lt;=D36," ","GRESEALA")</f>
        <v> </v>
      </c>
      <c r="AT41" s="31" t="str">
        <f aca="false">IF(AK37&lt;=D37," ","GRESEALA")</f>
        <v> </v>
      </c>
      <c r="AU41" s="31" t="str">
        <f aca="false">IF(AK38&lt;=D38," ","GRESEALA")</f>
        <v> </v>
      </c>
      <c r="AV41" s="31" t="str">
        <f aca="false">IF(AK39&lt;=D39," ","GRESEALA")</f>
        <v> </v>
      </c>
      <c r="AW41" s="31" t="str">
        <f aca="false">IF(AK40&lt;=D40," ","GRESEALA")</f>
        <v> </v>
      </c>
      <c r="AX41" s="31" t="str">
        <f aca="false">IF(AK41&lt;=D41," ","GRESEALA")</f>
        <v> </v>
      </c>
      <c r="AY41" s="31" t="str">
        <f aca="false">IF(AK42&lt;=D42," ","GRESEALA")</f>
        <v> </v>
      </c>
      <c r="AZ41" s="31" t="str">
        <f aca="false">IF(AK43&lt;=D43," ","GRESEALA")</f>
        <v> </v>
      </c>
      <c r="BA41" s="31" t="str">
        <f aca="false">IF(AK44&lt;=D44," ","GRESEALA")</f>
        <v> </v>
      </c>
      <c r="BB41" s="31" t="str">
        <f aca="false">IF(AK45&lt;=D45," ","GRESEALA")</f>
        <v> </v>
      </c>
      <c r="BC41" s="31" t="str">
        <f aca="false">IF(AK46&lt;=D46," ","GRESEALA")</f>
        <v> </v>
      </c>
    </row>
    <row r="42" customFormat="false" ht="88.5" hidden="false" customHeight="true" outlineLevel="0" collapsed="false">
      <c r="B42" s="34" t="n">
        <v>5</v>
      </c>
      <c r="C42" s="62" t="s">
        <v>106</v>
      </c>
      <c r="D42" s="62" t="n">
        <f aca="false">M42+N42</f>
        <v>28</v>
      </c>
      <c r="E42" s="63" t="n">
        <f aca="false">E43+E44</f>
        <v>16</v>
      </c>
      <c r="F42" s="63" t="n">
        <f aca="false">F43+F44</f>
        <v>12</v>
      </c>
      <c r="G42" s="63" t="n">
        <f aca="false">G43+G44</f>
        <v>0</v>
      </c>
      <c r="H42" s="63" t="n">
        <f aca="false">H43+H44</f>
        <v>0</v>
      </c>
      <c r="I42" s="63" t="n">
        <f aca="false">I43+I44</f>
        <v>0</v>
      </c>
      <c r="J42" s="63" t="n">
        <f aca="false">J43+J44</f>
        <v>1</v>
      </c>
      <c r="K42" s="63" t="n">
        <f aca="false">K43+K44</f>
        <v>27</v>
      </c>
      <c r="L42" s="63" t="n">
        <f aca="false">L43+L44</f>
        <v>5</v>
      </c>
      <c r="M42" s="63" t="n">
        <f aca="false">M43+M44</f>
        <v>14</v>
      </c>
      <c r="N42" s="63" t="n">
        <f aca="false">N43+N44</f>
        <v>14</v>
      </c>
      <c r="O42" s="63" t="n">
        <f aca="false">O43+O44</f>
        <v>2</v>
      </c>
      <c r="P42" s="63" t="n">
        <f aca="false">P43+P44</f>
        <v>11</v>
      </c>
      <c r="Q42" s="63" t="n">
        <f aca="false">Q43+Q44</f>
        <v>5</v>
      </c>
      <c r="R42" s="63" t="n">
        <f aca="false">R43+R44</f>
        <v>10</v>
      </c>
      <c r="S42" s="63" t="n">
        <f aca="false">S43+S44</f>
        <v>0</v>
      </c>
      <c r="T42" s="63" t="n">
        <f aca="false">T43+T44</f>
        <v>0</v>
      </c>
      <c r="U42" s="63" t="n">
        <f aca="false">U43+U44</f>
        <v>25</v>
      </c>
      <c r="V42" s="63" t="n">
        <f aca="false">V43+V44</f>
        <v>3</v>
      </c>
      <c r="W42" s="64" t="n">
        <f aca="false">W43+W44</f>
        <v>0</v>
      </c>
      <c r="X42" s="63" t="n">
        <f aca="false">X43+X44</f>
        <v>0</v>
      </c>
      <c r="Y42" s="63" t="n">
        <f aca="false">Y43+Y44</f>
        <v>0</v>
      </c>
      <c r="Z42" s="63" t="n">
        <f aca="false">Z43+Z44</f>
        <v>0</v>
      </c>
      <c r="AA42" s="63" t="n">
        <f aca="false">AA43+AA44</f>
        <v>0</v>
      </c>
      <c r="AB42" s="63" t="n">
        <f aca="false">AB43+AB44</f>
        <v>0</v>
      </c>
      <c r="AC42" s="63" t="n">
        <f aca="false">AC43+AC44</f>
        <v>0</v>
      </c>
      <c r="AD42" s="63" t="n">
        <f aca="false">AD43+AD44</f>
        <v>0</v>
      </c>
      <c r="AE42" s="63" t="n">
        <f aca="false">AE43+AE44</f>
        <v>0</v>
      </c>
      <c r="AF42" s="63" t="n">
        <f aca="false">AF43+AF44</f>
        <v>0</v>
      </c>
      <c r="AG42" s="63" t="n">
        <f aca="false">AG43+AG44</f>
        <v>0</v>
      </c>
      <c r="AH42" s="63" t="n">
        <f aca="false">AH43+AH44</f>
        <v>0</v>
      </c>
      <c r="AI42" s="63" t="n">
        <f aca="false">AI43+AI44</f>
        <v>0</v>
      </c>
      <c r="AJ42" s="63" t="n">
        <f aca="false">AJ43+AJ44</f>
        <v>0</v>
      </c>
      <c r="AK42" s="63" t="n">
        <f aca="false">AK43+AK44</f>
        <v>28</v>
      </c>
      <c r="AL42" s="63" t="n">
        <f aca="false">AL43+AL44</f>
        <v>0</v>
      </c>
      <c r="AM42" s="31" t="str">
        <f aca="false">IF(AK47&lt;=D47," ","GRESEALA")</f>
        <v> </v>
      </c>
      <c r="AN42" s="31" t="str">
        <f aca="false">IF(AK48&lt;=D48," ","GRESEALA")</f>
        <v> </v>
      </c>
      <c r="AO42" s="31" t="str">
        <f aca="false">IF(AK49&lt;=D49," ","GRESEALA")</f>
        <v> </v>
      </c>
      <c r="AP42" s="31" t="str">
        <f aca="false">IF(AK50&lt;=D50," ","GRESEALA")</f>
        <v> </v>
      </c>
      <c r="AQ42" s="31" t="str">
        <f aca="false">IF(AK51&lt;=D51," ","GRESEALA")</f>
        <v> </v>
      </c>
      <c r="AR42" s="31" t="str">
        <f aca="false">IF(AK52&lt;=D52," ","GRESEALA")</f>
        <v> </v>
      </c>
      <c r="AS42" s="31" t="str">
        <f aca="false">IF(AK53&lt;=D53," ","GRESEALA")</f>
        <v> </v>
      </c>
      <c r="AT42" s="31" t="str">
        <f aca="false">IF(AK54&lt;=D54," ","GRESEALA")</f>
        <v> </v>
      </c>
      <c r="AU42" s="31" t="str">
        <f aca="false">IF(AK55&lt;=D55," ","GRESEALA")</f>
        <v> </v>
      </c>
      <c r="AV42" s="31" t="str">
        <f aca="false">IF(AK56&lt;=D56," ","GRESEALA")</f>
        <v> </v>
      </c>
      <c r="AW42" s="31" t="str">
        <f aca="false">IF(AK57&lt;=D57," ","GRESEALA")</f>
        <v> </v>
      </c>
      <c r="AX42" s="31" t="str">
        <f aca="false">IF(AK58&lt;=D58," ","GRESEALA")</f>
        <v> </v>
      </c>
      <c r="AY42" s="31" t="str">
        <f aca="false">IF(AK59&lt;=D59," ","GRESEALA")</f>
        <v> </v>
      </c>
      <c r="AZ42" s="31" t="str">
        <f aca="false">IF(AK60&lt;=D60," ","GRESEALA")</f>
        <v> </v>
      </c>
      <c r="BA42" s="31" t="str">
        <f aca="false">IF(AK61&lt;=D61," ","GRESEALA")</f>
        <v> </v>
      </c>
      <c r="BB42" s="31" t="str">
        <f aca="false">IF(AK62&lt;=D62," ","GRESEALA")</f>
        <v> </v>
      </c>
      <c r="BC42" s="31" t="str">
        <f aca="false">IF(AK63&lt;=D63," ","GRESEALA")</f>
        <v> </v>
      </c>
    </row>
    <row r="43" customFormat="false" ht="32.25" hidden="false" customHeight="true" outlineLevel="0" collapsed="false">
      <c r="B43" s="72" t="s">
        <v>107</v>
      </c>
      <c r="C43" s="73" t="s">
        <v>108</v>
      </c>
      <c r="D43" s="70" t="n">
        <f aca="false">M43+N43</f>
        <v>27</v>
      </c>
      <c r="E43" s="46" t="n">
        <v>16</v>
      </c>
      <c r="F43" s="46" t="n">
        <v>11</v>
      </c>
      <c r="G43" s="55"/>
      <c r="H43" s="55"/>
      <c r="I43" s="55"/>
      <c r="J43" s="55"/>
      <c r="K43" s="46" t="n">
        <v>27</v>
      </c>
      <c r="L43" s="46" t="n">
        <v>5</v>
      </c>
      <c r="M43" s="46" t="n">
        <v>13</v>
      </c>
      <c r="N43" s="46" t="n">
        <v>14</v>
      </c>
      <c r="O43" s="46" t="n">
        <v>2</v>
      </c>
      <c r="P43" s="46" t="n">
        <v>10</v>
      </c>
      <c r="Q43" s="46" t="n">
        <v>5</v>
      </c>
      <c r="R43" s="46" t="n">
        <v>10</v>
      </c>
      <c r="S43" s="46" t="n">
        <v>0</v>
      </c>
      <c r="T43" s="46" t="n">
        <v>0</v>
      </c>
      <c r="U43" s="46" t="n">
        <v>24</v>
      </c>
      <c r="V43" s="46" t="n">
        <v>3</v>
      </c>
      <c r="W43" s="55"/>
      <c r="X43" s="46" t="n">
        <v>0</v>
      </c>
      <c r="Y43" s="46" t="n">
        <v>0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n">
        <v>0</v>
      </c>
      <c r="AK43" s="46" t="n">
        <v>27</v>
      </c>
      <c r="AL43" s="46" t="n">
        <v>0</v>
      </c>
      <c r="AM43" s="31" t="str">
        <f aca="false">IF(AK64&lt;=D64," ","GRESEALA")</f>
        <v> </v>
      </c>
      <c r="AN43" s="31" t="str">
        <f aca="false">IF(AK65&lt;=D65," ","GRESEALA")</f>
        <v> </v>
      </c>
      <c r="AO43" s="31" t="str">
        <f aca="false">IF(AK66&lt;=D66," ","GRESEALA")</f>
        <v> </v>
      </c>
      <c r="AP43" s="31" t="str">
        <f aca="false">IF(AK67&lt;=D67," ","GRESEALA")</f>
        <v> </v>
      </c>
      <c r="AQ43" s="31" t="str">
        <f aca="false">IF(E45+F45=D45," ","GRESEALA")</f>
        <v> </v>
      </c>
      <c r="AR43" s="31" t="str">
        <f aca="false">IF(G45+I45+J45+K45=D45," ","GRESEALA")</f>
        <v> </v>
      </c>
      <c r="AS43" s="31" t="str">
        <f aca="false">IF(M45+N45=D45," ","GRESEALA")</f>
        <v> </v>
      </c>
      <c r="AT43" s="31" t="str">
        <f aca="false">IF(O45+P45+Q45+R45+S45+T45=D45," ","GRESEALA")</f>
        <v> </v>
      </c>
      <c r="AU43" s="31" t="str">
        <f aca="false">IF(U45+V45+W45=D45," ","GRESEALA")</f>
        <v> </v>
      </c>
      <c r="AV43" s="31" t="str">
        <f aca="false">IF(X45+Z45+AB45+AC45+AD45+AE45+AF45+AG45+AH45+AI45+AJ45+AK45&gt;=D45," ","GRESEALA")</f>
        <v> </v>
      </c>
      <c r="AW43" s="31" t="str">
        <f aca="false">IF(H45&lt;=G45," ","GRESEALA")</f>
        <v> </v>
      </c>
      <c r="AX43" s="31" t="str">
        <f aca="false">IF(E46+F46=D46," ","GRESEALA")</f>
        <v> </v>
      </c>
      <c r="AY43" s="31" t="str">
        <f aca="false">IF(G46+I46+J46+K46=D46," ","GRESEALA")</f>
        <v> </v>
      </c>
      <c r="AZ43" s="31" t="str">
        <f aca="false">IF(M46+N46=D46," ","GRESEALA")</f>
        <v> </v>
      </c>
      <c r="BA43" s="31" t="str">
        <f aca="false">IF(O46+P46+Q46+R46+S46+T46=D46," ","GRESEALA")</f>
        <v> </v>
      </c>
      <c r="BB43" s="31" t="str">
        <f aca="false">IF(U46+V46+W46=D46," ","GRESEALA")</f>
        <v> </v>
      </c>
      <c r="BC43" s="31" t="str">
        <f aca="false">IF(X46+Z46+AB46+AC46+AD46+AE46+AF46+AG46+AH46+AI46+AJ46+AK46&gt;=D46," ","GRESEALA")</f>
        <v> </v>
      </c>
      <c r="BD43" s="31" t="str">
        <f aca="false">IF(H46&lt;=G46," ","GRESEALA")</f>
        <v> </v>
      </c>
    </row>
    <row r="44" customFormat="false" ht="43.5" hidden="false" customHeight="true" outlineLevel="0" collapsed="false">
      <c r="B44" s="72" t="s">
        <v>109</v>
      </c>
      <c r="C44" s="73" t="s">
        <v>110</v>
      </c>
      <c r="D44" s="70" t="n">
        <f aca="false">M44+N44</f>
        <v>1</v>
      </c>
      <c r="E44" s="46" t="n">
        <v>0</v>
      </c>
      <c r="F44" s="46" t="n">
        <v>1</v>
      </c>
      <c r="G44" s="46" t="n">
        <v>0</v>
      </c>
      <c r="H44" s="46" t="n">
        <v>0</v>
      </c>
      <c r="I44" s="46" t="n">
        <v>0</v>
      </c>
      <c r="J44" s="46" t="n">
        <v>1</v>
      </c>
      <c r="K44" s="46" t="n">
        <v>0</v>
      </c>
      <c r="L44" s="46" t="n">
        <v>0</v>
      </c>
      <c r="M44" s="46" t="n">
        <v>1</v>
      </c>
      <c r="N44" s="46" t="n">
        <v>0</v>
      </c>
      <c r="O44" s="46" t="n">
        <v>0</v>
      </c>
      <c r="P44" s="46" t="n">
        <v>1</v>
      </c>
      <c r="Q44" s="46" t="n">
        <v>0</v>
      </c>
      <c r="R44" s="46" t="n">
        <v>0</v>
      </c>
      <c r="S44" s="46" t="n">
        <v>0</v>
      </c>
      <c r="T44" s="46" t="n">
        <v>0</v>
      </c>
      <c r="U44" s="46" t="n">
        <v>1</v>
      </c>
      <c r="V44" s="46" t="n">
        <v>0</v>
      </c>
      <c r="W44" s="55"/>
      <c r="X44" s="46" t="n">
        <v>0</v>
      </c>
      <c r="Y44" s="46" t="n"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n">
        <v>0</v>
      </c>
      <c r="AK44" s="46" t="n">
        <v>1</v>
      </c>
      <c r="AL44" s="46" t="n">
        <v>0</v>
      </c>
      <c r="AM44" s="31" t="str">
        <f aca="false">IF(E47+F47=D47," ","GRESEALA")</f>
        <v> </v>
      </c>
      <c r="AN44" s="31" t="str">
        <f aca="false">IF(G47+I47+J47+K47=D47," ","GRESEALA")</f>
        <v> </v>
      </c>
      <c r="AO44" s="31" t="str">
        <f aca="false">IF(M47+N47=D47," ","GRESEALA")</f>
        <v> </v>
      </c>
      <c r="AP44" s="31" t="str">
        <f aca="false">IF(O47+P47+Q47+R47+S47+T47=D47," ","GRESEALA")</f>
        <v> </v>
      </c>
      <c r="AQ44" s="31" t="str">
        <f aca="false">IF(U47+V47+W47=D47," ","GRESEALA")</f>
        <v> </v>
      </c>
      <c r="AR44" s="31" t="str">
        <f aca="false">IF(X47+Z47+AB47+AC47+AD47+AE47+AF47+AG47+AH47+AI47+AJ47+AK47&gt;=D47," ","GRESEALA")</f>
        <v> </v>
      </c>
      <c r="AS44" s="31" t="str">
        <f aca="false">IF(H47&lt;=G47," ","GRESEALA")</f>
        <v> </v>
      </c>
      <c r="AT44" s="31" t="str">
        <f aca="false">IF(E49+E50+E51=E48," ","GRESEALA")</f>
        <v> </v>
      </c>
      <c r="AU44" s="31" t="str">
        <f aca="false">IF(F49+F50+F51=F48," ","GRESEALA")</f>
        <v> </v>
      </c>
      <c r="AV44" s="31" t="str">
        <f aca="false">IF(G49+G50+G51=G48," ","GRESEALA")</f>
        <v> </v>
      </c>
      <c r="AW44" s="31" t="str">
        <f aca="false">IF(H49+H50+H51=H48," ","GRESEALA")</f>
        <v> </v>
      </c>
      <c r="AX44" s="31" t="str">
        <f aca="false">IF(I49+I50+I51=I48," ","GRESEALA")</f>
        <v> </v>
      </c>
      <c r="AY44" s="31" t="str">
        <f aca="false">IF(J49+J50+J51=J48," ","GRESEALA")</f>
        <v> </v>
      </c>
      <c r="AZ44" s="31" t="str">
        <f aca="false">IF(K49+K50+K51=K48," ","GRESEALA")</f>
        <v> </v>
      </c>
      <c r="BA44" s="31" t="str">
        <f aca="false">IF(L49+L50+L51=L48," ","GRESEALA")</f>
        <v> </v>
      </c>
      <c r="BB44" s="31" t="str">
        <f aca="false">IF(M49+M50+M51=M48," ","GRESEALA")</f>
        <v> </v>
      </c>
      <c r="BC44" s="31" t="str">
        <f aca="false">IF(N49+N50+N51=N48," ","GRESEALA")</f>
        <v> </v>
      </c>
    </row>
    <row r="45" customFormat="false" ht="60.75" hidden="false" customHeight="true" outlineLevel="0" collapsed="false">
      <c r="B45" s="43" t="n">
        <v>6</v>
      </c>
      <c r="C45" s="74" t="s">
        <v>111</v>
      </c>
      <c r="D45" s="70" t="n">
        <f aca="false">M45+N45</f>
        <v>0</v>
      </c>
      <c r="E45" s="46" t="n">
        <v>0</v>
      </c>
      <c r="F45" s="46" t="n">
        <v>0</v>
      </c>
      <c r="G45" s="46" t="n">
        <v>0</v>
      </c>
      <c r="H45" s="46" t="n">
        <v>0</v>
      </c>
      <c r="I45" s="55"/>
      <c r="J45" s="55"/>
      <c r="K45" s="55"/>
      <c r="L45" s="55"/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v>0</v>
      </c>
      <c r="W45" s="55"/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n">
        <v>0</v>
      </c>
      <c r="AK45" s="46" t="n">
        <v>0</v>
      </c>
      <c r="AL45" s="46" t="n">
        <v>0</v>
      </c>
      <c r="AM45" s="31" t="str">
        <f aca="false">IF(O49+O50+O51=O48," ","GRESEALA")</f>
        <v> </v>
      </c>
      <c r="AN45" s="31" t="str">
        <f aca="false">IF(P49+P50+P51=P48," ","GRESEALA")</f>
        <v> </v>
      </c>
      <c r="AO45" s="31" t="str">
        <f aca="false">IF(Q49+Q50+Q51=Q48," ","GRESEALA")</f>
        <v> </v>
      </c>
      <c r="AP45" s="31" t="str">
        <f aca="false">IF(R49+R50+R51=R48," ","GRESEALA")</f>
        <v> </v>
      </c>
      <c r="AQ45" s="31" t="str">
        <f aca="false">IF(S49+S50+S51=S48," ","GRESEALA")</f>
        <v> </v>
      </c>
      <c r="AR45" s="31" t="str">
        <f aca="false">IF(T49+T50+T51=T48," ","GRESEALA")</f>
        <v> </v>
      </c>
      <c r="AS45" s="31" t="str">
        <f aca="false">IF(U49+U50+U51=U48," ","GRESEALA")</f>
        <v> </v>
      </c>
      <c r="AT45" s="31" t="str">
        <f aca="false">IF(V49+V50+V51=V48," ","GRESEALA")</f>
        <v> </v>
      </c>
      <c r="AU45" s="31" t="str">
        <f aca="false">IF(W49+W50+W51=W48," ","GRESEALA")</f>
        <v> </v>
      </c>
      <c r="AV45" s="31" t="str">
        <f aca="false">IF(X49+X50+X51=X48," ","GRESEALA")</f>
        <v> </v>
      </c>
      <c r="AW45" s="31" t="str">
        <f aca="false">IF(Y49+Y50+Y51=Y48," ","GRESEALA")</f>
        <v> </v>
      </c>
      <c r="AX45" s="31" t="str">
        <f aca="false">IF(Z49+Z50+Z51=Z48," ","GRESEALA")</f>
        <v> </v>
      </c>
      <c r="AY45" s="31" t="str">
        <f aca="false">IF(AA49+AA50+AA51=AA48," ","GRESEALA")</f>
        <v> </v>
      </c>
      <c r="AZ45" s="31" t="str">
        <f aca="false">IF(AB49+AB50+AB51=AB48," ","GRESEALA")</f>
        <v> </v>
      </c>
      <c r="BA45" s="31" t="str">
        <f aca="false">IF(AC49+AC50+AC51=AC48," ","GRESEALA")</f>
        <v> </v>
      </c>
      <c r="BB45" s="31" t="str">
        <f aca="false">IF(AD49+AD50+AD51=AD48," ","GRESEALA")</f>
        <v> </v>
      </c>
      <c r="BC45" s="31" t="str">
        <f aca="false">IF(AE49+AE50+AE51=AE48," ","GRESEALA")</f>
        <v> </v>
      </c>
    </row>
    <row r="46" s="33" customFormat="true" ht="70.5" hidden="false" customHeight="true" outlineLevel="0" collapsed="false">
      <c r="B46" s="43" t="n">
        <v>7</v>
      </c>
      <c r="C46" s="74" t="s">
        <v>112</v>
      </c>
      <c r="D46" s="75" t="n">
        <f aca="false">M46+N46</f>
        <v>0</v>
      </c>
      <c r="E46" s="46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0</v>
      </c>
      <c r="U46" s="46" t="n">
        <v>0</v>
      </c>
      <c r="V46" s="55"/>
      <c r="W46" s="55"/>
      <c r="X46" s="46" t="n">
        <v>0</v>
      </c>
      <c r="Y46" s="46" t="n"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n">
        <v>0</v>
      </c>
      <c r="AK46" s="46" t="n">
        <v>0</v>
      </c>
      <c r="AL46" s="46" t="n">
        <v>0</v>
      </c>
      <c r="AM46" s="31" t="str">
        <f aca="false">IF(AF49+AF50+AF51=AF48," ","GRESEALA")</f>
        <v> </v>
      </c>
      <c r="AN46" s="31" t="str">
        <f aca="false">IF(AG49+AG50+AG51=AG48," ","GRESEALA")</f>
        <v> </v>
      </c>
      <c r="AO46" s="31" t="str">
        <f aca="false">IF(AH49+AH50+AH51=AH48," ","GRESEALA")</f>
        <v> </v>
      </c>
      <c r="AP46" s="31" t="str">
        <f aca="false">IF(AI49+AI50+AI51=AI48," ","GRESEALA")</f>
        <v> </v>
      </c>
      <c r="AQ46" s="31" t="str">
        <f aca="false">IF(AJ49+AJ50+AJ51=AJ48," ","GRESEALA")</f>
        <v> </v>
      </c>
      <c r="AR46" s="31" t="str">
        <f aca="false">IF(AK49+AK50+AK51=AK48," ","GRESEALA")</f>
        <v> </v>
      </c>
      <c r="AS46" s="31" t="str">
        <f aca="false">IF(E48+F48=D48," ","GRESEALA")</f>
        <v> </v>
      </c>
      <c r="AT46" s="31" t="str">
        <f aca="false">IF(G48+I48+J48+K48=D48," ","GRESEALA")</f>
        <v> </v>
      </c>
      <c r="AU46" s="31" t="str">
        <f aca="false">IF(M48+N48=D48," ","GRESEALA")</f>
        <v> </v>
      </c>
      <c r="AV46" s="31" t="str">
        <f aca="false">IF(O48+P48+Q48+R48+S48+T48=D48," ","GRESEALA")</f>
        <v> </v>
      </c>
      <c r="AW46" s="31" t="str">
        <f aca="false">IF(U48+V48+W48=D48," ","GRESEALA")</f>
        <v> </v>
      </c>
      <c r="AX46" s="31" t="str">
        <f aca="false">IF(X48+Z48+AB48+AC48+AD48+AE48+AF48+AG48+AH48+AI48+AJ48+AK48&gt;=D48," ","GRESEALA")</f>
        <v> </v>
      </c>
      <c r="AY46" s="31" t="str">
        <f aca="false">IF(H48&lt;=G48," ","GRESEALA")</f>
        <v> </v>
      </c>
      <c r="AZ46" s="31" t="str">
        <f aca="false">IF(H13&lt;=G13," ","GRESEALA")</f>
        <v> </v>
      </c>
      <c r="BA46" s="31" t="str">
        <f aca="false">IF(H14&lt;=G14," ","GRESEALA")</f>
        <v> </v>
      </c>
      <c r="BB46" s="31" t="str">
        <f aca="false">IF(H15&lt;=G15," ","GRESEALA")</f>
        <v> </v>
      </c>
      <c r="BC46" s="31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43" t="n">
        <v>8</v>
      </c>
      <c r="C47" s="60" t="s">
        <v>113</v>
      </c>
      <c r="D47" s="70" t="n">
        <f aca="false">M47+N47</f>
        <v>0</v>
      </c>
      <c r="E47" s="46" t="n">
        <v>0</v>
      </c>
      <c r="F47" s="46" t="n">
        <v>0</v>
      </c>
      <c r="G47" s="55"/>
      <c r="H47" s="55"/>
      <c r="I47" s="55"/>
      <c r="J47" s="55"/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0</v>
      </c>
      <c r="W47" s="55"/>
      <c r="X47" s="46" t="n">
        <v>0</v>
      </c>
      <c r="Y47" s="46" t="n">
        <v>0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n">
        <v>0</v>
      </c>
      <c r="AK47" s="46" t="n">
        <v>0</v>
      </c>
      <c r="AL47" s="46" t="n">
        <v>0</v>
      </c>
      <c r="AM47" s="31" t="str">
        <f aca="false">IF(H17&lt;=G17," ","GRESEALA")</f>
        <v> </v>
      </c>
      <c r="AN47" s="31" t="str">
        <f aca="false">IF(H18&lt;=G18," ","GRESEALA")</f>
        <v> </v>
      </c>
      <c r="AO47" s="31" t="str">
        <f aca="false">IF(H19&lt;=G19," ","GRESEALA")</f>
        <v> </v>
      </c>
      <c r="AP47" s="31" t="str">
        <f aca="false">IF(H20&lt;=G20," ","GRESEALA")</f>
        <v> </v>
      </c>
      <c r="AQ47" s="31" t="str">
        <f aca="false">IF(H21&lt;=G21," ","GRESEALA")</f>
        <v> </v>
      </c>
      <c r="AR47" s="31" t="str">
        <f aca="false">IF(H22&lt;=G22," ","GRESEALA")</f>
        <v> </v>
      </c>
      <c r="AS47" s="31" t="str">
        <f aca="false">IF(H23&lt;=G23," ","GRESEALA")</f>
        <v> </v>
      </c>
      <c r="AT47" s="31" t="str">
        <f aca="false">IF(H24&lt;=G24," ","GRESEALA")</f>
        <v> </v>
      </c>
      <c r="AU47" s="31" t="str">
        <f aca="false">IF(H25&lt;=G25," ","GRESEALA")</f>
        <v> </v>
      </c>
      <c r="AV47" s="31" t="str">
        <f aca="false">IF(H26&lt;=G26," ","GRESEALA")</f>
        <v> </v>
      </c>
      <c r="AW47" s="31" t="str">
        <f aca="false">IF(H27&lt;=G27," ","GRESEALA")</f>
        <v> </v>
      </c>
      <c r="AX47" s="31" t="str">
        <f aca="false">IF(H28&lt;=G28," ","GRESEALA")</f>
        <v> </v>
      </c>
      <c r="AY47" s="31" t="str">
        <f aca="false">IF(H29&lt;=G29," ","GRESEALA")</f>
        <v> </v>
      </c>
      <c r="AZ47" s="31" t="str">
        <f aca="false">IF(H30&lt;=G30," ","GRESEALA")</f>
        <v> </v>
      </c>
      <c r="BA47" s="31" t="str">
        <f aca="false">IF(H31&lt;=G31," ","GRESEALA")</f>
        <v> </v>
      </c>
      <c r="BB47" s="31" t="str">
        <f aca="false">IF(H32&lt;=G32," ","GRESEALA")</f>
        <v> </v>
      </c>
      <c r="BC47" s="31" t="str">
        <f aca="false">IF(H33&lt;=G33," ","GRESEALA")</f>
        <v> </v>
      </c>
      <c r="BD47" s="8"/>
    </row>
    <row r="48" customFormat="false" ht="42" hidden="false" customHeight="true" outlineLevel="0" collapsed="false">
      <c r="B48" s="34" t="n">
        <v>9</v>
      </c>
      <c r="C48" s="62" t="s">
        <v>114</v>
      </c>
      <c r="D48" s="62" t="n">
        <f aca="false">M48+N48</f>
        <v>0</v>
      </c>
      <c r="E48" s="63" t="n">
        <f aca="false">E49+E50+E51</f>
        <v>0</v>
      </c>
      <c r="F48" s="63" t="n">
        <f aca="false">F49+F50+F51</f>
        <v>0</v>
      </c>
      <c r="G48" s="63" t="n">
        <f aca="false">G49+G50+G51</f>
        <v>0</v>
      </c>
      <c r="H48" s="63" t="n">
        <f aca="false">H49+H50+H51</f>
        <v>0</v>
      </c>
      <c r="I48" s="63" t="n">
        <f aca="false">I49+I50+I51</f>
        <v>0</v>
      </c>
      <c r="J48" s="63" t="n">
        <f aca="false">J49+J50+J51</f>
        <v>0</v>
      </c>
      <c r="K48" s="63" t="n">
        <f aca="false">K49+K50+K51</f>
        <v>0</v>
      </c>
      <c r="L48" s="63" t="n">
        <f aca="false">L49+L50+L51</f>
        <v>0</v>
      </c>
      <c r="M48" s="63" t="n">
        <f aca="false">M49+M50+M51</f>
        <v>0</v>
      </c>
      <c r="N48" s="63" t="n">
        <f aca="false">N49+N50+N51</f>
        <v>0</v>
      </c>
      <c r="O48" s="63" t="n">
        <f aca="false">O49+O50+O51</f>
        <v>0</v>
      </c>
      <c r="P48" s="63" t="n">
        <f aca="false">P49+P50+P51</f>
        <v>0</v>
      </c>
      <c r="Q48" s="63" t="n">
        <f aca="false">Q49+Q50+Q51</f>
        <v>0</v>
      </c>
      <c r="R48" s="63" t="n">
        <f aca="false">R49+R50+R51</f>
        <v>0</v>
      </c>
      <c r="S48" s="63" t="n">
        <f aca="false">S49+S50+S51</f>
        <v>0</v>
      </c>
      <c r="T48" s="63" t="n">
        <f aca="false">T49+T50+T51</f>
        <v>0</v>
      </c>
      <c r="U48" s="63" t="n">
        <f aca="false">U49+U50+U51</f>
        <v>0</v>
      </c>
      <c r="V48" s="63" t="n">
        <f aca="false">V49+V50+V51</f>
        <v>0</v>
      </c>
      <c r="W48" s="64" t="n">
        <f aca="false">W49+W50+W51</f>
        <v>0</v>
      </c>
      <c r="X48" s="63" t="n">
        <f aca="false">X49+X50+X51</f>
        <v>0</v>
      </c>
      <c r="Y48" s="63" t="n">
        <f aca="false">Y49+Y50+Y51</f>
        <v>0</v>
      </c>
      <c r="Z48" s="63" t="n">
        <f aca="false">Z49+Z50+Z51</f>
        <v>0</v>
      </c>
      <c r="AA48" s="63" t="n">
        <f aca="false">AA49+AA50+AA51</f>
        <v>0</v>
      </c>
      <c r="AB48" s="63" t="n">
        <f aca="false">AB49+AB50+AB51</f>
        <v>0</v>
      </c>
      <c r="AC48" s="63" t="n">
        <f aca="false">AC49+AC50+AC51</f>
        <v>0</v>
      </c>
      <c r="AD48" s="63" t="n">
        <f aca="false">AD49+AD50+AD51</f>
        <v>0</v>
      </c>
      <c r="AE48" s="63" t="n">
        <f aca="false">AE49+AE50+AE51</f>
        <v>0</v>
      </c>
      <c r="AF48" s="63" t="n">
        <f aca="false">AF49+AF50+AF51</f>
        <v>0</v>
      </c>
      <c r="AG48" s="63" t="n">
        <f aca="false">AG49+AG50+AG51</f>
        <v>0</v>
      </c>
      <c r="AH48" s="63" t="n">
        <f aca="false">AH49+AH50+AH51</f>
        <v>0</v>
      </c>
      <c r="AI48" s="63" t="n">
        <f aca="false">AI49+AI50+AI51</f>
        <v>0</v>
      </c>
      <c r="AJ48" s="63" t="n">
        <f aca="false">AJ49+AJ50+AJ51</f>
        <v>0</v>
      </c>
      <c r="AK48" s="63" t="n">
        <f aca="false">AK49+AK50+AK51</f>
        <v>0</v>
      </c>
      <c r="AL48" s="63" t="n">
        <f aca="false">AL49+AL50+AL51</f>
        <v>0</v>
      </c>
      <c r="AM48" s="31" t="str">
        <f aca="false">IF(H34&lt;=G34," ","GRESEALA")</f>
        <v> </v>
      </c>
      <c r="AN48" s="31" t="str">
        <f aca="false">IF(H35&lt;=G35," ","GRESEALA")</f>
        <v> </v>
      </c>
      <c r="AO48" s="31" t="str">
        <f aca="false">IF(H36&lt;=G36," ","GRESEALA")</f>
        <v> </v>
      </c>
      <c r="AP48" s="31" t="str">
        <f aca="false">IF(H37&lt;=G37," ","GRESEALA")</f>
        <v> </v>
      </c>
      <c r="AQ48" s="31" t="str">
        <f aca="false">IF(H38&lt;=G38," ","GRESEALA")</f>
        <v> </v>
      </c>
      <c r="AR48" s="31" t="str">
        <f aca="false">IF(H39&lt;=G39," ","GRESEALA")</f>
        <v> </v>
      </c>
      <c r="AS48" s="31" t="str">
        <f aca="false">IF(H40&lt;=G40," ","GRESEALA")</f>
        <v> </v>
      </c>
      <c r="AT48" s="31" t="str">
        <f aca="false">IF(H41&lt;=G41," ","GRESEALA")</f>
        <v> </v>
      </c>
      <c r="AU48" s="31" t="str">
        <f aca="false">IF(H42&lt;=G42," ","GRESEALA")</f>
        <v> </v>
      </c>
      <c r="AV48" s="31" t="str">
        <f aca="false">IF(H43&lt;=G43," ","GRESEALA")</f>
        <v> </v>
      </c>
      <c r="AW48" s="31" t="str">
        <f aca="false">IF(H44&lt;=G44," ","GRESEALA")</f>
        <v> </v>
      </c>
      <c r="AX48" s="31" t="str">
        <f aca="false">IF(H45&lt;=G45," ","GRESEALA")</f>
        <v> </v>
      </c>
      <c r="AY48" s="31" t="str">
        <f aca="false">IF(H46&lt;=G46," ","GRESEALA")</f>
        <v> </v>
      </c>
      <c r="AZ48" s="31" t="str">
        <f aca="false">IF(H47&lt;=G47," ","GRESEALA")</f>
        <v> </v>
      </c>
      <c r="BA48" s="31" t="str">
        <f aca="false">IF(H48&lt;=G48," ","GRESEALA")</f>
        <v> </v>
      </c>
      <c r="BB48" s="31" t="str">
        <f aca="false">IF(H49&lt;=G49," ","GRESEALA")</f>
        <v> </v>
      </c>
      <c r="BC48" s="31" t="str">
        <f aca="false">IF(H50&lt;=G50," ","GRESEALA")</f>
        <v> </v>
      </c>
    </row>
    <row r="49" customFormat="false" ht="50.25" hidden="false" customHeight="true" outlineLevel="0" collapsed="false">
      <c r="B49" s="43" t="s">
        <v>115</v>
      </c>
      <c r="C49" s="76" t="s">
        <v>116</v>
      </c>
      <c r="D49" s="77" t="n">
        <f aca="false">M49+N49</f>
        <v>0</v>
      </c>
      <c r="E49" s="46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0</v>
      </c>
      <c r="T49" s="46" t="n">
        <v>0</v>
      </c>
      <c r="U49" s="46" t="n">
        <v>0</v>
      </c>
      <c r="V49" s="46" t="n">
        <v>0</v>
      </c>
      <c r="W49" s="55"/>
      <c r="X49" s="46" t="n">
        <v>0</v>
      </c>
      <c r="Y49" s="46" t="n">
        <v>0</v>
      </c>
      <c r="Z49" s="46" t="n">
        <v>0</v>
      </c>
      <c r="AA49" s="46" t="n">
        <v>0</v>
      </c>
      <c r="AB49" s="46" t="n">
        <v>0</v>
      </c>
      <c r="AC49" s="46" t="n">
        <v>0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n">
        <v>0</v>
      </c>
      <c r="AK49" s="46" t="n">
        <v>0</v>
      </c>
      <c r="AL49" s="46" t="n">
        <v>0</v>
      </c>
      <c r="AM49" s="31" t="str">
        <f aca="false">IF(H51&lt;=G51," ","GRESEALA")</f>
        <v> </v>
      </c>
      <c r="AN49" s="31" t="str">
        <f aca="false">IF(H52&lt;=G52," ","GRESEALA")</f>
        <v> </v>
      </c>
      <c r="AO49" s="31" t="str">
        <f aca="false">IF(H53&lt;=G53," ","GRESEALA")</f>
        <v> </v>
      </c>
      <c r="AP49" s="31" t="str">
        <f aca="false">IF(H54&lt;=G54," ","GRESEALA")</f>
        <v> </v>
      </c>
      <c r="AQ49" s="31" t="str">
        <f aca="false">IF(H55&lt;=G55," ","GRESEALA")</f>
        <v> </v>
      </c>
      <c r="AR49" s="31" t="str">
        <f aca="false">IF(H56&lt;=G56," ","GRESEALA")</f>
        <v> </v>
      </c>
      <c r="AS49" s="31" t="str">
        <f aca="false">IF(H57&lt;=G57," ","GRESEALA")</f>
        <v> </v>
      </c>
      <c r="AT49" s="31" t="str">
        <f aca="false">IF(H58&lt;=G58," ","GRESEALA")</f>
        <v> </v>
      </c>
      <c r="AU49" s="31" t="str">
        <f aca="false">IF(H59&lt;=G59," ","GRESEALA")</f>
        <v> </v>
      </c>
      <c r="AV49" s="31" t="str">
        <f aca="false">IF(H60&lt;=G60," ","GRESEALA")</f>
        <v> </v>
      </c>
      <c r="AW49" s="31" t="str">
        <f aca="false">IF(H61&lt;=G61," ","GRESEALA")</f>
        <v> </v>
      </c>
      <c r="AX49" s="31" t="str">
        <f aca="false">IF(H62&lt;=G62," ","GRESEALA")</f>
        <v> </v>
      </c>
      <c r="AY49" s="31" t="str">
        <f aca="false">IF(H63&lt;=G63," ","GRESEALA")</f>
        <v> </v>
      </c>
      <c r="AZ49" s="31" t="str">
        <f aca="false">IF(H64&lt;=G64," ","GRESEALA")</f>
        <v> </v>
      </c>
      <c r="BA49" s="31" t="str">
        <f aca="false">IF(H65&lt;=G65," ","GRESEALA")</f>
        <v> </v>
      </c>
      <c r="BB49" s="31" t="str">
        <f aca="false">IF(H66&lt;=G66," ","GRESEALA")</f>
        <v> </v>
      </c>
      <c r="BC49" s="31" t="str">
        <f aca="false">IF(H67&lt;=G67," ","GRESEALA")</f>
        <v> </v>
      </c>
    </row>
    <row r="50" customFormat="false" ht="41.25" hidden="false" customHeight="true" outlineLevel="0" collapsed="false">
      <c r="B50" s="43" t="s">
        <v>117</v>
      </c>
      <c r="C50" s="76" t="s">
        <v>118</v>
      </c>
      <c r="D50" s="70" t="n">
        <f aca="false">M50+N50</f>
        <v>0</v>
      </c>
      <c r="E50" s="46" t="n">
        <v>0</v>
      </c>
      <c r="F50" s="46" t="n">
        <v>0</v>
      </c>
      <c r="G50" s="46" t="n">
        <v>0</v>
      </c>
      <c r="H50" s="46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0</v>
      </c>
      <c r="R50" s="46" t="n">
        <v>0</v>
      </c>
      <c r="S50" s="46" t="n">
        <v>0</v>
      </c>
      <c r="T50" s="46" t="n">
        <v>0</v>
      </c>
      <c r="U50" s="46" t="n">
        <v>0</v>
      </c>
      <c r="V50" s="46" t="n">
        <v>0</v>
      </c>
      <c r="W50" s="55"/>
      <c r="X50" s="46" t="n">
        <v>0</v>
      </c>
      <c r="Y50" s="46" t="n">
        <v>0</v>
      </c>
      <c r="Z50" s="46" t="n">
        <v>0</v>
      </c>
      <c r="AA50" s="46" t="n">
        <v>0</v>
      </c>
      <c r="AB50" s="46" t="n">
        <v>0</v>
      </c>
      <c r="AC50" s="46" t="n">
        <v>0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n">
        <v>0</v>
      </c>
      <c r="AK50" s="46" t="n">
        <v>0</v>
      </c>
      <c r="AL50" s="46" t="n">
        <v>0</v>
      </c>
      <c r="AM50" s="31" t="str">
        <f aca="false">IF(E52+F52=D52," ","GRESEALA")</f>
        <v> </v>
      </c>
      <c r="AN50" s="31" t="str">
        <f aca="false">IF(G52+I52+J52+K52=D52," ","GRESEALA")</f>
        <v> </v>
      </c>
      <c r="AO50" s="31" t="str">
        <f aca="false">IF(M52+N52=D52," ","GRESEALA")</f>
        <v> </v>
      </c>
      <c r="AP50" s="31" t="str">
        <f aca="false">IF(O52+P52+Q52+R52+S52+T52=D52," ","GRESEALA")</f>
        <v> </v>
      </c>
      <c r="AQ50" s="31" t="str">
        <f aca="false">IF(U52+V52+W52=D52," ","GRESEALA")</f>
        <v> </v>
      </c>
      <c r="AR50" s="31" t="str">
        <f aca="false">IF(X52+Z52+AB52+AC52+AD52+AE52+AF52+AG52+AH52+AI52+AJ52+AK52&gt;=D52," ","GRESEALA")</f>
        <v> </v>
      </c>
      <c r="AS50" s="31" t="str">
        <f aca="false">IF(E36&lt;=E13," ","GRESEALA")</f>
        <v> </v>
      </c>
      <c r="AT50" s="31" t="str">
        <f aca="false">IF(F36&lt;=F13," ","GRESEALA")</f>
        <v> </v>
      </c>
      <c r="AU50" s="31" t="str">
        <f aca="false">IF(G36&lt;=G13," ","GRESEALA")</f>
        <v> </v>
      </c>
      <c r="AV50" s="31" t="str">
        <f aca="false">IF(H36&lt;=H13," ","GRESEALA")</f>
        <v> </v>
      </c>
      <c r="AW50" s="31" t="str">
        <f aca="false">IF(I36&lt;=I13," ","GRESEALA")</f>
        <v> </v>
      </c>
      <c r="AX50" s="31" t="str">
        <f aca="false">IF(J36&lt;=J13," ","GRESEALA")</f>
        <v> </v>
      </c>
      <c r="AY50" s="31" t="str">
        <f aca="false">IF(K36&lt;=K13," ","GRESEALA")</f>
        <v> </v>
      </c>
      <c r="AZ50" s="31" t="str">
        <f aca="false">IF(L36&lt;=L13," ","GRESEALA")</f>
        <v> </v>
      </c>
      <c r="BA50" s="31" t="str">
        <f aca="false">IF(M36&lt;=M13," ","GRESEALA")</f>
        <v> </v>
      </c>
      <c r="BB50" s="31" t="str">
        <f aca="false">IF(N36&lt;=N13," ","GRESEALA")</f>
        <v> </v>
      </c>
      <c r="BC50" s="31" t="str">
        <f aca="false">IF(O36&lt;=O13," ","GRESEALA")</f>
        <v> </v>
      </c>
    </row>
    <row r="51" customFormat="false" ht="31.5" hidden="false" customHeight="true" outlineLevel="0" collapsed="false">
      <c r="B51" s="43" t="s">
        <v>119</v>
      </c>
      <c r="C51" s="76" t="s">
        <v>120</v>
      </c>
      <c r="D51" s="70" t="n">
        <f aca="false">M51+N51</f>
        <v>0</v>
      </c>
      <c r="E51" s="46" t="n">
        <v>0</v>
      </c>
      <c r="F51" s="46" t="n">
        <v>0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v>0</v>
      </c>
      <c r="W51" s="55"/>
      <c r="X51" s="46" t="n">
        <v>0</v>
      </c>
      <c r="Y51" s="46" t="n">
        <v>0</v>
      </c>
      <c r="Z51" s="46" t="n">
        <v>0</v>
      </c>
      <c r="AA51" s="46" t="n">
        <v>0</v>
      </c>
      <c r="AB51" s="46" t="n">
        <v>0</v>
      </c>
      <c r="AC51" s="46" t="n">
        <v>0</v>
      </c>
      <c r="AD51" s="46" t="n">
        <v>0</v>
      </c>
      <c r="AE51" s="46" t="n">
        <v>0</v>
      </c>
      <c r="AF51" s="46" t="n">
        <v>0</v>
      </c>
      <c r="AG51" s="46" t="n">
        <v>0</v>
      </c>
      <c r="AH51" s="46" t="n">
        <v>0</v>
      </c>
      <c r="AI51" s="46" t="n">
        <v>0</v>
      </c>
      <c r="AJ51" s="46" t="n">
        <v>0</v>
      </c>
      <c r="AK51" s="46" t="n">
        <v>0</v>
      </c>
      <c r="AL51" s="46" t="n">
        <v>0</v>
      </c>
      <c r="AM51" s="31" t="str">
        <f aca="false">IF(P36&lt;=P13," ","GRESEALA")</f>
        <v> </v>
      </c>
      <c r="AN51" s="31" t="str">
        <f aca="false">IF(Q36&lt;=Q13," ","GRESEALA")</f>
        <v> </v>
      </c>
      <c r="AO51" s="31" t="str">
        <f aca="false">IF(R36&lt;=R13," ","GRESEALA")</f>
        <v> </v>
      </c>
      <c r="AP51" s="31" t="str">
        <f aca="false">IF(S36&lt;=S13," ","GRESEALA")</f>
        <v> </v>
      </c>
      <c r="AQ51" s="31" t="str">
        <f aca="false">IF(T36&lt;=T13," ","GRESEALA")</f>
        <v> </v>
      </c>
      <c r="AR51" s="31" t="str">
        <f aca="false">IF(U36&lt;=U13," ","GRESEALA")</f>
        <v> </v>
      </c>
      <c r="AS51" s="31" t="str">
        <f aca="false">IF(V36&lt;=V13," ","GRESEALA")</f>
        <v> </v>
      </c>
      <c r="AT51" s="31" t="str">
        <f aca="false">IF(W36&lt;=W13," ","GRESEALA")</f>
        <v> </v>
      </c>
      <c r="AU51" s="31" t="str">
        <f aca="false">IF(X36&lt;=X13," ","GRESEALA")</f>
        <v> </v>
      </c>
      <c r="AV51" s="31" t="str">
        <f aca="false">IF(Y36&lt;=Y13," ","GRESEALA")</f>
        <v> </v>
      </c>
      <c r="AW51" s="31" t="str">
        <f aca="false">IF(Z36&lt;=Z13," ","GRESEALA")</f>
        <v> </v>
      </c>
      <c r="AX51" s="31" t="str">
        <f aca="false">IF(AA36&lt;=AA13," ","GRESEALA")</f>
        <v> </v>
      </c>
      <c r="AY51" s="31" t="str">
        <f aca="false">IF(AB36&lt;=AB13," ","GRESEALA")</f>
        <v> </v>
      </c>
      <c r="AZ51" s="31" t="str">
        <f aca="false">IF(AC36&lt;=AC13," ","GRESEALA")</f>
        <v> </v>
      </c>
      <c r="BA51" s="31" t="str">
        <f aca="false">IF(AD36&lt;=AD13," ","GRESEALA")</f>
        <v> </v>
      </c>
      <c r="BB51" s="31" t="str">
        <f aca="false">IF(AE36&lt;=AE13," ","GRESEALA")</f>
        <v> </v>
      </c>
      <c r="BC51" s="31" t="str">
        <f aca="false">IF(AF36&lt;=AF13," ","GRESEALA")</f>
        <v> </v>
      </c>
    </row>
    <row r="52" customFormat="false" ht="45" hidden="false" customHeight="true" outlineLevel="0" collapsed="false">
      <c r="B52" s="43" t="n">
        <v>10</v>
      </c>
      <c r="C52" s="60" t="s">
        <v>121</v>
      </c>
      <c r="D52" s="70" t="n">
        <f aca="false">M52+N52</f>
        <v>0</v>
      </c>
      <c r="E52" s="46" t="n">
        <v>0</v>
      </c>
      <c r="F52" s="46" t="n">
        <v>0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0</v>
      </c>
      <c r="O52" s="55"/>
      <c r="P52" s="46" t="n">
        <v>0</v>
      </c>
      <c r="Q52" s="46" t="n">
        <v>0</v>
      </c>
      <c r="R52" s="46" t="n">
        <v>0</v>
      </c>
      <c r="S52" s="46" t="n">
        <v>0</v>
      </c>
      <c r="T52" s="46" t="n">
        <v>0</v>
      </c>
      <c r="U52" s="46" t="n">
        <v>0</v>
      </c>
      <c r="V52" s="46" t="n">
        <v>0</v>
      </c>
      <c r="W52" s="55"/>
      <c r="X52" s="46" t="n">
        <v>0</v>
      </c>
      <c r="Y52" s="46" t="n">
        <v>0</v>
      </c>
      <c r="Z52" s="46" t="n">
        <v>0</v>
      </c>
      <c r="AA52" s="46" t="n">
        <v>0</v>
      </c>
      <c r="AB52" s="46" t="n">
        <v>0</v>
      </c>
      <c r="AC52" s="46" t="n">
        <v>0</v>
      </c>
      <c r="AD52" s="46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n">
        <v>0</v>
      </c>
      <c r="AK52" s="46" t="n">
        <v>0</v>
      </c>
      <c r="AL52" s="55"/>
      <c r="AM52" s="31" t="str">
        <f aca="false">IF(AG36&lt;=AG13," ","GRESEALA")</f>
        <v> </v>
      </c>
      <c r="AN52" s="31" t="str">
        <f aca="false">IF(AH36&lt;=AH13," ","GRESEALA")</f>
        <v> </v>
      </c>
      <c r="AO52" s="31" t="str">
        <f aca="false">IF(AI36&lt;=AI13," ","GRESEALA")</f>
        <v> </v>
      </c>
      <c r="AP52" s="31" t="str">
        <f aca="false">IF(AJ36&lt;=AJ13," ","GRESEALA")</f>
        <v> </v>
      </c>
      <c r="AQ52" s="31" t="str">
        <f aca="false">IF(AK36&lt;=AK13," ","GRESEALA")</f>
        <v> </v>
      </c>
      <c r="AR52" s="31" t="str">
        <f aca="false">IF(E16+E37+E38+E41+E42+E45+E46+E47+E48+E52+E53+E54+E55+E60+E61+E63+E64&gt;=E14," ","GRESEALA")</f>
        <v> </v>
      </c>
      <c r="AS52" s="31" t="str">
        <f aca="false">IF(F16+F37+F38+F41+F42+F45+F46+F47+F48+F52+F53+F54+F55+F60+F61+F63+F64&gt;=F14," ","GRESEALA")</f>
        <v> </v>
      </c>
      <c r="AT52" s="31" t="str">
        <f aca="false">IF(G16+G37+G38+G41+G42+G45+G46+G47+G48+G52+G53+G54+G55+G60+G61+G63+G64&gt;=G14," ","GRESEALA")</f>
        <v> </v>
      </c>
      <c r="AU52" s="31" t="str">
        <f aca="false">IF(H16+H37+H38+H41+H42+H45+H46+H47+H48+H52+H53+H54+H55+H60+H61+H63+H64&gt;=H14," ","GRESEALA")</f>
        <v> </v>
      </c>
      <c r="AV52" s="31" t="str">
        <f aca="false">IF(I16+I37+I38+I41+I42+I45+I46+I47+I48+I52+I53+I54+I55+I60+I61+I63+I64&gt;=I14," ","GRESEALA")</f>
        <v> </v>
      </c>
      <c r="AW52" s="31" t="str">
        <f aca="false">IF(J16+J37+J38+J41+J42+J45+J46+J47+J48+J52+J53+J54+J55+J60+J61+J63+J64&gt;=J14," ","GRESEALA")</f>
        <v> </v>
      </c>
      <c r="AX52" s="31" t="str">
        <f aca="false">IF(K16+K37+K38+K41+K42+K45+K46+K47+K48+K52+K53+K54+K55+K60+K61+K63+K64&gt;=K14," ","GRESEALA")</f>
        <v> </v>
      </c>
      <c r="AY52" s="31" t="str">
        <f aca="false">IF(L16+L37+L38+L41+L42+L45+L46+L47+L48+L52+L53+L54+L55+L60+L61+L63+L64&gt;=L14," ","GRESEALA")</f>
        <v> </v>
      </c>
      <c r="AZ52" s="31" t="str">
        <f aca="false">IF(M16+M37+M38+M41+M42+M45+M46+M47+M48+M52+M53+M54+M55+M60+M61+M63+M64&gt;=M14," ","GRESEALA")</f>
        <v> </v>
      </c>
      <c r="BA52" s="31" t="str">
        <f aca="false">IF(N16+N37+N38+N41+N42+N45+N46+N47+N48+N52+N53+N54+N55+N60+N61+N63+N64&gt;=N14," ","GRESEALA")</f>
        <v> </v>
      </c>
      <c r="BB52" s="31" t="str">
        <f aca="false">IF(O16+O37+O38+O41+O42+O45+O46+O47+O48+O52+O53+O54+O55+O60+O61+O63+O64&gt;=O14," ","GRESEALA")</f>
        <v> </v>
      </c>
      <c r="BC52" s="31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43" t="n">
        <v>11</v>
      </c>
      <c r="C53" s="74" t="s">
        <v>122</v>
      </c>
      <c r="D53" s="70" t="n">
        <f aca="false">M53+N53</f>
        <v>0</v>
      </c>
      <c r="E53" s="46" t="n">
        <v>0</v>
      </c>
      <c r="F53" s="46" t="n">
        <v>0</v>
      </c>
      <c r="G53" s="46" t="n">
        <v>0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0</v>
      </c>
      <c r="O53" s="55"/>
      <c r="P53" s="46" t="n">
        <v>0</v>
      </c>
      <c r="Q53" s="46" t="n">
        <v>0</v>
      </c>
      <c r="R53" s="46" t="n">
        <v>0</v>
      </c>
      <c r="S53" s="46" t="n">
        <v>0</v>
      </c>
      <c r="T53" s="46" t="n">
        <v>0</v>
      </c>
      <c r="U53" s="46" t="n">
        <v>0</v>
      </c>
      <c r="V53" s="46" t="n">
        <v>0</v>
      </c>
      <c r="W53" s="55"/>
      <c r="X53" s="46" t="n">
        <v>0</v>
      </c>
      <c r="Y53" s="46" t="n">
        <v>0</v>
      </c>
      <c r="Z53" s="46" t="n">
        <v>0</v>
      </c>
      <c r="AA53" s="46" t="n">
        <v>0</v>
      </c>
      <c r="AB53" s="46" t="n">
        <v>0</v>
      </c>
      <c r="AC53" s="46" t="n">
        <v>0</v>
      </c>
      <c r="AD53" s="46" t="n">
        <v>0</v>
      </c>
      <c r="AE53" s="46" t="n">
        <v>0</v>
      </c>
      <c r="AF53" s="46" t="n">
        <v>0</v>
      </c>
      <c r="AG53" s="46" t="n">
        <v>0</v>
      </c>
      <c r="AH53" s="46" t="n">
        <v>0</v>
      </c>
      <c r="AI53" s="46" t="n">
        <v>0</v>
      </c>
      <c r="AJ53" s="46" t="n">
        <v>0</v>
      </c>
      <c r="AK53" s="46" t="n">
        <v>0</v>
      </c>
      <c r="AL53" s="55"/>
      <c r="AM53" s="31" t="str">
        <f aca="false">IF(Q16+Q37+Q38+Q41+Q42+Q45+Q46+Q47+Q48+Q52+Q53+Q54+Q55+Q60+Q61+Q63+Q64&gt;=Q14," ","GRESEALA")</f>
        <v> </v>
      </c>
      <c r="AN53" s="31" t="str">
        <f aca="false">IF(R16+R37+R38+R41+R42+R45+R46+R47+R48+R52+R53+R54+R55+R60+R61+R63+R64&gt;=R14," ","GRESEALA")</f>
        <v> </v>
      </c>
      <c r="AO53" s="31" t="str">
        <f aca="false">IF(S16+S37+S38+S41+S42+S45+S46+S47+S48+S52+S53+S54+S55+S60+S61+S63+S64&gt;=S14," ","GRESEALA")</f>
        <v> </v>
      </c>
      <c r="AP53" s="31" t="str">
        <f aca="false">IF(T16+T37+T38+T41+T42+T45+T46+T47+T48+T52+T53+T54+T55+T60+T61+T63+T64&gt;=T14," ","GRESEALA")</f>
        <v> </v>
      </c>
      <c r="AQ53" s="31" t="str">
        <f aca="false">IF(U16+U37+U38+U41+U42+U45+U46+U47+U48+U52+U53+U54+U55+U60+U61+U63+U64&gt;=U14," ","GRESEALA")</f>
        <v> </v>
      </c>
      <c r="AR53" s="31" t="str">
        <f aca="false">IF(V16+V37+V38+V41+V42+V45+V46+V47+V48+V52+V53+V54+V55+V60+V61+V63+V64&gt;=V14," ","GRESEALA")</f>
        <v> </v>
      </c>
      <c r="AS53" s="31" t="str">
        <f aca="false">IF(W16+W37+W38+W41+W42+W45+W46+W47+W48+W52+W53+W54+W55+W60+W61+W63+W64&gt;=W14," ","GRESEALA")</f>
        <v> </v>
      </c>
      <c r="AT53" s="31" t="str">
        <f aca="false">IF(X16+X37+X38+X41+X42+X45+X46+X47+X48+X52+X53+X54+X55+X60+X61+X63+X64&gt;=X14," ","GRESEALA")</f>
        <v> </v>
      </c>
      <c r="AU53" s="31" t="str">
        <f aca="false">IF(Y16+Y37+Y38+Y41+Y42+Y45+Y46+Y47+Y48+Y52+Y53+Y54+Y55+Y60+Y61+Y63+Y64&gt;=Y14," ","GRESEALA")</f>
        <v> </v>
      </c>
      <c r="AV53" s="31" t="str">
        <f aca="false">IF(Z16+Z37+Z38+Z41+Z42+Z45+Z46+Z47+Z48+Z52+Z53+Z54+Z55+Z60+Z61+Z63+Z64&gt;=Z14," ","GRESEALA")</f>
        <v> </v>
      </c>
      <c r="AW53" s="31" t="str">
        <f aca="false">IF(AA16+AA37+AA38+AA41+AA42+AA45+AA46+AA47+AA48+AA52+AA53+AA54+AA55+AA60+AA61+AA63+AA64&gt;=AA14," ","GRESEALA")</f>
        <v> </v>
      </c>
      <c r="AX53" s="31" t="str">
        <f aca="false">IF(AB16+AB37+AB38+AB41+AB42+AB45+AB46+AB47+AB48+AB52+AB53+AB54+AB55+AB60+AB61+AB63+AB64&gt;=AB14," ","GRESEALA")</f>
        <v> </v>
      </c>
      <c r="AY53" s="31" t="str">
        <f aca="false">IF(AC16+AC37+AC38+AC41+AC42+AC45+AC46+AC47+AC48+AC52+AC53+AC54+AC55+AC60+AC61+AC63+AC64&gt;=AC14," ","GRESEALA")</f>
        <v> </v>
      </c>
      <c r="AZ53" s="31" t="str">
        <f aca="false">IF(AD16+AD37+AD38+AD41+AD42+AD45+AD46+AD47+AD48+AD52+AD53+AD54+AD55+AD60+AD61+AD63+AD64&gt;=AD14," ","GRESEALA")</f>
        <v> </v>
      </c>
      <c r="BA53" s="31" t="str">
        <f aca="false">IF(AE16+AE37+AE38+AE41+AE42+AE45+AE46+AE47+AE48+AE52+AE53+AE54+AE55+AE60+AE61+AE63+AE64&gt;=AE14," ","GRESEALA")</f>
        <v> </v>
      </c>
      <c r="BB53" s="31" t="str">
        <f aca="false">IF(AF16+AF37+AF38+AF41+AF42+AF45+AF46+AF47+AF48+AF52+AF53+AF54+AF55+AF60+AF61+AF63+AF64&gt;=AF14," ","GRESEALA")</f>
        <v> </v>
      </c>
      <c r="BC53" s="31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43" t="n">
        <v>12</v>
      </c>
      <c r="C54" s="60" t="s">
        <v>123</v>
      </c>
      <c r="D54" s="70" t="n">
        <f aca="false">M54+N54</f>
        <v>0</v>
      </c>
      <c r="E54" s="46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/>
      <c r="P54" s="46" t="n">
        <v>0</v>
      </c>
      <c r="Q54" s="46" t="n">
        <v>0</v>
      </c>
      <c r="R54" s="46" t="n">
        <v>0</v>
      </c>
      <c r="S54" s="46" t="n">
        <v>0</v>
      </c>
      <c r="T54" s="46" t="n">
        <v>0</v>
      </c>
      <c r="U54" s="46" t="n">
        <v>0</v>
      </c>
      <c r="V54" s="46" t="n">
        <v>0</v>
      </c>
      <c r="W54" s="55"/>
      <c r="X54" s="46" t="n">
        <v>0</v>
      </c>
      <c r="Y54" s="46" t="n">
        <v>0</v>
      </c>
      <c r="Z54" s="46" t="n">
        <v>0</v>
      </c>
      <c r="AA54" s="46" t="n">
        <v>0</v>
      </c>
      <c r="AB54" s="46" t="n">
        <v>0</v>
      </c>
      <c r="AC54" s="46" t="n">
        <v>0</v>
      </c>
      <c r="AD54" s="46" t="n">
        <v>0</v>
      </c>
      <c r="AE54" s="46" t="n">
        <v>0</v>
      </c>
      <c r="AF54" s="46" t="n">
        <v>0</v>
      </c>
      <c r="AG54" s="46" t="n">
        <v>0</v>
      </c>
      <c r="AH54" s="46" t="n">
        <v>0</v>
      </c>
      <c r="AI54" s="46" t="n">
        <v>0</v>
      </c>
      <c r="AJ54" s="46" t="n">
        <v>0</v>
      </c>
      <c r="AK54" s="46" t="n">
        <v>0</v>
      </c>
      <c r="AL54" s="46" t="n">
        <v>0</v>
      </c>
      <c r="AM54" s="31" t="str">
        <f aca="false">IF(AH16+AH37+AH38+AH41+AH42+AH45+AH46+AH47+AH48+AH52+AH53+AH54+AH55+AH60+AH61+AH63+AH64&gt;=AH14," ","GRESEALA")</f>
        <v> </v>
      </c>
      <c r="AN54" s="31" t="str">
        <f aca="false">IF(AI16+AI37+AI38+AI41+AI42+AI45+AI46+AI47+AI48+AI52+AI53+AI54+AI55+AI60+AI61+AI63+AI64&gt;=AI14," ","GRESEALA")</f>
        <v> </v>
      </c>
      <c r="AO54" s="31" t="str">
        <f aca="false">IF(AJ16+AJ37+AJ38+AJ41+AJ42+AJ45+AJ46+AJ47+AJ48+AJ52+AJ53+AJ54+AJ55+AJ60+AJ61+AJ63+AJ64&gt;=AJ14," ","GRESEALA")</f>
        <v> </v>
      </c>
      <c r="AP54" s="31" t="str">
        <f aca="false">IF(AK16+AK37+AK38+AK41+AK42+AK45+AK46+AK47+AK48+AK52+AK53+AK54+AK55+AK60+AK61+AK63+AK64&gt;=AK14," ","GRESEALA")</f>
        <v> </v>
      </c>
      <c r="AQ54" s="31" t="str">
        <f aca="false">IF(E15+E36+E59+E62&gt;=E13," ","GRESEALA")</f>
        <v> </v>
      </c>
      <c r="AR54" s="31" t="str">
        <f aca="false">IF(F15+F36+F59+F62&gt;=F13," ","GRESEALA")</f>
        <v> </v>
      </c>
      <c r="AS54" s="31" t="str">
        <f aca="false">IF(G15+G36+G59+G62&gt;=G13," ","GRESEALA")</f>
        <v> </v>
      </c>
      <c r="AT54" s="31" t="str">
        <f aca="false">IF(H15+H36+H59+H62&gt;=H13," ","GRESEALA")</f>
        <v> </v>
      </c>
      <c r="AU54" s="31" t="str">
        <f aca="false">IF(I15+I36+I59+I62&gt;=I13," ","GRESEALA")</f>
        <v> </v>
      </c>
      <c r="AV54" s="31" t="str">
        <f aca="false">IF(J15+J36+J59+J62&gt;=J13," ","GRESEALA")</f>
        <v> </v>
      </c>
      <c r="AW54" s="31" t="str">
        <f aca="false">IF(K15+K36+K59+K62&gt;=K13," ","GRESEALA")</f>
        <v> </v>
      </c>
      <c r="AX54" s="31" t="str">
        <f aca="false">IF(L15+L36+L59+L62&gt;=L13," ","GRESEALA")</f>
        <v> </v>
      </c>
      <c r="AY54" s="31" t="str">
        <f aca="false">IF(M15+M36+M59+M62&gt;=M13," ","GRESEALA")</f>
        <v> </v>
      </c>
      <c r="AZ54" s="31" t="str">
        <f aca="false">IF(N15+N36+N59+N62&gt;=N13," ","GRESEALA")</f>
        <v> </v>
      </c>
      <c r="BA54" s="31" t="str">
        <f aca="false">IF(O15+O36+O59+O62&gt;=O13," ","GRESEALA")</f>
        <v> </v>
      </c>
      <c r="BB54" s="31" t="str">
        <f aca="false">IF(P15+P36+P59+P62&gt;=P13," ","GRESEALA")</f>
        <v> </v>
      </c>
      <c r="BC54" s="31" t="str">
        <f aca="false">IF(Q15+Q36+Q59+Q62&gt;=Q13," ","GRESEALA")</f>
        <v> </v>
      </c>
    </row>
    <row r="55" customFormat="false" ht="60.75" hidden="false" customHeight="true" outlineLevel="0" collapsed="false">
      <c r="B55" s="34"/>
      <c r="C55" s="62" t="s">
        <v>124</v>
      </c>
      <c r="D55" s="41" t="n">
        <f aca="false">M55+N55</f>
        <v>0</v>
      </c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4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</row>
    <row r="56" customFormat="false" ht="27" hidden="false" customHeight="true" outlineLevel="0" collapsed="false">
      <c r="B56" s="79"/>
      <c r="C56" s="80" t="s">
        <v>125</v>
      </c>
      <c r="D56" s="75" t="n">
        <f aca="false">M56+N56</f>
        <v>0</v>
      </c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</row>
    <row r="57" customFormat="false" ht="40.5" hidden="false" customHeight="true" outlineLevel="0" collapsed="false">
      <c r="B57" s="79"/>
      <c r="C57" s="80" t="s">
        <v>126</v>
      </c>
      <c r="D57" s="81" t="n">
        <f aca="false">M57+N57</f>
        <v>0</v>
      </c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</row>
    <row r="58" customFormat="false" ht="45.75" hidden="false" customHeight="true" outlineLevel="0" collapsed="false">
      <c r="B58" s="79"/>
      <c r="C58" s="80" t="s">
        <v>127</v>
      </c>
      <c r="D58" s="75" t="n">
        <f aca="false">M58+N58</f>
        <v>0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</row>
    <row r="59" customFormat="false" ht="88.5" hidden="false" customHeight="true" outlineLevel="0" collapsed="false">
      <c r="B59" s="82" t="n">
        <v>13.1</v>
      </c>
      <c r="C59" s="83" t="s">
        <v>128</v>
      </c>
      <c r="D59" s="130" t="n">
        <f aca="false">M59+N59</f>
        <v>1</v>
      </c>
      <c r="E59" s="30" t="n">
        <v>0</v>
      </c>
      <c r="F59" s="30" t="n">
        <v>1</v>
      </c>
      <c r="G59" s="30" t="n">
        <v>0</v>
      </c>
      <c r="H59" s="30" t="n">
        <v>0</v>
      </c>
      <c r="I59" s="30" t="n">
        <v>1</v>
      </c>
      <c r="J59" s="30" t="n">
        <v>0</v>
      </c>
      <c r="K59" s="30" t="n">
        <v>0</v>
      </c>
      <c r="L59" s="30" t="n">
        <v>0</v>
      </c>
      <c r="M59" s="30" t="n">
        <v>0</v>
      </c>
      <c r="N59" s="30" t="n">
        <v>1</v>
      </c>
      <c r="O59" s="30" t="n">
        <v>0</v>
      </c>
      <c r="P59" s="30" t="n">
        <v>0</v>
      </c>
      <c r="Q59" s="30" t="n">
        <v>0</v>
      </c>
      <c r="R59" s="30" t="n">
        <v>0</v>
      </c>
      <c r="S59" s="30" t="n">
        <v>1</v>
      </c>
      <c r="T59" s="30" t="n">
        <v>0</v>
      </c>
      <c r="U59" s="30" t="n">
        <v>0</v>
      </c>
      <c r="V59" s="30" t="n">
        <v>1</v>
      </c>
      <c r="W59" s="84"/>
      <c r="X59" s="30" t="n">
        <v>0</v>
      </c>
      <c r="Y59" s="30" t="n">
        <v>0</v>
      </c>
      <c r="Z59" s="30" t="n">
        <v>0</v>
      </c>
      <c r="AA59" s="30" t="n">
        <v>0</v>
      </c>
      <c r="AB59" s="30" t="n">
        <v>0</v>
      </c>
      <c r="AC59" s="30" t="n">
        <v>0</v>
      </c>
      <c r="AD59" s="30" t="n">
        <v>0</v>
      </c>
      <c r="AE59" s="30" t="n">
        <v>0</v>
      </c>
      <c r="AF59" s="30" t="n">
        <v>0</v>
      </c>
      <c r="AG59" s="30" t="n">
        <v>0</v>
      </c>
      <c r="AH59" s="30" t="n">
        <v>0</v>
      </c>
      <c r="AI59" s="30" t="n">
        <v>0</v>
      </c>
      <c r="AJ59" s="30" t="n">
        <v>0</v>
      </c>
      <c r="AK59" s="30" t="n">
        <v>1</v>
      </c>
      <c r="AL59" s="30" t="n">
        <v>0</v>
      </c>
      <c r="AM59" s="31" t="str">
        <f aca="false">IF(R15+R36+R59+R62&gt;=R13," ","GRESEALA")</f>
        <v> </v>
      </c>
      <c r="AN59" s="31" t="str">
        <f aca="false">IF(S15+S36+S59+S62&gt;=S13," ","GRESEALA")</f>
        <v> </v>
      </c>
      <c r="AO59" s="31" t="str">
        <f aca="false">IF(T15+T36+T59+T62&gt;=T13," ","GRESEALA")</f>
        <v> </v>
      </c>
      <c r="AP59" s="31" t="str">
        <f aca="false">IF(U15+U36+U59+U62&gt;=U13," ","GRESEALA")</f>
        <v> </v>
      </c>
      <c r="AQ59" s="31" t="str">
        <f aca="false">IF(V15+V36+V59+V62&gt;=V13," ","GRESEALA")</f>
        <v> </v>
      </c>
      <c r="AR59" s="31" t="str">
        <f aca="false">IF(W15+W36+W59+W62&gt;=W13," ","GRESEALA")</f>
        <v> </v>
      </c>
      <c r="AS59" s="31" t="str">
        <f aca="false">IF(X15+X36+X59+X62&gt;=X13," ","GRESEALA")</f>
        <v> </v>
      </c>
      <c r="AT59" s="31" t="str">
        <f aca="false">IF(Y15+Y36+Y59+Y62&gt;=Y13," ","GRESEALA")</f>
        <v> </v>
      </c>
      <c r="AU59" s="31" t="str">
        <f aca="false">IF(Z15+Z36+Z59+Z62&gt;=Z13," ","GRESEALA")</f>
        <v> </v>
      </c>
      <c r="AV59" s="31" t="str">
        <f aca="false">IF(AA15+AA36+AA59+AA62&gt;=AA13," ","GRESEALA")</f>
        <v> </v>
      </c>
      <c r="AW59" s="31" t="str">
        <f aca="false">IF(AB15+AB36+AB59+AB62&gt;=AB13," ","GRESEALA")</f>
        <v> </v>
      </c>
      <c r="AX59" s="31" t="str">
        <f aca="false">IF(AC15+AC36+AC59+AC62&gt;=AC13," ","GRESEALA")</f>
        <v> </v>
      </c>
      <c r="AY59" s="31" t="str">
        <f aca="false">IF(AD15+AD36+AD59+AD62&gt;=AD13," ","GRESEALA")</f>
        <v> </v>
      </c>
      <c r="AZ59" s="31" t="str">
        <f aca="false">IF(AE15+AE36+AE59+AE62&gt;=AE13," ","GRESEALA")</f>
        <v> </v>
      </c>
      <c r="BA59" s="31" t="str">
        <f aca="false">IF(AF15+AF36+AF59+AF62&gt;=AF13," ","GRESEALA")</f>
        <v> </v>
      </c>
      <c r="BB59" s="31" t="str">
        <f aca="false">IF(AG15+AG36+AG59+AG62&gt;=AG13," ","GRESEALA")</f>
        <v> </v>
      </c>
      <c r="BC59" s="31" t="str">
        <f aca="false">IF(AH15+AH36+AH59+AH62&gt;=AH13," ","GRESEALA")</f>
        <v> </v>
      </c>
    </row>
    <row r="60" customFormat="false" ht="89.25" hidden="false" customHeight="true" outlineLevel="0" collapsed="false">
      <c r="B60" s="43" t="n">
        <v>13</v>
      </c>
      <c r="C60" s="60" t="s">
        <v>129</v>
      </c>
      <c r="D60" s="75" t="n">
        <f aca="false">M60+N60</f>
        <v>1</v>
      </c>
      <c r="E60" s="46" t="n">
        <v>0</v>
      </c>
      <c r="F60" s="46" t="n">
        <v>1</v>
      </c>
      <c r="G60" s="46" t="n">
        <v>0</v>
      </c>
      <c r="H60" s="46" t="n">
        <v>0</v>
      </c>
      <c r="I60" s="46" t="n">
        <v>1</v>
      </c>
      <c r="J60" s="46" t="n">
        <v>0</v>
      </c>
      <c r="K60" s="46" t="n">
        <v>0</v>
      </c>
      <c r="L60" s="46" t="n">
        <v>0</v>
      </c>
      <c r="M60" s="46" t="n">
        <v>0</v>
      </c>
      <c r="N60" s="46" t="n">
        <v>1</v>
      </c>
      <c r="O60" s="46" t="n">
        <v>0</v>
      </c>
      <c r="P60" s="46" t="n">
        <v>0</v>
      </c>
      <c r="Q60" s="46" t="n">
        <v>0</v>
      </c>
      <c r="R60" s="46" t="n">
        <v>0</v>
      </c>
      <c r="S60" s="46" t="n">
        <v>1</v>
      </c>
      <c r="T60" s="46" t="n">
        <v>0</v>
      </c>
      <c r="U60" s="46" t="n">
        <v>0</v>
      </c>
      <c r="V60" s="46" t="n">
        <v>1</v>
      </c>
      <c r="W60" s="55"/>
      <c r="X60" s="46" t="n">
        <v>0</v>
      </c>
      <c r="Y60" s="46" t="n">
        <v>0</v>
      </c>
      <c r="Z60" s="46" t="n">
        <v>0</v>
      </c>
      <c r="AA60" s="46" t="n">
        <v>0</v>
      </c>
      <c r="AB60" s="46" t="n">
        <v>0</v>
      </c>
      <c r="AC60" s="46" t="n">
        <v>0</v>
      </c>
      <c r="AD60" s="46" t="n">
        <v>0</v>
      </c>
      <c r="AE60" s="46" t="n">
        <v>0</v>
      </c>
      <c r="AF60" s="46" t="n">
        <v>0</v>
      </c>
      <c r="AG60" s="46" t="n">
        <v>0</v>
      </c>
      <c r="AH60" s="46" t="n">
        <v>0</v>
      </c>
      <c r="AI60" s="46" t="n">
        <v>0</v>
      </c>
      <c r="AJ60" s="46" t="n">
        <v>0</v>
      </c>
      <c r="AK60" s="46" t="n">
        <v>1</v>
      </c>
      <c r="AL60" s="46" t="n">
        <v>0</v>
      </c>
      <c r="AM60" s="31" t="str">
        <f aca="false">IF(AI15+AI36+AI59+AI62&gt;=AI13," ","GRESEALA")</f>
        <v> </v>
      </c>
      <c r="AN60" s="31" t="str">
        <f aca="false">IF(AJ15+AJ36+AJ59+AJ62&gt;=AJ13," ","GRESEALA")</f>
        <v> </v>
      </c>
      <c r="AO60" s="31" t="str">
        <f aca="false">IF(AK15+AK36+AK59+AK62&gt;=AK13," ","GRESEALA")</f>
        <v> </v>
      </c>
      <c r="AP60" s="31" t="str">
        <f aca="false">IF(E53+F53=D53," ","GRESEALA")</f>
        <v> </v>
      </c>
      <c r="AQ60" s="31" t="str">
        <f aca="false">IF(G53+I53+J53+K53=D53," ","GRESEALA")</f>
        <v> </v>
      </c>
      <c r="AR60" s="31" t="str">
        <f aca="false">IF(M53+N53=D53," ","GRESEALA")</f>
        <v> </v>
      </c>
      <c r="AS60" s="31" t="str">
        <f aca="false">IF(O53+P53+Q53+R53+S53+T53=D53," ","GRESEALA")</f>
        <v> </v>
      </c>
      <c r="AT60" s="31" t="str">
        <f aca="false">IF(U53+V53+W53=D53," ","GRESEALA")</f>
        <v> </v>
      </c>
      <c r="AU60" s="31" t="str">
        <f aca="false">IF(X53+Z53+AB53+AC53+AD53+AE53+AF53+AG53+AH53+AI53+AJ53+AK53&gt;=D53," ","GRESEALA")</f>
        <v> </v>
      </c>
      <c r="AV60" s="31" t="str">
        <f aca="false">IF(E54+F54=D54," ","GRESEALA")</f>
        <v> </v>
      </c>
      <c r="AW60" s="31" t="str">
        <f aca="false">IF(G54+I54+J54+K54=D54," ","GRESEALA")</f>
        <v> </v>
      </c>
      <c r="AX60" s="31" t="str">
        <f aca="false">IF(M54+N54=D54," ","GRESEALA")</f>
        <v> </v>
      </c>
      <c r="AY60" s="31" t="str">
        <f aca="false">IF(O54+P54+Q54+R54+S54+T54=D54," ","GRESEALA")</f>
        <v> </v>
      </c>
      <c r="AZ60" s="31" t="str">
        <f aca="false">IF(U54+V54+W54=D54," ","GRESEALA")</f>
        <v> </v>
      </c>
      <c r="BA60" s="31" t="str">
        <f aca="false">IF(X54+Z54+AB54+AC54+AD54+AE54+AF54+AG54+AH54+AI54+AJ54+AK54&gt;=D54," ","GRESEALA")</f>
        <v> </v>
      </c>
      <c r="BB60" s="31" t="str">
        <f aca="false">IF(E59+F59=D59," ","GRESEALA")</f>
        <v> </v>
      </c>
      <c r="BC60" s="31" t="str">
        <f aca="false">IF(G59+I59+J59+K59=D59," ","GRESEALA")</f>
        <v> </v>
      </c>
    </row>
    <row r="61" customFormat="false" ht="62.25" hidden="false" customHeight="true" outlineLevel="0" collapsed="false">
      <c r="B61" s="43" t="n">
        <v>14</v>
      </c>
      <c r="C61" s="60" t="s">
        <v>130</v>
      </c>
      <c r="D61" s="70" t="n">
        <f aca="false">M61+N61</f>
        <v>0</v>
      </c>
      <c r="E61" s="46" t="n">
        <v>0</v>
      </c>
      <c r="F61" s="46" t="n">
        <v>0</v>
      </c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46" t="n">
        <v>0</v>
      </c>
      <c r="N61" s="46" t="n">
        <v>0</v>
      </c>
      <c r="O61" s="46" t="n">
        <v>0</v>
      </c>
      <c r="P61" s="46" t="n">
        <v>0</v>
      </c>
      <c r="Q61" s="46" t="n">
        <v>0</v>
      </c>
      <c r="R61" s="46" t="n">
        <v>0</v>
      </c>
      <c r="S61" s="46" t="n">
        <v>0</v>
      </c>
      <c r="T61" s="46" t="n">
        <v>0</v>
      </c>
      <c r="U61" s="46" t="n">
        <v>0</v>
      </c>
      <c r="V61" s="46" t="n">
        <v>0</v>
      </c>
      <c r="W61" s="55"/>
      <c r="X61" s="46" t="n">
        <v>0</v>
      </c>
      <c r="Y61" s="46" t="n">
        <v>0</v>
      </c>
      <c r="Z61" s="46" t="n">
        <v>0</v>
      </c>
      <c r="AA61" s="46" t="n">
        <v>0</v>
      </c>
      <c r="AB61" s="46" t="n">
        <v>0</v>
      </c>
      <c r="AC61" s="46" t="n">
        <v>0</v>
      </c>
      <c r="AD61" s="46" t="n">
        <v>0</v>
      </c>
      <c r="AE61" s="46" t="n">
        <v>0</v>
      </c>
      <c r="AF61" s="46" t="n">
        <v>0</v>
      </c>
      <c r="AG61" s="46" t="n">
        <v>0</v>
      </c>
      <c r="AH61" s="46" t="n">
        <v>0</v>
      </c>
      <c r="AI61" s="46" t="n">
        <v>0</v>
      </c>
      <c r="AJ61" s="46" t="n">
        <v>0</v>
      </c>
      <c r="AK61" s="46" t="n">
        <v>0</v>
      </c>
      <c r="AL61" s="46" t="n">
        <v>0</v>
      </c>
      <c r="AM61" s="31" t="str">
        <f aca="false">IF(M59+N59=D59," ","GRESEALA")</f>
        <v> </v>
      </c>
      <c r="AN61" s="31" t="str">
        <f aca="false">IF(O59+P59+Q59+R59+S59+T59=D59," ","GRESEALA")</f>
        <v> </v>
      </c>
      <c r="AO61" s="31" t="str">
        <f aca="false">IF(U59+V59+W59=D59," ","GRESEALA")</f>
        <v> </v>
      </c>
      <c r="AP61" s="31" t="str">
        <f aca="false">IF(X59+Z59+AB59+AC59+AD59+AE59+AF59+AG59+AH59+AI59+AJ59+AK59&gt;=D59," ","GRESEALA")</f>
        <v> </v>
      </c>
      <c r="AQ61" s="31" t="str">
        <f aca="false">IF(D54=AB54," ","GRESEALA")</f>
        <v> </v>
      </c>
      <c r="AR61" s="31" t="str">
        <f aca="false">IF(E60+F60=D60," ","GRESEALA")</f>
        <v> </v>
      </c>
      <c r="AS61" s="31" t="str">
        <f aca="false">IF(G60+I60+J60+K60=D60," ","GRESEALA")</f>
        <v> </v>
      </c>
      <c r="AT61" s="31" t="str">
        <f aca="false">IF(M60+N60=D60," ","GRESEALA")</f>
        <v> </v>
      </c>
      <c r="AU61" s="31" t="str">
        <f aca="false">IF(O60+P60+Q60+R60+S60+T60=D60," ","GRESEALA")</f>
        <v> </v>
      </c>
      <c r="AV61" s="31" t="str">
        <f aca="false">IF(U60+V60+W60=D60," ","GRESEALA")</f>
        <v> </v>
      </c>
      <c r="AW61" s="31" t="str">
        <f aca="false">IF(X60+Z60+AB60+AC60+AD60+AE60+AF60+AG60+AH60+AI60+AJ60+AK60&gt;=D60," ","GRESEALA")</f>
        <v> </v>
      </c>
      <c r="AX61" s="31" t="str">
        <f aca="false">IF(E61+F61=D61," ","GRESEALA")</f>
        <v> </v>
      </c>
      <c r="AY61" s="31" t="str">
        <f aca="false">IF(G61+I61+J61+K61=D61," ","GRESEALA")</f>
        <v> </v>
      </c>
      <c r="AZ61" s="31" t="str">
        <f aca="false">IF(M61+N61=D61," ","GRESEALA")</f>
        <v> </v>
      </c>
      <c r="BA61" s="31" t="str">
        <f aca="false">IF(O61+P61+Q61+R61+S61+T61=D61," ","GRESEALA")</f>
        <v> </v>
      </c>
      <c r="BB61" s="31" t="str">
        <f aca="false">IF(U61+V61+W61=D61," ","GRESEALA")</f>
        <v> </v>
      </c>
      <c r="BC61" s="31" t="str">
        <f aca="false">IF(X61+Z61+AB61+AC61+AD61+AE61+AF61+AG61+AH61+AI61+AJ61+AK61&gt;=D61," ","GRESEALA")</f>
        <v> </v>
      </c>
    </row>
    <row r="62" s="38" customFormat="true" ht="39" hidden="false" customHeight="true" outlineLevel="0" collapsed="false">
      <c r="B62" s="82" t="n">
        <v>15.1</v>
      </c>
      <c r="C62" s="83" t="s">
        <v>131</v>
      </c>
      <c r="D62" s="83" t="n">
        <f aca="false">M62+N62</f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64"/>
      <c r="K62" s="64"/>
      <c r="L62" s="64"/>
      <c r="M62" s="30" t="n">
        <v>0</v>
      </c>
      <c r="N62" s="30" t="n">
        <v>0</v>
      </c>
      <c r="O62" s="30" t="n">
        <v>0</v>
      </c>
      <c r="P62" s="30" t="n">
        <v>0</v>
      </c>
      <c r="Q62" s="30" t="n">
        <v>0</v>
      </c>
      <c r="R62" s="30" t="n">
        <v>0</v>
      </c>
      <c r="S62" s="30" t="n">
        <v>0</v>
      </c>
      <c r="T62" s="30" t="n">
        <v>0</v>
      </c>
      <c r="U62" s="30" t="n">
        <v>0</v>
      </c>
      <c r="V62" s="30" t="n">
        <v>0</v>
      </c>
      <c r="W62" s="84"/>
      <c r="X62" s="30" t="n">
        <v>0</v>
      </c>
      <c r="Y62" s="30" t="n">
        <v>0</v>
      </c>
      <c r="Z62" s="30" t="n">
        <v>0</v>
      </c>
      <c r="AA62" s="30" t="n">
        <v>0</v>
      </c>
      <c r="AB62" s="30" t="n">
        <v>0</v>
      </c>
      <c r="AC62" s="30" t="n">
        <v>0</v>
      </c>
      <c r="AD62" s="30" t="n">
        <v>0</v>
      </c>
      <c r="AE62" s="30" t="n">
        <v>0</v>
      </c>
      <c r="AF62" s="30" t="n">
        <v>0</v>
      </c>
      <c r="AG62" s="30" t="n">
        <v>0</v>
      </c>
      <c r="AH62" s="30" t="n">
        <v>0</v>
      </c>
      <c r="AI62" s="30" t="n">
        <v>0</v>
      </c>
      <c r="AJ62" s="30" t="n">
        <v>0</v>
      </c>
      <c r="AK62" s="30" t="n">
        <v>0</v>
      </c>
      <c r="AL62" s="30" t="n">
        <v>0</v>
      </c>
      <c r="AM62" s="31" t="str">
        <f aca="false">IF(E62+F62=D62," ","GRESEALA")</f>
        <v> </v>
      </c>
      <c r="AN62" s="31" t="str">
        <f aca="false">IF(G62+I62+J62+K62=D62," ","GRESEALA")</f>
        <v> </v>
      </c>
      <c r="AO62" s="31" t="str">
        <f aca="false">IF(M62+N62=D62," ","GRESEALA")</f>
        <v> </v>
      </c>
      <c r="AP62" s="31" t="str">
        <f aca="false">IF(O62+P62+Q62+R62+S62+T62=D62," ","GRESEALA")</f>
        <v> </v>
      </c>
      <c r="AQ62" s="31" t="str">
        <f aca="false">IF(U62+V62+W62=D62," ","GRESEALA")</f>
        <v> </v>
      </c>
      <c r="AR62" s="31" t="str">
        <f aca="false">IF(X62+Z62+AB62+AC62+AD62+AE62+AF62+AG62+AH62+AI62+AJ62+AK62&gt;=D62," ","GRESEALA")</f>
        <v> </v>
      </c>
      <c r="AS62" s="31" t="str">
        <f aca="false">IF(E63+F63=D63," ","GRESEALA")</f>
        <v> </v>
      </c>
      <c r="AT62" s="31" t="str">
        <f aca="false">IF(G63+I63+J63+K63=D63," ","GRESEALA")</f>
        <v> </v>
      </c>
      <c r="AU62" s="31" t="str">
        <f aca="false">IF(M63+N63=D63," ","GRESEALA")</f>
        <v> </v>
      </c>
      <c r="AV62" s="31" t="str">
        <f aca="false">IF(O63+P63+Q63+R63+S63+T63=D63," ","GRESEALA")</f>
        <v> </v>
      </c>
      <c r="AW62" s="31" t="str">
        <f aca="false">IF(U63+V63+W63=D63," ","GRESEALA")</f>
        <v> </v>
      </c>
      <c r="AX62" s="31" t="str">
        <f aca="false">IF(X63+Z63+AB63+AC63+AD63+AE63+AF63+AG63+AH63+AI63+AJ63+AK63&gt;=D63," ","GRESEALA")</f>
        <v> </v>
      </c>
      <c r="AY62" s="31" t="str">
        <f aca="false">IF(E64+F64=D64," ","GRESEALA")</f>
        <v> </v>
      </c>
      <c r="AZ62" s="31" t="str">
        <f aca="false">IF(G64+I64+J64+K64=D64," ","GRESEALA")</f>
        <v> </v>
      </c>
      <c r="BA62" s="31" t="str">
        <f aca="false">IF(M64+N64=D64," ","GRESEALA")</f>
        <v> </v>
      </c>
      <c r="BB62" s="31" t="str">
        <f aca="false">IF(O64+P64+Q64+R64+S64+T64=D64," ","GRESEALA")</f>
        <v> </v>
      </c>
      <c r="BC62" s="31" t="str">
        <f aca="false">IF(U64+V64+W64=D64," ","GRESEALA")</f>
        <v> </v>
      </c>
    </row>
    <row r="63" customFormat="false" ht="69" hidden="false" customHeight="true" outlineLevel="0" collapsed="false">
      <c r="B63" s="43" t="n">
        <v>15</v>
      </c>
      <c r="C63" s="60" t="s">
        <v>132</v>
      </c>
      <c r="D63" s="70" t="n">
        <f aca="false">M63+N63</f>
        <v>0</v>
      </c>
      <c r="E63" s="46" t="n">
        <v>0</v>
      </c>
      <c r="F63" s="46" t="n">
        <v>0</v>
      </c>
      <c r="G63" s="46" t="n">
        <v>0</v>
      </c>
      <c r="H63" s="46" t="n">
        <v>0</v>
      </c>
      <c r="I63" s="46" t="n">
        <v>0</v>
      </c>
      <c r="J63" s="55"/>
      <c r="K63" s="55"/>
      <c r="L63" s="55"/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0</v>
      </c>
      <c r="R63" s="46" t="n">
        <v>0</v>
      </c>
      <c r="S63" s="46" t="n">
        <v>0</v>
      </c>
      <c r="T63" s="46" t="n">
        <v>0</v>
      </c>
      <c r="U63" s="46" t="n">
        <v>0</v>
      </c>
      <c r="V63" s="46" t="n">
        <v>0</v>
      </c>
      <c r="W63" s="55"/>
      <c r="X63" s="46" t="n">
        <v>0</v>
      </c>
      <c r="Y63" s="46" t="n">
        <v>0</v>
      </c>
      <c r="Z63" s="46" t="n">
        <v>0</v>
      </c>
      <c r="AA63" s="46" t="n">
        <v>0</v>
      </c>
      <c r="AB63" s="46" t="n">
        <v>0</v>
      </c>
      <c r="AC63" s="46" t="n">
        <v>0</v>
      </c>
      <c r="AD63" s="46" t="n">
        <v>0</v>
      </c>
      <c r="AE63" s="46" t="n">
        <v>0</v>
      </c>
      <c r="AF63" s="46" t="n">
        <v>0</v>
      </c>
      <c r="AG63" s="46" t="n">
        <v>0</v>
      </c>
      <c r="AH63" s="46" t="n">
        <v>0</v>
      </c>
      <c r="AI63" s="46" t="n">
        <v>0</v>
      </c>
      <c r="AJ63" s="46" t="n">
        <v>0</v>
      </c>
      <c r="AK63" s="46" t="n">
        <v>0</v>
      </c>
      <c r="AL63" s="46" t="n">
        <v>0</v>
      </c>
      <c r="AM63" s="31" t="str">
        <f aca="false">IF(E65+E66+E67=E64," ","GRESEALA")</f>
        <v> </v>
      </c>
      <c r="AN63" s="31" t="str">
        <f aca="false">IF(F65+F66+F67=F64," ","GRESEALA")</f>
        <v> </v>
      </c>
      <c r="AO63" s="31" t="str">
        <f aca="false">IF(G65+G66+G67=G64," ","GRESEALA")</f>
        <v> </v>
      </c>
      <c r="AP63" s="31" t="str">
        <f aca="false">IF(H65+H66+H67=H64," ","GRESEALA")</f>
        <v> </v>
      </c>
      <c r="AQ63" s="31" t="str">
        <f aca="false">IF(I65+I66+I67=I64," ","GRESEALA")</f>
        <v> </v>
      </c>
      <c r="AR63" s="31" t="str">
        <f aca="false">IF(J65+J66+J67=J64," ","GRESEALA")</f>
        <v> </v>
      </c>
      <c r="AS63" s="31" t="str">
        <f aca="false">IF(K65+K66+K67=K64," ","GRESEALA")</f>
        <v> </v>
      </c>
      <c r="AT63" s="31" t="str">
        <f aca="false">IF(L65+L66+L67=L64," ","GRESEALA")</f>
        <v> </v>
      </c>
      <c r="AU63" s="31" t="str">
        <f aca="false">IF(M65+M66+M67=M64," ","GRESEALA")</f>
        <v> </v>
      </c>
      <c r="AV63" s="31" t="str">
        <f aca="false">IF(N65+N66+N67=N64," ","GRESEALA")</f>
        <v> </v>
      </c>
      <c r="AW63" s="31" t="str">
        <f aca="false">IF(O65+O66+O67=O64," ","GRESEALA")</f>
        <v> </v>
      </c>
      <c r="AX63" s="31" t="str">
        <f aca="false">IF(P65+P66+P67=P64," ","GRESEALA")</f>
        <v> </v>
      </c>
      <c r="AY63" s="31" t="str">
        <f aca="false">IF(Q65+Q66+Q67=Q64," ","GRESEALA")</f>
        <v> </v>
      </c>
      <c r="AZ63" s="31" t="str">
        <f aca="false">IF(R65+R66+R67=R64," ","GRESEALA")</f>
        <v> </v>
      </c>
      <c r="BA63" s="31" t="str">
        <f aca="false">IF(S65+S66+S67=S64," ","GRESEALA")</f>
        <v> </v>
      </c>
      <c r="BB63" s="31" t="str">
        <f aca="false">IF(T65+T66+T67=T64," ","GRESEALA")</f>
        <v> </v>
      </c>
      <c r="BC63" s="31" t="str">
        <f aca="false">IF(U65+U66+U67=U64," ","GRESEALA")</f>
        <v> </v>
      </c>
      <c r="BD63" s="4"/>
    </row>
    <row r="64" customFormat="false" ht="39.75" hidden="false" customHeight="true" outlineLevel="0" collapsed="false">
      <c r="B64" s="34" t="n">
        <v>16</v>
      </c>
      <c r="C64" s="85" t="s">
        <v>133</v>
      </c>
      <c r="D64" s="131" t="n">
        <f aca="false">M64+N64</f>
        <v>11</v>
      </c>
      <c r="E64" s="37" t="n">
        <f aca="false">E65+E66+E67</f>
        <v>4</v>
      </c>
      <c r="F64" s="37" t="n">
        <f aca="false">F65+F66+F67</f>
        <v>7</v>
      </c>
      <c r="G64" s="37" t="n">
        <f aca="false">G65+G66+G67</f>
        <v>11</v>
      </c>
      <c r="H64" s="37" t="n">
        <f aca="false">H65+H66+H67</f>
        <v>0</v>
      </c>
      <c r="I64" s="37" t="n">
        <f aca="false">I65+I66+I67</f>
        <v>0</v>
      </c>
      <c r="J64" s="37" t="n">
        <f aca="false">J65+J66+J67</f>
        <v>0</v>
      </c>
      <c r="K64" s="37" t="n">
        <f aca="false">K65+K66+K67</f>
        <v>0</v>
      </c>
      <c r="L64" s="37" t="n">
        <f aca="false">L65+L66+L67</f>
        <v>0</v>
      </c>
      <c r="M64" s="37" t="n">
        <f aca="false">M65+M66+M67</f>
        <v>7</v>
      </c>
      <c r="N64" s="37" t="n">
        <f aca="false">N65+N66+N67</f>
        <v>4</v>
      </c>
      <c r="O64" s="37" t="n">
        <f aca="false">O65+O66+O67</f>
        <v>0</v>
      </c>
      <c r="P64" s="37" t="n">
        <f aca="false">P65+P66+P67</f>
        <v>3</v>
      </c>
      <c r="Q64" s="37" t="n">
        <f aca="false">Q65+Q66+Q67</f>
        <v>0</v>
      </c>
      <c r="R64" s="37" t="n">
        <f aca="false">R65+R66+R67</f>
        <v>8</v>
      </c>
      <c r="S64" s="37" t="n">
        <f aca="false">S65+S66+S67</f>
        <v>0</v>
      </c>
      <c r="T64" s="37" t="n">
        <f aca="false">T65+T66+T67</f>
        <v>0</v>
      </c>
      <c r="U64" s="37" t="n">
        <f aca="false">U65+U66+U67</f>
        <v>9</v>
      </c>
      <c r="V64" s="37" t="n">
        <f aca="false">V65+V66+V67</f>
        <v>2</v>
      </c>
      <c r="W64" s="84" t="n">
        <f aca="false">W65+W66+W67</f>
        <v>0</v>
      </c>
      <c r="X64" s="37" t="n">
        <f aca="false">X65+X66+X67</f>
        <v>0</v>
      </c>
      <c r="Y64" s="37" t="n">
        <f aca="false">Y65+Y66+Y67</f>
        <v>0</v>
      </c>
      <c r="Z64" s="37" t="n">
        <f aca="false">Z65+Z66+Z67</f>
        <v>0</v>
      </c>
      <c r="AA64" s="37" t="n">
        <f aca="false">AA65+AA66+AA67</f>
        <v>0</v>
      </c>
      <c r="AB64" s="37" t="n">
        <f aca="false">AB65+AB66+AB67</f>
        <v>0</v>
      </c>
      <c r="AC64" s="37" t="n">
        <f aca="false">AC65+AC66+AC67</f>
        <v>2</v>
      </c>
      <c r="AD64" s="37" t="n">
        <f aca="false">AD65+AD66+AD67</f>
        <v>0</v>
      </c>
      <c r="AE64" s="37" t="n">
        <f aca="false">AE65+AE66+AE67</f>
        <v>0</v>
      </c>
      <c r="AF64" s="37" t="n">
        <f aca="false">AF65+AF66+AF67</f>
        <v>0</v>
      </c>
      <c r="AG64" s="37" t="n">
        <f aca="false">AG65+AG66+AG67</f>
        <v>0</v>
      </c>
      <c r="AH64" s="37" t="n">
        <f aca="false">AH65+AH66+AH67</f>
        <v>0</v>
      </c>
      <c r="AI64" s="37" t="n">
        <f aca="false">AI65+AI66+AI67</f>
        <v>0</v>
      </c>
      <c r="AJ64" s="37" t="n">
        <f aca="false">AJ65+AJ66+AJ67</f>
        <v>0</v>
      </c>
      <c r="AK64" s="37" t="n">
        <f aca="false">AK65+AK66+AK67</f>
        <v>9</v>
      </c>
      <c r="AL64" s="37" t="n">
        <f aca="false">AL65+AL66+AL67</f>
        <v>0</v>
      </c>
      <c r="AM64" s="31" t="str">
        <f aca="false">IF(V65+V66+V67=V64," ","GRESEALA")</f>
        <v> </v>
      </c>
      <c r="AN64" s="31" t="str">
        <f aca="false">IF(W65+W66+W67=W64," ","GRESEALA")</f>
        <v> </v>
      </c>
      <c r="AO64" s="31" t="str">
        <f aca="false">IF(X65+X66+X67=X64," ","GRESEALA")</f>
        <v> </v>
      </c>
      <c r="AP64" s="31" t="str">
        <f aca="false">IF(Y65+Y66+Y67=Y64," ","GRESEALA")</f>
        <v> </v>
      </c>
      <c r="AQ64" s="31" t="str">
        <f aca="false">IF(Z65+Z66+Z67=Z64," ","GRESEALA")</f>
        <v> </v>
      </c>
      <c r="AR64" s="31" t="str">
        <f aca="false">IF(AA65+AA66+AA67=AA64," ","GRESEALA")</f>
        <v> </v>
      </c>
      <c r="AS64" s="31" t="str">
        <f aca="false">IF(AB65+AB66+AB67=AB64," ","GRESEALA")</f>
        <v> </v>
      </c>
      <c r="AT64" s="31" t="str">
        <f aca="false">IF(AC65+AC66+AC67=AC64," ","GRESEALA")</f>
        <v> </v>
      </c>
      <c r="AU64" s="31" t="str">
        <f aca="false">IF(AD65+AD66+AD67=AD64," ","GRESEALA")</f>
        <v> </v>
      </c>
      <c r="AV64" s="31" t="str">
        <f aca="false">IF(AE65+AE66+AE67=AE64," ","GRESEALA")</f>
        <v> </v>
      </c>
      <c r="AW64" s="31" t="str">
        <f aca="false">IF(AF65+AF66+AF67=AF64," ","GRESEALA")</f>
        <v> </v>
      </c>
      <c r="AX64" s="31" t="str">
        <f aca="false">IF(AG65+AG66+AG67=AG64," ","GRESEALA")</f>
        <v> </v>
      </c>
      <c r="AY64" s="31" t="str">
        <f aca="false">IF(AH65+AH66+AH67=AH64," ","GRESEALA")</f>
        <v> </v>
      </c>
      <c r="AZ64" s="31" t="str">
        <f aca="false">IF(AI65+AI66+AI67=AI64," ","GRESEALA")</f>
        <v> </v>
      </c>
      <c r="BA64" s="31" t="str">
        <f aca="false">IF(AJ65+AJ66+AJ67=AJ64," ","GRESEALA")</f>
        <v> </v>
      </c>
      <c r="BB64" s="31" t="str">
        <f aca="false">IF(AK65+AK66+AK67=AK64," ","GRESEALA")</f>
        <v> </v>
      </c>
      <c r="BC64" s="31" t="str">
        <f aca="false">IF(X64+Z64+AB64+AC64+AD64+AE64+AF64+AG64+AH64+AI64+AJ64+AK64&gt;=D64," ","GRESEALA")</f>
        <v> </v>
      </c>
      <c r="BD64" s="4"/>
    </row>
    <row r="65" customFormat="false" ht="39.75" hidden="false" customHeight="true" outlineLevel="0" collapsed="false">
      <c r="B65" s="87" t="s">
        <v>134</v>
      </c>
      <c r="C65" s="88" t="s">
        <v>135</v>
      </c>
      <c r="D65" s="70" t="n">
        <f aca="false">M65+N65</f>
        <v>11</v>
      </c>
      <c r="E65" s="46" t="n">
        <v>4</v>
      </c>
      <c r="F65" s="46" t="n">
        <v>7</v>
      </c>
      <c r="G65" s="46" t="n">
        <v>11</v>
      </c>
      <c r="H65" s="46" t="n">
        <v>0</v>
      </c>
      <c r="I65" s="46" t="n">
        <v>0</v>
      </c>
      <c r="J65" s="46" t="n">
        <v>0</v>
      </c>
      <c r="K65" s="46" t="n">
        <v>0</v>
      </c>
      <c r="L65" s="46" t="n">
        <v>0</v>
      </c>
      <c r="M65" s="46" t="n">
        <v>7</v>
      </c>
      <c r="N65" s="46" t="n">
        <v>4</v>
      </c>
      <c r="O65" s="46" t="n">
        <v>0</v>
      </c>
      <c r="P65" s="46" t="n">
        <v>3</v>
      </c>
      <c r="Q65" s="46" t="n">
        <v>0</v>
      </c>
      <c r="R65" s="46" t="n">
        <v>8</v>
      </c>
      <c r="S65" s="46" t="n">
        <v>0</v>
      </c>
      <c r="T65" s="46" t="n">
        <v>0</v>
      </c>
      <c r="U65" s="46" t="n">
        <v>9</v>
      </c>
      <c r="V65" s="46" t="n">
        <v>2</v>
      </c>
      <c r="W65" s="55" t="n">
        <v>0</v>
      </c>
      <c r="X65" s="46" t="n">
        <v>0</v>
      </c>
      <c r="Y65" s="46" t="n">
        <v>0</v>
      </c>
      <c r="Z65" s="46" t="n">
        <v>0</v>
      </c>
      <c r="AA65" s="46" t="n">
        <v>0</v>
      </c>
      <c r="AB65" s="46" t="n">
        <v>0</v>
      </c>
      <c r="AC65" s="46" t="n">
        <v>2</v>
      </c>
      <c r="AD65" s="46" t="n">
        <v>0</v>
      </c>
      <c r="AE65" s="46" t="n">
        <v>0</v>
      </c>
      <c r="AF65" s="46" t="n">
        <v>0</v>
      </c>
      <c r="AG65" s="46" t="n">
        <v>0</v>
      </c>
      <c r="AH65" s="46" t="n">
        <v>0</v>
      </c>
      <c r="AI65" s="46" t="n">
        <v>0</v>
      </c>
      <c r="AJ65" s="46" t="n">
        <v>0</v>
      </c>
      <c r="AK65" s="46" t="n">
        <v>9</v>
      </c>
      <c r="AL65" s="46" t="n">
        <v>0</v>
      </c>
      <c r="AM65" s="31" t="str">
        <f aca="false">IF(E19+F19=D19," ","GRESEALA")</f>
        <v> </v>
      </c>
      <c r="AN65" s="31" t="str">
        <f aca="false">IF(G19+I19+J19+K19=D19," ","GRESEALA")</f>
        <v> </v>
      </c>
      <c r="AO65" s="31" t="str">
        <f aca="false">IF(M19+N19=D19," ","GRESEALA")</f>
        <v> </v>
      </c>
      <c r="AP65" s="31" t="str">
        <f aca="false">IF(O19+P19+Q19+R19+S19+T19=D19," ","GRESEALA")</f>
        <v> </v>
      </c>
      <c r="AQ65" s="31" t="str">
        <f aca="false">IF(U19+V19+W19=D19," ","GRESEALA")</f>
        <v> </v>
      </c>
      <c r="AR65" s="31" t="str">
        <f aca="false">IF(X19+Z19+AB19+AC19+AD19+AE19+AF19+AG19+AH19+AI19+AJ19+AK19&gt;=D19," ","GRESEALA")</f>
        <v> </v>
      </c>
      <c r="AS65" s="89"/>
      <c r="AT65" s="89"/>
      <c r="AU65" s="89"/>
      <c r="AV65" s="90"/>
      <c r="AW65" s="89"/>
      <c r="AX65" s="89"/>
      <c r="AY65" s="89"/>
      <c r="AZ65" s="89"/>
      <c r="BA65" s="89"/>
      <c r="BB65" s="89"/>
      <c r="BC65" s="89"/>
      <c r="BD65" s="4"/>
    </row>
    <row r="66" customFormat="false" ht="39.75" hidden="false" customHeight="true" outlineLevel="0" collapsed="false">
      <c r="B66" s="87" t="s">
        <v>136</v>
      </c>
      <c r="C66" s="91"/>
      <c r="D66" s="70" t="n">
        <f aca="false">M66+N66</f>
        <v>0</v>
      </c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55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89"/>
      <c r="AN66" s="89"/>
      <c r="AO66" s="89"/>
      <c r="AP66" s="89"/>
      <c r="AQ66" s="89"/>
      <c r="AR66" s="89"/>
      <c r="AS66" s="89"/>
      <c r="AT66" s="89"/>
      <c r="AU66" s="89"/>
      <c r="AV66" s="90"/>
      <c r="AW66" s="89"/>
      <c r="AX66" s="89"/>
      <c r="AY66" s="89"/>
      <c r="AZ66" s="89"/>
      <c r="BA66" s="89"/>
      <c r="BB66" s="89"/>
      <c r="BC66" s="89"/>
      <c r="BD66" s="4"/>
    </row>
    <row r="67" customFormat="false" ht="39.75" hidden="false" customHeight="true" outlineLevel="0" collapsed="false">
      <c r="B67" s="87" t="s">
        <v>137</v>
      </c>
      <c r="C67" s="91"/>
      <c r="D67" s="70" t="n">
        <f aca="false">M67+N67</f>
        <v>0</v>
      </c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55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89"/>
      <c r="AN67" s="89"/>
      <c r="AO67" s="89"/>
      <c r="AP67" s="89"/>
      <c r="AQ67" s="89"/>
      <c r="AR67" s="89"/>
      <c r="AS67" s="89"/>
      <c r="AT67" s="89"/>
      <c r="AU67" s="89"/>
      <c r="AV67" s="90"/>
      <c r="AW67" s="89"/>
      <c r="AX67" s="89"/>
      <c r="AY67" s="89"/>
      <c r="AZ67" s="89"/>
      <c r="BA67" s="89"/>
      <c r="BB67" s="89"/>
      <c r="BC67" s="89"/>
      <c r="BD67" s="4"/>
    </row>
    <row r="68" customFormat="false" ht="40.5" hidden="false" customHeight="true" outlineLevel="0" collapsed="false">
      <c r="B68" s="48" t="s">
        <v>138</v>
      </c>
      <c r="C68" s="35" t="s">
        <v>139</v>
      </c>
      <c r="D68" s="41" t="n">
        <f aca="false">M68+N68</f>
        <v>232</v>
      </c>
      <c r="E68" s="41" t="n">
        <f aca="false">E20+E23+E26+E29+E32+E35</f>
        <v>120</v>
      </c>
      <c r="F68" s="41" t="n">
        <f aca="false">F20+F23+F26+F29+F32+F35</f>
        <v>112</v>
      </c>
      <c r="G68" s="41" t="n">
        <f aca="false">G20+G23+G26+G29+G32+G35</f>
        <v>59</v>
      </c>
      <c r="H68" s="41" t="n">
        <f aca="false">H20+H23+H26+H29+H32+H35</f>
        <v>59</v>
      </c>
      <c r="I68" s="41" t="n">
        <f aca="false">I20+I23+I26+I29+I32+I35</f>
        <v>46</v>
      </c>
      <c r="J68" s="41" t="n">
        <f aca="false">J20+J23+J26+J29+J32+J35</f>
        <v>47</v>
      </c>
      <c r="K68" s="41" t="n">
        <f aca="false">K20+K23+K26+K29+K32+K35</f>
        <v>80</v>
      </c>
      <c r="L68" s="41" t="n">
        <f aca="false">L20+L23+L26+L29+L32+L35</f>
        <v>17</v>
      </c>
      <c r="M68" s="41" t="n">
        <f aca="false">M20+M23+M26+M29+M32+M35</f>
        <v>97</v>
      </c>
      <c r="N68" s="41" t="n">
        <f aca="false">N20+N23+N26+N29+N32+N35</f>
        <v>135</v>
      </c>
      <c r="O68" s="41" t="n">
        <f aca="false">O20+O23+O26+O29+O32+O35</f>
        <v>23</v>
      </c>
      <c r="P68" s="41" t="n">
        <f aca="false">P20+P23+P26+P29+P32+P35</f>
        <v>54</v>
      </c>
      <c r="Q68" s="41" t="n">
        <f aca="false">Q20+Q23+Q26+Q29+Q32+Q35</f>
        <v>52</v>
      </c>
      <c r="R68" s="41" t="n">
        <f aca="false">R20+R23+R26+R29+R32+R35</f>
        <v>88</v>
      </c>
      <c r="S68" s="41" t="n">
        <f aca="false">S20+S23+S26+S29+S32+S35</f>
        <v>7</v>
      </c>
      <c r="T68" s="41" t="n">
        <f aca="false">T20+T23+T26+T29+T32+T35</f>
        <v>8</v>
      </c>
      <c r="U68" s="41" t="n">
        <f aca="false">U20+U23+U26+U29+U32+U35</f>
        <v>88</v>
      </c>
      <c r="V68" s="41" t="n">
        <f aca="false">V20+V23+V26+V29+V32+V35</f>
        <v>45</v>
      </c>
      <c r="W68" s="41" t="n">
        <f aca="false">W20+W23+W26+W29+W32+W35</f>
        <v>99</v>
      </c>
      <c r="X68" s="41" t="n">
        <f aca="false">X20+X23+X26+X29+X32+X35</f>
        <v>2</v>
      </c>
      <c r="Y68" s="41" t="n">
        <f aca="false">Y20+Y23+Y26+Y29+Y32+Y35</f>
        <v>2</v>
      </c>
      <c r="Z68" s="41" t="n">
        <f aca="false">Z20+Z23+Z26+Z29+Z32+Z35</f>
        <v>2</v>
      </c>
      <c r="AA68" s="41" t="n">
        <f aca="false">AA20+AA23+AA26+AA29+AA32+AA35</f>
        <v>1</v>
      </c>
      <c r="AB68" s="41" t="n">
        <f aca="false">AB20+AB23+AB26+AB29+AB32+AB35</f>
        <v>0</v>
      </c>
      <c r="AC68" s="41" t="n">
        <f aca="false">AC20+AC23+AC26+AC29+AC32+AC35</f>
        <v>16</v>
      </c>
      <c r="AD68" s="41" t="n">
        <f aca="false">AD20+AD23+AD26+AD29+AD32+AD35</f>
        <v>0</v>
      </c>
      <c r="AE68" s="41" t="n">
        <f aca="false">AE20+AE23+AE26+AE29+AE32+AE35</f>
        <v>0</v>
      </c>
      <c r="AF68" s="41" t="n">
        <f aca="false">AF20+AF23+AF26+AF29+AF32+AF35</f>
        <v>0</v>
      </c>
      <c r="AG68" s="41" t="n">
        <f aca="false">AG20+AG23+AG26+AG29+AG32+AG35</f>
        <v>0</v>
      </c>
      <c r="AH68" s="41" t="n">
        <f aca="false">AH20+AH23+AH26+AH29+AH32+AH35</f>
        <v>0</v>
      </c>
      <c r="AI68" s="41" t="n">
        <f aca="false">AI20+AI23+AI26+AI29+AI32+AI35</f>
        <v>0</v>
      </c>
      <c r="AJ68" s="41" t="n">
        <f aca="false">AJ20+AJ23+AJ26+AJ29+AJ32+AJ35</f>
        <v>0</v>
      </c>
      <c r="AK68" s="41" t="n">
        <f aca="false">AK20+AK23+AK26+AK29+AK32+AK35</f>
        <v>216</v>
      </c>
      <c r="AL68" s="41" t="n">
        <f aca="false">AL20+AL23+AL26+AL29+AL32+AL35</f>
        <v>2</v>
      </c>
      <c r="AM68" s="92"/>
      <c r="AN68" s="92"/>
      <c r="AO68" s="93"/>
      <c r="AP68" s="93"/>
      <c r="AQ68" s="94"/>
      <c r="AR68" s="93"/>
      <c r="AS68" s="93"/>
      <c r="AT68" s="93"/>
      <c r="AU68" s="93"/>
      <c r="AV68" s="93"/>
      <c r="AW68" s="95"/>
      <c r="AX68" s="93"/>
      <c r="AY68" s="93"/>
      <c r="AZ68" s="93"/>
      <c r="BA68" s="93"/>
      <c r="BB68" s="96" t="str">
        <f aca="false">IF(X68&lt;=D68," ","GRESEALA")</f>
        <v> </v>
      </c>
      <c r="BC68" s="96" t="str">
        <f aca="false">IF(Y68&lt;=D68," ","GRESEALA")</f>
        <v> </v>
      </c>
      <c r="BD68" s="59"/>
    </row>
    <row r="69" customFormat="false" ht="32.25" hidden="false" customHeight="true" outlineLevel="0" collapsed="false">
      <c r="B69" s="97"/>
      <c r="C69" s="98" t="s">
        <v>140</v>
      </c>
      <c r="D69" s="99" t="str">
        <f aca="false">IF(D68=D16,"  ","GRESEALA")</f>
        <v>  </v>
      </c>
      <c r="E69" s="100" t="str">
        <f aca="false">IF(E68=E16,"  ","GRESEALA")</f>
        <v>  </v>
      </c>
      <c r="F69" s="100" t="str">
        <f aca="false">IF(F68=F16,"  ","GRESEALA")</f>
        <v>  </v>
      </c>
      <c r="G69" s="100" t="str">
        <f aca="false">IF(G68=G16,"  ","GRESEALA")</f>
        <v>  </v>
      </c>
      <c r="H69" s="100" t="str">
        <f aca="false">IF(H68=H16,"  ","GRESEALA")</f>
        <v>  </v>
      </c>
      <c r="I69" s="100" t="str">
        <f aca="false">IF(I68=I16,"  ","GRESEALA")</f>
        <v>  </v>
      </c>
      <c r="J69" s="100" t="str">
        <f aca="false">IF(J68=J16,"  ","GRESEALA")</f>
        <v>  </v>
      </c>
      <c r="K69" s="100" t="str">
        <f aca="false">IF(K68=K16,"  ","GRESEALA")</f>
        <v>  </v>
      </c>
      <c r="L69" s="100" t="str">
        <f aca="false">IF(L68=L16,"  ","GRESEALA")</f>
        <v>  </v>
      </c>
      <c r="M69" s="100" t="str">
        <f aca="false">IF(M68=M16,"  ","GRESEALA")</f>
        <v>  </v>
      </c>
      <c r="N69" s="100" t="str">
        <f aca="false">IF(N68=N16,"  ","GRESEALA")</f>
        <v>  </v>
      </c>
      <c r="O69" s="100" t="str">
        <f aca="false">IF(O68=O16,"  ","GRESEALA")</f>
        <v>  </v>
      </c>
      <c r="P69" s="100" t="str">
        <f aca="false">IF(P68=P16,"  ","GRESEALA")</f>
        <v>  </v>
      </c>
      <c r="Q69" s="100" t="str">
        <f aca="false">IF(Q68=Q16,"  ","GRESEALA")</f>
        <v>  </v>
      </c>
      <c r="R69" s="100" t="str">
        <f aca="false">IF(R68=R16,"  ","GRESEALA")</f>
        <v>  </v>
      </c>
      <c r="S69" s="100" t="str">
        <f aca="false">IF(S68=S16,"  ","GRESEALA")</f>
        <v>  </v>
      </c>
      <c r="T69" s="100" t="str">
        <f aca="false">IF(T68=T16,"  ","GRESEALA")</f>
        <v>  </v>
      </c>
      <c r="U69" s="100" t="str">
        <f aca="false">IF(U68=U16,"  ","GRESEALA")</f>
        <v>  </v>
      </c>
      <c r="V69" s="100" t="str">
        <f aca="false">IF(V68=V16,"  ","GRESEALA")</f>
        <v>  </v>
      </c>
      <c r="W69" s="100" t="str">
        <f aca="false">IF(W68=W16,"  ","GRESEALA")</f>
        <v>  </v>
      </c>
      <c r="X69" s="100" t="str">
        <f aca="false">IF(X68=X16,"  ","GRESEALA")</f>
        <v>  </v>
      </c>
      <c r="Y69" s="100" t="str">
        <f aca="false">IF(Y68=Y16,"  ","GRESEALA")</f>
        <v>  </v>
      </c>
      <c r="Z69" s="100" t="str">
        <f aca="false">IF(Z68=Z16,"  ","GRESEALA")</f>
        <v>  </v>
      </c>
      <c r="AA69" s="100" t="str">
        <f aca="false">IF(AA68=AA16,"  ","GRESEALA")</f>
        <v>  </v>
      </c>
      <c r="AB69" s="100" t="str">
        <f aca="false">IF(AB68=AB16,"  ","GRESEALA")</f>
        <v>  </v>
      </c>
      <c r="AC69" s="100" t="str">
        <f aca="false">IF(AC68=AC16,"  ","GRESEALA")</f>
        <v>  </v>
      </c>
      <c r="AD69" s="100" t="str">
        <f aca="false">IF(AD68=AD16,"  ","GRESEALA")</f>
        <v>  </v>
      </c>
      <c r="AE69" s="100" t="str">
        <f aca="false">IF(AE68=AE16,"  ","GRESEALA")</f>
        <v>  </v>
      </c>
      <c r="AF69" s="100" t="str">
        <f aca="false">IF(AF68=AF16,"  ","GRESEALA")</f>
        <v>  </v>
      </c>
      <c r="AG69" s="100" t="str">
        <f aca="false">IF(AG68=AG16,"  ","GRESEALA")</f>
        <v>  </v>
      </c>
      <c r="AH69" s="100" t="str">
        <f aca="false">IF(AH68=AH16,"  ","GRESEALA")</f>
        <v>  </v>
      </c>
      <c r="AI69" s="100" t="str">
        <f aca="false">IF(AI68=AI16,"  ","GRESEALA")</f>
        <v>  </v>
      </c>
      <c r="AJ69" s="100" t="str">
        <f aca="false">IF(AJ68=AJ16,"  ","GRESEALA")</f>
        <v>  </v>
      </c>
      <c r="AK69" s="100" t="str">
        <f aca="false">IF(AK68=AK16,"  ","GRESEALA")</f>
        <v>  </v>
      </c>
      <c r="AL69" s="100" t="str">
        <f aca="false">IF(AL68=AL16,"  ","GRESEALA")</f>
        <v>  </v>
      </c>
      <c r="AM69" s="92"/>
      <c r="AN69" s="92"/>
      <c r="AO69" s="93"/>
      <c r="AP69" s="93"/>
      <c r="AQ69" s="94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6" t="str">
        <f aca="false">IF(X69&lt;=D69," ","GRESEALA")</f>
        <v> </v>
      </c>
      <c r="BC69" s="96" t="str">
        <f aca="false">IF(Y69&lt;=D69," ","GRESEALA")</f>
        <v> </v>
      </c>
      <c r="BD69" s="59"/>
    </row>
    <row r="70" customFormat="false" ht="27" hidden="false" customHeight="true" outlineLevel="0" collapsed="false">
      <c r="B70" s="101" t="s">
        <v>141</v>
      </c>
      <c r="C70" s="101"/>
      <c r="D70" s="101"/>
      <c r="AR70" s="102"/>
    </row>
    <row r="71" customFormat="false" ht="27" hidden="false" customHeight="true" outlineLevel="0" collapsed="false">
      <c r="B71" s="103"/>
      <c r="C71" s="104"/>
      <c r="AR71" s="102"/>
    </row>
    <row r="72" s="105" customFormat="true" ht="46.5" hidden="false" customHeight="true" outlineLevel="0" collapsed="false">
      <c r="D72" s="106" t="s">
        <v>142</v>
      </c>
      <c r="E72" s="106"/>
      <c r="F72" s="106"/>
      <c r="G72" s="106"/>
      <c r="H72" s="106"/>
      <c r="I72" s="107"/>
      <c r="J72" s="107"/>
      <c r="K72" s="108"/>
      <c r="L72" s="108"/>
      <c r="M72" s="107"/>
      <c r="N72" s="107"/>
      <c r="O72" s="107"/>
      <c r="P72" s="107"/>
      <c r="Q72" s="107"/>
      <c r="R72" s="107"/>
      <c r="S72" s="107"/>
      <c r="T72" s="107"/>
      <c r="U72" s="107"/>
      <c r="V72" s="108"/>
      <c r="W72" s="108"/>
      <c r="X72" s="108"/>
      <c r="Y72" s="108"/>
      <c r="Z72" s="109" t="s">
        <v>143</v>
      </c>
      <c r="AA72" s="107"/>
      <c r="AB72" s="110"/>
      <c r="AI72" s="111"/>
      <c r="AJ72" s="111"/>
      <c r="AK72" s="111"/>
      <c r="AL72" s="111"/>
      <c r="AM72" s="111"/>
      <c r="AN72" s="112"/>
      <c r="AO72" s="112"/>
      <c r="AP72" s="112"/>
      <c r="AQ72" s="110"/>
      <c r="AR72" s="110"/>
      <c r="AS72" s="110"/>
    </row>
    <row r="73" s="105" customFormat="true" ht="12.75" hidden="false" customHeight="true" outlineLevel="0" collapsed="false">
      <c r="B73" s="113"/>
      <c r="D73" s="114"/>
      <c r="E73" s="115"/>
      <c r="F73" s="115"/>
      <c r="G73" s="115"/>
      <c r="H73" s="107"/>
      <c r="I73" s="107"/>
      <c r="J73" s="107"/>
      <c r="K73" s="107"/>
      <c r="L73" s="116"/>
      <c r="M73" s="107"/>
      <c r="N73" s="107"/>
      <c r="O73" s="107"/>
      <c r="P73" s="107"/>
      <c r="Q73" s="107"/>
      <c r="R73" s="107"/>
      <c r="S73" s="107"/>
      <c r="T73" s="107"/>
      <c r="U73" s="107"/>
      <c r="V73" s="116"/>
      <c r="W73" s="117"/>
      <c r="X73" s="117"/>
      <c r="Y73" s="107"/>
      <c r="Z73" s="107"/>
      <c r="AA73" s="118"/>
      <c r="AB73" s="110"/>
      <c r="AN73" s="110"/>
      <c r="AO73" s="110"/>
      <c r="AP73" s="110"/>
      <c r="AQ73" s="110"/>
      <c r="AR73" s="110"/>
      <c r="AS73" s="110"/>
    </row>
    <row r="74" s="119" customFormat="true" ht="19.9" hidden="false" customHeight="true" outlineLevel="0" collapsed="false">
      <c r="B74" s="120"/>
      <c r="D74" s="114"/>
      <c r="E74" s="115"/>
      <c r="F74" s="115"/>
      <c r="G74" s="115"/>
      <c r="H74" s="107"/>
      <c r="I74" s="107"/>
      <c r="J74" s="107"/>
      <c r="K74" s="107"/>
      <c r="L74" s="116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17"/>
      <c r="X74" s="117"/>
      <c r="Y74" s="107"/>
      <c r="Z74" s="107"/>
      <c r="AA74" s="118"/>
      <c r="AB74" s="121"/>
      <c r="AI74" s="122"/>
      <c r="AJ74" s="122"/>
      <c r="AK74" s="122"/>
      <c r="AL74" s="122"/>
      <c r="AM74" s="122"/>
      <c r="AN74" s="123"/>
      <c r="AO74" s="123"/>
      <c r="AP74" s="123"/>
      <c r="AQ74" s="121"/>
      <c r="AR74" s="121"/>
      <c r="AS74" s="121"/>
    </row>
    <row r="75" s="119" customFormat="true" ht="19.9" hidden="false" customHeight="true" outlineLevel="0" collapsed="false">
      <c r="D75" s="118" t="s">
        <v>144</v>
      </c>
      <c r="E75" s="117"/>
      <c r="F75" s="117"/>
      <c r="G75" s="124"/>
      <c r="H75" s="117"/>
      <c r="I75" s="117"/>
      <c r="J75" s="117"/>
      <c r="K75" s="108"/>
      <c r="L75" s="108"/>
      <c r="M75" s="117"/>
      <c r="N75" s="117"/>
      <c r="O75" s="117"/>
      <c r="P75" s="117"/>
      <c r="Q75" s="117"/>
      <c r="R75" s="117"/>
      <c r="S75" s="116"/>
      <c r="T75" s="116"/>
      <c r="U75" s="117"/>
      <c r="V75" s="116"/>
      <c r="W75" s="116"/>
      <c r="X75" s="116"/>
      <c r="Y75" s="116"/>
      <c r="Z75" s="117"/>
      <c r="AA75" s="118" t="s">
        <v>145</v>
      </c>
      <c r="AB75" s="121"/>
      <c r="AE75" s="125"/>
      <c r="AI75" s="122"/>
      <c r="AJ75" s="122"/>
      <c r="AK75" s="122"/>
      <c r="AL75" s="122"/>
      <c r="AM75" s="122"/>
      <c r="AN75" s="123"/>
      <c r="AO75" s="123"/>
      <c r="AP75" s="123"/>
      <c r="AQ75" s="121"/>
      <c r="AR75" s="121"/>
      <c r="AS75" s="121"/>
    </row>
    <row r="76" customFormat="false" ht="32.25" hidden="false" customHeight="true" outlineLevel="0" collapsed="false">
      <c r="D76" s="126"/>
      <c r="E76" s="126"/>
      <c r="F76" s="126"/>
      <c r="G76" s="126"/>
      <c r="H76" s="126"/>
      <c r="I76" s="126"/>
      <c r="J76" s="126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R76" s="102"/>
    </row>
    <row r="77" customFormat="false" ht="32.25" hidden="false" customHeight="true" outlineLevel="0" collapsed="false">
      <c r="N77" s="1"/>
      <c r="O77" s="1"/>
      <c r="P77" s="1"/>
      <c r="Q77" s="1"/>
      <c r="R77" s="1"/>
      <c r="S77" s="1"/>
      <c r="T77" s="1"/>
      <c r="U77" s="1"/>
      <c r="V77" s="1"/>
      <c r="W77" s="1"/>
      <c r="X77" s="28"/>
      <c r="Y77" s="28"/>
      <c r="Z77" s="28"/>
      <c r="AA77" s="28"/>
      <c r="AB77" s="28"/>
      <c r="AC77" s="28"/>
      <c r="AD77" s="1"/>
      <c r="AE77" s="1"/>
      <c r="AF77" s="1"/>
      <c r="AG77" s="1"/>
      <c r="AH77" s="1"/>
      <c r="AR77" s="102"/>
    </row>
    <row r="78" customFormat="false" ht="32.25" hidden="false" customHeight="true" outlineLevel="0" collapsed="false">
      <c r="N78" s="1"/>
      <c r="O78" s="1"/>
      <c r="P78" s="1"/>
      <c r="Q78" s="1"/>
      <c r="R78" s="1"/>
      <c r="S78" s="1"/>
      <c r="T78" s="1"/>
      <c r="U78" s="1"/>
      <c r="V78" s="1"/>
      <c r="W78" s="1"/>
      <c r="X78" s="28"/>
      <c r="Y78" s="28"/>
      <c r="Z78" s="28"/>
      <c r="AA78" s="28"/>
      <c r="AB78" s="28"/>
      <c r="AC78" s="28"/>
      <c r="AD78" s="1"/>
      <c r="AE78" s="1"/>
      <c r="AF78" s="1"/>
      <c r="AG78" s="1"/>
      <c r="AH78" s="1"/>
      <c r="AR78" s="102"/>
    </row>
    <row r="79" customFormat="false" ht="32.25" hidden="false" customHeight="true" outlineLevel="0" collapsed="false">
      <c r="N79" s="1"/>
      <c r="O79" s="1"/>
      <c r="P79" s="1"/>
      <c r="Q79" s="1"/>
      <c r="R79" s="1"/>
      <c r="S79" s="1"/>
      <c r="T79" s="1"/>
      <c r="U79" s="1"/>
      <c r="V79" s="1"/>
      <c r="W79" s="1"/>
      <c r="X79" s="28"/>
      <c r="Y79" s="28"/>
      <c r="Z79" s="28"/>
      <c r="AA79" s="28"/>
      <c r="AB79" s="28"/>
      <c r="AC79" s="28"/>
      <c r="AD79" s="1"/>
      <c r="AE79" s="1"/>
      <c r="AF79" s="1"/>
      <c r="AG79" s="1"/>
      <c r="AH79" s="1"/>
      <c r="AR79" s="102"/>
    </row>
    <row r="80" customFormat="false" ht="32.25" hidden="false" customHeight="true" outlineLevel="0" collapsed="false">
      <c r="N80" s="1"/>
      <c r="O80" s="1"/>
      <c r="P80" s="1"/>
      <c r="Q80" s="1"/>
      <c r="R80" s="1"/>
      <c r="S80" s="1"/>
      <c r="T80" s="1"/>
      <c r="U80" s="1"/>
      <c r="V80" s="1"/>
      <c r="W80" s="1"/>
      <c r="X80" s="28"/>
      <c r="Y80" s="28"/>
      <c r="Z80" s="28"/>
      <c r="AA80" s="28"/>
      <c r="AB80" s="28"/>
      <c r="AC80" s="28"/>
      <c r="AD80" s="1"/>
      <c r="AE80" s="1"/>
      <c r="AF80" s="1"/>
      <c r="AG80" s="1"/>
      <c r="AH80" s="1"/>
      <c r="AR80" s="102"/>
    </row>
    <row r="81" customFormat="false" ht="32.25" hidden="false" customHeight="true" outlineLevel="0" collapsed="false">
      <c r="N81" s="1"/>
      <c r="O81" s="1"/>
      <c r="P81" s="1"/>
      <c r="Q81" s="1"/>
      <c r="R81" s="1"/>
      <c r="S81" s="1"/>
      <c r="T81" s="1"/>
      <c r="U81" s="1"/>
      <c r="V81" s="1"/>
      <c r="W81" s="1"/>
      <c r="X81" s="28"/>
      <c r="Y81" s="28"/>
      <c r="Z81" s="28"/>
      <c r="AA81" s="28"/>
      <c r="AB81" s="28"/>
      <c r="AC81" s="28"/>
      <c r="AD81" s="1"/>
      <c r="AE81" s="1"/>
      <c r="AF81" s="1"/>
      <c r="AG81" s="1"/>
      <c r="AH81" s="1"/>
      <c r="AR81" s="102"/>
    </row>
    <row r="82" customFormat="false" ht="32.25" hidden="false" customHeight="true" outlineLevel="0" collapsed="false">
      <c r="N82" s="1"/>
      <c r="O82" s="1"/>
      <c r="P82" s="1"/>
      <c r="Q82" s="1"/>
      <c r="R82" s="1"/>
      <c r="S82" s="1"/>
      <c r="T82" s="1"/>
      <c r="U82" s="1"/>
      <c r="V82" s="1"/>
      <c r="W82" s="1"/>
      <c r="X82" s="28"/>
      <c r="Y82" s="28"/>
      <c r="Z82" s="28"/>
      <c r="AA82" s="28"/>
      <c r="AB82" s="28"/>
      <c r="AC82" s="28"/>
      <c r="AD82" s="1"/>
      <c r="AE82" s="1"/>
      <c r="AF82" s="1"/>
      <c r="AG82" s="1"/>
      <c r="AH82" s="1"/>
      <c r="AR82" s="102"/>
    </row>
    <row r="83" customFormat="false" ht="32.25" hidden="false" customHeight="true" outlineLevel="0" collapsed="false">
      <c r="N83" s="1"/>
      <c r="O83" s="1"/>
      <c r="P83" s="1"/>
      <c r="Q83" s="1"/>
      <c r="R83" s="1"/>
      <c r="S83" s="1"/>
      <c r="T83" s="1"/>
      <c r="U83" s="1"/>
      <c r="V83" s="1"/>
      <c r="W83" s="1"/>
      <c r="X83" s="28"/>
      <c r="Y83" s="28"/>
      <c r="Z83" s="28"/>
      <c r="AA83" s="28"/>
      <c r="AB83" s="28"/>
      <c r="AC83" s="28"/>
      <c r="AD83" s="1"/>
      <c r="AE83" s="1"/>
      <c r="AF83" s="1"/>
      <c r="AG83" s="1"/>
      <c r="AH83" s="1"/>
      <c r="AR83" s="102"/>
    </row>
    <row r="84" customFormat="false" ht="32.25" hidden="false" customHeight="true" outlineLevel="0" collapsed="false">
      <c r="N84" s="1"/>
      <c r="O84" s="1"/>
      <c r="P84" s="1"/>
      <c r="Q84" s="1"/>
      <c r="R84" s="1"/>
      <c r="S84" s="1"/>
      <c r="T84" s="1"/>
      <c r="U84" s="1"/>
      <c r="V84" s="1"/>
      <c r="W84" s="1"/>
      <c r="X84" s="28"/>
      <c r="Y84" s="28"/>
      <c r="Z84" s="28"/>
      <c r="AA84" s="28"/>
      <c r="AB84" s="28"/>
      <c r="AC84" s="28"/>
      <c r="AD84" s="1"/>
      <c r="AE84" s="1"/>
      <c r="AF84" s="1"/>
      <c r="AG84" s="1"/>
      <c r="AH84" s="1"/>
      <c r="AR84" s="102"/>
    </row>
    <row r="85" customFormat="false" ht="32.25" hidden="false" customHeight="true" outlineLevel="0" collapsed="false">
      <c r="N85" s="1"/>
      <c r="O85" s="1"/>
      <c r="P85" s="1"/>
      <c r="Q85" s="1"/>
      <c r="R85" s="1"/>
      <c r="S85" s="1"/>
      <c r="T85" s="1"/>
      <c r="U85" s="1"/>
      <c r="V85" s="1"/>
      <c r="W85" s="1"/>
      <c r="X85" s="28"/>
      <c r="Y85" s="28"/>
      <c r="Z85" s="28"/>
      <c r="AA85" s="28"/>
      <c r="AB85" s="28"/>
      <c r="AC85" s="28"/>
      <c r="AD85" s="1"/>
      <c r="AE85" s="1"/>
      <c r="AF85" s="1"/>
      <c r="AG85" s="1"/>
      <c r="AH85" s="1"/>
      <c r="AR85" s="102"/>
    </row>
    <row r="86" customFormat="false" ht="32.25" hidden="false" customHeight="true" outlineLevel="0" collapsed="false">
      <c r="N86" s="1"/>
      <c r="O86" s="1"/>
      <c r="P86" s="1"/>
      <c r="Q86" s="1"/>
      <c r="R86" s="1"/>
      <c r="S86" s="1"/>
      <c r="T86" s="1"/>
      <c r="U86" s="1"/>
      <c r="V86" s="1"/>
      <c r="W86" s="1"/>
      <c r="X86" s="28"/>
      <c r="Y86" s="28"/>
      <c r="Z86" s="28"/>
      <c r="AA86" s="28"/>
      <c r="AB86" s="28"/>
      <c r="AC86" s="28"/>
      <c r="AD86" s="1"/>
      <c r="AE86" s="1"/>
      <c r="AF86" s="1"/>
      <c r="AG86" s="1"/>
      <c r="AH86" s="1"/>
      <c r="AR86" s="102"/>
    </row>
    <row r="87" customFormat="false" ht="32.25" hidden="false" customHeight="true" outlineLevel="0" collapsed="false">
      <c r="N87" s="1"/>
      <c r="O87" s="1"/>
      <c r="P87" s="1"/>
      <c r="Q87" s="1"/>
      <c r="R87" s="1"/>
      <c r="S87" s="1"/>
      <c r="T87" s="1"/>
      <c r="U87" s="1"/>
      <c r="V87" s="1"/>
      <c r="W87" s="1"/>
      <c r="X87" s="28"/>
      <c r="Y87" s="28"/>
      <c r="Z87" s="28"/>
      <c r="AA87" s="28"/>
      <c r="AB87" s="28"/>
      <c r="AC87" s="28"/>
      <c r="AD87" s="1"/>
      <c r="AE87" s="1"/>
      <c r="AF87" s="1"/>
      <c r="AG87" s="1"/>
      <c r="AH87" s="1"/>
      <c r="AR87" s="102"/>
    </row>
    <row r="88" customFormat="false" ht="32.25" hidden="false" customHeight="true" outlineLevel="0" collapsed="false">
      <c r="N88" s="1"/>
      <c r="O88" s="1"/>
      <c r="P88" s="1"/>
      <c r="Q88" s="1"/>
      <c r="R88" s="1"/>
      <c r="S88" s="1"/>
      <c r="T88" s="1"/>
      <c r="U88" s="1"/>
      <c r="V88" s="1"/>
      <c r="W88" s="1"/>
      <c r="X88" s="28"/>
      <c r="Y88" s="28"/>
      <c r="Z88" s="28"/>
      <c r="AA88" s="28"/>
      <c r="AB88" s="28"/>
      <c r="AC88" s="28"/>
      <c r="AD88" s="1"/>
      <c r="AE88" s="1"/>
      <c r="AF88" s="1"/>
      <c r="AG88" s="1"/>
      <c r="AH88" s="1"/>
      <c r="AR88" s="102"/>
    </row>
    <row r="89" customFormat="false" ht="32.25" hidden="false" customHeight="true" outlineLevel="0" collapsed="false">
      <c r="N89" s="1"/>
      <c r="O89" s="1"/>
      <c r="P89" s="1"/>
      <c r="Q89" s="1"/>
      <c r="R89" s="1"/>
      <c r="S89" s="1"/>
      <c r="T89" s="1"/>
      <c r="U89" s="1"/>
      <c r="V89" s="1"/>
      <c r="W89" s="1"/>
      <c r="X89" s="28"/>
      <c r="Y89" s="28"/>
      <c r="Z89" s="28"/>
      <c r="AA89" s="28"/>
      <c r="AB89" s="28"/>
      <c r="AC89" s="28"/>
      <c r="AD89" s="1"/>
      <c r="AE89" s="1"/>
      <c r="AF89" s="1"/>
      <c r="AG89" s="1"/>
      <c r="AH89" s="1"/>
      <c r="AR89" s="102"/>
    </row>
    <row r="90" customFormat="false" ht="32.25" hidden="false" customHeight="true" outlineLevel="0" collapsed="false">
      <c r="C90" s="128"/>
      <c r="AR90" s="102"/>
    </row>
    <row r="91" customFormat="false" ht="32.25" hidden="false" customHeight="true" outlineLevel="0" collapsed="false">
      <c r="AR91" s="102"/>
    </row>
    <row r="92" customFormat="false" ht="32.25" hidden="false" customHeight="true" outlineLevel="0" collapsed="false">
      <c r="AR92" s="102"/>
    </row>
    <row r="93" customFormat="false" ht="32.25" hidden="false" customHeight="true" outlineLevel="0" collapsed="false">
      <c r="AR93" s="102"/>
    </row>
    <row r="94" customFormat="false" ht="32.25" hidden="false" customHeight="true" outlineLevel="0" collapsed="false">
      <c r="AR94" s="102"/>
    </row>
    <row r="95" customFormat="false" ht="32.25" hidden="false" customHeight="true" outlineLevel="0" collapsed="false">
      <c r="AR95" s="102"/>
    </row>
    <row r="96" customFormat="false" ht="32.25" hidden="false" customHeight="true" outlineLevel="0" collapsed="false">
      <c r="AR96" s="102"/>
    </row>
    <row r="97" customFormat="false" ht="32.25" hidden="false" customHeight="true" outlineLevel="0" collapsed="false">
      <c r="AR97" s="102"/>
    </row>
    <row r="98" customFormat="false" ht="32.25" hidden="false" customHeight="true" outlineLevel="0" collapsed="false">
      <c r="AR98" s="102"/>
    </row>
    <row r="99" customFormat="false" ht="32.25" hidden="false" customHeight="true" outlineLevel="0" collapsed="false">
      <c r="AR99" s="102"/>
    </row>
    <row r="100" customFormat="false" ht="32.25" hidden="false" customHeight="true" outlineLevel="0" collapsed="false">
      <c r="AR100" s="102"/>
    </row>
    <row r="101" customFormat="false" ht="32.25" hidden="false" customHeight="true" outlineLevel="0" collapsed="false"/>
    <row r="102" customFormat="false" ht="32.25" hidden="false" customHeight="true" outlineLevel="0" collapsed="false"/>
    <row r="103" customFormat="false" ht="32.25" hidden="false" customHeight="true" outlineLevel="0" collapsed="false"/>
    <row r="104" customFormat="false" ht="32.25" hidden="false" customHeight="true" outlineLevel="0" collapsed="false"/>
    <row r="105" customFormat="false" ht="32.25" hidden="false" customHeight="true" outlineLevel="0" collapsed="false"/>
    <row r="106" customFormat="false" ht="32.25" hidden="false" customHeight="true" outlineLevel="0" collapsed="false"/>
    <row r="107" customFormat="false" ht="32.25" hidden="false" customHeight="true" outlineLevel="0" collapsed="false"/>
    <row r="108" customFormat="false" ht="32.25" hidden="false" customHeight="true" outlineLevel="0" collapsed="false"/>
    <row r="109" customFormat="false" ht="32.25" hidden="false" customHeight="true" outlineLevel="0" collapsed="false"/>
    <row r="110" customFormat="false" ht="32.25" hidden="false" customHeight="true" outlineLevel="0" collapsed="false"/>
    <row r="111" customFormat="false" ht="32.25" hidden="false" customHeight="true" outlineLevel="0" collapsed="false"/>
    <row r="112" customFormat="false" ht="32.25" hidden="false" customHeight="true" outlineLevel="0" collapsed="false"/>
    <row r="113" customFormat="false" ht="32.25" hidden="false" customHeight="true" outlineLevel="0" collapsed="false"/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</sheetData>
  <mergeCells count="62">
    <mergeCell ref="D4:AL4"/>
    <mergeCell ref="D5:AL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70:D70"/>
  </mergeCells>
  <conditionalFormatting sqref="C4">
    <cfRule type="expression" priority="2" aboveAverage="0" equalAverage="0" bottom="0" percent="0" rank="0" text="" dxfId="0">
      <formula>LEN(TRIM(C4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G134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pane xSplit="0" ySplit="12" topLeftCell="A13" activePane="bottomLeft" state="frozen"/>
      <selection pane="topLeft" activeCell="B1" activeCellId="0" sqref="B1"/>
      <selection pane="bottomLeft" activeCell="C4" activeCellId="0" sqref="C4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3" width="12.99"/>
    <col collapsed="false" customWidth="true" hidden="false" outlineLevel="0" max="8" min="7" style="4" width="13.14"/>
    <col collapsed="false" customWidth="true" hidden="false" outlineLevel="0" max="9" min="9" style="5" width="10.56"/>
    <col collapsed="false" customWidth="true" hidden="false" outlineLevel="0" max="10" min="10" style="5" width="12.42"/>
    <col collapsed="false" customWidth="true" hidden="false" outlineLevel="0" max="11" min="11" style="5" width="11.56"/>
    <col collapsed="false" customWidth="true" hidden="false" outlineLevel="0" max="12" min="12" style="5" width="12.28"/>
    <col collapsed="false" customWidth="true" hidden="false" outlineLevel="0" max="13" min="13" style="5" width="12.7"/>
    <col collapsed="false" customWidth="true" hidden="false" outlineLevel="0" max="14" min="14" style="6" width="12.56"/>
    <col collapsed="false" customWidth="true" hidden="false" outlineLevel="0" max="15" min="15" style="6" width="13.14"/>
    <col collapsed="false" customWidth="true" hidden="false" outlineLevel="0" max="16" min="16" style="6" width="13.41"/>
    <col collapsed="false" customWidth="true" hidden="false" outlineLevel="0" max="17" min="17" style="6" width="14.7"/>
    <col collapsed="false" customWidth="true" hidden="false" outlineLevel="0" max="18" min="18" style="6" width="14.28"/>
    <col collapsed="false" customWidth="true" hidden="false" outlineLevel="0" max="19" min="19" style="6" width="12.85"/>
    <col collapsed="false" customWidth="true" hidden="false" outlineLevel="0" max="20" min="20" style="6" width="10.28"/>
    <col collapsed="false" customWidth="true" hidden="false" outlineLevel="0" max="21" min="21" style="6" width="16.28"/>
    <col collapsed="false" customWidth="true" hidden="false" outlineLevel="0" max="22" min="22" style="6" width="14.56"/>
    <col collapsed="false" customWidth="true" hidden="false" outlineLevel="0" max="23" min="23" style="6" width="16.84"/>
    <col collapsed="false" customWidth="true" hidden="false" outlineLevel="0" max="24" min="24" style="6" width="11.13"/>
    <col collapsed="false" customWidth="true" hidden="false" outlineLevel="0" max="25" min="25" style="6" width="10.41"/>
    <col collapsed="false" customWidth="true" hidden="false" outlineLevel="0" max="26" min="26" style="6" width="10.85"/>
    <col collapsed="false" customWidth="true" hidden="false" outlineLevel="0" max="27" min="27" style="6" width="10.13"/>
    <col collapsed="false" customWidth="true" hidden="false" outlineLevel="0" max="28" min="28" style="6" width="12.85"/>
    <col collapsed="false" customWidth="true" hidden="false" outlineLevel="0" max="30" min="29" style="6" width="10.99"/>
    <col collapsed="false" customWidth="true" hidden="false" outlineLevel="0" max="31" min="31" style="6" width="11.56"/>
    <col collapsed="false" customWidth="true" hidden="false" outlineLevel="0" max="32" min="32" style="7" width="11.28"/>
    <col collapsed="false" customWidth="true" hidden="false" outlineLevel="0" max="33" min="33" style="7" width="10.13"/>
    <col collapsed="false" customWidth="true" hidden="false" outlineLevel="0" max="35" min="34" style="7" width="11.85"/>
    <col collapsed="false" customWidth="true" hidden="false" outlineLevel="0" max="36" min="36" style="7" width="12.28"/>
    <col collapsed="false" customWidth="true" hidden="false" outlineLevel="0" max="37" min="37" style="7" width="12.7"/>
    <col collapsed="false" customWidth="true" hidden="false" outlineLevel="0" max="38" min="38" style="7" width="15.13"/>
    <col collapsed="false" customWidth="true" hidden="false" outlineLevel="0" max="39" min="39" style="8" width="9.99"/>
    <col collapsed="false" customWidth="true" hidden="false" outlineLevel="0" max="50" min="40" style="8" width="7.85"/>
    <col collapsed="false" customWidth="true" hidden="false" outlineLevel="0" max="51" min="51" style="8" width="12.56"/>
    <col collapsed="false" customWidth="true" hidden="false" outlineLevel="0" max="52" min="52" style="8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9" customFormat="true" ht="21" hidden="false" customHeight="true" outlineLevel="0" collapsed="false">
      <c r="B1" s="10" t="s">
        <v>146</v>
      </c>
      <c r="C1" s="11"/>
      <c r="D1" s="3"/>
      <c r="E1" s="3"/>
      <c r="F1" s="3"/>
      <c r="G1" s="4"/>
      <c r="H1" s="4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5"/>
      <c r="AJ1" s="7"/>
    </row>
    <row r="2" s="9" customFormat="true" ht="21" hidden="false" customHeight="true" outlineLevel="0" collapsed="false">
      <c r="B2" s="10"/>
      <c r="C2" s="11"/>
      <c r="D2" s="3"/>
      <c r="E2" s="3"/>
      <c r="F2" s="3"/>
      <c r="G2" s="4"/>
      <c r="H2" s="4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5"/>
      <c r="AJ2" s="7"/>
    </row>
    <row r="3" s="9" customFormat="true" ht="21" hidden="false" customHeight="true" outlineLevel="0" collapsed="false">
      <c r="B3" s="10"/>
      <c r="C3" s="11"/>
      <c r="D3" s="3"/>
      <c r="E3" s="3"/>
      <c r="F3" s="3"/>
      <c r="G3" s="4"/>
      <c r="H3" s="4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7"/>
      <c r="AH3" s="5"/>
      <c r="AJ3" s="7"/>
    </row>
    <row r="4" s="9" customFormat="true" ht="21" hidden="false" customHeight="true" outlineLevel="0" collapsed="false">
      <c r="B4" s="9" t="s">
        <v>1</v>
      </c>
      <c r="C4" s="9" t="s">
        <v>149</v>
      </c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s="9" customFormat="true" ht="21" hidden="false" customHeight="true" outlineLevel="0" collapsed="false">
      <c r="C5" s="10"/>
      <c r="D5" s="12" t="s">
        <v>150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s="9" customFormat="true" ht="21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9" customFormat="true" ht="18.75" hidden="false" customHeight="true" outlineLevel="0" collapsed="false">
      <c r="B7" s="13" t="s">
        <v>5</v>
      </c>
      <c r="C7" s="13" t="s">
        <v>6</v>
      </c>
      <c r="D7" s="14" t="s">
        <v>7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34.5" hidden="false" customHeight="true" outlineLevel="0" collapsed="false">
      <c r="B8" s="13"/>
      <c r="C8" s="13"/>
      <c r="D8" s="15" t="s">
        <v>8</v>
      </c>
      <c r="E8" s="15" t="s">
        <v>9</v>
      </c>
      <c r="F8" s="15"/>
      <c r="G8" s="15" t="s">
        <v>10</v>
      </c>
      <c r="H8" s="15"/>
      <c r="I8" s="15"/>
      <c r="J8" s="15"/>
      <c r="K8" s="15"/>
      <c r="L8" s="15"/>
      <c r="M8" s="16" t="s">
        <v>11</v>
      </c>
      <c r="N8" s="16"/>
      <c r="O8" s="15" t="s">
        <v>12</v>
      </c>
      <c r="P8" s="15"/>
      <c r="Q8" s="15"/>
      <c r="R8" s="15"/>
      <c r="S8" s="15"/>
      <c r="T8" s="15"/>
      <c r="U8" s="16" t="s">
        <v>13</v>
      </c>
      <c r="V8" s="16"/>
      <c r="W8" s="16"/>
      <c r="X8" s="15" t="s">
        <v>14</v>
      </c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7" t="s">
        <v>12</v>
      </c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8"/>
    </row>
    <row r="9" customFormat="false" ht="27.75" hidden="false" customHeight="true" outlineLevel="0" collapsed="false">
      <c r="B9" s="13"/>
      <c r="C9" s="13"/>
      <c r="D9" s="15"/>
      <c r="E9" s="19" t="s">
        <v>15</v>
      </c>
      <c r="F9" s="19" t="s">
        <v>16</v>
      </c>
      <c r="G9" s="19" t="s">
        <v>17</v>
      </c>
      <c r="H9" s="20" t="s">
        <v>18</v>
      </c>
      <c r="I9" s="19" t="s">
        <v>19</v>
      </c>
      <c r="J9" s="19" t="s">
        <v>20</v>
      </c>
      <c r="K9" s="19" t="s">
        <v>21</v>
      </c>
      <c r="L9" s="20" t="s">
        <v>22</v>
      </c>
      <c r="M9" s="19" t="s">
        <v>23</v>
      </c>
      <c r="N9" s="19" t="s">
        <v>24</v>
      </c>
      <c r="O9" s="20" t="s">
        <v>25</v>
      </c>
      <c r="P9" s="19" t="s">
        <v>26</v>
      </c>
      <c r="Q9" s="19" t="s">
        <v>27</v>
      </c>
      <c r="R9" s="19" t="s">
        <v>28</v>
      </c>
      <c r="S9" s="19" t="s">
        <v>29</v>
      </c>
      <c r="T9" s="19" t="s">
        <v>30</v>
      </c>
      <c r="U9" s="19" t="s">
        <v>31</v>
      </c>
      <c r="V9" s="19" t="s">
        <v>32</v>
      </c>
      <c r="W9" s="19" t="s">
        <v>33</v>
      </c>
      <c r="X9" s="19" t="s">
        <v>34</v>
      </c>
      <c r="Y9" s="19"/>
      <c r="Z9" s="19"/>
      <c r="AA9" s="19"/>
      <c r="AB9" s="19" t="s">
        <v>35</v>
      </c>
      <c r="AC9" s="19" t="s">
        <v>36</v>
      </c>
      <c r="AD9" s="21" t="s">
        <v>37</v>
      </c>
      <c r="AE9" s="21" t="s">
        <v>38</v>
      </c>
      <c r="AF9" s="19" t="s">
        <v>39</v>
      </c>
      <c r="AG9" s="19" t="s">
        <v>40</v>
      </c>
      <c r="AH9" s="21" t="s">
        <v>41</v>
      </c>
      <c r="AI9" s="21" t="s">
        <v>42</v>
      </c>
      <c r="AJ9" s="19" t="s">
        <v>43</v>
      </c>
      <c r="AK9" s="19" t="s">
        <v>44</v>
      </c>
      <c r="AL9" s="22" t="s">
        <v>45</v>
      </c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</row>
    <row r="10" s="18" customFormat="true" ht="117" hidden="false" customHeight="true" outlineLevel="0" collapsed="false">
      <c r="B10" s="13"/>
      <c r="C10" s="13"/>
      <c r="D10" s="15"/>
      <c r="E10" s="19"/>
      <c r="F10" s="19"/>
      <c r="G10" s="19"/>
      <c r="H10" s="20"/>
      <c r="I10" s="19"/>
      <c r="J10" s="19"/>
      <c r="K10" s="19"/>
      <c r="L10" s="20"/>
      <c r="M10" s="19"/>
      <c r="N10" s="19"/>
      <c r="O10" s="20"/>
      <c r="P10" s="19"/>
      <c r="Q10" s="19"/>
      <c r="R10" s="19"/>
      <c r="S10" s="19"/>
      <c r="T10" s="19"/>
      <c r="U10" s="19"/>
      <c r="V10" s="19"/>
      <c r="W10" s="19"/>
      <c r="X10" s="19" t="s">
        <v>46</v>
      </c>
      <c r="Y10" s="23" t="s">
        <v>23</v>
      </c>
      <c r="Z10" s="19" t="s">
        <v>47</v>
      </c>
      <c r="AA10" s="23" t="s">
        <v>23</v>
      </c>
      <c r="AB10" s="19"/>
      <c r="AC10" s="19"/>
      <c r="AD10" s="21"/>
      <c r="AE10" s="21"/>
      <c r="AF10" s="19"/>
      <c r="AG10" s="19"/>
      <c r="AH10" s="21"/>
      <c r="AI10" s="21"/>
      <c r="AJ10" s="19"/>
      <c r="AK10" s="19"/>
      <c r="AL10" s="22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s="18" customFormat="true" ht="58.5" hidden="true" customHeight="true" outlineLevel="0" collapsed="false">
      <c r="B11" s="13"/>
      <c r="C11" s="13"/>
      <c r="D11" s="15"/>
      <c r="E11" s="19"/>
      <c r="F11" s="19"/>
      <c r="G11" s="19"/>
      <c r="H11" s="20"/>
      <c r="I11" s="19"/>
      <c r="J11" s="19"/>
      <c r="K11" s="19"/>
      <c r="L11" s="20"/>
      <c r="M11" s="19"/>
      <c r="N11" s="19"/>
      <c r="O11" s="20"/>
      <c r="P11" s="19"/>
      <c r="Q11" s="19"/>
      <c r="R11" s="19"/>
      <c r="S11" s="19"/>
      <c r="T11" s="19"/>
      <c r="U11" s="19"/>
      <c r="V11" s="19"/>
      <c r="W11" s="19"/>
      <c r="X11" s="19" t="s">
        <v>48</v>
      </c>
      <c r="Y11" s="19" t="s">
        <v>23</v>
      </c>
      <c r="Z11" s="19" t="s">
        <v>48</v>
      </c>
      <c r="AA11" s="19" t="s">
        <v>23</v>
      </c>
      <c r="AB11" s="19"/>
      <c r="AC11" s="19"/>
      <c r="AD11" s="21"/>
      <c r="AE11" s="21"/>
      <c r="AF11" s="19"/>
      <c r="AG11" s="19"/>
      <c r="AH11" s="21"/>
      <c r="AI11" s="21"/>
      <c r="AJ11" s="19"/>
      <c r="AK11" s="19"/>
      <c r="AL11" s="22"/>
      <c r="AM11" s="24" t="s">
        <v>49</v>
      </c>
      <c r="AN11" s="24" t="s">
        <v>49</v>
      </c>
      <c r="AO11" s="24" t="s">
        <v>49</v>
      </c>
      <c r="AP11" s="24" t="s">
        <v>49</v>
      </c>
      <c r="AQ11" s="24" t="s">
        <v>49</v>
      </c>
      <c r="AR11" s="24" t="s">
        <v>49</v>
      </c>
      <c r="AS11" s="24" t="s">
        <v>49</v>
      </c>
      <c r="AT11" s="24" t="s">
        <v>49</v>
      </c>
      <c r="AU11" s="24" t="s">
        <v>49</v>
      </c>
      <c r="AV11" s="24" t="s">
        <v>49</v>
      </c>
      <c r="AW11" s="24" t="s">
        <v>49</v>
      </c>
      <c r="AX11" s="24" t="s">
        <v>49</v>
      </c>
      <c r="AY11" s="24" t="s">
        <v>49</v>
      </c>
      <c r="AZ11" s="24" t="s">
        <v>49</v>
      </c>
      <c r="BA11" s="24" t="s">
        <v>49</v>
      </c>
      <c r="BB11" s="24" t="s">
        <v>49</v>
      </c>
      <c r="BC11" s="24" t="s">
        <v>49</v>
      </c>
      <c r="BD11" s="25" t="s">
        <v>50</v>
      </c>
    </row>
    <row r="12" customFormat="false" ht="35.25" hidden="false" customHeight="true" outlineLevel="0" collapsed="false">
      <c r="B12" s="26" t="n">
        <v>0</v>
      </c>
      <c r="C12" s="26" t="n">
        <v>1</v>
      </c>
      <c r="D12" s="26" t="n">
        <v>2</v>
      </c>
      <c r="E12" s="27" t="n">
        <v>3</v>
      </c>
      <c r="F12" s="27" t="n">
        <v>4</v>
      </c>
      <c r="G12" s="27" t="n">
        <v>5</v>
      </c>
      <c r="H12" s="26" t="n">
        <v>6</v>
      </c>
      <c r="I12" s="26" t="n">
        <v>7</v>
      </c>
      <c r="J12" s="27" t="n">
        <v>8</v>
      </c>
      <c r="K12" s="27" t="n">
        <v>9</v>
      </c>
      <c r="L12" s="27" t="n">
        <v>10</v>
      </c>
      <c r="M12" s="26" t="n">
        <v>11</v>
      </c>
      <c r="N12" s="26" t="n">
        <v>12</v>
      </c>
      <c r="O12" s="27" t="n">
        <v>13</v>
      </c>
      <c r="P12" s="27" t="n">
        <v>14</v>
      </c>
      <c r="Q12" s="27" t="n">
        <v>15</v>
      </c>
      <c r="R12" s="26" t="n">
        <v>16</v>
      </c>
      <c r="S12" s="26" t="n">
        <v>17</v>
      </c>
      <c r="T12" s="27" t="n">
        <v>18</v>
      </c>
      <c r="U12" s="27" t="n">
        <v>19</v>
      </c>
      <c r="V12" s="27" t="n">
        <v>20</v>
      </c>
      <c r="W12" s="26" t="n">
        <v>21</v>
      </c>
      <c r="X12" s="26" t="n">
        <v>22</v>
      </c>
      <c r="Y12" s="27" t="n">
        <v>23</v>
      </c>
      <c r="Z12" s="27" t="n">
        <v>24</v>
      </c>
      <c r="AA12" s="27" t="n">
        <v>25</v>
      </c>
      <c r="AB12" s="26" t="n">
        <v>26</v>
      </c>
      <c r="AC12" s="26" t="n">
        <v>27</v>
      </c>
      <c r="AD12" s="27" t="n">
        <v>28</v>
      </c>
      <c r="AE12" s="27" t="n">
        <v>29</v>
      </c>
      <c r="AF12" s="27" t="n">
        <v>30</v>
      </c>
      <c r="AG12" s="26" t="n">
        <v>31</v>
      </c>
      <c r="AH12" s="26" t="n">
        <v>32</v>
      </c>
      <c r="AI12" s="27" t="n">
        <v>33</v>
      </c>
      <c r="AJ12" s="27" t="n">
        <v>34</v>
      </c>
      <c r="AK12" s="27" t="n">
        <v>35</v>
      </c>
      <c r="AL12" s="26" t="n">
        <v>36</v>
      </c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5"/>
    </row>
    <row r="13" s="28" customFormat="true" ht="45.75" hidden="false" customHeight="true" outlineLevel="0" collapsed="false">
      <c r="B13" s="29" t="s">
        <v>51</v>
      </c>
      <c r="C13" s="30" t="s">
        <v>52</v>
      </c>
      <c r="D13" s="30" t="n">
        <f aca="false">M13+N13</f>
        <v>466</v>
      </c>
      <c r="E13" s="30" t="n">
        <v>211</v>
      </c>
      <c r="F13" s="30" t="n">
        <v>255</v>
      </c>
      <c r="G13" s="30" t="n">
        <v>106</v>
      </c>
      <c r="H13" s="30" t="n">
        <v>106</v>
      </c>
      <c r="I13" s="30" t="n">
        <v>105</v>
      </c>
      <c r="J13" s="30" t="n">
        <v>84</v>
      </c>
      <c r="K13" s="30" t="n">
        <v>171</v>
      </c>
      <c r="L13" s="30" t="n">
        <v>44</v>
      </c>
      <c r="M13" s="30" t="n">
        <v>231</v>
      </c>
      <c r="N13" s="30" t="n">
        <v>235</v>
      </c>
      <c r="O13" s="30" t="n">
        <v>122</v>
      </c>
      <c r="P13" s="30" t="n">
        <v>116</v>
      </c>
      <c r="Q13" s="30" t="n">
        <v>87</v>
      </c>
      <c r="R13" s="30" t="n">
        <v>108</v>
      </c>
      <c r="S13" s="30" t="n">
        <v>10</v>
      </c>
      <c r="T13" s="30" t="n">
        <v>23</v>
      </c>
      <c r="U13" s="30" t="n">
        <v>284</v>
      </c>
      <c r="V13" s="30" t="n">
        <v>72</v>
      </c>
      <c r="W13" s="30" t="n">
        <v>110</v>
      </c>
      <c r="X13" s="30" t="n">
        <v>5</v>
      </c>
      <c r="Y13" s="30" t="n">
        <v>2</v>
      </c>
      <c r="Z13" s="30" t="n">
        <v>9</v>
      </c>
      <c r="AA13" s="30" t="n">
        <v>4</v>
      </c>
      <c r="AB13" s="30" t="n">
        <v>0</v>
      </c>
      <c r="AC13" s="30" t="n">
        <v>136</v>
      </c>
      <c r="AD13" s="30" t="n">
        <v>0</v>
      </c>
      <c r="AE13" s="30" t="n">
        <v>0</v>
      </c>
      <c r="AF13" s="30" t="n">
        <v>0</v>
      </c>
      <c r="AG13" s="30" t="n">
        <v>0</v>
      </c>
      <c r="AH13" s="30" t="n">
        <v>0</v>
      </c>
      <c r="AI13" s="30" t="n">
        <v>0</v>
      </c>
      <c r="AJ13" s="30" t="n">
        <v>0</v>
      </c>
      <c r="AK13" s="30" t="n">
        <v>330</v>
      </c>
      <c r="AL13" s="30" t="n">
        <v>22</v>
      </c>
      <c r="AM13" s="31" t="str">
        <f aca="false">IF(G13+I13+J13+K13=D13," ","GRESEALA")</f>
        <v> </v>
      </c>
      <c r="AN13" s="31" t="str">
        <f aca="false">IF(X13+Z13+AB13+AC13+AD13+AE13+AF13+AG13+AH13+AI13+AJ13+AK13&gt;=D13," ","GRESEALA")</f>
        <v> </v>
      </c>
      <c r="AO13" s="31" t="str">
        <f aca="false">IF(E13+F13=D13," ","GRESEALA")</f>
        <v> </v>
      </c>
      <c r="AP13" s="31" t="str">
        <f aca="false">IF(M13+N13=D13," ","GRESEALA")</f>
        <v> </v>
      </c>
      <c r="AQ13" s="31" t="str">
        <f aca="false">IF(O13+P13+Q13+R13+S13+T13=D13," ","GRESEALA")</f>
        <v> </v>
      </c>
      <c r="AR13" s="31" t="str">
        <f aca="false">IF(U13+V13+W13=D13," ","GRESEALA")</f>
        <v> </v>
      </c>
      <c r="AS13" s="31" t="str">
        <f aca="false">IF(L13&lt;=K13," ","GRESEALA")</f>
        <v> </v>
      </c>
      <c r="AT13" s="31" t="str">
        <f aca="false">IF(AK13&lt;=D13," ","GRESEALA")</f>
        <v> </v>
      </c>
      <c r="AU13" s="31" t="str">
        <f aca="false">IF(H13&lt;=G13," ","GRESEALA")</f>
        <v> </v>
      </c>
      <c r="AV13" s="31" t="str">
        <f aca="false">IF(AK14&lt;=D14," ","GRESEALA")</f>
        <v> </v>
      </c>
      <c r="AW13" s="31" t="str">
        <f aca="false">IF(H14&lt;=G14," ","GRESEALA")</f>
        <v> </v>
      </c>
      <c r="AX13" s="31" t="str">
        <f aca="false">IF(AK15&lt;=D15," ","GRESEALA")</f>
        <v> </v>
      </c>
      <c r="AY13" s="31" t="str">
        <f aca="false">IF(H15&lt;=G15," ","GRESEALA")</f>
        <v> </v>
      </c>
      <c r="AZ13" s="31" t="str">
        <f aca="false">IF(W15&lt;=W13," ","GRESEALA")</f>
        <v> </v>
      </c>
      <c r="BA13" s="31" t="str">
        <f aca="false">IF(X15&lt;=X13," ","GRESEALA")</f>
        <v> </v>
      </c>
      <c r="BB13" s="31" t="str">
        <f aca="false">IF(Y15&lt;=Y13," ","GRESEALA")</f>
        <v> </v>
      </c>
      <c r="BC13" s="31" t="str">
        <f aca="false">IF(H15&lt;=H13," ","GRESEALA")</f>
        <v> </v>
      </c>
      <c r="BD13" s="32" t="str">
        <f aca="false">IF((U39=0)*AND(U40=0)*AND(U38=0),"  ","GRESEALA")</f>
        <v>  </v>
      </c>
    </row>
    <row r="14" s="33" customFormat="true" ht="43.5" hidden="false" customHeight="true" outlineLevel="0" collapsed="false">
      <c r="B14" s="34" t="s">
        <v>53</v>
      </c>
      <c r="C14" s="35" t="s">
        <v>54</v>
      </c>
      <c r="D14" s="36" t="n">
        <f aca="false">M14+N14</f>
        <v>276</v>
      </c>
      <c r="E14" s="37" t="n">
        <v>144</v>
      </c>
      <c r="F14" s="37" t="n">
        <v>132</v>
      </c>
      <c r="G14" s="37" t="n">
        <v>59</v>
      </c>
      <c r="H14" s="37" t="n">
        <v>59</v>
      </c>
      <c r="I14" s="37" t="n">
        <v>55</v>
      </c>
      <c r="J14" s="37" t="n">
        <v>46</v>
      </c>
      <c r="K14" s="37" t="n">
        <v>116</v>
      </c>
      <c r="L14" s="37" t="n">
        <v>33</v>
      </c>
      <c r="M14" s="37" t="n">
        <v>136</v>
      </c>
      <c r="N14" s="37" t="n">
        <v>140</v>
      </c>
      <c r="O14" s="37" t="n">
        <v>18</v>
      </c>
      <c r="P14" s="37" t="n">
        <v>69</v>
      </c>
      <c r="Q14" s="37" t="n">
        <v>64</v>
      </c>
      <c r="R14" s="37" t="n">
        <v>93</v>
      </c>
      <c r="S14" s="37" t="n">
        <v>12</v>
      </c>
      <c r="T14" s="37" t="n">
        <v>20</v>
      </c>
      <c r="U14" s="37" t="n">
        <v>130</v>
      </c>
      <c r="V14" s="37" t="n">
        <v>55</v>
      </c>
      <c r="W14" s="37" t="n">
        <v>91</v>
      </c>
      <c r="X14" s="37" t="n">
        <v>1</v>
      </c>
      <c r="Y14" s="37" t="n">
        <v>0</v>
      </c>
      <c r="Z14" s="37" t="n">
        <v>6</v>
      </c>
      <c r="AA14" s="37" t="n">
        <v>2</v>
      </c>
      <c r="AB14" s="37" t="n">
        <v>0</v>
      </c>
      <c r="AC14" s="37" t="n">
        <v>11</v>
      </c>
      <c r="AD14" s="37" t="n">
        <v>0</v>
      </c>
      <c r="AE14" s="37" t="n">
        <v>0</v>
      </c>
      <c r="AF14" s="37" t="n">
        <v>0</v>
      </c>
      <c r="AG14" s="37" t="n">
        <v>0</v>
      </c>
      <c r="AH14" s="37" t="n">
        <v>0</v>
      </c>
      <c r="AI14" s="37" t="n">
        <v>0</v>
      </c>
      <c r="AJ14" s="37" t="n">
        <v>0</v>
      </c>
      <c r="AK14" s="37" t="n">
        <v>265</v>
      </c>
      <c r="AL14" s="37" t="n">
        <v>7</v>
      </c>
      <c r="AM14" s="31" t="str">
        <f aca="false">IF(E14+F14=D14," ","GRESEALA")</f>
        <v> </v>
      </c>
      <c r="AN14" s="31" t="str">
        <f aca="false">IF(G14+I14+J14+K14=D14," ","GRESEALA")</f>
        <v> </v>
      </c>
      <c r="AO14" s="31" t="str">
        <f aca="false">IF(M14+N14=D14," ","GRESEALA")</f>
        <v> </v>
      </c>
      <c r="AP14" s="31" t="str">
        <f aca="false">IF(O14+P14+Q14+R14+S14+T14=D14," ","GRESEALA")</f>
        <v> </v>
      </c>
      <c r="AQ14" s="31" t="str">
        <f aca="false">IF(U14+V14+W14=D14," ","GRESEALA")</f>
        <v> </v>
      </c>
      <c r="AR14" s="31" t="str">
        <f aca="false">IF(X14+Z14+AB14+AC14+AD14+AE14+AF14+AG14+AH14+AI14+AJ14+AK14&gt;=D14," ","GRESEALA")</f>
        <v> </v>
      </c>
      <c r="AS14" s="31" t="str">
        <f aca="false">IF(E15+F15=D15," ","GRESEALA")</f>
        <v> </v>
      </c>
      <c r="AT14" s="31" t="str">
        <f aca="false">IF(G15+I15+J15+K15=D15," ","GRESEALA")</f>
        <v> </v>
      </c>
      <c r="AU14" s="31" t="str">
        <f aca="false">IF(M15+N15=D15," ","GRESEALA")</f>
        <v> </v>
      </c>
      <c r="AV14" s="31" t="str">
        <f aca="false">IF(O15+P15+Q15+R15+S15+T15=D15," ","GRESEALA")</f>
        <v> </v>
      </c>
      <c r="AW14" s="31" t="str">
        <f aca="false">IF(U15+V15+W15=D15," ","GRESEALA")</f>
        <v> </v>
      </c>
      <c r="AX14" s="31" t="str">
        <f aca="false">IF(X15+Z15+AB15+AC15+AD15+AE15+AF15+AG15+AH15+AI15+AJ15+AK15&gt;=D15," ","GRESEALA")</f>
        <v> </v>
      </c>
      <c r="AY14" s="31" t="str">
        <f aca="false">IF(D15&lt;=D13," ","GRESEALA")</f>
        <v> </v>
      </c>
      <c r="AZ14" s="31" t="str">
        <f aca="false">IF(E15&lt;=E13," ","GRESEALA")</f>
        <v> </v>
      </c>
      <c r="BA14" s="31" t="str">
        <f aca="false">IF(F15&lt;=F13," ","GRESEALA")</f>
        <v> </v>
      </c>
      <c r="BB14" s="31" t="str">
        <f aca="false">IF(G15&lt;=G13," ","GRESEALA")</f>
        <v> </v>
      </c>
      <c r="BC14" s="31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8" customFormat="true" ht="42" hidden="false" customHeight="true" outlineLevel="0" collapsed="false">
      <c r="B15" s="39" t="s">
        <v>55</v>
      </c>
      <c r="C15" s="40" t="s">
        <v>56</v>
      </c>
      <c r="D15" s="30" t="n">
        <f aca="false">M15+N15</f>
        <v>466</v>
      </c>
      <c r="E15" s="30" t="n">
        <v>211</v>
      </c>
      <c r="F15" s="30" t="n">
        <v>255</v>
      </c>
      <c r="G15" s="30" t="n">
        <v>106</v>
      </c>
      <c r="H15" s="30" t="n">
        <v>106</v>
      </c>
      <c r="I15" s="30" t="n">
        <v>105</v>
      </c>
      <c r="J15" s="30" t="n">
        <v>84</v>
      </c>
      <c r="K15" s="30" t="n">
        <v>171</v>
      </c>
      <c r="L15" s="30" t="n">
        <v>44</v>
      </c>
      <c r="M15" s="30" t="n">
        <v>231</v>
      </c>
      <c r="N15" s="30" t="n">
        <v>235</v>
      </c>
      <c r="O15" s="30" t="n">
        <v>122</v>
      </c>
      <c r="P15" s="30" t="n">
        <v>116</v>
      </c>
      <c r="Q15" s="30" t="n">
        <v>87</v>
      </c>
      <c r="R15" s="30" t="n">
        <v>108</v>
      </c>
      <c r="S15" s="30" t="n">
        <v>10</v>
      </c>
      <c r="T15" s="30" t="n">
        <v>23</v>
      </c>
      <c r="U15" s="30" t="n">
        <v>284</v>
      </c>
      <c r="V15" s="30" t="n">
        <v>72</v>
      </c>
      <c r="W15" s="30" t="n">
        <v>110</v>
      </c>
      <c r="X15" s="30" t="n">
        <v>5</v>
      </c>
      <c r="Y15" s="30" t="n">
        <v>2</v>
      </c>
      <c r="Z15" s="30" t="n">
        <v>9</v>
      </c>
      <c r="AA15" s="30" t="n">
        <v>4</v>
      </c>
      <c r="AB15" s="30" t="n">
        <v>0</v>
      </c>
      <c r="AC15" s="30" t="n">
        <v>136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330</v>
      </c>
      <c r="AL15" s="30" t="n">
        <v>22</v>
      </c>
      <c r="AM15" s="31" t="str">
        <f aca="false">IF(AH15&lt;=AH13," ","GRESEALA")</f>
        <v> </v>
      </c>
      <c r="AN15" s="31" t="str">
        <f aca="false">IF(AI15&lt;=AI13," ","GRESEALA")</f>
        <v> </v>
      </c>
      <c r="AO15" s="31" t="str">
        <f aca="false">IF(AJ15&lt;=AJ13," ","GRESEALA")</f>
        <v> </v>
      </c>
      <c r="AP15" s="31" t="str">
        <f aca="false">IF(AK15&lt;=AK13," ","GRESEALA")</f>
        <v> </v>
      </c>
      <c r="AQ15" s="31" t="str">
        <f aca="false">IF(J15&lt;=J13," ","GRESEALA")</f>
        <v> </v>
      </c>
      <c r="AR15" s="31" t="str">
        <f aca="false">IF(K15&lt;=K13," ","GRESEALA")</f>
        <v> </v>
      </c>
      <c r="AS15" s="31" t="str">
        <f aca="false">IF(L15&lt;=L13," ","GRESEALA")</f>
        <v> </v>
      </c>
      <c r="AT15" s="31" t="str">
        <f aca="false">IF(M15&lt;=M13," ","GRESEALA")</f>
        <v> </v>
      </c>
      <c r="AU15" s="31" t="str">
        <f aca="false">IF(N15&lt;=N13," ","GRESEALA")</f>
        <v> </v>
      </c>
      <c r="AV15" s="31" t="str">
        <f aca="false">IF(O15&lt;=O13," ","GRESEALA")</f>
        <v> </v>
      </c>
      <c r="AW15" s="31" t="str">
        <f aca="false">IF(P15&lt;=P13," ","GRESEALA")</f>
        <v> </v>
      </c>
      <c r="AX15" s="31" t="str">
        <f aca="false">IF(Q15&lt;=Q13," ","GRESEALA")</f>
        <v> </v>
      </c>
      <c r="AY15" s="31" t="str">
        <f aca="false">IF(R15&lt;=R13," ","GRESEALA")</f>
        <v> </v>
      </c>
      <c r="AZ15" s="31" t="str">
        <f aca="false">IF(S15&lt;=S13," ","GRESEALA")</f>
        <v> </v>
      </c>
      <c r="BA15" s="31" t="str">
        <f aca="false">IF(T15&lt;=T13," ","GRESEALA")</f>
        <v> </v>
      </c>
      <c r="BB15" s="31" t="str">
        <f aca="false">IF(U15&lt;=U13," ","GRESEALA")</f>
        <v> </v>
      </c>
      <c r="BC15" s="31" t="str">
        <f aca="false">IF(V15&lt;=V13," ","GRESEALA")</f>
        <v> </v>
      </c>
      <c r="BD15" s="1"/>
    </row>
    <row r="16" customFormat="false" ht="42" hidden="false" customHeight="true" outlineLevel="0" collapsed="false">
      <c r="B16" s="34" t="s">
        <v>57</v>
      </c>
      <c r="C16" s="35" t="s">
        <v>58</v>
      </c>
      <c r="D16" s="41" t="n">
        <f aca="false">M16+N16</f>
        <v>276</v>
      </c>
      <c r="E16" s="37" t="n">
        <f aca="false">E17+E18</f>
        <v>144</v>
      </c>
      <c r="F16" s="37" t="n">
        <f aca="false">F17+F18</f>
        <v>132</v>
      </c>
      <c r="G16" s="37" t="n">
        <f aca="false">G17+G18</f>
        <v>59</v>
      </c>
      <c r="H16" s="37" t="n">
        <f aca="false">H17+H18</f>
        <v>59</v>
      </c>
      <c r="I16" s="37" t="n">
        <f aca="false">I17+I18</f>
        <v>55</v>
      </c>
      <c r="J16" s="37" t="n">
        <f aca="false">J17+J18</f>
        <v>46</v>
      </c>
      <c r="K16" s="37" t="n">
        <f aca="false">K17+K18</f>
        <v>116</v>
      </c>
      <c r="L16" s="37" t="n">
        <f aca="false">L17+L18</f>
        <v>33</v>
      </c>
      <c r="M16" s="37" t="n">
        <f aca="false">M17+M18</f>
        <v>136</v>
      </c>
      <c r="N16" s="37" t="n">
        <f aca="false">N17+N18</f>
        <v>140</v>
      </c>
      <c r="O16" s="37" t="n">
        <f aca="false">O17+O18</f>
        <v>18</v>
      </c>
      <c r="P16" s="37" t="n">
        <f aca="false">P17+P18</f>
        <v>69</v>
      </c>
      <c r="Q16" s="37" t="n">
        <f aca="false">Q17+Q18</f>
        <v>64</v>
      </c>
      <c r="R16" s="37" t="n">
        <f aca="false">R17+R18</f>
        <v>93</v>
      </c>
      <c r="S16" s="37" t="n">
        <f aca="false">S17+S18</f>
        <v>12</v>
      </c>
      <c r="T16" s="37" t="n">
        <f aca="false">T17+T18</f>
        <v>20</v>
      </c>
      <c r="U16" s="37" t="n">
        <f aca="false">U17+U18</f>
        <v>130</v>
      </c>
      <c r="V16" s="37" t="n">
        <f aca="false">V17+V18</f>
        <v>55</v>
      </c>
      <c r="W16" s="37" t="n">
        <f aca="false">W17+W18</f>
        <v>91</v>
      </c>
      <c r="X16" s="37" t="n">
        <f aca="false">X17+X18</f>
        <v>1</v>
      </c>
      <c r="Y16" s="37" t="n">
        <f aca="false">Y17+Y18</f>
        <v>0</v>
      </c>
      <c r="Z16" s="37" t="n">
        <f aca="false">Z17+Z18</f>
        <v>6</v>
      </c>
      <c r="AA16" s="37" t="n">
        <f aca="false">AA17+AA18</f>
        <v>2</v>
      </c>
      <c r="AB16" s="37" t="n">
        <f aca="false">AB17+AB18</f>
        <v>0</v>
      </c>
      <c r="AC16" s="37" t="n">
        <f aca="false">AC17+AC18</f>
        <v>11</v>
      </c>
      <c r="AD16" s="37" t="n">
        <f aca="false">AD17+AD18</f>
        <v>0</v>
      </c>
      <c r="AE16" s="37" t="n">
        <f aca="false">AE17+AE18</f>
        <v>0</v>
      </c>
      <c r="AF16" s="37" t="n">
        <f aca="false">AF17+AF18</f>
        <v>0</v>
      </c>
      <c r="AG16" s="37" t="n">
        <f aca="false">AG17+AG18</f>
        <v>0</v>
      </c>
      <c r="AH16" s="37" t="n">
        <f aca="false">AH17+AH18</f>
        <v>0</v>
      </c>
      <c r="AI16" s="37" t="n">
        <f aca="false">AI17+AI18</f>
        <v>0</v>
      </c>
      <c r="AJ16" s="37" t="n">
        <f aca="false">AJ17+AJ18</f>
        <v>0</v>
      </c>
      <c r="AK16" s="37" t="n">
        <f aca="false">AK17+AK18</f>
        <v>265</v>
      </c>
      <c r="AL16" s="37" t="n">
        <f aca="false">AL17+AL18</f>
        <v>7</v>
      </c>
      <c r="AM16" s="31" t="str">
        <f aca="false">IF(Z15&lt;=Z13," ","GRESEALA")</f>
        <v> </v>
      </c>
      <c r="AN16" s="31" t="str">
        <f aca="false">IF(AA15&lt;=AA13," ","GRESEALA")</f>
        <v> </v>
      </c>
      <c r="AO16" s="31" t="str">
        <f aca="false">IF(AB15&lt;=AB13," ","GRESEALA")</f>
        <v> </v>
      </c>
      <c r="AP16" s="31" t="str">
        <f aca="false">IF(AC15&lt;=AC13," ","GRESEALA")</f>
        <v> </v>
      </c>
      <c r="AQ16" s="31" t="str">
        <f aca="false">IF(AD15&lt;=AD13," ","GRESEALA")</f>
        <v> </v>
      </c>
      <c r="AR16" s="31" t="str">
        <f aca="false">IF(AE15&lt;=AE13," ","GRESEALA")</f>
        <v> </v>
      </c>
      <c r="AS16" s="31" t="str">
        <f aca="false">IF(AF15&lt;=AF13," ","GRESEALA")</f>
        <v> </v>
      </c>
      <c r="AT16" s="31" t="str">
        <f aca="false">IF(AG15&lt;=AG13," ","GRESEALA")</f>
        <v> </v>
      </c>
      <c r="AU16" s="31" t="str">
        <f aca="false">IF(D16&lt;=D14," ","GRESEALA")</f>
        <v> </v>
      </c>
      <c r="AV16" s="31" t="str">
        <f aca="false">IF(E16&lt;=E14," ","GRESEALA")</f>
        <v> </v>
      </c>
      <c r="AW16" s="31" t="str">
        <f aca="false">IF(F16&lt;=F14," ","GRESEALA")</f>
        <v> </v>
      </c>
      <c r="AX16" s="31" t="str">
        <f aca="false">IF(G16&lt;=G14," ","GRESEALA")</f>
        <v> </v>
      </c>
      <c r="AY16" s="31" t="str">
        <f aca="false">IF(H16&lt;=H14," ","GRESEALA")</f>
        <v> </v>
      </c>
      <c r="AZ16" s="31" t="str">
        <f aca="false">IF(I16&lt;=I14," ","GRESEALA")</f>
        <v> </v>
      </c>
      <c r="BA16" s="31" t="str">
        <f aca="false">IF(J16&lt;=J14," ","GRESEALA")</f>
        <v> </v>
      </c>
      <c r="BB16" s="31" t="str">
        <f aca="false">IF(K16&lt;=K14," ","GRESEALA")</f>
        <v> </v>
      </c>
      <c r="BC16" s="31" t="str">
        <f aca="false">IF(L16&lt;=L14," ","GRESEALA")</f>
        <v> </v>
      </c>
    </row>
    <row r="17" s="42" customFormat="true" ht="42" hidden="false" customHeight="true" outlineLevel="0" collapsed="false">
      <c r="B17" s="43" t="s">
        <v>59</v>
      </c>
      <c r="C17" s="44" t="s">
        <v>60</v>
      </c>
      <c r="D17" s="45" t="n">
        <f aca="false">M17+N17</f>
        <v>227</v>
      </c>
      <c r="E17" s="46" t="n">
        <v>118</v>
      </c>
      <c r="F17" s="46" t="n">
        <v>109</v>
      </c>
      <c r="G17" s="46" t="n">
        <v>54</v>
      </c>
      <c r="H17" s="46" t="n">
        <v>54</v>
      </c>
      <c r="I17" s="46" t="n">
        <v>44</v>
      </c>
      <c r="J17" s="46" t="n">
        <v>34</v>
      </c>
      <c r="K17" s="46" t="n">
        <v>95</v>
      </c>
      <c r="L17" s="46" t="n">
        <v>30</v>
      </c>
      <c r="M17" s="46" t="n">
        <v>111</v>
      </c>
      <c r="N17" s="46" t="n">
        <v>116</v>
      </c>
      <c r="O17" s="46" t="n">
        <v>14</v>
      </c>
      <c r="P17" s="46" t="n">
        <v>60</v>
      </c>
      <c r="Q17" s="46" t="n">
        <v>49</v>
      </c>
      <c r="R17" s="46" t="n">
        <v>78</v>
      </c>
      <c r="S17" s="46" t="n">
        <v>9</v>
      </c>
      <c r="T17" s="46" t="n">
        <v>17</v>
      </c>
      <c r="U17" s="46" t="n">
        <v>124</v>
      </c>
      <c r="V17" s="46" t="n">
        <v>30</v>
      </c>
      <c r="W17" s="46" t="n">
        <v>73</v>
      </c>
      <c r="X17" s="46" t="n">
        <v>1</v>
      </c>
      <c r="Y17" s="46" t="n">
        <v>0</v>
      </c>
      <c r="Z17" s="46" t="n">
        <v>4</v>
      </c>
      <c r="AA17" s="46" t="n">
        <v>1</v>
      </c>
      <c r="AB17" s="46" t="n">
        <v>0</v>
      </c>
      <c r="AC17" s="46" t="n">
        <v>8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n">
        <v>0</v>
      </c>
      <c r="AK17" s="46" t="n">
        <v>219</v>
      </c>
      <c r="AL17" s="46" t="n">
        <v>4</v>
      </c>
      <c r="AM17" s="31" t="str">
        <f aca="false">IF(M16&lt;=M14," ","GRESEALA")</f>
        <v> </v>
      </c>
      <c r="AN17" s="31" t="str">
        <f aca="false">IF(N16&lt;=N14," ","GRESEALA")</f>
        <v> </v>
      </c>
      <c r="AO17" s="31" t="str">
        <f aca="false">IF(O16&lt;=O14," ","GRESEALA")</f>
        <v> </v>
      </c>
      <c r="AP17" s="31" t="str">
        <f aca="false">IF(P16&lt;=P14," ","GRESEALA")</f>
        <v> </v>
      </c>
      <c r="AQ17" s="31" t="str">
        <f aca="false">IF(Q16&lt;=Q14," ","GRESEALA")</f>
        <v> </v>
      </c>
      <c r="AR17" s="31" t="str">
        <f aca="false">IF(R16&lt;=R14," ","GRESEALA")</f>
        <v> </v>
      </c>
      <c r="AS17" s="31" t="str">
        <f aca="false">IF(S16&lt;=S14," ","GRESEALA")</f>
        <v> </v>
      </c>
      <c r="AT17" s="31" t="str">
        <f aca="false">IF(T16&lt;=T14," ","GRESEALA")</f>
        <v> </v>
      </c>
      <c r="AU17" s="31" t="str">
        <f aca="false">IF(U16&lt;=U14," ","GRESEALA")</f>
        <v> </v>
      </c>
      <c r="AV17" s="31" t="str">
        <f aca="false">IF(V16&lt;=V14," ","GRESEALA")</f>
        <v> </v>
      </c>
      <c r="AW17" s="31" t="str">
        <f aca="false">IF(W16&lt;=W14," ","GRESEALA")</f>
        <v> </v>
      </c>
      <c r="AX17" s="31" t="str">
        <f aca="false">IF(X16&lt;=X14," ","GRESEALA")</f>
        <v> </v>
      </c>
      <c r="AY17" s="31" t="str">
        <f aca="false">IF(Y16&lt;=Y14," ","GRESEALA")</f>
        <v> </v>
      </c>
      <c r="AZ17" s="31" t="str">
        <f aca="false">IF(Z16&lt;=Z14," ","GRESEALA")</f>
        <v> </v>
      </c>
      <c r="BA17" s="31" t="str">
        <f aca="false">IF(AA16&lt;=AA14," ","GRESEALA")</f>
        <v> </v>
      </c>
      <c r="BB17" s="31" t="str">
        <f aca="false">IF(AB16&lt;=AB14," ","GRESEALA")</f>
        <v> </v>
      </c>
      <c r="BC17" s="31" t="str">
        <f aca="false">IF(AC16&lt;=AC14," ","GRESEALA")</f>
        <v> </v>
      </c>
      <c r="BD17" s="1"/>
    </row>
    <row r="18" customFormat="false" ht="39.75" hidden="false" customHeight="true" outlineLevel="0" collapsed="false">
      <c r="B18" s="43" t="s">
        <v>61</v>
      </c>
      <c r="C18" s="44" t="s">
        <v>62</v>
      </c>
      <c r="D18" s="45" t="n">
        <f aca="false">M18+N18</f>
        <v>49</v>
      </c>
      <c r="E18" s="46" t="n">
        <v>26</v>
      </c>
      <c r="F18" s="46" t="n">
        <v>23</v>
      </c>
      <c r="G18" s="46" t="n">
        <v>5</v>
      </c>
      <c r="H18" s="46" t="n">
        <v>5</v>
      </c>
      <c r="I18" s="46" t="n">
        <v>11</v>
      </c>
      <c r="J18" s="46" t="n">
        <v>12</v>
      </c>
      <c r="K18" s="46" t="n">
        <v>21</v>
      </c>
      <c r="L18" s="46" t="n">
        <v>3</v>
      </c>
      <c r="M18" s="46" t="n">
        <v>25</v>
      </c>
      <c r="N18" s="46" t="n">
        <v>24</v>
      </c>
      <c r="O18" s="46" t="n">
        <v>4</v>
      </c>
      <c r="P18" s="46" t="n">
        <v>9</v>
      </c>
      <c r="Q18" s="46" t="n">
        <v>15</v>
      </c>
      <c r="R18" s="46" t="n">
        <v>15</v>
      </c>
      <c r="S18" s="46" t="n">
        <v>3</v>
      </c>
      <c r="T18" s="46" t="n">
        <v>3</v>
      </c>
      <c r="U18" s="46" t="n">
        <v>6</v>
      </c>
      <c r="V18" s="46" t="n">
        <v>25</v>
      </c>
      <c r="W18" s="46" t="n">
        <v>18</v>
      </c>
      <c r="X18" s="46" t="n">
        <v>0</v>
      </c>
      <c r="Y18" s="46" t="n">
        <v>0</v>
      </c>
      <c r="Z18" s="46" t="n">
        <v>2</v>
      </c>
      <c r="AA18" s="46" t="n">
        <v>1</v>
      </c>
      <c r="AB18" s="46" t="n">
        <v>0</v>
      </c>
      <c r="AC18" s="46" t="n">
        <v>3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n">
        <v>0</v>
      </c>
      <c r="AK18" s="46" t="n">
        <v>46</v>
      </c>
      <c r="AL18" s="46" t="n">
        <v>3</v>
      </c>
      <c r="AM18" s="31" t="str">
        <f aca="false">IF(AD16&lt;=AD14," ","GRESEALA")</f>
        <v> </v>
      </c>
      <c r="AN18" s="31" t="str">
        <f aca="false">IF(AE16&lt;=AE14," ","GRESEALA")</f>
        <v> </v>
      </c>
      <c r="AO18" s="31" t="str">
        <f aca="false">IF(AF16&lt;=AF14," ","GRESEALA")</f>
        <v> </v>
      </c>
      <c r="AP18" s="31" t="str">
        <f aca="false">IF(AG16&lt;=AG14," ","GRESEALA")</f>
        <v> </v>
      </c>
      <c r="AQ18" s="31" t="str">
        <f aca="false">IF(AH16&lt;=AH14," ","GRESEALA")</f>
        <v> </v>
      </c>
      <c r="AR18" s="31" t="str">
        <f aca="false">IF(AI16&lt;=AI14," ","GRESEALA")</f>
        <v> </v>
      </c>
      <c r="AS18" s="31" t="str">
        <f aca="false">IF(AJ16&lt;=AJ14," ","GRESEALA")</f>
        <v> </v>
      </c>
      <c r="AT18" s="31" t="str">
        <f aca="false">IF(AK16&lt;=AK14," ","GRESEALA")</f>
        <v> </v>
      </c>
      <c r="AU18" s="31" t="str">
        <f aca="false">IF(E17+E18=E16," ","GRESEALA")</f>
        <v> </v>
      </c>
      <c r="AV18" s="31" t="str">
        <f aca="false">IF(F17+F18=F16," ","GRESEALA")</f>
        <v> </v>
      </c>
      <c r="AW18" s="31" t="str">
        <f aca="false">IF(G17+G18=G16," ","GRESEALA")</f>
        <v> </v>
      </c>
      <c r="AX18" s="31" t="str">
        <f aca="false">IF(H17+H18=H16," ","GRESEALA")</f>
        <v> </v>
      </c>
      <c r="AY18" s="31" t="str">
        <f aca="false">IF(I17+I18=I16," ","GRESEALA")</f>
        <v> </v>
      </c>
      <c r="AZ18" s="31" t="str">
        <f aca="false">IF(J17+J18=J16," ","GRESEALA")</f>
        <v> </v>
      </c>
      <c r="BA18" s="31" t="str">
        <f aca="false">IF(K17+K18=K16," ","GRESEALA")</f>
        <v> </v>
      </c>
      <c r="BB18" s="31" t="str">
        <f aca="false">IF(L17+L18=L16," ","GRESEALA")</f>
        <v> </v>
      </c>
      <c r="BC18" s="31" t="str">
        <f aca="false">IF(M17+M18=M16," ","GRESEALA")</f>
        <v> </v>
      </c>
    </row>
    <row r="19" customFormat="false" ht="44.25" hidden="false" customHeight="true" outlineLevel="0" collapsed="false">
      <c r="B19" s="47" t="s">
        <v>63</v>
      </c>
      <c r="C19" s="44" t="s">
        <v>64</v>
      </c>
      <c r="D19" s="45" t="n">
        <f aca="false">M19+N19</f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n">
        <v>0</v>
      </c>
      <c r="AK19" s="46" t="n">
        <v>0</v>
      </c>
      <c r="AL19" s="46" t="n">
        <v>0</v>
      </c>
      <c r="AM19" s="31" t="str">
        <f aca="false">IF(N17+N18=N16," ","GRESEALA")</f>
        <v> </v>
      </c>
      <c r="AN19" s="31" t="str">
        <f aca="false">IF(O17+O18=O16," ","GRESEALA")</f>
        <v> </v>
      </c>
      <c r="AO19" s="31" t="str">
        <f aca="false">IF(P17+P18=P16," ","GRESEALA")</f>
        <v> </v>
      </c>
      <c r="AP19" s="31" t="str">
        <f aca="false">IF(Q17+Q18=Q16," ","GRESEALA")</f>
        <v> </v>
      </c>
      <c r="AQ19" s="31" t="str">
        <f aca="false">IF(R17+R18=R16," ","GRESEALA")</f>
        <v> </v>
      </c>
      <c r="AR19" s="31" t="str">
        <f aca="false">IF(S17+S18=S16," ","GRESEALA")</f>
        <v> </v>
      </c>
      <c r="AS19" s="31" t="str">
        <f aca="false">IF(T17+T18=T16," ","GRESEALA")</f>
        <v> </v>
      </c>
      <c r="AT19" s="31" t="str">
        <f aca="false">IF(U17+U18=U16," ","GRESEALA")</f>
        <v> </v>
      </c>
      <c r="AU19" s="31" t="str">
        <f aca="false">IF(V17+V18=V16," ","GRESEALA")</f>
        <v> </v>
      </c>
      <c r="AV19" s="31" t="str">
        <f aca="false">IF(W17+W18=W16," ","GRESEALA")</f>
        <v> </v>
      </c>
      <c r="AW19" s="31" t="str">
        <f aca="false">IF(X17+X18=X16," ","GRESEALA")</f>
        <v> </v>
      </c>
      <c r="AX19" s="31" t="str">
        <f aca="false">IF(Y17+Y18=Y16," ","GRESEALA")</f>
        <v> </v>
      </c>
      <c r="AY19" s="31" t="str">
        <f aca="false">IF(Z17+Z18=Z16," ","GRESEALA")</f>
        <v> </v>
      </c>
      <c r="AZ19" s="31" t="str">
        <f aca="false">IF(AA17+AA18=AA16," ","GRESEALA")</f>
        <v> </v>
      </c>
      <c r="BA19" s="31" t="str">
        <f aca="false">IF(AB17+AB18=AB16," ","GRESEALA")</f>
        <v> </v>
      </c>
      <c r="BB19" s="31" t="str">
        <f aca="false">IF(AC17+AC18=AC16," ","GRESEALA")</f>
        <v> </v>
      </c>
      <c r="BC19" s="31" t="str">
        <f aca="false">IF(AD17+AD18=AD16," ","GRESEALA")</f>
        <v> </v>
      </c>
    </row>
    <row r="20" customFormat="false" ht="42.75" hidden="false" customHeight="true" outlineLevel="0" collapsed="false">
      <c r="B20" s="48" t="s">
        <v>65</v>
      </c>
      <c r="C20" s="49" t="s">
        <v>66</v>
      </c>
      <c r="D20" s="50" t="n">
        <f aca="false">M20+N20</f>
        <v>0</v>
      </c>
      <c r="E20" s="51" t="n">
        <f aca="false">E21+E22</f>
        <v>0</v>
      </c>
      <c r="F20" s="51" t="n">
        <f aca="false">F21+F22</f>
        <v>0</v>
      </c>
      <c r="G20" s="52"/>
      <c r="H20" s="52"/>
      <c r="I20" s="52"/>
      <c r="J20" s="52"/>
      <c r="K20" s="51" t="n">
        <f aca="false">K21+K22</f>
        <v>0</v>
      </c>
      <c r="L20" s="51" t="n">
        <f aca="false">L21+L22</f>
        <v>0</v>
      </c>
      <c r="M20" s="51" t="n">
        <f aca="false">M21+M22</f>
        <v>0</v>
      </c>
      <c r="N20" s="51" t="n">
        <f aca="false">N21+N22</f>
        <v>0</v>
      </c>
      <c r="O20" s="51" t="n">
        <f aca="false">O21+O22</f>
        <v>0</v>
      </c>
      <c r="P20" s="51" t="n">
        <f aca="false">P21+P22</f>
        <v>0</v>
      </c>
      <c r="Q20" s="51" t="n">
        <f aca="false">Q21+Q22</f>
        <v>0</v>
      </c>
      <c r="R20" s="51" t="n">
        <f aca="false">R21+R22</f>
        <v>0</v>
      </c>
      <c r="S20" s="51" t="n">
        <f aca="false">S21+S22</f>
        <v>0</v>
      </c>
      <c r="T20" s="51" t="n">
        <f aca="false">T21+T22</f>
        <v>0</v>
      </c>
      <c r="U20" s="51" t="n">
        <f aca="false">U21+U22</f>
        <v>0</v>
      </c>
      <c r="V20" s="51" t="n">
        <f aca="false">V21+V22</f>
        <v>0</v>
      </c>
      <c r="W20" s="51" t="n">
        <f aca="false">W21+W22</f>
        <v>0</v>
      </c>
      <c r="X20" s="51" t="n">
        <f aca="false">X21+X22</f>
        <v>0</v>
      </c>
      <c r="Y20" s="51" t="n">
        <f aca="false">Y21+Y22</f>
        <v>0</v>
      </c>
      <c r="Z20" s="51" t="n">
        <f aca="false">Z21+Z22</f>
        <v>0</v>
      </c>
      <c r="AA20" s="51" t="n">
        <f aca="false">AA21+AA22</f>
        <v>0</v>
      </c>
      <c r="AB20" s="51" t="n">
        <f aca="false">AB21+AB22</f>
        <v>0</v>
      </c>
      <c r="AC20" s="51" t="n">
        <f aca="false">AC21+AC22</f>
        <v>0</v>
      </c>
      <c r="AD20" s="51" t="n">
        <f aca="false">AD21+AD22</f>
        <v>0</v>
      </c>
      <c r="AE20" s="51" t="n">
        <f aca="false">AE21+AE22</f>
        <v>0</v>
      </c>
      <c r="AF20" s="51" t="n">
        <f aca="false">AF21+AF22</f>
        <v>0</v>
      </c>
      <c r="AG20" s="51" t="n">
        <f aca="false">AG21+AG22</f>
        <v>0</v>
      </c>
      <c r="AH20" s="51" t="n">
        <f aca="false">AH21+AH22</f>
        <v>0</v>
      </c>
      <c r="AI20" s="51" t="n">
        <f aca="false">AI21+AI22</f>
        <v>0</v>
      </c>
      <c r="AJ20" s="51" t="n">
        <f aca="false">AJ21+AJ22</f>
        <v>0</v>
      </c>
      <c r="AK20" s="51" t="n">
        <f aca="false">AK21+AK22</f>
        <v>0</v>
      </c>
      <c r="AL20" s="51" t="n">
        <f aca="false">AL21+AL22</f>
        <v>0</v>
      </c>
      <c r="AM20" s="31" t="str">
        <f aca="false">IF(AE17+AE18=AE16," ","GRESEALA")</f>
        <v> </v>
      </c>
      <c r="AN20" s="31" t="str">
        <f aca="false">IF(AF17+AF18=AF16," ","GRESEALA")</f>
        <v> </v>
      </c>
      <c r="AO20" s="31" t="str">
        <f aca="false">IF(AG17+AG18=AG16," ","GRESEALA")</f>
        <v> </v>
      </c>
      <c r="AP20" s="31" t="str">
        <f aca="false">IF(AH17+AH18=AH16," ","GRESEALA")</f>
        <v> </v>
      </c>
      <c r="AQ20" s="31" t="str">
        <f aca="false">IF(AI17+AI18=AI16," ","GRESEALA")</f>
        <v> </v>
      </c>
      <c r="AR20" s="31" t="str">
        <f aca="false">IF(AJ17+AJ18=AJ16," ","GRESEALA")</f>
        <v> </v>
      </c>
      <c r="AS20" s="31" t="str">
        <f aca="false">IF(AK17+AK18=AK16," ","GRESEALA")</f>
        <v> </v>
      </c>
      <c r="AT20" s="31" t="str">
        <f aca="false">IF(E16+F16=D16," ","GRESEALA")</f>
        <v> </v>
      </c>
      <c r="AU20" s="31" t="str">
        <f aca="false">IF(G16+I16+J16+K16=D16," ","GRESEALA")</f>
        <v> </v>
      </c>
      <c r="AV20" s="31" t="str">
        <f aca="false">IF(M16+N16=D16," ","GRESEALA")</f>
        <v> </v>
      </c>
      <c r="AW20" s="31" t="str">
        <f aca="false">IF(O16+P16+Q16+R16+S16+T16=D16," ","GRESEALA")</f>
        <v> </v>
      </c>
      <c r="AX20" s="31" t="str">
        <f aca="false">IF(U16+V16+W16=D16," ","GRESEALA")</f>
        <v> </v>
      </c>
      <c r="AY20" s="31" t="str">
        <f aca="false">IF(X16+Z16+AB16+AC16+AD16+AE16+AF16+AG16+AH16+AI16+AJ16+AK16&gt;=D16," ","GRESEALA")</f>
        <v> </v>
      </c>
      <c r="AZ20" s="31" t="str">
        <f aca="false">IF(AK16&lt;=D16," ","GRESEALA")</f>
        <v> </v>
      </c>
      <c r="BA20" s="31" t="str">
        <f aca="false">IF(H16&lt;=G16," ","GRESEALA")</f>
        <v> </v>
      </c>
      <c r="BB20" s="31" t="str">
        <f aca="false">IF(E21+E22=E20," ","GRESEALA")</f>
        <v> </v>
      </c>
      <c r="BC20" s="31" t="str">
        <f aca="false">IF(F21+F22=F20," ","GRESEALA")</f>
        <v> </v>
      </c>
    </row>
    <row r="21" customFormat="false" ht="38.25" hidden="false" customHeight="true" outlineLevel="0" collapsed="false">
      <c r="B21" s="47" t="s">
        <v>67</v>
      </c>
      <c r="C21" s="53" t="s">
        <v>68</v>
      </c>
      <c r="D21" s="54" t="n">
        <f aca="false">M21+N21</f>
        <v>0</v>
      </c>
      <c r="E21" s="46" t="n">
        <v>0</v>
      </c>
      <c r="F21" s="46" t="n">
        <v>0</v>
      </c>
      <c r="G21" s="55"/>
      <c r="H21" s="55"/>
      <c r="I21" s="55"/>
      <c r="J21" s="55"/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n">
        <v>0</v>
      </c>
      <c r="AK21" s="46" t="n">
        <v>0</v>
      </c>
      <c r="AL21" s="46" t="n">
        <v>0</v>
      </c>
      <c r="AM21" s="31" t="str">
        <f aca="false">IF(G21+G22=G20," ","GRESEALA")</f>
        <v> </v>
      </c>
      <c r="AN21" s="31" t="str">
        <f aca="false">IF(H21+H22=H20," ","GRESEALA")</f>
        <v> </v>
      </c>
      <c r="AO21" s="31" t="str">
        <f aca="false">IF(I21+I22=I20," ","GRESEALA")</f>
        <v> </v>
      </c>
      <c r="AP21" s="31" t="str">
        <f aca="false">IF(J21+J22=J20," ","GRESEALA")</f>
        <v> </v>
      </c>
      <c r="AQ21" s="31" t="str">
        <f aca="false">IF(K21+K22=K20," ","GRESEALA")</f>
        <v> </v>
      </c>
      <c r="AR21" s="31" t="str">
        <f aca="false">IF(L21+L22=L20," ","GRESEALA")</f>
        <v> </v>
      </c>
      <c r="AS21" s="31" t="str">
        <f aca="false">IF(M21+M22=M20," ","GRESEALA")</f>
        <v> </v>
      </c>
      <c r="AT21" s="31" t="str">
        <f aca="false">IF(N21+N22=N20," ","GRESEALA")</f>
        <v> </v>
      </c>
      <c r="AU21" s="31" t="str">
        <f aca="false">IF(O21+O22=O20," ","GRESEALA")</f>
        <v> </v>
      </c>
      <c r="AV21" s="31" t="str">
        <f aca="false">IF(P21+P22=P20," ","GRESEALA")</f>
        <v> </v>
      </c>
      <c r="AW21" s="31" t="str">
        <f aca="false">IF(Q21+Q22=Q20," ","GRESEALA")</f>
        <v> </v>
      </c>
      <c r="AX21" s="31" t="str">
        <f aca="false">IF(R21+R22=R20," ","GRESEALA")</f>
        <v> </v>
      </c>
      <c r="AY21" s="31" t="str">
        <f aca="false">IF(S21+S22=S20," ","GRESEALA")</f>
        <v> </v>
      </c>
      <c r="AZ21" s="31" t="str">
        <f aca="false">IF(T21+T22=T20," ","GRESEALA")</f>
        <v> </v>
      </c>
      <c r="BA21" s="31" t="str">
        <f aca="false">IF(U21+U22=U20," ","GRESEALA")</f>
        <v> </v>
      </c>
      <c r="BB21" s="31" t="str">
        <f aca="false">IF(V21+V22=V20," ","GRESEALA")</f>
        <v> </v>
      </c>
      <c r="BC21" s="31" t="str">
        <f aca="false">IF(W21+W22=W20," ","GRESEALA")</f>
        <v> </v>
      </c>
    </row>
    <row r="22" customFormat="false" ht="42" hidden="false" customHeight="true" outlineLevel="0" collapsed="false">
      <c r="B22" s="47" t="s">
        <v>69</v>
      </c>
      <c r="C22" s="53" t="s">
        <v>70</v>
      </c>
      <c r="D22" s="54" t="n">
        <f aca="false">M22+N22</f>
        <v>0</v>
      </c>
      <c r="E22" s="46" t="n">
        <v>0</v>
      </c>
      <c r="F22" s="46" t="n">
        <v>0</v>
      </c>
      <c r="G22" s="55"/>
      <c r="H22" s="55"/>
      <c r="I22" s="55"/>
      <c r="J22" s="55"/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n">
        <v>0</v>
      </c>
      <c r="AK22" s="46" t="n">
        <v>0</v>
      </c>
      <c r="AL22" s="46" t="n">
        <v>0</v>
      </c>
      <c r="AM22" s="31" t="str">
        <f aca="false">IF(X21+X22=X20," ","GRESEALA")</f>
        <v> </v>
      </c>
      <c r="AN22" s="31" t="str">
        <f aca="false">IF(Y21+Y22=Y20," ","GRESEALA")</f>
        <v> </v>
      </c>
      <c r="AO22" s="31" t="str">
        <f aca="false">IF(Z21+Z22=Z20," ","GRESEALA")</f>
        <v> </v>
      </c>
      <c r="AP22" s="31" t="str">
        <f aca="false">IF(AA21+AA22=AA20," ","GRESEALA")</f>
        <v> </v>
      </c>
      <c r="AQ22" s="31" t="str">
        <f aca="false">IF(AB21+AB22=AB20," ","GRESEALA")</f>
        <v> </v>
      </c>
      <c r="AR22" s="31" t="str">
        <f aca="false">IF(AC21+AC22=AC20," ","GRESEALA")</f>
        <v> </v>
      </c>
      <c r="AS22" s="31" t="str">
        <f aca="false">IF(AD21+AD22=AD20," ","GRESEALA")</f>
        <v> </v>
      </c>
      <c r="AT22" s="31" t="str">
        <f aca="false">IF(AE21+AE22=AE20," ","GRESEALA")</f>
        <v> </v>
      </c>
      <c r="AU22" s="31" t="str">
        <f aca="false">IF(AF21+AF22=AF20," ","GRESEALA")</f>
        <v> </v>
      </c>
      <c r="AV22" s="31" t="str">
        <f aca="false">IF(AG21+AG22=AG20," ","GRESEALA")</f>
        <v> </v>
      </c>
      <c r="AW22" s="31" t="str">
        <f aca="false">IF(AH21+AH22=AH20," ","GRESEALA")</f>
        <v> </v>
      </c>
      <c r="AX22" s="31" t="str">
        <f aca="false">IF(AI21+AI22=AI20," ","GRESEALA")</f>
        <v> </v>
      </c>
      <c r="AY22" s="31" t="str">
        <f aca="false">IF(AJ21+AJ22=AJ20," ","GRESEALA")</f>
        <v> </v>
      </c>
      <c r="AZ22" s="31" t="str">
        <f aca="false">IF(AK21+AK22=AK20," ","GRESEALA")</f>
        <v> </v>
      </c>
      <c r="BA22" s="31" t="str">
        <f aca="false">IF(E20+F20=D20," ","GRESEALA")</f>
        <v> </v>
      </c>
      <c r="BB22" s="31" t="str">
        <f aca="false">IF(G20+I20+J20+K20=D20," ","GRESEALA")</f>
        <v> </v>
      </c>
      <c r="BC22" s="31" t="str">
        <f aca="false">IF(M20+N20=D20," ","GRESEALA")</f>
        <v> </v>
      </c>
    </row>
    <row r="23" customFormat="false" ht="39" hidden="false" customHeight="true" outlineLevel="0" collapsed="false">
      <c r="B23" s="48" t="s">
        <v>71</v>
      </c>
      <c r="C23" s="49" t="s">
        <v>72</v>
      </c>
      <c r="D23" s="56" t="n">
        <f aca="false">M23+N23</f>
        <v>0</v>
      </c>
      <c r="E23" s="51" t="n">
        <f aca="false">E24+E25</f>
        <v>0</v>
      </c>
      <c r="F23" s="51" t="n">
        <f aca="false">F24+F25</f>
        <v>0</v>
      </c>
      <c r="G23" s="51" t="n">
        <f aca="false">G24+G25</f>
        <v>0</v>
      </c>
      <c r="H23" s="51" t="n">
        <f aca="false">H24+H25</f>
        <v>0</v>
      </c>
      <c r="I23" s="51" t="n">
        <f aca="false">I24+I25</f>
        <v>0</v>
      </c>
      <c r="J23" s="51" t="n">
        <f aca="false">J24+J25</f>
        <v>0</v>
      </c>
      <c r="K23" s="51" t="n">
        <f aca="false">K24+K25</f>
        <v>0</v>
      </c>
      <c r="L23" s="51" t="n">
        <f aca="false">L24+L25</f>
        <v>0</v>
      </c>
      <c r="M23" s="51" t="n">
        <f aca="false">M24+M25</f>
        <v>0</v>
      </c>
      <c r="N23" s="51" t="n">
        <f aca="false">N24+N25</f>
        <v>0</v>
      </c>
      <c r="O23" s="51" t="n">
        <f aca="false">O24+O25</f>
        <v>0</v>
      </c>
      <c r="P23" s="51" t="n">
        <f aca="false">P24+P25</f>
        <v>0</v>
      </c>
      <c r="Q23" s="51" t="n">
        <f aca="false">Q24+Q25</f>
        <v>0</v>
      </c>
      <c r="R23" s="51" t="n">
        <f aca="false">R24+R25</f>
        <v>0</v>
      </c>
      <c r="S23" s="51" t="n">
        <f aca="false">S24+S25</f>
        <v>0</v>
      </c>
      <c r="T23" s="51" t="n">
        <f aca="false">T24+T25</f>
        <v>0</v>
      </c>
      <c r="U23" s="51" t="n">
        <f aca="false">U24+U25</f>
        <v>0</v>
      </c>
      <c r="V23" s="51" t="n">
        <f aca="false">V24+V25</f>
        <v>0</v>
      </c>
      <c r="W23" s="51" t="n">
        <f aca="false">W24+W25</f>
        <v>0</v>
      </c>
      <c r="X23" s="51" t="n">
        <f aca="false">X24+X25</f>
        <v>0</v>
      </c>
      <c r="Y23" s="51" t="n">
        <f aca="false">Y24+Y25</f>
        <v>0</v>
      </c>
      <c r="Z23" s="51" t="n">
        <f aca="false">Z24+Z25</f>
        <v>0</v>
      </c>
      <c r="AA23" s="51" t="n">
        <f aca="false">AA24+AA25</f>
        <v>0</v>
      </c>
      <c r="AB23" s="51" t="n">
        <f aca="false">AB24+AB25</f>
        <v>0</v>
      </c>
      <c r="AC23" s="51" t="n">
        <f aca="false">AC24+AC25</f>
        <v>0</v>
      </c>
      <c r="AD23" s="51" t="n">
        <f aca="false">AD24+AD25</f>
        <v>0</v>
      </c>
      <c r="AE23" s="51" t="n">
        <f aca="false">AE24+AE25</f>
        <v>0</v>
      </c>
      <c r="AF23" s="51" t="n">
        <f aca="false">AF24+AF25</f>
        <v>0</v>
      </c>
      <c r="AG23" s="51" t="n">
        <f aca="false">AG24+AG25</f>
        <v>0</v>
      </c>
      <c r="AH23" s="51" t="n">
        <f aca="false">AH24+AH25</f>
        <v>0</v>
      </c>
      <c r="AI23" s="51" t="n">
        <f aca="false">AI24+AI25</f>
        <v>0</v>
      </c>
      <c r="AJ23" s="51" t="n">
        <f aca="false">AJ24+AJ25</f>
        <v>0</v>
      </c>
      <c r="AK23" s="51" t="n">
        <f aca="false">AK24+AK25</f>
        <v>0</v>
      </c>
      <c r="AL23" s="51" t="n">
        <f aca="false">AL24+AL25</f>
        <v>0</v>
      </c>
      <c r="AM23" s="31" t="str">
        <f aca="false">IF(O20+P20+Q20+R20+S20+T20=D20," ","GRESEALA")</f>
        <v> </v>
      </c>
      <c r="AN23" s="31" t="str">
        <f aca="false">IF(U20+V20+W20=D20," ","GRESEALA")</f>
        <v> </v>
      </c>
      <c r="AO23" s="31" t="str">
        <f aca="false">IF(X20+Z20+AB20+AC20+AD20+AE20+AF20+AG20+AH20+AI20+AJ20+AK20&gt;=D20," ","GRESEALA")</f>
        <v> </v>
      </c>
      <c r="AP23" s="31" t="str">
        <f aca="false">IF(AK20&gt;=D20," ","GRESEALA")</f>
        <v> </v>
      </c>
      <c r="AQ23" s="31" t="str">
        <f aca="false">IF(H20&gt;=G20," ","GRESEALA")</f>
        <v> </v>
      </c>
      <c r="AR23" s="31" t="str">
        <f aca="false">IF(E24+E25=E23," ","GRESEALA")</f>
        <v> </v>
      </c>
      <c r="AS23" s="31" t="str">
        <f aca="false">IF(F24+F25=F23," ","GRESEALA")</f>
        <v> </v>
      </c>
      <c r="AT23" s="31" t="str">
        <f aca="false">IF(G24+G25=G23," ","GRESEALA")</f>
        <v> </v>
      </c>
      <c r="AU23" s="31" t="str">
        <f aca="false">IF(H24+H25=H23," ","GRESEALA")</f>
        <v> </v>
      </c>
      <c r="AV23" s="31" t="str">
        <f aca="false">IF(I24+I25=I23," ","GRESEALA")</f>
        <v> </v>
      </c>
      <c r="AW23" s="31" t="str">
        <f aca="false">IF(J24+J25=J23," ","GRESEALA")</f>
        <v> </v>
      </c>
      <c r="AX23" s="31" t="str">
        <f aca="false">IF(K24+K25=K23," ","GRESEALA")</f>
        <v> </v>
      </c>
      <c r="AY23" s="31" t="str">
        <f aca="false">IF(L24+L25=L23," ","GRESEALA")</f>
        <v> </v>
      </c>
      <c r="AZ23" s="31" t="str">
        <f aca="false">IF(M24+M25=M23," ","GRESEALA")</f>
        <v> </v>
      </c>
      <c r="BA23" s="31" t="str">
        <f aca="false">IF(N24+N25=N23," ","GRESEALA")</f>
        <v> </v>
      </c>
      <c r="BB23" s="31" t="str">
        <f aca="false">IF(O24+O25=O23," ","GRESEALA")</f>
        <v> </v>
      </c>
      <c r="BC23" s="31" t="str">
        <f aca="false">IF(P24+P25=P23," ","GRESEALA")</f>
        <v> </v>
      </c>
    </row>
    <row r="24" customFormat="false" ht="42.75" hidden="false" customHeight="true" outlineLevel="0" collapsed="false">
      <c r="B24" s="47" t="s">
        <v>73</v>
      </c>
      <c r="C24" s="53" t="s">
        <v>74</v>
      </c>
      <c r="D24" s="45" t="n">
        <f aca="false">M24+N24</f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n">
        <v>0</v>
      </c>
      <c r="AK24" s="46" t="n">
        <v>0</v>
      </c>
      <c r="AL24" s="46" t="n">
        <v>0</v>
      </c>
      <c r="AM24" s="31" t="str">
        <f aca="false">IF(Q24+Q25=Q23," ","GRESEALA")</f>
        <v> </v>
      </c>
      <c r="AN24" s="31" t="str">
        <f aca="false">IF(R24+R25=R23," ","GRESEALA")</f>
        <v> </v>
      </c>
      <c r="AO24" s="31" t="str">
        <f aca="false">IF(S24+S25=S23," ","GRESEALA")</f>
        <v> </v>
      </c>
      <c r="AP24" s="31" t="str">
        <f aca="false">IF(T24+T25=T23," ","GRESEALA")</f>
        <v> </v>
      </c>
      <c r="AQ24" s="31" t="str">
        <f aca="false">IF(U24+U25=U23," ","GRESEALA")</f>
        <v> </v>
      </c>
      <c r="AR24" s="31" t="str">
        <f aca="false">IF(V24+V25=V23," ","GRESEALA")</f>
        <v> </v>
      </c>
      <c r="AS24" s="31" t="str">
        <f aca="false">IF(W24+W25=W23," ","GRESEALA")</f>
        <v> </v>
      </c>
      <c r="AT24" s="31" t="str">
        <f aca="false">IF(X24+X25=X23," ","GRESEALA")</f>
        <v> </v>
      </c>
      <c r="AU24" s="31" t="str">
        <f aca="false">IF(Y24+Y25=Y23," ","GRESEALA")</f>
        <v> </v>
      </c>
      <c r="AV24" s="31" t="str">
        <f aca="false">IF(Z24+Z25=Z23," ","GRESEALA")</f>
        <v> </v>
      </c>
      <c r="AW24" s="31" t="str">
        <f aca="false">IF(AA24+AA25=AA23," ","GRESEALA")</f>
        <v> </v>
      </c>
      <c r="AX24" s="31" t="str">
        <f aca="false">IF(AB24+AB25=AB23," ","GRESEALA")</f>
        <v> </v>
      </c>
      <c r="AY24" s="31" t="str">
        <f aca="false">IF(AC24+AC25=AC23," ","GRESEALA")</f>
        <v> </v>
      </c>
      <c r="AZ24" s="31" t="str">
        <f aca="false">IF(AD24+AD25=AD23," ","GRESEALA")</f>
        <v> </v>
      </c>
      <c r="BA24" s="31" t="str">
        <f aca="false">IF(AE24+AE25=AE23," ","GRESEALA")</f>
        <v> </v>
      </c>
      <c r="BB24" s="31" t="str">
        <f aca="false">IF(AF24+AF25=AF23," ","GRESEALA")</f>
        <v> </v>
      </c>
      <c r="BC24" s="31" t="str">
        <f aca="false">IF(AG24+AG25=AG23," ","GRESEALA")</f>
        <v> </v>
      </c>
    </row>
    <row r="25" customFormat="false" ht="40.5" hidden="false" customHeight="true" outlineLevel="0" collapsed="false">
      <c r="B25" s="47" t="s">
        <v>75</v>
      </c>
      <c r="C25" s="53" t="s">
        <v>76</v>
      </c>
      <c r="D25" s="45" t="n">
        <f aca="false">M25+N25</f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n">
        <v>0</v>
      </c>
      <c r="AK25" s="46" t="n">
        <v>0</v>
      </c>
      <c r="AL25" s="46" t="n">
        <v>0</v>
      </c>
      <c r="AM25" s="31" t="str">
        <f aca="false">IF(AH24+AH25=AH23," ","GRESEALA")</f>
        <v> </v>
      </c>
      <c r="AN25" s="31" t="str">
        <f aca="false">IF(AI24+AI25=AI23," ","GRESEALA")</f>
        <v> </v>
      </c>
      <c r="AO25" s="31" t="str">
        <f aca="false">IF(AJ24+AJ25=AJ23," ","GRESEALA")</f>
        <v> </v>
      </c>
      <c r="AP25" s="31" t="str">
        <f aca="false">IF(AK24+AK25=AK23," ","GRESEALA")</f>
        <v> </v>
      </c>
      <c r="AQ25" s="31" t="str">
        <f aca="false">IF(E23+F23=D23," ","GRESEALA")</f>
        <v> </v>
      </c>
      <c r="AR25" s="31" t="str">
        <f aca="false">IF(G23+I23+J23+K23=D23," ","GRESEALA")</f>
        <v> </v>
      </c>
      <c r="AS25" s="31" t="str">
        <f aca="false">IF(M23+N23=D23," ","GRESEALA")</f>
        <v> </v>
      </c>
      <c r="AT25" s="31" t="str">
        <f aca="false">IF(O23+P23+Q23+R23+S23+T23=D23," ","GRESEALA")</f>
        <v> </v>
      </c>
      <c r="AU25" s="31" t="str">
        <f aca="false">IF(U23+V23+W23=D23," ","GRESEALA")</f>
        <v> </v>
      </c>
      <c r="AV25" s="31" t="str">
        <f aca="false">IF(X23+Z23+AB23+AC23+AD23+AE23+AF23+AG23+AH23+AI23+AJ23+AK23&gt;=D23," ","GRESEALA")</f>
        <v> </v>
      </c>
      <c r="AW25" s="31" t="str">
        <f aca="false">IF(AK23&lt;=D23," ","GRESEALA")</f>
        <v> </v>
      </c>
      <c r="AX25" s="31" t="str">
        <f aca="false">IF(H23&lt;=G23," ","GRESEALA")</f>
        <v> </v>
      </c>
      <c r="AY25" s="31" t="str">
        <f aca="false">IF(E27+E28=E26," ","GRESEALA")</f>
        <v> </v>
      </c>
      <c r="AZ25" s="31" t="str">
        <f aca="false">IF(F27+F28=F26," ","GRESEALA")</f>
        <v> </v>
      </c>
      <c r="BA25" s="31" t="str">
        <f aca="false">IF(G27+G28=G26," ","GRESEALA")</f>
        <v> </v>
      </c>
      <c r="BB25" s="31" t="str">
        <f aca="false">IF(H27+H28=H26," ","GRESEALA")</f>
        <v> </v>
      </c>
      <c r="BC25" s="31" t="str">
        <f aca="false">IF(I27+I28=I26," ","GRESEALA")</f>
        <v> </v>
      </c>
    </row>
    <row r="26" customFormat="false" ht="57" hidden="false" customHeight="true" outlineLevel="0" collapsed="false">
      <c r="B26" s="48" t="s">
        <v>77</v>
      </c>
      <c r="C26" s="49" t="s">
        <v>78</v>
      </c>
      <c r="D26" s="56" t="n">
        <f aca="false">M26+N26</f>
        <v>0</v>
      </c>
      <c r="E26" s="51" t="n">
        <f aca="false">E27+E28</f>
        <v>0</v>
      </c>
      <c r="F26" s="51" t="n">
        <f aca="false">F27+F28</f>
        <v>0</v>
      </c>
      <c r="G26" s="51" t="n">
        <f aca="false">G27+G28</f>
        <v>0</v>
      </c>
      <c r="H26" s="51" t="n">
        <f aca="false">H27+H28</f>
        <v>0</v>
      </c>
      <c r="I26" s="51" t="n">
        <f aca="false">I27+I28</f>
        <v>0</v>
      </c>
      <c r="J26" s="51" t="n">
        <f aca="false">J27+J28</f>
        <v>0</v>
      </c>
      <c r="K26" s="51" t="n">
        <f aca="false">K27+K28</f>
        <v>0</v>
      </c>
      <c r="L26" s="51" t="n">
        <f aca="false">L27+L28</f>
        <v>0</v>
      </c>
      <c r="M26" s="51" t="n">
        <f aca="false">M27+M28</f>
        <v>0</v>
      </c>
      <c r="N26" s="51" t="n">
        <f aca="false">N27+N28</f>
        <v>0</v>
      </c>
      <c r="O26" s="51" t="n">
        <f aca="false">O27+O28</f>
        <v>0</v>
      </c>
      <c r="P26" s="51" t="n">
        <f aca="false">P27+P28</f>
        <v>0</v>
      </c>
      <c r="Q26" s="51" t="n">
        <f aca="false">Q27+Q28</f>
        <v>0</v>
      </c>
      <c r="R26" s="51" t="n">
        <f aca="false">R27+R28</f>
        <v>0</v>
      </c>
      <c r="S26" s="51" t="n">
        <f aca="false">S27+S28</f>
        <v>0</v>
      </c>
      <c r="T26" s="51" t="n">
        <f aca="false">T27+T28</f>
        <v>0</v>
      </c>
      <c r="U26" s="51" t="n">
        <f aca="false">U27+U28</f>
        <v>0</v>
      </c>
      <c r="V26" s="51" t="n">
        <f aca="false">V27+V28</f>
        <v>0</v>
      </c>
      <c r="W26" s="51" t="n">
        <f aca="false">W27+W28</f>
        <v>0</v>
      </c>
      <c r="X26" s="51" t="n">
        <f aca="false">X27+X28</f>
        <v>0</v>
      </c>
      <c r="Y26" s="51" t="n">
        <f aca="false">Y27+Y28</f>
        <v>0</v>
      </c>
      <c r="Z26" s="51" t="n">
        <f aca="false">Z27+Z28</f>
        <v>0</v>
      </c>
      <c r="AA26" s="51" t="n">
        <f aca="false">AA27+AA28</f>
        <v>0</v>
      </c>
      <c r="AB26" s="51" t="n">
        <f aca="false">AB27+AB28</f>
        <v>0</v>
      </c>
      <c r="AC26" s="51" t="n">
        <f aca="false">AC27+AC28</f>
        <v>0</v>
      </c>
      <c r="AD26" s="51" t="n">
        <f aca="false">AD27+AD28</f>
        <v>0</v>
      </c>
      <c r="AE26" s="51" t="n">
        <f aca="false">AE27+AE28</f>
        <v>0</v>
      </c>
      <c r="AF26" s="51" t="n">
        <f aca="false">AF27+AF28</f>
        <v>0</v>
      </c>
      <c r="AG26" s="51" t="n">
        <f aca="false">AG27+AG28</f>
        <v>0</v>
      </c>
      <c r="AH26" s="51" t="n">
        <f aca="false">AH27+AH28</f>
        <v>0</v>
      </c>
      <c r="AI26" s="51" t="n">
        <f aca="false">AI27+AI28</f>
        <v>0</v>
      </c>
      <c r="AJ26" s="51" t="n">
        <f aca="false">AJ27+AJ28</f>
        <v>0</v>
      </c>
      <c r="AK26" s="51" t="n">
        <f aca="false">AK27+AK28</f>
        <v>0</v>
      </c>
      <c r="AL26" s="51" t="n">
        <f aca="false">AL27+AL28</f>
        <v>0</v>
      </c>
      <c r="AM26" s="31" t="str">
        <f aca="false">IF(J27+J28=J26," ","GRESEALA")</f>
        <v> </v>
      </c>
      <c r="AN26" s="31" t="str">
        <f aca="false">IF(K27+K28=K26," ","GRESEALA")</f>
        <v> </v>
      </c>
      <c r="AO26" s="31" t="str">
        <f aca="false">IF(L27+L28=L26," ","GRESEALA")</f>
        <v> </v>
      </c>
      <c r="AP26" s="31" t="str">
        <f aca="false">IF(M27+M28=M26," ","GRESEALA")</f>
        <v> </v>
      </c>
      <c r="AQ26" s="31" t="str">
        <f aca="false">IF(N27+N28=N26," ","GRESEALA")</f>
        <v> </v>
      </c>
      <c r="AR26" s="31" t="str">
        <f aca="false">IF(O27+O28=O26," ","GRESEALA")</f>
        <v> </v>
      </c>
      <c r="AS26" s="31" t="str">
        <f aca="false">IF(P27+P28=P26," ","GRESEALA")</f>
        <v> </v>
      </c>
      <c r="AT26" s="31" t="str">
        <f aca="false">IF(Q27+Q28=Q26," ","GRESEALA")</f>
        <v> </v>
      </c>
      <c r="AU26" s="31" t="str">
        <f aca="false">IF(R27+R28=R26," ","GRESEALA")</f>
        <v> </v>
      </c>
      <c r="AV26" s="31" t="str">
        <f aca="false">IF(S27+S28=S26," ","GRESEALA")</f>
        <v> </v>
      </c>
      <c r="AW26" s="31" t="str">
        <f aca="false">IF(T27+T28=T26," ","GRESEALA")</f>
        <v> </v>
      </c>
      <c r="AX26" s="31" t="str">
        <f aca="false">IF(U27+U28=U26," ","GRESEALA")</f>
        <v> </v>
      </c>
      <c r="AY26" s="31" t="str">
        <f aca="false">IF(V27+V28=V26," ","GRESEALA")</f>
        <v> </v>
      </c>
      <c r="AZ26" s="31" t="str">
        <f aca="false">IF(W27+W28=W26," ","GRESEALA")</f>
        <v> </v>
      </c>
      <c r="BA26" s="31" t="str">
        <f aca="false">IF(X27+X28=X26," ","GRESEALA")</f>
        <v> </v>
      </c>
      <c r="BB26" s="31" t="str">
        <f aca="false">IF(Y27+Y28=Y26," ","GRESEALA")</f>
        <v> </v>
      </c>
      <c r="BC26" s="31" t="str">
        <f aca="false">IF(Z27+Z28=Z26," ","GRESEALA")</f>
        <v> </v>
      </c>
    </row>
    <row r="27" customFormat="false" ht="37.5" hidden="false" customHeight="true" outlineLevel="0" collapsed="false">
      <c r="B27" s="47" t="s">
        <v>79</v>
      </c>
      <c r="C27" s="53" t="s">
        <v>80</v>
      </c>
      <c r="D27" s="57" t="n">
        <f aca="false">M27+N27</f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n">
        <v>0</v>
      </c>
      <c r="AK27" s="46" t="n">
        <v>0</v>
      </c>
      <c r="AL27" s="46" t="n">
        <v>0</v>
      </c>
      <c r="AM27" s="31" t="str">
        <f aca="false">IF(AA27+AA28=AA26," ","GRESEALA")</f>
        <v> </v>
      </c>
      <c r="AN27" s="31" t="str">
        <f aca="false">IF(AB27+AB28=AB26," ","GRESEALA")</f>
        <v> </v>
      </c>
      <c r="AO27" s="31" t="str">
        <f aca="false">IF(AC27+AC28=AC26," ","GRESEALA")</f>
        <v> </v>
      </c>
      <c r="AP27" s="31" t="str">
        <f aca="false">IF(AD27+AD28=AD26," ","GRESEALA")</f>
        <v> </v>
      </c>
      <c r="AQ27" s="31" t="str">
        <f aca="false">IF(AE27+AE28=AE26," ","GRESEALA")</f>
        <v> </v>
      </c>
      <c r="AR27" s="31" t="str">
        <f aca="false">IF(AF27+AF28=AF26," ","GRESEALA")</f>
        <v> </v>
      </c>
      <c r="AS27" s="31" t="str">
        <f aca="false">IF(AG27+AG28=AG26," ","GRESEALA")</f>
        <v> </v>
      </c>
      <c r="AT27" s="31" t="str">
        <f aca="false">IF(AH27+AH28=AH26," ","GRESEALA")</f>
        <v> </v>
      </c>
      <c r="AU27" s="31" t="str">
        <f aca="false">IF(AI27+AI28=AI26," ","GRESEALA")</f>
        <v> </v>
      </c>
      <c r="AV27" s="31" t="str">
        <f aca="false">IF(AJ27+AJ28=AJ26," ","GRESEALA")</f>
        <v> </v>
      </c>
      <c r="AW27" s="31" t="str">
        <f aca="false">IF(AK27+AK28=AK26," ","GRESEALA")</f>
        <v> </v>
      </c>
      <c r="AX27" s="31" t="str">
        <f aca="false">IF(E26+F26=D26," ","GRESEALA")</f>
        <v> </v>
      </c>
      <c r="AY27" s="31" t="str">
        <f aca="false">IF(G26+I26+J26+K26=D26," ","GRESEALA")</f>
        <v> </v>
      </c>
      <c r="AZ27" s="31" t="str">
        <f aca="false">IF(M26+N26=D26," ","GRESEALA")</f>
        <v> </v>
      </c>
      <c r="BA27" s="31" t="str">
        <f aca="false">IF(O26+P26+Q26+R26+S26+T26=D26," ","GRESEALA")</f>
        <v> </v>
      </c>
      <c r="BB27" s="31" t="str">
        <f aca="false">IF(U26+V26+W26=D26," ","GRESEALA")</f>
        <v> </v>
      </c>
      <c r="BC27" s="31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47" t="s">
        <v>81</v>
      </c>
      <c r="C28" s="53" t="s">
        <v>82</v>
      </c>
      <c r="D28" s="57" t="n">
        <f aca="false">M28+N28</f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n">
        <v>0</v>
      </c>
      <c r="AK28" s="46" t="n">
        <v>0</v>
      </c>
      <c r="AL28" s="46" t="n">
        <v>0</v>
      </c>
      <c r="AM28" s="31" t="str">
        <f aca="false">IF(AK26&lt;=D26," ","GRESEALA")</f>
        <v> </v>
      </c>
      <c r="AN28" s="31" t="str">
        <f aca="false">IF(H26&lt;=G26," ","GRESEALA")</f>
        <v> </v>
      </c>
      <c r="AO28" s="31" t="str">
        <f aca="false">IF(E30+E31=E29," ","GRESEALA")</f>
        <v> </v>
      </c>
      <c r="AP28" s="31" t="str">
        <f aca="false">IF(F30+F31=F29," ","GRESEALA")</f>
        <v> </v>
      </c>
      <c r="AQ28" s="31" t="str">
        <f aca="false">IF(G30+G31=G29," ","GRESEALA")</f>
        <v> </v>
      </c>
      <c r="AR28" s="31" t="str">
        <f aca="false">IF(H30+H31=H29," ","GRESEALA")</f>
        <v> </v>
      </c>
      <c r="AS28" s="31" t="str">
        <f aca="false">IF(I30+I31=I29," ","GRESEALA")</f>
        <v> </v>
      </c>
      <c r="AT28" s="31" t="str">
        <f aca="false">IF(J30+J31=J29," ","GRESEALA")</f>
        <v> </v>
      </c>
      <c r="AU28" s="31" t="str">
        <f aca="false">IF(K30+K31=K29," ","GRESEALA")</f>
        <v> </v>
      </c>
      <c r="AV28" s="31" t="str">
        <f aca="false">IF(L30+L31=L29," ","GRESEALA")</f>
        <v> </v>
      </c>
      <c r="AW28" s="31" t="str">
        <f aca="false">IF(M30+M31=M29," ","GRESEALA")</f>
        <v> </v>
      </c>
      <c r="AX28" s="31" t="str">
        <f aca="false">IF(N30+N31=N29," ","GRESEALA")</f>
        <v> </v>
      </c>
      <c r="AY28" s="31" t="str">
        <f aca="false">IF(O30+O31=O29," ","GRESEALA")</f>
        <v> </v>
      </c>
      <c r="AZ28" s="31" t="str">
        <f aca="false">IF(P30+P31=P29," ","GRESEALA")</f>
        <v> </v>
      </c>
      <c r="BA28" s="31" t="str">
        <f aca="false">IF(Q30+Q31=Q29," ","GRESEALA")</f>
        <v> </v>
      </c>
      <c r="BB28" s="31" t="str">
        <f aca="false">IF(R30+R31=R29," ","GRESEALA")</f>
        <v> </v>
      </c>
      <c r="BC28" s="31" t="str">
        <f aca="false">IF(S30+S31=S29," ","GRESEALA")</f>
        <v> </v>
      </c>
    </row>
    <row r="29" customFormat="false" ht="41.25" hidden="false" customHeight="true" outlineLevel="0" collapsed="false">
      <c r="B29" s="48" t="s">
        <v>83</v>
      </c>
      <c r="C29" s="49" t="s">
        <v>84</v>
      </c>
      <c r="D29" s="56" t="n">
        <f aca="false">M29+N29</f>
        <v>0</v>
      </c>
      <c r="E29" s="51" t="n">
        <f aca="false">E30+E31</f>
        <v>0</v>
      </c>
      <c r="F29" s="51" t="n">
        <f aca="false">F30+F31</f>
        <v>0</v>
      </c>
      <c r="G29" s="51" t="n">
        <f aca="false">G30+G31</f>
        <v>0</v>
      </c>
      <c r="H29" s="51" t="n">
        <f aca="false">H30+H31</f>
        <v>0</v>
      </c>
      <c r="I29" s="51" t="n">
        <f aca="false">I30+I31</f>
        <v>0</v>
      </c>
      <c r="J29" s="51" t="n">
        <f aca="false">J30+J31</f>
        <v>0</v>
      </c>
      <c r="K29" s="51" t="n">
        <f aca="false">K30+K31</f>
        <v>0</v>
      </c>
      <c r="L29" s="51" t="n">
        <f aca="false">L30+L31</f>
        <v>0</v>
      </c>
      <c r="M29" s="51" t="n">
        <f aca="false">M30+M31</f>
        <v>0</v>
      </c>
      <c r="N29" s="51" t="n">
        <f aca="false">N30+N31</f>
        <v>0</v>
      </c>
      <c r="O29" s="51" t="n">
        <f aca="false">O30+O31</f>
        <v>0</v>
      </c>
      <c r="P29" s="51" t="n">
        <f aca="false">P30+P31</f>
        <v>0</v>
      </c>
      <c r="Q29" s="51" t="n">
        <f aca="false">Q30+Q31</f>
        <v>0</v>
      </c>
      <c r="R29" s="51" t="n">
        <f aca="false">R30+R31</f>
        <v>0</v>
      </c>
      <c r="S29" s="51" t="n">
        <f aca="false">S30+S31</f>
        <v>0</v>
      </c>
      <c r="T29" s="51" t="n">
        <f aca="false">T30+T31</f>
        <v>0</v>
      </c>
      <c r="U29" s="51" t="n">
        <f aca="false">U30+U31</f>
        <v>0</v>
      </c>
      <c r="V29" s="51" t="n">
        <f aca="false">V30+V31</f>
        <v>0</v>
      </c>
      <c r="W29" s="51" t="n">
        <f aca="false">W30+W31</f>
        <v>0</v>
      </c>
      <c r="X29" s="51" t="n">
        <f aca="false">X30+X31</f>
        <v>0</v>
      </c>
      <c r="Y29" s="51" t="n">
        <f aca="false">Y30+Y31</f>
        <v>0</v>
      </c>
      <c r="Z29" s="51" t="n">
        <f aca="false">Z30+Z31</f>
        <v>0</v>
      </c>
      <c r="AA29" s="51" t="n">
        <f aca="false">AA30+AA31</f>
        <v>0</v>
      </c>
      <c r="AB29" s="51" t="n">
        <f aca="false">AB30+AB31</f>
        <v>0</v>
      </c>
      <c r="AC29" s="51" t="n">
        <f aca="false">AC30+AC31</f>
        <v>0</v>
      </c>
      <c r="AD29" s="51" t="n">
        <f aca="false">AD30+AD31</f>
        <v>0</v>
      </c>
      <c r="AE29" s="51" t="n">
        <f aca="false">AE30+AE31</f>
        <v>0</v>
      </c>
      <c r="AF29" s="51" t="n">
        <f aca="false">AF30+AF31</f>
        <v>0</v>
      </c>
      <c r="AG29" s="51" t="n">
        <f aca="false">AG30+AG31</f>
        <v>0</v>
      </c>
      <c r="AH29" s="51" t="n">
        <f aca="false">AH30+AH31</f>
        <v>0</v>
      </c>
      <c r="AI29" s="51" t="n">
        <f aca="false">AI30+AI31</f>
        <v>0</v>
      </c>
      <c r="AJ29" s="51" t="n">
        <f aca="false">AJ30+AJ31</f>
        <v>0</v>
      </c>
      <c r="AK29" s="51" t="n">
        <f aca="false">AK30+AK31</f>
        <v>0</v>
      </c>
      <c r="AL29" s="51" t="n">
        <f aca="false">AL30+AL31</f>
        <v>0</v>
      </c>
      <c r="AM29" s="31" t="str">
        <f aca="false">IF(T30+T31=T29," ","GRESEALA")</f>
        <v> </v>
      </c>
      <c r="AN29" s="31" t="str">
        <f aca="false">IF(U30+U31=U29," ","GRESEALA")</f>
        <v> </v>
      </c>
      <c r="AO29" s="31" t="str">
        <f aca="false">IF(V30+V31=V29," ","GRESEALA")</f>
        <v> </v>
      </c>
      <c r="AP29" s="31" t="str">
        <f aca="false">IF(W30+W31=W29," ","GRESEALA")</f>
        <v> </v>
      </c>
      <c r="AQ29" s="31" t="str">
        <f aca="false">IF(X30+X31=X29," ","GRESEALA")</f>
        <v> </v>
      </c>
      <c r="AR29" s="31" t="str">
        <f aca="false">IF(Y30+Y31=Y29," ","GRESEALA")</f>
        <v> </v>
      </c>
      <c r="AS29" s="31" t="str">
        <f aca="false">IF(Z30+Z31=Z29," ","GRESEALA")</f>
        <v> </v>
      </c>
      <c r="AT29" s="31" t="str">
        <f aca="false">IF(AA30+AA31=AA29," ","GRESEALA")</f>
        <v> </v>
      </c>
      <c r="AU29" s="31" t="str">
        <f aca="false">IF(AB30+AB31=AB29," ","GRESEALA")</f>
        <v> </v>
      </c>
      <c r="AV29" s="31" t="str">
        <f aca="false">IF(AC30+AC31=AC29," ","GRESEALA")</f>
        <v> </v>
      </c>
      <c r="AW29" s="31" t="str">
        <f aca="false">IF(AD30+AD31=AD29," ","GRESEALA")</f>
        <v> </v>
      </c>
      <c r="AX29" s="31" t="str">
        <f aca="false">IF(AE30+AE31=AE29," ","GRESEALA")</f>
        <v> </v>
      </c>
      <c r="AY29" s="31" t="str">
        <f aca="false">IF(AF30+AF31=AF29," ","GRESEALA")</f>
        <v> </v>
      </c>
      <c r="AZ29" s="31" t="str">
        <f aca="false">IF(AG30+AG31=AG29," ","GRESEALA")</f>
        <v> </v>
      </c>
      <c r="BA29" s="31" t="str">
        <f aca="false">IF(AH30+AH31=AH29," ","GRESEALA")</f>
        <v> </v>
      </c>
      <c r="BB29" s="31" t="str">
        <f aca="false">IF(AI30+AI31=AI29," ","GRESEALA")</f>
        <v> </v>
      </c>
      <c r="BC29" s="31" t="str">
        <f aca="false">IF(AJ30+AJ31=AJ29," ","GRESEALA")</f>
        <v> </v>
      </c>
      <c r="BD29" s="31" t="str">
        <f aca="false">IF(AK30+AK31=AK29," ","GRESEALA")</f>
        <v> </v>
      </c>
    </row>
    <row r="30" customFormat="false" ht="41.25" hidden="false" customHeight="true" outlineLevel="0" collapsed="false">
      <c r="B30" s="47" t="s">
        <v>85</v>
      </c>
      <c r="C30" s="53" t="s">
        <v>86</v>
      </c>
      <c r="D30" s="45" t="n">
        <f aca="false">M30+N30</f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n">
        <v>0</v>
      </c>
      <c r="AK30" s="46" t="n">
        <v>0</v>
      </c>
      <c r="AL30" s="46" t="n">
        <v>0</v>
      </c>
      <c r="AM30" s="31" t="str">
        <f aca="false">IF(E29+F29=D29," ","GRESEALA")</f>
        <v> </v>
      </c>
      <c r="AN30" s="31" t="str">
        <f aca="false">IF(G29+I29+J29+K29=D29," ","GRESEALA")</f>
        <v> </v>
      </c>
      <c r="AO30" s="31" t="str">
        <f aca="false">IF(M29+N29=D29," ","GRESEALA")</f>
        <v> </v>
      </c>
      <c r="AP30" s="31" t="str">
        <f aca="false">IF(O29+P29+Q29+R29+S29+T29=D29," ","GRESEALA")</f>
        <v> </v>
      </c>
      <c r="AQ30" s="31" t="str">
        <f aca="false">IF(U29+V29+W29=D29," ","GRESEALA")</f>
        <v> </v>
      </c>
      <c r="AR30" s="31" t="str">
        <f aca="false">IF(X29+Z29+AB29+AC29+AD29+AE29+AF29+AG29+AH29+AI29+AJ29+AK29&gt;=D29," ","GRESEALA")</f>
        <v> </v>
      </c>
      <c r="AS30" s="31" t="str">
        <f aca="false">IF(AK29&lt;=D29," ","GRESEALA")</f>
        <v> </v>
      </c>
      <c r="AT30" s="31" t="str">
        <f aca="false">IF(H29&lt;=G29," ","GRESEALA")</f>
        <v> </v>
      </c>
      <c r="AU30" s="31" t="str">
        <f aca="false">IF(E33+E34=E32," ","GRESEALA")</f>
        <v> </v>
      </c>
      <c r="AV30" s="31" t="str">
        <f aca="false">IF(F33+F34=F32," ","GRESEALA")</f>
        <v> </v>
      </c>
      <c r="AW30" s="31" t="str">
        <f aca="false">IF(G33+G34=G32," ","GRESEALA")</f>
        <v> </v>
      </c>
      <c r="AX30" s="31" t="str">
        <f aca="false">IF(H33+H34=H32," ","GRESEALA")</f>
        <v> </v>
      </c>
      <c r="AY30" s="31" t="str">
        <f aca="false">IF(I33+I34=I32," ","GRESEALA")</f>
        <v> </v>
      </c>
      <c r="AZ30" s="31" t="str">
        <f aca="false">IF(J33+J34=J32," ","GRESEALA")</f>
        <v> </v>
      </c>
      <c r="BA30" s="31" t="str">
        <f aca="false">IF(K33+K34=K32," ","GRESEALA")</f>
        <v> </v>
      </c>
      <c r="BB30" s="31" t="str">
        <f aca="false">IF(L33+L34=L32," ","GRESEALA")</f>
        <v> </v>
      </c>
      <c r="BC30" s="31" t="str">
        <f aca="false">IF(M33+M34=M32," ","GRESEALA")</f>
        <v> </v>
      </c>
    </row>
    <row r="31" customFormat="false" ht="42" hidden="false" customHeight="true" outlineLevel="0" collapsed="false">
      <c r="B31" s="47" t="s">
        <v>87</v>
      </c>
      <c r="C31" s="53" t="s">
        <v>88</v>
      </c>
      <c r="D31" s="45" t="n">
        <f aca="false">M31+N31</f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n">
        <v>0</v>
      </c>
      <c r="AK31" s="46" t="n">
        <v>0</v>
      </c>
      <c r="AL31" s="46" t="n">
        <v>0</v>
      </c>
      <c r="AM31" s="31" t="str">
        <f aca="false">IF(N33+N34=N32," ","GRESEALA")</f>
        <v> </v>
      </c>
      <c r="AN31" s="31" t="str">
        <f aca="false">IF(O33+O34=O32," ","GRESEALA")</f>
        <v> </v>
      </c>
      <c r="AO31" s="31" t="str">
        <f aca="false">IF(P33+P34=P32," ","GRESEALA")</f>
        <v> </v>
      </c>
      <c r="AP31" s="31" t="str">
        <f aca="false">IF(Q33+Q34=Q32," ","GRESEALA")</f>
        <v> </v>
      </c>
      <c r="AQ31" s="31" t="str">
        <f aca="false">IF(R33+R34=R32," ","GRESEALA")</f>
        <v> </v>
      </c>
      <c r="AR31" s="31" t="str">
        <f aca="false">IF(S33+S34=S32," ","GRESEALA")</f>
        <v> </v>
      </c>
      <c r="AS31" s="31" t="str">
        <f aca="false">IF(T33+T34=T32," ","GRESEALA")</f>
        <v> </v>
      </c>
      <c r="AT31" s="31" t="str">
        <f aca="false">IF(U33+U34=U32," ","GRESEALA")</f>
        <v> </v>
      </c>
      <c r="AU31" s="31" t="str">
        <f aca="false">IF(V33+V34=V32," ","GRESEALA")</f>
        <v> </v>
      </c>
      <c r="AV31" s="31" t="str">
        <f aca="false">IF(W33+W34=W32," ","GRESEALA")</f>
        <v> </v>
      </c>
      <c r="AW31" s="31" t="str">
        <f aca="false">IF(X33+X34=X32," ","GRESEALA")</f>
        <v> </v>
      </c>
      <c r="AX31" s="31" t="str">
        <f aca="false">IF(Y33+Y34=Y32," ","GRESEALA")</f>
        <v> </v>
      </c>
      <c r="AY31" s="31" t="str">
        <f aca="false">IF(Z33+Z34=Z32," ","GRESEALA")</f>
        <v> </v>
      </c>
      <c r="AZ31" s="31" t="str">
        <f aca="false">IF(AA33+AA34=AA32," ","GRESEALA")</f>
        <v> </v>
      </c>
      <c r="BA31" s="31" t="str">
        <f aca="false">IF(AB33+AB34=AB32," ","GRESEALA")</f>
        <v> </v>
      </c>
      <c r="BB31" s="31" t="str">
        <f aca="false">IF(AC33+AC34=AC32," ","GRESEALA")</f>
        <v> </v>
      </c>
      <c r="BC31" s="31" t="str">
        <f aca="false">IF(AD33+AD34=AD32," ","GRESEALA")</f>
        <v> </v>
      </c>
    </row>
    <row r="32" customFormat="false" ht="60.75" hidden="false" customHeight="true" outlineLevel="0" collapsed="false">
      <c r="B32" s="48" t="s">
        <v>89</v>
      </c>
      <c r="C32" s="49" t="s">
        <v>90</v>
      </c>
      <c r="D32" s="56" t="n">
        <f aca="false">M32+N32</f>
        <v>0</v>
      </c>
      <c r="E32" s="51" t="n">
        <f aca="false">E33+E34</f>
        <v>0</v>
      </c>
      <c r="F32" s="51" t="n">
        <f aca="false">F33+F34</f>
        <v>0</v>
      </c>
      <c r="G32" s="52"/>
      <c r="H32" s="52"/>
      <c r="I32" s="52"/>
      <c r="J32" s="52"/>
      <c r="K32" s="51" t="n">
        <f aca="false">K33+K34</f>
        <v>0</v>
      </c>
      <c r="L32" s="51" t="n">
        <f aca="false">L33+L34</f>
        <v>0</v>
      </c>
      <c r="M32" s="51" t="n">
        <f aca="false">M33+M34</f>
        <v>0</v>
      </c>
      <c r="N32" s="51" t="n">
        <f aca="false">N33+N34</f>
        <v>0</v>
      </c>
      <c r="O32" s="51" t="n">
        <f aca="false">O33+O34</f>
        <v>0</v>
      </c>
      <c r="P32" s="51" t="n">
        <f aca="false">P33+P34</f>
        <v>0</v>
      </c>
      <c r="Q32" s="51" t="n">
        <f aca="false">Q33+Q34</f>
        <v>0</v>
      </c>
      <c r="R32" s="51" t="n">
        <f aca="false">R33+R34</f>
        <v>0</v>
      </c>
      <c r="S32" s="51" t="n">
        <f aca="false">S33+S34</f>
        <v>0</v>
      </c>
      <c r="T32" s="51" t="n">
        <f aca="false">T33+T34</f>
        <v>0</v>
      </c>
      <c r="U32" s="51" t="n">
        <f aca="false">U33+U34</f>
        <v>0</v>
      </c>
      <c r="V32" s="51" t="n">
        <f aca="false">V33+V34</f>
        <v>0</v>
      </c>
      <c r="W32" s="51" t="n">
        <f aca="false">W33+W34</f>
        <v>0</v>
      </c>
      <c r="X32" s="51" t="n">
        <f aca="false">X33+X34</f>
        <v>0</v>
      </c>
      <c r="Y32" s="51" t="n">
        <f aca="false">Y33+Y34</f>
        <v>0</v>
      </c>
      <c r="Z32" s="51" t="n">
        <f aca="false">Z33+Z34</f>
        <v>0</v>
      </c>
      <c r="AA32" s="51" t="n">
        <f aca="false">AA33+AA34</f>
        <v>0</v>
      </c>
      <c r="AB32" s="51" t="n">
        <f aca="false">AB33+AB34</f>
        <v>0</v>
      </c>
      <c r="AC32" s="51" t="n">
        <f aca="false">AC33+AC34</f>
        <v>0</v>
      </c>
      <c r="AD32" s="51" t="n">
        <f aca="false">AD33+AD34</f>
        <v>0</v>
      </c>
      <c r="AE32" s="51" t="n">
        <f aca="false">AE33+AE34</f>
        <v>0</v>
      </c>
      <c r="AF32" s="51" t="n">
        <f aca="false">AF33+AF34</f>
        <v>0</v>
      </c>
      <c r="AG32" s="51" t="n">
        <f aca="false">AG33+AG34</f>
        <v>0</v>
      </c>
      <c r="AH32" s="51" t="n">
        <f aca="false">AH33+AH34</f>
        <v>0</v>
      </c>
      <c r="AI32" s="51" t="n">
        <f aca="false">AI33+AI34</f>
        <v>0</v>
      </c>
      <c r="AJ32" s="51" t="n">
        <f aca="false">AJ33+AJ34</f>
        <v>0</v>
      </c>
      <c r="AK32" s="51" t="n">
        <f aca="false">AK33+AK34</f>
        <v>0</v>
      </c>
      <c r="AL32" s="51" t="n">
        <f aca="false">AL33+AL34</f>
        <v>0</v>
      </c>
      <c r="AM32" s="31" t="str">
        <f aca="false">IF(AE33+AE34=AE32," ","GRESEALA")</f>
        <v> </v>
      </c>
      <c r="AN32" s="31" t="str">
        <f aca="false">IF(AF33+AF34=AF32," ","GRESEALA")</f>
        <v> </v>
      </c>
      <c r="AO32" s="31" t="str">
        <f aca="false">IF(AG33+AG34=AG32," ","GRESEALA")</f>
        <v> </v>
      </c>
      <c r="AP32" s="31" t="str">
        <f aca="false">IF(AH33+AH34=AH32," ","GRESEALA")</f>
        <v> </v>
      </c>
      <c r="AQ32" s="31" t="str">
        <f aca="false">IF(AI33+AI34=AI32," ","GRESEALA")</f>
        <v> </v>
      </c>
      <c r="AR32" s="31" t="str">
        <f aca="false">IF(AJ33+AJ34=AJ32," ","GRESEALA")</f>
        <v> </v>
      </c>
      <c r="AS32" s="31" t="str">
        <f aca="false">IF(AK33+AK34=AK32," ","GRESEALA")</f>
        <v> </v>
      </c>
      <c r="AT32" s="31" t="str">
        <f aca="false">IF(E32+F32=D32," ","GRESEALA")</f>
        <v> </v>
      </c>
      <c r="AU32" s="31" t="str">
        <f aca="false">IF(G32+I32+J32+K32=D32," ","GRESEALA")</f>
        <v> </v>
      </c>
      <c r="AV32" s="31" t="str">
        <f aca="false">IF(M32+N32=D32," ","GRESEALA")</f>
        <v> </v>
      </c>
      <c r="AW32" s="31" t="str">
        <f aca="false">IF(O32+P32+Q32+R32+S32+T32=D32," ","GRESEALA")</f>
        <v> </v>
      </c>
      <c r="AX32" s="31" t="str">
        <f aca="false">IF(U32+V32+W32=D32," ","GRESEALA")</f>
        <v> </v>
      </c>
      <c r="AY32" s="31" t="str">
        <f aca="false">IF(X32+Z32+AB32+AC32+AD32+AE32+AF32+AG32+AH32+AI32+AJ32+AK32&gt;=D32," ","GRESEALA")</f>
        <v> </v>
      </c>
      <c r="AZ32" s="31" t="str">
        <f aca="false">IF(AK32&lt;=D32," ","GRESEALA")</f>
        <v> </v>
      </c>
      <c r="BA32" s="31" t="str">
        <f aca="false">IF(H32&gt;=G32," ","GRESEALA")</f>
        <v> </v>
      </c>
      <c r="BB32" s="31" t="str">
        <f aca="false">IF(E36+F36=D36," ","GRESEALA")</f>
        <v> </v>
      </c>
      <c r="BC32" s="31" t="str">
        <f aca="false">IF(G36+I36+J36+K36=D36," ","GRESEALA")</f>
        <v> </v>
      </c>
    </row>
    <row r="33" customFormat="false" ht="43.5" hidden="false" customHeight="true" outlineLevel="0" collapsed="false">
      <c r="B33" s="47" t="s">
        <v>91</v>
      </c>
      <c r="C33" s="53" t="s">
        <v>92</v>
      </c>
      <c r="D33" s="45" t="n">
        <f aca="false">M33+N33</f>
        <v>0</v>
      </c>
      <c r="E33" s="46" t="n">
        <v>0</v>
      </c>
      <c r="F33" s="46" t="n">
        <v>0</v>
      </c>
      <c r="G33" s="55"/>
      <c r="H33" s="55"/>
      <c r="I33" s="55"/>
      <c r="J33" s="55"/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n">
        <v>0</v>
      </c>
      <c r="AK33" s="46" t="n">
        <v>0</v>
      </c>
      <c r="AL33" s="46" t="n">
        <v>0</v>
      </c>
      <c r="AM33" s="31" t="str">
        <f aca="false">IF(M36+N36=D36," ","GRESEALA")</f>
        <v> </v>
      </c>
      <c r="AN33" s="31" t="str">
        <f aca="false">IF(O36+P36+Q36+R36+S36+T36=D36," ","GRESEALA")</f>
        <v> </v>
      </c>
      <c r="AO33" s="31" t="str">
        <f aca="false">IF(U36+V36+W36=D36," ","GRESEALA")</f>
        <v> </v>
      </c>
      <c r="AP33" s="31" t="str">
        <f aca="false">IF(X36+Z36+AB36+AC36+AD36+AE36+AF36+AG36+AH36+AI36+AJ36+AK36&gt;=D36," ","GRESEALA")</f>
        <v> </v>
      </c>
      <c r="AQ33" s="31" t="str">
        <f aca="false">IF(AK36&lt;=D36," ","GRESEALA")</f>
        <v> </v>
      </c>
      <c r="AR33" s="31" t="str">
        <f aca="false">IF(H36&lt;=G36," ","GRESEALA")</f>
        <v> </v>
      </c>
      <c r="AS33" s="31" t="str">
        <f aca="false">IF(E39+E40=E38," ","GRESEALA")</f>
        <v> </v>
      </c>
      <c r="AT33" s="31" t="str">
        <f aca="false">IF(F39+F40=F38," ","GRESEALA")</f>
        <v> </v>
      </c>
      <c r="AU33" s="31" t="str">
        <f aca="false">IF(G39+G40=G38," ","GRESEALA")</f>
        <v> </v>
      </c>
      <c r="AV33" s="31" t="str">
        <f aca="false">IF(H39+H40=H38," ","GRESEALA")</f>
        <v> </v>
      </c>
      <c r="AW33" s="31" t="str">
        <f aca="false">IF(I39+I40=I38," ","GRESEALA")</f>
        <v> </v>
      </c>
      <c r="AX33" s="31" t="str">
        <f aca="false">IF(J39+J40=J38," ","GRESEALA")</f>
        <v> </v>
      </c>
      <c r="AY33" s="31" t="str">
        <f aca="false">IF(K39+K40=K38," ","GRESEALA")</f>
        <v> </v>
      </c>
      <c r="AZ33" s="31" t="str">
        <f aca="false">IF(L39+L40=L38," ","GRESEALA")</f>
        <v> </v>
      </c>
      <c r="BA33" s="31" t="str">
        <f aca="false">IF(M39+M40=M38," ","GRESEALA")</f>
        <v> </v>
      </c>
      <c r="BB33" s="31" t="str">
        <f aca="false">IF(N39+N40=N38," ","GRESEALA")</f>
        <v> </v>
      </c>
      <c r="BC33" s="31" t="str">
        <f aca="false">IF(O39+O40=O38," ","GRESEALA")</f>
        <v> </v>
      </c>
    </row>
    <row r="34" customFormat="false" ht="45" hidden="false" customHeight="true" outlineLevel="0" collapsed="false">
      <c r="B34" s="47" t="s">
        <v>93</v>
      </c>
      <c r="C34" s="53" t="s">
        <v>94</v>
      </c>
      <c r="D34" s="45" t="n">
        <f aca="false">M34+N34</f>
        <v>0</v>
      </c>
      <c r="E34" s="46" t="n">
        <v>0</v>
      </c>
      <c r="F34" s="46" t="n">
        <v>0</v>
      </c>
      <c r="G34" s="55"/>
      <c r="H34" s="55"/>
      <c r="I34" s="55"/>
      <c r="J34" s="55"/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n">
        <v>0</v>
      </c>
      <c r="AK34" s="46" t="n">
        <v>0</v>
      </c>
      <c r="AL34" s="46" t="n">
        <v>0</v>
      </c>
      <c r="AM34" s="31" t="str">
        <f aca="false">IF(P39+P40=P38," ","GRESEALA")</f>
        <v> </v>
      </c>
      <c r="AN34" s="31" t="str">
        <f aca="false">IF(Q39+Q40=Q38," ","GRESEALA")</f>
        <v> </v>
      </c>
      <c r="AO34" s="31" t="str">
        <f aca="false">IF(R39+R40=R38," ","GRESEALA")</f>
        <v> </v>
      </c>
      <c r="AP34" s="31" t="str">
        <f aca="false">IF(S39+S40=S38," ","GRESEALA")</f>
        <v> </v>
      </c>
      <c r="AQ34" s="31" t="str">
        <f aca="false">IF(T39+T40=T38," ","GRESEALA")</f>
        <v> </v>
      </c>
      <c r="AR34" s="31" t="str">
        <f aca="false">IF(U39+U40=U38," ","GRESEALA")</f>
        <v> </v>
      </c>
      <c r="AS34" s="31" t="str">
        <f aca="false">IF(V39+V40=V38," ","GRESEALA")</f>
        <v> </v>
      </c>
      <c r="AT34" s="31" t="str">
        <f aca="false">IF(W39+W40=W38," ","GRESEALA")</f>
        <v> </v>
      </c>
      <c r="AU34" s="31" t="str">
        <f aca="false">IF(X39+X40=X38," ","GRESEALA")</f>
        <v> </v>
      </c>
      <c r="AV34" s="31" t="str">
        <f aca="false">IF(Y39+Y40=Y38," ","GRESEALA")</f>
        <v> </v>
      </c>
      <c r="AW34" s="31" t="str">
        <f aca="false">IF(Z39+Z40=Z38," ","GRESEALA")</f>
        <v> </v>
      </c>
      <c r="AX34" s="31" t="str">
        <f aca="false">IF(AA39+AA40=AA38," ","GRESEALA")</f>
        <v> </v>
      </c>
      <c r="AY34" s="31" t="str">
        <f aca="false">IF(AB39+AB40=AB38," ","GRESEALA")</f>
        <v> </v>
      </c>
      <c r="AZ34" s="31" t="str">
        <f aca="false">IF(AC39+AC40=AC38," ","GRESEALA")</f>
        <v> </v>
      </c>
      <c r="BA34" s="31" t="str">
        <f aca="false">IF(AD39+AD40=AD38," ","GRESEALA")</f>
        <v> </v>
      </c>
      <c r="BB34" s="31" t="str">
        <f aca="false">IF(AE39+AE40=AE38," ","GRESEALA")</f>
        <v> </v>
      </c>
      <c r="BC34" s="31" t="str">
        <f aca="false">IF(AF39+AF40=AF38," ","GRESEALA")</f>
        <v> </v>
      </c>
    </row>
    <row r="35" customFormat="false" ht="32.25" hidden="false" customHeight="true" outlineLevel="0" collapsed="false">
      <c r="B35" s="47" t="s">
        <v>95</v>
      </c>
      <c r="C35" s="53" t="s">
        <v>96</v>
      </c>
      <c r="D35" s="45" t="n">
        <f aca="false">M35+N35</f>
        <v>276</v>
      </c>
      <c r="E35" s="46" t="n">
        <f aca="false">E16-E20-E23-E26-E29-E32</f>
        <v>144</v>
      </c>
      <c r="F35" s="46" t="n">
        <f aca="false">F16-F20-F23-F26-F29-F32</f>
        <v>132</v>
      </c>
      <c r="G35" s="46" t="n">
        <f aca="false">G16-G20-G23-G26-G29-G32</f>
        <v>59</v>
      </c>
      <c r="H35" s="46" t="n">
        <f aca="false">H16-H20-H23-H26-H29-H32</f>
        <v>59</v>
      </c>
      <c r="I35" s="46" t="n">
        <f aca="false">I16-I20-I23-I26-I29-I32</f>
        <v>55</v>
      </c>
      <c r="J35" s="46" t="n">
        <f aca="false">J16-J20-J23-J26-J29-J32</f>
        <v>46</v>
      </c>
      <c r="K35" s="46" t="n">
        <f aca="false">K16-K20-K23-K26-K29-K32</f>
        <v>116</v>
      </c>
      <c r="L35" s="46" t="n">
        <f aca="false">L16-L20-L23-L26-L29-L32</f>
        <v>33</v>
      </c>
      <c r="M35" s="46" t="n">
        <f aca="false">M16-M20-M23-M26-M29-M32</f>
        <v>136</v>
      </c>
      <c r="N35" s="46" t="n">
        <f aca="false">N16-N20-N23-N26-N29-N32</f>
        <v>140</v>
      </c>
      <c r="O35" s="46" t="n">
        <f aca="false">O16-O20-O23-O26-O29-O32</f>
        <v>18</v>
      </c>
      <c r="P35" s="46" t="n">
        <f aca="false">P16-P20-P23-P26-P29-P32</f>
        <v>69</v>
      </c>
      <c r="Q35" s="46" t="n">
        <f aca="false">Q16-Q20-Q23-Q26-Q29-Q32</f>
        <v>64</v>
      </c>
      <c r="R35" s="46" t="n">
        <f aca="false">R16-R20-R23-R26-R29-R32</f>
        <v>93</v>
      </c>
      <c r="S35" s="46" t="n">
        <f aca="false">S16-S20-S23-S26-S29-S32</f>
        <v>12</v>
      </c>
      <c r="T35" s="46" t="n">
        <f aca="false">T16-T20-T23-T26-T29-T32</f>
        <v>20</v>
      </c>
      <c r="U35" s="46" t="n">
        <f aca="false">U16-U20-U23-U26-U29-U32</f>
        <v>130</v>
      </c>
      <c r="V35" s="46" t="n">
        <f aca="false">V16-V20-V23-V26-V29-V32</f>
        <v>55</v>
      </c>
      <c r="W35" s="46" t="n">
        <f aca="false">W16-W20-W23-W26-W29-W32</f>
        <v>91</v>
      </c>
      <c r="X35" s="46" t="n">
        <f aca="false">X16-X20-X23-X26-X29-X32</f>
        <v>1</v>
      </c>
      <c r="Y35" s="46" t="n">
        <f aca="false">Y16-Y20-Y23-Y26-Y29-Y32</f>
        <v>0</v>
      </c>
      <c r="Z35" s="46" t="n">
        <f aca="false">Z16-Z20-Z23-Z26-Z29-Z32</f>
        <v>6</v>
      </c>
      <c r="AA35" s="46" t="n">
        <f aca="false">AA16-AA20-AA23-AA26-AA29-AA32</f>
        <v>2</v>
      </c>
      <c r="AB35" s="46" t="n">
        <f aca="false">AB16-AB20-AB23-AB26-AB29-AB32</f>
        <v>0</v>
      </c>
      <c r="AC35" s="46" t="n">
        <f aca="false">AC16-AC20-AC23-AC26-AC29-AC32</f>
        <v>11</v>
      </c>
      <c r="AD35" s="46" t="n">
        <f aca="false">AD16-AD20-AD23-AD26-AD29-AD32</f>
        <v>0</v>
      </c>
      <c r="AE35" s="46" t="n">
        <f aca="false">AE16-AE20-AE23-AE26-AE29-AE32</f>
        <v>0</v>
      </c>
      <c r="AF35" s="46" t="n">
        <f aca="false">AF16-AF20-AF23-AF26-AF29-AF32</f>
        <v>0</v>
      </c>
      <c r="AG35" s="46" t="n">
        <f aca="false">AG16-AG20-AG23-AG26-AG29-AG32</f>
        <v>0</v>
      </c>
      <c r="AH35" s="46" t="n">
        <f aca="false">AH16-AH20-AH23-AH26-AH29-AH32</f>
        <v>0</v>
      </c>
      <c r="AI35" s="46" t="n">
        <f aca="false">AI16-AI20-AI23-AI26-AI29-AI32</f>
        <v>0</v>
      </c>
      <c r="AJ35" s="46" t="n">
        <f aca="false">AJ16-AJ20-AJ23-AJ26-AJ29-AJ32</f>
        <v>0</v>
      </c>
      <c r="AK35" s="46" t="n">
        <f aca="false">AK16-AK20-AK23-AK26-AK29-AK32</f>
        <v>265</v>
      </c>
      <c r="AL35" s="46" t="n">
        <f aca="false">AL16-AL20-AL23-AL26-AL29-AL32</f>
        <v>7</v>
      </c>
      <c r="AM35" s="31" t="str">
        <f aca="false">IF(AG39+AG40=AG38," ","GRESEALA")</f>
        <v> </v>
      </c>
      <c r="AN35" s="31" t="str">
        <f aca="false">IF(AH39+AH40=AH38," ","GRESEALA")</f>
        <v> </v>
      </c>
      <c r="AO35" s="31" t="str">
        <f aca="false">IF(AI39+AI40=AI38," ","GRESEALA")</f>
        <v> </v>
      </c>
      <c r="AP35" s="31" t="str">
        <f aca="false">IF(AJ39+AJ40=AJ38," ","GRESEALA")</f>
        <v> </v>
      </c>
      <c r="AQ35" s="31" t="str">
        <f aca="false">IF(AK39+AK40=AK38," ","GRESEALA")</f>
        <v> </v>
      </c>
      <c r="AR35" s="31" t="str">
        <f aca="false">IF(E38+F38=D38," ","GRESEALA")</f>
        <v> </v>
      </c>
      <c r="AS35" s="31" t="str">
        <f aca="false">IF(G38+I38+J38+K38=D38," ","GRESEALA")</f>
        <v> </v>
      </c>
      <c r="AT35" s="31" t="str">
        <f aca="false">IF(M38+N38=D38," ","GRESEALA")</f>
        <v> </v>
      </c>
      <c r="AU35" s="31" t="str">
        <f aca="false">IF(O38+P38+Q38+R38+S38+T38=D38," ","GRESEALA")</f>
        <v> </v>
      </c>
      <c r="AV35" s="31" t="str">
        <f aca="false">IF(U38+V38+W38=D38," ","GRESEALA")</f>
        <v> </v>
      </c>
      <c r="AW35" s="31" t="str">
        <f aca="false">IF(X38+Z38+AB38+AC38+AD38+AE38+AF38+AG38+AH38+AI38+AJ38+AK38&gt;=D38," ","GRESEALA")</f>
        <v> </v>
      </c>
      <c r="AX35" s="31" t="str">
        <f aca="false">IF(AK38&lt;=D38," ","GRESEALA")</f>
        <v> </v>
      </c>
      <c r="AY35" s="31" t="str">
        <f aca="false">IF(H38&lt;=G38," ","GRESEALA")</f>
        <v> </v>
      </c>
      <c r="AZ35" s="31" t="str">
        <f aca="false">IF(E37+F37=D37," ","GRESEALA")</f>
        <v> </v>
      </c>
      <c r="BA35" s="31" t="str">
        <f aca="false">IF(G37+I37+J37+K37=D37," ","GRESEALA")</f>
        <v> </v>
      </c>
      <c r="BB35" s="31" t="str">
        <f aca="false">IF(M37+N37=D37," ","GRESEALA")</f>
        <v> </v>
      </c>
      <c r="BC35" s="31" t="str">
        <f aca="false">IF(O37+P37+Q37+R37+S37+T37=D37," ","GRESEALA")</f>
        <v> </v>
      </c>
      <c r="BD35" s="4"/>
    </row>
    <row r="36" customFormat="false" ht="43.5" hidden="false" customHeight="true" outlineLevel="0" collapsed="false">
      <c r="B36" s="39" t="s">
        <v>97</v>
      </c>
      <c r="C36" s="40" t="s">
        <v>98</v>
      </c>
      <c r="D36" s="40" t="n">
        <f aca="false">M36+N36</f>
        <v>231</v>
      </c>
      <c r="E36" s="58" t="n">
        <v>111</v>
      </c>
      <c r="F36" s="58" t="n">
        <v>120</v>
      </c>
      <c r="G36" s="58" t="n">
        <v>72</v>
      </c>
      <c r="H36" s="30" t="n">
        <v>72</v>
      </c>
      <c r="I36" s="58" t="n">
        <v>31</v>
      </c>
      <c r="J36" s="58" t="n">
        <v>35</v>
      </c>
      <c r="K36" s="58" t="n">
        <v>93</v>
      </c>
      <c r="L36" s="30" t="n">
        <v>21</v>
      </c>
      <c r="M36" s="30" t="n">
        <v>119</v>
      </c>
      <c r="N36" s="30" t="n">
        <v>112</v>
      </c>
      <c r="O36" s="30" t="n">
        <v>41</v>
      </c>
      <c r="P36" s="30" t="n">
        <v>61</v>
      </c>
      <c r="Q36" s="30" t="n">
        <v>64</v>
      </c>
      <c r="R36" s="30" t="n">
        <v>52</v>
      </c>
      <c r="S36" s="30" t="n">
        <v>4</v>
      </c>
      <c r="T36" s="30" t="n">
        <v>9</v>
      </c>
      <c r="U36" s="30" t="n">
        <v>168</v>
      </c>
      <c r="V36" s="30" t="n">
        <v>63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0" t="n">
        <v>0</v>
      </c>
      <c r="AC36" s="30" t="n">
        <v>42</v>
      </c>
      <c r="AD36" s="30" t="n">
        <v>0</v>
      </c>
      <c r="AE36" s="30" t="n">
        <v>0</v>
      </c>
      <c r="AF36" s="30" t="n">
        <v>0</v>
      </c>
      <c r="AG36" s="30" t="n">
        <v>0</v>
      </c>
      <c r="AH36" s="30" t="n">
        <v>0</v>
      </c>
      <c r="AI36" s="30" t="n">
        <v>0</v>
      </c>
      <c r="AJ36" s="30" t="n">
        <v>0</v>
      </c>
      <c r="AK36" s="30" t="n">
        <v>189</v>
      </c>
      <c r="AL36" s="30" t="n">
        <v>6</v>
      </c>
      <c r="AM36" s="31" t="str">
        <f aca="false">IF(U37+V37+W37=D37," ","GRESEALA")</f>
        <v> </v>
      </c>
      <c r="AN36" s="31" t="str">
        <f aca="false">IF(X37+Z37+AB37+AC37+AD37+AE37+AF37+AG37+AH37+AI37+AJ37+AK37&gt;=D37," ","GRESEALA")</f>
        <v> </v>
      </c>
      <c r="AO36" s="31" t="str">
        <f aca="false">IF(AK37&lt;=D37," ","GRESEALA")</f>
        <v> </v>
      </c>
      <c r="AP36" s="31" t="str">
        <f aca="false">IF(H37&lt;=G37," ","GRESEALA")</f>
        <v> </v>
      </c>
      <c r="AQ36" s="31" t="str">
        <f aca="false">IF(E41+F41=D41," ","GRESEALA")</f>
        <v> </v>
      </c>
      <c r="AR36" s="31" t="str">
        <f aca="false">IF(G41+I41+J41+K41=D41," ","GRESEALA")</f>
        <v> </v>
      </c>
      <c r="AS36" s="31" t="str">
        <f aca="false">IF(M41+N41=D41," ","GRESEALA")</f>
        <v> </v>
      </c>
      <c r="AT36" s="31" t="str">
        <f aca="false">IF(O41+P41+Q41+R41+S41+T41=D41," ","GRESEALA")</f>
        <v> </v>
      </c>
      <c r="AU36" s="31" t="str">
        <f aca="false">IF(U41+V41+W41=D41," ","GRESEALA")</f>
        <v> </v>
      </c>
      <c r="AV36" s="31" t="str">
        <f aca="false">IF(X41+Z41+AB41+AC41+AD41+AE41+AF41+AG41+AH41+AI41+AJ41+AK41&gt;=D41," ","GRESEALA")</f>
        <v> </v>
      </c>
      <c r="AW36" s="31" t="str">
        <f aca="false">IF(AK41&lt;=D41," ","GRESEALA")</f>
        <v> </v>
      </c>
      <c r="AX36" s="31" t="str">
        <f aca="false">IF(H41&lt;=G41," ","GRESEALA")</f>
        <v> </v>
      </c>
      <c r="AY36" s="31" t="str">
        <f aca="false">IF(E43+E44=E42," ","GRESEALA")</f>
        <v> </v>
      </c>
      <c r="AZ36" s="31" t="str">
        <f aca="false">IF(F43+F44=F42," ","GRESEALA")</f>
        <v> </v>
      </c>
      <c r="BA36" s="31" t="str">
        <f aca="false">IF(G43+G44=G42," ","GRESEALA")</f>
        <v> </v>
      </c>
      <c r="BB36" s="31" t="str">
        <f aca="false">IF(H43+H44=H42," ","GRESEALA")</f>
        <v> </v>
      </c>
      <c r="BC36" s="31" t="str">
        <f aca="false">IF(I43+I44=I42," ","GRESEALA")</f>
        <v> </v>
      </c>
    </row>
    <row r="37" s="59" customFormat="true" ht="43.5" hidden="false" customHeight="true" outlineLevel="0" collapsed="false">
      <c r="B37" s="43" t="n">
        <v>2</v>
      </c>
      <c r="C37" s="60" t="s">
        <v>99</v>
      </c>
      <c r="D37" s="61" t="n">
        <f aca="false">M37+N37</f>
        <v>3</v>
      </c>
      <c r="E37" s="46" t="n">
        <v>1</v>
      </c>
      <c r="F37" s="46" t="n">
        <v>2</v>
      </c>
      <c r="G37" s="46" t="n">
        <v>0</v>
      </c>
      <c r="H37" s="46" t="n">
        <v>0</v>
      </c>
      <c r="I37" s="46" t="n">
        <v>2</v>
      </c>
      <c r="J37" s="46" t="n">
        <v>0</v>
      </c>
      <c r="K37" s="46" t="n">
        <v>1</v>
      </c>
      <c r="L37" s="46" t="n">
        <v>0</v>
      </c>
      <c r="M37" s="46" t="n">
        <v>3</v>
      </c>
      <c r="N37" s="46" t="n">
        <v>0</v>
      </c>
      <c r="O37" s="46" t="n">
        <v>0</v>
      </c>
      <c r="P37" s="46" t="n">
        <v>1</v>
      </c>
      <c r="Q37" s="46" t="n">
        <v>0</v>
      </c>
      <c r="R37" s="46" t="n">
        <v>1</v>
      </c>
      <c r="S37" s="46" t="n">
        <v>0</v>
      </c>
      <c r="T37" s="46" t="n">
        <v>1</v>
      </c>
      <c r="U37" s="46" t="n">
        <v>3</v>
      </c>
      <c r="V37" s="46" t="n">
        <v>0</v>
      </c>
      <c r="W37" s="55"/>
      <c r="X37" s="46" t="n">
        <v>0</v>
      </c>
      <c r="Y37" s="46" t="n"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n">
        <v>0</v>
      </c>
      <c r="AK37" s="46" t="n">
        <v>3</v>
      </c>
      <c r="AL37" s="46" t="n">
        <v>0</v>
      </c>
      <c r="AM37" s="31" t="str">
        <f aca="false">IF(J43+J44=J42," ","GRESEALA")</f>
        <v> </v>
      </c>
      <c r="AN37" s="31" t="str">
        <f aca="false">IF(K43+K44=K42," ","GRESEALA")</f>
        <v> </v>
      </c>
      <c r="AO37" s="31" t="str">
        <f aca="false">IF(L43+L44=L42," ","GRESEALA")</f>
        <v> </v>
      </c>
      <c r="AP37" s="31" t="str">
        <f aca="false">IF(M43+M44=M42," ","GRESEALA")</f>
        <v> </v>
      </c>
      <c r="AQ37" s="31" t="str">
        <f aca="false">IF(N43+N44=N42," ","GRESEALA")</f>
        <v> </v>
      </c>
      <c r="AR37" s="31" t="str">
        <f aca="false">IF(O43+O44=O42," ","GRESEALA")</f>
        <v> </v>
      </c>
      <c r="AS37" s="31" t="str">
        <f aca="false">IF(P43+P44=P42," ","GRESEALA")</f>
        <v> </v>
      </c>
      <c r="AT37" s="31" t="str">
        <f aca="false">IF(Q43+Q44=Q42," ","GRESEALA")</f>
        <v> </v>
      </c>
      <c r="AU37" s="31" t="str">
        <f aca="false">IF(R43+R44=R42," ","GRESEALA")</f>
        <v> </v>
      </c>
      <c r="AV37" s="31" t="str">
        <f aca="false">IF(S43+S44=S42," ","GRESEALA")</f>
        <v> </v>
      </c>
      <c r="AW37" s="31" t="str">
        <f aca="false">IF(T43+T44=T42," ","GRESEALA")</f>
        <v> </v>
      </c>
      <c r="AX37" s="31" t="str">
        <f aca="false">IF(U43+U44=U42," ","GRESEALA")</f>
        <v> </v>
      </c>
      <c r="AY37" s="31" t="str">
        <f aca="false">IF(V43+V44=V42," ","GRESEALA")</f>
        <v> </v>
      </c>
      <c r="AZ37" s="31" t="str">
        <f aca="false">IF(W43+W44=W42," ","GRESEALA")</f>
        <v> </v>
      </c>
      <c r="BA37" s="31" t="str">
        <f aca="false">IF(X43+X44=X42," ","GRESEALA")</f>
        <v> </v>
      </c>
      <c r="BB37" s="31" t="str">
        <f aca="false">IF(Y43+Y44=Y42," ","GRESEALA")</f>
        <v> </v>
      </c>
      <c r="BC37" s="31" t="str">
        <f aca="false">IF(Z43+Z44=Z42," ","GRESEALA")</f>
        <v> </v>
      </c>
      <c r="BD37" s="1"/>
    </row>
    <row r="38" s="59" customFormat="true" ht="62.25" hidden="false" customHeight="true" outlineLevel="0" collapsed="false">
      <c r="B38" s="34" t="n">
        <v>3</v>
      </c>
      <c r="C38" s="62" t="s">
        <v>100</v>
      </c>
      <c r="D38" s="62" t="n">
        <f aca="false">M38+N38</f>
        <v>15</v>
      </c>
      <c r="E38" s="63" t="n">
        <f aca="false">E39+E40</f>
        <v>10</v>
      </c>
      <c r="F38" s="63" t="n">
        <f aca="false">F39+F40</f>
        <v>5</v>
      </c>
      <c r="G38" s="63" t="n">
        <f aca="false">G39+G40</f>
        <v>0</v>
      </c>
      <c r="H38" s="63" t="n">
        <f aca="false">H39+H40</f>
        <v>0</v>
      </c>
      <c r="I38" s="63" t="n">
        <f aca="false">I39+I40</f>
        <v>1</v>
      </c>
      <c r="J38" s="63" t="n">
        <f aca="false">J39+J40</f>
        <v>3</v>
      </c>
      <c r="K38" s="63" t="n">
        <f aca="false">K39+K40</f>
        <v>11</v>
      </c>
      <c r="L38" s="63" t="n">
        <f aca="false">L39+L40</f>
        <v>4</v>
      </c>
      <c r="M38" s="63" t="n">
        <f aca="false">M39+M40</f>
        <v>10</v>
      </c>
      <c r="N38" s="63" t="n">
        <f aca="false">N39+N40</f>
        <v>5</v>
      </c>
      <c r="O38" s="63" t="n">
        <f aca="false">O39+O40</f>
        <v>0</v>
      </c>
      <c r="P38" s="63" t="n">
        <f aca="false">P39+P40</f>
        <v>4</v>
      </c>
      <c r="Q38" s="63" t="n">
        <f aca="false">Q39+Q40</f>
        <v>2</v>
      </c>
      <c r="R38" s="63" t="n">
        <f aca="false">R39+R40</f>
        <v>8</v>
      </c>
      <c r="S38" s="63" t="n">
        <f aca="false">S39+S40</f>
        <v>1</v>
      </c>
      <c r="T38" s="63" t="n">
        <f aca="false">T39+T40</f>
        <v>0</v>
      </c>
      <c r="U38" s="63" t="n">
        <f aca="false">U39+U40</f>
        <v>0</v>
      </c>
      <c r="V38" s="63" t="n">
        <f aca="false">V39+V40</f>
        <v>15</v>
      </c>
      <c r="W38" s="64" t="n">
        <f aca="false">W39+W40</f>
        <v>0</v>
      </c>
      <c r="X38" s="63" t="n">
        <f aca="false">X39+X40</f>
        <v>0</v>
      </c>
      <c r="Y38" s="63" t="n">
        <f aca="false">Y39+Y40</f>
        <v>0</v>
      </c>
      <c r="Z38" s="63" t="n">
        <f aca="false">Z39+Z40</f>
        <v>0</v>
      </c>
      <c r="AA38" s="63" t="n">
        <f aca="false">AA39+AA40</f>
        <v>0</v>
      </c>
      <c r="AB38" s="63" t="n">
        <f aca="false">AB39+AB40</f>
        <v>0</v>
      </c>
      <c r="AC38" s="63" t="n">
        <f aca="false">AC39+AC40</f>
        <v>0</v>
      </c>
      <c r="AD38" s="63" t="n">
        <f aca="false">AD39+AD40</f>
        <v>0</v>
      </c>
      <c r="AE38" s="63" t="n">
        <f aca="false">AE39+AE40</f>
        <v>0</v>
      </c>
      <c r="AF38" s="63" t="n">
        <f aca="false">AF39+AF40</f>
        <v>0</v>
      </c>
      <c r="AG38" s="63" t="n">
        <f aca="false">AG39+AG40</f>
        <v>0</v>
      </c>
      <c r="AH38" s="63" t="n">
        <f aca="false">AH39+AH40</f>
        <v>0</v>
      </c>
      <c r="AI38" s="63" t="n">
        <f aca="false">AI39+AI40</f>
        <v>0</v>
      </c>
      <c r="AJ38" s="63" t="n">
        <f aca="false">AJ39+AJ40</f>
        <v>0</v>
      </c>
      <c r="AK38" s="63" t="n">
        <f aca="false">AK39+AK40</f>
        <v>15</v>
      </c>
      <c r="AL38" s="63" t="n">
        <f aca="false">AL39+AL40</f>
        <v>0</v>
      </c>
      <c r="AM38" s="31" t="str">
        <f aca="false">IF(K43+K44=K42," ","GRESEALA")</f>
        <v> </v>
      </c>
      <c r="AN38" s="31" t="str">
        <f aca="false">IF(L43+L44=L42," ","GRESEALA")</f>
        <v> </v>
      </c>
      <c r="AO38" s="31" t="str">
        <f aca="false">IF(M43+M44=M42," ","GRESEALA")</f>
        <v> </v>
      </c>
      <c r="AP38" s="31" t="str">
        <f aca="false">IF(N43+N44=N42," ","GRESEALA")</f>
        <v> </v>
      </c>
      <c r="AQ38" s="31" t="str">
        <f aca="false">IF(O43+O44=O42," ","GRESEALA")</f>
        <v> </v>
      </c>
      <c r="AR38" s="31" t="str">
        <f aca="false">IF(P43+P44=P42," ","GRESEALA")</f>
        <v> </v>
      </c>
      <c r="AS38" s="31" t="str">
        <f aca="false">IF(Q43+Q44=Q42," ","GRESEALA")</f>
        <v> </v>
      </c>
      <c r="AT38" s="31" t="str">
        <f aca="false">IF(R43+R44=R42," ","GRESEALA")</f>
        <v> </v>
      </c>
      <c r="AU38" s="31" t="str">
        <f aca="false">IF(S43+S44=S42," ","GRESEALA")</f>
        <v> </v>
      </c>
      <c r="AV38" s="31" t="str">
        <f aca="false">IF(T43+T44=T42," ","GRESEALA")</f>
        <v> </v>
      </c>
      <c r="AW38" s="31" t="str">
        <f aca="false">IF(U43+U44=U42," ","GRESEALA")</f>
        <v> </v>
      </c>
      <c r="AX38" s="31" t="str">
        <f aca="false">IF(V43+V44=V42," ","GRESEALA")</f>
        <v> </v>
      </c>
      <c r="AY38" s="31" t="str">
        <f aca="false">IF(W43+W44=W42," ","GRESEALA")</f>
        <v> </v>
      </c>
      <c r="AZ38" s="31" t="str">
        <f aca="false">IF(X43+X44=X42," ","GRESEALA")</f>
        <v> </v>
      </c>
      <c r="BA38" s="31" t="str">
        <f aca="false">IF(Y43+Y44=Y42," ","GRESEALA")</f>
        <v> </v>
      </c>
      <c r="BB38" s="31" t="str">
        <f aca="false">IF(Z43+Z44=Z42," ","GRESEALA")</f>
        <v> </v>
      </c>
      <c r="BC38" s="31" t="str">
        <f aca="false">IF(AA43+AA44=AA42," ","GRESEALA")</f>
        <v> </v>
      </c>
      <c r="BD38" s="1"/>
    </row>
    <row r="39" customFormat="false" ht="24.75" hidden="false" customHeight="true" outlineLevel="0" collapsed="false">
      <c r="B39" s="65" t="s">
        <v>101</v>
      </c>
      <c r="C39" s="66" t="s">
        <v>102</v>
      </c>
      <c r="D39" s="67" t="n">
        <f aca="false">M39+N39</f>
        <v>0</v>
      </c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31" t="str">
        <f aca="false">IF(AB43+AB44=AB42," ","GRESEALA")</f>
        <v> </v>
      </c>
      <c r="AN39" s="31" t="str">
        <f aca="false">IF(AC43+AC44=AC42," ","GRESEALA")</f>
        <v> </v>
      </c>
      <c r="AO39" s="31" t="str">
        <f aca="false">IF(AD43+AD44=AD42," ","GRESEALA")</f>
        <v> </v>
      </c>
      <c r="AP39" s="31" t="str">
        <f aca="false">IF(AE43+AE44=AE42," ","GRESEALA")</f>
        <v> </v>
      </c>
      <c r="AQ39" s="31" t="str">
        <f aca="false">IF(AF43+AF44=AF42," ","GRESEALA")</f>
        <v> </v>
      </c>
      <c r="AR39" s="31" t="str">
        <f aca="false">IF(AG43+AG44=AG42," ","GRESEALA")</f>
        <v> </v>
      </c>
      <c r="AS39" s="31" t="str">
        <f aca="false">IF(AH43+AH44=AH42," ","GRESEALA")</f>
        <v> </v>
      </c>
      <c r="AT39" s="31" t="str">
        <f aca="false">IF(AI43+AI44=AI42," ","GRESEALA")</f>
        <v> </v>
      </c>
      <c r="AU39" s="31" t="str">
        <f aca="false">IF(AJ43+AJ44=AJ42," ","GRESEALA")</f>
        <v> </v>
      </c>
      <c r="AV39" s="31" t="str">
        <f aca="false">IF(AK43+AK44=AK42," ","GRESEALA")</f>
        <v> </v>
      </c>
      <c r="AW39" s="31" t="str">
        <f aca="false">IF(E42+F42=D42," ","GRESEALA")</f>
        <v> </v>
      </c>
      <c r="AX39" s="31" t="str">
        <f aca="false">IF(G42+I42+J42+K42=D42," ","GRESEALA")</f>
        <v> </v>
      </c>
      <c r="AY39" s="31" t="str">
        <f aca="false">IF(M42+N42=D42," ","GRESEALA")</f>
        <v> </v>
      </c>
      <c r="AZ39" s="31" t="str">
        <f aca="false">IF(O42+P42+Q42+R42+S42+T42=D42," ","GRESEALA")</f>
        <v> </v>
      </c>
      <c r="BA39" s="31" t="str">
        <f aca="false">IF(U42+V42+W42=D42," ","GRESEALA")</f>
        <v> </v>
      </c>
      <c r="BB39" s="31" t="str">
        <f aca="false">IF(X42+Z42+AB42+AC42+AD42+AE42+AF42+AG42+AH42+AI42+AJ42+AK42&gt;=D42," ","GRESEALA")</f>
        <v> </v>
      </c>
      <c r="BC39" s="31" t="str">
        <f aca="false">IF(AK42&lt;=D42," ","GRESEALA")</f>
        <v> </v>
      </c>
      <c r="BD39" s="31" t="str">
        <f aca="false">IF(H42&lt;=G42," ","GRESEALA")</f>
        <v> </v>
      </c>
    </row>
    <row r="40" customFormat="false" ht="45.75" hidden="false" customHeight="true" outlineLevel="0" collapsed="false">
      <c r="B40" s="43" t="s">
        <v>103</v>
      </c>
      <c r="C40" s="69" t="s">
        <v>104</v>
      </c>
      <c r="D40" s="70" t="n">
        <f aca="false">M40+N40</f>
        <v>15</v>
      </c>
      <c r="E40" s="46" t="n">
        <v>10</v>
      </c>
      <c r="F40" s="46" t="n">
        <v>5</v>
      </c>
      <c r="G40" s="46" t="n">
        <v>0</v>
      </c>
      <c r="H40" s="46" t="n">
        <v>0</v>
      </c>
      <c r="I40" s="46" t="n">
        <v>1</v>
      </c>
      <c r="J40" s="46" t="n">
        <v>3</v>
      </c>
      <c r="K40" s="46" t="n">
        <v>11</v>
      </c>
      <c r="L40" s="46" t="n">
        <v>4</v>
      </c>
      <c r="M40" s="46" t="n">
        <v>10</v>
      </c>
      <c r="N40" s="46" t="n">
        <v>5</v>
      </c>
      <c r="O40" s="46" t="n">
        <v>0</v>
      </c>
      <c r="P40" s="46" t="n">
        <v>4</v>
      </c>
      <c r="Q40" s="46" t="n">
        <v>2</v>
      </c>
      <c r="R40" s="46" t="n">
        <v>8</v>
      </c>
      <c r="S40" s="46" t="n">
        <v>1</v>
      </c>
      <c r="T40" s="46" t="n">
        <v>0</v>
      </c>
      <c r="U40" s="55"/>
      <c r="V40" s="46" t="n">
        <v>15</v>
      </c>
      <c r="W40" s="55"/>
      <c r="X40" s="55"/>
      <c r="Y40" s="55"/>
      <c r="Z40" s="55"/>
      <c r="AA40" s="55"/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n">
        <v>0</v>
      </c>
      <c r="AK40" s="46" t="n">
        <v>15</v>
      </c>
      <c r="AL40" s="46" t="n">
        <v>0</v>
      </c>
      <c r="AM40" s="31" t="str">
        <f aca="false">IF(AK13&lt;=D13," ","GRESEALA")</f>
        <v> </v>
      </c>
      <c r="AN40" s="31" t="str">
        <f aca="false">IF(AK14&lt;=D14," ","GRESEALA")</f>
        <v> </v>
      </c>
      <c r="AO40" s="31" t="str">
        <f aca="false">IF(AK15&lt;=D15," ","GRESEALA")</f>
        <v> </v>
      </c>
      <c r="AP40" s="31" t="str">
        <f aca="false">IF(AK16&lt;=D16," ","GRESEALA")</f>
        <v> </v>
      </c>
      <c r="AQ40" s="31" t="str">
        <f aca="false">IF(AK17&lt;=D17," ","GRESEALA")</f>
        <v> </v>
      </c>
      <c r="AR40" s="31" t="str">
        <f aca="false">IF(AK18&lt;=D18," ","GRESEALA")</f>
        <v> </v>
      </c>
      <c r="AS40" s="31" t="str">
        <f aca="false">IF(AK19&lt;=D19," ","GRESEALA")</f>
        <v> </v>
      </c>
      <c r="AT40" s="31" t="str">
        <f aca="false">IF(AK20&lt;=D20," ","GRESEALA")</f>
        <v> </v>
      </c>
      <c r="AU40" s="31" t="str">
        <f aca="false">IF(AK21&lt;=D21," ","GRESEALA")</f>
        <v> </v>
      </c>
      <c r="AV40" s="31" t="str">
        <f aca="false">IF(AK22&lt;=D22," ","GRESEALA")</f>
        <v> </v>
      </c>
      <c r="AW40" s="31" t="str">
        <f aca="false">IF(AK23&lt;=D23," ","GRESEALA")</f>
        <v> </v>
      </c>
      <c r="AX40" s="31" t="str">
        <f aca="false">IF(AK24&lt;=D24," ","GRESEALA")</f>
        <v> </v>
      </c>
      <c r="AY40" s="31" t="str">
        <f aca="false">IF(AK25&lt;=D25," ","GRESEALA")</f>
        <v> </v>
      </c>
      <c r="AZ40" s="31" t="str">
        <f aca="false">IF(AK26&lt;=D26," ","GRESEALA")</f>
        <v> </v>
      </c>
      <c r="BA40" s="31" t="str">
        <f aca="false">IF(AK27&lt;=D27," ","GRESEALA")</f>
        <v> </v>
      </c>
      <c r="BB40" s="31" t="str">
        <f aca="false">IF(AK28&lt;=D28," ","GRESEALA")</f>
        <v> </v>
      </c>
      <c r="BC40" s="31" t="str">
        <f aca="false">IF(AK29&lt;=D29," ","GRESEALA")</f>
        <v> </v>
      </c>
    </row>
    <row r="41" customFormat="false" ht="54" hidden="false" customHeight="true" outlineLevel="0" collapsed="false">
      <c r="B41" s="43" t="n">
        <v>4</v>
      </c>
      <c r="C41" s="71" t="s">
        <v>105</v>
      </c>
      <c r="D41" s="70" t="n">
        <f aca="false">M41+N41</f>
        <v>4</v>
      </c>
      <c r="E41" s="46" t="n">
        <v>1</v>
      </c>
      <c r="F41" s="46" t="n">
        <v>3</v>
      </c>
      <c r="G41" s="46" t="n">
        <v>1</v>
      </c>
      <c r="H41" s="46" t="n">
        <v>1</v>
      </c>
      <c r="I41" s="46" t="n">
        <v>0</v>
      </c>
      <c r="J41" s="46" t="n">
        <v>0</v>
      </c>
      <c r="K41" s="46" t="n">
        <v>3</v>
      </c>
      <c r="L41" s="46" t="n">
        <v>1</v>
      </c>
      <c r="M41" s="46" t="n">
        <v>3</v>
      </c>
      <c r="N41" s="46" t="n">
        <v>1</v>
      </c>
      <c r="O41" s="46" t="n">
        <v>0</v>
      </c>
      <c r="P41" s="46" t="n">
        <v>1</v>
      </c>
      <c r="Q41" s="46" t="n">
        <v>0</v>
      </c>
      <c r="R41" s="46" t="n">
        <v>2</v>
      </c>
      <c r="S41" s="46" t="n">
        <v>0</v>
      </c>
      <c r="T41" s="46" t="n">
        <v>1</v>
      </c>
      <c r="U41" s="46" t="n">
        <v>4</v>
      </c>
      <c r="V41" s="55"/>
      <c r="W41" s="55"/>
      <c r="X41" s="46" t="n">
        <v>0</v>
      </c>
      <c r="Y41" s="46" t="n"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n">
        <v>0</v>
      </c>
      <c r="AK41" s="46" t="n">
        <v>4</v>
      </c>
      <c r="AL41" s="46" t="n">
        <v>0</v>
      </c>
      <c r="AM41" s="31" t="str">
        <f aca="false">IF(AK30&lt;=D30," ","GRESEALA")</f>
        <v> </v>
      </c>
      <c r="AN41" s="31" t="str">
        <f aca="false">IF(AK31&lt;=D31," ","GRESEALA")</f>
        <v> </v>
      </c>
      <c r="AO41" s="31" t="str">
        <f aca="false">IF(AK32&lt;=D32," ","GRESEALA")</f>
        <v> </v>
      </c>
      <c r="AP41" s="31" t="str">
        <f aca="false">IF(AK33&lt;=D33," ","GRESEALA")</f>
        <v> </v>
      </c>
      <c r="AQ41" s="31" t="str">
        <f aca="false">IF(AK34&lt;=D34," ","GRESEALA")</f>
        <v> </v>
      </c>
      <c r="AR41" s="31" t="str">
        <f aca="false">IF(AK35&lt;=D35," ","GRESEALA")</f>
        <v> </v>
      </c>
      <c r="AS41" s="31" t="str">
        <f aca="false">IF(AK36&lt;=D36," ","GRESEALA")</f>
        <v> </v>
      </c>
      <c r="AT41" s="31" t="str">
        <f aca="false">IF(AK37&lt;=D37," ","GRESEALA")</f>
        <v> </v>
      </c>
      <c r="AU41" s="31" t="str">
        <f aca="false">IF(AK38&lt;=D38," ","GRESEALA")</f>
        <v> </v>
      </c>
      <c r="AV41" s="31" t="str">
        <f aca="false">IF(AK39&lt;=D39," ","GRESEALA")</f>
        <v> </v>
      </c>
      <c r="AW41" s="31" t="str">
        <f aca="false">IF(AK40&lt;=D40," ","GRESEALA")</f>
        <v> </v>
      </c>
      <c r="AX41" s="31" t="str">
        <f aca="false">IF(AK41&lt;=D41," ","GRESEALA")</f>
        <v> </v>
      </c>
      <c r="AY41" s="31" t="str">
        <f aca="false">IF(AK42&lt;=D42," ","GRESEALA")</f>
        <v> </v>
      </c>
      <c r="AZ41" s="31" t="str">
        <f aca="false">IF(AK43&lt;=D43," ","GRESEALA")</f>
        <v> </v>
      </c>
      <c r="BA41" s="31" t="str">
        <f aca="false">IF(AK44&lt;=D44," ","GRESEALA")</f>
        <v> </v>
      </c>
      <c r="BB41" s="31" t="str">
        <f aca="false">IF(AK45&lt;=D45," ","GRESEALA")</f>
        <v> </v>
      </c>
      <c r="BC41" s="31" t="str">
        <f aca="false">IF(AK46&lt;=D46," ","GRESEALA")</f>
        <v> </v>
      </c>
    </row>
    <row r="42" customFormat="false" ht="88.5" hidden="false" customHeight="true" outlineLevel="0" collapsed="false">
      <c r="B42" s="34" t="n">
        <v>5</v>
      </c>
      <c r="C42" s="62" t="s">
        <v>106</v>
      </c>
      <c r="D42" s="62" t="n">
        <f aca="false">M42+N42</f>
        <v>48</v>
      </c>
      <c r="E42" s="63" t="n">
        <f aca="false">E43+E44</f>
        <v>28</v>
      </c>
      <c r="F42" s="63" t="n">
        <f aca="false">F43+F44</f>
        <v>20</v>
      </c>
      <c r="G42" s="63" t="n">
        <f aca="false">G43+G44</f>
        <v>0</v>
      </c>
      <c r="H42" s="63" t="n">
        <f aca="false">H43+H44</f>
        <v>0</v>
      </c>
      <c r="I42" s="63" t="n">
        <f aca="false">I43+I44</f>
        <v>0</v>
      </c>
      <c r="J42" s="63" t="n">
        <f aca="false">J43+J44</f>
        <v>0</v>
      </c>
      <c r="K42" s="63" t="n">
        <f aca="false">K43+K44</f>
        <v>48</v>
      </c>
      <c r="L42" s="63" t="n">
        <f aca="false">L43+L44</f>
        <v>12</v>
      </c>
      <c r="M42" s="63" t="n">
        <f aca="false">M43+M44</f>
        <v>16</v>
      </c>
      <c r="N42" s="63" t="n">
        <f aca="false">N43+N44</f>
        <v>32</v>
      </c>
      <c r="O42" s="63" t="n">
        <f aca="false">O43+O44</f>
        <v>2</v>
      </c>
      <c r="P42" s="63" t="n">
        <f aca="false">P43+P44</f>
        <v>18</v>
      </c>
      <c r="Q42" s="63" t="n">
        <f aca="false">Q43+Q44</f>
        <v>8</v>
      </c>
      <c r="R42" s="63" t="n">
        <f aca="false">R43+R44</f>
        <v>18</v>
      </c>
      <c r="S42" s="63" t="n">
        <f aca="false">S43+S44</f>
        <v>1</v>
      </c>
      <c r="T42" s="63" t="n">
        <f aca="false">T43+T44</f>
        <v>1</v>
      </c>
      <c r="U42" s="63" t="n">
        <f aca="false">U43+U44</f>
        <v>35</v>
      </c>
      <c r="V42" s="63" t="n">
        <f aca="false">V43+V44</f>
        <v>13</v>
      </c>
      <c r="W42" s="64"/>
      <c r="X42" s="63" t="n">
        <f aca="false">X43+X44</f>
        <v>0</v>
      </c>
      <c r="Y42" s="63" t="n">
        <f aca="false">Y43+Y44</f>
        <v>0</v>
      </c>
      <c r="Z42" s="63" t="n">
        <f aca="false">Z43+Z44</f>
        <v>0</v>
      </c>
      <c r="AA42" s="63" t="n">
        <f aca="false">AA43+AA44</f>
        <v>0</v>
      </c>
      <c r="AB42" s="63" t="n">
        <f aca="false">AB43+AB44</f>
        <v>0</v>
      </c>
      <c r="AC42" s="63" t="n">
        <f aca="false">AC43+AC44</f>
        <v>0</v>
      </c>
      <c r="AD42" s="63" t="n">
        <f aca="false">AD43+AD44</f>
        <v>0</v>
      </c>
      <c r="AE42" s="63" t="n">
        <f aca="false">AE43+AE44</f>
        <v>0</v>
      </c>
      <c r="AF42" s="63" t="n">
        <f aca="false">AF43+AF44</f>
        <v>0</v>
      </c>
      <c r="AG42" s="63" t="n">
        <f aca="false">AG43+AG44</f>
        <v>0</v>
      </c>
      <c r="AH42" s="63" t="n">
        <f aca="false">AH43+AH44</f>
        <v>0</v>
      </c>
      <c r="AI42" s="63" t="n">
        <f aca="false">AI43+AI44</f>
        <v>0</v>
      </c>
      <c r="AJ42" s="63" t="n">
        <f aca="false">AJ43+AJ44</f>
        <v>0</v>
      </c>
      <c r="AK42" s="63" t="n">
        <f aca="false">AK43+AK44</f>
        <v>48</v>
      </c>
      <c r="AL42" s="63" t="n">
        <f aca="false">AL43+AL44</f>
        <v>0</v>
      </c>
      <c r="AM42" s="31" t="str">
        <f aca="false">IF(AK47&lt;=D47," ","GRESEALA")</f>
        <v> </v>
      </c>
      <c r="AN42" s="31" t="str">
        <f aca="false">IF(AK48&lt;=D48," ","GRESEALA")</f>
        <v> </v>
      </c>
      <c r="AO42" s="31" t="str">
        <f aca="false">IF(AK49&lt;=D49," ","GRESEALA")</f>
        <v> </v>
      </c>
      <c r="AP42" s="31" t="str">
        <f aca="false">IF(AK50&lt;=D50," ","GRESEALA")</f>
        <v> </v>
      </c>
      <c r="AQ42" s="31" t="str">
        <f aca="false">IF(AK51&lt;=D51," ","GRESEALA")</f>
        <v> </v>
      </c>
      <c r="AR42" s="31" t="str">
        <f aca="false">IF(AK52&lt;=D52," ","GRESEALA")</f>
        <v> </v>
      </c>
      <c r="AS42" s="31" t="str">
        <f aca="false">IF(AK53&lt;=D53," ","GRESEALA")</f>
        <v> </v>
      </c>
      <c r="AT42" s="31" t="str">
        <f aca="false">IF(AK54&lt;=D54," ","GRESEALA")</f>
        <v> </v>
      </c>
      <c r="AU42" s="31" t="str">
        <f aca="false">IF(AK55&lt;=D55," ","GRESEALA")</f>
        <v> </v>
      </c>
      <c r="AV42" s="31" t="str">
        <f aca="false">IF(AK56&lt;=D56," ","GRESEALA")</f>
        <v> </v>
      </c>
      <c r="AW42" s="31" t="str">
        <f aca="false">IF(AK57&lt;=D57," ","GRESEALA")</f>
        <v> </v>
      </c>
      <c r="AX42" s="31" t="str">
        <f aca="false">IF(AK58&lt;=D58," ","GRESEALA")</f>
        <v> </v>
      </c>
      <c r="AY42" s="31" t="str">
        <f aca="false">IF(AK59&lt;=D59," ","GRESEALA")</f>
        <v> </v>
      </c>
      <c r="AZ42" s="31" t="str">
        <f aca="false">IF(AK60&lt;=D60," ","GRESEALA")</f>
        <v> </v>
      </c>
      <c r="BA42" s="31" t="str">
        <f aca="false">IF(AK61&lt;=D61," ","GRESEALA")</f>
        <v> </v>
      </c>
      <c r="BB42" s="31" t="str">
        <f aca="false">IF(AK62&lt;=D62," ","GRESEALA")</f>
        <v> </v>
      </c>
      <c r="BC42" s="31" t="str">
        <f aca="false">IF(AK63&lt;=D63," ","GRESEALA")</f>
        <v> </v>
      </c>
    </row>
    <row r="43" customFormat="false" ht="32.25" hidden="false" customHeight="true" outlineLevel="0" collapsed="false">
      <c r="B43" s="72" t="s">
        <v>107</v>
      </c>
      <c r="C43" s="73" t="s">
        <v>108</v>
      </c>
      <c r="D43" s="70" t="n">
        <f aca="false">M43+N43</f>
        <v>48</v>
      </c>
      <c r="E43" s="46" t="n">
        <v>28</v>
      </c>
      <c r="F43" s="46" t="n">
        <v>20</v>
      </c>
      <c r="G43" s="55"/>
      <c r="H43" s="55"/>
      <c r="I43" s="55"/>
      <c r="J43" s="55"/>
      <c r="K43" s="46" t="n">
        <v>48</v>
      </c>
      <c r="L43" s="46" t="n">
        <v>12</v>
      </c>
      <c r="M43" s="46" t="n">
        <v>16</v>
      </c>
      <c r="N43" s="46" t="n">
        <v>32</v>
      </c>
      <c r="O43" s="46" t="n">
        <v>2</v>
      </c>
      <c r="P43" s="46" t="n">
        <v>18</v>
      </c>
      <c r="Q43" s="46" t="n">
        <v>8</v>
      </c>
      <c r="R43" s="46" t="n">
        <v>18</v>
      </c>
      <c r="S43" s="46" t="n">
        <v>1</v>
      </c>
      <c r="T43" s="46" t="n">
        <v>1</v>
      </c>
      <c r="U43" s="46" t="n">
        <v>35</v>
      </c>
      <c r="V43" s="46" t="n">
        <v>13</v>
      </c>
      <c r="W43" s="55"/>
      <c r="X43" s="46" t="n">
        <v>0</v>
      </c>
      <c r="Y43" s="46" t="n">
        <v>0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n">
        <v>0</v>
      </c>
      <c r="AK43" s="46" t="n">
        <v>48</v>
      </c>
      <c r="AL43" s="46" t="n">
        <v>0</v>
      </c>
      <c r="AM43" s="31" t="str">
        <f aca="false">IF(AK64&lt;=D64," ","GRESEALA")</f>
        <v> </v>
      </c>
      <c r="AN43" s="31" t="str">
        <f aca="false">IF(AK65&lt;=D65," ","GRESEALA")</f>
        <v> </v>
      </c>
      <c r="AO43" s="31" t="str">
        <f aca="false">IF(AK66&lt;=D66," ","GRESEALA")</f>
        <v> </v>
      </c>
      <c r="AP43" s="31" t="str">
        <f aca="false">IF(AK67&lt;=D67," ","GRESEALA")</f>
        <v> </v>
      </c>
      <c r="AQ43" s="31" t="str">
        <f aca="false">IF(E45+F45=D45," ","GRESEALA")</f>
        <v> </v>
      </c>
      <c r="AR43" s="31" t="str">
        <f aca="false">IF(G45+I45+J45+K45=D45," ","GRESEALA")</f>
        <v> </v>
      </c>
      <c r="AS43" s="31" t="str">
        <f aca="false">IF(M45+N45=D45," ","GRESEALA")</f>
        <v> </v>
      </c>
      <c r="AT43" s="31" t="str">
        <f aca="false">IF(O45+P45+Q45+R45+S45+T45=D45," ","GRESEALA")</f>
        <v> </v>
      </c>
      <c r="AU43" s="31" t="str">
        <f aca="false">IF(U45+V45+W45=D45," ","GRESEALA")</f>
        <v> </v>
      </c>
      <c r="AV43" s="31" t="str">
        <f aca="false">IF(X45+Z45+AB45+AC45+AD45+AE45+AF45+AG45+AH45+AI45+AJ45+AK45&gt;=D45," ","GRESEALA")</f>
        <v> </v>
      </c>
      <c r="AW43" s="31" t="str">
        <f aca="false">IF(H45&lt;=G45," ","GRESEALA")</f>
        <v> </v>
      </c>
      <c r="AX43" s="31" t="str">
        <f aca="false">IF(E46+F46=D46," ","GRESEALA")</f>
        <v> </v>
      </c>
      <c r="AY43" s="31" t="str">
        <f aca="false">IF(G46+I46+J46+K46=D46," ","GRESEALA")</f>
        <v> </v>
      </c>
      <c r="AZ43" s="31" t="str">
        <f aca="false">IF(M46+N46=D46," ","GRESEALA")</f>
        <v> </v>
      </c>
      <c r="BA43" s="31" t="str">
        <f aca="false">IF(O46+P46+Q46+R46+S46+T46=D46," ","GRESEALA")</f>
        <v> </v>
      </c>
      <c r="BB43" s="31" t="str">
        <f aca="false">IF(U46+V46+W46=D46," ","GRESEALA")</f>
        <v> </v>
      </c>
      <c r="BC43" s="31" t="str">
        <f aca="false">IF(X46+Z46+AB46+AC46+AD46+AE46+AF46+AG46+AH46+AI46+AJ46+AK46&gt;=D46," ","GRESEALA")</f>
        <v> </v>
      </c>
      <c r="BD43" s="31" t="str">
        <f aca="false">IF(H46&lt;=G46," ","GRESEALA")</f>
        <v> </v>
      </c>
    </row>
    <row r="44" customFormat="false" ht="43.5" hidden="false" customHeight="true" outlineLevel="0" collapsed="false">
      <c r="B44" s="72" t="s">
        <v>109</v>
      </c>
      <c r="C44" s="73" t="s">
        <v>110</v>
      </c>
      <c r="D44" s="70" t="n">
        <f aca="false">M44+N44</f>
        <v>0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0</v>
      </c>
      <c r="T44" s="46" t="n">
        <v>0</v>
      </c>
      <c r="U44" s="46" t="n">
        <v>0</v>
      </c>
      <c r="V44" s="46" t="n">
        <v>0</v>
      </c>
      <c r="W44" s="55"/>
      <c r="X44" s="46" t="n">
        <v>0</v>
      </c>
      <c r="Y44" s="46" t="n"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n">
        <v>0</v>
      </c>
      <c r="AK44" s="46" t="n">
        <v>0</v>
      </c>
      <c r="AL44" s="46" t="n">
        <v>0</v>
      </c>
      <c r="AM44" s="31" t="str">
        <f aca="false">IF(E47+F47=D47," ","GRESEALA")</f>
        <v> </v>
      </c>
      <c r="AN44" s="31" t="str">
        <f aca="false">IF(G47+I47+J47+K47=D47," ","GRESEALA")</f>
        <v> </v>
      </c>
      <c r="AO44" s="31" t="str">
        <f aca="false">IF(M47+N47=D47," ","GRESEALA")</f>
        <v> </v>
      </c>
      <c r="AP44" s="31" t="str">
        <f aca="false">IF(O47+P47+Q47+R47+S47+T47=D47," ","GRESEALA")</f>
        <v> </v>
      </c>
      <c r="AQ44" s="31" t="str">
        <f aca="false">IF(U47+V47+W47=D47," ","GRESEALA")</f>
        <v> </v>
      </c>
      <c r="AR44" s="31" t="str">
        <f aca="false">IF(X47+Z47+AB47+AC47+AD47+AE47+AF47+AG47+AH47+AI47+AJ47+AK47&gt;=D47," ","GRESEALA")</f>
        <v> </v>
      </c>
      <c r="AS44" s="31" t="str">
        <f aca="false">IF(H47&lt;=G47," ","GRESEALA")</f>
        <v> </v>
      </c>
      <c r="AT44" s="31" t="str">
        <f aca="false">IF(E49+E50+E51=E48," ","GRESEALA")</f>
        <v> </v>
      </c>
      <c r="AU44" s="31" t="str">
        <f aca="false">IF(F49+F50+F51=F48," ","GRESEALA")</f>
        <v> </v>
      </c>
      <c r="AV44" s="31" t="str">
        <f aca="false">IF(G49+G50+G51=G48," ","GRESEALA")</f>
        <v> </v>
      </c>
      <c r="AW44" s="31" t="str">
        <f aca="false">IF(H49+H50+H51=H48," ","GRESEALA")</f>
        <v> </v>
      </c>
      <c r="AX44" s="31" t="str">
        <f aca="false">IF(I49+I50+I51=I48," ","GRESEALA")</f>
        <v> </v>
      </c>
      <c r="AY44" s="31" t="str">
        <f aca="false">IF(J49+J50+J51=J48," ","GRESEALA")</f>
        <v> </v>
      </c>
      <c r="AZ44" s="31" t="str">
        <f aca="false">IF(K49+K50+K51=K48," ","GRESEALA")</f>
        <v> </v>
      </c>
      <c r="BA44" s="31" t="str">
        <f aca="false">IF(L49+L50+L51=L48," ","GRESEALA")</f>
        <v> </v>
      </c>
      <c r="BB44" s="31" t="str">
        <f aca="false">IF(M49+M50+M51=M48," ","GRESEALA")</f>
        <v> </v>
      </c>
      <c r="BC44" s="31" t="str">
        <f aca="false">IF(N49+N50+N51=N48," ","GRESEALA")</f>
        <v> </v>
      </c>
    </row>
    <row r="45" customFormat="false" ht="60.75" hidden="false" customHeight="true" outlineLevel="0" collapsed="false">
      <c r="B45" s="43" t="n">
        <v>6</v>
      </c>
      <c r="C45" s="74" t="s">
        <v>111</v>
      </c>
      <c r="D45" s="70" t="n">
        <f aca="false">M45+N45</f>
        <v>1</v>
      </c>
      <c r="E45" s="46" t="n">
        <v>1</v>
      </c>
      <c r="F45" s="46" t="n">
        <v>0</v>
      </c>
      <c r="G45" s="46" t="n">
        <v>1</v>
      </c>
      <c r="H45" s="46" t="n">
        <v>1</v>
      </c>
      <c r="I45" s="55"/>
      <c r="J45" s="55"/>
      <c r="K45" s="55"/>
      <c r="L45" s="55"/>
      <c r="M45" s="46" t="n">
        <v>1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1</v>
      </c>
      <c r="T45" s="46" t="n">
        <v>0</v>
      </c>
      <c r="U45" s="46" t="n">
        <v>1</v>
      </c>
      <c r="V45" s="46" t="n">
        <v>0</v>
      </c>
      <c r="W45" s="55"/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n">
        <v>0</v>
      </c>
      <c r="AK45" s="46" t="n">
        <v>1</v>
      </c>
      <c r="AL45" s="46" t="n">
        <v>0</v>
      </c>
      <c r="AM45" s="31" t="str">
        <f aca="false">IF(O49+O50+O51=O48," ","GRESEALA")</f>
        <v> </v>
      </c>
      <c r="AN45" s="31" t="str">
        <f aca="false">IF(P49+P50+P51=P48," ","GRESEALA")</f>
        <v> </v>
      </c>
      <c r="AO45" s="31" t="str">
        <f aca="false">IF(Q49+Q50+Q51=Q48," ","GRESEALA")</f>
        <v> </v>
      </c>
      <c r="AP45" s="31" t="str">
        <f aca="false">IF(R49+R50+R51=R48," ","GRESEALA")</f>
        <v> </v>
      </c>
      <c r="AQ45" s="31" t="str">
        <f aca="false">IF(S49+S50+S51=S48," ","GRESEALA")</f>
        <v> </v>
      </c>
      <c r="AR45" s="31" t="str">
        <f aca="false">IF(T49+T50+T51=T48," ","GRESEALA")</f>
        <v> </v>
      </c>
      <c r="AS45" s="31" t="str">
        <f aca="false">IF(U49+U50+U51=U48," ","GRESEALA")</f>
        <v> </v>
      </c>
      <c r="AT45" s="31" t="str">
        <f aca="false">IF(V49+V50+V51=V48," ","GRESEALA")</f>
        <v> </v>
      </c>
      <c r="AU45" s="31" t="str">
        <f aca="false">IF(W49+W50+W51=W48," ","GRESEALA")</f>
        <v> </v>
      </c>
      <c r="AV45" s="31" t="str">
        <f aca="false">IF(X49+X50+X51=X48," ","GRESEALA")</f>
        <v> </v>
      </c>
      <c r="AW45" s="31" t="str">
        <f aca="false">IF(Y49+Y50+Y51=Y48," ","GRESEALA")</f>
        <v> </v>
      </c>
      <c r="AX45" s="31" t="str">
        <f aca="false">IF(Z49+Z50+Z51=Z48," ","GRESEALA")</f>
        <v> </v>
      </c>
      <c r="AY45" s="31" t="str">
        <f aca="false">IF(AA49+AA50+AA51=AA48," ","GRESEALA")</f>
        <v> </v>
      </c>
      <c r="AZ45" s="31" t="str">
        <f aca="false">IF(AB49+AB50+AB51=AB48," ","GRESEALA")</f>
        <v> </v>
      </c>
      <c r="BA45" s="31" t="str">
        <f aca="false">IF(AC49+AC50+AC51=AC48," ","GRESEALA")</f>
        <v> </v>
      </c>
      <c r="BB45" s="31" t="str">
        <f aca="false">IF(AD49+AD50+AD51=AD48," ","GRESEALA")</f>
        <v> </v>
      </c>
      <c r="BC45" s="31" t="str">
        <f aca="false">IF(AE49+AE50+AE51=AE48," ","GRESEALA")</f>
        <v> </v>
      </c>
    </row>
    <row r="46" s="33" customFormat="true" ht="70.5" hidden="false" customHeight="true" outlineLevel="0" collapsed="false">
      <c r="B46" s="43" t="n">
        <v>7</v>
      </c>
      <c r="C46" s="74" t="s">
        <v>112</v>
      </c>
      <c r="D46" s="75" t="n">
        <f aca="false">M46+N46</f>
        <v>0</v>
      </c>
      <c r="E46" s="46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0</v>
      </c>
      <c r="U46" s="46" t="n">
        <v>0</v>
      </c>
      <c r="V46" s="55"/>
      <c r="W46" s="55"/>
      <c r="X46" s="46" t="n">
        <v>0</v>
      </c>
      <c r="Y46" s="46" t="n"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n">
        <v>0</v>
      </c>
      <c r="AK46" s="46" t="n">
        <v>0</v>
      </c>
      <c r="AL46" s="46" t="n">
        <v>0</v>
      </c>
      <c r="AM46" s="31" t="str">
        <f aca="false">IF(AF49+AF50+AF51=AF48," ","GRESEALA")</f>
        <v> </v>
      </c>
      <c r="AN46" s="31" t="str">
        <f aca="false">IF(AG49+AG50+AG51=AG48," ","GRESEALA")</f>
        <v> </v>
      </c>
      <c r="AO46" s="31" t="str">
        <f aca="false">IF(AH49+AH50+AH51=AH48," ","GRESEALA")</f>
        <v> </v>
      </c>
      <c r="AP46" s="31" t="str">
        <f aca="false">IF(AI49+AI50+AI51=AI48," ","GRESEALA")</f>
        <v> </v>
      </c>
      <c r="AQ46" s="31" t="str">
        <f aca="false">IF(AJ49+AJ50+AJ51=AJ48," ","GRESEALA")</f>
        <v> </v>
      </c>
      <c r="AR46" s="31" t="str">
        <f aca="false">IF(AK49+AK50+AK51=AK48," ","GRESEALA")</f>
        <v> </v>
      </c>
      <c r="AS46" s="31" t="str">
        <f aca="false">IF(E48+F48=D48," ","GRESEALA")</f>
        <v> </v>
      </c>
      <c r="AT46" s="31" t="str">
        <f aca="false">IF(G48+I48+J48+K48=D48," ","GRESEALA")</f>
        <v> </v>
      </c>
      <c r="AU46" s="31" t="str">
        <f aca="false">IF(M48+N48=D48," ","GRESEALA")</f>
        <v> </v>
      </c>
      <c r="AV46" s="31" t="str">
        <f aca="false">IF(O48+P48+Q48+R48+S48+T48=D48," ","GRESEALA")</f>
        <v> </v>
      </c>
      <c r="AW46" s="31" t="str">
        <f aca="false">IF(U48+V48+W48=D48," ","GRESEALA")</f>
        <v> </v>
      </c>
      <c r="AX46" s="31" t="str">
        <f aca="false">IF(X48+Z48+AB48+AC48+AD48+AE48+AF48+AG48+AH48+AI48+AJ48+AK48&gt;=D48," ","GRESEALA")</f>
        <v> </v>
      </c>
      <c r="AY46" s="31" t="str">
        <f aca="false">IF(H48&lt;=G48," ","GRESEALA")</f>
        <v> </v>
      </c>
      <c r="AZ46" s="31" t="str">
        <f aca="false">IF(H13&lt;=G13," ","GRESEALA")</f>
        <v> </v>
      </c>
      <c r="BA46" s="31" t="str">
        <f aca="false">IF(H14&lt;=G14," ","GRESEALA")</f>
        <v> </v>
      </c>
      <c r="BB46" s="31" t="str">
        <f aca="false">IF(H15&lt;=G15," ","GRESEALA")</f>
        <v> </v>
      </c>
      <c r="BC46" s="31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43" t="n">
        <v>8</v>
      </c>
      <c r="C47" s="60" t="s">
        <v>113</v>
      </c>
      <c r="D47" s="70" t="n">
        <f aca="false">M47+N47</f>
        <v>4</v>
      </c>
      <c r="E47" s="46" t="n">
        <v>3</v>
      </c>
      <c r="F47" s="46" t="n">
        <v>1</v>
      </c>
      <c r="G47" s="55"/>
      <c r="H47" s="55"/>
      <c r="I47" s="55"/>
      <c r="J47" s="55"/>
      <c r="K47" s="46" t="n">
        <v>4</v>
      </c>
      <c r="L47" s="46" t="n">
        <v>4</v>
      </c>
      <c r="M47" s="46" t="n">
        <v>0</v>
      </c>
      <c r="N47" s="46" t="n">
        <v>4</v>
      </c>
      <c r="O47" s="46" t="n">
        <v>0</v>
      </c>
      <c r="P47" s="46" t="n">
        <v>0</v>
      </c>
      <c r="Q47" s="46" t="n">
        <v>2</v>
      </c>
      <c r="R47" s="46" t="n">
        <v>2</v>
      </c>
      <c r="S47" s="46" t="n">
        <v>0</v>
      </c>
      <c r="T47" s="46" t="n">
        <v>0</v>
      </c>
      <c r="U47" s="46" t="n">
        <v>3</v>
      </c>
      <c r="V47" s="46" t="n">
        <v>1</v>
      </c>
      <c r="W47" s="55"/>
      <c r="X47" s="46" t="n">
        <v>0</v>
      </c>
      <c r="Y47" s="46" t="n">
        <v>0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n">
        <v>0</v>
      </c>
      <c r="AK47" s="46" t="n">
        <v>4</v>
      </c>
      <c r="AL47" s="46" t="n">
        <v>0</v>
      </c>
      <c r="AM47" s="31" t="str">
        <f aca="false">IF(H17&lt;=G17," ","GRESEALA")</f>
        <v> </v>
      </c>
      <c r="AN47" s="31" t="str">
        <f aca="false">IF(H18&lt;=G18," ","GRESEALA")</f>
        <v> </v>
      </c>
      <c r="AO47" s="31" t="str">
        <f aca="false">IF(H19&lt;=G19," ","GRESEALA")</f>
        <v> </v>
      </c>
      <c r="AP47" s="31" t="str">
        <f aca="false">IF(H20&lt;=G20," ","GRESEALA")</f>
        <v> </v>
      </c>
      <c r="AQ47" s="31" t="str">
        <f aca="false">IF(H21&lt;=G21," ","GRESEALA")</f>
        <v> </v>
      </c>
      <c r="AR47" s="31" t="str">
        <f aca="false">IF(H22&lt;=G22," ","GRESEALA")</f>
        <v> </v>
      </c>
      <c r="AS47" s="31" t="str">
        <f aca="false">IF(H23&lt;=G23," ","GRESEALA")</f>
        <v> </v>
      </c>
      <c r="AT47" s="31" t="str">
        <f aca="false">IF(H24&lt;=G24," ","GRESEALA")</f>
        <v> </v>
      </c>
      <c r="AU47" s="31" t="str">
        <f aca="false">IF(H25&lt;=G25," ","GRESEALA")</f>
        <v> </v>
      </c>
      <c r="AV47" s="31" t="str">
        <f aca="false">IF(H26&lt;=G26," ","GRESEALA")</f>
        <v> </v>
      </c>
      <c r="AW47" s="31" t="str">
        <f aca="false">IF(H27&lt;=G27," ","GRESEALA")</f>
        <v> </v>
      </c>
      <c r="AX47" s="31" t="str">
        <f aca="false">IF(H28&lt;=G28," ","GRESEALA")</f>
        <v> </v>
      </c>
      <c r="AY47" s="31" t="str">
        <f aca="false">IF(H29&lt;=G29," ","GRESEALA")</f>
        <v> </v>
      </c>
      <c r="AZ47" s="31" t="str">
        <f aca="false">IF(H30&lt;=G30," ","GRESEALA")</f>
        <v> </v>
      </c>
      <c r="BA47" s="31" t="str">
        <f aca="false">IF(H31&lt;=G31," ","GRESEALA")</f>
        <v> </v>
      </c>
      <c r="BB47" s="31" t="str">
        <f aca="false">IF(H32&lt;=G32," ","GRESEALA")</f>
        <v> </v>
      </c>
      <c r="BC47" s="31" t="str">
        <f aca="false">IF(H33&lt;=G33," ","GRESEALA")</f>
        <v> </v>
      </c>
      <c r="BD47" s="8"/>
    </row>
    <row r="48" customFormat="false" ht="42" hidden="false" customHeight="true" outlineLevel="0" collapsed="false">
      <c r="B48" s="34" t="n">
        <v>9</v>
      </c>
      <c r="C48" s="62" t="s">
        <v>114</v>
      </c>
      <c r="D48" s="62" t="n">
        <f aca="false">M48+N48</f>
        <v>0</v>
      </c>
      <c r="E48" s="63" t="n">
        <f aca="false">E49+E50+E51</f>
        <v>0</v>
      </c>
      <c r="F48" s="63" t="n">
        <f aca="false">F49+F50+F51</f>
        <v>0</v>
      </c>
      <c r="G48" s="63" t="n">
        <f aca="false">G49+G50+G51</f>
        <v>0</v>
      </c>
      <c r="H48" s="63" t="n">
        <f aca="false">H49+H50+H51</f>
        <v>0</v>
      </c>
      <c r="I48" s="63" t="n">
        <f aca="false">I49+I50+I51</f>
        <v>0</v>
      </c>
      <c r="J48" s="63" t="n">
        <f aca="false">J49+J50+J51</f>
        <v>0</v>
      </c>
      <c r="K48" s="63" t="n">
        <f aca="false">K49+K50+K51</f>
        <v>0</v>
      </c>
      <c r="L48" s="63" t="n">
        <f aca="false">L49+L50+L51</f>
        <v>0</v>
      </c>
      <c r="M48" s="63" t="n">
        <f aca="false">M49+M50+M51</f>
        <v>0</v>
      </c>
      <c r="N48" s="63" t="n">
        <f aca="false">N49+N50+N51</f>
        <v>0</v>
      </c>
      <c r="O48" s="63" t="n">
        <f aca="false">O49+O50+O51</f>
        <v>0</v>
      </c>
      <c r="P48" s="63" t="n">
        <f aca="false">P49+P50+P51</f>
        <v>0</v>
      </c>
      <c r="Q48" s="63" t="n">
        <f aca="false">Q49+Q50+Q51</f>
        <v>0</v>
      </c>
      <c r="R48" s="63" t="n">
        <f aca="false">R49+R50+R51</f>
        <v>0</v>
      </c>
      <c r="S48" s="63" t="n">
        <f aca="false">S49+S50+S51</f>
        <v>0</v>
      </c>
      <c r="T48" s="63" t="n">
        <f aca="false">T49+T50+T51</f>
        <v>0</v>
      </c>
      <c r="U48" s="63" t="n">
        <f aca="false">U49+U50+U51</f>
        <v>0</v>
      </c>
      <c r="V48" s="63" t="n">
        <f aca="false">V49+V50+V51</f>
        <v>0</v>
      </c>
      <c r="W48" s="64" t="n">
        <f aca="false">W49+W50+W51</f>
        <v>0</v>
      </c>
      <c r="X48" s="63" t="n">
        <f aca="false">X49+X50+X51</f>
        <v>0</v>
      </c>
      <c r="Y48" s="63" t="n">
        <f aca="false">Y49+Y50+Y51</f>
        <v>0</v>
      </c>
      <c r="Z48" s="63" t="n">
        <f aca="false">Z49+Z50+Z51</f>
        <v>0</v>
      </c>
      <c r="AA48" s="63" t="n">
        <f aca="false">AA49+AA50+AA51</f>
        <v>0</v>
      </c>
      <c r="AB48" s="63" t="n">
        <f aca="false">AB49+AB50+AB51</f>
        <v>0</v>
      </c>
      <c r="AC48" s="63" t="n">
        <f aca="false">AC49+AC50+AC51</f>
        <v>0</v>
      </c>
      <c r="AD48" s="63" t="n">
        <f aca="false">AD49+AD50+AD51</f>
        <v>0</v>
      </c>
      <c r="AE48" s="63" t="n">
        <f aca="false">AE49+AE50+AE51</f>
        <v>0</v>
      </c>
      <c r="AF48" s="63" t="n">
        <f aca="false">AF49+AF50+AF51</f>
        <v>0</v>
      </c>
      <c r="AG48" s="63" t="n">
        <f aca="false">AG49+AG50+AG51</f>
        <v>0</v>
      </c>
      <c r="AH48" s="63" t="n">
        <f aca="false">AH49+AH50+AH51</f>
        <v>0</v>
      </c>
      <c r="AI48" s="63" t="n">
        <f aca="false">AI49+AI50+AI51</f>
        <v>0</v>
      </c>
      <c r="AJ48" s="63" t="n">
        <f aca="false">AJ49+AJ50+AJ51</f>
        <v>0</v>
      </c>
      <c r="AK48" s="63" t="n">
        <f aca="false">AK49+AK50+AK51</f>
        <v>0</v>
      </c>
      <c r="AL48" s="63" t="n">
        <f aca="false">AL49+AL50+AL51</f>
        <v>0</v>
      </c>
      <c r="AM48" s="31" t="str">
        <f aca="false">IF(H34&lt;=G34," ","GRESEALA")</f>
        <v> </v>
      </c>
      <c r="AN48" s="31" t="str">
        <f aca="false">IF(H35&lt;=G35," ","GRESEALA")</f>
        <v> </v>
      </c>
      <c r="AO48" s="31" t="str">
        <f aca="false">IF(H36&lt;=G36," ","GRESEALA")</f>
        <v> </v>
      </c>
      <c r="AP48" s="31" t="str">
        <f aca="false">IF(H37&lt;=G37," ","GRESEALA")</f>
        <v> </v>
      </c>
      <c r="AQ48" s="31" t="str">
        <f aca="false">IF(H38&lt;=G38," ","GRESEALA")</f>
        <v> </v>
      </c>
      <c r="AR48" s="31" t="str">
        <f aca="false">IF(H39&lt;=G39," ","GRESEALA")</f>
        <v> </v>
      </c>
      <c r="AS48" s="31" t="str">
        <f aca="false">IF(H40&lt;=G40," ","GRESEALA")</f>
        <v> </v>
      </c>
      <c r="AT48" s="31" t="str">
        <f aca="false">IF(H41&lt;=G41," ","GRESEALA")</f>
        <v> </v>
      </c>
      <c r="AU48" s="31" t="str">
        <f aca="false">IF(H42&lt;=G42," ","GRESEALA")</f>
        <v> </v>
      </c>
      <c r="AV48" s="31" t="str">
        <f aca="false">IF(H43&lt;=G43," ","GRESEALA")</f>
        <v> </v>
      </c>
      <c r="AW48" s="31" t="str">
        <f aca="false">IF(H44&lt;=G44," ","GRESEALA")</f>
        <v> </v>
      </c>
      <c r="AX48" s="31" t="str">
        <f aca="false">IF(H45&lt;=G45," ","GRESEALA")</f>
        <v> </v>
      </c>
      <c r="AY48" s="31" t="str">
        <f aca="false">IF(H46&lt;=G46," ","GRESEALA")</f>
        <v> </v>
      </c>
      <c r="AZ48" s="31" t="str">
        <f aca="false">IF(H47&lt;=G47," ","GRESEALA")</f>
        <v> </v>
      </c>
      <c r="BA48" s="31" t="str">
        <f aca="false">IF(H48&lt;=G48," ","GRESEALA")</f>
        <v> </v>
      </c>
      <c r="BB48" s="31" t="str">
        <f aca="false">IF(H49&lt;=G49," ","GRESEALA")</f>
        <v> </v>
      </c>
      <c r="BC48" s="31" t="str">
        <f aca="false">IF(H50&lt;=G50," ","GRESEALA")</f>
        <v> </v>
      </c>
    </row>
    <row r="49" customFormat="false" ht="50.25" hidden="false" customHeight="true" outlineLevel="0" collapsed="false">
      <c r="B49" s="43" t="s">
        <v>115</v>
      </c>
      <c r="C49" s="76" t="s">
        <v>116</v>
      </c>
      <c r="D49" s="77" t="n">
        <f aca="false">M49+N49</f>
        <v>0</v>
      </c>
      <c r="E49" s="46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0</v>
      </c>
      <c r="T49" s="46" t="n">
        <v>0</v>
      </c>
      <c r="U49" s="46" t="n">
        <v>0</v>
      </c>
      <c r="V49" s="46" t="n">
        <v>0</v>
      </c>
      <c r="W49" s="55"/>
      <c r="X49" s="46" t="n">
        <v>0</v>
      </c>
      <c r="Y49" s="46" t="n">
        <v>0</v>
      </c>
      <c r="Z49" s="46" t="n">
        <v>0</v>
      </c>
      <c r="AA49" s="46" t="n">
        <v>0</v>
      </c>
      <c r="AB49" s="46" t="n">
        <v>0</v>
      </c>
      <c r="AC49" s="46" t="n">
        <v>0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n">
        <v>0</v>
      </c>
      <c r="AK49" s="46" t="n">
        <v>0</v>
      </c>
      <c r="AL49" s="46" t="n">
        <v>0</v>
      </c>
      <c r="AM49" s="31" t="str">
        <f aca="false">IF(H51&lt;=G51," ","GRESEALA")</f>
        <v> </v>
      </c>
      <c r="AN49" s="31" t="str">
        <f aca="false">IF(H52&lt;=G52," ","GRESEALA")</f>
        <v> </v>
      </c>
      <c r="AO49" s="31" t="str">
        <f aca="false">IF(H53&lt;=G53," ","GRESEALA")</f>
        <v> </v>
      </c>
      <c r="AP49" s="31" t="str">
        <f aca="false">IF(H54&lt;=G54," ","GRESEALA")</f>
        <v> </v>
      </c>
      <c r="AQ49" s="31" t="str">
        <f aca="false">IF(H55&lt;=G55," ","GRESEALA")</f>
        <v> </v>
      </c>
      <c r="AR49" s="31" t="str">
        <f aca="false">IF(H56&lt;=G56," ","GRESEALA")</f>
        <v> </v>
      </c>
      <c r="AS49" s="31" t="str">
        <f aca="false">IF(H57&lt;=G57," ","GRESEALA")</f>
        <v> </v>
      </c>
      <c r="AT49" s="31" t="str">
        <f aca="false">IF(H58&lt;=G58," ","GRESEALA")</f>
        <v> </v>
      </c>
      <c r="AU49" s="31" t="str">
        <f aca="false">IF(H59&lt;=G59," ","GRESEALA")</f>
        <v> </v>
      </c>
      <c r="AV49" s="31" t="str">
        <f aca="false">IF(H60&lt;=G60," ","GRESEALA")</f>
        <v> </v>
      </c>
      <c r="AW49" s="31" t="str">
        <f aca="false">IF(H61&lt;=G61," ","GRESEALA")</f>
        <v> </v>
      </c>
      <c r="AX49" s="31" t="str">
        <f aca="false">IF(H62&lt;=G62," ","GRESEALA")</f>
        <v> </v>
      </c>
      <c r="AY49" s="31" t="str">
        <f aca="false">IF(H63&lt;=G63," ","GRESEALA")</f>
        <v> </v>
      </c>
      <c r="AZ49" s="31" t="str">
        <f aca="false">IF(H64&lt;=G64," ","GRESEALA")</f>
        <v> </v>
      </c>
      <c r="BA49" s="31" t="str">
        <f aca="false">IF(H65&lt;=G65," ","GRESEALA")</f>
        <v> </v>
      </c>
      <c r="BB49" s="31" t="str">
        <f aca="false">IF(H66&lt;=G66," ","GRESEALA")</f>
        <v> </v>
      </c>
      <c r="BC49" s="31" t="str">
        <f aca="false">IF(H67&lt;=G67," ","GRESEALA")</f>
        <v> </v>
      </c>
    </row>
    <row r="50" customFormat="false" ht="41.25" hidden="false" customHeight="true" outlineLevel="0" collapsed="false">
      <c r="B50" s="43" t="s">
        <v>117</v>
      </c>
      <c r="C50" s="76" t="s">
        <v>118</v>
      </c>
      <c r="D50" s="70" t="n">
        <f aca="false">M50+N50</f>
        <v>0</v>
      </c>
      <c r="E50" s="46" t="n">
        <v>0</v>
      </c>
      <c r="F50" s="46" t="n">
        <v>0</v>
      </c>
      <c r="G50" s="46" t="n">
        <v>0</v>
      </c>
      <c r="H50" s="46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0</v>
      </c>
      <c r="R50" s="46" t="n">
        <v>0</v>
      </c>
      <c r="S50" s="46" t="n">
        <v>0</v>
      </c>
      <c r="T50" s="46" t="n">
        <v>0</v>
      </c>
      <c r="U50" s="46" t="n">
        <v>0</v>
      </c>
      <c r="V50" s="46" t="n">
        <v>0</v>
      </c>
      <c r="W50" s="55"/>
      <c r="X50" s="46" t="n">
        <v>0</v>
      </c>
      <c r="Y50" s="46" t="n">
        <v>0</v>
      </c>
      <c r="Z50" s="46" t="n">
        <v>0</v>
      </c>
      <c r="AA50" s="46" t="n">
        <v>0</v>
      </c>
      <c r="AB50" s="46" t="n">
        <v>0</v>
      </c>
      <c r="AC50" s="46" t="n">
        <v>0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n">
        <v>0</v>
      </c>
      <c r="AK50" s="46" t="n">
        <v>0</v>
      </c>
      <c r="AL50" s="46" t="n">
        <v>0</v>
      </c>
      <c r="AM50" s="31" t="str">
        <f aca="false">IF(E52+F52=D52," ","GRESEALA")</f>
        <v> </v>
      </c>
      <c r="AN50" s="31" t="str">
        <f aca="false">IF(G52+I52+J52+K52=D52," ","GRESEALA")</f>
        <v> </v>
      </c>
      <c r="AO50" s="31" t="str">
        <f aca="false">IF(M52+N52=D52," ","GRESEALA")</f>
        <v> </v>
      </c>
      <c r="AP50" s="31" t="str">
        <f aca="false">IF(O52+P52+Q52+R52+S52+T52=D52," ","GRESEALA")</f>
        <v> </v>
      </c>
      <c r="AQ50" s="31" t="str">
        <f aca="false">IF(U52+V52+W52=D52," ","GRESEALA")</f>
        <v> </v>
      </c>
      <c r="AR50" s="31" t="str">
        <f aca="false">IF(X52+Z52+AB52+AC52+AD52+AE52+AF52+AG52+AH52+AI52+AJ52+AK52&gt;=D52," ","GRESEALA")</f>
        <v> </v>
      </c>
      <c r="AS50" s="31" t="str">
        <f aca="false">IF(E36&lt;=E13," ","GRESEALA")</f>
        <v> </v>
      </c>
      <c r="AT50" s="31" t="str">
        <f aca="false">IF(F36&lt;=F13," ","GRESEALA")</f>
        <v> </v>
      </c>
      <c r="AU50" s="31" t="str">
        <f aca="false">IF(G36&lt;=G13," ","GRESEALA")</f>
        <v> </v>
      </c>
      <c r="AV50" s="31" t="str">
        <f aca="false">IF(H36&lt;=H13," ","GRESEALA")</f>
        <v> </v>
      </c>
      <c r="AW50" s="31" t="str">
        <f aca="false">IF(I36&lt;=I13," ","GRESEALA")</f>
        <v> </v>
      </c>
      <c r="AX50" s="31" t="str">
        <f aca="false">IF(J36&lt;=J13," ","GRESEALA")</f>
        <v> </v>
      </c>
      <c r="AY50" s="31" t="str">
        <f aca="false">IF(K36&lt;=K13," ","GRESEALA")</f>
        <v> </v>
      </c>
      <c r="AZ50" s="31" t="str">
        <f aca="false">IF(L36&lt;=L13," ","GRESEALA")</f>
        <v> </v>
      </c>
      <c r="BA50" s="31" t="str">
        <f aca="false">IF(M36&lt;=M13," ","GRESEALA")</f>
        <v> </v>
      </c>
      <c r="BB50" s="31" t="str">
        <f aca="false">IF(N36&lt;=N13," ","GRESEALA")</f>
        <v> </v>
      </c>
      <c r="BC50" s="31" t="str">
        <f aca="false">IF(O36&lt;=O13," ","GRESEALA")</f>
        <v> </v>
      </c>
    </row>
    <row r="51" customFormat="false" ht="31.5" hidden="false" customHeight="true" outlineLevel="0" collapsed="false">
      <c r="B51" s="43" t="s">
        <v>119</v>
      </c>
      <c r="C51" s="76" t="s">
        <v>120</v>
      </c>
      <c r="D51" s="70" t="n">
        <f aca="false">M51+N51</f>
        <v>0</v>
      </c>
      <c r="E51" s="46" t="n">
        <v>0</v>
      </c>
      <c r="F51" s="46" t="n">
        <v>0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v>0</v>
      </c>
      <c r="W51" s="55"/>
      <c r="X51" s="46" t="n">
        <v>0</v>
      </c>
      <c r="Y51" s="46" t="n">
        <v>0</v>
      </c>
      <c r="Z51" s="46" t="n">
        <v>0</v>
      </c>
      <c r="AA51" s="46" t="n">
        <v>0</v>
      </c>
      <c r="AB51" s="46" t="n">
        <v>0</v>
      </c>
      <c r="AC51" s="46" t="n">
        <v>0</v>
      </c>
      <c r="AD51" s="46" t="n">
        <v>0</v>
      </c>
      <c r="AE51" s="46" t="n">
        <v>0</v>
      </c>
      <c r="AF51" s="46" t="n">
        <v>0</v>
      </c>
      <c r="AG51" s="46" t="n">
        <v>0</v>
      </c>
      <c r="AH51" s="46" t="n">
        <v>0</v>
      </c>
      <c r="AI51" s="46" t="n">
        <v>0</v>
      </c>
      <c r="AJ51" s="46" t="n">
        <v>0</v>
      </c>
      <c r="AK51" s="46" t="n">
        <v>0</v>
      </c>
      <c r="AL51" s="46" t="n">
        <v>0</v>
      </c>
      <c r="AM51" s="31" t="str">
        <f aca="false">IF(P36&lt;=P13," ","GRESEALA")</f>
        <v> </v>
      </c>
      <c r="AN51" s="31" t="str">
        <f aca="false">IF(Q36&lt;=Q13," ","GRESEALA")</f>
        <v> </v>
      </c>
      <c r="AO51" s="31" t="str">
        <f aca="false">IF(R36&lt;=R13," ","GRESEALA")</f>
        <v> </v>
      </c>
      <c r="AP51" s="31" t="str">
        <f aca="false">IF(S36&lt;=S13," ","GRESEALA")</f>
        <v> </v>
      </c>
      <c r="AQ51" s="31" t="str">
        <f aca="false">IF(T36&lt;=T13," ","GRESEALA")</f>
        <v> </v>
      </c>
      <c r="AR51" s="31" t="str">
        <f aca="false">IF(U36&lt;=U13," ","GRESEALA")</f>
        <v> </v>
      </c>
      <c r="AS51" s="31" t="str">
        <f aca="false">IF(V36&lt;=V13," ","GRESEALA")</f>
        <v> </v>
      </c>
      <c r="AT51" s="31" t="str">
        <f aca="false">IF(W36&lt;=W13," ","GRESEALA")</f>
        <v> </v>
      </c>
      <c r="AU51" s="31" t="str">
        <f aca="false">IF(X36&lt;=X13," ","GRESEALA")</f>
        <v> </v>
      </c>
      <c r="AV51" s="31" t="str">
        <f aca="false">IF(Y36&lt;=Y13," ","GRESEALA")</f>
        <v> </v>
      </c>
      <c r="AW51" s="31" t="str">
        <f aca="false">IF(Z36&lt;=Z13," ","GRESEALA")</f>
        <v> </v>
      </c>
      <c r="AX51" s="31" t="str">
        <f aca="false">IF(AA36&lt;=AA13," ","GRESEALA")</f>
        <v> </v>
      </c>
      <c r="AY51" s="31" t="str">
        <f aca="false">IF(AB36&lt;=AB13," ","GRESEALA")</f>
        <v> </v>
      </c>
      <c r="AZ51" s="31" t="str">
        <f aca="false">IF(AC36&lt;=AC13," ","GRESEALA")</f>
        <v> </v>
      </c>
      <c r="BA51" s="31" t="str">
        <f aca="false">IF(AD36&lt;=AD13," ","GRESEALA")</f>
        <v> </v>
      </c>
      <c r="BB51" s="31" t="str">
        <f aca="false">IF(AE36&lt;=AE13," ","GRESEALA")</f>
        <v> </v>
      </c>
      <c r="BC51" s="31" t="str">
        <f aca="false">IF(AF36&lt;=AF13," ","GRESEALA")</f>
        <v> </v>
      </c>
    </row>
    <row r="52" customFormat="false" ht="45" hidden="false" customHeight="true" outlineLevel="0" collapsed="false">
      <c r="B52" s="43" t="n">
        <v>10</v>
      </c>
      <c r="C52" s="60" t="s">
        <v>121</v>
      </c>
      <c r="D52" s="70" t="n">
        <f aca="false">M52+N52</f>
        <v>0</v>
      </c>
      <c r="E52" s="46" t="n">
        <v>0</v>
      </c>
      <c r="F52" s="46" t="n">
        <v>0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0</v>
      </c>
      <c r="O52" s="55"/>
      <c r="P52" s="46" t="n">
        <v>0</v>
      </c>
      <c r="Q52" s="46" t="n">
        <v>0</v>
      </c>
      <c r="R52" s="46" t="n">
        <v>0</v>
      </c>
      <c r="S52" s="46" t="n">
        <v>0</v>
      </c>
      <c r="T52" s="46" t="n">
        <v>0</v>
      </c>
      <c r="U52" s="46" t="n">
        <v>0</v>
      </c>
      <c r="V52" s="46" t="n">
        <v>0</v>
      </c>
      <c r="W52" s="55"/>
      <c r="X52" s="46" t="n">
        <v>0</v>
      </c>
      <c r="Y52" s="46" t="n">
        <v>0</v>
      </c>
      <c r="Z52" s="46" t="n">
        <v>0</v>
      </c>
      <c r="AA52" s="46" t="n">
        <v>0</v>
      </c>
      <c r="AB52" s="46" t="n">
        <v>0</v>
      </c>
      <c r="AC52" s="46" t="n">
        <v>0</v>
      </c>
      <c r="AD52" s="46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n">
        <v>0</v>
      </c>
      <c r="AK52" s="46" t="n">
        <v>0</v>
      </c>
      <c r="AL52" s="55"/>
      <c r="AM52" s="31" t="str">
        <f aca="false">IF(AG36&lt;=AG13," ","GRESEALA")</f>
        <v> </v>
      </c>
      <c r="AN52" s="31" t="str">
        <f aca="false">IF(AH36&lt;=AH13," ","GRESEALA")</f>
        <v> </v>
      </c>
      <c r="AO52" s="31" t="str">
        <f aca="false">IF(AI36&lt;=AI13," ","GRESEALA")</f>
        <v> </v>
      </c>
      <c r="AP52" s="31" t="str">
        <f aca="false">IF(AJ36&lt;=AJ13," ","GRESEALA")</f>
        <v> </v>
      </c>
      <c r="AQ52" s="31" t="str">
        <f aca="false">IF(AK36&lt;=AK13," ","GRESEALA")</f>
        <v> </v>
      </c>
      <c r="AR52" s="31" t="str">
        <f aca="false">IF(E16+E37+E38+E41+E42+E45+E46+E47+E48+E52+E53+E54+E55+E60+E61+E63+E64&gt;=E14," ","GRESEALA")</f>
        <v> </v>
      </c>
      <c r="AS52" s="31" t="str">
        <f aca="false">IF(F16+F37+F38+F41+F42+F45+F46+F47+F48+F52+F53+F54+F55+F60+F61+F63+F64&gt;=F14," ","GRESEALA")</f>
        <v> </v>
      </c>
      <c r="AT52" s="31" t="str">
        <f aca="false">IF(G16+G37+G38+G41+G42+G45+G46+G47+G48+G52+G53+G54+G55+G60+G61+G63+G64&gt;=G14," ","GRESEALA")</f>
        <v> </v>
      </c>
      <c r="AU52" s="31" t="str">
        <f aca="false">IF(H16+H37+H38+H41+H42+H45+H46+H47+H48+H52+H53+H54+H55+H60+H61+H63+H64&gt;=H14," ","GRESEALA")</f>
        <v> </v>
      </c>
      <c r="AV52" s="31" t="str">
        <f aca="false">IF(I16+I37+I38+I41+I42+I45+I46+I47+I48+I52+I53+I54+I55+I60+I61+I63+I64&gt;=I14," ","GRESEALA")</f>
        <v> </v>
      </c>
      <c r="AW52" s="31" t="str">
        <f aca="false">IF(J16+J37+J38+J41+J42+J45+J46+J47+J48+J52+J53+J54+J55+J60+J61+J63+J64&gt;=J14," ","GRESEALA")</f>
        <v> </v>
      </c>
      <c r="AX52" s="31" t="str">
        <f aca="false">IF(K16+K37+K38+K41+K42+K45+K46+K47+K48+K52+K53+K54+K55+K60+K61+K63+K64&gt;=K14," ","GRESEALA")</f>
        <v> </v>
      </c>
      <c r="AY52" s="31" t="str">
        <f aca="false">IF(L16+L37+L38+L41+L42+L45+L46+L47+L48+L52+L53+L54+L55+L60+L61+L63+L64&gt;=L14," ","GRESEALA")</f>
        <v> </v>
      </c>
      <c r="AZ52" s="31" t="str">
        <f aca="false">IF(M16+M37+M38+M41+M42+M45+M46+M47+M48+M52+M53+M54+M55+M60+M61+M63+M64&gt;=M14," ","GRESEALA")</f>
        <v> </v>
      </c>
      <c r="BA52" s="31" t="str">
        <f aca="false">IF(N16+N37+N38+N41+N42+N45+N46+N47+N48+N52+N53+N54+N55+N60+N61+N63+N64&gt;=N14," ","GRESEALA")</f>
        <v> </v>
      </c>
      <c r="BB52" s="31" t="str">
        <f aca="false">IF(O16+O37+O38+O41+O42+O45+O46+O47+O48+O52+O53+O54+O55+O60+O61+O63+O64&gt;=O14," ","GRESEALA")</f>
        <v> </v>
      </c>
      <c r="BC52" s="31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43" t="n">
        <v>11</v>
      </c>
      <c r="C53" s="74" t="s">
        <v>122</v>
      </c>
      <c r="D53" s="70" t="n">
        <f aca="false">M53+N53</f>
        <v>0</v>
      </c>
      <c r="E53" s="46" t="n">
        <v>0</v>
      </c>
      <c r="F53" s="46" t="n">
        <v>0</v>
      </c>
      <c r="G53" s="46" t="n">
        <v>0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0</v>
      </c>
      <c r="O53" s="55"/>
      <c r="P53" s="46" t="n">
        <v>0</v>
      </c>
      <c r="Q53" s="46" t="n">
        <v>0</v>
      </c>
      <c r="R53" s="46" t="n">
        <v>0</v>
      </c>
      <c r="S53" s="46" t="n">
        <v>0</v>
      </c>
      <c r="T53" s="46" t="n">
        <v>0</v>
      </c>
      <c r="U53" s="46" t="n">
        <v>0</v>
      </c>
      <c r="V53" s="46" t="n">
        <v>0</v>
      </c>
      <c r="W53" s="55"/>
      <c r="X53" s="46" t="n">
        <v>0</v>
      </c>
      <c r="Y53" s="46" t="n">
        <v>0</v>
      </c>
      <c r="Z53" s="46" t="n">
        <v>0</v>
      </c>
      <c r="AA53" s="46" t="n">
        <v>0</v>
      </c>
      <c r="AB53" s="46" t="n">
        <v>0</v>
      </c>
      <c r="AC53" s="46" t="n">
        <v>0</v>
      </c>
      <c r="AD53" s="46" t="n">
        <v>0</v>
      </c>
      <c r="AE53" s="46" t="n">
        <v>0</v>
      </c>
      <c r="AF53" s="46" t="n">
        <v>0</v>
      </c>
      <c r="AG53" s="46" t="n">
        <v>0</v>
      </c>
      <c r="AH53" s="46" t="n">
        <v>0</v>
      </c>
      <c r="AI53" s="46" t="n">
        <v>0</v>
      </c>
      <c r="AJ53" s="46" t="n">
        <v>0</v>
      </c>
      <c r="AK53" s="46" t="n">
        <v>0</v>
      </c>
      <c r="AL53" s="55"/>
      <c r="AM53" s="31" t="str">
        <f aca="false">IF(Q16+Q37+Q38+Q41+Q42+Q45+Q46+Q47+Q48+Q52+Q53+Q54+Q55+Q60+Q61+Q63+Q64&gt;=Q14," ","GRESEALA")</f>
        <v> </v>
      </c>
      <c r="AN53" s="31" t="str">
        <f aca="false">IF(R16+R37+R38+R41+R42+R45+R46+R47+R48+R52+R53+R54+R55+R60+R61+R63+R64&gt;=R14," ","GRESEALA")</f>
        <v> </v>
      </c>
      <c r="AO53" s="31" t="str">
        <f aca="false">IF(S16+S37+S38+S41+S42+S45+S46+S47+S48+S52+S53+S54+S55+S60+S61+S63+S64&gt;=S14," ","GRESEALA")</f>
        <v> </v>
      </c>
      <c r="AP53" s="31" t="str">
        <f aca="false">IF(T16+T37+T38+T41+T42+T45+T46+T47+T48+T52+T53+T54+T55+T60+T61+T63+T64&gt;=T14," ","GRESEALA")</f>
        <v> </v>
      </c>
      <c r="AQ53" s="31" t="str">
        <f aca="false">IF(U16+U37+U38+U41+U42+U45+U46+U47+U48+U52+U53+U54+U55+U60+U61+U63+U64&gt;=U14," ","GRESEALA")</f>
        <v> </v>
      </c>
      <c r="AR53" s="31" t="str">
        <f aca="false">IF(V16+V37+V38+V41+V42+V45+V46+V47+V48+V52+V53+V54+V55+V60+V61+V63+V64&gt;=V14," ","GRESEALA")</f>
        <v> </v>
      </c>
      <c r="AS53" s="31" t="str">
        <f aca="false">IF(W16+W37+W38+W41+W42+W45+W46+W47+W48+W52+W53+W54+W55+W60+W61+W63+W64&gt;=W14," ","GRESEALA")</f>
        <v> </v>
      </c>
      <c r="AT53" s="31" t="str">
        <f aca="false">IF(X16+X37+X38+X41+X42+X45+X46+X47+X48+X52+X53+X54+X55+X60+X61+X63+X64&gt;=X14," ","GRESEALA")</f>
        <v> </v>
      </c>
      <c r="AU53" s="31" t="str">
        <f aca="false">IF(Y16+Y37+Y38+Y41+Y42+Y45+Y46+Y47+Y48+Y52+Y53+Y54+Y55+Y60+Y61+Y63+Y64&gt;=Y14," ","GRESEALA")</f>
        <v> </v>
      </c>
      <c r="AV53" s="31" t="str">
        <f aca="false">IF(Z16+Z37+Z38+Z41+Z42+Z45+Z46+Z47+Z48+Z52+Z53+Z54+Z55+Z60+Z61+Z63+Z64&gt;=Z14," ","GRESEALA")</f>
        <v> </v>
      </c>
      <c r="AW53" s="31" t="str">
        <f aca="false">IF(AA16+AA37+AA38+AA41+AA42+AA45+AA46+AA47+AA48+AA52+AA53+AA54+AA55+AA60+AA61+AA63+AA64&gt;=AA14," ","GRESEALA")</f>
        <v> </v>
      </c>
      <c r="AX53" s="31" t="str">
        <f aca="false">IF(AB16+AB37+AB38+AB41+AB42+AB45+AB46+AB47+AB48+AB52+AB53+AB54+AB55+AB60+AB61+AB63+AB64&gt;=AB14," ","GRESEALA")</f>
        <v> </v>
      </c>
      <c r="AY53" s="31" t="str">
        <f aca="false">IF(AC16+AC37+AC38+AC41+AC42+AC45+AC46+AC47+AC48+AC52+AC53+AC54+AC55+AC60+AC61+AC63+AC64&gt;=AC14," ","GRESEALA")</f>
        <v> </v>
      </c>
      <c r="AZ53" s="31" t="str">
        <f aca="false">IF(AD16+AD37+AD38+AD41+AD42+AD45+AD46+AD47+AD48+AD52+AD53+AD54+AD55+AD60+AD61+AD63+AD64&gt;=AD14," ","GRESEALA")</f>
        <v> </v>
      </c>
      <c r="BA53" s="31" t="str">
        <f aca="false">IF(AE16+AE37+AE38+AE41+AE42+AE45+AE46+AE47+AE48+AE52+AE53+AE54+AE55+AE60+AE61+AE63+AE64&gt;=AE14," ","GRESEALA")</f>
        <v> </v>
      </c>
      <c r="BB53" s="31" t="str">
        <f aca="false">IF(AF16+AF37+AF38+AF41+AF42+AF45+AF46+AF47+AF48+AF52+AF53+AF54+AF55+AF60+AF61+AF63+AF64&gt;=AF14," ","GRESEALA")</f>
        <v> </v>
      </c>
      <c r="BC53" s="31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43" t="n">
        <v>12</v>
      </c>
      <c r="C54" s="60" t="s">
        <v>123</v>
      </c>
      <c r="D54" s="70" t="n">
        <f aca="false">M54+N54</f>
        <v>0</v>
      </c>
      <c r="E54" s="46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0</v>
      </c>
      <c r="R54" s="46" t="n">
        <v>0</v>
      </c>
      <c r="S54" s="46" t="n">
        <v>0</v>
      </c>
      <c r="T54" s="46" t="n">
        <v>0</v>
      </c>
      <c r="U54" s="46" t="n">
        <v>0</v>
      </c>
      <c r="V54" s="46" t="n">
        <v>0</v>
      </c>
      <c r="W54" s="55"/>
      <c r="X54" s="46" t="n">
        <v>0</v>
      </c>
      <c r="Y54" s="46" t="n">
        <v>0</v>
      </c>
      <c r="Z54" s="46" t="n">
        <v>0</v>
      </c>
      <c r="AA54" s="46" t="n">
        <v>0</v>
      </c>
      <c r="AB54" s="46" t="n">
        <v>0</v>
      </c>
      <c r="AC54" s="46" t="n">
        <v>0</v>
      </c>
      <c r="AD54" s="46" t="n">
        <v>0</v>
      </c>
      <c r="AE54" s="46" t="n">
        <v>0</v>
      </c>
      <c r="AF54" s="46" t="n">
        <v>0</v>
      </c>
      <c r="AG54" s="46" t="n">
        <v>0</v>
      </c>
      <c r="AH54" s="46" t="n">
        <v>0</v>
      </c>
      <c r="AI54" s="46" t="n">
        <v>0</v>
      </c>
      <c r="AJ54" s="46" t="n">
        <v>0</v>
      </c>
      <c r="AK54" s="46" t="n">
        <v>0</v>
      </c>
      <c r="AL54" s="46" t="n">
        <v>0</v>
      </c>
      <c r="AM54" s="31" t="str">
        <f aca="false">IF(AH16+AH37+AH38+AH41+AH42+AH45+AH46+AH47+AH48+AH52+AH53+AH54+AH55+AH60+AH61+AH63+AH64&gt;=AH14," ","GRESEALA")</f>
        <v> </v>
      </c>
      <c r="AN54" s="31" t="str">
        <f aca="false">IF(AI16+AI37+AI38+AI41+AI42+AI45+AI46+AI47+AI48+AI52+AI53+AI54+AI55+AI60+AI61+AI63+AI64&gt;=AI14," ","GRESEALA")</f>
        <v> </v>
      </c>
      <c r="AO54" s="31" t="str">
        <f aca="false">IF(AJ16+AJ37+AJ38+AJ41+AJ42+AJ45+AJ46+AJ47+AJ48+AJ52+AJ53+AJ54+AJ55+AJ60+AJ61+AJ63+AJ64&gt;=AJ14," ","GRESEALA")</f>
        <v> </v>
      </c>
      <c r="AP54" s="31" t="str">
        <f aca="false">IF(AK16+AK37+AK38+AK41+AK42+AK45+AK46+AK47+AK48+AK52+AK53+AK54+AK55+AK60+AK61+AK63+AK64&gt;=AK14," ","GRESEALA")</f>
        <v> </v>
      </c>
      <c r="AQ54" s="31" t="str">
        <f aca="false">IF(E15+E36+E59+E62&gt;=E13," ","GRESEALA")</f>
        <v> </v>
      </c>
      <c r="AR54" s="31" t="str">
        <f aca="false">IF(F15+F36+F59+F62&gt;=F13," ","GRESEALA")</f>
        <v> </v>
      </c>
      <c r="AS54" s="31" t="str">
        <f aca="false">IF(G15+G36+G59+G62&gt;=G13," ","GRESEALA")</f>
        <v> </v>
      </c>
      <c r="AT54" s="31" t="str">
        <f aca="false">IF(H15+H36+H59+H62&gt;=H13," ","GRESEALA")</f>
        <v> </v>
      </c>
      <c r="AU54" s="31" t="str">
        <f aca="false">IF(I15+I36+I59+I62&gt;=I13," ","GRESEALA")</f>
        <v> </v>
      </c>
      <c r="AV54" s="31" t="str">
        <f aca="false">IF(J15+J36+J59+J62&gt;=J13," ","GRESEALA")</f>
        <v> </v>
      </c>
      <c r="AW54" s="31" t="str">
        <f aca="false">IF(K15+K36+K59+K62&gt;=K13," ","GRESEALA")</f>
        <v> </v>
      </c>
      <c r="AX54" s="31" t="str">
        <f aca="false">IF(L15+L36+L59+L62&gt;=L13," ","GRESEALA")</f>
        <v> </v>
      </c>
      <c r="AY54" s="31" t="str">
        <f aca="false">IF(M15+M36+M59+M62&gt;=M13," ","GRESEALA")</f>
        <v> </v>
      </c>
      <c r="AZ54" s="31" t="str">
        <f aca="false">IF(N15+N36+N59+N62&gt;=N13," ","GRESEALA")</f>
        <v> </v>
      </c>
      <c r="BA54" s="31" t="str">
        <f aca="false">IF(O15+O36+O59+O62&gt;=O13," ","GRESEALA")</f>
        <v> </v>
      </c>
      <c r="BB54" s="31" t="str">
        <f aca="false">IF(P15+P36+P59+P62&gt;=P13," ","GRESEALA")</f>
        <v> </v>
      </c>
      <c r="BC54" s="31" t="str">
        <f aca="false">IF(Q15+Q36+Q59+Q62&gt;=Q13," ","GRESEALA")</f>
        <v> </v>
      </c>
    </row>
    <row r="55" customFormat="false" ht="60.75" hidden="false" customHeight="true" outlineLevel="0" collapsed="false">
      <c r="B55" s="34"/>
      <c r="C55" s="62" t="s">
        <v>124</v>
      </c>
      <c r="D55" s="41" t="n">
        <f aca="false">M55+N55</f>
        <v>0</v>
      </c>
      <c r="E55" s="63" t="n">
        <v>0</v>
      </c>
      <c r="F55" s="63" t="n">
        <v>0</v>
      </c>
      <c r="G55" s="63" t="n">
        <v>0</v>
      </c>
      <c r="H55" s="63" t="n">
        <v>0</v>
      </c>
      <c r="I55" s="63" t="n">
        <v>0</v>
      </c>
      <c r="J55" s="63" t="n">
        <v>0</v>
      </c>
      <c r="K55" s="63" t="n">
        <v>0</v>
      </c>
      <c r="L55" s="63" t="n">
        <v>0</v>
      </c>
      <c r="M55" s="63" t="n">
        <v>0</v>
      </c>
      <c r="N55" s="63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3" t="n">
        <v>0</v>
      </c>
      <c r="U55" s="63" t="n">
        <v>0</v>
      </c>
      <c r="V55" s="63" t="n">
        <v>0</v>
      </c>
      <c r="W55" s="64"/>
      <c r="X55" s="63" t="n">
        <v>0</v>
      </c>
      <c r="Y55" s="63" t="n">
        <v>0</v>
      </c>
      <c r="Z55" s="63" t="n">
        <v>0</v>
      </c>
      <c r="AA55" s="63" t="n">
        <v>0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0</v>
      </c>
      <c r="AL55" s="63" t="n">
        <v>0</v>
      </c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</row>
    <row r="56" customFormat="false" ht="27" hidden="false" customHeight="true" outlineLevel="0" collapsed="false">
      <c r="B56" s="79"/>
      <c r="C56" s="80" t="s">
        <v>125</v>
      </c>
      <c r="D56" s="75" t="n">
        <f aca="false">M56+N56</f>
        <v>0</v>
      </c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</row>
    <row r="57" customFormat="false" ht="40.5" hidden="false" customHeight="true" outlineLevel="0" collapsed="false">
      <c r="B57" s="79"/>
      <c r="C57" s="80" t="s">
        <v>126</v>
      </c>
      <c r="D57" s="81" t="n">
        <f aca="false">M57+N57</f>
        <v>0</v>
      </c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</row>
    <row r="58" customFormat="false" ht="45.75" hidden="false" customHeight="true" outlineLevel="0" collapsed="false">
      <c r="B58" s="79"/>
      <c r="C58" s="80" t="s">
        <v>127</v>
      </c>
      <c r="D58" s="75" t="n">
        <f aca="false">M58+N58</f>
        <v>0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</row>
    <row r="59" customFormat="false" ht="88.5" hidden="false" customHeight="true" outlineLevel="0" collapsed="false">
      <c r="B59" s="82" t="n">
        <v>13.1</v>
      </c>
      <c r="C59" s="83" t="s">
        <v>128</v>
      </c>
      <c r="D59" s="130" t="n">
        <f aca="false">M59+N59</f>
        <v>1</v>
      </c>
      <c r="E59" s="30" t="n">
        <v>0</v>
      </c>
      <c r="F59" s="30" t="n">
        <v>1</v>
      </c>
      <c r="G59" s="30" t="n">
        <v>0</v>
      </c>
      <c r="H59" s="30" t="n">
        <v>0</v>
      </c>
      <c r="I59" s="30" t="n">
        <v>0</v>
      </c>
      <c r="J59" s="30" t="n">
        <v>1</v>
      </c>
      <c r="K59" s="30" t="n">
        <v>0</v>
      </c>
      <c r="L59" s="30" t="n">
        <v>0</v>
      </c>
      <c r="M59" s="30" t="n">
        <v>1</v>
      </c>
      <c r="N59" s="30" t="n">
        <v>0</v>
      </c>
      <c r="O59" s="30" t="n">
        <v>0</v>
      </c>
      <c r="P59" s="30" t="n">
        <v>0</v>
      </c>
      <c r="Q59" s="30" t="n">
        <v>0</v>
      </c>
      <c r="R59" s="30" t="n">
        <v>1</v>
      </c>
      <c r="S59" s="30" t="n">
        <v>0</v>
      </c>
      <c r="T59" s="30" t="n">
        <v>0</v>
      </c>
      <c r="U59" s="30" t="n">
        <v>0</v>
      </c>
      <c r="V59" s="30" t="n">
        <v>1</v>
      </c>
      <c r="W59" s="84"/>
      <c r="X59" s="30" t="n">
        <v>0</v>
      </c>
      <c r="Y59" s="30" t="n">
        <v>0</v>
      </c>
      <c r="Z59" s="30" t="n">
        <v>0</v>
      </c>
      <c r="AA59" s="30" t="n">
        <v>0</v>
      </c>
      <c r="AB59" s="30" t="n">
        <v>0</v>
      </c>
      <c r="AC59" s="30" t="n">
        <v>0</v>
      </c>
      <c r="AD59" s="30" t="n">
        <v>0</v>
      </c>
      <c r="AE59" s="30" t="n">
        <v>0</v>
      </c>
      <c r="AF59" s="30" t="n">
        <v>0</v>
      </c>
      <c r="AG59" s="30" t="n">
        <v>0</v>
      </c>
      <c r="AH59" s="30" t="n">
        <v>0</v>
      </c>
      <c r="AI59" s="30" t="n">
        <v>0</v>
      </c>
      <c r="AJ59" s="30" t="n">
        <v>0</v>
      </c>
      <c r="AK59" s="30" t="n">
        <v>1</v>
      </c>
      <c r="AL59" s="30" t="n">
        <v>0</v>
      </c>
      <c r="AM59" s="31" t="str">
        <f aca="false">IF(R15+R36+R59+R62&gt;=R13," ","GRESEALA")</f>
        <v> </v>
      </c>
      <c r="AN59" s="31" t="str">
        <f aca="false">IF(S15+S36+S59+S62&gt;=S13," ","GRESEALA")</f>
        <v> </v>
      </c>
      <c r="AO59" s="31" t="str">
        <f aca="false">IF(T15+T36+T59+T62&gt;=T13," ","GRESEALA")</f>
        <v> </v>
      </c>
      <c r="AP59" s="31" t="str">
        <f aca="false">IF(U15+U36+U59+U62&gt;=U13," ","GRESEALA")</f>
        <v> </v>
      </c>
      <c r="AQ59" s="31" t="str">
        <f aca="false">IF(V15+V36+V59+V62&gt;=V13," ","GRESEALA")</f>
        <v> </v>
      </c>
      <c r="AR59" s="31" t="str">
        <f aca="false">IF(W15+W36+W59+W62&gt;=W13," ","GRESEALA")</f>
        <v> </v>
      </c>
      <c r="AS59" s="31" t="str">
        <f aca="false">IF(X15+X36+X59+X62&gt;=X13," ","GRESEALA")</f>
        <v> </v>
      </c>
      <c r="AT59" s="31" t="str">
        <f aca="false">IF(Y15+Y36+Y59+Y62&gt;=Y13," ","GRESEALA")</f>
        <v> </v>
      </c>
      <c r="AU59" s="31" t="str">
        <f aca="false">IF(Z15+Z36+Z59+Z62&gt;=Z13," ","GRESEALA")</f>
        <v> </v>
      </c>
      <c r="AV59" s="31" t="str">
        <f aca="false">IF(AA15+AA36+AA59+AA62&gt;=AA13," ","GRESEALA")</f>
        <v> </v>
      </c>
      <c r="AW59" s="31" t="str">
        <f aca="false">IF(AB15+AB36+AB59+AB62&gt;=AB13," ","GRESEALA")</f>
        <v> </v>
      </c>
      <c r="AX59" s="31" t="str">
        <f aca="false">IF(AC15+AC36+AC59+AC62&gt;=AC13," ","GRESEALA")</f>
        <v> </v>
      </c>
      <c r="AY59" s="31" t="str">
        <f aca="false">IF(AD15+AD36+AD59+AD62&gt;=AD13," ","GRESEALA")</f>
        <v> </v>
      </c>
      <c r="AZ59" s="31" t="str">
        <f aca="false">IF(AE15+AE36+AE59+AE62&gt;=AE13," ","GRESEALA")</f>
        <v> </v>
      </c>
      <c r="BA59" s="31" t="str">
        <f aca="false">IF(AF15+AF36+AF59+AF62&gt;=AF13," ","GRESEALA")</f>
        <v> </v>
      </c>
      <c r="BB59" s="31" t="str">
        <f aca="false">IF(AG15+AG36+AG59+AG62&gt;=AG13," ","GRESEALA")</f>
        <v> </v>
      </c>
      <c r="BC59" s="31" t="str">
        <f aca="false">IF(AH15+AH36+AH59+AH62&gt;=AH13," ","GRESEALA")</f>
        <v> </v>
      </c>
    </row>
    <row r="60" customFormat="false" ht="89.25" hidden="false" customHeight="true" outlineLevel="0" collapsed="false">
      <c r="B60" s="43" t="n">
        <v>13</v>
      </c>
      <c r="C60" s="60" t="s">
        <v>129</v>
      </c>
      <c r="D60" s="75" t="n">
        <f aca="false">M60+N60</f>
        <v>1</v>
      </c>
      <c r="E60" s="46" t="n">
        <v>0</v>
      </c>
      <c r="F60" s="46" t="n">
        <v>1</v>
      </c>
      <c r="G60" s="46" t="n">
        <v>0</v>
      </c>
      <c r="H60" s="46" t="n">
        <v>0</v>
      </c>
      <c r="I60" s="46" t="n">
        <v>0</v>
      </c>
      <c r="J60" s="46" t="n">
        <v>1</v>
      </c>
      <c r="K60" s="46" t="n">
        <v>0</v>
      </c>
      <c r="L60" s="46" t="n">
        <v>0</v>
      </c>
      <c r="M60" s="46" t="n">
        <v>1</v>
      </c>
      <c r="N60" s="46" t="n">
        <v>0</v>
      </c>
      <c r="O60" s="46" t="n">
        <v>0</v>
      </c>
      <c r="P60" s="46" t="n">
        <v>0</v>
      </c>
      <c r="Q60" s="46" t="n">
        <v>0</v>
      </c>
      <c r="R60" s="46" t="n">
        <v>1</v>
      </c>
      <c r="S60" s="46" t="n">
        <v>0</v>
      </c>
      <c r="T60" s="46" t="n">
        <v>0</v>
      </c>
      <c r="U60" s="46" t="n">
        <v>0</v>
      </c>
      <c r="V60" s="46" t="n">
        <v>1</v>
      </c>
      <c r="W60" s="55"/>
      <c r="X60" s="46" t="n">
        <v>0</v>
      </c>
      <c r="Y60" s="46" t="n">
        <v>0</v>
      </c>
      <c r="Z60" s="46" t="n">
        <v>0</v>
      </c>
      <c r="AA60" s="46" t="n">
        <v>0</v>
      </c>
      <c r="AB60" s="46" t="n">
        <v>0</v>
      </c>
      <c r="AC60" s="46" t="n">
        <v>0</v>
      </c>
      <c r="AD60" s="46" t="n">
        <v>0</v>
      </c>
      <c r="AE60" s="46" t="n">
        <v>0</v>
      </c>
      <c r="AF60" s="46" t="n">
        <v>0</v>
      </c>
      <c r="AG60" s="46" t="n">
        <v>0</v>
      </c>
      <c r="AH60" s="46" t="n">
        <v>0</v>
      </c>
      <c r="AI60" s="46" t="n">
        <v>0</v>
      </c>
      <c r="AJ60" s="46" t="n">
        <v>0</v>
      </c>
      <c r="AK60" s="46" t="n">
        <v>1</v>
      </c>
      <c r="AL60" s="46" t="n">
        <v>0</v>
      </c>
      <c r="AM60" s="31" t="str">
        <f aca="false">IF(AI15+AI36+AI59+AI62&gt;=AI13," ","GRESEALA")</f>
        <v> </v>
      </c>
      <c r="AN60" s="31" t="str">
        <f aca="false">IF(AJ15+AJ36+AJ59+AJ62&gt;=AJ13," ","GRESEALA")</f>
        <v> </v>
      </c>
      <c r="AO60" s="31" t="str">
        <f aca="false">IF(AK15+AK36+AK59+AK62&gt;=AK13," ","GRESEALA")</f>
        <v> </v>
      </c>
      <c r="AP60" s="31" t="str">
        <f aca="false">IF(E53+F53=D53," ","GRESEALA")</f>
        <v> </v>
      </c>
      <c r="AQ60" s="31" t="str">
        <f aca="false">IF(G53+I53+J53+K53=D53," ","GRESEALA")</f>
        <v> </v>
      </c>
      <c r="AR60" s="31" t="str">
        <f aca="false">IF(M53+N53=D53," ","GRESEALA")</f>
        <v> </v>
      </c>
      <c r="AS60" s="31" t="str">
        <f aca="false">IF(O53+P53+Q53+R53+S53+T53=D53," ","GRESEALA")</f>
        <v> </v>
      </c>
      <c r="AT60" s="31" t="str">
        <f aca="false">IF(U53+V53+W53=D53," ","GRESEALA")</f>
        <v> </v>
      </c>
      <c r="AU60" s="31" t="str">
        <f aca="false">IF(X53+Z53+AB53+AC53+AD53+AE53+AF53+AG53+AH53+AI53+AJ53+AK53&gt;=D53," ","GRESEALA")</f>
        <v> </v>
      </c>
      <c r="AV60" s="31" t="str">
        <f aca="false">IF(E54+F54=D54," ","GRESEALA")</f>
        <v> </v>
      </c>
      <c r="AW60" s="31" t="str">
        <f aca="false">IF(G54+I54+J54+K54=D54," ","GRESEALA")</f>
        <v> </v>
      </c>
      <c r="AX60" s="31" t="str">
        <f aca="false">IF(M54+N54=D54," ","GRESEALA")</f>
        <v> </v>
      </c>
      <c r="AY60" s="31" t="str">
        <f aca="false">IF(O54+P54+Q54+R54+S54+T54=D54," ","GRESEALA")</f>
        <v> </v>
      </c>
      <c r="AZ60" s="31" t="str">
        <f aca="false">IF(U54+V54+W54=D54," ","GRESEALA")</f>
        <v> </v>
      </c>
      <c r="BA60" s="31" t="str">
        <f aca="false">IF(X54+Z54+AB54+AC54+AD54+AE54+AF54+AG54+AH54+AI54+AJ54+AK54&gt;=D54," ","GRESEALA")</f>
        <v> </v>
      </c>
      <c r="BB60" s="31" t="str">
        <f aca="false">IF(E59+F59=D59," ","GRESEALA")</f>
        <v> </v>
      </c>
      <c r="BC60" s="31" t="str">
        <f aca="false">IF(G59+I59+J59+K59=D59," ","GRESEALA")</f>
        <v> </v>
      </c>
    </row>
    <row r="61" customFormat="false" ht="62.25" hidden="false" customHeight="true" outlineLevel="0" collapsed="false">
      <c r="B61" s="43" t="n">
        <v>14</v>
      </c>
      <c r="C61" s="60" t="s">
        <v>130</v>
      </c>
      <c r="D61" s="70" t="n">
        <f aca="false">M61+N61</f>
        <v>0</v>
      </c>
      <c r="E61" s="46" t="n">
        <v>0</v>
      </c>
      <c r="F61" s="46" t="n">
        <v>0</v>
      </c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46" t="n">
        <v>0</v>
      </c>
      <c r="N61" s="46" t="n">
        <v>0</v>
      </c>
      <c r="O61" s="46" t="n">
        <v>0</v>
      </c>
      <c r="P61" s="46" t="n">
        <v>0</v>
      </c>
      <c r="Q61" s="46" t="n">
        <v>0</v>
      </c>
      <c r="R61" s="46" t="n">
        <v>0</v>
      </c>
      <c r="S61" s="46" t="n">
        <v>0</v>
      </c>
      <c r="T61" s="46" t="n">
        <v>0</v>
      </c>
      <c r="U61" s="46" t="n">
        <v>0</v>
      </c>
      <c r="V61" s="46" t="n">
        <v>0</v>
      </c>
      <c r="W61" s="55"/>
      <c r="X61" s="46" t="n">
        <v>0</v>
      </c>
      <c r="Y61" s="46" t="n">
        <v>0</v>
      </c>
      <c r="Z61" s="46" t="n">
        <v>0</v>
      </c>
      <c r="AA61" s="46" t="n">
        <v>0</v>
      </c>
      <c r="AB61" s="46" t="n">
        <v>0</v>
      </c>
      <c r="AC61" s="46" t="n">
        <v>0</v>
      </c>
      <c r="AD61" s="46" t="n">
        <v>0</v>
      </c>
      <c r="AE61" s="46" t="n">
        <v>0</v>
      </c>
      <c r="AF61" s="46"/>
      <c r="AG61" s="46" t="n">
        <v>0</v>
      </c>
      <c r="AH61" s="46" t="n">
        <v>0</v>
      </c>
      <c r="AI61" s="46" t="n">
        <v>0</v>
      </c>
      <c r="AJ61" s="46" t="n">
        <v>0</v>
      </c>
      <c r="AK61" s="46" t="n">
        <v>0</v>
      </c>
      <c r="AL61" s="46" t="n">
        <v>0</v>
      </c>
      <c r="AM61" s="31" t="str">
        <f aca="false">IF(M59+N59=D59," ","GRESEALA")</f>
        <v> </v>
      </c>
      <c r="AN61" s="31" t="str">
        <f aca="false">IF(O59+P59+Q59+R59+S59+T59=D59," ","GRESEALA")</f>
        <v> </v>
      </c>
      <c r="AO61" s="31" t="str">
        <f aca="false">IF(U59+V59+W59=D59," ","GRESEALA")</f>
        <v> </v>
      </c>
      <c r="AP61" s="31" t="str">
        <f aca="false">IF(X59+Z59+AB59+AC59+AD59+AE59+AF59+AG59+AH59+AI59+AJ59+AK59&gt;=D59," ","GRESEALA")</f>
        <v> </v>
      </c>
      <c r="AQ61" s="31" t="str">
        <f aca="false">IF(D54=AB54," ","GRESEALA")</f>
        <v> </v>
      </c>
      <c r="AR61" s="31" t="str">
        <f aca="false">IF(E60+F60=D60," ","GRESEALA")</f>
        <v> </v>
      </c>
      <c r="AS61" s="31" t="str">
        <f aca="false">IF(G60+I60+J60+K60=D60," ","GRESEALA")</f>
        <v> </v>
      </c>
      <c r="AT61" s="31" t="str">
        <f aca="false">IF(M60+N60=D60," ","GRESEALA")</f>
        <v> </v>
      </c>
      <c r="AU61" s="31" t="str">
        <f aca="false">IF(O60+P60+Q60+R60+S60+T60=D60," ","GRESEALA")</f>
        <v> </v>
      </c>
      <c r="AV61" s="31" t="str">
        <f aca="false">IF(U60+V60+W60=D60," ","GRESEALA")</f>
        <v> </v>
      </c>
      <c r="AW61" s="31" t="str">
        <f aca="false">IF(X60+Z60+AB60+AC60+AD60+AE60+AF60+AG60+AH60+AI60+AJ60+AK60&gt;=D60," ","GRESEALA")</f>
        <v> </v>
      </c>
      <c r="AX61" s="31" t="str">
        <f aca="false">IF(E61+F61=D61," ","GRESEALA")</f>
        <v> </v>
      </c>
      <c r="AY61" s="31" t="str">
        <f aca="false">IF(G61+I61+J61+K61=D61," ","GRESEALA")</f>
        <v> </v>
      </c>
      <c r="AZ61" s="31" t="str">
        <f aca="false">IF(M61+N61=D61," ","GRESEALA")</f>
        <v> </v>
      </c>
      <c r="BA61" s="31" t="str">
        <f aca="false">IF(O61+P61+Q61+R61+S61+T61=D61," ","GRESEALA")</f>
        <v> </v>
      </c>
      <c r="BB61" s="31" t="str">
        <f aca="false">IF(U61+V61+W61=D61," ","GRESEALA")</f>
        <v> </v>
      </c>
      <c r="BC61" s="31" t="str">
        <f aca="false">IF(X61+Z61+AB61+AC61+AD61+AE61+AF61+AG61+AH61+AI61+AJ61+AK61&gt;=D61," ","GRESEALA")</f>
        <v> </v>
      </c>
    </row>
    <row r="62" s="38" customFormat="true" ht="39" hidden="false" customHeight="true" outlineLevel="0" collapsed="false">
      <c r="B62" s="82" t="n">
        <v>15.1</v>
      </c>
      <c r="C62" s="83" t="s">
        <v>131</v>
      </c>
      <c r="D62" s="83" t="n">
        <f aca="false">M62+N62</f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64"/>
      <c r="K62" s="64"/>
      <c r="L62" s="64"/>
      <c r="M62" s="30" t="n">
        <v>0</v>
      </c>
      <c r="N62" s="30" t="n">
        <v>0</v>
      </c>
      <c r="O62" s="30" t="n">
        <v>0</v>
      </c>
      <c r="P62" s="30" t="n">
        <v>0</v>
      </c>
      <c r="Q62" s="30" t="n">
        <v>0</v>
      </c>
      <c r="R62" s="30" t="n">
        <v>0</v>
      </c>
      <c r="S62" s="30" t="n">
        <v>0</v>
      </c>
      <c r="T62" s="30" t="n">
        <v>0</v>
      </c>
      <c r="U62" s="30" t="n">
        <v>0</v>
      </c>
      <c r="V62" s="30" t="n">
        <v>0</v>
      </c>
      <c r="W62" s="84"/>
      <c r="X62" s="30" t="n">
        <v>0</v>
      </c>
      <c r="Y62" s="30" t="n">
        <v>0</v>
      </c>
      <c r="Z62" s="30" t="n">
        <v>0</v>
      </c>
      <c r="AA62" s="30" t="n">
        <v>0</v>
      </c>
      <c r="AB62" s="30" t="n">
        <v>0</v>
      </c>
      <c r="AC62" s="30" t="n">
        <v>0</v>
      </c>
      <c r="AD62" s="30" t="n">
        <v>0</v>
      </c>
      <c r="AE62" s="30" t="n">
        <v>0</v>
      </c>
      <c r="AF62" s="30" t="n">
        <v>0</v>
      </c>
      <c r="AG62" s="30" t="n">
        <v>0</v>
      </c>
      <c r="AH62" s="30" t="n">
        <v>0</v>
      </c>
      <c r="AI62" s="30" t="n">
        <v>0</v>
      </c>
      <c r="AJ62" s="30" t="n">
        <v>0</v>
      </c>
      <c r="AK62" s="30" t="n">
        <v>0</v>
      </c>
      <c r="AL62" s="30" t="n">
        <v>0</v>
      </c>
      <c r="AM62" s="31" t="str">
        <f aca="false">IF(E62+F62=D62," ","GRESEALA")</f>
        <v> </v>
      </c>
      <c r="AN62" s="31" t="str">
        <f aca="false">IF(G62+I62+J62+K62=D62," ","GRESEALA")</f>
        <v> </v>
      </c>
      <c r="AO62" s="31" t="str">
        <f aca="false">IF(M62+N62=D62," ","GRESEALA")</f>
        <v> </v>
      </c>
      <c r="AP62" s="31" t="str">
        <f aca="false">IF(O62+P62+Q62+R62+S62+T62=D62," ","GRESEALA")</f>
        <v> </v>
      </c>
      <c r="AQ62" s="31" t="str">
        <f aca="false">IF(U62+V62+W62=D62," ","GRESEALA")</f>
        <v> </v>
      </c>
      <c r="AR62" s="31" t="str">
        <f aca="false">IF(X62+Z62+AB62+AC62+AD62+AE62+AF62+AG62+AH62+AI62+AJ62+AK62&gt;=D62," ","GRESEALA")</f>
        <v> </v>
      </c>
      <c r="AS62" s="31" t="str">
        <f aca="false">IF(E63+F63=D63," ","GRESEALA")</f>
        <v> </v>
      </c>
      <c r="AT62" s="31" t="str">
        <f aca="false">IF(G63+I63+J63+K63=D63," ","GRESEALA")</f>
        <v> </v>
      </c>
      <c r="AU62" s="31" t="str">
        <f aca="false">IF(M63+N63=D63," ","GRESEALA")</f>
        <v> </v>
      </c>
      <c r="AV62" s="31" t="str">
        <f aca="false">IF(O63+P63+Q63+R63+S63+T63=D63," ","GRESEALA")</f>
        <v> </v>
      </c>
      <c r="AW62" s="31" t="str">
        <f aca="false">IF(U63+V63+W63=D63," ","GRESEALA")</f>
        <v> </v>
      </c>
      <c r="AX62" s="31" t="str">
        <f aca="false">IF(X63+Z63+AB63+AC63+AD63+AE63+AF63+AG63+AH63+AI63+AJ63+AK63&gt;=D63," ","GRESEALA")</f>
        <v> </v>
      </c>
      <c r="AY62" s="31" t="str">
        <f aca="false">IF(E64+F64=D64," ","GRESEALA")</f>
        <v> </v>
      </c>
      <c r="AZ62" s="31" t="str">
        <f aca="false">IF(G64+I64+J64+K64=D64," ","GRESEALA")</f>
        <v> </v>
      </c>
      <c r="BA62" s="31" t="str">
        <f aca="false">IF(M64+N64=D64," ","GRESEALA")</f>
        <v> </v>
      </c>
      <c r="BB62" s="31" t="str">
        <f aca="false">IF(O64+P64+Q64+R64+S64+T64=D64," ","GRESEALA")</f>
        <v> </v>
      </c>
      <c r="BC62" s="31" t="str">
        <f aca="false">IF(U64+V64+W64=D64," ","GRESEALA")</f>
        <v> </v>
      </c>
    </row>
    <row r="63" customFormat="false" ht="69" hidden="false" customHeight="true" outlineLevel="0" collapsed="false">
      <c r="B63" s="43" t="n">
        <v>15</v>
      </c>
      <c r="C63" s="60" t="s">
        <v>132</v>
      </c>
      <c r="D63" s="70" t="n">
        <f aca="false">M63+N63</f>
        <v>0</v>
      </c>
      <c r="E63" s="46" t="n">
        <v>0</v>
      </c>
      <c r="F63" s="46" t="n">
        <v>0</v>
      </c>
      <c r="G63" s="46" t="n">
        <v>0</v>
      </c>
      <c r="H63" s="46" t="n">
        <v>0</v>
      </c>
      <c r="I63" s="46" t="n">
        <v>0</v>
      </c>
      <c r="J63" s="55"/>
      <c r="K63" s="55"/>
      <c r="L63" s="55"/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0</v>
      </c>
      <c r="R63" s="46" t="n">
        <v>0</v>
      </c>
      <c r="S63" s="46" t="n">
        <v>0</v>
      </c>
      <c r="T63" s="46" t="n">
        <v>0</v>
      </c>
      <c r="U63" s="46" t="n">
        <v>0</v>
      </c>
      <c r="V63" s="46" t="n">
        <v>0</v>
      </c>
      <c r="W63" s="55"/>
      <c r="X63" s="46" t="n">
        <v>0</v>
      </c>
      <c r="Y63" s="46" t="n">
        <v>0</v>
      </c>
      <c r="Z63" s="46" t="n">
        <v>0</v>
      </c>
      <c r="AA63" s="46" t="n">
        <v>0</v>
      </c>
      <c r="AB63" s="46" t="n">
        <v>0</v>
      </c>
      <c r="AC63" s="46" t="n">
        <v>0</v>
      </c>
      <c r="AD63" s="46" t="n">
        <v>0</v>
      </c>
      <c r="AE63" s="46" t="n">
        <v>0</v>
      </c>
      <c r="AF63" s="46" t="n">
        <v>0</v>
      </c>
      <c r="AG63" s="46" t="n">
        <v>0</v>
      </c>
      <c r="AH63" s="46" t="n">
        <v>0</v>
      </c>
      <c r="AI63" s="46" t="n">
        <v>0</v>
      </c>
      <c r="AJ63" s="46" t="n">
        <v>0</v>
      </c>
      <c r="AK63" s="46" t="n">
        <v>0</v>
      </c>
      <c r="AL63" s="46" t="n">
        <v>0</v>
      </c>
      <c r="AM63" s="31" t="str">
        <f aca="false">IF(E65+E66+E67=E64," ","GRESEALA")</f>
        <v> </v>
      </c>
      <c r="AN63" s="31" t="str">
        <f aca="false">IF(F65+F66+F67=F64," ","GRESEALA")</f>
        <v> </v>
      </c>
      <c r="AO63" s="31" t="str">
        <f aca="false">IF(G65+G66+G67=G64," ","GRESEALA")</f>
        <v> </v>
      </c>
      <c r="AP63" s="31" t="str">
        <f aca="false">IF(H65+H66+H67=H64," ","GRESEALA")</f>
        <v> </v>
      </c>
      <c r="AQ63" s="31" t="str">
        <f aca="false">IF(I65+I66+I67=I64," ","GRESEALA")</f>
        <v> </v>
      </c>
      <c r="AR63" s="31" t="str">
        <f aca="false">IF(J65+J66+J67=J64," ","GRESEALA")</f>
        <v> </v>
      </c>
      <c r="AS63" s="31" t="str">
        <f aca="false">IF(K65+K66+K67=K64," ","GRESEALA")</f>
        <v> </v>
      </c>
      <c r="AT63" s="31" t="str">
        <f aca="false">IF(L65+L66+L67=L64," ","GRESEALA")</f>
        <v> </v>
      </c>
      <c r="AU63" s="31" t="str">
        <f aca="false">IF(M65+M66+M67=M64," ","GRESEALA")</f>
        <v> </v>
      </c>
      <c r="AV63" s="31" t="str">
        <f aca="false">IF(N65+N66+N67=N64," ","GRESEALA")</f>
        <v> </v>
      </c>
      <c r="AW63" s="31" t="str">
        <f aca="false">IF(O65+O66+O67=O64," ","GRESEALA")</f>
        <v> </v>
      </c>
      <c r="AX63" s="31" t="str">
        <f aca="false">IF(P65+P66+P67=P64," ","GRESEALA")</f>
        <v> </v>
      </c>
      <c r="AY63" s="31" t="str">
        <f aca="false">IF(Q65+Q66+Q67=Q64," ","GRESEALA")</f>
        <v> </v>
      </c>
      <c r="AZ63" s="31" t="str">
        <f aca="false">IF(R65+R66+R67=R64," ","GRESEALA")</f>
        <v> </v>
      </c>
      <c r="BA63" s="31" t="str">
        <f aca="false">IF(S65+S66+S67=S64," ","GRESEALA")</f>
        <v> </v>
      </c>
      <c r="BB63" s="31" t="str">
        <f aca="false">IF(T65+T66+T67=T64," ","GRESEALA")</f>
        <v> </v>
      </c>
      <c r="BC63" s="31" t="str">
        <f aca="false">IF(U65+U66+U67=U64," ","GRESEALA")</f>
        <v> </v>
      </c>
      <c r="BD63" s="4"/>
    </row>
    <row r="64" customFormat="false" ht="39.75" hidden="false" customHeight="true" outlineLevel="0" collapsed="false">
      <c r="B64" s="34" t="n">
        <v>16</v>
      </c>
      <c r="C64" s="85" t="s">
        <v>133</v>
      </c>
      <c r="D64" s="86" t="n">
        <f aca="false">M64+N64</f>
        <v>4</v>
      </c>
      <c r="E64" s="37" t="n">
        <f aca="false">E65+E66+E67</f>
        <v>1</v>
      </c>
      <c r="F64" s="37" t="n">
        <f aca="false">F65+F66+F67</f>
        <v>3</v>
      </c>
      <c r="G64" s="37" t="n">
        <f aca="false">G65+G66+G67</f>
        <v>4</v>
      </c>
      <c r="H64" s="37" t="n">
        <f aca="false">H65+H66+H67</f>
        <v>4</v>
      </c>
      <c r="I64" s="37" t="n">
        <f aca="false">I65+I66+I67</f>
        <v>0</v>
      </c>
      <c r="J64" s="37" t="n">
        <f aca="false">J65+J66+J67</f>
        <v>0</v>
      </c>
      <c r="K64" s="37" t="n">
        <f aca="false">K65+K66+K67</f>
        <v>0</v>
      </c>
      <c r="L64" s="37" t="n">
        <f aca="false">L65+L66+L67</f>
        <v>0</v>
      </c>
      <c r="M64" s="37" t="n">
        <f aca="false">M65+M66+M67</f>
        <v>3</v>
      </c>
      <c r="N64" s="37" t="n">
        <f aca="false">N65+N66+N67</f>
        <v>1</v>
      </c>
      <c r="O64" s="37" t="n">
        <f aca="false">O65+O66+O67</f>
        <v>0</v>
      </c>
      <c r="P64" s="37" t="n">
        <f aca="false">P65+P66+P67</f>
        <v>0</v>
      </c>
      <c r="Q64" s="37" t="n">
        <f aca="false">Q65+Q66+Q67</f>
        <v>2</v>
      </c>
      <c r="R64" s="37" t="n">
        <f aca="false">R65+R66+R67</f>
        <v>2</v>
      </c>
      <c r="S64" s="37" t="n">
        <f aca="false">S65+S66+S67</f>
        <v>0</v>
      </c>
      <c r="T64" s="37" t="n">
        <f aca="false">T65+T66+T67</f>
        <v>0</v>
      </c>
      <c r="U64" s="37" t="n">
        <f aca="false">U65+U66+U67</f>
        <v>4</v>
      </c>
      <c r="V64" s="37" t="n">
        <f aca="false">V65+V66+V67</f>
        <v>0</v>
      </c>
      <c r="W64" s="84" t="n">
        <f aca="false">W65+W66+W67</f>
        <v>0</v>
      </c>
      <c r="X64" s="37" t="n">
        <f aca="false">X65+X66+X67</f>
        <v>0</v>
      </c>
      <c r="Y64" s="37" t="n">
        <f aca="false">Y65+Y66+Y67</f>
        <v>0</v>
      </c>
      <c r="Z64" s="37" t="n">
        <f aca="false">Z65+Z66+Z67</f>
        <v>0</v>
      </c>
      <c r="AA64" s="37" t="n">
        <f aca="false">AA65+AA66+AA67</f>
        <v>0</v>
      </c>
      <c r="AB64" s="37" t="n">
        <f aca="false">AB65+AB66+AB67</f>
        <v>0</v>
      </c>
      <c r="AC64" s="37" t="n">
        <f aca="false">AC65+AC66+AC67</f>
        <v>0</v>
      </c>
      <c r="AD64" s="37" t="n">
        <f aca="false">AD65+AD66+AD67</f>
        <v>0</v>
      </c>
      <c r="AE64" s="37" t="n">
        <f aca="false">AE65+AE66+AE67</f>
        <v>0</v>
      </c>
      <c r="AF64" s="37" t="n">
        <f aca="false">AF65+AF66+AF67</f>
        <v>0</v>
      </c>
      <c r="AG64" s="37" t="n">
        <f aca="false">AG65+AG66+AG67</f>
        <v>0</v>
      </c>
      <c r="AH64" s="37" t="n">
        <f aca="false">AH65+AH66+AH67</f>
        <v>0</v>
      </c>
      <c r="AI64" s="37" t="n">
        <f aca="false">AI65+AI66+AI67</f>
        <v>0</v>
      </c>
      <c r="AJ64" s="37" t="n">
        <f aca="false">AJ65+AJ66+AJ67</f>
        <v>0</v>
      </c>
      <c r="AK64" s="37" t="n">
        <f aca="false">AK65+AK66+AK67</f>
        <v>4</v>
      </c>
      <c r="AL64" s="37" t="n">
        <f aca="false">AL65+AL66+AL67</f>
        <v>0</v>
      </c>
      <c r="AM64" s="31" t="str">
        <f aca="false">IF(V65+V66+V67=V64," ","GRESEALA")</f>
        <v> </v>
      </c>
      <c r="AN64" s="31" t="str">
        <f aca="false">IF(W65+W66+W67=W64," ","GRESEALA")</f>
        <v> </v>
      </c>
      <c r="AO64" s="31" t="str">
        <f aca="false">IF(X65+X66+X67=X64," ","GRESEALA")</f>
        <v> </v>
      </c>
      <c r="AP64" s="31" t="str">
        <f aca="false">IF(Y65+Y66+Y67=Y64," ","GRESEALA")</f>
        <v> </v>
      </c>
      <c r="AQ64" s="31" t="str">
        <f aca="false">IF(Z65+Z66+Z67=Z64," ","GRESEALA")</f>
        <v> </v>
      </c>
      <c r="AR64" s="31" t="str">
        <f aca="false">IF(AA65+AA66+AA67=AA64," ","GRESEALA")</f>
        <v> </v>
      </c>
      <c r="AS64" s="31" t="str">
        <f aca="false">IF(AB65+AB66+AB67=AB64," ","GRESEALA")</f>
        <v> </v>
      </c>
      <c r="AT64" s="31" t="str">
        <f aca="false">IF(AC65+AC66+AC67=AC64," ","GRESEALA")</f>
        <v> </v>
      </c>
      <c r="AU64" s="31" t="str">
        <f aca="false">IF(AD65+AD66+AD67=AD64," ","GRESEALA")</f>
        <v> </v>
      </c>
      <c r="AV64" s="31" t="str">
        <f aca="false">IF(AE65+AE66+AE67=AE64," ","GRESEALA")</f>
        <v> </v>
      </c>
      <c r="AW64" s="31" t="str">
        <f aca="false">IF(AF65+AF66+AF67=AF64," ","GRESEALA")</f>
        <v> </v>
      </c>
      <c r="AX64" s="31" t="str">
        <f aca="false">IF(AG65+AG66+AG67=AG64," ","GRESEALA")</f>
        <v> </v>
      </c>
      <c r="AY64" s="31" t="str">
        <f aca="false">IF(AH65+AH66+AH67=AH64," ","GRESEALA")</f>
        <v> </v>
      </c>
      <c r="AZ64" s="31" t="str">
        <f aca="false">IF(AI65+AI66+AI67=AI64," ","GRESEALA")</f>
        <v> </v>
      </c>
      <c r="BA64" s="31" t="str">
        <f aca="false">IF(AJ65+AJ66+AJ67=AJ64," ","GRESEALA")</f>
        <v> </v>
      </c>
      <c r="BB64" s="31" t="str">
        <f aca="false">IF(AK65+AK66+AK67=AK64," ","GRESEALA")</f>
        <v> </v>
      </c>
      <c r="BC64" s="31" t="str">
        <f aca="false">IF(X64+Z64+AB64+AC64+AD64+AE64+AF64+AG64+AH64+AI64+AJ64+AK64&gt;=D64," ","GRESEALA")</f>
        <v> </v>
      </c>
      <c r="BD64" s="4"/>
    </row>
    <row r="65" customFormat="false" ht="39.75" hidden="false" customHeight="true" outlineLevel="0" collapsed="false">
      <c r="B65" s="87" t="s">
        <v>134</v>
      </c>
      <c r="C65" s="88" t="s">
        <v>135</v>
      </c>
      <c r="D65" s="70" t="n">
        <f aca="false">M65+N65</f>
        <v>4</v>
      </c>
      <c r="E65" s="46" t="n">
        <v>1</v>
      </c>
      <c r="F65" s="46" t="n">
        <v>3</v>
      </c>
      <c r="G65" s="46" t="n">
        <v>4</v>
      </c>
      <c r="H65" s="46" t="n">
        <v>4</v>
      </c>
      <c r="I65" s="46" t="n">
        <v>0</v>
      </c>
      <c r="J65" s="46" t="n">
        <v>0</v>
      </c>
      <c r="K65" s="46" t="n">
        <v>0</v>
      </c>
      <c r="L65" s="46" t="n">
        <v>0</v>
      </c>
      <c r="M65" s="46" t="n">
        <v>3</v>
      </c>
      <c r="N65" s="46" t="n">
        <v>1</v>
      </c>
      <c r="O65" s="46" t="n">
        <v>0</v>
      </c>
      <c r="P65" s="46" t="n">
        <v>0</v>
      </c>
      <c r="Q65" s="46" t="n">
        <v>2</v>
      </c>
      <c r="R65" s="46" t="n">
        <v>2</v>
      </c>
      <c r="S65" s="46" t="n">
        <v>0</v>
      </c>
      <c r="T65" s="46" t="n">
        <v>0</v>
      </c>
      <c r="U65" s="46" t="n">
        <v>4</v>
      </c>
      <c r="V65" s="46" t="n">
        <v>0</v>
      </c>
      <c r="W65" s="55"/>
      <c r="X65" s="46" t="n">
        <v>0</v>
      </c>
      <c r="Y65" s="46" t="n">
        <v>0</v>
      </c>
      <c r="Z65" s="46" t="n">
        <v>0</v>
      </c>
      <c r="AA65" s="46" t="n">
        <v>0</v>
      </c>
      <c r="AB65" s="46" t="n">
        <v>0</v>
      </c>
      <c r="AC65" s="46" t="n">
        <v>0</v>
      </c>
      <c r="AD65" s="46" t="n">
        <v>0</v>
      </c>
      <c r="AE65" s="46" t="n">
        <v>0</v>
      </c>
      <c r="AF65" s="46" t="n">
        <v>0</v>
      </c>
      <c r="AG65" s="46" t="n">
        <v>0</v>
      </c>
      <c r="AH65" s="46" t="n">
        <v>0</v>
      </c>
      <c r="AI65" s="46" t="n">
        <v>0</v>
      </c>
      <c r="AJ65" s="46" t="n">
        <v>0</v>
      </c>
      <c r="AK65" s="46" t="n">
        <v>4</v>
      </c>
      <c r="AL65" s="46" t="n">
        <v>0</v>
      </c>
      <c r="AM65" s="31" t="str">
        <f aca="false">IF(E19+F19=D19," ","GRESEALA")</f>
        <v> </v>
      </c>
      <c r="AN65" s="31" t="str">
        <f aca="false">IF(G19+I19+J19+K19=D19," ","GRESEALA")</f>
        <v> </v>
      </c>
      <c r="AO65" s="31" t="str">
        <f aca="false">IF(M19+N19=D19," ","GRESEALA")</f>
        <v> </v>
      </c>
      <c r="AP65" s="31" t="str">
        <f aca="false">IF(O19+P19+Q19+R19+S19+T19=D19," ","GRESEALA")</f>
        <v> </v>
      </c>
      <c r="AQ65" s="31" t="str">
        <f aca="false">IF(U19+V19+W19=D19," ","GRESEALA")</f>
        <v> </v>
      </c>
      <c r="AR65" s="31" t="str">
        <f aca="false">IF(X19+Z19+AB19+AC19+AD19+AE19+AF19+AG19+AH19+AI19+AJ19+AK19&gt;=D19," ","GRESEALA")</f>
        <v> </v>
      </c>
      <c r="AS65" s="89"/>
      <c r="AT65" s="89"/>
      <c r="AU65" s="89"/>
      <c r="AV65" s="90"/>
      <c r="AW65" s="89"/>
      <c r="AX65" s="89"/>
      <c r="AY65" s="89"/>
      <c r="AZ65" s="89"/>
      <c r="BA65" s="89"/>
      <c r="BB65" s="89"/>
      <c r="BC65" s="89"/>
      <c r="BD65" s="4"/>
    </row>
    <row r="66" customFormat="false" ht="39.75" hidden="false" customHeight="true" outlineLevel="0" collapsed="false">
      <c r="B66" s="87" t="s">
        <v>136</v>
      </c>
      <c r="C66" s="91"/>
      <c r="D66" s="70" t="n">
        <f aca="false">M66+N66</f>
        <v>0</v>
      </c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55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89"/>
      <c r="AN66" s="89"/>
      <c r="AO66" s="89"/>
      <c r="AP66" s="89"/>
      <c r="AQ66" s="89"/>
      <c r="AR66" s="89"/>
      <c r="AS66" s="89"/>
      <c r="AT66" s="89"/>
      <c r="AU66" s="89"/>
      <c r="AV66" s="90"/>
      <c r="AW66" s="89"/>
      <c r="AX66" s="89"/>
      <c r="AY66" s="89"/>
      <c r="AZ66" s="89"/>
      <c r="BA66" s="89"/>
      <c r="BB66" s="89"/>
      <c r="BC66" s="89"/>
      <c r="BD66" s="4"/>
    </row>
    <row r="67" customFormat="false" ht="39.75" hidden="false" customHeight="true" outlineLevel="0" collapsed="false">
      <c r="B67" s="87" t="s">
        <v>137</v>
      </c>
      <c r="C67" s="91"/>
      <c r="D67" s="70" t="n">
        <f aca="false">M67+N67</f>
        <v>0</v>
      </c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55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89"/>
      <c r="AN67" s="89"/>
      <c r="AO67" s="89"/>
      <c r="AP67" s="89"/>
      <c r="AQ67" s="89"/>
      <c r="AR67" s="89"/>
      <c r="AS67" s="89"/>
      <c r="AT67" s="89"/>
      <c r="AU67" s="89"/>
      <c r="AV67" s="90"/>
      <c r="AW67" s="89"/>
      <c r="AX67" s="89"/>
      <c r="AY67" s="89"/>
      <c r="AZ67" s="89"/>
      <c r="BA67" s="89"/>
      <c r="BB67" s="89"/>
      <c r="BC67" s="89"/>
      <c r="BD67" s="4"/>
    </row>
    <row r="68" customFormat="false" ht="40.5" hidden="false" customHeight="true" outlineLevel="0" collapsed="false">
      <c r="B68" s="48" t="s">
        <v>138</v>
      </c>
      <c r="C68" s="35" t="s">
        <v>139</v>
      </c>
      <c r="D68" s="41" t="n">
        <f aca="false">M68+N68</f>
        <v>276</v>
      </c>
      <c r="E68" s="41" t="n">
        <f aca="false">E20+E23+E26+E29+E32+E35</f>
        <v>144</v>
      </c>
      <c r="F68" s="41" t="n">
        <f aca="false">F20+F23+F26+F29+F32+F35</f>
        <v>132</v>
      </c>
      <c r="G68" s="41" t="n">
        <f aca="false">G20+G23+G26+G29+G32+G35</f>
        <v>59</v>
      </c>
      <c r="H68" s="41" t="n">
        <f aca="false">H20+H23+H26+H29+H32+H35</f>
        <v>59</v>
      </c>
      <c r="I68" s="41" t="n">
        <f aca="false">I20+I23+I26+I29+I32+I35</f>
        <v>55</v>
      </c>
      <c r="J68" s="41" t="n">
        <f aca="false">J20+J23+J26+J29+J32+J35</f>
        <v>46</v>
      </c>
      <c r="K68" s="41" t="n">
        <f aca="false">K20+K23+K26+K29+K32+K35</f>
        <v>116</v>
      </c>
      <c r="L68" s="41" t="n">
        <f aca="false">L20+L23+L26+L29+L32+L35</f>
        <v>33</v>
      </c>
      <c r="M68" s="41" t="n">
        <f aca="false">M20+M23+M26+M29+M32+M35</f>
        <v>136</v>
      </c>
      <c r="N68" s="41" t="n">
        <f aca="false">N20+N23+N26+N29+N32+N35</f>
        <v>140</v>
      </c>
      <c r="O68" s="41" t="n">
        <f aca="false">O20+O23+O26+O29+O32+O35</f>
        <v>18</v>
      </c>
      <c r="P68" s="41" t="n">
        <f aca="false">P20+P23+P26+P29+P32+P35</f>
        <v>69</v>
      </c>
      <c r="Q68" s="41" t="n">
        <f aca="false">Q20+Q23+Q26+Q29+Q32+Q35</f>
        <v>64</v>
      </c>
      <c r="R68" s="41" t="n">
        <f aca="false">R20+R23+R26+R29+R32+R35</f>
        <v>93</v>
      </c>
      <c r="S68" s="41" t="n">
        <f aca="false">S20+S23+S26+S29+S32+S35</f>
        <v>12</v>
      </c>
      <c r="T68" s="41" t="n">
        <f aca="false">T20+T23+T26+T29+T32+T35</f>
        <v>20</v>
      </c>
      <c r="U68" s="41" t="n">
        <f aca="false">U20+U23+U26+U29+U32+U35</f>
        <v>130</v>
      </c>
      <c r="V68" s="41" t="n">
        <f aca="false">V20+V23+V26+V29+V32+V35</f>
        <v>55</v>
      </c>
      <c r="W68" s="41" t="n">
        <f aca="false">W20+W23+W26+W29+W32+W35</f>
        <v>91</v>
      </c>
      <c r="X68" s="41" t="n">
        <f aca="false">X20+X23+X26+X29+X32+X35</f>
        <v>1</v>
      </c>
      <c r="Y68" s="41" t="n">
        <f aca="false">Y20+Y23+Y26+Y29+Y32+Y35</f>
        <v>0</v>
      </c>
      <c r="Z68" s="41" t="n">
        <f aca="false">Z20+Z23+Z26+Z29+Z32+Z35</f>
        <v>6</v>
      </c>
      <c r="AA68" s="41" t="n">
        <f aca="false">AA20+AA23+AA26+AA29+AA32+AA35</f>
        <v>2</v>
      </c>
      <c r="AB68" s="41" t="n">
        <f aca="false">AB20+AB23+AB26+AB29+AB32+AB35</f>
        <v>0</v>
      </c>
      <c r="AC68" s="41" t="n">
        <f aca="false">AC20+AC23+AC26+AC29+AC32+AC35</f>
        <v>11</v>
      </c>
      <c r="AD68" s="41" t="n">
        <f aca="false">AD20+AD23+AD26+AD29+AD32+AD35</f>
        <v>0</v>
      </c>
      <c r="AE68" s="41" t="n">
        <f aca="false">AE20+AE23+AE26+AE29+AE32+AE35</f>
        <v>0</v>
      </c>
      <c r="AF68" s="41" t="n">
        <f aca="false">AF20+AF23+AF26+AF29+AF32+AF35</f>
        <v>0</v>
      </c>
      <c r="AG68" s="41" t="n">
        <f aca="false">AG20+AG23+AG26+AG29+AG32+AG35</f>
        <v>0</v>
      </c>
      <c r="AH68" s="41" t="n">
        <f aca="false">AH20+AH23+AH26+AH29+AH32+AH35</f>
        <v>0</v>
      </c>
      <c r="AI68" s="41" t="n">
        <f aca="false">AI20+AI23+AI26+AI29+AI32+AI35</f>
        <v>0</v>
      </c>
      <c r="AJ68" s="41" t="n">
        <f aca="false">AJ20+AJ23+AJ26+AJ29+AJ32+AJ35</f>
        <v>0</v>
      </c>
      <c r="AK68" s="41" t="n">
        <f aca="false">AK20+AK23+AK26+AK29+AK32+AK35</f>
        <v>265</v>
      </c>
      <c r="AL68" s="41" t="n">
        <f aca="false">AL20+AL23+AL26+AL29+AL32+AL35</f>
        <v>7</v>
      </c>
      <c r="AM68" s="92"/>
      <c r="AN68" s="92"/>
      <c r="AO68" s="93"/>
      <c r="AP68" s="93"/>
      <c r="AQ68" s="94"/>
      <c r="AR68" s="93"/>
      <c r="AS68" s="93"/>
      <c r="AT68" s="93"/>
      <c r="AU68" s="93"/>
      <c r="AV68" s="93"/>
      <c r="AW68" s="95"/>
      <c r="AX68" s="93"/>
      <c r="AY68" s="93"/>
      <c r="AZ68" s="93"/>
      <c r="BA68" s="93"/>
      <c r="BB68" s="96" t="str">
        <f aca="false">IF(X68&lt;=D68," ","GRESEALA")</f>
        <v> </v>
      </c>
      <c r="BC68" s="96" t="str">
        <f aca="false">IF(Y68&lt;=D68," ","GRESEALA")</f>
        <v> </v>
      </c>
      <c r="BD68" s="59"/>
    </row>
    <row r="69" customFormat="false" ht="32.25" hidden="false" customHeight="true" outlineLevel="0" collapsed="false">
      <c r="B69" s="97"/>
      <c r="C69" s="98" t="s">
        <v>140</v>
      </c>
      <c r="D69" s="99" t="str">
        <f aca="false">IF(D68=D16,"  ","GRESEALA")</f>
        <v>  </v>
      </c>
      <c r="E69" s="100" t="str">
        <f aca="false">IF(E68=E16,"  ","GRESEALA")</f>
        <v>  </v>
      </c>
      <c r="F69" s="100" t="str">
        <f aca="false">IF(F68=F16,"  ","GRESEALA")</f>
        <v>  </v>
      </c>
      <c r="G69" s="100" t="str">
        <f aca="false">IF(G68=G16,"  ","GRESEALA")</f>
        <v>  </v>
      </c>
      <c r="H69" s="100" t="str">
        <f aca="false">IF(H68=H16,"  ","GRESEALA")</f>
        <v>  </v>
      </c>
      <c r="I69" s="100" t="str">
        <f aca="false">IF(I68=I16,"  ","GRESEALA")</f>
        <v>  </v>
      </c>
      <c r="J69" s="100" t="str">
        <f aca="false">IF(J68=J16,"  ","GRESEALA")</f>
        <v>  </v>
      </c>
      <c r="K69" s="100" t="str">
        <f aca="false">IF(K68=K16,"  ","GRESEALA")</f>
        <v>  </v>
      </c>
      <c r="L69" s="100" t="str">
        <f aca="false">IF(L68=L16,"  ","GRESEALA")</f>
        <v>  </v>
      </c>
      <c r="M69" s="100" t="str">
        <f aca="false">IF(M68=M16,"  ","GRESEALA")</f>
        <v>  </v>
      </c>
      <c r="N69" s="100" t="str">
        <f aca="false">IF(N68=N16,"  ","GRESEALA")</f>
        <v>  </v>
      </c>
      <c r="O69" s="100" t="str">
        <f aca="false">IF(O68=O16,"  ","GRESEALA")</f>
        <v>  </v>
      </c>
      <c r="P69" s="100" t="str">
        <f aca="false">IF(P68=P16,"  ","GRESEALA")</f>
        <v>  </v>
      </c>
      <c r="Q69" s="100" t="str">
        <f aca="false">IF(Q68=Q16,"  ","GRESEALA")</f>
        <v>  </v>
      </c>
      <c r="R69" s="100" t="str">
        <f aca="false">IF(R68=R16,"  ","GRESEALA")</f>
        <v>  </v>
      </c>
      <c r="S69" s="100" t="str">
        <f aca="false">IF(S68=S16,"  ","GRESEALA")</f>
        <v>  </v>
      </c>
      <c r="T69" s="100" t="str">
        <f aca="false">IF(T68=T16,"  ","GRESEALA")</f>
        <v>  </v>
      </c>
      <c r="U69" s="100" t="str">
        <f aca="false">IF(U68=U16,"  ","GRESEALA")</f>
        <v>  </v>
      </c>
      <c r="V69" s="100" t="str">
        <f aca="false">IF(V68=V16,"  ","GRESEALA")</f>
        <v>  </v>
      </c>
      <c r="W69" s="100" t="str">
        <f aca="false">IF(W68=W16,"  ","GRESEALA")</f>
        <v>  </v>
      </c>
      <c r="X69" s="100" t="str">
        <f aca="false">IF(X68=X16,"  ","GRESEALA")</f>
        <v>  </v>
      </c>
      <c r="Y69" s="100" t="str">
        <f aca="false">IF(Y68=Y16,"  ","GRESEALA")</f>
        <v>  </v>
      </c>
      <c r="Z69" s="100" t="str">
        <f aca="false">IF(Z68=Z16,"  ","GRESEALA")</f>
        <v>  </v>
      </c>
      <c r="AA69" s="100" t="str">
        <f aca="false">IF(AA68=AA16,"  ","GRESEALA")</f>
        <v>  </v>
      </c>
      <c r="AB69" s="100" t="str">
        <f aca="false">IF(AB68=AB16,"  ","GRESEALA")</f>
        <v>  </v>
      </c>
      <c r="AC69" s="100" t="str">
        <f aca="false">IF(AC68=AC16,"  ","GRESEALA")</f>
        <v>  </v>
      </c>
      <c r="AD69" s="100" t="str">
        <f aca="false">IF(AD68=AD16,"  ","GRESEALA")</f>
        <v>  </v>
      </c>
      <c r="AE69" s="100" t="str">
        <f aca="false">IF(AE68=AE16,"  ","GRESEALA")</f>
        <v>  </v>
      </c>
      <c r="AF69" s="100" t="str">
        <f aca="false">IF(AF68=AF16,"  ","GRESEALA")</f>
        <v>  </v>
      </c>
      <c r="AG69" s="100" t="str">
        <f aca="false">IF(AG68=AG16,"  ","GRESEALA")</f>
        <v>  </v>
      </c>
      <c r="AH69" s="100" t="str">
        <f aca="false">IF(AH68=AH16,"  ","GRESEALA")</f>
        <v>  </v>
      </c>
      <c r="AI69" s="100" t="str">
        <f aca="false">IF(AI68=AI16,"  ","GRESEALA")</f>
        <v>  </v>
      </c>
      <c r="AJ69" s="100" t="str">
        <f aca="false">IF(AJ68=AJ16,"  ","GRESEALA")</f>
        <v>  </v>
      </c>
      <c r="AK69" s="100" t="str">
        <f aca="false">IF(AK68=AK16,"  ","GRESEALA")</f>
        <v>  </v>
      </c>
      <c r="AL69" s="100" t="str">
        <f aca="false">IF(AL68=AL16,"  ","GRESEALA")</f>
        <v>  </v>
      </c>
      <c r="AM69" s="92"/>
      <c r="AN69" s="92"/>
      <c r="AO69" s="93"/>
      <c r="AP69" s="93"/>
      <c r="AQ69" s="94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6" t="str">
        <f aca="false">IF(X69&lt;=D69," ","GRESEALA")</f>
        <v> </v>
      </c>
      <c r="BC69" s="96" t="str">
        <f aca="false">IF(Y69&lt;=D69," ","GRESEALA")</f>
        <v> </v>
      </c>
      <c r="BD69" s="59"/>
    </row>
    <row r="70" customFormat="false" ht="27" hidden="false" customHeight="true" outlineLevel="0" collapsed="false">
      <c r="B70" s="101" t="s">
        <v>141</v>
      </c>
      <c r="C70" s="101"/>
      <c r="D70" s="101"/>
      <c r="AR70" s="102"/>
    </row>
    <row r="71" customFormat="false" ht="27" hidden="false" customHeight="true" outlineLevel="0" collapsed="false">
      <c r="B71" s="103"/>
      <c r="C71" s="104"/>
      <c r="AR71" s="102"/>
    </row>
    <row r="72" s="105" customFormat="true" ht="46.5" hidden="false" customHeight="true" outlineLevel="0" collapsed="false">
      <c r="D72" s="106" t="s">
        <v>142</v>
      </c>
      <c r="E72" s="106"/>
      <c r="F72" s="106"/>
      <c r="G72" s="106"/>
      <c r="H72" s="106"/>
      <c r="I72" s="107"/>
      <c r="J72" s="107"/>
      <c r="K72" s="108"/>
      <c r="L72" s="108"/>
      <c r="M72" s="107"/>
      <c r="N72" s="107"/>
      <c r="O72" s="107"/>
      <c r="P72" s="107"/>
      <c r="Q72" s="107"/>
      <c r="R72" s="107"/>
      <c r="S72" s="107"/>
      <c r="T72" s="107"/>
      <c r="U72" s="107"/>
      <c r="V72" s="108"/>
      <c r="W72" s="108"/>
      <c r="X72" s="108"/>
      <c r="Y72" s="108"/>
      <c r="Z72" s="109" t="s">
        <v>143</v>
      </c>
      <c r="AA72" s="107"/>
      <c r="AB72" s="110"/>
      <c r="AI72" s="111"/>
      <c r="AJ72" s="111"/>
      <c r="AK72" s="111"/>
      <c r="AL72" s="111"/>
      <c r="AM72" s="111"/>
      <c r="AN72" s="112"/>
      <c r="AO72" s="112"/>
      <c r="AP72" s="112"/>
      <c r="AQ72" s="110"/>
      <c r="AR72" s="110"/>
      <c r="AS72" s="110"/>
    </row>
    <row r="73" s="105" customFormat="true" ht="12.75" hidden="false" customHeight="true" outlineLevel="0" collapsed="false">
      <c r="B73" s="113"/>
      <c r="D73" s="114"/>
      <c r="E73" s="115"/>
      <c r="F73" s="115"/>
      <c r="G73" s="115"/>
      <c r="H73" s="107"/>
      <c r="I73" s="107"/>
      <c r="J73" s="107"/>
      <c r="K73" s="107"/>
      <c r="L73" s="116"/>
      <c r="M73" s="107"/>
      <c r="N73" s="107"/>
      <c r="O73" s="107"/>
      <c r="P73" s="107"/>
      <c r="Q73" s="107"/>
      <c r="R73" s="107"/>
      <c r="S73" s="107"/>
      <c r="T73" s="107"/>
      <c r="U73" s="107"/>
      <c r="V73" s="116"/>
      <c r="W73" s="117"/>
      <c r="X73" s="117"/>
      <c r="Y73" s="107"/>
      <c r="Z73" s="107"/>
      <c r="AA73" s="118"/>
      <c r="AB73" s="110"/>
      <c r="AN73" s="110"/>
      <c r="AO73" s="110"/>
      <c r="AP73" s="110"/>
      <c r="AQ73" s="110"/>
      <c r="AR73" s="110"/>
      <c r="AS73" s="110"/>
    </row>
    <row r="74" s="119" customFormat="true" ht="19.9" hidden="false" customHeight="true" outlineLevel="0" collapsed="false">
      <c r="B74" s="120"/>
      <c r="D74" s="114"/>
      <c r="E74" s="115"/>
      <c r="F74" s="115"/>
      <c r="G74" s="115"/>
      <c r="H74" s="107"/>
      <c r="I74" s="107"/>
      <c r="J74" s="107"/>
      <c r="K74" s="107"/>
      <c r="L74" s="116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17"/>
      <c r="X74" s="117"/>
      <c r="Y74" s="107"/>
      <c r="Z74" s="107"/>
      <c r="AA74" s="118"/>
      <c r="AB74" s="121"/>
      <c r="AI74" s="122"/>
      <c r="AJ74" s="122"/>
      <c r="AK74" s="122"/>
      <c r="AL74" s="122"/>
      <c r="AM74" s="122"/>
      <c r="AN74" s="123"/>
      <c r="AO74" s="123"/>
      <c r="AP74" s="123"/>
      <c r="AQ74" s="121"/>
      <c r="AR74" s="121"/>
      <c r="AS74" s="121"/>
    </row>
    <row r="75" s="119" customFormat="true" ht="19.9" hidden="false" customHeight="true" outlineLevel="0" collapsed="false">
      <c r="D75" s="118" t="s">
        <v>144</v>
      </c>
      <c r="E75" s="117"/>
      <c r="F75" s="117"/>
      <c r="G75" s="124"/>
      <c r="H75" s="117"/>
      <c r="I75" s="117"/>
      <c r="J75" s="117"/>
      <c r="K75" s="108"/>
      <c r="L75" s="108"/>
      <c r="M75" s="117"/>
      <c r="N75" s="117"/>
      <c r="O75" s="117"/>
      <c r="P75" s="117"/>
      <c r="Q75" s="117"/>
      <c r="R75" s="117"/>
      <c r="S75" s="116"/>
      <c r="T75" s="116"/>
      <c r="U75" s="117"/>
      <c r="V75" s="116"/>
      <c r="W75" s="116"/>
      <c r="X75" s="116"/>
      <c r="Y75" s="116"/>
      <c r="Z75" s="117"/>
      <c r="AA75" s="118" t="s">
        <v>145</v>
      </c>
      <c r="AB75" s="121"/>
      <c r="AE75" s="125"/>
      <c r="AI75" s="122"/>
      <c r="AJ75" s="122"/>
      <c r="AK75" s="122"/>
      <c r="AL75" s="122"/>
      <c r="AM75" s="122"/>
      <c r="AN75" s="123"/>
      <c r="AO75" s="123"/>
      <c r="AP75" s="123"/>
      <c r="AQ75" s="121"/>
      <c r="AR75" s="121"/>
      <c r="AS75" s="121"/>
    </row>
    <row r="76" customFormat="false" ht="32.25" hidden="false" customHeight="true" outlineLevel="0" collapsed="false">
      <c r="D76" s="126"/>
      <c r="E76" s="126"/>
      <c r="F76" s="126"/>
      <c r="G76" s="126"/>
      <c r="H76" s="126"/>
      <c r="I76" s="126"/>
      <c r="J76" s="126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R76" s="102"/>
    </row>
    <row r="77" customFormat="false" ht="32.25" hidden="false" customHeight="true" outlineLevel="0" collapsed="false">
      <c r="N77" s="1"/>
      <c r="O77" s="1"/>
      <c r="P77" s="1"/>
      <c r="Q77" s="1"/>
      <c r="R77" s="1"/>
      <c r="S77" s="1"/>
      <c r="T77" s="1"/>
      <c r="U77" s="1"/>
      <c r="V77" s="1"/>
      <c r="W77" s="1"/>
      <c r="X77" s="28"/>
      <c r="Y77" s="28"/>
      <c r="Z77" s="28"/>
      <c r="AA77" s="28"/>
      <c r="AB77" s="28"/>
      <c r="AC77" s="28"/>
      <c r="AD77" s="1"/>
      <c r="AE77" s="1"/>
      <c r="AF77" s="1"/>
      <c r="AG77" s="1"/>
      <c r="AH77" s="1"/>
      <c r="AR77" s="102"/>
    </row>
    <row r="78" customFormat="false" ht="32.25" hidden="false" customHeight="true" outlineLevel="0" collapsed="false">
      <c r="N78" s="1"/>
      <c r="O78" s="1"/>
      <c r="P78" s="1"/>
      <c r="Q78" s="1"/>
      <c r="R78" s="1"/>
      <c r="S78" s="1"/>
      <c r="T78" s="1"/>
      <c r="U78" s="1"/>
      <c r="V78" s="1"/>
      <c r="W78" s="1"/>
      <c r="X78" s="28"/>
      <c r="Y78" s="28"/>
      <c r="Z78" s="28"/>
      <c r="AA78" s="28"/>
      <c r="AB78" s="28"/>
      <c r="AC78" s="28"/>
      <c r="AD78" s="1"/>
      <c r="AE78" s="1"/>
      <c r="AF78" s="1"/>
      <c r="AG78" s="1"/>
      <c r="AH78" s="1"/>
      <c r="AR78" s="102"/>
    </row>
    <row r="79" customFormat="false" ht="32.25" hidden="false" customHeight="true" outlineLevel="0" collapsed="false">
      <c r="N79" s="1"/>
      <c r="O79" s="1"/>
      <c r="P79" s="1"/>
      <c r="Q79" s="1"/>
      <c r="R79" s="1"/>
      <c r="S79" s="1"/>
      <c r="T79" s="1"/>
      <c r="U79" s="1"/>
      <c r="V79" s="1"/>
      <c r="W79" s="1"/>
      <c r="X79" s="28"/>
      <c r="Y79" s="28"/>
      <c r="Z79" s="28"/>
      <c r="AA79" s="28"/>
      <c r="AB79" s="28"/>
      <c r="AC79" s="28"/>
      <c r="AD79" s="1"/>
      <c r="AE79" s="1"/>
      <c r="AF79" s="1"/>
      <c r="AG79" s="1"/>
      <c r="AH79" s="1"/>
      <c r="AR79" s="102"/>
    </row>
    <row r="80" customFormat="false" ht="32.25" hidden="false" customHeight="true" outlineLevel="0" collapsed="false">
      <c r="N80" s="1"/>
      <c r="O80" s="1"/>
      <c r="P80" s="1"/>
      <c r="Q80" s="1"/>
      <c r="R80" s="1"/>
      <c r="S80" s="1"/>
      <c r="T80" s="1"/>
      <c r="U80" s="1"/>
      <c r="V80" s="1"/>
      <c r="W80" s="1"/>
      <c r="X80" s="28"/>
      <c r="Y80" s="28"/>
      <c r="Z80" s="28"/>
      <c r="AA80" s="28"/>
      <c r="AB80" s="28"/>
      <c r="AC80" s="28"/>
      <c r="AD80" s="1"/>
      <c r="AE80" s="1"/>
      <c r="AF80" s="1"/>
      <c r="AG80" s="1"/>
      <c r="AH80" s="1"/>
      <c r="AR80" s="102"/>
    </row>
    <row r="81" customFormat="false" ht="32.25" hidden="false" customHeight="true" outlineLevel="0" collapsed="false">
      <c r="N81" s="1"/>
      <c r="O81" s="1"/>
      <c r="P81" s="1"/>
      <c r="Q81" s="1"/>
      <c r="R81" s="1"/>
      <c r="S81" s="1"/>
      <c r="T81" s="1"/>
      <c r="U81" s="1"/>
      <c r="V81" s="1"/>
      <c r="W81" s="1"/>
      <c r="X81" s="28"/>
      <c r="Y81" s="28"/>
      <c r="Z81" s="28"/>
      <c r="AA81" s="28"/>
      <c r="AB81" s="28"/>
      <c r="AC81" s="28"/>
      <c r="AD81" s="1"/>
      <c r="AE81" s="1"/>
      <c r="AF81" s="1"/>
      <c r="AG81" s="1"/>
      <c r="AH81" s="1"/>
      <c r="AR81" s="102"/>
    </row>
    <row r="82" customFormat="false" ht="32.25" hidden="false" customHeight="true" outlineLevel="0" collapsed="false">
      <c r="N82" s="1"/>
      <c r="O82" s="1"/>
      <c r="P82" s="1"/>
      <c r="Q82" s="1"/>
      <c r="R82" s="1"/>
      <c r="S82" s="1"/>
      <c r="T82" s="1"/>
      <c r="U82" s="1"/>
      <c r="V82" s="1"/>
      <c r="W82" s="1"/>
      <c r="X82" s="28"/>
      <c r="Y82" s="28"/>
      <c r="Z82" s="28"/>
      <c r="AA82" s="28"/>
      <c r="AB82" s="28"/>
      <c r="AC82" s="28"/>
      <c r="AD82" s="1"/>
      <c r="AE82" s="1"/>
      <c r="AF82" s="1"/>
      <c r="AG82" s="1"/>
      <c r="AH82" s="1"/>
      <c r="AR82" s="102"/>
    </row>
    <row r="83" customFormat="false" ht="32.25" hidden="false" customHeight="true" outlineLevel="0" collapsed="false">
      <c r="N83" s="1"/>
      <c r="O83" s="1"/>
      <c r="P83" s="1"/>
      <c r="Q83" s="1"/>
      <c r="R83" s="1"/>
      <c r="S83" s="1"/>
      <c r="T83" s="1"/>
      <c r="U83" s="1"/>
      <c r="V83" s="1"/>
      <c r="W83" s="1"/>
      <c r="X83" s="28"/>
      <c r="Y83" s="28"/>
      <c r="Z83" s="28"/>
      <c r="AA83" s="28"/>
      <c r="AB83" s="28"/>
      <c r="AC83" s="28"/>
      <c r="AD83" s="1"/>
      <c r="AE83" s="1"/>
      <c r="AF83" s="1"/>
      <c r="AG83" s="1"/>
      <c r="AH83" s="1"/>
      <c r="AR83" s="102"/>
    </row>
    <row r="84" customFormat="false" ht="32.25" hidden="false" customHeight="true" outlineLevel="0" collapsed="false">
      <c r="N84" s="1"/>
      <c r="O84" s="1"/>
      <c r="P84" s="1"/>
      <c r="Q84" s="1"/>
      <c r="R84" s="1"/>
      <c r="S84" s="1"/>
      <c r="T84" s="1"/>
      <c r="U84" s="1"/>
      <c r="V84" s="1"/>
      <c r="W84" s="1"/>
      <c r="X84" s="28"/>
      <c r="Y84" s="28"/>
      <c r="Z84" s="28"/>
      <c r="AA84" s="28"/>
      <c r="AB84" s="28"/>
      <c r="AC84" s="28"/>
      <c r="AD84" s="1"/>
      <c r="AE84" s="1"/>
      <c r="AF84" s="1"/>
      <c r="AG84" s="1"/>
      <c r="AH84" s="1"/>
      <c r="AR84" s="102"/>
    </row>
    <row r="85" customFormat="false" ht="32.25" hidden="false" customHeight="true" outlineLevel="0" collapsed="false">
      <c r="N85" s="1"/>
      <c r="O85" s="1"/>
      <c r="P85" s="1"/>
      <c r="Q85" s="1"/>
      <c r="R85" s="1"/>
      <c r="S85" s="1"/>
      <c r="T85" s="1"/>
      <c r="U85" s="1"/>
      <c r="V85" s="1"/>
      <c r="W85" s="1"/>
      <c r="X85" s="28"/>
      <c r="Y85" s="28"/>
      <c r="Z85" s="28"/>
      <c r="AA85" s="28"/>
      <c r="AB85" s="28"/>
      <c r="AC85" s="28"/>
      <c r="AD85" s="1"/>
      <c r="AE85" s="1"/>
      <c r="AF85" s="1"/>
      <c r="AG85" s="1"/>
      <c r="AH85" s="1"/>
      <c r="AR85" s="102"/>
    </row>
    <row r="86" customFormat="false" ht="32.25" hidden="false" customHeight="true" outlineLevel="0" collapsed="false">
      <c r="N86" s="1"/>
      <c r="O86" s="1"/>
      <c r="P86" s="1"/>
      <c r="Q86" s="1"/>
      <c r="R86" s="1"/>
      <c r="S86" s="1"/>
      <c r="T86" s="1"/>
      <c r="U86" s="1"/>
      <c r="V86" s="1"/>
      <c r="W86" s="1"/>
      <c r="X86" s="28"/>
      <c r="Y86" s="28"/>
      <c r="Z86" s="28"/>
      <c r="AA86" s="28"/>
      <c r="AB86" s="28"/>
      <c r="AC86" s="28"/>
      <c r="AD86" s="1"/>
      <c r="AE86" s="1"/>
      <c r="AF86" s="1"/>
      <c r="AG86" s="1"/>
      <c r="AH86" s="1"/>
      <c r="AR86" s="102"/>
    </row>
    <row r="87" customFormat="false" ht="32.25" hidden="false" customHeight="true" outlineLevel="0" collapsed="false">
      <c r="N87" s="1"/>
      <c r="O87" s="1"/>
      <c r="P87" s="1"/>
      <c r="Q87" s="1"/>
      <c r="R87" s="1"/>
      <c r="S87" s="1"/>
      <c r="T87" s="1"/>
      <c r="U87" s="1"/>
      <c r="V87" s="1"/>
      <c r="W87" s="1"/>
      <c r="X87" s="28"/>
      <c r="Y87" s="28"/>
      <c r="Z87" s="28"/>
      <c r="AA87" s="28"/>
      <c r="AB87" s="28"/>
      <c r="AC87" s="28"/>
      <c r="AD87" s="1"/>
      <c r="AE87" s="1"/>
      <c r="AF87" s="1"/>
      <c r="AG87" s="1"/>
      <c r="AH87" s="1"/>
      <c r="AR87" s="102"/>
    </row>
    <row r="88" customFormat="false" ht="32.25" hidden="false" customHeight="true" outlineLevel="0" collapsed="false">
      <c r="N88" s="1"/>
      <c r="O88" s="1"/>
      <c r="P88" s="1"/>
      <c r="Q88" s="1"/>
      <c r="R88" s="1"/>
      <c r="S88" s="1"/>
      <c r="T88" s="1"/>
      <c r="U88" s="1"/>
      <c r="V88" s="1"/>
      <c r="W88" s="1"/>
      <c r="X88" s="28"/>
      <c r="Y88" s="28"/>
      <c r="Z88" s="28"/>
      <c r="AA88" s="28"/>
      <c r="AB88" s="28"/>
      <c r="AC88" s="28"/>
      <c r="AD88" s="1"/>
      <c r="AE88" s="1"/>
      <c r="AF88" s="1"/>
      <c r="AG88" s="1"/>
      <c r="AH88" s="1"/>
      <c r="AR88" s="102"/>
    </row>
    <row r="89" customFormat="false" ht="32.25" hidden="false" customHeight="true" outlineLevel="0" collapsed="false">
      <c r="N89" s="1"/>
      <c r="O89" s="1"/>
      <c r="P89" s="1"/>
      <c r="Q89" s="1"/>
      <c r="R89" s="1"/>
      <c r="S89" s="1"/>
      <c r="T89" s="1"/>
      <c r="U89" s="1"/>
      <c r="V89" s="1"/>
      <c r="W89" s="1"/>
      <c r="X89" s="28"/>
      <c r="Y89" s="28"/>
      <c r="Z89" s="28"/>
      <c r="AA89" s="28"/>
      <c r="AB89" s="28"/>
      <c r="AC89" s="28"/>
      <c r="AD89" s="1"/>
      <c r="AE89" s="1"/>
      <c r="AF89" s="1"/>
      <c r="AG89" s="1"/>
      <c r="AH89" s="1"/>
      <c r="AR89" s="102"/>
    </row>
    <row r="90" customFormat="false" ht="32.25" hidden="false" customHeight="true" outlineLevel="0" collapsed="false">
      <c r="C90" s="128"/>
      <c r="AR90" s="102"/>
    </row>
    <row r="91" customFormat="false" ht="32.25" hidden="false" customHeight="true" outlineLevel="0" collapsed="false">
      <c r="AR91" s="102"/>
    </row>
    <row r="92" customFormat="false" ht="32.25" hidden="false" customHeight="true" outlineLevel="0" collapsed="false">
      <c r="AR92" s="102"/>
    </row>
    <row r="93" customFormat="false" ht="32.25" hidden="false" customHeight="true" outlineLevel="0" collapsed="false">
      <c r="AR93" s="102"/>
    </row>
    <row r="94" customFormat="false" ht="32.25" hidden="false" customHeight="true" outlineLevel="0" collapsed="false">
      <c r="AR94" s="102"/>
    </row>
    <row r="95" customFormat="false" ht="32.25" hidden="false" customHeight="true" outlineLevel="0" collapsed="false">
      <c r="AR95" s="102"/>
    </row>
    <row r="96" customFormat="false" ht="32.25" hidden="false" customHeight="true" outlineLevel="0" collapsed="false">
      <c r="AR96" s="102"/>
    </row>
    <row r="97" customFormat="false" ht="32.25" hidden="false" customHeight="true" outlineLevel="0" collapsed="false">
      <c r="AR97" s="102"/>
    </row>
    <row r="98" customFormat="false" ht="32.25" hidden="false" customHeight="true" outlineLevel="0" collapsed="false">
      <c r="AR98" s="102"/>
    </row>
    <row r="99" customFormat="false" ht="32.25" hidden="false" customHeight="true" outlineLevel="0" collapsed="false">
      <c r="AR99" s="102"/>
    </row>
    <row r="100" customFormat="false" ht="32.25" hidden="false" customHeight="true" outlineLevel="0" collapsed="false">
      <c r="AR100" s="102"/>
    </row>
    <row r="101" customFormat="false" ht="32.25" hidden="false" customHeight="true" outlineLevel="0" collapsed="false"/>
    <row r="102" customFormat="false" ht="32.25" hidden="false" customHeight="true" outlineLevel="0" collapsed="false"/>
    <row r="103" customFormat="false" ht="32.25" hidden="false" customHeight="true" outlineLevel="0" collapsed="false"/>
    <row r="104" customFormat="false" ht="32.25" hidden="false" customHeight="true" outlineLevel="0" collapsed="false"/>
    <row r="105" customFormat="false" ht="32.25" hidden="false" customHeight="true" outlineLevel="0" collapsed="false"/>
    <row r="106" customFormat="false" ht="32.25" hidden="false" customHeight="true" outlineLevel="0" collapsed="false"/>
    <row r="107" customFormat="false" ht="32.25" hidden="false" customHeight="true" outlineLevel="0" collapsed="false"/>
    <row r="108" customFormat="false" ht="32.25" hidden="false" customHeight="true" outlineLevel="0" collapsed="false"/>
    <row r="109" customFormat="false" ht="32.25" hidden="false" customHeight="true" outlineLevel="0" collapsed="false"/>
    <row r="110" customFormat="false" ht="32.25" hidden="false" customHeight="true" outlineLevel="0" collapsed="false"/>
    <row r="111" customFormat="false" ht="32.25" hidden="false" customHeight="true" outlineLevel="0" collapsed="false"/>
    <row r="112" customFormat="false" ht="32.25" hidden="false" customHeight="true" outlineLevel="0" collapsed="false"/>
    <row r="113" customFormat="false" ht="32.25" hidden="false" customHeight="true" outlineLevel="0" collapsed="false"/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</sheetData>
  <mergeCells count="62">
    <mergeCell ref="D4:AL4"/>
    <mergeCell ref="D5:AL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70:D70"/>
  </mergeCells>
  <conditionalFormatting sqref="C4">
    <cfRule type="expression" priority="2" aboveAverage="0" equalAverage="0" bottom="0" percent="0" rank="0" text="" dxfId="1">
      <formula>LEN(TRIM(C4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G134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pane xSplit="0" ySplit="12" topLeftCell="A13" activePane="bottomLeft" state="frozen"/>
      <selection pane="topLeft" activeCell="B1" activeCellId="0" sqref="B1"/>
      <selection pane="bottomLeft" activeCell="C4" activeCellId="0" sqref="C4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3" width="14.28"/>
    <col collapsed="false" customWidth="true" hidden="false" outlineLevel="0" max="8" min="7" style="4" width="13.14"/>
    <col collapsed="false" customWidth="true" hidden="false" outlineLevel="0" max="9" min="9" style="5" width="10.56"/>
    <col collapsed="false" customWidth="true" hidden="false" outlineLevel="0" max="10" min="10" style="5" width="12.42"/>
    <col collapsed="false" customWidth="true" hidden="false" outlineLevel="0" max="11" min="11" style="5" width="11.56"/>
    <col collapsed="false" customWidth="true" hidden="false" outlineLevel="0" max="12" min="12" style="5" width="12.28"/>
    <col collapsed="false" customWidth="true" hidden="false" outlineLevel="0" max="13" min="13" style="5" width="12.7"/>
    <col collapsed="false" customWidth="true" hidden="false" outlineLevel="0" max="14" min="14" style="6" width="12.56"/>
    <col collapsed="false" customWidth="true" hidden="false" outlineLevel="0" max="15" min="15" style="6" width="13.14"/>
    <col collapsed="false" customWidth="true" hidden="false" outlineLevel="0" max="16" min="16" style="6" width="13.41"/>
    <col collapsed="false" customWidth="true" hidden="false" outlineLevel="0" max="17" min="17" style="6" width="14.7"/>
    <col collapsed="false" customWidth="true" hidden="false" outlineLevel="0" max="18" min="18" style="6" width="14.28"/>
    <col collapsed="false" customWidth="true" hidden="false" outlineLevel="0" max="19" min="19" style="6" width="12.85"/>
    <col collapsed="false" customWidth="true" hidden="false" outlineLevel="0" max="20" min="20" style="6" width="10.28"/>
    <col collapsed="false" customWidth="true" hidden="false" outlineLevel="0" max="21" min="21" style="6" width="16.28"/>
    <col collapsed="false" customWidth="true" hidden="false" outlineLevel="0" max="22" min="22" style="6" width="14.56"/>
    <col collapsed="false" customWidth="true" hidden="false" outlineLevel="0" max="23" min="23" style="6" width="16.84"/>
    <col collapsed="false" customWidth="true" hidden="false" outlineLevel="0" max="24" min="24" style="6" width="11.13"/>
    <col collapsed="false" customWidth="true" hidden="false" outlineLevel="0" max="25" min="25" style="6" width="10.41"/>
    <col collapsed="false" customWidth="true" hidden="false" outlineLevel="0" max="26" min="26" style="6" width="10.85"/>
    <col collapsed="false" customWidth="true" hidden="false" outlineLevel="0" max="27" min="27" style="6" width="10.13"/>
    <col collapsed="false" customWidth="true" hidden="false" outlineLevel="0" max="28" min="28" style="6" width="12.85"/>
    <col collapsed="false" customWidth="true" hidden="false" outlineLevel="0" max="30" min="29" style="6" width="10.99"/>
    <col collapsed="false" customWidth="true" hidden="false" outlineLevel="0" max="31" min="31" style="6" width="11.56"/>
    <col collapsed="false" customWidth="true" hidden="false" outlineLevel="0" max="32" min="32" style="7" width="11.28"/>
    <col collapsed="false" customWidth="true" hidden="false" outlineLevel="0" max="33" min="33" style="7" width="10.13"/>
    <col collapsed="false" customWidth="true" hidden="false" outlineLevel="0" max="35" min="34" style="7" width="11.85"/>
    <col collapsed="false" customWidth="true" hidden="false" outlineLevel="0" max="36" min="36" style="7" width="12.28"/>
    <col collapsed="false" customWidth="true" hidden="false" outlineLevel="0" max="37" min="37" style="7" width="12.7"/>
    <col collapsed="false" customWidth="true" hidden="false" outlineLevel="0" max="38" min="38" style="7" width="15.13"/>
    <col collapsed="false" customWidth="true" hidden="false" outlineLevel="0" max="39" min="39" style="8" width="9.99"/>
    <col collapsed="false" customWidth="true" hidden="false" outlineLevel="0" max="50" min="40" style="8" width="7.85"/>
    <col collapsed="false" customWidth="true" hidden="false" outlineLevel="0" max="51" min="51" style="8" width="12.56"/>
    <col collapsed="false" customWidth="true" hidden="false" outlineLevel="0" max="52" min="52" style="8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9" customFormat="true" ht="21" hidden="false" customHeight="true" outlineLevel="0" collapsed="false">
      <c r="B1" s="10" t="s">
        <v>146</v>
      </c>
      <c r="C1" s="11"/>
      <c r="D1" s="3"/>
      <c r="E1" s="3"/>
      <c r="F1" s="3"/>
      <c r="G1" s="4"/>
      <c r="H1" s="4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5"/>
      <c r="AJ1" s="7"/>
    </row>
    <row r="2" s="9" customFormat="true" ht="21" hidden="false" customHeight="true" outlineLevel="0" collapsed="false">
      <c r="B2" s="10"/>
      <c r="C2" s="11"/>
      <c r="D2" s="3"/>
      <c r="E2" s="3"/>
      <c r="F2" s="3"/>
      <c r="G2" s="4"/>
      <c r="H2" s="4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5"/>
      <c r="AJ2" s="7"/>
    </row>
    <row r="3" s="9" customFormat="true" ht="21" hidden="false" customHeight="true" outlineLevel="0" collapsed="false">
      <c r="B3" s="10"/>
      <c r="C3" s="11"/>
      <c r="D3" s="3"/>
      <c r="E3" s="3"/>
      <c r="F3" s="3"/>
      <c r="G3" s="4"/>
      <c r="H3" s="4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7"/>
      <c r="AH3" s="5"/>
      <c r="AJ3" s="7"/>
    </row>
    <row r="4" s="9" customFormat="true" ht="21" hidden="false" customHeight="true" outlineLevel="0" collapsed="false">
      <c r="B4" s="9" t="s">
        <v>1</v>
      </c>
      <c r="C4" s="132" t="s">
        <v>151</v>
      </c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s="9" customFormat="true" ht="21" hidden="false" customHeight="true" outlineLevel="0" collapsed="false">
      <c r="C5" s="10"/>
      <c r="D5" s="12" t="s">
        <v>152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s="9" customFormat="true" ht="21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9" customFormat="true" ht="18.75" hidden="false" customHeight="true" outlineLevel="0" collapsed="false">
      <c r="B7" s="13" t="s">
        <v>5</v>
      </c>
      <c r="C7" s="13" t="s">
        <v>6</v>
      </c>
      <c r="D7" s="14" t="s">
        <v>7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34.5" hidden="false" customHeight="true" outlineLevel="0" collapsed="false">
      <c r="B8" s="13"/>
      <c r="C8" s="13"/>
      <c r="D8" s="15" t="s">
        <v>8</v>
      </c>
      <c r="E8" s="15" t="s">
        <v>9</v>
      </c>
      <c r="F8" s="15"/>
      <c r="G8" s="15" t="s">
        <v>10</v>
      </c>
      <c r="H8" s="15"/>
      <c r="I8" s="15"/>
      <c r="J8" s="15"/>
      <c r="K8" s="15"/>
      <c r="L8" s="15"/>
      <c r="M8" s="16" t="s">
        <v>11</v>
      </c>
      <c r="N8" s="16"/>
      <c r="O8" s="15" t="s">
        <v>12</v>
      </c>
      <c r="P8" s="15"/>
      <c r="Q8" s="15"/>
      <c r="R8" s="15"/>
      <c r="S8" s="15"/>
      <c r="T8" s="15"/>
      <c r="U8" s="16" t="s">
        <v>13</v>
      </c>
      <c r="V8" s="16"/>
      <c r="W8" s="16"/>
      <c r="X8" s="15" t="s">
        <v>14</v>
      </c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7" t="s">
        <v>12</v>
      </c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8"/>
    </row>
    <row r="9" customFormat="false" ht="27.75" hidden="false" customHeight="true" outlineLevel="0" collapsed="false">
      <c r="B9" s="13"/>
      <c r="C9" s="13"/>
      <c r="D9" s="15"/>
      <c r="E9" s="19" t="s">
        <v>15</v>
      </c>
      <c r="F9" s="19" t="s">
        <v>16</v>
      </c>
      <c r="G9" s="19" t="s">
        <v>17</v>
      </c>
      <c r="H9" s="20" t="s">
        <v>18</v>
      </c>
      <c r="I9" s="19" t="s">
        <v>19</v>
      </c>
      <c r="J9" s="19" t="s">
        <v>20</v>
      </c>
      <c r="K9" s="19" t="s">
        <v>21</v>
      </c>
      <c r="L9" s="20" t="s">
        <v>22</v>
      </c>
      <c r="M9" s="19" t="s">
        <v>23</v>
      </c>
      <c r="N9" s="19" t="s">
        <v>24</v>
      </c>
      <c r="O9" s="20" t="s">
        <v>25</v>
      </c>
      <c r="P9" s="19" t="s">
        <v>26</v>
      </c>
      <c r="Q9" s="19" t="s">
        <v>27</v>
      </c>
      <c r="R9" s="19" t="s">
        <v>28</v>
      </c>
      <c r="S9" s="19" t="s">
        <v>29</v>
      </c>
      <c r="T9" s="19" t="s">
        <v>30</v>
      </c>
      <c r="U9" s="19" t="s">
        <v>31</v>
      </c>
      <c r="V9" s="19" t="s">
        <v>32</v>
      </c>
      <c r="W9" s="19" t="s">
        <v>33</v>
      </c>
      <c r="X9" s="19" t="s">
        <v>34</v>
      </c>
      <c r="Y9" s="19"/>
      <c r="Z9" s="19"/>
      <c r="AA9" s="19"/>
      <c r="AB9" s="19" t="s">
        <v>35</v>
      </c>
      <c r="AC9" s="19" t="s">
        <v>36</v>
      </c>
      <c r="AD9" s="21" t="s">
        <v>37</v>
      </c>
      <c r="AE9" s="21" t="s">
        <v>38</v>
      </c>
      <c r="AF9" s="19" t="s">
        <v>39</v>
      </c>
      <c r="AG9" s="19" t="s">
        <v>40</v>
      </c>
      <c r="AH9" s="21" t="s">
        <v>41</v>
      </c>
      <c r="AI9" s="21" t="s">
        <v>42</v>
      </c>
      <c r="AJ9" s="19" t="s">
        <v>43</v>
      </c>
      <c r="AK9" s="19" t="s">
        <v>44</v>
      </c>
      <c r="AL9" s="22" t="s">
        <v>45</v>
      </c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</row>
    <row r="10" s="18" customFormat="true" ht="117" hidden="false" customHeight="true" outlineLevel="0" collapsed="false">
      <c r="B10" s="13"/>
      <c r="C10" s="13"/>
      <c r="D10" s="15"/>
      <c r="E10" s="19"/>
      <c r="F10" s="19"/>
      <c r="G10" s="19"/>
      <c r="H10" s="20"/>
      <c r="I10" s="19"/>
      <c r="J10" s="19"/>
      <c r="K10" s="19"/>
      <c r="L10" s="20"/>
      <c r="M10" s="19"/>
      <c r="N10" s="19"/>
      <c r="O10" s="20"/>
      <c r="P10" s="19"/>
      <c r="Q10" s="19"/>
      <c r="R10" s="19"/>
      <c r="S10" s="19"/>
      <c r="T10" s="19"/>
      <c r="U10" s="19"/>
      <c r="V10" s="19"/>
      <c r="W10" s="19"/>
      <c r="X10" s="19" t="s">
        <v>46</v>
      </c>
      <c r="Y10" s="23" t="s">
        <v>23</v>
      </c>
      <c r="Z10" s="19" t="s">
        <v>47</v>
      </c>
      <c r="AA10" s="23" t="s">
        <v>23</v>
      </c>
      <c r="AB10" s="19"/>
      <c r="AC10" s="19"/>
      <c r="AD10" s="21"/>
      <c r="AE10" s="21"/>
      <c r="AF10" s="19"/>
      <c r="AG10" s="19"/>
      <c r="AH10" s="21"/>
      <c r="AI10" s="21"/>
      <c r="AJ10" s="19"/>
      <c r="AK10" s="19"/>
      <c r="AL10" s="22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s="18" customFormat="true" ht="58.5" hidden="true" customHeight="true" outlineLevel="0" collapsed="false">
      <c r="B11" s="13"/>
      <c r="C11" s="13"/>
      <c r="D11" s="15"/>
      <c r="E11" s="19"/>
      <c r="F11" s="19"/>
      <c r="G11" s="19"/>
      <c r="H11" s="20"/>
      <c r="I11" s="19"/>
      <c r="J11" s="19"/>
      <c r="K11" s="19"/>
      <c r="L11" s="20"/>
      <c r="M11" s="19"/>
      <c r="N11" s="19"/>
      <c r="O11" s="20"/>
      <c r="P11" s="19"/>
      <c r="Q11" s="19"/>
      <c r="R11" s="19"/>
      <c r="S11" s="19"/>
      <c r="T11" s="19"/>
      <c r="U11" s="19"/>
      <c r="V11" s="19"/>
      <c r="W11" s="19"/>
      <c r="X11" s="19" t="s">
        <v>48</v>
      </c>
      <c r="Y11" s="19" t="s">
        <v>23</v>
      </c>
      <c r="Z11" s="19" t="s">
        <v>48</v>
      </c>
      <c r="AA11" s="19" t="s">
        <v>23</v>
      </c>
      <c r="AB11" s="19"/>
      <c r="AC11" s="19"/>
      <c r="AD11" s="21"/>
      <c r="AE11" s="21"/>
      <c r="AF11" s="19"/>
      <c r="AG11" s="19"/>
      <c r="AH11" s="21"/>
      <c r="AI11" s="21"/>
      <c r="AJ11" s="19"/>
      <c r="AK11" s="19"/>
      <c r="AL11" s="22"/>
      <c r="AM11" s="24" t="s">
        <v>49</v>
      </c>
      <c r="AN11" s="24" t="s">
        <v>49</v>
      </c>
      <c r="AO11" s="24" t="s">
        <v>49</v>
      </c>
      <c r="AP11" s="24" t="s">
        <v>49</v>
      </c>
      <c r="AQ11" s="24" t="s">
        <v>49</v>
      </c>
      <c r="AR11" s="24" t="s">
        <v>49</v>
      </c>
      <c r="AS11" s="24" t="s">
        <v>49</v>
      </c>
      <c r="AT11" s="24" t="s">
        <v>49</v>
      </c>
      <c r="AU11" s="24" t="s">
        <v>49</v>
      </c>
      <c r="AV11" s="24" t="s">
        <v>49</v>
      </c>
      <c r="AW11" s="24" t="s">
        <v>49</v>
      </c>
      <c r="AX11" s="24" t="s">
        <v>49</v>
      </c>
      <c r="AY11" s="24" t="s">
        <v>49</v>
      </c>
      <c r="AZ11" s="24" t="s">
        <v>49</v>
      </c>
      <c r="BA11" s="24" t="s">
        <v>49</v>
      </c>
      <c r="BB11" s="24" t="s">
        <v>49</v>
      </c>
      <c r="BC11" s="24" t="s">
        <v>49</v>
      </c>
      <c r="BD11" s="25" t="s">
        <v>50</v>
      </c>
    </row>
    <row r="12" customFormat="false" ht="35.25" hidden="false" customHeight="true" outlineLevel="0" collapsed="false">
      <c r="B12" s="26" t="n">
        <v>0</v>
      </c>
      <c r="C12" s="26" t="n">
        <v>1</v>
      </c>
      <c r="D12" s="26" t="n">
        <v>2</v>
      </c>
      <c r="E12" s="27" t="n">
        <v>3</v>
      </c>
      <c r="F12" s="27" t="n">
        <v>4</v>
      </c>
      <c r="G12" s="27" t="n">
        <v>5</v>
      </c>
      <c r="H12" s="26" t="n">
        <v>6</v>
      </c>
      <c r="I12" s="26" t="n">
        <v>7</v>
      </c>
      <c r="J12" s="27" t="n">
        <v>8</v>
      </c>
      <c r="K12" s="27" t="n">
        <v>9</v>
      </c>
      <c r="L12" s="27" t="n">
        <v>10</v>
      </c>
      <c r="M12" s="26" t="n">
        <v>11</v>
      </c>
      <c r="N12" s="26" t="n">
        <v>12</v>
      </c>
      <c r="O12" s="27" t="n">
        <v>13</v>
      </c>
      <c r="P12" s="27" t="n">
        <v>14</v>
      </c>
      <c r="Q12" s="27" t="n">
        <v>15</v>
      </c>
      <c r="R12" s="26" t="n">
        <v>16</v>
      </c>
      <c r="S12" s="26" t="n">
        <v>17</v>
      </c>
      <c r="T12" s="27" t="n">
        <v>18</v>
      </c>
      <c r="U12" s="27" t="n">
        <v>19</v>
      </c>
      <c r="V12" s="27" t="n">
        <v>20</v>
      </c>
      <c r="W12" s="26" t="n">
        <v>21</v>
      </c>
      <c r="X12" s="26" t="n">
        <v>22</v>
      </c>
      <c r="Y12" s="27" t="n">
        <v>23</v>
      </c>
      <c r="Z12" s="27" t="n">
        <v>24</v>
      </c>
      <c r="AA12" s="27" t="n">
        <v>25</v>
      </c>
      <c r="AB12" s="26" t="n">
        <v>26</v>
      </c>
      <c r="AC12" s="26" t="n">
        <v>27</v>
      </c>
      <c r="AD12" s="27" t="n">
        <v>28</v>
      </c>
      <c r="AE12" s="27" t="n">
        <v>29</v>
      </c>
      <c r="AF12" s="27" t="n">
        <v>30</v>
      </c>
      <c r="AG12" s="26" t="n">
        <v>31</v>
      </c>
      <c r="AH12" s="26" t="n">
        <v>32</v>
      </c>
      <c r="AI12" s="27" t="n">
        <v>33</v>
      </c>
      <c r="AJ12" s="27" t="n">
        <v>34</v>
      </c>
      <c r="AK12" s="27" t="n">
        <v>35</v>
      </c>
      <c r="AL12" s="26" t="n">
        <v>36</v>
      </c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5"/>
    </row>
    <row r="13" s="28" customFormat="true" ht="45.75" hidden="false" customHeight="true" outlineLevel="0" collapsed="false">
      <c r="B13" s="29" t="s">
        <v>51</v>
      </c>
      <c r="C13" s="30" t="s">
        <v>52</v>
      </c>
      <c r="D13" s="30" t="n">
        <f aca="false">M13+N13</f>
        <v>545</v>
      </c>
      <c r="E13" s="30" t="n">
        <v>248</v>
      </c>
      <c r="F13" s="30" t="n">
        <v>297</v>
      </c>
      <c r="G13" s="30" t="n">
        <v>80</v>
      </c>
      <c r="H13" s="30" t="n">
        <v>80</v>
      </c>
      <c r="I13" s="30" t="n">
        <v>96</v>
      </c>
      <c r="J13" s="30" t="n">
        <v>135</v>
      </c>
      <c r="K13" s="30" t="n">
        <v>234</v>
      </c>
      <c r="L13" s="30" t="n">
        <v>100</v>
      </c>
      <c r="M13" s="30" t="n">
        <v>269</v>
      </c>
      <c r="N13" s="30" t="n">
        <v>276</v>
      </c>
      <c r="O13" s="30" t="n">
        <v>167</v>
      </c>
      <c r="P13" s="30" t="n">
        <v>146</v>
      </c>
      <c r="Q13" s="30" t="n">
        <v>88</v>
      </c>
      <c r="R13" s="30" t="n">
        <v>120</v>
      </c>
      <c r="S13" s="30" t="n">
        <v>9</v>
      </c>
      <c r="T13" s="30" t="n">
        <v>15</v>
      </c>
      <c r="U13" s="30" t="n">
        <v>351</v>
      </c>
      <c r="V13" s="30" t="n">
        <v>111</v>
      </c>
      <c r="W13" s="30" t="n">
        <v>83</v>
      </c>
      <c r="X13" s="30" t="n">
        <v>14</v>
      </c>
      <c r="Y13" s="30" t="n">
        <v>4</v>
      </c>
      <c r="Z13" s="30" t="n">
        <v>78</v>
      </c>
      <c r="AA13" s="30" t="n">
        <v>36</v>
      </c>
      <c r="AB13" s="30" t="n">
        <v>0</v>
      </c>
      <c r="AC13" s="30" t="n">
        <v>167</v>
      </c>
      <c r="AD13" s="30" t="n">
        <v>0</v>
      </c>
      <c r="AE13" s="30" t="n">
        <v>0</v>
      </c>
      <c r="AF13" s="30" t="n">
        <v>0</v>
      </c>
      <c r="AG13" s="30" t="n">
        <v>0</v>
      </c>
      <c r="AH13" s="30" t="n">
        <v>0</v>
      </c>
      <c r="AI13" s="30" t="n">
        <v>0</v>
      </c>
      <c r="AJ13" s="30" t="n">
        <v>0</v>
      </c>
      <c r="AK13" s="30" t="n">
        <v>378</v>
      </c>
      <c r="AL13" s="30" t="n">
        <v>45</v>
      </c>
      <c r="AM13" s="31" t="str">
        <f aca="false">IF(G13+I13+J13+K13=D13," ","GRESEALA")</f>
        <v> </v>
      </c>
      <c r="AN13" s="31" t="str">
        <f aca="false">IF(X13+Z13+AB13+AC13+AD13+AE13+AF13+AG13+AH13+AI13+AJ13+AK13&gt;=D13," ","GRESEALA")</f>
        <v> </v>
      </c>
      <c r="AO13" s="31" t="str">
        <f aca="false">IF(E13+F13=D13," ","GRESEALA")</f>
        <v> </v>
      </c>
      <c r="AP13" s="31" t="str">
        <f aca="false">IF(M13+N13=D13," ","GRESEALA")</f>
        <v> </v>
      </c>
      <c r="AQ13" s="31" t="str">
        <f aca="false">IF(O13+P13+Q13+R13+S13+T13=D13," ","GRESEALA")</f>
        <v> </v>
      </c>
      <c r="AR13" s="31" t="str">
        <f aca="false">IF(U13+V13+W13=D13," ","GRESEALA")</f>
        <v> </v>
      </c>
      <c r="AS13" s="31" t="str">
        <f aca="false">IF(L13&lt;=K13," ","GRESEALA")</f>
        <v> </v>
      </c>
      <c r="AT13" s="31" t="str">
        <f aca="false">IF(AK13&lt;=D13," ","GRESEALA")</f>
        <v> </v>
      </c>
      <c r="AU13" s="31" t="str">
        <f aca="false">IF(H13&lt;=G13," ","GRESEALA")</f>
        <v> </v>
      </c>
      <c r="AV13" s="31" t="str">
        <f aca="false">IF(AK14&lt;=D14," ","GRESEALA")</f>
        <v> </v>
      </c>
      <c r="AW13" s="31" t="str">
        <f aca="false">IF(H14&lt;=G14," ","GRESEALA")</f>
        <v> </v>
      </c>
      <c r="AX13" s="31" t="str">
        <f aca="false">IF(AK15&lt;=D15," ","GRESEALA")</f>
        <v> </v>
      </c>
      <c r="AY13" s="31" t="str">
        <f aca="false">IF(H15&lt;=G15," ","GRESEALA")</f>
        <v> </v>
      </c>
      <c r="AZ13" s="31" t="str">
        <f aca="false">IF(W15&lt;=W13," ","GRESEALA")</f>
        <v> </v>
      </c>
      <c r="BA13" s="31" t="str">
        <f aca="false">IF(X15&lt;=X13," ","GRESEALA")</f>
        <v> </v>
      </c>
      <c r="BB13" s="31" t="str">
        <f aca="false">IF(Y15&lt;=Y13," ","GRESEALA")</f>
        <v> </v>
      </c>
      <c r="BC13" s="31" t="str">
        <f aca="false">IF(H15&lt;=H13," ","GRESEALA")</f>
        <v> </v>
      </c>
      <c r="BD13" s="32" t="str">
        <f aca="false">IF((U39=0)*AND(U40=0)*AND(U38=0),"  ","GRESEALA")</f>
        <v>  </v>
      </c>
    </row>
    <row r="14" s="33" customFormat="true" ht="43.5" hidden="false" customHeight="true" outlineLevel="0" collapsed="false">
      <c r="B14" s="34" t="s">
        <v>53</v>
      </c>
      <c r="C14" s="35" t="s">
        <v>54</v>
      </c>
      <c r="D14" s="36" t="n">
        <f aca="false">M14+N14</f>
        <v>305</v>
      </c>
      <c r="E14" s="37" t="n">
        <v>158</v>
      </c>
      <c r="F14" s="37" t="n">
        <v>147</v>
      </c>
      <c r="G14" s="37" t="n">
        <v>61</v>
      </c>
      <c r="H14" s="37" t="n">
        <v>61</v>
      </c>
      <c r="I14" s="37" t="n">
        <v>40</v>
      </c>
      <c r="J14" s="37" t="n">
        <v>65</v>
      </c>
      <c r="K14" s="37" t="n">
        <v>139</v>
      </c>
      <c r="L14" s="37" t="n">
        <v>37</v>
      </c>
      <c r="M14" s="37" t="n">
        <v>139</v>
      </c>
      <c r="N14" s="37" t="n">
        <v>166</v>
      </c>
      <c r="O14" s="37" t="n">
        <v>21</v>
      </c>
      <c r="P14" s="37" t="n">
        <v>80</v>
      </c>
      <c r="Q14" s="37" t="n">
        <v>78</v>
      </c>
      <c r="R14" s="37" t="n">
        <v>105</v>
      </c>
      <c r="S14" s="37" t="n">
        <v>6</v>
      </c>
      <c r="T14" s="37" t="n">
        <v>15</v>
      </c>
      <c r="U14" s="37" t="n">
        <v>131</v>
      </c>
      <c r="V14" s="37" t="n">
        <v>79</v>
      </c>
      <c r="W14" s="37" t="n">
        <v>95</v>
      </c>
      <c r="X14" s="37" t="n">
        <v>1</v>
      </c>
      <c r="Y14" s="37" t="n">
        <v>0</v>
      </c>
      <c r="Z14" s="37" t="n">
        <v>1</v>
      </c>
      <c r="AA14" s="37" t="n">
        <v>0</v>
      </c>
      <c r="AB14" s="37" t="n">
        <v>0</v>
      </c>
      <c r="AC14" s="37" t="n">
        <v>6</v>
      </c>
      <c r="AD14" s="37" t="n">
        <v>0</v>
      </c>
      <c r="AE14" s="37" t="n">
        <v>0</v>
      </c>
      <c r="AF14" s="37" t="n">
        <v>0</v>
      </c>
      <c r="AG14" s="37" t="n">
        <v>0</v>
      </c>
      <c r="AH14" s="37" t="n">
        <v>0</v>
      </c>
      <c r="AI14" s="37" t="n">
        <v>0</v>
      </c>
      <c r="AJ14" s="37" t="n">
        <v>0</v>
      </c>
      <c r="AK14" s="37" t="n">
        <v>299</v>
      </c>
      <c r="AL14" s="37" t="n">
        <v>1</v>
      </c>
      <c r="AM14" s="31" t="str">
        <f aca="false">IF(E14+F14=D14," ","GRESEALA")</f>
        <v> </v>
      </c>
      <c r="AN14" s="31" t="str">
        <f aca="false">IF(G14+I14+J14+K14=D14," ","GRESEALA")</f>
        <v> </v>
      </c>
      <c r="AO14" s="31" t="str">
        <f aca="false">IF(M14+N14=D14," ","GRESEALA")</f>
        <v> </v>
      </c>
      <c r="AP14" s="31" t="str">
        <f aca="false">IF(O14+P14+Q14+R14+S14+T14=D14," ","GRESEALA")</f>
        <v> </v>
      </c>
      <c r="AQ14" s="31" t="str">
        <f aca="false">IF(U14+V14+W14=D14," ","GRESEALA")</f>
        <v> </v>
      </c>
      <c r="AR14" s="31" t="str">
        <f aca="false">IF(X14+Z14+AB14+AC14+AD14+AE14+AF14+AG14+AH14+AI14+AJ14+AK14&gt;=D14," ","GRESEALA")</f>
        <v> </v>
      </c>
      <c r="AS14" s="31" t="str">
        <f aca="false">IF(E15+F15=D15," ","GRESEALA")</f>
        <v> </v>
      </c>
      <c r="AT14" s="31" t="str">
        <f aca="false">IF(G15+I15+J15+K15=D15," ","GRESEALA")</f>
        <v> </v>
      </c>
      <c r="AU14" s="31" t="str">
        <f aca="false">IF(M15+N15=D15," ","GRESEALA")</f>
        <v> </v>
      </c>
      <c r="AV14" s="31" t="str">
        <f aca="false">IF(O15+P15+Q15+R15+S15+T15=D15," ","GRESEALA")</f>
        <v> </v>
      </c>
      <c r="AW14" s="31" t="str">
        <f aca="false">IF(U15+V15+W15=D15," ","GRESEALA")</f>
        <v> </v>
      </c>
      <c r="AX14" s="31" t="str">
        <f aca="false">IF(X15+Z15+AB15+AC15+AD15+AE15+AF15+AG15+AH15+AI15+AJ15+AK15&gt;=D15," ","GRESEALA")</f>
        <v> </v>
      </c>
      <c r="AY14" s="31" t="str">
        <f aca="false">IF(D15&lt;=D13," ","GRESEALA")</f>
        <v> </v>
      </c>
      <c r="AZ14" s="31" t="str">
        <f aca="false">IF(E15&lt;=E13," ","GRESEALA")</f>
        <v> </v>
      </c>
      <c r="BA14" s="31" t="str">
        <f aca="false">IF(F15&lt;=F13," ","GRESEALA")</f>
        <v> </v>
      </c>
      <c r="BB14" s="31" t="str">
        <f aca="false">IF(G15&lt;=G13," ","GRESEALA")</f>
        <v> </v>
      </c>
      <c r="BC14" s="31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8" customFormat="true" ht="42" hidden="false" customHeight="true" outlineLevel="0" collapsed="false">
      <c r="B15" s="39" t="s">
        <v>55</v>
      </c>
      <c r="C15" s="40" t="s">
        <v>56</v>
      </c>
      <c r="D15" s="30" t="n">
        <f aca="false">M15+N15</f>
        <v>545</v>
      </c>
      <c r="E15" s="30" t="n">
        <v>248</v>
      </c>
      <c r="F15" s="30" t="n">
        <v>297</v>
      </c>
      <c r="G15" s="30" t="n">
        <v>80</v>
      </c>
      <c r="H15" s="30" t="n">
        <v>80</v>
      </c>
      <c r="I15" s="30" t="n">
        <v>96</v>
      </c>
      <c r="J15" s="30" t="n">
        <v>135</v>
      </c>
      <c r="K15" s="30" t="n">
        <v>234</v>
      </c>
      <c r="L15" s="30" t="n">
        <v>100</v>
      </c>
      <c r="M15" s="30" t="n">
        <v>269</v>
      </c>
      <c r="N15" s="30" t="n">
        <v>276</v>
      </c>
      <c r="O15" s="30" t="n">
        <v>167</v>
      </c>
      <c r="P15" s="30" t="n">
        <v>146</v>
      </c>
      <c r="Q15" s="30" t="n">
        <v>88</v>
      </c>
      <c r="R15" s="30" t="n">
        <v>120</v>
      </c>
      <c r="S15" s="30" t="n">
        <v>9</v>
      </c>
      <c r="T15" s="30" t="n">
        <v>15</v>
      </c>
      <c r="U15" s="30" t="n">
        <v>351</v>
      </c>
      <c r="V15" s="30" t="n">
        <v>111</v>
      </c>
      <c r="W15" s="30" t="n">
        <v>83</v>
      </c>
      <c r="X15" s="30" t="n">
        <v>14</v>
      </c>
      <c r="Y15" s="30" t="n">
        <v>4</v>
      </c>
      <c r="Z15" s="30" t="n">
        <v>78</v>
      </c>
      <c r="AA15" s="30" t="n">
        <v>36</v>
      </c>
      <c r="AB15" s="30" t="n">
        <v>0</v>
      </c>
      <c r="AC15" s="30" t="n">
        <v>167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378</v>
      </c>
      <c r="AL15" s="30" t="n">
        <v>45</v>
      </c>
      <c r="AM15" s="31" t="str">
        <f aca="false">IF(AH15&lt;=AH13," ","GRESEALA")</f>
        <v> </v>
      </c>
      <c r="AN15" s="31" t="str">
        <f aca="false">IF(AI15&lt;=AI13," ","GRESEALA")</f>
        <v> </v>
      </c>
      <c r="AO15" s="31" t="str">
        <f aca="false">IF(AJ15&lt;=AJ13," ","GRESEALA")</f>
        <v> </v>
      </c>
      <c r="AP15" s="31" t="str">
        <f aca="false">IF(AK15&lt;=AK13," ","GRESEALA")</f>
        <v> </v>
      </c>
      <c r="AQ15" s="31" t="str">
        <f aca="false">IF(J15&lt;=J13," ","GRESEALA")</f>
        <v> </v>
      </c>
      <c r="AR15" s="31" t="str">
        <f aca="false">IF(K15&lt;=K13," ","GRESEALA")</f>
        <v> </v>
      </c>
      <c r="AS15" s="31" t="str">
        <f aca="false">IF(L15&lt;=L13," ","GRESEALA")</f>
        <v> </v>
      </c>
      <c r="AT15" s="31" t="str">
        <f aca="false">IF(M15&lt;=M13," ","GRESEALA")</f>
        <v> </v>
      </c>
      <c r="AU15" s="31" t="str">
        <f aca="false">IF(N15&lt;=N13," ","GRESEALA")</f>
        <v> </v>
      </c>
      <c r="AV15" s="31" t="str">
        <f aca="false">IF(O15&lt;=O13," ","GRESEALA")</f>
        <v> </v>
      </c>
      <c r="AW15" s="31" t="str">
        <f aca="false">IF(P15&lt;=P13," ","GRESEALA")</f>
        <v> </v>
      </c>
      <c r="AX15" s="31" t="str">
        <f aca="false">IF(Q15&lt;=Q13," ","GRESEALA")</f>
        <v> </v>
      </c>
      <c r="AY15" s="31" t="str">
        <f aca="false">IF(R15&lt;=R13," ","GRESEALA")</f>
        <v> </v>
      </c>
      <c r="AZ15" s="31" t="str">
        <f aca="false">IF(S15&lt;=S13," ","GRESEALA")</f>
        <v> </v>
      </c>
      <c r="BA15" s="31" t="str">
        <f aca="false">IF(T15&lt;=T13," ","GRESEALA")</f>
        <v> </v>
      </c>
      <c r="BB15" s="31" t="str">
        <f aca="false">IF(U15&lt;=U13," ","GRESEALA")</f>
        <v> </v>
      </c>
      <c r="BC15" s="31" t="str">
        <f aca="false">IF(V15&lt;=V13," ","GRESEALA")</f>
        <v> </v>
      </c>
      <c r="BD15" s="1"/>
    </row>
    <row r="16" customFormat="false" ht="42" hidden="false" customHeight="true" outlineLevel="0" collapsed="false">
      <c r="B16" s="34" t="s">
        <v>57</v>
      </c>
      <c r="C16" s="35" t="s">
        <v>58</v>
      </c>
      <c r="D16" s="41" t="n">
        <f aca="false">M16+N16</f>
        <v>305</v>
      </c>
      <c r="E16" s="37" t="n">
        <f aca="false">E17+E18</f>
        <v>158</v>
      </c>
      <c r="F16" s="37" t="n">
        <f aca="false">F17+F18</f>
        <v>147</v>
      </c>
      <c r="G16" s="37" t="n">
        <f aca="false">G17+G18</f>
        <v>61</v>
      </c>
      <c r="H16" s="37" t="n">
        <f aca="false">H17+H18</f>
        <v>61</v>
      </c>
      <c r="I16" s="37" t="n">
        <f aca="false">I17+I18</f>
        <v>40</v>
      </c>
      <c r="J16" s="37" t="n">
        <f aca="false">J17+J18</f>
        <v>65</v>
      </c>
      <c r="K16" s="37" t="n">
        <f aca="false">K17+K18</f>
        <v>139</v>
      </c>
      <c r="L16" s="37" t="n">
        <f aca="false">L17+L18</f>
        <v>37</v>
      </c>
      <c r="M16" s="37" t="n">
        <f aca="false">M17+M18</f>
        <v>139</v>
      </c>
      <c r="N16" s="37" t="n">
        <f aca="false">N17+N18</f>
        <v>166</v>
      </c>
      <c r="O16" s="37" t="n">
        <f aca="false">O17+O18</f>
        <v>21</v>
      </c>
      <c r="P16" s="37" t="n">
        <f aca="false">P17+P18</f>
        <v>80</v>
      </c>
      <c r="Q16" s="37" t="n">
        <f aca="false">Q17+Q18</f>
        <v>78</v>
      </c>
      <c r="R16" s="37" t="n">
        <f aca="false">R17+R18</f>
        <v>105</v>
      </c>
      <c r="S16" s="37" t="n">
        <f aca="false">S17+S18</f>
        <v>6</v>
      </c>
      <c r="T16" s="37" t="n">
        <f aca="false">T17+T18</f>
        <v>15</v>
      </c>
      <c r="U16" s="37" t="n">
        <f aca="false">U17+U18</f>
        <v>131</v>
      </c>
      <c r="V16" s="37" t="n">
        <f aca="false">V17+V18</f>
        <v>79</v>
      </c>
      <c r="W16" s="37" t="n">
        <f aca="false">W17+W18</f>
        <v>95</v>
      </c>
      <c r="X16" s="37" t="n">
        <f aca="false">X17+X18</f>
        <v>1</v>
      </c>
      <c r="Y16" s="37" t="n">
        <f aca="false">Y17+Y18</f>
        <v>0</v>
      </c>
      <c r="Z16" s="37" t="n">
        <f aca="false">Z17+Z18</f>
        <v>1</v>
      </c>
      <c r="AA16" s="37" t="n">
        <f aca="false">AA17+AA18</f>
        <v>0</v>
      </c>
      <c r="AB16" s="37" t="n">
        <f aca="false">AB17+AB18</f>
        <v>0</v>
      </c>
      <c r="AC16" s="37" t="n">
        <f aca="false">AC17+AC18</f>
        <v>6</v>
      </c>
      <c r="AD16" s="37" t="n">
        <f aca="false">AD17+AD18</f>
        <v>0</v>
      </c>
      <c r="AE16" s="37" t="n">
        <f aca="false">AE17+AE18</f>
        <v>0</v>
      </c>
      <c r="AF16" s="37" t="n">
        <f aca="false">AF17+AF18</f>
        <v>0</v>
      </c>
      <c r="AG16" s="37" t="n">
        <f aca="false">AG17+AG18</f>
        <v>0</v>
      </c>
      <c r="AH16" s="37" t="n">
        <f aca="false">AH17+AH18</f>
        <v>0</v>
      </c>
      <c r="AI16" s="37" t="n">
        <f aca="false">AI17+AI18</f>
        <v>0</v>
      </c>
      <c r="AJ16" s="37" t="n">
        <f aca="false">AJ17+AJ18</f>
        <v>0</v>
      </c>
      <c r="AK16" s="37" t="n">
        <f aca="false">AK17+AK18</f>
        <v>299</v>
      </c>
      <c r="AL16" s="37" t="n">
        <f aca="false">AL17+AL18</f>
        <v>1</v>
      </c>
      <c r="AM16" s="31" t="str">
        <f aca="false">IF(Z15&lt;=Z13," ","GRESEALA")</f>
        <v> </v>
      </c>
      <c r="AN16" s="31" t="str">
        <f aca="false">IF(AA15&lt;=AA13," ","GRESEALA")</f>
        <v> </v>
      </c>
      <c r="AO16" s="31" t="str">
        <f aca="false">IF(AB15&lt;=AB13," ","GRESEALA")</f>
        <v> </v>
      </c>
      <c r="AP16" s="31" t="str">
        <f aca="false">IF(AC15&lt;=AC13," ","GRESEALA")</f>
        <v> </v>
      </c>
      <c r="AQ16" s="31" t="str">
        <f aca="false">IF(AD15&lt;=AD13," ","GRESEALA")</f>
        <v> </v>
      </c>
      <c r="AR16" s="31" t="str">
        <f aca="false">IF(AE15&lt;=AE13," ","GRESEALA")</f>
        <v> </v>
      </c>
      <c r="AS16" s="31" t="str">
        <f aca="false">IF(AF15&lt;=AF13," ","GRESEALA")</f>
        <v> </v>
      </c>
      <c r="AT16" s="31" t="str">
        <f aca="false">IF(AG15&lt;=AG13," ","GRESEALA")</f>
        <v> </v>
      </c>
      <c r="AU16" s="31" t="str">
        <f aca="false">IF(D16&lt;=D14," ","GRESEALA")</f>
        <v> </v>
      </c>
      <c r="AV16" s="31" t="str">
        <f aca="false">IF(E16&lt;=E14," ","GRESEALA")</f>
        <v> </v>
      </c>
      <c r="AW16" s="31" t="str">
        <f aca="false">IF(F16&lt;=F14," ","GRESEALA")</f>
        <v> </v>
      </c>
      <c r="AX16" s="31" t="str">
        <f aca="false">IF(G16&lt;=G14," ","GRESEALA")</f>
        <v> </v>
      </c>
      <c r="AY16" s="31" t="str">
        <f aca="false">IF(H16&lt;=H14," ","GRESEALA")</f>
        <v> </v>
      </c>
      <c r="AZ16" s="31" t="str">
        <f aca="false">IF(I16&lt;=I14," ","GRESEALA")</f>
        <v> </v>
      </c>
      <c r="BA16" s="31" t="str">
        <f aca="false">IF(J16&lt;=J14," ","GRESEALA")</f>
        <v> </v>
      </c>
      <c r="BB16" s="31" t="str">
        <f aca="false">IF(K16&lt;=K14," ","GRESEALA")</f>
        <v> </v>
      </c>
      <c r="BC16" s="31" t="str">
        <f aca="false">IF(L16&lt;=L14," ","GRESEALA")</f>
        <v> </v>
      </c>
    </row>
    <row r="17" s="42" customFormat="true" ht="42" hidden="false" customHeight="true" outlineLevel="0" collapsed="false">
      <c r="B17" s="43" t="s">
        <v>59</v>
      </c>
      <c r="C17" s="44" t="s">
        <v>60</v>
      </c>
      <c r="D17" s="45" t="n">
        <f aca="false">M17+N17</f>
        <v>249</v>
      </c>
      <c r="E17" s="46" t="n">
        <v>127</v>
      </c>
      <c r="F17" s="46" t="n">
        <v>122</v>
      </c>
      <c r="G17" s="46" t="n">
        <v>53</v>
      </c>
      <c r="H17" s="46" t="n">
        <v>53</v>
      </c>
      <c r="I17" s="46" t="n">
        <v>33</v>
      </c>
      <c r="J17" s="46" t="n">
        <v>45</v>
      </c>
      <c r="K17" s="46" t="n">
        <v>118</v>
      </c>
      <c r="L17" s="46" t="n">
        <v>32</v>
      </c>
      <c r="M17" s="46" t="n">
        <v>119</v>
      </c>
      <c r="N17" s="46" t="n">
        <v>130</v>
      </c>
      <c r="O17" s="46" t="n">
        <v>16</v>
      </c>
      <c r="P17" s="46" t="n">
        <v>69</v>
      </c>
      <c r="Q17" s="46" t="n">
        <v>64</v>
      </c>
      <c r="R17" s="46" t="n">
        <v>83</v>
      </c>
      <c r="S17" s="46" t="n">
        <v>5</v>
      </c>
      <c r="T17" s="46" t="n">
        <v>12</v>
      </c>
      <c r="U17" s="46" t="n">
        <v>125</v>
      </c>
      <c r="V17" s="46" t="n">
        <v>46</v>
      </c>
      <c r="W17" s="46" t="n">
        <v>78</v>
      </c>
      <c r="X17" s="46" t="n">
        <v>1</v>
      </c>
      <c r="Y17" s="46" t="n">
        <v>0</v>
      </c>
      <c r="Z17" s="46" t="n">
        <v>1</v>
      </c>
      <c r="AA17" s="46" t="n">
        <v>0</v>
      </c>
      <c r="AB17" s="46" t="n">
        <v>0</v>
      </c>
      <c r="AC17" s="46" t="n">
        <v>5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n">
        <v>0</v>
      </c>
      <c r="AK17" s="46" t="n">
        <v>244</v>
      </c>
      <c r="AL17" s="46" t="n">
        <v>1</v>
      </c>
      <c r="AM17" s="31" t="str">
        <f aca="false">IF(M16&lt;=M14," ","GRESEALA")</f>
        <v> </v>
      </c>
      <c r="AN17" s="31" t="str">
        <f aca="false">IF(N16&lt;=N14," ","GRESEALA")</f>
        <v> </v>
      </c>
      <c r="AO17" s="31" t="str">
        <f aca="false">IF(O16&lt;=O14," ","GRESEALA")</f>
        <v> </v>
      </c>
      <c r="AP17" s="31" t="str">
        <f aca="false">IF(P16&lt;=P14," ","GRESEALA")</f>
        <v> </v>
      </c>
      <c r="AQ17" s="31" t="str">
        <f aca="false">IF(Q16&lt;=Q14," ","GRESEALA")</f>
        <v> </v>
      </c>
      <c r="AR17" s="31" t="str">
        <f aca="false">IF(R16&lt;=R14," ","GRESEALA")</f>
        <v> </v>
      </c>
      <c r="AS17" s="31" t="str">
        <f aca="false">IF(S16&lt;=S14," ","GRESEALA")</f>
        <v> </v>
      </c>
      <c r="AT17" s="31" t="str">
        <f aca="false">IF(T16&lt;=T14," ","GRESEALA")</f>
        <v> </v>
      </c>
      <c r="AU17" s="31" t="str">
        <f aca="false">IF(U16&lt;=U14," ","GRESEALA")</f>
        <v> </v>
      </c>
      <c r="AV17" s="31" t="str">
        <f aca="false">IF(V16&lt;=V14," ","GRESEALA")</f>
        <v> </v>
      </c>
      <c r="AW17" s="31" t="str">
        <f aca="false">IF(W16&lt;=W14," ","GRESEALA")</f>
        <v> </v>
      </c>
      <c r="AX17" s="31" t="str">
        <f aca="false">IF(X16&lt;=X14," ","GRESEALA")</f>
        <v> </v>
      </c>
      <c r="AY17" s="31" t="str">
        <f aca="false">IF(Y16&lt;=Y14," ","GRESEALA")</f>
        <v> </v>
      </c>
      <c r="AZ17" s="31" t="str">
        <f aca="false">IF(Z16&lt;=Z14," ","GRESEALA")</f>
        <v> </v>
      </c>
      <c r="BA17" s="31" t="str">
        <f aca="false">IF(AA16&lt;=AA14," ","GRESEALA")</f>
        <v> </v>
      </c>
      <c r="BB17" s="31" t="str">
        <f aca="false">IF(AB16&lt;=AB14," ","GRESEALA")</f>
        <v> </v>
      </c>
      <c r="BC17" s="31" t="str">
        <f aca="false">IF(AC16&lt;=AC14," ","GRESEALA")</f>
        <v> </v>
      </c>
      <c r="BD17" s="1"/>
    </row>
    <row r="18" customFormat="false" ht="39.75" hidden="false" customHeight="true" outlineLevel="0" collapsed="false">
      <c r="B18" s="43" t="s">
        <v>61</v>
      </c>
      <c r="C18" s="44" t="s">
        <v>62</v>
      </c>
      <c r="D18" s="45" t="n">
        <f aca="false">M18+N18</f>
        <v>56</v>
      </c>
      <c r="E18" s="46" t="n">
        <v>31</v>
      </c>
      <c r="F18" s="46" t="n">
        <v>25</v>
      </c>
      <c r="G18" s="46" t="n">
        <v>8</v>
      </c>
      <c r="H18" s="46" t="n">
        <v>8</v>
      </c>
      <c r="I18" s="46" t="n">
        <v>7</v>
      </c>
      <c r="J18" s="46" t="n">
        <v>20</v>
      </c>
      <c r="K18" s="46" t="n">
        <v>21</v>
      </c>
      <c r="L18" s="46" t="n">
        <v>5</v>
      </c>
      <c r="M18" s="46" t="n">
        <v>20</v>
      </c>
      <c r="N18" s="46" t="n">
        <v>36</v>
      </c>
      <c r="O18" s="46" t="n">
        <v>5</v>
      </c>
      <c r="P18" s="46" t="n">
        <v>11</v>
      </c>
      <c r="Q18" s="46" t="n">
        <v>14</v>
      </c>
      <c r="R18" s="46" t="n">
        <v>22</v>
      </c>
      <c r="S18" s="46" t="n">
        <v>1</v>
      </c>
      <c r="T18" s="46" t="n">
        <v>3</v>
      </c>
      <c r="U18" s="46" t="n">
        <v>6</v>
      </c>
      <c r="V18" s="46" t="n">
        <v>33</v>
      </c>
      <c r="W18" s="46" t="n">
        <v>17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v>1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n">
        <v>0</v>
      </c>
      <c r="AK18" s="46" t="n">
        <v>55</v>
      </c>
      <c r="AL18" s="46" t="n">
        <v>0</v>
      </c>
      <c r="AM18" s="31" t="str">
        <f aca="false">IF(AD16&lt;=AD14," ","GRESEALA")</f>
        <v> </v>
      </c>
      <c r="AN18" s="31" t="str">
        <f aca="false">IF(AE16&lt;=AE14," ","GRESEALA")</f>
        <v> </v>
      </c>
      <c r="AO18" s="31" t="str">
        <f aca="false">IF(AF16&lt;=AF14," ","GRESEALA")</f>
        <v> </v>
      </c>
      <c r="AP18" s="31" t="str">
        <f aca="false">IF(AG16&lt;=AG14," ","GRESEALA")</f>
        <v> </v>
      </c>
      <c r="AQ18" s="31" t="str">
        <f aca="false">IF(AH16&lt;=AH14," ","GRESEALA")</f>
        <v> </v>
      </c>
      <c r="AR18" s="31" t="str">
        <f aca="false">IF(AI16&lt;=AI14," ","GRESEALA")</f>
        <v> </v>
      </c>
      <c r="AS18" s="31" t="str">
        <f aca="false">IF(AJ16&lt;=AJ14," ","GRESEALA")</f>
        <v> </v>
      </c>
      <c r="AT18" s="31" t="str">
        <f aca="false">IF(AK16&lt;=AK14," ","GRESEALA")</f>
        <v> </v>
      </c>
      <c r="AU18" s="31" t="str">
        <f aca="false">IF(E17+E18=E16," ","GRESEALA")</f>
        <v> </v>
      </c>
      <c r="AV18" s="31" t="str">
        <f aca="false">IF(F17+F18=F16," ","GRESEALA")</f>
        <v> </v>
      </c>
      <c r="AW18" s="31" t="str">
        <f aca="false">IF(G17+G18=G16," ","GRESEALA")</f>
        <v> </v>
      </c>
      <c r="AX18" s="31" t="str">
        <f aca="false">IF(H17+H18=H16," ","GRESEALA")</f>
        <v> </v>
      </c>
      <c r="AY18" s="31" t="str">
        <f aca="false">IF(I17+I18=I16," ","GRESEALA")</f>
        <v> </v>
      </c>
      <c r="AZ18" s="31" t="str">
        <f aca="false">IF(J17+J18=J16," ","GRESEALA")</f>
        <v> </v>
      </c>
      <c r="BA18" s="31" t="str">
        <f aca="false">IF(K17+K18=K16," ","GRESEALA")</f>
        <v> </v>
      </c>
      <c r="BB18" s="31" t="str">
        <f aca="false">IF(L17+L18=L16," ","GRESEALA")</f>
        <v> </v>
      </c>
      <c r="BC18" s="31" t="str">
        <f aca="false">IF(M17+M18=M16," ","GRESEALA")</f>
        <v> </v>
      </c>
    </row>
    <row r="19" customFormat="false" ht="44.25" hidden="false" customHeight="true" outlineLevel="0" collapsed="false">
      <c r="B19" s="47" t="s">
        <v>63</v>
      </c>
      <c r="C19" s="44" t="s">
        <v>64</v>
      </c>
      <c r="D19" s="45" t="n">
        <f aca="false">M19+N19</f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n">
        <v>0</v>
      </c>
      <c r="AK19" s="46" t="n">
        <v>0</v>
      </c>
      <c r="AL19" s="46" t="n">
        <v>0</v>
      </c>
      <c r="AM19" s="31" t="str">
        <f aca="false">IF(N17+N18=N16," ","GRESEALA")</f>
        <v> </v>
      </c>
      <c r="AN19" s="31" t="str">
        <f aca="false">IF(O17+O18=O16," ","GRESEALA")</f>
        <v> </v>
      </c>
      <c r="AO19" s="31" t="str">
        <f aca="false">IF(P17+P18=P16," ","GRESEALA")</f>
        <v> </v>
      </c>
      <c r="AP19" s="31" t="str">
        <f aca="false">IF(Q17+Q18=Q16," ","GRESEALA")</f>
        <v> </v>
      </c>
      <c r="AQ19" s="31" t="str">
        <f aca="false">IF(R17+R18=R16," ","GRESEALA")</f>
        <v> </v>
      </c>
      <c r="AR19" s="31" t="str">
        <f aca="false">IF(S17+S18=S16," ","GRESEALA")</f>
        <v> </v>
      </c>
      <c r="AS19" s="31" t="str">
        <f aca="false">IF(T17+T18=T16," ","GRESEALA")</f>
        <v> </v>
      </c>
      <c r="AT19" s="31" t="str">
        <f aca="false">IF(U17+U18=U16," ","GRESEALA")</f>
        <v> </v>
      </c>
      <c r="AU19" s="31" t="str">
        <f aca="false">IF(V17+V18=V16," ","GRESEALA")</f>
        <v> </v>
      </c>
      <c r="AV19" s="31" t="str">
        <f aca="false">IF(W17+W18=W16," ","GRESEALA")</f>
        <v> </v>
      </c>
      <c r="AW19" s="31" t="str">
        <f aca="false">IF(X17+X18=X16," ","GRESEALA")</f>
        <v> </v>
      </c>
      <c r="AX19" s="31" t="str">
        <f aca="false">IF(Y17+Y18=Y16," ","GRESEALA")</f>
        <v> </v>
      </c>
      <c r="AY19" s="31" t="str">
        <f aca="false">IF(Z17+Z18=Z16," ","GRESEALA")</f>
        <v> </v>
      </c>
      <c r="AZ19" s="31" t="str">
        <f aca="false">IF(AA17+AA18=AA16," ","GRESEALA")</f>
        <v> </v>
      </c>
      <c r="BA19" s="31" t="str">
        <f aca="false">IF(AB17+AB18=AB16," ","GRESEALA")</f>
        <v> </v>
      </c>
      <c r="BB19" s="31" t="str">
        <f aca="false">IF(AC17+AC18=AC16," ","GRESEALA")</f>
        <v> </v>
      </c>
      <c r="BC19" s="31" t="str">
        <f aca="false">IF(AD17+AD18=AD16," ","GRESEALA")</f>
        <v> </v>
      </c>
    </row>
    <row r="20" customFormat="false" ht="42.75" hidden="false" customHeight="true" outlineLevel="0" collapsed="false">
      <c r="B20" s="48" t="s">
        <v>65</v>
      </c>
      <c r="C20" s="49" t="s">
        <v>66</v>
      </c>
      <c r="D20" s="50" t="n">
        <f aca="false">M20+N20</f>
        <v>0</v>
      </c>
      <c r="E20" s="51" t="n">
        <f aca="false">E21+E22</f>
        <v>0</v>
      </c>
      <c r="F20" s="51" t="n">
        <f aca="false">F21+F22</f>
        <v>0</v>
      </c>
      <c r="G20" s="52"/>
      <c r="H20" s="52"/>
      <c r="I20" s="52"/>
      <c r="J20" s="52"/>
      <c r="K20" s="51" t="n">
        <f aca="false">K21+K22</f>
        <v>0</v>
      </c>
      <c r="L20" s="51" t="n">
        <f aca="false">L21+L22</f>
        <v>0</v>
      </c>
      <c r="M20" s="51" t="n">
        <f aca="false">M21+M22</f>
        <v>0</v>
      </c>
      <c r="N20" s="51" t="n">
        <f aca="false">N21+N22</f>
        <v>0</v>
      </c>
      <c r="O20" s="51" t="n">
        <f aca="false">O21+O22</f>
        <v>0</v>
      </c>
      <c r="P20" s="51" t="n">
        <f aca="false">P21+P22</f>
        <v>0</v>
      </c>
      <c r="Q20" s="51" t="n">
        <f aca="false">Q21+Q22</f>
        <v>0</v>
      </c>
      <c r="R20" s="51" t="n">
        <f aca="false">R21+R22</f>
        <v>0</v>
      </c>
      <c r="S20" s="51" t="n">
        <f aca="false">S21+S22</f>
        <v>0</v>
      </c>
      <c r="T20" s="51" t="n">
        <f aca="false">T21+T22</f>
        <v>0</v>
      </c>
      <c r="U20" s="51" t="n">
        <f aca="false">U21+U22</f>
        <v>0</v>
      </c>
      <c r="V20" s="51" t="n">
        <f aca="false">V21+V22</f>
        <v>0</v>
      </c>
      <c r="W20" s="51" t="n">
        <f aca="false">W21+W22</f>
        <v>0</v>
      </c>
      <c r="X20" s="51" t="n">
        <f aca="false">X21+X22</f>
        <v>0</v>
      </c>
      <c r="Y20" s="51" t="n">
        <f aca="false">Y21+Y22</f>
        <v>0</v>
      </c>
      <c r="Z20" s="51" t="n">
        <f aca="false">Z21+Z22</f>
        <v>0</v>
      </c>
      <c r="AA20" s="51" t="n">
        <f aca="false">AA21+AA22</f>
        <v>0</v>
      </c>
      <c r="AB20" s="51" t="n">
        <f aca="false">AB21+AB22</f>
        <v>0</v>
      </c>
      <c r="AC20" s="51" t="n">
        <f aca="false">AC21+AC22</f>
        <v>0</v>
      </c>
      <c r="AD20" s="51" t="n">
        <f aca="false">AD21+AD22</f>
        <v>0</v>
      </c>
      <c r="AE20" s="51" t="n">
        <f aca="false">AE21+AE22</f>
        <v>0</v>
      </c>
      <c r="AF20" s="51" t="n">
        <f aca="false">AF21+AF22</f>
        <v>0</v>
      </c>
      <c r="AG20" s="51" t="n">
        <f aca="false">AG21+AG22</f>
        <v>0</v>
      </c>
      <c r="AH20" s="51" t="n">
        <f aca="false">AH21+AH22</f>
        <v>0</v>
      </c>
      <c r="AI20" s="51" t="n">
        <f aca="false">AI21+AI22</f>
        <v>0</v>
      </c>
      <c r="AJ20" s="51" t="n">
        <f aca="false">AJ21+AJ22</f>
        <v>0</v>
      </c>
      <c r="AK20" s="51" t="n">
        <f aca="false">AK21+AK22</f>
        <v>0</v>
      </c>
      <c r="AL20" s="51" t="n">
        <f aca="false">AL21+AL22</f>
        <v>0</v>
      </c>
      <c r="AM20" s="31" t="str">
        <f aca="false">IF(AE17+AE18=AE16," ","GRESEALA")</f>
        <v> </v>
      </c>
      <c r="AN20" s="31" t="str">
        <f aca="false">IF(AF17+AF18=AF16," ","GRESEALA")</f>
        <v> </v>
      </c>
      <c r="AO20" s="31" t="str">
        <f aca="false">IF(AG17+AG18=AG16," ","GRESEALA")</f>
        <v> </v>
      </c>
      <c r="AP20" s="31" t="str">
        <f aca="false">IF(AH17+AH18=AH16," ","GRESEALA")</f>
        <v> </v>
      </c>
      <c r="AQ20" s="31" t="str">
        <f aca="false">IF(AI17+AI18=AI16," ","GRESEALA")</f>
        <v> </v>
      </c>
      <c r="AR20" s="31" t="str">
        <f aca="false">IF(AJ17+AJ18=AJ16," ","GRESEALA")</f>
        <v> </v>
      </c>
      <c r="AS20" s="31" t="str">
        <f aca="false">IF(AK17+AK18=AK16," ","GRESEALA")</f>
        <v> </v>
      </c>
      <c r="AT20" s="31" t="str">
        <f aca="false">IF(E16+F16=D16," ","GRESEALA")</f>
        <v> </v>
      </c>
      <c r="AU20" s="31" t="str">
        <f aca="false">IF(G16+I16+J16+K16=D16," ","GRESEALA")</f>
        <v> </v>
      </c>
      <c r="AV20" s="31" t="str">
        <f aca="false">IF(M16+N16=D16," ","GRESEALA")</f>
        <v> </v>
      </c>
      <c r="AW20" s="31" t="str">
        <f aca="false">IF(O16+P16+Q16+R16+S16+T16=D16," ","GRESEALA")</f>
        <v> </v>
      </c>
      <c r="AX20" s="31" t="str">
        <f aca="false">IF(U16+V16+W16=D16," ","GRESEALA")</f>
        <v> </v>
      </c>
      <c r="AY20" s="31" t="str">
        <f aca="false">IF(X16+Z16+AB16+AC16+AD16+AE16+AF16+AG16+AH16+AI16+AJ16+AK16&gt;=D16," ","GRESEALA")</f>
        <v> </v>
      </c>
      <c r="AZ20" s="31" t="str">
        <f aca="false">IF(AK16&lt;=D16," ","GRESEALA")</f>
        <v> </v>
      </c>
      <c r="BA20" s="31" t="str">
        <f aca="false">IF(H16&lt;=G16," ","GRESEALA")</f>
        <v> </v>
      </c>
      <c r="BB20" s="31" t="str">
        <f aca="false">IF(E21+E22=E20," ","GRESEALA")</f>
        <v> </v>
      </c>
      <c r="BC20" s="31" t="str">
        <f aca="false">IF(F21+F22=F20," ","GRESEALA")</f>
        <v> </v>
      </c>
    </row>
    <row r="21" customFormat="false" ht="38.25" hidden="false" customHeight="true" outlineLevel="0" collapsed="false">
      <c r="B21" s="47" t="s">
        <v>67</v>
      </c>
      <c r="C21" s="53" t="s">
        <v>68</v>
      </c>
      <c r="D21" s="54" t="n">
        <f aca="false">M21+N21</f>
        <v>0</v>
      </c>
      <c r="E21" s="46" t="n">
        <v>0</v>
      </c>
      <c r="F21" s="46" t="n">
        <v>0</v>
      </c>
      <c r="G21" s="55"/>
      <c r="H21" s="55"/>
      <c r="I21" s="55"/>
      <c r="J21" s="55"/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n">
        <v>0</v>
      </c>
      <c r="AK21" s="46" t="n">
        <v>0</v>
      </c>
      <c r="AL21" s="46" t="n">
        <v>0</v>
      </c>
      <c r="AM21" s="31" t="str">
        <f aca="false">IF(G21+G22=G20," ","GRESEALA")</f>
        <v> </v>
      </c>
      <c r="AN21" s="31" t="str">
        <f aca="false">IF(H21+H22=H20," ","GRESEALA")</f>
        <v> </v>
      </c>
      <c r="AO21" s="31" t="str">
        <f aca="false">IF(I21+I22=I20," ","GRESEALA")</f>
        <v> </v>
      </c>
      <c r="AP21" s="31" t="str">
        <f aca="false">IF(J21+J22=J20," ","GRESEALA")</f>
        <v> </v>
      </c>
      <c r="AQ21" s="31" t="str">
        <f aca="false">IF(K21+K22=K20," ","GRESEALA")</f>
        <v> </v>
      </c>
      <c r="AR21" s="31" t="str">
        <f aca="false">IF(L21+L22=L20," ","GRESEALA")</f>
        <v> </v>
      </c>
      <c r="AS21" s="31" t="str">
        <f aca="false">IF(M21+M22=M20," ","GRESEALA")</f>
        <v> </v>
      </c>
      <c r="AT21" s="31" t="str">
        <f aca="false">IF(N21+N22=N20," ","GRESEALA")</f>
        <v> </v>
      </c>
      <c r="AU21" s="31" t="str">
        <f aca="false">IF(O21+O22=O20," ","GRESEALA")</f>
        <v> </v>
      </c>
      <c r="AV21" s="31" t="str">
        <f aca="false">IF(P21+P22=P20," ","GRESEALA")</f>
        <v> </v>
      </c>
      <c r="AW21" s="31" t="str">
        <f aca="false">IF(Q21+Q22=Q20," ","GRESEALA")</f>
        <v> </v>
      </c>
      <c r="AX21" s="31" t="str">
        <f aca="false">IF(R21+R22=R20," ","GRESEALA")</f>
        <v> </v>
      </c>
      <c r="AY21" s="31" t="str">
        <f aca="false">IF(S21+S22=S20," ","GRESEALA")</f>
        <v> </v>
      </c>
      <c r="AZ21" s="31" t="str">
        <f aca="false">IF(T21+T22=T20," ","GRESEALA")</f>
        <v> </v>
      </c>
      <c r="BA21" s="31" t="str">
        <f aca="false">IF(U21+U22=U20," ","GRESEALA")</f>
        <v> </v>
      </c>
      <c r="BB21" s="31" t="str">
        <f aca="false">IF(V21+V22=V20," ","GRESEALA")</f>
        <v> </v>
      </c>
      <c r="BC21" s="31" t="str">
        <f aca="false">IF(W21+W22=W20," ","GRESEALA")</f>
        <v> </v>
      </c>
    </row>
    <row r="22" customFormat="false" ht="42" hidden="false" customHeight="true" outlineLevel="0" collapsed="false">
      <c r="B22" s="47" t="s">
        <v>69</v>
      </c>
      <c r="C22" s="53" t="s">
        <v>70</v>
      </c>
      <c r="D22" s="54" t="n">
        <f aca="false">M22+N22</f>
        <v>0</v>
      </c>
      <c r="E22" s="46" t="n">
        <v>0</v>
      </c>
      <c r="F22" s="46" t="n">
        <v>0</v>
      </c>
      <c r="G22" s="55"/>
      <c r="H22" s="55"/>
      <c r="I22" s="55"/>
      <c r="J22" s="55"/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n">
        <v>0</v>
      </c>
      <c r="AK22" s="46" t="n">
        <v>0</v>
      </c>
      <c r="AL22" s="46" t="n">
        <v>0</v>
      </c>
      <c r="AM22" s="31" t="str">
        <f aca="false">IF(X21+X22=X20," ","GRESEALA")</f>
        <v> </v>
      </c>
      <c r="AN22" s="31" t="str">
        <f aca="false">IF(Y21+Y22=Y20," ","GRESEALA")</f>
        <v> </v>
      </c>
      <c r="AO22" s="31" t="str">
        <f aca="false">IF(Z21+Z22=Z20," ","GRESEALA")</f>
        <v> </v>
      </c>
      <c r="AP22" s="31" t="str">
        <f aca="false">IF(AA21+AA22=AA20," ","GRESEALA")</f>
        <v> </v>
      </c>
      <c r="AQ22" s="31" t="str">
        <f aca="false">IF(AB21+AB22=AB20," ","GRESEALA")</f>
        <v> </v>
      </c>
      <c r="AR22" s="31" t="str">
        <f aca="false">IF(AC21+AC22=AC20," ","GRESEALA")</f>
        <v> </v>
      </c>
      <c r="AS22" s="31" t="str">
        <f aca="false">IF(AD21+AD22=AD20," ","GRESEALA")</f>
        <v> </v>
      </c>
      <c r="AT22" s="31" t="str">
        <f aca="false">IF(AE21+AE22=AE20," ","GRESEALA")</f>
        <v> </v>
      </c>
      <c r="AU22" s="31" t="str">
        <f aca="false">IF(AF21+AF22=AF20," ","GRESEALA")</f>
        <v> </v>
      </c>
      <c r="AV22" s="31" t="str">
        <f aca="false">IF(AG21+AG22=AG20," ","GRESEALA")</f>
        <v> </v>
      </c>
      <c r="AW22" s="31" t="str">
        <f aca="false">IF(AH21+AH22=AH20," ","GRESEALA")</f>
        <v> </v>
      </c>
      <c r="AX22" s="31" t="str">
        <f aca="false">IF(AI21+AI22=AI20," ","GRESEALA")</f>
        <v> </v>
      </c>
      <c r="AY22" s="31" t="str">
        <f aca="false">IF(AJ21+AJ22=AJ20," ","GRESEALA")</f>
        <v> </v>
      </c>
      <c r="AZ22" s="31" t="str">
        <f aca="false">IF(AK21+AK22=AK20," ","GRESEALA")</f>
        <v> </v>
      </c>
      <c r="BA22" s="31" t="str">
        <f aca="false">IF(E20+F20=D20," ","GRESEALA")</f>
        <v> </v>
      </c>
      <c r="BB22" s="31" t="str">
        <f aca="false">IF(G20+I20+J20+K20=D20," ","GRESEALA")</f>
        <v> </v>
      </c>
      <c r="BC22" s="31" t="str">
        <f aca="false">IF(M20+N20=D20," ","GRESEALA")</f>
        <v> </v>
      </c>
    </row>
    <row r="23" customFormat="false" ht="39" hidden="false" customHeight="true" outlineLevel="0" collapsed="false">
      <c r="B23" s="48" t="s">
        <v>71</v>
      </c>
      <c r="C23" s="49" t="s">
        <v>72</v>
      </c>
      <c r="D23" s="56" t="n">
        <f aca="false">M23+N23</f>
        <v>0</v>
      </c>
      <c r="E23" s="51" t="n">
        <f aca="false">E24+E25</f>
        <v>0</v>
      </c>
      <c r="F23" s="51" t="n">
        <f aca="false">F24+F25</f>
        <v>0</v>
      </c>
      <c r="G23" s="51" t="n">
        <f aca="false">G24+G25</f>
        <v>0</v>
      </c>
      <c r="H23" s="51" t="n">
        <f aca="false">H24+H25</f>
        <v>0</v>
      </c>
      <c r="I23" s="51" t="n">
        <f aca="false">I24+I25</f>
        <v>0</v>
      </c>
      <c r="J23" s="51" t="n">
        <f aca="false">J24+J25</f>
        <v>0</v>
      </c>
      <c r="K23" s="51" t="n">
        <f aca="false">K24+K25</f>
        <v>0</v>
      </c>
      <c r="L23" s="51" t="n">
        <f aca="false">L24+L25</f>
        <v>0</v>
      </c>
      <c r="M23" s="51" t="n">
        <f aca="false">M24+M25</f>
        <v>0</v>
      </c>
      <c r="N23" s="51" t="n">
        <f aca="false">N24+N25</f>
        <v>0</v>
      </c>
      <c r="O23" s="51" t="n">
        <f aca="false">O24+O25</f>
        <v>0</v>
      </c>
      <c r="P23" s="51" t="n">
        <f aca="false">P24+P25</f>
        <v>0</v>
      </c>
      <c r="Q23" s="51" t="n">
        <f aca="false">Q24+Q25</f>
        <v>0</v>
      </c>
      <c r="R23" s="51" t="n">
        <f aca="false">R24+R25</f>
        <v>0</v>
      </c>
      <c r="S23" s="51" t="n">
        <f aca="false">S24+S25</f>
        <v>0</v>
      </c>
      <c r="T23" s="51" t="n">
        <f aca="false">T24+T25</f>
        <v>0</v>
      </c>
      <c r="U23" s="51" t="n">
        <f aca="false">U24+U25</f>
        <v>0</v>
      </c>
      <c r="V23" s="51" t="n">
        <f aca="false">V24+V25</f>
        <v>0</v>
      </c>
      <c r="W23" s="51" t="n">
        <f aca="false">W24+W25</f>
        <v>0</v>
      </c>
      <c r="X23" s="51" t="n">
        <f aca="false">X24+X25</f>
        <v>0</v>
      </c>
      <c r="Y23" s="51" t="n">
        <f aca="false">Y24+Y25</f>
        <v>0</v>
      </c>
      <c r="Z23" s="51" t="n">
        <f aca="false">Z24+Z25</f>
        <v>0</v>
      </c>
      <c r="AA23" s="51" t="n">
        <f aca="false">AA24+AA25</f>
        <v>0</v>
      </c>
      <c r="AB23" s="51" t="n">
        <f aca="false">AB24+AB25</f>
        <v>0</v>
      </c>
      <c r="AC23" s="51" t="n">
        <f aca="false">AC24+AC25</f>
        <v>0</v>
      </c>
      <c r="AD23" s="51" t="n">
        <f aca="false">AD24+AD25</f>
        <v>0</v>
      </c>
      <c r="AE23" s="51" t="n">
        <f aca="false">AE24+AE25</f>
        <v>0</v>
      </c>
      <c r="AF23" s="51" t="n">
        <f aca="false">AF24+AF25</f>
        <v>0</v>
      </c>
      <c r="AG23" s="51" t="n">
        <f aca="false">AG24+AG25</f>
        <v>0</v>
      </c>
      <c r="AH23" s="51" t="n">
        <f aca="false">AH24+AH25</f>
        <v>0</v>
      </c>
      <c r="AI23" s="51" t="n">
        <f aca="false">AI24+AI25</f>
        <v>0</v>
      </c>
      <c r="AJ23" s="51" t="n">
        <f aca="false">AJ24+AJ25</f>
        <v>0</v>
      </c>
      <c r="AK23" s="51" t="n">
        <f aca="false">AK24+AK25</f>
        <v>0</v>
      </c>
      <c r="AL23" s="51" t="n">
        <f aca="false">AL24+AL25</f>
        <v>0</v>
      </c>
      <c r="AM23" s="31" t="str">
        <f aca="false">IF(O20+P20+Q20+R20+S20+T20=D20," ","GRESEALA")</f>
        <v> </v>
      </c>
      <c r="AN23" s="31" t="str">
        <f aca="false">IF(U20+V20+W20=D20," ","GRESEALA")</f>
        <v> </v>
      </c>
      <c r="AO23" s="31" t="str">
        <f aca="false">IF(X20+Z20+AB20+AC20+AD20+AE20+AF20+AG20+AH20+AI20+AJ20+AK20&gt;=D20," ","GRESEALA")</f>
        <v> </v>
      </c>
      <c r="AP23" s="31" t="str">
        <f aca="false">IF(AK20&gt;=D20," ","GRESEALA")</f>
        <v> </v>
      </c>
      <c r="AQ23" s="31" t="str">
        <f aca="false">IF(H20&gt;=G20," ","GRESEALA")</f>
        <v> </v>
      </c>
      <c r="AR23" s="31" t="str">
        <f aca="false">IF(E24+E25=E23," ","GRESEALA")</f>
        <v> </v>
      </c>
      <c r="AS23" s="31" t="str">
        <f aca="false">IF(F24+F25=F23," ","GRESEALA")</f>
        <v> </v>
      </c>
      <c r="AT23" s="31" t="str">
        <f aca="false">IF(G24+G25=G23," ","GRESEALA")</f>
        <v> </v>
      </c>
      <c r="AU23" s="31" t="str">
        <f aca="false">IF(H24+H25=H23," ","GRESEALA")</f>
        <v> </v>
      </c>
      <c r="AV23" s="31" t="str">
        <f aca="false">IF(I24+I25=I23," ","GRESEALA")</f>
        <v> </v>
      </c>
      <c r="AW23" s="31" t="str">
        <f aca="false">IF(J24+J25=J23," ","GRESEALA")</f>
        <v> </v>
      </c>
      <c r="AX23" s="31" t="str">
        <f aca="false">IF(K24+K25=K23," ","GRESEALA")</f>
        <v> </v>
      </c>
      <c r="AY23" s="31" t="str">
        <f aca="false">IF(L24+L25=L23," ","GRESEALA")</f>
        <v> </v>
      </c>
      <c r="AZ23" s="31" t="str">
        <f aca="false">IF(M24+M25=M23," ","GRESEALA")</f>
        <v> </v>
      </c>
      <c r="BA23" s="31" t="str">
        <f aca="false">IF(N24+N25=N23," ","GRESEALA")</f>
        <v> </v>
      </c>
      <c r="BB23" s="31" t="str">
        <f aca="false">IF(O24+O25=O23," ","GRESEALA")</f>
        <v> </v>
      </c>
      <c r="BC23" s="31" t="str">
        <f aca="false">IF(P24+P25=P23," ","GRESEALA")</f>
        <v> </v>
      </c>
    </row>
    <row r="24" customFormat="false" ht="42.75" hidden="false" customHeight="true" outlineLevel="0" collapsed="false">
      <c r="B24" s="47" t="s">
        <v>73</v>
      </c>
      <c r="C24" s="53" t="s">
        <v>74</v>
      </c>
      <c r="D24" s="45" t="n">
        <f aca="false">M24+N24</f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n">
        <v>0</v>
      </c>
      <c r="AK24" s="46" t="n">
        <v>0</v>
      </c>
      <c r="AL24" s="46" t="n">
        <v>0</v>
      </c>
      <c r="AM24" s="31" t="str">
        <f aca="false">IF(Q24+Q25=Q23," ","GRESEALA")</f>
        <v> </v>
      </c>
      <c r="AN24" s="31" t="str">
        <f aca="false">IF(R24+R25=R23," ","GRESEALA")</f>
        <v> </v>
      </c>
      <c r="AO24" s="31" t="str">
        <f aca="false">IF(S24+S25=S23," ","GRESEALA")</f>
        <v> </v>
      </c>
      <c r="AP24" s="31" t="str">
        <f aca="false">IF(T24+T25=T23," ","GRESEALA")</f>
        <v> </v>
      </c>
      <c r="AQ24" s="31" t="str">
        <f aca="false">IF(U24+U25=U23," ","GRESEALA")</f>
        <v> </v>
      </c>
      <c r="AR24" s="31" t="str">
        <f aca="false">IF(V24+V25=V23," ","GRESEALA")</f>
        <v> </v>
      </c>
      <c r="AS24" s="31" t="str">
        <f aca="false">IF(W24+W25=W23," ","GRESEALA")</f>
        <v> </v>
      </c>
      <c r="AT24" s="31" t="str">
        <f aca="false">IF(X24+X25=X23," ","GRESEALA")</f>
        <v> </v>
      </c>
      <c r="AU24" s="31" t="str">
        <f aca="false">IF(Y24+Y25=Y23," ","GRESEALA")</f>
        <v> </v>
      </c>
      <c r="AV24" s="31" t="str">
        <f aca="false">IF(Z24+Z25=Z23," ","GRESEALA")</f>
        <v> </v>
      </c>
      <c r="AW24" s="31" t="str">
        <f aca="false">IF(AA24+AA25=AA23," ","GRESEALA")</f>
        <v> </v>
      </c>
      <c r="AX24" s="31" t="str">
        <f aca="false">IF(AB24+AB25=AB23," ","GRESEALA")</f>
        <v> </v>
      </c>
      <c r="AY24" s="31" t="str">
        <f aca="false">IF(AC24+AC25=AC23," ","GRESEALA")</f>
        <v> </v>
      </c>
      <c r="AZ24" s="31" t="str">
        <f aca="false">IF(AD24+AD25=AD23," ","GRESEALA")</f>
        <v> </v>
      </c>
      <c r="BA24" s="31" t="str">
        <f aca="false">IF(AE24+AE25=AE23," ","GRESEALA")</f>
        <v> </v>
      </c>
      <c r="BB24" s="31" t="str">
        <f aca="false">IF(AF24+AF25=AF23," ","GRESEALA")</f>
        <v> </v>
      </c>
      <c r="BC24" s="31" t="str">
        <f aca="false">IF(AG24+AG25=AG23," ","GRESEALA")</f>
        <v> </v>
      </c>
    </row>
    <row r="25" customFormat="false" ht="40.5" hidden="false" customHeight="true" outlineLevel="0" collapsed="false">
      <c r="B25" s="47" t="s">
        <v>75</v>
      </c>
      <c r="C25" s="53" t="s">
        <v>76</v>
      </c>
      <c r="D25" s="45" t="n">
        <f aca="false">M25+N25</f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n">
        <v>0</v>
      </c>
      <c r="AK25" s="46" t="n">
        <v>0</v>
      </c>
      <c r="AL25" s="46" t="n">
        <v>0</v>
      </c>
      <c r="AM25" s="31" t="str">
        <f aca="false">IF(AH24+AH25=AH23," ","GRESEALA")</f>
        <v> </v>
      </c>
      <c r="AN25" s="31" t="str">
        <f aca="false">IF(AI24+AI25=AI23," ","GRESEALA")</f>
        <v> </v>
      </c>
      <c r="AO25" s="31" t="str">
        <f aca="false">IF(AJ24+AJ25=AJ23," ","GRESEALA")</f>
        <v> </v>
      </c>
      <c r="AP25" s="31" t="str">
        <f aca="false">IF(AK24+AK25=AK23," ","GRESEALA")</f>
        <v> </v>
      </c>
      <c r="AQ25" s="31" t="str">
        <f aca="false">IF(E23+F23=D23," ","GRESEALA")</f>
        <v> </v>
      </c>
      <c r="AR25" s="31" t="str">
        <f aca="false">IF(G23+I23+J23+K23=D23," ","GRESEALA")</f>
        <v> </v>
      </c>
      <c r="AS25" s="31" t="str">
        <f aca="false">IF(M23+N23=D23," ","GRESEALA")</f>
        <v> </v>
      </c>
      <c r="AT25" s="31" t="str">
        <f aca="false">IF(O23+P23+Q23+R23+S23+T23=D23," ","GRESEALA")</f>
        <v> </v>
      </c>
      <c r="AU25" s="31" t="str">
        <f aca="false">IF(U23+V23+W23=D23," ","GRESEALA")</f>
        <v> </v>
      </c>
      <c r="AV25" s="31" t="str">
        <f aca="false">IF(X23+Z23+AB23+AC23+AD23+AE23+AF23+AG23+AH23+AI23+AJ23+AK23&gt;=D23," ","GRESEALA")</f>
        <v> </v>
      </c>
      <c r="AW25" s="31" t="str">
        <f aca="false">IF(AK23&lt;=D23," ","GRESEALA")</f>
        <v> </v>
      </c>
      <c r="AX25" s="31" t="str">
        <f aca="false">IF(H23&lt;=G23," ","GRESEALA")</f>
        <v> </v>
      </c>
      <c r="AY25" s="31" t="str">
        <f aca="false">IF(E27+E28=E26," ","GRESEALA")</f>
        <v> </v>
      </c>
      <c r="AZ25" s="31" t="str">
        <f aca="false">IF(F27+F28=F26," ","GRESEALA")</f>
        <v> </v>
      </c>
      <c r="BA25" s="31" t="str">
        <f aca="false">IF(G27+G28=G26," ","GRESEALA")</f>
        <v> </v>
      </c>
      <c r="BB25" s="31" t="str">
        <f aca="false">IF(H27+H28=H26," ","GRESEALA")</f>
        <v> </v>
      </c>
      <c r="BC25" s="31" t="str">
        <f aca="false">IF(I27+I28=I26," ","GRESEALA")</f>
        <v> </v>
      </c>
    </row>
    <row r="26" customFormat="false" ht="57" hidden="false" customHeight="true" outlineLevel="0" collapsed="false">
      <c r="B26" s="48" t="s">
        <v>77</v>
      </c>
      <c r="C26" s="49" t="s">
        <v>78</v>
      </c>
      <c r="D26" s="56" t="n">
        <f aca="false">M26+N26</f>
        <v>0</v>
      </c>
      <c r="E26" s="51" t="n">
        <f aca="false">E27+E28</f>
        <v>0</v>
      </c>
      <c r="F26" s="51" t="n">
        <f aca="false">F27+F28</f>
        <v>0</v>
      </c>
      <c r="G26" s="51" t="n">
        <f aca="false">G27+G28</f>
        <v>0</v>
      </c>
      <c r="H26" s="51" t="n">
        <f aca="false">H27+H28</f>
        <v>0</v>
      </c>
      <c r="I26" s="51" t="n">
        <f aca="false">I27+I28</f>
        <v>0</v>
      </c>
      <c r="J26" s="51" t="n">
        <f aca="false">J27+J28</f>
        <v>0</v>
      </c>
      <c r="K26" s="51" t="n">
        <f aca="false">K27+K28</f>
        <v>0</v>
      </c>
      <c r="L26" s="51" t="n">
        <f aca="false">L27+L28</f>
        <v>0</v>
      </c>
      <c r="M26" s="51" t="n">
        <f aca="false">M27+M28</f>
        <v>0</v>
      </c>
      <c r="N26" s="51" t="n">
        <f aca="false">N27+N28</f>
        <v>0</v>
      </c>
      <c r="O26" s="51" t="n">
        <f aca="false">O27+O28</f>
        <v>0</v>
      </c>
      <c r="P26" s="51" t="n">
        <f aca="false">P27+P28</f>
        <v>0</v>
      </c>
      <c r="Q26" s="51" t="n">
        <f aca="false">Q27+Q28</f>
        <v>0</v>
      </c>
      <c r="R26" s="51" t="n">
        <f aca="false">R27+R28</f>
        <v>0</v>
      </c>
      <c r="S26" s="51" t="n">
        <f aca="false">S27+S28</f>
        <v>0</v>
      </c>
      <c r="T26" s="51" t="n">
        <f aca="false">T27+T28</f>
        <v>0</v>
      </c>
      <c r="U26" s="51" t="n">
        <f aca="false">U27+U28</f>
        <v>0</v>
      </c>
      <c r="V26" s="51" t="n">
        <f aca="false">V27+V28</f>
        <v>0</v>
      </c>
      <c r="W26" s="51" t="n">
        <f aca="false">W27+W28</f>
        <v>0</v>
      </c>
      <c r="X26" s="51" t="n">
        <f aca="false">X27+X28</f>
        <v>0</v>
      </c>
      <c r="Y26" s="51" t="n">
        <f aca="false">Y27+Y28</f>
        <v>0</v>
      </c>
      <c r="Z26" s="51" t="n">
        <f aca="false">Z27+Z28</f>
        <v>0</v>
      </c>
      <c r="AA26" s="51" t="n">
        <f aca="false">AA27+AA28</f>
        <v>0</v>
      </c>
      <c r="AB26" s="51" t="n">
        <f aca="false">AB27+AB28</f>
        <v>0</v>
      </c>
      <c r="AC26" s="51" t="n">
        <f aca="false">AC27+AC28</f>
        <v>0</v>
      </c>
      <c r="AD26" s="51" t="n">
        <f aca="false">AD27+AD28</f>
        <v>0</v>
      </c>
      <c r="AE26" s="51" t="n">
        <f aca="false">AE27+AE28</f>
        <v>0</v>
      </c>
      <c r="AF26" s="51" t="n">
        <f aca="false">AF27+AF28</f>
        <v>0</v>
      </c>
      <c r="AG26" s="51" t="n">
        <f aca="false">AG27+AG28</f>
        <v>0</v>
      </c>
      <c r="AH26" s="51" t="n">
        <f aca="false">AH27+AH28</f>
        <v>0</v>
      </c>
      <c r="AI26" s="51" t="n">
        <f aca="false">AI27+AI28</f>
        <v>0</v>
      </c>
      <c r="AJ26" s="51" t="n">
        <f aca="false">AJ27+AJ28</f>
        <v>0</v>
      </c>
      <c r="AK26" s="51" t="n">
        <f aca="false">AK27+AK28</f>
        <v>0</v>
      </c>
      <c r="AL26" s="51" t="n">
        <f aca="false">AL27+AL28</f>
        <v>0</v>
      </c>
      <c r="AM26" s="31" t="str">
        <f aca="false">IF(J27+J28=J26," ","GRESEALA")</f>
        <v> </v>
      </c>
      <c r="AN26" s="31" t="str">
        <f aca="false">IF(K27+K28=K26," ","GRESEALA")</f>
        <v> </v>
      </c>
      <c r="AO26" s="31" t="str">
        <f aca="false">IF(L27+L28=L26," ","GRESEALA")</f>
        <v> </v>
      </c>
      <c r="AP26" s="31" t="str">
        <f aca="false">IF(M27+M28=M26," ","GRESEALA")</f>
        <v> </v>
      </c>
      <c r="AQ26" s="31" t="str">
        <f aca="false">IF(N27+N28=N26," ","GRESEALA")</f>
        <v> </v>
      </c>
      <c r="AR26" s="31" t="str">
        <f aca="false">IF(O27+O28=O26," ","GRESEALA")</f>
        <v> </v>
      </c>
      <c r="AS26" s="31" t="str">
        <f aca="false">IF(P27+P28=P26," ","GRESEALA")</f>
        <v> </v>
      </c>
      <c r="AT26" s="31" t="str">
        <f aca="false">IF(Q27+Q28=Q26," ","GRESEALA")</f>
        <v> </v>
      </c>
      <c r="AU26" s="31" t="str">
        <f aca="false">IF(R27+R28=R26," ","GRESEALA")</f>
        <v> </v>
      </c>
      <c r="AV26" s="31" t="str">
        <f aca="false">IF(S27+S28=S26," ","GRESEALA")</f>
        <v> </v>
      </c>
      <c r="AW26" s="31" t="str">
        <f aca="false">IF(T27+T28=T26," ","GRESEALA")</f>
        <v> </v>
      </c>
      <c r="AX26" s="31" t="str">
        <f aca="false">IF(U27+U28=U26," ","GRESEALA")</f>
        <v> </v>
      </c>
      <c r="AY26" s="31" t="str">
        <f aca="false">IF(V27+V28=V26," ","GRESEALA")</f>
        <v> </v>
      </c>
      <c r="AZ26" s="31" t="str">
        <f aca="false">IF(W27+W28=W26," ","GRESEALA")</f>
        <v> </v>
      </c>
      <c r="BA26" s="31" t="str">
        <f aca="false">IF(X27+X28=X26," ","GRESEALA")</f>
        <v> </v>
      </c>
      <c r="BB26" s="31" t="str">
        <f aca="false">IF(Y27+Y28=Y26," ","GRESEALA")</f>
        <v> </v>
      </c>
      <c r="BC26" s="31" t="str">
        <f aca="false">IF(Z27+Z28=Z26," ","GRESEALA")</f>
        <v> </v>
      </c>
    </row>
    <row r="27" customFormat="false" ht="37.5" hidden="false" customHeight="true" outlineLevel="0" collapsed="false">
      <c r="B27" s="47" t="s">
        <v>79</v>
      </c>
      <c r="C27" s="53" t="s">
        <v>80</v>
      </c>
      <c r="D27" s="57" t="n">
        <f aca="false">M27+N27</f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n">
        <v>0</v>
      </c>
      <c r="AK27" s="46" t="n">
        <v>0</v>
      </c>
      <c r="AL27" s="46" t="n">
        <v>0</v>
      </c>
      <c r="AM27" s="31" t="str">
        <f aca="false">IF(AA27+AA28=AA26," ","GRESEALA")</f>
        <v> </v>
      </c>
      <c r="AN27" s="31" t="str">
        <f aca="false">IF(AB27+AB28=AB26," ","GRESEALA")</f>
        <v> </v>
      </c>
      <c r="AO27" s="31" t="str">
        <f aca="false">IF(AC27+AC28=AC26," ","GRESEALA")</f>
        <v> </v>
      </c>
      <c r="AP27" s="31" t="str">
        <f aca="false">IF(AD27+AD28=AD26," ","GRESEALA")</f>
        <v> </v>
      </c>
      <c r="AQ27" s="31" t="str">
        <f aca="false">IF(AE27+AE28=AE26," ","GRESEALA")</f>
        <v> </v>
      </c>
      <c r="AR27" s="31" t="str">
        <f aca="false">IF(AF27+AF28=AF26," ","GRESEALA")</f>
        <v> </v>
      </c>
      <c r="AS27" s="31" t="str">
        <f aca="false">IF(AG27+AG28=AG26," ","GRESEALA")</f>
        <v> </v>
      </c>
      <c r="AT27" s="31" t="str">
        <f aca="false">IF(AH27+AH28=AH26," ","GRESEALA")</f>
        <v> </v>
      </c>
      <c r="AU27" s="31" t="str">
        <f aca="false">IF(AI27+AI28=AI26," ","GRESEALA")</f>
        <v> </v>
      </c>
      <c r="AV27" s="31" t="str">
        <f aca="false">IF(AJ27+AJ28=AJ26," ","GRESEALA")</f>
        <v> </v>
      </c>
      <c r="AW27" s="31" t="str">
        <f aca="false">IF(AK27+AK28=AK26," ","GRESEALA")</f>
        <v> </v>
      </c>
      <c r="AX27" s="31" t="str">
        <f aca="false">IF(E26+F26=D26," ","GRESEALA")</f>
        <v> </v>
      </c>
      <c r="AY27" s="31" t="str">
        <f aca="false">IF(G26+I26+J26+K26=D26," ","GRESEALA")</f>
        <v> </v>
      </c>
      <c r="AZ27" s="31" t="str">
        <f aca="false">IF(M26+N26=D26," ","GRESEALA")</f>
        <v> </v>
      </c>
      <c r="BA27" s="31" t="str">
        <f aca="false">IF(O26+P26+Q26+R26+S26+T26=D26," ","GRESEALA")</f>
        <v> </v>
      </c>
      <c r="BB27" s="31" t="str">
        <f aca="false">IF(U26+V26+W26=D26," ","GRESEALA")</f>
        <v> </v>
      </c>
      <c r="BC27" s="31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47" t="s">
        <v>81</v>
      </c>
      <c r="C28" s="53" t="s">
        <v>82</v>
      </c>
      <c r="D28" s="57" t="n">
        <f aca="false">M28+N28</f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n">
        <v>0</v>
      </c>
      <c r="AK28" s="46" t="n">
        <v>0</v>
      </c>
      <c r="AL28" s="46" t="n">
        <v>0</v>
      </c>
      <c r="AM28" s="31" t="str">
        <f aca="false">IF(AK26&lt;=D26," ","GRESEALA")</f>
        <v> </v>
      </c>
      <c r="AN28" s="31" t="str">
        <f aca="false">IF(H26&lt;=G26," ","GRESEALA")</f>
        <v> </v>
      </c>
      <c r="AO28" s="31" t="str">
        <f aca="false">IF(E30+E31=E29," ","GRESEALA")</f>
        <v> </v>
      </c>
      <c r="AP28" s="31" t="str">
        <f aca="false">IF(F30+F31=F29," ","GRESEALA")</f>
        <v> </v>
      </c>
      <c r="AQ28" s="31" t="str">
        <f aca="false">IF(G30+G31=G29," ","GRESEALA")</f>
        <v> </v>
      </c>
      <c r="AR28" s="31" t="str">
        <f aca="false">IF(H30+H31=H29," ","GRESEALA")</f>
        <v> </v>
      </c>
      <c r="AS28" s="31" t="str">
        <f aca="false">IF(I30+I31=I29," ","GRESEALA")</f>
        <v> </v>
      </c>
      <c r="AT28" s="31" t="str">
        <f aca="false">IF(J30+J31=J29," ","GRESEALA")</f>
        <v> </v>
      </c>
      <c r="AU28" s="31" t="str">
        <f aca="false">IF(K30+K31=K29," ","GRESEALA")</f>
        <v> </v>
      </c>
      <c r="AV28" s="31" t="str">
        <f aca="false">IF(L30+L31=L29," ","GRESEALA")</f>
        <v> </v>
      </c>
      <c r="AW28" s="31" t="str">
        <f aca="false">IF(M30+M31=M29," ","GRESEALA")</f>
        <v> </v>
      </c>
      <c r="AX28" s="31" t="str">
        <f aca="false">IF(N30+N31=N29," ","GRESEALA")</f>
        <v> </v>
      </c>
      <c r="AY28" s="31" t="str">
        <f aca="false">IF(O30+O31=O29," ","GRESEALA")</f>
        <v> </v>
      </c>
      <c r="AZ28" s="31" t="str">
        <f aca="false">IF(P30+P31=P29," ","GRESEALA")</f>
        <v> </v>
      </c>
      <c r="BA28" s="31" t="str">
        <f aca="false">IF(Q30+Q31=Q29," ","GRESEALA")</f>
        <v> </v>
      </c>
      <c r="BB28" s="31" t="str">
        <f aca="false">IF(R30+R31=R29," ","GRESEALA")</f>
        <v> </v>
      </c>
      <c r="BC28" s="31" t="str">
        <f aca="false">IF(S30+S31=S29," ","GRESEALA")</f>
        <v> </v>
      </c>
    </row>
    <row r="29" customFormat="false" ht="41.25" hidden="false" customHeight="true" outlineLevel="0" collapsed="false">
      <c r="B29" s="48" t="s">
        <v>83</v>
      </c>
      <c r="C29" s="49" t="s">
        <v>84</v>
      </c>
      <c r="D29" s="56" t="n">
        <f aca="false">M29+N29</f>
        <v>0</v>
      </c>
      <c r="E29" s="51" t="n">
        <f aca="false">E30+E31</f>
        <v>0</v>
      </c>
      <c r="F29" s="51" t="n">
        <f aca="false">F30+F31</f>
        <v>0</v>
      </c>
      <c r="G29" s="51" t="n">
        <f aca="false">G30+G31</f>
        <v>0</v>
      </c>
      <c r="H29" s="51" t="n">
        <f aca="false">H30+H31</f>
        <v>0</v>
      </c>
      <c r="I29" s="51" t="n">
        <f aca="false">I30+I31</f>
        <v>0</v>
      </c>
      <c r="J29" s="51" t="n">
        <f aca="false">J30+J31</f>
        <v>0</v>
      </c>
      <c r="K29" s="51" t="n">
        <f aca="false">K30+K31</f>
        <v>0</v>
      </c>
      <c r="L29" s="51" t="n">
        <f aca="false">L30+L31</f>
        <v>0</v>
      </c>
      <c r="M29" s="51" t="n">
        <f aca="false">M30+M31</f>
        <v>0</v>
      </c>
      <c r="N29" s="51" t="n">
        <f aca="false">N30+N31</f>
        <v>0</v>
      </c>
      <c r="O29" s="51" t="n">
        <f aca="false">O30+O31</f>
        <v>0</v>
      </c>
      <c r="P29" s="51" t="n">
        <f aca="false">P30+P31</f>
        <v>0</v>
      </c>
      <c r="Q29" s="51" t="n">
        <f aca="false">Q30+Q31</f>
        <v>0</v>
      </c>
      <c r="R29" s="51" t="n">
        <f aca="false">R30+R31</f>
        <v>0</v>
      </c>
      <c r="S29" s="51" t="n">
        <f aca="false">S30+S31</f>
        <v>0</v>
      </c>
      <c r="T29" s="51" t="n">
        <f aca="false">T30+T31</f>
        <v>0</v>
      </c>
      <c r="U29" s="51" t="n">
        <f aca="false">U30+U31</f>
        <v>0</v>
      </c>
      <c r="V29" s="51" t="n">
        <f aca="false">V30+V31</f>
        <v>0</v>
      </c>
      <c r="W29" s="51" t="n">
        <f aca="false">W30+W31</f>
        <v>0</v>
      </c>
      <c r="X29" s="51" t="n">
        <f aca="false">X30+X31</f>
        <v>0</v>
      </c>
      <c r="Y29" s="51" t="n">
        <f aca="false">Y30+Y31</f>
        <v>0</v>
      </c>
      <c r="Z29" s="51" t="n">
        <f aca="false">Z30+Z31</f>
        <v>0</v>
      </c>
      <c r="AA29" s="51" t="n">
        <f aca="false">AA30+AA31</f>
        <v>0</v>
      </c>
      <c r="AB29" s="51" t="n">
        <f aca="false">AB30+AB31</f>
        <v>0</v>
      </c>
      <c r="AC29" s="51" t="n">
        <f aca="false">AC30+AC31</f>
        <v>0</v>
      </c>
      <c r="AD29" s="51" t="n">
        <f aca="false">AD30+AD31</f>
        <v>0</v>
      </c>
      <c r="AE29" s="51" t="n">
        <f aca="false">AE30+AE31</f>
        <v>0</v>
      </c>
      <c r="AF29" s="51" t="n">
        <f aca="false">AF30+AF31</f>
        <v>0</v>
      </c>
      <c r="AG29" s="51" t="n">
        <f aca="false">AG30+AG31</f>
        <v>0</v>
      </c>
      <c r="AH29" s="51" t="n">
        <f aca="false">AH30+AH31</f>
        <v>0</v>
      </c>
      <c r="AI29" s="51" t="n">
        <f aca="false">AI30+AI31</f>
        <v>0</v>
      </c>
      <c r="AJ29" s="51" t="n">
        <f aca="false">AJ30+AJ31</f>
        <v>0</v>
      </c>
      <c r="AK29" s="51" t="n">
        <f aca="false">AK30+AK31</f>
        <v>0</v>
      </c>
      <c r="AL29" s="51" t="n">
        <f aca="false">AL30+AL31</f>
        <v>0</v>
      </c>
      <c r="AM29" s="31" t="str">
        <f aca="false">IF(T30+T31=T29," ","GRESEALA")</f>
        <v> </v>
      </c>
      <c r="AN29" s="31" t="str">
        <f aca="false">IF(U30+U31=U29," ","GRESEALA")</f>
        <v> </v>
      </c>
      <c r="AO29" s="31" t="str">
        <f aca="false">IF(V30+V31=V29," ","GRESEALA")</f>
        <v> </v>
      </c>
      <c r="AP29" s="31" t="str">
        <f aca="false">IF(W30+W31=W29," ","GRESEALA")</f>
        <v> </v>
      </c>
      <c r="AQ29" s="31" t="str">
        <f aca="false">IF(X30+X31=X29," ","GRESEALA")</f>
        <v> </v>
      </c>
      <c r="AR29" s="31" t="str">
        <f aca="false">IF(Y30+Y31=Y29," ","GRESEALA")</f>
        <v> </v>
      </c>
      <c r="AS29" s="31" t="str">
        <f aca="false">IF(Z30+Z31=Z29," ","GRESEALA")</f>
        <v> </v>
      </c>
      <c r="AT29" s="31" t="str">
        <f aca="false">IF(AA30+AA31=AA29," ","GRESEALA")</f>
        <v> </v>
      </c>
      <c r="AU29" s="31" t="str">
        <f aca="false">IF(AB30+AB31=AB29," ","GRESEALA")</f>
        <v> </v>
      </c>
      <c r="AV29" s="31" t="str">
        <f aca="false">IF(AC30+AC31=AC29," ","GRESEALA")</f>
        <v> </v>
      </c>
      <c r="AW29" s="31" t="str">
        <f aca="false">IF(AD30+AD31=AD29," ","GRESEALA")</f>
        <v> </v>
      </c>
      <c r="AX29" s="31" t="str">
        <f aca="false">IF(AE30+AE31=AE29," ","GRESEALA")</f>
        <v> </v>
      </c>
      <c r="AY29" s="31" t="str">
        <f aca="false">IF(AF30+AF31=AF29," ","GRESEALA")</f>
        <v> </v>
      </c>
      <c r="AZ29" s="31" t="str">
        <f aca="false">IF(AG30+AG31=AG29," ","GRESEALA")</f>
        <v> </v>
      </c>
      <c r="BA29" s="31" t="str">
        <f aca="false">IF(AH30+AH31=AH29," ","GRESEALA")</f>
        <v> </v>
      </c>
      <c r="BB29" s="31" t="str">
        <f aca="false">IF(AI30+AI31=AI29," ","GRESEALA")</f>
        <v> </v>
      </c>
      <c r="BC29" s="31" t="str">
        <f aca="false">IF(AJ30+AJ31=AJ29," ","GRESEALA")</f>
        <v> </v>
      </c>
      <c r="BD29" s="31" t="str">
        <f aca="false">IF(AK30+AK31=AK29," ","GRESEALA")</f>
        <v> </v>
      </c>
    </row>
    <row r="30" customFormat="false" ht="41.25" hidden="false" customHeight="true" outlineLevel="0" collapsed="false">
      <c r="B30" s="47" t="s">
        <v>85</v>
      </c>
      <c r="C30" s="53" t="s">
        <v>86</v>
      </c>
      <c r="D30" s="45" t="n">
        <f aca="false">M30+N30</f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n">
        <v>0</v>
      </c>
      <c r="AK30" s="46" t="n">
        <v>0</v>
      </c>
      <c r="AL30" s="46" t="n">
        <v>0</v>
      </c>
      <c r="AM30" s="31" t="str">
        <f aca="false">IF(E29+F29=D29," ","GRESEALA")</f>
        <v> </v>
      </c>
      <c r="AN30" s="31" t="str">
        <f aca="false">IF(G29+I29+J29+K29=D29," ","GRESEALA")</f>
        <v> </v>
      </c>
      <c r="AO30" s="31" t="str">
        <f aca="false">IF(M29+N29=D29," ","GRESEALA")</f>
        <v> </v>
      </c>
      <c r="AP30" s="31" t="str">
        <f aca="false">IF(O29+P29+Q29+R29+S29+T29=D29," ","GRESEALA")</f>
        <v> </v>
      </c>
      <c r="AQ30" s="31" t="str">
        <f aca="false">IF(U29+V29+W29=D29," ","GRESEALA")</f>
        <v> </v>
      </c>
      <c r="AR30" s="31" t="str">
        <f aca="false">IF(X29+Z29+AB29+AC29+AD29+AE29+AF29+AG29+AH29+AI29+AJ29+AK29&gt;=D29," ","GRESEALA")</f>
        <v> </v>
      </c>
      <c r="AS30" s="31" t="str">
        <f aca="false">IF(AK29&lt;=D29," ","GRESEALA")</f>
        <v> </v>
      </c>
      <c r="AT30" s="31" t="str">
        <f aca="false">IF(H29&lt;=G29," ","GRESEALA")</f>
        <v> </v>
      </c>
      <c r="AU30" s="31" t="str">
        <f aca="false">IF(E33+E34=E32," ","GRESEALA")</f>
        <v> </v>
      </c>
      <c r="AV30" s="31" t="str">
        <f aca="false">IF(F33+F34=F32," ","GRESEALA")</f>
        <v> </v>
      </c>
      <c r="AW30" s="31" t="str">
        <f aca="false">IF(G33+G34=G32," ","GRESEALA")</f>
        <v> </v>
      </c>
      <c r="AX30" s="31" t="str">
        <f aca="false">IF(H33+H34=H32," ","GRESEALA")</f>
        <v> </v>
      </c>
      <c r="AY30" s="31" t="str">
        <f aca="false">IF(I33+I34=I32," ","GRESEALA")</f>
        <v> </v>
      </c>
      <c r="AZ30" s="31" t="str">
        <f aca="false">IF(J33+J34=J32," ","GRESEALA")</f>
        <v> </v>
      </c>
      <c r="BA30" s="31" t="str">
        <f aca="false">IF(K33+K34=K32," ","GRESEALA")</f>
        <v> </v>
      </c>
      <c r="BB30" s="31" t="str">
        <f aca="false">IF(L33+L34=L32," ","GRESEALA")</f>
        <v> </v>
      </c>
      <c r="BC30" s="31" t="str">
        <f aca="false">IF(M33+M34=M32," ","GRESEALA")</f>
        <v> </v>
      </c>
    </row>
    <row r="31" customFormat="false" ht="42" hidden="false" customHeight="true" outlineLevel="0" collapsed="false">
      <c r="B31" s="47" t="s">
        <v>87</v>
      </c>
      <c r="C31" s="53" t="s">
        <v>88</v>
      </c>
      <c r="D31" s="45" t="n">
        <f aca="false">M31+N31</f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n">
        <v>0</v>
      </c>
      <c r="AK31" s="46" t="n">
        <v>0</v>
      </c>
      <c r="AL31" s="46" t="n">
        <v>0</v>
      </c>
      <c r="AM31" s="31" t="str">
        <f aca="false">IF(N33+N34=N32," ","GRESEALA")</f>
        <v> </v>
      </c>
      <c r="AN31" s="31" t="str">
        <f aca="false">IF(O33+O34=O32," ","GRESEALA")</f>
        <v> </v>
      </c>
      <c r="AO31" s="31" t="str">
        <f aca="false">IF(P33+P34=P32," ","GRESEALA")</f>
        <v> </v>
      </c>
      <c r="AP31" s="31" t="str">
        <f aca="false">IF(Q33+Q34=Q32," ","GRESEALA")</f>
        <v> </v>
      </c>
      <c r="AQ31" s="31" t="str">
        <f aca="false">IF(R33+R34=R32," ","GRESEALA")</f>
        <v> </v>
      </c>
      <c r="AR31" s="31" t="str">
        <f aca="false">IF(S33+S34=S32," ","GRESEALA")</f>
        <v> </v>
      </c>
      <c r="AS31" s="31" t="str">
        <f aca="false">IF(T33+T34=T32," ","GRESEALA")</f>
        <v> </v>
      </c>
      <c r="AT31" s="31" t="str">
        <f aca="false">IF(U33+U34=U32," ","GRESEALA")</f>
        <v> </v>
      </c>
      <c r="AU31" s="31" t="str">
        <f aca="false">IF(V33+V34=V32," ","GRESEALA")</f>
        <v> </v>
      </c>
      <c r="AV31" s="31" t="str">
        <f aca="false">IF(W33+W34=W32," ","GRESEALA")</f>
        <v> </v>
      </c>
      <c r="AW31" s="31" t="str">
        <f aca="false">IF(X33+X34=X32," ","GRESEALA")</f>
        <v> </v>
      </c>
      <c r="AX31" s="31" t="str">
        <f aca="false">IF(Y33+Y34=Y32," ","GRESEALA")</f>
        <v> </v>
      </c>
      <c r="AY31" s="31" t="str">
        <f aca="false">IF(Z33+Z34=Z32," ","GRESEALA")</f>
        <v> </v>
      </c>
      <c r="AZ31" s="31" t="str">
        <f aca="false">IF(AA33+AA34=AA32," ","GRESEALA")</f>
        <v> </v>
      </c>
      <c r="BA31" s="31" t="str">
        <f aca="false">IF(AB33+AB34=AB32," ","GRESEALA")</f>
        <v> </v>
      </c>
      <c r="BB31" s="31" t="str">
        <f aca="false">IF(AC33+AC34=AC32," ","GRESEALA")</f>
        <v> </v>
      </c>
      <c r="BC31" s="31" t="str">
        <f aca="false">IF(AD33+AD34=AD32," ","GRESEALA")</f>
        <v> </v>
      </c>
    </row>
    <row r="32" customFormat="false" ht="60.75" hidden="false" customHeight="true" outlineLevel="0" collapsed="false">
      <c r="B32" s="48" t="s">
        <v>89</v>
      </c>
      <c r="C32" s="49" t="s">
        <v>90</v>
      </c>
      <c r="D32" s="56" t="n">
        <f aca="false">M32+N32</f>
        <v>0</v>
      </c>
      <c r="E32" s="51" t="n">
        <f aca="false">E33+E34</f>
        <v>0</v>
      </c>
      <c r="F32" s="51" t="n">
        <f aca="false">F33+F34</f>
        <v>0</v>
      </c>
      <c r="G32" s="52"/>
      <c r="H32" s="52"/>
      <c r="I32" s="52"/>
      <c r="J32" s="52"/>
      <c r="K32" s="51" t="n">
        <f aca="false">K33+K34</f>
        <v>0</v>
      </c>
      <c r="L32" s="51" t="n">
        <f aca="false">L33+L34</f>
        <v>0</v>
      </c>
      <c r="M32" s="51" t="n">
        <f aca="false">M33+M34</f>
        <v>0</v>
      </c>
      <c r="N32" s="51" t="n">
        <f aca="false">N33+N34</f>
        <v>0</v>
      </c>
      <c r="O32" s="51" t="n">
        <f aca="false">O33+O34</f>
        <v>0</v>
      </c>
      <c r="P32" s="51" t="n">
        <f aca="false">P33+P34</f>
        <v>0</v>
      </c>
      <c r="Q32" s="51" t="n">
        <f aca="false">Q33+Q34</f>
        <v>0</v>
      </c>
      <c r="R32" s="51" t="n">
        <f aca="false">R33+R34</f>
        <v>0</v>
      </c>
      <c r="S32" s="51" t="n">
        <f aca="false">S33+S34</f>
        <v>0</v>
      </c>
      <c r="T32" s="51" t="n">
        <f aca="false">T33+T34</f>
        <v>0</v>
      </c>
      <c r="U32" s="51" t="n">
        <f aca="false">U33+U34</f>
        <v>0</v>
      </c>
      <c r="V32" s="51" t="n">
        <f aca="false">V33+V34</f>
        <v>0</v>
      </c>
      <c r="W32" s="51" t="n">
        <f aca="false">W33+W34</f>
        <v>0</v>
      </c>
      <c r="X32" s="51" t="n">
        <f aca="false">X33+X34</f>
        <v>0</v>
      </c>
      <c r="Y32" s="51" t="n">
        <f aca="false">Y33+Y34</f>
        <v>0</v>
      </c>
      <c r="Z32" s="51" t="n">
        <f aca="false">Z33+Z34</f>
        <v>0</v>
      </c>
      <c r="AA32" s="51" t="n">
        <f aca="false">AA33+AA34</f>
        <v>0</v>
      </c>
      <c r="AB32" s="51" t="n">
        <f aca="false">AB33+AB34</f>
        <v>0</v>
      </c>
      <c r="AC32" s="51" t="n">
        <f aca="false">AC33+AC34</f>
        <v>0</v>
      </c>
      <c r="AD32" s="51" t="n">
        <f aca="false">AD33+AD34</f>
        <v>0</v>
      </c>
      <c r="AE32" s="51" t="n">
        <f aca="false">AE33+AE34</f>
        <v>0</v>
      </c>
      <c r="AF32" s="51" t="n">
        <f aca="false">AF33+AF34</f>
        <v>0</v>
      </c>
      <c r="AG32" s="51" t="n">
        <f aca="false">AG33+AG34</f>
        <v>0</v>
      </c>
      <c r="AH32" s="51" t="n">
        <f aca="false">AH33+AH34</f>
        <v>0</v>
      </c>
      <c r="AI32" s="51" t="n">
        <f aca="false">AI33+AI34</f>
        <v>0</v>
      </c>
      <c r="AJ32" s="51" t="n">
        <f aca="false">AJ33+AJ34</f>
        <v>0</v>
      </c>
      <c r="AK32" s="51" t="n">
        <f aca="false">AK33+AK34</f>
        <v>0</v>
      </c>
      <c r="AL32" s="51" t="n">
        <f aca="false">AL33+AL34</f>
        <v>0</v>
      </c>
      <c r="AM32" s="31" t="str">
        <f aca="false">IF(AE33+AE34=AE32," ","GRESEALA")</f>
        <v> </v>
      </c>
      <c r="AN32" s="31" t="str">
        <f aca="false">IF(AF33+AF34=AF32," ","GRESEALA")</f>
        <v> </v>
      </c>
      <c r="AO32" s="31" t="str">
        <f aca="false">IF(AG33+AG34=AG32," ","GRESEALA")</f>
        <v> </v>
      </c>
      <c r="AP32" s="31" t="str">
        <f aca="false">IF(AH33+AH34=AH32," ","GRESEALA")</f>
        <v> </v>
      </c>
      <c r="AQ32" s="31" t="str">
        <f aca="false">IF(AI33+AI34=AI32," ","GRESEALA")</f>
        <v> </v>
      </c>
      <c r="AR32" s="31" t="str">
        <f aca="false">IF(AJ33+AJ34=AJ32," ","GRESEALA")</f>
        <v> </v>
      </c>
      <c r="AS32" s="31" t="str">
        <f aca="false">IF(AK33+AK34=AK32," ","GRESEALA")</f>
        <v> </v>
      </c>
      <c r="AT32" s="31" t="str">
        <f aca="false">IF(E32+F32=D32," ","GRESEALA")</f>
        <v> </v>
      </c>
      <c r="AU32" s="31" t="str">
        <f aca="false">IF(G32+I32+J32+K32=D32," ","GRESEALA")</f>
        <v> </v>
      </c>
      <c r="AV32" s="31" t="str">
        <f aca="false">IF(M32+N32=D32," ","GRESEALA")</f>
        <v> </v>
      </c>
      <c r="AW32" s="31" t="str">
        <f aca="false">IF(O32+P32+Q32+R32+S32+T32=D32," ","GRESEALA")</f>
        <v> </v>
      </c>
      <c r="AX32" s="31" t="str">
        <f aca="false">IF(U32+V32+W32=D32," ","GRESEALA")</f>
        <v> </v>
      </c>
      <c r="AY32" s="31" t="str">
        <f aca="false">IF(X32+Z32+AB32+AC32+AD32+AE32+AF32+AG32+AH32+AI32+AJ32+AK32&gt;=D32," ","GRESEALA")</f>
        <v> </v>
      </c>
      <c r="AZ32" s="31" t="str">
        <f aca="false">IF(AK32&lt;=D32," ","GRESEALA")</f>
        <v> </v>
      </c>
      <c r="BA32" s="31" t="str">
        <f aca="false">IF(H32&gt;=G32," ","GRESEALA")</f>
        <v> </v>
      </c>
      <c r="BB32" s="31" t="str">
        <f aca="false">IF(E36+F36=D36," ","GRESEALA")</f>
        <v> </v>
      </c>
      <c r="BC32" s="31" t="str">
        <f aca="false">IF(G36+I36+J36+K36=D36," ","GRESEALA")</f>
        <v> </v>
      </c>
    </row>
    <row r="33" customFormat="false" ht="43.5" hidden="false" customHeight="true" outlineLevel="0" collapsed="false">
      <c r="B33" s="47" t="s">
        <v>91</v>
      </c>
      <c r="C33" s="53" t="s">
        <v>92</v>
      </c>
      <c r="D33" s="45" t="n">
        <f aca="false">M33+N33</f>
        <v>0</v>
      </c>
      <c r="E33" s="46" t="n">
        <v>0</v>
      </c>
      <c r="F33" s="46" t="n">
        <v>0</v>
      </c>
      <c r="G33" s="55"/>
      <c r="H33" s="55"/>
      <c r="I33" s="55"/>
      <c r="J33" s="55"/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n">
        <v>0</v>
      </c>
      <c r="AK33" s="46" t="n">
        <v>0</v>
      </c>
      <c r="AL33" s="46" t="n">
        <v>0</v>
      </c>
      <c r="AM33" s="31" t="str">
        <f aca="false">IF(M36+N36=D36," ","GRESEALA")</f>
        <v> </v>
      </c>
      <c r="AN33" s="31" t="str">
        <f aca="false">IF(O36+P36+Q36+R36+S36+T36=D36," ","GRESEALA")</f>
        <v> </v>
      </c>
      <c r="AO33" s="31" t="str">
        <f aca="false">IF(U36+V36+W36=D36," ","GRESEALA")</f>
        <v> </v>
      </c>
      <c r="AP33" s="31" t="str">
        <f aca="false">IF(X36+Z36+AB36+AC36+AD36+AE36+AF36+AG36+AH36+AI36+AJ36+AK36&gt;=D36," ","GRESEALA")</f>
        <v> </v>
      </c>
      <c r="AQ33" s="31" t="str">
        <f aca="false">IF(AK36&lt;=D36," ","GRESEALA")</f>
        <v> </v>
      </c>
      <c r="AR33" s="31" t="str">
        <f aca="false">IF(H36&lt;=G36," ","GRESEALA")</f>
        <v> </v>
      </c>
      <c r="AS33" s="31" t="str">
        <f aca="false">IF(E39+E40=E38," ","GRESEALA")</f>
        <v> </v>
      </c>
      <c r="AT33" s="31" t="str">
        <f aca="false">IF(F39+F40=F38," ","GRESEALA")</f>
        <v> </v>
      </c>
      <c r="AU33" s="31" t="str">
        <f aca="false">IF(G39+G40=G38," ","GRESEALA")</f>
        <v> </v>
      </c>
      <c r="AV33" s="31" t="str">
        <f aca="false">IF(H39+H40=H38," ","GRESEALA")</f>
        <v> </v>
      </c>
      <c r="AW33" s="31" t="str">
        <f aca="false">IF(I39+I40=I38," ","GRESEALA")</f>
        <v> </v>
      </c>
      <c r="AX33" s="31" t="str">
        <f aca="false">IF(J39+J40=J38," ","GRESEALA")</f>
        <v> </v>
      </c>
      <c r="AY33" s="31" t="str">
        <f aca="false">IF(K39+K40=K38," ","GRESEALA")</f>
        <v> </v>
      </c>
      <c r="AZ33" s="31" t="str">
        <f aca="false">IF(L39+L40=L38," ","GRESEALA")</f>
        <v> </v>
      </c>
      <c r="BA33" s="31" t="str">
        <f aca="false">IF(M39+M40=M38," ","GRESEALA")</f>
        <v> </v>
      </c>
      <c r="BB33" s="31" t="str">
        <f aca="false">IF(N39+N40=N38," ","GRESEALA")</f>
        <v> </v>
      </c>
      <c r="BC33" s="31" t="str">
        <f aca="false">IF(O39+O40=O38," ","GRESEALA")</f>
        <v> </v>
      </c>
    </row>
    <row r="34" customFormat="false" ht="45" hidden="false" customHeight="true" outlineLevel="0" collapsed="false">
      <c r="B34" s="47" t="s">
        <v>93</v>
      </c>
      <c r="C34" s="53" t="s">
        <v>94</v>
      </c>
      <c r="D34" s="45" t="n">
        <f aca="false">M34+N34</f>
        <v>0</v>
      </c>
      <c r="E34" s="46" t="n">
        <v>0</v>
      </c>
      <c r="F34" s="46" t="n">
        <v>0</v>
      </c>
      <c r="G34" s="55"/>
      <c r="H34" s="55"/>
      <c r="I34" s="55"/>
      <c r="J34" s="55"/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n">
        <v>0</v>
      </c>
      <c r="AK34" s="46" t="n">
        <v>0</v>
      </c>
      <c r="AL34" s="46" t="n">
        <v>0</v>
      </c>
      <c r="AM34" s="31" t="str">
        <f aca="false">IF(P39+P40=P38," ","GRESEALA")</f>
        <v> </v>
      </c>
      <c r="AN34" s="31" t="str">
        <f aca="false">IF(Q39+Q40=Q38," ","GRESEALA")</f>
        <v> </v>
      </c>
      <c r="AO34" s="31" t="str">
        <f aca="false">IF(R39+R40=R38," ","GRESEALA")</f>
        <v> </v>
      </c>
      <c r="AP34" s="31" t="str">
        <f aca="false">IF(S39+S40=S38," ","GRESEALA")</f>
        <v> </v>
      </c>
      <c r="AQ34" s="31" t="str">
        <f aca="false">IF(T39+T40=T38," ","GRESEALA")</f>
        <v> </v>
      </c>
      <c r="AR34" s="31" t="str">
        <f aca="false">IF(U39+U40=U38," ","GRESEALA")</f>
        <v> </v>
      </c>
      <c r="AS34" s="31" t="str">
        <f aca="false">IF(V39+V40=V38," ","GRESEALA")</f>
        <v> </v>
      </c>
      <c r="AT34" s="31" t="str">
        <f aca="false">IF(W39+W40=W38," ","GRESEALA")</f>
        <v> </v>
      </c>
      <c r="AU34" s="31" t="str">
        <f aca="false">IF(X39+X40=X38," ","GRESEALA")</f>
        <v> </v>
      </c>
      <c r="AV34" s="31" t="str">
        <f aca="false">IF(Y39+Y40=Y38," ","GRESEALA")</f>
        <v> </v>
      </c>
      <c r="AW34" s="31" t="str">
        <f aca="false">IF(Z39+Z40=Z38," ","GRESEALA")</f>
        <v> </v>
      </c>
      <c r="AX34" s="31" t="str">
        <f aca="false">IF(AA39+AA40=AA38," ","GRESEALA")</f>
        <v> </v>
      </c>
      <c r="AY34" s="31" t="str">
        <f aca="false">IF(AB39+AB40=AB38," ","GRESEALA")</f>
        <v> </v>
      </c>
      <c r="AZ34" s="31" t="str">
        <f aca="false">IF(AC39+AC40=AC38," ","GRESEALA")</f>
        <v> </v>
      </c>
      <c r="BA34" s="31" t="str">
        <f aca="false">IF(AD39+AD40=AD38," ","GRESEALA")</f>
        <v> </v>
      </c>
      <c r="BB34" s="31" t="str">
        <f aca="false">IF(AE39+AE40=AE38," ","GRESEALA")</f>
        <v> </v>
      </c>
      <c r="BC34" s="31" t="str">
        <f aca="false">IF(AF39+AF40=AF38," ","GRESEALA")</f>
        <v> </v>
      </c>
    </row>
    <row r="35" customFormat="false" ht="32.25" hidden="false" customHeight="true" outlineLevel="0" collapsed="false">
      <c r="B35" s="47" t="s">
        <v>95</v>
      </c>
      <c r="C35" s="53" t="s">
        <v>96</v>
      </c>
      <c r="D35" s="45" t="n">
        <f aca="false">M35+N35</f>
        <v>305</v>
      </c>
      <c r="E35" s="46" t="n">
        <f aca="false">E16-E20-E23-E26-E29-E32</f>
        <v>158</v>
      </c>
      <c r="F35" s="46" t="n">
        <f aca="false">F16-F20-F23-F26-F29-F32</f>
        <v>147</v>
      </c>
      <c r="G35" s="46" t="n">
        <f aca="false">G16-G20-G23-G26-G29-G32</f>
        <v>61</v>
      </c>
      <c r="H35" s="46" t="n">
        <f aca="false">H16-H20-H23-H26-H29-H32</f>
        <v>61</v>
      </c>
      <c r="I35" s="46" t="n">
        <f aca="false">I16-I20-I23-I26-I29-I32</f>
        <v>40</v>
      </c>
      <c r="J35" s="46" t="n">
        <f aca="false">J16-J20-J23-J26-J29-J32</f>
        <v>65</v>
      </c>
      <c r="K35" s="46" t="n">
        <f aca="false">K16-K20-K23-K26-K29-K32</f>
        <v>139</v>
      </c>
      <c r="L35" s="46" t="n">
        <f aca="false">L16-L20-L23-L26-L29-L32</f>
        <v>37</v>
      </c>
      <c r="M35" s="46" t="n">
        <f aca="false">M16-M20-M23-M26-M29-M32</f>
        <v>139</v>
      </c>
      <c r="N35" s="46" t="n">
        <f aca="false">N16-N20-N23-N26-N29-N32</f>
        <v>166</v>
      </c>
      <c r="O35" s="46" t="n">
        <f aca="false">O16-O20-O23-O26-O29-O32</f>
        <v>21</v>
      </c>
      <c r="P35" s="46" t="n">
        <f aca="false">P16-P20-P23-P26-P29-P32</f>
        <v>80</v>
      </c>
      <c r="Q35" s="46" t="n">
        <f aca="false">Q16-Q20-Q23-Q26-Q29-Q32</f>
        <v>78</v>
      </c>
      <c r="R35" s="46" t="n">
        <f aca="false">R16-R20-R23-R26-R29-R32</f>
        <v>105</v>
      </c>
      <c r="S35" s="46" t="n">
        <f aca="false">S16-S20-S23-S26-S29-S32</f>
        <v>6</v>
      </c>
      <c r="T35" s="46" t="n">
        <f aca="false">T16-T20-T23-T26-T29-T32</f>
        <v>15</v>
      </c>
      <c r="U35" s="46" t="n">
        <f aca="false">U16-U20-U23-U26-U29-U32</f>
        <v>131</v>
      </c>
      <c r="V35" s="46" t="n">
        <f aca="false">V16-V20-V23-V26-V29-V32</f>
        <v>79</v>
      </c>
      <c r="W35" s="46" t="n">
        <f aca="false">W16-W20-W23-W26-W29-W32</f>
        <v>95</v>
      </c>
      <c r="X35" s="46" t="n">
        <f aca="false">X16-X20-X23-X26-X29-X32</f>
        <v>1</v>
      </c>
      <c r="Y35" s="46" t="n">
        <f aca="false">Y16-Y20-Y23-Y26-Y29-Y32</f>
        <v>0</v>
      </c>
      <c r="Z35" s="46" t="n">
        <f aca="false">Z16-Z20-Z23-Z26-Z29-Z32</f>
        <v>1</v>
      </c>
      <c r="AA35" s="46" t="n">
        <f aca="false">AA16-AA20-AA23-AA26-AA29-AA32</f>
        <v>0</v>
      </c>
      <c r="AB35" s="46" t="n">
        <f aca="false">AB16-AB20-AB23-AB26-AB29-AB32</f>
        <v>0</v>
      </c>
      <c r="AC35" s="46" t="n">
        <f aca="false">AC16-AC20-AC23-AC26-AC29-AC32</f>
        <v>6</v>
      </c>
      <c r="AD35" s="46" t="n">
        <f aca="false">AD16-AD20-AD23-AD26-AD29-AD32</f>
        <v>0</v>
      </c>
      <c r="AE35" s="46" t="n">
        <f aca="false">AE16-AE20-AE23-AE26-AE29-AE32</f>
        <v>0</v>
      </c>
      <c r="AF35" s="46" t="n">
        <f aca="false">AF16-AF20-AF23-AF26-AF29-AF32</f>
        <v>0</v>
      </c>
      <c r="AG35" s="46" t="n">
        <f aca="false">AG16-AG20-AG23-AG26-AG29-AG32</f>
        <v>0</v>
      </c>
      <c r="AH35" s="46" t="n">
        <f aca="false">AH16-AH20-AH23-AH26-AH29-AH32</f>
        <v>0</v>
      </c>
      <c r="AI35" s="46" t="n">
        <f aca="false">AI16-AI20-AI23-AI26-AI29-AI32</f>
        <v>0</v>
      </c>
      <c r="AJ35" s="46" t="n">
        <f aca="false">AJ16-AJ20-AJ23-AJ26-AJ29-AJ32</f>
        <v>0</v>
      </c>
      <c r="AK35" s="46" t="n">
        <f aca="false">AK16-AK20-AK23-AK26-AK29-AK32</f>
        <v>299</v>
      </c>
      <c r="AL35" s="46" t="n">
        <f aca="false">AL16-AL20-AL23-AL26-AL29-AL32</f>
        <v>1</v>
      </c>
      <c r="AM35" s="31" t="str">
        <f aca="false">IF(AG39+AG40=AG38," ","GRESEALA")</f>
        <v> </v>
      </c>
      <c r="AN35" s="31" t="str">
        <f aca="false">IF(AH39+AH40=AH38," ","GRESEALA")</f>
        <v> </v>
      </c>
      <c r="AO35" s="31" t="str">
        <f aca="false">IF(AI39+AI40=AI38," ","GRESEALA")</f>
        <v> </v>
      </c>
      <c r="AP35" s="31" t="str">
        <f aca="false">IF(AJ39+AJ40=AJ38," ","GRESEALA")</f>
        <v> </v>
      </c>
      <c r="AQ35" s="31" t="str">
        <f aca="false">IF(AK39+AK40=AK38," ","GRESEALA")</f>
        <v> </v>
      </c>
      <c r="AR35" s="31" t="str">
        <f aca="false">IF(E38+F38=D38," ","GRESEALA")</f>
        <v> </v>
      </c>
      <c r="AS35" s="31" t="str">
        <f aca="false">IF(G38+I38+J38+K38=D38," ","GRESEALA")</f>
        <v> </v>
      </c>
      <c r="AT35" s="31" t="str">
        <f aca="false">IF(M38+N38=D38," ","GRESEALA")</f>
        <v> </v>
      </c>
      <c r="AU35" s="31" t="str">
        <f aca="false">IF(O38+P38+Q38+R38+S38+T38=D38," ","GRESEALA")</f>
        <v> </v>
      </c>
      <c r="AV35" s="31" t="str">
        <f aca="false">IF(U38+V38+W38=D38," ","GRESEALA")</f>
        <v> </v>
      </c>
      <c r="AW35" s="31" t="str">
        <f aca="false">IF(X38+Z38+AB38+AC38+AD38+AE38+AF38+AG38+AH38+AI38+AJ38+AK38&gt;=D38," ","GRESEALA")</f>
        <v> </v>
      </c>
      <c r="AX35" s="31" t="str">
        <f aca="false">IF(AK38&lt;=D38," ","GRESEALA")</f>
        <v> </v>
      </c>
      <c r="AY35" s="31" t="str">
        <f aca="false">IF(H38&lt;=G38," ","GRESEALA")</f>
        <v> </v>
      </c>
      <c r="AZ35" s="31" t="str">
        <f aca="false">IF(E37+F37=D37," ","GRESEALA")</f>
        <v> </v>
      </c>
      <c r="BA35" s="31" t="str">
        <f aca="false">IF(G37+I37+J37+K37=D37," ","GRESEALA")</f>
        <v> </v>
      </c>
      <c r="BB35" s="31" t="str">
        <f aca="false">IF(M37+N37=D37," ","GRESEALA")</f>
        <v> </v>
      </c>
      <c r="BC35" s="31" t="str">
        <f aca="false">IF(O37+P37+Q37+R37+S37+T37=D37," ","GRESEALA")</f>
        <v> </v>
      </c>
      <c r="BD35" s="4"/>
    </row>
    <row r="36" customFormat="false" ht="43.5" hidden="false" customHeight="true" outlineLevel="0" collapsed="false">
      <c r="B36" s="39" t="s">
        <v>97</v>
      </c>
      <c r="C36" s="40" t="s">
        <v>98</v>
      </c>
      <c r="D36" s="30" t="n">
        <f aca="false">M36+N36</f>
        <v>253</v>
      </c>
      <c r="E36" s="58" t="n">
        <v>105</v>
      </c>
      <c r="F36" s="58" t="n">
        <v>148</v>
      </c>
      <c r="G36" s="58" t="n">
        <v>42</v>
      </c>
      <c r="H36" s="30" t="n">
        <v>42</v>
      </c>
      <c r="I36" s="58" t="n">
        <v>42</v>
      </c>
      <c r="J36" s="58" t="n">
        <v>50</v>
      </c>
      <c r="K36" s="58" t="n">
        <v>119</v>
      </c>
      <c r="L36" s="30" t="n">
        <v>47</v>
      </c>
      <c r="M36" s="30" t="n">
        <v>119</v>
      </c>
      <c r="N36" s="30" t="n">
        <v>134</v>
      </c>
      <c r="O36" s="30" t="n">
        <v>46</v>
      </c>
      <c r="P36" s="30" t="n">
        <v>74</v>
      </c>
      <c r="Q36" s="30" t="n">
        <v>68</v>
      </c>
      <c r="R36" s="30" t="n">
        <v>46</v>
      </c>
      <c r="S36" s="30" t="n">
        <v>7</v>
      </c>
      <c r="T36" s="30" t="n">
        <v>12</v>
      </c>
      <c r="U36" s="30" t="n">
        <v>184</v>
      </c>
      <c r="V36" s="30" t="n">
        <v>69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0" t="n">
        <v>0</v>
      </c>
      <c r="AC36" s="30" t="n">
        <v>34</v>
      </c>
      <c r="AD36" s="30" t="n">
        <v>0</v>
      </c>
      <c r="AE36" s="30" t="n">
        <v>0</v>
      </c>
      <c r="AF36" s="30" t="n">
        <v>0</v>
      </c>
      <c r="AG36" s="30" t="n">
        <v>0</v>
      </c>
      <c r="AH36" s="30" t="n">
        <v>0</v>
      </c>
      <c r="AI36" s="30" t="n">
        <v>0</v>
      </c>
      <c r="AJ36" s="30" t="n">
        <v>0</v>
      </c>
      <c r="AK36" s="30" t="n">
        <v>219</v>
      </c>
      <c r="AL36" s="30" t="n">
        <v>8</v>
      </c>
      <c r="AM36" s="31" t="str">
        <f aca="false">IF(U37+V37+W37=D37," ","GRESEALA")</f>
        <v> </v>
      </c>
      <c r="AN36" s="31" t="str">
        <f aca="false">IF(X37+Z37+AB37+AC37+AD37+AE37+AF37+AG37+AH37+AI37+AJ37+AK37&gt;=D37," ","GRESEALA")</f>
        <v> </v>
      </c>
      <c r="AO36" s="31" t="str">
        <f aca="false">IF(AK37&lt;=D37," ","GRESEALA")</f>
        <v> </v>
      </c>
      <c r="AP36" s="31" t="str">
        <f aca="false">IF(H37&lt;=G37," ","GRESEALA")</f>
        <v> </v>
      </c>
      <c r="AQ36" s="31" t="str">
        <f aca="false">IF(E41+F41=D41," ","GRESEALA")</f>
        <v> </v>
      </c>
      <c r="AR36" s="31" t="str">
        <f aca="false">IF(G41+I41+J41+K41=D41," ","GRESEALA")</f>
        <v> </v>
      </c>
      <c r="AS36" s="31" t="str">
        <f aca="false">IF(M41+N41=D41," ","GRESEALA")</f>
        <v> </v>
      </c>
      <c r="AT36" s="31" t="str">
        <f aca="false">IF(O41+P41+Q41+R41+S41+T41=D41," ","GRESEALA")</f>
        <v> </v>
      </c>
      <c r="AU36" s="31" t="str">
        <f aca="false">IF(U41+V41+W41=D41," ","GRESEALA")</f>
        <v> </v>
      </c>
      <c r="AV36" s="31" t="str">
        <f aca="false">IF(X41+Z41+AB41+AC41+AD41+AE41+AF41+AG41+AH41+AI41+AJ41+AK41&gt;=D41," ","GRESEALA")</f>
        <v> </v>
      </c>
      <c r="AW36" s="31" t="str">
        <f aca="false">IF(AK41&lt;=D41," ","GRESEALA")</f>
        <v> </v>
      </c>
      <c r="AX36" s="31" t="str">
        <f aca="false">IF(H41&lt;=G41," ","GRESEALA")</f>
        <v> </v>
      </c>
      <c r="AY36" s="31" t="str">
        <f aca="false">IF(E43+E44=E42," ","GRESEALA")</f>
        <v> </v>
      </c>
      <c r="AZ36" s="31" t="str">
        <f aca="false">IF(F43+F44=F42," ","GRESEALA")</f>
        <v> </v>
      </c>
      <c r="BA36" s="31" t="str">
        <f aca="false">IF(G43+G44=G42," ","GRESEALA")</f>
        <v> </v>
      </c>
      <c r="BB36" s="31" t="str">
        <f aca="false">IF(H43+H44=H42," ","GRESEALA")</f>
        <v> </v>
      </c>
      <c r="BC36" s="31" t="str">
        <f aca="false">IF(I43+I44=I42," ","GRESEALA")</f>
        <v> </v>
      </c>
    </row>
    <row r="37" s="59" customFormat="true" ht="43.5" hidden="false" customHeight="true" outlineLevel="0" collapsed="false">
      <c r="B37" s="43" t="n">
        <v>2</v>
      </c>
      <c r="C37" s="60" t="s">
        <v>99</v>
      </c>
      <c r="D37" s="133" t="n">
        <f aca="false">M37+N37</f>
        <v>1</v>
      </c>
      <c r="E37" s="46" t="n">
        <v>0</v>
      </c>
      <c r="F37" s="46" t="n">
        <v>1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1</v>
      </c>
      <c r="L37" s="46" t="n">
        <v>0</v>
      </c>
      <c r="M37" s="46" t="n">
        <v>1</v>
      </c>
      <c r="N37" s="46" t="n">
        <v>0</v>
      </c>
      <c r="O37" s="46" t="n">
        <v>0</v>
      </c>
      <c r="P37" s="46" t="n">
        <v>1</v>
      </c>
      <c r="Q37" s="46" t="n">
        <v>0</v>
      </c>
      <c r="R37" s="46" t="n">
        <v>0</v>
      </c>
      <c r="S37" s="46" t="n">
        <v>0</v>
      </c>
      <c r="T37" s="46" t="n">
        <v>0</v>
      </c>
      <c r="U37" s="46" t="n">
        <v>1</v>
      </c>
      <c r="V37" s="46" t="n">
        <v>0</v>
      </c>
      <c r="W37" s="55"/>
      <c r="X37" s="46" t="n">
        <v>0</v>
      </c>
      <c r="Y37" s="46" t="n"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n">
        <v>0</v>
      </c>
      <c r="AK37" s="46" t="n">
        <v>1</v>
      </c>
      <c r="AL37" s="46" t="n">
        <v>0</v>
      </c>
      <c r="AM37" s="31" t="str">
        <f aca="false">IF(J43+J44=J42," ","GRESEALA")</f>
        <v> </v>
      </c>
      <c r="AN37" s="31" t="str">
        <f aca="false">IF(K43+K44=K42," ","GRESEALA")</f>
        <v> </v>
      </c>
      <c r="AO37" s="31" t="str">
        <f aca="false">IF(L43+L44=L42," ","GRESEALA")</f>
        <v> </v>
      </c>
      <c r="AP37" s="31" t="str">
        <f aca="false">IF(M43+M44=M42," ","GRESEALA")</f>
        <v> </v>
      </c>
      <c r="AQ37" s="31" t="str">
        <f aca="false">IF(N43+N44=N42," ","GRESEALA")</f>
        <v> </v>
      </c>
      <c r="AR37" s="31" t="str">
        <f aca="false">IF(O43+O44=O42," ","GRESEALA")</f>
        <v> </v>
      </c>
      <c r="AS37" s="31" t="str">
        <f aca="false">IF(P43+P44=P42," ","GRESEALA")</f>
        <v> </v>
      </c>
      <c r="AT37" s="31" t="str">
        <f aca="false">IF(Q43+Q44=Q42," ","GRESEALA")</f>
        <v> </v>
      </c>
      <c r="AU37" s="31" t="str">
        <f aca="false">IF(R43+R44=R42," ","GRESEALA")</f>
        <v> </v>
      </c>
      <c r="AV37" s="31" t="str">
        <f aca="false">IF(S43+S44=S42," ","GRESEALA")</f>
        <v> </v>
      </c>
      <c r="AW37" s="31" t="str">
        <f aca="false">IF(T43+T44=T42," ","GRESEALA")</f>
        <v> </v>
      </c>
      <c r="AX37" s="31" t="str">
        <f aca="false">IF(U43+U44=U42," ","GRESEALA")</f>
        <v> </v>
      </c>
      <c r="AY37" s="31" t="str">
        <f aca="false">IF(V43+V44=V42," ","GRESEALA")</f>
        <v> </v>
      </c>
      <c r="AZ37" s="31" t="str">
        <f aca="false">IF(W43+W44=W42," ","GRESEALA")</f>
        <v> </v>
      </c>
      <c r="BA37" s="31" t="str">
        <f aca="false">IF(X43+X44=X42," ","GRESEALA")</f>
        <v> </v>
      </c>
      <c r="BB37" s="31" t="str">
        <f aca="false">IF(Y43+Y44=Y42," ","GRESEALA")</f>
        <v> </v>
      </c>
      <c r="BC37" s="31" t="str">
        <f aca="false">IF(Z43+Z44=Z42," ","GRESEALA")</f>
        <v> </v>
      </c>
      <c r="BD37" s="1"/>
    </row>
    <row r="38" s="59" customFormat="true" ht="62.25" hidden="false" customHeight="true" outlineLevel="0" collapsed="false">
      <c r="B38" s="34" t="n">
        <v>3</v>
      </c>
      <c r="C38" s="62" t="s">
        <v>100</v>
      </c>
      <c r="D38" s="62" t="n">
        <f aca="false">M38+N38</f>
        <v>10</v>
      </c>
      <c r="E38" s="63" t="n">
        <f aca="false">E39+E40</f>
        <v>8</v>
      </c>
      <c r="F38" s="63" t="n">
        <f aca="false">F39+F40</f>
        <v>2</v>
      </c>
      <c r="G38" s="63" t="n">
        <f aca="false">G39+G40</f>
        <v>0</v>
      </c>
      <c r="H38" s="63" t="n">
        <f aca="false">H39+H40</f>
        <v>0</v>
      </c>
      <c r="I38" s="63" t="n">
        <f aca="false">I39+I40</f>
        <v>0</v>
      </c>
      <c r="J38" s="63" t="n">
        <f aca="false">J39+J40</f>
        <v>2</v>
      </c>
      <c r="K38" s="63" t="n">
        <f aca="false">K39+K40</f>
        <v>8</v>
      </c>
      <c r="L38" s="63" t="n">
        <f aca="false">L39+L40</f>
        <v>4</v>
      </c>
      <c r="M38" s="63" t="n">
        <f aca="false">M39+M40</f>
        <v>6</v>
      </c>
      <c r="N38" s="63" t="n">
        <f aca="false">N39+N40</f>
        <v>4</v>
      </c>
      <c r="O38" s="63" t="n">
        <f aca="false">O39+O40</f>
        <v>1</v>
      </c>
      <c r="P38" s="63" t="n">
        <f aca="false">P39+P40</f>
        <v>0</v>
      </c>
      <c r="Q38" s="63" t="n">
        <f aca="false">Q39+Q40</f>
        <v>2</v>
      </c>
      <c r="R38" s="63" t="n">
        <f aca="false">R39+R40</f>
        <v>6</v>
      </c>
      <c r="S38" s="63" t="n">
        <f aca="false">S39+S40</f>
        <v>0</v>
      </c>
      <c r="T38" s="63" t="n">
        <f aca="false">T39+T40</f>
        <v>1</v>
      </c>
      <c r="U38" s="63" t="n">
        <f aca="false">U39+U40</f>
        <v>0</v>
      </c>
      <c r="V38" s="63" t="n">
        <f aca="false">V39+V40</f>
        <v>10</v>
      </c>
      <c r="W38" s="64"/>
      <c r="X38" s="63" t="n">
        <f aca="false">X39+X40</f>
        <v>0</v>
      </c>
      <c r="Y38" s="63" t="n">
        <f aca="false">Y39+Y40</f>
        <v>0</v>
      </c>
      <c r="Z38" s="63" t="n">
        <f aca="false">Z39+Z40</f>
        <v>0</v>
      </c>
      <c r="AA38" s="63" t="n">
        <f aca="false">AA39+AA40</f>
        <v>0</v>
      </c>
      <c r="AB38" s="63" t="n">
        <f aca="false">AB39+AB40</f>
        <v>0</v>
      </c>
      <c r="AC38" s="63" t="n">
        <f aca="false">AC39+AC40</f>
        <v>1</v>
      </c>
      <c r="AD38" s="63" t="n">
        <f aca="false">AD39+AD40</f>
        <v>0</v>
      </c>
      <c r="AE38" s="63" t="n">
        <f aca="false">AE39+AE40</f>
        <v>0</v>
      </c>
      <c r="AF38" s="63" t="n">
        <f aca="false">AF39+AF40</f>
        <v>0</v>
      </c>
      <c r="AG38" s="63" t="n">
        <f aca="false">AG39+AG40</f>
        <v>0</v>
      </c>
      <c r="AH38" s="63" t="n">
        <f aca="false">AH39+AH40</f>
        <v>0</v>
      </c>
      <c r="AI38" s="63" t="n">
        <f aca="false">AI39+AI40</f>
        <v>0</v>
      </c>
      <c r="AJ38" s="63" t="n">
        <f aca="false">AJ39+AJ40</f>
        <v>0</v>
      </c>
      <c r="AK38" s="63" t="n">
        <f aca="false">AK39+AK40</f>
        <v>9</v>
      </c>
      <c r="AL38" s="63" t="n">
        <f aca="false">AL39+AL40</f>
        <v>1</v>
      </c>
      <c r="AM38" s="31" t="str">
        <f aca="false">IF(K43+K44=K42," ","GRESEALA")</f>
        <v> </v>
      </c>
      <c r="AN38" s="31" t="str">
        <f aca="false">IF(L43+L44=L42," ","GRESEALA")</f>
        <v> </v>
      </c>
      <c r="AO38" s="31" t="str">
        <f aca="false">IF(M43+M44=M42," ","GRESEALA")</f>
        <v> </v>
      </c>
      <c r="AP38" s="31" t="str">
        <f aca="false">IF(N43+N44=N42," ","GRESEALA")</f>
        <v> </v>
      </c>
      <c r="AQ38" s="31" t="str">
        <f aca="false">IF(O43+O44=O42," ","GRESEALA")</f>
        <v> </v>
      </c>
      <c r="AR38" s="31" t="str">
        <f aca="false">IF(P43+P44=P42," ","GRESEALA")</f>
        <v> </v>
      </c>
      <c r="AS38" s="31" t="str">
        <f aca="false">IF(Q43+Q44=Q42," ","GRESEALA")</f>
        <v> </v>
      </c>
      <c r="AT38" s="31" t="str">
        <f aca="false">IF(R43+R44=R42," ","GRESEALA")</f>
        <v> </v>
      </c>
      <c r="AU38" s="31" t="str">
        <f aca="false">IF(S43+S44=S42," ","GRESEALA")</f>
        <v> </v>
      </c>
      <c r="AV38" s="31" t="str">
        <f aca="false">IF(T43+T44=T42," ","GRESEALA")</f>
        <v> </v>
      </c>
      <c r="AW38" s="31" t="str">
        <f aca="false">IF(U43+U44=U42," ","GRESEALA")</f>
        <v> </v>
      </c>
      <c r="AX38" s="31" t="str">
        <f aca="false">IF(V43+V44=V42," ","GRESEALA")</f>
        <v> </v>
      </c>
      <c r="AY38" s="31" t="str">
        <f aca="false">IF(W43+W44=W42," ","GRESEALA")</f>
        <v> </v>
      </c>
      <c r="AZ38" s="31" t="str">
        <f aca="false">IF(X43+X44=X42," ","GRESEALA")</f>
        <v> </v>
      </c>
      <c r="BA38" s="31" t="str">
        <f aca="false">IF(Y43+Y44=Y42," ","GRESEALA")</f>
        <v> </v>
      </c>
      <c r="BB38" s="31" t="str">
        <f aca="false">IF(Z43+Z44=Z42," ","GRESEALA")</f>
        <v> </v>
      </c>
      <c r="BC38" s="31" t="str">
        <f aca="false">IF(AA43+AA44=AA42," ","GRESEALA")</f>
        <v> </v>
      </c>
      <c r="BD38" s="1"/>
    </row>
    <row r="39" customFormat="false" ht="24.75" hidden="false" customHeight="true" outlineLevel="0" collapsed="false">
      <c r="B39" s="65" t="s">
        <v>101</v>
      </c>
      <c r="C39" s="66" t="s">
        <v>102</v>
      </c>
      <c r="D39" s="67" t="n">
        <f aca="false">M39+N39</f>
        <v>0</v>
      </c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31" t="str">
        <f aca="false">IF(AB43+AB44=AB42," ","GRESEALA")</f>
        <v> </v>
      </c>
      <c r="AN39" s="31" t="str">
        <f aca="false">IF(AC43+AC44=AC42," ","GRESEALA")</f>
        <v> </v>
      </c>
      <c r="AO39" s="31" t="str">
        <f aca="false">IF(AD43+AD44=AD42," ","GRESEALA")</f>
        <v> </v>
      </c>
      <c r="AP39" s="31" t="str">
        <f aca="false">IF(AE43+AE44=AE42," ","GRESEALA")</f>
        <v> </v>
      </c>
      <c r="AQ39" s="31" t="str">
        <f aca="false">IF(AF43+AF44=AF42," ","GRESEALA")</f>
        <v> </v>
      </c>
      <c r="AR39" s="31" t="str">
        <f aca="false">IF(AG43+AG44=AG42," ","GRESEALA")</f>
        <v> </v>
      </c>
      <c r="AS39" s="31" t="str">
        <f aca="false">IF(AH43+AH44=AH42," ","GRESEALA")</f>
        <v> </v>
      </c>
      <c r="AT39" s="31" t="str">
        <f aca="false">IF(AI43+AI44=AI42," ","GRESEALA")</f>
        <v> </v>
      </c>
      <c r="AU39" s="31" t="str">
        <f aca="false">IF(AJ43+AJ44=AJ42," ","GRESEALA")</f>
        <v> </v>
      </c>
      <c r="AV39" s="31" t="str">
        <f aca="false">IF(AK43+AK44=AK42," ","GRESEALA")</f>
        <v> </v>
      </c>
      <c r="AW39" s="31" t="str">
        <f aca="false">IF(E42+F42=D42," ","GRESEALA")</f>
        <v> </v>
      </c>
      <c r="AX39" s="31" t="str">
        <f aca="false">IF(G42+I42+J42+K42=D42," ","GRESEALA")</f>
        <v> </v>
      </c>
      <c r="AY39" s="31" t="str">
        <f aca="false">IF(M42+N42=D42," ","GRESEALA")</f>
        <v> </v>
      </c>
      <c r="AZ39" s="31" t="str">
        <f aca="false">IF(O42+P42+Q42+R42+S42+T42=D42," ","GRESEALA")</f>
        <v> </v>
      </c>
      <c r="BA39" s="31" t="str">
        <f aca="false">IF(U42+V42+W42=D42," ","GRESEALA")</f>
        <v> </v>
      </c>
      <c r="BB39" s="31" t="str">
        <f aca="false">IF(X42+Z42+AB42+AC42+AD42+AE42+AF42+AG42+AH42+AI42+AJ42+AK42&gt;=D42," ","GRESEALA")</f>
        <v> </v>
      </c>
      <c r="BC39" s="31" t="str">
        <f aca="false">IF(AK42&lt;=D42," ","GRESEALA")</f>
        <v> </v>
      </c>
      <c r="BD39" s="31" t="str">
        <f aca="false">IF(H42&lt;=G42," ","GRESEALA")</f>
        <v> </v>
      </c>
    </row>
    <row r="40" customFormat="false" ht="45.75" hidden="false" customHeight="true" outlineLevel="0" collapsed="false">
      <c r="B40" s="43" t="s">
        <v>103</v>
      </c>
      <c r="C40" s="69" t="s">
        <v>104</v>
      </c>
      <c r="D40" s="70" t="n">
        <f aca="false">M40+N40</f>
        <v>10</v>
      </c>
      <c r="E40" s="46" t="n">
        <v>8</v>
      </c>
      <c r="F40" s="46" t="n">
        <v>2</v>
      </c>
      <c r="G40" s="46" t="n">
        <v>0</v>
      </c>
      <c r="H40" s="46" t="n">
        <v>0</v>
      </c>
      <c r="I40" s="46" t="n">
        <v>0</v>
      </c>
      <c r="J40" s="46" t="n">
        <v>2</v>
      </c>
      <c r="K40" s="46" t="n">
        <v>8</v>
      </c>
      <c r="L40" s="46" t="n">
        <v>4</v>
      </c>
      <c r="M40" s="46" t="n">
        <v>6</v>
      </c>
      <c r="N40" s="46" t="n">
        <v>4</v>
      </c>
      <c r="O40" s="46" t="n">
        <v>1</v>
      </c>
      <c r="P40" s="46" t="n">
        <v>0</v>
      </c>
      <c r="Q40" s="46" t="n">
        <v>2</v>
      </c>
      <c r="R40" s="46" t="n">
        <v>6</v>
      </c>
      <c r="S40" s="46" t="n">
        <v>0</v>
      </c>
      <c r="T40" s="46" t="n">
        <v>1</v>
      </c>
      <c r="U40" s="55"/>
      <c r="V40" s="46" t="n">
        <v>10</v>
      </c>
      <c r="W40" s="55"/>
      <c r="X40" s="55"/>
      <c r="Y40" s="55"/>
      <c r="Z40" s="55"/>
      <c r="AA40" s="55"/>
      <c r="AB40" s="46" t="n">
        <v>0</v>
      </c>
      <c r="AC40" s="46" t="n">
        <v>1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n">
        <v>0</v>
      </c>
      <c r="AK40" s="46" t="n">
        <v>9</v>
      </c>
      <c r="AL40" s="46" t="n">
        <v>1</v>
      </c>
      <c r="AM40" s="31" t="str">
        <f aca="false">IF(AK13&lt;=D13," ","GRESEALA")</f>
        <v> </v>
      </c>
      <c r="AN40" s="31" t="str">
        <f aca="false">IF(AK14&lt;=D14," ","GRESEALA")</f>
        <v> </v>
      </c>
      <c r="AO40" s="31" t="str">
        <f aca="false">IF(AK15&lt;=D15," ","GRESEALA")</f>
        <v> </v>
      </c>
      <c r="AP40" s="31" t="str">
        <f aca="false">IF(AK16&lt;=D16," ","GRESEALA")</f>
        <v> </v>
      </c>
      <c r="AQ40" s="31" t="str">
        <f aca="false">IF(AK17&lt;=D17," ","GRESEALA")</f>
        <v> </v>
      </c>
      <c r="AR40" s="31" t="str">
        <f aca="false">IF(AK18&lt;=D18," ","GRESEALA")</f>
        <v> </v>
      </c>
      <c r="AS40" s="31" t="str">
        <f aca="false">IF(AK19&lt;=D19," ","GRESEALA")</f>
        <v> </v>
      </c>
      <c r="AT40" s="31" t="str">
        <f aca="false">IF(AK20&lt;=D20," ","GRESEALA")</f>
        <v> </v>
      </c>
      <c r="AU40" s="31" t="str">
        <f aca="false">IF(AK21&lt;=D21," ","GRESEALA")</f>
        <v> </v>
      </c>
      <c r="AV40" s="31" t="str">
        <f aca="false">IF(AK22&lt;=D22," ","GRESEALA")</f>
        <v> </v>
      </c>
      <c r="AW40" s="31" t="str">
        <f aca="false">IF(AK23&lt;=D23," ","GRESEALA")</f>
        <v> </v>
      </c>
      <c r="AX40" s="31" t="str">
        <f aca="false">IF(AK24&lt;=D24," ","GRESEALA")</f>
        <v> </v>
      </c>
      <c r="AY40" s="31" t="str">
        <f aca="false">IF(AK25&lt;=D25," ","GRESEALA")</f>
        <v> </v>
      </c>
      <c r="AZ40" s="31" t="str">
        <f aca="false">IF(AK26&lt;=D26," ","GRESEALA")</f>
        <v> </v>
      </c>
      <c r="BA40" s="31" t="str">
        <f aca="false">IF(AK27&lt;=D27," ","GRESEALA")</f>
        <v> </v>
      </c>
      <c r="BB40" s="31" t="str">
        <f aca="false">IF(AK28&lt;=D28," ","GRESEALA")</f>
        <v> </v>
      </c>
      <c r="BC40" s="31" t="str">
        <f aca="false">IF(AK29&lt;=D29," ","GRESEALA")</f>
        <v> </v>
      </c>
    </row>
    <row r="41" customFormat="false" ht="54" hidden="false" customHeight="true" outlineLevel="0" collapsed="false">
      <c r="B41" s="43" t="n">
        <v>4</v>
      </c>
      <c r="C41" s="71" t="s">
        <v>105</v>
      </c>
      <c r="D41" s="70" t="n">
        <f aca="false">M41+N41</f>
        <v>12</v>
      </c>
      <c r="E41" s="46" t="n">
        <v>6</v>
      </c>
      <c r="F41" s="46" t="n">
        <v>6</v>
      </c>
      <c r="G41" s="46" t="n">
        <v>4</v>
      </c>
      <c r="H41" s="46" t="n">
        <v>4</v>
      </c>
      <c r="I41" s="46" t="n">
        <v>0</v>
      </c>
      <c r="J41" s="46" t="n">
        <v>0</v>
      </c>
      <c r="K41" s="46" t="n">
        <v>8</v>
      </c>
      <c r="L41" s="46" t="n">
        <v>5</v>
      </c>
      <c r="M41" s="46" t="n">
        <v>6</v>
      </c>
      <c r="N41" s="46" t="n">
        <v>6</v>
      </c>
      <c r="O41" s="46"/>
      <c r="P41" s="46" t="n">
        <v>5</v>
      </c>
      <c r="Q41" s="46" t="n">
        <v>1</v>
      </c>
      <c r="R41" s="46" t="n">
        <v>4</v>
      </c>
      <c r="S41" s="46" t="n">
        <v>0</v>
      </c>
      <c r="T41" s="46" t="n">
        <v>2</v>
      </c>
      <c r="U41" s="46" t="n">
        <v>12</v>
      </c>
      <c r="V41" s="55"/>
      <c r="W41" s="55"/>
      <c r="X41" s="46" t="n">
        <v>0</v>
      </c>
      <c r="Y41" s="46" t="n"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n">
        <v>0</v>
      </c>
      <c r="AK41" s="46" t="n">
        <v>12</v>
      </c>
      <c r="AL41" s="46" t="n">
        <v>0</v>
      </c>
      <c r="AM41" s="31" t="str">
        <f aca="false">IF(AK30&lt;=D30," ","GRESEALA")</f>
        <v> </v>
      </c>
      <c r="AN41" s="31" t="str">
        <f aca="false">IF(AK31&lt;=D31," ","GRESEALA")</f>
        <v> </v>
      </c>
      <c r="AO41" s="31" t="str">
        <f aca="false">IF(AK32&lt;=D32," ","GRESEALA")</f>
        <v> </v>
      </c>
      <c r="AP41" s="31" t="str">
        <f aca="false">IF(AK33&lt;=D33," ","GRESEALA")</f>
        <v> </v>
      </c>
      <c r="AQ41" s="31" t="str">
        <f aca="false">IF(AK34&lt;=D34," ","GRESEALA")</f>
        <v> </v>
      </c>
      <c r="AR41" s="31" t="str">
        <f aca="false">IF(AK35&lt;=D35," ","GRESEALA")</f>
        <v> </v>
      </c>
      <c r="AS41" s="31" t="str">
        <f aca="false">IF(AK36&lt;=D36," ","GRESEALA")</f>
        <v> </v>
      </c>
      <c r="AT41" s="31" t="str">
        <f aca="false">IF(AK37&lt;=D37," ","GRESEALA")</f>
        <v> </v>
      </c>
      <c r="AU41" s="31" t="str">
        <f aca="false">IF(AK38&lt;=D38," ","GRESEALA")</f>
        <v> </v>
      </c>
      <c r="AV41" s="31" t="str">
        <f aca="false">IF(AK39&lt;=D39," ","GRESEALA")</f>
        <v> </v>
      </c>
      <c r="AW41" s="31" t="str">
        <f aca="false">IF(AK40&lt;=D40," ","GRESEALA")</f>
        <v> </v>
      </c>
      <c r="AX41" s="31" t="str">
        <f aca="false">IF(AK41&lt;=D41," ","GRESEALA")</f>
        <v> </v>
      </c>
      <c r="AY41" s="31" t="str">
        <f aca="false">IF(AK42&lt;=D42," ","GRESEALA")</f>
        <v> </v>
      </c>
      <c r="AZ41" s="31" t="str">
        <f aca="false">IF(AK43&lt;=D43," ","GRESEALA")</f>
        <v> </v>
      </c>
      <c r="BA41" s="31" t="str">
        <f aca="false">IF(AK44&lt;=D44," ","GRESEALA")</f>
        <v> </v>
      </c>
      <c r="BB41" s="31" t="str">
        <f aca="false">IF(AK45&lt;=D45," ","GRESEALA")</f>
        <v> </v>
      </c>
      <c r="BC41" s="31" t="str">
        <f aca="false">IF(AK46&lt;=D46," ","GRESEALA")</f>
        <v> </v>
      </c>
    </row>
    <row r="42" customFormat="false" ht="88.5" hidden="false" customHeight="true" outlineLevel="0" collapsed="false">
      <c r="B42" s="34" t="n">
        <v>5</v>
      </c>
      <c r="C42" s="62" t="s">
        <v>106</v>
      </c>
      <c r="D42" s="62" t="n">
        <f aca="false">M42+N42</f>
        <v>0</v>
      </c>
      <c r="E42" s="63" t="n">
        <f aca="false">E43+E44</f>
        <v>0</v>
      </c>
      <c r="F42" s="63" t="n">
        <f aca="false">F43+F44</f>
        <v>0</v>
      </c>
      <c r="G42" s="63" t="n">
        <f aca="false">G43+G44</f>
        <v>0</v>
      </c>
      <c r="H42" s="63" t="n">
        <f aca="false">H43+H44</f>
        <v>0</v>
      </c>
      <c r="I42" s="63" t="n">
        <f aca="false">I43+I44</f>
        <v>0</v>
      </c>
      <c r="J42" s="63" t="n">
        <f aca="false">J43+J44</f>
        <v>0</v>
      </c>
      <c r="K42" s="63" t="n">
        <f aca="false">K43+K44</f>
        <v>0</v>
      </c>
      <c r="L42" s="63" t="n">
        <f aca="false">L43+L44</f>
        <v>0</v>
      </c>
      <c r="M42" s="63" t="n">
        <f aca="false">M43+M44</f>
        <v>0</v>
      </c>
      <c r="N42" s="63" t="n">
        <f aca="false">N43+N44</f>
        <v>0</v>
      </c>
      <c r="O42" s="63" t="n">
        <f aca="false">O43+O44</f>
        <v>0</v>
      </c>
      <c r="P42" s="63" t="n">
        <f aca="false">P43+P44</f>
        <v>0</v>
      </c>
      <c r="Q42" s="63" t="n">
        <f aca="false">Q43+Q44</f>
        <v>0</v>
      </c>
      <c r="R42" s="63" t="n">
        <f aca="false">R43+R44</f>
        <v>0</v>
      </c>
      <c r="S42" s="63" t="n">
        <f aca="false">S43+S44</f>
        <v>0</v>
      </c>
      <c r="T42" s="63" t="n">
        <f aca="false">T43+T44</f>
        <v>0</v>
      </c>
      <c r="U42" s="63" t="n">
        <f aca="false">U43+U44</f>
        <v>0</v>
      </c>
      <c r="V42" s="63" t="n">
        <f aca="false">V43+V44</f>
        <v>0</v>
      </c>
      <c r="W42" s="64" t="n">
        <f aca="false">W43+W44</f>
        <v>0</v>
      </c>
      <c r="X42" s="63" t="n">
        <f aca="false">X43+X44</f>
        <v>0</v>
      </c>
      <c r="Y42" s="63" t="n">
        <f aca="false">Y43+Y44</f>
        <v>0</v>
      </c>
      <c r="Z42" s="63" t="n">
        <f aca="false">Z43+Z44</f>
        <v>0</v>
      </c>
      <c r="AA42" s="63" t="n">
        <f aca="false">AA43+AA44</f>
        <v>0</v>
      </c>
      <c r="AB42" s="63" t="n">
        <f aca="false">AB43+AB44</f>
        <v>0</v>
      </c>
      <c r="AC42" s="63" t="n">
        <f aca="false">AC43+AC44</f>
        <v>0</v>
      </c>
      <c r="AD42" s="63" t="n">
        <f aca="false">AD43+AD44</f>
        <v>0</v>
      </c>
      <c r="AE42" s="63" t="n">
        <f aca="false">AE43+AE44</f>
        <v>0</v>
      </c>
      <c r="AF42" s="63" t="n">
        <f aca="false">AF43+AF44</f>
        <v>0</v>
      </c>
      <c r="AG42" s="63" t="n">
        <f aca="false">AG43+AG44</f>
        <v>0</v>
      </c>
      <c r="AH42" s="63" t="n">
        <f aca="false">AH43+AH44</f>
        <v>0</v>
      </c>
      <c r="AI42" s="63" t="n">
        <f aca="false">AI43+AI44</f>
        <v>0</v>
      </c>
      <c r="AJ42" s="63" t="n">
        <f aca="false">AJ43+AJ44</f>
        <v>0</v>
      </c>
      <c r="AK42" s="63" t="n">
        <f aca="false">AK43+AK44</f>
        <v>0</v>
      </c>
      <c r="AL42" s="63" t="n">
        <f aca="false">AL43+AL44</f>
        <v>0</v>
      </c>
      <c r="AM42" s="31" t="str">
        <f aca="false">IF(AK47&lt;=D47," ","GRESEALA")</f>
        <v> </v>
      </c>
      <c r="AN42" s="31" t="str">
        <f aca="false">IF(AK48&lt;=D48," ","GRESEALA")</f>
        <v> </v>
      </c>
      <c r="AO42" s="31" t="str">
        <f aca="false">IF(AK49&lt;=D49," ","GRESEALA")</f>
        <v> </v>
      </c>
      <c r="AP42" s="31" t="str">
        <f aca="false">IF(AK50&lt;=D50," ","GRESEALA")</f>
        <v> </v>
      </c>
      <c r="AQ42" s="31" t="str">
        <f aca="false">IF(AK51&lt;=D51," ","GRESEALA")</f>
        <v> </v>
      </c>
      <c r="AR42" s="31" t="str">
        <f aca="false">IF(AK52&lt;=D52," ","GRESEALA")</f>
        <v> </v>
      </c>
      <c r="AS42" s="31" t="str">
        <f aca="false">IF(AK53&lt;=D53," ","GRESEALA")</f>
        <v> </v>
      </c>
      <c r="AT42" s="31" t="str">
        <f aca="false">IF(AK54&lt;=D54," ","GRESEALA")</f>
        <v> </v>
      </c>
      <c r="AU42" s="31" t="str">
        <f aca="false">IF(AK55&lt;=D55," ","GRESEALA")</f>
        <v> </v>
      </c>
      <c r="AV42" s="31" t="str">
        <f aca="false">IF(AK56&lt;=D56," ","GRESEALA")</f>
        <v> </v>
      </c>
      <c r="AW42" s="31" t="str">
        <f aca="false">IF(AK57&lt;=D57," ","GRESEALA")</f>
        <v> </v>
      </c>
      <c r="AX42" s="31" t="str">
        <f aca="false">IF(AK58&lt;=D58," ","GRESEALA")</f>
        <v> </v>
      </c>
      <c r="AY42" s="31" t="str">
        <f aca="false">IF(AK59&lt;=D59," ","GRESEALA")</f>
        <v> </v>
      </c>
      <c r="AZ42" s="31" t="str">
        <f aca="false">IF(AK60&lt;=D60," ","GRESEALA")</f>
        <v> </v>
      </c>
      <c r="BA42" s="31" t="str">
        <f aca="false">IF(AK61&lt;=D61," ","GRESEALA")</f>
        <v> </v>
      </c>
      <c r="BB42" s="31" t="str">
        <f aca="false">IF(AK62&lt;=D62," ","GRESEALA")</f>
        <v> </v>
      </c>
      <c r="BC42" s="31" t="str">
        <f aca="false">IF(AK63&lt;=D63," ","GRESEALA")</f>
        <v> </v>
      </c>
    </row>
    <row r="43" customFormat="false" ht="32.25" hidden="false" customHeight="true" outlineLevel="0" collapsed="false">
      <c r="B43" s="72" t="s">
        <v>107</v>
      </c>
      <c r="C43" s="73" t="s">
        <v>108</v>
      </c>
      <c r="D43" s="70" t="n">
        <f aca="false">M43+N43</f>
        <v>0</v>
      </c>
      <c r="E43" s="46" t="n">
        <v>0</v>
      </c>
      <c r="F43" s="46" t="n">
        <v>0</v>
      </c>
      <c r="G43" s="55"/>
      <c r="H43" s="55"/>
      <c r="I43" s="55"/>
      <c r="J43" s="55"/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0</v>
      </c>
      <c r="R43" s="46" t="n">
        <v>0</v>
      </c>
      <c r="S43" s="46" t="n">
        <v>0</v>
      </c>
      <c r="T43" s="46" t="n">
        <v>0</v>
      </c>
      <c r="U43" s="46" t="n">
        <v>0</v>
      </c>
      <c r="V43" s="46" t="n">
        <v>0</v>
      </c>
      <c r="W43" s="55"/>
      <c r="X43" s="46" t="n">
        <v>0</v>
      </c>
      <c r="Y43" s="46" t="n">
        <v>0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n">
        <v>0</v>
      </c>
      <c r="AK43" s="46" t="n">
        <v>0</v>
      </c>
      <c r="AL43" s="46" t="n">
        <v>0</v>
      </c>
      <c r="AM43" s="31" t="str">
        <f aca="false">IF(AK64&lt;=D64," ","GRESEALA")</f>
        <v> </v>
      </c>
      <c r="AN43" s="31" t="str">
        <f aca="false">IF(AK65&lt;=D65," ","GRESEALA")</f>
        <v> </v>
      </c>
      <c r="AO43" s="31" t="str">
        <f aca="false">IF(AK66&lt;=D66," ","GRESEALA")</f>
        <v> </v>
      </c>
      <c r="AP43" s="31" t="str">
        <f aca="false">IF(AK67&lt;=D67," ","GRESEALA")</f>
        <v> </v>
      </c>
      <c r="AQ43" s="31" t="str">
        <f aca="false">IF(E45+F45=D45," ","GRESEALA")</f>
        <v> </v>
      </c>
      <c r="AR43" s="31" t="str">
        <f aca="false">IF(G45+I45+J45+K45=D45," ","GRESEALA")</f>
        <v> </v>
      </c>
      <c r="AS43" s="31" t="str">
        <f aca="false">IF(M45+N45=D45," ","GRESEALA")</f>
        <v> </v>
      </c>
      <c r="AT43" s="31" t="str">
        <f aca="false">IF(O45+P45+Q45+R45+S45+T45=D45," ","GRESEALA")</f>
        <v> </v>
      </c>
      <c r="AU43" s="31" t="str">
        <f aca="false">IF(U45+V45+W45=D45," ","GRESEALA")</f>
        <v> </v>
      </c>
      <c r="AV43" s="31" t="str">
        <f aca="false">IF(X45+Z45+AB45+AC45+AD45+AE45+AF45+AG45+AH45+AI45+AJ45+AK45&gt;=D45," ","GRESEALA")</f>
        <v> </v>
      </c>
      <c r="AW43" s="31" t="str">
        <f aca="false">IF(H45&lt;=G45," ","GRESEALA")</f>
        <v> </v>
      </c>
      <c r="AX43" s="31" t="str">
        <f aca="false">IF(E46+F46=D46," ","GRESEALA")</f>
        <v> </v>
      </c>
      <c r="AY43" s="31" t="str">
        <f aca="false">IF(G46+I46+J46+K46=D46," ","GRESEALA")</f>
        <v> </v>
      </c>
      <c r="AZ43" s="31" t="str">
        <f aca="false">IF(M46+N46=D46," ","GRESEALA")</f>
        <v> </v>
      </c>
      <c r="BA43" s="31" t="str">
        <f aca="false">IF(O46+P46+Q46+R46+S46+T46=D46," ","GRESEALA")</f>
        <v> </v>
      </c>
      <c r="BB43" s="31" t="str">
        <f aca="false">IF(U46+V46+W46=D46," ","GRESEALA")</f>
        <v> </v>
      </c>
      <c r="BC43" s="31" t="str">
        <f aca="false">IF(X46+Z46+AB46+AC46+AD46+AE46+AF46+AG46+AH46+AI46+AJ46+AK46&gt;=D46," ","GRESEALA")</f>
        <v> </v>
      </c>
      <c r="BD43" s="31" t="str">
        <f aca="false">IF(H46&lt;=G46," ","GRESEALA")</f>
        <v> </v>
      </c>
    </row>
    <row r="44" customFormat="false" ht="43.5" hidden="false" customHeight="true" outlineLevel="0" collapsed="false">
      <c r="B44" s="72" t="s">
        <v>109</v>
      </c>
      <c r="C44" s="73" t="s">
        <v>110</v>
      </c>
      <c r="D44" s="70" t="n">
        <f aca="false">M44+N44</f>
        <v>0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0</v>
      </c>
      <c r="T44" s="46" t="n">
        <v>0</v>
      </c>
      <c r="U44" s="46" t="n">
        <v>0</v>
      </c>
      <c r="V44" s="46" t="n">
        <v>0</v>
      </c>
      <c r="W44" s="55"/>
      <c r="X44" s="46" t="n">
        <v>0</v>
      </c>
      <c r="Y44" s="46" t="n"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n">
        <v>0</v>
      </c>
      <c r="AK44" s="46" t="n">
        <v>0</v>
      </c>
      <c r="AL44" s="46" t="n">
        <v>0</v>
      </c>
      <c r="AM44" s="31" t="str">
        <f aca="false">IF(E47+F47=D47," ","GRESEALA")</f>
        <v> </v>
      </c>
      <c r="AN44" s="31" t="str">
        <f aca="false">IF(G47+I47+J47+K47=D47," ","GRESEALA")</f>
        <v> </v>
      </c>
      <c r="AO44" s="31" t="str">
        <f aca="false">IF(M47+N47=D47," ","GRESEALA")</f>
        <v> </v>
      </c>
      <c r="AP44" s="31" t="str">
        <f aca="false">IF(O47+P47+Q47+R47+S47+T47=D47," ","GRESEALA")</f>
        <v> </v>
      </c>
      <c r="AQ44" s="31" t="str">
        <f aca="false">IF(U47+V47+W47=D47," ","GRESEALA")</f>
        <v> </v>
      </c>
      <c r="AR44" s="31" t="str">
        <f aca="false">IF(X47+Z47+AB47+AC47+AD47+AE47+AF47+AG47+AH47+AI47+AJ47+AK47&gt;=D47," ","GRESEALA")</f>
        <v> </v>
      </c>
      <c r="AS44" s="31" t="str">
        <f aca="false">IF(H47&lt;=G47," ","GRESEALA")</f>
        <v> </v>
      </c>
      <c r="AT44" s="31" t="str">
        <f aca="false">IF(E49+E50+E51=E48," ","GRESEALA")</f>
        <v> </v>
      </c>
      <c r="AU44" s="31" t="str">
        <f aca="false">IF(F49+F50+F51=F48," ","GRESEALA")</f>
        <v> </v>
      </c>
      <c r="AV44" s="31" t="str">
        <f aca="false">IF(G49+G50+G51=G48," ","GRESEALA")</f>
        <v> </v>
      </c>
      <c r="AW44" s="31" t="str">
        <f aca="false">IF(H49+H50+H51=H48," ","GRESEALA")</f>
        <v> </v>
      </c>
      <c r="AX44" s="31" t="str">
        <f aca="false">IF(I49+I50+I51=I48," ","GRESEALA")</f>
        <v> </v>
      </c>
      <c r="AY44" s="31" t="str">
        <f aca="false">IF(J49+J50+J51=J48," ","GRESEALA")</f>
        <v> </v>
      </c>
      <c r="AZ44" s="31" t="str">
        <f aca="false">IF(K49+K50+K51=K48," ","GRESEALA")</f>
        <v> </v>
      </c>
      <c r="BA44" s="31" t="str">
        <f aca="false">IF(L49+L50+L51=L48," ","GRESEALA")</f>
        <v> </v>
      </c>
      <c r="BB44" s="31" t="str">
        <f aca="false">IF(M49+M50+M51=M48," ","GRESEALA")</f>
        <v> </v>
      </c>
      <c r="BC44" s="31" t="str">
        <f aca="false">IF(N49+N50+N51=N48," ","GRESEALA")</f>
        <v> </v>
      </c>
    </row>
    <row r="45" customFormat="false" ht="60.75" hidden="false" customHeight="true" outlineLevel="0" collapsed="false">
      <c r="B45" s="43" t="n">
        <v>6</v>
      </c>
      <c r="C45" s="74" t="s">
        <v>111</v>
      </c>
      <c r="D45" s="70" t="n">
        <f aca="false">M45+N45</f>
        <v>0</v>
      </c>
      <c r="E45" s="46" t="n">
        <v>0</v>
      </c>
      <c r="F45" s="46" t="n">
        <v>0</v>
      </c>
      <c r="G45" s="46" t="n">
        <v>0</v>
      </c>
      <c r="H45" s="46" t="n">
        <v>0</v>
      </c>
      <c r="I45" s="55"/>
      <c r="J45" s="55"/>
      <c r="K45" s="55"/>
      <c r="L45" s="55"/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v>0</v>
      </c>
      <c r="W45" s="55"/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n">
        <v>0</v>
      </c>
      <c r="AK45" s="46" t="n">
        <v>0</v>
      </c>
      <c r="AL45" s="46" t="n">
        <v>0</v>
      </c>
      <c r="AM45" s="31" t="str">
        <f aca="false">IF(O49+O50+O51=O48," ","GRESEALA")</f>
        <v> </v>
      </c>
      <c r="AN45" s="31" t="str">
        <f aca="false">IF(P49+P50+P51=P48," ","GRESEALA")</f>
        <v> </v>
      </c>
      <c r="AO45" s="31" t="str">
        <f aca="false">IF(Q49+Q50+Q51=Q48," ","GRESEALA")</f>
        <v> </v>
      </c>
      <c r="AP45" s="31" t="str">
        <f aca="false">IF(R49+R50+R51=R48," ","GRESEALA")</f>
        <v> </v>
      </c>
      <c r="AQ45" s="31" t="str">
        <f aca="false">IF(S49+S50+S51=S48," ","GRESEALA")</f>
        <v> </v>
      </c>
      <c r="AR45" s="31" t="str">
        <f aca="false">IF(T49+T50+T51=T48," ","GRESEALA")</f>
        <v> </v>
      </c>
      <c r="AS45" s="31" t="str">
        <f aca="false">IF(U49+U50+U51=U48," ","GRESEALA")</f>
        <v> </v>
      </c>
      <c r="AT45" s="31" t="str">
        <f aca="false">IF(V49+V50+V51=V48," ","GRESEALA")</f>
        <v> </v>
      </c>
      <c r="AU45" s="31" t="str">
        <f aca="false">IF(W49+W50+W51=W48," ","GRESEALA")</f>
        <v> </v>
      </c>
      <c r="AV45" s="31" t="str">
        <f aca="false">IF(X49+X50+X51=X48," ","GRESEALA")</f>
        <v> </v>
      </c>
      <c r="AW45" s="31" t="str">
        <f aca="false">IF(Y49+Y50+Y51=Y48," ","GRESEALA")</f>
        <v> </v>
      </c>
      <c r="AX45" s="31" t="str">
        <f aca="false">IF(Z49+Z50+Z51=Z48," ","GRESEALA")</f>
        <v> </v>
      </c>
      <c r="AY45" s="31" t="str">
        <f aca="false">IF(AA49+AA50+AA51=AA48," ","GRESEALA")</f>
        <v> </v>
      </c>
      <c r="AZ45" s="31" t="str">
        <f aca="false">IF(AB49+AB50+AB51=AB48," ","GRESEALA")</f>
        <v> </v>
      </c>
      <c r="BA45" s="31" t="str">
        <f aca="false">IF(AC49+AC50+AC51=AC48," ","GRESEALA")</f>
        <v> </v>
      </c>
      <c r="BB45" s="31" t="str">
        <f aca="false">IF(AD49+AD50+AD51=AD48," ","GRESEALA")</f>
        <v> </v>
      </c>
      <c r="BC45" s="31" t="str">
        <f aca="false">IF(AE49+AE50+AE51=AE48," ","GRESEALA")</f>
        <v> </v>
      </c>
    </row>
    <row r="46" s="33" customFormat="true" ht="70.5" hidden="false" customHeight="true" outlineLevel="0" collapsed="false">
      <c r="B46" s="43" t="n">
        <v>7</v>
      </c>
      <c r="C46" s="74" t="s">
        <v>112</v>
      </c>
      <c r="D46" s="75" t="n">
        <f aca="false">M46+N46</f>
        <v>0</v>
      </c>
      <c r="E46" s="46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0</v>
      </c>
      <c r="U46" s="46" t="n">
        <v>0</v>
      </c>
      <c r="V46" s="55"/>
      <c r="W46" s="55"/>
      <c r="X46" s="46" t="n">
        <v>0</v>
      </c>
      <c r="Y46" s="46" t="n"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n">
        <v>0</v>
      </c>
      <c r="AK46" s="46" t="n">
        <v>0</v>
      </c>
      <c r="AL46" s="46" t="n">
        <v>0</v>
      </c>
      <c r="AM46" s="31" t="str">
        <f aca="false">IF(AF49+AF50+AF51=AF48," ","GRESEALA")</f>
        <v> </v>
      </c>
      <c r="AN46" s="31" t="str">
        <f aca="false">IF(AG49+AG50+AG51=AG48," ","GRESEALA")</f>
        <v> </v>
      </c>
      <c r="AO46" s="31" t="str">
        <f aca="false">IF(AH49+AH50+AH51=AH48," ","GRESEALA")</f>
        <v> </v>
      </c>
      <c r="AP46" s="31" t="str">
        <f aca="false">IF(AI49+AI50+AI51=AI48," ","GRESEALA")</f>
        <v> </v>
      </c>
      <c r="AQ46" s="31" t="str">
        <f aca="false">IF(AJ49+AJ50+AJ51=AJ48," ","GRESEALA")</f>
        <v> </v>
      </c>
      <c r="AR46" s="31" t="str">
        <f aca="false">IF(AK49+AK50+AK51=AK48," ","GRESEALA")</f>
        <v> </v>
      </c>
      <c r="AS46" s="31" t="str">
        <f aca="false">IF(E48+F48=D48," ","GRESEALA")</f>
        <v> </v>
      </c>
      <c r="AT46" s="31" t="str">
        <f aca="false">IF(G48+I48+J48+K48=D48," ","GRESEALA")</f>
        <v> </v>
      </c>
      <c r="AU46" s="31" t="str">
        <f aca="false">IF(M48+N48=D48," ","GRESEALA")</f>
        <v> </v>
      </c>
      <c r="AV46" s="31" t="str">
        <f aca="false">IF(O48+P48+Q48+R48+S48+T48=D48," ","GRESEALA")</f>
        <v> </v>
      </c>
      <c r="AW46" s="31" t="str">
        <f aca="false">IF(U48+V48+W48=D48," ","GRESEALA")</f>
        <v> </v>
      </c>
      <c r="AX46" s="31" t="str">
        <f aca="false">IF(X48+Z48+AB48+AC48+AD48+AE48+AF48+AG48+AH48+AI48+AJ48+AK48&gt;=D48," ","GRESEALA")</f>
        <v> </v>
      </c>
      <c r="AY46" s="31" t="str">
        <f aca="false">IF(H48&lt;=G48," ","GRESEALA")</f>
        <v> </v>
      </c>
      <c r="AZ46" s="31" t="str">
        <f aca="false">IF(H13&lt;=G13," ","GRESEALA")</f>
        <v> </v>
      </c>
      <c r="BA46" s="31" t="str">
        <f aca="false">IF(H14&lt;=G14," ","GRESEALA")</f>
        <v> </v>
      </c>
      <c r="BB46" s="31" t="str">
        <f aca="false">IF(H15&lt;=G15," ","GRESEALA")</f>
        <v> </v>
      </c>
      <c r="BC46" s="31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43" t="n">
        <v>8</v>
      </c>
      <c r="C47" s="60" t="s">
        <v>113</v>
      </c>
      <c r="D47" s="70" t="n">
        <f aca="false">M47+N47</f>
        <v>0</v>
      </c>
      <c r="E47" s="46" t="n">
        <v>0</v>
      </c>
      <c r="F47" s="46" t="n">
        <v>0</v>
      </c>
      <c r="G47" s="55"/>
      <c r="H47" s="55"/>
      <c r="I47" s="55"/>
      <c r="J47" s="55"/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0</v>
      </c>
      <c r="W47" s="55"/>
      <c r="X47" s="46" t="n">
        <v>0</v>
      </c>
      <c r="Y47" s="46" t="n">
        <v>0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n">
        <v>0</v>
      </c>
      <c r="AK47" s="46" t="n">
        <v>0</v>
      </c>
      <c r="AL47" s="46" t="n">
        <v>0</v>
      </c>
      <c r="AM47" s="31" t="str">
        <f aca="false">IF(H17&lt;=G17," ","GRESEALA")</f>
        <v> </v>
      </c>
      <c r="AN47" s="31" t="str">
        <f aca="false">IF(H18&lt;=G18," ","GRESEALA")</f>
        <v> </v>
      </c>
      <c r="AO47" s="31" t="str">
        <f aca="false">IF(H19&lt;=G19," ","GRESEALA")</f>
        <v> </v>
      </c>
      <c r="AP47" s="31" t="str">
        <f aca="false">IF(H20&lt;=G20," ","GRESEALA")</f>
        <v> </v>
      </c>
      <c r="AQ47" s="31" t="str">
        <f aca="false">IF(H21&lt;=G21," ","GRESEALA")</f>
        <v> </v>
      </c>
      <c r="AR47" s="31" t="str">
        <f aca="false">IF(H22&lt;=G22," ","GRESEALA")</f>
        <v> </v>
      </c>
      <c r="AS47" s="31" t="str">
        <f aca="false">IF(H23&lt;=G23," ","GRESEALA")</f>
        <v> </v>
      </c>
      <c r="AT47" s="31" t="str">
        <f aca="false">IF(H24&lt;=G24," ","GRESEALA")</f>
        <v> </v>
      </c>
      <c r="AU47" s="31" t="str">
        <f aca="false">IF(H25&lt;=G25," ","GRESEALA")</f>
        <v> </v>
      </c>
      <c r="AV47" s="31" t="str">
        <f aca="false">IF(H26&lt;=G26," ","GRESEALA")</f>
        <v> </v>
      </c>
      <c r="AW47" s="31" t="str">
        <f aca="false">IF(H27&lt;=G27," ","GRESEALA")</f>
        <v> </v>
      </c>
      <c r="AX47" s="31" t="str">
        <f aca="false">IF(H28&lt;=G28," ","GRESEALA")</f>
        <v> </v>
      </c>
      <c r="AY47" s="31" t="str">
        <f aca="false">IF(H29&lt;=G29," ","GRESEALA")</f>
        <v> </v>
      </c>
      <c r="AZ47" s="31" t="str">
        <f aca="false">IF(H30&lt;=G30," ","GRESEALA")</f>
        <v> </v>
      </c>
      <c r="BA47" s="31" t="str">
        <f aca="false">IF(H31&lt;=G31," ","GRESEALA")</f>
        <v> </v>
      </c>
      <c r="BB47" s="31" t="str">
        <f aca="false">IF(H32&lt;=G32," ","GRESEALA")</f>
        <v> </v>
      </c>
      <c r="BC47" s="31" t="str">
        <f aca="false">IF(H33&lt;=G33," ","GRESEALA")</f>
        <v> </v>
      </c>
      <c r="BD47" s="8"/>
    </row>
    <row r="48" customFormat="false" ht="42" hidden="false" customHeight="true" outlineLevel="0" collapsed="false">
      <c r="B48" s="34" t="n">
        <v>9</v>
      </c>
      <c r="C48" s="62" t="s">
        <v>114</v>
      </c>
      <c r="D48" s="62" t="n">
        <f aca="false">M48+N48</f>
        <v>0</v>
      </c>
      <c r="E48" s="63" t="n">
        <f aca="false">E49+E50+E51</f>
        <v>0</v>
      </c>
      <c r="F48" s="63" t="n">
        <f aca="false">F49+F50+F51</f>
        <v>0</v>
      </c>
      <c r="G48" s="63" t="n">
        <f aca="false">G49+G50+G51</f>
        <v>0</v>
      </c>
      <c r="H48" s="63" t="n">
        <f aca="false">H49+H50+H51</f>
        <v>0</v>
      </c>
      <c r="I48" s="63" t="n">
        <f aca="false">I49+I50+I51</f>
        <v>0</v>
      </c>
      <c r="J48" s="63" t="n">
        <f aca="false">J49+J50+J51</f>
        <v>0</v>
      </c>
      <c r="K48" s="63" t="n">
        <f aca="false">K49+K50+K51</f>
        <v>0</v>
      </c>
      <c r="L48" s="63" t="n">
        <f aca="false">L49+L50+L51</f>
        <v>0</v>
      </c>
      <c r="M48" s="63" t="n">
        <f aca="false">M49+M50+M51</f>
        <v>0</v>
      </c>
      <c r="N48" s="63" t="n">
        <f aca="false">N49+N50+N51</f>
        <v>0</v>
      </c>
      <c r="O48" s="63" t="n">
        <f aca="false">O49+O50+O51</f>
        <v>0</v>
      </c>
      <c r="P48" s="63" t="n">
        <f aca="false">P49+P50+P51</f>
        <v>0</v>
      </c>
      <c r="Q48" s="63" t="n">
        <f aca="false">Q49+Q50+Q51</f>
        <v>0</v>
      </c>
      <c r="R48" s="63" t="n">
        <f aca="false">R49+R50+R51</f>
        <v>0</v>
      </c>
      <c r="S48" s="63" t="n">
        <f aca="false">S49+S50+S51</f>
        <v>0</v>
      </c>
      <c r="T48" s="63" t="n">
        <f aca="false">T49+T50+T51</f>
        <v>0</v>
      </c>
      <c r="U48" s="63" t="n">
        <f aca="false">U49+U50+U51</f>
        <v>0</v>
      </c>
      <c r="V48" s="63" t="n">
        <f aca="false">V49+V50+V51</f>
        <v>0</v>
      </c>
      <c r="W48" s="64"/>
      <c r="X48" s="63" t="n">
        <f aca="false">X49+X50+X51</f>
        <v>0</v>
      </c>
      <c r="Y48" s="63" t="n">
        <f aca="false">Y49+Y50+Y51</f>
        <v>0</v>
      </c>
      <c r="Z48" s="63" t="n">
        <f aca="false">Z49+Z50+Z51</f>
        <v>0</v>
      </c>
      <c r="AA48" s="63" t="n">
        <f aca="false">AA49+AA50+AA51</f>
        <v>0</v>
      </c>
      <c r="AB48" s="63" t="n">
        <f aca="false">AB49+AB50+AB51</f>
        <v>0</v>
      </c>
      <c r="AC48" s="63" t="n">
        <f aca="false">AC49+AC50+AC51</f>
        <v>0</v>
      </c>
      <c r="AD48" s="63" t="n">
        <f aca="false">AD49+AD50+AD51</f>
        <v>0</v>
      </c>
      <c r="AE48" s="63" t="n">
        <f aca="false">AE49+AE50+AE51</f>
        <v>0</v>
      </c>
      <c r="AF48" s="63" t="n">
        <f aca="false">AF49+AF50+AF51</f>
        <v>0</v>
      </c>
      <c r="AG48" s="63" t="n">
        <f aca="false">AG49+AG50+AG51</f>
        <v>0</v>
      </c>
      <c r="AH48" s="63" t="n">
        <f aca="false">AH49+AH50+AH51</f>
        <v>0</v>
      </c>
      <c r="AI48" s="63" t="n">
        <f aca="false">AI49+AI50+AI51</f>
        <v>0</v>
      </c>
      <c r="AJ48" s="63" t="n">
        <f aca="false">AJ49+AJ50+AJ51</f>
        <v>0</v>
      </c>
      <c r="AK48" s="63" t="n">
        <f aca="false">AK49+AK50+AK51</f>
        <v>0</v>
      </c>
      <c r="AL48" s="63" t="n">
        <f aca="false">AL49+AL50+AL51</f>
        <v>0</v>
      </c>
      <c r="AM48" s="31" t="str">
        <f aca="false">IF(H34&lt;=G34," ","GRESEALA")</f>
        <v> </v>
      </c>
      <c r="AN48" s="31" t="str">
        <f aca="false">IF(H35&lt;=G35," ","GRESEALA")</f>
        <v> </v>
      </c>
      <c r="AO48" s="31" t="str">
        <f aca="false">IF(H36&lt;=G36," ","GRESEALA")</f>
        <v> </v>
      </c>
      <c r="AP48" s="31" t="str">
        <f aca="false">IF(H37&lt;=G37," ","GRESEALA")</f>
        <v> </v>
      </c>
      <c r="AQ48" s="31" t="str">
        <f aca="false">IF(H38&lt;=G38," ","GRESEALA")</f>
        <v> </v>
      </c>
      <c r="AR48" s="31" t="str">
        <f aca="false">IF(H39&lt;=G39," ","GRESEALA")</f>
        <v> </v>
      </c>
      <c r="AS48" s="31" t="str">
        <f aca="false">IF(H40&lt;=G40," ","GRESEALA")</f>
        <v> </v>
      </c>
      <c r="AT48" s="31" t="str">
        <f aca="false">IF(H41&lt;=G41," ","GRESEALA")</f>
        <v> </v>
      </c>
      <c r="AU48" s="31" t="str">
        <f aca="false">IF(H42&lt;=G42," ","GRESEALA")</f>
        <v> </v>
      </c>
      <c r="AV48" s="31" t="str">
        <f aca="false">IF(H43&lt;=G43," ","GRESEALA")</f>
        <v> </v>
      </c>
      <c r="AW48" s="31" t="str">
        <f aca="false">IF(H44&lt;=G44," ","GRESEALA")</f>
        <v> </v>
      </c>
      <c r="AX48" s="31" t="str">
        <f aca="false">IF(H45&lt;=G45," ","GRESEALA")</f>
        <v> </v>
      </c>
      <c r="AY48" s="31" t="str">
        <f aca="false">IF(H46&lt;=G46," ","GRESEALA")</f>
        <v> </v>
      </c>
      <c r="AZ48" s="31" t="str">
        <f aca="false">IF(H47&lt;=G47," ","GRESEALA")</f>
        <v> </v>
      </c>
      <c r="BA48" s="31" t="str">
        <f aca="false">IF(H48&lt;=G48," ","GRESEALA")</f>
        <v> </v>
      </c>
      <c r="BB48" s="31" t="str">
        <f aca="false">IF(H49&lt;=G49," ","GRESEALA")</f>
        <v> </v>
      </c>
      <c r="BC48" s="31" t="str">
        <f aca="false">IF(H50&lt;=G50," ","GRESEALA")</f>
        <v> </v>
      </c>
    </row>
    <row r="49" customFormat="false" ht="50.25" hidden="false" customHeight="true" outlineLevel="0" collapsed="false">
      <c r="B49" s="43" t="s">
        <v>115</v>
      </c>
      <c r="C49" s="76" t="s">
        <v>116</v>
      </c>
      <c r="D49" s="77" t="n">
        <f aca="false">M49+N49</f>
        <v>0</v>
      </c>
      <c r="E49" s="46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0</v>
      </c>
      <c r="T49" s="46" t="n">
        <v>0</v>
      </c>
      <c r="U49" s="46" t="n">
        <v>0</v>
      </c>
      <c r="V49" s="46" t="n">
        <v>0</v>
      </c>
      <c r="W49" s="55"/>
      <c r="X49" s="46" t="n">
        <v>0</v>
      </c>
      <c r="Y49" s="46" t="n">
        <v>0</v>
      </c>
      <c r="Z49" s="46" t="n">
        <v>0</v>
      </c>
      <c r="AA49" s="46" t="n">
        <v>0</v>
      </c>
      <c r="AB49" s="46" t="n">
        <v>0</v>
      </c>
      <c r="AC49" s="46" t="n">
        <v>0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n">
        <v>0</v>
      </c>
      <c r="AK49" s="46" t="n">
        <v>0</v>
      </c>
      <c r="AL49" s="46" t="n">
        <v>0</v>
      </c>
      <c r="AM49" s="31" t="str">
        <f aca="false">IF(H51&lt;=G51," ","GRESEALA")</f>
        <v> </v>
      </c>
      <c r="AN49" s="31" t="str">
        <f aca="false">IF(H52&lt;=G52," ","GRESEALA")</f>
        <v> </v>
      </c>
      <c r="AO49" s="31" t="str">
        <f aca="false">IF(H53&lt;=G53," ","GRESEALA")</f>
        <v> </v>
      </c>
      <c r="AP49" s="31" t="str">
        <f aca="false">IF(H54&lt;=G54," ","GRESEALA")</f>
        <v> </v>
      </c>
      <c r="AQ49" s="31" t="str">
        <f aca="false">IF(H55&lt;=G55," ","GRESEALA")</f>
        <v> </v>
      </c>
      <c r="AR49" s="31" t="str">
        <f aca="false">IF(H56&lt;=G56," ","GRESEALA")</f>
        <v> </v>
      </c>
      <c r="AS49" s="31" t="str">
        <f aca="false">IF(H57&lt;=G57," ","GRESEALA")</f>
        <v> </v>
      </c>
      <c r="AT49" s="31" t="str">
        <f aca="false">IF(H58&lt;=G58," ","GRESEALA")</f>
        <v> </v>
      </c>
      <c r="AU49" s="31" t="str">
        <f aca="false">IF(H59&lt;=G59," ","GRESEALA")</f>
        <v> </v>
      </c>
      <c r="AV49" s="31" t="str">
        <f aca="false">IF(H60&lt;=G60," ","GRESEALA")</f>
        <v> </v>
      </c>
      <c r="AW49" s="31" t="str">
        <f aca="false">IF(H61&lt;=G61," ","GRESEALA")</f>
        <v> </v>
      </c>
      <c r="AX49" s="31" t="str">
        <f aca="false">IF(H62&lt;=G62," ","GRESEALA")</f>
        <v> </v>
      </c>
      <c r="AY49" s="31" t="str">
        <f aca="false">IF(H63&lt;=G63," ","GRESEALA")</f>
        <v> </v>
      </c>
      <c r="AZ49" s="31" t="str">
        <f aca="false">IF(H64&lt;=G64," ","GRESEALA")</f>
        <v> </v>
      </c>
      <c r="BA49" s="31" t="str">
        <f aca="false">IF(H65&lt;=G65," ","GRESEALA")</f>
        <v> </v>
      </c>
      <c r="BB49" s="31" t="str">
        <f aca="false">IF(H66&lt;=G66," ","GRESEALA")</f>
        <v> </v>
      </c>
      <c r="BC49" s="31" t="str">
        <f aca="false">IF(H67&lt;=G67," ","GRESEALA")</f>
        <v> </v>
      </c>
    </row>
    <row r="50" customFormat="false" ht="41.25" hidden="false" customHeight="true" outlineLevel="0" collapsed="false">
      <c r="B50" s="43" t="s">
        <v>117</v>
      </c>
      <c r="C50" s="76" t="s">
        <v>118</v>
      </c>
      <c r="D50" s="70" t="n">
        <f aca="false">M50+N50</f>
        <v>0</v>
      </c>
      <c r="E50" s="46" t="n">
        <v>0</v>
      </c>
      <c r="F50" s="46" t="n">
        <v>0</v>
      </c>
      <c r="G50" s="46" t="n">
        <v>0</v>
      </c>
      <c r="H50" s="46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0</v>
      </c>
      <c r="R50" s="46" t="n">
        <v>0</v>
      </c>
      <c r="S50" s="46" t="n">
        <v>0</v>
      </c>
      <c r="T50" s="46" t="n">
        <v>0</v>
      </c>
      <c r="U50" s="46" t="n">
        <v>0</v>
      </c>
      <c r="V50" s="46" t="n">
        <v>0</v>
      </c>
      <c r="W50" s="55"/>
      <c r="X50" s="46" t="n">
        <v>0</v>
      </c>
      <c r="Y50" s="46" t="n">
        <v>0</v>
      </c>
      <c r="Z50" s="46" t="n">
        <v>0</v>
      </c>
      <c r="AA50" s="46" t="n">
        <v>0</v>
      </c>
      <c r="AB50" s="46" t="n">
        <v>0</v>
      </c>
      <c r="AC50" s="46" t="n">
        <v>0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n">
        <v>0</v>
      </c>
      <c r="AK50" s="46" t="n">
        <v>0</v>
      </c>
      <c r="AL50" s="46" t="n">
        <v>0</v>
      </c>
      <c r="AM50" s="31" t="str">
        <f aca="false">IF(E52+F52=D52," ","GRESEALA")</f>
        <v> </v>
      </c>
      <c r="AN50" s="31" t="str">
        <f aca="false">IF(G52+I52+J52+K52=D52," ","GRESEALA")</f>
        <v> </v>
      </c>
      <c r="AO50" s="31" t="str">
        <f aca="false">IF(M52+N52=D52," ","GRESEALA")</f>
        <v> </v>
      </c>
      <c r="AP50" s="31" t="str">
        <f aca="false">IF(O52+P52+Q52+R52+S52+T52=D52," ","GRESEALA")</f>
        <v> </v>
      </c>
      <c r="AQ50" s="31" t="str">
        <f aca="false">IF(U52+V52+W52=D52," ","GRESEALA")</f>
        <v> </v>
      </c>
      <c r="AR50" s="31" t="str">
        <f aca="false">IF(X52+Z52+AB52+AC52+AD52+AE52+AF52+AG52+AH52+AI52+AJ52+AK52&gt;=D52," ","GRESEALA")</f>
        <v> </v>
      </c>
      <c r="AS50" s="31" t="str">
        <f aca="false">IF(E36&lt;=E13," ","GRESEALA")</f>
        <v> </v>
      </c>
      <c r="AT50" s="31" t="str">
        <f aca="false">IF(F36&lt;=F13," ","GRESEALA")</f>
        <v> </v>
      </c>
      <c r="AU50" s="31" t="str">
        <f aca="false">IF(G36&lt;=G13," ","GRESEALA")</f>
        <v> </v>
      </c>
      <c r="AV50" s="31" t="str">
        <f aca="false">IF(H36&lt;=H13," ","GRESEALA")</f>
        <v> </v>
      </c>
      <c r="AW50" s="31" t="str">
        <f aca="false">IF(I36&lt;=I13," ","GRESEALA")</f>
        <v> </v>
      </c>
      <c r="AX50" s="31" t="str">
        <f aca="false">IF(J36&lt;=J13," ","GRESEALA")</f>
        <v> </v>
      </c>
      <c r="AY50" s="31" t="str">
        <f aca="false">IF(K36&lt;=K13," ","GRESEALA")</f>
        <v> </v>
      </c>
      <c r="AZ50" s="31" t="str">
        <f aca="false">IF(L36&lt;=L13," ","GRESEALA")</f>
        <v> </v>
      </c>
      <c r="BA50" s="31" t="str">
        <f aca="false">IF(M36&lt;=M13," ","GRESEALA")</f>
        <v> </v>
      </c>
      <c r="BB50" s="31" t="str">
        <f aca="false">IF(N36&lt;=N13," ","GRESEALA")</f>
        <v> </v>
      </c>
      <c r="BC50" s="31" t="str">
        <f aca="false">IF(O36&lt;=O13," ","GRESEALA")</f>
        <v> </v>
      </c>
    </row>
    <row r="51" customFormat="false" ht="31.5" hidden="false" customHeight="true" outlineLevel="0" collapsed="false">
      <c r="B51" s="43" t="s">
        <v>119</v>
      </c>
      <c r="C51" s="76" t="s">
        <v>120</v>
      </c>
      <c r="D51" s="70" t="n">
        <f aca="false">M51+N51</f>
        <v>0</v>
      </c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55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31" t="str">
        <f aca="false">IF(P36&lt;=P13," ","GRESEALA")</f>
        <v> </v>
      </c>
      <c r="AN51" s="31" t="str">
        <f aca="false">IF(Q36&lt;=Q13," ","GRESEALA")</f>
        <v> </v>
      </c>
      <c r="AO51" s="31" t="str">
        <f aca="false">IF(R36&lt;=R13," ","GRESEALA")</f>
        <v> </v>
      </c>
      <c r="AP51" s="31" t="str">
        <f aca="false">IF(S36&lt;=S13," ","GRESEALA")</f>
        <v> </v>
      </c>
      <c r="AQ51" s="31" t="str">
        <f aca="false">IF(T36&lt;=T13," ","GRESEALA")</f>
        <v> </v>
      </c>
      <c r="AR51" s="31" t="str">
        <f aca="false">IF(U36&lt;=U13," ","GRESEALA")</f>
        <v> </v>
      </c>
      <c r="AS51" s="31" t="str">
        <f aca="false">IF(V36&lt;=V13," ","GRESEALA")</f>
        <v> </v>
      </c>
      <c r="AT51" s="31" t="str">
        <f aca="false">IF(W36&lt;=W13," ","GRESEALA")</f>
        <v> </v>
      </c>
      <c r="AU51" s="31" t="str">
        <f aca="false">IF(X36&lt;=X13," ","GRESEALA")</f>
        <v> </v>
      </c>
      <c r="AV51" s="31" t="str">
        <f aca="false">IF(Y36&lt;=Y13," ","GRESEALA")</f>
        <v> </v>
      </c>
      <c r="AW51" s="31" t="str">
        <f aca="false">IF(Z36&lt;=Z13," ","GRESEALA")</f>
        <v> </v>
      </c>
      <c r="AX51" s="31" t="str">
        <f aca="false">IF(AA36&lt;=AA13," ","GRESEALA")</f>
        <v> </v>
      </c>
      <c r="AY51" s="31" t="str">
        <f aca="false">IF(AB36&lt;=AB13," ","GRESEALA")</f>
        <v> </v>
      </c>
      <c r="AZ51" s="31" t="str">
        <f aca="false">IF(AC36&lt;=AC13," ","GRESEALA")</f>
        <v> </v>
      </c>
      <c r="BA51" s="31" t="str">
        <f aca="false">IF(AD36&lt;=AD13," ","GRESEALA")</f>
        <v> </v>
      </c>
      <c r="BB51" s="31" t="str">
        <f aca="false">IF(AE36&lt;=AE13," ","GRESEALA")</f>
        <v> </v>
      </c>
      <c r="BC51" s="31" t="str">
        <f aca="false">IF(AF36&lt;=AF13," ","GRESEALA")</f>
        <v> </v>
      </c>
    </row>
    <row r="52" customFormat="false" ht="45" hidden="false" customHeight="true" outlineLevel="0" collapsed="false">
      <c r="B52" s="43" t="n">
        <v>10</v>
      </c>
      <c r="C52" s="60" t="s">
        <v>121</v>
      </c>
      <c r="D52" s="70" t="n">
        <f aca="false">M52+N52</f>
        <v>0</v>
      </c>
      <c r="E52" s="46" t="n">
        <v>0</v>
      </c>
      <c r="F52" s="46" t="n">
        <v>0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0</v>
      </c>
      <c r="O52" s="55"/>
      <c r="P52" s="46" t="n">
        <v>0</v>
      </c>
      <c r="Q52" s="46" t="n">
        <v>0</v>
      </c>
      <c r="R52" s="46" t="n">
        <v>0</v>
      </c>
      <c r="S52" s="46" t="n">
        <v>0</v>
      </c>
      <c r="T52" s="46" t="n">
        <v>0</v>
      </c>
      <c r="U52" s="46" t="n">
        <v>0</v>
      </c>
      <c r="V52" s="46" t="n">
        <v>0</v>
      </c>
      <c r="W52" s="55"/>
      <c r="X52" s="46" t="n">
        <v>0</v>
      </c>
      <c r="Y52" s="46" t="n">
        <v>0</v>
      </c>
      <c r="Z52" s="46" t="n">
        <v>0</v>
      </c>
      <c r="AA52" s="46" t="n">
        <v>0</v>
      </c>
      <c r="AB52" s="46" t="n">
        <v>0</v>
      </c>
      <c r="AC52" s="46" t="n">
        <v>0</v>
      </c>
      <c r="AD52" s="46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n">
        <v>0</v>
      </c>
      <c r="AK52" s="46" t="n">
        <v>0</v>
      </c>
      <c r="AL52" s="55"/>
      <c r="AM52" s="31" t="str">
        <f aca="false">IF(AG36&lt;=AG13," ","GRESEALA")</f>
        <v> </v>
      </c>
      <c r="AN52" s="31" t="str">
        <f aca="false">IF(AH36&lt;=AH13," ","GRESEALA")</f>
        <v> </v>
      </c>
      <c r="AO52" s="31" t="str">
        <f aca="false">IF(AI36&lt;=AI13," ","GRESEALA")</f>
        <v> </v>
      </c>
      <c r="AP52" s="31" t="str">
        <f aca="false">IF(AJ36&lt;=AJ13," ","GRESEALA")</f>
        <v> </v>
      </c>
      <c r="AQ52" s="31" t="str">
        <f aca="false">IF(AK36&lt;=AK13," ","GRESEALA")</f>
        <v> </v>
      </c>
      <c r="AR52" s="31" t="str">
        <f aca="false">IF(E16+E37+E38+E41+E42+E45+E46+E47+E48+E52+E53+E54+E55+E60+E61+E63+E64&gt;=E14," ","GRESEALA")</f>
        <v> </v>
      </c>
      <c r="AS52" s="31" t="str">
        <f aca="false">IF(F16+F37+F38+F41+F42+F45+F46+F47+F48+F52+F53+F54+F55+F60+F61+F63+F64&gt;=F14," ","GRESEALA")</f>
        <v> </v>
      </c>
      <c r="AT52" s="31" t="str">
        <f aca="false">IF(G16+G37+G38+G41+G42+G45+G46+G47+G48+G52+G53+G54+G55+G60+G61+G63+G64&gt;=G14," ","GRESEALA")</f>
        <v> </v>
      </c>
      <c r="AU52" s="31" t="str">
        <f aca="false">IF(H16+H37+H38+H41+H42+H45+H46+H47+H48+H52+H53+H54+H55+H60+H61+H63+H64&gt;=H14," ","GRESEALA")</f>
        <v> </v>
      </c>
      <c r="AV52" s="31" t="str">
        <f aca="false">IF(I16+I37+I38+I41+I42+I45+I46+I47+I48+I52+I53+I54+I55+I60+I61+I63+I64&gt;=I14," ","GRESEALA")</f>
        <v> </v>
      </c>
      <c r="AW52" s="31" t="str">
        <f aca="false">IF(J16+J37+J38+J41+J42+J45+J46+J47+J48+J52+J53+J54+J55+J60+J61+J63+J64&gt;=J14," ","GRESEALA")</f>
        <v> </v>
      </c>
      <c r="AX52" s="31" t="str">
        <f aca="false">IF(K16+K37+K38+K41+K42+K45+K46+K47+K48+K52+K53+K54+K55+K60+K61+K63+K64&gt;=K14," ","GRESEALA")</f>
        <v> </v>
      </c>
      <c r="AY52" s="31" t="str">
        <f aca="false">IF(L16+L37+L38+L41+L42+L45+L46+L47+L48+L52+L53+L54+L55+L60+L61+L63+L64&gt;=L14," ","GRESEALA")</f>
        <v> </v>
      </c>
      <c r="AZ52" s="31" t="str">
        <f aca="false">IF(M16+M37+M38+M41+M42+M45+M46+M47+M48+M52+M53+M54+M55+M60+M61+M63+M64&gt;=M14," ","GRESEALA")</f>
        <v> </v>
      </c>
      <c r="BA52" s="31" t="str">
        <f aca="false">IF(N16+N37+N38+N41+N42+N45+N46+N47+N48+N52+N53+N54+N55+N60+N61+N63+N64&gt;=N14," ","GRESEALA")</f>
        <v> </v>
      </c>
      <c r="BB52" s="31" t="str">
        <f aca="false">IF(O16+O37+O38+O41+O42+O45+O46+O47+O48+O52+O53+O54+O55+O60+O61+O63+O64&gt;=O14," ","GRESEALA")</f>
        <v> </v>
      </c>
      <c r="BC52" s="31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43" t="n">
        <v>11</v>
      </c>
      <c r="C53" s="74" t="s">
        <v>122</v>
      </c>
      <c r="D53" s="70" t="n">
        <f aca="false">M53+N53</f>
        <v>0</v>
      </c>
      <c r="E53" s="46" t="n">
        <v>0</v>
      </c>
      <c r="F53" s="46" t="n">
        <v>0</v>
      </c>
      <c r="G53" s="46" t="n">
        <v>0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0</v>
      </c>
      <c r="O53" s="55"/>
      <c r="P53" s="46" t="n">
        <v>0</v>
      </c>
      <c r="Q53" s="46" t="n">
        <v>0</v>
      </c>
      <c r="R53" s="46" t="n">
        <v>0</v>
      </c>
      <c r="S53" s="46" t="n">
        <v>0</v>
      </c>
      <c r="T53" s="46" t="n">
        <v>0</v>
      </c>
      <c r="U53" s="46" t="n">
        <v>0</v>
      </c>
      <c r="V53" s="46" t="n">
        <v>0</v>
      </c>
      <c r="W53" s="55"/>
      <c r="X53" s="46" t="n">
        <v>0</v>
      </c>
      <c r="Y53" s="46" t="n">
        <v>0</v>
      </c>
      <c r="Z53" s="46" t="n">
        <v>0</v>
      </c>
      <c r="AA53" s="46" t="n">
        <v>0</v>
      </c>
      <c r="AB53" s="46" t="n">
        <v>0</v>
      </c>
      <c r="AC53" s="46" t="n">
        <v>0</v>
      </c>
      <c r="AD53" s="46" t="n">
        <v>0</v>
      </c>
      <c r="AE53" s="46" t="n">
        <v>0</v>
      </c>
      <c r="AF53" s="46" t="n">
        <v>0</v>
      </c>
      <c r="AG53" s="46" t="n">
        <v>0</v>
      </c>
      <c r="AH53" s="46" t="n">
        <v>0</v>
      </c>
      <c r="AI53" s="46" t="n">
        <v>0</v>
      </c>
      <c r="AJ53" s="46" t="n">
        <v>0</v>
      </c>
      <c r="AK53" s="46" t="n">
        <v>0</v>
      </c>
      <c r="AL53" s="55"/>
      <c r="AM53" s="31" t="str">
        <f aca="false">IF(Q16+Q37+Q38+Q41+Q42+Q45+Q46+Q47+Q48+Q52+Q53+Q54+Q55+Q60+Q61+Q63+Q64&gt;=Q14," ","GRESEALA")</f>
        <v> </v>
      </c>
      <c r="AN53" s="31" t="str">
        <f aca="false">IF(R16+R37+R38+R41+R42+R45+R46+R47+R48+R52+R53+R54+R55+R60+R61+R63+R64&gt;=R14," ","GRESEALA")</f>
        <v> </v>
      </c>
      <c r="AO53" s="31" t="str">
        <f aca="false">IF(S16+S37+S38+S41+S42+S45+S46+S47+S48+S52+S53+S54+S55+S60+S61+S63+S64&gt;=S14," ","GRESEALA")</f>
        <v> </v>
      </c>
      <c r="AP53" s="31" t="str">
        <f aca="false">IF(T16+T37+T38+T41+T42+T45+T46+T47+T48+T52+T53+T54+T55+T60+T61+T63+T64&gt;=T14," ","GRESEALA")</f>
        <v> </v>
      </c>
      <c r="AQ53" s="31" t="str">
        <f aca="false">IF(U16+U37+U38+U41+U42+U45+U46+U47+U48+U52+U53+U54+U55+U60+U61+U63+U64&gt;=U14," ","GRESEALA")</f>
        <v> </v>
      </c>
      <c r="AR53" s="31" t="str">
        <f aca="false">IF(V16+V37+V38+V41+V42+V45+V46+V47+V48+V52+V53+V54+V55+V60+V61+V63+V64&gt;=V14," ","GRESEALA")</f>
        <v> </v>
      </c>
      <c r="AS53" s="31" t="str">
        <f aca="false">IF(W16+W37+W38+W41+W42+W45+W46+W47+W48+W52+W53+W54+W55+W60+W61+W63+W64&gt;=W14," ","GRESEALA")</f>
        <v> </v>
      </c>
      <c r="AT53" s="31" t="str">
        <f aca="false">IF(X16+X37+X38+X41+X42+X45+X46+X47+X48+X52+X53+X54+X55+X60+X61+X63+X64&gt;=X14," ","GRESEALA")</f>
        <v> </v>
      </c>
      <c r="AU53" s="31" t="str">
        <f aca="false">IF(Y16+Y37+Y38+Y41+Y42+Y45+Y46+Y47+Y48+Y52+Y53+Y54+Y55+Y60+Y61+Y63+Y64&gt;=Y14," ","GRESEALA")</f>
        <v> </v>
      </c>
      <c r="AV53" s="31" t="str">
        <f aca="false">IF(Z16+Z37+Z38+Z41+Z42+Z45+Z46+Z47+Z48+Z52+Z53+Z54+Z55+Z60+Z61+Z63+Z64&gt;=Z14," ","GRESEALA")</f>
        <v> </v>
      </c>
      <c r="AW53" s="31" t="str">
        <f aca="false">IF(AA16+AA37+AA38+AA41+AA42+AA45+AA46+AA47+AA48+AA52+AA53+AA54+AA55+AA60+AA61+AA63+AA64&gt;=AA14," ","GRESEALA")</f>
        <v> </v>
      </c>
      <c r="AX53" s="31" t="str">
        <f aca="false">IF(AB16+AB37+AB38+AB41+AB42+AB45+AB46+AB47+AB48+AB52+AB53+AB54+AB55+AB60+AB61+AB63+AB64&gt;=AB14," ","GRESEALA")</f>
        <v> </v>
      </c>
      <c r="AY53" s="31" t="str">
        <f aca="false">IF(AC16+AC37+AC38+AC41+AC42+AC45+AC46+AC47+AC48+AC52+AC53+AC54+AC55+AC60+AC61+AC63+AC64&gt;=AC14," ","GRESEALA")</f>
        <v> </v>
      </c>
      <c r="AZ53" s="31" t="str">
        <f aca="false">IF(AD16+AD37+AD38+AD41+AD42+AD45+AD46+AD47+AD48+AD52+AD53+AD54+AD55+AD60+AD61+AD63+AD64&gt;=AD14," ","GRESEALA")</f>
        <v> </v>
      </c>
      <c r="BA53" s="31" t="str">
        <f aca="false">IF(AE16+AE37+AE38+AE41+AE42+AE45+AE46+AE47+AE48+AE52+AE53+AE54+AE55+AE60+AE61+AE63+AE64&gt;=AE14," ","GRESEALA")</f>
        <v> </v>
      </c>
      <c r="BB53" s="31" t="str">
        <f aca="false">IF(AF16+AF37+AF38+AF41+AF42+AF45+AF46+AF47+AF48+AF52+AF53+AF54+AF55+AF60+AF61+AF63+AF64&gt;=AF14," ","GRESEALA")</f>
        <v> </v>
      </c>
      <c r="BC53" s="31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43" t="n">
        <v>12</v>
      </c>
      <c r="C54" s="60" t="s">
        <v>123</v>
      </c>
      <c r="D54" s="70" t="n">
        <f aca="false">M54+N54</f>
        <v>0</v>
      </c>
      <c r="E54" s="46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0</v>
      </c>
      <c r="R54" s="46" t="n">
        <v>0</v>
      </c>
      <c r="S54" s="46" t="n">
        <v>0</v>
      </c>
      <c r="T54" s="46" t="n">
        <v>0</v>
      </c>
      <c r="U54" s="46" t="n">
        <v>0</v>
      </c>
      <c r="V54" s="46" t="n">
        <v>0</v>
      </c>
      <c r="W54" s="55"/>
      <c r="X54" s="46" t="n">
        <v>0</v>
      </c>
      <c r="Y54" s="46" t="n">
        <v>0</v>
      </c>
      <c r="Z54" s="46" t="n">
        <v>0</v>
      </c>
      <c r="AA54" s="46" t="n">
        <v>0</v>
      </c>
      <c r="AB54" s="46" t="n">
        <v>0</v>
      </c>
      <c r="AC54" s="46" t="n">
        <v>0</v>
      </c>
      <c r="AD54" s="46" t="n">
        <v>0</v>
      </c>
      <c r="AE54" s="46" t="n">
        <v>0</v>
      </c>
      <c r="AF54" s="46" t="n">
        <v>0</v>
      </c>
      <c r="AG54" s="46" t="n">
        <v>0</v>
      </c>
      <c r="AH54" s="46" t="n">
        <v>0</v>
      </c>
      <c r="AI54" s="46" t="n">
        <v>0</v>
      </c>
      <c r="AJ54" s="46" t="n">
        <v>0</v>
      </c>
      <c r="AK54" s="46" t="n">
        <v>0</v>
      </c>
      <c r="AL54" s="46" t="n">
        <v>0</v>
      </c>
      <c r="AM54" s="31" t="str">
        <f aca="false">IF(AH16+AH37+AH38+AH41+AH42+AH45+AH46+AH47+AH48+AH52+AH53+AH54+AH55+AH60+AH61+AH63+AH64&gt;=AH14," ","GRESEALA")</f>
        <v> </v>
      </c>
      <c r="AN54" s="31" t="str">
        <f aca="false">IF(AI16+AI37+AI38+AI41+AI42+AI45+AI46+AI47+AI48+AI52+AI53+AI54+AI55+AI60+AI61+AI63+AI64&gt;=AI14," ","GRESEALA")</f>
        <v> </v>
      </c>
      <c r="AO54" s="31" t="str">
        <f aca="false">IF(AJ16+AJ37+AJ38+AJ41+AJ42+AJ45+AJ46+AJ47+AJ48+AJ52+AJ53+AJ54+AJ55+AJ60+AJ61+AJ63+AJ64&gt;=AJ14," ","GRESEALA")</f>
        <v> </v>
      </c>
      <c r="AP54" s="31" t="str">
        <f aca="false">IF(AK16+AK37+AK38+AK41+AK42+AK45+AK46+AK47+AK48+AK52+AK53+AK54+AK55+AK60+AK61+AK63+AK64&gt;=AK14," ","GRESEALA")</f>
        <v> </v>
      </c>
      <c r="AQ54" s="31" t="str">
        <f aca="false">IF(E15+E36+E59+E62&gt;=E13," ","GRESEALA")</f>
        <v> </v>
      </c>
      <c r="AR54" s="31" t="str">
        <f aca="false">IF(F15+F36+F59+F62&gt;=F13," ","GRESEALA")</f>
        <v> </v>
      </c>
      <c r="AS54" s="31" t="str">
        <f aca="false">IF(G15+G36+G59+G62&gt;=G13," ","GRESEALA")</f>
        <v> </v>
      </c>
      <c r="AT54" s="31" t="str">
        <f aca="false">IF(H15+H36+H59+H62&gt;=H13," ","GRESEALA")</f>
        <v> </v>
      </c>
      <c r="AU54" s="31" t="str">
        <f aca="false">IF(I15+I36+I59+I62&gt;=I13," ","GRESEALA")</f>
        <v> </v>
      </c>
      <c r="AV54" s="31" t="str">
        <f aca="false">IF(J15+J36+J59+J62&gt;=J13," ","GRESEALA")</f>
        <v> </v>
      </c>
      <c r="AW54" s="31" t="str">
        <f aca="false">IF(K15+K36+K59+K62&gt;=K13," ","GRESEALA")</f>
        <v> </v>
      </c>
      <c r="AX54" s="31" t="str">
        <f aca="false">IF(L15+L36+L59+L62&gt;=L13," ","GRESEALA")</f>
        <v> </v>
      </c>
      <c r="AY54" s="31" t="str">
        <f aca="false">IF(M15+M36+M59+M62&gt;=M13," ","GRESEALA")</f>
        <v> </v>
      </c>
      <c r="AZ54" s="31" t="str">
        <f aca="false">IF(N15+N36+N59+N62&gt;=N13," ","GRESEALA")</f>
        <v> </v>
      </c>
      <c r="BA54" s="31" t="str">
        <f aca="false">IF(O15+O36+O59+O62&gt;=O13," ","GRESEALA")</f>
        <v> </v>
      </c>
      <c r="BB54" s="31" t="str">
        <f aca="false">IF(P15+P36+P59+P62&gt;=P13," ","GRESEALA")</f>
        <v> </v>
      </c>
      <c r="BC54" s="31" t="str">
        <f aca="false">IF(Q15+Q36+Q59+Q62&gt;=Q13," ","GRESEALA")</f>
        <v> </v>
      </c>
    </row>
    <row r="55" customFormat="false" ht="60.75" hidden="false" customHeight="true" outlineLevel="0" collapsed="false">
      <c r="B55" s="34"/>
      <c r="C55" s="62" t="s">
        <v>124</v>
      </c>
      <c r="D55" s="41" t="n">
        <f aca="false">M55+N55</f>
        <v>0</v>
      </c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4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</row>
    <row r="56" customFormat="false" ht="27" hidden="false" customHeight="true" outlineLevel="0" collapsed="false">
      <c r="B56" s="79"/>
      <c r="C56" s="80" t="s">
        <v>125</v>
      </c>
      <c r="D56" s="75" t="n">
        <f aca="false">M56+N56</f>
        <v>0</v>
      </c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</row>
    <row r="57" customFormat="false" ht="40.5" hidden="false" customHeight="true" outlineLevel="0" collapsed="false">
      <c r="B57" s="79"/>
      <c r="C57" s="80" t="s">
        <v>126</v>
      </c>
      <c r="D57" s="81" t="n">
        <f aca="false">M57+N57</f>
        <v>0</v>
      </c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</row>
    <row r="58" customFormat="false" ht="45.75" hidden="false" customHeight="true" outlineLevel="0" collapsed="false">
      <c r="B58" s="79"/>
      <c r="C58" s="80" t="s">
        <v>127</v>
      </c>
      <c r="D58" s="75" t="n">
        <f aca="false">M58+N58</f>
        <v>0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</row>
    <row r="59" customFormat="false" ht="88.5" hidden="false" customHeight="true" outlineLevel="0" collapsed="false">
      <c r="B59" s="82" t="n">
        <v>13.1</v>
      </c>
      <c r="C59" s="83" t="s">
        <v>128</v>
      </c>
      <c r="D59" s="134" t="n">
        <f aca="false">M59+N59</f>
        <v>1</v>
      </c>
      <c r="E59" s="30" t="n">
        <v>1</v>
      </c>
      <c r="F59" s="30" t="n">
        <v>0</v>
      </c>
      <c r="G59" s="30" t="n">
        <v>1</v>
      </c>
      <c r="H59" s="30" t="n">
        <v>1</v>
      </c>
      <c r="I59" s="30" t="n">
        <v>0</v>
      </c>
      <c r="J59" s="30" t="n">
        <v>0</v>
      </c>
      <c r="K59" s="30" t="n">
        <v>0</v>
      </c>
      <c r="L59" s="30" t="n">
        <v>0</v>
      </c>
      <c r="M59" s="30" t="n">
        <v>1</v>
      </c>
      <c r="N59" s="30" t="n">
        <v>0</v>
      </c>
      <c r="O59" s="30" t="n">
        <v>0</v>
      </c>
      <c r="P59" s="30" t="n">
        <v>0</v>
      </c>
      <c r="Q59" s="30" t="n">
        <v>0</v>
      </c>
      <c r="R59" s="30" t="n">
        <v>0</v>
      </c>
      <c r="S59" s="30" t="n">
        <v>0</v>
      </c>
      <c r="T59" s="30" t="n">
        <v>1</v>
      </c>
      <c r="U59" s="30" t="n">
        <v>0</v>
      </c>
      <c r="V59" s="30" t="n">
        <v>1</v>
      </c>
      <c r="W59" s="84"/>
      <c r="X59" s="30" t="n">
        <v>0</v>
      </c>
      <c r="Y59" s="30" t="n">
        <v>0</v>
      </c>
      <c r="Z59" s="30" t="n">
        <v>0</v>
      </c>
      <c r="AA59" s="30" t="n">
        <v>0</v>
      </c>
      <c r="AB59" s="30" t="n">
        <v>0</v>
      </c>
      <c r="AC59" s="30" t="n">
        <v>0</v>
      </c>
      <c r="AD59" s="30" t="n">
        <v>0</v>
      </c>
      <c r="AE59" s="30" t="n">
        <v>0</v>
      </c>
      <c r="AF59" s="30" t="n">
        <v>0</v>
      </c>
      <c r="AG59" s="30" t="n">
        <v>0</v>
      </c>
      <c r="AH59" s="30" t="n">
        <v>0</v>
      </c>
      <c r="AI59" s="30" t="n">
        <v>0</v>
      </c>
      <c r="AJ59" s="30" t="n">
        <v>0</v>
      </c>
      <c r="AK59" s="30" t="n">
        <v>1</v>
      </c>
      <c r="AL59" s="30" t="n">
        <v>0</v>
      </c>
      <c r="AM59" s="31" t="str">
        <f aca="false">IF(R15+R36+R59+R62&gt;=R13," ","GRESEALA")</f>
        <v> </v>
      </c>
      <c r="AN59" s="31" t="str">
        <f aca="false">IF(S15+S36+S59+S62&gt;=S13," ","GRESEALA")</f>
        <v> </v>
      </c>
      <c r="AO59" s="31" t="str">
        <f aca="false">IF(T15+T36+T59+T62&gt;=T13," ","GRESEALA")</f>
        <v> </v>
      </c>
      <c r="AP59" s="31" t="str">
        <f aca="false">IF(U15+U36+U59+U62&gt;=U13," ","GRESEALA")</f>
        <v> </v>
      </c>
      <c r="AQ59" s="31" t="str">
        <f aca="false">IF(V15+V36+V59+V62&gt;=V13," ","GRESEALA")</f>
        <v> </v>
      </c>
      <c r="AR59" s="31" t="str">
        <f aca="false">IF(W15+W36+W59+W62&gt;=W13," ","GRESEALA")</f>
        <v> </v>
      </c>
      <c r="AS59" s="31" t="str">
        <f aca="false">IF(X15+X36+X59+X62&gt;=X13," ","GRESEALA")</f>
        <v> </v>
      </c>
      <c r="AT59" s="31" t="str">
        <f aca="false">IF(Y15+Y36+Y59+Y62&gt;=Y13," ","GRESEALA")</f>
        <v> </v>
      </c>
      <c r="AU59" s="31" t="str">
        <f aca="false">IF(Z15+Z36+Z59+Z62&gt;=Z13," ","GRESEALA")</f>
        <v> </v>
      </c>
      <c r="AV59" s="31" t="str">
        <f aca="false">IF(AA15+AA36+AA59+AA62&gt;=AA13," ","GRESEALA")</f>
        <v> </v>
      </c>
      <c r="AW59" s="31" t="str">
        <f aca="false">IF(AB15+AB36+AB59+AB62&gt;=AB13," ","GRESEALA")</f>
        <v> </v>
      </c>
      <c r="AX59" s="31" t="str">
        <f aca="false">IF(AC15+AC36+AC59+AC62&gt;=AC13," ","GRESEALA")</f>
        <v> </v>
      </c>
      <c r="AY59" s="31" t="str">
        <f aca="false">IF(AD15+AD36+AD59+AD62&gt;=AD13," ","GRESEALA")</f>
        <v> </v>
      </c>
      <c r="AZ59" s="31" t="str">
        <f aca="false">IF(AE15+AE36+AE59+AE62&gt;=AE13," ","GRESEALA")</f>
        <v> </v>
      </c>
      <c r="BA59" s="31" t="str">
        <f aca="false">IF(AF15+AF36+AF59+AF62&gt;=AF13," ","GRESEALA")</f>
        <v> </v>
      </c>
      <c r="BB59" s="31" t="str">
        <f aca="false">IF(AG15+AG36+AG59+AG62&gt;=AG13," ","GRESEALA")</f>
        <v> </v>
      </c>
      <c r="BC59" s="31" t="str">
        <f aca="false">IF(AH15+AH36+AH59+AH62&gt;=AH13," ","GRESEALA")</f>
        <v> </v>
      </c>
    </row>
    <row r="60" customFormat="false" ht="89.25" hidden="false" customHeight="true" outlineLevel="0" collapsed="false">
      <c r="B60" s="43" t="n">
        <v>13</v>
      </c>
      <c r="C60" s="60" t="s">
        <v>129</v>
      </c>
      <c r="D60" s="75" t="n">
        <f aca="false">M60+N60</f>
        <v>1</v>
      </c>
      <c r="E60" s="46" t="n">
        <v>1</v>
      </c>
      <c r="F60" s="46" t="n">
        <v>0</v>
      </c>
      <c r="G60" s="46" t="n">
        <v>1</v>
      </c>
      <c r="H60" s="46" t="n">
        <v>1</v>
      </c>
      <c r="I60" s="46" t="n">
        <v>0</v>
      </c>
      <c r="J60" s="46" t="n">
        <v>0</v>
      </c>
      <c r="K60" s="46" t="n">
        <v>0</v>
      </c>
      <c r="L60" s="46" t="n">
        <v>0</v>
      </c>
      <c r="M60" s="46" t="n">
        <v>1</v>
      </c>
      <c r="N60" s="46" t="n">
        <v>0</v>
      </c>
      <c r="O60" s="46" t="n">
        <v>0</v>
      </c>
      <c r="P60" s="46" t="n">
        <v>0</v>
      </c>
      <c r="Q60" s="46" t="n">
        <v>0</v>
      </c>
      <c r="R60" s="46" t="n">
        <v>0</v>
      </c>
      <c r="S60" s="46" t="n">
        <v>0</v>
      </c>
      <c r="T60" s="46" t="n">
        <v>1</v>
      </c>
      <c r="U60" s="46" t="n">
        <v>0</v>
      </c>
      <c r="V60" s="46" t="n">
        <v>1</v>
      </c>
      <c r="W60" s="55"/>
      <c r="X60" s="46" t="n">
        <v>0</v>
      </c>
      <c r="Y60" s="46" t="n">
        <v>0</v>
      </c>
      <c r="Z60" s="46" t="n">
        <v>0</v>
      </c>
      <c r="AA60" s="46" t="n">
        <v>0</v>
      </c>
      <c r="AB60" s="46" t="n">
        <v>0</v>
      </c>
      <c r="AC60" s="46" t="n">
        <v>0</v>
      </c>
      <c r="AD60" s="46" t="n">
        <v>0</v>
      </c>
      <c r="AE60" s="46" t="n">
        <v>0</v>
      </c>
      <c r="AF60" s="46" t="n">
        <v>0</v>
      </c>
      <c r="AG60" s="46" t="n">
        <v>0</v>
      </c>
      <c r="AH60" s="46" t="n">
        <v>0</v>
      </c>
      <c r="AI60" s="46" t="n">
        <v>0</v>
      </c>
      <c r="AJ60" s="46" t="n">
        <v>0</v>
      </c>
      <c r="AK60" s="46" t="n">
        <v>1</v>
      </c>
      <c r="AL60" s="46" t="n">
        <v>0</v>
      </c>
      <c r="AM60" s="31" t="str">
        <f aca="false">IF(AI15+AI36+AI59+AI62&gt;=AI13," ","GRESEALA")</f>
        <v> </v>
      </c>
      <c r="AN60" s="31" t="str">
        <f aca="false">IF(AJ15+AJ36+AJ59+AJ62&gt;=AJ13," ","GRESEALA")</f>
        <v> </v>
      </c>
      <c r="AO60" s="31" t="str">
        <f aca="false">IF(AK15+AK36+AK59+AK62&gt;=AK13," ","GRESEALA")</f>
        <v> </v>
      </c>
      <c r="AP60" s="31" t="str">
        <f aca="false">IF(E53+F53=D53," ","GRESEALA")</f>
        <v> </v>
      </c>
      <c r="AQ60" s="31" t="str">
        <f aca="false">IF(G53+I53+J53+K53=D53," ","GRESEALA")</f>
        <v> </v>
      </c>
      <c r="AR60" s="31" t="str">
        <f aca="false">IF(M53+N53=D53," ","GRESEALA")</f>
        <v> </v>
      </c>
      <c r="AS60" s="31" t="str">
        <f aca="false">IF(O53+P53+Q53+R53+S53+T53=D53," ","GRESEALA")</f>
        <v> </v>
      </c>
      <c r="AT60" s="31" t="str">
        <f aca="false">IF(U53+V53+W53=D53," ","GRESEALA")</f>
        <v> </v>
      </c>
      <c r="AU60" s="31" t="str">
        <f aca="false">IF(X53+Z53+AB53+AC53+AD53+AE53+AF53+AG53+AH53+AI53+AJ53+AK53&gt;=D53," ","GRESEALA")</f>
        <v> </v>
      </c>
      <c r="AV60" s="31" t="str">
        <f aca="false">IF(E54+F54=D54," ","GRESEALA")</f>
        <v> </v>
      </c>
      <c r="AW60" s="31" t="str">
        <f aca="false">IF(G54+I54+J54+K54=D54," ","GRESEALA")</f>
        <v> </v>
      </c>
      <c r="AX60" s="31" t="str">
        <f aca="false">IF(M54+N54=D54," ","GRESEALA")</f>
        <v> </v>
      </c>
      <c r="AY60" s="31" t="str">
        <f aca="false">IF(O54+P54+Q54+R54+S54+T54=D54," ","GRESEALA")</f>
        <v> </v>
      </c>
      <c r="AZ60" s="31" t="str">
        <f aca="false">IF(U54+V54+W54=D54," ","GRESEALA")</f>
        <v> </v>
      </c>
      <c r="BA60" s="31" t="str">
        <f aca="false">IF(X54+Z54+AB54+AC54+AD54+AE54+AF54+AG54+AH54+AI54+AJ54+AK54&gt;=D54," ","GRESEALA")</f>
        <v> </v>
      </c>
      <c r="BB60" s="31" t="str">
        <f aca="false">IF(E59+F59=D59," ","GRESEALA")</f>
        <v> </v>
      </c>
      <c r="BC60" s="31" t="str">
        <f aca="false">IF(G59+I59+J59+K59=D59," ","GRESEALA")</f>
        <v> </v>
      </c>
    </row>
    <row r="61" customFormat="false" ht="62.25" hidden="false" customHeight="true" outlineLevel="0" collapsed="false">
      <c r="B61" s="43" t="n">
        <v>14</v>
      </c>
      <c r="C61" s="60" t="s">
        <v>130</v>
      </c>
      <c r="D61" s="70" t="n">
        <f aca="false">M61+N61</f>
        <v>0</v>
      </c>
      <c r="E61" s="46" t="n">
        <v>0</v>
      </c>
      <c r="F61" s="46" t="n">
        <v>0</v>
      </c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46" t="n">
        <v>0</v>
      </c>
      <c r="N61" s="46" t="n">
        <v>0</v>
      </c>
      <c r="O61" s="46" t="n">
        <v>0</v>
      </c>
      <c r="P61" s="46" t="n">
        <v>0</v>
      </c>
      <c r="Q61" s="46" t="n">
        <v>0</v>
      </c>
      <c r="R61" s="46" t="n">
        <v>0</v>
      </c>
      <c r="S61" s="46" t="n">
        <v>0</v>
      </c>
      <c r="T61" s="46" t="n">
        <v>0</v>
      </c>
      <c r="U61" s="46" t="n">
        <v>0</v>
      </c>
      <c r="V61" s="46" t="n">
        <v>0</v>
      </c>
      <c r="W61" s="55"/>
      <c r="X61" s="46" t="n">
        <v>0</v>
      </c>
      <c r="Y61" s="46" t="n">
        <v>0</v>
      </c>
      <c r="Z61" s="46" t="n">
        <v>0</v>
      </c>
      <c r="AA61" s="46" t="n">
        <v>0</v>
      </c>
      <c r="AB61" s="46" t="n">
        <v>0</v>
      </c>
      <c r="AC61" s="46" t="n">
        <v>0</v>
      </c>
      <c r="AD61" s="46" t="n">
        <v>0</v>
      </c>
      <c r="AE61" s="46" t="n">
        <v>0</v>
      </c>
      <c r="AF61" s="46" t="n">
        <v>0</v>
      </c>
      <c r="AG61" s="46" t="n">
        <v>0</v>
      </c>
      <c r="AH61" s="46" t="n">
        <v>0</v>
      </c>
      <c r="AI61" s="46" t="n">
        <v>0</v>
      </c>
      <c r="AJ61" s="46" t="n">
        <v>0</v>
      </c>
      <c r="AK61" s="46" t="n">
        <v>0</v>
      </c>
      <c r="AL61" s="46" t="n">
        <v>0</v>
      </c>
      <c r="AM61" s="31" t="str">
        <f aca="false">IF(M59+N59=D59," ","GRESEALA")</f>
        <v> </v>
      </c>
      <c r="AN61" s="31" t="str">
        <f aca="false">IF(O59+P59+Q59+R59+S59+T59=D59," ","GRESEALA")</f>
        <v> </v>
      </c>
      <c r="AO61" s="31" t="str">
        <f aca="false">IF(U59+V59+W59=D59," ","GRESEALA")</f>
        <v> </v>
      </c>
      <c r="AP61" s="31" t="str">
        <f aca="false">IF(X59+Z59+AB59+AC59+AD59+AE59+AF59+AG59+AH59+AI59+AJ59+AK59&gt;=D59," ","GRESEALA")</f>
        <v> </v>
      </c>
      <c r="AQ61" s="31" t="str">
        <f aca="false">IF(D54=AB54," ","GRESEALA")</f>
        <v> </v>
      </c>
      <c r="AR61" s="31" t="str">
        <f aca="false">IF(E60+F60=D60," ","GRESEALA")</f>
        <v> </v>
      </c>
      <c r="AS61" s="31" t="str">
        <f aca="false">IF(G60+I60+J60+K60=D60," ","GRESEALA")</f>
        <v> </v>
      </c>
      <c r="AT61" s="31" t="str">
        <f aca="false">IF(M60+N60=D60," ","GRESEALA")</f>
        <v> </v>
      </c>
      <c r="AU61" s="31" t="str">
        <f aca="false">IF(O60+P60+Q60+R60+S60+T60=D60," ","GRESEALA")</f>
        <v> </v>
      </c>
      <c r="AV61" s="31" t="str">
        <f aca="false">IF(U60+V60+W60=D60," ","GRESEALA")</f>
        <v> </v>
      </c>
      <c r="AW61" s="31" t="str">
        <f aca="false">IF(X60+Z60+AB60+AC60+AD60+AE60+AF60+AG60+AH60+AI60+AJ60+AK60&gt;=D60," ","GRESEALA")</f>
        <v> </v>
      </c>
      <c r="AX61" s="31" t="str">
        <f aca="false">IF(E61+F61=D61," ","GRESEALA")</f>
        <v> </v>
      </c>
      <c r="AY61" s="31" t="str">
        <f aca="false">IF(G61+I61+J61+K61=D61," ","GRESEALA")</f>
        <v> </v>
      </c>
      <c r="AZ61" s="31" t="str">
        <f aca="false">IF(M61+N61=D61," ","GRESEALA")</f>
        <v> </v>
      </c>
      <c r="BA61" s="31" t="str">
        <f aca="false">IF(O61+P61+Q61+R61+S61+T61=D61," ","GRESEALA")</f>
        <v> </v>
      </c>
      <c r="BB61" s="31" t="str">
        <f aca="false">IF(U61+V61+W61=D61," ","GRESEALA")</f>
        <v> </v>
      </c>
      <c r="BC61" s="31" t="str">
        <f aca="false">IF(X61+Z61+AB61+AC61+AD61+AE61+AF61+AG61+AH61+AI61+AJ61+AK61&gt;=D61," ","GRESEALA")</f>
        <v> </v>
      </c>
    </row>
    <row r="62" s="38" customFormat="true" ht="39" hidden="false" customHeight="true" outlineLevel="0" collapsed="false">
      <c r="B62" s="82" t="n">
        <v>15.1</v>
      </c>
      <c r="C62" s="83" t="s">
        <v>131</v>
      </c>
      <c r="D62" s="83" t="n">
        <f aca="false">M62+N62</f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64"/>
      <c r="K62" s="64"/>
      <c r="L62" s="64"/>
      <c r="M62" s="30" t="n">
        <v>0</v>
      </c>
      <c r="N62" s="30" t="n">
        <v>0</v>
      </c>
      <c r="O62" s="30" t="n">
        <v>0</v>
      </c>
      <c r="P62" s="30" t="n">
        <v>0</v>
      </c>
      <c r="Q62" s="30" t="n">
        <v>0</v>
      </c>
      <c r="R62" s="30" t="n">
        <v>0</v>
      </c>
      <c r="S62" s="30" t="n">
        <v>0</v>
      </c>
      <c r="T62" s="30" t="n">
        <v>0</v>
      </c>
      <c r="U62" s="30" t="n">
        <v>0</v>
      </c>
      <c r="V62" s="30" t="n">
        <v>0</v>
      </c>
      <c r="W62" s="84"/>
      <c r="X62" s="30" t="n">
        <v>0</v>
      </c>
      <c r="Y62" s="30" t="n">
        <v>0</v>
      </c>
      <c r="Z62" s="30" t="n">
        <v>0</v>
      </c>
      <c r="AA62" s="30" t="n">
        <v>0</v>
      </c>
      <c r="AB62" s="30" t="n">
        <v>0</v>
      </c>
      <c r="AC62" s="30" t="n">
        <v>0</v>
      </c>
      <c r="AD62" s="30" t="n">
        <v>0</v>
      </c>
      <c r="AE62" s="30" t="n">
        <v>0</v>
      </c>
      <c r="AF62" s="30" t="n">
        <v>0</v>
      </c>
      <c r="AG62" s="30" t="n">
        <v>0</v>
      </c>
      <c r="AH62" s="30" t="n">
        <v>0</v>
      </c>
      <c r="AI62" s="30" t="n">
        <v>0</v>
      </c>
      <c r="AJ62" s="30" t="n">
        <v>0</v>
      </c>
      <c r="AK62" s="30" t="n">
        <v>0</v>
      </c>
      <c r="AL62" s="30" t="n">
        <v>0</v>
      </c>
      <c r="AM62" s="31" t="str">
        <f aca="false">IF(E62+F62=D62," ","GRESEALA")</f>
        <v> </v>
      </c>
      <c r="AN62" s="31" t="str">
        <f aca="false">IF(G62+I62+J62+K62=D62," ","GRESEALA")</f>
        <v> </v>
      </c>
      <c r="AO62" s="31" t="str">
        <f aca="false">IF(M62+N62=D62," ","GRESEALA")</f>
        <v> </v>
      </c>
      <c r="AP62" s="31" t="str">
        <f aca="false">IF(O62+P62+Q62+R62+S62+T62=D62," ","GRESEALA")</f>
        <v> </v>
      </c>
      <c r="AQ62" s="31" t="str">
        <f aca="false">IF(U62+V62+W62=D62," ","GRESEALA")</f>
        <v> </v>
      </c>
      <c r="AR62" s="31" t="str">
        <f aca="false">IF(X62+Z62+AB62+AC62+AD62+AE62+AF62+AG62+AH62+AI62+AJ62+AK62&gt;=D62," ","GRESEALA")</f>
        <v> </v>
      </c>
      <c r="AS62" s="31" t="str">
        <f aca="false">IF(E63+F63=D63," ","GRESEALA")</f>
        <v> </v>
      </c>
      <c r="AT62" s="31" t="str">
        <f aca="false">IF(G63+I63+J63+K63=D63," ","GRESEALA")</f>
        <v> </v>
      </c>
      <c r="AU62" s="31" t="str">
        <f aca="false">IF(M63+N63=D63," ","GRESEALA")</f>
        <v> </v>
      </c>
      <c r="AV62" s="31" t="str">
        <f aca="false">IF(O63+P63+Q63+R63+S63+T63=D63," ","GRESEALA")</f>
        <v> </v>
      </c>
      <c r="AW62" s="31" t="str">
        <f aca="false">IF(U63+V63+W63=D63," ","GRESEALA")</f>
        <v> </v>
      </c>
      <c r="AX62" s="31" t="str">
        <f aca="false">IF(X63+Z63+AB63+AC63+AD63+AE63+AF63+AG63+AH63+AI63+AJ63+AK63&gt;=D63," ","GRESEALA")</f>
        <v> </v>
      </c>
      <c r="AY62" s="31" t="str">
        <f aca="false">IF(E64+F64=D64," ","GRESEALA")</f>
        <v> </v>
      </c>
      <c r="AZ62" s="31" t="str">
        <f aca="false">IF(G64+I64+J64+K64=D64," ","GRESEALA")</f>
        <v> </v>
      </c>
      <c r="BA62" s="31" t="str">
        <f aca="false">IF(M64+N64=D64," ","GRESEALA")</f>
        <v> </v>
      </c>
      <c r="BB62" s="31" t="str">
        <f aca="false">IF(O64+P64+Q64+R64+S64+T64=D64," ","GRESEALA")</f>
        <v> </v>
      </c>
      <c r="BC62" s="31" t="str">
        <f aca="false">IF(U64+V64+W64=D64," ","GRESEALA")</f>
        <v> </v>
      </c>
    </row>
    <row r="63" customFormat="false" ht="69" hidden="false" customHeight="true" outlineLevel="0" collapsed="false">
      <c r="B63" s="43" t="n">
        <v>15</v>
      </c>
      <c r="C63" s="60" t="s">
        <v>132</v>
      </c>
      <c r="D63" s="70" t="n">
        <f aca="false">M63+N63</f>
        <v>0</v>
      </c>
      <c r="E63" s="46" t="n">
        <v>0</v>
      </c>
      <c r="F63" s="46" t="n">
        <v>0</v>
      </c>
      <c r="G63" s="46" t="n">
        <v>0</v>
      </c>
      <c r="H63" s="46" t="n">
        <v>0</v>
      </c>
      <c r="I63" s="46" t="n">
        <v>0</v>
      </c>
      <c r="J63" s="55"/>
      <c r="K63" s="55"/>
      <c r="L63" s="55"/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0</v>
      </c>
      <c r="R63" s="46" t="n">
        <v>0</v>
      </c>
      <c r="S63" s="46" t="n">
        <v>0</v>
      </c>
      <c r="T63" s="46" t="n">
        <v>0</v>
      </c>
      <c r="U63" s="46" t="n">
        <v>0</v>
      </c>
      <c r="V63" s="46" t="n">
        <v>0</v>
      </c>
      <c r="W63" s="55"/>
      <c r="X63" s="46" t="n">
        <v>0</v>
      </c>
      <c r="Y63" s="46" t="n">
        <v>0</v>
      </c>
      <c r="Z63" s="46" t="n">
        <v>0</v>
      </c>
      <c r="AA63" s="46" t="n">
        <v>0</v>
      </c>
      <c r="AB63" s="46" t="n">
        <v>0</v>
      </c>
      <c r="AC63" s="46" t="n">
        <v>0</v>
      </c>
      <c r="AD63" s="46" t="n">
        <v>0</v>
      </c>
      <c r="AE63" s="46" t="n">
        <v>0</v>
      </c>
      <c r="AF63" s="46" t="n">
        <v>0</v>
      </c>
      <c r="AG63" s="46" t="n">
        <v>0</v>
      </c>
      <c r="AH63" s="46" t="n">
        <v>0</v>
      </c>
      <c r="AI63" s="46" t="n">
        <v>0</v>
      </c>
      <c r="AJ63" s="46" t="n">
        <v>0</v>
      </c>
      <c r="AK63" s="46" t="n">
        <v>0</v>
      </c>
      <c r="AL63" s="46" t="n">
        <v>0</v>
      </c>
      <c r="AM63" s="31" t="str">
        <f aca="false">IF(E65+E66+E67=E64," ","GRESEALA")</f>
        <v> </v>
      </c>
      <c r="AN63" s="31" t="str">
        <f aca="false">IF(F65+F66+F67=F64," ","GRESEALA")</f>
        <v> </v>
      </c>
      <c r="AO63" s="31" t="str">
        <f aca="false">IF(G65+G66+G67=G64," ","GRESEALA")</f>
        <v> </v>
      </c>
      <c r="AP63" s="31" t="str">
        <f aca="false">IF(H65+H66+H67=H64," ","GRESEALA")</f>
        <v> </v>
      </c>
      <c r="AQ63" s="31" t="str">
        <f aca="false">IF(I65+I66+I67=I64," ","GRESEALA")</f>
        <v> </v>
      </c>
      <c r="AR63" s="31" t="str">
        <f aca="false">IF(J65+J66+J67=J64," ","GRESEALA")</f>
        <v> </v>
      </c>
      <c r="AS63" s="31" t="str">
        <f aca="false">IF(K65+K66+K67=K64," ","GRESEALA")</f>
        <v> </v>
      </c>
      <c r="AT63" s="31" t="str">
        <f aca="false">IF(L65+L66+L67=L64," ","GRESEALA")</f>
        <v> </v>
      </c>
      <c r="AU63" s="31" t="str">
        <f aca="false">IF(M65+M66+M67=M64," ","GRESEALA")</f>
        <v> </v>
      </c>
      <c r="AV63" s="31" t="str">
        <f aca="false">IF(N65+N66+N67=N64," ","GRESEALA")</f>
        <v> </v>
      </c>
      <c r="AW63" s="31" t="str">
        <f aca="false">IF(O65+O66+O67=O64," ","GRESEALA")</f>
        <v> </v>
      </c>
      <c r="AX63" s="31" t="str">
        <f aca="false">IF(P65+P66+P67=P64," ","GRESEALA")</f>
        <v> </v>
      </c>
      <c r="AY63" s="31" t="str">
        <f aca="false">IF(Q65+Q66+Q67=Q64," ","GRESEALA")</f>
        <v> </v>
      </c>
      <c r="AZ63" s="31" t="str">
        <f aca="false">IF(R65+R66+R67=R64," ","GRESEALA")</f>
        <v> </v>
      </c>
      <c r="BA63" s="31" t="str">
        <f aca="false">IF(S65+S66+S67=S64," ","GRESEALA")</f>
        <v> </v>
      </c>
      <c r="BB63" s="31" t="str">
        <f aca="false">IF(T65+T66+T67=T64," ","GRESEALA")</f>
        <v> </v>
      </c>
      <c r="BC63" s="31" t="str">
        <f aca="false">IF(U65+U66+U67=U64," ","GRESEALA")</f>
        <v> </v>
      </c>
      <c r="BD63" s="4"/>
    </row>
    <row r="64" customFormat="false" ht="39.75" hidden="false" customHeight="true" outlineLevel="0" collapsed="false">
      <c r="B64" s="34" t="n">
        <v>16</v>
      </c>
      <c r="C64" s="85" t="s">
        <v>133</v>
      </c>
      <c r="D64" s="86" t="n">
        <f aca="false">M64+N64</f>
        <v>4</v>
      </c>
      <c r="E64" s="37" t="n">
        <f aca="false">E65+E66+E67</f>
        <v>0</v>
      </c>
      <c r="F64" s="37" t="n">
        <f aca="false">F65+F66+F67</f>
        <v>4</v>
      </c>
      <c r="G64" s="37" t="n">
        <f aca="false">G65+G66+G67</f>
        <v>4</v>
      </c>
      <c r="H64" s="37" t="n">
        <f aca="false">H65+H66+H67</f>
        <v>4</v>
      </c>
      <c r="I64" s="37" t="n">
        <f aca="false">I65+I66+I67</f>
        <v>0</v>
      </c>
      <c r="J64" s="37" t="n">
        <f aca="false">J65+J66+J67</f>
        <v>0</v>
      </c>
      <c r="K64" s="37" t="n">
        <f aca="false">K65+K66+K67</f>
        <v>0</v>
      </c>
      <c r="L64" s="37" t="n">
        <f aca="false">L65+L66+L67</f>
        <v>0</v>
      </c>
      <c r="M64" s="37" t="n">
        <f aca="false">M65+M66+M67</f>
        <v>2</v>
      </c>
      <c r="N64" s="37" t="n">
        <f aca="false">N65+N66+N67</f>
        <v>2</v>
      </c>
      <c r="O64" s="37" t="n">
        <f aca="false">O65+O66+O67</f>
        <v>0</v>
      </c>
      <c r="P64" s="37" t="n">
        <f aca="false">P65+P66+P67</f>
        <v>1</v>
      </c>
      <c r="Q64" s="37" t="n">
        <f aca="false">Q65+Q66+Q67</f>
        <v>1</v>
      </c>
      <c r="R64" s="37" t="n">
        <f aca="false">R65+R66+R67</f>
        <v>2</v>
      </c>
      <c r="S64" s="37" t="n">
        <f aca="false">S65+S66+S67</f>
        <v>0</v>
      </c>
      <c r="T64" s="37" t="n">
        <f aca="false">T65+T66+T67</f>
        <v>0</v>
      </c>
      <c r="U64" s="37" t="n">
        <f aca="false">U65+U66+U67</f>
        <v>4</v>
      </c>
      <c r="V64" s="37" t="n">
        <f aca="false">V65+V66+V67</f>
        <v>0</v>
      </c>
      <c r="W64" s="84"/>
      <c r="X64" s="37" t="n">
        <f aca="false">X65+X66+X67</f>
        <v>0</v>
      </c>
      <c r="Y64" s="37" t="n">
        <f aca="false">Y65+Y66+Y67</f>
        <v>0</v>
      </c>
      <c r="Z64" s="37" t="n">
        <f aca="false">Z65+Z66+Z67</f>
        <v>0</v>
      </c>
      <c r="AA64" s="37" t="n">
        <f aca="false">AA65+AA66+AA67</f>
        <v>0</v>
      </c>
      <c r="AB64" s="37" t="n">
        <f aca="false">AB65+AB66+AB67</f>
        <v>0</v>
      </c>
      <c r="AC64" s="37" t="n">
        <f aca="false">AC65+AC66+AC67</f>
        <v>1</v>
      </c>
      <c r="AD64" s="37" t="n">
        <f aca="false">AD65+AD66+AD67</f>
        <v>0</v>
      </c>
      <c r="AE64" s="37" t="n">
        <f aca="false">AE65+AE66+AE67</f>
        <v>0</v>
      </c>
      <c r="AF64" s="37" t="n">
        <f aca="false">AF65+AF66+AF67</f>
        <v>0</v>
      </c>
      <c r="AG64" s="37" t="n">
        <f aca="false">AG65+AG66+AG67</f>
        <v>0</v>
      </c>
      <c r="AH64" s="37" t="n">
        <f aca="false">AH65+AH66+AH67</f>
        <v>0</v>
      </c>
      <c r="AI64" s="37" t="n">
        <f aca="false">AI65+AI66+AI67</f>
        <v>0</v>
      </c>
      <c r="AJ64" s="37" t="n">
        <f aca="false">AJ65+AJ66+AJ67</f>
        <v>0</v>
      </c>
      <c r="AK64" s="37" t="n">
        <f aca="false">AK65+AK66+AK67</f>
        <v>3</v>
      </c>
      <c r="AL64" s="37" t="n">
        <f aca="false">AL65+AL66+AL67</f>
        <v>0</v>
      </c>
      <c r="AM64" s="31" t="str">
        <f aca="false">IF(V65+V66+V67=V64," ","GRESEALA")</f>
        <v> </v>
      </c>
      <c r="AN64" s="31" t="str">
        <f aca="false">IF(W65+W66+W67=W64," ","GRESEALA")</f>
        <v> </v>
      </c>
      <c r="AO64" s="31" t="str">
        <f aca="false">IF(X65+X66+X67=X64," ","GRESEALA")</f>
        <v> </v>
      </c>
      <c r="AP64" s="31" t="str">
        <f aca="false">IF(Y65+Y66+Y67=Y64," ","GRESEALA")</f>
        <v> </v>
      </c>
      <c r="AQ64" s="31" t="str">
        <f aca="false">IF(Z65+Z66+Z67=Z64," ","GRESEALA")</f>
        <v> </v>
      </c>
      <c r="AR64" s="31" t="str">
        <f aca="false">IF(AA65+AA66+AA67=AA64," ","GRESEALA")</f>
        <v> </v>
      </c>
      <c r="AS64" s="31" t="str">
        <f aca="false">IF(AB65+AB66+AB67=AB64," ","GRESEALA")</f>
        <v> </v>
      </c>
      <c r="AT64" s="31" t="str">
        <f aca="false">IF(AC65+AC66+AC67=AC64," ","GRESEALA")</f>
        <v> </v>
      </c>
      <c r="AU64" s="31" t="str">
        <f aca="false">IF(AD65+AD66+AD67=AD64," ","GRESEALA")</f>
        <v> </v>
      </c>
      <c r="AV64" s="31" t="str">
        <f aca="false">IF(AE65+AE66+AE67=AE64," ","GRESEALA")</f>
        <v> </v>
      </c>
      <c r="AW64" s="31" t="str">
        <f aca="false">IF(AF65+AF66+AF67=AF64," ","GRESEALA")</f>
        <v> </v>
      </c>
      <c r="AX64" s="31" t="str">
        <f aca="false">IF(AG65+AG66+AG67=AG64," ","GRESEALA")</f>
        <v> </v>
      </c>
      <c r="AY64" s="31" t="str">
        <f aca="false">IF(AH65+AH66+AH67=AH64," ","GRESEALA")</f>
        <v> </v>
      </c>
      <c r="AZ64" s="31" t="str">
        <f aca="false">IF(AI65+AI66+AI67=AI64," ","GRESEALA")</f>
        <v> </v>
      </c>
      <c r="BA64" s="31" t="str">
        <f aca="false">IF(AJ65+AJ66+AJ67=AJ64," ","GRESEALA")</f>
        <v> </v>
      </c>
      <c r="BB64" s="31" t="str">
        <f aca="false">IF(AK65+AK66+AK67=AK64," ","GRESEALA")</f>
        <v> </v>
      </c>
      <c r="BC64" s="31" t="str">
        <f aca="false">IF(X64+Z64+AB64+AC64+AD64+AE64+AF64+AG64+AH64+AI64+AJ64+AK64&gt;=D64," ","GRESEALA")</f>
        <v> </v>
      </c>
      <c r="BD64" s="4"/>
    </row>
    <row r="65" customFormat="false" ht="39.75" hidden="false" customHeight="true" outlineLevel="0" collapsed="false">
      <c r="B65" s="87" t="s">
        <v>134</v>
      </c>
      <c r="C65" s="88" t="s">
        <v>135</v>
      </c>
      <c r="D65" s="70" t="n">
        <f aca="false">M65+N65</f>
        <v>4</v>
      </c>
      <c r="E65" s="46" t="n">
        <v>0</v>
      </c>
      <c r="F65" s="46" t="n">
        <v>4</v>
      </c>
      <c r="G65" s="46" t="n">
        <v>4</v>
      </c>
      <c r="H65" s="46" t="n">
        <v>4</v>
      </c>
      <c r="I65" s="46" t="n">
        <v>0</v>
      </c>
      <c r="J65" s="46" t="n">
        <v>0</v>
      </c>
      <c r="K65" s="46" t="n">
        <v>0</v>
      </c>
      <c r="L65" s="46" t="n">
        <v>0</v>
      </c>
      <c r="M65" s="46" t="n">
        <v>2</v>
      </c>
      <c r="N65" s="46" t="n">
        <v>2</v>
      </c>
      <c r="O65" s="46" t="n">
        <v>0</v>
      </c>
      <c r="P65" s="46" t="n">
        <v>1</v>
      </c>
      <c r="Q65" s="46" t="n">
        <v>1</v>
      </c>
      <c r="R65" s="46" t="n">
        <v>2</v>
      </c>
      <c r="S65" s="46" t="n">
        <v>0</v>
      </c>
      <c r="T65" s="46" t="n">
        <v>0</v>
      </c>
      <c r="U65" s="46" t="n">
        <v>4</v>
      </c>
      <c r="V65" s="46" t="n">
        <v>0</v>
      </c>
      <c r="W65" s="55"/>
      <c r="X65" s="46" t="n">
        <v>0</v>
      </c>
      <c r="Y65" s="46" t="n">
        <v>0</v>
      </c>
      <c r="Z65" s="46" t="n">
        <v>0</v>
      </c>
      <c r="AA65" s="46" t="n">
        <v>0</v>
      </c>
      <c r="AB65" s="46" t="n">
        <v>0</v>
      </c>
      <c r="AC65" s="46" t="n">
        <v>1</v>
      </c>
      <c r="AD65" s="46" t="n">
        <v>0</v>
      </c>
      <c r="AE65" s="46" t="n">
        <v>0</v>
      </c>
      <c r="AF65" s="46" t="n">
        <v>0</v>
      </c>
      <c r="AG65" s="46" t="n">
        <v>0</v>
      </c>
      <c r="AH65" s="46" t="n">
        <v>0</v>
      </c>
      <c r="AI65" s="46" t="n">
        <v>0</v>
      </c>
      <c r="AJ65" s="46" t="n">
        <v>0</v>
      </c>
      <c r="AK65" s="46" t="n">
        <v>3</v>
      </c>
      <c r="AL65" s="46" t="n">
        <v>0</v>
      </c>
      <c r="AM65" s="31" t="str">
        <f aca="false">IF(E19+F19=D19," ","GRESEALA")</f>
        <v> </v>
      </c>
      <c r="AN65" s="31" t="str">
        <f aca="false">IF(G19+I19+J19+K19=D19," ","GRESEALA")</f>
        <v> </v>
      </c>
      <c r="AO65" s="31" t="str">
        <f aca="false">IF(M19+N19=D19," ","GRESEALA")</f>
        <v> </v>
      </c>
      <c r="AP65" s="31" t="str">
        <f aca="false">IF(O19+P19+Q19+R19+S19+T19=D19," ","GRESEALA")</f>
        <v> </v>
      </c>
      <c r="AQ65" s="31" t="str">
        <f aca="false">IF(U19+V19+W19=D19," ","GRESEALA")</f>
        <v> </v>
      </c>
      <c r="AR65" s="31" t="str">
        <f aca="false">IF(X19+Z19+AB19+AC19+AD19+AE19+AF19+AG19+AH19+AI19+AJ19+AK19&gt;=D19," ","GRESEALA")</f>
        <v> </v>
      </c>
      <c r="AS65" s="89"/>
      <c r="AT65" s="89"/>
      <c r="AU65" s="89"/>
      <c r="AV65" s="90"/>
      <c r="AW65" s="89"/>
      <c r="AX65" s="89"/>
      <c r="AY65" s="89"/>
      <c r="AZ65" s="89"/>
      <c r="BA65" s="89"/>
      <c r="BB65" s="89"/>
      <c r="BC65" s="89"/>
      <c r="BD65" s="4"/>
    </row>
    <row r="66" customFormat="false" ht="39.75" hidden="false" customHeight="true" outlineLevel="0" collapsed="false">
      <c r="B66" s="87" t="s">
        <v>136</v>
      </c>
      <c r="C66" s="91"/>
      <c r="D66" s="70" t="n">
        <f aca="false">M66+N66</f>
        <v>0</v>
      </c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55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89"/>
      <c r="AN66" s="89"/>
      <c r="AO66" s="89"/>
      <c r="AP66" s="89"/>
      <c r="AQ66" s="89"/>
      <c r="AR66" s="89"/>
      <c r="AS66" s="89"/>
      <c r="AT66" s="89"/>
      <c r="AU66" s="89"/>
      <c r="AV66" s="90"/>
      <c r="AW66" s="89"/>
      <c r="AX66" s="89"/>
      <c r="AY66" s="89"/>
      <c r="AZ66" s="89"/>
      <c r="BA66" s="89"/>
      <c r="BB66" s="89"/>
      <c r="BC66" s="89"/>
      <c r="BD66" s="4"/>
    </row>
    <row r="67" customFormat="false" ht="39.75" hidden="false" customHeight="true" outlineLevel="0" collapsed="false">
      <c r="B67" s="87" t="s">
        <v>137</v>
      </c>
      <c r="C67" s="91"/>
      <c r="D67" s="70" t="n">
        <f aca="false">M67+N67</f>
        <v>0</v>
      </c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55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89"/>
      <c r="AN67" s="89"/>
      <c r="AO67" s="89"/>
      <c r="AP67" s="89"/>
      <c r="AQ67" s="89"/>
      <c r="AR67" s="89"/>
      <c r="AS67" s="89"/>
      <c r="AT67" s="89"/>
      <c r="AU67" s="89"/>
      <c r="AV67" s="90"/>
      <c r="AW67" s="89"/>
      <c r="AX67" s="89"/>
      <c r="AY67" s="89"/>
      <c r="AZ67" s="89"/>
      <c r="BA67" s="89"/>
      <c r="BB67" s="89"/>
      <c r="BC67" s="89"/>
      <c r="BD67" s="4"/>
    </row>
    <row r="68" customFormat="false" ht="40.5" hidden="false" customHeight="true" outlineLevel="0" collapsed="false">
      <c r="B68" s="48" t="s">
        <v>138</v>
      </c>
      <c r="C68" s="35" t="s">
        <v>139</v>
      </c>
      <c r="D68" s="41" t="n">
        <f aca="false">M68+N68</f>
        <v>305</v>
      </c>
      <c r="E68" s="41" t="n">
        <f aca="false">E20+E23+E26+E29+E32+E35</f>
        <v>158</v>
      </c>
      <c r="F68" s="41" t="n">
        <f aca="false">F20+F23+F26+F29+F32+F35</f>
        <v>147</v>
      </c>
      <c r="G68" s="41" t="n">
        <f aca="false">G20+G23+G26+G29+G32+G35</f>
        <v>61</v>
      </c>
      <c r="H68" s="41" t="n">
        <f aca="false">H20+H23+H26+H29+H32+H35</f>
        <v>61</v>
      </c>
      <c r="I68" s="41" t="n">
        <f aca="false">I20+I23+I26+I29+I32+I35</f>
        <v>40</v>
      </c>
      <c r="J68" s="41" t="n">
        <f aca="false">J20+J23+J26+J29+J32+J35</f>
        <v>65</v>
      </c>
      <c r="K68" s="41" t="n">
        <f aca="false">K20+K23+K26+K29+K32+K35</f>
        <v>139</v>
      </c>
      <c r="L68" s="41" t="n">
        <f aca="false">L20+L23+L26+L29+L32+L35</f>
        <v>37</v>
      </c>
      <c r="M68" s="41" t="n">
        <f aca="false">M20+M23+M26+M29+M32+M35</f>
        <v>139</v>
      </c>
      <c r="N68" s="41" t="n">
        <f aca="false">N20+N23+N26+N29+N32+N35</f>
        <v>166</v>
      </c>
      <c r="O68" s="41" t="n">
        <f aca="false">O20+O23+O26+O29+O32+O35</f>
        <v>21</v>
      </c>
      <c r="P68" s="41" t="n">
        <f aca="false">P20+P23+P26+P29+P32+P35</f>
        <v>80</v>
      </c>
      <c r="Q68" s="41" t="n">
        <f aca="false">Q20+Q23+Q26+Q29+Q32+Q35</f>
        <v>78</v>
      </c>
      <c r="R68" s="41" t="n">
        <f aca="false">R20+R23+R26+R29+R32+R35</f>
        <v>105</v>
      </c>
      <c r="S68" s="41" t="n">
        <f aca="false">S20+S23+S26+S29+S32+S35</f>
        <v>6</v>
      </c>
      <c r="T68" s="41" t="n">
        <f aca="false">T20+T23+T26+T29+T32+T35</f>
        <v>15</v>
      </c>
      <c r="U68" s="41" t="n">
        <f aca="false">U20+U23+U26+U29+U32+U35</f>
        <v>131</v>
      </c>
      <c r="V68" s="41" t="n">
        <f aca="false">V20+V23+V26+V29+V32+V35</f>
        <v>79</v>
      </c>
      <c r="W68" s="41" t="n">
        <f aca="false">W20+W23+W26+W29+W32+W35</f>
        <v>95</v>
      </c>
      <c r="X68" s="41" t="n">
        <f aca="false">X20+X23+X26+X29+X32+X35</f>
        <v>1</v>
      </c>
      <c r="Y68" s="41" t="n">
        <f aca="false">Y20+Y23+Y26+Y29+Y32+Y35</f>
        <v>0</v>
      </c>
      <c r="Z68" s="41" t="n">
        <f aca="false">Z20+Z23+Z26+Z29+Z32+Z35</f>
        <v>1</v>
      </c>
      <c r="AA68" s="41" t="n">
        <f aca="false">AA20+AA23+AA26+AA29+AA32+AA35</f>
        <v>0</v>
      </c>
      <c r="AB68" s="41" t="n">
        <f aca="false">AB20+AB23+AB26+AB29+AB32+AB35</f>
        <v>0</v>
      </c>
      <c r="AC68" s="41" t="n">
        <f aca="false">AC20+AC23+AC26+AC29+AC32+AC35</f>
        <v>6</v>
      </c>
      <c r="AD68" s="41" t="n">
        <f aca="false">AD20+AD23+AD26+AD29+AD32+AD35</f>
        <v>0</v>
      </c>
      <c r="AE68" s="41" t="n">
        <f aca="false">AE20+AE23+AE26+AE29+AE32+AE35</f>
        <v>0</v>
      </c>
      <c r="AF68" s="41" t="n">
        <f aca="false">AF20+AF23+AF26+AF29+AF32+AF35</f>
        <v>0</v>
      </c>
      <c r="AG68" s="41" t="n">
        <f aca="false">AG20+AG23+AG26+AG29+AG32+AG35</f>
        <v>0</v>
      </c>
      <c r="AH68" s="41" t="n">
        <f aca="false">AH20+AH23+AH26+AH29+AH32+AH35</f>
        <v>0</v>
      </c>
      <c r="AI68" s="41" t="n">
        <f aca="false">AI20+AI23+AI26+AI29+AI32+AI35</f>
        <v>0</v>
      </c>
      <c r="AJ68" s="41" t="n">
        <f aca="false">AJ20+AJ23+AJ26+AJ29+AJ32+AJ35</f>
        <v>0</v>
      </c>
      <c r="AK68" s="41" t="n">
        <f aca="false">AK20+AK23+AK26+AK29+AK32+AK35</f>
        <v>299</v>
      </c>
      <c r="AL68" s="41" t="n">
        <f aca="false">AL20+AL23+AL26+AL29+AL32+AL35</f>
        <v>1</v>
      </c>
      <c r="AM68" s="92"/>
      <c r="AN68" s="92"/>
      <c r="AO68" s="93"/>
      <c r="AP68" s="93"/>
      <c r="AQ68" s="94"/>
      <c r="AR68" s="93"/>
      <c r="AS68" s="93"/>
      <c r="AT68" s="93"/>
      <c r="AU68" s="93"/>
      <c r="AV68" s="93"/>
      <c r="AW68" s="95"/>
      <c r="AX68" s="93"/>
      <c r="AY68" s="93"/>
      <c r="AZ68" s="93"/>
      <c r="BA68" s="93"/>
      <c r="BB68" s="96" t="str">
        <f aca="false">IF(X68&lt;=D68," ","GRESEALA")</f>
        <v> </v>
      </c>
      <c r="BC68" s="96" t="str">
        <f aca="false">IF(Y68&lt;=D68," ","GRESEALA")</f>
        <v> </v>
      </c>
      <c r="BD68" s="59"/>
    </row>
    <row r="69" customFormat="false" ht="32.25" hidden="false" customHeight="true" outlineLevel="0" collapsed="false">
      <c r="B69" s="97"/>
      <c r="C69" s="98" t="s">
        <v>140</v>
      </c>
      <c r="D69" s="99" t="str">
        <f aca="false">IF(D68=D16,"  ","GRESEALA")</f>
        <v>  </v>
      </c>
      <c r="E69" s="100" t="str">
        <f aca="false">IF(E68=E16,"  ","GRESEALA")</f>
        <v>  </v>
      </c>
      <c r="F69" s="100" t="str">
        <f aca="false">IF(F68=F16,"  ","GRESEALA")</f>
        <v>  </v>
      </c>
      <c r="G69" s="100" t="str">
        <f aca="false">IF(G68=G16,"  ","GRESEALA")</f>
        <v>  </v>
      </c>
      <c r="H69" s="100" t="str">
        <f aca="false">IF(H68=H16,"  ","GRESEALA")</f>
        <v>  </v>
      </c>
      <c r="I69" s="100" t="str">
        <f aca="false">IF(I68=I16,"  ","GRESEALA")</f>
        <v>  </v>
      </c>
      <c r="J69" s="100" t="str">
        <f aca="false">IF(J68=J16,"  ","GRESEALA")</f>
        <v>  </v>
      </c>
      <c r="K69" s="100" t="str">
        <f aca="false">IF(K68=K16,"  ","GRESEALA")</f>
        <v>  </v>
      </c>
      <c r="L69" s="100" t="str">
        <f aca="false">IF(L68=L16,"  ","GRESEALA")</f>
        <v>  </v>
      </c>
      <c r="M69" s="100" t="str">
        <f aca="false">IF(M68=M16,"  ","GRESEALA")</f>
        <v>  </v>
      </c>
      <c r="N69" s="100" t="str">
        <f aca="false">IF(N68=N16,"  ","GRESEALA")</f>
        <v>  </v>
      </c>
      <c r="O69" s="100" t="str">
        <f aca="false">IF(O68=O16,"  ","GRESEALA")</f>
        <v>  </v>
      </c>
      <c r="P69" s="100" t="str">
        <f aca="false">IF(P68=P16,"  ","GRESEALA")</f>
        <v>  </v>
      </c>
      <c r="Q69" s="100" t="str">
        <f aca="false">IF(Q68=Q16,"  ","GRESEALA")</f>
        <v>  </v>
      </c>
      <c r="R69" s="100" t="str">
        <f aca="false">IF(R68=R16,"  ","GRESEALA")</f>
        <v>  </v>
      </c>
      <c r="S69" s="100" t="str">
        <f aca="false">IF(S68=S16,"  ","GRESEALA")</f>
        <v>  </v>
      </c>
      <c r="T69" s="100" t="str">
        <f aca="false">IF(T68=T16,"  ","GRESEALA")</f>
        <v>  </v>
      </c>
      <c r="U69" s="100" t="str">
        <f aca="false">IF(U68=U16,"  ","GRESEALA")</f>
        <v>  </v>
      </c>
      <c r="V69" s="100" t="str">
        <f aca="false">IF(V68=V16,"  ","GRESEALA")</f>
        <v>  </v>
      </c>
      <c r="W69" s="100" t="str">
        <f aca="false">IF(W68=W16,"  ","GRESEALA")</f>
        <v>  </v>
      </c>
      <c r="X69" s="100" t="str">
        <f aca="false">IF(X68=X16,"  ","GRESEALA")</f>
        <v>  </v>
      </c>
      <c r="Y69" s="100" t="str">
        <f aca="false">IF(Y68=Y16,"  ","GRESEALA")</f>
        <v>  </v>
      </c>
      <c r="Z69" s="100" t="str">
        <f aca="false">IF(Z68=Z16,"  ","GRESEALA")</f>
        <v>  </v>
      </c>
      <c r="AA69" s="100" t="str">
        <f aca="false">IF(AA68=AA16,"  ","GRESEALA")</f>
        <v>  </v>
      </c>
      <c r="AB69" s="100" t="str">
        <f aca="false">IF(AB68=AB16,"  ","GRESEALA")</f>
        <v>  </v>
      </c>
      <c r="AC69" s="100" t="str">
        <f aca="false">IF(AC68=AC16,"  ","GRESEALA")</f>
        <v>  </v>
      </c>
      <c r="AD69" s="100" t="str">
        <f aca="false">IF(AD68=AD16,"  ","GRESEALA")</f>
        <v>  </v>
      </c>
      <c r="AE69" s="100" t="str">
        <f aca="false">IF(AE68=AE16,"  ","GRESEALA")</f>
        <v>  </v>
      </c>
      <c r="AF69" s="100" t="str">
        <f aca="false">IF(AF68=AF16,"  ","GRESEALA")</f>
        <v>  </v>
      </c>
      <c r="AG69" s="100" t="str">
        <f aca="false">IF(AG68=AG16,"  ","GRESEALA")</f>
        <v>  </v>
      </c>
      <c r="AH69" s="100" t="str">
        <f aca="false">IF(AH68=AH16,"  ","GRESEALA")</f>
        <v>  </v>
      </c>
      <c r="AI69" s="100" t="str">
        <f aca="false">IF(AI68=AI16,"  ","GRESEALA")</f>
        <v>  </v>
      </c>
      <c r="AJ69" s="100" t="str">
        <f aca="false">IF(AJ68=AJ16,"  ","GRESEALA")</f>
        <v>  </v>
      </c>
      <c r="AK69" s="100" t="str">
        <f aca="false">IF(AK68=AK16,"  ","GRESEALA")</f>
        <v>  </v>
      </c>
      <c r="AL69" s="100" t="str">
        <f aca="false">IF(AL68=AL16,"  ","GRESEALA")</f>
        <v>  </v>
      </c>
      <c r="AM69" s="92"/>
      <c r="AN69" s="92"/>
      <c r="AO69" s="93"/>
      <c r="AP69" s="93"/>
      <c r="AQ69" s="94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6" t="str">
        <f aca="false">IF(X69&lt;=D69," ","GRESEALA")</f>
        <v> </v>
      </c>
      <c r="BC69" s="96" t="str">
        <f aca="false">IF(Y69&lt;=D69," ","GRESEALA")</f>
        <v> </v>
      </c>
      <c r="BD69" s="59"/>
    </row>
    <row r="70" customFormat="false" ht="27" hidden="false" customHeight="true" outlineLevel="0" collapsed="false">
      <c r="B70" s="101" t="s">
        <v>141</v>
      </c>
      <c r="C70" s="101"/>
      <c r="D70" s="101"/>
      <c r="AR70" s="102"/>
    </row>
    <row r="71" customFormat="false" ht="27" hidden="false" customHeight="true" outlineLevel="0" collapsed="false">
      <c r="B71" s="103"/>
      <c r="C71" s="104"/>
      <c r="AR71" s="102"/>
    </row>
    <row r="72" s="105" customFormat="true" ht="46.5" hidden="false" customHeight="true" outlineLevel="0" collapsed="false">
      <c r="D72" s="106" t="s">
        <v>142</v>
      </c>
      <c r="E72" s="106"/>
      <c r="F72" s="106"/>
      <c r="G72" s="106"/>
      <c r="H72" s="106"/>
      <c r="I72" s="107"/>
      <c r="J72" s="107"/>
      <c r="K72" s="108"/>
      <c r="L72" s="108"/>
      <c r="M72" s="107"/>
      <c r="N72" s="107"/>
      <c r="O72" s="107"/>
      <c r="P72" s="107"/>
      <c r="Q72" s="107"/>
      <c r="R72" s="107"/>
      <c r="S72" s="107"/>
      <c r="T72" s="107"/>
      <c r="U72" s="107"/>
      <c r="V72" s="108"/>
      <c r="W72" s="108"/>
      <c r="X72" s="108"/>
      <c r="Y72" s="108"/>
      <c r="Z72" s="109" t="s">
        <v>143</v>
      </c>
      <c r="AA72" s="107"/>
      <c r="AB72" s="110"/>
      <c r="AI72" s="111"/>
      <c r="AJ72" s="111"/>
      <c r="AK72" s="111"/>
      <c r="AL72" s="111"/>
      <c r="AM72" s="111"/>
      <c r="AN72" s="112"/>
      <c r="AO72" s="112"/>
      <c r="AP72" s="112"/>
      <c r="AQ72" s="110"/>
      <c r="AR72" s="110"/>
      <c r="AS72" s="110"/>
    </row>
    <row r="73" s="105" customFormat="true" ht="12.75" hidden="false" customHeight="true" outlineLevel="0" collapsed="false">
      <c r="B73" s="113"/>
      <c r="D73" s="114"/>
      <c r="E73" s="115"/>
      <c r="F73" s="115"/>
      <c r="G73" s="115"/>
      <c r="H73" s="107"/>
      <c r="I73" s="107"/>
      <c r="J73" s="107"/>
      <c r="K73" s="107"/>
      <c r="L73" s="116"/>
      <c r="M73" s="107"/>
      <c r="N73" s="107"/>
      <c r="O73" s="107"/>
      <c r="P73" s="107"/>
      <c r="Q73" s="107"/>
      <c r="R73" s="107"/>
      <c r="S73" s="107"/>
      <c r="T73" s="107"/>
      <c r="U73" s="107"/>
      <c r="V73" s="116"/>
      <c r="W73" s="117"/>
      <c r="X73" s="117"/>
      <c r="Y73" s="107"/>
      <c r="Z73" s="107"/>
      <c r="AA73" s="118"/>
      <c r="AB73" s="110"/>
      <c r="AN73" s="110"/>
      <c r="AO73" s="110"/>
      <c r="AP73" s="110"/>
      <c r="AQ73" s="110"/>
      <c r="AR73" s="110"/>
      <c r="AS73" s="110"/>
    </row>
    <row r="74" s="119" customFormat="true" ht="19.9" hidden="false" customHeight="true" outlineLevel="0" collapsed="false">
      <c r="B74" s="120"/>
      <c r="D74" s="114"/>
      <c r="E74" s="115"/>
      <c r="F74" s="115"/>
      <c r="G74" s="115"/>
      <c r="H74" s="107"/>
      <c r="I74" s="107"/>
      <c r="J74" s="107"/>
      <c r="K74" s="107"/>
      <c r="L74" s="116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17"/>
      <c r="X74" s="117"/>
      <c r="Y74" s="107"/>
      <c r="Z74" s="107"/>
      <c r="AA74" s="118"/>
      <c r="AB74" s="121"/>
      <c r="AI74" s="122"/>
      <c r="AJ74" s="122"/>
      <c r="AK74" s="122"/>
      <c r="AL74" s="122"/>
      <c r="AM74" s="122"/>
      <c r="AN74" s="123"/>
      <c r="AO74" s="123"/>
      <c r="AP74" s="123"/>
      <c r="AQ74" s="121"/>
      <c r="AR74" s="121"/>
      <c r="AS74" s="121"/>
    </row>
    <row r="75" s="119" customFormat="true" ht="19.9" hidden="false" customHeight="true" outlineLevel="0" collapsed="false">
      <c r="D75" s="118" t="s">
        <v>144</v>
      </c>
      <c r="E75" s="117"/>
      <c r="F75" s="117"/>
      <c r="G75" s="124"/>
      <c r="H75" s="117"/>
      <c r="I75" s="117"/>
      <c r="J75" s="117"/>
      <c r="K75" s="108"/>
      <c r="L75" s="108"/>
      <c r="M75" s="117"/>
      <c r="N75" s="117"/>
      <c r="O75" s="117"/>
      <c r="P75" s="117"/>
      <c r="Q75" s="117"/>
      <c r="R75" s="117"/>
      <c r="S75" s="116"/>
      <c r="T75" s="116"/>
      <c r="U75" s="117"/>
      <c r="V75" s="116"/>
      <c r="W75" s="116"/>
      <c r="X75" s="116"/>
      <c r="Y75" s="116"/>
      <c r="Z75" s="117"/>
      <c r="AA75" s="118" t="s">
        <v>145</v>
      </c>
      <c r="AB75" s="121"/>
      <c r="AE75" s="125"/>
      <c r="AI75" s="122"/>
      <c r="AJ75" s="122"/>
      <c r="AK75" s="122"/>
      <c r="AL75" s="122"/>
      <c r="AM75" s="122"/>
      <c r="AN75" s="123"/>
      <c r="AO75" s="123"/>
      <c r="AP75" s="123"/>
      <c r="AQ75" s="121"/>
      <c r="AR75" s="121"/>
      <c r="AS75" s="121"/>
    </row>
    <row r="76" customFormat="false" ht="32.25" hidden="false" customHeight="true" outlineLevel="0" collapsed="false">
      <c r="D76" s="126"/>
      <c r="E76" s="126"/>
      <c r="F76" s="126"/>
      <c r="G76" s="126"/>
      <c r="H76" s="126"/>
      <c r="I76" s="126"/>
      <c r="J76" s="126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R76" s="102"/>
    </row>
    <row r="77" customFormat="false" ht="32.25" hidden="false" customHeight="true" outlineLevel="0" collapsed="false">
      <c r="N77" s="1"/>
      <c r="O77" s="1"/>
      <c r="P77" s="1"/>
      <c r="Q77" s="1"/>
      <c r="R77" s="1"/>
      <c r="S77" s="1"/>
      <c r="T77" s="1"/>
      <c r="U77" s="1"/>
      <c r="V77" s="1"/>
      <c r="W77" s="1"/>
      <c r="X77" s="28"/>
      <c r="Y77" s="28"/>
      <c r="Z77" s="28"/>
      <c r="AA77" s="28"/>
      <c r="AB77" s="28"/>
      <c r="AC77" s="28"/>
      <c r="AD77" s="1"/>
      <c r="AE77" s="1"/>
      <c r="AF77" s="1"/>
      <c r="AG77" s="1"/>
      <c r="AH77" s="1"/>
      <c r="AR77" s="102"/>
    </row>
    <row r="78" customFormat="false" ht="32.25" hidden="false" customHeight="true" outlineLevel="0" collapsed="false">
      <c r="N78" s="1"/>
      <c r="O78" s="1"/>
      <c r="P78" s="1"/>
      <c r="Q78" s="1"/>
      <c r="R78" s="1"/>
      <c r="S78" s="1"/>
      <c r="T78" s="1"/>
      <c r="U78" s="1"/>
      <c r="V78" s="1"/>
      <c r="W78" s="1"/>
      <c r="X78" s="28"/>
      <c r="Y78" s="28"/>
      <c r="Z78" s="28"/>
      <c r="AA78" s="28"/>
      <c r="AB78" s="28"/>
      <c r="AC78" s="28"/>
      <c r="AD78" s="1"/>
      <c r="AE78" s="1"/>
      <c r="AF78" s="1"/>
      <c r="AG78" s="1"/>
      <c r="AH78" s="1"/>
      <c r="AR78" s="102"/>
    </row>
    <row r="79" customFormat="false" ht="32.25" hidden="false" customHeight="true" outlineLevel="0" collapsed="false">
      <c r="N79" s="1"/>
      <c r="O79" s="1"/>
      <c r="P79" s="1"/>
      <c r="Q79" s="1"/>
      <c r="R79" s="1"/>
      <c r="S79" s="1"/>
      <c r="T79" s="1"/>
      <c r="U79" s="1"/>
      <c r="V79" s="1"/>
      <c r="W79" s="1"/>
      <c r="X79" s="28"/>
      <c r="Y79" s="28"/>
      <c r="Z79" s="28"/>
      <c r="AA79" s="28"/>
      <c r="AB79" s="28"/>
      <c r="AC79" s="28"/>
      <c r="AD79" s="1"/>
      <c r="AE79" s="1"/>
      <c r="AF79" s="1"/>
      <c r="AG79" s="1"/>
      <c r="AH79" s="1"/>
      <c r="AR79" s="102"/>
    </row>
    <row r="80" customFormat="false" ht="32.25" hidden="false" customHeight="true" outlineLevel="0" collapsed="false">
      <c r="N80" s="1"/>
      <c r="O80" s="1"/>
      <c r="P80" s="1"/>
      <c r="Q80" s="1"/>
      <c r="R80" s="1"/>
      <c r="S80" s="1"/>
      <c r="T80" s="1"/>
      <c r="U80" s="1"/>
      <c r="V80" s="1"/>
      <c r="W80" s="1"/>
      <c r="X80" s="28"/>
      <c r="Y80" s="28"/>
      <c r="Z80" s="28"/>
      <c r="AA80" s="28"/>
      <c r="AB80" s="28"/>
      <c r="AC80" s="28"/>
      <c r="AD80" s="1"/>
      <c r="AE80" s="1"/>
      <c r="AF80" s="1"/>
      <c r="AG80" s="1"/>
      <c r="AH80" s="1"/>
      <c r="AR80" s="102"/>
    </row>
    <row r="81" customFormat="false" ht="32.25" hidden="false" customHeight="true" outlineLevel="0" collapsed="false">
      <c r="N81" s="1"/>
      <c r="O81" s="1"/>
      <c r="P81" s="1"/>
      <c r="Q81" s="1"/>
      <c r="R81" s="1"/>
      <c r="S81" s="1"/>
      <c r="T81" s="1"/>
      <c r="U81" s="1"/>
      <c r="V81" s="1"/>
      <c r="W81" s="1"/>
      <c r="X81" s="28"/>
      <c r="Y81" s="28"/>
      <c r="Z81" s="28"/>
      <c r="AA81" s="28"/>
      <c r="AB81" s="28"/>
      <c r="AC81" s="28"/>
      <c r="AD81" s="1"/>
      <c r="AE81" s="1"/>
      <c r="AF81" s="1"/>
      <c r="AG81" s="1"/>
      <c r="AH81" s="1"/>
      <c r="AR81" s="102"/>
    </row>
    <row r="82" customFormat="false" ht="32.25" hidden="false" customHeight="true" outlineLevel="0" collapsed="false">
      <c r="N82" s="1"/>
      <c r="O82" s="1"/>
      <c r="P82" s="1"/>
      <c r="Q82" s="1"/>
      <c r="R82" s="1"/>
      <c r="S82" s="1"/>
      <c r="T82" s="1"/>
      <c r="U82" s="1"/>
      <c r="V82" s="1"/>
      <c r="W82" s="1"/>
      <c r="X82" s="28"/>
      <c r="Y82" s="28"/>
      <c r="Z82" s="28"/>
      <c r="AA82" s="28"/>
      <c r="AB82" s="28"/>
      <c r="AC82" s="28"/>
      <c r="AD82" s="1"/>
      <c r="AE82" s="1"/>
      <c r="AF82" s="1"/>
      <c r="AG82" s="1"/>
      <c r="AH82" s="1"/>
      <c r="AR82" s="102"/>
    </row>
    <row r="83" customFormat="false" ht="32.25" hidden="false" customHeight="true" outlineLevel="0" collapsed="false">
      <c r="N83" s="1"/>
      <c r="O83" s="1"/>
      <c r="P83" s="1"/>
      <c r="Q83" s="1"/>
      <c r="R83" s="1"/>
      <c r="S83" s="1"/>
      <c r="T83" s="1"/>
      <c r="U83" s="1"/>
      <c r="V83" s="1"/>
      <c r="W83" s="1"/>
      <c r="X83" s="28"/>
      <c r="Y83" s="28"/>
      <c r="Z83" s="28"/>
      <c r="AA83" s="28"/>
      <c r="AB83" s="28"/>
      <c r="AC83" s="28"/>
      <c r="AD83" s="1"/>
      <c r="AE83" s="1"/>
      <c r="AF83" s="1"/>
      <c r="AG83" s="1"/>
      <c r="AH83" s="1"/>
      <c r="AR83" s="102"/>
    </row>
    <row r="84" customFormat="false" ht="32.25" hidden="false" customHeight="true" outlineLevel="0" collapsed="false">
      <c r="N84" s="1"/>
      <c r="O84" s="1"/>
      <c r="P84" s="1"/>
      <c r="Q84" s="1"/>
      <c r="R84" s="1"/>
      <c r="S84" s="1"/>
      <c r="T84" s="1"/>
      <c r="U84" s="1"/>
      <c r="V84" s="1"/>
      <c r="W84" s="1"/>
      <c r="X84" s="28"/>
      <c r="Y84" s="28"/>
      <c r="Z84" s="28"/>
      <c r="AA84" s="28"/>
      <c r="AB84" s="28"/>
      <c r="AC84" s="28"/>
      <c r="AD84" s="1"/>
      <c r="AE84" s="1"/>
      <c r="AF84" s="1"/>
      <c r="AG84" s="1"/>
      <c r="AH84" s="1"/>
      <c r="AR84" s="102"/>
    </row>
    <row r="85" customFormat="false" ht="32.25" hidden="false" customHeight="true" outlineLevel="0" collapsed="false">
      <c r="N85" s="1"/>
      <c r="O85" s="1"/>
      <c r="P85" s="1"/>
      <c r="Q85" s="1"/>
      <c r="R85" s="1"/>
      <c r="S85" s="1"/>
      <c r="T85" s="1"/>
      <c r="U85" s="1"/>
      <c r="V85" s="1"/>
      <c r="W85" s="1"/>
      <c r="X85" s="28"/>
      <c r="Y85" s="28"/>
      <c r="Z85" s="28"/>
      <c r="AA85" s="28"/>
      <c r="AB85" s="28"/>
      <c r="AC85" s="28"/>
      <c r="AD85" s="1"/>
      <c r="AE85" s="1"/>
      <c r="AF85" s="1"/>
      <c r="AG85" s="1"/>
      <c r="AH85" s="1"/>
      <c r="AR85" s="102"/>
    </row>
    <row r="86" customFormat="false" ht="32.25" hidden="false" customHeight="true" outlineLevel="0" collapsed="false">
      <c r="N86" s="1"/>
      <c r="O86" s="1"/>
      <c r="P86" s="1"/>
      <c r="Q86" s="1"/>
      <c r="R86" s="1"/>
      <c r="S86" s="1"/>
      <c r="T86" s="1"/>
      <c r="U86" s="1"/>
      <c r="V86" s="1"/>
      <c r="W86" s="1"/>
      <c r="X86" s="28"/>
      <c r="Y86" s="28"/>
      <c r="Z86" s="28"/>
      <c r="AA86" s="28"/>
      <c r="AB86" s="28"/>
      <c r="AC86" s="28"/>
      <c r="AD86" s="1"/>
      <c r="AE86" s="1"/>
      <c r="AF86" s="1"/>
      <c r="AG86" s="1"/>
      <c r="AH86" s="1"/>
      <c r="AR86" s="102"/>
    </row>
    <row r="87" customFormat="false" ht="32.25" hidden="false" customHeight="true" outlineLevel="0" collapsed="false">
      <c r="N87" s="1"/>
      <c r="O87" s="1"/>
      <c r="P87" s="1"/>
      <c r="Q87" s="1"/>
      <c r="R87" s="1"/>
      <c r="S87" s="1"/>
      <c r="T87" s="1"/>
      <c r="U87" s="1"/>
      <c r="V87" s="1"/>
      <c r="W87" s="1"/>
      <c r="X87" s="28"/>
      <c r="Y87" s="28"/>
      <c r="Z87" s="28"/>
      <c r="AA87" s="28"/>
      <c r="AB87" s="28"/>
      <c r="AC87" s="28"/>
      <c r="AD87" s="1"/>
      <c r="AE87" s="1"/>
      <c r="AF87" s="1"/>
      <c r="AG87" s="1"/>
      <c r="AH87" s="1"/>
      <c r="AR87" s="102"/>
    </row>
    <row r="88" customFormat="false" ht="32.25" hidden="false" customHeight="true" outlineLevel="0" collapsed="false">
      <c r="N88" s="1"/>
      <c r="O88" s="1"/>
      <c r="P88" s="1"/>
      <c r="Q88" s="1"/>
      <c r="R88" s="1"/>
      <c r="S88" s="1"/>
      <c r="T88" s="1"/>
      <c r="U88" s="1"/>
      <c r="V88" s="1"/>
      <c r="W88" s="1"/>
      <c r="X88" s="28"/>
      <c r="Y88" s="28"/>
      <c r="Z88" s="28"/>
      <c r="AA88" s="28"/>
      <c r="AB88" s="28"/>
      <c r="AC88" s="28"/>
      <c r="AD88" s="1"/>
      <c r="AE88" s="1"/>
      <c r="AF88" s="1"/>
      <c r="AG88" s="1"/>
      <c r="AH88" s="1"/>
      <c r="AR88" s="102"/>
    </row>
    <row r="89" customFormat="false" ht="32.25" hidden="false" customHeight="true" outlineLevel="0" collapsed="false">
      <c r="N89" s="1"/>
      <c r="O89" s="1"/>
      <c r="P89" s="1"/>
      <c r="Q89" s="1"/>
      <c r="R89" s="1"/>
      <c r="S89" s="1"/>
      <c r="T89" s="1"/>
      <c r="U89" s="1"/>
      <c r="V89" s="1"/>
      <c r="W89" s="1"/>
      <c r="X89" s="28"/>
      <c r="Y89" s="28"/>
      <c r="Z89" s="28"/>
      <c r="AA89" s="28"/>
      <c r="AB89" s="28"/>
      <c r="AC89" s="28"/>
      <c r="AD89" s="1"/>
      <c r="AE89" s="1"/>
      <c r="AF89" s="1"/>
      <c r="AG89" s="1"/>
      <c r="AH89" s="1"/>
      <c r="AR89" s="102"/>
    </row>
    <row r="90" customFormat="false" ht="32.25" hidden="false" customHeight="true" outlineLevel="0" collapsed="false">
      <c r="C90" s="128"/>
      <c r="AR90" s="102"/>
    </row>
    <row r="91" customFormat="false" ht="32.25" hidden="false" customHeight="true" outlineLevel="0" collapsed="false">
      <c r="AR91" s="102"/>
    </row>
    <row r="92" customFormat="false" ht="32.25" hidden="false" customHeight="true" outlineLevel="0" collapsed="false">
      <c r="AR92" s="102"/>
    </row>
    <row r="93" customFormat="false" ht="32.25" hidden="false" customHeight="true" outlineLevel="0" collapsed="false">
      <c r="AR93" s="102"/>
    </row>
    <row r="94" customFormat="false" ht="32.25" hidden="false" customHeight="true" outlineLevel="0" collapsed="false">
      <c r="AR94" s="102"/>
    </row>
    <row r="95" customFormat="false" ht="32.25" hidden="false" customHeight="true" outlineLevel="0" collapsed="false">
      <c r="AR95" s="102"/>
    </row>
    <row r="96" customFormat="false" ht="32.25" hidden="false" customHeight="true" outlineLevel="0" collapsed="false">
      <c r="AR96" s="102"/>
    </row>
    <row r="97" customFormat="false" ht="32.25" hidden="false" customHeight="true" outlineLevel="0" collapsed="false">
      <c r="AR97" s="102"/>
    </row>
    <row r="98" customFormat="false" ht="32.25" hidden="false" customHeight="true" outlineLevel="0" collapsed="false">
      <c r="AR98" s="102"/>
    </row>
    <row r="99" customFormat="false" ht="32.25" hidden="false" customHeight="true" outlineLevel="0" collapsed="false">
      <c r="AR99" s="102"/>
    </row>
    <row r="100" customFormat="false" ht="32.25" hidden="false" customHeight="true" outlineLevel="0" collapsed="false">
      <c r="AR100" s="102"/>
    </row>
    <row r="101" customFormat="false" ht="32.25" hidden="false" customHeight="true" outlineLevel="0" collapsed="false"/>
    <row r="102" customFormat="false" ht="32.25" hidden="false" customHeight="true" outlineLevel="0" collapsed="false"/>
    <row r="103" customFormat="false" ht="32.25" hidden="false" customHeight="true" outlineLevel="0" collapsed="false"/>
    <row r="104" customFormat="false" ht="32.25" hidden="false" customHeight="true" outlineLevel="0" collapsed="false"/>
    <row r="105" customFormat="false" ht="32.25" hidden="false" customHeight="true" outlineLevel="0" collapsed="false"/>
    <row r="106" customFormat="false" ht="32.25" hidden="false" customHeight="true" outlineLevel="0" collapsed="false"/>
    <row r="107" customFormat="false" ht="32.25" hidden="false" customHeight="true" outlineLevel="0" collapsed="false"/>
    <row r="108" customFormat="false" ht="32.25" hidden="false" customHeight="true" outlineLevel="0" collapsed="false"/>
    <row r="109" customFormat="false" ht="32.25" hidden="false" customHeight="true" outlineLevel="0" collapsed="false"/>
    <row r="110" customFormat="false" ht="32.25" hidden="false" customHeight="true" outlineLevel="0" collapsed="false"/>
    <row r="111" customFormat="false" ht="32.25" hidden="false" customHeight="true" outlineLevel="0" collapsed="false"/>
    <row r="112" customFormat="false" ht="32.25" hidden="false" customHeight="true" outlineLevel="0" collapsed="false"/>
    <row r="113" customFormat="false" ht="32.25" hidden="false" customHeight="true" outlineLevel="0" collapsed="false"/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</sheetData>
  <mergeCells count="62">
    <mergeCell ref="D4:AL4"/>
    <mergeCell ref="D5:AL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70:D70"/>
  </mergeCells>
  <conditionalFormatting sqref="C4">
    <cfRule type="expression" priority="2" aboveAverage="0" equalAverage="0" bottom="0" percent="0" rank="0" text="" dxfId="2">
      <formula>LEN(TRIM(C4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G134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pane xSplit="0" ySplit="12" topLeftCell="A13" activePane="bottomLeft" state="frozen"/>
      <selection pane="topLeft" activeCell="B1" activeCellId="0" sqref="B1"/>
      <selection pane="bottomLeft" activeCell="C5" activeCellId="0" sqref="C5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3" width="12.99"/>
    <col collapsed="false" customWidth="true" hidden="false" outlineLevel="0" max="8" min="7" style="4" width="13.14"/>
    <col collapsed="false" customWidth="true" hidden="false" outlineLevel="0" max="9" min="9" style="5" width="10.56"/>
    <col collapsed="false" customWidth="true" hidden="false" outlineLevel="0" max="10" min="10" style="5" width="12.42"/>
    <col collapsed="false" customWidth="true" hidden="false" outlineLevel="0" max="11" min="11" style="5" width="11.56"/>
    <col collapsed="false" customWidth="true" hidden="false" outlineLevel="0" max="12" min="12" style="5" width="12.28"/>
    <col collapsed="false" customWidth="true" hidden="false" outlineLevel="0" max="13" min="13" style="5" width="12.7"/>
    <col collapsed="false" customWidth="true" hidden="false" outlineLevel="0" max="14" min="14" style="6" width="12.56"/>
    <col collapsed="false" customWidth="true" hidden="false" outlineLevel="0" max="15" min="15" style="6" width="13.14"/>
    <col collapsed="false" customWidth="true" hidden="false" outlineLevel="0" max="16" min="16" style="6" width="13.41"/>
    <col collapsed="false" customWidth="true" hidden="false" outlineLevel="0" max="17" min="17" style="6" width="14.7"/>
    <col collapsed="false" customWidth="true" hidden="false" outlineLevel="0" max="18" min="18" style="6" width="14.28"/>
    <col collapsed="false" customWidth="true" hidden="false" outlineLevel="0" max="19" min="19" style="6" width="12.85"/>
    <col collapsed="false" customWidth="true" hidden="false" outlineLevel="0" max="20" min="20" style="6" width="10.28"/>
    <col collapsed="false" customWidth="true" hidden="false" outlineLevel="0" max="21" min="21" style="6" width="16.28"/>
    <col collapsed="false" customWidth="true" hidden="false" outlineLevel="0" max="22" min="22" style="6" width="14.56"/>
    <col collapsed="false" customWidth="true" hidden="false" outlineLevel="0" max="23" min="23" style="6" width="16.84"/>
    <col collapsed="false" customWidth="true" hidden="false" outlineLevel="0" max="24" min="24" style="6" width="11.13"/>
    <col collapsed="false" customWidth="true" hidden="false" outlineLevel="0" max="25" min="25" style="6" width="10.41"/>
    <col collapsed="false" customWidth="true" hidden="false" outlineLevel="0" max="26" min="26" style="6" width="10.85"/>
    <col collapsed="false" customWidth="true" hidden="false" outlineLevel="0" max="27" min="27" style="6" width="10.13"/>
    <col collapsed="false" customWidth="true" hidden="false" outlineLevel="0" max="28" min="28" style="6" width="12.85"/>
    <col collapsed="false" customWidth="true" hidden="false" outlineLevel="0" max="30" min="29" style="6" width="10.99"/>
    <col collapsed="false" customWidth="true" hidden="false" outlineLevel="0" max="31" min="31" style="6" width="11.56"/>
    <col collapsed="false" customWidth="true" hidden="false" outlineLevel="0" max="32" min="32" style="7" width="11.28"/>
    <col collapsed="false" customWidth="true" hidden="false" outlineLevel="0" max="33" min="33" style="7" width="10.13"/>
    <col collapsed="false" customWidth="true" hidden="false" outlineLevel="0" max="35" min="34" style="7" width="11.85"/>
    <col collapsed="false" customWidth="true" hidden="false" outlineLevel="0" max="36" min="36" style="7" width="12.28"/>
    <col collapsed="false" customWidth="true" hidden="false" outlineLevel="0" max="37" min="37" style="7" width="12.7"/>
    <col collapsed="false" customWidth="true" hidden="false" outlineLevel="0" max="38" min="38" style="7" width="15.13"/>
    <col collapsed="false" customWidth="true" hidden="false" outlineLevel="0" max="39" min="39" style="8" width="9.99"/>
    <col collapsed="false" customWidth="true" hidden="false" outlineLevel="0" max="50" min="40" style="8" width="7.85"/>
    <col collapsed="false" customWidth="true" hidden="false" outlineLevel="0" max="51" min="51" style="8" width="12.56"/>
    <col collapsed="false" customWidth="true" hidden="false" outlineLevel="0" max="52" min="52" style="8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9" customFormat="true" ht="21" hidden="false" customHeight="true" outlineLevel="0" collapsed="false">
      <c r="B1" s="10" t="s">
        <v>146</v>
      </c>
      <c r="C1" s="11"/>
      <c r="D1" s="3"/>
      <c r="E1" s="3"/>
      <c r="F1" s="3"/>
      <c r="G1" s="4"/>
      <c r="H1" s="4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5"/>
      <c r="AJ1" s="7"/>
    </row>
    <row r="2" s="9" customFormat="true" ht="21" hidden="false" customHeight="true" outlineLevel="0" collapsed="false">
      <c r="B2" s="10"/>
      <c r="C2" s="11"/>
      <c r="D2" s="3"/>
      <c r="E2" s="3"/>
      <c r="F2" s="3"/>
      <c r="G2" s="4"/>
      <c r="H2" s="4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5"/>
      <c r="AJ2" s="7"/>
    </row>
    <row r="3" s="9" customFormat="true" ht="21" hidden="false" customHeight="true" outlineLevel="0" collapsed="false">
      <c r="B3" s="10"/>
      <c r="C3" s="11"/>
      <c r="D3" s="3"/>
      <c r="E3" s="3"/>
      <c r="F3" s="3"/>
      <c r="G3" s="4"/>
      <c r="H3" s="4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7"/>
      <c r="AH3" s="5"/>
      <c r="AJ3" s="7"/>
    </row>
    <row r="4" s="9" customFormat="true" ht="21" hidden="false" customHeight="true" outlineLevel="0" collapsed="false">
      <c r="B4" s="9" t="s">
        <v>1</v>
      </c>
      <c r="C4" s="9" t="s">
        <v>153</v>
      </c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s="9" customFormat="true" ht="21" hidden="false" customHeight="true" outlineLevel="0" collapsed="false">
      <c r="C5" s="10"/>
      <c r="D5" s="12" t="s">
        <v>15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s="9" customFormat="true" ht="21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9" customFormat="true" ht="18.75" hidden="false" customHeight="true" outlineLevel="0" collapsed="false">
      <c r="B7" s="13" t="s">
        <v>5</v>
      </c>
      <c r="C7" s="13" t="s">
        <v>6</v>
      </c>
      <c r="D7" s="14" t="s">
        <v>7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34.5" hidden="false" customHeight="true" outlineLevel="0" collapsed="false">
      <c r="B8" s="13"/>
      <c r="C8" s="13"/>
      <c r="D8" s="15" t="s">
        <v>8</v>
      </c>
      <c r="E8" s="15" t="s">
        <v>9</v>
      </c>
      <c r="F8" s="15"/>
      <c r="G8" s="15" t="s">
        <v>10</v>
      </c>
      <c r="H8" s="15"/>
      <c r="I8" s="15"/>
      <c r="J8" s="15"/>
      <c r="K8" s="15"/>
      <c r="L8" s="15"/>
      <c r="M8" s="16" t="s">
        <v>11</v>
      </c>
      <c r="N8" s="16"/>
      <c r="O8" s="15" t="s">
        <v>12</v>
      </c>
      <c r="P8" s="15"/>
      <c r="Q8" s="15"/>
      <c r="R8" s="15"/>
      <c r="S8" s="15"/>
      <c r="T8" s="15"/>
      <c r="U8" s="16" t="s">
        <v>13</v>
      </c>
      <c r="V8" s="16"/>
      <c r="W8" s="16"/>
      <c r="X8" s="15" t="s">
        <v>14</v>
      </c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7" t="s">
        <v>12</v>
      </c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8"/>
    </row>
    <row r="9" customFormat="false" ht="27.75" hidden="false" customHeight="true" outlineLevel="0" collapsed="false">
      <c r="B9" s="13"/>
      <c r="C9" s="13"/>
      <c r="D9" s="15"/>
      <c r="E9" s="19" t="s">
        <v>15</v>
      </c>
      <c r="F9" s="19" t="s">
        <v>16</v>
      </c>
      <c r="G9" s="19" t="s">
        <v>17</v>
      </c>
      <c r="H9" s="20" t="s">
        <v>18</v>
      </c>
      <c r="I9" s="19" t="s">
        <v>19</v>
      </c>
      <c r="J9" s="19" t="s">
        <v>20</v>
      </c>
      <c r="K9" s="19" t="s">
        <v>21</v>
      </c>
      <c r="L9" s="20" t="s">
        <v>22</v>
      </c>
      <c r="M9" s="19" t="s">
        <v>23</v>
      </c>
      <c r="N9" s="19" t="s">
        <v>24</v>
      </c>
      <c r="O9" s="20" t="s">
        <v>25</v>
      </c>
      <c r="P9" s="19" t="s">
        <v>26</v>
      </c>
      <c r="Q9" s="19" t="s">
        <v>27</v>
      </c>
      <c r="R9" s="19" t="s">
        <v>28</v>
      </c>
      <c r="S9" s="19" t="s">
        <v>29</v>
      </c>
      <c r="T9" s="19" t="s">
        <v>30</v>
      </c>
      <c r="U9" s="19" t="s">
        <v>31</v>
      </c>
      <c r="V9" s="19" t="s">
        <v>32</v>
      </c>
      <c r="W9" s="19" t="s">
        <v>33</v>
      </c>
      <c r="X9" s="19" t="s">
        <v>34</v>
      </c>
      <c r="Y9" s="19"/>
      <c r="Z9" s="19"/>
      <c r="AA9" s="19"/>
      <c r="AB9" s="19" t="s">
        <v>35</v>
      </c>
      <c r="AC9" s="19" t="s">
        <v>36</v>
      </c>
      <c r="AD9" s="21" t="s">
        <v>37</v>
      </c>
      <c r="AE9" s="21" t="s">
        <v>38</v>
      </c>
      <c r="AF9" s="19" t="s">
        <v>39</v>
      </c>
      <c r="AG9" s="19" t="s">
        <v>40</v>
      </c>
      <c r="AH9" s="21" t="s">
        <v>41</v>
      </c>
      <c r="AI9" s="21" t="s">
        <v>42</v>
      </c>
      <c r="AJ9" s="19" t="s">
        <v>43</v>
      </c>
      <c r="AK9" s="19" t="s">
        <v>44</v>
      </c>
      <c r="AL9" s="22" t="s">
        <v>45</v>
      </c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</row>
    <row r="10" s="18" customFormat="true" ht="117" hidden="false" customHeight="true" outlineLevel="0" collapsed="false">
      <c r="B10" s="13"/>
      <c r="C10" s="13"/>
      <c r="D10" s="15"/>
      <c r="E10" s="19"/>
      <c r="F10" s="19"/>
      <c r="G10" s="19"/>
      <c r="H10" s="20"/>
      <c r="I10" s="19"/>
      <c r="J10" s="19"/>
      <c r="K10" s="19"/>
      <c r="L10" s="20"/>
      <c r="M10" s="19"/>
      <c r="N10" s="19"/>
      <c r="O10" s="20"/>
      <c r="P10" s="19"/>
      <c r="Q10" s="19"/>
      <c r="R10" s="19"/>
      <c r="S10" s="19"/>
      <c r="T10" s="19"/>
      <c r="U10" s="19"/>
      <c r="V10" s="19"/>
      <c r="W10" s="19"/>
      <c r="X10" s="19" t="s">
        <v>46</v>
      </c>
      <c r="Y10" s="23" t="s">
        <v>23</v>
      </c>
      <c r="Z10" s="19" t="s">
        <v>47</v>
      </c>
      <c r="AA10" s="23" t="s">
        <v>23</v>
      </c>
      <c r="AB10" s="19"/>
      <c r="AC10" s="19"/>
      <c r="AD10" s="21"/>
      <c r="AE10" s="21"/>
      <c r="AF10" s="19"/>
      <c r="AG10" s="19"/>
      <c r="AH10" s="21"/>
      <c r="AI10" s="21"/>
      <c r="AJ10" s="19"/>
      <c r="AK10" s="19"/>
      <c r="AL10" s="22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s="18" customFormat="true" ht="58.5" hidden="true" customHeight="true" outlineLevel="0" collapsed="false">
      <c r="B11" s="13"/>
      <c r="C11" s="13"/>
      <c r="D11" s="15"/>
      <c r="E11" s="19"/>
      <c r="F11" s="19"/>
      <c r="G11" s="19"/>
      <c r="H11" s="20"/>
      <c r="I11" s="19"/>
      <c r="J11" s="19"/>
      <c r="K11" s="19"/>
      <c r="L11" s="20"/>
      <c r="M11" s="19"/>
      <c r="N11" s="19"/>
      <c r="O11" s="20"/>
      <c r="P11" s="19"/>
      <c r="Q11" s="19"/>
      <c r="R11" s="19"/>
      <c r="S11" s="19"/>
      <c r="T11" s="19"/>
      <c r="U11" s="19"/>
      <c r="V11" s="19"/>
      <c r="W11" s="19"/>
      <c r="X11" s="19" t="s">
        <v>48</v>
      </c>
      <c r="Y11" s="19" t="s">
        <v>23</v>
      </c>
      <c r="Z11" s="19" t="s">
        <v>48</v>
      </c>
      <c r="AA11" s="19" t="s">
        <v>23</v>
      </c>
      <c r="AB11" s="19"/>
      <c r="AC11" s="19"/>
      <c r="AD11" s="21"/>
      <c r="AE11" s="21"/>
      <c r="AF11" s="19"/>
      <c r="AG11" s="19"/>
      <c r="AH11" s="21"/>
      <c r="AI11" s="21"/>
      <c r="AJ11" s="19"/>
      <c r="AK11" s="19"/>
      <c r="AL11" s="22"/>
      <c r="AM11" s="24" t="s">
        <v>49</v>
      </c>
      <c r="AN11" s="24" t="s">
        <v>49</v>
      </c>
      <c r="AO11" s="24" t="s">
        <v>49</v>
      </c>
      <c r="AP11" s="24" t="s">
        <v>49</v>
      </c>
      <c r="AQ11" s="24" t="s">
        <v>49</v>
      </c>
      <c r="AR11" s="24" t="s">
        <v>49</v>
      </c>
      <c r="AS11" s="24" t="s">
        <v>49</v>
      </c>
      <c r="AT11" s="24" t="s">
        <v>49</v>
      </c>
      <c r="AU11" s="24" t="s">
        <v>49</v>
      </c>
      <c r="AV11" s="24" t="s">
        <v>49</v>
      </c>
      <c r="AW11" s="24" t="s">
        <v>49</v>
      </c>
      <c r="AX11" s="24" t="s">
        <v>49</v>
      </c>
      <c r="AY11" s="24" t="s">
        <v>49</v>
      </c>
      <c r="AZ11" s="24" t="s">
        <v>49</v>
      </c>
      <c r="BA11" s="24" t="s">
        <v>49</v>
      </c>
      <c r="BB11" s="24" t="s">
        <v>49</v>
      </c>
      <c r="BC11" s="24" t="s">
        <v>49</v>
      </c>
      <c r="BD11" s="25" t="s">
        <v>50</v>
      </c>
    </row>
    <row r="12" customFormat="false" ht="35.25" hidden="false" customHeight="true" outlineLevel="0" collapsed="false">
      <c r="B12" s="26" t="n">
        <v>0</v>
      </c>
      <c r="C12" s="26" t="n">
        <v>1</v>
      </c>
      <c r="D12" s="26" t="n">
        <v>2</v>
      </c>
      <c r="E12" s="27" t="n">
        <v>3</v>
      </c>
      <c r="F12" s="27" t="n">
        <v>4</v>
      </c>
      <c r="G12" s="27" t="n">
        <v>5</v>
      </c>
      <c r="H12" s="26" t="n">
        <v>6</v>
      </c>
      <c r="I12" s="26" t="n">
        <v>7</v>
      </c>
      <c r="J12" s="27" t="n">
        <v>8</v>
      </c>
      <c r="K12" s="27" t="n">
        <v>9</v>
      </c>
      <c r="L12" s="27" t="n">
        <v>10</v>
      </c>
      <c r="M12" s="26" t="n">
        <v>11</v>
      </c>
      <c r="N12" s="26" t="n">
        <v>12</v>
      </c>
      <c r="O12" s="27" t="n">
        <v>13</v>
      </c>
      <c r="P12" s="27" t="n">
        <v>14</v>
      </c>
      <c r="Q12" s="27" t="n">
        <v>15</v>
      </c>
      <c r="R12" s="26" t="n">
        <v>16</v>
      </c>
      <c r="S12" s="26" t="n">
        <v>17</v>
      </c>
      <c r="T12" s="27" t="n">
        <v>18</v>
      </c>
      <c r="U12" s="27" t="n">
        <v>19</v>
      </c>
      <c r="V12" s="27" t="n">
        <v>20</v>
      </c>
      <c r="W12" s="26" t="n">
        <v>21</v>
      </c>
      <c r="X12" s="26" t="n">
        <v>22</v>
      </c>
      <c r="Y12" s="27" t="n">
        <v>23</v>
      </c>
      <c r="Z12" s="27" t="n">
        <v>24</v>
      </c>
      <c r="AA12" s="27" t="n">
        <v>25</v>
      </c>
      <c r="AB12" s="26" t="n">
        <v>26</v>
      </c>
      <c r="AC12" s="26" t="n">
        <v>27</v>
      </c>
      <c r="AD12" s="27" t="n">
        <v>28</v>
      </c>
      <c r="AE12" s="27" t="n">
        <v>29</v>
      </c>
      <c r="AF12" s="27" t="n">
        <v>30</v>
      </c>
      <c r="AG12" s="26" t="n">
        <v>31</v>
      </c>
      <c r="AH12" s="26" t="n">
        <v>32</v>
      </c>
      <c r="AI12" s="27" t="n">
        <v>33</v>
      </c>
      <c r="AJ12" s="27" t="n">
        <v>34</v>
      </c>
      <c r="AK12" s="27" t="n">
        <v>35</v>
      </c>
      <c r="AL12" s="26" t="n">
        <v>36</v>
      </c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5"/>
    </row>
    <row r="13" s="28" customFormat="true" ht="45.75" hidden="false" customHeight="true" outlineLevel="0" collapsed="false">
      <c r="B13" s="29" t="s">
        <v>51</v>
      </c>
      <c r="C13" s="30" t="s">
        <v>52</v>
      </c>
      <c r="D13" s="30" t="n">
        <f aca="false">M13+N13</f>
        <v>403</v>
      </c>
      <c r="E13" s="30" t="n">
        <v>181</v>
      </c>
      <c r="F13" s="30" t="n">
        <v>222</v>
      </c>
      <c r="G13" s="30" t="n">
        <v>74</v>
      </c>
      <c r="H13" s="30" t="n">
        <v>74</v>
      </c>
      <c r="I13" s="30" t="n">
        <v>79</v>
      </c>
      <c r="J13" s="30" t="n">
        <v>111</v>
      </c>
      <c r="K13" s="30" t="n">
        <v>139</v>
      </c>
      <c r="L13" s="30" t="n">
        <v>45</v>
      </c>
      <c r="M13" s="30" t="n">
        <v>182</v>
      </c>
      <c r="N13" s="30" t="n">
        <v>221</v>
      </c>
      <c r="O13" s="30" t="n">
        <v>112</v>
      </c>
      <c r="P13" s="30" t="n">
        <v>102</v>
      </c>
      <c r="Q13" s="30" t="n">
        <v>66</v>
      </c>
      <c r="R13" s="30" t="n">
        <v>96</v>
      </c>
      <c r="S13" s="30" t="n">
        <v>8</v>
      </c>
      <c r="T13" s="30" t="n">
        <v>19</v>
      </c>
      <c r="U13" s="30" t="n">
        <v>254</v>
      </c>
      <c r="V13" s="30" t="n">
        <v>62</v>
      </c>
      <c r="W13" s="30" t="n">
        <v>87</v>
      </c>
      <c r="X13" s="30" t="n">
        <v>20</v>
      </c>
      <c r="Y13" s="30" t="n">
        <v>5</v>
      </c>
      <c r="Z13" s="30" t="n">
        <v>35</v>
      </c>
      <c r="AA13" s="30" t="n">
        <v>11</v>
      </c>
      <c r="AB13" s="30" t="n">
        <v>0</v>
      </c>
      <c r="AC13" s="30" t="n">
        <v>113</v>
      </c>
      <c r="AD13" s="30" t="n">
        <v>0</v>
      </c>
      <c r="AE13" s="30" t="n">
        <v>0</v>
      </c>
      <c r="AF13" s="30" t="n">
        <v>0</v>
      </c>
      <c r="AG13" s="30" t="n">
        <v>0</v>
      </c>
      <c r="AH13" s="30" t="n">
        <v>0</v>
      </c>
      <c r="AI13" s="30" t="n">
        <v>0</v>
      </c>
      <c r="AJ13" s="30" t="n">
        <v>0</v>
      </c>
      <c r="AK13" s="30" t="n">
        <v>290</v>
      </c>
      <c r="AL13" s="30" t="n">
        <v>22</v>
      </c>
      <c r="AM13" s="31" t="str">
        <f aca="false">IF(G13+I13+J13+K13=D13," ","GRESEALA")</f>
        <v> </v>
      </c>
      <c r="AN13" s="31" t="str">
        <f aca="false">IF(X13+Z13+AB13+AC13+AD13+AE13+AF13+AG13+AH13+AI13+AJ13+AK13&gt;=D13," ","GRESEALA")</f>
        <v> </v>
      </c>
      <c r="AO13" s="31" t="str">
        <f aca="false">IF(E13+F13=D13," ","GRESEALA")</f>
        <v> </v>
      </c>
      <c r="AP13" s="31" t="str">
        <f aca="false">IF(M13+N13=D13," ","GRESEALA")</f>
        <v> </v>
      </c>
      <c r="AQ13" s="31" t="str">
        <f aca="false">IF(O13+P13+Q13+R13+S13+T13=D13," ","GRESEALA")</f>
        <v> </v>
      </c>
      <c r="AR13" s="31" t="str">
        <f aca="false">IF(U13+V13+W13=D13," ","GRESEALA")</f>
        <v> </v>
      </c>
      <c r="AS13" s="31" t="str">
        <f aca="false">IF(L13&lt;=K13," ","GRESEALA")</f>
        <v> </v>
      </c>
      <c r="AT13" s="31" t="str">
        <f aca="false">IF(AK13&lt;=D13," ","GRESEALA")</f>
        <v> </v>
      </c>
      <c r="AU13" s="31" t="str">
        <f aca="false">IF(H13&lt;=G13," ","GRESEALA")</f>
        <v> </v>
      </c>
      <c r="AV13" s="31" t="str">
        <f aca="false">IF(AK14&lt;=D14," ","GRESEALA")</f>
        <v> </v>
      </c>
      <c r="AW13" s="31" t="str">
        <f aca="false">IF(H14&lt;=G14," ","GRESEALA")</f>
        <v> </v>
      </c>
      <c r="AX13" s="31" t="str">
        <f aca="false">IF(AK15&lt;=D15," ","GRESEALA")</f>
        <v> </v>
      </c>
      <c r="AY13" s="31" t="str">
        <f aca="false">IF(H15&lt;=G15," ","GRESEALA")</f>
        <v> </v>
      </c>
      <c r="AZ13" s="31" t="str">
        <f aca="false">IF(W15&lt;=W13," ","GRESEALA")</f>
        <v> </v>
      </c>
      <c r="BA13" s="31" t="str">
        <f aca="false">IF(X15&lt;=X13," ","GRESEALA")</f>
        <v> </v>
      </c>
      <c r="BB13" s="31" t="str">
        <f aca="false">IF(Y15&lt;=Y13," ","GRESEALA")</f>
        <v> </v>
      </c>
      <c r="BC13" s="31" t="str">
        <f aca="false">IF(H15&lt;=H13," ","GRESEALA")</f>
        <v> </v>
      </c>
      <c r="BD13" s="32" t="str">
        <f aca="false">IF((U39=0)*AND(U40=0)*AND(U38=0),"  ","GRESEALA")</f>
        <v>  </v>
      </c>
    </row>
    <row r="14" s="33" customFormat="true" ht="43.5" hidden="false" customHeight="true" outlineLevel="0" collapsed="false">
      <c r="B14" s="34" t="s">
        <v>53</v>
      </c>
      <c r="C14" s="35" t="s">
        <v>54</v>
      </c>
      <c r="D14" s="36" t="n">
        <f aca="false">M14+N14</f>
        <v>225</v>
      </c>
      <c r="E14" s="37" t="n">
        <v>128</v>
      </c>
      <c r="F14" s="37" t="n">
        <v>97</v>
      </c>
      <c r="G14" s="37" t="n">
        <v>37</v>
      </c>
      <c r="H14" s="37" t="n">
        <v>37</v>
      </c>
      <c r="I14" s="37" t="n">
        <v>37</v>
      </c>
      <c r="J14" s="37" t="n">
        <v>56</v>
      </c>
      <c r="K14" s="37" t="n">
        <v>95</v>
      </c>
      <c r="L14" s="37" t="n">
        <v>31</v>
      </c>
      <c r="M14" s="37" t="n">
        <v>107</v>
      </c>
      <c r="N14" s="37" t="n">
        <v>118</v>
      </c>
      <c r="O14" s="37" t="n">
        <v>14</v>
      </c>
      <c r="P14" s="37" t="n">
        <v>59</v>
      </c>
      <c r="Q14" s="37" t="n">
        <v>56</v>
      </c>
      <c r="R14" s="37" t="n">
        <v>70</v>
      </c>
      <c r="S14" s="37" t="n">
        <v>6</v>
      </c>
      <c r="T14" s="37" t="n">
        <v>20</v>
      </c>
      <c r="U14" s="37" t="n">
        <v>97</v>
      </c>
      <c r="V14" s="37" t="n">
        <v>51</v>
      </c>
      <c r="W14" s="37" t="n">
        <v>77</v>
      </c>
      <c r="X14" s="37" t="n">
        <v>1</v>
      </c>
      <c r="Y14" s="37" t="n">
        <v>0</v>
      </c>
      <c r="Z14" s="37" t="n">
        <v>3</v>
      </c>
      <c r="AA14" s="37" t="n">
        <v>0</v>
      </c>
      <c r="AB14" s="37" t="n">
        <v>0</v>
      </c>
      <c r="AC14" s="37" t="n">
        <v>12</v>
      </c>
      <c r="AD14" s="37" t="n">
        <v>0</v>
      </c>
      <c r="AE14" s="37" t="n">
        <v>0</v>
      </c>
      <c r="AF14" s="37" t="n">
        <v>0</v>
      </c>
      <c r="AG14" s="37" t="n">
        <v>0</v>
      </c>
      <c r="AH14" s="37" t="n">
        <v>0</v>
      </c>
      <c r="AI14" s="37" t="n">
        <v>0</v>
      </c>
      <c r="AJ14" s="37" t="n">
        <v>0</v>
      </c>
      <c r="AK14" s="37" t="n">
        <v>213</v>
      </c>
      <c r="AL14" s="37" t="n">
        <v>1</v>
      </c>
      <c r="AM14" s="31" t="str">
        <f aca="false">IF(E14+F14=D14," ","GRESEALA")</f>
        <v> </v>
      </c>
      <c r="AN14" s="31" t="str">
        <f aca="false">IF(G14+I14+J14+K14=D14," ","GRESEALA")</f>
        <v> </v>
      </c>
      <c r="AO14" s="31" t="str">
        <f aca="false">IF(M14+N14=D14," ","GRESEALA")</f>
        <v> </v>
      </c>
      <c r="AP14" s="31" t="str">
        <f aca="false">IF(O14+P14+Q14+R14+S14+T14=D14," ","GRESEALA")</f>
        <v> </v>
      </c>
      <c r="AQ14" s="31" t="str">
        <f aca="false">IF(U14+V14+W14=D14," ","GRESEALA")</f>
        <v> </v>
      </c>
      <c r="AR14" s="31" t="str">
        <f aca="false">IF(X14+Z14+AB14+AC14+AD14+AE14+AF14+AG14+AH14+AI14+AJ14+AK14&gt;=D14," ","GRESEALA")</f>
        <v> </v>
      </c>
      <c r="AS14" s="31" t="str">
        <f aca="false">IF(E15+F15=D15," ","GRESEALA")</f>
        <v> </v>
      </c>
      <c r="AT14" s="31" t="str">
        <f aca="false">IF(G15+I15+J15+K15=D15," ","GRESEALA")</f>
        <v> </v>
      </c>
      <c r="AU14" s="31" t="str">
        <f aca="false">IF(M15+N15=D15," ","GRESEALA")</f>
        <v> </v>
      </c>
      <c r="AV14" s="31" t="str">
        <f aca="false">IF(O15+P15+Q15+R15+S15+T15=D15," ","GRESEALA")</f>
        <v> </v>
      </c>
      <c r="AW14" s="31" t="str">
        <f aca="false">IF(U15+V15+W15=D15," ","GRESEALA")</f>
        <v> </v>
      </c>
      <c r="AX14" s="31" t="str">
        <f aca="false">IF(X15+Z15+AB15+AC15+AD15+AE15+AF15+AG15+AH15+AI15+AJ15+AK15&gt;=D15," ","GRESEALA")</f>
        <v> </v>
      </c>
      <c r="AY14" s="31" t="str">
        <f aca="false">IF(D15&lt;=D13," ","GRESEALA")</f>
        <v> </v>
      </c>
      <c r="AZ14" s="31" t="str">
        <f aca="false">IF(E15&lt;=E13," ","GRESEALA")</f>
        <v> </v>
      </c>
      <c r="BA14" s="31" t="str">
        <f aca="false">IF(F15&lt;=F13," ","GRESEALA")</f>
        <v> </v>
      </c>
      <c r="BB14" s="31" t="str">
        <f aca="false">IF(G15&lt;=G13," ","GRESEALA")</f>
        <v> </v>
      </c>
      <c r="BC14" s="31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8" customFormat="true" ht="42" hidden="false" customHeight="true" outlineLevel="0" collapsed="false">
      <c r="B15" s="39" t="s">
        <v>55</v>
      </c>
      <c r="C15" s="40" t="s">
        <v>56</v>
      </c>
      <c r="D15" s="30" t="n">
        <f aca="false">M15+N15</f>
        <v>403</v>
      </c>
      <c r="E15" s="30" t="n">
        <v>181</v>
      </c>
      <c r="F15" s="30" t="n">
        <v>222</v>
      </c>
      <c r="G15" s="30" t="n">
        <v>74</v>
      </c>
      <c r="H15" s="30" t="n">
        <v>74</v>
      </c>
      <c r="I15" s="30" t="n">
        <v>79</v>
      </c>
      <c r="J15" s="30" t="n">
        <v>111</v>
      </c>
      <c r="K15" s="30" t="n">
        <v>139</v>
      </c>
      <c r="L15" s="30" t="n">
        <v>45</v>
      </c>
      <c r="M15" s="30" t="n">
        <v>182</v>
      </c>
      <c r="N15" s="30" t="n">
        <v>221</v>
      </c>
      <c r="O15" s="30" t="n">
        <v>112</v>
      </c>
      <c r="P15" s="30" t="n">
        <v>102</v>
      </c>
      <c r="Q15" s="30" t="n">
        <v>66</v>
      </c>
      <c r="R15" s="30" t="n">
        <v>96</v>
      </c>
      <c r="S15" s="30" t="n">
        <v>8</v>
      </c>
      <c r="T15" s="30" t="n">
        <v>19</v>
      </c>
      <c r="U15" s="30" t="n">
        <v>254</v>
      </c>
      <c r="V15" s="30" t="n">
        <v>62</v>
      </c>
      <c r="W15" s="30" t="n">
        <v>87</v>
      </c>
      <c r="X15" s="30" t="n">
        <v>20</v>
      </c>
      <c r="Y15" s="30" t="n">
        <v>5</v>
      </c>
      <c r="Z15" s="30" t="n">
        <v>35</v>
      </c>
      <c r="AA15" s="30" t="n">
        <v>11</v>
      </c>
      <c r="AB15" s="30" t="n">
        <v>0</v>
      </c>
      <c r="AC15" s="30" t="n">
        <v>113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290</v>
      </c>
      <c r="AL15" s="30" t="n">
        <v>22</v>
      </c>
      <c r="AM15" s="31" t="str">
        <f aca="false">IF(AH15&lt;=AH13," ","GRESEALA")</f>
        <v> </v>
      </c>
      <c r="AN15" s="31" t="str">
        <f aca="false">IF(AI15&lt;=AI13," ","GRESEALA")</f>
        <v> </v>
      </c>
      <c r="AO15" s="31" t="str">
        <f aca="false">IF(AJ15&lt;=AJ13," ","GRESEALA")</f>
        <v> </v>
      </c>
      <c r="AP15" s="31" t="str">
        <f aca="false">IF(AK15&lt;=AK13," ","GRESEALA")</f>
        <v> </v>
      </c>
      <c r="AQ15" s="31" t="str">
        <f aca="false">IF(J15&lt;=J13," ","GRESEALA")</f>
        <v> </v>
      </c>
      <c r="AR15" s="31" t="str">
        <f aca="false">IF(K15&lt;=K13," ","GRESEALA")</f>
        <v> </v>
      </c>
      <c r="AS15" s="31" t="str">
        <f aca="false">IF(L15&lt;=L13," ","GRESEALA")</f>
        <v> </v>
      </c>
      <c r="AT15" s="31" t="str">
        <f aca="false">IF(M15&lt;=M13," ","GRESEALA")</f>
        <v> </v>
      </c>
      <c r="AU15" s="31" t="str">
        <f aca="false">IF(N15&lt;=N13," ","GRESEALA")</f>
        <v> </v>
      </c>
      <c r="AV15" s="31" t="str">
        <f aca="false">IF(O15&lt;=O13," ","GRESEALA")</f>
        <v> </v>
      </c>
      <c r="AW15" s="31" t="str">
        <f aca="false">IF(P15&lt;=P13," ","GRESEALA")</f>
        <v> </v>
      </c>
      <c r="AX15" s="31" t="str">
        <f aca="false">IF(Q15&lt;=Q13," ","GRESEALA")</f>
        <v> </v>
      </c>
      <c r="AY15" s="31" t="str">
        <f aca="false">IF(R15&lt;=R13," ","GRESEALA")</f>
        <v> </v>
      </c>
      <c r="AZ15" s="31" t="str">
        <f aca="false">IF(S15&lt;=S13," ","GRESEALA")</f>
        <v> </v>
      </c>
      <c r="BA15" s="31" t="str">
        <f aca="false">IF(T15&lt;=T13," ","GRESEALA")</f>
        <v> </v>
      </c>
      <c r="BB15" s="31" t="str">
        <f aca="false">IF(U15&lt;=U13," ","GRESEALA")</f>
        <v> </v>
      </c>
      <c r="BC15" s="31" t="str">
        <f aca="false">IF(V15&lt;=V13," ","GRESEALA")</f>
        <v> </v>
      </c>
      <c r="BD15" s="1"/>
    </row>
    <row r="16" customFormat="false" ht="42" hidden="false" customHeight="true" outlineLevel="0" collapsed="false">
      <c r="B16" s="34" t="s">
        <v>57</v>
      </c>
      <c r="C16" s="35" t="s">
        <v>58</v>
      </c>
      <c r="D16" s="41" t="n">
        <f aca="false">M16+N16</f>
        <v>225</v>
      </c>
      <c r="E16" s="37" t="n">
        <f aca="false">E17+E18</f>
        <v>128</v>
      </c>
      <c r="F16" s="37" t="n">
        <f aca="false">F17+F18</f>
        <v>97</v>
      </c>
      <c r="G16" s="37" t="n">
        <f aca="false">G17+G18</f>
        <v>37</v>
      </c>
      <c r="H16" s="37" t="n">
        <f aca="false">H17+H18</f>
        <v>37</v>
      </c>
      <c r="I16" s="37" t="n">
        <f aca="false">I17+I18</f>
        <v>37</v>
      </c>
      <c r="J16" s="37" t="n">
        <f aca="false">J17+J18</f>
        <v>56</v>
      </c>
      <c r="K16" s="37" t="n">
        <f aca="false">K17+K18</f>
        <v>95</v>
      </c>
      <c r="L16" s="37" t="n">
        <f aca="false">L17+L18</f>
        <v>31</v>
      </c>
      <c r="M16" s="37" t="n">
        <f aca="false">M17+M18</f>
        <v>107</v>
      </c>
      <c r="N16" s="37" t="n">
        <f aca="false">N17+N18</f>
        <v>118</v>
      </c>
      <c r="O16" s="37" t="n">
        <f aca="false">O17+O18</f>
        <v>14</v>
      </c>
      <c r="P16" s="37" t="n">
        <f aca="false">P17+P18</f>
        <v>59</v>
      </c>
      <c r="Q16" s="37" t="n">
        <f aca="false">Q17+Q18</f>
        <v>56</v>
      </c>
      <c r="R16" s="37" t="n">
        <f aca="false">R17+R18</f>
        <v>70</v>
      </c>
      <c r="S16" s="37" t="n">
        <f aca="false">S17+S18</f>
        <v>6</v>
      </c>
      <c r="T16" s="37" t="n">
        <f aca="false">T17+T18</f>
        <v>20</v>
      </c>
      <c r="U16" s="37" t="n">
        <f aca="false">U17+U18</f>
        <v>97</v>
      </c>
      <c r="V16" s="37" t="n">
        <f aca="false">V17+V18</f>
        <v>51</v>
      </c>
      <c r="W16" s="37" t="n">
        <f aca="false">W17+W18</f>
        <v>77</v>
      </c>
      <c r="X16" s="37" t="n">
        <f aca="false">X17+X18</f>
        <v>1</v>
      </c>
      <c r="Y16" s="37" t="n">
        <f aca="false">Y17+Y18</f>
        <v>0</v>
      </c>
      <c r="Z16" s="37" t="n">
        <f aca="false">Z17+Z18</f>
        <v>3</v>
      </c>
      <c r="AA16" s="37" t="n">
        <f aca="false">AA17+AA18</f>
        <v>0</v>
      </c>
      <c r="AB16" s="37" t="n">
        <f aca="false">AB17+AB18</f>
        <v>0</v>
      </c>
      <c r="AC16" s="37" t="n">
        <f aca="false">AC17+AC18</f>
        <v>12</v>
      </c>
      <c r="AD16" s="37" t="n">
        <f aca="false">AD17+AD18</f>
        <v>0</v>
      </c>
      <c r="AE16" s="37" t="n">
        <f aca="false">AE17+AE18</f>
        <v>0</v>
      </c>
      <c r="AF16" s="37" t="n">
        <f aca="false">AF17+AF18</f>
        <v>0</v>
      </c>
      <c r="AG16" s="37" t="n">
        <f aca="false">AG17+AG18</f>
        <v>0</v>
      </c>
      <c r="AH16" s="37" t="n">
        <f aca="false">AH17+AH18</f>
        <v>0</v>
      </c>
      <c r="AI16" s="37" t="n">
        <f aca="false">AI17+AI18</f>
        <v>0</v>
      </c>
      <c r="AJ16" s="37" t="n">
        <f aca="false">AJ17+AJ18</f>
        <v>0</v>
      </c>
      <c r="AK16" s="37" t="n">
        <f aca="false">AK17+AK18</f>
        <v>213</v>
      </c>
      <c r="AL16" s="37" t="n">
        <f aca="false">AL17+AL18</f>
        <v>1</v>
      </c>
      <c r="AM16" s="31" t="str">
        <f aca="false">IF(Z15&lt;=Z13," ","GRESEALA")</f>
        <v> </v>
      </c>
      <c r="AN16" s="31" t="str">
        <f aca="false">IF(AA15&lt;=AA13," ","GRESEALA")</f>
        <v> </v>
      </c>
      <c r="AO16" s="31" t="str">
        <f aca="false">IF(AB15&lt;=AB13," ","GRESEALA")</f>
        <v> </v>
      </c>
      <c r="AP16" s="31" t="str">
        <f aca="false">IF(AC15&lt;=AC13," ","GRESEALA")</f>
        <v> </v>
      </c>
      <c r="AQ16" s="31" t="str">
        <f aca="false">IF(AD15&lt;=AD13," ","GRESEALA")</f>
        <v> </v>
      </c>
      <c r="AR16" s="31" t="str">
        <f aca="false">IF(AE15&lt;=AE13," ","GRESEALA")</f>
        <v> </v>
      </c>
      <c r="AS16" s="31" t="str">
        <f aca="false">IF(AF15&lt;=AF13," ","GRESEALA")</f>
        <v> </v>
      </c>
      <c r="AT16" s="31" t="str">
        <f aca="false">IF(AG15&lt;=AG13," ","GRESEALA")</f>
        <v> </v>
      </c>
      <c r="AU16" s="31" t="str">
        <f aca="false">IF(D16&lt;=D14," ","GRESEALA")</f>
        <v> </v>
      </c>
      <c r="AV16" s="31" t="str">
        <f aca="false">IF(E16&lt;=E14," ","GRESEALA")</f>
        <v> </v>
      </c>
      <c r="AW16" s="31" t="str">
        <f aca="false">IF(F16&lt;=F14," ","GRESEALA")</f>
        <v> </v>
      </c>
      <c r="AX16" s="31" t="str">
        <f aca="false">IF(G16&lt;=G14," ","GRESEALA")</f>
        <v> </v>
      </c>
      <c r="AY16" s="31" t="str">
        <f aca="false">IF(H16&lt;=H14," ","GRESEALA")</f>
        <v> </v>
      </c>
      <c r="AZ16" s="31" t="str">
        <f aca="false">IF(I16&lt;=I14," ","GRESEALA")</f>
        <v> </v>
      </c>
      <c r="BA16" s="31" t="str">
        <f aca="false">IF(J16&lt;=J14," ","GRESEALA")</f>
        <v> </v>
      </c>
      <c r="BB16" s="31" t="str">
        <f aca="false">IF(K16&lt;=K14," ","GRESEALA")</f>
        <v> </v>
      </c>
      <c r="BC16" s="31" t="str">
        <f aca="false">IF(L16&lt;=L14," ","GRESEALA")</f>
        <v> </v>
      </c>
    </row>
    <row r="17" s="42" customFormat="true" ht="42" hidden="false" customHeight="true" outlineLevel="0" collapsed="false">
      <c r="B17" s="43" t="s">
        <v>59</v>
      </c>
      <c r="C17" s="44" t="s">
        <v>60</v>
      </c>
      <c r="D17" s="45" t="n">
        <f aca="false">M17+N17</f>
        <v>183</v>
      </c>
      <c r="E17" s="46" t="n">
        <v>107</v>
      </c>
      <c r="F17" s="46" t="n">
        <v>76</v>
      </c>
      <c r="G17" s="46" t="n">
        <v>34</v>
      </c>
      <c r="H17" s="46" t="n">
        <v>34</v>
      </c>
      <c r="I17" s="46" t="n">
        <v>32</v>
      </c>
      <c r="J17" s="46" t="n">
        <v>38</v>
      </c>
      <c r="K17" s="46" t="n">
        <v>79</v>
      </c>
      <c r="L17" s="46" t="n">
        <v>27</v>
      </c>
      <c r="M17" s="46" t="n">
        <v>87</v>
      </c>
      <c r="N17" s="46" t="n">
        <v>96</v>
      </c>
      <c r="O17" s="46" t="n">
        <v>12</v>
      </c>
      <c r="P17" s="46" t="n">
        <v>48</v>
      </c>
      <c r="Q17" s="46" t="n">
        <v>47</v>
      </c>
      <c r="R17" s="46" t="n">
        <v>54</v>
      </c>
      <c r="S17" s="46" t="n">
        <v>5</v>
      </c>
      <c r="T17" s="46" t="n">
        <v>17</v>
      </c>
      <c r="U17" s="46" t="n">
        <v>87</v>
      </c>
      <c r="V17" s="46" t="n">
        <v>32</v>
      </c>
      <c r="W17" s="46" t="n">
        <v>64</v>
      </c>
      <c r="X17" s="46" t="n">
        <v>1</v>
      </c>
      <c r="Y17" s="46" t="n">
        <v>0</v>
      </c>
      <c r="Z17" s="46" t="n">
        <v>2</v>
      </c>
      <c r="AA17" s="46" t="n">
        <v>0</v>
      </c>
      <c r="AB17" s="46" t="n">
        <v>0</v>
      </c>
      <c r="AC17" s="46" t="n">
        <v>1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n">
        <v>0</v>
      </c>
      <c r="AK17" s="46" t="n">
        <v>173</v>
      </c>
      <c r="AL17" s="46" t="n">
        <v>1</v>
      </c>
      <c r="AM17" s="31" t="str">
        <f aca="false">IF(M16&lt;=M14," ","GRESEALA")</f>
        <v> </v>
      </c>
      <c r="AN17" s="31" t="str">
        <f aca="false">IF(N16&lt;=N14," ","GRESEALA")</f>
        <v> </v>
      </c>
      <c r="AO17" s="31" t="str">
        <f aca="false">IF(O16&lt;=O14," ","GRESEALA")</f>
        <v> </v>
      </c>
      <c r="AP17" s="31" t="str">
        <f aca="false">IF(P16&lt;=P14," ","GRESEALA")</f>
        <v> </v>
      </c>
      <c r="AQ17" s="31" t="str">
        <f aca="false">IF(Q16&lt;=Q14," ","GRESEALA")</f>
        <v> </v>
      </c>
      <c r="AR17" s="31" t="str">
        <f aca="false">IF(R16&lt;=R14," ","GRESEALA")</f>
        <v> </v>
      </c>
      <c r="AS17" s="31" t="str">
        <f aca="false">IF(S16&lt;=S14," ","GRESEALA")</f>
        <v> </v>
      </c>
      <c r="AT17" s="31" t="str">
        <f aca="false">IF(T16&lt;=T14," ","GRESEALA")</f>
        <v> </v>
      </c>
      <c r="AU17" s="31" t="str">
        <f aca="false">IF(U16&lt;=U14," ","GRESEALA")</f>
        <v> </v>
      </c>
      <c r="AV17" s="31" t="str">
        <f aca="false">IF(V16&lt;=V14," ","GRESEALA")</f>
        <v> </v>
      </c>
      <c r="AW17" s="31" t="str">
        <f aca="false">IF(W16&lt;=W14," ","GRESEALA")</f>
        <v> </v>
      </c>
      <c r="AX17" s="31" t="str">
        <f aca="false">IF(X16&lt;=X14," ","GRESEALA")</f>
        <v> </v>
      </c>
      <c r="AY17" s="31" t="str">
        <f aca="false">IF(Y16&lt;=Y14," ","GRESEALA")</f>
        <v> </v>
      </c>
      <c r="AZ17" s="31" t="str">
        <f aca="false">IF(Z16&lt;=Z14," ","GRESEALA")</f>
        <v> </v>
      </c>
      <c r="BA17" s="31" t="str">
        <f aca="false">IF(AA16&lt;=AA14," ","GRESEALA")</f>
        <v> </v>
      </c>
      <c r="BB17" s="31" t="str">
        <f aca="false">IF(AB16&lt;=AB14," ","GRESEALA")</f>
        <v> </v>
      </c>
      <c r="BC17" s="31" t="str">
        <f aca="false">IF(AC16&lt;=AC14," ","GRESEALA")</f>
        <v> </v>
      </c>
      <c r="BD17" s="1"/>
    </row>
    <row r="18" customFormat="false" ht="39.75" hidden="false" customHeight="true" outlineLevel="0" collapsed="false">
      <c r="B18" s="43" t="s">
        <v>61</v>
      </c>
      <c r="C18" s="44" t="s">
        <v>62</v>
      </c>
      <c r="D18" s="45" t="n">
        <f aca="false">M18+N18</f>
        <v>42</v>
      </c>
      <c r="E18" s="46" t="n">
        <v>21</v>
      </c>
      <c r="F18" s="46" t="n">
        <v>21</v>
      </c>
      <c r="G18" s="46" t="n">
        <v>3</v>
      </c>
      <c r="H18" s="46" t="n">
        <v>3</v>
      </c>
      <c r="I18" s="46" t="n">
        <v>5</v>
      </c>
      <c r="J18" s="46" t="n">
        <v>18</v>
      </c>
      <c r="K18" s="46" t="n">
        <v>16</v>
      </c>
      <c r="L18" s="46" t="n">
        <v>4</v>
      </c>
      <c r="M18" s="46" t="n">
        <v>20</v>
      </c>
      <c r="N18" s="46" t="n">
        <v>22</v>
      </c>
      <c r="O18" s="46" t="n">
        <v>2</v>
      </c>
      <c r="P18" s="46" t="n">
        <v>11</v>
      </c>
      <c r="Q18" s="46" t="n">
        <v>9</v>
      </c>
      <c r="R18" s="46" t="n">
        <v>16</v>
      </c>
      <c r="S18" s="46" t="n">
        <v>1</v>
      </c>
      <c r="T18" s="46" t="n">
        <v>3</v>
      </c>
      <c r="U18" s="46" t="n">
        <v>10</v>
      </c>
      <c r="V18" s="46" t="n">
        <v>19</v>
      </c>
      <c r="W18" s="46" t="n">
        <v>13</v>
      </c>
      <c r="X18" s="46" t="n">
        <v>0</v>
      </c>
      <c r="Y18" s="46" t="n">
        <v>0</v>
      </c>
      <c r="Z18" s="46" t="n">
        <v>1</v>
      </c>
      <c r="AA18" s="46" t="n">
        <v>0</v>
      </c>
      <c r="AB18" s="46" t="n">
        <v>0</v>
      </c>
      <c r="AC18" s="46" t="n">
        <v>2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n">
        <v>0</v>
      </c>
      <c r="AK18" s="46" t="n">
        <v>40</v>
      </c>
      <c r="AL18" s="46" t="n">
        <v>0</v>
      </c>
      <c r="AM18" s="31" t="str">
        <f aca="false">IF(AD16&lt;=AD14," ","GRESEALA")</f>
        <v> </v>
      </c>
      <c r="AN18" s="31" t="str">
        <f aca="false">IF(AE16&lt;=AE14," ","GRESEALA")</f>
        <v> </v>
      </c>
      <c r="AO18" s="31" t="str">
        <f aca="false">IF(AF16&lt;=AF14," ","GRESEALA")</f>
        <v> </v>
      </c>
      <c r="AP18" s="31" t="str">
        <f aca="false">IF(AG16&lt;=AG14," ","GRESEALA")</f>
        <v> </v>
      </c>
      <c r="AQ18" s="31" t="str">
        <f aca="false">IF(AH16&lt;=AH14," ","GRESEALA")</f>
        <v> </v>
      </c>
      <c r="AR18" s="31" t="str">
        <f aca="false">IF(AI16&lt;=AI14," ","GRESEALA")</f>
        <v> </v>
      </c>
      <c r="AS18" s="31" t="str">
        <f aca="false">IF(AJ16&lt;=AJ14," ","GRESEALA")</f>
        <v> </v>
      </c>
      <c r="AT18" s="31" t="str">
        <f aca="false">IF(AK16&lt;=AK14," ","GRESEALA")</f>
        <v> </v>
      </c>
      <c r="AU18" s="31" t="str">
        <f aca="false">IF(E17+E18=E16," ","GRESEALA")</f>
        <v> </v>
      </c>
      <c r="AV18" s="31" t="str">
        <f aca="false">IF(F17+F18=F16," ","GRESEALA")</f>
        <v> </v>
      </c>
      <c r="AW18" s="31" t="str">
        <f aca="false">IF(G17+G18=G16," ","GRESEALA")</f>
        <v> </v>
      </c>
      <c r="AX18" s="31" t="str">
        <f aca="false">IF(H17+H18=H16," ","GRESEALA")</f>
        <v> </v>
      </c>
      <c r="AY18" s="31" t="str">
        <f aca="false">IF(I17+I18=I16," ","GRESEALA")</f>
        <v> </v>
      </c>
      <c r="AZ18" s="31" t="str">
        <f aca="false">IF(J17+J18=J16," ","GRESEALA")</f>
        <v> </v>
      </c>
      <c r="BA18" s="31" t="str">
        <f aca="false">IF(K17+K18=K16," ","GRESEALA")</f>
        <v> </v>
      </c>
      <c r="BB18" s="31" t="str">
        <f aca="false">IF(L17+L18=L16," ","GRESEALA")</f>
        <v> </v>
      </c>
      <c r="BC18" s="31" t="str">
        <f aca="false">IF(M17+M18=M16," ","GRESEALA")</f>
        <v> </v>
      </c>
    </row>
    <row r="19" customFormat="false" ht="44.25" hidden="false" customHeight="true" outlineLevel="0" collapsed="false">
      <c r="B19" s="47" t="s">
        <v>63</v>
      </c>
      <c r="C19" s="44" t="s">
        <v>64</v>
      </c>
      <c r="D19" s="45" t="n">
        <f aca="false">M19+N19</f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n">
        <v>0</v>
      </c>
      <c r="AK19" s="46" t="n">
        <v>0</v>
      </c>
      <c r="AL19" s="46" t="n">
        <v>0</v>
      </c>
      <c r="AM19" s="31" t="str">
        <f aca="false">IF(N17+N18=N16," ","GRESEALA")</f>
        <v> </v>
      </c>
      <c r="AN19" s="31" t="str">
        <f aca="false">IF(O17+O18=O16," ","GRESEALA")</f>
        <v> </v>
      </c>
      <c r="AO19" s="31" t="str">
        <f aca="false">IF(P17+P18=P16," ","GRESEALA")</f>
        <v> </v>
      </c>
      <c r="AP19" s="31" t="str">
        <f aca="false">IF(Q17+Q18=Q16," ","GRESEALA")</f>
        <v> </v>
      </c>
      <c r="AQ19" s="31" t="str">
        <f aca="false">IF(R17+R18=R16," ","GRESEALA")</f>
        <v> </v>
      </c>
      <c r="AR19" s="31" t="str">
        <f aca="false">IF(S17+S18=S16," ","GRESEALA")</f>
        <v> </v>
      </c>
      <c r="AS19" s="31" t="str">
        <f aca="false">IF(T17+T18=T16," ","GRESEALA")</f>
        <v> </v>
      </c>
      <c r="AT19" s="31" t="str">
        <f aca="false">IF(U17+U18=U16," ","GRESEALA")</f>
        <v> </v>
      </c>
      <c r="AU19" s="31" t="str">
        <f aca="false">IF(V17+V18=V16," ","GRESEALA")</f>
        <v> </v>
      </c>
      <c r="AV19" s="31" t="str">
        <f aca="false">IF(W17+W18=W16," ","GRESEALA")</f>
        <v> </v>
      </c>
      <c r="AW19" s="31" t="str">
        <f aca="false">IF(X17+X18=X16," ","GRESEALA")</f>
        <v> </v>
      </c>
      <c r="AX19" s="31" t="str">
        <f aca="false">IF(Y17+Y18=Y16," ","GRESEALA")</f>
        <v> </v>
      </c>
      <c r="AY19" s="31" t="str">
        <f aca="false">IF(Z17+Z18=Z16," ","GRESEALA")</f>
        <v> </v>
      </c>
      <c r="AZ19" s="31" t="str">
        <f aca="false">IF(AA17+AA18=AA16," ","GRESEALA")</f>
        <v> </v>
      </c>
      <c r="BA19" s="31" t="str">
        <f aca="false">IF(AB17+AB18=AB16," ","GRESEALA")</f>
        <v> </v>
      </c>
      <c r="BB19" s="31" t="str">
        <f aca="false">IF(AC17+AC18=AC16," ","GRESEALA")</f>
        <v> </v>
      </c>
      <c r="BC19" s="31" t="str">
        <f aca="false">IF(AD17+AD18=AD16," ","GRESEALA")</f>
        <v> </v>
      </c>
    </row>
    <row r="20" customFormat="false" ht="42.75" hidden="false" customHeight="true" outlineLevel="0" collapsed="false">
      <c r="B20" s="48" t="s">
        <v>65</v>
      </c>
      <c r="C20" s="49" t="s">
        <v>66</v>
      </c>
      <c r="D20" s="50" t="n">
        <f aca="false">M20+N20</f>
        <v>0</v>
      </c>
      <c r="E20" s="51" t="n">
        <f aca="false">E21+E22</f>
        <v>0</v>
      </c>
      <c r="F20" s="51" t="n">
        <f aca="false">F21+F22</f>
        <v>0</v>
      </c>
      <c r="G20" s="52"/>
      <c r="H20" s="52"/>
      <c r="I20" s="52"/>
      <c r="J20" s="52"/>
      <c r="K20" s="51" t="n">
        <f aca="false">K21+K22</f>
        <v>0</v>
      </c>
      <c r="L20" s="51" t="n">
        <f aca="false">L21+L22</f>
        <v>0</v>
      </c>
      <c r="M20" s="51" t="n">
        <f aca="false">M21+M22</f>
        <v>0</v>
      </c>
      <c r="N20" s="51" t="n">
        <f aca="false">N21+N22</f>
        <v>0</v>
      </c>
      <c r="O20" s="51" t="n">
        <f aca="false">O21+O22</f>
        <v>0</v>
      </c>
      <c r="P20" s="51" t="n">
        <f aca="false">P21+P22</f>
        <v>0</v>
      </c>
      <c r="Q20" s="51" t="n">
        <f aca="false">Q21+Q22</f>
        <v>0</v>
      </c>
      <c r="R20" s="51" t="n">
        <f aca="false">R21+R22</f>
        <v>0</v>
      </c>
      <c r="S20" s="51" t="n">
        <f aca="false">S21+S22</f>
        <v>0</v>
      </c>
      <c r="T20" s="51" t="n">
        <f aca="false">T21+T22</f>
        <v>0</v>
      </c>
      <c r="U20" s="51" t="n">
        <f aca="false">U21+U22</f>
        <v>0</v>
      </c>
      <c r="V20" s="51" t="n">
        <f aca="false">V21+V22</f>
        <v>0</v>
      </c>
      <c r="W20" s="51" t="n">
        <f aca="false">W21+W22</f>
        <v>0</v>
      </c>
      <c r="X20" s="51" t="n">
        <f aca="false">X21+X22</f>
        <v>0</v>
      </c>
      <c r="Y20" s="51" t="n">
        <f aca="false">Y21+Y22</f>
        <v>0</v>
      </c>
      <c r="Z20" s="51" t="n">
        <f aca="false">Z21+Z22</f>
        <v>0</v>
      </c>
      <c r="AA20" s="51" t="n">
        <f aca="false">AA21+AA22</f>
        <v>0</v>
      </c>
      <c r="AB20" s="51" t="n">
        <f aca="false">AB21+AB22</f>
        <v>0</v>
      </c>
      <c r="AC20" s="51" t="n">
        <f aca="false">AC21+AC22</f>
        <v>0</v>
      </c>
      <c r="AD20" s="51" t="n">
        <f aca="false">AD21+AD22</f>
        <v>0</v>
      </c>
      <c r="AE20" s="51" t="n">
        <f aca="false">AE21+AE22</f>
        <v>0</v>
      </c>
      <c r="AF20" s="51" t="n">
        <f aca="false">AF21+AF22</f>
        <v>0</v>
      </c>
      <c r="AG20" s="51" t="n">
        <f aca="false">AG21+AG22</f>
        <v>0</v>
      </c>
      <c r="AH20" s="51" t="n">
        <f aca="false">AH21+AH22</f>
        <v>0</v>
      </c>
      <c r="AI20" s="51" t="n">
        <f aca="false">AI21+AI22</f>
        <v>0</v>
      </c>
      <c r="AJ20" s="51" t="n">
        <f aca="false">AJ21+AJ22</f>
        <v>0</v>
      </c>
      <c r="AK20" s="51" t="n">
        <f aca="false">AK21+AK22</f>
        <v>0</v>
      </c>
      <c r="AL20" s="51" t="n">
        <f aca="false">AL21+AL22</f>
        <v>0</v>
      </c>
      <c r="AM20" s="31" t="str">
        <f aca="false">IF(AE17+AE18=AE16," ","GRESEALA")</f>
        <v> </v>
      </c>
      <c r="AN20" s="31" t="str">
        <f aca="false">IF(AF17+AF18=AF16," ","GRESEALA")</f>
        <v> </v>
      </c>
      <c r="AO20" s="31" t="str">
        <f aca="false">IF(AG17+AG18=AG16," ","GRESEALA")</f>
        <v> </v>
      </c>
      <c r="AP20" s="31" t="str">
        <f aca="false">IF(AH17+AH18=AH16," ","GRESEALA")</f>
        <v> </v>
      </c>
      <c r="AQ20" s="31" t="str">
        <f aca="false">IF(AI17+AI18=AI16," ","GRESEALA")</f>
        <v> </v>
      </c>
      <c r="AR20" s="31" t="str">
        <f aca="false">IF(AJ17+AJ18=AJ16," ","GRESEALA")</f>
        <v> </v>
      </c>
      <c r="AS20" s="31" t="str">
        <f aca="false">IF(AK17+AK18=AK16," ","GRESEALA")</f>
        <v> </v>
      </c>
      <c r="AT20" s="31" t="str">
        <f aca="false">IF(E16+F16=D16," ","GRESEALA")</f>
        <v> </v>
      </c>
      <c r="AU20" s="31" t="str">
        <f aca="false">IF(G16+I16+J16+K16=D16," ","GRESEALA")</f>
        <v> </v>
      </c>
      <c r="AV20" s="31" t="str">
        <f aca="false">IF(M16+N16=D16," ","GRESEALA")</f>
        <v> </v>
      </c>
      <c r="AW20" s="31" t="str">
        <f aca="false">IF(O16+P16+Q16+R16+S16+T16=D16," ","GRESEALA")</f>
        <v> </v>
      </c>
      <c r="AX20" s="31" t="str">
        <f aca="false">IF(U16+V16+W16=D16," ","GRESEALA")</f>
        <v> </v>
      </c>
      <c r="AY20" s="31" t="str">
        <f aca="false">IF(X16+Z16+AB16+AC16+AD16+AE16+AF16+AG16+AH16+AI16+AJ16+AK16&gt;=D16," ","GRESEALA")</f>
        <v> </v>
      </c>
      <c r="AZ20" s="31" t="str">
        <f aca="false">IF(AK16&lt;=D16," ","GRESEALA")</f>
        <v> </v>
      </c>
      <c r="BA20" s="31" t="str">
        <f aca="false">IF(H16&lt;=G16," ","GRESEALA")</f>
        <v> </v>
      </c>
      <c r="BB20" s="31" t="str">
        <f aca="false">IF(E21+E22=E20," ","GRESEALA")</f>
        <v> </v>
      </c>
      <c r="BC20" s="31" t="str">
        <f aca="false">IF(F21+F22=F20," ","GRESEALA")</f>
        <v> </v>
      </c>
    </row>
    <row r="21" customFormat="false" ht="38.25" hidden="false" customHeight="true" outlineLevel="0" collapsed="false">
      <c r="B21" s="47" t="s">
        <v>67</v>
      </c>
      <c r="C21" s="53" t="s">
        <v>68</v>
      </c>
      <c r="D21" s="54" t="n">
        <f aca="false">M21+N21</f>
        <v>0</v>
      </c>
      <c r="E21" s="46" t="n">
        <v>0</v>
      </c>
      <c r="F21" s="46" t="n">
        <v>0</v>
      </c>
      <c r="G21" s="55"/>
      <c r="H21" s="55"/>
      <c r="I21" s="55"/>
      <c r="J21" s="55"/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n">
        <v>0</v>
      </c>
      <c r="AK21" s="46" t="n">
        <v>0</v>
      </c>
      <c r="AL21" s="46" t="n">
        <v>0</v>
      </c>
      <c r="AM21" s="31" t="str">
        <f aca="false">IF(G21+G22=G20," ","GRESEALA")</f>
        <v> </v>
      </c>
      <c r="AN21" s="31" t="str">
        <f aca="false">IF(H21+H22=H20," ","GRESEALA")</f>
        <v> </v>
      </c>
      <c r="AO21" s="31" t="str">
        <f aca="false">IF(I21+I22=I20," ","GRESEALA")</f>
        <v> </v>
      </c>
      <c r="AP21" s="31" t="str">
        <f aca="false">IF(J21+J22=J20," ","GRESEALA")</f>
        <v> </v>
      </c>
      <c r="AQ21" s="31" t="str">
        <f aca="false">IF(K21+K22=K20," ","GRESEALA")</f>
        <v> </v>
      </c>
      <c r="AR21" s="31" t="str">
        <f aca="false">IF(L21+L22=L20," ","GRESEALA")</f>
        <v> </v>
      </c>
      <c r="AS21" s="31" t="str">
        <f aca="false">IF(M21+M22=M20," ","GRESEALA")</f>
        <v> </v>
      </c>
      <c r="AT21" s="31" t="str">
        <f aca="false">IF(N21+N22=N20," ","GRESEALA")</f>
        <v> </v>
      </c>
      <c r="AU21" s="31" t="str">
        <f aca="false">IF(O21+O22=O20," ","GRESEALA")</f>
        <v> </v>
      </c>
      <c r="AV21" s="31" t="str">
        <f aca="false">IF(P21+P22=P20," ","GRESEALA")</f>
        <v> </v>
      </c>
      <c r="AW21" s="31" t="str">
        <f aca="false">IF(Q21+Q22=Q20," ","GRESEALA")</f>
        <v> </v>
      </c>
      <c r="AX21" s="31" t="str">
        <f aca="false">IF(R21+R22=R20," ","GRESEALA")</f>
        <v> </v>
      </c>
      <c r="AY21" s="31" t="str">
        <f aca="false">IF(S21+S22=S20," ","GRESEALA")</f>
        <v> </v>
      </c>
      <c r="AZ21" s="31" t="str">
        <f aca="false">IF(T21+T22=T20," ","GRESEALA")</f>
        <v> </v>
      </c>
      <c r="BA21" s="31" t="str">
        <f aca="false">IF(U21+U22=U20," ","GRESEALA")</f>
        <v> </v>
      </c>
      <c r="BB21" s="31" t="str">
        <f aca="false">IF(V21+V22=V20," ","GRESEALA")</f>
        <v> </v>
      </c>
      <c r="BC21" s="31" t="str">
        <f aca="false">IF(W21+W22=W20," ","GRESEALA")</f>
        <v> </v>
      </c>
    </row>
    <row r="22" customFormat="false" ht="42" hidden="false" customHeight="true" outlineLevel="0" collapsed="false">
      <c r="B22" s="47" t="s">
        <v>69</v>
      </c>
      <c r="C22" s="53" t="s">
        <v>70</v>
      </c>
      <c r="D22" s="54" t="n">
        <f aca="false">M22+N22</f>
        <v>0</v>
      </c>
      <c r="E22" s="46" t="n">
        <v>0</v>
      </c>
      <c r="F22" s="46" t="n">
        <v>0</v>
      </c>
      <c r="G22" s="55"/>
      <c r="H22" s="55"/>
      <c r="I22" s="55"/>
      <c r="J22" s="55"/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n">
        <v>0</v>
      </c>
      <c r="AK22" s="46" t="n">
        <v>0</v>
      </c>
      <c r="AL22" s="46" t="n">
        <v>0</v>
      </c>
      <c r="AM22" s="31" t="str">
        <f aca="false">IF(X21+X22=X20," ","GRESEALA")</f>
        <v> </v>
      </c>
      <c r="AN22" s="31" t="str">
        <f aca="false">IF(Y21+Y22=Y20," ","GRESEALA")</f>
        <v> </v>
      </c>
      <c r="AO22" s="31" t="str">
        <f aca="false">IF(Z21+Z22=Z20," ","GRESEALA")</f>
        <v> </v>
      </c>
      <c r="AP22" s="31" t="str">
        <f aca="false">IF(AA21+AA22=AA20," ","GRESEALA")</f>
        <v> </v>
      </c>
      <c r="AQ22" s="31" t="str">
        <f aca="false">IF(AB21+AB22=AB20," ","GRESEALA")</f>
        <v> </v>
      </c>
      <c r="AR22" s="31" t="str">
        <f aca="false">IF(AC21+AC22=AC20," ","GRESEALA")</f>
        <v> </v>
      </c>
      <c r="AS22" s="31" t="str">
        <f aca="false">IF(AD21+AD22=AD20," ","GRESEALA")</f>
        <v> </v>
      </c>
      <c r="AT22" s="31" t="str">
        <f aca="false">IF(AE21+AE22=AE20," ","GRESEALA")</f>
        <v> </v>
      </c>
      <c r="AU22" s="31" t="str">
        <f aca="false">IF(AF21+AF22=AF20," ","GRESEALA")</f>
        <v> </v>
      </c>
      <c r="AV22" s="31" t="str">
        <f aca="false">IF(AG21+AG22=AG20," ","GRESEALA")</f>
        <v> </v>
      </c>
      <c r="AW22" s="31" t="str">
        <f aca="false">IF(AH21+AH22=AH20," ","GRESEALA")</f>
        <v> </v>
      </c>
      <c r="AX22" s="31" t="str">
        <f aca="false">IF(AI21+AI22=AI20," ","GRESEALA")</f>
        <v> </v>
      </c>
      <c r="AY22" s="31" t="str">
        <f aca="false">IF(AJ21+AJ22=AJ20," ","GRESEALA")</f>
        <v> </v>
      </c>
      <c r="AZ22" s="31" t="str">
        <f aca="false">IF(AK21+AK22=AK20," ","GRESEALA")</f>
        <v> </v>
      </c>
      <c r="BA22" s="31" t="str">
        <f aca="false">IF(E20+F20=D20," ","GRESEALA")</f>
        <v> </v>
      </c>
      <c r="BB22" s="31" t="str">
        <f aca="false">IF(G20+I20+J20+K20=D20," ","GRESEALA")</f>
        <v> </v>
      </c>
      <c r="BC22" s="31" t="str">
        <f aca="false">IF(M20+N20=D20," ","GRESEALA")</f>
        <v> </v>
      </c>
    </row>
    <row r="23" customFormat="false" ht="39" hidden="false" customHeight="true" outlineLevel="0" collapsed="false">
      <c r="B23" s="48" t="s">
        <v>71</v>
      </c>
      <c r="C23" s="49" t="s">
        <v>72</v>
      </c>
      <c r="D23" s="56" t="n">
        <f aca="false">M23+N23</f>
        <v>0</v>
      </c>
      <c r="E23" s="51" t="n">
        <f aca="false">E24+E25</f>
        <v>0</v>
      </c>
      <c r="F23" s="51" t="n">
        <f aca="false">F24+F25</f>
        <v>0</v>
      </c>
      <c r="G23" s="51" t="n">
        <f aca="false">G24+G25</f>
        <v>0</v>
      </c>
      <c r="H23" s="51" t="n">
        <f aca="false">H24+H25</f>
        <v>0</v>
      </c>
      <c r="I23" s="51" t="n">
        <f aca="false">I24+I25</f>
        <v>0</v>
      </c>
      <c r="J23" s="51" t="n">
        <f aca="false">J24+J25</f>
        <v>0</v>
      </c>
      <c r="K23" s="51" t="n">
        <f aca="false">K24+K25</f>
        <v>0</v>
      </c>
      <c r="L23" s="51" t="n">
        <f aca="false">L24+L25</f>
        <v>0</v>
      </c>
      <c r="M23" s="51" t="n">
        <f aca="false">M24+M25</f>
        <v>0</v>
      </c>
      <c r="N23" s="51" t="n">
        <f aca="false">N24+N25</f>
        <v>0</v>
      </c>
      <c r="O23" s="51" t="n">
        <f aca="false">O24+O25</f>
        <v>0</v>
      </c>
      <c r="P23" s="51" t="n">
        <f aca="false">P24+P25</f>
        <v>0</v>
      </c>
      <c r="Q23" s="51" t="n">
        <f aca="false">Q24+Q25</f>
        <v>0</v>
      </c>
      <c r="R23" s="51" t="n">
        <f aca="false">R24+R25</f>
        <v>0</v>
      </c>
      <c r="S23" s="51" t="n">
        <f aca="false">S24+S25</f>
        <v>0</v>
      </c>
      <c r="T23" s="51" t="n">
        <f aca="false">T24+T25</f>
        <v>0</v>
      </c>
      <c r="U23" s="51" t="n">
        <f aca="false">U24+U25</f>
        <v>0</v>
      </c>
      <c r="V23" s="51" t="n">
        <f aca="false">V24+V25</f>
        <v>0</v>
      </c>
      <c r="W23" s="51" t="n">
        <f aca="false">W24+W25</f>
        <v>0</v>
      </c>
      <c r="X23" s="51" t="n">
        <f aca="false">X24+X25</f>
        <v>0</v>
      </c>
      <c r="Y23" s="51" t="n">
        <f aca="false">Y24+Y25</f>
        <v>0</v>
      </c>
      <c r="Z23" s="51" t="n">
        <f aca="false">Z24+Z25</f>
        <v>0</v>
      </c>
      <c r="AA23" s="51" t="n">
        <f aca="false">AA24+AA25</f>
        <v>0</v>
      </c>
      <c r="AB23" s="51" t="n">
        <f aca="false">AB24+AB25</f>
        <v>0</v>
      </c>
      <c r="AC23" s="51" t="n">
        <f aca="false">AC24+AC25</f>
        <v>0</v>
      </c>
      <c r="AD23" s="51" t="n">
        <f aca="false">AD24+AD25</f>
        <v>0</v>
      </c>
      <c r="AE23" s="51" t="n">
        <f aca="false">AE24+AE25</f>
        <v>0</v>
      </c>
      <c r="AF23" s="51" t="n">
        <f aca="false">AF24+AF25</f>
        <v>0</v>
      </c>
      <c r="AG23" s="51" t="n">
        <f aca="false">AG24+AG25</f>
        <v>0</v>
      </c>
      <c r="AH23" s="51" t="n">
        <f aca="false">AH24+AH25</f>
        <v>0</v>
      </c>
      <c r="AI23" s="51" t="n">
        <f aca="false">AI24+AI25</f>
        <v>0</v>
      </c>
      <c r="AJ23" s="51" t="n">
        <f aca="false">AJ24+AJ25</f>
        <v>0</v>
      </c>
      <c r="AK23" s="51" t="n">
        <f aca="false">AK24+AK25</f>
        <v>0</v>
      </c>
      <c r="AL23" s="51" t="n">
        <f aca="false">AL24+AL25</f>
        <v>0</v>
      </c>
      <c r="AM23" s="31" t="str">
        <f aca="false">IF(O20+P20+Q20+R20+S20+T20=D20," ","GRESEALA")</f>
        <v> </v>
      </c>
      <c r="AN23" s="31" t="str">
        <f aca="false">IF(U20+V20+W20=D20," ","GRESEALA")</f>
        <v> </v>
      </c>
      <c r="AO23" s="31" t="str">
        <f aca="false">IF(X20+Z20+AB20+AC20+AD20+AE20+AF20+AG20+AH20+AI20+AJ20+AK20&gt;=D20," ","GRESEALA")</f>
        <v> </v>
      </c>
      <c r="AP23" s="31" t="str">
        <f aca="false">IF(AK20&gt;=D20," ","GRESEALA")</f>
        <v> </v>
      </c>
      <c r="AQ23" s="31" t="str">
        <f aca="false">IF(H20&gt;=G20," ","GRESEALA")</f>
        <v> </v>
      </c>
      <c r="AR23" s="31" t="str">
        <f aca="false">IF(E24+E25=E23," ","GRESEALA")</f>
        <v> </v>
      </c>
      <c r="AS23" s="31" t="str">
        <f aca="false">IF(F24+F25=F23," ","GRESEALA")</f>
        <v> </v>
      </c>
      <c r="AT23" s="31" t="str">
        <f aca="false">IF(G24+G25=G23," ","GRESEALA")</f>
        <v> </v>
      </c>
      <c r="AU23" s="31" t="str">
        <f aca="false">IF(H24+H25=H23," ","GRESEALA")</f>
        <v> </v>
      </c>
      <c r="AV23" s="31" t="str">
        <f aca="false">IF(I24+I25=I23," ","GRESEALA")</f>
        <v> </v>
      </c>
      <c r="AW23" s="31" t="str">
        <f aca="false">IF(J24+J25=J23," ","GRESEALA")</f>
        <v> </v>
      </c>
      <c r="AX23" s="31" t="str">
        <f aca="false">IF(K24+K25=K23," ","GRESEALA")</f>
        <v> </v>
      </c>
      <c r="AY23" s="31" t="str">
        <f aca="false">IF(L24+L25=L23," ","GRESEALA")</f>
        <v> </v>
      </c>
      <c r="AZ23" s="31" t="str">
        <f aca="false">IF(M24+M25=M23," ","GRESEALA")</f>
        <v> </v>
      </c>
      <c r="BA23" s="31" t="str">
        <f aca="false">IF(N24+N25=N23," ","GRESEALA")</f>
        <v> </v>
      </c>
      <c r="BB23" s="31" t="str">
        <f aca="false">IF(O24+O25=O23," ","GRESEALA")</f>
        <v> </v>
      </c>
      <c r="BC23" s="31" t="str">
        <f aca="false">IF(P24+P25=P23," ","GRESEALA")</f>
        <v> </v>
      </c>
    </row>
    <row r="24" customFormat="false" ht="42.75" hidden="false" customHeight="true" outlineLevel="0" collapsed="false">
      <c r="B24" s="47" t="s">
        <v>73</v>
      </c>
      <c r="C24" s="53" t="s">
        <v>74</v>
      </c>
      <c r="D24" s="45" t="n">
        <f aca="false">M24+N24</f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n">
        <v>0</v>
      </c>
      <c r="AK24" s="46" t="n">
        <v>0</v>
      </c>
      <c r="AL24" s="46" t="n">
        <v>0</v>
      </c>
      <c r="AM24" s="31" t="str">
        <f aca="false">IF(Q24+Q25=Q23," ","GRESEALA")</f>
        <v> </v>
      </c>
      <c r="AN24" s="31" t="str">
        <f aca="false">IF(R24+R25=R23," ","GRESEALA")</f>
        <v> </v>
      </c>
      <c r="AO24" s="31" t="str">
        <f aca="false">IF(S24+S25=S23," ","GRESEALA")</f>
        <v> </v>
      </c>
      <c r="AP24" s="31" t="str">
        <f aca="false">IF(T24+T25=T23," ","GRESEALA")</f>
        <v> </v>
      </c>
      <c r="AQ24" s="31" t="str">
        <f aca="false">IF(U24+U25=U23," ","GRESEALA")</f>
        <v> </v>
      </c>
      <c r="AR24" s="31" t="str">
        <f aca="false">IF(V24+V25=V23," ","GRESEALA")</f>
        <v> </v>
      </c>
      <c r="AS24" s="31" t="str">
        <f aca="false">IF(W24+W25=W23," ","GRESEALA")</f>
        <v> </v>
      </c>
      <c r="AT24" s="31" t="str">
        <f aca="false">IF(X24+X25=X23," ","GRESEALA")</f>
        <v> </v>
      </c>
      <c r="AU24" s="31" t="str">
        <f aca="false">IF(Y24+Y25=Y23," ","GRESEALA")</f>
        <v> </v>
      </c>
      <c r="AV24" s="31" t="str">
        <f aca="false">IF(Z24+Z25=Z23," ","GRESEALA")</f>
        <v> </v>
      </c>
      <c r="AW24" s="31" t="str">
        <f aca="false">IF(AA24+AA25=AA23," ","GRESEALA")</f>
        <v> </v>
      </c>
      <c r="AX24" s="31" t="str">
        <f aca="false">IF(AB24+AB25=AB23," ","GRESEALA")</f>
        <v> </v>
      </c>
      <c r="AY24" s="31" t="str">
        <f aca="false">IF(AC24+AC25=AC23," ","GRESEALA")</f>
        <v> </v>
      </c>
      <c r="AZ24" s="31" t="str">
        <f aca="false">IF(AD24+AD25=AD23," ","GRESEALA")</f>
        <v> </v>
      </c>
      <c r="BA24" s="31" t="str">
        <f aca="false">IF(AE24+AE25=AE23," ","GRESEALA")</f>
        <v> </v>
      </c>
      <c r="BB24" s="31" t="str">
        <f aca="false">IF(AF24+AF25=AF23," ","GRESEALA")</f>
        <v> </v>
      </c>
      <c r="BC24" s="31" t="str">
        <f aca="false">IF(AG24+AG25=AG23," ","GRESEALA")</f>
        <v> </v>
      </c>
    </row>
    <row r="25" customFormat="false" ht="40.5" hidden="false" customHeight="true" outlineLevel="0" collapsed="false">
      <c r="B25" s="47" t="s">
        <v>75</v>
      </c>
      <c r="C25" s="53" t="s">
        <v>76</v>
      </c>
      <c r="D25" s="45" t="n">
        <f aca="false">M25+N25</f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n">
        <v>0</v>
      </c>
      <c r="AK25" s="46" t="n">
        <v>0</v>
      </c>
      <c r="AL25" s="46" t="n">
        <v>0</v>
      </c>
      <c r="AM25" s="31" t="str">
        <f aca="false">IF(AH24+AH25=AH23," ","GRESEALA")</f>
        <v> </v>
      </c>
      <c r="AN25" s="31" t="str">
        <f aca="false">IF(AI24+AI25=AI23," ","GRESEALA")</f>
        <v> </v>
      </c>
      <c r="AO25" s="31" t="str">
        <f aca="false">IF(AJ24+AJ25=AJ23," ","GRESEALA")</f>
        <v> </v>
      </c>
      <c r="AP25" s="31" t="str">
        <f aca="false">IF(AK24+AK25=AK23," ","GRESEALA")</f>
        <v> </v>
      </c>
      <c r="AQ25" s="31" t="str">
        <f aca="false">IF(E23+F23=D23," ","GRESEALA")</f>
        <v> </v>
      </c>
      <c r="AR25" s="31" t="str">
        <f aca="false">IF(G23+I23+J23+K23=D23," ","GRESEALA")</f>
        <v> </v>
      </c>
      <c r="AS25" s="31" t="str">
        <f aca="false">IF(M23+N23=D23," ","GRESEALA")</f>
        <v> </v>
      </c>
      <c r="AT25" s="31" t="str">
        <f aca="false">IF(O23+P23+Q23+R23+S23+T23=D23," ","GRESEALA")</f>
        <v> </v>
      </c>
      <c r="AU25" s="31" t="str">
        <f aca="false">IF(U23+V23+W23=D23," ","GRESEALA")</f>
        <v> </v>
      </c>
      <c r="AV25" s="31" t="str">
        <f aca="false">IF(X23+Z23+AB23+AC23+AD23+AE23+AF23+AG23+AH23+AI23+AJ23+AK23&gt;=D23," ","GRESEALA")</f>
        <v> </v>
      </c>
      <c r="AW25" s="31" t="str">
        <f aca="false">IF(AK23&lt;=D23," ","GRESEALA")</f>
        <v> </v>
      </c>
      <c r="AX25" s="31" t="str">
        <f aca="false">IF(H23&lt;=G23," ","GRESEALA")</f>
        <v> </v>
      </c>
      <c r="AY25" s="31" t="str">
        <f aca="false">IF(E27+E28=E26," ","GRESEALA")</f>
        <v> </v>
      </c>
      <c r="AZ25" s="31" t="str">
        <f aca="false">IF(F27+F28=F26," ","GRESEALA")</f>
        <v> </v>
      </c>
      <c r="BA25" s="31" t="str">
        <f aca="false">IF(G27+G28=G26," ","GRESEALA")</f>
        <v> </v>
      </c>
      <c r="BB25" s="31" t="str">
        <f aca="false">IF(H27+H28=H26," ","GRESEALA")</f>
        <v> </v>
      </c>
      <c r="BC25" s="31" t="str">
        <f aca="false">IF(I27+I28=I26," ","GRESEALA")</f>
        <v> </v>
      </c>
    </row>
    <row r="26" customFormat="false" ht="57" hidden="false" customHeight="true" outlineLevel="0" collapsed="false">
      <c r="B26" s="48" t="s">
        <v>77</v>
      </c>
      <c r="C26" s="49" t="s">
        <v>78</v>
      </c>
      <c r="D26" s="56" t="n">
        <f aca="false">M26+N26</f>
        <v>0</v>
      </c>
      <c r="E26" s="51" t="n">
        <f aca="false">E27+E28</f>
        <v>0</v>
      </c>
      <c r="F26" s="51" t="n">
        <f aca="false">F27+F28</f>
        <v>0</v>
      </c>
      <c r="G26" s="51" t="n">
        <f aca="false">G27+G28</f>
        <v>0</v>
      </c>
      <c r="H26" s="51" t="n">
        <f aca="false">H27+H28</f>
        <v>0</v>
      </c>
      <c r="I26" s="51" t="n">
        <f aca="false">I27+I28</f>
        <v>0</v>
      </c>
      <c r="J26" s="51" t="n">
        <f aca="false">J27+J28</f>
        <v>0</v>
      </c>
      <c r="K26" s="51" t="n">
        <f aca="false">K27+K28</f>
        <v>0</v>
      </c>
      <c r="L26" s="51" t="n">
        <f aca="false">L27+L28</f>
        <v>0</v>
      </c>
      <c r="M26" s="51" t="n">
        <f aca="false">M27+M28</f>
        <v>0</v>
      </c>
      <c r="N26" s="51" t="n">
        <f aca="false">N27+N28</f>
        <v>0</v>
      </c>
      <c r="O26" s="51" t="n">
        <f aca="false">O27+O28</f>
        <v>0</v>
      </c>
      <c r="P26" s="51" t="n">
        <f aca="false">P27+P28</f>
        <v>0</v>
      </c>
      <c r="Q26" s="51" t="n">
        <f aca="false">Q27+Q28</f>
        <v>0</v>
      </c>
      <c r="R26" s="51" t="n">
        <f aca="false">R27+R28</f>
        <v>0</v>
      </c>
      <c r="S26" s="51" t="n">
        <f aca="false">S27+S28</f>
        <v>0</v>
      </c>
      <c r="T26" s="51" t="n">
        <f aca="false">T27+T28</f>
        <v>0</v>
      </c>
      <c r="U26" s="51" t="n">
        <f aca="false">U27+U28</f>
        <v>0</v>
      </c>
      <c r="V26" s="51" t="n">
        <f aca="false">V27+V28</f>
        <v>0</v>
      </c>
      <c r="W26" s="51" t="n">
        <f aca="false">W27+W28</f>
        <v>0</v>
      </c>
      <c r="X26" s="51" t="n">
        <f aca="false">X27+X28</f>
        <v>0</v>
      </c>
      <c r="Y26" s="51" t="n">
        <f aca="false">Y27+Y28</f>
        <v>0</v>
      </c>
      <c r="Z26" s="51" t="n">
        <f aca="false">Z27+Z28</f>
        <v>0</v>
      </c>
      <c r="AA26" s="51" t="n">
        <f aca="false">AA27+AA28</f>
        <v>0</v>
      </c>
      <c r="AB26" s="51" t="n">
        <f aca="false">AB27+AB28</f>
        <v>0</v>
      </c>
      <c r="AC26" s="51" t="n">
        <f aca="false">AC27+AC28</f>
        <v>0</v>
      </c>
      <c r="AD26" s="51" t="n">
        <f aca="false">AD27+AD28</f>
        <v>0</v>
      </c>
      <c r="AE26" s="51" t="n">
        <f aca="false">AE27+AE28</f>
        <v>0</v>
      </c>
      <c r="AF26" s="51" t="n">
        <f aca="false">AF27+AF28</f>
        <v>0</v>
      </c>
      <c r="AG26" s="51" t="n">
        <f aca="false">AG27+AG28</f>
        <v>0</v>
      </c>
      <c r="AH26" s="51" t="n">
        <f aca="false">AH27+AH28</f>
        <v>0</v>
      </c>
      <c r="AI26" s="51" t="n">
        <f aca="false">AI27+AI28</f>
        <v>0</v>
      </c>
      <c r="AJ26" s="51" t="n">
        <f aca="false">AJ27+AJ28</f>
        <v>0</v>
      </c>
      <c r="AK26" s="51" t="n">
        <f aca="false">AK27+AK28</f>
        <v>0</v>
      </c>
      <c r="AL26" s="51" t="n">
        <f aca="false">AL27+AL28</f>
        <v>0</v>
      </c>
      <c r="AM26" s="31" t="str">
        <f aca="false">IF(J27+J28=J26," ","GRESEALA")</f>
        <v> </v>
      </c>
      <c r="AN26" s="31" t="str">
        <f aca="false">IF(K27+K28=K26," ","GRESEALA")</f>
        <v> </v>
      </c>
      <c r="AO26" s="31" t="str">
        <f aca="false">IF(L27+L28=L26," ","GRESEALA")</f>
        <v> </v>
      </c>
      <c r="AP26" s="31" t="str">
        <f aca="false">IF(M27+M28=M26," ","GRESEALA")</f>
        <v> </v>
      </c>
      <c r="AQ26" s="31" t="str">
        <f aca="false">IF(N27+N28=N26," ","GRESEALA")</f>
        <v> </v>
      </c>
      <c r="AR26" s="31" t="str">
        <f aca="false">IF(O27+O28=O26," ","GRESEALA")</f>
        <v> </v>
      </c>
      <c r="AS26" s="31" t="str">
        <f aca="false">IF(P27+P28=P26," ","GRESEALA")</f>
        <v> </v>
      </c>
      <c r="AT26" s="31" t="str">
        <f aca="false">IF(Q27+Q28=Q26," ","GRESEALA")</f>
        <v> </v>
      </c>
      <c r="AU26" s="31" t="str">
        <f aca="false">IF(R27+R28=R26," ","GRESEALA")</f>
        <v> </v>
      </c>
      <c r="AV26" s="31" t="str">
        <f aca="false">IF(S27+S28=S26," ","GRESEALA")</f>
        <v> </v>
      </c>
      <c r="AW26" s="31" t="str">
        <f aca="false">IF(T27+T28=T26," ","GRESEALA")</f>
        <v> </v>
      </c>
      <c r="AX26" s="31" t="str">
        <f aca="false">IF(U27+U28=U26," ","GRESEALA")</f>
        <v> </v>
      </c>
      <c r="AY26" s="31" t="str">
        <f aca="false">IF(V27+V28=V26," ","GRESEALA")</f>
        <v> </v>
      </c>
      <c r="AZ26" s="31" t="str">
        <f aca="false">IF(W27+W28=W26," ","GRESEALA")</f>
        <v> </v>
      </c>
      <c r="BA26" s="31" t="str">
        <f aca="false">IF(X27+X28=X26," ","GRESEALA")</f>
        <v> </v>
      </c>
      <c r="BB26" s="31" t="str">
        <f aca="false">IF(Y27+Y28=Y26," ","GRESEALA")</f>
        <v> </v>
      </c>
      <c r="BC26" s="31" t="str">
        <f aca="false">IF(Z27+Z28=Z26," ","GRESEALA")</f>
        <v> </v>
      </c>
    </row>
    <row r="27" customFormat="false" ht="37.5" hidden="false" customHeight="true" outlineLevel="0" collapsed="false">
      <c r="B27" s="47" t="s">
        <v>79</v>
      </c>
      <c r="C27" s="53" t="s">
        <v>80</v>
      </c>
      <c r="D27" s="57" t="n">
        <f aca="false">M27+N27</f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n">
        <v>0</v>
      </c>
      <c r="AK27" s="46" t="n">
        <v>0</v>
      </c>
      <c r="AL27" s="46" t="n">
        <v>0</v>
      </c>
      <c r="AM27" s="31" t="str">
        <f aca="false">IF(AA27+AA28=AA26," ","GRESEALA")</f>
        <v> </v>
      </c>
      <c r="AN27" s="31" t="str">
        <f aca="false">IF(AB27+AB28=AB26," ","GRESEALA")</f>
        <v> </v>
      </c>
      <c r="AO27" s="31" t="str">
        <f aca="false">IF(AC27+AC28=AC26," ","GRESEALA")</f>
        <v> </v>
      </c>
      <c r="AP27" s="31" t="str">
        <f aca="false">IF(AD27+AD28=AD26," ","GRESEALA")</f>
        <v> </v>
      </c>
      <c r="AQ27" s="31" t="str">
        <f aca="false">IF(AE27+AE28=AE26," ","GRESEALA")</f>
        <v> </v>
      </c>
      <c r="AR27" s="31" t="str">
        <f aca="false">IF(AF27+AF28=AF26," ","GRESEALA")</f>
        <v> </v>
      </c>
      <c r="AS27" s="31" t="str">
        <f aca="false">IF(AG27+AG28=AG26," ","GRESEALA")</f>
        <v> </v>
      </c>
      <c r="AT27" s="31" t="str">
        <f aca="false">IF(AH27+AH28=AH26," ","GRESEALA")</f>
        <v> </v>
      </c>
      <c r="AU27" s="31" t="str">
        <f aca="false">IF(AI27+AI28=AI26," ","GRESEALA")</f>
        <v> </v>
      </c>
      <c r="AV27" s="31" t="str">
        <f aca="false">IF(AJ27+AJ28=AJ26," ","GRESEALA")</f>
        <v> </v>
      </c>
      <c r="AW27" s="31" t="str">
        <f aca="false">IF(AK27+AK28=AK26," ","GRESEALA")</f>
        <v> </v>
      </c>
      <c r="AX27" s="31" t="str">
        <f aca="false">IF(E26+F26=D26," ","GRESEALA")</f>
        <v> </v>
      </c>
      <c r="AY27" s="31" t="str">
        <f aca="false">IF(G26+I26+J26+K26=D26," ","GRESEALA")</f>
        <v> </v>
      </c>
      <c r="AZ27" s="31" t="str">
        <f aca="false">IF(M26+N26=D26," ","GRESEALA")</f>
        <v> </v>
      </c>
      <c r="BA27" s="31" t="str">
        <f aca="false">IF(O26+P26+Q26+R26+S26+T26=D26," ","GRESEALA")</f>
        <v> </v>
      </c>
      <c r="BB27" s="31" t="str">
        <f aca="false">IF(U26+V26+W26=D26," ","GRESEALA")</f>
        <v> </v>
      </c>
      <c r="BC27" s="31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47" t="s">
        <v>81</v>
      </c>
      <c r="C28" s="53" t="s">
        <v>82</v>
      </c>
      <c r="D28" s="57" t="n">
        <f aca="false">M28+N28</f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n">
        <v>0</v>
      </c>
      <c r="AK28" s="46" t="n">
        <v>0</v>
      </c>
      <c r="AL28" s="46" t="n">
        <v>0</v>
      </c>
      <c r="AM28" s="31" t="str">
        <f aca="false">IF(AK26&lt;=D26," ","GRESEALA")</f>
        <v> </v>
      </c>
      <c r="AN28" s="31" t="str">
        <f aca="false">IF(H26&lt;=G26," ","GRESEALA")</f>
        <v> </v>
      </c>
      <c r="AO28" s="31" t="str">
        <f aca="false">IF(E30+E31=E29," ","GRESEALA")</f>
        <v> </v>
      </c>
      <c r="AP28" s="31" t="str">
        <f aca="false">IF(F30+F31=F29," ","GRESEALA")</f>
        <v> </v>
      </c>
      <c r="AQ28" s="31" t="str">
        <f aca="false">IF(G30+G31=G29," ","GRESEALA")</f>
        <v> </v>
      </c>
      <c r="AR28" s="31" t="str">
        <f aca="false">IF(H30+H31=H29," ","GRESEALA")</f>
        <v> </v>
      </c>
      <c r="AS28" s="31" t="str">
        <f aca="false">IF(I30+I31=I29," ","GRESEALA")</f>
        <v> </v>
      </c>
      <c r="AT28" s="31" t="str">
        <f aca="false">IF(J30+J31=J29," ","GRESEALA")</f>
        <v> </v>
      </c>
      <c r="AU28" s="31" t="str">
        <f aca="false">IF(K30+K31=K29," ","GRESEALA")</f>
        <v> </v>
      </c>
      <c r="AV28" s="31" t="str">
        <f aca="false">IF(L30+L31=L29," ","GRESEALA")</f>
        <v> </v>
      </c>
      <c r="AW28" s="31" t="str">
        <f aca="false">IF(M30+M31=M29," ","GRESEALA")</f>
        <v> </v>
      </c>
      <c r="AX28" s="31" t="str">
        <f aca="false">IF(N30+N31=N29," ","GRESEALA")</f>
        <v> </v>
      </c>
      <c r="AY28" s="31" t="str">
        <f aca="false">IF(O30+O31=O29," ","GRESEALA")</f>
        <v> </v>
      </c>
      <c r="AZ28" s="31" t="str">
        <f aca="false">IF(P30+P31=P29," ","GRESEALA")</f>
        <v> </v>
      </c>
      <c r="BA28" s="31" t="str">
        <f aca="false">IF(Q30+Q31=Q29," ","GRESEALA")</f>
        <v> </v>
      </c>
      <c r="BB28" s="31" t="str">
        <f aca="false">IF(R30+R31=R29," ","GRESEALA")</f>
        <v> </v>
      </c>
      <c r="BC28" s="31" t="str">
        <f aca="false">IF(S30+S31=S29," ","GRESEALA")</f>
        <v> </v>
      </c>
    </row>
    <row r="29" customFormat="false" ht="41.25" hidden="false" customHeight="true" outlineLevel="0" collapsed="false">
      <c r="B29" s="48" t="s">
        <v>83</v>
      </c>
      <c r="C29" s="49" t="s">
        <v>84</v>
      </c>
      <c r="D29" s="56" t="n">
        <f aca="false">M29+N29</f>
        <v>0</v>
      </c>
      <c r="E29" s="51" t="n">
        <f aca="false">E30+E31</f>
        <v>0</v>
      </c>
      <c r="F29" s="51" t="n">
        <f aca="false">F30+F31</f>
        <v>0</v>
      </c>
      <c r="G29" s="51" t="n">
        <f aca="false">G30+G31</f>
        <v>0</v>
      </c>
      <c r="H29" s="51" t="n">
        <f aca="false">H30+H31</f>
        <v>0</v>
      </c>
      <c r="I29" s="51" t="n">
        <f aca="false">I30+I31</f>
        <v>0</v>
      </c>
      <c r="J29" s="51" t="n">
        <f aca="false">J30+J31</f>
        <v>0</v>
      </c>
      <c r="K29" s="51" t="n">
        <f aca="false">K30+K31</f>
        <v>0</v>
      </c>
      <c r="L29" s="51" t="n">
        <f aca="false">L30+L31</f>
        <v>0</v>
      </c>
      <c r="M29" s="51" t="n">
        <f aca="false">M30+M31</f>
        <v>0</v>
      </c>
      <c r="N29" s="51" t="n">
        <f aca="false">N30+N31</f>
        <v>0</v>
      </c>
      <c r="O29" s="51" t="n">
        <f aca="false">O30+O31</f>
        <v>0</v>
      </c>
      <c r="P29" s="51" t="n">
        <f aca="false">P30+P31</f>
        <v>0</v>
      </c>
      <c r="Q29" s="51" t="n">
        <f aca="false">Q30+Q31</f>
        <v>0</v>
      </c>
      <c r="R29" s="51" t="n">
        <f aca="false">R30+R31</f>
        <v>0</v>
      </c>
      <c r="S29" s="51" t="n">
        <f aca="false">S30+S31</f>
        <v>0</v>
      </c>
      <c r="T29" s="51" t="n">
        <f aca="false">T30+T31</f>
        <v>0</v>
      </c>
      <c r="U29" s="51" t="n">
        <f aca="false">U30+U31</f>
        <v>0</v>
      </c>
      <c r="V29" s="51" t="n">
        <f aca="false">V30+V31</f>
        <v>0</v>
      </c>
      <c r="W29" s="51" t="n">
        <f aca="false">W30+W31</f>
        <v>0</v>
      </c>
      <c r="X29" s="51" t="n">
        <f aca="false">X30+X31</f>
        <v>0</v>
      </c>
      <c r="Y29" s="51" t="n">
        <f aca="false">Y30+Y31</f>
        <v>0</v>
      </c>
      <c r="Z29" s="51" t="n">
        <f aca="false">Z30+Z31</f>
        <v>0</v>
      </c>
      <c r="AA29" s="51" t="n">
        <f aca="false">AA30+AA31</f>
        <v>0</v>
      </c>
      <c r="AB29" s="51" t="n">
        <f aca="false">AB30+AB31</f>
        <v>0</v>
      </c>
      <c r="AC29" s="51" t="n">
        <f aca="false">AC30+AC31</f>
        <v>0</v>
      </c>
      <c r="AD29" s="51" t="n">
        <f aca="false">AD30+AD31</f>
        <v>0</v>
      </c>
      <c r="AE29" s="51" t="n">
        <f aca="false">AE30+AE31</f>
        <v>0</v>
      </c>
      <c r="AF29" s="51" t="n">
        <f aca="false">AF30+AF31</f>
        <v>0</v>
      </c>
      <c r="AG29" s="51" t="n">
        <f aca="false">AG30+AG31</f>
        <v>0</v>
      </c>
      <c r="AH29" s="51" t="n">
        <f aca="false">AH30+AH31</f>
        <v>0</v>
      </c>
      <c r="AI29" s="51" t="n">
        <f aca="false">AI30+AI31</f>
        <v>0</v>
      </c>
      <c r="AJ29" s="51" t="n">
        <f aca="false">AJ30+AJ31</f>
        <v>0</v>
      </c>
      <c r="AK29" s="51" t="n">
        <f aca="false">AK30+AK31</f>
        <v>0</v>
      </c>
      <c r="AL29" s="51" t="n">
        <f aca="false">AL30+AL31</f>
        <v>0</v>
      </c>
      <c r="AM29" s="31" t="str">
        <f aca="false">IF(T30+T31=T29," ","GRESEALA")</f>
        <v> </v>
      </c>
      <c r="AN29" s="31" t="str">
        <f aca="false">IF(U30+U31=U29," ","GRESEALA")</f>
        <v> </v>
      </c>
      <c r="AO29" s="31" t="str">
        <f aca="false">IF(V30+V31=V29," ","GRESEALA")</f>
        <v> </v>
      </c>
      <c r="AP29" s="31" t="str">
        <f aca="false">IF(W30+W31=W29," ","GRESEALA")</f>
        <v> </v>
      </c>
      <c r="AQ29" s="31" t="str">
        <f aca="false">IF(X30+X31=X29," ","GRESEALA")</f>
        <v> </v>
      </c>
      <c r="AR29" s="31" t="str">
        <f aca="false">IF(Y30+Y31=Y29," ","GRESEALA")</f>
        <v> </v>
      </c>
      <c r="AS29" s="31" t="str">
        <f aca="false">IF(Z30+Z31=Z29," ","GRESEALA")</f>
        <v> </v>
      </c>
      <c r="AT29" s="31" t="str">
        <f aca="false">IF(AA30+AA31=AA29," ","GRESEALA")</f>
        <v> </v>
      </c>
      <c r="AU29" s="31" t="str">
        <f aca="false">IF(AB30+AB31=AB29," ","GRESEALA")</f>
        <v> </v>
      </c>
      <c r="AV29" s="31" t="str">
        <f aca="false">IF(AC30+AC31=AC29," ","GRESEALA")</f>
        <v> </v>
      </c>
      <c r="AW29" s="31" t="str">
        <f aca="false">IF(AD30+AD31=AD29," ","GRESEALA")</f>
        <v> </v>
      </c>
      <c r="AX29" s="31" t="str">
        <f aca="false">IF(AE30+AE31=AE29," ","GRESEALA")</f>
        <v> </v>
      </c>
      <c r="AY29" s="31" t="str">
        <f aca="false">IF(AF30+AF31=AF29," ","GRESEALA")</f>
        <v> </v>
      </c>
      <c r="AZ29" s="31" t="str">
        <f aca="false">IF(AG30+AG31=AG29," ","GRESEALA")</f>
        <v> </v>
      </c>
      <c r="BA29" s="31" t="str">
        <f aca="false">IF(AH30+AH31=AH29," ","GRESEALA")</f>
        <v> </v>
      </c>
      <c r="BB29" s="31" t="str">
        <f aca="false">IF(AI30+AI31=AI29," ","GRESEALA")</f>
        <v> </v>
      </c>
      <c r="BC29" s="31" t="str">
        <f aca="false">IF(AJ30+AJ31=AJ29," ","GRESEALA")</f>
        <v> </v>
      </c>
      <c r="BD29" s="31" t="str">
        <f aca="false">IF(AK30+AK31=AK29," ","GRESEALA")</f>
        <v> </v>
      </c>
    </row>
    <row r="30" customFormat="false" ht="41.25" hidden="false" customHeight="true" outlineLevel="0" collapsed="false">
      <c r="B30" s="47" t="s">
        <v>85</v>
      </c>
      <c r="C30" s="53" t="s">
        <v>86</v>
      </c>
      <c r="D30" s="45" t="n">
        <f aca="false">M30+N30</f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n">
        <v>0</v>
      </c>
      <c r="AK30" s="46" t="n">
        <v>0</v>
      </c>
      <c r="AL30" s="46" t="n">
        <v>0</v>
      </c>
      <c r="AM30" s="31" t="str">
        <f aca="false">IF(E29+F29=D29," ","GRESEALA")</f>
        <v> </v>
      </c>
      <c r="AN30" s="31" t="str">
        <f aca="false">IF(G29+I29+J29+K29=D29," ","GRESEALA")</f>
        <v> </v>
      </c>
      <c r="AO30" s="31" t="str">
        <f aca="false">IF(M29+N29=D29," ","GRESEALA")</f>
        <v> </v>
      </c>
      <c r="AP30" s="31" t="str">
        <f aca="false">IF(O29+P29+Q29+R29+S29+T29=D29," ","GRESEALA")</f>
        <v> </v>
      </c>
      <c r="AQ30" s="31" t="str">
        <f aca="false">IF(U29+V29+W29=D29," ","GRESEALA")</f>
        <v> </v>
      </c>
      <c r="AR30" s="31" t="str">
        <f aca="false">IF(X29+Z29+AB29+AC29+AD29+AE29+AF29+AG29+AH29+AI29+AJ29+AK29&gt;=D29," ","GRESEALA")</f>
        <v> </v>
      </c>
      <c r="AS30" s="31" t="str">
        <f aca="false">IF(AK29&lt;=D29," ","GRESEALA")</f>
        <v> </v>
      </c>
      <c r="AT30" s="31" t="str">
        <f aca="false">IF(H29&lt;=G29," ","GRESEALA")</f>
        <v> </v>
      </c>
      <c r="AU30" s="31" t="str">
        <f aca="false">IF(E33+E34=E32," ","GRESEALA")</f>
        <v> </v>
      </c>
      <c r="AV30" s="31" t="str">
        <f aca="false">IF(F33+F34=F32," ","GRESEALA")</f>
        <v> </v>
      </c>
      <c r="AW30" s="31" t="str">
        <f aca="false">IF(G33+G34=G32," ","GRESEALA")</f>
        <v> </v>
      </c>
      <c r="AX30" s="31" t="str">
        <f aca="false">IF(H33+H34=H32," ","GRESEALA")</f>
        <v> </v>
      </c>
      <c r="AY30" s="31" t="str">
        <f aca="false">IF(I33+I34=I32," ","GRESEALA")</f>
        <v> </v>
      </c>
      <c r="AZ30" s="31" t="str">
        <f aca="false">IF(J33+J34=J32," ","GRESEALA")</f>
        <v> </v>
      </c>
      <c r="BA30" s="31" t="str">
        <f aca="false">IF(K33+K34=K32," ","GRESEALA")</f>
        <v> </v>
      </c>
      <c r="BB30" s="31" t="str">
        <f aca="false">IF(L33+L34=L32," ","GRESEALA")</f>
        <v> </v>
      </c>
      <c r="BC30" s="31" t="str">
        <f aca="false">IF(M33+M34=M32," ","GRESEALA")</f>
        <v> </v>
      </c>
    </row>
    <row r="31" customFormat="false" ht="42" hidden="false" customHeight="true" outlineLevel="0" collapsed="false">
      <c r="B31" s="47" t="s">
        <v>87</v>
      </c>
      <c r="C31" s="53" t="s">
        <v>88</v>
      </c>
      <c r="D31" s="45" t="n">
        <f aca="false">M31+N31</f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n">
        <v>0</v>
      </c>
      <c r="AK31" s="46" t="n">
        <v>0</v>
      </c>
      <c r="AL31" s="46" t="n">
        <v>0</v>
      </c>
      <c r="AM31" s="31" t="str">
        <f aca="false">IF(N33+N34=N32," ","GRESEALA")</f>
        <v> </v>
      </c>
      <c r="AN31" s="31" t="str">
        <f aca="false">IF(O33+O34=O32," ","GRESEALA")</f>
        <v> </v>
      </c>
      <c r="AO31" s="31" t="str">
        <f aca="false">IF(P33+P34=P32," ","GRESEALA")</f>
        <v> </v>
      </c>
      <c r="AP31" s="31" t="str">
        <f aca="false">IF(Q33+Q34=Q32," ","GRESEALA")</f>
        <v> </v>
      </c>
      <c r="AQ31" s="31" t="str">
        <f aca="false">IF(R33+R34=R32," ","GRESEALA")</f>
        <v> </v>
      </c>
      <c r="AR31" s="31" t="str">
        <f aca="false">IF(S33+S34=S32," ","GRESEALA")</f>
        <v> </v>
      </c>
      <c r="AS31" s="31" t="str">
        <f aca="false">IF(T33+T34=T32," ","GRESEALA")</f>
        <v> </v>
      </c>
      <c r="AT31" s="31" t="str">
        <f aca="false">IF(U33+U34=U32," ","GRESEALA")</f>
        <v> </v>
      </c>
      <c r="AU31" s="31" t="str">
        <f aca="false">IF(V33+V34=V32," ","GRESEALA")</f>
        <v> </v>
      </c>
      <c r="AV31" s="31" t="str">
        <f aca="false">IF(W33+W34=W32," ","GRESEALA")</f>
        <v> </v>
      </c>
      <c r="AW31" s="31" t="str">
        <f aca="false">IF(X33+X34=X32," ","GRESEALA")</f>
        <v> </v>
      </c>
      <c r="AX31" s="31" t="str">
        <f aca="false">IF(Y33+Y34=Y32," ","GRESEALA")</f>
        <v> </v>
      </c>
      <c r="AY31" s="31" t="str">
        <f aca="false">IF(Z33+Z34=Z32," ","GRESEALA")</f>
        <v> </v>
      </c>
      <c r="AZ31" s="31" t="str">
        <f aca="false">IF(AA33+AA34=AA32," ","GRESEALA")</f>
        <v> </v>
      </c>
      <c r="BA31" s="31" t="str">
        <f aca="false">IF(AB33+AB34=AB32," ","GRESEALA")</f>
        <v> </v>
      </c>
      <c r="BB31" s="31" t="str">
        <f aca="false">IF(AC33+AC34=AC32," ","GRESEALA")</f>
        <v> </v>
      </c>
      <c r="BC31" s="31" t="str">
        <f aca="false">IF(AD33+AD34=AD32," ","GRESEALA")</f>
        <v> </v>
      </c>
    </row>
    <row r="32" customFormat="false" ht="60.75" hidden="false" customHeight="true" outlineLevel="0" collapsed="false">
      <c r="B32" s="48" t="s">
        <v>89</v>
      </c>
      <c r="C32" s="49" t="s">
        <v>90</v>
      </c>
      <c r="D32" s="56" t="n">
        <f aca="false">M32+N32</f>
        <v>0</v>
      </c>
      <c r="E32" s="51" t="n">
        <f aca="false">E33+E34</f>
        <v>0</v>
      </c>
      <c r="F32" s="51" t="n">
        <f aca="false">F33+F34</f>
        <v>0</v>
      </c>
      <c r="G32" s="52"/>
      <c r="H32" s="52"/>
      <c r="I32" s="52"/>
      <c r="J32" s="52"/>
      <c r="K32" s="51" t="n">
        <f aca="false">K33+K34</f>
        <v>0</v>
      </c>
      <c r="L32" s="51" t="n">
        <f aca="false">L33+L34</f>
        <v>0</v>
      </c>
      <c r="M32" s="51" t="n">
        <f aca="false">M33+M34</f>
        <v>0</v>
      </c>
      <c r="N32" s="51" t="n">
        <f aca="false">N33+N34</f>
        <v>0</v>
      </c>
      <c r="O32" s="51" t="n">
        <f aca="false">O33+O34</f>
        <v>0</v>
      </c>
      <c r="P32" s="51" t="n">
        <f aca="false">P33+P34</f>
        <v>0</v>
      </c>
      <c r="Q32" s="51" t="n">
        <f aca="false">Q33+Q34</f>
        <v>0</v>
      </c>
      <c r="R32" s="51" t="n">
        <f aca="false">R33+R34</f>
        <v>0</v>
      </c>
      <c r="S32" s="51" t="n">
        <f aca="false">S33+S34</f>
        <v>0</v>
      </c>
      <c r="T32" s="51" t="n">
        <f aca="false">T33+T34</f>
        <v>0</v>
      </c>
      <c r="U32" s="51" t="n">
        <f aca="false">U33+U34</f>
        <v>0</v>
      </c>
      <c r="V32" s="51" t="n">
        <f aca="false">V33+V34</f>
        <v>0</v>
      </c>
      <c r="W32" s="51" t="n">
        <f aca="false">W33+W34</f>
        <v>0</v>
      </c>
      <c r="X32" s="51" t="n">
        <f aca="false">X33+X34</f>
        <v>0</v>
      </c>
      <c r="Y32" s="51" t="n">
        <f aca="false">Y33+Y34</f>
        <v>0</v>
      </c>
      <c r="Z32" s="51" t="n">
        <f aca="false">Z33+Z34</f>
        <v>0</v>
      </c>
      <c r="AA32" s="51" t="n">
        <f aca="false">AA33+AA34</f>
        <v>0</v>
      </c>
      <c r="AB32" s="51" t="n">
        <f aca="false">AB33+AB34</f>
        <v>0</v>
      </c>
      <c r="AC32" s="51" t="n">
        <f aca="false">AC33+AC34</f>
        <v>0</v>
      </c>
      <c r="AD32" s="51" t="n">
        <f aca="false">AD33+AD34</f>
        <v>0</v>
      </c>
      <c r="AE32" s="51" t="n">
        <f aca="false">AE33+AE34</f>
        <v>0</v>
      </c>
      <c r="AF32" s="51" t="n">
        <f aca="false">AF33+AF34</f>
        <v>0</v>
      </c>
      <c r="AG32" s="51" t="n">
        <f aca="false">AG33+AG34</f>
        <v>0</v>
      </c>
      <c r="AH32" s="51" t="n">
        <f aca="false">AH33+AH34</f>
        <v>0</v>
      </c>
      <c r="AI32" s="51" t="n">
        <f aca="false">AI33+AI34</f>
        <v>0</v>
      </c>
      <c r="AJ32" s="51" t="n">
        <f aca="false">AJ33+AJ34</f>
        <v>0</v>
      </c>
      <c r="AK32" s="51" t="n">
        <f aca="false">AK33+AK34</f>
        <v>0</v>
      </c>
      <c r="AL32" s="51" t="n">
        <f aca="false">AL33+AL34</f>
        <v>0</v>
      </c>
      <c r="AM32" s="31" t="str">
        <f aca="false">IF(AE33+AE34=AE32," ","GRESEALA")</f>
        <v> </v>
      </c>
      <c r="AN32" s="31" t="str">
        <f aca="false">IF(AF33+AF34=AF32," ","GRESEALA")</f>
        <v> </v>
      </c>
      <c r="AO32" s="31" t="str">
        <f aca="false">IF(AG33+AG34=AG32," ","GRESEALA")</f>
        <v> </v>
      </c>
      <c r="AP32" s="31" t="str">
        <f aca="false">IF(AH33+AH34=AH32," ","GRESEALA")</f>
        <v> </v>
      </c>
      <c r="AQ32" s="31" t="str">
        <f aca="false">IF(AI33+AI34=AI32," ","GRESEALA")</f>
        <v> </v>
      </c>
      <c r="AR32" s="31" t="str">
        <f aca="false">IF(AJ33+AJ34=AJ32," ","GRESEALA")</f>
        <v> </v>
      </c>
      <c r="AS32" s="31" t="str">
        <f aca="false">IF(AK33+AK34=AK32," ","GRESEALA")</f>
        <v> </v>
      </c>
      <c r="AT32" s="31" t="str">
        <f aca="false">IF(E32+F32=D32," ","GRESEALA")</f>
        <v> </v>
      </c>
      <c r="AU32" s="31" t="str">
        <f aca="false">IF(G32+I32+J32+K32=D32," ","GRESEALA")</f>
        <v> </v>
      </c>
      <c r="AV32" s="31" t="str">
        <f aca="false">IF(M32+N32=D32," ","GRESEALA")</f>
        <v> </v>
      </c>
      <c r="AW32" s="31" t="str">
        <f aca="false">IF(O32+P32+Q32+R32+S32+T32=D32," ","GRESEALA")</f>
        <v> </v>
      </c>
      <c r="AX32" s="31" t="str">
        <f aca="false">IF(U32+V32+W32=D32," ","GRESEALA")</f>
        <v> </v>
      </c>
      <c r="AY32" s="31" t="str">
        <f aca="false">IF(X32+Z32+AB32+AC32+AD32+AE32+AF32+AG32+AH32+AI32+AJ32+AK32&gt;=D32," ","GRESEALA")</f>
        <v> </v>
      </c>
      <c r="AZ32" s="31" t="str">
        <f aca="false">IF(AK32&lt;=D32," ","GRESEALA")</f>
        <v> </v>
      </c>
      <c r="BA32" s="31" t="str">
        <f aca="false">IF(H32&gt;=G32," ","GRESEALA")</f>
        <v> </v>
      </c>
      <c r="BB32" s="31" t="str">
        <f aca="false">IF(E36+F36=D36," ","GRESEALA")</f>
        <v> </v>
      </c>
      <c r="BC32" s="31" t="str">
        <f aca="false">IF(G36+I36+J36+K36=D36," ","GRESEALA")</f>
        <v> </v>
      </c>
    </row>
    <row r="33" customFormat="false" ht="43.5" hidden="false" customHeight="true" outlineLevel="0" collapsed="false">
      <c r="B33" s="47" t="s">
        <v>91</v>
      </c>
      <c r="C33" s="53" t="s">
        <v>92</v>
      </c>
      <c r="D33" s="45" t="n">
        <f aca="false">M33+N33</f>
        <v>0</v>
      </c>
      <c r="E33" s="46" t="n">
        <v>0</v>
      </c>
      <c r="F33" s="46" t="n">
        <v>0</v>
      </c>
      <c r="G33" s="55"/>
      <c r="H33" s="55"/>
      <c r="I33" s="55"/>
      <c r="J33" s="55"/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n">
        <v>0</v>
      </c>
      <c r="AK33" s="46" t="n">
        <v>0</v>
      </c>
      <c r="AL33" s="46" t="n">
        <v>0</v>
      </c>
      <c r="AM33" s="31" t="str">
        <f aca="false">IF(M36+N36=D36," ","GRESEALA")</f>
        <v> </v>
      </c>
      <c r="AN33" s="31" t="str">
        <f aca="false">IF(O36+P36+Q36+R36+S36+T36=D36," ","GRESEALA")</f>
        <v> </v>
      </c>
      <c r="AO33" s="31" t="str">
        <f aca="false">IF(U36+V36+W36=D36," ","GRESEALA")</f>
        <v> </v>
      </c>
      <c r="AP33" s="31" t="str">
        <f aca="false">IF(X36+Z36+AB36+AC36+AD36+AE36+AF36+AG36+AH36+AI36+AJ36+AK36&gt;=D36," ","GRESEALA")</f>
        <v> </v>
      </c>
      <c r="AQ33" s="31" t="str">
        <f aca="false">IF(AK36&lt;=D36," ","GRESEALA")</f>
        <v> </v>
      </c>
      <c r="AR33" s="31" t="str">
        <f aca="false">IF(H36&lt;=G36," ","GRESEALA")</f>
        <v> </v>
      </c>
      <c r="AS33" s="31" t="str">
        <f aca="false">IF(E39+E40=E38," ","GRESEALA")</f>
        <v> </v>
      </c>
      <c r="AT33" s="31" t="str">
        <f aca="false">IF(F39+F40=F38," ","GRESEALA")</f>
        <v> </v>
      </c>
      <c r="AU33" s="31" t="str">
        <f aca="false">IF(G39+G40=G38," ","GRESEALA")</f>
        <v> </v>
      </c>
      <c r="AV33" s="31" t="str">
        <f aca="false">IF(H39+H40=H38," ","GRESEALA")</f>
        <v> </v>
      </c>
      <c r="AW33" s="31" t="str">
        <f aca="false">IF(I39+I40=I38," ","GRESEALA")</f>
        <v> </v>
      </c>
      <c r="AX33" s="31" t="str">
        <f aca="false">IF(J39+J40=J38," ","GRESEALA")</f>
        <v> </v>
      </c>
      <c r="AY33" s="31" t="str">
        <f aca="false">IF(K39+K40=K38," ","GRESEALA")</f>
        <v> </v>
      </c>
      <c r="AZ33" s="31" t="str">
        <f aca="false">IF(L39+L40=L38," ","GRESEALA")</f>
        <v> </v>
      </c>
      <c r="BA33" s="31" t="str">
        <f aca="false">IF(M39+M40=M38," ","GRESEALA")</f>
        <v> </v>
      </c>
      <c r="BB33" s="31" t="str">
        <f aca="false">IF(N39+N40=N38," ","GRESEALA")</f>
        <v> </v>
      </c>
      <c r="BC33" s="31" t="str">
        <f aca="false">IF(O39+O40=O38," ","GRESEALA")</f>
        <v> </v>
      </c>
    </row>
    <row r="34" customFormat="false" ht="45" hidden="false" customHeight="true" outlineLevel="0" collapsed="false">
      <c r="B34" s="47" t="s">
        <v>93</v>
      </c>
      <c r="C34" s="53" t="s">
        <v>94</v>
      </c>
      <c r="D34" s="45" t="n">
        <f aca="false">M34+N34</f>
        <v>0</v>
      </c>
      <c r="E34" s="46" t="n">
        <v>0</v>
      </c>
      <c r="F34" s="46" t="n">
        <v>0</v>
      </c>
      <c r="G34" s="55"/>
      <c r="H34" s="55"/>
      <c r="I34" s="55"/>
      <c r="J34" s="55"/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n">
        <v>0</v>
      </c>
      <c r="AK34" s="46" t="n">
        <v>0</v>
      </c>
      <c r="AL34" s="46" t="n">
        <v>0</v>
      </c>
      <c r="AM34" s="31" t="str">
        <f aca="false">IF(P39+P40=P38," ","GRESEALA")</f>
        <v> </v>
      </c>
      <c r="AN34" s="31" t="str">
        <f aca="false">IF(Q39+Q40=Q38," ","GRESEALA")</f>
        <v> </v>
      </c>
      <c r="AO34" s="31" t="str">
        <f aca="false">IF(R39+R40=R38," ","GRESEALA")</f>
        <v> </v>
      </c>
      <c r="AP34" s="31" t="str">
        <f aca="false">IF(S39+S40=S38," ","GRESEALA")</f>
        <v> </v>
      </c>
      <c r="AQ34" s="31" t="str">
        <f aca="false">IF(T39+T40=T38," ","GRESEALA")</f>
        <v> </v>
      </c>
      <c r="AR34" s="31" t="str">
        <f aca="false">IF(U39+U40=U38," ","GRESEALA")</f>
        <v> </v>
      </c>
      <c r="AS34" s="31" t="str">
        <f aca="false">IF(V39+V40=V38," ","GRESEALA")</f>
        <v> </v>
      </c>
      <c r="AT34" s="31" t="str">
        <f aca="false">IF(W39+W40=W38," ","GRESEALA")</f>
        <v> </v>
      </c>
      <c r="AU34" s="31" t="str">
        <f aca="false">IF(X39+X40=X38," ","GRESEALA")</f>
        <v> </v>
      </c>
      <c r="AV34" s="31" t="str">
        <f aca="false">IF(Y39+Y40=Y38," ","GRESEALA")</f>
        <v> </v>
      </c>
      <c r="AW34" s="31" t="str">
        <f aca="false">IF(Z39+Z40=Z38," ","GRESEALA")</f>
        <v> </v>
      </c>
      <c r="AX34" s="31" t="str">
        <f aca="false">IF(AA39+AA40=AA38," ","GRESEALA")</f>
        <v> </v>
      </c>
      <c r="AY34" s="31" t="str">
        <f aca="false">IF(AB39+AB40=AB38," ","GRESEALA")</f>
        <v> </v>
      </c>
      <c r="AZ34" s="31" t="str">
        <f aca="false">IF(AC39+AC40=AC38," ","GRESEALA")</f>
        <v> </v>
      </c>
      <c r="BA34" s="31" t="str">
        <f aca="false">IF(AD39+AD40=AD38," ","GRESEALA")</f>
        <v> </v>
      </c>
      <c r="BB34" s="31" t="str">
        <f aca="false">IF(AE39+AE40=AE38," ","GRESEALA")</f>
        <v> </v>
      </c>
      <c r="BC34" s="31" t="str">
        <f aca="false">IF(AF39+AF40=AF38," ","GRESEALA")</f>
        <v> </v>
      </c>
    </row>
    <row r="35" customFormat="false" ht="32.25" hidden="false" customHeight="true" outlineLevel="0" collapsed="false">
      <c r="B35" s="47" t="s">
        <v>95</v>
      </c>
      <c r="C35" s="53" t="s">
        <v>96</v>
      </c>
      <c r="D35" s="45" t="n">
        <f aca="false">M35+N35</f>
        <v>225</v>
      </c>
      <c r="E35" s="46" t="n">
        <f aca="false">E16-E20-E23-E26-E29-E32</f>
        <v>128</v>
      </c>
      <c r="F35" s="46" t="n">
        <f aca="false">F16-F20-F23-F26-F29-F32</f>
        <v>97</v>
      </c>
      <c r="G35" s="46" t="n">
        <f aca="false">G16-G20-G23-G26-G29-G32</f>
        <v>37</v>
      </c>
      <c r="H35" s="46" t="n">
        <f aca="false">H16-H20-H23-H26-H29-H32</f>
        <v>37</v>
      </c>
      <c r="I35" s="46" t="n">
        <f aca="false">I16-I20-I23-I26-I29-I32</f>
        <v>37</v>
      </c>
      <c r="J35" s="46" t="n">
        <f aca="false">J16-J20-J23-J26-J29-J32</f>
        <v>56</v>
      </c>
      <c r="K35" s="46" t="n">
        <f aca="false">K16-K20-K23-K26-K29-K32</f>
        <v>95</v>
      </c>
      <c r="L35" s="46" t="n">
        <f aca="false">L16-L20-L23-L26-L29-L32</f>
        <v>31</v>
      </c>
      <c r="M35" s="46" t="n">
        <f aca="false">M16-M20-M23-M26-M29-M32</f>
        <v>107</v>
      </c>
      <c r="N35" s="46" t="n">
        <f aca="false">N16-N20-N23-N26-N29-N32</f>
        <v>118</v>
      </c>
      <c r="O35" s="46" t="n">
        <f aca="false">O16-O20-O23-O26-O29-O32</f>
        <v>14</v>
      </c>
      <c r="P35" s="46" t="n">
        <f aca="false">P16-P20-P23-P26-P29-P32</f>
        <v>59</v>
      </c>
      <c r="Q35" s="46" t="n">
        <f aca="false">Q16-Q20-Q23-Q26-Q29-Q32</f>
        <v>56</v>
      </c>
      <c r="R35" s="46" t="n">
        <f aca="false">R16-R20-R23-R26-R29-R32</f>
        <v>70</v>
      </c>
      <c r="S35" s="46" t="n">
        <f aca="false">S16-S20-S23-S26-S29-S32</f>
        <v>6</v>
      </c>
      <c r="T35" s="46" t="n">
        <f aca="false">T16-T20-T23-T26-T29-T32</f>
        <v>20</v>
      </c>
      <c r="U35" s="46" t="n">
        <f aca="false">U16-U20-U23-U26-U29-U32</f>
        <v>97</v>
      </c>
      <c r="V35" s="46" t="n">
        <f aca="false">V16-V20-V23-V26-V29-V32</f>
        <v>51</v>
      </c>
      <c r="W35" s="46" t="n">
        <f aca="false">W16-W20-W23-W26-W29-W32</f>
        <v>77</v>
      </c>
      <c r="X35" s="46" t="n">
        <f aca="false">X16-X20-X23-X26-X29-X32</f>
        <v>1</v>
      </c>
      <c r="Y35" s="46" t="n">
        <f aca="false">Y16-Y20-Y23-Y26-Y29-Y32</f>
        <v>0</v>
      </c>
      <c r="Z35" s="46" t="n">
        <f aca="false">Z16-Z20-Z23-Z26-Z29-Z32</f>
        <v>3</v>
      </c>
      <c r="AA35" s="46" t="n">
        <f aca="false">AA16-AA20-AA23-AA26-AA29-AA32</f>
        <v>0</v>
      </c>
      <c r="AB35" s="46" t="n">
        <f aca="false">AB16-AB20-AB23-AB26-AB29-AB32</f>
        <v>0</v>
      </c>
      <c r="AC35" s="46" t="n">
        <f aca="false">AC16-AC20-AC23-AC26-AC29-AC32</f>
        <v>12</v>
      </c>
      <c r="AD35" s="46" t="n">
        <f aca="false">AD16-AD20-AD23-AD26-AD29-AD32</f>
        <v>0</v>
      </c>
      <c r="AE35" s="46" t="n">
        <f aca="false">AE16-AE20-AE23-AE26-AE29-AE32</f>
        <v>0</v>
      </c>
      <c r="AF35" s="46" t="n">
        <f aca="false">AF16-AF20-AF23-AF26-AF29-AF32</f>
        <v>0</v>
      </c>
      <c r="AG35" s="46" t="n">
        <f aca="false">AG16-AG20-AG23-AG26-AG29-AG32</f>
        <v>0</v>
      </c>
      <c r="AH35" s="46" t="n">
        <f aca="false">AH16-AH20-AH23-AH26-AH29-AH32</f>
        <v>0</v>
      </c>
      <c r="AI35" s="46" t="n">
        <f aca="false">AI16-AI20-AI23-AI26-AI29-AI32</f>
        <v>0</v>
      </c>
      <c r="AJ35" s="46" t="n">
        <f aca="false">AJ16-AJ20-AJ23-AJ26-AJ29-AJ32</f>
        <v>0</v>
      </c>
      <c r="AK35" s="46" t="n">
        <f aca="false">AK16-AK20-AK23-AK26-AK29-AK32</f>
        <v>213</v>
      </c>
      <c r="AL35" s="46" t="n">
        <f aca="false">AL16-AL20-AL23-AL26-AL29-AL32</f>
        <v>1</v>
      </c>
      <c r="AM35" s="31" t="str">
        <f aca="false">IF(AG39+AG40=AG38," ","GRESEALA")</f>
        <v> </v>
      </c>
      <c r="AN35" s="31" t="str">
        <f aca="false">IF(AH39+AH40=AH38," ","GRESEALA")</f>
        <v> </v>
      </c>
      <c r="AO35" s="31" t="str">
        <f aca="false">IF(AI39+AI40=AI38," ","GRESEALA")</f>
        <v> </v>
      </c>
      <c r="AP35" s="31" t="str">
        <f aca="false">IF(AJ39+AJ40=AJ38," ","GRESEALA")</f>
        <v> </v>
      </c>
      <c r="AQ35" s="31" t="str">
        <f aca="false">IF(AK39+AK40=AK38," ","GRESEALA")</f>
        <v> </v>
      </c>
      <c r="AR35" s="31" t="str">
        <f aca="false">IF(E38+F38=D38," ","GRESEALA")</f>
        <v> </v>
      </c>
      <c r="AS35" s="31" t="str">
        <f aca="false">IF(G38+I38+J38+K38=D38," ","GRESEALA")</f>
        <v> </v>
      </c>
      <c r="AT35" s="31" t="str">
        <f aca="false">IF(M38+N38=D38," ","GRESEALA")</f>
        <v> </v>
      </c>
      <c r="AU35" s="31" t="str">
        <f aca="false">IF(O38+P38+Q38+R38+S38+T38=D38," ","GRESEALA")</f>
        <v> </v>
      </c>
      <c r="AV35" s="31" t="str">
        <f aca="false">IF(U38+V38+W38=D38," ","GRESEALA")</f>
        <v> </v>
      </c>
      <c r="AW35" s="31" t="str">
        <f aca="false">IF(X38+Z38+AB38+AC38+AD38+AE38+AF38+AG38+AH38+AI38+AJ38+AK38&gt;=D38," ","GRESEALA")</f>
        <v> </v>
      </c>
      <c r="AX35" s="31" t="str">
        <f aca="false">IF(AK38&lt;=D38," ","GRESEALA")</f>
        <v> </v>
      </c>
      <c r="AY35" s="31" t="str">
        <f aca="false">IF(H38&lt;=G38," ","GRESEALA")</f>
        <v> </v>
      </c>
      <c r="AZ35" s="31" t="str">
        <f aca="false">IF(E37+F37=D37," ","GRESEALA")</f>
        <v> </v>
      </c>
      <c r="BA35" s="31" t="str">
        <f aca="false">IF(G37+I37+J37+K37=D37," ","GRESEALA")</f>
        <v> </v>
      </c>
      <c r="BB35" s="31" t="str">
        <f aca="false">IF(M37+N37=D37," ","GRESEALA")</f>
        <v> </v>
      </c>
      <c r="BC35" s="31" t="str">
        <f aca="false">IF(O37+P37+Q37+R37+S37+T37=D37," ","GRESEALA")</f>
        <v> </v>
      </c>
      <c r="BD35" s="4"/>
    </row>
    <row r="36" customFormat="false" ht="43.5" hidden="false" customHeight="true" outlineLevel="0" collapsed="false">
      <c r="B36" s="39" t="s">
        <v>97</v>
      </c>
      <c r="C36" s="40" t="s">
        <v>98</v>
      </c>
      <c r="D36" s="30" t="n">
        <f aca="false">M36+N36</f>
        <v>201</v>
      </c>
      <c r="E36" s="58" t="n">
        <v>97</v>
      </c>
      <c r="F36" s="58" t="n">
        <v>104</v>
      </c>
      <c r="G36" s="58" t="n">
        <v>30</v>
      </c>
      <c r="H36" s="30" t="n">
        <v>30</v>
      </c>
      <c r="I36" s="58" t="n">
        <v>32</v>
      </c>
      <c r="J36" s="58" t="n">
        <v>58</v>
      </c>
      <c r="K36" s="58" t="n">
        <v>81</v>
      </c>
      <c r="L36" s="30" t="n">
        <v>24</v>
      </c>
      <c r="M36" s="30" t="n">
        <v>101</v>
      </c>
      <c r="N36" s="30" t="n">
        <v>100</v>
      </c>
      <c r="O36" s="30" t="n">
        <v>41</v>
      </c>
      <c r="P36" s="30" t="n">
        <v>50</v>
      </c>
      <c r="Q36" s="30" t="n">
        <v>34</v>
      </c>
      <c r="R36" s="30" t="n">
        <v>64</v>
      </c>
      <c r="S36" s="30" t="n">
        <v>5</v>
      </c>
      <c r="T36" s="30" t="n">
        <v>7</v>
      </c>
      <c r="U36" s="30" t="n">
        <v>148</v>
      </c>
      <c r="V36" s="30" t="n">
        <v>53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0" t="n">
        <v>0</v>
      </c>
      <c r="AC36" s="30" t="n">
        <v>32</v>
      </c>
      <c r="AD36" s="30" t="n">
        <v>0</v>
      </c>
      <c r="AE36" s="30" t="n">
        <v>0</v>
      </c>
      <c r="AF36" s="30" t="n">
        <v>0</v>
      </c>
      <c r="AG36" s="30" t="n">
        <v>0</v>
      </c>
      <c r="AH36" s="30" t="n">
        <v>0</v>
      </c>
      <c r="AI36" s="30" t="n">
        <v>0</v>
      </c>
      <c r="AJ36" s="30" t="n">
        <v>0</v>
      </c>
      <c r="AK36" s="30" t="n">
        <v>169</v>
      </c>
      <c r="AL36" s="30" t="n">
        <v>8</v>
      </c>
      <c r="AM36" s="31" t="str">
        <f aca="false">IF(U37+V37+W37=D37," ","GRESEALA")</f>
        <v> </v>
      </c>
      <c r="AN36" s="31" t="str">
        <f aca="false">IF(X37+Z37+AB37+AC37+AD37+AE37+AF37+AG37+AH37+AI37+AJ37+AK37&gt;=D37," ","GRESEALA")</f>
        <v> </v>
      </c>
      <c r="AO36" s="31" t="str">
        <f aca="false">IF(AK37&lt;=D37," ","GRESEALA")</f>
        <v> </v>
      </c>
      <c r="AP36" s="31" t="str">
        <f aca="false">IF(H37&lt;=G37," ","GRESEALA")</f>
        <v> </v>
      </c>
      <c r="AQ36" s="31" t="str">
        <f aca="false">IF(E41+F41=D41," ","GRESEALA")</f>
        <v> </v>
      </c>
      <c r="AR36" s="31" t="str">
        <f aca="false">IF(G41+I41+J41+K41=D41," ","GRESEALA")</f>
        <v> </v>
      </c>
      <c r="AS36" s="31" t="str">
        <f aca="false">IF(M41+N41=D41," ","GRESEALA")</f>
        <v> </v>
      </c>
      <c r="AT36" s="31" t="str">
        <f aca="false">IF(O41+P41+Q41+R41+S41+T41=D41," ","GRESEALA")</f>
        <v> </v>
      </c>
      <c r="AU36" s="31" t="str">
        <f aca="false">IF(U41+V41+W41=D41," ","GRESEALA")</f>
        <v> </v>
      </c>
      <c r="AV36" s="31" t="str">
        <f aca="false">IF(X41+Z41+AB41+AC41+AD41+AE41+AF41+AG41+AH41+AI41+AJ41+AK41&gt;=D41," ","GRESEALA")</f>
        <v> </v>
      </c>
      <c r="AW36" s="31" t="str">
        <f aca="false">IF(AK41&lt;=D41," ","GRESEALA")</f>
        <v> </v>
      </c>
      <c r="AX36" s="31" t="str">
        <f aca="false">IF(H41&lt;=G41," ","GRESEALA")</f>
        <v> </v>
      </c>
      <c r="AY36" s="31" t="str">
        <f aca="false">IF(E43+E44=E42," ","GRESEALA")</f>
        <v> </v>
      </c>
      <c r="AZ36" s="31" t="str">
        <f aca="false">IF(F43+F44=F42," ","GRESEALA")</f>
        <v> </v>
      </c>
      <c r="BA36" s="31" t="str">
        <f aca="false">IF(G43+G44=G42," ","GRESEALA")</f>
        <v> </v>
      </c>
      <c r="BB36" s="31" t="str">
        <f aca="false">IF(H43+H44=H42," ","GRESEALA")</f>
        <v> </v>
      </c>
      <c r="BC36" s="31" t="str">
        <f aca="false">IF(I43+I44=I42," ","GRESEALA")</f>
        <v> </v>
      </c>
    </row>
    <row r="37" s="59" customFormat="true" ht="43.5" hidden="false" customHeight="true" outlineLevel="0" collapsed="false">
      <c r="B37" s="43" t="n">
        <v>2</v>
      </c>
      <c r="C37" s="60" t="s">
        <v>99</v>
      </c>
      <c r="D37" s="133" t="n">
        <f aca="false">M37+N37</f>
        <v>2</v>
      </c>
      <c r="E37" s="46" t="n">
        <v>2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1</v>
      </c>
      <c r="K37" s="46" t="n">
        <v>1</v>
      </c>
      <c r="L37" s="46" t="n">
        <v>0</v>
      </c>
      <c r="M37" s="46" t="n">
        <v>2</v>
      </c>
      <c r="N37" s="46" t="n">
        <v>0</v>
      </c>
      <c r="O37" s="46" t="n">
        <v>0</v>
      </c>
      <c r="P37" s="46" t="n">
        <v>1</v>
      </c>
      <c r="Q37" s="46" t="n">
        <v>0</v>
      </c>
      <c r="R37" s="46" t="n">
        <v>1</v>
      </c>
      <c r="S37" s="46" t="n">
        <v>0</v>
      </c>
      <c r="T37" s="46" t="n">
        <v>0</v>
      </c>
      <c r="U37" s="46" t="n">
        <v>0</v>
      </c>
      <c r="V37" s="46" t="n">
        <v>2</v>
      </c>
      <c r="W37" s="55"/>
      <c r="X37" s="46" t="n">
        <v>0</v>
      </c>
      <c r="Y37" s="46" t="n"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n">
        <v>0</v>
      </c>
      <c r="AK37" s="46" t="n">
        <v>2</v>
      </c>
      <c r="AL37" s="46" t="n">
        <v>0</v>
      </c>
      <c r="AM37" s="31" t="str">
        <f aca="false">IF(J43+J44=J42," ","GRESEALA")</f>
        <v> </v>
      </c>
      <c r="AN37" s="31" t="str">
        <f aca="false">IF(K43+K44=K42," ","GRESEALA")</f>
        <v> </v>
      </c>
      <c r="AO37" s="31" t="str">
        <f aca="false">IF(L43+L44=L42," ","GRESEALA")</f>
        <v> </v>
      </c>
      <c r="AP37" s="31" t="str">
        <f aca="false">IF(M43+M44=M42," ","GRESEALA")</f>
        <v> </v>
      </c>
      <c r="AQ37" s="31" t="str">
        <f aca="false">IF(N43+N44=N42," ","GRESEALA")</f>
        <v> </v>
      </c>
      <c r="AR37" s="31" t="str">
        <f aca="false">IF(O43+O44=O42," ","GRESEALA")</f>
        <v> </v>
      </c>
      <c r="AS37" s="31" t="str">
        <f aca="false">IF(P43+P44=P42," ","GRESEALA")</f>
        <v> </v>
      </c>
      <c r="AT37" s="31" t="str">
        <f aca="false">IF(Q43+Q44=Q42," ","GRESEALA")</f>
        <v> </v>
      </c>
      <c r="AU37" s="31" t="str">
        <f aca="false">IF(R43+R44=R42," ","GRESEALA")</f>
        <v> </v>
      </c>
      <c r="AV37" s="31" t="str">
        <f aca="false">IF(S43+S44=S42," ","GRESEALA")</f>
        <v> </v>
      </c>
      <c r="AW37" s="31" t="str">
        <f aca="false">IF(T43+T44=T42," ","GRESEALA")</f>
        <v> </v>
      </c>
      <c r="AX37" s="31" t="str">
        <f aca="false">IF(U43+U44=U42," ","GRESEALA")</f>
        <v> </v>
      </c>
      <c r="AY37" s="31" t="str">
        <f aca="false">IF(V43+V44=V42," ","GRESEALA")</f>
        <v> </v>
      </c>
      <c r="AZ37" s="31" t="str">
        <f aca="false">IF(W43+W44=W42," ","GRESEALA")</f>
        <v> </v>
      </c>
      <c r="BA37" s="31" t="str">
        <f aca="false">IF(X43+X44=X42," ","GRESEALA")</f>
        <v> </v>
      </c>
      <c r="BB37" s="31" t="str">
        <f aca="false">IF(Y43+Y44=Y42," ","GRESEALA")</f>
        <v> </v>
      </c>
      <c r="BC37" s="31" t="str">
        <f aca="false">IF(Z43+Z44=Z42," ","GRESEALA")</f>
        <v> </v>
      </c>
      <c r="BD37" s="1"/>
    </row>
    <row r="38" s="59" customFormat="true" ht="62.25" hidden="false" customHeight="true" outlineLevel="0" collapsed="false">
      <c r="B38" s="34" t="n">
        <v>3</v>
      </c>
      <c r="C38" s="62" t="s">
        <v>100</v>
      </c>
      <c r="D38" s="62" t="n">
        <f aca="false">M38+N38</f>
        <v>34</v>
      </c>
      <c r="E38" s="63" t="n">
        <f aca="false">E39+E40</f>
        <v>29</v>
      </c>
      <c r="F38" s="63" t="n">
        <f aca="false">F39+F40</f>
        <v>5</v>
      </c>
      <c r="G38" s="63" t="n">
        <f aca="false">G39+G40</f>
        <v>0</v>
      </c>
      <c r="H38" s="63" t="n">
        <f aca="false">H39+H40</f>
        <v>0</v>
      </c>
      <c r="I38" s="63" t="n">
        <f aca="false">I39+I40</f>
        <v>2</v>
      </c>
      <c r="J38" s="63" t="n">
        <f aca="false">J39+J40</f>
        <v>14</v>
      </c>
      <c r="K38" s="63" t="n">
        <f aca="false">K39+K40</f>
        <v>18</v>
      </c>
      <c r="L38" s="63" t="n">
        <f aca="false">L39+L40</f>
        <v>3</v>
      </c>
      <c r="M38" s="63" t="n">
        <f aca="false">M39+M40</f>
        <v>25</v>
      </c>
      <c r="N38" s="63" t="n">
        <f aca="false">N39+N40</f>
        <v>9</v>
      </c>
      <c r="O38" s="63" t="n">
        <f aca="false">O39+O40</f>
        <v>0</v>
      </c>
      <c r="P38" s="63" t="n">
        <f aca="false">P39+P40</f>
        <v>8</v>
      </c>
      <c r="Q38" s="63" t="n">
        <f aca="false">Q39+Q40</f>
        <v>12</v>
      </c>
      <c r="R38" s="63" t="n">
        <f aca="false">R39+R40</f>
        <v>7</v>
      </c>
      <c r="S38" s="63" t="n">
        <f aca="false">S39+S40</f>
        <v>1</v>
      </c>
      <c r="T38" s="63" t="n">
        <f aca="false">T39+T40</f>
        <v>6</v>
      </c>
      <c r="U38" s="63" t="n">
        <f aca="false">U39+U40</f>
        <v>0</v>
      </c>
      <c r="V38" s="63" t="n">
        <f aca="false">V39+V40</f>
        <v>34</v>
      </c>
      <c r="W38" s="64" t="n">
        <f aca="false">W39+W40</f>
        <v>0</v>
      </c>
      <c r="X38" s="63" t="n">
        <f aca="false">X39+X40</f>
        <v>0</v>
      </c>
      <c r="Y38" s="63" t="n">
        <f aca="false">Y39+Y40</f>
        <v>0</v>
      </c>
      <c r="Z38" s="63" t="n">
        <f aca="false">Z39+Z40</f>
        <v>0</v>
      </c>
      <c r="AA38" s="63" t="n">
        <f aca="false">AA39+AA40</f>
        <v>0</v>
      </c>
      <c r="AB38" s="63" t="n">
        <f aca="false">AB39+AB40</f>
        <v>0</v>
      </c>
      <c r="AC38" s="63" t="n">
        <f aca="false">AC39+AC40</f>
        <v>0</v>
      </c>
      <c r="AD38" s="63" t="n">
        <f aca="false">AD39+AD40</f>
        <v>0</v>
      </c>
      <c r="AE38" s="63" t="n">
        <f aca="false">AE39+AE40</f>
        <v>0</v>
      </c>
      <c r="AF38" s="63" t="n">
        <f aca="false">AF39+AF40</f>
        <v>0</v>
      </c>
      <c r="AG38" s="63" t="n">
        <f aca="false">AG39+AG40</f>
        <v>0</v>
      </c>
      <c r="AH38" s="63" t="n">
        <f aca="false">AH39+AH40</f>
        <v>0</v>
      </c>
      <c r="AI38" s="63" t="n">
        <f aca="false">AI39+AI40</f>
        <v>0</v>
      </c>
      <c r="AJ38" s="63" t="n">
        <f aca="false">AJ39+AJ40</f>
        <v>0</v>
      </c>
      <c r="AK38" s="63" t="n">
        <f aca="false">AK39+AK40</f>
        <v>34</v>
      </c>
      <c r="AL38" s="63" t="n">
        <f aca="false">AL39+AL40</f>
        <v>0</v>
      </c>
      <c r="AM38" s="31" t="str">
        <f aca="false">IF(K43+K44=K42," ","GRESEALA")</f>
        <v> </v>
      </c>
      <c r="AN38" s="31" t="str">
        <f aca="false">IF(L43+L44=L42," ","GRESEALA")</f>
        <v> </v>
      </c>
      <c r="AO38" s="31" t="str">
        <f aca="false">IF(M43+M44=M42," ","GRESEALA")</f>
        <v> </v>
      </c>
      <c r="AP38" s="31" t="str">
        <f aca="false">IF(N43+N44=N42," ","GRESEALA")</f>
        <v> </v>
      </c>
      <c r="AQ38" s="31" t="str">
        <f aca="false">IF(O43+O44=O42," ","GRESEALA")</f>
        <v> </v>
      </c>
      <c r="AR38" s="31" t="str">
        <f aca="false">IF(P43+P44=P42," ","GRESEALA")</f>
        <v> </v>
      </c>
      <c r="AS38" s="31" t="str">
        <f aca="false">IF(Q43+Q44=Q42," ","GRESEALA")</f>
        <v> </v>
      </c>
      <c r="AT38" s="31" t="str">
        <f aca="false">IF(R43+R44=R42," ","GRESEALA")</f>
        <v> </v>
      </c>
      <c r="AU38" s="31" t="str">
        <f aca="false">IF(S43+S44=S42," ","GRESEALA")</f>
        <v> </v>
      </c>
      <c r="AV38" s="31" t="str">
        <f aca="false">IF(T43+T44=T42," ","GRESEALA")</f>
        <v> </v>
      </c>
      <c r="AW38" s="31" t="str">
        <f aca="false">IF(U43+U44=U42," ","GRESEALA")</f>
        <v> </v>
      </c>
      <c r="AX38" s="31" t="str">
        <f aca="false">IF(V43+V44=V42," ","GRESEALA")</f>
        <v> </v>
      </c>
      <c r="AY38" s="31" t="str">
        <f aca="false">IF(W43+W44=W42," ","GRESEALA")</f>
        <v> </v>
      </c>
      <c r="AZ38" s="31" t="str">
        <f aca="false">IF(X43+X44=X42," ","GRESEALA")</f>
        <v> </v>
      </c>
      <c r="BA38" s="31" t="str">
        <f aca="false">IF(Y43+Y44=Y42," ","GRESEALA")</f>
        <v> </v>
      </c>
      <c r="BB38" s="31" t="str">
        <f aca="false">IF(Z43+Z44=Z42," ","GRESEALA")</f>
        <v> </v>
      </c>
      <c r="BC38" s="31" t="str">
        <f aca="false">IF(AA43+AA44=AA42," ","GRESEALA")</f>
        <v> </v>
      </c>
      <c r="BD38" s="1"/>
    </row>
    <row r="39" customFormat="false" ht="24.75" hidden="false" customHeight="true" outlineLevel="0" collapsed="false">
      <c r="B39" s="65" t="s">
        <v>101</v>
      </c>
      <c r="C39" s="66" t="s">
        <v>102</v>
      </c>
      <c r="D39" s="67" t="n">
        <f aca="false">M39+N39</f>
        <v>0</v>
      </c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31" t="str">
        <f aca="false">IF(AB43+AB44=AB42," ","GRESEALA")</f>
        <v> </v>
      </c>
      <c r="AN39" s="31" t="str">
        <f aca="false">IF(AC43+AC44=AC42," ","GRESEALA")</f>
        <v> </v>
      </c>
      <c r="AO39" s="31" t="str">
        <f aca="false">IF(AD43+AD44=AD42," ","GRESEALA")</f>
        <v> </v>
      </c>
      <c r="AP39" s="31" t="str">
        <f aca="false">IF(AE43+AE44=AE42," ","GRESEALA")</f>
        <v> </v>
      </c>
      <c r="AQ39" s="31" t="str">
        <f aca="false">IF(AF43+AF44=AF42," ","GRESEALA")</f>
        <v> </v>
      </c>
      <c r="AR39" s="31" t="str">
        <f aca="false">IF(AG43+AG44=AG42," ","GRESEALA")</f>
        <v> </v>
      </c>
      <c r="AS39" s="31" t="str">
        <f aca="false">IF(AH43+AH44=AH42," ","GRESEALA")</f>
        <v> </v>
      </c>
      <c r="AT39" s="31" t="str">
        <f aca="false">IF(AI43+AI44=AI42," ","GRESEALA")</f>
        <v> </v>
      </c>
      <c r="AU39" s="31" t="str">
        <f aca="false">IF(AJ43+AJ44=AJ42," ","GRESEALA")</f>
        <v> </v>
      </c>
      <c r="AV39" s="31" t="str">
        <f aca="false">IF(AK43+AK44=AK42," ","GRESEALA")</f>
        <v> </v>
      </c>
      <c r="AW39" s="31" t="str">
        <f aca="false">IF(E42+F42=D42," ","GRESEALA")</f>
        <v> </v>
      </c>
      <c r="AX39" s="31" t="str">
        <f aca="false">IF(G42+I42+J42+K42=D42," ","GRESEALA")</f>
        <v> </v>
      </c>
      <c r="AY39" s="31" t="str">
        <f aca="false">IF(M42+N42=D42," ","GRESEALA")</f>
        <v> </v>
      </c>
      <c r="AZ39" s="31" t="str">
        <f aca="false">IF(O42+P42+Q42+R42+S42+T42=D42," ","GRESEALA")</f>
        <v> </v>
      </c>
      <c r="BA39" s="31" t="str">
        <f aca="false">IF(U42+V42+W42=D42," ","GRESEALA")</f>
        <v> </v>
      </c>
      <c r="BB39" s="31" t="str">
        <f aca="false">IF(X42+Z42+AB42+AC42+AD42+AE42+AF42+AG42+AH42+AI42+AJ42+AK42&gt;=D42," ","GRESEALA")</f>
        <v> </v>
      </c>
      <c r="BC39" s="31" t="str">
        <f aca="false">IF(AK42&lt;=D42," ","GRESEALA")</f>
        <v> </v>
      </c>
      <c r="BD39" s="31" t="str">
        <f aca="false">IF(H42&lt;=G42," ","GRESEALA")</f>
        <v> </v>
      </c>
    </row>
    <row r="40" customFormat="false" ht="45.75" hidden="false" customHeight="true" outlineLevel="0" collapsed="false">
      <c r="B40" s="43" t="s">
        <v>103</v>
      </c>
      <c r="C40" s="69" t="s">
        <v>104</v>
      </c>
      <c r="D40" s="70" t="n">
        <f aca="false">M40+N40</f>
        <v>34</v>
      </c>
      <c r="E40" s="46" t="n">
        <v>29</v>
      </c>
      <c r="F40" s="46" t="n">
        <v>5</v>
      </c>
      <c r="G40" s="46" t="n">
        <v>0</v>
      </c>
      <c r="H40" s="46" t="n">
        <v>0</v>
      </c>
      <c r="I40" s="46" t="n">
        <v>2</v>
      </c>
      <c r="J40" s="46" t="n">
        <v>14</v>
      </c>
      <c r="K40" s="46" t="n">
        <v>18</v>
      </c>
      <c r="L40" s="46" t="n">
        <v>3</v>
      </c>
      <c r="M40" s="46" t="n">
        <v>25</v>
      </c>
      <c r="N40" s="46" t="n">
        <v>9</v>
      </c>
      <c r="O40" s="46" t="n">
        <v>0</v>
      </c>
      <c r="P40" s="46" t="n">
        <v>8</v>
      </c>
      <c r="Q40" s="46" t="n">
        <v>12</v>
      </c>
      <c r="R40" s="46" t="n">
        <v>7</v>
      </c>
      <c r="S40" s="46" t="n">
        <v>1</v>
      </c>
      <c r="T40" s="46" t="n">
        <v>6</v>
      </c>
      <c r="U40" s="55"/>
      <c r="V40" s="46" t="n">
        <v>34</v>
      </c>
      <c r="W40" s="55"/>
      <c r="X40" s="55"/>
      <c r="Y40" s="55"/>
      <c r="Z40" s="55"/>
      <c r="AA40" s="55"/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n">
        <v>0</v>
      </c>
      <c r="AK40" s="46" t="n">
        <v>34</v>
      </c>
      <c r="AL40" s="46" t="n">
        <v>0</v>
      </c>
      <c r="AM40" s="31" t="str">
        <f aca="false">IF(AK13&lt;=D13," ","GRESEALA")</f>
        <v> </v>
      </c>
      <c r="AN40" s="31" t="str">
        <f aca="false">IF(AK14&lt;=D14," ","GRESEALA")</f>
        <v> </v>
      </c>
      <c r="AO40" s="31" t="str">
        <f aca="false">IF(AK15&lt;=D15," ","GRESEALA")</f>
        <v> </v>
      </c>
      <c r="AP40" s="31" t="str">
        <f aca="false">IF(AK16&lt;=D16," ","GRESEALA")</f>
        <v> </v>
      </c>
      <c r="AQ40" s="31" t="str">
        <f aca="false">IF(AK17&lt;=D17," ","GRESEALA")</f>
        <v> </v>
      </c>
      <c r="AR40" s="31" t="str">
        <f aca="false">IF(AK18&lt;=D18," ","GRESEALA")</f>
        <v> </v>
      </c>
      <c r="AS40" s="31" t="str">
        <f aca="false">IF(AK19&lt;=D19," ","GRESEALA")</f>
        <v> </v>
      </c>
      <c r="AT40" s="31" t="str">
        <f aca="false">IF(AK20&lt;=D20," ","GRESEALA")</f>
        <v> </v>
      </c>
      <c r="AU40" s="31" t="str">
        <f aca="false">IF(AK21&lt;=D21," ","GRESEALA")</f>
        <v> </v>
      </c>
      <c r="AV40" s="31" t="str">
        <f aca="false">IF(AK22&lt;=D22," ","GRESEALA")</f>
        <v> </v>
      </c>
      <c r="AW40" s="31" t="str">
        <f aca="false">IF(AK23&lt;=D23," ","GRESEALA")</f>
        <v> </v>
      </c>
      <c r="AX40" s="31" t="str">
        <f aca="false">IF(AK24&lt;=D24," ","GRESEALA")</f>
        <v> </v>
      </c>
      <c r="AY40" s="31" t="str">
        <f aca="false">IF(AK25&lt;=D25," ","GRESEALA")</f>
        <v> </v>
      </c>
      <c r="AZ40" s="31" t="str">
        <f aca="false">IF(AK26&lt;=D26," ","GRESEALA")</f>
        <v> </v>
      </c>
      <c r="BA40" s="31" t="str">
        <f aca="false">IF(AK27&lt;=D27," ","GRESEALA")</f>
        <v> </v>
      </c>
      <c r="BB40" s="31" t="str">
        <f aca="false">IF(AK28&lt;=D28," ","GRESEALA")</f>
        <v> </v>
      </c>
      <c r="BC40" s="31" t="str">
        <f aca="false">IF(AK29&lt;=D29," ","GRESEALA")</f>
        <v> </v>
      </c>
    </row>
    <row r="41" customFormat="false" ht="54" hidden="false" customHeight="true" outlineLevel="0" collapsed="false">
      <c r="B41" s="43" t="n">
        <v>4</v>
      </c>
      <c r="C41" s="71" t="s">
        <v>105</v>
      </c>
      <c r="D41" s="70" t="n">
        <f aca="false">M41+N41</f>
        <v>8</v>
      </c>
      <c r="E41" s="46" t="n">
        <v>3</v>
      </c>
      <c r="F41" s="46" t="n">
        <v>5</v>
      </c>
      <c r="G41" s="46" t="n">
        <v>1</v>
      </c>
      <c r="H41" s="46" t="n">
        <v>1</v>
      </c>
      <c r="I41" s="46" t="n">
        <v>1</v>
      </c>
      <c r="J41" s="46" t="n">
        <v>0</v>
      </c>
      <c r="K41" s="46" t="n">
        <v>6</v>
      </c>
      <c r="L41" s="46" t="n">
        <v>1</v>
      </c>
      <c r="M41" s="46" t="n">
        <v>4</v>
      </c>
      <c r="N41" s="46" t="n">
        <v>4</v>
      </c>
      <c r="O41" s="46" t="n">
        <v>0</v>
      </c>
      <c r="P41" s="46" t="n">
        <v>2</v>
      </c>
      <c r="Q41" s="46" t="n">
        <v>1</v>
      </c>
      <c r="R41" s="46" t="n">
        <v>3</v>
      </c>
      <c r="S41" s="46" t="n">
        <v>0</v>
      </c>
      <c r="T41" s="46" t="n">
        <v>2</v>
      </c>
      <c r="U41" s="46" t="n">
        <v>8</v>
      </c>
      <c r="V41" s="55"/>
      <c r="W41" s="55"/>
      <c r="X41" s="46" t="n">
        <v>0</v>
      </c>
      <c r="Y41" s="46" t="n"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n">
        <v>0</v>
      </c>
      <c r="AK41" s="46" t="n">
        <v>8</v>
      </c>
      <c r="AL41" s="46" t="n">
        <v>0</v>
      </c>
      <c r="AM41" s="31" t="str">
        <f aca="false">IF(AK30&lt;=D30," ","GRESEALA")</f>
        <v> </v>
      </c>
      <c r="AN41" s="31" t="str">
        <f aca="false">IF(AK31&lt;=D31," ","GRESEALA")</f>
        <v> </v>
      </c>
      <c r="AO41" s="31" t="str">
        <f aca="false">IF(AK32&lt;=D32," ","GRESEALA")</f>
        <v> </v>
      </c>
      <c r="AP41" s="31" t="str">
        <f aca="false">IF(AK33&lt;=D33," ","GRESEALA")</f>
        <v> </v>
      </c>
      <c r="AQ41" s="31" t="str">
        <f aca="false">IF(AK34&lt;=D34," ","GRESEALA")</f>
        <v> </v>
      </c>
      <c r="AR41" s="31" t="str">
        <f aca="false">IF(AK35&lt;=D35," ","GRESEALA")</f>
        <v> </v>
      </c>
      <c r="AS41" s="31" t="str">
        <f aca="false">IF(AK36&lt;=D36," ","GRESEALA")</f>
        <v> </v>
      </c>
      <c r="AT41" s="31" t="str">
        <f aca="false">IF(AK37&lt;=D37," ","GRESEALA")</f>
        <v> </v>
      </c>
      <c r="AU41" s="31" t="str">
        <f aca="false">IF(AK38&lt;=D38," ","GRESEALA")</f>
        <v> </v>
      </c>
      <c r="AV41" s="31" t="str">
        <f aca="false">IF(AK39&lt;=D39," ","GRESEALA")</f>
        <v> </v>
      </c>
      <c r="AW41" s="31" t="str">
        <f aca="false">IF(AK40&lt;=D40," ","GRESEALA")</f>
        <v> </v>
      </c>
      <c r="AX41" s="31" t="str">
        <f aca="false">IF(AK41&lt;=D41," ","GRESEALA")</f>
        <v> </v>
      </c>
      <c r="AY41" s="31" t="str">
        <f aca="false">IF(AK42&lt;=D42," ","GRESEALA")</f>
        <v> </v>
      </c>
      <c r="AZ41" s="31" t="str">
        <f aca="false">IF(AK43&lt;=D43," ","GRESEALA")</f>
        <v> </v>
      </c>
      <c r="BA41" s="31" t="str">
        <f aca="false">IF(AK44&lt;=D44," ","GRESEALA")</f>
        <v> </v>
      </c>
      <c r="BB41" s="31" t="str">
        <f aca="false">IF(AK45&lt;=D45," ","GRESEALA")</f>
        <v> </v>
      </c>
      <c r="BC41" s="31" t="str">
        <f aca="false">IF(AK46&lt;=D46," ","GRESEALA")</f>
        <v> </v>
      </c>
    </row>
    <row r="42" customFormat="false" ht="88.5" hidden="false" customHeight="true" outlineLevel="0" collapsed="false">
      <c r="B42" s="34" t="n">
        <v>5</v>
      </c>
      <c r="C42" s="62" t="s">
        <v>106</v>
      </c>
      <c r="D42" s="62" t="n">
        <f aca="false">M42+N42</f>
        <v>0</v>
      </c>
      <c r="E42" s="63" t="n">
        <f aca="false">E43+E44</f>
        <v>0</v>
      </c>
      <c r="F42" s="63" t="n">
        <f aca="false">F43+F44</f>
        <v>0</v>
      </c>
      <c r="G42" s="63" t="n">
        <f aca="false">G43+G44</f>
        <v>0</v>
      </c>
      <c r="H42" s="63" t="n">
        <f aca="false">H43+H44</f>
        <v>0</v>
      </c>
      <c r="I42" s="63" t="n">
        <f aca="false">I43+I44</f>
        <v>0</v>
      </c>
      <c r="J42" s="63" t="n">
        <f aca="false">J43+J44</f>
        <v>0</v>
      </c>
      <c r="K42" s="63" t="n">
        <f aca="false">K43+K44</f>
        <v>0</v>
      </c>
      <c r="L42" s="63" t="n">
        <f aca="false">L43+L44</f>
        <v>0</v>
      </c>
      <c r="M42" s="63" t="n">
        <f aca="false">M43+M44</f>
        <v>0</v>
      </c>
      <c r="N42" s="63" t="n">
        <f aca="false">N43+N44</f>
        <v>0</v>
      </c>
      <c r="O42" s="63" t="n">
        <f aca="false">O43+O44</f>
        <v>0</v>
      </c>
      <c r="P42" s="63" t="n">
        <f aca="false">P43+P44</f>
        <v>0</v>
      </c>
      <c r="Q42" s="63" t="n">
        <f aca="false">Q43+Q44</f>
        <v>0</v>
      </c>
      <c r="R42" s="63" t="n">
        <f aca="false">R43+R44</f>
        <v>0</v>
      </c>
      <c r="S42" s="63" t="n">
        <f aca="false">S43+S44</f>
        <v>0</v>
      </c>
      <c r="T42" s="63" t="n">
        <f aca="false">T43+T44</f>
        <v>0</v>
      </c>
      <c r="U42" s="63" t="n">
        <f aca="false">U43+U44</f>
        <v>0</v>
      </c>
      <c r="V42" s="63" t="n">
        <f aca="false">V43+V44</f>
        <v>0</v>
      </c>
      <c r="W42" s="64" t="n">
        <f aca="false">W43+W44</f>
        <v>0</v>
      </c>
      <c r="X42" s="63" t="n">
        <f aca="false">X43+X44</f>
        <v>0</v>
      </c>
      <c r="Y42" s="63" t="n">
        <f aca="false">Y43+Y44</f>
        <v>0</v>
      </c>
      <c r="Z42" s="63" t="n">
        <f aca="false">Z43+Z44</f>
        <v>0</v>
      </c>
      <c r="AA42" s="63" t="n">
        <f aca="false">AA43+AA44</f>
        <v>0</v>
      </c>
      <c r="AB42" s="63" t="n">
        <f aca="false">AB43+AB44</f>
        <v>0</v>
      </c>
      <c r="AC42" s="63" t="n">
        <f aca="false">AC43+AC44</f>
        <v>0</v>
      </c>
      <c r="AD42" s="63" t="n">
        <f aca="false">AD43+AD44</f>
        <v>0</v>
      </c>
      <c r="AE42" s="63" t="n">
        <f aca="false">AE43+AE44</f>
        <v>0</v>
      </c>
      <c r="AF42" s="63" t="n">
        <f aca="false">AF43+AF44</f>
        <v>0</v>
      </c>
      <c r="AG42" s="63" t="n">
        <f aca="false">AG43+AG44</f>
        <v>0</v>
      </c>
      <c r="AH42" s="63" t="n">
        <f aca="false">AH43+AH44</f>
        <v>0</v>
      </c>
      <c r="AI42" s="63" t="n">
        <f aca="false">AI43+AI44</f>
        <v>0</v>
      </c>
      <c r="AJ42" s="63" t="n">
        <f aca="false">AJ43+AJ44</f>
        <v>0</v>
      </c>
      <c r="AK42" s="63" t="n">
        <f aca="false">AK43+AK44</f>
        <v>0</v>
      </c>
      <c r="AL42" s="63" t="n">
        <f aca="false">AL43+AL44</f>
        <v>0</v>
      </c>
      <c r="AM42" s="31" t="str">
        <f aca="false">IF(AK47&lt;=D47," ","GRESEALA")</f>
        <v> </v>
      </c>
      <c r="AN42" s="31" t="str">
        <f aca="false">IF(AK48&lt;=D48," ","GRESEALA")</f>
        <v> </v>
      </c>
      <c r="AO42" s="31" t="str">
        <f aca="false">IF(AK49&lt;=D49," ","GRESEALA")</f>
        <v> </v>
      </c>
      <c r="AP42" s="31" t="str">
        <f aca="false">IF(AK50&lt;=D50," ","GRESEALA")</f>
        <v> </v>
      </c>
      <c r="AQ42" s="31" t="str">
        <f aca="false">IF(AK51&lt;=D51," ","GRESEALA")</f>
        <v> </v>
      </c>
      <c r="AR42" s="31" t="str">
        <f aca="false">IF(AK52&lt;=D52," ","GRESEALA")</f>
        <v> </v>
      </c>
      <c r="AS42" s="31" t="str">
        <f aca="false">IF(AK53&lt;=D53," ","GRESEALA")</f>
        <v> </v>
      </c>
      <c r="AT42" s="31" t="str">
        <f aca="false">IF(AK54&lt;=D54," ","GRESEALA")</f>
        <v> </v>
      </c>
      <c r="AU42" s="31" t="str">
        <f aca="false">IF(AK55&lt;=D55," ","GRESEALA")</f>
        <v> </v>
      </c>
      <c r="AV42" s="31" t="str">
        <f aca="false">IF(AK56&lt;=D56," ","GRESEALA")</f>
        <v> </v>
      </c>
      <c r="AW42" s="31" t="str">
        <f aca="false">IF(AK57&lt;=D57," ","GRESEALA")</f>
        <v> </v>
      </c>
      <c r="AX42" s="31" t="str">
        <f aca="false">IF(AK58&lt;=D58," ","GRESEALA")</f>
        <v> </v>
      </c>
      <c r="AY42" s="31" t="str">
        <f aca="false">IF(AK59&lt;=D59," ","GRESEALA")</f>
        <v> </v>
      </c>
      <c r="AZ42" s="31" t="str">
        <f aca="false">IF(AK60&lt;=D60," ","GRESEALA")</f>
        <v> </v>
      </c>
      <c r="BA42" s="31" t="str">
        <f aca="false">IF(AK61&lt;=D61," ","GRESEALA")</f>
        <v> </v>
      </c>
      <c r="BB42" s="31" t="str">
        <f aca="false">IF(AK62&lt;=D62," ","GRESEALA")</f>
        <v> </v>
      </c>
      <c r="BC42" s="31" t="str">
        <f aca="false">IF(AK63&lt;=D63," ","GRESEALA")</f>
        <v> </v>
      </c>
    </row>
    <row r="43" customFormat="false" ht="32.25" hidden="false" customHeight="true" outlineLevel="0" collapsed="false">
      <c r="B43" s="72" t="s">
        <v>107</v>
      </c>
      <c r="C43" s="73" t="s">
        <v>108</v>
      </c>
      <c r="D43" s="70" t="n">
        <f aca="false">M43+N43</f>
        <v>0</v>
      </c>
      <c r="E43" s="46" t="n">
        <v>0</v>
      </c>
      <c r="F43" s="46" t="n">
        <v>0</v>
      </c>
      <c r="G43" s="55"/>
      <c r="H43" s="55"/>
      <c r="I43" s="55"/>
      <c r="J43" s="55"/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0</v>
      </c>
      <c r="R43" s="46" t="n">
        <v>0</v>
      </c>
      <c r="S43" s="46" t="n">
        <v>0</v>
      </c>
      <c r="T43" s="46" t="n">
        <v>0</v>
      </c>
      <c r="U43" s="46" t="n">
        <v>0</v>
      </c>
      <c r="V43" s="46" t="n">
        <v>0</v>
      </c>
      <c r="W43" s="55"/>
      <c r="X43" s="46" t="n">
        <v>0</v>
      </c>
      <c r="Y43" s="46" t="n">
        <v>0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n">
        <v>0</v>
      </c>
      <c r="AK43" s="46" t="n">
        <v>0</v>
      </c>
      <c r="AL43" s="46" t="n">
        <v>0</v>
      </c>
      <c r="AM43" s="31" t="str">
        <f aca="false">IF(AK64&lt;=D64," ","GRESEALA")</f>
        <v> </v>
      </c>
      <c r="AN43" s="31" t="str">
        <f aca="false">IF(AK65&lt;=D65," ","GRESEALA")</f>
        <v> </v>
      </c>
      <c r="AO43" s="31" t="str">
        <f aca="false">IF(AK66&lt;=D66," ","GRESEALA")</f>
        <v> </v>
      </c>
      <c r="AP43" s="31" t="str">
        <f aca="false">IF(AK67&lt;=D67," ","GRESEALA")</f>
        <v> </v>
      </c>
      <c r="AQ43" s="31" t="str">
        <f aca="false">IF(E45+F45=D45," ","GRESEALA")</f>
        <v> </v>
      </c>
      <c r="AR43" s="31" t="str">
        <f aca="false">IF(G45+I45+J45+K45=D45," ","GRESEALA")</f>
        <v> </v>
      </c>
      <c r="AS43" s="31" t="str">
        <f aca="false">IF(M45+N45=D45," ","GRESEALA")</f>
        <v> </v>
      </c>
      <c r="AT43" s="31" t="str">
        <f aca="false">IF(O45+P45+Q45+R45+S45+T45=D45," ","GRESEALA")</f>
        <v> </v>
      </c>
      <c r="AU43" s="31" t="str">
        <f aca="false">IF(U45+V45+W45=D45," ","GRESEALA")</f>
        <v> </v>
      </c>
      <c r="AV43" s="31" t="str">
        <f aca="false">IF(X45+Z45+AB45+AC45+AD45+AE45+AF45+AG45+AH45+AI45+AJ45+AK45&gt;=D45," ","GRESEALA")</f>
        <v> </v>
      </c>
      <c r="AW43" s="31" t="str">
        <f aca="false">IF(H45&lt;=G45," ","GRESEALA")</f>
        <v> </v>
      </c>
      <c r="AX43" s="31" t="str">
        <f aca="false">IF(E46+F46=D46," ","GRESEALA")</f>
        <v> </v>
      </c>
      <c r="AY43" s="31" t="str">
        <f aca="false">IF(G46+I46+J46+K46=D46," ","GRESEALA")</f>
        <v> </v>
      </c>
      <c r="AZ43" s="31" t="str">
        <f aca="false">IF(M46+N46=D46," ","GRESEALA")</f>
        <v> </v>
      </c>
      <c r="BA43" s="31" t="str">
        <f aca="false">IF(O46+P46+Q46+R46+S46+T46=D46," ","GRESEALA")</f>
        <v> </v>
      </c>
      <c r="BB43" s="31" t="str">
        <f aca="false">IF(U46+V46+W46=D46," ","GRESEALA")</f>
        <v> </v>
      </c>
      <c r="BC43" s="31" t="str">
        <f aca="false">IF(X46+Z46+AB46+AC46+AD46+AE46+AF46+AG46+AH46+AI46+AJ46+AK46&gt;=D46," ","GRESEALA")</f>
        <v> </v>
      </c>
      <c r="BD43" s="31" t="str">
        <f aca="false">IF(H46&lt;=G46," ","GRESEALA")</f>
        <v> </v>
      </c>
    </row>
    <row r="44" customFormat="false" ht="43.5" hidden="false" customHeight="true" outlineLevel="0" collapsed="false">
      <c r="B44" s="72" t="s">
        <v>109</v>
      </c>
      <c r="C44" s="73" t="s">
        <v>110</v>
      </c>
      <c r="D44" s="70" t="n">
        <f aca="false">M44+N44</f>
        <v>0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0</v>
      </c>
      <c r="T44" s="46" t="n">
        <v>0</v>
      </c>
      <c r="U44" s="46" t="n">
        <v>0</v>
      </c>
      <c r="V44" s="46" t="n">
        <v>0</v>
      </c>
      <c r="W44" s="55"/>
      <c r="X44" s="46" t="n">
        <v>0</v>
      </c>
      <c r="Y44" s="46" t="n"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n">
        <v>0</v>
      </c>
      <c r="AK44" s="46" t="n">
        <v>0</v>
      </c>
      <c r="AL44" s="46" t="n">
        <v>0</v>
      </c>
      <c r="AM44" s="31" t="str">
        <f aca="false">IF(E47+F47=D47," ","GRESEALA")</f>
        <v> </v>
      </c>
      <c r="AN44" s="31" t="str">
        <f aca="false">IF(G47+I47+J47+K47=D47," ","GRESEALA")</f>
        <v> </v>
      </c>
      <c r="AO44" s="31" t="str">
        <f aca="false">IF(M47+N47=D47," ","GRESEALA")</f>
        <v> </v>
      </c>
      <c r="AP44" s="31" t="str">
        <f aca="false">IF(O47+P47+Q47+R47+S47+T47=D47," ","GRESEALA")</f>
        <v> </v>
      </c>
      <c r="AQ44" s="31" t="str">
        <f aca="false">IF(U47+V47+W47=D47," ","GRESEALA")</f>
        <v> </v>
      </c>
      <c r="AR44" s="31" t="str">
        <f aca="false">IF(X47+Z47+AB47+AC47+AD47+AE47+AF47+AG47+AH47+AI47+AJ47+AK47&gt;=D47," ","GRESEALA")</f>
        <v> </v>
      </c>
      <c r="AS44" s="31" t="str">
        <f aca="false">IF(H47&lt;=G47," ","GRESEALA")</f>
        <v> </v>
      </c>
      <c r="AT44" s="31" t="str">
        <f aca="false">IF(E49+E50+E51=E48," ","GRESEALA")</f>
        <v> </v>
      </c>
      <c r="AU44" s="31" t="str">
        <f aca="false">IF(F49+F50+F51=F48," ","GRESEALA")</f>
        <v> </v>
      </c>
      <c r="AV44" s="31" t="str">
        <f aca="false">IF(G49+G50+G51=G48," ","GRESEALA")</f>
        <v> </v>
      </c>
      <c r="AW44" s="31" t="str">
        <f aca="false">IF(H49+H50+H51=H48," ","GRESEALA")</f>
        <v> </v>
      </c>
      <c r="AX44" s="31" t="str">
        <f aca="false">IF(I49+I50+I51=I48," ","GRESEALA")</f>
        <v> </v>
      </c>
      <c r="AY44" s="31" t="str">
        <f aca="false">IF(J49+J50+J51=J48," ","GRESEALA")</f>
        <v> </v>
      </c>
      <c r="AZ44" s="31" t="str">
        <f aca="false">IF(K49+K50+K51=K48," ","GRESEALA")</f>
        <v> </v>
      </c>
      <c r="BA44" s="31" t="str">
        <f aca="false">IF(L49+L50+L51=L48," ","GRESEALA")</f>
        <v> </v>
      </c>
      <c r="BB44" s="31" t="str">
        <f aca="false">IF(M49+M50+M51=M48," ","GRESEALA")</f>
        <v> </v>
      </c>
      <c r="BC44" s="31" t="str">
        <f aca="false">IF(N49+N50+N51=N48," ","GRESEALA")</f>
        <v> </v>
      </c>
    </row>
    <row r="45" customFormat="false" ht="60.75" hidden="false" customHeight="true" outlineLevel="0" collapsed="false">
      <c r="B45" s="43" t="n">
        <v>6</v>
      </c>
      <c r="C45" s="74" t="s">
        <v>111</v>
      </c>
      <c r="D45" s="70" t="n">
        <f aca="false">M45+N45</f>
        <v>0</v>
      </c>
      <c r="E45" s="46" t="n">
        <v>0</v>
      </c>
      <c r="F45" s="46" t="n">
        <v>0</v>
      </c>
      <c r="G45" s="46" t="n">
        <v>0</v>
      </c>
      <c r="H45" s="46" t="n">
        <v>0</v>
      </c>
      <c r="I45" s="55"/>
      <c r="J45" s="55"/>
      <c r="K45" s="55"/>
      <c r="L45" s="55"/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v>0</v>
      </c>
      <c r="W45" s="55"/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n">
        <v>0</v>
      </c>
      <c r="AK45" s="46" t="n">
        <v>0</v>
      </c>
      <c r="AL45" s="46" t="n">
        <v>0</v>
      </c>
      <c r="AM45" s="31" t="str">
        <f aca="false">IF(O49+O50+O51=O48," ","GRESEALA")</f>
        <v> </v>
      </c>
      <c r="AN45" s="31" t="str">
        <f aca="false">IF(P49+P50+P51=P48," ","GRESEALA")</f>
        <v> </v>
      </c>
      <c r="AO45" s="31" t="str">
        <f aca="false">IF(Q49+Q50+Q51=Q48," ","GRESEALA")</f>
        <v> </v>
      </c>
      <c r="AP45" s="31" t="str">
        <f aca="false">IF(R49+R50+R51=R48," ","GRESEALA")</f>
        <v> </v>
      </c>
      <c r="AQ45" s="31" t="str">
        <f aca="false">IF(S49+S50+S51=S48," ","GRESEALA")</f>
        <v> </v>
      </c>
      <c r="AR45" s="31" t="str">
        <f aca="false">IF(T49+T50+T51=T48," ","GRESEALA")</f>
        <v> </v>
      </c>
      <c r="AS45" s="31" t="str">
        <f aca="false">IF(U49+U50+U51=U48," ","GRESEALA")</f>
        <v> </v>
      </c>
      <c r="AT45" s="31" t="str">
        <f aca="false">IF(V49+V50+V51=V48," ","GRESEALA")</f>
        <v> </v>
      </c>
      <c r="AU45" s="31" t="str">
        <f aca="false">IF(W49+W50+W51=W48," ","GRESEALA")</f>
        <v> </v>
      </c>
      <c r="AV45" s="31" t="str">
        <f aca="false">IF(X49+X50+X51=X48," ","GRESEALA")</f>
        <v> </v>
      </c>
      <c r="AW45" s="31" t="str">
        <f aca="false">IF(Y49+Y50+Y51=Y48," ","GRESEALA")</f>
        <v> </v>
      </c>
      <c r="AX45" s="31" t="str">
        <f aca="false">IF(Z49+Z50+Z51=Z48," ","GRESEALA")</f>
        <v> </v>
      </c>
      <c r="AY45" s="31" t="str">
        <f aca="false">IF(AA49+AA50+AA51=AA48," ","GRESEALA")</f>
        <v> </v>
      </c>
      <c r="AZ45" s="31" t="str">
        <f aca="false">IF(AB49+AB50+AB51=AB48," ","GRESEALA")</f>
        <v> </v>
      </c>
      <c r="BA45" s="31" t="str">
        <f aca="false">IF(AC49+AC50+AC51=AC48," ","GRESEALA")</f>
        <v> </v>
      </c>
      <c r="BB45" s="31" t="str">
        <f aca="false">IF(AD49+AD50+AD51=AD48," ","GRESEALA")</f>
        <v> </v>
      </c>
      <c r="BC45" s="31" t="str">
        <f aca="false">IF(AE49+AE50+AE51=AE48," ","GRESEALA")</f>
        <v> </v>
      </c>
    </row>
    <row r="46" s="33" customFormat="true" ht="70.5" hidden="false" customHeight="true" outlineLevel="0" collapsed="false">
      <c r="B46" s="43" t="n">
        <v>7</v>
      </c>
      <c r="C46" s="74" t="s">
        <v>112</v>
      </c>
      <c r="D46" s="75" t="n">
        <f aca="false">M46+N46</f>
        <v>0</v>
      </c>
      <c r="E46" s="46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0</v>
      </c>
      <c r="U46" s="46" t="n">
        <v>0</v>
      </c>
      <c r="V46" s="55"/>
      <c r="W46" s="55"/>
      <c r="X46" s="46" t="n">
        <v>0</v>
      </c>
      <c r="Y46" s="46" t="n"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n">
        <v>0</v>
      </c>
      <c r="AK46" s="46" t="n">
        <v>0</v>
      </c>
      <c r="AL46" s="46" t="n">
        <v>0</v>
      </c>
      <c r="AM46" s="31" t="str">
        <f aca="false">IF(AF49+AF50+AF51=AF48," ","GRESEALA")</f>
        <v> </v>
      </c>
      <c r="AN46" s="31" t="str">
        <f aca="false">IF(AG49+AG50+AG51=AG48," ","GRESEALA")</f>
        <v> </v>
      </c>
      <c r="AO46" s="31" t="str">
        <f aca="false">IF(AH49+AH50+AH51=AH48," ","GRESEALA")</f>
        <v> </v>
      </c>
      <c r="AP46" s="31" t="str">
        <f aca="false">IF(AI49+AI50+AI51=AI48," ","GRESEALA")</f>
        <v> </v>
      </c>
      <c r="AQ46" s="31" t="str">
        <f aca="false">IF(AJ49+AJ50+AJ51=AJ48," ","GRESEALA")</f>
        <v> </v>
      </c>
      <c r="AR46" s="31" t="str">
        <f aca="false">IF(AK49+AK50+AK51=AK48," ","GRESEALA")</f>
        <v> </v>
      </c>
      <c r="AS46" s="31" t="str">
        <f aca="false">IF(E48+F48=D48," ","GRESEALA")</f>
        <v> </v>
      </c>
      <c r="AT46" s="31" t="str">
        <f aca="false">IF(G48+I48+J48+K48=D48," ","GRESEALA")</f>
        <v> </v>
      </c>
      <c r="AU46" s="31" t="str">
        <f aca="false">IF(M48+N48=D48," ","GRESEALA")</f>
        <v> </v>
      </c>
      <c r="AV46" s="31" t="str">
        <f aca="false">IF(O48+P48+Q48+R48+S48+T48=D48," ","GRESEALA")</f>
        <v> </v>
      </c>
      <c r="AW46" s="31" t="str">
        <f aca="false">IF(U48+V48+W48=D48," ","GRESEALA")</f>
        <v> </v>
      </c>
      <c r="AX46" s="31" t="str">
        <f aca="false">IF(X48+Z48+AB48+AC48+AD48+AE48+AF48+AG48+AH48+AI48+AJ48+AK48&gt;=D48," ","GRESEALA")</f>
        <v> </v>
      </c>
      <c r="AY46" s="31" t="str">
        <f aca="false">IF(H48&lt;=G48," ","GRESEALA")</f>
        <v> </v>
      </c>
      <c r="AZ46" s="31" t="str">
        <f aca="false">IF(H13&lt;=G13," ","GRESEALA")</f>
        <v> </v>
      </c>
      <c r="BA46" s="31" t="str">
        <f aca="false">IF(H14&lt;=G14," ","GRESEALA")</f>
        <v> </v>
      </c>
      <c r="BB46" s="31" t="str">
        <f aca="false">IF(H15&lt;=G15," ","GRESEALA")</f>
        <v> </v>
      </c>
      <c r="BC46" s="31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43" t="n">
        <v>8</v>
      </c>
      <c r="C47" s="60" t="s">
        <v>113</v>
      </c>
      <c r="D47" s="70" t="n">
        <f aca="false">M47+N47</f>
        <v>0</v>
      </c>
      <c r="E47" s="46" t="n">
        <v>0</v>
      </c>
      <c r="F47" s="46" t="n">
        <v>0</v>
      </c>
      <c r="G47" s="55"/>
      <c r="H47" s="55"/>
      <c r="I47" s="55"/>
      <c r="J47" s="55"/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0</v>
      </c>
      <c r="W47" s="55"/>
      <c r="X47" s="46" t="n">
        <v>0</v>
      </c>
      <c r="Y47" s="46" t="n">
        <v>0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n">
        <v>0</v>
      </c>
      <c r="AK47" s="46" t="n">
        <v>0</v>
      </c>
      <c r="AL47" s="46" t="n">
        <v>0</v>
      </c>
      <c r="AM47" s="31" t="str">
        <f aca="false">IF(H17&lt;=G17," ","GRESEALA")</f>
        <v> </v>
      </c>
      <c r="AN47" s="31" t="str">
        <f aca="false">IF(H18&lt;=G18," ","GRESEALA")</f>
        <v> </v>
      </c>
      <c r="AO47" s="31" t="str">
        <f aca="false">IF(H19&lt;=G19," ","GRESEALA")</f>
        <v> </v>
      </c>
      <c r="AP47" s="31" t="str">
        <f aca="false">IF(H20&lt;=G20," ","GRESEALA")</f>
        <v> </v>
      </c>
      <c r="AQ47" s="31" t="str">
        <f aca="false">IF(H21&lt;=G21," ","GRESEALA")</f>
        <v> </v>
      </c>
      <c r="AR47" s="31" t="str">
        <f aca="false">IF(H22&lt;=G22," ","GRESEALA")</f>
        <v> </v>
      </c>
      <c r="AS47" s="31" t="str">
        <f aca="false">IF(H23&lt;=G23," ","GRESEALA")</f>
        <v> </v>
      </c>
      <c r="AT47" s="31" t="str">
        <f aca="false">IF(H24&lt;=G24," ","GRESEALA")</f>
        <v> </v>
      </c>
      <c r="AU47" s="31" t="str">
        <f aca="false">IF(H25&lt;=G25," ","GRESEALA")</f>
        <v> </v>
      </c>
      <c r="AV47" s="31" t="str">
        <f aca="false">IF(H26&lt;=G26," ","GRESEALA")</f>
        <v> </v>
      </c>
      <c r="AW47" s="31" t="str">
        <f aca="false">IF(H27&lt;=G27," ","GRESEALA")</f>
        <v> </v>
      </c>
      <c r="AX47" s="31" t="str">
        <f aca="false">IF(H28&lt;=G28," ","GRESEALA")</f>
        <v> </v>
      </c>
      <c r="AY47" s="31" t="str">
        <f aca="false">IF(H29&lt;=G29," ","GRESEALA")</f>
        <v> </v>
      </c>
      <c r="AZ47" s="31" t="str">
        <f aca="false">IF(H30&lt;=G30," ","GRESEALA")</f>
        <v> </v>
      </c>
      <c r="BA47" s="31" t="str">
        <f aca="false">IF(H31&lt;=G31," ","GRESEALA")</f>
        <v> </v>
      </c>
      <c r="BB47" s="31" t="str">
        <f aca="false">IF(H32&lt;=G32," ","GRESEALA")</f>
        <v> </v>
      </c>
      <c r="BC47" s="31" t="str">
        <f aca="false">IF(H33&lt;=G33," ","GRESEALA")</f>
        <v> </v>
      </c>
      <c r="BD47" s="8"/>
    </row>
    <row r="48" customFormat="false" ht="42" hidden="false" customHeight="true" outlineLevel="0" collapsed="false">
      <c r="B48" s="34" t="n">
        <v>9</v>
      </c>
      <c r="C48" s="62" t="s">
        <v>114</v>
      </c>
      <c r="D48" s="62" t="n">
        <f aca="false">M48+N48</f>
        <v>1</v>
      </c>
      <c r="E48" s="63" t="n">
        <f aca="false">E49+E50+E51</f>
        <v>1</v>
      </c>
      <c r="F48" s="63" t="n">
        <f aca="false">F49+F50+F51</f>
        <v>0</v>
      </c>
      <c r="G48" s="63" t="n">
        <f aca="false">G49+G50+G51</f>
        <v>1</v>
      </c>
      <c r="H48" s="63" t="n">
        <f aca="false">H49+H50+H51</f>
        <v>1</v>
      </c>
      <c r="I48" s="63" t="n">
        <f aca="false">I49+I50+I51</f>
        <v>0</v>
      </c>
      <c r="J48" s="63" t="n">
        <f aca="false">J49+J50+J51</f>
        <v>0</v>
      </c>
      <c r="K48" s="63" t="n">
        <f aca="false">K49+K50+K51</f>
        <v>0</v>
      </c>
      <c r="L48" s="63" t="n">
        <f aca="false">L49+L50+L51</f>
        <v>0</v>
      </c>
      <c r="M48" s="63" t="n">
        <f aca="false">M49+M50+M51</f>
        <v>1</v>
      </c>
      <c r="N48" s="63" t="n">
        <f aca="false">N49+N50+N51</f>
        <v>0</v>
      </c>
      <c r="O48" s="63" t="n">
        <f aca="false">O49+O50+O51</f>
        <v>0</v>
      </c>
      <c r="P48" s="63" t="n">
        <f aca="false">P49+P50+P51</f>
        <v>0</v>
      </c>
      <c r="Q48" s="63" t="n">
        <f aca="false">Q49+Q50+Q51</f>
        <v>0</v>
      </c>
      <c r="R48" s="63" t="n">
        <f aca="false">R49+R50+R51</f>
        <v>0</v>
      </c>
      <c r="S48" s="63" t="n">
        <f aca="false">S49+S50+S51</f>
        <v>0</v>
      </c>
      <c r="T48" s="63" t="n">
        <f aca="false">T49+T50+T51</f>
        <v>1</v>
      </c>
      <c r="U48" s="63" t="n">
        <f aca="false">U49+U50+U51</f>
        <v>0</v>
      </c>
      <c r="V48" s="63" t="n">
        <f aca="false">V49+V50+V51</f>
        <v>1</v>
      </c>
      <c r="W48" s="64" t="n">
        <f aca="false">W49+W50+W51</f>
        <v>0</v>
      </c>
      <c r="X48" s="63" t="n">
        <f aca="false">X49+X50+X51</f>
        <v>0</v>
      </c>
      <c r="Y48" s="63" t="n">
        <f aca="false">Y49+Y50+Y51</f>
        <v>0</v>
      </c>
      <c r="Z48" s="63" t="n">
        <f aca="false">Z49+Z50+Z51</f>
        <v>0</v>
      </c>
      <c r="AA48" s="63" t="n">
        <f aca="false">AA49+AA50+AA51</f>
        <v>0</v>
      </c>
      <c r="AB48" s="63" t="n">
        <f aca="false">AB49+AB50+AB51</f>
        <v>0</v>
      </c>
      <c r="AC48" s="63" t="n">
        <f aca="false">AC49+AC50+AC51</f>
        <v>0</v>
      </c>
      <c r="AD48" s="63" t="n">
        <f aca="false">AD49+AD50+AD51</f>
        <v>0</v>
      </c>
      <c r="AE48" s="63" t="n">
        <f aca="false">AE49+AE50+AE51</f>
        <v>0</v>
      </c>
      <c r="AF48" s="63" t="n">
        <f aca="false">AF49+AF50+AF51</f>
        <v>0</v>
      </c>
      <c r="AG48" s="63" t="n">
        <f aca="false">AG49+AG50+AG51</f>
        <v>0</v>
      </c>
      <c r="AH48" s="63" t="n">
        <f aca="false">AH49+AH50+AH51</f>
        <v>0</v>
      </c>
      <c r="AI48" s="63" t="n">
        <f aca="false">AI49+AI50+AI51</f>
        <v>0</v>
      </c>
      <c r="AJ48" s="63" t="n">
        <f aca="false">AJ49+AJ50+AJ51</f>
        <v>0</v>
      </c>
      <c r="AK48" s="63" t="n">
        <f aca="false">AK49+AK50+AK51</f>
        <v>1</v>
      </c>
      <c r="AL48" s="63" t="n">
        <f aca="false">AL49+AL50+AL51</f>
        <v>0</v>
      </c>
      <c r="AM48" s="31" t="str">
        <f aca="false">IF(H34&lt;=G34," ","GRESEALA")</f>
        <v> </v>
      </c>
      <c r="AN48" s="31" t="str">
        <f aca="false">IF(H35&lt;=G35," ","GRESEALA")</f>
        <v> </v>
      </c>
      <c r="AO48" s="31" t="str">
        <f aca="false">IF(H36&lt;=G36," ","GRESEALA")</f>
        <v> </v>
      </c>
      <c r="AP48" s="31" t="str">
        <f aca="false">IF(H37&lt;=G37," ","GRESEALA")</f>
        <v> </v>
      </c>
      <c r="AQ48" s="31" t="str">
        <f aca="false">IF(H38&lt;=G38," ","GRESEALA")</f>
        <v> </v>
      </c>
      <c r="AR48" s="31" t="str">
        <f aca="false">IF(H39&lt;=G39," ","GRESEALA")</f>
        <v> </v>
      </c>
      <c r="AS48" s="31" t="str">
        <f aca="false">IF(H40&lt;=G40," ","GRESEALA")</f>
        <v> </v>
      </c>
      <c r="AT48" s="31" t="str">
        <f aca="false">IF(H41&lt;=G41," ","GRESEALA")</f>
        <v> </v>
      </c>
      <c r="AU48" s="31" t="str">
        <f aca="false">IF(H42&lt;=G42," ","GRESEALA")</f>
        <v> </v>
      </c>
      <c r="AV48" s="31" t="str">
        <f aca="false">IF(H43&lt;=G43," ","GRESEALA")</f>
        <v> </v>
      </c>
      <c r="AW48" s="31" t="str">
        <f aca="false">IF(H44&lt;=G44," ","GRESEALA")</f>
        <v> </v>
      </c>
      <c r="AX48" s="31" t="str">
        <f aca="false">IF(H45&lt;=G45," ","GRESEALA")</f>
        <v> </v>
      </c>
      <c r="AY48" s="31" t="str">
        <f aca="false">IF(H46&lt;=G46," ","GRESEALA")</f>
        <v> </v>
      </c>
      <c r="AZ48" s="31" t="str">
        <f aca="false">IF(H47&lt;=G47," ","GRESEALA")</f>
        <v> </v>
      </c>
      <c r="BA48" s="31" t="str">
        <f aca="false">IF(H48&lt;=G48," ","GRESEALA")</f>
        <v> </v>
      </c>
      <c r="BB48" s="31" t="str">
        <f aca="false">IF(H49&lt;=G49," ","GRESEALA")</f>
        <v> </v>
      </c>
      <c r="BC48" s="31" t="str">
        <f aca="false">IF(H50&lt;=G50," ","GRESEALA")</f>
        <v> </v>
      </c>
    </row>
    <row r="49" customFormat="false" ht="50.25" hidden="false" customHeight="true" outlineLevel="0" collapsed="false">
      <c r="B49" s="43" t="s">
        <v>115</v>
      </c>
      <c r="C49" s="76" t="s">
        <v>116</v>
      </c>
      <c r="D49" s="77" t="n">
        <f aca="false">M49+N49</f>
        <v>0</v>
      </c>
      <c r="E49" s="46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0</v>
      </c>
      <c r="T49" s="46" t="n">
        <v>0</v>
      </c>
      <c r="U49" s="46" t="n">
        <v>0</v>
      </c>
      <c r="V49" s="46" t="n">
        <v>0</v>
      </c>
      <c r="W49" s="55"/>
      <c r="X49" s="46" t="n">
        <v>0</v>
      </c>
      <c r="Y49" s="46" t="n">
        <v>0</v>
      </c>
      <c r="Z49" s="46" t="n">
        <v>0</v>
      </c>
      <c r="AA49" s="46" t="n">
        <v>0</v>
      </c>
      <c r="AB49" s="46" t="n">
        <v>0</v>
      </c>
      <c r="AC49" s="46" t="n">
        <v>0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n">
        <v>0</v>
      </c>
      <c r="AK49" s="46" t="n">
        <v>0</v>
      </c>
      <c r="AL49" s="46" t="n">
        <v>0</v>
      </c>
      <c r="AM49" s="31" t="str">
        <f aca="false">IF(H51&lt;=G51," ","GRESEALA")</f>
        <v> </v>
      </c>
      <c r="AN49" s="31" t="str">
        <f aca="false">IF(H52&lt;=G52," ","GRESEALA")</f>
        <v> </v>
      </c>
      <c r="AO49" s="31" t="str">
        <f aca="false">IF(H53&lt;=G53," ","GRESEALA")</f>
        <v> </v>
      </c>
      <c r="AP49" s="31" t="str">
        <f aca="false">IF(H54&lt;=G54," ","GRESEALA")</f>
        <v> </v>
      </c>
      <c r="AQ49" s="31" t="str">
        <f aca="false">IF(H55&lt;=G55," ","GRESEALA")</f>
        <v> </v>
      </c>
      <c r="AR49" s="31" t="str">
        <f aca="false">IF(H56&lt;=G56," ","GRESEALA")</f>
        <v> </v>
      </c>
      <c r="AS49" s="31" t="str">
        <f aca="false">IF(H57&lt;=G57," ","GRESEALA")</f>
        <v> </v>
      </c>
      <c r="AT49" s="31" t="str">
        <f aca="false">IF(H58&lt;=G58," ","GRESEALA")</f>
        <v> </v>
      </c>
      <c r="AU49" s="31" t="str">
        <f aca="false">IF(H59&lt;=G59," ","GRESEALA")</f>
        <v> </v>
      </c>
      <c r="AV49" s="31" t="str">
        <f aca="false">IF(H60&lt;=G60," ","GRESEALA")</f>
        <v> </v>
      </c>
      <c r="AW49" s="31" t="str">
        <f aca="false">IF(H61&lt;=G61," ","GRESEALA")</f>
        <v> </v>
      </c>
      <c r="AX49" s="31" t="str">
        <f aca="false">IF(H62&lt;=G62," ","GRESEALA")</f>
        <v> </v>
      </c>
      <c r="AY49" s="31" t="str">
        <f aca="false">IF(H63&lt;=G63," ","GRESEALA")</f>
        <v> </v>
      </c>
      <c r="AZ49" s="31" t="str">
        <f aca="false">IF(H64&lt;=G64," ","GRESEALA")</f>
        <v> </v>
      </c>
      <c r="BA49" s="31" t="str">
        <f aca="false">IF(H65&lt;=G65," ","GRESEALA")</f>
        <v> </v>
      </c>
      <c r="BB49" s="31" t="str">
        <f aca="false">IF(H66&lt;=G66," ","GRESEALA")</f>
        <v> </v>
      </c>
      <c r="BC49" s="31" t="str">
        <f aca="false">IF(H67&lt;=G67," ","GRESEALA")</f>
        <v> </v>
      </c>
    </row>
    <row r="50" customFormat="false" ht="41.25" hidden="false" customHeight="true" outlineLevel="0" collapsed="false">
      <c r="B50" s="43" t="s">
        <v>117</v>
      </c>
      <c r="C50" s="76" t="s">
        <v>118</v>
      </c>
      <c r="D50" s="70" t="n">
        <f aca="false">M50+N50</f>
        <v>0</v>
      </c>
      <c r="E50" s="46" t="n">
        <v>0</v>
      </c>
      <c r="F50" s="46" t="n">
        <v>0</v>
      </c>
      <c r="G50" s="46" t="n">
        <v>0</v>
      </c>
      <c r="H50" s="46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0</v>
      </c>
      <c r="R50" s="46" t="n">
        <v>0</v>
      </c>
      <c r="S50" s="46" t="n">
        <v>0</v>
      </c>
      <c r="T50" s="46" t="n">
        <v>0</v>
      </c>
      <c r="U50" s="46" t="n">
        <v>0</v>
      </c>
      <c r="V50" s="46" t="n">
        <v>0</v>
      </c>
      <c r="W50" s="55"/>
      <c r="X50" s="46" t="n">
        <v>0</v>
      </c>
      <c r="Y50" s="46" t="n">
        <v>0</v>
      </c>
      <c r="Z50" s="46" t="n">
        <v>0</v>
      </c>
      <c r="AA50" s="46" t="n">
        <v>0</v>
      </c>
      <c r="AB50" s="46" t="n">
        <v>0</v>
      </c>
      <c r="AC50" s="46" t="n">
        <v>0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n">
        <v>0</v>
      </c>
      <c r="AK50" s="46" t="n">
        <v>0</v>
      </c>
      <c r="AL50" s="46" t="n">
        <v>0</v>
      </c>
      <c r="AM50" s="31" t="str">
        <f aca="false">IF(E52+F52=D52," ","GRESEALA")</f>
        <v> </v>
      </c>
      <c r="AN50" s="31" t="str">
        <f aca="false">IF(G52+I52+J52+K52=D52," ","GRESEALA")</f>
        <v> </v>
      </c>
      <c r="AO50" s="31" t="str">
        <f aca="false">IF(M52+N52=D52," ","GRESEALA")</f>
        <v> </v>
      </c>
      <c r="AP50" s="31" t="str">
        <f aca="false">IF(O52+P52+Q52+R52+S52+T52=D52," ","GRESEALA")</f>
        <v> </v>
      </c>
      <c r="AQ50" s="31" t="str">
        <f aca="false">IF(U52+V52+W52=D52," ","GRESEALA")</f>
        <v> </v>
      </c>
      <c r="AR50" s="31" t="str">
        <f aca="false">IF(X52+Z52+AB52+AC52+AD52+AE52+AF52+AG52+AH52+AI52+AJ52+AK52&gt;=D52," ","GRESEALA")</f>
        <v> </v>
      </c>
      <c r="AS50" s="31" t="str">
        <f aca="false">IF(E36&lt;=E13," ","GRESEALA")</f>
        <v> </v>
      </c>
      <c r="AT50" s="31" t="str">
        <f aca="false">IF(F36&lt;=F13," ","GRESEALA")</f>
        <v> </v>
      </c>
      <c r="AU50" s="31" t="str">
        <f aca="false">IF(G36&lt;=G13," ","GRESEALA")</f>
        <v> </v>
      </c>
      <c r="AV50" s="31" t="str">
        <f aca="false">IF(H36&lt;=H13," ","GRESEALA")</f>
        <v> </v>
      </c>
      <c r="AW50" s="31" t="str">
        <f aca="false">IF(I36&lt;=I13," ","GRESEALA")</f>
        <v> </v>
      </c>
      <c r="AX50" s="31" t="str">
        <f aca="false">IF(J36&lt;=J13," ","GRESEALA")</f>
        <v> </v>
      </c>
      <c r="AY50" s="31" t="str">
        <f aca="false">IF(K36&lt;=K13," ","GRESEALA")</f>
        <v> </v>
      </c>
      <c r="AZ50" s="31" t="str">
        <f aca="false">IF(L36&lt;=L13," ","GRESEALA")</f>
        <v> </v>
      </c>
      <c r="BA50" s="31" t="str">
        <f aca="false">IF(M36&lt;=M13," ","GRESEALA")</f>
        <v> </v>
      </c>
      <c r="BB50" s="31" t="str">
        <f aca="false">IF(N36&lt;=N13," ","GRESEALA")</f>
        <v> </v>
      </c>
      <c r="BC50" s="31" t="str">
        <f aca="false">IF(O36&lt;=O13," ","GRESEALA")</f>
        <v> </v>
      </c>
    </row>
    <row r="51" customFormat="false" ht="31.5" hidden="false" customHeight="true" outlineLevel="0" collapsed="false">
      <c r="B51" s="43" t="s">
        <v>119</v>
      </c>
      <c r="C51" s="76" t="s">
        <v>120</v>
      </c>
      <c r="D51" s="70" t="n">
        <f aca="false">M51+N51</f>
        <v>1</v>
      </c>
      <c r="E51" s="46" t="n">
        <v>1</v>
      </c>
      <c r="F51" s="46" t="n">
        <v>0</v>
      </c>
      <c r="G51" s="46" t="n">
        <v>1</v>
      </c>
      <c r="H51" s="46" t="n">
        <v>1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1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1</v>
      </c>
      <c r="U51" s="46" t="n">
        <v>0</v>
      </c>
      <c r="V51" s="46" t="n">
        <v>1</v>
      </c>
      <c r="W51" s="55"/>
      <c r="X51" s="46" t="n">
        <v>0</v>
      </c>
      <c r="Y51" s="46" t="n">
        <v>0</v>
      </c>
      <c r="Z51" s="46" t="n">
        <v>0</v>
      </c>
      <c r="AA51" s="46" t="n">
        <v>0</v>
      </c>
      <c r="AB51" s="46" t="n">
        <v>0</v>
      </c>
      <c r="AC51" s="46" t="n">
        <v>0</v>
      </c>
      <c r="AD51" s="46" t="n">
        <v>0</v>
      </c>
      <c r="AE51" s="46" t="n">
        <v>0</v>
      </c>
      <c r="AF51" s="46" t="n">
        <v>0</v>
      </c>
      <c r="AG51" s="46" t="n">
        <v>0</v>
      </c>
      <c r="AH51" s="46" t="n">
        <v>0</v>
      </c>
      <c r="AI51" s="46" t="n">
        <v>0</v>
      </c>
      <c r="AJ51" s="46" t="n">
        <v>0</v>
      </c>
      <c r="AK51" s="46" t="n">
        <v>1</v>
      </c>
      <c r="AL51" s="46" t="n">
        <v>0</v>
      </c>
      <c r="AM51" s="31" t="str">
        <f aca="false">IF(P36&lt;=P13," ","GRESEALA")</f>
        <v> </v>
      </c>
      <c r="AN51" s="31" t="str">
        <f aca="false">IF(Q36&lt;=Q13," ","GRESEALA")</f>
        <v> </v>
      </c>
      <c r="AO51" s="31" t="str">
        <f aca="false">IF(R36&lt;=R13," ","GRESEALA")</f>
        <v> </v>
      </c>
      <c r="AP51" s="31" t="str">
        <f aca="false">IF(S36&lt;=S13," ","GRESEALA")</f>
        <v> </v>
      </c>
      <c r="AQ51" s="31" t="str">
        <f aca="false">IF(T36&lt;=T13," ","GRESEALA")</f>
        <v> </v>
      </c>
      <c r="AR51" s="31" t="str">
        <f aca="false">IF(U36&lt;=U13," ","GRESEALA")</f>
        <v> </v>
      </c>
      <c r="AS51" s="31" t="str">
        <f aca="false">IF(V36&lt;=V13," ","GRESEALA")</f>
        <v> </v>
      </c>
      <c r="AT51" s="31" t="str">
        <f aca="false">IF(W36&lt;=W13," ","GRESEALA")</f>
        <v> </v>
      </c>
      <c r="AU51" s="31" t="str">
        <f aca="false">IF(X36&lt;=X13," ","GRESEALA")</f>
        <v> </v>
      </c>
      <c r="AV51" s="31" t="str">
        <f aca="false">IF(Y36&lt;=Y13," ","GRESEALA")</f>
        <v> </v>
      </c>
      <c r="AW51" s="31" t="str">
        <f aca="false">IF(Z36&lt;=Z13," ","GRESEALA")</f>
        <v> </v>
      </c>
      <c r="AX51" s="31" t="str">
        <f aca="false">IF(AA36&lt;=AA13," ","GRESEALA")</f>
        <v> </v>
      </c>
      <c r="AY51" s="31" t="str">
        <f aca="false">IF(AB36&lt;=AB13," ","GRESEALA")</f>
        <v> </v>
      </c>
      <c r="AZ51" s="31" t="str">
        <f aca="false">IF(AC36&lt;=AC13," ","GRESEALA")</f>
        <v> </v>
      </c>
      <c r="BA51" s="31" t="str">
        <f aca="false">IF(AD36&lt;=AD13," ","GRESEALA")</f>
        <v> </v>
      </c>
      <c r="BB51" s="31" t="str">
        <f aca="false">IF(AE36&lt;=AE13," ","GRESEALA")</f>
        <v> </v>
      </c>
      <c r="BC51" s="31" t="str">
        <f aca="false">IF(AF36&lt;=AF13," ","GRESEALA")</f>
        <v> </v>
      </c>
    </row>
    <row r="52" customFormat="false" ht="45" hidden="false" customHeight="true" outlineLevel="0" collapsed="false">
      <c r="B52" s="43" t="n">
        <v>10</v>
      </c>
      <c r="C52" s="60" t="s">
        <v>121</v>
      </c>
      <c r="D52" s="70" t="n">
        <f aca="false">M52+N52</f>
        <v>0</v>
      </c>
      <c r="E52" s="46" t="n">
        <v>0</v>
      </c>
      <c r="F52" s="46" t="n">
        <v>0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0</v>
      </c>
      <c r="O52" s="55"/>
      <c r="P52" s="46" t="n">
        <v>0</v>
      </c>
      <c r="Q52" s="46" t="n">
        <v>0</v>
      </c>
      <c r="R52" s="46" t="n">
        <v>0</v>
      </c>
      <c r="S52" s="46" t="n">
        <v>0</v>
      </c>
      <c r="T52" s="46" t="n">
        <v>0</v>
      </c>
      <c r="U52" s="46" t="n">
        <v>0</v>
      </c>
      <c r="V52" s="46" t="n">
        <v>0</v>
      </c>
      <c r="W52" s="55"/>
      <c r="X52" s="46" t="n">
        <v>0</v>
      </c>
      <c r="Y52" s="46" t="n">
        <v>0</v>
      </c>
      <c r="Z52" s="46" t="n">
        <v>0</v>
      </c>
      <c r="AA52" s="46" t="n">
        <v>0</v>
      </c>
      <c r="AB52" s="46" t="n">
        <v>0</v>
      </c>
      <c r="AC52" s="46" t="n">
        <v>0</v>
      </c>
      <c r="AD52" s="46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n">
        <v>0</v>
      </c>
      <c r="AK52" s="46" t="n">
        <v>0</v>
      </c>
      <c r="AL52" s="55"/>
      <c r="AM52" s="31" t="str">
        <f aca="false">IF(AG36&lt;=AG13," ","GRESEALA")</f>
        <v> </v>
      </c>
      <c r="AN52" s="31" t="str">
        <f aca="false">IF(AH36&lt;=AH13," ","GRESEALA")</f>
        <v> </v>
      </c>
      <c r="AO52" s="31" t="str">
        <f aca="false">IF(AI36&lt;=AI13," ","GRESEALA")</f>
        <v> </v>
      </c>
      <c r="AP52" s="31" t="str">
        <f aca="false">IF(AJ36&lt;=AJ13," ","GRESEALA")</f>
        <v> </v>
      </c>
      <c r="AQ52" s="31" t="str">
        <f aca="false">IF(AK36&lt;=AK13," ","GRESEALA")</f>
        <v> </v>
      </c>
      <c r="AR52" s="31" t="str">
        <f aca="false">IF(E16+E37+E38+E41+E42+E45+E46+E47+E48+E52+E53+E54+E55+E60+E61+E63+E64&gt;=E14," ","GRESEALA")</f>
        <v> </v>
      </c>
      <c r="AS52" s="31" t="str">
        <f aca="false">IF(F16+F37+F38+F41+F42+F45+F46+F47+F48+F52+F53+F54+F55+F60+F61+F63+F64&gt;=F14," ","GRESEALA")</f>
        <v> </v>
      </c>
      <c r="AT52" s="31" t="str">
        <f aca="false">IF(G16+G37+G38+G41+G42+G45+G46+G47+G48+G52+G53+G54+G55+G60+G61+G63+G64&gt;=G14," ","GRESEALA")</f>
        <v> </v>
      </c>
      <c r="AU52" s="31" t="str">
        <f aca="false">IF(H16+H37+H38+H41+H42+H45+H46+H47+H48+H52+H53+H54+H55+H60+H61+H63+H64&gt;=H14," ","GRESEALA")</f>
        <v> </v>
      </c>
      <c r="AV52" s="31" t="str">
        <f aca="false">IF(I16+I37+I38+I41+I42+I45+I46+I47+I48+I52+I53+I54+I55+I60+I61+I63+I64&gt;=I14," ","GRESEALA")</f>
        <v> </v>
      </c>
      <c r="AW52" s="31" t="str">
        <f aca="false">IF(J16+J37+J38+J41+J42+J45+J46+J47+J48+J52+J53+J54+J55+J60+J61+J63+J64&gt;=J14," ","GRESEALA")</f>
        <v> </v>
      </c>
      <c r="AX52" s="31" t="str">
        <f aca="false">IF(K16+K37+K38+K41+K42+K45+K46+K47+K48+K52+K53+K54+K55+K60+K61+K63+K64&gt;=K14," ","GRESEALA")</f>
        <v> </v>
      </c>
      <c r="AY52" s="31" t="str">
        <f aca="false">IF(L16+L37+L38+L41+L42+L45+L46+L47+L48+L52+L53+L54+L55+L60+L61+L63+L64&gt;=L14," ","GRESEALA")</f>
        <v> </v>
      </c>
      <c r="AZ52" s="31" t="str">
        <f aca="false">IF(M16+M37+M38+M41+M42+M45+M46+M47+M48+M52+M53+M54+M55+M60+M61+M63+M64&gt;=M14," ","GRESEALA")</f>
        <v> </v>
      </c>
      <c r="BA52" s="31" t="str">
        <f aca="false">IF(N16+N37+N38+N41+N42+N45+N46+N47+N48+N52+N53+N54+N55+N60+N61+N63+N64&gt;=N14," ","GRESEALA")</f>
        <v> </v>
      </c>
      <c r="BB52" s="31" t="str">
        <f aca="false">IF(O16+O37+O38+O41+O42+O45+O46+O47+O48+O52+O53+O54+O55+O60+O61+O63+O64&gt;=O14," ","GRESEALA")</f>
        <v> </v>
      </c>
      <c r="BC52" s="31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43" t="n">
        <v>11</v>
      </c>
      <c r="C53" s="74" t="s">
        <v>122</v>
      </c>
      <c r="D53" s="70" t="n">
        <f aca="false">M53+N53</f>
        <v>0</v>
      </c>
      <c r="E53" s="46" t="n">
        <v>0</v>
      </c>
      <c r="F53" s="46" t="n">
        <v>0</v>
      </c>
      <c r="G53" s="46" t="n">
        <v>0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0</v>
      </c>
      <c r="O53" s="55"/>
      <c r="P53" s="46" t="n">
        <v>0</v>
      </c>
      <c r="Q53" s="46" t="n">
        <v>0</v>
      </c>
      <c r="R53" s="46" t="n">
        <v>0</v>
      </c>
      <c r="S53" s="46" t="n">
        <v>0</v>
      </c>
      <c r="T53" s="46" t="n">
        <v>0</v>
      </c>
      <c r="U53" s="46" t="n">
        <v>0</v>
      </c>
      <c r="V53" s="46" t="n">
        <v>0</v>
      </c>
      <c r="W53" s="55"/>
      <c r="X53" s="46" t="n">
        <v>0</v>
      </c>
      <c r="Y53" s="46" t="n">
        <v>0</v>
      </c>
      <c r="Z53" s="46" t="n">
        <v>0</v>
      </c>
      <c r="AA53" s="46" t="n">
        <v>0</v>
      </c>
      <c r="AB53" s="46" t="n">
        <v>0</v>
      </c>
      <c r="AC53" s="46" t="n">
        <v>0</v>
      </c>
      <c r="AD53" s="46" t="n">
        <v>0</v>
      </c>
      <c r="AE53" s="46" t="n">
        <v>0</v>
      </c>
      <c r="AF53" s="46" t="n">
        <v>0</v>
      </c>
      <c r="AG53" s="46" t="n">
        <v>0</v>
      </c>
      <c r="AH53" s="46" t="n">
        <v>0</v>
      </c>
      <c r="AI53" s="46" t="n">
        <v>0</v>
      </c>
      <c r="AJ53" s="46" t="n">
        <v>0</v>
      </c>
      <c r="AK53" s="46" t="n">
        <v>0</v>
      </c>
      <c r="AL53" s="55"/>
      <c r="AM53" s="31" t="str">
        <f aca="false">IF(Q16+Q37+Q38+Q41+Q42+Q45+Q46+Q47+Q48+Q52+Q53+Q54+Q55+Q60+Q61+Q63+Q64&gt;=Q14," ","GRESEALA")</f>
        <v> </v>
      </c>
      <c r="AN53" s="31" t="str">
        <f aca="false">IF(R16+R37+R38+R41+R42+R45+R46+R47+R48+R52+R53+R54+R55+R60+R61+R63+R64&gt;=R14," ","GRESEALA")</f>
        <v> </v>
      </c>
      <c r="AO53" s="31" t="str">
        <f aca="false">IF(S16+S37+S38+S41+S42+S45+S46+S47+S48+S52+S53+S54+S55+S60+S61+S63+S64&gt;=S14," ","GRESEALA")</f>
        <v> </v>
      </c>
      <c r="AP53" s="31" t="str">
        <f aca="false">IF(T16+T37+T38+T41+T42+T45+T46+T47+T48+T52+T53+T54+T55+T60+T61+T63+T64&gt;=T14," ","GRESEALA")</f>
        <v> </v>
      </c>
      <c r="AQ53" s="31" t="str">
        <f aca="false">IF(U16+U37+U38+U41+U42+U45+U46+U47+U48+U52+U53+U54+U55+U60+U61+U63+U64&gt;=U14," ","GRESEALA")</f>
        <v> </v>
      </c>
      <c r="AR53" s="31" t="str">
        <f aca="false">IF(V16+V37+V38+V41+V42+V45+V46+V47+V48+V52+V53+V54+V55+V60+V61+V63+V64&gt;=V14," ","GRESEALA")</f>
        <v> </v>
      </c>
      <c r="AS53" s="31" t="str">
        <f aca="false">IF(W16+W37+W38+W41+W42+W45+W46+W47+W48+W52+W53+W54+W55+W60+W61+W63+W64&gt;=W14," ","GRESEALA")</f>
        <v> </v>
      </c>
      <c r="AT53" s="31" t="str">
        <f aca="false">IF(X16+X37+X38+X41+X42+X45+X46+X47+X48+X52+X53+X54+X55+X60+X61+X63+X64&gt;=X14," ","GRESEALA")</f>
        <v> </v>
      </c>
      <c r="AU53" s="31" t="str">
        <f aca="false">IF(Y16+Y37+Y38+Y41+Y42+Y45+Y46+Y47+Y48+Y52+Y53+Y54+Y55+Y60+Y61+Y63+Y64&gt;=Y14," ","GRESEALA")</f>
        <v> </v>
      </c>
      <c r="AV53" s="31" t="str">
        <f aca="false">IF(Z16+Z37+Z38+Z41+Z42+Z45+Z46+Z47+Z48+Z52+Z53+Z54+Z55+Z60+Z61+Z63+Z64&gt;=Z14," ","GRESEALA")</f>
        <v> </v>
      </c>
      <c r="AW53" s="31" t="str">
        <f aca="false">IF(AA16+AA37+AA38+AA41+AA42+AA45+AA46+AA47+AA48+AA52+AA53+AA54+AA55+AA60+AA61+AA63+AA64&gt;=AA14," ","GRESEALA")</f>
        <v> </v>
      </c>
      <c r="AX53" s="31" t="str">
        <f aca="false">IF(AB16+AB37+AB38+AB41+AB42+AB45+AB46+AB47+AB48+AB52+AB53+AB54+AB55+AB60+AB61+AB63+AB64&gt;=AB14," ","GRESEALA")</f>
        <v> </v>
      </c>
      <c r="AY53" s="31" t="str">
        <f aca="false">IF(AC16+AC37+AC38+AC41+AC42+AC45+AC46+AC47+AC48+AC52+AC53+AC54+AC55+AC60+AC61+AC63+AC64&gt;=AC14," ","GRESEALA")</f>
        <v> </v>
      </c>
      <c r="AZ53" s="31" t="str">
        <f aca="false">IF(AD16+AD37+AD38+AD41+AD42+AD45+AD46+AD47+AD48+AD52+AD53+AD54+AD55+AD60+AD61+AD63+AD64&gt;=AD14," ","GRESEALA")</f>
        <v> </v>
      </c>
      <c r="BA53" s="31" t="str">
        <f aca="false">IF(AE16+AE37+AE38+AE41+AE42+AE45+AE46+AE47+AE48+AE52+AE53+AE54+AE55+AE60+AE61+AE63+AE64&gt;=AE14," ","GRESEALA")</f>
        <v> </v>
      </c>
      <c r="BB53" s="31" t="str">
        <f aca="false">IF(AF16+AF37+AF38+AF41+AF42+AF45+AF46+AF47+AF48+AF52+AF53+AF54+AF55+AF60+AF61+AF63+AF64&gt;=AF14," ","GRESEALA")</f>
        <v> </v>
      </c>
      <c r="BC53" s="31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43" t="n">
        <v>12</v>
      </c>
      <c r="C54" s="60" t="s">
        <v>123</v>
      </c>
      <c r="D54" s="70" t="n">
        <f aca="false">M54+N54</f>
        <v>0</v>
      </c>
      <c r="E54" s="46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0</v>
      </c>
      <c r="R54" s="46" t="n">
        <v>0</v>
      </c>
      <c r="S54" s="46" t="n">
        <v>0</v>
      </c>
      <c r="T54" s="46" t="n">
        <v>0</v>
      </c>
      <c r="U54" s="46" t="n">
        <v>0</v>
      </c>
      <c r="V54" s="46" t="n">
        <v>0</v>
      </c>
      <c r="W54" s="55"/>
      <c r="X54" s="46" t="n">
        <v>0</v>
      </c>
      <c r="Y54" s="46" t="n">
        <v>0</v>
      </c>
      <c r="Z54" s="46" t="n">
        <v>0</v>
      </c>
      <c r="AA54" s="46" t="n">
        <v>0</v>
      </c>
      <c r="AB54" s="46" t="n">
        <v>0</v>
      </c>
      <c r="AC54" s="46" t="n">
        <v>0</v>
      </c>
      <c r="AD54" s="46" t="n">
        <v>0</v>
      </c>
      <c r="AE54" s="46" t="n">
        <v>0</v>
      </c>
      <c r="AF54" s="46" t="n">
        <v>0</v>
      </c>
      <c r="AG54" s="46" t="n">
        <v>0</v>
      </c>
      <c r="AH54" s="46" t="n">
        <v>0</v>
      </c>
      <c r="AI54" s="46" t="n">
        <v>0</v>
      </c>
      <c r="AJ54" s="46" t="n">
        <v>0</v>
      </c>
      <c r="AK54" s="46" t="n">
        <v>0</v>
      </c>
      <c r="AL54" s="46" t="n">
        <v>0</v>
      </c>
      <c r="AM54" s="31" t="str">
        <f aca="false">IF(AH16+AH37+AH38+AH41+AH42+AH45+AH46+AH47+AH48+AH52+AH53+AH54+AH55+AH60+AH61+AH63+AH64&gt;=AH14," ","GRESEALA")</f>
        <v> </v>
      </c>
      <c r="AN54" s="31" t="str">
        <f aca="false">IF(AI16+AI37+AI38+AI41+AI42+AI45+AI46+AI47+AI48+AI52+AI53+AI54+AI55+AI60+AI61+AI63+AI64&gt;=AI14," ","GRESEALA")</f>
        <v> </v>
      </c>
      <c r="AO54" s="31" t="str">
        <f aca="false">IF(AJ16+AJ37+AJ38+AJ41+AJ42+AJ45+AJ46+AJ47+AJ48+AJ52+AJ53+AJ54+AJ55+AJ60+AJ61+AJ63+AJ64&gt;=AJ14," ","GRESEALA")</f>
        <v> </v>
      </c>
      <c r="AP54" s="31" t="str">
        <f aca="false">IF(AK16+AK37+AK38+AK41+AK42+AK45+AK46+AK47+AK48+AK52+AK53+AK54+AK55+AK60+AK61+AK63+AK64&gt;=AK14," ","GRESEALA")</f>
        <v> </v>
      </c>
      <c r="AQ54" s="31" t="str">
        <f aca="false">IF(E15+E36+E59+E62&gt;=E13," ","GRESEALA")</f>
        <v> </v>
      </c>
      <c r="AR54" s="31" t="str">
        <f aca="false">IF(F15+F36+F59+F62&gt;=F13," ","GRESEALA")</f>
        <v> </v>
      </c>
      <c r="AS54" s="31" t="str">
        <f aca="false">IF(G15+G36+G59+G62&gt;=G13," ","GRESEALA")</f>
        <v> </v>
      </c>
      <c r="AT54" s="31" t="str">
        <f aca="false">IF(H15+H36+H59+H62&gt;=H13," ","GRESEALA")</f>
        <v> </v>
      </c>
      <c r="AU54" s="31" t="str">
        <f aca="false">IF(I15+I36+I59+I62&gt;=I13," ","GRESEALA")</f>
        <v> </v>
      </c>
      <c r="AV54" s="31" t="str">
        <f aca="false">IF(J15+J36+J59+J62&gt;=J13," ","GRESEALA")</f>
        <v> </v>
      </c>
      <c r="AW54" s="31" t="str">
        <f aca="false">IF(K15+K36+K59+K62&gt;=K13," ","GRESEALA")</f>
        <v> </v>
      </c>
      <c r="AX54" s="31" t="str">
        <f aca="false">IF(L15+L36+L59+L62&gt;=L13," ","GRESEALA")</f>
        <v> </v>
      </c>
      <c r="AY54" s="31" t="str">
        <f aca="false">IF(M15+M36+M59+M62&gt;=M13," ","GRESEALA")</f>
        <v> </v>
      </c>
      <c r="AZ54" s="31" t="str">
        <f aca="false">IF(N15+N36+N59+N62&gt;=N13," ","GRESEALA")</f>
        <v> </v>
      </c>
      <c r="BA54" s="31" t="str">
        <f aca="false">IF(O15+O36+O59+O62&gt;=O13," ","GRESEALA")</f>
        <v> </v>
      </c>
      <c r="BB54" s="31" t="str">
        <f aca="false">IF(P15+P36+P59+P62&gt;=P13," ","GRESEALA")</f>
        <v> </v>
      </c>
      <c r="BC54" s="31" t="str">
        <f aca="false">IF(Q15+Q36+Q59+Q62&gt;=Q13," ","GRESEALA")</f>
        <v> </v>
      </c>
    </row>
    <row r="55" customFormat="false" ht="60.75" hidden="false" customHeight="true" outlineLevel="0" collapsed="false">
      <c r="B55" s="34"/>
      <c r="C55" s="62" t="s">
        <v>124</v>
      </c>
      <c r="D55" s="41" t="n">
        <f aca="false">M55+N55</f>
        <v>0</v>
      </c>
      <c r="E55" s="63" t="n">
        <v>0</v>
      </c>
      <c r="F55" s="63" t="n">
        <v>0</v>
      </c>
      <c r="G55" s="63" t="n">
        <v>0</v>
      </c>
      <c r="H55" s="63" t="n">
        <v>0</v>
      </c>
      <c r="I55" s="63" t="n">
        <v>0</v>
      </c>
      <c r="J55" s="63" t="n">
        <v>0</v>
      </c>
      <c r="K55" s="63" t="n">
        <v>0</v>
      </c>
      <c r="L55" s="63" t="n">
        <v>0</v>
      </c>
      <c r="M55" s="63" t="n">
        <v>0</v>
      </c>
      <c r="N55" s="63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3" t="n">
        <v>0</v>
      </c>
      <c r="U55" s="63" t="n">
        <v>0</v>
      </c>
      <c r="V55" s="63" t="n">
        <v>0</v>
      </c>
      <c r="W55" s="64"/>
      <c r="X55" s="63" t="n">
        <v>0</v>
      </c>
      <c r="Y55" s="63" t="n">
        <v>0</v>
      </c>
      <c r="Z55" s="63" t="n">
        <v>0</v>
      </c>
      <c r="AA55" s="63" t="n">
        <v>0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0</v>
      </c>
      <c r="AL55" s="63" t="n">
        <v>0</v>
      </c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</row>
    <row r="56" customFormat="false" ht="27" hidden="false" customHeight="true" outlineLevel="0" collapsed="false">
      <c r="B56" s="79"/>
      <c r="C56" s="80" t="s">
        <v>125</v>
      </c>
      <c r="D56" s="75" t="n">
        <f aca="false">M56+N56</f>
        <v>0</v>
      </c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</row>
    <row r="57" customFormat="false" ht="40.5" hidden="false" customHeight="true" outlineLevel="0" collapsed="false">
      <c r="B57" s="79"/>
      <c r="C57" s="80" t="s">
        <v>126</v>
      </c>
      <c r="D57" s="81" t="n">
        <f aca="false">M57+N57</f>
        <v>0</v>
      </c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</row>
    <row r="58" customFormat="false" ht="45.75" hidden="false" customHeight="true" outlineLevel="0" collapsed="false">
      <c r="B58" s="79"/>
      <c r="C58" s="80" t="s">
        <v>127</v>
      </c>
      <c r="D58" s="75" t="n">
        <f aca="false">M58+N58</f>
        <v>0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</row>
    <row r="59" customFormat="false" ht="88.5" hidden="false" customHeight="true" outlineLevel="0" collapsed="false">
      <c r="B59" s="82" t="n">
        <v>13.1</v>
      </c>
      <c r="C59" s="83" t="s">
        <v>128</v>
      </c>
      <c r="D59" s="83" t="n">
        <f aca="false">M59+N59</f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0</v>
      </c>
      <c r="L59" s="30" t="n">
        <v>0</v>
      </c>
      <c r="M59" s="30" t="n">
        <v>0</v>
      </c>
      <c r="N59" s="30" t="n">
        <v>0</v>
      </c>
      <c r="O59" s="30" t="n">
        <v>0</v>
      </c>
      <c r="P59" s="30" t="n">
        <v>0</v>
      </c>
      <c r="Q59" s="30" t="n">
        <v>0</v>
      </c>
      <c r="R59" s="30" t="n">
        <v>0</v>
      </c>
      <c r="S59" s="30" t="n">
        <v>0</v>
      </c>
      <c r="T59" s="30" t="n">
        <v>0</v>
      </c>
      <c r="U59" s="30" t="n">
        <v>0</v>
      </c>
      <c r="V59" s="30" t="n">
        <v>0</v>
      </c>
      <c r="W59" s="84"/>
      <c r="X59" s="30" t="n">
        <v>0</v>
      </c>
      <c r="Y59" s="30" t="n">
        <v>0</v>
      </c>
      <c r="Z59" s="30" t="n">
        <v>0</v>
      </c>
      <c r="AA59" s="30" t="n">
        <v>0</v>
      </c>
      <c r="AB59" s="30" t="n">
        <v>0</v>
      </c>
      <c r="AC59" s="30" t="n">
        <v>0</v>
      </c>
      <c r="AD59" s="30" t="n">
        <v>0</v>
      </c>
      <c r="AE59" s="30" t="n">
        <v>0</v>
      </c>
      <c r="AF59" s="30" t="n">
        <v>0</v>
      </c>
      <c r="AG59" s="30" t="n">
        <v>0</v>
      </c>
      <c r="AH59" s="30" t="n">
        <v>0</v>
      </c>
      <c r="AI59" s="30" t="n">
        <v>0</v>
      </c>
      <c r="AJ59" s="30" t="n">
        <v>0</v>
      </c>
      <c r="AK59" s="30" t="n">
        <v>0</v>
      </c>
      <c r="AL59" s="30" t="n">
        <v>0</v>
      </c>
      <c r="AM59" s="31" t="str">
        <f aca="false">IF(R15+R36+R59+R62&gt;=R13," ","GRESEALA")</f>
        <v> </v>
      </c>
      <c r="AN59" s="31" t="str">
        <f aca="false">IF(S15+S36+S59+S62&gt;=S13," ","GRESEALA")</f>
        <v> </v>
      </c>
      <c r="AO59" s="31" t="str">
        <f aca="false">IF(T15+T36+T59+T62&gt;=T13," ","GRESEALA")</f>
        <v> </v>
      </c>
      <c r="AP59" s="31" t="str">
        <f aca="false">IF(U15+U36+U59+U62&gt;=U13," ","GRESEALA")</f>
        <v> </v>
      </c>
      <c r="AQ59" s="31" t="str">
        <f aca="false">IF(V15+V36+V59+V62&gt;=V13," ","GRESEALA")</f>
        <v> </v>
      </c>
      <c r="AR59" s="31" t="str">
        <f aca="false">IF(W15+W36+W59+W62&gt;=W13," ","GRESEALA")</f>
        <v> </v>
      </c>
      <c r="AS59" s="31" t="str">
        <f aca="false">IF(X15+X36+X59+X62&gt;=X13," ","GRESEALA")</f>
        <v> </v>
      </c>
      <c r="AT59" s="31" t="str">
        <f aca="false">IF(Y15+Y36+Y59+Y62&gt;=Y13," ","GRESEALA")</f>
        <v> </v>
      </c>
      <c r="AU59" s="31" t="str">
        <f aca="false">IF(Z15+Z36+Z59+Z62&gt;=Z13," ","GRESEALA")</f>
        <v> </v>
      </c>
      <c r="AV59" s="31" t="str">
        <f aca="false">IF(AA15+AA36+AA59+AA62&gt;=AA13," ","GRESEALA")</f>
        <v> </v>
      </c>
      <c r="AW59" s="31" t="str">
        <f aca="false">IF(AB15+AB36+AB59+AB62&gt;=AB13," ","GRESEALA")</f>
        <v> </v>
      </c>
      <c r="AX59" s="31" t="str">
        <f aca="false">IF(AC15+AC36+AC59+AC62&gt;=AC13," ","GRESEALA")</f>
        <v> </v>
      </c>
      <c r="AY59" s="31" t="str">
        <f aca="false">IF(AD15+AD36+AD59+AD62&gt;=AD13," ","GRESEALA")</f>
        <v> </v>
      </c>
      <c r="AZ59" s="31" t="str">
        <f aca="false">IF(AE15+AE36+AE59+AE62&gt;=AE13," ","GRESEALA")</f>
        <v> </v>
      </c>
      <c r="BA59" s="31" t="str">
        <f aca="false">IF(AF15+AF36+AF59+AF62&gt;=AF13," ","GRESEALA")</f>
        <v> </v>
      </c>
      <c r="BB59" s="31" t="str">
        <f aca="false">IF(AG15+AG36+AG59+AG62&gt;=AG13," ","GRESEALA")</f>
        <v> </v>
      </c>
      <c r="BC59" s="31" t="str">
        <f aca="false">IF(AH15+AH36+AH59+AH62&gt;=AH13," ","GRESEALA")</f>
        <v> </v>
      </c>
    </row>
    <row r="60" customFormat="false" ht="89.25" hidden="false" customHeight="true" outlineLevel="0" collapsed="false">
      <c r="B60" s="43" t="n">
        <v>13</v>
      </c>
      <c r="C60" s="60" t="s">
        <v>129</v>
      </c>
      <c r="D60" s="75" t="n">
        <f aca="false">M60+N60</f>
        <v>0</v>
      </c>
      <c r="E60" s="46" t="n">
        <v>0</v>
      </c>
      <c r="F60" s="46" t="n">
        <v>0</v>
      </c>
      <c r="G60" s="46" t="n">
        <v>0</v>
      </c>
      <c r="H60" s="46" t="n">
        <v>0</v>
      </c>
      <c r="I60" s="46" t="n">
        <v>0</v>
      </c>
      <c r="J60" s="46" t="n">
        <v>0</v>
      </c>
      <c r="K60" s="46" t="n">
        <v>0</v>
      </c>
      <c r="L60" s="46" t="n">
        <v>0</v>
      </c>
      <c r="M60" s="46" t="n">
        <v>0</v>
      </c>
      <c r="N60" s="46" t="n">
        <v>0</v>
      </c>
      <c r="O60" s="46" t="n">
        <v>0</v>
      </c>
      <c r="P60" s="46" t="n">
        <v>0</v>
      </c>
      <c r="Q60" s="46" t="n">
        <v>0</v>
      </c>
      <c r="R60" s="46" t="n">
        <v>0</v>
      </c>
      <c r="S60" s="46" t="n">
        <v>0</v>
      </c>
      <c r="T60" s="46" t="n">
        <v>0</v>
      </c>
      <c r="U60" s="46" t="n">
        <v>0</v>
      </c>
      <c r="V60" s="46" t="n">
        <v>0</v>
      </c>
      <c r="W60" s="55"/>
      <c r="X60" s="46" t="n">
        <v>0</v>
      </c>
      <c r="Y60" s="46" t="n">
        <v>0</v>
      </c>
      <c r="Z60" s="46" t="n">
        <v>0</v>
      </c>
      <c r="AA60" s="46" t="n">
        <v>0</v>
      </c>
      <c r="AB60" s="46" t="n">
        <v>0</v>
      </c>
      <c r="AC60" s="46" t="n">
        <v>0</v>
      </c>
      <c r="AD60" s="46" t="n">
        <v>0</v>
      </c>
      <c r="AE60" s="46" t="n">
        <v>0</v>
      </c>
      <c r="AF60" s="46" t="n">
        <v>0</v>
      </c>
      <c r="AG60" s="46" t="n">
        <v>0</v>
      </c>
      <c r="AH60" s="46" t="n">
        <v>0</v>
      </c>
      <c r="AI60" s="46" t="n">
        <v>0</v>
      </c>
      <c r="AJ60" s="46" t="n">
        <v>0</v>
      </c>
      <c r="AK60" s="46" t="n">
        <v>0</v>
      </c>
      <c r="AL60" s="46" t="n">
        <v>0</v>
      </c>
      <c r="AM60" s="31" t="str">
        <f aca="false">IF(AI15+AI36+AI59+AI62&gt;=AI13," ","GRESEALA")</f>
        <v> </v>
      </c>
      <c r="AN60" s="31" t="str">
        <f aca="false">IF(AJ15+AJ36+AJ59+AJ62&gt;=AJ13," ","GRESEALA")</f>
        <v> </v>
      </c>
      <c r="AO60" s="31" t="str">
        <f aca="false">IF(AK15+AK36+AK59+AK62&gt;=AK13," ","GRESEALA")</f>
        <v> </v>
      </c>
      <c r="AP60" s="31" t="str">
        <f aca="false">IF(E53+F53=D53," ","GRESEALA")</f>
        <v> </v>
      </c>
      <c r="AQ60" s="31" t="str">
        <f aca="false">IF(G53+I53+J53+K53=D53," ","GRESEALA")</f>
        <v> </v>
      </c>
      <c r="AR60" s="31" t="str">
        <f aca="false">IF(M53+N53=D53," ","GRESEALA")</f>
        <v> </v>
      </c>
      <c r="AS60" s="31" t="str">
        <f aca="false">IF(O53+P53+Q53+R53+S53+T53=D53," ","GRESEALA")</f>
        <v> </v>
      </c>
      <c r="AT60" s="31" t="str">
        <f aca="false">IF(U53+V53+W53=D53," ","GRESEALA")</f>
        <v> </v>
      </c>
      <c r="AU60" s="31" t="str">
        <f aca="false">IF(X53+Z53+AB53+AC53+AD53+AE53+AF53+AG53+AH53+AI53+AJ53+AK53&gt;=D53," ","GRESEALA")</f>
        <v> </v>
      </c>
      <c r="AV60" s="31" t="str">
        <f aca="false">IF(E54+F54=D54," ","GRESEALA")</f>
        <v> </v>
      </c>
      <c r="AW60" s="31" t="str">
        <f aca="false">IF(G54+I54+J54+K54=D54," ","GRESEALA")</f>
        <v> </v>
      </c>
      <c r="AX60" s="31" t="str">
        <f aca="false">IF(M54+N54=D54," ","GRESEALA")</f>
        <v> </v>
      </c>
      <c r="AY60" s="31" t="str">
        <f aca="false">IF(O54+P54+Q54+R54+S54+T54=D54," ","GRESEALA")</f>
        <v> </v>
      </c>
      <c r="AZ60" s="31" t="str">
        <f aca="false">IF(U54+V54+W54=D54," ","GRESEALA")</f>
        <v> </v>
      </c>
      <c r="BA60" s="31" t="str">
        <f aca="false">IF(X54+Z54+AB54+AC54+AD54+AE54+AF54+AG54+AH54+AI54+AJ54+AK54&gt;=D54," ","GRESEALA")</f>
        <v> </v>
      </c>
      <c r="BB60" s="31" t="str">
        <f aca="false">IF(E59+F59=D59," ","GRESEALA")</f>
        <v> </v>
      </c>
      <c r="BC60" s="31" t="str">
        <f aca="false">IF(G59+I59+J59+K59=D59," ","GRESEALA")</f>
        <v> </v>
      </c>
    </row>
    <row r="61" customFormat="false" ht="62.25" hidden="false" customHeight="true" outlineLevel="0" collapsed="false">
      <c r="B61" s="43" t="n">
        <v>14</v>
      </c>
      <c r="C61" s="60" t="s">
        <v>130</v>
      </c>
      <c r="D61" s="70" t="n">
        <f aca="false">M61+N61</f>
        <v>0</v>
      </c>
      <c r="E61" s="46" t="n">
        <v>0</v>
      </c>
      <c r="F61" s="46" t="n">
        <v>0</v>
      </c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46" t="n">
        <v>0</v>
      </c>
      <c r="N61" s="46" t="n">
        <v>0</v>
      </c>
      <c r="O61" s="46" t="n">
        <v>0</v>
      </c>
      <c r="P61" s="46" t="n">
        <v>0</v>
      </c>
      <c r="Q61" s="46" t="n">
        <v>0</v>
      </c>
      <c r="R61" s="46" t="n">
        <v>0</v>
      </c>
      <c r="S61" s="46" t="n">
        <v>0</v>
      </c>
      <c r="T61" s="46" t="n">
        <v>0</v>
      </c>
      <c r="U61" s="46" t="n">
        <v>0</v>
      </c>
      <c r="V61" s="46" t="n">
        <v>0</v>
      </c>
      <c r="W61" s="55"/>
      <c r="X61" s="46" t="n">
        <v>0</v>
      </c>
      <c r="Y61" s="46" t="n">
        <v>0</v>
      </c>
      <c r="Z61" s="46" t="n">
        <v>0</v>
      </c>
      <c r="AA61" s="46" t="n">
        <v>0</v>
      </c>
      <c r="AB61" s="46" t="n">
        <v>0</v>
      </c>
      <c r="AC61" s="46" t="n">
        <v>0</v>
      </c>
      <c r="AD61" s="46" t="n">
        <v>0</v>
      </c>
      <c r="AE61" s="46" t="n">
        <v>0</v>
      </c>
      <c r="AF61" s="46" t="n">
        <v>0</v>
      </c>
      <c r="AG61" s="46" t="n">
        <v>0</v>
      </c>
      <c r="AH61" s="46" t="n">
        <v>0</v>
      </c>
      <c r="AI61" s="46" t="n">
        <v>0</v>
      </c>
      <c r="AJ61" s="46" t="n">
        <v>0</v>
      </c>
      <c r="AK61" s="46" t="n">
        <v>0</v>
      </c>
      <c r="AL61" s="46" t="n">
        <v>0</v>
      </c>
      <c r="AM61" s="31" t="str">
        <f aca="false">IF(M59+N59=D59," ","GRESEALA")</f>
        <v> </v>
      </c>
      <c r="AN61" s="31" t="str">
        <f aca="false">IF(O59+P59+Q59+R59+S59+T59=D59," ","GRESEALA")</f>
        <v> </v>
      </c>
      <c r="AO61" s="31" t="str">
        <f aca="false">IF(U59+V59+W59=D59," ","GRESEALA")</f>
        <v> </v>
      </c>
      <c r="AP61" s="31" t="str">
        <f aca="false">IF(X59+Z59+AB59+AC59+AD59+AE59+AF59+AG59+AH59+AI59+AJ59+AK59&gt;=D59," ","GRESEALA")</f>
        <v> </v>
      </c>
      <c r="AQ61" s="31" t="str">
        <f aca="false">IF(D54=AB54," ","GRESEALA")</f>
        <v> </v>
      </c>
      <c r="AR61" s="31" t="str">
        <f aca="false">IF(E60+F60=D60," ","GRESEALA")</f>
        <v> </v>
      </c>
      <c r="AS61" s="31" t="str">
        <f aca="false">IF(G60+I60+J60+K60=D60," ","GRESEALA")</f>
        <v> </v>
      </c>
      <c r="AT61" s="31" t="str">
        <f aca="false">IF(M60+N60=D60," ","GRESEALA")</f>
        <v> </v>
      </c>
      <c r="AU61" s="31" t="str">
        <f aca="false">IF(O60+P60+Q60+R60+S60+T60=D60," ","GRESEALA")</f>
        <v> </v>
      </c>
      <c r="AV61" s="31" t="str">
        <f aca="false">IF(U60+V60+W60=D60," ","GRESEALA")</f>
        <v> </v>
      </c>
      <c r="AW61" s="31" t="str">
        <f aca="false">IF(X60+Z60+AB60+AC60+AD60+AE60+AF60+AG60+AH60+AI60+AJ60+AK60&gt;=D60," ","GRESEALA")</f>
        <v> </v>
      </c>
      <c r="AX61" s="31" t="str">
        <f aca="false">IF(E61+F61=D61," ","GRESEALA")</f>
        <v> </v>
      </c>
      <c r="AY61" s="31" t="str">
        <f aca="false">IF(G61+I61+J61+K61=D61," ","GRESEALA")</f>
        <v> </v>
      </c>
      <c r="AZ61" s="31" t="str">
        <f aca="false">IF(M61+N61=D61," ","GRESEALA")</f>
        <v> </v>
      </c>
      <c r="BA61" s="31" t="str">
        <f aca="false">IF(O61+P61+Q61+R61+S61+T61=D61," ","GRESEALA")</f>
        <v> </v>
      </c>
      <c r="BB61" s="31" t="str">
        <f aca="false">IF(U61+V61+W61=D61," ","GRESEALA")</f>
        <v> </v>
      </c>
      <c r="BC61" s="31" t="str">
        <f aca="false">IF(X61+Z61+AB61+AC61+AD61+AE61+AF61+AG61+AH61+AI61+AJ61+AK61&gt;=D61," ","GRESEALA")</f>
        <v> </v>
      </c>
    </row>
    <row r="62" s="38" customFormat="true" ht="39" hidden="false" customHeight="true" outlineLevel="0" collapsed="false">
      <c r="B62" s="82" t="n">
        <v>15.1</v>
      </c>
      <c r="C62" s="83" t="s">
        <v>131</v>
      </c>
      <c r="D62" s="83" t="n">
        <f aca="false">M62+N62</f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64"/>
      <c r="K62" s="64"/>
      <c r="L62" s="64"/>
      <c r="M62" s="30" t="n">
        <v>0</v>
      </c>
      <c r="N62" s="30" t="n">
        <v>0</v>
      </c>
      <c r="O62" s="30" t="n">
        <v>0</v>
      </c>
      <c r="P62" s="30" t="n">
        <v>0</v>
      </c>
      <c r="Q62" s="30" t="n">
        <v>0</v>
      </c>
      <c r="R62" s="30" t="n">
        <v>0</v>
      </c>
      <c r="S62" s="30" t="n">
        <v>0</v>
      </c>
      <c r="T62" s="30" t="n">
        <v>0</v>
      </c>
      <c r="U62" s="30" t="n">
        <v>0</v>
      </c>
      <c r="V62" s="30" t="n">
        <v>0</v>
      </c>
      <c r="W62" s="84"/>
      <c r="X62" s="30" t="n">
        <v>0</v>
      </c>
      <c r="Y62" s="30" t="n">
        <v>0</v>
      </c>
      <c r="Z62" s="30" t="n">
        <v>0</v>
      </c>
      <c r="AA62" s="30" t="n">
        <v>0</v>
      </c>
      <c r="AB62" s="30" t="n">
        <v>0</v>
      </c>
      <c r="AC62" s="30" t="n">
        <v>0</v>
      </c>
      <c r="AD62" s="30" t="n">
        <v>0</v>
      </c>
      <c r="AE62" s="30" t="n">
        <v>0</v>
      </c>
      <c r="AF62" s="30" t="n">
        <v>0</v>
      </c>
      <c r="AG62" s="30" t="n">
        <v>0</v>
      </c>
      <c r="AH62" s="30" t="n">
        <v>0</v>
      </c>
      <c r="AI62" s="30" t="n">
        <v>0</v>
      </c>
      <c r="AJ62" s="30" t="n">
        <v>0</v>
      </c>
      <c r="AK62" s="30" t="n">
        <v>0</v>
      </c>
      <c r="AL62" s="30" t="n">
        <v>0</v>
      </c>
      <c r="AM62" s="31" t="str">
        <f aca="false">IF(E62+F62=D62," ","GRESEALA")</f>
        <v> </v>
      </c>
      <c r="AN62" s="31" t="str">
        <f aca="false">IF(G62+I62+J62+K62=D62," ","GRESEALA")</f>
        <v> </v>
      </c>
      <c r="AO62" s="31" t="str">
        <f aca="false">IF(M62+N62=D62," ","GRESEALA")</f>
        <v> </v>
      </c>
      <c r="AP62" s="31" t="str">
        <f aca="false">IF(O62+P62+Q62+R62+S62+T62=D62," ","GRESEALA")</f>
        <v> </v>
      </c>
      <c r="AQ62" s="31" t="str">
        <f aca="false">IF(U62+V62+W62=D62," ","GRESEALA")</f>
        <v> </v>
      </c>
      <c r="AR62" s="31" t="str">
        <f aca="false">IF(X62+Z62+AB62+AC62+AD62+AE62+AF62+AG62+AH62+AI62+AJ62+AK62&gt;=D62," ","GRESEALA")</f>
        <v> </v>
      </c>
      <c r="AS62" s="31" t="str">
        <f aca="false">IF(E63+F63=D63," ","GRESEALA")</f>
        <v> </v>
      </c>
      <c r="AT62" s="31" t="str">
        <f aca="false">IF(G63+I63+J63+K63=D63," ","GRESEALA")</f>
        <v> </v>
      </c>
      <c r="AU62" s="31" t="str">
        <f aca="false">IF(M63+N63=D63," ","GRESEALA")</f>
        <v> </v>
      </c>
      <c r="AV62" s="31" t="str">
        <f aca="false">IF(O63+P63+Q63+R63+S63+T63=D63," ","GRESEALA")</f>
        <v> </v>
      </c>
      <c r="AW62" s="31" t="str">
        <f aca="false">IF(U63+V63+W63=D63," ","GRESEALA")</f>
        <v> </v>
      </c>
      <c r="AX62" s="31" t="str">
        <f aca="false">IF(X63+Z63+AB63+AC63+AD63+AE63+AF63+AG63+AH63+AI63+AJ63+AK63&gt;=D63," ","GRESEALA")</f>
        <v> </v>
      </c>
      <c r="AY62" s="31" t="str">
        <f aca="false">IF(E64+F64=D64," ","GRESEALA")</f>
        <v> </v>
      </c>
      <c r="AZ62" s="31" t="str">
        <f aca="false">IF(G64+I64+J64+K64=D64," ","GRESEALA")</f>
        <v> </v>
      </c>
      <c r="BA62" s="31" t="str">
        <f aca="false">IF(M64+N64=D64," ","GRESEALA")</f>
        <v> </v>
      </c>
      <c r="BB62" s="31" t="str">
        <f aca="false">IF(O64+P64+Q64+R64+S64+T64=D64," ","GRESEALA")</f>
        <v> </v>
      </c>
      <c r="BC62" s="31" t="str">
        <f aca="false">IF(U64+V64+W64=D64," ","GRESEALA")</f>
        <v> </v>
      </c>
    </row>
    <row r="63" customFormat="false" ht="69" hidden="false" customHeight="true" outlineLevel="0" collapsed="false">
      <c r="B63" s="43" t="n">
        <v>15</v>
      </c>
      <c r="C63" s="60" t="s">
        <v>132</v>
      </c>
      <c r="D63" s="70" t="n">
        <f aca="false">M63+N63</f>
        <v>0</v>
      </c>
      <c r="E63" s="46" t="n">
        <v>0</v>
      </c>
      <c r="F63" s="46" t="n">
        <v>0</v>
      </c>
      <c r="G63" s="46" t="n">
        <v>0</v>
      </c>
      <c r="H63" s="46" t="n">
        <v>0</v>
      </c>
      <c r="I63" s="46" t="n">
        <v>0</v>
      </c>
      <c r="J63" s="55"/>
      <c r="K63" s="55"/>
      <c r="L63" s="55"/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0</v>
      </c>
      <c r="R63" s="46" t="n">
        <v>0</v>
      </c>
      <c r="S63" s="46" t="n">
        <v>0</v>
      </c>
      <c r="T63" s="46" t="n">
        <v>0</v>
      </c>
      <c r="U63" s="46" t="n">
        <v>0</v>
      </c>
      <c r="V63" s="46" t="n">
        <v>0</v>
      </c>
      <c r="W63" s="55"/>
      <c r="X63" s="46" t="n">
        <v>0</v>
      </c>
      <c r="Y63" s="46" t="n">
        <v>0</v>
      </c>
      <c r="Z63" s="46" t="n">
        <v>0</v>
      </c>
      <c r="AA63" s="46" t="n">
        <v>0</v>
      </c>
      <c r="AB63" s="46" t="n">
        <v>0</v>
      </c>
      <c r="AC63" s="46" t="n">
        <v>0</v>
      </c>
      <c r="AD63" s="46" t="n">
        <v>0</v>
      </c>
      <c r="AE63" s="46" t="n">
        <v>0</v>
      </c>
      <c r="AF63" s="46" t="n">
        <v>0</v>
      </c>
      <c r="AG63" s="46" t="n">
        <v>0</v>
      </c>
      <c r="AH63" s="46" t="n">
        <v>0</v>
      </c>
      <c r="AI63" s="46" t="n">
        <v>0</v>
      </c>
      <c r="AJ63" s="46" t="n">
        <v>0</v>
      </c>
      <c r="AK63" s="46" t="n">
        <v>0</v>
      </c>
      <c r="AL63" s="46" t="n">
        <v>0</v>
      </c>
      <c r="AM63" s="31" t="str">
        <f aca="false">IF(E65+E66+E67=E64," ","GRESEALA")</f>
        <v> </v>
      </c>
      <c r="AN63" s="31" t="str">
        <f aca="false">IF(F65+F66+F67=F64," ","GRESEALA")</f>
        <v> </v>
      </c>
      <c r="AO63" s="31" t="str">
        <f aca="false">IF(G65+G66+G67=G64," ","GRESEALA")</f>
        <v> </v>
      </c>
      <c r="AP63" s="31" t="str">
        <f aca="false">IF(H65+H66+H67=H64," ","GRESEALA")</f>
        <v> </v>
      </c>
      <c r="AQ63" s="31" t="str">
        <f aca="false">IF(I65+I66+I67=I64," ","GRESEALA")</f>
        <v> </v>
      </c>
      <c r="AR63" s="31" t="str">
        <f aca="false">IF(J65+J66+J67=J64," ","GRESEALA")</f>
        <v> </v>
      </c>
      <c r="AS63" s="31" t="str">
        <f aca="false">IF(K65+K66+K67=K64," ","GRESEALA")</f>
        <v> </v>
      </c>
      <c r="AT63" s="31" t="str">
        <f aca="false">IF(L65+L66+L67=L64," ","GRESEALA")</f>
        <v> </v>
      </c>
      <c r="AU63" s="31" t="str">
        <f aca="false">IF(M65+M66+M67=M64," ","GRESEALA")</f>
        <v> </v>
      </c>
      <c r="AV63" s="31" t="str">
        <f aca="false">IF(N65+N66+N67=N64," ","GRESEALA")</f>
        <v> </v>
      </c>
      <c r="AW63" s="31" t="str">
        <f aca="false">IF(O65+O66+O67=O64," ","GRESEALA")</f>
        <v> </v>
      </c>
      <c r="AX63" s="31" t="str">
        <f aca="false">IF(P65+P66+P67=P64," ","GRESEALA")</f>
        <v> </v>
      </c>
      <c r="AY63" s="31" t="str">
        <f aca="false">IF(Q65+Q66+Q67=Q64," ","GRESEALA")</f>
        <v> </v>
      </c>
      <c r="AZ63" s="31" t="str">
        <f aca="false">IF(R65+R66+R67=R64," ","GRESEALA")</f>
        <v> </v>
      </c>
      <c r="BA63" s="31" t="str">
        <f aca="false">IF(S65+S66+S67=S64," ","GRESEALA")</f>
        <v> </v>
      </c>
      <c r="BB63" s="31" t="str">
        <f aca="false">IF(T65+T66+T67=T64," ","GRESEALA")</f>
        <v> </v>
      </c>
      <c r="BC63" s="31" t="str">
        <f aca="false">IF(U65+U66+U67=U64," ","GRESEALA")</f>
        <v> </v>
      </c>
      <c r="BD63" s="4"/>
    </row>
    <row r="64" customFormat="false" ht="39.75" hidden="false" customHeight="true" outlineLevel="0" collapsed="false">
      <c r="B64" s="34" t="n">
        <v>16</v>
      </c>
      <c r="C64" s="85" t="s">
        <v>133</v>
      </c>
      <c r="D64" s="86" t="n">
        <f aca="false">M64+N64</f>
        <v>3</v>
      </c>
      <c r="E64" s="37" t="n">
        <f aca="false">E65+E66+E67</f>
        <v>1</v>
      </c>
      <c r="F64" s="37" t="n">
        <f aca="false">F65+F66+F67</f>
        <v>2</v>
      </c>
      <c r="G64" s="37" t="n">
        <f aca="false">G65+G66+G67</f>
        <v>3</v>
      </c>
      <c r="H64" s="37" t="n">
        <f aca="false">H65+H66+H67</f>
        <v>3</v>
      </c>
      <c r="I64" s="37" t="n">
        <f aca="false">I65+I66+I67</f>
        <v>0</v>
      </c>
      <c r="J64" s="37" t="n">
        <f aca="false">J65+J66+J67</f>
        <v>0</v>
      </c>
      <c r="K64" s="37" t="n">
        <f aca="false">K65+K66+K67</f>
        <v>0</v>
      </c>
      <c r="L64" s="37" t="n">
        <f aca="false">L65+L66+L67</f>
        <v>0</v>
      </c>
      <c r="M64" s="37" t="n">
        <f aca="false">M65+M66+M67</f>
        <v>1</v>
      </c>
      <c r="N64" s="37" t="n">
        <f aca="false">N65+N66+N67</f>
        <v>2</v>
      </c>
      <c r="O64" s="37" t="n">
        <f aca="false">O65+O66+O67</f>
        <v>0</v>
      </c>
      <c r="P64" s="37" t="n">
        <f aca="false">P65+P66+P67</f>
        <v>1</v>
      </c>
      <c r="Q64" s="37" t="n">
        <f aca="false">Q65+Q66+Q67</f>
        <v>0</v>
      </c>
      <c r="R64" s="37" t="n">
        <f aca="false">R65+R66+R67</f>
        <v>2</v>
      </c>
      <c r="S64" s="37" t="n">
        <f aca="false">S65+S66+S67</f>
        <v>0</v>
      </c>
      <c r="T64" s="37" t="n">
        <f aca="false">T65+T66+T67</f>
        <v>0</v>
      </c>
      <c r="U64" s="37" t="n">
        <f aca="false">U65+U66+U67</f>
        <v>3</v>
      </c>
      <c r="V64" s="37" t="n">
        <f aca="false">V65+V66+V67</f>
        <v>0</v>
      </c>
      <c r="W64" s="84" t="n">
        <f aca="false">W65+W66+W67</f>
        <v>0</v>
      </c>
      <c r="X64" s="37" t="n">
        <f aca="false">X65+X66+X67</f>
        <v>0</v>
      </c>
      <c r="Y64" s="37" t="n">
        <f aca="false">Y65+Y66+Y67</f>
        <v>0</v>
      </c>
      <c r="Z64" s="37" t="n">
        <f aca="false">Z65+Z66+Z67</f>
        <v>0</v>
      </c>
      <c r="AA64" s="37" t="n">
        <f aca="false">AA65+AA66+AA67</f>
        <v>0</v>
      </c>
      <c r="AB64" s="37" t="n">
        <f aca="false">AB65+AB66+AB67</f>
        <v>0</v>
      </c>
      <c r="AC64" s="37" t="n">
        <f aca="false">AC65+AC66+AC67</f>
        <v>1</v>
      </c>
      <c r="AD64" s="37" t="n">
        <f aca="false">AD65+AD66+AD67</f>
        <v>0</v>
      </c>
      <c r="AE64" s="37" t="n">
        <f aca="false">AE65+AE66+AE67</f>
        <v>0</v>
      </c>
      <c r="AF64" s="37" t="n">
        <f aca="false">AF65+AF66+AF67</f>
        <v>0</v>
      </c>
      <c r="AG64" s="37" t="n">
        <f aca="false">AG65+AG66+AG67</f>
        <v>0</v>
      </c>
      <c r="AH64" s="37" t="n">
        <f aca="false">AH65+AH66+AH67</f>
        <v>0</v>
      </c>
      <c r="AI64" s="37" t="n">
        <f aca="false">AI65+AI66+AI67</f>
        <v>0</v>
      </c>
      <c r="AJ64" s="37" t="n">
        <f aca="false">AJ65+AJ66+AJ67</f>
        <v>0</v>
      </c>
      <c r="AK64" s="37" t="n">
        <f aca="false">AK65+AK66+AK67</f>
        <v>2</v>
      </c>
      <c r="AL64" s="37" t="n">
        <f aca="false">AL65+AL66+AL67</f>
        <v>0</v>
      </c>
      <c r="AM64" s="31" t="str">
        <f aca="false">IF(V65+V66+V67=V64," ","GRESEALA")</f>
        <v> </v>
      </c>
      <c r="AN64" s="31" t="str">
        <f aca="false">IF(W65+W66+W67=W64," ","GRESEALA")</f>
        <v> </v>
      </c>
      <c r="AO64" s="31" t="str">
        <f aca="false">IF(X65+X66+X67=X64," ","GRESEALA")</f>
        <v> </v>
      </c>
      <c r="AP64" s="31" t="str">
        <f aca="false">IF(Y65+Y66+Y67=Y64," ","GRESEALA")</f>
        <v> </v>
      </c>
      <c r="AQ64" s="31" t="str">
        <f aca="false">IF(Z65+Z66+Z67=Z64," ","GRESEALA")</f>
        <v> </v>
      </c>
      <c r="AR64" s="31" t="str">
        <f aca="false">IF(AA65+AA66+AA67=AA64," ","GRESEALA")</f>
        <v> </v>
      </c>
      <c r="AS64" s="31" t="str">
        <f aca="false">IF(AB65+AB66+AB67=AB64," ","GRESEALA")</f>
        <v> </v>
      </c>
      <c r="AT64" s="31" t="str">
        <f aca="false">IF(AC65+AC66+AC67=AC64," ","GRESEALA")</f>
        <v> </v>
      </c>
      <c r="AU64" s="31" t="str">
        <f aca="false">IF(AD65+AD66+AD67=AD64," ","GRESEALA")</f>
        <v> </v>
      </c>
      <c r="AV64" s="31" t="str">
        <f aca="false">IF(AE65+AE66+AE67=AE64," ","GRESEALA")</f>
        <v> </v>
      </c>
      <c r="AW64" s="31" t="str">
        <f aca="false">IF(AF65+AF66+AF67=AF64," ","GRESEALA")</f>
        <v> </v>
      </c>
      <c r="AX64" s="31" t="str">
        <f aca="false">IF(AG65+AG66+AG67=AG64," ","GRESEALA")</f>
        <v> </v>
      </c>
      <c r="AY64" s="31" t="str">
        <f aca="false">IF(AH65+AH66+AH67=AH64," ","GRESEALA")</f>
        <v> </v>
      </c>
      <c r="AZ64" s="31" t="str">
        <f aca="false">IF(AI65+AI66+AI67=AI64," ","GRESEALA")</f>
        <v> </v>
      </c>
      <c r="BA64" s="31" t="str">
        <f aca="false">IF(AJ65+AJ66+AJ67=AJ64," ","GRESEALA")</f>
        <v> </v>
      </c>
      <c r="BB64" s="31" t="str">
        <f aca="false">IF(AK65+AK66+AK67=AK64," ","GRESEALA")</f>
        <v> </v>
      </c>
      <c r="BC64" s="31" t="str">
        <f aca="false">IF(X64+Z64+AB64+AC64+AD64+AE64+AF64+AG64+AH64+AI64+AJ64+AK64&gt;=D64," ","GRESEALA")</f>
        <v> </v>
      </c>
      <c r="BD64" s="4"/>
    </row>
    <row r="65" customFormat="false" ht="39.75" hidden="false" customHeight="true" outlineLevel="0" collapsed="false">
      <c r="B65" s="87" t="s">
        <v>134</v>
      </c>
      <c r="C65" s="88" t="s">
        <v>135</v>
      </c>
      <c r="D65" s="70" t="n">
        <f aca="false">M65+N65</f>
        <v>3</v>
      </c>
      <c r="E65" s="46" t="n">
        <v>1</v>
      </c>
      <c r="F65" s="46" t="n">
        <v>2</v>
      </c>
      <c r="G65" s="46" t="n">
        <v>3</v>
      </c>
      <c r="H65" s="46" t="n">
        <v>3</v>
      </c>
      <c r="I65" s="46" t="n">
        <v>0</v>
      </c>
      <c r="J65" s="46" t="n">
        <v>0</v>
      </c>
      <c r="K65" s="46" t="n">
        <v>0</v>
      </c>
      <c r="L65" s="46" t="n">
        <v>0</v>
      </c>
      <c r="M65" s="46" t="n">
        <v>1</v>
      </c>
      <c r="N65" s="46" t="n">
        <v>2</v>
      </c>
      <c r="O65" s="46" t="n">
        <v>0</v>
      </c>
      <c r="P65" s="46" t="n">
        <v>1</v>
      </c>
      <c r="Q65" s="46" t="n">
        <v>0</v>
      </c>
      <c r="R65" s="46" t="n">
        <v>2</v>
      </c>
      <c r="S65" s="46" t="n">
        <v>0</v>
      </c>
      <c r="T65" s="46" t="n">
        <v>0</v>
      </c>
      <c r="U65" s="46" t="n">
        <v>3</v>
      </c>
      <c r="V65" s="46" t="n">
        <v>0</v>
      </c>
      <c r="W65" s="55"/>
      <c r="X65" s="46" t="n">
        <v>0</v>
      </c>
      <c r="Y65" s="46" t="n">
        <v>0</v>
      </c>
      <c r="Z65" s="46" t="n">
        <v>0</v>
      </c>
      <c r="AA65" s="46" t="n">
        <v>0</v>
      </c>
      <c r="AB65" s="46" t="n">
        <v>0</v>
      </c>
      <c r="AC65" s="46" t="n">
        <v>1</v>
      </c>
      <c r="AD65" s="46" t="n">
        <v>0</v>
      </c>
      <c r="AE65" s="46" t="n">
        <v>0</v>
      </c>
      <c r="AF65" s="46" t="n">
        <v>0</v>
      </c>
      <c r="AG65" s="46" t="n">
        <v>0</v>
      </c>
      <c r="AH65" s="46" t="n">
        <v>0</v>
      </c>
      <c r="AI65" s="46" t="n">
        <v>0</v>
      </c>
      <c r="AJ65" s="46" t="n">
        <v>0</v>
      </c>
      <c r="AK65" s="46" t="n">
        <v>2</v>
      </c>
      <c r="AL65" s="46" t="n">
        <v>0</v>
      </c>
      <c r="AM65" s="31" t="str">
        <f aca="false">IF(E19+F19=D19," ","GRESEALA")</f>
        <v> </v>
      </c>
      <c r="AN65" s="31" t="str">
        <f aca="false">IF(G19+I19+J19+K19=D19," ","GRESEALA")</f>
        <v> </v>
      </c>
      <c r="AO65" s="31" t="str">
        <f aca="false">IF(M19+N19=D19," ","GRESEALA")</f>
        <v> </v>
      </c>
      <c r="AP65" s="31" t="str">
        <f aca="false">IF(O19+P19+Q19+R19+S19+T19=D19," ","GRESEALA")</f>
        <v> </v>
      </c>
      <c r="AQ65" s="31" t="str">
        <f aca="false">IF(U19+V19+W19=D19," ","GRESEALA")</f>
        <v> </v>
      </c>
      <c r="AR65" s="31" t="str">
        <f aca="false">IF(X19+Z19+AB19+AC19+AD19+AE19+AF19+AG19+AH19+AI19+AJ19+AK19&gt;=D19," ","GRESEALA")</f>
        <v> </v>
      </c>
      <c r="AS65" s="89"/>
      <c r="AT65" s="89"/>
      <c r="AU65" s="89"/>
      <c r="AV65" s="90"/>
      <c r="AW65" s="89"/>
      <c r="AX65" s="89"/>
      <c r="AY65" s="89"/>
      <c r="AZ65" s="89"/>
      <c r="BA65" s="89"/>
      <c r="BB65" s="89"/>
      <c r="BC65" s="89"/>
      <c r="BD65" s="4"/>
    </row>
    <row r="66" customFormat="false" ht="39.75" hidden="false" customHeight="true" outlineLevel="0" collapsed="false">
      <c r="B66" s="87" t="s">
        <v>136</v>
      </c>
      <c r="C66" s="91"/>
      <c r="D66" s="70" t="n">
        <f aca="false">M66+N66</f>
        <v>0</v>
      </c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55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89"/>
      <c r="AN66" s="89"/>
      <c r="AO66" s="89"/>
      <c r="AP66" s="89"/>
      <c r="AQ66" s="89"/>
      <c r="AR66" s="89"/>
      <c r="AS66" s="89"/>
      <c r="AT66" s="89"/>
      <c r="AU66" s="89"/>
      <c r="AV66" s="90"/>
      <c r="AW66" s="89"/>
      <c r="AX66" s="89"/>
      <c r="AY66" s="89"/>
      <c r="AZ66" s="89"/>
      <c r="BA66" s="89"/>
      <c r="BB66" s="89"/>
      <c r="BC66" s="89"/>
      <c r="BD66" s="4"/>
    </row>
    <row r="67" customFormat="false" ht="39.75" hidden="false" customHeight="true" outlineLevel="0" collapsed="false">
      <c r="B67" s="87" t="s">
        <v>137</v>
      </c>
      <c r="C67" s="91"/>
      <c r="D67" s="70" t="n">
        <f aca="false">M67+N67</f>
        <v>0</v>
      </c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55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89"/>
      <c r="AN67" s="89"/>
      <c r="AO67" s="89"/>
      <c r="AP67" s="89"/>
      <c r="AQ67" s="89"/>
      <c r="AR67" s="89"/>
      <c r="AS67" s="89"/>
      <c r="AT67" s="89"/>
      <c r="AU67" s="89"/>
      <c r="AV67" s="90"/>
      <c r="AW67" s="89"/>
      <c r="AX67" s="89"/>
      <c r="AY67" s="89"/>
      <c r="AZ67" s="89"/>
      <c r="BA67" s="89"/>
      <c r="BB67" s="89"/>
      <c r="BC67" s="89"/>
      <c r="BD67" s="4"/>
    </row>
    <row r="68" customFormat="false" ht="40.5" hidden="false" customHeight="true" outlineLevel="0" collapsed="false">
      <c r="B68" s="48" t="s">
        <v>138</v>
      </c>
      <c r="C68" s="35" t="s">
        <v>139</v>
      </c>
      <c r="D68" s="41" t="n">
        <f aca="false">M68+N68</f>
        <v>225</v>
      </c>
      <c r="E68" s="41" t="n">
        <f aca="false">E20+E23+E26+E29+E32+E35</f>
        <v>128</v>
      </c>
      <c r="F68" s="41" t="n">
        <f aca="false">F20+F23+F26+F29+F32+F35</f>
        <v>97</v>
      </c>
      <c r="G68" s="41" t="n">
        <f aca="false">G20+G23+G26+G29+G32+G35</f>
        <v>37</v>
      </c>
      <c r="H68" s="41" t="n">
        <f aca="false">H20+H23+H26+H29+H32+H35</f>
        <v>37</v>
      </c>
      <c r="I68" s="41" t="n">
        <f aca="false">I20+I23+I26+I29+I32+I35</f>
        <v>37</v>
      </c>
      <c r="J68" s="41" t="n">
        <f aca="false">J20+J23+J26+J29+J32+J35</f>
        <v>56</v>
      </c>
      <c r="K68" s="41" t="n">
        <f aca="false">K20+K23+K26+K29+K32+K35</f>
        <v>95</v>
      </c>
      <c r="L68" s="41" t="n">
        <f aca="false">L20+L23+L26+L29+L32+L35</f>
        <v>31</v>
      </c>
      <c r="M68" s="41" t="n">
        <f aca="false">M20+M23+M26+M29+M32+M35</f>
        <v>107</v>
      </c>
      <c r="N68" s="41" t="n">
        <f aca="false">N20+N23+N26+N29+N32+N35</f>
        <v>118</v>
      </c>
      <c r="O68" s="41" t="n">
        <f aca="false">O20+O23+O26+O29+O32+O35</f>
        <v>14</v>
      </c>
      <c r="P68" s="41" t="n">
        <f aca="false">P20+P23+P26+P29+P32+P35</f>
        <v>59</v>
      </c>
      <c r="Q68" s="41" t="n">
        <f aca="false">Q20+Q23+Q26+Q29+Q32+Q35</f>
        <v>56</v>
      </c>
      <c r="R68" s="41" t="n">
        <f aca="false">R20+R23+R26+R29+R32+R35</f>
        <v>70</v>
      </c>
      <c r="S68" s="41" t="n">
        <f aca="false">S20+S23+S26+S29+S32+S35</f>
        <v>6</v>
      </c>
      <c r="T68" s="41" t="n">
        <f aca="false">T20+T23+T26+T29+T32+T35</f>
        <v>20</v>
      </c>
      <c r="U68" s="41" t="n">
        <f aca="false">U20+U23+U26+U29+U32+U35</f>
        <v>97</v>
      </c>
      <c r="V68" s="41" t="n">
        <f aca="false">V20+V23+V26+V29+V32+V35</f>
        <v>51</v>
      </c>
      <c r="W68" s="41" t="n">
        <f aca="false">W20+W23+W26+W29+W32+W35</f>
        <v>77</v>
      </c>
      <c r="X68" s="41" t="n">
        <f aca="false">X20+X23+X26+X29+X32+X35</f>
        <v>1</v>
      </c>
      <c r="Y68" s="41" t="n">
        <f aca="false">Y20+Y23+Y26+Y29+Y32+Y35</f>
        <v>0</v>
      </c>
      <c r="Z68" s="41" t="n">
        <f aca="false">Z20+Z23+Z26+Z29+Z32+Z35</f>
        <v>3</v>
      </c>
      <c r="AA68" s="41" t="n">
        <f aca="false">AA20+AA23+AA26+AA29+AA32+AA35</f>
        <v>0</v>
      </c>
      <c r="AB68" s="41" t="n">
        <f aca="false">AB20+AB23+AB26+AB29+AB32+AB35</f>
        <v>0</v>
      </c>
      <c r="AC68" s="41" t="n">
        <f aca="false">AC20+AC23+AC26+AC29+AC32+AC35</f>
        <v>12</v>
      </c>
      <c r="AD68" s="41" t="n">
        <f aca="false">AD20+AD23+AD26+AD29+AD32+AD35</f>
        <v>0</v>
      </c>
      <c r="AE68" s="41" t="n">
        <f aca="false">AE20+AE23+AE26+AE29+AE32+AE35</f>
        <v>0</v>
      </c>
      <c r="AF68" s="41" t="n">
        <f aca="false">AF20+AF23+AF26+AF29+AF32+AF35</f>
        <v>0</v>
      </c>
      <c r="AG68" s="41" t="n">
        <f aca="false">AG20+AG23+AG26+AG29+AG32+AG35</f>
        <v>0</v>
      </c>
      <c r="AH68" s="41" t="n">
        <f aca="false">AH20+AH23+AH26+AH29+AH32+AH35</f>
        <v>0</v>
      </c>
      <c r="AI68" s="41" t="n">
        <f aca="false">AI20+AI23+AI26+AI29+AI32+AI35</f>
        <v>0</v>
      </c>
      <c r="AJ68" s="41" t="n">
        <f aca="false">AJ20+AJ23+AJ26+AJ29+AJ32+AJ35</f>
        <v>0</v>
      </c>
      <c r="AK68" s="41" t="n">
        <f aca="false">AK20+AK23+AK26+AK29+AK32+AK35</f>
        <v>213</v>
      </c>
      <c r="AL68" s="41" t="n">
        <f aca="false">AL20+AL23+AL26+AL29+AL32+AL35</f>
        <v>1</v>
      </c>
      <c r="AM68" s="92"/>
      <c r="AN68" s="92"/>
      <c r="AO68" s="93"/>
      <c r="AP68" s="93"/>
      <c r="AQ68" s="94"/>
      <c r="AR68" s="93"/>
      <c r="AS68" s="93"/>
      <c r="AT68" s="93"/>
      <c r="AU68" s="93"/>
      <c r="AV68" s="93"/>
      <c r="AW68" s="95"/>
      <c r="AX68" s="93"/>
      <c r="AY68" s="93"/>
      <c r="AZ68" s="93"/>
      <c r="BA68" s="93"/>
      <c r="BB68" s="96" t="str">
        <f aca="false">IF(X68&lt;=D68," ","GRESEALA")</f>
        <v> </v>
      </c>
      <c r="BC68" s="96" t="str">
        <f aca="false">IF(Y68&lt;=D68," ","GRESEALA")</f>
        <v> </v>
      </c>
      <c r="BD68" s="59"/>
    </row>
    <row r="69" customFormat="false" ht="32.25" hidden="false" customHeight="true" outlineLevel="0" collapsed="false">
      <c r="B69" s="97"/>
      <c r="C69" s="98" t="s">
        <v>140</v>
      </c>
      <c r="D69" s="99" t="str">
        <f aca="false">IF(D68=D16,"  ","GRESEALA")</f>
        <v>  </v>
      </c>
      <c r="E69" s="100" t="str">
        <f aca="false">IF(E68=E16,"  ","GRESEALA")</f>
        <v>  </v>
      </c>
      <c r="F69" s="100" t="str">
        <f aca="false">IF(F68=F16,"  ","GRESEALA")</f>
        <v>  </v>
      </c>
      <c r="G69" s="100" t="str">
        <f aca="false">IF(G68=G16,"  ","GRESEALA")</f>
        <v>  </v>
      </c>
      <c r="H69" s="100" t="str">
        <f aca="false">IF(H68=H16,"  ","GRESEALA")</f>
        <v>  </v>
      </c>
      <c r="I69" s="100" t="str">
        <f aca="false">IF(I68=I16,"  ","GRESEALA")</f>
        <v>  </v>
      </c>
      <c r="J69" s="100" t="str">
        <f aca="false">IF(J68=J16,"  ","GRESEALA")</f>
        <v>  </v>
      </c>
      <c r="K69" s="100" t="str">
        <f aca="false">IF(K68=K16,"  ","GRESEALA")</f>
        <v>  </v>
      </c>
      <c r="L69" s="100" t="str">
        <f aca="false">IF(L68=L16,"  ","GRESEALA")</f>
        <v>  </v>
      </c>
      <c r="M69" s="100" t="str">
        <f aca="false">IF(M68=M16,"  ","GRESEALA")</f>
        <v>  </v>
      </c>
      <c r="N69" s="100" t="str">
        <f aca="false">IF(N68=N16,"  ","GRESEALA")</f>
        <v>  </v>
      </c>
      <c r="O69" s="100" t="str">
        <f aca="false">IF(O68=O16,"  ","GRESEALA")</f>
        <v>  </v>
      </c>
      <c r="P69" s="100" t="str">
        <f aca="false">IF(P68=P16,"  ","GRESEALA")</f>
        <v>  </v>
      </c>
      <c r="Q69" s="100" t="str">
        <f aca="false">IF(Q68=Q16,"  ","GRESEALA")</f>
        <v>  </v>
      </c>
      <c r="R69" s="100" t="str">
        <f aca="false">IF(R68=R16,"  ","GRESEALA")</f>
        <v>  </v>
      </c>
      <c r="S69" s="100" t="str">
        <f aca="false">IF(S68=S16,"  ","GRESEALA")</f>
        <v>  </v>
      </c>
      <c r="T69" s="100" t="str">
        <f aca="false">IF(T68=T16,"  ","GRESEALA")</f>
        <v>  </v>
      </c>
      <c r="U69" s="100" t="str">
        <f aca="false">IF(U68=U16,"  ","GRESEALA")</f>
        <v>  </v>
      </c>
      <c r="V69" s="100" t="str">
        <f aca="false">IF(V68=V16,"  ","GRESEALA")</f>
        <v>  </v>
      </c>
      <c r="W69" s="100" t="str">
        <f aca="false">IF(W68=W16,"  ","GRESEALA")</f>
        <v>  </v>
      </c>
      <c r="X69" s="100" t="str">
        <f aca="false">IF(X68=X16,"  ","GRESEALA")</f>
        <v>  </v>
      </c>
      <c r="Y69" s="100" t="str">
        <f aca="false">IF(Y68=Y16,"  ","GRESEALA")</f>
        <v>  </v>
      </c>
      <c r="Z69" s="100" t="str">
        <f aca="false">IF(Z68=Z16,"  ","GRESEALA")</f>
        <v>  </v>
      </c>
      <c r="AA69" s="100" t="str">
        <f aca="false">IF(AA68=AA16,"  ","GRESEALA")</f>
        <v>  </v>
      </c>
      <c r="AB69" s="100" t="str">
        <f aca="false">IF(AB68=AB16,"  ","GRESEALA")</f>
        <v>  </v>
      </c>
      <c r="AC69" s="100" t="str">
        <f aca="false">IF(AC68=AC16,"  ","GRESEALA")</f>
        <v>  </v>
      </c>
      <c r="AD69" s="100" t="str">
        <f aca="false">IF(AD68=AD16,"  ","GRESEALA")</f>
        <v>  </v>
      </c>
      <c r="AE69" s="100" t="str">
        <f aca="false">IF(AE68=AE16,"  ","GRESEALA")</f>
        <v>  </v>
      </c>
      <c r="AF69" s="100" t="str">
        <f aca="false">IF(AF68=AF16,"  ","GRESEALA")</f>
        <v>  </v>
      </c>
      <c r="AG69" s="100" t="str">
        <f aca="false">IF(AG68=AG16,"  ","GRESEALA")</f>
        <v>  </v>
      </c>
      <c r="AH69" s="100" t="str">
        <f aca="false">IF(AH68=AH16,"  ","GRESEALA")</f>
        <v>  </v>
      </c>
      <c r="AI69" s="100" t="str">
        <f aca="false">IF(AI68=AI16,"  ","GRESEALA")</f>
        <v>  </v>
      </c>
      <c r="AJ69" s="100" t="str">
        <f aca="false">IF(AJ68=AJ16,"  ","GRESEALA")</f>
        <v>  </v>
      </c>
      <c r="AK69" s="100" t="str">
        <f aca="false">IF(AK68=AK16,"  ","GRESEALA")</f>
        <v>  </v>
      </c>
      <c r="AL69" s="100" t="str">
        <f aca="false">IF(AL68=AL16,"  ","GRESEALA")</f>
        <v>  </v>
      </c>
      <c r="AM69" s="92"/>
      <c r="AN69" s="92"/>
      <c r="AO69" s="93"/>
      <c r="AP69" s="93"/>
      <c r="AQ69" s="94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6" t="str">
        <f aca="false">IF(X69&lt;=D69," ","GRESEALA")</f>
        <v> </v>
      </c>
      <c r="BC69" s="96" t="str">
        <f aca="false">IF(Y69&lt;=D69," ","GRESEALA")</f>
        <v> </v>
      </c>
      <c r="BD69" s="59"/>
    </row>
    <row r="70" customFormat="false" ht="27" hidden="false" customHeight="true" outlineLevel="0" collapsed="false">
      <c r="B70" s="101" t="s">
        <v>141</v>
      </c>
      <c r="C70" s="101"/>
      <c r="D70" s="101"/>
      <c r="AR70" s="102"/>
    </row>
    <row r="71" customFormat="false" ht="27" hidden="false" customHeight="true" outlineLevel="0" collapsed="false">
      <c r="B71" s="103"/>
      <c r="C71" s="104"/>
      <c r="AR71" s="102"/>
    </row>
    <row r="72" s="105" customFormat="true" ht="46.5" hidden="false" customHeight="true" outlineLevel="0" collapsed="false">
      <c r="D72" s="106" t="s">
        <v>142</v>
      </c>
      <c r="E72" s="106"/>
      <c r="F72" s="106"/>
      <c r="G72" s="106"/>
      <c r="H72" s="106"/>
      <c r="I72" s="107"/>
      <c r="J72" s="107"/>
      <c r="K72" s="108"/>
      <c r="L72" s="108"/>
      <c r="M72" s="107"/>
      <c r="N72" s="107"/>
      <c r="O72" s="107"/>
      <c r="P72" s="107"/>
      <c r="Q72" s="107"/>
      <c r="R72" s="107"/>
      <c r="S72" s="107"/>
      <c r="T72" s="107"/>
      <c r="U72" s="107"/>
      <c r="V72" s="108"/>
      <c r="W72" s="108"/>
      <c r="X72" s="108"/>
      <c r="Y72" s="108"/>
      <c r="Z72" s="109" t="s">
        <v>143</v>
      </c>
      <c r="AA72" s="107"/>
      <c r="AB72" s="110"/>
      <c r="AI72" s="111"/>
      <c r="AJ72" s="111"/>
      <c r="AK72" s="111"/>
      <c r="AL72" s="111"/>
      <c r="AM72" s="111"/>
      <c r="AN72" s="112"/>
      <c r="AO72" s="112"/>
      <c r="AP72" s="112"/>
      <c r="AQ72" s="110"/>
      <c r="AR72" s="110"/>
      <c r="AS72" s="110"/>
    </row>
    <row r="73" s="105" customFormat="true" ht="12.75" hidden="false" customHeight="true" outlineLevel="0" collapsed="false">
      <c r="B73" s="113"/>
      <c r="D73" s="114"/>
      <c r="E73" s="115"/>
      <c r="F73" s="115"/>
      <c r="G73" s="115"/>
      <c r="H73" s="107"/>
      <c r="I73" s="107"/>
      <c r="J73" s="107"/>
      <c r="K73" s="107"/>
      <c r="L73" s="116"/>
      <c r="M73" s="107"/>
      <c r="N73" s="107"/>
      <c r="O73" s="107"/>
      <c r="P73" s="107"/>
      <c r="Q73" s="107"/>
      <c r="R73" s="107"/>
      <c r="S73" s="107"/>
      <c r="T73" s="107"/>
      <c r="U73" s="107"/>
      <c r="V73" s="116"/>
      <c r="W73" s="117"/>
      <c r="X73" s="117"/>
      <c r="Y73" s="107"/>
      <c r="Z73" s="107"/>
      <c r="AA73" s="118"/>
      <c r="AB73" s="110"/>
      <c r="AN73" s="110"/>
      <c r="AO73" s="110"/>
      <c r="AP73" s="110"/>
      <c r="AQ73" s="110"/>
      <c r="AR73" s="110"/>
      <c r="AS73" s="110"/>
    </row>
    <row r="74" s="119" customFormat="true" ht="19.9" hidden="false" customHeight="true" outlineLevel="0" collapsed="false">
      <c r="B74" s="120"/>
      <c r="D74" s="114"/>
      <c r="E74" s="115"/>
      <c r="F74" s="115"/>
      <c r="G74" s="115"/>
      <c r="H74" s="107"/>
      <c r="I74" s="107"/>
      <c r="J74" s="107"/>
      <c r="K74" s="107"/>
      <c r="L74" s="116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17"/>
      <c r="X74" s="117"/>
      <c r="Y74" s="107"/>
      <c r="Z74" s="107"/>
      <c r="AA74" s="118"/>
      <c r="AB74" s="121"/>
      <c r="AI74" s="122"/>
      <c r="AJ74" s="122"/>
      <c r="AK74" s="122"/>
      <c r="AL74" s="122"/>
      <c r="AM74" s="122"/>
      <c r="AN74" s="123"/>
      <c r="AO74" s="123"/>
      <c r="AP74" s="123"/>
      <c r="AQ74" s="121"/>
      <c r="AR74" s="121"/>
      <c r="AS74" s="121"/>
    </row>
    <row r="75" s="119" customFormat="true" ht="19.9" hidden="false" customHeight="true" outlineLevel="0" collapsed="false">
      <c r="D75" s="118" t="s">
        <v>144</v>
      </c>
      <c r="E75" s="117"/>
      <c r="F75" s="117"/>
      <c r="G75" s="124"/>
      <c r="H75" s="117"/>
      <c r="I75" s="117"/>
      <c r="J75" s="117"/>
      <c r="K75" s="108"/>
      <c r="L75" s="108"/>
      <c r="M75" s="117"/>
      <c r="N75" s="117"/>
      <c r="O75" s="117"/>
      <c r="P75" s="117"/>
      <c r="Q75" s="117"/>
      <c r="R75" s="117"/>
      <c r="S75" s="116"/>
      <c r="T75" s="116"/>
      <c r="U75" s="117"/>
      <c r="V75" s="116"/>
      <c r="W75" s="116"/>
      <c r="X75" s="116"/>
      <c r="Y75" s="116"/>
      <c r="Z75" s="117"/>
      <c r="AA75" s="118" t="s">
        <v>145</v>
      </c>
      <c r="AB75" s="121"/>
      <c r="AE75" s="125"/>
      <c r="AI75" s="122"/>
      <c r="AJ75" s="122"/>
      <c r="AK75" s="122"/>
      <c r="AL75" s="122"/>
      <c r="AM75" s="122"/>
      <c r="AN75" s="123"/>
      <c r="AO75" s="123"/>
      <c r="AP75" s="123"/>
      <c r="AQ75" s="121"/>
      <c r="AR75" s="121"/>
      <c r="AS75" s="121"/>
    </row>
    <row r="76" customFormat="false" ht="32.25" hidden="false" customHeight="true" outlineLevel="0" collapsed="false">
      <c r="D76" s="126"/>
      <c r="E76" s="126"/>
      <c r="F76" s="126"/>
      <c r="G76" s="126"/>
      <c r="H76" s="126"/>
      <c r="I76" s="126"/>
      <c r="J76" s="126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R76" s="102"/>
    </row>
    <row r="77" customFormat="false" ht="32.25" hidden="false" customHeight="true" outlineLevel="0" collapsed="false">
      <c r="N77" s="1"/>
      <c r="O77" s="1"/>
      <c r="P77" s="1"/>
      <c r="Q77" s="1"/>
      <c r="R77" s="1"/>
      <c r="S77" s="1"/>
      <c r="T77" s="1"/>
      <c r="U77" s="1"/>
      <c r="V77" s="1"/>
      <c r="W77" s="1"/>
      <c r="X77" s="28"/>
      <c r="Y77" s="28"/>
      <c r="Z77" s="28"/>
      <c r="AA77" s="28"/>
      <c r="AB77" s="28"/>
      <c r="AC77" s="28"/>
      <c r="AD77" s="1"/>
      <c r="AE77" s="1"/>
      <c r="AF77" s="1"/>
      <c r="AG77" s="1"/>
      <c r="AH77" s="1"/>
      <c r="AR77" s="102"/>
    </row>
    <row r="78" customFormat="false" ht="32.25" hidden="false" customHeight="true" outlineLevel="0" collapsed="false">
      <c r="N78" s="1"/>
      <c r="O78" s="1"/>
      <c r="P78" s="1"/>
      <c r="Q78" s="1"/>
      <c r="R78" s="1"/>
      <c r="S78" s="1"/>
      <c r="T78" s="1"/>
      <c r="U78" s="1"/>
      <c r="V78" s="1"/>
      <c r="W78" s="1"/>
      <c r="X78" s="28"/>
      <c r="Y78" s="28"/>
      <c r="Z78" s="28"/>
      <c r="AA78" s="28"/>
      <c r="AB78" s="28"/>
      <c r="AC78" s="28"/>
      <c r="AD78" s="1"/>
      <c r="AE78" s="1"/>
      <c r="AF78" s="1"/>
      <c r="AG78" s="1"/>
      <c r="AH78" s="1"/>
      <c r="AR78" s="102"/>
    </row>
    <row r="79" customFormat="false" ht="32.25" hidden="false" customHeight="true" outlineLevel="0" collapsed="false">
      <c r="N79" s="1"/>
      <c r="O79" s="1"/>
      <c r="P79" s="1"/>
      <c r="Q79" s="1"/>
      <c r="R79" s="1"/>
      <c r="S79" s="1"/>
      <c r="T79" s="1"/>
      <c r="U79" s="1"/>
      <c r="V79" s="1"/>
      <c r="W79" s="1"/>
      <c r="X79" s="28"/>
      <c r="Y79" s="28"/>
      <c r="Z79" s="28"/>
      <c r="AA79" s="28"/>
      <c r="AB79" s="28"/>
      <c r="AC79" s="28"/>
      <c r="AD79" s="1"/>
      <c r="AE79" s="1"/>
      <c r="AF79" s="1"/>
      <c r="AG79" s="1"/>
      <c r="AH79" s="1"/>
      <c r="AR79" s="102"/>
    </row>
    <row r="80" customFormat="false" ht="32.25" hidden="false" customHeight="true" outlineLevel="0" collapsed="false">
      <c r="N80" s="1"/>
      <c r="O80" s="1"/>
      <c r="P80" s="1"/>
      <c r="Q80" s="1"/>
      <c r="R80" s="1"/>
      <c r="S80" s="1"/>
      <c r="T80" s="1"/>
      <c r="U80" s="1"/>
      <c r="V80" s="1"/>
      <c r="W80" s="1"/>
      <c r="X80" s="28"/>
      <c r="Y80" s="28"/>
      <c r="Z80" s="28"/>
      <c r="AA80" s="28"/>
      <c r="AB80" s="28"/>
      <c r="AC80" s="28"/>
      <c r="AD80" s="1"/>
      <c r="AE80" s="1"/>
      <c r="AF80" s="1"/>
      <c r="AG80" s="1"/>
      <c r="AH80" s="1"/>
      <c r="AR80" s="102"/>
    </row>
    <row r="81" customFormat="false" ht="32.25" hidden="false" customHeight="true" outlineLevel="0" collapsed="false">
      <c r="N81" s="1"/>
      <c r="O81" s="1"/>
      <c r="P81" s="1"/>
      <c r="Q81" s="1"/>
      <c r="R81" s="1"/>
      <c r="S81" s="1"/>
      <c r="T81" s="1"/>
      <c r="U81" s="1"/>
      <c r="V81" s="1"/>
      <c r="W81" s="1"/>
      <c r="X81" s="28"/>
      <c r="Y81" s="28"/>
      <c r="Z81" s="28"/>
      <c r="AA81" s="28"/>
      <c r="AB81" s="28"/>
      <c r="AC81" s="28"/>
      <c r="AD81" s="1"/>
      <c r="AE81" s="1"/>
      <c r="AF81" s="1"/>
      <c r="AG81" s="1"/>
      <c r="AH81" s="1"/>
      <c r="AR81" s="102"/>
    </row>
    <row r="82" customFormat="false" ht="32.25" hidden="false" customHeight="true" outlineLevel="0" collapsed="false">
      <c r="N82" s="1"/>
      <c r="O82" s="1"/>
      <c r="P82" s="1"/>
      <c r="Q82" s="1"/>
      <c r="R82" s="1"/>
      <c r="S82" s="1"/>
      <c r="T82" s="1"/>
      <c r="U82" s="1"/>
      <c r="V82" s="1"/>
      <c r="W82" s="1"/>
      <c r="X82" s="28"/>
      <c r="Y82" s="28"/>
      <c r="Z82" s="28"/>
      <c r="AA82" s="28"/>
      <c r="AB82" s="28"/>
      <c r="AC82" s="28"/>
      <c r="AD82" s="1"/>
      <c r="AE82" s="1"/>
      <c r="AF82" s="1"/>
      <c r="AG82" s="1"/>
      <c r="AH82" s="1"/>
      <c r="AR82" s="102"/>
    </row>
    <row r="83" customFormat="false" ht="32.25" hidden="false" customHeight="true" outlineLevel="0" collapsed="false">
      <c r="N83" s="1"/>
      <c r="O83" s="1"/>
      <c r="P83" s="1"/>
      <c r="Q83" s="1"/>
      <c r="R83" s="1"/>
      <c r="S83" s="1"/>
      <c r="T83" s="1"/>
      <c r="U83" s="1"/>
      <c r="V83" s="1"/>
      <c r="W83" s="1"/>
      <c r="X83" s="28"/>
      <c r="Y83" s="28"/>
      <c r="Z83" s="28"/>
      <c r="AA83" s="28"/>
      <c r="AB83" s="28"/>
      <c r="AC83" s="28"/>
      <c r="AD83" s="1"/>
      <c r="AE83" s="1"/>
      <c r="AF83" s="1"/>
      <c r="AG83" s="1"/>
      <c r="AH83" s="1"/>
      <c r="AR83" s="102"/>
    </row>
    <row r="84" customFormat="false" ht="32.25" hidden="false" customHeight="true" outlineLevel="0" collapsed="false">
      <c r="N84" s="1"/>
      <c r="O84" s="1"/>
      <c r="P84" s="1"/>
      <c r="Q84" s="1"/>
      <c r="R84" s="1"/>
      <c r="S84" s="1"/>
      <c r="T84" s="1"/>
      <c r="U84" s="1"/>
      <c r="V84" s="1"/>
      <c r="W84" s="1"/>
      <c r="X84" s="28"/>
      <c r="Y84" s="28"/>
      <c r="Z84" s="28"/>
      <c r="AA84" s="28"/>
      <c r="AB84" s="28"/>
      <c r="AC84" s="28"/>
      <c r="AD84" s="1"/>
      <c r="AE84" s="1"/>
      <c r="AF84" s="1"/>
      <c r="AG84" s="1"/>
      <c r="AH84" s="1"/>
      <c r="AR84" s="102"/>
    </row>
    <row r="85" customFormat="false" ht="32.25" hidden="false" customHeight="true" outlineLevel="0" collapsed="false">
      <c r="N85" s="1"/>
      <c r="O85" s="1"/>
      <c r="P85" s="1"/>
      <c r="Q85" s="1"/>
      <c r="R85" s="1"/>
      <c r="S85" s="1"/>
      <c r="T85" s="1"/>
      <c r="U85" s="1"/>
      <c r="V85" s="1"/>
      <c r="W85" s="1"/>
      <c r="X85" s="28"/>
      <c r="Y85" s="28"/>
      <c r="Z85" s="28"/>
      <c r="AA85" s="28"/>
      <c r="AB85" s="28"/>
      <c r="AC85" s="28"/>
      <c r="AD85" s="1"/>
      <c r="AE85" s="1"/>
      <c r="AF85" s="1"/>
      <c r="AG85" s="1"/>
      <c r="AH85" s="1"/>
      <c r="AR85" s="102"/>
    </row>
    <row r="86" customFormat="false" ht="32.25" hidden="false" customHeight="true" outlineLevel="0" collapsed="false">
      <c r="N86" s="1"/>
      <c r="O86" s="1"/>
      <c r="P86" s="1"/>
      <c r="Q86" s="1"/>
      <c r="R86" s="1"/>
      <c r="S86" s="1"/>
      <c r="T86" s="1"/>
      <c r="U86" s="1"/>
      <c r="V86" s="1"/>
      <c r="W86" s="1"/>
      <c r="X86" s="28"/>
      <c r="Y86" s="28"/>
      <c r="Z86" s="28"/>
      <c r="AA86" s="28"/>
      <c r="AB86" s="28"/>
      <c r="AC86" s="28"/>
      <c r="AD86" s="1"/>
      <c r="AE86" s="1"/>
      <c r="AF86" s="1"/>
      <c r="AG86" s="1"/>
      <c r="AH86" s="1"/>
      <c r="AR86" s="102"/>
    </row>
    <row r="87" customFormat="false" ht="32.25" hidden="false" customHeight="true" outlineLevel="0" collapsed="false">
      <c r="N87" s="1"/>
      <c r="O87" s="1"/>
      <c r="P87" s="1"/>
      <c r="Q87" s="1"/>
      <c r="R87" s="1"/>
      <c r="S87" s="1"/>
      <c r="T87" s="1"/>
      <c r="U87" s="1"/>
      <c r="V87" s="1"/>
      <c r="W87" s="1"/>
      <c r="X87" s="28"/>
      <c r="Y87" s="28"/>
      <c r="Z87" s="28"/>
      <c r="AA87" s="28"/>
      <c r="AB87" s="28"/>
      <c r="AC87" s="28"/>
      <c r="AD87" s="1"/>
      <c r="AE87" s="1"/>
      <c r="AF87" s="1"/>
      <c r="AG87" s="1"/>
      <c r="AH87" s="1"/>
      <c r="AR87" s="102"/>
    </row>
    <row r="88" customFormat="false" ht="32.25" hidden="false" customHeight="true" outlineLevel="0" collapsed="false">
      <c r="N88" s="1"/>
      <c r="O88" s="1"/>
      <c r="P88" s="1"/>
      <c r="Q88" s="1"/>
      <c r="R88" s="1"/>
      <c r="S88" s="1"/>
      <c r="T88" s="1"/>
      <c r="U88" s="1"/>
      <c r="V88" s="1"/>
      <c r="W88" s="1"/>
      <c r="X88" s="28"/>
      <c r="Y88" s="28"/>
      <c r="Z88" s="28"/>
      <c r="AA88" s="28"/>
      <c r="AB88" s="28"/>
      <c r="AC88" s="28"/>
      <c r="AD88" s="1"/>
      <c r="AE88" s="1"/>
      <c r="AF88" s="1"/>
      <c r="AG88" s="1"/>
      <c r="AH88" s="1"/>
      <c r="AR88" s="102"/>
    </row>
    <row r="89" customFormat="false" ht="32.25" hidden="false" customHeight="true" outlineLevel="0" collapsed="false">
      <c r="N89" s="1"/>
      <c r="O89" s="1"/>
      <c r="P89" s="1"/>
      <c r="Q89" s="1"/>
      <c r="R89" s="1"/>
      <c r="S89" s="1"/>
      <c r="T89" s="1"/>
      <c r="U89" s="1"/>
      <c r="V89" s="1"/>
      <c r="W89" s="1"/>
      <c r="X89" s="28"/>
      <c r="Y89" s="28"/>
      <c r="Z89" s="28"/>
      <c r="AA89" s="28"/>
      <c r="AB89" s="28"/>
      <c r="AC89" s="28"/>
      <c r="AD89" s="1"/>
      <c r="AE89" s="1"/>
      <c r="AF89" s="1"/>
      <c r="AG89" s="1"/>
      <c r="AH89" s="1"/>
      <c r="AR89" s="102"/>
    </row>
    <row r="90" customFormat="false" ht="32.25" hidden="false" customHeight="true" outlineLevel="0" collapsed="false">
      <c r="C90" s="128"/>
      <c r="AR90" s="102"/>
    </row>
    <row r="91" customFormat="false" ht="32.25" hidden="false" customHeight="true" outlineLevel="0" collapsed="false">
      <c r="AR91" s="102"/>
    </row>
    <row r="92" customFormat="false" ht="32.25" hidden="false" customHeight="true" outlineLevel="0" collapsed="false">
      <c r="AR92" s="102"/>
    </row>
    <row r="93" customFormat="false" ht="32.25" hidden="false" customHeight="true" outlineLevel="0" collapsed="false">
      <c r="AR93" s="102"/>
    </row>
    <row r="94" customFormat="false" ht="32.25" hidden="false" customHeight="true" outlineLevel="0" collapsed="false">
      <c r="AR94" s="102"/>
    </row>
    <row r="95" customFormat="false" ht="32.25" hidden="false" customHeight="true" outlineLevel="0" collapsed="false">
      <c r="AR95" s="102"/>
    </row>
    <row r="96" customFormat="false" ht="32.25" hidden="false" customHeight="true" outlineLevel="0" collapsed="false">
      <c r="AR96" s="102"/>
    </row>
    <row r="97" customFormat="false" ht="32.25" hidden="false" customHeight="true" outlineLevel="0" collapsed="false">
      <c r="AR97" s="102"/>
    </row>
    <row r="98" customFormat="false" ht="32.25" hidden="false" customHeight="true" outlineLevel="0" collapsed="false">
      <c r="AR98" s="102"/>
    </row>
    <row r="99" customFormat="false" ht="32.25" hidden="false" customHeight="true" outlineLevel="0" collapsed="false">
      <c r="AR99" s="102"/>
    </row>
    <row r="100" customFormat="false" ht="32.25" hidden="false" customHeight="true" outlineLevel="0" collapsed="false">
      <c r="AR100" s="102"/>
    </row>
    <row r="101" customFormat="false" ht="32.25" hidden="false" customHeight="true" outlineLevel="0" collapsed="false"/>
    <row r="102" customFormat="false" ht="32.25" hidden="false" customHeight="true" outlineLevel="0" collapsed="false"/>
    <row r="103" customFormat="false" ht="32.25" hidden="false" customHeight="true" outlineLevel="0" collapsed="false"/>
    <row r="104" customFormat="false" ht="32.25" hidden="false" customHeight="true" outlineLevel="0" collapsed="false"/>
    <row r="105" customFormat="false" ht="32.25" hidden="false" customHeight="true" outlineLevel="0" collapsed="false"/>
    <row r="106" customFormat="false" ht="32.25" hidden="false" customHeight="true" outlineLevel="0" collapsed="false"/>
    <row r="107" customFormat="false" ht="32.25" hidden="false" customHeight="true" outlineLevel="0" collapsed="false"/>
    <row r="108" customFormat="false" ht="32.25" hidden="false" customHeight="true" outlineLevel="0" collapsed="false"/>
    <row r="109" customFormat="false" ht="32.25" hidden="false" customHeight="true" outlineLevel="0" collapsed="false"/>
    <row r="110" customFormat="false" ht="32.25" hidden="false" customHeight="true" outlineLevel="0" collapsed="false"/>
    <row r="111" customFormat="false" ht="32.25" hidden="false" customHeight="true" outlineLevel="0" collapsed="false"/>
    <row r="112" customFormat="false" ht="32.25" hidden="false" customHeight="true" outlineLevel="0" collapsed="false"/>
    <row r="113" customFormat="false" ht="32.25" hidden="false" customHeight="true" outlineLevel="0" collapsed="false"/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</sheetData>
  <mergeCells count="62">
    <mergeCell ref="D4:AL4"/>
    <mergeCell ref="D5:AL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70:D70"/>
  </mergeCells>
  <conditionalFormatting sqref="C4">
    <cfRule type="expression" priority="2" aboveAverage="0" equalAverage="0" bottom="0" percent="0" rank="0" text="" dxfId="3">
      <formula>LEN(TRIM(C4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G134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0" ySplit="12" topLeftCell="A13" activePane="bottomLeft" state="frozen"/>
      <selection pane="topLeft" activeCell="B1" activeCellId="0" sqref="B1"/>
      <selection pane="bottomLeft" activeCell="C4" activeCellId="0" sqref="C4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3" width="12.99"/>
    <col collapsed="false" customWidth="true" hidden="false" outlineLevel="0" max="8" min="7" style="4" width="13.14"/>
    <col collapsed="false" customWidth="true" hidden="false" outlineLevel="0" max="9" min="9" style="5" width="10.56"/>
    <col collapsed="false" customWidth="true" hidden="false" outlineLevel="0" max="10" min="10" style="5" width="12.42"/>
    <col collapsed="false" customWidth="true" hidden="false" outlineLevel="0" max="11" min="11" style="5" width="11.56"/>
    <col collapsed="false" customWidth="true" hidden="false" outlineLevel="0" max="12" min="12" style="5" width="12.28"/>
    <col collapsed="false" customWidth="true" hidden="false" outlineLevel="0" max="13" min="13" style="5" width="12.7"/>
    <col collapsed="false" customWidth="true" hidden="false" outlineLevel="0" max="14" min="14" style="6" width="12.56"/>
    <col collapsed="false" customWidth="true" hidden="false" outlineLevel="0" max="15" min="15" style="6" width="13.14"/>
    <col collapsed="false" customWidth="true" hidden="false" outlineLevel="0" max="16" min="16" style="6" width="13.41"/>
    <col collapsed="false" customWidth="true" hidden="false" outlineLevel="0" max="17" min="17" style="6" width="14.7"/>
    <col collapsed="false" customWidth="true" hidden="false" outlineLevel="0" max="18" min="18" style="6" width="14.28"/>
    <col collapsed="false" customWidth="true" hidden="false" outlineLevel="0" max="19" min="19" style="6" width="12.85"/>
    <col collapsed="false" customWidth="true" hidden="false" outlineLevel="0" max="20" min="20" style="6" width="10.28"/>
    <col collapsed="false" customWidth="true" hidden="false" outlineLevel="0" max="21" min="21" style="6" width="16.28"/>
    <col collapsed="false" customWidth="true" hidden="false" outlineLevel="0" max="22" min="22" style="6" width="14.56"/>
    <col collapsed="false" customWidth="true" hidden="false" outlineLevel="0" max="23" min="23" style="6" width="16.84"/>
    <col collapsed="false" customWidth="true" hidden="false" outlineLevel="0" max="24" min="24" style="6" width="11.13"/>
    <col collapsed="false" customWidth="true" hidden="false" outlineLevel="0" max="25" min="25" style="6" width="10.41"/>
    <col collapsed="false" customWidth="true" hidden="false" outlineLevel="0" max="26" min="26" style="6" width="10.85"/>
    <col collapsed="false" customWidth="true" hidden="false" outlineLevel="0" max="27" min="27" style="6" width="10.13"/>
    <col collapsed="false" customWidth="true" hidden="false" outlineLevel="0" max="28" min="28" style="6" width="12.85"/>
    <col collapsed="false" customWidth="true" hidden="false" outlineLevel="0" max="30" min="29" style="6" width="10.99"/>
    <col collapsed="false" customWidth="true" hidden="false" outlineLevel="0" max="31" min="31" style="6" width="11.56"/>
    <col collapsed="false" customWidth="true" hidden="false" outlineLevel="0" max="32" min="32" style="7" width="11.28"/>
    <col collapsed="false" customWidth="true" hidden="false" outlineLevel="0" max="33" min="33" style="7" width="10.13"/>
    <col collapsed="false" customWidth="true" hidden="false" outlineLevel="0" max="35" min="34" style="7" width="11.85"/>
    <col collapsed="false" customWidth="true" hidden="false" outlineLevel="0" max="36" min="36" style="7" width="12.28"/>
    <col collapsed="false" customWidth="true" hidden="false" outlineLevel="0" max="37" min="37" style="7" width="12.7"/>
    <col collapsed="false" customWidth="true" hidden="false" outlineLevel="0" max="38" min="38" style="7" width="15.13"/>
    <col collapsed="false" customWidth="true" hidden="false" outlineLevel="0" max="39" min="39" style="8" width="9.99"/>
    <col collapsed="false" customWidth="true" hidden="false" outlineLevel="0" max="50" min="40" style="8" width="7.85"/>
    <col collapsed="false" customWidth="true" hidden="false" outlineLevel="0" max="51" min="51" style="8" width="12.56"/>
    <col collapsed="false" customWidth="true" hidden="false" outlineLevel="0" max="52" min="52" style="8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9" customFormat="true" ht="21" hidden="false" customHeight="true" outlineLevel="0" collapsed="false">
      <c r="B1" s="10" t="s">
        <v>146</v>
      </c>
      <c r="C1" s="11"/>
      <c r="D1" s="3"/>
      <c r="E1" s="3"/>
      <c r="F1" s="3"/>
      <c r="G1" s="4"/>
      <c r="H1" s="4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5"/>
      <c r="AJ1" s="7"/>
    </row>
    <row r="2" s="9" customFormat="true" ht="21" hidden="false" customHeight="true" outlineLevel="0" collapsed="false">
      <c r="B2" s="10"/>
      <c r="C2" s="11"/>
      <c r="D2" s="3"/>
      <c r="E2" s="3"/>
      <c r="F2" s="3"/>
      <c r="G2" s="4"/>
      <c r="H2" s="4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5"/>
      <c r="AJ2" s="7"/>
    </row>
    <row r="3" s="9" customFormat="true" ht="21" hidden="false" customHeight="true" outlineLevel="0" collapsed="false">
      <c r="B3" s="10"/>
      <c r="C3" s="11"/>
      <c r="D3" s="3"/>
      <c r="E3" s="3"/>
      <c r="F3" s="3"/>
      <c r="G3" s="4"/>
      <c r="H3" s="4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7"/>
      <c r="AH3" s="5"/>
      <c r="AJ3" s="7"/>
    </row>
    <row r="4" s="9" customFormat="true" ht="21" hidden="false" customHeight="true" outlineLevel="0" collapsed="false">
      <c r="B4" s="9" t="s">
        <v>1</v>
      </c>
      <c r="C4" s="135" t="s">
        <v>155</v>
      </c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s="9" customFormat="true" ht="21" hidden="false" customHeight="true" outlineLevel="0" collapsed="false">
      <c r="C5" s="10"/>
      <c r="D5" s="12" t="s">
        <v>15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s="9" customFormat="true" ht="21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9" customFormat="true" ht="18.75" hidden="false" customHeight="true" outlineLevel="0" collapsed="false">
      <c r="B7" s="13" t="s">
        <v>5</v>
      </c>
      <c r="C7" s="13" t="s">
        <v>6</v>
      </c>
      <c r="D7" s="14" t="s">
        <v>7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34.5" hidden="false" customHeight="true" outlineLevel="0" collapsed="false">
      <c r="B8" s="13"/>
      <c r="C8" s="13"/>
      <c r="D8" s="15" t="s">
        <v>8</v>
      </c>
      <c r="E8" s="15" t="s">
        <v>9</v>
      </c>
      <c r="F8" s="15"/>
      <c r="G8" s="15" t="s">
        <v>10</v>
      </c>
      <c r="H8" s="15"/>
      <c r="I8" s="15"/>
      <c r="J8" s="15"/>
      <c r="K8" s="15"/>
      <c r="L8" s="15"/>
      <c r="M8" s="16" t="s">
        <v>11</v>
      </c>
      <c r="N8" s="16"/>
      <c r="O8" s="15" t="s">
        <v>12</v>
      </c>
      <c r="P8" s="15"/>
      <c r="Q8" s="15"/>
      <c r="R8" s="15"/>
      <c r="S8" s="15"/>
      <c r="T8" s="15"/>
      <c r="U8" s="16" t="s">
        <v>13</v>
      </c>
      <c r="V8" s="16"/>
      <c r="W8" s="16"/>
      <c r="X8" s="15" t="s">
        <v>14</v>
      </c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7" t="s">
        <v>12</v>
      </c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8"/>
    </row>
    <row r="9" customFormat="false" ht="27.75" hidden="false" customHeight="true" outlineLevel="0" collapsed="false">
      <c r="B9" s="13"/>
      <c r="C9" s="13"/>
      <c r="D9" s="15"/>
      <c r="E9" s="19" t="s">
        <v>15</v>
      </c>
      <c r="F9" s="19" t="s">
        <v>16</v>
      </c>
      <c r="G9" s="19" t="s">
        <v>17</v>
      </c>
      <c r="H9" s="20" t="s">
        <v>18</v>
      </c>
      <c r="I9" s="19" t="s">
        <v>19</v>
      </c>
      <c r="J9" s="19" t="s">
        <v>20</v>
      </c>
      <c r="K9" s="19" t="s">
        <v>21</v>
      </c>
      <c r="L9" s="20" t="s">
        <v>22</v>
      </c>
      <c r="M9" s="19" t="s">
        <v>23</v>
      </c>
      <c r="N9" s="19" t="s">
        <v>24</v>
      </c>
      <c r="O9" s="20" t="s">
        <v>25</v>
      </c>
      <c r="P9" s="19" t="s">
        <v>26</v>
      </c>
      <c r="Q9" s="19" t="s">
        <v>27</v>
      </c>
      <c r="R9" s="19" t="s">
        <v>28</v>
      </c>
      <c r="S9" s="19" t="s">
        <v>29</v>
      </c>
      <c r="T9" s="19" t="s">
        <v>30</v>
      </c>
      <c r="U9" s="19" t="s">
        <v>31</v>
      </c>
      <c r="V9" s="19" t="s">
        <v>32</v>
      </c>
      <c r="W9" s="19" t="s">
        <v>33</v>
      </c>
      <c r="X9" s="19" t="s">
        <v>34</v>
      </c>
      <c r="Y9" s="19"/>
      <c r="Z9" s="19"/>
      <c r="AA9" s="19"/>
      <c r="AB9" s="19" t="s">
        <v>35</v>
      </c>
      <c r="AC9" s="19" t="s">
        <v>36</v>
      </c>
      <c r="AD9" s="21" t="s">
        <v>37</v>
      </c>
      <c r="AE9" s="21" t="s">
        <v>38</v>
      </c>
      <c r="AF9" s="19" t="s">
        <v>39</v>
      </c>
      <c r="AG9" s="19" t="s">
        <v>40</v>
      </c>
      <c r="AH9" s="21" t="s">
        <v>41</v>
      </c>
      <c r="AI9" s="21" t="s">
        <v>42</v>
      </c>
      <c r="AJ9" s="19" t="s">
        <v>43</v>
      </c>
      <c r="AK9" s="19" t="s">
        <v>44</v>
      </c>
      <c r="AL9" s="22" t="s">
        <v>45</v>
      </c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</row>
    <row r="10" s="18" customFormat="true" ht="117" hidden="false" customHeight="true" outlineLevel="0" collapsed="false">
      <c r="B10" s="13"/>
      <c r="C10" s="13"/>
      <c r="D10" s="15"/>
      <c r="E10" s="19"/>
      <c r="F10" s="19"/>
      <c r="G10" s="19"/>
      <c r="H10" s="20"/>
      <c r="I10" s="19"/>
      <c r="J10" s="19"/>
      <c r="K10" s="19"/>
      <c r="L10" s="20"/>
      <c r="M10" s="19"/>
      <c r="N10" s="19"/>
      <c r="O10" s="20"/>
      <c r="P10" s="19"/>
      <c r="Q10" s="19"/>
      <c r="R10" s="19"/>
      <c r="S10" s="19"/>
      <c r="T10" s="19"/>
      <c r="U10" s="19"/>
      <c r="V10" s="19"/>
      <c r="W10" s="19"/>
      <c r="X10" s="19" t="s">
        <v>46</v>
      </c>
      <c r="Y10" s="23" t="s">
        <v>23</v>
      </c>
      <c r="Z10" s="19" t="s">
        <v>47</v>
      </c>
      <c r="AA10" s="23" t="s">
        <v>23</v>
      </c>
      <c r="AB10" s="19"/>
      <c r="AC10" s="19"/>
      <c r="AD10" s="21"/>
      <c r="AE10" s="21"/>
      <c r="AF10" s="19"/>
      <c r="AG10" s="19"/>
      <c r="AH10" s="21"/>
      <c r="AI10" s="21"/>
      <c r="AJ10" s="19"/>
      <c r="AK10" s="19"/>
      <c r="AL10" s="22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s="18" customFormat="true" ht="58.5" hidden="true" customHeight="true" outlineLevel="0" collapsed="false">
      <c r="B11" s="13"/>
      <c r="C11" s="13"/>
      <c r="D11" s="15"/>
      <c r="E11" s="19"/>
      <c r="F11" s="19"/>
      <c r="G11" s="19"/>
      <c r="H11" s="20"/>
      <c r="I11" s="19"/>
      <c r="J11" s="19"/>
      <c r="K11" s="19"/>
      <c r="L11" s="20"/>
      <c r="M11" s="19"/>
      <c r="N11" s="19"/>
      <c r="O11" s="20"/>
      <c r="P11" s="19"/>
      <c r="Q11" s="19"/>
      <c r="R11" s="19"/>
      <c r="S11" s="19"/>
      <c r="T11" s="19"/>
      <c r="U11" s="19"/>
      <c r="V11" s="19"/>
      <c r="W11" s="19"/>
      <c r="X11" s="19" t="s">
        <v>48</v>
      </c>
      <c r="Y11" s="19" t="s">
        <v>23</v>
      </c>
      <c r="Z11" s="19" t="s">
        <v>48</v>
      </c>
      <c r="AA11" s="19" t="s">
        <v>23</v>
      </c>
      <c r="AB11" s="19"/>
      <c r="AC11" s="19"/>
      <c r="AD11" s="21"/>
      <c r="AE11" s="21"/>
      <c r="AF11" s="19"/>
      <c r="AG11" s="19"/>
      <c r="AH11" s="21"/>
      <c r="AI11" s="21"/>
      <c r="AJ11" s="19"/>
      <c r="AK11" s="19"/>
      <c r="AL11" s="22"/>
      <c r="AM11" s="24" t="s">
        <v>49</v>
      </c>
      <c r="AN11" s="24" t="s">
        <v>49</v>
      </c>
      <c r="AO11" s="24" t="s">
        <v>49</v>
      </c>
      <c r="AP11" s="24" t="s">
        <v>49</v>
      </c>
      <c r="AQ11" s="24" t="s">
        <v>49</v>
      </c>
      <c r="AR11" s="24" t="s">
        <v>49</v>
      </c>
      <c r="AS11" s="24" t="s">
        <v>49</v>
      </c>
      <c r="AT11" s="24" t="s">
        <v>49</v>
      </c>
      <c r="AU11" s="24" t="s">
        <v>49</v>
      </c>
      <c r="AV11" s="24" t="s">
        <v>49</v>
      </c>
      <c r="AW11" s="24" t="s">
        <v>49</v>
      </c>
      <c r="AX11" s="24" t="s">
        <v>49</v>
      </c>
      <c r="AY11" s="24" t="s">
        <v>49</v>
      </c>
      <c r="AZ11" s="24" t="s">
        <v>49</v>
      </c>
      <c r="BA11" s="24" t="s">
        <v>49</v>
      </c>
      <c r="BB11" s="24" t="s">
        <v>49</v>
      </c>
      <c r="BC11" s="24" t="s">
        <v>49</v>
      </c>
      <c r="BD11" s="25" t="s">
        <v>50</v>
      </c>
    </row>
    <row r="12" customFormat="false" ht="35.25" hidden="false" customHeight="true" outlineLevel="0" collapsed="false">
      <c r="B12" s="26" t="n">
        <v>0</v>
      </c>
      <c r="C12" s="26" t="n">
        <v>1</v>
      </c>
      <c r="D12" s="26" t="n">
        <v>2</v>
      </c>
      <c r="E12" s="27" t="n">
        <v>3</v>
      </c>
      <c r="F12" s="27" t="n">
        <v>4</v>
      </c>
      <c r="G12" s="27" t="n">
        <v>5</v>
      </c>
      <c r="H12" s="26" t="n">
        <v>6</v>
      </c>
      <c r="I12" s="26" t="n">
        <v>7</v>
      </c>
      <c r="J12" s="27" t="n">
        <v>8</v>
      </c>
      <c r="K12" s="27" t="n">
        <v>9</v>
      </c>
      <c r="L12" s="27" t="n">
        <v>10</v>
      </c>
      <c r="M12" s="26" t="n">
        <v>11</v>
      </c>
      <c r="N12" s="26" t="n">
        <v>12</v>
      </c>
      <c r="O12" s="27" t="n">
        <v>13</v>
      </c>
      <c r="P12" s="27" t="n">
        <v>14</v>
      </c>
      <c r="Q12" s="27" t="n">
        <v>15</v>
      </c>
      <c r="R12" s="26" t="n">
        <v>16</v>
      </c>
      <c r="S12" s="26" t="n">
        <v>17</v>
      </c>
      <c r="T12" s="27" t="n">
        <v>18</v>
      </c>
      <c r="U12" s="27" t="n">
        <v>19</v>
      </c>
      <c r="V12" s="27" t="n">
        <v>20</v>
      </c>
      <c r="W12" s="26" t="n">
        <v>21</v>
      </c>
      <c r="X12" s="26" t="n">
        <v>22</v>
      </c>
      <c r="Y12" s="27" t="n">
        <v>23</v>
      </c>
      <c r="Z12" s="27" t="n">
        <v>24</v>
      </c>
      <c r="AA12" s="27" t="n">
        <v>25</v>
      </c>
      <c r="AB12" s="26" t="n">
        <v>26</v>
      </c>
      <c r="AC12" s="26" t="n">
        <v>27</v>
      </c>
      <c r="AD12" s="27" t="n">
        <v>28</v>
      </c>
      <c r="AE12" s="27" t="n">
        <v>29</v>
      </c>
      <c r="AF12" s="27" t="n">
        <v>30</v>
      </c>
      <c r="AG12" s="26" t="n">
        <v>31</v>
      </c>
      <c r="AH12" s="26" t="n">
        <v>32</v>
      </c>
      <c r="AI12" s="27" t="n">
        <v>33</v>
      </c>
      <c r="AJ12" s="27" t="n">
        <v>34</v>
      </c>
      <c r="AK12" s="27" t="n">
        <v>35</v>
      </c>
      <c r="AL12" s="26" t="n">
        <v>36</v>
      </c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5"/>
    </row>
    <row r="13" s="28" customFormat="true" ht="45.75" hidden="false" customHeight="true" outlineLevel="0" collapsed="false">
      <c r="B13" s="29" t="s">
        <v>51</v>
      </c>
      <c r="C13" s="30" t="s">
        <v>52</v>
      </c>
      <c r="D13" s="30" t="n">
        <f aca="false">M13+N13</f>
        <v>387</v>
      </c>
      <c r="E13" s="30" t="n">
        <v>185</v>
      </c>
      <c r="F13" s="30" t="n">
        <v>202</v>
      </c>
      <c r="G13" s="30" t="n">
        <v>156</v>
      </c>
      <c r="H13" s="30" t="n">
        <v>156</v>
      </c>
      <c r="I13" s="30" t="n">
        <v>49</v>
      </c>
      <c r="J13" s="30" t="n">
        <v>63</v>
      </c>
      <c r="K13" s="30" t="n">
        <v>119</v>
      </c>
      <c r="L13" s="30" t="n">
        <v>52</v>
      </c>
      <c r="M13" s="30" t="n">
        <v>213</v>
      </c>
      <c r="N13" s="30" t="n">
        <v>174</v>
      </c>
      <c r="O13" s="30" t="n">
        <v>60</v>
      </c>
      <c r="P13" s="30" t="n">
        <v>93</v>
      </c>
      <c r="Q13" s="30" t="n">
        <v>40</v>
      </c>
      <c r="R13" s="30" t="n">
        <v>164</v>
      </c>
      <c r="S13" s="30" t="n">
        <v>9</v>
      </c>
      <c r="T13" s="30" t="n">
        <v>21</v>
      </c>
      <c r="U13" s="30" t="n">
        <v>251</v>
      </c>
      <c r="V13" s="30" t="n">
        <v>64</v>
      </c>
      <c r="W13" s="30" t="n">
        <v>72</v>
      </c>
      <c r="X13" s="30" t="n">
        <v>6</v>
      </c>
      <c r="Y13" s="30" t="n">
        <v>2</v>
      </c>
      <c r="Z13" s="30" t="n">
        <v>28</v>
      </c>
      <c r="AA13" s="30" t="n">
        <v>11</v>
      </c>
      <c r="AB13" s="30" t="n">
        <v>0</v>
      </c>
      <c r="AC13" s="30" t="n">
        <v>63</v>
      </c>
      <c r="AD13" s="30" t="n">
        <v>0</v>
      </c>
      <c r="AE13" s="30" t="n">
        <v>0</v>
      </c>
      <c r="AF13" s="30" t="n">
        <v>0</v>
      </c>
      <c r="AG13" s="30"/>
      <c r="AH13" s="30" t="n">
        <v>0</v>
      </c>
      <c r="AI13" s="30" t="n">
        <v>0</v>
      </c>
      <c r="AJ13" s="30" t="n">
        <v>0</v>
      </c>
      <c r="AK13" s="30" t="n">
        <v>324</v>
      </c>
      <c r="AL13" s="30" t="n">
        <v>20</v>
      </c>
      <c r="AM13" s="31" t="str">
        <f aca="false">IF(G13+I13+J13+K13=D13," ","GRESEALA")</f>
        <v> </v>
      </c>
      <c r="AN13" s="31" t="str">
        <f aca="false">IF(X13+Z13+AB13+AC13+AD13+AE13+AF13+AG13+AH13+AI13+AJ13+AK13&gt;=D13," ","GRESEALA")</f>
        <v> </v>
      </c>
      <c r="AO13" s="31" t="str">
        <f aca="false">IF(E13+F13=D13," ","GRESEALA")</f>
        <v> </v>
      </c>
      <c r="AP13" s="31" t="str">
        <f aca="false">IF(M13+N13=D13," ","GRESEALA")</f>
        <v> </v>
      </c>
      <c r="AQ13" s="31" t="str">
        <f aca="false">IF(O13+P13+Q13+R13+S13+T13=D13," ","GRESEALA")</f>
        <v> </v>
      </c>
      <c r="AR13" s="31" t="str">
        <f aca="false">IF(U13+V13+W13=D13," ","GRESEALA")</f>
        <v> </v>
      </c>
      <c r="AS13" s="31" t="str">
        <f aca="false">IF(L13&lt;=K13," ","GRESEALA")</f>
        <v> </v>
      </c>
      <c r="AT13" s="31" t="str">
        <f aca="false">IF(AK13&lt;=D13," ","GRESEALA")</f>
        <v> </v>
      </c>
      <c r="AU13" s="31" t="str">
        <f aca="false">IF(H13&lt;=G13," ","GRESEALA")</f>
        <v> </v>
      </c>
      <c r="AV13" s="31" t="str">
        <f aca="false">IF(AK14&lt;=D14," ","GRESEALA")</f>
        <v> </v>
      </c>
      <c r="AW13" s="31" t="str">
        <f aca="false">IF(H14&lt;=G14," ","GRESEALA")</f>
        <v> </v>
      </c>
      <c r="AX13" s="31" t="str">
        <f aca="false">IF(AK15&lt;=D15," ","GRESEALA")</f>
        <v> </v>
      </c>
      <c r="AY13" s="31" t="str">
        <f aca="false">IF(H15&lt;=G15," ","GRESEALA")</f>
        <v> </v>
      </c>
      <c r="AZ13" s="31" t="str">
        <f aca="false">IF(W15&lt;=W13," ","GRESEALA")</f>
        <v> </v>
      </c>
      <c r="BA13" s="31" t="str">
        <f aca="false">IF(X15&lt;=X13," ","GRESEALA")</f>
        <v> </v>
      </c>
      <c r="BB13" s="31" t="str">
        <f aca="false">IF(Y15&lt;=Y13," ","GRESEALA")</f>
        <v> </v>
      </c>
      <c r="BC13" s="31" t="str">
        <f aca="false">IF(H15&lt;=H13," ","GRESEALA")</f>
        <v> </v>
      </c>
      <c r="BD13" s="32" t="str">
        <f aca="false">IF((U39=0)*AND(U40=0)*AND(U38=0),"  ","GRESEALA")</f>
        <v>  </v>
      </c>
    </row>
    <row r="14" s="33" customFormat="true" ht="43.5" hidden="false" customHeight="true" outlineLevel="0" collapsed="false">
      <c r="B14" s="34" t="s">
        <v>53</v>
      </c>
      <c r="C14" s="35" t="s">
        <v>54</v>
      </c>
      <c r="D14" s="36" t="n">
        <f aca="false">M14+N14</f>
        <v>196</v>
      </c>
      <c r="E14" s="37" t="n">
        <v>95</v>
      </c>
      <c r="F14" s="37" t="n">
        <v>101</v>
      </c>
      <c r="G14" s="37" t="n">
        <v>37</v>
      </c>
      <c r="H14" s="37" t="n">
        <v>37</v>
      </c>
      <c r="I14" s="37" t="n">
        <v>34</v>
      </c>
      <c r="J14" s="37" t="n">
        <v>52</v>
      </c>
      <c r="K14" s="37" t="n">
        <v>73</v>
      </c>
      <c r="L14" s="37" t="n">
        <v>23</v>
      </c>
      <c r="M14" s="37" t="n">
        <v>103</v>
      </c>
      <c r="N14" s="37" t="n">
        <v>93</v>
      </c>
      <c r="O14" s="37" t="n">
        <v>12</v>
      </c>
      <c r="P14" s="37" t="n">
        <v>56</v>
      </c>
      <c r="Q14" s="37" t="n">
        <v>38</v>
      </c>
      <c r="R14" s="37" t="n">
        <v>68</v>
      </c>
      <c r="S14" s="37" t="n">
        <v>9</v>
      </c>
      <c r="T14" s="37" t="n">
        <v>13</v>
      </c>
      <c r="U14" s="37" t="n">
        <v>105</v>
      </c>
      <c r="V14" s="37" t="n">
        <v>34</v>
      </c>
      <c r="W14" s="37" t="n">
        <v>57</v>
      </c>
      <c r="X14" s="37" t="n">
        <v>2</v>
      </c>
      <c r="Y14" s="37" t="n">
        <v>1</v>
      </c>
      <c r="Z14" s="37" t="n">
        <v>2</v>
      </c>
      <c r="AA14" s="37" t="n">
        <v>1</v>
      </c>
      <c r="AB14" s="37" t="n">
        <v>0</v>
      </c>
      <c r="AC14" s="37" t="n">
        <v>9</v>
      </c>
      <c r="AD14" s="37" t="n">
        <v>0</v>
      </c>
      <c r="AE14" s="37" t="n">
        <v>0</v>
      </c>
      <c r="AF14" s="37" t="n">
        <v>0</v>
      </c>
      <c r="AG14" s="37" t="n">
        <v>0</v>
      </c>
      <c r="AH14" s="37" t="n">
        <v>0</v>
      </c>
      <c r="AI14" s="37" t="n">
        <v>0</v>
      </c>
      <c r="AJ14" s="37" t="n">
        <v>0</v>
      </c>
      <c r="AK14" s="37" t="n">
        <v>187</v>
      </c>
      <c r="AL14" s="37" t="n">
        <v>2</v>
      </c>
      <c r="AM14" s="31" t="str">
        <f aca="false">IF(E14+F14=D14," ","GRESEALA")</f>
        <v> </v>
      </c>
      <c r="AN14" s="31" t="str">
        <f aca="false">IF(G14+I14+J14+K14=D14," ","GRESEALA")</f>
        <v> </v>
      </c>
      <c r="AO14" s="31" t="str">
        <f aca="false">IF(M14+N14=D14," ","GRESEALA")</f>
        <v> </v>
      </c>
      <c r="AP14" s="31" t="str">
        <f aca="false">IF(O14+P14+Q14+R14+S14+T14=D14," ","GRESEALA")</f>
        <v> </v>
      </c>
      <c r="AQ14" s="31" t="str">
        <f aca="false">IF(U14+V14+W14=D14," ","GRESEALA")</f>
        <v> </v>
      </c>
      <c r="AR14" s="31" t="str">
        <f aca="false">IF(X14+Z14+AB14+AC14+AD14+AE14+AF14+AG14+AH14+AI14+AJ14+AK14&gt;=D14," ","GRESEALA")</f>
        <v> </v>
      </c>
      <c r="AS14" s="31" t="str">
        <f aca="false">IF(E15+F15=D15," ","GRESEALA")</f>
        <v> </v>
      </c>
      <c r="AT14" s="31" t="str">
        <f aca="false">IF(G15+I15+J15+K15=D15," ","GRESEALA")</f>
        <v> </v>
      </c>
      <c r="AU14" s="31" t="str">
        <f aca="false">IF(M15+N15=D15," ","GRESEALA")</f>
        <v> </v>
      </c>
      <c r="AV14" s="31" t="str">
        <f aca="false">IF(O15+P15+Q15+R15+S15+T15=D15," ","GRESEALA")</f>
        <v> </v>
      </c>
      <c r="AW14" s="31" t="str">
        <f aca="false">IF(U15+V15+W15=D15," ","GRESEALA")</f>
        <v> </v>
      </c>
      <c r="AX14" s="31" t="str">
        <f aca="false">IF(X15+Z15+AB15+AC15+AD15+AE15+AF15+AG15+AH15+AI15+AJ15+AK15&gt;=D15," ","GRESEALA")</f>
        <v> </v>
      </c>
      <c r="AY14" s="31" t="str">
        <f aca="false">IF(D15&lt;=D13," ","GRESEALA")</f>
        <v> </v>
      </c>
      <c r="AZ14" s="31" t="str">
        <f aca="false">IF(E15&lt;=E13," ","GRESEALA")</f>
        <v> </v>
      </c>
      <c r="BA14" s="31" t="str">
        <f aca="false">IF(F15&lt;=F13," ","GRESEALA")</f>
        <v> </v>
      </c>
      <c r="BB14" s="31" t="str">
        <f aca="false">IF(G15&lt;=G13," ","GRESEALA")</f>
        <v> </v>
      </c>
      <c r="BC14" s="31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8" customFormat="true" ht="42" hidden="false" customHeight="true" outlineLevel="0" collapsed="false">
      <c r="B15" s="39" t="s">
        <v>55</v>
      </c>
      <c r="C15" s="40" t="s">
        <v>56</v>
      </c>
      <c r="D15" s="30" t="n">
        <f aca="false">M15+N15</f>
        <v>387</v>
      </c>
      <c r="E15" s="30" t="n">
        <v>185</v>
      </c>
      <c r="F15" s="30" t="n">
        <v>202</v>
      </c>
      <c r="G15" s="30" t="n">
        <v>156</v>
      </c>
      <c r="H15" s="30" t="n">
        <v>156</v>
      </c>
      <c r="I15" s="30" t="n">
        <v>49</v>
      </c>
      <c r="J15" s="30" t="n">
        <v>63</v>
      </c>
      <c r="K15" s="30" t="n">
        <v>119</v>
      </c>
      <c r="L15" s="30" t="n">
        <v>52</v>
      </c>
      <c r="M15" s="30" t="n">
        <v>213</v>
      </c>
      <c r="N15" s="30" t="n">
        <v>174</v>
      </c>
      <c r="O15" s="30" t="n">
        <v>60</v>
      </c>
      <c r="P15" s="30" t="n">
        <v>93</v>
      </c>
      <c r="Q15" s="30" t="n">
        <v>40</v>
      </c>
      <c r="R15" s="30" t="n">
        <v>164</v>
      </c>
      <c r="S15" s="30" t="n">
        <v>9</v>
      </c>
      <c r="T15" s="30" t="n">
        <v>21</v>
      </c>
      <c r="U15" s="30" t="n">
        <v>251</v>
      </c>
      <c r="V15" s="30" t="n">
        <v>64</v>
      </c>
      <c r="W15" s="30" t="n">
        <v>72</v>
      </c>
      <c r="X15" s="30" t="n">
        <v>6</v>
      </c>
      <c r="Y15" s="30" t="n">
        <v>2</v>
      </c>
      <c r="Z15" s="30" t="n">
        <v>28</v>
      </c>
      <c r="AA15" s="30" t="n">
        <v>11</v>
      </c>
      <c r="AB15" s="30" t="n">
        <v>0</v>
      </c>
      <c r="AC15" s="30" t="n">
        <v>63</v>
      </c>
      <c r="AD15" s="30" t="n">
        <v>0</v>
      </c>
      <c r="AE15" s="30" t="n">
        <v>0</v>
      </c>
      <c r="AF15" s="30" t="n">
        <v>0</v>
      </c>
      <c r="AG15" s="30"/>
      <c r="AH15" s="30" t="n">
        <v>0</v>
      </c>
      <c r="AI15" s="30" t="n">
        <v>0</v>
      </c>
      <c r="AJ15" s="30" t="n">
        <v>0</v>
      </c>
      <c r="AK15" s="30" t="n">
        <v>324</v>
      </c>
      <c r="AL15" s="30" t="n">
        <v>20</v>
      </c>
      <c r="AM15" s="31" t="str">
        <f aca="false">IF(AH15&lt;=AH13," ","GRESEALA")</f>
        <v> </v>
      </c>
      <c r="AN15" s="31" t="str">
        <f aca="false">IF(AI15&lt;=AI13," ","GRESEALA")</f>
        <v> </v>
      </c>
      <c r="AO15" s="31" t="str">
        <f aca="false">IF(AJ15&lt;=AJ13," ","GRESEALA")</f>
        <v> </v>
      </c>
      <c r="AP15" s="31" t="str">
        <f aca="false">IF(AK15&lt;=AK13," ","GRESEALA")</f>
        <v> </v>
      </c>
      <c r="AQ15" s="31" t="str">
        <f aca="false">IF(J15&lt;=J13," ","GRESEALA")</f>
        <v> </v>
      </c>
      <c r="AR15" s="31" t="str">
        <f aca="false">IF(K15&lt;=K13," ","GRESEALA")</f>
        <v> </v>
      </c>
      <c r="AS15" s="31" t="str">
        <f aca="false">IF(L15&lt;=L13," ","GRESEALA")</f>
        <v> </v>
      </c>
      <c r="AT15" s="31" t="str">
        <f aca="false">IF(M15&lt;=M13," ","GRESEALA")</f>
        <v> </v>
      </c>
      <c r="AU15" s="31" t="str">
        <f aca="false">IF(N15&lt;=N13," ","GRESEALA")</f>
        <v> </v>
      </c>
      <c r="AV15" s="31" t="str">
        <f aca="false">IF(O15&lt;=O13," ","GRESEALA")</f>
        <v> </v>
      </c>
      <c r="AW15" s="31" t="str">
        <f aca="false">IF(P15&lt;=P13," ","GRESEALA")</f>
        <v> </v>
      </c>
      <c r="AX15" s="31" t="str">
        <f aca="false">IF(Q15&lt;=Q13," ","GRESEALA")</f>
        <v> </v>
      </c>
      <c r="AY15" s="31" t="str">
        <f aca="false">IF(R15&lt;=R13," ","GRESEALA")</f>
        <v> </v>
      </c>
      <c r="AZ15" s="31" t="str">
        <f aca="false">IF(S15&lt;=S13," ","GRESEALA")</f>
        <v> </v>
      </c>
      <c r="BA15" s="31" t="str">
        <f aca="false">IF(T15&lt;=T13," ","GRESEALA")</f>
        <v> </v>
      </c>
      <c r="BB15" s="31" t="str">
        <f aca="false">IF(U15&lt;=U13," ","GRESEALA")</f>
        <v> </v>
      </c>
      <c r="BC15" s="31" t="str">
        <f aca="false">IF(V15&lt;=V13," ","GRESEALA")</f>
        <v> </v>
      </c>
      <c r="BD15" s="1"/>
    </row>
    <row r="16" customFormat="false" ht="42" hidden="false" customHeight="true" outlineLevel="0" collapsed="false">
      <c r="B16" s="34" t="s">
        <v>57</v>
      </c>
      <c r="C16" s="35" t="s">
        <v>58</v>
      </c>
      <c r="D16" s="41" t="n">
        <f aca="false">M16+N16</f>
        <v>196</v>
      </c>
      <c r="E16" s="37" t="n">
        <f aca="false">E17+E18</f>
        <v>95</v>
      </c>
      <c r="F16" s="37" t="n">
        <f aca="false">F17+F18</f>
        <v>101</v>
      </c>
      <c r="G16" s="37" t="n">
        <f aca="false">G17+G18</f>
        <v>37</v>
      </c>
      <c r="H16" s="37" t="n">
        <f aca="false">H17+H18</f>
        <v>37</v>
      </c>
      <c r="I16" s="37" t="n">
        <f aca="false">I17+I18</f>
        <v>34</v>
      </c>
      <c r="J16" s="37" t="n">
        <f aca="false">J17+J18</f>
        <v>52</v>
      </c>
      <c r="K16" s="37" t="n">
        <f aca="false">K17+K18</f>
        <v>73</v>
      </c>
      <c r="L16" s="37" t="n">
        <f aca="false">L17+L18</f>
        <v>23</v>
      </c>
      <c r="M16" s="37" t="n">
        <f aca="false">M17+M18</f>
        <v>103</v>
      </c>
      <c r="N16" s="37" t="n">
        <f aca="false">N17+N18</f>
        <v>93</v>
      </c>
      <c r="O16" s="37" t="n">
        <f aca="false">O17+O18</f>
        <v>12</v>
      </c>
      <c r="P16" s="37" t="n">
        <f aca="false">P17+P18</f>
        <v>56</v>
      </c>
      <c r="Q16" s="37" t="n">
        <f aca="false">Q17+Q18</f>
        <v>38</v>
      </c>
      <c r="R16" s="37" t="n">
        <f aca="false">R17+R18</f>
        <v>68</v>
      </c>
      <c r="S16" s="37" t="n">
        <f aca="false">S17+S18</f>
        <v>9</v>
      </c>
      <c r="T16" s="37" t="n">
        <f aca="false">T17+T18</f>
        <v>13</v>
      </c>
      <c r="U16" s="37" t="n">
        <f aca="false">U17+U18</f>
        <v>105</v>
      </c>
      <c r="V16" s="37" t="n">
        <f aca="false">V17+V18</f>
        <v>34</v>
      </c>
      <c r="W16" s="37" t="n">
        <f aca="false">W17+W18</f>
        <v>57</v>
      </c>
      <c r="X16" s="37" t="n">
        <f aca="false">X17+X18</f>
        <v>2</v>
      </c>
      <c r="Y16" s="37" t="n">
        <f aca="false">Y17+Y18</f>
        <v>1</v>
      </c>
      <c r="Z16" s="37" t="n">
        <f aca="false">Z17+Z18</f>
        <v>2</v>
      </c>
      <c r="AA16" s="37" t="n">
        <f aca="false">AA17+AA18</f>
        <v>1</v>
      </c>
      <c r="AB16" s="37" t="n">
        <f aca="false">AB17+AB18</f>
        <v>0</v>
      </c>
      <c r="AC16" s="37" t="n">
        <f aca="false">AC17+AC18</f>
        <v>9</v>
      </c>
      <c r="AD16" s="37" t="n">
        <f aca="false">AD17+AD18</f>
        <v>0</v>
      </c>
      <c r="AE16" s="37" t="n">
        <f aca="false">AE17+AE18</f>
        <v>0</v>
      </c>
      <c r="AF16" s="37" t="n">
        <f aca="false">AF17+AF18</f>
        <v>0</v>
      </c>
      <c r="AG16" s="37" t="n">
        <f aca="false">AG17+AG18</f>
        <v>0</v>
      </c>
      <c r="AH16" s="37" t="n">
        <f aca="false">AH17+AH18</f>
        <v>0</v>
      </c>
      <c r="AI16" s="37" t="n">
        <f aca="false">AI17+AI18</f>
        <v>0</v>
      </c>
      <c r="AJ16" s="37" t="n">
        <f aca="false">AJ17+AJ18</f>
        <v>0</v>
      </c>
      <c r="AK16" s="37" t="n">
        <f aca="false">AK17+AK18</f>
        <v>187</v>
      </c>
      <c r="AL16" s="37" t="n">
        <f aca="false">AL17+AL18</f>
        <v>2</v>
      </c>
      <c r="AM16" s="31" t="str">
        <f aca="false">IF(Z15&lt;=Z13," ","GRESEALA")</f>
        <v> </v>
      </c>
      <c r="AN16" s="31" t="str">
        <f aca="false">IF(AA15&lt;=AA13," ","GRESEALA")</f>
        <v> </v>
      </c>
      <c r="AO16" s="31" t="str">
        <f aca="false">IF(AB15&lt;=AB13," ","GRESEALA")</f>
        <v> </v>
      </c>
      <c r="AP16" s="31" t="str">
        <f aca="false">IF(AC15&lt;=AC13," ","GRESEALA")</f>
        <v> </v>
      </c>
      <c r="AQ16" s="31" t="str">
        <f aca="false">IF(AD15&lt;=AD13," ","GRESEALA")</f>
        <v> </v>
      </c>
      <c r="AR16" s="31" t="str">
        <f aca="false">IF(AE15&lt;=AE13," ","GRESEALA")</f>
        <v> </v>
      </c>
      <c r="AS16" s="31" t="str">
        <f aca="false">IF(AF15&lt;=AF13," ","GRESEALA")</f>
        <v> </v>
      </c>
      <c r="AT16" s="31" t="str">
        <f aca="false">IF(AG15&lt;=AG13," ","GRESEALA")</f>
        <v> </v>
      </c>
      <c r="AU16" s="31" t="str">
        <f aca="false">IF(D16&lt;=D14," ","GRESEALA")</f>
        <v> </v>
      </c>
      <c r="AV16" s="31" t="str">
        <f aca="false">IF(E16&lt;=E14," ","GRESEALA")</f>
        <v> </v>
      </c>
      <c r="AW16" s="31" t="str">
        <f aca="false">IF(F16&lt;=F14," ","GRESEALA")</f>
        <v> </v>
      </c>
      <c r="AX16" s="31" t="str">
        <f aca="false">IF(G16&lt;=G14," ","GRESEALA")</f>
        <v> </v>
      </c>
      <c r="AY16" s="31" t="str">
        <f aca="false">IF(H16&lt;=H14," ","GRESEALA")</f>
        <v> </v>
      </c>
      <c r="AZ16" s="31" t="str">
        <f aca="false">IF(I16&lt;=I14," ","GRESEALA")</f>
        <v> </v>
      </c>
      <c r="BA16" s="31" t="str">
        <f aca="false">IF(J16&lt;=J14," ","GRESEALA")</f>
        <v> </v>
      </c>
      <c r="BB16" s="31" t="str">
        <f aca="false">IF(K16&lt;=K14," ","GRESEALA")</f>
        <v> </v>
      </c>
      <c r="BC16" s="31" t="str">
        <f aca="false">IF(L16&lt;=L14," ","GRESEALA")</f>
        <v> </v>
      </c>
    </row>
    <row r="17" s="42" customFormat="true" ht="42" hidden="false" customHeight="true" outlineLevel="0" collapsed="false">
      <c r="B17" s="43" t="s">
        <v>59</v>
      </c>
      <c r="C17" s="44" t="s">
        <v>60</v>
      </c>
      <c r="D17" s="45" t="n">
        <f aca="false">M17+N17</f>
        <v>151</v>
      </c>
      <c r="E17" s="46" t="n">
        <v>80</v>
      </c>
      <c r="F17" s="46" t="n">
        <v>71</v>
      </c>
      <c r="G17" s="46" t="n">
        <v>26</v>
      </c>
      <c r="H17" s="46" t="n">
        <v>26</v>
      </c>
      <c r="I17" s="46" t="n">
        <v>26</v>
      </c>
      <c r="J17" s="46" t="n">
        <v>42</v>
      </c>
      <c r="K17" s="46" t="n">
        <v>57</v>
      </c>
      <c r="L17" s="46" t="n">
        <v>17</v>
      </c>
      <c r="M17" s="46" t="n">
        <v>73</v>
      </c>
      <c r="N17" s="46" t="n">
        <v>78</v>
      </c>
      <c r="O17" s="46" t="n">
        <v>9</v>
      </c>
      <c r="P17" s="46" t="n">
        <v>40</v>
      </c>
      <c r="Q17" s="46" t="n">
        <v>33</v>
      </c>
      <c r="R17" s="46" t="n">
        <v>56</v>
      </c>
      <c r="S17" s="46" t="n">
        <v>3</v>
      </c>
      <c r="T17" s="46" t="n">
        <v>10</v>
      </c>
      <c r="U17" s="46" t="n">
        <v>86</v>
      </c>
      <c r="V17" s="46" t="n">
        <v>23</v>
      </c>
      <c r="W17" s="46" t="n">
        <v>42</v>
      </c>
      <c r="X17" s="46" t="n">
        <v>1</v>
      </c>
      <c r="Y17" s="46" t="n">
        <v>0</v>
      </c>
      <c r="Z17" s="46" t="n">
        <v>2</v>
      </c>
      <c r="AA17" s="46" t="n">
        <v>1</v>
      </c>
      <c r="AB17" s="46" t="n">
        <v>0</v>
      </c>
      <c r="AC17" s="46" t="n">
        <v>7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n">
        <v>0</v>
      </c>
      <c r="AK17" s="46" t="n">
        <v>144</v>
      </c>
      <c r="AL17" s="46" t="n">
        <v>1</v>
      </c>
      <c r="AM17" s="31" t="str">
        <f aca="false">IF(M16&lt;=M14," ","GRESEALA")</f>
        <v> </v>
      </c>
      <c r="AN17" s="31" t="str">
        <f aca="false">IF(N16&lt;=N14," ","GRESEALA")</f>
        <v> </v>
      </c>
      <c r="AO17" s="31" t="str">
        <f aca="false">IF(O16&lt;=O14," ","GRESEALA")</f>
        <v> </v>
      </c>
      <c r="AP17" s="31" t="str">
        <f aca="false">IF(P16&lt;=P14," ","GRESEALA")</f>
        <v> </v>
      </c>
      <c r="AQ17" s="31" t="str">
        <f aca="false">IF(Q16&lt;=Q14," ","GRESEALA")</f>
        <v> </v>
      </c>
      <c r="AR17" s="31" t="str">
        <f aca="false">IF(R16&lt;=R14," ","GRESEALA")</f>
        <v> </v>
      </c>
      <c r="AS17" s="31" t="str">
        <f aca="false">IF(S16&lt;=S14," ","GRESEALA")</f>
        <v> </v>
      </c>
      <c r="AT17" s="31" t="str">
        <f aca="false">IF(T16&lt;=T14," ","GRESEALA")</f>
        <v> </v>
      </c>
      <c r="AU17" s="31" t="str">
        <f aca="false">IF(U16&lt;=U14," ","GRESEALA")</f>
        <v> </v>
      </c>
      <c r="AV17" s="31" t="str">
        <f aca="false">IF(V16&lt;=V14," ","GRESEALA")</f>
        <v> </v>
      </c>
      <c r="AW17" s="31" t="str">
        <f aca="false">IF(W16&lt;=W14," ","GRESEALA")</f>
        <v> </v>
      </c>
      <c r="AX17" s="31" t="str">
        <f aca="false">IF(X16&lt;=X14," ","GRESEALA")</f>
        <v> </v>
      </c>
      <c r="AY17" s="31" t="str">
        <f aca="false">IF(Y16&lt;=Y14," ","GRESEALA")</f>
        <v> </v>
      </c>
      <c r="AZ17" s="31" t="str">
        <f aca="false">IF(Z16&lt;=Z14," ","GRESEALA")</f>
        <v> </v>
      </c>
      <c r="BA17" s="31" t="str">
        <f aca="false">IF(AA16&lt;=AA14," ","GRESEALA")</f>
        <v> </v>
      </c>
      <c r="BB17" s="31" t="str">
        <f aca="false">IF(AB16&lt;=AB14," ","GRESEALA")</f>
        <v> </v>
      </c>
      <c r="BC17" s="31" t="str">
        <f aca="false">IF(AC16&lt;=AC14," ","GRESEALA")</f>
        <v> </v>
      </c>
      <c r="BD17" s="1"/>
    </row>
    <row r="18" customFormat="false" ht="39.75" hidden="false" customHeight="true" outlineLevel="0" collapsed="false">
      <c r="B18" s="43" t="s">
        <v>61</v>
      </c>
      <c r="C18" s="44" t="s">
        <v>62</v>
      </c>
      <c r="D18" s="45" t="n">
        <f aca="false">M18+N18</f>
        <v>45</v>
      </c>
      <c r="E18" s="46" t="n">
        <v>15</v>
      </c>
      <c r="F18" s="46" t="n">
        <v>30</v>
      </c>
      <c r="G18" s="46" t="n">
        <v>11</v>
      </c>
      <c r="H18" s="46" t="n">
        <v>11</v>
      </c>
      <c r="I18" s="46" t="n">
        <v>8</v>
      </c>
      <c r="J18" s="46" t="n">
        <v>10</v>
      </c>
      <c r="K18" s="46" t="n">
        <v>16</v>
      </c>
      <c r="L18" s="46" t="n">
        <v>6</v>
      </c>
      <c r="M18" s="46" t="n">
        <v>30</v>
      </c>
      <c r="N18" s="46" t="n">
        <v>15</v>
      </c>
      <c r="O18" s="46" t="n">
        <v>3</v>
      </c>
      <c r="P18" s="46" t="n">
        <v>16</v>
      </c>
      <c r="Q18" s="46" t="n">
        <v>5</v>
      </c>
      <c r="R18" s="46" t="n">
        <v>12</v>
      </c>
      <c r="S18" s="46" t="n">
        <v>6</v>
      </c>
      <c r="T18" s="46" t="n">
        <v>3</v>
      </c>
      <c r="U18" s="46" t="n">
        <v>19</v>
      </c>
      <c r="V18" s="46" t="n">
        <v>11</v>
      </c>
      <c r="W18" s="46" t="n">
        <v>15</v>
      </c>
      <c r="X18" s="46" t="n">
        <v>1</v>
      </c>
      <c r="Y18" s="46" t="n">
        <v>1</v>
      </c>
      <c r="Z18" s="46" t="n">
        <v>0</v>
      </c>
      <c r="AA18" s="46" t="n">
        <v>0</v>
      </c>
      <c r="AB18" s="46" t="n">
        <v>0</v>
      </c>
      <c r="AC18" s="46" t="n">
        <v>2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n">
        <v>0</v>
      </c>
      <c r="AK18" s="46" t="n">
        <v>43</v>
      </c>
      <c r="AL18" s="46" t="n">
        <v>1</v>
      </c>
      <c r="AM18" s="31" t="str">
        <f aca="false">IF(AD16&lt;=AD14," ","GRESEALA")</f>
        <v> </v>
      </c>
      <c r="AN18" s="31" t="str">
        <f aca="false">IF(AE16&lt;=AE14," ","GRESEALA")</f>
        <v> </v>
      </c>
      <c r="AO18" s="31" t="str">
        <f aca="false">IF(AF16&lt;=AF14," ","GRESEALA")</f>
        <v> </v>
      </c>
      <c r="AP18" s="31" t="str">
        <f aca="false">IF(AG16&lt;=AG14," ","GRESEALA")</f>
        <v> </v>
      </c>
      <c r="AQ18" s="31" t="str">
        <f aca="false">IF(AH16&lt;=AH14," ","GRESEALA")</f>
        <v> </v>
      </c>
      <c r="AR18" s="31" t="str">
        <f aca="false">IF(AI16&lt;=AI14," ","GRESEALA")</f>
        <v> </v>
      </c>
      <c r="AS18" s="31" t="str">
        <f aca="false">IF(AJ16&lt;=AJ14," ","GRESEALA")</f>
        <v> </v>
      </c>
      <c r="AT18" s="31" t="str">
        <f aca="false">IF(AK16&lt;=AK14," ","GRESEALA")</f>
        <v> </v>
      </c>
      <c r="AU18" s="31" t="str">
        <f aca="false">IF(E17+E18=E16," ","GRESEALA")</f>
        <v> </v>
      </c>
      <c r="AV18" s="31" t="str">
        <f aca="false">IF(F17+F18=F16," ","GRESEALA")</f>
        <v> </v>
      </c>
      <c r="AW18" s="31" t="str">
        <f aca="false">IF(G17+G18=G16," ","GRESEALA")</f>
        <v> </v>
      </c>
      <c r="AX18" s="31" t="str">
        <f aca="false">IF(H17+H18=H16," ","GRESEALA")</f>
        <v> </v>
      </c>
      <c r="AY18" s="31" t="str">
        <f aca="false">IF(I17+I18=I16," ","GRESEALA")</f>
        <v> </v>
      </c>
      <c r="AZ18" s="31" t="str">
        <f aca="false">IF(J17+J18=J16," ","GRESEALA")</f>
        <v> </v>
      </c>
      <c r="BA18" s="31" t="str">
        <f aca="false">IF(K17+K18=K16," ","GRESEALA")</f>
        <v> </v>
      </c>
      <c r="BB18" s="31" t="str">
        <f aca="false">IF(L17+L18=L16," ","GRESEALA")</f>
        <v> </v>
      </c>
      <c r="BC18" s="31" t="str">
        <f aca="false">IF(M17+M18=M16," ","GRESEALA")</f>
        <v> </v>
      </c>
    </row>
    <row r="19" customFormat="false" ht="44.25" hidden="false" customHeight="true" outlineLevel="0" collapsed="false">
      <c r="B19" s="47" t="s">
        <v>63</v>
      </c>
      <c r="C19" s="44" t="s">
        <v>64</v>
      </c>
      <c r="D19" s="45" t="n">
        <f aca="false">M19+N19</f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/>
      <c r="AI19" s="46" t="n">
        <v>0</v>
      </c>
      <c r="AJ19" s="46" t="n">
        <v>0</v>
      </c>
      <c r="AK19" s="46" t="n">
        <v>0</v>
      </c>
      <c r="AL19" s="46" t="n">
        <v>0</v>
      </c>
      <c r="AM19" s="31" t="str">
        <f aca="false">IF(N17+N18=N16," ","GRESEALA")</f>
        <v> </v>
      </c>
      <c r="AN19" s="31" t="str">
        <f aca="false">IF(O17+O18=O16," ","GRESEALA")</f>
        <v> </v>
      </c>
      <c r="AO19" s="31" t="str">
        <f aca="false">IF(P17+P18=P16," ","GRESEALA")</f>
        <v> </v>
      </c>
      <c r="AP19" s="31" t="str">
        <f aca="false">IF(Q17+Q18=Q16," ","GRESEALA")</f>
        <v> </v>
      </c>
      <c r="AQ19" s="31" t="str">
        <f aca="false">IF(R17+R18=R16," ","GRESEALA")</f>
        <v> </v>
      </c>
      <c r="AR19" s="31" t="str">
        <f aca="false">IF(S17+S18=S16," ","GRESEALA")</f>
        <v> </v>
      </c>
      <c r="AS19" s="31" t="str">
        <f aca="false">IF(T17+T18=T16," ","GRESEALA")</f>
        <v> </v>
      </c>
      <c r="AT19" s="31" t="str">
        <f aca="false">IF(U17+U18=U16," ","GRESEALA")</f>
        <v> </v>
      </c>
      <c r="AU19" s="31" t="str">
        <f aca="false">IF(V17+V18=V16," ","GRESEALA")</f>
        <v> </v>
      </c>
      <c r="AV19" s="31" t="str">
        <f aca="false">IF(W17+W18=W16," ","GRESEALA")</f>
        <v> </v>
      </c>
      <c r="AW19" s="31" t="str">
        <f aca="false">IF(X17+X18=X16," ","GRESEALA")</f>
        <v> </v>
      </c>
      <c r="AX19" s="31" t="str">
        <f aca="false">IF(Y17+Y18=Y16," ","GRESEALA")</f>
        <v> </v>
      </c>
      <c r="AY19" s="31" t="str">
        <f aca="false">IF(Z17+Z18=Z16," ","GRESEALA")</f>
        <v> </v>
      </c>
      <c r="AZ19" s="31" t="str">
        <f aca="false">IF(AA17+AA18=AA16," ","GRESEALA")</f>
        <v> </v>
      </c>
      <c r="BA19" s="31" t="str">
        <f aca="false">IF(AB17+AB18=AB16," ","GRESEALA")</f>
        <v> </v>
      </c>
      <c r="BB19" s="31" t="str">
        <f aca="false">IF(AC17+AC18=AC16," ","GRESEALA")</f>
        <v> </v>
      </c>
      <c r="BC19" s="31" t="str">
        <f aca="false">IF(AD17+AD18=AD16," ","GRESEALA")</f>
        <v> </v>
      </c>
    </row>
    <row r="20" customFormat="false" ht="42.75" hidden="false" customHeight="true" outlineLevel="0" collapsed="false">
      <c r="B20" s="48" t="s">
        <v>65</v>
      </c>
      <c r="C20" s="49" t="s">
        <v>66</v>
      </c>
      <c r="D20" s="50" t="n">
        <f aca="false">M20+N20</f>
        <v>0</v>
      </c>
      <c r="E20" s="51" t="n">
        <f aca="false">E21+E22</f>
        <v>0</v>
      </c>
      <c r="F20" s="51" t="n">
        <f aca="false">F21+F22</f>
        <v>0</v>
      </c>
      <c r="G20" s="52"/>
      <c r="H20" s="52"/>
      <c r="I20" s="52"/>
      <c r="J20" s="52"/>
      <c r="K20" s="51" t="n">
        <f aca="false">K21+K22</f>
        <v>0</v>
      </c>
      <c r="L20" s="51" t="n">
        <f aca="false">L21+L22</f>
        <v>0</v>
      </c>
      <c r="M20" s="51" t="n">
        <f aca="false">M21+M22</f>
        <v>0</v>
      </c>
      <c r="N20" s="51" t="n">
        <f aca="false">N21+N22</f>
        <v>0</v>
      </c>
      <c r="O20" s="51" t="n">
        <f aca="false">O21+O22</f>
        <v>0</v>
      </c>
      <c r="P20" s="51" t="n">
        <f aca="false">P21+P22</f>
        <v>0</v>
      </c>
      <c r="Q20" s="51" t="n">
        <f aca="false">Q21+Q22</f>
        <v>0</v>
      </c>
      <c r="R20" s="51" t="n">
        <f aca="false">R21+R22</f>
        <v>0</v>
      </c>
      <c r="S20" s="51" t="n">
        <f aca="false">S21+S22</f>
        <v>0</v>
      </c>
      <c r="T20" s="51" t="n">
        <f aca="false">T21+T22</f>
        <v>0</v>
      </c>
      <c r="U20" s="51" t="n">
        <f aca="false">U21+U22</f>
        <v>0</v>
      </c>
      <c r="V20" s="51" t="n">
        <f aca="false">V21+V22</f>
        <v>0</v>
      </c>
      <c r="W20" s="51" t="n">
        <f aca="false">W21+W22</f>
        <v>0</v>
      </c>
      <c r="X20" s="51" t="n">
        <f aca="false">X21+X22</f>
        <v>0</v>
      </c>
      <c r="Y20" s="51" t="n">
        <f aca="false">Y21+Y22</f>
        <v>0</v>
      </c>
      <c r="Z20" s="51" t="n">
        <f aca="false">Z21+Z22</f>
        <v>0</v>
      </c>
      <c r="AA20" s="51" t="n">
        <f aca="false">AA21+AA22</f>
        <v>0</v>
      </c>
      <c r="AB20" s="51" t="n">
        <f aca="false">AB21+AB22</f>
        <v>0</v>
      </c>
      <c r="AC20" s="51" t="n">
        <f aca="false">AC21+AC22</f>
        <v>0</v>
      </c>
      <c r="AD20" s="51" t="n">
        <f aca="false">AD21+AD22</f>
        <v>0</v>
      </c>
      <c r="AE20" s="51" t="n">
        <f aca="false">AE21+AE22</f>
        <v>0</v>
      </c>
      <c r="AF20" s="51" t="n">
        <f aca="false">AF21+AF22</f>
        <v>0</v>
      </c>
      <c r="AG20" s="51" t="n">
        <f aca="false">AG21+AG22</f>
        <v>0</v>
      </c>
      <c r="AH20" s="51" t="n">
        <f aca="false">AH21+AH22</f>
        <v>0</v>
      </c>
      <c r="AI20" s="51" t="n">
        <f aca="false">AI21+AI22</f>
        <v>0</v>
      </c>
      <c r="AJ20" s="51" t="n">
        <f aca="false">AJ21+AJ22</f>
        <v>0</v>
      </c>
      <c r="AK20" s="51" t="n">
        <f aca="false">AK21+AK22</f>
        <v>0</v>
      </c>
      <c r="AL20" s="51" t="n">
        <f aca="false">AL21+AL22</f>
        <v>0</v>
      </c>
      <c r="AM20" s="31" t="str">
        <f aca="false">IF(AE17+AE18=AE16," ","GRESEALA")</f>
        <v> </v>
      </c>
      <c r="AN20" s="31" t="str">
        <f aca="false">IF(AF17+AF18=AF16," ","GRESEALA")</f>
        <v> </v>
      </c>
      <c r="AO20" s="31" t="str">
        <f aca="false">IF(AG17+AG18=AG16," ","GRESEALA")</f>
        <v> </v>
      </c>
      <c r="AP20" s="31" t="str">
        <f aca="false">IF(AH17+AH18=AH16," ","GRESEALA")</f>
        <v> </v>
      </c>
      <c r="AQ20" s="31" t="str">
        <f aca="false">IF(AI17+AI18=AI16," ","GRESEALA")</f>
        <v> </v>
      </c>
      <c r="AR20" s="31" t="str">
        <f aca="false">IF(AJ17+AJ18=AJ16," ","GRESEALA")</f>
        <v> </v>
      </c>
      <c r="AS20" s="31" t="str">
        <f aca="false">IF(AK17+AK18=AK16," ","GRESEALA")</f>
        <v> </v>
      </c>
      <c r="AT20" s="31" t="str">
        <f aca="false">IF(E16+F16=D16," ","GRESEALA")</f>
        <v> </v>
      </c>
      <c r="AU20" s="31" t="str">
        <f aca="false">IF(G16+I16+J16+K16=D16," ","GRESEALA")</f>
        <v> </v>
      </c>
      <c r="AV20" s="31" t="str">
        <f aca="false">IF(M16+N16=D16," ","GRESEALA")</f>
        <v> </v>
      </c>
      <c r="AW20" s="31" t="str">
        <f aca="false">IF(O16+P16+Q16+R16+S16+T16=D16," ","GRESEALA")</f>
        <v> </v>
      </c>
      <c r="AX20" s="31" t="str">
        <f aca="false">IF(U16+V16+W16=D16," ","GRESEALA")</f>
        <v> </v>
      </c>
      <c r="AY20" s="31" t="str">
        <f aca="false">IF(X16+Z16+AB16+AC16+AD16+AE16+AF16+AG16+AH16+AI16+AJ16+AK16&gt;=D16," ","GRESEALA")</f>
        <v> </v>
      </c>
      <c r="AZ20" s="31" t="str">
        <f aca="false">IF(AK16&lt;=D16," ","GRESEALA")</f>
        <v> </v>
      </c>
      <c r="BA20" s="31" t="str">
        <f aca="false">IF(H16&lt;=G16," ","GRESEALA")</f>
        <v> </v>
      </c>
      <c r="BB20" s="31" t="str">
        <f aca="false">IF(E21+E22=E20," ","GRESEALA")</f>
        <v> </v>
      </c>
      <c r="BC20" s="31" t="str">
        <f aca="false">IF(F21+F22=F20," ","GRESEALA")</f>
        <v> </v>
      </c>
    </row>
    <row r="21" customFormat="false" ht="38.25" hidden="false" customHeight="true" outlineLevel="0" collapsed="false">
      <c r="B21" s="47" t="s">
        <v>67</v>
      </c>
      <c r="C21" s="53" t="s">
        <v>68</v>
      </c>
      <c r="D21" s="54" t="n">
        <f aca="false">M21+N21</f>
        <v>0</v>
      </c>
      <c r="E21" s="46" t="n">
        <v>0</v>
      </c>
      <c r="F21" s="46" t="n">
        <v>0</v>
      </c>
      <c r="G21" s="55"/>
      <c r="H21" s="55"/>
      <c r="I21" s="55"/>
      <c r="J21" s="55"/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n">
        <v>0</v>
      </c>
      <c r="AK21" s="46" t="n">
        <v>0</v>
      </c>
      <c r="AL21" s="46" t="n">
        <v>0</v>
      </c>
      <c r="AM21" s="31" t="str">
        <f aca="false">IF(G21+G22=G20," ","GRESEALA")</f>
        <v> </v>
      </c>
      <c r="AN21" s="31" t="str">
        <f aca="false">IF(H21+H22=H20," ","GRESEALA")</f>
        <v> </v>
      </c>
      <c r="AO21" s="31" t="str">
        <f aca="false">IF(I21+I22=I20," ","GRESEALA")</f>
        <v> </v>
      </c>
      <c r="AP21" s="31" t="str">
        <f aca="false">IF(J21+J22=J20," ","GRESEALA")</f>
        <v> </v>
      </c>
      <c r="AQ21" s="31" t="str">
        <f aca="false">IF(K21+K22=K20," ","GRESEALA")</f>
        <v> </v>
      </c>
      <c r="AR21" s="31" t="str">
        <f aca="false">IF(L21+L22=L20," ","GRESEALA")</f>
        <v> </v>
      </c>
      <c r="AS21" s="31" t="str">
        <f aca="false">IF(M21+M22=M20," ","GRESEALA")</f>
        <v> </v>
      </c>
      <c r="AT21" s="31" t="str">
        <f aca="false">IF(N21+N22=N20," ","GRESEALA")</f>
        <v> </v>
      </c>
      <c r="AU21" s="31" t="str">
        <f aca="false">IF(O21+O22=O20," ","GRESEALA")</f>
        <v> </v>
      </c>
      <c r="AV21" s="31" t="str">
        <f aca="false">IF(P21+P22=P20," ","GRESEALA")</f>
        <v> </v>
      </c>
      <c r="AW21" s="31" t="str">
        <f aca="false">IF(Q21+Q22=Q20," ","GRESEALA")</f>
        <v> </v>
      </c>
      <c r="AX21" s="31" t="str">
        <f aca="false">IF(R21+R22=R20," ","GRESEALA")</f>
        <v> </v>
      </c>
      <c r="AY21" s="31" t="str">
        <f aca="false">IF(S21+S22=S20," ","GRESEALA")</f>
        <v> </v>
      </c>
      <c r="AZ21" s="31" t="str">
        <f aca="false">IF(T21+T22=T20," ","GRESEALA")</f>
        <v> </v>
      </c>
      <c r="BA21" s="31" t="str">
        <f aca="false">IF(U21+U22=U20," ","GRESEALA")</f>
        <v> </v>
      </c>
      <c r="BB21" s="31" t="str">
        <f aca="false">IF(V21+V22=V20," ","GRESEALA")</f>
        <v> </v>
      </c>
      <c r="BC21" s="31" t="str">
        <f aca="false">IF(W21+W22=W20," ","GRESEALA")</f>
        <v> </v>
      </c>
    </row>
    <row r="22" customFormat="false" ht="42" hidden="false" customHeight="true" outlineLevel="0" collapsed="false">
      <c r="B22" s="47" t="s">
        <v>69</v>
      </c>
      <c r="C22" s="53" t="s">
        <v>70</v>
      </c>
      <c r="D22" s="54" t="n">
        <f aca="false">M22+N22</f>
        <v>0</v>
      </c>
      <c r="E22" s="46" t="n">
        <v>0</v>
      </c>
      <c r="F22" s="46" t="n">
        <v>0</v>
      </c>
      <c r="G22" s="55"/>
      <c r="H22" s="55"/>
      <c r="I22" s="55"/>
      <c r="J22" s="55"/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n">
        <v>0</v>
      </c>
      <c r="AK22" s="46" t="n">
        <v>0</v>
      </c>
      <c r="AL22" s="46" t="n">
        <v>0</v>
      </c>
      <c r="AM22" s="31" t="str">
        <f aca="false">IF(X21+X22=X20," ","GRESEALA")</f>
        <v> </v>
      </c>
      <c r="AN22" s="31" t="str">
        <f aca="false">IF(Y21+Y22=Y20," ","GRESEALA")</f>
        <v> </v>
      </c>
      <c r="AO22" s="31" t="str">
        <f aca="false">IF(Z21+Z22=Z20," ","GRESEALA")</f>
        <v> </v>
      </c>
      <c r="AP22" s="31" t="str">
        <f aca="false">IF(AA21+AA22=AA20," ","GRESEALA")</f>
        <v> </v>
      </c>
      <c r="AQ22" s="31" t="str">
        <f aca="false">IF(AB21+AB22=AB20," ","GRESEALA")</f>
        <v> </v>
      </c>
      <c r="AR22" s="31" t="str">
        <f aca="false">IF(AC21+AC22=AC20," ","GRESEALA")</f>
        <v> </v>
      </c>
      <c r="AS22" s="31" t="str">
        <f aca="false">IF(AD21+AD22=AD20," ","GRESEALA")</f>
        <v> </v>
      </c>
      <c r="AT22" s="31" t="str">
        <f aca="false">IF(AE21+AE22=AE20," ","GRESEALA")</f>
        <v> </v>
      </c>
      <c r="AU22" s="31" t="str">
        <f aca="false">IF(AF21+AF22=AF20," ","GRESEALA")</f>
        <v> </v>
      </c>
      <c r="AV22" s="31" t="str">
        <f aca="false">IF(AG21+AG22=AG20," ","GRESEALA")</f>
        <v> </v>
      </c>
      <c r="AW22" s="31" t="str">
        <f aca="false">IF(AH21+AH22=AH20," ","GRESEALA")</f>
        <v> </v>
      </c>
      <c r="AX22" s="31" t="str">
        <f aca="false">IF(AI21+AI22=AI20," ","GRESEALA")</f>
        <v> </v>
      </c>
      <c r="AY22" s="31" t="str">
        <f aca="false">IF(AJ21+AJ22=AJ20," ","GRESEALA")</f>
        <v> </v>
      </c>
      <c r="AZ22" s="31" t="str">
        <f aca="false">IF(AK21+AK22=AK20," ","GRESEALA")</f>
        <v> </v>
      </c>
      <c r="BA22" s="31" t="str">
        <f aca="false">IF(E20+F20=D20," ","GRESEALA")</f>
        <v> </v>
      </c>
      <c r="BB22" s="31" t="str">
        <f aca="false">IF(G20+I20+J20+K20=D20," ","GRESEALA")</f>
        <v> </v>
      </c>
      <c r="BC22" s="31" t="str">
        <f aca="false">IF(M20+N20=D20," ","GRESEALA")</f>
        <v> </v>
      </c>
    </row>
    <row r="23" customFormat="false" ht="39" hidden="false" customHeight="true" outlineLevel="0" collapsed="false">
      <c r="B23" s="48" t="s">
        <v>71</v>
      </c>
      <c r="C23" s="49" t="s">
        <v>72</v>
      </c>
      <c r="D23" s="56" t="n">
        <f aca="false">M23+N23</f>
        <v>0</v>
      </c>
      <c r="E23" s="51" t="n">
        <f aca="false">E24+E25</f>
        <v>0</v>
      </c>
      <c r="F23" s="51" t="n">
        <f aca="false">F24+F25</f>
        <v>0</v>
      </c>
      <c r="G23" s="51" t="n">
        <f aca="false">G24+G25</f>
        <v>0</v>
      </c>
      <c r="H23" s="51" t="n">
        <f aca="false">H24+H25</f>
        <v>0</v>
      </c>
      <c r="I23" s="51" t="n">
        <f aca="false">I24+I25</f>
        <v>0</v>
      </c>
      <c r="J23" s="51" t="n">
        <f aca="false">J24+J25</f>
        <v>0</v>
      </c>
      <c r="K23" s="51" t="n">
        <f aca="false">K24+K25</f>
        <v>0</v>
      </c>
      <c r="L23" s="51" t="n">
        <f aca="false">L24+L25</f>
        <v>0</v>
      </c>
      <c r="M23" s="51" t="n">
        <f aca="false">M24+M25</f>
        <v>0</v>
      </c>
      <c r="N23" s="51" t="n">
        <f aca="false">N24+N25</f>
        <v>0</v>
      </c>
      <c r="O23" s="51" t="n">
        <f aca="false">O24+O25</f>
        <v>0</v>
      </c>
      <c r="P23" s="51" t="n">
        <f aca="false">P24+P25</f>
        <v>0</v>
      </c>
      <c r="Q23" s="51" t="n">
        <f aca="false">Q24+Q25</f>
        <v>0</v>
      </c>
      <c r="R23" s="51" t="n">
        <f aca="false">R24+R25</f>
        <v>0</v>
      </c>
      <c r="S23" s="51" t="n">
        <f aca="false">S24+S25</f>
        <v>0</v>
      </c>
      <c r="T23" s="51" t="n">
        <f aca="false">T24+T25</f>
        <v>0</v>
      </c>
      <c r="U23" s="51" t="n">
        <f aca="false">U24+U25</f>
        <v>0</v>
      </c>
      <c r="V23" s="51" t="n">
        <f aca="false">V24+V25</f>
        <v>0</v>
      </c>
      <c r="W23" s="51" t="n">
        <f aca="false">W24+W25</f>
        <v>0</v>
      </c>
      <c r="X23" s="51" t="n">
        <f aca="false">X24+X25</f>
        <v>0</v>
      </c>
      <c r="Y23" s="51" t="n">
        <f aca="false">Y24+Y25</f>
        <v>0</v>
      </c>
      <c r="Z23" s="51" t="n">
        <f aca="false">Z24+Z25</f>
        <v>0</v>
      </c>
      <c r="AA23" s="51" t="n">
        <f aca="false">AA24+AA25</f>
        <v>0</v>
      </c>
      <c r="AB23" s="51" t="n">
        <f aca="false">AB24+AB25</f>
        <v>0</v>
      </c>
      <c r="AC23" s="51" t="n">
        <f aca="false">AC24+AC25</f>
        <v>0</v>
      </c>
      <c r="AD23" s="51" t="n">
        <f aca="false">AD24+AD25</f>
        <v>0</v>
      </c>
      <c r="AE23" s="51" t="n">
        <f aca="false">AE24+AE25</f>
        <v>0</v>
      </c>
      <c r="AF23" s="51" t="n">
        <f aca="false">AF24+AF25</f>
        <v>0</v>
      </c>
      <c r="AG23" s="51" t="n">
        <f aca="false">AG24+AG25</f>
        <v>0</v>
      </c>
      <c r="AH23" s="51" t="n">
        <f aca="false">AH24+AH25</f>
        <v>0</v>
      </c>
      <c r="AI23" s="51" t="n">
        <f aca="false">AI24+AI25</f>
        <v>0</v>
      </c>
      <c r="AJ23" s="51" t="n">
        <f aca="false">AJ24+AJ25</f>
        <v>0</v>
      </c>
      <c r="AK23" s="51" t="n">
        <f aca="false">AK24+AK25</f>
        <v>0</v>
      </c>
      <c r="AL23" s="51" t="n">
        <f aca="false">AL24+AL25</f>
        <v>0</v>
      </c>
      <c r="AM23" s="31" t="str">
        <f aca="false">IF(O20+P20+Q20+R20+S20+T20=D20," ","GRESEALA")</f>
        <v> </v>
      </c>
      <c r="AN23" s="31" t="str">
        <f aca="false">IF(U20+V20+W20=D20," ","GRESEALA")</f>
        <v> </v>
      </c>
      <c r="AO23" s="31" t="str">
        <f aca="false">IF(X20+Z20+AB20+AC20+AD20+AE20+AF20+AG20+AH20+AI20+AJ20+AK20&gt;=D20," ","GRESEALA")</f>
        <v> </v>
      </c>
      <c r="AP23" s="31" t="str">
        <f aca="false">IF(AK20&gt;=D20," ","GRESEALA")</f>
        <v> </v>
      </c>
      <c r="AQ23" s="31" t="str">
        <f aca="false">IF(H20&gt;=G20," ","GRESEALA")</f>
        <v> </v>
      </c>
      <c r="AR23" s="31" t="str">
        <f aca="false">IF(E24+E25=E23," ","GRESEALA")</f>
        <v> </v>
      </c>
      <c r="AS23" s="31" t="str">
        <f aca="false">IF(F24+F25=F23," ","GRESEALA")</f>
        <v> </v>
      </c>
      <c r="AT23" s="31" t="str">
        <f aca="false">IF(G24+G25=G23," ","GRESEALA")</f>
        <v> </v>
      </c>
      <c r="AU23" s="31" t="str">
        <f aca="false">IF(H24+H25=H23," ","GRESEALA")</f>
        <v> </v>
      </c>
      <c r="AV23" s="31" t="str">
        <f aca="false">IF(I24+I25=I23," ","GRESEALA")</f>
        <v> </v>
      </c>
      <c r="AW23" s="31" t="str">
        <f aca="false">IF(J24+J25=J23," ","GRESEALA")</f>
        <v> </v>
      </c>
      <c r="AX23" s="31" t="str">
        <f aca="false">IF(K24+K25=K23," ","GRESEALA")</f>
        <v> </v>
      </c>
      <c r="AY23" s="31" t="str">
        <f aca="false">IF(L24+L25=L23," ","GRESEALA")</f>
        <v> </v>
      </c>
      <c r="AZ23" s="31" t="str">
        <f aca="false">IF(M24+M25=M23," ","GRESEALA")</f>
        <v> </v>
      </c>
      <c r="BA23" s="31" t="str">
        <f aca="false">IF(N24+N25=N23," ","GRESEALA")</f>
        <v> </v>
      </c>
      <c r="BB23" s="31" t="str">
        <f aca="false">IF(O24+O25=O23," ","GRESEALA")</f>
        <v> </v>
      </c>
      <c r="BC23" s="31" t="str">
        <f aca="false">IF(P24+P25=P23," ","GRESEALA")</f>
        <v> </v>
      </c>
    </row>
    <row r="24" customFormat="false" ht="42.75" hidden="false" customHeight="true" outlineLevel="0" collapsed="false">
      <c r="B24" s="47" t="s">
        <v>73</v>
      </c>
      <c r="C24" s="53" t="s">
        <v>74</v>
      </c>
      <c r="D24" s="45" t="n">
        <f aca="false">M24+N24</f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n">
        <v>0</v>
      </c>
      <c r="AK24" s="46" t="n">
        <v>0</v>
      </c>
      <c r="AL24" s="46" t="n">
        <v>0</v>
      </c>
      <c r="AM24" s="31" t="str">
        <f aca="false">IF(Q24+Q25=Q23," ","GRESEALA")</f>
        <v> </v>
      </c>
      <c r="AN24" s="31" t="str">
        <f aca="false">IF(R24+R25=R23," ","GRESEALA")</f>
        <v> </v>
      </c>
      <c r="AO24" s="31" t="str">
        <f aca="false">IF(S24+S25=S23," ","GRESEALA")</f>
        <v> </v>
      </c>
      <c r="AP24" s="31" t="str">
        <f aca="false">IF(T24+T25=T23," ","GRESEALA")</f>
        <v> </v>
      </c>
      <c r="AQ24" s="31" t="str">
        <f aca="false">IF(U24+U25=U23," ","GRESEALA")</f>
        <v> </v>
      </c>
      <c r="AR24" s="31" t="str">
        <f aca="false">IF(V24+V25=V23," ","GRESEALA")</f>
        <v> </v>
      </c>
      <c r="AS24" s="31" t="str">
        <f aca="false">IF(W24+W25=W23," ","GRESEALA")</f>
        <v> </v>
      </c>
      <c r="AT24" s="31" t="str">
        <f aca="false">IF(X24+X25=X23," ","GRESEALA")</f>
        <v> </v>
      </c>
      <c r="AU24" s="31" t="str">
        <f aca="false">IF(Y24+Y25=Y23," ","GRESEALA")</f>
        <v> </v>
      </c>
      <c r="AV24" s="31" t="str">
        <f aca="false">IF(Z24+Z25=Z23," ","GRESEALA")</f>
        <v> </v>
      </c>
      <c r="AW24" s="31" t="str">
        <f aca="false">IF(AA24+AA25=AA23," ","GRESEALA")</f>
        <v> </v>
      </c>
      <c r="AX24" s="31" t="str">
        <f aca="false">IF(AB24+AB25=AB23," ","GRESEALA")</f>
        <v> </v>
      </c>
      <c r="AY24" s="31" t="str">
        <f aca="false">IF(AC24+AC25=AC23," ","GRESEALA")</f>
        <v> </v>
      </c>
      <c r="AZ24" s="31" t="str">
        <f aca="false">IF(AD24+AD25=AD23," ","GRESEALA")</f>
        <v> </v>
      </c>
      <c r="BA24" s="31" t="str">
        <f aca="false">IF(AE24+AE25=AE23," ","GRESEALA")</f>
        <v> </v>
      </c>
      <c r="BB24" s="31" t="str">
        <f aca="false">IF(AF24+AF25=AF23," ","GRESEALA")</f>
        <v> </v>
      </c>
      <c r="BC24" s="31" t="str">
        <f aca="false">IF(AG24+AG25=AG23," ","GRESEALA")</f>
        <v> </v>
      </c>
    </row>
    <row r="25" customFormat="false" ht="40.5" hidden="false" customHeight="true" outlineLevel="0" collapsed="false">
      <c r="B25" s="47" t="s">
        <v>75</v>
      </c>
      <c r="C25" s="53" t="s">
        <v>76</v>
      </c>
      <c r="D25" s="45" t="n">
        <f aca="false">M25+N25</f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n">
        <v>0</v>
      </c>
      <c r="AK25" s="46" t="n">
        <v>0</v>
      </c>
      <c r="AL25" s="46" t="n">
        <v>0</v>
      </c>
      <c r="AM25" s="31" t="str">
        <f aca="false">IF(AH24+AH25=AH23," ","GRESEALA")</f>
        <v> </v>
      </c>
      <c r="AN25" s="31" t="str">
        <f aca="false">IF(AI24+AI25=AI23," ","GRESEALA")</f>
        <v> </v>
      </c>
      <c r="AO25" s="31" t="str">
        <f aca="false">IF(AJ24+AJ25=AJ23," ","GRESEALA")</f>
        <v> </v>
      </c>
      <c r="AP25" s="31" t="str">
        <f aca="false">IF(AK24+AK25=AK23," ","GRESEALA")</f>
        <v> </v>
      </c>
      <c r="AQ25" s="31" t="str">
        <f aca="false">IF(E23+F23=D23," ","GRESEALA")</f>
        <v> </v>
      </c>
      <c r="AR25" s="31" t="str">
        <f aca="false">IF(G23+I23+J23+K23=D23," ","GRESEALA")</f>
        <v> </v>
      </c>
      <c r="AS25" s="31" t="str">
        <f aca="false">IF(M23+N23=D23," ","GRESEALA")</f>
        <v> </v>
      </c>
      <c r="AT25" s="31" t="str">
        <f aca="false">IF(O23+P23+Q23+R23+S23+T23=D23," ","GRESEALA")</f>
        <v> </v>
      </c>
      <c r="AU25" s="31" t="str">
        <f aca="false">IF(U23+V23+W23=D23," ","GRESEALA")</f>
        <v> </v>
      </c>
      <c r="AV25" s="31" t="str">
        <f aca="false">IF(X23+Z23+AB23+AC23+AD23+AE23+AF23+AG23+AH23+AI23+AJ23+AK23&gt;=D23," ","GRESEALA")</f>
        <v> </v>
      </c>
      <c r="AW25" s="31" t="str">
        <f aca="false">IF(AK23&lt;=D23," ","GRESEALA")</f>
        <v> </v>
      </c>
      <c r="AX25" s="31" t="str">
        <f aca="false">IF(H23&lt;=G23," ","GRESEALA")</f>
        <v> </v>
      </c>
      <c r="AY25" s="31" t="str">
        <f aca="false">IF(E27+E28=E26," ","GRESEALA")</f>
        <v> </v>
      </c>
      <c r="AZ25" s="31" t="str">
        <f aca="false">IF(F27+F28=F26," ","GRESEALA")</f>
        <v> </v>
      </c>
      <c r="BA25" s="31" t="str">
        <f aca="false">IF(G27+G28=G26," ","GRESEALA")</f>
        <v> </v>
      </c>
      <c r="BB25" s="31" t="str">
        <f aca="false">IF(H27+H28=H26," ","GRESEALA")</f>
        <v> </v>
      </c>
      <c r="BC25" s="31" t="str">
        <f aca="false">IF(I27+I28=I26," ","GRESEALA")</f>
        <v> </v>
      </c>
    </row>
    <row r="26" customFormat="false" ht="57" hidden="false" customHeight="true" outlineLevel="0" collapsed="false">
      <c r="B26" s="48" t="s">
        <v>77</v>
      </c>
      <c r="C26" s="49" t="s">
        <v>78</v>
      </c>
      <c r="D26" s="56" t="n">
        <f aca="false">M26+N26</f>
        <v>0</v>
      </c>
      <c r="E26" s="51" t="n">
        <f aca="false">E27+E28</f>
        <v>0</v>
      </c>
      <c r="F26" s="51" t="n">
        <f aca="false">F27+F28</f>
        <v>0</v>
      </c>
      <c r="G26" s="51" t="n">
        <f aca="false">G27+G28</f>
        <v>0</v>
      </c>
      <c r="H26" s="51" t="n">
        <f aca="false">H27+H28</f>
        <v>0</v>
      </c>
      <c r="I26" s="51" t="n">
        <f aca="false">I27+I28</f>
        <v>0</v>
      </c>
      <c r="J26" s="51" t="n">
        <f aca="false">J27+J28</f>
        <v>0</v>
      </c>
      <c r="K26" s="51" t="n">
        <f aca="false">K27+K28</f>
        <v>0</v>
      </c>
      <c r="L26" s="51" t="n">
        <f aca="false">L27+L28</f>
        <v>0</v>
      </c>
      <c r="M26" s="51" t="n">
        <f aca="false">M27+M28</f>
        <v>0</v>
      </c>
      <c r="N26" s="51" t="n">
        <f aca="false">N27+N28</f>
        <v>0</v>
      </c>
      <c r="O26" s="51" t="n">
        <f aca="false">O27+O28</f>
        <v>0</v>
      </c>
      <c r="P26" s="51" t="n">
        <f aca="false">P27+P28</f>
        <v>0</v>
      </c>
      <c r="Q26" s="51" t="n">
        <f aca="false">Q27+Q28</f>
        <v>0</v>
      </c>
      <c r="R26" s="51" t="n">
        <f aca="false">R27+R28</f>
        <v>0</v>
      </c>
      <c r="S26" s="51" t="n">
        <f aca="false">S27+S28</f>
        <v>0</v>
      </c>
      <c r="T26" s="51" t="n">
        <f aca="false">T27+T28</f>
        <v>0</v>
      </c>
      <c r="U26" s="51" t="n">
        <f aca="false">U27+U28</f>
        <v>0</v>
      </c>
      <c r="V26" s="51" t="n">
        <f aca="false">V27+V28</f>
        <v>0</v>
      </c>
      <c r="W26" s="51" t="n">
        <f aca="false">W27+W28</f>
        <v>0</v>
      </c>
      <c r="X26" s="51" t="n">
        <f aca="false">X27+X28</f>
        <v>0</v>
      </c>
      <c r="Y26" s="51" t="n">
        <f aca="false">Y27+Y28</f>
        <v>0</v>
      </c>
      <c r="Z26" s="51" t="n">
        <f aca="false">Z27+Z28</f>
        <v>0</v>
      </c>
      <c r="AA26" s="51" t="n">
        <f aca="false">AA27+AA28</f>
        <v>0</v>
      </c>
      <c r="AB26" s="51" t="n">
        <f aca="false">AB27+AB28</f>
        <v>0</v>
      </c>
      <c r="AC26" s="51" t="n">
        <f aca="false">AC27+AC28</f>
        <v>0</v>
      </c>
      <c r="AD26" s="51" t="n">
        <f aca="false">AD27+AD28</f>
        <v>0</v>
      </c>
      <c r="AE26" s="51" t="n">
        <f aca="false">AE27+AE28</f>
        <v>0</v>
      </c>
      <c r="AF26" s="51" t="n">
        <f aca="false">AF27+AF28</f>
        <v>0</v>
      </c>
      <c r="AG26" s="51" t="n">
        <f aca="false">AG27+AG28</f>
        <v>0</v>
      </c>
      <c r="AH26" s="51" t="n">
        <f aca="false">AH27+AH28</f>
        <v>0</v>
      </c>
      <c r="AI26" s="51" t="n">
        <f aca="false">AI27+AI28</f>
        <v>0</v>
      </c>
      <c r="AJ26" s="51" t="n">
        <f aca="false">AJ27+AJ28</f>
        <v>0</v>
      </c>
      <c r="AK26" s="51" t="n">
        <f aca="false">AK27+AK28</f>
        <v>0</v>
      </c>
      <c r="AL26" s="51" t="n">
        <f aca="false">AL27+AL28</f>
        <v>0</v>
      </c>
      <c r="AM26" s="31" t="str">
        <f aca="false">IF(J27+J28=J26," ","GRESEALA")</f>
        <v> </v>
      </c>
      <c r="AN26" s="31" t="str">
        <f aca="false">IF(K27+K28=K26," ","GRESEALA")</f>
        <v> </v>
      </c>
      <c r="AO26" s="31" t="str">
        <f aca="false">IF(L27+L28=L26," ","GRESEALA")</f>
        <v> </v>
      </c>
      <c r="AP26" s="31" t="str">
        <f aca="false">IF(M27+M28=M26," ","GRESEALA")</f>
        <v> </v>
      </c>
      <c r="AQ26" s="31" t="str">
        <f aca="false">IF(N27+N28=N26," ","GRESEALA")</f>
        <v> </v>
      </c>
      <c r="AR26" s="31" t="str">
        <f aca="false">IF(O27+O28=O26," ","GRESEALA")</f>
        <v> </v>
      </c>
      <c r="AS26" s="31" t="str">
        <f aca="false">IF(P27+P28=P26," ","GRESEALA")</f>
        <v> </v>
      </c>
      <c r="AT26" s="31" t="str">
        <f aca="false">IF(Q27+Q28=Q26," ","GRESEALA")</f>
        <v> </v>
      </c>
      <c r="AU26" s="31" t="str">
        <f aca="false">IF(R27+R28=R26," ","GRESEALA")</f>
        <v> </v>
      </c>
      <c r="AV26" s="31" t="str">
        <f aca="false">IF(S27+S28=S26," ","GRESEALA")</f>
        <v> </v>
      </c>
      <c r="AW26" s="31" t="str">
        <f aca="false">IF(T27+T28=T26," ","GRESEALA")</f>
        <v> </v>
      </c>
      <c r="AX26" s="31" t="str">
        <f aca="false">IF(U27+U28=U26," ","GRESEALA")</f>
        <v> </v>
      </c>
      <c r="AY26" s="31" t="str">
        <f aca="false">IF(V27+V28=V26," ","GRESEALA")</f>
        <v> </v>
      </c>
      <c r="AZ26" s="31" t="str">
        <f aca="false">IF(W27+W28=W26," ","GRESEALA")</f>
        <v> </v>
      </c>
      <c r="BA26" s="31" t="str">
        <f aca="false">IF(X27+X28=X26," ","GRESEALA")</f>
        <v> </v>
      </c>
      <c r="BB26" s="31" t="str">
        <f aca="false">IF(Y27+Y28=Y26," ","GRESEALA")</f>
        <v> </v>
      </c>
      <c r="BC26" s="31" t="str">
        <f aca="false">IF(Z27+Z28=Z26," ","GRESEALA")</f>
        <v> </v>
      </c>
    </row>
    <row r="27" customFormat="false" ht="37.5" hidden="false" customHeight="true" outlineLevel="0" collapsed="false">
      <c r="B27" s="47" t="s">
        <v>79</v>
      </c>
      <c r="C27" s="53" t="s">
        <v>80</v>
      </c>
      <c r="D27" s="57" t="n">
        <f aca="false">M27+N27</f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n">
        <v>0</v>
      </c>
      <c r="AK27" s="46" t="n">
        <v>0</v>
      </c>
      <c r="AL27" s="46" t="n">
        <v>0</v>
      </c>
      <c r="AM27" s="31" t="str">
        <f aca="false">IF(AA27+AA28=AA26," ","GRESEALA")</f>
        <v> </v>
      </c>
      <c r="AN27" s="31" t="str">
        <f aca="false">IF(AB27+AB28=AB26," ","GRESEALA")</f>
        <v> </v>
      </c>
      <c r="AO27" s="31" t="str">
        <f aca="false">IF(AC27+AC28=AC26," ","GRESEALA")</f>
        <v> </v>
      </c>
      <c r="AP27" s="31" t="str">
        <f aca="false">IF(AD27+AD28=AD26," ","GRESEALA")</f>
        <v> </v>
      </c>
      <c r="AQ27" s="31" t="str">
        <f aca="false">IF(AE27+AE28=AE26," ","GRESEALA")</f>
        <v> </v>
      </c>
      <c r="AR27" s="31" t="str">
        <f aca="false">IF(AF27+AF28=AF26," ","GRESEALA")</f>
        <v> </v>
      </c>
      <c r="AS27" s="31" t="str">
        <f aca="false">IF(AG27+AG28=AG26," ","GRESEALA")</f>
        <v> </v>
      </c>
      <c r="AT27" s="31" t="str">
        <f aca="false">IF(AH27+AH28=AH26," ","GRESEALA")</f>
        <v> </v>
      </c>
      <c r="AU27" s="31" t="str">
        <f aca="false">IF(AI27+AI28=AI26," ","GRESEALA")</f>
        <v> </v>
      </c>
      <c r="AV27" s="31" t="str">
        <f aca="false">IF(AJ27+AJ28=AJ26," ","GRESEALA")</f>
        <v> </v>
      </c>
      <c r="AW27" s="31" t="str">
        <f aca="false">IF(AK27+AK28=AK26," ","GRESEALA")</f>
        <v> </v>
      </c>
      <c r="AX27" s="31" t="str">
        <f aca="false">IF(E26+F26=D26," ","GRESEALA")</f>
        <v> </v>
      </c>
      <c r="AY27" s="31" t="str">
        <f aca="false">IF(G26+I26+J26+K26=D26," ","GRESEALA")</f>
        <v> </v>
      </c>
      <c r="AZ27" s="31" t="str">
        <f aca="false">IF(M26+N26=D26," ","GRESEALA")</f>
        <v> </v>
      </c>
      <c r="BA27" s="31" t="str">
        <f aca="false">IF(O26+P26+Q26+R26+S26+T26=D26," ","GRESEALA")</f>
        <v> </v>
      </c>
      <c r="BB27" s="31" t="str">
        <f aca="false">IF(U26+V26+W26=D26," ","GRESEALA")</f>
        <v> </v>
      </c>
      <c r="BC27" s="31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47" t="s">
        <v>81</v>
      </c>
      <c r="C28" s="53" t="s">
        <v>82</v>
      </c>
      <c r="D28" s="57" t="n">
        <f aca="false">M28+N28</f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n">
        <v>0</v>
      </c>
      <c r="AK28" s="46" t="n">
        <v>0</v>
      </c>
      <c r="AL28" s="46" t="n">
        <v>0</v>
      </c>
      <c r="AM28" s="31" t="str">
        <f aca="false">IF(AK26&lt;=D26," ","GRESEALA")</f>
        <v> </v>
      </c>
      <c r="AN28" s="31" t="str">
        <f aca="false">IF(H26&lt;=G26," ","GRESEALA")</f>
        <v> </v>
      </c>
      <c r="AO28" s="31" t="str">
        <f aca="false">IF(E30+E31=E29," ","GRESEALA")</f>
        <v> </v>
      </c>
      <c r="AP28" s="31" t="str">
        <f aca="false">IF(F30+F31=F29," ","GRESEALA")</f>
        <v> </v>
      </c>
      <c r="AQ28" s="31" t="str">
        <f aca="false">IF(G30+G31=G29," ","GRESEALA")</f>
        <v> </v>
      </c>
      <c r="AR28" s="31" t="str">
        <f aca="false">IF(H30+H31=H29," ","GRESEALA")</f>
        <v> </v>
      </c>
      <c r="AS28" s="31" t="str">
        <f aca="false">IF(I30+I31=I29," ","GRESEALA")</f>
        <v> </v>
      </c>
      <c r="AT28" s="31" t="str">
        <f aca="false">IF(J30+J31=J29," ","GRESEALA")</f>
        <v> </v>
      </c>
      <c r="AU28" s="31" t="str">
        <f aca="false">IF(K30+K31=K29," ","GRESEALA")</f>
        <v> </v>
      </c>
      <c r="AV28" s="31" t="str">
        <f aca="false">IF(L30+L31=L29," ","GRESEALA")</f>
        <v> </v>
      </c>
      <c r="AW28" s="31" t="str">
        <f aca="false">IF(M30+M31=M29," ","GRESEALA")</f>
        <v> </v>
      </c>
      <c r="AX28" s="31" t="str">
        <f aca="false">IF(N30+N31=N29," ","GRESEALA")</f>
        <v> </v>
      </c>
      <c r="AY28" s="31" t="str">
        <f aca="false">IF(O30+O31=O29," ","GRESEALA")</f>
        <v> </v>
      </c>
      <c r="AZ28" s="31" t="str">
        <f aca="false">IF(P30+P31=P29," ","GRESEALA")</f>
        <v> </v>
      </c>
      <c r="BA28" s="31" t="str">
        <f aca="false">IF(Q30+Q31=Q29," ","GRESEALA")</f>
        <v> </v>
      </c>
      <c r="BB28" s="31" t="str">
        <f aca="false">IF(R30+R31=R29," ","GRESEALA")</f>
        <v> </v>
      </c>
      <c r="BC28" s="31" t="str">
        <f aca="false">IF(S30+S31=S29," ","GRESEALA")</f>
        <v> </v>
      </c>
    </row>
    <row r="29" customFormat="false" ht="41.25" hidden="false" customHeight="true" outlineLevel="0" collapsed="false">
      <c r="B29" s="48" t="s">
        <v>83</v>
      </c>
      <c r="C29" s="49" t="s">
        <v>84</v>
      </c>
      <c r="D29" s="56" t="n">
        <f aca="false">M29+N29</f>
        <v>0</v>
      </c>
      <c r="E29" s="51" t="n">
        <f aca="false">E30+E31</f>
        <v>0</v>
      </c>
      <c r="F29" s="51" t="n">
        <f aca="false">F30+F31</f>
        <v>0</v>
      </c>
      <c r="G29" s="51" t="n">
        <f aca="false">G30+G31</f>
        <v>0</v>
      </c>
      <c r="H29" s="51" t="n">
        <f aca="false">H30+H31</f>
        <v>0</v>
      </c>
      <c r="I29" s="51" t="n">
        <f aca="false">I30+I31</f>
        <v>0</v>
      </c>
      <c r="J29" s="51" t="n">
        <f aca="false">J30+J31</f>
        <v>0</v>
      </c>
      <c r="K29" s="51" t="n">
        <f aca="false">K30+K31</f>
        <v>0</v>
      </c>
      <c r="L29" s="51" t="n">
        <f aca="false">L30+L31</f>
        <v>0</v>
      </c>
      <c r="M29" s="51" t="n">
        <f aca="false">M30+M31</f>
        <v>0</v>
      </c>
      <c r="N29" s="51" t="n">
        <f aca="false">N30+N31</f>
        <v>0</v>
      </c>
      <c r="O29" s="51" t="n">
        <f aca="false">O30+O31</f>
        <v>0</v>
      </c>
      <c r="P29" s="51" t="n">
        <f aca="false">P30+P31</f>
        <v>0</v>
      </c>
      <c r="Q29" s="51" t="n">
        <f aca="false">Q30+Q31</f>
        <v>0</v>
      </c>
      <c r="R29" s="51" t="n">
        <f aca="false">R30+R31</f>
        <v>0</v>
      </c>
      <c r="S29" s="51" t="n">
        <f aca="false">S30+S31</f>
        <v>0</v>
      </c>
      <c r="T29" s="51" t="n">
        <f aca="false">T30+T31</f>
        <v>0</v>
      </c>
      <c r="U29" s="51" t="n">
        <f aca="false">U30+U31</f>
        <v>0</v>
      </c>
      <c r="V29" s="51" t="n">
        <f aca="false">V30+V31</f>
        <v>0</v>
      </c>
      <c r="W29" s="51" t="n">
        <f aca="false">W30+W31</f>
        <v>0</v>
      </c>
      <c r="X29" s="51" t="n">
        <f aca="false">X30+X31</f>
        <v>0</v>
      </c>
      <c r="Y29" s="51" t="n">
        <f aca="false">Y30+Y31</f>
        <v>0</v>
      </c>
      <c r="Z29" s="51" t="n">
        <f aca="false">Z30+Z31</f>
        <v>0</v>
      </c>
      <c r="AA29" s="51" t="n">
        <f aca="false">AA30+AA31</f>
        <v>0</v>
      </c>
      <c r="AB29" s="51" t="n">
        <f aca="false">AB30+AB31</f>
        <v>0</v>
      </c>
      <c r="AC29" s="51" t="n">
        <f aca="false">AC30+AC31</f>
        <v>0</v>
      </c>
      <c r="AD29" s="51" t="n">
        <f aca="false">AD30+AD31</f>
        <v>0</v>
      </c>
      <c r="AE29" s="51" t="n">
        <f aca="false">AE30+AE31</f>
        <v>0</v>
      </c>
      <c r="AF29" s="51" t="n">
        <f aca="false">AF30+AF31</f>
        <v>0</v>
      </c>
      <c r="AG29" s="51" t="n">
        <f aca="false">AG30+AG31</f>
        <v>0</v>
      </c>
      <c r="AH29" s="51" t="n">
        <f aca="false">AH30+AH31</f>
        <v>0</v>
      </c>
      <c r="AI29" s="51" t="n">
        <f aca="false">AI30+AI31</f>
        <v>0</v>
      </c>
      <c r="AJ29" s="51" t="n">
        <f aca="false">AJ30+AJ31</f>
        <v>0</v>
      </c>
      <c r="AK29" s="51" t="n">
        <f aca="false">AK30+AK31</f>
        <v>0</v>
      </c>
      <c r="AL29" s="51" t="n">
        <f aca="false">AL30+AL31</f>
        <v>0</v>
      </c>
      <c r="AM29" s="31" t="str">
        <f aca="false">IF(T30+T31=T29," ","GRESEALA")</f>
        <v> </v>
      </c>
      <c r="AN29" s="31" t="str">
        <f aca="false">IF(U30+U31=U29," ","GRESEALA")</f>
        <v> </v>
      </c>
      <c r="AO29" s="31" t="str">
        <f aca="false">IF(V30+V31=V29," ","GRESEALA")</f>
        <v> </v>
      </c>
      <c r="AP29" s="31" t="str">
        <f aca="false">IF(W30+W31=W29," ","GRESEALA")</f>
        <v> </v>
      </c>
      <c r="AQ29" s="31" t="str">
        <f aca="false">IF(X30+X31=X29," ","GRESEALA")</f>
        <v> </v>
      </c>
      <c r="AR29" s="31" t="str">
        <f aca="false">IF(Y30+Y31=Y29," ","GRESEALA")</f>
        <v> </v>
      </c>
      <c r="AS29" s="31" t="str">
        <f aca="false">IF(Z30+Z31=Z29," ","GRESEALA")</f>
        <v> </v>
      </c>
      <c r="AT29" s="31" t="str">
        <f aca="false">IF(AA30+AA31=AA29," ","GRESEALA")</f>
        <v> </v>
      </c>
      <c r="AU29" s="31" t="str">
        <f aca="false">IF(AB30+AB31=AB29," ","GRESEALA")</f>
        <v> </v>
      </c>
      <c r="AV29" s="31" t="str">
        <f aca="false">IF(AC30+AC31=AC29," ","GRESEALA")</f>
        <v> </v>
      </c>
      <c r="AW29" s="31" t="str">
        <f aca="false">IF(AD30+AD31=AD29," ","GRESEALA")</f>
        <v> </v>
      </c>
      <c r="AX29" s="31" t="str">
        <f aca="false">IF(AE30+AE31=AE29," ","GRESEALA")</f>
        <v> </v>
      </c>
      <c r="AY29" s="31" t="str">
        <f aca="false">IF(AF30+AF31=AF29," ","GRESEALA")</f>
        <v> </v>
      </c>
      <c r="AZ29" s="31" t="str">
        <f aca="false">IF(AG30+AG31=AG29," ","GRESEALA")</f>
        <v> </v>
      </c>
      <c r="BA29" s="31" t="str">
        <f aca="false">IF(AH30+AH31=AH29," ","GRESEALA")</f>
        <v> </v>
      </c>
      <c r="BB29" s="31" t="str">
        <f aca="false">IF(AI30+AI31=AI29," ","GRESEALA")</f>
        <v> </v>
      </c>
      <c r="BC29" s="31" t="str">
        <f aca="false">IF(AJ30+AJ31=AJ29," ","GRESEALA")</f>
        <v> </v>
      </c>
      <c r="BD29" s="31" t="str">
        <f aca="false">IF(AK30+AK31=AK29," ","GRESEALA")</f>
        <v> </v>
      </c>
    </row>
    <row r="30" customFormat="false" ht="41.25" hidden="false" customHeight="true" outlineLevel="0" collapsed="false">
      <c r="B30" s="47" t="s">
        <v>85</v>
      </c>
      <c r="C30" s="53" t="s">
        <v>86</v>
      </c>
      <c r="D30" s="45" t="n">
        <f aca="false">M30+N30</f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n">
        <v>0</v>
      </c>
      <c r="AK30" s="46" t="n">
        <v>0</v>
      </c>
      <c r="AL30" s="46" t="n">
        <v>0</v>
      </c>
      <c r="AM30" s="31" t="str">
        <f aca="false">IF(E29+F29=D29," ","GRESEALA")</f>
        <v> </v>
      </c>
      <c r="AN30" s="31" t="str">
        <f aca="false">IF(G29+I29+J29+K29=D29," ","GRESEALA")</f>
        <v> </v>
      </c>
      <c r="AO30" s="31" t="str">
        <f aca="false">IF(M29+N29=D29," ","GRESEALA")</f>
        <v> </v>
      </c>
      <c r="AP30" s="31" t="str">
        <f aca="false">IF(O29+P29+Q29+R29+S29+T29=D29," ","GRESEALA")</f>
        <v> </v>
      </c>
      <c r="AQ30" s="31" t="str">
        <f aca="false">IF(U29+V29+W29=D29," ","GRESEALA")</f>
        <v> </v>
      </c>
      <c r="AR30" s="31" t="str">
        <f aca="false">IF(X29+Z29+AB29+AC29+AD29+AE29+AF29+AG29+AH29+AI29+AJ29+AK29&gt;=D29," ","GRESEALA")</f>
        <v> </v>
      </c>
      <c r="AS30" s="31" t="str">
        <f aca="false">IF(AK29&lt;=D29," ","GRESEALA")</f>
        <v> </v>
      </c>
      <c r="AT30" s="31" t="str">
        <f aca="false">IF(H29&lt;=G29," ","GRESEALA")</f>
        <v> </v>
      </c>
      <c r="AU30" s="31" t="str">
        <f aca="false">IF(E33+E34=E32," ","GRESEALA")</f>
        <v> </v>
      </c>
      <c r="AV30" s="31" t="str">
        <f aca="false">IF(F33+F34=F32," ","GRESEALA")</f>
        <v> </v>
      </c>
      <c r="AW30" s="31" t="str">
        <f aca="false">IF(G33+G34=G32," ","GRESEALA")</f>
        <v> </v>
      </c>
      <c r="AX30" s="31" t="str">
        <f aca="false">IF(H33+H34=H32," ","GRESEALA")</f>
        <v> </v>
      </c>
      <c r="AY30" s="31" t="str">
        <f aca="false">IF(I33+I34=I32," ","GRESEALA")</f>
        <v> </v>
      </c>
      <c r="AZ30" s="31" t="str">
        <f aca="false">IF(J33+J34=J32," ","GRESEALA")</f>
        <v> </v>
      </c>
      <c r="BA30" s="31" t="str">
        <f aca="false">IF(K33+K34=K32," ","GRESEALA")</f>
        <v> </v>
      </c>
      <c r="BB30" s="31" t="str">
        <f aca="false">IF(L33+L34=L32," ","GRESEALA")</f>
        <v> </v>
      </c>
      <c r="BC30" s="31" t="str">
        <f aca="false">IF(M33+M34=M32," ","GRESEALA")</f>
        <v> </v>
      </c>
    </row>
    <row r="31" customFormat="false" ht="42" hidden="false" customHeight="true" outlineLevel="0" collapsed="false">
      <c r="B31" s="47" t="s">
        <v>87</v>
      </c>
      <c r="C31" s="53" t="s">
        <v>88</v>
      </c>
      <c r="D31" s="45" t="n">
        <f aca="false">M31+N31</f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n">
        <v>0</v>
      </c>
      <c r="AK31" s="46" t="n">
        <v>0</v>
      </c>
      <c r="AL31" s="46" t="n">
        <v>0</v>
      </c>
      <c r="AM31" s="31" t="str">
        <f aca="false">IF(N33+N34=N32," ","GRESEALA")</f>
        <v> </v>
      </c>
      <c r="AN31" s="31" t="str">
        <f aca="false">IF(O33+O34=O32," ","GRESEALA")</f>
        <v> </v>
      </c>
      <c r="AO31" s="31" t="str">
        <f aca="false">IF(P33+P34=P32," ","GRESEALA")</f>
        <v> </v>
      </c>
      <c r="AP31" s="31" t="str">
        <f aca="false">IF(Q33+Q34=Q32," ","GRESEALA")</f>
        <v> </v>
      </c>
      <c r="AQ31" s="31" t="str">
        <f aca="false">IF(R33+R34=R32," ","GRESEALA")</f>
        <v> </v>
      </c>
      <c r="AR31" s="31" t="str">
        <f aca="false">IF(S33+S34=S32," ","GRESEALA")</f>
        <v> </v>
      </c>
      <c r="AS31" s="31" t="str">
        <f aca="false">IF(T33+T34=T32," ","GRESEALA")</f>
        <v> </v>
      </c>
      <c r="AT31" s="31" t="str">
        <f aca="false">IF(U33+U34=U32," ","GRESEALA")</f>
        <v> </v>
      </c>
      <c r="AU31" s="31" t="str">
        <f aca="false">IF(V33+V34=V32," ","GRESEALA")</f>
        <v> </v>
      </c>
      <c r="AV31" s="31" t="str">
        <f aca="false">IF(W33+W34=W32," ","GRESEALA")</f>
        <v> </v>
      </c>
      <c r="AW31" s="31" t="str">
        <f aca="false">IF(X33+X34=X32," ","GRESEALA")</f>
        <v> </v>
      </c>
      <c r="AX31" s="31" t="str">
        <f aca="false">IF(Y33+Y34=Y32," ","GRESEALA")</f>
        <v> </v>
      </c>
      <c r="AY31" s="31" t="str">
        <f aca="false">IF(Z33+Z34=Z32," ","GRESEALA")</f>
        <v> </v>
      </c>
      <c r="AZ31" s="31" t="str">
        <f aca="false">IF(AA33+AA34=AA32," ","GRESEALA")</f>
        <v> </v>
      </c>
      <c r="BA31" s="31" t="str">
        <f aca="false">IF(AB33+AB34=AB32," ","GRESEALA")</f>
        <v> </v>
      </c>
      <c r="BB31" s="31" t="str">
        <f aca="false">IF(AC33+AC34=AC32," ","GRESEALA")</f>
        <v> </v>
      </c>
      <c r="BC31" s="31" t="str">
        <f aca="false">IF(AD33+AD34=AD32," ","GRESEALA")</f>
        <v> </v>
      </c>
    </row>
    <row r="32" customFormat="false" ht="60.75" hidden="false" customHeight="true" outlineLevel="0" collapsed="false">
      <c r="B32" s="48" t="s">
        <v>89</v>
      </c>
      <c r="C32" s="49" t="s">
        <v>90</v>
      </c>
      <c r="D32" s="56" t="n">
        <f aca="false">M32+N32</f>
        <v>0</v>
      </c>
      <c r="E32" s="51" t="n">
        <f aca="false">E33+E34</f>
        <v>0</v>
      </c>
      <c r="F32" s="51" t="n">
        <f aca="false">F33+F34</f>
        <v>0</v>
      </c>
      <c r="G32" s="52" t="n">
        <f aca="false">G33+G34</f>
        <v>0</v>
      </c>
      <c r="H32" s="52" t="n">
        <f aca="false">H33+H34</f>
        <v>0</v>
      </c>
      <c r="I32" s="52" t="n">
        <f aca="false">I33+I34</f>
        <v>0</v>
      </c>
      <c r="J32" s="52" t="n">
        <f aca="false">J33+J34</f>
        <v>0</v>
      </c>
      <c r="K32" s="51" t="n">
        <f aca="false">K33+K34</f>
        <v>0</v>
      </c>
      <c r="L32" s="51" t="n">
        <f aca="false">L33+L34</f>
        <v>0</v>
      </c>
      <c r="M32" s="51" t="n">
        <f aca="false">M33+M34</f>
        <v>0</v>
      </c>
      <c r="N32" s="51" t="n">
        <f aca="false">N33+N34</f>
        <v>0</v>
      </c>
      <c r="O32" s="51" t="n">
        <f aca="false">O33+O34</f>
        <v>0</v>
      </c>
      <c r="P32" s="51" t="n">
        <f aca="false">P33+P34</f>
        <v>0</v>
      </c>
      <c r="Q32" s="51" t="n">
        <f aca="false">Q33+Q34</f>
        <v>0</v>
      </c>
      <c r="R32" s="51" t="n">
        <f aca="false">R33+R34</f>
        <v>0</v>
      </c>
      <c r="S32" s="51" t="n">
        <f aca="false">S33+S34</f>
        <v>0</v>
      </c>
      <c r="T32" s="51" t="n">
        <f aca="false">T33+T34</f>
        <v>0</v>
      </c>
      <c r="U32" s="51" t="n">
        <f aca="false">U33+U34</f>
        <v>0</v>
      </c>
      <c r="V32" s="51" t="n">
        <f aca="false">V33+V34</f>
        <v>0</v>
      </c>
      <c r="W32" s="51" t="n">
        <f aca="false">W33+W34</f>
        <v>0</v>
      </c>
      <c r="X32" s="51" t="n">
        <f aca="false">X33+X34</f>
        <v>0</v>
      </c>
      <c r="Y32" s="51" t="n">
        <f aca="false">Y33+Y34</f>
        <v>0</v>
      </c>
      <c r="Z32" s="51" t="n">
        <f aca="false">Z33+Z34</f>
        <v>0</v>
      </c>
      <c r="AA32" s="51" t="n">
        <f aca="false">AA33+AA34</f>
        <v>0</v>
      </c>
      <c r="AB32" s="51" t="n">
        <f aca="false">AB33+AB34</f>
        <v>0</v>
      </c>
      <c r="AC32" s="51" t="n">
        <f aca="false">AC33+AC34</f>
        <v>0</v>
      </c>
      <c r="AD32" s="51" t="n">
        <f aca="false">AD33+AD34</f>
        <v>0</v>
      </c>
      <c r="AE32" s="51" t="n">
        <f aca="false">AE33+AE34</f>
        <v>0</v>
      </c>
      <c r="AF32" s="51" t="n">
        <f aca="false">AF33+AF34</f>
        <v>0</v>
      </c>
      <c r="AG32" s="51" t="n">
        <f aca="false">AG33+AG34</f>
        <v>0</v>
      </c>
      <c r="AH32" s="51" t="n">
        <f aca="false">AH33+AH34</f>
        <v>0</v>
      </c>
      <c r="AI32" s="51" t="n">
        <f aca="false">AI33+AI34</f>
        <v>0</v>
      </c>
      <c r="AJ32" s="51" t="n">
        <f aca="false">AJ33+AJ34</f>
        <v>0</v>
      </c>
      <c r="AK32" s="51" t="n">
        <f aca="false">AK33+AK34</f>
        <v>0</v>
      </c>
      <c r="AL32" s="51" t="n">
        <f aca="false">AL33+AL34</f>
        <v>0</v>
      </c>
      <c r="AM32" s="31" t="str">
        <f aca="false">IF(AE33+AE34=AE32," ","GRESEALA")</f>
        <v> </v>
      </c>
      <c r="AN32" s="31" t="str">
        <f aca="false">IF(AF33+AF34=AF32," ","GRESEALA")</f>
        <v> </v>
      </c>
      <c r="AO32" s="31" t="str">
        <f aca="false">IF(AG33+AG34=AG32," ","GRESEALA")</f>
        <v> </v>
      </c>
      <c r="AP32" s="31" t="str">
        <f aca="false">IF(AH33+AH34=AH32," ","GRESEALA")</f>
        <v> </v>
      </c>
      <c r="AQ32" s="31" t="str">
        <f aca="false">IF(AI33+AI34=AI32," ","GRESEALA")</f>
        <v> </v>
      </c>
      <c r="AR32" s="31" t="str">
        <f aca="false">IF(AJ33+AJ34=AJ32," ","GRESEALA")</f>
        <v> </v>
      </c>
      <c r="AS32" s="31" t="str">
        <f aca="false">IF(AK33+AK34=AK32," ","GRESEALA")</f>
        <v> </v>
      </c>
      <c r="AT32" s="31" t="str">
        <f aca="false">IF(E32+F32=D32," ","GRESEALA")</f>
        <v> </v>
      </c>
      <c r="AU32" s="31" t="str">
        <f aca="false">IF(G32+I32+J32+K32=D32," ","GRESEALA")</f>
        <v> </v>
      </c>
      <c r="AV32" s="31" t="str">
        <f aca="false">IF(M32+N32=D32," ","GRESEALA")</f>
        <v> </v>
      </c>
      <c r="AW32" s="31" t="str">
        <f aca="false">IF(O32+P32+Q32+R32+S32+T32=D32," ","GRESEALA")</f>
        <v> </v>
      </c>
      <c r="AX32" s="31" t="str">
        <f aca="false">IF(U32+V32+W32=D32," ","GRESEALA")</f>
        <v> </v>
      </c>
      <c r="AY32" s="31" t="str">
        <f aca="false">IF(X32+Z32+AB32+AC32+AD32+AE32+AF32+AG32+AH32+AI32+AJ32+AK32&gt;=D32," ","GRESEALA")</f>
        <v> </v>
      </c>
      <c r="AZ32" s="31" t="str">
        <f aca="false">IF(AK32&lt;=D32," ","GRESEALA")</f>
        <v> </v>
      </c>
      <c r="BA32" s="31" t="str">
        <f aca="false">IF(H32&gt;=G32," ","GRESEALA")</f>
        <v> </v>
      </c>
      <c r="BB32" s="31" t="str">
        <f aca="false">IF(E36+F36=D36," ","GRESEALA")</f>
        <v> </v>
      </c>
      <c r="BC32" s="31" t="str">
        <f aca="false">IF(G36+I36+J36+K36=D36," ","GRESEALA")</f>
        <v> </v>
      </c>
    </row>
    <row r="33" customFormat="false" ht="43.5" hidden="false" customHeight="true" outlineLevel="0" collapsed="false">
      <c r="B33" s="47" t="s">
        <v>91</v>
      </c>
      <c r="C33" s="53" t="s">
        <v>92</v>
      </c>
      <c r="D33" s="45" t="n">
        <f aca="false">M33+N33</f>
        <v>0</v>
      </c>
      <c r="E33" s="46" t="n">
        <v>0</v>
      </c>
      <c r="F33" s="46" t="n">
        <v>0</v>
      </c>
      <c r="G33" s="55"/>
      <c r="H33" s="55"/>
      <c r="I33" s="55"/>
      <c r="J33" s="55"/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n">
        <v>0</v>
      </c>
      <c r="AK33" s="46" t="n">
        <v>0</v>
      </c>
      <c r="AL33" s="46" t="n">
        <v>0</v>
      </c>
      <c r="AM33" s="31" t="str">
        <f aca="false">IF(M36+N36=D36," ","GRESEALA")</f>
        <v> </v>
      </c>
      <c r="AN33" s="31" t="str">
        <f aca="false">IF(O36+P36+Q36+R36+S36+T36=D36," ","GRESEALA")</f>
        <v> </v>
      </c>
      <c r="AO33" s="31" t="str">
        <f aca="false">IF(U36+V36+W36=D36," ","GRESEALA")</f>
        <v> </v>
      </c>
      <c r="AP33" s="31" t="str">
        <f aca="false">IF(X36+Z36+AB36+AC36+AD36+AE36+AF36+AG36+AH36+AI36+AJ36+AK36&gt;=D36," ","GRESEALA")</f>
        <v> </v>
      </c>
      <c r="AQ33" s="31" t="str">
        <f aca="false">IF(AK36&lt;=D36," ","GRESEALA")</f>
        <v> </v>
      </c>
      <c r="AR33" s="31" t="str">
        <f aca="false">IF(H36&lt;=G36," ","GRESEALA")</f>
        <v> </v>
      </c>
      <c r="AS33" s="31" t="str">
        <f aca="false">IF(E39+E40=E38," ","GRESEALA")</f>
        <v> </v>
      </c>
      <c r="AT33" s="31" t="str">
        <f aca="false">IF(F39+F40=F38," ","GRESEALA")</f>
        <v> </v>
      </c>
      <c r="AU33" s="31" t="str">
        <f aca="false">IF(G39+G40=G38," ","GRESEALA")</f>
        <v> </v>
      </c>
      <c r="AV33" s="31" t="str">
        <f aca="false">IF(H39+H40=H38," ","GRESEALA")</f>
        <v> </v>
      </c>
      <c r="AW33" s="31" t="str">
        <f aca="false">IF(I39+I40=I38," ","GRESEALA")</f>
        <v> </v>
      </c>
      <c r="AX33" s="31" t="str">
        <f aca="false">IF(J39+J40=J38," ","GRESEALA")</f>
        <v> </v>
      </c>
      <c r="AY33" s="31" t="str">
        <f aca="false">IF(K39+K40=K38," ","GRESEALA")</f>
        <v> </v>
      </c>
      <c r="AZ33" s="31" t="str">
        <f aca="false">IF(L39+L40=L38," ","GRESEALA")</f>
        <v> </v>
      </c>
      <c r="BA33" s="31" t="str">
        <f aca="false">IF(M39+M40=M38," ","GRESEALA")</f>
        <v> </v>
      </c>
      <c r="BB33" s="31" t="str">
        <f aca="false">IF(N39+N40=N38," ","GRESEALA")</f>
        <v> </v>
      </c>
      <c r="BC33" s="31" t="str">
        <f aca="false">IF(O39+O40=O38," ","GRESEALA")</f>
        <v> </v>
      </c>
    </row>
    <row r="34" customFormat="false" ht="45" hidden="false" customHeight="true" outlineLevel="0" collapsed="false">
      <c r="B34" s="47" t="s">
        <v>93</v>
      </c>
      <c r="C34" s="53" t="s">
        <v>94</v>
      </c>
      <c r="D34" s="45" t="n">
        <f aca="false">M34+N34</f>
        <v>0</v>
      </c>
      <c r="E34" s="46" t="n">
        <v>0</v>
      </c>
      <c r="F34" s="46" t="n">
        <v>0</v>
      </c>
      <c r="G34" s="55"/>
      <c r="H34" s="55"/>
      <c r="I34" s="55"/>
      <c r="J34" s="55"/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n">
        <v>0</v>
      </c>
      <c r="AK34" s="46" t="n">
        <v>0</v>
      </c>
      <c r="AL34" s="46" t="n">
        <v>0</v>
      </c>
      <c r="AM34" s="31" t="str">
        <f aca="false">IF(P39+P40=P38," ","GRESEALA")</f>
        <v> </v>
      </c>
      <c r="AN34" s="31" t="str">
        <f aca="false">IF(Q39+Q40=Q38," ","GRESEALA")</f>
        <v> </v>
      </c>
      <c r="AO34" s="31" t="str">
        <f aca="false">IF(R39+R40=R38," ","GRESEALA")</f>
        <v> </v>
      </c>
      <c r="AP34" s="31" t="str">
        <f aca="false">IF(S39+S40=S38," ","GRESEALA")</f>
        <v> </v>
      </c>
      <c r="AQ34" s="31" t="str">
        <f aca="false">IF(T39+T40=T38," ","GRESEALA")</f>
        <v> </v>
      </c>
      <c r="AR34" s="31" t="str">
        <f aca="false">IF(U39+U40=U38," ","GRESEALA")</f>
        <v> </v>
      </c>
      <c r="AS34" s="31" t="str">
        <f aca="false">IF(V39+V40=V38," ","GRESEALA")</f>
        <v> </v>
      </c>
      <c r="AT34" s="31" t="str">
        <f aca="false">IF(W39+W40=W38," ","GRESEALA")</f>
        <v> </v>
      </c>
      <c r="AU34" s="31" t="str">
        <f aca="false">IF(X39+X40=X38," ","GRESEALA")</f>
        <v> </v>
      </c>
      <c r="AV34" s="31" t="str">
        <f aca="false">IF(Y39+Y40=Y38," ","GRESEALA")</f>
        <v> </v>
      </c>
      <c r="AW34" s="31" t="str">
        <f aca="false">IF(Z39+Z40=Z38," ","GRESEALA")</f>
        <v> </v>
      </c>
      <c r="AX34" s="31" t="str">
        <f aca="false">IF(AA39+AA40=AA38," ","GRESEALA")</f>
        <v> </v>
      </c>
      <c r="AY34" s="31" t="str">
        <f aca="false">IF(AB39+AB40=AB38," ","GRESEALA")</f>
        <v> </v>
      </c>
      <c r="AZ34" s="31" t="str">
        <f aca="false">IF(AC39+AC40=AC38," ","GRESEALA")</f>
        <v> </v>
      </c>
      <c r="BA34" s="31" t="str">
        <f aca="false">IF(AD39+AD40=AD38," ","GRESEALA")</f>
        <v> </v>
      </c>
      <c r="BB34" s="31" t="str">
        <f aca="false">IF(AE39+AE40=AE38," ","GRESEALA")</f>
        <v> </v>
      </c>
      <c r="BC34" s="31" t="str">
        <f aca="false">IF(AF39+AF40=AF38," ","GRESEALA")</f>
        <v> </v>
      </c>
    </row>
    <row r="35" customFormat="false" ht="32.25" hidden="false" customHeight="true" outlineLevel="0" collapsed="false">
      <c r="B35" s="47" t="s">
        <v>95</v>
      </c>
      <c r="C35" s="53" t="s">
        <v>96</v>
      </c>
      <c r="D35" s="45" t="n">
        <f aca="false">M35+N35</f>
        <v>196</v>
      </c>
      <c r="E35" s="46" t="n">
        <f aca="false">E16-E20-E23-E26-E29-E32</f>
        <v>95</v>
      </c>
      <c r="F35" s="46" t="n">
        <f aca="false">F16-F20-F23-F26-F29-F32</f>
        <v>101</v>
      </c>
      <c r="G35" s="46" t="n">
        <f aca="false">G16-G20-G23-G26-G29-G32</f>
        <v>37</v>
      </c>
      <c r="H35" s="46" t="n">
        <f aca="false">H16-H20-H23-H26-H29-H32</f>
        <v>37</v>
      </c>
      <c r="I35" s="46" t="n">
        <f aca="false">I16-I20-I23-I26-I29-I32</f>
        <v>34</v>
      </c>
      <c r="J35" s="46" t="n">
        <f aca="false">J16-J20-J23-J26-J29-J32</f>
        <v>52</v>
      </c>
      <c r="K35" s="46" t="n">
        <f aca="false">K16-K20-K23-K26-K29-K32</f>
        <v>73</v>
      </c>
      <c r="L35" s="46" t="n">
        <f aca="false">L16-L20-L23-L26-L29-L32</f>
        <v>23</v>
      </c>
      <c r="M35" s="46" t="n">
        <f aca="false">M16-M20-M23-M26-M29-M32</f>
        <v>103</v>
      </c>
      <c r="N35" s="46" t="n">
        <f aca="false">N16-N20-N23-N26-N29-N32</f>
        <v>93</v>
      </c>
      <c r="O35" s="46" t="n">
        <f aca="false">O16-O20-O23-O26-O29-O32</f>
        <v>12</v>
      </c>
      <c r="P35" s="46" t="n">
        <f aca="false">P16-P20-P23-P26-P29-P32</f>
        <v>56</v>
      </c>
      <c r="Q35" s="46" t="n">
        <f aca="false">Q16-Q20-Q23-Q26-Q29-Q32</f>
        <v>38</v>
      </c>
      <c r="R35" s="46" t="n">
        <f aca="false">R16-R20-R23-R26-R29-R32</f>
        <v>68</v>
      </c>
      <c r="S35" s="46" t="n">
        <f aca="false">S16-S20-S23-S26-S29-S32</f>
        <v>9</v>
      </c>
      <c r="T35" s="46" t="n">
        <f aca="false">T16-T20-T23-T26-T29-T32</f>
        <v>13</v>
      </c>
      <c r="U35" s="46" t="n">
        <f aca="false">U16-U20-U23-U26-U29-U32</f>
        <v>105</v>
      </c>
      <c r="V35" s="46" t="n">
        <f aca="false">V16-V20-V23-V26-V29-V32</f>
        <v>34</v>
      </c>
      <c r="W35" s="46" t="n">
        <f aca="false">W16-W20-W23-W26-W29-W32</f>
        <v>57</v>
      </c>
      <c r="X35" s="46" t="n">
        <f aca="false">X16-X20-X23-X26-X29-X32</f>
        <v>2</v>
      </c>
      <c r="Y35" s="46" t="n">
        <f aca="false">Y16-Y20-Y23-Y26-Y29-Y32</f>
        <v>1</v>
      </c>
      <c r="Z35" s="46" t="n">
        <f aca="false">Z16-Z20-Z23-Z26-Z29-Z32</f>
        <v>2</v>
      </c>
      <c r="AA35" s="46" t="n">
        <f aca="false">AA16-AA20-AA23-AA26-AA29-AA32</f>
        <v>1</v>
      </c>
      <c r="AB35" s="46" t="n">
        <f aca="false">AB16-AB20-AB23-AB26-AB29-AB32</f>
        <v>0</v>
      </c>
      <c r="AC35" s="46" t="n">
        <f aca="false">AC16-AC20-AC23-AC26-AC29-AC32</f>
        <v>9</v>
      </c>
      <c r="AD35" s="46" t="n">
        <f aca="false">AD16-AD20-AD23-AD26-AD29-AD32</f>
        <v>0</v>
      </c>
      <c r="AE35" s="46" t="n">
        <f aca="false">AE16-AE20-AE23-AE26-AE29-AE32</f>
        <v>0</v>
      </c>
      <c r="AF35" s="46" t="n">
        <f aca="false">AF16-AF20-AF23-AF26-AF29-AF32</f>
        <v>0</v>
      </c>
      <c r="AG35" s="46" t="n">
        <f aca="false">AG16-AG20-AG23-AG26-AG29-AG32</f>
        <v>0</v>
      </c>
      <c r="AH35" s="46" t="n">
        <f aca="false">AH16-AH20-AH23-AH26-AH29-AH32</f>
        <v>0</v>
      </c>
      <c r="AI35" s="46" t="n">
        <f aca="false">AI16-AI20-AI23-AI26-AI29-AI32</f>
        <v>0</v>
      </c>
      <c r="AJ35" s="46" t="n">
        <f aca="false">AJ16-AJ20-AJ23-AJ26-AJ29-AJ32</f>
        <v>0</v>
      </c>
      <c r="AK35" s="46" t="n">
        <f aca="false">AK16-AK20-AK23-AK26-AK29-AK32</f>
        <v>187</v>
      </c>
      <c r="AL35" s="46" t="n">
        <f aca="false">AL16-AL20-AL23-AL26-AL29-AL32</f>
        <v>2</v>
      </c>
      <c r="AM35" s="31" t="str">
        <f aca="false">IF(AG39+AG40=AG38," ","GRESEALA")</f>
        <v> </v>
      </c>
      <c r="AN35" s="31" t="str">
        <f aca="false">IF(AH39+AH40=AH38," ","GRESEALA")</f>
        <v> </v>
      </c>
      <c r="AO35" s="31" t="str">
        <f aca="false">IF(AI39+AI40=AI38," ","GRESEALA")</f>
        <v> </v>
      </c>
      <c r="AP35" s="31" t="str">
        <f aca="false">IF(AJ39+AJ40=AJ38," ","GRESEALA")</f>
        <v> </v>
      </c>
      <c r="AQ35" s="31" t="str">
        <f aca="false">IF(AK39+AK40=AK38," ","GRESEALA")</f>
        <v> </v>
      </c>
      <c r="AR35" s="31" t="str">
        <f aca="false">IF(E38+F38=D38," ","GRESEALA")</f>
        <v> </v>
      </c>
      <c r="AS35" s="31" t="str">
        <f aca="false">IF(G38+I38+J38+K38=D38," ","GRESEALA")</f>
        <v> </v>
      </c>
      <c r="AT35" s="31" t="str">
        <f aca="false">IF(M38+N38=D38," ","GRESEALA")</f>
        <v> </v>
      </c>
      <c r="AU35" s="31" t="str">
        <f aca="false">IF(O38+P38+Q38+R38+S38+T38=D38," ","GRESEALA")</f>
        <v> </v>
      </c>
      <c r="AV35" s="31" t="str">
        <f aca="false">IF(U38+V38+W38=D38," ","GRESEALA")</f>
        <v> </v>
      </c>
      <c r="AW35" s="31" t="str">
        <f aca="false">IF(X38+Z38+AB38+AC38+AD38+AE38+AF38+AG38+AH38+AI38+AJ38+AK38&gt;=D38," ","GRESEALA")</f>
        <v> </v>
      </c>
      <c r="AX35" s="31" t="str">
        <f aca="false">IF(AK38&lt;=D38," ","GRESEALA")</f>
        <v> </v>
      </c>
      <c r="AY35" s="31" t="str">
        <f aca="false">IF(H38&lt;=G38," ","GRESEALA")</f>
        <v> </v>
      </c>
      <c r="AZ35" s="31" t="str">
        <f aca="false">IF(E37+F37=D37," ","GRESEALA")</f>
        <v> </v>
      </c>
      <c r="BA35" s="31" t="str">
        <f aca="false">IF(G37+I37+J37+K37=D37," ","GRESEALA")</f>
        <v> </v>
      </c>
      <c r="BB35" s="31" t="str">
        <f aca="false">IF(M37+N37=D37," ","GRESEALA")</f>
        <v> </v>
      </c>
      <c r="BC35" s="31" t="str">
        <f aca="false">IF(O37+P37+Q37+R37+S37+T37=D37," ","GRESEALA")</f>
        <v> </v>
      </c>
      <c r="BD35" s="4"/>
    </row>
    <row r="36" customFormat="false" ht="43.5" hidden="false" customHeight="true" outlineLevel="0" collapsed="false">
      <c r="B36" s="39" t="s">
        <v>97</v>
      </c>
      <c r="C36" s="40" t="s">
        <v>98</v>
      </c>
      <c r="D36" s="136" t="n">
        <f aca="false">M36+N36</f>
        <v>296</v>
      </c>
      <c r="E36" s="58" t="n">
        <v>159</v>
      </c>
      <c r="F36" s="58" t="n">
        <v>137</v>
      </c>
      <c r="G36" s="58" t="n">
        <v>136</v>
      </c>
      <c r="H36" s="30" t="n">
        <v>136</v>
      </c>
      <c r="I36" s="58" t="n">
        <v>21</v>
      </c>
      <c r="J36" s="58" t="n">
        <v>47</v>
      </c>
      <c r="K36" s="58" t="n">
        <v>92</v>
      </c>
      <c r="L36" s="30" t="n">
        <v>29</v>
      </c>
      <c r="M36" s="30" t="n">
        <v>182</v>
      </c>
      <c r="N36" s="30" t="n">
        <v>114</v>
      </c>
      <c r="O36" s="30" t="n">
        <v>29</v>
      </c>
      <c r="P36" s="30" t="n">
        <v>54</v>
      </c>
      <c r="Q36" s="30" t="n">
        <v>34</v>
      </c>
      <c r="R36" s="30" t="n">
        <v>155</v>
      </c>
      <c r="S36" s="30" t="n">
        <v>7</v>
      </c>
      <c r="T36" s="30" t="n">
        <v>17</v>
      </c>
      <c r="U36" s="30" t="n">
        <v>232</v>
      </c>
      <c r="V36" s="30" t="n">
        <v>64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0" t="n">
        <v>0</v>
      </c>
      <c r="AC36" s="30" t="n">
        <v>26</v>
      </c>
      <c r="AD36" s="30" t="n">
        <v>0</v>
      </c>
      <c r="AE36" s="30" t="n">
        <v>0</v>
      </c>
      <c r="AF36" s="30" t="n">
        <v>0</v>
      </c>
      <c r="AG36" s="30" t="n">
        <v>0</v>
      </c>
      <c r="AH36" s="30" t="n">
        <v>0</v>
      </c>
      <c r="AI36" s="30" t="n">
        <v>0</v>
      </c>
      <c r="AJ36" s="30" t="n">
        <v>0</v>
      </c>
      <c r="AK36" s="30" t="n">
        <v>270</v>
      </c>
      <c r="AL36" s="30" t="n">
        <v>6</v>
      </c>
      <c r="AM36" s="31" t="str">
        <f aca="false">IF(U37+V37+W37=D37," ","GRESEALA")</f>
        <v> </v>
      </c>
      <c r="AN36" s="31" t="str">
        <f aca="false">IF(X37+Z37+AB37+AC37+AD37+AE37+AF37+AG37+AH37+AI37+AJ37+AK37&gt;=D37," ","GRESEALA")</f>
        <v> </v>
      </c>
      <c r="AO36" s="31" t="str">
        <f aca="false">IF(AK37&lt;=D37," ","GRESEALA")</f>
        <v> </v>
      </c>
      <c r="AP36" s="31" t="str">
        <f aca="false">IF(H37&lt;=G37," ","GRESEALA")</f>
        <v> </v>
      </c>
      <c r="AQ36" s="31" t="str">
        <f aca="false">IF(E41+F41=D41," ","GRESEALA")</f>
        <v> </v>
      </c>
      <c r="AR36" s="31" t="str">
        <f aca="false">IF(G41+I41+J41+K41=D41," ","GRESEALA")</f>
        <v> </v>
      </c>
      <c r="AS36" s="31" t="str">
        <f aca="false">IF(M41+N41=D41," ","GRESEALA")</f>
        <v> </v>
      </c>
      <c r="AT36" s="31" t="str">
        <f aca="false">IF(O41+P41+Q41+R41+S41+T41=D41," ","GRESEALA")</f>
        <v> </v>
      </c>
      <c r="AU36" s="31" t="str">
        <f aca="false">IF(U41+V41+W41=D41," ","GRESEALA")</f>
        <v> </v>
      </c>
      <c r="AV36" s="31" t="str">
        <f aca="false">IF(X41+Z41+AB41+AC41+AD41+AE41+AF41+AG41+AH41+AI41+AJ41+AK41&gt;=D41," ","GRESEALA")</f>
        <v> </v>
      </c>
      <c r="AW36" s="31" t="str">
        <f aca="false">IF(AK41&lt;=D41," ","GRESEALA")</f>
        <v> </v>
      </c>
      <c r="AX36" s="31" t="str">
        <f aca="false">IF(H41&lt;=G41," ","GRESEALA")</f>
        <v> </v>
      </c>
      <c r="AY36" s="31" t="str">
        <f aca="false">IF(E43+E44=E42," ","GRESEALA")</f>
        <v> </v>
      </c>
      <c r="AZ36" s="31" t="str">
        <f aca="false">IF(F43+F44=F42," ","GRESEALA")</f>
        <v> </v>
      </c>
      <c r="BA36" s="31" t="str">
        <f aca="false">IF(G43+G44=G42," ","GRESEALA")</f>
        <v> </v>
      </c>
      <c r="BB36" s="31" t="str">
        <f aca="false">IF(H43+H44=H42," ","GRESEALA")</f>
        <v> </v>
      </c>
      <c r="BC36" s="31" t="str">
        <f aca="false">IF(I43+I44=I42," ","GRESEALA")</f>
        <v> </v>
      </c>
    </row>
    <row r="37" s="59" customFormat="true" ht="43.5" hidden="false" customHeight="true" outlineLevel="0" collapsed="false">
      <c r="B37" s="43" t="n">
        <v>2</v>
      </c>
      <c r="C37" s="60" t="s">
        <v>99</v>
      </c>
      <c r="D37" s="61" t="n">
        <f aca="false">M37+N37</f>
        <v>5</v>
      </c>
      <c r="E37" s="46" t="n">
        <v>3</v>
      </c>
      <c r="F37" s="46" t="n">
        <v>2</v>
      </c>
      <c r="G37" s="46" t="n">
        <v>0</v>
      </c>
      <c r="H37" s="46" t="n">
        <v>0</v>
      </c>
      <c r="I37" s="46" t="n">
        <v>1</v>
      </c>
      <c r="J37" s="46" t="n">
        <v>1</v>
      </c>
      <c r="K37" s="46" t="n">
        <v>3</v>
      </c>
      <c r="L37" s="46" t="n">
        <v>1</v>
      </c>
      <c r="M37" s="46" t="n">
        <v>4</v>
      </c>
      <c r="N37" s="46" t="n">
        <v>1</v>
      </c>
      <c r="O37" s="46" t="n">
        <v>0</v>
      </c>
      <c r="P37" s="46" t="n">
        <v>1</v>
      </c>
      <c r="Q37" s="46" t="n">
        <v>0</v>
      </c>
      <c r="R37" s="46" t="n">
        <v>2</v>
      </c>
      <c r="S37" s="46" t="n">
        <v>1</v>
      </c>
      <c r="T37" s="46" t="n">
        <v>1</v>
      </c>
      <c r="U37" s="46" t="n">
        <v>4</v>
      </c>
      <c r="V37" s="46" t="n">
        <v>1</v>
      </c>
      <c r="W37" s="55"/>
      <c r="X37" s="46" t="n">
        <v>0</v>
      </c>
      <c r="Y37" s="46" t="n">
        <v>0</v>
      </c>
      <c r="Z37" s="46" t="n">
        <v>1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n">
        <v>0</v>
      </c>
      <c r="AK37" s="46" t="n">
        <v>5</v>
      </c>
      <c r="AL37" s="46" t="n">
        <v>0</v>
      </c>
      <c r="AM37" s="31" t="str">
        <f aca="false">IF(J43+J44=J42," ","GRESEALA")</f>
        <v> </v>
      </c>
      <c r="AN37" s="31" t="str">
        <f aca="false">IF(K43+K44=K42," ","GRESEALA")</f>
        <v> </v>
      </c>
      <c r="AO37" s="31" t="str">
        <f aca="false">IF(L43+L44=L42," ","GRESEALA")</f>
        <v> </v>
      </c>
      <c r="AP37" s="31" t="str">
        <f aca="false">IF(M43+M44=M42," ","GRESEALA")</f>
        <v> </v>
      </c>
      <c r="AQ37" s="31" t="str">
        <f aca="false">IF(N43+N44=N42," ","GRESEALA")</f>
        <v> </v>
      </c>
      <c r="AR37" s="31" t="str">
        <f aca="false">IF(O43+O44=O42," ","GRESEALA")</f>
        <v> </v>
      </c>
      <c r="AS37" s="31" t="str">
        <f aca="false">IF(P43+P44=P42," ","GRESEALA")</f>
        <v> </v>
      </c>
      <c r="AT37" s="31" t="str">
        <f aca="false">IF(Q43+Q44=Q42," ","GRESEALA")</f>
        <v> </v>
      </c>
      <c r="AU37" s="31" t="str">
        <f aca="false">IF(R43+R44=R42," ","GRESEALA")</f>
        <v> </v>
      </c>
      <c r="AV37" s="31" t="str">
        <f aca="false">IF(S43+S44=S42," ","GRESEALA")</f>
        <v> </v>
      </c>
      <c r="AW37" s="31" t="str">
        <f aca="false">IF(T43+T44=T42," ","GRESEALA")</f>
        <v> </v>
      </c>
      <c r="AX37" s="31" t="str">
        <f aca="false">IF(U43+U44=U42," ","GRESEALA")</f>
        <v> </v>
      </c>
      <c r="AY37" s="31" t="str">
        <f aca="false">IF(V43+V44=V42," ","GRESEALA")</f>
        <v> </v>
      </c>
      <c r="AZ37" s="31" t="str">
        <f aca="false">IF(W43+W44=W42," ","GRESEALA")</f>
        <v> </v>
      </c>
      <c r="BA37" s="31" t="str">
        <f aca="false">IF(X43+X44=X42," ","GRESEALA")</f>
        <v> </v>
      </c>
      <c r="BB37" s="31" t="str">
        <f aca="false">IF(Y43+Y44=Y42," ","GRESEALA")</f>
        <v> </v>
      </c>
      <c r="BC37" s="31" t="str">
        <f aca="false">IF(Z43+Z44=Z42," ","GRESEALA")</f>
        <v> </v>
      </c>
      <c r="BD37" s="1"/>
    </row>
    <row r="38" s="59" customFormat="true" ht="62.25" hidden="false" customHeight="true" outlineLevel="0" collapsed="false">
      <c r="B38" s="34" t="n">
        <v>3</v>
      </c>
      <c r="C38" s="62" t="s">
        <v>100</v>
      </c>
      <c r="D38" s="62" t="n">
        <f aca="false">M38+N38</f>
        <v>8</v>
      </c>
      <c r="E38" s="63" t="n">
        <f aca="false">E39+E40</f>
        <v>7</v>
      </c>
      <c r="F38" s="63" t="n">
        <f aca="false">F39+F40</f>
        <v>1</v>
      </c>
      <c r="G38" s="63" t="n">
        <f aca="false">G39+G40</f>
        <v>0</v>
      </c>
      <c r="H38" s="63" t="n">
        <f aca="false">H39+H40</f>
        <v>0</v>
      </c>
      <c r="I38" s="63" t="n">
        <f aca="false">I39+I40</f>
        <v>2</v>
      </c>
      <c r="J38" s="63" t="n">
        <f aca="false">J39+J40</f>
        <v>4</v>
      </c>
      <c r="K38" s="63" t="n">
        <f aca="false">K39+K40</f>
        <v>2</v>
      </c>
      <c r="L38" s="63" t="n">
        <f aca="false">L39+L40</f>
        <v>0</v>
      </c>
      <c r="M38" s="63" t="n">
        <f aca="false">M39+M40</f>
        <v>7</v>
      </c>
      <c r="N38" s="63" t="n">
        <f aca="false">N39+N40</f>
        <v>1</v>
      </c>
      <c r="O38" s="63" t="n">
        <f aca="false">O39+O40</f>
        <v>0</v>
      </c>
      <c r="P38" s="63" t="n">
        <f aca="false">P39+P40</f>
        <v>0</v>
      </c>
      <c r="Q38" s="63" t="n">
        <f aca="false">Q39+Q40</f>
        <v>2</v>
      </c>
      <c r="R38" s="63" t="n">
        <f aca="false">R39+R40</f>
        <v>6</v>
      </c>
      <c r="S38" s="63" t="n">
        <f aca="false">S39+S40</f>
        <v>0</v>
      </c>
      <c r="T38" s="63" t="n">
        <f aca="false">T39+T40</f>
        <v>0</v>
      </c>
      <c r="U38" s="63" t="n">
        <f aca="false">U39+U40</f>
        <v>0</v>
      </c>
      <c r="V38" s="63" t="n">
        <f aca="false">V39+V40</f>
        <v>8</v>
      </c>
      <c r="W38" s="64" t="n">
        <f aca="false">W39+W40</f>
        <v>0</v>
      </c>
      <c r="X38" s="63" t="n">
        <f aca="false">X39+X40</f>
        <v>0</v>
      </c>
      <c r="Y38" s="63" t="n">
        <f aca="false">Y39+Y40</f>
        <v>0</v>
      </c>
      <c r="Z38" s="63" t="n">
        <f aca="false">Z39+Z40</f>
        <v>0</v>
      </c>
      <c r="AA38" s="63" t="n">
        <f aca="false">AA39+AA40</f>
        <v>0</v>
      </c>
      <c r="AB38" s="63" t="n">
        <f aca="false">AB39+AB40</f>
        <v>0</v>
      </c>
      <c r="AC38" s="63" t="n">
        <f aca="false">AC39+AC40</f>
        <v>0</v>
      </c>
      <c r="AD38" s="63" t="n">
        <f aca="false">AD39+AD40</f>
        <v>0</v>
      </c>
      <c r="AE38" s="63" t="n">
        <f aca="false">AE39+AE40</f>
        <v>0</v>
      </c>
      <c r="AF38" s="63" t="n">
        <f aca="false">AF39+AF40</f>
        <v>0</v>
      </c>
      <c r="AG38" s="63" t="n">
        <f aca="false">AG39+AG40</f>
        <v>0</v>
      </c>
      <c r="AH38" s="63" t="n">
        <f aca="false">AH39+AH40</f>
        <v>0</v>
      </c>
      <c r="AI38" s="63" t="n">
        <f aca="false">AI39+AI40</f>
        <v>0</v>
      </c>
      <c r="AJ38" s="63" t="n">
        <f aca="false">AJ39+AJ40</f>
        <v>0</v>
      </c>
      <c r="AK38" s="63" t="n">
        <f aca="false">AK39+AK40</f>
        <v>8</v>
      </c>
      <c r="AL38" s="63" t="n">
        <f aca="false">AL39+AL40</f>
        <v>0</v>
      </c>
      <c r="AM38" s="31" t="str">
        <f aca="false">IF(K43+K44=K42," ","GRESEALA")</f>
        <v> </v>
      </c>
      <c r="AN38" s="31" t="str">
        <f aca="false">IF(L43+L44=L42," ","GRESEALA")</f>
        <v> </v>
      </c>
      <c r="AO38" s="31" t="str">
        <f aca="false">IF(M43+M44=M42," ","GRESEALA")</f>
        <v> </v>
      </c>
      <c r="AP38" s="31" t="str">
        <f aca="false">IF(N43+N44=N42," ","GRESEALA")</f>
        <v> </v>
      </c>
      <c r="AQ38" s="31" t="str">
        <f aca="false">IF(O43+O44=O42," ","GRESEALA")</f>
        <v> </v>
      </c>
      <c r="AR38" s="31" t="str">
        <f aca="false">IF(P43+P44=P42," ","GRESEALA")</f>
        <v> </v>
      </c>
      <c r="AS38" s="31" t="str">
        <f aca="false">IF(Q43+Q44=Q42," ","GRESEALA")</f>
        <v> </v>
      </c>
      <c r="AT38" s="31" t="str">
        <f aca="false">IF(R43+R44=R42," ","GRESEALA")</f>
        <v> </v>
      </c>
      <c r="AU38" s="31" t="str">
        <f aca="false">IF(S43+S44=S42," ","GRESEALA")</f>
        <v> </v>
      </c>
      <c r="AV38" s="31" t="str">
        <f aca="false">IF(T43+T44=T42," ","GRESEALA")</f>
        <v> </v>
      </c>
      <c r="AW38" s="31" t="str">
        <f aca="false">IF(U43+U44=U42," ","GRESEALA")</f>
        <v> </v>
      </c>
      <c r="AX38" s="31" t="str">
        <f aca="false">IF(V43+V44=V42," ","GRESEALA")</f>
        <v> </v>
      </c>
      <c r="AY38" s="31" t="str">
        <f aca="false">IF(W43+W44=W42," ","GRESEALA")</f>
        <v> </v>
      </c>
      <c r="AZ38" s="31" t="str">
        <f aca="false">IF(X43+X44=X42," ","GRESEALA")</f>
        <v> </v>
      </c>
      <c r="BA38" s="31" t="str">
        <f aca="false">IF(Y43+Y44=Y42," ","GRESEALA")</f>
        <v> </v>
      </c>
      <c r="BB38" s="31" t="str">
        <f aca="false">IF(Z43+Z44=Z42," ","GRESEALA")</f>
        <v> </v>
      </c>
      <c r="BC38" s="31" t="str">
        <f aca="false">IF(AA43+AA44=AA42," ","GRESEALA")</f>
        <v> </v>
      </c>
      <c r="BD38" s="1"/>
    </row>
    <row r="39" customFormat="false" ht="24.75" hidden="false" customHeight="true" outlineLevel="0" collapsed="false">
      <c r="B39" s="65" t="s">
        <v>101</v>
      </c>
      <c r="C39" s="66" t="s">
        <v>102</v>
      </c>
      <c r="D39" s="67" t="n">
        <f aca="false">M39+N39</f>
        <v>0</v>
      </c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31" t="str">
        <f aca="false">IF(AB43+AB44=AB42," ","GRESEALA")</f>
        <v> </v>
      </c>
      <c r="AN39" s="31" t="str">
        <f aca="false">IF(AC43+AC44=AC42," ","GRESEALA")</f>
        <v> </v>
      </c>
      <c r="AO39" s="31" t="str">
        <f aca="false">IF(AD43+AD44=AD42," ","GRESEALA")</f>
        <v> </v>
      </c>
      <c r="AP39" s="31" t="str">
        <f aca="false">IF(AE43+AE44=AE42," ","GRESEALA")</f>
        <v> </v>
      </c>
      <c r="AQ39" s="31" t="str">
        <f aca="false">IF(AF43+AF44=AF42," ","GRESEALA")</f>
        <v> </v>
      </c>
      <c r="AR39" s="31" t="str">
        <f aca="false">IF(AG43+AG44=AG42," ","GRESEALA")</f>
        <v> </v>
      </c>
      <c r="AS39" s="31" t="str">
        <f aca="false">IF(AH43+AH44=AH42," ","GRESEALA")</f>
        <v> </v>
      </c>
      <c r="AT39" s="31" t="str">
        <f aca="false">IF(AI43+AI44=AI42," ","GRESEALA")</f>
        <v> </v>
      </c>
      <c r="AU39" s="31" t="str">
        <f aca="false">IF(AJ43+AJ44=AJ42," ","GRESEALA")</f>
        <v> </v>
      </c>
      <c r="AV39" s="31" t="str">
        <f aca="false">IF(AK43+AK44=AK42," ","GRESEALA")</f>
        <v> </v>
      </c>
      <c r="AW39" s="31" t="str">
        <f aca="false">IF(E42+F42=D42," ","GRESEALA")</f>
        <v> </v>
      </c>
      <c r="AX39" s="31" t="str">
        <f aca="false">IF(G42+I42+J42+K42=D42," ","GRESEALA")</f>
        <v> </v>
      </c>
      <c r="AY39" s="31" t="str">
        <f aca="false">IF(M42+N42=D42," ","GRESEALA")</f>
        <v> </v>
      </c>
      <c r="AZ39" s="31" t="str">
        <f aca="false">IF(O42+P42+Q42+R42+S42+T42=D42," ","GRESEALA")</f>
        <v> </v>
      </c>
      <c r="BA39" s="31" t="str">
        <f aca="false">IF(U42+V42+W42=D42," ","GRESEALA")</f>
        <v> </v>
      </c>
      <c r="BB39" s="31" t="str">
        <f aca="false">IF(X42+Z42+AB42+AC42+AD42+AE42+AF42+AG42+AH42+AI42+AJ42+AK42&gt;=D42," ","GRESEALA")</f>
        <v> </v>
      </c>
      <c r="BC39" s="31" t="str">
        <f aca="false">IF(AK42&lt;=D42," ","GRESEALA")</f>
        <v> </v>
      </c>
      <c r="BD39" s="31" t="str">
        <f aca="false">IF(H42&lt;=G42," ","GRESEALA")</f>
        <v> </v>
      </c>
    </row>
    <row r="40" customFormat="false" ht="45.75" hidden="false" customHeight="true" outlineLevel="0" collapsed="false">
      <c r="B40" s="43" t="s">
        <v>103</v>
      </c>
      <c r="C40" s="69" t="s">
        <v>104</v>
      </c>
      <c r="D40" s="70" t="n">
        <f aca="false">M40+N40</f>
        <v>8</v>
      </c>
      <c r="E40" s="46" t="n">
        <v>7</v>
      </c>
      <c r="F40" s="46" t="n">
        <v>1</v>
      </c>
      <c r="G40" s="46" t="n">
        <v>0</v>
      </c>
      <c r="H40" s="46" t="n">
        <v>0</v>
      </c>
      <c r="I40" s="46" t="n">
        <v>2</v>
      </c>
      <c r="J40" s="46" t="n">
        <v>4</v>
      </c>
      <c r="K40" s="46" t="n">
        <v>2</v>
      </c>
      <c r="L40" s="46" t="n">
        <v>0</v>
      </c>
      <c r="M40" s="46" t="n">
        <v>7</v>
      </c>
      <c r="N40" s="46" t="n">
        <v>1</v>
      </c>
      <c r="O40" s="46" t="n">
        <v>0</v>
      </c>
      <c r="P40" s="46" t="n">
        <v>0</v>
      </c>
      <c r="Q40" s="46" t="n">
        <v>2</v>
      </c>
      <c r="R40" s="46" t="n">
        <v>6</v>
      </c>
      <c r="S40" s="46" t="n">
        <v>0</v>
      </c>
      <c r="T40" s="46" t="n">
        <v>0</v>
      </c>
      <c r="U40" s="55"/>
      <c r="V40" s="46" t="n">
        <v>8</v>
      </c>
      <c r="W40" s="55"/>
      <c r="X40" s="55"/>
      <c r="Y40" s="55"/>
      <c r="Z40" s="55"/>
      <c r="AA40" s="55"/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n">
        <v>0</v>
      </c>
      <c r="AK40" s="46" t="n">
        <v>8</v>
      </c>
      <c r="AL40" s="46" t="n">
        <v>0</v>
      </c>
      <c r="AM40" s="31" t="str">
        <f aca="false">IF(AK13&lt;=D13," ","GRESEALA")</f>
        <v> </v>
      </c>
      <c r="AN40" s="31" t="str">
        <f aca="false">IF(AK14&lt;=D14," ","GRESEALA")</f>
        <v> </v>
      </c>
      <c r="AO40" s="31" t="str">
        <f aca="false">IF(AK15&lt;=D15," ","GRESEALA")</f>
        <v> </v>
      </c>
      <c r="AP40" s="31" t="str">
        <f aca="false">IF(AK16&lt;=D16," ","GRESEALA")</f>
        <v> </v>
      </c>
      <c r="AQ40" s="31" t="str">
        <f aca="false">IF(AK17&lt;=D17," ","GRESEALA")</f>
        <v> </v>
      </c>
      <c r="AR40" s="31" t="str">
        <f aca="false">IF(AK18&lt;=D18," ","GRESEALA")</f>
        <v> </v>
      </c>
      <c r="AS40" s="31" t="str">
        <f aca="false">IF(AK19&lt;=D19," ","GRESEALA")</f>
        <v> </v>
      </c>
      <c r="AT40" s="31" t="str">
        <f aca="false">IF(AK20&lt;=D20," ","GRESEALA")</f>
        <v> </v>
      </c>
      <c r="AU40" s="31" t="str">
        <f aca="false">IF(AK21&lt;=D21," ","GRESEALA")</f>
        <v> </v>
      </c>
      <c r="AV40" s="31" t="str">
        <f aca="false">IF(AK22&lt;=D22," ","GRESEALA")</f>
        <v> </v>
      </c>
      <c r="AW40" s="31" t="str">
        <f aca="false">IF(AK23&lt;=D23," ","GRESEALA")</f>
        <v> </v>
      </c>
      <c r="AX40" s="31" t="str">
        <f aca="false">IF(AK24&lt;=D24," ","GRESEALA")</f>
        <v> </v>
      </c>
      <c r="AY40" s="31" t="str">
        <f aca="false">IF(AK25&lt;=D25," ","GRESEALA")</f>
        <v> </v>
      </c>
      <c r="AZ40" s="31" t="str">
        <f aca="false">IF(AK26&lt;=D26," ","GRESEALA")</f>
        <v> </v>
      </c>
      <c r="BA40" s="31" t="str">
        <f aca="false">IF(AK27&lt;=D27," ","GRESEALA")</f>
        <v> </v>
      </c>
      <c r="BB40" s="31" t="str">
        <f aca="false">IF(AK28&lt;=D28," ","GRESEALA")</f>
        <v> </v>
      </c>
      <c r="BC40" s="31" t="str">
        <f aca="false">IF(AK29&lt;=D29," ","GRESEALA")</f>
        <v> </v>
      </c>
    </row>
    <row r="41" customFormat="false" ht="54" hidden="false" customHeight="true" outlineLevel="0" collapsed="false">
      <c r="B41" s="43" t="n">
        <v>4</v>
      </c>
      <c r="C41" s="71" t="s">
        <v>105</v>
      </c>
      <c r="D41" s="70" t="n">
        <f aca="false">M41+N41</f>
        <v>2</v>
      </c>
      <c r="E41" s="46" t="n">
        <v>1</v>
      </c>
      <c r="F41" s="46" t="n">
        <v>1</v>
      </c>
      <c r="G41" s="46" t="n">
        <v>1</v>
      </c>
      <c r="H41" s="46" t="n">
        <v>1</v>
      </c>
      <c r="I41" s="46" t="n">
        <v>0</v>
      </c>
      <c r="J41" s="46" t="n">
        <v>1</v>
      </c>
      <c r="K41" s="46" t="n">
        <v>0</v>
      </c>
      <c r="L41" s="46" t="n">
        <v>0</v>
      </c>
      <c r="M41" s="46" t="n">
        <v>0</v>
      </c>
      <c r="N41" s="46" t="n">
        <v>2</v>
      </c>
      <c r="O41" s="46" t="n">
        <v>0</v>
      </c>
      <c r="P41" s="46" t="n">
        <v>0</v>
      </c>
      <c r="Q41" s="46" t="n">
        <v>0</v>
      </c>
      <c r="R41" s="46" t="n">
        <v>1</v>
      </c>
      <c r="S41" s="46" t="n">
        <v>0</v>
      </c>
      <c r="T41" s="46" t="n">
        <v>1</v>
      </c>
      <c r="U41" s="46" t="n">
        <v>2</v>
      </c>
      <c r="V41" s="55"/>
      <c r="W41" s="55"/>
      <c r="X41" s="46" t="n">
        <v>0</v>
      </c>
      <c r="Y41" s="46" t="n"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n">
        <v>0</v>
      </c>
      <c r="AK41" s="46" t="n">
        <v>2</v>
      </c>
      <c r="AL41" s="46" t="n">
        <v>0</v>
      </c>
      <c r="AM41" s="31" t="str">
        <f aca="false">IF(AK30&lt;=D30," ","GRESEALA")</f>
        <v> </v>
      </c>
      <c r="AN41" s="31" t="str">
        <f aca="false">IF(AK31&lt;=D31," ","GRESEALA")</f>
        <v> </v>
      </c>
      <c r="AO41" s="31" t="str">
        <f aca="false">IF(AK32&lt;=D32," ","GRESEALA")</f>
        <v> </v>
      </c>
      <c r="AP41" s="31" t="str">
        <f aca="false">IF(AK33&lt;=D33," ","GRESEALA")</f>
        <v> </v>
      </c>
      <c r="AQ41" s="31" t="str">
        <f aca="false">IF(AK34&lt;=D34," ","GRESEALA")</f>
        <v> </v>
      </c>
      <c r="AR41" s="31" t="str">
        <f aca="false">IF(AK35&lt;=D35," ","GRESEALA")</f>
        <v> </v>
      </c>
      <c r="AS41" s="31" t="str">
        <f aca="false">IF(AK36&lt;=D36," ","GRESEALA")</f>
        <v> </v>
      </c>
      <c r="AT41" s="31" t="str">
        <f aca="false">IF(AK37&lt;=D37," ","GRESEALA")</f>
        <v> </v>
      </c>
      <c r="AU41" s="31" t="str">
        <f aca="false">IF(AK38&lt;=D38," ","GRESEALA")</f>
        <v> </v>
      </c>
      <c r="AV41" s="31" t="str">
        <f aca="false">IF(AK39&lt;=D39," ","GRESEALA")</f>
        <v> </v>
      </c>
      <c r="AW41" s="31" t="str">
        <f aca="false">IF(AK40&lt;=D40," ","GRESEALA")</f>
        <v> </v>
      </c>
      <c r="AX41" s="31" t="str">
        <f aca="false">IF(AK41&lt;=D41," ","GRESEALA")</f>
        <v> </v>
      </c>
      <c r="AY41" s="31" t="str">
        <f aca="false">IF(AK42&lt;=D42," ","GRESEALA")</f>
        <v> </v>
      </c>
      <c r="AZ41" s="31" t="str">
        <f aca="false">IF(AK43&lt;=D43," ","GRESEALA")</f>
        <v> </v>
      </c>
      <c r="BA41" s="31" t="str">
        <f aca="false">IF(AK44&lt;=D44," ","GRESEALA")</f>
        <v> </v>
      </c>
      <c r="BB41" s="31" t="str">
        <f aca="false">IF(AK45&lt;=D45," ","GRESEALA")</f>
        <v> </v>
      </c>
      <c r="BC41" s="31" t="str">
        <f aca="false">IF(AK46&lt;=D46," ","GRESEALA")</f>
        <v> </v>
      </c>
    </row>
    <row r="42" customFormat="false" ht="88.5" hidden="false" customHeight="true" outlineLevel="0" collapsed="false">
      <c r="B42" s="34" t="n">
        <v>5</v>
      </c>
      <c r="C42" s="62" t="s">
        <v>106</v>
      </c>
      <c r="D42" s="62" t="n">
        <f aca="false">M42+N42</f>
        <v>0</v>
      </c>
      <c r="E42" s="63" t="n">
        <f aca="false">E43+E44</f>
        <v>0</v>
      </c>
      <c r="F42" s="63" t="n">
        <f aca="false">F43+F44</f>
        <v>0</v>
      </c>
      <c r="G42" s="63" t="n">
        <f aca="false">G43+G44</f>
        <v>0</v>
      </c>
      <c r="H42" s="63" t="n">
        <f aca="false">H43+H44</f>
        <v>0</v>
      </c>
      <c r="I42" s="63" t="n">
        <f aca="false">I43+I44</f>
        <v>0</v>
      </c>
      <c r="J42" s="63" t="n">
        <f aca="false">J43+J44</f>
        <v>0</v>
      </c>
      <c r="K42" s="63" t="n">
        <f aca="false">K43+K44</f>
        <v>0</v>
      </c>
      <c r="L42" s="63" t="n">
        <f aca="false">L43+L44</f>
        <v>0</v>
      </c>
      <c r="M42" s="63" t="n">
        <f aca="false">M43+M44</f>
        <v>0</v>
      </c>
      <c r="N42" s="63" t="n">
        <f aca="false">N43+N44</f>
        <v>0</v>
      </c>
      <c r="O42" s="63" t="n">
        <f aca="false">O43+O44</f>
        <v>0</v>
      </c>
      <c r="P42" s="63" t="n">
        <f aca="false">P43+P44</f>
        <v>0</v>
      </c>
      <c r="Q42" s="63" t="n">
        <f aca="false">Q43+Q44</f>
        <v>0</v>
      </c>
      <c r="R42" s="63" t="n">
        <f aca="false">R43+R44</f>
        <v>0</v>
      </c>
      <c r="S42" s="63" t="n">
        <f aca="false">S43+S44</f>
        <v>0</v>
      </c>
      <c r="T42" s="63" t="n">
        <f aca="false">T43+T44</f>
        <v>0</v>
      </c>
      <c r="U42" s="63" t="n">
        <f aca="false">U43+U44</f>
        <v>0</v>
      </c>
      <c r="V42" s="63" t="n">
        <f aca="false">V43+V44</f>
        <v>0</v>
      </c>
      <c r="W42" s="64" t="n">
        <f aca="false">W43+W44</f>
        <v>0</v>
      </c>
      <c r="X42" s="63" t="n">
        <f aca="false">X43+X44</f>
        <v>0</v>
      </c>
      <c r="Y42" s="63" t="n">
        <f aca="false">Y43+Y44</f>
        <v>0</v>
      </c>
      <c r="Z42" s="63" t="n">
        <f aca="false">Z43+Z44</f>
        <v>0</v>
      </c>
      <c r="AA42" s="63" t="n">
        <f aca="false">AA43+AA44</f>
        <v>0</v>
      </c>
      <c r="AB42" s="63" t="n">
        <f aca="false">AB43+AB44</f>
        <v>0</v>
      </c>
      <c r="AC42" s="63" t="n">
        <f aca="false">AC43+AC44</f>
        <v>0</v>
      </c>
      <c r="AD42" s="63" t="n">
        <f aca="false">AD43+AD44</f>
        <v>0</v>
      </c>
      <c r="AE42" s="63" t="n">
        <f aca="false">AE43+AE44</f>
        <v>0</v>
      </c>
      <c r="AF42" s="63" t="n">
        <f aca="false">AF43+AF44</f>
        <v>0</v>
      </c>
      <c r="AG42" s="63" t="n">
        <f aca="false">AG43+AG44</f>
        <v>0</v>
      </c>
      <c r="AH42" s="63" t="n">
        <f aca="false">AH43+AH44</f>
        <v>0</v>
      </c>
      <c r="AI42" s="63" t="n">
        <f aca="false">AI43+AI44</f>
        <v>0</v>
      </c>
      <c r="AJ42" s="63" t="n">
        <f aca="false">AJ43+AJ44</f>
        <v>0</v>
      </c>
      <c r="AK42" s="63" t="n">
        <f aca="false">AK43+AK44</f>
        <v>0</v>
      </c>
      <c r="AL42" s="63" t="n">
        <f aca="false">AL43+AL44</f>
        <v>0</v>
      </c>
      <c r="AM42" s="31" t="str">
        <f aca="false">IF(AK47&lt;=D47," ","GRESEALA")</f>
        <v> </v>
      </c>
      <c r="AN42" s="31" t="str">
        <f aca="false">IF(AK48&lt;=D48," ","GRESEALA")</f>
        <v> </v>
      </c>
      <c r="AO42" s="31" t="str">
        <f aca="false">IF(AK49&lt;=D49," ","GRESEALA")</f>
        <v> </v>
      </c>
      <c r="AP42" s="31" t="str">
        <f aca="false">IF(AK50&lt;=D50," ","GRESEALA")</f>
        <v> </v>
      </c>
      <c r="AQ42" s="31" t="str">
        <f aca="false">IF(AK51&lt;=D51," ","GRESEALA")</f>
        <v> </v>
      </c>
      <c r="AR42" s="31" t="str">
        <f aca="false">IF(AK52&lt;=D52," ","GRESEALA")</f>
        <v> </v>
      </c>
      <c r="AS42" s="31" t="str">
        <f aca="false">IF(AK53&lt;=D53," ","GRESEALA")</f>
        <v> </v>
      </c>
      <c r="AT42" s="31" t="str">
        <f aca="false">IF(AK54&lt;=D54," ","GRESEALA")</f>
        <v> </v>
      </c>
      <c r="AU42" s="31" t="str">
        <f aca="false">IF(AK55&lt;=D55," ","GRESEALA")</f>
        <v> </v>
      </c>
      <c r="AV42" s="31" t="str">
        <f aca="false">IF(AK56&lt;=D56," ","GRESEALA")</f>
        <v> </v>
      </c>
      <c r="AW42" s="31" t="str">
        <f aca="false">IF(AK57&lt;=D57," ","GRESEALA")</f>
        <v> </v>
      </c>
      <c r="AX42" s="31" t="str">
        <f aca="false">IF(AK58&lt;=D58," ","GRESEALA")</f>
        <v> </v>
      </c>
      <c r="AY42" s="31" t="str">
        <f aca="false">IF(AK59&lt;=D59," ","GRESEALA")</f>
        <v> </v>
      </c>
      <c r="AZ42" s="31" t="str">
        <f aca="false">IF(AK60&lt;=D60," ","GRESEALA")</f>
        <v> </v>
      </c>
      <c r="BA42" s="31" t="str">
        <f aca="false">IF(AK61&lt;=D61," ","GRESEALA")</f>
        <v> </v>
      </c>
      <c r="BB42" s="31" t="str">
        <f aca="false">IF(AK62&lt;=D62," ","GRESEALA")</f>
        <v> </v>
      </c>
      <c r="BC42" s="31" t="str">
        <f aca="false">IF(AK63&lt;=D63," ","GRESEALA")</f>
        <v> </v>
      </c>
    </row>
    <row r="43" customFormat="false" ht="32.25" hidden="false" customHeight="true" outlineLevel="0" collapsed="false">
      <c r="B43" s="72" t="s">
        <v>107</v>
      </c>
      <c r="C43" s="73" t="s">
        <v>108</v>
      </c>
      <c r="D43" s="70" t="n">
        <f aca="false">M43+N43</f>
        <v>0</v>
      </c>
      <c r="E43" s="46" t="n">
        <v>0</v>
      </c>
      <c r="F43" s="46" t="n">
        <v>0</v>
      </c>
      <c r="G43" s="55"/>
      <c r="H43" s="55"/>
      <c r="I43" s="55"/>
      <c r="J43" s="55"/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0</v>
      </c>
      <c r="R43" s="46" t="n">
        <v>0</v>
      </c>
      <c r="S43" s="46" t="n">
        <v>0</v>
      </c>
      <c r="T43" s="46" t="n">
        <v>0</v>
      </c>
      <c r="U43" s="46" t="n">
        <v>0</v>
      </c>
      <c r="V43" s="46" t="n">
        <v>0</v>
      </c>
      <c r="W43" s="55"/>
      <c r="X43" s="46" t="n">
        <v>0</v>
      </c>
      <c r="Y43" s="46" t="n">
        <v>0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n">
        <v>0</v>
      </c>
      <c r="AK43" s="46" t="n">
        <v>0</v>
      </c>
      <c r="AL43" s="46" t="n">
        <v>0</v>
      </c>
      <c r="AM43" s="31" t="str">
        <f aca="false">IF(AK64&lt;=D64," ","GRESEALA")</f>
        <v> </v>
      </c>
      <c r="AN43" s="31" t="str">
        <f aca="false">IF(AK65&lt;=D65," ","GRESEALA")</f>
        <v> </v>
      </c>
      <c r="AO43" s="31" t="str">
        <f aca="false">IF(AK66&lt;=D66," ","GRESEALA")</f>
        <v> </v>
      </c>
      <c r="AP43" s="31" t="str">
        <f aca="false">IF(AK67&lt;=D67," ","GRESEALA")</f>
        <v> </v>
      </c>
      <c r="AQ43" s="31" t="str">
        <f aca="false">IF(E45+F45=D45," ","GRESEALA")</f>
        <v> </v>
      </c>
      <c r="AR43" s="31" t="str">
        <f aca="false">IF(G45+I45+J45+K45=D45," ","GRESEALA")</f>
        <v> </v>
      </c>
      <c r="AS43" s="31" t="str">
        <f aca="false">IF(M45+N45=D45," ","GRESEALA")</f>
        <v> </v>
      </c>
      <c r="AT43" s="31" t="str">
        <f aca="false">IF(O45+P45+Q45+R45+S45+T45=D45," ","GRESEALA")</f>
        <v> </v>
      </c>
      <c r="AU43" s="31" t="str">
        <f aca="false">IF(U45+V45+W45=D45," ","GRESEALA")</f>
        <v> </v>
      </c>
      <c r="AV43" s="31" t="str">
        <f aca="false">IF(X45+Z45+AB45+AC45+AD45+AE45+AF45+AG45+AH45+AI45+AJ45+AK45&gt;=D45," ","GRESEALA")</f>
        <v> </v>
      </c>
      <c r="AW43" s="31" t="str">
        <f aca="false">IF(H45&lt;=G45," ","GRESEALA")</f>
        <v> </v>
      </c>
      <c r="AX43" s="31" t="str">
        <f aca="false">IF(E46+F46=D46," ","GRESEALA")</f>
        <v> </v>
      </c>
      <c r="AY43" s="31" t="str">
        <f aca="false">IF(G46+I46+J46+K46=D46," ","GRESEALA")</f>
        <v> </v>
      </c>
      <c r="AZ43" s="31" t="str">
        <f aca="false">IF(M46+N46=D46," ","GRESEALA")</f>
        <v> </v>
      </c>
      <c r="BA43" s="31" t="str">
        <f aca="false">IF(O46+P46+Q46+R46+S46+T46=D46," ","GRESEALA")</f>
        <v> </v>
      </c>
      <c r="BB43" s="31" t="str">
        <f aca="false">IF(U46+V46+W46=D46," ","GRESEALA")</f>
        <v> </v>
      </c>
      <c r="BC43" s="31" t="str">
        <f aca="false">IF(X46+Z46+AB46+AC46+AD46+AE46+AF46+AG46+AH46+AI46+AJ46+AK46&gt;=D46," ","GRESEALA")</f>
        <v> </v>
      </c>
      <c r="BD43" s="31" t="str">
        <f aca="false">IF(H46&lt;=G46," ","GRESEALA")</f>
        <v> </v>
      </c>
    </row>
    <row r="44" customFormat="false" ht="43.5" hidden="false" customHeight="true" outlineLevel="0" collapsed="false">
      <c r="B44" s="72" t="s">
        <v>109</v>
      </c>
      <c r="C44" s="73" t="s">
        <v>110</v>
      </c>
      <c r="D44" s="70" t="n">
        <f aca="false">M44+N44</f>
        <v>0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0</v>
      </c>
      <c r="T44" s="46" t="n">
        <v>0</v>
      </c>
      <c r="U44" s="46" t="n">
        <v>0</v>
      </c>
      <c r="V44" s="46" t="n">
        <v>0</v>
      </c>
      <c r="W44" s="55"/>
      <c r="X44" s="46" t="n">
        <v>0</v>
      </c>
      <c r="Y44" s="46" t="n"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n">
        <v>0</v>
      </c>
      <c r="AK44" s="46" t="n">
        <v>0</v>
      </c>
      <c r="AL44" s="46" t="n">
        <v>0</v>
      </c>
      <c r="AM44" s="31" t="str">
        <f aca="false">IF(E47+F47=D47," ","GRESEALA")</f>
        <v> </v>
      </c>
      <c r="AN44" s="31" t="str">
        <f aca="false">IF(G47+I47+J47+K47=D47," ","GRESEALA")</f>
        <v> </v>
      </c>
      <c r="AO44" s="31" t="str">
        <f aca="false">IF(M47+N47=D47," ","GRESEALA")</f>
        <v> </v>
      </c>
      <c r="AP44" s="31" t="str">
        <f aca="false">IF(O47+P47+Q47+R47+S47+T47=D47," ","GRESEALA")</f>
        <v> </v>
      </c>
      <c r="AQ44" s="31" t="str">
        <f aca="false">IF(U47+V47+W47=D47," ","GRESEALA")</f>
        <v> </v>
      </c>
      <c r="AR44" s="31" t="str">
        <f aca="false">IF(X47+Z47+AB47+AC47+AD47+AE47+AF47+AG47+AH47+AI47+AJ47+AK47&gt;=D47," ","GRESEALA")</f>
        <v> </v>
      </c>
      <c r="AS44" s="31" t="str">
        <f aca="false">IF(H47&lt;=G47," ","GRESEALA")</f>
        <v> </v>
      </c>
      <c r="AT44" s="31" t="str">
        <f aca="false">IF(E49+E50+E51=E48," ","GRESEALA")</f>
        <v> </v>
      </c>
      <c r="AU44" s="31" t="str">
        <f aca="false">IF(F49+F50+F51=F48," ","GRESEALA")</f>
        <v> </v>
      </c>
      <c r="AV44" s="31" t="str">
        <f aca="false">IF(G49+G50+G51=G48," ","GRESEALA")</f>
        <v> </v>
      </c>
      <c r="AW44" s="31" t="str">
        <f aca="false">IF(H49+H50+H51=H48," ","GRESEALA")</f>
        <v> </v>
      </c>
      <c r="AX44" s="31" t="str">
        <f aca="false">IF(I49+I50+I51=I48," ","GRESEALA")</f>
        <v> </v>
      </c>
      <c r="AY44" s="31" t="str">
        <f aca="false">IF(J49+J50+J51=J48," ","GRESEALA")</f>
        <v> </v>
      </c>
      <c r="AZ44" s="31" t="str">
        <f aca="false">IF(K49+K50+K51=K48," ","GRESEALA")</f>
        <v> </v>
      </c>
      <c r="BA44" s="31" t="str">
        <f aca="false">IF(L49+L50+L51=L48," ","GRESEALA")</f>
        <v> </v>
      </c>
      <c r="BB44" s="31" t="str">
        <f aca="false">IF(M49+M50+M51=M48," ","GRESEALA")</f>
        <v> </v>
      </c>
      <c r="BC44" s="31" t="str">
        <f aca="false">IF(N49+N50+N51=N48," ","GRESEALA")</f>
        <v> </v>
      </c>
    </row>
    <row r="45" customFormat="false" ht="60.75" hidden="false" customHeight="true" outlineLevel="0" collapsed="false">
      <c r="B45" s="43" t="n">
        <v>6</v>
      </c>
      <c r="C45" s="74" t="s">
        <v>111</v>
      </c>
      <c r="D45" s="70" t="n">
        <f aca="false">M45+N45</f>
        <v>0</v>
      </c>
      <c r="E45" s="46" t="n">
        <v>0</v>
      </c>
      <c r="F45" s="46" t="n">
        <v>0</v>
      </c>
      <c r="G45" s="46" t="n">
        <v>0</v>
      </c>
      <c r="H45" s="46" t="n">
        <v>0</v>
      </c>
      <c r="I45" s="55"/>
      <c r="J45" s="55"/>
      <c r="K45" s="55"/>
      <c r="L45" s="55"/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v>0</v>
      </c>
      <c r="W45" s="55"/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n">
        <v>0</v>
      </c>
      <c r="AK45" s="46" t="n">
        <v>0</v>
      </c>
      <c r="AL45" s="46" t="n">
        <v>0</v>
      </c>
      <c r="AM45" s="31" t="str">
        <f aca="false">IF(O49+O50+O51=O48," ","GRESEALA")</f>
        <v> </v>
      </c>
      <c r="AN45" s="31" t="str">
        <f aca="false">IF(P49+P50+P51=P48," ","GRESEALA")</f>
        <v> </v>
      </c>
      <c r="AO45" s="31" t="str">
        <f aca="false">IF(Q49+Q50+Q51=Q48," ","GRESEALA")</f>
        <v> </v>
      </c>
      <c r="AP45" s="31" t="str">
        <f aca="false">IF(R49+R50+R51=R48," ","GRESEALA")</f>
        <v> </v>
      </c>
      <c r="AQ45" s="31" t="str">
        <f aca="false">IF(S49+S50+S51=S48," ","GRESEALA")</f>
        <v> </v>
      </c>
      <c r="AR45" s="31" t="str">
        <f aca="false">IF(T49+T50+T51=T48," ","GRESEALA")</f>
        <v> </v>
      </c>
      <c r="AS45" s="31" t="str">
        <f aca="false">IF(U49+U50+U51=U48," ","GRESEALA")</f>
        <v> </v>
      </c>
      <c r="AT45" s="31" t="str">
        <f aca="false">IF(V49+V50+V51=V48," ","GRESEALA")</f>
        <v> </v>
      </c>
      <c r="AU45" s="31" t="str">
        <f aca="false">IF(W49+W50+W51=W48," ","GRESEALA")</f>
        <v> </v>
      </c>
      <c r="AV45" s="31" t="str">
        <f aca="false">IF(X49+X50+X51=X48," ","GRESEALA")</f>
        <v> </v>
      </c>
      <c r="AW45" s="31" t="str">
        <f aca="false">IF(Y49+Y50+Y51=Y48," ","GRESEALA")</f>
        <v> </v>
      </c>
      <c r="AX45" s="31" t="str">
        <f aca="false">IF(Z49+Z50+Z51=Z48," ","GRESEALA")</f>
        <v> </v>
      </c>
      <c r="AY45" s="31" t="str">
        <f aca="false">IF(AA49+AA50+AA51=AA48," ","GRESEALA")</f>
        <v> </v>
      </c>
      <c r="AZ45" s="31" t="str">
        <f aca="false">IF(AB49+AB50+AB51=AB48," ","GRESEALA")</f>
        <v> </v>
      </c>
      <c r="BA45" s="31" t="str">
        <f aca="false">IF(AC49+AC50+AC51=AC48," ","GRESEALA")</f>
        <v> </v>
      </c>
      <c r="BB45" s="31" t="str">
        <f aca="false">IF(AD49+AD50+AD51=AD48," ","GRESEALA")</f>
        <v> </v>
      </c>
      <c r="BC45" s="31" t="str">
        <f aca="false">IF(AE49+AE50+AE51=AE48," ","GRESEALA")</f>
        <v> </v>
      </c>
    </row>
    <row r="46" s="33" customFormat="true" ht="70.5" hidden="false" customHeight="true" outlineLevel="0" collapsed="false">
      <c r="B46" s="43" t="n">
        <v>7</v>
      </c>
      <c r="C46" s="74" t="s">
        <v>112</v>
      </c>
      <c r="D46" s="75" t="n">
        <f aca="false">M46+N46</f>
        <v>0</v>
      </c>
      <c r="E46" s="46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0</v>
      </c>
      <c r="U46" s="46" t="n">
        <v>0</v>
      </c>
      <c r="V46" s="55"/>
      <c r="W46" s="55"/>
      <c r="X46" s="46" t="n">
        <v>0</v>
      </c>
      <c r="Y46" s="46" t="n"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n">
        <v>0</v>
      </c>
      <c r="AK46" s="46" t="n">
        <v>0</v>
      </c>
      <c r="AL46" s="46" t="n">
        <v>0</v>
      </c>
      <c r="AM46" s="31" t="str">
        <f aca="false">IF(AF49+AF50+AF51=AF48," ","GRESEALA")</f>
        <v> </v>
      </c>
      <c r="AN46" s="31" t="str">
        <f aca="false">IF(AG49+AG50+AG51=AG48," ","GRESEALA")</f>
        <v> </v>
      </c>
      <c r="AO46" s="31" t="str">
        <f aca="false">IF(AH49+AH50+AH51=AH48," ","GRESEALA")</f>
        <v> </v>
      </c>
      <c r="AP46" s="31" t="str">
        <f aca="false">IF(AI49+AI50+AI51=AI48," ","GRESEALA")</f>
        <v> </v>
      </c>
      <c r="AQ46" s="31" t="str">
        <f aca="false">IF(AJ49+AJ50+AJ51=AJ48," ","GRESEALA")</f>
        <v> </v>
      </c>
      <c r="AR46" s="31" t="str">
        <f aca="false">IF(AK49+AK50+AK51=AK48," ","GRESEALA")</f>
        <v> </v>
      </c>
      <c r="AS46" s="31" t="str">
        <f aca="false">IF(E48+F48=D48," ","GRESEALA")</f>
        <v> </v>
      </c>
      <c r="AT46" s="31" t="str">
        <f aca="false">IF(G48+I48+J48+K48=D48," ","GRESEALA")</f>
        <v> </v>
      </c>
      <c r="AU46" s="31" t="str">
        <f aca="false">IF(M48+N48=D48," ","GRESEALA")</f>
        <v> </v>
      </c>
      <c r="AV46" s="31" t="str">
        <f aca="false">IF(O48+P48+Q48+R48+S48+T48=D48," ","GRESEALA")</f>
        <v> </v>
      </c>
      <c r="AW46" s="31" t="str">
        <f aca="false">IF(U48+V48+W48=D48," ","GRESEALA")</f>
        <v> </v>
      </c>
      <c r="AX46" s="31" t="str">
        <f aca="false">IF(X48+Z48+AB48+AC48+AD48+AE48+AF48+AG48+AH48+AI48+AJ48+AK48&gt;=D48," ","GRESEALA")</f>
        <v> </v>
      </c>
      <c r="AY46" s="31" t="str">
        <f aca="false">IF(H48&lt;=G48," ","GRESEALA")</f>
        <v> </v>
      </c>
      <c r="AZ46" s="31" t="str">
        <f aca="false">IF(H13&lt;=G13," ","GRESEALA")</f>
        <v> </v>
      </c>
      <c r="BA46" s="31" t="str">
        <f aca="false">IF(H14&lt;=G14," ","GRESEALA")</f>
        <v> </v>
      </c>
      <c r="BB46" s="31" t="str">
        <f aca="false">IF(H15&lt;=G15," ","GRESEALA")</f>
        <v> </v>
      </c>
      <c r="BC46" s="31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43" t="n">
        <v>8</v>
      </c>
      <c r="C47" s="60" t="s">
        <v>113</v>
      </c>
      <c r="D47" s="70" t="n">
        <f aca="false">M47+N47</f>
        <v>0</v>
      </c>
      <c r="E47" s="46" t="n">
        <v>0</v>
      </c>
      <c r="F47" s="46" t="n">
        <v>0</v>
      </c>
      <c r="G47" s="55"/>
      <c r="H47" s="55"/>
      <c r="I47" s="55"/>
      <c r="J47" s="55"/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0</v>
      </c>
      <c r="W47" s="55"/>
      <c r="X47" s="46" t="n">
        <v>0</v>
      </c>
      <c r="Y47" s="46" t="n">
        <v>0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n">
        <v>0</v>
      </c>
      <c r="AK47" s="46" t="n">
        <v>0</v>
      </c>
      <c r="AL47" s="46" t="n">
        <v>0</v>
      </c>
      <c r="AM47" s="31" t="str">
        <f aca="false">IF(H17&lt;=G17," ","GRESEALA")</f>
        <v> </v>
      </c>
      <c r="AN47" s="31" t="str">
        <f aca="false">IF(H18&lt;=G18," ","GRESEALA")</f>
        <v> </v>
      </c>
      <c r="AO47" s="31" t="str">
        <f aca="false">IF(H19&lt;=G19," ","GRESEALA")</f>
        <v> </v>
      </c>
      <c r="AP47" s="31" t="str">
        <f aca="false">IF(H20&lt;=G20," ","GRESEALA")</f>
        <v> </v>
      </c>
      <c r="AQ47" s="31" t="str">
        <f aca="false">IF(H21&lt;=G21," ","GRESEALA")</f>
        <v> </v>
      </c>
      <c r="AR47" s="31" t="str">
        <f aca="false">IF(H22&lt;=G22," ","GRESEALA")</f>
        <v> </v>
      </c>
      <c r="AS47" s="31" t="str">
        <f aca="false">IF(H23&lt;=G23," ","GRESEALA")</f>
        <v> </v>
      </c>
      <c r="AT47" s="31" t="str">
        <f aca="false">IF(H24&lt;=G24," ","GRESEALA")</f>
        <v> </v>
      </c>
      <c r="AU47" s="31" t="str">
        <f aca="false">IF(H25&lt;=G25," ","GRESEALA")</f>
        <v> </v>
      </c>
      <c r="AV47" s="31" t="str">
        <f aca="false">IF(H26&lt;=G26," ","GRESEALA")</f>
        <v> </v>
      </c>
      <c r="AW47" s="31" t="str">
        <f aca="false">IF(H27&lt;=G27," ","GRESEALA")</f>
        <v> </v>
      </c>
      <c r="AX47" s="31" t="str">
        <f aca="false">IF(H28&lt;=G28," ","GRESEALA")</f>
        <v> </v>
      </c>
      <c r="AY47" s="31" t="str">
        <f aca="false">IF(H29&lt;=G29," ","GRESEALA")</f>
        <v> </v>
      </c>
      <c r="AZ47" s="31" t="str">
        <f aca="false">IF(H30&lt;=G30," ","GRESEALA")</f>
        <v> </v>
      </c>
      <c r="BA47" s="31" t="str">
        <f aca="false">IF(H31&lt;=G31," ","GRESEALA")</f>
        <v> </v>
      </c>
      <c r="BB47" s="31" t="str">
        <f aca="false">IF(H32&lt;=G32," ","GRESEALA")</f>
        <v> </v>
      </c>
      <c r="BC47" s="31" t="str">
        <f aca="false">IF(H33&lt;=G33," ","GRESEALA")</f>
        <v> </v>
      </c>
      <c r="BD47" s="8"/>
    </row>
    <row r="48" customFormat="false" ht="42" hidden="false" customHeight="true" outlineLevel="0" collapsed="false">
      <c r="B48" s="34" t="n">
        <v>9</v>
      </c>
      <c r="C48" s="62" t="s">
        <v>114</v>
      </c>
      <c r="D48" s="62" t="n">
        <f aca="false">M48+N48</f>
        <v>0</v>
      </c>
      <c r="E48" s="63" t="n">
        <f aca="false">E49+E50+E51</f>
        <v>0</v>
      </c>
      <c r="F48" s="63" t="n">
        <f aca="false">F49+F50+F51</f>
        <v>0</v>
      </c>
      <c r="G48" s="63" t="n">
        <f aca="false">G49+G50+G51</f>
        <v>0</v>
      </c>
      <c r="H48" s="63" t="n">
        <f aca="false">H49+H50+H51</f>
        <v>0</v>
      </c>
      <c r="I48" s="63" t="n">
        <f aca="false">I49+I50+I51</f>
        <v>0</v>
      </c>
      <c r="J48" s="63" t="n">
        <f aca="false">J49+J50+J51</f>
        <v>0</v>
      </c>
      <c r="K48" s="63" t="n">
        <f aca="false">K49+K50+K51</f>
        <v>0</v>
      </c>
      <c r="L48" s="63" t="n">
        <f aca="false">L49+L50+L51</f>
        <v>0</v>
      </c>
      <c r="M48" s="63" t="n">
        <f aca="false">M49+M50+M51</f>
        <v>0</v>
      </c>
      <c r="N48" s="63" t="n">
        <f aca="false">N49+N50+N51</f>
        <v>0</v>
      </c>
      <c r="O48" s="63" t="n">
        <f aca="false">O49+O50+O51</f>
        <v>0</v>
      </c>
      <c r="P48" s="63" t="n">
        <f aca="false">P49+P50+P51</f>
        <v>0</v>
      </c>
      <c r="Q48" s="63" t="n">
        <f aca="false">Q49+Q50+Q51</f>
        <v>0</v>
      </c>
      <c r="R48" s="63" t="n">
        <f aca="false">R49+R50+R51</f>
        <v>0</v>
      </c>
      <c r="S48" s="63" t="n">
        <f aca="false">S49+S50+S51</f>
        <v>0</v>
      </c>
      <c r="T48" s="63" t="n">
        <f aca="false">T49+T50+T51</f>
        <v>0</v>
      </c>
      <c r="U48" s="63" t="n">
        <f aca="false">U49+U50+U51</f>
        <v>0</v>
      </c>
      <c r="V48" s="63" t="n">
        <f aca="false">V49+V50+V51</f>
        <v>0</v>
      </c>
      <c r="W48" s="64" t="n">
        <f aca="false">W49+W50+W51</f>
        <v>0</v>
      </c>
      <c r="X48" s="63" t="n">
        <f aca="false">X49+X50+X51</f>
        <v>0</v>
      </c>
      <c r="Y48" s="63" t="n">
        <f aca="false">Y49+Y50+Y51</f>
        <v>0</v>
      </c>
      <c r="Z48" s="63" t="n">
        <f aca="false">Z49+Z50+Z51</f>
        <v>0</v>
      </c>
      <c r="AA48" s="63" t="n">
        <f aca="false">AA49+AA50+AA51</f>
        <v>0</v>
      </c>
      <c r="AB48" s="63" t="n">
        <f aca="false">AB49+AB50+AB51</f>
        <v>0</v>
      </c>
      <c r="AC48" s="63" t="n">
        <f aca="false">AC49+AC50+AC51</f>
        <v>0</v>
      </c>
      <c r="AD48" s="63" t="n">
        <f aca="false">AD49+AD50+AD51</f>
        <v>0</v>
      </c>
      <c r="AE48" s="63" t="n">
        <f aca="false">AE49+AE50+AE51</f>
        <v>0</v>
      </c>
      <c r="AF48" s="63" t="n">
        <f aca="false">AF49+AF50+AF51</f>
        <v>0</v>
      </c>
      <c r="AG48" s="63" t="n">
        <f aca="false">AG49+AG50+AG51</f>
        <v>0</v>
      </c>
      <c r="AH48" s="63" t="n">
        <f aca="false">AH49+AH50+AH51</f>
        <v>0</v>
      </c>
      <c r="AI48" s="63" t="n">
        <f aca="false">AI49+AI50+AI51</f>
        <v>0</v>
      </c>
      <c r="AJ48" s="63" t="n">
        <f aca="false">AJ49+AJ50+AJ51</f>
        <v>0</v>
      </c>
      <c r="AK48" s="63" t="n">
        <f aca="false">AK49+AK50+AK51</f>
        <v>0</v>
      </c>
      <c r="AL48" s="63" t="n">
        <f aca="false">AL49+AL50+AL51</f>
        <v>0</v>
      </c>
      <c r="AM48" s="31" t="str">
        <f aca="false">IF(H34&lt;=G34," ","GRESEALA")</f>
        <v> </v>
      </c>
      <c r="AN48" s="31" t="str">
        <f aca="false">IF(H35&lt;=G35," ","GRESEALA")</f>
        <v> </v>
      </c>
      <c r="AO48" s="31" t="str">
        <f aca="false">IF(H36&lt;=G36," ","GRESEALA")</f>
        <v> </v>
      </c>
      <c r="AP48" s="31" t="str">
        <f aca="false">IF(H37&lt;=G37," ","GRESEALA")</f>
        <v> </v>
      </c>
      <c r="AQ48" s="31" t="str">
        <f aca="false">IF(H38&lt;=G38," ","GRESEALA")</f>
        <v> </v>
      </c>
      <c r="AR48" s="31" t="str">
        <f aca="false">IF(H39&lt;=G39," ","GRESEALA")</f>
        <v> </v>
      </c>
      <c r="AS48" s="31" t="str">
        <f aca="false">IF(H40&lt;=G40," ","GRESEALA")</f>
        <v> </v>
      </c>
      <c r="AT48" s="31" t="str">
        <f aca="false">IF(H41&lt;=G41," ","GRESEALA")</f>
        <v> </v>
      </c>
      <c r="AU48" s="31" t="str">
        <f aca="false">IF(H42&lt;=G42," ","GRESEALA")</f>
        <v> </v>
      </c>
      <c r="AV48" s="31" t="str">
        <f aca="false">IF(H43&lt;=G43," ","GRESEALA")</f>
        <v> </v>
      </c>
      <c r="AW48" s="31" t="str">
        <f aca="false">IF(H44&lt;=G44," ","GRESEALA")</f>
        <v> </v>
      </c>
      <c r="AX48" s="31" t="str">
        <f aca="false">IF(H45&lt;=G45," ","GRESEALA")</f>
        <v> </v>
      </c>
      <c r="AY48" s="31" t="str">
        <f aca="false">IF(H46&lt;=G46," ","GRESEALA")</f>
        <v> </v>
      </c>
      <c r="AZ48" s="31" t="str">
        <f aca="false">IF(H47&lt;=G47," ","GRESEALA")</f>
        <v> </v>
      </c>
      <c r="BA48" s="31" t="str">
        <f aca="false">IF(H48&lt;=G48," ","GRESEALA")</f>
        <v> </v>
      </c>
      <c r="BB48" s="31" t="str">
        <f aca="false">IF(H49&lt;=G49," ","GRESEALA")</f>
        <v> </v>
      </c>
      <c r="BC48" s="31" t="str">
        <f aca="false">IF(H50&lt;=G50," ","GRESEALA")</f>
        <v> </v>
      </c>
    </row>
    <row r="49" customFormat="false" ht="50.25" hidden="false" customHeight="true" outlineLevel="0" collapsed="false">
      <c r="B49" s="43" t="s">
        <v>115</v>
      </c>
      <c r="C49" s="76" t="s">
        <v>116</v>
      </c>
      <c r="D49" s="77" t="n">
        <f aca="false">M49+N49</f>
        <v>0</v>
      </c>
      <c r="E49" s="46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0</v>
      </c>
      <c r="T49" s="46" t="n">
        <v>0</v>
      </c>
      <c r="U49" s="46" t="n">
        <v>0</v>
      </c>
      <c r="V49" s="46" t="n">
        <v>0</v>
      </c>
      <c r="W49" s="55"/>
      <c r="X49" s="46" t="n">
        <v>0</v>
      </c>
      <c r="Y49" s="46" t="n">
        <v>0</v>
      </c>
      <c r="Z49" s="46" t="n">
        <v>0</v>
      </c>
      <c r="AA49" s="46" t="n">
        <v>0</v>
      </c>
      <c r="AB49" s="46" t="n">
        <v>0</v>
      </c>
      <c r="AC49" s="46" t="n">
        <v>0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n">
        <v>0</v>
      </c>
      <c r="AK49" s="46" t="n">
        <v>0</v>
      </c>
      <c r="AL49" s="46" t="n">
        <v>0</v>
      </c>
      <c r="AM49" s="31" t="str">
        <f aca="false">IF(H51&lt;=G51," ","GRESEALA")</f>
        <v> </v>
      </c>
      <c r="AN49" s="31" t="str">
        <f aca="false">IF(H52&lt;=G52," ","GRESEALA")</f>
        <v> </v>
      </c>
      <c r="AO49" s="31" t="str">
        <f aca="false">IF(H53&lt;=G53," ","GRESEALA")</f>
        <v> </v>
      </c>
      <c r="AP49" s="31" t="str">
        <f aca="false">IF(H54&lt;=G54," ","GRESEALA")</f>
        <v> </v>
      </c>
      <c r="AQ49" s="31" t="str">
        <f aca="false">IF(H55&lt;=G55," ","GRESEALA")</f>
        <v> </v>
      </c>
      <c r="AR49" s="31" t="str">
        <f aca="false">IF(H56&lt;=G56," ","GRESEALA")</f>
        <v> </v>
      </c>
      <c r="AS49" s="31" t="str">
        <f aca="false">IF(H57&lt;=G57," ","GRESEALA")</f>
        <v> </v>
      </c>
      <c r="AT49" s="31" t="str">
        <f aca="false">IF(H58&lt;=G58," ","GRESEALA")</f>
        <v> </v>
      </c>
      <c r="AU49" s="31" t="str">
        <f aca="false">IF(H59&lt;=G59," ","GRESEALA")</f>
        <v> </v>
      </c>
      <c r="AV49" s="31" t="str">
        <f aca="false">IF(H60&lt;=G60," ","GRESEALA")</f>
        <v> </v>
      </c>
      <c r="AW49" s="31" t="str">
        <f aca="false">IF(H61&lt;=G61," ","GRESEALA")</f>
        <v> </v>
      </c>
      <c r="AX49" s="31" t="str">
        <f aca="false">IF(H62&lt;=G62," ","GRESEALA")</f>
        <v> </v>
      </c>
      <c r="AY49" s="31" t="str">
        <f aca="false">IF(H63&lt;=G63," ","GRESEALA")</f>
        <v> </v>
      </c>
      <c r="AZ49" s="31" t="str">
        <f aca="false">IF(H64&lt;=G64," ","GRESEALA")</f>
        <v> </v>
      </c>
      <c r="BA49" s="31" t="str">
        <f aca="false">IF(H65&lt;=G65," ","GRESEALA")</f>
        <v> </v>
      </c>
      <c r="BB49" s="31" t="str">
        <f aca="false">IF(H66&lt;=G66," ","GRESEALA")</f>
        <v> </v>
      </c>
      <c r="BC49" s="31" t="str">
        <f aca="false">IF(H67&lt;=G67," ","GRESEALA")</f>
        <v> </v>
      </c>
    </row>
    <row r="50" customFormat="false" ht="41.25" hidden="false" customHeight="true" outlineLevel="0" collapsed="false">
      <c r="B50" s="43" t="s">
        <v>117</v>
      </c>
      <c r="C50" s="76" t="s">
        <v>118</v>
      </c>
      <c r="D50" s="70" t="n">
        <f aca="false">M50+N50</f>
        <v>0</v>
      </c>
      <c r="E50" s="46" t="n">
        <v>0</v>
      </c>
      <c r="F50" s="46" t="n">
        <v>0</v>
      </c>
      <c r="G50" s="46" t="n">
        <v>0</v>
      </c>
      <c r="H50" s="46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0</v>
      </c>
      <c r="R50" s="46" t="n">
        <v>0</v>
      </c>
      <c r="S50" s="46" t="n">
        <v>0</v>
      </c>
      <c r="T50" s="46" t="n">
        <v>0</v>
      </c>
      <c r="U50" s="46" t="n">
        <v>0</v>
      </c>
      <c r="V50" s="46" t="n">
        <v>0</v>
      </c>
      <c r="W50" s="55"/>
      <c r="X50" s="46" t="n">
        <v>0</v>
      </c>
      <c r="Y50" s="46" t="n">
        <v>0</v>
      </c>
      <c r="Z50" s="46" t="n">
        <v>0</v>
      </c>
      <c r="AA50" s="46" t="n">
        <v>0</v>
      </c>
      <c r="AB50" s="46" t="n">
        <v>0</v>
      </c>
      <c r="AC50" s="46" t="n">
        <v>0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n">
        <v>0</v>
      </c>
      <c r="AK50" s="46" t="n">
        <v>0</v>
      </c>
      <c r="AL50" s="46" t="n">
        <v>0</v>
      </c>
      <c r="AM50" s="31" t="str">
        <f aca="false">IF(E52+F52=D52," ","GRESEALA")</f>
        <v> </v>
      </c>
      <c r="AN50" s="31" t="str">
        <f aca="false">IF(G52+I52+J52+K52=D52," ","GRESEALA")</f>
        <v> </v>
      </c>
      <c r="AO50" s="31" t="str">
        <f aca="false">IF(M52+N52=D52," ","GRESEALA")</f>
        <v> </v>
      </c>
      <c r="AP50" s="31" t="str">
        <f aca="false">IF(O52+P52+Q52+R52+S52+T52=D52," ","GRESEALA")</f>
        <v> </v>
      </c>
      <c r="AQ50" s="31" t="str">
        <f aca="false">IF(U52+V52+W52=D52," ","GRESEALA")</f>
        <v> </v>
      </c>
      <c r="AR50" s="31" t="str">
        <f aca="false">IF(X52+Z52+AB52+AC52+AD52+AE52+AF52+AG52+AH52+AI52+AJ52+AK52&gt;=D52," ","GRESEALA")</f>
        <v> </v>
      </c>
      <c r="AS50" s="31" t="str">
        <f aca="false">IF(E36&lt;=E13," ","GRESEALA")</f>
        <v> </v>
      </c>
      <c r="AT50" s="31" t="str">
        <f aca="false">IF(F36&lt;=F13," ","GRESEALA")</f>
        <v> </v>
      </c>
      <c r="AU50" s="31" t="str">
        <f aca="false">IF(G36&lt;=G13," ","GRESEALA")</f>
        <v> </v>
      </c>
      <c r="AV50" s="31" t="str">
        <f aca="false">IF(H36&lt;=H13," ","GRESEALA")</f>
        <v> </v>
      </c>
      <c r="AW50" s="31" t="str">
        <f aca="false">IF(I36&lt;=I13," ","GRESEALA")</f>
        <v> </v>
      </c>
      <c r="AX50" s="31" t="str">
        <f aca="false">IF(J36&lt;=J13," ","GRESEALA")</f>
        <v> </v>
      </c>
      <c r="AY50" s="31" t="str">
        <f aca="false">IF(K36&lt;=K13," ","GRESEALA")</f>
        <v> </v>
      </c>
      <c r="AZ50" s="31" t="str">
        <f aca="false">IF(L36&lt;=L13," ","GRESEALA")</f>
        <v> </v>
      </c>
      <c r="BA50" s="31" t="str">
        <f aca="false">IF(M36&lt;=M13," ","GRESEALA")</f>
        <v> </v>
      </c>
      <c r="BB50" s="31" t="str">
        <f aca="false">IF(N36&lt;=N13," ","GRESEALA")</f>
        <v> </v>
      </c>
      <c r="BC50" s="31" t="str">
        <f aca="false">IF(O36&lt;=O13," ","GRESEALA")</f>
        <v> </v>
      </c>
    </row>
    <row r="51" customFormat="false" ht="31.5" hidden="false" customHeight="true" outlineLevel="0" collapsed="false">
      <c r="B51" s="43" t="s">
        <v>119</v>
      </c>
      <c r="C51" s="76" t="s">
        <v>120</v>
      </c>
      <c r="D51" s="70" t="n">
        <f aca="false">M51+N51</f>
        <v>0</v>
      </c>
      <c r="E51" s="46" t="n">
        <v>0</v>
      </c>
      <c r="F51" s="46" t="n">
        <v>0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v>0</v>
      </c>
      <c r="W51" s="55"/>
      <c r="X51" s="46" t="n">
        <v>0</v>
      </c>
      <c r="Y51" s="46" t="n">
        <v>0</v>
      </c>
      <c r="Z51" s="46" t="n">
        <v>0</v>
      </c>
      <c r="AA51" s="46" t="n">
        <v>0</v>
      </c>
      <c r="AB51" s="46" t="n">
        <v>0</v>
      </c>
      <c r="AC51" s="46" t="n">
        <v>0</v>
      </c>
      <c r="AD51" s="46" t="n">
        <v>0</v>
      </c>
      <c r="AE51" s="46" t="n">
        <v>0</v>
      </c>
      <c r="AF51" s="46" t="n">
        <v>0</v>
      </c>
      <c r="AG51" s="46" t="n">
        <v>0</v>
      </c>
      <c r="AH51" s="46" t="n">
        <v>0</v>
      </c>
      <c r="AI51" s="46" t="n">
        <v>0</v>
      </c>
      <c r="AJ51" s="46" t="n">
        <v>0</v>
      </c>
      <c r="AK51" s="46" t="n">
        <v>0</v>
      </c>
      <c r="AL51" s="46" t="n">
        <v>0</v>
      </c>
      <c r="AM51" s="31" t="str">
        <f aca="false">IF(P36&lt;=P13," ","GRESEALA")</f>
        <v> </v>
      </c>
      <c r="AN51" s="31" t="str">
        <f aca="false">IF(Q36&lt;=Q13," ","GRESEALA")</f>
        <v> </v>
      </c>
      <c r="AO51" s="31" t="str">
        <f aca="false">IF(R36&lt;=R13," ","GRESEALA")</f>
        <v> </v>
      </c>
      <c r="AP51" s="31" t="str">
        <f aca="false">IF(S36&lt;=S13," ","GRESEALA")</f>
        <v> </v>
      </c>
      <c r="AQ51" s="31" t="str">
        <f aca="false">IF(T36&lt;=T13," ","GRESEALA")</f>
        <v> </v>
      </c>
      <c r="AR51" s="31" t="str">
        <f aca="false">IF(U36&lt;=U13," ","GRESEALA")</f>
        <v> </v>
      </c>
      <c r="AS51" s="31" t="str">
        <f aca="false">IF(V36&lt;=V13," ","GRESEALA")</f>
        <v> </v>
      </c>
      <c r="AT51" s="31" t="str">
        <f aca="false">IF(W36&lt;=W13," ","GRESEALA")</f>
        <v> </v>
      </c>
      <c r="AU51" s="31" t="str">
        <f aca="false">IF(X36&lt;=X13," ","GRESEALA")</f>
        <v> </v>
      </c>
      <c r="AV51" s="31" t="str">
        <f aca="false">IF(Y36&lt;=Y13," ","GRESEALA")</f>
        <v> </v>
      </c>
      <c r="AW51" s="31" t="str">
        <f aca="false">IF(Z36&lt;=Z13," ","GRESEALA")</f>
        <v> </v>
      </c>
      <c r="AX51" s="31" t="str">
        <f aca="false">IF(AA36&lt;=AA13," ","GRESEALA")</f>
        <v> </v>
      </c>
      <c r="AY51" s="31" t="str">
        <f aca="false">IF(AB36&lt;=AB13," ","GRESEALA")</f>
        <v> </v>
      </c>
      <c r="AZ51" s="31" t="str">
        <f aca="false">IF(AC36&lt;=AC13," ","GRESEALA")</f>
        <v> </v>
      </c>
      <c r="BA51" s="31" t="str">
        <f aca="false">IF(AD36&lt;=AD13," ","GRESEALA")</f>
        <v> </v>
      </c>
      <c r="BB51" s="31" t="str">
        <f aca="false">IF(AE36&lt;=AE13," ","GRESEALA")</f>
        <v> </v>
      </c>
      <c r="BC51" s="31" t="str">
        <f aca="false">IF(AF36&lt;=AF13," ","GRESEALA")</f>
        <v> </v>
      </c>
    </row>
    <row r="52" customFormat="false" ht="45" hidden="false" customHeight="true" outlineLevel="0" collapsed="false">
      <c r="B52" s="43" t="n">
        <v>10</v>
      </c>
      <c r="C52" s="60" t="s">
        <v>121</v>
      </c>
      <c r="D52" s="70" t="n">
        <f aca="false">M52+N52</f>
        <v>0</v>
      </c>
      <c r="E52" s="46" t="n">
        <v>0</v>
      </c>
      <c r="F52" s="46" t="n">
        <v>0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0</v>
      </c>
      <c r="O52" s="55"/>
      <c r="P52" s="46" t="n">
        <v>0</v>
      </c>
      <c r="Q52" s="46" t="n">
        <v>0</v>
      </c>
      <c r="R52" s="46" t="n">
        <v>0</v>
      </c>
      <c r="S52" s="46" t="n">
        <v>0</v>
      </c>
      <c r="T52" s="46" t="n">
        <v>0</v>
      </c>
      <c r="U52" s="46" t="n">
        <v>0</v>
      </c>
      <c r="V52" s="46" t="n">
        <v>0</v>
      </c>
      <c r="W52" s="55"/>
      <c r="X52" s="46" t="n">
        <v>0</v>
      </c>
      <c r="Y52" s="46" t="n">
        <v>0</v>
      </c>
      <c r="Z52" s="46" t="n">
        <v>0</v>
      </c>
      <c r="AA52" s="46" t="n">
        <v>0</v>
      </c>
      <c r="AB52" s="46" t="n">
        <v>0</v>
      </c>
      <c r="AC52" s="46" t="n">
        <v>0</v>
      </c>
      <c r="AD52" s="46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n">
        <v>0</v>
      </c>
      <c r="AK52" s="46" t="n">
        <v>0</v>
      </c>
      <c r="AL52" s="55"/>
      <c r="AM52" s="31" t="str">
        <f aca="false">IF(AG36&lt;=AG13," ","GRESEALA")</f>
        <v> </v>
      </c>
      <c r="AN52" s="31" t="str">
        <f aca="false">IF(AH36&lt;=AH13," ","GRESEALA")</f>
        <v> </v>
      </c>
      <c r="AO52" s="31" t="str">
        <f aca="false">IF(AI36&lt;=AI13," ","GRESEALA")</f>
        <v> </v>
      </c>
      <c r="AP52" s="31" t="str">
        <f aca="false">IF(AJ36&lt;=AJ13," ","GRESEALA")</f>
        <v> </v>
      </c>
      <c r="AQ52" s="31" t="str">
        <f aca="false">IF(AK36&lt;=AK13," ","GRESEALA")</f>
        <v> </v>
      </c>
      <c r="AR52" s="31" t="str">
        <f aca="false">IF(E16+E37+E38+E41+E42+E45+E46+E47+E48+E52+E53+E54+E55+E60+E61+E63+E64&gt;=E14," ","GRESEALA")</f>
        <v> </v>
      </c>
      <c r="AS52" s="31" t="str">
        <f aca="false">IF(F16+F37+F38+F41+F42+F45+F46+F47+F48+F52+F53+F54+F55+F60+F61+F63+F64&gt;=F14," ","GRESEALA")</f>
        <v> </v>
      </c>
      <c r="AT52" s="31" t="str">
        <f aca="false">IF(G16+G37+G38+G41+G42+G45+G46+G47+G48+G52+G53+G54+G55+G60+G61+G63+G64&gt;=G14," ","GRESEALA")</f>
        <v> </v>
      </c>
      <c r="AU52" s="31" t="str">
        <f aca="false">IF(H16+H37+H38+H41+H42+H45+H46+H47+H48+H52+H53+H54+H55+H60+H61+H63+H64&gt;=H14," ","GRESEALA")</f>
        <v> </v>
      </c>
      <c r="AV52" s="31" t="str">
        <f aca="false">IF(I16+I37+I38+I41+I42+I45+I46+I47+I48+I52+I53+I54+I55+I60+I61+I63+I64&gt;=I14," ","GRESEALA")</f>
        <v> </v>
      </c>
      <c r="AW52" s="31" t="str">
        <f aca="false">IF(J16+J37+J38+J41+J42+J45+J46+J47+J48+J52+J53+J54+J55+J60+J61+J63+J64&gt;=J14," ","GRESEALA")</f>
        <v> </v>
      </c>
      <c r="AX52" s="31" t="str">
        <f aca="false">IF(K16+K37+K38+K41+K42+K45+K46+K47+K48+K52+K53+K54+K55+K60+K61+K63+K64&gt;=K14," ","GRESEALA")</f>
        <v> </v>
      </c>
      <c r="AY52" s="31" t="str">
        <f aca="false">IF(L16+L37+L38+L41+L42+L45+L46+L47+L48+L52+L53+L54+L55+L60+L61+L63+L64&gt;=L14," ","GRESEALA")</f>
        <v> </v>
      </c>
      <c r="AZ52" s="31" t="str">
        <f aca="false">IF(M16+M37+M38+M41+M42+M45+M46+M47+M48+M52+M53+M54+M55+M60+M61+M63+M64&gt;=M14," ","GRESEALA")</f>
        <v> </v>
      </c>
      <c r="BA52" s="31" t="str">
        <f aca="false">IF(N16+N37+N38+N41+N42+N45+N46+N47+N48+N52+N53+N54+N55+N60+N61+N63+N64&gt;=N14," ","GRESEALA")</f>
        <v> </v>
      </c>
      <c r="BB52" s="31" t="str">
        <f aca="false">IF(O16+O37+O38+O41+O42+O45+O46+O47+O48+O52+O53+O54+O55+O60+O61+O63+O64&gt;=O14," ","GRESEALA")</f>
        <v> </v>
      </c>
      <c r="BC52" s="31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43" t="n">
        <v>11</v>
      </c>
      <c r="C53" s="74" t="s">
        <v>122</v>
      </c>
      <c r="D53" s="70" t="n">
        <f aca="false">M53+N53</f>
        <v>0</v>
      </c>
      <c r="E53" s="46" t="n">
        <v>0</v>
      </c>
      <c r="F53" s="46" t="n">
        <v>0</v>
      </c>
      <c r="G53" s="46" t="n">
        <v>0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0</v>
      </c>
      <c r="O53" s="55"/>
      <c r="P53" s="46" t="n">
        <v>0</v>
      </c>
      <c r="Q53" s="46" t="n">
        <v>0</v>
      </c>
      <c r="R53" s="46" t="n">
        <v>0</v>
      </c>
      <c r="S53" s="46" t="n">
        <v>0</v>
      </c>
      <c r="T53" s="46" t="n">
        <v>0</v>
      </c>
      <c r="U53" s="46" t="n">
        <v>0</v>
      </c>
      <c r="V53" s="46" t="n">
        <v>0</v>
      </c>
      <c r="W53" s="55"/>
      <c r="X53" s="46" t="n">
        <v>0</v>
      </c>
      <c r="Y53" s="46" t="n">
        <v>0</v>
      </c>
      <c r="Z53" s="46" t="n">
        <v>0</v>
      </c>
      <c r="AA53" s="46" t="n">
        <v>0</v>
      </c>
      <c r="AB53" s="46" t="n">
        <v>0</v>
      </c>
      <c r="AC53" s="46" t="n">
        <v>0</v>
      </c>
      <c r="AD53" s="46" t="n">
        <v>0</v>
      </c>
      <c r="AE53" s="46" t="n">
        <v>0</v>
      </c>
      <c r="AF53" s="46" t="n">
        <v>0</v>
      </c>
      <c r="AG53" s="46" t="n">
        <v>0</v>
      </c>
      <c r="AH53" s="46" t="n">
        <v>0</v>
      </c>
      <c r="AI53" s="46" t="n">
        <v>0</v>
      </c>
      <c r="AJ53" s="46" t="n">
        <v>0</v>
      </c>
      <c r="AK53" s="46" t="n">
        <v>0</v>
      </c>
      <c r="AL53" s="55"/>
      <c r="AM53" s="31" t="str">
        <f aca="false">IF(Q16+Q37+Q38+Q41+Q42+Q45+Q46+Q47+Q48+Q52+Q53+Q54+Q55+Q60+Q61+Q63+Q64&gt;=Q14," ","GRESEALA")</f>
        <v> </v>
      </c>
      <c r="AN53" s="31" t="str">
        <f aca="false">IF(R16+R37+R38+R41+R42+R45+R46+R47+R48+R52+R53+R54+R55+R60+R61+R63+R64&gt;=R14," ","GRESEALA")</f>
        <v> </v>
      </c>
      <c r="AO53" s="31" t="str">
        <f aca="false">IF(S16+S37+S38+S41+S42+S45+S46+S47+S48+S52+S53+S54+S55+S60+S61+S63+S64&gt;=S14," ","GRESEALA")</f>
        <v> </v>
      </c>
      <c r="AP53" s="31" t="str">
        <f aca="false">IF(T16+T37+T38+T41+T42+T45+T46+T47+T48+T52+T53+T54+T55+T60+T61+T63+T64&gt;=T14," ","GRESEALA")</f>
        <v> </v>
      </c>
      <c r="AQ53" s="31" t="str">
        <f aca="false">IF(U16+U37+U38+U41+U42+U45+U46+U47+U48+U52+U53+U54+U55+U60+U61+U63+U64&gt;=U14," ","GRESEALA")</f>
        <v> </v>
      </c>
      <c r="AR53" s="31" t="str">
        <f aca="false">IF(V16+V37+V38+V41+V42+V45+V46+V47+V48+V52+V53+V54+V55+V60+V61+V63+V64&gt;=V14," ","GRESEALA")</f>
        <v> </v>
      </c>
      <c r="AS53" s="31" t="str">
        <f aca="false">IF(W16+W37+W38+W41+W42+W45+W46+W47+W48+W52+W53+W54+W55+W60+W61+W63+W64&gt;=W14," ","GRESEALA")</f>
        <v> </v>
      </c>
      <c r="AT53" s="31" t="str">
        <f aca="false">IF(X16+X37+X38+X41+X42+X45+X46+X47+X48+X52+X53+X54+X55+X60+X61+X63+X64&gt;=X14," ","GRESEALA")</f>
        <v> </v>
      </c>
      <c r="AU53" s="31" t="str">
        <f aca="false">IF(Y16+Y37+Y38+Y41+Y42+Y45+Y46+Y47+Y48+Y52+Y53+Y54+Y55+Y60+Y61+Y63+Y64&gt;=Y14," ","GRESEALA")</f>
        <v> </v>
      </c>
      <c r="AV53" s="31" t="str">
        <f aca="false">IF(Z16+Z37+Z38+Z41+Z42+Z45+Z46+Z47+Z48+Z52+Z53+Z54+Z55+Z60+Z61+Z63+Z64&gt;=Z14," ","GRESEALA")</f>
        <v> </v>
      </c>
      <c r="AW53" s="31" t="str">
        <f aca="false">IF(AA16+AA37+AA38+AA41+AA42+AA45+AA46+AA47+AA48+AA52+AA53+AA54+AA55+AA60+AA61+AA63+AA64&gt;=AA14," ","GRESEALA")</f>
        <v> </v>
      </c>
      <c r="AX53" s="31" t="str">
        <f aca="false">IF(AB16+AB37+AB38+AB41+AB42+AB45+AB46+AB47+AB48+AB52+AB53+AB54+AB55+AB60+AB61+AB63+AB64&gt;=AB14," ","GRESEALA")</f>
        <v> </v>
      </c>
      <c r="AY53" s="31" t="str">
        <f aca="false">IF(AC16+AC37+AC38+AC41+AC42+AC45+AC46+AC47+AC48+AC52+AC53+AC54+AC55+AC60+AC61+AC63+AC64&gt;=AC14," ","GRESEALA")</f>
        <v> </v>
      </c>
      <c r="AZ53" s="31" t="str">
        <f aca="false">IF(AD16+AD37+AD38+AD41+AD42+AD45+AD46+AD47+AD48+AD52+AD53+AD54+AD55+AD60+AD61+AD63+AD64&gt;=AD14," ","GRESEALA")</f>
        <v> </v>
      </c>
      <c r="BA53" s="31" t="str">
        <f aca="false">IF(AE16+AE37+AE38+AE41+AE42+AE45+AE46+AE47+AE48+AE52+AE53+AE54+AE55+AE60+AE61+AE63+AE64&gt;=AE14," ","GRESEALA")</f>
        <v> </v>
      </c>
      <c r="BB53" s="31" t="str">
        <f aca="false">IF(AF16+AF37+AF38+AF41+AF42+AF45+AF46+AF47+AF48+AF52+AF53+AF54+AF55+AF60+AF61+AF63+AF64&gt;=AF14," ","GRESEALA")</f>
        <v> </v>
      </c>
      <c r="BC53" s="31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43" t="n">
        <v>12</v>
      </c>
      <c r="C54" s="60" t="s">
        <v>123</v>
      </c>
      <c r="D54" s="70" t="n">
        <f aca="false">M54+N54</f>
        <v>0</v>
      </c>
      <c r="E54" s="46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0</v>
      </c>
      <c r="R54" s="46" t="n">
        <v>0</v>
      </c>
      <c r="S54" s="46" t="n">
        <v>0</v>
      </c>
      <c r="T54" s="46" t="n">
        <v>0</v>
      </c>
      <c r="U54" s="46" t="n">
        <v>0</v>
      </c>
      <c r="V54" s="46" t="n">
        <v>0</v>
      </c>
      <c r="W54" s="55"/>
      <c r="X54" s="46" t="n">
        <v>0</v>
      </c>
      <c r="Y54" s="46" t="n">
        <v>0</v>
      </c>
      <c r="Z54" s="46" t="n">
        <v>0</v>
      </c>
      <c r="AA54" s="46" t="n">
        <v>0</v>
      </c>
      <c r="AB54" s="46" t="n">
        <v>0</v>
      </c>
      <c r="AC54" s="46" t="n">
        <v>0</v>
      </c>
      <c r="AD54" s="46" t="n">
        <v>0</v>
      </c>
      <c r="AE54" s="46" t="n">
        <v>0</v>
      </c>
      <c r="AF54" s="46" t="n">
        <v>0</v>
      </c>
      <c r="AG54" s="46" t="n">
        <v>0</v>
      </c>
      <c r="AH54" s="46" t="n">
        <v>0</v>
      </c>
      <c r="AI54" s="46" t="n">
        <v>0</v>
      </c>
      <c r="AJ54" s="46" t="n">
        <v>0</v>
      </c>
      <c r="AK54" s="46" t="n">
        <v>0</v>
      </c>
      <c r="AL54" s="46" t="n">
        <v>0</v>
      </c>
      <c r="AM54" s="31" t="str">
        <f aca="false">IF(AH16+AH37+AH38+AH41+AH42+AH45+AH46+AH47+AH48+AH52+AH53+AH54+AH55+AH60+AH61+AH63+AH64&gt;=AH14," ","GRESEALA")</f>
        <v> </v>
      </c>
      <c r="AN54" s="31" t="str">
        <f aca="false">IF(AI16+AI37+AI38+AI41+AI42+AI45+AI46+AI47+AI48+AI52+AI53+AI54+AI55+AI60+AI61+AI63+AI64&gt;=AI14," ","GRESEALA")</f>
        <v> </v>
      </c>
      <c r="AO54" s="31" t="str">
        <f aca="false">IF(AJ16+AJ37+AJ38+AJ41+AJ42+AJ45+AJ46+AJ47+AJ48+AJ52+AJ53+AJ54+AJ55+AJ60+AJ61+AJ63+AJ64&gt;=AJ14," ","GRESEALA")</f>
        <v> </v>
      </c>
      <c r="AP54" s="31" t="str">
        <f aca="false">IF(AK16+AK37+AK38+AK41+AK42+AK45+AK46+AK47+AK48+AK52+AK53+AK54+AK55+AK60+AK61+AK63+AK64&gt;=AK14," ","GRESEALA")</f>
        <v> </v>
      </c>
      <c r="AQ54" s="31" t="str">
        <f aca="false">IF(E15+E36+E59+E62&gt;=E13," ","GRESEALA")</f>
        <v> </v>
      </c>
      <c r="AR54" s="31" t="str">
        <f aca="false">IF(F15+F36+F59+F62&gt;=F13," ","GRESEALA")</f>
        <v> </v>
      </c>
      <c r="AS54" s="31" t="str">
        <f aca="false">IF(G15+G36+G59+G62&gt;=G13," ","GRESEALA")</f>
        <v> </v>
      </c>
      <c r="AT54" s="31" t="str">
        <f aca="false">IF(H15+H36+H59+H62&gt;=H13," ","GRESEALA")</f>
        <v> </v>
      </c>
      <c r="AU54" s="31" t="str">
        <f aca="false">IF(I15+I36+I59+I62&gt;=I13," ","GRESEALA")</f>
        <v> </v>
      </c>
      <c r="AV54" s="31" t="str">
        <f aca="false">IF(J15+J36+J59+J62&gt;=J13," ","GRESEALA")</f>
        <v> </v>
      </c>
      <c r="AW54" s="31" t="str">
        <f aca="false">IF(K15+K36+K59+K62&gt;=K13," ","GRESEALA")</f>
        <v> </v>
      </c>
      <c r="AX54" s="31" t="str">
        <f aca="false">IF(L15+L36+L59+L62&gt;=L13," ","GRESEALA")</f>
        <v> </v>
      </c>
      <c r="AY54" s="31" t="str">
        <f aca="false">IF(M15+M36+M59+M62&gt;=M13," ","GRESEALA")</f>
        <v> </v>
      </c>
      <c r="AZ54" s="31" t="str">
        <f aca="false">IF(N15+N36+N59+N62&gt;=N13," ","GRESEALA")</f>
        <v> </v>
      </c>
      <c r="BA54" s="31" t="str">
        <f aca="false">IF(O15+O36+O59+O62&gt;=O13," ","GRESEALA")</f>
        <v> </v>
      </c>
      <c r="BB54" s="31" t="str">
        <f aca="false">IF(P15+P36+P59+P62&gt;=P13," ","GRESEALA")</f>
        <v> </v>
      </c>
      <c r="BC54" s="31" t="str">
        <f aca="false">IF(Q15+Q36+Q59+Q62&gt;=Q13," ","GRESEALA")</f>
        <v> </v>
      </c>
    </row>
    <row r="55" customFormat="false" ht="60.75" hidden="false" customHeight="true" outlineLevel="0" collapsed="false">
      <c r="B55" s="34"/>
      <c r="C55" s="62" t="s">
        <v>124</v>
      </c>
      <c r="D55" s="41" t="n">
        <f aca="false">M55+N55</f>
        <v>0</v>
      </c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4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</row>
    <row r="56" customFormat="false" ht="27" hidden="false" customHeight="true" outlineLevel="0" collapsed="false">
      <c r="B56" s="79"/>
      <c r="C56" s="80" t="s">
        <v>125</v>
      </c>
      <c r="D56" s="75" t="n">
        <f aca="false">M56+N56</f>
        <v>0</v>
      </c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</row>
    <row r="57" customFormat="false" ht="40.5" hidden="false" customHeight="true" outlineLevel="0" collapsed="false">
      <c r="B57" s="79"/>
      <c r="C57" s="80" t="s">
        <v>126</v>
      </c>
      <c r="D57" s="81" t="n">
        <f aca="false">M57+N57</f>
        <v>0</v>
      </c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</row>
    <row r="58" customFormat="false" ht="45.75" hidden="false" customHeight="true" outlineLevel="0" collapsed="false">
      <c r="B58" s="79"/>
      <c r="C58" s="80" t="s">
        <v>127</v>
      </c>
      <c r="D58" s="75" t="n">
        <f aca="false">M58+N58</f>
        <v>0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</row>
    <row r="59" customFormat="false" ht="88.5" hidden="false" customHeight="true" outlineLevel="0" collapsed="false">
      <c r="B59" s="82" t="n">
        <v>13.1</v>
      </c>
      <c r="C59" s="83" t="s">
        <v>128</v>
      </c>
      <c r="D59" s="83" t="n">
        <f aca="false">M59+N59</f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0</v>
      </c>
      <c r="L59" s="30" t="n">
        <v>0</v>
      </c>
      <c r="M59" s="30" t="n">
        <v>0</v>
      </c>
      <c r="N59" s="30" t="n">
        <v>0</v>
      </c>
      <c r="O59" s="30" t="n">
        <v>0</v>
      </c>
      <c r="P59" s="30" t="n">
        <v>0</v>
      </c>
      <c r="Q59" s="30" t="n">
        <v>0</v>
      </c>
      <c r="R59" s="30" t="n">
        <v>0</v>
      </c>
      <c r="S59" s="30" t="n">
        <v>0</v>
      </c>
      <c r="T59" s="30" t="n">
        <v>0</v>
      </c>
      <c r="U59" s="30" t="n">
        <v>0</v>
      </c>
      <c r="V59" s="30" t="n">
        <v>0</v>
      </c>
      <c r="W59" s="84"/>
      <c r="X59" s="30" t="n">
        <v>0</v>
      </c>
      <c r="Y59" s="30" t="n">
        <v>0</v>
      </c>
      <c r="Z59" s="30" t="n">
        <v>0</v>
      </c>
      <c r="AA59" s="30" t="n">
        <v>0</v>
      </c>
      <c r="AB59" s="30" t="n">
        <v>0</v>
      </c>
      <c r="AC59" s="30" t="n">
        <v>0</v>
      </c>
      <c r="AD59" s="30" t="n">
        <v>0</v>
      </c>
      <c r="AE59" s="30" t="n">
        <v>0</v>
      </c>
      <c r="AF59" s="30" t="n">
        <v>0</v>
      </c>
      <c r="AG59" s="30" t="n">
        <v>0</v>
      </c>
      <c r="AH59" s="30" t="n">
        <v>0</v>
      </c>
      <c r="AI59" s="30" t="n">
        <v>0</v>
      </c>
      <c r="AJ59" s="30" t="n">
        <v>0</v>
      </c>
      <c r="AK59" s="30" t="n">
        <v>0</v>
      </c>
      <c r="AL59" s="30" t="n">
        <v>0</v>
      </c>
      <c r="AM59" s="31" t="str">
        <f aca="false">IF(R15+R36+R59+R62&gt;=R13," ","GRESEALA")</f>
        <v> </v>
      </c>
      <c r="AN59" s="31" t="str">
        <f aca="false">IF(S15+S36+S59+S62&gt;=S13," ","GRESEALA")</f>
        <v> </v>
      </c>
      <c r="AO59" s="31" t="str">
        <f aca="false">IF(T15+T36+T59+T62&gt;=T13," ","GRESEALA")</f>
        <v> </v>
      </c>
      <c r="AP59" s="31" t="str">
        <f aca="false">IF(U15+U36+U59+U62&gt;=U13," ","GRESEALA")</f>
        <v> </v>
      </c>
      <c r="AQ59" s="31" t="str">
        <f aca="false">IF(V15+V36+V59+V62&gt;=V13," ","GRESEALA")</f>
        <v> </v>
      </c>
      <c r="AR59" s="31" t="str">
        <f aca="false">IF(W15+W36+W59+W62&gt;=W13," ","GRESEALA")</f>
        <v> </v>
      </c>
      <c r="AS59" s="31" t="str">
        <f aca="false">IF(X15+X36+X59+X62&gt;=X13," ","GRESEALA")</f>
        <v> </v>
      </c>
      <c r="AT59" s="31" t="str">
        <f aca="false">IF(Y15+Y36+Y59+Y62&gt;=Y13," ","GRESEALA")</f>
        <v> </v>
      </c>
      <c r="AU59" s="31" t="str">
        <f aca="false">IF(Z15+Z36+Z59+Z62&gt;=Z13," ","GRESEALA")</f>
        <v> </v>
      </c>
      <c r="AV59" s="31" t="str">
        <f aca="false">IF(AA15+AA36+AA59+AA62&gt;=AA13," ","GRESEALA")</f>
        <v> </v>
      </c>
      <c r="AW59" s="31" t="str">
        <f aca="false">IF(AB15+AB36+AB59+AB62&gt;=AB13," ","GRESEALA")</f>
        <v> </v>
      </c>
      <c r="AX59" s="31" t="str">
        <f aca="false">IF(AC15+AC36+AC59+AC62&gt;=AC13," ","GRESEALA")</f>
        <v> </v>
      </c>
      <c r="AY59" s="31" t="str">
        <f aca="false">IF(AD15+AD36+AD59+AD62&gt;=AD13," ","GRESEALA")</f>
        <v> </v>
      </c>
      <c r="AZ59" s="31" t="str">
        <f aca="false">IF(AE15+AE36+AE59+AE62&gt;=AE13," ","GRESEALA")</f>
        <v> </v>
      </c>
      <c r="BA59" s="31" t="str">
        <f aca="false">IF(AF15+AF36+AF59+AF62&gt;=AF13," ","GRESEALA")</f>
        <v> </v>
      </c>
      <c r="BB59" s="31" t="str">
        <f aca="false">IF(AG15+AG36+AG59+AG62&gt;=AG13," ","GRESEALA")</f>
        <v> </v>
      </c>
      <c r="BC59" s="31" t="str">
        <f aca="false">IF(AH15+AH36+AH59+AH62&gt;=AH13," ","GRESEALA")</f>
        <v> </v>
      </c>
    </row>
    <row r="60" customFormat="false" ht="89.25" hidden="false" customHeight="true" outlineLevel="0" collapsed="false">
      <c r="B60" s="43" t="n">
        <v>13</v>
      </c>
      <c r="C60" s="60" t="s">
        <v>129</v>
      </c>
      <c r="D60" s="75" t="n">
        <f aca="false">M60+N60</f>
        <v>0</v>
      </c>
      <c r="E60" s="46" t="n">
        <v>0</v>
      </c>
      <c r="F60" s="46" t="n">
        <v>0</v>
      </c>
      <c r="G60" s="46" t="n">
        <v>0</v>
      </c>
      <c r="H60" s="46" t="n">
        <v>0</v>
      </c>
      <c r="I60" s="46" t="n">
        <v>0</v>
      </c>
      <c r="J60" s="46" t="n">
        <v>0</v>
      </c>
      <c r="K60" s="46" t="n">
        <v>0</v>
      </c>
      <c r="L60" s="46" t="n">
        <v>0</v>
      </c>
      <c r="M60" s="46" t="n">
        <v>0</v>
      </c>
      <c r="N60" s="46" t="n">
        <v>0</v>
      </c>
      <c r="O60" s="46" t="n">
        <v>0</v>
      </c>
      <c r="P60" s="46" t="n">
        <v>0</v>
      </c>
      <c r="Q60" s="46" t="n">
        <v>0</v>
      </c>
      <c r="R60" s="46" t="n">
        <v>0</v>
      </c>
      <c r="S60" s="46" t="n">
        <v>0</v>
      </c>
      <c r="T60" s="46" t="n">
        <v>0</v>
      </c>
      <c r="U60" s="46" t="n">
        <v>0</v>
      </c>
      <c r="V60" s="46" t="n">
        <v>0</v>
      </c>
      <c r="W60" s="55"/>
      <c r="X60" s="46" t="n">
        <v>0</v>
      </c>
      <c r="Y60" s="46" t="n">
        <v>0</v>
      </c>
      <c r="Z60" s="46" t="n">
        <v>0</v>
      </c>
      <c r="AA60" s="46" t="n">
        <v>0</v>
      </c>
      <c r="AB60" s="46" t="n">
        <v>0</v>
      </c>
      <c r="AC60" s="46" t="n">
        <v>0</v>
      </c>
      <c r="AD60" s="46" t="n">
        <v>0</v>
      </c>
      <c r="AE60" s="46" t="n">
        <v>0</v>
      </c>
      <c r="AF60" s="46" t="n">
        <v>0</v>
      </c>
      <c r="AG60" s="46" t="n">
        <v>0</v>
      </c>
      <c r="AH60" s="46" t="n">
        <v>0</v>
      </c>
      <c r="AI60" s="46" t="n">
        <v>0</v>
      </c>
      <c r="AJ60" s="46" t="n">
        <v>0</v>
      </c>
      <c r="AK60" s="46" t="n">
        <v>0</v>
      </c>
      <c r="AL60" s="46" t="n">
        <v>0</v>
      </c>
      <c r="AM60" s="31" t="str">
        <f aca="false">IF(AI15+AI36+AI59+AI62&gt;=AI13," ","GRESEALA")</f>
        <v> </v>
      </c>
      <c r="AN60" s="31" t="str">
        <f aca="false">IF(AJ15+AJ36+AJ59+AJ62&gt;=AJ13," ","GRESEALA")</f>
        <v> </v>
      </c>
      <c r="AO60" s="31" t="str">
        <f aca="false">IF(AK15+AK36+AK59+AK62&gt;=AK13," ","GRESEALA")</f>
        <v> </v>
      </c>
      <c r="AP60" s="31" t="str">
        <f aca="false">IF(E53+F53=D53," ","GRESEALA")</f>
        <v> </v>
      </c>
      <c r="AQ60" s="31" t="str">
        <f aca="false">IF(G53+I53+J53+K53=D53," ","GRESEALA")</f>
        <v> </v>
      </c>
      <c r="AR60" s="31" t="str">
        <f aca="false">IF(M53+N53=D53," ","GRESEALA")</f>
        <v> </v>
      </c>
      <c r="AS60" s="31" t="str">
        <f aca="false">IF(O53+P53+Q53+R53+S53+T53=D53," ","GRESEALA")</f>
        <v> </v>
      </c>
      <c r="AT60" s="31" t="str">
        <f aca="false">IF(U53+V53+W53=D53," ","GRESEALA")</f>
        <v> </v>
      </c>
      <c r="AU60" s="31" t="str">
        <f aca="false">IF(X53+Z53+AB53+AC53+AD53+AE53+AF53+AG53+AH53+AI53+AJ53+AK53&gt;=D53," ","GRESEALA")</f>
        <v> </v>
      </c>
      <c r="AV60" s="31" t="str">
        <f aca="false">IF(E54+F54=D54," ","GRESEALA")</f>
        <v> </v>
      </c>
      <c r="AW60" s="31" t="str">
        <f aca="false">IF(G54+I54+J54+K54=D54," ","GRESEALA")</f>
        <v> </v>
      </c>
      <c r="AX60" s="31" t="str">
        <f aca="false">IF(M54+N54=D54," ","GRESEALA")</f>
        <v> </v>
      </c>
      <c r="AY60" s="31" t="str">
        <f aca="false">IF(O54+P54+Q54+R54+S54+T54=D54," ","GRESEALA")</f>
        <v> </v>
      </c>
      <c r="AZ60" s="31" t="str">
        <f aca="false">IF(U54+V54+W54=D54," ","GRESEALA")</f>
        <v> </v>
      </c>
      <c r="BA60" s="31" t="str">
        <f aca="false">IF(X54+Z54+AB54+AC54+AD54+AE54+AF54+AG54+AH54+AI54+AJ54+AK54&gt;=D54," ","GRESEALA")</f>
        <v> </v>
      </c>
      <c r="BB60" s="31" t="str">
        <f aca="false">IF(E59+F59=D59," ","GRESEALA")</f>
        <v> </v>
      </c>
      <c r="BC60" s="31" t="str">
        <f aca="false">IF(G59+I59+J59+K59=D59," ","GRESEALA")</f>
        <v> </v>
      </c>
    </row>
    <row r="61" customFormat="false" ht="62.25" hidden="false" customHeight="true" outlineLevel="0" collapsed="false">
      <c r="B61" s="43" t="n">
        <v>14</v>
      </c>
      <c r="C61" s="60" t="s">
        <v>130</v>
      </c>
      <c r="D61" s="70" t="n">
        <f aca="false">M61+N61</f>
        <v>0</v>
      </c>
      <c r="E61" s="46" t="n">
        <v>0</v>
      </c>
      <c r="F61" s="46" t="n">
        <v>0</v>
      </c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46" t="n">
        <v>0</v>
      </c>
      <c r="N61" s="46" t="n">
        <v>0</v>
      </c>
      <c r="O61" s="46" t="n">
        <v>0</v>
      </c>
      <c r="P61" s="46" t="n">
        <v>0</v>
      </c>
      <c r="Q61" s="46" t="n">
        <v>0</v>
      </c>
      <c r="R61" s="46" t="n">
        <v>0</v>
      </c>
      <c r="S61" s="46" t="n">
        <v>0</v>
      </c>
      <c r="T61" s="46" t="n">
        <v>0</v>
      </c>
      <c r="U61" s="46" t="n">
        <v>0</v>
      </c>
      <c r="V61" s="46" t="n">
        <v>0</v>
      </c>
      <c r="W61" s="55"/>
      <c r="X61" s="46" t="n">
        <v>0</v>
      </c>
      <c r="Y61" s="46" t="n">
        <v>0</v>
      </c>
      <c r="Z61" s="46" t="n">
        <v>0</v>
      </c>
      <c r="AA61" s="46" t="n">
        <v>0</v>
      </c>
      <c r="AB61" s="46" t="n">
        <v>0</v>
      </c>
      <c r="AC61" s="46" t="n">
        <v>0</v>
      </c>
      <c r="AD61" s="46" t="n">
        <v>0</v>
      </c>
      <c r="AE61" s="46" t="n">
        <v>0</v>
      </c>
      <c r="AF61" s="46" t="n">
        <v>0</v>
      </c>
      <c r="AG61" s="46" t="n">
        <v>0</v>
      </c>
      <c r="AH61" s="46" t="n">
        <v>0</v>
      </c>
      <c r="AI61" s="46" t="n">
        <v>0</v>
      </c>
      <c r="AJ61" s="46" t="n">
        <v>0</v>
      </c>
      <c r="AK61" s="46" t="n">
        <v>0</v>
      </c>
      <c r="AL61" s="46" t="n">
        <v>0</v>
      </c>
      <c r="AM61" s="31" t="str">
        <f aca="false">IF(M59+N59=D59," ","GRESEALA")</f>
        <v> </v>
      </c>
      <c r="AN61" s="31" t="str">
        <f aca="false">IF(O59+P59+Q59+R59+S59+T59=D59," ","GRESEALA")</f>
        <v> </v>
      </c>
      <c r="AO61" s="31" t="str">
        <f aca="false">IF(U59+V59+W59=D59," ","GRESEALA")</f>
        <v> </v>
      </c>
      <c r="AP61" s="31" t="str">
        <f aca="false">IF(X59+Z59+AB59+AC59+AD59+AE59+AF59+AG59+AH59+AI59+AJ59+AK59&gt;=D59," ","GRESEALA")</f>
        <v> </v>
      </c>
      <c r="AQ61" s="31" t="str">
        <f aca="false">IF(D54=AB54," ","GRESEALA")</f>
        <v> </v>
      </c>
      <c r="AR61" s="31" t="str">
        <f aca="false">IF(E60+F60=D60," ","GRESEALA")</f>
        <v> </v>
      </c>
      <c r="AS61" s="31" t="str">
        <f aca="false">IF(G60+I60+J60+K60=D60," ","GRESEALA")</f>
        <v> </v>
      </c>
      <c r="AT61" s="31" t="str">
        <f aca="false">IF(M60+N60=D60," ","GRESEALA")</f>
        <v> </v>
      </c>
      <c r="AU61" s="31" t="str">
        <f aca="false">IF(O60+P60+Q60+R60+S60+T60=D60," ","GRESEALA")</f>
        <v> </v>
      </c>
      <c r="AV61" s="31" t="str">
        <f aca="false">IF(U60+V60+W60=D60," ","GRESEALA")</f>
        <v> </v>
      </c>
      <c r="AW61" s="31" t="str">
        <f aca="false">IF(X60+Z60+AB60+AC60+AD60+AE60+AF60+AG60+AH60+AI60+AJ60+AK60&gt;=D60," ","GRESEALA")</f>
        <v> </v>
      </c>
      <c r="AX61" s="31" t="str">
        <f aca="false">IF(E61+F61=D61," ","GRESEALA")</f>
        <v> </v>
      </c>
      <c r="AY61" s="31" t="str">
        <f aca="false">IF(G61+I61+J61+K61=D61," ","GRESEALA")</f>
        <v> </v>
      </c>
      <c r="AZ61" s="31" t="str">
        <f aca="false">IF(M61+N61=D61," ","GRESEALA")</f>
        <v> </v>
      </c>
      <c r="BA61" s="31" t="str">
        <f aca="false">IF(O61+P61+Q61+R61+S61+T61=D61," ","GRESEALA")</f>
        <v> </v>
      </c>
      <c r="BB61" s="31" t="str">
        <f aca="false">IF(U61+V61+W61=D61," ","GRESEALA")</f>
        <v> </v>
      </c>
      <c r="BC61" s="31" t="str">
        <f aca="false">IF(X61+Z61+AB61+AC61+AD61+AE61+AF61+AG61+AH61+AI61+AJ61+AK61&gt;=D61," ","GRESEALA")</f>
        <v> </v>
      </c>
    </row>
    <row r="62" s="38" customFormat="true" ht="39" hidden="false" customHeight="true" outlineLevel="0" collapsed="false">
      <c r="B62" s="82" t="n">
        <v>15.1</v>
      </c>
      <c r="C62" s="83" t="s">
        <v>131</v>
      </c>
      <c r="D62" s="83" t="n">
        <f aca="false">M62+N62</f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64"/>
      <c r="K62" s="64"/>
      <c r="L62" s="64"/>
      <c r="M62" s="30" t="n">
        <v>0</v>
      </c>
      <c r="N62" s="30" t="n">
        <v>0</v>
      </c>
      <c r="O62" s="30" t="n">
        <v>0</v>
      </c>
      <c r="P62" s="30" t="n">
        <v>0</v>
      </c>
      <c r="Q62" s="30" t="n">
        <v>0</v>
      </c>
      <c r="R62" s="30" t="n">
        <v>0</v>
      </c>
      <c r="S62" s="30" t="n">
        <v>0</v>
      </c>
      <c r="T62" s="30" t="n">
        <v>0</v>
      </c>
      <c r="U62" s="30" t="n">
        <v>0</v>
      </c>
      <c r="V62" s="30" t="n">
        <v>0</v>
      </c>
      <c r="W62" s="84"/>
      <c r="X62" s="30" t="n">
        <v>0</v>
      </c>
      <c r="Y62" s="30" t="n">
        <v>0</v>
      </c>
      <c r="Z62" s="30" t="n">
        <v>0</v>
      </c>
      <c r="AA62" s="30" t="n">
        <v>0</v>
      </c>
      <c r="AB62" s="30" t="n">
        <v>0</v>
      </c>
      <c r="AC62" s="30" t="n">
        <v>0</v>
      </c>
      <c r="AD62" s="30" t="n">
        <v>0</v>
      </c>
      <c r="AE62" s="30" t="n">
        <v>0</v>
      </c>
      <c r="AF62" s="30" t="n">
        <v>0</v>
      </c>
      <c r="AG62" s="30" t="n">
        <v>0</v>
      </c>
      <c r="AH62" s="30" t="n">
        <v>0</v>
      </c>
      <c r="AI62" s="30" t="n">
        <v>0</v>
      </c>
      <c r="AJ62" s="30" t="n">
        <v>0</v>
      </c>
      <c r="AK62" s="30" t="n">
        <v>0</v>
      </c>
      <c r="AL62" s="30" t="n">
        <v>0</v>
      </c>
      <c r="AM62" s="31" t="str">
        <f aca="false">IF(E62+F62=D62," ","GRESEALA")</f>
        <v> </v>
      </c>
      <c r="AN62" s="31" t="str">
        <f aca="false">IF(G62+I62+J62+K62=D62," ","GRESEALA")</f>
        <v> </v>
      </c>
      <c r="AO62" s="31" t="str">
        <f aca="false">IF(M62+N62=D62," ","GRESEALA")</f>
        <v> </v>
      </c>
      <c r="AP62" s="31" t="str">
        <f aca="false">IF(O62+P62+Q62+R62+S62+T62=D62," ","GRESEALA")</f>
        <v> </v>
      </c>
      <c r="AQ62" s="31" t="str">
        <f aca="false">IF(U62+V62+W62=D62," ","GRESEALA")</f>
        <v> </v>
      </c>
      <c r="AR62" s="31" t="str">
        <f aca="false">IF(X62+Z62+AB62+AC62+AD62+AE62+AF62+AG62+AH62+AI62+AJ62+AK62&gt;=D62," ","GRESEALA")</f>
        <v> </v>
      </c>
      <c r="AS62" s="31" t="str">
        <f aca="false">IF(E63+F63=D63," ","GRESEALA")</f>
        <v> </v>
      </c>
      <c r="AT62" s="31" t="str">
        <f aca="false">IF(G63+I63+J63+K63=D63," ","GRESEALA")</f>
        <v> </v>
      </c>
      <c r="AU62" s="31" t="str">
        <f aca="false">IF(M63+N63=D63," ","GRESEALA")</f>
        <v> </v>
      </c>
      <c r="AV62" s="31" t="str">
        <f aca="false">IF(O63+P63+Q63+R63+S63+T63=D63," ","GRESEALA")</f>
        <v> </v>
      </c>
      <c r="AW62" s="31" t="str">
        <f aca="false">IF(U63+V63+W63=D63," ","GRESEALA")</f>
        <v> </v>
      </c>
      <c r="AX62" s="31" t="str">
        <f aca="false">IF(X63+Z63+AB63+AC63+AD63+AE63+AF63+AG63+AH63+AI63+AJ63+AK63&gt;=D63," ","GRESEALA")</f>
        <v> </v>
      </c>
      <c r="AY62" s="31" t="str">
        <f aca="false">IF(E64+F64=D64," ","GRESEALA")</f>
        <v> </v>
      </c>
      <c r="AZ62" s="31" t="str">
        <f aca="false">IF(G64+I64+J64+K64=D64," ","GRESEALA")</f>
        <v> </v>
      </c>
      <c r="BA62" s="31" t="str">
        <f aca="false">IF(M64+N64=D64," ","GRESEALA")</f>
        <v> </v>
      </c>
      <c r="BB62" s="31" t="str">
        <f aca="false">IF(O64+P64+Q64+R64+S64+T64=D64," ","GRESEALA")</f>
        <v> </v>
      </c>
      <c r="BC62" s="31" t="str">
        <f aca="false">IF(U64+V64+W64=D64," ","GRESEALA")</f>
        <v> </v>
      </c>
    </row>
    <row r="63" customFormat="false" ht="69" hidden="false" customHeight="true" outlineLevel="0" collapsed="false">
      <c r="B63" s="43" t="n">
        <v>15</v>
      </c>
      <c r="C63" s="60" t="s">
        <v>132</v>
      </c>
      <c r="D63" s="70" t="n">
        <f aca="false">M63+N63</f>
        <v>0</v>
      </c>
      <c r="E63" s="46" t="n">
        <v>0</v>
      </c>
      <c r="F63" s="46" t="n">
        <v>0</v>
      </c>
      <c r="G63" s="46" t="n">
        <v>0</v>
      </c>
      <c r="H63" s="46" t="n">
        <v>0</v>
      </c>
      <c r="I63" s="46" t="n">
        <v>0</v>
      </c>
      <c r="J63" s="55"/>
      <c r="K63" s="55"/>
      <c r="L63" s="55"/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0</v>
      </c>
      <c r="R63" s="46" t="n">
        <v>0</v>
      </c>
      <c r="S63" s="46" t="n">
        <v>0</v>
      </c>
      <c r="T63" s="46" t="n">
        <v>0</v>
      </c>
      <c r="U63" s="46" t="n">
        <v>0</v>
      </c>
      <c r="V63" s="46" t="n">
        <v>0</v>
      </c>
      <c r="W63" s="55"/>
      <c r="X63" s="46" t="n">
        <v>0</v>
      </c>
      <c r="Y63" s="46" t="n">
        <v>0</v>
      </c>
      <c r="Z63" s="46" t="n">
        <v>0</v>
      </c>
      <c r="AA63" s="46" t="n">
        <v>0</v>
      </c>
      <c r="AB63" s="46" t="n">
        <v>0</v>
      </c>
      <c r="AC63" s="46" t="n">
        <v>0</v>
      </c>
      <c r="AD63" s="46" t="n">
        <v>0</v>
      </c>
      <c r="AE63" s="46" t="n">
        <v>0</v>
      </c>
      <c r="AF63" s="46" t="n">
        <v>0</v>
      </c>
      <c r="AG63" s="46" t="n">
        <v>0</v>
      </c>
      <c r="AH63" s="46" t="n">
        <v>0</v>
      </c>
      <c r="AI63" s="46" t="n">
        <v>0</v>
      </c>
      <c r="AJ63" s="46" t="n">
        <v>0</v>
      </c>
      <c r="AK63" s="46" t="n">
        <v>0</v>
      </c>
      <c r="AL63" s="46" t="n">
        <v>0</v>
      </c>
      <c r="AM63" s="31" t="str">
        <f aca="false">IF(E65+E66+E67=E64," ","GRESEALA")</f>
        <v> </v>
      </c>
      <c r="AN63" s="31" t="str">
        <f aca="false">IF(F65+F66+F67=F64," ","GRESEALA")</f>
        <v> </v>
      </c>
      <c r="AO63" s="31" t="str">
        <f aca="false">IF(G65+G66+G67=G64," ","GRESEALA")</f>
        <v> </v>
      </c>
      <c r="AP63" s="31" t="str">
        <f aca="false">IF(H65+H66+H67=H64," ","GRESEALA")</f>
        <v> </v>
      </c>
      <c r="AQ63" s="31" t="str">
        <f aca="false">IF(I65+I66+I67=I64," ","GRESEALA")</f>
        <v> </v>
      </c>
      <c r="AR63" s="31" t="str">
        <f aca="false">IF(J65+J66+J67=J64," ","GRESEALA")</f>
        <v> </v>
      </c>
      <c r="AS63" s="31" t="str">
        <f aca="false">IF(K65+K66+K67=K64," ","GRESEALA")</f>
        <v> </v>
      </c>
      <c r="AT63" s="31" t="str">
        <f aca="false">IF(L65+L66+L67=L64," ","GRESEALA")</f>
        <v> </v>
      </c>
      <c r="AU63" s="31" t="str">
        <f aca="false">IF(M65+M66+M67=M64," ","GRESEALA")</f>
        <v> </v>
      </c>
      <c r="AV63" s="31" t="str">
        <f aca="false">IF(N65+N66+N67=N64," ","GRESEALA")</f>
        <v> </v>
      </c>
      <c r="AW63" s="31" t="str">
        <f aca="false">IF(O65+O66+O67=O64," ","GRESEALA")</f>
        <v> </v>
      </c>
      <c r="AX63" s="31" t="str">
        <f aca="false">IF(P65+P66+P67=P64," ","GRESEALA")</f>
        <v> </v>
      </c>
      <c r="AY63" s="31" t="str">
        <f aca="false">IF(Q65+Q66+Q67=Q64," ","GRESEALA")</f>
        <v> </v>
      </c>
      <c r="AZ63" s="31" t="str">
        <f aca="false">IF(R65+R66+R67=R64," ","GRESEALA")</f>
        <v> </v>
      </c>
      <c r="BA63" s="31" t="str">
        <f aca="false">IF(S65+S66+S67=S64," ","GRESEALA")</f>
        <v> </v>
      </c>
      <c r="BB63" s="31" t="str">
        <f aca="false">IF(T65+T66+T67=T64," ","GRESEALA")</f>
        <v> </v>
      </c>
      <c r="BC63" s="31" t="str">
        <f aca="false">IF(U65+U66+U67=U64," ","GRESEALA")</f>
        <v> </v>
      </c>
      <c r="BD63" s="4"/>
    </row>
    <row r="64" customFormat="false" ht="39.75" hidden="false" customHeight="true" outlineLevel="0" collapsed="false">
      <c r="B64" s="34" t="n">
        <v>16</v>
      </c>
      <c r="C64" s="85" t="s">
        <v>133</v>
      </c>
      <c r="D64" s="86" t="n">
        <f aca="false">M64+N64</f>
        <v>6</v>
      </c>
      <c r="E64" s="37" t="n">
        <f aca="false">E65+E66+E67</f>
        <v>0</v>
      </c>
      <c r="F64" s="37" t="n">
        <f aca="false">F65+F66+F67</f>
        <v>6</v>
      </c>
      <c r="G64" s="37" t="n">
        <f aca="false">G65+G66+G67</f>
        <v>5</v>
      </c>
      <c r="H64" s="37" t="n">
        <f aca="false">H65+H66+H67</f>
        <v>5</v>
      </c>
      <c r="I64" s="37" t="n">
        <f aca="false">I65+I66+I67</f>
        <v>0</v>
      </c>
      <c r="J64" s="37" t="n">
        <f aca="false">J65+J66+J67</f>
        <v>1</v>
      </c>
      <c r="K64" s="37" t="n">
        <f aca="false">K65+K66+K67</f>
        <v>0</v>
      </c>
      <c r="L64" s="37" t="n">
        <f aca="false">L65+L66+L67</f>
        <v>0</v>
      </c>
      <c r="M64" s="37" t="n">
        <f aca="false">M65+M66+M67</f>
        <v>5</v>
      </c>
      <c r="N64" s="37" t="n">
        <f aca="false">N65+N66+N67</f>
        <v>1</v>
      </c>
      <c r="O64" s="37" t="n">
        <f aca="false">O65+O66+O67</f>
        <v>0</v>
      </c>
      <c r="P64" s="37" t="n">
        <f aca="false">P65+P66+P67</f>
        <v>2</v>
      </c>
      <c r="Q64" s="37" t="n">
        <f aca="false">Q65+Q66+Q67</f>
        <v>3</v>
      </c>
      <c r="R64" s="37" t="n">
        <f aca="false">R65+R66+R67</f>
        <v>1</v>
      </c>
      <c r="S64" s="37" t="n">
        <f aca="false">S65+S66+S67</f>
        <v>0</v>
      </c>
      <c r="T64" s="37" t="n">
        <f aca="false">T65+T66+T67</f>
        <v>0</v>
      </c>
      <c r="U64" s="37" t="n">
        <f aca="false">U65+U66+U67</f>
        <v>6</v>
      </c>
      <c r="V64" s="37" t="n">
        <f aca="false">V65+V66+V67</f>
        <v>0</v>
      </c>
      <c r="W64" s="84" t="n">
        <f aca="false">W65+W66+W67</f>
        <v>0</v>
      </c>
      <c r="X64" s="37" t="n">
        <f aca="false">X65+X66+X67</f>
        <v>1</v>
      </c>
      <c r="Y64" s="37" t="n">
        <f aca="false">Y65+Y66+Y67</f>
        <v>1</v>
      </c>
      <c r="Z64" s="37" t="n">
        <f aca="false">Z65+Z66+Z67</f>
        <v>0</v>
      </c>
      <c r="AA64" s="37" t="n">
        <f aca="false">AA65+AA66+AA67</f>
        <v>0</v>
      </c>
      <c r="AB64" s="37" t="n">
        <f aca="false">AB65+AB66+AB67</f>
        <v>0</v>
      </c>
      <c r="AC64" s="37" t="n">
        <f aca="false">AC65+AC66+AC67</f>
        <v>1</v>
      </c>
      <c r="AD64" s="37" t="n">
        <f aca="false">AD65+AD66+AD67</f>
        <v>0</v>
      </c>
      <c r="AE64" s="37" t="n">
        <f aca="false">AE65+AE66+AE67</f>
        <v>0</v>
      </c>
      <c r="AF64" s="37" t="n">
        <f aca="false">AF65+AF66+AF67</f>
        <v>0</v>
      </c>
      <c r="AG64" s="37" t="n">
        <f aca="false">AG65+AG66+AG67</f>
        <v>0</v>
      </c>
      <c r="AH64" s="37" t="n">
        <f aca="false">AH65+AH66+AH67</f>
        <v>0</v>
      </c>
      <c r="AI64" s="37" t="n">
        <f aca="false">AI65+AI66+AI67</f>
        <v>0</v>
      </c>
      <c r="AJ64" s="37" t="n">
        <f aca="false">AJ65+AJ66+AJ67</f>
        <v>0</v>
      </c>
      <c r="AK64" s="37" t="n">
        <f aca="false">AK65+AK66+AK67</f>
        <v>5</v>
      </c>
      <c r="AL64" s="37" t="n">
        <f aca="false">AL65+AL66+AL67</f>
        <v>0</v>
      </c>
      <c r="AM64" s="31" t="str">
        <f aca="false">IF(V65+V66+V67=V64," ","GRESEALA")</f>
        <v> </v>
      </c>
      <c r="AN64" s="31" t="str">
        <f aca="false">IF(W65+W66+W67=W64," ","GRESEALA")</f>
        <v> </v>
      </c>
      <c r="AO64" s="31" t="str">
        <f aca="false">IF(X65+X66+X67=X64," ","GRESEALA")</f>
        <v> </v>
      </c>
      <c r="AP64" s="31" t="str">
        <f aca="false">IF(Y65+Y66+Y67=Y64," ","GRESEALA")</f>
        <v> </v>
      </c>
      <c r="AQ64" s="31" t="str">
        <f aca="false">IF(Z65+Z66+Z67=Z64," ","GRESEALA")</f>
        <v> </v>
      </c>
      <c r="AR64" s="31" t="str">
        <f aca="false">IF(AA65+AA66+AA67=AA64," ","GRESEALA")</f>
        <v> </v>
      </c>
      <c r="AS64" s="31" t="str">
        <f aca="false">IF(AB65+AB66+AB67=AB64," ","GRESEALA")</f>
        <v> </v>
      </c>
      <c r="AT64" s="31" t="str">
        <f aca="false">IF(AC65+AC66+AC67=AC64," ","GRESEALA")</f>
        <v> </v>
      </c>
      <c r="AU64" s="31" t="str">
        <f aca="false">IF(AD65+AD66+AD67=AD64," ","GRESEALA")</f>
        <v> </v>
      </c>
      <c r="AV64" s="31" t="str">
        <f aca="false">IF(AE65+AE66+AE67=AE64," ","GRESEALA")</f>
        <v> </v>
      </c>
      <c r="AW64" s="31" t="str">
        <f aca="false">IF(AF65+AF66+AF67=AF64," ","GRESEALA")</f>
        <v> </v>
      </c>
      <c r="AX64" s="31" t="str">
        <f aca="false">IF(AG65+AG66+AG67=AG64," ","GRESEALA")</f>
        <v> </v>
      </c>
      <c r="AY64" s="31" t="str">
        <f aca="false">IF(AH65+AH66+AH67=AH64," ","GRESEALA")</f>
        <v> </v>
      </c>
      <c r="AZ64" s="31" t="str">
        <f aca="false">IF(AI65+AI66+AI67=AI64," ","GRESEALA")</f>
        <v> </v>
      </c>
      <c r="BA64" s="31" t="str">
        <f aca="false">IF(AJ65+AJ66+AJ67=AJ64," ","GRESEALA")</f>
        <v> </v>
      </c>
      <c r="BB64" s="31" t="str">
        <f aca="false">IF(AK65+AK66+AK67=AK64," ","GRESEALA")</f>
        <v> </v>
      </c>
      <c r="BC64" s="31" t="str">
        <f aca="false">IF(X64+Z64+AB64+AC64+AD64+AE64+AF64+AG64+AH64+AI64+AJ64+AK64&gt;=D64," ","GRESEALA")</f>
        <v> </v>
      </c>
      <c r="BD64" s="4"/>
    </row>
    <row r="65" customFormat="false" ht="39.75" hidden="false" customHeight="true" outlineLevel="0" collapsed="false">
      <c r="B65" s="87" t="s">
        <v>134</v>
      </c>
      <c r="C65" s="88" t="s">
        <v>135</v>
      </c>
      <c r="D65" s="70" t="n">
        <f aca="false">M65+N65</f>
        <v>6</v>
      </c>
      <c r="E65" s="46" t="n">
        <v>0</v>
      </c>
      <c r="F65" s="46" t="n">
        <v>6</v>
      </c>
      <c r="G65" s="46" t="n">
        <v>5</v>
      </c>
      <c r="H65" s="46" t="n">
        <v>5</v>
      </c>
      <c r="I65" s="46" t="n">
        <v>0</v>
      </c>
      <c r="J65" s="46" t="n">
        <v>1</v>
      </c>
      <c r="K65" s="46" t="n">
        <v>0</v>
      </c>
      <c r="L65" s="46" t="n">
        <v>0</v>
      </c>
      <c r="M65" s="46" t="n">
        <v>5</v>
      </c>
      <c r="N65" s="46" t="n">
        <v>1</v>
      </c>
      <c r="O65" s="46" t="n">
        <v>0</v>
      </c>
      <c r="P65" s="46" t="n">
        <v>2</v>
      </c>
      <c r="Q65" s="46" t="n">
        <v>3</v>
      </c>
      <c r="R65" s="46" t="n">
        <v>1</v>
      </c>
      <c r="S65" s="46" t="n">
        <v>0</v>
      </c>
      <c r="T65" s="46" t="n">
        <v>0</v>
      </c>
      <c r="U65" s="46" t="n">
        <v>6</v>
      </c>
      <c r="V65" s="46" t="n">
        <v>0</v>
      </c>
      <c r="W65" s="55"/>
      <c r="X65" s="46" t="n">
        <v>1</v>
      </c>
      <c r="Y65" s="46" t="n">
        <v>1</v>
      </c>
      <c r="Z65" s="46" t="n">
        <v>0</v>
      </c>
      <c r="AA65" s="46" t="n">
        <v>0</v>
      </c>
      <c r="AB65" s="46" t="n">
        <v>0</v>
      </c>
      <c r="AC65" s="46" t="n">
        <v>1</v>
      </c>
      <c r="AD65" s="46" t="n">
        <v>0</v>
      </c>
      <c r="AE65" s="46" t="n">
        <v>0</v>
      </c>
      <c r="AF65" s="46" t="n">
        <v>0</v>
      </c>
      <c r="AG65" s="46" t="n">
        <v>0</v>
      </c>
      <c r="AH65" s="46" t="n">
        <v>0</v>
      </c>
      <c r="AI65" s="46" t="n">
        <v>0</v>
      </c>
      <c r="AJ65" s="46" t="n">
        <v>0</v>
      </c>
      <c r="AK65" s="46" t="n">
        <v>5</v>
      </c>
      <c r="AL65" s="46" t="n">
        <v>0</v>
      </c>
      <c r="AM65" s="31" t="str">
        <f aca="false">IF(E19+F19=D19," ","GRESEALA")</f>
        <v> </v>
      </c>
      <c r="AN65" s="31" t="str">
        <f aca="false">IF(G19+I19+J19+K19=D19," ","GRESEALA")</f>
        <v> </v>
      </c>
      <c r="AO65" s="31" t="str">
        <f aca="false">IF(M19+N19=D19," ","GRESEALA")</f>
        <v> </v>
      </c>
      <c r="AP65" s="31" t="str">
        <f aca="false">IF(O19+P19+Q19+R19+S19+T19=D19," ","GRESEALA")</f>
        <v> </v>
      </c>
      <c r="AQ65" s="31" t="str">
        <f aca="false">IF(U19+V19+W19=D19," ","GRESEALA")</f>
        <v> </v>
      </c>
      <c r="AR65" s="31" t="str">
        <f aca="false">IF(X19+Z19+AB19+AC19+AD19+AE19+AF19+AG19+AH19+AI19+AJ19+AK19&gt;=D19," ","GRESEALA")</f>
        <v> </v>
      </c>
      <c r="AS65" s="89"/>
      <c r="AT65" s="89"/>
      <c r="AU65" s="89"/>
      <c r="AV65" s="90"/>
      <c r="AW65" s="89"/>
      <c r="AX65" s="89"/>
      <c r="AY65" s="89"/>
      <c r="AZ65" s="89"/>
      <c r="BA65" s="89"/>
      <c r="BB65" s="89"/>
      <c r="BC65" s="89"/>
      <c r="BD65" s="4"/>
    </row>
    <row r="66" customFormat="false" ht="39.75" hidden="false" customHeight="true" outlineLevel="0" collapsed="false">
      <c r="B66" s="87" t="s">
        <v>136</v>
      </c>
      <c r="C66" s="91"/>
      <c r="D66" s="70" t="n">
        <f aca="false">M66+N66</f>
        <v>0</v>
      </c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55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89"/>
      <c r="AN66" s="89"/>
      <c r="AO66" s="89"/>
      <c r="AP66" s="89"/>
      <c r="AQ66" s="89"/>
      <c r="AR66" s="89"/>
      <c r="AS66" s="89"/>
      <c r="AT66" s="89"/>
      <c r="AU66" s="89"/>
      <c r="AV66" s="90"/>
      <c r="AW66" s="89"/>
      <c r="AX66" s="89"/>
      <c r="AY66" s="89"/>
      <c r="AZ66" s="89"/>
      <c r="BA66" s="89"/>
      <c r="BB66" s="89"/>
      <c r="BC66" s="89"/>
      <c r="BD66" s="4"/>
    </row>
    <row r="67" customFormat="false" ht="39.75" hidden="false" customHeight="true" outlineLevel="0" collapsed="false">
      <c r="B67" s="87" t="s">
        <v>137</v>
      </c>
      <c r="C67" s="91"/>
      <c r="D67" s="70" t="n">
        <f aca="false">M67+N67</f>
        <v>0</v>
      </c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55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89"/>
      <c r="AN67" s="89"/>
      <c r="AO67" s="89"/>
      <c r="AP67" s="89"/>
      <c r="AQ67" s="89"/>
      <c r="AR67" s="89"/>
      <c r="AS67" s="89"/>
      <c r="AT67" s="89"/>
      <c r="AU67" s="89"/>
      <c r="AV67" s="90"/>
      <c r="AW67" s="89"/>
      <c r="AX67" s="89"/>
      <c r="AY67" s="89"/>
      <c r="AZ67" s="89"/>
      <c r="BA67" s="89"/>
      <c r="BB67" s="89"/>
      <c r="BC67" s="89"/>
      <c r="BD67" s="4"/>
    </row>
    <row r="68" customFormat="false" ht="40.5" hidden="false" customHeight="true" outlineLevel="0" collapsed="false">
      <c r="B68" s="48" t="s">
        <v>138</v>
      </c>
      <c r="C68" s="35" t="s">
        <v>139</v>
      </c>
      <c r="D68" s="41" t="n">
        <f aca="false">M68+N68</f>
        <v>196</v>
      </c>
      <c r="E68" s="41" t="n">
        <f aca="false">E20+E23+E26+E29+E32+E35</f>
        <v>95</v>
      </c>
      <c r="F68" s="41" t="n">
        <f aca="false">F20+F23+F26+F29+F32+F35</f>
        <v>101</v>
      </c>
      <c r="G68" s="41" t="n">
        <f aca="false">G20+G23+G26+G29+G32+G35</f>
        <v>37</v>
      </c>
      <c r="H68" s="41" t="n">
        <f aca="false">H20+H23+H26+H29+H32+H35</f>
        <v>37</v>
      </c>
      <c r="I68" s="41" t="n">
        <f aca="false">I20+I23+I26+I29+I32+I35</f>
        <v>34</v>
      </c>
      <c r="J68" s="41" t="n">
        <f aca="false">J20+J23+J26+J29+J32+J35</f>
        <v>52</v>
      </c>
      <c r="K68" s="41" t="n">
        <f aca="false">K20+K23+K26+K29+K32+K35</f>
        <v>73</v>
      </c>
      <c r="L68" s="41" t="n">
        <f aca="false">L20+L23+L26+L29+L32+L35</f>
        <v>23</v>
      </c>
      <c r="M68" s="41" t="n">
        <f aca="false">M20+M23+M26+M29+M32+M35</f>
        <v>103</v>
      </c>
      <c r="N68" s="41" t="n">
        <f aca="false">N20+N23+N26+N29+N32+N35</f>
        <v>93</v>
      </c>
      <c r="O68" s="41" t="n">
        <f aca="false">O20+O23+O26+O29+O32+O35</f>
        <v>12</v>
      </c>
      <c r="P68" s="41" t="n">
        <f aca="false">P20+P23+P26+P29+P32+P35</f>
        <v>56</v>
      </c>
      <c r="Q68" s="41" t="n">
        <f aca="false">Q20+Q23+Q26+Q29+Q32+Q35</f>
        <v>38</v>
      </c>
      <c r="R68" s="41" t="n">
        <f aca="false">R20+R23+R26+R29+R32+R35</f>
        <v>68</v>
      </c>
      <c r="S68" s="41" t="n">
        <f aca="false">S20+S23+S26+S29+S32+S35</f>
        <v>9</v>
      </c>
      <c r="T68" s="41" t="n">
        <f aca="false">T20+T23+T26+T29+T32+T35</f>
        <v>13</v>
      </c>
      <c r="U68" s="41" t="n">
        <f aca="false">U20+U23+U26+U29+U32+U35</f>
        <v>105</v>
      </c>
      <c r="V68" s="41" t="n">
        <f aca="false">V20+V23+V26+V29+V32+V35</f>
        <v>34</v>
      </c>
      <c r="W68" s="41" t="n">
        <f aca="false">W20+W23+W26+W29+W32+W35</f>
        <v>57</v>
      </c>
      <c r="X68" s="41" t="n">
        <f aca="false">X20+X23+X26+X29+X32+X35</f>
        <v>2</v>
      </c>
      <c r="Y68" s="41" t="n">
        <f aca="false">Y20+Y23+Y26+Y29+Y32+Y35</f>
        <v>1</v>
      </c>
      <c r="Z68" s="41" t="n">
        <f aca="false">Z20+Z23+Z26+Z29+Z32+Z35</f>
        <v>2</v>
      </c>
      <c r="AA68" s="41" t="n">
        <f aca="false">AA20+AA23+AA26+AA29+AA32+AA35</f>
        <v>1</v>
      </c>
      <c r="AB68" s="41" t="n">
        <f aca="false">AB20+AB23+AB26+AB29+AB32+AB35</f>
        <v>0</v>
      </c>
      <c r="AC68" s="41" t="n">
        <f aca="false">AC20+AC23+AC26+AC29+AC32+AC35</f>
        <v>9</v>
      </c>
      <c r="AD68" s="41" t="n">
        <f aca="false">AD20+AD23+AD26+AD29+AD32+AD35</f>
        <v>0</v>
      </c>
      <c r="AE68" s="41" t="n">
        <f aca="false">AE20+AE23+AE26+AE29+AE32+AE35</f>
        <v>0</v>
      </c>
      <c r="AF68" s="41" t="n">
        <f aca="false">AF20+AF23+AF26+AF29+AF32+AF35</f>
        <v>0</v>
      </c>
      <c r="AG68" s="41" t="n">
        <f aca="false">AG20+AG23+AG26+AG29+AG32+AG35</f>
        <v>0</v>
      </c>
      <c r="AH68" s="41" t="n">
        <f aca="false">AH20+AH23+AH26+AH29+AH32+AH35</f>
        <v>0</v>
      </c>
      <c r="AI68" s="41" t="n">
        <f aca="false">AI20+AI23+AI26+AI29+AI32+AI35</f>
        <v>0</v>
      </c>
      <c r="AJ68" s="41" t="n">
        <f aca="false">AJ20+AJ23+AJ26+AJ29+AJ32+AJ35</f>
        <v>0</v>
      </c>
      <c r="AK68" s="41" t="n">
        <f aca="false">AK20+AK23+AK26+AK29+AK32+AK35</f>
        <v>187</v>
      </c>
      <c r="AL68" s="41" t="n">
        <f aca="false">AL20+AL23+AL26+AL29+AL32+AL35</f>
        <v>2</v>
      </c>
      <c r="AM68" s="92"/>
      <c r="AN68" s="92"/>
      <c r="AO68" s="93"/>
      <c r="AP68" s="93"/>
      <c r="AQ68" s="94"/>
      <c r="AR68" s="93"/>
      <c r="AS68" s="93"/>
      <c r="AT68" s="93"/>
      <c r="AU68" s="93"/>
      <c r="AV68" s="93"/>
      <c r="AW68" s="95"/>
      <c r="AX68" s="93"/>
      <c r="AY68" s="93"/>
      <c r="AZ68" s="93"/>
      <c r="BA68" s="93"/>
      <c r="BB68" s="96" t="str">
        <f aca="false">IF(X68&lt;=D68," ","GRESEALA")</f>
        <v> </v>
      </c>
      <c r="BC68" s="96" t="str">
        <f aca="false">IF(Y68&lt;=D68," ","GRESEALA")</f>
        <v> </v>
      </c>
      <c r="BD68" s="59"/>
    </row>
    <row r="69" customFormat="false" ht="32.25" hidden="false" customHeight="true" outlineLevel="0" collapsed="false">
      <c r="B69" s="97"/>
      <c r="C69" s="98" t="s">
        <v>140</v>
      </c>
      <c r="D69" s="99" t="str">
        <f aca="false">IF(D68=D16,"  ","GRESEALA")</f>
        <v>  </v>
      </c>
      <c r="E69" s="100" t="str">
        <f aca="false">IF(E68=E16,"  ","GRESEALA")</f>
        <v>  </v>
      </c>
      <c r="F69" s="100" t="str">
        <f aca="false">IF(F68=F16,"  ","GRESEALA")</f>
        <v>  </v>
      </c>
      <c r="G69" s="100" t="str">
        <f aca="false">IF(G68=G16,"  ","GRESEALA")</f>
        <v>  </v>
      </c>
      <c r="H69" s="100" t="str">
        <f aca="false">IF(H68=H16,"  ","GRESEALA")</f>
        <v>  </v>
      </c>
      <c r="I69" s="100" t="str">
        <f aca="false">IF(I68=I16,"  ","GRESEALA")</f>
        <v>  </v>
      </c>
      <c r="J69" s="100" t="str">
        <f aca="false">IF(J68=J16,"  ","GRESEALA")</f>
        <v>  </v>
      </c>
      <c r="K69" s="100" t="str">
        <f aca="false">IF(K68=K16,"  ","GRESEALA")</f>
        <v>  </v>
      </c>
      <c r="L69" s="100" t="str">
        <f aca="false">IF(L68=L16,"  ","GRESEALA")</f>
        <v>  </v>
      </c>
      <c r="M69" s="100" t="str">
        <f aca="false">IF(M68=M16,"  ","GRESEALA")</f>
        <v>  </v>
      </c>
      <c r="N69" s="100" t="str">
        <f aca="false">IF(N68=N16,"  ","GRESEALA")</f>
        <v>  </v>
      </c>
      <c r="O69" s="100" t="str">
        <f aca="false">IF(O68=O16,"  ","GRESEALA")</f>
        <v>  </v>
      </c>
      <c r="P69" s="100" t="str">
        <f aca="false">IF(P68=P16,"  ","GRESEALA")</f>
        <v>  </v>
      </c>
      <c r="Q69" s="100" t="str">
        <f aca="false">IF(Q68=Q16,"  ","GRESEALA")</f>
        <v>  </v>
      </c>
      <c r="R69" s="100" t="str">
        <f aca="false">IF(R68=R16,"  ","GRESEALA")</f>
        <v>  </v>
      </c>
      <c r="S69" s="100" t="str">
        <f aca="false">IF(S68=S16,"  ","GRESEALA")</f>
        <v>  </v>
      </c>
      <c r="T69" s="100" t="str">
        <f aca="false">IF(T68=T16,"  ","GRESEALA")</f>
        <v>  </v>
      </c>
      <c r="U69" s="100" t="str">
        <f aca="false">IF(U68=U16,"  ","GRESEALA")</f>
        <v>  </v>
      </c>
      <c r="V69" s="100" t="str">
        <f aca="false">IF(V68=V16,"  ","GRESEALA")</f>
        <v>  </v>
      </c>
      <c r="W69" s="100" t="str">
        <f aca="false">IF(W68=W16,"  ","GRESEALA")</f>
        <v>  </v>
      </c>
      <c r="X69" s="100" t="str">
        <f aca="false">IF(X68=X16,"  ","GRESEALA")</f>
        <v>  </v>
      </c>
      <c r="Y69" s="100" t="str">
        <f aca="false">IF(Y68=Y16,"  ","GRESEALA")</f>
        <v>  </v>
      </c>
      <c r="Z69" s="100" t="str">
        <f aca="false">IF(Z68=Z16,"  ","GRESEALA")</f>
        <v>  </v>
      </c>
      <c r="AA69" s="100" t="str">
        <f aca="false">IF(AA68=AA16,"  ","GRESEALA")</f>
        <v>  </v>
      </c>
      <c r="AB69" s="100" t="str">
        <f aca="false">IF(AB68=AB16,"  ","GRESEALA")</f>
        <v>  </v>
      </c>
      <c r="AC69" s="100" t="str">
        <f aca="false">IF(AC68=AC16,"  ","GRESEALA")</f>
        <v>  </v>
      </c>
      <c r="AD69" s="100" t="str">
        <f aca="false">IF(AD68=AD16,"  ","GRESEALA")</f>
        <v>  </v>
      </c>
      <c r="AE69" s="100" t="str">
        <f aca="false">IF(AE68=AE16,"  ","GRESEALA")</f>
        <v>  </v>
      </c>
      <c r="AF69" s="100" t="str">
        <f aca="false">IF(AF68=AF16,"  ","GRESEALA")</f>
        <v>  </v>
      </c>
      <c r="AG69" s="100" t="str">
        <f aca="false">IF(AG68=AG16,"  ","GRESEALA")</f>
        <v>  </v>
      </c>
      <c r="AH69" s="100" t="str">
        <f aca="false">IF(AH68=AH16,"  ","GRESEALA")</f>
        <v>  </v>
      </c>
      <c r="AI69" s="100" t="str">
        <f aca="false">IF(AI68=AI16,"  ","GRESEALA")</f>
        <v>  </v>
      </c>
      <c r="AJ69" s="100" t="str">
        <f aca="false">IF(AJ68=AJ16,"  ","GRESEALA")</f>
        <v>  </v>
      </c>
      <c r="AK69" s="100" t="str">
        <f aca="false">IF(AK68=AK16,"  ","GRESEALA")</f>
        <v>  </v>
      </c>
      <c r="AL69" s="100" t="str">
        <f aca="false">IF(AL68=AL16,"  ","GRESEALA")</f>
        <v>  </v>
      </c>
      <c r="AM69" s="92"/>
      <c r="AN69" s="92"/>
      <c r="AO69" s="93"/>
      <c r="AP69" s="93"/>
      <c r="AQ69" s="94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6" t="str">
        <f aca="false">IF(X69&lt;=D69," ","GRESEALA")</f>
        <v> </v>
      </c>
      <c r="BC69" s="96" t="str">
        <f aca="false">IF(Y69&lt;=D69," ","GRESEALA")</f>
        <v> </v>
      </c>
      <c r="BD69" s="59"/>
    </row>
    <row r="70" customFormat="false" ht="27" hidden="false" customHeight="true" outlineLevel="0" collapsed="false">
      <c r="B70" s="101" t="s">
        <v>141</v>
      </c>
      <c r="C70" s="101"/>
      <c r="D70" s="101"/>
      <c r="AR70" s="102"/>
    </row>
    <row r="71" customFormat="false" ht="27" hidden="false" customHeight="true" outlineLevel="0" collapsed="false">
      <c r="B71" s="103"/>
      <c r="C71" s="104"/>
      <c r="AR71" s="102"/>
    </row>
    <row r="72" s="105" customFormat="true" ht="46.5" hidden="false" customHeight="true" outlineLevel="0" collapsed="false">
      <c r="D72" s="106" t="s">
        <v>142</v>
      </c>
      <c r="E72" s="106"/>
      <c r="F72" s="106"/>
      <c r="G72" s="106"/>
      <c r="H72" s="106"/>
      <c r="I72" s="107"/>
      <c r="J72" s="107"/>
      <c r="K72" s="108"/>
      <c r="L72" s="108"/>
      <c r="M72" s="107"/>
      <c r="N72" s="107"/>
      <c r="O72" s="107"/>
      <c r="P72" s="107"/>
      <c r="Q72" s="107"/>
      <c r="R72" s="107"/>
      <c r="S72" s="107"/>
      <c r="T72" s="107"/>
      <c r="U72" s="107"/>
      <c r="V72" s="108"/>
      <c r="W72" s="108"/>
      <c r="X72" s="108"/>
      <c r="Y72" s="108"/>
      <c r="Z72" s="109" t="s">
        <v>143</v>
      </c>
      <c r="AA72" s="107"/>
      <c r="AB72" s="110"/>
      <c r="AI72" s="111"/>
      <c r="AJ72" s="111"/>
      <c r="AK72" s="111"/>
      <c r="AL72" s="111"/>
      <c r="AM72" s="111"/>
      <c r="AN72" s="112"/>
      <c r="AO72" s="112"/>
      <c r="AP72" s="112"/>
      <c r="AQ72" s="110"/>
      <c r="AR72" s="110"/>
      <c r="AS72" s="110"/>
    </row>
    <row r="73" s="105" customFormat="true" ht="12.75" hidden="false" customHeight="true" outlineLevel="0" collapsed="false">
      <c r="B73" s="113"/>
      <c r="D73" s="114"/>
      <c r="E73" s="115"/>
      <c r="F73" s="115"/>
      <c r="G73" s="115"/>
      <c r="H73" s="107"/>
      <c r="I73" s="107"/>
      <c r="J73" s="107"/>
      <c r="K73" s="107"/>
      <c r="L73" s="116"/>
      <c r="M73" s="107"/>
      <c r="N73" s="107"/>
      <c r="O73" s="107"/>
      <c r="P73" s="107"/>
      <c r="Q73" s="107"/>
      <c r="R73" s="107"/>
      <c r="S73" s="107"/>
      <c r="T73" s="107"/>
      <c r="U73" s="107"/>
      <c r="V73" s="116"/>
      <c r="W73" s="117"/>
      <c r="X73" s="117"/>
      <c r="Y73" s="107"/>
      <c r="Z73" s="107"/>
      <c r="AA73" s="118"/>
      <c r="AB73" s="110"/>
      <c r="AN73" s="110"/>
      <c r="AO73" s="110"/>
      <c r="AP73" s="110"/>
      <c r="AQ73" s="110"/>
      <c r="AR73" s="110"/>
      <c r="AS73" s="110"/>
    </row>
    <row r="74" s="119" customFormat="true" ht="19.9" hidden="false" customHeight="true" outlineLevel="0" collapsed="false">
      <c r="B74" s="120"/>
      <c r="D74" s="114"/>
      <c r="E74" s="115"/>
      <c r="F74" s="115"/>
      <c r="G74" s="115"/>
      <c r="H74" s="107"/>
      <c r="I74" s="107"/>
      <c r="J74" s="107"/>
      <c r="K74" s="107"/>
      <c r="L74" s="116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17"/>
      <c r="X74" s="117"/>
      <c r="Y74" s="107"/>
      <c r="Z74" s="107"/>
      <c r="AA74" s="118"/>
      <c r="AB74" s="121"/>
      <c r="AI74" s="122"/>
      <c r="AJ74" s="122"/>
      <c r="AK74" s="122"/>
      <c r="AL74" s="122"/>
      <c r="AM74" s="122"/>
      <c r="AN74" s="123"/>
      <c r="AO74" s="123"/>
      <c r="AP74" s="123"/>
      <c r="AQ74" s="121"/>
      <c r="AR74" s="121"/>
      <c r="AS74" s="121"/>
    </row>
    <row r="75" s="119" customFormat="true" ht="19.9" hidden="false" customHeight="true" outlineLevel="0" collapsed="false">
      <c r="D75" s="118" t="s">
        <v>144</v>
      </c>
      <c r="E75" s="117"/>
      <c r="F75" s="117"/>
      <c r="G75" s="124"/>
      <c r="H75" s="117"/>
      <c r="I75" s="117"/>
      <c r="J75" s="117"/>
      <c r="K75" s="108"/>
      <c r="L75" s="108"/>
      <c r="M75" s="117"/>
      <c r="N75" s="117"/>
      <c r="O75" s="117"/>
      <c r="P75" s="117"/>
      <c r="Q75" s="117"/>
      <c r="R75" s="117"/>
      <c r="S75" s="116"/>
      <c r="T75" s="116"/>
      <c r="U75" s="117"/>
      <c r="V75" s="116"/>
      <c r="W75" s="116"/>
      <c r="X75" s="116"/>
      <c r="Y75" s="116"/>
      <c r="Z75" s="117"/>
      <c r="AA75" s="118" t="s">
        <v>145</v>
      </c>
      <c r="AB75" s="121"/>
      <c r="AE75" s="125"/>
      <c r="AI75" s="122"/>
      <c r="AJ75" s="122"/>
      <c r="AK75" s="122"/>
      <c r="AL75" s="122"/>
      <c r="AM75" s="122"/>
      <c r="AN75" s="123"/>
      <c r="AO75" s="123"/>
      <c r="AP75" s="123"/>
      <c r="AQ75" s="121"/>
      <c r="AR75" s="121"/>
      <c r="AS75" s="121"/>
    </row>
    <row r="76" customFormat="false" ht="32.25" hidden="false" customHeight="true" outlineLevel="0" collapsed="false">
      <c r="D76" s="126"/>
      <c r="E76" s="126"/>
      <c r="F76" s="126"/>
      <c r="G76" s="126"/>
      <c r="H76" s="126"/>
      <c r="I76" s="126"/>
      <c r="J76" s="126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R76" s="102"/>
    </row>
    <row r="77" customFormat="false" ht="32.25" hidden="false" customHeight="true" outlineLevel="0" collapsed="false">
      <c r="N77" s="1"/>
      <c r="O77" s="1"/>
      <c r="P77" s="1"/>
      <c r="Q77" s="1"/>
      <c r="R77" s="1"/>
      <c r="S77" s="1"/>
      <c r="T77" s="1"/>
      <c r="U77" s="1"/>
      <c r="V77" s="1"/>
      <c r="W77" s="1"/>
      <c r="X77" s="28"/>
      <c r="Y77" s="28"/>
      <c r="Z77" s="28"/>
      <c r="AA77" s="28"/>
      <c r="AB77" s="28"/>
      <c r="AC77" s="28"/>
      <c r="AD77" s="1"/>
      <c r="AE77" s="1"/>
      <c r="AF77" s="1"/>
      <c r="AG77" s="1"/>
      <c r="AH77" s="1"/>
      <c r="AR77" s="102"/>
    </row>
    <row r="78" customFormat="false" ht="32.25" hidden="false" customHeight="true" outlineLevel="0" collapsed="false">
      <c r="N78" s="1"/>
      <c r="O78" s="1"/>
      <c r="P78" s="1"/>
      <c r="Q78" s="1"/>
      <c r="R78" s="1"/>
      <c r="S78" s="1"/>
      <c r="T78" s="1"/>
      <c r="U78" s="1"/>
      <c r="V78" s="1"/>
      <c r="W78" s="1"/>
      <c r="X78" s="28"/>
      <c r="Y78" s="28"/>
      <c r="Z78" s="28"/>
      <c r="AA78" s="28"/>
      <c r="AB78" s="28"/>
      <c r="AC78" s="28"/>
      <c r="AD78" s="1"/>
      <c r="AE78" s="1"/>
      <c r="AF78" s="1"/>
      <c r="AG78" s="1"/>
      <c r="AH78" s="1"/>
      <c r="AR78" s="102"/>
    </row>
    <row r="79" customFormat="false" ht="32.25" hidden="false" customHeight="true" outlineLevel="0" collapsed="false">
      <c r="N79" s="1"/>
      <c r="O79" s="1"/>
      <c r="P79" s="1"/>
      <c r="Q79" s="1"/>
      <c r="R79" s="1"/>
      <c r="S79" s="1"/>
      <c r="T79" s="1"/>
      <c r="U79" s="1"/>
      <c r="V79" s="1"/>
      <c r="W79" s="1"/>
      <c r="X79" s="28"/>
      <c r="Y79" s="28"/>
      <c r="Z79" s="28"/>
      <c r="AA79" s="28"/>
      <c r="AB79" s="28"/>
      <c r="AC79" s="28"/>
      <c r="AD79" s="1"/>
      <c r="AE79" s="1"/>
      <c r="AF79" s="1"/>
      <c r="AG79" s="1"/>
      <c r="AH79" s="1"/>
      <c r="AR79" s="102"/>
    </row>
    <row r="80" customFormat="false" ht="32.25" hidden="false" customHeight="true" outlineLevel="0" collapsed="false">
      <c r="N80" s="1"/>
      <c r="O80" s="1"/>
      <c r="P80" s="1"/>
      <c r="Q80" s="1"/>
      <c r="R80" s="1"/>
      <c r="S80" s="1"/>
      <c r="T80" s="1"/>
      <c r="U80" s="1"/>
      <c r="V80" s="1"/>
      <c r="W80" s="1"/>
      <c r="X80" s="28"/>
      <c r="Y80" s="28"/>
      <c r="Z80" s="28"/>
      <c r="AA80" s="28"/>
      <c r="AB80" s="28"/>
      <c r="AC80" s="28"/>
      <c r="AD80" s="1"/>
      <c r="AE80" s="1"/>
      <c r="AF80" s="1"/>
      <c r="AG80" s="1"/>
      <c r="AH80" s="1"/>
      <c r="AR80" s="102"/>
    </row>
    <row r="81" customFormat="false" ht="32.25" hidden="false" customHeight="true" outlineLevel="0" collapsed="false">
      <c r="N81" s="1"/>
      <c r="O81" s="1"/>
      <c r="P81" s="1"/>
      <c r="Q81" s="1"/>
      <c r="R81" s="1"/>
      <c r="S81" s="1"/>
      <c r="T81" s="1"/>
      <c r="U81" s="1"/>
      <c r="V81" s="1"/>
      <c r="W81" s="1"/>
      <c r="X81" s="28"/>
      <c r="Y81" s="28"/>
      <c r="Z81" s="28"/>
      <c r="AA81" s="28"/>
      <c r="AB81" s="28"/>
      <c r="AC81" s="28"/>
      <c r="AD81" s="1"/>
      <c r="AE81" s="1"/>
      <c r="AF81" s="1"/>
      <c r="AG81" s="1"/>
      <c r="AH81" s="1"/>
      <c r="AR81" s="102"/>
    </row>
    <row r="82" customFormat="false" ht="32.25" hidden="false" customHeight="true" outlineLevel="0" collapsed="false">
      <c r="N82" s="1"/>
      <c r="O82" s="1"/>
      <c r="P82" s="1"/>
      <c r="Q82" s="1"/>
      <c r="R82" s="1"/>
      <c r="S82" s="1"/>
      <c r="T82" s="1"/>
      <c r="U82" s="1"/>
      <c r="V82" s="1"/>
      <c r="W82" s="1"/>
      <c r="X82" s="28"/>
      <c r="Y82" s="28"/>
      <c r="Z82" s="28"/>
      <c r="AA82" s="28"/>
      <c r="AB82" s="28"/>
      <c r="AC82" s="28"/>
      <c r="AD82" s="1"/>
      <c r="AE82" s="1"/>
      <c r="AF82" s="1"/>
      <c r="AG82" s="1"/>
      <c r="AH82" s="1"/>
      <c r="AR82" s="102"/>
    </row>
    <row r="83" customFormat="false" ht="32.25" hidden="false" customHeight="true" outlineLevel="0" collapsed="false">
      <c r="N83" s="1"/>
      <c r="O83" s="1"/>
      <c r="P83" s="1"/>
      <c r="Q83" s="1"/>
      <c r="R83" s="1"/>
      <c r="S83" s="1"/>
      <c r="T83" s="1"/>
      <c r="U83" s="1"/>
      <c r="V83" s="1"/>
      <c r="W83" s="1"/>
      <c r="X83" s="28"/>
      <c r="Y83" s="28"/>
      <c r="Z83" s="28"/>
      <c r="AA83" s="28"/>
      <c r="AB83" s="28"/>
      <c r="AC83" s="28"/>
      <c r="AD83" s="1"/>
      <c r="AE83" s="1"/>
      <c r="AF83" s="1"/>
      <c r="AG83" s="1"/>
      <c r="AH83" s="1"/>
      <c r="AR83" s="102"/>
    </row>
    <row r="84" customFormat="false" ht="32.25" hidden="false" customHeight="true" outlineLevel="0" collapsed="false">
      <c r="N84" s="1"/>
      <c r="O84" s="1"/>
      <c r="P84" s="1"/>
      <c r="Q84" s="1"/>
      <c r="R84" s="1"/>
      <c r="S84" s="1"/>
      <c r="T84" s="1"/>
      <c r="U84" s="1"/>
      <c r="V84" s="1"/>
      <c r="W84" s="1"/>
      <c r="X84" s="28"/>
      <c r="Y84" s="28"/>
      <c r="Z84" s="28"/>
      <c r="AA84" s="28"/>
      <c r="AB84" s="28"/>
      <c r="AC84" s="28"/>
      <c r="AD84" s="1"/>
      <c r="AE84" s="1"/>
      <c r="AF84" s="1"/>
      <c r="AG84" s="1"/>
      <c r="AH84" s="1"/>
      <c r="AR84" s="102"/>
    </row>
    <row r="85" customFormat="false" ht="32.25" hidden="false" customHeight="true" outlineLevel="0" collapsed="false">
      <c r="N85" s="1"/>
      <c r="O85" s="1"/>
      <c r="P85" s="1"/>
      <c r="Q85" s="1"/>
      <c r="R85" s="1"/>
      <c r="S85" s="1"/>
      <c r="T85" s="1"/>
      <c r="U85" s="1"/>
      <c r="V85" s="1"/>
      <c r="W85" s="1"/>
      <c r="X85" s="28"/>
      <c r="Y85" s="28"/>
      <c r="Z85" s="28"/>
      <c r="AA85" s="28"/>
      <c r="AB85" s="28"/>
      <c r="AC85" s="28"/>
      <c r="AD85" s="1"/>
      <c r="AE85" s="1"/>
      <c r="AF85" s="1"/>
      <c r="AG85" s="1"/>
      <c r="AH85" s="1"/>
      <c r="AR85" s="102"/>
    </row>
    <row r="86" customFormat="false" ht="32.25" hidden="false" customHeight="true" outlineLevel="0" collapsed="false">
      <c r="N86" s="1"/>
      <c r="O86" s="1"/>
      <c r="P86" s="1"/>
      <c r="Q86" s="1"/>
      <c r="R86" s="1"/>
      <c r="S86" s="1"/>
      <c r="T86" s="1"/>
      <c r="U86" s="1"/>
      <c r="V86" s="1"/>
      <c r="W86" s="1"/>
      <c r="X86" s="28"/>
      <c r="Y86" s="28"/>
      <c r="Z86" s="28"/>
      <c r="AA86" s="28"/>
      <c r="AB86" s="28"/>
      <c r="AC86" s="28"/>
      <c r="AD86" s="1"/>
      <c r="AE86" s="1"/>
      <c r="AF86" s="1"/>
      <c r="AG86" s="1"/>
      <c r="AH86" s="1"/>
      <c r="AR86" s="102"/>
    </row>
    <row r="87" customFormat="false" ht="32.25" hidden="false" customHeight="true" outlineLevel="0" collapsed="false">
      <c r="N87" s="1"/>
      <c r="O87" s="1"/>
      <c r="P87" s="1"/>
      <c r="Q87" s="1"/>
      <c r="R87" s="1"/>
      <c r="S87" s="1"/>
      <c r="T87" s="1"/>
      <c r="U87" s="1"/>
      <c r="V87" s="1"/>
      <c r="W87" s="1"/>
      <c r="X87" s="28"/>
      <c r="Y87" s="28"/>
      <c r="Z87" s="28"/>
      <c r="AA87" s="28"/>
      <c r="AB87" s="28"/>
      <c r="AC87" s="28"/>
      <c r="AD87" s="1"/>
      <c r="AE87" s="1"/>
      <c r="AF87" s="1"/>
      <c r="AG87" s="1"/>
      <c r="AH87" s="1"/>
      <c r="AR87" s="102"/>
    </row>
    <row r="88" customFormat="false" ht="32.25" hidden="false" customHeight="true" outlineLevel="0" collapsed="false">
      <c r="N88" s="1"/>
      <c r="O88" s="1"/>
      <c r="P88" s="1"/>
      <c r="Q88" s="1"/>
      <c r="R88" s="1"/>
      <c r="S88" s="1"/>
      <c r="T88" s="1"/>
      <c r="U88" s="1"/>
      <c r="V88" s="1"/>
      <c r="W88" s="1"/>
      <c r="X88" s="28"/>
      <c r="Y88" s="28"/>
      <c r="Z88" s="28"/>
      <c r="AA88" s="28"/>
      <c r="AB88" s="28"/>
      <c r="AC88" s="28"/>
      <c r="AD88" s="1"/>
      <c r="AE88" s="1"/>
      <c r="AF88" s="1"/>
      <c r="AG88" s="1"/>
      <c r="AH88" s="1"/>
      <c r="AR88" s="102"/>
    </row>
    <row r="89" customFormat="false" ht="32.25" hidden="false" customHeight="true" outlineLevel="0" collapsed="false">
      <c r="N89" s="1"/>
      <c r="O89" s="1"/>
      <c r="P89" s="1"/>
      <c r="Q89" s="1"/>
      <c r="R89" s="1"/>
      <c r="S89" s="1"/>
      <c r="T89" s="1"/>
      <c r="U89" s="1"/>
      <c r="V89" s="1"/>
      <c r="W89" s="1"/>
      <c r="X89" s="28"/>
      <c r="Y89" s="28"/>
      <c r="Z89" s="28"/>
      <c r="AA89" s="28"/>
      <c r="AB89" s="28"/>
      <c r="AC89" s="28"/>
      <c r="AD89" s="1"/>
      <c r="AE89" s="1"/>
      <c r="AF89" s="1"/>
      <c r="AG89" s="1"/>
      <c r="AH89" s="1"/>
      <c r="AR89" s="102"/>
    </row>
    <row r="90" customFormat="false" ht="32.25" hidden="false" customHeight="true" outlineLevel="0" collapsed="false">
      <c r="C90" s="128"/>
      <c r="AR90" s="102"/>
    </row>
    <row r="91" customFormat="false" ht="32.25" hidden="false" customHeight="true" outlineLevel="0" collapsed="false">
      <c r="AR91" s="102"/>
    </row>
    <row r="92" customFormat="false" ht="32.25" hidden="false" customHeight="true" outlineLevel="0" collapsed="false">
      <c r="AR92" s="102"/>
    </row>
    <row r="93" customFormat="false" ht="32.25" hidden="false" customHeight="true" outlineLevel="0" collapsed="false">
      <c r="AR93" s="102"/>
    </row>
    <row r="94" customFormat="false" ht="32.25" hidden="false" customHeight="true" outlineLevel="0" collapsed="false">
      <c r="AR94" s="102"/>
    </row>
    <row r="95" customFormat="false" ht="32.25" hidden="false" customHeight="true" outlineLevel="0" collapsed="false">
      <c r="AR95" s="102"/>
    </row>
    <row r="96" customFormat="false" ht="32.25" hidden="false" customHeight="true" outlineLevel="0" collapsed="false">
      <c r="AR96" s="102"/>
    </row>
    <row r="97" customFormat="false" ht="32.25" hidden="false" customHeight="true" outlineLevel="0" collapsed="false">
      <c r="AR97" s="102"/>
    </row>
    <row r="98" customFormat="false" ht="32.25" hidden="false" customHeight="true" outlineLevel="0" collapsed="false">
      <c r="AR98" s="102"/>
    </row>
    <row r="99" customFormat="false" ht="32.25" hidden="false" customHeight="true" outlineLevel="0" collapsed="false">
      <c r="AR99" s="102"/>
    </row>
    <row r="100" customFormat="false" ht="32.25" hidden="false" customHeight="true" outlineLevel="0" collapsed="false">
      <c r="AR100" s="102"/>
    </row>
    <row r="101" customFormat="false" ht="32.25" hidden="false" customHeight="true" outlineLevel="0" collapsed="false"/>
    <row r="102" customFormat="false" ht="32.25" hidden="false" customHeight="true" outlineLevel="0" collapsed="false"/>
    <row r="103" customFormat="false" ht="32.25" hidden="false" customHeight="true" outlineLevel="0" collapsed="false"/>
    <row r="104" customFormat="false" ht="32.25" hidden="false" customHeight="true" outlineLevel="0" collapsed="false"/>
    <row r="105" customFormat="false" ht="32.25" hidden="false" customHeight="true" outlineLevel="0" collapsed="false"/>
    <row r="106" customFormat="false" ht="32.25" hidden="false" customHeight="true" outlineLevel="0" collapsed="false"/>
    <row r="107" customFormat="false" ht="32.25" hidden="false" customHeight="true" outlineLevel="0" collapsed="false"/>
    <row r="108" customFormat="false" ht="32.25" hidden="false" customHeight="true" outlineLevel="0" collapsed="false"/>
    <row r="109" customFormat="false" ht="32.25" hidden="false" customHeight="true" outlineLevel="0" collapsed="false"/>
    <row r="110" customFormat="false" ht="32.25" hidden="false" customHeight="true" outlineLevel="0" collapsed="false"/>
    <row r="111" customFormat="false" ht="32.25" hidden="false" customHeight="true" outlineLevel="0" collapsed="false"/>
    <row r="112" customFormat="false" ht="32.25" hidden="false" customHeight="true" outlineLevel="0" collapsed="false"/>
    <row r="113" customFormat="false" ht="32.25" hidden="false" customHeight="true" outlineLevel="0" collapsed="false"/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</sheetData>
  <mergeCells count="62">
    <mergeCell ref="D4:AL4"/>
    <mergeCell ref="D5:AL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70:D70"/>
  </mergeCells>
  <conditionalFormatting sqref="C4">
    <cfRule type="expression" priority="2" aboveAverage="0" equalAverage="0" bottom="0" percent="0" rank="0" text="" dxfId="4">
      <formula>LEN(TRIM(C4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G134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pane xSplit="0" ySplit="18" topLeftCell="A19" activePane="bottomLeft" state="frozen"/>
      <selection pane="topLeft" activeCell="B1" activeCellId="0" sqref="B1"/>
      <selection pane="bottomLeft" activeCell="F19" activeCellId="0" sqref="F19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3" width="12.99"/>
    <col collapsed="false" customWidth="true" hidden="false" outlineLevel="0" max="8" min="7" style="4" width="13.14"/>
    <col collapsed="false" customWidth="true" hidden="false" outlineLevel="0" max="9" min="9" style="5" width="10.56"/>
    <col collapsed="false" customWidth="true" hidden="false" outlineLevel="0" max="10" min="10" style="5" width="12.42"/>
    <col collapsed="false" customWidth="true" hidden="false" outlineLevel="0" max="11" min="11" style="5" width="11.56"/>
    <col collapsed="false" customWidth="true" hidden="false" outlineLevel="0" max="12" min="12" style="5" width="12.28"/>
    <col collapsed="false" customWidth="true" hidden="false" outlineLevel="0" max="13" min="13" style="5" width="12.7"/>
    <col collapsed="false" customWidth="true" hidden="false" outlineLevel="0" max="14" min="14" style="6" width="12.56"/>
    <col collapsed="false" customWidth="true" hidden="false" outlineLevel="0" max="15" min="15" style="6" width="13.14"/>
    <col collapsed="false" customWidth="true" hidden="false" outlineLevel="0" max="16" min="16" style="6" width="13.41"/>
    <col collapsed="false" customWidth="true" hidden="false" outlineLevel="0" max="17" min="17" style="6" width="14.7"/>
    <col collapsed="false" customWidth="true" hidden="false" outlineLevel="0" max="18" min="18" style="6" width="14.28"/>
    <col collapsed="false" customWidth="true" hidden="false" outlineLevel="0" max="19" min="19" style="6" width="12.85"/>
    <col collapsed="false" customWidth="true" hidden="false" outlineLevel="0" max="20" min="20" style="6" width="10.28"/>
    <col collapsed="false" customWidth="true" hidden="false" outlineLevel="0" max="21" min="21" style="6" width="16.28"/>
    <col collapsed="false" customWidth="true" hidden="false" outlineLevel="0" max="22" min="22" style="6" width="14.56"/>
    <col collapsed="false" customWidth="true" hidden="false" outlineLevel="0" max="23" min="23" style="6" width="16.84"/>
    <col collapsed="false" customWidth="true" hidden="false" outlineLevel="0" max="24" min="24" style="6" width="11.13"/>
    <col collapsed="false" customWidth="true" hidden="false" outlineLevel="0" max="25" min="25" style="6" width="10.41"/>
    <col collapsed="false" customWidth="true" hidden="false" outlineLevel="0" max="26" min="26" style="6" width="10.85"/>
    <col collapsed="false" customWidth="true" hidden="false" outlineLevel="0" max="27" min="27" style="6" width="10.13"/>
    <col collapsed="false" customWidth="true" hidden="false" outlineLevel="0" max="28" min="28" style="6" width="12.85"/>
    <col collapsed="false" customWidth="true" hidden="false" outlineLevel="0" max="30" min="29" style="6" width="10.99"/>
    <col collapsed="false" customWidth="true" hidden="false" outlineLevel="0" max="31" min="31" style="6" width="11.56"/>
    <col collapsed="false" customWidth="true" hidden="false" outlineLevel="0" max="32" min="32" style="7" width="11.28"/>
    <col collapsed="false" customWidth="true" hidden="false" outlineLevel="0" max="33" min="33" style="7" width="10.13"/>
    <col collapsed="false" customWidth="true" hidden="false" outlineLevel="0" max="35" min="34" style="7" width="11.85"/>
    <col collapsed="false" customWidth="true" hidden="false" outlineLevel="0" max="36" min="36" style="7" width="12.28"/>
    <col collapsed="false" customWidth="true" hidden="false" outlineLevel="0" max="37" min="37" style="7" width="12.7"/>
    <col collapsed="false" customWidth="true" hidden="false" outlineLevel="0" max="38" min="38" style="7" width="15.13"/>
    <col collapsed="false" customWidth="true" hidden="false" outlineLevel="0" max="39" min="39" style="8" width="9.99"/>
    <col collapsed="false" customWidth="true" hidden="false" outlineLevel="0" max="50" min="40" style="8" width="7.85"/>
    <col collapsed="false" customWidth="true" hidden="false" outlineLevel="0" max="51" min="51" style="8" width="12.56"/>
    <col collapsed="false" customWidth="true" hidden="false" outlineLevel="0" max="52" min="52" style="8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9" customFormat="true" ht="21" hidden="false" customHeight="true" outlineLevel="0" collapsed="false">
      <c r="B1" s="10" t="s">
        <v>146</v>
      </c>
      <c r="C1" s="11"/>
      <c r="D1" s="3"/>
      <c r="E1" s="3"/>
      <c r="F1" s="3"/>
      <c r="G1" s="4"/>
      <c r="H1" s="4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5"/>
      <c r="AJ1" s="7"/>
    </row>
    <row r="2" s="9" customFormat="true" ht="21" hidden="false" customHeight="true" outlineLevel="0" collapsed="false">
      <c r="B2" s="10"/>
      <c r="C2" s="11"/>
      <c r="D2" s="3"/>
      <c r="E2" s="3"/>
      <c r="F2" s="3"/>
      <c r="G2" s="4"/>
      <c r="H2" s="4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5"/>
      <c r="AJ2" s="7"/>
    </row>
    <row r="3" s="9" customFormat="true" ht="21" hidden="false" customHeight="true" outlineLevel="0" collapsed="false">
      <c r="B3" s="10"/>
      <c r="C3" s="11"/>
      <c r="D3" s="3"/>
      <c r="E3" s="3"/>
      <c r="F3" s="3"/>
      <c r="G3" s="4"/>
      <c r="H3" s="4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7"/>
      <c r="AH3" s="5"/>
      <c r="AJ3" s="7"/>
    </row>
    <row r="4" s="9" customFormat="true" ht="21" hidden="false" customHeight="true" outlineLevel="0" collapsed="false">
      <c r="B4" s="9" t="s">
        <v>1</v>
      </c>
      <c r="C4" s="137" t="s">
        <v>157</v>
      </c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s="9" customFormat="true" ht="21" hidden="false" customHeight="true" outlineLevel="0" collapsed="false">
      <c r="C5" s="10"/>
      <c r="D5" s="12" t="s">
        <v>158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s="9" customFormat="true" ht="21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9" customFormat="true" ht="18.75" hidden="false" customHeight="true" outlineLevel="0" collapsed="false">
      <c r="B7" s="13" t="s">
        <v>5</v>
      </c>
      <c r="C7" s="13" t="s">
        <v>6</v>
      </c>
      <c r="D7" s="14" t="s">
        <v>7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34.5" hidden="false" customHeight="true" outlineLevel="0" collapsed="false">
      <c r="B8" s="13"/>
      <c r="C8" s="13"/>
      <c r="D8" s="15" t="s">
        <v>8</v>
      </c>
      <c r="E8" s="15" t="s">
        <v>9</v>
      </c>
      <c r="F8" s="15"/>
      <c r="G8" s="15" t="s">
        <v>10</v>
      </c>
      <c r="H8" s="15"/>
      <c r="I8" s="15"/>
      <c r="J8" s="15"/>
      <c r="K8" s="15"/>
      <c r="L8" s="15"/>
      <c r="M8" s="16" t="s">
        <v>11</v>
      </c>
      <c r="N8" s="16"/>
      <c r="O8" s="15" t="s">
        <v>12</v>
      </c>
      <c r="P8" s="15"/>
      <c r="Q8" s="15"/>
      <c r="R8" s="15"/>
      <c r="S8" s="15"/>
      <c r="T8" s="15"/>
      <c r="U8" s="16" t="s">
        <v>13</v>
      </c>
      <c r="V8" s="16"/>
      <c r="W8" s="16"/>
      <c r="X8" s="15" t="s">
        <v>14</v>
      </c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7" t="s">
        <v>12</v>
      </c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8"/>
    </row>
    <row r="9" customFormat="false" ht="27.75" hidden="false" customHeight="true" outlineLevel="0" collapsed="false">
      <c r="B9" s="13"/>
      <c r="C9" s="13"/>
      <c r="D9" s="15"/>
      <c r="E9" s="19" t="s">
        <v>15</v>
      </c>
      <c r="F9" s="19" t="s">
        <v>16</v>
      </c>
      <c r="G9" s="19" t="s">
        <v>17</v>
      </c>
      <c r="H9" s="20" t="s">
        <v>18</v>
      </c>
      <c r="I9" s="19" t="s">
        <v>19</v>
      </c>
      <c r="J9" s="19" t="s">
        <v>20</v>
      </c>
      <c r="K9" s="19" t="s">
        <v>21</v>
      </c>
      <c r="L9" s="20" t="s">
        <v>22</v>
      </c>
      <c r="M9" s="19" t="s">
        <v>23</v>
      </c>
      <c r="N9" s="19" t="s">
        <v>24</v>
      </c>
      <c r="O9" s="20" t="s">
        <v>25</v>
      </c>
      <c r="P9" s="19" t="s">
        <v>26</v>
      </c>
      <c r="Q9" s="19" t="s">
        <v>27</v>
      </c>
      <c r="R9" s="19" t="s">
        <v>28</v>
      </c>
      <c r="S9" s="19" t="s">
        <v>29</v>
      </c>
      <c r="T9" s="19" t="s">
        <v>30</v>
      </c>
      <c r="U9" s="19" t="s">
        <v>31</v>
      </c>
      <c r="V9" s="19" t="s">
        <v>32</v>
      </c>
      <c r="W9" s="19" t="s">
        <v>33</v>
      </c>
      <c r="X9" s="19" t="s">
        <v>34</v>
      </c>
      <c r="Y9" s="19"/>
      <c r="Z9" s="19"/>
      <c r="AA9" s="19"/>
      <c r="AB9" s="19" t="s">
        <v>35</v>
      </c>
      <c r="AC9" s="19" t="s">
        <v>36</v>
      </c>
      <c r="AD9" s="21" t="s">
        <v>37</v>
      </c>
      <c r="AE9" s="21" t="s">
        <v>38</v>
      </c>
      <c r="AF9" s="19" t="s">
        <v>39</v>
      </c>
      <c r="AG9" s="19" t="s">
        <v>40</v>
      </c>
      <c r="AH9" s="21" t="s">
        <v>41</v>
      </c>
      <c r="AI9" s="21" t="s">
        <v>42</v>
      </c>
      <c r="AJ9" s="19" t="s">
        <v>43</v>
      </c>
      <c r="AK9" s="19" t="s">
        <v>44</v>
      </c>
      <c r="AL9" s="22" t="s">
        <v>45</v>
      </c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</row>
    <row r="10" s="18" customFormat="true" ht="117" hidden="false" customHeight="true" outlineLevel="0" collapsed="false">
      <c r="B10" s="13"/>
      <c r="C10" s="13"/>
      <c r="D10" s="15"/>
      <c r="E10" s="19"/>
      <c r="F10" s="19"/>
      <c r="G10" s="19"/>
      <c r="H10" s="20"/>
      <c r="I10" s="19"/>
      <c r="J10" s="19"/>
      <c r="K10" s="19"/>
      <c r="L10" s="20"/>
      <c r="M10" s="19"/>
      <c r="N10" s="19"/>
      <c r="O10" s="20"/>
      <c r="P10" s="19"/>
      <c r="Q10" s="19"/>
      <c r="R10" s="19"/>
      <c r="S10" s="19"/>
      <c r="T10" s="19"/>
      <c r="U10" s="19"/>
      <c r="V10" s="19"/>
      <c r="W10" s="19"/>
      <c r="X10" s="19" t="s">
        <v>46</v>
      </c>
      <c r="Y10" s="23" t="s">
        <v>23</v>
      </c>
      <c r="Z10" s="19" t="s">
        <v>47</v>
      </c>
      <c r="AA10" s="23" t="s">
        <v>23</v>
      </c>
      <c r="AB10" s="19"/>
      <c r="AC10" s="19"/>
      <c r="AD10" s="21"/>
      <c r="AE10" s="21"/>
      <c r="AF10" s="19"/>
      <c r="AG10" s="19"/>
      <c r="AH10" s="21"/>
      <c r="AI10" s="21"/>
      <c r="AJ10" s="19"/>
      <c r="AK10" s="19"/>
      <c r="AL10" s="22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s="18" customFormat="true" ht="58.5" hidden="true" customHeight="true" outlineLevel="0" collapsed="false">
      <c r="B11" s="13"/>
      <c r="C11" s="13"/>
      <c r="D11" s="15"/>
      <c r="E11" s="19"/>
      <c r="F11" s="19"/>
      <c r="G11" s="19"/>
      <c r="H11" s="20"/>
      <c r="I11" s="19"/>
      <c r="J11" s="19"/>
      <c r="K11" s="19"/>
      <c r="L11" s="20"/>
      <c r="M11" s="19"/>
      <c r="N11" s="19"/>
      <c r="O11" s="20"/>
      <c r="P11" s="19"/>
      <c r="Q11" s="19"/>
      <c r="R11" s="19"/>
      <c r="S11" s="19"/>
      <c r="T11" s="19"/>
      <c r="U11" s="19"/>
      <c r="V11" s="19"/>
      <c r="W11" s="19"/>
      <c r="X11" s="19" t="s">
        <v>48</v>
      </c>
      <c r="Y11" s="19" t="s">
        <v>23</v>
      </c>
      <c r="Z11" s="19" t="s">
        <v>48</v>
      </c>
      <c r="AA11" s="19" t="s">
        <v>23</v>
      </c>
      <c r="AB11" s="19"/>
      <c r="AC11" s="19"/>
      <c r="AD11" s="21"/>
      <c r="AE11" s="21"/>
      <c r="AF11" s="19"/>
      <c r="AG11" s="19"/>
      <c r="AH11" s="21"/>
      <c r="AI11" s="21"/>
      <c r="AJ11" s="19"/>
      <c r="AK11" s="19"/>
      <c r="AL11" s="22"/>
      <c r="AM11" s="24" t="s">
        <v>49</v>
      </c>
      <c r="AN11" s="24" t="s">
        <v>49</v>
      </c>
      <c r="AO11" s="24" t="s">
        <v>49</v>
      </c>
      <c r="AP11" s="24" t="s">
        <v>49</v>
      </c>
      <c r="AQ11" s="24" t="s">
        <v>49</v>
      </c>
      <c r="AR11" s="24" t="s">
        <v>49</v>
      </c>
      <c r="AS11" s="24" t="s">
        <v>49</v>
      </c>
      <c r="AT11" s="24" t="s">
        <v>49</v>
      </c>
      <c r="AU11" s="24" t="s">
        <v>49</v>
      </c>
      <c r="AV11" s="24" t="s">
        <v>49</v>
      </c>
      <c r="AW11" s="24" t="s">
        <v>49</v>
      </c>
      <c r="AX11" s="24" t="s">
        <v>49</v>
      </c>
      <c r="AY11" s="24" t="s">
        <v>49</v>
      </c>
      <c r="AZ11" s="24" t="s">
        <v>49</v>
      </c>
      <c r="BA11" s="24" t="s">
        <v>49</v>
      </c>
      <c r="BB11" s="24" t="s">
        <v>49</v>
      </c>
      <c r="BC11" s="24" t="s">
        <v>49</v>
      </c>
      <c r="BD11" s="25" t="s">
        <v>50</v>
      </c>
    </row>
    <row r="12" customFormat="false" ht="35.25" hidden="false" customHeight="true" outlineLevel="0" collapsed="false">
      <c r="B12" s="26" t="n">
        <v>0</v>
      </c>
      <c r="C12" s="26" t="n">
        <v>1</v>
      </c>
      <c r="D12" s="26" t="n">
        <v>2</v>
      </c>
      <c r="E12" s="27" t="n">
        <v>3</v>
      </c>
      <c r="F12" s="27" t="n">
        <v>4</v>
      </c>
      <c r="G12" s="27" t="n">
        <v>5</v>
      </c>
      <c r="H12" s="26" t="n">
        <v>6</v>
      </c>
      <c r="I12" s="26" t="n">
        <v>7</v>
      </c>
      <c r="J12" s="27" t="n">
        <v>8</v>
      </c>
      <c r="K12" s="27" t="n">
        <v>9</v>
      </c>
      <c r="L12" s="27" t="n">
        <v>10</v>
      </c>
      <c r="M12" s="26" t="n">
        <v>11</v>
      </c>
      <c r="N12" s="26" t="n">
        <v>12</v>
      </c>
      <c r="O12" s="27" t="n">
        <v>13</v>
      </c>
      <c r="P12" s="27" t="n">
        <v>14</v>
      </c>
      <c r="Q12" s="27" t="n">
        <v>15</v>
      </c>
      <c r="R12" s="26" t="n">
        <v>16</v>
      </c>
      <c r="S12" s="26" t="n">
        <v>17</v>
      </c>
      <c r="T12" s="27" t="n">
        <v>18</v>
      </c>
      <c r="U12" s="27" t="n">
        <v>19</v>
      </c>
      <c r="V12" s="27" t="n">
        <v>20</v>
      </c>
      <c r="W12" s="26" t="n">
        <v>21</v>
      </c>
      <c r="X12" s="26" t="n">
        <v>22</v>
      </c>
      <c r="Y12" s="27" t="n">
        <v>23</v>
      </c>
      <c r="Z12" s="27" t="n">
        <v>24</v>
      </c>
      <c r="AA12" s="27" t="n">
        <v>25</v>
      </c>
      <c r="AB12" s="26" t="n">
        <v>26</v>
      </c>
      <c r="AC12" s="26" t="n">
        <v>27</v>
      </c>
      <c r="AD12" s="27" t="n">
        <v>28</v>
      </c>
      <c r="AE12" s="27" t="n">
        <v>29</v>
      </c>
      <c r="AF12" s="27" t="n">
        <v>30</v>
      </c>
      <c r="AG12" s="26" t="n">
        <v>31</v>
      </c>
      <c r="AH12" s="26" t="n">
        <v>32</v>
      </c>
      <c r="AI12" s="27" t="n">
        <v>33</v>
      </c>
      <c r="AJ12" s="27" t="n">
        <v>34</v>
      </c>
      <c r="AK12" s="27" t="n">
        <v>35</v>
      </c>
      <c r="AL12" s="26" t="n">
        <v>36</v>
      </c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5"/>
    </row>
    <row r="13" s="28" customFormat="true" ht="45.75" hidden="false" customHeight="true" outlineLevel="0" collapsed="false">
      <c r="B13" s="29" t="s">
        <v>51</v>
      </c>
      <c r="C13" s="30" t="s">
        <v>52</v>
      </c>
      <c r="D13" s="30" t="n">
        <f aca="false">M13+N13</f>
        <v>497</v>
      </c>
      <c r="E13" s="30" t="n">
        <v>256</v>
      </c>
      <c r="F13" s="30" t="n">
        <v>241</v>
      </c>
      <c r="G13" s="30" t="n">
        <v>322</v>
      </c>
      <c r="H13" s="30" t="n">
        <v>322</v>
      </c>
      <c r="I13" s="30" t="n">
        <v>62</v>
      </c>
      <c r="J13" s="30" t="n">
        <v>48</v>
      </c>
      <c r="K13" s="30" t="n">
        <v>65</v>
      </c>
      <c r="L13" s="30" t="n">
        <v>23</v>
      </c>
      <c r="M13" s="30" t="n">
        <v>271</v>
      </c>
      <c r="N13" s="30" t="n">
        <v>226</v>
      </c>
      <c r="O13" s="30" t="n">
        <v>18</v>
      </c>
      <c r="P13" s="30" t="n">
        <v>92</v>
      </c>
      <c r="Q13" s="30" t="n">
        <v>58</v>
      </c>
      <c r="R13" s="30" t="n">
        <v>311</v>
      </c>
      <c r="S13" s="30" t="n">
        <v>4</v>
      </c>
      <c r="T13" s="30" t="n">
        <v>14</v>
      </c>
      <c r="U13" s="30" t="n">
        <v>362</v>
      </c>
      <c r="V13" s="30" t="n">
        <v>51</v>
      </c>
      <c r="W13" s="30" t="n">
        <v>84</v>
      </c>
      <c r="X13" s="30" t="n">
        <v>0</v>
      </c>
      <c r="Y13" s="30" t="n">
        <v>0</v>
      </c>
      <c r="Z13" s="30" t="n">
        <v>0</v>
      </c>
      <c r="AA13" s="30" t="n">
        <v>0</v>
      </c>
      <c r="AB13" s="30" t="n">
        <v>1</v>
      </c>
      <c r="AC13" s="30" t="n">
        <v>15</v>
      </c>
      <c r="AD13" s="30" t="n">
        <v>0</v>
      </c>
      <c r="AE13" s="30" t="n">
        <v>0</v>
      </c>
      <c r="AF13" s="30" t="n">
        <v>0</v>
      </c>
      <c r="AG13" s="30" t="n">
        <v>0</v>
      </c>
      <c r="AH13" s="30" t="n">
        <v>0</v>
      </c>
      <c r="AI13" s="30" t="n">
        <v>0</v>
      </c>
      <c r="AJ13" s="30" t="n">
        <v>0</v>
      </c>
      <c r="AK13" s="30" t="n">
        <v>481</v>
      </c>
      <c r="AL13" s="30" t="n">
        <v>11</v>
      </c>
      <c r="AM13" s="31" t="str">
        <f aca="false">IF(G13+I13+J13+K13=D13," ","GRESEALA")</f>
        <v> </v>
      </c>
      <c r="AN13" s="31" t="str">
        <f aca="false">IF(X13+Z13+AB13+AC13+AD13+AE13+AF13+AG13+AH13+AI13+AJ13+AK13&gt;=D13," ","GRESEALA")</f>
        <v> </v>
      </c>
      <c r="AO13" s="31" t="str">
        <f aca="false">IF(E13+F13=D13," ","GRESEALA")</f>
        <v> </v>
      </c>
      <c r="AP13" s="31" t="str">
        <f aca="false">IF(M13+N13=D13," ","GRESEALA")</f>
        <v> </v>
      </c>
      <c r="AQ13" s="31" t="str">
        <f aca="false">IF(O13+P13+Q13+R13+S13+T13=D13," ","GRESEALA")</f>
        <v> </v>
      </c>
      <c r="AR13" s="31" t="str">
        <f aca="false">IF(U13+V13+W13=D13," ","GRESEALA")</f>
        <v> </v>
      </c>
      <c r="AS13" s="31" t="str">
        <f aca="false">IF(L13&lt;=K13," ","GRESEALA")</f>
        <v> </v>
      </c>
      <c r="AT13" s="31" t="str">
        <f aca="false">IF(AK13&lt;=D13," ","GRESEALA")</f>
        <v> </v>
      </c>
      <c r="AU13" s="31" t="str">
        <f aca="false">IF(H13&lt;=G13," ","GRESEALA")</f>
        <v> </v>
      </c>
      <c r="AV13" s="31" t="str">
        <f aca="false">IF(AK14&lt;=D14," ","GRESEALA")</f>
        <v> </v>
      </c>
      <c r="AW13" s="31" t="str">
        <f aca="false">IF(H14&lt;=G14," ","GRESEALA")</f>
        <v> </v>
      </c>
      <c r="AX13" s="31" t="str">
        <f aca="false">IF(AK15&lt;=D15," ","GRESEALA")</f>
        <v> </v>
      </c>
      <c r="AY13" s="31" t="str">
        <f aca="false">IF(H15&lt;=G15," ","GRESEALA")</f>
        <v> </v>
      </c>
      <c r="AZ13" s="31" t="str">
        <f aca="false">IF(W15&lt;=W13," ","GRESEALA")</f>
        <v> </v>
      </c>
      <c r="BA13" s="31" t="str">
        <f aca="false">IF(X15&lt;=X13," ","GRESEALA")</f>
        <v> </v>
      </c>
      <c r="BB13" s="31" t="str">
        <f aca="false">IF(Y15&lt;=Y13," ","GRESEALA")</f>
        <v> </v>
      </c>
      <c r="BC13" s="31" t="str">
        <f aca="false">IF(H15&lt;=H13," ","GRESEALA")</f>
        <v> </v>
      </c>
      <c r="BD13" s="32" t="str">
        <f aca="false">IF((U39=0)*AND(U40=0)*AND(U38=0),"  ","GRESEALA")</f>
        <v>  </v>
      </c>
    </row>
    <row r="14" s="33" customFormat="true" ht="43.5" hidden="false" customHeight="true" outlineLevel="0" collapsed="false">
      <c r="B14" s="34" t="s">
        <v>53</v>
      </c>
      <c r="C14" s="35" t="s">
        <v>54</v>
      </c>
      <c r="D14" s="36" t="n">
        <f aca="false">M14+N14</f>
        <v>172</v>
      </c>
      <c r="E14" s="37" t="n">
        <v>135</v>
      </c>
      <c r="F14" s="37" t="n">
        <v>37</v>
      </c>
      <c r="G14" s="37" t="n">
        <v>57</v>
      </c>
      <c r="H14" s="37" t="n">
        <v>57</v>
      </c>
      <c r="I14" s="37" t="n">
        <v>40</v>
      </c>
      <c r="J14" s="37" t="n">
        <v>33</v>
      </c>
      <c r="K14" s="37" t="n">
        <v>42</v>
      </c>
      <c r="L14" s="37" t="n">
        <v>14</v>
      </c>
      <c r="M14" s="37" t="n">
        <v>104</v>
      </c>
      <c r="N14" s="37" t="n">
        <v>68</v>
      </c>
      <c r="O14" s="37" t="n">
        <v>7</v>
      </c>
      <c r="P14" s="37" t="n">
        <v>50</v>
      </c>
      <c r="Q14" s="37" t="n">
        <v>46</v>
      </c>
      <c r="R14" s="37" t="n">
        <v>64</v>
      </c>
      <c r="S14" s="37" t="n">
        <v>2</v>
      </c>
      <c r="T14" s="37" t="n">
        <v>3</v>
      </c>
      <c r="U14" s="37" t="n">
        <v>79</v>
      </c>
      <c r="V14" s="37" t="n">
        <v>19</v>
      </c>
      <c r="W14" s="37" t="n">
        <v>74</v>
      </c>
      <c r="X14" s="37" t="n">
        <v>0</v>
      </c>
      <c r="Y14" s="37" t="n">
        <v>0</v>
      </c>
      <c r="Z14" s="37" t="n">
        <v>0</v>
      </c>
      <c r="AA14" s="37" t="n">
        <v>0</v>
      </c>
      <c r="AB14" s="37" t="n">
        <v>0</v>
      </c>
      <c r="AC14" s="37" t="n">
        <v>8</v>
      </c>
      <c r="AD14" s="37" t="n">
        <v>0</v>
      </c>
      <c r="AE14" s="37" t="n">
        <v>0</v>
      </c>
      <c r="AF14" s="37" t="n">
        <v>0</v>
      </c>
      <c r="AG14" s="37" t="n">
        <v>0</v>
      </c>
      <c r="AH14" s="37" t="n">
        <v>0</v>
      </c>
      <c r="AI14" s="37" t="n">
        <v>0</v>
      </c>
      <c r="AJ14" s="37" t="n">
        <v>0</v>
      </c>
      <c r="AK14" s="37" t="n">
        <v>164</v>
      </c>
      <c r="AL14" s="37" t="n">
        <v>0</v>
      </c>
      <c r="AM14" s="31" t="str">
        <f aca="false">IF(E14+F14=D14," ","GRESEALA")</f>
        <v> </v>
      </c>
      <c r="AN14" s="31" t="str">
        <f aca="false">IF(G14+I14+J14+K14=D14," ","GRESEALA")</f>
        <v> </v>
      </c>
      <c r="AO14" s="31" t="str">
        <f aca="false">IF(M14+N14=D14," ","GRESEALA")</f>
        <v> </v>
      </c>
      <c r="AP14" s="31" t="str">
        <f aca="false">IF(O14+P14+Q14+R14+S14+T14=D14," ","GRESEALA")</f>
        <v> </v>
      </c>
      <c r="AQ14" s="31" t="str">
        <f aca="false">IF(U14+V14+W14=D14," ","GRESEALA")</f>
        <v> </v>
      </c>
      <c r="AR14" s="31" t="str">
        <f aca="false">IF(X14+Z14+AB14+AC14+AD14+AE14+AF14+AG14+AH14+AI14+AJ14+AK14&gt;=D14," ","GRESEALA")</f>
        <v> </v>
      </c>
      <c r="AS14" s="31" t="str">
        <f aca="false">IF(E15+F15=D15," ","GRESEALA")</f>
        <v> </v>
      </c>
      <c r="AT14" s="31" t="str">
        <f aca="false">IF(G15+I15+J15+K15=D15," ","GRESEALA")</f>
        <v> </v>
      </c>
      <c r="AU14" s="31" t="str">
        <f aca="false">IF(M15+N15=D15," ","GRESEALA")</f>
        <v> </v>
      </c>
      <c r="AV14" s="31" t="str">
        <f aca="false">IF(O15+P15+Q15+R15+S15+T15=D15," ","GRESEALA")</f>
        <v> </v>
      </c>
      <c r="AW14" s="31" t="str">
        <f aca="false">IF(U15+V15+W15=D15," ","GRESEALA")</f>
        <v> </v>
      </c>
      <c r="AX14" s="31" t="str">
        <f aca="false">IF(X15+Z15+AB15+AC15+AD15+AE15+AF15+AG15+AH15+AI15+AJ15+AK15&gt;=D15," ","GRESEALA")</f>
        <v> </v>
      </c>
      <c r="AY14" s="31" t="str">
        <f aca="false">IF(D15&lt;=D13," ","GRESEALA")</f>
        <v> </v>
      </c>
      <c r="AZ14" s="31" t="str">
        <f aca="false">IF(E15&lt;=E13," ","GRESEALA")</f>
        <v> </v>
      </c>
      <c r="BA14" s="31" t="str">
        <f aca="false">IF(F15&lt;=F13," ","GRESEALA")</f>
        <v> </v>
      </c>
      <c r="BB14" s="31" t="str">
        <f aca="false">IF(G15&lt;=G13," ","GRESEALA")</f>
        <v> </v>
      </c>
      <c r="BC14" s="31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8" customFormat="true" ht="42" hidden="false" customHeight="true" outlineLevel="0" collapsed="false">
      <c r="B15" s="39" t="s">
        <v>55</v>
      </c>
      <c r="C15" s="40" t="s">
        <v>56</v>
      </c>
      <c r="D15" s="30" t="n">
        <f aca="false">M15+N15</f>
        <v>497</v>
      </c>
      <c r="E15" s="30" t="n">
        <v>256</v>
      </c>
      <c r="F15" s="30" t="n">
        <v>241</v>
      </c>
      <c r="G15" s="30" t="n">
        <v>322</v>
      </c>
      <c r="H15" s="30" t="n">
        <v>322</v>
      </c>
      <c r="I15" s="30" t="n">
        <v>62</v>
      </c>
      <c r="J15" s="30" t="n">
        <v>48</v>
      </c>
      <c r="K15" s="30" t="n">
        <v>65</v>
      </c>
      <c r="L15" s="30" t="n">
        <v>23</v>
      </c>
      <c r="M15" s="30" t="n">
        <v>271</v>
      </c>
      <c r="N15" s="30" t="n">
        <v>226</v>
      </c>
      <c r="O15" s="30" t="n">
        <v>18</v>
      </c>
      <c r="P15" s="30" t="n">
        <v>92</v>
      </c>
      <c r="Q15" s="30" t="n">
        <v>58</v>
      </c>
      <c r="R15" s="30" t="n">
        <v>311</v>
      </c>
      <c r="S15" s="30" t="n">
        <v>4</v>
      </c>
      <c r="T15" s="30" t="n">
        <v>14</v>
      </c>
      <c r="U15" s="30" t="n">
        <v>362</v>
      </c>
      <c r="V15" s="30" t="n">
        <v>51</v>
      </c>
      <c r="W15" s="30" t="n">
        <v>84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1</v>
      </c>
      <c r="AC15" s="30" t="n">
        <v>15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481</v>
      </c>
      <c r="AL15" s="30" t="n">
        <v>11</v>
      </c>
      <c r="AM15" s="31" t="str">
        <f aca="false">IF(AH15&lt;=AH13," ","GRESEALA")</f>
        <v> </v>
      </c>
      <c r="AN15" s="31" t="str">
        <f aca="false">IF(AI15&lt;=AI13," ","GRESEALA")</f>
        <v> </v>
      </c>
      <c r="AO15" s="31" t="str">
        <f aca="false">IF(AJ15&lt;=AJ13," ","GRESEALA")</f>
        <v> </v>
      </c>
      <c r="AP15" s="31" t="str">
        <f aca="false">IF(AK15&lt;=AK13," ","GRESEALA")</f>
        <v> </v>
      </c>
      <c r="AQ15" s="31" t="str">
        <f aca="false">IF(J15&lt;=J13," ","GRESEALA")</f>
        <v> </v>
      </c>
      <c r="AR15" s="31" t="str">
        <f aca="false">IF(K15&lt;=K13," ","GRESEALA")</f>
        <v> </v>
      </c>
      <c r="AS15" s="31" t="str">
        <f aca="false">IF(L15&lt;=L13," ","GRESEALA")</f>
        <v> </v>
      </c>
      <c r="AT15" s="31" t="str">
        <f aca="false">IF(M15&lt;=M13," ","GRESEALA")</f>
        <v> </v>
      </c>
      <c r="AU15" s="31" t="str">
        <f aca="false">IF(N15&lt;=N13," ","GRESEALA")</f>
        <v> </v>
      </c>
      <c r="AV15" s="31" t="str">
        <f aca="false">IF(O15&lt;=O13," ","GRESEALA")</f>
        <v> </v>
      </c>
      <c r="AW15" s="31" t="str">
        <f aca="false">IF(P15&lt;=P13," ","GRESEALA")</f>
        <v> </v>
      </c>
      <c r="AX15" s="31" t="str">
        <f aca="false">IF(Q15&lt;=Q13," ","GRESEALA")</f>
        <v> </v>
      </c>
      <c r="AY15" s="31" t="str">
        <f aca="false">IF(R15&lt;=R13," ","GRESEALA")</f>
        <v> </v>
      </c>
      <c r="AZ15" s="31" t="str">
        <f aca="false">IF(S15&lt;=S13," ","GRESEALA")</f>
        <v> </v>
      </c>
      <c r="BA15" s="31" t="str">
        <f aca="false">IF(T15&lt;=T13," ","GRESEALA")</f>
        <v> </v>
      </c>
      <c r="BB15" s="31" t="str">
        <f aca="false">IF(U15&lt;=U13," ","GRESEALA")</f>
        <v> </v>
      </c>
      <c r="BC15" s="31" t="str">
        <f aca="false">IF(V15&lt;=V13," ","GRESEALA")</f>
        <v> </v>
      </c>
      <c r="BD15" s="1"/>
    </row>
    <row r="16" customFormat="false" ht="42" hidden="false" customHeight="true" outlineLevel="0" collapsed="false">
      <c r="B16" s="34" t="s">
        <v>57</v>
      </c>
      <c r="C16" s="35" t="s">
        <v>58</v>
      </c>
      <c r="D16" s="41" t="n">
        <f aca="false">M16+N16</f>
        <v>172</v>
      </c>
      <c r="E16" s="37" t="n">
        <f aca="false">E17+E18</f>
        <v>135</v>
      </c>
      <c r="F16" s="37" t="n">
        <f aca="false">F17+F18</f>
        <v>37</v>
      </c>
      <c r="G16" s="37" t="n">
        <f aca="false">G17+G18</f>
        <v>57</v>
      </c>
      <c r="H16" s="37" t="n">
        <f aca="false">H17+H18</f>
        <v>57</v>
      </c>
      <c r="I16" s="37" t="n">
        <f aca="false">I17+I18</f>
        <v>40</v>
      </c>
      <c r="J16" s="37" t="n">
        <f aca="false">J17+J18</f>
        <v>33</v>
      </c>
      <c r="K16" s="37" t="n">
        <f aca="false">K17+K18</f>
        <v>42</v>
      </c>
      <c r="L16" s="37" t="n">
        <f aca="false">L17+L18</f>
        <v>14</v>
      </c>
      <c r="M16" s="37" t="n">
        <f aca="false">M17+M18</f>
        <v>104</v>
      </c>
      <c r="N16" s="37" t="n">
        <f aca="false">N17+N18</f>
        <v>68</v>
      </c>
      <c r="O16" s="37" t="n">
        <f aca="false">O17+O18</f>
        <v>7</v>
      </c>
      <c r="P16" s="37" t="n">
        <f aca="false">P17+P18</f>
        <v>50</v>
      </c>
      <c r="Q16" s="37" t="n">
        <f aca="false">Q17+Q18</f>
        <v>46</v>
      </c>
      <c r="R16" s="37" t="n">
        <f aca="false">R17+R18</f>
        <v>64</v>
      </c>
      <c r="S16" s="37" t="n">
        <f aca="false">S17+S18</f>
        <v>2</v>
      </c>
      <c r="T16" s="37" t="n">
        <f aca="false">T17+T18</f>
        <v>3</v>
      </c>
      <c r="U16" s="37" t="n">
        <f aca="false">U17+U18</f>
        <v>79</v>
      </c>
      <c r="V16" s="37" t="n">
        <f aca="false">V17+V18</f>
        <v>19</v>
      </c>
      <c r="W16" s="37" t="n">
        <f aca="false">W17+W18</f>
        <v>74</v>
      </c>
      <c r="X16" s="37" t="n">
        <f aca="false">X17+X18</f>
        <v>0</v>
      </c>
      <c r="Y16" s="37" t="n">
        <f aca="false">Y17+Y18</f>
        <v>0</v>
      </c>
      <c r="Z16" s="37" t="n">
        <f aca="false">Z17+Z18</f>
        <v>0</v>
      </c>
      <c r="AA16" s="37" t="n">
        <f aca="false">AA17+AA18</f>
        <v>0</v>
      </c>
      <c r="AB16" s="37" t="n">
        <f aca="false">AB17+AB18</f>
        <v>0</v>
      </c>
      <c r="AC16" s="37" t="n">
        <f aca="false">AC17+AC18</f>
        <v>8</v>
      </c>
      <c r="AD16" s="37" t="n">
        <f aca="false">AD17+AD18</f>
        <v>0</v>
      </c>
      <c r="AE16" s="37" t="n">
        <f aca="false">AE17+AE18</f>
        <v>0</v>
      </c>
      <c r="AF16" s="37" t="n">
        <f aca="false">AF17+AF18</f>
        <v>0</v>
      </c>
      <c r="AG16" s="37" t="n">
        <f aca="false">AG17+AG18</f>
        <v>0</v>
      </c>
      <c r="AH16" s="37" t="n">
        <f aca="false">AH17+AH18</f>
        <v>0</v>
      </c>
      <c r="AI16" s="37" t="n">
        <f aca="false">AI17+AI18</f>
        <v>0</v>
      </c>
      <c r="AJ16" s="37" t="n">
        <f aca="false">AJ17+AJ18</f>
        <v>0</v>
      </c>
      <c r="AK16" s="37" t="n">
        <f aca="false">AK17+AK18</f>
        <v>164</v>
      </c>
      <c r="AL16" s="37" t="n">
        <f aca="false">AL17+AL18</f>
        <v>0</v>
      </c>
      <c r="AM16" s="31" t="str">
        <f aca="false">IF(Z15&lt;=Z13," ","GRESEALA")</f>
        <v> </v>
      </c>
      <c r="AN16" s="31" t="str">
        <f aca="false">IF(AA15&lt;=AA13," ","GRESEALA")</f>
        <v> </v>
      </c>
      <c r="AO16" s="31" t="str">
        <f aca="false">IF(AB15&lt;=AB13," ","GRESEALA")</f>
        <v> </v>
      </c>
      <c r="AP16" s="31" t="str">
        <f aca="false">IF(AC15&lt;=AC13," ","GRESEALA")</f>
        <v> </v>
      </c>
      <c r="AQ16" s="31" t="str">
        <f aca="false">IF(AD15&lt;=AD13," ","GRESEALA")</f>
        <v> </v>
      </c>
      <c r="AR16" s="31" t="str">
        <f aca="false">IF(AE15&lt;=AE13," ","GRESEALA")</f>
        <v> </v>
      </c>
      <c r="AS16" s="31" t="str">
        <f aca="false">IF(AF15&lt;=AF13," ","GRESEALA")</f>
        <v> </v>
      </c>
      <c r="AT16" s="31" t="str">
        <f aca="false">IF(AG15&lt;=AG13," ","GRESEALA")</f>
        <v> </v>
      </c>
      <c r="AU16" s="31" t="str">
        <f aca="false">IF(D16&lt;=D14," ","GRESEALA")</f>
        <v> </v>
      </c>
      <c r="AV16" s="31" t="str">
        <f aca="false">IF(E16&lt;=E14," ","GRESEALA")</f>
        <v> </v>
      </c>
      <c r="AW16" s="31" t="str">
        <f aca="false">IF(F16&lt;=F14," ","GRESEALA")</f>
        <v> </v>
      </c>
      <c r="AX16" s="31" t="str">
        <f aca="false">IF(G16&lt;=G14," ","GRESEALA")</f>
        <v> </v>
      </c>
      <c r="AY16" s="31" t="str">
        <f aca="false">IF(H16&lt;=H14," ","GRESEALA")</f>
        <v> </v>
      </c>
      <c r="AZ16" s="31" t="str">
        <f aca="false">IF(I16&lt;=I14," ","GRESEALA")</f>
        <v> </v>
      </c>
      <c r="BA16" s="31" t="str">
        <f aca="false">IF(J16&lt;=J14," ","GRESEALA")</f>
        <v> </v>
      </c>
      <c r="BB16" s="31" t="str">
        <f aca="false">IF(K16&lt;=K14," ","GRESEALA")</f>
        <v> </v>
      </c>
      <c r="BC16" s="31" t="str">
        <f aca="false">IF(L16&lt;=L14," ","GRESEALA")</f>
        <v> </v>
      </c>
    </row>
    <row r="17" s="42" customFormat="true" ht="42" hidden="false" customHeight="true" outlineLevel="0" collapsed="false">
      <c r="B17" s="43" t="s">
        <v>59</v>
      </c>
      <c r="C17" s="44" t="s">
        <v>60</v>
      </c>
      <c r="D17" s="45" t="n">
        <f aca="false">M17+N17</f>
        <v>138</v>
      </c>
      <c r="E17" s="46" t="n">
        <v>112</v>
      </c>
      <c r="F17" s="46" t="n">
        <v>26</v>
      </c>
      <c r="G17" s="46" t="n">
        <v>41</v>
      </c>
      <c r="H17" s="46" t="n">
        <v>41</v>
      </c>
      <c r="I17" s="46" t="n">
        <v>33</v>
      </c>
      <c r="J17" s="46" t="n">
        <v>28</v>
      </c>
      <c r="K17" s="46" t="n">
        <v>36</v>
      </c>
      <c r="L17" s="46" t="n">
        <v>11</v>
      </c>
      <c r="M17" s="46" t="n">
        <v>82</v>
      </c>
      <c r="N17" s="46" t="n">
        <v>56</v>
      </c>
      <c r="O17" s="46" t="n">
        <v>6</v>
      </c>
      <c r="P17" s="46" t="n">
        <v>46</v>
      </c>
      <c r="Q17" s="46" t="n">
        <v>34</v>
      </c>
      <c r="R17" s="46" t="n">
        <v>47</v>
      </c>
      <c r="S17" s="46" t="n">
        <v>2</v>
      </c>
      <c r="T17" s="46" t="n">
        <v>3</v>
      </c>
      <c r="U17" s="46" t="n">
        <v>63</v>
      </c>
      <c r="V17" s="46" t="n">
        <v>15</v>
      </c>
      <c r="W17" s="46" t="n">
        <v>60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n">
        <v>0</v>
      </c>
      <c r="AK17" s="46" t="n">
        <v>138</v>
      </c>
      <c r="AL17" s="46" t="n">
        <v>0</v>
      </c>
      <c r="AM17" s="31" t="str">
        <f aca="false">IF(M16&lt;=M14," ","GRESEALA")</f>
        <v> </v>
      </c>
      <c r="AN17" s="31" t="str">
        <f aca="false">IF(N16&lt;=N14," ","GRESEALA")</f>
        <v> </v>
      </c>
      <c r="AO17" s="31" t="str">
        <f aca="false">IF(O16&lt;=O14," ","GRESEALA")</f>
        <v> </v>
      </c>
      <c r="AP17" s="31" t="str">
        <f aca="false">IF(P16&lt;=P14," ","GRESEALA")</f>
        <v> </v>
      </c>
      <c r="AQ17" s="31" t="str">
        <f aca="false">IF(Q16&lt;=Q14," ","GRESEALA")</f>
        <v> </v>
      </c>
      <c r="AR17" s="31" t="str">
        <f aca="false">IF(R16&lt;=R14," ","GRESEALA")</f>
        <v> </v>
      </c>
      <c r="AS17" s="31" t="str">
        <f aca="false">IF(S16&lt;=S14," ","GRESEALA")</f>
        <v> </v>
      </c>
      <c r="AT17" s="31" t="str">
        <f aca="false">IF(T16&lt;=T14," ","GRESEALA")</f>
        <v> </v>
      </c>
      <c r="AU17" s="31" t="str">
        <f aca="false">IF(U16&lt;=U14," ","GRESEALA")</f>
        <v> </v>
      </c>
      <c r="AV17" s="31" t="str">
        <f aca="false">IF(V16&lt;=V14," ","GRESEALA")</f>
        <v> </v>
      </c>
      <c r="AW17" s="31" t="str">
        <f aca="false">IF(W16&lt;=W14," ","GRESEALA")</f>
        <v> </v>
      </c>
      <c r="AX17" s="31" t="str">
        <f aca="false">IF(X16&lt;=X14," ","GRESEALA")</f>
        <v> </v>
      </c>
      <c r="AY17" s="31" t="str">
        <f aca="false">IF(Y16&lt;=Y14," ","GRESEALA")</f>
        <v> </v>
      </c>
      <c r="AZ17" s="31" t="str">
        <f aca="false">IF(Z16&lt;=Z14," ","GRESEALA")</f>
        <v> </v>
      </c>
      <c r="BA17" s="31" t="str">
        <f aca="false">IF(AA16&lt;=AA14," ","GRESEALA")</f>
        <v> </v>
      </c>
      <c r="BB17" s="31" t="str">
        <f aca="false">IF(AB16&lt;=AB14," ","GRESEALA")</f>
        <v> </v>
      </c>
      <c r="BC17" s="31" t="str">
        <f aca="false">IF(AC16&lt;=AC14," ","GRESEALA")</f>
        <v> </v>
      </c>
      <c r="BD17" s="1"/>
    </row>
    <row r="18" customFormat="false" ht="39.75" hidden="false" customHeight="true" outlineLevel="0" collapsed="false">
      <c r="B18" s="43" t="s">
        <v>61</v>
      </c>
      <c r="C18" s="44" t="s">
        <v>62</v>
      </c>
      <c r="D18" s="45" t="n">
        <f aca="false">M18+N18</f>
        <v>34</v>
      </c>
      <c r="E18" s="46" t="n">
        <v>23</v>
      </c>
      <c r="F18" s="46" t="n">
        <v>11</v>
      </c>
      <c r="G18" s="46" t="n">
        <v>16</v>
      </c>
      <c r="H18" s="46" t="n">
        <v>16</v>
      </c>
      <c r="I18" s="46" t="n">
        <v>7</v>
      </c>
      <c r="J18" s="46" t="n">
        <v>5</v>
      </c>
      <c r="K18" s="46" t="n">
        <v>6</v>
      </c>
      <c r="L18" s="46" t="n">
        <v>3</v>
      </c>
      <c r="M18" s="46" t="n">
        <v>22</v>
      </c>
      <c r="N18" s="46" t="n">
        <v>12</v>
      </c>
      <c r="O18" s="46" t="n">
        <v>1</v>
      </c>
      <c r="P18" s="46" t="n">
        <v>4</v>
      </c>
      <c r="Q18" s="46" t="n">
        <v>12</v>
      </c>
      <c r="R18" s="46" t="n">
        <v>17</v>
      </c>
      <c r="S18" s="46" t="n">
        <v>0</v>
      </c>
      <c r="T18" s="46" t="n">
        <v>0</v>
      </c>
      <c r="U18" s="46" t="n">
        <v>16</v>
      </c>
      <c r="V18" s="46" t="n">
        <v>4</v>
      </c>
      <c r="W18" s="46" t="n">
        <v>14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v>8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n">
        <v>0</v>
      </c>
      <c r="AK18" s="46" t="n">
        <v>26</v>
      </c>
      <c r="AL18" s="46" t="n">
        <v>0</v>
      </c>
      <c r="AM18" s="31" t="str">
        <f aca="false">IF(AD16&lt;=AD14," ","GRESEALA")</f>
        <v> </v>
      </c>
      <c r="AN18" s="31" t="str">
        <f aca="false">IF(AE16&lt;=AE14," ","GRESEALA")</f>
        <v> </v>
      </c>
      <c r="AO18" s="31" t="str">
        <f aca="false">IF(AF16&lt;=AF14," ","GRESEALA")</f>
        <v> </v>
      </c>
      <c r="AP18" s="31" t="str">
        <f aca="false">IF(AG16&lt;=AG14," ","GRESEALA")</f>
        <v> </v>
      </c>
      <c r="AQ18" s="31" t="str">
        <f aca="false">IF(AH16&lt;=AH14," ","GRESEALA")</f>
        <v> </v>
      </c>
      <c r="AR18" s="31" t="str">
        <f aca="false">IF(AI16&lt;=AI14," ","GRESEALA")</f>
        <v> </v>
      </c>
      <c r="AS18" s="31" t="str">
        <f aca="false">IF(AJ16&lt;=AJ14," ","GRESEALA")</f>
        <v> </v>
      </c>
      <c r="AT18" s="31" t="str">
        <f aca="false">IF(AK16&lt;=AK14," ","GRESEALA")</f>
        <v> </v>
      </c>
      <c r="AU18" s="31" t="str">
        <f aca="false">IF(E17+E18=E16," ","GRESEALA")</f>
        <v> </v>
      </c>
      <c r="AV18" s="31" t="str">
        <f aca="false">IF(F17+F18=F16," ","GRESEALA")</f>
        <v> </v>
      </c>
      <c r="AW18" s="31" t="str">
        <f aca="false">IF(G17+G18=G16," ","GRESEALA")</f>
        <v> </v>
      </c>
      <c r="AX18" s="31" t="str">
        <f aca="false">IF(H17+H18=H16," ","GRESEALA")</f>
        <v> </v>
      </c>
      <c r="AY18" s="31" t="str">
        <f aca="false">IF(I17+I18=I16," ","GRESEALA")</f>
        <v> </v>
      </c>
      <c r="AZ18" s="31" t="str">
        <f aca="false">IF(J17+J18=J16," ","GRESEALA")</f>
        <v> </v>
      </c>
      <c r="BA18" s="31" t="str">
        <f aca="false">IF(K17+K18=K16," ","GRESEALA")</f>
        <v> </v>
      </c>
      <c r="BB18" s="31" t="str">
        <f aca="false">IF(L17+L18=L16," ","GRESEALA")</f>
        <v> </v>
      </c>
      <c r="BC18" s="31" t="str">
        <f aca="false">IF(M17+M18=M16," ","GRESEALA")</f>
        <v> </v>
      </c>
    </row>
    <row r="19" customFormat="false" ht="44.25" hidden="false" customHeight="true" outlineLevel="0" collapsed="false">
      <c r="B19" s="47" t="s">
        <v>63</v>
      </c>
      <c r="C19" s="44" t="s">
        <v>64</v>
      </c>
      <c r="D19" s="45" t="n">
        <f aca="false">M19+N19</f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n">
        <v>0</v>
      </c>
      <c r="AK19" s="46" t="n">
        <v>0</v>
      </c>
      <c r="AL19" s="46" t="n">
        <v>0</v>
      </c>
      <c r="AM19" s="31" t="str">
        <f aca="false">IF(N17+N18=N16," ","GRESEALA")</f>
        <v> </v>
      </c>
      <c r="AN19" s="31" t="str">
        <f aca="false">IF(O17+O18=O16," ","GRESEALA")</f>
        <v> </v>
      </c>
      <c r="AO19" s="31" t="str">
        <f aca="false">IF(P17+P18=P16," ","GRESEALA")</f>
        <v> </v>
      </c>
      <c r="AP19" s="31" t="str">
        <f aca="false">IF(Q17+Q18=Q16," ","GRESEALA")</f>
        <v> </v>
      </c>
      <c r="AQ19" s="31" t="str">
        <f aca="false">IF(R17+R18=R16," ","GRESEALA")</f>
        <v> </v>
      </c>
      <c r="AR19" s="31" t="str">
        <f aca="false">IF(S17+S18=S16," ","GRESEALA")</f>
        <v> </v>
      </c>
      <c r="AS19" s="31" t="str">
        <f aca="false">IF(T17+T18=T16," ","GRESEALA")</f>
        <v> </v>
      </c>
      <c r="AT19" s="31" t="str">
        <f aca="false">IF(U17+U18=U16," ","GRESEALA")</f>
        <v> </v>
      </c>
      <c r="AU19" s="31" t="str">
        <f aca="false">IF(V17+V18=V16," ","GRESEALA")</f>
        <v> </v>
      </c>
      <c r="AV19" s="31" t="str">
        <f aca="false">IF(W17+W18=W16," ","GRESEALA")</f>
        <v> </v>
      </c>
      <c r="AW19" s="31" t="str">
        <f aca="false">IF(X17+X18=X16," ","GRESEALA")</f>
        <v> </v>
      </c>
      <c r="AX19" s="31" t="str">
        <f aca="false">IF(Y17+Y18=Y16," ","GRESEALA")</f>
        <v> </v>
      </c>
      <c r="AY19" s="31" t="str">
        <f aca="false">IF(Z17+Z18=Z16," ","GRESEALA")</f>
        <v> </v>
      </c>
      <c r="AZ19" s="31" t="str">
        <f aca="false">IF(AA17+AA18=AA16," ","GRESEALA")</f>
        <v> </v>
      </c>
      <c r="BA19" s="31" t="str">
        <f aca="false">IF(AB17+AB18=AB16," ","GRESEALA")</f>
        <v> </v>
      </c>
      <c r="BB19" s="31" t="str">
        <f aca="false">IF(AC17+AC18=AC16," ","GRESEALA")</f>
        <v> </v>
      </c>
      <c r="BC19" s="31" t="str">
        <f aca="false">IF(AD17+AD18=AD16," ","GRESEALA")</f>
        <v> </v>
      </c>
    </row>
    <row r="20" customFormat="false" ht="42.75" hidden="false" customHeight="true" outlineLevel="0" collapsed="false">
      <c r="B20" s="48" t="s">
        <v>65</v>
      </c>
      <c r="C20" s="49" t="s">
        <v>66</v>
      </c>
      <c r="D20" s="50" t="n">
        <f aca="false">M20+N20</f>
        <v>0</v>
      </c>
      <c r="E20" s="51" t="n">
        <f aca="false">E21+E22</f>
        <v>0</v>
      </c>
      <c r="F20" s="51" t="n">
        <f aca="false">F21+F22</f>
        <v>0</v>
      </c>
      <c r="G20" s="52"/>
      <c r="H20" s="52"/>
      <c r="I20" s="52"/>
      <c r="J20" s="52"/>
      <c r="K20" s="51" t="n">
        <f aca="false">K21+K22</f>
        <v>0</v>
      </c>
      <c r="L20" s="51" t="n">
        <f aca="false">L21+L22</f>
        <v>0</v>
      </c>
      <c r="M20" s="51" t="n">
        <f aca="false">M21+M22</f>
        <v>0</v>
      </c>
      <c r="N20" s="51" t="n">
        <f aca="false">N21+N22</f>
        <v>0</v>
      </c>
      <c r="O20" s="51" t="n">
        <f aca="false">O21+O22</f>
        <v>0</v>
      </c>
      <c r="P20" s="51" t="n">
        <f aca="false">P21+P22</f>
        <v>0</v>
      </c>
      <c r="Q20" s="51" t="n">
        <f aca="false">Q21+Q22</f>
        <v>0</v>
      </c>
      <c r="R20" s="51" t="n">
        <f aca="false">R21+R22</f>
        <v>0</v>
      </c>
      <c r="S20" s="51" t="n">
        <f aca="false">S21+S22</f>
        <v>0</v>
      </c>
      <c r="T20" s="51" t="n">
        <f aca="false">T21+T22</f>
        <v>0</v>
      </c>
      <c r="U20" s="51" t="n">
        <f aca="false">U21+U22</f>
        <v>0</v>
      </c>
      <c r="V20" s="51" t="n">
        <f aca="false">V21+V22</f>
        <v>0</v>
      </c>
      <c r="W20" s="51" t="n">
        <f aca="false">W21+W22</f>
        <v>0</v>
      </c>
      <c r="X20" s="51" t="n">
        <f aca="false">X21+X22</f>
        <v>0</v>
      </c>
      <c r="Y20" s="51" t="n">
        <f aca="false">Y21+Y22</f>
        <v>0</v>
      </c>
      <c r="Z20" s="51" t="n">
        <f aca="false">Z21+Z22</f>
        <v>0</v>
      </c>
      <c r="AA20" s="51" t="n">
        <f aca="false">AA21+AA22</f>
        <v>0</v>
      </c>
      <c r="AB20" s="51" t="n">
        <f aca="false">AB21+AB22</f>
        <v>0</v>
      </c>
      <c r="AC20" s="51" t="n">
        <f aca="false">AC21+AC22</f>
        <v>0</v>
      </c>
      <c r="AD20" s="51" t="n">
        <f aca="false">AD21+AD22</f>
        <v>0</v>
      </c>
      <c r="AE20" s="51" t="n">
        <f aca="false">AE21+AE22</f>
        <v>0</v>
      </c>
      <c r="AF20" s="51" t="n">
        <f aca="false">AF21+AF22</f>
        <v>0</v>
      </c>
      <c r="AG20" s="51" t="n">
        <f aca="false">AG21+AG22</f>
        <v>0</v>
      </c>
      <c r="AH20" s="51" t="n">
        <f aca="false">AH21+AH22</f>
        <v>0</v>
      </c>
      <c r="AI20" s="51" t="n">
        <f aca="false">AI21+AI22</f>
        <v>0</v>
      </c>
      <c r="AJ20" s="51" t="n">
        <f aca="false">AJ21+AJ22</f>
        <v>0</v>
      </c>
      <c r="AK20" s="51" t="n">
        <f aca="false">AK21+AK22</f>
        <v>0</v>
      </c>
      <c r="AL20" s="51" t="n">
        <f aca="false">AL21+AL22</f>
        <v>0</v>
      </c>
      <c r="AM20" s="31" t="str">
        <f aca="false">IF(AE17+AE18=AE16," ","GRESEALA")</f>
        <v> </v>
      </c>
      <c r="AN20" s="31" t="str">
        <f aca="false">IF(AF17+AF18=AF16," ","GRESEALA")</f>
        <v> </v>
      </c>
      <c r="AO20" s="31" t="str">
        <f aca="false">IF(AG17+AG18=AG16," ","GRESEALA")</f>
        <v> </v>
      </c>
      <c r="AP20" s="31" t="str">
        <f aca="false">IF(AH17+AH18=AH16," ","GRESEALA")</f>
        <v> </v>
      </c>
      <c r="AQ20" s="31" t="str">
        <f aca="false">IF(AI17+AI18=AI16," ","GRESEALA")</f>
        <v> </v>
      </c>
      <c r="AR20" s="31" t="str">
        <f aca="false">IF(AJ17+AJ18=AJ16," ","GRESEALA")</f>
        <v> </v>
      </c>
      <c r="AS20" s="31" t="str">
        <f aca="false">IF(AK17+AK18=AK16," ","GRESEALA")</f>
        <v> </v>
      </c>
      <c r="AT20" s="31" t="str">
        <f aca="false">IF(E16+F16=D16," ","GRESEALA")</f>
        <v> </v>
      </c>
      <c r="AU20" s="31" t="str">
        <f aca="false">IF(G16+I16+J16+K16=D16," ","GRESEALA")</f>
        <v> </v>
      </c>
      <c r="AV20" s="31" t="str">
        <f aca="false">IF(M16+N16=D16," ","GRESEALA")</f>
        <v> </v>
      </c>
      <c r="AW20" s="31" t="str">
        <f aca="false">IF(O16+P16+Q16+R16+S16+T16=D16," ","GRESEALA")</f>
        <v> </v>
      </c>
      <c r="AX20" s="31" t="str">
        <f aca="false">IF(U16+V16+W16=D16," ","GRESEALA")</f>
        <v> </v>
      </c>
      <c r="AY20" s="31" t="str">
        <f aca="false">IF(X16+Z16+AB16+AC16+AD16+AE16+AF16+AG16+AH16+AI16+AJ16+AK16&gt;=D16," ","GRESEALA")</f>
        <v> </v>
      </c>
      <c r="AZ20" s="31" t="str">
        <f aca="false">IF(AK16&lt;=D16," ","GRESEALA")</f>
        <v> </v>
      </c>
      <c r="BA20" s="31" t="str">
        <f aca="false">IF(H16&lt;=G16," ","GRESEALA")</f>
        <v> </v>
      </c>
      <c r="BB20" s="31" t="str">
        <f aca="false">IF(E21+E22=E20," ","GRESEALA")</f>
        <v> </v>
      </c>
      <c r="BC20" s="31" t="str">
        <f aca="false">IF(F21+F22=F20," ","GRESEALA")</f>
        <v> </v>
      </c>
    </row>
    <row r="21" customFormat="false" ht="38.25" hidden="false" customHeight="true" outlineLevel="0" collapsed="false">
      <c r="B21" s="47" t="s">
        <v>67</v>
      </c>
      <c r="C21" s="53" t="s">
        <v>68</v>
      </c>
      <c r="D21" s="54" t="n">
        <f aca="false">M21+N21</f>
        <v>0</v>
      </c>
      <c r="E21" s="46" t="n">
        <v>0</v>
      </c>
      <c r="F21" s="46" t="n">
        <v>0</v>
      </c>
      <c r="G21" s="55"/>
      <c r="H21" s="55"/>
      <c r="I21" s="55"/>
      <c r="J21" s="55"/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n">
        <v>0</v>
      </c>
      <c r="AK21" s="46" t="n">
        <v>0</v>
      </c>
      <c r="AL21" s="46" t="n">
        <v>0</v>
      </c>
      <c r="AM21" s="31" t="str">
        <f aca="false">IF(G21+G22=G20," ","GRESEALA")</f>
        <v> </v>
      </c>
      <c r="AN21" s="31" t="str">
        <f aca="false">IF(H21+H22=H20," ","GRESEALA")</f>
        <v> </v>
      </c>
      <c r="AO21" s="31" t="str">
        <f aca="false">IF(I21+I22=I20," ","GRESEALA")</f>
        <v> </v>
      </c>
      <c r="AP21" s="31" t="str">
        <f aca="false">IF(J21+J22=J20," ","GRESEALA")</f>
        <v> </v>
      </c>
      <c r="AQ21" s="31" t="str">
        <f aca="false">IF(K21+K22=K20," ","GRESEALA")</f>
        <v> </v>
      </c>
      <c r="AR21" s="31" t="str">
        <f aca="false">IF(L21+L22=L20," ","GRESEALA")</f>
        <v> </v>
      </c>
      <c r="AS21" s="31" t="str">
        <f aca="false">IF(M21+M22=M20," ","GRESEALA")</f>
        <v> </v>
      </c>
      <c r="AT21" s="31" t="str">
        <f aca="false">IF(N21+N22=N20," ","GRESEALA")</f>
        <v> </v>
      </c>
      <c r="AU21" s="31" t="str">
        <f aca="false">IF(O21+O22=O20," ","GRESEALA")</f>
        <v> </v>
      </c>
      <c r="AV21" s="31" t="str">
        <f aca="false">IF(P21+P22=P20," ","GRESEALA")</f>
        <v> </v>
      </c>
      <c r="AW21" s="31" t="str">
        <f aca="false">IF(Q21+Q22=Q20," ","GRESEALA")</f>
        <v> </v>
      </c>
      <c r="AX21" s="31" t="str">
        <f aca="false">IF(R21+R22=R20," ","GRESEALA")</f>
        <v> </v>
      </c>
      <c r="AY21" s="31" t="str">
        <f aca="false">IF(S21+S22=S20," ","GRESEALA")</f>
        <v> </v>
      </c>
      <c r="AZ21" s="31" t="str">
        <f aca="false">IF(T21+T22=T20," ","GRESEALA")</f>
        <v> </v>
      </c>
      <c r="BA21" s="31" t="str">
        <f aca="false">IF(U21+U22=U20," ","GRESEALA")</f>
        <v> </v>
      </c>
      <c r="BB21" s="31" t="str">
        <f aca="false">IF(V21+V22=V20," ","GRESEALA")</f>
        <v> </v>
      </c>
      <c r="BC21" s="31" t="str">
        <f aca="false">IF(W21+W22=W20," ","GRESEALA")</f>
        <v> </v>
      </c>
    </row>
    <row r="22" customFormat="false" ht="42" hidden="false" customHeight="true" outlineLevel="0" collapsed="false">
      <c r="B22" s="47" t="s">
        <v>69</v>
      </c>
      <c r="C22" s="53" t="s">
        <v>70</v>
      </c>
      <c r="D22" s="54" t="n">
        <f aca="false">M22+N22</f>
        <v>0</v>
      </c>
      <c r="E22" s="46" t="n">
        <v>0</v>
      </c>
      <c r="F22" s="46" t="n">
        <v>0</v>
      </c>
      <c r="G22" s="55"/>
      <c r="H22" s="55"/>
      <c r="I22" s="55"/>
      <c r="J22" s="55"/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n">
        <v>0</v>
      </c>
      <c r="AK22" s="46" t="n">
        <v>0</v>
      </c>
      <c r="AL22" s="46" t="n">
        <v>0</v>
      </c>
      <c r="AM22" s="31" t="str">
        <f aca="false">IF(X21+X22=X20," ","GRESEALA")</f>
        <v> </v>
      </c>
      <c r="AN22" s="31" t="str">
        <f aca="false">IF(Y21+Y22=Y20," ","GRESEALA")</f>
        <v> </v>
      </c>
      <c r="AO22" s="31" t="str">
        <f aca="false">IF(Z21+Z22=Z20," ","GRESEALA")</f>
        <v> </v>
      </c>
      <c r="AP22" s="31" t="str">
        <f aca="false">IF(AA21+AA22=AA20," ","GRESEALA")</f>
        <v> </v>
      </c>
      <c r="AQ22" s="31" t="str">
        <f aca="false">IF(AB21+AB22=AB20," ","GRESEALA")</f>
        <v> </v>
      </c>
      <c r="AR22" s="31" t="str">
        <f aca="false">IF(AC21+AC22=AC20," ","GRESEALA")</f>
        <v> </v>
      </c>
      <c r="AS22" s="31" t="str">
        <f aca="false">IF(AD21+AD22=AD20," ","GRESEALA")</f>
        <v> </v>
      </c>
      <c r="AT22" s="31" t="str">
        <f aca="false">IF(AE21+AE22=AE20," ","GRESEALA")</f>
        <v> </v>
      </c>
      <c r="AU22" s="31" t="str">
        <f aca="false">IF(AF21+AF22=AF20," ","GRESEALA")</f>
        <v> </v>
      </c>
      <c r="AV22" s="31" t="str">
        <f aca="false">IF(AG21+AG22=AG20," ","GRESEALA")</f>
        <v> </v>
      </c>
      <c r="AW22" s="31" t="str">
        <f aca="false">IF(AH21+AH22=AH20," ","GRESEALA")</f>
        <v> </v>
      </c>
      <c r="AX22" s="31" t="str">
        <f aca="false">IF(AI21+AI22=AI20," ","GRESEALA")</f>
        <v> </v>
      </c>
      <c r="AY22" s="31" t="str">
        <f aca="false">IF(AJ21+AJ22=AJ20," ","GRESEALA")</f>
        <v> </v>
      </c>
      <c r="AZ22" s="31" t="str">
        <f aca="false">IF(AK21+AK22=AK20," ","GRESEALA")</f>
        <v> </v>
      </c>
      <c r="BA22" s="31" t="str">
        <f aca="false">IF(E20+F20=D20," ","GRESEALA")</f>
        <v> </v>
      </c>
      <c r="BB22" s="31" t="str">
        <f aca="false">IF(G20+I20+J20+K20=D20," ","GRESEALA")</f>
        <v> </v>
      </c>
      <c r="BC22" s="31" t="str">
        <f aca="false">IF(M20+N20=D20," ","GRESEALA")</f>
        <v> </v>
      </c>
    </row>
    <row r="23" customFormat="false" ht="39" hidden="false" customHeight="true" outlineLevel="0" collapsed="false">
      <c r="B23" s="48" t="s">
        <v>71</v>
      </c>
      <c r="C23" s="49" t="s">
        <v>72</v>
      </c>
      <c r="D23" s="56" t="n">
        <f aca="false">M23+N23</f>
        <v>0</v>
      </c>
      <c r="E23" s="51" t="n">
        <f aca="false">E24+E25</f>
        <v>0</v>
      </c>
      <c r="F23" s="51" t="n">
        <f aca="false">F24+F25</f>
        <v>0</v>
      </c>
      <c r="G23" s="51" t="n">
        <f aca="false">G24+G25</f>
        <v>0</v>
      </c>
      <c r="H23" s="51" t="n">
        <f aca="false">H24+H25</f>
        <v>0</v>
      </c>
      <c r="I23" s="51" t="n">
        <f aca="false">I24+I25</f>
        <v>0</v>
      </c>
      <c r="J23" s="51" t="n">
        <f aca="false">J24+J25</f>
        <v>0</v>
      </c>
      <c r="K23" s="51" t="n">
        <f aca="false">K24+K25</f>
        <v>0</v>
      </c>
      <c r="L23" s="51" t="n">
        <f aca="false">L24+L25</f>
        <v>0</v>
      </c>
      <c r="M23" s="51" t="n">
        <f aca="false">M24+M25</f>
        <v>0</v>
      </c>
      <c r="N23" s="51" t="n">
        <f aca="false">N24+N25</f>
        <v>0</v>
      </c>
      <c r="O23" s="51" t="n">
        <f aca="false">O24+O25</f>
        <v>0</v>
      </c>
      <c r="P23" s="51" t="n">
        <f aca="false">P24+P25</f>
        <v>0</v>
      </c>
      <c r="Q23" s="51" t="n">
        <f aca="false">Q24+Q25</f>
        <v>0</v>
      </c>
      <c r="R23" s="51" t="n">
        <f aca="false">R24+R25</f>
        <v>0</v>
      </c>
      <c r="S23" s="51" t="n">
        <f aca="false">S24+S25</f>
        <v>0</v>
      </c>
      <c r="T23" s="51" t="n">
        <f aca="false">T24+T25</f>
        <v>0</v>
      </c>
      <c r="U23" s="51" t="n">
        <f aca="false">U24+U25</f>
        <v>0</v>
      </c>
      <c r="V23" s="51" t="n">
        <f aca="false">V24+V25</f>
        <v>0</v>
      </c>
      <c r="W23" s="51" t="n">
        <f aca="false">W24+W25</f>
        <v>0</v>
      </c>
      <c r="X23" s="51" t="n">
        <f aca="false">X24+X25</f>
        <v>0</v>
      </c>
      <c r="Y23" s="51" t="n">
        <f aca="false">Y24+Y25</f>
        <v>0</v>
      </c>
      <c r="Z23" s="51" t="n">
        <f aca="false">Z24+Z25</f>
        <v>0</v>
      </c>
      <c r="AA23" s="51" t="n">
        <f aca="false">AA24+AA25</f>
        <v>0</v>
      </c>
      <c r="AB23" s="51" t="n">
        <f aca="false">AB24+AB25</f>
        <v>0</v>
      </c>
      <c r="AC23" s="51" t="n">
        <f aca="false">AC24+AC25</f>
        <v>0</v>
      </c>
      <c r="AD23" s="51" t="n">
        <f aca="false">AD24+AD25</f>
        <v>0</v>
      </c>
      <c r="AE23" s="51" t="n">
        <f aca="false">AE24+AE25</f>
        <v>0</v>
      </c>
      <c r="AF23" s="51" t="n">
        <f aca="false">AF24+AF25</f>
        <v>0</v>
      </c>
      <c r="AG23" s="51" t="n">
        <f aca="false">AG24+AG25</f>
        <v>0</v>
      </c>
      <c r="AH23" s="51" t="n">
        <f aca="false">AH24+AH25</f>
        <v>0</v>
      </c>
      <c r="AI23" s="51" t="n">
        <f aca="false">AI24+AI25</f>
        <v>0</v>
      </c>
      <c r="AJ23" s="51" t="n">
        <f aca="false">AJ24+AJ25</f>
        <v>0</v>
      </c>
      <c r="AK23" s="51" t="n">
        <f aca="false">AK24+AK25</f>
        <v>0</v>
      </c>
      <c r="AL23" s="51" t="n">
        <f aca="false">AL24+AL25</f>
        <v>0</v>
      </c>
      <c r="AM23" s="31" t="str">
        <f aca="false">IF(O20+P20+Q20+R20+S20+T20=D20," ","GRESEALA")</f>
        <v> </v>
      </c>
      <c r="AN23" s="31" t="str">
        <f aca="false">IF(U20+V20+W20=D20," ","GRESEALA")</f>
        <v> </v>
      </c>
      <c r="AO23" s="31" t="str">
        <f aca="false">IF(X20+Z20+AB20+AC20+AD20+AE20+AF20+AG20+AH20+AI20+AJ20+AK20&gt;=D20," ","GRESEALA")</f>
        <v> </v>
      </c>
      <c r="AP23" s="31" t="str">
        <f aca="false">IF(AK20&gt;=D20," ","GRESEALA")</f>
        <v> </v>
      </c>
      <c r="AQ23" s="31" t="str">
        <f aca="false">IF(H20&gt;=G20," ","GRESEALA")</f>
        <v> </v>
      </c>
      <c r="AR23" s="31" t="str">
        <f aca="false">IF(E24+E25=E23," ","GRESEALA")</f>
        <v> </v>
      </c>
      <c r="AS23" s="31" t="str">
        <f aca="false">IF(F24+F25=F23," ","GRESEALA")</f>
        <v> </v>
      </c>
      <c r="AT23" s="31" t="str">
        <f aca="false">IF(G24+G25=G23," ","GRESEALA")</f>
        <v> </v>
      </c>
      <c r="AU23" s="31" t="str">
        <f aca="false">IF(H24+H25=H23," ","GRESEALA")</f>
        <v> </v>
      </c>
      <c r="AV23" s="31" t="str">
        <f aca="false">IF(I24+I25=I23," ","GRESEALA")</f>
        <v> </v>
      </c>
      <c r="AW23" s="31" t="str">
        <f aca="false">IF(J24+J25=J23," ","GRESEALA")</f>
        <v> </v>
      </c>
      <c r="AX23" s="31" t="str">
        <f aca="false">IF(K24+K25=K23," ","GRESEALA")</f>
        <v> </v>
      </c>
      <c r="AY23" s="31" t="str">
        <f aca="false">IF(L24+L25=L23," ","GRESEALA")</f>
        <v> </v>
      </c>
      <c r="AZ23" s="31" t="str">
        <f aca="false">IF(M24+M25=M23," ","GRESEALA")</f>
        <v> </v>
      </c>
      <c r="BA23" s="31" t="str">
        <f aca="false">IF(N24+N25=N23," ","GRESEALA")</f>
        <v> </v>
      </c>
      <c r="BB23" s="31" t="str">
        <f aca="false">IF(O24+O25=O23," ","GRESEALA")</f>
        <v> </v>
      </c>
      <c r="BC23" s="31" t="str">
        <f aca="false">IF(P24+P25=P23," ","GRESEALA")</f>
        <v> </v>
      </c>
    </row>
    <row r="24" customFormat="false" ht="42.75" hidden="false" customHeight="true" outlineLevel="0" collapsed="false">
      <c r="B24" s="47" t="s">
        <v>73</v>
      </c>
      <c r="C24" s="53" t="s">
        <v>74</v>
      </c>
      <c r="D24" s="45" t="n">
        <f aca="false">M24+N24</f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n">
        <v>0</v>
      </c>
      <c r="AK24" s="46" t="n">
        <v>0</v>
      </c>
      <c r="AL24" s="46" t="n">
        <v>0</v>
      </c>
      <c r="AM24" s="31" t="str">
        <f aca="false">IF(Q24+Q25=Q23," ","GRESEALA")</f>
        <v> </v>
      </c>
      <c r="AN24" s="31" t="str">
        <f aca="false">IF(R24+R25=R23," ","GRESEALA")</f>
        <v> </v>
      </c>
      <c r="AO24" s="31" t="str">
        <f aca="false">IF(S24+S25=S23," ","GRESEALA")</f>
        <v> </v>
      </c>
      <c r="AP24" s="31" t="str">
        <f aca="false">IF(T24+T25=T23," ","GRESEALA")</f>
        <v> </v>
      </c>
      <c r="AQ24" s="31" t="str">
        <f aca="false">IF(U24+U25=U23," ","GRESEALA")</f>
        <v> </v>
      </c>
      <c r="AR24" s="31" t="str">
        <f aca="false">IF(V24+V25=V23," ","GRESEALA")</f>
        <v> </v>
      </c>
      <c r="AS24" s="31" t="str">
        <f aca="false">IF(W24+W25=W23," ","GRESEALA")</f>
        <v> </v>
      </c>
      <c r="AT24" s="31" t="str">
        <f aca="false">IF(X24+X25=X23," ","GRESEALA")</f>
        <v> </v>
      </c>
      <c r="AU24" s="31" t="str">
        <f aca="false">IF(Y24+Y25=Y23," ","GRESEALA")</f>
        <v> </v>
      </c>
      <c r="AV24" s="31" t="str">
        <f aca="false">IF(Z24+Z25=Z23," ","GRESEALA")</f>
        <v> </v>
      </c>
      <c r="AW24" s="31" t="str">
        <f aca="false">IF(AA24+AA25=AA23," ","GRESEALA")</f>
        <v> </v>
      </c>
      <c r="AX24" s="31" t="str">
        <f aca="false">IF(AB24+AB25=AB23," ","GRESEALA")</f>
        <v> </v>
      </c>
      <c r="AY24" s="31" t="str">
        <f aca="false">IF(AC24+AC25=AC23," ","GRESEALA")</f>
        <v> </v>
      </c>
      <c r="AZ24" s="31" t="str">
        <f aca="false">IF(AD24+AD25=AD23," ","GRESEALA")</f>
        <v> </v>
      </c>
      <c r="BA24" s="31" t="str">
        <f aca="false">IF(AE24+AE25=AE23," ","GRESEALA")</f>
        <v> </v>
      </c>
      <c r="BB24" s="31" t="str">
        <f aca="false">IF(AF24+AF25=AF23," ","GRESEALA")</f>
        <v> </v>
      </c>
      <c r="BC24" s="31" t="str">
        <f aca="false">IF(AG24+AG25=AG23," ","GRESEALA")</f>
        <v> </v>
      </c>
    </row>
    <row r="25" customFormat="false" ht="40.5" hidden="false" customHeight="true" outlineLevel="0" collapsed="false">
      <c r="B25" s="47" t="s">
        <v>75</v>
      </c>
      <c r="C25" s="53" t="s">
        <v>76</v>
      </c>
      <c r="D25" s="45" t="n">
        <f aca="false">M25+N25</f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n">
        <v>0</v>
      </c>
      <c r="AK25" s="46" t="n">
        <v>0</v>
      </c>
      <c r="AL25" s="46" t="n">
        <v>0</v>
      </c>
      <c r="AM25" s="31" t="str">
        <f aca="false">IF(AH24+AH25=AH23," ","GRESEALA")</f>
        <v> </v>
      </c>
      <c r="AN25" s="31" t="str">
        <f aca="false">IF(AI24+AI25=AI23," ","GRESEALA")</f>
        <v> </v>
      </c>
      <c r="AO25" s="31" t="str">
        <f aca="false">IF(AJ24+AJ25=AJ23," ","GRESEALA")</f>
        <v> </v>
      </c>
      <c r="AP25" s="31" t="str">
        <f aca="false">IF(AK24+AK25=AK23," ","GRESEALA")</f>
        <v> </v>
      </c>
      <c r="AQ25" s="31" t="str">
        <f aca="false">IF(E23+F23=D23," ","GRESEALA")</f>
        <v> </v>
      </c>
      <c r="AR25" s="31" t="str">
        <f aca="false">IF(G23+I23+J23+K23=D23," ","GRESEALA")</f>
        <v> </v>
      </c>
      <c r="AS25" s="31" t="str">
        <f aca="false">IF(M23+N23=D23," ","GRESEALA")</f>
        <v> </v>
      </c>
      <c r="AT25" s="31" t="str">
        <f aca="false">IF(O23+P23+Q23+R23+S23+T23=D23," ","GRESEALA")</f>
        <v> </v>
      </c>
      <c r="AU25" s="31" t="str">
        <f aca="false">IF(U23+V23+W23=D23," ","GRESEALA")</f>
        <v> </v>
      </c>
      <c r="AV25" s="31" t="str">
        <f aca="false">IF(X23+Z23+AB23+AC23+AD23+AE23+AF23+AG23+AH23+AI23+AJ23+AK23&gt;=D23," ","GRESEALA")</f>
        <v> </v>
      </c>
      <c r="AW25" s="31" t="str">
        <f aca="false">IF(AK23&lt;=D23," ","GRESEALA")</f>
        <v> </v>
      </c>
      <c r="AX25" s="31" t="str">
        <f aca="false">IF(H23&lt;=G23," ","GRESEALA")</f>
        <v> </v>
      </c>
      <c r="AY25" s="31" t="str">
        <f aca="false">IF(E27+E28=E26," ","GRESEALA")</f>
        <v> </v>
      </c>
      <c r="AZ25" s="31" t="str">
        <f aca="false">IF(F27+F28=F26," ","GRESEALA")</f>
        <v> </v>
      </c>
      <c r="BA25" s="31" t="str">
        <f aca="false">IF(G27+G28=G26," ","GRESEALA")</f>
        <v> </v>
      </c>
      <c r="BB25" s="31" t="str">
        <f aca="false">IF(H27+H28=H26," ","GRESEALA")</f>
        <v> </v>
      </c>
      <c r="BC25" s="31" t="str">
        <f aca="false">IF(I27+I28=I26," ","GRESEALA")</f>
        <v> </v>
      </c>
    </row>
    <row r="26" customFormat="false" ht="57" hidden="false" customHeight="true" outlineLevel="0" collapsed="false">
      <c r="B26" s="48" t="s">
        <v>77</v>
      </c>
      <c r="C26" s="49" t="s">
        <v>78</v>
      </c>
      <c r="D26" s="56" t="n">
        <f aca="false">M26+N26</f>
        <v>0</v>
      </c>
      <c r="E26" s="51" t="n">
        <f aca="false">E27+E28</f>
        <v>0</v>
      </c>
      <c r="F26" s="51" t="n">
        <f aca="false">F27+F28</f>
        <v>0</v>
      </c>
      <c r="G26" s="51" t="n">
        <f aca="false">G27+G28</f>
        <v>0</v>
      </c>
      <c r="H26" s="51" t="n">
        <f aca="false">H27+H28</f>
        <v>0</v>
      </c>
      <c r="I26" s="51" t="n">
        <f aca="false">I27+I28</f>
        <v>0</v>
      </c>
      <c r="J26" s="51" t="n">
        <f aca="false">J27+J28</f>
        <v>0</v>
      </c>
      <c r="K26" s="51" t="n">
        <f aca="false">K27+K28</f>
        <v>0</v>
      </c>
      <c r="L26" s="51" t="n">
        <f aca="false">L27+L28</f>
        <v>0</v>
      </c>
      <c r="M26" s="51" t="n">
        <f aca="false">M27+M28</f>
        <v>0</v>
      </c>
      <c r="N26" s="51" t="n">
        <f aca="false">N27+N28</f>
        <v>0</v>
      </c>
      <c r="O26" s="51" t="n">
        <f aca="false">O27+O28</f>
        <v>0</v>
      </c>
      <c r="P26" s="51" t="n">
        <f aca="false">P27+P28</f>
        <v>0</v>
      </c>
      <c r="Q26" s="51" t="n">
        <f aca="false">Q27+Q28</f>
        <v>0</v>
      </c>
      <c r="R26" s="51" t="n">
        <f aca="false">R27+R28</f>
        <v>0</v>
      </c>
      <c r="S26" s="51" t="n">
        <f aca="false">S27+S28</f>
        <v>0</v>
      </c>
      <c r="T26" s="51" t="n">
        <f aca="false">T27+T28</f>
        <v>0</v>
      </c>
      <c r="U26" s="51" t="n">
        <f aca="false">U27+U28</f>
        <v>0</v>
      </c>
      <c r="V26" s="51" t="n">
        <f aca="false">V27+V28</f>
        <v>0</v>
      </c>
      <c r="W26" s="51" t="n">
        <f aca="false">W27+W28</f>
        <v>0</v>
      </c>
      <c r="X26" s="51" t="n">
        <f aca="false">X27+X28</f>
        <v>0</v>
      </c>
      <c r="Y26" s="51" t="n">
        <f aca="false">Y27+Y28</f>
        <v>0</v>
      </c>
      <c r="Z26" s="51" t="n">
        <f aca="false">Z27+Z28</f>
        <v>0</v>
      </c>
      <c r="AA26" s="51" t="n">
        <f aca="false">AA27+AA28</f>
        <v>0</v>
      </c>
      <c r="AB26" s="51" t="n">
        <f aca="false">AB27+AB28</f>
        <v>0</v>
      </c>
      <c r="AC26" s="51" t="n">
        <f aca="false">AC27+AC28</f>
        <v>0</v>
      </c>
      <c r="AD26" s="51" t="n">
        <f aca="false">AD27+AD28</f>
        <v>0</v>
      </c>
      <c r="AE26" s="51" t="n">
        <f aca="false">AE27+AE28</f>
        <v>0</v>
      </c>
      <c r="AF26" s="51" t="n">
        <f aca="false">AF27+AF28</f>
        <v>0</v>
      </c>
      <c r="AG26" s="51" t="n">
        <f aca="false">AG27+AG28</f>
        <v>0</v>
      </c>
      <c r="AH26" s="51" t="n">
        <f aca="false">AH27+AH28</f>
        <v>0</v>
      </c>
      <c r="AI26" s="51" t="n">
        <f aca="false">AI27+AI28</f>
        <v>0</v>
      </c>
      <c r="AJ26" s="51" t="n">
        <f aca="false">AJ27+AJ28</f>
        <v>0</v>
      </c>
      <c r="AK26" s="51" t="n">
        <f aca="false">AK27+AK28</f>
        <v>0</v>
      </c>
      <c r="AL26" s="51" t="n">
        <f aca="false">AL27+AL28</f>
        <v>0</v>
      </c>
      <c r="AM26" s="31" t="str">
        <f aca="false">IF(J27+J28=J26," ","GRESEALA")</f>
        <v> </v>
      </c>
      <c r="AN26" s="31" t="str">
        <f aca="false">IF(K27+K28=K26," ","GRESEALA")</f>
        <v> </v>
      </c>
      <c r="AO26" s="31" t="str">
        <f aca="false">IF(L27+L28=L26," ","GRESEALA")</f>
        <v> </v>
      </c>
      <c r="AP26" s="31" t="str">
        <f aca="false">IF(M27+M28=M26," ","GRESEALA")</f>
        <v> </v>
      </c>
      <c r="AQ26" s="31" t="str">
        <f aca="false">IF(N27+N28=N26," ","GRESEALA")</f>
        <v> </v>
      </c>
      <c r="AR26" s="31" t="str">
        <f aca="false">IF(O27+O28=O26," ","GRESEALA")</f>
        <v> </v>
      </c>
      <c r="AS26" s="31" t="str">
        <f aca="false">IF(P27+P28=P26," ","GRESEALA")</f>
        <v> </v>
      </c>
      <c r="AT26" s="31" t="str">
        <f aca="false">IF(Q27+Q28=Q26," ","GRESEALA")</f>
        <v> </v>
      </c>
      <c r="AU26" s="31" t="str">
        <f aca="false">IF(R27+R28=R26," ","GRESEALA")</f>
        <v> </v>
      </c>
      <c r="AV26" s="31" t="str">
        <f aca="false">IF(S27+S28=S26," ","GRESEALA")</f>
        <v> </v>
      </c>
      <c r="AW26" s="31" t="str">
        <f aca="false">IF(T27+T28=T26," ","GRESEALA")</f>
        <v> </v>
      </c>
      <c r="AX26" s="31" t="str">
        <f aca="false">IF(U27+U28=U26," ","GRESEALA")</f>
        <v> </v>
      </c>
      <c r="AY26" s="31" t="str">
        <f aca="false">IF(V27+V28=V26," ","GRESEALA")</f>
        <v> </v>
      </c>
      <c r="AZ26" s="31" t="str">
        <f aca="false">IF(W27+W28=W26," ","GRESEALA")</f>
        <v> </v>
      </c>
      <c r="BA26" s="31" t="str">
        <f aca="false">IF(X27+X28=X26," ","GRESEALA")</f>
        <v> </v>
      </c>
      <c r="BB26" s="31" t="str">
        <f aca="false">IF(Y27+Y28=Y26," ","GRESEALA")</f>
        <v> </v>
      </c>
      <c r="BC26" s="31" t="str">
        <f aca="false">IF(Z27+Z28=Z26," ","GRESEALA")</f>
        <v> </v>
      </c>
    </row>
    <row r="27" customFormat="false" ht="37.5" hidden="false" customHeight="true" outlineLevel="0" collapsed="false">
      <c r="B27" s="47" t="s">
        <v>79</v>
      </c>
      <c r="C27" s="53" t="s">
        <v>80</v>
      </c>
      <c r="D27" s="57" t="n">
        <f aca="false">M27+N27</f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n">
        <v>0</v>
      </c>
      <c r="AK27" s="46" t="n">
        <v>0</v>
      </c>
      <c r="AL27" s="46" t="n">
        <v>0</v>
      </c>
      <c r="AM27" s="31" t="str">
        <f aca="false">IF(AA27+AA28=AA26," ","GRESEALA")</f>
        <v> </v>
      </c>
      <c r="AN27" s="31" t="str">
        <f aca="false">IF(AB27+AB28=AB26," ","GRESEALA")</f>
        <v> </v>
      </c>
      <c r="AO27" s="31" t="str">
        <f aca="false">IF(AC27+AC28=AC26," ","GRESEALA")</f>
        <v> </v>
      </c>
      <c r="AP27" s="31" t="str">
        <f aca="false">IF(AD27+AD28=AD26," ","GRESEALA")</f>
        <v> </v>
      </c>
      <c r="AQ27" s="31" t="str">
        <f aca="false">IF(AE27+AE28=AE26," ","GRESEALA")</f>
        <v> </v>
      </c>
      <c r="AR27" s="31" t="str">
        <f aca="false">IF(AF27+AF28=AF26," ","GRESEALA")</f>
        <v> </v>
      </c>
      <c r="AS27" s="31" t="str">
        <f aca="false">IF(AG27+AG28=AG26," ","GRESEALA")</f>
        <v> </v>
      </c>
      <c r="AT27" s="31" t="str">
        <f aca="false">IF(AH27+AH28=AH26," ","GRESEALA")</f>
        <v> </v>
      </c>
      <c r="AU27" s="31" t="str">
        <f aca="false">IF(AI27+AI28=AI26," ","GRESEALA")</f>
        <v> </v>
      </c>
      <c r="AV27" s="31" t="str">
        <f aca="false">IF(AJ27+AJ28=AJ26," ","GRESEALA")</f>
        <v> </v>
      </c>
      <c r="AW27" s="31" t="str">
        <f aca="false">IF(AK27+AK28=AK26," ","GRESEALA")</f>
        <v> </v>
      </c>
      <c r="AX27" s="31" t="str">
        <f aca="false">IF(E26+F26=D26," ","GRESEALA")</f>
        <v> </v>
      </c>
      <c r="AY27" s="31" t="str">
        <f aca="false">IF(G26+I26+J26+K26=D26," ","GRESEALA")</f>
        <v> </v>
      </c>
      <c r="AZ27" s="31" t="str">
        <f aca="false">IF(M26+N26=D26," ","GRESEALA")</f>
        <v> </v>
      </c>
      <c r="BA27" s="31" t="str">
        <f aca="false">IF(O26+P26+Q26+R26+S26+T26=D26," ","GRESEALA")</f>
        <v> </v>
      </c>
      <c r="BB27" s="31" t="str">
        <f aca="false">IF(U26+V26+W26=D26," ","GRESEALA")</f>
        <v> </v>
      </c>
      <c r="BC27" s="31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47" t="s">
        <v>81</v>
      </c>
      <c r="C28" s="53" t="s">
        <v>82</v>
      </c>
      <c r="D28" s="57" t="n">
        <f aca="false">M28+N28</f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n">
        <v>0</v>
      </c>
      <c r="AK28" s="46" t="n">
        <v>0</v>
      </c>
      <c r="AL28" s="46" t="n">
        <v>0</v>
      </c>
      <c r="AM28" s="31" t="str">
        <f aca="false">IF(AK26&lt;=D26," ","GRESEALA")</f>
        <v> </v>
      </c>
      <c r="AN28" s="31" t="str">
        <f aca="false">IF(H26&lt;=G26," ","GRESEALA")</f>
        <v> </v>
      </c>
      <c r="AO28" s="31" t="str">
        <f aca="false">IF(E30+E31=E29," ","GRESEALA")</f>
        <v> </v>
      </c>
      <c r="AP28" s="31" t="str">
        <f aca="false">IF(F30+F31=F29," ","GRESEALA")</f>
        <v> </v>
      </c>
      <c r="AQ28" s="31" t="str">
        <f aca="false">IF(G30+G31=G29," ","GRESEALA")</f>
        <v> </v>
      </c>
      <c r="AR28" s="31" t="str">
        <f aca="false">IF(H30+H31=H29," ","GRESEALA")</f>
        <v> </v>
      </c>
      <c r="AS28" s="31" t="str">
        <f aca="false">IF(I30+I31=I29," ","GRESEALA")</f>
        <v> </v>
      </c>
      <c r="AT28" s="31" t="str">
        <f aca="false">IF(J30+J31=J29," ","GRESEALA")</f>
        <v> </v>
      </c>
      <c r="AU28" s="31" t="str">
        <f aca="false">IF(K30+K31=K29," ","GRESEALA")</f>
        <v> </v>
      </c>
      <c r="AV28" s="31" t="str">
        <f aca="false">IF(L30+L31=L29," ","GRESEALA")</f>
        <v> </v>
      </c>
      <c r="AW28" s="31" t="str">
        <f aca="false">IF(M30+M31=M29," ","GRESEALA")</f>
        <v> </v>
      </c>
      <c r="AX28" s="31" t="str">
        <f aca="false">IF(N30+N31=N29," ","GRESEALA")</f>
        <v> </v>
      </c>
      <c r="AY28" s="31" t="str">
        <f aca="false">IF(O30+O31=O29," ","GRESEALA")</f>
        <v> </v>
      </c>
      <c r="AZ28" s="31" t="str">
        <f aca="false">IF(P30+P31=P29," ","GRESEALA")</f>
        <v> </v>
      </c>
      <c r="BA28" s="31" t="str">
        <f aca="false">IF(Q30+Q31=Q29," ","GRESEALA")</f>
        <v> </v>
      </c>
      <c r="BB28" s="31" t="str">
        <f aca="false">IF(R30+R31=R29," ","GRESEALA")</f>
        <v> </v>
      </c>
      <c r="BC28" s="31" t="str">
        <f aca="false">IF(S30+S31=S29," ","GRESEALA")</f>
        <v> </v>
      </c>
    </row>
    <row r="29" customFormat="false" ht="41.25" hidden="false" customHeight="true" outlineLevel="0" collapsed="false">
      <c r="B29" s="48" t="s">
        <v>83</v>
      </c>
      <c r="C29" s="49" t="s">
        <v>84</v>
      </c>
      <c r="D29" s="56" t="n">
        <f aca="false">M29+N29</f>
        <v>0</v>
      </c>
      <c r="E29" s="51" t="n">
        <f aca="false">E30+E31</f>
        <v>0</v>
      </c>
      <c r="F29" s="51" t="n">
        <f aca="false">F30+F31</f>
        <v>0</v>
      </c>
      <c r="G29" s="51" t="n">
        <f aca="false">G30+G31</f>
        <v>0</v>
      </c>
      <c r="H29" s="51" t="n">
        <f aca="false">H30+H31</f>
        <v>0</v>
      </c>
      <c r="I29" s="51" t="n">
        <f aca="false">I30+I31</f>
        <v>0</v>
      </c>
      <c r="J29" s="51" t="n">
        <f aca="false">J30+J31</f>
        <v>0</v>
      </c>
      <c r="K29" s="51" t="n">
        <f aca="false">K30+K31</f>
        <v>0</v>
      </c>
      <c r="L29" s="51" t="n">
        <f aca="false">L30+L31</f>
        <v>0</v>
      </c>
      <c r="M29" s="51" t="n">
        <f aca="false">M30+M31</f>
        <v>0</v>
      </c>
      <c r="N29" s="51" t="n">
        <f aca="false">N30+N31</f>
        <v>0</v>
      </c>
      <c r="O29" s="51" t="n">
        <f aca="false">O30+O31</f>
        <v>0</v>
      </c>
      <c r="P29" s="51" t="n">
        <f aca="false">P30+P31</f>
        <v>0</v>
      </c>
      <c r="Q29" s="51" t="n">
        <f aca="false">Q30+Q31</f>
        <v>0</v>
      </c>
      <c r="R29" s="51" t="n">
        <f aca="false">R30+R31</f>
        <v>0</v>
      </c>
      <c r="S29" s="51" t="n">
        <f aca="false">S30+S31</f>
        <v>0</v>
      </c>
      <c r="T29" s="51" t="n">
        <f aca="false">T30+T31</f>
        <v>0</v>
      </c>
      <c r="U29" s="51" t="n">
        <f aca="false">U30+U31</f>
        <v>0</v>
      </c>
      <c r="V29" s="51" t="n">
        <f aca="false">V30+V31</f>
        <v>0</v>
      </c>
      <c r="W29" s="51" t="n">
        <f aca="false">W30+W31</f>
        <v>0</v>
      </c>
      <c r="X29" s="51" t="n">
        <f aca="false">X30+X31</f>
        <v>0</v>
      </c>
      <c r="Y29" s="51" t="n">
        <f aca="false">Y30+Y31</f>
        <v>0</v>
      </c>
      <c r="Z29" s="51" t="n">
        <f aca="false">Z30+Z31</f>
        <v>0</v>
      </c>
      <c r="AA29" s="51" t="n">
        <f aca="false">AA30+AA31</f>
        <v>0</v>
      </c>
      <c r="AB29" s="51" t="n">
        <f aca="false">AB30+AB31</f>
        <v>0</v>
      </c>
      <c r="AC29" s="51" t="n">
        <f aca="false">AC30+AC31</f>
        <v>0</v>
      </c>
      <c r="AD29" s="51" t="n">
        <f aca="false">AD30+AD31</f>
        <v>0</v>
      </c>
      <c r="AE29" s="51" t="n">
        <f aca="false">AE30+AE31</f>
        <v>0</v>
      </c>
      <c r="AF29" s="51" t="n">
        <f aca="false">AF30+AF31</f>
        <v>0</v>
      </c>
      <c r="AG29" s="51" t="n">
        <f aca="false">AG30+AG31</f>
        <v>0</v>
      </c>
      <c r="AH29" s="51" t="n">
        <f aca="false">AH30+AH31</f>
        <v>0</v>
      </c>
      <c r="AI29" s="51" t="n">
        <f aca="false">AI30+AI31</f>
        <v>0</v>
      </c>
      <c r="AJ29" s="51" t="n">
        <f aca="false">AJ30+AJ31</f>
        <v>0</v>
      </c>
      <c r="AK29" s="51" t="n">
        <f aca="false">AK30+AK31</f>
        <v>0</v>
      </c>
      <c r="AL29" s="51" t="n">
        <f aca="false">AL30+AL31</f>
        <v>0</v>
      </c>
      <c r="AM29" s="31" t="str">
        <f aca="false">IF(T30+T31=T29," ","GRESEALA")</f>
        <v> </v>
      </c>
      <c r="AN29" s="31" t="str">
        <f aca="false">IF(U30+U31=U29," ","GRESEALA")</f>
        <v> </v>
      </c>
      <c r="AO29" s="31" t="str">
        <f aca="false">IF(V30+V31=V29," ","GRESEALA")</f>
        <v> </v>
      </c>
      <c r="AP29" s="31" t="str">
        <f aca="false">IF(W30+W31=W29," ","GRESEALA")</f>
        <v> </v>
      </c>
      <c r="AQ29" s="31" t="str">
        <f aca="false">IF(X30+X31=X29," ","GRESEALA")</f>
        <v> </v>
      </c>
      <c r="AR29" s="31" t="str">
        <f aca="false">IF(Y30+Y31=Y29," ","GRESEALA")</f>
        <v> </v>
      </c>
      <c r="AS29" s="31" t="str">
        <f aca="false">IF(Z30+Z31=Z29," ","GRESEALA")</f>
        <v> </v>
      </c>
      <c r="AT29" s="31" t="str">
        <f aca="false">IF(AA30+AA31=AA29," ","GRESEALA")</f>
        <v> </v>
      </c>
      <c r="AU29" s="31" t="str">
        <f aca="false">IF(AB30+AB31=AB29," ","GRESEALA")</f>
        <v> </v>
      </c>
      <c r="AV29" s="31" t="str">
        <f aca="false">IF(AC30+AC31=AC29," ","GRESEALA")</f>
        <v> </v>
      </c>
      <c r="AW29" s="31" t="str">
        <f aca="false">IF(AD30+AD31=AD29," ","GRESEALA")</f>
        <v> </v>
      </c>
      <c r="AX29" s="31" t="str">
        <f aca="false">IF(AE30+AE31=AE29," ","GRESEALA")</f>
        <v> </v>
      </c>
      <c r="AY29" s="31" t="str">
        <f aca="false">IF(AF30+AF31=AF29," ","GRESEALA")</f>
        <v> </v>
      </c>
      <c r="AZ29" s="31" t="str">
        <f aca="false">IF(AG30+AG31=AG29," ","GRESEALA")</f>
        <v> </v>
      </c>
      <c r="BA29" s="31" t="str">
        <f aca="false">IF(AH30+AH31=AH29," ","GRESEALA")</f>
        <v> </v>
      </c>
      <c r="BB29" s="31" t="str">
        <f aca="false">IF(AI30+AI31=AI29," ","GRESEALA")</f>
        <v> </v>
      </c>
      <c r="BC29" s="31" t="str">
        <f aca="false">IF(AJ30+AJ31=AJ29," ","GRESEALA")</f>
        <v> </v>
      </c>
      <c r="BD29" s="31" t="str">
        <f aca="false">IF(AK30+AK31=AK29," ","GRESEALA")</f>
        <v> </v>
      </c>
    </row>
    <row r="30" customFormat="false" ht="41.25" hidden="false" customHeight="true" outlineLevel="0" collapsed="false">
      <c r="B30" s="47" t="s">
        <v>85</v>
      </c>
      <c r="C30" s="53" t="s">
        <v>86</v>
      </c>
      <c r="D30" s="45" t="n">
        <f aca="false">M30+N30</f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n">
        <v>0</v>
      </c>
      <c r="AK30" s="46" t="n">
        <v>0</v>
      </c>
      <c r="AL30" s="46" t="n">
        <v>0</v>
      </c>
      <c r="AM30" s="31" t="str">
        <f aca="false">IF(E29+F29=D29," ","GRESEALA")</f>
        <v> </v>
      </c>
      <c r="AN30" s="31" t="str">
        <f aca="false">IF(G29+I29+J29+K29=D29," ","GRESEALA")</f>
        <v> </v>
      </c>
      <c r="AO30" s="31" t="str">
        <f aca="false">IF(M29+N29=D29," ","GRESEALA")</f>
        <v> </v>
      </c>
      <c r="AP30" s="31" t="str">
        <f aca="false">IF(O29+P29+Q29+R29+S29+T29=D29," ","GRESEALA")</f>
        <v> </v>
      </c>
      <c r="AQ30" s="31" t="str">
        <f aca="false">IF(U29+V29+W29=D29," ","GRESEALA")</f>
        <v> </v>
      </c>
      <c r="AR30" s="31" t="str">
        <f aca="false">IF(X29+Z29+AB29+AC29+AD29+AE29+AF29+AG29+AH29+AI29+AJ29+AK29&gt;=D29," ","GRESEALA")</f>
        <v> </v>
      </c>
      <c r="AS30" s="31" t="str">
        <f aca="false">IF(AK29&lt;=D29," ","GRESEALA")</f>
        <v> </v>
      </c>
      <c r="AT30" s="31" t="str">
        <f aca="false">IF(H29&lt;=G29," ","GRESEALA")</f>
        <v> </v>
      </c>
      <c r="AU30" s="31" t="str">
        <f aca="false">IF(E33+E34=E32," ","GRESEALA")</f>
        <v> </v>
      </c>
      <c r="AV30" s="31" t="str">
        <f aca="false">IF(F33+F34=F32," ","GRESEALA")</f>
        <v> </v>
      </c>
      <c r="AW30" s="31" t="str">
        <f aca="false">IF(G33+G34=G32," ","GRESEALA")</f>
        <v> </v>
      </c>
      <c r="AX30" s="31" t="str">
        <f aca="false">IF(H33+H34=H32," ","GRESEALA")</f>
        <v> </v>
      </c>
      <c r="AY30" s="31" t="str">
        <f aca="false">IF(I33+I34=I32," ","GRESEALA")</f>
        <v> </v>
      </c>
      <c r="AZ30" s="31" t="str">
        <f aca="false">IF(J33+J34=J32," ","GRESEALA")</f>
        <v> </v>
      </c>
      <c r="BA30" s="31" t="str">
        <f aca="false">IF(K33+K34=K32," ","GRESEALA")</f>
        <v> </v>
      </c>
      <c r="BB30" s="31" t="str">
        <f aca="false">IF(L33+L34=L32," ","GRESEALA")</f>
        <v> </v>
      </c>
      <c r="BC30" s="31" t="str">
        <f aca="false">IF(M33+M34=M32," ","GRESEALA")</f>
        <v> </v>
      </c>
    </row>
    <row r="31" customFormat="false" ht="42" hidden="false" customHeight="true" outlineLevel="0" collapsed="false">
      <c r="B31" s="47" t="s">
        <v>87</v>
      </c>
      <c r="C31" s="53" t="s">
        <v>88</v>
      </c>
      <c r="D31" s="45" t="n">
        <f aca="false">M31+N31</f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n">
        <v>0</v>
      </c>
      <c r="AK31" s="46" t="n">
        <v>0</v>
      </c>
      <c r="AL31" s="46" t="n">
        <v>0</v>
      </c>
      <c r="AM31" s="31" t="str">
        <f aca="false">IF(N33+N34=N32," ","GRESEALA")</f>
        <v> </v>
      </c>
      <c r="AN31" s="31" t="str">
        <f aca="false">IF(O33+O34=O32," ","GRESEALA")</f>
        <v> </v>
      </c>
      <c r="AO31" s="31" t="str">
        <f aca="false">IF(P33+P34=P32," ","GRESEALA")</f>
        <v> </v>
      </c>
      <c r="AP31" s="31" t="str">
        <f aca="false">IF(Q33+Q34=Q32," ","GRESEALA")</f>
        <v> </v>
      </c>
      <c r="AQ31" s="31" t="str">
        <f aca="false">IF(R33+R34=R32," ","GRESEALA")</f>
        <v> </v>
      </c>
      <c r="AR31" s="31" t="str">
        <f aca="false">IF(S33+S34=S32," ","GRESEALA")</f>
        <v> </v>
      </c>
      <c r="AS31" s="31" t="str">
        <f aca="false">IF(T33+T34=T32," ","GRESEALA")</f>
        <v> </v>
      </c>
      <c r="AT31" s="31" t="str">
        <f aca="false">IF(U33+U34=U32," ","GRESEALA")</f>
        <v> </v>
      </c>
      <c r="AU31" s="31" t="str">
        <f aca="false">IF(V33+V34=V32," ","GRESEALA")</f>
        <v> </v>
      </c>
      <c r="AV31" s="31" t="str">
        <f aca="false">IF(W33+W34=W32," ","GRESEALA")</f>
        <v> </v>
      </c>
      <c r="AW31" s="31" t="str">
        <f aca="false">IF(X33+X34=X32," ","GRESEALA")</f>
        <v> </v>
      </c>
      <c r="AX31" s="31" t="str">
        <f aca="false">IF(Y33+Y34=Y32," ","GRESEALA")</f>
        <v> </v>
      </c>
      <c r="AY31" s="31" t="str">
        <f aca="false">IF(Z33+Z34=Z32," ","GRESEALA")</f>
        <v> </v>
      </c>
      <c r="AZ31" s="31" t="str">
        <f aca="false">IF(AA33+AA34=AA32," ","GRESEALA")</f>
        <v> </v>
      </c>
      <c r="BA31" s="31" t="str">
        <f aca="false">IF(AB33+AB34=AB32," ","GRESEALA")</f>
        <v> </v>
      </c>
      <c r="BB31" s="31" t="str">
        <f aca="false">IF(AC33+AC34=AC32," ","GRESEALA")</f>
        <v> </v>
      </c>
      <c r="BC31" s="31" t="str">
        <f aca="false">IF(AD33+AD34=AD32," ","GRESEALA")</f>
        <v> </v>
      </c>
    </row>
    <row r="32" customFormat="false" ht="60.75" hidden="false" customHeight="true" outlineLevel="0" collapsed="false">
      <c r="B32" s="48" t="s">
        <v>89</v>
      </c>
      <c r="C32" s="49" t="s">
        <v>90</v>
      </c>
      <c r="D32" s="56" t="n">
        <f aca="false">M32+N32</f>
        <v>0</v>
      </c>
      <c r="E32" s="51" t="n">
        <f aca="false">E33+E34</f>
        <v>0</v>
      </c>
      <c r="F32" s="51" t="n">
        <f aca="false">F33+F34</f>
        <v>0</v>
      </c>
      <c r="G32" s="52" t="n">
        <f aca="false">G33+G34</f>
        <v>0</v>
      </c>
      <c r="H32" s="52" t="n">
        <f aca="false">H33+H34</f>
        <v>0</v>
      </c>
      <c r="I32" s="52" t="n">
        <f aca="false">I33+I34</f>
        <v>0</v>
      </c>
      <c r="J32" s="52" t="n">
        <f aca="false">J33+J34</f>
        <v>0</v>
      </c>
      <c r="K32" s="51" t="n">
        <f aca="false">K33+K34</f>
        <v>0</v>
      </c>
      <c r="L32" s="51" t="n">
        <f aca="false">L33+L34</f>
        <v>0</v>
      </c>
      <c r="M32" s="51" t="n">
        <f aca="false">M33+M34</f>
        <v>0</v>
      </c>
      <c r="N32" s="51" t="n">
        <f aca="false">N33+N34</f>
        <v>0</v>
      </c>
      <c r="O32" s="51" t="n">
        <f aca="false">O33+O34</f>
        <v>0</v>
      </c>
      <c r="P32" s="51" t="n">
        <f aca="false">P33+P34</f>
        <v>0</v>
      </c>
      <c r="Q32" s="51" t="n">
        <f aca="false">Q33+Q34</f>
        <v>0</v>
      </c>
      <c r="R32" s="51" t="n">
        <f aca="false">R33+R34</f>
        <v>0</v>
      </c>
      <c r="S32" s="51" t="n">
        <f aca="false">S33+S34</f>
        <v>0</v>
      </c>
      <c r="T32" s="51" t="n">
        <f aca="false">T33+T34</f>
        <v>0</v>
      </c>
      <c r="U32" s="51" t="n">
        <f aca="false">U33+U34</f>
        <v>0</v>
      </c>
      <c r="V32" s="51" t="n">
        <f aca="false">V33+V34</f>
        <v>0</v>
      </c>
      <c r="W32" s="51" t="n">
        <f aca="false">W33+W34</f>
        <v>0</v>
      </c>
      <c r="X32" s="51" t="n">
        <f aca="false">X33+X34</f>
        <v>0</v>
      </c>
      <c r="Y32" s="51" t="n">
        <f aca="false">Y33+Y34</f>
        <v>0</v>
      </c>
      <c r="Z32" s="51" t="n">
        <f aca="false">Z33+Z34</f>
        <v>0</v>
      </c>
      <c r="AA32" s="51" t="n">
        <f aca="false">AA33+AA34</f>
        <v>0</v>
      </c>
      <c r="AB32" s="51" t="n">
        <f aca="false">AB33+AB34</f>
        <v>0</v>
      </c>
      <c r="AC32" s="51" t="n">
        <f aca="false">AC33+AC34</f>
        <v>0</v>
      </c>
      <c r="AD32" s="51" t="n">
        <f aca="false">AD33+AD34</f>
        <v>0</v>
      </c>
      <c r="AE32" s="51" t="n">
        <f aca="false">AE33+AE34</f>
        <v>0</v>
      </c>
      <c r="AF32" s="51" t="n">
        <f aca="false">AF33+AF34</f>
        <v>0</v>
      </c>
      <c r="AG32" s="51" t="n">
        <f aca="false">AG33+AG34</f>
        <v>0</v>
      </c>
      <c r="AH32" s="51" t="n">
        <f aca="false">AH33+AH34</f>
        <v>0</v>
      </c>
      <c r="AI32" s="51" t="n">
        <f aca="false">AI33+AI34</f>
        <v>0</v>
      </c>
      <c r="AJ32" s="51" t="n">
        <f aca="false">AJ33+AJ34</f>
        <v>0</v>
      </c>
      <c r="AK32" s="51" t="n">
        <f aca="false">AK33+AK34</f>
        <v>0</v>
      </c>
      <c r="AL32" s="51" t="n">
        <f aca="false">AL33+AL34</f>
        <v>0</v>
      </c>
      <c r="AM32" s="31" t="str">
        <f aca="false">IF(AE33+AE34=AE32," ","GRESEALA")</f>
        <v> </v>
      </c>
      <c r="AN32" s="31" t="str">
        <f aca="false">IF(AF33+AF34=AF32," ","GRESEALA")</f>
        <v> </v>
      </c>
      <c r="AO32" s="31" t="str">
        <f aca="false">IF(AG33+AG34=AG32," ","GRESEALA")</f>
        <v> </v>
      </c>
      <c r="AP32" s="31" t="str">
        <f aca="false">IF(AH33+AH34=AH32," ","GRESEALA")</f>
        <v> </v>
      </c>
      <c r="AQ32" s="31" t="str">
        <f aca="false">IF(AI33+AI34=AI32," ","GRESEALA")</f>
        <v> </v>
      </c>
      <c r="AR32" s="31" t="str">
        <f aca="false">IF(AJ33+AJ34=AJ32," ","GRESEALA")</f>
        <v> </v>
      </c>
      <c r="AS32" s="31" t="str">
        <f aca="false">IF(AK33+AK34=AK32," ","GRESEALA")</f>
        <v> </v>
      </c>
      <c r="AT32" s="31" t="str">
        <f aca="false">IF(E32+F32=D32," ","GRESEALA")</f>
        <v> </v>
      </c>
      <c r="AU32" s="31" t="str">
        <f aca="false">IF(G32+I32+J32+K32=D32," ","GRESEALA")</f>
        <v> </v>
      </c>
      <c r="AV32" s="31" t="str">
        <f aca="false">IF(M32+N32=D32," ","GRESEALA")</f>
        <v> </v>
      </c>
      <c r="AW32" s="31" t="str">
        <f aca="false">IF(O32+P32+Q32+R32+S32+T32=D32," ","GRESEALA")</f>
        <v> </v>
      </c>
      <c r="AX32" s="31" t="str">
        <f aca="false">IF(U32+V32+W32=D32," ","GRESEALA")</f>
        <v> </v>
      </c>
      <c r="AY32" s="31" t="str">
        <f aca="false">IF(X32+Z32+AB32+AC32+AD32+AE32+AF32+AG32+AH32+AI32+AJ32+AK32&gt;=D32," ","GRESEALA")</f>
        <v> </v>
      </c>
      <c r="AZ32" s="31" t="str">
        <f aca="false">IF(AK32&lt;=D32," ","GRESEALA")</f>
        <v> </v>
      </c>
      <c r="BA32" s="31" t="str">
        <f aca="false">IF(H32&gt;=G32," ","GRESEALA")</f>
        <v> </v>
      </c>
      <c r="BB32" s="31" t="str">
        <f aca="false">IF(E36+F36=D36," ","GRESEALA")</f>
        <v> </v>
      </c>
      <c r="BC32" s="31" t="str">
        <f aca="false">IF(G36+I36+J36+K36=D36," ","GRESEALA")</f>
        <v> </v>
      </c>
    </row>
    <row r="33" customFormat="false" ht="43.5" hidden="false" customHeight="true" outlineLevel="0" collapsed="false">
      <c r="B33" s="47" t="s">
        <v>91</v>
      </c>
      <c r="C33" s="53" t="s">
        <v>92</v>
      </c>
      <c r="D33" s="45" t="n">
        <f aca="false">M33+N33</f>
        <v>0</v>
      </c>
      <c r="E33" s="46" t="n">
        <v>0</v>
      </c>
      <c r="F33" s="46" t="n">
        <v>0</v>
      </c>
      <c r="G33" s="55"/>
      <c r="H33" s="55"/>
      <c r="I33" s="55"/>
      <c r="J33" s="55"/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n">
        <v>0</v>
      </c>
      <c r="AK33" s="46" t="n">
        <v>0</v>
      </c>
      <c r="AL33" s="46" t="n">
        <v>0</v>
      </c>
      <c r="AM33" s="31" t="str">
        <f aca="false">IF(M36+N36=D36," ","GRESEALA")</f>
        <v> </v>
      </c>
      <c r="AN33" s="31" t="str">
        <f aca="false">IF(O36+P36+Q36+R36+S36+T36=D36," ","GRESEALA")</f>
        <v> </v>
      </c>
      <c r="AO33" s="31" t="str">
        <f aca="false">IF(U36+V36+W36=D36," ","GRESEALA")</f>
        <v> </v>
      </c>
      <c r="AP33" s="31" t="str">
        <f aca="false">IF(X36+Z36+AB36+AC36+AD36+AE36+AF36+AG36+AH36+AI36+AJ36+AK36&gt;=D36," ","GRESEALA")</f>
        <v> </v>
      </c>
      <c r="AQ33" s="31" t="str">
        <f aca="false">IF(AK36&lt;=D36," ","GRESEALA")</f>
        <v> </v>
      </c>
      <c r="AR33" s="31" t="str">
        <f aca="false">IF(H36&lt;=G36," ","GRESEALA")</f>
        <v> </v>
      </c>
      <c r="AS33" s="31" t="str">
        <f aca="false">IF(E39+E40=E38," ","GRESEALA")</f>
        <v> </v>
      </c>
      <c r="AT33" s="31" t="str">
        <f aca="false">IF(F39+F40=F38," ","GRESEALA")</f>
        <v> </v>
      </c>
      <c r="AU33" s="31" t="str">
        <f aca="false">IF(G39+G40=G38," ","GRESEALA")</f>
        <v> </v>
      </c>
      <c r="AV33" s="31" t="str">
        <f aca="false">IF(H39+H40=H38," ","GRESEALA")</f>
        <v> </v>
      </c>
      <c r="AW33" s="31" t="str">
        <f aca="false">IF(I39+I40=I38," ","GRESEALA")</f>
        <v> </v>
      </c>
      <c r="AX33" s="31" t="str">
        <f aca="false">IF(J39+J40=J38," ","GRESEALA")</f>
        <v> </v>
      </c>
      <c r="AY33" s="31" t="str">
        <f aca="false">IF(K39+K40=K38," ","GRESEALA")</f>
        <v> </v>
      </c>
      <c r="AZ33" s="31" t="str">
        <f aca="false">IF(L39+L40=L38," ","GRESEALA")</f>
        <v> </v>
      </c>
      <c r="BA33" s="31" t="str">
        <f aca="false">IF(M39+M40=M38," ","GRESEALA")</f>
        <v> </v>
      </c>
      <c r="BB33" s="31" t="str">
        <f aca="false">IF(N39+N40=N38," ","GRESEALA")</f>
        <v> </v>
      </c>
      <c r="BC33" s="31" t="str">
        <f aca="false">IF(O39+O40=O38," ","GRESEALA")</f>
        <v> </v>
      </c>
    </row>
    <row r="34" customFormat="false" ht="45" hidden="false" customHeight="true" outlineLevel="0" collapsed="false">
      <c r="B34" s="47" t="s">
        <v>93</v>
      </c>
      <c r="C34" s="53" t="s">
        <v>94</v>
      </c>
      <c r="D34" s="45" t="n">
        <f aca="false">M34+N34</f>
        <v>0</v>
      </c>
      <c r="E34" s="46" t="n">
        <v>0</v>
      </c>
      <c r="F34" s="46" t="n">
        <v>0</v>
      </c>
      <c r="G34" s="55"/>
      <c r="H34" s="55"/>
      <c r="I34" s="55"/>
      <c r="J34" s="55"/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n">
        <v>0</v>
      </c>
      <c r="AK34" s="46" t="n">
        <v>0</v>
      </c>
      <c r="AL34" s="46" t="n">
        <v>0</v>
      </c>
      <c r="AM34" s="31" t="str">
        <f aca="false">IF(P39+P40=P38," ","GRESEALA")</f>
        <v> </v>
      </c>
      <c r="AN34" s="31" t="str">
        <f aca="false">IF(Q39+Q40=Q38," ","GRESEALA")</f>
        <v> </v>
      </c>
      <c r="AO34" s="31" t="str">
        <f aca="false">IF(R39+R40=R38," ","GRESEALA")</f>
        <v> </v>
      </c>
      <c r="AP34" s="31" t="str">
        <f aca="false">IF(S39+S40=S38," ","GRESEALA")</f>
        <v> </v>
      </c>
      <c r="AQ34" s="31" t="str">
        <f aca="false">IF(T39+T40=T38," ","GRESEALA")</f>
        <v> </v>
      </c>
      <c r="AR34" s="31" t="str">
        <f aca="false">IF(U39+U40=U38," ","GRESEALA")</f>
        <v> </v>
      </c>
      <c r="AS34" s="31" t="str">
        <f aca="false">IF(V39+V40=V38," ","GRESEALA")</f>
        <v> </v>
      </c>
      <c r="AT34" s="31" t="str">
        <f aca="false">IF(W39+W40=W38," ","GRESEALA")</f>
        <v> </v>
      </c>
      <c r="AU34" s="31" t="str">
        <f aca="false">IF(X39+X40=X38," ","GRESEALA")</f>
        <v> </v>
      </c>
      <c r="AV34" s="31" t="str">
        <f aca="false">IF(Y39+Y40=Y38," ","GRESEALA")</f>
        <v> </v>
      </c>
      <c r="AW34" s="31" t="str">
        <f aca="false">IF(Z39+Z40=Z38," ","GRESEALA")</f>
        <v> </v>
      </c>
      <c r="AX34" s="31" t="str">
        <f aca="false">IF(AA39+AA40=AA38," ","GRESEALA")</f>
        <v> </v>
      </c>
      <c r="AY34" s="31" t="str">
        <f aca="false">IF(AB39+AB40=AB38," ","GRESEALA")</f>
        <v> </v>
      </c>
      <c r="AZ34" s="31" t="str">
        <f aca="false">IF(AC39+AC40=AC38," ","GRESEALA")</f>
        <v> </v>
      </c>
      <c r="BA34" s="31" t="str">
        <f aca="false">IF(AD39+AD40=AD38," ","GRESEALA")</f>
        <v> </v>
      </c>
      <c r="BB34" s="31" t="str">
        <f aca="false">IF(AE39+AE40=AE38," ","GRESEALA")</f>
        <v> </v>
      </c>
      <c r="BC34" s="31" t="str">
        <f aca="false">IF(AF39+AF40=AF38," ","GRESEALA")</f>
        <v> </v>
      </c>
    </row>
    <row r="35" customFormat="false" ht="32.25" hidden="false" customHeight="true" outlineLevel="0" collapsed="false">
      <c r="B35" s="47" t="s">
        <v>95</v>
      </c>
      <c r="C35" s="53" t="s">
        <v>96</v>
      </c>
      <c r="D35" s="45" t="n">
        <f aca="false">M35+N35</f>
        <v>172</v>
      </c>
      <c r="E35" s="46" t="n">
        <f aca="false">E16-E20-E23-E26-E29-E32</f>
        <v>135</v>
      </c>
      <c r="F35" s="46" t="n">
        <f aca="false">F16-F20-F23-F26-F29-F32</f>
        <v>37</v>
      </c>
      <c r="G35" s="46" t="n">
        <f aca="false">G16-G20-G23-G26-G29-G32</f>
        <v>57</v>
      </c>
      <c r="H35" s="46" t="n">
        <f aca="false">H16-H20-H23-H26-H29-H32</f>
        <v>57</v>
      </c>
      <c r="I35" s="46" t="n">
        <f aca="false">I16-I20-I23-I26-I29-I32</f>
        <v>40</v>
      </c>
      <c r="J35" s="46" t="n">
        <f aca="false">J16-J20-J23-J26-J29-J32</f>
        <v>33</v>
      </c>
      <c r="K35" s="46" t="n">
        <f aca="false">K16-K20-K23-K26-K29-K32</f>
        <v>42</v>
      </c>
      <c r="L35" s="46" t="n">
        <f aca="false">L16-L20-L23-L26-L29-L32</f>
        <v>14</v>
      </c>
      <c r="M35" s="46" t="n">
        <f aca="false">M16-M20-M23-M26-M29-M32</f>
        <v>104</v>
      </c>
      <c r="N35" s="46" t="n">
        <f aca="false">N16-N20-N23-N26-N29-N32</f>
        <v>68</v>
      </c>
      <c r="O35" s="46" t="n">
        <f aca="false">O16-O20-O23-O26-O29-O32</f>
        <v>7</v>
      </c>
      <c r="P35" s="46" t="n">
        <f aca="false">P16-P20-P23-P26-P29-P32</f>
        <v>50</v>
      </c>
      <c r="Q35" s="46" t="n">
        <f aca="false">Q16-Q20-Q23-Q26-Q29-Q32</f>
        <v>46</v>
      </c>
      <c r="R35" s="46" t="n">
        <f aca="false">R16-R20-R23-R26-R29-R32</f>
        <v>64</v>
      </c>
      <c r="S35" s="46" t="n">
        <f aca="false">S16-S20-S23-S26-S29-S32</f>
        <v>2</v>
      </c>
      <c r="T35" s="46" t="n">
        <f aca="false">T16-T20-T23-T26-T29-T32</f>
        <v>3</v>
      </c>
      <c r="U35" s="46" t="n">
        <f aca="false">U16-U20-U23-U26-U29-U32</f>
        <v>79</v>
      </c>
      <c r="V35" s="46" t="n">
        <f aca="false">V16-V20-V23-V26-V29-V32</f>
        <v>19</v>
      </c>
      <c r="W35" s="46" t="n">
        <f aca="false">W16-W20-W23-W26-W29-W32</f>
        <v>74</v>
      </c>
      <c r="X35" s="46" t="n">
        <f aca="false">X16-X20-X23-X26-X29-X32</f>
        <v>0</v>
      </c>
      <c r="Y35" s="46" t="n">
        <f aca="false">Y16-Y20-Y23-Y26-Y29-Y32</f>
        <v>0</v>
      </c>
      <c r="Z35" s="46" t="n">
        <f aca="false">Z16-Z20-Z23-Z26-Z29-Z32</f>
        <v>0</v>
      </c>
      <c r="AA35" s="46" t="n">
        <f aca="false">AA16-AA20-AA23-AA26-AA29-AA32</f>
        <v>0</v>
      </c>
      <c r="AB35" s="46" t="n">
        <f aca="false">AB16-AB20-AB23-AB26-AB29-AB32</f>
        <v>0</v>
      </c>
      <c r="AC35" s="46" t="n">
        <f aca="false">AC16-AC20-AC23-AC26-AC29-AC32</f>
        <v>8</v>
      </c>
      <c r="AD35" s="46" t="n">
        <f aca="false">AD16-AD20-AD23-AD26-AD29-AD32</f>
        <v>0</v>
      </c>
      <c r="AE35" s="46" t="n">
        <f aca="false">AE16-AE20-AE23-AE26-AE29-AE32</f>
        <v>0</v>
      </c>
      <c r="AF35" s="46" t="n">
        <f aca="false">AF16-AF20-AF23-AF26-AF29-AF32</f>
        <v>0</v>
      </c>
      <c r="AG35" s="46" t="n">
        <f aca="false">AG16-AG20-AG23-AG26-AG29-AG32</f>
        <v>0</v>
      </c>
      <c r="AH35" s="46" t="n">
        <f aca="false">AH16-AH20-AH23-AH26-AH29-AH32</f>
        <v>0</v>
      </c>
      <c r="AI35" s="46" t="n">
        <f aca="false">AI16-AI20-AI23-AI26-AI29-AI32</f>
        <v>0</v>
      </c>
      <c r="AJ35" s="46" t="n">
        <f aca="false">AJ16-AJ20-AJ23-AJ26-AJ29-AJ32</f>
        <v>0</v>
      </c>
      <c r="AK35" s="46" t="n">
        <f aca="false">AK16-AK20-AK23-AK26-AK29-AK32</f>
        <v>164</v>
      </c>
      <c r="AL35" s="46" t="n">
        <f aca="false">AL16-AL20-AL23-AL26-AL29-AL32</f>
        <v>0</v>
      </c>
      <c r="AM35" s="31" t="str">
        <f aca="false">IF(AG39+AG40=AG38," ","GRESEALA")</f>
        <v> </v>
      </c>
      <c r="AN35" s="31" t="str">
        <f aca="false">IF(AH39+AH40=AH38," ","GRESEALA")</f>
        <v> </v>
      </c>
      <c r="AO35" s="31" t="str">
        <f aca="false">IF(AI39+AI40=AI38," ","GRESEALA")</f>
        <v> </v>
      </c>
      <c r="AP35" s="31" t="str">
        <f aca="false">IF(AJ39+AJ40=AJ38," ","GRESEALA")</f>
        <v> </v>
      </c>
      <c r="AQ35" s="31" t="str">
        <f aca="false">IF(AK39+AK40=AK38," ","GRESEALA")</f>
        <v> </v>
      </c>
      <c r="AR35" s="31" t="str">
        <f aca="false">IF(E38+F38=D38," ","GRESEALA")</f>
        <v> </v>
      </c>
      <c r="AS35" s="31" t="str">
        <f aca="false">IF(G38+I38+J38+K38=D38," ","GRESEALA")</f>
        <v> </v>
      </c>
      <c r="AT35" s="31" t="str">
        <f aca="false">IF(M38+N38=D38," ","GRESEALA")</f>
        <v> </v>
      </c>
      <c r="AU35" s="31" t="str">
        <f aca="false">IF(O38+P38+Q38+R38+S38+T38=D38," ","GRESEALA")</f>
        <v> </v>
      </c>
      <c r="AV35" s="31" t="str">
        <f aca="false">IF(U38+V38+W38=D38," ","GRESEALA")</f>
        <v> </v>
      </c>
      <c r="AW35" s="31" t="str">
        <f aca="false">IF(X38+Z38+AB38+AC38+AD38+AE38+AF38+AG38+AH38+AI38+AJ38+AK38&gt;=D38," ","GRESEALA")</f>
        <v> </v>
      </c>
      <c r="AX35" s="31" t="str">
        <f aca="false">IF(AK38&lt;=D38," ","GRESEALA")</f>
        <v> </v>
      </c>
      <c r="AY35" s="31" t="str">
        <f aca="false">IF(H38&lt;=G38," ","GRESEALA")</f>
        <v> </v>
      </c>
      <c r="AZ35" s="31" t="str">
        <f aca="false">IF(E37+F37=D37," ","GRESEALA")</f>
        <v> </v>
      </c>
      <c r="BA35" s="31" t="str">
        <f aca="false">IF(G37+I37+J37+K37=D37," ","GRESEALA")</f>
        <v> </v>
      </c>
      <c r="BB35" s="31" t="str">
        <f aca="false">IF(M37+N37=D37," ","GRESEALA")</f>
        <v> </v>
      </c>
      <c r="BC35" s="31" t="str">
        <f aca="false">IF(O37+P37+Q37+R37+S37+T37=D37," ","GRESEALA")</f>
        <v> </v>
      </c>
      <c r="BD35" s="4"/>
    </row>
    <row r="36" customFormat="false" ht="43.5" hidden="false" customHeight="true" outlineLevel="0" collapsed="false">
      <c r="B36" s="39" t="s">
        <v>97</v>
      </c>
      <c r="C36" s="40" t="s">
        <v>98</v>
      </c>
      <c r="D36" s="40" t="n">
        <f aca="false">M36+N36</f>
        <v>317</v>
      </c>
      <c r="E36" s="58" t="n">
        <v>172</v>
      </c>
      <c r="F36" s="58" t="n">
        <v>145</v>
      </c>
      <c r="G36" s="58" t="n">
        <v>239</v>
      </c>
      <c r="H36" s="30" t="n">
        <v>239</v>
      </c>
      <c r="I36" s="58" t="n">
        <v>14</v>
      </c>
      <c r="J36" s="58" t="n">
        <v>22</v>
      </c>
      <c r="K36" s="58" t="n">
        <v>42</v>
      </c>
      <c r="L36" s="30" t="n">
        <v>14</v>
      </c>
      <c r="M36" s="30" t="n">
        <v>188</v>
      </c>
      <c r="N36" s="30" t="n">
        <v>129</v>
      </c>
      <c r="O36" s="30" t="n">
        <v>15</v>
      </c>
      <c r="P36" s="30" t="n">
        <v>34</v>
      </c>
      <c r="Q36" s="30" t="n">
        <v>16</v>
      </c>
      <c r="R36" s="30" t="n">
        <v>237</v>
      </c>
      <c r="S36" s="30" t="n">
        <v>4</v>
      </c>
      <c r="T36" s="30" t="n">
        <v>11</v>
      </c>
      <c r="U36" s="30" t="n">
        <v>277</v>
      </c>
      <c r="V36" s="30" t="n">
        <v>40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0" t="n">
        <v>1</v>
      </c>
      <c r="AC36" s="30" t="n">
        <v>15</v>
      </c>
      <c r="AD36" s="30" t="n">
        <v>0</v>
      </c>
      <c r="AE36" s="30" t="n">
        <v>0</v>
      </c>
      <c r="AF36" s="30" t="n">
        <v>0</v>
      </c>
      <c r="AG36" s="30" t="n">
        <v>0</v>
      </c>
      <c r="AH36" s="30" t="n">
        <v>0</v>
      </c>
      <c r="AI36" s="30" t="n">
        <v>0</v>
      </c>
      <c r="AJ36" s="30" t="n">
        <v>0</v>
      </c>
      <c r="AK36" s="30" t="n">
        <v>301</v>
      </c>
      <c r="AL36" s="30" t="n">
        <v>9</v>
      </c>
      <c r="AM36" s="31" t="str">
        <f aca="false">IF(U37+V37+W37=D37," ","GRESEALA")</f>
        <v> </v>
      </c>
      <c r="AN36" s="31" t="str">
        <f aca="false">IF(X37+Z37+AB37+AC37+AD37+AE37+AF37+AG37+AH37+AI37+AJ37+AK37&gt;=D37," ","GRESEALA")</f>
        <v> </v>
      </c>
      <c r="AO36" s="31" t="str">
        <f aca="false">IF(AK37&lt;=D37," ","GRESEALA")</f>
        <v> </v>
      </c>
      <c r="AP36" s="31" t="str">
        <f aca="false">IF(H37&lt;=G37," ","GRESEALA")</f>
        <v> </v>
      </c>
      <c r="AQ36" s="31" t="str">
        <f aca="false">IF(E41+F41=D41," ","GRESEALA")</f>
        <v> </v>
      </c>
      <c r="AR36" s="31" t="str">
        <f aca="false">IF(G41+I41+J41+K41=D41," ","GRESEALA")</f>
        <v> </v>
      </c>
      <c r="AS36" s="31" t="str">
        <f aca="false">IF(M41+N41=D41," ","GRESEALA")</f>
        <v> </v>
      </c>
      <c r="AT36" s="31" t="str">
        <f aca="false">IF(O41+P41+Q41+R41+S41+T41=D41," ","GRESEALA")</f>
        <v> </v>
      </c>
      <c r="AU36" s="31" t="str">
        <f aca="false">IF(U41+V41+W41=D41," ","GRESEALA")</f>
        <v> </v>
      </c>
      <c r="AV36" s="31" t="str">
        <f aca="false">IF(X41+Z41+AB41+AC41+AD41+AE41+AF41+AG41+AH41+AI41+AJ41+AK41&gt;=D41," ","GRESEALA")</f>
        <v> </v>
      </c>
      <c r="AW36" s="31" t="str">
        <f aca="false">IF(AK41&lt;=D41," ","GRESEALA")</f>
        <v> </v>
      </c>
      <c r="AX36" s="31" t="str">
        <f aca="false">IF(H41&lt;=G41," ","GRESEALA")</f>
        <v> </v>
      </c>
      <c r="AY36" s="31" t="str">
        <f aca="false">IF(E43+E44=E42," ","GRESEALA")</f>
        <v> </v>
      </c>
      <c r="AZ36" s="31" t="str">
        <f aca="false">IF(F43+F44=F42," ","GRESEALA")</f>
        <v> </v>
      </c>
      <c r="BA36" s="31" t="str">
        <f aca="false">IF(G43+G44=G42," ","GRESEALA")</f>
        <v> </v>
      </c>
      <c r="BB36" s="31" t="str">
        <f aca="false">IF(H43+H44=H42," ","GRESEALA")</f>
        <v> </v>
      </c>
      <c r="BC36" s="31" t="str">
        <f aca="false">IF(I43+I44=I42," ","GRESEALA")</f>
        <v> </v>
      </c>
    </row>
    <row r="37" s="59" customFormat="true" ht="43.5" hidden="false" customHeight="true" outlineLevel="0" collapsed="false">
      <c r="B37" s="43" t="n">
        <v>2</v>
      </c>
      <c r="C37" s="60" t="s">
        <v>99</v>
      </c>
      <c r="D37" s="61" t="n">
        <f aca="false">M37+N37</f>
        <v>3</v>
      </c>
      <c r="E37" s="46" t="n">
        <v>2</v>
      </c>
      <c r="F37" s="46" t="n">
        <v>1</v>
      </c>
      <c r="G37" s="46" t="n">
        <v>1</v>
      </c>
      <c r="H37" s="46" t="n">
        <v>1</v>
      </c>
      <c r="I37" s="46" t="n">
        <v>0</v>
      </c>
      <c r="J37" s="46" t="n">
        <v>0</v>
      </c>
      <c r="K37" s="46" t="n">
        <v>2</v>
      </c>
      <c r="L37" s="46" t="n">
        <v>0</v>
      </c>
      <c r="M37" s="46" t="n">
        <v>3</v>
      </c>
      <c r="N37" s="46" t="n">
        <v>0</v>
      </c>
      <c r="O37" s="46" t="n">
        <v>0</v>
      </c>
      <c r="P37" s="46" t="n">
        <v>0</v>
      </c>
      <c r="Q37" s="46" t="n">
        <v>1</v>
      </c>
      <c r="R37" s="46" t="n">
        <v>2</v>
      </c>
      <c r="S37" s="46" t="n">
        <v>0</v>
      </c>
      <c r="T37" s="46" t="n">
        <v>0</v>
      </c>
      <c r="U37" s="46" t="n">
        <v>1</v>
      </c>
      <c r="V37" s="46" t="n">
        <v>2</v>
      </c>
      <c r="W37" s="55"/>
      <c r="X37" s="46" t="n">
        <v>0</v>
      </c>
      <c r="Y37" s="46" t="n"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n">
        <v>0</v>
      </c>
      <c r="AK37" s="46" t="n">
        <v>3</v>
      </c>
      <c r="AL37" s="46" t="n">
        <v>0</v>
      </c>
      <c r="AM37" s="31" t="str">
        <f aca="false">IF(J43+J44=J42," ","GRESEALA")</f>
        <v> </v>
      </c>
      <c r="AN37" s="31" t="str">
        <f aca="false">IF(K43+K44=K42," ","GRESEALA")</f>
        <v> </v>
      </c>
      <c r="AO37" s="31" t="str">
        <f aca="false">IF(L43+L44=L42," ","GRESEALA")</f>
        <v> </v>
      </c>
      <c r="AP37" s="31" t="str">
        <f aca="false">IF(M43+M44=M42," ","GRESEALA")</f>
        <v> </v>
      </c>
      <c r="AQ37" s="31" t="str">
        <f aca="false">IF(N43+N44=N42," ","GRESEALA")</f>
        <v> </v>
      </c>
      <c r="AR37" s="31" t="str">
        <f aca="false">IF(O43+O44=O42," ","GRESEALA")</f>
        <v> </v>
      </c>
      <c r="AS37" s="31" t="str">
        <f aca="false">IF(P43+P44=P42," ","GRESEALA")</f>
        <v> </v>
      </c>
      <c r="AT37" s="31" t="str">
        <f aca="false">IF(Q43+Q44=Q42," ","GRESEALA")</f>
        <v> </v>
      </c>
      <c r="AU37" s="31" t="str">
        <f aca="false">IF(R43+R44=R42," ","GRESEALA")</f>
        <v> </v>
      </c>
      <c r="AV37" s="31" t="str">
        <f aca="false">IF(S43+S44=S42," ","GRESEALA")</f>
        <v> </v>
      </c>
      <c r="AW37" s="31" t="str">
        <f aca="false">IF(T43+T44=T42," ","GRESEALA")</f>
        <v> </v>
      </c>
      <c r="AX37" s="31" t="str">
        <f aca="false">IF(U43+U44=U42," ","GRESEALA")</f>
        <v> </v>
      </c>
      <c r="AY37" s="31" t="str">
        <f aca="false">IF(V43+V44=V42," ","GRESEALA")</f>
        <v> </v>
      </c>
      <c r="AZ37" s="31" t="str">
        <f aca="false">IF(W43+W44=W42," ","GRESEALA")</f>
        <v> </v>
      </c>
      <c r="BA37" s="31" t="str">
        <f aca="false">IF(X43+X44=X42," ","GRESEALA")</f>
        <v> </v>
      </c>
      <c r="BB37" s="31" t="str">
        <f aca="false">IF(Y43+Y44=Y42," ","GRESEALA")</f>
        <v> </v>
      </c>
      <c r="BC37" s="31" t="str">
        <f aca="false">IF(Z43+Z44=Z42," ","GRESEALA")</f>
        <v> </v>
      </c>
      <c r="BD37" s="1"/>
    </row>
    <row r="38" s="59" customFormat="true" ht="62.25" hidden="false" customHeight="true" outlineLevel="0" collapsed="false">
      <c r="B38" s="34" t="n">
        <v>3</v>
      </c>
      <c r="C38" s="62" t="s">
        <v>100</v>
      </c>
      <c r="D38" s="62" t="n">
        <f aca="false">M38+N38</f>
        <v>8</v>
      </c>
      <c r="E38" s="63" t="n">
        <f aca="false">E39+E40</f>
        <v>6</v>
      </c>
      <c r="F38" s="63" t="n">
        <f aca="false">F39+F40</f>
        <v>2</v>
      </c>
      <c r="G38" s="63" t="n">
        <f aca="false">G39+G40</f>
        <v>0</v>
      </c>
      <c r="H38" s="63" t="n">
        <f aca="false">H39+H40</f>
        <v>0</v>
      </c>
      <c r="I38" s="63" t="n">
        <f aca="false">I39+I40</f>
        <v>1</v>
      </c>
      <c r="J38" s="63" t="n">
        <f aca="false">J39+J40</f>
        <v>1</v>
      </c>
      <c r="K38" s="63" t="n">
        <f aca="false">K39+K40</f>
        <v>6</v>
      </c>
      <c r="L38" s="63" t="n">
        <f aca="false">L39+L40</f>
        <v>1</v>
      </c>
      <c r="M38" s="63" t="n">
        <f aca="false">M39+M40</f>
        <v>5</v>
      </c>
      <c r="N38" s="63" t="n">
        <f aca="false">N39+N40</f>
        <v>3</v>
      </c>
      <c r="O38" s="63" t="n">
        <f aca="false">O39+O40</f>
        <v>0</v>
      </c>
      <c r="P38" s="63" t="n">
        <f aca="false">P39+P40</f>
        <v>1</v>
      </c>
      <c r="Q38" s="63" t="n">
        <f aca="false">Q39+Q40</f>
        <v>4</v>
      </c>
      <c r="R38" s="63" t="n">
        <f aca="false">R39+R40</f>
        <v>1</v>
      </c>
      <c r="S38" s="63" t="n">
        <f aca="false">S39+S40</f>
        <v>2</v>
      </c>
      <c r="T38" s="63" t="n">
        <f aca="false">T39+T40</f>
        <v>0</v>
      </c>
      <c r="U38" s="63" t="n">
        <f aca="false">U39+U40</f>
        <v>0</v>
      </c>
      <c r="V38" s="63" t="n">
        <f aca="false">V39+V40</f>
        <v>8</v>
      </c>
      <c r="W38" s="64" t="n">
        <f aca="false">W39+W40</f>
        <v>0</v>
      </c>
      <c r="X38" s="63" t="n">
        <f aca="false">X39+X40</f>
        <v>0</v>
      </c>
      <c r="Y38" s="63" t="n">
        <f aca="false">Y39+Y40</f>
        <v>0</v>
      </c>
      <c r="Z38" s="63" t="n">
        <f aca="false">Z39+Z40</f>
        <v>0</v>
      </c>
      <c r="AA38" s="63" t="n">
        <f aca="false">AA39+AA40</f>
        <v>0</v>
      </c>
      <c r="AB38" s="63" t="n">
        <f aca="false">AB39+AB40</f>
        <v>0</v>
      </c>
      <c r="AC38" s="63" t="n">
        <f aca="false">AC39+AC40</f>
        <v>0</v>
      </c>
      <c r="AD38" s="63" t="n">
        <f aca="false">AD39+AD40</f>
        <v>0</v>
      </c>
      <c r="AE38" s="63" t="n">
        <f aca="false">AE39+AE40</f>
        <v>0</v>
      </c>
      <c r="AF38" s="63" t="n">
        <f aca="false">AF39+AF40</f>
        <v>0</v>
      </c>
      <c r="AG38" s="63" t="n">
        <f aca="false">AG39+AG40</f>
        <v>0</v>
      </c>
      <c r="AH38" s="63" t="n">
        <f aca="false">AH39+AH40</f>
        <v>0</v>
      </c>
      <c r="AI38" s="63" t="n">
        <f aca="false">AI39+AI40</f>
        <v>0</v>
      </c>
      <c r="AJ38" s="63" t="n">
        <f aca="false">AJ39+AJ40</f>
        <v>0</v>
      </c>
      <c r="AK38" s="63" t="n">
        <f aca="false">AK39+AK40</f>
        <v>8</v>
      </c>
      <c r="AL38" s="63" t="n">
        <f aca="false">AL39+AL40</f>
        <v>0</v>
      </c>
      <c r="AM38" s="31" t="str">
        <f aca="false">IF(K43+K44=K42," ","GRESEALA")</f>
        <v> </v>
      </c>
      <c r="AN38" s="31" t="str">
        <f aca="false">IF(L43+L44=L42," ","GRESEALA")</f>
        <v> </v>
      </c>
      <c r="AO38" s="31" t="str">
        <f aca="false">IF(M43+M44=M42," ","GRESEALA")</f>
        <v> </v>
      </c>
      <c r="AP38" s="31" t="str">
        <f aca="false">IF(N43+N44=N42," ","GRESEALA")</f>
        <v> </v>
      </c>
      <c r="AQ38" s="31" t="str">
        <f aca="false">IF(O43+O44=O42," ","GRESEALA")</f>
        <v> </v>
      </c>
      <c r="AR38" s="31" t="str">
        <f aca="false">IF(P43+P44=P42," ","GRESEALA")</f>
        <v> </v>
      </c>
      <c r="AS38" s="31" t="str">
        <f aca="false">IF(Q43+Q44=Q42," ","GRESEALA")</f>
        <v> </v>
      </c>
      <c r="AT38" s="31" t="str">
        <f aca="false">IF(R43+R44=R42," ","GRESEALA")</f>
        <v> </v>
      </c>
      <c r="AU38" s="31" t="str">
        <f aca="false">IF(S43+S44=S42," ","GRESEALA")</f>
        <v> </v>
      </c>
      <c r="AV38" s="31" t="str">
        <f aca="false">IF(T43+T44=T42," ","GRESEALA")</f>
        <v> </v>
      </c>
      <c r="AW38" s="31" t="str">
        <f aca="false">IF(U43+U44=U42," ","GRESEALA")</f>
        <v> </v>
      </c>
      <c r="AX38" s="31" t="str">
        <f aca="false">IF(V43+V44=V42," ","GRESEALA")</f>
        <v> </v>
      </c>
      <c r="AY38" s="31" t="str">
        <f aca="false">IF(W43+W44=W42," ","GRESEALA")</f>
        <v> </v>
      </c>
      <c r="AZ38" s="31" t="str">
        <f aca="false">IF(X43+X44=X42," ","GRESEALA")</f>
        <v> </v>
      </c>
      <c r="BA38" s="31" t="str">
        <f aca="false">IF(Y43+Y44=Y42," ","GRESEALA")</f>
        <v> </v>
      </c>
      <c r="BB38" s="31" t="str">
        <f aca="false">IF(Z43+Z44=Z42," ","GRESEALA")</f>
        <v> </v>
      </c>
      <c r="BC38" s="31" t="str">
        <f aca="false">IF(AA43+AA44=AA42," ","GRESEALA")</f>
        <v> </v>
      </c>
      <c r="BD38" s="1"/>
    </row>
    <row r="39" customFormat="false" ht="24.75" hidden="false" customHeight="true" outlineLevel="0" collapsed="false">
      <c r="B39" s="65" t="s">
        <v>101</v>
      </c>
      <c r="C39" s="66" t="s">
        <v>102</v>
      </c>
      <c r="D39" s="67" t="n">
        <f aca="false">M39+N39</f>
        <v>0</v>
      </c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31" t="str">
        <f aca="false">IF(AB43+AB44=AB42," ","GRESEALA")</f>
        <v> </v>
      </c>
      <c r="AN39" s="31" t="str">
        <f aca="false">IF(AC43+AC44=AC42," ","GRESEALA")</f>
        <v> </v>
      </c>
      <c r="AO39" s="31" t="str">
        <f aca="false">IF(AD43+AD44=AD42," ","GRESEALA")</f>
        <v> </v>
      </c>
      <c r="AP39" s="31" t="str">
        <f aca="false">IF(AE43+AE44=AE42," ","GRESEALA")</f>
        <v> </v>
      </c>
      <c r="AQ39" s="31" t="str">
        <f aca="false">IF(AF43+AF44=AF42," ","GRESEALA")</f>
        <v> </v>
      </c>
      <c r="AR39" s="31" t="str">
        <f aca="false">IF(AG43+AG44=AG42," ","GRESEALA")</f>
        <v> </v>
      </c>
      <c r="AS39" s="31" t="str">
        <f aca="false">IF(AH43+AH44=AH42," ","GRESEALA")</f>
        <v> </v>
      </c>
      <c r="AT39" s="31" t="str">
        <f aca="false">IF(AI43+AI44=AI42," ","GRESEALA")</f>
        <v> </v>
      </c>
      <c r="AU39" s="31" t="str">
        <f aca="false">IF(AJ43+AJ44=AJ42," ","GRESEALA")</f>
        <v> </v>
      </c>
      <c r="AV39" s="31" t="str">
        <f aca="false">IF(AK43+AK44=AK42," ","GRESEALA")</f>
        <v> </v>
      </c>
      <c r="AW39" s="31" t="str">
        <f aca="false">IF(E42+F42=D42," ","GRESEALA")</f>
        <v> </v>
      </c>
      <c r="AX39" s="31" t="str">
        <f aca="false">IF(G42+I42+J42+K42=D42," ","GRESEALA")</f>
        <v> </v>
      </c>
      <c r="AY39" s="31" t="str">
        <f aca="false">IF(M42+N42=D42," ","GRESEALA")</f>
        <v> </v>
      </c>
      <c r="AZ39" s="31" t="str">
        <f aca="false">IF(O42+P42+Q42+R42+S42+T42=D42," ","GRESEALA")</f>
        <v> </v>
      </c>
      <c r="BA39" s="31" t="str">
        <f aca="false">IF(U42+V42+W42=D42," ","GRESEALA")</f>
        <v> </v>
      </c>
      <c r="BB39" s="31" t="str">
        <f aca="false">IF(X42+Z42+AB42+AC42+AD42+AE42+AF42+AG42+AH42+AI42+AJ42+AK42&gt;=D42," ","GRESEALA")</f>
        <v> </v>
      </c>
      <c r="BC39" s="31" t="str">
        <f aca="false">IF(AK42&lt;=D42," ","GRESEALA")</f>
        <v> </v>
      </c>
      <c r="BD39" s="31" t="str">
        <f aca="false">IF(H42&lt;=G42," ","GRESEALA")</f>
        <v> </v>
      </c>
    </row>
    <row r="40" customFormat="false" ht="45.75" hidden="false" customHeight="true" outlineLevel="0" collapsed="false">
      <c r="B40" s="43" t="s">
        <v>103</v>
      </c>
      <c r="C40" s="69" t="s">
        <v>104</v>
      </c>
      <c r="D40" s="70" t="n">
        <f aca="false">M40+N40</f>
        <v>8</v>
      </c>
      <c r="E40" s="46" t="n">
        <v>6</v>
      </c>
      <c r="F40" s="46" t="n">
        <v>2</v>
      </c>
      <c r="G40" s="46" t="n">
        <v>0</v>
      </c>
      <c r="H40" s="46" t="n">
        <v>0</v>
      </c>
      <c r="I40" s="46" t="n">
        <v>1</v>
      </c>
      <c r="J40" s="46" t="n">
        <v>1</v>
      </c>
      <c r="K40" s="46" t="n">
        <v>6</v>
      </c>
      <c r="L40" s="46" t="n">
        <v>1</v>
      </c>
      <c r="M40" s="46" t="n">
        <v>5</v>
      </c>
      <c r="N40" s="46" t="n">
        <v>3</v>
      </c>
      <c r="O40" s="46" t="n">
        <v>0</v>
      </c>
      <c r="P40" s="46" t="n">
        <v>1</v>
      </c>
      <c r="Q40" s="46" t="n">
        <v>4</v>
      </c>
      <c r="R40" s="46" t="n">
        <v>1</v>
      </c>
      <c r="S40" s="46" t="n">
        <v>2</v>
      </c>
      <c r="T40" s="46" t="n">
        <v>0</v>
      </c>
      <c r="U40" s="55"/>
      <c r="V40" s="46" t="n">
        <v>8</v>
      </c>
      <c r="W40" s="55"/>
      <c r="X40" s="55"/>
      <c r="Y40" s="55"/>
      <c r="Z40" s="55"/>
      <c r="AA40" s="55"/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n">
        <v>0</v>
      </c>
      <c r="AK40" s="46" t="n">
        <v>8</v>
      </c>
      <c r="AL40" s="46" t="n">
        <v>0</v>
      </c>
      <c r="AM40" s="31" t="str">
        <f aca="false">IF(AK13&lt;=D13," ","GRESEALA")</f>
        <v> </v>
      </c>
      <c r="AN40" s="31" t="str">
        <f aca="false">IF(AK14&lt;=D14," ","GRESEALA")</f>
        <v> </v>
      </c>
      <c r="AO40" s="31" t="str">
        <f aca="false">IF(AK15&lt;=D15," ","GRESEALA")</f>
        <v> </v>
      </c>
      <c r="AP40" s="31" t="str">
        <f aca="false">IF(AK16&lt;=D16," ","GRESEALA")</f>
        <v> </v>
      </c>
      <c r="AQ40" s="31" t="str">
        <f aca="false">IF(AK17&lt;=D17," ","GRESEALA")</f>
        <v> </v>
      </c>
      <c r="AR40" s="31" t="str">
        <f aca="false">IF(AK18&lt;=D18," ","GRESEALA")</f>
        <v> </v>
      </c>
      <c r="AS40" s="31" t="str">
        <f aca="false">IF(AK19&lt;=D19," ","GRESEALA")</f>
        <v> </v>
      </c>
      <c r="AT40" s="31" t="str">
        <f aca="false">IF(AK20&lt;=D20," ","GRESEALA")</f>
        <v> </v>
      </c>
      <c r="AU40" s="31" t="str">
        <f aca="false">IF(AK21&lt;=D21," ","GRESEALA")</f>
        <v> </v>
      </c>
      <c r="AV40" s="31" t="str">
        <f aca="false">IF(AK22&lt;=D22," ","GRESEALA")</f>
        <v> </v>
      </c>
      <c r="AW40" s="31" t="str">
        <f aca="false">IF(AK23&lt;=D23," ","GRESEALA")</f>
        <v> </v>
      </c>
      <c r="AX40" s="31" t="str">
        <f aca="false">IF(AK24&lt;=D24," ","GRESEALA")</f>
        <v> </v>
      </c>
      <c r="AY40" s="31" t="str">
        <f aca="false">IF(AK25&lt;=D25," ","GRESEALA")</f>
        <v> </v>
      </c>
      <c r="AZ40" s="31" t="str">
        <f aca="false">IF(AK26&lt;=D26," ","GRESEALA")</f>
        <v> </v>
      </c>
      <c r="BA40" s="31" t="str">
        <f aca="false">IF(AK27&lt;=D27," ","GRESEALA")</f>
        <v> </v>
      </c>
      <c r="BB40" s="31" t="str">
        <f aca="false">IF(AK28&lt;=D28," ","GRESEALA")</f>
        <v> </v>
      </c>
      <c r="BC40" s="31" t="str">
        <f aca="false">IF(AK29&lt;=D29," ","GRESEALA")</f>
        <v> </v>
      </c>
    </row>
    <row r="41" customFormat="false" ht="54" hidden="false" customHeight="true" outlineLevel="0" collapsed="false">
      <c r="B41" s="43" t="n">
        <v>4</v>
      </c>
      <c r="C41" s="71" t="s">
        <v>105</v>
      </c>
      <c r="D41" s="70" t="n">
        <f aca="false">M41+N41</f>
        <v>4</v>
      </c>
      <c r="E41" s="46" t="n">
        <v>4</v>
      </c>
      <c r="F41" s="46" t="n">
        <v>0</v>
      </c>
      <c r="G41" s="46" t="n">
        <v>1</v>
      </c>
      <c r="H41" s="46" t="n">
        <v>1</v>
      </c>
      <c r="I41" s="46" t="n">
        <v>0</v>
      </c>
      <c r="J41" s="46" t="n">
        <v>0</v>
      </c>
      <c r="K41" s="46" t="n">
        <v>3</v>
      </c>
      <c r="L41" s="46" t="n">
        <v>0</v>
      </c>
      <c r="M41" s="46" t="n">
        <v>3</v>
      </c>
      <c r="N41" s="46" t="n">
        <v>1</v>
      </c>
      <c r="O41" s="46" t="n">
        <v>0</v>
      </c>
      <c r="P41" s="46" t="n">
        <v>2</v>
      </c>
      <c r="Q41" s="46" t="n">
        <v>0</v>
      </c>
      <c r="R41" s="46" t="n">
        <v>1</v>
      </c>
      <c r="S41" s="46" t="n">
        <v>0</v>
      </c>
      <c r="T41" s="46" t="n">
        <v>1</v>
      </c>
      <c r="U41" s="46" t="n">
        <v>4</v>
      </c>
      <c r="V41" s="55"/>
      <c r="W41" s="55"/>
      <c r="X41" s="46" t="n">
        <v>0</v>
      </c>
      <c r="Y41" s="46" t="n"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n">
        <v>0</v>
      </c>
      <c r="AK41" s="46" t="n">
        <v>4</v>
      </c>
      <c r="AL41" s="46" t="n">
        <v>0</v>
      </c>
      <c r="AM41" s="31" t="str">
        <f aca="false">IF(AK30&lt;=D30," ","GRESEALA")</f>
        <v> </v>
      </c>
      <c r="AN41" s="31" t="str">
        <f aca="false">IF(AK31&lt;=D31," ","GRESEALA")</f>
        <v> </v>
      </c>
      <c r="AO41" s="31" t="str">
        <f aca="false">IF(AK32&lt;=D32," ","GRESEALA")</f>
        <v> </v>
      </c>
      <c r="AP41" s="31" t="str">
        <f aca="false">IF(AK33&lt;=D33," ","GRESEALA")</f>
        <v> </v>
      </c>
      <c r="AQ41" s="31" t="str">
        <f aca="false">IF(AK34&lt;=D34," ","GRESEALA")</f>
        <v> </v>
      </c>
      <c r="AR41" s="31" t="str">
        <f aca="false">IF(AK35&lt;=D35," ","GRESEALA")</f>
        <v> </v>
      </c>
      <c r="AS41" s="31" t="str">
        <f aca="false">IF(AK36&lt;=D36," ","GRESEALA")</f>
        <v> </v>
      </c>
      <c r="AT41" s="31" t="str">
        <f aca="false">IF(AK37&lt;=D37," ","GRESEALA")</f>
        <v> </v>
      </c>
      <c r="AU41" s="31" t="str">
        <f aca="false">IF(AK38&lt;=D38," ","GRESEALA")</f>
        <v> </v>
      </c>
      <c r="AV41" s="31" t="str">
        <f aca="false">IF(AK39&lt;=D39," ","GRESEALA")</f>
        <v> </v>
      </c>
      <c r="AW41" s="31" t="str">
        <f aca="false">IF(AK40&lt;=D40," ","GRESEALA")</f>
        <v> </v>
      </c>
      <c r="AX41" s="31" t="str">
        <f aca="false">IF(AK41&lt;=D41," ","GRESEALA")</f>
        <v> </v>
      </c>
      <c r="AY41" s="31" t="str">
        <f aca="false">IF(AK42&lt;=D42," ","GRESEALA")</f>
        <v> </v>
      </c>
      <c r="AZ41" s="31" t="str">
        <f aca="false">IF(AK43&lt;=D43," ","GRESEALA")</f>
        <v> </v>
      </c>
      <c r="BA41" s="31" t="str">
        <f aca="false">IF(AK44&lt;=D44," ","GRESEALA")</f>
        <v> </v>
      </c>
      <c r="BB41" s="31" t="str">
        <f aca="false">IF(AK45&lt;=D45," ","GRESEALA")</f>
        <v> </v>
      </c>
      <c r="BC41" s="31" t="str">
        <f aca="false">IF(AK46&lt;=D46," ","GRESEALA")</f>
        <v> </v>
      </c>
    </row>
    <row r="42" customFormat="false" ht="88.5" hidden="false" customHeight="true" outlineLevel="0" collapsed="false">
      <c r="B42" s="34" t="n">
        <v>5</v>
      </c>
      <c r="C42" s="62" t="s">
        <v>106</v>
      </c>
      <c r="D42" s="62" t="n">
        <f aca="false">M42+N42</f>
        <v>0</v>
      </c>
      <c r="E42" s="63" t="n">
        <f aca="false">E43+E44</f>
        <v>0</v>
      </c>
      <c r="F42" s="63" t="n">
        <f aca="false">F43+F44</f>
        <v>0</v>
      </c>
      <c r="G42" s="63" t="n">
        <f aca="false">G43+G44</f>
        <v>0</v>
      </c>
      <c r="H42" s="63" t="n">
        <f aca="false">H43+H44</f>
        <v>0</v>
      </c>
      <c r="I42" s="63" t="n">
        <f aca="false">I43+I44</f>
        <v>0</v>
      </c>
      <c r="J42" s="63" t="n">
        <f aca="false">J43+J44</f>
        <v>0</v>
      </c>
      <c r="K42" s="63" t="n">
        <f aca="false">K43+K44</f>
        <v>0</v>
      </c>
      <c r="L42" s="63" t="n">
        <f aca="false">L43+L44</f>
        <v>0</v>
      </c>
      <c r="M42" s="63" t="n">
        <f aca="false">M43+M44</f>
        <v>0</v>
      </c>
      <c r="N42" s="63" t="n">
        <f aca="false">N43+N44</f>
        <v>0</v>
      </c>
      <c r="O42" s="63" t="n">
        <f aca="false">O43+O44</f>
        <v>0</v>
      </c>
      <c r="P42" s="63" t="n">
        <f aca="false">P43+P44</f>
        <v>0</v>
      </c>
      <c r="Q42" s="63" t="n">
        <f aca="false">Q43+Q44</f>
        <v>0</v>
      </c>
      <c r="R42" s="63" t="n">
        <f aca="false">R43+R44</f>
        <v>0</v>
      </c>
      <c r="S42" s="63" t="n">
        <f aca="false">S43+S44</f>
        <v>0</v>
      </c>
      <c r="T42" s="63" t="n">
        <f aca="false">T43+T44</f>
        <v>0</v>
      </c>
      <c r="U42" s="63" t="n">
        <f aca="false">U43+U44</f>
        <v>0</v>
      </c>
      <c r="V42" s="63" t="n">
        <f aca="false">V43+V44</f>
        <v>0</v>
      </c>
      <c r="W42" s="64" t="n">
        <f aca="false">W43+W44</f>
        <v>0</v>
      </c>
      <c r="X42" s="63" t="n">
        <f aca="false">X43+X44</f>
        <v>0</v>
      </c>
      <c r="Y42" s="63" t="n">
        <f aca="false">Y43+Y44</f>
        <v>0</v>
      </c>
      <c r="Z42" s="63" t="n">
        <f aca="false">Z43+Z44</f>
        <v>0</v>
      </c>
      <c r="AA42" s="63" t="n">
        <f aca="false">AA43+AA44</f>
        <v>0</v>
      </c>
      <c r="AB42" s="63" t="n">
        <f aca="false">AB43+AB44</f>
        <v>0</v>
      </c>
      <c r="AC42" s="63" t="n">
        <f aca="false">AC43+AC44</f>
        <v>0</v>
      </c>
      <c r="AD42" s="63" t="n">
        <f aca="false">AD43+AD44</f>
        <v>0</v>
      </c>
      <c r="AE42" s="63" t="n">
        <f aca="false">AE43+AE44</f>
        <v>0</v>
      </c>
      <c r="AF42" s="63" t="n">
        <f aca="false">AF43+AF44</f>
        <v>0</v>
      </c>
      <c r="AG42" s="63" t="n">
        <f aca="false">AG43+AG44</f>
        <v>0</v>
      </c>
      <c r="AH42" s="63" t="n">
        <f aca="false">AH43+AH44</f>
        <v>0</v>
      </c>
      <c r="AI42" s="63" t="n">
        <f aca="false">AI43+AI44</f>
        <v>0</v>
      </c>
      <c r="AJ42" s="63" t="n">
        <f aca="false">AJ43+AJ44</f>
        <v>0</v>
      </c>
      <c r="AK42" s="63" t="n">
        <f aca="false">AK43+AK44</f>
        <v>0</v>
      </c>
      <c r="AL42" s="63" t="n">
        <f aca="false">AL43+AL44</f>
        <v>0</v>
      </c>
      <c r="AM42" s="31" t="str">
        <f aca="false">IF(AK47&lt;=D47," ","GRESEALA")</f>
        <v> </v>
      </c>
      <c r="AN42" s="31" t="str">
        <f aca="false">IF(AK48&lt;=D48," ","GRESEALA")</f>
        <v> </v>
      </c>
      <c r="AO42" s="31" t="str">
        <f aca="false">IF(AK49&lt;=D49," ","GRESEALA")</f>
        <v> </v>
      </c>
      <c r="AP42" s="31" t="str">
        <f aca="false">IF(AK50&lt;=D50," ","GRESEALA")</f>
        <v> </v>
      </c>
      <c r="AQ42" s="31" t="str">
        <f aca="false">IF(AK51&lt;=D51," ","GRESEALA")</f>
        <v> </v>
      </c>
      <c r="AR42" s="31" t="str">
        <f aca="false">IF(AK52&lt;=D52," ","GRESEALA")</f>
        <v> </v>
      </c>
      <c r="AS42" s="31" t="str">
        <f aca="false">IF(AK53&lt;=D53," ","GRESEALA")</f>
        <v> </v>
      </c>
      <c r="AT42" s="31" t="str">
        <f aca="false">IF(AK54&lt;=D54," ","GRESEALA")</f>
        <v> </v>
      </c>
      <c r="AU42" s="31" t="str">
        <f aca="false">IF(AK55&lt;=D55," ","GRESEALA")</f>
        <v> </v>
      </c>
      <c r="AV42" s="31" t="str">
        <f aca="false">IF(AK56&lt;=D56," ","GRESEALA")</f>
        <v> </v>
      </c>
      <c r="AW42" s="31" t="str">
        <f aca="false">IF(AK57&lt;=D57," ","GRESEALA")</f>
        <v> </v>
      </c>
      <c r="AX42" s="31" t="str">
        <f aca="false">IF(AK58&lt;=D58," ","GRESEALA")</f>
        <v> </v>
      </c>
      <c r="AY42" s="31" t="str">
        <f aca="false">IF(AK59&lt;=D59," ","GRESEALA")</f>
        <v> </v>
      </c>
      <c r="AZ42" s="31" t="str">
        <f aca="false">IF(AK60&lt;=D60," ","GRESEALA")</f>
        <v> </v>
      </c>
      <c r="BA42" s="31" t="str">
        <f aca="false">IF(AK61&lt;=D61," ","GRESEALA")</f>
        <v> </v>
      </c>
      <c r="BB42" s="31" t="str">
        <f aca="false">IF(AK62&lt;=D62," ","GRESEALA")</f>
        <v> </v>
      </c>
      <c r="BC42" s="31" t="str">
        <f aca="false">IF(AK63&lt;=D63," ","GRESEALA")</f>
        <v> </v>
      </c>
    </row>
    <row r="43" customFormat="false" ht="32.25" hidden="false" customHeight="true" outlineLevel="0" collapsed="false">
      <c r="B43" s="72" t="s">
        <v>107</v>
      </c>
      <c r="C43" s="73" t="s">
        <v>108</v>
      </c>
      <c r="D43" s="70" t="n">
        <f aca="false">M43+N43</f>
        <v>0</v>
      </c>
      <c r="E43" s="46" t="n">
        <v>0</v>
      </c>
      <c r="F43" s="46" t="n">
        <v>0</v>
      </c>
      <c r="G43" s="55"/>
      <c r="H43" s="55"/>
      <c r="I43" s="55"/>
      <c r="J43" s="55"/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0</v>
      </c>
      <c r="R43" s="46" t="n">
        <v>0</v>
      </c>
      <c r="S43" s="46" t="n">
        <v>0</v>
      </c>
      <c r="T43" s="46" t="n">
        <v>0</v>
      </c>
      <c r="U43" s="46" t="n">
        <v>0</v>
      </c>
      <c r="V43" s="46" t="n">
        <v>0</v>
      </c>
      <c r="W43" s="55"/>
      <c r="X43" s="46" t="n">
        <v>0</v>
      </c>
      <c r="Y43" s="46" t="n">
        <v>0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n">
        <v>0</v>
      </c>
      <c r="AK43" s="46" t="n">
        <v>0</v>
      </c>
      <c r="AL43" s="46" t="n">
        <v>0</v>
      </c>
      <c r="AM43" s="31" t="str">
        <f aca="false">IF(AK64&lt;=D64," ","GRESEALA")</f>
        <v> </v>
      </c>
      <c r="AN43" s="31" t="str">
        <f aca="false">IF(AK65&lt;=D65," ","GRESEALA")</f>
        <v> </v>
      </c>
      <c r="AO43" s="31" t="str">
        <f aca="false">IF(AK66&lt;=D66," ","GRESEALA")</f>
        <v> </v>
      </c>
      <c r="AP43" s="31" t="str">
        <f aca="false">IF(AK67&lt;=D67," ","GRESEALA")</f>
        <v> </v>
      </c>
      <c r="AQ43" s="31" t="str">
        <f aca="false">IF(E45+F45=D45," ","GRESEALA")</f>
        <v> </v>
      </c>
      <c r="AR43" s="31" t="str">
        <f aca="false">IF(G45+I45+J45+K45=D45," ","GRESEALA")</f>
        <v> </v>
      </c>
      <c r="AS43" s="31" t="str">
        <f aca="false">IF(M45+N45=D45," ","GRESEALA")</f>
        <v> </v>
      </c>
      <c r="AT43" s="31" t="str">
        <f aca="false">IF(O45+P45+Q45+R45+S45+T45=D45," ","GRESEALA")</f>
        <v> </v>
      </c>
      <c r="AU43" s="31" t="str">
        <f aca="false">IF(U45+V45+W45=D45," ","GRESEALA")</f>
        <v> </v>
      </c>
      <c r="AV43" s="31" t="str">
        <f aca="false">IF(X45+Z45+AB45+AC45+AD45+AE45+AF45+AG45+AH45+AI45+AJ45+AK45&gt;=D45," ","GRESEALA")</f>
        <v> </v>
      </c>
      <c r="AW43" s="31" t="str">
        <f aca="false">IF(H45&lt;=G45," ","GRESEALA")</f>
        <v> </v>
      </c>
      <c r="AX43" s="31" t="str">
        <f aca="false">IF(E46+F46=D46," ","GRESEALA")</f>
        <v> </v>
      </c>
      <c r="AY43" s="31" t="str">
        <f aca="false">IF(G46+I46+J46+K46=D46," ","GRESEALA")</f>
        <v> </v>
      </c>
      <c r="AZ43" s="31" t="str">
        <f aca="false">IF(M46+N46=D46," ","GRESEALA")</f>
        <v> </v>
      </c>
      <c r="BA43" s="31" t="str">
        <f aca="false">IF(O46+P46+Q46+R46+S46+T46=D46," ","GRESEALA")</f>
        <v> </v>
      </c>
      <c r="BB43" s="31" t="str">
        <f aca="false">IF(U46+V46+W46=D46," ","GRESEALA")</f>
        <v> </v>
      </c>
      <c r="BC43" s="31" t="str">
        <f aca="false">IF(X46+Z46+AB46+AC46+AD46+AE46+AF46+AG46+AH46+AI46+AJ46+AK46&gt;=D46," ","GRESEALA")</f>
        <v> </v>
      </c>
      <c r="BD43" s="31" t="str">
        <f aca="false">IF(H46&lt;=G46," ","GRESEALA")</f>
        <v> </v>
      </c>
    </row>
    <row r="44" customFormat="false" ht="43.5" hidden="false" customHeight="true" outlineLevel="0" collapsed="false">
      <c r="B44" s="72" t="s">
        <v>109</v>
      </c>
      <c r="C44" s="73" t="s">
        <v>110</v>
      </c>
      <c r="D44" s="70" t="n">
        <f aca="false">M44+N44</f>
        <v>0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0</v>
      </c>
      <c r="T44" s="46" t="n">
        <v>0</v>
      </c>
      <c r="U44" s="46" t="n">
        <v>0</v>
      </c>
      <c r="V44" s="46" t="n">
        <v>0</v>
      </c>
      <c r="W44" s="55"/>
      <c r="X44" s="46" t="n">
        <v>0</v>
      </c>
      <c r="Y44" s="46" t="n"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n">
        <v>0</v>
      </c>
      <c r="AK44" s="46" t="n">
        <v>0</v>
      </c>
      <c r="AL44" s="46" t="n">
        <v>0</v>
      </c>
      <c r="AM44" s="31" t="str">
        <f aca="false">IF(E47+F47=D47," ","GRESEALA")</f>
        <v> </v>
      </c>
      <c r="AN44" s="31" t="str">
        <f aca="false">IF(G47+I47+J47+K47=D47," ","GRESEALA")</f>
        <v> </v>
      </c>
      <c r="AO44" s="31" t="str">
        <f aca="false">IF(M47+N47=D47," ","GRESEALA")</f>
        <v> </v>
      </c>
      <c r="AP44" s="31" t="str">
        <f aca="false">IF(O47+P47+Q47+R47+S47+T47=D47," ","GRESEALA")</f>
        <v> </v>
      </c>
      <c r="AQ44" s="31" t="str">
        <f aca="false">IF(U47+V47+W47=D47," ","GRESEALA")</f>
        <v> </v>
      </c>
      <c r="AR44" s="31" t="str">
        <f aca="false">IF(X47+Z47+AB47+AC47+AD47+AE47+AF47+AG47+AH47+AI47+AJ47+AK47&gt;=D47," ","GRESEALA")</f>
        <v> </v>
      </c>
      <c r="AS44" s="31" t="str">
        <f aca="false">IF(H47&lt;=G47," ","GRESEALA")</f>
        <v> </v>
      </c>
      <c r="AT44" s="31" t="str">
        <f aca="false">IF(E49+E50+E51=E48," ","GRESEALA")</f>
        <v> </v>
      </c>
      <c r="AU44" s="31" t="str">
        <f aca="false">IF(F49+F50+F51=F48," ","GRESEALA")</f>
        <v> </v>
      </c>
      <c r="AV44" s="31" t="str">
        <f aca="false">IF(G49+G50+G51=G48," ","GRESEALA")</f>
        <v> </v>
      </c>
      <c r="AW44" s="31" t="str">
        <f aca="false">IF(H49+H50+H51=H48," ","GRESEALA")</f>
        <v> </v>
      </c>
      <c r="AX44" s="31" t="str">
        <f aca="false">IF(I49+I50+I51=I48," ","GRESEALA")</f>
        <v> </v>
      </c>
      <c r="AY44" s="31" t="str">
        <f aca="false">IF(J49+J50+J51=J48," ","GRESEALA")</f>
        <v> </v>
      </c>
      <c r="AZ44" s="31" t="str">
        <f aca="false">IF(K49+K50+K51=K48," ","GRESEALA")</f>
        <v> </v>
      </c>
      <c r="BA44" s="31" t="str">
        <f aca="false">IF(L49+L50+L51=L48," ","GRESEALA")</f>
        <v> </v>
      </c>
      <c r="BB44" s="31" t="str">
        <f aca="false">IF(M49+M50+M51=M48," ","GRESEALA")</f>
        <v> </v>
      </c>
      <c r="BC44" s="31" t="str">
        <f aca="false">IF(N49+N50+N51=N48," ","GRESEALA")</f>
        <v> </v>
      </c>
    </row>
    <row r="45" customFormat="false" ht="60.75" hidden="false" customHeight="true" outlineLevel="0" collapsed="false">
      <c r="B45" s="43" t="n">
        <v>6</v>
      </c>
      <c r="C45" s="74" t="s">
        <v>111</v>
      </c>
      <c r="D45" s="70" t="n">
        <f aca="false">M45+N45</f>
        <v>0</v>
      </c>
      <c r="E45" s="46" t="n">
        <v>0</v>
      </c>
      <c r="F45" s="46" t="n">
        <v>0</v>
      </c>
      <c r="G45" s="46" t="n">
        <v>0</v>
      </c>
      <c r="H45" s="46" t="n">
        <v>0</v>
      </c>
      <c r="I45" s="55"/>
      <c r="J45" s="55"/>
      <c r="K45" s="55"/>
      <c r="L45" s="55"/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v>0</v>
      </c>
      <c r="W45" s="55"/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n">
        <v>0</v>
      </c>
      <c r="AK45" s="46" t="n">
        <v>0</v>
      </c>
      <c r="AL45" s="46" t="n">
        <v>0</v>
      </c>
      <c r="AM45" s="31" t="str">
        <f aca="false">IF(O49+O50+O51=O48," ","GRESEALA")</f>
        <v> </v>
      </c>
      <c r="AN45" s="31" t="str">
        <f aca="false">IF(P49+P50+P51=P48," ","GRESEALA")</f>
        <v> </v>
      </c>
      <c r="AO45" s="31" t="str">
        <f aca="false">IF(Q49+Q50+Q51=Q48," ","GRESEALA")</f>
        <v> </v>
      </c>
      <c r="AP45" s="31" t="str">
        <f aca="false">IF(R49+R50+R51=R48," ","GRESEALA")</f>
        <v> </v>
      </c>
      <c r="AQ45" s="31" t="str">
        <f aca="false">IF(S49+S50+S51=S48," ","GRESEALA")</f>
        <v> </v>
      </c>
      <c r="AR45" s="31" t="str">
        <f aca="false">IF(T49+T50+T51=T48," ","GRESEALA")</f>
        <v> </v>
      </c>
      <c r="AS45" s="31" t="str">
        <f aca="false">IF(U49+U50+U51=U48," ","GRESEALA")</f>
        <v> </v>
      </c>
      <c r="AT45" s="31" t="str">
        <f aca="false">IF(V49+V50+V51=V48," ","GRESEALA")</f>
        <v> </v>
      </c>
      <c r="AU45" s="31" t="str">
        <f aca="false">IF(W49+W50+W51=W48," ","GRESEALA")</f>
        <v> </v>
      </c>
      <c r="AV45" s="31" t="str">
        <f aca="false">IF(X49+X50+X51=X48," ","GRESEALA")</f>
        <v> </v>
      </c>
      <c r="AW45" s="31" t="str">
        <f aca="false">IF(Y49+Y50+Y51=Y48," ","GRESEALA")</f>
        <v> </v>
      </c>
      <c r="AX45" s="31" t="str">
        <f aca="false">IF(Z49+Z50+Z51=Z48," ","GRESEALA")</f>
        <v> </v>
      </c>
      <c r="AY45" s="31" t="str">
        <f aca="false">IF(AA49+AA50+AA51=AA48," ","GRESEALA")</f>
        <v> </v>
      </c>
      <c r="AZ45" s="31" t="str">
        <f aca="false">IF(AB49+AB50+AB51=AB48," ","GRESEALA")</f>
        <v> </v>
      </c>
      <c r="BA45" s="31" t="str">
        <f aca="false">IF(AC49+AC50+AC51=AC48," ","GRESEALA")</f>
        <v> </v>
      </c>
      <c r="BB45" s="31" t="str">
        <f aca="false">IF(AD49+AD50+AD51=AD48," ","GRESEALA")</f>
        <v> </v>
      </c>
      <c r="BC45" s="31" t="str">
        <f aca="false">IF(AE49+AE50+AE51=AE48," ","GRESEALA")</f>
        <v> </v>
      </c>
    </row>
    <row r="46" s="33" customFormat="true" ht="70.5" hidden="false" customHeight="true" outlineLevel="0" collapsed="false">
      <c r="B46" s="43" t="n">
        <v>7</v>
      </c>
      <c r="C46" s="74" t="s">
        <v>112</v>
      </c>
      <c r="D46" s="75" t="n">
        <f aca="false">M46+N46</f>
        <v>0</v>
      </c>
      <c r="E46" s="46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0</v>
      </c>
      <c r="U46" s="46" t="n">
        <v>0</v>
      </c>
      <c r="V46" s="55"/>
      <c r="W46" s="55"/>
      <c r="X46" s="46" t="n">
        <v>0</v>
      </c>
      <c r="Y46" s="46" t="n"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n">
        <v>0</v>
      </c>
      <c r="AK46" s="46" t="n">
        <v>0</v>
      </c>
      <c r="AL46" s="46" t="n">
        <v>0</v>
      </c>
      <c r="AM46" s="31" t="str">
        <f aca="false">IF(AF49+AF50+AF51=AF48," ","GRESEALA")</f>
        <v> </v>
      </c>
      <c r="AN46" s="31" t="str">
        <f aca="false">IF(AG49+AG50+AG51=AG48," ","GRESEALA")</f>
        <v> </v>
      </c>
      <c r="AO46" s="31" t="str">
        <f aca="false">IF(AH49+AH50+AH51=AH48," ","GRESEALA")</f>
        <v> </v>
      </c>
      <c r="AP46" s="31" t="str">
        <f aca="false">IF(AI49+AI50+AI51=AI48," ","GRESEALA")</f>
        <v> </v>
      </c>
      <c r="AQ46" s="31" t="str">
        <f aca="false">IF(AJ49+AJ50+AJ51=AJ48," ","GRESEALA")</f>
        <v> </v>
      </c>
      <c r="AR46" s="31" t="str">
        <f aca="false">IF(AK49+AK50+AK51=AK48," ","GRESEALA")</f>
        <v> </v>
      </c>
      <c r="AS46" s="31" t="str">
        <f aca="false">IF(E48+F48=D48," ","GRESEALA")</f>
        <v> </v>
      </c>
      <c r="AT46" s="31" t="str">
        <f aca="false">IF(G48+I48+J48+K48=D48," ","GRESEALA")</f>
        <v> </v>
      </c>
      <c r="AU46" s="31" t="str">
        <f aca="false">IF(M48+N48=D48," ","GRESEALA")</f>
        <v> </v>
      </c>
      <c r="AV46" s="31" t="str">
        <f aca="false">IF(O48+P48+Q48+R48+S48+T48=D48," ","GRESEALA")</f>
        <v> </v>
      </c>
      <c r="AW46" s="31" t="str">
        <f aca="false">IF(U48+V48+W48=D48," ","GRESEALA")</f>
        <v> </v>
      </c>
      <c r="AX46" s="31" t="str">
        <f aca="false">IF(X48+Z48+AB48+AC48+AD48+AE48+AF48+AG48+AH48+AI48+AJ48+AK48&gt;=D48," ","GRESEALA")</f>
        <v> </v>
      </c>
      <c r="AY46" s="31" t="str">
        <f aca="false">IF(H48&lt;=G48," ","GRESEALA")</f>
        <v> </v>
      </c>
      <c r="AZ46" s="31" t="str">
        <f aca="false">IF(H13&lt;=G13," ","GRESEALA")</f>
        <v> </v>
      </c>
      <c r="BA46" s="31" t="str">
        <f aca="false">IF(H14&lt;=G14," ","GRESEALA")</f>
        <v> </v>
      </c>
      <c r="BB46" s="31" t="str">
        <f aca="false">IF(H15&lt;=G15," ","GRESEALA")</f>
        <v> </v>
      </c>
      <c r="BC46" s="31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43" t="n">
        <v>8</v>
      </c>
      <c r="C47" s="60" t="s">
        <v>113</v>
      </c>
      <c r="D47" s="70" t="n">
        <f aca="false">M47+N47</f>
        <v>0</v>
      </c>
      <c r="E47" s="46" t="n">
        <v>0</v>
      </c>
      <c r="F47" s="46" t="n">
        <v>0</v>
      </c>
      <c r="G47" s="55"/>
      <c r="H47" s="55"/>
      <c r="I47" s="55"/>
      <c r="J47" s="55"/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0</v>
      </c>
      <c r="W47" s="55"/>
      <c r="X47" s="46" t="n">
        <v>0</v>
      </c>
      <c r="Y47" s="46" t="n">
        <v>0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n">
        <v>0</v>
      </c>
      <c r="AK47" s="46" t="n">
        <v>0</v>
      </c>
      <c r="AL47" s="46" t="n">
        <v>0</v>
      </c>
      <c r="AM47" s="31" t="str">
        <f aca="false">IF(H17&lt;=G17," ","GRESEALA")</f>
        <v> </v>
      </c>
      <c r="AN47" s="31" t="str">
        <f aca="false">IF(H18&lt;=G18," ","GRESEALA")</f>
        <v> </v>
      </c>
      <c r="AO47" s="31" t="str">
        <f aca="false">IF(H19&lt;=G19," ","GRESEALA")</f>
        <v> </v>
      </c>
      <c r="AP47" s="31" t="str">
        <f aca="false">IF(H20&lt;=G20," ","GRESEALA")</f>
        <v> </v>
      </c>
      <c r="AQ47" s="31" t="str">
        <f aca="false">IF(H21&lt;=G21," ","GRESEALA")</f>
        <v> </v>
      </c>
      <c r="AR47" s="31" t="str">
        <f aca="false">IF(H22&lt;=G22," ","GRESEALA")</f>
        <v> </v>
      </c>
      <c r="AS47" s="31" t="str">
        <f aca="false">IF(H23&lt;=G23," ","GRESEALA")</f>
        <v> </v>
      </c>
      <c r="AT47" s="31" t="str">
        <f aca="false">IF(H24&lt;=G24," ","GRESEALA")</f>
        <v> </v>
      </c>
      <c r="AU47" s="31" t="str">
        <f aca="false">IF(H25&lt;=G25," ","GRESEALA")</f>
        <v> </v>
      </c>
      <c r="AV47" s="31" t="str">
        <f aca="false">IF(H26&lt;=G26," ","GRESEALA")</f>
        <v> </v>
      </c>
      <c r="AW47" s="31" t="str">
        <f aca="false">IF(H27&lt;=G27," ","GRESEALA")</f>
        <v> </v>
      </c>
      <c r="AX47" s="31" t="str">
        <f aca="false">IF(H28&lt;=G28," ","GRESEALA")</f>
        <v> </v>
      </c>
      <c r="AY47" s="31" t="str">
        <f aca="false">IF(H29&lt;=G29," ","GRESEALA")</f>
        <v> </v>
      </c>
      <c r="AZ47" s="31" t="str">
        <f aca="false">IF(H30&lt;=G30," ","GRESEALA")</f>
        <v> </v>
      </c>
      <c r="BA47" s="31" t="str">
        <f aca="false">IF(H31&lt;=G31," ","GRESEALA")</f>
        <v> </v>
      </c>
      <c r="BB47" s="31" t="str">
        <f aca="false">IF(H32&lt;=G32," ","GRESEALA")</f>
        <v> </v>
      </c>
      <c r="BC47" s="31" t="str">
        <f aca="false">IF(H33&lt;=G33," ","GRESEALA")</f>
        <v> </v>
      </c>
      <c r="BD47" s="8"/>
    </row>
    <row r="48" customFormat="false" ht="42" hidden="false" customHeight="true" outlineLevel="0" collapsed="false">
      <c r="B48" s="34" t="n">
        <v>9</v>
      </c>
      <c r="C48" s="62" t="s">
        <v>114</v>
      </c>
      <c r="D48" s="62" t="n">
        <f aca="false">M48+N48</f>
        <v>0</v>
      </c>
      <c r="E48" s="63" t="n">
        <f aca="false">E49+E50+E51</f>
        <v>0</v>
      </c>
      <c r="F48" s="63" t="n">
        <f aca="false">F49+F50+F51</f>
        <v>0</v>
      </c>
      <c r="G48" s="63" t="n">
        <f aca="false">G49+G50+G51</f>
        <v>0</v>
      </c>
      <c r="H48" s="63" t="n">
        <f aca="false">H49+H50+H51</f>
        <v>0</v>
      </c>
      <c r="I48" s="63" t="n">
        <f aca="false">I49+I50+I51</f>
        <v>0</v>
      </c>
      <c r="J48" s="63" t="n">
        <f aca="false">J49+J50+J51</f>
        <v>0</v>
      </c>
      <c r="K48" s="63" t="n">
        <f aca="false">K49+K50+K51</f>
        <v>0</v>
      </c>
      <c r="L48" s="63" t="n">
        <f aca="false">L49+L50+L51</f>
        <v>0</v>
      </c>
      <c r="M48" s="63" t="n">
        <f aca="false">M49+M50+M51</f>
        <v>0</v>
      </c>
      <c r="N48" s="63" t="n">
        <f aca="false">N49+N50+N51</f>
        <v>0</v>
      </c>
      <c r="O48" s="63" t="n">
        <f aca="false">O49+O50+O51</f>
        <v>0</v>
      </c>
      <c r="P48" s="63" t="n">
        <f aca="false">P49+P50+P51</f>
        <v>0</v>
      </c>
      <c r="Q48" s="63" t="n">
        <f aca="false">Q49+Q50+Q51</f>
        <v>0</v>
      </c>
      <c r="R48" s="63" t="n">
        <f aca="false">R49+R50+R51</f>
        <v>0</v>
      </c>
      <c r="S48" s="63" t="n">
        <f aca="false">S49+S50+S51</f>
        <v>0</v>
      </c>
      <c r="T48" s="63" t="n">
        <f aca="false">T49+T50+T51</f>
        <v>0</v>
      </c>
      <c r="U48" s="63" t="n">
        <f aca="false">U49+U50+U51</f>
        <v>0</v>
      </c>
      <c r="V48" s="63" t="n">
        <f aca="false">V49+V50+V51</f>
        <v>0</v>
      </c>
      <c r="W48" s="64" t="n">
        <f aca="false">W49+W50+W51</f>
        <v>0</v>
      </c>
      <c r="X48" s="63" t="n">
        <f aca="false">X49+X50+X51</f>
        <v>0</v>
      </c>
      <c r="Y48" s="63" t="n">
        <f aca="false">Y49+Y50+Y51</f>
        <v>0</v>
      </c>
      <c r="Z48" s="63" t="n">
        <f aca="false">Z49+Z50+Z51</f>
        <v>0</v>
      </c>
      <c r="AA48" s="63" t="n">
        <f aca="false">AA49+AA50+AA51</f>
        <v>0</v>
      </c>
      <c r="AB48" s="63" t="n">
        <f aca="false">AB49+AB50+AB51</f>
        <v>0</v>
      </c>
      <c r="AC48" s="63" t="n">
        <f aca="false">AC49+AC50+AC51</f>
        <v>0</v>
      </c>
      <c r="AD48" s="63" t="n">
        <f aca="false">AD49+AD50+AD51</f>
        <v>0</v>
      </c>
      <c r="AE48" s="63" t="n">
        <f aca="false">AE49+AE50+AE51</f>
        <v>0</v>
      </c>
      <c r="AF48" s="63" t="n">
        <f aca="false">AF49+AF50+AF51</f>
        <v>0</v>
      </c>
      <c r="AG48" s="63" t="n">
        <f aca="false">AG49+AG50+AG51</f>
        <v>0</v>
      </c>
      <c r="AH48" s="63" t="n">
        <f aca="false">AH49+AH50+AH51</f>
        <v>0</v>
      </c>
      <c r="AI48" s="63" t="n">
        <f aca="false">AI49+AI50+AI51</f>
        <v>0</v>
      </c>
      <c r="AJ48" s="63" t="n">
        <f aca="false">AJ49+AJ50+AJ51</f>
        <v>0</v>
      </c>
      <c r="AK48" s="63" t="n">
        <f aca="false">AK49+AK50+AK51</f>
        <v>0</v>
      </c>
      <c r="AL48" s="63" t="n">
        <f aca="false">AL49+AL50+AL51</f>
        <v>0</v>
      </c>
      <c r="AM48" s="31" t="str">
        <f aca="false">IF(H34&lt;=G34," ","GRESEALA")</f>
        <v> </v>
      </c>
      <c r="AN48" s="31" t="str">
        <f aca="false">IF(H35&lt;=G35," ","GRESEALA")</f>
        <v> </v>
      </c>
      <c r="AO48" s="31" t="str">
        <f aca="false">IF(H36&lt;=G36," ","GRESEALA")</f>
        <v> </v>
      </c>
      <c r="AP48" s="31" t="str">
        <f aca="false">IF(H37&lt;=G37," ","GRESEALA")</f>
        <v> </v>
      </c>
      <c r="AQ48" s="31" t="str">
        <f aca="false">IF(H38&lt;=G38," ","GRESEALA")</f>
        <v> </v>
      </c>
      <c r="AR48" s="31" t="str">
        <f aca="false">IF(H39&lt;=G39," ","GRESEALA")</f>
        <v> </v>
      </c>
      <c r="AS48" s="31" t="str">
        <f aca="false">IF(H40&lt;=G40," ","GRESEALA")</f>
        <v> </v>
      </c>
      <c r="AT48" s="31" t="str">
        <f aca="false">IF(H41&lt;=G41," ","GRESEALA")</f>
        <v> </v>
      </c>
      <c r="AU48" s="31" t="str">
        <f aca="false">IF(H42&lt;=G42," ","GRESEALA")</f>
        <v> </v>
      </c>
      <c r="AV48" s="31" t="str">
        <f aca="false">IF(H43&lt;=G43," ","GRESEALA")</f>
        <v> </v>
      </c>
      <c r="AW48" s="31" t="str">
        <f aca="false">IF(H44&lt;=G44," ","GRESEALA")</f>
        <v> </v>
      </c>
      <c r="AX48" s="31" t="str">
        <f aca="false">IF(H45&lt;=G45," ","GRESEALA")</f>
        <v> </v>
      </c>
      <c r="AY48" s="31" t="str">
        <f aca="false">IF(H46&lt;=G46," ","GRESEALA")</f>
        <v> </v>
      </c>
      <c r="AZ48" s="31" t="str">
        <f aca="false">IF(H47&lt;=G47," ","GRESEALA")</f>
        <v> </v>
      </c>
      <c r="BA48" s="31" t="str">
        <f aca="false">IF(H48&lt;=G48," ","GRESEALA")</f>
        <v> </v>
      </c>
      <c r="BB48" s="31" t="str">
        <f aca="false">IF(H49&lt;=G49," ","GRESEALA")</f>
        <v> </v>
      </c>
      <c r="BC48" s="31" t="str">
        <f aca="false">IF(H50&lt;=G50," ","GRESEALA")</f>
        <v> </v>
      </c>
    </row>
    <row r="49" customFormat="false" ht="50.25" hidden="false" customHeight="true" outlineLevel="0" collapsed="false">
      <c r="B49" s="43" t="s">
        <v>115</v>
      </c>
      <c r="C49" s="76" t="s">
        <v>116</v>
      </c>
      <c r="D49" s="77" t="n">
        <f aca="false">M49+N49</f>
        <v>0</v>
      </c>
      <c r="E49" s="46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0</v>
      </c>
      <c r="T49" s="46" t="n">
        <v>0</v>
      </c>
      <c r="U49" s="46" t="n">
        <v>0</v>
      </c>
      <c r="V49" s="46" t="n">
        <v>0</v>
      </c>
      <c r="W49" s="55"/>
      <c r="X49" s="46" t="n">
        <v>0</v>
      </c>
      <c r="Y49" s="46" t="n">
        <v>0</v>
      </c>
      <c r="Z49" s="46" t="n">
        <v>0</v>
      </c>
      <c r="AA49" s="46" t="n">
        <v>0</v>
      </c>
      <c r="AB49" s="46" t="n">
        <v>0</v>
      </c>
      <c r="AC49" s="46" t="n">
        <v>0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n">
        <v>0</v>
      </c>
      <c r="AK49" s="46" t="n">
        <v>0</v>
      </c>
      <c r="AL49" s="46" t="n">
        <v>0</v>
      </c>
      <c r="AM49" s="31" t="str">
        <f aca="false">IF(H51&lt;=G51," ","GRESEALA")</f>
        <v> </v>
      </c>
      <c r="AN49" s="31" t="str">
        <f aca="false">IF(H52&lt;=G52," ","GRESEALA")</f>
        <v> </v>
      </c>
      <c r="AO49" s="31" t="str">
        <f aca="false">IF(H53&lt;=G53," ","GRESEALA")</f>
        <v> </v>
      </c>
      <c r="AP49" s="31" t="str">
        <f aca="false">IF(H54&lt;=G54," ","GRESEALA")</f>
        <v> </v>
      </c>
      <c r="AQ49" s="31" t="str">
        <f aca="false">IF(H55&lt;=G55," ","GRESEALA")</f>
        <v> </v>
      </c>
      <c r="AR49" s="31" t="str">
        <f aca="false">IF(H56&lt;=G56," ","GRESEALA")</f>
        <v> </v>
      </c>
      <c r="AS49" s="31" t="str">
        <f aca="false">IF(H57&lt;=G57," ","GRESEALA")</f>
        <v> </v>
      </c>
      <c r="AT49" s="31" t="str">
        <f aca="false">IF(H58&lt;=G58," ","GRESEALA")</f>
        <v> </v>
      </c>
      <c r="AU49" s="31" t="str">
        <f aca="false">IF(H59&lt;=G59," ","GRESEALA")</f>
        <v> </v>
      </c>
      <c r="AV49" s="31" t="str">
        <f aca="false">IF(H60&lt;=G60," ","GRESEALA")</f>
        <v> </v>
      </c>
      <c r="AW49" s="31" t="str">
        <f aca="false">IF(H61&lt;=G61," ","GRESEALA")</f>
        <v> </v>
      </c>
      <c r="AX49" s="31" t="str">
        <f aca="false">IF(H62&lt;=G62," ","GRESEALA")</f>
        <v> </v>
      </c>
      <c r="AY49" s="31" t="str">
        <f aca="false">IF(H63&lt;=G63," ","GRESEALA")</f>
        <v> </v>
      </c>
      <c r="AZ49" s="31" t="str">
        <f aca="false">IF(H64&lt;=G64," ","GRESEALA")</f>
        <v> </v>
      </c>
      <c r="BA49" s="31" t="str">
        <f aca="false">IF(H65&lt;=G65," ","GRESEALA")</f>
        <v> </v>
      </c>
      <c r="BB49" s="31" t="str">
        <f aca="false">IF(H66&lt;=G66," ","GRESEALA")</f>
        <v> </v>
      </c>
      <c r="BC49" s="31" t="str">
        <f aca="false">IF(H67&lt;=G67," ","GRESEALA")</f>
        <v> </v>
      </c>
    </row>
    <row r="50" customFormat="false" ht="41.25" hidden="false" customHeight="true" outlineLevel="0" collapsed="false">
      <c r="B50" s="43" t="s">
        <v>117</v>
      </c>
      <c r="C50" s="76" t="s">
        <v>118</v>
      </c>
      <c r="D50" s="70" t="n">
        <f aca="false">M50+N50</f>
        <v>0</v>
      </c>
      <c r="E50" s="46" t="n">
        <v>0</v>
      </c>
      <c r="F50" s="46" t="n">
        <v>0</v>
      </c>
      <c r="G50" s="46" t="n">
        <v>0</v>
      </c>
      <c r="H50" s="46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0</v>
      </c>
      <c r="R50" s="46" t="n">
        <v>0</v>
      </c>
      <c r="S50" s="46" t="n">
        <v>0</v>
      </c>
      <c r="T50" s="46" t="n">
        <v>0</v>
      </c>
      <c r="U50" s="46" t="n">
        <v>0</v>
      </c>
      <c r="V50" s="46" t="n">
        <v>0</v>
      </c>
      <c r="W50" s="55"/>
      <c r="X50" s="46" t="n">
        <v>0</v>
      </c>
      <c r="Y50" s="46" t="n">
        <v>0</v>
      </c>
      <c r="Z50" s="46" t="n">
        <v>0</v>
      </c>
      <c r="AA50" s="46" t="n">
        <v>0</v>
      </c>
      <c r="AB50" s="46" t="n">
        <v>0</v>
      </c>
      <c r="AC50" s="46" t="n">
        <v>0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n">
        <v>0</v>
      </c>
      <c r="AK50" s="46" t="n">
        <v>0</v>
      </c>
      <c r="AL50" s="46" t="n">
        <v>0</v>
      </c>
      <c r="AM50" s="31" t="str">
        <f aca="false">IF(E52+F52=D52," ","GRESEALA")</f>
        <v> </v>
      </c>
      <c r="AN50" s="31" t="str">
        <f aca="false">IF(G52+I52+J52+K52=D52," ","GRESEALA")</f>
        <v> </v>
      </c>
      <c r="AO50" s="31" t="str">
        <f aca="false">IF(M52+N52=D52," ","GRESEALA")</f>
        <v> </v>
      </c>
      <c r="AP50" s="31" t="str">
        <f aca="false">IF(O52+P52+Q52+R52+S52+T52=D52," ","GRESEALA")</f>
        <v> </v>
      </c>
      <c r="AQ50" s="31" t="str">
        <f aca="false">IF(U52+V52+W52=D52," ","GRESEALA")</f>
        <v> </v>
      </c>
      <c r="AR50" s="31" t="str">
        <f aca="false">IF(X52+Z52+AB52+AC52+AD52+AE52+AF52+AG52+AH52+AI52+AJ52+AK52&gt;=D52," ","GRESEALA")</f>
        <v> </v>
      </c>
      <c r="AS50" s="31" t="str">
        <f aca="false">IF(E36&lt;=E13," ","GRESEALA")</f>
        <v> </v>
      </c>
      <c r="AT50" s="31" t="str">
        <f aca="false">IF(F36&lt;=F13," ","GRESEALA")</f>
        <v> </v>
      </c>
      <c r="AU50" s="31" t="str">
        <f aca="false">IF(G36&lt;=G13," ","GRESEALA")</f>
        <v> </v>
      </c>
      <c r="AV50" s="31" t="str">
        <f aca="false">IF(H36&lt;=H13," ","GRESEALA")</f>
        <v> </v>
      </c>
      <c r="AW50" s="31" t="str">
        <f aca="false">IF(I36&lt;=I13," ","GRESEALA")</f>
        <v> </v>
      </c>
      <c r="AX50" s="31" t="str">
        <f aca="false">IF(J36&lt;=J13," ","GRESEALA")</f>
        <v> </v>
      </c>
      <c r="AY50" s="31" t="str">
        <f aca="false">IF(K36&lt;=K13," ","GRESEALA")</f>
        <v> </v>
      </c>
      <c r="AZ50" s="31" t="str">
        <f aca="false">IF(L36&lt;=L13," ","GRESEALA")</f>
        <v> </v>
      </c>
      <c r="BA50" s="31" t="str">
        <f aca="false">IF(M36&lt;=M13," ","GRESEALA")</f>
        <v> </v>
      </c>
      <c r="BB50" s="31" t="str">
        <f aca="false">IF(N36&lt;=N13," ","GRESEALA")</f>
        <v> </v>
      </c>
      <c r="BC50" s="31" t="str">
        <f aca="false">IF(O36&lt;=O13," ","GRESEALA")</f>
        <v> </v>
      </c>
    </row>
    <row r="51" customFormat="false" ht="31.5" hidden="false" customHeight="true" outlineLevel="0" collapsed="false">
      <c r="B51" s="43" t="s">
        <v>119</v>
      </c>
      <c r="C51" s="76" t="s">
        <v>120</v>
      </c>
      <c r="D51" s="70" t="n">
        <f aca="false">M51+N51</f>
        <v>0</v>
      </c>
      <c r="E51" s="46" t="n">
        <v>0</v>
      </c>
      <c r="F51" s="46" t="n">
        <v>0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v>0</v>
      </c>
      <c r="W51" s="55"/>
      <c r="X51" s="46" t="n">
        <v>0</v>
      </c>
      <c r="Y51" s="46" t="n">
        <v>0</v>
      </c>
      <c r="Z51" s="46" t="n">
        <v>0</v>
      </c>
      <c r="AA51" s="46" t="n">
        <v>0</v>
      </c>
      <c r="AB51" s="46" t="n">
        <v>0</v>
      </c>
      <c r="AC51" s="46" t="n">
        <v>0</v>
      </c>
      <c r="AD51" s="46" t="n">
        <v>0</v>
      </c>
      <c r="AE51" s="46" t="n">
        <v>0</v>
      </c>
      <c r="AF51" s="46" t="n">
        <v>0</v>
      </c>
      <c r="AG51" s="46" t="n">
        <v>0</v>
      </c>
      <c r="AH51" s="46" t="n">
        <v>0</v>
      </c>
      <c r="AI51" s="46" t="n">
        <v>0</v>
      </c>
      <c r="AJ51" s="46" t="n">
        <v>0</v>
      </c>
      <c r="AK51" s="46" t="n">
        <v>0</v>
      </c>
      <c r="AL51" s="46" t="n">
        <v>0</v>
      </c>
      <c r="AM51" s="31" t="str">
        <f aca="false">IF(P36&lt;=P13," ","GRESEALA")</f>
        <v> </v>
      </c>
      <c r="AN51" s="31" t="str">
        <f aca="false">IF(Q36&lt;=Q13," ","GRESEALA")</f>
        <v> </v>
      </c>
      <c r="AO51" s="31" t="str">
        <f aca="false">IF(R36&lt;=R13," ","GRESEALA")</f>
        <v> </v>
      </c>
      <c r="AP51" s="31" t="str">
        <f aca="false">IF(S36&lt;=S13," ","GRESEALA")</f>
        <v> </v>
      </c>
      <c r="AQ51" s="31" t="str">
        <f aca="false">IF(T36&lt;=T13," ","GRESEALA")</f>
        <v> </v>
      </c>
      <c r="AR51" s="31" t="str">
        <f aca="false">IF(U36&lt;=U13," ","GRESEALA")</f>
        <v> </v>
      </c>
      <c r="AS51" s="31" t="str">
        <f aca="false">IF(V36&lt;=V13," ","GRESEALA")</f>
        <v> </v>
      </c>
      <c r="AT51" s="31" t="str">
        <f aca="false">IF(W36&lt;=W13," ","GRESEALA")</f>
        <v> </v>
      </c>
      <c r="AU51" s="31" t="str">
        <f aca="false">IF(X36&lt;=X13," ","GRESEALA")</f>
        <v> </v>
      </c>
      <c r="AV51" s="31" t="str">
        <f aca="false">IF(Y36&lt;=Y13," ","GRESEALA")</f>
        <v> </v>
      </c>
      <c r="AW51" s="31" t="str">
        <f aca="false">IF(Z36&lt;=Z13," ","GRESEALA")</f>
        <v> </v>
      </c>
      <c r="AX51" s="31" t="str">
        <f aca="false">IF(AA36&lt;=AA13," ","GRESEALA")</f>
        <v> </v>
      </c>
      <c r="AY51" s="31" t="str">
        <f aca="false">IF(AB36&lt;=AB13," ","GRESEALA")</f>
        <v> </v>
      </c>
      <c r="AZ51" s="31" t="str">
        <f aca="false">IF(AC36&lt;=AC13," ","GRESEALA")</f>
        <v> </v>
      </c>
      <c r="BA51" s="31" t="str">
        <f aca="false">IF(AD36&lt;=AD13," ","GRESEALA")</f>
        <v> </v>
      </c>
      <c r="BB51" s="31" t="str">
        <f aca="false">IF(AE36&lt;=AE13," ","GRESEALA")</f>
        <v> </v>
      </c>
      <c r="BC51" s="31" t="str">
        <f aca="false">IF(AF36&lt;=AF13," ","GRESEALA")</f>
        <v> </v>
      </c>
    </row>
    <row r="52" customFormat="false" ht="45" hidden="false" customHeight="true" outlineLevel="0" collapsed="false">
      <c r="B52" s="43" t="n">
        <v>10</v>
      </c>
      <c r="C52" s="60" t="s">
        <v>121</v>
      </c>
      <c r="D52" s="70" t="n">
        <f aca="false">M52+N52</f>
        <v>0</v>
      </c>
      <c r="E52" s="46" t="n">
        <v>0</v>
      </c>
      <c r="F52" s="46" t="n">
        <v>0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0</v>
      </c>
      <c r="O52" s="55"/>
      <c r="P52" s="46" t="n">
        <v>0</v>
      </c>
      <c r="Q52" s="46" t="n">
        <v>0</v>
      </c>
      <c r="R52" s="46" t="n">
        <v>0</v>
      </c>
      <c r="S52" s="46" t="n">
        <v>0</v>
      </c>
      <c r="T52" s="46" t="n">
        <v>0</v>
      </c>
      <c r="U52" s="46" t="n">
        <v>0</v>
      </c>
      <c r="V52" s="46" t="n">
        <v>0</v>
      </c>
      <c r="W52" s="55"/>
      <c r="X52" s="46" t="n">
        <v>0</v>
      </c>
      <c r="Y52" s="46" t="n">
        <v>0</v>
      </c>
      <c r="Z52" s="46" t="n">
        <v>0</v>
      </c>
      <c r="AA52" s="46" t="n">
        <v>0</v>
      </c>
      <c r="AB52" s="46" t="n">
        <v>0</v>
      </c>
      <c r="AC52" s="46" t="n">
        <v>0</v>
      </c>
      <c r="AD52" s="46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n">
        <v>0</v>
      </c>
      <c r="AK52" s="46" t="n">
        <v>0</v>
      </c>
      <c r="AL52" s="55"/>
      <c r="AM52" s="31" t="str">
        <f aca="false">IF(AG36&lt;=AG13," ","GRESEALA")</f>
        <v> </v>
      </c>
      <c r="AN52" s="31" t="str">
        <f aca="false">IF(AH36&lt;=AH13," ","GRESEALA")</f>
        <v> </v>
      </c>
      <c r="AO52" s="31" t="str">
        <f aca="false">IF(AI36&lt;=AI13," ","GRESEALA")</f>
        <v> </v>
      </c>
      <c r="AP52" s="31" t="str">
        <f aca="false">IF(AJ36&lt;=AJ13," ","GRESEALA")</f>
        <v> </v>
      </c>
      <c r="AQ52" s="31" t="str">
        <f aca="false">IF(AK36&lt;=AK13," ","GRESEALA")</f>
        <v> </v>
      </c>
      <c r="AR52" s="31" t="str">
        <f aca="false">IF(E16+E37+E38+E41+E42+E45+E46+E47+E48+E52+E53+E54+E55+E60+E61+E63+E64&gt;=E14," ","GRESEALA")</f>
        <v> </v>
      </c>
      <c r="AS52" s="31" t="str">
        <f aca="false">IF(F16+F37+F38+F41+F42+F45+F46+F47+F48+F52+F53+F54+F55+F60+F61+F63+F64&gt;=F14," ","GRESEALA")</f>
        <v> </v>
      </c>
      <c r="AT52" s="31" t="str">
        <f aca="false">IF(G16+G37+G38+G41+G42+G45+G46+G47+G48+G52+G53+G54+G55+G60+G61+G63+G64&gt;=G14," ","GRESEALA")</f>
        <v> </v>
      </c>
      <c r="AU52" s="31" t="str">
        <f aca="false">IF(H16+H37+H38+H41+H42+H45+H46+H47+H48+H52+H53+H54+H55+H60+H61+H63+H64&gt;=H14," ","GRESEALA")</f>
        <v> </v>
      </c>
      <c r="AV52" s="31" t="str">
        <f aca="false">IF(I16+I37+I38+I41+I42+I45+I46+I47+I48+I52+I53+I54+I55+I60+I61+I63+I64&gt;=I14," ","GRESEALA")</f>
        <v> </v>
      </c>
      <c r="AW52" s="31" t="str">
        <f aca="false">IF(J16+J37+J38+J41+J42+J45+J46+J47+J48+J52+J53+J54+J55+J60+J61+J63+J64&gt;=J14," ","GRESEALA")</f>
        <v> </v>
      </c>
      <c r="AX52" s="31" t="str">
        <f aca="false">IF(K16+K37+K38+K41+K42+K45+K46+K47+K48+K52+K53+K54+K55+K60+K61+K63+K64&gt;=K14," ","GRESEALA")</f>
        <v> </v>
      </c>
      <c r="AY52" s="31" t="str">
        <f aca="false">IF(L16+L37+L38+L41+L42+L45+L46+L47+L48+L52+L53+L54+L55+L60+L61+L63+L64&gt;=L14," ","GRESEALA")</f>
        <v> </v>
      </c>
      <c r="AZ52" s="31" t="str">
        <f aca="false">IF(M16+M37+M38+M41+M42+M45+M46+M47+M48+M52+M53+M54+M55+M60+M61+M63+M64&gt;=M14," ","GRESEALA")</f>
        <v> </v>
      </c>
      <c r="BA52" s="31" t="str">
        <f aca="false">IF(N16+N37+N38+N41+N42+N45+N46+N47+N48+N52+N53+N54+N55+N60+N61+N63+N64&gt;=N14," ","GRESEALA")</f>
        <v> </v>
      </c>
      <c r="BB52" s="31" t="str">
        <f aca="false">IF(O16+O37+O38+O41+O42+O45+O46+O47+O48+O52+O53+O54+O55+O60+O61+O63+O64&gt;=O14," ","GRESEALA")</f>
        <v> </v>
      </c>
      <c r="BC52" s="31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43" t="n">
        <v>11</v>
      </c>
      <c r="C53" s="74" t="s">
        <v>122</v>
      </c>
      <c r="D53" s="70" t="n">
        <f aca="false">M53+N53</f>
        <v>0</v>
      </c>
      <c r="E53" s="46" t="n">
        <v>0</v>
      </c>
      <c r="F53" s="46" t="n">
        <v>0</v>
      </c>
      <c r="G53" s="46" t="n">
        <v>0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0</v>
      </c>
      <c r="O53" s="55"/>
      <c r="P53" s="46" t="n">
        <v>0</v>
      </c>
      <c r="Q53" s="46" t="n">
        <v>0</v>
      </c>
      <c r="R53" s="46" t="n">
        <v>0</v>
      </c>
      <c r="S53" s="46" t="n">
        <v>0</v>
      </c>
      <c r="T53" s="46" t="n">
        <v>0</v>
      </c>
      <c r="U53" s="46" t="n">
        <v>0</v>
      </c>
      <c r="V53" s="46" t="n">
        <v>0</v>
      </c>
      <c r="W53" s="55"/>
      <c r="X53" s="46" t="n">
        <v>0</v>
      </c>
      <c r="Y53" s="46" t="n">
        <v>0</v>
      </c>
      <c r="Z53" s="46" t="n">
        <v>0</v>
      </c>
      <c r="AA53" s="46" t="n">
        <v>0</v>
      </c>
      <c r="AB53" s="46" t="n">
        <v>0</v>
      </c>
      <c r="AC53" s="46" t="n">
        <v>0</v>
      </c>
      <c r="AD53" s="46" t="n">
        <v>0</v>
      </c>
      <c r="AE53" s="46" t="n">
        <v>0</v>
      </c>
      <c r="AF53" s="46" t="n">
        <v>0</v>
      </c>
      <c r="AG53" s="46" t="n">
        <v>0</v>
      </c>
      <c r="AH53" s="46" t="n">
        <v>0</v>
      </c>
      <c r="AI53" s="46" t="n">
        <v>0</v>
      </c>
      <c r="AJ53" s="46" t="n">
        <v>0</v>
      </c>
      <c r="AK53" s="46" t="n">
        <v>0</v>
      </c>
      <c r="AL53" s="55"/>
      <c r="AM53" s="31" t="str">
        <f aca="false">IF(Q16+Q37+Q38+Q41+Q42+Q45+Q46+Q47+Q48+Q52+Q53+Q54+Q55+Q60+Q61+Q63+Q64&gt;=Q14," ","GRESEALA")</f>
        <v> </v>
      </c>
      <c r="AN53" s="31" t="str">
        <f aca="false">IF(R16+R37+R38+R41+R42+R45+R46+R47+R48+R52+R53+R54+R55+R60+R61+R63+R64&gt;=R14," ","GRESEALA")</f>
        <v> </v>
      </c>
      <c r="AO53" s="31" t="str">
        <f aca="false">IF(S16+S37+S38+S41+S42+S45+S46+S47+S48+S52+S53+S54+S55+S60+S61+S63+S64&gt;=S14," ","GRESEALA")</f>
        <v> </v>
      </c>
      <c r="AP53" s="31" t="str">
        <f aca="false">IF(T16+T37+T38+T41+T42+T45+T46+T47+T48+T52+T53+T54+T55+T60+T61+T63+T64&gt;=T14," ","GRESEALA")</f>
        <v> </v>
      </c>
      <c r="AQ53" s="31" t="str">
        <f aca="false">IF(U16+U37+U38+U41+U42+U45+U46+U47+U48+U52+U53+U54+U55+U60+U61+U63+U64&gt;=U14," ","GRESEALA")</f>
        <v> </v>
      </c>
      <c r="AR53" s="31" t="str">
        <f aca="false">IF(V16+V37+V38+V41+V42+V45+V46+V47+V48+V52+V53+V54+V55+V60+V61+V63+V64&gt;=V14," ","GRESEALA")</f>
        <v> </v>
      </c>
      <c r="AS53" s="31" t="str">
        <f aca="false">IF(W16+W37+W38+W41+W42+W45+W46+W47+W48+W52+W53+W54+W55+W60+W61+W63+W64&gt;=W14," ","GRESEALA")</f>
        <v> </v>
      </c>
      <c r="AT53" s="31" t="str">
        <f aca="false">IF(X16+X37+X38+X41+X42+X45+X46+X47+X48+X52+X53+X54+X55+X60+X61+X63+X64&gt;=X14," ","GRESEALA")</f>
        <v> </v>
      </c>
      <c r="AU53" s="31" t="str">
        <f aca="false">IF(Y16+Y37+Y38+Y41+Y42+Y45+Y46+Y47+Y48+Y52+Y53+Y54+Y55+Y60+Y61+Y63+Y64&gt;=Y14," ","GRESEALA")</f>
        <v> </v>
      </c>
      <c r="AV53" s="31" t="str">
        <f aca="false">IF(Z16+Z37+Z38+Z41+Z42+Z45+Z46+Z47+Z48+Z52+Z53+Z54+Z55+Z60+Z61+Z63+Z64&gt;=Z14," ","GRESEALA")</f>
        <v> </v>
      </c>
      <c r="AW53" s="31" t="str">
        <f aca="false">IF(AA16+AA37+AA38+AA41+AA42+AA45+AA46+AA47+AA48+AA52+AA53+AA54+AA55+AA60+AA61+AA63+AA64&gt;=AA14," ","GRESEALA")</f>
        <v> </v>
      </c>
      <c r="AX53" s="31" t="str">
        <f aca="false">IF(AB16+AB37+AB38+AB41+AB42+AB45+AB46+AB47+AB48+AB52+AB53+AB54+AB55+AB60+AB61+AB63+AB64&gt;=AB14," ","GRESEALA")</f>
        <v> </v>
      </c>
      <c r="AY53" s="31" t="str">
        <f aca="false">IF(AC16+AC37+AC38+AC41+AC42+AC45+AC46+AC47+AC48+AC52+AC53+AC54+AC55+AC60+AC61+AC63+AC64&gt;=AC14," ","GRESEALA")</f>
        <v> </v>
      </c>
      <c r="AZ53" s="31" t="str">
        <f aca="false">IF(AD16+AD37+AD38+AD41+AD42+AD45+AD46+AD47+AD48+AD52+AD53+AD54+AD55+AD60+AD61+AD63+AD64&gt;=AD14," ","GRESEALA")</f>
        <v> </v>
      </c>
      <c r="BA53" s="31" t="str">
        <f aca="false">IF(AE16+AE37+AE38+AE41+AE42+AE45+AE46+AE47+AE48+AE52+AE53+AE54+AE55+AE60+AE61+AE63+AE64&gt;=AE14," ","GRESEALA")</f>
        <v> </v>
      </c>
      <c r="BB53" s="31" t="str">
        <f aca="false">IF(AF16+AF37+AF38+AF41+AF42+AF45+AF46+AF47+AF48+AF52+AF53+AF54+AF55+AF60+AF61+AF63+AF64&gt;=AF14," ","GRESEALA")</f>
        <v> </v>
      </c>
      <c r="BC53" s="31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43" t="n">
        <v>12</v>
      </c>
      <c r="C54" s="60" t="s">
        <v>123</v>
      </c>
      <c r="D54" s="70" t="n">
        <f aca="false">M54+N54</f>
        <v>0</v>
      </c>
      <c r="E54" s="46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0</v>
      </c>
      <c r="R54" s="46" t="n">
        <v>0</v>
      </c>
      <c r="S54" s="46" t="n">
        <v>0</v>
      </c>
      <c r="T54" s="46" t="n">
        <v>0</v>
      </c>
      <c r="U54" s="46" t="n">
        <v>0</v>
      </c>
      <c r="V54" s="46" t="n">
        <v>0</v>
      </c>
      <c r="W54" s="55"/>
      <c r="X54" s="46" t="n">
        <v>0</v>
      </c>
      <c r="Y54" s="46" t="n">
        <v>0</v>
      </c>
      <c r="Z54" s="46" t="n">
        <v>0</v>
      </c>
      <c r="AA54" s="46" t="n">
        <v>0</v>
      </c>
      <c r="AB54" s="46" t="n">
        <v>0</v>
      </c>
      <c r="AC54" s="46" t="n">
        <v>0</v>
      </c>
      <c r="AD54" s="46" t="n">
        <v>0</v>
      </c>
      <c r="AE54" s="46" t="n">
        <v>0</v>
      </c>
      <c r="AF54" s="46" t="n">
        <v>0</v>
      </c>
      <c r="AG54" s="46" t="n">
        <v>0</v>
      </c>
      <c r="AH54" s="46" t="n">
        <v>0</v>
      </c>
      <c r="AI54" s="46" t="n">
        <v>0</v>
      </c>
      <c r="AJ54" s="46" t="n">
        <v>0</v>
      </c>
      <c r="AK54" s="46" t="n">
        <v>0</v>
      </c>
      <c r="AL54" s="46" t="n">
        <v>0</v>
      </c>
      <c r="AM54" s="31" t="str">
        <f aca="false">IF(AH16+AH37+AH38+AH41+AH42+AH45+AH46+AH47+AH48+AH52+AH53+AH54+AH55+AH60+AH61+AH63+AH64&gt;=AH14," ","GRESEALA")</f>
        <v> </v>
      </c>
      <c r="AN54" s="31" t="str">
        <f aca="false">IF(AI16+AI37+AI38+AI41+AI42+AI45+AI46+AI47+AI48+AI52+AI53+AI54+AI55+AI60+AI61+AI63+AI64&gt;=AI14," ","GRESEALA")</f>
        <v> </v>
      </c>
      <c r="AO54" s="31" t="str">
        <f aca="false">IF(AJ16+AJ37+AJ38+AJ41+AJ42+AJ45+AJ46+AJ47+AJ48+AJ52+AJ53+AJ54+AJ55+AJ60+AJ61+AJ63+AJ64&gt;=AJ14," ","GRESEALA")</f>
        <v> </v>
      </c>
      <c r="AP54" s="31" t="str">
        <f aca="false">IF(AK16+AK37+AK38+AK41+AK42+AK45+AK46+AK47+AK48+AK52+AK53+AK54+AK55+AK60+AK61+AK63+AK64&gt;=AK14," ","GRESEALA")</f>
        <v> </v>
      </c>
      <c r="AQ54" s="31" t="str">
        <f aca="false">IF(E15+E36+E59+E62&gt;=E13," ","GRESEALA")</f>
        <v> </v>
      </c>
      <c r="AR54" s="31" t="str">
        <f aca="false">IF(F15+F36+F59+F62&gt;=F13," ","GRESEALA")</f>
        <v> </v>
      </c>
      <c r="AS54" s="31" t="str">
        <f aca="false">IF(G15+G36+G59+G62&gt;=G13," ","GRESEALA")</f>
        <v> </v>
      </c>
      <c r="AT54" s="31" t="str">
        <f aca="false">IF(H15+H36+H59+H62&gt;=H13," ","GRESEALA")</f>
        <v> </v>
      </c>
      <c r="AU54" s="31" t="str">
        <f aca="false">IF(I15+I36+I59+I62&gt;=I13," ","GRESEALA")</f>
        <v> </v>
      </c>
      <c r="AV54" s="31" t="str">
        <f aca="false">IF(J15+J36+J59+J62&gt;=J13," ","GRESEALA")</f>
        <v> </v>
      </c>
      <c r="AW54" s="31" t="str">
        <f aca="false">IF(K15+K36+K59+K62&gt;=K13," ","GRESEALA")</f>
        <v> </v>
      </c>
      <c r="AX54" s="31" t="str">
        <f aca="false">IF(L15+L36+L59+L62&gt;=L13," ","GRESEALA")</f>
        <v> </v>
      </c>
      <c r="AY54" s="31" t="str">
        <f aca="false">IF(M15+M36+M59+M62&gt;=M13," ","GRESEALA")</f>
        <v> </v>
      </c>
      <c r="AZ54" s="31" t="str">
        <f aca="false">IF(N15+N36+N59+N62&gt;=N13," ","GRESEALA")</f>
        <v> </v>
      </c>
      <c r="BA54" s="31" t="str">
        <f aca="false">IF(O15+O36+O59+O62&gt;=O13," ","GRESEALA")</f>
        <v> </v>
      </c>
      <c r="BB54" s="31" t="str">
        <f aca="false">IF(P15+P36+P59+P62&gt;=P13," ","GRESEALA")</f>
        <v> </v>
      </c>
      <c r="BC54" s="31" t="str">
        <f aca="false">IF(Q15+Q36+Q59+Q62&gt;=Q13," ","GRESEALA")</f>
        <v> </v>
      </c>
    </row>
    <row r="55" customFormat="false" ht="60.75" hidden="false" customHeight="true" outlineLevel="0" collapsed="false">
      <c r="B55" s="34"/>
      <c r="C55" s="62" t="s">
        <v>124</v>
      </c>
      <c r="D55" s="41" t="n">
        <f aca="false">M55+N55</f>
        <v>0</v>
      </c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4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</row>
    <row r="56" customFormat="false" ht="27" hidden="false" customHeight="true" outlineLevel="0" collapsed="false">
      <c r="B56" s="79"/>
      <c r="C56" s="80" t="s">
        <v>125</v>
      </c>
      <c r="D56" s="75" t="n">
        <f aca="false">M56+N56</f>
        <v>0</v>
      </c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</row>
    <row r="57" customFormat="false" ht="40.5" hidden="false" customHeight="true" outlineLevel="0" collapsed="false">
      <c r="B57" s="79"/>
      <c r="C57" s="80" t="s">
        <v>126</v>
      </c>
      <c r="D57" s="81" t="n">
        <f aca="false">M57+N57</f>
        <v>0</v>
      </c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</row>
    <row r="58" customFormat="false" ht="45.75" hidden="false" customHeight="true" outlineLevel="0" collapsed="false">
      <c r="B58" s="79"/>
      <c r="C58" s="80" t="s">
        <v>127</v>
      </c>
      <c r="D58" s="75" t="n">
        <f aca="false">M58+N58</f>
        <v>0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</row>
    <row r="59" customFormat="false" ht="88.5" hidden="false" customHeight="true" outlineLevel="0" collapsed="false">
      <c r="B59" s="82" t="n">
        <v>13.1</v>
      </c>
      <c r="C59" s="83" t="s">
        <v>128</v>
      </c>
      <c r="D59" s="83" t="n">
        <f aca="false">M59+N59</f>
        <v>1</v>
      </c>
      <c r="E59" s="30" t="n">
        <v>1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1</v>
      </c>
      <c r="K59" s="30" t="n">
        <v>0</v>
      </c>
      <c r="L59" s="30" t="n">
        <v>0</v>
      </c>
      <c r="M59" s="30" t="n">
        <v>1</v>
      </c>
      <c r="N59" s="30" t="n">
        <v>0</v>
      </c>
      <c r="O59" s="30" t="n">
        <v>0</v>
      </c>
      <c r="P59" s="30" t="n">
        <v>0</v>
      </c>
      <c r="Q59" s="30" t="n">
        <v>0</v>
      </c>
      <c r="R59" s="30" t="n">
        <v>1</v>
      </c>
      <c r="S59" s="30" t="n">
        <v>0</v>
      </c>
      <c r="T59" s="30" t="n">
        <v>0</v>
      </c>
      <c r="U59" s="30" t="n">
        <v>1</v>
      </c>
      <c r="V59" s="30" t="n">
        <v>0</v>
      </c>
      <c r="W59" s="84"/>
      <c r="X59" s="30" t="n">
        <v>0</v>
      </c>
      <c r="Y59" s="30" t="n">
        <v>0</v>
      </c>
      <c r="Z59" s="30" t="n">
        <v>0</v>
      </c>
      <c r="AA59" s="30" t="n">
        <v>0</v>
      </c>
      <c r="AB59" s="30" t="n">
        <v>0</v>
      </c>
      <c r="AC59" s="30" t="n">
        <v>0</v>
      </c>
      <c r="AD59" s="30" t="n">
        <v>0</v>
      </c>
      <c r="AE59" s="30" t="n">
        <v>0</v>
      </c>
      <c r="AF59" s="30" t="n">
        <v>0</v>
      </c>
      <c r="AG59" s="30" t="n">
        <v>0</v>
      </c>
      <c r="AH59" s="30" t="n">
        <v>0</v>
      </c>
      <c r="AI59" s="30" t="n">
        <v>0</v>
      </c>
      <c r="AJ59" s="30" t="n">
        <v>0</v>
      </c>
      <c r="AK59" s="30" t="n">
        <v>1</v>
      </c>
      <c r="AL59" s="30" t="n">
        <v>0</v>
      </c>
      <c r="AM59" s="31" t="str">
        <f aca="false">IF(R15+R36+R59+R62&gt;=R13," ","GRESEALA")</f>
        <v> </v>
      </c>
      <c r="AN59" s="31" t="str">
        <f aca="false">IF(S15+S36+S59+S62&gt;=S13," ","GRESEALA")</f>
        <v> </v>
      </c>
      <c r="AO59" s="31" t="str">
        <f aca="false">IF(T15+T36+T59+T62&gt;=T13," ","GRESEALA")</f>
        <v> </v>
      </c>
      <c r="AP59" s="31" t="str">
        <f aca="false">IF(U15+U36+U59+U62&gt;=U13," ","GRESEALA")</f>
        <v> </v>
      </c>
      <c r="AQ59" s="31" t="str">
        <f aca="false">IF(V15+V36+V59+V62&gt;=V13," ","GRESEALA")</f>
        <v> </v>
      </c>
      <c r="AR59" s="31" t="str">
        <f aca="false">IF(W15+W36+W59+W62&gt;=W13," ","GRESEALA")</f>
        <v> </v>
      </c>
      <c r="AS59" s="31" t="str">
        <f aca="false">IF(X15+X36+X59+X62&gt;=X13," ","GRESEALA")</f>
        <v> </v>
      </c>
      <c r="AT59" s="31" t="str">
        <f aca="false">IF(Y15+Y36+Y59+Y62&gt;=Y13," ","GRESEALA")</f>
        <v> </v>
      </c>
      <c r="AU59" s="31" t="str">
        <f aca="false">IF(Z15+Z36+Z59+Z62&gt;=Z13," ","GRESEALA")</f>
        <v> </v>
      </c>
      <c r="AV59" s="31" t="str">
        <f aca="false">IF(AA15+AA36+AA59+AA62&gt;=AA13," ","GRESEALA")</f>
        <v> </v>
      </c>
      <c r="AW59" s="31" t="str">
        <f aca="false">IF(AB15+AB36+AB59+AB62&gt;=AB13," ","GRESEALA")</f>
        <v> </v>
      </c>
      <c r="AX59" s="31" t="str">
        <f aca="false">IF(AC15+AC36+AC59+AC62&gt;=AC13," ","GRESEALA")</f>
        <v> </v>
      </c>
      <c r="AY59" s="31" t="str">
        <f aca="false">IF(AD15+AD36+AD59+AD62&gt;=AD13," ","GRESEALA")</f>
        <v> </v>
      </c>
      <c r="AZ59" s="31" t="str">
        <f aca="false">IF(AE15+AE36+AE59+AE62&gt;=AE13," ","GRESEALA")</f>
        <v> </v>
      </c>
      <c r="BA59" s="31" t="str">
        <f aca="false">IF(AF15+AF36+AF59+AF62&gt;=AF13," ","GRESEALA")</f>
        <v> </v>
      </c>
      <c r="BB59" s="31" t="str">
        <f aca="false">IF(AG15+AG36+AG59+AG62&gt;=AG13," ","GRESEALA")</f>
        <v> </v>
      </c>
      <c r="BC59" s="31" t="str">
        <f aca="false">IF(AH15+AH36+AH59+AH62&gt;=AH13," ","GRESEALA")</f>
        <v> </v>
      </c>
    </row>
    <row r="60" customFormat="false" ht="89.25" hidden="false" customHeight="true" outlineLevel="0" collapsed="false">
      <c r="B60" s="43" t="n">
        <v>13</v>
      </c>
      <c r="C60" s="60" t="s">
        <v>129</v>
      </c>
      <c r="D60" s="75" t="n">
        <f aca="false">M60+N60</f>
        <v>1</v>
      </c>
      <c r="E60" s="46" t="n">
        <v>1</v>
      </c>
      <c r="F60" s="46" t="n">
        <v>0</v>
      </c>
      <c r="G60" s="46" t="n">
        <v>0</v>
      </c>
      <c r="H60" s="46" t="n">
        <v>0</v>
      </c>
      <c r="I60" s="46" t="n">
        <v>0</v>
      </c>
      <c r="J60" s="46" t="n">
        <v>1</v>
      </c>
      <c r="K60" s="46" t="n">
        <v>0</v>
      </c>
      <c r="L60" s="46" t="n">
        <v>0</v>
      </c>
      <c r="M60" s="46" t="n">
        <v>1</v>
      </c>
      <c r="N60" s="46" t="n">
        <v>0</v>
      </c>
      <c r="O60" s="46" t="n">
        <v>0</v>
      </c>
      <c r="P60" s="46" t="n">
        <v>0</v>
      </c>
      <c r="Q60" s="46" t="n">
        <v>0</v>
      </c>
      <c r="R60" s="46" t="n">
        <v>1</v>
      </c>
      <c r="S60" s="46" t="n">
        <v>0</v>
      </c>
      <c r="T60" s="46" t="n">
        <v>0</v>
      </c>
      <c r="U60" s="46" t="n">
        <v>1</v>
      </c>
      <c r="V60" s="46" t="n">
        <v>0</v>
      </c>
      <c r="W60" s="55"/>
      <c r="X60" s="46" t="n">
        <v>0</v>
      </c>
      <c r="Y60" s="46" t="n">
        <v>0</v>
      </c>
      <c r="Z60" s="46" t="n">
        <v>0</v>
      </c>
      <c r="AA60" s="46" t="n">
        <v>0</v>
      </c>
      <c r="AB60" s="46" t="n">
        <v>0</v>
      </c>
      <c r="AC60" s="46" t="n">
        <v>0</v>
      </c>
      <c r="AD60" s="46" t="n">
        <v>0</v>
      </c>
      <c r="AE60" s="46" t="n">
        <v>0</v>
      </c>
      <c r="AF60" s="46" t="n">
        <v>0</v>
      </c>
      <c r="AG60" s="46" t="n">
        <v>0</v>
      </c>
      <c r="AH60" s="46" t="n">
        <v>0</v>
      </c>
      <c r="AI60" s="46" t="n">
        <v>0</v>
      </c>
      <c r="AJ60" s="46" t="n">
        <v>0</v>
      </c>
      <c r="AK60" s="46" t="n">
        <v>1</v>
      </c>
      <c r="AL60" s="46" t="n">
        <v>0</v>
      </c>
      <c r="AM60" s="31" t="str">
        <f aca="false">IF(AI15+AI36+AI59+AI62&gt;=AI13," ","GRESEALA")</f>
        <v> </v>
      </c>
      <c r="AN60" s="31" t="str">
        <f aca="false">IF(AJ15+AJ36+AJ59+AJ62&gt;=AJ13," ","GRESEALA")</f>
        <v> </v>
      </c>
      <c r="AO60" s="31" t="str">
        <f aca="false">IF(AK15+AK36+AK59+AK62&gt;=AK13," ","GRESEALA")</f>
        <v> </v>
      </c>
      <c r="AP60" s="31" t="str">
        <f aca="false">IF(E53+F53=D53," ","GRESEALA")</f>
        <v> </v>
      </c>
      <c r="AQ60" s="31" t="str">
        <f aca="false">IF(G53+I53+J53+K53=D53," ","GRESEALA")</f>
        <v> </v>
      </c>
      <c r="AR60" s="31" t="str">
        <f aca="false">IF(M53+N53=D53," ","GRESEALA")</f>
        <v> </v>
      </c>
      <c r="AS60" s="31" t="str">
        <f aca="false">IF(O53+P53+Q53+R53+S53+T53=D53," ","GRESEALA")</f>
        <v> </v>
      </c>
      <c r="AT60" s="31" t="str">
        <f aca="false">IF(U53+V53+W53=D53," ","GRESEALA")</f>
        <v> </v>
      </c>
      <c r="AU60" s="31" t="str">
        <f aca="false">IF(X53+Z53+AB53+AC53+AD53+AE53+AF53+AG53+AH53+AI53+AJ53+AK53&gt;=D53," ","GRESEALA")</f>
        <v> </v>
      </c>
      <c r="AV60" s="31" t="str">
        <f aca="false">IF(E54+F54=D54," ","GRESEALA")</f>
        <v> </v>
      </c>
      <c r="AW60" s="31" t="str">
        <f aca="false">IF(G54+I54+J54+K54=D54," ","GRESEALA")</f>
        <v> </v>
      </c>
      <c r="AX60" s="31" t="str">
        <f aca="false">IF(M54+N54=D54," ","GRESEALA")</f>
        <v> </v>
      </c>
      <c r="AY60" s="31" t="str">
        <f aca="false">IF(O54+P54+Q54+R54+S54+T54=D54," ","GRESEALA")</f>
        <v> </v>
      </c>
      <c r="AZ60" s="31" t="str">
        <f aca="false">IF(U54+V54+W54=D54," ","GRESEALA")</f>
        <v> </v>
      </c>
      <c r="BA60" s="31" t="str">
        <f aca="false">IF(X54+Z54+AB54+AC54+AD54+AE54+AF54+AG54+AH54+AI54+AJ54+AK54&gt;=D54," ","GRESEALA")</f>
        <v> </v>
      </c>
      <c r="BB60" s="31" t="str">
        <f aca="false">IF(E59+F59=D59," ","GRESEALA")</f>
        <v> </v>
      </c>
      <c r="BC60" s="31" t="str">
        <f aca="false">IF(G59+I59+J59+K59=D59," ","GRESEALA")</f>
        <v> </v>
      </c>
    </row>
    <row r="61" customFormat="false" ht="62.25" hidden="false" customHeight="true" outlineLevel="0" collapsed="false">
      <c r="B61" s="43" t="n">
        <v>14</v>
      </c>
      <c r="C61" s="60" t="s">
        <v>130</v>
      </c>
      <c r="D61" s="70" t="n">
        <f aca="false">M61+N61</f>
        <v>0</v>
      </c>
      <c r="E61" s="46" t="n">
        <v>0</v>
      </c>
      <c r="F61" s="46" t="n">
        <v>0</v>
      </c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46" t="n">
        <v>0</v>
      </c>
      <c r="N61" s="46" t="n">
        <v>0</v>
      </c>
      <c r="O61" s="46" t="n">
        <v>0</v>
      </c>
      <c r="P61" s="46" t="n">
        <v>0</v>
      </c>
      <c r="Q61" s="46" t="n">
        <v>0</v>
      </c>
      <c r="R61" s="46" t="n">
        <v>0</v>
      </c>
      <c r="S61" s="46" t="n">
        <v>0</v>
      </c>
      <c r="T61" s="46" t="n">
        <v>0</v>
      </c>
      <c r="U61" s="46" t="n">
        <v>0</v>
      </c>
      <c r="V61" s="46" t="n">
        <v>0</v>
      </c>
      <c r="W61" s="55"/>
      <c r="X61" s="46" t="n">
        <v>0</v>
      </c>
      <c r="Y61" s="46" t="n">
        <v>0</v>
      </c>
      <c r="Z61" s="46" t="n">
        <v>0</v>
      </c>
      <c r="AA61" s="46" t="n">
        <v>0</v>
      </c>
      <c r="AB61" s="46" t="n">
        <v>0</v>
      </c>
      <c r="AC61" s="46" t="n">
        <v>0</v>
      </c>
      <c r="AD61" s="46" t="n">
        <v>0</v>
      </c>
      <c r="AE61" s="46" t="n">
        <v>0</v>
      </c>
      <c r="AF61" s="46" t="n">
        <v>0</v>
      </c>
      <c r="AG61" s="46" t="n">
        <v>0</v>
      </c>
      <c r="AH61" s="46" t="n">
        <v>0</v>
      </c>
      <c r="AI61" s="46" t="n">
        <v>0</v>
      </c>
      <c r="AJ61" s="46" t="n">
        <v>0</v>
      </c>
      <c r="AK61" s="46" t="n">
        <v>0</v>
      </c>
      <c r="AL61" s="46" t="n">
        <v>0</v>
      </c>
      <c r="AM61" s="31" t="str">
        <f aca="false">IF(M59+N59=D59," ","GRESEALA")</f>
        <v> </v>
      </c>
      <c r="AN61" s="31" t="str">
        <f aca="false">IF(O59+P59+Q59+R59+S59+T59=D59," ","GRESEALA")</f>
        <v> </v>
      </c>
      <c r="AO61" s="31" t="str">
        <f aca="false">IF(U59+V59+W59=D59," ","GRESEALA")</f>
        <v> </v>
      </c>
      <c r="AP61" s="31" t="str">
        <f aca="false">IF(X59+Z59+AB59+AC59+AD59+AE59+AF59+AG59+AH59+AI59+AJ59+AK59&gt;=D59," ","GRESEALA")</f>
        <v> </v>
      </c>
      <c r="AQ61" s="31" t="str">
        <f aca="false">IF(D54=AB54," ","GRESEALA")</f>
        <v> </v>
      </c>
      <c r="AR61" s="31" t="str">
        <f aca="false">IF(E60+F60=D60," ","GRESEALA")</f>
        <v> </v>
      </c>
      <c r="AS61" s="31" t="str">
        <f aca="false">IF(G60+I60+J60+K60=D60," ","GRESEALA")</f>
        <v> </v>
      </c>
      <c r="AT61" s="31" t="str">
        <f aca="false">IF(M60+N60=D60," ","GRESEALA")</f>
        <v> </v>
      </c>
      <c r="AU61" s="31" t="str">
        <f aca="false">IF(O60+P60+Q60+R60+S60+T60=D60," ","GRESEALA")</f>
        <v> </v>
      </c>
      <c r="AV61" s="31" t="str">
        <f aca="false">IF(U60+V60+W60=D60," ","GRESEALA")</f>
        <v> </v>
      </c>
      <c r="AW61" s="31" t="str">
        <f aca="false">IF(X60+Z60+AB60+AC60+AD60+AE60+AF60+AG60+AH60+AI60+AJ60+AK60&gt;=D60," ","GRESEALA")</f>
        <v> </v>
      </c>
      <c r="AX61" s="31" t="str">
        <f aca="false">IF(E61+F61=D61," ","GRESEALA")</f>
        <v> </v>
      </c>
      <c r="AY61" s="31" t="str">
        <f aca="false">IF(G61+I61+J61+K61=D61," ","GRESEALA")</f>
        <v> </v>
      </c>
      <c r="AZ61" s="31" t="str">
        <f aca="false">IF(M61+N61=D61," ","GRESEALA")</f>
        <v> </v>
      </c>
      <c r="BA61" s="31" t="str">
        <f aca="false">IF(O61+P61+Q61+R61+S61+T61=D61," ","GRESEALA")</f>
        <v> </v>
      </c>
      <c r="BB61" s="31" t="str">
        <f aca="false">IF(U61+V61+W61=D61," ","GRESEALA")</f>
        <v> </v>
      </c>
      <c r="BC61" s="31" t="str">
        <f aca="false">IF(X61+Z61+AB61+AC61+AD61+AE61+AF61+AG61+AH61+AI61+AJ61+AK61&gt;=D61," ","GRESEALA")</f>
        <v> </v>
      </c>
    </row>
    <row r="62" s="38" customFormat="true" ht="39" hidden="false" customHeight="true" outlineLevel="0" collapsed="false">
      <c r="B62" s="82" t="n">
        <v>15.1</v>
      </c>
      <c r="C62" s="83" t="s">
        <v>131</v>
      </c>
      <c r="D62" s="83" t="n">
        <f aca="false">M62+N62</f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64"/>
      <c r="K62" s="64"/>
      <c r="L62" s="64"/>
      <c r="M62" s="30" t="n">
        <v>0</v>
      </c>
      <c r="N62" s="30" t="n">
        <v>0</v>
      </c>
      <c r="O62" s="30" t="n">
        <v>0</v>
      </c>
      <c r="P62" s="30" t="n">
        <v>0</v>
      </c>
      <c r="Q62" s="30" t="n">
        <v>0</v>
      </c>
      <c r="R62" s="30" t="n">
        <v>0</v>
      </c>
      <c r="S62" s="30" t="n">
        <v>0</v>
      </c>
      <c r="T62" s="30" t="n">
        <v>0</v>
      </c>
      <c r="U62" s="30" t="n">
        <v>0</v>
      </c>
      <c r="V62" s="30" t="n">
        <v>0</v>
      </c>
      <c r="W62" s="84"/>
      <c r="X62" s="30" t="n">
        <v>0</v>
      </c>
      <c r="Y62" s="30" t="n">
        <v>0</v>
      </c>
      <c r="Z62" s="30" t="n">
        <v>0</v>
      </c>
      <c r="AA62" s="30" t="n">
        <v>0</v>
      </c>
      <c r="AB62" s="30" t="n">
        <v>0</v>
      </c>
      <c r="AC62" s="30" t="n">
        <v>0</v>
      </c>
      <c r="AD62" s="30" t="n">
        <v>0</v>
      </c>
      <c r="AE62" s="30" t="n">
        <v>0</v>
      </c>
      <c r="AF62" s="30" t="n">
        <v>0</v>
      </c>
      <c r="AG62" s="30" t="n">
        <v>0</v>
      </c>
      <c r="AH62" s="30" t="n">
        <v>0</v>
      </c>
      <c r="AI62" s="30" t="n">
        <v>0</v>
      </c>
      <c r="AJ62" s="30" t="n">
        <v>0</v>
      </c>
      <c r="AK62" s="30" t="n">
        <v>0</v>
      </c>
      <c r="AL62" s="30" t="n">
        <v>0</v>
      </c>
      <c r="AM62" s="31" t="str">
        <f aca="false">IF(E62+F62=D62," ","GRESEALA")</f>
        <v> </v>
      </c>
      <c r="AN62" s="31" t="str">
        <f aca="false">IF(G62+I62+J62+K62=D62," ","GRESEALA")</f>
        <v> </v>
      </c>
      <c r="AO62" s="31" t="str">
        <f aca="false">IF(M62+N62=D62," ","GRESEALA")</f>
        <v> </v>
      </c>
      <c r="AP62" s="31" t="str">
        <f aca="false">IF(O62+P62+Q62+R62+S62+T62=D62," ","GRESEALA")</f>
        <v> </v>
      </c>
      <c r="AQ62" s="31" t="str">
        <f aca="false">IF(U62+V62+W62=D62," ","GRESEALA")</f>
        <v> </v>
      </c>
      <c r="AR62" s="31" t="str">
        <f aca="false">IF(X62+Z62+AB62+AC62+AD62+AE62+AF62+AG62+AH62+AI62+AJ62+AK62&gt;=D62," ","GRESEALA")</f>
        <v> </v>
      </c>
      <c r="AS62" s="31" t="str">
        <f aca="false">IF(E63+F63=D63," ","GRESEALA")</f>
        <v> </v>
      </c>
      <c r="AT62" s="31" t="str">
        <f aca="false">IF(G63+I63+J63+K63=D63," ","GRESEALA")</f>
        <v> </v>
      </c>
      <c r="AU62" s="31" t="str">
        <f aca="false">IF(M63+N63=D63," ","GRESEALA")</f>
        <v> </v>
      </c>
      <c r="AV62" s="31" t="str">
        <f aca="false">IF(O63+P63+Q63+R63+S63+T63=D63," ","GRESEALA")</f>
        <v> </v>
      </c>
      <c r="AW62" s="31" t="str">
        <f aca="false">IF(U63+V63+W63=D63," ","GRESEALA")</f>
        <v> </v>
      </c>
      <c r="AX62" s="31" t="str">
        <f aca="false">IF(X63+Z63+AB63+AC63+AD63+AE63+AF63+AG63+AH63+AI63+AJ63+AK63&gt;=D63," ","GRESEALA")</f>
        <v> </v>
      </c>
      <c r="AY62" s="31" t="str">
        <f aca="false">IF(E64+F64=D64," ","GRESEALA")</f>
        <v> </v>
      </c>
      <c r="AZ62" s="31" t="str">
        <f aca="false">IF(G64+I64+J64+K64=D64," ","GRESEALA")</f>
        <v> </v>
      </c>
      <c r="BA62" s="31" t="str">
        <f aca="false">IF(M64+N64=D64," ","GRESEALA")</f>
        <v> </v>
      </c>
      <c r="BB62" s="31" t="str">
        <f aca="false">IF(O64+P64+Q64+R64+S64+T64=D64," ","GRESEALA")</f>
        <v> </v>
      </c>
      <c r="BC62" s="31" t="str">
        <f aca="false">IF(U64+V64+W64=D64," ","GRESEALA")</f>
        <v> </v>
      </c>
    </row>
    <row r="63" customFormat="false" ht="69" hidden="false" customHeight="true" outlineLevel="0" collapsed="false">
      <c r="B63" s="43" t="n">
        <v>15</v>
      </c>
      <c r="C63" s="60" t="s">
        <v>132</v>
      </c>
      <c r="D63" s="70" t="n">
        <f aca="false">M63+N63</f>
        <v>0</v>
      </c>
      <c r="E63" s="46" t="n">
        <v>0</v>
      </c>
      <c r="F63" s="46" t="n">
        <v>0</v>
      </c>
      <c r="G63" s="46" t="n">
        <v>0</v>
      </c>
      <c r="H63" s="46" t="n">
        <v>0</v>
      </c>
      <c r="I63" s="46" t="n">
        <v>0</v>
      </c>
      <c r="J63" s="55"/>
      <c r="K63" s="55"/>
      <c r="L63" s="55"/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0</v>
      </c>
      <c r="R63" s="46" t="n">
        <v>0</v>
      </c>
      <c r="S63" s="46" t="n">
        <v>0</v>
      </c>
      <c r="T63" s="46" t="n">
        <v>0</v>
      </c>
      <c r="U63" s="46" t="n">
        <v>0</v>
      </c>
      <c r="V63" s="46" t="n">
        <v>0</v>
      </c>
      <c r="W63" s="55"/>
      <c r="X63" s="46" t="n">
        <v>0</v>
      </c>
      <c r="Y63" s="46" t="n">
        <v>0</v>
      </c>
      <c r="Z63" s="46" t="n">
        <v>0</v>
      </c>
      <c r="AA63" s="46" t="n">
        <v>0</v>
      </c>
      <c r="AB63" s="46" t="n">
        <v>0</v>
      </c>
      <c r="AC63" s="46" t="n">
        <v>0</v>
      </c>
      <c r="AD63" s="46" t="n">
        <v>0</v>
      </c>
      <c r="AE63" s="46" t="n">
        <v>0</v>
      </c>
      <c r="AF63" s="46" t="n">
        <v>0</v>
      </c>
      <c r="AG63" s="46" t="n">
        <v>0</v>
      </c>
      <c r="AH63" s="46" t="n">
        <v>0</v>
      </c>
      <c r="AI63" s="46" t="n">
        <v>0</v>
      </c>
      <c r="AJ63" s="46" t="n">
        <v>0</v>
      </c>
      <c r="AK63" s="46" t="n">
        <v>0</v>
      </c>
      <c r="AL63" s="46" t="n">
        <v>0</v>
      </c>
      <c r="AM63" s="31" t="str">
        <f aca="false">IF(E65+E66+E67=E64," ","GRESEALA")</f>
        <v> </v>
      </c>
      <c r="AN63" s="31" t="str">
        <f aca="false">IF(F65+F66+F67=F64," ","GRESEALA")</f>
        <v> </v>
      </c>
      <c r="AO63" s="31" t="str">
        <f aca="false">IF(G65+G66+G67=G64," ","GRESEALA")</f>
        <v> </v>
      </c>
      <c r="AP63" s="31" t="str">
        <f aca="false">IF(H65+H66+H67=H64," ","GRESEALA")</f>
        <v> </v>
      </c>
      <c r="AQ63" s="31" t="str">
        <f aca="false">IF(I65+I66+I67=I64," ","GRESEALA")</f>
        <v> </v>
      </c>
      <c r="AR63" s="31" t="str">
        <f aca="false">IF(J65+J66+J67=J64," ","GRESEALA")</f>
        <v> </v>
      </c>
      <c r="AS63" s="31" t="str">
        <f aca="false">IF(K65+K66+K67=K64," ","GRESEALA")</f>
        <v> </v>
      </c>
      <c r="AT63" s="31" t="str">
        <f aca="false">IF(L65+L66+L67=L64," ","GRESEALA")</f>
        <v> </v>
      </c>
      <c r="AU63" s="31" t="str">
        <f aca="false">IF(M65+M66+M67=M64," ","GRESEALA")</f>
        <v> </v>
      </c>
      <c r="AV63" s="31" t="str">
        <f aca="false">IF(N65+N66+N67=N64," ","GRESEALA")</f>
        <v> </v>
      </c>
      <c r="AW63" s="31" t="str">
        <f aca="false">IF(O65+O66+O67=O64," ","GRESEALA")</f>
        <v> </v>
      </c>
      <c r="AX63" s="31" t="str">
        <f aca="false">IF(P65+P66+P67=P64," ","GRESEALA")</f>
        <v> </v>
      </c>
      <c r="AY63" s="31" t="str">
        <f aca="false">IF(Q65+Q66+Q67=Q64," ","GRESEALA")</f>
        <v> </v>
      </c>
      <c r="AZ63" s="31" t="str">
        <f aca="false">IF(R65+R66+R67=R64," ","GRESEALA")</f>
        <v> </v>
      </c>
      <c r="BA63" s="31" t="str">
        <f aca="false">IF(S65+S66+S67=S64," ","GRESEALA")</f>
        <v> </v>
      </c>
      <c r="BB63" s="31" t="str">
        <f aca="false">IF(T65+T66+T67=T64," ","GRESEALA")</f>
        <v> </v>
      </c>
      <c r="BC63" s="31" t="str">
        <f aca="false">IF(U65+U66+U67=U64," ","GRESEALA")</f>
        <v> </v>
      </c>
      <c r="BD63" s="4"/>
    </row>
    <row r="64" customFormat="false" ht="39.75" hidden="false" customHeight="true" outlineLevel="0" collapsed="false">
      <c r="B64" s="34" t="n">
        <v>16</v>
      </c>
      <c r="C64" s="85" t="s">
        <v>133</v>
      </c>
      <c r="D64" s="86" t="n">
        <f aca="false">M64+N64</f>
        <v>4</v>
      </c>
      <c r="E64" s="37" t="n">
        <f aca="false">E65+E66+E67</f>
        <v>1</v>
      </c>
      <c r="F64" s="37" t="n">
        <f aca="false">F65+F66+F67</f>
        <v>3</v>
      </c>
      <c r="G64" s="37" t="n">
        <f aca="false">G65+G66+G67</f>
        <v>4</v>
      </c>
      <c r="H64" s="37" t="n">
        <f aca="false">H65+H66+H67</f>
        <v>4</v>
      </c>
      <c r="I64" s="37" t="n">
        <f aca="false">I65+I66+I67</f>
        <v>0</v>
      </c>
      <c r="J64" s="37" t="n">
        <f aca="false">J65+J66+J67</f>
        <v>0</v>
      </c>
      <c r="K64" s="37" t="n">
        <f aca="false">K65+K66+K67</f>
        <v>0</v>
      </c>
      <c r="L64" s="37" t="n">
        <f aca="false">L65+L66+L67</f>
        <v>0</v>
      </c>
      <c r="M64" s="37" t="n">
        <f aca="false">M65+M66+M67</f>
        <v>2</v>
      </c>
      <c r="N64" s="37" t="n">
        <f aca="false">N65+N66+N67</f>
        <v>2</v>
      </c>
      <c r="O64" s="37" t="n">
        <f aca="false">O65+O66+O67</f>
        <v>0</v>
      </c>
      <c r="P64" s="37" t="n">
        <f aca="false">P65+P66+P67</f>
        <v>0</v>
      </c>
      <c r="Q64" s="37" t="n">
        <f aca="false">Q65+Q66+Q67</f>
        <v>1</v>
      </c>
      <c r="R64" s="37" t="n">
        <f aca="false">R65+R66+R67</f>
        <v>3</v>
      </c>
      <c r="S64" s="37" t="n">
        <f aca="false">S65+S66+S67</f>
        <v>0</v>
      </c>
      <c r="T64" s="37" t="n">
        <f aca="false">T65+T66+T67</f>
        <v>0</v>
      </c>
      <c r="U64" s="37" t="n">
        <f aca="false">U65+U66+U67</f>
        <v>4</v>
      </c>
      <c r="V64" s="37" t="n">
        <f aca="false">V65+V66+V67</f>
        <v>0</v>
      </c>
      <c r="W64" s="84" t="n">
        <f aca="false">W65+W66+W67</f>
        <v>0</v>
      </c>
      <c r="X64" s="37" t="n">
        <f aca="false">X65+X66+X67</f>
        <v>0</v>
      </c>
      <c r="Y64" s="37" t="n">
        <f aca="false">Y65+Y66+Y67</f>
        <v>0</v>
      </c>
      <c r="Z64" s="37" t="n">
        <f aca="false">Z65+Z66+Z67</f>
        <v>0</v>
      </c>
      <c r="AA64" s="37" t="n">
        <f aca="false">AA65+AA66+AA67</f>
        <v>0</v>
      </c>
      <c r="AB64" s="37" t="n">
        <f aca="false">AB65+AB66+AB67</f>
        <v>0</v>
      </c>
      <c r="AC64" s="37" t="n">
        <f aca="false">AC65+AC66+AC67</f>
        <v>0</v>
      </c>
      <c r="AD64" s="37" t="n">
        <f aca="false">AD65+AD66+AD67</f>
        <v>0</v>
      </c>
      <c r="AE64" s="37" t="n">
        <f aca="false">AE65+AE66+AE67</f>
        <v>0</v>
      </c>
      <c r="AF64" s="37" t="n">
        <f aca="false">AF65+AF66+AF67</f>
        <v>0</v>
      </c>
      <c r="AG64" s="37" t="n">
        <f aca="false">AG65+AG66+AG67</f>
        <v>0</v>
      </c>
      <c r="AH64" s="37" t="n">
        <f aca="false">AH65+AH66+AH67</f>
        <v>0</v>
      </c>
      <c r="AI64" s="37" t="n">
        <f aca="false">AI65+AI66+AI67</f>
        <v>0</v>
      </c>
      <c r="AJ64" s="37" t="n">
        <f aca="false">AJ65+AJ66+AJ67</f>
        <v>0</v>
      </c>
      <c r="AK64" s="37" t="n">
        <f aca="false">AK65+AK66+AK67</f>
        <v>4</v>
      </c>
      <c r="AL64" s="37" t="n">
        <f aca="false">AL65+AL66+AL67</f>
        <v>0</v>
      </c>
      <c r="AM64" s="31" t="str">
        <f aca="false">IF(V65+V66+V67=V64," ","GRESEALA")</f>
        <v> </v>
      </c>
      <c r="AN64" s="31" t="str">
        <f aca="false">IF(W65+W66+W67=W64," ","GRESEALA")</f>
        <v> </v>
      </c>
      <c r="AO64" s="31" t="str">
        <f aca="false">IF(X65+X66+X67=X64," ","GRESEALA")</f>
        <v> </v>
      </c>
      <c r="AP64" s="31" t="str">
        <f aca="false">IF(Y65+Y66+Y67=Y64," ","GRESEALA")</f>
        <v> </v>
      </c>
      <c r="AQ64" s="31" t="str">
        <f aca="false">IF(Z65+Z66+Z67=Z64," ","GRESEALA")</f>
        <v> </v>
      </c>
      <c r="AR64" s="31" t="str">
        <f aca="false">IF(AA65+AA66+AA67=AA64," ","GRESEALA")</f>
        <v> </v>
      </c>
      <c r="AS64" s="31" t="str">
        <f aca="false">IF(AB65+AB66+AB67=AB64," ","GRESEALA")</f>
        <v> </v>
      </c>
      <c r="AT64" s="31" t="str">
        <f aca="false">IF(AC65+AC66+AC67=AC64," ","GRESEALA")</f>
        <v> </v>
      </c>
      <c r="AU64" s="31" t="str">
        <f aca="false">IF(AD65+AD66+AD67=AD64," ","GRESEALA")</f>
        <v> </v>
      </c>
      <c r="AV64" s="31" t="str">
        <f aca="false">IF(AE65+AE66+AE67=AE64," ","GRESEALA")</f>
        <v> </v>
      </c>
      <c r="AW64" s="31" t="str">
        <f aca="false">IF(AF65+AF66+AF67=AF64," ","GRESEALA")</f>
        <v> </v>
      </c>
      <c r="AX64" s="31" t="str">
        <f aca="false">IF(AG65+AG66+AG67=AG64," ","GRESEALA")</f>
        <v> </v>
      </c>
      <c r="AY64" s="31" t="str">
        <f aca="false">IF(AH65+AH66+AH67=AH64," ","GRESEALA")</f>
        <v> </v>
      </c>
      <c r="AZ64" s="31" t="str">
        <f aca="false">IF(AI65+AI66+AI67=AI64," ","GRESEALA")</f>
        <v> </v>
      </c>
      <c r="BA64" s="31" t="str">
        <f aca="false">IF(AJ65+AJ66+AJ67=AJ64," ","GRESEALA")</f>
        <v> </v>
      </c>
      <c r="BB64" s="31" t="str">
        <f aca="false">IF(AK65+AK66+AK67=AK64," ","GRESEALA")</f>
        <v> </v>
      </c>
      <c r="BC64" s="31" t="str">
        <f aca="false">IF(X64+Z64+AB64+AC64+AD64+AE64+AF64+AG64+AH64+AI64+AJ64+AK64&gt;=D64," ","GRESEALA")</f>
        <v> </v>
      </c>
      <c r="BD64" s="4"/>
    </row>
    <row r="65" customFormat="false" ht="39.75" hidden="false" customHeight="true" outlineLevel="0" collapsed="false">
      <c r="B65" s="87" t="s">
        <v>134</v>
      </c>
      <c r="C65" s="88" t="s">
        <v>135</v>
      </c>
      <c r="D65" s="70" t="n">
        <f aca="false">M65+N65</f>
        <v>4</v>
      </c>
      <c r="E65" s="46" t="n">
        <v>1</v>
      </c>
      <c r="F65" s="46" t="n">
        <v>3</v>
      </c>
      <c r="G65" s="46" t="n">
        <v>4</v>
      </c>
      <c r="H65" s="46" t="n">
        <v>4</v>
      </c>
      <c r="I65" s="46" t="n">
        <v>0</v>
      </c>
      <c r="J65" s="46" t="n">
        <v>0</v>
      </c>
      <c r="K65" s="46" t="n">
        <v>0</v>
      </c>
      <c r="L65" s="46" t="n">
        <v>0</v>
      </c>
      <c r="M65" s="46" t="n">
        <v>2</v>
      </c>
      <c r="N65" s="46" t="n">
        <v>2</v>
      </c>
      <c r="O65" s="46" t="n">
        <v>0</v>
      </c>
      <c r="P65" s="46" t="n">
        <v>0</v>
      </c>
      <c r="Q65" s="46" t="n">
        <v>1</v>
      </c>
      <c r="R65" s="46" t="n">
        <v>3</v>
      </c>
      <c r="S65" s="46" t="n">
        <v>0</v>
      </c>
      <c r="T65" s="46" t="n">
        <v>0</v>
      </c>
      <c r="U65" s="46" t="n">
        <v>4</v>
      </c>
      <c r="V65" s="46" t="n">
        <v>0</v>
      </c>
      <c r="W65" s="55"/>
      <c r="X65" s="46" t="n">
        <v>0</v>
      </c>
      <c r="Y65" s="46" t="n">
        <v>0</v>
      </c>
      <c r="Z65" s="46" t="n">
        <v>0</v>
      </c>
      <c r="AA65" s="46" t="n">
        <v>0</v>
      </c>
      <c r="AB65" s="46" t="n">
        <v>0</v>
      </c>
      <c r="AC65" s="46" t="n">
        <v>0</v>
      </c>
      <c r="AD65" s="46" t="n">
        <v>0</v>
      </c>
      <c r="AE65" s="46" t="n">
        <v>0</v>
      </c>
      <c r="AF65" s="46" t="n">
        <v>0</v>
      </c>
      <c r="AG65" s="46" t="n">
        <v>0</v>
      </c>
      <c r="AH65" s="46" t="n">
        <v>0</v>
      </c>
      <c r="AI65" s="46" t="n">
        <v>0</v>
      </c>
      <c r="AJ65" s="46" t="n">
        <v>0</v>
      </c>
      <c r="AK65" s="46" t="n">
        <v>4</v>
      </c>
      <c r="AL65" s="46" t="n">
        <v>0</v>
      </c>
      <c r="AM65" s="31" t="str">
        <f aca="false">IF(E19+F19=D19," ","GRESEALA")</f>
        <v> </v>
      </c>
      <c r="AN65" s="31" t="str">
        <f aca="false">IF(G19+I19+J19+K19=D19," ","GRESEALA")</f>
        <v> </v>
      </c>
      <c r="AO65" s="31" t="str">
        <f aca="false">IF(M19+N19=D19," ","GRESEALA")</f>
        <v> </v>
      </c>
      <c r="AP65" s="31" t="str">
        <f aca="false">IF(O19+P19+Q19+R19+S19+T19=D19," ","GRESEALA")</f>
        <v> </v>
      </c>
      <c r="AQ65" s="31" t="str">
        <f aca="false">IF(U19+V19+W19=D19," ","GRESEALA")</f>
        <v> </v>
      </c>
      <c r="AR65" s="31" t="str">
        <f aca="false">IF(X19+Z19+AB19+AC19+AD19+AE19+AF19+AG19+AH19+AI19+AJ19+AK19&gt;=D19," ","GRESEALA")</f>
        <v> </v>
      </c>
      <c r="AS65" s="89"/>
      <c r="AT65" s="89"/>
      <c r="AU65" s="89"/>
      <c r="AV65" s="90"/>
      <c r="AW65" s="89"/>
      <c r="AX65" s="89"/>
      <c r="AY65" s="89"/>
      <c r="AZ65" s="89"/>
      <c r="BA65" s="89"/>
      <c r="BB65" s="89"/>
      <c r="BC65" s="89"/>
      <c r="BD65" s="4"/>
    </row>
    <row r="66" customFormat="false" ht="39.75" hidden="false" customHeight="true" outlineLevel="0" collapsed="false">
      <c r="B66" s="87" t="s">
        <v>136</v>
      </c>
      <c r="C66" s="91"/>
      <c r="D66" s="70" t="n">
        <f aca="false">M66+N66</f>
        <v>0</v>
      </c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55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89"/>
      <c r="AN66" s="89"/>
      <c r="AO66" s="89"/>
      <c r="AP66" s="89"/>
      <c r="AQ66" s="89"/>
      <c r="AR66" s="89"/>
      <c r="AS66" s="89"/>
      <c r="AT66" s="89"/>
      <c r="AU66" s="89"/>
      <c r="AV66" s="90"/>
      <c r="AW66" s="89"/>
      <c r="AX66" s="89"/>
      <c r="AY66" s="89"/>
      <c r="AZ66" s="89"/>
      <c r="BA66" s="89"/>
      <c r="BB66" s="89"/>
      <c r="BC66" s="89"/>
      <c r="BD66" s="4"/>
    </row>
    <row r="67" customFormat="false" ht="39.75" hidden="false" customHeight="true" outlineLevel="0" collapsed="false">
      <c r="B67" s="87" t="s">
        <v>137</v>
      </c>
      <c r="C67" s="91"/>
      <c r="D67" s="70" t="n">
        <f aca="false">M67+N67</f>
        <v>0</v>
      </c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55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89"/>
      <c r="AN67" s="89"/>
      <c r="AO67" s="89"/>
      <c r="AP67" s="89"/>
      <c r="AQ67" s="89"/>
      <c r="AR67" s="89"/>
      <c r="AS67" s="89"/>
      <c r="AT67" s="89"/>
      <c r="AU67" s="89"/>
      <c r="AV67" s="90"/>
      <c r="AW67" s="89"/>
      <c r="AX67" s="89"/>
      <c r="AY67" s="89"/>
      <c r="AZ67" s="89"/>
      <c r="BA67" s="89"/>
      <c r="BB67" s="89"/>
      <c r="BC67" s="89"/>
      <c r="BD67" s="4"/>
    </row>
    <row r="68" customFormat="false" ht="40.5" hidden="false" customHeight="true" outlineLevel="0" collapsed="false">
      <c r="B68" s="48" t="s">
        <v>138</v>
      </c>
      <c r="C68" s="35" t="s">
        <v>139</v>
      </c>
      <c r="D68" s="41" t="n">
        <f aca="false">M68+N68</f>
        <v>172</v>
      </c>
      <c r="E68" s="41" t="n">
        <f aca="false">E20+E23+E26+E29+E32+E35</f>
        <v>135</v>
      </c>
      <c r="F68" s="41" t="n">
        <f aca="false">F20+F23+F26+F29+F32+F35</f>
        <v>37</v>
      </c>
      <c r="G68" s="41" t="n">
        <f aca="false">G20+G23+G26+G29+G32+G35</f>
        <v>57</v>
      </c>
      <c r="H68" s="41" t="n">
        <f aca="false">H20+H23+H26+H29+H32+H35</f>
        <v>57</v>
      </c>
      <c r="I68" s="41" t="n">
        <f aca="false">I20+I23+I26+I29+I32+I35</f>
        <v>40</v>
      </c>
      <c r="J68" s="41" t="n">
        <f aca="false">J20+J23+J26+J29+J32+J35</f>
        <v>33</v>
      </c>
      <c r="K68" s="41" t="n">
        <f aca="false">K20+K23+K26+K29+K32+K35</f>
        <v>42</v>
      </c>
      <c r="L68" s="41" t="n">
        <f aca="false">L20+L23+L26+L29+L32+L35</f>
        <v>14</v>
      </c>
      <c r="M68" s="41" t="n">
        <f aca="false">M20+M23+M26+M29+M32+M35</f>
        <v>104</v>
      </c>
      <c r="N68" s="41" t="n">
        <f aca="false">N20+N23+N26+N29+N32+N35</f>
        <v>68</v>
      </c>
      <c r="O68" s="41" t="n">
        <f aca="false">O20+O23+O26+O29+O32+O35</f>
        <v>7</v>
      </c>
      <c r="P68" s="41" t="n">
        <f aca="false">P20+P23+P26+P29+P32+P35</f>
        <v>50</v>
      </c>
      <c r="Q68" s="41" t="n">
        <f aca="false">Q20+Q23+Q26+Q29+Q32+Q35</f>
        <v>46</v>
      </c>
      <c r="R68" s="41" t="n">
        <f aca="false">R20+R23+R26+R29+R32+R35</f>
        <v>64</v>
      </c>
      <c r="S68" s="41" t="n">
        <f aca="false">S20+S23+S26+S29+S32+S35</f>
        <v>2</v>
      </c>
      <c r="T68" s="41" t="n">
        <f aca="false">T20+T23+T26+T29+T32+T35</f>
        <v>3</v>
      </c>
      <c r="U68" s="41" t="n">
        <f aca="false">U20+U23+U26+U29+U32+U35</f>
        <v>79</v>
      </c>
      <c r="V68" s="41" t="n">
        <f aca="false">V20+V23+V26+V29+V32+V35</f>
        <v>19</v>
      </c>
      <c r="W68" s="41" t="n">
        <f aca="false">W20+W23+W26+W29+W32+W35</f>
        <v>74</v>
      </c>
      <c r="X68" s="41" t="n">
        <f aca="false">X20+X23+X26+X29+X32+X35</f>
        <v>0</v>
      </c>
      <c r="Y68" s="41" t="n">
        <f aca="false">Y20+Y23+Y26+Y29+Y32+Y35</f>
        <v>0</v>
      </c>
      <c r="Z68" s="41" t="n">
        <f aca="false">Z20+Z23+Z26+Z29+Z32+Z35</f>
        <v>0</v>
      </c>
      <c r="AA68" s="41" t="n">
        <f aca="false">AA20+AA23+AA26+AA29+AA32+AA35</f>
        <v>0</v>
      </c>
      <c r="AB68" s="41" t="n">
        <f aca="false">AB20+AB23+AB26+AB29+AB32+AB35</f>
        <v>0</v>
      </c>
      <c r="AC68" s="41" t="n">
        <f aca="false">AC20+AC23+AC26+AC29+AC32+AC35</f>
        <v>8</v>
      </c>
      <c r="AD68" s="41" t="n">
        <f aca="false">AD20+AD23+AD26+AD29+AD32+AD35</f>
        <v>0</v>
      </c>
      <c r="AE68" s="41" t="n">
        <f aca="false">AE20+AE23+AE26+AE29+AE32+AE35</f>
        <v>0</v>
      </c>
      <c r="AF68" s="41" t="n">
        <f aca="false">AF20+AF23+AF26+AF29+AF32+AF35</f>
        <v>0</v>
      </c>
      <c r="AG68" s="41" t="n">
        <f aca="false">AG20+AG23+AG26+AG29+AG32+AG35</f>
        <v>0</v>
      </c>
      <c r="AH68" s="41" t="n">
        <f aca="false">AH20+AH23+AH26+AH29+AH32+AH35</f>
        <v>0</v>
      </c>
      <c r="AI68" s="41" t="n">
        <f aca="false">AI20+AI23+AI26+AI29+AI32+AI35</f>
        <v>0</v>
      </c>
      <c r="AJ68" s="41" t="n">
        <f aca="false">AJ20+AJ23+AJ26+AJ29+AJ32+AJ35</f>
        <v>0</v>
      </c>
      <c r="AK68" s="41" t="n">
        <f aca="false">AK20+AK23+AK26+AK29+AK32+AK35</f>
        <v>164</v>
      </c>
      <c r="AL68" s="41" t="n">
        <f aca="false">AL20+AL23+AL26+AL29+AL32+AL35</f>
        <v>0</v>
      </c>
      <c r="AM68" s="92"/>
      <c r="AN68" s="92"/>
      <c r="AO68" s="93"/>
      <c r="AP68" s="93"/>
      <c r="AQ68" s="94"/>
      <c r="AR68" s="93"/>
      <c r="AS68" s="93"/>
      <c r="AT68" s="93"/>
      <c r="AU68" s="93"/>
      <c r="AV68" s="93"/>
      <c r="AW68" s="95"/>
      <c r="AX68" s="93"/>
      <c r="AY68" s="93"/>
      <c r="AZ68" s="93"/>
      <c r="BA68" s="93"/>
      <c r="BB68" s="96" t="str">
        <f aca="false">IF(X68&lt;=D68," ","GRESEALA")</f>
        <v> </v>
      </c>
      <c r="BC68" s="96" t="str">
        <f aca="false">IF(Y68&lt;=D68," ","GRESEALA")</f>
        <v> </v>
      </c>
      <c r="BD68" s="59"/>
    </row>
    <row r="69" customFormat="false" ht="32.25" hidden="false" customHeight="true" outlineLevel="0" collapsed="false">
      <c r="B69" s="97"/>
      <c r="C69" s="98" t="s">
        <v>140</v>
      </c>
      <c r="D69" s="99" t="str">
        <f aca="false">IF(D68=D16,"  ","GRESEALA")</f>
        <v>  </v>
      </c>
      <c r="E69" s="100" t="str">
        <f aca="false">IF(E68=E16,"  ","GRESEALA")</f>
        <v>  </v>
      </c>
      <c r="F69" s="100" t="str">
        <f aca="false">IF(F68=F16,"  ","GRESEALA")</f>
        <v>  </v>
      </c>
      <c r="G69" s="100" t="str">
        <f aca="false">IF(G68=G16,"  ","GRESEALA")</f>
        <v>  </v>
      </c>
      <c r="H69" s="100" t="str">
        <f aca="false">IF(H68=H16,"  ","GRESEALA")</f>
        <v>  </v>
      </c>
      <c r="I69" s="100" t="str">
        <f aca="false">IF(I68=I16,"  ","GRESEALA")</f>
        <v>  </v>
      </c>
      <c r="J69" s="100" t="str">
        <f aca="false">IF(J68=J16,"  ","GRESEALA")</f>
        <v>  </v>
      </c>
      <c r="K69" s="100" t="str">
        <f aca="false">IF(K68=K16,"  ","GRESEALA")</f>
        <v>  </v>
      </c>
      <c r="L69" s="100" t="str">
        <f aca="false">IF(L68=L16,"  ","GRESEALA")</f>
        <v>  </v>
      </c>
      <c r="M69" s="100" t="str">
        <f aca="false">IF(M68=M16,"  ","GRESEALA")</f>
        <v>  </v>
      </c>
      <c r="N69" s="100" t="str">
        <f aca="false">IF(N68=N16,"  ","GRESEALA")</f>
        <v>  </v>
      </c>
      <c r="O69" s="100" t="str">
        <f aca="false">IF(O68=O16,"  ","GRESEALA")</f>
        <v>  </v>
      </c>
      <c r="P69" s="100" t="str">
        <f aca="false">IF(P68=P16,"  ","GRESEALA")</f>
        <v>  </v>
      </c>
      <c r="Q69" s="100" t="str">
        <f aca="false">IF(Q68=Q16,"  ","GRESEALA")</f>
        <v>  </v>
      </c>
      <c r="R69" s="100" t="str">
        <f aca="false">IF(R68=R16,"  ","GRESEALA")</f>
        <v>  </v>
      </c>
      <c r="S69" s="100" t="str">
        <f aca="false">IF(S68=S16,"  ","GRESEALA")</f>
        <v>  </v>
      </c>
      <c r="T69" s="100" t="str">
        <f aca="false">IF(T68=T16,"  ","GRESEALA")</f>
        <v>  </v>
      </c>
      <c r="U69" s="100" t="str">
        <f aca="false">IF(U68=U16,"  ","GRESEALA")</f>
        <v>  </v>
      </c>
      <c r="V69" s="100" t="str">
        <f aca="false">IF(V68=V16,"  ","GRESEALA")</f>
        <v>  </v>
      </c>
      <c r="W69" s="100" t="str">
        <f aca="false">IF(W68=W16,"  ","GRESEALA")</f>
        <v>  </v>
      </c>
      <c r="X69" s="100" t="str">
        <f aca="false">IF(X68=X16,"  ","GRESEALA")</f>
        <v>  </v>
      </c>
      <c r="Y69" s="100" t="str">
        <f aca="false">IF(Y68=Y16,"  ","GRESEALA")</f>
        <v>  </v>
      </c>
      <c r="Z69" s="100" t="str">
        <f aca="false">IF(Z68=Z16,"  ","GRESEALA")</f>
        <v>  </v>
      </c>
      <c r="AA69" s="100" t="str">
        <f aca="false">IF(AA68=AA16,"  ","GRESEALA")</f>
        <v>  </v>
      </c>
      <c r="AB69" s="100" t="str">
        <f aca="false">IF(AB68=AB16,"  ","GRESEALA")</f>
        <v>  </v>
      </c>
      <c r="AC69" s="100" t="str">
        <f aca="false">IF(AC68=AC16,"  ","GRESEALA")</f>
        <v>  </v>
      </c>
      <c r="AD69" s="100" t="str">
        <f aca="false">IF(AD68=AD16,"  ","GRESEALA")</f>
        <v>  </v>
      </c>
      <c r="AE69" s="100" t="str">
        <f aca="false">IF(AE68=AE16,"  ","GRESEALA")</f>
        <v>  </v>
      </c>
      <c r="AF69" s="100" t="str">
        <f aca="false">IF(AF68=AF16,"  ","GRESEALA")</f>
        <v>  </v>
      </c>
      <c r="AG69" s="100" t="str">
        <f aca="false">IF(AG68=AG16,"  ","GRESEALA")</f>
        <v>  </v>
      </c>
      <c r="AH69" s="100" t="str">
        <f aca="false">IF(AH68=AH16,"  ","GRESEALA")</f>
        <v>  </v>
      </c>
      <c r="AI69" s="100" t="str">
        <f aca="false">IF(AI68=AI16,"  ","GRESEALA")</f>
        <v>  </v>
      </c>
      <c r="AJ69" s="100" t="str">
        <f aca="false">IF(AJ68=AJ16,"  ","GRESEALA")</f>
        <v>  </v>
      </c>
      <c r="AK69" s="100" t="str">
        <f aca="false">IF(AK68=AK16,"  ","GRESEALA")</f>
        <v>  </v>
      </c>
      <c r="AL69" s="100" t="str">
        <f aca="false">IF(AL68=AL16,"  ","GRESEALA")</f>
        <v>  </v>
      </c>
      <c r="AM69" s="92"/>
      <c r="AN69" s="92"/>
      <c r="AO69" s="93"/>
      <c r="AP69" s="93"/>
      <c r="AQ69" s="94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6" t="str">
        <f aca="false">IF(X69&lt;=D69," ","GRESEALA")</f>
        <v> </v>
      </c>
      <c r="BC69" s="96" t="str">
        <f aca="false">IF(Y69&lt;=D69," ","GRESEALA")</f>
        <v> </v>
      </c>
      <c r="BD69" s="59"/>
    </row>
    <row r="70" customFormat="false" ht="27" hidden="false" customHeight="true" outlineLevel="0" collapsed="false">
      <c r="B70" s="101"/>
      <c r="C70" s="101"/>
      <c r="D70" s="101"/>
      <c r="AR70" s="102"/>
    </row>
    <row r="71" customFormat="false" ht="27" hidden="false" customHeight="true" outlineLevel="0" collapsed="false">
      <c r="B71" s="103"/>
      <c r="C71" s="104"/>
      <c r="AR71" s="102"/>
    </row>
    <row r="72" s="105" customFormat="true" ht="46.5" hidden="false" customHeight="true" outlineLevel="0" collapsed="false">
      <c r="D72" s="106" t="s">
        <v>142</v>
      </c>
      <c r="E72" s="106"/>
      <c r="F72" s="106"/>
      <c r="G72" s="106"/>
      <c r="H72" s="106"/>
      <c r="I72" s="107"/>
      <c r="J72" s="107"/>
      <c r="K72" s="108"/>
      <c r="L72" s="108"/>
      <c r="M72" s="107"/>
      <c r="N72" s="107"/>
      <c r="O72" s="107"/>
      <c r="P72" s="107"/>
      <c r="Q72" s="107"/>
      <c r="R72" s="107"/>
      <c r="S72" s="107"/>
      <c r="T72" s="107"/>
      <c r="U72" s="107"/>
      <c r="V72" s="108"/>
      <c r="W72" s="108"/>
      <c r="X72" s="108"/>
      <c r="Y72" s="108"/>
      <c r="Z72" s="109" t="s">
        <v>143</v>
      </c>
      <c r="AA72" s="107"/>
      <c r="AB72" s="110"/>
      <c r="AI72" s="111"/>
      <c r="AJ72" s="111"/>
      <c r="AK72" s="111"/>
      <c r="AL72" s="111"/>
      <c r="AM72" s="111"/>
      <c r="AN72" s="112"/>
      <c r="AO72" s="112"/>
      <c r="AP72" s="112"/>
      <c r="AQ72" s="110"/>
      <c r="AR72" s="110"/>
      <c r="AS72" s="110"/>
    </row>
    <row r="73" s="105" customFormat="true" ht="12.75" hidden="false" customHeight="true" outlineLevel="0" collapsed="false">
      <c r="B73" s="113"/>
      <c r="D73" s="114"/>
      <c r="E73" s="115"/>
      <c r="F73" s="115"/>
      <c r="G73" s="115"/>
      <c r="H73" s="107"/>
      <c r="I73" s="107"/>
      <c r="J73" s="107"/>
      <c r="K73" s="107"/>
      <c r="L73" s="116"/>
      <c r="M73" s="107"/>
      <c r="N73" s="107"/>
      <c r="O73" s="107"/>
      <c r="P73" s="107"/>
      <c r="Q73" s="107"/>
      <c r="R73" s="107"/>
      <c r="S73" s="107"/>
      <c r="T73" s="107"/>
      <c r="U73" s="107"/>
      <c r="V73" s="116"/>
      <c r="W73" s="117"/>
      <c r="X73" s="117"/>
      <c r="Y73" s="107"/>
      <c r="Z73" s="107"/>
      <c r="AA73" s="118"/>
      <c r="AB73" s="110"/>
      <c r="AN73" s="110"/>
      <c r="AO73" s="110"/>
      <c r="AP73" s="110"/>
      <c r="AQ73" s="110"/>
      <c r="AR73" s="110"/>
      <c r="AS73" s="110"/>
    </row>
    <row r="74" s="119" customFormat="true" ht="19.9" hidden="false" customHeight="true" outlineLevel="0" collapsed="false">
      <c r="B74" s="120"/>
      <c r="D74" s="114"/>
      <c r="E74" s="115"/>
      <c r="F74" s="115"/>
      <c r="G74" s="115"/>
      <c r="H74" s="107"/>
      <c r="I74" s="107"/>
      <c r="J74" s="107"/>
      <c r="K74" s="107"/>
      <c r="L74" s="116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17"/>
      <c r="X74" s="117"/>
      <c r="Y74" s="107"/>
      <c r="Z74" s="107"/>
      <c r="AA74" s="118"/>
      <c r="AB74" s="121"/>
      <c r="AI74" s="122"/>
      <c r="AJ74" s="122"/>
      <c r="AK74" s="122"/>
      <c r="AL74" s="122"/>
      <c r="AM74" s="122"/>
      <c r="AN74" s="123"/>
      <c r="AO74" s="123"/>
      <c r="AP74" s="123"/>
      <c r="AQ74" s="121"/>
      <c r="AR74" s="121"/>
      <c r="AS74" s="121"/>
    </row>
    <row r="75" s="119" customFormat="true" ht="19.9" hidden="false" customHeight="true" outlineLevel="0" collapsed="false">
      <c r="D75" s="118" t="s">
        <v>144</v>
      </c>
      <c r="E75" s="117"/>
      <c r="F75" s="117"/>
      <c r="G75" s="124"/>
      <c r="H75" s="117"/>
      <c r="I75" s="117"/>
      <c r="J75" s="117"/>
      <c r="K75" s="108"/>
      <c r="L75" s="108"/>
      <c r="M75" s="117"/>
      <c r="N75" s="117"/>
      <c r="O75" s="117"/>
      <c r="P75" s="117"/>
      <c r="Q75" s="117"/>
      <c r="R75" s="117"/>
      <c r="S75" s="116"/>
      <c r="T75" s="116"/>
      <c r="U75" s="117"/>
      <c r="V75" s="116"/>
      <c r="W75" s="116"/>
      <c r="X75" s="116"/>
      <c r="Y75" s="116"/>
      <c r="Z75" s="117"/>
      <c r="AA75" s="118" t="s">
        <v>145</v>
      </c>
      <c r="AB75" s="121"/>
      <c r="AE75" s="125"/>
      <c r="AI75" s="122"/>
      <c r="AJ75" s="122"/>
      <c r="AK75" s="122"/>
      <c r="AL75" s="122"/>
      <c r="AM75" s="122"/>
      <c r="AN75" s="123"/>
      <c r="AO75" s="123"/>
      <c r="AP75" s="123"/>
      <c r="AQ75" s="121"/>
      <c r="AR75" s="121"/>
      <c r="AS75" s="121"/>
    </row>
    <row r="76" customFormat="false" ht="32.25" hidden="false" customHeight="true" outlineLevel="0" collapsed="false">
      <c r="D76" s="126"/>
      <c r="E76" s="126"/>
      <c r="F76" s="126"/>
      <c r="G76" s="126"/>
      <c r="H76" s="126"/>
      <c r="I76" s="126"/>
      <c r="J76" s="126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R76" s="102"/>
    </row>
    <row r="77" customFormat="false" ht="32.25" hidden="false" customHeight="true" outlineLevel="0" collapsed="false">
      <c r="N77" s="1"/>
      <c r="O77" s="1"/>
      <c r="P77" s="1"/>
      <c r="Q77" s="1"/>
      <c r="R77" s="1"/>
      <c r="S77" s="1"/>
      <c r="T77" s="1"/>
      <c r="U77" s="1"/>
      <c r="V77" s="1"/>
      <c r="W77" s="1"/>
      <c r="X77" s="28"/>
      <c r="Y77" s="28"/>
      <c r="Z77" s="28"/>
      <c r="AA77" s="28"/>
      <c r="AB77" s="28"/>
      <c r="AC77" s="28"/>
      <c r="AD77" s="1"/>
      <c r="AE77" s="1"/>
      <c r="AF77" s="1"/>
      <c r="AG77" s="1"/>
      <c r="AH77" s="1"/>
      <c r="AR77" s="102"/>
    </row>
    <row r="78" customFormat="false" ht="32.25" hidden="false" customHeight="true" outlineLevel="0" collapsed="false">
      <c r="N78" s="1"/>
      <c r="O78" s="1"/>
      <c r="P78" s="1"/>
      <c r="Q78" s="1"/>
      <c r="R78" s="1"/>
      <c r="S78" s="1"/>
      <c r="T78" s="1"/>
      <c r="U78" s="1"/>
      <c r="V78" s="1"/>
      <c r="W78" s="1"/>
      <c r="X78" s="28"/>
      <c r="Y78" s="28"/>
      <c r="Z78" s="28"/>
      <c r="AA78" s="28"/>
      <c r="AB78" s="28"/>
      <c r="AC78" s="28"/>
      <c r="AD78" s="1"/>
      <c r="AE78" s="1"/>
      <c r="AF78" s="1"/>
      <c r="AG78" s="1"/>
      <c r="AH78" s="1"/>
      <c r="AR78" s="102"/>
    </row>
    <row r="79" customFormat="false" ht="32.25" hidden="false" customHeight="true" outlineLevel="0" collapsed="false">
      <c r="N79" s="1"/>
      <c r="O79" s="1"/>
      <c r="P79" s="1"/>
      <c r="Q79" s="1"/>
      <c r="R79" s="1"/>
      <c r="S79" s="1"/>
      <c r="T79" s="1"/>
      <c r="U79" s="1"/>
      <c r="V79" s="1"/>
      <c r="W79" s="1"/>
      <c r="X79" s="28"/>
      <c r="Y79" s="28"/>
      <c r="Z79" s="28"/>
      <c r="AA79" s="28"/>
      <c r="AB79" s="28"/>
      <c r="AC79" s="28"/>
      <c r="AD79" s="1"/>
      <c r="AE79" s="1"/>
      <c r="AF79" s="1"/>
      <c r="AG79" s="1"/>
      <c r="AH79" s="1"/>
      <c r="AR79" s="102"/>
    </row>
    <row r="80" customFormat="false" ht="32.25" hidden="false" customHeight="true" outlineLevel="0" collapsed="false">
      <c r="N80" s="1"/>
      <c r="O80" s="1"/>
      <c r="P80" s="1"/>
      <c r="Q80" s="1"/>
      <c r="R80" s="1"/>
      <c r="S80" s="1"/>
      <c r="T80" s="1"/>
      <c r="U80" s="1"/>
      <c r="V80" s="1"/>
      <c r="W80" s="1"/>
      <c r="X80" s="28"/>
      <c r="Y80" s="28"/>
      <c r="Z80" s="28"/>
      <c r="AA80" s="28"/>
      <c r="AB80" s="28"/>
      <c r="AC80" s="28"/>
      <c r="AD80" s="1"/>
      <c r="AE80" s="1"/>
      <c r="AF80" s="1"/>
      <c r="AG80" s="1"/>
      <c r="AH80" s="1"/>
      <c r="AR80" s="102"/>
    </row>
    <row r="81" customFormat="false" ht="32.25" hidden="false" customHeight="true" outlineLevel="0" collapsed="false">
      <c r="N81" s="1"/>
      <c r="O81" s="1"/>
      <c r="P81" s="1"/>
      <c r="Q81" s="1"/>
      <c r="R81" s="1"/>
      <c r="S81" s="1"/>
      <c r="T81" s="1"/>
      <c r="U81" s="1"/>
      <c r="V81" s="1"/>
      <c r="W81" s="1"/>
      <c r="X81" s="28"/>
      <c r="Y81" s="28"/>
      <c r="Z81" s="28"/>
      <c r="AA81" s="28"/>
      <c r="AB81" s="28"/>
      <c r="AC81" s="28"/>
      <c r="AD81" s="1"/>
      <c r="AE81" s="1"/>
      <c r="AF81" s="1"/>
      <c r="AG81" s="1"/>
      <c r="AH81" s="1"/>
      <c r="AR81" s="102"/>
    </row>
    <row r="82" customFormat="false" ht="32.25" hidden="false" customHeight="true" outlineLevel="0" collapsed="false">
      <c r="N82" s="1"/>
      <c r="O82" s="1"/>
      <c r="P82" s="1"/>
      <c r="Q82" s="1"/>
      <c r="R82" s="1"/>
      <c r="S82" s="1"/>
      <c r="T82" s="1"/>
      <c r="U82" s="1"/>
      <c r="V82" s="1"/>
      <c r="W82" s="1"/>
      <c r="X82" s="28"/>
      <c r="Y82" s="28"/>
      <c r="Z82" s="28"/>
      <c r="AA82" s="28"/>
      <c r="AB82" s="28"/>
      <c r="AC82" s="28"/>
      <c r="AD82" s="1"/>
      <c r="AE82" s="1"/>
      <c r="AF82" s="1"/>
      <c r="AG82" s="1"/>
      <c r="AH82" s="1"/>
      <c r="AR82" s="102"/>
    </row>
    <row r="83" customFormat="false" ht="32.25" hidden="false" customHeight="true" outlineLevel="0" collapsed="false">
      <c r="N83" s="1"/>
      <c r="O83" s="1"/>
      <c r="P83" s="1"/>
      <c r="Q83" s="1"/>
      <c r="R83" s="1"/>
      <c r="S83" s="1"/>
      <c r="T83" s="1"/>
      <c r="U83" s="1"/>
      <c r="V83" s="1"/>
      <c r="W83" s="1"/>
      <c r="X83" s="28"/>
      <c r="Y83" s="28"/>
      <c r="Z83" s="28"/>
      <c r="AA83" s="28"/>
      <c r="AB83" s="28"/>
      <c r="AC83" s="28"/>
      <c r="AD83" s="1"/>
      <c r="AE83" s="1"/>
      <c r="AF83" s="1"/>
      <c r="AG83" s="1"/>
      <c r="AH83" s="1"/>
      <c r="AR83" s="102"/>
    </row>
    <row r="84" customFormat="false" ht="32.25" hidden="false" customHeight="true" outlineLevel="0" collapsed="false">
      <c r="N84" s="1"/>
      <c r="O84" s="1"/>
      <c r="P84" s="1"/>
      <c r="Q84" s="1"/>
      <c r="R84" s="1"/>
      <c r="S84" s="1"/>
      <c r="T84" s="1"/>
      <c r="U84" s="1"/>
      <c r="V84" s="1"/>
      <c r="W84" s="1"/>
      <c r="X84" s="28"/>
      <c r="Y84" s="28"/>
      <c r="Z84" s="28"/>
      <c r="AA84" s="28"/>
      <c r="AB84" s="28"/>
      <c r="AC84" s="28"/>
      <c r="AD84" s="1"/>
      <c r="AE84" s="1"/>
      <c r="AF84" s="1"/>
      <c r="AG84" s="1"/>
      <c r="AH84" s="1"/>
      <c r="AR84" s="102"/>
    </row>
    <row r="85" customFormat="false" ht="32.25" hidden="false" customHeight="true" outlineLevel="0" collapsed="false">
      <c r="N85" s="1"/>
      <c r="O85" s="1"/>
      <c r="P85" s="1"/>
      <c r="Q85" s="1"/>
      <c r="R85" s="1"/>
      <c r="S85" s="1"/>
      <c r="T85" s="1"/>
      <c r="U85" s="1"/>
      <c r="V85" s="1"/>
      <c r="W85" s="1"/>
      <c r="X85" s="28"/>
      <c r="Y85" s="28"/>
      <c r="Z85" s="28"/>
      <c r="AA85" s="28"/>
      <c r="AB85" s="28"/>
      <c r="AC85" s="28"/>
      <c r="AD85" s="1"/>
      <c r="AE85" s="1"/>
      <c r="AF85" s="1"/>
      <c r="AG85" s="1"/>
      <c r="AH85" s="1"/>
      <c r="AR85" s="102"/>
    </row>
    <row r="86" customFormat="false" ht="32.25" hidden="false" customHeight="true" outlineLevel="0" collapsed="false">
      <c r="N86" s="1"/>
      <c r="O86" s="1"/>
      <c r="P86" s="1"/>
      <c r="Q86" s="1"/>
      <c r="R86" s="1"/>
      <c r="S86" s="1"/>
      <c r="T86" s="1"/>
      <c r="U86" s="1"/>
      <c r="V86" s="1"/>
      <c r="W86" s="1"/>
      <c r="X86" s="28"/>
      <c r="Y86" s="28"/>
      <c r="Z86" s="28"/>
      <c r="AA86" s="28"/>
      <c r="AB86" s="28"/>
      <c r="AC86" s="28"/>
      <c r="AD86" s="1"/>
      <c r="AE86" s="1"/>
      <c r="AF86" s="1"/>
      <c r="AG86" s="1"/>
      <c r="AH86" s="1"/>
      <c r="AR86" s="102"/>
    </row>
    <row r="87" customFormat="false" ht="32.25" hidden="false" customHeight="true" outlineLevel="0" collapsed="false">
      <c r="N87" s="1"/>
      <c r="O87" s="1"/>
      <c r="P87" s="1"/>
      <c r="Q87" s="1"/>
      <c r="R87" s="1"/>
      <c r="S87" s="1"/>
      <c r="T87" s="1"/>
      <c r="U87" s="1"/>
      <c r="V87" s="1"/>
      <c r="W87" s="1"/>
      <c r="X87" s="28"/>
      <c r="Y87" s="28"/>
      <c r="Z87" s="28"/>
      <c r="AA87" s="28"/>
      <c r="AB87" s="28"/>
      <c r="AC87" s="28"/>
      <c r="AD87" s="1"/>
      <c r="AE87" s="1"/>
      <c r="AF87" s="1"/>
      <c r="AG87" s="1"/>
      <c r="AH87" s="1"/>
      <c r="AR87" s="102"/>
    </row>
    <row r="88" customFormat="false" ht="32.25" hidden="false" customHeight="true" outlineLevel="0" collapsed="false">
      <c r="N88" s="1"/>
      <c r="O88" s="1"/>
      <c r="P88" s="1"/>
      <c r="Q88" s="1"/>
      <c r="R88" s="1"/>
      <c r="S88" s="1"/>
      <c r="T88" s="1"/>
      <c r="U88" s="1"/>
      <c r="V88" s="1"/>
      <c r="W88" s="1"/>
      <c r="X88" s="28"/>
      <c r="Y88" s="28"/>
      <c r="Z88" s="28"/>
      <c r="AA88" s="28"/>
      <c r="AB88" s="28"/>
      <c r="AC88" s="28"/>
      <c r="AD88" s="1"/>
      <c r="AE88" s="1"/>
      <c r="AF88" s="1"/>
      <c r="AG88" s="1"/>
      <c r="AH88" s="1"/>
      <c r="AR88" s="102"/>
    </row>
    <row r="89" customFormat="false" ht="32.25" hidden="false" customHeight="true" outlineLevel="0" collapsed="false">
      <c r="N89" s="1"/>
      <c r="O89" s="1"/>
      <c r="P89" s="1"/>
      <c r="Q89" s="1"/>
      <c r="R89" s="1"/>
      <c r="S89" s="1"/>
      <c r="T89" s="1"/>
      <c r="U89" s="1"/>
      <c r="V89" s="1"/>
      <c r="W89" s="1"/>
      <c r="X89" s="28"/>
      <c r="Y89" s="28"/>
      <c r="Z89" s="28"/>
      <c r="AA89" s="28"/>
      <c r="AB89" s="28"/>
      <c r="AC89" s="28"/>
      <c r="AD89" s="1"/>
      <c r="AE89" s="1"/>
      <c r="AF89" s="1"/>
      <c r="AG89" s="1"/>
      <c r="AH89" s="1"/>
      <c r="AR89" s="102"/>
    </row>
    <row r="90" customFormat="false" ht="32.25" hidden="false" customHeight="true" outlineLevel="0" collapsed="false">
      <c r="C90" s="128"/>
      <c r="AR90" s="102"/>
    </row>
    <row r="91" customFormat="false" ht="32.25" hidden="false" customHeight="true" outlineLevel="0" collapsed="false">
      <c r="AR91" s="102"/>
    </row>
    <row r="92" customFormat="false" ht="32.25" hidden="false" customHeight="true" outlineLevel="0" collapsed="false">
      <c r="AR92" s="102"/>
    </row>
    <row r="93" customFormat="false" ht="32.25" hidden="false" customHeight="true" outlineLevel="0" collapsed="false">
      <c r="AR93" s="102"/>
    </row>
    <row r="94" customFormat="false" ht="32.25" hidden="false" customHeight="true" outlineLevel="0" collapsed="false">
      <c r="AR94" s="102"/>
    </row>
    <row r="95" customFormat="false" ht="32.25" hidden="false" customHeight="true" outlineLevel="0" collapsed="false">
      <c r="AR95" s="102"/>
    </row>
    <row r="96" customFormat="false" ht="32.25" hidden="false" customHeight="true" outlineLevel="0" collapsed="false">
      <c r="AR96" s="102"/>
    </row>
    <row r="97" customFormat="false" ht="32.25" hidden="false" customHeight="true" outlineLevel="0" collapsed="false">
      <c r="AR97" s="102"/>
    </row>
    <row r="98" customFormat="false" ht="32.25" hidden="false" customHeight="true" outlineLevel="0" collapsed="false">
      <c r="AR98" s="102"/>
    </row>
    <row r="99" customFormat="false" ht="32.25" hidden="false" customHeight="true" outlineLevel="0" collapsed="false">
      <c r="AR99" s="102"/>
    </row>
    <row r="100" customFormat="false" ht="32.25" hidden="false" customHeight="true" outlineLevel="0" collapsed="false">
      <c r="AR100" s="102"/>
    </row>
    <row r="101" customFormat="false" ht="32.25" hidden="false" customHeight="true" outlineLevel="0" collapsed="false"/>
    <row r="102" customFormat="false" ht="32.25" hidden="false" customHeight="true" outlineLevel="0" collapsed="false"/>
    <row r="103" customFormat="false" ht="32.25" hidden="false" customHeight="true" outlineLevel="0" collapsed="false"/>
    <row r="104" customFormat="false" ht="32.25" hidden="false" customHeight="true" outlineLevel="0" collapsed="false"/>
    <row r="105" customFormat="false" ht="32.25" hidden="false" customHeight="true" outlineLevel="0" collapsed="false"/>
    <row r="106" customFormat="false" ht="32.25" hidden="false" customHeight="true" outlineLevel="0" collapsed="false"/>
    <row r="107" customFormat="false" ht="32.25" hidden="false" customHeight="true" outlineLevel="0" collapsed="false"/>
    <row r="108" customFormat="false" ht="32.25" hidden="false" customHeight="true" outlineLevel="0" collapsed="false"/>
    <row r="109" customFormat="false" ht="32.25" hidden="false" customHeight="true" outlineLevel="0" collapsed="false"/>
    <row r="110" customFormat="false" ht="32.25" hidden="false" customHeight="true" outlineLevel="0" collapsed="false"/>
    <row r="111" customFormat="false" ht="32.25" hidden="false" customHeight="true" outlineLevel="0" collapsed="false"/>
    <row r="112" customFormat="false" ht="32.25" hidden="false" customHeight="true" outlineLevel="0" collapsed="false"/>
    <row r="113" customFormat="false" ht="32.25" hidden="false" customHeight="true" outlineLevel="0" collapsed="false"/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</sheetData>
  <mergeCells count="62">
    <mergeCell ref="D4:AL4"/>
    <mergeCell ref="D5:AL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70:D70"/>
  </mergeCells>
  <conditionalFormatting sqref="C4">
    <cfRule type="expression" priority="2" aboveAverage="0" equalAverage="0" bottom="0" percent="0" rank="0" text="" dxfId="5">
      <formula>LEN(TRIM(C4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G134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pane xSplit="0" ySplit="12" topLeftCell="A13" activePane="bottomLeft" state="frozen"/>
      <selection pane="topLeft" activeCell="B1" activeCellId="0" sqref="B1"/>
      <selection pane="bottomLeft" activeCell="I16" activeCellId="0" sqref="I16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3" width="12.99"/>
    <col collapsed="false" customWidth="true" hidden="false" outlineLevel="0" max="8" min="7" style="4" width="13.14"/>
    <col collapsed="false" customWidth="true" hidden="false" outlineLevel="0" max="9" min="9" style="5" width="10.56"/>
    <col collapsed="false" customWidth="true" hidden="false" outlineLevel="0" max="10" min="10" style="5" width="12.42"/>
    <col collapsed="false" customWidth="true" hidden="false" outlineLevel="0" max="11" min="11" style="5" width="11.56"/>
    <col collapsed="false" customWidth="true" hidden="false" outlineLevel="0" max="12" min="12" style="5" width="12.28"/>
    <col collapsed="false" customWidth="true" hidden="false" outlineLevel="0" max="13" min="13" style="5" width="12.7"/>
    <col collapsed="false" customWidth="true" hidden="false" outlineLevel="0" max="14" min="14" style="6" width="12.56"/>
    <col collapsed="false" customWidth="true" hidden="false" outlineLevel="0" max="15" min="15" style="6" width="13.14"/>
    <col collapsed="false" customWidth="true" hidden="false" outlineLevel="0" max="16" min="16" style="6" width="13.41"/>
    <col collapsed="false" customWidth="true" hidden="false" outlineLevel="0" max="17" min="17" style="6" width="14.7"/>
    <col collapsed="false" customWidth="true" hidden="false" outlineLevel="0" max="18" min="18" style="6" width="14.28"/>
    <col collapsed="false" customWidth="true" hidden="false" outlineLevel="0" max="19" min="19" style="6" width="12.85"/>
    <col collapsed="false" customWidth="true" hidden="false" outlineLevel="0" max="20" min="20" style="6" width="10.28"/>
    <col collapsed="false" customWidth="true" hidden="false" outlineLevel="0" max="21" min="21" style="6" width="16.28"/>
    <col collapsed="false" customWidth="true" hidden="false" outlineLevel="0" max="22" min="22" style="6" width="14.56"/>
    <col collapsed="false" customWidth="true" hidden="false" outlineLevel="0" max="23" min="23" style="6" width="16.84"/>
    <col collapsed="false" customWidth="true" hidden="false" outlineLevel="0" max="24" min="24" style="6" width="11.13"/>
    <col collapsed="false" customWidth="true" hidden="false" outlineLevel="0" max="25" min="25" style="6" width="10.41"/>
    <col collapsed="false" customWidth="true" hidden="false" outlineLevel="0" max="26" min="26" style="6" width="10.85"/>
    <col collapsed="false" customWidth="true" hidden="false" outlineLevel="0" max="27" min="27" style="6" width="10.13"/>
    <col collapsed="false" customWidth="true" hidden="false" outlineLevel="0" max="28" min="28" style="6" width="12.85"/>
    <col collapsed="false" customWidth="true" hidden="false" outlineLevel="0" max="30" min="29" style="6" width="10.99"/>
    <col collapsed="false" customWidth="true" hidden="false" outlineLevel="0" max="31" min="31" style="6" width="11.56"/>
    <col collapsed="false" customWidth="true" hidden="false" outlineLevel="0" max="32" min="32" style="7" width="11.28"/>
    <col collapsed="false" customWidth="true" hidden="false" outlineLevel="0" max="33" min="33" style="7" width="10.13"/>
    <col collapsed="false" customWidth="true" hidden="false" outlineLevel="0" max="35" min="34" style="7" width="11.85"/>
    <col collapsed="false" customWidth="true" hidden="false" outlineLevel="0" max="36" min="36" style="7" width="12.28"/>
    <col collapsed="false" customWidth="true" hidden="false" outlineLevel="0" max="37" min="37" style="7" width="12.7"/>
    <col collapsed="false" customWidth="true" hidden="false" outlineLevel="0" max="38" min="38" style="7" width="15.13"/>
    <col collapsed="false" customWidth="true" hidden="false" outlineLevel="0" max="39" min="39" style="8" width="9.99"/>
    <col collapsed="false" customWidth="true" hidden="false" outlineLevel="0" max="50" min="40" style="8" width="7.85"/>
    <col collapsed="false" customWidth="true" hidden="false" outlineLevel="0" max="51" min="51" style="8" width="12.56"/>
    <col collapsed="false" customWidth="true" hidden="false" outlineLevel="0" max="52" min="52" style="8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9" customFormat="true" ht="21" hidden="false" customHeight="true" outlineLevel="0" collapsed="false">
      <c r="B1" s="10" t="s">
        <v>146</v>
      </c>
      <c r="C1" s="11"/>
      <c r="D1" s="3"/>
      <c r="E1" s="3"/>
      <c r="F1" s="3"/>
      <c r="G1" s="4"/>
      <c r="H1" s="4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5"/>
      <c r="AJ1" s="7"/>
    </row>
    <row r="2" s="9" customFormat="true" ht="21" hidden="false" customHeight="true" outlineLevel="0" collapsed="false">
      <c r="B2" s="10"/>
      <c r="C2" s="11"/>
      <c r="D2" s="3"/>
      <c r="E2" s="3"/>
      <c r="F2" s="3"/>
      <c r="G2" s="4"/>
      <c r="H2" s="4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5"/>
      <c r="AJ2" s="7"/>
    </row>
    <row r="3" s="9" customFormat="true" ht="21" hidden="false" customHeight="true" outlineLevel="0" collapsed="false">
      <c r="B3" s="10"/>
      <c r="C3" s="11"/>
      <c r="D3" s="3"/>
      <c r="E3" s="3"/>
      <c r="F3" s="3"/>
      <c r="G3" s="4"/>
      <c r="H3" s="4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7"/>
      <c r="AH3" s="5"/>
      <c r="AJ3" s="7"/>
    </row>
    <row r="4" s="9" customFormat="true" ht="21" hidden="false" customHeight="true" outlineLevel="0" collapsed="false">
      <c r="B4" s="9" t="s">
        <v>1</v>
      </c>
      <c r="C4" s="138" t="s">
        <v>159</v>
      </c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s="9" customFormat="true" ht="21" hidden="false" customHeight="true" outlineLevel="0" collapsed="false">
      <c r="C5" s="10"/>
      <c r="D5" s="12" t="s">
        <v>160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s="9" customFormat="true" ht="21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9" customFormat="true" ht="18.75" hidden="false" customHeight="true" outlineLevel="0" collapsed="false">
      <c r="B7" s="13" t="s">
        <v>5</v>
      </c>
      <c r="C7" s="13" t="s">
        <v>6</v>
      </c>
      <c r="D7" s="14" t="s">
        <v>7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34.5" hidden="false" customHeight="true" outlineLevel="0" collapsed="false">
      <c r="B8" s="13"/>
      <c r="C8" s="13"/>
      <c r="D8" s="15" t="s">
        <v>8</v>
      </c>
      <c r="E8" s="15" t="s">
        <v>9</v>
      </c>
      <c r="F8" s="15"/>
      <c r="G8" s="15" t="s">
        <v>10</v>
      </c>
      <c r="H8" s="15"/>
      <c r="I8" s="15"/>
      <c r="J8" s="15"/>
      <c r="K8" s="15"/>
      <c r="L8" s="15"/>
      <c r="M8" s="16" t="s">
        <v>11</v>
      </c>
      <c r="N8" s="16"/>
      <c r="O8" s="15" t="s">
        <v>12</v>
      </c>
      <c r="P8" s="15"/>
      <c r="Q8" s="15"/>
      <c r="R8" s="15"/>
      <c r="S8" s="15"/>
      <c r="T8" s="15"/>
      <c r="U8" s="16" t="s">
        <v>13</v>
      </c>
      <c r="V8" s="16"/>
      <c r="W8" s="16"/>
      <c r="X8" s="15" t="s">
        <v>14</v>
      </c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7" t="s">
        <v>12</v>
      </c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8"/>
    </row>
    <row r="9" customFormat="false" ht="27.75" hidden="false" customHeight="true" outlineLevel="0" collapsed="false">
      <c r="B9" s="13"/>
      <c r="C9" s="13"/>
      <c r="D9" s="15"/>
      <c r="E9" s="19" t="s">
        <v>15</v>
      </c>
      <c r="F9" s="19" t="s">
        <v>16</v>
      </c>
      <c r="G9" s="19" t="s">
        <v>17</v>
      </c>
      <c r="H9" s="20" t="s">
        <v>18</v>
      </c>
      <c r="I9" s="19" t="s">
        <v>19</v>
      </c>
      <c r="J9" s="19" t="s">
        <v>20</v>
      </c>
      <c r="K9" s="19" t="s">
        <v>21</v>
      </c>
      <c r="L9" s="20" t="s">
        <v>22</v>
      </c>
      <c r="M9" s="19" t="s">
        <v>23</v>
      </c>
      <c r="N9" s="19" t="s">
        <v>24</v>
      </c>
      <c r="O9" s="20" t="s">
        <v>25</v>
      </c>
      <c r="P9" s="19" t="s">
        <v>26</v>
      </c>
      <c r="Q9" s="19" t="s">
        <v>27</v>
      </c>
      <c r="R9" s="19" t="s">
        <v>28</v>
      </c>
      <c r="S9" s="19" t="s">
        <v>29</v>
      </c>
      <c r="T9" s="19" t="s">
        <v>30</v>
      </c>
      <c r="U9" s="19" t="s">
        <v>31</v>
      </c>
      <c r="V9" s="19" t="s">
        <v>32</v>
      </c>
      <c r="W9" s="19" t="s">
        <v>33</v>
      </c>
      <c r="X9" s="19" t="s">
        <v>34</v>
      </c>
      <c r="Y9" s="19"/>
      <c r="Z9" s="19"/>
      <c r="AA9" s="19"/>
      <c r="AB9" s="19" t="s">
        <v>35</v>
      </c>
      <c r="AC9" s="19" t="s">
        <v>36</v>
      </c>
      <c r="AD9" s="21" t="s">
        <v>37</v>
      </c>
      <c r="AE9" s="21" t="s">
        <v>38</v>
      </c>
      <c r="AF9" s="19" t="s">
        <v>39</v>
      </c>
      <c r="AG9" s="19" t="s">
        <v>40</v>
      </c>
      <c r="AH9" s="21" t="s">
        <v>41</v>
      </c>
      <c r="AI9" s="21" t="s">
        <v>42</v>
      </c>
      <c r="AJ9" s="19" t="s">
        <v>43</v>
      </c>
      <c r="AK9" s="19" t="s">
        <v>44</v>
      </c>
      <c r="AL9" s="22" t="s">
        <v>45</v>
      </c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</row>
    <row r="10" s="18" customFormat="true" ht="117" hidden="false" customHeight="true" outlineLevel="0" collapsed="false">
      <c r="B10" s="13"/>
      <c r="C10" s="13"/>
      <c r="D10" s="15"/>
      <c r="E10" s="19"/>
      <c r="F10" s="19"/>
      <c r="G10" s="19"/>
      <c r="H10" s="20"/>
      <c r="I10" s="19"/>
      <c r="J10" s="19"/>
      <c r="K10" s="19"/>
      <c r="L10" s="20"/>
      <c r="M10" s="19"/>
      <c r="N10" s="19"/>
      <c r="O10" s="20"/>
      <c r="P10" s="19"/>
      <c r="Q10" s="19"/>
      <c r="R10" s="19"/>
      <c r="S10" s="19"/>
      <c r="T10" s="19"/>
      <c r="U10" s="19"/>
      <c r="V10" s="19"/>
      <c r="W10" s="19"/>
      <c r="X10" s="19" t="s">
        <v>46</v>
      </c>
      <c r="Y10" s="23" t="s">
        <v>23</v>
      </c>
      <c r="Z10" s="19" t="s">
        <v>47</v>
      </c>
      <c r="AA10" s="23" t="s">
        <v>23</v>
      </c>
      <c r="AB10" s="19"/>
      <c r="AC10" s="19"/>
      <c r="AD10" s="21"/>
      <c r="AE10" s="21"/>
      <c r="AF10" s="19"/>
      <c r="AG10" s="19"/>
      <c r="AH10" s="21"/>
      <c r="AI10" s="21"/>
      <c r="AJ10" s="19"/>
      <c r="AK10" s="19"/>
      <c r="AL10" s="22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s="18" customFormat="true" ht="58.5" hidden="true" customHeight="true" outlineLevel="0" collapsed="false">
      <c r="B11" s="13"/>
      <c r="C11" s="13"/>
      <c r="D11" s="15"/>
      <c r="E11" s="19"/>
      <c r="F11" s="19"/>
      <c r="G11" s="19"/>
      <c r="H11" s="20"/>
      <c r="I11" s="19"/>
      <c r="J11" s="19"/>
      <c r="K11" s="19"/>
      <c r="L11" s="20"/>
      <c r="M11" s="19"/>
      <c r="N11" s="19"/>
      <c r="O11" s="20"/>
      <c r="P11" s="19"/>
      <c r="Q11" s="19"/>
      <c r="R11" s="19"/>
      <c r="S11" s="19"/>
      <c r="T11" s="19"/>
      <c r="U11" s="19"/>
      <c r="V11" s="19"/>
      <c r="W11" s="19"/>
      <c r="X11" s="19" t="s">
        <v>48</v>
      </c>
      <c r="Y11" s="19" t="s">
        <v>23</v>
      </c>
      <c r="Z11" s="19" t="s">
        <v>48</v>
      </c>
      <c r="AA11" s="19" t="s">
        <v>23</v>
      </c>
      <c r="AB11" s="19"/>
      <c r="AC11" s="19"/>
      <c r="AD11" s="21"/>
      <c r="AE11" s="21"/>
      <c r="AF11" s="19"/>
      <c r="AG11" s="19"/>
      <c r="AH11" s="21"/>
      <c r="AI11" s="21"/>
      <c r="AJ11" s="19"/>
      <c r="AK11" s="19"/>
      <c r="AL11" s="22"/>
      <c r="AM11" s="24" t="s">
        <v>49</v>
      </c>
      <c r="AN11" s="24" t="s">
        <v>49</v>
      </c>
      <c r="AO11" s="24" t="s">
        <v>49</v>
      </c>
      <c r="AP11" s="24" t="s">
        <v>49</v>
      </c>
      <c r="AQ11" s="24" t="s">
        <v>49</v>
      </c>
      <c r="AR11" s="24" t="s">
        <v>49</v>
      </c>
      <c r="AS11" s="24" t="s">
        <v>49</v>
      </c>
      <c r="AT11" s="24" t="s">
        <v>49</v>
      </c>
      <c r="AU11" s="24" t="s">
        <v>49</v>
      </c>
      <c r="AV11" s="24" t="s">
        <v>49</v>
      </c>
      <c r="AW11" s="24" t="s">
        <v>49</v>
      </c>
      <c r="AX11" s="24" t="s">
        <v>49</v>
      </c>
      <c r="AY11" s="24" t="s">
        <v>49</v>
      </c>
      <c r="AZ11" s="24" t="s">
        <v>49</v>
      </c>
      <c r="BA11" s="24" t="s">
        <v>49</v>
      </c>
      <c r="BB11" s="24" t="s">
        <v>49</v>
      </c>
      <c r="BC11" s="24" t="s">
        <v>49</v>
      </c>
      <c r="BD11" s="25" t="s">
        <v>50</v>
      </c>
    </row>
    <row r="12" customFormat="false" ht="35.25" hidden="false" customHeight="true" outlineLevel="0" collapsed="false">
      <c r="B12" s="26" t="n">
        <v>0</v>
      </c>
      <c r="C12" s="26" t="n">
        <v>1</v>
      </c>
      <c r="D12" s="26" t="n">
        <v>2</v>
      </c>
      <c r="E12" s="27" t="n">
        <v>3</v>
      </c>
      <c r="F12" s="27" t="n">
        <v>4</v>
      </c>
      <c r="G12" s="27" t="n">
        <v>5</v>
      </c>
      <c r="H12" s="26" t="n">
        <v>6</v>
      </c>
      <c r="I12" s="26" t="n">
        <v>7</v>
      </c>
      <c r="J12" s="27" t="n">
        <v>8</v>
      </c>
      <c r="K12" s="27" t="n">
        <v>9</v>
      </c>
      <c r="L12" s="27" t="n">
        <v>10</v>
      </c>
      <c r="M12" s="26" t="n">
        <v>11</v>
      </c>
      <c r="N12" s="26" t="n">
        <v>12</v>
      </c>
      <c r="O12" s="27" t="n">
        <v>13</v>
      </c>
      <c r="P12" s="27" t="n">
        <v>14</v>
      </c>
      <c r="Q12" s="27" t="n">
        <v>15</v>
      </c>
      <c r="R12" s="26" t="n">
        <v>16</v>
      </c>
      <c r="S12" s="26" t="n">
        <v>17</v>
      </c>
      <c r="T12" s="27" t="n">
        <v>18</v>
      </c>
      <c r="U12" s="27" t="n">
        <v>19</v>
      </c>
      <c r="V12" s="27" t="n">
        <v>20</v>
      </c>
      <c r="W12" s="26" t="n">
        <v>21</v>
      </c>
      <c r="X12" s="26" t="n">
        <v>22</v>
      </c>
      <c r="Y12" s="27" t="n">
        <v>23</v>
      </c>
      <c r="Z12" s="27" t="n">
        <v>24</v>
      </c>
      <c r="AA12" s="27" t="n">
        <v>25</v>
      </c>
      <c r="AB12" s="26" t="n">
        <v>26</v>
      </c>
      <c r="AC12" s="26" t="n">
        <v>27</v>
      </c>
      <c r="AD12" s="27" t="n">
        <v>28</v>
      </c>
      <c r="AE12" s="27" t="n">
        <v>29</v>
      </c>
      <c r="AF12" s="27" t="n">
        <v>30</v>
      </c>
      <c r="AG12" s="26" t="n">
        <v>31</v>
      </c>
      <c r="AH12" s="26" t="n">
        <v>32</v>
      </c>
      <c r="AI12" s="27" t="n">
        <v>33</v>
      </c>
      <c r="AJ12" s="27" t="n">
        <v>34</v>
      </c>
      <c r="AK12" s="27" t="n">
        <v>35</v>
      </c>
      <c r="AL12" s="26" t="n">
        <v>36</v>
      </c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5"/>
    </row>
    <row r="13" s="28" customFormat="true" ht="45.75" hidden="false" customHeight="true" outlineLevel="0" collapsed="false">
      <c r="B13" s="29" t="s">
        <v>51</v>
      </c>
      <c r="C13" s="30" t="s">
        <v>52</v>
      </c>
      <c r="D13" s="30" t="n">
        <v>512</v>
      </c>
      <c r="E13" s="30" t="n">
        <v>257</v>
      </c>
      <c r="F13" s="30" t="n">
        <v>255</v>
      </c>
      <c r="G13" s="30" t="n">
        <v>315.337748344371</v>
      </c>
      <c r="H13" s="30" t="n">
        <v>315.337748344371</v>
      </c>
      <c r="I13" s="30" t="n">
        <v>50.8609271523179</v>
      </c>
      <c r="J13" s="30" t="n">
        <v>44.0794701986755</v>
      </c>
      <c r="K13" s="30" t="n">
        <v>101.721854304636</v>
      </c>
      <c r="L13" s="30" t="n">
        <v>25.9955849889625</v>
      </c>
      <c r="M13" s="30" t="n">
        <v>271.258278145695</v>
      </c>
      <c r="N13" s="30" t="n">
        <v>240.741721854305</v>
      </c>
      <c r="O13" s="30" t="n">
        <v>26</v>
      </c>
      <c r="P13" s="30" t="n">
        <v>72</v>
      </c>
      <c r="Q13" s="30" t="n">
        <v>78</v>
      </c>
      <c r="R13" s="30" t="n">
        <v>274</v>
      </c>
      <c r="S13" s="30" t="n">
        <v>3</v>
      </c>
      <c r="T13" s="30" t="n">
        <v>59</v>
      </c>
      <c r="U13" s="30" t="n">
        <v>246</v>
      </c>
      <c r="V13" s="30" t="n">
        <v>192</v>
      </c>
      <c r="W13" s="30" t="n">
        <v>74</v>
      </c>
      <c r="X13" s="30" t="n">
        <v>2</v>
      </c>
      <c r="Y13" s="30" t="n">
        <v>1</v>
      </c>
      <c r="Z13" s="30" t="n">
        <v>9</v>
      </c>
      <c r="AA13" s="30" t="n">
        <v>3</v>
      </c>
      <c r="AB13" s="30" t="n">
        <v>1</v>
      </c>
      <c r="AC13" s="30" t="n">
        <v>9</v>
      </c>
      <c r="AD13" s="30" t="n">
        <v>1</v>
      </c>
      <c r="AE13" s="30" t="n">
        <v>0</v>
      </c>
      <c r="AF13" s="30" t="n">
        <v>0</v>
      </c>
      <c r="AG13" s="30" t="n">
        <v>0</v>
      </c>
      <c r="AH13" s="30" t="n">
        <v>0</v>
      </c>
      <c r="AI13" s="30" t="n">
        <v>0</v>
      </c>
      <c r="AJ13" s="30" t="n">
        <v>0</v>
      </c>
      <c r="AK13" s="30" t="n">
        <v>501</v>
      </c>
      <c r="AL13" s="30" t="n">
        <v>6</v>
      </c>
      <c r="AM13" s="31" t="str">
        <f aca="false">IF(G13+I13+J13+K13=D13," ","GRESEALA")</f>
        <v> </v>
      </c>
      <c r="AN13" s="31" t="str">
        <f aca="false">IF(X13+Z13+AB13+AC13+AD13+AE13+AF13+AG13+AH13+AI13+AJ13+AK13&gt;=D13," ","GRESEALA")</f>
        <v> </v>
      </c>
      <c r="AO13" s="31" t="str">
        <f aca="false">IF(E13+F13=D13," ","GRESEALA")</f>
        <v> </v>
      </c>
      <c r="AP13" s="31" t="str">
        <f aca="false">IF(M13+N13=D13," ","GRESEALA")</f>
        <v> </v>
      </c>
      <c r="AQ13" s="31" t="str">
        <f aca="false">IF(O13+P13+Q13+R13+S13+T13=D13," ","GRESEALA")</f>
        <v> </v>
      </c>
      <c r="AR13" s="31" t="str">
        <f aca="false">IF(U13+V13+W13=D13," ","GRESEALA")</f>
        <v> </v>
      </c>
      <c r="AS13" s="31" t="str">
        <f aca="false">IF(L13&lt;=K13," ","GRESEALA")</f>
        <v> </v>
      </c>
      <c r="AT13" s="31" t="str">
        <f aca="false">IF(AK13&lt;=D13," ","GRESEALA")</f>
        <v> </v>
      </c>
      <c r="AU13" s="31" t="str">
        <f aca="false">IF(H13&lt;=G13," ","GRESEALA")</f>
        <v> </v>
      </c>
      <c r="AV13" s="31" t="str">
        <f aca="false">IF(AK14&lt;=D14," ","GRESEALA")</f>
        <v> </v>
      </c>
      <c r="AW13" s="31" t="str">
        <f aca="false">IF(H14&lt;=G14," ","GRESEALA")</f>
        <v> </v>
      </c>
      <c r="AX13" s="31" t="str">
        <f aca="false">IF(AK15&lt;=D15," ","GRESEALA")</f>
        <v> </v>
      </c>
      <c r="AY13" s="31" t="str">
        <f aca="false">IF(H15&lt;=G15," ","GRESEALA")</f>
        <v> </v>
      </c>
      <c r="AZ13" s="31" t="str">
        <f aca="false">IF(W15&lt;=W13," ","GRESEALA")</f>
        <v> </v>
      </c>
      <c r="BA13" s="31" t="str">
        <f aca="false">IF(X15&lt;=X13," ","GRESEALA")</f>
        <v> </v>
      </c>
      <c r="BB13" s="31" t="str">
        <f aca="false">IF(Y15&lt;=Y13," ","GRESEALA")</f>
        <v> </v>
      </c>
      <c r="BC13" s="31" t="str">
        <f aca="false">IF(H15&lt;=H13," ","GRESEALA")</f>
        <v> </v>
      </c>
      <c r="BD13" s="32" t="str">
        <f aca="false">IF((U39=0)*AND(U40=0)*AND(U38=0),"  ","GRESEALA")</f>
        <v>  </v>
      </c>
    </row>
    <row r="14" s="33" customFormat="true" ht="43.5" hidden="false" customHeight="true" outlineLevel="0" collapsed="false">
      <c r="B14" s="34" t="s">
        <v>53</v>
      </c>
      <c r="C14" s="35" t="s">
        <v>54</v>
      </c>
      <c r="D14" s="36" t="n">
        <f aca="false">M14+N14</f>
        <v>204</v>
      </c>
      <c r="E14" s="37" t="n">
        <v>104</v>
      </c>
      <c r="F14" s="37" t="n">
        <v>100</v>
      </c>
      <c r="G14" s="37" t="n">
        <v>84</v>
      </c>
      <c r="H14" s="37" t="n">
        <v>84</v>
      </c>
      <c r="I14" s="37" t="n">
        <v>24</v>
      </c>
      <c r="J14" s="37" t="n">
        <v>34</v>
      </c>
      <c r="K14" s="37" t="n">
        <v>62</v>
      </c>
      <c r="L14" s="37" t="n">
        <v>18</v>
      </c>
      <c r="M14" s="37" t="n">
        <v>84</v>
      </c>
      <c r="N14" s="37" t="n">
        <v>120</v>
      </c>
      <c r="O14" s="37" t="n">
        <v>21</v>
      </c>
      <c r="P14" s="37" t="n">
        <v>54</v>
      </c>
      <c r="Q14" s="37" t="n">
        <v>34</v>
      </c>
      <c r="R14" s="37" t="n">
        <v>71</v>
      </c>
      <c r="S14" s="37" t="n">
        <v>2</v>
      </c>
      <c r="T14" s="37" t="n">
        <v>22</v>
      </c>
      <c r="U14" s="37" t="n">
        <v>114</v>
      </c>
      <c r="V14" s="37" t="n">
        <v>19</v>
      </c>
      <c r="W14" s="37" t="n">
        <v>71</v>
      </c>
      <c r="X14" s="37" t="n">
        <v>2</v>
      </c>
      <c r="Y14" s="37" t="n">
        <v>1</v>
      </c>
      <c r="Z14" s="37" t="n">
        <v>9</v>
      </c>
      <c r="AA14" s="37" t="n">
        <v>3</v>
      </c>
      <c r="AB14" s="37" t="n">
        <v>0</v>
      </c>
      <c r="AC14" s="37" t="n">
        <v>9</v>
      </c>
      <c r="AD14" s="37" t="n">
        <v>0</v>
      </c>
      <c r="AE14" s="37" t="n">
        <v>0</v>
      </c>
      <c r="AF14" s="37" t="n">
        <v>0</v>
      </c>
      <c r="AG14" s="37" t="n">
        <v>0</v>
      </c>
      <c r="AH14" s="37" t="n">
        <v>0</v>
      </c>
      <c r="AI14" s="37" t="n">
        <v>0</v>
      </c>
      <c r="AJ14" s="37" t="n">
        <v>0</v>
      </c>
      <c r="AK14" s="37" t="n">
        <v>195</v>
      </c>
      <c r="AL14" s="37" t="n">
        <v>5</v>
      </c>
      <c r="AM14" s="31" t="str">
        <f aca="false">IF(E14+F14=D14," ","GRESEALA")</f>
        <v> </v>
      </c>
      <c r="AN14" s="31" t="str">
        <f aca="false">IF(G14+I14+J14+K14=D14," ","GRESEALA")</f>
        <v> </v>
      </c>
      <c r="AO14" s="31" t="str">
        <f aca="false">IF(M14+N14=D14," ","GRESEALA")</f>
        <v> </v>
      </c>
      <c r="AP14" s="31" t="str">
        <f aca="false">IF(O14+P14+Q14+R14+S14+T14=D14," ","GRESEALA")</f>
        <v> </v>
      </c>
      <c r="AQ14" s="31" t="str">
        <f aca="false">IF(U14+V14+W14=D14," ","GRESEALA")</f>
        <v> </v>
      </c>
      <c r="AR14" s="31" t="str">
        <f aca="false">IF(X14+Z14+AB14+AC14+AD14+AE14+AF14+AG14+AH14+AI14+AJ14+AK14&gt;=D14," ","GRESEALA")</f>
        <v> </v>
      </c>
      <c r="AS14" s="31" t="str">
        <f aca="false">IF(E15+F15=D15," ","GRESEALA")</f>
        <v> </v>
      </c>
      <c r="AT14" s="31" t="str">
        <f aca="false">IF(G15+I15+J15+K15=D15," ","GRESEALA")</f>
        <v> </v>
      </c>
      <c r="AU14" s="31" t="str">
        <f aca="false">IF(M15+N15=D15," ","GRESEALA")</f>
        <v> </v>
      </c>
      <c r="AV14" s="31" t="str">
        <f aca="false">IF(O15+P15+Q15+R15+S15+T15=D15," ","GRESEALA")</f>
        <v> </v>
      </c>
      <c r="AW14" s="31" t="str">
        <f aca="false">IF(U15+V15+W15=D15," ","GRESEALA")</f>
        <v> </v>
      </c>
      <c r="AX14" s="31" t="str">
        <f aca="false">IF(X15+Z15+AB15+AC15+AD15+AE15+AF15+AG15+AH15+AI15+AJ15+AK15&gt;=D15," ","GRESEALA")</f>
        <v> </v>
      </c>
      <c r="AY14" s="31" t="str">
        <f aca="false">IF(D15&lt;=D13," ","GRESEALA")</f>
        <v> </v>
      </c>
      <c r="AZ14" s="31" t="str">
        <f aca="false">IF(E15&lt;=E13," ","GRESEALA")</f>
        <v> </v>
      </c>
      <c r="BA14" s="31" t="str">
        <f aca="false">IF(F15&lt;=F13," ","GRESEALA")</f>
        <v> </v>
      </c>
      <c r="BB14" s="31" t="str">
        <f aca="false">IF(G15&lt;=G13," ","GRESEALA")</f>
        <v> </v>
      </c>
      <c r="BC14" s="31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8" customFormat="true" ht="42" hidden="false" customHeight="true" outlineLevel="0" collapsed="false">
      <c r="B15" s="39" t="s">
        <v>55</v>
      </c>
      <c r="C15" s="40" t="s">
        <v>56</v>
      </c>
      <c r="D15" s="30" t="n">
        <f aca="false">M15+N15</f>
        <v>512</v>
      </c>
      <c r="E15" s="30" t="n">
        <v>257</v>
      </c>
      <c r="F15" s="30" t="n">
        <v>255</v>
      </c>
      <c r="G15" s="30" t="n">
        <v>315.337748344371</v>
      </c>
      <c r="H15" s="30" t="n">
        <v>315.337748344371</v>
      </c>
      <c r="I15" s="30" t="n">
        <v>50.8609271523179</v>
      </c>
      <c r="J15" s="30" t="n">
        <v>44.0794701986755</v>
      </c>
      <c r="K15" s="30" t="n">
        <v>101.721854304636</v>
      </c>
      <c r="L15" s="30" t="n">
        <v>25.9955849889625</v>
      </c>
      <c r="M15" s="30" t="n">
        <v>271.258278145695</v>
      </c>
      <c r="N15" s="30" t="n">
        <v>240.741721854305</v>
      </c>
      <c r="O15" s="30" t="n">
        <v>26</v>
      </c>
      <c r="P15" s="30" t="n">
        <v>72</v>
      </c>
      <c r="Q15" s="30" t="n">
        <v>78</v>
      </c>
      <c r="R15" s="30" t="n">
        <v>274</v>
      </c>
      <c r="S15" s="30" t="n">
        <v>3</v>
      </c>
      <c r="T15" s="30" t="n">
        <v>59</v>
      </c>
      <c r="U15" s="30" t="n">
        <v>246</v>
      </c>
      <c r="V15" s="30" t="n">
        <v>192</v>
      </c>
      <c r="W15" s="30" t="n">
        <v>74</v>
      </c>
      <c r="X15" s="30" t="n">
        <v>2</v>
      </c>
      <c r="Y15" s="30" t="n">
        <v>1</v>
      </c>
      <c r="Z15" s="30" t="n">
        <v>9</v>
      </c>
      <c r="AA15" s="30" t="n">
        <v>3</v>
      </c>
      <c r="AB15" s="30" t="n">
        <v>1</v>
      </c>
      <c r="AC15" s="30" t="n">
        <v>9</v>
      </c>
      <c r="AD15" s="30" t="n">
        <v>1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501</v>
      </c>
      <c r="AL15" s="30" t="n">
        <v>6</v>
      </c>
      <c r="AM15" s="31" t="str">
        <f aca="false">IF(AH15&lt;=AH13," ","GRESEALA")</f>
        <v> </v>
      </c>
      <c r="AN15" s="31" t="str">
        <f aca="false">IF(AI15&lt;=AI13," ","GRESEALA")</f>
        <v> </v>
      </c>
      <c r="AO15" s="31" t="str">
        <f aca="false">IF(AJ15&lt;=AJ13," ","GRESEALA")</f>
        <v> </v>
      </c>
      <c r="AP15" s="31" t="str">
        <f aca="false">IF(AK15&lt;=AK13," ","GRESEALA")</f>
        <v> </v>
      </c>
      <c r="AQ15" s="31" t="str">
        <f aca="false">IF(J15&lt;=J13," ","GRESEALA")</f>
        <v> </v>
      </c>
      <c r="AR15" s="31" t="str">
        <f aca="false">IF(K15&lt;=K13," ","GRESEALA")</f>
        <v> </v>
      </c>
      <c r="AS15" s="31" t="str">
        <f aca="false">IF(L15&lt;=L13," ","GRESEALA")</f>
        <v> </v>
      </c>
      <c r="AT15" s="31" t="str">
        <f aca="false">IF(M15&lt;=M13," ","GRESEALA")</f>
        <v> </v>
      </c>
      <c r="AU15" s="31" t="str">
        <f aca="false">IF(N15&lt;=N13," ","GRESEALA")</f>
        <v> </v>
      </c>
      <c r="AV15" s="31" t="str">
        <f aca="false">IF(O15&lt;=O13," ","GRESEALA")</f>
        <v> </v>
      </c>
      <c r="AW15" s="31" t="str">
        <f aca="false">IF(P15&lt;=P13," ","GRESEALA")</f>
        <v> </v>
      </c>
      <c r="AX15" s="31" t="str">
        <f aca="false">IF(Q15&lt;=Q13," ","GRESEALA")</f>
        <v> </v>
      </c>
      <c r="AY15" s="31" t="str">
        <f aca="false">IF(R15&lt;=R13," ","GRESEALA")</f>
        <v> </v>
      </c>
      <c r="AZ15" s="31" t="str">
        <f aca="false">IF(S15&lt;=S13," ","GRESEALA")</f>
        <v> </v>
      </c>
      <c r="BA15" s="31" t="str">
        <f aca="false">IF(T15&lt;=T13," ","GRESEALA")</f>
        <v> </v>
      </c>
      <c r="BB15" s="31" t="str">
        <f aca="false">IF(U15&lt;=U13," ","GRESEALA")</f>
        <v> </v>
      </c>
      <c r="BC15" s="31" t="str">
        <f aca="false">IF(V15&lt;=V13," ","GRESEALA")</f>
        <v> </v>
      </c>
      <c r="BD15" s="1"/>
    </row>
    <row r="16" customFormat="false" ht="42" hidden="false" customHeight="true" outlineLevel="0" collapsed="false">
      <c r="B16" s="34" t="s">
        <v>57</v>
      </c>
      <c r="C16" s="35" t="s">
        <v>58</v>
      </c>
      <c r="D16" s="41" t="n">
        <f aca="false">M16+N16</f>
        <v>204</v>
      </c>
      <c r="E16" s="37" t="n">
        <f aca="false">E17+E18</f>
        <v>104</v>
      </c>
      <c r="F16" s="37" t="n">
        <f aca="false">F17+F18</f>
        <v>100</v>
      </c>
      <c r="G16" s="37" t="n">
        <f aca="false">G17+G18</f>
        <v>84</v>
      </c>
      <c r="H16" s="37" t="n">
        <f aca="false">H17+H18</f>
        <v>84</v>
      </c>
      <c r="I16" s="37" t="n">
        <f aca="false">I17+I18</f>
        <v>24</v>
      </c>
      <c r="J16" s="37" t="n">
        <f aca="false">J17+J18</f>
        <v>34</v>
      </c>
      <c r="K16" s="37" t="n">
        <f aca="false">K17+K18</f>
        <v>62</v>
      </c>
      <c r="L16" s="37" t="n">
        <f aca="false">L17+L18</f>
        <v>18</v>
      </c>
      <c r="M16" s="37" t="n">
        <f aca="false">M17+M18</f>
        <v>84</v>
      </c>
      <c r="N16" s="37" t="n">
        <f aca="false">N17+N18</f>
        <v>120</v>
      </c>
      <c r="O16" s="37" t="n">
        <f aca="false">O17+O18</f>
        <v>21</v>
      </c>
      <c r="P16" s="37" t="n">
        <f aca="false">P17+P18</f>
        <v>54</v>
      </c>
      <c r="Q16" s="37" t="n">
        <f aca="false">Q17+Q18</f>
        <v>34</v>
      </c>
      <c r="R16" s="37" t="n">
        <f aca="false">R17+R18</f>
        <v>71</v>
      </c>
      <c r="S16" s="37" t="n">
        <f aca="false">S17+S18</f>
        <v>2</v>
      </c>
      <c r="T16" s="37" t="n">
        <f aca="false">T17+T18</f>
        <v>22</v>
      </c>
      <c r="U16" s="37" t="n">
        <f aca="false">U17+U18</f>
        <v>114</v>
      </c>
      <c r="V16" s="37" t="n">
        <f aca="false">V17+V18</f>
        <v>19</v>
      </c>
      <c r="W16" s="37" t="n">
        <f aca="false">W17+W18</f>
        <v>71</v>
      </c>
      <c r="X16" s="37" t="n">
        <f aca="false">X17+X18</f>
        <v>2</v>
      </c>
      <c r="Y16" s="37" t="n">
        <f aca="false">Y17+Y18</f>
        <v>1</v>
      </c>
      <c r="Z16" s="37" t="n">
        <f aca="false">Z17+Z18</f>
        <v>9</v>
      </c>
      <c r="AA16" s="37" t="n">
        <f aca="false">AA17+AA18</f>
        <v>3</v>
      </c>
      <c r="AB16" s="37" t="n">
        <f aca="false">AB17+AB18</f>
        <v>0</v>
      </c>
      <c r="AC16" s="37" t="n">
        <f aca="false">AC17+AC18</f>
        <v>9</v>
      </c>
      <c r="AD16" s="37" t="n">
        <f aca="false">AD17+AD18</f>
        <v>0</v>
      </c>
      <c r="AE16" s="37" t="n">
        <f aca="false">AE17+AE18</f>
        <v>0</v>
      </c>
      <c r="AF16" s="37" t="n">
        <f aca="false">AF17+AF18</f>
        <v>0</v>
      </c>
      <c r="AG16" s="37" t="n">
        <f aca="false">AG17+AG18</f>
        <v>0</v>
      </c>
      <c r="AH16" s="37" t="n">
        <f aca="false">AH17+AH18</f>
        <v>0</v>
      </c>
      <c r="AI16" s="37" t="n">
        <f aca="false">AI17+AI18</f>
        <v>0</v>
      </c>
      <c r="AJ16" s="37" t="n">
        <f aca="false">AJ17+AJ18</f>
        <v>0</v>
      </c>
      <c r="AK16" s="37" t="n">
        <f aca="false">AK17+AK18</f>
        <v>195</v>
      </c>
      <c r="AL16" s="37" t="n">
        <f aca="false">AL17+AL18</f>
        <v>5</v>
      </c>
      <c r="AM16" s="31" t="str">
        <f aca="false">IF(Z15&lt;=Z13," ","GRESEALA")</f>
        <v> </v>
      </c>
      <c r="AN16" s="31" t="str">
        <f aca="false">IF(AA15&lt;=AA13," ","GRESEALA")</f>
        <v> </v>
      </c>
      <c r="AO16" s="31" t="str">
        <f aca="false">IF(AB15&lt;=AB13," ","GRESEALA")</f>
        <v> </v>
      </c>
      <c r="AP16" s="31" t="str">
        <f aca="false">IF(AC15&lt;=AC13," ","GRESEALA")</f>
        <v> </v>
      </c>
      <c r="AQ16" s="31" t="str">
        <f aca="false">IF(AD15&lt;=AD13," ","GRESEALA")</f>
        <v> </v>
      </c>
      <c r="AR16" s="31" t="str">
        <f aca="false">IF(AE15&lt;=AE13," ","GRESEALA")</f>
        <v> </v>
      </c>
      <c r="AS16" s="31" t="str">
        <f aca="false">IF(AF15&lt;=AF13," ","GRESEALA")</f>
        <v> </v>
      </c>
      <c r="AT16" s="31" t="str">
        <f aca="false">IF(AG15&lt;=AG13," ","GRESEALA")</f>
        <v> </v>
      </c>
      <c r="AU16" s="31" t="str">
        <f aca="false">IF(D16&lt;=D14," ","GRESEALA")</f>
        <v> </v>
      </c>
      <c r="AV16" s="31" t="str">
        <f aca="false">IF(E16&lt;=E14," ","GRESEALA")</f>
        <v> </v>
      </c>
      <c r="AW16" s="31" t="str">
        <f aca="false">IF(F16&lt;=F14," ","GRESEALA")</f>
        <v> </v>
      </c>
      <c r="AX16" s="31" t="str">
        <f aca="false">IF(G16&lt;=G14," ","GRESEALA")</f>
        <v> </v>
      </c>
      <c r="AY16" s="31" t="str">
        <f aca="false">IF(H16&lt;=H14," ","GRESEALA")</f>
        <v> </v>
      </c>
      <c r="AZ16" s="31" t="str">
        <f aca="false">IF(I16&lt;=I14," ","GRESEALA")</f>
        <v> </v>
      </c>
      <c r="BA16" s="31" t="str">
        <f aca="false">IF(J16&lt;=J14," ","GRESEALA")</f>
        <v> </v>
      </c>
      <c r="BB16" s="31" t="str">
        <f aca="false">IF(K16&lt;=K14," ","GRESEALA")</f>
        <v> </v>
      </c>
      <c r="BC16" s="31" t="str">
        <f aca="false">IF(L16&lt;=L14," ","GRESEALA")</f>
        <v> </v>
      </c>
    </row>
    <row r="17" s="42" customFormat="true" ht="42" hidden="false" customHeight="true" outlineLevel="0" collapsed="false">
      <c r="B17" s="43" t="s">
        <v>59</v>
      </c>
      <c r="C17" s="44" t="s">
        <v>60</v>
      </c>
      <c r="D17" s="45" t="n">
        <f aca="false">M17+N17</f>
        <v>177</v>
      </c>
      <c r="E17" s="46" t="n">
        <v>93</v>
      </c>
      <c r="F17" s="46" t="n">
        <v>84</v>
      </c>
      <c r="G17" s="46" t="n">
        <v>69</v>
      </c>
      <c r="H17" s="46" t="n">
        <v>69</v>
      </c>
      <c r="I17" s="46" t="n">
        <v>23</v>
      </c>
      <c r="J17" s="46" t="n">
        <v>25</v>
      </c>
      <c r="K17" s="46" t="n">
        <v>60</v>
      </c>
      <c r="L17" s="46" t="n">
        <v>18</v>
      </c>
      <c r="M17" s="46" t="n">
        <v>72</v>
      </c>
      <c r="N17" s="46" t="n">
        <v>105</v>
      </c>
      <c r="O17" s="46" t="n">
        <v>20</v>
      </c>
      <c r="P17" s="46" t="n">
        <v>38</v>
      </c>
      <c r="Q17" s="46" t="n">
        <v>32</v>
      </c>
      <c r="R17" s="46" t="n">
        <v>66</v>
      </c>
      <c r="S17" s="46" t="n">
        <v>1</v>
      </c>
      <c r="T17" s="46" t="n">
        <v>20</v>
      </c>
      <c r="U17" s="46" t="n">
        <v>110</v>
      </c>
      <c r="V17" s="46" t="n">
        <v>17</v>
      </c>
      <c r="W17" s="46" t="n">
        <v>50</v>
      </c>
      <c r="X17" s="46" t="n">
        <v>2</v>
      </c>
      <c r="Y17" s="46" t="n">
        <v>1</v>
      </c>
      <c r="Z17" s="46" t="n">
        <v>9</v>
      </c>
      <c r="AA17" s="46" t="n">
        <v>3</v>
      </c>
      <c r="AB17" s="46" t="n">
        <v>0</v>
      </c>
      <c r="AC17" s="46" t="n">
        <v>7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n">
        <v>0</v>
      </c>
      <c r="AK17" s="46" t="n">
        <v>170</v>
      </c>
      <c r="AL17" s="46" t="n">
        <v>4</v>
      </c>
      <c r="AM17" s="31" t="str">
        <f aca="false">IF(M16&lt;=M14," ","GRESEALA")</f>
        <v> </v>
      </c>
      <c r="AN17" s="31" t="str">
        <f aca="false">IF(N16&lt;=N14," ","GRESEALA")</f>
        <v> </v>
      </c>
      <c r="AO17" s="31" t="str">
        <f aca="false">IF(O16&lt;=O14," ","GRESEALA")</f>
        <v> </v>
      </c>
      <c r="AP17" s="31" t="str">
        <f aca="false">IF(P16&lt;=P14," ","GRESEALA")</f>
        <v> </v>
      </c>
      <c r="AQ17" s="31" t="str">
        <f aca="false">IF(Q16&lt;=Q14," ","GRESEALA")</f>
        <v> </v>
      </c>
      <c r="AR17" s="31" t="str">
        <f aca="false">IF(R16&lt;=R14," ","GRESEALA")</f>
        <v> </v>
      </c>
      <c r="AS17" s="31" t="str">
        <f aca="false">IF(S16&lt;=S14," ","GRESEALA")</f>
        <v> </v>
      </c>
      <c r="AT17" s="31" t="str">
        <f aca="false">IF(T16&lt;=T14," ","GRESEALA")</f>
        <v> </v>
      </c>
      <c r="AU17" s="31" t="str">
        <f aca="false">IF(U16&lt;=U14," ","GRESEALA")</f>
        <v> </v>
      </c>
      <c r="AV17" s="31" t="str">
        <f aca="false">IF(V16&lt;=V14," ","GRESEALA")</f>
        <v> </v>
      </c>
      <c r="AW17" s="31" t="str">
        <f aca="false">IF(W16&lt;=W14," ","GRESEALA")</f>
        <v> </v>
      </c>
      <c r="AX17" s="31" t="str">
        <f aca="false">IF(X16&lt;=X14," ","GRESEALA")</f>
        <v> </v>
      </c>
      <c r="AY17" s="31" t="str">
        <f aca="false">IF(Y16&lt;=Y14," ","GRESEALA")</f>
        <v> </v>
      </c>
      <c r="AZ17" s="31" t="str">
        <f aca="false">IF(Z16&lt;=Z14," ","GRESEALA")</f>
        <v> </v>
      </c>
      <c r="BA17" s="31" t="str">
        <f aca="false">IF(AA16&lt;=AA14," ","GRESEALA")</f>
        <v> </v>
      </c>
      <c r="BB17" s="31" t="str">
        <f aca="false">IF(AB16&lt;=AB14," ","GRESEALA")</f>
        <v> </v>
      </c>
      <c r="BC17" s="31" t="str">
        <f aca="false">IF(AC16&lt;=AC14," ","GRESEALA")</f>
        <v> </v>
      </c>
      <c r="BD17" s="1"/>
    </row>
    <row r="18" customFormat="false" ht="39.75" hidden="false" customHeight="true" outlineLevel="0" collapsed="false">
      <c r="B18" s="43" t="s">
        <v>61</v>
      </c>
      <c r="C18" s="44" t="s">
        <v>62</v>
      </c>
      <c r="D18" s="45" t="n">
        <f aca="false">M18+N18</f>
        <v>27</v>
      </c>
      <c r="E18" s="46" t="n">
        <v>11</v>
      </c>
      <c r="F18" s="46" t="n">
        <v>16</v>
      </c>
      <c r="G18" s="46" t="n">
        <v>15</v>
      </c>
      <c r="H18" s="46" t="n">
        <v>15</v>
      </c>
      <c r="I18" s="46" t="n">
        <v>1</v>
      </c>
      <c r="J18" s="46" t="n">
        <v>9</v>
      </c>
      <c r="K18" s="46" t="n">
        <v>2</v>
      </c>
      <c r="L18" s="46" t="n">
        <v>0</v>
      </c>
      <c r="M18" s="46" t="n">
        <v>12</v>
      </c>
      <c r="N18" s="46" t="n">
        <v>15</v>
      </c>
      <c r="O18" s="46" t="n">
        <v>1</v>
      </c>
      <c r="P18" s="46" t="n">
        <v>16</v>
      </c>
      <c r="Q18" s="46" t="n">
        <v>2</v>
      </c>
      <c r="R18" s="46" t="n">
        <v>5</v>
      </c>
      <c r="S18" s="46" t="n">
        <v>1</v>
      </c>
      <c r="T18" s="46" t="n">
        <v>2</v>
      </c>
      <c r="U18" s="46" t="n">
        <v>4</v>
      </c>
      <c r="V18" s="46" t="n">
        <v>2</v>
      </c>
      <c r="W18" s="46" t="n">
        <v>21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v>2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n">
        <v>0</v>
      </c>
      <c r="AK18" s="46" t="n">
        <v>25</v>
      </c>
      <c r="AL18" s="46" t="n">
        <v>1</v>
      </c>
      <c r="AM18" s="31" t="str">
        <f aca="false">IF(AD16&lt;=AD14," ","GRESEALA")</f>
        <v> </v>
      </c>
      <c r="AN18" s="31" t="str">
        <f aca="false">IF(AE16&lt;=AE14," ","GRESEALA")</f>
        <v> </v>
      </c>
      <c r="AO18" s="31" t="str">
        <f aca="false">IF(AF16&lt;=AF14," ","GRESEALA")</f>
        <v> </v>
      </c>
      <c r="AP18" s="31" t="str">
        <f aca="false">IF(AG16&lt;=AG14," ","GRESEALA")</f>
        <v> </v>
      </c>
      <c r="AQ18" s="31" t="str">
        <f aca="false">IF(AH16&lt;=AH14," ","GRESEALA")</f>
        <v> </v>
      </c>
      <c r="AR18" s="31" t="str">
        <f aca="false">IF(AI16&lt;=AI14," ","GRESEALA")</f>
        <v> </v>
      </c>
      <c r="AS18" s="31" t="str">
        <f aca="false">IF(AJ16&lt;=AJ14," ","GRESEALA")</f>
        <v> </v>
      </c>
      <c r="AT18" s="31" t="str">
        <f aca="false">IF(AK16&lt;=AK14," ","GRESEALA")</f>
        <v> </v>
      </c>
      <c r="AU18" s="31" t="str">
        <f aca="false">IF(E17+E18=E16," ","GRESEALA")</f>
        <v> </v>
      </c>
      <c r="AV18" s="31" t="str">
        <f aca="false">IF(F17+F18=F16," ","GRESEALA")</f>
        <v> </v>
      </c>
      <c r="AW18" s="31" t="str">
        <f aca="false">IF(G17+G18=G16," ","GRESEALA")</f>
        <v> </v>
      </c>
      <c r="AX18" s="31" t="str">
        <f aca="false">IF(H17+H18=H16," ","GRESEALA")</f>
        <v> </v>
      </c>
      <c r="AY18" s="31" t="str">
        <f aca="false">IF(I17+I18=I16," ","GRESEALA")</f>
        <v> </v>
      </c>
      <c r="AZ18" s="31" t="str">
        <f aca="false">IF(J17+J18=J16," ","GRESEALA")</f>
        <v> </v>
      </c>
      <c r="BA18" s="31" t="str">
        <f aca="false">IF(K17+K18=K16," ","GRESEALA")</f>
        <v> </v>
      </c>
      <c r="BB18" s="31" t="str">
        <f aca="false">IF(L17+L18=L16," ","GRESEALA")</f>
        <v> </v>
      </c>
      <c r="BC18" s="31" t="str">
        <f aca="false">IF(M17+M18=M16," ","GRESEALA")</f>
        <v> </v>
      </c>
    </row>
    <row r="19" customFormat="false" ht="44.25" hidden="false" customHeight="true" outlineLevel="0" collapsed="false">
      <c r="B19" s="47" t="s">
        <v>63</v>
      </c>
      <c r="C19" s="44" t="s">
        <v>64</v>
      </c>
      <c r="D19" s="45" t="n">
        <f aca="false">M19+N19</f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n">
        <v>0</v>
      </c>
      <c r="AK19" s="46" t="n">
        <v>0</v>
      </c>
      <c r="AL19" s="46" t="n">
        <v>0</v>
      </c>
      <c r="AM19" s="31" t="str">
        <f aca="false">IF(N17+N18=N16," ","GRESEALA")</f>
        <v> </v>
      </c>
      <c r="AN19" s="31" t="str">
        <f aca="false">IF(O17+O18=O16," ","GRESEALA")</f>
        <v> </v>
      </c>
      <c r="AO19" s="31" t="str">
        <f aca="false">IF(P17+P18=P16," ","GRESEALA")</f>
        <v> </v>
      </c>
      <c r="AP19" s="31" t="str">
        <f aca="false">IF(Q17+Q18=Q16," ","GRESEALA")</f>
        <v> </v>
      </c>
      <c r="AQ19" s="31" t="str">
        <f aca="false">IF(R17+R18=R16," ","GRESEALA")</f>
        <v> </v>
      </c>
      <c r="AR19" s="31" t="str">
        <f aca="false">IF(S17+S18=S16," ","GRESEALA")</f>
        <v> </v>
      </c>
      <c r="AS19" s="31" t="str">
        <f aca="false">IF(T17+T18=T16," ","GRESEALA")</f>
        <v> </v>
      </c>
      <c r="AT19" s="31" t="str">
        <f aca="false">IF(U17+U18=U16," ","GRESEALA")</f>
        <v> </v>
      </c>
      <c r="AU19" s="31" t="str">
        <f aca="false">IF(V17+V18=V16," ","GRESEALA")</f>
        <v> </v>
      </c>
      <c r="AV19" s="31" t="str">
        <f aca="false">IF(W17+W18=W16," ","GRESEALA")</f>
        <v> </v>
      </c>
      <c r="AW19" s="31" t="str">
        <f aca="false">IF(X17+X18=X16," ","GRESEALA")</f>
        <v> </v>
      </c>
      <c r="AX19" s="31" t="str">
        <f aca="false">IF(Y17+Y18=Y16," ","GRESEALA")</f>
        <v> </v>
      </c>
      <c r="AY19" s="31" t="str">
        <f aca="false">IF(Z17+Z18=Z16," ","GRESEALA")</f>
        <v> </v>
      </c>
      <c r="AZ19" s="31" t="str">
        <f aca="false">IF(AA17+AA18=AA16," ","GRESEALA")</f>
        <v> </v>
      </c>
      <c r="BA19" s="31" t="str">
        <f aca="false">IF(AB17+AB18=AB16," ","GRESEALA")</f>
        <v> </v>
      </c>
      <c r="BB19" s="31" t="str">
        <f aca="false">IF(AC17+AC18=AC16," ","GRESEALA")</f>
        <v> </v>
      </c>
      <c r="BC19" s="31" t="str">
        <f aca="false">IF(AD17+AD18=AD16," ","GRESEALA")</f>
        <v> </v>
      </c>
    </row>
    <row r="20" customFormat="false" ht="42.75" hidden="false" customHeight="true" outlineLevel="0" collapsed="false">
      <c r="B20" s="48" t="s">
        <v>65</v>
      </c>
      <c r="C20" s="49" t="s">
        <v>66</v>
      </c>
      <c r="D20" s="50" t="n">
        <f aca="false">M20+N20</f>
        <v>0</v>
      </c>
      <c r="E20" s="51" t="n">
        <f aca="false">E21+E22</f>
        <v>0</v>
      </c>
      <c r="F20" s="51" t="n">
        <f aca="false">F21+F22</f>
        <v>0</v>
      </c>
      <c r="G20" s="52"/>
      <c r="H20" s="52"/>
      <c r="I20" s="52"/>
      <c r="J20" s="52"/>
      <c r="K20" s="51" t="n">
        <f aca="false">K21+K22</f>
        <v>0</v>
      </c>
      <c r="L20" s="51" t="n">
        <f aca="false">L21+L22</f>
        <v>0</v>
      </c>
      <c r="M20" s="51" t="n">
        <f aca="false">M21+M22</f>
        <v>0</v>
      </c>
      <c r="N20" s="51" t="n">
        <f aca="false">N21+N22</f>
        <v>0</v>
      </c>
      <c r="O20" s="51" t="n">
        <f aca="false">O21+O22</f>
        <v>0</v>
      </c>
      <c r="P20" s="51" t="n">
        <f aca="false">P21+P22</f>
        <v>0</v>
      </c>
      <c r="Q20" s="51" t="n">
        <f aca="false">Q21+Q22</f>
        <v>0</v>
      </c>
      <c r="R20" s="51" t="n">
        <f aca="false">R21+R22</f>
        <v>0</v>
      </c>
      <c r="S20" s="51" t="n">
        <f aca="false">S21+S22</f>
        <v>0</v>
      </c>
      <c r="T20" s="51" t="n">
        <f aca="false">T21+T22</f>
        <v>0</v>
      </c>
      <c r="U20" s="51" t="n">
        <f aca="false">U21+U22</f>
        <v>0</v>
      </c>
      <c r="V20" s="51" t="n">
        <f aca="false">V21+V22</f>
        <v>0</v>
      </c>
      <c r="W20" s="51" t="n">
        <f aca="false">W21+W22</f>
        <v>0</v>
      </c>
      <c r="X20" s="51" t="n">
        <f aca="false">X21+X22</f>
        <v>0</v>
      </c>
      <c r="Y20" s="51" t="n">
        <f aca="false">Y21+Y22</f>
        <v>0</v>
      </c>
      <c r="Z20" s="51" t="n">
        <f aca="false">Z21+Z22</f>
        <v>0</v>
      </c>
      <c r="AA20" s="51" t="n">
        <f aca="false">AA21+AA22</f>
        <v>0</v>
      </c>
      <c r="AB20" s="51" t="n">
        <f aca="false">AB21+AB22</f>
        <v>0</v>
      </c>
      <c r="AC20" s="51" t="n">
        <f aca="false">AC21+AC22</f>
        <v>0</v>
      </c>
      <c r="AD20" s="51" t="n">
        <f aca="false">AD21+AD22</f>
        <v>0</v>
      </c>
      <c r="AE20" s="51" t="n">
        <f aca="false">AE21+AE22</f>
        <v>0</v>
      </c>
      <c r="AF20" s="51" t="n">
        <f aca="false">AF21+AF22</f>
        <v>0</v>
      </c>
      <c r="AG20" s="51" t="n">
        <f aca="false">AG21+AG22</f>
        <v>0</v>
      </c>
      <c r="AH20" s="51" t="n">
        <f aca="false">AH21+AH22</f>
        <v>0</v>
      </c>
      <c r="AI20" s="51" t="n">
        <f aca="false">AI21+AI22</f>
        <v>0</v>
      </c>
      <c r="AJ20" s="51" t="n">
        <f aca="false">AJ21+AJ22</f>
        <v>0</v>
      </c>
      <c r="AK20" s="51" t="n">
        <f aca="false">AK21+AK22</f>
        <v>0</v>
      </c>
      <c r="AL20" s="51" t="n">
        <f aca="false">AL21+AL22</f>
        <v>0</v>
      </c>
      <c r="AM20" s="31" t="str">
        <f aca="false">IF(AE17+AE18=AE16," ","GRESEALA")</f>
        <v> </v>
      </c>
      <c r="AN20" s="31" t="str">
        <f aca="false">IF(AF17+AF18=AF16," ","GRESEALA")</f>
        <v> </v>
      </c>
      <c r="AO20" s="31" t="str">
        <f aca="false">IF(AG17+AG18=AG16," ","GRESEALA")</f>
        <v> </v>
      </c>
      <c r="AP20" s="31" t="str">
        <f aca="false">IF(AH17+AH18=AH16," ","GRESEALA")</f>
        <v> </v>
      </c>
      <c r="AQ20" s="31" t="str">
        <f aca="false">IF(AI17+AI18=AI16," ","GRESEALA")</f>
        <v> </v>
      </c>
      <c r="AR20" s="31" t="str">
        <f aca="false">IF(AJ17+AJ18=AJ16," ","GRESEALA")</f>
        <v> </v>
      </c>
      <c r="AS20" s="31" t="str">
        <f aca="false">IF(AK17+AK18=AK16," ","GRESEALA")</f>
        <v> </v>
      </c>
      <c r="AT20" s="31" t="str">
        <f aca="false">IF(E16+F16=D16," ","GRESEALA")</f>
        <v> </v>
      </c>
      <c r="AU20" s="31" t="str">
        <f aca="false">IF(G16+I16+J16+K16=D16," ","GRESEALA")</f>
        <v> </v>
      </c>
      <c r="AV20" s="31" t="str">
        <f aca="false">IF(M16+N16=D16," ","GRESEALA")</f>
        <v> </v>
      </c>
      <c r="AW20" s="31" t="str">
        <f aca="false">IF(O16+P16+Q16+R16+S16+T16=D16," ","GRESEALA")</f>
        <v> </v>
      </c>
      <c r="AX20" s="31" t="str">
        <f aca="false">IF(U16+V16+W16=D16," ","GRESEALA")</f>
        <v> </v>
      </c>
      <c r="AY20" s="31" t="str">
        <f aca="false">IF(X16+Z16+AB16+AC16+AD16+AE16+AF16+AG16+AH16+AI16+AJ16+AK16&gt;=D16," ","GRESEALA")</f>
        <v> </v>
      </c>
      <c r="AZ20" s="31" t="str">
        <f aca="false">IF(AK16&lt;=D16," ","GRESEALA")</f>
        <v> </v>
      </c>
      <c r="BA20" s="31" t="str">
        <f aca="false">IF(H16&lt;=G16," ","GRESEALA")</f>
        <v> </v>
      </c>
      <c r="BB20" s="31" t="str">
        <f aca="false">IF(E21+E22=E20," ","GRESEALA")</f>
        <v> </v>
      </c>
      <c r="BC20" s="31" t="str">
        <f aca="false">IF(F21+F22=F20," ","GRESEALA")</f>
        <v> </v>
      </c>
    </row>
    <row r="21" customFormat="false" ht="38.25" hidden="false" customHeight="true" outlineLevel="0" collapsed="false">
      <c r="B21" s="47" t="s">
        <v>67</v>
      </c>
      <c r="C21" s="53" t="s">
        <v>68</v>
      </c>
      <c r="D21" s="54" t="n">
        <f aca="false">M21+N21</f>
        <v>0</v>
      </c>
      <c r="E21" s="46" t="n">
        <v>0</v>
      </c>
      <c r="F21" s="46" t="n">
        <v>0</v>
      </c>
      <c r="G21" s="55"/>
      <c r="H21" s="55"/>
      <c r="I21" s="55"/>
      <c r="J21" s="55"/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n">
        <v>0</v>
      </c>
      <c r="AK21" s="46" t="n">
        <v>0</v>
      </c>
      <c r="AL21" s="46" t="n">
        <v>0</v>
      </c>
      <c r="AM21" s="31" t="str">
        <f aca="false">IF(G21+G22=G20," ","GRESEALA")</f>
        <v> </v>
      </c>
      <c r="AN21" s="31" t="str">
        <f aca="false">IF(H21+H22=H20," ","GRESEALA")</f>
        <v> </v>
      </c>
      <c r="AO21" s="31" t="str">
        <f aca="false">IF(I21+I22=I20," ","GRESEALA")</f>
        <v> </v>
      </c>
      <c r="AP21" s="31" t="str">
        <f aca="false">IF(J21+J22=J20," ","GRESEALA")</f>
        <v> </v>
      </c>
      <c r="AQ21" s="31" t="str">
        <f aca="false">IF(K21+K22=K20," ","GRESEALA")</f>
        <v> </v>
      </c>
      <c r="AR21" s="31" t="str">
        <f aca="false">IF(L21+L22=L20," ","GRESEALA")</f>
        <v> </v>
      </c>
      <c r="AS21" s="31" t="str">
        <f aca="false">IF(M21+M22=M20," ","GRESEALA")</f>
        <v> </v>
      </c>
      <c r="AT21" s="31" t="str">
        <f aca="false">IF(N21+N22=N20," ","GRESEALA")</f>
        <v> </v>
      </c>
      <c r="AU21" s="31" t="str">
        <f aca="false">IF(O21+O22=O20," ","GRESEALA")</f>
        <v> </v>
      </c>
      <c r="AV21" s="31" t="str">
        <f aca="false">IF(P21+P22=P20," ","GRESEALA")</f>
        <v> </v>
      </c>
      <c r="AW21" s="31" t="str">
        <f aca="false">IF(Q21+Q22=Q20," ","GRESEALA")</f>
        <v> </v>
      </c>
      <c r="AX21" s="31" t="str">
        <f aca="false">IF(R21+R22=R20," ","GRESEALA")</f>
        <v> </v>
      </c>
      <c r="AY21" s="31" t="str">
        <f aca="false">IF(S21+S22=S20," ","GRESEALA")</f>
        <v> </v>
      </c>
      <c r="AZ21" s="31" t="str">
        <f aca="false">IF(T21+T22=T20," ","GRESEALA")</f>
        <v> </v>
      </c>
      <c r="BA21" s="31" t="str">
        <f aca="false">IF(U21+U22=U20," ","GRESEALA")</f>
        <v> </v>
      </c>
      <c r="BB21" s="31" t="str">
        <f aca="false">IF(V21+V22=V20," ","GRESEALA")</f>
        <v> </v>
      </c>
      <c r="BC21" s="31" t="str">
        <f aca="false">IF(W21+W22=W20," ","GRESEALA")</f>
        <v> </v>
      </c>
    </row>
    <row r="22" customFormat="false" ht="42" hidden="false" customHeight="true" outlineLevel="0" collapsed="false">
      <c r="B22" s="47" t="s">
        <v>69</v>
      </c>
      <c r="C22" s="53" t="s">
        <v>70</v>
      </c>
      <c r="D22" s="54" t="n">
        <f aca="false">M22+N22</f>
        <v>0</v>
      </c>
      <c r="E22" s="46" t="n">
        <v>0</v>
      </c>
      <c r="F22" s="46" t="n">
        <v>0</v>
      </c>
      <c r="G22" s="55"/>
      <c r="H22" s="55"/>
      <c r="I22" s="55"/>
      <c r="J22" s="55"/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n">
        <v>0</v>
      </c>
      <c r="AK22" s="46" t="n">
        <v>0</v>
      </c>
      <c r="AL22" s="46" t="n">
        <v>0</v>
      </c>
      <c r="AM22" s="31" t="str">
        <f aca="false">IF(X21+X22=X20," ","GRESEALA")</f>
        <v> </v>
      </c>
      <c r="AN22" s="31" t="str">
        <f aca="false">IF(Y21+Y22=Y20," ","GRESEALA")</f>
        <v> </v>
      </c>
      <c r="AO22" s="31" t="str">
        <f aca="false">IF(Z21+Z22=Z20," ","GRESEALA")</f>
        <v> </v>
      </c>
      <c r="AP22" s="31" t="str">
        <f aca="false">IF(AA21+AA22=AA20," ","GRESEALA")</f>
        <v> </v>
      </c>
      <c r="AQ22" s="31" t="str">
        <f aca="false">IF(AB21+AB22=AB20," ","GRESEALA")</f>
        <v> </v>
      </c>
      <c r="AR22" s="31" t="str">
        <f aca="false">IF(AC21+AC22=AC20," ","GRESEALA")</f>
        <v> </v>
      </c>
      <c r="AS22" s="31" t="str">
        <f aca="false">IF(AD21+AD22=AD20," ","GRESEALA")</f>
        <v> </v>
      </c>
      <c r="AT22" s="31" t="str">
        <f aca="false">IF(AE21+AE22=AE20," ","GRESEALA")</f>
        <v> </v>
      </c>
      <c r="AU22" s="31" t="str">
        <f aca="false">IF(AF21+AF22=AF20," ","GRESEALA")</f>
        <v> </v>
      </c>
      <c r="AV22" s="31" t="str">
        <f aca="false">IF(AG21+AG22=AG20," ","GRESEALA")</f>
        <v> </v>
      </c>
      <c r="AW22" s="31" t="str">
        <f aca="false">IF(AH21+AH22=AH20," ","GRESEALA")</f>
        <v> </v>
      </c>
      <c r="AX22" s="31" t="str">
        <f aca="false">IF(AI21+AI22=AI20," ","GRESEALA")</f>
        <v> </v>
      </c>
      <c r="AY22" s="31" t="str">
        <f aca="false">IF(AJ21+AJ22=AJ20," ","GRESEALA")</f>
        <v> </v>
      </c>
      <c r="AZ22" s="31" t="str">
        <f aca="false">IF(AK21+AK22=AK20," ","GRESEALA")</f>
        <v> </v>
      </c>
      <c r="BA22" s="31" t="str">
        <f aca="false">IF(E20+F20=D20," ","GRESEALA")</f>
        <v> </v>
      </c>
      <c r="BB22" s="31" t="str">
        <f aca="false">IF(G20+I20+J20+K20=D20," ","GRESEALA")</f>
        <v> </v>
      </c>
      <c r="BC22" s="31" t="str">
        <f aca="false">IF(M20+N20=D20," ","GRESEALA")</f>
        <v> </v>
      </c>
    </row>
    <row r="23" customFormat="false" ht="39" hidden="false" customHeight="true" outlineLevel="0" collapsed="false">
      <c r="B23" s="48" t="s">
        <v>71</v>
      </c>
      <c r="C23" s="49" t="s">
        <v>72</v>
      </c>
      <c r="D23" s="56" t="n">
        <f aca="false">M23+N23</f>
        <v>0</v>
      </c>
      <c r="E23" s="51" t="n">
        <f aca="false">E24+E25</f>
        <v>0</v>
      </c>
      <c r="F23" s="51" t="n">
        <f aca="false">F24+F25</f>
        <v>0</v>
      </c>
      <c r="G23" s="51" t="n">
        <f aca="false">G24+G25</f>
        <v>0</v>
      </c>
      <c r="H23" s="51" t="n">
        <f aca="false">H24+H25</f>
        <v>0</v>
      </c>
      <c r="I23" s="51" t="n">
        <f aca="false">I24+I25</f>
        <v>0</v>
      </c>
      <c r="J23" s="51" t="n">
        <f aca="false">J24+J25</f>
        <v>0</v>
      </c>
      <c r="K23" s="51" t="n">
        <f aca="false">K24+K25</f>
        <v>0</v>
      </c>
      <c r="L23" s="51" t="n">
        <f aca="false">L24+L25</f>
        <v>0</v>
      </c>
      <c r="M23" s="51" t="n">
        <f aca="false">M24+M25</f>
        <v>0</v>
      </c>
      <c r="N23" s="51" t="n">
        <f aca="false">N24+N25</f>
        <v>0</v>
      </c>
      <c r="O23" s="51" t="n">
        <f aca="false">O24+O25</f>
        <v>0</v>
      </c>
      <c r="P23" s="51" t="n">
        <f aca="false">P24+P25</f>
        <v>0</v>
      </c>
      <c r="Q23" s="51" t="n">
        <f aca="false">Q24+Q25</f>
        <v>0</v>
      </c>
      <c r="R23" s="51" t="n">
        <f aca="false">R24+R25</f>
        <v>0</v>
      </c>
      <c r="S23" s="51" t="n">
        <f aca="false">S24+S25</f>
        <v>0</v>
      </c>
      <c r="T23" s="51" t="n">
        <f aca="false">T24+T25</f>
        <v>0</v>
      </c>
      <c r="U23" s="51" t="n">
        <f aca="false">U24+U25</f>
        <v>0</v>
      </c>
      <c r="V23" s="51" t="n">
        <f aca="false">V24+V25</f>
        <v>0</v>
      </c>
      <c r="W23" s="51" t="n">
        <f aca="false">W24+W25</f>
        <v>0</v>
      </c>
      <c r="X23" s="51" t="n">
        <f aca="false">X24+X25</f>
        <v>0</v>
      </c>
      <c r="Y23" s="51" t="n">
        <f aca="false">Y24+Y25</f>
        <v>0</v>
      </c>
      <c r="Z23" s="51" t="n">
        <f aca="false">Z24+Z25</f>
        <v>0</v>
      </c>
      <c r="AA23" s="51" t="n">
        <f aca="false">AA24+AA25</f>
        <v>0</v>
      </c>
      <c r="AB23" s="51" t="n">
        <f aca="false">AB24+AB25</f>
        <v>0</v>
      </c>
      <c r="AC23" s="51" t="n">
        <f aca="false">AC24+AC25</f>
        <v>0</v>
      </c>
      <c r="AD23" s="51" t="n">
        <f aca="false">AD24+AD25</f>
        <v>0</v>
      </c>
      <c r="AE23" s="51" t="n">
        <f aca="false">AE24+AE25</f>
        <v>0</v>
      </c>
      <c r="AF23" s="51" t="n">
        <f aca="false">AF24+AF25</f>
        <v>0</v>
      </c>
      <c r="AG23" s="51" t="n">
        <f aca="false">AG24+AG25</f>
        <v>0</v>
      </c>
      <c r="AH23" s="51" t="n">
        <f aca="false">AH24+AH25</f>
        <v>0</v>
      </c>
      <c r="AI23" s="51" t="n">
        <f aca="false">AI24+AI25</f>
        <v>0</v>
      </c>
      <c r="AJ23" s="51" t="n">
        <f aca="false">AJ24+AJ25</f>
        <v>0</v>
      </c>
      <c r="AK23" s="51" t="n">
        <f aca="false">AK24+AK25</f>
        <v>0</v>
      </c>
      <c r="AL23" s="51" t="n">
        <f aca="false">AL24+AL25</f>
        <v>0</v>
      </c>
      <c r="AM23" s="31" t="str">
        <f aca="false">IF(O20+P20+Q20+R20+S20+T20=D20," ","GRESEALA")</f>
        <v> </v>
      </c>
      <c r="AN23" s="31" t="str">
        <f aca="false">IF(U20+V20+W20=D20," ","GRESEALA")</f>
        <v> </v>
      </c>
      <c r="AO23" s="31" t="str">
        <f aca="false">IF(X20+Z20+AB20+AC20+AD20+AE20+AF20+AG20+AH20+AI20+AJ20+AK20&gt;=D20," ","GRESEALA")</f>
        <v> </v>
      </c>
      <c r="AP23" s="31" t="str">
        <f aca="false">IF(AK20&gt;=D20," ","GRESEALA")</f>
        <v> </v>
      </c>
      <c r="AQ23" s="31" t="str">
        <f aca="false">IF(H20&gt;=G20," ","GRESEALA")</f>
        <v> </v>
      </c>
      <c r="AR23" s="31" t="str">
        <f aca="false">IF(E24+E25=E23," ","GRESEALA")</f>
        <v> </v>
      </c>
      <c r="AS23" s="31" t="str">
        <f aca="false">IF(F24+F25=F23," ","GRESEALA")</f>
        <v> </v>
      </c>
      <c r="AT23" s="31" t="str">
        <f aca="false">IF(G24+G25=G23," ","GRESEALA")</f>
        <v> </v>
      </c>
      <c r="AU23" s="31" t="str">
        <f aca="false">IF(H24+H25=H23," ","GRESEALA")</f>
        <v> </v>
      </c>
      <c r="AV23" s="31" t="str">
        <f aca="false">IF(I24+I25=I23," ","GRESEALA")</f>
        <v> </v>
      </c>
      <c r="AW23" s="31" t="str">
        <f aca="false">IF(J24+J25=J23," ","GRESEALA")</f>
        <v> </v>
      </c>
      <c r="AX23" s="31" t="str">
        <f aca="false">IF(K24+K25=K23," ","GRESEALA")</f>
        <v> </v>
      </c>
      <c r="AY23" s="31" t="str">
        <f aca="false">IF(L24+L25=L23," ","GRESEALA")</f>
        <v> </v>
      </c>
      <c r="AZ23" s="31" t="str">
        <f aca="false">IF(M24+M25=M23," ","GRESEALA")</f>
        <v> </v>
      </c>
      <c r="BA23" s="31" t="str">
        <f aca="false">IF(N24+N25=N23," ","GRESEALA")</f>
        <v> </v>
      </c>
      <c r="BB23" s="31" t="str">
        <f aca="false">IF(O24+O25=O23," ","GRESEALA")</f>
        <v> </v>
      </c>
      <c r="BC23" s="31" t="str">
        <f aca="false">IF(P24+P25=P23," ","GRESEALA")</f>
        <v> </v>
      </c>
    </row>
    <row r="24" customFormat="false" ht="42.75" hidden="false" customHeight="true" outlineLevel="0" collapsed="false">
      <c r="B24" s="47" t="s">
        <v>73</v>
      </c>
      <c r="C24" s="53" t="s">
        <v>74</v>
      </c>
      <c r="D24" s="45" t="n">
        <f aca="false">M24+N24</f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n">
        <v>0</v>
      </c>
      <c r="AK24" s="46" t="n">
        <v>0</v>
      </c>
      <c r="AL24" s="46" t="n">
        <v>0</v>
      </c>
      <c r="AM24" s="31" t="str">
        <f aca="false">IF(Q24+Q25=Q23," ","GRESEALA")</f>
        <v> </v>
      </c>
      <c r="AN24" s="31" t="str">
        <f aca="false">IF(R24+R25=R23," ","GRESEALA")</f>
        <v> </v>
      </c>
      <c r="AO24" s="31" t="str">
        <f aca="false">IF(S24+S25=S23," ","GRESEALA")</f>
        <v> </v>
      </c>
      <c r="AP24" s="31" t="str">
        <f aca="false">IF(T24+T25=T23," ","GRESEALA")</f>
        <v> </v>
      </c>
      <c r="AQ24" s="31" t="str">
        <f aca="false">IF(U24+U25=U23," ","GRESEALA")</f>
        <v> </v>
      </c>
      <c r="AR24" s="31" t="str">
        <f aca="false">IF(V24+V25=V23," ","GRESEALA")</f>
        <v> </v>
      </c>
      <c r="AS24" s="31" t="str">
        <f aca="false">IF(W24+W25=W23," ","GRESEALA")</f>
        <v> </v>
      </c>
      <c r="AT24" s="31" t="str">
        <f aca="false">IF(X24+X25=X23," ","GRESEALA")</f>
        <v> </v>
      </c>
      <c r="AU24" s="31" t="str">
        <f aca="false">IF(Y24+Y25=Y23," ","GRESEALA")</f>
        <v> </v>
      </c>
      <c r="AV24" s="31" t="str">
        <f aca="false">IF(Z24+Z25=Z23," ","GRESEALA")</f>
        <v> </v>
      </c>
      <c r="AW24" s="31" t="str">
        <f aca="false">IF(AA24+AA25=AA23," ","GRESEALA")</f>
        <v> </v>
      </c>
      <c r="AX24" s="31" t="str">
        <f aca="false">IF(AB24+AB25=AB23," ","GRESEALA")</f>
        <v> </v>
      </c>
      <c r="AY24" s="31" t="str">
        <f aca="false">IF(AC24+AC25=AC23," ","GRESEALA")</f>
        <v> </v>
      </c>
      <c r="AZ24" s="31" t="str">
        <f aca="false">IF(AD24+AD25=AD23," ","GRESEALA")</f>
        <v> </v>
      </c>
      <c r="BA24" s="31" t="str">
        <f aca="false">IF(AE24+AE25=AE23," ","GRESEALA")</f>
        <v> </v>
      </c>
      <c r="BB24" s="31" t="str">
        <f aca="false">IF(AF24+AF25=AF23," ","GRESEALA")</f>
        <v> </v>
      </c>
      <c r="BC24" s="31" t="str">
        <f aca="false">IF(AG24+AG25=AG23," ","GRESEALA")</f>
        <v> </v>
      </c>
    </row>
    <row r="25" customFormat="false" ht="40.5" hidden="false" customHeight="true" outlineLevel="0" collapsed="false">
      <c r="B25" s="47" t="s">
        <v>75</v>
      </c>
      <c r="C25" s="53" t="s">
        <v>76</v>
      </c>
      <c r="D25" s="45" t="n">
        <f aca="false">M25+N25</f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n">
        <v>0</v>
      </c>
      <c r="AK25" s="46" t="n">
        <v>0</v>
      </c>
      <c r="AL25" s="46" t="n">
        <v>0</v>
      </c>
      <c r="AM25" s="31" t="str">
        <f aca="false">IF(AH24+AH25=AH23," ","GRESEALA")</f>
        <v> </v>
      </c>
      <c r="AN25" s="31" t="str">
        <f aca="false">IF(AI24+AI25=AI23," ","GRESEALA")</f>
        <v> </v>
      </c>
      <c r="AO25" s="31" t="str">
        <f aca="false">IF(AJ24+AJ25=AJ23," ","GRESEALA")</f>
        <v> </v>
      </c>
      <c r="AP25" s="31" t="str">
        <f aca="false">IF(AK24+AK25=AK23," ","GRESEALA")</f>
        <v> </v>
      </c>
      <c r="AQ25" s="31" t="str">
        <f aca="false">IF(E23+F23=D23," ","GRESEALA")</f>
        <v> </v>
      </c>
      <c r="AR25" s="31" t="str">
        <f aca="false">IF(G23+I23+J23+K23=D23," ","GRESEALA")</f>
        <v> </v>
      </c>
      <c r="AS25" s="31" t="str">
        <f aca="false">IF(M23+N23=D23," ","GRESEALA")</f>
        <v> </v>
      </c>
      <c r="AT25" s="31" t="str">
        <f aca="false">IF(O23+P23+Q23+R23+S23+T23=D23," ","GRESEALA")</f>
        <v> </v>
      </c>
      <c r="AU25" s="31" t="str">
        <f aca="false">IF(U23+V23+W23=D23," ","GRESEALA")</f>
        <v> </v>
      </c>
      <c r="AV25" s="31" t="str">
        <f aca="false">IF(X23+Z23+AB23+AC23+AD23+AE23+AF23+AG23+AH23+AI23+AJ23+AK23&gt;=D23," ","GRESEALA")</f>
        <v> </v>
      </c>
      <c r="AW25" s="31" t="str">
        <f aca="false">IF(AK23&lt;=D23," ","GRESEALA")</f>
        <v> </v>
      </c>
      <c r="AX25" s="31" t="str">
        <f aca="false">IF(H23&lt;=G23," ","GRESEALA")</f>
        <v> </v>
      </c>
      <c r="AY25" s="31" t="str">
        <f aca="false">IF(E27+E28=E26," ","GRESEALA")</f>
        <v> </v>
      </c>
      <c r="AZ25" s="31" t="str">
        <f aca="false">IF(F27+F28=F26," ","GRESEALA")</f>
        <v> </v>
      </c>
      <c r="BA25" s="31" t="str">
        <f aca="false">IF(G27+G28=G26," ","GRESEALA")</f>
        <v> </v>
      </c>
      <c r="BB25" s="31" t="str">
        <f aca="false">IF(H27+H28=H26," ","GRESEALA")</f>
        <v> </v>
      </c>
      <c r="BC25" s="31" t="str">
        <f aca="false">IF(I27+I28=I26," ","GRESEALA")</f>
        <v> </v>
      </c>
    </row>
    <row r="26" customFormat="false" ht="57" hidden="false" customHeight="true" outlineLevel="0" collapsed="false">
      <c r="B26" s="48" t="s">
        <v>77</v>
      </c>
      <c r="C26" s="49" t="s">
        <v>78</v>
      </c>
      <c r="D26" s="56" t="n">
        <f aca="false">M26+N26</f>
        <v>0</v>
      </c>
      <c r="E26" s="51" t="n">
        <f aca="false">E27+E28</f>
        <v>0</v>
      </c>
      <c r="F26" s="51" t="n">
        <f aca="false">F27+F28</f>
        <v>0</v>
      </c>
      <c r="G26" s="51" t="n">
        <f aca="false">G27+G28</f>
        <v>0</v>
      </c>
      <c r="H26" s="51" t="n">
        <f aca="false">H27+H28</f>
        <v>0</v>
      </c>
      <c r="I26" s="51" t="n">
        <f aca="false">I27+I28</f>
        <v>0</v>
      </c>
      <c r="J26" s="51" t="n">
        <f aca="false">J27+J28</f>
        <v>0</v>
      </c>
      <c r="K26" s="51" t="n">
        <f aca="false">K27+K28</f>
        <v>0</v>
      </c>
      <c r="L26" s="51" t="n">
        <f aca="false">L27+L28</f>
        <v>0</v>
      </c>
      <c r="M26" s="51" t="n">
        <f aca="false">M27+M28</f>
        <v>0</v>
      </c>
      <c r="N26" s="51" t="n">
        <f aca="false">N27+N28</f>
        <v>0</v>
      </c>
      <c r="O26" s="51" t="n">
        <f aca="false">O27+O28</f>
        <v>0</v>
      </c>
      <c r="P26" s="51" t="n">
        <f aca="false">P27+P28</f>
        <v>0</v>
      </c>
      <c r="Q26" s="51" t="n">
        <f aca="false">Q27+Q28</f>
        <v>0</v>
      </c>
      <c r="R26" s="51" t="n">
        <f aca="false">R27+R28</f>
        <v>0</v>
      </c>
      <c r="S26" s="51" t="n">
        <f aca="false">S27+S28</f>
        <v>0</v>
      </c>
      <c r="T26" s="51" t="n">
        <f aca="false">T27+T28</f>
        <v>0</v>
      </c>
      <c r="U26" s="51" t="n">
        <f aca="false">U27+U28</f>
        <v>0</v>
      </c>
      <c r="V26" s="51" t="n">
        <f aca="false">V27+V28</f>
        <v>0</v>
      </c>
      <c r="W26" s="51" t="n">
        <f aca="false">W27+W28</f>
        <v>0</v>
      </c>
      <c r="X26" s="51" t="n">
        <f aca="false">X27+X28</f>
        <v>0</v>
      </c>
      <c r="Y26" s="51" t="n">
        <f aca="false">Y27+Y28</f>
        <v>0</v>
      </c>
      <c r="Z26" s="51" t="n">
        <f aca="false">Z27+Z28</f>
        <v>0</v>
      </c>
      <c r="AA26" s="51" t="n">
        <f aca="false">AA27+AA28</f>
        <v>0</v>
      </c>
      <c r="AB26" s="51" t="n">
        <f aca="false">AB27+AB28</f>
        <v>0</v>
      </c>
      <c r="AC26" s="51" t="n">
        <f aca="false">AC27+AC28</f>
        <v>0</v>
      </c>
      <c r="AD26" s="51" t="n">
        <f aca="false">AD27+AD28</f>
        <v>0</v>
      </c>
      <c r="AE26" s="51" t="n">
        <f aca="false">AE27+AE28</f>
        <v>0</v>
      </c>
      <c r="AF26" s="51" t="n">
        <f aca="false">AF27+AF28</f>
        <v>0</v>
      </c>
      <c r="AG26" s="51" t="n">
        <f aca="false">AG27+AG28</f>
        <v>0</v>
      </c>
      <c r="AH26" s="51" t="n">
        <f aca="false">AH27+AH28</f>
        <v>0</v>
      </c>
      <c r="AI26" s="51" t="n">
        <f aca="false">AI27+AI28</f>
        <v>0</v>
      </c>
      <c r="AJ26" s="51" t="n">
        <f aca="false">AJ27+AJ28</f>
        <v>0</v>
      </c>
      <c r="AK26" s="51" t="n">
        <f aca="false">AK27+AK28</f>
        <v>0</v>
      </c>
      <c r="AL26" s="51" t="n">
        <f aca="false">AL27+AL28</f>
        <v>0</v>
      </c>
      <c r="AM26" s="31" t="str">
        <f aca="false">IF(J27+J28=J26," ","GRESEALA")</f>
        <v> </v>
      </c>
      <c r="AN26" s="31" t="str">
        <f aca="false">IF(K27+K28=K26," ","GRESEALA")</f>
        <v> </v>
      </c>
      <c r="AO26" s="31" t="str">
        <f aca="false">IF(L27+L28=L26," ","GRESEALA")</f>
        <v> </v>
      </c>
      <c r="AP26" s="31" t="str">
        <f aca="false">IF(M27+M28=M26," ","GRESEALA")</f>
        <v> </v>
      </c>
      <c r="AQ26" s="31" t="str">
        <f aca="false">IF(N27+N28=N26," ","GRESEALA")</f>
        <v> </v>
      </c>
      <c r="AR26" s="31" t="str">
        <f aca="false">IF(O27+O28=O26," ","GRESEALA")</f>
        <v> </v>
      </c>
      <c r="AS26" s="31" t="str">
        <f aca="false">IF(P27+P28=P26," ","GRESEALA")</f>
        <v> </v>
      </c>
      <c r="AT26" s="31" t="str">
        <f aca="false">IF(Q27+Q28=Q26," ","GRESEALA")</f>
        <v> </v>
      </c>
      <c r="AU26" s="31" t="str">
        <f aca="false">IF(R27+R28=R26," ","GRESEALA")</f>
        <v> </v>
      </c>
      <c r="AV26" s="31" t="str">
        <f aca="false">IF(S27+S28=S26," ","GRESEALA")</f>
        <v> </v>
      </c>
      <c r="AW26" s="31" t="str">
        <f aca="false">IF(T27+T28=T26," ","GRESEALA")</f>
        <v> </v>
      </c>
      <c r="AX26" s="31" t="str">
        <f aca="false">IF(U27+U28=U26," ","GRESEALA")</f>
        <v> </v>
      </c>
      <c r="AY26" s="31" t="str">
        <f aca="false">IF(V27+V28=V26," ","GRESEALA")</f>
        <v> </v>
      </c>
      <c r="AZ26" s="31" t="str">
        <f aca="false">IF(W27+W28=W26," ","GRESEALA")</f>
        <v> </v>
      </c>
      <c r="BA26" s="31" t="str">
        <f aca="false">IF(X27+X28=X26," ","GRESEALA")</f>
        <v> </v>
      </c>
      <c r="BB26" s="31" t="str">
        <f aca="false">IF(Y27+Y28=Y26," ","GRESEALA")</f>
        <v> </v>
      </c>
      <c r="BC26" s="31" t="str">
        <f aca="false">IF(Z27+Z28=Z26," ","GRESEALA")</f>
        <v> </v>
      </c>
    </row>
    <row r="27" customFormat="false" ht="37.5" hidden="false" customHeight="true" outlineLevel="0" collapsed="false">
      <c r="B27" s="47" t="s">
        <v>79</v>
      </c>
      <c r="C27" s="53" t="s">
        <v>80</v>
      </c>
      <c r="D27" s="57" t="n">
        <f aca="false">M27+N27</f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n">
        <v>0</v>
      </c>
      <c r="AK27" s="46" t="n">
        <v>0</v>
      </c>
      <c r="AL27" s="46" t="n">
        <v>0</v>
      </c>
      <c r="AM27" s="31" t="str">
        <f aca="false">IF(AA27+AA28=AA26," ","GRESEALA")</f>
        <v> </v>
      </c>
      <c r="AN27" s="31" t="str">
        <f aca="false">IF(AB27+AB28=AB26," ","GRESEALA")</f>
        <v> </v>
      </c>
      <c r="AO27" s="31" t="str">
        <f aca="false">IF(AC27+AC28=AC26," ","GRESEALA")</f>
        <v> </v>
      </c>
      <c r="AP27" s="31" t="str">
        <f aca="false">IF(AD27+AD28=AD26," ","GRESEALA")</f>
        <v> </v>
      </c>
      <c r="AQ27" s="31" t="str">
        <f aca="false">IF(AE27+AE28=AE26," ","GRESEALA")</f>
        <v> </v>
      </c>
      <c r="AR27" s="31" t="str">
        <f aca="false">IF(AF27+AF28=AF26," ","GRESEALA")</f>
        <v> </v>
      </c>
      <c r="AS27" s="31" t="str">
        <f aca="false">IF(AG27+AG28=AG26," ","GRESEALA")</f>
        <v> </v>
      </c>
      <c r="AT27" s="31" t="str">
        <f aca="false">IF(AH27+AH28=AH26," ","GRESEALA")</f>
        <v> </v>
      </c>
      <c r="AU27" s="31" t="str">
        <f aca="false">IF(AI27+AI28=AI26," ","GRESEALA")</f>
        <v> </v>
      </c>
      <c r="AV27" s="31" t="str">
        <f aca="false">IF(AJ27+AJ28=AJ26," ","GRESEALA")</f>
        <v> </v>
      </c>
      <c r="AW27" s="31" t="str">
        <f aca="false">IF(AK27+AK28=AK26," ","GRESEALA")</f>
        <v> </v>
      </c>
      <c r="AX27" s="31" t="str">
        <f aca="false">IF(E26+F26=D26," ","GRESEALA")</f>
        <v> </v>
      </c>
      <c r="AY27" s="31" t="str">
        <f aca="false">IF(G26+I26+J26+K26=D26," ","GRESEALA")</f>
        <v> </v>
      </c>
      <c r="AZ27" s="31" t="str">
        <f aca="false">IF(M26+N26=D26," ","GRESEALA")</f>
        <v> </v>
      </c>
      <c r="BA27" s="31" t="str">
        <f aca="false">IF(O26+P26+Q26+R26+S26+T26=D26," ","GRESEALA")</f>
        <v> </v>
      </c>
      <c r="BB27" s="31" t="str">
        <f aca="false">IF(U26+V26+W26=D26," ","GRESEALA")</f>
        <v> </v>
      </c>
      <c r="BC27" s="31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47" t="s">
        <v>81</v>
      </c>
      <c r="C28" s="53" t="s">
        <v>82</v>
      </c>
      <c r="D28" s="57" t="n">
        <f aca="false">M28+N28</f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n">
        <v>0</v>
      </c>
      <c r="AK28" s="46" t="n">
        <v>0</v>
      </c>
      <c r="AL28" s="46" t="n">
        <v>0</v>
      </c>
      <c r="AM28" s="31" t="str">
        <f aca="false">IF(AK26&lt;=D26," ","GRESEALA")</f>
        <v> </v>
      </c>
      <c r="AN28" s="31" t="str">
        <f aca="false">IF(H26&lt;=G26," ","GRESEALA")</f>
        <v> </v>
      </c>
      <c r="AO28" s="31" t="str">
        <f aca="false">IF(E30+E31=E29," ","GRESEALA")</f>
        <v> </v>
      </c>
      <c r="AP28" s="31" t="str">
        <f aca="false">IF(F30+F31=F29," ","GRESEALA")</f>
        <v> </v>
      </c>
      <c r="AQ28" s="31" t="str">
        <f aca="false">IF(G30+G31=G29," ","GRESEALA")</f>
        <v> </v>
      </c>
      <c r="AR28" s="31" t="str">
        <f aca="false">IF(H30+H31=H29," ","GRESEALA")</f>
        <v> </v>
      </c>
      <c r="AS28" s="31" t="str">
        <f aca="false">IF(I30+I31=I29," ","GRESEALA")</f>
        <v> </v>
      </c>
      <c r="AT28" s="31" t="str">
        <f aca="false">IF(J30+J31=J29," ","GRESEALA")</f>
        <v> </v>
      </c>
      <c r="AU28" s="31" t="str">
        <f aca="false">IF(K30+K31=K29," ","GRESEALA")</f>
        <v> </v>
      </c>
      <c r="AV28" s="31" t="str">
        <f aca="false">IF(L30+L31=L29," ","GRESEALA")</f>
        <v> </v>
      </c>
      <c r="AW28" s="31" t="str">
        <f aca="false">IF(M30+M31=M29," ","GRESEALA")</f>
        <v> </v>
      </c>
      <c r="AX28" s="31" t="str">
        <f aca="false">IF(N30+N31=N29," ","GRESEALA")</f>
        <v> </v>
      </c>
      <c r="AY28" s="31" t="str">
        <f aca="false">IF(O30+O31=O29," ","GRESEALA")</f>
        <v> </v>
      </c>
      <c r="AZ28" s="31" t="str">
        <f aca="false">IF(P30+P31=P29," ","GRESEALA")</f>
        <v> </v>
      </c>
      <c r="BA28" s="31" t="str">
        <f aca="false">IF(Q30+Q31=Q29," ","GRESEALA")</f>
        <v> </v>
      </c>
      <c r="BB28" s="31" t="str">
        <f aca="false">IF(R30+R31=R29," ","GRESEALA")</f>
        <v> </v>
      </c>
      <c r="BC28" s="31" t="str">
        <f aca="false">IF(S30+S31=S29," ","GRESEALA")</f>
        <v> </v>
      </c>
    </row>
    <row r="29" customFormat="false" ht="41.25" hidden="false" customHeight="true" outlineLevel="0" collapsed="false">
      <c r="B29" s="48" t="s">
        <v>83</v>
      </c>
      <c r="C29" s="49" t="s">
        <v>84</v>
      </c>
      <c r="D29" s="56" t="n">
        <f aca="false">M29+N29</f>
        <v>0</v>
      </c>
      <c r="E29" s="51" t="n">
        <f aca="false">E30+E31</f>
        <v>0</v>
      </c>
      <c r="F29" s="51" t="n">
        <f aca="false">F30+F31</f>
        <v>0</v>
      </c>
      <c r="G29" s="51" t="n">
        <f aca="false">G30+G31</f>
        <v>0</v>
      </c>
      <c r="H29" s="51" t="n">
        <f aca="false">H30+H31</f>
        <v>0</v>
      </c>
      <c r="I29" s="51" t="n">
        <f aca="false">I30+I31</f>
        <v>0</v>
      </c>
      <c r="J29" s="51" t="n">
        <f aca="false">J30+J31</f>
        <v>0</v>
      </c>
      <c r="K29" s="51" t="n">
        <f aca="false">K30+K31</f>
        <v>0</v>
      </c>
      <c r="L29" s="51" t="n">
        <f aca="false">L30+L31</f>
        <v>0</v>
      </c>
      <c r="M29" s="51" t="n">
        <f aca="false">M30+M31</f>
        <v>0</v>
      </c>
      <c r="N29" s="51" t="n">
        <f aca="false">N30+N31</f>
        <v>0</v>
      </c>
      <c r="O29" s="51" t="n">
        <f aca="false">O30+O31</f>
        <v>0</v>
      </c>
      <c r="P29" s="51" t="n">
        <f aca="false">P30+P31</f>
        <v>0</v>
      </c>
      <c r="Q29" s="51" t="n">
        <f aca="false">Q30+Q31</f>
        <v>0</v>
      </c>
      <c r="R29" s="51" t="n">
        <f aca="false">R30+R31</f>
        <v>0</v>
      </c>
      <c r="S29" s="51" t="n">
        <f aca="false">S30+S31</f>
        <v>0</v>
      </c>
      <c r="T29" s="51" t="n">
        <f aca="false">T30+T31</f>
        <v>0</v>
      </c>
      <c r="U29" s="51" t="n">
        <f aca="false">U30+U31</f>
        <v>0</v>
      </c>
      <c r="V29" s="51" t="n">
        <f aca="false">V30+V31</f>
        <v>0</v>
      </c>
      <c r="W29" s="51" t="n">
        <f aca="false">W30+W31</f>
        <v>0</v>
      </c>
      <c r="X29" s="51" t="n">
        <f aca="false">X30+X31</f>
        <v>0</v>
      </c>
      <c r="Y29" s="51" t="n">
        <f aca="false">Y30+Y31</f>
        <v>0</v>
      </c>
      <c r="Z29" s="51" t="n">
        <f aca="false">Z30+Z31</f>
        <v>0</v>
      </c>
      <c r="AA29" s="51" t="n">
        <f aca="false">AA30+AA31</f>
        <v>0</v>
      </c>
      <c r="AB29" s="51" t="n">
        <f aca="false">AB30+AB31</f>
        <v>0</v>
      </c>
      <c r="AC29" s="51" t="n">
        <f aca="false">AC30+AC31</f>
        <v>0</v>
      </c>
      <c r="AD29" s="51" t="n">
        <f aca="false">AD30+AD31</f>
        <v>0</v>
      </c>
      <c r="AE29" s="51" t="n">
        <f aca="false">AE30+AE31</f>
        <v>0</v>
      </c>
      <c r="AF29" s="51" t="n">
        <f aca="false">AF30+AF31</f>
        <v>0</v>
      </c>
      <c r="AG29" s="51" t="n">
        <f aca="false">AG30+AG31</f>
        <v>0</v>
      </c>
      <c r="AH29" s="51" t="n">
        <f aca="false">AH30+AH31</f>
        <v>0</v>
      </c>
      <c r="AI29" s="51" t="n">
        <f aca="false">AI30+AI31</f>
        <v>0</v>
      </c>
      <c r="AJ29" s="51" t="n">
        <f aca="false">AJ30+AJ31</f>
        <v>0</v>
      </c>
      <c r="AK29" s="51" t="n">
        <f aca="false">AK30+AK31</f>
        <v>0</v>
      </c>
      <c r="AL29" s="51" t="n">
        <f aca="false">AL30+AL31</f>
        <v>0</v>
      </c>
      <c r="AM29" s="31" t="str">
        <f aca="false">IF(T30+T31=T29," ","GRESEALA")</f>
        <v> </v>
      </c>
      <c r="AN29" s="31" t="str">
        <f aca="false">IF(U30+U31=U29," ","GRESEALA")</f>
        <v> </v>
      </c>
      <c r="AO29" s="31" t="str">
        <f aca="false">IF(V30+V31=V29," ","GRESEALA")</f>
        <v> </v>
      </c>
      <c r="AP29" s="31" t="str">
        <f aca="false">IF(W30+W31=W29," ","GRESEALA")</f>
        <v> </v>
      </c>
      <c r="AQ29" s="31" t="str">
        <f aca="false">IF(X30+X31=X29," ","GRESEALA")</f>
        <v> </v>
      </c>
      <c r="AR29" s="31" t="str">
        <f aca="false">IF(Y30+Y31=Y29," ","GRESEALA")</f>
        <v> </v>
      </c>
      <c r="AS29" s="31" t="str">
        <f aca="false">IF(Z30+Z31=Z29," ","GRESEALA")</f>
        <v> </v>
      </c>
      <c r="AT29" s="31" t="str">
        <f aca="false">IF(AA30+AA31=AA29," ","GRESEALA")</f>
        <v> </v>
      </c>
      <c r="AU29" s="31" t="str">
        <f aca="false">IF(AB30+AB31=AB29," ","GRESEALA")</f>
        <v> </v>
      </c>
      <c r="AV29" s="31" t="str">
        <f aca="false">IF(AC30+AC31=AC29," ","GRESEALA")</f>
        <v> </v>
      </c>
      <c r="AW29" s="31" t="str">
        <f aca="false">IF(AD30+AD31=AD29," ","GRESEALA")</f>
        <v> </v>
      </c>
      <c r="AX29" s="31" t="str">
        <f aca="false">IF(AE30+AE31=AE29," ","GRESEALA")</f>
        <v> </v>
      </c>
      <c r="AY29" s="31" t="str">
        <f aca="false">IF(AF30+AF31=AF29," ","GRESEALA")</f>
        <v> </v>
      </c>
      <c r="AZ29" s="31" t="str">
        <f aca="false">IF(AG30+AG31=AG29," ","GRESEALA")</f>
        <v> </v>
      </c>
      <c r="BA29" s="31" t="str">
        <f aca="false">IF(AH30+AH31=AH29," ","GRESEALA")</f>
        <v> </v>
      </c>
      <c r="BB29" s="31" t="str">
        <f aca="false">IF(AI30+AI31=AI29," ","GRESEALA")</f>
        <v> </v>
      </c>
      <c r="BC29" s="31" t="str">
        <f aca="false">IF(AJ30+AJ31=AJ29," ","GRESEALA")</f>
        <v> </v>
      </c>
      <c r="BD29" s="31" t="str">
        <f aca="false">IF(AK30+AK31=AK29," ","GRESEALA")</f>
        <v> </v>
      </c>
    </row>
    <row r="30" customFormat="false" ht="41.25" hidden="false" customHeight="true" outlineLevel="0" collapsed="false">
      <c r="B30" s="47" t="s">
        <v>85</v>
      </c>
      <c r="C30" s="53" t="s">
        <v>86</v>
      </c>
      <c r="D30" s="45" t="n">
        <f aca="false">M30+N30</f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n">
        <v>0</v>
      </c>
      <c r="AK30" s="46" t="n">
        <v>0</v>
      </c>
      <c r="AL30" s="46" t="n">
        <v>0</v>
      </c>
      <c r="AM30" s="31" t="str">
        <f aca="false">IF(E29+F29=D29," ","GRESEALA")</f>
        <v> </v>
      </c>
      <c r="AN30" s="31" t="str">
        <f aca="false">IF(G29+I29+J29+K29=D29," ","GRESEALA")</f>
        <v> </v>
      </c>
      <c r="AO30" s="31" t="str">
        <f aca="false">IF(M29+N29=D29," ","GRESEALA")</f>
        <v> </v>
      </c>
      <c r="AP30" s="31" t="str">
        <f aca="false">IF(O29+P29+Q29+R29+S29+T29=D29," ","GRESEALA")</f>
        <v> </v>
      </c>
      <c r="AQ30" s="31" t="str">
        <f aca="false">IF(U29+V29+W29=D29," ","GRESEALA")</f>
        <v> </v>
      </c>
      <c r="AR30" s="31" t="str">
        <f aca="false">IF(X29+Z29+AB29+AC29+AD29+AE29+AF29+AG29+AH29+AI29+AJ29+AK29&gt;=D29," ","GRESEALA")</f>
        <v> </v>
      </c>
      <c r="AS30" s="31" t="str">
        <f aca="false">IF(AK29&lt;=D29," ","GRESEALA")</f>
        <v> </v>
      </c>
      <c r="AT30" s="31" t="str">
        <f aca="false">IF(H29&lt;=G29," ","GRESEALA")</f>
        <v> </v>
      </c>
      <c r="AU30" s="31" t="str">
        <f aca="false">IF(E33+E34=E32," ","GRESEALA")</f>
        <v> </v>
      </c>
      <c r="AV30" s="31" t="str">
        <f aca="false">IF(F33+F34=F32," ","GRESEALA")</f>
        <v> </v>
      </c>
      <c r="AW30" s="31" t="str">
        <f aca="false">IF(G33+G34=G32," ","GRESEALA")</f>
        <v> </v>
      </c>
      <c r="AX30" s="31" t="str">
        <f aca="false">IF(H33+H34=H32," ","GRESEALA")</f>
        <v> </v>
      </c>
      <c r="AY30" s="31" t="str">
        <f aca="false">IF(I33+I34=I32," ","GRESEALA")</f>
        <v> </v>
      </c>
      <c r="AZ30" s="31" t="str">
        <f aca="false">IF(J33+J34=J32," ","GRESEALA")</f>
        <v> </v>
      </c>
      <c r="BA30" s="31" t="str">
        <f aca="false">IF(K33+K34=K32," ","GRESEALA")</f>
        <v> </v>
      </c>
      <c r="BB30" s="31" t="str">
        <f aca="false">IF(L33+L34=L32," ","GRESEALA")</f>
        <v> </v>
      </c>
      <c r="BC30" s="31" t="str">
        <f aca="false">IF(M33+M34=M32," ","GRESEALA")</f>
        <v> </v>
      </c>
    </row>
    <row r="31" customFormat="false" ht="42" hidden="false" customHeight="true" outlineLevel="0" collapsed="false">
      <c r="B31" s="47" t="s">
        <v>87</v>
      </c>
      <c r="C31" s="53" t="s">
        <v>88</v>
      </c>
      <c r="D31" s="45" t="n">
        <f aca="false">M31+N31</f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n">
        <v>0</v>
      </c>
      <c r="AK31" s="46" t="n">
        <v>0</v>
      </c>
      <c r="AL31" s="46" t="n">
        <v>0</v>
      </c>
      <c r="AM31" s="31" t="str">
        <f aca="false">IF(N33+N34=N32," ","GRESEALA")</f>
        <v> </v>
      </c>
      <c r="AN31" s="31" t="str">
        <f aca="false">IF(O33+O34=O32," ","GRESEALA")</f>
        <v> </v>
      </c>
      <c r="AO31" s="31" t="str">
        <f aca="false">IF(P33+P34=P32," ","GRESEALA")</f>
        <v> </v>
      </c>
      <c r="AP31" s="31" t="str">
        <f aca="false">IF(Q33+Q34=Q32," ","GRESEALA")</f>
        <v> </v>
      </c>
      <c r="AQ31" s="31" t="str">
        <f aca="false">IF(R33+R34=R32," ","GRESEALA")</f>
        <v> </v>
      </c>
      <c r="AR31" s="31" t="str">
        <f aca="false">IF(S33+S34=S32," ","GRESEALA")</f>
        <v> </v>
      </c>
      <c r="AS31" s="31" t="str">
        <f aca="false">IF(T33+T34=T32," ","GRESEALA")</f>
        <v> </v>
      </c>
      <c r="AT31" s="31" t="str">
        <f aca="false">IF(U33+U34=U32," ","GRESEALA")</f>
        <v> </v>
      </c>
      <c r="AU31" s="31" t="str">
        <f aca="false">IF(V33+V34=V32," ","GRESEALA")</f>
        <v> </v>
      </c>
      <c r="AV31" s="31" t="str">
        <f aca="false">IF(W33+W34=W32," ","GRESEALA")</f>
        <v> </v>
      </c>
      <c r="AW31" s="31" t="str">
        <f aca="false">IF(X33+X34=X32," ","GRESEALA")</f>
        <v> </v>
      </c>
      <c r="AX31" s="31" t="str">
        <f aca="false">IF(Y33+Y34=Y32," ","GRESEALA")</f>
        <v> </v>
      </c>
      <c r="AY31" s="31" t="str">
        <f aca="false">IF(Z33+Z34=Z32," ","GRESEALA")</f>
        <v> </v>
      </c>
      <c r="AZ31" s="31" t="str">
        <f aca="false">IF(AA33+AA34=AA32," ","GRESEALA")</f>
        <v> </v>
      </c>
      <c r="BA31" s="31" t="str">
        <f aca="false">IF(AB33+AB34=AB32," ","GRESEALA")</f>
        <v> </v>
      </c>
      <c r="BB31" s="31" t="str">
        <f aca="false">IF(AC33+AC34=AC32," ","GRESEALA")</f>
        <v> </v>
      </c>
      <c r="BC31" s="31" t="str">
        <f aca="false">IF(AD33+AD34=AD32," ","GRESEALA")</f>
        <v> </v>
      </c>
    </row>
    <row r="32" customFormat="false" ht="60.75" hidden="false" customHeight="true" outlineLevel="0" collapsed="false">
      <c r="B32" s="48" t="s">
        <v>89</v>
      </c>
      <c r="C32" s="49" t="s">
        <v>90</v>
      </c>
      <c r="D32" s="56" t="n">
        <f aca="false">M32+N32</f>
        <v>0</v>
      </c>
      <c r="E32" s="51" t="n">
        <f aca="false">E33+E34</f>
        <v>0</v>
      </c>
      <c r="F32" s="51" t="n">
        <f aca="false">F33+F34</f>
        <v>0</v>
      </c>
      <c r="G32" s="52" t="n">
        <f aca="false">G33+G34</f>
        <v>0</v>
      </c>
      <c r="H32" s="52" t="n">
        <f aca="false">H33+H34</f>
        <v>0</v>
      </c>
      <c r="I32" s="52" t="n">
        <f aca="false">I33+I34</f>
        <v>0</v>
      </c>
      <c r="J32" s="52" t="n">
        <f aca="false">J33+J34</f>
        <v>0</v>
      </c>
      <c r="K32" s="51" t="n">
        <f aca="false">K33+K34</f>
        <v>0</v>
      </c>
      <c r="L32" s="51" t="n">
        <f aca="false">L33+L34</f>
        <v>0</v>
      </c>
      <c r="M32" s="51" t="n">
        <f aca="false">M33+M34</f>
        <v>0</v>
      </c>
      <c r="N32" s="51" t="n">
        <f aca="false">N33+N34</f>
        <v>0</v>
      </c>
      <c r="O32" s="51" t="n">
        <f aca="false">O33+O34</f>
        <v>0</v>
      </c>
      <c r="P32" s="51" t="n">
        <f aca="false">P33+P34</f>
        <v>0</v>
      </c>
      <c r="Q32" s="51" t="n">
        <f aca="false">Q33+Q34</f>
        <v>0</v>
      </c>
      <c r="R32" s="51" t="n">
        <f aca="false">R33+R34</f>
        <v>0</v>
      </c>
      <c r="S32" s="51" t="n">
        <f aca="false">S33+S34</f>
        <v>0</v>
      </c>
      <c r="T32" s="51" t="n">
        <f aca="false">T33+T34</f>
        <v>0</v>
      </c>
      <c r="U32" s="51" t="n">
        <f aca="false">U33+U34</f>
        <v>0</v>
      </c>
      <c r="V32" s="51" t="n">
        <f aca="false">V33+V34</f>
        <v>0</v>
      </c>
      <c r="W32" s="51" t="n">
        <f aca="false">W33+W34</f>
        <v>0</v>
      </c>
      <c r="X32" s="51" t="n">
        <f aca="false">X33+X34</f>
        <v>0</v>
      </c>
      <c r="Y32" s="51" t="n">
        <f aca="false">Y33+Y34</f>
        <v>0</v>
      </c>
      <c r="Z32" s="51" t="n">
        <f aca="false">Z33+Z34</f>
        <v>0</v>
      </c>
      <c r="AA32" s="51" t="n">
        <f aca="false">AA33+AA34</f>
        <v>0</v>
      </c>
      <c r="AB32" s="51" t="n">
        <f aca="false">AB33+AB34</f>
        <v>0</v>
      </c>
      <c r="AC32" s="51" t="n">
        <f aca="false">AC33+AC34</f>
        <v>0</v>
      </c>
      <c r="AD32" s="51" t="n">
        <f aca="false">AD33+AD34</f>
        <v>0</v>
      </c>
      <c r="AE32" s="51" t="n">
        <f aca="false">AE33+AE34</f>
        <v>0</v>
      </c>
      <c r="AF32" s="51" t="n">
        <f aca="false">AF33+AF34</f>
        <v>0</v>
      </c>
      <c r="AG32" s="51" t="n">
        <f aca="false">AG33+AG34</f>
        <v>0</v>
      </c>
      <c r="AH32" s="51" t="n">
        <f aca="false">AH33+AH34</f>
        <v>0</v>
      </c>
      <c r="AI32" s="51" t="n">
        <f aca="false">AI33+AI34</f>
        <v>0</v>
      </c>
      <c r="AJ32" s="51" t="n">
        <f aca="false">AJ33+AJ34</f>
        <v>0</v>
      </c>
      <c r="AK32" s="51" t="n">
        <f aca="false">AK33+AK34</f>
        <v>0</v>
      </c>
      <c r="AL32" s="51" t="n">
        <f aca="false">AL33+AL34</f>
        <v>0</v>
      </c>
      <c r="AM32" s="31" t="str">
        <f aca="false">IF(AE33+AE34=AE32," ","GRESEALA")</f>
        <v> </v>
      </c>
      <c r="AN32" s="31" t="str">
        <f aca="false">IF(AF33+AF34=AF32," ","GRESEALA")</f>
        <v> </v>
      </c>
      <c r="AO32" s="31" t="str">
        <f aca="false">IF(AG33+AG34=AG32," ","GRESEALA")</f>
        <v> </v>
      </c>
      <c r="AP32" s="31" t="str">
        <f aca="false">IF(AH33+AH34=AH32," ","GRESEALA")</f>
        <v> </v>
      </c>
      <c r="AQ32" s="31" t="str">
        <f aca="false">IF(AI33+AI34=AI32," ","GRESEALA")</f>
        <v> </v>
      </c>
      <c r="AR32" s="31" t="str">
        <f aca="false">IF(AJ33+AJ34=AJ32," ","GRESEALA")</f>
        <v> </v>
      </c>
      <c r="AS32" s="31" t="str">
        <f aca="false">IF(AK33+AK34=AK32," ","GRESEALA")</f>
        <v> </v>
      </c>
      <c r="AT32" s="31" t="str">
        <f aca="false">IF(E32+F32=D32," ","GRESEALA")</f>
        <v> </v>
      </c>
      <c r="AU32" s="31" t="str">
        <f aca="false">IF(G32+I32+J32+K32=D32," ","GRESEALA")</f>
        <v> </v>
      </c>
      <c r="AV32" s="31" t="str">
        <f aca="false">IF(M32+N32=D32," ","GRESEALA")</f>
        <v> </v>
      </c>
      <c r="AW32" s="31" t="str">
        <f aca="false">IF(O32+P32+Q32+R32+S32+T32=D32," ","GRESEALA")</f>
        <v> </v>
      </c>
      <c r="AX32" s="31" t="str">
        <f aca="false">IF(U32+V32+W32=D32," ","GRESEALA")</f>
        <v> </v>
      </c>
      <c r="AY32" s="31" t="str">
        <f aca="false">IF(X32+Z32+AB32+AC32+AD32+AE32+AF32+AG32+AH32+AI32+AJ32+AK32&gt;=D32," ","GRESEALA")</f>
        <v> </v>
      </c>
      <c r="AZ32" s="31" t="str">
        <f aca="false">IF(AK32&lt;=D32," ","GRESEALA")</f>
        <v> </v>
      </c>
      <c r="BA32" s="31" t="str">
        <f aca="false">IF(H32&gt;=G32," ","GRESEALA")</f>
        <v> </v>
      </c>
      <c r="BB32" s="31" t="str">
        <f aca="false">IF(E36+F36=D36," ","GRESEALA")</f>
        <v> </v>
      </c>
      <c r="BC32" s="31" t="str">
        <f aca="false">IF(G36+I36+J36+K36=D36," ","GRESEALA")</f>
        <v> </v>
      </c>
    </row>
    <row r="33" customFormat="false" ht="43.5" hidden="false" customHeight="true" outlineLevel="0" collapsed="false">
      <c r="B33" s="47" t="s">
        <v>91</v>
      </c>
      <c r="C33" s="53" t="s">
        <v>92</v>
      </c>
      <c r="D33" s="45" t="n">
        <f aca="false">M33+N33</f>
        <v>0</v>
      </c>
      <c r="E33" s="46" t="n">
        <v>0</v>
      </c>
      <c r="F33" s="46" t="n">
        <v>0</v>
      </c>
      <c r="G33" s="55"/>
      <c r="H33" s="55"/>
      <c r="I33" s="55"/>
      <c r="J33" s="55"/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n">
        <v>0</v>
      </c>
      <c r="AK33" s="46" t="n">
        <v>0</v>
      </c>
      <c r="AL33" s="46" t="n">
        <v>0</v>
      </c>
      <c r="AM33" s="31" t="str">
        <f aca="false">IF(M36+N36=D36," ","GRESEALA")</f>
        <v> </v>
      </c>
      <c r="AN33" s="31" t="str">
        <f aca="false">IF(O36+P36+Q36+R36+S36+T36=D36," ","GRESEALA")</f>
        <v> </v>
      </c>
      <c r="AO33" s="31" t="str">
        <f aca="false">IF(U36+V36+W36=D36," ","GRESEALA")</f>
        <v> </v>
      </c>
      <c r="AP33" s="31" t="str">
        <f aca="false">IF(X36+Z36+AB36+AC36+AD36+AE36+AF36+AG36+AH36+AI36+AJ36+AK36&gt;=D36," ","GRESEALA")</f>
        <v> </v>
      </c>
      <c r="AQ33" s="31" t="str">
        <f aca="false">IF(AK36&lt;=D36," ","GRESEALA")</f>
        <v> </v>
      </c>
      <c r="AR33" s="31" t="str">
        <f aca="false">IF(H36&lt;=G36," ","GRESEALA")</f>
        <v> </v>
      </c>
      <c r="AS33" s="31" t="str">
        <f aca="false">IF(E39+E40=E38," ","GRESEALA")</f>
        <v> </v>
      </c>
      <c r="AT33" s="31" t="str">
        <f aca="false">IF(F39+F40=F38," ","GRESEALA")</f>
        <v> </v>
      </c>
      <c r="AU33" s="31" t="str">
        <f aca="false">IF(G39+G40=G38," ","GRESEALA")</f>
        <v> </v>
      </c>
      <c r="AV33" s="31" t="str">
        <f aca="false">IF(H39+H40=H38," ","GRESEALA")</f>
        <v> </v>
      </c>
      <c r="AW33" s="31" t="str">
        <f aca="false">IF(I39+I40=I38," ","GRESEALA")</f>
        <v> </v>
      </c>
      <c r="AX33" s="31" t="str">
        <f aca="false">IF(J39+J40=J38," ","GRESEALA")</f>
        <v> </v>
      </c>
      <c r="AY33" s="31" t="str">
        <f aca="false">IF(K39+K40=K38," ","GRESEALA")</f>
        <v> </v>
      </c>
      <c r="AZ33" s="31" t="str">
        <f aca="false">IF(L39+L40=L38," ","GRESEALA")</f>
        <v> </v>
      </c>
      <c r="BA33" s="31" t="str">
        <f aca="false">IF(M39+M40=M38," ","GRESEALA")</f>
        <v> </v>
      </c>
      <c r="BB33" s="31" t="str">
        <f aca="false">IF(N39+N40=N38," ","GRESEALA")</f>
        <v> </v>
      </c>
      <c r="BC33" s="31" t="str">
        <f aca="false">IF(O39+O40=O38," ","GRESEALA")</f>
        <v> </v>
      </c>
    </row>
    <row r="34" customFormat="false" ht="45" hidden="false" customHeight="true" outlineLevel="0" collapsed="false">
      <c r="B34" s="47" t="s">
        <v>93</v>
      </c>
      <c r="C34" s="53" t="s">
        <v>94</v>
      </c>
      <c r="D34" s="45" t="n">
        <f aca="false">M34+N34</f>
        <v>0</v>
      </c>
      <c r="E34" s="46" t="n">
        <v>0</v>
      </c>
      <c r="F34" s="46" t="n">
        <v>0</v>
      </c>
      <c r="G34" s="55"/>
      <c r="H34" s="55"/>
      <c r="I34" s="55"/>
      <c r="J34" s="55"/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n">
        <v>0</v>
      </c>
      <c r="AK34" s="46" t="n">
        <v>0</v>
      </c>
      <c r="AL34" s="46" t="n">
        <v>0</v>
      </c>
      <c r="AM34" s="31" t="str">
        <f aca="false">IF(P39+P40=P38," ","GRESEALA")</f>
        <v> </v>
      </c>
      <c r="AN34" s="31" t="str">
        <f aca="false">IF(Q39+Q40=Q38," ","GRESEALA")</f>
        <v> </v>
      </c>
      <c r="AO34" s="31" t="str">
        <f aca="false">IF(R39+R40=R38," ","GRESEALA")</f>
        <v> </v>
      </c>
      <c r="AP34" s="31" t="str">
        <f aca="false">IF(S39+S40=S38," ","GRESEALA")</f>
        <v> </v>
      </c>
      <c r="AQ34" s="31" t="str">
        <f aca="false">IF(T39+T40=T38," ","GRESEALA")</f>
        <v> </v>
      </c>
      <c r="AR34" s="31" t="str">
        <f aca="false">IF(U39+U40=U38," ","GRESEALA")</f>
        <v> </v>
      </c>
      <c r="AS34" s="31" t="str">
        <f aca="false">IF(V39+V40=V38," ","GRESEALA")</f>
        <v> </v>
      </c>
      <c r="AT34" s="31" t="str">
        <f aca="false">IF(W39+W40=W38," ","GRESEALA")</f>
        <v> </v>
      </c>
      <c r="AU34" s="31" t="str">
        <f aca="false">IF(X39+X40=X38," ","GRESEALA")</f>
        <v> </v>
      </c>
      <c r="AV34" s="31" t="str">
        <f aca="false">IF(Y39+Y40=Y38," ","GRESEALA")</f>
        <v> </v>
      </c>
      <c r="AW34" s="31" t="str">
        <f aca="false">IF(Z39+Z40=Z38," ","GRESEALA")</f>
        <v> </v>
      </c>
      <c r="AX34" s="31" t="str">
        <f aca="false">IF(AA39+AA40=AA38," ","GRESEALA")</f>
        <v> </v>
      </c>
      <c r="AY34" s="31" t="str">
        <f aca="false">IF(AB39+AB40=AB38," ","GRESEALA")</f>
        <v> </v>
      </c>
      <c r="AZ34" s="31" t="str">
        <f aca="false">IF(AC39+AC40=AC38," ","GRESEALA")</f>
        <v> </v>
      </c>
      <c r="BA34" s="31" t="str">
        <f aca="false">IF(AD39+AD40=AD38," ","GRESEALA")</f>
        <v> </v>
      </c>
      <c r="BB34" s="31" t="str">
        <f aca="false">IF(AE39+AE40=AE38," ","GRESEALA")</f>
        <v> </v>
      </c>
      <c r="BC34" s="31" t="str">
        <f aca="false">IF(AF39+AF40=AF38," ","GRESEALA")</f>
        <v> </v>
      </c>
    </row>
    <row r="35" customFormat="false" ht="32.25" hidden="false" customHeight="true" outlineLevel="0" collapsed="false">
      <c r="B35" s="47" t="s">
        <v>95</v>
      </c>
      <c r="C35" s="53" t="s">
        <v>96</v>
      </c>
      <c r="D35" s="45" t="n">
        <f aca="false">M35+N35</f>
        <v>204</v>
      </c>
      <c r="E35" s="46" t="n">
        <f aca="false">E16-E20-E23-E26-E29-E32</f>
        <v>104</v>
      </c>
      <c r="F35" s="46" t="n">
        <f aca="false">F16-F20-F23-F26-F29-F32</f>
        <v>100</v>
      </c>
      <c r="G35" s="46" t="n">
        <f aca="false">G16-G20-G23-G26-G29-G32</f>
        <v>84</v>
      </c>
      <c r="H35" s="46" t="n">
        <f aca="false">H16-H20-H23-H26-H29-H32</f>
        <v>84</v>
      </c>
      <c r="I35" s="46" t="n">
        <f aca="false">I16-I20-I23-I26-I29-I32</f>
        <v>24</v>
      </c>
      <c r="J35" s="46" t="n">
        <f aca="false">J16-J20-J23-J26-J29-J32</f>
        <v>34</v>
      </c>
      <c r="K35" s="46" t="n">
        <f aca="false">K16-K20-K23-K26-K29-K32</f>
        <v>62</v>
      </c>
      <c r="L35" s="46" t="n">
        <f aca="false">L16-L20-L23-L26-L29-L32</f>
        <v>18</v>
      </c>
      <c r="M35" s="46" t="n">
        <f aca="false">M16-M20-M23-M26-M29-M32</f>
        <v>84</v>
      </c>
      <c r="N35" s="46" t="n">
        <f aca="false">N16-N20-N23-N26-N29-N32</f>
        <v>120</v>
      </c>
      <c r="O35" s="46" t="n">
        <f aca="false">O16-O20-O23-O26-O29-O32</f>
        <v>21</v>
      </c>
      <c r="P35" s="46" t="n">
        <f aca="false">P16-P20-P23-P26-P29-P32</f>
        <v>54</v>
      </c>
      <c r="Q35" s="46" t="n">
        <f aca="false">Q16-Q20-Q23-Q26-Q29-Q32</f>
        <v>34</v>
      </c>
      <c r="R35" s="46" t="n">
        <f aca="false">R16-R20-R23-R26-R29-R32</f>
        <v>71</v>
      </c>
      <c r="S35" s="46" t="n">
        <f aca="false">S16-S20-S23-S26-S29-S32</f>
        <v>2</v>
      </c>
      <c r="T35" s="46" t="n">
        <f aca="false">T16-T20-T23-T26-T29-T32</f>
        <v>22</v>
      </c>
      <c r="U35" s="46" t="n">
        <f aca="false">U16-U20-U23-U26-U29-U32</f>
        <v>114</v>
      </c>
      <c r="V35" s="46" t="n">
        <f aca="false">V16-V20-V23-V26-V29-V32</f>
        <v>19</v>
      </c>
      <c r="W35" s="46" t="n">
        <f aca="false">W16-W20-W23-W26-W29-W32</f>
        <v>71</v>
      </c>
      <c r="X35" s="46" t="n">
        <f aca="false">X16-X20-X23-X26-X29-X32</f>
        <v>2</v>
      </c>
      <c r="Y35" s="46" t="n">
        <f aca="false">Y16-Y20-Y23-Y26-Y29-Y32</f>
        <v>1</v>
      </c>
      <c r="Z35" s="46" t="n">
        <f aca="false">Z16-Z20-Z23-Z26-Z29-Z32</f>
        <v>9</v>
      </c>
      <c r="AA35" s="46" t="n">
        <f aca="false">AA16-AA20-AA23-AA26-AA29-AA32</f>
        <v>3</v>
      </c>
      <c r="AB35" s="46" t="n">
        <f aca="false">AB16-AB20-AB23-AB26-AB29-AB32</f>
        <v>0</v>
      </c>
      <c r="AC35" s="46" t="n">
        <f aca="false">AC16-AC20-AC23-AC26-AC29-AC32</f>
        <v>9</v>
      </c>
      <c r="AD35" s="46" t="n">
        <f aca="false">AD16-AD20-AD23-AD26-AD29-AD32</f>
        <v>0</v>
      </c>
      <c r="AE35" s="46" t="n">
        <f aca="false">AE16-AE20-AE23-AE26-AE29-AE32</f>
        <v>0</v>
      </c>
      <c r="AF35" s="46" t="n">
        <f aca="false">AF16-AF20-AF23-AF26-AF29-AF32</f>
        <v>0</v>
      </c>
      <c r="AG35" s="46" t="n">
        <f aca="false">AG16-AG20-AG23-AG26-AG29-AG32</f>
        <v>0</v>
      </c>
      <c r="AH35" s="46" t="n">
        <f aca="false">AH16-AH20-AH23-AH26-AH29-AH32</f>
        <v>0</v>
      </c>
      <c r="AI35" s="46" t="n">
        <f aca="false">AI16-AI20-AI23-AI26-AI29-AI32</f>
        <v>0</v>
      </c>
      <c r="AJ35" s="46" t="n">
        <f aca="false">AJ16-AJ20-AJ23-AJ26-AJ29-AJ32</f>
        <v>0</v>
      </c>
      <c r="AK35" s="46" t="n">
        <f aca="false">AK16-AK20-AK23-AK26-AK29-AK32</f>
        <v>195</v>
      </c>
      <c r="AL35" s="46" t="n">
        <f aca="false">AL16-AL20-AL23-AL26-AL29-AL32</f>
        <v>5</v>
      </c>
      <c r="AM35" s="31" t="str">
        <f aca="false">IF(AG39+AG40=AG38," ","GRESEALA")</f>
        <v> </v>
      </c>
      <c r="AN35" s="31" t="str">
        <f aca="false">IF(AH39+AH40=AH38," ","GRESEALA")</f>
        <v> </v>
      </c>
      <c r="AO35" s="31" t="str">
        <f aca="false">IF(AI39+AI40=AI38," ","GRESEALA")</f>
        <v> </v>
      </c>
      <c r="AP35" s="31" t="str">
        <f aca="false">IF(AJ39+AJ40=AJ38," ","GRESEALA")</f>
        <v> </v>
      </c>
      <c r="AQ35" s="31" t="str">
        <f aca="false">IF(AK39+AK40=AK38," ","GRESEALA")</f>
        <v> </v>
      </c>
      <c r="AR35" s="31" t="str">
        <f aca="false">IF(E38+F38=D38," ","GRESEALA")</f>
        <v> </v>
      </c>
      <c r="AS35" s="31" t="str">
        <f aca="false">IF(G38+I38+J38+K38=D38," ","GRESEALA")</f>
        <v> </v>
      </c>
      <c r="AT35" s="31" t="str">
        <f aca="false">IF(M38+N38=D38," ","GRESEALA")</f>
        <v> </v>
      </c>
      <c r="AU35" s="31" t="str">
        <f aca="false">IF(O38+P38+Q38+R38+S38+T38=D38," ","GRESEALA")</f>
        <v> </v>
      </c>
      <c r="AV35" s="31" t="str">
        <f aca="false">IF(U38+V38+W38=D38," ","GRESEALA")</f>
        <v> </v>
      </c>
      <c r="AW35" s="31" t="str">
        <f aca="false">IF(X38+Z38+AB38+AC38+AD38+AE38+AF38+AG38+AH38+AI38+AJ38+AK38&gt;=D38," ","GRESEALA")</f>
        <v> </v>
      </c>
      <c r="AX35" s="31" t="str">
        <f aca="false">IF(AK38&lt;=D38," ","GRESEALA")</f>
        <v> </v>
      </c>
      <c r="AY35" s="31" t="str">
        <f aca="false">IF(H38&lt;=G38," ","GRESEALA")</f>
        <v> </v>
      </c>
      <c r="AZ35" s="31" t="str">
        <f aca="false">IF(E37+F37=D37," ","GRESEALA")</f>
        <v> </v>
      </c>
      <c r="BA35" s="31" t="str">
        <f aca="false">IF(G37+I37+J37+K37=D37," ","GRESEALA")</f>
        <v> </v>
      </c>
      <c r="BB35" s="31" t="str">
        <f aca="false">IF(M37+N37=D37," ","GRESEALA")</f>
        <v> </v>
      </c>
      <c r="BC35" s="31" t="str">
        <f aca="false">IF(O37+P37+Q37+R37+S37+T37=D37," ","GRESEALA")</f>
        <v> </v>
      </c>
      <c r="BD35" s="4"/>
    </row>
    <row r="36" customFormat="false" ht="43.5" hidden="false" customHeight="true" outlineLevel="0" collapsed="false">
      <c r="B36" s="39" t="s">
        <v>97</v>
      </c>
      <c r="C36" s="40" t="s">
        <v>98</v>
      </c>
      <c r="D36" s="136" t="n">
        <f aca="false">M36+N36</f>
        <v>225</v>
      </c>
      <c r="E36" s="58" t="n">
        <v>117</v>
      </c>
      <c r="F36" s="58" t="n">
        <v>108</v>
      </c>
      <c r="G36" s="58" t="n">
        <v>110</v>
      </c>
      <c r="H36" s="30" t="n">
        <v>110</v>
      </c>
      <c r="I36" s="58" t="n">
        <v>27</v>
      </c>
      <c r="J36" s="58" t="n">
        <v>23</v>
      </c>
      <c r="K36" s="58" t="n">
        <v>65</v>
      </c>
      <c r="L36" s="30" t="n">
        <v>20</v>
      </c>
      <c r="M36" s="30" t="n">
        <v>113</v>
      </c>
      <c r="N36" s="30" t="n">
        <v>112</v>
      </c>
      <c r="O36" s="30" t="n">
        <v>16</v>
      </c>
      <c r="P36" s="30" t="n">
        <v>33</v>
      </c>
      <c r="Q36" s="30" t="n">
        <v>59</v>
      </c>
      <c r="R36" s="30" t="n">
        <v>73</v>
      </c>
      <c r="S36" s="30" t="n">
        <v>2</v>
      </c>
      <c r="T36" s="30" t="n">
        <v>42</v>
      </c>
      <c r="U36" s="30" t="n">
        <v>175</v>
      </c>
      <c r="V36" s="30" t="n">
        <v>50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0" t="n">
        <v>1</v>
      </c>
      <c r="AC36" s="30" t="n">
        <v>9</v>
      </c>
      <c r="AD36" s="30" t="n">
        <v>1</v>
      </c>
      <c r="AE36" s="30" t="n">
        <v>0</v>
      </c>
      <c r="AF36" s="30" t="n">
        <v>0</v>
      </c>
      <c r="AG36" s="30" t="n">
        <v>0</v>
      </c>
      <c r="AH36" s="30" t="n">
        <v>0</v>
      </c>
      <c r="AI36" s="30" t="n">
        <v>0</v>
      </c>
      <c r="AJ36" s="30" t="n">
        <v>0</v>
      </c>
      <c r="AK36" s="30" t="n">
        <v>214</v>
      </c>
      <c r="AL36" s="30" t="n">
        <v>6</v>
      </c>
      <c r="AM36" s="31" t="str">
        <f aca="false">IF(U37+V37+W37=D37," ","GRESEALA")</f>
        <v> </v>
      </c>
      <c r="AN36" s="31" t="str">
        <f aca="false">IF(X37+Z37+AB37+AC37+AD37+AE37+AF37+AG37+AH37+AI37+AJ37+AK37&gt;=D37," ","GRESEALA")</f>
        <v> </v>
      </c>
      <c r="AO36" s="31" t="str">
        <f aca="false">IF(AK37&lt;=D37," ","GRESEALA")</f>
        <v> </v>
      </c>
      <c r="AP36" s="31" t="str">
        <f aca="false">IF(H37&lt;=G37," ","GRESEALA")</f>
        <v> </v>
      </c>
      <c r="AQ36" s="31" t="str">
        <f aca="false">IF(E41+F41=D41," ","GRESEALA")</f>
        <v> </v>
      </c>
      <c r="AR36" s="31" t="str">
        <f aca="false">IF(G41+I41+J41+K41=D41," ","GRESEALA")</f>
        <v> </v>
      </c>
      <c r="AS36" s="31" t="str">
        <f aca="false">IF(M41+N41=D41," ","GRESEALA")</f>
        <v> </v>
      </c>
      <c r="AT36" s="31" t="str">
        <f aca="false">IF(O41+P41+Q41+R41+S41+T41=D41," ","GRESEALA")</f>
        <v> </v>
      </c>
      <c r="AU36" s="31" t="str">
        <f aca="false">IF(U41+V41+W41=D41," ","GRESEALA")</f>
        <v> </v>
      </c>
      <c r="AV36" s="31" t="str">
        <f aca="false">IF(X41+Z41+AB41+AC41+AD41+AE41+AF41+AG41+AH41+AI41+AJ41+AK41&gt;=D41," ","GRESEALA")</f>
        <v> </v>
      </c>
      <c r="AW36" s="31" t="str">
        <f aca="false">IF(AK41&lt;=D41," ","GRESEALA")</f>
        <v> </v>
      </c>
      <c r="AX36" s="31" t="str">
        <f aca="false">IF(H41&lt;=G41," ","GRESEALA")</f>
        <v> </v>
      </c>
      <c r="AY36" s="31" t="str">
        <f aca="false">IF(E43+E44=E42," ","GRESEALA")</f>
        <v> </v>
      </c>
      <c r="AZ36" s="31" t="str">
        <f aca="false">IF(F43+F44=F42," ","GRESEALA")</f>
        <v> </v>
      </c>
      <c r="BA36" s="31" t="str">
        <f aca="false">IF(G43+G44=G42," ","GRESEALA")</f>
        <v> </v>
      </c>
      <c r="BB36" s="31" t="str">
        <f aca="false">IF(H43+H44=H42," ","GRESEALA")</f>
        <v> </v>
      </c>
      <c r="BC36" s="31" t="str">
        <f aca="false">IF(I43+I44=I42," ","GRESEALA")</f>
        <v> </v>
      </c>
    </row>
    <row r="37" s="59" customFormat="true" ht="43.5" hidden="false" customHeight="true" outlineLevel="0" collapsed="false">
      <c r="B37" s="43" t="n">
        <v>2</v>
      </c>
      <c r="C37" s="60" t="s">
        <v>99</v>
      </c>
      <c r="D37" s="61" t="n">
        <f aca="false">M37+N37</f>
        <v>5</v>
      </c>
      <c r="E37" s="46" t="n">
        <v>4</v>
      </c>
      <c r="F37" s="46" t="n">
        <v>1</v>
      </c>
      <c r="G37" s="46" t="n">
        <v>0</v>
      </c>
      <c r="H37" s="46" t="n">
        <v>0</v>
      </c>
      <c r="I37" s="46" t="n">
        <v>0</v>
      </c>
      <c r="J37" s="46" t="n">
        <v>2</v>
      </c>
      <c r="K37" s="46" t="n">
        <v>3</v>
      </c>
      <c r="L37" s="46" t="n">
        <v>1</v>
      </c>
      <c r="M37" s="46" t="n">
        <v>5</v>
      </c>
      <c r="N37" s="46" t="n">
        <v>0</v>
      </c>
      <c r="O37" s="46" t="n">
        <v>0</v>
      </c>
      <c r="P37" s="46" t="n">
        <v>0</v>
      </c>
      <c r="Q37" s="46" t="n">
        <v>0</v>
      </c>
      <c r="R37" s="46" t="n">
        <v>5</v>
      </c>
      <c r="S37" s="46" t="n">
        <v>0</v>
      </c>
      <c r="T37" s="46" t="n">
        <v>0</v>
      </c>
      <c r="U37" s="46" t="n">
        <v>2</v>
      </c>
      <c r="V37" s="46" t="n">
        <v>3</v>
      </c>
      <c r="W37" s="55"/>
      <c r="X37" s="46" t="n">
        <v>0</v>
      </c>
      <c r="Y37" s="46" t="n"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n">
        <v>0</v>
      </c>
      <c r="AK37" s="46" t="n">
        <v>5</v>
      </c>
      <c r="AL37" s="46" t="n">
        <v>0</v>
      </c>
      <c r="AM37" s="31" t="str">
        <f aca="false">IF(J43+J44=J42," ","GRESEALA")</f>
        <v> </v>
      </c>
      <c r="AN37" s="31" t="str">
        <f aca="false">IF(K43+K44=K42," ","GRESEALA")</f>
        <v> </v>
      </c>
      <c r="AO37" s="31" t="str">
        <f aca="false">IF(L43+L44=L42," ","GRESEALA")</f>
        <v> </v>
      </c>
      <c r="AP37" s="31" t="str">
        <f aca="false">IF(M43+M44=M42," ","GRESEALA")</f>
        <v> </v>
      </c>
      <c r="AQ37" s="31" t="str">
        <f aca="false">IF(N43+N44=N42," ","GRESEALA")</f>
        <v> </v>
      </c>
      <c r="AR37" s="31" t="str">
        <f aca="false">IF(O43+O44=O42," ","GRESEALA")</f>
        <v> </v>
      </c>
      <c r="AS37" s="31" t="str">
        <f aca="false">IF(P43+P44=P42," ","GRESEALA")</f>
        <v> </v>
      </c>
      <c r="AT37" s="31" t="str">
        <f aca="false">IF(Q43+Q44=Q42," ","GRESEALA")</f>
        <v> </v>
      </c>
      <c r="AU37" s="31" t="str">
        <f aca="false">IF(R43+R44=R42," ","GRESEALA")</f>
        <v> </v>
      </c>
      <c r="AV37" s="31" t="str">
        <f aca="false">IF(S43+S44=S42," ","GRESEALA")</f>
        <v> </v>
      </c>
      <c r="AW37" s="31" t="str">
        <f aca="false">IF(T43+T44=T42," ","GRESEALA")</f>
        <v> </v>
      </c>
      <c r="AX37" s="31" t="str">
        <f aca="false">IF(U43+U44=U42," ","GRESEALA")</f>
        <v> </v>
      </c>
      <c r="AY37" s="31" t="str">
        <f aca="false">IF(V43+V44=V42," ","GRESEALA")</f>
        <v> </v>
      </c>
      <c r="AZ37" s="31" t="str">
        <f aca="false">IF(W43+W44=W42," ","GRESEALA")</f>
        <v> </v>
      </c>
      <c r="BA37" s="31" t="str">
        <f aca="false">IF(X43+X44=X42," ","GRESEALA")</f>
        <v> </v>
      </c>
      <c r="BB37" s="31" t="str">
        <f aca="false">IF(Y43+Y44=Y42," ","GRESEALA")</f>
        <v> </v>
      </c>
      <c r="BC37" s="31" t="str">
        <f aca="false">IF(Z43+Z44=Z42," ","GRESEALA")</f>
        <v> </v>
      </c>
      <c r="BD37" s="1"/>
    </row>
    <row r="38" s="59" customFormat="true" ht="62.25" hidden="false" customHeight="true" outlineLevel="0" collapsed="false">
      <c r="B38" s="34" t="n">
        <v>3</v>
      </c>
      <c r="C38" s="62" t="s">
        <v>100</v>
      </c>
      <c r="D38" s="62" t="n">
        <f aca="false">M38+N38</f>
        <v>8</v>
      </c>
      <c r="E38" s="63" t="n">
        <f aca="false">E39+E40</f>
        <v>6</v>
      </c>
      <c r="F38" s="63" t="n">
        <f aca="false">F39+F40</f>
        <v>2</v>
      </c>
      <c r="G38" s="63" t="n">
        <f aca="false">G39+G40</f>
        <v>0</v>
      </c>
      <c r="H38" s="63" t="n">
        <f aca="false">H39+H40</f>
        <v>0</v>
      </c>
      <c r="I38" s="63" t="n">
        <f aca="false">I39+I40</f>
        <v>0</v>
      </c>
      <c r="J38" s="63" t="n">
        <f aca="false">J39+J40</f>
        <v>0</v>
      </c>
      <c r="K38" s="63" t="n">
        <f aca="false">K39+K40</f>
        <v>8</v>
      </c>
      <c r="L38" s="63" t="n">
        <f aca="false">L39+L40</f>
        <v>1</v>
      </c>
      <c r="M38" s="63" t="n">
        <f aca="false">M39+M40</f>
        <v>5</v>
      </c>
      <c r="N38" s="63" t="n">
        <f aca="false">N39+N40</f>
        <v>3</v>
      </c>
      <c r="O38" s="63" t="n">
        <f aca="false">O39+O40</f>
        <v>0</v>
      </c>
      <c r="P38" s="63" t="n">
        <f aca="false">P39+P40</f>
        <v>0</v>
      </c>
      <c r="Q38" s="63" t="n">
        <f aca="false">Q39+Q40</f>
        <v>4</v>
      </c>
      <c r="R38" s="63" t="n">
        <f aca="false">R39+R40</f>
        <v>4</v>
      </c>
      <c r="S38" s="63" t="n">
        <f aca="false">S39+S40</f>
        <v>0</v>
      </c>
      <c r="T38" s="63" t="n">
        <f aca="false">T39+T40</f>
        <v>0</v>
      </c>
      <c r="U38" s="63" t="n">
        <f aca="false">U39+U40</f>
        <v>0</v>
      </c>
      <c r="V38" s="63" t="n">
        <f aca="false">V39+V40</f>
        <v>8</v>
      </c>
      <c r="W38" s="64" t="n">
        <f aca="false">W39+W40</f>
        <v>0</v>
      </c>
      <c r="X38" s="63" t="n">
        <f aca="false">X39+X40</f>
        <v>0</v>
      </c>
      <c r="Y38" s="63" t="n">
        <f aca="false">Y39+Y40</f>
        <v>0</v>
      </c>
      <c r="Z38" s="63" t="n">
        <f aca="false">Z39+Z40</f>
        <v>0</v>
      </c>
      <c r="AA38" s="63" t="n">
        <f aca="false">AA39+AA40</f>
        <v>0</v>
      </c>
      <c r="AB38" s="63" t="n">
        <f aca="false">AB39+AB40</f>
        <v>0</v>
      </c>
      <c r="AC38" s="63" t="n">
        <f aca="false">AC39+AC40</f>
        <v>0</v>
      </c>
      <c r="AD38" s="63" t="n">
        <f aca="false">AD39+AD40</f>
        <v>0</v>
      </c>
      <c r="AE38" s="63" t="n">
        <f aca="false">AE39+AE40</f>
        <v>0</v>
      </c>
      <c r="AF38" s="63" t="n">
        <f aca="false">AF39+AF40</f>
        <v>0</v>
      </c>
      <c r="AG38" s="63" t="n">
        <f aca="false">AG39+AG40</f>
        <v>0</v>
      </c>
      <c r="AH38" s="63" t="n">
        <f aca="false">AH39+AH40</f>
        <v>0</v>
      </c>
      <c r="AI38" s="63" t="n">
        <f aca="false">AI39+AI40</f>
        <v>0</v>
      </c>
      <c r="AJ38" s="63" t="n">
        <f aca="false">AJ39+AJ40</f>
        <v>0</v>
      </c>
      <c r="AK38" s="63" t="n">
        <f aca="false">AK39+AK40</f>
        <v>8</v>
      </c>
      <c r="AL38" s="63" t="n">
        <f aca="false">AL39+AL40</f>
        <v>0</v>
      </c>
      <c r="AM38" s="31" t="str">
        <f aca="false">IF(K43+K44=K42," ","GRESEALA")</f>
        <v> </v>
      </c>
      <c r="AN38" s="31" t="str">
        <f aca="false">IF(L43+L44=L42," ","GRESEALA")</f>
        <v> </v>
      </c>
      <c r="AO38" s="31" t="str">
        <f aca="false">IF(M43+M44=M42," ","GRESEALA")</f>
        <v> </v>
      </c>
      <c r="AP38" s="31" t="str">
        <f aca="false">IF(N43+N44=N42," ","GRESEALA")</f>
        <v> </v>
      </c>
      <c r="AQ38" s="31" t="str">
        <f aca="false">IF(O43+O44=O42," ","GRESEALA")</f>
        <v> </v>
      </c>
      <c r="AR38" s="31" t="str">
        <f aca="false">IF(P43+P44=P42," ","GRESEALA")</f>
        <v> </v>
      </c>
      <c r="AS38" s="31" t="str">
        <f aca="false">IF(Q43+Q44=Q42," ","GRESEALA")</f>
        <v> </v>
      </c>
      <c r="AT38" s="31" t="str">
        <f aca="false">IF(R43+R44=R42," ","GRESEALA")</f>
        <v> </v>
      </c>
      <c r="AU38" s="31" t="str">
        <f aca="false">IF(S43+S44=S42," ","GRESEALA")</f>
        <v> </v>
      </c>
      <c r="AV38" s="31" t="str">
        <f aca="false">IF(T43+T44=T42," ","GRESEALA")</f>
        <v> </v>
      </c>
      <c r="AW38" s="31" t="str">
        <f aca="false">IF(U43+U44=U42," ","GRESEALA")</f>
        <v> </v>
      </c>
      <c r="AX38" s="31" t="str">
        <f aca="false">IF(V43+V44=V42," ","GRESEALA")</f>
        <v> </v>
      </c>
      <c r="AY38" s="31" t="str">
        <f aca="false">IF(W43+W44=W42," ","GRESEALA")</f>
        <v> </v>
      </c>
      <c r="AZ38" s="31" t="str">
        <f aca="false">IF(X43+X44=X42," ","GRESEALA")</f>
        <v> </v>
      </c>
      <c r="BA38" s="31" t="str">
        <f aca="false">IF(Y43+Y44=Y42," ","GRESEALA")</f>
        <v> </v>
      </c>
      <c r="BB38" s="31" t="str">
        <f aca="false">IF(Z43+Z44=Z42," ","GRESEALA")</f>
        <v> </v>
      </c>
      <c r="BC38" s="31" t="str">
        <f aca="false">IF(AA43+AA44=AA42," ","GRESEALA")</f>
        <v> </v>
      </c>
      <c r="BD38" s="1"/>
    </row>
    <row r="39" customFormat="false" ht="24.75" hidden="false" customHeight="true" outlineLevel="0" collapsed="false">
      <c r="B39" s="65" t="s">
        <v>101</v>
      </c>
      <c r="C39" s="66" t="s">
        <v>102</v>
      </c>
      <c r="D39" s="67" t="n">
        <f aca="false">M39+N39</f>
        <v>0</v>
      </c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31" t="str">
        <f aca="false">IF(AB43+AB44=AB42," ","GRESEALA")</f>
        <v> </v>
      </c>
      <c r="AN39" s="31" t="str">
        <f aca="false">IF(AC43+AC44=AC42," ","GRESEALA")</f>
        <v> </v>
      </c>
      <c r="AO39" s="31" t="str">
        <f aca="false">IF(AD43+AD44=AD42," ","GRESEALA")</f>
        <v> </v>
      </c>
      <c r="AP39" s="31" t="str">
        <f aca="false">IF(AE43+AE44=AE42," ","GRESEALA")</f>
        <v> </v>
      </c>
      <c r="AQ39" s="31" t="str">
        <f aca="false">IF(AF43+AF44=AF42," ","GRESEALA")</f>
        <v> </v>
      </c>
      <c r="AR39" s="31" t="str">
        <f aca="false">IF(AG43+AG44=AG42," ","GRESEALA")</f>
        <v> </v>
      </c>
      <c r="AS39" s="31" t="str">
        <f aca="false">IF(AH43+AH44=AH42," ","GRESEALA")</f>
        <v> </v>
      </c>
      <c r="AT39" s="31" t="str">
        <f aca="false">IF(AI43+AI44=AI42," ","GRESEALA")</f>
        <v> </v>
      </c>
      <c r="AU39" s="31" t="str">
        <f aca="false">IF(AJ43+AJ44=AJ42," ","GRESEALA")</f>
        <v> </v>
      </c>
      <c r="AV39" s="31" t="str">
        <f aca="false">IF(AK43+AK44=AK42," ","GRESEALA")</f>
        <v> </v>
      </c>
      <c r="AW39" s="31" t="str">
        <f aca="false">IF(E42+F42=D42," ","GRESEALA")</f>
        <v> </v>
      </c>
      <c r="AX39" s="31" t="str">
        <f aca="false">IF(G42+I42+J42+K42=D42," ","GRESEALA")</f>
        <v> </v>
      </c>
      <c r="AY39" s="31" t="str">
        <f aca="false">IF(M42+N42=D42," ","GRESEALA")</f>
        <v> </v>
      </c>
      <c r="AZ39" s="31" t="str">
        <f aca="false">IF(O42+P42+Q42+R42+S42+T42=D42," ","GRESEALA")</f>
        <v> </v>
      </c>
      <c r="BA39" s="31" t="str">
        <f aca="false">IF(U42+V42+W42=D42," ","GRESEALA")</f>
        <v> </v>
      </c>
      <c r="BB39" s="31" t="str">
        <f aca="false">IF(X42+Z42+AB42+AC42+AD42+AE42+AF42+AG42+AH42+AI42+AJ42+AK42&gt;=D42," ","GRESEALA")</f>
        <v> </v>
      </c>
      <c r="BC39" s="31" t="str">
        <f aca="false">IF(AK42&lt;=D42," ","GRESEALA")</f>
        <v> </v>
      </c>
      <c r="BD39" s="31" t="str">
        <f aca="false">IF(H42&lt;=G42," ","GRESEALA")</f>
        <v> </v>
      </c>
    </row>
    <row r="40" customFormat="false" ht="45.75" hidden="false" customHeight="true" outlineLevel="0" collapsed="false">
      <c r="B40" s="43" t="s">
        <v>103</v>
      </c>
      <c r="C40" s="69" t="s">
        <v>104</v>
      </c>
      <c r="D40" s="70" t="n">
        <f aca="false">M40+N40</f>
        <v>8</v>
      </c>
      <c r="E40" s="46" t="n">
        <v>6</v>
      </c>
      <c r="F40" s="46" t="n">
        <v>2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8</v>
      </c>
      <c r="L40" s="46" t="n">
        <v>1</v>
      </c>
      <c r="M40" s="46" t="n">
        <v>5</v>
      </c>
      <c r="N40" s="46" t="n">
        <v>3</v>
      </c>
      <c r="O40" s="46" t="n">
        <v>0</v>
      </c>
      <c r="P40" s="46" t="n">
        <v>0</v>
      </c>
      <c r="Q40" s="46" t="n">
        <v>4</v>
      </c>
      <c r="R40" s="46" t="n">
        <v>4</v>
      </c>
      <c r="S40" s="46" t="n">
        <v>0</v>
      </c>
      <c r="T40" s="46" t="n">
        <v>0</v>
      </c>
      <c r="U40" s="55"/>
      <c r="V40" s="46" t="n">
        <v>8</v>
      </c>
      <c r="W40" s="55"/>
      <c r="X40" s="55"/>
      <c r="Y40" s="55"/>
      <c r="Z40" s="55"/>
      <c r="AA40" s="55"/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n">
        <v>0</v>
      </c>
      <c r="AK40" s="46" t="n">
        <v>8</v>
      </c>
      <c r="AL40" s="46" t="n">
        <v>0</v>
      </c>
      <c r="AM40" s="31" t="str">
        <f aca="false">IF(AK13&lt;=D13," ","GRESEALA")</f>
        <v> </v>
      </c>
      <c r="AN40" s="31" t="str">
        <f aca="false">IF(AK14&lt;=D14," ","GRESEALA")</f>
        <v> </v>
      </c>
      <c r="AO40" s="31" t="str">
        <f aca="false">IF(AK15&lt;=D15," ","GRESEALA")</f>
        <v> </v>
      </c>
      <c r="AP40" s="31" t="str">
        <f aca="false">IF(AK16&lt;=D16," ","GRESEALA")</f>
        <v> </v>
      </c>
      <c r="AQ40" s="31" t="str">
        <f aca="false">IF(AK17&lt;=D17," ","GRESEALA")</f>
        <v> </v>
      </c>
      <c r="AR40" s="31" t="str">
        <f aca="false">IF(AK18&lt;=D18," ","GRESEALA")</f>
        <v> </v>
      </c>
      <c r="AS40" s="31" t="str">
        <f aca="false">IF(AK19&lt;=D19," ","GRESEALA")</f>
        <v> </v>
      </c>
      <c r="AT40" s="31" t="str">
        <f aca="false">IF(AK20&lt;=D20," ","GRESEALA")</f>
        <v> </v>
      </c>
      <c r="AU40" s="31" t="str">
        <f aca="false">IF(AK21&lt;=D21," ","GRESEALA")</f>
        <v> </v>
      </c>
      <c r="AV40" s="31" t="str">
        <f aca="false">IF(AK22&lt;=D22," ","GRESEALA")</f>
        <v> </v>
      </c>
      <c r="AW40" s="31" t="str">
        <f aca="false">IF(AK23&lt;=D23," ","GRESEALA")</f>
        <v> </v>
      </c>
      <c r="AX40" s="31" t="str">
        <f aca="false">IF(AK24&lt;=D24," ","GRESEALA")</f>
        <v> </v>
      </c>
      <c r="AY40" s="31" t="str">
        <f aca="false">IF(AK25&lt;=D25," ","GRESEALA")</f>
        <v> </v>
      </c>
      <c r="AZ40" s="31" t="str">
        <f aca="false">IF(AK26&lt;=D26," ","GRESEALA")</f>
        <v> </v>
      </c>
      <c r="BA40" s="31" t="str">
        <f aca="false">IF(AK27&lt;=D27," ","GRESEALA")</f>
        <v> </v>
      </c>
      <c r="BB40" s="31" t="str">
        <f aca="false">IF(AK28&lt;=D28," ","GRESEALA")</f>
        <v> </v>
      </c>
      <c r="BC40" s="31" t="str">
        <f aca="false">IF(AK29&lt;=D29," ","GRESEALA")</f>
        <v> </v>
      </c>
    </row>
    <row r="41" customFormat="false" ht="54" hidden="false" customHeight="true" outlineLevel="0" collapsed="false">
      <c r="B41" s="43" t="n">
        <v>30</v>
      </c>
      <c r="C41" s="71" t="s">
        <v>105</v>
      </c>
      <c r="D41" s="70" t="n">
        <f aca="false">M41+N41</f>
        <v>2</v>
      </c>
      <c r="E41" s="46" t="n">
        <v>0</v>
      </c>
      <c r="F41" s="46" t="n">
        <v>2</v>
      </c>
      <c r="G41" s="46" t="n">
        <v>2</v>
      </c>
      <c r="H41" s="46" t="n">
        <v>2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2</v>
      </c>
      <c r="N41" s="46" t="n">
        <v>0</v>
      </c>
      <c r="O41" s="46" t="n">
        <v>1</v>
      </c>
      <c r="P41" s="46" t="n">
        <v>0</v>
      </c>
      <c r="Q41" s="46" t="n">
        <v>0</v>
      </c>
      <c r="R41" s="46" t="n">
        <v>1</v>
      </c>
      <c r="S41" s="46" t="n">
        <v>0</v>
      </c>
      <c r="T41" s="46" t="n">
        <v>0</v>
      </c>
      <c r="U41" s="46" t="n">
        <v>2</v>
      </c>
      <c r="V41" s="55"/>
      <c r="W41" s="55"/>
      <c r="X41" s="46" t="n">
        <v>0</v>
      </c>
      <c r="Y41" s="46" t="n">
        <v>0</v>
      </c>
      <c r="Z41" s="46" t="n">
        <v>0</v>
      </c>
      <c r="AA41" s="46" t="n">
        <v>0</v>
      </c>
      <c r="AB41" s="46" t="n">
        <v>0</v>
      </c>
      <c r="AC41" s="46" t="n">
        <v>1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n">
        <v>0</v>
      </c>
      <c r="AK41" s="46" t="n">
        <v>1</v>
      </c>
      <c r="AL41" s="46" t="n">
        <v>0</v>
      </c>
      <c r="AM41" s="31" t="str">
        <f aca="false">IF(AK30&lt;=D30," ","GRESEALA")</f>
        <v> </v>
      </c>
      <c r="AN41" s="31" t="str">
        <f aca="false">IF(AK31&lt;=D31," ","GRESEALA")</f>
        <v> </v>
      </c>
      <c r="AO41" s="31" t="str">
        <f aca="false">IF(AK32&lt;=D32," ","GRESEALA")</f>
        <v> </v>
      </c>
      <c r="AP41" s="31" t="str">
        <f aca="false">IF(AK33&lt;=D33," ","GRESEALA")</f>
        <v> </v>
      </c>
      <c r="AQ41" s="31" t="str">
        <f aca="false">IF(AK34&lt;=D34," ","GRESEALA")</f>
        <v> </v>
      </c>
      <c r="AR41" s="31" t="str">
        <f aca="false">IF(AK35&lt;=D35," ","GRESEALA")</f>
        <v> </v>
      </c>
      <c r="AS41" s="31" t="str">
        <f aca="false">IF(AK36&lt;=D36," ","GRESEALA")</f>
        <v> </v>
      </c>
      <c r="AT41" s="31" t="str">
        <f aca="false">IF(AK37&lt;=D37," ","GRESEALA")</f>
        <v> </v>
      </c>
      <c r="AU41" s="31" t="str">
        <f aca="false">IF(AK38&lt;=D38," ","GRESEALA")</f>
        <v> </v>
      </c>
      <c r="AV41" s="31" t="str">
        <f aca="false">IF(AK39&lt;=D39," ","GRESEALA")</f>
        <v> </v>
      </c>
      <c r="AW41" s="31" t="str">
        <f aca="false">IF(AK40&lt;=D40," ","GRESEALA")</f>
        <v> </v>
      </c>
      <c r="AX41" s="31" t="str">
        <f aca="false">IF(AK41&lt;=D41," ","GRESEALA")</f>
        <v> </v>
      </c>
      <c r="AY41" s="31" t="str">
        <f aca="false">IF(AK42&lt;=D42," ","GRESEALA")</f>
        <v> </v>
      </c>
      <c r="AZ41" s="31" t="str">
        <f aca="false">IF(AK43&lt;=D43," ","GRESEALA")</f>
        <v> </v>
      </c>
      <c r="BA41" s="31" t="str">
        <f aca="false">IF(AK44&lt;=D44," ","GRESEALA")</f>
        <v> </v>
      </c>
      <c r="BB41" s="31" t="str">
        <f aca="false">IF(AK45&lt;=D45," ","GRESEALA")</f>
        <v> </v>
      </c>
      <c r="BC41" s="31" t="str">
        <f aca="false">IF(AK46&lt;=D46," ","GRESEALA")</f>
        <v> </v>
      </c>
    </row>
    <row r="42" customFormat="false" ht="88.5" hidden="false" customHeight="true" outlineLevel="0" collapsed="false">
      <c r="B42" s="34" t="n">
        <v>5</v>
      </c>
      <c r="C42" s="62" t="s">
        <v>106</v>
      </c>
      <c r="D42" s="62" t="n">
        <f aca="false">M42+N42</f>
        <v>93</v>
      </c>
      <c r="E42" s="63" t="n">
        <f aca="false">E43+E44</f>
        <v>50</v>
      </c>
      <c r="F42" s="63" t="n">
        <f aca="false">F43+F44</f>
        <v>43</v>
      </c>
      <c r="G42" s="63" t="n">
        <f aca="false">G43+G44</f>
        <v>0</v>
      </c>
      <c r="H42" s="63" t="n">
        <f aca="false">H43+H44</f>
        <v>0</v>
      </c>
      <c r="I42" s="63" t="n">
        <f aca="false">I43+I44</f>
        <v>1</v>
      </c>
      <c r="J42" s="63" t="n">
        <f aca="false">J43+J44</f>
        <v>1</v>
      </c>
      <c r="K42" s="63" t="n">
        <f aca="false">K43+K44</f>
        <v>91</v>
      </c>
      <c r="L42" s="63" t="n">
        <f aca="false">L43+L44</f>
        <v>22</v>
      </c>
      <c r="M42" s="63" t="n">
        <f aca="false">M43+M44</f>
        <v>42</v>
      </c>
      <c r="N42" s="63" t="n">
        <f aca="false">N43+N44</f>
        <v>51</v>
      </c>
      <c r="O42" s="63" t="n">
        <f aca="false">O43+O44</f>
        <v>2</v>
      </c>
      <c r="P42" s="63" t="n">
        <f aca="false">P43+P44</f>
        <v>35</v>
      </c>
      <c r="Q42" s="63" t="n">
        <f aca="false">Q43+Q44</f>
        <v>23</v>
      </c>
      <c r="R42" s="63" t="n">
        <f aca="false">R43+R44</f>
        <v>29</v>
      </c>
      <c r="S42" s="63" t="n">
        <f aca="false">S43+S44</f>
        <v>1</v>
      </c>
      <c r="T42" s="63" t="n">
        <f aca="false">T43+T44</f>
        <v>3</v>
      </c>
      <c r="U42" s="63" t="n">
        <f aca="false">U43+U44</f>
        <v>75</v>
      </c>
      <c r="V42" s="63" t="n">
        <f aca="false">V43+V44</f>
        <v>18</v>
      </c>
      <c r="W42" s="64" t="n">
        <f aca="false">W43+W44</f>
        <v>0</v>
      </c>
      <c r="X42" s="63" t="n">
        <f aca="false">X43+X44</f>
        <v>0</v>
      </c>
      <c r="Y42" s="63" t="n">
        <f aca="false">Y43+Y44</f>
        <v>0</v>
      </c>
      <c r="Z42" s="63" t="n">
        <f aca="false">Z43+Z44</f>
        <v>0</v>
      </c>
      <c r="AA42" s="63" t="n">
        <f aca="false">AA43+AA44</f>
        <v>0</v>
      </c>
      <c r="AB42" s="63" t="n">
        <f aca="false">AB43+AB44</f>
        <v>0</v>
      </c>
      <c r="AC42" s="63" t="n">
        <f aca="false">AC43+AC44</f>
        <v>0</v>
      </c>
      <c r="AD42" s="63" t="n">
        <f aca="false">AD43+AD44</f>
        <v>0</v>
      </c>
      <c r="AE42" s="63" t="n">
        <f aca="false">AE43+AE44</f>
        <v>0</v>
      </c>
      <c r="AF42" s="63" t="n">
        <f aca="false">AF43+AF44</f>
        <v>0</v>
      </c>
      <c r="AG42" s="63" t="n">
        <f aca="false">AG43+AG44</f>
        <v>0</v>
      </c>
      <c r="AH42" s="63" t="n">
        <f aca="false">AH43+AH44</f>
        <v>0</v>
      </c>
      <c r="AI42" s="63" t="n">
        <f aca="false">AI43+AI44</f>
        <v>0</v>
      </c>
      <c r="AJ42" s="63" t="n">
        <f aca="false">AJ43+AJ44</f>
        <v>0</v>
      </c>
      <c r="AK42" s="63" t="n">
        <f aca="false">AK43+AK44</f>
        <v>93</v>
      </c>
      <c r="AL42" s="63" t="n">
        <f aca="false">AL43+AL44</f>
        <v>0</v>
      </c>
      <c r="AM42" s="31" t="str">
        <f aca="false">IF(AK47&lt;=D47," ","GRESEALA")</f>
        <v> </v>
      </c>
      <c r="AN42" s="31" t="str">
        <f aca="false">IF(AK48&lt;=D48," ","GRESEALA")</f>
        <v> </v>
      </c>
      <c r="AO42" s="31" t="str">
        <f aca="false">IF(AK49&lt;=D49," ","GRESEALA")</f>
        <v> </v>
      </c>
      <c r="AP42" s="31" t="str">
        <f aca="false">IF(AK50&lt;=D50," ","GRESEALA")</f>
        <v> </v>
      </c>
      <c r="AQ42" s="31" t="str">
        <f aca="false">IF(AK51&lt;=D51," ","GRESEALA")</f>
        <v> </v>
      </c>
      <c r="AR42" s="31" t="str">
        <f aca="false">IF(AK52&lt;=D52," ","GRESEALA")</f>
        <v> </v>
      </c>
      <c r="AS42" s="31" t="str">
        <f aca="false">IF(AK53&lt;=D53," ","GRESEALA")</f>
        <v> </v>
      </c>
      <c r="AT42" s="31" t="str">
        <f aca="false">IF(AK54&lt;=D54," ","GRESEALA")</f>
        <v> </v>
      </c>
      <c r="AU42" s="31" t="str">
        <f aca="false">IF(AK55&lt;=D55," ","GRESEALA")</f>
        <v> </v>
      </c>
      <c r="AV42" s="31" t="str">
        <f aca="false">IF(AK56&lt;=D56," ","GRESEALA")</f>
        <v> </v>
      </c>
      <c r="AW42" s="31" t="str">
        <f aca="false">IF(AK57&lt;=D57," ","GRESEALA")</f>
        <v> </v>
      </c>
      <c r="AX42" s="31" t="str">
        <f aca="false">IF(AK58&lt;=D58," ","GRESEALA")</f>
        <v> </v>
      </c>
      <c r="AY42" s="31" t="str">
        <f aca="false">IF(AK59&lt;=D59," ","GRESEALA")</f>
        <v> </v>
      </c>
      <c r="AZ42" s="31" t="str">
        <f aca="false">IF(AK60&lt;=D60," ","GRESEALA")</f>
        <v> </v>
      </c>
      <c r="BA42" s="31" t="str">
        <f aca="false">IF(AK61&lt;=D61," ","GRESEALA")</f>
        <v> </v>
      </c>
      <c r="BB42" s="31" t="str">
        <f aca="false">IF(AK62&lt;=D62," ","GRESEALA")</f>
        <v> </v>
      </c>
      <c r="BC42" s="31" t="str">
        <f aca="false">IF(AK63&lt;=D63," ","GRESEALA")</f>
        <v> </v>
      </c>
    </row>
    <row r="43" customFormat="false" ht="32.25" hidden="false" customHeight="true" outlineLevel="0" collapsed="false">
      <c r="B43" s="72" t="s">
        <v>107</v>
      </c>
      <c r="C43" s="73" t="s">
        <v>108</v>
      </c>
      <c r="D43" s="70" t="n">
        <f aca="false">M43+N43</f>
        <v>91</v>
      </c>
      <c r="E43" s="46" t="n">
        <v>49</v>
      </c>
      <c r="F43" s="46" t="n">
        <v>42</v>
      </c>
      <c r="G43" s="55"/>
      <c r="H43" s="55"/>
      <c r="I43" s="55"/>
      <c r="J43" s="55"/>
      <c r="K43" s="46" t="n">
        <v>91</v>
      </c>
      <c r="L43" s="46" t="n">
        <v>22</v>
      </c>
      <c r="M43" s="46" t="n">
        <v>40</v>
      </c>
      <c r="N43" s="46" t="n">
        <v>51</v>
      </c>
      <c r="O43" s="46" t="n">
        <v>2</v>
      </c>
      <c r="P43" s="46" t="n">
        <v>35</v>
      </c>
      <c r="Q43" s="46" t="n">
        <v>22</v>
      </c>
      <c r="R43" s="46" t="n">
        <v>29</v>
      </c>
      <c r="S43" s="46" t="n">
        <v>1</v>
      </c>
      <c r="T43" s="46" t="n">
        <v>2</v>
      </c>
      <c r="U43" s="46" t="n">
        <v>74</v>
      </c>
      <c r="V43" s="46" t="n">
        <v>17</v>
      </c>
      <c r="W43" s="55"/>
      <c r="X43" s="46" t="n">
        <v>0</v>
      </c>
      <c r="Y43" s="46" t="n">
        <v>0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n">
        <v>0</v>
      </c>
      <c r="AK43" s="46" t="n">
        <v>91</v>
      </c>
      <c r="AL43" s="46" t="n">
        <v>0</v>
      </c>
      <c r="AM43" s="31" t="str">
        <f aca="false">IF(AK64&lt;=D64," ","GRESEALA")</f>
        <v> </v>
      </c>
      <c r="AN43" s="31" t="str">
        <f aca="false">IF(AK65&lt;=D65," ","GRESEALA")</f>
        <v> </v>
      </c>
      <c r="AO43" s="31" t="str">
        <f aca="false">IF(AK66&lt;=D66," ","GRESEALA")</f>
        <v> </v>
      </c>
      <c r="AP43" s="31" t="str">
        <f aca="false">IF(AK67&lt;=D67," ","GRESEALA")</f>
        <v> </v>
      </c>
      <c r="AQ43" s="31" t="str">
        <f aca="false">IF(E45+F45=D45," ","GRESEALA")</f>
        <v> </v>
      </c>
      <c r="AR43" s="31" t="str">
        <f aca="false">IF(G45+I45+J45+K45=D45," ","GRESEALA")</f>
        <v> </v>
      </c>
      <c r="AS43" s="31" t="str">
        <f aca="false">IF(M45+N45=D45," ","GRESEALA")</f>
        <v> </v>
      </c>
      <c r="AT43" s="31" t="str">
        <f aca="false">IF(O45+P45+Q45+R45+S45+T45=D45," ","GRESEALA")</f>
        <v> </v>
      </c>
      <c r="AU43" s="31" t="str">
        <f aca="false">IF(U45+V45+W45=D45," ","GRESEALA")</f>
        <v> </v>
      </c>
      <c r="AV43" s="31" t="str">
        <f aca="false">IF(X45+Z45+AB45+AC45+AD45+AE45+AF45+AG45+AH45+AI45+AJ45+AK45&gt;=D45," ","GRESEALA")</f>
        <v> </v>
      </c>
      <c r="AW43" s="31" t="str">
        <f aca="false">IF(H45&lt;=G45," ","GRESEALA")</f>
        <v> </v>
      </c>
      <c r="AX43" s="31" t="str">
        <f aca="false">IF(E46+F46=D46," ","GRESEALA")</f>
        <v> </v>
      </c>
      <c r="AY43" s="31" t="str">
        <f aca="false">IF(G46+I46+J46+K46=D46," ","GRESEALA")</f>
        <v> </v>
      </c>
      <c r="AZ43" s="31" t="str">
        <f aca="false">IF(M46+N46=D46," ","GRESEALA")</f>
        <v> </v>
      </c>
      <c r="BA43" s="31" t="str">
        <f aca="false">IF(O46+P46+Q46+R46+S46+T46=D46," ","GRESEALA")</f>
        <v> </v>
      </c>
      <c r="BB43" s="31" t="str">
        <f aca="false">IF(U46+V46+W46=D46," ","GRESEALA")</f>
        <v> </v>
      </c>
      <c r="BC43" s="31" t="str">
        <f aca="false">IF(X46+Z46+AB46+AC46+AD46+AE46+AF46+AG46+AH46+AI46+AJ46+AK46&gt;=D46," ","GRESEALA")</f>
        <v> </v>
      </c>
      <c r="BD43" s="31" t="str">
        <f aca="false">IF(H46&lt;=G46," ","GRESEALA")</f>
        <v> </v>
      </c>
    </row>
    <row r="44" customFormat="false" ht="43.5" hidden="false" customHeight="true" outlineLevel="0" collapsed="false">
      <c r="B44" s="72" t="s">
        <v>109</v>
      </c>
      <c r="C44" s="73" t="s">
        <v>110</v>
      </c>
      <c r="D44" s="70" t="n">
        <f aca="false">M44+N44</f>
        <v>2</v>
      </c>
      <c r="E44" s="46" t="n">
        <v>1</v>
      </c>
      <c r="F44" s="46" t="n">
        <v>1</v>
      </c>
      <c r="G44" s="46" t="n">
        <v>0</v>
      </c>
      <c r="H44" s="46" t="n">
        <v>0</v>
      </c>
      <c r="I44" s="46" t="n">
        <v>1</v>
      </c>
      <c r="J44" s="46" t="n">
        <v>1</v>
      </c>
      <c r="K44" s="46" t="n">
        <v>0</v>
      </c>
      <c r="L44" s="46" t="n">
        <v>0</v>
      </c>
      <c r="M44" s="46" t="n">
        <v>2</v>
      </c>
      <c r="N44" s="46" t="n">
        <v>0</v>
      </c>
      <c r="O44" s="46" t="n">
        <v>0</v>
      </c>
      <c r="P44" s="46" t="n">
        <v>0</v>
      </c>
      <c r="Q44" s="46" t="n">
        <v>1</v>
      </c>
      <c r="R44" s="46" t="n">
        <v>0</v>
      </c>
      <c r="S44" s="46" t="n">
        <v>0</v>
      </c>
      <c r="T44" s="46" t="n">
        <v>1</v>
      </c>
      <c r="U44" s="46" t="n">
        <v>1</v>
      </c>
      <c r="V44" s="46" t="n">
        <v>1</v>
      </c>
      <c r="W44" s="55"/>
      <c r="X44" s="46" t="n">
        <v>0</v>
      </c>
      <c r="Y44" s="46" t="n"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n">
        <v>0</v>
      </c>
      <c r="AK44" s="46" t="n">
        <v>2</v>
      </c>
      <c r="AL44" s="46" t="n">
        <v>0</v>
      </c>
      <c r="AM44" s="31" t="str">
        <f aca="false">IF(E47+F47=D47," ","GRESEALA")</f>
        <v> </v>
      </c>
      <c r="AN44" s="31" t="str">
        <f aca="false">IF(G47+I47+J47+K47=D47," ","GRESEALA")</f>
        <v> </v>
      </c>
      <c r="AO44" s="31" t="str">
        <f aca="false">IF(M47+N47=D47," ","GRESEALA")</f>
        <v> </v>
      </c>
      <c r="AP44" s="31" t="str">
        <f aca="false">IF(O47+P47+Q47+R47+S47+T47=D47," ","GRESEALA")</f>
        <v> </v>
      </c>
      <c r="AQ44" s="31" t="str">
        <f aca="false">IF(U47+V47+W47=D47," ","GRESEALA")</f>
        <v> </v>
      </c>
      <c r="AR44" s="31" t="str">
        <f aca="false">IF(X47+Z47+AB47+AC47+AD47+AE47+AF47+AG47+AH47+AI47+AJ47+AK47&gt;=D47," ","GRESEALA")</f>
        <v> </v>
      </c>
      <c r="AS44" s="31" t="str">
        <f aca="false">IF(H47&lt;=G47," ","GRESEALA")</f>
        <v> </v>
      </c>
      <c r="AT44" s="31" t="str">
        <f aca="false">IF(E49+E50+E51=E48," ","GRESEALA")</f>
        <v> </v>
      </c>
      <c r="AU44" s="31" t="str">
        <f aca="false">IF(F49+F50+F51=F48," ","GRESEALA")</f>
        <v> </v>
      </c>
      <c r="AV44" s="31" t="str">
        <f aca="false">IF(G49+G50+G51=G48," ","GRESEALA")</f>
        <v> </v>
      </c>
      <c r="AW44" s="31" t="str">
        <f aca="false">IF(H49+H50+H51=H48," ","GRESEALA")</f>
        <v> </v>
      </c>
      <c r="AX44" s="31" t="str">
        <f aca="false">IF(I49+I50+I51=I48," ","GRESEALA")</f>
        <v> </v>
      </c>
      <c r="AY44" s="31" t="str">
        <f aca="false">IF(J49+J50+J51=J48," ","GRESEALA")</f>
        <v> </v>
      </c>
      <c r="AZ44" s="31" t="str">
        <f aca="false">IF(K49+K50+K51=K48," ","GRESEALA")</f>
        <v> </v>
      </c>
      <c r="BA44" s="31" t="str">
        <f aca="false">IF(L49+L50+L51=L48," ","GRESEALA")</f>
        <v> </v>
      </c>
      <c r="BB44" s="31" t="str">
        <f aca="false">IF(M49+M50+M51=M48," ","GRESEALA")</f>
        <v> </v>
      </c>
      <c r="BC44" s="31" t="str">
        <f aca="false">IF(N49+N50+N51=N48," ","GRESEALA")</f>
        <v> </v>
      </c>
    </row>
    <row r="45" customFormat="false" ht="60.75" hidden="false" customHeight="true" outlineLevel="0" collapsed="false">
      <c r="B45" s="43" t="n">
        <v>6</v>
      </c>
      <c r="C45" s="74" t="s">
        <v>111</v>
      </c>
      <c r="D45" s="70" t="n">
        <f aca="false">M45+N45</f>
        <v>73</v>
      </c>
      <c r="E45" s="46" t="n">
        <v>31</v>
      </c>
      <c r="F45" s="46" t="n">
        <v>42</v>
      </c>
      <c r="G45" s="46" t="n">
        <v>73</v>
      </c>
      <c r="H45" s="46" t="n">
        <v>73</v>
      </c>
      <c r="I45" s="55"/>
      <c r="J45" s="55"/>
      <c r="K45" s="55"/>
      <c r="L45" s="55"/>
      <c r="M45" s="46" t="n">
        <v>29</v>
      </c>
      <c r="N45" s="46" t="n">
        <v>44</v>
      </c>
      <c r="O45" s="46" t="n">
        <v>0</v>
      </c>
      <c r="P45" s="46" t="n">
        <v>11</v>
      </c>
      <c r="Q45" s="46" t="n">
        <v>16</v>
      </c>
      <c r="R45" s="46" t="n">
        <v>39</v>
      </c>
      <c r="S45" s="46" t="n">
        <v>0</v>
      </c>
      <c r="T45" s="46" t="n">
        <v>7</v>
      </c>
      <c r="U45" s="46" t="n">
        <v>66</v>
      </c>
      <c r="V45" s="46" t="n">
        <v>7</v>
      </c>
      <c r="W45" s="55"/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n">
        <v>0</v>
      </c>
      <c r="AK45" s="46" t="n">
        <v>73</v>
      </c>
      <c r="AL45" s="46" t="n">
        <v>0</v>
      </c>
      <c r="AM45" s="31" t="str">
        <f aca="false">IF(O49+O50+O51=O48," ","GRESEALA")</f>
        <v> </v>
      </c>
      <c r="AN45" s="31" t="str">
        <f aca="false">IF(P49+P50+P51=P48," ","GRESEALA")</f>
        <v> </v>
      </c>
      <c r="AO45" s="31" t="str">
        <f aca="false">IF(Q49+Q50+Q51=Q48," ","GRESEALA")</f>
        <v> </v>
      </c>
      <c r="AP45" s="31" t="str">
        <f aca="false">IF(R49+R50+R51=R48," ","GRESEALA")</f>
        <v> </v>
      </c>
      <c r="AQ45" s="31" t="str">
        <f aca="false">IF(S49+S50+S51=S48," ","GRESEALA")</f>
        <v> </v>
      </c>
      <c r="AR45" s="31" t="str">
        <f aca="false">IF(T49+T50+T51=T48," ","GRESEALA")</f>
        <v> </v>
      </c>
      <c r="AS45" s="31" t="str">
        <f aca="false">IF(U49+U50+U51=U48," ","GRESEALA")</f>
        <v> </v>
      </c>
      <c r="AT45" s="31" t="str">
        <f aca="false">IF(V49+V50+V51=V48," ","GRESEALA")</f>
        <v> </v>
      </c>
      <c r="AU45" s="31" t="str">
        <f aca="false">IF(W49+W50+W51=W48," ","GRESEALA")</f>
        <v> </v>
      </c>
      <c r="AV45" s="31" t="str">
        <f aca="false">IF(X49+X50+X51=X48," ","GRESEALA")</f>
        <v> </v>
      </c>
      <c r="AW45" s="31" t="str">
        <f aca="false">IF(Y49+Y50+Y51=Y48," ","GRESEALA")</f>
        <v> </v>
      </c>
      <c r="AX45" s="31" t="str">
        <f aca="false">IF(Z49+Z50+Z51=Z48," ","GRESEALA")</f>
        <v> </v>
      </c>
      <c r="AY45" s="31" t="str">
        <f aca="false">IF(AA49+AA50+AA51=AA48," ","GRESEALA")</f>
        <v> </v>
      </c>
      <c r="AZ45" s="31" t="str">
        <f aca="false">IF(AB49+AB50+AB51=AB48," ","GRESEALA")</f>
        <v> </v>
      </c>
      <c r="BA45" s="31" t="str">
        <f aca="false">IF(AC49+AC50+AC51=AC48," ","GRESEALA")</f>
        <v> </v>
      </c>
      <c r="BB45" s="31" t="str">
        <f aca="false">IF(AD49+AD50+AD51=AD48," ","GRESEALA")</f>
        <v> </v>
      </c>
      <c r="BC45" s="31" t="str">
        <f aca="false">IF(AE49+AE50+AE51=AE48," ","GRESEALA")</f>
        <v> </v>
      </c>
    </row>
    <row r="46" s="33" customFormat="true" ht="70.5" hidden="false" customHeight="true" outlineLevel="0" collapsed="false">
      <c r="B46" s="43" t="n">
        <v>7</v>
      </c>
      <c r="C46" s="74" t="s">
        <v>112</v>
      </c>
      <c r="D46" s="75" t="n">
        <f aca="false">M46+N46</f>
        <v>0</v>
      </c>
      <c r="E46" s="46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0</v>
      </c>
      <c r="U46" s="46" t="n">
        <v>0</v>
      </c>
      <c r="V46" s="55"/>
      <c r="W46" s="55"/>
      <c r="X46" s="46" t="n">
        <v>0</v>
      </c>
      <c r="Y46" s="46" t="n"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n">
        <v>0</v>
      </c>
      <c r="AK46" s="46" t="n">
        <v>0</v>
      </c>
      <c r="AL46" s="46" t="n">
        <v>0</v>
      </c>
      <c r="AM46" s="31" t="str">
        <f aca="false">IF(AF49+AF50+AF51=AF48," ","GRESEALA")</f>
        <v> </v>
      </c>
      <c r="AN46" s="31" t="str">
        <f aca="false">IF(AG49+AG50+AG51=AG48," ","GRESEALA")</f>
        <v> </v>
      </c>
      <c r="AO46" s="31" t="str">
        <f aca="false">IF(AH49+AH50+AH51=AH48," ","GRESEALA")</f>
        <v> </v>
      </c>
      <c r="AP46" s="31" t="str">
        <f aca="false">IF(AI49+AI50+AI51=AI48," ","GRESEALA")</f>
        <v> </v>
      </c>
      <c r="AQ46" s="31" t="str">
        <f aca="false">IF(AJ49+AJ50+AJ51=AJ48," ","GRESEALA")</f>
        <v> </v>
      </c>
      <c r="AR46" s="31" t="str">
        <f aca="false">IF(AK49+AK50+AK51=AK48," ","GRESEALA")</f>
        <v> </v>
      </c>
      <c r="AS46" s="31" t="str">
        <f aca="false">IF(E48+F48=D48," ","GRESEALA")</f>
        <v> </v>
      </c>
      <c r="AT46" s="31" t="str">
        <f aca="false">IF(G48+I48+J48+K48=D48," ","GRESEALA")</f>
        <v> </v>
      </c>
      <c r="AU46" s="31" t="str">
        <f aca="false">IF(M48+N48=D48," ","GRESEALA")</f>
        <v> </v>
      </c>
      <c r="AV46" s="31" t="str">
        <f aca="false">IF(O48+P48+Q48+R48+S48+T48=D48," ","GRESEALA")</f>
        <v> </v>
      </c>
      <c r="AW46" s="31" t="str">
        <f aca="false">IF(U48+V48+W48=D48," ","GRESEALA")</f>
        <v> </v>
      </c>
      <c r="AX46" s="31" t="str">
        <f aca="false">IF(X48+Z48+AB48+AC48+AD48+AE48+AF48+AG48+AH48+AI48+AJ48+AK48&gt;=D48," ","GRESEALA")</f>
        <v> </v>
      </c>
      <c r="AY46" s="31" t="str">
        <f aca="false">IF(H48&lt;=G48," ","GRESEALA")</f>
        <v> </v>
      </c>
      <c r="AZ46" s="31" t="str">
        <f aca="false">IF(H13&lt;=G13," ","GRESEALA")</f>
        <v> </v>
      </c>
      <c r="BA46" s="31" t="str">
        <f aca="false">IF(H14&lt;=G14," ","GRESEALA")</f>
        <v> </v>
      </c>
      <c r="BB46" s="31" t="str">
        <f aca="false">IF(H15&lt;=G15," ","GRESEALA")</f>
        <v> </v>
      </c>
      <c r="BC46" s="31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43" t="n">
        <v>8</v>
      </c>
      <c r="C47" s="60" t="s">
        <v>113</v>
      </c>
      <c r="D47" s="70" t="n">
        <f aca="false">M47+N47</f>
        <v>15</v>
      </c>
      <c r="E47" s="46" t="n">
        <v>6</v>
      </c>
      <c r="F47" s="46" t="n">
        <v>9</v>
      </c>
      <c r="G47" s="55"/>
      <c r="H47" s="55"/>
      <c r="I47" s="55"/>
      <c r="J47" s="55"/>
      <c r="K47" s="46" t="n">
        <v>15</v>
      </c>
      <c r="L47" s="46" t="n">
        <v>14</v>
      </c>
      <c r="M47" s="46" t="n">
        <v>4</v>
      </c>
      <c r="N47" s="46" t="n">
        <v>11</v>
      </c>
      <c r="O47" s="46" t="n">
        <v>1</v>
      </c>
      <c r="P47" s="46" t="n">
        <v>2</v>
      </c>
      <c r="Q47" s="46" t="n">
        <v>3</v>
      </c>
      <c r="R47" s="46" t="n">
        <v>9</v>
      </c>
      <c r="S47" s="46" t="n">
        <v>0</v>
      </c>
      <c r="T47" s="46" t="n">
        <v>0</v>
      </c>
      <c r="U47" s="46" t="n">
        <v>12</v>
      </c>
      <c r="V47" s="46" t="n">
        <v>3</v>
      </c>
      <c r="W47" s="55"/>
      <c r="X47" s="46" t="n">
        <v>0</v>
      </c>
      <c r="Y47" s="46" t="n">
        <v>0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n">
        <v>0</v>
      </c>
      <c r="AK47" s="46" t="n">
        <v>15</v>
      </c>
      <c r="AL47" s="46" t="n">
        <v>0</v>
      </c>
      <c r="AM47" s="31" t="str">
        <f aca="false">IF(H17&lt;=G17," ","GRESEALA")</f>
        <v> </v>
      </c>
      <c r="AN47" s="31" t="str">
        <f aca="false">IF(H18&lt;=G18," ","GRESEALA")</f>
        <v> </v>
      </c>
      <c r="AO47" s="31" t="str">
        <f aca="false">IF(H19&lt;=G19," ","GRESEALA")</f>
        <v> </v>
      </c>
      <c r="AP47" s="31" t="str">
        <f aca="false">IF(H20&lt;=G20," ","GRESEALA")</f>
        <v> </v>
      </c>
      <c r="AQ47" s="31" t="str">
        <f aca="false">IF(H21&lt;=G21," ","GRESEALA")</f>
        <v> </v>
      </c>
      <c r="AR47" s="31" t="str">
        <f aca="false">IF(H22&lt;=G22," ","GRESEALA")</f>
        <v> </v>
      </c>
      <c r="AS47" s="31" t="str">
        <f aca="false">IF(H23&lt;=G23," ","GRESEALA")</f>
        <v> </v>
      </c>
      <c r="AT47" s="31" t="str">
        <f aca="false">IF(H24&lt;=G24," ","GRESEALA")</f>
        <v> </v>
      </c>
      <c r="AU47" s="31" t="str">
        <f aca="false">IF(H25&lt;=G25," ","GRESEALA")</f>
        <v> </v>
      </c>
      <c r="AV47" s="31" t="str">
        <f aca="false">IF(H26&lt;=G26," ","GRESEALA")</f>
        <v> </v>
      </c>
      <c r="AW47" s="31" t="str">
        <f aca="false">IF(H27&lt;=G27," ","GRESEALA")</f>
        <v> </v>
      </c>
      <c r="AX47" s="31" t="str">
        <f aca="false">IF(H28&lt;=G28," ","GRESEALA")</f>
        <v> </v>
      </c>
      <c r="AY47" s="31" t="str">
        <f aca="false">IF(H29&lt;=G29," ","GRESEALA")</f>
        <v> </v>
      </c>
      <c r="AZ47" s="31" t="str">
        <f aca="false">IF(H30&lt;=G30," ","GRESEALA")</f>
        <v> </v>
      </c>
      <c r="BA47" s="31" t="str">
        <f aca="false">IF(H31&lt;=G31," ","GRESEALA")</f>
        <v> </v>
      </c>
      <c r="BB47" s="31" t="str">
        <f aca="false">IF(H32&lt;=G32," ","GRESEALA")</f>
        <v> </v>
      </c>
      <c r="BC47" s="31" t="str">
        <f aca="false">IF(H33&lt;=G33," ","GRESEALA")</f>
        <v> </v>
      </c>
      <c r="BD47" s="8"/>
    </row>
    <row r="48" customFormat="false" ht="42" hidden="false" customHeight="true" outlineLevel="0" collapsed="false">
      <c r="B48" s="34" t="n">
        <v>9</v>
      </c>
      <c r="C48" s="62" t="s">
        <v>114</v>
      </c>
      <c r="D48" s="62" t="n">
        <f aca="false">M48+N48</f>
        <v>0</v>
      </c>
      <c r="E48" s="63" t="n">
        <f aca="false">E49+E50+E51</f>
        <v>0</v>
      </c>
      <c r="F48" s="63" t="n">
        <f aca="false">F49+F50+F51</f>
        <v>0</v>
      </c>
      <c r="G48" s="63" t="n">
        <f aca="false">G49+G50+G51</f>
        <v>0</v>
      </c>
      <c r="H48" s="63" t="n">
        <f aca="false">H49+H50+H51</f>
        <v>0</v>
      </c>
      <c r="I48" s="63" t="n">
        <f aca="false">I49+I50+I51</f>
        <v>0</v>
      </c>
      <c r="J48" s="63" t="n">
        <f aca="false">J49+J50+J51</f>
        <v>0</v>
      </c>
      <c r="K48" s="63" t="n">
        <f aca="false">K49+K50+K51</f>
        <v>0</v>
      </c>
      <c r="L48" s="63" t="n">
        <f aca="false">L49+L50+L51</f>
        <v>0</v>
      </c>
      <c r="M48" s="63" t="n">
        <f aca="false">M49+M50+M51</f>
        <v>0</v>
      </c>
      <c r="N48" s="63" t="n">
        <f aca="false">N49+N50+N51</f>
        <v>0</v>
      </c>
      <c r="O48" s="63" t="n">
        <f aca="false">O49+O50+O51</f>
        <v>0</v>
      </c>
      <c r="P48" s="63" t="n">
        <f aca="false">P49+P50+P51</f>
        <v>0</v>
      </c>
      <c r="Q48" s="63" t="n">
        <f aca="false">Q49+Q50+Q51</f>
        <v>0</v>
      </c>
      <c r="R48" s="63" t="n">
        <f aca="false">R49+R50+R51</f>
        <v>0</v>
      </c>
      <c r="S48" s="63" t="n">
        <f aca="false">S49+S50+S51</f>
        <v>0</v>
      </c>
      <c r="T48" s="63" t="n">
        <f aca="false">T49+T50+T51</f>
        <v>0</v>
      </c>
      <c r="U48" s="63" t="n">
        <f aca="false">U49+U50+U51</f>
        <v>0</v>
      </c>
      <c r="V48" s="63" t="n">
        <f aca="false">V49+V50+V51</f>
        <v>0</v>
      </c>
      <c r="W48" s="64" t="n">
        <f aca="false">W49+W50+W51</f>
        <v>0</v>
      </c>
      <c r="X48" s="63" t="n">
        <f aca="false">X49+X50+X51</f>
        <v>0</v>
      </c>
      <c r="Y48" s="63" t="n">
        <f aca="false">Y49+Y50+Y51</f>
        <v>0</v>
      </c>
      <c r="Z48" s="63" t="n">
        <f aca="false">Z49+Z50+Z51</f>
        <v>0</v>
      </c>
      <c r="AA48" s="63" t="n">
        <f aca="false">AA49+AA50+AA51</f>
        <v>0</v>
      </c>
      <c r="AB48" s="63" t="n">
        <f aca="false">AB49+AB50+AB51</f>
        <v>0</v>
      </c>
      <c r="AC48" s="63" t="n">
        <f aca="false">AC49+AC50+AC51</f>
        <v>0</v>
      </c>
      <c r="AD48" s="63" t="n">
        <f aca="false">AD49+AD50+AD51</f>
        <v>0</v>
      </c>
      <c r="AE48" s="63" t="n">
        <f aca="false">AE49+AE50+AE51</f>
        <v>0</v>
      </c>
      <c r="AF48" s="63" t="n">
        <f aca="false">AF49+AF50+AF51</f>
        <v>0</v>
      </c>
      <c r="AG48" s="63" t="n">
        <f aca="false">AG49+AG50+AG51</f>
        <v>0</v>
      </c>
      <c r="AH48" s="63" t="n">
        <f aca="false">AH49+AH50+AH51</f>
        <v>0</v>
      </c>
      <c r="AI48" s="63" t="n">
        <f aca="false">AI49+AI50+AI51</f>
        <v>0</v>
      </c>
      <c r="AJ48" s="63" t="n">
        <f aca="false">AJ49+AJ50+AJ51</f>
        <v>0</v>
      </c>
      <c r="AK48" s="63" t="n">
        <f aca="false">AK49+AK50+AK51</f>
        <v>0</v>
      </c>
      <c r="AL48" s="63" t="n">
        <f aca="false">AL49+AL50+AL51</f>
        <v>0</v>
      </c>
      <c r="AM48" s="31" t="str">
        <f aca="false">IF(H34&lt;=G34," ","GRESEALA")</f>
        <v> </v>
      </c>
      <c r="AN48" s="31" t="str">
        <f aca="false">IF(H35&lt;=G35," ","GRESEALA")</f>
        <v> </v>
      </c>
      <c r="AO48" s="31" t="str">
        <f aca="false">IF(H36&lt;=G36," ","GRESEALA")</f>
        <v> </v>
      </c>
      <c r="AP48" s="31" t="str">
        <f aca="false">IF(H37&lt;=G37," ","GRESEALA")</f>
        <v> </v>
      </c>
      <c r="AQ48" s="31" t="str">
        <f aca="false">IF(H38&lt;=G38," ","GRESEALA")</f>
        <v> </v>
      </c>
      <c r="AR48" s="31" t="str">
        <f aca="false">IF(H39&lt;=G39," ","GRESEALA")</f>
        <v> </v>
      </c>
      <c r="AS48" s="31" t="str">
        <f aca="false">IF(H40&lt;=G40," ","GRESEALA")</f>
        <v> </v>
      </c>
      <c r="AT48" s="31" t="str">
        <f aca="false">IF(H41&lt;=G41," ","GRESEALA")</f>
        <v> </v>
      </c>
      <c r="AU48" s="31" t="str">
        <f aca="false">IF(H42&lt;=G42," ","GRESEALA")</f>
        <v> </v>
      </c>
      <c r="AV48" s="31" t="str">
        <f aca="false">IF(H43&lt;=G43," ","GRESEALA")</f>
        <v> </v>
      </c>
      <c r="AW48" s="31" t="str">
        <f aca="false">IF(H44&lt;=G44," ","GRESEALA")</f>
        <v> </v>
      </c>
      <c r="AX48" s="31" t="str">
        <f aca="false">IF(H45&lt;=G45," ","GRESEALA")</f>
        <v> </v>
      </c>
      <c r="AY48" s="31" t="str">
        <f aca="false">IF(H46&lt;=G46," ","GRESEALA")</f>
        <v> </v>
      </c>
      <c r="AZ48" s="31" t="str">
        <f aca="false">IF(H47&lt;=G47," ","GRESEALA")</f>
        <v> </v>
      </c>
      <c r="BA48" s="31" t="str">
        <f aca="false">IF(H48&lt;=G48," ","GRESEALA")</f>
        <v> </v>
      </c>
      <c r="BB48" s="31" t="str">
        <f aca="false">IF(H49&lt;=G49," ","GRESEALA")</f>
        <v> </v>
      </c>
      <c r="BC48" s="31" t="str">
        <f aca="false">IF(H50&lt;=G50," ","GRESEALA")</f>
        <v> </v>
      </c>
    </row>
    <row r="49" customFormat="false" ht="50.25" hidden="false" customHeight="true" outlineLevel="0" collapsed="false">
      <c r="B49" s="43" t="s">
        <v>115</v>
      </c>
      <c r="C49" s="76" t="s">
        <v>116</v>
      </c>
      <c r="D49" s="77" t="n">
        <f aca="false">M49+N49</f>
        <v>0</v>
      </c>
      <c r="E49" s="46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0</v>
      </c>
      <c r="T49" s="46" t="n">
        <v>0</v>
      </c>
      <c r="U49" s="46" t="n">
        <v>0</v>
      </c>
      <c r="V49" s="46" t="n">
        <v>0</v>
      </c>
      <c r="W49" s="55"/>
      <c r="X49" s="46" t="n">
        <v>0</v>
      </c>
      <c r="Y49" s="46" t="n">
        <v>0</v>
      </c>
      <c r="Z49" s="46" t="n">
        <v>0</v>
      </c>
      <c r="AA49" s="46" t="n">
        <v>0</v>
      </c>
      <c r="AB49" s="46" t="n">
        <v>0</v>
      </c>
      <c r="AC49" s="46" t="n">
        <v>0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n">
        <v>0</v>
      </c>
      <c r="AK49" s="46" t="n">
        <v>0</v>
      </c>
      <c r="AL49" s="46" t="n">
        <v>0</v>
      </c>
      <c r="AM49" s="31" t="str">
        <f aca="false">IF(H51&lt;=G51," ","GRESEALA")</f>
        <v> </v>
      </c>
      <c r="AN49" s="31" t="str">
        <f aca="false">IF(H52&lt;=G52," ","GRESEALA")</f>
        <v> </v>
      </c>
      <c r="AO49" s="31" t="str">
        <f aca="false">IF(H53&lt;=G53," ","GRESEALA")</f>
        <v> </v>
      </c>
      <c r="AP49" s="31" t="str">
        <f aca="false">IF(H54&lt;=G54," ","GRESEALA")</f>
        <v> </v>
      </c>
      <c r="AQ49" s="31" t="str">
        <f aca="false">IF(H55&lt;=G55," ","GRESEALA")</f>
        <v> </v>
      </c>
      <c r="AR49" s="31" t="str">
        <f aca="false">IF(H56&lt;=G56," ","GRESEALA")</f>
        <v> </v>
      </c>
      <c r="AS49" s="31" t="str">
        <f aca="false">IF(H57&lt;=G57," ","GRESEALA")</f>
        <v> </v>
      </c>
      <c r="AT49" s="31" t="str">
        <f aca="false">IF(H58&lt;=G58," ","GRESEALA")</f>
        <v> </v>
      </c>
      <c r="AU49" s="31" t="str">
        <f aca="false">IF(H59&lt;=G59," ","GRESEALA")</f>
        <v> </v>
      </c>
      <c r="AV49" s="31" t="str">
        <f aca="false">IF(H60&lt;=G60," ","GRESEALA")</f>
        <v> </v>
      </c>
      <c r="AW49" s="31" t="str">
        <f aca="false">IF(H61&lt;=G61," ","GRESEALA")</f>
        <v> </v>
      </c>
      <c r="AX49" s="31" t="str">
        <f aca="false">IF(H62&lt;=G62," ","GRESEALA")</f>
        <v> </v>
      </c>
      <c r="AY49" s="31" t="str">
        <f aca="false">IF(H63&lt;=G63," ","GRESEALA")</f>
        <v> </v>
      </c>
      <c r="AZ49" s="31" t="str">
        <f aca="false">IF(H64&lt;=G64," ","GRESEALA")</f>
        <v> </v>
      </c>
      <c r="BA49" s="31" t="str">
        <f aca="false">IF(H65&lt;=G65," ","GRESEALA")</f>
        <v> </v>
      </c>
      <c r="BB49" s="31" t="str">
        <f aca="false">IF(H66&lt;=G66," ","GRESEALA")</f>
        <v> </v>
      </c>
      <c r="BC49" s="31" t="str">
        <f aca="false">IF(H67&lt;=G67," ","GRESEALA")</f>
        <v> </v>
      </c>
    </row>
    <row r="50" customFormat="false" ht="41.25" hidden="false" customHeight="true" outlineLevel="0" collapsed="false">
      <c r="B50" s="43" t="s">
        <v>117</v>
      </c>
      <c r="C50" s="76" t="s">
        <v>118</v>
      </c>
      <c r="D50" s="70" t="n">
        <f aca="false">M50+N50</f>
        <v>0</v>
      </c>
      <c r="E50" s="46" t="n">
        <v>0</v>
      </c>
      <c r="F50" s="46" t="n">
        <v>0</v>
      </c>
      <c r="G50" s="46" t="n">
        <v>0</v>
      </c>
      <c r="H50" s="46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0</v>
      </c>
      <c r="R50" s="46" t="n">
        <v>0</v>
      </c>
      <c r="S50" s="46" t="n">
        <v>0</v>
      </c>
      <c r="T50" s="46" t="n">
        <v>0</v>
      </c>
      <c r="U50" s="46" t="n">
        <v>0</v>
      </c>
      <c r="V50" s="46" t="n">
        <v>0</v>
      </c>
      <c r="W50" s="55"/>
      <c r="X50" s="46" t="n">
        <v>0</v>
      </c>
      <c r="Y50" s="46" t="n">
        <v>0</v>
      </c>
      <c r="Z50" s="46" t="n">
        <v>0</v>
      </c>
      <c r="AA50" s="46" t="n">
        <v>0</v>
      </c>
      <c r="AB50" s="46" t="n">
        <v>0</v>
      </c>
      <c r="AC50" s="46" t="n">
        <v>0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n">
        <v>0</v>
      </c>
      <c r="AK50" s="46" t="n">
        <v>0</v>
      </c>
      <c r="AL50" s="46" t="n">
        <v>0</v>
      </c>
      <c r="AM50" s="31" t="str">
        <f aca="false">IF(E52+F52=D52," ","GRESEALA")</f>
        <v> </v>
      </c>
      <c r="AN50" s="31" t="str">
        <f aca="false">IF(G52+I52+J52+K52=D52," ","GRESEALA")</f>
        <v> </v>
      </c>
      <c r="AO50" s="31" t="str">
        <f aca="false">IF(M52+N52=D52," ","GRESEALA")</f>
        <v> </v>
      </c>
      <c r="AP50" s="31" t="str">
        <f aca="false">IF(O52+P52+Q52+R52+S52+T52=D52," ","GRESEALA")</f>
        <v> </v>
      </c>
      <c r="AQ50" s="31" t="str">
        <f aca="false">IF(U52+V52+W52=D52," ","GRESEALA")</f>
        <v> </v>
      </c>
      <c r="AR50" s="31" t="str">
        <f aca="false">IF(X52+Z52+AB52+AC52+AD52+AE52+AF52+AG52+AH52+AI52+AJ52+AK52&gt;=D52," ","GRESEALA")</f>
        <v> </v>
      </c>
      <c r="AS50" s="31" t="str">
        <f aca="false">IF(E36&lt;=E13," ","GRESEALA")</f>
        <v> </v>
      </c>
      <c r="AT50" s="31" t="str">
        <f aca="false">IF(F36&lt;=F13," ","GRESEALA")</f>
        <v> </v>
      </c>
      <c r="AU50" s="31" t="str">
        <f aca="false">IF(G36&lt;=G13," ","GRESEALA")</f>
        <v> </v>
      </c>
      <c r="AV50" s="31" t="str">
        <f aca="false">IF(H36&lt;=H13," ","GRESEALA")</f>
        <v> </v>
      </c>
      <c r="AW50" s="31" t="str">
        <f aca="false">IF(I36&lt;=I13," ","GRESEALA")</f>
        <v> </v>
      </c>
      <c r="AX50" s="31" t="str">
        <f aca="false">IF(J36&lt;=J13," ","GRESEALA")</f>
        <v> </v>
      </c>
      <c r="AY50" s="31" t="str">
        <f aca="false">IF(K36&lt;=K13," ","GRESEALA")</f>
        <v> </v>
      </c>
      <c r="AZ50" s="31" t="str">
        <f aca="false">IF(L36&lt;=L13," ","GRESEALA")</f>
        <v> </v>
      </c>
      <c r="BA50" s="31" t="str">
        <f aca="false">IF(M36&lt;=M13," ","GRESEALA")</f>
        <v> </v>
      </c>
      <c r="BB50" s="31" t="str">
        <f aca="false">IF(N36&lt;=N13," ","GRESEALA")</f>
        <v> </v>
      </c>
      <c r="BC50" s="31" t="str">
        <f aca="false">IF(O36&lt;=O13," ","GRESEALA")</f>
        <v> </v>
      </c>
    </row>
    <row r="51" customFormat="false" ht="31.5" hidden="false" customHeight="true" outlineLevel="0" collapsed="false">
      <c r="B51" s="43" t="s">
        <v>119</v>
      </c>
      <c r="C51" s="76" t="s">
        <v>120</v>
      </c>
      <c r="D51" s="70" t="n">
        <f aca="false">M51+N51</f>
        <v>0</v>
      </c>
      <c r="E51" s="46" t="n">
        <v>0</v>
      </c>
      <c r="F51" s="46" t="n">
        <v>0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v>0</v>
      </c>
      <c r="W51" s="55"/>
      <c r="X51" s="46" t="n">
        <v>0</v>
      </c>
      <c r="Y51" s="46" t="n">
        <v>0</v>
      </c>
      <c r="Z51" s="46" t="n">
        <v>0</v>
      </c>
      <c r="AA51" s="46" t="n">
        <v>0</v>
      </c>
      <c r="AB51" s="46" t="n">
        <v>0</v>
      </c>
      <c r="AC51" s="46" t="n">
        <v>0</v>
      </c>
      <c r="AD51" s="46" t="n">
        <v>0</v>
      </c>
      <c r="AE51" s="46" t="n">
        <v>0</v>
      </c>
      <c r="AF51" s="46" t="n">
        <v>0</v>
      </c>
      <c r="AG51" s="46" t="n">
        <v>0</v>
      </c>
      <c r="AH51" s="46" t="n">
        <v>0</v>
      </c>
      <c r="AI51" s="46" t="n">
        <v>0</v>
      </c>
      <c r="AJ51" s="46" t="n">
        <v>0</v>
      </c>
      <c r="AK51" s="46" t="n">
        <v>0</v>
      </c>
      <c r="AL51" s="46" t="n">
        <v>0</v>
      </c>
      <c r="AM51" s="31" t="str">
        <f aca="false">IF(P36&lt;=P13," ","GRESEALA")</f>
        <v> </v>
      </c>
      <c r="AN51" s="31" t="str">
        <f aca="false">IF(Q36&lt;=Q13," ","GRESEALA")</f>
        <v> </v>
      </c>
      <c r="AO51" s="31" t="str">
        <f aca="false">IF(R36&lt;=R13," ","GRESEALA")</f>
        <v> </v>
      </c>
      <c r="AP51" s="31" t="str">
        <f aca="false">IF(S36&lt;=S13," ","GRESEALA")</f>
        <v> </v>
      </c>
      <c r="AQ51" s="31" t="str">
        <f aca="false">IF(T36&lt;=T13," ","GRESEALA")</f>
        <v> </v>
      </c>
      <c r="AR51" s="31" t="str">
        <f aca="false">IF(U36&lt;=U13," ","GRESEALA")</f>
        <v> </v>
      </c>
      <c r="AS51" s="31" t="str">
        <f aca="false">IF(V36&lt;=V13," ","GRESEALA")</f>
        <v> </v>
      </c>
      <c r="AT51" s="31" t="str">
        <f aca="false">IF(W36&lt;=W13," ","GRESEALA")</f>
        <v> </v>
      </c>
      <c r="AU51" s="31" t="str">
        <f aca="false">IF(X36&lt;=X13," ","GRESEALA")</f>
        <v> </v>
      </c>
      <c r="AV51" s="31" t="str">
        <f aca="false">IF(Y36&lt;=Y13," ","GRESEALA")</f>
        <v> </v>
      </c>
      <c r="AW51" s="31" t="str">
        <f aca="false">IF(Z36&lt;=Z13," ","GRESEALA")</f>
        <v> </v>
      </c>
      <c r="AX51" s="31" t="str">
        <f aca="false">IF(AA36&lt;=AA13," ","GRESEALA")</f>
        <v> </v>
      </c>
      <c r="AY51" s="31" t="str">
        <f aca="false">IF(AB36&lt;=AB13," ","GRESEALA")</f>
        <v> </v>
      </c>
      <c r="AZ51" s="31" t="str">
        <f aca="false">IF(AC36&lt;=AC13," ","GRESEALA")</f>
        <v> </v>
      </c>
      <c r="BA51" s="31" t="str">
        <f aca="false">IF(AD36&lt;=AD13," ","GRESEALA")</f>
        <v> </v>
      </c>
      <c r="BB51" s="31" t="str">
        <f aca="false">IF(AE36&lt;=AE13," ","GRESEALA")</f>
        <v> </v>
      </c>
      <c r="BC51" s="31" t="str">
        <f aca="false">IF(AF36&lt;=AF13," ","GRESEALA")</f>
        <v> </v>
      </c>
    </row>
    <row r="52" customFormat="false" ht="45" hidden="false" customHeight="true" outlineLevel="0" collapsed="false">
      <c r="B52" s="43" t="n">
        <v>10</v>
      </c>
      <c r="C52" s="60" t="s">
        <v>121</v>
      </c>
      <c r="D52" s="70" t="n">
        <f aca="false">M52+N52</f>
        <v>12</v>
      </c>
      <c r="E52" s="46" t="n">
        <v>3</v>
      </c>
      <c r="F52" s="46" t="n">
        <v>9</v>
      </c>
      <c r="G52" s="46" t="n">
        <v>10</v>
      </c>
      <c r="H52" s="46" t="n">
        <v>10</v>
      </c>
      <c r="I52" s="46" t="n">
        <v>2</v>
      </c>
      <c r="J52" s="46" t="n">
        <v>0</v>
      </c>
      <c r="K52" s="46" t="n">
        <v>0</v>
      </c>
      <c r="L52" s="46" t="n">
        <v>0</v>
      </c>
      <c r="M52" s="46" t="n">
        <v>9</v>
      </c>
      <c r="N52" s="46" t="n">
        <v>3</v>
      </c>
      <c r="O52" s="55"/>
      <c r="P52" s="46" t="n">
        <v>0</v>
      </c>
      <c r="Q52" s="46" t="n">
        <v>0</v>
      </c>
      <c r="R52" s="46" t="n">
        <v>1</v>
      </c>
      <c r="S52" s="46" t="n">
        <v>1</v>
      </c>
      <c r="T52" s="46" t="n">
        <v>10</v>
      </c>
      <c r="U52" s="46" t="n">
        <v>9</v>
      </c>
      <c r="V52" s="46" t="n">
        <v>3</v>
      </c>
      <c r="W52" s="55"/>
      <c r="X52" s="46" t="n">
        <v>0</v>
      </c>
      <c r="Y52" s="46" t="n">
        <v>0</v>
      </c>
      <c r="Z52" s="46" t="n">
        <v>0</v>
      </c>
      <c r="AA52" s="46" t="n">
        <v>0</v>
      </c>
      <c r="AB52" s="46" t="n">
        <v>0</v>
      </c>
      <c r="AC52" s="46" t="n">
        <v>0</v>
      </c>
      <c r="AD52" s="46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n">
        <v>0</v>
      </c>
      <c r="AK52" s="46" t="n">
        <v>12</v>
      </c>
      <c r="AL52" s="55"/>
      <c r="AM52" s="31" t="str">
        <f aca="false">IF(AG36&lt;=AG13," ","GRESEALA")</f>
        <v> </v>
      </c>
      <c r="AN52" s="31" t="str">
        <f aca="false">IF(AH36&lt;=AH13," ","GRESEALA")</f>
        <v> </v>
      </c>
      <c r="AO52" s="31" t="str">
        <f aca="false">IF(AI36&lt;=AI13," ","GRESEALA")</f>
        <v> </v>
      </c>
      <c r="AP52" s="31" t="str">
        <f aca="false">IF(AJ36&lt;=AJ13," ","GRESEALA")</f>
        <v> </v>
      </c>
      <c r="AQ52" s="31" t="str">
        <f aca="false">IF(AK36&lt;=AK13," ","GRESEALA")</f>
        <v> </v>
      </c>
      <c r="AR52" s="31" t="str">
        <f aca="false">IF(E16+E37+E38+E41+E42+E45+E46+E47+E48+E52+E53+E54+E55+E60+E61+E63+E64&gt;=E14," ","GRESEALA")</f>
        <v> </v>
      </c>
      <c r="AS52" s="31" t="str">
        <f aca="false">IF(F16+F37+F38+F41+F42+F45+F46+F47+F48+F52+F53+F54+F55+F60+F61+F63+F64&gt;=F14," ","GRESEALA")</f>
        <v> </v>
      </c>
      <c r="AT52" s="31" t="str">
        <f aca="false">IF(G16+G37+G38+G41+G42+G45+G46+G47+G48+G52+G53+G54+G55+G60+G61+G63+G64&gt;=G14," ","GRESEALA")</f>
        <v> </v>
      </c>
      <c r="AU52" s="31" t="str">
        <f aca="false">IF(H16+H37+H38+H41+H42+H45+H46+H47+H48+H52+H53+H54+H55+H60+H61+H63+H64&gt;=H14," ","GRESEALA")</f>
        <v> </v>
      </c>
      <c r="AV52" s="31" t="str">
        <f aca="false">IF(I16+I37+I38+I41+I42+I45+I46+I47+I48+I52+I53+I54+I55+I60+I61+I63+I64&gt;=I14," ","GRESEALA")</f>
        <v> </v>
      </c>
      <c r="AW52" s="31" t="str">
        <f aca="false">IF(J16+J37+J38+J41+J42+J45+J46+J47+J48+J52+J53+J54+J55+J60+J61+J63+J64&gt;=J14," ","GRESEALA")</f>
        <v> </v>
      </c>
      <c r="AX52" s="31" t="str">
        <f aca="false">IF(K16+K37+K38+K41+K42+K45+K46+K47+K48+K52+K53+K54+K55+K60+K61+K63+K64&gt;=K14," ","GRESEALA")</f>
        <v> </v>
      </c>
      <c r="AY52" s="31" t="str">
        <f aca="false">IF(L16+L37+L38+L41+L42+L45+L46+L47+L48+L52+L53+L54+L55+L60+L61+L63+L64&gt;=L14," ","GRESEALA")</f>
        <v> </v>
      </c>
      <c r="AZ52" s="31" t="str">
        <f aca="false">IF(M16+M37+M38+M41+M42+M45+M46+M47+M48+M52+M53+M54+M55+M60+M61+M63+M64&gt;=M14," ","GRESEALA")</f>
        <v> </v>
      </c>
      <c r="BA52" s="31" t="str">
        <f aca="false">IF(N16+N37+N38+N41+N42+N45+N46+N47+N48+N52+N53+N54+N55+N60+N61+N63+N64&gt;=N14," ","GRESEALA")</f>
        <v> </v>
      </c>
      <c r="BB52" s="31" t="str">
        <f aca="false">IF(O16+O37+O38+O41+O42+O45+O46+O47+O48+O52+O53+O54+O55+O60+O61+O63+O64&gt;=O14," ","GRESEALA")</f>
        <v> </v>
      </c>
      <c r="BC52" s="31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43" t="n">
        <v>11</v>
      </c>
      <c r="C53" s="74" t="s">
        <v>122</v>
      </c>
      <c r="D53" s="70" t="n">
        <f aca="false">M53+N53</f>
        <v>9</v>
      </c>
      <c r="E53" s="46" t="n">
        <v>7</v>
      </c>
      <c r="F53" s="46" t="n">
        <v>2</v>
      </c>
      <c r="G53" s="46" t="n">
        <v>7</v>
      </c>
      <c r="H53" s="46" t="n">
        <v>7</v>
      </c>
      <c r="I53" s="46" t="n">
        <v>2</v>
      </c>
      <c r="J53" s="46" t="n">
        <v>0</v>
      </c>
      <c r="K53" s="46" t="n">
        <v>0</v>
      </c>
      <c r="L53" s="46" t="n">
        <v>0</v>
      </c>
      <c r="M53" s="46" t="n">
        <v>3</v>
      </c>
      <c r="N53" s="46" t="n">
        <v>6</v>
      </c>
      <c r="O53" s="55"/>
      <c r="P53" s="46" t="n">
        <v>0</v>
      </c>
      <c r="Q53" s="46" t="n">
        <v>0</v>
      </c>
      <c r="R53" s="46" t="n">
        <v>2</v>
      </c>
      <c r="S53" s="46" t="n">
        <v>0</v>
      </c>
      <c r="T53" s="46" t="n">
        <v>7</v>
      </c>
      <c r="U53" s="46" t="n">
        <v>9</v>
      </c>
      <c r="V53" s="46" t="n">
        <v>0</v>
      </c>
      <c r="W53" s="55"/>
      <c r="X53" s="46" t="n">
        <v>0</v>
      </c>
      <c r="Y53" s="46" t="n">
        <v>0</v>
      </c>
      <c r="Z53" s="46" t="n">
        <v>0</v>
      </c>
      <c r="AA53" s="46" t="n">
        <v>0</v>
      </c>
      <c r="AB53" s="46" t="n">
        <v>0</v>
      </c>
      <c r="AC53" s="46" t="n">
        <v>0</v>
      </c>
      <c r="AD53" s="46" t="n">
        <v>0</v>
      </c>
      <c r="AE53" s="46" t="n">
        <v>0</v>
      </c>
      <c r="AF53" s="46" t="n">
        <v>0</v>
      </c>
      <c r="AG53" s="46" t="n">
        <v>0</v>
      </c>
      <c r="AH53" s="46" t="n">
        <v>0</v>
      </c>
      <c r="AI53" s="46" t="n">
        <v>0</v>
      </c>
      <c r="AJ53" s="46" t="n">
        <v>0</v>
      </c>
      <c r="AK53" s="46" t="n">
        <v>9</v>
      </c>
      <c r="AL53" s="55"/>
      <c r="AM53" s="31" t="str">
        <f aca="false">IF(Q16+Q37+Q38+Q41+Q42+Q45+Q46+Q47+Q48+Q52+Q53+Q54+Q55+Q60+Q61+Q63+Q64&gt;=Q14," ","GRESEALA")</f>
        <v> </v>
      </c>
      <c r="AN53" s="31" t="str">
        <f aca="false">IF(R16+R37+R38+R41+R42+R45+R46+R47+R48+R52+R53+R54+R55+R60+R61+R63+R64&gt;=R14," ","GRESEALA")</f>
        <v> </v>
      </c>
      <c r="AO53" s="31" t="str">
        <f aca="false">IF(S16+S37+S38+S41+S42+S45+S46+S47+S48+S52+S53+S54+S55+S60+S61+S63+S64&gt;=S14," ","GRESEALA")</f>
        <v> </v>
      </c>
      <c r="AP53" s="31" t="str">
        <f aca="false">IF(T16+T37+T38+T41+T42+T45+T46+T47+T48+T52+T53+T54+T55+T60+T61+T63+T64&gt;=T14," ","GRESEALA")</f>
        <v> </v>
      </c>
      <c r="AQ53" s="31" t="str">
        <f aca="false">IF(U16+U37+U38+U41+U42+U45+U46+U47+U48+U52+U53+U54+U55+U60+U61+U63+U64&gt;=U14," ","GRESEALA")</f>
        <v> </v>
      </c>
      <c r="AR53" s="31" t="str">
        <f aca="false">IF(V16+V37+V38+V41+V42+V45+V46+V47+V48+V52+V53+V54+V55+V60+V61+V63+V64&gt;=V14," ","GRESEALA")</f>
        <v> </v>
      </c>
      <c r="AS53" s="31" t="str">
        <f aca="false">IF(W16+W37+W38+W41+W42+W45+W46+W47+W48+W52+W53+W54+W55+W60+W61+W63+W64&gt;=W14," ","GRESEALA")</f>
        <v> </v>
      </c>
      <c r="AT53" s="31" t="str">
        <f aca="false">IF(X16+X37+X38+X41+X42+X45+X46+X47+X48+X52+X53+X54+X55+X60+X61+X63+X64&gt;=X14," ","GRESEALA")</f>
        <v> </v>
      </c>
      <c r="AU53" s="31" t="str">
        <f aca="false">IF(Y16+Y37+Y38+Y41+Y42+Y45+Y46+Y47+Y48+Y52+Y53+Y54+Y55+Y60+Y61+Y63+Y64&gt;=Y14," ","GRESEALA")</f>
        <v> </v>
      </c>
      <c r="AV53" s="31" t="str">
        <f aca="false">IF(Z16+Z37+Z38+Z41+Z42+Z45+Z46+Z47+Z48+Z52+Z53+Z54+Z55+Z60+Z61+Z63+Z64&gt;=Z14," ","GRESEALA")</f>
        <v> </v>
      </c>
      <c r="AW53" s="31" t="str">
        <f aca="false">IF(AA16+AA37+AA38+AA41+AA42+AA45+AA46+AA47+AA48+AA52+AA53+AA54+AA55+AA60+AA61+AA63+AA64&gt;=AA14," ","GRESEALA")</f>
        <v> </v>
      </c>
      <c r="AX53" s="31" t="str">
        <f aca="false">IF(AB16+AB37+AB38+AB41+AB42+AB45+AB46+AB47+AB48+AB52+AB53+AB54+AB55+AB60+AB61+AB63+AB64&gt;=AB14," ","GRESEALA")</f>
        <v> </v>
      </c>
      <c r="AY53" s="31" t="str">
        <f aca="false">IF(AC16+AC37+AC38+AC41+AC42+AC45+AC46+AC47+AC48+AC52+AC53+AC54+AC55+AC60+AC61+AC63+AC64&gt;=AC14," ","GRESEALA")</f>
        <v> </v>
      </c>
      <c r="AZ53" s="31" t="str">
        <f aca="false">IF(AD16+AD37+AD38+AD41+AD42+AD45+AD46+AD47+AD48+AD52+AD53+AD54+AD55+AD60+AD61+AD63+AD64&gt;=AD14," ","GRESEALA")</f>
        <v> </v>
      </c>
      <c r="BA53" s="31" t="str">
        <f aca="false">IF(AE16+AE37+AE38+AE41+AE42+AE45+AE46+AE47+AE48+AE52+AE53+AE54+AE55+AE60+AE61+AE63+AE64&gt;=AE14," ","GRESEALA")</f>
        <v> </v>
      </c>
      <c r="BB53" s="31" t="str">
        <f aca="false">IF(AF16+AF37+AF38+AF41+AF42+AF45+AF46+AF47+AF48+AF52+AF53+AF54+AF55+AF60+AF61+AF63+AF64&gt;=AF14," ","GRESEALA")</f>
        <v> </v>
      </c>
      <c r="BC53" s="31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43" t="n">
        <v>12</v>
      </c>
      <c r="C54" s="60" t="s">
        <v>123</v>
      </c>
      <c r="D54" s="70" t="n">
        <f aca="false">M54+N54</f>
        <v>0</v>
      </c>
      <c r="E54" s="46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0</v>
      </c>
      <c r="R54" s="46" t="n">
        <v>0</v>
      </c>
      <c r="S54" s="46" t="n">
        <v>0</v>
      </c>
      <c r="T54" s="46" t="n">
        <v>0</v>
      </c>
      <c r="U54" s="46" t="n">
        <v>0</v>
      </c>
      <c r="V54" s="46" t="n">
        <v>0</v>
      </c>
      <c r="W54" s="55"/>
      <c r="X54" s="46" t="n">
        <v>0</v>
      </c>
      <c r="Y54" s="46" t="n">
        <v>0</v>
      </c>
      <c r="Z54" s="46" t="n">
        <v>0</v>
      </c>
      <c r="AA54" s="46" t="n">
        <v>0</v>
      </c>
      <c r="AB54" s="46" t="n">
        <v>0</v>
      </c>
      <c r="AC54" s="46" t="n">
        <v>0</v>
      </c>
      <c r="AD54" s="46" t="n">
        <v>0</v>
      </c>
      <c r="AE54" s="46" t="n">
        <v>0</v>
      </c>
      <c r="AF54" s="46" t="n">
        <v>0</v>
      </c>
      <c r="AG54" s="46" t="n">
        <v>0</v>
      </c>
      <c r="AH54" s="46" t="n">
        <v>0</v>
      </c>
      <c r="AI54" s="46" t="n">
        <v>0</v>
      </c>
      <c r="AJ54" s="46" t="n">
        <v>0</v>
      </c>
      <c r="AK54" s="46" t="n">
        <v>0</v>
      </c>
      <c r="AL54" s="46" t="n">
        <v>0</v>
      </c>
      <c r="AM54" s="31" t="str">
        <f aca="false">IF(AH16+AH37+AH38+AH41+AH42+AH45+AH46+AH47+AH48+AH52+AH53+AH54+AH55+AH60+AH61+AH63+AH64&gt;=AH14," ","GRESEALA")</f>
        <v> </v>
      </c>
      <c r="AN54" s="31" t="str">
        <f aca="false">IF(AI16+AI37+AI38+AI41+AI42+AI45+AI46+AI47+AI48+AI52+AI53+AI54+AI55+AI60+AI61+AI63+AI64&gt;=AI14," ","GRESEALA")</f>
        <v> </v>
      </c>
      <c r="AO54" s="31" t="str">
        <f aca="false">IF(AJ16+AJ37+AJ38+AJ41+AJ42+AJ45+AJ46+AJ47+AJ48+AJ52+AJ53+AJ54+AJ55+AJ60+AJ61+AJ63+AJ64&gt;=AJ14," ","GRESEALA")</f>
        <v> </v>
      </c>
      <c r="AP54" s="31" t="str">
        <f aca="false">IF(AK16+AK37+AK38+AK41+AK42+AK45+AK46+AK47+AK48+AK52+AK53+AK54+AK55+AK60+AK61+AK63+AK64&gt;=AK14," ","GRESEALA")</f>
        <v> </v>
      </c>
      <c r="AQ54" s="31" t="str">
        <f aca="false">IF(E15+E36+E59+E62&gt;=E13," ","GRESEALA")</f>
        <v> </v>
      </c>
      <c r="AR54" s="31" t="str">
        <f aca="false">IF(F15+F36+F59+F62&gt;=F13," ","GRESEALA")</f>
        <v> </v>
      </c>
      <c r="AS54" s="31" t="str">
        <f aca="false">IF(G15+G36+G59+G62&gt;=G13," ","GRESEALA")</f>
        <v> </v>
      </c>
      <c r="AT54" s="31" t="str">
        <f aca="false">IF(H15+H36+H59+H62&gt;=H13," ","GRESEALA")</f>
        <v> </v>
      </c>
      <c r="AU54" s="31" t="str">
        <f aca="false">IF(I15+I36+I59+I62&gt;=I13," ","GRESEALA")</f>
        <v> </v>
      </c>
      <c r="AV54" s="31" t="str">
        <f aca="false">IF(J15+J36+J59+J62&gt;=J13," ","GRESEALA")</f>
        <v> </v>
      </c>
      <c r="AW54" s="31" t="str">
        <f aca="false">IF(K15+K36+K59+K62&gt;=K13," ","GRESEALA")</f>
        <v> </v>
      </c>
      <c r="AX54" s="31" t="str">
        <f aca="false">IF(L15+L36+L59+L62&gt;=L13," ","GRESEALA")</f>
        <v> </v>
      </c>
      <c r="AY54" s="31" t="str">
        <f aca="false">IF(M15+M36+M59+M62&gt;=M13," ","GRESEALA")</f>
        <v> </v>
      </c>
      <c r="AZ54" s="31" t="str">
        <f aca="false">IF(N15+N36+N59+N62&gt;=N13," ","GRESEALA")</f>
        <v> </v>
      </c>
      <c r="BA54" s="31" t="str">
        <f aca="false">IF(O15+O36+O59+O62&gt;=O13," ","GRESEALA")</f>
        <v> </v>
      </c>
      <c r="BB54" s="31" t="str">
        <f aca="false">IF(P15+P36+P59+P62&gt;=P13," ","GRESEALA")</f>
        <v> </v>
      </c>
      <c r="BC54" s="31" t="str">
        <f aca="false">IF(Q15+Q36+Q59+Q62&gt;=Q13," ","GRESEALA")</f>
        <v> </v>
      </c>
    </row>
    <row r="55" customFormat="false" ht="60.75" hidden="false" customHeight="true" outlineLevel="0" collapsed="false">
      <c r="B55" s="34"/>
      <c r="C55" s="62" t="s">
        <v>124</v>
      </c>
      <c r="D55" s="41" t="n">
        <f aca="false">M55+N55</f>
        <v>0</v>
      </c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4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</row>
    <row r="56" customFormat="false" ht="27" hidden="false" customHeight="true" outlineLevel="0" collapsed="false">
      <c r="B56" s="79"/>
      <c r="C56" s="80" t="s">
        <v>125</v>
      </c>
      <c r="D56" s="75" t="n">
        <f aca="false">M56+N56</f>
        <v>0</v>
      </c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</row>
    <row r="57" customFormat="false" ht="40.5" hidden="false" customHeight="true" outlineLevel="0" collapsed="false">
      <c r="B57" s="79"/>
      <c r="C57" s="80" t="s">
        <v>126</v>
      </c>
      <c r="D57" s="81" t="n">
        <f aca="false">M57+N57</f>
        <v>0</v>
      </c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</row>
    <row r="58" customFormat="false" ht="45.75" hidden="false" customHeight="true" outlineLevel="0" collapsed="false">
      <c r="B58" s="79"/>
      <c r="C58" s="80" t="s">
        <v>127</v>
      </c>
      <c r="D58" s="75" t="n">
        <f aca="false">M58+N58</f>
        <v>0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</row>
    <row r="59" customFormat="false" ht="88.5" hidden="false" customHeight="true" outlineLevel="0" collapsed="false">
      <c r="B59" s="82" t="n">
        <v>13.1</v>
      </c>
      <c r="C59" s="83" t="s">
        <v>128</v>
      </c>
      <c r="D59" s="130" t="n">
        <f aca="false">M59+N59</f>
        <v>2</v>
      </c>
      <c r="E59" s="30" t="n">
        <v>2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2</v>
      </c>
      <c r="L59" s="30" t="n">
        <v>0</v>
      </c>
      <c r="M59" s="30" t="n">
        <v>2</v>
      </c>
      <c r="N59" s="30" t="n">
        <v>0</v>
      </c>
      <c r="O59" s="30" t="n">
        <v>0</v>
      </c>
      <c r="P59" s="30" t="n">
        <v>0</v>
      </c>
      <c r="Q59" s="30" t="n">
        <v>0</v>
      </c>
      <c r="R59" s="30" t="n">
        <v>1</v>
      </c>
      <c r="S59" s="30" t="n">
        <v>0</v>
      </c>
      <c r="T59" s="30" t="n">
        <v>1</v>
      </c>
      <c r="U59" s="30" t="n">
        <v>0</v>
      </c>
      <c r="V59" s="30" t="n">
        <v>2</v>
      </c>
      <c r="W59" s="84"/>
      <c r="X59" s="30" t="n">
        <v>0</v>
      </c>
      <c r="Y59" s="30" t="n">
        <v>0</v>
      </c>
      <c r="Z59" s="30" t="n">
        <v>0</v>
      </c>
      <c r="AA59" s="30" t="n">
        <v>0</v>
      </c>
      <c r="AB59" s="30" t="n">
        <v>0</v>
      </c>
      <c r="AC59" s="30" t="n">
        <v>0</v>
      </c>
      <c r="AD59" s="30" t="n">
        <v>0</v>
      </c>
      <c r="AE59" s="30" t="n">
        <v>0</v>
      </c>
      <c r="AF59" s="30" t="n">
        <v>0</v>
      </c>
      <c r="AG59" s="30" t="n">
        <v>0</v>
      </c>
      <c r="AH59" s="30" t="n">
        <v>0</v>
      </c>
      <c r="AI59" s="30" t="n">
        <v>0</v>
      </c>
      <c r="AJ59" s="30" t="n">
        <v>0</v>
      </c>
      <c r="AK59" s="30" t="n">
        <v>2</v>
      </c>
      <c r="AL59" s="30" t="n">
        <v>0</v>
      </c>
      <c r="AM59" s="31" t="str">
        <f aca="false">IF(R15+R36+R59+R62&gt;=R13," ","GRESEALA")</f>
        <v> </v>
      </c>
      <c r="AN59" s="31" t="str">
        <f aca="false">IF(S15+S36+S59+S62&gt;=S13," ","GRESEALA")</f>
        <v> </v>
      </c>
      <c r="AO59" s="31" t="str">
        <f aca="false">IF(T15+T36+T59+T62&gt;=T13," ","GRESEALA")</f>
        <v> </v>
      </c>
      <c r="AP59" s="31" t="str">
        <f aca="false">IF(U15+U36+U59+U62&gt;=U13," ","GRESEALA")</f>
        <v> </v>
      </c>
      <c r="AQ59" s="31" t="str">
        <f aca="false">IF(V15+V36+V59+V62&gt;=V13," ","GRESEALA")</f>
        <v> </v>
      </c>
      <c r="AR59" s="31" t="str">
        <f aca="false">IF(W15+W36+W59+W62&gt;=W13," ","GRESEALA")</f>
        <v> </v>
      </c>
      <c r="AS59" s="31" t="str">
        <f aca="false">IF(X15+X36+X59+X62&gt;=X13," ","GRESEALA")</f>
        <v> </v>
      </c>
      <c r="AT59" s="31" t="str">
        <f aca="false">IF(Y15+Y36+Y59+Y62&gt;=Y13," ","GRESEALA")</f>
        <v> </v>
      </c>
      <c r="AU59" s="31" t="str">
        <f aca="false">IF(Z15+Z36+Z59+Z62&gt;=Z13," ","GRESEALA")</f>
        <v> </v>
      </c>
      <c r="AV59" s="31" t="str">
        <f aca="false">IF(AA15+AA36+AA59+AA62&gt;=AA13," ","GRESEALA")</f>
        <v> </v>
      </c>
      <c r="AW59" s="31" t="str">
        <f aca="false">IF(AB15+AB36+AB59+AB62&gt;=AB13," ","GRESEALA")</f>
        <v> </v>
      </c>
      <c r="AX59" s="31" t="str">
        <f aca="false">IF(AC15+AC36+AC59+AC62&gt;=AC13," ","GRESEALA")</f>
        <v> </v>
      </c>
      <c r="AY59" s="31" t="str">
        <f aca="false">IF(AD15+AD36+AD59+AD62&gt;=AD13," ","GRESEALA")</f>
        <v> </v>
      </c>
      <c r="AZ59" s="31" t="str">
        <f aca="false">IF(AE15+AE36+AE59+AE62&gt;=AE13," ","GRESEALA")</f>
        <v> </v>
      </c>
      <c r="BA59" s="31" t="str">
        <f aca="false">IF(AF15+AF36+AF59+AF62&gt;=AF13," ","GRESEALA")</f>
        <v> </v>
      </c>
      <c r="BB59" s="31" t="str">
        <f aca="false">IF(AG15+AG36+AG59+AG62&gt;=AG13," ","GRESEALA")</f>
        <v> </v>
      </c>
      <c r="BC59" s="31" t="str">
        <f aca="false">IF(AH15+AH36+AH59+AH62&gt;=AH13," ","GRESEALA")</f>
        <v> </v>
      </c>
    </row>
    <row r="60" customFormat="false" ht="89.25" hidden="false" customHeight="true" outlineLevel="0" collapsed="false">
      <c r="B60" s="43" t="n">
        <v>13</v>
      </c>
      <c r="C60" s="60" t="s">
        <v>129</v>
      </c>
      <c r="D60" s="75" t="n">
        <f aca="false">M60+N60</f>
        <v>2</v>
      </c>
      <c r="E60" s="139" t="n">
        <v>2</v>
      </c>
      <c r="F60" s="139" t="n">
        <v>0</v>
      </c>
      <c r="G60" s="139" t="n">
        <v>0</v>
      </c>
      <c r="H60" s="139" t="n">
        <v>0</v>
      </c>
      <c r="I60" s="139" t="n">
        <v>0</v>
      </c>
      <c r="J60" s="139" t="n">
        <v>0</v>
      </c>
      <c r="K60" s="139" t="n">
        <v>2</v>
      </c>
      <c r="L60" s="139" t="n">
        <v>0</v>
      </c>
      <c r="M60" s="139" t="n">
        <v>2</v>
      </c>
      <c r="N60" s="139" t="n">
        <v>0</v>
      </c>
      <c r="O60" s="139" t="n">
        <v>0</v>
      </c>
      <c r="P60" s="139" t="n">
        <v>0</v>
      </c>
      <c r="Q60" s="139" t="n">
        <v>0</v>
      </c>
      <c r="R60" s="139" t="n">
        <v>1</v>
      </c>
      <c r="S60" s="139" t="n">
        <v>0</v>
      </c>
      <c r="T60" s="139" t="n">
        <v>1</v>
      </c>
      <c r="U60" s="139" t="n">
        <v>0</v>
      </c>
      <c r="V60" s="139" t="n">
        <v>2</v>
      </c>
      <c r="W60" s="140"/>
      <c r="X60" s="139" t="n">
        <v>0</v>
      </c>
      <c r="Y60" s="139" t="n">
        <v>0</v>
      </c>
      <c r="Z60" s="139" t="n">
        <v>0</v>
      </c>
      <c r="AA60" s="139" t="n">
        <v>0</v>
      </c>
      <c r="AB60" s="139" t="n">
        <v>0</v>
      </c>
      <c r="AC60" s="139" t="n">
        <v>0</v>
      </c>
      <c r="AD60" s="139" t="n">
        <v>0</v>
      </c>
      <c r="AE60" s="139" t="n">
        <v>0</v>
      </c>
      <c r="AF60" s="139" t="n">
        <v>0</v>
      </c>
      <c r="AG60" s="139" t="n">
        <v>0</v>
      </c>
      <c r="AH60" s="139" t="n">
        <v>0</v>
      </c>
      <c r="AI60" s="139" t="n">
        <v>0</v>
      </c>
      <c r="AJ60" s="139" t="n">
        <v>0</v>
      </c>
      <c r="AK60" s="139" t="n">
        <v>2</v>
      </c>
      <c r="AL60" s="139" t="n">
        <v>0</v>
      </c>
      <c r="AM60" s="31" t="str">
        <f aca="false">IF(AI15+AI36+AI59+AI62&gt;=AI13," ","GRESEALA")</f>
        <v> </v>
      </c>
      <c r="AN60" s="31" t="str">
        <f aca="false">IF(AJ15+AJ36+AJ59+AJ62&gt;=AJ13," ","GRESEALA")</f>
        <v> </v>
      </c>
      <c r="AO60" s="31" t="str">
        <f aca="false">IF(AK15+AK36+AK59+AK62&gt;=AK13," ","GRESEALA")</f>
        <v> </v>
      </c>
      <c r="AP60" s="31" t="str">
        <f aca="false">IF(E53+F53=D53," ","GRESEALA")</f>
        <v> </v>
      </c>
      <c r="AQ60" s="31" t="str">
        <f aca="false">IF(G53+I53+J53+K53=D53," ","GRESEALA")</f>
        <v> </v>
      </c>
      <c r="AR60" s="31" t="str">
        <f aca="false">IF(M53+N53=D53," ","GRESEALA")</f>
        <v> </v>
      </c>
      <c r="AS60" s="31" t="str">
        <f aca="false">IF(O53+P53+Q53+R53+S53+T53=D53," ","GRESEALA")</f>
        <v> </v>
      </c>
      <c r="AT60" s="31" t="str">
        <f aca="false">IF(U53+V53+W53=D53," ","GRESEALA")</f>
        <v> </v>
      </c>
      <c r="AU60" s="31" t="str">
        <f aca="false">IF(X53+Z53+AB53+AC53+AD53+AE53+AF53+AG53+AH53+AI53+AJ53+AK53&gt;=D53," ","GRESEALA")</f>
        <v> </v>
      </c>
      <c r="AV60" s="31" t="str">
        <f aca="false">IF(E54+F54=D54," ","GRESEALA")</f>
        <v> </v>
      </c>
      <c r="AW60" s="31" t="str">
        <f aca="false">IF(G54+I54+J54+K54=D54," ","GRESEALA")</f>
        <v> </v>
      </c>
      <c r="AX60" s="31" t="str">
        <f aca="false">IF(M54+N54=D54," ","GRESEALA")</f>
        <v> </v>
      </c>
      <c r="AY60" s="31" t="str">
        <f aca="false">IF(O54+P54+Q54+R54+S54+T54=D54," ","GRESEALA")</f>
        <v> </v>
      </c>
      <c r="AZ60" s="31" t="str">
        <f aca="false">IF(U54+V54+W54=D54," ","GRESEALA")</f>
        <v> </v>
      </c>
      <c r="BA60" s="31" t="str">
        <f aca="false">IF(X54+Z54+AB54+AC54+AD54+AE54+AF54+AG54+AH54+AI54+AJ54+AK54&gt;=D54," ","GRESEALA")</f>
        <v> </v>
      </c>
      <c r="BB60" s="31" t="str">
        <f aca="false">IF(E59+F59=D59," ","GRESEALA")</f>
        <v> </v>
      </c>
      <c r="BC60" s="31" t="str">
        <f aca="false">IF(G59+I59+J59+K59=D59," ","GRESEALA")</f>
        <v> </v>
      </c>
    </row>
    <row r="61" customFormat="false" ht="62.25" hidden="false" customHeight="true" outlineLevel="0" collapsed="false">
      <c r="B61" s="43" t="n">
        <v>14</v>
      </c>
      <c r="C61" s="60" t="s">
        <v>130</v>
      </c>
      <c r="D61" s="70" t="n">
        <f aca="false">M61+N61</f>
        <v>0</v>
      </c>
      <c r="E61" s="46" t="n">
        <v>0</v>
      </c>
      <c r="F61" s="46" t="n">
        <v>0</v>
      </c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46" t="n">
        <v>0</v>
      </c>
      <c r="N61" s="46" t="n">
        <v>0</v>
      </c>
      <c r="O61" s="46" t="n">
        <v>0</v>
      </c>
      <c r="P61" s="46" t="n">
        <v>0</v>
      </c>
      <c r="Q61" s="46" t="n">
        <v>0</v>
      </c>
      <c r="R61" s="46" t="n">
        <v>0</v>
      </c>
      <c r="S61" s="46" t="n">
        <v>0</v>
      </c>
      <c r="T61" s="46" t="n">
        <v>0</v>
      </c>
      <c r="U61" s="46" t="n">
        <v>0</v>
      </c>
      <c r="V61" s="46" t="n">
        <v>0</v>
      </c>
      <c r="W61" s="55"/>
      <c r="X61" s="46" t="n">
        <v>0</v>
      </c>
      <c r="Y61" s="46" t="n">
        <v>0</v>
      </c>
      <c r="Z61" s="46" t="n">
        <v>0</v>
      </c>
      <c r="AA61" s="46" t="n">
        <v>0</v>
      </c>
      <c r="AB61" s="46" t="n">
        <v>0</v>
      </c>
      <c r="AC61" s="46" t="n">
        <v>0</v>
      </c>
      <c r="AD61" s="46" t="n">
        <v>0</v>
      </c>
      <c r="AE61" s="46" t="n">
        <v>0</v>
      </c>
      <c r="AF61" s="46" t="n">
        <v>0</v>
      </c>
      <c r="AG61" s="46" t="n">
        <v>0</v>
      </c>
      <c r="AH61" s="46" t="n">
        <v>0</v>
      </c>
      <c r="AI61" s="46" t="n">
        <v>0</v>
      </c>
      <c r="AJ61" s="46" t="n">
        <v>0</v>
      </c>
      <c r="AK61" s="46" t="n">
        <v>0</v>
      </c>
      <c r="AL61" s="46" t="n">
        <v>0</v>
      </c>
      <c r="AM61" s="31" t="str">
        <f aca="false">IF(M59+N59=D59," ","GRESEALA")</f>
        <v> </v>
      </c>
      <c r="AN61" s="31" t="str">
        <f aca="false">IF(O59+P59+Q59+R59+S59+T59=D59," ","GRESEALA")</f>
        <v> </v>
      </c>
      <c r="AO61" s="31" t="str">
        <f aca="false">IF(U59+V59+W59=D59," ","GRESEALA")</f>
        <v> </v>
      </c>
      <c r="AP61" s="31" t="str">
        <f aca="false">IF(X59+Z59+AB59+AC59+AD59+AE59+AF59+AG59+AH59+AI59+AJ59+AK59&gt;=D59," ","GRESEALA")</f>
        <v> </v>
      </c>
      <c r="AQ61" s="31" t="str">
        <f aca="false">IF(D54=AB54," ","GRESEALA")</f>
        <v> </v>
      </c>
      <c r="AR61" s="31" t="str">
        <f aca="false">IF(E60+F60=D60," ","GRESEALA")</f>
        <v> </v>
      </c>
      <c r="AS61" s="31" t="str">
        <f aca="false">IF(G60+I60+J60+K60=D60," ","GRESEALA")</f>
        <v> </v>
      </c>
      <c r="AT61" s="31" t="str">
        <f aca="false">IF(M60+N60=D60," ","GRESEALA")</f>
        <v> </v>
      </c>
      <c r="AU61" s="31" t="str">
        <f aca="false">IF(O60+P60+Q60+R60+S60+T60=D60," ","GRESEALA")</f>
        <v> </v>
      </c>
      <c r="AV61" s="31" t="str">
        <f aca="false">IF(U60+V60+W60=D60," ","GRESEALA")</f>
        <v> </v>
      </c>
      <c r="AW61" s="31" t="str">
        <f aca="false">IF(X60+Z60+AB60+AC60+AD60+AE60+AF60+AG60+AH60+AI60+AJ60+AK60&gt;=D60," ","GRESEALA")</f>
        <v> </v>
      </c>
      <c r="AX61" s="31" t="str">
        <f aca="false">IF(E61+F61=D61," ","GRESEALA")</f>
        <v> </v>
      </c>
      <c r="AY61" s="31" t="str">
        <f aca="false">IF(G61+I61+J61+K61=D61," ","GRESEALA")</f>
        <v> </v>
      </c>
      <c r="AZ61" s="31" t="str">
        <f aca="false">IF(M61+N61=D61," ","GRESEALA")</f>
        <v> </v>
      </c>
      <c r="BA61" s="31" t="str">
        <f aca="false">IF(O61+P61+Q61+R61+S61+T61=D61," ","GRESEALA")</f>
        <v> </v>
      </c>
      <c r="BB61" s="31" t="str">
        <f aca="false">IF(U61+V61+W61=D61," ","GRESEALA")</f>
        <v> </v>
      </c>
      <c r="BC61" s="31" t="str">
        <f aca="false">IF(X61+Z61+AB61+AC61+AD61+AE61+AF61+AG61+AH61+AI61+AJ61+AK61&gt;=D61," ","GRESEALA")</f>
        <v> </v>
      </c>
    </row>
    <row r="62" s="38" customFormat="true" ht="39" hidden="false" customHeight="true" outlineLevel="0" collapsed="false">
      <c r="B62" s="82" t="n">
        <v>15.1</v>
      </c>
      <c r="C62" s="83" t="s">
        <v>131</v>
      </c>
      <c r="D62" s="83" t="n">
        <f aca="false">M62+N62</f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64"/>
      <c r="K62" s="64"/>
      <c r="L62" s="64"/>
      <c r="M62" s="30" t="n">
        <v>0</v>
      </c>
      <c r="N62" s="30" t="n">
        <v>0</v>
      </c>
      <c r="O62" s="30" t="n">
        <v>0</v>
      </c>
      <c r="P62" s="30" t="n">
        <v>0</v>
      </c>
      <c r="Q62" s="30" t="n">
        <v>0</v>
      </c>
      <c r="R62" s="30" t="n">
        <v>0</v>
      </c>
      <c r="S62" s="30" t="n">
        <v>0</v>
      </c>
      <c r="T62" s="30" t="n">
        <v>0</v>
      </c>
      <c r="U62" s="30" t="n">
        <v>0</v>
      </c>
      <c r="V62" s="30" t="n">
        <v>0</v>
      </c>
      <c r="W62" s="84"/>
      <c r="X62" s="30" t="n">
        <v>0</v>
      </c>
      <c r="Y62" s="30" t="n">
        <v>0</v>
      </c>
      <c r="Z62" s="30" t="n">
        <v>0</v>
      </c>
      <c r="AA62" s="30" t="n">
        <v>0</v>
      </c>
      <c r="AB62" s="30" t="n">
        <v>0</v>
      </c>
      <c r="AC62" s="30" t="n">
        <v>0</v>
      </c>
      <c r="AD62" s="30" t="n">
        <v>0</v>
      </c>
      <c r="AE62" s="30" t="n">
        <v>0</v>
      </c>
      <c r="AF62" s="30" t="n">
        <v>0</v>
      </c>
      <c r="AG62" s="30" t="n">
        <v>0</v>
      </c>
      <c r="AH62" s="30" t="n">
        <v>0</v>
      </c>
      <c r="AI62" s="30" t="n">
        <v>0</v>
      </c>
      <c r="AJ62" s="30" t="n">
        <v>0</v>
      </c>
      <c r="AK62" s="30" t="n">
        <v>0</v>
      </c>
      <c r="AL62" s="30" t="n">
        <v>0</v>
      </c>
      <c r="AM62" s="31" t="str">
        <f aca="false">IF(E62+F62=D62," ","GRESEALA")</f>
        <v> </v>
      </c>
      <c r="AN62" s="31" t="str">
        <f aca="false">IF(G62+I62+J62+K62=D62," ","GRESEALA")</f>
        <v> </v>
      </c>
      <c r="AO62" s="31" t="str">
        <f aca="false">IF(M62+N62=D62," ","GRESEALA")</f>
        <v> </v>
      </c>
      <c r="AP62" s="31" t="str">
        <f aca="false">IF(O62+P62+Q62+R62+S62+T62=D62," ","GRESEALA")</f>
        <v> </v>
      </c>
      <c r="AQ62" s="31" t="str">
        <f aca="false">IF(U62+V62+W62=D62," ","GRESEALA")</f>
        <v> </v>
      </c>
      <c r="AR62" s="31" t="str">
        <f aca="false">IF(X62+Z62+AB62+AC62+AD62+AE62+AF62+AG62+AH62+AI62+AJ62+AK62&gt;=D62," ","GRESEALA")</f>
        <v> </v>
      </c>
      <c r="AS62" s="31" t="str">
        <f aca="false">IF(E63+F63=D63," ","GRESEALA")</f>
        <v> </v>
      </c>
      <c r="AT62" s="31" t="str">
        <f aca="false">IF(G63+I63+J63+K63=D63," ","GRESEALA")</f>
        <v> </v>
      </c>
      <c r="AU62" s="31" t="str">
        <f aca="false">IF(M63+N63=D63," ","GRESEALA")</f>
        <v> </v>
      </c>
      <c r="AV62" s="31" t="str">
        <f aca="false">IF(O63+P63+Q63+R63+S63+T63=D63," ","GRESEALA")</f>
        <v> </v>
      </c>
      <c r="AW62" s="31" t="str">
        <f aca="false">IF(U63+V63+W63=D63," ","GRESEALA")</f>
        <v> </v>
      </c>
      <c r="AX62" s="31" t="str">
        <f aca="false">IF(X63+Z63+AB63+AC63+AD63+AE63+AF63+AG63+AH63+AI63+AJ63+AK63&gt;=D63," ","GRESEALA")</f>
        <v> </v>
      </c>
      <c r="AY62" s="31" t="str">
        <f aca="false">IF(E64+F64=D64," ","GRESEALA")</f>
        <v> </v>
      </c>
      <c r="AZ62" s="31" t="str">
        <f aca="false">IF(G64+I64+J64+K64=D64," ","GRESEALA")</f>
        <v> </v>
      </c>
      <c r="BA62" s="31" t="str">
        <f aca="false">IF(M64+N64=D64," ","GRESEALA")</f>
        <v> </v>
      </c>
      <c r="BB62" s="31" t="str">
        <f aca="false">IF(O64+P64+Q64+R64+S64+T64=D64," ","GRESEALA")</f>
        <v> </v>
      </c>
      <c r="BC62" s="31" t="str">
        <f aca="false">IF(U64+V64+W64=D64," ","GRESEALA")</f>
        <v> </v>
      </c>
    </row>
    <row r="63" customFormat="false" ht="69" hidden="false" customHeight="true" outlineLevel="0" collapsed="false">
      <c r="B63" s="43" t="n">
        <v>15</v>
      </c>
      <c r="C63" s="60" t="s">
        <v>132</v>
      </c>
      <c r="D63" s="70" t="n">
        <f aca="false">M63+N63</f>
        <v>0</v>
      </c>
      <c r="E63" s="46" t="n">
        <v>0</v>
      </c>
      <c r="F63" s="46" t="n">
        <v>0</v>
      </c>
      <c r="G63" s="46" t="n">
        <v>0</v>
      </c>
      <c r="H63" s="46" t="n">
        <v>0</v>
      </c>
      <c r="I63" s="46" t="n">
        <v>0</v>
      </c>
      <c r="J63" s="55"/>
      <c r="K63" s="55"/>
      <c r="L63" s="55"/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0</v>
      </c>
      <c r="R63" s="46" t="n">
        <v>0</v>
      </c>
      <c r="S63" s="46" t="n">
        <v>0</v>
      </c>
      <c r="T63" s="46" t="n">
        <v>0</v>
      </c>
      <c r="U63" s="46" t="n">
        <v>0</v>
      </c>
      <c r="V63" s="46" t="n">
        <v>0</v>
      </c>
      <c r="W63" s="55"/>
      <c r="X63" s="46" t="n">
        <v>0</v>
      </c>
      <c r="Y63" s="46" t="n">
        <v>0</v>
      </c>
      <c r="Z63" s="46" t="n">
        <v>0</v>
      </c>
      <c r="AA63" s="46" t="n">
        <v>0</v>
      </c>
      <c r="AB63" s="46" t="n">
        <v>0</v>
      </c>
      <c r="AC63" s="46" t="n">
        <v>0</v>
      </c>
      <c r="AD63" s="46" t="n">
        <v>0</v>
      </c>
      <c r="AE63" s="46" t="n">
        <v>0</v>
      </c>
      <c r="AF63" s="46" t="n">
        <v>0</v>
      </c>
      <c r="AG63" s="46" t="n">
        <v>0</v>
      </c>
      <c r="AH63" s="46" t="n">
        <v>0</v>
      </c>
      <c r="AI63" s="46" t="n">
        <v>0</v>
      </c>
      <c r="AJ63" s="46" t="n">
        <v>0</v>
      </c>
      <c r="AK63" s="46" t="n">
        <v>0</v>
      </c>
      <c r="AL63" s="46" t="n">
        <v>0</v>
      </c>
      <c r="AM63" s="31" t="str">
        <f aca="false">IF(E65+E66+E67=E64," ","GRESEALA")</f>
        <v> </v>
      </c>
      <c r="AN63" s="31" t="str">
        <f aca="false">IF(F65+F66+F67=F64," ","GRESEALA")</f>
        <v> </v>
      </c>
      <c r="AO63" s="31" t="str">
        <f aca="false">IF(G65+G66+G67=G64," ","GRESEALA")</f>
        <v> </v>
      </c>
      <c r="AP63" s="31" t="str">
        <f aca="false">IF(H65+H66+H67=H64," ","GRESEALA")</f>
        <v> </v>
      </c>
      <c r="AQ63" s="31" t="str">
        <f aca="false">IF(I65+I66+I67=I64," ","GRESEALA")</f>
        <v> </v>
      </c>
      <c r="AR63" s="31" t="str">
        <f aca="false">IF(J65+J66+J67=J64," ","GRESEALA")</f>
        <v> </v>
      </c>
      <c r="AS63" s="31" t="str">
        <f aca="false">IF(K65+K66+K67=K64," ","GRESEALA")</f>
        <v> </v>
      </c>
      <c r="AT63" s="31" t="str">
        <f aca="false">IF(L65+L66+L67=L64," ","GRESEALA")</f>
        <v> </v>
      </c>
      <c r="AU63" s="31" t="str">
        <f aca="false">IF(M65+M66+M67=M64," ","GRESEALA")</f>
        <v> </v>
      </c>
      <c r="AV63" s="31" t="str">
        <f aca="false">IF(N65+N66+N67=N64," ","GRESEALA")</f>
        <v> </v>
      </c>
      <c r="AW63" s="31" t="str">
        <f aca="false">IF(O65+O66+O67=O64," ","GRESEALA")</f>
        <v> </v>
      </c>
      <c r="AX63" s="31" t="str">
        <f aca="false">IF(P65+P66+P67=P64," ","GRESEALA")</f>
        <v> </v>
      </c>
      <c r="AY63" s="31" t="str">
        <f aca="false">IF(Q65+Q66+Q67=Q64," ","GRESEALA")</f>
        <v> </v>
      </c>
      <c r="AZ63" s="31" t="str">
        <f aca="false">IF(R65+R66+R67=R64," ","GRESEALA")</f>
        <v> </v>
      </c>
      <c r="BA63" s="31" t="str">
        <f aca="false">IF(S65+S66+S67=S64," ","GRESEALA")</f>
        <v> </v>
      </c>
      <c r="BB63" s="31" t="str">
        <f aca="false">IF(T65+T66+T67=T64," ","GRESEALA")</f>
        <v> </v>
      </c>
      <c r="BC63" s="31" t="str">
        <f aca="false">IF(U65+U66+U67=U64," ","GRESEALA")</f>
        <v> </v>
      </c>
      <c r="BD63" s="4"/>
    </row>
    <row r="64" customFormat="false" ht="39.75" hidden="false" customHeight="true" outlineLevel="0" collapsed="false">
      <c r="B64" s="34" t="n">
        <v>16</v>
      </c>
      <c r="C64" s="85" t="s">
        <v>133</v>
      </c>
      <c r="D64" s="86" t="n">
        <f aca="false">M64+N64</f>
        <v>6</v>
      </c>
      <c r="E64" s="37" t="n">
        <f aca="false">E65+E66+E67</f>
        <v>1</v>
      </c>
      <c r="F64" s="37" t="n">
        <f aca="false">F65+F66+F67</f>
        <v>5</v>
      </c>
      <c r="G64" s="37" t="n">
        <f aca="false">G65+G66+G67</f>
        <v>6</v>
      </c>
      <c r="H64" s="37" t="n">
        <f aca="false">H65+H66+H67</f>
        <v>0</v>
      </c>
      <c r="I64" s="37" t="n">
        <f aca="false">I65+I66+I67</f>
        <v>0</v>
      </c>
      <c r="J64" s="37" t="n">
        <f aca="false">J65+J66+J67</f>
        <v>0</v>
      </c>
      <c r="K64" s="37" t="n">
        <f aca="false">K65+K66+K67</f>
        <v>0</v>
      </c>
      <c r="L64" s="37" t="n">
        <f aca="false">L65+L66+L67</f>
        <v>0</v>
      </c>
      <c r="M64" s="37" t="n">
        <f aca="false">M65+M66+M67</f>
        <v>3</v>
      </c>
      <c r="N64" s="37" t="n">
        <f aca="false">N65+N66+N67</f>
        <v>3</v>
      </c>
      <c r="O64" s="37" t="n">
        <f aca="false">O65+O66+O67</f>
        <v>0</v>
      </c>
      <c r="P64" s="37" t="n">
        <f aca="false">P65+P66+P67</f>
        <v>0</v>
      </c>
      <c r="Q64" s="37" t="n">
        <f aca="false">Q65+Q66+Q67</f>
        <v>2</v>
      </c>
      <c r="R64" s="37" t="n">
        <f aca="false">R65+R66+R67</f>
        <v>4</v>
      </c>
      <c r="S64" s="37" t="n">
        <f aca="false">S65+S66+S67</f>
        <v>0</v>
      </c>
      <c r="T64" s="37" t="n">
        <f aca="false">T65+T66+T67</f>
        <v>0</v>
      </c>
      <c r="U64" s="37" t="n">
        <f aca="false">U65+U66+U67</f>
        <v>6</v>
      </c>
      <c r="V64" s="37" t="n">
        <f aca="false">V65+V66+V67</f>
        <v>0</v>
      </c>
      <c r="W64" s="84" t="n">
        <f aca="false">W65+W66+W67</f>
        <v>0</v>
      </c>
      <c r="X64" s="37" t="n">
        <f aca="false">X65+X66+X67</f>
        <v>0</v>
      </c>
      <c r="Y64" s="37" t="n">
        <f aca="false">Y65+Y66+Y67</f>
        <v>0</v>
      </c>
      <c r="Z64" s="37" t="n">
        <f aca="false">Z65+Z66+Z67</f>
        <v>0</v>
      </c>
      <c r="AA64" s="37" t="n">
        <f aca="false">AA65+AA66+AA67</f>
        <v>0</v>
      </c>
      <c r="AB64" s="37" t="n">
        <f aca="false">AB65+AB66+AB67</f>
        <v>0</v>
      </c>
      <c r="AC64" s="37" t="n">
        <f aca="false">AC65+AC66+AC67</f>
        <v>0</v>
      </c>
      <c r="AD64" s="37" t="n">
        <f aca="false">AD65+AD66+AD67</f>
        <v>0</v>
      </c>
      <c r="AE64" s="37" t="n">
        <f aca="false">AE65+AE66+AE67</f>
        <v>0</v>
      </c>
      <c r="AF64" s="37" t="n">
        <f aca="false">AF65+AF66+AF67</f>
        <v>0</v>
      </c>
      <c r="AG64" s="37" t="n">
        <f aca="false">AG65+AG66+AG67</f>
        <v>0</v>
      </c>
      <c r="AH64" s="37" t="n">
        <f aca="false">AH65+AH66+AH67</f>
        <v>0</v>
      </c>
      <c r="AI64" s="37" t="n">
        <f aca="false">AI65+AI66+AI67</f>
        <v>0</v>
      </c>
      <c r="AJ64" s="37" t="n">
        <f aca="false">AJ65+AJ66+AJ67</f>
        <v>0</v>
      </c>
      <c r="AK64" s="37" t="n">
        <f aca="false">AK65+AK66+AK67</f>
        <v>6</v>
      </c>
      <c r="AL64" s="37" t="n">
        <f aca="false">AL65+AL66+AL67</f>
        <v>0</v>
      </c>
      <c r="AM64" s="31" t="str">
        <f aca="false">IF(V65+V66+V67=V64," ","GRESEALA")</f>
        <v> </v>
      </c>
      <c r="AN64" s="31" t="str">
        <f aca="false">IF(W65+W66+W67=W64," ","GRESEALA")</f>
        <v> </v>
      </c>
      <c r="AO64" s="31" t="str">
        <f aca="false">IF(X65+X66+X67=X64," ","GRESEALA")</f>
        <v> </v>
      </c>
      <c r="AP64" s="31" t="str">
        <f aca="false">IF(Y65+Y66+Y67=Y64," ","GRESEALA")</f>
        <v> </v>
      </c>
      <c r="AQ64" s="31" t="str">
        <f aca="false">IF(Z65+Z66+Z67=Z64," ","GRESEALA")</f>
        <v> </v>
      </c>
      <c r="AR64" s="31" t="str">
        <f aca="false">IF(AA65+AA66+AA67=AA64," ","GRESEALA")</f>
        <v> </v>
      </c>
      <c r="AS64" s="31" t="str">
        <f aca="false">IF(AB65+AB66+AB67=AB64," ","GRESEALA")</f>
        <v> </v>
      </c>
      <c r="AT64" s="31" t="str">
        <f aca="false">IF(AC65+AC66+AC67=AC64," ","GRESEALA")</f>
        <v> </v>
      </c>
      <c r="AU64" s="31" t="str">
        <f aca="false">IF(AD65+AD66+AD67=AD64," ","GRESEALA")</f>
        <v> </v>
      </c>
      <c r="AV64" s="31" t="str">
        <f aca="false">IF(AE65+AE66+AE67=AE64," ","GRESEALA")</f>
        <v> </v>
      </c>
      <c r="AW64" s="31" t="str">
        <f aca="false">IF(AF65+AF66+AF67=AF64," ","GRESEALA")</f>
        <v> </v>
      </c>
      <c r="AX64" s="31" t="str">
        <f aca="false">IF(AG65+AG66+AG67=AG64," ","GRESEALA")</f>
        <v> </v>
      </c>
      <c r="AY64" s="31" t="str">
        <f aca="false">IF(AH65+AH66+AH67=AH64," ","GRESEALA")</f>
        <v> </v>
      </c>
      <c r="AZ64" s="31" t="str">
        <f aca="false">IF(AI65+AI66+AI67=AI64," ","GRESEALA")</f>
        <v> </v>
      </c>
      <c r="BA64" s="31" t="str">
        <f aca="false">IF(AJ65+AJ66+AJ67=AJ64," ","GRESEALA")</f>
        <v> </v>
      </c>
      <c r="BB64" s="31" t="str">
        <f aca="false">IF(AK65+AK66+AK67=AK64," ","GRESEALA")</f>
        <v> </v>
      </c>
      <c r="BC64" s="31" t="str">
        <f aca="false">IF(X64+Z64+AB64+AC64+AD64+AE64+AF64+AG64+AH64+AI64+AJ64+AK64&gt;=D64," ","GRESEALA")</f>
        <v> </v>
      </c>
      <c r="BD64" s="4"/>
    </row>
    <row r="65" customFormat="false" ht="39.75" hidden="false" customHeight="true" outlineLevel="0" collapsed="false">
      <c r="B65" s="87" t="s">
        <v>134</v>
      </c>
      <c r="C65" s="88" t="s">
        <v>135</v>
      </c>
      <c r="D65" s="70" t="n">
        <f aca="false">M65+N65</f>
        <v>6</v>
      </c>
      <c r="E65" s="46" t="n">
        <v>1</v>
      </c>
      <c r="F65" s="46" t="n">
        <v>5</v>
      </c>
      <c r="G65" s="46" t="n">
        <v>6</v>
      </c>
      <c r="H65" s="46" t="n">
        <v>0</v>
      </c>
      <c r="I65" s="46" t="n">
        <v>0</v>
      </c>
      <c r="J65" s="46" t="n">
        <v>0</v>
      </c>
      <c r="K65" s="46" t="n">
        <v>0</v>
      </c>
      <c r="L65" s="46" t="n">
        <v>0</v>
      </c>
      <c r="M65" s="46" t="n">
        <v>3</v>
      </c>
      <c r="N65" s="46" t="n">
        <v>3</v>
      </c>
      <c r="O65" s="46" t="n">
        <v>0</v>
      </c>
      <c r="P65" s="46" t="n">
        <v>0</v>
      </c>
      <c r="Q65" s="46" t="n">
        <v>2</v>
      </c>
      <c r="R65" s="46" t="n">
        <v>4</v>
      </c>
      <c r="S65" s="46" t="n">
        <v>0</v>
      </c>
      <c r="T65" s="46" t="n">
        <v>0</v>
      </c>
      <c r="U65" s="46" t="n">
        <v>6</v>
      </c>
      <c r="V65" s="46" t="n">
        <v>0</v>
      </c>
      <c r="W65" s="55"/>
      <c r="X65" s="46" t="n">
        <v>0</v>
      </c>
      <c r="Y65" s="46" t="n">
        <v>0</v>
      </c>
      <c r="Z65" s="46" t="n">
        <v>0</v>
      </c>
      <c r="AA65" s="46" t="n">
        <v>0</v>
      </c>
      <c r="AB65" s="46" t="n">
        <v>0</v>
      </c>
      <c r="AC65" s="46" t="n">
        <v>0</v>
      </c>
      <c r="AD65" s="46" t="n">
        <v>0</v>
      </c>
      <c r="AE65" s="46" t="n">
        <v>0</v>
      </c>
      <c r="AF65" s="46" t="n">
        <v>0</v>
      </c>
      <c r="AG65" s="46" t="n">
        <v>0</v>
      </c>
      <c r="AH65" s="46" t="n">
        <v>0</v>
      </c>
      <c r="AI65" s="46" t="n">
        <v>0</v>
      </c>
      <c r="AJ65" s="46" t="n">
        <v>0</v>
      </c>
      <c r="AK65" s="46" t="n">
        <v>6</v>
      </c>
      <c r="AL65" s="46" t="n">
        <v>0</v>
      </c>
      <c r="AM65" s="31" t="str">
        <f aca="false">IF(E19+F19=D19," ","GRESEALA")</f>
        <v> </v>
      </c>
      <c r="AN65" s="31" t="str">
        <f aca="false">IF(G19+I19+J19+K19=D19," ","GRESEALA")</f>
        <v> </v>
      </c>
      <c r="AO65" s="31" t="str">
        <f aca="false">IF(M19+N19=D19," ","GRESEALA")</f>
        <v> </v>
      </c>
      <c r="AP65" s="31" t="str">
        <f aca="false">IF(O19+P19+Q19+R19+S19+T19=D19," ","GRESEALA")</f>
        <v> </v>
      </c>
      <c r="AQ65" s="31" t="str">
        <f aca="false">IF(U19+V19+W19=D19," ","GRESEALA")</f>
        <v> </v>
      </c>
      <c r="AR65" s="31" t="str">
        <f aca="false">IF(X19+Z19+AB19+AC19+AD19+AE19+AF19+AG19+AH19+AI19+AJ19+AK19&gt;=D19," ","GRESEALA")</f>
        <v> </v>
      </c>
      <c r="AS65" s="89"/>
      <c r="AT65" s="89"/>
      <c r="AU65" s="89"/>
      <c r="AV65" s="90"/>
      <c r="AW65" s="89"/>
      <c r="AX65" s="89"/>
      <c r="AY65" s="89"/>
      <c r="AZ65" s="89"/>
      <c r="BA65" s="89"/>
      <c r="BB65" s="89"/>
      <c r="BC65" s="89"/>
      <c r="BD65" s="4"/>
    </row>
    <row r="66" customFormat="false" ht="39.75" hidden="false" customHeight="true" outlineLevel="0" collapsed="false">
      <c r="B66" s="87" t="s">
        <v>136</v>
      </c>
      <c r="C66" s="91"/>
      <c r="D66" s="70" t="n">
        <f aca="false">M66+N66</f>
        <v>0</v>
      </c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55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89"/>
      <c r="AN66" s="89"/>
      <c r="AO66" s="89"/>
      <c r="AP66" s="89"/>
      <c r="AQ66" s="89"/>
      <c r="AR66" s="89"/>
      <c r="AS66" s="89"/>
      <c r="AT66" s="89"/>
      <c r="AU66" s="89"/>
      <c r="AV66" s="90"/>
      <c r="AW66" s="89"/>
      <c r="AX66" s="89"/>
      <c r="AY66" s="89"/>
      <c r="AZ66" s="89"/>
      <c r="BA66" s="89"/>
      <c r="BB66" s="89"/>
      <c r="BC66" s="89"/>
      <c r="BD66" s="4"/>
    </row>
    <row r="67" customFormat="false" ht="39.75" hidden="false" customHeight="true" outlineLevel="0" collapsed="false">
      <c r="B67" s="87" t="s">
        <v>137</v>
      </c>
      <c r="C67" s="91"/>
      <c r="D67" s="70" t="n">
        <f aca="false">M67+N67</f>
        <v>0</v>
      </c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55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89"/>
      <c r="AN67" s="89"/>
      <c r="AO67" s="89"/>
      <c r="AP67" s="89"/>
      <c r="AQ67" s="89"/>
      <c r="AR67" s="89"/>
      <c r="AS67" s="89"/>
      <c r="AT67" s="89"/>
      <c r="AU67" s="89"/>
      <c r="AV67" s="90"/>
      <c r="AW67" s="89"/>
      <c r="AX67" s="89"/>
      <c r="AY67" s="89"/>
      <c r="AZ67" s="89"/>
      <c r="BA67" s="89"/>
      <c r="BB67" s="89"/>
      <c r="BC67" s="89"/>
      <c r="BD67" s="4"/>
    </row>
    <row r="68" customFormat="false" ht="40.5" hidden="false" customHeight="true" outlineLevel="0" collapsed="false">
      <c r="B68" s="48" t="s">
        <v>138</v>
      </c>
      <c r="C68" s="35" t="s">
        <v>139</v>
      </c>
      <c r="D68" s="41" t="n">
        <f aca="false">M68+N68</f>
        <v>204</v>
      </c>
      <c r="E68" s="41" t="n">
        <f aca="false">E20+E23+E26+E29+E32+E35</f>
        <v>104</v>
      </c>
      <c r="F68" s="41" t="n">
        <f aca="false">F20+F23+F26+F29+F32+F35</f>
        <v>100</v>
      </c>
      <c r="G68" s="41" t="n">
        <f aca="false">G20+G23+G26+G29+G32+G35</f>
        <v>84</v>
      </c>
      <c r="H68" s="41" t="n">
        <f aca="false">H20+H23+H26+H29+H32+H35</f>
        <v>84</v>
      </c>
      <c r="I68" s="41" t="n">
        <f aca="false">I20+I23+I26+I29+I32+I35</f>
        <v>24</v>
      </c>
      <c r="J68" s="41" t="n">
        <f aca="false">J20+J23+J26+J29+J32+J35</f>
        <v>34</v>
      </c>
      <c r="K68" s="41" t="n">
        <f aca="false">K20+K23+K26+K29+K32+K35</f>
        <v>62</v>
      </c>
      <c r="L68" s="41" t="n">
        <f aca="false">L20+L23+L26+L29+L32+L35</f>
        <v>18</v>
      </c>
      <c r="M68" s="41" t="n">
        <f aca="false">M20+M23+M26+M29+M32+M35</f>
        <v>84</v>
      </c>
      <c r="N68" s="41" t="n">
        <f aca="false">N20+N23+N26+N29+N32+N35</f>
        <v>120</v>
      </c>
      <c r="O68" s="41" t="n">
        <f aca="false">O20+O23+O26+O29+O32+O35</f>
        <v>21</v>
      </c>
      <c r="P68" s="41" t="n">
        <f aca="false">P20+P23+P26+P29+P32+P35</f>
        <v>54</v>
      </c>
      <c r="Q68" s="41" t="n">
        <f aca="false">Q20+Q23+Q26+Q29+Q32+Q35</f>
        <v>34</v>
      </c>
      <c r="R68" s="41" t="n">
        <f aca="false">R20+R23+R26+R29+R32+R35</f>
        <v>71</v>
      </c>
      <c r="S68" s="41" t="n">
        <f aca="false">S20+S23+S26+S29+S32+S35</f>
        <v>2</v>
      </c>
      <c r="T68" s="41" t="n">
        <f aca="false">T20+T23+T26+T29+T32+T35</f>
        <v>22</v>
      </c>
      <c r="U68" s="41" t="n">
        <f aca="false">U20+U23+U26+U29+U32+U35</f>
        <v>114</v>
      </c>
      <c r="V68" s="41" t="n">
        <f aca="false">V20+V23+V26+V29+V32+V35</f>
        <v>19</v>
      </c>
      <c r="W68" s="41" t="n">
        <f aca="false">W20+W23+W26+W29+W32+W35</f>
        <v>71</v>
      </c>
      <c r="X68" s="41" t="n">
        <f aca="false">X20+X23+X26+X29+X32+X35</f>
        <v>2</v>
      </c>
      <c r="Y68" s="41" t="n">
        <f aca="false">Y20+Y23+Y26+Y29+Y32+Y35</f>
        <v>1</v>
      </c>
      <c r="Z68" s="41" t="n">
        <f aca="false">Z20+Z23+Z26+Z29+Z32+Z35</f>
        <v>9</v>
      </c>
      <c r="AA68" s="41" t="n">
        <f aca="false">AA20+AA23+AA26+AA29+AA32+AA35</f>
        <v>3</v>
      </c>
      <c r="AB68" s="41" t="n">
        <f aca="false">AB20+AB23+AB26+AB29+AB32+AB35</f>
        <v>0</v>
      </c>
      <c r="AC68" s="41" t="n">
        <f aca="false">AC20+AC23+AC26+AC29+AC32+AC35</f>
        <v>9</v>
      </c>
      <c r="AD68" s="41" t="n">
        <f aca="false">AD20+AD23+AD26+AD29+AD32+AD35</f>
        <v>0</v>
      </c>
      <c r="AE68" s="41" t="n">
        <f aca="false">AE20+AE23+AE26+AE29+AE32+AE35</f>
        <v>0</v>
      </c>
      <c r="AF68" s="41" t="n">
        <f aca="false">AF20+AF23+AF26+AF29+AF32+AF35</f>
        <v>0</v>
      </c>
      <c r="AG68" s="41" t="n">
        <f aca="false">AG20+AG23+AG26+AG29+AG32+AG35</f>
        <v>0</v>
      </c>
      <c r="AH68" s="41" t="n">
        <f aca="false">AH20+AH23+AH26+AH29+AH32+AH35</f>
        <v>0</v>
      </c>
      <c r="AI68" s="41" t="n">
        <f aca="false">AI20+AI23+AI26+AI29+AI32+AI35</f>
        <v>0</v>
      </c>
      <c r="AJ68" s="41" t="n">
        <f aca="false">AJ20+AJ23+AJ26+AJ29+AJ32+AJ35</f>
        <v>0</v>
      </c>
      <c r="AK68" s="41" t="n">
        <f aca="false">AK20+AK23+AK26+AK29+AK32+AK35</f>
        <v>195</v>
      </c>
      <c r="AL68" s="41" t="n">
        <f aca="false">AL20+AL23+AL26+AL29+AL32+AL35</f>
        <v>5</v>
      </c>
      <c r="AM68" s="92"/>
      <c r="AN68" s="92"/>
      <c r="AO68" s="93"/>
      <c r="AP68" s="93"/>
      <c r="AQ68" s="94"/>
      <c r="AR68" s="93"/>
      <c r="AS68" s="93"/>
      <c r="AT68" s="93"/>
      <c r="AU68" s="93"/>
      <c r="AV68" s="93"/>
      <c r="AW68" s="95"/>
      <c r="AX68" s="93"/>
      <c r="AY68" s="93"/>
      <c r="AZ68" s="93"/>
      <c r="BA68" s="93"/>
      <c r="BB68" s="96" t="str">
        <f aca="false">IF(X68&lt;=D68," ","GRESEALA")</f>
        <v> </v>
      </c>
      <c r="BC68" s="96" t="str">
        <f aca="false">IF(Y68&lt;=D68," ","GRESEALA")</f>
        <v> </v>
      </c>
      <c r="BD68" s="59"/>
    </row>
    <row r="69" customFormat="false" ht="32.25" hidden="false" customHeight="true" outlineLevel="0" collapsed="false">
      <c r="B69" s="97"/>
      <c r="C69" s="98" t="s">
        <v>140</v>
      </c>
      <c r="D69" s="99" t="str">
        <f aca="false">IF(D68=D16,"  ","GRESEALA")</f>
        <v>  </v>
      </c>
      <c r="E69" s="100" t="str">
        <f aca="false">IF(E68=E16,"  ","GRESEALA")</f>
        <v>  </v>
      </c>
      <c r="F69" s="100" t="str">
        <f aca="false">IF(F68=F16,"  ","GRESEALA")</f>
        <v>  </v>
      </c>
      <c r="G69" s="100" t="str">
        <f aca="false">IF(G68=G16,"  ","GRESEALA")</f>
        <v>  </v>
      </c>
      <c r="H69" s="100" t="str">
        <f aca="false">IF(H68=H16,"  ","GRESEALA")</f>
        <v>  </v>
      </c>
      <c r="I69" s="100" t="str">
        <f aca="false">IF(I68=I16,"  ","GRESEALA")</f>
        <v>  </v>
      </c>
      <c r="J69" s="100" t="str">
        <f aca="false">IF(J68=J16,"  ","GRESEALA")</f>
        <v>  </v>
      </c>
      <c r="K69" s="100" t="str">
        <f aca="false">IF(K68=K16,"  ","GRESEALA")</f>
        <v>  </v>
      </c>
      <c r="L69" s="100" t="str">
        <f aca="false">IF(L68=L16,"  ","GRESEALA")</f>
        <v>  </v>
      </c>
      <c r="M69" s="100" t="str">
        <f aca="false">IF(M68=M16,"  ","GRESEALA")</f>
        <v>  </v>
      </c>
      <c r="N69" s="100" t="str">
        <f aca="false">IF(N68=N16,"  ","GRESEALA")</f>
        <v>  </v>
      </c>
      <c r="O69" s="100" t="str">
        <f aca="false">IF(O68=O16,"  ","GRESEALA")</f>
        <v>  </v>
      </c>
      <c r="P69" s="100" t="str">
        <f aca="false">IF(P68=P16,"  ","GRESEALA")</f>
        <v>  </v>
      </c>
      <c r="Q69" s="100" t="str">
        <f aca="false">IF(Q68=Q16,"  ","GRESEALA")</f>
        <v>  </v>
      </c>
      <c r="R69" s="100" t="str">
        <f aca="false">IF(R68=R16,"  ","GRESEALA")</f>
        <v>  </v>
      </c>
      <c r="S69" s="100" t="str">
        <f aca="false">IF(S68=S16,"  ","GRESEALA")</f>
        <v>  </v>
      </c>
      <c r="T69" s="100" t="str">
        <f aca="false">IF(T68=T16,"  ","GRESEALA")</f>
        <v>  </v>
      </c>
      <c r="U69" s="100" t="str">
        <f aca="false">IF(U68=U16,"  ","GRESEALA")</f>
        <v>  </v>
      </c>
      <c r="V69" s="100" t="str">
        <f aca="false">IF(V68=V16,"  ","GRESEALA")</f>
        <v>  </v>
      </c>
      <c r="W69" s="100" t="str">
        <f aca="false">IF(W68=W16,"  ","GRESEALA")</f>
        <v>  </v>
      </c>
      <c r="X69" s="100" t="str">
        <f aca="false">IF(X68=X16,"  ","GRESEALA")</f>
        <v>  </v>
      </c>
      <c r="Y69" s="100" t="str">
        <f aca="false">IF(Y68=Y16,"  ","GRESEALA")</f>
        <v>  </v>
      </c>
      <c r="Z69" s="100" t="str">
        <f aca="false">IF(Z68=Z16,"  ","GRESEALA")</f>
        <v>  </v>
      </c>
      <c r="AA69" s="100" t="str">
        <f aca="false">IF(AA68=AA16,"  ","GRESEALA")</f>
        <v>  </v>
      </c>
      <c r="AB69" s="100" t="str">
        <f aca="false">IF(AB68=AB16,"  ","GRESEALA")</f>
        <v>  </v>
      </c>
      <c r="AC69" s="100" t="str">
        <f aca="false">IF(AC68=AC16,"  ","GRESEALA")</f>
        <v>  </v>
      </c>
      <c r="AD69" s="100" t="str">
        <f aca="false">IF(AD68=AD16,"  ","GRESEALA")</f>
        <v>  </v>
      </c>
      <c r="AE69" s="100" t="str">
        <f aca="false">IF(AE68=AE16,"  ","GRESEALA")</f>
        <v>  </v>
      </c>
      <c r="AF69" s="100" t="str">
        <f aca="false">IF(AF68=AF16,"  ","GRESEALA")</f>
        <v>  </v>
      </c>
      <c r="AG69" s="100" t="str">
        <f aca="false">IF(AG68=AG16,"  ","GRESEALA")</f>
        <v>  </v>
      </c>
      <c r="AH69" s="100" t="str">
        <f aca="false">IF(AH68=AH16,"  ","GRESEALA")</f>
        <v>  </v>
      </c>
      <c r="AI69" s="100" t="str">
        <f aca="false">IF(AI68=AI16,"  ","GRESEALA")</f>
        <v>  </v>
      </c>
      <c r="AJ69" s="100" t="str">
        <f aca="false">IF(AJ68=AJ16,"  ","GRESEALA")</f>
        <v>  </v>
      </c>
      <c r="AK69" s="100" t="str">
        <f aca="false">IF(AK68=AK16,"  ","GRESEALA")</f>
        <v>  </v>
      </c>
      <c r="AL69" s="100" t="str">
        <f aca="false">IF(AL68=AL16,"  ","GRESEALA")</f>
        <v>  </v>
      </c>
      <c r="AM69" s="92"/>
      <c r="AN69" s="92"/>
      <c r="AO69" s="93"/>
      <c r="AP69" s="93"/>
      <c r="AQ69" s="94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6" t="str">
        <f aca="false">IF(X69&lt;=D69," ","GRESEALA")</f>
        <v> </v>
      </c>
      <c r="BC69" s="96" t="str">
        <f aca="false">IF(Y69&lt;=D69," ","GRESEALA")</f>
        <v> </v>
      </c>
      <c r="BD69" s="59"/>
    </row>
    <row r="70" customFormat="false" ht="27" hidden="false" customHeight="true" outlineLevel="0" collapsed="false">
      <c r="B70" s="101" t="s">
        <v>141</v>
      </c>
      <c r="C70" s="101"/>
      <c r="D70" s="101"/>
      <c r="AR70" s="102"/>
    </row>
    <row r="71" customFormat="false" ht="27" hidden="false" customHeight="true" outlineLevel="0" collapsed="false">
      <c r="B71" s="103"/>
      <c r="C71" s="104"/>
      <c r="AR71" s="102"/>
    </row>
    <row r="72" s="105" customFormat="true" ht="46.5" hidden="false" customHeight="true" outlineLevel="0" collapsed="false">
      <c r="D72" s="106" t="s">
        <v>142</v>
      </c>
      <c r="E72" s="106"/>
      <c r="F72" s="106"/>
      <c r="G72" s="106"/>
      <c r="H72" s="106"/>
      <c r="I72" s="107"/>
      <c r="J72" s="107"/>
      <c r="K72" s="108"/>
      <c r="L72" s="108"/>
      <c r="M72" s="107"/>
      <c r="N72" s="107"/>
      <c r="O72" s="107"/>
      <c r="P72" s="107"/>
      <c r="Q72" s="107"/>
      <c r="R72" s="107"/>
      <c r="S72" s="107"/>
      <c r="T72" s="107"/>
      <c r="U72" s="107"/>
      <c r="V72" s="108"/>
      <c r="W72" s="108"/>
      <c r="X72" s="108"/>
      <c r="Y72" s="108"/>
      <c r="Z72" s="109" t="s">
        <v>143</v>
      </c>
      <c r="AA72" s="107"/>
      <c r="AB72" s="110"/>
      <c r="AI72" s="111"/>
      <c r="AJ72" s="111"/>
      <c r="AK72" s="111"/>
      <c r="AL72" s="111"/>
      <c r="AM72" s="111"/>
      <c r="AN72" s="112"/>
      <c r="AO72" s="112"/>
      <c r="AP72" s="112"/>
      <c r="AQ72" s="110"/>
      <c r="AR72" s="110"/>
      <c r="AS72" s="110"/>
    </row>
    <row r="73" s="105" customFormat="true" ht="12.75" hidden="false" customHeight="true" outlineLevel="0" collapsed="false">
      <c r="B73" s="113"/>
      <c r="D73" s="114"/>
      <c r="E73" s="115"/>
      <c r="F73" s="115"/>
      <c r="G73" s="115"/>
      <c r="H73" s="107"/>
      <c r="I73" s="107"/>
      <c r="J73" s="107"/>
      <c r="K73" s="107"/>
      <c r="L73" s="116"/>
      <c r="M73" s="107"/>
      <c r="N73" s="107"/>
      <c r="O73" s="107"/>
      <c r="P73" s="107"/>
      <c r="Q73" s="107"/>
      <c r="R73" s="107"/>
      <c r="S73" s="107"/>
      <c r="T73" s="107"/>
      <c r="U73" s="107"/>
      <c r="V73" s="116"/>
      <c r="W73" s="117"/>
      <c r="X73" s="117"/>
      <c r="Y73" s="107"/>
      <c r="Z73" s="107"/>
      <c r="AA73" s="118"/>
      <c r="AB73" s="110"/>
      <c r="AN73" s="110"/>
      <c r="AO73" s="110"/>
      <c r="AP73" s="110"/>
      <c r="AQ73" s="110"/>
      <c r="AR73" s="110"/>
      <c r="AS73" s="110"/>
    </row>
    <row r="74" s="119" customFormat="true" ht="19.9" hidden="false" customHeight="true" outlineLevel="0" collapsed="false">
      <c r="B74" s="120"/>
      <c r="D74" s="114"/>
      <c r="E74" s="115"/>
      <c r="F74" s="115"/>
      <c r="G74" s="115"/>
      <c r="H74" s="107"/>
      <c r="I74" s="107"/>
      <c r="J74" s="107"/>
      <c r="K74" s="107"/>
      <c r="L74" s="116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17"/>
      <c r="X74" s="117"/>
      <c r="Y74" s="107"/>
      <c r="Z74" s="107"/>
      <c r="AA74" s="118"/>
      <c r="AB74" s="121"/>
      <c r="AI74" s="122"/>
      <c r="AJ74" s="122"/>
      <c r="AK74" s="122"/>
      <c r="AL74" s="122"/>
      <c r="AM74" s="122"/>
      <c r="AN74" s="123"/>
      <c r="AO74" s="123"/>
      <c r="AP74" s="123"/>
      <c r="AQ74" s="121"/>
      <c r="AR74" s="121"/>
      <c r="AS74" s="121"/>
    </row>
    <row r="75" s="119" customFormat="true" ht="19.9" hidden="false" customHeight="true" outlineLevel="0" collapsed="false">
      <c r="D75" s="118" t="s">
        <v>144</v>
      </c>
      <c r="E75" s="117"/>
      <c r="F75" s="117"/>
      <c r="G75" s="124"/>
      <c r="H75" s="117"/>
      <c r="I75" s="117"/>
      <c r="J75" s="117"/>
      <c r="K75" s="108"/>
      <c r="L75" s="108"/>
      <c r="M75" s="117"/>
      <c r="N75" s="117"/>
      <c r="O75" s="117"/>
      <c r="P75" s="117"/>
      <c r="Q75" s="117"/>
      <c r="R75" s="117"/>
      <c r="S75" s="116"/>
      <c r="T75" s="116"/>
      <c r="U75" s="117"/>
      <c r="V75" s="116"/>
      <c r="W75" s="116"/>
      <c r="X75" s="116"/>
      <c r="Y75" s="116"/>
      <c r="Z75" s="117"/>
      <c r="AA75" s="118" t="s">
        <v>145</v>
      </c>
      <c r="AB75" s="121"/>
      <c r="AE75" s="125"/>
      <c r="AI75" s="122"/>
      <c r="AJ75" s="122"/>
      <c r="AK75" s="122"/>
      <c r="AL75" s="122"/>
      <c r="AM75" s="122"/>
      <c r="AN75" s="123"/>
      <c r="AO75" s="123"/>
      <c r="AP75" s="123"/>
      <c r="AQ75" s="121"/>
      <c r="AR75" s="121"/>
      <c r="AS75" s="121"/>
    </row>
    <row r="76" customFormat="false" ht="32.25" hidden="false" customHeight="true" outlineLevel="0" collapsed="false">
      <c r="D76" s="126"/>
      <c r="E76" s="126"/>
      <c r="F76" s="126"/>
      <c r="G76" s="126"/>
      <c r="H76" s="126"/>
      <c r="I76" s="126"/>
      <c r="J76" s="126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R76" s="102"/>
    </row>
    <row r="77" customFormat="false" ht="32.25" hidden="false" customHeight="true" outlineLevel="0" collapsed="false">
      <c r="N77" s="1"/>
      <c r="O77" s="1"/>
      <c r="P77" s="1"/>
      <c r="Q77" s="1"/>
      <c r="R77" s="1"/>
      <c r="S77" s="1"/>
      <c r="T77" s="1"/>
      <c r="U77" s="1"/>
      <c r="V77" s="1"/>
      <c r="W77" s="1"/>
      <c r="X77" s="28"/>
      <c r="Y77" s="28"/>
      <c r="Z77" s="28"/>
      <c r="AA77" s="28"/>
      <c r="AB77" s="28"/>
      <c r="AC77" s="28"/>
      <c r="AD77" s="1"/>
      <c r="AE77" s="1"/>
      <c r="AF77" s="1"/>
      <c r="AG77" s="1"/>
      <c r="AH77" s="1"/>
      <c r="AR77" s="102"/>
    </row>
    <row r="78" customFormat="false" ht="32.25" hidden="false" customHeight="true" outlineLevel="0" collapsed="false">
      <c r="N78" s="1"/>
      <c r="O78" s="1"/>
      <c r="P78" s="1"/>
      <c r="Q78" s="1"/>
      <c r="R78" s="1"/>
      <c r="S78" s="1"/>
      <c r="T78" s="1"/>
      <c r="U78" s="1"/>
      <c r="V78" s="1"/>
      <c r="W78" s="1"/>
      <c r="X78" s="28"/>
      <c r="Y78" s="28"/>
      <c r="Z78" s="28"/>
      <c r="AA78" s="28"/>
      <c r="AB78" s="28"/>
      <c r="AC78" s="28"/>
      <c r="AD78" s="1"/>
      <c r="AE78" s="1"/>
      <c r="AF78" s="1"/>
      <c r="AG78" s="1"/>
      <c r="AH78" s="1"/>
      <c r="AR78" s="102"/>
    </row>
    <row r="79" customFormat="false" ht="32.25" hidden="false" customHeight="true" outlineLevel="0" collapsed="false">
      <c r="N79" s="1"/>
      <c r="O79" s="1"/>
      <c r="P79" s="1"/>
      <c r="Q79" s="1"/>
      <c r="R79" s="1"/>
      <c r="S79" s="1"/>
      <c r="T79" s="1"/>
      <c r="U79" s="1"/>
      <c r="V79" s="1"/>
      <c r="W79" s="1"/>
      <c r="X79" s="28"/>
      <c r="Y79" s="28"/>
      <c r="Z79" s="28"/>
      <c r="AA79" s="28"/>
      <c r="AB79" s="28"/>
      <c r="AC79" s="28"/>
      <c r="AD79" s="1"/>
      <c r="AE79" s="1"/>
      <c r="AF79" s="1"/>
      <c r="AG79" s="1"/>
      <c r="AH79" s="1"/>
      <c r="AR79" s="102"/>
    </row>
    <row r="80" customFormat="false" ht="32.25" hidden="false" customHeight="true" outlineLevel="0" collapsed="false">
      <c r="N80" s="1"/>
      <c r="O80" s="1"/>
      <c r="P80" s="1"/>
      <c r="Q80" s="1"/>
      <c r="R80" s="1"/>
      <c r="S80" s="1"/>
      <c r="T80" s="1"/>
      <c r="U80" s="1"/>
      <c r="V80" s="1"/>
      <c r="W80" s="1"/>
      <c r="X80" s="28"/>
      <c r="Y80" s="28"/>
      <c r="Z80" s="28"/>
      <c r="AA80" s="28"/>
      <c r="AB80" s="28"/>
      <c r="AC80" s="28"/>
      <c r="AD80" s="1"/>
      <c r="AE80" s="1"/>
      <c r="AF80" s="1"/>
      <c r="AG80" s="1"/>
      <c r="AH80" s="1"/>
      <c r="AR80" s="102"/>
    </row>
    <row r="81" customFormat="false" ht="32.25" hidden="false" customHeight="true" outlineLevel="0" collapsed="false">
      <c r="N81" s="1"/>
      <c r="O81" s="1"/>
      <c r="P81" s="1"/>
      <c r="Q81" s="1"/>
      <c r="R81" s="1"/>
      <c r="S81" s="1"/>
      <c r="T81" s="1"/>
      <c r="U81" s="1"/>
      <c r="V81" s="1"/>
      <c r="W81" s="1"/>
      <c r="X81" s="28"/>
      <c r="Y81" s="28"/>
      <c r="Z81" s="28"/>
      <c r="AA81" s="28"/>
      <c r="AB81" s="28"/>
      <c r="AC81" s="28"/>
      <c r="AD81" s="1"/>
      <c r="AE81" s="1"/>
      <c r="AF81" s="1"/>
      <c r="AG81" s="1"/>
      <c r="AH81" s="1"/>
      <c r="AR81" s="102"/>
    </row>
    <row r="82" customFormat="false" ht="32.25" hidden="false" customHeight="true" outlineLevel="0" collapsed="false">
      <c r="N82" s="1"/>
      <c r="O82" s="1"/>
      <c r="P82" s="1"/>
      <c r="Q82" s="1"/>
      <c r="R82" s="1"/>
      <c r="S82" s="1"/>
      <c r="T82" s="1"/>
      <c r="U82" s="1"/>
      <c r="V82" s="1"/>
      <c r="W82" s="1"/>
      <c r="X82" s="28"/>
      <c r="Y82" s="28"/>
      <c r="Z82" s="28"/>
      <c r="AA82" s="28"/>
      <c r="AB82" s="28"/>
      <c r="AC82" s="28"/>
      <c r="AD82" s="1"/>
      <c r="AE82" s="1"/>
      <c r="AF82" s="1"/>
      <c r="AG82" s="1"/>
      <c r="AH82" s="1"/>
      <c r="AR82" s="102"/>
    </row>
    <row r="83" customFormat="false" ht="32.25" hidden="false" customHeight="true" outlineLevel="0" collapsed="false">
      <c r="N83" s="1"/>
      <c r="O83" s="1"/>
      <c r="P83" s="1"/>
      <c r="Q83" s="1"/>
      <c r="R83" s="1"/>
      <c r="S83" s="1"/>
      <c r="T83" s="1"/>
      <c r="U83" s="1"/>
      <c r="V83" s="1"/>
      <c r="W83" s="1"/>
      <c r="X83" s="28"/>
      <c r="Y83" s="28"/>
      <c r="Z83" s="28"/>
      <c r="AA83" s="28"/>
      <c r="AB83" s="28"/>
      <c r="AC83" s="28"/>
      <c r="AD83" s="1"/>
      <c r="AE83" s="1"/>
      <c r="AF83" s="1"/>
      <c r="AG83" s="1"/>
      <c r="AH83" s="1"/>
      <c r="AR83" s="102"/>
    </row>
    <row r="84" customFormat="false" ht="32.25" hidden="false" customHeight="true" outlineLevel="0" collapsed="false">
      <c r="N84" s="1"/>
      <c r="O84" s="1"/>
      <c r="P84" s="1"/>
      <c r="Q84" s="1"/>
      <c r="R84" s="1"/>
      <c r="S84" s="1"/>
      <c r="T84" s="1"/>
      <c r="U84" s="1"/>
      <c r="V84" s="1"/>
      <c r="W84" s="1"/>
      <c r="X84" s="28"/>
      <c r="Y84" s="28"/>
      <c r="Z84" s="28"/>
      <c r="AA84" s="28"/>
      <c r="AB84" s="28"/>
      <c r="AC84" s="28"/>
      <c r="AD84" s="1"/>
      <c r="AE84" s="1"/>
      <c r="AF84" s="1"/>
      <c r="AG84" s="1"/>
      <c r="AH84" s="1"/>
      <c r="AR84" s="102"/>
    </row>
    <row r="85" customFormat="false" ht="32.25" hidden="false" customHeight="true" outlineLevel="0" collapsed="false">
      <c r="N85" s="1"/>
      <c r="O85" s="1"/>
      <c r="P85" s="1"/>
      <c r="Q85" s="1"/>
      <c r="R85" s="1"/>
      <c r="S85" s="1"/>
      <c r="T85" s="1"/>
      <c r="U85" s="1"/>
      <c r="V85" s="1"/>
      <c r="W85" s="1"/>
      <c r="X85" s="28"/>
      <c r="Y85" s="28"/>
      <c r="Z85" s="28"/>
      <c r="AA85" s="28"/>
      <c r="AB85" s="28"/>
      <c r="AC85" s="28"/>
      <c r="AD85" s="1"/>
      <c r="AE85" s="1"/>
      <c r="AF85" s="1"/>
      <c r="AG85" s="1"/>
      <c r="AH85" s="1"/>
      <c r="AR85" s="102"/>
    </row>
    <row r="86" customFormat="false" ht="32.25" hidden="false" customHeight="true" outlineLevel="0" collapsed="false">
      <c r="N86" s="1"/>
      <c r="O86" s="1"/>
      <c r="P86" s="1"/>
      <c r="Q86" s="1"/>
      <c r="R86" s="1"/>
      <c r="S86" s="1"/>
      <c r="T86" s="1"/>
      <c r="U86" s="1"/>
      <c r="V86" s="1"/>
      <c r="W86" s="1"/>
      <c r="X86" s="28"/>
      <c r="Y86" s="28"/>
      <c r="Z86" s="28"/>
      <c r="AA86" s="28"/>
      <c r="AB86" s="28"/>
      <c r="AC86" s="28"/>
      <c r="AD86" s="1"/>
      <c r="AE86" s="1"/>
      <c r="AF86" s="1"/>
      <c r="AG86" s="1"/>
      <c r="AH86" s="1"/>
      <c r="AR86" s="102"/>
    </row>
    <row r="87" customFormat="false" ht="32.25" hidden="false" customHeight="true" outlineLevel="0" collapsed="false">
      <c r="N87" s="1"/>
      <c r="O87" s="1"/>
      <c r="P87" s="1"/>
      <c r="Q87" s="1"/>
      <c r="R87" s="1"/>
      <c r="S87" s="1"/>
      <c r="T87" s="1"/>
      <c r="U87" s="1"/>
      <c r="V87" s="1"/>
      <c r="W87" s="1"/>
      <c r="X87" s="28"/>
      <c r="Y87" s="28"/>
      <c r="Z87" s="28"/>
      <c r="AA87" s="28"/>
      <c r="AB87" s="28"/>
      <c r="AC87" s="28"/>
      <c r="AD87" s="1"/>
      <c r="AE87" s="1"/>
      <c r="AF87" s="1"/>
      <c r="AG87" s="1"/>
      <c r="AH87" s="1"/>
      <c r="AR87" s="102"/>
    </row>
    <row r="88" customFormat="false" ht="32.25" hidden="false" customHeight="true" outlineLevel="0" collapsed="false">
      <c r="N88" s="1"/>
      <c r="O88" s="1"/>
      <c r="P88" s="1"/>
      <c r="Q88" s="1"/>
      <c r="R88" s="1"/>
      <c r="S88" s="1"/>
      <c r="T88" s="1"/>
      <c r="U88" s="1"/>
      <c r="V88" s="1"/>
      <c r="W88" s="1"/>
      <c r="X88" s="28"/>
      <c r="Y88" s="28"/>
      <c r="Z88" s="28"/>
      <c r="AA88" s="28"/>
      <c r="AB88" s="28"/>
      <c r="AC88" s="28"/>
      <c r="AD88" s="1"/>
      <c r="AE88" s="1"/>
      <c r="AF88" s="1"/>
      <c r="AG88" s="1"/>
      <c r="AH88" s="1"/>
      <c r="AR88" s="102"/>
    </row>
    <row r="89" customFormat="false" ht="32.25" hidden="false" customHeight="true" outlineLevel="0" collapsed="false">
      <c r="N89" s="1"/>
      <c r="O89" s="1"/>
      <c r="P89" s="1"/>
      <c r="Q89" s="1"/>
      <c r="R89" s="1"/>
      <c r="S89" s="1"/>
      <c r="T89" s="1"/>
      <c r="U89" s="1"/>
      <c r="V89" s="1"/>
      <c r="W89" s="1"/>
      <c r="X89" s="28"/>
      <c r="Y89" s="28"/>
      <c r="Z89" s="28"/>
      <c r="AA89" s="28"/>
      <c r="AB89" s="28"/>
      <c r="AC89" s="28"/>
      <c r="AD89" s="1"/>
      <c r="AE89" s="1"/>
      <c r="AF89" s="1"/>
      <c r="AG89" s="1"/>
      <c r="AH89" s="1"/>
      <c r="AR89" s="102"/>
    </row>
    <row r="90" customFormat="false" ht="32.25" hidden="false" customHeight="true" outlineLevel="0" collapsed="false">
      <c r="C90" s="128"/>
      <c r="AR90" s="102"/>
    </row>
    <row r="91" customFormat="false" ht="32.25" hidden="false" customHeight="true" outlineLevel="0" collapsed="false">
      <c r="AR91" s="102"/>
    </row>
    <row r="92" customFormat="false" ht="32.25" hidden="false" customHeight="true" outlineLevel="0" collapsed="false">
      <c r="AR92" s="102"/>
    </row>
    <row r="93" customFormat="false" ht="32.25" hidden="false" customHeight="true" outlineLevel="0" collapsed="false">
      <c r="AR93" s="102"/>
    </row>
    <row r="94" customFormat="false" ht="32.25" hidden="false" customHeight="true" outlineLevel="0" collapsed="false">
      <c r="AR94" s="102"/>
    </row>
    <row r="95" customFormat="false" ht="32.25" hidden="false" customHeight="true" outlineLevel="0" collapsed="false">
      <c r="AR95" s="102"/>
    </row>
    <row r="96" customFormat="false" ht="32.25" hidden="false" customHeight="true" outlineLevel="0" collapsed="false">
      <c r="AR96" s="102"/>
    </row>
    <row r="97" customFormat="false" ht="32.25" hidden="false" customHeight="true" outlineLevel="0" collapsed="false">
      <c r="AR97" s="102"/>
    </row>
    <row r="98" customFormat="false" ht="32.25" hidden="false" customHeight="true" outlineLevel="0" collapsed="false">
      <c r="AR98" s="102"/>
    </row>
    <row r="99" customFormat="false" ht="32.25" hidden="false" customHeight="true" outlineLevel="0" collapsed="false">
      <c r="AR99" s="102"/>
    </row>
    <row r="100" customFormat="false" ht="32.25" hidden="false" customHeight="true" outlineLevel="0" collapsed="false">
      <c r="AR100" s="102"/>
    </row>
    <row r="101" customFormat="false" ht="32.25" hidden="false" customHeight="true" outlineLevel="0" collapsed="false"/>
    <row r="102" customFormat="false" ht="32.25" hidden="false" customHeight="true" outlineLevel="0" collapsed="false"/>
    <row r="103" customFormat="false" ht="32.25" hidden="false" customHeight="true" outlineLevel="0" collapsed="false"/>
    <row r="104" customFormat="false" ht="32.25" hidden="false" customHeight="true" outlineLevel="0" collapsed="false"/>
    <row r="105" customFormat="false" ht="32.25" hidden="false" customHeight="true" outlineLevel="0" collapsed="false"/>
    <row r="106" customFormat="false" ht="32.25" hidden="false" customHeight="true" outlineLevel="0" collapsed="false"/>
    <row r="107" customFormat="false" ht="32.25" hidden="false" customHeight="true" outlineLevel="0" collapsed="false"/>
    <row r="108" customFormat="false" ht="32.25" hidden="false" customHeight="true" outlineLevel="0" collapsed="false"/>
    <row r="109" customFormat="false" ht="32.25" hidden="false" customHeight="true" outlineLevel="0" collapsed="false"/>
    <row r="110" customFormat="false" ht="32.25" hidden="false" customHeight="true" outlineLevel="0" collapsed="false"/>
    <row r="111" customFormat="false" ht="32.25" hidden="false" customHeight="true" outlineLevel="0" collapsed="false"/>
    <row r="112" customFormat="false" ht="32.25" hidden="false" customHeight="true" outlineLevel="0" collapsed="false"/>
    <row r="113" customFormat="false" ht="32.25" hidden="false" customHeight="true" outlineLevel="0" collapsed="false"/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</sheetData>
  <mergeCells count="62">
    <mergeCell ref="D4:AL4"/>
    <mergeCell ref="D5:AL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70:D70"/>
  </mergeCells>
  <conditionalFormatting sqref="C4">
    <cfRule type="expression" priority="2" aboveAverage="0" equalAverage="0" bottom="0" percent="0" rank="0" text="" dxfId="6">
      <formula>LEN(TRIM(C4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7:53:06Z</dcterms:created>
  <dc:creator>Gabriela Rus</dc:creator>
  <dc:description/>
  <dc:language>en-US</dc:language>
  <cp:lastModifiedBy>Ferenc Teglas</cp:lastModifiedBy>
  <cp:lastPrinted>2019-10-07T09:32:58Z</cp:lastPrinted>
  <dcterms:modified xsi:type="dcterms:W3CDTF">2019-10-07T09:33:04Z</dcterms:modified>
  <cp:revision>0</cp:revision>
  <dc:subject/>
  <dc:title/>
</cp:coreProperties>
</file>