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5"/>
  </bookViews>
  <sheets>
    <sheet name="Prim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Ant" sheetId="9" state="hidden" r:id="rId10"/>
    <sheet name="8" sheetId="10" state="visible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Cumulat Ant" sheetId="15" state="visible" r:id="rId16"/>
    <sheet name="Cumulat An" sheetId="16" state="visible" r:id="rId17"/>
  </sheets>
  <externalReferences>
    <externalReference r:id="rId18"/>
  </externalReferences>
  <definedNames>
    <definedName function="false" hidden="false" localSheetId="1" name="_xlnm.Print_Area" vbProcedure="false">'1'!$B$2:$AL$75</definedName>
    <definedName function="false" hidden="false" localSheetId="1" name="_xlnm.Print_Titles" vbProcedure="false">'1'!$7:$12</definedName>
    <definedName function="false" hidden="false" localSheetId="11" name="_xlnm.Print_Area" vbProcedure="false">'10'!$B$1:$AL$78</definedName>
    <definedName function="false" hidden="false" localSheetId="12" name="_xlnm.Print_Area" vbProcedure="false">'11'!$B$1:$AL$78</definedName>
    <definedName function="false" hidden="false" localSheetId="13" name="_xlnm.Print_Area" vbProcedure="false">'12'!$B$1:$AL$78</definedName>
    <definedName function="false" hidden="false" localSheetId="2" name="_xlnm.Print_Area" vbProcedure="false">'2'!$B$1:$AL$78</definedName>
    <definedName function="false" hidden="false" localSheetId="3" name="_xlnm.Print_Area" vbProcedure="false">'3'!$B$1:$AL$78</definedName>
    <definedName function="false" hidden="false" localSheetId="4" name="_xlnm.Print_Area" vbProcedure="false">'4'!$B$1:$AL$78</definedName>
    <definedName function="false" hidden="false" localSheetId="5" name="_xlnm.Print_Area" vbProcedure="false">'5'!$B$1:$AL$78</definedName>
    <definedName function="false" hidden="false" localSheetId="6" name="_xlnm.Print_Area" vbProcedure="false">'6'!$B$1:$AL$78</definedName>
    <definedName function="false" hidden="false" localSheetId="7" name="_xlnm.Print_Area" vbProcedure="false">'7'!$B$1:$AL$78</definedName>
    <definedName function="false" hidden="false" localSheetId="9" name="_xlnm.Print_Area" vbProcedure="false">'8'!$B$1:$AL$78</definedName>
    <definedName function="false" hidden="false" localSheetId="10" name="_xlnm.Print_Area" vbProcedure="false">'9'!$B$1:$AL$78</definedName>
    <definedName function="false" hidden="false" localSheetId="15" name="_xlnm.Print_Area" vbProcedure="false">'Cumulat An'!$B$1:$AL$78</definedName>
    <definedName function="false" hidden="false" localSheetId="14" name="_xlnm.Print_Area" vbProcedure="false">'Cumulat Ant'!$B$1:$AL$78</definedName>
    <definedName function="false" hidden="false" name="Excel_BuiltIn_Print_Area" vbProcedure="false">[1]JUDETE!$A$1:$E$45</definedName>
    <definedName function="false" hidden="false" localSheetId="1" name="Excel_BuiltIn__FilterDatabase" vbProcedure="false">'1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63">
  <si>
    <t xml:space="preserve">Agentia pentru Ocuparea Fortei de Munca a judetului Bistrita-Nasaud</t>
  </si>
  <si>
    <t xml:space="preserve">Nr.</t>
  </si>
  <si>
    <t xml:space="preserve">1903/07.02.2019</t>
  </si>
  <si>
    <t xml:space="preserve">Situatia privind realizarile obtinute prin Programul de Ocupare a Fortei de Munca  </t>
  </si>
  <si>
    <t xml:space="preserve"> pentru luna ianuarie 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Cursuri de formare profesionala POCU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Prin semnare, confirmam realitatea si corectitudinea datelor,</t>
  </si>
  <si>
    <t xml:space="preserve">    DIRECTOR EXECUTIV,</t>
  </si>
  <si>
    <t xml:space="preserve">DIRECTOR EXECUTIV ADJUNCT,</t>
  </si>
  <si>
    <t xml:space="preserve">KELEMEN Tibor</t>
  </si>
  <si>
    <t xml:space="preserve">        TÉGLÁS Ferenc-Attila</t>
  </si>
  <si>
    <t xml:space="preserve">Agentia pentru Ocuparea Fortei de Munca COVASNA</t>
  </si>
  <si>
    <t xml:space="preserve">3420/07.03.2019</t>
  </si>
  <si>
    <t xml:space="preserve">pentru luna februarie 2019</t>
  </si>
  <si>
    <t xml:space="preserve">5004/04.04.2019</t>
  </si>
  <si>
    <t xml:space="preserve">pentru luna 03 2019</t>
  </si>
  <si>
    <t xml:space="preserve">6782/07.05.2019</t>
  </si>
  <si>
    <t xml:space="preserve">pentru luna aprilie 2019</t>
  </si>
  <si>
    <t xml:space="preserve">8328/07.06.2019</t>
  </si>
  <si>
    <t xml:space="preserve">pentru luna 05  2019</t>
  </si>
  <si>
    <t xml:space="preserve">10084/05.07.2019</t>
  </si>
  <si>
    <t xml:space="preserve">pentru luna iunie 2019</t>
  </si>
  <si>
    <t xml:space="preserve">11544/05.08.2019</t>
  </si>
  <si>
    <t xml:space="preserve">pentru luna iulie 2019</t>
  </si>
  <si>
    <t xml:space="preserve">13841/06.09.2019</t>
  </si>
  <si>
    <t xml:space="preserve">pentru luna august 2019</t>
  </si>
  <si>
    <t xml:space="preserve">pentru cumulat anterior lunii 08  2019</t>
  </si>
  <si>
    <t xml:space="preserve">pentru cumulat a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_(* #.##\._);_(* \(#.##&quot;.)&quot;;_(* \-??_);_(@_ⴆ"/>
    <numFmt numFmtId="170" formatCode="@"/>
    <numFmt numFmtId="171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I16" activeCellId="0" sqref="I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8" t="s">
        <v>15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v>512</v>
      </c>
      <c r="E13" s="30" t="n">
        <v>257</v>
      </c>
      <c r="F13" s="30" t="n">
        <v>255</v>
      </c>
      <c r="G13" s="30" t="n">
        <v>315.337748344371</v>
      </c>
      <c r="H13" s="30" t="n">
        <v>315.337748344371</v>
      </c>
      <c r="I13" s="30" t="n">
        <v>50.8609271523179</v>
      </c>
      <c r="J13" s="30" t="n">
        <v>44.0794701986755</v>
      </c>
      <c r="K13" s="30" t="n">
        <v>101.721854304636</v>
      </c>
      <c r="L13" s="30" t="n">
        <v>25.9955849889625</v>
      </c>
      <c r="M13" s="30" t="n">
        <v>271.258278145695</v>
      </c>
      <c r="N13" s="30" t="n">
        <v>240.741721854305</v>
      </c>
      <c r="O13" s="30" t="n">
        <v>26</v>
      </c>
      <c r="P13" s="30" t="n">
        <v>72</v>
      </c>
      <c r="Q13" s="30" t="n">
        <v>78</v>
      </c>
      <c r="R13" s="30" t="n">
        <v>274</v>
      </c>
      <c r="S13" s="30" t="n">
        <v>3</v>
      </c>
      <c r="T13" s="30" t="n">
        <v>59</v>
      </c>
      <c r="U13" s="30" t="n">
        <v>246</v>
      </c>
      <c r="V13" s="30" t="n">
        <v>192</v>
      </c>
      <c r="W13" s="30" t="n">
        <v>74</v>
      </c>
      <c r="X13" s="30" t="n">
        <v>2</v>
      </c>
      <c r="Y13" s="30" t="n">
        <v>1</v>
      </c>
      <c r="Z13" s="30" t="n">
        <v>9</v>
      </c>
      <c r="AA13" s="30" t="n">
        <v>3</v>
      </c>
      <c r="AB13" s="30" t="n">
        <v>1</v>
      </c>
      <c r="AC13" s="30" t="n">
        <v>9</v>
      </c>
      <c r="AD13" s="30" t="n">
        <v>1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501</v>
      </c>
      <c r="AL13" s="30" t="n">
        <v>6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04</v>
      </c>
      <c r="E14" s="37" t="n">
        <v>104</v>
      </c>
      <c r="F14" s="37" t="n">
        <v>100</v>
      </c>
      <c r="G14" s="37" t="n">
        <v>84</v>
      </c>
      <c r="H14" s="37" t="n">
        <v>84</v>
      </c>
      <c r="I14" s="37" t="n">
        <v>24</v>
      </c>
      <c r="J14" s="37" t="n">
        <v>34</v>
      </c>
      <c r="K14" s="37" t="n">
        <v>62</v>
      </c>
      <c r="L14" s="37" t="n">
        <v>18</v>
      </c>
      <c r="M14" s="37" t="n">
        <v>84</v>
      </c>
      <c r="N14" s="37" t="n">
        <v>120</v>
      </c>
      <c r="O14" s="37" t="n">
        <v>21</v>
      </c>
      <c r="P14" s="37" t="n">
        <v>54</v>
      </c>
      <c r="Q14" s="37" t="n">
        <v>34</v>
      </c>
      <c r="R14" s="37" t="n">
        <v>71</v>
      </c>
      <c r="S14" s="37" t="n">
        <v>2</v>
      </c>
      <c r="T14" s="37" t="n">
        <v>22</v>
      </c>
      <c r="U14" s="37" t="n">
        <v>114</v>
      </c>
      <c r="V14" s="37" t="n">
        <v>19</v>
      </c>
      <c r="W14" s="37" t="n">
        <v>71</v>
      </c>
      <c r="X14" s="37" t="n">
        <v>2</v>
      </c>
      <c r="Y14" s="37" t="n">
        <v>1</v>
      </c>
      <c r="Z14" s="37" t="n">
        <v>9</v>
      </c>
      <c r="AA14" s="37" t="n">
        <v>3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95</v>
      </c>
      <c r="AL14" s="37" t="n">
        <v>5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12</v>
      </c>
      <c r="E15" s="30" t="n">
        <v>257</v>
      </c>
      <c r="F15" s="30" t="n">
        <v>255</v>
      </c>
      <c r="G15" s="30" t="n">
        <v>315.337748344371</v>
      </c>
      <c r="H15" s="30" t="n">
        <v>315.337748344371</v>
      </c>
      <c r="I15" s="30" t="n">
        <v>50.8609271523179</v>
      </c>
      <c r="J15" s="30" t="n">
        <v>44.0794701986755</v>
      </c>
      <c r="K15" s="30" t="n">
        <v>101.721854304636</v>
      </c>
      <c r="L15" s="30" t="n">
        <v>25.9955849889625</v>
      </c>
      <c r="M15" s="30" t="n">
        <v>271.258278145695</v>
      </c>
      <c r="N15" s="30" t="n">
        <v>240.741721854305</v>
      </c>
      <c r="O15" s="30" t="n">
        <v>26</v>
      </c>
      <c r="P15" s="30" t="n">
        <v>72</v>
      </c>
      <c r="Q15" s="30" t="n">
        <v>78</v>
      </c>
      <c r="R15" s="30" t="n">
        <v>274</v>
      </c>
      <c r="S15" s="30" t="n">
        <v>3</v>
      </c>
      <c r="T15" s="30" t="n">
        <v>59</v>
      </c>
      <c r="U15" s="30" t="n">
        <v>246</v>
      </c>
      <c r="V15" s="30" t="n">
        <v>192</v>
      </c>
      <c r="W15" s="30" t="n">
        <v>74</v>
      </c>
      <c r="X15" s="30" t="n">
        <v>2</v>
      </c>
      <c r="Y15" s="30" t="n">
        <v>1</v>
      </c>
      <c r="Z15" s="30" t="n">
        <v>9</v>
      </c>
      <c r="AA15" s="30" t="n">
        <v>3</v>
      </c>
      <c r="AB15" s="30" t="n">
        <v>1</v>
      </c>
      <c r="AC15" s="30" t="n">
        <v>9</v>
      </c>
      <c r="AD15" s="30" t="n">
        <v>1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501</v>
      </c>
      <c r="AL15" s="30" t="n">
        <v>6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04</v>
      </c>
      <c r="E16" s="37" t="n">
        <f aca="false">E17+E18</f>
        <v>104</v>
      </c>
      <c r="F16" s="37" t="n">
        <f aca="false">F17+F18</f>
        <v>100</v>
      </c>
      <c r="G16" s="37" t="n">
        <f aca="false">G17+G18</f>
        <v>84</v>
      </c>
      <c r="H16" s="37" t="n">
        <f aca="false">H17+H18</f>
        <v>84</v>
      </c>
      <c r="I16" s="37" t="n">
        <f aca="false">I17+I18</f>
        <v>24</v>
      </c>
      <c r="J16" s="37" t="n">
        <f aca="false">J17+J18</f>
        <v>34</v>
      </c>
      <c r="K16" s="37" t="n">
        <f aca="false">K17+K18</f>
        <v>62</v>
      </c>
      <c r="L16" s="37" t="n">
        <f aca="false">L17+L18</f>
        <v>18</v>
      </c>
      <c r="M16" s="37" t="n">
        <f aca="false">M17+M18</f>
        <v>84</v>
      </c>
      <c r="N16" s="37" t="n">
        <f aca="false">N17+N18</f>
        <v>120</v>
      </c>
      <c r="O16" s="37" t="n">
        <f aca="false">O17+O18</f>
        <v>21</v>
      </c>
      <c r="P16" s="37" t="n">
        <f aca="false">P17+P18</f>
        <v>54</v>
      </c>
      <c r="Q16" s="37" t="n">
        <f aca="false">Q17+Q18</f>
        <v>34</v>
      </c>
      <c r="R16" s="37" t="n">
        <f aca="false">R17+R18</f>
        <v>71</v>
      </c>
      <c r="S16" s="37" t="n">
        <f aca="false">S17+S18</f>
        <v>2</v>
      </c>
      <c r="T16" s="37" t="n">
        <f aca="false">T17+T18</f>
        <v>22</v>
      </c>
      <c r="U16" s="37" t="n">
        <f aca="false">U17+U18</f>
        <v>114</v>
      </c>
      <c r="V16" s="37" t="n">
        <f aca="false">V17+V18</f>
        <v>19</v>
      </c>
      <c r="W16" s="37" t="n">
        <f aca="false">W17+W18</f>
        <v>71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9</v>
      </c>
      <c r="AA16" s="37" t="n">
        <f aca="false">AA17+AA18</f>
        <v>3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95</v>
      </c>
      <c r="AL16" s="37" t="n">
        <f aca="false">AL17+AL18</f>
        <v>5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77</v>
      </c>
      <c r="E17" s="46" t="n">
        <v>93</v>
      </c>
      <c r="F17" s="46" t="n">
        <v>84</v>
      </c>
      <c r="G17" s="46" t="n">
        <v>69</v>
      </c>
      <c r="H17" s="46" t="n">
        <v>69</v>
      </c>
      <c r="I17" s="46" t="n">
        <v>23</v>
      </c>
      <c r="J17" s="46" t="n">
        <v>25</v>
      </c>
      <c r="K17" s="46" t="n">
        <v>60</v>
      </c>
      <c r="L17" s="46" t="n">
        <v>18</v>
      </c>
      <c r="M17" s="46" t="n">
        <v>72</v>
      </c>
      <c r="N17" s="46" t="n">
        <v>105</v>
      </c>
      <c r="O17" s="46" t="n">
        <v>20</v>
      </c>
      <c r="P17" s="46" t="n">
        <v>38</v>
      </c>
      <c r="Q17" s="46" t="n">
        <v>32</v>
      </c>
      <c r="R17" s="46" t="n">
        <v>66</v>
      </c>
      <c r="S17" s="46" t="n">
        <v>1</v>
      </c>
      <c r="T17" s="46" t="n">
        <v>20</v>
      </c>
      <c r="U17" s="46" t="n">
        <v>110</v>
      </c>
      <c r="V17" s="46" t="n">
        <v>17</v>
      </c>
      <c r="W17" s="46" t="n">
        <v>50</v>
      </c>
      <c r="X17" s="46" t="n">
        <v>2</v>
      </c>
      <c r="Y17" s="46" t="n">
        <v>1</v>
      </c>
      <c r="Z17" s="46" t="n">
        <v>9</v>
      </c>
      <c r="AA17" s="46" t="n">
        <v>3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0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7</v>
      </c>
      <c r="E18" s="46" t="n">
        <v>11</v>
      </c>
      <c r="F18" s="46" t="n">
        <v>16</v>
      </c>
      <c r="G18" s="46" t="n">
        <v>15</v>
      </c>
      <c r="H18" s="46" t="n">
        <v>15</v>
      </c>
      <c r="I18" s="46" t="n">
        <v>1</v>
      </c>
      <c r="J18" s="46" t="n">
        <v>9</v>
      </c>
      <c r="K18" s="46" t="n">
        <v>2</v>
      </c>
      <c r="L18" s="46" t="n">
        <v>0</v>
      </c>
      <c r="M18" s="46" t="n">
        <v>12</v>
      </c>
      <c r="N18" s="46" t="n">
        <v>15</v>
      </c>
      <c r="O18" s="46" t="n">
        <v>1</v>
      </c>
      <c r="P18" s="46" t="n">
        <v>16</v>
      </c>
      <c r="Q18" s="46" t="n">
        <v>2</v>
      </c>
      <c r="R18" s="46" t="n">
        <v>5</v>
      </c>
      <c r="S18" s="46" t="n">
        <v>1</v>
      </c>
      <c r="T18" s="46" t="n">
        <v>2</v>
      </c>
      <c r="U18" s="46" t="n">
        <v>4</v>
      </c>
      <c r="V18" s="46" t="n">
        <v>2</v>
      </c>
      <c r="W18" s="46" t="n">
        <v>2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5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04</v>
      </c>
      <c r="E35" s="46" t="n">
        <f aca="false">E16-E20-E23-E26-E29-E32</f>
        <v>104</v>
      </c>
      <c r="F35" s="46" t="n">
        <f aca="false">F16-F20-F23-F26-F29-F32</f>
        <v>100</v>
      </c>
      <c r="G35" s="46" t="n">
        <f aca="false">G16-G20-G23-G26-G29-G32</f>
        <v>84</v>
      </c>
      <c r="H35" s="46" t="n">
        <f aca="false">H16-H20-H23-H26-H29-H32</f>
        <v>84</v>
      </c>
      <c r="I35" s="46" t="n">
        <f aca="false">I16-I20-I23-I26-I29-I32</f>
        <v>24</v>
      </c>
      <c r="J35" s="46" t="n">
        <f aca="false">J16-J20-J23-J26-J29-J32</f>
        <v>34</v>
      </c>
      <c r="K35" s="46" t="n">
        <f aca="false">K16-K20-K23-K26-K29-K32</f>
        <v>62</v>
      </c>
      <c r="L35" s="46" t="n">
        <f aca="false">L16-L20-L23-L26-L29-L32</f>
        <v>18</v>
      </c>
      <c r="M35" s="46" t="n">
        <f aca="false">M16-M20-M23-M26-M29-M32</f>
        <v>84</v>
      </c>
      <c r="N35" s="46" t="n">
        <f aca="false">N16-N20-N23-N26-N29-N32</f>
        <v>120</v>
      </c>
      <c r="O35" s="46" t="n">
        <f aca="false">O16-O20-O23-O26-O29-O32</f>
        <v>21</v>
      </c>
      <c r="P35" s="46" t="n">
        <f aca="false">P16-P20-P23-P26-P29-P32</f>
        <v>54</v>
      </c>
      <c r="Q35" s="46" t="n">
        <f aca="false">Q16-Q20-Q23-Q26-Q29-Q32</f>
        <v>34</v>
      </c>
      <c r="R35" s="46" t="n">
        <f aca="false">R16-R20-R23-R26-R29-R32</f>
        <v>71</v>
      </c>
      <c r="S35" s="46" t="n">
        <f aca="false">S16-S20-S23-S26-S29-S32</f>
        <v>2</v>
      </c>
      <c r="T35" s="46" t="n">
        <f aca="false">T16-T20-T23-T26-T29-T32</f>
        <v>22</v>
      </c>
      <c r="U35" s="46" t="n">
        <f aca="false">U16-U20-U23-U26-U29-U32</f>
        <v>114</v>
      </c>
      <c r="V35" s="46" t="n">
        <f aca="false">V16-V20-V23-V26-V29-V32</f>
        <v>19</v>
      </c>
      <c r="W35" s="46" t="n">
        <f aca="false">W16-W20-W23-W26-W29-W32</f>
        <v>71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9</v>
      </c>
      <c r="AA35" s="46" t="n">
        <f aca="false">AA16-AA20-AA23-AA26-AA29-AA32</f>
        <v>3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95</v>
      </c>
      <c r="AL35" s="46" t="n">
        <f aca="false">AL16-AL20-AL23-AL26-AL29-AL32</f>
        <v>5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25</v>
      </c>
      <c r="E36" s="58" t="n">
        <v>117</v>
      </c>
      <c r="F36" s="58" t="n">
        <v>108</v>
      </c>
      <c r="G36" s="58" t="n">
        <v>110</v>
      </c>
      <c r="H36" s="30" t="n">
        <v>110</v>
      </c>
      <c r="I36" s="58" t="n">
        <v>27</v>
      </c>
      <c r="J36" s="58" t="n">
        <v>23</v>
      </c>
      <c r="K36" s="58" t="n">
        <v>65</v>
      </c>
      <c r="L36" s="30" t="n">
        <v>20</v>
      </c>
      <c r="M36" s="30" t="n">
        <v>113</v>
      </c>
      <c r="N36" s="30" t="n">
        <v>112</v>
      </c>
      <c r="O36" s="30" t="n">
        <v>16</v>
      </c>
      <c r="P36" s="30" t="n">
        <v>33</v>
      </c>
      <c r="Q36" s="30" t="n">
        <v>59</v>
      </c>
      <c r="R36" s="30" t="n">
        <v>73</v>
      </c>
      <c r="S36" s="30" t="n">
        <v>2</v>
      </c>
      <c r="T36" s="30" t="n">
        <v>42</v>
      </c>
      <c r="U36" s="30" t="n">
        <v>175</v>
      </c>
      <c r="V36" s="30" t="n">
        <v>5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9</v>
      </c>
      <c r="AD36" s="30" t="n">
        <v>1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4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4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2</v>
      </c>
      <c r="K37" s="46" t="n">
        <v>3</v>
      </c>
      <c r="L37" s="46" t="n">
        <v>1</v>
      </c>
      <c r="M37" s="46" t="n">
        <v>5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5</v>
      </c>
      <c r="S37" s="46" t="n">
        <v>0</v>
      </c>
      <c r="T37" s="46" t="n">
        <v>0</v>
      </c>
      <c r="U37" s="46" t="n">
        <v>2</v>
      </c>
      <c r="V37" s="46" t="n">
        <v>3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8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4</v>
      </c>
      <c r="R38" s="63" t="n">
        <f aca="false">R39+R40</f>
        <v>4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8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0</v>
      </c>
      <c r="Q40" s="46" t="n">
        <v>4</v>
      </c>
      <c r="R40" s="46" t="n">
        <v>4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30</v>
      </c>
      <c r="C41" s="71" t="s">
        <v>105</v>
      </c>
      <c r="D41" s="70" t="n">
        <f aca="false">M41+N41</f>
        <v>2</v>
      </c>
      <c r="E41" s="46" t="n">
        <v>0</v>
      </c>
      <c r="F41" s="46" t="n">
        <v>2</v>
      </c>
      <c r="G41" s="46" t="n">
        <v>2</v>
      </c>
      <c r="H41" s="46" t="n">
        <v>2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2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0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93</v>
      </c>
      <c r="E42" s="63" t="n">
        <f aca="false">E43+E44</f>
        <v>50</v>
      </c>
      <c r="F42" s="63" t="n">
        <f aca="false">F43+F44</f>
        <v>43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1</v>
      </c>
      <c r="K42" s="63" t="n">
        <f aca="false">K43+K44</f>
        <v>91</v>
      </c>
      <c r="L42" s="63" t="n">
        <f aca="false">L43+L44</f>
        <v>22</v>
      </c>
      <c r="M42" s="63" t="n">
        <f aca="false">M43+M44</f>
        <v>42</v>
      </c>
      <c r="N42" s="63" t="n">
        <f aca="false">N43+N44</f>
        <v>51</v>
      </c>
      <c r="O42" s="63" t="n">
        <f aca="false">O43+O44</f>
        <v>2</v>
      </c>
      <c r="P42" s="63" t="n">
        <f aca="false">P43+P44</f>
        <v>35</v>
      </c>
      <c r="Q42" s="63" t="n">
        <f aca="false">Q43+Q44</f>
        <v>23</v>
      </c>
      <c r="R42" s="63" t="n">
        <f aca="false">R43+R44</f>
        <v>29</v>
      </c>
      <c r="S42" s="63" t="n">
        <f aca="false">S43+S44</f>
        <v>1</v>
      </c>
      <c r="T42" s="63" t="n">
        <f aca="false">T43+T44</f>
        <v>3</v>
      </c>
      <c r="U42" s="63" t="n">
        <f aca="false">U43+U44</f>
        <v>75</v>
      </c>
      <c r="V42" s="63" t="n">
        <f aca="false">V43+V44</f>
        <v>18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91</v>
      </c>
      <c r="E43" s="46" t="n">
        <v>49</v>
      </c>
      <c r="F43" s="46" t="n">
        <v>42</v>
      </c>
      <c r="G43" s="55"/>
      <c r="H43" s="55"/>
      <c r="I43" s="55"/>
      <c r="J43" s="55"/>
      <c r="K43" s="46" t="n">
        <v>91</v>
      </c>
      <c r="L43" s="46" t="n">
        <v>22</v>
      </c>
      <c r="M43" s="46" t="n">
        <v>40</v>
      </c>
      <c r="N43" s="46" t="n">
        <v>51</v>
      </c>
      <c r="O43" s="46" t="n">
        <v>2</v>
      </c>
      <c r="P43" s="46" t="n">
        <v>35</v>
      </c>
      <c r="Q43" s="46" t="n">
        <v>22</v>
      </c>
      <c r="R43" s="46" t="n">
        <v>29</v>
      </c>
      <c r="S43" s="46" t="n">
        <v>1</v>
      </c>
      <c r="T43" s="46" t="n">
        <v>2</v>
      </c>
      <c r="U43" s="46" t="n">
        <v>74</v>
      </c>
      <c r="V43" s="46" t="n">
        <v>17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91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2</v>
      </c>
      <c r="E44" s="46" t="n">
        <v>1</v>
      </c>
      <c r="F44" s="46" t="n">
        <v>1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2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0</v>
      </c>
      <c r="S44" s="46" t="n">
        <v>0</v>
      </c>
      <c r="T44" s="46" t="n">
        <v>1</v>
      </c>
      <c r="U44" s="46" t="n">
        <v>1</v>
      </c>
      <c r="V44" s="46" t="n">
        <v>1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73</v>
      </c>
      <c r="E45" s="46" t="n">
        <v>31</v>
      </c>
      <c r="F45" s="46" t="n">
        <v>42</v>
      </c>
      <c r="G45" s="46" t="n">
        <v>73</v>
      </c>
      <c r="H45" s="46" t="n">
        <v>73</v>
      </c>
      <c r="I45" s="55"/>
      <c r="J45" s="55"/>
      <c r="K45" s="55"/>
      <c r="L45" s="55"/>
      <c r="M45" s="46" t="n">
        <v>29</v>
      </c>
      <c r="N45" s="46" t="n">
        <v>44</v>
      </c>
      <c r="O45" s="46" t="n">
        <v>0</v>
      </c>
      <c r="P45" s="46" t="n">
        <v>11</v>
      </c>
      <c r="Q45" s="46" t="n">
        <v>16</v>
      </c>
      <c r="R45" s="46" t="n">
        <v>39</v>
      </c>
      <c r="S45" s="46" t="n">
        <v>0</v>
      </c>
      <c r="T45" s="46" t="n">
        <v>7</v>
      </c>
      <c r="U45" s="46" t="n">
        <v>66</v>
      </c>
      <c r="V45" s="46" t="n">
        <v>7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73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15</v>
      </c>
      <c r="E47" s="46" t="n">
        <v>6</v>
      </c>
      <c r="F47" s="46" t="n">
        <v>9</v>
      </c>
      <c r="G47" s="55"/>
      <c r="H47" s="55"/>
      <c r="I47" s="55"/>
      <c r="J47" s="55"/>
      <c r="K47" s="46" t="n">
        <v>15</v>
      </c>
      <c r="L47" s="46" t="n">
        <v>14</v>
      </c>
      <c r="M47" s="46" t="n">
        <v>4</v>
      </c>
      <c r="N47" s="46" t="n">
        <v>11</v>
      </c>
      <c r="O47" s="46" t="n">
        <v>1</v>
      </c>
      <c r="P47" s="46" t="n">
        <v>2</v>
      </c>
      <c r="Q47" s="46" t="n">
        <v>3</v>
      </c>
      <c r="R47" s="46" t="n">
        <v>9</v>
      </c>
      <c r="S47" s="46" t="n">
        <v>0</v>
      </c>
      <c r="T47" s="46" t="n">
        <v>0</v>
      </c>
      <c r="U47" s="46" t="n">
        <v>12</v>
      </c>
      <c r="V47" s="46" t="n">
        <v>3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15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v>3</v>
      </c>
      <c r="F52" s="46" t="n">
        <v>9</v>
      </c>
      <c r="G52" s="46" t="n">
        <v>10</v>
      </c>
      <c r="H52" s="46" t="n">
        <v>10</v>
      </c>
      <c r="I52" s="46" t="n">
        <v>2</v>
      </c>
      <c r="J52" s="46" t="n">
        <v>0</v>
      </c>
      <c r="K52" s="46" t="n">
        <v>0</v>
      </c>
      <c r="L52" s="46" t="n">
        <v>0</v>
      </c>
      <c r="M52" s="46" t="n">
        <v>9</v>
      </c>
      <c r="N52" s="46" t="n">
        <v>3</v>
      </c>
      <c r="O52" s="55"/>
      <c r="P52" s="46" t="n">
        <v>0</v>
      </c>
      <c r="Q52" s="46" t="n">
        <v>0</v>
      </c>
      <c r="R52" s="46" t="n">
        <v>1</v>
      </c>
      <c r="S52" s="46" t="n">
        <v>1</v>
      </c>
      <c r="T52" s="46" t="n">
        <v>10</v>
      </c>
      <c r="U52" s="46" t="n">
        <v>9</v>
      </c>
      <c r="V52" s="46" t="n">
        <v>3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v>7</v>
      </c>
      <c r="F53" s="46" t="n">
        <v>2</v>
      </c>
      <c r="G53" s="46" t="n">
        <v>7</v>
      </c>
      <c r="H53" s="46" t="n">
        <v>7</v>
      </c>
      <c r="I53" s="46" t="n">
        <v>2</v>
      </c>
      <c r="J53" s="46" t="n">
        <v>0</v>
      </c>
      <c r="K53" s="46" t="n">
        <v>0</v>
      </c>
      <c r="L53" s="46" t="n">
        <v>0</v>
      </c>
      <c r="M53" s="46" t="n">
        <v>3</v>
      </c>
      <c r="N53" s="46" t="n">
        <v>6</v>
      </c>
      <c r="O53" s="55"/>
      <c r="P53" s="46" t="n">
        <v>0</v>
      </c>
      <c r="Q53" s="46" t="n">
        <v>0</v>
      </c>
      <c r="R53" s="46" t="n">
        <v>2</v>
      </c>
      <c r="S53" s="46" t="n">
        <v>0</v>
      </c>
      <c r="T53" s="46" t="n">
        <v>7</v>
      </c>
      <c r="U53" s="46" t="n">
        <v>9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2</v>
      </c>
      <c r="E59" s="30" t="n">
        <v>2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2</v>
      </c>
      <c r="L59" s="30" t="n">
        <v>0</v>
      </c>
      <c r="M59" s="30" t="n">
        <v>2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1</v>
      </c>
      <c r="U59" s="30" t="n">
        <v>0</v>
      </c>
      <c r="V59" s="30" t="n">
        <v>2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2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2</v>
      </c>
      <c r="E60" s="139" t="n">
        <v>2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2</v>
      </c>
      <c r="L60" s="139" t="n">
        <v>0</v>
      </c>
      <c r="M60" s="139" t="n">
        <v>2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1</v>
      </c>
      <c r="S60" s="139" t="n">
        <v>0</v>
      </c>
      <c r="T60" s="139" t="n">
        <v>1</v>
      </c>
      <c r="U60" s="139" t="n">
        <v>0</v>
      </c>
      <c r="V60" s="139" t="n">
        <v>2</v>
      </c>
      <c r="W60" s="140"/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39" t="n">
        <v>0</v>
      </c>
      <c r="AJ60" s="139" t="n">
        <v>0</v>
      </c>
      <c r="AK60" s="139" t="n">
        <v>2</v>
      </c>
      <c r="AL60" s="139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1</v>
      </c>
      <c r="F64" s="37" t="n">
        <f aca="false">F65+F66+F67</f>
        <v>5</v>
      </c>
      <c r="G64" s="37" t="n">
        <f aca="false">G65+G66+G67</f>
        <v>6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3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4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6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1</v>
      </c>
      <c r="F65" s="46" t="n">
        <v>5</v>
      </c>
      <c r="G65" s="46" t="n">
        <v>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3</v>
      </c>
      <c r="O65" s="46" t="n">
        <v>0</v>
      </c>
      <c r="P65" s="46" t="n">
        <v>0</v>
      </c>
      <c r="Q65" s="46" t="n">
        <v>2</v>
      </c>
      <c r="R65" s="46" t="n">
        <v>4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6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04</v>
      </c>
      <c r="E68" s="41" t="n">
        <f aca="false">E20+E23+E26+E29+E32+E35</f>
        <v>104</v>
      </c>
      <c r="F68" s="41" t="n">
        <f aca="false">F20+F23+F26+F29+F32+F35</f>
        <v>100</v>
      </c>
      <c r="G68" s="41" t="n">
        <f aca="false">G20+G23+G26+G29+G32+G35</f>
        <v>84</v>
      </c>
      <c r="H68" s="41" t="n">
        <f aca="false">H20+H23+H26+H29+H32+H35</f>
        <v>84</v>
      </c>
      <c r="I68" s="41" t="n">
        <f aca="false">I20+I23+I26+I29+I32+I35</f>
        <v>24</v>
      </c>
      <c r="J68" s="41" t="n">
        <f aca="false">J20+J23+J26+J29+J32+J35</f>
        <v>34</v>
      </c>
      <c r="K68" s="41" t="n">
        <f aca="false">K20+K23+K26+K29+K32+K35</f>
        <v>62</v>
      </c>
      <c r="L68" s="41" t="n">
        <f aca="false">L20+L23+L26+L29+L32+L35</f>
        <v>18</v>
      </c>
      <c r="M68" s="41" t="n">
        <f aca="false">M20+M23+M26+M29+M32+M35</f>
        <v>84</v>
      </c>
      <c r="N68" s="41" t="n">
        <f aca="false">N20+N23+N26+N29+N32+N35</f>
        <v>120</v>
      </c>
      <c r="O68" s="41" t="n">
        <f aca="false">O20+O23+O26+O29+O32+O35</f>
        <v>21</v>
      </c>
      <c r="P68" s="41" t="n">
        <f aca="false">P20+P23+P26+P29+P32+P35</f>
        <v>54</v>
      </c>
      <c r="Q68" s="41" t="n">
        <f aca="false">Q20+Q23+Q26+Q29+Q32+Q35</f>
        <v>34</v>
      </c>
      <c r="R68" s="41" t="n">
        <f aca="false">R20+R23+R26+R29+R32+R35</f>
        <v>71</v>
      </c>
      <c r="S68" s="41" t="n">
        <f aca="false">S20+S23+S26+S29+S32+S35</f>
        <v>2</v>
      </c>
      <c r="T68" s="41" t="n">
        <f aca="false">T20+T23+T26+T29+T32+T35</f>
        <v>22</v>
      </c>
      <c r="U68" s="41" t="n">
        <f aca="false">U20+U23+U26+U29+U32+U35</f>
        <v>114</v>
      </c>
      <c r="V68" s="41" t="n">
        <f aca="false">V20+V23+V26+V29+V32+V35</f>
        <v>19</v>
      </c>
      <c r="W68" s="41" t="n">
        <f aca="false">W20+W23+W26+W29+W32+W35</f>
        <v>71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9</v>
      </c>
      <c r="AA68" s="41" t="n">
        <f aca="false">AA20+AA23+AA26+AA29+AA32+AA35</f>
        <v>3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95</v>
      </c>
      <c r="AL68" s="41" t="n">
        <f aca="false">AL20+AL23+AL26+AL29+AL32+AL35</f>
        <v>5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6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7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8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9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8" t="s">
        <v>15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507</v>
      </c>
      <c r="E13" s="30" t="n">
        <f aca="false">SUM(Prim:Ant!E13:E13)</f>
        <v>1535</v>
      </c>
      <c r="F13" s="30" t="n">
        <f aca="false">SUM(Prim:Ant!F13:F13)</f>
        <v>1972</v>
      </c>
      <c r="G13" s="30" t="n">
        <f aca="false">SUM(Prim:Ant!G13:G13)</f>
        <v>984</v>
      </c>
      <c r="H13" s="30" t="n">
        <f aca="false">SUM(Prim:Ant!H13:H13)</f>
        <v>984</v>
      </c>
      <c r="I13" s="30" t="n">
        <f aca="false">SUM(Prim:Ant!I13:I13)</f>
        <v>609</v>
      </c>
      <c r="J13" s="30" t="n">
        <f aca="false">SUM(Prim:Ant!J13:J13)</f>
        <v>717</v>
      </c>
      <c r="K13" s="30" t="n">
        <f aca="false">SUM(Prim:Ant!K13:K13)</f>
        <v>1197</v>
      </c>
      <c r="L13" s="30" t="n">
        <f aca="false">SUM(Prim:Ant!L13:L13)</f>
        <v>429</v>
      </c>
      <c r="M13" s="30" t="n">
        <f aca="false">SUM(Prim:Ant!M13:M13)</f>
        <v>1686</v>
      </c>
      <c r="N13" s="30" t="n">
        <f aca="false">SUM(Prim:Ant!N13:N13)</f>
        <v>1821</v>
      </c>
      <c r="O13" s="30" t="n">
        <f aca="false">SUM(Prim:Ant!O13:O13)</f>
        <v>953</v>
      </c>
      <c r="P13" s="30" t="n">
        <f aca="false">SUM(Prim:Ant!P13:P13)</f>
        <v>817</v>
      </c>
      <c r="Q13" s="30" t="n">
        <f aca="false">SUM(Prim:Ant!Q13:Q13)</f>
        <v>490</v>
      </c>
      <c r="R13" s="30" t="n">
        <f aca="false">SUM(Prim:Ant!R13:R13)</f>
        <v>1052</v>
      </c>
      <c r="S13" s="30" t="n">
        <f aca="false">SUM(Prim:Ant!S13:S13)</f>
        <v>60</v>
      </c>
      <c r="T13" s="30" t="n">
        <f aca="false">SUM(Prim:Ant!T13:T13)</f>
        <v>135</v>
      </c>
      <c r="U13" s="30" t="n">
        <f aca="false">SUM(Prim:Ant!U13:U13)</f>
        <v>2372</v>
      </c>
      <c r="V13" s="30" t="n">
        <f aca="false">SUM(Prim:Ant!V13:V13)</f>
        <v>533</v>
      </c>
      <c r="W13" s="30" t="n">
        <f aca="false">SUM(Prim:Ant!W13:W13)</f>
        <v>602</v>
      </c>
      <c r="X13" s="30" t="n">
        <f aca="false">SUM(Prim:Ant!X13:X13)</f>
        <v>78</v>
      </c>
      <c r="Y13" s="30" t="n">
        <f aca="false">SUM(Prim:Ant!Y13:Y13)</f>
        <v>24</v>
      </c>
      <c r="Z13" s="30" t="n">
        <f aca="false">SUM(Prim:Ant!Z13:Z13)</f>
        <v>375</v>
      </c>
      <c r="AA13" s="30" t="n">
        <f aca="false">SUM(Prim:Ant!AA13:AA13)</f>
        <v>150</v>
      </c>
      <c r="AB13" s="30" t="n">
        <f aca="false">SUM(Prim:Ant!AB13:AB13)</f>
        <v>2</v>
      </c>
      <c r="AC13" s="30" t="n">
        <f aca="false">SUM(Prim:Ant!AC13:AC13)</f>
        <v>970</v>
      </c>
      <c r="AD13" s="30" t="n">
        <f aca="false">SUM(Prim:Ant!AD13:AD13)</f>
        <v>0</v>
      </c>
      <c r="AE13" s="30" t="n">
        <f aca="false">SUM(Prim:Ant!AE13:AE13)</f>
        <v>0</v>
      </c>
      <c r="AF13" s="30" t="n">
        <f aca="false">SUM(Prim:Ant!AF13:AF13)</f>
        <v>0</v>
      </c>
      <c r="AG13" s="30" t="n">
        <f aca="false">SUM(Prim:Ant!AG13:AG13)</f>
        <v>0</v>
      </c>
      <c r="AH13" s="30" t="n">
        <f aca="false">SUM(Prim:Ant!AH13:AH13)</f>
        <v>0</v>
      </c>
      <c r="AI13" s="30" t="n">
        <f aca="false">SUM(Prim:Ant!AI13:AI13)</f>
        <v>0</v>
      </c>
      <c r="AJ13" s="30" t="n">
        <f aca="false">SUM(Prim:Ant!AJ13:AJ13)</f>
        <v>0</v>
      </c>
      <c r="AK13" s="30" t="n">
        <f aca="false">SUM(Prim:Ant!AK13:AK13)</f>
        <v>2535</v>
      </c>
      <c r="AL13" s="30" t="n">
        <f aca="false">SUM(Prim:Ant!AL13:AL13)</f>
        <v>24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7" t="n">
        <f aca="false">M14+N14</f>
        <v>1581</v>
      </c>
      <c r="E14" s="37" t="n">
        <f aca="false">SUM(Prim:Ant!E14:E14)</f>
        <v>872</v>
      </c>
      <c r="F14" s="37" t="n">
        <f aca="false">SUM(Prim:Ant!F14:F14)</f>
        <v>709</v>
      </c>
      <c r="G14" s="37" t="n">
        <f aca="false">SUM(Prim:Ant!G14:G14)</f>
        <v>351</v>
      </c>
      <c r="H14" s="37" t="n">
        <f aca="false">SUM(Prim:Ant!H14:H14)</f>
        <v>351</v>
      </c>
      <c r="I14" s="37" t="n">
        <f aca="false">SUM(Prim:Ant!I14:I14)</f>
        <v>287</v>
      </c>
      <c r="J14" s="37" t="n">
        <f aca="false">SUM(Prim:Ant!J14:J14)</f>
        <v>332</v>
      </c>
      <c r="K14" s="37" t="n">
        <f aca="false">SUM(Prim:Ant!K14:K14)</f>
        <v>611</v>
      </c>
      <c r="L14" s="37" t="n">
        <f aca="false">SUM(Prim:Ant!L14:L14)</f>
        <v>174</v>
      </c>
      <c r="M14" s="37" t="n">
        <f aca="false">SUM(Prim:Ant!M14:M14)</f>
        <v>756</v>
      </c>
      <c r="N14" s="37" t="n">
        <f aca="false">SUM(Prim:Ant!N14:N14)</f>
        <v>825</v>
      </c>
      <c r="O14" s="37" t="n">
        <f aca="false">SUM(Prim:Ant!O14:O14)</f>
        <v>110</v>
      </c>
      <c r="P14" s="37" t="n">
        <f aca="false">SUM(Prim:Ant!P14:P14)</f>
        <v>413</v>
      </c>
      <c r="Q14" s="37" t="n">
        <f aca="false">SUM(Prim:Ant!Q14:Q14)</f>
        <v>373</v>
      </c>
      <c r="R14" s="37" t="n">
        <f aca="false">SUM(Prim:Ant!R14:R14)</f>
        <v>548</v>
      </c>
      <c r="S14" s="37" t="n">
        <f aca="false">SUM(Prim:Ant!S14:S14)</f>
        <v>46</v>
      </c>
      <c r="T14" s="37" t="n">
        <f aca="false">SUM(Prim:Ant!T14:T14)</f>
        <v>91</v>
      </c>
      <c r="U14" s="37" t="n">
        <f aca="false">SUM(Prim:Ant!U14:U14)</f>
        <v>724</v>
      </c>
      <c r="V14" s="37" t="n">
        <f aca="false">SUM(Prim:Ant!V14:V14)</f>
        <v>312</v>
      </c>
      <c r="W14" s="37" t="n">
        <f aca="false">SUM(Prim:Ant!W14:W14)</f>
        <v>545</v>
      </c>
      <c r="X14" s="37" t="n">
        <f aca="false">SUM(Prim:Ant!X14:X14)</f>
        <v>7</v>
      </c>
      <c r="Y14" s="37" t="n">
        <f aca="false">SUM(Prim:Ant!Y14:Y14)</f>
        <v>3</v>
      </c>
      <c r="Z14" s="37" t="n">
        <f aca="false">SUM(Prim:Ant!Z14:Z14)</f>
        <v>18</v>
      </c>
      <c r="AA14" s="37" t="n">
        <f aca="false">SUM(Prim:Ant!AA14:AA14)</f>
        <v>5</v>
      </c>
      <c r="AB14" s="37" t="n">
        <f aca="false">SUM(Prim:Ant!AB14:AB14)</f>
        <v>0</v>
      </c>
      <c r="AC14" s="37" t="n">
        <f aca="false">SUM(Prim:Ant!AC14:AC14)</f>
        <v>73</v>
      </c>
      <c r="AD14" s="37" t="n">
        <f aca="false">SUM(Prim:Ant!AD14:AD14)</f>
        <v>0</v>
      </c>
      <c r="AE14" s="37" t="n">
        <f aca="false">SUM(Prim:Ant!AE14:AE14)</f>
        <v>0</v>
      </c>
      <c r="AF14" s="37" t="n">
        <f aca="false">SUM(Prim:Ant!AF14:AF14)</f>
        <v>0</v>
      </c>
      <c r="AG14" s="37" t="n">
        <f aca="false">SUM(Prim:Ant!AG14:AG14)</f>
        <v>0</v>
      </c>
      <c r="AH14" s="37" t="n">
        <f aca="false">SUM(Prim:Ant!AH14:AH14)</f>
        <v>0</v>
      </c>
      <c r="AI14" s="37" t="n">
        <f aca="false">SUM(Prim:Ant!AI14:AI14)</f>
        <v>0</v>
      </c>
      <c r="AJ14" s="37" t="n">
        <f aca="false">SUM(Prim:Ant!AJ14:AJ14)</f>
        <v>0</v>
      </c>
      <c r="AK14" s="37" t="n">
        <f aca="false">SUM(Prim:Ant!AK14:AK14)</f>
        <v>1508</v>
      </c>
      <c r="AL14" s="37" t="n">
        <f aca="false">SUM(Prim:Ant!AL14:AL14)</f>
        <v>19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507</v>
      </c>
      <c r="E15" s="30" t="n">
        <f aca="false">SUM(Prim:Ant!E15:E15)</f>
        <v>1535</v>
      </c>
      <c r="F15" s="30" t="n">
        <f aca="false">SUM(Prim:Ant!F15:F15)</f>
        <v>1972</v>
      </c>
      <c r="G15" s="30" t="n">
        <f aca="false">SUM(Prim:Ant!G15:G15)</f>
        <v>984</v>
      </c>
      <c r="H15" s="30" t="n">
        <f aca="false">SUM(Prim:Ant!H15:H15)</f>
        <v>984</v>
      </c>
      <c r="I15" s="30" t="n">
        <f aca="false">SUM(Prim:Ant!I15:I15)</f>
        <v>609</v>
      </c>
      <c r="J15" s="30" t="n">
        <f aca="false">SUM(Prim:Ant!J15:J15)</f>
        <v>717</v>
      </c>
      <c r="K15" s="30" t="n">
        <f aca="false">SUM(Prim:Ant!K15:K15)</f>
        <v>1197</v>
      </c>
      <c r="L15" s="30" t="n">
        <f aca="false">SUM(Prim:Ant!L15:L15)</f>
        <v>429</v>
      </c>
      <c r="M15" s="30" t="n">
        <f aca="false">SUM(Prim:Ant!M15:M15)</f>
        <v>1686</v>
      </c>
      <c r="N15" s="30" t="n">
        <f aca="false">SUM(Prim:Ant!N15:N15)</f>
        <v>1821</v>
      </c>
      <c r="O15" s="30" t="n">
        <f aca="false">SUM(Prim:Ant!O15:O15)</f>
        <v>953</v>
      </c>
      <c r="P15" s="30" t="n">
        <f aca="false">SUM(Prim:Ant!P15:P15)</f>
        <v>817</v>
      </c>
      <c r="Q15" s="30" t="n">
        <f aca="false">SUM(Prim:Ant!Q15:Q15)</f>
        <v>490</v>
      </c>
      <c r="R15" s="30" t="n">
        <f aca="false">SUM(Prim:Ant!R15:R15)</f>
        <v>1052</v>
      </c>
      <c r="S15" s="30" t="n">
        <f aca="false">SUM(Prim:Ant!S15:S15)</f>
        <v>60</v>
      </c>
      <c r="T15" s="30" t="n">
        <f aca="false">SUM(Prim:Ant!T15:T15)</f>
        <v>135</v>
      </c>
      <c r="U15" s="30" t="n">
        <f aca="false">SUM(Prim:Ant!U15:U15)</f>
        <v>2372</v>
      </c>
      <c r="V15" s="30" t="n">
        <f aca="false">SUM(Prim:Ant!V15:V15)</f>
        <v>533</v>
      </c>
      <c r="W15" s="30" t="n">
        <f aca="false">SUM(Prim:Ant!W15:W15)</f>
        <v>602</v>
      </c>
      <c r="X15" s="30" t="n">
        <f aca="false">SUM(Prim:Ant!X15:X15)</f>
        <v>78</v>
      </c>
      <c r="Y15" s="30" t="n">
        <f aca="false">SUM(Prim:Ant!Y15:Y15)</f>
        <v>24</v>
      </c>
      <c r="Z15" s="30" t="n">
        <f aca="false">SUM(Prim:Ant!Z15:Z15)</f>
        <v>375</v>
      </c>
      <c r="AA15" s="30" t="n">
        <f aca="false">SUM(Prim:Ant!AA15:AA15)</f>
        <v>150</v>
      </c>
      <c r="AB15" s="30" t="n">
        <f aca="false">SUM(Prim:Ant!AB15:AB15)</f>
        <v>2</v>
      </c>
      <c r="AC15" s="30" t="n">
        <f aca="false">SUM(Prim:Ant!AC15:AC15)</f>
        <v>970</v>
      </c>
      <c r="AD15" s="30" t="n">
        <f aca="false">SUM(Prim:Ant!AD15:AD15)</f>
        <v>0</v>
      </c>
      <c r="AE15" s="30" t="n">
        <f aca="false">SUM(Prim:Ant!AE15:AE15)</f>
        <v>0</v>
      </c>
      <c r="AF15" s="30" t="n">
        <f aca="false">SUM(Prim:Ant!AF15:AF15)</f>
        <v>0</v>
      </c>
      <c r="AG15" s="30" t="n">
        <f aca="false">SUM(Prim:Ant!AG15:AG15)</f>
        <v>0</v>
      </c>
      <c r="AH15" s="30" t="n">
        <f aca="false">SUM(Prim:Ant!AH15:AH15)</f>
        <v>0</v>
      </c>
      <c r="AI15" s="30" t="n">
        <f aca="false">SUM(Prim:Ant!AI15:AI15)</f>
        <v>0</v>
      </c>
      <c r="AJ15" s="30" t="n">
        <f aca="false">SUM(Prim:Ant!AJ15:AJ15)</f>
        <v>0</v>
      </c>
      <c r="AK15" s="30" t="n">
        <f aca="false">SUM(Prim:Ant!AK15:AK15)</f>
        <v>2535</v>
      </c>
      <c r="AL15" s="30" t="n">
        <f aca="false">SUM(Prim:Ant!AL15:AL15)</f>
        <v>24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141" t="n">
        <f aca="false">M16+N16</f>
        <v>1581</v>
      </c>
      <c r="E16" s="37" t="n">
        <f aca="false">E17+E18</f>
        <v>872</v>
      </c>
      <c r="F16" s="37" t="n">
        <f aca="false">F17+F18</f>
        <v>709</v>
      </c>
      <c r="G16" s="37" t="n">
        <f aca="false">G17+G18</f>
        <v>351</v>
      </c>
      <c r="H16" s="37" t="n">
        <f aca="false">H17+H18</f>
        <v>351</v>
      </c>
      <c r="I16" s="37" t="n">
        <f aca="false">I17+I18</f>
        <v>287</v>
      </c>
      <c r="J16" s="37" t="n">
        <f aca="false">J17+J18</f>
        <v>332</v>
      </c>
      <c r="K16" s="37" t="n">
        <f aca="false">K17+K18</f>
        <v>611</v>
      </c>
      <c r="L16" s="37" t="n">
        <f aca="false">L17+L18</f>
        <v>174</v>
      </c>
      <c r="M16" s="37" t="n">
        <f aca="false">M17+M18</f>
        <v>756</v>
      </c>
      <c r="N16" s="37" t="n">
        <f aca="false">N17+N18</f>
        <v>825</v>
      </c>
      <c r="O16" s="37" t="n">
        <f aca="false">O17+O18</f>
        <v>110</v>
      </c>
      <c r="P16" s="37" t="n">
        <f aca="false">P17+P18</f>
        <v>413</v>
      </c>
      <c r="Q16" s="37" t="n">
        <f aca="false">Q17+Q18</f>
        <v>373</v>
      </c>
      <c r="R16" s="37" t="n">
        <f aca="false">R17+R18</f>
        <v>548</v>
      </c>
      <c r="S16" s="37" t="n">
        <f aca="false">S17+S18</f>
        <v>46</v>
      </c>
      <c r="T16" s="37" t="n">
        <f aca="false">T17+T18</f>
        <v>91</v>
      </c>
      <c r="U16" s="37" t="n">
        <f aca="false">U17+U18</f>
        <v>724</v>
      </c>
      <c r="V16" s="37" t="n">
        <f aca="false">V17+V18</f>
        <v>312</v>
      </c>
      <c r="W16" s="37" t="n">
        <f aca="false">W17+W18</f>
        <v>545</v>
      </c>
      <c r="X16" s="37" t="n">
        <f aca="false">X17+X18</f>
        <v>7</v>
      </c>
      <c r="Y16" s="37" t="n">
        <f aca="false">Y17+Y18</f>
        <v>3</v>
      </c>
      <c r="Z16" s="37" t="n">
        <f aca="false">Z17+Z18</f>
        <v>18</v>
      </c>
      <c r="AA16" s="37" t="n">
        <f aca="false">AA17+AA18</f>
        <v>5</v>
      </c>
      <c r="AB16" s="37" t="n">
        <f aca="false">AB17+AB18</f>
        <v>0</v>
      </c>
      <c r="AC16" s="37" t="n">
        <f aca="false">AC17+AC18</f>
        <v>73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508</v>
      </c>
      <c r="AL16" s="37" t="n">
        <f aca="false">AL17+AL18</f>
        <v>19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01</v>
      </c>
      <c r="E17" s="46" t="n">
        <f aca="false">SUM(Prim:Ant!E17:E17)</f>
        <v>729</v>
      </c>
      <c r="F17" s="46" t="n">
        <f aca="false">SUM(Prim:Ant!F17:F17)</f>
        <v>572</v>
      </c>
      <c r="G17" s="46" t="n">
        <f aca="false">SUM(Prim:Ant!G17:G17)</f>
        <v>297</v>
      </c>
      <c r="H17" s="46" t="n">
        <f aca="false">SUM(Prim:Ant!H17:H17)</f>
        <v>297</v>
      </c>
      <c r="I17" s="46" t="n">
        <f aca="false">SUM(Prim:Ant!I17:I17)</f>
        <v>231</v>
      </c>
      <c r="J17" s="46" t="n">
        <f aca="false">SUM(Prim:Ant!J17:J17)</f>
        <v>253</v>
      </c>
      <c r="K17" s="46" t="n">
        <f aca="false">SUM(Prim:Ant!K17:K17)</f>
        <v>520</v>
      </c>
      <c r="L17" s="46" t="n">
        <f aca="false">SUM(Prim:Ant!L17:L17)</f>
        <v>150</v>
      </c>
      <c r="M17" s="46" t="n">
        <f aca="false">SUM(Prim:Ant!M17:M17)</f>
        <v>610</v>
      </c>
      <c r="N17" s="46" t="n">
        <f aca="false">SUM(Prim:Ant!N17:N17)</f>
        <v>691</v>
      </c>
      <c r="O17" s="46" t="n">
        <f aca="false">SUM(Prim:Ant!O17:O17)</f>
        <v>87</v>
      </c>
      <c r="P17" s="46" t="n">
        <f aca="false">SUM(Prim:Ant!P17:P17)</f>
        <v>353</v>
      </c>
      <c r="Q17" s="46" t="n">
        <f aca="false">SUM(Prim:Ant!Q17:Q17)</f>
        <v>305</v>
      </c>
      <c r="R17" s="46" t="n">
        <f aca="false">SUM(Prim:Ant!R17:R17)</f>
        <v>446</v>
      </c>
      <c r="S17" s="46" t="n">
        <f aca="false">SUM(Prim:Ant!S17:S17)</f>
        <v>34</v>
      </c>
      <c r="T17" s="46" t="n">
        <f aca="false">SUM(Prim:Ant!T17:T17)</f>
        <v>76</v>
      </c>
      <c r="U17" s="46" t="n">
        <f aca="false">SUM(Prim:Ant!U17:U17)</f>
        <v>655</v>
      </c>
      <c r="V17" s="46" t="n">
        <f aca="false">SUM(Prim:Ant!V17:V17)</f>
        <v>212</v>
      </c>
      <c r="W17" s="46" t="n">
        <f aca="false">SUM(Prim:Ant!W17:W17)</f>
        <v>434</v>
      </c>
      <c r="X17" s="46" t="n">
        <f aca="false">SUM(Prim:Ant!X17:X17)</f>
        <v>5</v>
      </c>
      <c r="Y17" s="46" t="n">
        <f aca="false">SUM(Prim:Ant!Y17:Y17)</f>
        <v>1</v>
      </c>
      <c r="Z17" s="46" t="n">
        <f aca="false">SUM(Prim:Ant!Z17:Z17)</f>
        <v>15</v>
      </c>
      <c r="AA17" s="46" t="n">
        <f aca="false">SUM(Prim:Ant!AA17:AA17)</f>
        <v>4</v>
      </c>
      <c r="AB17" s="46" t="n">
        <f aca="false">SUM(Prim:Ant!AB17:AB17)</f>
        <v>0</v>
      </c>
      <c r="AC17" s="46" t="n">
        <f aca="false">SUM(Prim:Ant!AC17:AC17)</f>
        <v>51</v>
      </c>
      <c r="AD17" s="46" t="n">
        <f aca="false">SUM(Prim:Ant!AD17:AD17)</f>
        <v>0</v>
      </c>
      <c r="AE17" s="46" t="n">
        <f aca="false">SUM(Prim:Ant!AE17:AE17)</f>
        <v>0</v>
      </c>
      <c r="AF17" s="46" t="n">
        <f aca="false">SUM(Prim:Ant!AF17:AF17)</f>
        <v>0</v>
      </c>
      <c r="AG17" s="46" t="n">
        <f aca="false">SUM(Prim:Ant!AG17:AG17)</f>
        <v>0</v>
      </c>
      <c r="AH17" s="46" t="n">
        <f aca="false">SUM(Prim:Ant!AH17:AH17)</f>
        <v>0</v>
      </c>
      <c r="AI17" s="46" t="n">
        <f aca="false">SUM(Prim:Ant!AI17:AI17)</f>
        <v>0</v>
      </c>
      <c r="AJ17" s="46" t="n">
        <f aca="false">SUM(Prim:Ant!AJ17:AJ17)</f>
        <v>0</v>
      </c>
      <c r="AK17" s="46" t="n">
        <f aca="false">SUM(Prim:Ant!AK17:AK17)</f>
        <v>1250</v>
      </c>
      <c r="AL17" s="46" t="n">
        <f aca="false">SUM(Prim:Ant!AL17:AL17)</f>
        <v>13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80</v>
      </c>
      <c r="E18" s="46" t="n">
        <f aca="false">SUM(Prim:Ant!E18:E18)</f>
        <v>143</v>
      </c>
      <c r="F18" s="46" t="n">
        <f aca="false">SUM(Prim:Ant!F18:F18)</f>
        <v>137</v>
      </c>
      <c r="G18" s="46" t="n">
        <f aca="false">SUM(Prim:Ant!G18:G18)</f>
        <v>54</v>
      </c>
      <c r="H18" s="46" t="n">
        <f aca="false">SUM(Prim:Ant!H18:H18)</f>
        <v>54</v>
      </c>
      <c r="I18" s="46" t="n">
        <f aca="false">SUM(Prim:Ant!I18:I18)</f>
        <v>56</v>
      </c>
      <c r="J18" s="46" t="n">
        <f aca="false">SUM(Prim:Ant!J18:J18)</f>
        <v>79</v>
      </c>
      <c r="K18" s="46" t="n">
        <f aca="false">SUM(Prim:Ant!K18:K18)</f>
        <v>91</v>
      </c>
      <c r="L18" s="46" t="n">
        <f aca="false">SUM(Prim:Ant!L18:L18)</f>
        <v>24</v>
      </c>
      <c r="M18" s="46" t="n">
        <f aca="false">SUM(Prim:Ant!M18:M18)</f>
        <v>146</v>
      </c>
      <c r="N18" s="46" t="n">
        <f aca="false">SUM(Prim:Ant!N18:N18)</f>
        <v>134</v>
      </c>
      <c r="O18" s="46" t="n">
        <f aca="false">SUM(Prim:Ant!O18:O18)</f>
        <v>23</v>
      </c>
      <c r="P18" s="46" t="n">
        <f aca="false">SUM(Prim:Ant!P18:P18)</f>
        <v>60</v>
      </c>
      <c r="Q18" s="46" t="n">
        <f aca="false">SUM(Prim:Ant!Q18:Q18)</f>
        <v>68</v>
      </c>
      <c r="R18" s="46" t="n">
        <f aca="false">SUM(Prim:Ant!R18:R18)</f>
        <v>102</v>
      </c>
      <c r="S18" s="46" t="n">
        <f aca="false">SUM(Prim:Ant!S18:S18)</f>
        <v>12</v>
      </c>
      <c r="T18" s="46" t="n">
        <f aca="false">SUM(Prim:Ant!T18:T18)</f>
        <v>15</v>
      </c>
      <c r="U18" s="46" t="n">
        <f aca="false">SUM(Prim:Ant!U18:U18)</f>
        <v>69</v>
      </c>
      <c r="V18" s="46" t="n">
        <f aca="false">SUM(Prim:Ant!V18:V18)</f>
        <v>100</v>
      </c>
      <c r="W18" s="46" t="n">
        <f aca="false">SUM(Prim:Ant!W18:W18)</f>
        <v>111</v>
      </c>
      <c r="X18" s="46" t="n">
        <f aca="false">SUM(Prim:Ant!X18:X18)</f>
        <v>2</v>
      </c>
      <c r="Y18" s="46" t="n">
        <f aca="false">SUM(Prim:Ant!Y18:Y18)</f>
        <v>2</v>
      </c>
      <c r="Z18" s="46" t="n">
        <f aca="false">SUM(Prim:Ant!Z18:Z18)</f>
        <v>3</v>
      </c>
      <c r="AA18" s="46" t="n">
        <f aca="false">SUM(Prim:Ant!AA18:AA18)</f>
        <v>1</v>
      </c>
      <c r="AB18" s="46" t="n">
        <f aca="false">SUM(Prim:Ant!AB18:AB18)</f>
        <v>0</v>
      </c>
      <c r="AC18" s="46" t="n">
        <f aca="false">SUM(Prim:Ant!AC18:AC18)</f>
        <v>22</v>
      </c>
      <c r="AD18" s="46" t="n">
        <f aca="false">SUM(Prim:Ant!AD18:AD18)</f>
        <v>0</v>
      </c>
      <c r="AE18" s="46" t="n">
        <f aca="false">SUM(Prim:Ant!AE18:AE18)</f>
        <v>0</v>
      </c>
      <c r="AF18" s="46" t="n">
        <f aca="false">SUM(Prim:Ant!AF18:AF18)</f>
        <v>0</v>
      </c>
      <c r="AG18" s="46" t="n">
        <f aca="false">SUM(Prim:Ant!AG18:AG18)</f>
        <v>0</v>
      </c>
      <c r="AH18" s="46" t="n">
        <f aca="false">SUM(Prim:Ant!AH18:AH18)</f>
        <v>0</v>
      </c>
      <c r="AI18" s="46" t="n">
        <f aca="false">SUM(Prim:Ant!AI18:AI18)</f>
        <v>0</v>
      </c>
      <c r="AJ18" s="46" t="n">
        <f aca="false">SUM(Prim:Ant!AJ18:AJ18)</f>
        <v>0</v>
      </c>
      <c r="AK18" s="46" t="n">
        <f aca="false">SUM(Prim:Ant!AK18:AK18)</f>
        <v>258</v>
      </c>
      <c r="AL18" s="46" t="n">
        <f aca="false">SUM(Prim:Ant!AL18:AL18)</f>
        <v>6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Prim:Ant!E19:E19)</f>
        <v>0</v>
      </c>
      <c r="F19" s="46" t="n">
        <f aca="false">SUM(Prim:Ant!F19:F19)</f>
        <v>0</v>
      </c>
      <c r="G19" s="46" t="n">
        <f aca="false">SUM(Prim:Ant!G19:G19)</f>
        <v>0</v>
      </c>
      <c r="H19" s="46" t="n">
        <f aca="false">SUM(Prim:Ant!H19:H19)</f>
        <v>0</v>
      </c>
      <c r="I19" s="46" t="n">
        <f aca="false">SUM(Prim:Ant!I19:I19)</f>
        <v>0</v>
      </c>
      <c r="J19" s="46" t="n">
        <f aca="false">SUM(Prim:Ant!J19:J19)</f>
        <v>0</v>
      </c>
      <c r="K19" s="46" t="n">
        <f aca="false">SUM(Prim:Ant!K19:K19)</f>
        <v>0</v>
      </c>
      <c r="L19" s="46" t="n">
        <f aca="false">SUM(Prim:Ant!L19:L19)</f>
        <v>0</v>
      </c>
      <c r="M19" s="46" t="n">
        <f aca="false">SUM(Prim:Ant!M19:M19)</f>
        <v>0</v>
      </c>
      <c r="N19" s="46" t="n">
        <f aca="false">SUM(Prim:Ant!N19:N19)</f>
        <v>0</v>
      </c>
      <c r="O19" s="46" t="n">
        <f aca="false">SUM(Prim:Ant!O19:O19)</f>
        <v>0</v>
      </c>
      <c r="P19" s="46" t="n">
        <f aca="false">SUM(Prim:Ant!P19:P19)</f>
        <v>0</v>
      </c>
      <c r="Q19" s="46" t="n">
        <f aca="false">SUM(Prim:Ant!Q19:Q19)</f>
        <v>0</v>
      </c>
      <c r="R19" s="46" t="n">
        <f aca="false">SUM(Prim:Ant!R19:R19)</f>
        <v>0</v>
      </c>
      <c r="S19" s="46" t="n">
        <f aca="false">SUM(Prim:Ant!S19:S19)</f>
        <v>0</v>
      </c>
      <c r="T19" s="46" t="n">
        <f aca="false">SUM(Prim:Ant!T19:T19)</f>
        <v>0</v>
      </c>
      <c r="U19" s="46" t="n">
        <f aca="false">SUM(Prim:Ant!U19:U19)</f>
        <v>0</v>
      </c>
      <c r="V19" s="46" t="n">
        <f aca="false">SUM(Prim:Ant!V19:V19)</f>
        <v>0</v>
      </c>
      <c r="W19" s="46" t="n">
        <f aca="false">SUM(Prim:Ant!W19:W19)</f>
        <v>0</v>
      </c>
      <c r="X19" s="46" t="n">
        <f aca="false">SUM(Prim:Ant!X19:X19)</f>
        <v>0</v>
      </c>
      <c r="Y19" s="46" t="n">
        <f aca="false">SUM(Prim:Ant!Y19:Y19)</f>
        <v>0</v>
      </c>
      <c r="Z19" s="46" t="n">
        <f aca="false">SUM(Prim:Ant!Z19:Z19)</f>
        <v>0</v>
      </c>
      <c r="AA19" s="46" t="n">
        <f aca="false">SUM(Prim:Ant!AA19:AA19)</f>
        <v>0</v>
      </c>
      <c r="AB19" s="46" t="n">
        <f aca="false">SUM(Prim:Ant!AB19:AB19)</f>
        <v>0</v>
      </c>
      <c r="AC19" s="46" t="n">
        <f aca="false">SUM(Prim:Ant!AC19:AC19)</f>
        <v>0</v>
      </c>
      <c r="AD19" s="46" t="n">
        <f aca="false">SUM(Prim:Ant!AD19:AD19)</f>
        <v>0</v>
      </c>
      <c r="AE19" s="46" t="n">
        <f aca="false">SUM(Prim:Ant!AE19:AE19)</f>
        <v>0</v>
      </c>
      <c r="AF19" s="46" t="n">
        <f aca="false">SUM(Prim:Ant!AF19:AF19)</f>
        <v>0</v>
      </c>
      <c r="AG19" s="46" t="n">
        <f aca="false">SUM(Prim:Ant!AG19:AG19)</f>
        <v>0</v>
      </c>
      <c r="AH19" s="46" t="n">
        <f aca="false">SUM(Prim:Ant!AH19:AH19)</f>
        <v>0</v>
      </c>
      <c r="AI19" s="46" t="n">
        <f aca="false">SUM(Prim:Ant!AI19:AI19)</f>
        <v>0</v>
      </c>
      <c r="AJ19" s="46" t="n">
        <f aca="false">SUM(Prim:Ant!AJ19:AJ19)</f>
        <v>0</v>
      </c>
      <c r="AK19" s="46" t="n">
        <f aca="false">SUM(Prim:Ant!AK19:AK19)</f>
        <v>0</v>
      </c>
      <c r="AL19" s="46" t="n">
        <f aca="false">SUM(Prim:Ant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Prim:Ant!E21:E21)</f>
        <v>0</v>
      </c>
      <c r="F21" s="46" t="n">
        <f aca="false">SUM(Prim:Ant!F21:F21)</f>
        <v>0</v>
      </c>
      <c r="G21" s="55"/>
      <c r="H21" s="55"/>
      <c r="I21" s="55"/>
      <c r="J21" s="55"/>
      <c r="K21" s="46" t="n">
        <f aca="false">SUM(Prim:Ant!K21:K21)</f>
        <v>0</v>
      </c>
      <c r="L21" s="46" t="n">
        <f aca="false">SUM(Prim:Ant!L21:L21)</f>
        <v>0</v>
      </c>
      <c r="M21" s="46" t="n">
        <f aca="false">SUM(Prim:Ant!M21:M21)</f>
        <v>0</v>
      </c>
      <c r="N21" s="46" t="n">
        <f aca="false">SUM(Prim:Ant!N21:N21)</f>
        <v>0</v>
      </c>
      <c r="O21" s="46" t="n">
        <f aca="false">SUM(Prim:Ant!O21:O21)</f>
        <v>0</v>
      </c>
      <c r="P21" s="46" t="n">
        <f aca="false">SUM(Prim:Ant!P21:P21)</f>
        <v>0</v>
      </c>
      <c r="Q21" s="46" t="n">
        <f aca="false">SUM(Prim:Ant!Q21:Q21)</f>
        <v>0</v>
      </c>
      <c r="R21" s="46" t="n">
        <f aca="false">SUM(Prim:Ant!R21:R21)</f>
        <v>0</v>
      </c>
      <c r="S21" s="46" t="n">
        <f aca="false">SUM(Prim:Ant!S21:S21)</f>
        <v>0</v>
      </c>
      <c r="T21" s="46" t="n">
        <f aca="false">SUM(Prim:Ant!T21:T21)</f>
        <v>0</v>
      </c>
      <c r="U21" s="46" t="n">
        <f aca="false">SUM(Prim:Ant!U21:U21)</f>
        <v>0</v>
      </c>
      <c r="V21" s="46" t="n">
        <f aca="false">SUM(Prim:Ant!V21:V21)</f>
        <v>0</v>
      </c>
      <c r="W21" s="46" t="n">
        <f aca="false">SUM(Prim:Ant!W21:W21)</f>
        <v>0</v>
      </c>
      <c r="X21" s="46" t="n">
        <f aca="false">SUM(Prim:Ant!X21:X21)</f>
        <v>0</v>
      </c>
      <c r="Y21" s="46" t="n">
        <f aca="false">SUM(Prim:Ant!Y21:Y21)</f>
        <v>0</v>
      </c>
      <c r="Z21" s="46" t="n">
        <f aca="false">SUM(Prim:Ant!Z21:Z21)</f>
        <v>0</v>
      </c>
      <c r="AA21" s="46" t="n">
        <f aca="false">SUM(Prim:Ant!AA21:AA21)</f>
        <v>0</v>
      </c>
      <c r="AB21" s="46" t="n">
        <f aca="false">SUM(Prim:Ant!AB21:AB21)</f>
        <v>0</v>
      </c>
      <c r="AC21" s="46" t="n">
        <f aca="false">SUM(Prim:Ant!AC21:AC21)</f>
        <v>0</v>
      </c>
      <c r="AD21" s="46" t="n">
        <f aca="false">SUM(Prim:Ant!AD21:AD21)</f>
        <v>0</v>
      </c>
      <c r="AE21" s="46" t="n">
        <f aca="false">SUM(Prim:Ant!AE21:AE21)</f>
        <v>0</v>
      </c>
      <c r="AF21" s="46" t="n">
        <f aca="false">SUM(Prim:Ant!AF21:AF21)</f>
        <v>0</v>
      </c>
      <c r="AG21" s="46" t="n">
        <f aca="false">SUM(Prim:Ant!AG21:AG21)</f>
        <v>0</v>
      </c>
      <c r="AH21" s="46" t="n">
        <f aca="false">SUM(Prim:Ant!AH21:AH21)</f>
        <v>0</v>
      </c>
      <c r="AI21" s="46" t="n">
        <f aca="false">SUM(Prim:Ant!AI21:AI21)</f>
        <v>0</v>
      </c>
      <c r="AJ21" s="46" t="n">
        <f aca="false">SUM(Prim:Ant!AJ21:AJ21)</f>
        <v>0</v>
      </c>
      <c r="AK21" s="46" t="n">
        <f aca="false">SUM(Prim:Ant!AK21:AK21)</f>
        <v>0</v>
      </c>
      <c r="AL21" s="46" t="n">
        <f aca="false">SUM(Prim:Ant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Prim:Ant!E22:E22)</f>
        <v>0</v>
      </c>
      <c r="F22" s="46" t="n">
        <f aca="false">SUM(Prim:Ant!F22:F22)</f>
        <v>0</v>
      </c>
      <c r="G22" s="55"/>
      <c r="H22" s="55"/>
      <c r="I22" s="55"/>
      <c r="J22" s="55"/>
      <c r="K22" s="46" t="n">
        <f aca="false">SUM(Prim:Ant!K22:K22)</f>
        <v>0</v>
      </c>
      <c r="L22" s="46" t="n">
        <f aca="false">SUM(Prim:Ant!L22:L22)</f>
        <v>0</v>
      </c>
      <c r="M22" s="46" t="n">
        <f aca="false">SUM(Prim:Ant!M22:M22)</f>
        <v>0</v>
      </c>
      <c r="N22" s="46" t="n">
        <f aca="false">SUM(Prim:Ant!N22:N22)</f>
        <v>0</v>
      </c>
      <c r="O22" s="46" t="n">
        <f aca="false">SUM(Prim:Ant!O22:O22)</f>
        <v>0</v>
      </c>
      <c r="P22" s="46" t="n">
        <f aca="false">SUM(Prim:Ant!P22:P22)</f>
        <v>0</v>
      </c>
      <c r="Q22" s="46" t="n">
        <f aca="false">SUM(Prim:Ant!Q22:Q22)</f>
        <v>0</v>
      </c>
      <c r="R22" s="46" t="n">
        <f aca="false">SUM(Prim:Ant!R22:R22)</f>
        <v>0</v>
      </c>
      <c r="S22" s="46" t="n">
        <f aca="false">SUM(Prim:Ant!S22:S22)</f>
        <v>0</v>
      </c>
      <c r="T22" s="46" t="n">
        <f aca="false">SUM(Prim:Ant!T22:T22)</f>
        <v>0</v>
      </c>
      <c r="U22" s="46" t="n">
        <f aca="false">SUM(Prim:Ant!U22:U22)</f>
        <v>0</v>
      </c>
      <c r="V22" s="46" t="n">
        <f aca="false">SUM(Prim:Ant!V22:V22)</f>
        <v>0</v>
      </c>
      <c r="W22" s="46" t="n">
        <f aca="false">SUM(Prim:Ant!W22:W22)</f>
        <v>0</v>
      </c>
      <c r="X22" s="46" t="n">
        <f aca="false">SUM(Prim:Ant!X22:X22)</f>
        <v>0</v>
      </c>
      <c r="Y22" s="46" t="n">
        <f aca="false">SUM(Prim:Ant!Y22:Y22)</f>
        <v>0</v>
      </c>
      <c r="Z22" s="46" t="n">
        <f aca="false">SUM(Prim:Ant!Z22:Z22)</f>
        <v>0</v>
      </c>
      <c r="AA22" s="46" t="n">
        <f aca="false">SUM(Prim:Ant!AA22:AA22)</f>
        <v>0</v>
      </c>
      <c r="AB22" s="46" t="n">
        <f aca="false">SUM(Prim:Ant!AB22:AB22)</f>
        <v>0</v>
      </c>
      <c r="AC22" s="46" t="n">
        <f aca="false">SUM(Prim:Ant!AC22:AC22)</f>
        <v>0</v>
      </c>
      <c r="AD22" s="46" t="n">
        <f aca="false">SUM(Prim:Ant!AD22:AD22)</f>
        <v>0</v>
      </c>
      <c r="AE22" s="46" t="n">
        <f aca="false">SUM(Prim:Ant!AE22:AE22)</f>
        <v>0</v>
      </c>
      <c r="AF22" s="46" t="n">
        <f aca="false">SUM(Prim:Ant!AF22:AF22)</f>
        <v>0</v>
      </c>
      <c r="AG22" s="46" t="n">
        <f aca="false">SUM(Prim:Ant!AG22:AG22)</f>
        <v>0</v>
      </c>
      <c r="AH22" s="46" t="n">
        <f aca="false">SUM(Prim:Ant!AH22:AH22)</f>
        <v>0</v>
      </c>
      <c r="AI22" s="46" t="n">
        <f aca="false">SUM(Prim:Ant!AI22:AI22)</f>
        <v>0</v>
      </c>
      <c r="AJ22" s="46" t="n">
        <f aca="false">SUM(Prim:Ant!AJ22:AJ22)</f>
        <v>0</v>
      </c>
      <c r="AK22" s="46" t="n">
        <f aca="false">SUM(Prim:Ant!AK22:AK22)</f>
        <v>0</v>
      </c>
      <c r="AL22" s="46" t="n">
        <f aca="false">SUM(Prim:Ant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Prim:Ant!E24:E24)</f>
        <v>0</v>
      </c>
      <c r="F24" s="46" t="n">
        <f aca="false">SUM(Prim:Ant!F24:F24)</f>
        <v>0</v>
      </c>
      <c r="G24" s="46" t="n">
        <f aca="false">SUM(Prim:Ant!G24:G24)</f>
        <v>0</v>
      </c>
      <c r="H24" s="46" t="n">
        <f aca="false">SUM(Prim:Ant!H24:H24)</f>
        <v>0</v>
      </c>
      <c r="I24" s="46" t="n">
        <f aca="false">SUM(Prim:Ant!I24:I24)</f>
        <v>0</v>
      </c>
      <c r="J24" s="46" t="n">
        <f aca="false">SUM(Prim:Ant!J24:J24)</f>
        <v>0</v>
      </c>
      <c r="K24" s="46" t="n">
        <f aca="false">SUM(Prim:Ant!K24:K24)</f>
        <v>0</v>
      </c>
      <c r="L24" s="46" t="n">
        <f aca="false">SUM(Prim:Ant!L24:L24)</f>
        <v>0</v>
      </c>
      <c r="M24" s="46" t="n">
        <f aca="false">SUM(Prim:Ant!M24:M24)</f>
        <v>0</v>
      </c>
      <c r="N24" s="46" t="n">
        <f aca="false">SUM(Prim:Ant!N24:N24)</f>
        <v>0</v>
      </c>
      <c r="O24" s="46" t="n">
        <f aca="false">SUM(Prim:Ant!O24:O24)</f>
        <v>0</v>
      </c>
      <c r="P24" s="46" t="n">
        <f aca="false">SUM(Prim:Ant!P24:P24)</f>
        <v>0</v>
      </c>
      <c r="Q24" s="46" t="n">
        <f aca="false">SUM(Prim:Ant!Q24:Q24)</f>
        <v>0</v>
      </c>
      <c r="R24" s="46" t="n">
        <f aca="false">SUM(Prim:Ant!R24:R24)</f>
        <v>0</v>
      </c>
      <c r="S24" s="46" t="n">
        <f aca="false">SUM(Prim:Ant!S24:S24)</f>
        <v>0</v>
      </c>
      <c r="T24" s="46" t="n">
        <f aca="false">SUM(Prim:Ant!T24:T24)</f>
        <v>0</v>
      </c>
      <c r="U24" s="46" t="n">
        <f aca="false">SUM(Prim:Ant!U24:U24)</f>
        <v>0</v>
      </c>
      <c r="V24" s="46" t="n">
        <f aca="false">SUM(Prim:Ant!V24:V24)</f>
        <v>0</v>
      </c>
      <c r="W24" s="46" t="n">
        <f aca="false">SUM(Prim:Ant!W24:W24)</f>
        <v>0</v>
      </c>
      <c r="X24" s="46" t="n">
        <f aca="false">SUM(Prim:Ant!X24:X24)</f>
        <v>0</v>
      </c>
      <c r="Y24" s="46" t="n">
        <f aca="false">SUM(Prim:Ant!Y24:Y24)</f>
        <v>0</v>
      </c>
      <c r="Z24" s="46" t="n">
        <f aca="false">SUM(Prim:Ant!Z24:Z24)</f>
        <v>0</v>
      </c>
      <c r="AA24" s="46" t="n">
        <f aca="false">SUM(Prim:Ant!AA24:AA24)</f>
        <v>0</v>
      </c>
      <c r="AB24" s="46" t="n">
        <f aca="false">SUM(Prim:Ant!AB24:AB24)</f>
        <v>0</v>
      </c>
      <c r="AC24" s="46" t="n">
        <f aca="false">SUM(Prim:Ant!AC24:AC24)</f>
        <v>0</v>
      </c>
      <c r="AD24" s="46" t="n">
        <f aca="false">SUM(Prim:Ant!AD24:AD24)</f>
        <v>0</v>
      </c>
      <c r="AE24" s="46" t="n">
        <f aca="false">SUM(Prim:Ant!AE24:AE24)</f>
        <v>0</v>
      </c>
      <c r="AF24" s="46" t="n">
        <f aca="false">SUM(Prim:Ant!AF24:AF24)</f>
        <v>0</v>
      </c>
      <c r="AG24" s="46" t="n">
        <f aca="false">SUM(Prim:Ant!AG24:AG24)</f>
        <v>0</v>
      </c>
      <c r="AH24" s="46" t="n">
        <f aca="false">SUM(Prim:Ant!AH24:AH24)</f>
        <v>0</v>
      </c>
      <c r="AI24" s="46" t="n">
        <f aca="false">SUM(Prim:Ant!AI24:AI24)</f>
        <v>0</v>
      </c>
      <c r="AJ24" s="46" t="n">
        <f aca="false">SUM(Prim:Ant!AJ24:AJ24)</f>
        <v>0</v>
      </c>
      <c r="AK24" s="46" t="n">
        <f aca="false">SUM(Prim:Ant!AK24:AK24)</f>
        <v>0</v>
      </c>
      <c r="AL24" s="46" t="n">
        <f aca="false">SUM(Prim:Ant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Prim:Ant!E25:E25)</f>
        <v>0</v>
      </c>
      <c r="F25" s="46" t="n">
        <f aca="false">SUM(Prim:Ant!F25:F25)</f>
        <v>0</v>
      </c>
      <c r="G25" s="46" t="n">
        <f aca="false">SUM(Prim:Ant!G25:G25)</f>
        <v>0</v>
      </c>
      <c r="H25" s="46" t="n">
        <f aca="false">SUM(Prim:Ant!H25:H25)</f>
        <v>0</v>
      </c>
      <c r="I25" s="46" t="n">
        <f aca="false">SUM(Prim:Ant!I25:I25)</f>
        <v>0</v>
      </c>
      <c r="J25" s="46" t="n">
        <f aca="false">SUM(Prim:Ant!J25:J25)</f>
        <v>0</v>
      </c>
      <c r="K25" s="46" t="n">
        <f aca="false">SUM(Prim:Ant!K25:K25)</f>
        <v>0</v>
      </c>
      <c r="L25" s="46" t="n">
        <f aca="false">SUM(Prim:Ant!L25:L25)</f>
        <v>0</v>
      </c>
      <c r="M25" s="46" t="n">
        <f aca="false">SUM(Prim:Ant!M25:M25)</f>
        <v>0</v>
      </c>
      <c r="N25" s="46" t="n">
        <f aca="false">SUM(Prim:Ant!N25:N25)</f>
        <v>0</v>
      </c>
      <c r="O25" s="46" t="n">
        <f aca="false">SUM(Prim:Ant!O25:O25)</f>
        <v>0</v>
      </c>
      <c r="P25" s="46" t="n">
        <f aca="false">SUM(Prim:Ant!P25:P25)</f>
        <v>0</v>
      </c>
      <c r="Q25" s="46" t="n">
        <f aca="false">SUM(Prim:Ant!Q25:Q25)</f>
        <v>0</v>
      </c>
      <c r="R25" s="46" t="n">
        <f aca="false">SUM(Prim:Ant!R25:R25)</f>
        <v>0</v>
      </c>
      <c r="S25" s="46" t="n">
        <f aca="false">SUM(Prim:Ant!S25:S25)</f>
        <v>0</v>
      </c>
      <c r="T25" s="46" t="n">
        <f aca="false">SUM(Prim:Ant!T25:T25)</f>
        <v>0</v>
      </c>
      <c r="U25" s="46" t="n">
        <f aca="false">SUM(Prim:Ant!U25:U25)</f>
        <v>0</v>
      </c>
      <c r="V25" s="46" t="n">
        <f aca="false">SUM(Prim:Ant!V25:V25)</f>
        <v>0</v>
      </c>
      <c r="W25" s="46" t="n">
        <f aca="false">SUM(Prim:Ant!W25:W25)</f>
        <v>0</v>
      </c>
      <c r="X25" s="46" t="n">
        <f aca="false">SUM(Prim:Ant!X25:X25)</f>
        <v>0</v>
      </c>
      <c r="Y25" s="46" t="n">
        <f aca="false">SUM(Prim:Ant!Y25:Y25)</f>
        <v>0</v>
      </c>
      <c r="Z25" s="46" t="n">
        <f aca="false">SUM(Prim:Ant!Z25:Z25)</f>
        <v>0</v>
      </c>
      <c r="AA25" s="46" t="n">
        <f aca="false">SUM(Prim:Ant!AA25:AA25)</f>
        <v>0</v>
      </c>
      <c r="AB25" s="46" t="n">
        <f aca="false">SUM(Prim:Ant!AB25:AB25)</f>
        <v>0</v>
      </c>
      <c r="AC25" s="46" t="n">
        <f aca="false">SUM(Prim:Ant!AC25:AC25)</f>
        <v>0</v>
      </c>
      <c r="AD25" s="46" t="n">
        <f aca="false">SUM(Prim:Ant!AD25:AD25)</f>
        <v>0</v>
      </c>
      <c r="AE25" s="46" t="n">
        <f aca="false">SUM(Prim:Ant!AE25:AE25)</f>
        <v>0</v>
      </c>
      <c r="AF25" s="46" t="n">
        <f aca="false">SUM(Prim:Ant!AF25:AF25)</f>
        <v>0</v>
      </c>
      <c r="AG25" s="46" t="n">
        <f aca="false">SUM(Prim:Ant!AG25:AG25)</f>
        <v>0</v>
      </c>
      <c r="AH25" s="46" t="n">
        <f aca="false">SUM(Prim:Ant!AH25:AH25)</f>
        <v>0</v>
      </c>
      <c r="AI25" s="46" t="n">
        <f aca="false">SUM(Prim:Ant!AI25:AI25)</f>
        <v>0</v>
      </c>
      <c r="AJ25" s="46" t="n">
        <f aca="false">SUM(Prim:Ant!AJ25:AJ25)</f>
        <v>0</v>
      </c>
      <c r="AK25" s="46" t="n">
        <f aca="false">SUM(Prim:Ant!AK25:AK25)</f>
        <v>0</v>
      </c>
      <c r="AL25" s="46" t="n">
        <f aca="false">SUM(Prim:Ant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Prim:Ant!E27:E27)</f>
        <v>0</v>
      </c>
      <c r="F27" s="46" t="n">
        <f aca="false">SUM(Prim:Ant!F27:F27)</f>
        <v>0</v>
      </c>
      <c r="G27" s="46" t="n">
        <f aca="false">SUM(Prim:Ant!G27:G27)</f>
        <v>0</v>
      </c>
      <c r="H27" s="46" t="n">
        <f aca="false">SUM(Prim:Ant!H27:H27)</f>
        <v>0</v>
      </c>
      <c r="I27" s="46" t="n">
        <f aca="false">SUM(Prim:Ant!I27:I27)</f>
        <v>0</v>
      </c>
      <c r="J27" s="46" t="n">
        <f aca="false">SUM(Prim:Ant!J27:J27)</f>
        <v>0</v>
      </c>
      <c r="K27" s="46" t="n">
        <f aca="false">SUM(Prim:Ant!K27:K27)</f>
        <v>0</v>
      </c>
      <c r="L27" s="46" t="n">
        <f aca="false">SUM(Prim:Ant!L27:L27)</f>
        <v>0</v>
      </c>
      <c r="M27" s="46" t="n">
        <f aca="false">SUM(Prim:Ant!M27:M27)</f>
        <v>0</v>
      </c>
      <c r="N27" s="46" t="n">
        <f aca="false">SUM(Prim:Ant!N27:N27)</f>
        <v>0</v>
      </c>
      <c r="O27" s="46" t="n">
        <f aca="false">SUM(Prim:Ant!O27:O27)</f>
        <v>0</v>
      </c>
      <c r="P27" s="46" t="n">
        <f aca="false">SUM(Prim:Ant!P27:P27)</f>
        <v>0</v>
      </c>
      <c r="Q27" s="46" t="n">
        <f aca="false">SUM(Prim:Ant!Q27:Q27)</f>
        <v>0</v>
      </c>
      <c r="R27" s="46" t="n">
        <f aca="false">SUM(Prim:Ant!R27:R27)</f>
        <v>0</v>
      </c>
      <c r="S27" s="46" t="n">
        <f aca="false">SUM(Prim:Ant!S27:S27)</f>
        <v>0</v>
      </c>
      <c r="T27" s="46" t="n">
        <f aca="false">SUM(Prim:Ant!T27:T27)</f>
        <v>0</v>
      </c>
      <c r="U27" s="46" t="n">
        <f aca="false">SUM(Prim:Ant!U27:U27)</f>
        <v>0</v>
      </c>
      <c r="V27" s="46" t="n">
        <f aca="false">SUM(Prim:Ant!V27:V27)</f>
        <v>0</v>
      </c>
      <c r="W27" s="46" t="n">
        <f aca="false">SUM(Prim:Ant!W27:W27)</f>
        <v>0</v>
      </c>
      <c r="X27" s="46" t="n">
        <f aca="false">SUM(Prim:Ant!X27:X27)</f>
        <v>0</v>
      </c>
      <c r="Y27" s="46" t="n">
        <f aca="false">SUM(Prim:Ant!Y27:Y27)</f>
        <v>0</v>
      </c>
      <c r="Z27" s="46" t="n">
        <f aca="false">SUM(Prim:Ant!Z27:Z27)</f>
        <v>0</v>
      </c>
      <c r="AA27" s="46" t="n">
        <f aca="false">SUM(Prim:Ant!AA27:AA27)</f>
        <v>0</v>
      </c>
      <c r="AB27" s="46" t="n">
        <f aca="false">SUM(Prim:Ant!AB27:AB27)</f>
        <v>0</v>
      </c>
      <c r="AC27" s="46" t="n">
        <f aca="false">SUM(Prim:Ant!AC27:AC27)</f>
        <v>0</v>
      </c>
      <c r="AD27" s="46" t="n">
        <f aca="false">SUM(Prim:Ant!AD27:AD27)</f>
        <v>0</v>
      </c>
      <c r="AE27" s="46" t="n">
        <f aca="false">SUM(Prim:Ant!AE27:AE27)</f>
        <v>0</v>
      </c>
      <c r="AF27" s="46" t="n">
        <f aca="false">SUM(Prim:Ant!AF27:AF27)</f>
        <v>0</v>
      </c>
      <c r="AG27" s="46" t="n">
        <f aca="false">SUM(Prim:Ant!AG27:AG27)</f>
        <v>0</v>
      </c>
      <c r="AH27" s="46" t="n">
        <f aca="false">SUM(Prim:Ant!AH27:AH27)</f>
        <v>0</v>
      </c>
      <c r="AI27" s="46" t="n">
        <f aca="false">SUM(Prim:Ant!AI27:AI27)</f>
        <v>0</v>
      </c>
      <c r="AJ27" s="46" t="n">
        <f aca="false">SUM(Prim:Ant!AJ27:AJ27)</f>
        <v>0</v>
      </c>
      <c r="AK27" s="46" t="n">
        <f aca="false">SUM(Prim:Ant!AK27:AK27)</f>
        <v>0</v>
      </c>
      <c r="AL27" s="46" t="n">
        <f aca="false">SUM(Prim:Ant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Prim:Ant!E28:E28)</f>
        <v>0</v>
      </c>
      <c r="F28" s="46" t="n">
        <f aca="false">SUM(Prim:Ant!F28:F28)</f>
        <v>0</v>
      </c>
      <c r="G28" s="46" t="n">
        <f aca="false">SUM(Prim:Ant!G28:G28)</f>
        <v>0</v>
      </c>
      <c r="H28" s="46" t="n">
        <f aca="false">SUM(Prim:Ant!H28:H28)</f>
        <v>0</v>
      </c>
      <c r="I28" s="46" t="n">
        <f aca="false">SUM(Prim:Ant!I28:I28)</f>
        <v>0</v>
      </c>
      <c r="J28" s="46" t="n">
        <f aca="false">SUM(Prim:Ant!J28:J28)</f>
        <v>0</v>
      </c>
      <c r="K28" s="46" t="n">
        <f aca="false">SUM(Prim:Ant!K28:K28)</f>
        <v>0</v>
      </c>
      <c r="L28" s="46" t="n">
        <f aca="false">SUM(Prim:Ant!L28:L28)</f>
        <v>0</v>
      </c>
      <c r="M28" s="46" t="n">
        <f aca="false">SUM(Prim:Ant!M28:M28)</f>
        <v>0</v>
      </c>
      <c r="N28" s="46" t="n">
        <f aca="false">SUM(Prim:Ant!N28:N28)</f>
        <v>0</v>
      </c>
      <c r="O28" s="46" t="n">
        <f aca="false">SUM(Prim:Ant!O28:O28)</f>
        <v>0</v>
      </c>
      <c r="P28" s="46" t="n">
        <f aca="false">SUM(Prim:Ant!P28:P28)</f>
        <v>0</v>
      </c>
      <c r="Q28" s="46" t="n">
        <f aca="false">SUM(Prim:Ant!Q28:Q28)</f>
        <v>0</v>
      </c>
      <c r="R28" s="46" t="n">
        <f aca="false">SUM(Prim:Ant!R28:R28)</f>
        <v>0</v>
      </c>
      <c r="S28" s="46" t="n">
        <f aca="false">SUM(Prim:Ant!S28:S28)</f>
        <v>0</v>
      </c>
      <c r="T28" s="46" t="n">
        <f aca="false">SUM(Prim:Ant!T28:T28)</f>
        <v>0</v>
      </c>
      <c r="U28" s="46" t="n">
        <f aca="false">SUM(Prim:Ant!U28:U28)</f>
        <v>0</v>
      </c>
      <c r="V28" s="46" t="n">
        <f aca="false">SUM(Prim:Ant!V28:V28)</f>
        <v>0</v>
      </c>
      <c r="W28" s="46" t="n">
        <f aca="false">SUM(Prim:Ant!W28:W28)</f>
        <v>0</v>
      </c>
      <c r="X28" s="46" t="n">
        <f aca="false">SUM(Prim:Ant!X28:X28)</f>
        <v>0</v>
      </c>
      <c r="Y28" s="46" t="n">
        <f aca="false">SUM(Prim:Ant!Y28:Y28)</f>
        <v>0</v>
      </c>
      <c r="Z28" s="46" t="n">
        <f aca="false">SUM(Prim:Ant!Z28:Z28)</f>
        <v>0</v>
      </c>
      <c r="AA28" s="46" t="n">
        <f aca="false">SUM(Prim:Ant!AA28:AA28)</f>
        <v>0</v>
      </c>
      <c r="AB28" s="46" t="n">
        <f aca="false">SUM(Prim:Ant!AB28:AB28)</f>
        <v>0</v>
      </c>
      <c r="AC28" s="46" t="n">
        <f aca="false">SUM(Prim:Ant!AC28:AC28)</f>
        <v>0</v>
      </c>
      <c r="AD28" s="46" t="n">
        <f aca="false">SUM(Prim:Ant!AD28:AD28)</f>
        <v>0</v>
      </c>
      <c r="AE28" s="46" t="n">
        <f aca="false">SUM(Prim:Ant!AE28:AE28)</f>
        <v>0</v>
      </c>
      <c r="AF28" s="46" t="n">
        <f aca="false">SUM(Prim:Ant!AF28:AF28)</f>
        <v>0</v>
      </c>
      <c r="AG28" s="46" t="n">
        <f aca="false">SUM(Prim:Ant!AG28:AG28)</f>
        <v>0</v>
      </c>
      <c r="AH28" s="46" t="n">
        <f aca="false">SUM(Prim:Ant!AH28:AH28)</f>
        <v>0</v>
      </c>
      <c r="AI28" s="46" t="n">
        <f aca="false">SUM(Prim:Ant!AI28:AI28)</f>
        <v>0</v>
      </c>
      <c r="AJ28" s="46" t="n">
        <f aca="false">SUM(Prim:Ant!AJ28:AJ28)</f>
        <v>0</v>
      </c>
      <c r="AK28" s="46" t="n">
        <f aca="false">SUM(Prim:Ant!AK28:AK28)</f>
        <v>0</v>
      </c>
      <c r="AL28" s="46" t="n">
        <f aca="false">SUM(Prim:Ant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Prim:Ant!E30:E30)</f>
        <v>0</v>
      </c>
      <c r="F30" s="46" t="n">
        <f aca="false">SUM(Prim:Ant!F30:F30)</f>
        <v>0</v>
      </c>
      <c r="G30" s="46" t="n">
        <f aca="false">SUM(Prim:Ant!G30:G30)</f>
        <v>0</v>
      </c>
      <c r="H30" s="46" t="n">
        <f aca="false">SUM(Prim:Ant!H30:H30)</f>
        <v>0</v>
      </c>
      <c r="I30" s="46" t="n">
        <f aca="false">SUM(Prim:Ant!I30:I30)</f>
        <v>0</v>
      </c>
      <c r="J30" s="46" t="n">
        <f aca="false">SUM(Prim:Ant!J30:J30)</f>
        <v>0</v>
      </c>
      <c r="K30" s="46" t="n">
        <f aca="false">SUM(Prim:Ant!K30:K30)</f>
        <v>0</v>
      </c>
      <c r="L30" s="46" t="n">
        <f aca="false">SUM(Prim:Ant!L30:L30)</f>
        <v>0</v>
      </c>
      <c r="M30" s="46" t="n">
        <f aca="false">SUM(Prim:Ant!M30:M30)</f>
        <v>0</v>
      </c>
      <c r="N30" s="46" t="n">
        <f aca="false">SUM(Prim:Ant!N30:N30)</f>
        <v>0</v>
      </c>
      <c r="O30" s="46" t="n">
        <f aca="false">SUM(Prim:Ant!O30:O30)</f>
        <v>0</v>
      </c>
      <c r="P30" s="46" t="n">
        <f aca="false">SUM(Prim:Ant!P30:P30)</f>
        <v>0</v>
      </c>
      <c r="Q30" s="46" t="n">
        <f aca="false">SUM(Prim:Ant!Q30:Q30)</f>
        <v>0</v>
      </c>
      <c r="R30" s="46" t="n">
        <f aca="false">SUM(Prim:Ant!R30:R30)</f>
        <v>0</v>
      </c>
      <c r="S30" s="46" t="n">
        <f aca="false">SUM(Prim:Ant!S30:S30)</f>
        <v>0</v>
      </c>
      <c r="T30" s="46" t="n">
        <f aca="false">SUM(Prim:Ant!T30:T30)</f>
        <v>0</v>
      </c>
      <c r="U30" s="46" t="n">
        <f aca="false">SUM(Prim:Ant!U30:U30)</f>
        <v>0</v>
      </c>
      <c r="V30" s="46" t="n">
        <f aca="false">SUM(Prim:Ant!V30:V30)</f>
        <v>0</v>
      </c>
      <c r="W30" s="46" t="n">
        <f aca="false">SUM(Prim:Ant!W30:W30)</f>
        <v>0</v>
      </c>
      <c r="X30" s="46" t="n">
        <f aca="false">SUM(Prim:Ant!X30:X30)</f>
        <v>0</v>
      </c>
      <c r="Y30" s="46" t="n">
        <f aca="false">SUM(Prim:Ant!Y30:Y30)</f>
        <v>0</v>
      </c>
      <c r="Z30" s="46" t="n">
        <f aca="false">SUM(Prim:Ant!Z30:Z30)</f>
        <v>0</v>
      </c>
      <c r="AA30" s="46" t="n">
        <f aca="false">SUM(Prim:Ant!AA30:AA30)</f>
        <v>0</v>
      </c>
      <c r="AB30" s="46" t="n">
        <f aca="false">SUM(Prim:Ant!AB30:AB30)</f>
        <v>0</v>
      </c>
      <c r="AC30" s="46" t="n">
        <f aca="false">SUM(Prim:Ant!AC30:AC30)</f>
        <v>0</v>
      </c>
      <c r="AD30" s="46" t="n">
        <f aca="false">SUM(Prim:Ant!AD30:AD30)</f>
        <v>0</v>
      </c>
      <c r="AE30" s="46" t="n">
        <f aca="false">SUM(Prim:Ant!AE30:AE30)</f>
        <v>0</v>
      </c>
      <c r="AF30" s="46" t="n">
        <f aca="false">SUM(Prim:Ant!AF30:AF30)</f>
        <v>0</v>
      </c>
      <c r="AG30" s="46" t="n">
        <f aca="false">SUM(Prim:Ant!AG30:AG30)</f>
        <v>0</v>
      </c>
      <c r="AH30" s="46" t="n">
        <f aca="false">SUM(Prim:Ant!AH30:AH30)</f>
        <v>0</v>
      </c>
      <c r="AI30" s="46" t="n">
        <f aca="false">SUM(Prim:Ant!AI30:AI30)</f>
        <v>0</v>
      </c>
      <c r="AJ30" s="46" t="n">
        <f aca="false">SUM(Prim:Ant!AJ30:AJ30)</f>
        <v>0</v>
      </c>
      <c r="AK30" s="46" t="n">
        <f aca="false">SUM(Prim:Ant!AK30:AK30)</f>
        <v>0</v>
      </c>
      <c r="AL30" s="46" t="n">
        <f aca="false">SUM(Prim:Ant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Prim:Ant!E31:E31)</f>
        <v>0</v>
      </c>
      <c r="F31" s="46" t="n">
        <f aca="false">SUM(Prim:Ant!F31:F31)</f>
        <v>0</v>
      </c>
      <c r="G31" s="46" t="n">
        <f aca="false">SUM(Prim:Ant!G31:G31)</f>
        <v>0</v>
      </c>
      <c r="H31" s="46" t="n">
        <f aca="false">SUM(Prim:Ant!H31:H31)</f>
        <v>0</v>
      </c>
      <c r="I31" s="46" t="n">
        <f aca="false">SUM(Prim:Ant!I31:I31)</f>
        <v>0</v>
      </c>
      <c r="J31" s="46" t="n">
        <f aca="false">SUM(Prim:Ant!J31:J31)</f>
        <v>0</v>
      </c>
      <c r="K31" s="46" t="n">
        <f aca="false">SUM(Prim:Ant!K31:K31)</f>
        <v>0</v>
      </c>
      <c r="L31" s="46" t="n">
        <f aca="false">SUM(Prim:Ant!L31:L31)</f>
        <v>0</v>
      </c>
      <c r="M31" s="46" t="n">
        <f aca="false">SUM(Prim:Ant!M31:M31)</f>
        <v>0</v>
      </c>
      <c r="N31" s="46" t="n">
        <f aca="false">SUM(Prim:Ant!N31:N31)</f>
        <v>0</v>
      </c>
      <c r="O31" s="46" t="n">
        <f aca="false">SUM(Prim:Ant!O31:O31)</f>
        <v>0</v>
      </c>
      <c r="P31" s="46" t="n">
        <f aca="false">SUM(Prim:Ant!P31:P31)</f>
        <v>0</v>
      </c>
      <c r="Q31" s="46" t="n">
        <f aca="false">SUM(Prim:Ant!Q31:Q31)</f>
        <v>0</v>
      </c>
      <c r="R31" s="46" t="n">
        <f aca="false">SUM(Prim:Ant!R31:R31)</f>
        <v>0</v>
      </c>
      <c r="S31" s="46" t="n">
        <f aca="false">SUM(Prim:Ant!S31:S31)</f>
        <v>0</v>
      </c>
      <c r="T31" s="46" t="n">
        <f aca="false">SUM(Prim:Ant!T31:T31)</f>
        <v>0</v>
      </c>
      <c r="U31" s="46" t="n">
        <f aca="false">SUM(Prim:Ant!U31:U31)</f>
        <v>0</v>
      </c>
      <c r="V31" s="46" t="n">
        <f aca="false">SUM(Prim:Ant!V31:V31)</f>
        <v>0</v>
      </c>
      <c r="W31" s="46" t="n">
        <f aca="false">SUM(Prim:Ant!W31:W31)</f>
        <v>0</v>
      </c>
      <c r="X31" s="46" t="n">
        <f aca="false">SUM(Prim:Ant!X31:X31)</f>
        <v>0</v>
      </c>
      <c r="Y31" s="46" t="n">
        <f aca="false">SUM(Prim:Ant!Y31:Y31)</f>
        <v>0</v>
      </c>
      <c r="Z31" s="46" t="n">
        <f aca="false">SUM(Prim:Ant!Z31:Z31)</f>
        <v>0</v>
      </c>
      <c r="AA31" s="46" t="n">
        <f aca="false">SUM(Prim:Ant!AA31:AA31)</f>
        <v>0</v>
      </c>
      <c r="AB31" s="46" t="n">
        <f aca="false">SUM(Prim:Ant!AB31:AB31)</f>
        <v>0</v>
      </c>
      <c r="AC31" s="46" t="n">
        <f aca="false">SUM(Prim:Ant!AC31:AC31)</f>
        <v>0</v>
      </c>
      <c r="AD31" s="46" t="n">
        <f aca="false">SUM(Prim:Ant!AD31:AD31)</f>
        <v>0</v>
      </c>
      <c r="AE31" s="46" t="n">
        <f aca="false">SUM(Prim:Ant!AE31:AE31)</f>
        <v>0</v>
      </c>
      <c r="AF31" s="46" t="n">
        <f aca="false">SUM(Prim:Ant!AF31:AF31)</f>
        <v>0</v>
      </c>
      <c r="AG31" s="46" t="n">
        <f aca="false">SUM(Prim:Ant!AG31:AG31)</f>
        <v>0</v>
      </c>
      <c r="AH31" s="46" t="n">
        <f aca="false">SUM(Prim:Ant!AH31:AH31)</f>
        <v>0</v>
      </c>
      <c r="AI31" s="46" t="n">
        <f aca="false">SUM(Prim:Ant!AI31:AI31)</f>
        <v>0</v>
      </c>
      <c r="AJ31" s="46" t="n">
        <f aca="false">SUM(Prim:Ant!AJ31:AJ31)</f>
        <v>0</v>
      </c>
      <c r="AK31" s="46" t="n">
        <f aca="false">SUM(Prim:Ant!AK31:AK31)</f>
        <v>0</v>
      </c>
      <c r="AL31" s="46" t="n">
        <f aca="false">SUM(Prim:Ant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Prim:Ant!E33:E33)</f>
        <v>0</v>
      </c>
      <c r="F33" s="46" t="n">
        <f aca="false">SUM(Prim:Ant!F33:F33)</f>
        <v>0</v>
      </c>
      <c r="G33" s="55"/>
      <c r="H33" s="55"/>
      <c r="I33" s="55"/>
      <c r="J33" s="55"/>
      <c r="K33" s="46" t="n">
        <f aca="false">SUM(Prim:Ant!K33:K33)</f>
        <v>0</v>
      </c>
      <c r="L33" s="46" t="n">
        <f aca="false">SUM(Prim:Ant!L33:L33)</f>
        <v>0</v>
      </c>
      <c r="M33" s="46" t="n">
        <f aca="false">SUM(Prim:Ant!M33:M33)</f>
        <v>0</v>
      </c>
      <c r="N33" s="46" t="n">
        <f aca="false">SUM(Prim:Ant!N33:N33)</f>
        <v>0</v>
      </c>
      <c r="O33" s="46" t="n">
        <f aca="false">SUM(Prim:Ant!O33:O33)</f>
        <v>0</v>
      </c>
      <c r="P33" s="46" t="n">
        <f aca="false">SUM(Prim:Ant!P33:P33)</f>
        <v>0</v>
      </c>
      <c r="Q33" s="46" t="n">
        <f aca="false">SUM(Prim:Ant!Q33:Q33)</f>
        <v>0</v>
      </c>
      <c r="R33" s="46" t="n">
        <f aca="false">SUM(Prim:Ant!R33:R33)</f>
        <v>0</v>
      </c>
      <c r="S33" s="46" t="n">
        <f aca="false">SUM(Prim:Ant!S33:S33)</f>
        <v>0</v>
      </c>
      <c r="T33" s="46" t="n">
        <f aca="false">SUM(Prim:Ant!T33:T33)</f>
        <v>0</v>
      </c>
      <c r="U33" s="46" t="n">
        <f aca="false">SUM(Prim:Ant!U33:U33)</f>
        <v>0</v>
      </c>
      <c r="V33" s="46" t="n">
        <f aca="false">SUM(Prim:Ant!V33:V33)</f>
        <v>0</v>
      </c>
      <c r="W33" s="46" t="n">
        <f aca="false">SUM(Prim:Ant!W33:W33)</f>
        <v>0</v>
      </c>
      <c r="X33" s="46" t="n">
        <f aca="false">SUM(Prim:Ant!X33:X33)</f>
        <v>0</v>
      </c>
      <c r="Y33" s="46" t="n">
        <f aca="false">SUM(Prim:Ant!Y33:Y33)</f>
        <v>0</v>
      </c>
      <c r="Z33" s="46" t="n">
        <f aca="false">SUM(Prim:Ant!Z33:Z33)</f>
        <v>0</v>
      </c>
      <c r="AA33" s="46" t="n">
        <f aca="false">SUM(Prim:Ant!AA33:AA33)</f>
        <v>0</v>
      </c>
      <c r="AB33" s="46" t="n">
        <f aca="false">SUM(Prim:Ant!AB33:AB33)</f>
        <v>0</v>
      </c>
      <c r="AC33" s="46" t="n">
        <f aca="false">SUM(Prim:Ant!AC33:AC33)</f>
        <v>0</v>
      </c>
      <c r="AD33" s="46" t="n">
        <f aca="false">SUM(Prim:Ant!AD33:AD33)</f>
        <v>0</v>
      </c>
      <c r="AE33" s="46" t="n">
        <f aca="false">SUM(Prim:Ant!AE33:AE33)</f>
        <v>0</v>
      </c>
      <c r="AF33" s="46" t="n">
        <f aca="false">SUM(Prim:Ant!AF33:AF33)</f>
        <v>0</v>
      </c>
      <c r="AG33" s="46" t="n">
        <f aca="false">SUM(Prim:Ant!AG33:AG33)</f>
        <v>0</v>
      </c>
      <c r="AH33" s="46" t="n">
        <f aca="false">SUM(Prim:Ant!AH33:AH33)</f>
        <v>0</v>
      </c>
      <c r="AI33" s="46" t="n">
        <f aca="false">SUM(Prim:Ant!AI33:AI33)</f>
        <v>0</v>
      </c>
      <c r="AJ33" s="46" t="n">
        <f aca="false">SUM(Prim:Ant!AJ33:AJ33)</f>
        <v>0</v>
      </c>
      <c r="AK33" s="46" t="n">
        <f aca="false">SUM(Prim:Ant!AK33:AK33)</f>
        <v>0</v>
      </c>
      <c r="AL33" s="46" t="n">
        <f aca="false">SUM(Prim:Ant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Prim:Ant!E34:E34)</f>
        <v>0</v>
      </c>
      <c r="F34" s="46" t="n">
        <f aca="false">SUM(Prim:Ant!F34:F34)</f>
        <v>0</v>
      </c>
      <c r="G34" s="55"/>
      <c r="H34" s="55"/>
      <c r="I34" s="55"/>
      <c r="J34" s="55"/>
      <c r="K34" s="46" t="n">
        <f aca="false">SUM(Prim:Ant!K34:K34)</f>
        <v>0</v>
      </c>
      <c r="L34" s="46" t="n">
        <f aca="false">SUM(Prim:Ant!L34:L34)</f>
        <v>0</v>
      </c>
      <c r="M34" s="46" t="n">
        <f aca="false">SUM(Prim:Ant!M34:M34)</f>
        <v>0</v>
      </c>
      <c r="N34" s="46" t="n">
        <f aca="false">SUM(Prim:Ant!N34:N34)</f>
        <v>0</v>
      </c>
      <c r="O34" s="46" t="n">
        <f aca="false">SUM(Prim:Ant!O34:O34)</f>
        <v>0</v>
      </c>
      <c r="P34" s="46" t="n">
        <f aca="false">SUM(Prim:Ant!P34:P34)</f>
        <v>0</v>
      </c>
      <c r="Q34" s="46" t="n">
        <f aca="false">SUM(Prim:Ant!Q34:Q34)</f>
        <v>0</v>
      </c>
      <c r="R34" s="46" t="n">
        <f aca="false">SUM(Prim:Ant!R34:R34)</f>
        <v>0</v>
      </c>
      <c r="S34" s="46" t="n">
        <f aca="false">SUM(Prim:Ant!S34:S34)</f>
        <v>0</v>
      </c>
      <c r="T34" s="46" t="n">
        <f aca="false">SUM(Prim:Ant!T34:T34)</f>
        <v>0</v>
      </c>
      <c r="U34" s="46" t="n">
        <f aca="false">SUM(Prim:Ant!U34:U34)</f>
        <v>0</v>
      </c>
      <c r="V34" s="46" t="n">
        <f aca="false">SUM(Prim:Ant!V34:V34)</f>
        <v>0</v>
      </c>
      <c r="W34" s="46" t="n">
        <f aca="false">SUM(Prim:Ant!W34:W34)</f>
        <v>0</v>
      </c>
      <c r="X34" s="46" t="n">
        <f aca="false">SUM(Prim:Ant!X34:X34)</f>
        <v>0</v>
      </c>
      <c r="Y34" s="46" t="n">
        <f aca="false">SUM(Prim:Ant!Y34:Y34)</f>
        <v>0</v>
      </c>
      <c r="Z34" s="46" t="n">
        <f aca="false">SUM(Prim:Ant!Z34:Z34)</f>
        <v>0</v>
      </c>
      <c r="AA34" s="46" t="n">
        <f aca="false">SUM(Prim:Ant!AA34:AA34)</f>
        <v>0</v>
      </c>
      <c r="AB34" s="46" t="n">
        <f aca="false">SUM(Prim:Ant!AB34:AB34)</f>
        <v>0</v>
      </c>
      <c r="AC34" s="46" t="n">
        <f aca="false">SUM(Prim:Ant!AC34:AC34)</f>
        <v>0</v>
      </c>
      <c r="AD34" s="46" t="n">
        <f aca="false">SUM(Prim:Ant!AD34:AD34)</f>
        <v>0</v>
      </c>
      <c r="AE34" s="46" t="n">
        <f aca="false">SUM(Prim:Ant!AE34:AE34)</f>
        <v>0</v>
      </c>
      <c r="AF34" s="46" t="n">
        <f aca="false">SUM(Prim:Ant!AF34:AF34)</f>
        <v>0</v>
      </c>
      <c r="AG34" s="46" t="n">
        <f aca="false">SUM(Prim:Ant!AG34:AG34)</f>
        <v>0</v>
      </c>
      <c r="AH34" s="46" t="n">
        <f aca="false">SUM(Prim:Ant!AH34:AH34)</f>
        <v>0</v>
      </c>
      <c r="AI34" s="46" t="n">
        <f aca="false">SUM(Prim:Ant!AI34:AI34)</f>
        <v>0</v>
      </c>
      <c r="AJ34" s="46" t="n">
        <f aca="false">SUM(Prim:Ant!AJ34:AJ34)</f>
        <v>0</v>
      </c>
      <c r="AK34" s="46" t="n">
        <f aca="false">SUM(Prim:Ant!AK34:AK34)</f>
        <v>0</v>
      </c>
      <c r="AL34" s="46" t="n">
        <f aca="false">SUM(Prim:Ant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581</v>
      </c>
      <c r="E35" s="46" t="n">
        <f aca="false">E16-E20-E23-E26-E29-E32</f>
        <v>872</v>
      </c>
      <c r="F35" s="46" t="n">
        <f aca="false">F16-F20-F23-F26-F29-F32</f>
        <v>709</v>
      </c>
      <c r="G35" s="46" t="n">
        <f aca="false">G16-G20-G23-G26-G29-G32</f>
        <v>351</v>
      </c>
      <c r="H35" s="46" t="n">
        <f aca="false">H16-H20-H23-H26-H29-H32</f>
        <v>351</v>
      </c>
      <c r="I35" s="46" t="n">
        <f aca="false">I16-I20-I23-I26-I29-I32</f>
        <v>287</v>
      </c>
      <c r="J35" s="46" t="n">
        <f aca="false">J16-J20-J23-J26-J29-J32</f>
        <v>332</v>
      </c>
      <c r="K35" s="46" t="n">
        <f aca="false">K16-K20-K23-K26-K29-K32</f>
        <v>611</v>
      </c>
      <c r="L35" s="46" t="n">
        <f aca="false">L16-L20-L23-L26-L29-L32</f>
        <v>174</v>
      </c>
      <c r="M35" s="46" t="n">
        <f aca="false">M16-M20-M23-M26-M29-M32</f>
        <v>756</v>
      </c>
      <c r="N35" s="46" t="n">
        <f aca="false">N16-N20-N23-N26-N29-N32</f>
        <v>825</v>
      </c>
      <c r="O35" s="46" t="n">
        <f aca="false">O16-O20-O23-O26-O29-O32</f>
        <v>110</v>
      </c>
      <c r="P35" s="46" t="n">
        <f aca="false">P16-P20-P23-P26-P29-P32</f>
        <v>413</v>
      </c>
      <c r="Q35" s="46" t="n">
        <f aca="false">Q16-Q20-Q23-Q26-Q29-Q32</f>
        <v>373</v>
      </c>
      <c r="R35" s="46" t="n">
        <f aca="false">R16-R20-R23-R26-R29-R32</f>
        <v>548</v>
      </c>
      <c r="S35" s="46" t="n">
        <f aca="false">S16-S20-S23-S26-S29-S32</f>
        <v>46</v>
      </c>
      <c r="T35" s="46" t="n">
        <f aca="false">T16-T20-T23-T26-T29-T32</f>
        <v>91</v>
      </c>
      <c r="U35" s="46" t="n">
        <f aca="false">U16-U20-U23-U26-U29-U32</f>
        <v>724</v>
      </c>
      <c r="V35" s="46" t="n">
        <f aca="false">V16-V20-V23-V26-V29-V32</f>
        <v>312</v>
      </c>
      <c r="W35" s="46" t="n">
        <f aca="false">W16-W20-W23-W26-W29-W32</f>
        <v>545</v>
      </c>
      <c r="X35" s="46" t="n">
        <f aca="false">X16-X20-X23-X26-X29-X32</f>
        <v>7</v>
      </c>
      <c r="Y35" s="46" t="n">
        <f aca="false">Y16-Y20-Y23-Y26-Y29-Y32</f>
        <v>3</v>
      </c>
      <c r="Z35" s="46" t="n">
        <f aca="false">Z16-Z20-Z23-Z26-Z29-Z32</f>
        <v>18</v>
      </c>
      <c r="AA35" s="46" t="n">
        <f aca="false">AA16-AA20-AA23-AA26-AA29-AA32</f>
        <v>5</v>
      </c>
      <c r="AB35" s="46" t="n">
        <f aca="false">AB16-AB20-AB23-AB26-AB29-AB32</f>
        <v>0</v>
      </c>
      <c r="AC35" s="46" t="n">
        <f aca="false">AC16-AC20-AC23-AC26-AC29-AC32</f>
        <v>73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508</v>
      </c>
      <c r="AL35" s="46" t="n">
        <f aca="false">AL16-AL20-AL23-AL26-AL29-AL32</f>
        <v>19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1922</v>
      </c>
      <c r="E36" s="58" t="n">
        <f aca="false">SUM(Prim:Ant!E36:E36)</f>
        <v>865</v>
      </c>
      <c r="F36" s="58" t="n">
        <f aca="false">SUM(Prim:Ant!F36:F36)</f>
        <v>1057</v>
      </c>
      <c r="G36" s="58" t="n">
        <f aca="false">SUM(Prim:Ant!G36:G36)</f>
        <v>685</v>
      </c>
      <c r="H36" s="30" t="n">
        <f aca="false">SUM(Prim:Ant!H36:H36)</f>
        <v>685</v>
      </c>
      <c r="I36" s="58" t="n">
        <f aca="false">SUM(Prim:Ant!I36:I36)</f>
        <v>213</v>
      </c>
      <c r="J36" s="58" t="n">
        <f aca="false">SUM(Prim:Ant!J36:J36)</f>
        <v>329</v>
      </c>
      <c r="K36" s="58" t="n">
        <f aca="false">SUM(Prim:Ant!K36:K36)</f>
        <v>695</v>
      </c>
      <c r="L36" s="30" t="n">
        <f aca="false">SUM(Prim:Ant!L36:L36)</f>
        <v>211</v>
      </c>
      <c r="M36" s="30" t="n">
        <f aca="false">SUM(Prim:Ant!M36:M36)</f>
        <v>994</v>
      </c>
      <c r="N36" s="30" t="n">
        <f aca="false">SUM(Prim:Ant!N36:N36)</f>
        <v>928</v>
      </c>
      <c r="O36" s="30" t="n">
        <f aca="false">SUM(Prim:Ant!O36:O36)</f>
        <v>341</v>
      </c>
      <c r="P36" s="30" t="n">
        <f aca="false">SUM(Prim:Ant!P36:P36)</f>
        <v>437</v>
      </c>
      <c r="Q36" s="30" t="n">
        <f aca="false">SUM(Prim:Ant!Q36:Q36)</f>
        <v>341</v>
      </c>
      <c r="R36" s="30" t="n">
        <f aca="false">SUM(Prim:Ant!R36:R36)</f>
        <v>671</v>
      </c>
      <c r="S36" s="30" t="n">
        <f aca="false">SUM(Prim:Ant!S36:S36)</f>
        <v>44</v>
      </c>
      <c r="T36" s="30" t="n">
        <f aca="false">SUM(Prim:Ant!T36:T36)</f>
        <v>88</v>
      </c>
      <c r="U36" s="30" t="n">
        <f aca="false">SUM(Prim:Ant!U36:U36)</f>
        <v>1471</v>
      </c>
      <c r="V36" s="30" t="n">
        <f aca="false">SUM(Prim:Ant!V36:V36)</f>
        <v>451</v>
      </c>
      <c r="W36" s="30" t="n">
        <f aca="false">SUM(Prim:Ant!W36:W36)</f>
        <v>0</v>
      </c>
      <c r="X36" s="30" t="n">
        <f aca="false">SUM(Prim:Ant!X36:X36)</f>
        <v>0</v>
      </c>
      <c r="Y36" s="30" t="n">
        <f aca="false">SUM(Prim:Ant!Y36:Y36)</f>
        <v>0</v>
      </c>
      <c r="Z36" s="30" t="n">
        <f aca="false">SUM(Prim:Ant!Z36:Z36)</f>
        <v>0</v>
      </c>
      <c r="AA36" s="30" t="n">
        <f aca="false">SUM(Prim:Ant!AA36:AA36)</f>
        <v>0</v>
      </c>
      <c r="AB36" s="30" t="n">
        <f aca="false">SUM(Prim:Ant!AB36:AB36)</f>
        <v>2</v>
      </c>
      <c r="AC36" s="30" t="n">
        <f aca="false">SUM(Prim:Ant!AC36:AC36)</f>
        <v>309</v>
      </c>
      <c r="AD36" s="30" t="n">
        <f aca="false">SUM(Prim:Ant!AD36:AD36)</f>
        <v>0</v>
      </c>
      <c r="AE36" s="30" t="n">
        <f aca="false">SUM(Prim:Ant!AE36:AE36)</f>
        <v>0</v>
      </c>
      <c r="AF36" s="30" t="n">
        <f aca="false">SUM(Prim:Ant!AF36:AF36)</f>
        <v>0</v>
      </c>
      <c r="AG36" s="30" t="n">
        <f aca="false">SUM(Prim:Ant!AG36:AG36)</f>
        <v>0</v>
      </c>
      <c r="AH36" s="30" t="n">
        <f aca="false">SUM(Prim:Ant!AH36:AH36)</f>
        <v>0</v>
      </c>
      <c r="AI36" s="30" t="n">
        <f aca="false">SUM(Prim:Ant!AI36:AI36)</f>
        <v>0</v>
      </c>
      <c r="AJ36" s="30" t="n">
        <f aca="false">SUM(Prim:Ant!AJ36:AJ36)</f>
        <v>0</v>
      </c>
      <c r="AK36" s="30" t="n">
        <f aca="false">SUM(Prim:Ant!AK36:AK36)</f>
        <v>1611</v>
      </c>
      <c r="AL36" s="30" t="n">
        <f aca="false">SUM(Prim:Ant!AL36:AL36)</f>
        <v>6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2</v>
      </c>
      <c r="E37" s="46" t="n">
        <f aca="false">SUM(Prim:Ant!E37:E37)</f>
        <v>11</v>
      </c>
      <c r="F37" s="46" t="n">
        <f aca="false">SUM(Prim:Ant!F37:F37)</f>
        <v>11</v>
      </c>
      <c r="G37" s="46" t="n">
        <f aca="false">SUM(Prim:Ant!G37:G37)</f>
        <v>4</v>
      </c>
      <c r="H37" s="46" t="n">
        <f aca="false">SUM(Prim:Ant!H37:H37)</f>
        <v>4</v>
      </c>
      <c r="I37" s="46" t="n">
        <f aca="false">SUM(Prim:Ant!I37:I37)</f>
        <v>5</v>
      </c>
      <c r="J37" s="46" t="n">
        <f aca="false">SUM(Prim:Ant!J37:J37)</f>
        <v>3</v>
      </c>
      <c r="K37" s="46" t="n">
        <f aca="false">SUM(Prim:Ant!K37:K37)</f>
        <v>10</v>
      </c>
      <c r="L37" s="46" t="n">
        <f aca="false">SUM(Prim:Ant!L37:L37)</f>
        <v>1</v>
      </c>
      <c r="M37" s="46" t="n">
        <f aca="false">SUM(Prim:Ant!M37:M37)</f>
        <v>19</v>
      </c>
      <c r="N37" s="46" t="n">
        <f aca="false">SUM(Prim:Ant!N37:N37)</f>
        <v>3</v>
      </c>
      <c r="O37" s="46" t="n">
        <f aca="false">SUM(Prim:Ant!O37:O37)</f>
        <v>1</v>
      </c>
      <c r="P37" s="46" t="n">
        <f aca="false">SUM(Prim:Ant!P37:P37)</f>
        <v>7</v>
      </c>
      <c r="Q37" s="46" t="n">
        <f aca="false">SUM(Prim:Ant!Q37:Q37)</f>
        <v>1</v>
      </c>
      <c r="R37" s="46" t="n">
        <f aca="false">SUM(Prim:Ant!R37:R37)</f>
        <v>9</v>
      </c>
      <c r="S37" s="46" t="n">
        <f aca="false">SUM(Prim:Ant!S37:S37)</f>
        <v>2</v>
      </c>
      <c r="T37" s="46" t="n">
        <f aca="false">SUM(Prim:Ant!T37:T37)</f>
        <v>2</v>
      </c>
      <c r="U37" s="46" t="n">
        <f aca="false">SUM(Prim:Ant!U37:U37)</f>
        <v>15</v>
      </c>
      <c r="V37" s="46" t="n">
        <f aca="false">SUM(Prim:Ant!V37:V37)</f>
        <v>7</v>
      </c>
      <c r="W37" s="55"/>
      <c r="X37" s="46" t="n">
        <f aca="false">SUM(Prim:Ant!X37:X37)</f>
        <v>1</v>
      </c>
      <c r="Y37" s="46" t="n">
        <f aca="false">SUM(Prim:Ant!Y37:Y37)</f>
        <v>1</v>
      </c>
      <c r="Z37" s="46" t="n">
        <f aca="false">SUM(Prim:Ant!Z37:Z37)</f>
        <v>2</v>
      </c>
      <c r="AA37" s="46" t="n">
        <f aca="false">SUM(Prim:Ant!AA37:AA37)</f>
        <v>1</v>
      </c>
      <c r="AB37" s="46" t="n">
        <f aca="false">SUM(Prim:Ant!AB37:AB37)</f>
        <v>0</v>
      </c>
      <c r="AC37" s="46" t="n">
        <f aca="false">SUM(Prim:Ant!AC37:AC37)</f>
        <v>3</v>
      </c>
      <c r="AD37" s="46" t="n">
        <f aca="false">SUM(Prim:Ant!AD37:AD37)</f>
        <v>0</v>
      </c>
      <c r="AE37" s="46" t="n">
        <f aca="false">SUM(Prim:Ant!AE37:AE37)</f>
        <v>0</v>
      </c>
      <c r="AF37" s="46" t="n">
        <f aca="false">SUM(Prim:Ant!AF37:AF37)</f>
        <v>0</v>
      </c>
      <c r="AG37" s="46" t="n">
        <f aca="false">SUM(Prim:Ant!AG37:AG37)</f>
        <v>0</v>
      </c>
      <c r="AH37" s="46" t="n">
        <f aca="false">SUM(Prim:Ant!AH37:AH37)</f>
        <v>0</v>
      </c>
      <c r="AI37" s="46" t="n">
        <f aca="false">SUM(Prim:Ant!AI37:AI37)</f>
        <v>0</v>
      </c>
      <c r="AJ37" s="46" t="n">
        <f aca="false">SUM(Prim:Ant!AJ37:AJ37)</f>
        <v>0</v>
      </c>
      <c r="AK37" s="46" t="n">
        <f aca="false">SUM(Prim:Ant!AK37:AK37)</f>
        <v>19</v>
      </c>
      <c r="AL37" s="46" t="n">
        <f aca="false">SUM(Prim:Ant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4</v>
      </c>
      <c r="E38" s="63" t="n">
        <f aca="false">E39+E40</f>
        <v>81</v>
      </c>
      <c r="F38" s="63" t="n">
        <f aca="false">F39+F40</f>
        <v>23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26</v>
      </c>
      <c r="K38" s="63" t="n">
        <f aca="false">K39+K40</f>
        <v>68</v>
      </c>
      <c r="L38" s="63" t="n">
        <f aca="false">L39+L40</f>
        <v>16</v>
      </c>
      <c r="M38" s="63" t="n">
        <f aca="false">M39+M40</f>
        <v>64</v>
      </c>
      <c r="N38" s="63" t="n">
        <f aca="false">N39+N40</f>
        <v>40</v>
      </c>
      <c r="O38" s="63" t="n">
        <f aca="false">O39+O40</f>
        <v>2</v>
      </c>
      <c r="P38" s="63" t="n">
        <f aca="false">P39+P40</f>
        <v>21</v>
      </c>
      <c r="Q38" s="63" t="n">
        <f aca="false">Q39+Q40</f>
        <v>25</v>
      </c>
      <c r="R38" s="63" t="n">
        <f aca="false">R39+R40</f>
        <v>41</v>
      </c>
      <c r="S38" s="63" t="n">
        <f aca="false">S39+S40</f>
        <v>4</v>
      </c>
      <c r="T38" s="63" t="n">
        <f aca="false">T39+T40</f>
        <v>11</v>
      </c>
      <c r="U38" s="63" t="n">
        <f aca="false">U39+U40</f>
        <v>0</v>
      </c>
      <c r="V38" s="63" t="n">
        <f aca="false">V39+V40</f>
        <v>104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03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Prim:Ant!E39:E39)</f>
        <v>0</v>
      </c>
      <c r="F39" s="68" t="n">
        <f aca="false">SUM(Prim:Ant!F39:F39)</f>
        <v>0</v>
      </c>
      <c r="G39" s="68" t="n">
        <f aca="false">SUM(Prim:Ant!G39:G39)</f>
        <v>0</v>
      </c>
      <c r="H39" s="68" t="n">
        <f aca="false">SUM(Prim:Ant!H39:H39)</f>
        <v>0</v>
      </c>
      <c r="I39" s="68" t="n">
        <f aca="false">SUM(Prim:Ant!I39:I39)</f>
        <v>0</v>
      </c>
      <c r="J39" s="68" t="n">
        <f aca="false">SUM(Prim:Ant!J39:J39)</f>
        <v>0</v>
      </c>
      <c r="K39" s="68" t="n">
        <f aca="false">SUM(Prim:Ant!K39:K39)</f>
        <v>0</v>
      </c>
      <c r="L39" s="68" t="n">
        <f aca="false">SUM(Prim:Ant!L39:L39)</f>
        <v>0</v>
      </c>
      <c r="M39" s="68" t="n">
        <f aca="false">SUM(Prim:Ant!M39:M39)</f>
        <v>0</v>
      </c>
      <c r="N39" s="68" t="n">
        <f aca="false">SUM(Prim:Ant!N39:N39)</f>
        <v>0</v>
      </c>
      <c r="O39" s="68" t="n">
        <f aca="false">SUM(Prim:Ant!O39:O39)</f>
        <v>0</v>
      </c>
      <c r="P39" s="68" t="n">
        <f aca="false">SUM(Prim:Ant!P39:P39)</f>
        <v>0</v>
      </c>
      <c r="Q39" s="68" t="n">
        <f aca="false">SUM(Prim:Ant!Q39:Q39)</f>
        <v>0</v>
      </c>
      <c r="R39" s="68" t="n">
        <f aca="false">SUM(Prim:Ant!R39:R39)</f>
        <v>0</v>
      </c>
      <c r="S39" s="68" t="n">
        <f aca="false">SUM(Prim:Ant!S39:S39)</f>
        <v>0</v>
      </c>
      <c r="T39" s="68" t="n">
        <f aca="false">SUM(Prim:Ant!T39:T39)</f>
        <v>0</v>
      </c>
      <c r="U39" s="68" t="n">
        <f aca="false">SUM(Prim:Ant!U39:U39)</f>
        <v>0</v>
      </c>
      <c r="V39" s="68" t="n">
        <f aca="false">SUM(Prim:Ant!V39:V39)</f>
        <v>0</v>
      </c>
      <c r="W39" s="68"/>
      <c r="X39" s="68" t="n">
        <f aca="false">SUM(Prim:Ant!X39:X39)</f>
        <v>0</v>
      </c>
      <c r="Y39" s="68" t="n">
        <f aca="false">SUM(Prim:Ant!Y39:Y39)</f>
        <v>0</v>
      </c>
      <c r="Z39" s="68" t="n">
        <f aca="false">SUM(Prim:Ant!Z39:Z39)</f>
        <v>0</v>
      </c>
      <c r="AA39" s="68" t="n">
        <f aca="false">SUM(Prim:Ant!AA39:AA39)</f>
        <v>0</v>
      </c>
      <c r="AB39" s="68" t="n">
        <f aca="false">SUM(Prim:Ant!AB39:AB39)</f>
        <v>0</v>
      </c>
      <c r="AC39" s="68" t="n">
        <f aca="false">SUM(Prim:Ant!AC39:AC39)</f>
        <v>0</v>
      </c>
      <c r="AD39" s="68" t="n">
        <f aca="false">SUM(Prim:Ant!AD39:AD39)</f>
        <v>0</v>
      </c>
      <c r="AE39" s="68" t="n">
        <f aca="false">SUM(Prim:Ant!AE39:AE39)</f>
        <v>0</v>
      </c>
      <c r="AF39" s="68" t="n">
        <f aca="false">SUM(Prim:Ant!AF39:AF39)</f>
        <v>0</v>
      </c>
      <c r="AG39" s="68" t="n">
        <f aca="false">SUM(Prim:Ant!AG39:AG39)</f>
        <v>0</v>
      </c>
      <c r="AH39" s="68" t="n">
        <f aca="false">SUM(Prim:Ant!AH39:AH39)</f>
        <v>0</v>
      </c>
      <c r="AI39" s="68" t="n">
        <f aca="false">SUM(Prim:Ant!AI39:AI39)</f>
        <v>0</v>
      </c>
      <c r="AJ39" s="68" t="n">
        <f aca="false">SUM(Prim:Ant!AJ39:AJ39)</f>
        <v>0</v>
      </c>
      <c r="AK39" s="68" t="n">
        <f aca="false">SUM(Prim:Ant!AK39:AK39)</f>
        <v>0</v>
      </c>
      <c r="AL39" s="68" t="n">
        <f aca="false">SUM(Prim:Ant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4</v>
      </c>
      <c r="E40" s="46" t="n">
        <f aca="false">SUM(Prim:Ant!E40:E40)</f>
        <v>81</v>
      </c>
      <c r="F40" s="46" t="n">
        <f aca="false">SUM(Prim:Ant!F40:F40)</f>
        <v>23</v>
      </c>
      <c r="G40" s="46" t="n">
        <f aca="false">SUM(Prim:Ant!G40:G40)</f>
        <v>0</v>
      </c>
      <c r="H40" s="46" t="n">
        <f aca="false">SUM(Prim:Ant!H40:H40)</f>
        <v>0</v>
      </c>
      <c r="I40" s="46" t="n">
        <f aca="false">SUM(Prim:Ant!I40:I40)</f>
        <v>10</v>
      </c>
      <c r="J40" s="46" t="n">
        <f aca="false">SUM(Prim:Ant!J40:J40)</f>
        <v>26</v>
      </c>
      <c r="K40" s="46" t="n">
        <f aca="false">SUM(Prim:Ant!K40:K40)</f>
        <v>68</v>
      </c>
      <c r="L40" s="46" t="n">
        <f aca="false">SUM(Prim:Ant!L40:L40)</f>
        <v>16</v>
      </c>
      <c r="M40" s="46" t="n">
        <f aca="false">SUM(Prim:Ant!M40:M40)</f>
        <v>64</v>
      </c>
      <c r="N40" s="46" t="n">
        <f aca="false">SUM(Prim:Ant!N40:N40)</f>
        <v>40</v>
      </c>
      <c r="O40" s="46" t="n">
        <f aca="false">SUM(Prim:Ant!O40:O40)</f>
        <v>2</v>
      </c>
      <c r="P40" s="46" t="n">
        <f aca="false">SUM(Prim:Ant!P40:P40)</f>
        <v>21</v>
      </c>
      <c r="Q40" s="46" t="n">
        <f aca="false">SUM(Prim:Ant!Q40:Q40)</f>
        <v>25</v>
      </c>
      <c r="R40" s="46" t="n">
        <f aca="false">SUM(Prim:Ant!R40:R40)</f>
        <v>41</v>
      </c>
      <c r="S40" s="46" t="n">
        <f aca="false">SUM(Prim:Ant!S40:S40)</f>
        <v>4</v>
      </c>
      <c r="T40" s="46" t="n">
        <f aca="false">SUM(Prim:Ant!T40:T40)</f>
        <v>11</v>
      </c>
      <c r="U40" s="55"/>
      <c r="V40" s="46" t="n">
        <f aca="false">SUM(Prim:Ant!V40:V40)</f>
        <v>104</v>
      </c>
      <c r="W40" s="55"/>
      <c r="X40" s="55"/>
      <c r="Y40" s="55"/>
      <c r="Z40" s="55"/>
      <c r="AA40" s="55"/>
      <c r="AB40" s="46" t="n">
        <f aca="false">SUM(Prim:Ant!AB40:AB40)</f>
        <v>0</v>
      </c>
      <c r="AC40" s="46" t="n">
        <f aca="false">SUM(Prim:Ant!AC40:AC40)</f>
        <v>1</v>
      </c>
      <c r="AD40" s="46" t="n">
        <f aca="false">SUM(Prim:Ant!AD40:AD40)</f>
        <v>0</v>
      </c>
      <c r="AE40" s="46" t="n">
        <f aca="false">SUM(Prim:Ant!AE40:AE40)</f>
        <v>0</v>
      </c>
      <c r="AF40" s="46" t="n">
        <f aca="false">SUM(Prim:Ant!AF40:AF40)</f>
        <v>0</v>
      </c>
      <c r="AG40" s="46" t="n">
        <f aca="false">SUM(Prim:Ant!AG40:AG40)</f>
        <v>0</v>
      </c>
      <c r="AH40" s="46" t="n">
        <f aca="false">SUM(Prim:Ant!AH40:AH40)</f>
        <v>0</v>
      </c>
      <c r="AI40" s="46" t="n">
        <f aca="false">SUM(Prim:Ant!AI40:AI40)</f>
        <v>0</v>
      </c>
      <c r="AJ40" s="46" t="n">
        <f aca="false">SUM(Prim:Ant!AJ40:AJ40)</f>
        <v>0</v>
      </c>
      <c r="AK40" s="46" t="n">
        <f aca="false">SUM(Prim:Ant!AK40:AK40)</f>
        <v>103</v>
      </c>
      <c r="AL40" s="46" t="n">
        <f aca="false">SUM(Prim:Ant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2</v>
      </c>
      <c r="E41" s="46" t="n">
        <f aca="false">SUM(Prim:Ant!E41:E41)</f>
        <v>22</v>
      </c>
      <c r="F41" s="46" t="n">
        <f aca="false">SUM(Prim:Ant!F41:F41)</f>
        <v>20</v>
      </c>
      <c r="G41" s="46" t="n">
        <f aca="false">SUM(Prim:Ant!G41:G41)</f>
        <v>9</v>
      </c>
      <c r="H41" s="46" t="n">
        <f aca="false">SUM(Prim:Ant!H41:H41)</f>
        <v>9</v>
      </c>
      <c r="I41" s="46" t="n">
        <f aca="false">SUM(Prim:Ant!I41:I41)</f>
        <v>1</v>
      </c>
      <c r="J41" s="46" t="n">
        <f aca="false">SUM(Prim:Ant!J41:J41)</f>
        <v>4</v>
      </c>
      <c r="K41" s="46" t="n">
        <f aca="false">SUM(Prim:Ant!K41:K41)</f>
        <v>28</v>
      </c>
      <c r="L41" s="46" t="n">
        <f aca="false">SUM(Prim:Ant!L41:L41)</f>
        <v>11</v>
      </c>
      <c r="M41" s="46" t="n">
        <f aca="false">SUM(Prim:Ant!M41:M41)</f>
        <v>23</v>
      </c>
      <c r="N41" s="46" t="n">
        <f aca="false">SUM(Prim:Ant!N41:N41)</f>
        <v>19</v>
      </c>
      <c r="O41" s="46" t="n">
        <f aca="false">SUM(Prim:Ant!O41:O41)</f>
        <v>2</v>
      </c>
      <c r="P41" s="46" t="n">
        <f aca="false">SUM(Prim:Ant!P41:P41)</f>
        <v>12</v>
      </c>
      <c r="Q41" s="46" t="n">
        <f aca="false">SUM(Prim:Ant!Q41:Q41)</f>
        <v>3</v>
      </c>
      <c r="R41" s="46" t="n">
        <f aca="false">SUM(Prim:Ant!R41:R41)</f>
        <v>18</v>
      </c>
      <c r="S41" s="46" t="n">
        <f aca="false">SUM(Prim:Ant!S41:S41)</f>
        <v>0</v>
      </c>
      <c r="T41" s="46" t="n">
        <f aca="false">SUM(Prim:Ant!T41:T41)</f>
        <v>7</v>
      </c>
      <c r="U41" s="46" t="n">
        <f aca="false">SUM(Prim:Ant!U41:U41)</f>
        <v>42</v>
      </c>
      <c r="V41" s="55"/>
      <c r="W41" s="55"/>
      <c r="X41" s="46" t="n">
        <f aca="false">SUM(Prim:Ant!X41:X41)</f>
        <v>0</v>
      </c>
      <c r="Y41" s="46" t="n">
        <f aca="false">SUM(Prim:Ant!Y41:Y41)</f>
        <v>0</v>
      </c>
      <c r="Z41" s="46" t="n">
        <f aca="false">SUM(Prim:Ant!Z41:Z41)</f>
        <v>1</v>
      </c>
      <c r="AA41" s="46" t="n">
        <f aca="false">SUM(Prim:Ant!AA41:AA41)</f>
        <v>0</v>
      </c>
      <c r="AB41" s="46" t="n">
        <f aca="false">SUM(Prim:Ant!AB41:AB41)</f>
        <v>0</v>
      </c>
      <c r="AC41" s="46" t="n">
        <f aca="false">SUM(Prim:Ant!AC41:AC41)</f>
        <v>2</v>
      </c>
      <c r="AD41" s="46" t="n">
        <f aca="false">SUM(Prim:Ant!AD41:AD41)</f>
        <v>0</v>
      </c>
      <c r="AE41" s="46" t="n">
        <f aca="false">SUM(Prim:Ant!AE41:AE41)</f>
        <v>0</v>
      </c>
      <c r="AF41" s="46" t="n">
        <f aca="false">SUM(Prim:Ant!AF41:AF41)</f>
        <v>0</v>
      </c>
      <c r="AG41" s="46" t="n">
        <f aca="false">SUM(Prim:Ant!AG41:AG41)</f>
        <v>0</v>
      </c>
      <c r="AH41" s="46" t="n">
        <f aca="false">SUM(Prim:Ant!AH41:AH41)</f>
        <v>0</v>
      </c>
      <c r="AI41" s="46" t="n">
        <f aca="false">SUM(Prim:Ant!AI41:AI41)</f>
        <v>0</v>
      </c>
      <c r="AJ41" s="46" t="n">
        <f aca="false">SUM(Prim:Ant!AJ41:AJ41)</f>
        <v>0</v>
      </c>
      <c r="AK41" s="46" t="n">
        <f aca="false">SUM(Prim:Ant!AK41:AK41)</f>
        <v>40</v>
      </c>
      <c r="AL41" s="46" t="n">
        <f aca="false">SUM(Prim:Ant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01</v>
      </c>
      <c r="E42" s="63" t="n">
        <f aca="false">E43+E44</f>
        <v>57</v>
      </c>
      <c r="F42" s="63" t="n">
        <f aca="false">F43+F44</f>
        <v>4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100</v>
      </c>
      <c r="L42" s="63" t="n">
        <f aca="false">L43+L44</f>
        <v>27</v>
      </c>
      <c r="M42" s="63" t="n">
        <f aca="false">M43+M44</f>
        <v>42</v>
      </c>
      <c r="N42" s="63" t="n">
        <f aca="false">N43+N44</f>
        <v>59</v>
      </c>
      <c r="O42" s="63" t="n">
        <f aca="false">O43+O44</f>
        <v>5</v>
      </c>
      <c r="P42" s="63" t="n">
        <f aca="false">P43+P44</f>
        <v>39</v>
      </c>
      <c r="Q42" s="63" t="n">
        <f aca="false">Q43+Q44</f>
        <v>17</v>
      </c>
      <c r="R42" s="63" t="n">
        <f aca="false">R43+R44</f>
        <v>3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84</v>
      </c>
      <c r="V42" s="63" t="n">
        <f aca="false">V43+V44</f>
        <v>1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9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00</v>
      </c>
      <c r="E43" s="46" t="n">
        <f aca="false">SUM(Prim:Ant!E43:E43)</f>
        <v>57</v>
      </c>
      <c r="F43" s="46" t="n">
        <f aca="false">SUM(Prim:Ant!F43:F43)</f>
        <v>43</v>
      </c>
      <c r="G43" s="55"/>
      <c r="H43" s="55"/>
      <c r="I43" s="55"/>
      <c r="J43" s="55"/>
      <c r="K43" s="46" t="n">
        <f aca="false">SUM(Prim:Ant!K43:K43)</f>
        <v>100</v>
      </c>
      <c r="L43" s="46" t="n">
        <f aca="false">SUM(Prim:Ant!L43:L43)</f>
        <v>27</v>
      </c>
      <c r="M43" s="46" t="n">
        <f aca="false">SUM(Prim:Ant!M43:M43)</f>
        <v>41</v>
      </c>
      <c r="N43" s="46" t="n">
        <f aca="false">SUM(Prim:Ant!N43:N43)</f>
        <v>59</v>
      </c>
      <c r="O43" s="46" t="n">
        <f aca="false">SUM(Prim:Ant!O43:O43)</f>
        <v>5</v>
      </c>
      <c r="P43" s="46" t="n">
        <f aca="false">SUM(Prim:Ant!P43:P43)</f>
        <v>38</v>
      </c>
      <c r="Q43" s="46" t="n">
        <f aca="false">SUM(Prim:Ant!Q43:Q43)</f>
        <v>17</v>
      </c>
      <c r="R43" s="46" t="n">
        <f aca="false">SUM(Prim:Ant!R43:R43)</f>
        <v>38</v>
      </c>
      <c r="S43" s="46" t="n">
        <f aca="false">SUM(Prim:Ant!S43:S43)</f>
        <v>1</v>
      </c>
      <c r="T43" s="46" t="n">
        <f aca="false">SUM(Prim:Ant!T43:T43)</f>
        <v>1</v>
      </c>
      <c r="U43" s="46" t="n">
        <f aca="false">SUM(Prim:Ant!U43:U43)</f>
        <v>83</v>
      </c>
      <c r="V43" s="46" t="n">
        <f aca="false">SUM(Prim:Ant!V43:V43)</f>
        <v>17</v>
      </c>
      <c r="W43" s="55"/>
      <c r="X43" s="46" t="n">
        <f aca="false">SUM(Prim:Ant!X43:X43)</f>
        <v>0</v>
      </c>
      <c r="Y43" s="46" t="n">
        <f aca="false">SUM(Prim:Ant!Y43:Y43)</f>
        <v>0</v>
      </c>
      <c r="Z43" s="46" t="n">
        <f aca="false">SUM(Prim:Ant!Z43:Z43)</f>
        <v>0</v>
      </c>
      <c r="AA43" s="46" t="n">
        <f aca="false">SUM(Prim:Ant!AA43:AA43)</f>
        <v>0</v>
      </c>
      <c r="AB43" s="46" t="n">
        <f aca="false">SUM(Prim:Ant!AB43:AB43)</f>
        <v>0</v>
      </c>
      <c r="AC43" s="46" t="n">
        <f aca="false">SUM(Prim:Ant!AC43:AC43)</f>
        <v>2</v>
      </c>
      <c r="AD43" s="46" t="n">
        <f aca="false">SUM(Prim:Ant!AD43:AD43)</f>
        <v>0</v>
      </c>
      <c r="AE43" s="46" t="n">
        <f aca="false">SUM(Prim:Ant!AE43:AE43)</f>
        <v>0</v>
      </c>
      <c r="AF43" s="46" t="n">
        <f aca="false">SUM(Prim:Ant!AF43:AF43)</f>
        <v>0</v>
      </c>
      <c r="AG43" s="46" t="n">
        <f aca="false">SUM(Prim:Ant!AG43:AG43)</f>
        <v>0</v>
      </c>
      <c r="AH43" s="46" t="n">
        <f aca="false">SUM(Prim:Ant!AH43:AH43)</f>
        <v>0</v>
      </c>
      <c r="AI43" s="46" t="n">
        <f aca="false">SUM(Prim:Ant!AI43:AI43)</f>
        <v>0</v>
      </c>
      <c r="AJ43" s="46" t="n">
        <f aca="false">SUM(Prim:Ant!AJ43:AJ43)</f>
        <v>0</v>
      </c>
      <c r="AK43" s="46" t="n">
        <f aca="false">SUM(Prim:Ant!AK43:AK43)</f>
        <v>98</v>
      </c>
      <c r="AL43" s="46" t="n">
        <f aca="false">SUM(Prim:Ant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f aca="false">SUM(Prim:Ant!E44:E44)</f>
        <v>0</v>
      </c>
      <c r="F44" s="46" t="n">
        <f aca="false">SUM(Prim:Ant!F44:F44)</f>
        <v>1</v>
      </c>
      <c r="G44" s="46" t="n">
        <f aca="false">SUM(Prim:Ant!G44:G44)</f>
        <v>0</v>
      </c>
      <c r="H44" s="46" t="n">
        <f aca="false">SUM(Prim:Ant!H44:H44)</f>
        <v>0</v>
      </c>
      <c r="I44" s="46" t="n">
        <f aca="false">SUM(Prim:Ant!I44:I44)</f>
        <v>0</v>
      </c>
      <c r="J44" s="46" t="n">
        <f aca="false">SUM(Prim:Ant!J44:J44)</f>
        <v>1</v>
      </c>
      <c r="K44" s="46" t="n">
        <f aca="false">SUM(Prim:Ant!K44:K44)</f>
        <v>0</v>
      </c>
      <c r="L44" s="46" t="n">
        <f aca="false">SUM(Prim:Ant!L44:L44)</f>
        <v>0</v>
      </c>
      <c r="M44" s="46" t="n">
        <f aca="false">SUM(Prim:Ant!M44:M44)</f>
        <v>1</v>
      </c>
      <c r="N44" s="46" t="n">
        <f aca="false">SUM(Prim:Ant!N44:N44)</f>
        <v>0</v>
      </c>
      <c r="O44" s="46" t="n">
        <f aca="false">SUM(Prim:Ant!O44:O44)</f>
        <v>0</v>
      </c>
      <c r="P44" s="46" t="n">
        <f aca="false">SUM(Prim:Ant!P44:P44)</f>
        <v>1</v>
      </c>
      <c r="Q44" s="46" t="n">
        <f aca="false">SUM(Prim:Ant!Q44:Q44)</f>
        <v>0</v>
      </c>
      <c r="R44" s="46" t="n">
        <f aca="false">SUM(Prim:Ant!R44:R44)</f>
        <v>0</v>
      </c>
      <c r="S44" s="46" t="n">
        <f aca="false">SUM(Prim:Ant!S44:S44)</f>
        <v>0</v>
      </c>
      <c r="T44" s="46" t="n">
        <f aca="false">SUM(Prim:Ant!T44:T44)</f>
        <v>0</v>
      </c>
      <c r="U44" s="46" t="n">
        <f aca="false">SUM(Prim:Ant!U44:U44)</f>
        <v>1</v>
      </c>
      <c r="V44" s="46" t="n">
        <f aca="false">SUM(Prim:Ant!V44:V44)</f>
        <v>0</v>
      </c>
      <c r="W44" s="55"/>
      <c r="X44" s="46" t="n">
        <f aca="false">SUM(Prim:Ant!X44:X44)</f>
        <v>0</v>
      </c>
      <c r="Y44" s="46" t="n">
        <f aca="false">SUM(Prim:Ant!Y44:Y44)</f>
        <v>0</v>
      </c>
      <c r="Z44" s="46" t="n">
        <f aca="false">SUM(Prim:Ant!Z44:Z44)</f>
        <v>0</v>
      </c>
      <c r="AA44" s="46" t="n">
        <f aca="false">SUM(Prim:Ant!AA44:AA44)</f>
        <v>0</v>
      </c>
      <c r="AB44" s="46" t="n">
        <f aca="false">SUM(Prim:Ant!AB44:AB44)</f>
        <v>0</v>
      </c>
      <c r="AC44" s="46" t="n">
        <f aca="false">SUM(Prim:Ant!AC44:AC44)</f>
        <v>0</v>
      </c>
      <c r="AD44" s="46" t="n">
        <f aca="false">SUM(Prim:Ant!AD44:AD44)</f>
        <v>0</v>
      </c>
      <c r="AE44" s="46" t="n">
        <f aca="false">SUM(Prim:Ant!AE44:AE44)</f>
        <v>0</v>
      </c>
      <c r="AF44" s="46" t="n">
        <f aca="false">SUM(Prim:Ant!AF44:AF44)</f>
        <v>0</v>
      </c>
      <c r="AG44" s="46" t="n">
        <f aca="false">SUM(Prim:Ant!AG44:AG44)</f>
        <v>0</v>
      </c>
      <c r="AH44" s="46" t="n">
        <f aca="false">SUM(Prim:Ant!AH44:AH44)</f>
        <v>0</v>
      </c>
      <c r="AI44" s="46" t="n">
        <f aca="false">SUM(Prim:Ant!AI44:AI44)</f>
        <v>0</v>
      </c>
      <c r="AJ44" s="46" t="n">
        <f aca="false">SUM(Prim:Ant!AJ44:AJ44)</f>
        <v>0</v>
      </c>
      <c r="AK44" s="46" t="n">
        <f aca="false">SUM(Prim:Ant!AK44:AK44)</f>
        <v>1</v>
      </c>
      <c r="AL44" s="46" t="n">
        <f aca="false">SUM(Prim:Ant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f aca="false">SUM(Prim:Ant!E45:E45)</f>
        <v>1</v>
      </c>
      <c r="F45" s="46" t="n">
        <f aca="false">SUM(Prim:Ant!F45:F45)</f>
        <v>0</v>
      </c>
      <c r="G45" s="46" t="n">
        <f aca="false">SUM(Prim:Ant!G45:G45)</f>
        <v>1</v>
      </c>
      <c r="H45" s="46" t="n">
        <f aca="false">SUM(Prim:Ant!H45:H45)</f>
        <v>1</v>
      </c>
      <c r="I45" s="55"/>
      <c r="J45" s="55"/>
      <c r="K45" s="55"/>
      <c r="L45" s="55"/>
      <c r="M45" s="46" t="n">
        <f aca="false">SUM(Prim:Ant!M45:M45)</f>
        <v>1</v>
      </c>
      <c r="N45" s="46" t="n">
        <f aca="false">SUM(Prim:Ant!N45:N45)</f>
        <v>0</v>
      </c>
      <c r="O45" s="46" t="n">
        <f aca="false">SUM(Prim:Ant!O45:O45)</f>
        <v>0</v>
      </c>
      <c r="P45" s="46" t="n">
        <f aca="false">SUM(Prim:Ant!P45:P45)</f>
        <v>0</v>
      </c>
      <c r="Q45" s="46" t="n">
        <f aca="false">SUM(Prim:Ant!Q45:Q45)</f>
        <v>0</v>
      </c>
      <c r="R45" s="46" t="n">
        <f aca="false">SUM(Prim:Ant!R45:R45)</f>
        <v>0</v>
      </c>
      <c r="S45" s="46" t="n">
        <f aca="false">SUM(Prim:Ant!S45:S45)</f>
        <v>1</v>
      </c>
      <c r="T45" s="46" t="n">
        <f aca="false">SUM(Prim:Ant!T45:T45)</f>
        <v>0</v>
      </c>
      <c r="U45" s="46" t="n">
        <f aca="false">SUM(Prim:Ant!U45:U45)</f>
        <v>1</v>
      </c>
      <c r="V45" s="46" t="n">
        <f aca="false">SUM(Prim:Ant!V45:V45)</f>
        <v>0</v>
      </c>
      <c r="W45" s="55"/>
      <c r="X45" s="46" t="n">
        <f aca="false">SUM(Prim:Ant!X45:X45)</f>
        <v>0</v>
      </c>
      <c r="Y45" s="46" t="n">
        <f aca="false">SUM(Prim:Ant!Y45:Y45)</f>
        <v>0</v>
      </c>
      <c r="Z45" s="46" t="n">
        <f aca="false">SUM(Prim:Ant!Z45:Z45)</f>
        <v>0</v>
      </c>
      <c r="AA45" s="46" t="n">
        <f aca="false">SUM(Prim:Ant!AA45:AA45)</f>
        <v>0</v>
      </c>
      <c r="AB45" s="46" t="n">
        <f aca="false">SUM(Prim:Ant!AB45:AB45)</f>
        <v>0</v>
      </c>
      <c r="AC45" s="46" t="n">
        <f aca="false">SUM(Prim:Ant!AC45:AC45)</f>
        <v>0</v>
      </c>
      <c r="AD45" s="46" t="n">
        <f aca="false">SUM(Prim:Ant!AD45:AD45)</f>
        <v>0</v>
      </c>
      <c r="AE45" s="46" t="n">
        <f aca="false">SUM(Prim:Ant!AE45:AE45)</f>
        <v>0</v>
      </c>
      <c r="AF45" s="46" t="n">
        <f aca="false">SUM(Prim:Ant!AF45:AF45)</f>
        <v>0</v>
      </c>
      <c r="AG45" s="46" t="n">
        <f aca="false">SUM(Prim:Ant!AG45:AG45)</f>
        <v>0</v>
      </c>
      <c r="AH45" s="46" t="n">
        <f aca="false">SUM(Prim:Ant!AH45:AH45)</f>
        <v>0</v>
      </c>
      <c r="AI45" s="46" t="n">
        <f aca="false">SUM(Prim:Ant!AI45:AI45)</f>
        <v>0</v>
      </c>
      <c r="AJ45" s="46" t="n">
        <f aca="false">SUM(Prim:Ant!AJ45:AJ45)</f>
        <v>0</v>
      </c>
      <c r="AK45" s="46" t="n">
        <f aca="false">SUM(Prim:Ant!AK45:AK45)</f>
        <v>1</v>
      </c>
      <c r="AL45" s="46" t="n">
        <f aca="false">SUM(Prim:Ant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Prim:Ant!E46:E46)</f>
        <v>0</v>
      </c>
      <c r="F46" s="46" t="n">
        <f aca="false">SUM(Prim:Ant!F46:F46)</f>
        <v>0</v>
      </c>
      <c r="G46" s="46" t="n">
        <f aca="false">SUM(Prim:Ant!G46:G46)</f>
        <v>0</v>
      </c>
      <c r="H46" s="46" t="n">
        <f aca="false">SUM(Prim:Ant!H46:H46)</f>
        <v>0</v>
      </c>
      <c r="I46" s="46" t="n">
        <f aca="false">SUM(Prim:Ant!I46:I46)</f>
        <v>0</v>
      </c>
      <c r="J46" s="46" t="n">
        <f aca="false">SUM(Prim:Ant!J46:J46)</f>
        <v>0</v>
      </c>
      <c r="K46" s="46" t="n">
        <f aca="false">SUM(Prim:Ant!K46:K46)</f>
        <v>0</v>
      </c>
      <c r="L46" s="46" t="n">
        <f aca="false">SUM(Prim:Ant!L46:L46)</f>
        <v>0</v>
      </c>
      <c r="M46" s="46" t="n">
        <f aca="false">SUM(Prim:Ant!M46:M46)</f>
        <v>0</v>
      </c>
      <c r="N46" s="46" t="n">
        <f aca="false">SUM(Prim:Ant!N46:N46)</f>
        <v>0</v>
      </c>
      <c r="O46" s="46" t="n">
        <f aca="false">SUM(Prim:Ant!O46:O46)</f>
        <v>0</v>
      </c>
      <c r="P46" s="46" t="n">
        <f aca="false">SUM(Prim:Ant!P46:P46)</f>
        <v>0</v>
      </c>
      <c r="Q46" s="46" t="n">
        <f aca="false">SUM(Prim:Ant!Q46:Q46)</f>
        <v>0</v>
      </c>
      <c r="R46" s="46" t="n">
        <f aca="false">SUM(Prim:Ant!R46:R46)</f>
        <v>0</v>
      </c>
      <c r="S46" s="46" t="n">
        <f aca="false">SUM(Prim:Ant!S46:S46)</f>
        <v>0</v>
      </c>
      <c r="T46" s="46" t="n">
        <f aca="false">SUM(Prim:Ant!T46:T46)</f>
        <v>0</v>
      </c>
      <c r="U46" s="46" t="n">
        <f aca="false">SUM(Prim:Ant!U46:U46)</f>
        <v>0</v>
      </c>
      <c r="V46" s="55"/>
      <c r="W46" s="55"/>
      <c r="X46" s="46" t="n">
        <f aca="false">SUM(Prim:Ant!X46:X46)</f>
        <v>0</v>
      </c>
      <c r="Y46" s="46" t="n">
        <f aca="false">SUM(Prim:Ant!Y46:Y46)</f>
        <v>0</v>
      </c>
      <c r="Z46" s="46" t="n">
        <f aca="false">SUM(Prim:Ant!Z46:Z46)</f>
        <v>0</v>
      </c>
      <c r="AA46" s="46" t="n">
        <f aca="false">SUM(Prim:Ant!AA46:AA46)</f>
        <v>0</v>
      </c>
      <c r="AB46" s="46" t="n">
        <f aca="false">SUM(Prim:Ant!AB46:AB46)</f>
        <v>0</v>
      </c>
      <c r="AC46" s="46" t="n">
        <f aca="false">SUM(Prim:Ant!AC46:AC46)</f>
        <v>0</v>
      </c>
      <c r="AD46" s="46" t="n">
        <f aca="false">SUM(Prim:Ant!AD46:AD46)</f>
        <v>0</v>
      </c>
      <c r="AE46" s="46" t="n">
        <f aca="false">SUM(Prim:Ant!AE46:AE46)</f>
        <v>0</v>
      </c>
      <c r="AF46" s="46" t="n">
        <f aca="false">SUM(Prim:Ant!AF46:AF46)</f>
        <v>0</v>
      </c>
      <c r="AG46" s="46" t="n">
        <f aca="false">SUM(Prim:Ant!AG46:AG46)</f>
        <v>0</v>
      </c>
      <c r="AH46" s="46" t="n">
        <f aca="false">SUM(Prim:Ant!AH46:AH46)</f>
        <v>0</v>
      </c>
      <c r="AI46" s="46" t="n">
        <f aca="false">SUM(Prim:Ant!AI46:AI46)</f>
        <v>0</v>
      </c>
      <c r="AJ46" s="46" t="n">
        <f aca="false">SUM(Prim:Ant!AJ46:AJ46)</f>
        <v>0</v>
      </c>
      <c r="AK46" s="46" t="n">
        <f aca="false">SUM(Prim:Ant!AK46:AK46)</f>
        <v>0</v>
      </c>
      <c r="AL46" s="46" t="n">
        <f aca="false">SUM(Prim:Ant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7</v>
      </c>
      <c r="E47" s="46" t="n">
        <f aca="false">SUM(Prim:Ant!E47:E47)</f>
        <v>6</v>
      </c>
      <c r="F47" s="46" t="n">
        <f aca="false">SUM(Prim:Ant!F47:F47)</f>
        <v>1</v>
      </c>
      <c r="G47" s="55"/>
      <c r="H47" s="55"/>
      <c r="I47" s="55"/>
      <c r="J47" s="55"/>
      <c r="K47" s="46" t="n">
        <f aca="false">SUM(Prim:Ant!K47:K47)</f>
        <v>7</v>
      </c>
      <c r="L47" s="46" t="n">
        <f aca="false">SUM(Prim:Ant!L47:L47)</f>
        <v>7</v>
      </c>
      <c r="M47" s="46" t="n">
        <f aca="false">SUM(Prim:Ant!M47:M47)</f>
        <v>1</v>
      </c>
      <c r="N47" s="46" t="n">
        <f aca="false">SUM(Prim:Ant!N47:N47)</f>
        <v>6</v>
      </c>
      <c r="O47" s="46" t="n">
        <f aca="false">SUM(Prim:Ant!O47:O47)</f>
        <v>0</v>
      </c>
      <c r="P47" s="46" t="n">
        <f aca="false">SUM(Prim:Ant!P47:P47)</f>
        <v>1</v>
      </c>
      <c r="Q47" s="46" t="n">
        <f aca="false">SUM(Prim:Ant!Q47:Q47)</f>
        <v>2</v>
      </c>
      <c r="R47" s="46" t="n">
        <f aca="false">SUM(Prim:Ant!R47:R47)</f>
        <v>4</v>
      </c>
      <c r="S47" s="46" t="n">
        <f aca="false">SUM(Prim:Ant!S47:S47)</f>
        <v>0</v>
      </c>
      <c r="T47" s="46" t="n">
        <f aca="false">SUM(Prim:Ant!T47:T47)</f>
        <v>0</v>
      </c>
      <c r="U47" s="46" t="n">
        <f aca="false">SUM(Prim:Ant!U47:U47)</f>
        <v>6</v>
      </c>
      <c r="V47" s="46" t="n">
        <f aca="false">SUM(Prim:Ant!V47:V47)</f>
        <v>1</v>
      </c>
      <c r="W47" s="55"/>
      <c r="X47" s="46" t="n">
        <f aca="false">SUM(Prim:Ant!X47:X47)</f>
        <v>0</v>
      </c>
      <c r="Y47" s="46" t="n">
        <f aca="false">SUM(Prim:Ant!Y47:Y47)</f>
        <v>0</v>
      </c>
      <c r="Z47" s="46" t="n">
        <f aca="false">SUM(Prim:Ant!Z47:Z47)</f>
        <v>0</v>
      </c>
      <c r="AA47" s="46" t="n">
        <f aca="false">SUM(Prim:Ant!AA47:AA47)</f>
        <v>0</v>
      </c>
      <c r="AB47" s="46" t="n">
        <f aca="false">SUM(Prim:Ant!AB47:AB47)</f>
        <v>0</v>
      </c>
      <c r="AC47" s="46" t="n">
        <f aca="false">SUM(Prim:Ant!AC47:AC47)</f>
        <v>0</v>
      </c>
      <c r="AD47" s="46" t="n">
        <f aca="false">SUM(Prim:Ant!AD47:AD47)</f>
        <v>0</v>
      </c>
      <c r="AE47" s="46" t="n">
        <f aca="false">SUM(Prim:Ant!AE47:AE47)</f>
        <v>0</v>
      </c>
      <c r="AF47" s="46" t="n">
        <f aca="false">SUM(Prim:Ant!AF47:AF47)</f>
        <v>0</v>
      </c>
      <c r="AG47" s="46" t="n">
        <f aca="false">SUM(Prim:Ant!AG47:AG47)</f>
        <v>0</v>
      </c>
      <c r="AH47" s="46" t="n">
        <f aca="false">SUM(Prim:Ant!AH47:AH47)</f>
        <v>0</v>
      </c>
      <c r="AI47" s="46" t="n">
        <f aca="false">SUM(Prim:Ant!AI47:AI47)</f>
        <v>0</v>
      </c>
      <c r="AJ47" s="46" t="n">
        <f aca="false">SUM(Prim:Ant!AJ47:AJ47)</f>
        <v>0</v>
      </c>
      <c r="AK47" s="46" t="n">
        <f aca="false">SUM(Prim:Ant!AK47:AK47)</f>
        <v>7</v>
      </c>
      <c r="AL47" s="46" t="n">
        <f aca="false">SUM(Prim:Ant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Prim:Ant!E49:E49)</f>
        <v>0</v>
      </c>
      <c r="F49" s="46" t="n">
        <f aca="false">SUM(Prim:Ant!F49:F49)</f>
        <v>0</v>
      </c>
      <c r="G49" s="46" t="n">
        <f aca="false">SUM(Prim:Ant!G49:G49)</f>
        <v>0</v>
      </c>
      <c r="H49" s="46" t="n">
        <f aca="false">SUM(Prim:Ant!H49:H49)</f>
        <v>0</v>
      </c>
      <c r="I49" s="46" t="n">
        <f aca="false">SUM(Prim:Ant!I49:I49)</f>
        <v>0</v>
      </c>
      <c r="J49" s="46" t="n">
        <f aca="false">SUM(Prim:Ant!J49:J49)</f>
        <v>0</v>
      </c>
      <c r="K49" s="46" t="n">
        <f aca="false">SUM(Prim:Ant!K49:K49)</f>
        <v>0</v>
      </c>
      <c r="L49" s="46" t="n">
        <f aca="false">SUM(Prim:Ant!L49:L49)</f>
        <v>0</v>
      </c>
      <c r="M49" s="46" t="n">
        <f aca="false">SUM(Prim:Ant!M49:M49)</f>
        <v>0</v>
      </c>
      <c r="N49" s="46" t="n">
        <f aca="false">SUM(Prim:Ant!N49:N49)</f>
        <v>0</v>
      </c>
      <c r="O49" s="46" t="n">
        <f aca="false">SUM(Prim:Ant!O49:O49)</f>
        <v>0</v>
      </c>
      <c r="P49" s="46" t="n">
        <f aca="false">SUM(Prim:Ant!P49:P49)</f>
        <v>0</v>
      </c>
      <c r="Q49" s="46" t="n">
        <f aca="false">SUM(Prim:Ant!Q49:Q49)</f>
        <v>0</v>
      </c>
      <c r="R49" s="46" t="n">
        <f aca="false">SUM(Prim:Ant!R49:R49)</f>
        <v>0</v>
      </c>
      <c r="S49" s="46" t="n">
        <f aca="false">SUM(Prim:Ant!S49:S49)</f>
        <v>0</v>
      </c>
      <c r="T49" s="46" t="n">
        <f aca="false">SUM(Prim:Ant!T49:T49)</f>
        <v>0</v>
      </c>
      <c r="U49" s="46" t="n">
        <f aca="false">SUM(Prim:Ant!U49:U49)</f>
        <v>0</v>
      </c>
      <c r="V49" s="46" t="n">
        <f aca="false">SUM(Prim:Ant!V49:V49)</f>
        <v>0</v>
      </c>
      <c r="W49" s="55"/>
      <c r="X49" s="46" t="n">
        <f aca="false">SUM(Prim:Ant!X49:X49)</f>
        <v>0</v>
      </c>
      <c r="Y49" s="46" t="n">
        <f aca="false">SUM(Prim:Ant!Y49:Y49)</f>
        <v>0</v>
      </c>
      <c r="Z49" s="46" t="n">
        <f aca="false">SUM(Prim:Ant!Z49:Z49)</f>
        <v>0</v>
      </c>
      <c r="AA49" s="46" t="n">
        <f aca="false">SUM(Prim:Ant!AA49:AA49)</f>
        <v>0</v>
      </c>
      <c r="AB49" s="46" t="n">
        <f aca="false">SUM(Prim:Ant!AB49:AB49)</f>
        <v>0</v>
      </c>
      <c r="AC49" s="46" t="n">
        <f aca="false">SUM(Prim:Ant!AC49:AC49)</f>
        <v>0</v>
      </c>
      <c r="AD49" s="46" t="n">
        <f aca="false">SUM(Prim:Ant!AD49:AD49)</f>
        <v>0</v>
      </c>
      <c r="AE49" s="46" t="n">
        <f aca="false">SUM(Prim:Ant!AE49:AE49)</f>
        <v>0</v>
      </c>
      <c r="AF49" s="46" t="n">
        <f aca="false">SUM(Prim:Ant!AF49:AF49)</f>
        <v>0</v>
      </c>
      <c r="AG49" s="46" t="n">
        <f aca="false">SUM(Prim:Ant!AG49:AG49)</f>
        <v>0</v>
      </c>
      <c r="AH49" s="46" t="n">
        <f aca="false">SUM(Prim:Ant!AH49:AH49)</f>
        <v>0</v>
      </c>
      <c r="AI49" s="46" t="n">
        <f aca="false">SUM(Prim:Ant!AI49:AI49)</f>
        <v>0</v>
      </c>
      <c r="AJ49" s="46" t="n">
        <f aca="false">SUM(Prim:Ant!AJ49:AJ49)</f>
        <v>0</v>
      </c>
      <c r="AK49" s="46" t="n">
        <f aca="false">SUM(Prim:Ant!AK49:AK49)</f>
        <v>0</v>
      </c>
      <c r="AL49" s="46" t="n">
        <f aca="false">SUM(Prim:Ant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Prim:Ant!E50:E50)</f>
        <v>0</v>
      </c>
      <c r="F50" s="46" t="n">
        <f aca="false">SUM(Prim:Ant!F50:F50)</f>
        <v>0</v>
      </c>
      <c r="G50" s="46" t="n">
        <f aca="false">SUM(Prim:Ant!G50:G50)</f>
        <v>0</v>
      </c>
      <c r="H50" s="46" t="n">
        <f aca="false">SUM(Prim:Ant!H50:H50)</f>
        <v>0</v>
      </c>
      <c r="I50" s="46" t="n">
        <f aca="false">SUM(Prim:Ant!I50:I50)</f>
        <v>0</v>
      </c>
      <c r="J50" s="46" t="n">
        <f aca="false">SUM(Prim:Ant!J50:J50)</f>
        <v>0</v>
      </c>
      <c r="K50" s="46" t="n">
        <f aca="false">SUM(Prim:Ant!K50:K50)</f>
        <v>0</v>
      </c>
      <c r="L50" s="46" t="n">
        <f aca="false">SUM(Prim:Ant!L50:L50)</f>
        <v>0</v>
      </c>
      <c r="M50" s="46" t="n">
        <f aca="false">SUM(Prim:Ant!M50:M50)</f>
        <v>0</v>
      </c>
      <c r="N50" s="46" t="n">
        <f aca="false">SUM(Prim:Ant!N50:N50)</f>
        <v>0</v>
      </c>
      <c r="O50" s="46" t="n">
        <f aca="false">SUM(Prim:Ant!O50:O50)</f>
        <v>0</v>
      </c>
      <c r="P50" s="46" t="n">
        <f aca="false">SUM(Prim:Ant!P50:P50)</f>
        <v>0</v>
      </c>
      <c r="Q50" s="46" t="n">
        <f aca="false">SUM(Prim:Ant!Q50:Q50)</f>
        <v>0</v>
      </c>
      <c r="R50" s="46" t="n">
        <f aca="false">SUM(Prim:Ant!R50:R50)</f>
        <v>0</v>
      </c>
      <c r="S50" s="46" t="n">
        <f aca="false">SUM(Prim:Ant!S50:S50)</f>
        <v>0</v>
      </c>
      <c r="T50" s="46" t="n">
        <f aca="false">SUM(Prim:Ant!T50:T50)</f>
        <v>0</v>
      </c>
      <c r="U50" s="46" t="n">
        <f aca="false">SUM(Prim:Ant!U50:U50)</f>
        <v>0</v>
      </c>
      <c r="V50" s="46" t="n">
        <f aca="false">SUM(Prim:Ant!V50:V50)</f>
        <v>0</v>
      </c>
      <c r="W50" s="55"/>
      <c r="X50" s="46" t="n">
        <f aca="false">SUM(Prim:Ant!X50:X50)</f>
        <v>0</v>
      </c>
      <c r="Y50" s="46" t="n">
        <f aca="false">SUM(Prim:Ant!Y50:Y50)</f>
        <v>0</v>
      </c>
      <c r="Z50" s="46" t="n">
        <f aca="false">SUM(Prim:Ant!Z50:Z50)</f>
        <v>0</v>
      </c>
      <c r="AA50" s="46" t="n">
        <f aca="false">SUM(Prim:Ant!AA50:AA50)</f>
        <v>0</v>
      </c>
      <c r="AB50" s="46" t="n">
        <f aca="false">SUM(Prim:Ant!AB50:AB50)</f>
        <v>0</v>
      </c>
      <c r="AC50" s="46" t="n">
        <f aca="false">SUM(Prim:Ant!AC50:AC50)</f>
        <v>0</v>
      </c>
      <c r="AD50" s="46" t="n">
        <f aca="false">SUM(Prim:Ant!AD50:AD50)</f>
        <v>0</v>
      </c>
      <c r="AE50" s="46" t="n">
        <f aca="false">SUM(Prim:Ant!AE50:AE50)</f>
        <v>0</v>
      </c>
      <c r="AF50" s="46" t="n">
        <f aca="false">SUM(Prim:Ant!AF50:AF50)</f>
        <v>0</v>
      </c>
      <c r="AG50" s="46" t="n">
        <f aca="false">SUM(Prim:Ant!AG50:AG50)</f>
        <v>0</v>
      </c>
      <c r="AH50" s="46" t="n">
        <f aca="false">SUM(Prim:Ant!AH50:AH50)</f>
        <v>0</v>
      </c>
      <c r="AI50" s="46" t="n">
        <f aca="false">SUM(Prim:Ant!AI50:AI50)</f>
        <v>0</v>
      </c>
      <c r="AJ50" s="46" t="n">
        <f aca="false">SUM(Prim:Ant!AJ50:AJ50)</f>
        <v>0</v>
      </c>
      <c r="AK50" s="46" t="n">
        <f aca="false">SUM(Prim:Ant!AK50:AK50)</f>
        <v>0</v>
      </c>
      <c r="AL50" s="46" t="n">
        <f aca="false">SUM(Prim:Ant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Prim:Ant!E51:E51)</f>
        <v>2</v>
      </c>
      <c r="F51" s="46" t="n">
        <f aca="false">SUM(Prim:Ant!F51:F51)</f>
        <v>0</v>
      </c>
      <c r="G51" s="46" t="n">
        <f aca="false">SUM(Prim:Ant!G51:G51)</f>
        <v>2</v>
      </c>
      <c r="H51" s="46" t="n">
        <f aca="false">SUM(Prim:Ant!H51:H51)</f>
        <v>2</v>
      </c>
      <c r="I51" s="46" t="n">
        <f aca="false">SUM(Prim:Ant!I51:I51)</f>
        <v>0</v>
      </c>
      <c r="J51" s="46" t="n">
        <f aca="false">SUM(Prim:Ant!J51:J51)</f>
        <v>0</v>
      </c>
      <c r="K51" s="46" t="n">
        <f aca="false">SUM(Prim:Ant!K51:K51)</f>
        <v>0</v>
      </c>
      <c r="L51" s="46" t="n">
        <f aca="false">SUM(Prim:Ant!L51:L51)</f>
        <v>0</v>
      </c>
      <c r="M51" s="46" t="n">
        <f aca="false">SUM(Prim:Ant!M51:M51)</f>
        <v>1</v>
      </c>
      <c r="N51" s="46" t="n">
        <f aca="false">SUM(Prim:Ant!N51:N51)</f>
        <v>1</v>
      </c>
      <c r="O51" s="46" t="n">
        <f aca="false">SUM(Prim:Ant!O51:O51)</f>
        <v>0</v>
      </c>
      <c r="P51" s="46" t="n">
        <f aca="false">SUM(Prim:Ant!P51:P51)</f>
        <v>0</v>
      </c>
      <c r="Q51" s="46" t="n">
        <f aca="false">SUM(Prim:Ant!Q51:Q51)</f>
        <v>0</v>
      </c>
      <c r="R51" s="46" t="n">
        <f aca="false">SUM(Prim:Ant!R51:R51)</f>
        <v>0</v>
      </c>
      <c r="S51" s="46" t="n">
        <f aca="false">SUM(Prim:Ant!S51:S51)</f>
        <v>0</v>
      </c>
      <c r="T51" s="46" t="n">
        <f aca="false">SUM(Prim:Ant!T51:T51)</f>
        <v>2</v>
      </c>
      <c r="U51" s="46" t="n">
        <f aca="false">SUM(Prim:Ant!U51:U51)</f>
        <v>1</v>
      </c>
      <c r="V51" s="46" t="n">
        <f aca="false">SUM(Prim:Ant!V51:V51)</f>
        <v>1</v>
      </c>
      <c r="W51" s="55"/>
      <c r="X51" s="46" t="n">
        <f aca="false">SUM(Prim:Ant!X51:X51)</f>
        <v>0</v>
      </c>
      <c r="Y51" s="46" t="n">
        <f aca="false">SUM(Prim:Ant!Y51:Y51)</f>
        <v>0</v>
      </c>
      <c r="Z51" s="46" t="n">
        <f aca="false">SUM(Prim:Ant!Z51:Z51)</f>
        <v>0</v>
      </c>
      <c r="AA51" s="46" t="n">
        <f aca="false">SUM(Prim:Ant!AA51:AA51)</f>
        <v>0</v>
      </c>
      <c r="AB51" s="46" t="n">
        <f aca="false">SUM(Prim:Ant!AB51:AB51)</f>
        <v>0</v>
      </c>
      <c r="AC51" s="46" t="n">
        <f aca="false">SUM(Prim:Ant!AC51:AC51)</f>
        <v>0</v>
      </c>
      <c r="AD51" s="46" t="n">
        <f aca="false">SUM(Prim:Ant!AD51:AD51)</f>
        <v>0</v>
      </c>
      <c r="AE51" s="46" t="n">
        <f aca="false">SUM(Prim:Ant!AE51:AE51)</f>
        <v>0</v>
      </c>
      <c r="AF51" s="46" t="n">
        <f aca="false">SUM(Prim:Ant!AF51:AF51)</f>
        <v>0</v>
      </c>
      <c r="AG51" s="46" t="n">
        <f aca="false">SUM(Prim:Ant!AG51:AG51)</f>
        <v>0</v>
      </c>
      <c r="AH51" s="46" t="n">
        <f aca="false">SUM(Prim:Ant!AH51:AH51)</f>
        <v>0</v>
      </c>
      <c r="AI51" s="46" t="n">
        <f aca="false">SUM(Prim:Ant!AI51:AI51)</f>
        <v>0</v>
      </c>
      <c r="AJ51" s="46" t="n">
        <f aca="false">SUM(Prim:Ant!AJ51:AJ51)</f>
        <v>0</v>
      </c>
      <c r="AK51" s="46" t="n">
        <f aca="false">SUM(Prim:Ant!AK51:AK51)</f>
        <v>2</v>
      </c>
      <c r="AL51" s="46" t="n">
        <f aca="false">SUM(Prim:Ant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f aca="false">SUM(Prim:Ant!E52:E52)</f>
        <v>0</v>
      </c>
      <c r="F52" s="46" t="n">
        <f aca="false">SUM(Prim:Ant!F52:F52)</f>
        <v>0</v>
      </c>
      <c r="G52" s="46" t="n">
        <f aca="false">SUM(Prim:Ant!G52:G52)</f>
        <v>0</v>
      </c>
      <c r="H52" s="46" t="n">
        <f aca="false">SUM(Prim:Ant!H52:H52)</f>
        <v>0</v>
      </c>
      <c r="I52" s="46" t="n">
        <f aca="false">SUM(Prim:Ant!I52:I52)</f>
        <v>0</v>
      </c>
      <c r="J52" s="46" t="n">
        <f aca="false">SUM(Prim:Ant!J52:J52)</f>
        <v>0</v>
      </c>
      <c r="K52" s="46" t="n">
        <f aca="false">SUM(Prim:Ant!K52:K52)</f>
        <v>0</v>
      </c>
      <c r="L52" s="46" t="n">
        <f aca="false">SUM(Prim:Ant!L52:L52)</f>
        <v>0</v>
      </c>
      <c r="M52" s="46" t="n">
        <f aca="false">SUM(Prim:Ant!M52:M52)</f>
        <v>0</v>
      </c>
      <c r="N52" s="46" t="n">
        <f aca="false">SUM(Prim:Ant!N52:N52)</f>
        <v>0</v>
      </c>
      <c r="O52" s="55"/>
      <c r="P52" s="46" t="n">
        <f aca="false">SUM(Prim:Ant!P52:P52)</f>
        <v>0</v>
      </c>
      <c r="Q52" s="46" t="n">
        <f aca="false">SUM(Prim:Ant!Q52:Q52)</f>
        <v>0</v>
      </c>
      <c r="R52" s="46" t="n">
        <f aca="false">SUM(Prim:Ant!R52:R52)</f>
        <v>0</v>
      </c>
      <c r="S52" s="46" t="n">
        <f aca="false">SUM(Prim:Ant!S52:S52)</f>
        <v>0</v>
      </c>
      <c r="T52" s="46" t="n">
        <f aca="false">SUM(Prim:Ant!T52:T52)</f>
        <v>0</v>
      </c>
      <c r="U52" s="46" t="n">
        <f aca="false">SUM(Prim:Ant!U52:U52)</f>
        <v>0</v>
      </c>
      <c r="V52" s="46" t="n">
        <f aca="false">SUM(Prim:Ant!V52:V52)</f>
        <v>0</v>
      </c>
      <c r="W52" s="55"/>
      <c r="X52" s="46" t="n">
        <f aca="false">SUM(Prim:Ant!X52:X52)</f>
        <v>0</v>
      </c>
      <c r="Y52" s="46" t="n">
        <f aca="false">SUM(Prim:Ant!Y52:Y52)</f>
        <v>0</v>
      </c>
      <c r="Z52" s="46" t="n">
        <f aca="false">SUM(Prim:Ant!Z52:Z52)</f>
        <v>0</v>
      </c>
      <c r="AA52" s="46" t="n">
        <f aca="false">SUM(Prim:Ant!AA52:AA52)</f>
        <v>0</v>
      </c>
      <c r="AB52" s="46" t="n">
        <f aca="false">SUM(Prim:Ant!AB52:AB52)</f>
        <v>0</v>
      </c>
      <c r="AC52" s="46" t="n">
        <f aca="false">SUM(Prim:Ant!AC52:AC52)</f>
        <v>0</v>
      </c>
      <c r="AD52" s="46" t="n">
        <f aca="false">SUM(Prim:Ant!AD52:AD52)</f>
        <v>0</v>
      </c>
      <c r="AE52" s="46" t="n">
        <f aca="false">SUM(Prim:Ant!AE52:AE52)</f>
        <v>0</v>
      </c>
      <c r="AF52" s="46" t="n">
        <f aca="false">SUM(Prim:Ant!AF52:AF52)</f>
        <v>0</v>
      </c>
      <c r="AG52" s="46" t="n">
        <f aca="false">SUM(Prim:Ant!AG52:AG52)</f>
        <v>0</v>
      </c>
      <c r="AH52" s="46" t="n">
        <f aca="false">SUM(Prim:Ant!AH52:AH52)</f>
        <v>0</v>
      </c>
      <c r="AI52" s="46" t="n">
        <f aca="false">SUM(Prim:Ant!AI52:AI52)</f>
        <v>0</v>
      </c>
      <c r="AJ52" s="46" t="n">
        <f aca="false">SUM(Prim:Ant!AJ52:AJ52)</f>
        <v>0</v>
      </c>
      <c r="AK52" s="46" t="n">
        <f aca="false">SUM(Prim:Ant!AK52:AK52)</f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f aca="false">SUM(Prim:Ant!E53:E53)</f>
        <v>0</v>
      </c>
      <c r="F53" s="46" t="n">
        <f aca="false">SUM(Prim:Ant!F53:F53)</f>
        <v>0</v>
      </c>
      <c r="G53" s="46" t="n">
        <f aca="false">SUM(Prim:Ant!G53:G53)</f>
        <v>0</v>
      </c>
      <c r="H53" s="46" t="n">
        <f aca="false">SUM(Prim:Ant!H53:H53)</f>
        <v>0</v>
      </c>
      <c r="I53" s="46" t="n">
        <f aca="false">SUM(Prim:Ant!I53:I53)</f>
        <v>0</v>
      </c>
      <c r="J53" s="46" t="n">
        <f aca="false">SUM(Prim:Ant!J53:J53)</f>
        <v>0</v>
      </c>
      <c r="K53" s="46" t="n">
        <f aca="false">SUM(Prim:Ant!K53:K53)</f>
        <v>0</v>
      </c>
      <c r="L53" s="46" t="n">
        <f aca="false">SUM(Prim:Ant!L53:L53)</f>
        <v>0</v>
      </c>
      <c r="M53" s="46" t="n">
        <f aca="false">SUM(Prim:Ant!M53:M53)</f>
        <v>0</v>
      </c>
      <c r="N53" s="46" t="n">
        <f aca="false">SUM(Prim:Ant!N53:N53)</f>
        <v>0</v>
      </c>
      <c r="O53" s="55"/>
      <c r="P53" s="46" t="n">
        <f aca="false">SUM(Prim:Ant!P53:P53)</f>
        <v>0</v>
      </c>
      <c r="Q53" s="46" t="n">
        <f aca="false">SUM(Prim:Ant!Q53:Q53)</f>
        <v>0</v>
      </c>
      <c r="R53" s="46" t="n">
        <f aca="false">SUM(Prim:Ant!R53:R53)</f>
        <v>0</v>
      </c>
      <c r="S53" s="46" t="n">
        <f aca="false">SUM(Prim:Ant!S53:S53)</f>
        <v>0</v>
      </c>
      <c r="T53" s="46" t="n">
        <f aca="false">SUM(Prim:Ant!T53:T53)</f>
        <v>0</v>
      </c>
      <c r="U53" s="46" t="n">
        <f aca="false">SUM(Prim:Ant!U53:U53)</f>
        <v>0</v>
      </c>
      <c r="V53" s="46" t="n">
        <f aca="false">SUM(Prim:Ant!V53:V53)</f>
        <v>0</v>
      </c>
      <c r="W53" s="55"/>
      <c r="X53" s="46" t="n">
        <f aca="false">SUM(Prim:Ant!X53:X53)</f>
        <v>0</v>
      </c>
      <c r="Y53" s="46" t="n">
        <f aca="false">SUM(Prim:Ant!Y53:Y53)</f>
        <v>0</v>
      </c>
      <c r="Z53" s="46" t="n">
        <f aca="false">SUM(Prim:Ant!Z53:Z53)</f>
        <v>0</v>
      </c>
      <c r="AA53" s="46" t="n">
        <f aca="false">SUM(Prim:Ant!AA53:AA53)</f>
        <v>0</v>
      </c>
      <c r="AB53" s="46" t="n">
        <f aca="false">SUM(Prim:Ant!AB53:AB53)</f>
        <v>0</v>
      </c>
      <c r="AC53" s="46" t="n">
        <f aca="false">SUM(Prim:Ant!AC53:AC53)</f>
        <v>0</v>
      </c>
      <c r="AD53" s="46" t="n">
        <f aca="false">SUM(Prim:Ant!AD53:AD53)</f>
        <v>0</v>
      </c>
      <c r="AE53" s="46" t="n">
        <f aca="false">SUM(Prim:Ant!AE53:AE53)</f>
        <v>0</v>
      </c>
      <c r="AF53" s="46" t="n">
        <f aca="false">SUM(Prim:Ant!AF53:AF53)</f>
        <v>0</v>
      </c>
      <c r="AG53" s="46" t="n">
        <f aca="false">SUM(Prim:Ant!AG53:AG53)</f>
        <v>0</v>
      </c>
      <c r="AH53" s="46" t="n">
        <f aca="false">SUM(Prim:Ant!AH53:AH53)</f>
        <v>0</v>
      </c>
      <c r="AI53" s="46" t="n">
        <f aca="false">SUM(Prim:Ant!AI53:AI53)</f>
        <v>0</v>
      </c>
      <c r="AJ53" s="46" t="n">
        <f aca="false">SUM(Prim:Ant!AJ53:AJ53)</f>
        <v>0</v>
      </c>
      <c r="AK53" s="46" t="n">
        <f aca="false">SUM(Prim:Ant!AK53:AK53)</f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Prim:Ant!E54:E54)</f>
        <v>0</v>
      </c>
      <c r="F54" s="46" t="n">
        <f aca="false">SUM(Prim:Ant!F54:F54)</f>
        <v>0</v>
      </c>
      <c r="G54" s="46" t="n">
        <f aca="false">SUM(Prim:Ant!G54:G54)</f>
        <v>0</v>
      </c>
      <c r="H54" s="46" t="n">
        <f aca="false">SUM(Prim:Ant!H54:H54)</f>
        <v>0</v>
      </c>
      <c r="I54" s="46" t="n">
        <f aca="false">SUM(Prim:Ant!I54:I54)</f>
        <v>0</v>
      </c>
      <c r="J54" s="46" t="n">
        <f aca="false">SUM(Prim:Ant!J54:J54)</f>
        <v>0</v>
      </c>
      <c r="K54" s="46" t="n">
        <f aca="false">SUM(Prim:Ant!K54:K54)</f>
        <v>0</v>
      </c>
      <c r="L54" s="46" t="n">
        <f aca="false">SUM(Prim:Ant!L54:L54)</f>
        <v>0</v>
      </c>
      <c r="M54" s="46" t="n">
        <f aca="false">SUM(Prim:Ant!M54:M54)</f>
        <v>0</v>
      </c>
      <c r="N54" s="46" t="n">
        <f aca="false">SUM(Prim:Ant!N54:N54)</f>
        <v>0</v>
      </c>
      <c r="O54" s="46" t="n">
        <f aca="false">SUM(Prim:Ant!O54:O54)</f>
        <v>0</v>
      </c>
      <c r="P54" s="46" t="n">
        <f aca="false">SUM(Prim:Ant!P54:P54)</f>
        <v>0</v>
      </c>
      <c r="Q54" s="46" t="n">
        <f aca="false">SUM(Prim:Ant!Q54:Q54)</f>
        <v>0</v>
      </c>
      <c r="R54" s="46" t="n">
        <f aca="false">SUM(Prim:Ant!R54:R54)</f>
        <v>0</v>
      </c>
      <c r="S54" s="46" t="n">
        <f aca="false">SUM(Prim:Ant!S54:S54)</f>
        <v>0</v>
      </c>
      <c r="T54" s="46" t="n">
        <f aca="false">SUM(Prim:Ant!T54:T54)</f>
        <v>0</v>
      </c>
      <c r="U54" s="46" t="n">
        <f aca="false">SUM(Prim:Ant!U54:U54)</f>
        <v>0</v>
      </c>
      <c r="V54" s="46" t="n">
        <f aca="false">SUM(Prim:Ant!V54:V54)</f>
        <v>0</v>
      </c>
      <c r="W54" s="55"/>
      <c r="X54" s="46" t="n">
        <f aca="false">SUM(Prim:Ant!X54:X54)</f>
        <v>0</v>
      </c>
      <c r="Y54" s="46" t="n">
        <f aca="false">SUM(Prim:Ant!Y54:Y54)</f>
        <v>0</v>
      </c>
      <c r="Z54" s="46" t="n">
        <f aca="false">SUM(Prim:Ant!Z54:Z54)</f>
        <v>0</v>
      </c>
      <c r="AA54" s="46" t="n">
        <f aca="false">SUM(Prim:Ant!AA54:AA54)</f>
        <v>0</v>
      </c>
      <c r="AB54" s="46" t="n">
        <f aca="false">SUM(Prim:Ant!AB54:AB54)</f>
        <v>0</v>
      </c>
      <c r="AC54" s="46" t="n">
        <f aca="false">SUM(Prim:Ant!AC54:AC54)</f>
        <v>0</v>
      </c>
      <c r="AD54" s="46" t="n">
        <f aca="false">SUM(Prim:Ant!AD54:AD54)</f>
        <v>0</v>
      </c>
      <c r="AE54" s="46" t="n">
        <f aca="false">SUM(Prim:Ant!AE54:AE54)</f>
        <v>0</v>
      </c>
      <c r="AF54" s="46" t="n">
        <f aca="false">SUM(Prim:Ant!AF54:AF54)</f>
        <v>0</v>
      </c>
      <c r="AG54" s="46" t="n">
        <f aca="false">SUM(Prim:Ant!AG54:AG54)</f>
        <v>0</v>
      </c>
      <c r="AH54" s="46" t="n">
        <f aca="false">SUM(Prim:Ant!AH54:AH54)</f>
        <v>0</v>
      </c>
      <c r="AI54" s="46" t="n">
        <f aca="false">SUM(Prim:Ant!AI54:AI54)</f>
        <v>0</v>
      </c>
      <c r="AJ54" s="46" t="n">
        <f aca="false">SUM(Prim:Ant!AJ54:AJ54)</f>
        <v>0</v>
      </c>
      <c r="AK54" s="46" t="n">
        <f aca="false">SUM(Prim:Ant!AK54:AK54)</f>
        <v>0</v>
      </c>
      <c r="AL54" s="46" t="n">
        <f aca="false">SUM(Prim:Ant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Prim:Ant!E55:E55)</f>
        <v>0</v>
      </c>
      <c r="F55" s="63" t="n">
        <f aca="false">SUM(Prim:Ant!F55:F55)</f>
        <v>0</v>
      </c>
      <c r="G55" s="63" t="n">
        <f aca="false">SUM(Prim:Ant!G55:G55)</f>
        <v>0</v>
      </c>
      <c r="H55" s="63" t="n">
        <f aca="false">SUM(Prim:Ant!H55:H55)</f>
        <v>0</v>
      </c>
      <c r="I55" s="63" t="n">
        <f aca="false">SUM(Prim:Ant!I55:I55)</f>
        <v>0</v>
      </c>
      <c r="J55" s="63" t="n">
        <f aca="false">SUM(Prim:Ant!J55:J55)</f>
        <v>0</v>
      </c>
      <c r="K55" s="63" t="n">
        <f aca="false">SUM(Prim:Ant!K55:K55)</f>
        <v>0</v>
      </c>
      <c r="L55" s="63" t="n">
        <f aca="false">SUM(Prim:Ant!L55:L55)</f>
        <v>0</v>
      </c>
      <c r="M55" s="63" t="n">
        <f aca="false">SUM(Prim:Ant!M55:M55)</f>
        <v>0</v>
      </c>
      <c r="N55" s="63" t="n">
        <f aca="false">SUM(Prim:Ant!N55:N55)</f>
        <v>0</v>
      </c>
      <c r="O55" s="63" t="n">
        <f aca="false">SUM(Prim:Ant!O55:O55)</f>
        <v>0</v>
      </c>
      <c r="P55" s="63" t="n">
        <f aca="false">SUM(Prim:Ant!P55:P55)</f>
        <v>0</v>
      </c>
      <c r="Q55" s="63" t="n">
        <f aca="false">SUM(Prim:Ant!Q55:Q55)</f>
        <v>0</v>
      </c>
      <c r="R55" s="63" t="n">
        <f aca="false">SUM(Prim:Ant!R55:R55)</f>
        <v>0</v>
      </c>
      <c r="S55" s="63" t="n">
        <f aca="false">SUM(Prim:Ant!S55:S55)</f>
        <v>0</v>
      </c>
      <c r="T55" s="63" t="n">
        <f aca="false">SUM(Prim:Ant!T55:T55)</f>
        <v>0</v>
      </c>
      <c r="U55" s="63" t="n">
        <f aca="false">SUM(Prim:Ant!U55:U55)</f>
        <v>0</v>
      </c>
      <c r="V55" s="63" t="n">
        <f aca="false">SUM(Prim:Ant!V55:V55)</f>
        <v>0</v>
      </c>
      <c r="W55" s="64"/>
      <c r="X55" s="63" t="n">
        <f aca="false">SUM(Prim:Ant!X55:X55)</f>
        <v>0</v>
      </c>
      <c r="Y55" s="63" t="n">
        <f aca="false">SUM(Prim:Ant!Y55:Y55)</f>
        <v>0</v>
      </c>
      <c r="Z55" s="63" t="n">
        <f aca="false">SUM(Prim:Ant!Z55:Z55)</f>
        <v>0</v>
      </c>
      <c r="AA55" s="63" t="n">
        <f aca="false">SUM(Prim:Ant!AA55:AA55)</f>
        <v>0</v>
      </c>
      <c r="AB55" s="63" t="n">
        <f aca="false">SUM(Prim:Ant!AB55:AB55)</f>
        <v>0</v>
      </c>
      <c r="AC55" s="63" t="n">
        <f aca="false">SUM(Prim:Ant!AC55:AC55)</f>
        <v>0</v>
      </c>
      <c r="AD55" s="63" t="n">
        <f aca="false">SUM(Prim:Ant!AD55:AD55)</f>
        <v>0</v>
      </c>
      <c r="AE55" s="63" t="n">
        <f aca="false">SUM(Prim:Ant!AE55:AE55)</f>
        <v>0</v>
      </c>
      <c r="AF55" s="63" t="n">
        <f aca="false">SUM(Prim:Ant!AF55:AF55)</f>
        <v>0</v>
      </c>
      <c r="AG55" s="63" t="n">
        <f aca="false">SUM(Prim:Ant!AG55:AG55)</f>
        <v>0</v>
      </c>
      <c r="AH55" s="63" t="n">
        <f aca="false">SUM(Prim:Ant!AH55:AH55)</f>
        <v>0</v>
      </c>
      <c r="AI55" s="63" t="n">
        <f aca="false">SUM(Prim:Ant!AI55:AI55)</f>
        <v>0</v>
      </c>
      <c r="AJ55" s="63" t="n">
        <f aca="false">SUM(Prim:Ant!AJ55:AJ55)</f>
        <v>0</v>
      </c>
      <c r="AK55" s="63" t="n">
        <f aca="false">SUM(Prim:Ant!AK55:AK55)</f>
        <v>0</v>
      </c>
      <c r="AL55" s="63" t="n">
        <f aca="false">SUM(Prim:Ant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4</v>
      </c>
      <c r="E59" s="30" t="n">
        <f aca="false">SUM(Prim:Ant!E59:E59)</f>
        <v>2</v>
      </c>
      <c r="F59" s="30" t="n">
        <f aca="false">SUM(Prim:Ant!F59:F59)</f>
        <v>2</v>
      </c>
      <c r="G59" s="30" t="n">
        <f aca="false">SUM(Prim:Ant!G59:G59)</f>
        <v>1</v>
      </c>
      <c r="H59" s="30" t="n">
        <f aca="false">SUM(Prim:Ant!H59:H59)</f>
        <v>1</v>
      </c>
      <c r="I59" s="30" t="n">
        <f aca="false">SUM(Prim:Ant!I59:I59)</f>
        <v>1</v>
      </c>
      <c r="J59" s="30" t="n">
        <f aca="false">SUM(Prim:Ant!J59:J59)</f>
        <v>2</v>
      </c>
      <c r="K59" s="30" t="n">
        <f aca="false">SUM(Prim:Ant!K59:K59)</f>
        <v>0</v>
      </c>
      <c r="L59" s="30" t="n">
        <f aca="false">SUM(Prim:Ant!L59:L59)</f>
        <v>0</v>
      </c>
      <c r="M59" s="30" t="n">
        <f aca="false">SUM(Prim:Ant!M59:M59)</f>
        <v>3</v>
      </c>
      <c r="N59" s="30" t="n">
        <f aca="false">SUM(Prim:Ant!N59:N59)</f>
        <v>1</v>
      </c>
      <c r="O59" s="30" t="n">
        <f aca="false">SUM(Prim:Ant!O59:O59)</f>
        <v>0</v>
      </c>
      <c r="P59" s="30" t="n">
        <f aca="false">SUM(Prim:Ant!P59:P59)</f>
        <v>0</v>
      </c>
      <c r="Q59" s="30" t="n">
        <f aca="false">SUM(Prim:Ant!Q59:Q59)</f>
        <v>0</v>
      </c>
      <c r="R59" s="30" t="n">
        <f aca="false">SUM(Prim:Ant!R59:R59)</f>
        <v>2</v>
      </c>
      <c r="S59" s="30" t="n">
        <f aca="false">SUM(Prim:Ant!S59:S59)</f>
        <v>1</v>
      </c>
      <c r="T59" s="30" t="n">
        <f aca="false">SUM(Prim:Ant!T59:T59)</f>
        <v>1</v>
      </c>
      <c r="U59" s="30" t="n">
        <f aca="false">SUM(Prim:Ant!U59:U59)</f>
        <v>1</v>
      </c>
      <c r="V59" s="30" t="n">
        <f aca="false">SUM(Prim:Ant!V59:V59)</f>
        <v>3</v>
      </c>
      <c r="W59" s="84"/>
      <c r="X59" s="30" t="n">
        <f aca="false">SUM(Prim:Ant!X59:X59)</f>
        <v>0</v>
      </c>
      <c r="Y59" s="30" t="n">
        <f aca="false">SUM(Prim:Ant!Y59:Y59)</f>
        <v>0</v>
      </c>
      <c r="Z59" s="30" t="n">
        <f aca="false">SUM(Prim:Ant!Z59:Z59)</f>
        <v>0</v>
      </c>
      <c r="AA59" s="30" t="n">
        <f aca="false">SUM(Prim:Ant!AA59:AA59)</f>
        <v>0</v>
      </c>
      <c r="AB59" s="30" t="n">
        <f aca="false">SUM(Prim:Ant!AB59:AB59)</f>
        <v>0</v>
      </c>
      <c r="AC59" s="30" t="n">
        <f aca="false">SUM(Prim:Ant!AC59:AC59)</f>
        <v>0</v>
      </c>
      <c r="AD59" s="30" t="n">
        <f aca="false">SUM(Prim:Ant!AD59:AD59)</f>
        <v>0</v>
      </c>
      <c r="AE59" s="30" t="n">
        <f aca="false">SUM(Prim:Ant!AE59:AE59)</f>
        <v>0</v>
      </c>
      <c r="AF59" s="30" t="n">
        <f aca="false">SUM(Prim:Ant!AF59:AF59)</f>
        <v>0</v>
      </c>
      <c r="AG59" s="30" t="n">
        <f aca="false">SUM(Prim:Ant!AG59:AG59)</f>
        <v>0</v>
      </c>
      <c r="AH59" s="30" t="n">
        <f aca="false">SUM(Prim:Ant!AH59:AH59)</f>
        <v>0</v>
      </c>
      <c r="AI59" s="30" t="n">
        <f aca="false">SUM(Prim:Ant!AI59:AI59)</f>
        <v>0</v>
      </c>
      <c r="AJ59" s="30" t="n">
        <f aca="false">SUM(Prim:Ant!AJ59:AJ59)</f>
        <v>0</v>
      </c>
      <c r="AK59" s="30" t="n">
        <f aca="false">SUM(Prim:Ant!AK59:AK59)</f>
        <v>4</v>
      </c>
      <c r="AL59" s="30" t="n">
        <f aca="false">SUM(Prim:Ant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4</v>
      </c>
      <c r="E60" s="46" t="n">
        <f aca="false">SUM(Prim:Ant!E60:E60)</f>
        <v>2</v>
      </c>
      <c r="F60" s="46" t="n">
        <f aca="false">SUM(Prim:Ant!F60:F60)</f>
        <v>2</v>
      </c>
      <c r="G60" s="46" t="n">
        <f aca="false">SUM(Prim:Ant!G60:G60)</f>
        <v>1</v>
      </c>
      <c r="H60" s="46" t="n">
        <f aca="false">SUM(Prim:Ant!H60:H60)</f>
        <v>1</v>
      </c>
      <c r="I60" s="46" t="n">
        <f aca="false">SUM(Prim:Ant!I60:I60)</f>
        <v>1</v>
      </c>
      <c r="J60" s="46" t="n">
        <f aca="false">SUM(Prim:Ant!J60:J60)</f>
        <v>2</v>
      </c>
      <c r="K60" s="46" t="n">
        <f aca="false">SUM(Prim:Ant!K60:K60)</f>
        <v>0</v>
      </c>
      <c r="L60" s="46" t="n">
        <f aca="false">SUM(Prim:Ant!L60:L60)</f>
        <v>0</v>
      </c>
      <c r="M60" s="46" t="n">
        <f aca="false">SUM(Prim:Ant!M60:M60)</f>
        <v>3</v>
      </c>
      <c r="N60" s="46" t="n">
        <f aca="false">SUM(Prim:Ant!N60:N60)</f>
        <v>1</v>
      </c>
      <c r="O60" s="46" t="n">
        <f aca="false">SUM(Prim:Ant!O60:O60)</f>
        <v>0</v>
      </c>
      <c r="P60" s="46" t="n">
        <f aca="false">SUM(Prim:Ant!P60:P60)</f>
        <v>0</v>
      </c>
      <c r="Q60" s="46" t="n">
        <f aca="false">SUM(Prim:Ant!Q60:Q60)</f>
        <v>0</v>
      </c>
      <c r="R60" s="46" t="n">
        <f aca="false">SUM(Prim:Ant!R60:R60)</f>
        <v>2</v>
      </c>
      <c r="S60" s="46" t="n">
        <f aca="false">SUM(Prim:Ant!S60:S60)</f>
        <v>1</v>
      </c>
      <c r="T60" s="46" t="n">
        <f aca="false">SUM(Prim:Ant!T60:T60)</f>
        <v>1</v>
      </c>
      <c r="U60" s="46" t="n">
        <f aca="false">SUM(Prim:Ant!U60:U60)</f>
        <v>1</v>
      </c>
      <c r="V60" s="46" t="n">
        <f aca="false">SUM(Prim:Ant!V60:V60)</f>
        <v>3</v>
      </c>
      <c r="W60" s="55"/>
      <c r="X60" s="46" t="n">
        <f aca="false">SUM(Prim:Ant!X60:X60)</f>
        <v>0</v>
      </c>
      <c r="Y60" s="46" t="n">
        <f aca="false">SUM(Prim:Ant!Y60:Y60)</f>
        <v>0</v>
      </c>
      <c r="Z60" s="46" t="n">
        <f aca="false">SUM(Prim:Ant!Z60:Z60)</f>
        <v>0</v>
      </c>
      <c r="AA60" s="46" t="n">
        <f aca="false">SUM(Prim:Ant!AA60:AA60)</f>
        <v>0</v>
      </c>
      <c r="AB60" s="46" t="n">
        <f aca="false">SUM(Prim:Ant!AB60:AB60)</f>
        <v>0</v>
      </c>
      <c r="AC60" s="46" t="n">
        <f aca="false">SUM(Prim:Ant!AC60:AC60)</f>
        <v>0</v>
      </c>
      <c r="AD60" s="46" t="n">
        <f aca="false">SUM(Prim:Ant!AD60:AD60)</f>
        <v>0</v>
      </c>
      <c r="AE60" s="46" t="n">
        <f aca="false">SUM(Prim:Ant!AE60:AE60)</f>
        <v>0</v>
      </c>
      <c r="AF60" s="46" t="n">
        <f aca="false">SUM(Prim:Ant!AF60:AF60)</f>
        <v>0</v>
      </c>
      <c r="AG60" s="46" t="n">
        <f aca="false">SUM(Prim:Ant!AG60:AG60)</f>
        <v>0</v>
      </c>
      <c r="AH60" s="46" t="n">
        <f aca="false">SUM(Prim:Ant!AH60:AH60)</f>
        <v>0</v>
      </c>
      <c r="AI60" s="46" t="n">
        <f aca="false">SUM(Prim:Ant!AI60:AI60)</f>
        <v>0</v>
      </c>
      <c r="AJ60" s="46" t="n">
        <f aca="false">SUM(Prim:Ant!AJ60:AJ60)</f>
        <v>0</v>
      </c>
      <c r="AK60" s="46" t="n">
        <f aca="false">SUM(Prim:Ant!AK60:AK60)</f>
        <v>4</v>
      </c>
      <c r="AL60" s="46" t="n">
        <f aca="false">SUM(Prim:Ant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Prim:Ant!E61:E61)</f>
        <v>0</v>
      </c>
      <c r="F61" s="46" t="n">
        <f aca="false">SUM(Prim:Ant!F61:F61)</f>
        <v>0</v>
      </c>
      <c r="G61" s="46" t="n">
        <f aca="false">SUM(Prim:Ant!G61:G61)</f>
        <v>0</v>
      </c>
      <c r="H61" s="46" t="n">
        <f aca="false">SUM(Prim:Ant!H61:H61)</f>
        <v>0</v>
      </c>
      <c r="I61" s="46" t="n">
        <f aca="false">SUM(Prim:Ant!I61:I61)</f>
        <v>0</v>
      </c>
      <c r="J61" s="46" t="n">
        <f aca="false">SUM(Prim:Ant!J61:J61)</f>
        <v>0</v>
      </c>
      <c r="K61" s="46" t="n">
        <f aca="false">SUM(Prim:Ant!K61:K61)</f>
        <v>0</v>
      </c>
      <c r="L61" s="46" t="n">
        <f aca="false">SUM(Prim:Ant!L61:L61)</f>
        <v>0</v>
      </c>
      <c r="M61" s="46" t="n">
        <f aca="false">SUM(Prim:Ant!M61:M61)</f>
        <v>0</v>
      </c>
      <c r="N61" s="46" t="n">
        <f aca="false">SUM(Prim:Ant!N61:N61)</f>
        <v>0</v>
      </c>
      <c r="O61" s="46" t="n">
        <f aca="false">SUM(Prim:Ant!O61:O61)</f>
        <v>0</v>
      </c>
      <c r="P61" s="46" t="n">
        <f aca="false">SUM(Prim:Ant!P61:P61)</f>
        <v>0</v>
      </c>
      <c r="Q61" s="46" t="n">
        <f aca="false">SUM(Prim:Ant!Q61:Q61)</f>
        <v>0</v>
      </c>
      <c r="R61" s="46" t="n">
        <f aca="false">SUM(Prim:Ant!R61:R61)</f>
        <v>0</v>
      </c>
      <c r="S61" s="46" t="n">
        <f aca="false">SUM(Prim:Ant!S61:S61)</f>
        <v>0</v>
      </c>
      <c r="T61" s="46" t="n">
        <f aca="false">SUM(Prim:Ant!T61:T61)</f>
        <v>0</v>
      </c>
      <c r="U61" s="46" t="n">
        <f aca="false">SUM(Prim:Ant!U61:U61)</f>
        <v>0</v>
      </c>
      <c r="V61" s="46" t="n">
        <f aca="false">SUM(Prim:Ant!V61:V61)</f>
        <v>0</v>
      </c>
      <c r="W61" s="55"/>
      <c r="X61" s="46" t="n">
        <f aca="false">SUM(Prim:Ant!X61:X61)</f>
        <v>0</v>
      </c>
      <c r="Y61" s="46" t="n">
        <f aca="false">SUM(Prim:Ant!Y61:Y61)</f>
        <v>0</v>
      </c>
      <c r="Z61" s="46" t="n">
        <f aca="false">SUM(Prim:Ant!Z61:Z61)</f>
        <v>0</v>
      </c>
      <c r="AA61" s="46" t="n">
        <f aca="false">SUM(Prim:Ant!AA61:AA61)</f>
        <v>0</v>
      </c>
      <c r="AB61" s="46" t="n">
        <f aca="false">SUM(Prim:Ant!AB61:AB61)</f>
        <v>0</v>
      </c>
      <c r="AC61" s="46" t="n">
        <f aca="false">SUM(Prim:Ant!AC61:AC61)</f>
        <v>0</v>
      </c>
      <c r="AD61" s="46" t="n">
        <f aca="false">SUM(Prim:Ant!AD61:AD61)</f>
        <v>0</v>
      </c>
      <c r="AE61" s="46" t="n">
        <f aca="false">SUM(Prim:Ant!AE61:AE61)</f>
        <v>0</v>
      </c>
      <c r="AF61" s="46" t="n">
        <f aca="false">SUM(Prim:Ant!AF61:AF61)</f>
        <v>0</v>
      </c>
      <c r="AG61" s="46" t="n">
        <f aca="false">SUM(Prim:Ant!AG61:AG61)</f>
        <v>0</v>
      </c>
      <c r="AH61" s="46" t="n">
        <f aca="false">SUM(Prim:Ant!AH61:AH61)</f>
        <v>0</v>
      </c>
      <c r="AI61" s="46" t="n">
        <f aca="false">SUM(Prim:Ant!AI61:AI61)</f>
        <v>0</v>
      </c>
      <c r="AJ61" s="46" t="n">
        <f aca="false">SUM(Prim:Ant!AJ61:AJ61)</f>
        <v>0</v>
      </c>
      <c r="AK61" s="46" t="n">
        <f aca="false">SUM(Prim:Ant!AK61:AK61)</f>
        <v>0</v>
      </c>
      <c r="AL61" s="46" t="n">
        <f aca="false">SUM(Prim:Ant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Prim:Ant!E62:E62)</f>
        <v>0</v>
      </c>
      <c r="F62" s="30" t="n">
        <f aca="false">SUM(Prim:Ant!F62:F62)</f>
        <v>0</v>
      </c>
      <c r="G62" s="30" t="n">
        <f aca="false">SUM(Prim:Ant!G62:G62)</f>
        <v>0</v>
      </c>
      <c r="H62" s="30" t="n">
        <f aca="false">SUM(Prim:Ant!H62:H62)</f>
        <v>0</v>
      </c>
      <c r="I62" s="30" t="n">
        <f aca="false">SUM(Prim:Ant!I62:I62)</f>
        <v>0</v>
      </c>
      <c r="J62" s="64"/>
      <c r="K62" s="64"/>
      <c r="L62" s="64"/>
      <c r="M62" s="30" t="n">
        <f aca="false">SUM(Prim:Ant!M62:M62)</f>
        <v>0</v>
      </c>
      <c r="N62" s="30" t="n">
        <f aca="false">SUM(Prim:Ant!N62:N62)</f>
        <v>0</v>
      </c>
      <c r="O62" s="30" t="n">
        <f aca="false">SUM(Prim:Ant!O62:O62)</f>
        <v>0</v>
      </c>
      <c r="P62" s="30" t="n">
        <f aca="false">SUM(Prim:Ant!P62:P62)</f>
        <v>0</v>
      </c>
      <c r="Q62" s="30" t="n">
        <f aca="false">SUM(Prim:Ant!Q62:Q62)</f>
        <v>0</v>
      </c>
      <c r="R62" s="30" t="n">
        <f aca="false">SUM(Prim:Ant!R62:R62)</f>
        <v>0</v>
      </c>
      <c r="S62" s="30" t="n">
        <f aca="false">SUM(Prim:Ant!S62:S62)</f>
        <v>0</v>
      </c>
      <c r="T62" s="30" t="n">
        <f aca="false">SUM(Prim:Ant!T62:T62)</f>
        <v>0</v>
      </c>
      <c r="U62" s="30" t="n">
        <f aca="false">SUM(Prim:Ant!U62:U62)</f>
        <v>0</v>
      </c>
      <c r="V62" s="30" t="n">
        <f aca="false">SUM(Prim:Ant!V62:V62)</f>
        <v>0</v>
      </c>
      <c r="W62" s="84"/>
      <c r="X62" s="30" t="n">
        <f aca="false">SUM(Prim:Ant!X62:X62)</f>
        <v>0</v>
      </c>
      <c r="Y62" s="30" t="n">
        <f aca="false">SUM(Prim:Ant!Y62:Y62)</f>
        <v>0</v>
      </c>
      <c r="Z62" s="30" t="n">
        <f aca="false">SUM(Prim:Ant!Z62:Z62)</f>
        <v>0</v>
      </c>
      <c r="AA62" s="30" t="n">
        <f aca="false">SUM(Prim:Ant!AA62:AA62)</f>
        <v>0</v>
      </c>
      <c r="AB62" s="30" t="n">
        <f aca="false">SUM(Prim:Ant!AB62:AB62)</f>
        <v>0</v>
      </c>
      <c r="AC62" s="30" t="n">
        <f aca="false">SUM(Prim:Ant!AC62:AC62)</f>
        <v>0</v>
      </c>
      <c r="AD62" s="30" t="n">
        <f aca="false">SUM(Prim:Ant!AD62:AD62)</f>
        <v>0</v>
      </c>
      <c r="AE62" s="30" t="n">
        <f aca="false">SUM(Prim:Ant!AE62:AE62)</f>
        <v>0</v>
      </c>
      <c r="AF62" s="30" t="n">
        <f aca="false">SUM(Prim:Ant!AF62:AF62)</f>
        <v>0</v>
      </c>
      <c r="AG62" s="30" t="n">
        <f aca="false">SUM(Prim:Ant!AG62:AG62)</f>
        <v>0</v>
      </c>
      <c r="AH62" s="30" t="n">
        <f aca="false">SUM(Prim:Ant!AH62:AH62)</f>
        <v>0</v>
      </c>
      <c r="AI62" s="30" t="n">
        <f aca="false">SUM(Prim:Ant!AI62:AI62)</f>
        <v>0</v>
      </c>
      <c r="AJ62" s="30" t="n">
        <f aca="false">SUM(Prim:Ant!AJ62:AJ62)</f>
        <v>0</v>
      </c>
      <c r="AK62" s="30" t="n">
        <f aca="false">SUM(Prim:Ant!AK62:AK62)</f>
        <v>0</v>
      </c>
      <c r="AL62" s="30" t="n">
        <f aca="false">SUM(Prim:Ant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Prim:Ant!E63:E63)</f>
        <v>0</v>
      </c>
      <c r="F63" s="46" t="n">
        <f aca="false">SUM(Prim:Ant!F63:F63)</f>
        <v>0</v>
      </c>
      <c r="G63" s="46" t="n">
        <f aca="false">SUM(Prim:Ant!G63:G63)</f>
        <v>0</v>
      </c>
      <c r="H63" s="46" t="n">
        <f aca="false">SUM(Prim:Ant!H63:H63)</f>
        <v>0</v>
      </c>
      <c r="I63" s="46" t="n">
        <f aca="false">SUM(Prim:Ant!I63:I63)</f>
        <v>0</v>
      </c>
      <c r="J63" s="55"/>
      <c r="K63" s="55"/>
      <c r="L63" s="55"/>
      <c r="M63" s="46" t="n">
        <f aca="false">SUM(Prim:Ant!M63:M63)</f>
        <v>0</v>
      </c>
      <c r="N63" s="46" t="n">
        <f aca="false">SUM(Prim:Ant!N63:N63)</f>
        <v>0</v>
      </c>
      <c r="O63" s="46" t="n">
        <f aca="false">SUM(Prim:Ant!O63:O63)</f>
        <v>0</v>
      </c>
      <c r="P63" s="46" t="n">
        <f aca="false">SUM(Prim:Ant!P63:P63)</f>
        <v>0</v>
      </c>
      <c r="Q63" s="46" t="n">
        <f aca="false">SUM(Prim:Ant!Q63:Q63)</f>
        <v>0</v>
      </c>
      <c r="R63" s="46" t="n">
        <f aca="false">SUM(Prim:Ant!R63:R63)</f>
        <v>0</v>
      </c>
      <c r="S63" s="46" t="n">
        <f aca="false">SUM(Prim:Ant!S63:S63)</f>
        <v>0</v>
      </c>
      <c r="T63" s="46" t="n">
        <f aca="false">SUM(Prim:Ant!T63:T63)</f>
        <v>0</v>
      </c>
      <c r="U63" s="46" t="n">
        <f aca="false">SUM(Prim:Ant!U63:U63)</f>
        <v>0</v>
      </c>
      <c r="V63" s="46" t="n">
        <f aca="false">SUM(Prim:Ant!V63:V63)</f>
        <v>0</v>
      </c>
      <c r="W63" s="55"/>
      <c r="X63" s="46" t="n">
        <f aca="false">SUM(Prim:Ant!X63:X63)</f>
        <v>0</v>
      </c>
      <c r="Y63" s="46" t="n">
        <f aca="false">SUM(Prim:Ant!Y63:Y63)</f>
        <v>0</v>
      </c>
      <c r="Z63" s="46" t="n">
        <f aca="false">SUM(Prim:Ant!Z63:Z63)</f>
        <v>0</v>
      </c>
      <c r="AA63" s="46" t="n">
        <f aca="false">SUM(Prim:Ant!AA63:AA63)</f>
        <v>0</v>
      </c>
      <c r="AB63" s="46" t="n">
        <f aca="false">SUM(Prim:Ant!AB63:AB63)</f>
        <v>0</v>
      </c>
      <c r="AC63" s="46" t="n">
        <f aca="false">SUM(Prim:Ant!AC63:AC63)</f>
        <v>0</v>
      </c>
      <c r="AD63" s="46" t="n">
        <f aca="false">SUM(Prim:Ant!AD63:AD63)</f>
        <v>0</v>
      </c>
      <c r="AE63" s="46" t="n">
        <f aca="false">SUM(Prim:Ant!AE63:AE63)</f>
        <v>0</v>
      </c>
      <c r="AF63" s="46" t="n">
        <f aca="false">SUM(Prim:Ant!AF63:AF63)</f>
        <v>0</v>
      </c>
      <c r="AG63" s="46" t="n">
        <f aca="false">SUM(Prim:Ant!AG63:AG63)</f>
        <v>0</v>
      </c>
      <c r="AH63" s="46" t="n">
        <f aca="false">SUM(Prim:Ant!AH63:AH63)</f>
        <v>0</v>
      </c>
      <c r="AI63" s="46" t="n">
        <f aca="false">SUM(Prim:Ant!AI63:AI63)</f>
        <v>0</v>
      </c>
      <c r="AJ63" s="46" t="n">
        <f aca="false">SUM(Prim:Ant!AJ63:AJ63)</f>
        <v>0</v>
      </c>
      <c r="AK63" s="46" t="n">
        <f aca="false">SUM(Prim:Ant!AK63:AK63)</f>
        <v>0</v>
      </c>
      <c r="AL63" s="46" t="n">
        <f aca="false">SUM(Prim:Ant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1</v>
      </c>
      <c r="E64" s="37" t="n">
        <f aca="false">E65+E66+E67</f>
        <v>10</v>
      </c>
      <c r="F64" s="37" t="n">
        <f aca="false">F65+F66+F67</f>
        <v>31</v>
      </c>
      <c r="G64" s="37" t="n">
        <f aca="false">G65+G66+G67</f>
        <v>40</v>
      </c>
      <c r="H64" s="37" t="n">
        <f aca="false">H65+H66+H67</f>
        <v>20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5</v>
      </c>
      <c r="N64" s="37" t="n">
        <f aca="false">N65+N66+N67</f>
        <v>16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8</v>
      </c>
      <c r="R64" s="37" t="n">
        <f aca="false">R65+R66+R67</f>
        <v>25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5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6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1</v>
      </c>
      <c r="E65" s="46" t="n">
        <f aca="false">SUM(Prim:Ant!E65:E65)</f>
        <v>10</v>
      </c>
      <c r="F65" s="46" t="n">
        <f aca="false">SUM(Prim:Ant!F65:F65)</f>
        <v>31</v>
      </c>
      <c r="G65" s="46" t="n">
        <f aca="false">SUM(Prim:Ant!G65:G65)</f>
        <v>40</v>
      </c>
      <c r="H65" s="46" t="n">
        <f aca="false">SUM(Prim:Ant!H65:H65)</f>
        <v>20</v>
      </c>
      <c r="I65" s="46" t="n">
        <f aca="false">SUM(Prim:Ant!I65:I65)</f>
        <v>0</v>
      </c>
      <c r="J65" s="46" t="n">
        <f aca="false">SUM(Prim:Ant!J65:J65)</f>
        <v>1</v>
      </c>
      <c r="K65" s="46" t="n">
        <f aca="false">SUM(Prim:Ant!K65:K65)</f>
        <v>0</v>
      </c>
      <c r="L65" s="46" t="n">
        <f aca="false">SUM(Prim:Ant!L65:L65)</f>
        <v>0</v>
      </c>
      <c r="M65" s="46" t="n">
        <f aca="false">SUM(Prim:Ant!M65:M65)</f>
        <v>25</v>
      </c>
      <c r="N65" s="46" t="n">
        <f aca="false">SUM(Prim:Ant!N65:N65)</f>
        <v>16</v>
      </c>
      <c r="O65" s="46" t="n">
        <f aca="false">SUM(Prim:Ant!O65:O65)</f>
        <v>0</v>
      </c>
      <c r="P65" s="46" t="n">
        <f aca="false">SUM(Prim:Ant!P65:P65)</f>
        <v>8</v>
      </c>
      <c r="Q65" s="46" t="n">
        <f aca="false">SUM(Prim:Ant!Q65:Q65)</f>
        <v>8</v>
      </c>
      <c r="R65" s="46" t="n">
        <f aca="false">SUM(Prim:Ant!R65:R65)</f>
        <v>25</v>
      </c>
      <c r="S65" s="46" t="n">
        <f aca="false">SUM(Prim:Ant!S65:S65)</f>
        <v>0</v>
      </c>
      <c r="T65" s="46" t="n">
        <f aca="false">SUM(Prim:Ant!T65:T65)</f>
        <v>0</v>
      </c>
      <c r="U65" s="46" t="n">
        <f aca="false">SUM(Prim:Ant!U65:U65)</f>
        <v>35</v>
      </c>
      <c r="V65" s="46" t="n">
        <f aca="false">SUM(Prim:Ant!V65:V65)</f>
        <v>6</v>
      </c>
      <c r="W65" s="55"/>
      <c r="X65" s="46" t="n">
        <f aca="false">SUM(Prim:Ant!X65:X65)</f>
        <v>1</v>
      </c>
      <c r="Y65" s="46" t="n">
        <f aca="false">SUM(Prim:Ant!Y65:Y65)</f>
        <v>1</v>
      </c>
      <c r="Z65" s="46" t="n">
        <f aca="false">SUM(Prim:Ant!Z65:Z65)</f>
        <v>0</v>
      </c>
      <c r="AA65" s="46" t="n">
        <f aca="false">SUM(Prim:Ant!AA65:AA65)</f>
        <v>0</v>
      </c>
      <c r="AB65" s="46" t="n">
        <f aca="false">SUM(Prim:Ant!AB65:AB65)</f>
        <v>0</v>
      </c>
      <c r="AC65" s="46" t="n">
        <f aca="false">SUM(Prim:Ant!AC65:AC65)</f>
        <v>5</v>
      </c>
      <c r="AD65" s="46" t="n">
        <f aca="false">SUM(Prim:Ant!AD65:AD65)</f>
        <v>0</v>
      </c>
      <c r="AE65" s="46" t="n">
        <f aca="false">SUM(Prim:Ant!AE65:AE65)</f>
        <v>0</v>
      </c>
      <c r="AF65" s="46" t="n">
        <f aca="false">SUM(Prim:Ant!AF65:AF65)</f>
        <v>0</v>
      </c>
      <c r="AG65" s="46" t="n">
        <f aca="false">SUM(Prim:Ant!AG65:AG65)</f>
        <v>0</v>
      </c>
      <c r="AH65" s="46" t="n">
        <f aca="false">SUM(Prim:Ant!AH65:AH65)</f>
        <v>0</v>
      </c>
      <c r="AI65" s="46" t="n">
        <f aca="false">SUM(Prim:Ant!AI65:AI65)</f>
        <v>0</v>
      </c>
      <c r="AJ65" s="46" t="n">
        <f aca="false">SUM(Prim:Ant!AJ65:AJ65)</f>
        <v>0</v>
      </c>
      <c r="AK65" s="46" t="n">
        <f aca="false">SUM(Prim:Ant!AK65:AK65)</f>
        <v>36</v>
      </c>
      <c r="AL65" s="46" t="n">
        <f aca="false">SUM(Prim:Ant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Prim:Ant!E66:E66)</f>
        <v>0</v>
      </c>
      <c r="F66" s="46" t="n">
        <f aca="false">SUM(Prim:Ant!F66:F66)</f>
        <v>0</v>
      </c>
      <c r="G66" s="46" t="n">
        <f aca="false">SUM(Prim:Ant!G66:G66)</f>
        <v>0</v>
      </c>
      <c r="H66" s="46" t="n">
        <f aca="false">SUM(Prim:Ant!H66:H66)</f>
        <v>0</v>
      </c>
      <c r="I66" s="46" t="n">
        <f aca="false">SUM(Prim:Ant!I66:I66)</f>
        <v>0</v>
      </c>
      <c r="J66" s="46" t="n">
        <f aca="false">SUM(Prim:Ant!J66:J66)</f>
        <v>0</v>
      </c>
      <c r="K66" s="46" t="n">
        <f aca="false">SUM(Prim:Ant!K66:K66)</f>
        <v>0</v>
      </c>
      <c r="L66" s="46" t="n">
        <f aca="false">SUM(Prim:Ant!L66:L66)</f>
        <v>0</v>
      </c>
      <c r="M66" s="46" t="n">
        <f aca="false">SUM(Prim:Ant!M66:M66)</f>
        <v>0</v>
      </c>
      <c r="N66" s="46" t="n">
        <f aca="false">SUM(Prim:Ant!N66:N66)</f>
        <v>0</v>
      </c>
      <c r="O66" s="46" t="n">
        <f aca="false">SUM(Prim:Ant!O66:O66)</f>
        <v>0</v>
      </c>
      <c r="P66" s="46" t="n">
        <f aca="false">SUM(Prim:Ant!P66:P66)</f>
        <v>0</v>
      </c>
      <c r="Q66" s="46" t="n">
        <f aca="false">SUM(Prim:Ant!Q66:Q66)</f>
        <v>0</v>
      </c>
      <c r="R66" s="46" t="n">
        <f aca="false">SUM(Prim:Ant!R66:R66)</f>
        <v>0</v>
      </c>
      <c r="S66" s="46" t="n">
        <f aca="false">SUM(Prim:Ant!S66:S66)</f>
        <v>0</v>
      </c>
      <c r="T66" s="46" t="n">
        <f aca="false">SUM(Prim:Ant!T66:T66)</f>
        <v>0</v>
      </c>
      <c r="U66" s="46" t="n">
        <f aca="false">SUM(Prim:Ant!U66:U66)</f>
        <v>0</v>
      </c>
      <c r="V66" s="46" t="n">
        <f aca="false">SUM(Prim:Ant!V66:V66)</f>
        <v>0</v>
      </c>
      <c r="W66" s="55"/>
      <c r="X66" s="46" t="n">
        <f aca="false">SUM(Prim:Ant!X66:X66)</f>
        <v>0</v>
      </c>
      <c r="Y66" s="46" t="n">
        <f aca="false">SUM(Prim:Ant!Y66:Y66)</f>
        <v>0</v>
      </c>
      <c r="Z66" s="46" t="n">
        <f aca="false">SUM(Prim:Ant!Z66:Z66)</f>
        <v>0</v>
      </c>
      <c r="AA66" s="46" t="n">
        <f aca="false">SUM(Prim:Ant!AA66:AA66)</f>
        <v>0</v>
      </c>
      <c r="AB66" s="46" t="n">
        <f aca="false">SUM(Prim:Ant!AB66:AB66)</f>
        <v>0</v>
      </c>
      <c r="AC66" s="46" t="n">
        <f aca="false">SUM(Prim:Ant!AC66:AC66)</f>
        <v>0</v>
      </c>
      <c r="AD66" s="46" t="n">
        <f aca="false">SUM(Prim:Ant!AD66:AD66)</f>
        <v>0</v>
      </c>
      <c r="AE66" s="46" t="n">
        <f aca="false">SUM(Prim:Ant!AE66:AE66)</f>
        <v>0</v>
      </c>
      <c r="AF66" s="46" t="n">
        <f aca="false">SUM(Prim:Ant!AF66:AF66)</f>
        <v>0</v>
      </c>
      <c r="AG66" s="46" t="n">
        <f aca="false">SUM(Prim:Ant!AG66:AG66)</f>
        <v>0</v>
      </c>
      <c r="AH66" s="46" t="n">
        <f aca="false">SUM(Prim:Ant!AH66:AH66)</f>
        <v>0</v>
      </c>
      <c r="AI66" s="46" t="n">
        <f aca="false">SUM(Prim:Ant!AI66:AI66)</f>
        <v>0</v>
      </c>
      <c r="AJ66" s="46" t="n">
        <f aca="false">SUM(Prim:Ant!AJ66:AJ66)</f>
        <v>0</v>
      </c>
      <c r="AK66" s="46" t="n">
        <f aca="false">SUM(Prim:Ant!AK66:AK66)</f>
        <v>0</v>
      </c>
      <c r="AL66" s="46" t="n">
        <f aca="false">SUM(Prim:Ant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Prim:Ant!E67:E67)</f>
        <v>0</v>
      </c>
      <c r="F67" s="46" t="n">
        <f aca="false">SUM(Prim:Ant!F67:F67)</f>
        <v>0</v>
      </c>
      <c r="G67" s="46" t="n">
        <f aca="false">SUM(Prim:Ant!G67:G67)</f>
        <v>0</v>
      </c>
      <c r="H67" s="46" t="n">
        <f aca="false">SUM(Prim:Ant!H67:H67)</f>
        <v>0</v>
      </c>
      <c r="I67" s="46" t="n">
        <f aca="false">SUM(Prim:Ant!I67:I67)</f>
        <v>0</v>
      </c>
      <c r="J67" s="46" t="n">
        <f aca="false">SUM(Prim:Ant!J67:J67)</f>
        <v>0</v>
      </c>
      <c r="K67" s="46" t="n">
        <f aca="false">SUM(Prim:Ant!K67:K67)</f>
        <v>0</v>
      </c>
      <c r="L67" s="46" t="n">
        <f aca="false">SUM(Prim:Ant!L67:L67)</f>
        <v>0</v>
      </c>
      <c r="M67" s="46" t="n">
        <f aca="false">SUM(Prim:Ant!M67:M67)</f>
        <v>0</v>
      </c>
      <c r="N67" s="46" t="n">
        <f aca="false">SUM(Prim:Ant!N67:N67)</f>
        <v>0</v>
      </c>
      <c r="O67" s="46" t="n">
        <f aca="false">SUM(Prim:Ant!O67:O67)</f>
        <v>0</v>
      </c>
      <c r="P67" s="46" t="n">
        <f aca="false">SUM(Prim:Ant!P67:P67)</f>
        <v>0</v>
      </c>
      <c r="Q67" s="46" t="n">
        <f aca="false">SUM(Prim:Ant!Q67:Q67)</f>
        <v>0</v>
      </c>
      <c r="R67" s="46" t="n">
        <f aca="false">SUM(Prim:Ant!R67:R67)</f>
        <v>0</v>
      </c>
      <c r="S67" s="46" t="n">
        <f aca="false">SUM(Prim:Ant!S67:S67)</f>
        <v>0</v>
      </c>
      <c r="T67" s="46" t="n">
        <f aca="false">SUM(Prim:Ant!T67:T67)</f>
        <v>0</v>
      </c>
      <c r="U67" s="46" t="n">
        <f aca="false">SUM(Prim:Ant!U67:U67)</f>
        <v>0</v>
      </c>
      <c r="V67" s="46" t="n">
        <f aca="false">SUM(Prim:Ant!V67:V67)</f>
        <v>0</v>
      </c>
      <c r="W67" s="55"/>
      <c r="X67" s="46" t="n">
        <f aca="false">SUM(Prim:Ant!X67:X67)</f>
        <v>0</v>
      </c>
      <c r="Y67" s="46" t="n">
        <f aca="false">SUM(Prim:Ant!Y67:Y67)</f>
        <v>0</v>
      </c>
      <c r="Z67" s="46" t="n">
        <f aca="false">SUM(Prim:Ant!Z67:Z67)</f>
        <v>0</v>
      </c>
      <c r="AA67" s="46" t="n">
        <f aca="false">SUM(Prim:Ant!AA67:AA67)</f>
        <v>0</v>
      </c>
      <c r="AB67" s="46" t="n">
        <f aca="false">SUM(Prim:Ant!AB67:AB67)</f>
        <v>0</v>
      </c>
      <c r="AC67" s="46" t="n">
        <f aca="false">SUM(Prim:Ant!AC67:AC67)</f>
        <v>0</v>
      </c>
      <c r="AD67" s="46" t="n">
        <f aca="false">SUM(Prim:Ant!AD67:AD67)</f>
        <v>0</v>
      </c>
      <c r="AE67" s="46" t="n">
        <f aca="false">SUM(Prim:Ant!AE67:AE67)</f>
        <v>0</v>
      </c>
      <c r="AF67" s="46" t="n">
        <f aca="false">SUM(Prim:Ant!AF67:AF67)</f>
        <v>0</v>
      </c>
      <c r="AG67" s="46" t="n">
        <f aca="false">SUM(Prim:Ant!AG67:AG67)</f>
        <v>0</v>
      </c>
      <c r="AH67" s="46" t="n">
        <f aca="false">SUM(Prim:Ant!AH67:AH67)</f>
        <v>0</v>
      </c>
      <c r="AI67" s="46" t="n">
        <f aca="false">SUM(Prim:Ant!AI67:AI67)</f>
        <v>0</v>
      </c>
      <c r="AJ67" s="46" t="n">
        <f aca="false">SUM(Prim:Ant!AJ67:AJ67)</f>
        <v>0</v>
      </c>
      <c r="AK67" s="46" t="n">
        <f aca="false">SUM(Prim:Ant!AK67:AK67)</f>
        <v>0</v>
      </c>
      <c r="AL67" s="46" t="n">
        <f aca="false">SUM(Prim:Ant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581</v>
      </c>
      <c r="E68" s="41" t="n">
        <f aca="false">E20+E23+E26+E29+E32+E35</f>
        <v>872</v>
      </c>
      <c r="F68" s="41" t="n">
        <f aca="false">F20+F23+F26+F29+F32+F35</f>
        <v>709</v>
      </c>
      <c r="G68" s="41" t="n">
        <f aca="false">G20+G23+G26+G29+G32+G35</f>
        <v>351</v>
      </c>
      <c r="H68" s="41" t="n">
        <f aca="false">H20+H23+H26+H29+H32+H35</f>
        <v>351</v>
      </c>
      <c r="I68" s="41" t="n">
        <f aca="false">I20+I23+I26+I29+I32+I35</f>
        <v>287</v>
      </c>
      <c r="J68" s="41" t="n">
        <f aca="false">J20+J23+J26+J29+J32+J35</f>
        <v>332</v>
      </c>
      <c r="K68" s="41" t="n">
        <f aca="false">K20+K23+K26+K29+K32+K35</f>
        <v>611</v>
      </c>
      <c r="L68" s="41" t="n">
        <f aca="false">L20+L23+L26+L29+L32+L35</f>
        <v>174</v>
      </c>
      <c r="M68" s="41" t="n">
        <f aca="false">M20+M23+M26+M29+M32+M35</f>
        <v>756</v>
      </c>
      <c r="N68" s="41" t="n">
        <f aca="false">N20+N23+N26+N29+N32+N35</f>
        <v>825</v>
      </c>
      <c r="O68" s="41" t="n">
        <f aca="false">O20+O23+O26+O29+O32+O35</f>
        <v>110</v>
      </c>
      <c r="P68" s="41" t="n">
        <f aca="false">P20+P23+P26+P29+P32+P35</f>
        <v>413</v>
      </c>
      <c r="Q68" s="41" t="n">
        <f aca="false">Q20+Q23+Q26+Q29+Q32+Q35</f>
        <v>373</v>
      </c>
      <c r="R68" s="41" t="n">
        <f aca="false">R20+R23+R26+R29+R32+R35</f>
        <v>548</v>
      </c>
      <c r="S68" s="41" t="n">
        <f aca="false">S20+S23+S26+S29+S32+S35</f>
        <v>46</v>
      </c>
      <c r="T68" s="41" t="n">
        <f aca="false">T20+T23+T26+T29+T32+T35</f>
        <v>91</v>
      </c>
      <c r="U68" s="41" t="n">
        <f aca="false">U20+U23+U26+U29+U32+U35</f>
        <v>724</v>
      </c>
      <c r="V68" s="41" t="n">
        <f aca="false">V20+V23+V26+V29+V32+V35</f>
        <v>312</v>
      </c>
      <c r="W68" s="41" t="n">
        <f aca="false">W20+W23+W26+W29+W32+W35</f>
        <v>545</v>
      </c>
      <c r="X68" s="41" t="n">
        <f aca="false">X20+X23+X26+X29+X32+X35</f>
        <v>7</v>
      </c>
      <c r="Y68" s="41" t="n">
        <f aca="false">Y20+Y23+Y26+Y29+Y32+Y35</f>
        <v>3</v>
      </c>
      <c r="Z68" s="41" t="n">
        <f aca="false">Z20+Z23+Z26+Z29+Z32+Z35</f>
        <v>18</v>
      </c>
      <c r="AA68" s="41" t="n">
        <f aca="false">AA20+AA23+AA26+AA29+AA32+AA35</f>
        <v>5</v>
      </c>
      <c r="AB68" s="41" t="n">
        <f aca="false">AB20+AB23+AB26+AB29+AB32+AB35</f>
        <v>0</v>
      </c>
      <c r="AC68" s="41" t="n">
        <f aca="false">AC20+AC23+AC26+AC29+AC32+AC35</f>
        <v>73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508</v>
      </c>
      <c r="AL68" s="41" t="n">
        <f aca="false">AL20+AL23+AL26+AL29+AL32+AL35</f>
        <v>19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1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8" t="s">
        <v>15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19</v>
      </c>
      <c r="E13" s="30" t="n">
        <f aca="false">SUM('1':'12'!E13:E13)</f>
        <v>1792</v>
      </c>
      <c r="F13" s="30" t="n">
        <f aca="false">SUM('1':'12'!F13:F13)</f>
        <v>2227</v>
      </c>
      <c r="G13" s="30" t="n">
        <f aca="false">SUM('1':'12'!G13:G13)</f>
        <v>1299.33774834437</v>
      </c>
      <c r="H13" s="30" t="n">
        <f aca="false">SUM('1':'12'!H13:H13)</f>
        <v>1299.33774834437</v>
      </c>
      <c r="I13" s="30" t="n">
        <f aca="false">SUM('1':'12'!I13:I13)</f>
        <v>659.860927152318</v>
      </c>
      <c r="J13" s="30" t="n">
        <f aca="false">SUM('1':'12'!J13:J13)</f>
        <v>761.079470198676</v>
      </c>
      <c r="K13" s="30" t="n">
        <f aca="false">SUM('1':'12'!K13:K13)</f>
        <v>1298.72185430464</v>
      </c>
      <c r="L13" s="30" t="n">
        <f aca="false">SUM('1':'12'!L13:L13)</f>
        <v>454.995584988963</v>
      </c>
      <c r="M13" s="30" t="n">
        <f aca="false">SUM('1':'12'!M13:M13)</f>
        <v>1957.2582781457</v>
      </c>
      <c r="N13" s="30" t="n">
        <f aca="false">SUM('1':'12'!N13:N13)</f>
        <v>2061.7417218543</v>
      </c>
      <c r="O13" s="30" t="n">
        <f aca="false">SUM('1':'12'!O13:O13)</f>
        <v>979</v>
      </c>
      <c r="P13" s="30" t="n">
        <f aca="false">SUM('1':'12'!P13:P13)</f>
        <v>889</v>
      </c>
      <c r="Q13" s="30" t="n">
        <f aca="false">SUM('1':'12'!Q13:Q13)</f>
        <v>568</v>
      </c>
      <c r="R13" s="30" t="n">
        <f aca="false">SUM('1':'12'!R13:R13)</f>
        <v>1326</v>
      </c>
      <c r="S13" s="30" t="n">
        <f aca="false">SUM('1':'12'!S13:S13)</f>
        <v>63</v>
      </c>
      <c r="T13" s="30" t="n">
        <f aca="false">SUM('1':'12'!T13:T13)</f>
        <v>194</v>
      </c>
      <c r="U13" s="30" t="n">
        <f aca="false">SUM('1':'12'!U13:U13)</f>
        <v>2618</v>
      </c>
      <c r="V13" s="30" t="n">
        <f aca="false">SUM('1':'12'!V13:V13)</f>
        <v>725</v>
      </c>
      <c r="W13" s="30" t="n">
        <f aca="false">SUM('1':'12'!W13:W13)</f>
        <v>676</v>
      </c>
      <c r="X13" s="30" t="n">
        <f aca="false">SUM('1':'12'!X13:X13)</f>
        <v>80</v>
      </c>
      <c r="Y13" s="30" t="n">
        <f aca="false">SUM('1':'12'!Y13:Y13)</f>
        <v>25</v>
      </c>
      <c r="Z13" s="30" t="n">
        <f aca="false">SUM('1':'12'!Z13:Z13)</f>
        <v>384</v>
      </c>
      <c r="AA13" s="30" t="n">
        <f aca="false">SUM('1':'12'!AA13:AA13)</f>
        <v>153</v>
      </c>
      <c r="AB13" s="30" t="n">
        <f aca="false">SUM('1':'12'!AB13:AB13)</f>
        <v>3</v>
      </c>
      <c r="AC13" s="30" t="n">
        <f aca="false">SUM('1':'12'!AC13:AC13)</f>
        <v>979</v>
      </c>
      <c r="AD13" s="30" t="n">
        <f aca="false">SUM('1':'12'!AD13:AD13)</f>
        <v>1</v>
      </c>
      <c r="AE13" s="30" t="n">
        <f aca="false">SUM('1':'12'!AE13:AE13)</f>
        <v>0</v>
      </c>
      <c r="AF13" s="30" t="n">
        <f aca="false">SUM('1':'12'!AF13:AF13)</f>
        <v>0</v>
      </c>
      <c r="AG13" s="30" t="n">
        <f aca="false">SUM('1':'12'!AG13:AG13)</f>
        <v>0</v>
      </c>
      <c r="AH13" s="30" t="n">
        <f aca="false">SUM('1':'12'!AH13:AH13)</f>
        <v>0</v>
      </c>
      <c r="AI13" s="30" t="n">
        <f aca="false">SUM('1':'12'!AI13:AI13)</f>
        <v>0</v>
      </c>
      <c r="AJ13" s="30" t="n">
        <f aca="false">SUM('1':'12'!AJ13:AJ13)</f>
        <v>0</v>
      </c>
      <c r="AK13" s="30" t="n">
        <f aca="false">SUM('1':'12'!AK13:AK13)</f>
        <v>3036</v>
      </c>
      <c r="AL13" s="30" t="n">
        <f aca="false">SUM('1':'12'!AL13:AL13)</f>
        <v>248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85</v>
      </c>
      <c r="E14" s="37" t="n">
        <f aca="false">SUM('1':'12'!E14:E14)</f>
        <v>976</v>
      </c>
      <c r="F14" s="37" t="n">
        <f aca="false">SUM('1':'12'!F14:F14)</f>
        <v>809</v>
      </c>
      <c r="G14" s="37" t="n">
        <f aca="false">SUM('1':'12'!G14:G14)</f>
        <v>435</v>
      </c>
      <c r="H14" s="37" t="n">
        <f aca="false">SUM('1':'12'!H14:H14)</f>
        <v>435</v>
      </c>
      <c r="I14" s="37" t="n">
        <f aca="false">SUM('1':'12'!I14:I14)</f>
        <v>311</v>
      </c>
      <c r="J14" s="37" t="n">
        <f aca="false">SUM('1':'12'!J14:J14)</f>
        <v>366</v>
      </c>
      <c r="K14" s="37" t="n">
        <f aca="false">SUM('1':'12'!K14:K14)</f>
        <v>673</v>
      </c>
      <c r="L14" s="37" t="n">
        <f aca="false">SUM('1':'12'!L14:L14)</f>
        <v>192</v>
      </c>
      <c r="M14" s="37" t="n">
        <f aca="false">SUM('1':'12'!M14:M14)</f>
        <v>840</v>
      </c>
      <c r="N14" s="37" t="n">
        <f aca="false">SUM('1':'12'!N14:N14)</f>
        <v>945</v>
      </c>
      <c r="O14" s="37" t="n">
        <f aca="false">SUM('1':'12'!O14:O14)</f>
        <v>131</v>
      </c>
      <c r="P14" s="37" t="n">
        <f aca="false">SUM('1':'12'!P14:P14)</f>
        <v>467</v>
      </c>
      <c r="Q14" s="37" t="n">
        <f aca="false">SUM('1':'12'!Q14:Q14)</f>
        <v>407</v>
      </c>
      <c r="R14" s="37" t="n">
        <f aca="false">SUM('1':'12'!R14:R14)</f>
        <v>619</v>
      </c>
      <c r="S14" s="37" t="n">
        <f aca="false">SUM('1':'12'!S14:S14)</f>
        <v>48</v>
      </c>
      <c r="T14" s="37" t="n">
        <f aca="false">SUM('1':'12'!T14:T14)</f>
        <v>113</v>
      </c>
      <c r="U14" s="37" t="n">
        <f aca="false">SUM('1':'12'!U14:U14)</f>
        <v>838</v>
      </c>
      <c r="V14" s="37" t="n">
        <f aca="false">SUM('1':'12'!V14:V14)</f>
        <v>331</v>
      </c>
      <c r="W14" s="37" t="n">
        <f aca="false">SUM('1':'12'!W14:W14)</f>
        <v>616</v>
      </c>
      <c r="X14" s="37" t="n">
        <f aca="false">SUM('1':'12'!X14:X14)</f>
        <v>9</v>
      </c>
      <c r="Y14" s="37" t="n">
        <f aca="false">SUM('1':'12'!Y14:Y14)</f>
        <v>4</v>
      </c>
      <c r="Z14" s="37" t="n">
        <f aca="false">SUM('1':'12'!Z14:Z14)</f>
        <v>27</v>
      </c>
      <c r="AA14" s="37" t="n">
        <f aca="false">SUM('1':'12'!AA14:AA14)</f>
        <v>8</v>
      </c>
      <c r="AB14" s="37" t="n">
        <f aca="false">SUM('1':'12'!AB14:AB14)</f>
        <v>0</v>
      </c>
      <c r="AC14" s="37" t="n">
        <f aca="false">SUM('1':'12'!AC14:AC14)</f>
        <v>82</v>
      </c>
      <c r="AD14" s="37" t="n">
        <f aca="false">SUM('1':'12'!AD14:AD14)</f>
        <v>0</v>
      </c>
      <c r="AE14" s="37" t="n">
        <f aca="false">SUM('1':'12'!AE14:AE14)</f>
        <v>0</v>
      </c>
      <c r="AF14" s="37" t="n">
        <f aca="false">SUM('1':'12'!AF14:AF14)</f>
        <v>0</v>
      </c>
      <c r="AG14" s="37" t="n">
        <f aca="false">SUM('1':'12'!AG14:AG14)</f>
        <v>0</v>
      </c>
      <c r="AH14" s="37" t="n">
        <f aca="false">SUM('1':'12'!AH14:AH14)</f>
        <v>0</v>
      </c>
      <c r="AI14" s="37" t="n">
        <f aca="false">SUM('1':'12'!AI14:AI14)</f>
        <v>0</v>
      </c>
      <c r="AJ14" s="37" t="n">
        <f aca="false">SUM('1':'12'!AJ14:AJ14)</f>
        <v>0</v>
      </c>
      <c r="AK14" s="37" t="n">
        <f aca="false">SUM('1':'12'!AK14:AK14)</f>
        <v>1703</v>
      </c>
      <c r="AL14" s="37" t="n">
        <f aca="false">SUM('1':'12'!AL14:AL14)</f>
        <v>24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19</v>
      </c>
      <c r="E15" s="30" t="n">
        <f aca="false">SUM('1':'12'!E15:E15)</f>
        <v>1792</v>
      </c>
      <c r="F15" s="30" t="n">
        <f aca="false">SUM('1':'12'!F15:F15)</f>
        <v>2227</v>
      </c>
      <c r="G15" s="30" t="n">
        <f aca="false">SUM('1':'12'!G15:G15)</f>
        <v>1299.33774834437</v>
      </c>
      <c r="H15" s="30" t="n">
        <f aca="false">SUM('1':'12'!H15:H15)</f>
        <v>1299.33774834437</v>
      </c>
      <c r="I15" s="30" t="n">
        <f aca="false">SUM('1':'12'!I15:I15)</f>
        <v>659.860927152318</v>
      </c>
      <c r="J15" s="30" t="n">
        <f aca="false">SUM('1':'12'!J15:J15)</f>
        <v>761.079470198676</v>
      </c>
      <c r="K15" s="30" t="n">
        <f aca="false">SUM('1':'12'!K15:K15)</f>
        <v>1298.72185430464</v>
      </c>
      <c r="L15" s="30" t="n">
        <f aca="false">SUM('1':'12'!L15:L15)</f>
        <v>454.995584988963</v>
      </c>
      <c r="M15" s="30" t="n">
        <f aca="false">SUM('1':'12'!M15:M15)</f>
        <v>1957.2582781457</v>
      </c>
      <c r="N15" s="30" t="n">
        <f aca="false">SUM('1':'12'!N15:N15)</f>
        <v>2061.7417218543</v>
      </c>
      <c r="O15" s="30" t="n">
        <f aca="false">SUM('1':'12'!O15:O15)</f>
        <v>979</v>
      </c>
      <c r="P15" s="30" t="n">
        <f aca="false">SUM('1':'12'!P15:P15)</f>
        <v>889</v>
      </c>
      <c r="Q15" s="30" t="n">
        <f aca="false">SUM('1':'12'!Q15:Q15)</f>
        <v>568</v>
      </c>
      <c r="R15" s="30" t="n">
        <f aca="false">SUM('1':'12'!R15:R15)</f>
        <v>1326</v>
      </c>
      <c r="S15" s="30" t="n">
        <f aca="false">SUM('1':'12'!S15:S15)</f>
        <v>63</v>
      </c>
      <c r="T15" s="30" t="n">
        <f aca="false">SUM('1':'12'!T15:T15)</f>
        <v>194</v>
      </c>
      <c r="U15" s="30" t="n">
        <f aca="false">SUM('1':'12'!U15:U15)</f>
        <v>2618</v>
      </c>
      <c r="V15" s="30" t="n">
        <f aca="false">SUM('1':'12'!V15:V15)</f>
        <v>725</v>
      </c>
      <c r="W15" s="30" t="n">
        <f aca="false">SUM('1':'12'!W15:W15)</f>
        <v>676</v>
      </c>
      <c r="X15" s="30" t="n">
        <f aca="false">SUM('1':'12'!X15:X15)</f>
        <v>80</v>
      </c>
      <c r="Y15" s="30" t="n">
        <f aca="false">SUM('1':'12'!Y15:Y15)</f>
        <v>25</v>
      </c>
      <c r="Z15" s="30" t="n">
        <f aca="false">SUM('1':'12'!Z15:Z15)</f>
        <v>384</v>
      </c>
      <c r="AA15" s="30" t="n">
        <f aca="false">SUM('1':'12'!AA15:AA15)</f>
        <v>153</v>
      </c>
      <c r="AB15" s="30" t="n">
        <f aca="false">SUM('1':'12'!AB15:AB15)</f>
        <v>3</v>
      </c>
      <c r="AC15" s="30" t="n">
        <f aca="false">SUM('1':'12'!AC15:AC15)</f>
        <v>979</v>
      </c>
      <c r="AD15" s="30" t="n">
        <f aca="false">SUM('1':'12'!AD15:AD15)</f>
        <v>1</v>
      </c>
      <c r="AE15" s="30" t="n">
        <f aca="false">SUM('1':'12'!AE15:AE15)</f>
        <v>0</v>
      </c>
      <c r="AF15" s="30" t="n">
        <f aca="false">SUM('1':'12'!AF15:AF15)</f>
        <v>0</v>
      </c>
      <c r="AG15" s="30" t="n">
        <f aca="false">SUM('1':'12'!AG15:AG15)</f>
        <v>0</v>
      </c>
      <c r="AH15" s="30" t="n">
        <f aca="false">SUM('1':'12'!AH15:AH15)</f>
        <v>0</v>
      </c>
      <c r="AI15" s="30" t="n">
        <f aca="false">SUM('1':'12'!AI15:AI15)</f>
        <v>0</v>
      </c>
      <c r="AJ15" s="30" t="n">
        <f aca="false">SUM('1':'12'!AJ15:AJ15)</f>
        <v>0</v>
      </c>
      <c r="AK15" s="30" t="n">
        <f aca="false">SUM('1':'12'!AK15:AK15)</f>
        <v>3036</v>
      </c>
      <c r="AL15" s="30" t="n">
        <f aca="false">SUM('1':'12'!AL15:AL15)</f>
        <v>248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85</v>
      </c>
      <c r="E16" s="37" t="n">
        <f aca="false">E17+E18</f>
        <v>976</v>
      </c>
      <c r="F16" s="37" t="n">
        <f aca="false">F17+F18</f>
        <v>809</v>
      </c>
      <c r="G16" s="37" t="n">
        <f aca="false">G17+G18</f>
        <v>435</v>
      </c>
      <c r="H16" s="37" t="n">
        <f aca="false">H17+H18</f>
        <v>435</v>
      </c>
      <c r="I16" s="37" t="n">
        <f aca="false">I17+I18</f>
        <v>311</v>
      </c>
      <c r="J16" s="37" t="n">
        <f aca="false">J17+J18</f>
        <v>366</v>
      </c>
      <c r="K16" s="37" t="n">
        <f aca="false">K17+K18</f>
        <v>673</v>
      </c>
      <c r="L16" s="37" t="n">
        <f aca="false">L17+L18</f>
        <v>192</v>
      </c>
      <c r="M16" s="37" t="n">
        <f aca="false">M17+M18</f>
        <v>840</v>
      </c>
      <c r="N16" s="37" t="n">
        <f aca="false">N17+N18</f>
        <v>945</v>
      </c>
      <c r="O16" s="37" t="n">
        <f aca="false">O17+O18</f>
        <v>131</v>
      </c>
      <c r="P16" s="37" t="n">
        <f aca="false">P17+P18</f>
        <v>467</v>
      </c>
      <c r="Q16" s="37" t="n">
        <f aca="false">Q17+Q18</f>
        <v>407</v>
      </c>
      <c r="R16" s="37" t="n">
        <f aca="false">R17+R18</f>
        <v>619</v>
      </c>
      <c r="S16" s="37" t="n">
        <f aca="false">S17+S18</f>
        <v>48</v>
      </c>
      <c r="T16" s="37" t="n">
        <f aca="false">T17+T18</f>
        <v>113</v>
      </c>
      <c r="U16" s="37" t="n">
        <f aca="false">U17+U18</f>
        <v>838</v>
      </c>
      <c r="V16" s="37" t="n">
        <f aca="false">V17+V18</f>
        <v>331</v>
      </c>
      <c r="W16" s="37" t="n">
        <f aca="false">W17+W18</f>
        <v>616</v>
      </c>
      <c r="X16" s="37" t="n">
        <f aca="false">X17+X18</f>
        <v>9</v>
      </c>
      <c r="Y16" s="37" t="n">
        <f aca="false">Y17+Y18</f>
        <v>4</v>
      </c>
      <c r="Z16" s="37" t="n">
        <f aca="false">Z17+Z18</f>
        <v>27</v>
      </c>
      <c r="AA16" s="37" t="n">
        <f aca="false">AA17+AA18</f>
        <v>8</v>
      </c>
      <c r="AB16" s="37" t="n">
        <f aca="false">AB17+AB18</f>
        <v>0</v>
      </c>
      <c r="AC16" s="37" t="n">
        <f aca="false">AC17+AC18</f>
        <v>8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703</v>
      </c>
      <c r="AL16" s="37" t="n">
        <f aca="false">AL17+AL18</f>
        <v>24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478</v>
      </c>
      <c r="E17" s="46" t="n">
        <f aca="false">SUM('1':'12'!E17:E17)</f>
        <v>822</v>
      </c>
      <c r="F17" s="46" t="n">
        <f aca="false">SUM('1':'12'!F17:F17)</f>
        <v>656</v>
      </c>
      <c r="G17" s="46" t="n">
        <f aca="false">SUM('1':'12'!G17:G17)</f>
        <v>366</v>
      </c>
      <c r="H17" s="46" t="n">
        <f aca="false">SUM('1':'12'!H17:H17)</f>
        <v>366</v>
      </c>
      <c r="I17" s="46" t="n">
        <f aca="false">SUM('1':'12'!I17:I17)</f>
        <v>254</v>
      </c>
      <c r="J17" s="46" t="n">
        <f aca="false">SUM('1':'12'!J17:J17)</f>
        <v>278</v>
      </c>
      <c r="K17" s="46" t="n">
        <f aca="false">SUM('1':'12'!K17:K17)</f>
        <v>580</v>
      </c>
      <c r="L17" s="46" t="n">
        <f aca="false">SUM('1':'12'!L17:L17)</f>
        <v>168</v>
      </c>
      <c r="M17" s="46" t="n">
        <f aca="false">SUM('1':'12'!M17:M17)</f>
        <v>682</v>
      </c>
      <c r="N17" s="46" t="n">
        <f aca="false">SUM('1':'12'!N17:N17)</f>
        <v>796</v>
      </c>
      <c r="O17" s="46" t="n">
        <f aca="false">SUM('1':'12'!O17:O17)</f>
        <v>107</v>
      </c>
      <c r="P17" s="46" t="n">
        <f aca="false">SUM('1':'12'!P17:P17)</f>
        <v>391</v>
      </c>
      <c r="Q17" s="46" t="n">
        <f aca="false">SUM('1':'12'!Q17:Q17)</f>
        <v>337</v>
      </c>
      <c r="R17" s="46" t="n">
        <f aca="false">SUM('1':'12'!R17:R17)</f>
        <v>512</v>
      </c>
      <c r="S17" s="46" t="n">
        <f aca="false">SUM('1':'12'!S17:S17)</f>
        <v>35</v>
      </c>
      <c r="T17" s="46" t="n">
        <f aca="false">SUM('1':'12'!T17:T17)</f>
        <v>96</v>
      </c>
      <c r="U17" s="46" t="n">
        <f aca="false">SUM('1':'12'!U17:U17)</f>
        <v>765</v>
      </c>
      <c r="V17" s="46" t="n">
        <f aca="false">SUM('1':'12'!V17:V17)</f>
        <v>229</v>
      </c>
      <c r="W17" s="46" t="n">
        <f aca="false">SUM('1':'12'!W17:W17)</f>
        <v>484</v>
      </c>
      <c r="X17" s="46" t="n">
        <f aca="false">SUM('1':'12'!X17:X17)</f>
        <v>7</v>
      </c>
      <c r="Y17" s="46" t="n">
        <f aca="false">SUM('1':'12'!Y17:Y17)</f>
        <v>2</v>
      </c>
      <c r="Z17" s="46" t="n">
        <f aca="false">SUM('1':'12'!Z17:Z17)</f>
        <v>24</v>
      </c>
      <c r="AA17" s="46" t="n">
        <f aca="false">SUM('1':'12'!AA17:AA17)</f>
        <v>7</v>
      </c>
      <c r="AB17" s="46" t="n">
        <f aca="false">SUM('1':'12'!AB17:AB17)</f>
        <v>0</v>
      </c>
      <c r="AC17" s="46" t="n">
        <f aca="false">SUM('1':'12'!AC17:AC17)</f>
        <v>58</v>
      </c>
      <c r="AD17" s="46" t="n">
        <f aca="false">SUM('1':'12'!AD17:AD17)</f>
        <v>0</v>
      </c>
      <c r="AE17" s="46" t="n">
        <f aca="false">SUM('1':'12'!AE17:AE17)</f>
        <v>0</v>
      </c>
      <c r="AF17" s="46" t="n">
        <f aca="false">SUM('1':'12'!AF17:AF17)</f>
        <v>0</v>
      </c>
      <c r="AG17" s="46" t="n">
        <f aca="false">SUM('1':'12'!AG17:AG17)</f>
        <v>0</v>
      </c>
      <c r="AH17" s="46" t="n">
        <f aca="false">SUM('1':'12'!AH17:AH17)</f>
        <v>0</v>
      </c>
      <c r="AI17" s="46" t="n">
        <f aca="false">SUM('1':'12'!AI17:AI17)</f>
        <v>0</v>
      </c>
      <c r="AJ17" s="46" t="n">
        <f aca="false">SUM('1':'12'!AJ17:AJ17)</f>
        <v>0</v>
      </c>
      <c r="AK17" s="46" t="n">
        <f aca="false">SUM('1':'12'!AK17:AK17)</f>
        <v>1420</v>
      </c>
      <c r="AL17" s="46" t="n">
        <f aca="false">SUM('1':'12'!AL17:AL17)</f>
        <v>17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7</v>
      </c>
      <c r="E18" s="46" t="n">
        <f aca="false">SUM('1':'12'!E18:E18)</f>
        <v>154</v>
      </c>
      <c r="F18" s="46" t="n">
        <f aca="false">SUM('1':'12'!F18:F18)</f>
        <v>153</v>
      </c>
      <c r="G18" s="46" t="n">
        <f aca="false">SUM('1':'12'!G18:G18)</f>
        <v>69</v>
      </c>
      <c r="H18" s="46" t="n">
        <f aca="false">SUM('1':'12'!H18:H18)</f>
        <v>69</v>
      </c>
      <c r="I18" s="46" t="n">
        <f aca="false">SUM('1':'12'!I18:I18)</f>
        <v>57</v>
      </c>
      <c r="J18" s="46" t="n">
        <f aca="false">SUM('1':'12'!J18:J18)</f>
        <v>88</v>
      </c>
      <c r="K18" s="46" t="n">
        <f aca="false">SUM('1':'12'!K18:K18)</f>
        <v>93</v>
      </c>
      <c r="L18" s="46" t="n">
        <f aca="false">SUM('1':'12'!L18:L18)</f>
        <v>24</v>
      </c>
      <c r="M18" s="46" t="n">
        <f aca="false">SUM('1':'12'!M18:M18)</f>
        <v>158</v>
      </c>
      <c r="N18" s="46" t="n">
        <f aca="false">SUM('1':'12'!N18:N18)</f>
        <v>149</v>
      </c>
      <c r="O18" s="46" t="n">
        <f aca="false">SUM('1':'12'!O18:O18)</f>
        <v>24</v>
      </c>
      <c r="P18" s="46" t="n">
        <f aca="false">SUM('1':'12'!P18:P18)</f>
        <v>76</v>
      </c>
      <c r="Q18" s="46" t="n">
        <f aca="false">SUM('1':'12'!Q18:Q18)</f>
        <v>70</v>
      </c>
      <c r="R18" s="46" t="n">
        <f aca="false">SUM('1':'12'!R18:R18)</f>
        <v>107</v>
      </c>
      <c r="S18" s="46" t="n">
        <f aca="false">SUM('1':'12'!S18:S18)</f>
        <v>13</v>
      </c>
      <c r="T18" s="46" t="n">
        <f aca="false">SUM('1':'12'!T18:T18)</f>
        <v>17</v>
      </c>
      <c r="U18" s="46" t="n">
        <f aca="false">SUM('1':'12'!U18:U18)</f>
        <v>73</v>
      </c>
      <c r="V18" s="46" t="n">
        <f aca="false">SUM('1':'12'!V18:V18)</f>
        <v>102</v>
      </c>
      <c r="W18" s="46" t="n">
        <f aca="false">SUM('1':'12'!W18:W18)</f>
        <v>132</v>
      </c>
      <c r="X18" s="46" t="n">
        <f aca="false">SUM('1':'12'!X18:X18)</f>
        <v>2</v>
      </c>
      <c r="Y18" s="46" t="n">
        <f aca="false">SUM('1':'12'!Y18:Y18)</f>
        <v>2</v>
      </c>
      <c r="Z18" s="46" t="n">
        <f aca="false">SUM('1':'12'!Z18:Z18)</f>
        <v>3</v>
      </c>
      <c r="AA18" s="46" t="n">
        <f aca="false">SUM('1':'12'!AA18:AA18)</f>
        <v>1</v>
      </c>
      <c r="AB18" s="46" t="n">
        <f aca="false">SUM('1':'12'!AB18:AB18)</f>
        <v>0</v>
      </c>
      <c r="AC18" s="46" t="n">
        <f aca="false">SUM('1':'12'!AC18:AC18)</f>
        <v>24</v>
      </c>
      <c r="AD18" s="46" t="n">
        <f aca="false">SUM('1':'12'!AD18:AD18)</f>
        <v>0</v>
      </c>
      <c r="AE18" s="46" t="n">
        <f aca="false">SUM('1':'12'!AE18:AE18)</f>
        <v>0</v>
      </c>
      <c r="AF18" s="46" t="n">
        <f aca="false">SUM('1':'12'!AF18:AF18)</f>
        <v>0</v>
      </c>
      <c r="AG18" s="46" t="n">
        <f aca="false">SUM('1':'12'!AG18:AG18)</f>
        <v>0</v>
      </c>
      <c r="AH18" s="46" t="n">
        <f aca="false">SUM('1':'12'!AH18:AH18)</f>
        <v>0</v>
      </c>
      <c r="AI18" s="46" t="n">
        <f aca="false">SUM('1':'12'!AI18:AI18)</f>
        <v>0</v>
      </c>
      <c r="AJ18" s="46" t="n">
        <f aca="false">SUM('1':'12'!AJ18:AJ18)</f>
        <v>0</v>
      </c>
      <c r="AK18" s="46" t="n">
        <f aca="false">SUM('1':'12'!AK18:AK18)</f>
        <v>283</v>
      </c>
      <c r="AL18" s="46" t="n">
        <f aca="false">SUM('1':'12'!AL18:AL18)</f>
        <v>7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'1':'12'!E19:E19)</f>
        <v>0</v>
      </c>
      <c r="F19" s="46" t="n">
        <f aca="false">SUM('1':'12'!F19:F19)</f>
        <v>0</v>
      </c>
      <c r="G19" s="46" t="n">
        <f aca="false">SUM('1':'12'!G19:G19)</f>
        <v>0</v>
      </c>
      <c r="H19" s="46" t="n">
        <f aca="false">SUM('1':'12'!H19:H19)</f>
        <v>0</v>
      </c>
      <c r="I19" s="46" t="n">
        <f aca="false">SUM('1':'12'!I19:I19)</f>
        <v>0</v>
      </c>
      <c r="J19" s="46" t="n">
        <f aca="false">SUM('1':'12'!J19:J19)</f>
        <v>0</v>
      </c>
      <c r="K19" s="46" t="n">
        <f aca="false">SUM('1':'12'!K19:K19)</f>
        <v>0</v>
      </c>
      <c r="L19" s="46" t="n">
        <f aca="false">SUM('1':'12'!L19:L19)</f>
        <v>0</v>
      </c>
      <c r="M19" s="46" t="n">
        <f aca="false">SUM('1':'12'!M19:M19)</f>
        <v>0</v>
      </c>
      <c r="N19" s="46" t="n">
        <f aca="false">SUM('1':'12'!N19:N19)</f>
        <v>0</v>
      </c>
      <c r="O19" s="46" t="n">
        <f aca="false">SUM('1':'12'!O19:O19)</f>
        <v>0</v>
      </c>
      <c r="P19" s="46" t="n">
        <f aca="false">SUM('1':'12'!P19:P19)</f>
        <v>0</v>
      </c>
      <c r="Q19" s="46" t="n">
        <f aca="false">SUM('1':'12'!Q19:Q19)</f>
        <v>0</v>
      </c>
      <c r="R19" s="46" t="n">
        <f aca="false">SUM('1':'12'!R19:R19)</f>
        <v>0</v>
      </c>
      <c r="S19" s="46" t="n">
        <f aca="false">SUM('1':'12'!S19:S19)</f>
        <v>0</v>
      </c>
      <c r="T19" s="46" t="n">
        <f aca="false">SUM('1':'12'!T19:T19)</f>
        <v>0</v>
      </c>
      <c r="U19" s="46" t="n">
        <f aca="false">SUM('1':'12'!U19:U19)</f>
        <v>0</v>
      </c>
      <c r="V19" s="46" t="n">
        <f aca="false">SUM('1':'12'!V19:V19)</f>
        <v>0</v>
      </c>
      <c r="W19" s="46" t="n">
        <f aca="false">SUM('1':'12'!W19:W19)</f>
        <v>0</v>
      </c>
      <c r="X19" s="46" t="n">
        <f aca="false">SUM('1':'12'!X19:X19)</f>
        <v>0</v>
      </c>
      <c r="Y19" s="46" t="n">
        <f aca="false">SUM('1':'12'!Y19:Y19)</f>
        <v>0</v>
      </c>
      <c r="Z19" s="46" t="n">
        <f aca="false">SUM('1':'12'!Z19:Z19)</f>
        <v>0</v>
      </c>
      <c r="AA19" s="46" t="n">
        <f aca="false">SUM('1':'12'!AA19:AA19)</f>
        <v>0</v>
      </c>
      <c r="AB19" s="46" t="n">
        <f aca="false">SUM('1':'12'!AB19:AB19)</f>
        <v>0</v>
      </c>
      <c r="AC19" s="46" t="n">
        <f aca="false">SUM('1':'12'!AC19:AC19)</f>
        <v>0</v>
      </c>
      <c r="AD19" s="46" t="n">
        <f aca="false">SUM('1':'12'!AD19:AD19)</f>
        <v>0</v>
      </c>
      <c r="AE19" s="46" t="n">
        <f aca="false">SUM('1':'12'!AE19:AE19)</f>
        <v>0</v>
      </c>
      <c r="AF19" s="46" t="n">
        <f aca="false">SUM('1':'12'!AF19:AF19)</f>
        <v>0</v>
      </c>
      <c r="AG19" s="46" t="n">
        <f aca="false">SUM('1':'12'!AG19:AG19)</f>
        <v>0</v>
      </c>
      <c r="AH19" s="46" t="n">
        <f aca="false">SUM('1':'12'!AH19:AH19)</f>
        <v>0</v>
      </c>
      <c r="AI19" s="46" t="n">
        <f aca="false">SUM('1':'12'!AI19:AI19)</f>
        <v>0</v>
      </c>
      <c r="AJ19" s="46" t="n">
        <f aca="false">SUM('1':'12'!AJ19:AJ19)</f>
        <v>0</v>
      </c>
      <c r="AK19" s="46" t="n">
        <f aca="false">SUM('1':'12'!AK19:AK19)</f>
        <v>0</v>
      </c>
      <c r="AL19" s="46" t="n">
        <f aca="false">SUM('1':'12'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'1':'12'!E21:E21)</f>
        <v>0</v>
      </c>
      <c r="F21" s="46" t="n">
        <f aca="false">SUM('1':'12'!F21:F21)</f>
        <v>0</v>
      </c>
      <c r="G21" s="55"/>
      <c r="H21" s="55"/>
      <c r="I21" s="55"/>
      <c r="J21" s="55"/>
      <c r="K21" s="46" t="n">
        <f aca="false">SUM('1':'12'!K21:K21)</f>
        <v>0</v>
      </c>
      <c r="L21" s="46" t="n">
        <f aca="false">SUM('1':'12'!L21:L21)</f>
        <v>0</v>
      </c>
      <c r="M21" s="46" t="n">
        <f aca="false">SUM('1':'12'!M21:M21)</f>
        <v>0</v>
      </c>
      <c r="N21" s="46" t="n">
        <f aca="false">SUM('1':'12'!N21:N21)</f>
        <v>0</v>
      </c>
      <c r="O21" s="46" t="n">
        <f aca="false">SUM('1':'12'!O21:O21)</f>
        <v>0</v>
      </c>
      <c r="P21" s="46" t="n">
        <f aca="false">SUM('1':'12'!P21:P21)</f>
        <v>0</v>
      </c>
      <c r="Q21" s="46" t="n">
        <f aca="false">SUM('1':'12'!Q21:Q21)</f>
        <v>0</v>
      </c>
      <c r="R21" s="46" t="n">
        <f aca="false">SUM('1':'12'!R21:R21)</f>
        <v>0</v>
      </c>
      <c r="S21" s="46" t="n">
        <f aca="false">SUM('1':'12'!S21:S21)</f>
        <v>0</v>
      </c>
      <c r="T21" s="46" t="n">
        <f aca="false">SUM('1':'12'!T21:T21)</f>
        <v>0</v>
      </c>
      <c r="U21" s="46" t="n">
        <f aca="false">SUM('1':'12'!U21:U21)</f>
        <v>0</v>
      </c>
      <c r="V21" s="46" t="n">
        <f aca="false">SUM('1':'12'!V21:V21)</f>
        <v>0</v>
      </c>
      <c r="W21" s="46" t="n">
        <f aca="false">SUM('1':'12'!W21:W21)</f>
        <v>0</v>
      </c>
      <c r="X21" s="46" t="n">
        <f aca="false">SUM('1':'12'!X21:X21)</f>
        <v>0</v>
      </c>
      <c r="Y21" s="46" t="n">
        <f aca="false">SUM('1':'12'!Y21:Y21)</f>
        <v>0</v>
      </c>
      <c r="Z21" s="46" t="n">
        <f aca="false">SUM('1':'12'!Z21:Z21)</f>
        <v>0</v>
      </c>
      <c r="AA21" s="46" t="n">
        <f aca="false">SUM('1':'12'!AA21:AA21)</f>
        <v>0</v>
      </c>
      <c r="AB21" s="46" t="n">
        <f aca="false">SUM('1':'12'!AB21:AB21)</f>
        <v>0</v>
      </c>
      <c r="AC21" s="46" t="n">
        <f aca="false">SUM('1':'12'!AC21:AC21)</f>
        <v>0</v>
      </c>
      <c r="AD21" s="46" t="n">
        <f aca="false">SUM('1':'12'!AD21:AD21)</f>
        <v>0</v>
      </c>
      <c r="AE21" s="46" t="n">
        <f aca="false">SUM('1':'12'!AE21:AE21)</f>
        <v>0</v>
      </c>
      <c r="AF21" s="46" t="n">
        <f aca="false">SUM('1':'12'!AF21:AF21)</f>
        <v>0</v>
      </c>
      <c r="AG21" s="46" t="n">
        <f aca="false">SUM('1':'12'!AG21:AG21)</f>
        <v>0</v>
      </c>
      <c r="AH21" s="46" t="n">
        <f aca="false">SUM('1':'12'!AH21:AH21)</f>
        <v>0</v>
      </c>
      <c r="AI21" s="46" t="n">
        <f aca="false">SUM('1':'12'!AI21:AI21)</f>
        <v>0</v>
      </c>
      <c r="AJ21" s="46" t="n">
        <f aca="false">SUM('1':'12'!AJ21:AJ21)</f>
        <v>0</v>
      </c>
      <c r="AK21" s="46" t="n">
        <f aca="false">SUM('1':'12'!AK21:AK21)</f>
        <v>0</v>
      </c>
      <c r="AL21" s="46" t="n">
        <f aca="false">SUM('1':'12'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'1':'12'!E22:E22)</f>
        <v>0</v>
      </c>
      <c r="F22" s="46" t="n">
        <f aca="false">SUM('1':'12'!F22:F22)</f>
        <v>0</v>
      </c>
      <c r="G22" s="55"/>
      <c r="H22" s="55"/>
      <c r="I22" s="55"/>
      <c r="J22" s="55"/>
      <c r="K22" s="46" t="n">
        <f aca="false">SUM('1':'12'!K22:K22)</f>
        <v>0</v>
      </c>
      <c r="L22" s="46" t="n">
        <f aca="false">SUM('1':'12'!L22:L22)</f>
        <v>0</v>
      </c>
      <c r="M22" s="46" t="n">
        <f aca="false">SUM('1':'12'!M22:M22)</f>
        <v>0</v>
      </c>
      <c r="N22" s="46" t="n">
        <f aca="false">SUM('1':'12'!N22:N22)</f>
        <v>0</v>
      </c>
      <c r="O22" s="46" t="n">
        <f aca="false">SUM('1':'12'!O22:O22)</f>
        <v>0</v>
      </c>
      <c r="P22" s="46" t="n">
        <f aca="false">SUM('1':'12'!P22:P22)</f>
        <v>0</v>
      </c>
      <c r="Q22" s="46" t="n">
        <f aca="false">SUM('1':'12'!Q22:Q22)</f>
        <v>0</v>
      </c>
      <c r="R22" s="46" t="n">
        <f aca="false">SUM('1':'12'!R22:R22)</f>
        <v>0</v>
      </c>
      <c r="S22" s="46" t="n">
        <f aca="false">SUM('1':'12'!S22:S22)</f>
        <v>0</v>
      </c>
      <c r="T22" s="46" t="n">
        <f aca="false">SUM('1':'12'!T22:T22)</f>
        <v>0</v>
      </c>
      <c r="U22" s="46" t="n">
        <f aca="false">SUM('1':'12'!U22:U22)</f>
        <v>0</v>
      </c>
      <c r="V22" s="46" t="n">
        <f aca="false">SUM('1':'12'!V22:V22)</f>
        <v>0</v>
      </c>
      <c r="W22" s="46" t="n">
        <f aca="false">SUM('1':'12'!W22:W22)</f>
        <v>0</v>
      </c>
      <c r="X22" s="46" t="n">
        <f aca="false">SUM('1':'12'!X22:X22)</f>
        <v>0</v>
      </c>
      <c r="Y22" s="46" t="n">
        <f aca="false">SUM('1':'12'!Y22:Y22)</f>
        <v>0</v>
      </c>
      <c r="Z22" s="46" t="n">
        <f aca="false">SUM('1':'12'!Z22:Z22)</f>
        <v>0</v>
      </c>
      <c r="AA22" s="46" t="n">
        <f aca="false">SUM('1':'12'!AA22:AA22)</f>
        <v>0</v>
      </c>
      <c r="AB22" s="46" t="n">
        <f aca="false">SUM('1':'12'!AB22:AB22)</f>
        <v>0</v>
      </c>
      <c r="AC22" s="46" t="n">
        <f aca="false">SUM('1':'12'!AC22:AC22)</f>
        <v>0</v>
      </c>
      <c r="AD22" s="46" t="n">
        <f aca="false">SUM('1':'12'!AD22:AD22)</f>
        <v>0</v>
      </c>
      <c r="AE22" s="46" t="n">
        <f aca="false">SUM('1':'12'!AE22:AE22)</f>
        <v>0</v>
      </c>
      <c r="AF22" s="46" t="n">
        <f aca="false">SUM('1':'12'!AF22:AF22)</f>
        <v>0</v>
      </c>
      <c r="AG22" s="46" t="n">
        <f aca="false">SUM('1':'12'!AG22:AG22)</f>
        <v>0</v>
      </c>
      <c r="AH22" s="46" t="n">
        <f aca="false">SUM('1':'12'!AH22:AH22)</f>
        <v>0</v>
      </c>
      <c r="AI22" s="46" t="n">
        <f aca="false">SUM('1':'12'!AI22:AI22)</f>
        <v>0</v>
      </c>
      <c r="AJ22" s="46" t="n">
        <f aca="false">SUM('1':'12'!AJ22:AJ22)</f>
        <v>0</v>
      </c>
      <c r="AK22" s="46" t="n">
        <f aca="false">SUM('1':'12'!AK22:AK22)</f>
        <v>0</v>
      </c>
      <c r="AL22" s="46" t="n">
        <f aca="false">SUM('1':'12'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'1':'12'!E24:E24)</f>
        <v>0</v>
      </c>
      <c r="F24" s="46" t="n">
        <f aca="false">SUM('1':'12'!F24:F24)</f>
        <v>0</v>
      </c>
      <c r="G24" s="46" t="n">
        <f aca="false">SUM('1':'12'!G24:G24)</f>
        <v>0</v>
      </c>
      <c r="H24" s="46" t="n">
        <f aca="false">SUM('1':'12'!H24:H24)</f>
        <v>0</v>
      </c>
      <c r="I24" s="46" t="n">
        <f aca="false">SUM('1':'12'!I24:I24)</f>
        <v>0</v>
      </c>
      <c r="J24" s="46" t="n">
        <f aca="false">SUM('1':'12'!J24:J24)</f>
        <v>0</v>
      </c>
      <c r="K24" s="46" t="n">
        <f aca="false">SUM('1':'12'!K24:K24)</f>
        <v>0</v>
      </c>
      <c r="L24" s="46" t="n">
        <f aca="false">SUM('1':'12'!L24:L24)</f>
        <v>0</v>
      </c>
      <c r="M24" s="46" t="n">
        <f aca="false">SUM('1':'12'!M24:M24)</f>
        <v>0</v>
      </c>
      <c r="N24" s="46" t="n">
        <f aca="false">SUM('1':'12'!N24:N24)</f>
        <v>0</v>
      </c>
      <c r="O24" s="46" t="n">
        <f aca="false">SUM('1':'12'!O24:O24)</f>
        <v>0</v>
      </c>
      <c r="P24" s="46" t="n">
        <f aca="false">SUM('1':'12'!P24:P24)</f>
        <v>0</v>
      </c>
      <c r="Q24" s="46" t="n">
        <f aca="false">SUM('1':'12'!Q24:Q24)</f>
        <v>0</v>
      </c>
      <c r="R24" s="46" t="n">
        <f aca="false">SUM('1':'12'!R24:R24)</f>
        <v>0</v>
      </c>
      <c r="S24" s="46" t="n">
        <f aca="false">SUM('1':'12'!S24:S24)</f>
        <v>0</v>
      </c>
      <c r="T24" s="46" t="n">
        <f aca="false">SUM('1':'12'!T24:T24)</f>
        <v>0</v>
      </c>
      <c r="U24" s="46" t="n">
        <f aca="false">SUM('1':'12'!U24:U24)</f>
        <v>0</v>
      </c>
      <c r="V24" s="46" t="n">
        <f aca="false">SUM('1':'12'!V24:V24)</f>
        <v>0</v>
      </c>
      <c r="W24" s="46" t="n">
        <f aca="false">SUM('1':'12'!W24:W24)</f>
        <v>0</v>
      </c>
      <c r="X24" s="46" t="n">
        <f aca="false">SUM('1':'12'!X24:X24)</f>
        <v>0</v>
      </c>
      <c r="Y24" s="46" t="n">
        <f aca="false">SUM('1':'12'!Y24:Y24)</f>
        <v>0</v>
      </c>
      <c r="Z24" s="46" t="n">
        <f aca="false">SUM('1':'12'!Z24:Z24)</f>
        <v>0</v>
      </c>
      <c r="AA24" s="46" t="n">
        <f aca="false">SUM('1':'12'!AA24:AA24)</f>
        <v>0</v>
      </c>
      <c r="AB24" s="46" t="n">
        <f aca="false">SUM('1':'12'!AB24:AB24)</f>
        <v>0</v>
      </c>
      <c r="AC24" s="46" t="n">
        <f aca="false">SUM('1':'12'!AC24:AC24)</f>
        <v>0</v>
      </c>
      <c r="AD24" s="46" t="n">
        <f aca="false">SUM('1':'12'!AD24:AD24)</f>
        <v>0</v>
      </c>
      <c r="AE24" s="46" t="n">
        <f aca="false">SUM('1':'12'!AE24:AE24)</f>
        <v>0</v>
      </c>
      <c r="AF24" s="46" t="n">
        <f aca="false">SUM('1':'12'!AF24:AF24)</f>
        <v>0</v>
      </c>
      <c r="AG24" s="46" t="n">
        <f aca="false">SUM('1':'12'!AG24:AG24)</f>
        <v>0</v>
      </c>
      <c r="AH24" s="46" t="n">
        <f aca="false">SUM('1':'12'!AH24:AH24)</f>
        <v>0</v>
      </c>
      <c r="AI24" s="46" t="n">
        <f aca="false">SUM('1':'12'!AI24:AI24)</f>
        <v>0</v>
      </c>
      <c r="AJ24" s="46" t="n">
        <f aca="false">SUM('1':'12'!AJ24:AJ24)</f>
        <v>0</v>
      </c>
      <c r="AK24" s="46" t="n">
        <f aca="false">SUM('1':'12'!AK24:AK24)</f>
        <v>0</v>
      </c>
      <c r="AL24" s="46" t="n">
        <f aca="false">SUM('1':'12'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'1':'12'!E25:E25)</f>
        <v>0</v>
      </c>
      <c r="F25" s="46" t="n">
        <f aca="false">SUM('1':'12'!F25:F25)</f>
        <v>0</v>
      </c>
      <c r="G25" s="46" t="n">
        <f aca="false">SUM('1':'12'!G25:G25)</f>
        <v>0</v>
      </c>
      <c r="H25" s="46" t="n">
        <f aca="false">SUM('1':'12'!H25:H25)</f>
        <v>0</v>
      </c>
      <c r="I25" s="46" t="n">
        <f aca="false">SUM('1':'12'!I25:I25)</f>
        <v>0</v>
      </c>
      <c r="J25" s="46" t="n">
        <f aca="false">SUM('1':'12'!J25:J25)</f>
        <v>0</v>
      </c>
      <c r="K25" s="46" t="n">
        <f aca="false">SUM('1':'12'!K25:K25)</f>
        <v>0</v>
      </c>
      <c r="L25" s="46" t="n">
        <f aca="false">SUM('1':'12'!L25:L25)</f>
        <v>0</v>
      </c>
      <c r="M25" s="46" t="n">
        <f aca="false">SUM('1':'12'!M25:M25)</f>
        <v>0</v>
      </c>
      <c r="N25" s="46" t="n">
        <f aca="false">SUM('1':'12'!N25:N25)</f>
        <v>0</v>
      </c>
      <c r="O25" s="46" t="n">
        <f aca="false">SUM('1':'12'!O25:O25)</f>
        <v>0</v>
      </c>
      <c r="P25" s="46" t="n">
        <f aca="false">SUM('1':'12'!P25:P25)</f>
        <v>0</v>
      </c>
      <c r="Q25" s="46" t="n">
        <f aca="false">SUM('1':'12'!Q25:Q25)</f>
        <v>0</v>
      </c>
      <c r="R25" s="46" t="n">
        <f aca="false">SUM('1':'12'!R25:R25)</f>
        <v>0</v>
      </c>
      <c r="S25" s="46" t="n">
        <f aca="false">SUM('1':'12'!S25:S25)</f>
        <v>0</v>
      </c>
      <c r="T25" s="46" t="n">
        <f aca="false">SUM('1':'12'!T25:T25)</f>
        <v>0</v>
      </c>
      <c r="U25" s="46" t="n">
        <f aca="false">SUM('1':'12'!U25:U25)</f>
        <v>0</v>
      </c>
      <c r="V25" s="46" t="n">
        <f aca="false">SUM('1':'12'!V25:V25)</f>
        <v>0</v>
      </c>
      <c r="W25" s="46" t="n">
        <f aca="false">SUM('1':'12'!W25:W25)</f>
        <v>0</v>
      </c>
      <c r="X25" s="46" t="n">
        <f aca="false">SUM('1':'12'!X25:X25)</f>
        <v>0</v>
      </c>
      <c r="Y25" s="46" t="n">
        <f aca="false">SUM('1':'12'!Y25:Y25)</f>
        <v>0</v>
      </c>
      <c r="Z25" s="46" t="n">
        <f aca="false">SUM('1':'12'!Z25:Z25)</f>
        <v>0</v>
      </c>
      <c r="AA25" s="46" t="n">
        <f aca="false">SUM('1':'12'!AA25:AA25)</f>
        <v>0</v>
      </c>
      <c r="AB25" s="46" t="n">
        <f aca="false">SUM('1':'12'!AB25:AB25)</f>
        <v>0</v>
      </c>
      <c r="AC25" s="46" t="n">
        <f aca="false">SUM('1':'12'!AC25:AC25)</f>
        <v>0</v>
      </c>
      <c r="AD25" s="46" t="n">
        <f aca="false">SUM('1':'12'!AD25:AD25)</f>
        <v>0</v>
      </c>
      <c r="AE25" s="46" t="n">
        <f aca="false">SUM('1':'12'!AE25:AE25)</f>
        <v>0</v>
      </c>
      <c r="AF25" s="46" t="n">
        <f aca="false">SUM('1':'12'!AF25:AF25)</f>
        <v>0</v>
      </c>
      <c r="AG25" s="46" t="n">
        <f aca="false">SUM('1':'12'!AG25:AG25)</f>
        <v>0</v>
      </c>
      <c r="AH25" s="46" t="n">
        <f aca="false">SUM('1':'12'!AH25:AH25)</f>
        <v>0</v>
      </c>
      <c r="AI25" s="46" t="n">
        <f aca="false">SUM('1':'12'!AI25:AI25)</f>
        <v>0</v>
      </c>
      <c r="AJ25" s="46" t="n">
        <f aca="false">SUM('1':'12'!AJ25:AJ25)</f>
        <v>0</v>
      </c>
      <c r="AK25" s="46" t="n">
        <f aca="false">SUM('1':'12'!AK25:AK25)</f>
        <v>0</v>
      </c>
      <c r="AL25" s="46" t="n">
        <f aca="false">SUM('1':'12'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'1':'12'!E27:E27)</f>
        <v>0</v>
      </c>
      <c r="F27" s="46" t="n">
        <f aca="false">SUM('1':'12'!F27:F27)</f>
        <v>0</v>
      </c>
      <c r="G27" s="46" t="n">
        <f aca="false">SUM('1':'12'!G27:G27)</f>
        <v>0</v>
      </c>
      <c r="H27" s="46" t="n">
        <f aca="false">SUM('1':'12'!H27:H27)</f>
        <v>0</v>
      </c>
      <c r="I27" s="46" t="n">
        <f aca="false">SUM('1':'12'!I27:I27)</f>
        <v>0</v>
      </c>
      <c r="J27" s="46" t="n">
        <f aca="false">SUM('1':'12'!J27:J27)</f>
        <v>0</v>
      </c>
      <c r="K27" s="46" t="n">
        <f aca="false">SUM('1':'12'!K27:K27)</f>
        <v>0</v>
      </c>
      <c r="L27" s="46" t="n">
        <f aca="false">SUM('1':'12'!L27:L27)</f>
        <v>0</v>
      </c>
      <c r="M27" s="46" t="n">
        <f aca="false">SUM('1':'12'!M27:M27)</f>
        <v>0</v>
      </c>
      <c r="N27" s="46" t="n">
        <f aca="false">SUM('1':'12'!N27:N27)</f>
        <v>0</v>
      </c>
      <c r="O27" s="46" t="n">
        <f aca="false">SUM('1':'12'!O27:O27)</f>
        <v>0</v>
      </c>
      <c r="P27" s="46" t="n">
        <f aca="false">SUM('1':'12'!P27:P27)</f>
        <v>0</v>
      </c>
      <c r="Q27" s="46" t="n">
        <f aca="false">SUM('1':'12'!Q27:Q27)</f>
        <v>0</v>
      </c>
      <c r="R27" s="46" t="n">
        <f aca="false">SUM('1':'12'!R27:R27)</f>
        <v>0</v>
      </c>
      <c r="S27" s="46" t="n">
        <f aca="false">SUM('1':'12'!S27:S27)</f>
        <v>0</v>
      </c>
      <c r="T27" s="46" t="n">
        <f aca="false">SUM('1':'12'!T27:T27)</f>
        <v>0</v>
      </c>
      <c r="U27" s="46" t="n">
        <f aca="false">SUM('1':'12'!U27:U27)</f>
        <v>0</v>
      </c>
      <c r="V27" s="46" t="n">
        <f aca="false">SUM('1':'12'!V27:V27)</f>
        <v>0</v>
      </c>
      <c r="W27" s="46" t="n">
        <f aca="false">SUM('1':'12'!W27:W27)</f>
        <v>0</v>
      </c>
      <c r="X27" s="46" t="n">
        <f aca="false">SUM('1':'12'!X27:X27)</f>
        <v>0</v>
      </c>
      <c r="Y27" s="46" t="n">
        <f aca="false">SUM('1':'12'!Y27:Y27)</f>
        <v>0</v>
      </c>
      <c r="Z27" s="46" t="n">
        <f aca="false">SUM('1':'12'!Z27:Z27)</f>
        <v>0</v>
      </c>
      <c r="AA27" s="46" t="n">
        <f aca="false">SUM('1':'12'!AA27:AA27)</f>
        <v>0</v>
      </c>
      <c r="AB27" s="46" t="n">
        <f aca="false">SUM('1':'12'!AB27:AB27)</f>
        <v>0</v>
      </c>
      <c r="AC27" s="46" t="n">
        <f aca="false">SUM('1':'12'!AC27:AC27)</f>
        <v>0</v>
      </c>
      <c r="AD27" s="46" t="n">
        <f aca="false">SUM('1':'12'!AD27:AD27)</f>
        <v>0</v>
      </c>
      <c r="AE27" s="46" t="n">
        <f aca="false">SUM('1':'12'!AE27:AE27)</f>
        <v>0</v>
      </c>
      <c r="AF27" s="46" t="n">
        <f aca="false">SUM('1':'12'!AF27:AF27)</f>
        <v>0</v>
      </c>
      <c r="AG27" s="46" t="n">
        <f aca="false">SUM('1':'12'!AG27:AG27)</f>
        <v>0</v>
      </c>
      <c r="AH27" s="46" t="n">
        <f aca="false">SUM('1':'12'!AH27:AH27)</f>
        <v>0</v>
      </c>
      <c r="AI27" s="46" t="n">
        <f aca="false">SUM('1':'12'!AI27:AI27)</f>
        <v>0</v>
      </c>
      <c r="AJ27" s="46" t="n">
        <f aca="false">SUM('1':'12'!AJ27:AJ27)</f>
        <v>0</v>
      </c>
      <c r="AK27" s="46" t="n">
        <f aca="false">SUM('1':'12'!AK27:AK27)</f>
        <v>0</v>
      </c>
      <c r="AL27" s="46" t="n">
        <f aca="false">SUM('1':'12'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'1':'12'!E28:E28)</f>
        <v>0</v>
      </c>
      <c r="F28" s="46" t="n">
        <f aca="false">SUM('1':'12'!F28:F28)</f>
        <v>0</v>
      </c>
      <c r="G28" s="46" t="n">
        <f aca="false">SUM('1':'12'!G28:G28)</f>
        <v>0</v>
      </c>
      <c r="H28" s="46" t="n">
        <f aca="false">SUM('1':'12'!H28:H28)</f>
        <v>0</v>
      </c>
      <c r="I28" s="46" t="n">
        <f aca="false">SUM('1':'12'!I28:I28)</f>
        <v>0</v>
      </c>
      <c r="J28" s="46" t="n">
        <f aca="false">SUM('1':'12'!J28:J28)</f>
        <v>0</v>
      </c>
      <c r="K28" s="46" t="n">
        <f aca="false">SUM('1':'12'!K28:K28)</f>
        <v>0</v>
      </c>
      <c r="L28" s="46" t="n">
        <f aca="false">SUM('1':'12'!L28:L28)</f>
        <v>0</v>
      </c>
      <c r="M28" s="46" t="n">
        <f aca="false">SUM('1':'12'!M28:M28)</f>
        <v>0</v>
      </c>
      <c r="N28" s="46" t="n">
        <f aca="false">SUM('1':'12'!N28:N28)</f>
        <v>0</v>
      </c>
      <c r="O28" s="46" t="n">
        <f aca="false">SUM('1':'12'!O28:O28)</f>
        <v>0</v>
      </c>
      <c r="P28" s="46" t="n">
        <f aca="false">SUM('1':'12'!P28:P28)</f>
        <v>0</v>
      </c>
      <c r="Q28" s="46" t="n">
        <f aca="false">SUM('1':'12'!Q28:Q28)</f>
        <v>0</v>
      </c>
      <c r="R28" s="46" t="n">
        <f aca="false">SUM('1':'12'!R28:R28)</f>
        <v>0</v>
      </c>
      <c r="S28" s="46" t="n">
        <f aca="false">SUM('1':'12'!S28:S28)</f>
        <v>0</v>
      </c>
      <c r="T28" s="46" t="n">
        <f aca="false">SUM('1':'12'!T28:T28)</f>
        <v>0</v>
      </c>
      <c r="U28" s="46" t="n">
        <f aca="false">SUM('1':'12'!U28:U28)</f>
        <v>0</v>
      </c>
      <c r="V28" s="46" t="n">
        <f aca="false">SUM('1':'12'!V28:V28)</f>
        <v>0</v>
      </c>
      <c r="W28" s="46" t="n">
        <f aca="false">SUM('1':'12'!W28:W28)</f>
        <v>0</v>
      </c>
      <c r="X28" s="46" t="n">
        <f aca="false">SUM('1':'12'!X28:X28)</f>
        <v>0</v>
      </c>
      <c r="Y28" s="46" t="n">
        <f aca="false">SUM('1':'12'!Y28:Y28)</f>
        <v>0</v>
      </c>
      <c r="Z28" s="46" t="n">
        <f aca="false">SUM('1':'12'!Z28:Z28)</f>
        <v>0</v>
      </c>
      <c r="AA28" s="46" t="n">
        <f aca="false">SUM('1':'12'!AA28:AA28)</f>
        <v>0</v>
      </c>
      <c r="AB28" s="46" t="n">
        <f aca="false">SUM('1':'12'!AB28:AB28)</f>
        <v>0</v>
      </c>
      <c r="AC28" s="46" t="n">
        <f aca="false">SUM('1':'12'!AC28:AC28)</f>
        <v>0</v>
      </c>
      <c r="AD28" s="46" t="n">
        <f aca="false">SUM('1':'12'!AD28:AD28)</f>
        <v>0</v>
      </c>
      <c r="AE28" s="46" t="n">
        <f aca="false">SUM('1':'12'!AE28:AE28)</f>
        <v>0</v>
      </c>
      <c r="AF28" s="46" t="n">
        <f aca="false">SUM('1':'12'!AF28:AF28)</f>
        <v>0</v>
      </c>
      <c r="AG28" s="46" t="n">
        <f aca="false">SUM('1':'12'!AG28:AG28)</f>
        <v>0</v>
      </c>
      <c r="AH28" s="46" t="n">
        <f aca="false">SUM('1':'12'!AH28:AH28)</f>
        <v>0</v>
      </c>
      <c r="AI28" s="46" t="n">
        <f aca="false">SUM('1':'12'!AI28:AI28)</f>
        <v>0</v>
      </c>
      <c r="AJ28" s="46" t="n">
        <f aca="false">SUM('1':'12'!AJ28:AJ28)</f>
        <v>0</v>
      </c>
      <c r="AK28" s="46" t="n">
        <f aca="false">SUM('1':'12'!AK28:AK28)</f>
        <v>0</v>
      </c>
      <c r="AL28" s="46" t="n">
        <f aca="false">SUM('1':'12'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'1':'12'!E30:E30)</f>
        <v>0</v>
      </c>
      <c r="F30" s="46" t="n">
        <f aca="false">SUM('1':'12'!F30:F30)</f>
        <v>0</v>
      </c>
      <c r="G30" s="46" t="n">
        <f aca="false">SUM('1':'12'!G30:G30)</f>
        <v>0</v>
      </c>
      <c r="H30" s="46" t="n">
        <f aca="false">SUM('1':'12'!H30:H30)</f>
        <v>0</v>
      </c>
      <c r="I30" s="46" t="n">
        <f aca="false">SUM('1':'12'!I30:I30)</f>
        <v>0</v>
      </c>
      <c r="J30" s="46" t="n">
        <f aca="false">SUM('1':'12'!J30:J30)</f>
        <v>0</v>
      </c>
      <c r="K30" s="46" t="n">
        <f aca="false">SUM('1':'12'!K30:K30)</f>
        <v>0</v>
      </c>
      <c r="L30" s="46" t="n">
        <f aca="false">SUM('1':'12'!L30:L30)</f>
        <v>0</v>
      </c>
      <c r="M30" s="46" t="n">
        <f aca="false">SUM('1':'12'!M30:M30)</f>
        <v>0</v>
      </c>
      <c r="N30" s="46" t="n">
        <f aca="false">SUM('1':'12'!N30:N30)</f>
        <v>0</v>
      </c>
      <c r="O30" s="46" t="n">
        <f aca="false">SUM('1':'12'!O30:O30)</f>
        <v>0</v>
      </c>
      <c r="P30" s="46" t="n">
        <f aca="false">SUM('1':'12'!P30:P30)</f>
        <v>0</v>
      </c>
      <c r="Q30" s="46" t="n">
        <f aca="false">SUM('1':'12'!Q30:Q30)</f>
        <v>0</v>
      </c>
      <c r="R30" s="46" t="n">
        <f aca="false">SUM('1':'12'!R30:R30)</f>
        <v>0</v>
      </c>
      <c r="S30" s="46" t="n">
        <f aca="false">SUM('1':'12'!S30:S30)</f>
        <v>0</v>
      </c>
      <c r="T30" s="46" t="n">
        <f aca="false">SUM('1':'12'!T30:T30)</f>
        <v>0</v>
      </c>
      <c r="U30" s="46" t="n">
        <f aca="false">SUM('1':'12'!U30:U30)</f>
        <v>0</v>
      </c>
      <c r="V30" s="46" t="n">
        <f aca="false">SUM('1':'12'!V30:V30)</f>
        <v>0</v>
      </c>
      <c r="W30" s="46" t="n">
        <f aca="false">SUM('1':'12'!W30:W30)</f>
        <v>0</v>
      </c>
      <c r="X30" s="46" t="n">
        <f aca="false">SUM('1':'12'!X30:X30)</f>
        <v>0</v>
      </c>
      <c r="Y30" s="46" t="n">
        <f aca="false">SUM('1':'12'!Y30:Y30)</f>
        <v>0</v>
      </c>
      <c r="Z30" s="46" t="n">
        <f aca="false">SUM('1':'12'!Z30:Z30)</f>
        <v>0</v>
      </c>
      <c r="AA30" s="46" t="n">
        <f aca="false">SUM('1':'12'!AA30:AA30)</f>
        <v>0</v>
      </c>
      <c r="AB30" s="46" t="n">
        <f aca="false">SUM('1':'12'!AB30:AB30)</f>
        <v>0</v>
      </c>
      <c r="AC30" s="46" t="n">
        <f aca="false">SUM('1':'12'!AC30:AC30)</f>
        <v>0</v>
      </c>
      <c r="AD30" s="46" t="n">
        <f aca="false">SUM('1':'12'!AD30:AD30)</f>
        <v>0</v>
      </c>
      <c r="AE30" s="46" t="n">
        <f aca="false">SUM('1':'12'!AE30:AE30)</f>
        <v>0</v>
      </c>
      <c r="AF30" s="46" t="n">
        <f aca="false">SUM('1':'12'!AF30:AF30)</f>
        <v>0</v>
      </c>
      <c r="AG30" s="46" t="n">
        <f aca="false">SUM('1':'12'!AG30:AG30)</f>
        <v>0</v>
      </c>
      <c r="AH30" s="46" t="n">
        <f aca="false">SUM('1':'12'!AH30:AH30)</f>
        <v>0</v>
      </c>
      <c r="AI30" s="46" t="n">
        <f aca="false">SUM('1':'12'!AI30:AI30)</f>
        <v>0</v>
      </c>
      <c r="AJ30" s="46" t="n">
        <f aca="false">SUM('1':'12'!AJ30:AJ30)</f>
        <v>0</v>
      </c>
      <c r="AK30" s="46" t="n">
        <f aca="false">SUM('1':'12'!AK30:AK30)</f>
        <v>0</v>
      </c>
      <c r="AL30" s="46" t="n">
        <f aca="false">SUM('1':'12'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'1':'12'!E31:E31)</f>
        <v>0</v>
      </c>
      <c r="F31" s="46" t="n">
        <f aca="false">SUM('1':'12'!F31:F31)</f>
        <v>0</v>
      </c>
      <c r="G31" s="46" t="n">
        <f aca="false">SUM('1':'12'!G31:G31)</f>
        <v>0</v>
      </c>
      <c r="H31" s="46" t="n">
        <f aca="false">SUM('1':'12'!H31:H31)</f>
        <v>0</v>
      </c>
      <c r="I31" s="46" t="n">
        <f aca="false">SUM('1':'12'!I31:I31)</f>
        <v>0</v>
      </c>
      <c r="J31" s="46" t="n">
        <f aca="false">SUM('1':'12'!J31:J31)</f>
        <v>0</v>
      </c>
      <c r="K31" s="46" t="n">
        <f aca="false">SUM('1':'12'!K31:K31)</f>
        <v>0</v>
      </c>
      <c r="L31" s="46" t="n">
        <f aca="false">SUM('1':'12'!L31:L31)</f>
        <v>0</v>
      </c>
      <c r="M31" s="46" t="n">
        <f aca="false">SUM('1':'12'!M31:M31)</f>
        <v>0</v>
      </c>
      <c r="N31" s="46" t="n">
        <f aca="false">SUM('1':'12'!N31:N31)</f>
        <v>0</v>
      </c>
      <c r="O31" s="46" t="n">
        <f aca="false">SUM('1':'12'!O31:O31)</f>
        <v>0</v>
      </c>
      <c r="P31" s="46" t="n">
        <f aca="false">SUM('1':'12'!P31:P31)</f>
        <v>0</v>
      </c>
      <c r="Q31" s="46" t="n">
        <f aca="false">SUM('1':'12'!Q31:Q31)</f>
        <v>0</v>
      </c>
      <c r="R31" s="46" t="n">
        <f aca="false">SUM('1':'12'!R31:R31)</f>
        <v>0</v>
      </c>
      <c r="S31" s="46" t="n">
        <f aca="false">SUM('1':'12'!S31:S31)</f>
        <v>0</v>
      </c>
      <c r="T31" s="46" t="n">
        <f aca="false">SUM('1':'12'!T31:T31)</f>
        <v>0</v>
      </c>
      <c r="U31" s="46" t="n">
        <f aca="false">SUM('1':'12'!U31:U31)</f>
        <v>0</v>
      </c>
      <c r="V31" s="46" t="n">
        <f aca="false">SUM('1':'12'!V31:V31)</f>
        <v>0</v>
      </c>
      <c r="W31" s="46" t="n">
        <f aca="false">SUM('1':'12'!W31:W31)</f>
        <v>0</v>
      </c>
      <c r="X31" s="46" t="n">
        <f aca="false">SUM('1':'12'!X31:X31)</f>
        <v>0</v>
      </c>
      <c r="Y31" s="46" t="n">
        <f aca="false">SUM('1':'12'!Y31:Y31)</f>
        <v>0</v>
      </c>
      <c r="Z31" s="46" t="n">
        <f aca="false">SUM('1':'12'!Z31:Z31)</f>
        <v>0</v>
      </c>
      <c r="AA31" s="46" t="n">
        <f aca="false">SUM('1':'12'!AA31:AA31)</f>
        <v>0</v>
      </c>
      <c r="AB31" s="46" t="n">
        <f aca="false">SUM('1':'12'!AB31:AB31)</f>
        <v>0</v>
      </c>
      <c r="AC31" s="46" t="n">
        <f aca="false">SUM('1':'12'!AC31:AC31)</f>
        <v>0</v>
      </c>
      <c r="AD31" s="46" t="n">
        <f aca="false">SUM('1':'12'!AD31:AD31)</f>
        <v>0</v>
      </c>
      <c r="AE31" s="46" t="n">
        <f aca="false">SUM('1':'12'!AE31:AE31)</f>
        <v>0</v>
      </c>
      <c r="AF31" s="46" t="n">
        <f aca="false">SUM('1':'12'!AF31:AF31)</f>
        <v>0</v>
      </c>
      <c r="AG31" s="46" t="n">
        <f aca="false">SUM('1':'12'!AG31:AG31)</f>
        <v>0</v>
      </c>
      <c r="AH31" s="46" t="n">
        <f aca="false">SUM('1':'12'!AH31:AH31)</f>
        <v>0</v>
      </c>
      <c r="AI31" s="46" t="n">
        <f aca="false">SUM('1':'12'!AI31:AI31)</f>
        <v>0</v>
      </c>
      <c r="AJ31" s="46" t="n">
        <f aca="false">SUM('1':'12'!AJ31:AJ31)</f>
        <v>0</v>
      </c>
      <c r="AK31" s="46" t="n">
        <f aca="false">SUM('1':'12'!AK31:AK31)</f>
        <v>0</v>
      </c>
      <c r="AL31" s="46" t="n">
        <f aca="false">SUM('1':'12'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'1':'12'!E33:E33)</f>
        <v>0</v>
      </c>
      <c r="F33" s="46" t="n">
        <f aca="false">SUM('1':'12'!F33:F33)</f>
        <v>0</v>
      </c>
      <c r="G33" s="55"/>
      <c r="H33" s="55"/>
      <c r="I33" s="55"/>
      <c r="J33" s="55"/>
      <c r="K33" s="46" t="n">
        <f aca="false">SUM('1':'12'!K33:K33)</f>
        <v>0</v>
      </c>
      <c r="L33" s="46" t="n">
        <f aca="false">SUM('1':'12'!L33:L33)</f>
        <v>0</v>
      </c>
      <c r="M33" s="46" t="n">
        <f aca="false">SUM('1':'12'!M33:M33)</f>
        <v>0</v>
      </c>
      <c r="N33" s="46" t="n">
        <f aca="false">SUM('1':'12'!N33:N33)</f>
        <v>0</v>
      </c>
      <c r="O33" s="46" t="n">
        <f aca="false">SUM('1':'12'!O33:O33)</f>
        <v>0</v>
      </c>
      <c r="P33" s="46" t="n">
        <f aca="false">SUM('1':'12'!P33:P33)</f>
        <v>0</v>
      </c>
      <c r="Q33" s="46" t="n">
        <f aca="false">SUM('1':'12'!Q33:Q33)</f>
        <v>0</v>
      </c>
      <c r="R33" s="46" t="n">
        <f aca="false">SUM('1':'12'!R33:R33)</f>
        <v>0</v>
      </c>
      <c r="S33" s="46" t="n">
        <f aca="false">SUM('1':'12'!S33:S33)</f>
        <v>0</v>
      </c>
      <c r="T33" s="46" t="n">
        <f aca="false">SUM('1':'12'!T33:T33)</f>
        <v>0</v>
      </c>
      <c r="U33" s="46" t="n">
        <f aca="false">SUM('1':'12'!U33:U33)</f>
        <v>0</v>
      </c>
      <c r="V33" s="46" t="n">
        <f aca="false">SUM('1':'12'!V33:V33)</f>
        <v>0</v>
      </c>
      <c r="W33" s="46" t="n">
        <f aca="false">SUM('1':'12'!W33:W33)</f>
        <v>0</v>
      </c>
      <c r="X33" s="46" t="n">
        <f aca="false">SUM('1':'12'!X33:X33)</f>
        <v>0</v>
      </c>
      <c r="Y33" s="46" t="n">
        <f aca="false">SUM('1':'12'!Y33:Y33)</f>
        <v>0</v>
      </c>
      <c r="Z33" s="46" t="n">
        <f aca="false">SUM('1':'12'!Z33:Z33)</f>
        <v>0</v>
      </c>
      <c r="AA33" s="46" t="n">
        <f aca="false">SUM('1':'12'!AA33:AA33)</f>
        <v>0</v>
      </c>
      <c r="AB33" s="46" t="n">
        <f aca="false">SUM('1':'12'!AB33:AB33)</f>
        <v>0</v>
      </c>
      <c r="AC33" s="46" t="n">
        <f aca="false">SUM('1':'12'!AC33:AC33)</f>
        <v>0</v>
      </c>
      <c r="AD33" s="46" t="n">
        <f aca="false">SUM('1':'12'!AD33:AD33)</f>
        <v>0</v>
      </c>
      <c r="AE33" s="46" t="n">
        <f aca="false">SUM('1':'12'!AE33:AE33)</f>
        <v>0</v>
      </c>
      <c r="AF33" s="46" t="n">
        <f aca="false">SUM('1':'12'!AF33:AF33)</f>
        <v>0</v>
      </c>
      <c r="AG33" s="46" t="n">
        <f aca="false">SUM('1':'12'!AG33:AG33)</f>
        <v>0</v>
      </c>
      <c r="AH33" s="46" t="n">
        <f aca="false">SUM('1':'12'!AH33:AH33)</f>
        <v>0</v>
      </c>
      <c r="AI33" s="46" t="n">
        <f aca="false">SUM('1':'12'!AI33:AI33)</f>
        <v>0</v>
      </c>
      <c r="AJ33" s="46" t="n">
        <f aca="false">SUM('1':'12'!AJ33:AJ33)</f>
        <v>0</v>
      </c>
      <c r="AK33" s="46" t="n">
        <f aca="false">SUM('1':'12'!AK33:AK33)</f>
        <v>0</v>
      </c>
      <c r="AL33" s="46" t="n">
        <f aca="false">SUM('1':'12'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'1':'12'!E34:E34)</f>
        <v>0</v>
      </c>
      <c r="F34" s="46" t="n">
        <f aca="false">SUM('1':'12'!F34:F34)</f>
        <v>0</v>
      </c>
      <c r="G34" s="55"/>
      <c r="H34" s="55"/>
      <c r="I34" s="55"/>
      <c r="J34" s="55"/>
      <c r="K34" s="46" t="n">
        <f aca="false">SUM('1':'12'!K34:K34)</f>
        <v>0</v>
      </c>
      <c r="L34" s="46" t="n">
        <f aca="false">SUM('1':'12'!L34:L34)</f>
        <v>0</v>
      </c>
      <c r="M34" s="46" t="n">
        <f aca="false">SUM('1':'12'!M34:M34)</f>
        <v>0</v>
      </c>
      <c r="N34" s="46" t="n">
        <f aca="false">SUM('1':'12'!N34:N34)</f>
        <v>0</v>
      </c>
      <c r="O34" s="46" t="n">
        <f aca="false">SUM('1':'12'!O34:O34)</f>
        <v>0</v>
      </c>
      <c r="P34" s="46" t="n">
        <f aca="false">SUM('1':'12'!P34:P34)</f>
        <v>0</v>
      </c>
      <c r="Q34" s="46" t="n">
        <f aca="false">SUM('1':'12'!Q34:Q34)</f>
        <v>0</v>
      </c>
      <c r="R34" s="46" t="n">
        <f aca="false">SUM('1':'12'!R34:R34)</f>
        <v>0</v>
      </c>
      <c r="S34" s="46" t="n">
        <f aca="false">SUM('1':'12'!S34:S34)</f>
        <v>0</v>
      </c>
      <c r="T34" s="46" t="n">
        <f aca="false">SUM('1':'12'!T34:T34)</f>
        <v>0</v>
      </c>
      <c r="U34" s="46" t="n">
        <f aca="false">SUM('1':'12'!U34:U34)</f>
        <v>0</v>
      </c>
      <c r="V34" s="46" t="n">
        <f aca="false">SUM('1':'12'!V34:V34)</f>
        <v>0</v>
      </c>
      <c r="W34" s="46" t="n">
        <f aca="false">SUM('1':'12'!W34:W34)</f>
        <v>0</v>
      </c>
      <c r="X34" s="46" t="n">
        <f aca="false">SUM('1':'12'!X34:X34)</f>
        <v>0</v>
      </c>
      <c r="Y34" s="46" t="n">
        <f aca="false">SUM('1':'12'!Y34:Y34)</f>
        <v>0</v>
      </c>
      <c r="Z34" s="46" t="n">
        <f aca="false">SUM('1':'12'!Z34:Z34)</f>
        <v>0</v>
      </c>
      <c r="AA34" s="46" t="n">
        <f aca="false">SUM('1':'12'!AA34:AA34)</f>
        <v>0</v>
      </c>
      <c r="AB34" s="46" t="n">
        <f aca="false">SUM('1':'12'!AB34:AB34)</f>
        <v>0</v>
      </c>
      <c r="AC34" s="46" t="n">
        <f aca="false">SUM('1':'12'!AC34:AC34)</f>
        <v>0</v>
      </c>
      <c r="AD34" s="46" t="n">
        <f aca="false">SUM('1':'12'!AD34:AD34)</f>
        <v>0</v>
      </c>
      <c r="AE34" s="46" t="n">
        <f aca="false">SUM('1':'12'!AE34:AE34)</f>
        <v>0</v>
      </c>
      <c r="AF34" s="46" t="n">
        <f aca="false">SUM('1':'12'!AF34:AF34)</f>
        <v>0</v>
      </c>
      <c r="AG34" s="46" t="n">
        <f aca="false">SUM('1':'12'!AG34:AG34)</f>
        <v>0</v>
      </c>
      <c r="AH34" s="46" t="n">
        <f aca="false">SUM('1':'12'!AH34:AH34)</f>
        <v>0</v>
      </c>
      <c r="AI34" s="46" t="n">
        <f aca="false">SUM('1':'12'!AI34:AI34)</f>
        <v>0</v>
      </c>
      <c r="AJ34" s="46" t="n">
        <f aca="false">SUM('1':'12'!AJ34:AJ34)</f>
        <v>0</v>
      </c>
      <c r="AK34" s="46" t="n">
        <f aca="false">SUM('1':'12'!AK34:AK34)</f>
        <v>0</v>
      </c>
      <c r="AL34" s="46" t="n">
        <f aca="false">SUM('1':'12'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85</v>
      </c>
      <c r="E35" s="46" t="n">
        <f aca="false">E16-E20-E23-E26-E29-E32</f>
        <v>976</v>
      </c>
      <c r="F35" s="46" t="n">
        <f aca="false">F16-F20-F23-F26-F29-F32</f>
        <v>809</v>
      </c>
      <c r="G35" s="46" t="n">
        <f aca="false">G16-G20-G23-G26-G29-G32</f>
        <v>435</v>
      </c>
      <c r="H35" s="46" t="n">
        <f aca="false">H16-H20-H23-H26-H29-H32</f>
        <v>435</v>
      </c>
      <c r="I35" s="46" t="n">
        <f aca="false">I16-I20-I23-I26-I29-I32</f>
        <v>311</v>
      </c>
      <c r="J35" s="46" t="n">
        <f aca="false">J16-J20-J23-J26-J29-J32</f>
        <v>366</v>
      </c>
      <c r="K35" s="46" t="n">
        <f aca="false">K16-K20-K23-K26-K29-K32</f>
        <v>673</v>
      </c>
      <c r="L35" s="46" t="n">
        <f aca="false">L16-L20-L23-L26-L29-L32</f>
        <v>192</v>
      </c>
      <c r="M35" s="46" t="n">
        <f aca="false">M16-M20-M23-M26-M29-M32</f>
        <v>840</v>
      </c>
      <c r="N35" s="46" t="n">
        <f aca="false">N16-N20-N23-N26-N29-N32</f>
        <v>945</v>
      </c>
      <c r="O35" s="46" t="n">
        <f aca="false">O16-O20-O23-O26-O29-O32</f>
        <v>131</v>
      </c>
      <c r="P35" s="46" t="n">
        <f aca="false">P16-P20-P23-P26-P29-P32</f>
        <v>467</v>
      </c>
      <c r="Q35" s="46" t="n">
        <f aca="false">Q16-Q20-Q23-Q26-Q29-Q32</f>
        <v>407</v>
      </c>
      <c r="R35" s="46" t="n">
        <f aca="false">R16-R20-R23-R26-R29-R32</f>
        <v>619</v>
      </c>
      <c r="S35" s="46" t="n">
        <f aca="false">S16-S20-S23-S26-S29-S32</f>
        <v>48</v>
      </c>
      <c r="T35" s="46" t="n">
        <f aca="false">T16-T20-T23-T26-T29-T32</f>
        <v>113</v>
      </c>
      <c r="U35" s="46" t="n">
        <f aca="false">U16-U20-U23-U26-U29-U32</f>
        <v>838</v>
      </c>
      <c r="V35" s="46" t="n">
        <f aca="false">V16-V20-V23-V26-V29-V32</f>
        <v>331</v>
      </c>
      <c r="W35" s="46" t="n">
        <f aca="false">W16-W20-W23-W26-W29-W32</f>
        <v>616</v>
      </c>
      <c r="X35" s="46" t="n">
        <f aca="false">X16-X20-X23-X26-X29-X32</f>
        <v>9</v>
      </c>
      <c r="Y35" s="46" t="n">
        <f aca="false">Y16-Y20-Y23-Y26-Y29-Y32</f>
        <v>4</v>
      </c>
      <c r="Z35" s="46" t="n">
        <f aca="false">Z16-Z20-Z23-Z26-Z29-Z32</f>
        <v>27</v>
      </c>
      <c r="AA35" s="46" t="n">
        <f aca="false">AA16-AA20-AA23-AA26-AA29-AA32</f>
        <v>8</v>
      </c>
      <c r="AB35" s="46" t="n">
        <f aca="false">AB16-AB20-AB23-AB26-AB29-AB32</f>
        <v>0</v>
      </c>
      <c r="AC35" s="46" t="n">
        <f aca="false">AC16-AC20-AC23-AC26-AC29-AC32</f>
        <v>8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703</v>
      </c>
      <c r="AL35" s="46" t="n">
        <f aca="false">AL16-AL20-AL23-AL26-AL29-AL32</f>
        <v>24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147</v>
      </c>
      <c r="E36" s="58" t="n">
        <f aca="false">SUM('1':'12'!E36:E36)</f>
        <v>982</v>
      </c>
      <c r="F36" s="58" t="n">
        <f aca="false">SUM('1':'12'!F36:F36)</f>
        <v>1165</v>
      </c>
      <c r="G36" s="58" t="n">
        <f aca="false">SUM('1':'12'!G36:G36)</f>
        <v>795</v>
      </c>
      <c r="H36" s="30" t="n">
        <f aca="false">SUM('1':'12'!H36:H36)</f>
        <v>795</v>
      </c>
      <c r="I36" s="58" t="n">
        <f aca="false">SUM('1':'12'!I36:I36)</f>
        <v>240</v>
      </c>
      <c r="J36" s="58" t="n">
        <f aca="false">SUM('1':'12'!J36:J36)</f>
        <v>352</v>
      </c>
      <c r="K36" s="58" t="n">
        <f aca="false">SUM('1':'12'!K36:K36)</f>
        <v>760</v>
      </c>
      <c r="L36" s="30" t="n">
        <f aca="false">SUM('1':'12'!L36:L36)</f>
        <v>231</v>
      </c>
      <c r="M36" s="30" t="n">
        <f aca="false">SUM('1':'12'!M36:M36)</f>
        <v>1107</v>
      </c>
      <c r="N36" s="30" t="n">
        <f aca="false">SUM('1':'12'!N36:N36)</f>
        <v>1040</v>
      </c>
      <c r="O36" s="30" t="n">
        <f aca="false">SUM('1':'12'!O36:O36)</f>
        <v>357</v>
      </c>
      <c r="P36" s="30" t="n">
        <f aca="false">SUM('1':'12'!P36:P36)</f>
        <v>470</v>
      </c>
      <c r="Q36" s="30" t="n">
        <f aca="false">SUM('1':'12'!Q36:Q36)</f>
        <v>400</v>
      </c>
      <c r="R36" s="30" t="n">
        <f aca="false">SUM('1':'12'!R36:R36)</f>
        <v>744</v>
      </c>
      <c r="S36" s="30" t="n">
        <f aca="false">SUM('1':'12'!S36:S36)</f>
        <v>46</v>
      </c>
      <c r="T36" s="30" t="n">
        <f aca="false">SUM('1':'12'!T36:T36)</f>
        <v>130</v>
      </c>
      <c r="U36" s="30" t="n">
        <f aca="false">SUM('1':'12'!U36:U36)</f>
        <v>1646</v>
      </c>
      <c r="V36" s="30" t="n">
        <f aca="false">SUM('1':'12'!V36:V36)</f>
        <v>501</v>
      </c>
      <c r="W36" s="30" t="n">
        <f aca="false">SUM('1':'12'!W36:W36)</f>
        <v>0</v>
      </c>
      <c r="X36" s="30" t="n">
        <f aca="false">SUM('1':'12'!X36:X36)</f>
        <v>0</v>
      </c>
      <c r="Y36" s="30" t="n">
        <f aca="false">SUM('1':'12'!Y36:Y36)</f>
        <v>0</v>
      </c>
      <c r="Z36" s="30" t="n">
        <f aca="false">SUM('1':'12'!Z36:Z36)</f>
        <v>0</v>
      </c>
      <c r="AA36" s="30" t="n">
        <f aca="false">SUM('1':'12'!AA36:AA36)</f>
        <v>0</v>
      </c>
      <c r="AB36" s="30" t="n">
        <f aca="false">SUM('1':'12'!AB36:AB36)</f>
        <v>3</v>
      </c>
      <c r="AC36" s="30" t="n">
        <f aca="false">SUM('1':'12'!AC36:AC36)</f>
        <v>318</v>
      </c>
      <c r="AD36" s="30" t="n">
        <f aca="false">SUM('1':'12'!AD36:AD36)</f>
        <v>1</v>
      </c>
      <c r="AE36" s="30" t="n">
        <f aca="false">SUM('1':'12'!AE36:AE36)</f>
        <v>0</v>
      </c>
      <c r="AF36" s="30" t="n">
        <f aca="false">SUM('1':'12'!AF36:AF36)</f>
        <v>0</v>
      </c>
      <c r="AG36" s="30" t="n">
        <f aca="false">SUM('1':'12'!AG36:AG36)</f>
        <v>0</v>
      </c>
      <c r="AH36" s="30" t="n">
        <f aca="false">SUM('1':'12'!AH36:AH36)</f>
        <v>0</v>
      </c>
      <c r="AI36" s="30" t="n">
        <f aca="false">SUM('1':'12'!AI36:AI36)</f>
        <v>0</v>
      </c>
      <c r="AJ36" s="30" t="n">
        <f aca="false">SUM('1':'12'!AJ36:AJ36)</f>
        <v>0</v>
      </c>
      <c r="AK36" s="30" t="n">
        <f aca="false">SUM('1':'12'!AK36:AK36)</f>
        <v>1825</v>
      </c>
      <c r="AL36" s="30" t="n">
        <f aca="false">SUM('1':'12'!AL36:AL36)</f>
        <v>74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7</v>
      </c>
      <c r="E37" s="46" t="n">
        <f aca="false">SUM('1':'12'!E37:E37)</f>
        <v>15</v>
      </c>
      <c r="F37" s="46" t="n">
        <f aca="false">SUM('1':'12'!F37:F37)</f>
        <v>12</v>
      </c>
      <c r="G37" s="46" t="n">
        <f aca="false">SUM('1':'12'!G37:G37)</f>
        <v>4</v>
      </c>
      <c r="H37" s="46" t="n">
        <f aca="false">SUM('1':'12'!H37:H37)</f>
        <v>4</v>
      </c>
      <c r="I37" s="46" t="n">
        <f aca="false">SUM('1':'12'!I37:I37)</f>
        <v>5</v>
      </c>
      <c r="J37" s="46" t="n">
        <f aca="false">SUM('1':'12'!J37:J37)</f>
        <v>5</v>
      </c>
      <c r="K37" s="46" t="n">
        <f aca="false">SUM('1':'12'!K37:K37)</f>
        <v>13</v>
      </c>
      <c r="L37" s="46" t="n">
        <f aca="false">SUM('1':'12'!L37:L37)</f>
        <v>2</v>
      </c>
      <c r="M37" s="46" t="n">
        <f aca="false">SUM('1':'12'!M37:M37)</f>
        <v>24</v>
      </c>
      <c r="N37" s="46" t="n">
        <f aca="false">SUM('1':'12'!N37:N37)</f>
        <v>3</v>
      </c>
      <c r="O37" s="46" t="n">
        <f aca="false">SUM('1':'12'!O37:O37)</f>
        <v>1</v>
      </c>
      <c r="P37" s="46" t="n">
        <f aca="false">SUM('1':'12'!P37:P37)</f>
        <v>7</v>
      </c>
      <c r="Q37" s="46" t="n">
        <f aca="false">SUM('1':'12'!Q37:Q37)</f>
        <v>1</v>
      </c>
      <c r="R37" s="46" t="n">
        <f aca="false">SUM('1':'12'!R37:R37)</f>
        <v>14</v>
      </c>
      <c r="S37" s="46" t="n">
        <f aca="false">SUM('1':'12'!S37:S37)</f>
        <v>2</v>
      </c>
      <c r="T37" s="46" t="n">
        <f aca="false">SUM('1':'12'!T37:T37)</f>
        <v>2</v>
      </c>
      <c r="U37" s="46" t="n">
        <f aca="false">SUM('1':'12'!U37:U37)</f>
        <v>17</v>
      </c>
      <c r="V37" s="46" t="n">
        <f aca="false">SUM('1':'12'!V37:V37)</f>
        <v>10</v>
      </c>
      <c r="W37" s="55"/>
      <c r="X37" s="46" t="n">
        <f aca="false">SUM('1':'12'!X37:X37)</f>
        <v>1</v>
      </c>
      <c r="Y37" s="46" t="n">
        <f aca="false">SUM('1':'12'!Y37:Y37)</f>
        <v>1</v>
      </c>
      <c r="Z37" s="46" t="n">
        <f aca="false">SUM('1':'12'!Z37:Z37)</f>
        <v>2</v>
      </c>
      <c r="AA37" s="46" t="n">
        <f aca="false">SUM('1':'12'!AA37:AA37)</f>
        <v>1</v>
      </c>
      <c r="AB37" s="46" t="n">
        <f aca="false">SUM('1':'12'!AB37:AB37)</f>
        <v>0</v>
      </c>
      <c r="AC37" s="46" t="n">
        <f aca="false">SUM('1':'12'!AC37:AC37)</f>
        <v>3</v>
      </c>
      <c r="AD37" s="46" t="n">
        <f aca="false">SUM('1':'12'!AD37:AD37)</f>
        <v>0</v>
      </c>
      <c r="AE37" s="46" t="n">
        <f aca="false">SUM('1':'12'!AE37:AE37)</f>
        <v>0</v>
      </c>
      <c r="AF37" s="46" t="n">
        <f aca="false">SUM('1':'12'!AF37:AF37)</f>
        <v>0</v>
      </c>
      <c r="AG37" s="46" t="n">
        <f aca="false">SUM('1':'12'!AG37:AG37)</f>
        <v>0</v>
      </c>
      <c r="AH37" s="46" t="n">
        <f aca="false">SUM('1':'12'!AH37:AH37)</f>
        <v>0</v>
      </c>
      <c r="AI37" s="46" t="n">
        <f aca="false">SUM('1':'12'!AI37:AI37)</f>
        <v>0</v>
      </c>
      <c r="AJ37" s="46" t="n">
        <f aca="false">SUM('1':'12'!AJ37:AJ37)</f>
        <v>0</v>
      </c>
      <c r="AK37" s="46" t="n">
        <f aca="false">SUM('1':'12'!AK37:AK37)</f>
        <v>24</v>
      </c>
      <c r="AL37" s="46" t="n">
        <f aca="false">SUM('1':'12'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12</v>
      </c>
      <c r="E38" s="63" t="n">
        <f aca="false">E39+E40</f>
        <v>87</v>
      </c>
      <c r="F38" s="63" t="n">
        <f aca="false">F39+F40</f>
        <v>2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26</v>
      </c>
      <c r="K38" s="63" t="n">
        <f aca="false">K39+K40</f>
        <v>76</v>
      </c>
      <c r="L38" s="63" t="n">
        <f aca="false">L39+L40</f>
        <v>17</v>
      </c>
      <c r="M38" s="63" t="n">
        <f aca="false">M39+M40</f>
        <v>69</v>
      </c>
      <c r="N38" s="63" t="n">
        <f aca="false">N39+N40</f>
        <v>43</v>
      </c>
      <c r="O38" s="63" t="n">
        <f aca="false">O39+O40</f>
        <v>2</v>
      </c>
      <c r="P38" s="63" t="n">
        <f aca="false">P39+P40</f>
        <v>21</v>
      </c>
      <c r="Q38" s="63" t="n">
        <f aca="false">Q39+Q40</f>
        <v>29</v>
      </c>
      <c r="R38" s="63" t="n">
        <f aca="false">R39+R40</f>
        <v>45</v>
      </c>
      <c r="S38" s="63" t="n">
        <f aca="false">S39+S40</f>
        <v>4</v>
      </c>
      <c r="T38" s="63" t="n">
        <f aca="false">T39+T40</f>
        <v>11</v>
      </c>
      <c r="U38" s="63" t="n">
        <f aca="false">U39+U40</f>
        <v>0</v>
      </c>
      <c r="V38" s="63" t="n">
        <f aca="false">V39+V40</f>
        <v>112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11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'1':'12'!E39:E39)</f>
        <v>0</v>
      </c>
      <c r="F39" s="68" t="n">
        <f aca="false">SUM('1':'12'!F39:F39)</f>
        <v>0</v>
      </c>
      <c r="G39" s="68" t="n">
        <f aca="false">SUM('1':'12'!G39:G39)</f>
        <v>0</v>
      </c>
      <c r="H39" s="68" t="n">
        <f aca="false">SUM('1':'12'!H39:H39)</f>
        <v>0</v>
      </c>
      <c r="I39" s="68" t="n">
        <f aca="false">SUM('1':'12'!I39:I39)</f>
        <v>0</v>
      </c>
      <c r="J39" s="68" t="n">
        <f aca="false">SUM('1':'12'!J39:J39)</f>
        <v>0</v>
      </c>
      <c r="K39" s="68" t="n">
        <f aca="false">SUM('1':'12'!K39:K39)</f>
        <v>0</v>
      </c>
      <c r="L39" s="68" t="n">
        <f aca="false">SUM('1':'12'!L39:L39)</f>
        <v>0</v>
      </c>
      <c r="M39" s="68" t="n">
        <f aca="false">SUM('1':'12'!M39:M39)</f>
        <v>0</v>
      </c>
      <c r="N39" s="68" t="n">
        <f aca="false">SUM('1':'12'!N39:N39)</f>
        <v>0</v>
      </c>
      <c r="O39" s="68" t="n">
        <f aca="false">SUM('1':'12'!O39:O39)</f>
        <v>0</v>
      </c>
      <c r="P39" s="68" t="n">
        <f aca="false">SUM('1':'12'!P39:P39)</f>
        <v>0</v>
      </c>
      <c r="Q39" s="68" t="n">
        <f aca="false">SUM('1':'12'!Q39:Q39)</f>
        <v>0</v>
      </c>
      <c r="R39" s="68" t="n">
        <f aca="false">SUM('1':'12'!R39:R39)</f>
        <v>0</v>
      </c>
      <c r="S39" s="68" t="n">
        <f aca="false">SUM('1':'12'!S39:S39)</f>
        <v>0</v>
      </c>
      <c r="T39" s="68" t="n">
        <f aca="false">SUM('1':'12'!T39:T39)</f>
        <v>0</v>
      </c>
      <c r="U39" s="68" t="n">
        <f aca="false">SUM('1':'12'!U39:U39)</f>
        <v>0</v>
      </c>
      <c r="V39" s="68" t="n">
        <f aca="false">SUM('1':'12'!V39:V39)</f>
        <v>0</v>
      </c>
      <c r="W39" s="68" t="n">
        <f aca="false">SUM('1':'12'!W39:W39)</f>
        <v>0</v>
      </c>
      <c r="X39" s="68" t="n">
        <f aca="false">SUM('1':'12'!X39:X39)</f>
        <v>0</v>
      </c>
      <c r="Y39" s="68" t="n">
        <f aca="false">SUM('1':'12'!Y39:Y39)</f>
        <v>0</v>
      </c>
      <c r="Z39" s="68" t="n">
        <f aca="false">SUM('1':'12'!Z39:Z39)</f>
        <v>0</v>
      </c>
      <c r="AA39" s="68" t="n">
        <f aca="false">SUM('1':'12'!AA39:AA39)</f>
        <v>0</v>
      </c>
      <c r="AB39" s="68" t="n">
        <f aca="false">SUM('1':'12'!AB39:AB39)</f>
        <v>0</v>
      </c>
      <c r="AC39" s="68" t="n">
        <f aca="false">SUM('1':'12'!AC39:AC39)</f>
        <v>0</v>
      </c>
      <c r="AD39" s="68" t="n">
        <f aca="false">SUM('1':'12'!AD39:AD39)</f>
        <v>0</v>
      </c>
      <c r="AE39" s="68" t="n">
        <f aca="false">SUM('1':'12'!AE39:AE39)</f>
        <v>0</v>
      </c>
      <c r="AF39" s="68" t="n">
        <f aca="false">SUM('1':'12'!AF39:AF39)</f>
        <v>0</v>
      </c>
      <c r="AG39" s="68" t="n">
        <f aca="false">SUM('1':'12'!AG39:AG39)</f>
        <v>0</v>
      </c>
      <c r="AH39" s="68" t="n">
        <f aca="false">SUM('1':'12'!AH39:AH39)</f>
        <v>0</v>
      </c>
      <c r="AI39" s="68" t="n">
        <f aca="false">SUM('1':'12'!AI39:AI39)</f>
        <v>0</v>
      </c>
      <c r="AJ39" s="68" t="n">
        <f aca="false">SUM('1':'12'!AJ39:AJ39)</f>
        <v>0</v>
      </c>
      <c r="AK39" s="68" t="n">
        <f aca="false">SUM('1':'12'!AK39:AK39)</f>
        <v>0</v>
      </c>
      <c r="AL39" s="68" t="n">
        <f aca="false">SUM('1':'12'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12</v>
      </c>
      <c r="E40" s="46" t="n">
        <f aca="false">SUM('1':'12'!E40:E40)</f>
        <v>87</v>
      </c>
      <c r="F40" s="46" t="n">
        <f aca="false">SUM('1':'12'!F40:F40)</f>
        <v>25</v>
      </c>
      <c r="G40" s="46" t="n">
        <f aca="false">SUM('1':'12'!G40:G40)</f>
        <v>0</v>
      </c>
      <c r="H40" s="46" t="n">
        <f aca="false">SUM('1':'12'!H40:H40)</f>
        <v>0</v>
      </c>
      <c r="I40" s="46" t="n">
        <f aca="false">SUM('1':'12'!I40:I40)</f>
        <v>10</v>
      </c>
      <c r="J40" s="46" t="n">
        <f aca="false">SUM('1':'12'!J40:J40)</f>
        <v>26</v>
      </c>
      <c r="K40" s="46" t="n">
        <f aca="false">SUM('1':'12'!K40:K40)</f>
        <v>76</v>
      </c>
      <c r="L40" s="46" t="n">
        <f aca="false">SUM('1':'12'!L40:L40)</f>
        <v>17</v>
      </c>
      <c r="M40" s="46" t="n">
        <f aca="false">SUM('1':'12'!M40:M40)</f>
        <v>69</v>
      </c>
      <c r="N40" s="46" t="n">
        <f aca="false">SUM('1':'12'!N40:N40)</f>
        <v>43</v>
      </c>
      <c r="O40" s="46" t="n">
        <f aca="false">SUM('1':'12'!O40:O40)</f>
        <v>2</v>
      </c>
      <c r="P40" s="46" t="n">
        <f aca="false">SUM('1':'12'!P40:P40)</f>
        <v>21</v>
      </c>
      <c r="Q40" s="46" t="n">
        <f aca="false">SUM('1':'12'!Q40:Q40)</f>
        <v>29</v>
      </c>
      <c r="R40" s="46" t="n">
        <f aca="false">SUM('1':'12'!R40:R40)</f>
        <v>45</v>
      </c>
      <c r="S40" s="46" t="n">
        <f aca="false">SUM('1':'12'!S40:S40)</f>
        <v>4</v>
      </c>
      <c r="T40" s="46" t="n">
        <f aca="false">SUM('1':'12'!T40:T40)</f>
        <v>11</v>
      </c>
      <c r="U40" s="55"/>
      <c r="V40" s="46" t="n">
        <f aca="false">SUM('1':'12'!V40:V40)</f>
        <v>112</v>
      </c>
      <c r="W40" s="55"/>
      <c r="X40" s="55"/>
      <c r="Y40" s="55"/>
      <c r="Z40" s="55"/>
      <c r="AA40" s="55"/>
      <c r="AB40" s="46" t="n">
        <f aca="false">SUM('1':'12'!AB40:AB40)</f>
        <v>0</v>
      </c>
      <c r="AC40" s="46" t="n">
        <f aca="false">SUM('1':'12'!AC40:AC40)</f>
        <v>1</v>
      </c>
      <c r="AD40" s="46" t="n">
        <f aca="false">SUM('1':'12'!AD40:AD40)</f>
        <v>0</v>
      </c>
      <c r="AE40" s="46" t="n">
        <f aca="false">SUM('1':'12'!AE40:AE40)</f>
        <v>0</v>
      </c>
      <c r="AF40" s="46" t="n">
        <f aca="false">SUM('1':'12'!AF40:AF40)</f>
        <v>0</v>
      </c>
      <c r="AG40" s="46" t="n">
        <f aca="false">SUM('1':'12'!AG40:AG40)</f>
        <v>0</v>
      </c>
      <c r="AH40" s="46" t="n">
        <f aca="false">SUM('1':'12'!AH40:AH40)</f>
        <v>0</v>
      </c>
      <c r="AI40" s="46" t="n">
        <f aca="false">SUM('1':'12'!AI40:AI40)</f>
        <v>0</v>
      </c>
      <c r="AJ40" s="46" t="n">
        <f aca="false">SUM('1':'12'!AJ40:AJ40)</f>
        <v>0</v>
      </c>
      <c r="AK40" s="46" t="n">
        <f aca="false">SUM('1':'12'!AK40:AK40)</f>
        <v>111</v>
      </c>
      <c r="AL40" s="46" t="n">
        <f aca="false">SUM('1':'12'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4</v>
      </c>
      <c r="E41" s="46" t="n">
        <f aca="false">SUM('1':'12'!E41:E41)</f>
        <v>22</v>
      </c>
      <c r="F41" s="46" t="n">
        <f aca="false">SUM('1':'12'!F41:F41)</f>
        <v>22</v>
      </c>
      <c r="G41" s="46" t="n">
        <f aca="false">SUM('1':'12'!G41:G41)</f>
        <v>11</v>
      </c>
      <c r="H41" s="46" t="n">
        <f aca="false">SUM('1':'12'!H41:H41)</f>
        <v>11</v>
      </c>
      <c r="I41" s="46" t="n">
        <f aca="false">SUM('1':'12'!I41:I41)</f>
        <v>1</v>
      </c>
      <c r="J41" s="46" t="n">
        <f aca="false">SUM('1':'12'!J41:J41)</f>
        <v>4</v>
      </c>
      <c r="K41" s="46" t="n">
        <f aca="false">SUM('1':'12'!K41:K41)</f>
        <v>28</v>
      </c>
      <c r="L41" s="46" t="n">
        <f aca="false">SUM('1':'12'!L41:L41)</f>
        <v>11</v>
      </c>
      <c r="M41" s="46" t="n">
        <f aca="false">SUM('1':'12'!M41:M41)</f>
        <v>25</v>
      </c>
      <c r="N41" s="46" t="n">
        <f aca="false">SUM('1':'12'!N41:N41)</f>
        <v>19</v>
      </c>
      <c r="O41" s="46" t="n">
        <f aca="false">SUM('1':'12'!O41:O41)</f>
        <v>3</v>
      </c>
      <c r="P41" s="46" t="n">
        <f aca="false">SUM('1':'12'!P41:P41)</f>
        <v>12</v>
      </c>
      <c r="Q41" s="46" t="n">
        <f aca="false">SUM('1':'12'!Q41:Q41)</f>
        <v>3</v>
      </c>
      <c r="R41" s="46" t="n">
        <f aca="false">SUM('1':'12'!R41:R41)</f>
        <v>19</v>
      </c>
      <c r="S41" s="46" t="n">
        <f aca="false">SUM('1':'12'!S41:S41)</f>
        <v>0</v>
      </c>
      <c r="T41" s="46" t="n">
        <f aca="false">SUM('1':'12'!T41:T41)</f>
        <v>7</v>
      </c>
      <c r="U41" s="46" t="n">
        <f aca="false">SUM('1':'12'!U41:U41)</f>
        <v>44</v>
      </c>
      <c r="V41" s="55"/>
      <c r="W41" s="55"/>
      <c r="X41" s="46" t="n">
        <f aca="false">SUM('1':'12'!X41:X41)</f>
        <v>0</v>
      </c>
      <c r="Y41" s="46" t="n">
        <f aca="false">SUM('1':'12'!Y41:Y41)</f>
        <v>0</v>
      </c>
      <c r="Z41" s="46" t="n">
        <f aca="false">SUM('1':'12'!Z41:Z41)</f>
        <v>1</v>
      </c>
      <c r="AA41" s="46" t="n">
        <f aca="false">SUM('1':'12'!AA41:AA41)</f>
        <v>0</v>
      </c>
      <c r="AB41" s="46" t="n">
        <f aca="false">SUM('1':'12'!AB41:AB41)</f>
        <v>0</v>
      </c>
      <c r="AC41" s="46" t="n">
        <f aca="false">SUM('1':'12'!AC41:AC41)</f>
        <v>3</v>
      </c>
      <c r="AD41" s="46" t="n">
        <f aca="false">SUM('1':'12'!AD41:AD41)</f>
        <v>0</v>
      </c>
      <c r="AE41" s="46" t="n">
        <f aca="false">SUM('1':'12'!AE41:AE41)</f>
        <v>0</v>
      </c>
      <c r="AF41" s="46" t="n">
        <f aca="false">SUM('1':'12'!AF41:AF41)</f>
        <v>0</v>
      </c>
      <c r="AG41" s="46" t="n">
        <f aca="false">SUM('1':'12'!AG41:AG41)</f>
        <v>0</v>
      </c>
      <c r="AH41" s="46" t="n">
        <f aca="false">SUM('1':'12'!AH41:AH41)</f>
        <v>0</v>
      </c>
      <c r="AI41" s="46" t="n">
        <f aca="false">SUM('1':'12'!AI41:AI41)</f>
        <v>0</v>
      </c>
      <c r="AJ41" s="46" t="n">
        <f aca="false">SUM('1':'12'!AJ41:AJ41)</f>
        <v>0</v>
      </c>
      <c r="AK41" s="46" t="n">
        <f aca="false">SUM('1':'12'!AK41:AK41)</f>
        <v>41</v>
      </c>
      <c r="AL41" s="46" t="n">
        <f aca="false">SUM('1':'12'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94</v>
      </c>
      <c r="E42" s="63" t="n">
        <f aca="false">E43+E44</f>
        <v>107</v>
      </c>
      <c r="F42" s="63" t="n">
        <f aca="false">F43+F44</f>
        <v>87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2</v>
      </c>
      <c r="K42" s="63" t="n">
        <f aca="false">K43+K44</f>
        <v>191</v>
      </c>
      <c r="L42" s="63" t="n">
        <f aca="false">L43+L44</f>
        <v>49</v>
      </c>
      <c r="M42" s="63" t="n">
        <f aca="false">M43+M44</f>
        <v>84</v>
      </c>
      <c r="N42" s="63" t="n">
        <f aca="false">N43+N44</f>
        <v>110</v>
      </c>
      <c r="O42" s="63" t="n">
        <f aca="false">O43+O44</f>
        <v>7</v>
      </c>
      <c r="P42" s="63" t="n">
        <f aca="false">P43+P44</f>
        <v>74</v>
      </c>
      <c r="Q42" s="63" t="n">
        <f aca="false">Q43+Q44</f>
        <v>40</v>
      </c>
      <c r="R42" s="63" t="n">
        <f aca="false">R43+R44</f>
        <v>67</v>
      </c>
      <c r="S42" s="63" t="n">
        <f aca="false">S43+S44</f>
        <v>2</v>
      </c>
      <c r="T42" s="63" t="n">
        <f aca="false">T43+T44</f>
        <v>4</v>
      </c>
      <c r="U42" s="63" t="n">
        <f aca="false">U43+U44</f>
        <v>159</v>
      </c>
      <c r="V42" s="63" t="n">
        <f aca="false">V43+V44</f>
        <v>35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192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91</v>
      </c>
      <c r="E43" s="46" t="n">
        <f aca="false">SUM('1':'12'!E43:E43)</f>
        <v>106</v>
      </c>
      <c r="F43" s="46" t="n">
        <f aca="false">SUM('1':'12'!F43:F43)</f>
        <v>85</v>
      </c>
      <c r="G43" s="55"/>
      <c r="H43" s="55"/>
      <c r="I43" s="55"/>
      <c r="J43" s="55"/>
      <c r="K43" s="46" t="n">
        <f aca="false">SUM('1':'12'!K43:K43)</f>
        <v>191</v>
      </c>
      <c r="L43" s="46" t="n">
        <f aca="false">SUM('1':'12'!L43:L43)</f>
        <v>49</v>
      </c>
      <c r="M43" s="46" t="n">
        <f aca="false">SUM('1':'12'!M43:M43)</f>
        <v>81</v>
      </c>
      <c r="N43" s="46" t="n">
        <f aca="false">SUM('1':'12'!N43:N43)</f>
        <v>110</v>
      </c>
      <c r="O43" s="46" t="n">
        <f aca="false">SUM('1':'12'!O43:O43)</f>
        <v>7</v>
      </c>
      <c r="P43" s="46" t="n">
        <f aca="false">SUM('1':'12'!P43:P43)</f>
        <v>73</v>
      </c>
      <c r="Q43" s="46" t="n">
        <f aca="false">SUM('1':'12'!Q43:Q43)</f>
        <v>39</v>
      </c>
      <c r="R43" s="46" t="n">
        <f aca="false">SUM('1':'12'!R43:R43)</f>
        <v>67</v>
      </c>
      <c r="S43" s="46" t="n">
        <f aca="false">SUM('1':'12'!S43:S43)</f>
        <v>2</v>
      </c>
      <c r="T43" s="46" t="n">
        <f aca="false">SUM('1':'12'!T43:T43)</f>
        <v>3</v>
      </c>
      <c r="U43" s="46" t="n">
        <f aca="false">SUM('1':'12'!U43:U43)</f>
        <v>157</v>
      </c>
      <c r="V43" s="46" t="n">
        <f aca="false">SUM('1':'12'!V43:V43)</f>
        <v>34</v>
      </c>
      <c r="W43" s="55"/>
      <c r="X43" s="46" t="n">
        <f aca="false">SUM('1':'12'!X43:X43)</f>
        <v>0</v>
      </c>
      <c r="Y43" s="46" t="n">
        <f aca="false">SUM('1':'12'!Y43:Y43)</f>
        <v>0</v>
      </c>
      <c r="Z43" s="46" t="n">
        <f aca="false">SUM('1':'12'!Z43:Z43)</f>
        <v>0</v>
      </c>
      <c r="AA43" s="46" t="n">
        <f aca="false">SUM('1':'12'!AA43:AA43)</f>
        <v>0</v>
      </c>
      <c r="AB43" s="46" t="n">
        <f aca="false">SUM('1':'12'!AB43:AB43)</f>
        <v>0</v>
      </c>
      <c r="AC43" s="46" t="n">
        <f aca="false">SUM('1':'12'!AC43:AC43)</f>
        <v>2</v>
      </c>
      <c r="AD43" s="46" t="n">
        <f aca="false">SUM('1':'12'!AD43:AD43)</f>
        <v>0</v>
      </c>
      <c r="AE43" s="46" t="n">
        <f aca="false">SUM('1':'12'!AE43:AE43)</f>
        <v>0</v>
      </c>
      <c r="AF43" s="46" t="n">
        <f aca="false">SUM('1':'12'!AF43:AF43)</f>
        <v>0</v>
      </c>
      <c r="AG43" s="46" t="n">
        <f aca="false">SUM('1':'12'!AG43:AG43)</f>
        <v>0</v>
      </c>
      <c r="AH43" s="46" t="n">
        <f aca="false">SUM('1':'12'!AH43:AH43)</f>
        <v>0</v>
      </c>
      <c r="AI43" s="46" t="n">
        <f aca="false">SUM('1':'12'!AI43:AI43)</f>
        <v>0</v>
      </c>
      <c r="AJ43" s="46" t="n">
        <f aca="false">SUM('1':'12'!AJ43:AJ43)</f>
        <v>0</v>
      </c>
      <c r="AK43" s="46" t="n">
        <f aca="false">SUM('1':'12'!AK43:AK43)</f>
        <v>189</v>
      </c>
      <c r="AL43" s="46" t="n">
        <f aca="false">SUM('1':'12'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3</v>
      </c>
      <c r="E44" s="46" t="n">
        <f aca="false">SUM('1':'12'!E44:E44)</f>
        <v>1</v>
      </c>
      <c r="F44" s="46" t="n">
        <f aca="false">SUM('1':'12'!F44:F44)</f>
        <v>2</v>
      </c>
      <c r="G44" s="46" t="n">
        <f aca="false">SUM('1':'12'!G44:G44)</f>
        <v>0</v>
      </c>
      <c r="H44" s="46" t="n">
        <f aca="false">SUM('1':'12'!H44:H44)</f>
        <v>0</v>
      </c>
      <c r="I44" s="46" t="n">
        <f aca="false">SUM('1':'12'!I44:I44)</f>
        <v>1</v>
      </c>
      <c r="J44" s="46" t="n">
        <f aca="false">SUM('1':'12'!J44:J44)</f>
        <v>2</v>
      </c>
      <c r="K44" s="46" t="n">
        <f aca="false">SUM('1':'12'!K44:K44)</f>
        <v>0</v>
      </c>
      <c r="L44" s="46" t="n">
        <f aca="false">SUM('1':'12'!L44:L44)</f>
        <v>0</v>
      </c>
      <c r="M44" s="46" t="n">
        <f aca="false">SUM('1':'12'!M44:M44)</f>
        <v>3</v>
      </c>
      <c r="N44" s="46" t="n">
        <f aca="false">SUM('1':'12'!N44:N44)</f>
        <v>0</v>
      </c>
      <c r="O44" s="46" t="n">
        <f aca="false">SUM('1':'12'!O44:O44)</f>
        <v>0</v>
      </c>
      <c r="P44" s="46" t="n">
        <f aca="false">SUM('1':'12'!P44:P44)</f>
        <v>1</v>
      </c>
      <c r="Q44" s="46" t="n">
        <f aca="false">SUM('1':'12'!Q44:Q44)</f>
        <v>1</v>
      </c>
      <c r="R44" s="46" t="n">
        <f aca="false">SUM('1':'12'!R44:R44)</f>
        <v>0</v>
      </c>
      <c r="S44" s="46" t="n">
        <f aca="false">SUM('1':'12'!S44:S44)</f>
        <v>0</v>
      </c>
      <c r="T44" s="46" t="n">
        <f aca="false">SUM('1':'12'!T44:T44)</f>
        <v>1</v>
      </c>
      <c r="U44" s="46" t="n">
        <f aca="false">SUM('1':'12'!U44:U44)</f>
        <v>2</v>
      </c>
      <c r="V44" s="46" t="n">
        <f aca="false">SUM('1':'12'!V44:V44)</f>
        <v>1</v>
      </c>
      <c r="W44" s="55"/>
      <c r="X44" s="46" t="n">
        <f aca="false">SUM('1':'12'!X44:X44)</f>
        <v>0</v>
      </c>
      <c r="Y44" s="46" t="n">
        <f aca="false">SUM('1':'12'!Y44:Y44)</f>
        <v>0</v>
      </c>
      <c r="Z44" s="46" t="n">
        <f aca="false">SUM('1':'12'!Z44:Z44)</f>
        <v>0</v>
      </c>
      <c r="AA44" s="46" t="n">
        <f aca="false">SUM('1':'12'!AA44:AA44)</f>
        <v>0</v>
      </c>
      <c r="AB44" s="46" t="n">
        <f aca="false">SUM('1':'12'!AB44:AB44)</f>
        <v>0</v>
      </c>
      <c r="AC44" s="46" t="n">
        <f aca="false">SUM('1':'12'!AC44:AC44)</f>
        <v>0</v>
      </c>
      <c r="AD44" s="46" t="n">
        <f aca="false">SUM('1':'12'!AD44:AD44)</f>
        <v>0</v>
      </c>
      <c r="AE44" s="46" t="n">
        <f aca="false">SUM('1':'12'!AE44:AE44)</f>
        <v>0</v>
      </c>
      <c r="AF44" s="46" t="n">
        <f aca="false">SUM('1':'12'!AF44:AF44)</f>
        <v>0</v>
      </c>
      <c r="AG44" s="46" t="n">
        <f aca="false">SUM('1':'12'!AG44:AG44)</f>
        <v>0</v>
      </c>
      <c r="AH44" s="46" t="n">
        <f aca="false">SUM('1':'12'!AH44:AH44)</f>
        <v>0</v>
      </c>
      <c r="AI44" s="46" t="n">
        <f aca="false">SUM('1':'12'!AI44:AI44)</f>
        <v>0</v>
      </c>
      <c r="AJ44" s="46" t="n">
        <f aca="false">SUM('1':'12'!AJ44:AJ44)</f>
        <v>0</v>
      </c>
      <c r="AK44" s="46" t="n">
        <f aca="false">SUM('1':'12'!AK44:AK44)</f>
        <v>3</v>
      </c>
      <c r="AL44" s="46" t="n">
        <f aca="false">SUM('1':'12'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74</v>
      </c>
      <c r="E45" s="46" t="n">
        <f aca="false">SUM('1':'12'!E45:E45)</f>
        <v>32</v>
      </c>
      <c r="F45" s="46" t="n">
        <f aca="false">SUM('1':'12'!F45:F45)</f>
        <v>42</v>
      </c>
      <c r="G45" s="46" t="n">
        <f aca="false">SUM('1':'12'!G45:G45)</f>
        <v>74</v>
      </c>
      <c r="H45" s="46" t="n">
        <f aca="false">SUM('1':'12'!H45:H45)</f>
        <v>74</v>
      </c>
      <c r="I45" s="55"/>
      <c r="J45" s="55"/>
      <c r="K45" s="55"/>
      <c r="L45" s="55"/>
      <c r="M45" s="46" t="n">
        <f aca="false">SUM('1':'12'!M45:M45)</f>
        <v>30</v>
      </c>
      <c r="N45" s="46" t="n">
        <f aca="false">SUM('1':'12'!N45:N45)</f>
        <v>44</v>
      </c>
      <c r="O45" s="46" t="n">
        <f aca="false">SUM('1':'12'!O45:O45)</f>
        <v>0</v>
      </c>
      <c r="P45" s="46" t="n">
        <f aca="false">SUM('1':'12'!P45:P45)</f>
        <v>11</v>
      </c>
      <c r="Q45" s="46" t="n">
        <f aca="false">SUM('1':'12'!Q45:Q45)</f>
        <v>16</v>
      </c>
      <c r="R45" s="46" t="n">
        <f aca="false">SUM('1':'12'!R45:R45)</f>
        <v>39</v>
      </c>
      <c r="S45" s="46" t="n">
        <f aca="false">SUM('1':'12'!S45:S45)</f>
        <v>1</v>
      </c>
      <c r="T45" s="46" t="n">
        <f aca="false">SUM('1':'12'!T45:T45)</f>
        <v>7</v>
      </c>
      <c r="U45" s="46" t="n">
        <f aca="false">SUM('1':'12'!U45:U45)</f>
        <v>67</v>
      </c>
      <c r="V45" s="46" t="n">
        <f aca="false">SUM('1':'12'!V45:V45)</f>
        <v>7</v>
      </c>
      <c r="W45" s="55"/>
      <c r="X45" s="46" t="n">
        <f aca="false">SUM('1':'12'!X45:X45)</f>
        <v>0</v>
      </c>
      <c r="Y45" s="46" t="n">
        <f aca="false">SUM('1':'12'!Y45:Y45)</f>
        <v>0</v>
      </c>
      <c r="Z45" s="46" t="n">
        <f aca="false">SUM('1':'12'!Z45:Z45)</f>
        <v>0</v>
      </c>
      <c r="AA45" s="46" t="n">
        <f aca="false">SUM('1':'12'!AA45:AA45)</f>
        <v>0</v>
      </c>
      <c r="AB45" s="46" t="n">
        <f aca="false">SUM('1':'12'!AB45:AB45)</f>
        <v>0</v>
      </c>
      <c r="AC45" s="46" t="n">
        <f aca="false">SUM('1':'12'!AC45:AC45)</f>
        <v>0</v>
      </c>
      <c r="AD45" s="46" t="n">
        <f aca="false">SUM('1':'12'!AD45:AD45)</f>
        <v>0</v>
      </c>
      <c r="AE45" s="46" t="n">
        <f aca="false">SUM('1':'12'!AE45:AE45)</f>
        <v>0</v>
      </c>
      <c r="AF45" s="46" t="n">
        <f aca="false">SUM('1':'12'!AF45:AF45)</f>
        <v>0</v>
      </c>
      <c r="AG45" s="46" t="n">
        <f aca="false">SUM('1':'12'!AG45:AG45)</f>
        <v>0</v>
      </c>
      <c r="AH45" s="46" t="n">
        <f aca="false">SUM('1':'12'!AH45:AH45)</f>
        <v>0</v>
      </c>
      <c r="AI45" s="46" t="n">
        <f aca="false">SUM('1':'12'!AI45:AI45)</f>
        <v>0</v>
      </c>
      <c r="AJ45" s="46" t="n">
        <f aca="false">SUM('1':'12'!AJ45:AJ45)</f>
        <v>0</v>
      </c>
      <c r="AK45" s="46" t="n">
        <f aca="false">SUM('1':'12'!AK45:AK45)</f>
        <v>74</v>
      </c>
      <c r="AL45" s="46" t="n">
        <f aca="false">SUM('1':'12'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'1':'12'!E46:E46)</f>
        <v>0</v>
      </c>
      <c r="F46" s="46" t="n">
        <f aca="false">SUM('1':'12'!F46:F46)</f>
        <v>0</v>
      </c>
      <c r="G46" s="46" t="n">
        <f aca="false">SUM('1':'12'!G46:G46)</f>
        <v>0</v>
      </c>
      <c r="H46" s="46" t="n">
        <f aca="false">SUM('1':'12'!H46:H46)</f>
        <v>0</v>
      </c>
      <c r="I46" s="46" t="n">
        <f aca="false">SUM('1':'12'!I46:I46)</f>
        <v>0</v>
      </c>
      <c r="J46" s="46" t="n">
        <f aca="false">SUM('1':'12'!J46:J46)</f>
        <v>0</v>
      </c>
      <c r="K46" s="46" t="n">
        <f aca="false">SUM('1':'12'!K46:K46)</f>
        <v>0</v>
      </c>
      <c r="L46" s="46" t="n">
        <f aca="false">SUM('1':'12'!L46:L46)</f>
        <v>0</v>
      </c>
      <c r="M46" s="46" t="n">
        <f aca="false">SUM('1':'12'!M46:M46)</f>
        <v>0</v>
      </c>
      <c r="N46" s="46" t="n">
        <f aca="false">SUM('1':'12'!N46:N46)</f>
        <v>0</v>
      </c>
      <c r="O46" s="46" t="n">
        <f aca="false">SUM('1':'12'!O46:O46)</f>
        <v>0</v>
      </c>
      <c r="P46" s="46" t="n">
        <f aca="false">SUM('1':'12'!P46:P46)</f>
        <v>0</v>
      </c>
      <c r="Q46" s="46" t="n">
        <f aca="false">SUM('1':'12'!Q46:Q46)</f>
        <v>0</v>
      </c>
      <c r="R46" s="46" t="n">
        <f aca="false">SUM('1':'12'!R46:R46)</f>
        <v>0</v>
      </c>
      <c r="S46" s="46" t="n">
        <f aca="false">SUM('1':'12'!S46:S46)</f>
        <v>0</v>
      </c>
      <c r="T46" s="46" t="n">
        <f aca="false">SUM('1':'12'!T46:T46)</f>
        <v>0</v>
      </c>
      <c r="U46" s="46" t="n">
        <f aca="false">SUM('1':'12'!U46:U46)</f>
        <v>0</v>
      </c>
      <c r="V46" s="55"/>
      <c r="W46" s="55"/>
      <c r="X46" s="46" t="n">
        <f aca="false">SUM('1':'12'!X46:X46)</f>
        <v>0</v>
      </c>
      <c r="Y46" s="46" t="n">
        <f aca="false">SUM('1':'12'!Y46:Y46)</f>
        <v>0</v>
      </c>
      <c r="Z46" s="46" t="n">
        <f aca="false">SUM('1':'12'!Z46:Z46)</f>
        <v>0</v>
      </c>
      <c r="AA46" s="46" t="n">
        <f aca="false">SUM('1':'12'!AA46:AA46)</f>
        <v>0</v>
      </c>
      <c r="AB46" s="46" t="n">
        <f aca="false">SUM('1':'12'!AB46:AB46)</f>
        <v>0</v>
      </c>
      <c r="AC46" s="46" t="n">
        <f aca="false">SUM('1':'12'!AC46:AC46)</f>
        <v>0</v>
      </c>
      <c r="AD46" s="46" t="n">
        <f aca="false">SUM('1':'12'!AD46:AD46)</f>
        <v>0</v>
      </c>
      <c r="AE46" s="46" t="n">
        <f aca="false">SUM('1':'12'!AE46:AE46)</f>
        <v>0</v>
      </c>
      <c r="AF46" s="46" t="n">
        <f aca="false">SUM('1':'12'!AF46:AF46)</f>
        <v>0</v>
      </c>
      <c r="AG46" s="46" t="n">
        <f aca="false">SUM('1':'12'!AG46:AG46)</f>
        <v>0</v>
      </c>
      <c r="AH46" s="46" t="n">
        <f aca="false">SUM('1':'12'!AH46:AH46)</f>
        <v>0</v>
      </c>
      <c r="AI46" s="46" t="n">
        <f aca="false">SUM('1':'12'!AI46:AI46)</f>
        <v>0</v>
      </c>
      <c r="AJ46" s="46" t="n">
        <f aca="false">SUM('1':'12'!AJ46:AJ46)</f>
        <v>0</v>
      </c>
      <c r="AK46" s="46" t="n">
        <f aca="false">SUM('1':'12'!AK46:AK46)</f>
        <v>0</v>
      </c>
      <c r="AL46" s="46" t="n">
        <f aca="false">SUM('1':'12'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22</v>
      </c>
      <c r="E47" s="46" t="n">
        <f aca="false">SUM('1':'12'!E47:E47)</f>
        <v>12</v>
      </c>
      <c r="F47" s="46" t="n">
        <f aca="false">SUM('1':'12'!F47:F47)</f>
        <v>10</v>
      </c>
      <c r="G47" s="55"/>
      <c r="H47" s="55"/>
      <c r="I47" s="55"/>
      <c r="J47" s="55"/>
      <c r="K47" s="46" t="n">
        <f aca="false">SUM('1':'12'!K47:K47)</f>
        <v>22</v>
      </c>
      <c r="L47" s="46" t="n">
        <f aca="false">SUM('1':'12'!L47:L47)</f>
        <v>21</v>
      </c>
      <c r="M47" s="46" t="n">
        <f aca="false">SUM('1':'12'!M47:M47)</f>
        <v>5</v>
      </c>
      <c r="N47" s="46" t="n">
        <f aca="false">SUM('1':'12'!N47:N47)</f>
        <v>17</v>
      </c>
      <c r="O47" s="46" t="n">
        <f aca="false">SUM('1':'12'!O47:O47)</f>
        <v>1</v>
      </c>
      <c r="P47" s="46" t="n">
        <f aca="false">SUM('1':'12'!P47:P47)</f>
        <v>3</v>
      </c>
      <c r="Q47" s="46" t="n">
        <f aca="false">SUM('1':'12'!Q47:Q47)</f>
        <v>5</v>
      </c>
      <c r="R47" s="46" t="n">
        <f aca="false">SUM('1':'12'!R47:R47)</f>
        <v>13</v>
      </c>
      <c r="S47" s="46" t="n">
        <f aca="false">SUM('1':'12'!S47:S47)</f>
        <v>0</v>
      </c>
      <c r="T47" s="46" t="n">
        <f aca="false">SUM('1':'12'!T47:T47)</f>
        <v>0</v>
      </c>
      <c r="U47" s="46" t="n">
        <f aca="false">SUM('1':'12'!U47:U47)</f>
        <v>18</v>
      </c>
      <c r="V47" s="46" t="n">
        <f aca="false">SUM('1':'12'!V47:V47)</f>
        <v>4</v>
      </c>
      <c r="W47" s="55"/>
      <c r="X47" s="46" t="n">
        <f aca="false">SUM('1':'12'!X47:X47)</f>
        <v>0</v>
      </c>
      <c r="Y47" s="46" t="n">
        <f aca="false">SUM('1':'12'!Y47:Y47)</f>
        <v>0</v>
      </c>
      <c r="Z47" s="46" t="n">
        <f aca="false">SUM('1':'12'!Z47:Z47)</f>
        <v>0</v>
      </c>
      <c r="AA47" s="46" t="n">
        <f aca="false">SUM('1':'12'!AA47:AA47)</f>
        <v>0</v>
      </c>
      <c r="AB47" s="46" t="n">
        <f aca="false">SUM('1':'12'!AB47:AB47)</f>
        <v>0</v>
      </c>
      <c r="AC47" s="46" t="n">
        <f aca="false">SUM('1':'12'!AC47:AC47)</f>
        <v>0</v>
      </c>
      <c r="AD47" s="46" t="n">
        <f aca="false">SUM('1':'12'!AD47:AD47)</f>
        <v>0</v>
      </c>
      <c r="AE47" s="46" t="n">
        <f aca="false">SUM('1':'12'!AE47:AE47)</f>
        <v>0</v>
      </c>
      <c r="AF47" s="46" t="n">
        <f aca="false">SUM('1':'12'!AF47:AF47)</f>
        <v>0</v>
      </c>
      <c r="AG47" s="46" t="n">
        <f aca="false">SUM('1':'12'!AG47:AG47)</f>
        <v>0</v>
      </c>
      <c r="AH47" s="46" t="n">
        <f aca="false">SUM('1':'12'!AH47:AH47)</f>
        <v>0</v>
      </c>
      <c r="AI47" s="46" t="n">
        <f aca="false">SUM('1':'12'!AI47:AI47)</f>
        <v>0</v>
      </c>
      <c r="AJ47" s="46" t="n">
        <f aca="false">SUM('1':'12'!AJ47:AJ47)</f>
        <v>0</v>
      </c>
      <c r="AK47" s="46" t="n">
        <f aca="false">SUM('1':'12'!AK47:AK47)</f>
        <v>22</v>
      </c>
      <c r="AL47" s="46" t="n">
        <f aca="false">SUM('1':'12'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'1':'12'!E49:E49)</f>
        <v>0</v>
      </c>
      <c r="F49" s="46" t="n">
        <f aca="false">SUM('1':'12'!F49:F49)</f>
        <v>0</v>
      </c>
      <c r="G49" s="46" t="n">
        <f aca="false">SUM('1':'12'!G49:G49)</f>
        <v>0</v>
      </c>
      <c r="H49" s="46" t="n">
        <f aca="false">SUM('1':'12'!H49:H49)</f>
        <v>0</v>
      </c>
      <c r="I49" s="46" t="n">
        <f aca="false">SUM('1':'12'!I49:I49)</f>
        <v>0</v>
      </c>
      <c r="J49" s="46" t="n">
        <f aca="false">SUM('1':'12'!J49:J49)</f>
        <v>0</v>
      </c>
      <c r="K49" s="46" t="n">
        <f aca="false">SUM('1':'12'!K49:K49)</f>
        <v>0</v>
      </c>
      <c r="L49" s="46" t="n">
        <f aca="false">SUM('1':'12'!L49:L49)</f>
        <v>0</v>
      </c>
      <c r="M49" s="46" t="n">
        <f aca="false">SUM('1':'12'!M49:M49)</f>
        <v>0</v>
      </c>
      <c r="N49" s="46" t="n">
        <f aca="false">SUM('1':'12'!N49:N49)</f>
        <v>0</v>
      </c>
      <c r="O49" s="46" t="n">
        <f aca="false">SUM('1':'12'!O49:O49)</f>
        <v>0</v>
      </c>
      <c r="P49" s="46" t="n">
        <f aca="false">SUM('1':'12'!P49:P49)</f>
        <v>0</v>
      </c>
      <c r="Q49" s="46" t="n">
        <f aca="false">SUM('1':'12'!Q49:Q49)</f>
        <v>0</v>
      </c>
      <c r="R49" s="46" t="n">
        <f aca="false">SUM('1':'12'!R49:R49)</f>
        <v>0</v>
      </c>
      <c r="S49" s="46" t="n">
        <f aca="false">SUM('1':'12'!S49:S49)</f>
        <v>0</v>
      </c>
      <c r="T49" s="46" t="n">
        <f aca="false">SUM('1':'12'!T49:T49)</f>
        <v>0</v>
      </c>
      <c r="U49" s="46" t="n">
        <f aca="false">SUM('1':'12'!U49:U49)</f>
        <v>0</v>
      </c>
      <c r="V49" s="46" t="n">
        <f aca="false">SUM('1':'12'!V49:V49)</f>
        <v>0</v>
      </c>
      <c r="W49" s="55"/>
      <c r="X49" s="46" t="n">
        <f aca="false">SUM('1':'12'!X49:X49)</f>
        <v>0</v>
      </c>
      <c r="Y49" s="46" t="n">
        <f aca="false">SUM('1':'12'!Y49:Y49)</f>
        <v>0</v>
      </c>
      <c r="Z49" s="46" t="n">
        <f aca="false">SUM('1':'12'!Z49:Z49)</f>
        <v>0</v>
      </c>
      <c r="AA49" s="46" t="n">
        <f aca="false">SUM('1':'12'!AA49:AA49)</f>
        <v>0</v>
      </c>
      <c r="AB49" s="46" t="n">
        <f aca="false">SUM('1':'12'!AB49:AB49)</f>
        <v>0</v>
      </c>
      <c r="AC49" s="46" t="n">
        <f aca="false">SUM('1':'12'!AC49:AC49)</f>
        <v>0</v>
      </c>
      <c r="AD49" s="46" t="n">
        <f aca="false">SUM('1':'12'!AD49:AD49)</f>
        <v>0</v>
      </c>
      <c r="AE49" s="46" t="n">
        <f aca="false">SUM('1':'12'!AE49:AE49)</f>
        <v>0</v>
      </c>
      <c r="AF49" s="46" t="n">
        <f aca="false">SUM('1':'12'!AF49:AF49)</f>
        <v>0</v>
      </c>
      <c r="AG49" s="46" t="n">
        <f aca="false">SUM('1':'12'!AG49:AG49)</f>
        <v>0</v>
      </c>
      <c r="AH49" s="46" t="n">
        <f aca="false">SUM('1':'12'!AH49:AH49)</f>
        <v>0</v>
      </c>
      <c r="AI49" s="46" t="n">
        <f aca="false">SUM('1':'12'!AI49:AI49)</f>
        <v>0</v>
      </c>
      <c r="AJ49" s="46" t="n">
        <f aca="false">SUM('1':'12'!AJ49:AJ49)</f>
        <v>0</v>
      </c>
      <c r="AK49" s="46" t="n">
        <f aca="false">SUM('1':'12'!AK49:AK49)</f>
        <v>0</v>
      </c>
      <c r="AL49" s="46" t="n">
        <f aca="false">SUM('1':'12'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'1':'12'!E50:E50)</f>
        <v>0</v>
      </c>
      <c r="F50" s="46" t="n">
        <f aca="false">SUM('1':'12'!F50:F50)</f>
        <v>0</v>
      </c>
      <c r="G50" s="46" t="n">
        <f aca="false">SUM('1':'12'!G50:G50)</f>
        <v>0</v>
      </c>
      <c r="H50" s="46" t="n">
        <f aca="false">SUM('1':'12'!H50:H50)</f>
        <v>0</v>
      </c>
      <c r="I50" s="46" t="n">
        <f aca="false">SUM('1':'12'!I50:I50)</f>
        <v>0</v>
      </c>
      <c r="J50" s="46" t="n">
        <f aca="false">SUM('1':'12'!J50:J50)</f>
        <v>0</v>
      </c>
      <c r="K50" s="46" t="n">
        <f aca="false">SUM('1':'12'!K50:K50)</f>
        <v>0</v>
      </c>
      <c r="L50" s="46" t="n">
        <f aca="false">SUM('1':'12'!L50:L50)</f>
        <v>0</v>
      </c>
      <c r="M50" s="46" t="n">
        <f aca="false">SUM('1':'12'!M50:M50)</f>
        <v>0</v>
      </c>
      <c r="N50" s="46" t="n">
        <f aca="false">SUM('1':'12'!N50:N50)</f>
        <v>0</v>
      </c>
      <c r="O50" s="46" t="n">
        <f aca="false">SUM('1':'12'!O50:O50)</f>
        <v>0</v>
      </c>
      <c r="P50" s="46" t="n">
        <f aca="false">SUM('1':'12'!P50:P50)</f>
        <v>0</v>
      </c>
      <c r="Q50" s="46" t="n">
        <f aca="false">SUM('1':'12'!Q50:Q50)</f>
        <v>0</v>
      </c>
      <c r="R50" s="46" t="n">
        <f aca="false">SUM('1':'12'!R50:R50)</f>
        <v>0</v>
      </c>
      <c r="S50" s="46" t="n">
        <f aca="false">SUM('1':'12'!S50:S50)</f>
        <v>0</v>
      </c>
      <c r="T50" s="46" t="n">
        <f aca="false">SUM('1':'12'!T50:T50)</f>
        <v>0</v>
      </c>
      <c r="U50" s="46" t="n">
        <f aca="false">SUM('1':'12'!U50:U50)</f>
        <v>0</v>
      </c>
      <c r="V50" s="46" t="n">
        <f aca="false">SUM('1':'12'!V50:V50)</f>
        <v>0</v>
      </c>
      <c r="W50" s="55"/>
      <c r="X50" s="46" t="n">
        <f aca="false">SUM('1':'12'!X50:X50)</f>
        <v>0</v>
      </c>
      <c r="Y50" s="46" t="n">
        <f aca="false">SUM('1':'12'!Y50:Y50)</f>
        <v>0</v>
      </c>
      <c r="Z50" s="46" t="n">
        <f aca="false">SUM('1':'12'!Z50:Z50)</f>
        <v>0</v>
      </c>
      <c r="AA50" s="46" t="n">
        <f aca="false">SUM('1':'12'!AA50:AA50)</f>
        <v>0</v>
      </c>
      <c r="AB50" s="46" t="n">
        <f aca="false">SUM('1':'12'!AB50:AB50)</f>
        <v>0</v>
      </c>
      <c r="AC50" s="46" t="n">
        <f aca="false">SUM('1':'12'!AC50:AC50)</f>
        <v>0</v>
      </c>
      <c r="AD50" s="46" t="n">
        <f aca="false">SUM('1':'12'!AD50:AD50)</f>
        <v>0</v>
      </c>
      <c r="AE50" s="46" t="n">
        <f aca="false">SUM('1':'12'!AE50:AE50)</f>
        <v>0</v>
      </c>
      <c r="AF50" s="46" t="n">
        <f aca="false">SUM('1':'12'!AF50:AF50)</f>
        <v>0</v>
      </c>
      <c r="AG50" s="46" t="n">
        <f aca="false">SUM('1':'12'!AG50:AG50)</f>
        <v>0</v>
      </c>
      <c r="AH50" s="46" t="n">
        <f aca="false">SUM('1':'12'!AH50:AH50)</f>
        <v>0</v>
      </c>
      <c r="AI50" s="46" t="n">
        <f aca="false">SUM('1':'12'!AI50:AI50)</f>
        <v>0</v>
      </c>
      <c r="AJ50" s="46" t="n">
        <f aca="false">SUM('1':'12'!AJ50:AJ50)</f>
        <v>0</v>
      </c>
      <c r="AK50" s="46" t="n">
        <f aca="false">SUM('1':'12'!AK50:AK50)</f>
        <v>0</v>
      </c>
      <c r="AL50" s="46" t="n">
        <f aca="false">SUM('1':'12'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'1':'12'!E51:E51)</f>
        <v>2</v>
      </c>
      <c r="F51" s="46" t="n">
        <f aca="false">SUM('1':'12'!F51:F51)</f>
        <v>0</v>
      </c>
      <c r="G51" s="46" t="n">
        <f aca="false">SUM('1':'12'!G51:G51)</f>
        <v>2</v>
      </c>
      <c r="H51" s="46" t="n">
        <f aca="false">SUM('1':'12'!H51:H51)</f>
        <v>2</v>
      </c>
      <c r="I51" s="46" t="n">
        <f aca="false">SUM('1':'12'!I51:I51)</f>
        <v>0</v>
      </c>
      <c r="J51" s="46" t="n">
        <f aca="false">SUM('1':'12'!J51:J51)</f>
        <v>0</v>
      </c>
      <c r="K51" s="46" t="n">
        <f aca="false">SUM('1':'12'!K51:K51)</f>
        <v>0</v>
      </c>
      <c r="L51" s="46" t="n">
        <f aca="false">SUM('1':'12'!L51:L51)</f>
        <v>0</v>
      </c>
      <c r="M51" s="46" t="n">
        <f aca="false">SUM('1':'12'!M51:M51)</f>
        <v>1</v>
      </c>
      <c r="N51" s="46" t="n">
        <f aca="false">SUM('1':'12'!N51:N51)</f>
        <v>1</v>
      </c>
      <c r="O51" s="46" t="n">
        <f aca="false">SUM('1':'12'!O51:O51)</f>
        <v>0</v>
      </c>
      <c r="P51" s="46" t="n">
        <f aca="false">SUM('1':'12'!P51:P51)</f>
        <v>0</v>
      </c>
      <c r="Q51" s="46" t="n">
        <f aca="false">SUM('1':'12'!Q51:Q51)</f>
        <v>0</v>
      </c>
      <c r="R51" s="46" t="n">
        <f aca="false">SUM('1':'12'!R51:R51)</f>
        <v>0</v>
      </c>
      <c r="S51" s="46" t="n">
        <f aca="false">SUM('1':'12'!S51:S51)</f>
        <v>0</v>
      </c>
      <c r="T51" s="46" t="n">
        <f aca="false">SUM('1':'12'!T51:T51)</f>
        <v>2</v>
      </c>
      <c r="U51" s="46" t="n">
        <f aca="false">SUM('1':'12'!U51:U51)</f>
        <v>1</v>
      </c>
      <c r="V51" s="46" t="n">
        <f aca="false">SUM('1':'12'!V51:V51)</f>
        <v>1</v>
      </c>
      <c r="W51" s="55"/>
      <c r="X51" s="46" t="n">
        <f aca="false">SUM('1':'12'!X51:X51)</f>
        <v>0</v>
      </c>
      <c r="Y51" s="46" t="n">
        <f aca="false">SUM('1':'12'!Y51:Y51)</f>
        <v>0</v>
      </c>
      <c r="Z51" s="46" t="n">
        <f aca="false">SUM('1':'12'!Z51:Z51)</f>
        <v>0</v>
      </c>
      <c r="AA51" s="46" t="n">
        <f aca="false">SUM('1':'12'!AA51:AA51)</f>
        <v>0</v>
      </c>
      <c r="AB51" s="46" t="n">
        <f aca="false">SUM('1':'12'!AB51:AB51)</f>
        <v>0</v>
      </c>
      <c r="AC51" s="46" t="n">
        <f aca="false">SUM('1':'12'!AC51:AC51)</f>
        <v>0</v>
      </c>
      <c r="AD51" s="46" t="n">
        <f aca="false">SUM('1':'12'!AD51:AD51)</f>
        <v>0</v>
      </c>
      <c r="AE51" s="46" t="n">
        <f aca="false">SUM('1':'12'!AE51:AE51)</f>
        <v>0</v>
      </c>
      <c r="AF51" s="46" t="n">
        <f aca="false">SUM('1':'12'!AF51:AF51)</f>
        <v>0</v>
      </c>
      <c r="AG51" s="46" t="n">
        <f aca="false">SUM('1':'12'!AG51:AG51)</f>
        <v>0</v>
      </c>
      <c r="AH51" s="46" t="n">
        <f aca="false">SUM('1':'12'!AH51:AH51)</f>
        <v>0</v>
      </c>
      <c r="AI51" s="46" t="n">
        <f aca="false">SUM('1':'12'!AI51:AI51)</f>
        <v>0</v>
      </c>
      <c r="AJ51" s="46" t="n">
        <f aca="false">SUM('1':'12'!AJ51:AJ51)</f>
        <v>0</v>
      </c>
      <c r="AK51" s="46" t="n">
        <f aca="false">SUM('1':'12'!AK51:AK51)</f>
        <v>2</v>
      </c>
      <c r="AL51" s="46" t="n">
        <f aca="false">SUM('1':'12'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f aca="false">SUM('1':'12'!E52:E52)</f>
        <v>3</v>
      </c>
      <c r="F52" s="46" t="n">
        <f aca="false">SUM('1':'12'!F52:F52)</f>
        <v>9</v>
      </c>
      <c r="G52" s="46" t="n">
        <f aca="false">SUM('1':'12'!G52:G52)</f>
        <v>10</v>
      </c>
      <c r="H52" s="46" t="n">
        <f aca="false">SUM('1':'12'!H52:H52)</f>
        <v>10</v>
      </c>
      <c r="I52" s="46" t="n">
        <f aca="false">SUM('1':'12'!I52:I52)</f>
        <v>2</v>
      </c>
      <c r="J52" s="46" t="n">
        <f aca="false">SUM('1':'12'!J52:J52)</f>
        <v>0</v>
      </c>
      <c r="K52" s="46" t="n">
        <f aca="false">SUM('1':'12'!K52:K52)</f>
        <v>0</v>
      </c>
      <c r="L52" s="46" t="n">
        <f aca="false">SUM('1':'12'!L52:L52)</f>
        <v>0</v>
      </c>
      <c r="M52" s="46" t="n">
        <f aca="false">SUM('1':'12'!M52:M52)</f>
        <v>9</v>
      </c>
      <c r="N52" s="46" t="n">
        <f aca="false">SUM('1':'12'!N52:N52)</f>
        <v>3</v>
      </c>
      <c r="O52" s="55"/>
      <c r="P52" s="46" t="n">
        <f aca="false">SUM('1':'12'!P52:P52)</f>
        <v>0</v>
      </c>
      <c r="Q52" s="46" t="n">
        <f aca="false">SUM('1':'12'!Q52:Q52)</f>
        <v>0</v>
      </c>
      <c r="R52" s="46" t="n">
        <f aca="false">SUM('1':'12'!R52:R52)</f>
        <v>1</v>
      </c>
      <c r="S52" s="46" t="n">
        <f aca="false">SUM('1':'12'!S52:S52)</f>
        <v>1</v>
      </c>
      <c r="T52" s="46" t="n">
        <f aca="false">SUM('1':'12'!T52:T52)</f>
        <v>10</v>
      </c>
      <c r="U52" s="46" t="n">
        <f aca="false">SUM('1':'12'!U52:U52)</f>
        <v>9</v>
      </c>
      <c r="V52" s="46" t="n">
        <f aca="false">SUM('1':'12'!V52:V52)</f>
        <v>3</v>
      </c>
      <c r="W52" s="55"/>
      <c r="X52" s="46" t="n">
        <f aca="false">SUM('1':'12'!X52:X52)</f>
        <v>0</v>
      </c>
      <c r="Y52" s="46" t="n">
        <f aca="false">SUM('1':'12'!Y52:Y52)</f>
        <v>0</v>
      </c>
      <c r="Z52" s="46" t="n">
        <f aca="false">SUM('1':'12'!Z52:Z52)</f>
        <v>0</v>
      </c>
      <c r="AA52" s="46" t="n">
        <f aca="false">SUM('1':'12'!AA52:AA52)</f>
        <v>0</v>
      </c>
      <c r="AB52" s="46" t="n">
        <f aca="false">SUM('1':'12'!AB52:AB52)</f>
        <v>0</v>
      </c>
      <c r="AC52" s="46" t="n">
        <f aca="false">SUM('1':'12'!AC52:AC52)</f>
        <v>0</v>
      </c>
      <c r="AD52" s="46" t="n">
        <f aca="false">SUM('1':'12'!AD52:AD52)</f>
        <v>0</v>
      </c>
      <c r="AE52" s="46" t="n">
        <f aca="false">SUM('1':'12'!AE52:AE52)</f>
        <v>0</v>
      </c>
      <c r="AF52" s="46" t="n">
        <f aca="false">SUM('1':'12'!AF52:AF52)</f>
        <v>0</v>
      </c>
      <c r="AG52" s="46" t="n">
        <f aca="false">SUM('1':'12'!AG52:AG52)</f>
        <v>0</v>
      </c>
      <c r="AH52" s="46" t="n">
        <f aca="false">SUM('1':'12'!AH52:AH52)</f>
        <v>0</v>
      </c>
      <c r="AI52" s="46" t="n">
        <f aca="false">SUM('1':'12'!AI52:AI52)</f>
        <v>0</v>
      </c>
      <c r="AJ52" s="46" t="n">
        <f aca="false">SUM('1':'12'!AJ52:AJ52)</f>
        <v>0</v>
      </c>
      <c r="AK52" s="46" t="n">
        <f aca="false">SUM('1':'12'!AK52:AK52)</f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f aca="false">SUM('1':'12'!E53:E53)</f>
        <v>7</v>
      </c>
      <c r="F53" s="46" t="n">
        <f aca="false">SUM('1':'12'!F53:F53)</f>
        <v>2</v>
      </c>
      <c r="G53" s="46" t="n">
        <f aca="false">SUM('1':'12'!G53:G53)</f>
        <v>7</v>
      </c>
      <c r="H53" s="46" t="n">
        <f aca="false">SUM('1':'12'!H53:H53)</f>
        <v>7</v>
      </c>
      <c r="I53" s="46" t="n">
        <f aca="false">SUM('1':'12'!I53:I53)</f>
        <v>2</v>
      </c>
      <c r="J53" s="46" t="n">
        <f aca="false">SUM('1':'12'!J53:J53)</f>
        <v>0</v>
      </c>
      <c r="K53" s="46" t="n">
        <f aca="false">SUM('1':'12'!K53:K53)</f>
        <v>0</v>
      </c>
      <c r="L53" s="46" t="n">
        <f aca="false">SUM('1':'12'!L53:L53)</f>
        <v>0</v>
      </c>
      <c r="M53" s="46" t="n">
        <f aca="false">SUM('1':'12'!M53:M53)</f>
        <v>3</v>
      </c>
      <c r="N53" s="46" t="n">
        <f aca="false">SUM('1':'12'!N53:N53)</f>
        <v>6</v>
      </c>
      <c r="O53" s="55"/>
      <c r="P53" s="46" t="n">
        <f aca="false">SUM('1':'12'!P53:P53)</f>
        <v>0</v>
      </c>
      <c r="Q53" s="46" t="n">
        <f aca="false">SUM('1':'12'!Q53:Q53)</f>
        <v>0</v>
      </c>
      <c r="R53" s="46" t="n">
        <f aca="false">SUM('1':'12'!R53:R53)</f>
        <v>2</v>
      </c>
      <c r="S53" s="46" t="n">
        <f aca="false">SUM('1':'12'!S53:S53)</f>
        <v>0</v>
      </c>
      <c r="T53" s="46" t="n">
        <f aca="false">SUM('1':'12'!T53:T53)</f>
        <v>7</v>
      </c>
      <c r="U53" s="46" t="n">
        <f aca="false">SUM('1':'12'!U53:U53)</f>
        <v>9</v>
      </c>
      <c r="V53" s="46" t="n">
        <f aca="false">SUM('1':'12'!V53:V53)</f>
        <v>0</v>
      </c>
      <c r="W53" s="55"/>
      <c r="X53" s="46" t="n">
        <f aca="false">SUM('1':'12'!X53:X53)</f>
        <v>0</v>
      </c>
      <c r="Y53" s="46" t="n">
        <f aca="false">SUM('1':'12'!Y53:Y53)</f>
        <v>0</v>
      </c>
      <c r="Z53" s="46" t="n">
        <f aca="false">SUM('1':'12'!Z53:Z53)</f>
        <v>0</v>
      </c>
      <c r="AA53" s="46" t="n">
        <f aca="false">SUM('1':'12'!AA53:AA53)</f>
        <v>0</v>
      </c>
      <c r="AB53" s="46" t="n">
        <f aca="false">SUM('1':'12'!AB53:AB53)</f>
        <v>0</v>
      </c>
      <c r="AC53" s="46" t="n">
        <f aca="false">SUM('1':'12'!AC53:AC53)</f>
        <v>0</v>
      </c>
      <c r="AD53" s="46" t="n">
        <f aca="false">SUM('1':'12'!AD53:AD53)</f>
        <v>0</v>
      </c>
      <c r="AE53" s="46" t="n">
        <f aca="false">SUM('1':'12'!AE53:AE53)</f>
        <v>0</v>
      </c>
      <c r="AF53" s="46" t="n">
        <f aca="false">SUM('1':'12'!AF53:AF53)</f>
        <v>0</v>
      </c>
      <c r="AG53" s="46" t="n">
        <f aca="false">SUM('1':'12'!AG53:AG53)</f>
        <v>0</v>
      </c>
      <c r="AH53" s="46" t="n">
        <f aca="false">SUM('1':'12'!AH53:AH53)</f>
        <v>0</v>
      </c>
      <c r="AI53" s="46" t="n">
        <f aca="false">SUM('1':'12'!AI53:AI53)</f>
        <v>0</v>
      </c>
      <c r="AJ53" s="46" t="n">
        <f aca="false">SUM('1':'12'!AJ53:AJ53)</f>
        <v>0</v>
      </c>
      <c r="AK53" s="46" t="n">
        <f aca="false">SUM('1':'12'!AK53:AK53)</f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'1':'12'!E54:E54)</f>
        <v>0</v>
      </c>
      <c r="F54" s="46" t="n">
        <f aca="false">SUM('1':'12'!F54:F54)</f>
        <v>0</v>
      </c>
      <c r="G54" s="46" t="n">
        <f aca="false">SUM('1':'12'!G54:G54)</f>
        <v>0</v>
      </c>
      <c r="H54" s="46" t="n">
        <f aca="false">SUM('1':'12'!H54:H54)</f>
        <v>0</v>
      </c>
      <c r="I54" s="46" t="n">
        <f aca="false">SUM('1':'12'!I54:I54)</f>
        <v>0</v>
      </c>
      <c r="J54" s="46" t="n">
        <f aca="false">SUM('1':'12'!J54:J54)</f>
        <v>0</v>
      </c>
      <c r="K54" s="46" t="n">
        <f aca="false">SUM('1':'12'!K54:K54)</f>
        <v>0</v>
      </c>
      <c r="L54" s="46" t="n">
        <f aca="false">SUM('1':'12'!L54:L54)</f>
        <v>0</v>
      </c>
      <c r="M54" s="46" t="n">
        <f aca="false">SUM('1':'12'!M54:M54)</f>
        <v>0</v>
      </c>
      <c r="N54" s="46" t="n">
        <f aca="false">SUM('1':'12'!N54:N54)</f>
        <v>0</v>
      </c>
      <c r="O54" s="46" t="n">
        <f aca="false">SUM('1':'12'!O54:O54)</f>
        <v>0</v>
      </c>
      <c r="P54" s="46" t="n">
        <f aca="false">SUM('1':'12'!P54:P54)</f>
        <v>0</v>
      </c>
      <c r="Q54" s="46" t="n">
        <f aca="false">SUM('1':'12'!Q54:Q54)</f>
        <v>0</v>
      </c>
      <c r="R54" s="46" t="n">
        <f aca="false">SUM('1':'12'!R54:R54)</f>
        <v>0</v>
      </c>
      <c r="S54" s="46" t="n">
        <f aca="false">SUM('1':'12'!S54:S54)</f>
        <v>0</v>
      </c>
      <c r="T54" s="46" t="n">
        <f aca="false">SUM('1':'12'!T54:T54)</f>
        <v>0</v>
      </c>
      <c r="U54" s="46" t="n">
        <f aca="false">SUM('1':'12'!U54:U54)</f>
        <v>0</v>
      </c>
      <c r="V54" s="46" t="n">
        <f aca="false">SUM('1':'12'!V54:V54)</f>
        <v>0</v>
      </c>
      <c r="W54" s="55"/>
      <c r="X54" s="46" t="n">
        <f aca="false">SUM('1':'12'!X54:X54)</f>
        <v>0</v>
      </c>
      <c r="Y54" s="46" t="n">
        <f aca="false">SUM('1':'12'!Y54:Y54)</f>
        <v>0</v>
      </c>
      <c r="Z54" s="46" t="n">
        <f aca="false">SUM('1':'12'!Z54:Z54)</f>
        <v>0</v>
      </c>
      <c r="AA54" s="46" t="n">
        <f aca="false">SUM('1':'12'!AA54:AA54)</f>
        <v>0</v>
      </c>
      <c r="AB54" s="46" t="n">
        <f aca="false">SUM('1':'12'!AB54:AB54)</f>
        <v>0</v>
      </c>
      <c r="AC54" s="46" t="n">
        <f aca="false">SUM('1':'12'!AC54:AC54)</f>
        <v>0</v>
      </c>
      <c r="AD54" s="46" t="n">
        <f aca="false">SUM('1':'12'!AD54:AD54)</f>
        <v>0</v>
      </c>
      <c r="AE54" s="46" t="n">
        <f aca="false">SUM('1':'12'!AE54:AE54)</f>
        <v>0</v>
      </c>
      <c r="AF54" s="46" t="n">
        <f aca="false">SUM('1':'12'!AF54:AF54)</f>
        <v>0</v>
      </c>
      <c r="AG54" s="46" t="n">
        <f aca="false">SUM('1':'12'!AG54:AG54)</f>
        <v>0</v>
      </c>
      <c r="AH54" s="46" t="n">
        <f aca="false">SUM('1':'12'!AH54:AH54)</f>
        <v>0</v>
      </c>
      <c r="AI54" s="46" t="n">
        <f aca="false">SUM('1':'12'!AI54:AI54)</f>
        <v>0</v>
      </c>
      <c r="AJ54" s="46" t="n">
        <f aca="false">SUM('1':'12'!AJ54:AJ54)</f>
        <v>0</v>
      </c>
      <c r="AK54" s="46" t="n">
        <f aca="false">SUM('1':'12'!AK54:AK54)</f>
        <v>0</v>
      </c>
      <c r="AL54" s="46" t="n">
        <f aca="false">SUM('1':'12'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'1':'12'!E55:E55)</f>
        <v>0</v>
      </c>
      <c r="F55" s="63" t="n">
        <f aca="false">SUM('1':'12'!F55:F55)</f>
        <v>0</v>
      </c>
      <c r="G55" s="63" t="n">
        <f aca="false">SUM('1':'12'!G55:G55)</f>
        <v>0</v>
      </c>
      <c r="H55" s="63" t="n">
        <f aca="false">SUM('1':'12'!H55:H55)</f>
        <v>0</v>
      </c>
      <c r="I55" s="63" t="n">
        <f aca="false">SUM('1':'12'!I55:I55)</f>
        <v>0</v>
      </c>
      <c r="J55" s="63" t="n">
        <f aca="false">SUM('1':'12'!J55:J55)</f>
        <v>0</v>
      </c>
      <c r="K55" s="63" t="n">
        <f aca="false">SUM('1':'12'!K55:K55)</f>
        <v>0</v>
      </c>
      <c r="L55" s="63" t="n">
        <f aca="false">SUM('1':'12'!L55:L55)</f>
        <v>0</v>
      </c>
      <c r="M55" s="63" t="n">
        <f aca="false">SUM('1':'12'!M55:M55)</f>
        <v>0</v>
      </c>
      <c r="N55" s="63" t="n">
        <f aca="false">SUM('1':'12'!N55:N55)</f>
        <v>0</v>
      </c>
      <c r="O55" s="63" t="n">
        <f aca="false">SUM('1':'12'!O55:O55)</f>
        <v>0</v>
      </c>
      <c r="P55" s="63" t="n">
        <f aca="false">SUM('1':'12'!P55:P55)</f>
        <v>0</v>
      </c>
      <c r="Q55" s="63" t="n">
        <f aca="false">SUM('1':'12'!Q55:Q55)</f>
        <v>0</v>
      </c>
      <c r="R55" s="63" t="n">
        <f aca="false">SUM('1':'12'!R55:R55)</f>
        <v>0</v>
      </c>
      <c r="S55" s="63" t="n">
        <f aca="false">SUM('1':'12'!S55:S55)</f>
        <v>0</v>
      </c>
      <c r="T55" s="63" t="n">
        <f aca="false">SUM('1':'12'!T55:T55)</f>
        <v>0</v>
      </c>
      <c r="U55" s="63" t="n">
        <f aca="false">SUM('1':'12'!U55:U55)</f>
        <v>0</v>
      </c>
      <c r="V55" s="63" t="n">
        <f aca="false">SUM('1':'12'!V55:V55)</f>
        <v>0</v>
      </c>
      <c r="W55" s="64"/>
      <c r="X55" s="63" t="n">
        <f aca="false">SUM('1':'12'!X55:X55)</f>
        <v>0</v>
      </c>
      <c r="Y55" s="63" t="n">
        <f aca="false">SUM('1':'12'!Y55:Y55)</f>
        <v>0</v>
      </c>
      <c r="Z55" s="63" t="n">
        <f aca="false">SUM('1':'12'!Z55:Z55)</f>
        <v>0</v>
      </c>
      <c r="AA55" s="63" t="n">
        <f aca="false">SUM('1':'12'!AA55:AA55)</f>
        <v>0</v>
      </c>
      <c r="AB55" s="63" t="n">
        <f aca="false">SUM('1':'12'!AB55:AB55)</f>
        <v>0</v>
      </c>
      <c r="AC55" s="63" t="n">
        <f aca="false">SUM('1':'12'!AC55:AC55)</f>
        <v>0</v>
      </c>
      <c r="AD55" s="63" t="n">
        <f aca="false">SUM('1':'12'!AD55:AD55)</f>
        <v>0</v>
      </c>
      <c r="AE55" s="63" t="n">
        <f aca="false">SUM('1':'12'!AE55:AE55)</f>
        <v>0</v>
      </c>
      <c r="AF55" s="63" t="n">
        <f aca="false">SUM('1':'12'!AF55:AF55)</f>
        <v>0</v>
      </c>
      <c r="AG55" s="63" t="n">
        <f aca="false">SUM('1':'12'!AG55:AG55)</f>
        <v>0</v>
      </c>
      <c r="AH55" s="63" t="n">
        <f aca="false">SUM('1':'12'!AH55:AH55)</f>
        <v>0</v>
      </c>
      <c r="AI55" s="63" t="n">
        <f aca="false">SUM('1':'12'!AI55:AI55)</f>
        <v>0</v>
      </c>
      <c r="AJ55" s="63" t="n">
        <f aca="false">SUM('1':'12'!AJ55:AJ55)</f>
        <v>0</v>
      </c>
      <c r="AK55" s="63" t="n">
        <f aca="false">SUM('1':'12'!AK55:AK55)</f>
        <v>0</v>
      </c>
      <c r="AL55" s="63" t="n">
        <f aca="false">SUM('1':'12'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6</v>
      </c>
      <c r="E59" s="30" t="n">
        <f aca="false">SUM('1':'12'!E59:E59)</f>
        <v>4</v>
      </c>
      <c r="F59" s="30" t="n">
        <f aca="false">SUM('1':'12'!F59:F59)</f>
        <v>2</v>
      </c>
      <c r="G59" s="30" t="n">
        <f aca="false">SUM('1':'12'!G59:G59)</f>
        <v>1</v>
      </c>
      <c r="H59" s="30" t="n">
        <f aca="false">SUM('1':'12'!H59:H59)</f>
        <v>1</v>
      </c>
      <c r="I59" s="30" t="n">
        <f aca="false">SUM('1':'12'!I59:I59)</f>
        <v>1</v>
      </c>
      <c r="J59" s="30" t="n">
        <f aca="false">SUM('1':'12'!J59:J59)</f>
        <v>2</v>
      </c>
      <c r="K59" s="30" t="n">
        <f aca="false">SUM('1':'12'!K59:K59)</f>
        <v>2</v>
      </c>
      <c r="L59" s="30" t="n">
        <f aca="false">SUM('1':'12'!L59:L59)</f>
        <v>0</v>
      </c>
      <c r="M59" s="30" t="n">
        <f aca="false">SUM('1':'12'!M59:M59)</f>
        <v>5</v>
      </c>
      <c r="N59" s="30" t="n">
        <f aca="false">SUM('1':'12'!N59:N59)</f>
        <v>1</v>
      </c>
      <c r="O59" s="30" t="n">
        <f aca="false">SUM('1':'12'!O59:O59)</f>
        <v>0</v>
      </c>
      <c r="P59" s="30" t="n">
        <f aca="false">SUM('1':'12'!P59:P59)</f>
        <v>0</v>
      </c>
      <c r="Q59" s="30" t="n">
        <f aca="false">SUM('1':'12'!Q59:Q59)</f>
        <v>0</v>
      </c>
      <c r="R59" s="30" t="n">
        <f aca="false">SUM('1':'12'!R59:R59)</f>
        <v>3</v>
      </c>
      <c r="S59" s="30" t="n">
        <f aca="false">SUM('1':'12'!S59:S59)</f>
        <v>1</v>
      </c>
      <c r="T59" s="30" t="n">
        <f aca="false">SUM('1':'12'!T59:T59)</f>
        <v>2</v>
      </c>
      <c r="U59" s="30" t="n">
        <f aca="false">SUM('1':'12'!U59:U59)</f>
        <v>1</v>
      </c>
      <c r="V59" s="30" t="n">
        <f aca="false">SUM('1':'12'!V59:V59)</f>
        <v>5</v>
      </c>
      <c r="W59" s="84"/>
      <c r="X59" s="30" t="n">
        <f aca="false">SUM('1':'12'!X59:X59)</f>
        <v>0</v>
      </c>
      <c r="Y59" s="30" t="n">
        <f aca="false">SUM('1':'12'!Y59:Y59)</f>
        <v>0</v>
      </c>
      <c r="Z59" s="30" t="n">
        <f aca="false">SUM('1':'12'!Z59:Z59)</f>
        <v>0</v>
      </c>
      <c r="AA59" s="30" t="n">
        <f aca="false">SUM('1':'12'!AA59:AA59)</f>
        <v>0</v>
      </c>
      <c r="AB59" s="30" t="n">
        <f aca="false">SUM('1':'12'!AB59:AB59)</f>
        <v>0</v>
      </c>
      <c r="AC59" s="30" t="n">
        <f aca="false">SUM('1':'12'!AC59:AC59)</f>
        <v>0</v>
      </c>
      <c r="AD59" s="30" t="n">
        <f aca="false">SUM('1':'12'!AD59:AD59)</f>
        <v>0</v>
      </c>
      <c r="AE59" s="30" t="n">
        <f aca="false">SUM('1':'12'!AE59:AE59)</f>
        <v>0</v>
      </c>
      <c r="AF59" s="30" t="n">
        <f aca="false">SUM('1':'12'!AF59:AF59)</f>
        <v>0</v>
      </c>
      <c r="AG59" s="30" t="n">
        <f aca="false">SUM('1':'12'!AG59:AG59)</f>
        <v>0</v>
      </c>
      <c r="AH59" s="30" t="n">
        <f aca="false">SUM('1':'12'!AH59:AH59)</f>
        <v>0</v>
      </c>
      <c r="AI59" s="30" t="n">
        <f aca="false">SUM('1':'12'!AI59:AI59)</f>
        <v>0</v>
      </c>
      <c r="AJ59" s="30" t="n">
        <f aca="false">SUM('1':'12'!AJ59:AJ59)</f>
        <v>0</v>
      </c>
      <c r="AK59" s="30" t="n">
        <f aca="false">SUM('1':'12'!AK59:AK59)</f>
        <v>6</v>
      </c>
      <c r="AL59" s="30" t="n">
        <f aca="false">SUM('1':'12'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6</v>
      </c>
      <c r="E60" s="46" t="n">
        <f aca="false">SUM('1':'12'!E60:E60)</f>
        <v>4</v>
      </c>
      <c r="F60" s="46" t="n">
        <f aca="false">SUM('1':'12'!F60:F60)</f>
        <v>2</v>
      </c>
      <c r="G60" s="46" t="n">
        <f aca="false">SUM('1':'12'!G60:G60)</f>
        <v>1</v>
      </c>
      <c r="H60" s="46" t="n">
        <f aca="false">SUM('1':'12'!H60:H60)</f>
        <v>1</v>
      </c>
      <c r="I60" s="46" t="n">
        <f aca="false">SUM('1':'12'!I60:I60)</f>
        <v>1</v>
      </c>
      <c r="J60" s="46" t="n">
        <f aca="false">SUM('1':'12'!J60:J60)</f>
        <v>2</v>
      </c>
      <c r="K60" s="46" t="n">
        <f aca="false">SUM('1':'12'!K60:K60)</f>
        <v>2</v>
      </c>
      <c r="L60" s="46" t="n">
        <f aca="false">SUM('1':'12'!L60:L60)</f>
        <v>0</v>
      </c>
      <c r="M60" s="46" t="n">
        <f aca="false">SUM('1':'12'!M60:M60)</f>
        <v>5</v>
      </c>
      <c r="N60" s="46" t="n">
        <f aca="false">SUM('1':'12'!N60:N60)</f>
        <v>1</v>
      </c>
      <c r="O60" s="46" t="n">
        <f aca="false">SUM('1':'12'!O60:O60)</f>
        <v>0</v>
      </c>
      <c r="P60" s="46" t="n">
        <f aca="false">SUM('1':'12'!P60:P60)</f>
        <v>0</v>
      </c>
      <c r="Q60" s="46" t="n">
        <f aca="false">SUM('1':'12'!Q60:Q60)</f>
        <v>0</v>
      </c>
      <c r="R60" s="46" t="n">
        <f aca="false">SUM('1':'12'!R60:R60)</f>
        <v>3</v>
      </c>
      <c r="S60" s="46" t="n">
        <f aca="false">SUM('1':'12'!S60:S60)</f>
        <v>1</v>
      </c>
      <c r="T60" s="46" t="n">
        <f aca="false">SUM('1':'12'!T60:T60)</f>
        <v>2</v>
      </c>
      <c r="U60" s="46" t="n">
        <f aca="false">SUM('1':'12'!U60:U60)</f>
        <v>1</v>
      </c>
      <c r="V60" s="46" t="n">
        <f aca="false">SUM('1':'12'!V60:V60)</f>
        <v>5</v>
      </c>
      <c r="W60" s="55"/>
      <c r="X60" s="46" t="n">
        <f aca="false">SUM('1':'12'!X60:X60)</f>
        <v>0</v>
      </c>
      <c r="Y60" s="46" t="n">
        <f aca="false">SUM('1':'12'!Y60:Y60)</f>
        <v>0</v>
      </c>
      <c r="Z60" s="46" t="n">
        <f aca="false">SUM('1':'12'!Z60:Z60)</f>
        <v>0</v>
      </c>
      <c r="AA60" s="46" t="n">
        <f aca="false">SUM('1':'12'!AA60:AA60)</f>
        <v>0</v>
      </c>
      <c r="AB60" s="46" t="n">
        <f aca="false">SUM('1':'12'!AB60:AB60)</f>
        <v>0</v>
      </c>
      <c r="AC60" s="46" t="n">
        <f aca="false">SUM('1':'12'!AC60:AC60)</f>
        <v>0</v>
      </c>
      <c r="AD60" s="46" t="n">
        <f aca="false">SUM('1':'12'!AD60:AD60)</f>
        <v>0</v>
      </c>
      <c r="AE60" s="46" t="n">
        <f aca="false">SUM('1':'12'!AE60:AE60)</f>
        <v>0</v>
      </c>
      <c r="AF60" s="46" t="n">
        <f aca="false">SUM('1':'12'!AF60:AF60)</f>
        <v>0</v>
      </c>
      <c r="AG60" s="46" t="n">
        <f aca="false">SUM('1':'12'!AG60:AG60)</f>
        <v>0</v>
      </c>
      <c r="AH60" s="46" t="n">
        <f aca="false">SUM('1':'12'!AH60:AH60)</f>
        <v>0</v>
      </c>
      <c r="AI60" s="46" t="n">
        <f aca="false">SUM('1':'12'!AI60:AI60)</f>
        <v>0</v>
      </c>
      <c r="AJ60" s="46" t="n">
        <f aca="false">SUM('1':'12'!AJ60:AJ60)</f>
        <v>0</v>
      </c>
      <c r="AK60" s="46" t="n">
        <f aca="false">SUM('1':'12'!AK60:AK60)</f>
        <v>6</v>
      </c>
      <c r="AL60" s="46" t="n">
        <f aca="false">SUM('1':'12'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'1':'12'!E61:E61)</f>
        <v>0</v>
      </c>
      <c r="F61" s="46" t="n">
        <f aca="false">SUM('1':'12'!F61:F61)</f>
        <v>0</v>
      </c>
      <c r="G61" s="46" t="n">
        <f aca="false">SUM('1':'12'!G61:G61)</f>
        <v>0</v>
      </c>
      <c r="H61" s="46" t="n">
        <f aca="false">SUM('1':'12'!H61:H61)</f>
        <v>0</v>
      </c>
      <c r="I61" s="46" t="n">
        <f aca="false">SUM('1':'12'!I61:I61)</f>
        <v>0</v>
      </c>
      <c r="J61" s="46" t="n">
        <f aca="false">SUM('1':'12'!J61:J61)</f>
        <v>0</v>
      </c>
      <c r="K61" s="46" t="n">
        <f aca="false">SUM('1':'12'!K61:K61)</f>
        <v>0</v>
      </c>
      <c r="L61" s="46" t="n">
        <f aca="false">SUM('1':'12'!L61:L61)</f>
        <v>0</v>
      </c>
      <c r="M61" s="46" t="n">
        <f aca="false">SUM('1':'12'!M61:M61)</f>
        <v>0</v>
      </c>
      <c r="N61" s="46" t="n">
        <f aca="false">SUM('1':'12'!N61:N61)</f>
        <v>0</v>
      </c>
      <c r="O61" s="46" t="n">
        <f aca="false">SUM('1':'12'!O61:O61)</f>
        <v>0</v>
      </c>
      <c r="P61" s="46" t="n">
        <f aca="false">SUM('1':'12'!P61:P61)</f>
        <v>0</v>
      </c>
      <c r="Q61" s="46" t="n">
        <f aca="false">SUM('1':'12'!Q61:Q61)</f>
        <v>0</v>
      </c>
      <c r="R61" s="46" t="n">
        <f aca="false">SUM('1':'12'!R61:R61)</f>
        <v>0</v>
      </c>
      <c r="S61" s="46" t="n">
        <f aca="false">SUM('1':'12'!S61:S61)</f>
        <v>0</v>
      </c>
      <c r="T61" s="46" t="n">
        <f aca="false">SUM('1':'12'!T61:T61)</f>
        <v>0</v>
      </c>
      <c r="U61" s="46" t="n">
        <f aca="false">SUM('1':'12'!U61:U61)</f>
        <v>0</v>
      </c>
      <c r="V61" s="46" t="n">
        <f aca="false">SUM('1':'12'!V61:V61)</f>
        <v>0</v>
      </c>
      <c r="W61" s="55"/>
      <c r="X61" s="46" t="n">
        <f aca="false">SUM('1':'12'!X61:X61)</f>
        <v>0</v>
      </c>
      <c r="Y61" s="46" t="n">
        <f aca="false">SUM('1':'12'!Y61:Y61)</f>
        <v>0</v>
      </c>
      <c r="Z61" s="46" t="n">
        <f aca="false">SUM('1':'12'!Z61:Z61)</f>
        <v>0</v>
      </c>
      <c r="AA61" s="46" t="n">
        <f aca="false">SUM('1':'12'!AA61:AA61)</f>
        <v>0</v>
      </c>
      <c r="AB61" s="46" t="n">
        <f aca="false">SUM('1':'12'!AB61:AB61)</f>
        <v>0</v>
      </c>
      <c r="AC61" s="46" t="n">
        <f aca="false">SUM('1':'12'!AC61:AC61)</f>
        <v>0</v>
      </c>
      <c r="AD61" s="46" t="n">
        <f aca="false">SUM('1':'12'!AD61:AD61)</f>
        <v>0</v>
      </c>
      <c r="AE61" s="46" t="n">
        <f aca="false">SUM('1':'12'!AE61:AE61)</f>
        <v>0</v>
      </c>
      <c r="AF61" s="46" t="n">
        <f aca="false">SUM('1':'12'!AF61:AF61)</f>
        <v>0</v>
      </c>
      <c r="AG61" s="46" t="n">
        <f aca="false">SUM('1':'12'!AG61:AG61)</f>
        <v>0</v>
      </c>
      <c r="AH61" s="46" t="n">
        <f aca="false">SUM('1':'12'!AH61:AH61)</f>
        <v>0</v>
      </c>
      <c r="AI61" s="46" t="n">
        <f aca="false">SUM('1':'12'!AI61:AI61)</f>
        <v>0</v>
      </c>
      <c r="AJ61" s="46" t="n">
        <f aca="false">SUM('1':'12'!AJ61:AJ61)</f>
        <v>0</v>
      </c>
      <c r="AK61" s="46" t="n">
        <f aca="false">SUM('1':'12'!AK61:AK61)</f>
        <v>0</v>
      </c>
      <c r="AL61" s="46" t="n">
        <f aca="false">SUM('1':'12'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'1':'12'!E62:E62)</f>
        <v>0</v>
      </c>
      <c r="F62" s="30" t="n">
        <f aca="false">SUM('1':'12'!F62:F62)</f>
        <v>0</v>
      </c>
      <c r="G62" s="30" t="n">
        <f aca="false">SUM('1':'12'!G62:G62)</f>
        <v>0</v>
      </c>
      <c r="H62" s="30" t="n">
        <f aca="false">SUM('1':'12'!H62:H62)</f>
        <v>0</v>
      </c>
      <c r="I62" s="30" t="n">
        <f aca="false">SUM('1':'12'!I62:I62)</f>
        <v>0</v>
      </c>
      <c r="J62" s="64"/>
      <c r="K62" s="64"/>
      <c r="L62" s="64"/>
      <c r="M62" s="30" t="n">
        <f aca="false">SUM('1':'12'!M62:M62)</f>
        <v>0</v>
      </c>
      <c r="N62" s="30" t="n">
        <f aca="false">SUM('1':'12'!N62:N62)</f>
        <v>0</v>
      </c>
      <c r="O62" s="30" t="n">
        <f aca="false">SUM('1':'12'!O62:O62)</f>
        <v>0</v>
      </c>
      <c r="P62" s="30" t="n">
        <f aca="false">SUM('1':'12'!P62:P62)</f>
        <v>0</v>
      </c>
      <c r="Q62" s="30" t="n">
        <f aca="false">SUM('1':'12'!Q62:Q62)</f>
        <v>0</v>
      </c>
      <c r="R62" s="30" t="n">
        <f aca="false">SUM('1':'12'!R62:R62)</f>
        <v>0</v>
      </c>
      <c r="S62" s="30" t="n">
        <f aca="false">SUM('1':'12'!S62:S62)</f>
        <v>0</v>
      </c>
      <c r="T62" s="30" t="n">
        <f aca="false">SUM('1':'12'!T62:T62)</f>
        <v>0</v>
      </c>
      <c r="U62" s="30" t="n">
        <f aca="false">SUM('1':'12'!U62:U62)</f>
        <v>0</v>
      </c>
      <c r="V62" s="30" t="n">
        <f aca="false">SUM('1':'12'!V62:V62)</f>
        <v>0</v>
      </c>
      <c r="W62" s="84"/>
      <c r="X62" s="30" t="n">
        <f aca="false">SUM('1':'12'!X62:X62)</f>
        <v>0</v>
      </c>
      <c r="Y62" s="30" t="n">
        <f aca="false">SUM('1':'12'!Y62:Y62)</f>
        <v>0</v>
      </c>
      <c r="Z62" s="30" t="n">
        <f aca="false">SUM('1':'12'!Z62:Z62)</f>
        <v>0</v>
      </c>
      <c r="AA62" s="30" t="n">
        <f aca="false">SUM('1':'12'!AA62:AA62)</f>
        <v>0</v>
      </c>
      <c r="AB62" s="30" t="n">
        <f aca="false">SUM('1':'12'!AB62:AB62)</f>
        <v>0</v>
      </c>
      <c r="AC62" s="30" t="n">
        <f aca="false">SUM('1':'12'!AC62:AC62)</f>
        <v>0</v>
      </c>
      <c r="AD62" s="30" t="n">
        <f aca="false">SUM('1':'12'!AD62:AD62)</f>
        <v>0</v>
      </c>
      <c r="AE62" s="30" t="n">
        <f aca="false">SUM('1':'12'!AE62:AE62)</f>
        <v>0</v>
      </c>
      <c r="AF62" s="30" t="n">
        <f aca="false">SUM('1':'12'!AF62:AF62)</f>
        <v>0</v>
      </c>
      <c r="AG62" s="30" t="n">
        <f aca="false">SUM('1':'12'!AG62:AG62)</f>
        <v>0</v>
      </c>
      <c r="AH62" s="30" t="n">
        <f aca="false">SUM('1':'12'!AH62:AH62)</f>
        <v>0</v>
      </c>
      <c r="AI62" s="30" t="n">
        <f aca="false">SUM('1':'12'!AI62:AI62)</f>
        <v>0</v>
      </c>
      <c r="AJ62" s="30" t="n">
        <f aca="false">SUM('1':'12'!AJ62:AJ62)</f>
        <v>0</v>
      </c>
      <c r="AK62" s="30" t="n">
        <f aca="false">SUM('1':'12'!AK62:AK62)</f>
        <v>0</v>
      </c>
      <c r="AL62" s="30" t="n">
        <f aca="false">SUM('1':'12'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'1':'12'!E63:E63)</f>
        <v>0</v>
      </c>
      <c r="F63" s="46" t="n">
        <f aca="false">SUM('1':'12'!F63:F63)</f>
        <v>0</v>
      </c>
      <c r="G63" s="46" t="n">
        <f aca="false">SUM('1':'12'!G63:G63)</f>
        <v>0</v>
      </c>
      <c r="H63" s="46" t="n">
        <f aca="false">SUM('1':'12'!H63:H63)</f>
        <v>0</v>
      </c>
      <c r="I63" s="46" t="n">
        <f aca="false">SUM('1':'12'!I63:I63)</f>
        <v>0</v>
      </c>
      <c r="J63" s="55"/>
      <c r="K63" s="55"/>
      <c r="L63" s="55"/>
      <c r="M63" s="46" t="n">
        <f aca="false">SUM('1':'12'!M63:M63)</f>
        <v>0</v>
      </c>
      <c r="N63" s="46" t="n">
        <f aca="false">SUM('1':'12'!N63:N63)</f>
        <v>0</v>
      </c>
      <c r="O63" s="46" t="n">
        <f aca="false">SUM('1':'12'!O63:O63)</f>
        <v>0</v>
      </c>
      <c r="P63" s="46" t="n">
        <f aca="false">SUM('1':'12'!P63:P63)</f>
        <v>0</v>
      </c>
      <c r="Q63" s="46" t="n">
        <f aca="false">SUM('1':'12'!Q63:Q63)</f>
        <v>0</v>
      </c>
      <c r="R63" s="46" t="n">
        <f aca="false">SUM('1':'12'!R63:R63)</f>
        <v>0</v>
      </c>
      <c r="S63" s="46" t="n">
        <f aca="false">SUM('1':'12'!S63:S63)</f>
        <v>0</v>
      </c>
      <c r="T63" s="46" t="n">
        <f aca="false">SUM('1':'12'!T63:T63)</f>
        <v>0</v>
      </c>
      <c r="U63" s="46" t="n">
        <f aca="false">SUM('1':'12'!U63:U63)</f>
        <v>0</v>
      </c>
      <c r="V63" s="46" t="n">
        <f aca="false">SUM('1':'12'!V63:V63)</f>
        <v>0</v>
      </c>
      <c r="W63" s="55"/>
      <c r="X63" s="46" t="n">
        <f aca="false">SUM('1':'12'!X63:X63)</f>
        <v>0</v>
      </c>
      <c r="Y63" s="46" t="n">
        <f aca="false">SUM('1':'12'!Y63:Y63)</f>
        <v>0</v>
      </c>
      <c r="Z63" s="46" t="n">
        <f aca="false">SUM('1':'12'!Z63:Z63)</f>
        <v>0</v>
      </c>
      <c r="AA63" s="46" t="n">
        <f aca="false">SUM('1':'12'!AA63:AA63)</f>
        <v>0</v>
      </c>
      <c r="AB63" s="46" t="n">
        <f aca="false">SUM('1':'12'!AB63:AB63)</f>
        <v>0</v>
      </c>
      <c r="AC63" s="46" t="n">
        <f aca="false">SUM('1':'12'!AC63:AC63)</f>
        <v>0</v>
      </c>
      <c r="AD63" s="46" t="n">
        <f aca="false">SUM('1':'12'!AD63:AD63)</f>
        <v>0</v>
      </c>
      <c r="AE63" s="46" t="n">
        <f aca="false">SUM('1':'12'!AE63:AE63)</f>
        <v>0</v>
      </c>
      <c r="AF63" s="46" t="n">
        <f aca="false">SUM('1':'12'!AF63:AF63)</f>
        <v>0</v>
      </c>
      <c r="AG63" s="46" t="n">
        <f aca="false">SUM('1':'12'!AG63:AG63)</f>
        <v>0</v>
      </c>
      <c r="AH63" s="46" t="n">
        <f aca="false">SUM('1':'12'!AH63:AH63)</f>
        <v>0</v>
      </c>
      <c r="AI63" s="46" t="n">
        <f aca="false">SUM('1':'12'!AI63:AI63)</f>
        <v>0</v>
      </c>
      <c r="AJ63" s="46" t="n">
        <f aca="false">SUM('1':'12'!AJ63:AJ63)</f>
        <v>0</v>
      </c>
      <c r="AK63" s="46" t="n">
        <f aca="false">SUM('1':'12'!AK63:AK63)</f>
        <v>0</v>
      </c>
      <c r="AL63" s="46" t="n">
        <f aca="false">SUM('1':'12'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7</v>
      </c>
      <c r="E64" s="37" t="n">
        <f aca="false">E65+E66+E67</f>
        <v>11</v>
      </c>
      <c r="F64" s="37" t="n">
        <f aca="false">F65+F66+F67</f>
        <v>36</v>
      </c>
      <c r="G64" s="37" t="n">
        <f aca="false">G65+G66+G67</f>
        <v>46</v>
      </c>
      <c r="H64" s="37" t="n">
        <f aca="false">H65+H66+H67</f>
        <v>20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8</v>
      </c>
      <c r="N64" s="37" t="n">
        <f aca="false">N65+N66+N67</f>
        <v>19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10</v>
      </c>
      <c r="R64" s="37" t="n">
        <f aca="false">R65+R66+R67</f>
        <v>29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1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7</v>
      </c>
      <c r="E65" s="46" t="n">
        <f aca="false">SUM('1':'12'!E65:E65)</f>
        <v>11</v>
      </c>
      <c r="F65" s="46" t="n">
        <f aca="false">SUM('1':'12'!F65:F65)</f>
        <v>36</v>
      </c>
      <c r="G65" s="46" t="n">
        <f aca="false">SUM('1':'12'!G65:G65)</f>
        <v>46</v>
      </c>
      <c r="H65" s="46" t="n">
        <f aca="false">SUM('1':'12'!H65:H65)</f>
        <v>20</v>
      </c>
      <c r="I65" s="46" t="n">
        <f aca="false">SUM('1':'12'!I65:I65)</f>
        <v>0</v>
      </c>
      <c r="J65" s="46" t="n">
        <f aca="false">SUM('1':'12'!J65:J65)</f>
        <v>1</v>
      </c>
      <c r="K65" s="46" t="n">
        <f aca="false">SUM('1':'12'!K65:K65)</f>
        <v>0</v>
      </c>
      <c r="L65" s="46" t="n">
        <f aca="false">SUM('1':'12'!L65:L65)</f>
        <v>0</v>
      </c>
      <c r="M65" s="46" t="n">
        <f aca="false">SUM('1':'12'!M65:M65)</f>
        <v>28</v>
      </c>
      <c r="N65" s="46" t="n">
        <f aca="false">SUM('1':'12'!N65:N65)</f>
        <v>19</v>
      </c>
      <c r="O65" s="46" t="n">
        <f aca="false">SUM('1':'12'!O65:O65)</f>
        <v>0</v>
      </c>
      <c r="P65" s="46" t="n">
        <f aca="false">SUM('1':'12'!P65:P65)</f>
        <v>8</v>
      </c>
      <c r="Q65" s="46" t="n">
        <f aca="false">SUM('1':'12'!Q65:Q65)</f>
        <v>10</v>
      </c>
      <c r="R65" s="46" t="n">
        <f aca="false">SUM('1':'12'!R65:R65)</f>
        <v>29</v>
      </c>
      <c r="S65" s="46" t="n">
        <f aca="false">SUM('1':'12'!S65:S65)</f>
        <v>0</v>
      </c>
      <c r="T65" s="46" t="n">
        <f aca="false">SUM('1':'12'!T65:T65)</f>
        <v>0</v>
      </c>
      <c r="U65" s="46" t="n">
        <f aca="false">SUM('1':'12'!U65:U65)</f>
        <v>41</v>
      </c>
      <c r="V65" s="46" t="n">
        <f aca="false">SUM('1':'12'!V65:V65)</f>
        <v>6</v>
      </c>
      <c r="W65" s="55"/>
      <c r="X65" s="46" t="n">
        <f aca="false">SUM('1':'12'!X65:X65)</f>
        <v>1</v>
      </c>
      <c r="Y65" s="46" t="n">
        <f aca="false">SUM('1':'12'!Y65:Y65)</f>
        <v>1</v>
      </c>
      <c r="Z65" s="46" t="n">
        <f aca="false">SUM('1':'12'!Z65:Z65)</f>
        <v>0</v>
      </c>
      <c r="AA65" s="46" t="n">
        <f aca="false">SUM('1':'12'!AA65:AA65)</f>
        <v>0</v>
      </c>
      <c r="AB65" s="46" t="n">
        <f aca="false">SUM('1':'12'!AB65:AB65)</f>
        <v>0</v>
      </c>
      <c r="AC65" s="46" t="n">
        <f aca="false">SUM('1':'12'!AC65:AC65)</f>
        <v>5</v>
      </c>
      <c r="AD65" s="46" t="n">
        <f aca="false">SUM('1':'12'!AD65:AD65)</f>
        <v>0</v>
      </c>
      <c r="AE65" s="46" t="n">
        <f aca="false">SUM('1':'12'!AE65:AE65)</f>
        <v>0</v>
      </c>
      <c r="AF65" s="46" t="n">
        <f aca="false">SUM('1':'12'!AF65:AF65)</f>
        <v>0</v>
      </c>
      <c r="AG65" s="46" t="n">
        <f aca="false">SUM('1':'12'!AG65:AG65)</f>
        <v>0</v>
      </c>
      <c r="AH65" s="46" t="n">
        <f aca="false">SUM('1':'12'!AH65:AH65)</f>
        <v>0</v>
      </c>
      <c r="AI65" s="46" t="n">
        <f aca="false">SUM('1':'12'!AI65:AI65)</f>
        <v>0</v>
      </c>
      <c r="AJ65" s="46" t="n">
        <f aca="false">SUM('1':'12'!AJ65:AJ65)</f>
        <v>0</v>
      </c>
      <c r="AK65" s="46" t="n">
        <f aca="false">SUM('1':'12'!AK65:AK65)</f>
        <v>42</v>
      </c>
      <c r="AL65" s="46" t="n">
        <f aca="false">SUM('1':'12'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'1':'12'!E66:E66)</f>
        <v>0</v>
      </c>
      <c r="F66" s="46" t="n">
        <f aca="false">SUM('1':'12'!F66:F66)</f>
        <v>0</v>
      </c>
      <c r="G66" s="46" t="n">
        <f aca="false">SUM('1':'12'!G66:G66)</f>
        <v>0</v>
      </c>
      <c r="H66" s="46" t="n">
        <f aca="false">SUM('1':'12'!H66:H66)</f>
        <v>0</v>
      </c>
      <c r="I66" s="46" t="n">
        <f aca="false">SUM('1':'12'!I66:I66)</f>
        <v>0</v>
      </c>
      <c r="J66" s="46" t="n">
        <f aca="false">SUM('1':'12'!J66:J66)</f>
        <v>0</v>
      </c>
      <c r="K66" s="46" t="n">
        <f aca="false">SUM('1':'12'!K66:K66)</f>
        <v>0</v>
      </c>
      <c r="L66" s="46" t="n">
        <f aca="false">SUM('1':'12'!L66:L66)</f>
        <v>0</v>
      </c>
      <c r="M66" s="46" t="n">
        <f aca="false">SUM('1':'12'!M66:M66)</f>
        <v>0</v>
      </c>
      <c r="N66" s="46" t="n">
        <f aca="false">SUM('1':'12'!N66:N66)</f>
        <v>0</v>
      </c>
      <c r="O66" s="46" t="n">
        <f aca="false">SUM('1':'12'!O66:O66)</f>
        <v>0</v>
      </c>
      <c r="P66" s="46" t="n">
        <f aca="false">SUM('1':'12'!P66:P66)</f>
        <v>0</v>
      </c>
      <c r="Q66" s="46" t="n">
        <f aca="false">SUM('1':'12'!Q66:Q66)</f>
        <v>0</v>
      </c>
      <c r="R66" s="46" t="n">
        <f aca="false">SUM('1':'12'!R66:R66)</f>
        <v>0</v>
      </c>
      <c r="S66" s="46" t="n">
        <f aca="false">SUM('1':'12'!S66:S66)</f>
        <v>0</v>
      </c>
      <c r="T66" s="46" t="n">
        <f aca="false">SUM('1':'12'!T66:T66)</f>
        <v>0</v>
      </c>
      <c r="U66" s="46" t="n">
        <f aca="false">SUM('1':'12'!U66:U66)</f>
        <v>0</v>
      </c>
      <c r="V66" s="46" t="n">
        <f aca="false">SUM('1':'12'!V66:V66)</f>
        <v>0</v>
      </c>
      <c r="W66" s="55"/>
      <c r="X66" s="46" t="n">
        <f aca="false">SUM('1':'12'!X66:X66)</f>
        <v>0</v>
      </c>
      <c r="Y66" s="46" t="n">
        <f aca="false">SUM('1':'12'!Y66:Y66)</f>
        <v>0</v>
      </c>
      <c r="Z66" s="46" t="n">
        <f aca="false">SUM('1':'12'!Z66:Z66)</f>
        <v>0</v>
      </c>
      <c r="AA66" s="46" t="n">
        <f aca="false">SUM('1':'12'!AA66:AA66)</f>
        <v>0</v>
      </c>
      <c r="AB66" s="46" t="n">
        <f aca="false">SUM('1':'12'!AB66:AB66)</f>
        <v>0</v>
      </c>
      <c r="AC66" s="46" t="n">
        <f aca="false">SUM('1':'12'!AC66:AC66)</f>
        <v>0</v>
      </c>
      <c r="AD66" s="46" t="n">
        <f aca="false">SUM('1':'12'!AD66:AD66)</f>
        <v>0</v>
      </c>
      <c r="AE66" s="46" t="n">
        <f aca="false">SUM('1':'12'!AE66:AE66)</f>
        <v>0</v>
      </c>
      <c r="AF66" s="46" t="n">
        <f aca="false">SUM('1':'12'!AF66:AF66)</f>
        <v>0</v>
      </c>
      <c r="AG66" s="46" t="n">
        <f aca="false">SUM('1':'12'!AG66:AG66)</f>
        <v>0</v>
      </c>
      <c r="AH66" s="46" t="n">
        <f aca="false">SUM('1':'12'!AH66:AH66)</f>
        <v>0</v>
      </c>
      <c r="AI66" s="46" t="n">
        <f aca="false">SUM('1':'12'!AI66:AI66)</f>
        <v>0</v>
      </c>
      <c r="AJ66" s="46" t="n">
        <f aca="false">SUM('1':'12'!AJ66:AJ66)</f>
        <v>0</v>
      </c>
      <c r="AK66" s="46" t="n">
        <f aca="false">SUM('1':'12'!AK66:AK66)</f>
        <v>0</v>
      </c>
      <c r="AL66" s="46" t="n">
        <f aca="false">SUM('1':'12'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'1':'12'!E67:E67)</f>
        <v>0</v>
      </c>
      <c r="F67" s="46" t="n">
        <f aca="false">SUM('1':'12'!F67:F67)</f>
        <v>0</v>
      </c>
      <c r="G67" s="46" t="n">
        <f aca="false">SUM('1':'12'!G67:G67)</f>
        <v>0</v>
      </c>
      <c r="H67" s="46" t="n">
        <f aca="false">SUM('1':'12'!H67:H67)</f>
        <v>0</v>
      </c>
      <c r="I67" s="46" t="n">
        <f aca="false">SUM('1':'12'!I67:I67)</f>
        <v>0</v>
      </c>
      <c r="J67" s="46" t="n">
        <f aca="false">SUM('1':'12'!J67:J67)</f>
        <v>0</v>
      </c>
      <c r="K67" s="46" t="n">
        <f aca="false">SUM('1':'12'!K67:K67)</f>
        <v>0</v>
      </c>
      <c r="L67" s="46" t="n">
        <f aca="false">SUM('1':'12'!L67:L67)</f>
        <v>0</v>
      </c>
      <c r="M67" s="46" t="n">
        <f aca="false">SUM('1':'12'!M67:M67)</f>
        <v>0</v>
      </c>
      <c r="N67" s="46" t="n">
        <f aca="false">SUM('1':'12'!N67:N67)</f>
        <v>0</v>
      </c>
      <c r="O67" s="46" t="n">
        <f aca="false">SUM('1':'12'!O67:O67)</f>
        <v>0</v>
      </c>
      <c r="P67" s="46" t="n">
        <f aca="false">SUM('1':'12'!P67:P67)</f>
        <v>0</v>
      </c>
      <c r="Q67" s="46" t="n">
        <f aca="false">SUM('1':'12'!Q67:Q67)</f>
        <v>0</v>
      </c>
      <c r="R67" s="46" t="n">
        <f aca="false">SUM('1':'12'!R67:R67)</f>
        <v>0</v>
      </c>
      <c r="S67" s="46" t="n">
        <f aca="false">SUM('1':'12'!S67:S67)</f>
        <v>0</v>
      </c>
      <c r="T67" s="46" t="n">
        <f aca="false">SUM('1':'12'!T67:T67)</f>
        <v>0</v>
      </c>
      <c r="U67" s="46" t="n">
        <f aca="false">SUM('1':'12'!U67:U67)</f>
        <v>0</v>
      </c>
      <c r="V67" s="46" t="n">
        <f aca="false">SUM('1':'12'!V67:V67)</f>
        <v>0</v>
      </c>
      <c r="W67" s="55"/>
      <c r="X67" s="46" t="n">
        <f aca="false">SUM('1':'12'!X67:X67)</f>
        <v>0</v>
      </c>
      <c r="Y67" s="46" t="n">
        <f aca="false">SUM('1':'12'!Y67:Y67)</f>
        <v>0</v>
      </c>
      <c r="Z67" s="46" t="n">
        <f aca="false">SUM('1':'12'!Z67:Z67)</f>
        <v>0</v>
      </c>
      <c r="AA67" s="46" t="n">
        <f aca="false">SUM('1':'12'!AA67:AA67)</f>
        <v>0</v>
      </c>
      <c r="AB67" s="46" t="n">
        <f aca="false">SUM('1':'12'!AB67:AB67)</f>
        <v>0</v>
      </c>
      <c r="AC67" s="46" t="n">
        <f aca="false">SUM('1':'12'!AC67:AC67)</f>
        <v>0</v>
      </c>
      <c r="AD67" s="46" t="n">
        <f aca="false">SUM('1':'12'!AD67:AD67)</f>
        <v>0</v>
      </c>
      <c r="AE67" s="46" t="n">
        <f aca="false">SUM('1':'12'!AE67:AE67)</f>
        <v>0</v>
      </c>
      <c r="AF67" s="46" t="n">
        <f aca="false">SUM('1':'12'!AF67:AF67)</f>
        <v>0</v>
      </c>
      <c r="AG67" s="46" t="n">
        <f aca="false">SUM('1':'12'!AG67:AG67)</f>
        <v>0</v>
      </c>
      <c r="AH67" s="46" t="n">
        <f aca="false">SUM('1':'12'!AH67:AH67)</f>
        <v>0</v>
      </c>
      <c r="AI67" s="46" t="n">
        <f aca="false">SUM('1':'12'!AI67:AI67)</f>
        <v>0</v>
      </c>
      <c r="AJ67" s="46" t="n">
        <f aca="false">SUM('1':'12'!AJ67:AJ67)</f>
        <v>0</v>
      </c>
      <c r="AK67" s="46" t="n">
        <f aca="false">SUM('1':'12'!AK67:AK67)</f>
        <v>0</v>
      </c>
      <c r="AL67" s="46" t="n">
        <f aca="false">SUM('1':'12'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85</v>
      </c>
      <c r="E68" s="41" t="n">
        <f aca="false">E20+E23+E26+E29+E32+E35</f>
        <v>976</v>
      </c>
      <c r="F68" s="41" t="n">
        <f aca="false">F20+F23+F26+F29+F32+F35</f>
        <v>809</v>
      </c>
      <c r="G68" s="41" t="n">
        <f aca="false">G20+G23+G26+G29+G32+G35</f>
        <v>435</v>
      </c>
      <c r="H68" s="41" t="n">
        <f aca="false">H20+H23+H26+H29+H32+H35</f>
        <v>435</v>
      </c>
      <c r="I68" s="41" t="n">
        <f aca="false">I20+I23+I26+I29+I32+I35</f>
        <v>311</v>
      </c>
      <c r="J68" s="41" t="n">
        <f aca="false">J20+J23+J26+J29+J32+J35</f>
        <v>366</v>
      </c>
      <c r="K68" s="41" t="n">
        <f aca="false">K20+K23+K26+K29+K32+K35</f>
        <v>673</v>
      </c>
      <c r="L68" s="41" t="n">
        <f aca="false">L20+L23+L26+L29+L32+L35</f>
        <v>192</v>
      </c>
      <c r="M68" s="41" t="n">
        <f aca="false">M20+M23+M26+M29+M32+M35</f>
        <v>840</v>
      </c>
      <c r="N68" s="41" t="n">
        <f aca="false">N20+N23+N26+N29+N32+N35</f>
        <v>945</v>
      </c>
      <c r="O68" s="41" t="n">
        <f aca="false">O20+O23+O26+O29+O32+O35</f>
        <v>131</v>
      </c>
      <c r="P68" s="41" t="n">
        <f aca="false">P20+P23+P26+P29+P32+P35</f>
        <v>467</v>
      </c>
      <c r="Q68" s="41" t="n">
        <f aca="false">Q20+Q23+Q26+Q29+Q32+Q35</f>
        <v>407</v>
      </c>
      <c r="R68" s="41" t="n">
        <f aca="false">R20+R23+R26+R29+R32+R35</f>
        <v>619</v>
      </c>
      <c r="S68" s="41" t="n">
        <f aca="false">S20+S23+S26+S29+S32+S35</f>
        <v>48</v>
      </c>
      <c r="T68" s="41" t="n">
        <f aca="false">T20+T23+T26+T29+T32+T35</f>
        <v>113</v>
      </c>
      <c r="U68" s="41" t="n">
        <f aca="false">U20+U23+U26+U29+U32+U35</f>
        <v>838</v>
      </c>
      <c r="V68" s="41" t="n">
        <f aca="false">V20+V23+V26+V29+V32+V35</f>
        <v>331</v>
      </c>
      <c r="W68" s="41" t="n">
        <f aca="false">W20+W23+W26+W29+W32+W35</f>
        <v>616</v>
      </c>
      <c r="X68" s="41" t="n">
        <f aca="false">X20+X23+X26+X29+X32+X35</f>
        <v>9</v>
      </c>
      <c r="Y68" s="41" t="n">
        <f aca="false">Y20+Y23+Y26+Y29+Y32+Y35</f>
        <v>4</v>
      </c>
      <c r="Z68" s="41" t="n">
        <f aca="false">Z20+Z23+Z26+Z29+Z32+Z35</f>
        <v>27</v>
      </c>
      <c r="AA68" s="41" t="n">
        <f aca="false">AA20+AA23+AA26+AA29+AA32+AA35</f>
        <v>8</v>
      </c>
      <c r="AB68" s="41" t="n">
        <f aca="false">AB20+AB23+AB26+AB29+AB32+AB35</f>
        <v>0</v>
      </c>
      <c r="AC68" s="41" t="n">
        <f aca="false">AC20+AC23+AC26+AC29+AC32+AC35</f>
        <v>8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703</v>
      </c>
      <c r="AL68" s="41" t="n">
        <f aca="false">AL20+AL23+AL26+AL29+AL32+AL35</f>
        <v>24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2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0.25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18" hidden="false" customHeight="true" outlineLevel="0" collapsed="false">
      <c r="B4" s="9" t="s">
        <v>1</v>
      </c>
      <c r="C4" s="9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616</v>
      </c>
      <c r="E13" s="30" t="n">
        <v>215</v>
      </c>
      <c r="F13" s="30" t="n">
        <v>401</v>
      </c>
      <c r="G13" s="30" t="n">
        <v>133</v>
      </c>
      <c r="H13" s="30" t="n">
        <v>133</v>
      </c>
      <c r="I13" s="30" t="n">
        <v>116</v>
      </c>
      <c r="J13" s="30" t="n">
        <v>146</v>
      </c>
      <c r="K13" s="30" t="n">
        <v>221</v>
      </c>
      <c r="L13" s="30" t="n">
        <v>84</v>
      </c>
      <c r="M13" s="30" t="n">
        <v>263</v>
      </c>
      <c r="N13" s="30" t="n">
        <v>353</v>
      </c>
      <c r="O13" s="30" t="n">
        <v>210</v>
      </c>
      <c r="P13" s="30" t="n">
        <v>163</v>
      </c>
      <c r="Q13" s="30" t="n">
        <v>74</v>
      </c>
      <c r="R13" s="30" t="n">
        <v>138</v>
      </c>
      <c r="S13" s="30" t="n">
        <v>10</v>
      </c>
      <c r="T13" s="30" t="n">
        <v>21</v>
      </c>
      <c r="U13" s="30" t="n">
        <v>425</v>
      </c>
      <c r="V13" s="30" t="n">
        <v>110</v>
      </c>
      <c r="W13" s="30" t="n">
        <v>81</v>
      </c>
      <c r="X13" s="30" t="n">
        <v>21</v>
      </c>
      <c r="Y13" s="30" t="n">
        <v>6</v>
      </c>
      <c r="Z13" s="30" t="n">
        <v>94</v>
      </c>
      <c r="AA13" s="30" t="n">
        <v>31</v>
      </c>
      <c r="AB13" s="30" t="n">
        <v>0</v>
      </c>
      <c r="AC13" s="30" t="n">
        <v>23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81</v>
      </c>
      <c r="AL13" s="30" t="n">
        <v>4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5</v>
      </c>
      <c r="E14" s="37" t="n">
        <v>92</v>
      </c>
      <c r="F14" s="37" t="n">
        <v>83</v>
      </c>
      <c r="G14" s="37" t="n">
        <v>41</v>
      </c>
      <c r="H14" s="37" t="n">
        <v>41</v>
      </c>
      <c r="I14" s="37" t="n">
        <v>35</v>
      </c>
      <c r="J14" s="37" t="n">
        <v>33</v>
      </c>
      <c r="K14" s="37" t="n">
        <v>66</v>
      </c>
      <c r="L14" s="37" t="n">
        <v>19</v>
      </c>
      <c r="M14" s="37" t="n">
        <v>70</v>
      </c>
      <c r="N14" s="37" t="n">
        <v>105</v>
      </c>
      <c r="O14" s="37" t="n">
        <v>15</v>
      </c>
      <c r="P14" s="37" t="n">
        <v>45</v>
      </c>
      <c r="Q14" s="37" t="n">
        <v>39</v>
      </c>
      <c r="R14" s="37" t="n">
        <v>60</v>
      </c>
      <c r="S14" s="37" t="n">
        <v>4</v>
      </c>
      <c r="T14" s="37" t="n">
        <v>12</v>
      </c>
      <c r="U14" s="37" t="n">
        <v>94</v>
      </c>
      <c r="V14" s="37" t="n">
        <v>29</v>
      </c>
      <c r="W14" s="37" t="n">
        <v>52</v>
      </c>
      <c r="X14" s="37" t="n">
        <v>0</v>
      </c>
      <c r="Y14" s="37" t="n">
        <v>0</v>
      </c>
      <c r="Z14" s="37" t="n">
        <v>4</v>
      </c>
      <c r="AA14" s="37" t="n">
        <v>1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6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616</v>
      </c>
      <c r="E15" s="30" t="n">
        <v>215</v>
      </c>
      <c r="F15" s="30" t="n">
        <v>401</v>
      </c>
      <c r="G15" s="30" t="n">
        <v>133</v>
      </c>
      <c r="H15" s="30" t="n">
        <v>133</v>
      </c>
      <c r="I15" s="30" t="n">
        <v>116</v>
      </c>
      <c r="J15" s="30" t="n">
        <v>146</v>
      </c>
      <c r="K15" s="30" t="n">
        <v>221</v>
      </c>
      <c r="L15" s="30" t="n">
        <v>84</v>
      </c>
      <c r="M15" s="30" t="n">
        <v>263</v>
      </c>
      <c r="N15" s="30" t="n">
        <v>353</v>
      </c>
      <c r="O15" s="30" t="n">
        <v>210</v>
      </c>
      <c r="P15" s="30" t="n">
        <v>163</v>
      </c>
      <c r="Q15" s="30" t="n">
        <v>74</v>
      </c>
      <c r="R15" s="30" t="n">
        <v>138</v>
      </c>
      <c r="S15" s="30" t="n">
        <v>10</v>
      </c>
      <c r="T15" s="30" t="n">
        <v>21</v>
      </c>
      <c r="U15" s="30" t="n">
        <v>425</v>
      </c>
      <c r="V15" s="30" t="n">
        <v>110</v>
      </c>
      <c r="W15" s="30" t="n">
        <v>81</v>
      </c>
      <c r="X15" s="30" t="n">
        <v>21</v>
      </c>
      <c r="Y15" s="30" t="n">
        <v>6</v>
      </c>
      <c r="Z15" s="30" t="n">
        <v>94</v>
      </c>
      <c r="AA15" s="30" t="n">
        <v>31</v>
      </c>
      <c r="AB15" s="30" t="n">
        <v>0</v>
      </c>
      <c r="AC15" s="30" t="n">
        <v>23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81</v>
      </c>
      <c r="AL15" s="30" t="n">
        <v>4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5</v>
      </c>
      <c r="E16" s="37" t="n">
        <f aca="false">E17+E18</f>
        <v>92</v>
      </c>
      <c r="F16" s="37" t="n">
        <f aca="false">F17+F18</f>
        <v>83</v>
      </c>
      <c r="G16" s="37" t="n">
        <f aca="false">G17+G18</f>
        <v>41</v>
      </c>
      <c r="H16" s="37" t="n">
        <f aca="false">H17+H18</f>
        <v>41</v>
      </c>
      <c r="I16" s="37" t="n">
        <f aca="false">I17+I18</f>
        <v>35</v>
      </c>
      <c r="J16" s="37" t="n">
        <f aca="false">J17+J18</f>
        <v>33</v>
      </c>
      <c r="K16" s="37" t="n">
        <f aca="false">K17+K18</f>
        <v>66</v>
      </c>
      <c r="L16" s="37" t="n">
        <f aca="false">L17+L18</f>
        <v>19</v>
      </c>
      <c r="M16" s="37" t="n">
        <f aca="false">M17+M18</f>
        <v>70</v>
      </c>
      <c r="N16" s="37" t="n">
        <f aca="false">N17+N18</f>
        <v>105</v>
      </c>
      <c r="O16" s="37" t="n">
        <f aca="false">O17+O18</f>
        <v>15</v>
      </c>
      <c r="P16" s="37" t="n">
        <f aca="false">P17+P18</f>
        <v>45</v>
      </c>
      <c r="Q16" s="37" t="n">
        <f aca="false">Q17+Q18</f>
        <v>39</v>
      </c>
      <c r="R16" s="37" t="n">
        <f aca="false">R17+R18</f>
        <v>60</v>
      </c>
      <c r="S16" s="37" t="n">
        <f aca="false">S17+S18</f>
        <v>4</v>
      </c>
      <c r="T16" s="37" t="n">
        <f aca="false">T17+T18</f>
        <v>12</v>
      </c>
      <c r="U16" s="37" t="n">
        <f aca="false">U17+U18</f>
        <v>94</v>
      </c>
      <c r="V16" s="37" t="n">
        <f aca="false">V17+V18</f>
        <v>29</v>
      </c>
      <c r="W16" s="37" t="n">
        <f aca="false">W17+W18</f>
        <v>52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4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6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36</v>
      </c>
      <c r="H17" s="46" t="n">
        <v>36</v>
      </c>
      <c r="I17" s="46" t="n">
        <v>24</v>
      </c>
      <c r="J17" s="46" t="n">
        <v>30</v>
      </c>
      <c r="K17" s="46" t="n">
        <v>61</v>
      </c>
      <c r="L17" s="46" t="n">
        <v>18</v>
      </c>
      <c r="M17" s="46" t="n">
        <v>55</v>
      </c>
      <c r="N17" s="46" t="n">
        <v>96</v>
      </c>
      <c r="O17" s="46" t="n">
        <v>13</v>
      </c>
      <c r="P17" s="46" t="n">
        <v>41</v>
      </c>
      <c r="Q17" s="46" t="n">
        <v>32</v>
      </c>
      <c r="R17" s="46" t="n">
        <v>50</v>
      </c>
      <c r="S17" s="46" t="n">
        <v>4</v>
      </c>
      <c r="T17" s="46" t="n">
        <v>11</v>
      </c>
      <c r="U17" s="46" t="n">
        <v>87</v>
      </c>
      <c r="V17" s="46" t="n">
        <v>28</v>
      </c>
      <c r="W17" s="46" t="n">
        <v>36</v>
      </c>
      <c r="X17" s="46" t="n">
        <v>0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11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0</v>
      </c>
      <c r="AL17" s="46" t="n">
        <v>5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4</v>
      </c>
      <c r="E18" s="46" t="n">
        <v>12</v>
      </c>
      <c r="F18" s="46" t="n">
        <v>12</v>
      </c>
      <c r="G18" s="46" t="n">
        <v>5</v>
      </c>
      <c r="H18" s="46" t="n">
        <v>5</v>
      </c>
      <c r="I18" s="46" t="n">
        <v>11</v>
      </c>
      <c r="J18" s="46" t="n">
        <v>3</v>
      </c>
      <c r="K18" s="46" t="n">
        <v>5</v>
      </c>
      <c r="L18" s="46" t="n">
        <v>1</v>
      </c>
      <c r="M18" s="46" t="n">
        <v>15</v>
      </c>
      <c r="N18" s="46" t="n">
        <v>9</v>
      </c>
      <c r="O18" s="46" t="n">
        <v>2</v>
      </c>
      <c r="P18" s="46" t="n">
        <v>4</v>
      </c>
      <c r="Q18" s="46" t="n">
        <v>7</v>
      </c>
      <c r="R18" s="46" t="n">
        <v>10</v>
      </c>
      <c r="S18" s="46" t="n">
        <v>0</v>
      </c>
      <c r="T18" s="46" t="n">
        <v>1</v>
      </c>
      <c r="U18" s="46" t="n">
        <v>7</v>
      </c>
      <c r="V18" s="46" t="n">
        <v>1</v>
      </c>
      <c r="W18" s="46" t="n">
        <v>16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5</v>
      </c>
      <c r="E35" s="46" t="n">
        <f aca="false">E16-E20-E23-E26-E29-E32</f>
        <v>92</v>
      </c>
      <c r="F35" s="46" t="n">
        <f aca="false">F16-F20-F23-F26-F29-F32</f>
        <v>83</v>
      </c>
      <c r="G35" s="46" t="n">
        <f aca="false">G16-G20-G23-G26-G29-G32</f>
        <v>41</v>
      </c>
      <c r="H35" s="46" t="n">
        <f aca="false">H16-H20-H23-H26-H29-H32</f>
        <v>41</v>
      </c>
      <c r="I35" s="46" t="n">
        <f aca="false">I16-I20-I23-I26-I29-I32</f>
        <v>35</v>
      </c>
      <c r="J35" s="46" t="n">
        <f aca="false">J16-J20-J23-J26-J29-J32</f>
        <v>33</v>
      </c>
      <c r="K35" s="46" t="n">
        <f aca="false">K16-K20-K23-K26-K29-K32</f>
        <v>66</v>
      </c>
      <c r="L35" s="46" t="n">
        <f aca="false">L16-L20-L23-L26-L29-L32</f>
        <v>19</v>
      </c>
      <c r="M35" s="46" t="n">
        <f aca="false">M16-M20-M23-M26-M29-M32</f>
        <v>70</v>
      </c>
      <c r="N35" s="46" t="n">
        <f aca="false">N16-N20-N23-N26-N29-N32</f>
        <v>105</v>
      </c>
      <c r="O35" s="46" t="n">
        <f aca="false">O16-O20-O23-O26-O29-O32</f>
        <v>15</v>
      </c>
      <c r="P35" s="46" t="n">
        <f aca="false">P16-P20-P23-P26-P29-P32</f>
        <v>45</v>
      </c>
      <c r="Q35" s="46" t="n">
        <f aca="false">Q16-Q20-Q23-Q26-Q29-Q32</f>
        <v>39</v>
      </c>
      <c r="R35" s="46" t="n">
        <f aca="false">R16-R20-R23-R26-R29-R32</f>
        <v>60</v>
      </c>
      <c r="S35" s="46" t="n">
        <f aca="false">S16-S20-S23-S26-S29-S32</f>
        <v>4</v>
      </c>
      <c r="T35" s="46" t="n">
        <f aca="false">T16-T20-T23-T26-T29-T32</f>
        <v>12</v>
      </c>
      <c r="U35" s="46" t="n">
        <f aca="false">U16-U20-U23-U26-U29-U32</f>
        <v>94</v>
      </c>
      <c r="V35" s="46" t="n">
        <f aca="false">V16-V20-V23-V26-V29-V32</f>
        <v>29</v>
      </c>
      <c r="W35" s="46" t="n">
        <f aca="false">W16-W20-W23-W26-W29-W32</f>
        <v>52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4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6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63</v>
      </c>
      <c r="E36" s="58" t="n">
        <v>116</v>
      </c>
      <c r="F36" s="58" t="n">
        <v>247</v>
      </c>
      <c r="G36" s="58" t="n">
        <v>89</v>
      </c>
      <c r="H36" s="30" t="n">
        <v>89</v>
      </c>
      <c r="I36" s="58" t="n">
        <v>48</v>
      </c>
      <c r="J36" s="58" t="n">
        <v>75</v>
      </c>
      <c r="K36" s="58" t="n">
        <v>151</v>
      </c>
      <c r="L36" s="30" t="n">
        <v>44</v>
      </c>
      <c r="M36" s="30" t="n">
        <v>166</v>
      </c>
      <c r="N36" s="30" t="n">
        <v>197</v>
      </c>
      <c r="O36" s="30" t="n">
        <v>112</v>
      </c>
      <c r="P36" s="30" t="n">
        <v>95</v>
      </c>
      <c r="Q36" s="30" t="n">
        <v>48</v>
      </c>
      <c r="R36" s="30" t="n">
        <v>80</v>
      </c>
      <c r="S36" s="30" t="n">
        <v>10</v>
      </c>
      <c r="T36" s="30" t="n">
        <v>18</v>
      </c>
      <c r="U36" s="30" t="n">
        <v>261</v>
      </c>
      <c r="V36" s="30" t="n">
        <v>10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07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56</v>
      </c>
      <c r="AL36" s="30" t="n">
        <v>1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1</v>
      </c>
      <c r="H37" s="46" t="n">
        <v>1</v>
      </c>
      <c r="I37" s="46" t="n">
        <v>1</v>
      </c>
      <c r="J37" s="46" t="n">
        <v>0</v>
      </c>
      <c r="K37" s="46" t="n">
        <v>1</v>
      </c>
      <c r="L37" s="46" t="n">
        <v>0</v>
      </c>
      <c r="M37" s="46" t="n">
        <v>2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2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22</v>
      </c>
      <c r="E38" s="63" t="n">
        <f aca="false">E39+E40</f>
        <v>15</v>
      </c>
      <c r="F38" s="63" t="n">
        <f aca="false">F39+F40</f>
        <v>7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2</v>
      </c>
      <c r="K38" s="63" t="n">
        <f aca="false">K39+K40</f>
        <v>18</v>
      </c>
      <c r="L38" s="63" t="n">
        <f aca="false">L39+L40</f>
        <v>4</v>
      </c>
      <c r="M38" s="63" t="n">
        <f aca="false">M39+M40</f>
        <v>9</v>
      </c>
      <c r="N38" s="63" t="n">
        <f aca="false">N39+N40</f>
        <v>13</v>
      </c>
      <c r="O38" s="63" t="n">
        <f aca="false">O39+O40</f>
        <v>1</v>
      </c>
      <c r="P38" s="63" t="n">
        <f aca="false">P39+P40</f>
        <v>7</v>
      </c>
      <c r="Q38" s="63" t="n">
        <f aca="false">Q39+Q40</f>
        <v>1</v>
      </c>
      <c r="R38" s="63" t="n">
        <f aca="false">R39+R40</f>
        <v>10</v>
      </c>
      <c r="S38" s="63" t="n">
        <f aca="false">S39+S40</f>
        <v>0</v>
      </c>
      <c r="T38" s="63" t="n">
        <f aca="false">T39+T40</f>
        <v>3</v>
      </c>
      <c r="U38" s="63" t="n">
        <f aca="false">U39+U40</f>
        <v>0</v>
      </c>
      <c r="V38" s="63" t="n">
        <f aca="false">V39+V40</f>
        <v>22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22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22</v>
      </c>
      <c r="E40" s="46" t="n">
        <v>15</v>
      </c>
      <c r="F40" s="46" t="n">
        <v>7</v>
      </c>
      <c r="G40" s="46" t="n">
        <v>0</v>
      </c>
      <c r="H40" s="46" t="n">
        <v>0</v>
      </c>
      <c r="I40" s="46" t="n">
        <v>2</v>
      </c>
      <c r="J40" s="46" t="n">
        <v>2</v>
      </c>
      <c r="K40" s="46" t="n">
        <v>18</v>
      </c>
      <c r="L40" s="46" t="n">
        <v>4</v>
      </c>
      <c r="M40" s="46" t="n">
        <v>9</v>
      </c>
      <c r="N40" s="46" t="n">
        <v>13</v>
      </c>
      <c r="O40" s="46" t="n">
        <v>1</v>
      </c>
      <c r="P40" s="46" t="n">
        <v>7</v>
      </c>
      <c r="Q40" s="46" t="n">
        <v>1</v>
      </c>
      <c r="R40" s="46" t="n">
        <v>10</v>
      </c>
      <c r="S40" s="46" t="n">
        <v>0</v>
      </c>
      <c r="T40" s="46" t="n">
        <v>3</v>
      </c>
      <c r="U40" s="55"/>
      <c r="V40" s="46" t="n">
        <v>22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22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</v>
      </c>
      <c r="E41" s="46" t="n">
        <v>4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5</v>
      </c>
      <c r="L41" s="46" t="n">
        <v>3</v>
      </c>
      <c r="M41" s="46" t="n">
        <v>1</v>
      </c>
      <c r="N41" s="46" t="n">
        <v>4</v>
      </c>
      <c r="O41" s="46" t="n">
        <v>2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0</v>
      </c>
      <c r="U41" s="46" t="n">
        <v>5</v>
      </c>
      <c r="V41" s="55"/>
      <c r="W41" s="55"/>
      <c r="X41" s="46" t="n">
        <v>0</v>
      </c>
      <c r="Y41" s="46" t="n">
        <v>0</v>
      </c>
      <c r="Z41" s="46" t="n">
        <v>1</v>
      </c>
      <c r="AA41" s="46" t="n">
        <v>0</v>
      </c>
      <c r="AB41" s="46" t="n">
        <v>0</v>
      </c>
      <c r="AC41" s="46" t="n">
        <v>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3</v>
      </c>
      <c r="AL41" s="46" t="n"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5</v>
      </c>
      <c r="E42" s="63" t="n">
        <f aca="false">E43+E44</f>
        <v>13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25</v>
      </c>
      <c r="L42" s="63" t="n">
        <f aca="false">L43+L44</f>
        <v>10</v>
      </c>
      <c r="M42" s="63" t="n">
        <f aca="false">M43+M44</f>
        <v>12</v>
      </c>
      <c r="N42" s="63" t="n">
        <f aca="false">N43+N44</f>
        <v>13</v>
      </c>
      <c r="O42" s="63" t="n">
        <f aca="false">O43+O44</f>
        <v>1</v>
      </c>
      <c r="P42" s="63" t="n">
        <f aca="false">P43+P44</f>
        <v>10</v>
      </c>
      <c r="Q42" s="63" t="n">
        <f aca="false">Q43+Q44</f>
        <v>4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4</v>
      </c>
      <c r="V42" s="63" t="n">
        <f aca="false">V43+V44</f>
        <v>1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5</v>
      </c>
      <c r="E43" s="46" t="n">
        <v>13</v>
      </c>
      <c r="F43" s="46" t="n">
        <v>12</v>
      </c>
      <c r="G43" s="55"/>
      <c r="H43" s="55"/>
      <c r="I43" s="55"/>
      <c r="J43" s="55"/>
      <c r="K43" s="46" t="n">
        <v>25</v>
      </c>
      <c r="L43" s="46" t="n">
        <v>10</v>
      </c>
      <c r="M43" s="46" t="n">
        <v>12</v>
      </c>
      <c r="N43" s="46" t="n">
        <v>13</v>
      </c>
      <c r="O43" s="46" t="n">
        <v>1</v>
      </c>
      <c r="P43" s="46" t="n">
        <v>10</v>
      </c>
      <c r="Q43" s="46" t="n">
        <v>4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1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3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3</v>
      </c>
      <c r="E47" s="46" t="n">
        <v>3</v>
      </c>
      <c r="F47" s="46" t="n">
        <v>0</v>
      </c>
      <c r="G47" s="55"/>
      <c r="H47" s="55"/>
      <c r="I47" s="55"/>
      <c r="J47" s="55"/>
      <c r="K47" s="46" t="n">
        <v>3</v>
      </c>
      <c r="L47" s="46" t="n">
        <v>3</v>
      </c>
      <c r="M47" s="46" t="n">
        <v>1</v>
      </c>
      <c r="N47" s="46" t="n">
        <v>2</v>
      </c>
      <c r="O47" s="46" t="n">
        <v>0</v>
      </c>
      <c r="P47" s="46" t="n">
        <v>1</v>
      </c>
      <c r="Q47" s="46" t="n">
        <v>0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3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1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1</v>
      </c>
      <c r="V51" s="46" t="n">
        <v>0</v>
      </c>
      <c r="W51" s="55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9</v>
      </c>
      <c r="E64" s="37" t="n">
        <f aca="false">E65+E66+E67</f>
        <v>3</v>
      </c>
      <c r="F64" s="37" t="n">
        <f aca="false">F65+F66+F67</f>
        <v>6</v>
      </c>
      <c r="G64" s="37" t="n">
        <f aca="false">G65+G66+G67</f>
        <v>9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7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4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9</v>
      </c>
      <c r="E65" s="46" t="n">
        <v>3</v>
      </c>
      <c r="F65" s="46" t="n">
        <v>6</v>
      </c>
      <c r="G65" s="46" t="n">
        <v>9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5</v>
      </c>
      <c r="N65" s="46" t="n">
        <v>4</v>
      </c>
      <c r="O65" s="46" t="n">
        <v>0</v>
      </c>
      <c r="P65" s="46" t="n">
        <v>1</v>
      </c>
      <c r="Q65" s="46" t="n">
        <v>1</v>
      </c>
      <c r="R65" s="46" t="n">
        <v>7</v>
      </c>
      <c r="S65" s="46" t="n">
        <v>0</v>
      </c>
      <c r="T65" s="46" t="n">
        <v>0</v>
      </c>
      <c r="U65" s="46" t="n">
        <v>5</v>
      </c>
      <c r="V65" s="46" t="n">
        <v>4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55"/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55"/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5</v>
      </c>
      <c r="E68" s="41" t="n">
        <f aca="false">E20+E23+E26+E29+E32+E35</f>
        <v>92</v>
      </c>
      <c r="F68" s="41" t="n">
        <f aca="false">F20+F23+F26+F29+F32+F35</f>
        <v>83</v>
      </c>
      <c r="G68" s="41" t="n">
        <f aca="false">G20+G23+G26+G29+G32+G35</f>
        <v>41</v>
      </c>
      <c r="H68" s="41" t="n">
        <f aca="false">H20+H23+H26+H29+H32+H35</f>
        <v>41</v>
      </c>
      <c r="I68" s="41" t="n">
        <f aca="false">I20+I23+I26+I29+I32+I35</f>
        <v>35</v>
      </c>
      <c r="J68" s="41" t="n">
        <f aca="false">J20+J23+J26+J29+J32+J35</f>
        <v>33</v>
      </c>
      <c r="K68" s="41" t="n">
        <f aca="false">K20+K23+K26+K29+K32+K35</f>
        <v>66</v>
      </c>
      <c r="L68" s="41" t="n">
        <f aca="false">L20+L23+L26+L29+L32+L35</f>
        <v>19</v>
      </c>
      <c r="M68" s="41" t="n">
        <f aca="false">M20+M23+M26+M29+M32+M35</f>
        <v>70</v>
      </c>
      <c r="N68" s="41" t="n">
        <f aca="false">N20+N23+N26+N29+N32+N35</f>
        <v>105</v>
      </c>
      <c r="O68" s="41" t="n">
        <f aca="false">O20+O23+O26+O29+O32+O35</f>
        <v>15</v>
      </c>
      <c r="P68" s="41" t="n">
        <f aca="false">P20+P23+P26+P29+P32+P35</f>
        <v>45</v>
      </c>
      <c r="Q68" s="41" t="n">
        <f aca="false">Q20+Q23+Q26+Q29+Q32+Q35</f>
        <v>39</v>
      </c>
      <c r="R68" s="41" t="n">
        <f aca="false">R20+R23+R26+R29+R32+R35</f>
        <v>60</v>
      </c>
      <c r="S68" s="41" t="n">
        <f aca="false">S20+S23+S26+S29+S32+S35</f>
        <v>4</v>
      </c>
      <c r="T68" s="41" t="n">
        <f aca="false">T20+T23+T26+T29+T32+T35</f>
        <v>12</v>
      </c>
      <c r="U68" s="41" t="n">
        <f aca="false">U20+U23+U26+U29+U32+U35</f>
        <v>94</v>
      </c>
      <c r="V68" s="41" t="n">
        <f aca="false">V20+V23+V26+V29+V32+V35</f>
        <v>29</v>
      </c>
      <c r="W68" s="41" t="n">
        <f aca="false">W20+W23+W26+W29+W32+W35</f>
        <v>52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4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6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printOptions headings="false" gridLines="false" gridLinesSet="true" horizontalCentered="false" verticalCentered="false"/>
  <pageMargins left="0.25" right="0.25" top="0.3" bottom="0.25" header="0.3" footer="0.0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JOFM COVASNA</oddHeader>
    <oddFooter>&amp;L&amp;Z&amp;F&amp;CPage &amp;P</oddFooter>
  </headerFooter>
  <rowBreaks count="2" manualBreakCount="2">
    <brk id="47" man="true" max="16383" min="0"/>
    <brk id="9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4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93</v>
      </c>
      <c r="E13" s="30" t="n">
        <v>239</v>
      </c>
      <c r="F13" s="30" t="n">
        <v>354</v>
      </c>
      <c r="G13" s="30" t="n">
        <v>113</v>
      </c>
      <c r="H13" s="30" t="n">
        <v>113</v>
      </c>
      <c r="I13" s="30" t="n">
        <v>102</v>
      </c>
      <c r="J13" s="30" t="n">
        <v>130</v>
      </c>
      <c r="K13" s="30" t="n">
        <v>248</v>
      </c>
      <c r="L13" s="30" t="n">
        <v>81</v>
      </c>
      <c r="M13" s="30" t="n">
        <v>257</v>
      </c>
      <c r="N13" s="30" t="n">
        <v>336</v>
      </c>
      <c r="O13" s="30" t="n">
        <v>264</v>
      </c>
      <c r="P13" s="30" t="n">
        <v>105</v>
      </c>
      <c r="Q13" s="30" t="n">
        <v>77</v>
      </c>
      <c r="R13" s="30" t="n">
        <v>115</v>
      </c>
      <c r="S13" s="30" t="n">
        <v>10</v>
      </c>
      <c r="T13" s="30" t="n">
        <v>22</v>
      </c>
      <c r="U13" s="30" t="n">
        <v>445</v>
      </c>
      <c r="V13" s="30" t="n">
        <v>63</v>
      </c>
      <c r="W13" s="30" t="n">
        <v>85</v>
      </c>
      <c r="X13" s="30" t="n">
        <v>12</v>
      </c>
      <c r="Y13" s="30" t="n">
        <v>5</v>
      </c>
      <c r="Z13" s="30" t="n">
        <v>131</v>
      </c>
      <c r="AA13" s="30" t="n">
        <v>57</v>
      </c>
      <c r="AB13" s="30" t="n">
        <v>1</v>
      </c>
      <c r="AC13" s="30" t="n">
        <v>241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51</v>
      </c>
      <c r="AL13" s="30" t="n">
        <v>8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32</v>
      </c>
      <c r="E14" s="37" t="n">
        <v>120</v>
      </c>
      <c r="F14" s="37" t="n">
        <v>112</v>
      </c>
      <c r="G14" s="37" t="n">
        <v>59</v>
      </c>
      <c r="H14" s="37" t="n">
        <v>59</v>
      </c>
      <c r="I14" s="37" t="n">
        <v>46</v>
      </c>
      <c r="J14" s="37" t="n">
        <v>47</v>
      </c>
      <c r="K14" s="37" t="n">
        <v>80</v>
      </c>
      <c r="L14" s="37" t="n">
        <v>17</v>
      </c>
      <c r="M14" s="37" t="n">
        <v>97</v>
      </c>
      <c r="N14" s="37" t="n">
        <v>135</v>
      </c>
      <c r="O14" s="37" t="n">
        <v>23</v>
      </c>
      <c r="P14" s="37" t="n">
        <v>54</v>
      </c>
      <c r="Q14" s="37" t="n">
        <v>52</v>
      </c>
      <c r="R14" s="37" t="n">
        <v>88</v>
      </c>
      <c r="S14" s="37" t="n">
        <v>7</v>
      </c>
      <c r="T14" s="37" t="n">
        <v>8</v>
      </c>
      <c r="U14" s="37" t="n">
        <v>88</v>
      </c>
      <c r="V14" s="37" t="n">
        <v>45</v>
      </c>
      <c r="W14" s="37" t="n">
        <v>99</v>
      </c>
      <c r="X14" s="37" t="n">
        <v>2</v>
      </c>
      <c r="Y14" s="37" t="n">
        <v>2</v>
      </c>
      <c r="Z14" s="37" t="n">
        <v>2</v>
      </c>
      <c r="AA14" s="37" t="n">
        <v>1</v>
      </c>
      <c r="AB14" s="37" t="n">
        <v>0</v>
      </c>
      <c r="AC14" s="37" t="n">
        <v>1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6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93</v>
      </c>
      <c r="E15" s="30" t="n">
        <v>239</v>
      </c>
      <c r="F15" s="30" t="n">
        <v>354</v>
      </c>
      <c r="G15" s="30" t="n">
        <v>113</v>
      </c>
      <c r="H15" s="30" t="n">
        <v>113</v>
      </c>
      <c r="I15" s="30" t="n">
        <v>102</v>
      </c>
      <c r="J15" s="30" t="n">
        <v>130</v>
      </c>
      <c r="K15" s="30" t="n">
        <v>248</v>
      </c>
      <c r="L15" s="30" t="n">
        <v>81</v>
      </c>
      <c r="M15" s="30" t="n">
        <v>257</v>
      </c>
      <c r="N15" s="30" t="n">
        <v>336</v>
      </c>
      <c r="O15" s="30" t="n">
        <v>264</v>
      </c>
      <c r="P15" s="30" t="n">
        <v>105</v>
      </c>
      <c r="Q15" s="30" t="n">
        <v>77</v>
      </c>
      <c r="R15" s="30" t="n">
        <v>115</v>
      </c>
      <c r="S15" s="30" t="n">
        <v>10</v>
      </c>
      <c r="T15" s="30" t="n">
        <v>22</v>
      </c>
      <c r="U15" s="30" t="n">
        <v>445</v>
      </c>
      <c r="V15" s="30" t="n">
        <v>63</v>
      </c>
      <c r="W15" s="30" t="n">
        <v>85</v>
      </c>
      <c r="X15" s="30" t="n">
        <v>12</v>
      </c>
      <c r="Y15" s="30" t="n">
        <v>5</v>
      </c>
      <c r="Z15" s="30" t="n">
        <v>131</v>
      </c>
      <c r="AA15" s="30" t="n">
        <v>57</v>
      </c>
      <c r="AB15" s="30" t="n">
        <v>1</v>
      </c>
      <c r="AC15" s="30" t="n">
        <v>241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51</v>
      </c>
      <c r="AL15" s="30" t="n">
        <v>8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32</v>
      </c>
      <c r="E16" s="37" t="n">
        <f aca="false">E17+E18</f>
        <v>120</v>
      </c>
      <c r="F16" s="37" t="n">
        <f aca="false">F17+F18</f>
        <v>11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46</v>
      </c>
      <c r="J16" s="37" t="n">
        <f aca="false">J17+J18</f>
        <v>47</v>
      </c>
      <c r="K16" s="37" t="n">
        <f aca="false">K17+K18</f>
        <v>80</v>
      </c>
      <c r="L16" s="37" t="n">
        <f aca="false">L17+L18</f>
        <v>17</v>
      </c>
      <c r="M16" s="37" t="n">
        <f aca="false">M17+M18</f>
        <v>97</v>
      </c>
      <c r="N16" s="37" t="n">
        <f aca="false">N17+N18</f>
        <v>135</v>
      </c>
      <c r="O16" s="37" t="n">
        <f aca="false">O17+O18</f>
        <v>23</v>
      </c>
      <c r="P16" s="37" t="n">
        <f aca="false">P17+P18</f>
        <v>54</v>
      </c>
      <c r="Q16" s="37" t="n">
        <f aca="false">Q17+Q18</f>
        <v>52</v>
      </c>
      <c r="R16" s="37" t="n">
        <f aca="false">R17+R18</f>
        <v>88</v>
      </c>
      <c r="S16" s="37" t="n">
        <f aca="false">S17+S18</f>
        <v>7</v>
      </c>
      <c r="T16" s="37" t="n">
        <f aca="false">T17+T18</f>
        <v>8</v>
      </c>
      <c r="U16" s="37" t="n">
        <f aca="false">U17+U18</f>
        <v>88</v>
      </c>
      <c r="V16" s="37" t="n">
        <f aca="false">V17+V18</f>
        <v>45</v>
      </c>
      <c r="W16" s="37" t="n">
        <f aca="false">W17+W18</f>
        <v>99</v>
      </c>
      <c r="X16" s="37" t="n">
        <f aca="false">X17+X18</f>
        <v>2</v>
      </c>
      <c r="Y16" s="37" t="n">
        <f aca="false">Y17+Y18</f>
        <v>2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6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02</v>
      </c>
      <c r="E17" s="46" t="n">
        <v>105</v>
      </c>
      <c r="F17" s="46" t="n">
        <v>97</v>
      </c>
      <c r="G17" s="46" t="n">
        <v>53</v>
      </c>
      <c r="H17" s="46" t="n">
        <v>53</v>
      </c>
      <c r="I17" s="46" t="n">
        <v>39</v>
      </c>
      <c r="J17" s="46" t="n">
        <v>36</v>
      </c>
      <c r="K17" s="46" t="n">
        <v>74</v>
      </c>
      <c r="L17" s="46" t="n">
        <v>15</v>
      </c>
      <c r="M17" s="46" t="n">
        <v>83</v>
      </c>
      <c r="N17" s="46" t="n">
        <v>119</v>
      </c>
      <c r="O17" s="46" t="n">
        <v>17</v>
      </c>
      <c r="P17" s="46" t="n">
        <v>49</v>
      </c>
      <c r="Q17" s="46" t="n">
        <v>46</v>
      </c>
      <c r="R17" s="46" t="n">
        <v>78</v>
      </c>
      <c r="S17" s="46" t="n">
        <v>6</v>
      </c>
      <c r="T17" s="46" t="n">
        <v>6</v>
      </c>
      <c r="U17" s="46" t="n">
        <v>83</v>
      </c>
      <c r="V17" s="46" t="n">
        <v>38</v>
      </c>
      <c r="W17" s="46" t="n">
        <v>81</v>
      </c>
      <c r="X17" s="46" t="n">
        <v>1</v>
      </c>
      <c r="Y17" s="46" t="n">
        <v>1</v>
      </c>
      <c r="Z17" s="46" t="n">
        <v>2</v>
      </c>
      <c r="AA17" s="46" t="n">
        <v>1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9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</v>
      </c>
      <c r="E18" s="46" t="n">
        <v>15</v>
      </c>
      <c r="F18" s="46" t="n">
        <v>15</v>
      </c>
      <c r="G18" s="46" t="n">
        <v>6</v>
      </c>
      <c r="H18" s="46" t="n">
        <v>6</v>
      </c>
      <c r="I18" s="46" t="n">
        <v>7</v>
      </c>
      <c r="J18" s="46" t="n">
        <v>11</v>
      </c>
      <c r="K18" s="46" t="n">
        <v>6</v>
      </c>
      <c r="L18" s="46" t="n">
        <v>2</v>
      </c>
      <c r="M18" s="46" t="n">
        <v>14</v>
      </c>
      <c r="N18" s="46" t="n">
        <v>16</v>
      </c>
      <c r="O18" s="46" t="n">
        <v>6</v>
      </c>
      <c r="P18" s="46" t="n">
        <v>5</v>
      </c>
      <c r="Q18" s="46" t="n">
        <v>6</v>
      </c>
      <c r="R18" s="46" t="n">
        <v>10</v>
      </c>
      <c r="S18" s="46" t="n">
        <v>1</v>
      </c>
      <c r="T18" s="46" t="n">
        <v>2</v>
      </c>
      <c r="U18" s="46" t="n">
        <v>5</v>
      </c>
      <c r="V18" s="46" t="n">
        <v>7</v>
      </c>
      <c r="W18" s="46" t="n">
        <v>18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32</v>
      </c>
      <c r="E35" s="46" t="n">
        <f aca="false">E16-E20-E23-E26-E29-E32</f>
        <v>120</v>
      </c>
      <c r="F35" s="46" t="n">
        <f aca="false">F16-F20-F23-F26-F29-F32</f>
        <v>11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46</v>
      </c>
      <c r="J35" s="46" t="n">
        <f aca="false">J16-J20-J23-J26-J29-J32</f>
        <v>47</v>
      </c>
      <c r="K35" s="46" t="n">
        <f aca="false">K16-K20-K23-K26-K29-K32</f>
        <v>80</v>
      </c>
      <c r="L35" s="46" t="n">
        <f aca="false">L16-L20-L23-L26-L29-L32</f>
        <v>17</v>
      </c>
      <c r="M35" s="46" t="n">
        <f aca="false">M16-M20-M23-M26-M29-M32</f>
        <v>97</v>
      </c>
      <c r="N35" s="46" t="n">
        <f aca="false">N16-N20-N23-N26-N29-N32</f>
        <v>135</v>
      </c>
      <c r="O35" s="46" t="n">
        <f aca="false">O16-O20-O23-O26-O29-O32</f>
        <v>23</v>
      </c>
      <c r="P35" s="46" t="n">
        <f aca="false">P16-P20-P23-P26-P29-P32</f>
        <v>54</v>
      </c>
      <c r="Q35" s="46" t="n">
        <f aca="false">Q16-Q20-Q23-Q26-Q29-Q32</f>
        <v>52</v>
      </c>
      <c r="R35" s="46" t="n">
        <f aca="false">R16-R20-R23-R26-R29-R32</f>
        <v>88</v>
      </c>
      <c r="S35" s="46" t="n">
        <f aca="false">S16-S20-S23-S26-S29-S32</f>
        <v>7</v>
      </c>
      <c r="T35" s="46" t="n">
        <f aca="false">T16-T20-T23-T26-T29-T32</f>
        <v>8</v>
      </c>
      <c r="U35" s="46" t="n">
        <f aca="false">U16-U20-U23-U26-U29-U32</f>
        <v>88</v>
      </c>
      <c r="V35" s="46" t="n">
        <f aca="false">V16-V20-V23-V26-V29-V32</f>
        <v>45</v>
      </c>
      <c r="W35" s="46" t="n">
        <f aca="false">W16-W20-W23-W26-W29-W32</f>
        <v>99</v>
      </c>
      <c r="X35" s="46" t="n">
        <f aca="false">X16-X20-X23-X26-X29-X32</f>
        <v>2</v>
      </c>
      <c r="Y35" s="46" t="n">
        <f aca="false">Y16-Y20-Y23-Y26-Y29-Y32</f>
        <v>2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6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61</v>
      </c>
      <c r="E36" s="58" t="n">
        <v>105</v>
      </c>
      <c r="F36" s="58" t="n">
        <v>156</v>
      </c>
      <c r="G36" s="58" t="n">
        <v>77</v>
      </c>
      <c r="H36" s="30" t="n">
        <v>77</v>
      </c>
      <c r="I36" s="58" t="n">
        <v>25</v>
      </c>
      <c r="J36" s="58" t="n">
        <v>42</v>
      </c>
      <c r="K36" s="58" t="n">
        <v>117</v>
      </c>
      <c r="L36" s="30" t="n">
        <v>32</v>
      </c>
      <c r="M36" s="30" t="n">
        <v>119</v>
      </c>
      <c r="N36" s="30" t="n">
        <v>142</v>
      </c>
      <c r="O36" s="30" t="n">
        <v>57</v>
      </c>
      <c r="P36" s="129" t="n">
        <v>69</v>
      </c>
      <c r="Q36" s="30" t="n">
        <v>77</v>
      </c>
      <c r="R36" s="30" t="n">
        <v>37</v>
      </c>
      <c r="S36" s="30" t="n">
        <v>7</v>
      </c>
      <c r="T36" s="30" t="n">
        <v>14</v>
      </c>
      <c r="U36" s="30" t="n">
        <v>201</v>
      </c>
      <c r="V36" s="30" t="n">
        <v>6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53</v>
      </c>
      <c r="AD36" s="30" t="n">
        <v>0</v>
      </c>
      <c r="AE36" s="30" t="n">
        <v>0</v>
      </c>
      <c r="AF36" s="30" t="n">
        <v>0</v>
      </c>
      <c r="AG36" s="30"/>
      <c r="AH36" s="30" t="n">
        <v>0</v>
      </c>
      <c r="AI36" s="30" t="n">
        <v>0</v>
      </c>
      <c r="AJ36" s="30" t="n">
        <v>0</v>
      </c>
      <c r="AK36" s="30" t="n">
        <v>207</v>
      </c>
      <c r="AL36" s="30" t="n">
        <v>1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2</v>
      </c>
      <c r="F37" s="46" t="n">
        <v>3</v>
      </c>
      <c r="G37" s="46" t="n">
        <v>2</v>
      </c>
      <c r="H37" s="46" t="n">
        <v>2</v>
      </c>
      <c r="I37" s="46" t="n">
        <v>1</v>
      </c>
      <c r="J37" s="46" t="n">
        <v>1</v>
      </c>
      <c r="K37" s="46" t="n">
        <v>1</v>
      </c>
      <c r="L37" s="46" t="n">
        <v>0</v>
      </c>
      <c r="M37" s="46" t="n">
        <v>4</v>
      </c>
      <c r="N37" s="46" t="n">
        <v>1</v>
      </c>
      <c r="O37" s="46" t="n">
        <v>1</v>
      </c>
      <c r="P37" s="46" t="n">
        <v>2</v>
      </c>
      <c r="Q37" s="46" t="n">
        <v>0</v>
      </c>
      <c r="R37" s="46" t="n">
        <v>1</v>
      </c>
      <c r="S37" s="46" t="n">
        <v>1</v>
      </c>
      <c r="T37" s="46" t="n">
        <v>0</v>
      </c>
      <c r="U37" s="46" t="n">
        <v>4</v>
      </c>
      <c r="V37" s="46" t="n">
        <v>1</v>
      </c>
      <c r="W37" s="55" t="n">
        <v>0</v>
      </c>
      <c r="X37" s="46" t="n">
        <v>1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7</v>
      </c>
      <c r="E38" s="63" t="n">
        <f aca="false">E39+E40</f>
        <v>6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0</v>
      </c>
      <c r="K38" s="63" t="n">
        <f aca="false">K39+K40</f>
        <v>5</v>
      </c>
      <c r="L38" s="63" t="n">
        <f aca="false">L39+L40</f>
        <v>0</v>
      </c>
      <c r="M38" s="63" t="n">
        <f aca="false">M39+M40</f>
        <v>2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2</v>
      </c>
      <c r="R38" s="63" t="n">
        <f aca="false">R39+R40</f>
        <v>3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7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7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7</v>
      </c>
      <c r="E40" s="46" t="n">
        <v>6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0</v>
      </c>
      <c r="K40" s="46" t="n">
        <v>5</v>
      </c>
      <c r="L40" s="46" t="n">
        <v>0</v>
      </c>
      <c r="M40" s="46" t="n">
        <v>2</v>
      </c>
      <c r="N40" s="46" t="n">
        <v>5</v>
      </c>
      <c r="O40" s="46" t="n">
        <v>0</v>
      </c>
      <c r="P40" s="46" t="n">
        <v>1</v>
      </c>
      <c r="Q40" s="46" t="n">
        <v>2</v>
      </c>
      <c r="R40" s="46" t="n">
        <v>3</v>
      </c>
      <c r="S40" s="46" t="n">
        <v>0</v>
      </c>
      <c r="T40" s="46" t="n">
        <v>1</v>
      </c>
      <c r="U40" s="55"/>
      <c r="V40" s="46" t="n">
        <v>7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7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7</v>
      </c>
      <c r="E41" s="46" t="n">
        <v>3</v>
      </c>
      <c r="F41" s="46" t="n">
        <v>4</v>
      </c>
      <c r="G41" s="46" t="n">
        <v>1</v>
      </c>
      <c r="H41" s="46" t="n">
        <v>1</v>
      </c>
      <c r="I41" s="46" t="n">
        <v>0</v>
      </c>
      <c r="J41" s="46" t="n">
        <v>3</v>
      </c>
      <c r="K41" s="46" t="n">
        <v>3</v>
      </c>
      <c r="L41" s="46" t="n">
        <v>1</v>
      </c>
      <c r="M41" s="46" t="n">
        <v>6</v>
      </c>
      <c r="N41" s="46" t="n">
        <v>1</v>
      </c>
      <c r="O41" s="46" t="n">
        <v>0</v>
      </c>
      <c r="P41" s="46" t="n">
        <v>1</v>
      </c>
      <c r="Q41" s="46" t="n">
        <v>1</v>
      </c>
      <c r="R41" s="46" t="n">
        <v>5</v>
      </c>
      <c r="S41" s="46" t="n">
        <v>0</v>
      </c>
      <c r="T41" s="46" t="n">
        <v>0</v>
      </c>
      <c r="U41" s="46" t="n">
        <v>7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7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8</v>
      </c>
      <c r="E42" s="63" t="n">
        <f aca="false">E43+E44</f>
        <v>16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27</v>
      </c>
      <c r="L42" s="63" t="n">
        <f aca="false">L43+L44</f>
        <v>5</v>
      </c>
      <c r="M42" s="63" t="n">
        <f aca="false">M43+M44</f>
        <v>14</v>
      </c>
      <c r="N42" s="63" t="n">
        <f aca="false">N43+N44</f>
        <v>14</v>
      </c>
      <c r="O42" s="63" t="n">
        <f aca="false">O43+O44</f>
        <v>2</v>
      </c>
      <c r="P42" s="63" t="n">
        <f aca="false">P43+P44</f>
        <v>11</v>
      </c>
      <c r="Q42" s="63" t="n">
        <f aca="false">Q43+Q44</f>
        <v>5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5</v>
      </c>
      <c r="V42" s="63" t="n">
        <f aca="false">V43+V44</f>
        <v>3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7</v>
      </c>
      <c r="E43" s="46" t="n">
        <v>16</v>
      </c>
      <c r="F43" s="46" t="n">
        <v>11</v>
      </c>
      <c r="G43" s="55"/>
      <c r="H43" s="55"/>
      <c r="I43" s="55"/>
      <c r="J43" s="55"/>
      <c r="K43" s="46" t="n">
        <v>27</v>
      </c>
      <c r="L43" s="46" t="n">
        <v>5</v>
      </c>
      <c r="M43" s="46" t="n">
        <v>13</v>
      </c>
      <c r="N43" s="46" t="n">
        <v>14</v>
      </c>
      <c r="O43" s="46" t="n">
        <v>2</v>
      </c>
      <c r="P43" s="46" t="n">
        <v>10</v>
      </c>
      <c r="Q43" s="46" t="n">
        <v>5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7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v>0</v>
      </c>
      <c r="F44" s="46" t="n">
        <v>1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0</v>
      </c>
      <c r="P44" s="46" t="n">
        <v>1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1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/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1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1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1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1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131" t="n">
        <f aca="false">M64+N64</f>
        <v>11</v>
      </c>
      <c r="E64" s="37" t="n">
        <f aca="false">E65+E66+E67</f>
        <v>4</v>
      </c>
      <c r="F64" s="37" t="n">
        <f aca="false">F65+F66+F67</f>
        <v>7</v>
      </c>
      <c r="G64" s="37" t="n">
        <f aca="false">G65+G66+G67</f>
        <v>11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7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3</v>
      </c>
      <c r="Q64" s="37" t="n">
        <f aca="false">Q65+Q66+Q67</f>
        <v>0</v>
      </c>
      <c r="R64" s="37" t="n">
        <f aca="false">R65+R66+R67</f>
        <v>8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9</v>
      </c>
      <c r="V64" s="37" t="n">
        <f aca="false">V65+V66+V67</f>
        <v>2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2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11</v>
      </c>
      <c r="E65" s="46" t="n">
        <v>4</v>
      </c>
      <c r="F65" s="46" t="n">
        <v>7</v>
      </c>
      <c r="G65" s="46" t="n">
        <v>11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7</v>
      </c>
      <c r="N65" s="46" t="n">
        <v>4</v>
      </c>
      <c r="O65" s="46" t="n">
        <v>0</v>
      </c>
      <c r="P65" s="46" t="n">
        <v>3</v>
      </c>
      <c r="Q65" s="46" t="n">
        <v>0</v>
      </c>
      <c r="R65" s="46" t="n">
        <v>8</v>
      </c>
      <c r="S65" s="46" t="n">
        <v>0</v>
      </c>
      <c r="T65" s="46" t="n">
        <v>0</v>
      </c>
      <c r="U65" s="46" t="n">
        <v>9</v>
      </c>
      <c r="V65" s="46" t="n">
        <v>2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2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32</v>
      </c>
      <c r="E68" s="41" t="n">
        <f aca="false">E20+E23+E26+E29+E32+E35</f>
        <v>120</v>
      </c>
      <c r="F68" s="41" t="n">
        <f aca="false">F20+F23+F26+F29+F32+F35</f>
        <v>11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46</v>
      </c>
      <c r="J68" s="41" t="n">
        <f aca="false">J20+J23+J26+J29+J32+J35</f>
        <v>47</v>
      </c>
      <c r="K68" s="41" t="n">
        <f aca="false">K20+K23+K26+K29+K32+K35</f>
        <v>80</v>
      </c>
      <c r="L68" s="41" t="n">
        <f aca="false">L20+L23+L26+L29+L32+L35</f>
        <v>17</v>
      </c>
      <c r="M68" s="41" t="n">
        <f aca="false">M20+M23+M26+M29+M32+M35</f>
        <v>97</v>
      </c>
      <c r="N68" s="41" t="n">
        <f aca="false">N20+N23+N26+N29+N32+N35</f>
        <v>135</v>
      </c>
      <c r="O68" s="41" t="n">
        <f aca="false">O20+O23+O26+O29+O32+O35</f>
        <v>23</v>
      </c>
      <c r="P68" s="41" t="n">
        <f aca="false">P20+P23+P26+P29+P32+P35</f>
        <v>54</v>
      </c>
      <c r="Q68" s="41" t="n">
        <f aca="false">Q20+Q23+Q26+Q29+Q32+Q35</f>
        <v>52</v>
      </c>
      <c r="R68" s="41" t="n">
        <f aca="false">R20+R23+R26+R29+R32+R35</f>
        <v>88</v>
      </c>
      <c r="S68" s="41" t="n">
        <f aca="false">S20+S23+S26+S29+S32+S35</f>
        <v>7</v>
      </c>
      <c r="T68" s="41" t="n">
        <f aca="false">T20+T23+T26+T29+T32+T35</f>
        <v>8</v>
      </c>
      <c r="U68" s="41" t="n">
        <f aca="false">U20+U23+U26+U29+U32+U35</f>
        <v>88</v>
      </c>
      <c r="V68" s="41" t="n">
        <f aca="false">V20+V23+V26+V29+V32+V35</f>
        <v>45</v>
      </c>
      <c r="W68" s="41" t="n">
        <f aca="false">W20+W23+W26+W29+W32+W35</f>
        <v>99</v>
      </c>
      <c r="X68" s="41" t="n">
        <f aca="false">X20+X23+X26+X29+X32+X35</f>
        <v>2</v>
      </c>
      <c r="Y68" s="41" t="n">
        <f aca="false">Y20+Y23+Y26+Y29+Y32+Y35</f>
        <v>2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6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66</v>
      </c>
      <c r="E13" s="30" t="n">
        <v>211</v>
      </c>
      <c r="F13" s="30" t="n">
        <v>255</v>
      </c>
      <c r="G13" s="30" t="n">
        <v>106</v>
      </c>
      <c r="H13" s="30" t="n">
        <v>106</v>
      </c>
      <c r="I13" s="30" t="n">
        <v>105</v>
      </c>
      <c r="J13" s="30" t="n">
        <v>84</v>
      </c>
      <c r="K13" s="30" t="n">
        <v>171</v>
      </c>
      <c r="L13" s="30" t="n">
        <v>44</v>
      </c>
      <c r="M13" s="30" t="n">
        <v>231</v>
      </c>
      <c r="N13" s="30" t="n">
        <v>235</v>
      </c>
      <c r="O13" s="30" t="n">
        <v>122</v>
      </c>
      <c r="P13" s="30" t="n">
        <v>116</v>
      </c>
      <c r="Q13" s="30" t="n">
        <v>87</v>
      </c>
      <c r="R13" s="30" t="n">
        <v>108</v>
      </c>
      <c r="S13" s="30" t="n">
        <v>10</v>
      </c>
      <c r="T13" s="30" t="n">
        <v>23</v>
      </c>
      <c r="U13" s="30" t="n">
        <v>284</v>
      </c>
      <c r="V13" s="30" t="n">
        <v>72</v>
      </c>
      <c r="W13" s="30" t="n">
        <v>110</v>
      </c>
      <c r="X13" s="30" t="n">
        <v>5</v>
      </c>
      <c r="Y13" s="30" t="n">
        <v>2</v>
      </c>
      <c r="Z13" s="30" t="n">
        <v>9</v>
      </c>
      <c r="AA13" s="30" t="n">
        <v>4</v>
      </c>
      <c r="AB13" s="30" t="n">
        <v>0</v>
      </c>
      <c r="AC13" s="30" t="n">
        <v>136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3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76</v>
      </c>
      <c r="E14" s="37" t="n">
        <v>144</v>
      </c>
      <c r="F14" s="37" t="n">
        <v>132</v>
      </c>
      <c r="G14" s="37" t="n">
        <v>59</v>
      </c>
      <c r="H14" s="37" t="n">
        <v>59</v>
      </c>
      <c r="I14" s="37" t="n">
        <v>55</v>
      </c>
      <c r="J14" s="37" t="n">
        <v>46</v>
      </c>
      <c r="K14" s="37" t="n">
        <v>116</v>
      </c>
      <c r="L14" s="37" t="n">
        <v>33</v>
      </c>
      <c r="M14" s="37" t="n">
        <v>136</v>
      </c>
      <c r="N14" s="37" t="n">
        <v>140</v>
      </c>
      <c r="O14" s="37" t="n">
        <v>18</v>
      </c>
      <c r="P14" s="37" t="n">
        <v>69</v>
      </c>
      <c r="Q14" s="37" t="n">
        <v>64</v>
      </c>
      <c r="R14" s="37" t="n">
        <v>93</v>
      </c>
      <c r="S14" s="37" t="n">
        <v>12</v>
      </c>
      <c r="T14" s="37" t="n">
        <v>20</v>
      </c>
      <c r="U14" s="37" t="n">
        <v>130</v>
      </c>
      <c r="V14" s="37" t="n">
        <v>55</v>
      </c>
      <c r="W14" s="37" t="n">
        <v>91</v>
      </c>
      <c r="X14" s="37" t="n">
        <v>1</v>
      </c>
      <c r="Y14" s="37" t="n">
        <v>0</v>
      </c>
      <c r="Z14" s="37" t="n">
        <v>6</v>
      </c>
      <c r="AA14" s="37" t="n">
        <v>2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65</v>
      </c>
      <c r="AL14" s="37" t="n">
        <v>7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66</v>
      </c>
      <c r="E15" s="30" t="n">
        <v>211</v>
      </c>
      <c r="F15" s="30" t="n">
        <v>255</v>
      </c>
      <c r="G15" s="30" t="n">
        <v>106</v>
      </c>
      <c r="H15" s="30" t="n">
        <v>106</v>
      </c>
      <c r="I15" s="30" t="n">
        <v>105</v>
      </c>
      <c r="J15" s="30" t="n">
        <v>84</v>
      </c>
      <c r="K15" s="30" t="n">
        <v>171</v>
      </c>
      <c r="L15" s="30" t="n">
        <v>44</v>
      </c>
      <c r="M15" s="30" t="n">
        <v>231</v>
      </c>
      <c r="N15" s="30" t="n">
        <v>235</v>
      </c>
      <c r="O15" s="30" t="n">
        <v>122</v>
      </c>
      <c r="P15" s="30" t="n">
        <v>116</v>
      </c>
      <c r="Q15" s="30" t="n">
        <v>87</v>
      </c>
      <c r="R15" s="30" t="n">
        <v>108</v>
      </c>
      <c r="S15" s="30" t="n">
        <v>10</v>
      </c>
      <c r="T15" s="30" t="n">
        <v>23</v>
      </c>
      <c r="U15" s="30" t="n">
        <v>284</v>
      </c>
      <c r="V15" s="30" t="n">
        <v>72</v>
      </c>
      <c r="W15" s="30" t="n">
        <v>110</v>
      </c>
      <c r="X15" s="30" t="n">
        <v>5</v>
      </c>
      <c r="Y15" s="30" t="n">
        <v>2</v>
      </c>
      <c r="Z15" s="30" t="n">
        <v>9</v>
      </c>
      <c r="AA15" s="30" t="n">
        <v>4</v>
      </c>
      <c r="AB15" s="30" t="n">
        <v>0</v>
      </c>
      <c r="AC15" s="30" t="n">
        <v>136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3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76</v>
      </c>
      <c r="E16" s="37" t="n">
        <f aca="false">E17+E18</f>
        <v>144</v>
      </c>
      <c r="F16" s="37" t="n">
        <f aca="false">F17+F18</f>
        <v>13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55</v>
      </c>
      <c r="J16" s="37" t="n">
        <f aca="false">J17+J18</f>
        <v>46</v>
      </c>
      <c r="K16" s="37" t="n">
        <f aca="false">K17+K18</f>
        <v>116</v>
      </c>
      <c r="L16" s="37" t="n">
        <f aca="false">L17+L18</f>
        <v>33</v>
      </c>
      <c r="M16" s="37" t="n">
        <f aca="false">M17+M18</f>
        <v>136</v>
      </c>
      <c r="N16" s="37" t="n">
        <f aca="false">N17+N18</f>
        <v>140</v>
      </c>
      <c r="O16" s="37" t="n">
        <f aca="false">O17+O18</f>
        <v>18</v>
      </c>
      <c r="P16" s="37" t="n">
        <f aca="false">P17+P18</f>
        <v>69</v>
      </c>
      <c r="Q16" s="37" t="n">
        <f aca="false">Q17+Q18</f>
        <v>64</v>
      </c>
      <c r="R16" s="37" t="n">
        <f aca="false">R17+R18</f>
        <v>93</v>
      </c>
      <c r="S16" s="37" t="n">
        <f aca="false">S17+S18</f>
        <v>12</v>
      </c>
      <c r="T16" s="37" t="n">
        <f aca="false">T17+T18</f>
        <v>20</v>
      </c>
      <c r="U16" s="37" t="n">
        <f aca="false">U17+U18</f>
        <v>130</v>
      </c>
      <c r="V16" s="37" t="n">
        <f aca="false">V17+V18</f>
        <v>55</v>
      </c>
      <c r="W16" s="37" t="n">
        <f aca="false">W17+W18</f>
        <v>91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6</v>
      </c>
      <c r="AA16" s="37" t="n">
        <f aca="false">AA17+AA18</f>
        <v>2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65</v>
      </c>
      <c r="AL16" s="37" t="n">
        <f aca="false">AL17+AL18</f>
        <v>7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27</v>
      </c>
      <c r="E17" s="46" t="n">
        <v>118</v>
      </c>
      <c r="F17" s="46" t="n">
        <v>109</v>
      </c>
      <c r="G17" s="46" t="n">
        <v>54</v>
      </c>
      <c r="H17" s="46" t="n">
        <v>54</v>
      </c>
      <c r="I17" s="46" t="n">
        <v>44</v>
      </c>
      <c r="J17" s="46" t="n">
        <v>34</v>
      </c>
      <c r="K17" s="46" t="n">
        <v>95</v>
      </c>
      <c r="L17" s="46" t="n">
        <v>30</v>
      </c>
      <c r="M17" s="46" t="n">
        <v>111</v>
      </c>
      <c r="N17" s="46" t="n">
        <v>116</v>
      </c>
      <c r="O17" s="46" t="n">
        <v>14</v>
      </c>
      <c r="P17" s="46" t="n">
        <v>60</v>
      </c>
      <c r="Q17" s="46" t="n">
        <v>49</v>
      </c>
      <c r="R17" s="46" t="n">
        <v>78</v>
      </c>
      <c r="S17" s="46" t="n">
        <v>9</v>
      </c>
      <c r="T17" s="46" t="n">
        <v>17</v>
      </c>
      <c r="U17" s="46" t="n">
        <v>124</v>
      </c>
      <c r="V17" s="46" t="n">
        <v>30</v>
      </c>
      <c r="W17" s="46" t="n">
        <v>73</v>
      </c>
      <c r="X17" s="46" t="n">
        <v>1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8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9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9</v>
      </c>
      <c r="E18" s="46" t="n">
        <v>26</v>
      </c>
      <c r="F18" s="46" t="n">
        <v>23</v>
      </c>
      <c r="G18" s="46" t="n">
        <v>5</v>
      </c>
      <c r="H18" s="46" t="n">
        <v>5</v>
      </c>
      <c r="I18" s="46" t="n">
        <v>11</v>
      </c>
      <c r="J18" s="46" t="n">
        <v>12</v>
      </c>
      <c r="K18" s="46" t="n">
        <v>21</v>
      </c>
      <c r="L18" s="46" t="n">
        <v>3</v>
      </c>
      <c r="M18" s="46" t="n">
        <v>25</v>
      </c>
      <c r="N18" s="46" t="n">
        <v>24</v>
      </c>
      <c r="O18" s="46" t="n">
        <v>4</v>
      </c>
      <c r="P18" s="46" t="n">
        <v>9</v>
      </c>
      <c r="Q18" s="46" t="n">
        <v>15</v>
      </c>
      <c r="R18" s="46" t="n">
        <v>15</v>
      </c>
      <c r="S18" s="46" t="n">
        <v>3</v>
      </c>
      <c r="T18" s="46" t="n">
        <v>3</v>
      </c>
      <c r="U18" s="46" t="n">
        <v>6</v>
      </c>
      <c r="V18" s="46" t="n">
        <v>25</v>
      </c>
      <c r="W18" s="46" t="n">
        <v>18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0</v>
      </c>
      <c r="AC18" s="46" t="n">
        <v>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6</v>
      </c>
      <c r="AL18" s="46" t="n">
        <v>3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76</v>
      </c>
      <c r="E35" s="46" t="n">
        <f aca="false">E16-E20-E23-E26-E29-E32</f>
        <v>144</v>
      </c>
      <c r="F35" s="46" t="n">
        <f aca="false">F16-F20-F23-F26-F29-F32</f>
        <v>13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55</v>
      </c>
      <c r="J35" s="46" t="n">
        <f aca="false">J16-J20-J23-J26-J29-J32</f>
        <v>46</v>
      </c>
      <c r="K35" s="46" t="n">
        <f aca="false">K16-K20-K23-K26-K29-K32</f>
        <v>116</v>
      </c>
      <c r="L35" s="46" t="n">
        <f aca="false">L16-L20-L23-L26-L29-L32</f>
        <v>33</v>
      </c>
      <c r="M35" s="46" t="n">
        <f aca="false">M16-M20-M23-M26-M29-M32</f>
        <v>136</v>
      </c>
      <c r="N35" s="46" t="n">
        <f aca="false">N16-N20-N23-N26-N29-N32</f>
        <v>140</v>
      </c>
      <c r="O35" s="46" t="n">
        <f aca="false">O16-O20-O23-O26-O29-O32</f>
        <v>18</v>
      </c>
      <c r="P35" s="46" t="n">
        <f aca="false">P16-P20-P23-P26-P29-P32</f>
        <v>69</v>
      </c>
      <c r="Q35" s="46" t="n">
        <f aca="false">Q16-Q20-Q23-Q26-Q29-Q32</f>
        <v>64</v>
      </c>
      <c r="R35" s="46" t="n">
        <f aca="false">R16-R20-R23-R26-R29-R32</f>
        <v>93</v>
      </c>
      <c r="S35" s="46" t="n">
        <f aca="false">S16-S20-S23-S26-S29-S32</f>
        <v>12</v>
      </c>
      <c r="T35" s="46" t="n">
        <f aca="false">T16-T20-T23-T26-T29-T32</f>
        <v>20</v>
      </c>
      <c r="U35" s="46" t="n">
        <f aca="false">U16-U20-U23-U26-U29-U32</f>
        <v>130</v>
      </c>
      <c r="V35" s="46" t="n">
        <f aca="false">V16-V20-V23-V26-V29-V32</f>
        <v>55</v>
      </c>
      <c r="W35" s="46" t="n">
        <f aca="false">W16-W20-W23-W26-W29-W32</f>
        <v>91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6</v>
      </c>
      <c r="AA35" s="46" t="n">
        <f aca="false">AA16-AA20-AA23-AA26-AA29-AA32</f>
        <v>2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65</v>
      </c>
      <c r="AL35" s="46" t="n">
        <f aca="false">AL16-AL20-AL23-AL26-AL29-AL32</f>
        <v>7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31</v>
      </c>
      <c r="E36" s="58" t="n">
        <v>111</v>
      </c>
      <c r="F36" s="58" t="n">
        <v>120</v>
      </c>
      <c r="G36" s="58" t="n">
        <v>72</v>
      </c>
      <c r="H36" s="30" t="n">
        <v>72</v>
      </c>
      <c r="I36" s="58" t="n">
        <v>31</v>
      </c>
      <c r="J36" s="58" t="n">
        <v>35</v>
      </c>
      <c r="K36" s="58" t="n">
        <v>93</v>
      </c>
      <c r="L36" s="30" t="n">
        <v>21</v>
      </c>
      <c r="M36" s="30" t="n">
        <v>119</v>
      </c>
      <c r="N36" s="30" t="n">
        <v>112</v>
      </c>
      <c r="O36" s="30" t="n">
        <v>41</v>
      </c>
      <c r="P36" s="30" t="n">
        <v>61</v>
      </c>
      <c r="Q36" s="30" t="n">
        <v>64</v>
      </c>
      <c r="R36" s="30" t="n">
        <v>52</v>
      </c>
      <c r="S36" s="30" t="n">
        <v>4</v>
      </c>
      <c r="T36" s="30" t="n">
        <v>9</v>
      </c>
      <c r="U36" s="30" t="n">
        <v>168</v>
      </c>
      <c r="V36" s="30" t="n">
        <v>6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4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89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0</v>
      </c>
      <c r="H37" s="46" t="n">
        <v>0</v>
      </c>
      <c r="I37" s="46" t="n">
        <v>2</v>
      </c>
      <c r="J37" s="46" t="n">
        <v>0</v>
      </c>
      <c r="K37" s="46" t="n">
        <v>1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1</v>
      </c>
      <c r="U37" s="46" t="n">
        <v>3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5</v>
      </c>
      <c r="E38" s="63" t="n">
        <f aca="false">E39+E40</f>
        <v>10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3</v>
      </c>
      <c r="K38" s="63" t="n">
        <f aca="false">K39+K40</f>
        <v>11</v>
      </c>
      <c r="L38" s="63" t="n">
        <f aca="false">L39+L40</f>
        <v>4</v>
      </c>
      <c r="M38" s="63" t="n">
        <f aca="false">M39+M40</f>
        <v>10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4</v>
      </c>
      <c r="Q38" s="63" t="n">
        <f aca="false">Q39+Q40</f>
        <v>2</v>
      </c>
      <c r="R38" s="63" t="n">
        <f aca="false">R39+R40</f>
        <v>8</v>
      </c>
      <c r="S38" s="63" t="n">
        <f aca="false">S39+S40</f>
        <v>1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15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5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5</v>
      </c>
      <c r="E40" s="46" t="n">
        <v>10</v>
      </c>
      <c r="F40" s="46" t="n">
        <v>5</v>
      </c>
      <c r="G40" s="46" t="n">
        <v>0</v>
      </c>
      <c r="H40" s="46" t="n">
        <v>0</v>
      </c>
      <c r="I40" s="46" t="n">
        <v>1</v>
      </c>
      <c r="J40" s="46" t="n">
        <v>3</v>
      </c>
      <c r="K40" s="46" t="n">
        <v>11</v>
      </c>
      <c r="L40" s="46" t="n">
        <v>4</v>
      </c>
      <c r="M40" s="46" t="n">
        <v>10</v>
      </c>
      <c r="N40" s="46" t="n">
        <v>5</v>
      </c>
      <c r="O40" s="46" t="n">
        <v>0</v>
      </c>
      <c r="P40" s="46" t="n">
        <v>4</v>
      </c>
      <c r="Q40" s="46" t="n">
        <v>2</v>
      </c>
      <c r="R40" s="46" t="n">
        <v>8</v>
      </c>
      <c r="S40" s="46" t="n">
        <v>1</v>
      </c>
      <c r="T40" s="46" t="n">
        <v>0</v>
      </c>
      <c r="U40" s="55"/>
      <c r="V40" s="46" t="n">
        <v>15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5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1</v>
      </c>
      <c r="F41" s="46" t="n">
        <v>3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1</v>
      </c>
      <c r="M41" s="46" t="n">
        <v>3</v>
      </c>
      <c r="N41" s="46" t="n">
        <v>1</v>
      </c>
      <c r="O41" s="46" t="n">
        <v>0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48</v>
      </c>
      <c r="E42" s="63" t="n">
        <f aca="false">E43+E44</f>
        <v>28</v>
      </c>
      <c r="F42" s="63" t="n">
        <f aca="false">F43+F44</f>
        <v>2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48</v>
      </c>
      <c r="L42" s="63" t="n">
        <f aca="false">L43+L44</f>
        <v>12</v>
      </c>
      <c r="M42" s="63" t="n">
        <f aca="false">M43+M44</f>
        <v>16</v>
      </c>
      <c r="N42" s="63" t="n">
        <f aca="false">N43+N44</f>
        <v>32</v>
      </c>
      <c r="O42" s="63" t="n">
        <f aca="false">O43+O44</f>
        <v>2</v>
      </c>
      <c r="P42" s="63" t="n">
        <f aca="false">P43+P44</f>
        <v>18</v>
      </c>
      <c r="Q42" s="63" t="n">
        <f aca="false">Q43+Q44</f>
        <v>8</v>
      </c>
      <c r="R42" s="63" t="n">
        <f aca="false">R43+R44</f>
        <v>1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35</v>
      </c>
      <c r="V42" s="63" t="n">
        <f aca="false">V43+V44</f>
        <v>13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4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48</v>
      </c>
      <c r="E43" s="46" t="n">
        <v>28</v>
      </c>
      <c r="F43" s="46" t="n">
        <v>20</v>
      </c>
      <c r="G43" s="55"/>
      <c r="H43" s="55"/>
      <c r="I43" s="55"/>
      <c r="J43" s="55"/>
      <c r="K43" s="46" t="n">
        <v>48</v>
      </c>
      <c r="L43" s="46" t="n">
        <v>12</v>
      </c>
      <c r="M43" s="46" t="n">
        <v>16</v>
      </c>
      <c r="N43" s="46" t="n">
        <v>32</v>
      </c>
      <c r="O43" s="46" t="n">
        <v>2</v>
      </c>
      <c r="P43" s="46" t="n">
        <v>18</v>
      </c>
      <c r="Q43" s="46" t="n">
        <v>8</v>
      </c>
      <c r="R43" s="46" t="n">
        <v>18</v>
      </c>
      <c r="S43" s="46" t="n">
        <v>1</v>
      </c>
      <c r="T43" s="46" t="n">
        <v>1</v>
      </c>
      <c r="U43" s="46" t="n">
        <v>35</v>
      </c>
      <c r="V43" s="46" t="n">
        <v>1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48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v>1</v>
      </c>
      <c r="F45" s="46" t="n">
        <v>0</v>
      </c>
      <c r="G45" s="46" t="n">
        <v>1</v>
      </c>
      <c r="H45" s="46" t="n">
        <v>1</v>
      </c>
      <c r="I45" s="55"/>
      <c r="J45" s="55"/>
      <c r="K45" s="55"/>
      <c r="L45" s="55"/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1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4</v>
      </c>
      <c r="E47" s="46" t="n">
        <v>3</v>
      </c>
      <c r="F47" s="46" t="n">
        <v>1</v>
      </c>
      <c r="G47" s="55"/>
      <c r="H47" s="55"/>
      <c r="I47" s="55"/>
      <c r="J47" s="55"/>
      <c r="K47" s="46" t="n">
        <v>4</v>
      </c>
      <c r="L47" s="46" t="n">
        <v>4</v>
      </c>
      <c r="M47" s="46" t="n">
        <v>0</v>
      </c>
      <c r="N47" s="46" t="n">
        <v>4</v>
      </c>
      <c r="O47" s="46" t="n">
        <v>0</v>
      </c>
      <c r="P47" s="46" t="n">
        <v>0</v>
      </c>
      <c r="Q47" s="46" t="n">
        <v>2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1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4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/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1</v>
      </c>
      <c r="O65" s="46" t="n">
        <v>0</v>
      </c>
      <c r="P65" s="46" t="n">
        <v>0</v>
      </c>
      <c r="Q65" s="46" t="n">
        <v>2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76</v>
      </c>
      <c r="E68" s="41" t="n">
        <f aca="false">E20+E23+E26+E29+E32+E35</f>
        <v>144</v>
      </c>
      <c r="F68" s="41" t="n">
        <f aca="false">F20+F23+F26+F29+F32+F35</f>
        <v>13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55</v>
      </c>
      <c r="J68" s="41" t="n">
        <f aca="false">J20+J23+J26+J29+J32+J35</f>
        <v>46</v>
      </c>
      <c r="K68" s="41" t="n">
        <f aca="false">K20+K23+K26+K29+K32+K35</f>
        <v>116</v>
      </c>
      <c r="L68" s="41" t="n">
        <f aca="false">L20+L23+L26+L29+L32+L35</f>
        <v>33</v>
      </c>
      <c r="M68" s="41" t="n">
        <f aca="false">M20+M23+M26+M29+M32+M35</f>
        <v>136</v>
      </c>
      <c r="N68" s="41" t="n">
        <f aca="false">N20+N23+N26+N29+N32+N35</f>
        <v>140</v>
      </c>
      <c r="O68" s="41" t="n">
        <f aca="false">O20+O23+O26+O29+O32+O35</f>
        <v>18</v>
      </c>
      <c r="P68" s="41" t="n">
        <f aca="false">P20+P23+P26+P29+P32+P35</f>
        <v>69</v>
      </c>
      <c r="Q68" s="41" t="n">
        <f aca="false">Q20+Q23+Q26+Q29+Q32+Q35</f>
        <v>64</v>
      </c>
      <c r="R68" s="41" t="n">
        <f aca="false">R20+R23+R26+R29+R32+R35</f>
        <v>93</v>
      </c>
      <c r="S68" s="41" t="n">
        <f aca="false">S20+S23+S26+S29+S32+S35</f>
        <v>12</v>
      </c>
      <c r="T68" s="41" t="n">
        <f aca="false">T20+T23+T26+T29+T32+T35</f>
        <v>20</v>
      </c>
      <c r="U68" s="41" t="n">
        <f aca="false">U20+U23+U26+U29+U32+U35</f>
        <v>130</v>
      </c>
      <c r="V68" s="41" t="n">
        <f aca="false">V20+V23+V26+V29+V32+V35</f>
        <v>55</v>
      </c>
      <c r="W68" s="41" t="n">
        <f aca="false">W20+W23+W26+W29+W32+W35</f>
        <v>91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6</v>
      </c>
      <c r="AA68" s="41" t="n">
        <f aca="false">AA20+AA23+AA26+AA29+AA32+AA35</f>
        <v>2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65</v>
      </c>
      <c r="AL68" s="41" t="n">
        <f aca="false">AL20+AL23+AL26+AL29+AL32+AL35</f>
        <v>7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4.28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2" t="s">
        <v>15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45</v>
      </c>
      <c r="E13" s="30" t="n">
        <v>248</v>
      </c>
      <c r="F13" s="30" t="n">
        <v>297</v>
      </c>
      <c r="G13" s="30" t="n">
        <v>80</v>
      </c>
      <c r="H13" s="30" t="n">
        <v>80</v>
      </c>
      <c r="I13" s="30" t="n">
        <v>96</v>
      </c>
      <c r="J13" s="30" t="n">
        <v>135</v>
      </c>
      <c r="K13" s="30" t="n">
        <v>234</v>
      </c>
      <c r="L13" s="30" t="n">
        <v>100</v>
      </c>
      <c r="M13" s="30" t="n">
        <v>269</v>
      </c>
      <c r="N13" s="30" t="n">
        <v>276</v>
      </c>
      <c r="O13" s="30" t="n">
        <v>167</v>
      </c>
      <c r="P13" s="30" t="n">
        <v>146</v>
      </c>
      <c r="Q13" s="30" t="n">
        <v>88</v>
      </c>
      <c r="R13" s="30" t="n">
        <v>120</v>
      </c>
      <c r="S13" s="30" t="n">
        <v>9</v>
      </c>
      <c r="T13" s="30" t="n">
        <v>15</v>
      </c>
      <c r="U13" s="30" t="n">
        <v>351</v>
      </c>
      <c r="V13" s="30" t="n">
        <v>111</v>
      </c>
      <c r="W13" s="30" t="n">
        <v>83</v>
      </c>
      <c r="X13" s="30" t="n">
        <v>14</v>
      </c>
      <c r="Y13" s="30" t="n">
        <v>4</v>
      </c>
      <c r="Z13" s="30" t="n">
        <v>78</v>
      </c>
      <c r="AA13" s="30" t="n">
        <v>36</v>
      </c>
      <c r="AB13" s="30" t="n">
        <v>0</v>
      </c>
      <c r="AC13" s="30" t="n">
        <v>167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78</v>
      </c>
      <c r="AL13" s="30" t="n">
        <v>45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305</v>
      </c>
      <c r="E14" s="37" t="n">
        <v>158</v>
      </c>
      <c r="F14" s="37" t="n">
        <v>147</v>
      </c>
      <c r="G14" s="37" t="n">
        <v>61</v>
      </c>
      <c r="H14" s="37" t="n">
        <v>61</v>
      </c>
      <c r="I14" s="37" t="n">
        <v>40</v>
      </c>
      <c r="J14" s="37" t="n">
        <v>65</v>
      </c>
      <c r="K14" s="37" t="n">
        <v>139</v>
      </c>
      <c r="L14" s="37" t="n">
        <v>37</v>
      </c>
      <c r="M14" s="37" t="n">
        <v>139</v>
      </c>
      <c r="N14" s="37" t="n">
        <v>166</v>
      </c>
      <c r="O14" s="37" t="n">
        <v>21</v>
      </c>
      <c r="P14" s="37" t="n">
        <v>80</v>
      </c>
      <c r="Q14" s="37" t="n">
        <v>78</v>
      </c>
      <c r="R14" s="37" t="n">
        <v>105</v>
      </c>
      <c r="S14" s="37" t="n">
        <v>6</v>
      </c>
      <c r="T14" s="37" t="n">
        <v>15</v>
      </c>
      <c r="U14" s="37" t="n">
        <v>131</v>
      </c>
      <c r="V14" s="37" t="n">
        <v>79</v>
      </c>
      <c r="W14" s="37" t="n">
        <v>95</v>
      </c>
      <c r="X14" s="37" t="n">
        <v>1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99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45</v>
      </c>
      <c r="E15" s="30" t="n">
        <v>248</v>
      </c>
      <c r="F15" s="30" t="n">
        <v>297</v>
      </c>
      <c r="G15" s="30" t="n">
        <v>80</v>
      </c>
      <c r="H15" s="30" t="n">
        <v>80</v>
      </c>
      <c r="I15" s="30" t="n">
        <v>96</v>
      </c>
      <c r="J15" s="30" t="n">
        <v>135</v>
      </c>
      <c r="K15" s="30" t="n">
        <v>234</v>
      </c>
      <c r="L15" s="30" t="n">
        <v>100</v>
      </c>
      <c r="M15" s="30" t="n">
        <v>269</v>
      </c>
      <c r="N15" s="30" t="n">
        <v>276</v>
      </c>
      <c r="O15" s="30" t="n">
        <v>167</v>
      </c>
      <c r="P15" s="30" t="n">
        <v>146</v>
      </c>
      <c r="Q15" s="30" t="n">
        <v>88</v>
      </c>
      <c r="R15" s="30" t="n">
        <v>120</v>
      </c>
      <c r="S15" s="30" t="n">
        <v>9</v>
      </c>
      <c r="T15" s="30" t="n">
        <v>15</v>
      </c>
      <c r="U15" s="30" t="n">
        <v>351</v>
      </c>
      <c r="V15" s="30" t="n">
        <v>111</v>
      </c>
      <c r="W15" s="30" t="n">
        <v>83</v>
      </c>
      <c r="X15" s="30" t="n">
        <v>14</v>
      </c>
      <c r="Y15" s="30" t="n">
        <v>4</v>
      </c>
      <c r="Z15" s="30" t="n">
        <v>78</v>
      </c>
      <c r="AA15" s="30" t="n">
        <v>36</v>
      </c>
      <c r="AB15" s="30" t="n">
        <v>0</v>
      </c>
      <c r="AC15" s="30" t="n">
        <v>167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78</v>
      </c>
      <c r="AL15" s="30" t="n">
        <v>45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305</v>
      </c>
      <c r="E16" s="37" t="n">
        <f aca="false">E17+E18</f>
        <v>158</v>
      </c>
      <c r="F16" s="37" t="n">
        <f aca="false">F17+F18</f>
        <v>147</v>
      </c>
      <c r="G16" s="37" t="n">
        <f aca="false">G17+G18</f>
        <v>61</v>
      </c>
      <c r="H16" s="37" t="n">
        <f aca="false">H17+H18</f>
        <v>61</v>
      </c>
      <c r="I16" s="37" t="n">
        <f aca="false">I17+I18</f>
        <v>40</v>
      </c>
      <c r="J16" s="37" t="n">
        <f aca="false">J17+J18</f>
        <v>65</v>
      </c>
      <c r="K16" s="37" t="n">
        <f aca="false">K17+K18</f>
        <v>139</v>
      </c>
      <c r="L16" s="37" t="n">
        <f aca="false">L17+L18</f>
        <v>37</v>
      </c>
      <c r="M16" s="37" t="n">
        <f aca="false">M17+M18</f>
        <v>139</v>
      </c>
      <c r="N16" s="37" t="n">
        <f aca="false">N17+N18</f>
        <v>166</v>
      </c>
      <c r="O16" s="37" t="n">
        <f aca="false">O17+O18</f>
        <v>21</v>
      </c>
      <c r="P16" s="37" t="n">
        <f aca="false">P17+P18</f>
        <v>80</v>
      </c>
      <c r="Q16" s="37" t="n">
        <f aca="false">Q17+Q18</f>
        <v>78</v>
      </c>
      <c r="R16" s="37" t="n">
        <f aca="false">R17+R18</f>
        <v>105</v>
      </c>
      <c r="S16" s="37" t="n">
        <f aca="false">S17+S18</f>
        <v>6</v>
      </c>
      <c r="T16" s="37" t="n">
        <f aca="false">T17+T18</f>
        <v>15</v>
      </c>
      <c r="U16" s="37" t="n">
        <f aca="false">U17+U18</f>
        <v>131</v>
      </c>
      <c r="V16" s="37" t="n">
        <f aca="false">V17+V18</f>
        <v>79</v>
      </c>
      <c r="W16" s="37" t="n">
        <f aca="false">W17+W18</f>
        <v>95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1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99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49</v>
      </c>
      <c r="E17" s="46" t="n">
        <v>127</v>
      </c>
      <c r="F17" s="46" t="n">
        <v>122</v>
      </c>
      <c r="G17" s="46" t="n">
        <v>53</v>
      </c>
      <c r="H17" s="46" t="n">
        <v>53</v>
      </c>
      <c r="I17" s="46" t="n">
        <v>33</v>
      </c>
      <c r="J17" s="46" t="n">
        <v>45</v>
      </c>
      <c r="K17" s="46" t="n">
        <v>118</v>
      </c>
      <c r="L17" s="46" t="n">
        <v>32</v>
      </c>
      <c r="M17" s="46" t="n">
        <v>119</v>
      </c>
      <c r="N17" s="46" t="n">
        <v>130</v>
      </c>
      <c r="O17" s="46" t="n">
        <v>16</v>
      </c>
      <c r="P17" s="46" t="n">
        <v>69</v>
      </c>
      <c r="Q17" s="46" t="n">
        <v>64</v>
      </c>
      <c r="R17" s="46" t="n">
        <v>83</v>
      </c>
      <c r="S17" s="46" t="n">
        <v>5</v>
      </c>
      <c r="T17" s="46" t="n">
        <v>12</v>
      </c>
      <c r="U17" s="46" t="n">
        <v>125</v>
      </c>
      <c r="V17" s="46" t="n">
        <v>46</v>
      </c>
      <c r="W17" s="46" t="n">
        <v>78</v>
      </c>
      <c r="X17" s="46" t="n">
        <v>1</v>
      </c>
      <c r="Y17" s="46" t="n">
        <v>0</v>
      </c>
      <c r="Z17" s="46" t="n">
        <v>1</v>
      </c>
      <c r="AA17" s="46" t="n">
        <v>0</v>
      </c>
      <c r="AB17" s="46" t="n">
        <v>0</v>
      </c>
      <c r="AC17" s="46" t="n">
        <v>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56</v>
      </c>
      <c r="E18" s="46" t="n">
        <v>31</v>
      </c>
      <c r="F18" s="46" t="n">
        <v>25</v>
      </c>
      <c r="G18" s="46" t="n">
        <v>8</v>
      </c>
      <c r="H18" s="46" t="n">
        <v>8</v>
      </c>
      <c r="I18" s="46" t="n">
        <v>7</v>
      </c>
      <c r="J18" s="46" t="n">
        <v>20</v>
      </c>
      <c r="K18" s="46" t="n">
        <v>21</v>
      </c>
      <c r="L18" s="46" t="n">
        <v>5</v>
      </c>
      <c r="M18" s="46" t="n">
        <v>20</v>
      </c>
      <c r="N18" s="46" t="n">
        <v>36</v>
      </c>
      <c r="O18" s="46" t="n">
        <v>5</v>
      </c>
      <c r="P18" s="46" t="n">
        <v>11</v>
      </c>
      <c r="Q18" s="46" t="n">
        <v>14</v>
      </c>
      <c r="R18" s="46" t="n">
        <v>22</v>
      </c>
      <c r="S18" s="46" t="n">
        <v>1</v>
      </c>
      <c r="T18" s="46" t="n">
        <v>3</v>
      </c>
      <c r="U18" s="46" t="n">
        <v>6</v>
      </c>
      <c r="V18" s="46" t="n">
        <v>33</v>
      </c>
      <c r="W18" s="46" t="n">
        <v>1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55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305</v>
      </c>
      <c r="E35" s="46" t="n">
        <f aca="false">E16-E20-E23-E26-E29-E32</f>
        <v>158</v>
      </c>
      <c r="F35" s="46" t="n">
        <f aca="false">F16-F20-F23-F26-F29-F32</f>
        <v>147</v>
      </c>
      <c r="G35" s="46" t="n">
        <f aca="false">G16-G20-G23-G26-G29-G32</f>
        <v>61</v>
      </c>
      <c r="H35" s="46" t="n">
        <f aca="false">H16-H20-H23-H26-H29-H32</f>
        <v>61</v>
      </c>
      <c r="I35" s="46" t="n">
        <f aca="false">I16-I20-I23-I26-I29-I32</f>
        <v>40</v>
      </c>
      <c r="J35" s="46" t="n">
        <f aca="false">J16-J20-J23-J26-J29-J32</f>
        <v>65</v>
      </c>
      <c r="K35" s="46" t="n">
        <f aca="false">K16-K20-K23-K26-K29-K32</f>
        <v>139</v>
      </c>
      <c r="L35" s="46" t="n">
        <f aca="false">L16-L20-L23-L26-L29-L32</f>
        <v>37</v>
      </c>
      <c r="M35" s="46" t="n">
        <f aca="false">M16-M20-M23-M26-M29-M32</f>
        <v>139</v>
      </c>
      <c r="N35" s="46" t="n">
        <f aca="false">N16-N20-N23-N26-N29-N32</f>
        <v>166</v>
      </c>
      <c r="O35" s="46" t="n">
        <f aca="false">O16-O20-O23-O26-O29-O32</f>
        <v>21</v>
      </c>
      <c r="P35" s="46" t="n">
        <f aca="false">P16-P20-P23-P26-P29-P32</f>
        <v>80</v>
      </c>
      <c r="Q35" s="46" t="n">
        <f aca="false">Q16-Q20-Q23-Q26-Q29-Q32</f>
        <v>78</v>
      </c>
      <c r="R35" s="46" t="n">
        <f aca="false">R16-R20-R23-R26-R29-R32</f>
        <v>105</v>
      </c>
      <c r="S35" s="46" t="n">
        <f aca="false">S16-S20-S23-S26-S29-S32</f>
        <v>6</v>
      </c>
      <c r="T35" s="46" t="n">
        <f aca="false">T16-T20-T23-T26-T29-T32</f>
        <v>15</v>
      </c>
      <c r="U35" s="46" t="n">
        <f aca="false">U16-U20-U23-U26-U29-U32</f>
        <v>131</v>
      </c>
      <c r="V35" s="46" t="n">
        <f aca="false">V16-V20-V23-V26-V29-V32</f>
        <v>79</v>
      </c>
      <c r="W35" s="46" t="n">
        <f aca="false">W16-W20-W23-W26-W29-W32</f>
        <v>95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1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99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53</v>
      </c>
      <c r="E36" s="58" t="n">
        <v>105</v>
      </c>
      <c r="F36" s="58" t="n">
        <v>148</v>
      </c>
      <c r="G36" s="58" t="n">
        <v>42</v>
      </c>
      <c r="H36" s="30" t="n">
        <v>42</v>
      </c>
      <c r="I36" s="58" t="n">
        <v>42</v>
      </c>
      <c r="J36" s="58" t="n">
        <v>50</v>
      </c>
      <c r="K36" s="58" t="n">
        <v>119</v>
      </c>
      <c r="L36" s="30" t="n">
        <v>47</v>
      </c>
      <c r="M36" s="30" t="n">
        <v>119</v>
      </c>
      <c r="N36" s="30" t="n">
        <v>134</v>
      </c>
      <c r="O36" s="30" t="n">
        <v>46</v>
      </c>
      <c r="P36" s="30" t="n">
        <v>74</v>
      </c>
      <c r="Q36" s="30" t="n">
        <v>68</v>
      </c>
      <c r="R36" s="30" t="n">
        <v>46</v>
      </c>
      <c r="S36" s="30" t="n">
        <v>7</v>
      </c>
      <c r="T36" s="30" t="n">
        <v>12</v>
      </c>
      <c r="U36" s="30" t="n">
        <v>184</v>
      </c>
      <c r="V36" s="30" t="n">
        <v>6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4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1</v>
      </c>
      <c r="E37" s="46" t="n">
        <v>0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1</v>
      </c>
      <c r="L37" s="46" t="n">
        <v>0</v>
      </c>
      <c r="M37" s="46" t="n">
        <v>1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1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1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</v>
      </c>
      <c r="E38" s="63" t="n">
        <f aca="false">E39+E40</f>
        <v>8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2</v>
      </c>
      <c r="K38" s="63" t="n">
        <f aca="false">K39+K40</f>
        <v>8</v>
      </c>
      <c r="L38" s="63" t="n">
        <f aca="false">L39+L40</f>
        <v>4</v>
      </c>
      <c r="M38" s="63" t="n">
        <f aca="false">M39+M40</f>
        <v>6</v>
      </c>
      <c r="N38" s="63" t="n">
        <f aca="false">N39+N40</f>
        <v>4</v>
      </c>
      <c r="O38" s="63" t="n">
        <f aca="false">O39+O40</f>
        <v>1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0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9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</v>
      </c>
      <c r="E40" s="46" t="n">
        <v>8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2</v>
      </c>
      <c r="K40" s="46" t="n">
        <v>8</v>
      </c>
      <c r="L40" s="46" t="n">
        <v>4</v>
      </c>
      <c r="M40" s="46" t="n">
        <v>6</v>
      </c>
      <c r="N40" s="46" t="n">
        <v>4</v>
      </c>
      <c r="O40" s="46" t="n">
        <v>1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1</v>
      </c>
      <c r="U40" s="55"/>
      <c r="V40" s="46" t="n">
        <v>10</v>
      </c>
      <c r="W40" s="55"/>
      <c r="X40" s="55"/>
      <c r="Y40" s="55"/>
      <c r="Z40" s="55"/>
      <c r="AA40" s="55"/>
      <c r="AB40" s="46" t="n">
        <v>0</v>
      </c>
      <c r="AC40" s="46" t="n">
        <v>1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9</v>
      </c>
      <c r="AL40" s="46" t="n"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12</v>
      </c>
      <c r="E41" s="46" t="n">
        <v>6</v>
      </c>
      <c r="F41" s="46" t="n">
        <v>6</v>
      </c>
      <c r="G41" s="46" t="n">
        <v>4</v>
      </c>
      <c r="H41" s="46" t="n">
        <v>4</v>
      </c>
      <c r="I41" s="46" t="n">
        <v>0</v>
      </c>
      <c r="J41" s="46" t="n">
        <v>0</v>
      </c>
      <c r="K41" s="46" t="n">
        <v>8</v>
      </c>
      <c r="L41" s="46" t="n">
        <v>5</v>
      </c>
      <c r="M41" s="46" t="n">
        <v>6</v>
      </c>
      <c r="N41" s="46" t="n">
        <v>6</v>
      </c>
      <c r="O41" s="46"/>
      <c r="P41" s="46" t="n">
        <v>5</v>
      </c>
      <c r="Q41" s="46" t="n">
        <v>1</v>
      </c>
      <c r="R41" s="46" t="n">
        <v>4</v>
      </c>
      <c r="S41" s="46" t="n">
        <v>0</v>
      </c>
      <c r="T41" s="46" t="n">
        <v>2</v>
      </c>
      <c r="U41" s="46" t="n">
        <v>1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4" t="n">
        <f aca="false">M59+N59</f>
        <v>1</v>
      </c>
      <c r="E59" s="30" t="n">
        <v>1</v>
      </c>
      <c r="F59" s="30" t="n">
        <v>0</v>
      </c>
      <c r="G59" s="30" t="n">
        <v>1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1</v>
      </c>
      <c r="H60" s="46" t="n">
        <v>1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1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0</v>
      </c>
      <c r="F64" s="37" t="n">
        <f aca="false">F65+F66+F67</f>
        <v>4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/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0</v>
      </c>
      <c r="F65" s="46" t="n">
        <v>4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1</v>
      </c>
      <c r="Q65" s="46" t="n">
        <v>1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3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305</v>
      </c>
      <c r="E68" s="41" t="n">
        <f aca="false">E20+E23+E26+E29+E32+E35</f>
        <v>158</v>
      </c>
      <c r="F68" s="41" t="n">
        <f aca="false">F20+F23+F26+F29+F32+F35</f>
        <v>147</v>
      </c>
      <c r="G68" s="41" t="n">
        <f aca="false">G20+G23+G26+G29+G32+G35</f>
        <v>61</v>
      </c>
      <c r="H68" s="41" t="n">
        <f aca="false">H20+H23+H26+H29+H32+H35</f>
        <v>61</v>
      </c>
      <c r="I68" s="41" t="n">
        <f aca="false">I20+I23+I26+I29+I32+I35</f>
        <v>40</v>
      </c>
      <c r="J68" s="41" t="n">
        <f aca="false">J20+J23+J26+J29+J32+J35</f>
        <v>65</v>
      </c>
      <c r="K68" s="41" t="n">
        <f aca="false">K20+K23+K26+K29+K32+K35</f>
        <v>139</v>
      </c>
      <c r="L68" s="41" t="n">
        <f aca="false">L20+L23+L26+L29+L32+L35</f>
        <v>37</v>
      </c>
      <c r="M68" s="41" t="n">
        <f aca="false">M20+M23+M26+M29+M32+M35</f>
        <v>139</v>
      </c>
      <c r="N68" s="41" t="n">
        <f aca="false">N20+N23+N26+N29+N32+N35</f>
        <v>166</v>
      </c>
      <c r="O68" s="41" t="n">
        <f aca="false">O20+O23+O26+O29+O32+O35</f>
        <v>21</v>
      </c>
      <c r="P68" s="41" t="n">
        <f aca="false">P20+P23+P26+P29+P32+P35</f>
        <v>80</v>
      </c>
      <c r="Q68" s="41" t="n">
        <f aca="false">Q20+Q23+Q26+Q29+Q32+Q35</f>
        <v>78</v>
      </c>
      <c r="R68" s="41" t="n">
        <f aca="false">R20+R23+R26+R29+R32+R35</f>
        <v>105</v>
      </c>
      <c r="S68" s="41" t="n">
        <f aca="false">S20+S23+S26+S29+S32+S35</f>
        <v>6</v>
      </c>
      <c r="T68" s="41" t="n">
        <f aca="false">T20+T23+T26+T29+T32+T35</f>
        <v>15</v>
      </c>
      <c r="U68" s="41" t="n">
        <f aca="false">U20+U23+U26+U29+U32+U35</f>
        <v>131</v>
      </c>
      <c r="V68" s="41" t="n">
        <f aca="false">V20+V23+V26+V29+V32+V35</f>
        <v>79</v>
      </c>
      <c r="W68" s="41" t="n">
        <f aca="false">W20+W23+W26+W29+W32+W35</f>
        <v>95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1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99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2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5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3</v>
      </c>
      <c r="E13" s="30" t="n">
        <v>181</v>
      </c>
      <c r="F13" s="30" t="n">
        <v>222</v>
      </c>
      <c r="G13" s="30" t="n">
        <v>74</v>
      </c>
      <c r="H13" s="30" t="n">
        <v>74</v>
      </c>
      <c r="I13" s="30" t="n">
        <v>79</v>
      </c>
      <c r="J13" s="30" t="n">
        <v>111</v>
      </c>
      <c r="K13" s="30" t="n">
        <v>139</v>
      </c>
      <c r="L13" s="30" t="n">
        <v>45</v>
      </c>
      <c r="M13" s="30" t="n">
        <v>182</v>
      </c>
      <c r="N13" s="30" t="n">
        <v>221</v>
      </c>
      <c r="O13" s="30" t="n">
        <v>112</v>
      </c>
      <c r="P13" s="30" t="n">
        <v>102</v>
      </c>
      <c r="Q13" s="30" t="n">
        <v>66</v>
      </c>
      <c r="R13" s="30" t="n">
        <v>96</v>
      </c>
      <c r="S13" s="30" t="n">
        <v>8</v>
      </c>
      <c r="T13" s="30" t="n">
        <v>19</v>
      </c>
      <c r="U13" s="30" t="n">
        <v>254</v>
      </c>
      <c r="V13" s="30" t="n">
        <v>62</v>
      </c>
      <c r="W13" s="30" t="n">
        <v>87</v>
      </c>
      <c r="X13" s="30" t="n">
        <v>20</v>
      </c>
      <c r="Y13" s="30" t="n">
        <v>5</v>
      </c>
      <c r="Z13" s="30" t="n">
        <v>35</v>
      </c>
      <c r="AA13" s="30" t="n">
        <v>11</v>
      </c>
      <c r="AB13" s="30" t="n">
        <v>0</v>
      </c>
      <c r="AC13" s="30" t="n">
        <v>113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29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25</v>
      </c>
      <c r="E14" s="37" t="n">
        <v>128</v>
      </c>
      <c r="F14" s="37" t="n">
        <v>97</v>
      </c>
      <c r="G14" s="37" t="n">
        <v>37</v>
      </c>
      <c r="H14" s="37" t="n">
        <v>37</v>
      </c>
      <c r="I14" s="37" t="n">
        <v>37</v>
      </c>
      <c r="J14" s="37" t="n">
        <v>56</v>
      </c>
      <c r="K14" s="37" t="n">
        <v>95</v>
      </c>
      <c r="L14" s="37" t="n">
        <v>31</v>
      </c>
      <c r="M14" s="37" t="n">
        <v>107</v>
      </c>
      <c r="N14" s="37" t="n">
        <v>118</v>
      </c>
      <c r="O14" s="37" t="n">
        <v>14</v>
      </c>
      <c r="P14" s="37" t="n">
        <v>59</v>
      </c>
      <c r="Q14" s="37" t="n">
        <v>56</v>
      </c>
      <c r="R14" s="37" t="n">
        <v>70</v>
      </c>
      <c r="S14" s="37" t="n">
        <v>6</v>
      </c>
      <c r="T14" s="37" t="n">
        <v>20</v>
      </c>
      <c r="U14" s="37" t="n">
        <v>97</v>
      </c>
      <c r="V14" s="37" t="n">
        <v>51</v>
      </c>
      <c r="W14" s="37" t="n">
        <v>77</v>
      </c>
      <c r="X14" s="37" t="n">
        <v>1</v>
      </c>
      <c r="Y14" s="37" t="n">
        <v>0</v>
      </c>
      <c r="Z14" s="37" t="n">
        <v>3</v>
      </c>
      <c r="AA14" s="37" t="n">
        <v>0</v>
      </c>
      <c r="AB14" s="37" t="n">
        <v>0</v>
      </c>
      <c r="AC14" s="37" t="n">
        <v>12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3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3</v>
      </c>
      <c r="E15" s="30" t="n">
        <v>181</v>
      </c>
      <c r="F15" s="30" t="n">
        <v>222</v>
      </c>
      <c r="G15" s="30" t="n">
        <v>74</v>
      </c>
      <c r="H15" s="30" t="n">
        <v>74</v>
      </c>
      <c r="I15" s="30" t="n">
        <v>79</v>
      </c>
      <c r="J15" s="30" t="n">
        <v>111</v>
      </c>
      <c r="K15" s="30" t="n">
        <v>139</v>
      </c>
      <c r="L15" s="30" t="n">
        <v>45</v>
      </c>
      <c r="M15" s="30" t="n">
        <v>182</v>
      </c>
      <c r="N15" s="30" t="n">
        <v>221</v>
      </c>
      <c r="O15" s="30" t="n">
        <v>112</v>
      </c>
      <c r="P15" s="30" t="n">
        <v>102</v>
      </c>
      <c r="Q15" s="30" t="n">
        <v>66</v>
      </c>
      <c r="R15" s="30" t="n">
        <v>96</v>
      </c>
      <c r="S15" s="30" t="n">
        <v>8</v>
      </c>
      <c r="T15" s="30" t="n">
        <v>19</v>
      </c>
      <c r="U15" s="30" t="n">
        <v>254</v>
      </c>
      <c r="V15" s="30" t="n">
        <v>62</v>
      </c>
      <c r="W15" s="30" t="n">
        <v>87</v>
      </c>
      <c r="X15" s="30" t="n">
        <v>20</v>
      </c>
      <c r="Y15" s="30" t="n">
        <v>5</v>
      </c>
      <c r="Z15" s="30" t="n">
        <v>35</v>
      </c>
      <c r="AA15" s="30" t="n">
        <v>11</v>
      </c>
      <c r="AB15" s="30" t="n">
        <v>0</v>
      </c>
      <c r="AC15" s="30" t="n">
        <v>113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29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25</v>
      </c>
      <c r="E16" s="37" t="n">
        <f aca="false">E17+E18</f>
        <v>128</v>
      </c>
      <c r="F16" s="37" t="n">
        <f aca="false">F17+F18</f>
        <v>97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7</v>
      </c>
      <c r="J16" s="37" t="n">
        <f aca="false">J17+J18</f>
        <v>56</v>
      </c>
      <c r="K16" s="37" t="n">
        <f aca="false">K17+K18</f>
        <v>95</v>
      </c>
      <c r="L16" s="37" t="n">
        <f aca="false">L17+L18</f>
        <v>31</v>
      </c>
      <c r="M16" s="37" t="n">
        <f aca="false">M17+M18</f>
        <v>107</v>
      </c>
      <c r="N16" s="37" t="n">
        <f aca="false">N17+N18</f>
        <v>118</v>
      </c>
      <c r="O16" s="37" t="n">
        <f aca="false">O17+O18</f>
        <v>14</v>
      </c>
      <c r="P16" s="37" t="n">
        <f aca="false">P17+P18</f>
        <v>59</v>
      </c>
      <c r="Q16" s="37" t="n">
        <f aca="false">Q17+Q18</f>
        <v>56</v>
      </c>
      <c r="R16" s="37" t="n">
        <f aca="false">R17+R18</f>
        <v>70</v>
      </c>
      <c r="S16" s="37" t="n">
        <f aca="false">S17+S18</f>
        <v>6</v>
      </c>
      <c r="T16" s="37" t="n">
        <f aca="false">T17+T18</f>
        <v>20</v>
      </c>
      <c r="U16" s="37" t="n">
        <f aca="false">U17+U18</f>
        <v>97</v>
      </c>
      <c r="V16" s="37" t="n">
        <f aca="false">V17+V18</f>
        <v>51</v>
      </c>
      <c r="W16" s="37" t="n">
        <f aca="false">W17+W18</f>
        <v>77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3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1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3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83</v>
      </c>
      <c r="E17" s="46" t="n">
        <v>107</v>
      </c>
      <c r="F17" s="46" t="n">
        <v>76</v>
      </c>
      <c r="G17" s="46" t="n">
        <v>34</v>
      </c>
      <c r="H17" s="46" t="n">
        <v>34</v>
      </c>
      <c r="I17" s="46" t="n">
        <v>32</v>
      </c>
      <c r="J17" s="46" t="n">
        <v>38</v>
      </c>
      <c r="K17" s="46" t="n">
        <v>79</v>
      </c>
      <c r="L17" s="46" t="n">
        <v>27</v>
      </c>
      <c r="M17" s="46" t="n">
        <v>87</v>
      </c>
      <c r="N17" s="46" t="n">
        <v>96</v>
      </c>
      <c r="O17" s="46" t="n">
        <v>12</v>
      </c>
      <c r="P17" s="46" t="n">
        <v>48</v>
      </c>
      <c r="Q17" s="46" t="n">
        <v>47</v>
      </c>
      <c r="R17" s="46" t="n">
        <v>54</v>
      </c>
      <c r="S17" s="46" t="n">
        <v>5</v>
      </c>
      <c r="T17" s="46" t="n">
        <v>17</v>
      </c>
      <c r="U17" s="46" t="n">
        <v>87</v>
      </c>
      <c r="V17" s="46" t="n">
        <v>32</v>
      </c>
      <c r="W17" s="46" t="n">
        <v>64</v>
      </c>
      <c r="X17" s="46" t="n">
        <v>1</v>
      </c>
      <c r="Y17" s="46" t="n">
        <v>0</v>
      </c>
      <c r="Z17" s="46" t="n">
        <v>2</v>
      </c>
      <c r="AA17" s="46" t="n">
        <v>0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3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2</v>
      </c>
      <c r="E18" s="46" t="n">
        <v>21</v>
      </c>
      <c r="F18" s="46" t="n">
        <v>21</v>
      </c>
      <c r="G18" s="46" t="n">
        <v>3</v>
      </c>
      <c r="H18" s="46" t="n">
        <v>3</v>
      </c>
      <c r="I18" s="46" t="n">
        <v>5</v>
      </c>
      <c r="J18" s="46" t="n">
        <v>18</v>
      </c>
      <c r="K18" s="46" t="n">
        <v>16</v>
      </c>
      <c r="L18" s="46" t="n">
        <v>4</v>
      </c>
      <c r="M18" s="46" t="n">
        <v>20</v>
      </c>
      <c r="N18" s="46" t="n">
        <v>22</v>
      </c>
      <c r="O18" s="46" t="n">
        <v>2</v>
      </c>
      <c r="P18" s="46" t="n">
        <v>11</v>
      </c>
      <c r="Q18" s="46" t="n">
        <v>9</v>
      </c>
      <c r="R18" s="46" t="n">
        <v>16</v>
      </c>
      <c r="S18" s="46" t="n">
        <v>1</v>
      </c>
      <c r="T18" s="46" t="n">
        <v>3</v>
      </c>
      <c r="U18" s="46" t="n">
        <v>10</v>
      </c>
      <c r="V18" s="46" t="n">
        <v>19</v>
      </c>
      <c r="W18" s="46" t="n">
        <v>13</v>
      </c>
      <c r="X18" s="46" t="n">
        <v>0</v>
      </c>
      <c r="Y18" s="46" t="n">
        <v>0</v>
      </c>
      <c r="Z18" s="46" t="n">
        <v>1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0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25</v>
      </c>
      <c r="E35" s="46" t="n">
        <f aca="false">E16-E20-E23-E26-E29-E32</f>
        <v>128</v>
      </c>
      <c r="F35" s="46" t="n">
        <f aca="false">F16-F20-F23-F26-F29-F32</f>
        <v>97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7</v>
      </c>
      <c r="J35" s="46" t="n">
        <f aca="false">J16-J20-J23-J26-J29-J32</f>
        <v>56</v>
      </c>
      <c r="K35" s="46" t="n">
        <f aca="false">K16-K20-K23-K26-K29-K32</f>
        <v>95</v>
      </c>
      <c r="L35" s="46" t="n">
        <f aca="false">L16-L20-L23-L26-L29-L32</f>
        <v>31</v>
      </c>
      <c r="M35" s="46" t="n">
        <f aca="false">M16-M20-M23-M26-M29-M32</f>
        <v>107</v>
      </c>
      <c r="N35" s="46" t="n">
        <f aca="false">N16-N20-N23-N26-N29-N32</f>
        <v>118</v>
      </c>
      <c r="O35" s="46" t="n">
        <f aca="false">O16-O20-O23-O26-O29-O32</f>
        <v>14</v>
      </c>
      <c r="P35" s="46" t="n">
        <f aca="false">P16-P20-P23-P26-P29-P32</f>
        <v>59</v>
      </c>
      <c r="Q35" s="46" t="n">
        <f aca="false">Q16-Q20-Q23-Q26-Q29-Q32</f>
        <v>56</v>
      </c>
      <c r="R35" s="46" t="n">
        <f aca="false">R16-R20-R23-R26-R29-R32</f>
        <v>70</v>
      </c>
      <c r="S35" s="46" t="n">
        <f aca="false">S16-S20-S23-S26-S29-S32</f>
        <v>6</v>
      </c>
      <c r="T35" s="46" t="n">
        <f aca="false">T16-T20-T23-T26-T29-T32</f>
        <v>20</v>
      </c>
      <c r="U35" s="46" t="n">
        <f aca="false">U16-U20-U23-U26-U29-U32</f>
        <v>97</v>
      </c>
      <c r="V35" s="46" t="n">
        <f aca="false">V16-V20-V23-V26-V29-V32</f>
        <v>51</v>
      </c>
      <c r="W35" s="46" t="n">
        <f aca="false">W16-W20-W23-W26-W29-W32</f>
        <v>77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3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1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3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01</v>
      </c>
      <c r="E36" s="58" t="n">
        <v>97</v>
      </c>
      <c r="F36" s="58" t="n">
        <v>104</v>
      </c>
      <c r="G36" s="58" t="n">
        <v>30</v>
      </c>
      <c r="H36" s="30" t="n">
        <v>30</v>
      </c>
      <c r="I36" s="58" t="n">
        <v>32</v>
      </c>
      <c r="J36" s="58" t="n">
        <v>58</v>
      </c>
      <c r="K36" s="58" t="n">
        <v>81</v>
      </c>
      <c r="L36" s="30" t="n">
        <v>24</v>
      </c>
      <c r="M36" s="30" t="n">
        <v>101</v>
      </c>
      <c r="N36" s="30" t="n">
        <v>100</v>
      </c>
      <c r="O36" s="30" t="n">
        <v>41</v>
      </c>
      <c r="P36" s="30" t="n">
        <v>50</v>
      </c>
      <c r="Q36" s="30" t="n">
        <v>34</v>
      </c>
      <c r="R36" s="30" t="n">
        <v>64</v>
      </c>
      <c r="S36" s="30" t="n">
        <v>5</v>
      </c>
      <c r="T36" s="30" t="n">
        <v>7</v>
      </c>
      <c r="U36" s="30" t="n">
        <v>148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6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34</v>
      </c>
      <c r="E38" s="63" t="n">
        <f aca="false">E39+E40</f>
        <v>29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14</v>
      </c>
      <c r="K38" s="63" t="n">
        <f aca="false">K39+K40</f>
        <v>18</v>
      </c>
      <c r="L38" s="63" t="n">
        <f aca="false">L39+L40</f>
        <v>3</v>
      </c>
      <c r="M38" s="63" t="n">
        <f aca="false">M39+M40</f>
        <v>25</v>
      </c>
      <c r="N38" s="63" t="n">
        <f aca="false">N39+N40</f>
        <v>9</v>
      </c>
      <c r="O38" s="63" t="n">
        <f aca="false">O39+O40</f>
        <v>0</v>
      </c>
      <c r="P38" s="63" t="n">
        <f aca="false">P39+P40</f>
        <v>8</v>
      </c>
      <c r="Q38" s="63" t="n">
        <f aca="false">Q39+Q40</f>
        <v>12</v>
      </c>
      <c r="R38" s="63" t="n">
        <f aca="false">R39+R40</f>
        <v>7</v>
      </c>
      <c r="S38" s="63" t="n">
        <f aca="false">S39+S40</f>
        <v>1</v>
      </c>
      <c r="T38" s="63" t="n">
        <f aca="false">T39+T40</f>
        <v>6</v>
      </c>
      <c r="U38" s="63" t="n">
        <f aca="false">U39+U40</f>
        <v>0</v>
      </c>
      <c r="V38" s="63" t="n">
        <f aca="false">V39+V40</f>
        <v>34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34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34</v>
      </c>
      <c r="E40" s="46" t="n">
        <v>29</v>
      </c>
      <c r="F40" s="46" t="n">
        <v>5</v>
      </c>
      <c r="G40" s="46" t="n">
        <v>0</v>
      </c>
      <c r="H40" s="46" t="n">
        <v>0</v>
      </c>
      <c r="I40" s="46" t="n">
        <v>2</v>
      </c>
      <c r="J40" s="46" t="n">
        <v>14</v>
      </c>
      <c r="K40" s="46" t="n">
        <v>18</v>
      </c>
      <c r="L40" s="46" t="n">
        <v>3</v>
      </c>
      <c r="M40" s="46" t="n">
        <v>25</v>
      </c>
      <c r="N40" s="46" t="n">
        <v>9</v>
      </c>
      <c r="O40" s="46" t="n">
        <v>0</v>
      </c>
      <c r="P40" s="46" t="n">
        <v>8</v>
      </c>
      <c r="Q40" s="46" t="n">
        <v>12</v>
      </c>
      <c r="R40" s="46" t="n">
        <v>7</v>
      </c>
      <c r="S40" s="46" t="n">
        <v>1</v>
      </c>
      <c r="T40" s="46" t="n">
        <v>6</v>
      </c>
      <c r="U40" s="55"/>
      <c r="V40" s="46" t="n">
        <v>34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34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8</v>
      </c>
      <c r="E41" s="46" t="n">
        <v>3</v>
      </c>
      <c r="F41" s="46" t="n">
        <v>5</v>
      </c>
      <c r="G41" s="46" t="n">
        <v>1</v>
      </c>
      <c r="H41" s="46" t="n">
        <v>1</v>
      </c>
      <c r="I41" s="46" t="n">
        <v>1</v>
      </c>
      <c r="J41" s="46" t="n">
        <v>0</v>
      </c>
      <c r="K41" s="46" t="n">
        <v>6</v>
      </c>
      <c r="L41" s="46" t="n">
        <v>1</v>
      </c>
      <c r="M41" s="46" t="n">
        <v>4</v>
      </c>
      <c r="N41" s="46" t="n">
        <v>4</v>
      </c>
      <c r="O41" s="46" t="n">
        <v>0</v>
      </c>
      <c r="P41" s="46" t="n">
        <v>2</v>
      </c>
      <c r="Q41" s="46" t="n">
        <v>1</v>
      </c>
      <c r="R41" s="46" t="n">
        <v>3</v>
      </c>
      <c r="S41" s="46" t="n">
        <v>0</v>
      </c>
      <c r="T41" s="46" t="n">
        <v>2</v>
      </c>
      <c r="U41" s="46" t="n">
        <v>8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8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0</v>
      </c>
      <c r="V48" s="63" t="n">
        <f aca="false">V49+V50+V51</f>
        <v>1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0</v>
      </c>
      <c r="V51" s="46" t="n">
        <v>1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</v>
      </c>
      <c r="E64" s="37" t="n">
        <f aca="false">E65+E66+E67</f>
        <v>1</v>
      </c>
      <c r="F64" s="37" t="n">
        <f aca="false">F65+F66+F67</f>
        <v>2</v>
      </c>
      <c r="G64" s="37" t="n">
        <f aca="false">G65+G66+G67</f>
        <v>3</v>
      </c>
      <c r="H64" s="37" t="n">
        <f aca="false">H65+H66+H67</f>
        <v>3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1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0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</v>
      </c>
      <c r="E65" s="46" t="n">
        <v>1</v>
      </c>
      <c r="F65" s="46" t="n">
        <v>2</v>
      </c>
      <c r="G65" s="46" t="n">
        <v>3</v>
      </c>
      <c r="H65" s="46" t="n">
        <v>3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1</v>
      </c>
      <c r="N65" s="46" t="n">
        <v>2</v>
      </c>
      <c r="O65" s="46" t="n">
        <v>0</v>
      </c>
      <c r="P65" s="46" t="n">
        <v>1</v>
      </c>
      <c r="Q65" s="46" t="n">
        <v>0</v>
      </c>
      <c r="R65" s="46" t="n">
        <v>2</v>
      </c>
      <c r="S65" s="46" t="n">
        <v>0</v>
      </c>
      <c r="T65" s="46" t="n">
        <v>0</v>
      </c>
      <c r="U65" s="46" t="n">
        <v>3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2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25</v>
      </c>
      <c r="E68" s="41" t="n">
        <f aca="false">E20+E23+E26+E29+E32+E35</f>
        <v>128</v>
      </c>
      <c r="F68" s="41" t="n">
        <f aca="false">F20+F23+F26+F29+F32+F35</f>
        <v>97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7</v>
      </c>
      <c r="J68" s="41" t="n">
        <f aca="false">J20+J23+J26+J29+J32+J35</f>
        <v>56</v>
      </c>
      <c r="K68" s="41" t="n">
        <f aca="false">K20+K23+K26+K29+K32+K35</f>
        <v>95</v>
      </c>
      <c r="L68" s="41" t="n">
        <f aca="false">L20+L23+L26+L29+L32+L35</f>
        <v>31</v>
      </c>
      <c r="M68" s="41" t="n">
        <f aca="false">M20+M23+M26+M29+M32+M35</f>
        <v>107</v>
      </c>
      <c r="N68" s="41" t="n">
        <f aca="false">N20+N23+N26+N29+N32+N35</f>
        <v>118</v>
      </c>
      <c r="O68" s="41" t="n">
        <f aca="false">O20+O23+O26+O29+O32+O35</f>
        <v>14</v>
      </c>
      <c r="P68" s="41" t="n">
        <f aca="false">P20+P23+P26+P29+P32+P35</f>
        <v>59</v>
      </c>
      <c r="Q68" s="41" t="n">
        <f aca="false">Q20+Q23+Q26+Q29+Q32+Q35</f>
        <v>56</v>
      </c>
      <c r="R68" s="41" t="n">
        <f aca="false">R20+R23+R26+R29+R32+R35</f>
        <v>70</v>
      </c>
      <c r="S68" s="41" t="n">
        <f aca="false">S20+S23+S26+S29+S32+S35</f>
        <v>6</v>
      </c>
      <c r="T68" s="41" t="n">
        <f aca="false">T20+T23+T26+T29+T32+T35</f>
        <v>20</v>
      </c>
      <c r="U68" s="41" t="n">
        <f aca="false">U20+U23+U26+U29+U32+U35</f>
        <v>97</v>
      </c>
      <c r="V68" s="41" t="n">
        <f aca="false">V20+V23+V26+V29+V32+V35</f>
        <v>51</v>
      </c>
      <c r="W68" s="41" t="n">
        <f aca="false">W20+W23+W26+W29+W32+W35</f>
        <v>77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3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1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3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3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5" t="s">
        <v>155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87</v>
      </c>
      <c r="E13" s="30" t="n">
        <v>185</v>
      </c>
      <c r="F13" s="30" t="n">
        <v>202</v>
      </c>
      <c r="G13" s="30" t="n">
        <v>156</v>
      </c>
      <c r="H13" s="30" t="n">
        <v>156</v>
      </c>
      <c r="I13" s="30" t="n">
        <v>49</v>
      </c>
      <c r="J13" s="30" t="n">
        <v>63</v>
      </c>
      <c r="K13" s="30" t="n">
        <v>119</v>
      </c>
      <c r="L13" s="30" t="n">
        <v>52</v>
      </c>
      <c r="M13" s="30" t="n">
        <v>213</v>
      </c>
      <c r="N13" s="30" t="n">
        <v>174</v>
      </c>
      <c r="O13" s="30" t="n">
        <v>60</v>
      </c>
      <c r="P13" s="30" t="n">
        <v>93</v>
      </c>
      <c r="Q13" s="30" t="n">
        <v>40</v>
      </c>
      <c r="R13" s="30" t="n">
        <v>164</v>
      </c>
      <c r="S13" s="30" t="n">
        <v>9</v>
      </c>
      <c r="T13" s="30" t="n">
        <v>21</v>
      </c>
      <c r="U13" s="30" t="n">
        <v>251</v>
      </c>
      <c r="V13" s="30" t="n">
        <v>64</v>
      </c>
      <c r="W13" s="30" t="n">
        <v>72</v>
      </c>
      <c r="X13" s="30" t="n">
        <v>6</v>
      </c>
      <c r="Y13" s="30" t="n">
        <v>2</v>
      </c>
      <c r="Z13" s="30" t="n">
        <v>28</v>
      </c>
      <c r="AA13" s="30" t="n">
        <v>11</v>
      </c>
      <c r="AB13" s="30" t="n">
        <v>0</v>
      </c>
      <c r="AC13" s="30" t="n">
        <v>63</v>
      </c>
      <c r="AD13" s="30" t="n">
        <v>0</v>
      </c>
      <c r="AE13" s="30" t="n">
        <v>0</v>
      </c>
      <c r="AF13" s="30" t="n">
        <v>0</v>
      </c>
      <c r="AG13" s="30"/>
      <c r="AH13" s="30" t="n">
        <v>0</v>
      </c>
      <c r="AI13" s="30" t="n">
        <v>0</v>
      </c>
      <c r="AJ13" s="30" t="n">
        <v>0</v>
      </c>
      <c r="AK13" s="30" t="n">
        <v>324</v>
      </c>
      <c r="AL13" s="30" t="n">
        <v>20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96</v>
      </c>
      <c r="E14" s="37" t="n">
        <v>95</v>
      </c>
      <c r="F14" s="37" t="n">
        <v>101</v>
      </c>
      <c r="G14" s="37" t="n">
        <v>37</v>
      </c>
      <c r="H14" s="37" t="n">
        <v>37</v>
      </c>
      <c r="I14" s="37" t="n">
        <v>34</v>
      </c>
      <c r="J14" s="37" t="n">
        <v>52</v>
      </c>
      <c r="K14" s="37" t="n">
        <v>73</v>
      </c>
      <c r="L14" s="37" t="n">
        <v>23</v>
      </c>
      <c r="M14" s="37" t="n">
        <v>103</v>
      </c>
      <c r="N14" s="37" t="n">
        <v>93</v>
      </c>
      <c r="O14" s="37" t="n">
        <v>12</v>
      </c>
      <c r="P14" s="37" t="n">
        <v>56</v>
      </c>
      <c r="Q14" s="37" t="n">
        <v>38</v>
      </c>
      <c r="R14" s="37" t="n">
        <v>68</v>
      </c>
      <c r="S14" s="37" t="n">
        <v>9</v>
      </c>
      <c r="T14" s="37" t="n">
        <v>13</v>
      </c>
      <c r="U14" s="37" t="n">
        <v>105</v>
      </c>
      <c r="V14" s="37" t="n">
        <v>34</v>
      </c>
      <c r="W14" s="37" t="n">
        <v>57</v>
      </c>
      <c r="X14" s="37" t="n">
        <v>2</v>
      </c>
      <c r="Y14" s="37" t="n">
        <v>1</v>
      </c>
      <c r="Z14" s="37" t="n">
        <v>2</v>
      </c>
      <c r="AA14" s="37" t="n">
        <v>1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87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87</v>
      </c>
      <c r="E15" s="30" t="n">
        <v>185</v>
      </c>
      <c r="F15" s="30" t="n">
        <v>202</v>
      </c>
      <c r="G15" s="30" t="n">
        <v>156</v>
      </c>
      <c r="H15" s="30" t="n">
        <v>156</v>
      </c>
      <c r="I15" s="30" t="n">
        <v>49</v>
      </c>
      <c r="J15" s="30" t="n">
        <v>63</v>
      </c>
      <c r="K15" s="30" t="n">
        <v>119</v>
      </c>
      <c r="L15" s="30" t="n">
        <v>52</v>
      </c>
      <c r="M15" s="30" t="n">
        <v>213</v>
      </c>
      <c r="N15" s="30" t="n">
        <v>174</v>
      </c>
      <c r="O15" s="30" t="n">
        <v>60</v>
      </c>
      <c r="P15" s="30" t="n">
        <v>93</v>
      </c>
      <c r="Q15" s="30" t="n">
        <v>40</v>
      </c>
      <c r="R15" s="30" t="n">
        <v>164</v>
      </c>
      <c r="S15" s="30" t="n">
        <v>9</v>
      </c>
      <c r="T15" s="30" t="n">
        <v>21</v>
      </c>
      <c r="U15" s="30" t="n">
        <v>251</v>
      </c>
      <c r="V15" s="30" t="n">
        <v>64</v>
      </c>
      <c r="W15" s="30" t="n">
        <v>72</v>
      </c>
      <c r="X15" s="30" t="n">
        <v>6</v>
      </c>
      <c r="Y15" s="30" t="n">
        <v>2</v>
      </c>
      <c r="Z15" s="30" t="n">
        <v>28</v>
      </c>
      <c r="AA15" s="30" t="n">
        <v>11</v>
      </c>
      <c r="AB15" s="30" t="n">
        <v>0</v>
      </c>
      <c r="AC15" s="30" t="n">
        <v>63</v>
      </c>
      <c r="AD15" s="30" t="n">
        <v>0</v>
      </c>
      <c r="AE15" s="30" t="n">
        <v>0</v>
      </c>
      <c r="AF15" s="30" t="n">
        <v>0</v>
      </c>
      <c r="AG15" s="30"/>
      <c r="AH15" s="30" t="n">
        <v>0</v>
      </c>
      <c r="AI15" s="30" t="n">
        <v>0</v>
      </c>
      <c r="AJ15" s="30" t="n">
        <v>0</v>
      </c>
      <c r="AK15" s="30" t="n">
        <v>324</v>
      </c>
      <c r="AL15" s="30" t="n">
        <v>20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96</v>
      </c>
      <c r="E16" s="37" t="n">
        <f aca="false">E17+E18</f>
        <v>95</v>
      </c>
      <c r="F16" s="37" t="n">
        <f aca="false">F17+F18</f>
        <v>101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4</v>
      </c>
      <c r="J16" s="37" t="n">
        <f aca="false">J17+J18</f>
        <v>52</v>
      </c>
      <c r="K16" s="37" t="n">
        <f aca="false">K17+K18</f>
        <v>73</v>
      </c>
      <c r="L16" s="37" t="n">
        <f aca="false">L17+L18</f>
        <v>23</v>
      </c>
      <c r="M16" s="37" t="n">
        <f aca="false">M17+M18</f>
        <v>103</v>
      </c>
      <c r="N16" s="37" t="n">
        <f aca="false">N17+N18</f>
        <v>93</v>
      </c>
      <c r="O16" s="37" t="n">
        <f aca="false">O17+O18</f>
        <v>12</v>
      </c>
      <c r="P16" s="37" t="n">
        <f aca="false">P17+P18</f>
        <v>56</v>
      </c>
      <c r="Q16" s="37" t="n">
        <f aca="false">Q17+Q18</f>
        <v>38</v>
      </c>
      <c r="R16" s="37" t="n">
        <f aca="false">R17+R18</f>
        <v>68</v>
      </c>
      <c r="S16" s="37" t="n">
        <f aca="false">S17+S18</f>
        <v>9</v>
      </c>
      <c r="T16" s="37" t="n">
        <f aca="false">T17+T18</f>
        <v>13</v>
      </c>
      <c r="U16" s="37" t="n">
        <f aca="false">U17+U18</f>
        <v>105</v>
      </c>
      <c r="V16" s="37" t="n">
        <f aca="false">V17+V18</f>
        <v>34</v>
      </c>
      <c r="W16" s="37" t="n">
        <f aca="false">W17+W18</f>
        <v>57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87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26</v>
      </c>
      <c r="H17" s="46" t="n">
        <v>26</v>
      </c>
      <c r="I17" s="46" t="n">
        <v>26</v>
      </c>
      <c r="J17" s="46" t="n">
        <v>42</v>
      </c>
      <c r="K17" s="46" t="n">
        <v>57</v>
      </c>
      <c r="L17" s="46" t="n">
        <v>17</v>
      </c>
      <c r="M17" s="46" t="n">
        <v>73</v>
      </c>
      <c r="N17" s="46" t="n">
        <v>78</v>
      </c>
      <c r="O17" s="46" t="n">
        <v>9</v>
      </c>
      <c r="P17" s="46" t="n">
        <v>40</v>
      </c>
      <c r="Q17" s="46" t="n">
        <v>33</v>
      </c>
      <c r="R17" s="46" t="n">
        <v>56</v>
      </c>
      <c r="S17" s="46" t="n">
        <v>3</v>
      </c>
      <c r="T17" s="46" t="n">
        <v>10</v>
      </c>
      <c r="U17" s="46" t="n">
        <v>86</v>
      </c>
      <c r="V17" s="46" t="n">
        <v>23</v>
      </c>
      <c r="W17" s="46" t="n">
        <v>42</v>
      </c>
      <c r="X17" s="46" t="n">
        <v>1</v>
      </c>
      <c r="Y17" s="46" t="n">
        <v>0</v>
      </c>
      <c r="Z17" s="46" t="n">
        <v>2</v>
      </c>
      <c r="AA17" s="46" t="n">
        <v>1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5</v>
      </c>
      <c r="E18" s="46" t="n">
        <v>15</v>
      </c>
      <c r="F18" s="46" t="n">
        <v>30</v>
      </c>
      <c r="G18" s="46" t="n">
        <v>11</v>
      </c>
      <c r="H18" s="46" t="n">
        <v>11</v>
      </c>
      <c r="I18" s="46" t="n">
        <v>8</v>
      </c>
      <c r="J18" s="46" t="n">
        <v>10</v>
      </c>
      <c r="K18" s="46" t="n">
        <v>16</v>
      </c>
      <c r="L18" s="46" t="n">
        <v>6</v>
      </c>
      <c r="M18" s="46" t="n">
        <v>30</v>
      </c>
      <c r="N18" s="46" t="n">
        <v>15</v>
      </c>
      <c r="O18" s="46" t="n">
        <v>3</v>
      </c>
      <c r="P18" s="46" t="n">
        <v>16</v>
      </c>
      <c r="Q18" s="46" t="n">
        <v>5</v>
      </c>
      <c r="R18" s="46" t="n">
        <v>12</v>
      </c>
      <c r="S18" s="46" t="n">
        <v>6</v>
      </c>
      <c r="T18" s="46" t="n">
        <v>3</v>
      </c>
      <c r="U18" s="46" t="n">
        <v>19</v>
      </c>
      <c r="V18" s="46" t="n">
        <v>11</v>
      </c>
      <c r="W18" s="46" t="n">
        <v>15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3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/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96</v>
      </c>
      <c r="E35" s="46" t="n">
        <f aca="false">E16-E20-E23-E26-E29-E32</f>
        <v>95</v>
      </c>
      <c r="F35" s="46" t="n">
        <f aca="false">F16-F20-F23-F26-F29-F32</f>
        <v>101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4</v>
      </c>
      <c r="J35" s="46" t="n">
        <f aca="false">J16-J20-J23-J26-J29-J32</f>
        <v>52</v>
      </c>
      <c r="K35" s="46" t="n">
        <f aca="false">K16-K20-K23-K26-K29-K32</f>
        <v>73</v>
      </c>
      <c r="L35" s="46" t="n">
        <f aca="false">L16-L20-L23-L26-L29-L32</f>
        <v>23</v>
      </c>
      <c r="M35" s="46" t="n">
        <f aca="false">M16-M20-M23-M26-M29-M32</f>
        <v>103</v>
      </c>
      <c r="N35" s="46" t="n">
        <f aca="false">N16-N20-N23-N26-N29-N32</f>
        <v>93</v>
      </c>
      <c r="O35" s="46" t="n">
        <f aca="false">O16-O20-O23-O26-O29-O32</f>
        <v>12</v>
      </c>
      <c r="P35" s="46" t="n">
        <f aca="false">P16-P20-P23-P26-P29-P32</f>
        <v>56</v>
      </c>
      <c r="Q35" s="46" t="n">
        <f aca="false">Q16-Q20-Q23-Q26-Q29-Q32</f>
        <v>38</v>
      </c>
      <c r="R35" s="46" t="n">
        <f aca="false">R16-R20-R23-R26-R29-R32</f>
        <v>68</v>
      </c>
      <c r="S35" s="46" t="n">
        <f aca="false">S16-S20-S23-S26-S29-S32</f>
        <v>9</v>
      </c>
      <c r="T35" s="46" t="n">
        <f aca="false">T16-T20-T23-T26-T29-T32</f>
        <v>13</v>
      </c>
      <c r="U35" s="46" t="n">
        <f aca="false">U16-U20-U23-U26-U29-U32</f>
        <v>105</v>
      </c>
      <c r="V35" s="46" t="n">
        <f aca="false">V16-V20-V23-V26-V29-V32</f>
        <v>34</v>
      </c>
      <c r="W35" s="46" t="n">
        <f aca="false">W16-W20-W23-W26-W29-W32</f>
        <v>57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87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96</v>
      </c>
      <c r="E36" s="58" t="n">
        <v>159</v>
      </c>
      <c r="F36" s="58" t="n">
        <v>137</v>
      </c>
      <c r="G36" s="58" t="n">
        <v>136</v>
      </c>
      <c r="H36" s="30" t="n">
        <v>136</v>
      </c>
      <c r="I36" s="58" t="n">
        <v>21</v>
      </c>
      <c r="J36" s="58" t="n">
        <v>47</v>
      </c>
      <c r="K36" s="58" t="n">
        <v>92</v>
      </c>
      <c r="L36" s="30" t="n">
        <v>29</v>
      </c>
      <c r="M36" s="30" t="n">
        <v>182</v>
      </c>
      <c r="N36" s="30" t="n">
        <v>114</v>
      </c>
      <c r="O36" s="30" t="n">
        <v>29</v>
      </c>
      <c r="P36" s="30" t="n">
        <v>54</v>
      </c>
      <c r="Q36" s="30" t="n">
        <v>34</v>
      </c>
      <c r="R36" s="30" t="n">
        <v>155</v>
      </c>
      <c r="S36" s="30" t="n">
        <v>7</v>
      </c>
      <c r="T36" s="30" t="n">
        <v>17</v>
      </c>
      <c r="U36" s="30" t="n">
        <v>232</v>
      </c>
      <c r="V36" s="30" t="n">
        <v>6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26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70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3</v>
      </c>
      <c r="F37" s="46" t="n">
        <v>2</v>
      </c>
      <c r="G37" s="46" t="n">
        <v>0</v>
      </c>
      <c r="H37" s="46" t="n">
        <v>0</v>
      </c>
      <c r="I37" s="46" t="n">
        <v>1</v>
      </c>
      <c r="J37" s="46" t="n">
        <v>1</v>
      </c>
      <c r="K37" s="46" t="n">
        <v>3</v>
      </c>
      <c r="L37" s="46" t="n">
        <v>1</v>
      </c>
      <c r="M37" s="46" t="n">
        <v>4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1</v>
      </c>
      <c r="T37" s="46" t="n">
        <v>1</v>
      </c>
      <c r="U37" s="46" t="n">
        <v>4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7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4</v>
      </c>
      <c r="K38" s="63" t="n">
        <f aca="false">K39+K40</f>
        <v>2</v>
      </c>
      <c r="L38" s="63" t="n">
        <f aca="false">L39+L40</f>
        <v>0</v>
      </c>
      <c r="M38" s="63" t="n">
        <f aca="false">M39+M40</f>
        <v>7</v>
      </c>
      <c r="N38" s="63" t="n">
        <f aca="false">N39+N40</f>
        <v>1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7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4</v>
      </c>
      <c r="K40" s="46" t="n">
        <v>2</v>
      </c>
      <c r="L40" s="46" t="n">
        <v>0</v>
      </c>
      <c r="M40" s="46" t="n">
        <v>7</v>
      </c>
      <c r="N40" s="46" t="n">
        <v>1</v>
      </c>
      <c r="O40" s="46" t="n">
        <v>0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2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2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0</v>
      </c>
      <c r="F64" s="37" t="n">
        <f aca="false">F65+F66+F67</f>
        <v>6</v>
      </c>
      <c r="G64" s="37" t="n">
        <f aca="false">G65+G66+G67</f>
        <v>5</v>
      </c>
      <c r="H64" s="37" t="n">
        <f aca="false">H65+H66+H67</f>
        <v>5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2</v>
      </c>
      <c r="Q64" s="37" t="n">
        <f aca="false">Q65+Q66+Q67</f>
        <v>3</v>
      </c>
      <c r="R64" s="37" t="n">
        <f aca="false">R65+R66+R67</f>
        <v>1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0</v>
      </c>
      <c r="F65" s="46" t="n">
        <v>6</v>
      </c>
      <c r="G65" s="46" t="n">
        <v>5</v>
      </c>
      <c r="H65" s="46" t="n">
        <v>5</v>
      </c>
      <c r="I65" s="46" t="n">
        <v>0</v>
      </c>
      <c r="J65" s="46" t="n">
        <v>1</v>
      </c>
      <c r="K65" s="46" t="n">
        <v>0</v>
      </c>
      <c r="L65" s="46" t="n">
        <v>0</v>
      </c>
      <c r="M65" s="46" t="n">
        <v>5</v>
      </c>
      <c r="N65" s="46" t="n">
        <v>1</v>
      </c>
      <c r="O65" s="46" t="n">
        <v>0</v>
      </c>
      <c r="P65" s="46" t="n">
        <v>2</v>
      </c>
      <c r="Q65" s="46" t="n">
        <v>3</v>
      </c>
      <c r="R65" s="46" t="n">
        <v>1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1</v>
      </c>
      <c r="Y65" s="46" t="n">
        <v>1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96</v>
      </c>
      <c r="E68" s="41" t="n">
        <f aca="false">E20+E23+E26+E29+E32+E35</f>
        <v>95</v>
      </c>
      <c r="F68" s="41" t="n">
        <f aca="false">F20+F23+F26+F29+F32+F35</f>
        <v>101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4</v>
      </c>
      <c r="J68" s="41" t="n">
        <f aca="false">J20+J23+J26+J29+J32+J35</f>
        <v>52</v>
      </c>
      <c r="K68" s="41" t="n">
        <f aca="false">K20+K23+K26+K29+K32+K35</f>
        <v>73</v>
      </c>
      <c r="L68" s="41" t="n">
        <f aca="false">L20+L23+L26+L29+L32+L35</f>
        <v>23</v>
      </c>
      <c r="M68" s="41" t="n">
        <f aca="false">M20+M23+M26+M29+M32+M35</f>
        <v>103</v>
      </c>
      <c r="N68" s="41" t="n">
        <f aca="false">N20+N23+N26+N29+N32+N35</f>
        <v>93</v>
      </c>
      <c r="O68" s="41" t="n">
        <f aca="false">O20+O23+O26+O29+O32+O35</f>
        <v>12</v>
      </c>
      <c r="P68" s="41" t="n">
        <f aca="false">P20+P23+P26+P29+P32+P35</f>
        <v>56</v>
      </c>
      <c r="Q68" s="41" t="n">
        <f aca="false">Q20+Q23+Q26+Q29+Q32+Q35</f>
        <v>38</v>
      </c>
      <c r="R68" s="41" t="n">
        <f aca="false">R20+R23+R26+R29+R32+R35</f>
        <v>68</v>
      </c>
      <c r="S68" s="41" t="n">
        <f aca="false">S20+S23+S26+S29+S32+S35</f>
        <v>9</v>
      </c>
      <c r="T68" s="41" t="n">
        <f aca="false">T20+T23+T26+T29+T32+T35</f>
        <v>13</v>
      </c>
      <c r="U68" s="41" t="n">
        <f aca="false">U20+U23+U26+U29+U32+U35</f>
        <v>105</v>
      </c>
      <c r="V68" s="41" t="n">
        <f aca="false">V20+V23+V26+V29+V32+V35</f>
        <v>34</v>
      </c>
      <c r="W68" s="41" t="n">
        <f aca="false">W20+W23+W26+W29+W32+W35</f>
        <v>57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87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4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8" topLeftCell="A19" activePane="bottomLeft" state="frozen"/>
      <selection pane="topLeft" activeCell="B1" activeCellId="0" sqref="B1"/>
      <selection pane="bottomLeft" activeCell="F19" activeCellId="0" sqref="F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97</v>
      </c>
      <c r="E13" s="30" t="n">
        <v>256</v>
      </c>
      <c r="F13" s="30" t="n">
        <v>241</v>
      </c>
      <c r="G13" s="30" t="n">
        <v>322</v>
      </c>
      <c r="H13" s="30" t="n">
        <v>322</v>
      </c>
      <c r="I13" s="30" t="n">
        <v>62</v>
      </c>
      <c r="J13" s="30" t="n">
        <v>48</v>
      </c>
      <c r="K13" s="30" t="n">
        <v>65</v>
      </c>
      <c r="L13" s="30" t="n">
        <v>23</v>
      </c>
      <c r="M13" s="30" t="n">
        <v>271</v>
      </c>
      <c r="N13" s="30" t="n">
        <v>226</v>
      </c>
      <c r="O13" s="30" t="n">
        <v>18</v>
      </c>
      <c r="P13" s="30" t="n">
        <v>92</v>
      </c>
      <c r="Q13" s="30" t="n">
        <v>58</v>
      </c>
      <c r="R13" s="30" t="n">
        <v>311</v>
      </c>
      <c r="S13" s="30" t="n">
        <v>4</v>
      </c>
      <c r="T13" s="30" t="n">
        <v>14</v>
      </c>
      <c r="U13" s="30" t="n">
        <v>362</v>
      </c>
      <c r="V13" s="30" t="n">
        <v>51</v>
      </c>
      <c r="W13" s="30" t="n">
        <v>84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1</v>
      </c>
      <c r="AC13" s="30" t="n">
        <v>1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481</v>
      </c>
      <c r="AL13" s="30" t="n">
        <v>1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2</v>
      </c>
      <c r="E14" s="37" t="n">
        <v>135</v>
      </c>
      <c r="F14" s="37" t="n">
        <v>37</v>
      </c>
      <c r="G14" s="37" t="n">
        <v>57</v>
      </c>
      <c r="H14" s="37" t="n">
        <v>57</v>
      </c>
      <c r="I14" s="37" t="n">
        <v>40</v>
      </c>
      <c r="J14" s="37" t="n">
        <v>33</v>
      </c>
      <c r="K14" s="37" t="n">
        <v>42</v>
      </c>
      <c r="L14" s="37" t="n">
        <v>14</v>
      </c>
      <c r="M14" s="37" t="n">
        <v>104</v>
      </c>
      <c r="N14" s="37" t="n">
        <v>68</v>
      </c>
      <c r="O14" s="37" t="n">
        <v>7</v>
      </c>
      <c r="P14" s="37" t="n">
        <v>50</v>
      </c>
      <c r="Q14" s="37" t="n">
        <v>46</v>
      </c>
      <c r="R14" s="37" t="n">
        <v>64</v>
      </c>
      <c r="S14" s="37" t="n">
        <v>2</v>
      </c>
      <c r="T14" s="37" t="n">
        <v>3</v>
      </c>
      <c r="U14" s="37" t="n">
        <v>79</v>
      </c>
      <c r="V14" s="37" t="n">
        <v>19</v>
      </c>
      <c r="W14" s="37" t="n">
        <v>74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8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0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97</v>
      </c>
      <c r="E15" s="30" t="n">
        <v>256</v>
      </c>
      <c r="F15" s="30" t="n">
        <v>241</v>
      </c>
      <c r="G15" s="30" t="n">
        <v>322</v>
      </c>
      <c r="H15" s="30" t="n">
        <v>322</v>
      </c>
      <c r="I15" s="30" t="n">
        <v>62</v>
      </c>
      <c r="J15" s="30" t="n">
        <v>48</v>
      </c>
      <c r="K15" s="30" t="n">
        <v>65</v>
      </c>
      <c r="L15" s="30" t="n">
        <v>23</v>
      </c>
      <c r="M15" s="30" t="n">
        <v>271</v>
      </c>
      <c r="N15" s="30" t="n">
        <v>226</v>
      </c>
      <c r="O15" s="30" t="n">
        <v>18</v>
      </c>
      <c r="P15" s="30" t="n">
        <v>92</v>
      </c>
      <c r="Q15" s="30" t="n">
        <v>58</v>
      </c>
      <c r="R15" s="30" t="n">
        <v>311</v>
      </c>
      <c r="S15" s="30" t="n">
        <v>4</v>
      </c>
      <c r="T15" s="30" t="n">
        <v>14</v>
      </c>
      <c r="U15" s="30" t="n">
        <v>362</v>
      </c>
      <c r="V15" s="30" t="n">
        <v>51</v>
      </c>
      <c r="W15" s="30" t="n">
        <v>84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1</v>
      </c>
      <c r="AC15" s="30" t="n">
        <v>1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481</v>
      </c>
      <c r="AL15" s="30" t="n">
        <v>1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2</v>
      </c>
      <c r="E16" s="37" t="n">
        <f aca="false">E17+E18</f>
        <v>135</v>
      </c>
      <c r="F16" s="37" t="n">
        <f aca="false">F17+F18</f>
        <v>37</v>
      </c>
      <c r="G16" s="37" t="n">
        <f aca="false">G17+G18</f>
        <v>57</v>
      </c>
      <c r="H16" s="37" t="n">
        <f aca="false">H17+H18</f>
        <v>57</v>
      </c>
      <c r="I16" s="37" t="n">
        <f aca="false">I17+I18</f>
        <v>40</v>
      </c>
      <c r="J16" s="37" t="n">
        <f aca="false">J17+J18</f>
        <v>33</v>
      </c>
      <c r="K16" s="37" t="n">
        <f aca="false">K17+K18</f>
        <v>42</v>
      </c>
      <c r="L16" s="37" t="n">
        <f aca="false">L17+L18</f>
        <v>14</v>
      </c>
      <c r="M16" s="37" t="n">
        <f aca="false">M17+M18</f>
        <v>104</v>
      </c>
      <c r="N16" s="37" t="n">
        <f aca="false">N17+N18</f>
        <v>68</v>
      </c>
      <c r="O16" s="37" t="n">
        <f aca="false">O17+O18</f>
        <v>7</v>
      </c>
      <c r="P16" s="37" t="n">
        <f aca="false">P17+P18</f>
        <v>50</v>
      </c>
      <c r="Q16" s="37" t="n">
        <f aca="false">Q17+Q18</f>
        <v>46</v>
      </c>
      <c r="R16" s="37" t="n">
        <f aca="false">R17+R18</f>
        <v>64</v>
      </c>
      <c r="S16" s="37" t="n">
        <f aca="false">S17+S18</f>
        <v>2</v>
      </c>
      <c r="T16" s="37" t="n">
        <f aca="false">T17+T18</f>
        <v>3</v>
      </c>
      <c r="U16" s="37" t="n">
        <f aca="false">U17+U18</f>
        <v>79</v>
      </c>
      <c r="V16" s="37" t="n">
        <f aca="false">V17+V18</f>
        <v>19</v>
      </c>
      <c r="W16" s="37" t="n">
        <f aca="false">W17+W18</f>
        <v>74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8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8</v>
      </c>
      <c r="E17" s="46" t="n">
        <v>112</v>
      </c>
      <c r="F17" s="46" t="n">
        <v>26</v>
      </c>
      <c r="G17" s="46" t="n">
        <v>41</v>
      </c>
      <c r="H17" s="46" t="n">
        <v>41</v>
      </c>
      <c r="I17" s="46" t="n">
        <v>33</v>
      </c>
      <c r="J17" s="46" t="n">
        <v>28</v>
      </c>
      <c r="K17" s="46" t="n">
        <v>36</v>
      </c>
      <c r="L17" s="46" t="n">
        <v>11</v>
      </c>
      <c r="M17" s="46" t="n">
        <v>82</v>
      </c>
      <c r="N17" s="46" t="n">
        <v>56</v>
      </c>
      <c r="O17" s="46" t="n">
        <v>6</v>
      </c>
      <c r="P17" s="46" t="n">
        <v>46</v>
      </c>
      <c r="Q17" s="46" t="n">
        <v>34</v>
      </c>
      <c r="R17" s="46" t="n">
        <v>47</v>
      </c>
      <c r="S17" s="46" t="n">
        <v>2</v>
      </c>
      <c r="T17" s="46" t="n">
        <v>3</v>
      </c>
      <c r="U17" s="46" t="n">
        <v>63</v>
      </c>
      <c r="V17" s="46" t="n">
        <v>15</v>
      </c>
      <c r="W17" s="46" t="n">
        <v>6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38</v>
      </c>
      <c r="AL17" s="46" t="n">
        <v>0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4</v>
      </c>
      <c r="E18" s="46" t="n">
        <v>23</v>
      </c>
      <c r="F18" s="46" t="n">
        <v>11</v>
      </c>
      <c r="G18" s="46" t="n">
        <v>16</v>
      </c>
      <c r="H18" s="46" t="n">
        <v>16</v>
      </c>
      <c r="I18" s="46" t="n">
        <v>7</v>
      </c>
      <c r="J18" s="46" t="n">
        <v>5</v>
      </c>
      <c r="K18" s="46" t="n">
        <v>6</v>
      </c>
      <c r="L18" s="46" t="n">
        <v>3</v>
      </c>
      <c r="M18" s="46" t="n">
        <v>22</v>
      </c>
      <c r="N18" s="46" t="n">
        <v>12</v>
      </c>
      <c r="O18" s="46" t="n">
        <v>1</v>
      </c>
      <c r="P18" s="46" t="n">
        <v>4</v>
      </c>
      <c r="Q18" s="46" t="n">
        <v>12</v>
      </c>
      <c r="R18" s="46" t="n">
        <v>17</v>
      </c>
      <c r="S18" s="46" t="n">
        <v>0</v>
      </c>
      <c r="T18" s="46" t="n">
        <v>0</v>
      </c>
      <c r="U18" s="46" t="n">
        <v>16</v>
      </c>
      <c r="V18" s="46" t="n">
        <v>4</v>
      </c>
      <c r="W18" s="46" t="n">
        <v>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8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6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2</v>
      </c>
      <c r="E35" s="46" t="n">
        <f aca="false">E16-E20-E23-E26-E29-E32</f>
        <v>135</v>
      </c>
      <c r="F35" s="46" t="n">
        <f aca="false">F16-F20-F23-F26-F29-F32</f>
        <v>37</v>
      </c>
      <c r="G35" s="46" t="n">
        <f aca="false">G16-G20-G23-G26-G29-G32</f>
        <v>57</v>
      </c>
      <c r="H35" s="46" t="n">
        <f aca="false">H16-H20-H23-H26-H29-H32</f>
        <v>57</v>
      </c>
      <c r="I35" s="46" t="n">
        <f aca="false">I16-I20-I23-I26-I29-I32</f>
        <v>40</v>
      </c>
      <c r="J35" s="46" t="n">
        <f aca="false">J16-J20-J23-J26-J29-J32</f>
        <v>33</v>
      </c>
      <c r="K35" s="46" t="n">
        <f aca="false">K16-K20-K23-K26-K29-K32</f>
        <v>42</v>
      </c>
      <c r="L35" s="46" t="n">
        <f aca="false">L16-L20-L23-L26-L29-L32</f>
        <v>14</v>
      </c>
      <c r="M35" s="46" t="n">
        <f aca="false">M16-M20-M23-M26-M29-M32</f>
        <v>104</v>
      </c>
      <c r="N35" s="46" t="n">
        <f aca="false">N16-N20-N23-N26-N29-N32</f>
        <v>68</v>
      </c>
      <c r="O35" s="46" t="n">
        <f aca="false">O16-O20-O23-O26-O29-O32</f>
        <v>7</v>
      </c>
      <c r="P35" s="46" t="n">
        <f aca="false">P16-P20-P23-P26-P29-P32</f>
        <v>50</v>
      </c>
      <c r="Q35" s="46" t="n">
        <f aca="false">Q16-Q20-Q23-Q26-Q29-Q32</f>
        <v>46</v>
      </c>
      <c r="R35" s="46" t="n">
        <f aca="false">R16-R20-R23-R26-R29-R32</f>
        <v>64</v>
      </c>
      <c r="S35" s="46" t="n">
        <f aca="false">S16-S20-S23-S26-S29-S32</f>
        <v>2</v>
      </c>
      <c r="T35" s="46" t="n">
        <f aca="false">T16-T20-T23-T26-T29-T32</f>
        <v>3</v>
      </c>
      <c r="U35" s="46" t="n">
        <f aca="false">U16-U20-U23-U26-U29-U32</f>
        <v>79</v>
      </c>
      <c r="V35" s="46" t="n">
        <f aca="false">V16-V20-V23-V26-V29-V32</f>
        <v>19</v>
      </c>
      <c r="W35" s="46" t="n">
        <f aca="false">W16-W20-W23-W26-W29-W32</f>
        <v>74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8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17</v>
      </c>
      <c r="E36" s="58" t="n">
        <v>172</v>
      </c>
      <c r="F36" s="58" t="n">
        <v>145</v>
      </c>
      <c r="G36" s="58" t="n">
        <v>239</v>
      </c>
      <c r="H36" s="30" t="n">
        <v>239</v>
      </c>
      <c r="I36" s="58" t="n">
        <v>14</v>
      </c>
      <c r="J36" s="58" t="n">
        <v>22</v>
      </c>
      <c r="K36" s="58" t="n">
        <v>42</v>
      </c>
      <c r="L36" s="30" t="n">
        <v>14</v>
      </c>
      <c r="M36" s="30" t="n">
        <v>188</v>
      </c>
      <c r="N36" s="30" t="n">
        <v>129</v>
      </c>
      <c r="O36" s="30" t="n">
        <v>15</v>
      </c>
      <c r="P36" s="30" t="n">
        <v>34</v>
      </c>
      <c r="Q36" s="30" t="n">
        <v>16</v>
      </c>
      <c r="R36" s="30" t="n">
        <v>237</v>
      </c>
      <c r="S36" s="30" t="n">
        <v>4</v>
      </c>
      <c r="T36" s="30" t="n">
        <v>11</v>
      </c>
      <c r="U36" s="30" t="n">
        <v>277</v>
      </c>
      <c r="V36" s="30" t="n">
        <v>4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1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301</v>
      </c>
      <c r="AL36" s="30" t="n">
        <v>9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2</v>
      </c>
      <c r="F37" s="46" t="n">
        <v>1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2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2</v>
      </c>
      <c r="S37" s="46" t="n">
        <v>0</v>
      </c>
      <c r="T37" s="46" t="n">
        <v>0</v>
      </c>
      <c r="U37" s="46" t="n">
        <v>1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1</v>
      </c>
      <c r="K38" s="63" t="n">
        <f aca="false">K39+K40</f>
        <v>6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4</v>
      </c>
      <c r="R38" s="63" t="n">
        <f aca="false">R39+R40</f>
        <v>1</v>
      </c>
      <c r="S38" s="63" t="n">
        <f aca="false">S39+S40</f>
        <v>2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1</v>
      </c>
      <c r="J40" s="46" t="n">
        <v>1</v>
      </c>
      <c r="K40" s="46" t="n">
        <v>6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1</v>
      </c>
      <c r="Q40" s="46" t="n">
        <v>4</v>
      </c>
      <c r="R40" s="46" t="n">
        <v>1</v>
      </c>
      <c r="S40" s="46" t="n">
        <v>2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4</v>
      </c>
      <c r="F41" s="46" t="n">
        <v>0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0</v>
      </c>
      <c r="M41" s="46" t="n">
        <v>3</v>
      </c>
      <c r="N41" s="46" t="n">
        <v>1</v>
      </c>
      <c r="O41" s="46" t="n">
        <v>0</v>
      </c>
      <c r="P41" s="46" t="n">
        <v>2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1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1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0</v>
      </c>
      <c r="Q65" s="46" t="n">
        <v>1</v>
      </c>
      <c r="R65" s="46" t="n">
        <v>3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2</v>
      </c>
      <c r="E68" s="41" t="n">
        <f aca="false">E20+E23+E26+E29+E32+E35</f>
        <v>135</v>
      </c>
      <c r="F68" s="41" t="n">
        <f aca="false">F20+F23+F26+F29+F32+F35</f>
        <v>37</v>
      </c>
      <c r="G68" s="41" t="n">
        <f aca="false">G20+G23+G26+G29+G32+G35</f>
        <v>57</v>
      </c>
      <c r="H68" s="41" t="n">
        <f aca="false">H20+H23+H26+H29+H32+H35</f>
        <v>57</v>
      </c>
      <c r="I68" s="41" t="n">
        <f aca="false">I20+I23+I26+I29+I32+I35</f>
        <v>40</v>
      </c>
      <c r="J68" s="41" t="n">
        <f aca="false">J20+J23+J26+J29+J32+J35</f>
        <v>33</v>
      </c>
      <c r="K68" s="41" t="n">
        <f aca="false">K20+K23+K26+K29+K32+K35</f>
        <v>42</v>
      </c>
      <c r="L68" s="41" t="n">
        <f aca="false">L20+L23+L26+L29+L32+L35</f>
        <v>14</v>
      </c>
      <c r="M68" s="41" t="n">
        <f aca="false">M20+M23+M26+M29+M32+M35</f>
        <v>104</v>
      </c>
      <c r="N68" s="41" t="n">
        <f aca="false">N20+N23+N26+N29+N32+N35</f>
        <v>68</v>
      </c>
      <c r="O68" s="41" t="n">
        <f aca="false">O20+O23+O26+O29+O32+O35</f>
        <v>7</v>
      </c>
      <c r="P68" s="41" t="n">
        <f aca="false">P20+P23+P26+P29+P32+P35</f>
        <v>50</v>
      </c>
      <c r="Q68" s="41" t="n">
        <f aca="false">Q20+Q23+Q26+Q29+Q32+Q35</f>
        <v>46</v>
      </c>
      <c r="R68" s="41" t="n">
        <f aca="false">R20+R23+R26+R29+R32+R35</f>
        <v>64</v>
      </c>
      <c r="S68" s="41" t="n">
        <f aca="false">S20+S23+S26+S29+S32+S35</f>
        <v>2</v>
      </c>
      <c r="T68" s="41" t="n">
        <f aca="false">T20+T23+T26+T29+T32+T35</f>
        <v>3</v>
      </c>
      <c r="U68" s="41" t="n">
        <f aca="false">U20+U23+U26+U29+U32+U35</f>
        <v>79</v>
      </c>
      <c r="V68" s="41" t="n">
        <f aca="false">V20+V23+V26+V29+V32+V35</f>
        <v>19</v>
      </c>
      <c r="W68" s="41" t="n">
        <f aca="false">W20+W23+W26+W29+W32+W35</f>
        <v>74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8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5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Ferenc Teglas</cp:lastModifiedBy>
  <cp:lastPrinted>2019-09-06T08:03:54Z</cp:lastPrinted>
  <dcterms:modified xsi:type="dcterms:W3CDTF">2019-09-06T08:05:07Z</dcterms:modified>
  <cp:revision>0</cp:revision>
  <dc:subject/>
  <dc:title/>
</cp:coreProperties>
</file>