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D$103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august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ŞEF SERVICIU APMES</t>
  </si>
  <si>
    <t xml:space="preserve">INTOCMIT</t>
  </si>
  <si>
    <t xml:space="preserve">MIHAI DĂNUŢ BURGHEAUA</t>
  </si>
  <si>
    <t xml:space="preserve">SIMONA SOFRONI</t>
  </si>
  <si>
    <t xml:space="preserve">OANA VIZITIU</t>
  </si>
  <si>
    <t xml:space="preserve">GABRIELA POROCHNIUC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6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AG83" activeCellId="0" sqref="AG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M13+N13</f>
        <v>2203</v>
      </c>
      <c r="E13" s="29" t="n">
        <v>879</v>
      </c>
      <c r="F13" s="29" t="n">
        <v>1324</v>
      </c>
      <c r="G13" s="29" t="n">
        <v>943</v>
      </c>
      <c r="H13" s="29" t="n">
        <v>318</v>
      </c>
      <c r="I13" s="29" t="n">
        <v>346</v>
      </c>
      <c r="J13" s="29" t="n">
        <v>375</v>
      </c>
      <c r="K13" s="29" t="n">
        <v>539</v>
      </c>
      <c r="L13" s="29" t="n">
        <v>167</v>
      </c>
      <c r="M13" s="29" t="n">
        <v>1027</v>
      </c>
      <c r="N13" s="29" t="n">
        <v>1176</v>
      </c>
      <c r="O13" s="29" t="n">
        <v>333</v>
      </c>
      <c r="P13" s="29" t="n">
        <v>416</v>
      </c>
      <c r="Q13" s="29" t="n">
        <v>443</v>
      </c>
      <c r="R13" s="29" t="n">
        <v>671</v>
      </c>
      <c r="S13" s="29" t="n">
        <v>61</v>
      </c>
      <c r="T13" s="29" t="n">
        <v>279</v>
      </c>
      <c r="U13" s="29" t="n">
        <v>982</v>
      </c>
      <c r="V13" s="29" t="n">
        <v>510</v>
      </c>
      <c r="W13" s="29" t="n">
        <v>711</v>
      </c>
      <c r="X13" s="29" t="n">
        <v>17</v>
      </c>
      <c r="Y13" s="29" t="n">
        <v>6</v>
      </c>
      <c r="Z13" s="29" t="n">
        <v>70</v>
      </c>
      <c r="AA13" s="29" t="n">
        <v>29</v>
      </c>
      <c r="AB13" s="29" t="n">
        <v>5</v>
      </c>
      <c r="AC13" s="29" t="n">
        <v>22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177</v>
      </c>
      <c r="AL13" s="29" t="n">
        <v>23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903</v>
      </c>
      <c r="E14" s="36" t="n">
        <v>418</v>
      </c>
      <c r="F14" s="36" t="n">
        <v>485</v>
      </c>
      <c r="G14" s="36" t="n">
        <v>289</v>
      </c>
      <c r="H14" s="36" t="n">
        <v>24</v>
      </c>
      <c r="I14" s="36" t="n">
        <v>208</v>
      </c>
      <c r="J14" s="36" t="n">
        <v>191</v>
      </c>
      <c r="K14" s="36" t="n">
        <v>215</v>
      </c>
      <c r="L14" s="36" t="n">
        <v>50</v>
      </c>
      <c r="M14" s="36" t="n">
        <v>373</v>
      </c>
      <c r="N14" s="36" t="n">
        <v>530</v>
      </c>
      <c r="O14" s="36" t="n">
        <v>188</v>
      </c>
      <c r="P14" s="36" t="n">
        <v>193</v>
      </c>
      <c r="Q14" s="36" t="n">
        <v>160</v>
      </c>
      <c r="R14" s="36" t="n">
        <v>215</v>
      </c>
      <c r="S14" s="36" t="n">
        <v>26</v>
      </c>
      <c r="T14" s="36" t="n">
        <v>121</v>
      </c>
      <c r="U14" s="36" t="n">
        <v>136</v>
      </c>
      <c r="V14" s="36" t="n">
        <v>71</v>
      </c>
      <c r="W14" s="36" t="n">
        <v>696</v>
      </c>
      <c r="X14" s="36" t="n">
        <v>11</v>
      </c>
      <c r="Y14" s="36" t="n">
        <v>4</v>
      </c>
      <c r="Z14" s="36" t="n">
        <v>15</v>
      </c>
      <c r="AA14" s="36" t="n">
        <v>6</v>
      </c>
      <c r="AB14" s="36" t="n">
        <v>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877</v>
      </c>
      <c r="AL14" s="36" t="n">
        <v>23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923</v>
      </c>
      <c r="E15" s="29" t="n">
        <v>427</v>
      </c>
      <c r="F15" s="29" t="n">
        <v>496</v>
      </c>
      <c r="G15" s="29" t="n">
        <v>295</v>
      </c>
      <c r="H15" s="29" t="n">
        <v>24</v>
      </c>
      <c r="I15" s="29" t="n">
        <v>213</v>
      </c>
      <c r="J15" s="29" t="n">
        <v>195</v>
      </c>
      <c r="K15" s="29" t="n">
        <v>220</v>
      </c>
      <c r="L15" s="29" t="n">
        <v>51</v>
      </c>
      <c r="M15" s="29" t="n">
        <v>381</v>
      </c>
      <c r="N15" s="29" t="n">
        <v>542</v>
      </c>
      <c r="O15" s="29" t="n">
        <v>192</v>
      </c>
      <c r="P15" s="29" t="n">
        <v>197</v>
      </c>
      <c r="Q15" s="29" t="n">
        <v>163</v>
      </c>
      <c r="R15" s="29" t="n">
        <v>220</v>
      </c>
      <c r="S15" s="29" t="n">
        <v>27</v>
      </c>
      <c r="T15" s="29" t="n">
        <v>124</v>
      </c>
      <c r="U15" s="29" t="n">
        <v>139</v>
      </c>
      <c r="V15" s="29" t="n">
        <v>73</v>
      </c>
      <c r="W15" s="29" t="n">
        <v>711</v>
      </c>
      <c r="X15" s="29" t="n">
        <v>11</v>
      </c>
      <c r="Y15" s="29" t="n">
        <v>4</v>
      </c>
      <c r="Z15" s="29" t="n">
        <v>15</v>
      </c>
      <c r="AA15" s="29" t="n">
        <v>6</v>
      </c>
      <c r="AB15" s="29" t="n">
        <v>4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897</v>
      </c>
      <c r="AL15" s="29" t="n">
        <v>23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903</v>
      </c>
      <c r="E16" s="36" t="n">
        <f aca="false">E17+E18</f>
        <v>418</v>
      </c>
      <c r="F16" s="36" t="n">
        <f aca="false">F17+F18</f>
        <v>485</v>
      </c>
      <c r="G16" s="36" t="n">
        <f aca="false">G17+G18</f>
        <v>289</v>
      </c>
      <c r="H16" s="36" t="n">
        <f aca="false">H17+H18</f>
        <v>24</v>
      </c>
      <c r="I16" s="36" t="n">
        <f aca="false">I17+I18</f>
        <v>208</v>
      </c>
      <c r="J16" s="36" t="n">
        <f aca="false">J17+J18</f>
        <v>191</v>
      </c>
      <c r="K16" s="36" t="n">
        <f aca="false">K17+K18</f>
        <v>215</v>
      </c>
      <c r="L16" s="36" t="n">
        <f aca="false">L17+L18</f>
        <v>50</v>
      </c>
      <c r="M16" s="36" t="n">
        <f aca="false">M17+M18</f>
        <v>373</v>
      </c>
      <c r="N16" s="36" t="n">
        <f aca="false">N17+N18</f>
        <v>530</v>
      </c>
      <c r="O16" s="36" t="n">
        <f aca="false">O17+O18</f>
        <v>188</v>
      </c>
      <c r="P16" s="36" t="n">
        <f aca="false">P17+P18</f>
        <v>193</v>
      </c>
      <c r="Q16" s="36" t="n">
        <f aca="false">Q17+Q18</f>
        <v>160</v>
      </c>
      <c r="R16" s="36" t="n">
        <f aca="false">R17+R18</f>
        <v>215</v>
      </c>
      <c r="S16" s="36" t="n">
        <f aca="false">S17+S18</f>
        <v>26</v>
      </c>
      <c r="T16" s="36" t="n">
        <f aca="false">T17+T18</f>
        <v>121</v>
      </c>
      <c r="U16" s="36" t="n">
        <f aca="false">U17+U18</f>
        <v>136</v>
      </c>
      <c r="V16" s="36" t="n">
        <f aca="false">V17+V18</f>
        <v>71</v>
      </c>
      <c r="W16" s="36" t="n">
        <f aca="false">W17+W18</f>
        <v>696</v>
      </c>
      <c r="X16" s="36" t="n">
        <f aca="false">X17+X18</f>
        <v>11</v>
      </c>
      <c r="Y16" s="36" t="n">
        <f aca="false">Y17+Y18</f>
        <v>4</v>
      </c>
      <c r="Z16" s="36" t="n">
        <f aca="false">Z17+Z18</f>
        <v>15</v>
      </c>
      <c r="AA16" s="36" t="n">
        <f aca="false">AA17+AA18</f>
        <v>6</v>
      </c>
      <c r="AB16" s="36" t="n">
        <f aca="false">AB17+AB18</f>
        <v>4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877</v>
      </c>
      <c r="AL16" s="36" t="n">
        <f aca="false">AL17+AL18</f>
        <v>23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839</v>
      </c>
      <c r="E17" s="45" t="n">
        <v>399</v>
      </c>
      <c r="F17" s="45" t="n">
        <v>440</v>
      </c>
      <c r="G17" s="45" t="n">
        <v>268</v>
      </c>
      <c r="H17" s="45" t="n">
        <v>22</v>
      </c>
      <c r="I17" s="45" t="n">
        <v>201</v>
      </c>
      <c r="J17" s="45" t="n">
        <v>175</v>
      </c>
      <c r="K17" s="45" t="n">
        <v>195</v>
      </c>
      <c r="L17" s="45" t="n">
        <v>45</v>
      </c>
      <c r="M17" s="45" t="n">
        <v>351</v>
      </c>
      <c r="N17" s="45" t="n">
        <v>488</v>
      </c>
      <c r="O17" s="45" t="n">
        <v>179</v>
      </c>
      <c r="P17" s="45" t="n">
        <v>178</v>
      </c>
      <c r="Q17" s="45" t="n">
        <v>142</v>
      </c>
      <c r="R17" s="45" t="n">
        <v>200</v>
      </c>
      <c r="S17" s="45" t="n">
        <v>22</v>
      </c>
      <c r="T17" s="45" t="n">
        <v>118</v>
      </c>
      <c r="U17" s="45" t="n">
        <v>134</v>
      </c>
      <c r="V17" s="45" t="n">
        <v>52</v>
      </c>
      <c r="W17" s="45" t="n">
        <v>653</v>
      </c>
      <c r="X17" s="45" t="n">
        <v>8</v>
      </c>
      <c r="Y17" s="45" t="n">
        <v>2</v>
      </c>
      <c r="Z17" s="45" t="n">
        <v>13</v>
      </c>
      <c r="AA17" s="45" t="n">
        <v>6</v>
      </c>
      <c r="AB17" s="45" t="n">
        <v>4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818</v>
      </c>
      <c r="AL17" s="45" t="n">
        <v>23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64</v>
      </c>
      <c r="E18" s="45" t="n">
        <v>19</v>
      </c>
      <c r="F18" s="45" t="n">
        <v>45</v>
      </c>
      <c r="G18" s="45" t="n">
        <v>21</v>
      </c>
      <c r="H18" s="45" t="n">
        <v>2</v>
      </c>
      <c r="I18" s="45" t="n">
        <v>7</v>
      </c>
      <c r="J18" s="45" t="n">
        <v>16</v>
      </c>
      <c r="K18" s="45" t="n">
        <v>20</v>
      </c>
      <c r="L18" s="45" t="n">
        <v>5</v>
      </c>
      <c r="M18" s="45" t="n">
        <v>22</v>
      </c>
      <c r="N18" s="45" t="n">
        <v>42</v>
      </c>
      <c r="O18" s="45" t="n">
        <v>9</v>
      </c>
      <c r="P18" s="45" t="n">
        <v>15</v>
      </c>
      <c r="Q18" s="45" t="n">
        <v>18</v>
      </c>
      <c r="R18" s="45" t="n">
        <v>15</v>
      </c>
      <c r="S18" s="45" t="n">
        <v>4</v>
      </c>
      <c r="T18" s="45" t="n">
        <v>3</v>
      </c>
      <c r="U18" s="45" t="n">
        <v>2</v>
      </c>
      <c r="V18" s="45" t="n">
        <v>19</v>
      </c>
      <c r="W18" s="45" t="n">
        <v>43</v>
      </c>
      <c r="X18" s="45" t="n">
        <v>3</v>
      </c>
      <c r="Y18" s="45" t="n">
        <v>2</v>
      </c>
      <c r="Z18" s="45" t="n">
        <v>2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59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769</v>
      </c>
      <c r="E19" s="45" t="n">
        <v>356</v>
      </c>
      <c r="F19" s="45" t="n">
        <v>413</v>
      </c>
      <c r="G19" s="45" t="n">
        <v>246</v>
      </c>
      <c r="H19" s="45" t="n">
        <v>20</v>
      </c>
      <c r="I19" s="45" t="n">
        <v>177</v>
      </c>
      <c r="J19" s="45" t="n">
        <v>163</v>
      </c>
      <c r="K19" s="45" t="n">
        <v>183</v>
      </c>
      <c r="L19" s="45" t="n">
        <v>43</v>
      </c>
      <c r="M19" s="45" t="n">
        <v>318</v>
      </c>
      <c r="N19" s="45" t="n">
        <v>451</v>
      </c>
      <c r="O19" s="45" t="n">
        <v>160</v>
      </c>
      <c r="P19" s="45" t="n">
        <v>164</v>
      </c>
      <c r="Q19" s="45" t="n">
        <v>137</v>
      </c>
      <c r="R19" s="45" t="n">
        <v>183</v>
      </c>
      <c r="S19" s="45" t="n">
        <v>22</v>
      </c>
      <c r="T19" s="45" t="n">
        <v>103</v>
      </c>
      <c r="U19" s="45" t="n">
        <v>116</v>
      </c>
      <c r="V19" s="45" t="n">
        <v>60</v>
      </c>
      <c r="W19" s="45" t="n">
        <v>593</v>
      </c>
      <c r="X19" s="45" t="n">
        <v>9</v>
      </c>
      <c r="Y19" s="45" t="n">
        <v>3</v>
      </c>
      <c r="Z19" s="45" t="n">
        <v>14</v>
      </c>
      <c r="AA19" s="45" t="n">
        <v>5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746</v>
      </c>
      <c r="AL19" s="45" t="n">
        <v>2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215</v>
      </c>
      <c r="E20" s="50" t="n">
        <f aca="false">E21+E22</f>
        <v>109</v>
      </c>
      <c r="F20" s="50" t="n">
        <f aca="false">F21+F22</f>
        <v>106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215</v>
      </c>
      <c r="L20" s="50" t="n">
        <f aca="false">L21+L22</f>
        <v>50</v>
      </c>
      <c r="M20" s="50" t="n">
        <f aca="false">M21+M22</f>
        <v>71</v>
      </c>
      <c r="N20" s="50" t="n">
        <f aca="false">N21+N22</f>
        <v>144</v>
      </c>
      <c r="O20" s="50" t="n">
        <f aca="false">O21+O22</f>
        <v>34</v>
      </c>
      <c r="P20" s="50" t="n">
        <f aca="false">P21+P22</f>
        <v>51</v>
      </c>
      <c r="Q20" s="50" t="n">
        <f aca="false">Q21+Q22</f>
        <v>61</v>
      </c>
      <c r="R20" s="50" t="n">
        <f aca="false">R21+R22</f>
        <v>36</v>
      </c>
      <c r="S20" s="50" t="n">
        <f aca="false">S21+S22</f>
        <v>5</v>
      </c>
      <c r="T20" s="50" t="n">
        <f aca="false">T21+T22</f>
        <v>28</v>
      </c>
      <c r="U20" s="50" t="n">
        <f aca="false">U21+U22</f>
        <v>52</v>
      </c>
      <c r="V20" s="50" t="n">
        <f aca="false">V21+V22</f>
        <v>31</v>
      </c>
      <c r="W20" s="50" t="n">
        <f aca="false">W21+W22</f>
        <v>132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3</v>
      </c>
      <c r="AA20" s="50" t="n">
        <f aca="false">AA21+AA22</f>
        <v>2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215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195</v>
      </c>
      <c r="E21" s="45" t="n">
        <v>102</v>
      </c>
      <c r="F21" s="45" t="n">
        <v>93</v>
      </c>
      <c r="G21" s="54"/>
      <c r="H21" s="54"/>
      <c r="I21" s="54"/>
      <c r="J21" s="54"/>
      <c r="K21" s="45" t="n">
        <v>195</v>
      </c>
      <c r="L21" s="45" t="n">
        <v>45</v>
      </c>
      <c r="M21" s="45" t="n">
        <v>67</v>
      </c>
      <c r="N21" s="45" t="n">
        <v>128</v>
      </c>
      <c r="O21" s="45" t="n">
        <v>33</v>
      </c>
      <c r="P21" s="45" t="n">
        <v>43</v>
      </c>
      <c r="Q21" s="45" t="n">
        <v>54</v>
      </c>
      <c r="R21" s="45" t="n">
        <v>35</v>
      </c>
      <c r="S21" s="45" t="n">
        <v>3</v>
      </c>
      <c r="T21" s="45" t="n">
        <v>27</v>
      </c>
      <c r="U21" s="45" t="n">
        <v>51</v>
      </c>
      <c r="V21" s="45" t="n">
        <v>22</v>
      </c>
      <c r="W21" s="45" t="n">
        <v>122</v>
      </c>
      <c r="X21" s="45" t="n">
        <v>0</v>
      </c>
      <c r="Y21" s="45" t="n">
        <v>0</v>
      </c>
      <c r="Z21" s="45" t="n">
        <v>3</v>
      </c>
      <c r="AA21" s="45" t="n">
        <v>2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195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20</v>
      </c>
      <c r="E22" s="45" t="n">
        <v>7</v>
      </c>
      <c r="F22" s="45" t="n">
        <v>13</v>
      </c>
      <c r="G22" s="54"/>
      <c r="H22" s="54"/>
      <c r="I22" s="54"/>
      <c r="J22" s="54"/>
      <c r="K22" s="45" t="n">
        <v>20</v>
      </c>
      <c r="L22" s="45" t="n">
        <v>5</v>
      </c>
      <c r="M22" s="45" t="n">
        <v>4</v>
      </c>
      <c r="N22" s="45" t="n">
        <v>16</v>
      </c>
      <c r="O22" s="45" t="n">
        <v>1</v>
      </c>
      <c r="P22" s="45" t="n">
        <v>8</v>
      </c>
      <c r="Q22" s="45" t="n">
        <v>7</v>
      </c>
      <c r="R22" s="45" t="n">
        <v>1</v>
      </c>
      <c r="S22" s="45" t="n">
        <v>2</v>
      </c>
      <c r="T22" s="45" t="n">
        <v>1</v>
      </c>
      <c r="U22" s="45" t="n">
        <v>1</v>
      </c>
      <c r="V22" s="45" t="n">
        <v>9</v>
      </c>
      <c r="W22" s="45" t="n">
        <v>1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2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4</v>
      </c>
      <c r="E26" s="50" t="n">
        <f aca="false">E27+E28</f>
        <v>2</v>
      </c>
      <c r="F26" s="50" t="n">
        <f aca="false">F27+F28</f>
        <v>2</v>
      </c>
      <c r="G26" s="50" t="n">
        <f aca="false">G27+G28</f>
        <v>3</v>
      </c>
      <c r="H26" s="50" t="n">
        <f aca="false">H27+H28</f>
        <v>0</v>
      </c>
      <c r="I26" s="50" t="n">
        <f aca="false">I27+I28</f>
        <v>1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4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2</v>
      </c>
      <c r="R26" s="50" t="n">
        <f aca="false">R27+R28</f>
        <v>1</v>
      </c>
      <c r="S26" s="50" t="n">
        <f aca="false">S27+S28</f>
        <v>0</v>
      </c>
      <c r="T26" s="50" t="n">
        <f aca="false">T27+T28</f>
        <v>1</v>
      </c>
      <c r="U26" s="50" t="n">
        <f aca="false">U27+U28</f>
        <v>1</v>
      </c>
      <c r="V26" s="50" t="n">
        <f aca="false">V27+V28</f>
        <v>3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4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3</v>
      </c>
      <c r="E27" s="45" t="n">
        <v>2</v>
      </c>
      <c r="F27" s="45" t="n">
        <v>1</v>
      </c>
      <c r="G27" s="45" t="n">
        <v>2</v>
      </c>
      <c r="H27" s="45" t="n">
        <v>0</v>
      </c>
      <c r="I27" s="45" t="n">
        <v>1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3</v>
      </c>
      <c r="O27" s="45" t="n">
        <v>0</v>
      </c>
      <c r="P27" s="45" t="n">
        <v>0</v>
      </c>
      <c r="Q27" s="45" t="n">
        <v>2</v>
      </c>
      <c r="R27" s="45" t="n">
        <v>0</v>
      </c>
      <c r="S27" s="45" t="n">
        <v>0</v>
      </c>
      <c r="T27" s="45" t="n">
        <v>1</v>
      </c>
      <c r="U27" s="45" t="n">
        <v>1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3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1</v>
      </c>
      <c r="E28" s="45" t="n">
        <v>0</v>
      </c>
      <c r="F28" s="45" t="n">
        <v>1</v>
      </c>
      <c r="G28" s="45" t="n">
        <v>1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1</v>
      </c>
      <c r="O28" s="45" t="n">
        <v>0</v>
      </c>
      <c r="P28" s="45" t="n">
        <v>0</v>
      </c>
      <c r="Q28" s="45" t="n">
        <v>0</v>
      </c>
      <c r="R28" s="45" t="n">
        <v>1</v>
      </c>
      <c r="S28" s="45" t="n">
        <v>0</v>
      </c>
      <c r="T28" s="45" t="n">
        <v>0</v>
      </c>
      <c r="U28" s="45" t="n">
        <v>0</v>
      </c>
      <c r="V28" s="45" t="n">
        <v>1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1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684</v>
      </c>
      <c r="E35" s="45" t="n">
        <f aca="false">E16-E20-E23-E26-E29-E32</f>
        <v>307</v>
      </c>
      <c r="F35" s="45" t="n">
        <f aca="false">F16-F20-F23-F26-F29-F32</f>
        <v>377</v>
      </c>
      <c r="G35" s="45" t="n">
        <f aca="false">G16-G20-G23-G26-G29-G32</f>
        <v>286</v>
      </c>
      <c r="H35" s="45" t="n">
        <f aca="false">H16-H20-H23-H26-H29-H32</f>
        <v>24</v>
      </c>
      <c r="I35" s="45" t="n">
        <f aca="false">I16-I20-I23-I26-I29-I32</f>
        <v>207</v>
      </c>
      <c r="J35" s="45" t="n">
        <f aca="false">J16-J20-J23-J26-J29-J32</f>
        <v>191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302</v>
      </c>
      <c r="N35" s="45" t="n">
        <f aca="false">N16-N20-N23-N26-N29-N32</f>
        <v>382</v>
      </c>
      <c r="O35" s="45" t="n">
        <f aca="false">O16-O20-O23-O26-O29-O32</f>
        <v>154</v>
      </c>
      <c r="P35" s="45" t="n">
        <f aca="false">P16-P20-P23-P26-P29-P32</f>
        <v>142</v>
      </c>
      <c r="Q35" s="45" t="n">
        <f aca="false">Q16-Q20-Q23-Q26-Q29-Q32</f>
        <v>97</v>
      </c>
      <c r="R35" s="45" t="n">
        <f aca="false">R16-R20-R23-R26-R29-R32</f>
        <v>178</v>
      </c>
      <c r="S35" s="45" t="n">
        <f aca="false">S16-S20-S23-S26-S29-S32</f>
        <v>21</v>
      </c>
      <c r="T35" s="45" t="n">
        <f aca="false">T16-T20-T23-T26-T29-T32</f>
        <v>92</v>
      </c>
      <c r="U35" s="45" t="n">
        <f aca="false">U16-U20-U23-U26-U29-U32</f>
        <v>83</v>
      </c>
      <c r="V35" s="45" t="n">
        <f aca="false">V16-V20-V23-V26-V29-V32</f>
        <v>37</v>
      </c>
      <c r="W35" s="45" t="n">
        <f aca="false">W16-W20-W23-W26-W29-W32</f>
        <v>564</v>
      </c>
      <c r="X35" s="45" t="n">
        <f aca="false">X16-X20-X23-X26-X29-X32</f>
        <v>11</v>
      </c>
      <c r="Y35" s="45" t="n">
        <f aca="false">Y16-Y20-Y23-Y26-Y29-Y32</f>
        <v>4</v>
      </c>
      <c r="Z35" s="45" t="n">
        <f aca="false">Z16-Z20-Z23-Z26-Z29-Z32</f>
        <v>12</v>
      </c>
      <c r="AA35" s="45" t="n">
        <f aca="false">AA16-AA20-AA23-AA26-AA29-AA32</f>
        <v>4</v>
      </c>
      <c r="AB35" s="45" t="n">
        <f aca="false">AB16-AB20-AB23-AB26-AB29-AB32</f>
        <v>4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658</v>
      </c>
      <c r="AL35" s="45" t="n">
        <f aca="false">AL16-AL20-AL23-AL26-AL29-AL32</f>
        <v>23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1280</v>
      </c>
      <c r="E36" s="29" t="n">
        <v>452</v>
      </c>
      <c r="F36" s="29" t="n">
        <v>828</v>
      </c>
      <c r="G36" s="29" t="n">
        <v>648</v>
      </c>
      <c r="H36" s="29" t="n">
        <v>294</v>
      </c>
      <c r="I36" s="29" t="n">
        <v>133</v>
      </c>
      <c r="J36" s="29" t="n">
        <v>180</v>
      </c>
      <c r="K36" s="29" t="n">
        <v>319</v>
      </c>
      <c r="L36" s="29" t="n">
        <v>116</v>
      </c>
      <c r="M36" s="29" t="n">
        <v>646</v>
      </c>
      <c r="N36" s="29" t="n">
        <v>634</v>
      </c>
      <c r="O36" s="29" t="n">
        <v>141</v>
      </c>
      <c r="P36" s="29" t="n">
        <v>219</v>
      </c>
      <c r="Q36" s="29" t="n">
        <v>280</v>
      </c>
      <c r="R36" s="29" t="n">
        <v>451</v>
      </c>
      <c r="S36" s="29" t="n">
        <v>34</v>
      </c>
      <c r="T36" s="29" t="n">
        <v>155</v>
      </c>
      <c r="U36" s="29" t="n">
        <v>843</v>
      </c>
      <c r="V36" s="29" t="n">
        <v>437</v>
      </c>
      <c r="W36" s="29" t="n">
        <v>0</v>
      </c>
      <c r="X36" s="29" t="n">
        <v>6</v>
      </c>
      <c r="Y36" s="29" t="n">
        <v>2</v>
      </c>
      <c r="Z36" s="29" t="n">
        <v>55</v>
      </c>
      <c r="AA36" s="29" t="n">
        <v>23</v>
      </c>
      <c r="AB36" s="29" t="n">
        <v>1</v>
      </c>
      <c r="AC36" s="29" t="n">
        <v>22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280</v>
      </c>
      <c r="AL36" s="29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M37+N37</f>
        <v>30</v>
      </c>
      <c r="E37" s="45" t="n">
        <v>11</v>
      </c>
      <c r="F37" s="45" t="n">
        <v>19</v>
      </c>
      <c r="G37" s="45" t="n">
        <v>5</v>
      </c>
      <c r="H37" s="45" t="n">
        <v>0</v>
      </c>
      <c r="I37" s="45" t="n">
        <v>6</v>
      </c>
      <c r="J37" s="45" t="n">
        <v>6</v>
      </c>
      <c r="K37" s="45" t="n">
        <v>13</v>
      </c>
      <c r="L37" s="45" t="n">
        <v>6</v>
      </c>
      <c r="M37" s="45" t="n">
        <v>25</v>
      </c>
      <c r="N37" s="45" t="n">
        <v>5</v>
      </c>
      <c r="O37" s="45" t="n">
        <v>2</v>
      </c>
      <c r="P37" s="45" t="n">
        <v>9</v>
      </c>
      <c r="Q37" s="45" t="n">
        <v>5</v>
      </c>
      <c r="R37" s="45" t="n">
        <v>11</v>
      </c>
      <c r="S37" s="45" t="n">
        <v>1</v>
      </c>
      <c r="T37" s="45" t="n">
        <v>2</v>
      </c>
      <c r="U37" s="45" t="n">
        <v>22</v>
      </c>
      <c r="V37" s="45" t="n">
        <v>8</v>
      </c>
      <c r="W37" s="54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30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M38+N38</f>
        <v>7</v>
      </c>
      <c r="E38" s="61" t="n">
        <f aca="false">E39+E40</f>
        <v>6</v>
      </c>
      <c r="F38" s="61" t="n">
        <f aca="false">F39+F40</f>
        <v>1</v>
      </c>
      <c r="G38" s="61" t="n">
        <f aca="false">G39+G40</f>
        <v>0</v>
      </c>
      <c r="H38" s="61" t="n">
        <f aca="false">H39+H40</f>
        <v>0</v>
      </c>
      <c r="I38" s="61" t="n">
        <f aca="false">I39+I40</f>
        <v>1</v>
      </c>
      <c r="J38" s="61" t="n">
        <f aca="false">J39+J40</f>
        <v>3</v>
      </c>
      <c r="K38" s="61" t="n">
        <f aca="false">K39+K40</f>
        <v>3</v>
      </c>
      <c r="L38" s="61" t="n">
        <f aca="false">L39+L40</f>
        <v>1</v>
      </c>
      <c r="M38" s="61" t="n">
        <f aca="false">M39+M40</f>
        <v>5</v>
      </c>
      <c r="N38" s="61" t="n">
        <f aca="false">N39+N40</f>
        <v>2</v>
      </c>
      <c r="O38" s="61" t="n">
        <f aca="false">O39+O40</f>
        <v>0</v>
      </c>
      <c r="P38" s="61" t="n">
        <f aca="false">P39+P40</f>
        <v>0</v>
      </c>
      <c r="Q38" s="61" t="n">
        <f aca="false">Q39+Q40</f>
        <v>4</v>
      </c>
      <c r="R38" s="61" t="n">
        <f aca="false">R39+R40</f>
        <v>0</v>
      </c>
      <c r="S38" s="61" t="n">
        <f aca="false">S39+S40</f>
        <v>1</v>
      </c>
      <c r="T38" s="61" t="n">
        <f aca="false">T39+T40</f>
        <v>2</v>
      </c>
      <c r="U38" s="61" t="n">
        <f aca="false">U39+U40</f>
        <v>0</v>
      </c>
      <c r="V38" s="61" t="n">
        <f aca="false">V39+V40</f>
        <v>7</v>
      </c>
      <c r="W38" s="62" t="n">
        <f aca="false">W39+W40</f>
        <v>0</v>
      </c>
      <c r="X38" s="61" t="n">
        <f aca="false">X39+X40</f>
        <v>0</v>
      </c>
      <c r="Y38" s="61" t="n">
        <f aca="false">Y39+Y40</f>
        <v>0</v>
      </c>
      <c r="Z38" s="61" t="n">
        <f aca="false">Z39+Z40</f>
        <v>0</v>
      </c>
      <c r="AA38" s="61" t="n">
        <f aca="false">AA39+AA40</f>
        <v>0</v>
      </c>
      <c r="AB38" s="61" t="n">
        <f aca="false">AB39+AB40</f>
        <v>0</v>
      </c>
      <c r="AC38" s="61" t="n">
        <f aca="false">AC39+AC40</f>
        <v>0</v>
      </c>
      <c r="AD38" s="61" t="n">
        <f aca="false">AD39+AD40</f>
        <v>0</v>
      </c>
      <c r="AE38" s="61" t="n">
        <f aca="false">AE39+AE40</f>
        <v>0</v>
      </c>
      <c r="AF38" s="61" t="n">
        <f aca="false">AF39+AF40</f>
        <v>0</v>
      </c>
      <c r="AG38" s="61" t="n">
        <f aca="false">AG39+AG40</f>
        <v>0</v>
      </c>
      <c r="AH38" s="61" t="n">
        <f aca="false">AH39+AH40</f>
        <v>0</v>
      </c>
      <c r="AI38" s="61" t="n">
        <f aca="false">AI39+AI40</f>
        <v>0</v>
      </c>
      <c r="AJ38" s="61" t="n">
        <f aca="false">AJ39+AJ40</f>
        <v>0</v>
      </c>
      <c r="AK38" s="61" t="n">
        <f aca="false">AK39+AK40</f>
        <v>7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7</v>
      </c>
      <c r="E40" s="45" t="n">
        <v>6</v>
      </c>
      <c r="F40" s="45" t="n">
        <v>1</v>
      </c>
      <c r="G40" s="45" t="n">
        <v>0</v>
      </c>
      <c r="H40" s="45" t="n">
        <v>0</v>
      </c>
      <c r="I40" s="45" t="n">
        <v>1</v>
      </c>
      <c r="J40" s="45" t="n">
        <v>3</v>
      </c>
      <c r="K40" s="45" t="n">
        <v>3</v>
      </c>
      <c r="L40" s="45" t="n">
        <v>1</v>
      </c>
      <c r="M40" s="45" t="n">
        <v>5</v>
      </c>
      <c r="N40" s="45" t="n">
        <v>2</v>
      </c>
      <c r="O40" s="45" t="n">
        <v>0</v>
      </c>
      <c r="P40" s="45" t="n">
        <v>0</v>
      </c>
      <c r="Q40" s="45" t="n">
        <v>4</v>
      </c>
      <c r="R40" s="45" t="n">
        <v>0</v>
      </c>
      <c r="S40" s="45" t="n">
        <v>1</v>
      </c>
      <c r="T40" s="45" t="n">
        <v>2</v>
      </c>
      <c r="U40" s="54"/>
      <c r="V40" s="45" t="n">
        <v>7</v>
      </c>
      <c r="W40" s="54"/>
      <c r="X40" s="54"/>
      <c r="Y40" s="54"/>
      <c r="Z40" s="54"/>
      <c r="AA40" s="54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7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21</v>
      </c>
      <c r="E41" s="45" t="n">
        <v>10</v>
      </c>
      <c r="F41" s="45" t="n">
        <v>11</v>
      </c>
      <c r="G41" s="45" t="n">
        <v>3</v>
      </c>
      <c r="H41" s="45" t="n">
        <v>0</v>
      </c>
      <c r="I41" s="45" t="n">
        <v>2</v>
      </c>
      <c r="J41" s="45" t="n">
        <v>2</v>
      </c>
      <c r="K41" s="45" t="n">
        <v>14</v>
      </c>
      <c r="L41" s="45" t="n">
        <v>3</v>
      </c>
      <c r="M41" s="45" t="n">
        <v>9</v>
      </c>
      <c r="N41" s="45" t="n">
        <v>12</v>
      </c>
      <c r="O41" s="45" t="n">
        <v>1</v>
      </c>
      <c r="P41" s="45" t="n">
        <v>5</v>
      </c>
      <c r="Q41" s="45" t="n">
        <v>7</v>
      </c>
      <c r="R41" s="45" t="n">
        <v>4</v>
      </c>
      <c r="S41" s="45" t="n">
        <v>0</v>
      </c>
      <c r="T41" s="45" t="n">
        <v>4</v>
      </c>
      <c r="U41" s="45" t="n">
        <v>21</v>
      </c>
      <c r="V41" s="54"/>
      <c r="W41" s="54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21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M42+N42</f>
        <v>115</v>
      </c>
      <c r="E42" s="61" t="n">
        <f aca="false">E43+E44</f>
        <v>59</v>
      </c>
      <c r="F42" s="61" t="n">
        <f aca="false">F43+F44</f>
        <v>56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1</v>
      </c>
      <c r="J42" s="61" t="n">
        <f aca="false">J43+J44</f>
        <v>0</v>
      </c>
      <c r="K42" s="61" t="n">
        <f aca="false">K43+K44</f>
        <v>114</v>
      </c>
      <c r="L42" s="61" t="n">
        <f aca="false">L43+L44</f>
        <v>35</v>
      </c>
      <c r="M42" s="61" t="n">
        <f aca="false">M43+M44</f>
        <v>35</v>
      </c>
      <c r="N42" s="61" t="n">
        <f aca="false">N43+N44</f>
        <v>80</v>
      </c>
      <c r="O42" s="61" t="n">
        <f aca="false">O43+O44</f>
        <v>2</v>
      </c>
      <c r="P42" s="61" t="n">
        <f aca="false">P43+P44</f>
        <v>33</v>
      </c>
      <c r="Q42" s="61" t="n">
        <f aca="false">Q43+Q44</f>
        <v>28</v>
      </c>
      <c r="R42" s="61" t="n">
        <f aca="false">R43+R44</f>
        <v>38</v>
      </c>
      <c r="S42" s="61" t="n">
        <f aca="false">S43+S44</f>
        <v>3</v>
      </c>
      <c r="T42" s="61" t="n">
        <f aca="false">T43+T44</f>
        <v>11</v>
      </c>
      <c r="U42" s="61" t="n">
        <f aca="false">U43+U44</f>
        <v>90</v>
      </c>
      <c r="V42" s="61" t="n">
        <f aca="false">V43+V44</f>
        <v>25</v>
      </c>
      <c r="W42" s="62" t="n">
        <f aca="false">W43+W44</f>
        <v>0</v>
      </c>
      <c r="X42" s="61" t="n">
        <f aca="false">X43+X44</f>
        <v>0</v>
      </c>
      <c r="Y42" s="61" t="n">
        <f aca="false">Y43+Y44</f>
        <v>0</v>
      </c>
      <c r="Z42" s="61" t="n">
        <f aca="false">Z43+Z44</f>
        <v>0</v>
      </c>
      <c r="AA42" s="61" t="n">
        <f aca="false">AA43+AA44</f>
        <v>0</v>
      </c>
      <c r="AB42" s="61" t="n">
        <f aca="false">AB43+AB44</f>
        <v>0</v>
      </c>
      <c r="AC42" s="61" t="n">
        <f aca="false">AC43+AC44</f>
        <v>0</v>
      </c>
      <c r="AD42" s="61" t="n">
        <f aca="false">AD43+AD44</f>
        <v>0</v>
      </c>
      <c r="AE42" s="61" t="n">
        <f aca="false">AE43+AE44</f>
        <v>0</v>
      </c>
      <c r="AF42" s="61" t="n">
        <f aca="false">AF43+AF44</f>
        <v>0</v>
      </c>
      <c r="AG42" s="61" t="n">
        <f aca="false">AG43+AG44</f>
        <v>0</v>
      </c>
      <c r="AH42" s="61" t="n">
        <f aca="false">AH43+AH44</f>
        <v>0</v>
      </c>
      <c r="AI42" s="61" t="n">
        <f aca="false">AI43+AI44</f>
        <v>0</v>
      </c>
      <c r="AJ42" s="61" t="n">
        <f aca="false">AJ43+AJ44</f>
        <v>0</v>
      </c>
      <c r="AK42" s="61" t="n">
        <f aca="false">AK43+AK44</f>
        <v>115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114</v>
      </c>
      <c r="E43" s="45" t="n">
        <v>59</v>
      </c>
      <c r="F43" s="45" t="n">
        <v>55</v>
      </c>
      <c r="G43" s="54"/>
      <c r="H43" s="54"/>
      <c r="I43" s="54"/>
      <c r="J43" s="54"/>
      <c r="K43" s="45" t="n">
        <v>114</v>
      </c>
      <c r="L43" s="45" t="n">
        <v>35</v>
      </c>
      <c r="M43" s="45" t="n">
        <v>34</v>
      </c>
      <c r="N43" s="45" t="n">
        <v>80</v>
      </c>
      <c r="O43" s="45" t="n">
        <v>2</v>
      </c>
      <c r="P43" s="45" t="n">
        <v>33</v>
      </c>
      <c r="Q43" s="45" t="n">
        <v>28</v>
      </c>
      <c r="R43" s="45" t="n">
        <v>38</v>
      </c>
      <c r="S43" s="45" t="n">
        <v>3</v>
      </c>
      <c r="T43" s="45" t="n">
        <v>10</v>
      </c>
      <c r="U43" s="45" t="n">
        <v>89</v>
      </c>
      <c r="V43" s="45" t="n">
        <v>25</v>
      </c>
      <c r="W43" s="54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114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1</v>
      </c>
      <c r="E44" s="45" t="n">
        <v>0</v>
      </c>
      <c r="F44" s="45" t="n">
        <v>1</v>
      </c>
      <c r="G44" s="45" t="n">
        <v>0</v>
      </c>
      <c r="H44" s="45" t="n">
        <v>0</v>
      </c>
      <c r="I44" s="45" t="n">
        <v>1</v>
      </c>
      <c r="J44" s="45" t="n">
        <v>0</v>
      </c>
      <c r="K44" s="45" t="n">
        <v>0</v>
      </c>
      <c r="L44" s="45" t="n">
        <v>0</v>
      </c>
      <c r="M44" s="45" t="n">
        <v>1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1</v>
      </c>
      <c r="U44" s="45" t="n">
        <v>1</v>
      </c>
      <c r="V44" s="45" t="n">
        <v>0</v>
      </c>
      <c r="W44" s="54"/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1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79</v>
      </c>
      <c r="E45" s="45" t="n">
        <v>29</v>
      </c>
      <c r="F45" s="45" t="n">
        <v>50</v>
      </c>
      <c r="G45" s="45" t="n">
        <v>79</v>
      </c>
      <c r="H45" s="45" t="n">
        <v>0</v>
      </c>
      <c r="I45" s="54"/>
      <c r="J45" s="54"/>
      <c r="K45" s="54"/>
      <c r="L45" s="54"/>
      <c r="M45" s="45" t="n">
        <v>45</v>
      </c>
      <c r="N45" s="45" t="n">
        <v>34</v>
      </c>
      <c r="O45" s="45" t="n">
        <v>2</v>
      </c>
      <c r="P45" s="45" t="n">
        <v>22</v>
      </c>
      <c r="Q45" s="45" t="n">
        <v>0</v>
      </c>
      <c r="R45" s="45" t="n">
        <v>48</v>
      </c>
      <c r="S45" s="45" t="n">
        <v>1</v>
      </c>
      <c r="T45" s="45" t="n">
        <v>6</v>
      </c>
      <c r="U45" s="45" t="n">
        <v>77</v>
      </c>
      <c r="V45" s="45" t="n">
        <v>2</v>
      </c>
      <c r="W45" s="54"/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79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1</v>
      </c>
      <c r="E46" s="45" t="n">
        <v>0</v>
      </c>
      <c r="F46" s="45" t="n">
        <v>1</v>
      </c>
      <c r="G46" s="45" t="n">
        <v>0</v>
      </c>
      <c r="H46" s="45" t="n">
        <v>0</v>
      </c>
      <c r="I46" s="45" t="n">
        <v>1</v>
      </c>
      <c r="J46" s="45" t="n">
        <v>0</v>
      </c>
      <c r="K46" s="45" t="n">
        <v>0</v>
      </c>
      <c r="L46" s="45" t="n">
        <v>0</v>
      </c>
      <c r="M46" s="45" t="n">
        <v>1</v>
      </c>
      <c r="N46" s="45" t="n">
        <v>0</v>
      </c>
      <c r="O46" s="45" t="n">
        <v>1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1</v>
      </c>
      <c r="V46" s="54"/>
      <c r="W46" s="54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1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M47+N47</f>
        <v>6</v>
      </c>
      <c r="E47" s="45" t="n">
        <v>2</v>
      </c>
      <c r="F47" s="45" t="n">
        <v>4</v>
      </c>
      <c r="G47" s="54"/>
      <c r="H47" s="54"/>
      <c r="I47" s="54"/>
      <c r="J47" s="54"/>
      <c r="K47" s="45" t="n">
        <v>6</v>
      </c>
      <c r="L47" s="45" t="n">
        <v>6</v>
      </c>
      <c r="M47" s="45" t="n">
        <v>1</v>
      </c>
      <c r="N47" s="45" t="n">
        <v>5</v>
      </c>
      <c r="O47" s="45" t="n">
        <v>1</v>
      </c>
      <c r="P47" s="45" t="n">
        <v>2</v>
      </c>
      <c r="Q47" s="45" t="n">
        <v>2</v>
      </c>
      <c r="R47" s="45" t="n">
        <v>1</v>
      </c>
      <c r="S47" s="45" t="n">
        <v>0</v>
      </c>
      <c r="T47" s="45" t="n">
        <v>0</v>
      </c>
      <c r="U47" s="45" t="n">
        <v>6</v>
      </c>
      <c r="V47" s="45" t="n">
        <v>0</v>
      </c>
      <c r="W47" s="54"/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6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M48+N48</f>
        <v>4</v>
      </c>
      <c r="E48" s="61" t="n">
        <f aca="false">E49+E50+E51</f>
        <v>1</v>
      </c>
      <c r="F48" s="61" t="n">
        <f aca="false">F49+F50+F51</f>
        <v>3</v>
      </c>
      <c r="G48" s="61" t="n">
        <f aca="false">G49+G50+G51</f>
        <v>0</v>
      </c>
      <c r="H48" s="61" t="n">
        <f aca="false">H49+H50+H51</f>
        <v>0</v>
      </c>
      <c r="I48" s="61" t="n">
        <f aca="false">I49+I50+I51</f>
        <v>1</v>
      </c>
      <c r="J48" s="61" t="n">
        <f aca="false">J49+J50+J51</f>
        <v>1</v>
      </c>
      <c r="K48" s="61" t="n">
        <f aca="false">K49+K50+K51</f>
        <v>2</v>
      </c>
      <c r="L48" s="61" t="n">
        <f aca="false">L49+L50+L51</f>
        <v>0</v>
      </c>
      <c r="M48" s="61" t="n">
        <f aca="false">M49+M50+M51</f>
        <v>2</v>
      </c>
      <c r="N48" s="61" t="n">
        <f aca="false">N49+N50+N51</f>
        <v>2</v>
      </c>
      <c r="O48" s="61" t="n">
        <f aca="false">O49+O50+O51</f>
        <v>0</v>
      </c>
      <c r="P48" s="61" t="n">
        <f aca="false">P49+P50+P51</f>
        <v>1</v>
      </c>
      <c r="Q48" s="61" t="n">
        <f aca="false">Q49+Q50+Q51</f>
        <v>0</v>
      </c>
      <c r="R48" s="61" t="n">
        <f aca="false">R49+R50+R51</f>
        <v>2</v>
      </c>
      <c r="S48" s="61" t="n">
        <f aca="false">S49+S50+S51</f>
        <v>0</v>
      </c>
      <c r="T48" s="61" t="n">
        <f aca="false">T49+T50+T51</f>
        <v>1</v>
      </c>
      <c r="U48" s="61" t="n">
        <f aca="false">U49+U50+U51</f>
        <v>4</v>
      </c>
      <c r="V48" s="61" t="n">
        <f aca="false">V49+V50+V51</f>
        <v>0</v>
      </c>
      <c r="W48" s="62" t="n">
        <f aca="false">W49+W50+W51</f>
        <v>0</v>
      </c>
      <c r="X48" s="61" t="n">
        <f aca="false">X49+X50+X51</f>
        <v>0</v>
      </c>
      <c r="Y48" s="61" t="n">
        <f aca="false">Y49+Y50+Y51</f>
        <v>0</v>
      </c>
      <c r="Z48" s="61" t="n">
        <f aca="false">Z49+Z50+Z51</f>
        <v>0</v>
      </c>
      <c r="AA48" s="61" t="n">
        <f aca="false">AA49+AA50+AA51</f>
        <v>0</v>
      </c>
      <c r="AB48" s="61" t="n">
        <f aca="false">AB49+AB50+AB51</f>
        <v>0</v>
      </c>
      <c r="AC48" s="61" t="n">
        <f aca="false">AC49+AC50+AC51</f>
        <v>0</v>
      </c>
      <c r="AD48" s="61" t="n">
        <f aca="false">AD49+AD50+AD51</f>
        <v>0</v>
      </c>
      <c r="AE48" s="61" t="n">
        <f aca="false">AE49+AE50+AE51</f>
        <v>0</v>
      </c>
      <c r="AF48" s="61" t="n">
        <f aca="false">AF49+AF50+AF51</f>
        <v>0</v>
      </c>
      <c r="AG48" s="61" t="n">
        <f aca="false">AG49+AG50+AG51</f>
        <v>0</v>
      </c>
      <c r="AH48" s="61" t="n">
        <f aca="false">AH49+AH50+AH51</f>
        <v>0</v>
      </c>
      <c r="AI48" s="61" t="n">
        <f aca="false">AI49+AI50+AI51</f>
        <v>0</v>
      </c>
      <c r="AJ48" s="61" t="n">
        <f aca="false">AJ49+AJ50+AJ51</f>
        <v>0</v>
      </c>
      <c r="AK48" s="61" t="n">
        <f aca="false">AK49+AK50+AK51</f>
        <v>4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2</v>
      </c>
      <c r="E49" s="45" t="n">
        <v>0</v>
      </c>
      <c r="F49" s="45" t="n">
        <v>2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2</v>
      </c>
      <c r="L49" s="45" t="n">
        <v>0</v>
      </c>
      <c r="M49" s="45" t="n">
        <v>1</v>
      </c>
      <c r="N49" s="45" t="n">
        <v>1</v>
      </c>
      <c r="O49" s="45" t="n">
        <v>0</v>
      </c>
      <c r="P49" s="45" t="n">
        <v>1</v>
      </c>
      <c r="Q49" s="45" t="n">
        <v>0</v>
      </c>
      <c r="R49" s="45" t="n">
        <v>1</v>
      </c>
      <c r="S49" s="45" t="n">
        <v>0</v>
      </c>
      <c r="T49" s="45" t="n">
        <v>0</v>
      </c>
      <c r="U49" s="45" t="n">
        <v>2</v>
      </c>
      <c r="V49" s="45" t="n">
        <v>0</v>
      </c>
      <c r="W49" s="54"/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2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4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2</v>
      </c>
      <c r="E51" s="45" t="n">
        <v>1</v>
      </c>
      <c r="F51" s="45" t="n">
        <v>1</v>
      </c>
      <c r="G51" s="45" t="n">
        <v>0</v>
      </c>
      <c r="H51" s="45" t="n">
        <v>0</v>
      </c>
      <c r="I51" s="45" t="n">
        <v>1</v>
      </c>
      <c r="J51" s="45" t="n">
        <v>1</v>
      </c>
      <c r="K51" s="45" t="n">
        <v>0</v>
      </c>
      <c r="L51" s="45" t="n">
        <v>0</v>
      </c>
      <c r="M51" s="45" t="n">
        <v>1</v>
      </c>
      <c r="N51" s="45" t="n">
        <v>1</v>
      </c>
      <c r="O51" s="45" t="n">
        <v>0</v>
      </c>
      <c r="P51" s="45" t="n">
        <v>0</v>
      </c>
      <c r="Q51" s="45" t="n">
        <v>0</v>
      </c>
      <c r="R51" s="45" t="n">
        <v>1</v>
      </c>
      <c r="S51" s="45" t="n">
        <v>0</v>
      </c>
      <c r="T51" s="45" t="n">
        <v>1</v>
      </c>
      <c r="U51" s="45" t="n">
        <v>2</v>
      </c>
      <c r="V51" s="45" t="n">
        <v>0</v>
      </c>
      <c r="W51" s="54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2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M52+N52</f>
        <v>5</v>
      </c>
      <c r="E52" s="45" t="n">
        <v>3</v>
      </c>
      <c r="F52" s="45" t="n">
        <v>2</v>
      </c>
      <c r="G52" s="45" t="n">
        <v>5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4</v>
      </c>
      <c r="N52" s="45" t="n">
        <v>1</v>
      </c>
      <c r="O52" s="54"/>
      <c r="P52" s="45" t="n">
        <v>0</v>
      </c>
      <c r="Q52" s="45" t="n">
        <v>0</v>
      </c>
      <c r="R52" s="45" t="n">
        <v>0</v>
      </c>
      <c r="S52" s="45" t="n">
        <v>3</v>
      </c>
      <c r="T52" s="45" t="n">
        <v>2</v>
      </c>
      <c r="U52" s="45" t="n">
        <v>5</v>
      </c>
      <c r="V52" s="45" t="n">
        <v>0</v>
      </c>
      <c r="W52" s="54"/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5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6</v>
      </c>
      <c r="E53" s="45" t="n">
        <v>2</v>
      </c>
      <c r="F53" s="45" t="n">
        <v>4</v>
      </c>
      <c r="G53" s="45" t="n">
        <v>6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2</v>
      </c>
      <c r="N53" s="45" t="n">
        <v>4</v>
      </c>
      <c r="O53" s="54"/>
      <c r="P53" s="45" t="n">
        <v>0</v>
      </c>
      <c r="Q53" s="45" t="n">
        <v>1</v>
      </c>
      <c r="R53" s="45" t="n">
        <v>2</v>
      </c>
      <c r="S53" s="45" t="n">
        <v>0</v>
      </c>
      <c r="T53" s="45" t="n">
        <v>3</v>
      </c>
      <c r="U53" s="45" t="n">
        <v>6</v>
      </c>
      <c r="V53" s="45" t="n">
        <v>0</v>
      </c>
      <c r="W53" s="54"/>
      <c r="X53" s="45" t="n">
        <v>0</v>
      </c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 t="n">
        <v>6</v>
      </c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M54+N54</f>
        <v>4</v>
      </c>
      <c r="E54" s="45" t="n">
        <v>4</v>
      </c>
      <c r="F54" s="45" t="n">
        <v>0</v>
      </c>
      <c r="G54" s="45" t="n">
        <v>1</v>
      </c>
      <c r="H54" s="45" t="n">
        <v>0</v>
      </c>
      <c r="I54" s="45" t="n">
        <v>1</v>
      </c>
      <c r="J54" s="45" t="n">
        <v>1</v>
      </c>
      <c r="K54" s="45" t="n">
        <v>1</v>
      </c>
      <c r="L54" s="45" t="n">
        <v>0</v>
      </c>
      <c r="M54" s="45" t="n">
        <v>3</v>
      </c>
      <c r="N54" s="45" t="n">
        <v>1</v>
      </c>
      <c r="O54" s="45" t="n">
        <v>0</v>
      </c>
      <c r="P54" s="45" t="n">
        <v>1</v>
      </c>
      <c r="Q54" s="45" t="n">
        <v>0</v>
      </c>
      <c r="R54" s="45" t="n">
        <v>3</v>
      </c>
      <c r="S54" s="45" t="n">
        <v>0</v>
      </c>
      <c r="T54" s="45" t="n">
        <v>0</v>
      </c>
      <c r="U54" s="45" t="n">
        <v>4</v>
      </c>
      <c r="V54" s="45" t="n">
        <v>0</v>
      </c>
      <c r="W54" s="54"/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4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2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4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4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M62+N62</f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82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M63+N63</f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54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2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4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4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4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903</v>
      </c>
      <c r="E68" s="40" t="n">
        <f aca="false">E20+E23+E26+E29+E32+E35</f>
        <v>418</v>
      </c>
      <c r="F68" s="40" t="n">
        <f aca="false">F20+F23+F26+F29+F32+F35</f>
        <v>485</v>
      </c>
      <c r="G68" s="40" t="n">
        <f aca="false">G20+G23+G26+G29+G32+G35</f>
        <v>289</v>
      </c>
      <c r="H68" s="40" t="n">
        <f aca="false">H20+H23+H26+H29+H32+H35</f>
        <v>24</v>
      </c>
      <c r="I68" s="40" t="n">
        <f aca="false">I20+I23+I26+I29+I32+I35</f>
        <v>208</v>
      </c>
      <c r="J68" s="40" t="n">
        <f aca="false">J20+J23+J26+J29+J32+J35</f>
        <v>191</v>
      </c>
      <c r="K68" s="40" t="n">
        <f aca="false">K20+K23+K26+K29+K32+K35</f>
        <v>215</v>
      </c>
      <c r="L68" s="40" t="n">
        <f aca="false">L20+L23+L26+L29+L32+L35</f>
        <v>50</v>
      </c>
      <c r="M68" s="40" t="n">
        <f aca="false">M20+M23+M26+M29+M32+M35</f>
        <v>373</v>
      </c>
      <c r="N68" s="40" t="n">
        <f aca="false">N20+N23+N26+N29+N32+N35</f>
        <v>530</v>
      </c>
      <c r="O68" s="40" t="n">
        <f aca="false">O20+O23+O26+O29+O32+O35</f>
        <v>188</v>
      </c>
      <c r="P68" s="40" t="n">
        <f aca="false">P20+P23+P26+P29+P32+P35</f>
        <v>193</v>
      </c>
      <c r="Q68" s="40" t="n">
        <f aca="false">Q20+Q23+Q26+Q29+Q32+Q35</f>
        <v>160</v>
      </c>
      <c r="R68" s="40" t="n">
        <f aca="false">R20+R23+R26+R29+R32+R35</f>
        <v>215</v>
      </c>
      <c r="S68" s="40" t="n">
        <f aca="false">S20+S23+S26+S29+S32+S35</f>
        <v>26</v>
      </c>
      <c r="T68" s="40" t="n">
        <f aca="false">T20+T23+T26+T29+T32+T35</f>
        <v>121</v>
      </c>
      <c r="U68" s="40" t="n">
        <f aca="false">U20+U23+U26+U29+U32+U35</f>
        <v>136</v>
      </c>
      <c r="V68" s="40" t="n">
        <f aca="false">V20+V23+V26+V29+V32+V35</f>
        <v>71</v>
      </c>
      <c r="W68" s="40" t="n">
        <f aca="false">W20+W23+W26+W29+W32+W35</f>
        <v>696</v>
      </c>
      <c r="X68" s="40" t="n">
        <f aca="false">X20+X23+X26+X29+X32+X35</f>
        <v>11</v>
      </c>
      <c r="Y68" s="40" t="n">
        <f aca="false">Y20+Y23+Y26+Y29+Y32+Y35</f>
        <v>4</v>
      </c>
      <c r="Z68" s="40" t="n">
        <f aca="false">Z20+Z23+Z26+Z29+Z32+Z35</f>
        <v>15</v>
      </c>
      <c r="AA68" s="40" t="n">
        <f aca="false">AA20+AA23+AA26+AA29+AA32+AA35</f>
        <v>6</v>
      </c>
      <c r="AB68" s="40" t="n">
        <f aca="false">AB20+AB23+AB26+AB29+AB32+AB35</f>
        <v>4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877</v>
      </c>
      <c r="AL68" s="40" t="n">
        <f aca="false">AL20+AL23+AL26+AL29+AL32+AL35</f>
        <v>23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8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39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0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3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 t="s">
        <v>154</v>
      </c>
      <c r="P88" s="113"/>
      <c r="Q88" s="113"/>
      <c r="R88" s="113"/>
      <c r="S88" s="113"/>
      <c r="T88" s="113"/>
      <c r="U88" s="113"/>
      <c r="V88" s="111"/>
      <c r="W88" s="111" t="s">
        <v>155</v>
      </c>
      <c r="X88" s="111"/>
      <c r="Y88" s="113"/>
      <c r="Z88" s="113"/>
      <c r="AA88" s="113"/>
      <c r="AB88" s="113"/>
      <c r="AE88" s="111"/>
      <c r="AF88" s="125" t="s">
        <v>156</v>
      </c>
      <c r="AG88" s="125"/>
      <c r="AH88" s="125"/>
      <c r="AI88" s="126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1" t="s">
        <v>157</v>
      </c>
      <c r="O89" s="10" t="s">
        <v>158</v>
      </c>
      <c r="P89" s="10"/>
      <c r="Q89" s="10"/>
      <c r="W89" s="10" t="s">
        <v>159</v>
      </c>
      <c r="X89" s="10"/>
      <c r="AF89" s="127" t="s">
        <v>160</v>
      </c>
      <c r="AG89" s="127"/>
      <c r="AH89" s="127"/>
      <c r="AI89" s="127"/>
      <c r="AR89" s="104"/>
    </row>
    <row r="90" customFormat="false" ht="32.25" hidden="false" customHeight="true" outlineLevel="0" collapsed="false">
      <c r="C90" s="128" t="s">
        <v>161</v>
      </c>
      <c r="D90" s="128"/>
      <c r="E90" s="128"/>
      <c r="F90" s="128"/>
      <c r="G90" s="10"/>
      <c r="H90" s="10"/>
      <c r="I90" s="129"/>
      <c r="J90" s="129"/>
      <c r="K90" s="129"/>
      <c r="L90" s="130"/>
      <c r="M90" s="129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31" t="s">
        <v>139</v>
      </c>
      <c r="D91" s="128"/>
      <c r="E91" s="128"/>
      <c r="F91" s="128"/>
      <c r="G91" s="10"/>
      <c r="H91" s="10"/>
      <c r="I91" s="129"/>
      <c r="J91" s="129"/>
      <c r="K91" s="129"/>
      <c r="L91" s="130"/>
      <c r="M91" s="129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31" t="s">
        <v>162</v>
      </c>
      <c r="D92" s="128"/>
      <c r="E92" s="128"/>
      <c r="F92" s="128"/>
      <c r="G92" s="10"/>
      <c r="H92" s="10"/>
      <c r="I92" s="129"/>
      <c r="J92" s="129"/>
      <c r="K92" s="129"/>
      <c r="L92" s="130"/>
      <c r="M92" s="129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31" t="s">
        <v>163</v>
      </c>
      <c r="D93" s="128"/>
      <c r="E93" s="128"/>
      <c r="F93" s="128"/>
      <c r="G93" s="10"/>
      <c r="H93" s="10"/>
      <c r="I93" s="129"/>
      <c r="J93" s="129"/>
      <c r="K93" s="129"/>
      <c r="L93" s="130"/>
      <c r="M93" s="129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31" t="s">
        <v>164</v>
      </c>
      <c r="D94" s="128"/>
      <c r="E94" s="128"/>
      <c r="F94" s="128"/>
      <c r="G94" s="10"/>
      <c r="H94" s="10"/>
      <c r="I94" s="129"/>
      <c r="J94" s="129"/>
      <c r="K94" s="129"/>
      <c r="L94" s="130"/>
      <c r="M94" s="129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31" t="s">
        <v>144</v>
      </c>
      <c r="D95" s="128"/>
      <c r="E95" s="128"/>
      <c r="F95" s="128"/>
      <c r="G95" s="10"/>
      <c r="H95" s="10"/>
      <c r="I95" s="129"/>
      <c r="J95" s="129"/>
      <c r="K95" s="129"/>
      <c r="L95" s="130"/>
      <c r="M95" s="129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32" t="s">
        <v>165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31" t="s">
        <v>149</v>
      </c>
      <c r="D97" s="128"/>
      <c r="E97" s="128"/>
      <c r="F97" s="128"/>
      <c r="G97" s="10"/>
      <c r="H97" s="10"/>
      <c r="I97" s="129"/>
      <c r="J97" s="129"/>
      <c r="K97" s="129"/>
      <c r="L97" s="130"/>
      <c r="M97" s="129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3" t="s">
        <v>166</v>
      </c>
      <c r="D98" s="128"/>
      <c r="E98" s="128"/>
      <c r="F98" s="128"/>
      <c r="G98" s="10"/>
      <c r="H98" s="10"/>
      <c r="I98" s="129"/>
      <c r="J98" s="129"/>
      <c r="K98" s="129"/>
      <c r="L98" s="130"/>
      <c r="M98" s="129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4" t="s">
        <v>167</v>
      </c>
      <c r="D99" s="128"/>
      <c r="E99" s="128"/>
      <c r="F99" s="128"/>
      <c r="G99" s="10"/>
      <c r="H99" s="10"/>
      <c r="I99" s="129"/>
      <c r="J99" s="129"/>
      <c r="K99" s="129"/>
      <c r="L99" s="130"/>
      <c r="M99" s="129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4" t="s">
        <v>168</v>
      </c>
      <c r="D100" s="128"/>
      <c r="E100" s="128"/>
      <c r="F100" s="128"/>
      <c r="G100" s="10"/>
      <c r="H100" s="10"/>
      <c r="I100" s="129"/>
      <c r="J100" s="129"/>
      <c r="K100" s="129"/>
      <c r="L100" s="130"/>
      <c r="M100" s="12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4" t="s">
        <v>169</v>
      </c>
      <c r="D101" s="128"/>
      <c r="E101" s="128"/>
      <c r="F101" s="128"/>
      <c r="G101" s="10"/>
      <c r="H101" s="10"/>
      <c r="I101" s="129"/>
      <c r="J101" s="129"/>
      <c r="K101" s="129"/>
      <c r="L101" s="130"/>
      <c r="M101" s="12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5" t="s">
        <v>170</v>
      </c>
      <c r="D102" s="128"/>
      <c r="E102" s="128"/>
      <c r="F102" s="128"/>
      <c r="G102" s="10"/>
      <c r="H102" s="10"/>
      <c r="I102" s="129"/>
      <c r="J102" s="129"/>
      <c r="K102" s="129"/>
      <c r="L102" s="130"/>
      <c r="M102" s="12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6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7-02-27T06:49:49Z</cp:lastPrinted>
  <dcterms:modified xsi:type="dcterms:W3CDTF">2019-09-06T07:01:44Z</dcterms:modified>
  <cp:revision>0</cp:revision>
  <dc:subject/>
  <dc:title/>
</cp:coreProperties>
</file>