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Sheet1" sheetId="11" state="visible" r:id="rId12"/>
  </sheets>
  <definedNames>
    <definedName function="false" hidden="false" localSheetId="5" name="_xlnm.Print_Area" vbProcedure="false">'anexa 3'!$A$1:$AE$16</definedName>
    <definedName function="false" hidden="false" localSheetId="8" name="_xlnm.Print_Area" vbProcedure="false">'anexa 6'!$A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20">
  <si>
    <t xml:space="preserve">Anexa 1</t>
  </si>
  <si>
    <t xml:space="preserve">Situatia privind numarul cursurilor de formare profesionala pentru persoanele care beneficiaza de servicii gratuite de formare profesionala, organizate de AJOFM Suceava in perioada 01.01.2019-31.08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coafor</t>
  </si>
  <si>
    <t xml:space="preserve">5141.2.2</t>
  </si>
  <si>
    <t xml:space="preserve">Competente informatice</t>
  </si>
  <si>
    <t xml:space="preserve">Comunicare in limba oficiala</t>
  </si>
  <si>
    <t xml:space="preserve">frizer</t>
  </si>
  <si>
    <t xml:space="preserve">5141.1.3</t>
  </si>
  <si>
    <t xml:space="preserve">inspector/referent resurse umane</t>
  </si>
  <si>
    <t xml:space="preserve">333304</t>
  </si>
  <si>
    <t xml:space="preserve">lucrator in comert</t>
  </si>
  <si>
    <t xml:space="preserve">5220.1.1</t>
  </si>
  <si>
    <t xml:space="preserve">lucrator in cultura plantelor</t>
  </si>
  <si>
    <t xml:space="preserve">6111.1.1</t>
  </si>
  <si>
    <t xml:space="preserve">manichiurist, pedichiurist</t>
  </si>
  <si>
    <t xml:space="preserve">5141.1.2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Suceava in perioada 01.01.2019 - 31.08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01.01.2019  - 31.08.2019 de catre AJOFM Suceava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6.04.2019-28.06.2019</t>
  </si>
  <si>
    <t xml:space="preserve">02.07.2019</t>
  </si>
  <si>
    <t xml:space="preserve">17.04.2019-01.07.2019</t>
  </si>
  <si>
    <t xml:space="preserve">03.07.2019</t>
  </si>
  <si>
    <t xml:space="preserve">23.04.2019-04.07.2019</t>
  </si>
  <si>
    <t xml:space="preserve">04.07.2019</t>
  </si>
  <si>
    <t xml:space="preserve">16.04.2019-11.09.2019</t>
  </si>
  <si>
    <t xml:space="preserve">12.09.2019</t>
  </si>
  <si>
    <t xml:space="preserve">27.05.2019-18.10.2019</t>
  </si>
  <si>
    <t xml:space="preserve">21.10.2019</t>
  </si>
  <si>
    <t xml:space="preserve">17.04.2019-22.05.2019</t>
  </si>
  <si>
    <t xml:space="preserve">23.05.2019</t>
  </si>
  <si>
    <t xml:space="preserve">24.05.2019-02.07.2019</t>
  </si>
  <si>
    <t xml:space="preserve">19.06.2019-16.07.2019</t>
  </si>
  <si>
    <t xml:space="preserve">18.07.2019</t>
  </si>
  <si>
    <t xml:space="preserve">19.07.2019</t>
  </si>
  <si>
    <t xml:space="preserve">18.06.2019-04.07.2019</t>
  </si>
  <si>
    <t xml:space="preserve">05.07.2019</t>
  </si>
  <si>
    <t xml:space="preserve">30.05.2019-26.08.2019</t>
  </si>
  <si>
    <t xml:space="preserve">27.08.2019</t>
  </si>
  <si>
    <t xml:space="preserve">17.05.2019-28.06.2019</t>
  </si>
  <si>
    <t xml:space="preserve">16.04.2019-01.07.2019</t>
  </si>
  <si>
    <t xml:space="preserve">19.06.2019-29.08.2019</t>
  </si>
  <si>
    <t xml:space="preserve">30.08.2019</t>
  </si>
  <si>
    <t xml:space="preserve">19.06.2019-05.09.2019</t>
  </si>
  <si>
    <t xml:space="preserve">06.09.2019</t>
  </si>
  <si>
    <t xml:space="preserve">16.04.2019-02.07.2019</t>
  </si>
  <si>
    <t xml:space="preserve">17.04.2019-02.07.2019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Suceava, incepute in anul 2017, finalizate in anul 2018 si aflate in monitorizare in anul curent</t>
  </si>
  <si>
    <t xml:space="preserve">luna AUGUST</t>
  </si>
  <si>
    <t xml:space="preserve">din care:</t>
  </si>
  <si>
    <t xml:space="preserve">procent (total incadrati/total absolventi)*100                         col 8/col 7 * 100</t>
  </si>
  <si>
    <t xml:space="preserve">incadrati in 2018</t>
  </si>
  <si>
    <t xml:space="preserve">incadrati in 2019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administrator pensiune turistica</t>
  </si>
  <si>
    <t xml:space="preserve">5121.2.4</t>
  </si>
  <si>
    <t xml:space="preserve">22.09.2017-06.03.2018</t>
  </si>
  <si>
    <t xml:space="preserve">09.03.2018</t>
  </si>
  <si>
    <t xml:space="preserve">18.10.2017-04.01.2018</t>
  </si>
  <si>
    <t xml:space="preserve">23.01.2018</t>
  </si>
  <si>
    <t xml:space="preserve">bucatar</t>
  </si>
  <si>
    <t xml:space="preserve">5122.2.1</t>
  </si>
  <si>
    <t xml:space="preserve">28.11.2017-03.05.2018</t>
  </si>
  <si>
    <t xml:space="preserve">09.05.2018</t>
  </si>
  <si>
    <t xml:space="preserve">18.09.2017-15.02.2018</t>
  </si>
  <si>
    <t xml:space="preserve">27.02.2018</t>
  </si>
  <si>
    <t xml:space="preserve">27.11.2017-02.05.2018</t>
  </si>
  <si>
    <t xml:space="preserve">08.05.2018</t>
  </si>
  <si>
    <t xml:space="preserve">cofetar</t>
  </si>
  <si>
    <t xml:space="preserve">7412.1.2</t>
  </si>
  <si>
    <t xml:space="preserve">29.11.2017-20.02.2018</t>
  </si>
  <si>
    <t xml:space="preserve">28.02.2018</t>
  </si>
  <si>
    <t xml:space="preserve">28.11.2017-19.02.2018</t>
  </si>
  <si>
    <t xml:space="preserve">26.02.2018</t>
  </si>
  <si>
    <t xml:space="preserve">27.11.2017-16.02.2018</t>
  </si>
  <si>
    <t xml:space="preserve">machior</t>
  </si>
  <si>
    <t xml:space="preserve">514205</t>
  </si>
  <si>
    <t xml:space="preserve">29.11.2017-03.01.2018</t>
  </si>
  <si>
    <t xml:space="preserve">22.01.2018</t>
  </si>
  <si>
    <t xml:space="preserve">mecanic auto</t>
  </si>
  <si>
    <t xml:space="preserve">7231.2.2</t>
  </si>
  <si>
    <t xml:space="preserve">19.09.2017-16.02.2018</t>
  </si>
  <si>
    <t xml:space="preserve">ospatar (chelner) vanzator in unitati de alimentatie</t>
  </si>
  <si>
    <t xml:space="preserve">5123.2.1</t>
  </si>
  <si>
    <t xml:space="preserve">16.10.2017-19.03.2018</t>
  </si>
  <si>
    <t xml:space="preserve">22.03.2018</t>
  </si>
  <si>
    <t xml:space="preserve">29.11.2017-04.05.2018</t>
  </si>
  <si>
    <t xml:space="preserve">10.05.2018</t>
  </si>
  <si>
    <t xml:space="preserve">sudor</t>
  </si>
  <si>
    <t xml:space="preserve">7212.2.1</t>
  </si>
  <si>
    <t xml:space="preserve">19.09.2017-19.02.2018</t>
  </si>
  <si>
    <t xml:space="preserve">col 8 = col 9 + col 10 + col 11 + col 12</t>
  </si>
  <si>
    <t xml:space="preserve">Anexa 2b(1)</t>
  </si>
  <si>
    <t xml:space="preserve">Situatie privind procentul somerilor incadrati din cursurile organizate de AJOFM Suceava in anul anterior si aflate in desfasurare si/sau monitorizare in anul curent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8-2018</t>
  </si>
  <si>
    <t xml:space="preserve">21.03.2018-04.06.2018</t>
  </si>
  <si>
    <t xml:space="preserve">11.06.2018</t>
  </si>
  <si>
    <t xml:space="preserve">22.03.2018-04.06.2018</t>
  </si>
  <si>
    <t xml:space="preserve">12.06.2018</t>
  </si>
  <si>
    <t xml:space="preserve">07.05.2018-13.07.2018</t>
  </si>
  <si>
    <t xml:space="preserve">25.07.2018</t>
  </si>
  <si>
    <t xml:space="preserve">23.08.2018-29.10.2018</t>
  </si>
  <si>
    <t xml:space="preserve">30.10.2018</t>
  </si>
  <si>
    <t xml:space="preserve">31.10.2018</t>
  </si>
  <si>
    <t xml:space="preserve">23.07.2018-11.12.2018</t>
  </si>
  <si>
    <t xml:space="preserve">14.12.2018</t>
  </si>
  <si>
    <t xml:space="preserve">21.03.2018-14.08.2018</t>
  </si>
  <si>
    <t xml:space="preserve">22.08.2018</t>
  </si>
  <si>
    <t xml:space="preserve">11.06.2018-29.10.2018</t>
  </si>
  <si>
    <t xml:space="preserve">05.11.2018</t>
  </si>
  <si>
    <t xml:space="preserve">25.06.2018-08.11.2018</t>
  </si>
  <si>
    <t xml:space="preserve">12.11.2018</t>
  </si>
  <si>
    <t xml:space="preserve">competente antreprenoriale</t>
  </si>
  <si>
    <t xml:space="preserve">15.03.2018-02.05.2018</t>
  </si>
  <si>
    <t xml:space="preserve">03.05.2018</t>
  </si>
  <si>
    <t xml:space="preserve">21.03.2018-03.05.2018</t>
  </si>
  <si>
    <t xml:space="preserve">07.05.2018</t>
  </si>
  <si>
    <t xml:space="preserve">22.03.2018-04.05.2018</t>
  </si>
  <si>
    <t xml:space="preserve">08.05.2018-07.06.2018</t>
  </si>
  <si>
    <t xml:space="preserve">23.08.2018-02.10.2018</t>
  </si>
  <si>
    <t xml:space="preserve">08.10.2018</t>
  </si>
  <si>
    <t xml:space="preserve">comunicare in limba engleza</t>
  </si>
  <si>
    <t xml:space="preserve">21.06.2018-01.08.2018</t>
  </si>
  <si>
    <t xml:space="preserve">02.08.2018</t>
  </si>
  <si>
    <t xml:space="preserve">02.08.2018-14.09.2018</t>
  </si>
  <si>
    <t xml:space="preserve">17.09.2018</t>
  </si>
  <si>
    <t xml:space="preserve">09.05.2018-19.07.2018</t>
  </si>
  <si>
    <t xml:space="preserve">23.07.2018</t>
  </si>
  <si>
    <t xml:space="preserve">17.09.2018-10.12.2018</t>
  </si>
  <si>
    <t xml:space="preserve">13.12.2018</t>
  </si>
  <si>
    <t xml:space="preserve">12.03.2018-10.05.2018</t>
  </si>
  <si>
    <t xml:space="preserve">11.05.2018</t>
  </si>
  <si>
    <t xml:space="preserve">07.09.2018-18.10.2018</t>
  </si>
  <si>
    <t xml:space="preserve">22.10.2018</t>
  </si>
  <si>
    <t xml:space="preserve">lucrator in confectii piele si inlocuitori</t>
  </si>
  <si>
    <t xml:space="preserve">7442.1.2</t>
  </si>
  <si>
    <t xml:space="preserve">15.03.2018-29.05.2018</t>
  </si>
  <si>
    <t xml:space="preserve">30.05.2018</t>
  </si>
  <si>
    <t xml:space="preserve">06.06.2018-14.08.2018</t>
  </si>
  <si>
    <t xml:space="preserve">27.08.2018</t>
  </si>
  <si>
    <t xml:space="preserve">08.05.2018-17.07.2018</t>
  </si>
  <si>
    <t xml:space="preserve">24.07.2018</t>
  </si>
  <si>
    <t xml:space="preserve">17.10.2018-26.11.2018</t>
  </si>
  <si>
    <t xml:space="preserve">27.11.2018</t>
  </si>
  <si>
    <t xml:space="preserve">07.05.2018-17.07.2018</t>
  </si>
  <si>
    <t xml:space="preserve">receptioner de hotel</t>
  </si>
  <si>
    <t xml:space="preserve">422401</t>
  </si>
  <si>
    <t xml:space="preserve">03.04.2018-18.05.2018</t>
  </si>
  <si>
    <t xml:space="preserve">24.05.2018</t>
  </si>
  <si>
    <t xml:space="preserve">14.09.2018-25.10.2018</t>
  </si>
  <si>
    <t xml:space="preserve">29.10.2018</t>
  </si>
  <si>
    <t xml:space="preserve">stilist protezist de unghii</t>
  </si>
  <si>
    <t xml:space="preserve">514208</t>
  </si>
  <si>
    <t xml:space="preserve">28.11.2018</t>
  </si>
  <si>
    <t xml:space="preserve">Total cursuri 2018-2019</t>
  </si>
  <si>
    <t xml:space="preserve">18.10.2018-03.01.2019</t>
  </si>
  <si>
    <t xml:space="preserve">16.01.2019</t>
  </si>
  <si>
    <t xml:space="preserve">30.10.2018-16.01.2019</t>
  </si>
  <si>
    <t xml:space="preserve">17.01.2019</t>
  </si>
  <si>
    <t xml:space="preserve">30.10.2018-10.04.2019</t>
  </si>
  <si>
    <t xml:space="preserve">11.04.2019</t>
  </si>
  <si>
    <t xml:space="preserve">15.11.2018-22.04.2019</t>
  </si>
  <si>
    <t xml:space="preserve">23.04.2019</t>
  </si>
  <si>
    <t xml:space="preserve">19.11.2018-23.04.2019</t>
  </si>
  <si>
    <t xml:space="preserve">24.04.2018</t>
  </si>
  <si>
    <t xml:space="preserve">28.11.2018-22.02.2019</t>
  </si>
  <si>
    <t xml:space="preserve">27.02.2019</t>
  </si>
  <si>
    <t xml:space="preserve">19.11.2018-15.01.2019</t>
  </si>
  <si>
    <t xml:space="preserve">18.01.2019</t>
  </si>
  <si>
    <t xml:space="preserve">26.11.2018-07.02.2019</t>
  </si>
  <si>
    <t xml:space="preserve">08.02.2019</t>
  </si>
  <si>
    <t xml:space="preserve">09.10.2018-18.12.2018</t>
  </si>
  <si>
    <t xml:space="preserve">15.01.2019</t>
  </si>
  <si>
    <t xml:space="preserve">17.10.2018-16.01.2019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Suceava in perioada 01.01.2019- 31.08.2019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Suceava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Suceava in perioada 01.01.2019  - 31.08.2019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profilare</t>
  </si>
  <si>
    <t xml:space="preserve">Sursa de finantare</t>
  </si>
  <si>
    <t xml:space="preserve">Varsta</t>
  </si>
  <si>
    <t xml:space="preserve">Grupuri tinta</t>
  </si>
  <si>
    <t xml:space="preserve">total someri evaluati care au obtinut certificat de evalu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incheiate</t>
  </si>
  <si>
    <t xml:space="preserve">cumulat cu luna de raportare AUGUST</t>
  </si>
  <si>
    <t xml:space="preserve">NR. CRT</t>
  </si>
  <si>
    <t xml:space="preserve">JUDET</t>
  </si>
  <si>
    <t xml:space="preserve">meserie</t>
  </si>
  <si>
    <t xml:space="preserve">COD nomenclator/ COD COR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Conventii ucenicie - Proiect 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UNIT 2 RMPD</t>
  </si>
  <si>
    <t xml:space="preserve">UNIT 2 RMD</t>
  </si>
  <si>
    <t xml:space="preserve">UNIT 4 RMPD</t>
  </si>
  <si>
    <t xml:space="preserve">UNIT 5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SUCEAVA</t>
  </si>
  <si>
    <t xml:space="preserve">frizer-coafor- manichiurist-pedichiurist</t>
  </si>
  <si>
    <t xml:space="preserve">5141.2.1</t>
  </si>
  <si>
    <t xml:space="preserve">lucrator in structuri pentru constructii</t>
  </si>
  <si>
    <t xml:space="preserve">7122.1.3</t>
  </si>
  <si>
    <t xml:space="preserve">zidar, pietrar, tencuitor</t>
  </si>
  <si>
    <t xml:space="preserve">7122.2.1</t>
  </si>
  <si>
    <t xml:space="preserve">dulgher-tamplar- parchetar</t>
  </si>
  <si>
    <t xml:space="preserve">7124.2.1</t>
  </si>
  <si>
    <t xml:space="preserve">electrician constructor</t>
  </si>
  <si>
    <t xml:space="preserve">7137.2.1</t>
  </si>
  <si>
    <t xml:space="preserve">imprimatori pe matase, lemn si textile</t>
  </si>
  <si>
    <t xml:space="preserve">7346.1.1</t>
  </si>
  <si>
    <t xml:space="preserve">patiser</t>
  </si>
  <si>
    <t xml:space="preserve">7412.1.3</t>
  </si>
  <si>
    <t xml:space="preserve">fasonator mecanic</t>
  </si>
  <si>
    <t xml:space="preserve">8141.1.6</t>
  </si>
  <si>
    <t xml:space="preserve">DIRECTOR  EXECUTIV ADJUNCT</t>
  </si>
  <si>
    <t xml:space="preserve">bas</t>
  </si>
  <si>
    <t xml:space="preserve">fse</t>
  </si>
  <si>
    <t xml:space="preserve">TOTAL LUNA PRECEDENTA</t>
  </si>
  <si>
    <t xml:space="preserve">TOTAL LUNA CURENTA</t>
  </si>
  <si>
    <t xml:space="preserve">anexa 2b1(2018-2018)</t>
  </si>
  <si>
    <t xml:space="preserve">anexa 2b1(2018-2019)</t>
  </si>
  <si>
    <t xml:space="preserve">anexa 4 (cursuri 2017-2018)</t>
  </si>
  <si>
    <t xml:space="preserve">anexa 2b(cursuri 2017-2018)</t>
  </si>
  <si>
    <t xml:space="preserve">anexa 2</t>
  </si>
  <si>
    <t xml:space="preserve">ANEXA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5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formularul 3 2" xfId="56"/>
    <cellStyle name="Normal_machete 2005" xfId="57"/>
    <cellStyle name="Normal_machete 2005 2" xfId="58"/>
    <cellStyle name="Normal_Sheet1" xfId="59"/>
    <cellStyle name="Normal_Sheet1 2 2" xfId="60"/>
    <cellStyle name="Notă 2" xfId="61"/>
    <cellStyle name="Percent 3" xfId="62"/>
    <cellStyle name="Text avertisment 2" xfId="63"/>
    <cellStyle name="Text explicativ 2" xfId="64"/>
    <cellStyle name="Titlu 1 2" xfId="65"/>
    <cellStyle name="Titlu 2 2" xfId="66"/>
    <cellStyle name="Titlu 3 2" xfId="67"/>
    <cellStyle name="Titlu 4 2" xfId="68"/>
    <cellStyle name="Titlu 5" xfId="69"/>
    <cellStyle name="Total 2" xfId="70"/>
    <cellStyle name="Verificare celulă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12.85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5" customFormat="true" ht="18.75" hidden="false" customHeight="true" outlineLevel="0" collapsed="false">
      <c r="A12" s="31" t="s">
        <v>25</v>
      </c>
      <c r="B12" s="31"/>
      <c r="C12" s="31"/>
      <c r="D12" s="32" t="n">
        <f aca="false">SUM(D13:D31)</f>
        <v>17</v>
      </c>
      <c r="E12" s="32" t="n">
        <f aca="false">SUM(E13:E31)</f>
        <v>17</v>
      </c>
      <c r="F12" s="32" t="n">
        <f aca="false">SUM(F13:F31)</f>
        <v>0</v>
      </c>
      <c r="G12" s="32" t="n">
        <f aca="false">SUM(G13:G31)</f>
        <v>0</v>
      </c>
      <c r="H12" s="32" t="n">
        <f aca="false">SUM(H13:H31)</f>
        <v>17</v>
      </c>
      <c r="I12" s="32" t="n">
        <f aca="false">SUM(I13:I31)</f>
        <v>0</v>
      </c>
      <c r="J12" s="32" t="n">
        <f aca="false">SUM(J13:J31)</f>
        <v>0</v>
      </c>
      <c r="K12" s="32" t="n">
        <f aca="false">SUM(K13:K31)</f>
        <v>2</v>
      </c>
      <c r="L12" s="32" t="n">
        <f aca="false">SUM(L13:L31)</f>
        <v>11</v>
      </c>
      <c r="M12" s="32" t="n">
        <f aca="false">SUM(M13:M31)</f>
        <v>0</v>
      </c>
      <c r="N12" s="32" t="n">
        <f aca="false">SUM(N13:N31)</f>
        <v>4</v>
      </c>
      <c r="O12" s="32" t="n">
        <f aca="false">SUM(O13:O31)</f>
        <v>0</v>
      </c>
      <c r="P12" s="32" t="n">
        <f aca="false">SUM(P13:P31)</f>
        <v>3</v>
      </c>
      <c r="Q12" s="32" t="n">
        <f aca="false">SUM(Q13:Q31)</f>
        <v>14</v>
      </c>
      <c r="R12" s="33" t="str">
        <f aca="false">IF(D12=E12+F12+G12,"CORECT","FALS")</f>
        <v>CORECT</v>
      </c>
      <c r="S12" s="34" t="str">
        <f aca="false">IF(D12=K12+L12+M12+N12,"CORECT","FALS")</f>
        <v>CORECT</v>
      </c>
      <c r="T12" s="34" t="str">
        <f aca="false">IF(D12=O12+P12+Q12,"CORECT","FALS")</f>
        <v>CORECT</v>
      </c>
      <c r="U12" s="34" t="str">
        <f aca="false">IF(D12=H12+J12,"CORECT","FALS")</f>
        <v>CORECT</v>
      </c>
    </row>
    <row r="13" customFormat="false" ht="15.75" hidden="false" customHeight="false" outlineLevel="0" collapsed="false">
      <c r="A13" s="36" t="n">
        <v>1</v>
      </c>
      <c r="B13" s="37" t="s">
        <v>26</v>
      </c>
      <c r="C13" s="37" t="s">
        <v>27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1</v>
      </c>
      <c r="R13" s="33" t="str">
        <f aca="false">IF(D13=E13+F13+G13,"CORECT","FALS")</f>
        <v>CORECT</v>
      </c>
      <c r="S13" s="34" t="str">
        <f aca="false">IF(D13=K13+L13+M13+N13,"CORECT","FALS")</f>
        <v>CORECT</v>
      </c>
      <c r="T13" s="34" t="str">
        <f aca="false">IF(D13=O13+P13+Q13,"CORECT","FALS")</f>
        <v>CORECT</v>
      </c>
      <c r="U13" s="34" t="str">
        <f aca="false">IF(D13=H13+J13,"CORECT","FALS")</f>
        <v>CORECT</v>
      </c>
      <c r="V13" s="0" t="n">
        <v>1818</v>
      </c>
    </row>
    <row r="14" customFormat="false" ht="15.75" hidden="false" customHeight="false" outlineLevel="0" collapsed="false">
      <c r="A14" s="39" t="n">
        <v>2</v>
      </c>
      <c r="B14" s="40" t="s">
        <v>26</v>
      </c>
      <c r="C14" s="40" t="s">
        <v>27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1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v>1</v>
      </c>
      <c r="R14" s="33" t="str">
        <f aca="false">IF(D14=E14+F14+G14,"CORECT","FALS")</f>
        <v>CORECT</v>
      </c>
      <c r="S14" s="34" t="str">
        <f aca="false">IF(D14=K14+L14+M14+N14,"CORECT","FALS")</f>
        <v>CORECT</v>
      </c>
      <c r="T14" s="34" t="str">
        <f aca="false">IF(D14=O14+P14+Q14,"CORECT","FALS")</f>
        <v>CORECT</v>
      </c>
      <c r="U14" s="34" t="str">
        <f aca="false">IF(D14=H14+J14,"CORECT","FALS")</f>
        <v>CORECT</v>
      </c>
      <c r="V14" s="0" t="n">
        <v>1822</v>
      </c>
    </row>
    <row r="15" customFormat="false" ht="15.75" hidden="false" customHeight="false" outlineLevel="0" collapsed="false">
      <c r="A15" s="39" t="n">
        <v>3</v>
      </c>
      <c r="B15" s="40" t="s">
        <v>26</v>
      </c>
      <c r="C15" s="40" t="s">
        <v>27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v>1</v>
      </c>
      <c r="R15" s="33" t="str">
        <f aca="false">IF(D15=E15+F15+G15,"CORECT","FALS")</f>
        <v>CORECT</v>
      </c>
      <c r="S15" s="34" t="str">
        <f aca="false">IF(D15=K15+L15+M15+N15,"CORECT","FALS")</f>
        <v>CORECT</v>
      </c>
      <c r="T15" s="34" t="str">
        <f aca="false">IF(D15=O15+P15+Q15,"CORECT","FALS")</f>
        <v>CORECT</v>
      </c>
      <c r="U15" s="34" t="str">
        <f aca="false">IF(D15=H15+J15,"CORECT","FALS")</f>
        <v>CORECT</v>
      </c>
      <c r="V15" s="0" t="n">
        <v>1823</v>
      </c>
    </row>
    <row r="16" customFormat="false" ht="15.75" hidden="false" customHeight="false" outlineLevel="0" collapsed="false">
      <c r="A16" s="36" t="n">
        <v>4</v>
      </c>
      <c r="B16" s="40" t="s">
        <v>28</v>
      </c>
      <c r="C16" s="40" t="s">
        <v>29</v>
      </c>
      <c r="D16" s="40" t="n">
        <v>1</v>
      </c>
      <c r="E16" s="40" t="n">
        <v>1</v>
      </c>
      <c r="F16" s="40" t="n">
        <v>0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0</v>
      </c>
      <c r="N16" s="40" t="n">
        <v>0</v>
      </c>
      <c r="O16" s="40" t="n">
        <v>0</v>
      </c>
      <c r="P16" s="40" t="n">
        <v>0</v>
      </c>
      <c r="Q16" s="41" t="n">
        <v>1</v>
      </c>
      <c r="R16" s="33" t="str">
        <f aca="false">IF(D16=E16+F16+G16,"CORECT","FALS")</f>
        <v>CORECT</v>
      </c>
      <c r="S16" s="34" t="str">
        <f aca="false">IF(D16=K16+L16+M16+N16,"CORECT","FALS")</f>
        <v>CORECT</v>
      </c>
      <c r="T16" s="34" t="str">
        <f aca="false">IF(D16=O16+P16+Q16,"CORECT","FALS")</f>
        <v>CORECT</v>
      </c>
      <c r="U16" s="34" t="str">
        <f aca="false">IF(D16=H16+J16,"CORECT","FALS")</f>
        <v>CORECT</v>
      </c>
      <c r="V16" s="0" t="n">
        <v>1817</v>
      </c>
    </row>
    <row r="17" customFormat="false" ht="15.75" hidden="false" customHeight="false" outlineLevel="0" collapsed="false">
      <c r="A17" s="39" t="n">
        <v>5</v>
      </c>
      <c r="B17" s="40" t="s">
        <v>28</v>
      </c>
      <c r="C17" s="40" t="s">
        <v>29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0</v>
      </c>
      <c r="N17" s="40" t="n">
        <v>0</v>
      </c>
      <c r="O17" s="40" t="n">
        <v>0</v>
      </c>
      <c r="P17" s="40" t="n">
        <v>1</v>
      </c>
      <c r="Q17" s="41" t="n">
        <v>0</v>
      </c>
      <c r="R17" s="33" t="str">
        <f aca="false">IF(D17=E17+F17+G17,"CORECT","FALS")</f>
        <v>CORECT</v>
      </c>
      <c r="S17" s="34" t="str">
        <f aca="false">IF(D17=K17+L17+M17+N17,"CORECT","FALS")</f>
        <v>CORECT</v>
      </c>
      <c r="T17" s="34" t="str">
        <f aca="false">IF(D17=O17+P17+Q17,"CORECT","FALS")</f>
        <v>CORECT</v>
      </c>
      <c r="U17" s="34" t="str">
        <f aca="false">IF(D17=H17+J17,"CORECT","FALS")</f>
        <v>CORECT</v>
      </c>
      <c r="V17" s="0" t="n">
        <v>1826</v>
      </c>
    </row>
    <row r="18" customFormat="false" ht="15.75" hidden="false" customHeight="false" outlineLevel="0" collapsed="false">
      <c r="A18" s="39" t="n">
        <v>6</v>
      </c>
      <c r="B18" s="40" t="s">
        <v>30</v>
      </c>
      <c r="C18" s="40"/>
      <c r="D18" s="40" t="n">
        <v>1</v>
      </c>
      <c r="E18" s="40" t="n">
        <v>1</v>
      </c>
      <c r="F18" s="40" t="n">
        <v>0</v>
      </c>
      <c r="G18" s="40" t="n">
        <v>0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</v>
      </c>
      <c r="O18" s="40" t="n">
        <v>0</v>
      </c>
      <c r="P18" s="40" t="n">
        <v>0</v>
      </c>
      <c r="Q18" s="41" t="n">
        <v>1</v>
      </c>
      <c r="R18" s="33" t="str">
        <f aca="false">IF(D18=E18+F18+G18,"CORECT","FALS")</f>
        <v>CORECT</v>
      </c>
      <c r="S18" s="34" t="str">
        <f aca="false">IF(D18=K18+L18+M18+N18,"CORECT","FALS")</f>
        <v>CORECT</v>
      </c>
      <c r="T18" s="34" t="str">
        <f aca="false">IF(D18=O18+P18+Q18,"CORECT","FALS")</f>
        <v>CORECT</v>
      </c>
      <c r="U18" s="34" t="str">
        <f aca="false">IF(D18=H18+J18,"CORECT","FALS")</f>
        <v>CORECT</v>
      </c>
      <c r="V18" s="0" t="n">
        <v>1820</v>
      </c>
    </row>
    <row r="19" customFormat="false" ht="15.75" hidden="false" customHeight="false" outlineLevel="0" collapsed="false">
      <c r="A19" s="36" t="n">
        <v>7</v>
      </c>
      <c r="B19" s="40" t="s">
        <v>30</v>
      </c>
      <c r="C19" s="40"/>
      <c r="D19" s="40" t="n">
        <v>1</v>
      </c>
      <c r="E19" s="40" t="n">
        <v>1</v>
      </c>
      <c r="F19" s="40" t="n">
        <v>0</v>
      </c>
      <c r="G19" s="40" t="n">
        <v>0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</v>
      </c>
      <c r="O19" s="40" t="n">
        <v>0</v>
      </c>
      <c r="P19" s="40" t="n">
        <v>0</v>
      </c>
      <c r="Q19" s="41" t="n">
        <v>1</v>
      </c>
      <c r="R19" s="33" t="str">
        <f aca="false">IF(D19=E19+F19+G19,"CORECT","FALS")</f>
        <v>CORECT</v>
      </c>
      <c r="S19" s="34" t="str">
        <f aca="false">IF(D19=K19+L19+M19+N19,"CORECT","FALS")</f>
        <v>CORECT</v>
      </c>
      <c r="T19" s="34" t="str">
        <f aca="false">IF(D19=O19+P19+Q19,"CORECT","FALS")</f>
        <v>CORECT</v>
      </c>
      <c r="U19" s="34" t="str">
        <f aca="false">IF(D19=H19+J19,"CORECT","FALS")</f>
        <v>CORECT</v>
      </c>
      <c r="V19" s="0" t="n">
        <v>1825</v>
      </c>
    </row>
    <row r="20" customFormat="false" ht="15.75" hidden="false" customHeight="false" outlineLevel="0" collapsed="false">
      <c r="A20" s="39" t="n">
        <v>8</v>
      </c>
      <c r="B20" s="40" t="s">
        <v>30</v>
      </c>
      <c r="C20" s="40"/>
      <c r="D20" s="40" t="n">
        <v>1</v>
      </c>
      <c r="E20" s="40" t="n">
        <v>1</v>
      </c>
      <c r="F20" s="40" t="n">
        <v>0</v>
      </c>
      <c r="G20" s="40" t="n">
        <v>0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1</v>
      </c>
      <c r="O20" s="40" t="n">
        <v>0</v>
      </c>
      <c r="P20" s="40" t="n">
        <v>0</v>
      </c>
      <c r="Q20" s="41" t="n">
        <v>1</v>
      </c>
      <c r="R20" s="33" t="str">
        <f aca="false">IF(D20=E20+F20+G20,"CORECT","FALS")</f>
        <v>CORECT</v>
      </c>
      <c r="S20" s="34" t="str">
        <f aca="false">IF(D20=K20+L20+M20+N20,"CORECT","FALS")</f>
        <v>CORECT</v>
      </c>
      <c r="T20" s="34" t="str">
        <f aca="false">IF(D20=O20+P20+Q20,"CORECT","FALS")</f>
        <v>CORECT</v>
      </c>
      <c r="U20" s="34" t="str">
        <f aca="false">IF(D20=H20+J20,"CORECT","FALS")</f>
        <v>CORECT</v>
      </c>
      <c r="V20" s="0" t="n">
        <v>1831</v>
      </c>
    </row>
    <row r="21" customFormat="false" ht="15.75" hidden="false" customHeight="false" outlineLevel="0" collapsed="false">
      <c r="A21" s="39" t="n">
        <v>9</v>
      </c>
      <c r="B21" s="40" t="s">
        <v>30</v>
      </c>
      <c r="C21" s="40"/>
      <c r="D21" s="40" t="n">
        <v>1</v>
      </c>
      <c r="E21" s="40" t="n">
        <v>1</v>
      </c>
      <c r="F21" s="40" t="n">
        <v>0</v>
      </c>
      <c r="G21" s="40" t="n">
        <v>0</v>
      </c>
      <c r="H21" s="40" t="n">
        <v>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</v>
      </c>
      <c r="O21" s="40" t="n">
        <v>0</v>
      </c>
      <c r="P21" s="40" t="n">
        <v>0</v>
      </c>
      <c r="Q21" s="41" t="n">
        <v>1</v>
      </c>
      <c r="R21" s="33" t="str">
        <f aca="false">IF(D21=E21+F21+G21,"CORECT","FALS")</f>
        <v>CORECT</v>
      </c>
      <c r="S21" s="34" t="str">
        <f aca="false">IF(D21=K21+L21+M21+N21,"CORECT","FALS")</f>
        <v>CORECT</v>
      </c>
      <c r="T21" s="34" t="str">
        <f aca="false">IF(D21=O21+P21+Q21,"CORECT","FALS")</f>
        <v>CORECT</v>
      </c>
      <c r="U21" s="34" t="str">
        <f aca="false">IF(D21=H21+J21,"CORECT","FALS")</f>
        <v>CORECT</v>
      </c>
      <c r="V21" s="0" t="n">
        <v>1832</v>
      </c>
    </row>
    <row r="22" customFormat="false" ht="15.75" hidden="false" customHeight="false" outlineLevel="0" collapsed="false">
      <c r="A22" s="36" t="n">
        <v>10</v>
      </c>
      <c r="B22" s="40" t="s">
        <v>31</v>
      </c>
      <c r="C22" s="40"/>
      <c r="D22" s="40" t="n">
        <v>1</v>
      </c>
      <c r="E22" s="40" t="n">
        <v>1</v>
      </c>
      <c r="F22" s="40" t="n">
        <v>0</v>
      </c>
      <c r="G22" s="40" t="n">
        <v>0</v>
      </c>
      <c r="H22" s="40" t="n">
        <v>1</v>
      </c>
      <c r="I22" s="40" t="n">
        <v>0</v>
      </c>
      <c r="J22" s="40" t="n">
        <v>0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n">
        <v>1</v>
      </c>
      <c r="R22" s="33" t="str">
        <f aca="false">IF(D22=E22+F22+G22,"CORECT","FALS")</f>
        <v>CORECT</v>
      </c>
      <c r="S22" s="34" t="str">
        <f aca="false">IF(D22=K22+L22+M22+N22,"CORECT","FALS")</f>
        <v>CORECT</v>
      </c>
      <c r="T22" s="34" t="str">
        <f aca="false">IF(D22=O22+P22+Q22,"CORECT","FALS")</f>
        <v>CORECT</v>
      </c>
      <c r="U22" s="34" t="str">
        <f aca="false">IF(D22=H22+J22,"CORECT","FALS")</f>
        <v>CORECT</v>
      </c>
      <c r="V22" s="0" t="n">
        <v>1828</v>
      </c>
    </row>
    <row r="23" customFormat="false" ht="15.75" hidden="false" customHeight="false" outlineLevel="0" collapsed="false">
      <c r="A23" s="39" t="n">
        <v>11</v>
      </c>
      <c r="B23" s="40" t="s">
        <v>32</v>
      </c>
      <c r="C23" s="40" t="s">
        <v>33</v>
      </c>
      <c r="D23" s="40" t="n">
        <v>1</v>
      </c>
      <c r="E23" s="40" t="n">
        <v>1</v>
      </c>
      <c r="F23" s="40" t="n">
        <v>0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1</v>
      </c>
      <c r="Q23" s="41" t="n">
        <v>0</v>
      </c>
      <c r="R23" s="33" t="str">
        <f aca="false">IF(D23=E23+F23+G23,"CORECT","FALS")</f>
        <v>CORECT</v>
      </c>
      <c r="S23" s="34" t="str">
        <f aca="false">IF(D23=K23+L23+M23+N23,"CORECT","FALS")</f>
        <v>CORECT</v>
      </c>
      <c r="T23" s="34" t="str">
        <f aca="false">IF(D23=O23+P23+Q23,"CORECT","FALS")</f>
        <v>CORECT</v>
      </c>
      <c r="U23" s="34" t="str">
        <f aca="false">IF(D23=H23+J23,"CORECT","FALS")</f>
        <v>CORECT</v>
      </c>
      <c r="V23" s="0" t="n">
        <v>1827</v>
      </c>
    </row>
    <row r="24" customFormat="false" ht="15.75" hidden="false" customHeight="false" outlineLevel="0" collapsed="false">
      <c r="A24" s="39" t="n">
        <v>12</v>
      </c>
      <c r="B24" s="40" t="s">
        <v>34</v>
      </c>
      <c r="C24" s="40" t="s">
        <v>35</v>
      </c>
      <c r="D24" s="40" t="n">
        <v>1</v>
      </c>
      <c r="E24" s="40" t="n">
        <v>1</v>
      </c>
      <c r="F24" s="40" t="n">
        <v>0</v>
      </c>
      <c r="G24" s="40" t="n">
        <v>0</v>
      </c>
      <c r="H24" s="40" t="n">
        <v>1</v>
      </c>
      <c r="I24" s="40" t="n">
        <v>0</v>
      </c>
      <c r="J24" s="40" t="n">
        <v>0</v>
      </c>
      <c r="K24" s="40" t="n">
        <v>1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</v>
      </c>
      <c r="Q24" s="41" t="n">
        <v>0</v>
      </c>
      <c r="R24" s="33" t="str">
        <f aca="false">IF(D24=E24+F24+G24,"CORECT","FALS")</f>
        <v>CORECT</v>
      </c>
      <c r="S24" s="34" t="str">
        <f aca="false">IF(D24=K24+L24+M24+N24,"CORECT","FALS")</f>
        <v>CORECT</v>
      </c>
      <c r="T24" s="34" t="str">
        <f aca="false">IF(D24=O24+P24+Q24,"CORECT","FALS")</f>
        <v>CORECT</v>
      </c>
      <c r="U24" s="34" t="str">
        <f aca="false">IF(D24=H24+J24,"CORECT","FALS")</f>
        <v>CORECT</v>
      </c>
      <c r="V24" s="0" t="n">
        <v>1824</v>
      </c>
    </row>
    <row r="25" customFormat="false" ht="15.75" hidden="false" customHeight="false" outlineLevel="0" collapsed="false">
      <c r="A25" s="36" t="n">
        <v>13</v>
      </c>
      <c r="B25" s="40" t="s">
        <v>36</v>
      </c>
      <c r="C25" s="40" t="s">
        <v>37</v>
      </c>
      <c r="D25" s="40" t="n">
        <v>1</v>
      </c>
      <c r="E25" s="40" t="n">
        <v>1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1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33" t="str">
        <f aca="false">IF(D25=E25+F25+G25,"CORECT","FALS")</f>
        <v>CORECT</v>
      </c>
      <c r="S25" s="34" t="str">
        <f aca="false">IF(D25=K25+L25+M25+N25,"CORECT","FALS")</f>
        <v>CORECT</v>
      </c>
      <c r="T25" s="34" t="str">
        <f aca="false">IF(D25=O25+P25+Q25,"CORECT","FALS")</f>
        <v>CORECT</v>
      </c>
      <c r="U25" s="34" t="str">
        <f aca="false">IF(D25=H25+J25,"CORECT","FALS")</f>
        <v>CORECT</v>
      </c>
      <c r="V25" s="0" t="n">
        <v>1816</v>
      </c>
    </row>
    <row r="26" customFormat="false" ht="15.75" hidden="false" customHeight="false" outlineLevel="0" collapsed="false">
      <c r="A26" s="39" t="n">
        <v>14</v>
      </c>
      <c r="B26" s="40" t="s">
        <v>38</v>
      </c>
      <c r="C26" s="40" t="s">
        <v>39</v>
      </c>
      <c r="D26" s="40" t="n">
        <v>1</v>
      </c>
      <c r="E26" s="40" t="n">
        <v>1</v>
      </c>
      <c r="F26" s="40" t="n">
        <v>0</v>
      </c>
      <c r="G26" s="40" t="n">
        <v>0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1</v>
      </c>
      <c r="R26" s="33" t="str">
        <f aca="false">IF(D26=E26+F26+G26,"CORECT","FALS")</f>
        <v>CORECT</v>
      </c>
      <c r="S26" s="34" t="str">
        <f aca="false">IF(D26=K26+L26+M26+N26,"CORECT","FALS")</f>
        <v>CORECT</v>
      </c>
      <c r="T26" s="34" t="str">
        <f aca="false">IF(D26=O26+P26+Q26,"CORECT","FALS")</f>
        <v>CORECT</v>
      </c>
      <c r="U26" s="34" t="str">
        <f aca="false">IF(D26=H26+J26,"CORECT","FALS")</f>
        <v>CORECT</v>
      </c>
      <c r="V26" s="0" t="n">
        <v>1829</v>
      </c>
    </row>
    <row r="27" customFormat="false" ht="15.75" hidden="false" customHeight="false" outlineLevel="0" collapsed="false">
      <c r="A27" s="39" t="n">
        <v>15</v>
      </c>
      <c r="B27" s="40" t="s">
        <v>38</v>
      </c>
      <c r="C27" s="40" t="s">
        <v>39</v>
      </c>
      <c r="D27" s="40" t="n">
        <v>1</v>
      </c>
      <c r="E27" s="40" t="n">
        <v>1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1</v>
      </c>
      <c r="M27" s="40" t="n">
        <v>0</v>
      </c>
      <c r="N27" s="40" t="n">
        <v>0</v>
      </c>
      <c r="O27" s="40" t="n">
        <v>0</v>
      </c>
      <c r="P27" s="40" t="n">
        <v>0</v>
      </c>
      <c r="Q27" s="41" t="n">
        <v>1</v>
      </c>
      <c r="R27" s="33" t="str">
        <f aca="false">IF(D27=E27+F27+G27,"CORECT","FALS")</f>
        <v>CORECT</v>
      </c>
      <c r="S27" s="34" t="str">
        <f aca="false">IF(D27=K27+L27+M27+N27,"CORECT","FALS")</f>
        <v>CORECT</v>
      </c>
      <c r="T27" s="34" t="str">
        <f aca="false">IF(D27=O27+P27+Q27,"CORECT","FALS")</f>
        <v>CORECT</v>
      </c>
      <c r="U27" s="34" t="str">
        <f aca="false">IF(D27=H27+J27,"CORECT","FALS")</f>
        <v>CORECT</v>
      </c>
      <c r="V27" s="0" t="n">
        <v>1830</v>
      </c>
    </row>
    <row r="28" customFormat="false" ht="15.75" hidden="false" customHeight="false" outlineLevel="0" collapsed="false">
      <c r="A28" s="36" t="n">
        <v>16</v>
      </c>
      <c r="B28" s="40" t="s">
        <v>40</v>
      </c>
      <c r="C28" s="40" t="s">
        <v>41</v>
      </c>
      <c r="D28" s="40" t="n">
        <v>1</v>
      </c>
      <c r="E28" s="40" t="n">
        <v>1</v>
      </c>
      <c r="F28" s="40" t="n">
        <v>0</v>
      </c>
      <c r="G28" s="40" t="n">
        <v>0</v>
      </c>
      <c r="H28" s="40" t="n">
        <v>1</v>
      </c>
      <c r="I28" s="40" t="n">
        <v>0</v>
      </c>
      <c r="J28" s="40" t="n">
        <v>0</v>
      </c>
      <c r="K28" s="40" t="n">
        <v>0</v>
      </c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1" t="n">
        <v>1</v>
      </c>
      <c r="R28" s="33" t="str">
        <f aca="false">IF(D28=E28+F28+G28,"CORECT","FALS")</f>
        <v>CORECT</v>
      </c>
      <c r="S28" s="34" t="str">
        <f aca="false">IF(D28=K28+L28+M28+N28,"CORECT","FALS")</f>
        <v>CORECT</v>
      </c>
      <c r="T28" s="34" t="str">
        <f aca="false">IF(D28=O28+P28+Q28,"CORECT","FALS")</f>
        <v>CORECT</v>
      </c>
      <c r="U28" s="34" t="str">
        <f aca="false">IF(D28=H28+J28,"CORECT","FALS")</f>
        <v>CORECT</v>
      </c>
      <c r="V28" s="0" t="n">
        <v>1819</v>
      </c>
    </row>
    <row r="29" customFormat="false" ht="15.75" hidden="false" customHeight="false" outlineLevel="0" collapsed="false">
      <c r="A29" s="39" t="n">
        <v>17</v>
      </c>
      <c r="B29" s="40" t="s">
        <v>40</v>
      </c>
      <c r="C29" s="40" t="s">
        <v>41</v>
      </c>
      <c r="D29" s="40" t="n">
        <v>1</v>
      </c>
      <c r="E29" s="40" t="n">
        <v>1</v>
      </c>
      <c r="F29" s="40" t="n">
        <v>0</v>
      </c>
      <c r="G29" s="40" t="n">
        <v>0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v>1</v>
      </c>
      <c r="R29" s="33" t="str">
        <f aca="false">IF(D29=E29+F29+G29,"CORECT","FALS")</f>
        <v>CORECT</v>
      </c>
      <c r="S29" s="34" t="str">
        <f aca="false">IF(D29=K29+L29+M29+N29,"CORECT","FALS")</f>
        <v>CORECT</v>
      </c>
      <c r="T29" s="34" t="str">
        <f aca="false">IF(D29=O29+P29+Q29,"CORECT","FALS")</f>
        <v>CORECT</v>
      </c>
      <c r="U29" s="34" t="str">
        <f aca="false">IF(D29=H29+J29,"CORECT","FALS")</f>
        <v>CORECT</v>
      </c>
      <c r="V29" s="0" t="n">
        <v>1821</v>
      </c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33" t="str">
        <f aca="false">IF(D30=E30+F30+G30,"CORECT","FALS")</f>
        <v>CORECT</v>
      </c>
      <c r="S30" s="34" t="str">
        <f aca="false">IF(D30=K30+L30+M30+N30,"CORECT","FALS")</f>
        <v>CORECT</v>
      </c>
      <c r="T30" s="34" t="str">
        <f aca="false">IF(D30=O30+P30+Q30,"CORECT","FALS")</f>
        <v>CORECT</v>
      </c>
      <c r="U30" s="34" t="str">
        <f aca="false">IF(D30=H30+J30,"CORECT","FALS")</f>
        <v>CORECT</v>
      </c>
    </row>
    <row r="31" customFormat="false" ht="16.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33" t="str">
        <f aca="false">IF(D31=E31+F31+G31,"CORECT","FALS")</f>
        <v>CORECT</v>
      </c>
      <c r="S31" s="34" t="str">
        <f aca="false">IF(D31=K31+L31+M31+N31,"CORECT","FALS")</f>
        <v>CORECT</v>
      </c>
      <c r="T31" s="34" t="str">
        <f aca="false">IF(D31=O31+P31+Q31,"CORECT","FALS")</f>
        <v>CORECT</v>
      </c>
      <c r="U31" s="34" t="str">
        <f aca="false">IF(D31=H31+J31,"CORECT","FALS")</f>
        <v>CORECT</v>
      </c>
    </row>
    <row r="33" customFormat="false" ht="12.75" hidden="false" customHeight="false" outlineLevel="0" collapsed="false">
      <c r="B33" s="0" t="s">
        <v>42</v>
      </c>
      <c r="H33" s="0" t="s">
        <v>43</v>
      </c>
      <c r="O33" s="0" t="s">
        <v>44</v>
      </c>
    </row>
    <row r="35" customFormat="false" ht="1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31.1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6" t="s">
        <v>46</v>
      </c>
    </row>
  </sheetData>
  <mergeCells count="12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B35:Q3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36.14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2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6" min="16" style="0" width="12.28"/>
    <col collapsed="false" customWidth="true" hidden="false" outlineLevel="0" max="17" min="17" style="0" width="9.41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9.14"/>
    <col collapsed="false" customWidth="true" hidden="false" outlineLevel="0" max="21" min="21" style="0" width="7.56"/>
    <col collapsed="false" customWidth="true" hidden="false" outlineLevel="0" max="22" min="22" style="0" width="9.28"/>
    <col collapsed="false" customWidth="true" hidden="false" outlineLevel="0" max="23" min="23" style="0" width="8.56"/>
    <col collapsed="false" customWidth="true" hidden="false" outlineLevel="0" max="25" min="24" style="0" width="12.85"/>
  </cols>
  <sheetData>
    <row r="2" customFormat="false" ht="18" hidden="false" customHeight="false" outlineLevel="0" collapsed="false">
      <c r="A2" s="312" t="s">
        <v>364</v>
      </c>
      <c r="B2" s="313"/>
      <c r="C2" s="313"/>
      <c r="D2" s="313"/>
      <c r="E2" s="314"/>
      <c r="F2" s="314"/>
      <c r="G2" s="314"/>
      <c r="H2" s="314"/>
      <c r="I2" s="314"/>
      <c r="J2" s="314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</row>
    <row r="3" customFormat="false" ht="18" hidden="false" customHeight="false" outlineLevel="0" collapsed="false">
      <c r="A3" s="314"/>
      <c r="B3" s="313"/>
      <c r="C3" s="313"/>
      <c r="D3" s="313"/>
      <c r="E3" s="314"/>
      <c r="F3" s="314"/>
      <c r="G3" s="314"/>
      <c r="H3" s="314"/>
      <c r="I3" s="314"/>
      <c r="J3" s="314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</row>
    <row r="4" customFormat="false" ht="18" hidden="false" customHeight="false" outlineLevel="0" collapsed="false">
      <c r="A4" s="317" t="s">
        <v>365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</row>
    <row r="5" customFormat="false" ht="18" hidden="false" customHeight="false" outlineLevel="0" collapsed="false">
      <c r="A5" s="317" t="s">
        <v>366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customFormat="false" ht="15.75" hidden="false" customHeight="false" outlineLevel="0" collapsed="false">
      <c r="A6" s="121"/>
      <c r="B6" s="120"/>
      <c r="C6" s="120" t="s">
        <v>367</v>
      </c>
      <c r="D6" s="120"/>
      <c r="E6" s="121"/>
      <c r="F6" s="121"/>
      <c r="G6" s="121"/>
      <c r="H6" s="121"/>
      <c r="I6" s="121"/>
      <c r="J6" s="121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</row>
    <row r="7" customFormat="false" ht="15.75" hidden="false" customHeight="false" outlineLevel="0" collapsed="false">
      <c r="A7" s="121"/>
      <c r="B7" s="120"/>
      <c r="C7" s="120"/>
      <c r="D7" s="120"/>
      <c r="E7" s="121" t="s">
        <v>368</v>
      </c>
      <c r="F7" s="121"/>
      <c r="G7" s="121"/>
      <c r="H7" s="121"/>
      <c r="I7" s="121"/>
      <c r="J7" s="121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</row>
    <row r="8" customFormat="false" ht="15.75" hidden="false" customHeight="false" outlineLevel="0" collapsed="false">
      <c r="A8" s="121"/>
      <c r="B8" s="120"/>
      <c r="C8" s="120"/>
      <c r="D8" s="120"/>
      <c r="E8" s="121"/>
      <c r="F8" s="121"/>
      <c r="G8" s="121"/>
      <c r="H8" s="121"/>
      <c r="I8" s="121"/>
      <c r="J8" s="121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</row>
    <row r="9" customFormat="false" ht="30.75" hidden="false" customHeight="true" outlineLevel="0" collapsed="false">
      <c r="A9" s="319" t="s">
        <v>369</v>
      </c>
      <c r="B9" s="320" t="s">
        <v>370</v>
      </c>
      <c r="C9" s="320" t="s">
        <v>371</v>
      </c>
      <c r="D9" s="319" t="s">
        <v>372</v>
      </c>
      <c r="E9" s="319" t="s">
        <v>373</v>
      </c>
      <c r="F9" s="319" t="s">
        <v>60</v>
      </c>
      <c r="G9" s="319" t="s">
        <v>374</v>
      </c>
      <c r="H9" s="319"/>
      <c r="I9" s="319"/>
      <c r="J9" s="319"/>
      <c r="K9" s="319" t="s">
        <v>375</v>
      </c>
      <c r="L9" s="319"/>
      <c r="M9" s="319"/>
      <c r="N9" s="319" t="s">
        <v>376</v>
      </c>
      <c r="O9" s="319"/>
      <c r="P9" s="319" t="s">
        <v>377</v>
      </c>
      <c r="Q9" s="319" t="s">
        <v>378</v>
      </c>
      <c r="R9" s="319" t="s">
        <v>379</v>
      </c>
      <c r="S9" s="319"/>
      <c r="T9" s="319"/>
      <c r="U9" s="319"/>
      <c r="V9" s="319" t="s">
        <v>380</v>
      </c>
      <c r="W9" s="319" t="s">
        <v>381</v>
      </c>
      <c r="X9" s="321" t="s">
        <v>382</v>
      </c>
      <c r="Y9" s="319" t="s">
        <v>383</v>
      </c>
    </row>
    <row r="10" customFormat="false" ht="15.75" hidden="false" customHeight="true" outlineLevel="0" collapsed="false">
      <c r="A10" s="319"/>
      <c r="B10" s="320"/>
      <c r="C10" s="320"/>
      <c r="D10" s="319"/>
      <c r="E10" s="319"/>
      <c r="F10" s="319"/>
      <c r="G10" s="319" t="s">
        <v>384</v>
      </c>
      <c r="H10" s="319" t="s">
        <v>385</v>
      </c>
      <c r="I10" s="319" t="s">
        <v>386</v>
      </c>
      <c r="J10" s="319" t="s">
        <v>387</v>
      </c>
      <c r="K10" s="319" t="s">
        <v>388</v>
      </c>
      <c r="L10" s="319"/>
      <c r="M10" s="319" t="s">
        <v>389</v>
      </c>
      <c r="N10" s="319" t="s">
        <v>388</v>
      </c>
      <c r="O10" s="319" t="s">
        <v>389</v>
      </c>
      <c r="P10" s="319"/>
      <c r="Q10" s="319"/>
      <c r="R10" s="319" t="s">
        <v>384</v>
      </c>
      <c r="S10" s="319" t="s">
        <v>385</v>
      </c>
      <c r="T10" s="319" t="s">
        <v>386</v>
      </c>
      <c r="U10" s="319" t="s">
        <v>387</v>
      </c>
      <c r="V10" s="319"/>
      <c r="W10" s="319"/>
      <c r="X10" s="321"/>
      <c r="Y10" s="319"/>
    </row>
    <row r="11" customFormat="false" ht="90" hidden="false" customHeight="false" outlineLevel="0" collapsed="false">
      <c r="A11" s="319"/>
      <c r="B11" s="320"/>
      <c r="C11" s="320"/>
      <c r="D11" s="319"/>
      <c r="E11" s="319"/>
      <c r="F11" s="319"/>
      <c r="G11" s="319"/>
      <c r="H11" s="319"/>
      <c r="I11" s="319"/>
      <c r="J11" s="319"/>
      <c r="K11" s="319" t="s">
        <v>302</v>
      </c>
      <c r="L11" s="322" t="s">
        <v>390</v>
      </c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21"/>
      <c r="Y11" s="319"/>
    </row>
    <row r="12" customFormat="false" ht="15.75" hidden="false" customHeight="true" outlineLevel="0" collapsed="false">
      <c r="A12" s="323" t="n">
        <v>0</v>
      </c>
      <c r="B12" s="324" t="n">
        <v>1</v>
      </c>
      <c r="C12" s="325" t="n">
        <v>2</v>
      </c>
      <c r="D12" s="325" t="n">
        <v>3</v>
      </c>
      <c r="E12" s="325" t="n">
        <v>4</v>
      </c>
      <c r="F12" s="325" t="n">
        <v>5</v>
      </c>
      <c r="G12" s="325" t="n">
        <v>6</v>
      </c>
      <c r="H12" s="325" t="n">
        <v>7</v>
      </c>
      <c r="I12" s="325" t="n">
        <v>8</v>
      </c>
      <c r="J12" s="325" t="n">
        <v>9</v>
      </c>
      <c r="K12" s="326" t="n">
        <v>10</v>
      </c>
      <c r="L12" s="325" t="n">
        <v>11</v>
      </c>
      <c r="M12" s="325" t="n">
        <v>12</v>
      </c>
      <c r="N12" s="325" t="n">
        <v>13</v>
      </c>
      <c r="O12" s="325" t="n">
        <v>14</v>
      </c>
      <c r="P12" s="325" t="n">
        <v>15</v>
      </c>
      <c r="Q12" s="324" t="n">
        <v>16</v>
      </c>
      <c r="R12" s="324" t="n">
        <v>17</v>
      </c>
      <c r="S12" s="324" t="n">
        <v>18</v>
      </c>
      <c r="T12" s="324" t="n">
        <v>19</v>
      </c>
      <c r="U12" s="324" t="n">
        <v>20</v>
      </c>
      <c r="V12" s="324" t="n">
        <v>21</v>
      </c>
      <c r="W12" s="324" t="n">
        <v>22</v>
      </c>
      <c r="X12" s="324" t="n">
        <v>23</v>
      </c>
      <c r="Y12" s="327" t="n">
        <v>24</v>
      </c>
    </row>
    <row r="13" customFormat="false" ht="15.75" hidden="false" customHeight="false" outlineLevel="0" collapsed="false">
      <c r="A13" s="328" t="s">
        <v>391</v>
      </c>
      <c r="B13" s="328"/>
      <c r="C13" s="328"/>
      <c r="D13" s="329"/>
      <c r="E13" s="330" t="n">
        <f aca="false">SUM(E14:E26)</f>
        <v>174</v>
      </c>
      <c r="F13" s="330" t="n">
        <f aca="false">SUM(F14:F26)</f>
        <v>86</v>
      </c>
      <c r="G13" s="330" t="n">
        <f aca="false">SUM(G14:G26)</f>
        <v>28</v>
      </c>
      <c r="H13" s="330" t="n">
        <f aca="false">SUM(H14:H26)</f>
        <v>0</v>
      </c>
      <c r="I13" s="330" t="n">
        <f aca="false">SUM(I14:I26)</f>
        <v>12</v>
      </c>
      <c r="J13" s="330" t="n">
        <f aca="false">SUM(J14:J26)</f>
        <v>134</v>
      </c>
      <c r="K13" s="330" t="n">
        <f aca="false">SUM(K14:K26)</f>
        <v>29</v>
      </c>
      <c r="L13" s="330" t="n">
        <f aca="false">SUM(L14:L26)</f>
        <v>29</v>
      </c>
      <c r="M13" s="330" t="n">
        <f aca="false">SUM(M14:M26)</f>
        <v>145</v>
      </c>
      <c r="N13" s="330" t="n">
        <f aca="false">SUM(N14:N26)</f>
        <v>0</v>
      </c>
      <c r="O13" s="330" t="n">
        <f aca="false">SUM(O14:O26)</f>
        <v>0</v>
      </c>
      <c r="P13" s="330" t="n">
        <f aca="false">SUM(P14:P26)</f>
        <v>174</v>
      </c>
      <c r="Q13" s="330" t="n">
        <f aca="false">SUM(Q14:Q26)</f>
        <v>86</v>
      </c>
      <c r="R13" s="330" t="n">
        <f aca="false">SUM(R14:R26)</f>
        <v>28</v>
      </c>
      <c r="S13" s="330" t="n">
        <f aca="false">SUM(S14:S26)</f>
        <v>0</v>
      </c>
      <c r="T13" s="330" t="n">
        <f aca="false">SUM(T14:T26)</f>
        <v>12</v>
      </c>
      <c r="U13" s="330" t="n">
        <f aca="false">SUM(U14:U26)</f>
        <v>134</v>
      </c>
      <c r="V13" s="330" t="n">
        <f aca="false">SUM(V14:V26)</f>
        <v>0</v>
      </c>
      <c r="W13" s="330" t="n">
        <f aca="false">SUM(W14:W26)</f>
        <v>174</v>
      </c>
      <c r="X13" s="330" t="n">
        <f aca="false">SUM(X14:X26)</f>
        <v>0</v>
      </c>
      <c r="Y13" s="330" t="n">
        <f aca="false">SUM(Y14:Y26)</f>
        <v>0</v>
      </c>
      <c r="Z13" s="0" t="str">
        <f aca="false">IF(P13=V13+W13,"CORECT","FALS")</f>
        <v>CORECT</v>
      </c>
      <c r="AA13" s="0" t="str">
        <f aca="false">IF(E13=G13+H13+I13+J13,"CORECT","FALS")</f>
        <v>CORECT</v>
      </c>
      <c r="AB13" s="0" t="str">
        <f aca="false">IF(P13=R13+S13+T13+U13,"CORECT","FALS")</f>
        <v>CORECT</v>
      </c>
    </row>
    <row r="14" customFormat="false" ht="15.75" hidden="false" customHeight="false" outlineLevel="0" collapsed="false">
      <c r="A14" s="170" t="n">
        <v>1</v>
      </c>
      <c r="B14" s="170" t="s">
        <v>392</v>
      </c>
      <c r="C14" s="331" t="s">
        <v>166</v>
      </c>
      <c r="D14" s="170" t="s">
        <v>167</v>
      </c>
      <c r="E14" s="332" t="n">
        <v>13</v>
      </c>
      <c r="F14" s="332" t="n">
        <v>10</v>
      </c>
      <c r="G14" s="332" t="n">
        <v>0</v>
      </c>
      <c r="H14" s="332" t="n">
        <v>0</v>
      </c>
      <c r="I14" s="332" t="n">
        <v>0</v>
      </c>
      <c r="J14" s="332" t="n">
        <v>13</v>
      </c>
      <c r="K14" s="332" t="n">
        <v>0</v>
      </c>
      <c r="L14" s="332" t="n">
        <v>0</v>
      </c>
      <c r="M14" s="332" t="n">
        <v>13</v>
      </c>
      <c r="N14" s="332" t="n">
        <v>0</v>
      </c>
      <c r="O14" s="332" t="n">
        <v>0</v>
      </c>
      <c r="P14" s="332" t="n">
        <v>13</v>
      </c>
      <c r="Q14" s="332" t="n">
        <v>10</v>
      </c>
      <c r="R14" s="332" t="n">
        <v>0</v>
      </c>
      <c r="S14" s="332" t="n">
        <v>0</v>
      </c>
      <c r="T14" s="332" t="n">
        <v>0</v>
      </c>
      <c r="U14" s="332" t="n">
        <v>13</v>
      </c>
      <c r="V14" s="332" t="n">
        <v>0</v>
      </c>
      <c r="W14" s="332" t="n">
        <v>13</v>
      </c>
      <c r="X14" s="332" t="n">
        <v>0</v>
      </c>
      <c r="Y14" s="332" t="n">
        <v>0</v>
      </c>
    </row>
    <row r="15" customFormat="false" ht="15.75" hidden="false" customHeight="false" outlineLevel="0" collapsed="false">
      <c r="A15" s="170" t="n">
        <v>2</v>
      </c>
      <c r="B15" s="170" t="s">
        <v>392</v>
      </c>
      <c r="C15" s="331" t="s">
        <v>188</v>
      </c>
      <c r="D15" s="170" t="s">
        <v>189</v>
      </c>
      <c r="E15" s="332" t="n">
        <v>21</v>
      </c>
      <c r="F15" s="332" t="n">
        <v>12</v>
      </c>
      <c r="G15" s="332" t="n">
        <v>0</v>
      </c>
      <c r="H15" s="332" t="n">
        <v>0</v>
      </c>
      <c r="I15" s="332" t="n">
        <v>0</v>
      </c>
      <c r="J15" s="332" t="n">
        <v>21</v>
      </c>
      <c r="K15" s="332" t="n">
        <v>0</v>
      </c>
      <c r="L15" s="332" t="n">
        <v>0</v>
      </c>
      <c r="M15" s="332" t="n">
        <v>21</v>
      </c>
      <c r="N15" s="332" t="n">
        <v>0</v>
      </c>
      <c r="O15" s="332" t="n">
        <v>0</v>
      </c>
      <c r="P15" s="332" t="n">
        <v>21</v>
      </c>
      <c r="Q15" s="332" t="n">
        <v>12</v>
      </c>
      <c r="R15" s="332" t="n">
        <v>0</v>
      </c>
      <c r="S15" s="332" t="n">
        <v>0</v>
      </c>
      <c r="T15" s="332" t="n">
        <v>0</v>
      </c>
      <c r="U15" s="332" t="n">
        <v>21</v>
      </c>
      <c r="V15" s="332" t="n">
        <v>0</v>
      </c>
      <c r="W15" s="332" t="n">
        <v>21</v>
      </c>
      <c r="X15" s="332" t="n">
        <v>0</v>
      </c>
      <c r="Y15" s="332" t="n">
        <v>0</v>
      </c>
    </row>
    <row r="16" customFormat="false" ht="15.75" hidden="false" customHeight="false" outlineLevel="0" collapsed="false">
      <c r="A16" s="170" t="n">
        <v>3</v>
      </c>
      <c r="B16" s="170" t="s">
        <v>392</v>
      </c>
      <c r="C16" s="331" t="s">
        <v>393</v>
      </c>
      <c r="D16" s="170" t="s">
        <v>394</v>
      </c>
      <c r="E16" s="332" t="n">
        <v>2</v>
      </c>
      <c r="F16" s="332" t="n">
        <v>2</v>
      </c>
      <c r="G16" s="332" t="n">
        <v>0</v>
      </c>
      <c r="H16" s="332" t="n">
        <v>0</v>
      </c>
      <c r="I16" s="332" t="n">
        <v>0</v>
      </c>
      <c r="J16" s="332" t="n">
        <v>2</v>
      </c>
      <c r="K16" s="332" t="n">
        <v>0</v>
      </c>
      <c r="L16" s="332" t="n">
        <v>0</v>
      </c>
      <c r="M16" s="332" t="n">
        <v>2</v>
      </c>
      <c r="N16" s="332" t="n">
        <v>0</v>
      </c>
      <c r="O16" s="332" t="n">
        <v>0</v>
      </c>
      <c r="P16" s="332" t="n">
        <v>2</v>
      </c>
      <c r="Q16" s="332" t="n">
        <v>2</v>
      </c>
      <c r="R16" s="332" t="n">
        <v>0</v>
      </c>
      <c r="S16" s="332" t="n">
        <v>0</v>
      </c>
      <c r="T16" s="332" t="n">
        <v>0</v>
      </c>
      <c r="U16" s="332" t="n">
        <v>2</v>
      </c>
      <c r="V16" s="332" t="n">
        <v>0</v>
      </c>
      <c r="W16" s="332" t="n">
        <v>2</v>
      </c>
      <c r="X16" s="332" t="n">
        <v>0</v>
      </c>
      <c r="Y16" s="332" t="n">
        <v>0</v>
      </c>
    </row>
    <row r="17" customFormat="false" ht="15.75" hidden="false" customHeight="false" outlineLevel="0" collapsed="false">
      <c r="A17" s="170" t="n">
        <v>4</v>
      </c>
      <c r="B17" s="170" t="s">
        <v>392</v>
      </c>
      <c r="C17" s="331" t="s">
        <v>36</v>
      </c>
      <c r="D17" s="170" t="s">
        <v>37</v>
      </c>
      <c r="E17" s="332" t="n">
        <v>28</v>
      </c>
      <c r="F17" s="332" t="n">
        <v>22</v>
      </c>
      <c r="G17" s="332" t="n">
        <v>10</v>
      </c>
      <c r="H17" s="332" t="n">
        <v>0</v>
      </c>
      <c r="I17" s="332" t="n">
        <v>0</v>
      </c>
      <c r="J17" s="332" t="n">
        <v>18</v>
      </c>
      <c r="K17" s="332" t="n">
        <v>10</v>
      </c>
      <c r="L17" s="332" t="n">
        <v>10</v>
      </c>
      <c r="M17" s="332" t="n">
        <v>18</v>
      </c>
      <c r="N17" s="332" t="n">
        <v>0</v>
      </c>
      <c r="O17" s="332" t="n">
        <v>0</v>
      </c>
      <c r="P17" s="332" t="n">
        <v>28</v>
      </c>
      <c r="Q17" s="332" t="n">
        <v>22</v>
      </c>
      <c r="R17" s="332" t="n">
        <v>10</v>
      </c>
      <c r="S17" s="332" t="n">
        <v>0</v>
      </c>
      <c r="T17" s="332" t="n">
        <v>0</v>
      </c>
      <c r="U17" s="332" t="n">
        <v>18</v>
      </c>
      <c r="V17" s="332" t="n">
        <v>0</v>
      </c>
      <c r="W17" s="332" t="n">
        <v>28</v>
      </c>
      <c r="X17" s="332" t="n">
        <v>0</v>
      </c>
      <c r="Y17" s="332" t="n">
        <v>0</v>
      </c>
    </row>
    <row r="18" customFormat="false" ht="15.75" hidden="false" customHeight="false" outlineLevel="0" collapsed="false">
      <c r="A18" s="170" t="n">
        <v>5</v>
      </c>
      <c r="B18" s="170" t="s">
        <v>392</v>
      </c>
      <c r="C18" s="331" t="s">
        <v>395</v>
      </c>
      <c r="D18" s="170" t="s">
        <v>396</v>
      </c>
      <c r="E18" s="332" t="n">
        <v>8</v>
      </c>
      <c r="F18" s="332" t="n">
        <v>0</v>
      </c>
      <c r="G18" s="332" t="n">
        <v>5</v>
      </c>
      <c r="H18" s="332" t="n">
        <v>0</v>
      </c>
      <c r="I18" s="332" t="n">
        <v>0</v>
      </c>
      <c r="J18" s="332" t="n">
        <v>3</v>
      </c>
      <c r="K18" s="332" t="n">
        <v>5</v>
      </c>
      <c r="L18" s="332" t="n">
        <v>5</v>
      </c>
      <c r="M18" s="332" t="n">
        <v>3</v>
      </c>
      <c r="N18" s="332" t="n">
        <v>0</v>
      </c>
      <c r="O18" s="332" t="n">
        <v>0</v>
      </c>
      <c r="P18" s="332" t="n">
        <v>8</v>
      </c>
      <c r="Q18" s="332" t="n">
        <v>0</v>
      </c>
      <c r="R18" s="332" t="n">
        <v>5</v>
      </c>
      <c r="S18" s="332" t="n">
        <v>0</v>
      </c>
      <c r="T18" s="332" t="n">
        <v>0</v>
      </c>
      <c r="U18" s="332" t="n">
        <v>3</v>
      </c>
      <c r="V18" s="332" t="n">
        <v>0</v>
      </c>
      <c r="W18" s="332" t="n">
        <v>8</v>
      </c>
      <c r="X18" s="332" t="n">
        <v>0</v>
      </c>
      <c r="Y18" s="332" t="n">
        <v>0</v>
      </c>
    </row>
    <row r="19" customFormat="false" ht="15.75" hidden="false" customHeight="false" outlineLevel="0" collapsed="false">
      <c r="A19" s="170" t="n">
        <v>6</v>
      </c>
      <c r="B19" s="170" t="s">
        <v>392</v>
      </c>
      <c r="C19" s="331" t="s">
        <v>397</v>
      </c>
      <c r="D19" s="170" t="s">
        <v>398</v>
      </c>
      <c r="E19" s="332" t="n">
        <v>50</v>
      </c>
      <c r="F19" s="332" t="n">
        <v>8</v>
      </c>
      <c r="G19" s="332" t="n">
        <v>0</v>
      </c>
      <c r="H19" s="332" t="n">
        <v>0</v>
      </c>
      <c r="I19" s="332" t="n">
        <v>0</v>
      </c>
      <c r="J19" s="332" t="n">
        <v>50</v>
      </c>
      <c r="K19" s="332" t="n">
        <v>0</v>
      </c>
      <c r="L19" s="332" t="n">
        <v>0</v>
      </c>
      <c r="M19" s="332" t="n">
        <v>50</v>
      </c>
      <c r="N19" s="332" t="n">
        <v>0</v>
      </c>
      <c r="O19" s="332" t="n">
        <v>0</v>
      </c>
      <c r="P19" s="332" t="n">
        <v>50</v>
      </c>
      <c r="Q19" s="332" t="n">
        <v>8</v>
      </c>
      <c r="R19" s="332" t="n">
        <v>0</v>
      </c>
      <c r="S19" s="332" t="n">
        <v>0</v>
      </c>
      <c r="T19" s="332" t="n">
        <v>0</v>
      </c>
      <c r="U19" s="332" t="n">
        <v>50</v>
      </c>
      <c r="V19" s="332" t="n">
        <v>0</v>
      </c>
      <c r="W19" s="332" t="n">
        <v>50</v>
      </c>
      <c r="X19" s="332" t="n">
        <v>0</v>
      </c>
      <c r="Y19" s="332" t="n">
        <v>0</v>
      </c>
    </row>
    <row r="20" customFormat="false" ht="15.75" hidden="false" customHeight="false" outlineLevel="0" collapsed="false">
      <c r="A20" s="170" t="n">
        <v>7</v>
      </c>
      <c r="B20" s="170" t="s">
        <v>392</v>
      </c>
      <c r="C20" s="331" t="s">
        <v>399</v>
      </c>
      <c r="D20" s="170" t="s">
        <v>400</v>
      </c>
      <c r="E20" s="332" t="n">
        <v>2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2</v>
      </c>
      <c r="K20" s="332" t="n">
        <v>0</v>
      </c>
      <c r="L20" s="332" t="n">
        <v>0</v>
      </c>
      <c r="M20" s="332" t="n">
        <v>2</v>
      </c>
      <c r="N20" s="332" t="n">
        <v>0</v>
      </c>
      <c r="O20" s="332" t="n">
        <v>0</v>
      </c>
      <c r="P20" s="332" t="n">
        <v>2</v>
      </c>
      <c r="Q20" s="332" t="n">
        <v>0</v>
      </c>
      <c r="R20" s="332" t="n">
        <v>0</v>
      </c>
      <c r="S20" s="332" t="n">
        <v>0</v>
      </c>
      <c r="T20" s="332" t="n">
        <v>0</v>
      </c>
      <c r="U20" s="332" t="n">
        <v>2</v>
      </c>
      <c r="V20" s="332" t="n">
        <v>0</v>
      </c>
      <c r="W20" s="332" t="n">
        <v>2</v>
      </c>
      <c r="X20" s="332" t="n">
        <v>0</v>
      </c>
      <c r="Y20" s="332" t="n">
        <v>0</v>
      </c>
    </row>
    <row r="21" customFormat="false" ht="15.75" hidden="false" customHeight="false" outlineLevel="0" collapsed="false">
      <c r="A21" s="170" t="n">
        <v>8</v>
      </c>
      <c r="B21" s="170" t="s">
        <v>392</v>
      </c>
      <c r="C21" s="331" t="s">
        <v>401</v>
      </c>
      <c r="D21" s="170" t="s">
        <v>402</v>
      </c>
      <c r="E21" s="332" t="n">
        <v>1</v>
      </c>
      <c r="F21" s="332" t="n">
        <v>0</v>
      </c>
      <c r="G21" s="332" t="n">
        <v>0</v>
      </c>
      <c r="H21" s="332" t="n">
        <v>0</v>
      </c>
      <c r="I21" s="332" t="n">
        <v>0</v>
      </c>
      <c r="J21" s="332" t="n">
        <v>1</v>
      </c>
      <c r="K21" s="332" t="n">
        <v>0</v>
      </c>
      <c r="L21" s="332" t="n">
        <v>0</v>
      </c>
      <c r="M21" s="332" t="n">
        <v>1</v>
      </c>
      <c r="N21" s="332" t="n">
        <v>0</v>
      </c>
      <c r="O21" s="332" t="n">
        <v>0</v>
      </c>
      <c r="P21" s="332" t="n">
        <v>1</v>
      </c>
      <c r="Q21" s="332" t="n">
        <v>0</v>
      </c>
      <c r="R21" s="332" t="n">
        <v>0</v>
      </c>
      <c r="S21" s="332" t="n">
        <v>0</v>
      </c>
      <c r="T21" s="332" t="n">
        <v>0</v>
      </c>
      <c r="U21" s="332" t="n">
        <v>1</v>
      </c>
      <c r="V21" s="332" t="n">
        <v>0</v>
      </c>
      <c r="W21" s="332" t="n">
        <v>1</v>
      </c>
      <c r="X21" s="332" t="n">
        <v>0</v>
      </c>
      <c r="Y21" s="332" t="n">
        <v>0</v>
      </c>
    </row>
    <row r="22" customFormat="false" ht="15.75" hidden="false" customHeight="false" outlineLevel="0" collapsed="false">
      <c r="A22" s="170" t="n">
        <v>9</v>
      </c>
      <c r="B22" s="170" t="s">
        <v>392</v>
      </c>
      <c r="C22" s="331" t="s">
        <v>185</v>
      </c>
      <c r="D22" s="170" t="s">
        <v>186</v>
      </c>
      <c r="E22" s="332" t="n">
        <v>3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3</v>
      </c>
      <c r="K22" s="332" t="n">
        <v>0</v>
      </c>
      <c r="L22" s="332" t="n">
        <v>0</v>
      </c>
      <c r="M22" s="332" t="n">
        <v>3</v>
      </c>
      <c r="N22" s="332" t="n">
        <v>0</v>
      </c>
      <c r="O22" s="332" t="n">
        <v>0</v>
      </c>
      <c r="P22" s="332" t="n">
        <v>3</v>
      </c>
      <c r="Q22" s="332" t="n">
        <v>0</v>
      </c>
      <c r="R22" s="332" t="n">
        <v>0</v>
      </c>
      <c r="S22" s="332" t="n">
        <v>0</v>
      </c>
      <c r="T22" s="332" t="n">
        <v>0</v>
      </c>
      <c r="U22" s="332" t="n">
        <v>3</v>
      </c>
      <c r="V22" s="332" t="n">
        <v>0</v>
      </c>
      <c r="W22" s="332" t="n">
        <v>3</v>
      </c>
      <c r="X22" s="332" t="n">
        <v>0</v>
      </c>
      <c r="Y22" s="332" t="n">
        <v>0</v>
      </c>
    </row>
    <row r="23" customFormat="false" ht="15.75" hidden="false" customHeight="false" outlineLevel="0" collapsed="false">
      <c r="A23" s="170" t="n">
        <v>10</v>
      </c>
      <c r="B23" s="170" t="s">
        <v>392</v>
      </c>
      <c r="C23" s="331" t="s">
        <v>403</v>
      </c>
      <c r="D23" s="170" t="s">
        <v>404</v>
      </c>
      <c r="E23" s="332" t="n">
        <v>17</v>
      </c>
      <c r="F23" s="332" t="n">
        <v>12</v>
      </c>
      <c r="G23" s="332" t="n">
        <v>1</v>
      </c>
      <c r="H23" s="332" t="n">
        <v>0</v>
      </c>
      <c r="I23" s="332" t="n">
        <v>0</v>
      </c>
      <c r="J23" s="332" t="n">
        <v>16</v>
      </c>
      <c r="K23" s="332" t="n">
        <v>2</v>
      </c>
      <c r="L23" s="332" t="n">
        <v>2</v>
      </c>
      <c r="M23" s="332" t="n">
        <v>15</v>
      </c>
      <c r="N23" s="332" t="n">
        <v>0</v>
      </c>
      <c r="O23" s="332" t="n">
        <v>0</v>
      </c>
      <c r="P23" s="332" t="n">
        <v>17</v>
      </c>
      <c r="Q23" s="332" t="n">
        <v>12</v>
      </c>
      <c r="R23" s="332" t="n">
        <v>1</v>
      </c>
      <c r="S23" s="332" t="n">
        <v>0</v>
      </c>
      <c r="T23" s="332" t="n">
        <v>0</v>
      </c>
      <c r="U23" s="332" t="n">
        <v>16</v>
      </c>
      <c r="V23" s="332" t="n">
        <v>0</v>
      </c>
      <c r="W23" s="332" t="n">
        <v>17</v>
      </c>
      <c r="X23" s="332" t="n">
        <v>0</v>
      </c>
      <c r="Y23" s="332" t="n">
        <v>0</v>
      </c>
    </row>
    <row r="24" customFormat="false" ht="15.75" hidden="false" customHeight="false" outlineLevel="0" collapsed="false">
      <c r="A24" s="170" t="n">
        <v>11</v>
      </c>
      <c r="B24" s="170" t="s">
        <v>392</v>
      </c>
      <c r="C24" s="170" t="s">
        <v>405</v>
      </c>
      <c r="D24" s="170" t="s">
        <v>406</v>
      </c>
      <c r="E24" s="332" t="n">
        <v>24</v>
      </c>
      <c r="F24" s="332" t="n">
        <v>20</v>
      </c>
      <c r="G24" s="332" t="n">
        <v>12</v>
      </c>
      <c r="H24" s="332" t="n">
        <v>0</v>
      </c>
      <c r="I24" s="332" t="n">
        <v>12</v>
      </c>
      <c r="J24" s="332" t="n">
        <v>0</v>
      </c>
      <c r="K24" s="332" t="n">
        <v>12</v>
      </c>
      <c r="L24" s="332" t="n">
        <v>12</v>
      </c>
      <c r="M24" s="332" t="n">
        <v>12</v>
      </c>
      <c r="N24" s="332" t="n">
        <v>0</v>
      </c>
      <c r="O24" s="332" t="n">
        <v>0</v>
      </c>
      <c r="P24" s="332" t="n">
        <v>24</v>
      </c>
      <c r="Q24" s="332" t="n">
        <v>20</v>
      </c>
      <c r="R24" s="332" t="n">
        <v>12</v>
      </c>
      <c r="S24" s="332" t="n">
        <v>0</v>
      </c>
      <c r="T24" s="332" t="n">
        <v>12</v>
      </c>
      <c r="U24" s="332" t="n">
        <v>0</v>
      </c>
      <c r="V24" s="332" t="n">
        <v>0</v>
      </c>
      <c r="W24" s="332" t="n">
        <v>24</v>
      </c>
      <c r="X24" s="332" t="n">
        <v>0</v>
      </c>
      <c r="Y24" s="332" t="n">
        <v>0</v>
      </c>
    </row>
    <row r="25" customFormat="false" ht="15.75" hidden="false" customHeight="false" outlineLevel="0" collapsed="false">
      <c r="A25" s="170" t="n">
        <v>12</v>
      </c>
      <c r="B25" s="170" t="s">
        <v>392</v>
      </c>
      <c r="C25" s="170" t="s">
        <v>407</v>
      </c>
      <c r="D25" s="170" t="s">
        <v>408</v>
      </c>
      <c r="E25" s="332" t="n">
        <v>5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5</v>
      </c>
      <c r="K25" s="332" t="n">
        <v>0</v>
      </c>
      <c r="L25" s="332" t="n">
        <v>0</v>
      </c>
      <c r="M25" s="332" t="n">
        <v>5</v>
      </c>
      <c r="N25" s="332" t="n">
        <v>0</v>
      </c>
      <c r="O25" s="332" t="n">
        <v>0</v>
      </c>
      <c r="P25" s="332" t="n">
        <v>5</v>
      </c>
      <c r="Q25" s="332" t="n">
        <v>0</v>
      </c>
      <c r="R25" s="332" t="n">
        <v>0</v>
      </c>
      <c r="S25" s="332" t="n">
        <v>0</v>
      </c>
      <c r="T25" s="332" t="n">
        <v>0</v>
      </c>
      <c r="U25" s="332" t="n">
        <v>5</v>
      </c>
      <c r="V25" s="332" t="n">
        <v>0</v>
      </c>
      <c r="W25" s="332" t="n">
        <v>5</v>
      </c>
      <c r="X25" s="332" t="n">
        <v>0</v>
      </c>
      <c r="Y25" s="332" t="n">
        <v>0</v>
      </c>
    </row>
    <row r="26" customFormat="false" ht="15.75" hidden="false" customHeight="false" outlineLevel="0" collapsed="false">
      <c r="A26" s="170"/>
      <c r="B26" s="170"/>
      <c r="C26" s="170"/>
      <c r="D26" s="170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</row>
    <row r="27" customFormat="false" ht="15.75" hidden="false" customHeight="false" outlineLevel="0" collapsed="false">
      <c r="A27" s="121"/>
      <c r="B27" s="120"/>
      <c r="C27" s="120"/>
      <c r="D27" s="120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</row>
    <row r="28" customFormat="false" ht="15.75" hidden="false" customHeight="false" outlineLevel="0" collapsed="false">
      <c r="A28" s="121"/>
      <c r="B28" s="334" t="s">
        <v>42</v>
      </c>
      <c r="C28" s="57"/>
      <c r="D28" s="57"/>
      <c r="E28" s="335"/>
      <c r="F28" s="335"/>
      <c r="G28" s="335"/>
      <c r="H28" s="335"/>
      <c r="I28" s="335"/>
      <c r="J28" s="335"/>
      <c r="K28" s="334" t="s">
        <v>409</v>
      </c>
      <c r="L28" s="335"/>
      <c r="M28" s="335"/>
      <c r="N28" s="335"/>
      <c r="O28" s="335"/>
      <c r="Q28" s="133"/>
      <c r="R28" s="133"/>
      <c r="S28" s="133"/>
      <c r="T28" s="133"/>
      <c r="U28" s="133"/>
      <c r="V28" s="133"/>
      <c r="W28" s="133"/>
      <c r="X28" s="133" t="s">
        <v>44</v>
      </c>
      <c r="Y28" s="335"/>
    </row>
    <row r="29" customFormat="false" ht="15.75" hidden="false" customHeight="false" outlineLevel="0" collapsed="false">
      <c r="A29" s="121"/>
      <c r="B29" s="336"/>
      <c r="C29" s="120"/>
      <c r="D29" s="120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</row>
    <row r="30" customFormat="false" ht="15.75" hidden="false" customHeight="false" outlineLevel="0" collapsed="false">
      <c r="A30" s="121"/>
      <c r="B30" s="120"/>
      <c r="C30" s="120"/>
      <c r="D30" s="120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</row>
  </sheetData>
  <mergeCells count="29">
    <mergeCell ref="A9:A11"/>
    <mergeCell ref="B9:B11"/>
    <mergeCell ref="C9:C11"/>
    <mergeCell ref="D9:D11"/>
    <mergeCell ref="E9:E11"/>
    <mergeCell ref="F9:F11"/>
    <mergeCell ref="G9:J9"/>
    <mergeCell ref="K9:M9"/>
    <mergeCell ref="N9:O9"/>
    <mergeCell ref="P9:P11"/>
    <mergeCell ref="Q9:Q11"/>
    <mergeCell ref="R9:U9"/>
    <mergeCell ref="V9:V11"/>
    <mergeCell ref="W9:W11"/>
    <mergeCell ref="X9:X11"/>
    <mergeCell ref="Y9:Y11"/>
    <mergeCell ref="G10:G11"/>
    <mergeCell ref="H10:H11"/>
    <mergeCell ref="I10:I11"/>
    <mergeCell ref="J10:J11"/>
    <mergeCell ref="K10:L10"/>
    <mergeCell ref="M10:M11"/>
    <mergeCell ref="N10:N11"/>
    <mergeCell ref="O10:O11"/>
    <mergeCell ref="R10:R11"/>
    <mergeCell ref="S10:S11"/>
    <mergeCell ref="T10:T11"/>
    <mergeCell ref="U10:U11"/>
    <mergeCell ref="A13:C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8" min="8" style="0" width="23.56"/>
  </cols>
  <sheetData>
    <row r="1" customFormat="false" ht="12.75" hidden="false" customHeight="false" outlineLevel="0" collapsed="false">
      <c r="B1" s="0" t="s">
        <v>410</v>
      </c>
      <c r="C1" s="0" t="s">
        <v>411</v>
      </c>
      <c r="F1" s="0" t="s">
        <v>391</v>
      </c>
      <c r="G1" s="0" t="s">
        <v>412</v>
      </c>
      <c r="H1" s="338" t="s">
        <v>413</v>
      </c>
    </row>
    <row r="2" customFormat="false" ht="12.75" hidden="false" customHeight="false" outlineLevel="0" collapsed="false">
      <c r="A2" s="339" t="s">
        <v>414</v>
      </c>
      <c r="B2" s="0" t="n">
        <f aca="false">'anexa 2b(1)'!M13</f>
        <v>85</v>
      </c>
      <c r="C2" s="0" t="n">
        <f aca="false">'anexa 2b(1)'!N13</f>
        <v>0</v>
      </c>
      <c r="F2" s="340" t="n">
        <f aca="false">B2+C2</f>
        <v>85</v>
      </c>
      <c r="G2" s="0" t="n">
        <v>79</v>
      </c>
      <c r="H2" s="338" t="n">
        <f aca="false">F2-G2</f>
        <v>6</v>
      </c>
    </row>
    <row r="3" customFormat="false" ht="12.75" hidden="false" customHeight="false" outlineLevel="0" collapsed="false">
      <c r="A3" s="341" t="s">
        <v>415</v>
      </c>
      <c r="B3" s="0" t="n">
        <f aca="false">'anexa 2b(1)'!M44</f>
        <v>69</v>
      </c>
      <c r="C3" s="0" t="n">
        <f aca="false">'anexa 2b(1)'!N81</f>
        <v>0</v>
      </c>
      <c r="D3" s="0" t="str">
        <f aca="false">IF(B3&lt;&gt;B4,"FALS","CORECT")</f>
        <v>CORECT</v>
      </c>
      <c r="E3" s="0" t="str">
        <f aca="false">IF(C3&lt;&gt;C4,"FALS","CORECT")</f>
        <v>CORECT</v>
      </c>
      <c r="F3" s="342" t="n">
        <f aca="false">B3+C3</f>
        <v>69</v>
      </c>
      <c r="G3" s="0" t="n">
        <v>60</v>
      </c>
      <c r="H3" s="338" t="n">
        <f aca="false">F3-G3</f>
        <v>9</v>
      </c>
    </row>
    <row r="4" customFormat="false" ht="12.75" hidden="false" customHeight="false" outlineLevel="0" collapsed="false">
      <c r="A4" s="0" t="s">
        <v>416</v>
      </c>
      <c r="B4" s="343" t="n">
        <f aca="false">SUM('anexa 4 '!AD13:AE13)</f>
        <v>69</v>
      </c>
      <c r="C4" s="343" t="n">
        <f aca="false">SUM('anexa 4 '!AB13:AC13)</f>
        <v>0</v>
      </c>
      <c r="H4" s="338"/>
    </row>
    <row r="5" customFormat="false" ht="12.75" hidden="false" customHeight="false" outlineLevel="0" collapsed="false">
      <c r="A5" s="344" t="s">
        <v>417</v>
      </c>
      <c r="B5" s="0" t="n">
        <f aca="false">'anexa 2b'!L12</f>
        <v>11</v>
      </c>
      <c r="C5" s="0" t="n">
        <f aca="false">'anexa 2b'!M12</f>
        <v>0</v>
      </c>
      <c r="F5" s="344" t="n">
        <f aca="false">B5+C5</f>
        <v>11</v>
      </c>
      <c r="G5" s="0" t="n">
        <v>11</v>
      </c>
      <c r="H5" s="338" t="n">
        <f aca="false">F5-G5</f>
        <v>0</v>
      </c>
    </row>
    <row r="6" customFormat="false" ht="12.75" hidden="false" customHeight="false" outlineLevel="0" collapsed="false">
      <c r="A6" s="345" t="s">
        <v>418</v>
      </c>
      <c r="B6" s="0" t="n">
        <f aca="false">SUM('anexa 2'!AZ10:BA10)</f>
        <v>35</v>
      </c>
      <c r="C6" s="0" t="n">
        <f aca="false">SUM('anexa 2'!AV10:AW10)</f>
        <v>0</v>
      </c>
      <c r="D6" s="0" t="str">
        <f aca="false">IF(B6&lt;&gt;B7,"FALS","CORECT")</f>
        <v>CORECT</v>
      </c>
      <c r="E6" s="0" t="str">
        <f aca="false">IF(C6&lt;&gt;C7,"FALS","CORECT")</f>
        <v>CORECT</v>
      </c>
      <c r="F6" s="345" t="n">
        <f aca="false">B6+C6</f>
        <v>35</v>
      </c>
      <c r="G6" s="0" t="n">
        <v>20</v>
      </c>
      <c r="H6" s="338" t="n">
        <f aca="false">F6-G6</f>
        <v>15</v>
      </c>
    </row>
    <row r="7" customFormat="false" ht="12.75" hidden="false" customHeight="false" outlineLevel="0" collapsed="false">
      <c r="A7" s="346" t="s">
        <v>419</v>
      </c>
      <c r="B7" s="0" t="n">
        <f aca="false">'anexa 2a'!K13</f>
        <v>35</v>
      </c>
      <c r="C7" s="0" t="n">
        <f aca="false">'anexa 2a'!L13</f>
        <v>0</v>
      </c>
      <c r="F7" s="346"/>
      <c r="H7" s="338"/>
    </row>
    <row r="8" customFormat="false" ht="12.75" hidden="false" customHeight="false" outlineLevel="0" collapsed="false">
      <c r="F8" s="347" t="n">
        <f aca="false">SUM(F2:F7)</f>
        <v>200</v>
      </c>
      <c r="G8" s="347" t="n">
        <v>170</v>
      </c>
      <c r="H8" s="348" t="n">
        <f aca="false">F8-G8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H7" colorId="64" zoomScale="55" zoomScaleNormal="75" zoomScalePageLayoutView="55" workbookViewId="0">
      <pane xSplit="11" ySplit="9" topLeftCell="AS16" activePane="bottomRight" state="frozen"/>
      <selection pane="topLeft" activeCell="AH7" activeCellId="0" sqref="AH7"/>
      <selection pane="topRight" activeCell="AS7" activeCellId="0" sqref="AS7"/>
      <selection pane="bottomLeft" activeCell="AH16" activeCellId="0" sqref="AH16"/>
      <selection pane="bottomRight" activeCell="BA23" activeCellId="0" sqref="B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0.56"/>
    <col collapsed="false" customWidth="true" hidden="false" outlineLevel="0" max="3" min="3" style="47" width="22.7"/>
    <col collapsed="false" customWidth="true" hidden="false" outlineLevel="0" max="5" min="4" style="47" width="10.28"/>
    <col collapsed="false" customWidth="true" hidden="false" outlineLevel="0" max="7" min="6" style="47" width="6.56"/>
    <col collapsed="false" customWidth="true" hidden="false" outlineLevel="0" max="8" min="8" style="47" width="8.41"/>
    <col collapsed="false" customWidth="true" hidden="false" outlineLevel="0" max="9" min="9" style="47" width="10.28"/>
    <col collapsed="false" customWidth="true" hidden="false" outlineLevel="0" max="10" min="10" style="47" width="6.56"/>
    <col collapsed="false" customWidth="true" hidden="false" outlineLevel="0" max="11" min="11" style="47" width="8.41"/>
    <col collapsed="false" customWidth="true" hidden="false" outlineLevel="0" max="12" min="12" style="47" width="10.28"/>
    <col collapsed="false" customWidth="true" hidden="false" outlineLevel="0" max="14" min="13" style="47" width="8.41"/>
    <col collapsed="false" customWidth="true" hidden="false" outlineLevel="0" max="15" min="15" style="47" width="10.28"/>
    <col collapsed="false" customWidth="true" hidden="false" outlineLevel="0" max="16" min="16" style="47" width="6.56"/>
    <col collapsed="false" customWidth="true" hidden="false" outlineLevel="0" max="22" min="17" style="47" width="8.41"/>
    <col collapsed="false" customWidth="true" hidden="false" outlineLevel="0" max="23" min="23" style="47" width="6.56"/>
    <col collapsed="false" customWidth="true" hidden="false" outlineLevel="0" max="26" min="24" style="47" width="8.41"/>
    <col collapsed="false" customWidth="true" hidden="false" outlineLevel="0" max="36" min="27" style="47" width="6.56"/>
    <col collapsed="false" customWidth="true" hidden="false" outlineLevel="0" max="37" min="37" style="47" width="10.28"/>
    <col collapsed="false" customWidth="true" hidden="false" outlineLevel="0" max="38" min="38" style="47" width="10.99"/>
    <col collapsed="false" customWidth="true" hidden="false" outlineLevel="0" max="56" min="39" style="47" width="6.56"/>
    <col collapsed="false" customWidth="true" hidden="false" outlineLevel="0" max="57" min="57" style="47" width="8.41"/>
    <col collapsed="false" customWidth="true" hidden="false" outlineLevel="0" max="58" min="58" style="47" width="10.28"/>
    <col collapsed="false" customWidth="false" hidden="false" outlineLevel="0" max="59" min="59" style="47" width="9.14"/>
    <col collapsed="false" customWidth="true" hidden="false" outlineLevel="0" max="60" min="60" style="47" width="12.7"/>
    <col collapsed="false" customWidth="false" hidden="false" outlineLevel="0" max="65" min="61" style="47" width="9.14"/>
    <col collapsed="false" customWidth="true" hidden="false" outlineLevel="0" max="66" min="66" style="47" width="11.85"/>
    <col collapsed="false" customWidth="false" hidden="false" outlineLevel="0" max="257" min="67" style="47" width="9.14"/>
  </cols>
  <sheetData>
    <row r="1" s="49" customFormat="true" ht="15.75" hidden="false" customHeight="false" outlineLevel="0" collapsed="false">
      <c r="A1" s="48" t="s">
        <v>47</v>
      </c>
      <c r="F1" s="50"/>
      <c r="G1" s="50"/>
      <c r="N1" s="50"/>
      <c r="AO1" s="50"/>
      <c r="AP1" s="50"/>
    </row>
    <row r="2" s="49" customFormat="true" ht="15" hidden="false" customHeight="false" outlineLevel="0" collapsed="false">
      <c r="F2" s="50"/>
      <c r="G2" s="50"/>
      <c r="N2" s="50"/>
      <c r="AO2" s="50"/>
      <c r="AP2" s="50"/>
    </row>
    <row r="3" s="51" customFormat="true" ht="18.75" hidden="false" customHeight="false" outlineLevel="0" collapsed="false">
      <c r="C3" s="51" t="s">
        <v>48</v>
      </c>
      <c r="F3" s="52"/>
      <c r="G3" s="52"/>
      <c r="N3" s="52"/>
      <c r="AO3" s="52"/>
      <c r="AP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s="51" customFormat="true" ht="18.75" hidden="false" customHeight="false" outlineLevel="0" collapsed="false">
      <c r="F4" s="52"/>
      <c r="G4" s="52"/>
      <c r="N4" s="52"/>
      <c r="AE4" s="53"/>
      <c r="AO4" s="52"/>
      <c r="AP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5"/>
      <c r="AM5" s="55"/>
      <c r="AN5" s="55"/>
      <c r="AO5" s="56"/>
      <c r="AP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7"/>
      <c r="BE5" s="57"/>
    </row>
    <row r="6" s="66" customFormat="true" ht="86.45" hidden="false" customHeight="true" outlineLevel="0" collapsed="false">
      <c r="A6" s="58" t="s">
        <v>2</v>
      </c>
      <c r="B6" s="59" t="s">
        <v>3</v>
      </c>
      <c r="C6" s="59" t="s">
        <v>4</v>
      </c>
      <c r="D6" s="60" t="s">
        <v>49</v>
      </c>
      <c r="E6" s="61" t="s">
        <v>50</v>
      </c>
      <c r="F6" s="61"/>
      <c r="G6" s="61"/>
      <c r="H6" s="61"/>
      <c r="I6" s="61"/>
      <c r="J6" s="61" t="s">
        <v>51</v>
      </c>
      <c r="K6" s="61"/>
      <c r="L6" s="61"/>
      <c r="M6" s="61"/>
      <c r="N6" s="61" t="s">
        <v>52</v>
      </c>
      <c r="O6" s="61"/>
      <c r="P6" s="61"/>
      <c r="Q6" s="61"/>
      <c r="R6" s="62" t="s">
        <v>53</v>
      </c>
      <c r="S6" s="62"/>
      <c r="T6" s="62"/>
      <c r="U6" s="62"/>
      <c r="V6" s="62"/>
      <c r="W6" s="62"/>
      <c r="X6" s="62" t="s">
        <v>54</v>
      </c>
      <c r="Y6" s="62"/>
      <c r="Z6" s="62"/>
      <c r="AA6" s="62" t="s">
        <v>55</v>
      </c>
      <c r="AB6" s="62"/>
      <c r="AC6" s="61" t="s">
        <v>56</v>
      </c>
      <c r="AD6" s="61"/>
      <c r="AE6" s="61"/>
      <c r="AF6" s="61"/>
      <c r="AG6" s="61"/>
      <c r="AH6" s="61"/>
      <c r="AI6" s="61"/>
      <c r="AJ6" s="61"/>
      <c r="AK6" s="61"/>
      <c r="AL6" s="61" t="s">
        <v>57</v>
      </c>
      <c r="AM6" s="61"/>
      <c r="AN6" s="61"/>
      <c r="AO6" s="61"/>
      <c r="AP6" s="61"/>
      <c r="AQ6" s="61"/>
      <c r="AR6" s="61"/>
      <c r="AS6" s="61" t="s">
        <v>58</v>
      </c>
      <c r="AT6" s="61"/>
      <c r="AU6" s="61"/>
      <c r="AV6" s="61"/>
      <c r="AW6" s="61"/>
      <c r="AX6" s="61"/>
      <c r="AY6" s="61"/>
      <c r="AZ6" s="61"/>
      <c r="BA6" s="61"/>
      <c r="BB6" s="63" t="s">
        <v>59</v>
      </c>
      <c r="BC6" s="63"/>
      <c r="BD6" s="61" t="s">
        <v>9</v>
      </c>
      <c r="BE6" s="61"/>
      <c r="BF6" s="61"/>
      <c r="BG6" s="64"/>
      <c r="BH6" s="64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</row>
    <row r="7" s="87" customFormat="true" ht="409.6" hidden="false" customHeight="true" outlineLevel="0" collapsed="false">
      <c r="A7" s="58"/>
      <c r="B7" s="59"/>
      <c r="C7" s="59"/>
      <c r="D7" s="60"/>
      <c r="E7" s="67" t="s">
        <v>60</v>
      </c>
      <c r="F7" s="68" t="s">
        <v>61</v>
      </c>
      <c r="G7" s="69" t="s">
        <v>62</v>
      </c>
      <c r="H7" s="70" t="s">
        <v>63</v>
      </c>
      <c r="I7" s="71" t="s">
        <v>64</v>
      </c>
      <c r="J7" s="72" t="s">
        <v>65</v>
      </c>
      <c r="K7" s="72" t="s">
        <v>66</v>
      </c>
      <c r="L7" s="72" t="s">
        <v>67</v>
      </c>
      <c r="M7" s="72" t="s">
        <v>68</v>
      </c>
      <c r="N7" s="70" t="s">
        <v>16</v>
      </c>
      <c r="O7" s="71" t="s">
        <v>17</v>
      </c>
      <c r="P7" s="70" t="s">
        <v>18</v>
      </c>
      <c r="Q7" s="71" t="s">
        <v>19</v>
      </c>
      <c r="R7" s="70" t="s">
        <v>69</v>
      </c>
      <c r="S7" s="73" t="s">
        <v>70</v>
      </c>
      <c r="T7" s="70" t="s">
        <v>71</v>
      </c>
      <c r="U7" s="71" t="s">
        <v>72</v>
      </c>
      <c r="V7" s="70" t="s">
        <v>73</v>
      </c>
      <c r="W7" s="74" t="s">
        <v>74</v>
      </c>
      <c r="X7" s="75" t="s">
        <v>75</v>
      </c>
      <c r="Y7" s="75" t="s">
        <v>76</v>
      </c>
      <c r="Z7" s="75" t="s">
        <v>77</v>
      </c>
      <c r="AA7" s="75" t="s">
        <v>78</v>
      </c>
      <c r="AB7" s="75" t="s">
        <v>79</v>
      </c>
      <c r="AC7" s="75" t="s">
        <v>80</v>
      </c>
      <c r="AD7" s="75" t="s">
        <v>81</v>
      </c>
      <c r="AE7" s="75" t="s">
        <v>82</v>
      </c>
      <c r="AF7" s="75" t="s">
        <v>83</v>
      </c>
      <c r="AG7" s="75" t="s">
        <v>84</v>
      </c>
      <c r="AH7" s="75" t="s">
        <v>85</v>
      </c>
      <c r="AI7" s="75" t="s">
        <v>86</v>
      </c>
      <c r="AJ7" s="75" t="s">
        <v>87</v>
      </c>
      <c r="AK7" s="75" t="s">
        <v>88</v>
      </c>
      <c r="AL7" s="76" t="s">
        <v>89</v>
      </c>
      <c r="AM7" s="68" t="s">
        <v>60</v>
      </c>
      <c r="AN7" s="77" t="s">
        <v>90</v>
      </c>
      <c r="AO7" s="78" t="s">
        <v>91</v>
      </c>
      <c r="AP7" s="79" t="s">
        <v>62</v>
      </c>
      <c r="AQ7" s="80" t="s">
        <v>63</v>
      </c>
      <c r="AR7" s="80" t="s">
        <v>64</v>
      </c>
      <c r="AS7" s="81" t="s">
        <v>92</v>
      </c>
      <c r="AT7" s="68" t="s">
        <v>60</v>
      </c>
      <c r="AU7" s="77" t="s">
        <v>90</v>
      </c>
      <c r="AV7" s="82" t="s">
        <v>93</v>
      </c>
      <c r="AW7" s="82"/>
      <c r="AX7" s="69" t="s">
        <v>62</v>
      </c>
      <c r="AY7" s="69"/>
      <c r="AZ7" s="72" t="s">
        <v>94</v>
      </c>
      <c r="BA7" s="72"/>
      <c r="BB7" s="72" t="s">
        <v>95</v>
      </c>
      <c r="BC7" s="72" t="s">
        <v>96</v>
      </c>
      <c r="BD7" s="83" t="s">
        <v>97</v>
      </c>
      <c r="BE7" s="83" t="s">
        <v>21</v>
      </c>
      <c r="BF7" s="84" t="s">
        <v>22</v>
      </c>
      <c r="BG7" s="85"/>
      <c r="BH7" s="85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</row>
    <row r="8" s="93" customFormat="true" ht="120" hidden="false" customHeight="false" outlineLevel="0" collapsed="false">
      <c r="A8" s="58"/>
      <c r="B8" s="59"/>
      <c r="C8" s="59"/>
      <c r="D8" s="60"/>
      <c r="E8" s="67"/>
      <c r="F8" s="68"/>
      <c r="G8" s="69"/>
      <c r="H8" s="70"/>
      <c r="I8" s="71"/>
      <c r="J8" s="72"/>
      <c r="K8" s="72"/>
      <c r="L8" s="72"/>
      <c r="M8" s="72"/>
      <c r="N8" s="70"/>
      <c r="O8" s="71"/>
      <c r="P8" s="70"/>
      <c r="Q8" s="71"/>
      <c r="R8" s="70"/>
      <c r="S8" s="73"/>
      <c r="T8" s="70"/>
      <c r="U8" s="71"/>
      <c r="V8" s="70"/>
      <c r="W8" s="74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6"/>
      <c r="AM8" s="68"/>
      <c r="AN8" s="77"/>
      <c r="AO8" s="88"/>
      <c r="AP8" s="89"/>
      <c r="AQ8" s="80"/>
      <c r="AR8" s="80"/>
      <c r="AS8" s="81"/>
      <c r="AT8" s="68"/>
      <c r="AU8" s="77"/>
      <c r="AV8" s="90" t="s">
        <v>63</v>
      </c>
      <c r="AW8" s="91" t="s">
        <v>64</v>
      </c>
      <c r="AX8" s="92" t="s">
        <v>63</v>
      </c>
      <c r="AY8" s="92" t="s">
        <v>64</v>
      </c>
      <c r="AZ8" s="90" t="s">
        <v>63</v>
      </c>
      <c r="BA8" s="91" t="s">
        <v>64</v>
      </c>
      <c r="BB8" s="72"/>
      <c r="BC8" s="72"/>
      <c r="BD8" s="83"/>
      <c r="BE8" s="83"/>
      <c r="BF8" s="8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</row>
    <row r="9" s="96" customFormat="true" ht="19.5" hidden="false" customHeight="true" outlineLevel="0" collapsed="false">
      <c r="A9" s="94" t="n">
        <v>0</v>
      </c>
      <c r="B9" s="95" t="s">
        <v>23</v>
      </c>
      <c r="C9" s="95" t="s">
        <v>24</v>
      </c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  <c r="AK9" s="95" t="n">
        <v>34</v>
      </c>
      <c r="AL9" s="95" t="n">
        <v>35</v>
      </c>
      <c r="AM9" s="95" t="n">
        <v>36</v>
      </c>
      <c r="AN9" s="95" t="n">
        <v>37</v>
      </c>
      <c r="AO9" s="95" t="n">
        <v>38</v>
      </c>
      <c r="AP9" s="95" t="n">
        <v>39</v>
      </c>
      <c r="AQ9" s="95" t="n">
        <v>40</v>
      </c>
      <c r="AR9" s="95" t="n">
        <v>41</v>
      </c>
      <c r="AS9" s="95" t="n">
        <v>42</v>
      </c>
      <c r="AT9" s="95" t="n">
        <v>43</v>
      </c>
      <c r="AU9" s="95" t="n">
        <v>44</v>
      </c>
      <c r="AV9" s="95" t="n">
        <v>45</v>
      </c>
      <c r="AW9" s="95" t="n">
        <v>46</v>
      </c>
      <c r="AX9" s="95" t="n">
        <v>47</v>
      </c>
      <c r="AY9" s="95" t="n">
        <v>48</v>
      </c>
      <c r="AZ9" s="95" t="n">
        <v>49</v>
      </c>
      <c r="BA9" s="95" t="n">
        <v>50</v>
      </c>
      <c r="BB9" s="95" t="n">
        <v>51</v>
      </c>
      <c r="BC9" s="95" t="n">
        <v>52</v>
      </c>
      <c r="BD9" s="95" t="n">
        <v>53</v>
      </c>
      <c r="BE9" s="95" t="n">
        <v>54</v>
      </c>
      <c r="BF9" s="95" t="n">
        <v>55</v>
      </c>
    </row>
    <row r="10" s="101" customFormat="true" ht="38.25" hidden="false" customHeight="true" outlineLevel="0" collapsed="false">
      <c r="A10" s="97" t="s">
        <v>25</v>
      </c>
      <c r="B10" s="97"/>
      <c r="C10" s="97"/>
      <c r="D10" s="98" t="n">
        <f aca="false">SUM(D11:D28)</f>
        <v>275</v>
      </c>
      <c r="E10" s="98" t="n">
        <f aca="false">SUM(E11:E28)</f>
        <v>192</v>
      </c>
      <c r="F10" s="98" t="n">
        <f aca="false">SUM(F11:F28)</f>
        <v>0</v>
      </c>
      <c r="G10" s="98" t="n">
        <f aca="false">SUM(G11:G28)</f>
        <v>0</v>
      </c>
      <c r="H10" s="98" t="n">
        <f aca="false">SUM(H11:H28)</f>
        <v>85</v>
      </c>
      <c r="I10" s="98" t="n">
        <f aca="false">SUM(I11:I28)</f>
        <v>190</v>
      </c>
      <c r="J10" s="98" t="n">
        <f aca="false">SUM(J11:J28)</f>
        <v>10</v>
      </c>
      <c r="K10" s="98" t="n">
        <f aca="false">SUM(K11:K28)</f>
        <v>20</v>
      </c>
      <c r="L10" s="98" t="n">
        <f aca="false">SUM(L11:L28)</f>
        <v>208</v>
      </c>
      <c r="M10" s="98" t="n">
        <f aca="false">SUM(M11:M28)</f>
        <v>37</v>
      </c>
      <c r="N10" s="98" t="n">
        <f aca="false">SUM(N11:N28)</f>
        <v>35</v>
      </c>
      <c r="O10" s="98" t="n">
        <f aca="false">SUM(O11:O28)</f>
        <v>181</v>
      </c>
      <c r="P10" s="98" t="n">
        <f aca="false">SUM(P11:P28)</f>
        <v>0</v>
      </c>
      <c r="Q10" s="98" t="n">
        <f aca="false">SUM(Q11:Q28)</f>
        <v>59</v>
      </c>
      <c r="R10" s="98" t="n">
        <f aca="false">SUM(R11:R28)</f>
        <v>53</v>
      </c>
      <c r="S10" s="98" t="n">
        <f aca="false">SUM(S11:S28)</f>
        <v>27</v>
      </c>
      <c r="T10" s="98" t="n">
        <f aca="false">SUM(T11:T28)</f>
        <v>57</v>
      </c>
      <c r="U10" s="98" t="n">
        <f aca="false">SUM(U11:U28)</f>
        <v>63</v>
      </c>
      <c r="V10" s="98" t="n">
        <f aca="false">SUM(V11:V28)</f>
        <v>102</v>
      </c>
      <c r="W10" s="98" t="n">
        <f aca="false">SUM(W11:W28)</f>
        <v>18</v>
      </c>
      <c r="X10" s="98" t="n">
        <f aca="false">SUM(X11:X28)</f>
        <v>160</v>
      </c>
      <c r="Y10" s="98" t="n">
        <f aca="false">SUM(Y11:Y28)</f>
        <v>97</v>
      </c>
      <c r="Z10" s="98" t="n">
        <f aca="false">SUM(Z11:Z28)</f>
        <v>18</v>
      </c>
      <c r="AA10" s="98" t="n">
        <f aca="false">SUM(AA11:AA28)</f>
        <v>14</v>
      </c>
      <c r="AB10" s="98" t="n">
        <f aca="false">SUM(AB11:AB28)</f>
        <v>50</v>
      </c>
      <c r="AC10" s="98" t="n">
        <f aca="false">SUM(AC11:AC28)</f>
        <v>0</v>
      </c>
      <c r="AD10" s="98" t="n">
        <f aca="false">SUM(AD11:AD28)</f>
        <v>0</v>
      </c>
      <c r="AE10" s="98" t="n">
        <f aca="false">SUM(AE11:AE28)</f>
        <v>0</v>
      </c>
      <c r="AF10" s="98" t="n">
        <f aca="false">SUM(AF11:AF28)</f>
        <v>0</v>
      </c>
      <c r="AG10" s="98" t="n">
        <f aca="false">SUM(AG11:AG28)</f>
        <v>0</v>
      </c>
      <c r="AH10" s="98" t="n">
        <f aca="false">SUM(AH11:AH28)</f>
        <v>0</v>
      </c>
      <c r="AI10" s="98" t="n">
        <f aca="false">SUM(AI11:AI28)</f>
        <v>0</v>
      </c>
      <c r="AJ10" s="98" t="n">
        <f aca="false">SUM(AJ11:AJ28)</f>
        <v>0</v>
      </c>
      <c r="AK10" s="98" t="n">
        <f aca="false">SUM(AK11:AK28)</f>
        <v>199</v>
      </c>
      <c r="AL10" s="98" t="n">
        <f aca="false">SUM(AL11:AL28)</f>
        <v>183</v>
      </c>
      <c r="AM10" s="98" t="n">
        <f aca="false">SUM(AM11:AM28)</f>
        <v>111</v>
      </c>
      <c r="AN10" s="98" t="n">
        <f aca="false">SUM(AN11:AN28)</f>
        <v>20</v>
      </c>
      <c r="AO10" s="98" t="n">
        <f aca="false">SUM(AO11:AO28)</f>
        <v>0</v>
      </c>
      <c r="AP10" s="98" t="n">
        <f aca="false">SUM(AP11:AP28)</f>
        <v>0</v>
      </c>
      <c r="AQ10" s="98" t="n">
        <f aca="false">SUM(AQ11:AQ28)</f>
        <v>76</v>
      </c>
      <c r="AR10" s="98" t="n">
        <f aca="false">SUM(AR11:AR28)</f>
        <v>107</v>
      </c>
      <c r="AS10" s="98" t="n">
        <f aca="false">SUM(AS11:AS28)</f>
        <v>35</v>
      </c>
      <c r="AT10" s="98" t="n">
        <f aca="false">SUM(AT11:AT28)</f>
        <v>22</v>
      </c>
      <c r="AU10" s="98" t="n">
        <f aca="false">SUM(AU11:AU28)</f>
        <v>4</v>
      </c>
      <c r="AV10" s="98" t="n">
        <f aca="false">SUM(AV11:AV28)</f>
        <v>0</v>
      </c>
      <c r="AW10" s="98" t="n">
        <f aca="false">SUM(AW11:AW28)</f>
        <v>0</v>
      </c>
      <c r="AX10" s="98" t="n">
        <f aca="false">SUM(AX11:AX28)</f>
        <v>0</v>
      </c>
      <c r="AY10" s="98" t="n">
        <f aca="false">SUM(AY11:AY28)</f>
        <v>0</v>
      </c>
      <c r="AZ10" s="98" t="n">
        <f aca="false">SUM(AZ11:AZ28)</f>
        <v>21</v>
      </c>
      <c r="BA10" s="98" t="n">
        <f aca="false">SUM(BA11:BA28)</f>
        <v>14</v>
      </c>
      <c r="BB10" s="98" t="n">
        <f aca="false">SUM(BB11:BB28)</f>
        <v>10</v>
      </c>
      <c r="BC10" s="98" t="n">
        <f aca="false">SUM(BC11:BC28)</f>
        <v>7</v>
      </c>
      <c r="BD10" s="98" t="n">
        <f aca="false">SUM(BD11:BD28)</f>
        <v>0</v>
      </c>
      <c r="BE10" s="98" t="n">
        <f aca="false">SUM(BE11:BE28)</f>
        <v>42</v>
      </c>
      <c r="BF10" s="98" t="n">
        <f aca="false">SUM(BF11:BF28)</f>
        <v>233</v>
      </c>
      <c r="BG10" s="99" t="str">
        <f aca="false">IF(D10=H10+I10,"CORECT","FALS")</f>
        <v>CORECT</v>
      </c>
      <c r="BH10" s="99" t="str">
        <f aca="false">IF(D10=J10+K10+L10+M10,"CORECT","FALS")</f>
        <v>CORECT</v>
      </c>
      <c r="BI10" s="100" t="str">
        <f aca="false">IF(D10=N10+O10+P10+Q10,"CORECT","FALS")</f>
        <v>CORECT</v>
      </c>
      <c r="BJ10" s="100" t="str">
        <f aca="false">IF(D10=R10+T10+U10+V10,"CORECT","FALS")</f>
        <v>CORECT</v>
      </c>
      <c r="BK10" s="100" t="str">
        <f aca="false">IF(D10=X10+Y10+Z10,"CORECT","FALS")</f>
        <v>CORECT</v>
      </c>
      <c r="BL10" s="100" t="str">
        <f aca="false">IF(D10=BD10+BE10+BF10,"CORECT","FALS")</f>
        <v>CORECT</v>
      </c>
      <c r="BM10" s="100" t="str">
        <f aca="false">IF(AL10=AQ10+AR10,"CORECT","FALS")</f>
        <v>CORECT</v>
      </c>
      <c r="BN10" s="100" t="str">
        <f aca="false">IF(AS10=AV10+AW10+AZ10+BA10,"CORECT","FALS")</f>
        <v>CORECT</v>
      </c>
    </row>
    <row r="11" s="37" customFormat="true" ht="15" hidden="false" customHeight="false" outlineLevel="0" collapsed="false">
      <c r="A11" s="36" t="n">
        <v>1</v>
      </c>
      <c r="B11" s="37" t="s">
        <v>26</v>
      </c>
      <c r="C11" s="37" t="s">
        <v>27</v>
      </c>
      <c r="D11" s="37" t="n">
        <v>18</v>
      </c>
      <c r="E11" s="37" t="n">
        <v>2</v>
      </c>
      <c r="F11" s="37" t="n">
        <v>0</v>
      </c>
      <c r="H11" s="37" t="n">
        <v>7</v>
      </c>
      <c r="I11" s="37" t="n">
        <v>11</v>
      </c>
      <c r="J11" s="37" t="n">
        <v>0</v>
      </c>
      <c r="K11" s="37" t="n">
        <v>1</v>
      </c>
      <c r="L11" s="37" t="n">
        <v>13</v>
      </c>
      <c r="M11" s="37" t="n">
        <v>4</v>
      </c>
      <c r="N11" s="37" t="n">
        <v>0</v>
      </c>
      <c r="O11" s="37" t="n">
        <v>18</v>
      </c>
      <c r="P11" s="37" t="n">
        <v>0</v>
      </c>
      <c r="Q11" s="37" t="n">
        <v>0</v>
      </c>
      <c r="R11" s="37" t="n">
        <v>2</v>
      </c>
      <c r="S11" s="37" t="n">
        <v>1</v>
      </c>
      <c r="T11" s="37" t="n">
        <v>3</v>
      </c>
      <c r="U11" s="37" t="n">
        <v>2</v>
      </c>
      <c r="V11" s="37" t="n">
        <v>11</v>
      </c>
      <c r="W11" s="37" t="n">
        <v>2</v>
      </c>
      <c r="X11" s="37" t="n">
        <v>14</v>
      </c>
      <c r="Y11" s="37" t="n">
        <v>4</v>
      </c>
      <c r="Z11" s="37" t="n">
        <v>0</v>
      </c>
      <c r="AA11" s="37" t="n">
        <v>1</v>
      </c>
      <c r="AB11" s="37" t="n">
        <v>4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14</v>
      </c>
      <c r="AL11" s="37" t="n">
        <v>16</v>
      </c>
      <c r="AM11" s="37" t="n">
        <v>2</v>
      </c>
      <c r="AN11" s="37" t="n">
        <v>0</v>
      </c>
      <c r="AO11" s="37" t="n">
        <v>0</v>
      </c>
      <c r="AP11" s="37" t="n">
        <v>0</v>
      </c>
      <c r="AQ11" s="37" t="n">
        <v>7</v>
      </c>
      <c r="AR11" s="37" t="n">
        <v>9</v>
      </c>
      <c r="AS11" s="37" t="n">
        <v>7</v>
      </c>
      <c r="AT11" s="37" t="n">
        <v>1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4</v>
      </c>
      <c r="BA11" s="37" t="n">
        <v>3</v>
      </c>
      <c r="BB11" s="37" t="n">
        <v>1</v>
      </c>
      <c r="BC11" s="37" t="n">
        <v>1</v>
      </c>
      <c r="BD11" s="37" t="n">
        <v>0</v>
      </c>
      <c r="BE11" s="37" t="n">
        <v>0</v>
      </c>
      <c r="BF11" s="38" t="n">
        <v>18</v>
      </c>
      <c r="BG11" s="99" t="str">
        <f aca="false">IF(D11=H11+I11,"CORECT","FALS")</f>
        <v>CORECT</v>
      </c>
      <c r="BH11" s="99" t="str">
        <f aca="false">IF(D11=J11+K11+L11+M11,"CORECT","FALS")</f>
        <v>CORECT</v>
      </c>
      <c r="BI11" s="100" t="str">
        <f aca="false">IF(D11=N11+O11+P11+Q11,"CORECT","FALS")</f>
        <v>CORECT</v>
      </c>
      <c r="BJ11" s="100" t="str">
        <f aca="false">IF(D11=R11+T11+U11+V11,"CORECT","FALS")</f>
        <v>CORECT</v>
      </c>
      <c r="BK11" s="100" t="str">
        <f aca="false">IF(D11=X11+Y11+Z11,"CORECT","FALS")</f>
        <v>CORECT</v>
      </c>
      <c r="BL11" s="100" t="str">
        <f aca="false">IF(D11=BD11+BE11+BF11,"CORECT","FALS")</f>
        <v>CORECT</v>
      </c>
      <c r="BM11" s="100" t="str">
        <f aca="false">IF(AL11=AQ11+AR11,"CORECT","FALS")</f>
        <v>CORECT</v>
      </c>
      <c r="BN11" s="100" t="str">
        <f aca="false">IF(AS11=AV11+AW11+AZ11+BA11,"CORECT","FALS")</f>
        <v>CORECT</v>
      </c>
      <c r="BO11" s="37" t="n">
        <v>1818</v>
      </c>
    </row>
    <row r="12" s="37" customFormat="true" ht="15" hidden="false" customHeight="false" outlineLevel="0" collapsed="false">
      <c r="A12" s="39" t="n">
        <v>2</v>
      </c>
      <c r="B12" s="40" t="s">
        <v>26</v>
      </c>
      <c r="C12" s="40" t="s">
        <v>27</v>
      </c>
      <c r="D12" s="40" t="n">
        <v>16</v>
      </c>
      <c r="E12" s="40" t="n">
        <v>2</v>
      </c>
      <c r="F12" s="40" t="n">
        <v>0</v>
      </c>
      <c r="G12" s="40"/>
      <c r="H12" s="40" t="n">
        <v>7</v>
      </c>
      <c r="I12" s="40" t="n">
        <v>9</v>
      </c>
      <c r="J12" s="40" t="n">
        <v>0</v>
      </c>
      <c r="K12" s="40" t="n">
        <v>0</v>
      </c>
      <c r="L12" s="40" t="n">
        <v>11</v>
      </c>
      <c r="M12" s="40" t="n">
        <v>5</v>
      </c>
      <c r="N12" s="40" t="n">
        <v>0</v>
      </c>
      <c r="O12" s="40" t="n">
        <v>16</v>
      </c>
      <c r="P12" s="40" t="n">
        <v>0</v>
      </c>
      <c r="Q12" s="40" t="n">
        <v>0</v>
      </c>
      <c r="R12" s="40" t="n">
        <v>4</v>
      </c>
      <c r="S12" s="40" t="n">
        <v>3</v>
      </c>
      <c r="T12" s="40" t="n">
        <v>3</v>
      </c>
      <c r="U12" s="40" t="n">
        <v>2</v>
      </c>
      <c r="V12" s="40" t="n">
        <v>7</v>
      </c>
      <c r="W12" s="40" t="n">
        <v>1</v>
      </c>
      <c r="X12" s="40" t="n">
        <v>11</v>
      </c>
      <c r="Y12" s="40" t="n">
        <v>5</v>
      </c>
      <c r="Z12" s="40" t="n">
        <v>0</v>
      </c>
      <c r="AA12" s="40" t="n">
        <v>1</v>
      </c>
      <c r="AB12" s="40" t="n">
        <v>1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15</v>
      </c>
      <c r="AL12" s="37" t="n">
        <v>14</v>
      </c>
      <c r="AM12" s="37" t="n">
        <v>2</v>
      </c>
      <c r="AN12" s="37" t="n">
        <v>2</v>
      </c>
      <c r="AO12" s="37" t="n">
        <v>0</v>
      </c>
      <c r="AP12" s="37" t="n">
        <v>0</v>
      </c>
      <c r="AQ12" s="37" t="n">
        <v>7</v>
      </c>
      <c r="AR12" s="37" t="n">
        <v>7</v>
      </c>
      <c r="AS12" s="37" t="n">
        <v>3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2</v>
      </c>
      <c r="BA12" s="37" t="n">
        <v>1</v>
      </c>
      <c r="BB12" s="37" t="n">
        <v>1</v>
      </c>
      <c r="BC12" s="37" t="n">
        <v>1</v>
      </c>
      <c r="BD12" s="40" t="n">
        <v>0</v>
      </c>
      <c r="BE12" s="40" t="n">
        <v>0</v>
      </c>
      <c r="BF12" s="41" t="n">
        <v>16</v>
      </c>
      <c r="BG12" s="99" t="str">
        <f aca="false">IF(D12=H12+I12,"CORECT","FALS")</f>
        <v>CORECT</v>
      </c>
      <c r="BH12" s="99" t="str">
        <f aca="false">IF(D12=J12+K12+L12+M12,"CORECT","FALS")</f>
        <v>CORECT</v>
      </c>
      <c r="BI12" s="100" t="str">
        <f aca="false">IF(D12=N12+O12+P12+Q12,"CORECT","FALS")</f>
        <v>CORECT</v>
      </c>
      <c r="BJ12" s="100" t="str">
        <f aca="false">IF(D12=R12+T12+U12+V12,"CORECT","FALS")</f>
        <v>CORECT</v>
      </c>
      <c r="BK12" s="100" t="str">
        <f aca="false">IF(D12=X12+Y12+Z12,"CORECT","FALS")</f>
        <v>CORECT</v>
      </c>
      <c r="BL12" s="100" t="str">
        <f aca="false">IF(D12=BD12+BE12+BF12,"CORECT","FALS")</f>
        <v>CORECT</v>
      </c>
      <c r="BM12" s="100" t="str">
        <f aca="false">IF(AL12=AQ12+AR12,"CORECT","FALS")</f>
        <v>CORECT</v>
      </c>
      <c r="BN12" s="100" t="str">
        <f aca="false">IF(AS12=AV12+AW12+AZ12+BA12,"CORECT","FALS")</f>
        <v>CORECT</v>
      </c>
      <c r="BO12" s="37" t="n">
        <v>1822</v>
      </c>
    </row>
    <row r="13" s="37" customFormat="true" ht="15" hidden="false" customHeight="false" outlineLevel="0" collapsed="false">
      <c r="A13" s="39" t="n">
        <v>3</v>
      </c>
      <c r="B13" s="40" t="s">
        <v>26</v>
      </c>
      <c r="C13" s="40" t="s">
        <v>27</v>
      </c>
      <c r="D13" s="40" t="n">
        <v>11</v>
      </c>
      <c r="E13" s="40" t="n">
        <v>1</v>
      </c>
      <c r="F13" s="40" t="n">
        <v>0</v>
      </c>
      <c r="G13" s="40"/>
      <c r="H13" s="40" t="n">
        <v>3</v>
      </c>
      <c r="I13" s="40" t="n">
        <v>8</v>
      </c>
      <c r="J13" s="40" t="n">
        <v>0</v>
      </c>
      <c r="K13" s="40" t="n">
        <v>0</v>
      </c>
      <c r="L13" s="40" t="n">
        <v>11</v>
      </c>
      <c r="M13" s="40" t="n">
        <v>0</v>
      </c>
      <c r="N13" s="40" t="n">
        <v>0</v>
      </c>
      <c r="O13" s="40" t="n">
        <v>11</v>
      </c>
      <c r="P13" s="40" t="n">
        <v>0</v>
      </c>
      <c r="Q13" s="40" t="n">
        <v>0</v>
      </c>
      <c r="R13" s="40" t="n">
        <v>1</v>
      </c>
      <c r="S13" s="40" t="n">
        <v>1</v>
      </c>
      <c r="T13" s="40" t="n">
        <v>1</v>
      </c>
      <c r="U13" s="40" t="n">
        <v>1</v>
      </c>
      <c r="V13" s="40" t="n">
        <v>8</v>
      </c>
      <c r="W13" s="40" t="n">
        <v>0</v>
      </c>
      <c r="X13" s="40" t="n">
        <v>6</v>
      </c>
      <c r="Y13" s="40" t="n">
        <v>4</v>
      </c>
      <c r="Z13" s="40" t="n">
        <v>1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4</v>
      </c>
      <c r="AL13" s="37" t="n">
        <v>11</v>
      </c>
      <c r="AM13" s="37" t="n">
        <v>1</v>
      </c>
      <c r="AN13" s="37" t="n">
        <v>1</v>
      </c>
      <c r="AO13" s="37" t="n">
        <v>0</v>
      </c>
      <c r="AP13" s="37" t="n">
        <v>0</v>
      </c>
      <c r="AQ13" s="37" t="n">
        <v>3</v>
      </c>
      <c r="AR13" s="37" t="n">
        <v>8</v>
      </c>
      <c r="AS13" s="37" t="n">
        <v>2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1</v>
      </c>
      <c r="BA13" s="37" t="n">
        <v>1</v>
      </c>
      <c r="BB13" s="37" t="n">
        <v>0</v>
      </c>
      <c r="BC13" s="37" t="n">
        <v>0</v>
      </c>
      <c r="BD13" s="40" t="n">
        <v>0</v>
      </c>
      <c r="BE13" s="40" t="n">
        <v>0</v>
      </c>
      <c r="BF13" s="41" t="n">
        <v>11</v>
      </c>
      <c r="BG13" s="99" t="str">
        <f aca="false">IF(D13=H13+I13,"CORECT","FALS")</f>
        <v>CORECT</v>
      </c>
      <c r="BH13" s="99" t="str">
        <f aca="false">IF(D13=J13+K13+L13+M13,"CORECT","FALS")</f>
        <v>CORECT</v>
      </c>
      <c r="BI13" s="100" t="str">
        <f aca="false">IF(D13=N13+O13+P13+Q13,"CORECT","FALS")</f>
        <v>CORECT</v>
      </c>
      <c r="BJ13" s="100" t="str">
        <f aca="false">IF(D13=R13+T13+U13+V13,"CORECT","FALS")</f>
        <v>CORECT</v>
      </c>
      <c r="BK13" s="100" t="str">
        <f aca="false">IF(D13=X13+Y13+Z13,"CORECT","FALS")</f>
        <v>CORECT</v>
      </c>
      <c r="BL13" s="100" t="str">
        <f aca="false">IF(D13=BD13+BE13+BF13,"CORECT","FALS")</f>
        <v>CORECT</v>
      </c>
      <c r="BM13" s="100" t="str">
        <f aca="false">IF(AL13=AQ13+AR13,"CORECT","FALS")</f>
        <v>CORECT</v>
      </c>
      <c r="BN13" s="100" t="str">
        <f aca="false">IF(AS13=AV13+AW13+AZ13+BA13,"CORECT","FALS")</f>
        <v>CORECT</v>
      </c>
      <c r="BO13" s="37" t="n">
        <v>1823</v>
      </c>
    </row>
    <row r="14" s="37" customFormat="true" ht="15" hidden="false" customHeight="false" outlineLevel="0" collapsed="false">
      <c r="A14" s="36" t="n">
        <v>4</v>
      </c>
      <c r="B14" s="40" t="s">
        <v>28</v>
      </c>
      <c r="C14" s="40" t="s">
        <v>29</v>
      </c>
      <c r="D14" s="40" t="n">
        <v>17</v>
      </c>
      <c r="E14" s="40" t="n">
        <v>16</v>
      </c>
      <c r="F14" s="40" t="n">
        <v>0</v>
      </c>
      <c r="G14" s="40"/>
      <c r="H14" s="40" t="n">
        <v>1</v>
      </c>
      <c r="I14" s="40" t="n">
        <v>16</v>
      </c>
      <c r="J14" s="40" t="n">
        <v>1</v>
      </c>
      <c r="K14" s="40" t="n">
        <v>1</v>
      </c>
      <c r="L14" s="40" t="n">
        <v>15</v>
      </c>
      <c r="M14" s="40" t="n">
        <v>0</v>
      </c>
      <c r="N14" s="40" t="n">
        <v>0</v>
      </c>
      <c r="O14" s="40" t="n">
        <v>17</v>
      </c>
      <c r="P14" s="40" t="n">
        <v>0</v>
      </c>
      <c r="Q14" s="40" t="n">
        <v>0</v>
      </c>
      <c r="R14" s="40" t="n">
        <v>7</v>
      </c>
      <c r="S14" s="40" t="n">
        <v>4</v>
      </c>
      <c r="T14" s="40" t="n">
        <v>7</v>
      </c>
      <c r="U14" s="40" t="n">
        <v>2</v>
      </c>
      <c r="V14" s="40" t="n">
        <v>1</v>
      </c>
      <c r="W14" s="40" t="n">
        <v>0</v>
      </c>
      <c r="X14" s="40" t="n">
        <v>4</v>
      </c>
      <c r="Y14" s="40" t="n">
        <v>13</v>
      </c>
      <c r="Z14" s="40" t="n">
        <v>0</v>
      </c>
      <c r="AA14" s="40" t="n">
        <v>0</v>
      </c>
      <c r="AB14" s="40" t="n">
        <v>1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11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40" t="n">
        <v>0</v>
      </c>
      <c r="BE14" s="40" t="n">
        <v>0</v>
      </c>
      <c r="BF14" s="41" t="n">
        <v>17</v>
      </c>
      <c r="BG14" s="99" t="str">
        <f aca="false">IF(D14=H14+I14,"CORECT","FALS")</f>
        <v>CORECT</v>
      </c>
      <c r="BH14" s="99" t="str">
        <f aca="false">IF(D14=J14+K14+L14+M14,"CORECT","FALS")</f>
        <v>CORECT</v>
      </c>
      <c r="BI14" s="100" t="str">
        <f aca="false">IF(D14=N14+O14+P14+Q14,"CORECT","FALS")</f>
        <v>CORECT</v>
      </c>
      <c r="BJ14" s="100" t="str">
        <f aca="false">IF(D14=R14+T14+U14+V14,"CORECT","FALS")</f>
        <v>CORECT</v>
      </c>
      <c r="BK14" s="100" t="str">
        <f aca="false">IF(D14=X14+Y14+Z14,"CORECT","FALS")</f>
        <v>CORECT</v>
      </c>
      <c r="BL14" s="100" t="str">
        <f aca="false">IF(D14=BD14+BE14+BF14,"CORECT","FALS")</f>
        <v>CORECT</v>
      </c>
      <c r="BM14" s="100" t="str">
        <f aca="false">IF(AL14=AQ14+AR14,"CORECT","FALS")</f>
        <v>CORECT</v>
      </c>
      <c r="BN14" s="100" t="str">
        <f aca="false">IF(AS14=AV14+AW14+AZ14+BA14,"CORECT","FALS")</f>
        <v>CORECT</v>
      </c>
      <c r="BO14" s="37" t="n">
        <v>1817</v>
      </c>
    </row>
    <row r="15" s="37" customFormat="true" ht="15" hidden="false" customHeight="false" outlineLevel="0" collapsed="false">
      <c r="A15" s="39" t="n">
        <v>5</v>
      </c>
      <c r="B15" s="40" t="s">
        <v>28</v>
      </c>
      <c r="C15" s="40" t="s">
        <v>29</v>
      </c>
      <c r="D15" s="40" t="n">
        <v>14</v>
      </c>
      <c r="E15" s="40" t="n">
        <v>14</v>
      </c>
      <c r="F15" s="40" t="n">
        <v>0</v>
      </c>
      <c r="G15" s="40" t="n">
        <v>0</v>
      </c>
      <c r="H15" s="40" t="n">
        <v>6</v>
      </c>
      <c r="I15" s="40" t="n">
        <v>8</v>
      </c>
      <c r="J15" s="40" t="n">
        <v>1</v>
      </c>
      <c r="K15" s="40" t="n">
        <v>1</v>
      </c>
      <c r="L15" s="40" t="n">
        <v>12</v>
      </c>
      <c r="M15" s="40" t="n">
        <v>0</v>
      </c>
      <c r="N15" s="40" t="n">
        <v>0</v>
      </c>
      <c r="O15" s="40" t="n">
        <v>14</v>
      </c>
      <c r="P15" s="40" t="n">
        <v>0</v>
      </c>
      <c r="Q15" s="40" t="n">
        <v>0</v>
      </c>
      <c r="R15" s="40" t="n">
        <v>2</v>
      </c>
      <c r="S15" s="40" t="n">
        <v>2</v>
      </c>
      <c r="T15" s="40" t="n">
        <v>4</v>
      </c>
      <c r="U15" s="40" t="n">
        <v>7</v>
      </c>
      <c r="V15" s="40" t="n">
        <v>1</v>
      </c>
      <c r="W15" s="40" t="n">
        <v>0</v>
      </c>
      <c r="X15" s="40" t="n">
        <v>4</v>
      </c>
      <c r="Y15" s="40" t="n">
        <v>9</v>
      </c>
      <c r="Z15" s="40" t="n">
        <v>1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4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40" t="n">
        <v>0</v>
      </c>
      <c r="BE15" s="40" t="n">
        <v>14</v>
      </c>
      <c r="BF15" s="41" t="n">
        <v>0</v>
      </c>
      <c r="BG15" s="99" t="str">
        <f aca="false">IF(D15=H15+I15,"CORECT","FALS")</f>
        <v>CORECT</v>
      </c>
      <c r="BH15" s="99" t="str">
        <f aca="false">IF(D15=J15+K15+L15+M15,"CORECT","FALS")</f>
        <v>CORECT</v>
      </c>
      <c r="BI15" s="100" t="str">
        <f aca="false">IF(D15=N15+O15+P15+Q15,"CORECT","FALS")</f>
        <v>CORECT</v>
      </c>
      <c r="BJ15" s="100" t="str">
        <f aca="false">IF(D15=R15+T15+U15+V15,"CORECT","FALS")</f>
        <v>CORECT</v>
      </c>
      <c r="BK15" s="100" t="str">
        <f aca="false">IF(D15=X15+Y15+Z15,"CORECT","FALS")</f>
        <v>CORECT</v>
      </c>
      <c r="BL15" s="100" t="str">
        <f aca="false">IF(D15=BD15+BE15+BF15,"CORECT","FALS")</f>
        <v>CORECT</v>
      </c>
      <c r="BM15" s="100" t="str">
        <f aca="false">IF(AL15=AQ15+AR15,"CORECT","FALS")</f>
        <v>CORECT</v>
      </c>
      <c r="BN15" s="100" t="str">
        <f aca="false">IF(AS15=AV15+AW15+AZ15+BA15,"CORECT","FALS")</f>
        <v>CORECT</v>
      </c>
      <c r="BO15" s="37" t="n">
        <v>1826</v>
      </c>
    </row>
    <row r="16" s="37" customFormat="true" ht="15" hidden="false" customHeight="false" outlineLevel="0" collapsed="false">
      <c r="A16" s="39" t="n">
        <v>6</v>
      </c>
      <c r="B16" s="40" t="s">
        <v>30</v>
      </c>
      <c r="C16" s="40"/>
      <c r="D16" s="40" t="n">
        <v>14</v>
      </c>
      <c r="E16" s="40" t="n">
        <v>12</v>
      </c>
      <c r="F16" s="40" t="n">
        <v>0</v>
      </c>
      <c r="G16" s="40"/>
      <c r="H16" s="40" t="n">
        <v>11</v>
      </c>
      <c r="I16" s="40" t="n">
        <v>3</v>
      </c>
      <c r="J16" s="40" t="n">
        <v>0</v>
      </c>
      <c r="K16" s="40" t="n">
        <v>1</v>
      </c>
      <c r="L16" s="40" t="n">
        <v>13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14</v>
      </c>
      <c r="R16" s="40" t="n">
        <v>2</v>
      </c>
      <c r="S16" s="40" t="n">
        <v>0</v>
      </c>
      <c r="T16" s="40" t="n">
        <v>2</v>
      </c>
      <c r="U16" s="40" t="n">
        <v>8</v>
      </c>
      <c r="V16" s="40" t="n">
        <v>2</v>
      </c>
      <c r="W16" s="40" t="n">
        <v>1</v>
      </c>
      <c r="X16" s="40" t="n">
        <v>4</v>
      </c>
      <c r="Y16" s="40" t="n">
        <v>1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11</v>
      </c>
      <c r="AL16" s="37" t="n">
        <v>14</v>
      </c>
      <c r="AM16" s="37" t="n">
        <v>12</v>
      </c>
      <c r="AN16" s="37" t="n">
        <v>0</v>
      </c>
      <c r="AO16" s="37" t="n">
        <v>0</v>
      </c>
      <c r="AP16" s="37" t="n">
        <v>0</v>
      </c>
      <c r="AQ16" s="37" t="n">
        <v>11</v>
      </c>
      <c r="AR16" s="37" t="n">
        <v>3</v>
      </c>
      <c r="AS16" s="37" t="n">
        <v>3</v>
      </c>
      <c r="AT16" s="37" t="n">
        <v>3</v>
      </c>
      <c r="AU16" s="37" t="n">
        <v>1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2</v>
      </c>
      <c r="BA16" s="37" t="n">
        <v>1</v>
      </c>
      <c r="BB16" s="37" t="n">
        <v>0</v>
      </c>
      <c r="BC16" s="37" t="n">
        <v>0</v>
      </c>
      <c r="BD16" s="40" t="n">
        <v>0</v>
      </c>
      <c r="BE16" s="40" t="n">
        <v>0</v>
      </c>
      <c r="BF16" s="41" t="n">
        <v>14</v>
      </c>
      <c r="BG16" s="99" t="str">
        <f aca="false">IF(D16=H16+I16,"CORECT","FALS")</f>
        <v>CORECT</v>
      </c>
      <c r="BH16" s="99" t="str">
        <f aca="false">IF(D16=J16+K16+L16+M16,"CORECT","FALS")</f>
        <v>CORECT</v>
      </c>
      <c r="BI16" s="100" t="str">
        <f aca="false">IF(D16=N16+O16+P16+Q16,"CORECT","FALS")</f>
        <v>CORECT</v>
      </c>
      <c r="BJ16" s="100" t="str">
        <f aca="false">IF(D16=R16+T16+U16+V16,"CORECT","FALS")</f>
        <v>CORECT</v>
      </c>
      <c r="BK16" s="100" t="str">
        <f aca="false">IF(D16=X16+Y16+Z16,"CORECT","FALS")</f>
        <v>CORECT</v>
      </c>
      <c r="BL16" s="100" t="str">
        <f aca="false">IF(D16=BD16+BE16+BF16,"CORECT","FALS")</f>
        <v>CORECT</v>
      </c>
      <c r="BM16" s="100" t="str">
        <f aca="false">IF(AL16=AQ16+AR16,"CORECT","FALS")</f>
        <v>CORECT</v>
      </c>
      <c r="BN16" s="100" t="str">
        <f aca="false">IF(AS16=AV16+AW16+AZ16+BA16,"CORECT","FALS")</f>
        <v>CORECT</v>
      </c>
      <c r="BO16" s="37" t="n">
        <v>1820</v>
      </c>
    </row>
    <row r="17" s="37" customFormat="true" ht="15" hidden="false" customHeight="false" outlineLevel="0" collapsed="false">
      <c r="A17" s="36" t="n">
        <v>7</v>
      </c>
      <c r="B17" s="40" t="s">
        <v>30</v>
      </c>
      <c r="C17" s="40"/>
      <c r="D17" s="40" t="n">
        <v>14</v>
      </c>
      <c r="E17" s="40" t="n">
        <v>13</v>
      </c>
      <c r="F17" s="40" t="n">
        <v>0</v>
      </c>
      <c r="G17" s="40" t="n">
        <v>0</v>
      </c>
      <c r="H17" s="40" t="n">
        <v>9</v>
      </c>
      <c r="I17" s="40" t="n">
        <v>5</v>
      </c>
      <c r="J17" s="40" t="n">
        <v>0</v>
      </c>
      <c r="K17" s="40" t="n">
        <v>6</v>
      </c>
      <c r="L17" s="40" t="n">
        <v>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14</v>
      </c>
      <c r="R17" s="40" t="n">
        <v>0</v>
      </c>
      <c r="S17" s="40" t="n">
        <v>0</v>
      </c>
      <c r="T17" s="40" t="n">
        <v>3</v>
      </c>
      <c r="U17" s="40" t="n">
        <v>3</v>
      </c>
      <c r="V17" s="40" t="n">
        <v>8</v>
      </c>
      <c r="W17" s="40" t="n">
        <v>0</v>
      </c>
      <c r="X17" s="40" t="n">
        <v>0</v>
      </c>
      <c r="Y17" s="40" t="n">
        <v>10</v>
      </c>
      <c r="Z17" s="40" t="n">
        <v>4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5</v>
      </c>
      <c r="AL17" s="37" t="n">
        <v>13</v>
      </c>
      <c r="AM17" s="37" t="n">
        <v>13</v>
      </c>
      <c r="AN17" s="37" t="n">
        <v>0</v>
      </c>
      <c r="AO17" s="37" t="n">
        <v>0</v>
      </c>
      <c r="AP17" s="37" t="n">
        <v>0</v>
      </c>
      <c r="AQ17" s="37" t="n">
        <v>9</v>
      </c>
      <c r="AR17" s="37" t="n">
        <v>4</v>
      </c>
      <c r="AS17" s="37" t="n">
        <v>2</v>
      </c>
      <c r="AT17" s="37" t="n">
        <v>2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1</v>
      </c>
      <c r="BA17" s="37" t="n">
        <v>1</v>
      </c>
      <c r="BB17" s="37" t="n">
        <v>1</v>
      </c>
      <c r="BC17" s="37" t="n">
        <v>0</v>
      </c>
      <c r="BD17" s="40" t="n">
        <v>0</v>
      </c>
      <c r="BE17" s="40" t="n">
        <v>0</v>
      </c>
      <c r="BF17" s="41" t="n">
        <v>14</v>
      </c>
      <c r="BG17" s="99" t="str">
        <f aca="false">IF(D17=H17+I17,"CORECT","FALS")</f>
        <v>CORECT</v>
      </c>
      <c r="BH17" s="99" t="str">
        <f aca="false">IF(D17=J17+K17+L17+M17,"CORECT","FALS")</f>
        <v>CORECT</v>
      </c>
      <c r="BI17" s="100" t="str">
        <f aca="false">IF(D17=N17+O17+P17+Q17,"CORECT","FALS")</f>
        <v>CORECT</v>
      </c>
      <c r="BJ17" s="100" t="str">
        <f aca="false">IF(D17=R17+T17+U17+V17,"CORECT","FALS")</f>
        <v>CORECT</v>
      </c>
      <c r="BK17" s="100" t="str">
        <f aca="false">IF(D17=X17+Y17+Z17,"CORECT","FALS")</f>
        <v>CORECT</v>
      </c>
      <c r="BL17" s="100" t="str">
        <f aca="false">IF(D17=BD17+BE17+BF17,"CORECT","FALS")</f>
        <v>CORECT</v>
      </c>
      <c r="BM17" s="100" t="str">
        <f aca="false">IF(AL17=AQ17+AR17,"CORECT","FALS")</f>
        <v>CORECT</v>
      </c>
      <c r="BN17" s="100" t="str">
        <f aca="false">IF(AS17=AV17+AW17+AZ17+BA17,"CORECT","FALS")</f>
        <v>CORECT</v>
      </c>
      <c r="BO17" s="37" t="n">
        <v>1825</v>
      </c>
    </row>
    <row r="18" s="37" customFormat="true" ht="15" hidden="false" customHeight="false" outlineLevel="0" collapsed="false">
      <c r="A18" s="39" t="n">
        <v>8</v>
      </c>
      <c r="B18" s="40" t="s">
        <v>30</v>
      </c>
      <c r="C18" s="40"/>
      <c r="D18" s="40" t="n">
        <v>22</v>
      </c>
      <c r="E18" s="40" t="n">
        <v>12</v>
      </c>
      <c r="F18" s="40" t="n">
        <v>0</v>
      </c>
      <c r="G18" s="40" t="n">
        <v>0</v>
      </c>
      <c r="H18" s="40" t="n">
        <v>7</v>
      </c>
      <c r="I18" s="40" t="n">
        <v>15</v>
      </c>
      <c r="J18" s="40" t="n">
        <v>2</v>
      </c>
      <c r="K18" s="40" t="n">
        <v>0</v>
      </c>
      <c r="L18" s="40" t="n">
        <v>19</v>
      </c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22</v>
      </c>
      <c r="R18" s="40" t="n">
        <v>1</v>
      </c>
      <c r="S18" s="40" t="n">
        <v>0</v>
      </c>
      <c r="T18" s="40" t="n">
        <v>2</v>
      </c>
      <c r="U18" s="40" t="n">
        <v>7</v>
      </c>
      <c r="V18" s="40" t="n">
        <v>12</v>
      </c>
      <c r="W18" s="40" t="n">
        <v>4</v>
      </c>
      <c r="X18" s="40" t="n">
        <v>18</v>
      </c>
      <c r="Y18" s="40" t="n">
        <v>4</v>
      </c>
      <c r="Z18" s="40" t="n">
        <v>0</v>
      </c>
      <c r="AA18" s="40" t="n">
        <v>0</v>
      </c>
      <c r="AB18" s="40" t="n">
        <v>7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22</v>
      </c>
      <c r="AL18" s="37" t="n">
        <v>22</v>
      </c>
      <c r="AM18" s="37" t="n">
        <v>12</v>
      </c>
      <c r="AN18" s="37" t="n">
        <v>1</v>
      </c>
      <c r="AO18" s="37" t="n">
        <v>0</v>
      </c>
      <c r="AP18" s="37" t="n">
        <v>0</v>
      </c>
      <c r="AQ18" s="37" t="n">
        <v>7</v>
      </c>
      <c r="AR18" s="37" t="n">
        <v>15</v>
      </c>
      <c r="AS18" s="37" t="n">
        <v>1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1</v>
      </c>
      <c r="BB18" s="37" t="n">
        <v>0</v>
      </c>
      <c r="BC18" s="37" t="n">
        <v>0</v>
      </c>
      <c r="BD18" s="40" t="n">
        <v>0</v>
      </c>
      <c r="BE18" s="40" t="n">
        <v>0</v>
      </c>
      <c r="BF18" s="41" t="n">
        <v>22</v>
      </c>
      <c r="BG18" s="99" t="str">
        <f aca="false">IF(D18=H18+I18,"CORECT","FALS")</f>
        <v>CORECT</v>
      </c>
      <c r="BH18" s="99" t="str">
        <f aca="false">IF(D18=J18+K18+L18+M18,"CORECT","FALS")</f>
        <v>CORECT</v>
      </c>
      <c r="BI18" s="100" t="str">
        <f aca="false">IF(D18=N18+O18+P18+Q18,"CORECT","FALS")</f>
        <v>CORECT</v>
      </c>
      <c r="BJ18" s="100" t="str">
        <f aca="false">IF(D18=R18+T18+U18+V18,"CORECT","FALS")</f>
        <v>CORECT</v>
      </c>
      <c r="BK18" s="100" t="str">
        <f aca="false">IF(D18=X18+Y18+Z18,"CORECT","FALS")</f>
        <v>CORECT</v>
      </c>
      <c r="BL18" s="100" t="str">
        <f aca="false">IF(D18=BD18+BE18+BF18,"CORECT","FALS")</f>
        <v>CORECT</v>
      </c>
      <c r="BM18" s="100" t="str">
        <f aca="false">IF(AL18=AQ18+AR18,"CORECT","FALS")</f>
        <v>CORECT</v>
      </c>
      <c r="BN18" s="100" t="str">
        <f aca="false">IF(AS18=AV18+AW18+AZ18+BA18,"CORECT","FALS")</f>
        <v>CORECT</v>
      </c>
      <c r="BO18" s="37" t="n">
        <v>1831</v>
      </c>
    </row>
    <row r="19" s="37" customFormat="true" ht="15" hidden="false" customHeight="false" outlineLevel="0" collapsed="false">
      <c r="A19" s="39" t="n">
        <v>9</v>
      </c>
      <c r="B19" s="40" t="s">
        <v>30</v>
      </c>
      <c r="C19" s="40"/>
      <c r="D19" s="40" t="n">
        <v>9</v>
      </c>
      <c r="E19" s="40" t="n">
        <v>4</v>
      </c>
      <c r="F19" s="40" t="n">
        <v>0</v>
      </c>
      <c r="G19" s="40" t="n">
        <v>0</v>
      </c>
      <c r="H19" s="40" t="n">
        <v>5</v>
      </c>
      <c r="I19" s="40" t="n">
        <v>4</v>
      </c>
      <c r="J19" s="40" t="n">
        <v>0</v>
      </c>
      <c r="K19" s="40" t="n">
        <v>1</v>
      </c>
      <c r="L19" s="40" t="n">
        <v>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9</v>
      </c>
      <c r="R19" s="40" t="n">
        <v>0</v>
      </c>
      <c r="S19" s="40" t="n">
        <v>0</v>
      </c>
      <c r="T19" s="40" t="n">
        <v>1</v>
      </c>
      <c r="U19" s="40" t="n">
        <v>3</v>
      </c>
      <c r="V19" s="40" t="n">
        <v>5</v>
      </c>
      <c r="W19" s="40" t="n">
        <v>1</v>
      </c>
      <c r="X19" s="40" t="n">
        <v>5</v>
      </c>
      <c r="Y19" s="40" t="n">
        <v>3</v>
      </c>
      <c r="Z19" s="40" t="n">
        <v>1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2</v>
      </c>
      <c r="AL19" s="40" t="n">
        <v>7</v>
      </c>
      <c r="AM19" s="40" t="n">
        <v>3</v>
      </c>
      <c r="AN19" s="40" t="n">
        <v>0</v>
      </c>
      <c r="AO19" s="40" t="n">
        <v>0</v>
      </c>
      <c r="AP19" s="40" t="n">
        <v>0</v>
      </c>
      <c r="AQ19" s="40" t="n">
        <v>5</v>
      </c>
      <c r="AR19" s="40" t="n">
        <v>2</v>
      </c>
      <c r="AS19" s="40" t="n">
        <v>1</v>
      </c>
      <c r="AT19" s="40" t="n">
        <v>1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1</v>
      </c>
      <c r="BA19" s="40" t="n">
        <v>0</v>
      </c>
      <c r="BB19" s="40" t="n">
        <v>2</v>
      </c>
      <c r="BC19" s="40" t="n">
        <v>0</v>
      </c>
      <c r="BD19" s="40" t="n">
        <v>0</v>
      </c>
      <c r="BE19" s="40" t="n">
        <v>0</v>
      </c>
      <c r="BF19" s="41" t="n">
        <v>9</v>
      </c>
      <c r="BG19" s="99" t="str">
        <f aca="false">IF(D19=H19+I19,"CORECT","FALS")</f>
        <v>CORECT</v>
      </c>
      <c r="BH19" s="99" t="str">
        <f aca="false">IF(D19=J19+K19+L19+M19,"CORECT","FALS")</f>
        <v>CORECT</v>
      </c>
      <c r="BI19" s="100" t="str">
        <f aca="false">IF(D19=N19+O19+P19+Q19,"CORECT","FALS")</f>
        <v>CORECT</v>
      </c>
      <c r="BJ19" s="100" t="str">
        <f aca="false">IF(D19=R19+T19+U19+V19,"CORECT","FALS")</f>
        <v>CORECT</v>
      </c>
      <c r="BK19" s="100" t="str">
        <f aca="false">IF(D19=X19+Y19+Z19,"CORECT","FALS")</f>
        <v>CORECT</v>
      </c>
      <c r="BL19" s="100" t="str">
        <f aca="false">IF(D19=BD19+BE19+BF19,"CORECT","FALS")</f>
        <v>CORECT</v>
      </c>
      <c r="BM19" s="100" t="str">
        <f aca="false">IF(AL19=AQ19+AR19,"CORECT","FALS")</f>
        <v>CORECT</v>
      </c>
      <c r="BN19" s="100" t="str">
        <f aca="false">IF(AS19=AV19+AW19+AZ19+BA19,"CORECT","FALS")</f>
        <v>CORECT</v>
      </c>
      <c r="BO19" s="37" t="n">
        <v>1832</v>
      </c>
    </row>
    <row r="20" s="37" customFormat="true" ht="15" hidden="false" customHeight="false" outlineLevel="0" collapsed="false">
      <c r="A20" s="36" t="n">
        <v>10</v>
      </c>
      <c r="B20" s="40" t="s">
        <v>31</v>
      </c>
      <c r="C20" s="40"/>
      <c r="D20" s="40" t="n">
        <v>21</v>
      </c>
      <c r="E20" s="40" t="n">
        <v>10</v>
      </c>
      <c r="F20" s="40" t="n">
        <v>0</v>
      </c>
      <c r="G20" s="40" t="n">
        <v>0</v>
      </c>
      <c r="H20" s="40" t="n">
        <v>0</v>
      </c>
      <c r="I20" s="40" t="n">
        <v>21</v>
      </c>
      <c r="J20" s="40" t="n">
        <v>0</v>
      </c>
      <c r="K20" s="40" t="n">
        <v>0</v>
      </c>
      <c r="L20" s="40" t="n">
        <v>1</v>
      </c>
      <c r="M20" s="40" t="n">
        <v>20</v>
      </c>
      <c r="N20" s="40" t="n">
        <v>21</v>
      </c>
      <c r="O20" s="40" t="n">
        <v>0</v>
      </c>
      <c r="P20" s="40" t="n">
        <v>0</v>
      </c>
      <c r="Q20" s="40" t="n">
        <v>0</v>
      </c>
      <c r="R20" s="40" t="n">
        <v>10</v>
      </c>
      <c r="S20" s="40" t="n">
        <v>0</v>
      </c>
      <c r="T20" s="40" t="n">
        <v>6</v>
      </c>
      <c r="U20" s="40" t="n">
        <v>3</v>
      </c>
      <c r="V20" s="40" t="n">
        <v>2</v>
      </c>
      <c r="W20" s="40" t="n">
        <v>0</v>
      </c>
      <c r="X20" s="40" t="n">
        <v>21</v>
      </c>
      <c r="Y20" s="40" t="n">
        <v>0</v>
      </c>
      <c r="Z20" s="40" t="n">
        <v>0</v>
      </c>
      <c r="AA20" s="40" t="n">
        <v>10</v>
      </c>
      <c r="AB20" s="40" t="n">
        <v>11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21</v>
      </c>
      <c r="AL20" s="40" t="n">
        <v>20</v>
      </c>
      <c r="AM20" s="40" t="n">
        <v>10</v>
      </c>
      <c r="AN20" s="40" t="n">
        <v>4</v>
      </c>
      <c r="AO20" s="40" t="n">
        <v>0</v>
      </c>
      <c r="AP20" s="40" t="n">
        <v>0</v>
      </c>
      <c r="AQ20" s="40" t="n">
        <v>0</v>
      </c>
      <c r="AR20" s="40" t="n">
        <v>2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1</v>
      </c>
      <c r="BC20" s="40" t="n">
        <v>0</v>
      </c>
      <c r="BD20" s="40" t="n">
        <v>0</v>
      </c>
      <c r="BE20" s="40" t="n">
        <v>0</v>
      </c>
      <c r="BF20" s="41" t="n">
        <v>21</v>
      </c>
      <c r="BG20" s="99" t="str">
        <f aca="false">IF(D20=H20+I20,"CORECT","FALS")</f>
        <v>CORECT</v>
      </c>
      <c r="BH20" s="99" t="str">
        <f aca="false">IF(D20=J20+K20+L20+M20,"CORECT","FALS")</f>
        <v>CORECT</v>
      </c>
      <c r="BI20" s="100" t="str">
        <f aca="false">IF(D20=N20+O20+P20+Q20,"CORECT","FALS")</f>
        <v>CORECT</v>
      </c>
      <c r="BJ20" s="100" t="str">
        <f aca="false">IF(D20=R20+T20+U20+V20,"CORECT","FALS")</f>
        <v>CORECT</v>
      </c>
      <c r="BK20" s="100" t="str">
        <f aca="false">IF(D20=X20+Y20+Z20,"CORECT","FALS")</f>
        <v>CORECT</v>
      </c>
      <c r="BL20" s="100" t="str">
        <f aca="false">IF(D20=BD20+BE20+BF20,"CORECT","FALS")</f>
        <v>CORECT</v>
      </c>
      <c r="BM20" s="100" t="str">
        <f aca="false">IF(AL20=AQ20+AR20,"CORECT","FALS")</f>
        <v>CORECT</v>
      </c>
      <c r="BN20" s="100" t="str">
        <f aca="false">IF(AS20=AV20+AW20+AZ20+BA20,"CORECT","FALS")</f>
        <v>CORECT</v>
      </c>
      <c r="BO20" s="37" t="n">
        <v>1828</v>
      </c>
    </row>
    <row r="21" s="37" customFormat="true" ht="15" hidden="false" customHeight="false" outlineLevel="0" collapsed="false">
      <c r="A21" s="39" t="n">
        <v>11</v>
      </c>
      <c r="B21" s="40" t="s">
        <v>32</v>
      </c>
      <c r="C21" s="40" t="s">
        <v>33</v>
      </c>
      <c r="D21" s="40" t="n">
        <v>14</v>
      </c>
      <c r="E21" s="40" t="n">
        <v>10</v>
      </c>
      <c r="F21" s="40" t="n">
        <v>0</v>
      </c>
      <c r="G21" s="40" t="n">
        <v>0</v>
      </c>
      <c r="H21" s="40" t="n">
        <v>3</v>
      </c>
      <c r="I21" s="40" t="n">
        <v>11</v>
      </c>
      <c r="J21" s="40" t="n">
        <v>1</v>
      </c>
      <c r="K21" s="40" t="n">
        <v>1</v>
      </c>
      <c r="L21" s="40" t="n">
        <v>11</v>
      </c>
      <c r="M21" s="40" t="n">
        <v>1</v>
      </c>
      <c r="N21" s="40" t="n">
        <v>0</v>
      </c>
      <c r="O21" s="40" t="n">
        <v>14</v>
      </c>
      <c r="P21" s="40" t="n">
        <v>0</v>
      </c>
      <c r="Q21" s="40" t="n">
        <v>0</v>
      </c>
      <c r="R21" s="40" t="n">
        <v>6</v>
      </c>
      <c r="S21" s="40" t="n">
        <v>2</v>
      </c>
      <c r="T21" s="40" t="n">
        <v>2</v>
      </c>
      <c r="U21" s="40" t="n">
        <v>1</v>
      </c>
      <c r="V21" s="40" t="n">
        <v>5</v>
      </c>
      <c r="W21" s="40" t="n">
        <v>0</v>
      </c>
      <c r="X21" s="40" t="n">
        <v>9</v>
      </c>
      <c r="Y21" s="40" t="n">
        <v>5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10</v>
      </c>
      <c r="AL21" s="40" t="n">
        <v>12</v>
      </c>
      <c r="AM21" s="40" t="n">
        <v>8</v>
      </c>
      <c r="AN21" s="40" t="n">
        <v>3</v>
      </c>
      <c r="AO21" s="40" t="n">
        <v>0</v>
      </c>
      <c r="AP21" s="40" t="n">
        <v>0</v>
      </c>
      <c r="AQ21" s="40" t="n">
        <v>3</v>
      </c>
      <c r="AR21" s="40" t="n">
        <v>9</v>
      </c>
      <c r="AS21" s="40" t="n">
        <v>5</v>
      </c>
      <c r="AT21" s="40" t="n">
        <v>4</v>
      </c>
      <c r="AU21" s="40" t="n">
        <v>1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2</v>
      </c>
      <c r="BA21" s="40" t="n">
        <v>3</v>
      </c>
      <c r="BB21" s="40" t="n">
        <v>1</v>
      </c>
      <c r="BC21" s="40" t="n">
        <v>1</v>
      </c>
      <c r="BD21" s="40" t="n">
        <v>0</v>
      </c>
      <c r="BE21" s="40" t="n">
        <v>14</v>
      </c>
      <c r="BF21" s="41" t="n">
        <v>0</v>
      </c>
      <c r="BG21" s="99" t="str">
        <f aca="false">IF(D21=H21+I21,"CORECT","FALS")</f>
        <v>CORECT</v>
      </c>
      <c r="BH21" s="99" t="str">
        <f aca="false">IF(D21=J21+K21+L21+M21,"CORECT","FALS")</f>
        <v>CORECT</v>
      </c>
      <c r="BI21" s="100" t="str">
        <f aca="false">IF(D21=N21+O21+P21+Q21,"CORECT","FALS")</f>
        <v>CORECT</v>
      </c>
      <c r="BJ21" s="100" t="str">
        <f aca="false">IF(D21=R21+T21+U21+V21,"CORECT","FALS")</f>
        <v>CORECT</v>
      </c>
      <c r="BK21" s="100" t="str">
        <f aca="false">IF(D21=X21+Y21+Z21,"CORECT","FALS")</f>
        <v>CORECT</v>
      </c>
      <c r="BL21" s="100" t="str">
        <f aca="false">IF(D21=BD21+BE21+BF21,"CORECT","FALS")</f>
        <v>CORECT</v>
      </c>
      <c r="BM21" s="100" t="str">
        <f aca="false">IF(AL21=AQ21+AR21,"CORECT","FALS")</f>
        <v>CORECT</v>
      </c>
      <c r="BN21" s="100" t="str">
        <f aca="false">IF(AS21=AV21+AW21+AZ21+BA21,"CORECT","FALS")</f>
        <v>CORECT</v>
      </c>
      <c r="BO21" s="37" t="n">
        <v>1827</v>
      </c>
    </row>
    <row r="22" s="37" customFormat="true" ht="15" hidden="false" customHeight="false" outlineLevel="0" collapsed="false">
      <c r="A22" s="39" t="n">
        <v>12</v>
      </c>
      <c r="B22" s="40" t="s">
        <v>34</v>
      </c>
      <c r="C22" s="40" t="s">
        <v>35</v>
      </c>
      <c r="D22" s="40" t="n">
        <v>14</v>
      </c>
      <c r="E22" s="40" t="n">
        <v>12</v>
      </c>
      <c r="F22" s="40" t="n">
        <v>0</v>
      </c>
      <c r="G22" s="40" t="n">
        <v>0</v>
      </c>
      <c r="H22" s="40" t="n">
        <v>12</v>
      </c>
      <c r="I22" s="40" t="n">
        <v>2</v>
      </c>
      <c r="J22" s="40" t="n">
        <v>4</v>
      </c>
      <c r="K22" s="40" t="n">
        <v>2</v>
      </c>
      <c r="L22" s="40" t="n">
        <v>8</v>
      </c>
      <c r="M22" s="40" t="n">
        <v>0</v>
      </c>
      <c r="N22" s="40" t="n">
        <v>14</v>
      </c>
      <c r="O22" s="40" t="n">
        <v>0</v>
      </c>
      <c r="P22" s="40" t="n">
        <v>0</v>
      </c>
      <c r="Q22" s="40" t="n">
        <v>0</v>
      </c>
      <c r="R22" s="40" t="n">
        <v>2</v>
      </c>
      <c r="S22" s="40" t="n">
        <v>2</v>
      </c>
      <c r="T22" s="40" t="n">
        <v>1</v>
      </c>
      <c r="U22" s="40" t="n">
        <v>7</v>
      </c>
      <c r="V22" s="40" t="n">
        <v>4</v>
      </c>
      <c r="W22" s="40" t="n">
        <v>0</v>
      </c>
      <c r="X22" s="40" t="n">
        <v>0</v>
      </c>
      <c r="Y22" s="40" t="n">
        <v>4</v>
      </c>
      <c r="Z22" s="40" t="n">
        <v>10</v>
      </c>
      <c r="AA22" s="40" t="n">
        <v>0</v>
      </c>
      <c r="AB22" s="40" t="n">
        <v>1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8</v>
      </c>
      <c r="AL22" s="40" t="n">
        <v>13</v>
      </c>
      <c r="AM22" s="40" t="n">
        <v>11</v>
      </c>
      <c r="AN22" s="40" t="n">
        <v>2</v>
      </c>
      <c r="AO22" s="40" t="n">
        <v>0</v>
      </c>
      <c r="AP22" s="40" t="n">
        <v>0</v>
      </c>
      <c r="AQ22" s="40" t="n">
        <v>11</v>
      </c>
      <c r="AR22" s="40" t="n">
        <v>2</v>
      </c>
      <c r="AS22" s="40" t="n">
        <v>2</v>
      </c>
      <c r="AT22" s="40" t="n">
        <v>2</v>
      </c>
      <c r="AU22" s="40" t="n">
        <v>2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1</v>
      </c>
      <c r="BA22" s="40" t="n">
        <v>1</v>
      </c>
      <c r="BB22" s="40" t="n">
        <v>0</v>
      </c>
      <c r="BC22" s="40" t="n">
        <v>1</v>
      </c>
      <c r="BD22" s="40" t="n">
        <v>0</v>
      </c>
      <c r="BE22" s="40" t="n">
        <v>14</v>
      </c>
      <c r="BF22" s="41" t="n">
        <v>0</v>
      </c>
      <c r="BG22" s="99" t="str">
        <f aca="false">IF(D22=H22+I22,"CORECT","FALS")</f>
        <v>CORECT</v>
      </c>
      <c r="BH22" s="99" t="str">
        <f aca="false">IF(D22=J22+K22+L22+M22,"CORECT","FALS")</f>
        <v>CORECT</v>
      </c>
      <c r="BI22" s="100" t="str">
        <f aca="false">IF(D22=N22+O22+P22+Q22,"CORECT","FALS")</f>
        <v>CORECT</v>
      </c>
      <c r="BJ22" s="100" t="str">
        <f aca="false">IF(D22=R22+T22+U22+V22,"CORECT","FALS")</f>
        <v>CORECT</v>
      </c>
      <c r="BK22" s="100" t="str">
        <f aca="false">IF(D22=X22+Y22+Z22,"CORECT","FALS")</f>
        <v>CORECT</v>
      </c>
      <c r="BL22" s="100" t="str">
        <f aca="false">IF(D22=BD22+BE22+BF22,"CORECT","FALS")</f>
        <v>CORECT</v>
      </c>
      <c r="BM22" s="100" t="str">
        <f aca="false">IF(AL22=AQ22+AR22,"CORECT","FALS")</f>
        <v>CORECT</v>
      </c>
      <c r="BN22" s="100" t="str">
        <f aca="false">IF(AS22=AV22+AW22+AZ22+BA22,"CORECT","FALS")</f>
        <v>CORECT</v>
      </c>
      <c r="BO22" s="37" t="n">
        <v>1824</v>
      </c>
    </row>
    <row r="23" s="37" customFormat="true" ht="15" hidden="false" customHeight="false" outlineLevel="0" collapsed="false">
      <c r="A23" s="36" t="n">
        <v>13</v>
      </c>
      <c r="B23" s="40" t="s">
        <v>36</v>
      </c>
      <c r="C23" s="40" t="s">
        <v>37</v>
      </c>
      <c r="D23" s="40" t="n">
        <v>20</v>
      </c>
      <c r="E23" s="40" t="n">
        <v>15</v>
      </c>
      <c r="F23" s="40" t="n">
        <v>0</v>
      </c>
      <c r="G23" s="40"/>
      <c r="H23" s="40" t="n">
        <v>9</v>
      </c>
      <c r="I23" s="40" t="n">
        <v>11</v>
      </c>
      <c r="J23" s="40" t="n">
        <v>1</v>
      </c>
      <c r="K23" s="40" t="n">
        <v>2</v>
      </c>
      <c r="L23" s="40" t="n">
        <v>17</v>
      </c>
      <c r="M23" s="40" t="n">
        <v>0</v>
      </c>
      <c r="N23" s="40" t="n">
        <v>0</v>
      </c>
      <c r="O23" s="40" t="n">
        <v>20</v>
      </c>
      <c r="P23" s="40" t="n">
        <v>0</v>
      </c>
      <c r="Q23" s="40" t="n">
        <v>0</v>
      </c>
      <c r="R23" s="40" t="n">
        <v>5</v>
      </c>
      <c r="S23" s="40" t="n">
        <v>4</v>
      </c>
      <c r="T23" s="40" t="n">
        <v>7</v>
      </c>
      <c r="U23" s="40" t="n">
        <v>2</v>
      </c>
      <c r="V23" s="40" t="n">
        <v>6</v>
      </c>
      <c r="W23" s="40" t="n">
        <v>1</v>
      </c>
      <c r="X23" s="40" t="n">
        <v>11</v>
      </c>
      <c r="Y23" s="40" t="n">
        <v>9</v>
      </c>
      <c r="Z23" s="40" t="n">
        <v>0</v>
      </c>
      <c r="AA23" s="40" t="n">
        <v>1</v>
      </c>
      <c r="AB23" s="40" t="n">
        <v>2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9</v>
      </c>
      <c r="AL23" s="40" t="n">
        <v>19</v>
      </c>
      <c r="AM23" s="40" t="n">
        <v>15</v>
      </c>
      <c r="AN23" s="40" t="n">
        <v>2</v>
      </c>
      <c r="AO23" s="40" t="n">
        <v>0</v>
      </c>
      <c r="AP23" s="40" t="n">
        <v>0</v>
      </c>
      <c r="AQ23" s="40" t="n">
        <v>9</v>
      </c>
      <c r="AR23" s="40" t="n">
        <v>10</v>
      </c>
      <c r="AS23" s="40" t="n">
        <v>7</v>
      </c>
      <c r="AT23" s="40" t="n">
        <v>7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7</v>
      </c>
      <c r="BA23" s="40" t="n">
        <v>0</v>
      </c>
      <c r="BB23" s="40" t="n">
        <v>1</v>
      </c>
      <c r="BC23" s="40" t="n">
        <v>0</v>
      </c>
      <c r="BD23" s="40" t="n">
        <v>0</v>
      </c>
      <c r="BE23" s="40" t="n">
        <v>0</v>
      </c>
      <c r="BF23" s="41" t="n">
        <v>20</v>
      </c>
      <c r="BG23" s="99" t="str">
        <f aca="false">IF(D23=H23+I23,"CORECT","FALS")</f>
        <v>CORECT</v>
      </c>
      <c r="BH23" s="99" t="str">
        <f aca="false">IF(D23=J23+K23+L23+M23,"CORECT","FALS")</f>
        <v>CORECT</v>
      </c>
      <c r="BI23" s="100" t="str">
        <f aca="false">IF(D23=N23+O23+P23+Q23,"CORECT","FALS")</f>
        <v>CORECT</v>
      </c>
      <c r="BJ23" s="100" t="str">
        <f aca="false">IF(D23=R23+T23+U23+V23,"CORECT","FALS")</f>
        <v>CORECT</v>
      </c>
      <c r="BK23" s="100" t="str">
        <f aca="false">IF(D23=X23+Y23+Z23,"CORECT","FALS")</f>
        <v>CORECT</v>
      </c>
      <c r="BL23" s="100" t="str">
        <f aca="false">IF(D23=BD23+BE23+BF23,"CORECT","FALS")</f>
        <v>CORECT</v>
      </c>
      <c r="BM23" s="100" t="str">
        <f aca="false">IF(AL23=AQ23+AR23,"CORECT","FALS")</f>
        <v>CORECT</v>
      </c>
      <c r="BN23" s="100" t="str">
        <f aca="false">IF(AS23=AV23+AW23+AZ23+BA23,"CORECT","FALS")</f>
        <v>CORECT</v>
      </c>
      <c r="BO23" s="37" t="n">
        <v>1816</v>
      </c>
    </row>
    <row r="24" s="37" customFormat="true" ht="15" hidden="false" customHeight="false" outlineLevel="0" collapsed="false">
      <c r="A24" s="39" t="n">
        <v>14</v>
      </c>
      <c r="B24" s="40" t="s">
        <v>38</v>
      </c>
      <c r="C24" s="40" t="s">
        <v>39</v>
      </c>
      <c r="D24" s="40" t="n">
        <v>19</v>
      </c>
      <c r="E24" s="40" t="n">
        <v>19</v>
      </c>
      <c r="F24" s="40" t="n">
        <v>0</v>
      </c>
      <c r="G24" s="40" t="n">
        <v>0</v>
      </c>
      <c r="H24" s="40" t="n">
        <v>0</v>
      </c>
      <c r="I24" s="40" t="n">
        <v>19</v>
      </c>
      <c r="J24" s="40" t="n">
        <v>0</v>
      </c>
      <c r="K24" s="40" t="n">
        <v>2</v>
      </c>
      <c r="L24" s="40" t="n">
        <v>15</v>
      </c>
      <c r="M24" s="40" t="n">
        <v>2</v>
      </c>
      <c r="N24" s="40" t="n">
        <v>0</v>
      </c>
      <c r="O24" s="40" t="n">
        <v>19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2</v>
      </c>
      <c r="U24" s="40" t="n">
        <v>5</v>
      </c>
      <c r="V24" s="40" t="n">
        <v>12</v>
      </c>
      <c r="W24" s="40" t="n">
        <v>0</v>
      </c>
      <c r="X24" s="40" t="n">
        <v>16</v>
      </c>
      <c r="Y24" s="40" t="n">
        <v>3</v>
      </c>
      <c r="Z24" s="40" t="n">
        <v>0</v>
      </c>
      <c r="AA24" s="40" t="n">
        <v>0</v>
      </c>
      <c r="AB24" s="40" t="n">
        <v>19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19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1" t="n">
        <v>19</v>
      </c>
      <c r="BG24" s="99" t="str">
        <f aca="false">IF(D24=H24+I24,"CORECT","FALS")</f>
        <v>CORECT</v>
      </c>
      <c r="BH24" s="99" t="str">
        <f aca="false">IF(D24=J24+K24+L24+M24,"CORECT","FALS")</f>
        <v>CORECT</v>
      </c>
      <c r="BI24" s="100" t="str">
        <f aca="false">IF(D24=N24+O24+P24+Q24,"CORECT","FALS")</f>
        <v>CORECT</v>
      </c>
      <c r="BJ24" s="100" t="str">
        <f aca="false">IF(D24=R24+T24+U24+V24,"CORECT","FALS")</f>
        <v>CORECT</v>
      </c>
      <c r="BK24" s="100" t="str">
        <f aca="false">IF(D24=X24+Y24+Z24,"CORECT","FALS")</f>
        <v>CORECT</v>
      </c>
      <c r="BL24" s="100" t="str">
        <f aca="false">IF(D24=BD24+BE24+BF24,"CORECT","FALS")</f>
        <v>CORECT</v>
      </c>
      <c r="BM24" s="100" t="str">
        <f aca="false">IF(AL24=AQ24+AR24,"CORECT","FALS")</f>
        <v>CORECT</v>
      </c>
      <c r="BN24" s="100" t="str">
        <f aca="false">IF(AS24=AV24+AW24+AZ24+BA24,"CORECT","FALS")</f>
        <v>CORECT</v>
      </c>
      <c r="BO24" s="37" t="n">
        <v>1829</v>
      </c>
    </row>
    <row r="25" s="37" customFormat="true" ht="15" hidden="false" customHeight="false" outlineLevel="0" collapsed="false">
      <c r="A25" s="39" t="n">
        <v>15</v>
      </c>
      <c r="B25" s="40" t="s">
        <v>38</v>
      </c>
      <c r="C25" s="40" t="s">
        <v>39</v>
      </c>
      <c r="D25" s="40" t="n">
        <v>25</v>
      </c>
      <c r="E25" s="40" t="n">
        <v>23</v>
      </c>
      <c r="F25" s="40" t="n">
        <v>0</v>
      </c>
      <c r="G25" s="40" t="n">
        <v>0</v>
      </c>
      <c r="H25" s="40" t="n">
        <v>0</v>
      </c>
      <c r="I25" s="40" t="n">
        <v>25</v>
      </c>
      <c r="J25" s="40" t="n">
        <v>0</v>
      </c>
      <c r="K25" s="40" t="n">
        <v>0</v>
      </c>
      <c r="L25" s="40" t="n">
        <v>25</v>
      </c>
      <c r="M25" s="40" t="n">
        <v>0</v>
      </c>
      <c r="N25" s="40" t="n">
        <v>0</v>
      </c>
      <c r="O25" s="40" t="n">
        <v>25</v>
      </c>
      <c r="P25" s="40" t="n">
        <v>0</v>
      </c>
      <c r="Q25" s="40" t="n">
        <v>0</v>
      </c>
      <c r="R25" s="40" t="n">
        <v>2</v>
      </c>
      <c r="S25" s="40" t="n">
        <v>1</v>
      </c>
      <c r="T25" s="40" t="n">
        <v>3</v>
      </c>
      <c r="U25" s="40" t="n">
        <v>4</v>
      </c>
      <c r="V25" s="40" t="n">
        <v>16</v>
      </c>
      <c r="W25" s="40" t="n">
        <v>8</v>
      </c>
      <c r="X25" s="40" t="n">
        <v>22</v>
      </c>
      <c r="Y25" s="40" t="n">
        <v>3</v>
      </c>
      <c r="Z25" s="40" t="n">
        <v>0</v>
      </c>
      <c r="AA25" s="40" t="n">
        <v>1</v>
      </c>
      <c r="AB25" s="40" t="n">
        <v>4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25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1" t="n">
        <v>25</v>
      </c>
      <c r="BG25" s="99" t="str">
        <f aca="false">IF(D25=H25+I25,"CORECT","FALS")</f>
        <v>CORECT</v>
      </c>
      <c r="BH25" s="99" t="str">
        <f aca="false">IF(D25=J25+K25+L25+M25,"CORECT","FALS")</f>
        <v>CORECT</v>
      </c>
      <c r="BI25" s="100" t="str">
        <f aca="false">IF(D25=N25+O25+P25+Q25,"CORECT","FALS")</f>
        <v>CORECT</v>
      </c>
      <c r="BJ25" s="100" t="str">
        <f aca="false">IF(D25=R25+T25+U25+V25,"CORECT","FALS")</f>
        <v>CORECT</v>
      </c>
      <c r="BK25" s="100" t="str">
        <f aca="false">IF(D25=X25+Y25+Z25,"CORECT","FALS")</f>
        <v>CORECT</v>
      </c>
      <c r="BL25" s="100" t="str">
        <f aca="false">IF(D25=BD25+BE25+BF25,"CORECT","FALS")</f>
        <v>CORECT</v>
      </c>
      <c r="BM25" s="100" t="str">
        <f aca="false">IF(AL25=AQ25+AR25,"CORECT","FALS")</f>
        <v>CORECT</v>
      </c>
      <c r="BN25" s="100" t="str">
        <f aca="false">IF(AS25=AV25+AW25+AZ25+BA25,"CORECT","FALS")</f>
        <v>CORECT</v>
      </c>
      <c r="BO25" s="37" t="n">
        <v>1830</v>
      </c>
    </row>
    <row r="26" s="37" customFormat="true" ht="15" hidden="false" customHeight="false" outlineLevel="0" collapsed="false">
      <c r="A26" s="36" t="n">
        <v>16</v>
      </c>
      <c r="B26" s="40" t="s">
        <v>40</v>
      </c>
      <c r="C26" s="40" t="s">
        <v>41</v>
      </c>
      <c r="D26" s="40" t="n">
        <v>11</v>
      </c>
      <c r="E26" s="40" t="n">
        <v>11</v>
      </c>
      <c r="F26" s="40" t="n">
        <v>0</v>
      </c>
      <c r="G26" s="40"/>
      <c r="H26" s="40" t="n">
        <v>0</v>
      </c>
      <c r="I26" s="40" t="n">
        <v>11</v>
      </c>
      <c r="J26" s="40" t="n">
        <v>0</v>
      </c>
      <c r="K26" s="40" t="n">
        <v>0</v>
      </c>
      <c r="L26" s="40" t="n">
        <v>11</v>
      </c>
      <c r="M26" s="40" t="n">
        <v>0</v>
      </c>
      <c r="N26" s="40" t="n">
        <v>0</v>
      </c>
      <c r="O26" s="40" t="n">
        <v>11</v>
      </c>
      <c r="P26" s="40" t="n">
        <v>0</v>
      </c>
      <c r="Q26" s="40" t="n">
        <v>0</v>
      </c>
      <c r="R26" s="40" t="n">
        <v>3</v>
      </c>
      <c r="S26" s="40" t="n">
        <v>3</v>
      </c>
      <c r="T26" s="40" t="n">
        <v>4</v>
      </c>
      <c r="U26" s="40" t="n">
        <v>4</v>
      </c>
      <c r="V26" s="40" t="n">
        <v>0</v>
      </c>
      <c r="W26" s="40" t="n">
        <v>0</v>
      </c>
      <c r="X26" s="40" t="n">
        <v>8</v>
      </c>
      <c r="Y26" s="40" t="n">
        <v>3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6</v>
      </c>
      <c r="AL26" s="40" t="n">
        <v>9</v>
      </c>
      <c r="AM26" s="40" t="n">
        <v>9</v>
      </c>
      <c r="AN26" s="40" t="n">
        <v>2</v>
      </c>
      <c r="AO26" s="40" t="n">
        <v>0</v>
      </c>
      <c r="AP26" s="40" t="n">
        <v>0</v>
      </c>
      <c r="AQ26" s="40" t="n">
        <v>0</v>
      </c>
      <c r="AR26" s="40" t="n">
        <v>9</v>
      </c>
      <c r="AS26" s="40" t="n">
        <v>2</v>
      </c>
      <c r="AT26" s="40" t="n">
        <v>2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2</v>
      </c>
      <c r="BB26" s="40" t="n">
        <v>2</v>
      </c>
      <c r="BC26" s="40" t="n">
        <v>0</v>
      </c>
      <c r="BD26" s="40" t="n">
        <v>0</v>
      </c>
      <c r="BE26" s="40" t="n">
        <v>0</v>
      </c>
      <c r="BF26" s="41" t="n">
        <v>11</v>
      </c>
      <c r="BG26" s="99" t="str">
        <f aca="false">IF(D26=H26+I26,"CORECT","FALS")</f>
        <v>CORECT</v>
      </c>
      <c r="BH26" s="99" t="str">
        <f aca="false">IF(D26=J26+K26+L26+M26,"CORECT","FALS")</f>
        <v>CORECT</v>
      </c>
      <c r="BI26" s="100" t="str">
        <f aca="false">IF(D26=N26+O26+P26+Q26,"CORECT","FALS")</f>
        <v>CORECT</v>
      </c>
      <c r="BJ26" s="100" t="str">
        <f aca="false">IF(D26=R26+T26+U26+V26,"CORECT","FALS")</f>
        <v>CORECT</v>
      </c>
      <c r="BK26" s="100" t="str">
        <f aca="false">IF(D26=X26+Y26+Z26,"CORECT","FALS")</f>
        <v>CORECT</v>
      </c>
      <c r="BL26" s="100" t="str">
        <f aca="false">IF(D26=BD26+BE26+BF26,"CORECT","FALS")</f>
        <v>CORECT</v>
      </c>
      <c r="BM26" s="100" t="str">
        <f aca="false">IF(AL26=AQ26+AR26,"CORECT","FALS")</f>
        <v>CORECT</v>
      </c>
      <c r="BN26" s="100" t="str">
        <f aca="false">IF(AS26=AV26+AW26+AZ26+BA26,"CORECT","FALS")</f>
        <v>CORECT</v>
      </c>
      <c r="BO26" s="37" t="n">
        <v>1819</v>
      </c>
    </row>
    <row r="27" s="37" customFormat="true" ht="15" hidden="false" customHeight="false" outlineLevel="0" collapsed="false">
      <c r="A27" s="39" t="n">
        <v>17</v>
      </c>
      <c r="B27" s="40" t="s">
        <v>40</v>
      </c>
      <c r="C27" s="40" t="s">
        <v>41</v>
      </c>
      <c r="D27" s="40" t="n">
        <v>16</v>
      </c>
      <c r="E27" s="40" t="n">
        <v>16</v>
      </c>
      <c r="F27" s="40" t="n">
        <v>0</v>
      </c>
      <c r="G27" s="40"/>
      <c r="H27" s="40" t="n">
        <v>5</v>
      </c>
      <c r="I27" s="40" t="n">
        <v>11</v>
      </c>
      <c r="J27" s="40" t="n">
        <v>0</v>
      </c>
      <c r="K27" s="40" t="n">
        <v>2</v>
      </c>
      <c r="L27" s="40" t="n">
        <v>10</v>
      </c>
      <c r="M27" s="40" t="n">
        <v>4</v>
      </c>
      <c r="N27" s="40" t="n">
        <v>0</v>
      </c>
      <c r="O27" s="40" t="n">
        <v>16</v>
      </c>
      <c r="P27" s="40" t="n">
        <v>0</v>
      </c>
      <c r="Q27" s="40" t="n">
        <v>0</v>
      </c>
      <c r="R27" s="40" t="n">
        <v>6</v>
      </c>
      <c r="S27" s="40" t="n">
        <v>4</v>
      </c>
      <c r="T27" s="40" t="n">
        <v>6</v>
      </c>
      <c r="U27" s="40" t="n">
        <v>2</v>
      </c>
      <c r="V27" s="40" t="n">
        <v>2</v>
      </c>
      <c r="W27" s="40" t="n">
        <v>0</v>
      </c>
      <c r="X27" s="40" t="n">
        <v>7</v>
      </c>
      <c r="Y27" s="40" t="n">
        <v>8</v>
      </c>
      <c r="Z27" s="40" t="n">
        <v>1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13</v>
      </c>
      <c r="AL27" s="40" t="n">
        <v>13</v>
      </c>
      <c r="AM27" s="40" t="n">
        <v>13</v>
      </c>
      <c r="AN27" s="40" t="n">
        <v>3</v>
      </c>
      <c r="AO27" s="40" t="n">
        <v>0</v>
      </c>
      <c r="AP27" s="40" t="n">
        <v>0</v>
      </c>
      <c r="AQ27" s="40" t="n">
        <v>4</v>
      </c>
      <c r="AR27" s="40" t="n">
        <v>9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3</v>
      </c>
      <c r="BD27" s="40" t="n">
        <v>0</v>
      </c>
      <c r="BE27" s="40" t="n">
        <v>0</v>
      </c>
      <c r="BF27" s="41" t="n">
        <v>16</v>
      </c>
      <c r="BG27" s="99" t="str">
        <f aca="false">IF(D27=H27+I27,"CORECT","FALS")</f>
        <v>CORECT</v>
      </c>
      <c r="BH27" s="99" t="str">
        <f aca="false">IF(D27=J27+K27+L27+M27,"CORECT","FALS")</f>
        <v>CORECT</v>
      </c>
      <c r="BI27" s="100" t="str">
        <f aca="false">IF(D27=N27+O27+P27+Q27,"CORECT","FALS")</f>
        <v>CORECT</v>
      </c>
      <c r="BJ27" s="100" t="str">
        <f aca="false">IF(D27=R27+T27+U27+V27,"CORECT","FALS")</f>
        <v>CORECT</v>
      </c>
      <c r="BK27" s="100" t="str">
        <f aca="false">IF(D27=X27+Y27+Z27,"CORECT","FALS")</f>
        <v>CORECT</v>
      </c>
      <c r="BL27" s="100" t="str">
        <f aca="false">IF(D27=BD27+BE27+BF27,"CORECT","FALS")</f>
        <v>CORECT</v>
      </c>
      <c r="BM27" s="100" t="str">
        <f aca="false">IF(AL27=AQ27+AR27,"CORECT","FALS")</f>
        <v>CORECT</v>
      </c>
      <c r="BN27" s="100" t="str">
        <f aca="false">IF(AS27=AV27+AW27+AZ27+BA27,"CORECT","FALS")</f>
        <v>CORECT</v>
      </c>
      <c r="BO27" s="37" t="n">
        <v>1821</v>
      </c>
    </row>
    <row r="28" s="37" customFormat="true" ht="15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4"/>
      <c r="BG28" s="99" t="str">
        <f aca="false">IF(D28=H28+I28,"CORECT","FALS")</f>
        <v>CORECT</v>
      </c>
      <c r="BH28" s="99" t="str">
        <f aca="false">IF(D28=J28+K28+L28+M28,"CORECT","FALS")</f>
        <v>CORECT</v>
      </c>
      <c r="BI28" s="100" t="str">
        <f aca="false">IF(D28=N28+O28+P28+Q28,"CORECT","FALS")</f>
        <v>CORECT</v>
      </c>
      <c r="BJ28" s="100" t="str">
        <f aca="false">IF(D28=R28+T28+U28+V28,"CORECT","FALS")</f>
        <v>CORECT</v>
      </c>
      <c r="BK28" s="100" t="str">
        <f aca="false">IF(D28=X28+Y28+Z28,"CORECT","FALS")</f>
        <v>CORECT</v>
      </c>
      <c r="BL28" s="100" t="str">
        <f aca="false">IF(D28=BD28+BE28+BF28,"CORECT","FALS")</f>
        <v>CORECT</v>
      </c>
      <c r="BM28" s="100" t="str">
        <f aca="false">IF(AL28=AQ28+AR28,"CORECT","FALS")</f>
        <v>CORECT</v>
      </c>
      <c r="BN28" s="100" t="str">
        <f aca="false">IF(AS28=AV28+AW28+AZ28+BA28,"CORECT","FALS")</f>
        <v>CORECT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 t="s">
        <v>42</v>
      </c>
      <c r="D30" s="0"/>
      <c r="E30" s="0"/>
      <c r="F30" s="0"/>
      <c r="G30" s="0"/>
      <c r="H30" s="0"/>
      <c r="I30" s="0"/>
      <c r="J30" s="0"/>
      <c r="K30" s="0"/>
      <c r="L30" s="0"/>
      <c r="M30" s="0"/>
      <c r="S30" s="0"/>
      <c r="W30" s="0"/>
      <c r="X30" s="0"/>
      <c r="Y30" s="0"/>
      <c r="Z30" s="0"/>
      <c r="AA30" s="0" t="s">
        <v>98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 t="s">
        <v>44</v>
      </c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02" t="s">
        <v>9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02" t="s">
        <v>1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02" t="s">
        <v>10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5"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9" ySplit="19" topLeftCell="J21" activePane="bottomRight" state="frozen"/>
      <selection pane="topLeft" activeCell="A2" activeCellId="0" sqref="A2"/>
      <selection pane="topRight" activeCell="J2" activeCellId="0" sqref="J2"/>
      <selection pane="bottomLeft" activeCell="A21" activeCellId="0" sqref="A21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25.99"/>
    <col collapsed="false" customWidth="true" hidden="false" outlineLevel="0" max="8" min="8" style="0" width="15.99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03" t="s">
        <v>102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46" customFormat="tru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46" customFormat="true" ht="15" hidden="false" customHeight="true" outlineLevel="0" collapsed="false">
      <c r="A4" s="105" t="s">
        <v>10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46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46" customFormat="true" ht="15" hidden="false" customHeight="true" outlineLevel="0" collapsed="false">
      <c r="A6" s="104"/>
      <c r="I6" s="106"/>
      <c r="J6" s="106"/>
      <c r="K6" s="106"/>
      <c r="L6" s="106"/>
      <c r="M6" s="106"/>
    </row>
    <row r="7" s="46" customFormat="true" ht="15.75" hidden="false" customHeight="true" outlineLevel="0" collapsed="false">
      <c r="A7" s="107"/>
      <c r="B7" s="107"/>
      <c r="C7" s="108"/>
      <c r="D7" s="109"/>
      <c r="E7" s="55"/>
      <c r="F7" s="55"/>
      <c r="G7" s="55"/>
      <c r="H7" s="55"/>
    </row>
    <row r="8" s="115" customFormat="true" ht="45" hidden="false" customHeight="true" outlineLevel="0" collapsed="false">
      <c r="A8" s="110" t="s">
        <v>2</v>
      </c>
      <c r="B8" s="110" t="s">
        <v>104</v>
      </c>
      <c r="C8" s="110" t="s">
        <v>4</v>
      </c>
      <c r="D8" s="110" t="s">
        <v>105</v>
      </c>
      <c r="E8" s="110" t="s">
        <v>106</v>
      </c>
      <c r="F8" s="110" t="s">
        <v>60</v>
      </c>
      <c r="G8" s="110" t="s">
        <v>107</v>
      </c>
      <c r="H8" s="110" t="s">
        <v>108</v>
      </c>
      <c r="I8" s="111" t="s">
        <v>109</v>
      </c>
      <c r="J8" s="111" t="s">
        <v>110</v>
      </c>
      <c r="K8" s="112" t="s">
        <v>110</v>
      </c>
      <c r="L8" s="112"/>
      <c r="M8" s="112"/>
      <c r="N8" s="113" t="s">
        <v>111</v>
      </c>
      <c r="O8" s="112" t="s">
        <v>112</v>
      </c>
      <c r="P8" s="112"/>
      <c r="Q8" s="112"/>
      <c r="R8" s="112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</row>
    <row r="9" s="118" customFormat="true" ht="1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6" t="s">
        <v>113</v>
      </c>
      <c r="L9" s="116" t="s">
        <v>114</v>
      </c>
      <c r="M9" s="117" t="s">
        <v>115</v>
      </c>
      <c r="N9" s="113"/>
      <c r="O9" s="112"/>
      <c r="P9" s="112"/>
      <c r="Q9" s="112"/>
      <c r="R9" s="112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</row>
    <row r="10" s="121" customFormat="true" ht="81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7"/>
      <c r="N10" s="113"/>
      <c r="O10" s="119" t="s">
        <v>116</v>
      </c>
      <c r="P10" s="119"/>
      <c r="Q10" s="119" t="s">
        <v>117</v>
      </c>
      <c r="R10" s="119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</row>
    <row r="11" s="125" customFormat="true" ht="181.1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7"/>
      <c r="N11" s="113"/>
      <c r="O11" s="122" t="s">
        <v>118</v>
      </c>
      <c r="P11" s="123" t="s">
        <v>119</v>
      </c>
      <c r="Q11" s="123" t="s">
        <v>118</v>
      </c>
      <c r="R11" s="123" t="s">
        <v>119</v>
      </c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</row>
    <row r="12" s="96" customFormat="true" ht="18.75" hidden="false" customHeight="true" outlineLevel="0" collapsed="false">
      <c r="A12" s="126" t="n">
        <v>0</v>
      </c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T12" s="124"/>
    </row>
    <row r="13" customFormat="false" ht="15" hidden="false" customHeight="true" outlineLevel="0" collapsed="false">
      <c r="A13" s="127" t="s">
        <v>25</v>
      </c>
      <c r="B13" s="127"/>
      <c r="C13" s="127"/>
      <c r="D13" s="127"/>
      <c r="E13" s="128" t="n">
        <f aca="false">SUM(E14:E31)</f>
        <v>275</v>
      </c>
      <c r="F13" s="128" t="n">
        <f aca="false">SUM(F14:F31)</f>
        <v>192</v>
      </c>
      <c r="G13" s="128"/>
      <c r="H13" s="128"/>
      <c r="I13" s="128" t="n">
        <f aca="false">SUM(I14:I31)</f>
        <v>183</v>
      </c>
      <c r="J13" s="128" t="n">
        <f aca="false">SUM(J14:J31)</f>
        <v>35</v>
      </c>
      <c r="K13" s="128" t="n">
        <f aca="false">SUM(K14:K31)</f>
        <v>35</v>
      </c>
      <c r="L13" s="128" t="n">
        <f aca="false">SUM(L14:L31)</f>
        <v>0</v>
      </c>
      <c r="M13" s="128" t="n">
        <v>0</v>
      </c>
      <c r="N13" s="128" t="n">
        <v>0</v>
      </c>
      <c r="O13" s="128" t="n">
        <f aca="false">SUM(O14:O31)</f>
        <v>10</v>
      </c>
      <c r="P13" s="128" t="n">
        <f aca="false">SUM(P14:P31)</f>
        <v>0</v>
      </c>
      <c r="Q13" s="128" t="n">
        <f aca="false">SUM(Q14:Q31)</f>
        <v>0</v>
      </c>
      <c r="R13" s="129" t="n">
        <f aca="false">SUM(R14:R31)</f>
        <v>0</v>
      </c>
      <c r="S13" s="130" t="str">
        <f aca="false">IF(J13=K13+L13,"corect","fals")</f>
        <v>corect</v>
      </c>
      <c r="T13" s="46"/>
    </row>
    <row r="14" customFormat="false" ht="12.75" hidden="false" customHeight="true" outlineLevel="0" collapsed="false">
      <c r="A14" s="36" t="n">
        <v>1</v>
      </c>
      <c r="B14" s="37" t="s">
        <v>26</v>
      </c>
      <c r="C14" s="37" t="s">
        <v>27</v>
      </c>
      <c r="D14" s="37"/>
      <c r="E14" s="37" t="n">
        <v>18</v>
      </c>
      <c r="F14" s="37" t="n">
        <v>2</v>
      </c>
      <c r="G14" s="37" t="s">
        <v>120</v>
      </c>
      <c r="H14" s="37" t="s">
        <v>121</v>
      </c>
      <c r="I14" s="37" t="n">
        <v>16</v>
      </c>
      <c r="J14" s="37" t="n">
        <v>7</v>
      </c>
      <c r="K14" s="37" t="n">
        <v>7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0</v>
      </c>
      <c r="Q14" s="37" t="n">
        <v>0</v>
      </c>
      <c r="R14" s="38" t="n">
        <v>0</v>
      </c>
      <c r="S14" s="130" t="str">
        <f aca="false">IF(J14=K14+L14,"corect","fals")</f>
        <v>corect</v>
      </c>
      <c r="T14" s="0" t="n">
        <v>1818</v>
      </c>
    </row>
    <row r="15" customFormat="false" ht="12.75" hidden="false" customHeight="true" outlineLevel="0" collapsed="false">
      <c r="A15" s="39" t="n">
        <v>2</v>
      </c>
      <c r="B15" s="40" t="s">
        <v>26</v>
      </c>
      <c r="C15" s="40" t="s">
        <v>27</v>
      </c>
      <c r="D15" s="40"/>
      <c r="E15" s="40" t="n">
        <v>16</v>
      </c>
      <c r="F15" s="40" t="n">
        <v>2</v>
      </c>
      <c r="G15" s="40" t="s">
        <v>122</v>
      </c>
      <c r="H15" s="131" t="s">
        <v>123</v>
      </c>
      <c r="I15" s="40" t="n">
        <v>14</v>
      </c>
      <c r="J15" s="40" t="n">
        <v>3</v>
      </c>
      <c r="K15" s="40" t="n">
        <v>3</v>
      </c>
      <c r="L15" s="40" t="n">
        <v>0</v>
      </c>
      <c r="M15" s="40" t="n">
        <v>0</v>
      </c>
      <c r="N15" s="40" t="n">
        <v>0</v>
      </c>
      <c r="O15" s="40" t="n">
        <v>1</v>
      </c>
      <c r="P15" s="40" t="n">
        <v>0</v>
      </c>
      <c r="Q15" s="40" t="n">
        <v>0</v>
      </c>
      <c r="R15" s="41" t="n">
        <v>0</v>
      </c>
      <c r="S15" s="130" t="str">
        <f aca="false">IF(J15=K15+L15,"corect","fals")</f>
        <v>corect</v>
      </c>
      <c r="T15" s="0" t="n">
        <v>1822</v>
      </c>
    </row>
    <row r="16" customFormat="false" ht="12.75" hidden="false" customHeight="true" outlineLevel="0" collapsed="false">
      <c r="A16" s="39" t="n">
        <v>3</v>
      </c>
      <c r="B16" s="40" t="s">
        <v>26</v>
      </c>
      <c r="C16" s="40" t="s">
        <v>27</v>
      </c>
      <c r="D16" s="40"/>
      <c r="E16" s="40" t="n">
        <v>11</v>
      </c>
      <c r="F16" s="40" t="n">
        <v>1</v>
      </c>
      <c r="G16" s="40" t="s">
        <v>124</v>
      </c>
      <c r="H16" s="131" t="s">
        <v>125</v>
      </c>
      <c r="I16" s="40" t="n">
        <v>11</v>
      </c>
      <c r="J16" s="40" t="n">
        <v>2</v>
      </c>
      <c r="K16" s="40" t="n">
        <v>2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0</v>
      </c>
      <c r="S16" s="130" t="str">
        <f aca="false">IF(J16=K16+L16,"corect","fals")</f>
        <v>corect</v>
      </c>
      <c r="T16" s="0" t="n">
        <v>1823</v>
      </c>
    </row>
    <row r="17" customFormat="false" ht="12.75" hidden="false" customHeight="true" outlineLevel="0" collapsed="false">
      <c r="A17" s="36" t="n">
        <v>4</v>
      </c>
      <c r="B17" s="40" t="s">
        <v>28</v>
      </c>
      <c r="C17" s="40" t="s">
        <v>29</v>
      </c>
      <c r="D17" s="40"/>
      <c r="E17" s="40" t="n">
        <v>17</v>
      </c>
      <c r="F17" s="40" t="n">
        <v>16</v>
      </c>
      <c r="G17" s="40" t="s">
        <v>126</v>
      </c>
      <c r="H17" s="40" t="s">
        <v>127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1" t="n">
        <v>0</v>
      </c>
      <c r="S17" s="130" t="str">
        <f aca="false">IF(J17=K17+L17,"corect","fals")</f>
        <v>corect</v>
      </c>
      <c r="T17" s="0" t="n">
        <v>1817</v>
      </c>
    </row>
    <row r="18" customFormat="false" ht="12.75" hidden="false" customHeight="true" outlineLevel="0" collapsed="false">
      <c r="A18" s="39" t="n">
        <v>5</v>
      </c>
      <c r="B18" s="40" t="s">
        <v>28</v>
      </c>
      <c r="C18" s="40" t="s">
        <v>29</v>
      </c>
      <c r="D18" s="40"/>
      <c r="E18" s="40" t="n">
        <v>14</v>
      </c>
      <c r="F18" s="40" t="n">
        <v>14</v>
      </c>
      <c r="G18" s="40" t="s">
        <v>128</v>
      </c>
      <c r="H18" s="40" t="s">
        <v>12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0</v>
      </c>
      <c r="S18" s="130" t="str">
        <f aca="false">IF(J18=K18+L18,"corect","fals")</f>
        <v>corect</v>
      </c>
      <c r="T18" s="0" t="n">
        <v>1826</v>
      </c>
    </row>
    <row r="19" customFormat="false" ht="12.75" hidden="false" customHeight="true" outlineLevel="0" collapsed="false">
      <c r="A19" s="39" t="n">
        <v>6</v>
      </c>
      <c r="B19" s="40" t="s">
        <v>30</v>
      </c>
      <c r="C19" s="40"/>
      <c r="D19" s="40"/>
      <c r="E19" s="40" t="n">
        <v>14</v>
      </c>
      <c r="F19" s="40" t="n">
        <v>12</v>
      </c>
      <c r="G19" s="40" t="s">
        <v>130</v>
      </c>
      <c r="H19" s="40" t="s">
        <v>131</v>
      </c>
      <c r="I19" s="40" t="n">
        <v>14</v>
      </c>
      <c r="J19" s="40" t="n">
        <v>3</v>
      </c>
      <c r="K19" s="40" t="n">
        <v>3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0</v>
      </c>
      <c r="S19" s="130" t="str">
        <f aca="false">IF(J19=K19+L19,"corect","fals")</f>
        <v>corect</v>
      </c>
      <c r="T19" s="0" t="n">
        <v>1820</v>
      </c>
    </row>
    <row r="20" customFormat="false" ht="12.75" hidden="false" customHeight="true" outlineLevel="0" collapsed="false">
      <c r="A20" s="36" t="n">
        <v>7</v>
      </c>
      <c r="B20" s="40" t="s">
        <v>30</v>
      </c>
      <c r="C20" s="40"/>
      <c r="D20" s="40"/>
      <c r="E20" s="40" t="n">
        <v>14</v>
      </c>
      <c r="F20" s="40" t="n">
        <v>13</v>
      </c>
      <c r="G20" s="131" t="s">
        <v>132</v>
      </c>
      <c r="H20" s="131" t="s">
        <v>121</v>
      </c>
      <c r="I20" s="40" t="n">
        <v>13</v>
      </c>
      <c r="J20" s="40" t="n">
        <v>2</v>
      </c>
      <c r="K20" s="40" t="n">
        <v>2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0</v>
      </c>
      <c r="R20" s="41" t="n">
        <v>0</v>
      </c>
      <c r="S20" s="130" t="str">
        <f aca="false">IF(J20=K20+L20,"corect","fals")</f>
        <v>corect</v>
      </c>
      <c r="T20" s="0" t="n">
        <v>1825</v>
      </c>
    </row>
    <row r="21" customFormat="false" ht="12.75" hidden="false" customHeight="true" outlineLevel="0" collapsed="false">
      <c r="A21" s="39" t="n">
        <v>8</v>
      </c>
      <c r="B21" s="40" t="s">
        <v>30</v>
      </c>
      <c r="C21" s="40"/>
      <c r="D21" s="40"/>
      <c r="E21" s="40" t="n">
        <v>22</v>
      </c>
      <c r="F21" s="40" t="n">
        <v>12</v>
      </c>
      <c r="G21" s="40" t="s">
        <v>133</v>
      </c>
      <c r="H21" s="131" t="s">
        <v>134</v>
      </c>
      <c r="I21" s="40" t="n">
        <v>22</v>
      </c>
      <c r="J21" s="40" t="n">
        <v>1</v>
      </c>
      <c r="K21" s="40" t="n">
        <v>1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0</v>
      </c>
      <c r="S21" s="130" t="str">
        <f aca="false">IF(J21=K21+L21,"corect","fals")</f>
        <v>corect</v>
      </c>
      <c r="T21" s="0" t="n">
        <v>1831</v>
      </c>
    </row>
    <row r="22" customFormat="false" ht="12.75" hidden="false" customHeight="true" outlineLevel="0" collapsed="false">
      <c r="A22" s="39" t="n">
        <v>9</v>
      </c>
      <c r="B22" s="40" t="s">
        <v>30</v>
      </c>
      <c r="C22" s="40"/>
      <c r="D22" s="40"/>
      <c r="E22" s="40" t="n">
        <v>9</v>
      </c>
      <c r="F22" s="40" t="n">
        <v>4</v>
      </c>
      <c r="G22" s="40" t="s">
        <v>133</v>
      </c>
      <c r="H22" s="131" t="s">
        <v>135</v>
      </c>
      <c r="I22" s="40" t="n">
        <v>7</v>
      </c>
      <c r="J22" s="40" t="n">
        <v>1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2</v>
      </c>
      <c r="P22" s="40" t="n">
        <v>0</v>
      </c>
      <c r="Q22" s="40" t="n">
        <v>0</v>
      </c>
      <c r="R22" s="41" t="n">
        <v>0</v>
      </c>
      <c r="S22" s="130" t="str">
        <f aca="false">IF(J22=K22+L22,"corect","fals")</f>
        <v>corect</v>
      </c>
      <c r="T22" s="0" t="n">
        <v>1832</v>
      </c>
    </row>
    <row r="23" customFormat="false" ht="12.75" hidden="false" customHeight="true" outlineLevel="0" collapsed="false">
      <c r="A23" s="36" t="n">
        <v>10</v>
      </c>
      <c r="B23" s="40" t="s">
        <v>31</v>
      </c>
      <c r="C23" s="40"/>
      <c r="D23" s="40"/>
      <c r="E23" s="40" t="n">
        <v>21</v>
      </c>
      <c r="F23" s="40" t="n">
        <v>10</v>
      </c>
      <c r="G23" s="131" t="s">
        <v>136</v>
      </c>
      <c r="H23" s="131" t="s">
        <v>137</v>
      </c>
      <c r="I23" s="40" t="n">
        <v>2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1</v>
      </c>
      <c r="P23" s="40" t="n">
        <v>0</v>
      </c>
      <c r="Q23" s="40" t="n">
        <v>0</v>
      </c>
      <c r="R23" s="41" t="n">
        <v>0</v>
      </c>
      <c r="S23" s="130" t="str">
        <f aca="false">IF(J23=K23+L23,"corect","fals")</f>
        <v>corect</v>
      </c>
      <c r="T23" s="0" t="n">
        <v>1828</v>
      </c>
    </row>
    <row r="24" customFormat="false" ht="12.75" hidden="false" customHeight="true" outlineLevel="0" collapsed="false">
      <c r="A24" s="39" t="n">
        <v>11</v>
      </c>
      <c r="B24" s="40" t="s">
        <v>32</v>
      </c>
      <c r="C24" s="40" t="s">
        <v>33</v>
      </c>
      <c r="D24" s="40"/>
      <c r="E24" s="40" t="n">
        <v>14</v>
      </c>
      <c r="F24" s="40" t="n">
        <v>10</v>
      </c>
      <c r="G24" s="40" t="s">
        <v>138</v>
      </c>
      <c r="H24" s="40" t="s">
        <v>139</v>
      </c>
      <c r="I24" s="40" t="n">
        <v>12</v>
      </c>
      <c r="J24" s="40" t="n">
        <v>5</v>
      </c>
      <c r="K24" s="40" t="n">
        <v>5</v>
      </c>
      <c r="L24" s="40" t="n">
        <v>0</v>
      </c>
      <c r="M24" s="40" t="n">
        <v>0</v>
      </c>
      <c r="N24" s="40" t="n">
        <v>0</v>
      </c>
      <c r="O24" s="40" t="n">
        <v>1</v>
      </c>
      <c r="P24" s="40" t="n">
        <v>0</v>
      </c>
      <c r="Q24" s="40" t="n">
        <v>0</v>
      </c>
      <c r="R24" s="41" t="n">
        <v>0</v>
      </c>
      <c r="S24" s="130" t="str">
        <f aca="false">IF(J24=K24+L24,"corect","fals")</f>
        <v>corect</v>
      </c>
      <c r="T24" s="0" t="n">
        <v>1827</v>
      </c>
    </row>
    <row r="25" customFormat="false" ht="12.75" hidden="false" customHeight="true" outlineLevel="0" collapsed="false">
      <c r="A25" s="39" t="n">
        <v>12</v>
      </c>
      <c r="B25" s="40" t="s">
        <v>34</v>
      </c>
      <c r="C25" s="40" t="s">
        <v>35</v>
      </c>
      <c r="D25" s="40"/>
      <c r="E25" s="40" t="n">
        <v>14</v>
      </c>
      <c r="F25" s="40" t="n">
        <v>12</v>
      </c>
      <c r="G25" s="40" t="s">
        <v>140</v>
      </c>
      <c r="H25" s="131" t="s">
        <v>125</v>
      </c>
      <c r="I25" s="40" t="n">
        <v>13</v>
      </c>
      <c r="J25" s="40" t="n">
        <v>2</v>
      </c>
      <c r="K25" s="40" t="n">
        <v>2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0</v>
      </c>
      <c r="S25" s="130" t="str">
        <f aca="false">IF(J25=K25+L25,"corect","fals")</f>
        <v>corect</v>
      </c>
      <c r="T25" s="0" t="n">
        <v>1824</v>
      </c>
    </row>
    <row r="26" customFormat="false" ht="12.75" hidden="false" customHeight="true" outlineLevel="0" collapsed="false">
      <c r="A26" s="36" t="n">
        <v>13</v>
      </c>
      <c r="B26" s="40" t="s">
        <v>36</v>
      </c>
      <c r="C26" s="40" t="s">
        <v>37</v>
      </c>
      <c r="D26" s="40"/>
      <c r="E26" s="40" t="n">
        <v>20</v>
      </c>
      <c r="F26" s="40" t="n">
        <v>15</v>
      </c>
      <c r="G26" s="40" t="s">
        <v>141</v>
      </c>
      <c r="H26" s="40" t="s">
        <v>123</v>
      </c>
      <c r="I26" s="40" t="n">
        <v>19</v>
      </c>
      <c r="J26" s="40" t="n">
        <v>7</v>
      </c>
      <c r="K26" s="40" t="n">
        <v>7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0</v>
      </c>
      <c r="Q26" s="40" t="n">
        <v>0</v>
      </c>
      <c r="R26" s="41" t="n">
        <v>0</v>
      </c>
      <c r="S26" s="130" t="str">
        <f aca="false">IF(J26=K26+L26,"corect","fals")</f>
        <v>corect</v>
      </c>
      <c r="T26" s="0" t="n">
        <v>1816</v>
      </c>
    </row>
    <row r="27" customFormat="false" ht="12.75" hidden="false" customHeight="true" outlineLevel="0" collapsed="false">
      <c r="A27" s="39" t="n">
        <v>14</v>
      </c>
      <c r="B27" s="40" t="s">
        <v>38</v>
      </c>
      <c r="C27" s="40" t="s">
        <v>39</v>
      </c>
      <c r="D27" s="40"/>
      <c r="E27" s="40" t="n">
        <v>19</v>
      </c>
      <c r="F27" s="40" t="n">
        <v>19</v>
      </c>
      <c r="G27" s="40" t="s">
        <v>142</v>
      </c>
      <c r="H27" s="40" t="s">
        <v>143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0</v>
      </c>
      <c r="S27" s="130" t="str">
        <f aca="false">IF(J27=K27+L27,"corect","fals")</f>
        <v>corect</v>
      </c>
      <c r="T27" s="0" t="n">
        <v>1829</v>
      </c>
    </row>
    <row r="28" customFormat="false" ht="12.75" hidden="false" customHeight="true" outlineLevel="0" collapsed="false">
      <c r="A28" s="39" t="n">
        <v>15</v>
      </c>
      <c r="B28" s="40" t="s">
        <v>38</v>
      </c>
      <c r="C28" s="40" t="s">
        <v>39</v>
      </c>
      <c r="D28" s="40"/>
      <c r="E28" s="40" t="n">
        <v>25</v>
      </c>
      <c r="F28" s="40" t="n">
        <v>23</v>
      </c>
      <c r="G28" s="40" t="s">
        <v>144</v>
      </c>
      <c r="H28" s="40" t="s">
        <v>145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0</v>
      </c>
      <c r="S28" s="130" t="str">
        <f aca="false">IF(J28=K28+L28,"corect","fals")</f>
        <v>corect</v>
      </c>
      <c r="T28" s="0" t="n">
        <v>1830</v>
      </c>
    </row>
    <row r="29" customFormat="false" ht="12.75" hidden="false" customHeight="true" outlineLevel="0" collapsed="false">
      <c r="A29" s="36" t="n">
        <v>16</v>
      </c>
      <c r="B29" s="40" t="s">
        <v>40</v>
      </c>
      <c r="C29" s="40" t="s">
        <v>41</v>
      </c>
      <c r="D29" s="40"/>
      <c r="E29" s="40" t="n">
        <v>11</v>
      </c>
      <c r="F29" s="40" t="n">
        <v>11</v>
      </c>
      <c r="G29" s="40" t="s">
        <v>146</v>
      </c>
      <c r="H29" s="40" t="s">
        <v>121</v>
      </c>
      <c r="I29" s="40" t="n">
        <v>9</v>
      </c>
      <c r="J29" s="40" t="n">
        <v>2</v>
      </c>
      <c r="K29" s="40" t="n">
        <v>2</v>
      </c>
      <c r="L29" s="40" t="n">
        <v>0</v>
      </c>
      <c r="M29" s="40" t="n">
        <v>0</v>
      </c>
      <c r="N29" s="40" t="n">
        <v>0</v>
      </c>
      <c r="O29" s="40" t="n">
        <v>2</v>
      </c>
      <c r="P29" s="40" t="n">
        <v>0</v>
      </c>
      <c r="Q29" s="40" t="n">
        <v>0</v>
      </c>
      <c r="R29" s="41" t="n">
        <v>0</v>
      </c>
      <c r="S29" s="130" t="str">
        <f aca="false">IF(J29=K29+L29,"corect","fals")</f>
        <v>corect</v>
      </c>
      <c r="T29" s="0" t="n">
        <v>1819</v>
      </c>
    </row>
    <row r="30" customFormat="false" ht="12.75" hidden="false" customHeight="true" outlineLevel="0" collapsed="false">
      <c r="A30" s="39" t="n">
        <v>17</v>
      </c>
      <c r="B30" s="40" t="s">
        <v>40</v>
      </c>
      <c r="C30" s="40" t="s">
        <v>41</v>
      </c>
      <c r="D30" s="40"/>
      <c r="E30" s="40" t="n">
        <v>16</v>
      </c>
      <c r="F30" s="40" t="n">
        <v>16</v>
      </c>
      <c r="G30" s="40" t="s">
        <v>147</v>
      </c>
      <c r="H30" s="40" t="s">
        <v>123</v>
      </c>
      <c r="I30" s="40" t="n">
        <v>13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130" t="str">
        <f aca="false">IF(J30=K30+L30,"corect","fals")</f>
        <v>corect</v>
      </c>
      <c r="T30" s="0" t="n">
        <v>1821</v>
      </c>
    </row>
    <row r="31" customFormat="false" ht="13.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130" t="str">
        <f aca="false">IF(J31=K31+L31,"corect","fals")</f>
        <v>corect</v>
      </c>
    </row>
    <row r="33" customFormat="false" ht="12.75" hidden="false" customHeight="true" outlineLevel="0" collapsed="false">
      <c r="A33" s="0" t="s">
        <v>42</v>
      </c>
      <c r="G33" s="0" t="s">
        <v>98</v>
      </c>
      <c r="P33" s="0" t="s">
        <v>44</v>
      </c>
    </row>
    <row r="35" customFormat="false" ht="15" hidden="false" customHeight="true" outlineLevel="0" collapsed="false">
      <c r="A35" s="132" t="s">
        <v>148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8" customFormat="false" ht="12.75" hidden="false" customHeight="true" outlineLevel="0" collapsed="false">
      <c r="C38" s="133" t="s">
        <v>149</v>
      </c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35:R3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7.28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03" t="s">
        <v>15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</row>
    <row r="3" s="46" customFormat="true" ht="43.5" hidden="false" customHeight="true" outlineLevel="0" collapsed="false">
      <c r="B3" s="134" t="s">
        <v>151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46" customFormat="true" ht="15" hidden="false" customHeight="false" outlineLevel="0" collapsed="false">
      <c r="A4" s="104"/>
      <c r="H4" s="106"/>
      <c r="I4" s="106" t="s">
        <v>152</v>
      </c>
      <c r="J4" s="106"/>
      <c r="K4" s="106"/>
      <c r="L4" s="106"/>
      <c r="M4" s="106"/>
    </row>
    <row r="5" s="46" customFormat="true" ht="15" hidden="false" customHeight="false" outlineLevel="0" collapsed="false">
      <c r="A5" s="104"/>
      <c r="H5" s="106"/>
      <c r="I5" s="106"/>
      <c r="J5" s="106"/>
      <c r="K5" s="106"/>
      <c r="L5" s="106"/>
      <c r="M5" s="106"/>
    </row>
    <row r="6" s="46" customFormat="true" ht="15.75" hidden="false" customHeight="false" outlineLevel="0" collapsed="false">
      <c r="A6" s="107"/>
      <c r="B6" s="107"/>
      <c r="C6" s="108"/>
      <c r="D6" s="55"/>
      <c r="E6" s="55"/>
      <c r="F6" s="55"/>
      <c r="G6" s="55"/>
    </row>
    <row r="7" s="115" customFormat="true" ht="30" hidden="false" customHeight="true" outlineLevel="0" collapsed="false">
      <c r="A7" s="110" t="s">
        <v>2</v>
      </c>
      <c r="B7" s="110" t="s">
        <v>104</v>
      </c>
      <c r="C7" s="110" t="s">
        <v>4</v>
      </c>
      <c r="D7" s="110" t="s">
        <v>106</v>
      </c>
      <c r="E7" s="110" t="s">
        <v>60</v>
      </c>
      <c r="F7" s="110" t="s">
        <v>107</v>
      </c>
      <c r="G7" s="110" t="s">
        <v>108</v>
      </c>
      <c r="H7" s="110" t="s">
        <v>109</v>
      </c>
      <c r="I7" s="110" t="s">
        <v>110</v>
      </c>
      <c r="J7" s="135" t="s">
        <v>153</v>
      </c>
      <c r="K7" s="135"/>
      <c r="L7" s="135"/>
      <c r="M7" s="135"/>
      <c r="N7" s="110" t="s">
        <v>154</v>
      </c>
      <c r="O7" s="112" t="s">
        <v>112</v>
      </c>
      <c r="P7" s="112"/>
      <c r="Q7" s="112"/>
      <c r="R7" s="112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</row>
    <row r="8" s="118" customFormat="true" ht="11.2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36" t="s">
        <v>155</v>
      </c>
      <c r="K8" s="136"/>
      <c r="L8" s="136" t="s">
        <v>156</v>
      </c>
      <c r="M8" s="136"/>
      <c r="N8" s="110"/>
      <c r="O8" s="112"/>
      <c r="P8" s="112"/>
      <c r="Q8" s="112"/>
      <c r="R8" s="112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</row>
    <row r="9" s="121" customFormat="true" ht="7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36"/>
      <c r="K9" s="136"/>
      <c r="L9" s="136"/>
      <c r="M9" s="136"/>
      <c r="N9" s="110"/>
      <c r="O9" s="137" t="s">
        <v>116</v>
      </c>
      <c r="P9" s="137"/>
      <c r="Q9" s="137" t="s">
        <v>117</v>
      </c>
      <c r="R9" s="137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</row>
    <row r="10" s="125" customFormat="true" ht="154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38" t="s">
        <v>157</v>
      </c>
      <c r="K10" s="138" t="s">
        <v>158</v>
      </c>
      <c r="L10" s="138" t="s">
        <v>157</v>
      </c>
      <c r="M10" s="138" t="s">
        <v>159</v>
      </c>
      <c r="N10" s="110"/>
      <c r="O10" s="139" t="s">
        <v>118</v>
      </c>
      <c r="P10" s="140" t="s">
        <v>119</v>
      </c>
      <c r="Q10" s="140" t="s">
        <v>118</v>
      </c>
      <c r="R10" s="140" t="s">
        <v>119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</row>
    <row r="11" s="96" customFormat="true" ht="18.75" hidden="false" customHeight="true" outlineLevel="0" collapsed="false">
      <c r="A11" s="126" t="n">
        <v>0</v>
      </c>
      <c r="B11" s="126" t="n">
        <v>1</v>
      </c>
      <c r="C11" s="126" t="n">
        <v>2</v>
      </c>
      <c r="D11" s="126" t="n">
        <v>3</v>
      </c>
      <c r="E11" s="126" t="n">
        <v>4</v>
      </c>
      <c r="F11" s="126" t="n">
        <v>5</v>
      </c>
      <c r="G11" s="126" t="n">
        <v>6</v>
      </c>
      <c r="H11" s="126" t="n">
        <v>7</v>
      </c>
      <c r="I11" s="126" t="n">
        <v>8</v>
      </c>
      <c r="J11" s="126" t="n">
        <v>9</v>
      </c>
      <c r="K11" s="126" t="n">
        <v>10</v>
      </c>
      <c r="L11" s="126" t="n">
        <v>11</v>
      </c>
      <c r="M11" s="126" t="n">
        <v>12</v>
      </c>
      <c r="N11" s="126" t="n">
        <v>13</v>
      </c>
      <c r="O11" s="126" t="n">
        <v>14</v>
      </c>
      <c r="P11" s="126" t="n">
        <v>15</v>
      </c>
      <c r="Q11" s="126" t="n">
        <v>16</v>
      </c>
      <c r="R11" s="126" t="n">
        <v>17</v>
      </c>
    </row>
    <row r="12" customFormat="false" ht="12.75" hidden="false" customHeight="true" outlineLevel="0" collapsed="false">
      <c r="A12" s="127" t="s">
        <v>25</v>
      </c>
      <c r="B12" s="127"/>
      <c r="C12" s="127"/>
      <c r="D12" s="128" t="n">
        <f aca="false">SUM(D13:D27)</f>
        <v>221</v>
      </c>
      <c r="E12" s="128" t="n">
        <f aca="false">SUM(E13:E27)</f>
        <v>132</v>
      </c>
      <c r="F12" s="128"/>
      <c r="G12" s="128"/>
      <c r="H12" s="128" t="n">
        <f aca="false">SUM(H13:H27)</f>
        <v>191</v>
      </c>
      <c r="I12" s="128" t="n">
        <f aca="false">SUM(I13:I27)</f>
        <v>81</v>
      </c>
      <c r="J12" s="128" t="n">
        <f aca="false">SUM(J13:J27)</f>
        <v>70</v>
      </c>
      <c r="K12" s="128" t="n">
        <f aca="false">SUM(K13:K27)</f>
        <v>0</v>
      </c>
      <c r="L12" s="128" t="n">
        <f aca="false">SUM(L13:L27)</f>
        <v>11</v>
      </c>
      <c r="M12" s="128" t="n">
        <f aca="false">SUM(M13:M27)</f>
        <v>0</v>
      </c>
      <c r="N12" s="128" t="n">
        <f aca="false">SUM(N13:N27)</f>
        <v>0</v>
      </c>
      <c r="O12" s="128" t="n">
        <f aca="false">SUM(O13:O27)</f>
        <v>0</v>
      </c>
      <c r="P12" s="128" t="n">
        <f aca="false">SUM(P13:P27)</f>
        <v>0</v>
      </c>
      <c r="Q12" s="128" t="n">
        <f aca="false">SUM(Q13:Q27)</f>
        <v>0</v>
      </c>
      <c r="R12" s="128" t="n">
        <f aca="false">SUM(R13:R27)</f>
        <v>0</v>
      </c>
      <c r="S12" s="141" t="str">
        <f aca="false">IF(I12=J12+K12+L12+M12,"corect","fals")</f>
        <v>corect</v>
      </c>
      <c r="T12" s="142"/>
    </row>
    <row r="13" customFormat="false" ht="12.75" hidden="false" customHeight="false" outlineLevel="0" collapsed="false">
      <c r="A13" s="36" t="n">
        <v>1</v>
      </c>
      <c r="B13" s="37" t="s">
        <v>160</v>
      </c>
      <c r="C13" s="37" t="s">
        <v>161</v>
      </c>
      <c r="D13" s="37" t="n">
        <v>11</v>
      </c>
      <c r="E13" s="37" t="n">
        <v>6</v>
      </c>
      <c r="F13" s="37" t="s">
        <v>162</v>
      </c>
      <c r="G13" s="37" t="s">
        <v>163</v>
      </c>
      <c r="H13" s="37" t="n">
        <v>9</v>
      </c>
      <c r="I13" s="37" t="n">
        <v>3</v>
      </c>
      <c r="J13" s="37" t="n">
        <v>3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141" t="str">
        <f aca="false">IF(I13=J13+K13+L13+M13,"corect","fals")</f>
        <v>corect</v>
      </c>
      <c r="T13" s="0" t="n">
        <v>1765</v>
      </c>
    </row>
    <row r="14" customFormat="false" ht="12.75" hidden="false" customHeight="false" outlineLevel="0" collapsed="false">
      <c r="A14" s="39" t="n">
        <v>2</v>
      </c>
      <c r="B14" s="40" t="s">
        <v>26</v>
      </c>
      <c r="C14" s="40" t="s">
        <v>27</v>
      </c>
      <c r="D14" s="40" t="n">
        <v>11</v>
      </c>
      <c r="E14" s="40" t="n">
        <v>0</v>
      </c>
      <c r="F14" s="40" t="s">
        <v>164</v>
      </c>
      <c r="G14" s="40" t="s">
        <v>165</v>
      </c>
      <c r="H14" s="40" t="n">
        <v>12</v>
      </c>
      <c r="I14" s="40" t="n">
        <v>6</v>
      </c>
      <c r="J14" s="40" t="n">
        <v>5</v>
      </c>
      <c r="K14" s="37" t="n">
        <v>0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141" t="str">
        <f aca="false">IF(I14=J14+K14+L14+M14,"corect","fals")</f>
        <v>corect</v>
      </c>
      <c r="T14" s="0" t="n">
        <v>1769</v>
      </c>
    </row>
    <row r="15" customFormat="false" ht="12.75" hidden="false" customHeight="false" outlineLevel="0" collapsed="false">
      <c r="A15" s="39" t="n">
        <v>3</v>
      </c>
      <c r="B15" s="40" t="s">
        <v>166</v>
      </c>
      <c r="C15" s="40" t="s">
        <v>167</v>
      </c>
      <c r="D15" s="40" t="n">
        <v>11</v>
      </c>
      <c r="E15" s="40" t="n">
        <v>6</v>
      </c>
      <c r="F15" s="40" t="s">
        <v>168</v>
      </c>
      <c r="G15" s="40" t="s">
        <v>169</v>
      </c>
      <c r="H15" s="40" t="n">
        <v>11</v>
      </c>
      <c r="I15" s="40" t="n">
        <v>10</v>
      </c>
      <c r="J15" s="40" t="n">
        <v>7</v>
      </c>
      <c r="K15" s="37" t="n">
        <v>0</v>
      </c>
      <c r="L15" s="37" t="n">
        <v>3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141" t="str">
        <f aca="false">IF(I15=J15+K15+L15+M15,"corect","fals")</f>
        <v>corect</v>
      </c>
      <c r="T15" s="0" t="n">
        <v>1772</v>
      </c>
    </row>
    <row r="16" customFormat="false" ht="12.75" hidden="false" customHeight="false" outlineLevel="0" collapsed="false">
      <c r="A16" s="36" t="n">
        <v>4</v>
      </c>
      <c r="B16" s="40" t="s">
        <v>28</v>
      </c>
      <c r="C16" s="40" t="s">
        <v>29</v>
      </c>
      <c r="D16" s="40" t="n">
        <v>28</v>
      </c>
      <c r="E16" s="40" t="n">
        <v>25</v>
      </c>
      <c r="F16" s="40" t="s">
        <v>170</v>
      </c>
      <c r="G16" s="40" t="s">
        <v>171</v>
      </c>
      <c r="H16" s="40" t="n">
        <v>25</v>
      </c>
      <c r="I16" s="40" t="n">
        <v>9</v>
      </c>
      <c r="J16" s="40" t="n">
        <v>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141" t="str">
        <f aca="false">IF(I16=J16+K16+L16+M16,"corect","fals")</f>
        <v>corect</v>
      </c>
      <c r="T16" s="0" t="n">
        <v>1758</v>
      </c>
    </row>
    <row r="17" customFormat="false" ht="12.75" hidden="false" customHeight="false" outlineLevel="0" collapsed="false">
      <c r="A17" s="39" t="n">
        <v>5</v>
      </c>
      <c r="B17" s="40" t="s">
        <v>28</v>
      </c>
      <c r="C17" s="40" t="s">
        <v>29</v>
      </c>
      <c r="D17" s="40" t="n">
        <v>25</v>
      </c>
      <c r="E17" s="40" t="n">
        <v>25</v>
      </c>
      <c r="F17" s="40" t="s">
        <v>172</v>
      </c>
      <c r="G17" s="40" t="s">
        <v>173</v>
      </c>
      <c r="H17" s="40" t="n">
        <v>24</v>
      </c>
      <c r="I17" s="40" t="n">
        <v>5</v>
      </c>
      <c r="J17" s="40" t="n">
        <v>4</v>
      </c>
      <c r="K17" s="37" t="n">
        <v>0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141" t="str">
        <f aca="false">IF(I17=J17+K17+L17+M17,"corect","fals")</f>
        <v>corect</v>
      </c>
      <c r="T17" s="0" t="n">
        <v>1771</v>
      </c>
    </row>
    <row r="18" customFormat="false" ht="12.75" hidden="false" customHeight="false" outlineLevel="0" collapsed="false">
      <c r="A18" s="39" t="n">
        <v>6</v>
      </c>
      <c r="B18" s="40" t="s">
        <v>174</v>
      </c>
      <c r="C18" s="40" t="s">
        <v>175</v>
      </c>
      <c r="D18" s="40" t="n">
        <v>13</v>
      </c>
      <c r="E18" s="40" t="n">
        <v>11</v>
      </c>
      <c r="F18" s="40" t="s">
        <v>176</v>
      </c>
      <c r="G18" s="40" t="s">
        <v>177</v>
      </c>
      <c r="H18" s="40" t="n">
        <v>9</v>
      </c>
      <c r="I18" s="40" t="n">
        <v>2</v>
      </c>
      <c r="J18" s="40" t="n">
        <v>2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141" t="str">
        <f aca="false">IF(I18=J18+K18+L18+M18,"corect","fals")</f>
        <v>corect</v>
      </c>
      <c r="T18" s="0" t="n">
        <v>1776</v>
      </c>
    </row>
    <row r="19" customFormat="false" ht="12.75" hidden="false" customHeight="false" outlineLevel="0" collapsed="false">
      <c r="A19" s="36" t="n">
        <v>7</v>
      </c>
      <c r="B19" s="40" t="s">
        <v>32</v>
      </c>
      <c r="C19" s="40" t="s">
        <v>33</v>
      </c>
      <c r="D19" s="40" t="n">
        <v>15</v>
      </c>
      <c r="E19" s="40" t="n">
        <v>11</v>
      </c>
      <c r="F19" s="40" t="s">
        <v>178</v>
      </c>
      <c r="G19" s="40" t="s">
        <v>179</v>
      </c>
      <c r="H19" s="40" t="n">
        <v>14</v>
      </c>
      <c r="I19" s="40" t="n">
        <v>3</v>
      </c>
      <c r="J19" s="40" t="n">
        <v>2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141" t="str">
        <f aca="false">IF(I19=J19+K19+L19+M19,"corect","fals")</f>
        <v>corect</v>
      </c>
      <c r="T19" s="0" t="n">
        <v>1773</v>
      </c>
    </row>
    <row r="20" customFormat="false" ht="12.75" hidden="false" customHeight="false" outlineLevel="0" collapsed="false">
      <c r="A20" s="39" t="n">
        <v>8</v>
      </c>
      <c r="B20" s="40" t="s">
        <v>36</v>
      </c>
      <c r="C20" s="40" t="s">
        <v>37</v>
      </c>
      <c r="D20" s="40" t="n">
        <v>26</v>
      </c>
      <c r="E20" s="40" t="n">
        <v>12</v>
      </c>
      <c r="F20" s="40" t="s">
        <v>180</v>
      </c>
      <c r="G20" s="40" t="s">
        <v>171</v>
      </c>
      <c r="H20" s="40" t="n">
        <v>25</v>
      </c>
      <c r="I20" s="40" t="n">
        <v>11</v>
      </c>
      <c r="J20" s="40" t="n">
        <v>1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141" t="str">
        <f aca="false">IF(I20=J20+K20+L20+M20,"corect","fals")</f>
        <v>corect</v>
      </c>
      <c r="T20" s="0" t="n">
        <v>1770</v>
      </c>
    </row>
    <row r="21" customFormat="false" ht="12.75" hidden="false" customHeight="false" outlineLevel="0" collapsed="false">
      <c r="A21" s="39" t="n">
        <v>9</v>
      </c>
      <c r="B21" s="40" t="s">
        <v>36</v>
      </c>
      <c r="C21" s="40" t="s">
        <v>37</v>
      </c>
      <c r="D21" s="40" t="n">
        <v>12</v>
      </c>
      <c r="E21" s="40" t="n">
        <v>9</v>
      </c>
      <c r="F21" s="40" t="s">
        <v>178</v>
      </c>
      <c r="G21" s="40" t="s">
        <v>171</v>
      </c>
      <c r="H21" s="40" t="n">
        <v>12</v>
      </c>
      <c r="I21" s="40" t="n">
        <v>8</v>
      </c>
      <c r="J21" s="40" t="n">
        <v>6</v>
      </c>
      <c r="K21" s="37" t="n">
        <v>0</v>
      </c>
      <c r="L21" s="37" t="n">
        <v>2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141" t="str">
        <f aca="false">IF(I21=J21+K21+L21+M21,"corect","fals")</f>
        <v>corect</v>
      </c>
      <c r="T21" s="0" t="n">
        <v>1774</v>
      </c>
    </row>
    <row r="22" customFormat="false" ht="12.75" hidden="false" customHeight="false" outlineLevel="0" collapsed="false">
      <c r="A22" s="36" t="n">
        <v>10</v>
      </c>
      <c r="B22" s="40" t="s">
        <v>181</v>
      </c>
      <c r="C22" s="40" t="s">
        <v>182</v>
      </c>
      <c r="D22" s="40" t="n">
        <v>13</v>
      </c>
      <c r="E22" s="40" t="n">
        <v>13</v>
      </c>
      <c r="F22" s="40" t="s">
        <v>183</v>
      </c>
      <c r="G22" s="40" t="s">
        <v>184</v>
      </c>
      <c r="H22" s="40" t="n">
        <v>13</v>
      </c>
      <c r="I22" s="40" t="n">
        <v>6</v>
      </c>
      <c r="J22" s="40" t="n">
        <v>6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141" t="str">
        <f aca="false">IF(I22=J22+K22+L22+M22,"corect","fals")</f>
        <v>corect</v>
      </c>
      <c r="T22" s="0" t="n">
        <v>1775</v>
      </c>
    </row>
    <row r="23" customFormat="false" ht="12.75" hidden="false" customHeight="false" outlineLevel="0" collapsed="false">
      <c r="A23" s="39" t="n">
        <v>11</v>
      </c>
      <c r="B23" s="40" t="s">
        <v>185</v>
      </c>
      <c r="C23" s="40" t="s">
        <v>186</v>
      </c>
      <c r="D23" s="40" t="n">
        <v>13</v>
      </c>
      <c r="E23" s="40" t="n">
        <v>0</v>
      </c>
      <c r="F23" s="40" t="s">
        <v>187</v>
      </c>
      <c r="G23" s="40" t="s">
        <v>171</v>
      </c>
      <c r="H23" s="40" t="n">
        <v>10</v>
      </c>
      <c r="I23" s="40" t="n">
        <v>7</v>
      </c>
      <c r="J23" s="40" t="n">
        <v>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141" t="str">
        <f aca="false">IF(I23=J23+K23+L23+M23,"corect","fals")</f>
        <v>corect</v>
      </c>
      <c r="T23" s="0" t="n">
        <v>1763</v>
      </c>
    </row>
    <row r="24" customFormat="false" ht="12.75" hidden="false" customHeight="false" outlineLevel="0" collapsed="false">
      <c r="A24" s="39" t="n">
        <v>12</v>
      </c>
      <c r="B24" s="40" t="s">
        <v>188</v>
      </c>
      <c r="C24" s="40" t="s">
        <v>189</v>
      </c>
      <c r="D24" s="40" t="n">
        <v>12</v>
      </c>
      <c r="E24" s="40" t="n">
        <v>7</v>
      </c>
      <c r="F24" s="40" t="s">
        <v>190</v>
      </c>
      <c r="G24" s="40" t="s">
        <v>191</v>
      </c>
      <c r="H24" s="40" t="n">
        <v>10</v>
      </c>
      <c r="I24" s="40" t="n">
        <v>7</v>
      </c>
      <c r="J24" s="40" t="n">
        <v>6</v>
      </c>
      <c r="K24" s="37" t="n">
        <v>0</v>
      </c>
      <c r="L24" s="37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141" t="str">
        <f aca="false">IF(I24=J24+K24+L24+M24,"corect","fals")</f>
        <v>corect</v>
      </c>
      <c r="T24" s="0" t="n">
        <v>1767</v>
      </c>
    </row>
    <row r="25" customFormat="false" ht="12.75" hidden="false" customHeight="false" outlineLevel="0" collapsed="false">
      <c r="A25" s="36" t="n">
        <v>13</v>
      </c>
      <c r="B25" s="40" t="s">
        <v>188</v>
      </c>
      <c r="C25" s="40" t="s">
        <v>189</v>
      </c>
      <c r="D25" s="40" t="n">
        <v>17</v>
      </c>
      <c r="E25" s="40" t="n">
        <v>7</v>
      </c>
      <c r="F25" s="40" t="s">
        <v>192</v>
      </c>
      <c r="G25" s="40" t="s">
        <v>193</v>
      </c>
      <c r="H25" s="40" t="n">
        <v>10</v>
      </c>
      <c r="I25" s="40" t="n">
        <v>2</v>
      </c>
      <c r="J25" s="40" t="n">
        <v>1</v>
      </c>
      <c r="K25" s="37" t="n">
        <v>0</v>
      </c>
      <c r="L25" s="37" t="n">
        <v>1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141" t="str">
        <f aca="false">IF(I25=J25+K25+L25+M25,"corect","fals")</f>
        <v>corect</v>
      </c>
      <c r="T25" s="0" t="n">
        <v>1777</v>
      </c>
    </row>
    <row r="26" customFormat="false" ht="12.75" hidden="false" customHeight="false" outlineLevel="0" collapsed="false">
      <c r="A26" s="39" t="n">
        <v>14</v>
      </c>
      <c r="B26" s="40" t="s">
        <v>194</v>
      </c>
      <c r="C26" s="40" t="s">
        <v>195</v>
      </c>
      <c r="D26" s="40" t="n">
        <v>14</v>
      </c>
      <c r="E26" s="40" t="n">
        <v>0</v>
      </c>
      <c r="F26" s="40" t="s">
        <v>196</v>
      </c>
      <c r="G26" s="40" t="s">
        <v>179</v>
      </c>
      <c r="H26" s="40" t="n">
        <v>7</v>
      </c>
      <c r="I26" s="40" t="n">
        <v>2</v>
      </c>
      <c r="J26" s="40" t="n">
        <v>2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141" t="str">
        <f aca="false">IF(I26=J26+K26+L26+M26,"corect","fals")</f>
        <v>corect</v>
      </c>
      <c r="T26" s="0" t="n">
        <v>1761</v>
      </c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141" t="str">
        <f aca="false">IF(I27=J27+K27+L27+M27,"corect","fals")</f>
        <v>corect</v>
      </c>
    </row>
    <row r="28" customFormat="false" ht="12" hidden="false" customHeight="true" outlineLevel="0" collapsed="false"/>
    <row r="29" customFormat="false" ht="12" hidden="false" customHeight="true" outlineLevel="0" collapsed="false">
      <c r="B29" s="0" t="s">
        <v>42</v>
      </c>
      <c r="H29" s="0" t="s">
        <v>98</v>
      </c>
      <c r="P29" s="0" t="s">
        <v>44</v>
      </c>
    </row>
    <row r="31" customFormat="false" ht="14.25" hidden="false" customHeight="false" outlineLevel="0" collapsed="false">
      <c r="C31" s="143" t="s">
        <v>197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pane xSplit="9" ySplit="16" topLeftCell="J20" activePane="bottomRight" state="frozen"/>
      <selection pane="topLeft" activeCell="A4" activeCellId="0" sqref="A4"/>
      <selection pane="topRight" activeCell="J4" activeCellId="0" sqref="J4"/>
      <selection pane="bottomLeft" activeCell="A20" activeCellId="0" sqref="A20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22.56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44" t="s">
        <v>198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</row>
    <row r="3" s="46" customFormat="true" ht="43.5" hidden="false" customHeight="true" outlineLevel="0" collapsed="false">
      <c r="B3" s="105" t="s">
        <v>19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46" customFormat="true" ht="15" hidden="false" customHeight="false" outlineLevel="0" collapsed="false">
      <c r="A4" s="104"/>
      <c r="G4" s="46" t="s">
        <v>152</v>
      </c>
      <c r="I4" s="106"/>
      <c r="J4" s="106"/>
      <c r="K4" s="106"/>
      <c r="L4" s="106"/>
      <c r="M4" s="106"/>
      <c r="N4" s="106"/>
    </row>
    <row r="5" s="46" customFormat="true" ht="15" hidden="false" customHeight="false" outlineLevel="0" collapsed="false">
      <c r="A5" s="104"/>
      <c r="I5" s="106"/>
      <c r="J5" s="106"/>
      <c r="K5" s="106"/>
      <c r="L5" s="106"/>
      <c r="M5" s="106"/>
      <c r="N5" s="106"/>
    </row>
    <row r="6" s="46" customFormat="true" ht="15.75" hidden="false" customHeight="false" outlineLevel="0" collapsed="false">
      <c r="A6" s="107"/>
      <c r="B6" s="107"/>
      <c r="C6" s="108"/>
      <c r="D6" s="109"/>
      <c r="E6" s="55"/>
      <c r="F6" s="55"/>
      <c r="G6" s="55"/>
      <c r="H6" s="55"/>
    </row>
    <row r="7" s="115" customFormat="true" ht="34.5" hidden="false" customHeight="true" outlineLevel="0" collapsed="false">
      <c r="A7" s="110" t="s">
        <v>2</v>
      </c>
      <c r="B7" s="110" t="s">
        <v>3</v>
      </c>
      <c r="C7" s="110" t="s">
        <v>200</v>
      </c>
      <c r="D7" s="110" t="s">
        <v>105</v>
      </c>
      <c r="E7" s="110" t="s">
        <v>106</v>
      </c>
      <c r="F7" s="110" t="s">
        <v>60</v>
      </c>
      <c r="G7" s="110" t="s">
        <v>107</v>
      </c>
      <c r="H7" s="110" t="s">
        <v>108</v>
      </c>
      <c r="I7" s="110" t="s">
        <v>109</v>
      </c>
      <c r="J7" s="110" t="s">
        <v>110</v>
      </c>
      <c r="K7" s="145" t="s">
        <v>110</v>
      </c>
      <c r="L7" s="145"/>
      <c r="M7" s="145"/>
      <c r="N7" s="145"/>
      <c r="O7" s="110" t="s">
        <v>201</v>
      </c>
      <c r="P7" s="112" t="s">
        <v>112</v>
      </c>
      <c r="Q7" s="112"/>
      <c r="R7" s="112"/>
      <c r="S7" s="112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</row>
    <row r="8" s="118" customFormat="true" ht="24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46" t="s">
        <v>155</v>
      </c>
      <c r="L8" s="146"/>
      <c r="M8" s="147" t="s">
        <v>156</v>
      </c>
      <c r="N8" s="147"/>
      <c r="O8" s="110"/>
      <c r="P8" s="112"/>
      <c r="Q8" s="112"/>
      <c r="R8" s="112"/>
      <c r="S8" s="112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</row>
    <row r="9" s="121" customFormat="true" ht="90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46"/>
      <c r="L9" s="146"/>
      <c r="M9" s="147"/>
      <c r="N9" s="147"/>
      <c r="O9" s="110"/>
      <c r="P9" s="137" t="s">
        <v>116</v>
      </c>
      <c r="Q9" s="137"/>
      <c r="R9" s="137" t="s">
        <v>117</v>
      </c>
      <c r="S9" s="137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</row>
    <row r="10" s="125" customFormat="true" ht="136.9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38" t="s">
        <v>202</v>
      </c>
      <c r="L10" s="138" t="s">
        <v>203</v>
      </c>
      <c r="M10" s="138" t="s">
        <v>202</v>
      </c>
      <c r="N10" s="138" t="s">
        <v>203</v>
      </c>
      <c r="O10" s="110"/>
      <c r="P10" s="139" t="s">
        <v>118</v>
      </c>
      <c r="Q10" s="140" t="s">
        <v>119</v>
      </c>
      <c r="R10" s="140" t="s">
        <v>118</v>
      </c>
      <c r="S10" s="140" t="s">
        <v>119</v>
      </c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</row>
    <row r="11" s="96" customFormat="true" ht="18.75" hidden="false" customHeight="true" outlineLevel="0" collapsed="false">
      <c r="A11" s="126" t="n">
        <v>0</v>
      </c>
      <c r="B11" s="126" t="n">
        <v>1</v>
      </c>
      <c r="C11" s="126" t="n">
        <v>2</v>
      </c>
      <c r="D11" s="126" t="n">
        <v>3</v>
      </c>
      <c r="E11" s="126" t="n">
        <v>4</v>
      </c>
      <c r="F11" s="126" t="n">
        <v>5</v>
      </c>
      <c r="G11" s="126" t="n">
        <v>6</v>
      </c>
      <c r="H11" s="126" t="n">
        <v>7</v>
      </c>
      <c r="I11" s="126" t="n">
        <v>8</v>
      </c>
      <c r="J11" s="126" t="n">
        <v>9</v>
      </c>
      <c r="K11" s="126" t="n">
        <v>10</v>
      </c>
      <c r="L11" s="126" t="n">
        <v>11</v>
      </c>
      <c r="M11" s="126" t="n">
        <v>12</v>
      </c>
      <c r="N11" s="126" t="n">
        <v>13</v>
      </c>
      <c r="O11" s="126" t="n">
        <v>14</v>
      </c>
      <c r="P11" s="126" t="n">
        <v>15</v>
      </c>
      <c r="Q11" s="126" t="n">
        <v>16</v>
      </c>
      <c r="R11" s="126" t="n">
        <v>17</v>
      </c>
      <c r="S11" s="126" t="n">
        <v>18</v>
      </c>
    </row>
    <row r="12" customFormat="false" ht="12.75" hidden="false" customHeight="true" outlineLevel="0" collapsed="false">
      <c r="A12" s="148" t="s">
        <v>25</v>
      </c>
      <c r="B12" s="148"/>
      <c r="C12" s="148"/>
      <c r="D12" s="148"/>
      <c r="E12" s="128" t="n">
        <f aca="false">E13+E44</f>
        <v>652</v>
      </c>
      <c r="F12" s="128" t="n">
        <f aca="false">F13+F44</f>
        <v>401</v>
      </c>
      <c r="G12" s="128"/>
      <c r="H12" s="128"/>
      <c r="I12" s="128" t="n">
        <f aca="false">I13+I44</f>
        <v>599</v>
      </c>
      <c r="J12" s="128" t="n">
        <f aca="false">J13+J44</f>
        <v>250</v>
      </c>
      <c r="K12" s="128" t="n">
        <f aca="false">K13+K44</f>
        <v>96</v>
      </c>
      <c r="L12" s="128" t="n">
        <f aca="false">L13+L44</f>
        <v>0</v>
      </c>
      <c r="M12" s="128" t="n">
        <f aca="false">M13+M44</f>
        <v>154</v>
      </c>
      <c r="N12" s="128" t="n">
        <f aca="false">N13+N44</f>
        <v>0</v>
      </c>
      <c r="O12" s="128"/>
      <c r="P12" s="128" t="n">
        <f aca="false">P13+P44</f>
        <v>6</v>
      </c>
      <c r="Q12" s="128" t="n">
        <f aca="false">Q13+Q44</f>
        <v>0</v>
      </c>
      <c r="R12" s="128" t="n">
        <f aca="false">R13+R44</f>
        <v>0</v>
      </c>
      <c r="S12" s="129" t="n">
        <f aca="false">S13+S44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49" t="s">
        <v>204</v>
      </c>
      <c r="B13" s="149"/>
      <c r="C13" s="149"/>
      <c r="D13" s="149"/>
      <c r="E13" s="128" t="n">
        <f aca="false">SUM(E14:E43)</f>
        <v>483</v>
      </c>
      <c r="F13" s="128" t="n">
        <f aca="false">SUM(F14:F43)</f>
        <v>289</v>
      </c>
      <c r="G13" s="128"/>
      <c r="H13" s="128"/>
      <c r="I13" s="128" t="n">
        <f aca="false">SUM(I14:I43)</f>
        <v>445</v>
      </c>
      <c r="J13" s="128" t="n">
        <f aca="false">SUM(J14:J43)</f>
        <v>181</v>
      </c>
      <c r="K13" s="128" t="n">
        <f aca="false">SUM(K14:K43)</f>
        <v>96</v>
      </c>
      <c r="L13" s="128" t="n">
        <f aca="false">SUM(L14:L43)</f>
        <v>0</v>
      </c>
      <c r="M13" s="128" t="n">
        <f aca="false">SUM(M14:M43)</f>
        <v>85</v>
      </c>
      <c r="N13" s="128" t="n">
        <f aca="false">SUM(N14:N43)</f>
        <v>0</v>
      </c>
      <c r="O13" s="128"/>
      <c r="P13" s="128" t="n">
        <f aca="false">SUM(P14:P43)</f>
        <v>0</v>
      </c>
      <c r="Q13" s="128" t="n">
        <f aca="false">SUM(Q14:Q43)</f>
        <v>0</v>
      </c>
      <c r="R13" s="128" t="n">
        <f aca="false">SUM(R14:R43)</f>
        <v>0</v>
      </c>
      <c r="S13" s="129" t="n">
        <f aca="false">SUM(S14:S43)</f>
        <v>0</v>
      </c>
      <c r="T13" s="0" t="str">
        <f aca="false">IF(J13=K13+L13+M13+N13,"CORECT","FALS")</f>
        <v>CORECT</v>
      </c>
    </row>
    <row r="14" customFormat="false" ht="12.75" hidden="false" customHeight="false" outlineLevel="0" collapsed="false">
      <c r="A14" s="36" t="n">
        <v>1</v>
      </c>
      <c r="B14" s="37" t="s">
        <v>26</v>
      </c>
      <c r="C14" s="37" t="s">
        <v>27</v>
      </c>
      <c r="D14" s="37" t="n">
        <v>0</v>
      </c>
      <c r="E14" s="37" t="n">
        <v>17</v>
      </c>
      <c r="F14" s="37" t="n">
        <v>1</v>
      </c>
      <c r="G14" s="37" t="s">
        <v>205</v>
      </c>
      <c r="H14" s="37" t="s">
        <v>206</v>
      </c>
      <c r="I14" s="37" t="n">
        <v>16</v>
      </c>
      <c r="J14" s="37" t="n">
        <v>9</v>
      </c>
      <c r="K14" s="37" t="n">
        <v>7</v>
      </c>
      <c r="L14" s="37" t="n">
        <v>0</v>
      </c>
      <c r="M14" s="37" t="n">
        <v>2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0" t="str">
        <f aca="false">IF(J14=K14+L14+M14+N14,"CORECT","FALS")</f>
        <v>CORECT</v>
      </c>
      <c r="U14" s="0" t="n">
        <v>1782</v>
      </c>
    </row>
    <row r="15" customFormat="false" ht="12.75" hidden="false" customHeight="false" outlineLevel="0" collapsed="false">
      <c r="A15" s="36" t="n">
        <v>2</v>
      </c>
      <c r="B15" s="37" t="s">
        <v>26</v>
      </c>
      <c r="C15" s="37" t="s">
        <v>27</v>
      </c>
      <c r="D15" s="37" t="n">
        <v>0</v>
      </c>
      <c r="E15" s="37" t="n">
        <v>22</v>
      </c>
      <c r="F15" s="37" t="n">
        <v>0</v>
      </c>
      <c r="G15" s="37" t="s">
        <v>207</v>
      </c>
      <c r="H15" s="37" t="s">
        <v>208</v>
      </c>
      <c r="I15" s="37" t="n">
        <v>20</v>
      </c>
      <c r="J15" s="37" t="n">
        <v>11</v>
      </c>
      <c r="K15" s="37" t="n">
        <v>10</v>
      </c>
      <c r="L15" s="37" t="n">
        <v>0</v>
      </c>
      <c r="M15" s="37" t="n">
        <v>1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0" t="str">
        <f aca="false">IF(J15=K15+L15+M15+N15,"CORECT","FALS")</f>
        <v>CORECT</v>
      </c>
      <c r="U15" s="0" t="n">
        <v>1785</v>
      </c>
    </row>
    <row r="16" customFormat="false" ht="12.75" hidden="false" customHeight="false" outlineLevel="0" collapsed="false">
      <c r="A16" s="36" t="n">
        <v>3</v>
      </c>
      <c r="B16" s="37" t="s">
        <v>26</v>
      </c>
      <c r="C16" s="37" t="s">
        <v>27</v>
      </c>
      <c r="D16" s="37"/>
      <c r="E16" s="37" t="n">
        <v>13</v>
      </c>
      <c r="F16" s="37" t="n">
        <v>0</v>
      </c>
      <c r="G16" s="37" t="s">
        <v>209</v>
      </c>
      <c r="H16" s="37" t="s">
        <v>210</v>
      </c>
      <c r="I16" s="37" t="n">
        <v>13</v>
      </c>
      <c r="J16" s="37" t="n">
        <v>7</v>
      </c>
      <c r="K16" s="37" t="n">
        <v>4</v>
      </c>
      <c r="L16" s="37" t="n">
        <v>0</v>
      </c>
      <c r="M16" s="37" t="n">
        <v>3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0" t="str">
        <f aca="false">IF(J16=K16+L16+M16+N16,"CORECT","FALS")</f>
        <v>CORECT</v>
      </c>
      <c r="U16" s="0" t="n">
        <v>1787</v>
      </c>
    </row>
    <row r="17" customFormat="false" ht="12.75" hidden="false" customHeight="false" outlineLevel="0" collapsed="false">
      <c r="A17" s="36" t="n">
        <v>4</v>
      </c>
      <c r="B17" s="37" t="s">
        <v>26</v>
      </c>
      <c r="C17" s="37" t="s">
        <v>27</v>
      </c>
      <c r="D17" s="37"/>
      <c r="E17" s="37" t="n">
        <v>15</v>
      </c>
      <c r="F17" s="37" t="n">
        <v>5</v>
      </c>
      <c r="G17" s="37" t="s">
        <v>211</v>
      </c>
      <c r="H17" s="37" t="s">
        <v>212</v>
      </c>
      <c r="I17" s="37" t="n">
        <v>14</v>
      </c>
      <c r="J17" s="37" t="n">
        <v>7</v>
      </c>
      <c r="K17" s="37" t="n">
        <v>1</v>
      </c>
      <c r="L17" s="37" t="n">
        <v>0</v>
      </c>
      <c r="M17" s="37" t="n">
        <v>6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0" t="str">
        <f aca="false">IF(J17=K17+L17+M17+N17,"CORECT","FALS")</f>
        <v>CORECT</v>
      </c>
      <c r="U17" s="0" t="n">
        <v>1798</v>
      </c>
    </row>
    <row r="18" customFormat="false" ht="12.75" hidden="false" customHeight="false" outlineLevel="0" collapsed="false">
      <c r="A18" s="36" t="n">
        <v>5</v>
      </c>
      <c r="B18" s="37" t="s">
        <v>26</v>
      </c>
      <c r="C18" s="37" t="s">
        <v>27</v>
      </c>
      <c r="D18" s="37"/>
      <c r="E18" s="37" t="n">
        <v>23</v>
      </c>
      <c r="F18" s="37" t="n">
        <v>1</v>
      </c>
      <c r="G18" s="37" t="s">
        <v>211</v>
      </c>
      <c r="H18" s="37" t="s">
        <v>213</v>
      </c>
      <c r="I18" s="37" t="n">
        <v>21</v>
      </c>
      <c r="J18" s="37" t="n">
        <v>7</v>
      </c>
      <c r="K18" s="37" t="n">
        <v>1</v>
      </c>
      <c r="L18" s="37" t="n">
        <v>0</v>
      </c>
      <c r="M18" s="37" t="n">
        <v>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0" t="str">
        <f aca="false">IF(J18=K18+L18+M18+N18,"CORECT","FALS")</f>
        <v>CORECT</v>
      </c>
      <c r="U18" s="0" t="n">
        <v>1799</v>
      </c>
    </row>
    <row r="19" customFormat="false" ht="12.75" hidden="false" customHeight="false" outlineLevel="0" collapsed="false">
      <c r="A19" s="36" t="n">
        <v>6</v>
      </c>
      <c r="B19" s="37" t="s">
        <v>166</v>
      </c>
      <c r="C19" s="37" t="s">
        <v>167</v>
      </c>
      <c r="D19" s="37"/>
      <c r="E19" s="37" t="n">
        <v>14</v>
      </c>
      <c r="F19" s="37" t="n">
        <v>11</v>
      </c>
      <c r="G19" s="37" t="s">
        <v>214</v>
      </c>
      <c r="H19" s="37" t="s">
        <v>215</v>
      </c>
      <c r="I19" s="37" t="n">
        <v>10</v>
      </c>
      <c r="J19" s="37" t="n">
        <v>6</v>
      </c>
      <c r="K19" s="37" t="n">
        <v>2</v>
      </c>
      <c r="L19" s="37" t="n">
        <v>0</v>
      </c>
      <c r="M19" s="3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0" t="str">
        <f aca="false">IF(J19=K19+L19+M19+N19,"CORECT","FALS")</f>
        <v>CORECT</v>
      </c>
      <c r="U19" s="0" t="n">
        <v>1796</v>
      </c>
    </row>
    <row r="20" customFormat="false" ht="12.75" hidden="false" customHeight="false" outlineLevel="0" collapsed="false">
      <c r="A20" s="36" t="n">
        <v>7</v>
      </c>
      <c r="B20" s="37" t="s">
        <v>28</v>
      </c>
      <c r="C20" s="37" t="s">
        <v>29</v>
      </c>
      <c r="D20" s="37" t="n">
        <v>0</v>
      </c>
      <c r="E20" s="37" t="n">
        <v>11</v>
      </c>
      <c r="F20" s="37" t="n">
        <v>7</v>
      </c>
      <c r="G20" s="37" t="s">
        <v>216</v>
      </c>
      <c r="H20" s="37" t="s">
        <v>217</v>
      </c>
      <c r="I20" s="37" t="n">
        <v>8</v>
      </c>
      <c r="J20" s="37" t="n">
        <v>3</v>
      </c>
      <c r="K20" s="37" t="n">
        <v>2</v>
      </c>
      <c r="L20" s="37" t="n">
        <v>0</v>
      </c>
      <c r="M20" s="37" t="n">
        <v>1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0" t="str">
        <f aca="false">IF(J20=K20+L20+M20+N20,"CORECT","FALS")</f>
        <v>CORECT</v>
      </c>
      <c r="U20" s="0" t="n">
        <v>1783</v>
      </c>
    </row>
    <row r="21" customFormat="false" ht="12.75" hidden="false" customHeight="false" outlineLevel="0" collapsed="false">
      <c r="A21" s="36" t="n">
        <v>8</v>
      </c>
      <c r="B21" s="37" t="s">
        <v>28</v>
      </c>
      <c r="C21" s="37" t="s">
        <v>29</v>
      </c>
      <c r="D21" s="37"/>
      <c r="E21" s="37" t="n">
        <v>14</v>
      </c>
      <c r="F21" s="37" t="n">
        <v>14</v>
      </c>
      <c r="G21" s="37" t="s">
        <v>218</v>
      </c>
      <c r="H21" s="37" t="s">
        <v>219</v>
      </c>
      <c r="I21" s="37" t="n">
        <v>14</v>
      </c>
      <c r="J21" s="37" t="n">
        <v>2</v>
      </c>
      <c r="K21" s="37" t="n">
        <v>0</v>
      </c>
      <c r="L21" s="37" t="n">
        <v>0</v>
      </c>
      <c r="M21" s="3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0" t="str">
        <f aca="false">IF(J21=K21+L21+M21+N21,"CORECT","FALS")</f>
        <v>CORECT</v>
      </c>
      <c r="U21" s="0" t="n">
        <v>1793</v>
      </c>
    </row>
    <row r="22" customFormat="false" ht="12.75" hidden="false" customHeight="false" outlineLevel="0" collapsed="false">
      <c r="A22" s="36" t="n">
        <v>9</v>
      </c>
      <c r="B22" s="37" t="s">
        <v>28</v>
      </c>
      <c r="C22" s="37" t="s">
        <v>29</v>
      </c>
      <c r="D22" s="37"/>
      <c r="E22" s="37" t="n">
        <v>14</v>
      </c>
      <c r="F22" s="37" t="n">
        <v>14</v>
      </c>
      <c r="G22" s="37" t="s">
        <v>220</v>
      </c>
      <c r="H22" s="37" t="s">
        <v>221</v>
      </c>
      <c r="I22" s="37" t="n">
        <v>12</v>
      </c>
      <c r="J22" s="37" t="n">
        <v>8</v>
      </c>
      <c r="K22" s="37" t="n">
        <v>4</v>
      </c>
      <c r="L22" s="37" t="n">
        <v>0</v>
      </c>
      <c r="M22" s="37" t="n">
        <v>4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0" t="str">
        <f aca="false">IF(J22=K22+L22+M22+N22,"CORECT","FALS")</f>
        <v>CORECT</v>
      </c>
      <c r="U22" s="0" t="n">
        <v>1795</v>
      </c>
    </row>
    <row r="23" customFormat="false" ht="12.75" hidden="false" customHeight="false" outlineLevel="0" collapsed="false">
      <c r="A23" s="36" t="n">
        <v>10</v>
      </c>
      <c r="B23" s="37" t="s">
        <v>222</v>
      </c>
      <c r="C23" s="37"/>
      <c r="D23" s="37" t="n">
        <v>0</v>
      </c>
      <c r="E23" s="37" t="n">
        <v>28</v>
      </c>
      <c r="F23" s="37" t="n">
        <v>17</v>
      </c>
      <c r="G23" s="37" t="s">
        <v>223</v>
      </c>
      <c r="H23" s="37" t="s">
        <v>224</v>
      </c>
      <c r="I23" s="37" t="n">
        <v>25</v>
      </c>
      <c r="J23" s="37" t="n">
        <v>5</v>
      </c>
      <c r="K23" s="37" t="n">
        <v>5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0" t="str">
        <f aca="false">IF(J23=K23+L23+M23+N23,"CORECT","FALS")</f>
        <v>CORECT</v>
      </c>
      <c r="U23" s="0" t="n">
        <v>1779</v>
      </c>
    </row>
    <row r="24" customFormat="false" ht="12.75" hidden="false" customHeight="false" outlineLevel="0" collapsed="false">
      <c r="A24" s="36" t="n">
        <v>11</v>
      </c>
      <c r="B24" s="37" t="s">
        <v>30</v>
      </c>
      <c r="C24" s="37"/>
      <c r="D24" s="37" t="n">
        <v>0</v>
      </c>
      <c r="E24" s="37" t="n">
        <v>14</v>
      </c>
      <c r="F24" s="37" t="n">
        <v>7</v>
      </c>
      <c r="G24" s="37" t="s">
        <v>225</v>
      </c>
      <c r="H24" s="37" t="s">
        <v>226</v>
      </c>
      <c r="I24" s="37" t="n">
        <v>12</v>
      </c>
      <c r="J24" s="37" t="n">
        <v>6</v>
      </c>
      <c r="K24" s="37" t="n">
        <v>3</v>
      </c>
      <c r="L24" s="37" t="n">
        <v>0</v>
      </c>
      <c r="M24" s="37" t="n">
        <v>3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0" t="str">
        <f aca="false">IF(J24=K24+L24+M24+N24,"CORECT","FALS")</f>
        <v>CORECT</v>
      </c>
      <c r="U24" s="0" t="n">
        <v>1781</v>
      </c>
    </row>
    <row r="25" customFormat="false" ht="12.75" hidden="false" customHeight="false" outlineLevel="0" collapsed="false">
      <c r="A25" s="36" t="n">
        <v>12</v>
      </c>
      <c r="B25" s="37" t="s">
        <v>30</v>
      </c>
      <c r="C25" s="37"/>
      <c r="D25" s="37" t="n">
        <v>0</v>
      </c>
      <c r="E25" s="37" t="n">
        <v>15</v>
      </c>
      <c r="F25" s="37" t="n">
        <v>14</v>
      </c>
      <c r="G25" s="37" t="s">
        <v>227</v>
      </c>
      <c r="H25" s="37" t="s">
        <v>173</v>
      </c>
      <c r="I25" s="37" t="n">
        <v>15</v>
      </c>
      <c r="J25" s="37" t="n">
        <v>8</v>
      </c>
      <c r="K25" s="37" t="n">
        <v>8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0" t="str">
        <f aca="false">IF(J25=K25+L25+M25+N25,"CORECT","FALS")</f>
        <v>CORECT</v>
      </c>
      <c r="U25" s="0" t="n">
        <v>1784</v>
      </c>
    </row>
    <row r="26" customFormat="false" ht="12.75" hidden="false" customHeight="false" outlineLevel="0" collapsed="false">
      <c r="A26" s="36" t="n">
        <v>13</v>
      </c>
      <c r="B26" s="37" t="s">
        <v>30</v>
      </c>
      <c r="C26" s="37"/>
      <c r="D26" s="37"/>
      <c r="E26" s="37" t="n">
        <v>25</v>
      </c>
      <c r="F26" s="37" t="n">
        <v>20</v>
      </c>
      <c r="G26" s="37" t="s">
        <v>228</v>
      </c>
      <c r="H26" s="37" t="s">
        <v>208</v>
      </c>
      <c r="I26" s="37" t="n">
        <v>25</v>
      </c>
      <c r="J26" s="37" t="n">
        <v>1</v>
      </c>
      <c r="K26" s="37" t="n">
        <v>0</v>
      </c>
      <c r="L26" s="37" t="n">
        <v>0</v>
      </c>
      <c r="M26" s="37" t="n"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0" t="str">
        <f aca="false">IF(J26=K26+L26+M26+N26,"CORECT","FALS")</f>
        <v>CORECT</v>
      </c>
      <c r="U26" s="0" t="n">
        <v>1790</v>
      </c>
    </row>
    <row r="27" customFormat="false" ht="12.75" hidden="false" customHeight="false" outlineLevel="0" collapsed="false">
      <c r="A27" s="36" t="n">
        <v>14</v>
      </c>
      <c r="B27" s="37" t="s">
        <v>30</v>
      </c>
      <c r="C27" s="37"/>
      <c r="D27" s="37"/>
      <c r="E27" s="37" t="n">
        <v>14</v>
      </c>
      <c r="F27" s="37" t="n">
        <v>8</v>
      </c>
      <c r="G27" s="37" t="s">
        <v>229</v>
      </c>
      <c r="H27" s="37" t="s">
        <v>230</v>
      </c>
      <c r="I27" s="37" t="n">
        <v>13</v>
      </c>
      <c r="J27" s="37" t="n">
        <v>7</v>
      </c>
      <c r="K27" s="37" t="n">
        <v>0</v>
      </c>
      <c r="L27" s="37" t="n">
        <v>0</v>
      </c>
      <c r="M27" s="37" t="n">
        <v>7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0" t="str">
        <f aca="false">IF(J27=K27+L27+M27+N27,"CORECT","FALS")</f>
        <v>CORECT</v>
      </c>
      <c r="U27" s="0" t="n">
        <v>1800</v>
      </c>
    </row>
    <row r="28" customFormat="false" ht="12.75" hidden="false" customHeight="false" outlineLevel="0" collapsed="false">
      <c r="A28" s="36" t="n">
        <v>15</v>
      </c>
      <c r="B28" s="37" t="s">
        <v>231</v>
      </c>
      <c r="C28" s="37"/>
      <c r="D28" s="37"/>
      <c r="E28" s="37" t="n">
        <v>28</v>
      </c>
      <c r="F28" s="37" t="n">
        <v>12</v>
      </c>
      <c r="G28" s="37" t="s">
        <v>232</v>
      </c>
      <c r="H28" s="37" t="s">
        <v>233</v>
      </c>
      <c r="I28" s="37" t="n">
        <v>28</v>
      </c>
      <c r="J28" s="37" t="n">
        <v>2</v>
      </c>
      <c r="K28" s="37" t="n">
        <v>0</v>
      </c>
      <c r="L28" s="37" t="n">
        <v>0</v>
      </c>
      <c r="M28" s="37" t="n">
        <v>2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0" t="str">
        <f aca="false">IF(J28=K28+L28+M28+N28,"CORECT","FALS")</f>
        <v>CORECT</v>
      </c>
      <c r="U28" s="0" t="n">
        <v>1794</v>
      </c>
    </row>
    <row r="29" customFormat="false" ht="12.75" hidden="false" customHeight="false" outlineLevel="0" collapsed="false">
      <c r="A29" s="36" t="n">
        <v>16</v>
      </c>
      <c r="B29" s="37" t="s">
        <v>231</v>
      </c>
      <c r="C29" s="37"/>
      <c r="D29" s="37"/>
      <c r="E29" s="37" t="n">
        <v>23</v>
      </c>
      <c r="F29" s="37" t="n">
        <v>8</v>
      </c>
      <c r="G29" s="37" t="s">
        <v>234</v>
      </c>
      <c r="H29" s="37" t="s">
        <v>235</v>
      </c>
      <c r="I29" s="37" t="n">
        <v>1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0" t="str">
        <f aca="false">IF(J29=K29+L29+M29+N29,"CORECT","FALS")</f>
        <v>CORECT</v>
      </c>
      <c r="U29" s="0" t="n">
        <v>1797</v>
      </c>
    </row>
    <row r="30" customFormat="false" ht="12.75" hidden="false" customHeight="false" outlineLevel="0" collapsed="false">
      <c r="A30" s="36" t="n">
        <v>17</v>
      </c>
      <c r="B30" s="37" t="s">
        <v>32</v>
      </c>
      <c r="C30" s="37" t="s">
        <v>33</v>
      </c>
      <c r="D30" s="37"/>
      <c r="E30" s="37" t="n">
        <v>12</v>
      </c>
      <c r="F30" s="37" t="n">
        <v>8</v>
      </c>
      <c r="G30" s="37" t="s">
        <v>236</v>
      </c>
      <c r="H30" s="37" t="s">
        <v>237</v>
      </c>
      <c r="I30" s="37" t="n">
        <v>11</v>
      </c>
      <c r="J30" s="37" t="n">
        <v>3</v>
      </c>
      <c r="K30" s="37" t="n">
        <v>2</v>
      </c>
      <c r="L30" s="37" t="n">
        <v>0</v>
      </c>
      <c r="M30" s="37" t="n">
        <v>1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0" t="str">
        <f aca="false">IF(J30=K30+L30+M30+N30,"CORECT","FALS")</f>
        <v>CORECT</v>
      </c>
      <c r="U30" s="0" t="n">
        <v>1791</v>
      </c>
    </row>
    <row r="31" customFormat="false" ht="12.75" hidden="false" customHeight="false" outlineLevel="0" collapsed="false">
      <c r="A31" s="36" t="n">
        <v>18</v>
      </c>
      <c r="B31" s="37" t="s">
        <v>32</v>
      </c>
      <c r="C31" s="37" t="s">
        <v>33</v>
      </c>
      <c r="D31" s="37"/>
      <c r="E31" s="37" t="n">
        <v>14</v>
      </c>
      <c r="F31" s="37" t="n">
        <v>7</v>
      </c>
      <c r="G31" s="37" t="s">
        <v>238</v>
      </c>
      <c r="H31" s="37" t="s">
        <v>239</v>
      </c>
      <c r="I31" s="37" t="n">
        <v>12</v>
      </c>
      <c r="J31" s="37" t="n">
        <v>8</v>
      </c>
      <c r="K31" s="37" t="n">
        <v>2</v>
      </c>
      <c r="L31" s="37" t="n">
        <v>0</v>
      </c>
      <c r="M31" s="37" t="n">
        <v>6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0" t="str">
        <f aca="false">IF(J31=K31+L31+M31+N31,"CORECT","FALS")</f>
        <v>CORECT</v>
      </c>
      <c r="U31" s="0" t="n">
        <v>1803</v>
      </c>
    </row>
    <row r="32" customFormat="false" ht="12.75" hidden="false" customHeight="false" outlineLevel="0" collapsed="false">
      <c r="A32" s="36" t="n">
        <v>19</v>
      </c>
      <c r="B32" s="37" t="s">
        <v>34</v>
      </c>
      <c r="C32" s="37" t="s">
        <v>35</v>
      </c>
      <c r="D32" s="37" t="n">
        <v>0</v>
      </c>
      <c r="E32" s="37" t="n">
        <v>23</v>
      </c>
      <c r="F32" s="37" t="n">
        <v>21</v>
      </c>
      <c r="G32" s="37" t="s">
        <v>240</v>
      </c>
      <c r="H32" s="37" t="s">
        <v>241</v>
      </c>
      <c r="I32" s="37" t="n">
        <v>23</v>
      </c>
      <c r="J32" s="37" t="n">
        <v>13</v>
      </c>
      <c r="K32" s="37" t="n">
        <v>10</v>
      </c>
      <c r="L32" s="37" t="n">
        <v>0</v>
      </c>
      <c r="M32" s="37" t="n">
        <v>3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0" t="str">
        <f aca="false">IF(J32=K32+L32+M32+N32,"CORECT","FALS")</f>
        <v>CORECT</v>
      </c>
      <c r="U32" s="0" t="n">
        <v>1778</v>
      </c>
    </row>
    <row r="33" customFormat="false" ht="12.75" hidden="false" customHeight="false" outlineLevel="0" collapsed="false">
      <c r="A33" s="36" t="n">
        <v>20</v>
      </c>
      <c r="B33" s="37" t="s">
        <v>34</v>
      </c>
      <c r="C33" s="37" t="s">
        <v>35</v>
      </c>
      <c r="D33" s="37"/>
      <c r="E33" s="37" t="n">
        <v>14</v>
      </c>
      <c r="F33" s="37" t="n">
        <v>13</v>
      </c>
      <c r="G33" s="37" t="s">
        <v>242</v>
      </c>
      <c r="H33" s="37" t="s">
        <v>243</v>
      </c>
      <c r="I33" s="37" t="n">
        <v>14</v>
      </c>
      <c r="J33" s="37" t="n">
        <v>4</v>
      </c>
      <c r="K33" s="37" t="n">
        <v>2</v>
      </c>
      <c r="L33" s="37" t="n">
        <v>0</v>
      </c>
      <c r="M33" s="37" t="n">
        <v>2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0" t="str">
        <f aca="false">IF(J33=K33+L33+M33+N33,"CORECT","FALS")</f>
        <v>CORECT</v>
      </c>
      <c r="U33" s="0" t="n">
        <v>1801</v>
      </c>
    </row>
    <row r="34" customFormat="false" ht="12.75" hidden="false" customHeight="false" outlineLevel="0" collapsed="false">
      <c r="A34" s="36" t="n">
        <v>21</v>
      </c>
      <c r="B34" s="37" t="s">
        <v>244</v>
      </c>
      <c r="C34" s="37" t="s">
        <v>245</v>
      </c>
      <c r="D34" s="37" t="n">
        <v>0</v>
      </c>
      <c r="E34" s="37" t="n">
        <v>14</v>
      </c>
      <c r="F34" s="37" t="n">
        <v>8</v>
      </c>
      <c r="G34" s="37" t="s">
        <v>246</v>
      </c>
      <c r="H34" s="37" t="s">
        <v>247</v>
      </c>
      <c r="I34" s="37" t="n">
        <v>14</v>
      </c>
      <c r="J34" s="37" t="n">
        <v>13</v>
      </c>
      <c r="K34" s="37" t="n">
        <v>1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0" t="str">
        <f aca="false">IF(J34=K34+L34+M34+N34,"CORECT","FALS")</f>
        <v>CORECT</v>
      </c>
      <c r="U34" s="0" t="n">
        <v>1780</v>
      </c>
    </row>
    <row r="35" customFormat="false" ht="12.75" hidden="false" customHeight="false" outlineLevel="0" collapsed="false">
      <c r="A35" s="36" t="n">
        <v>22</v>
      </c>
      <c r="B35" s="37" t="s">
        <v>244</v>
      </c>
      <c r="C35" s="37" t="s">
        <v>245</v>
      </c>
      <c r="D35" s="37"/>
      <c r="E35" s="37" t="n">
        <v>14</v>
      </c>
      <c r="F35" s="37" t="n">
        <v>11</v>
      </c>
      <c r="G35" s="37" t="s">
        <v>248</v>
      </c>
      <c r="H35" s="37" t="s">
        <v>249</v>
      </c>
      <c r="I35" s="37" t="n">
        <v>14</v>
      </c>
      <c r="J35" s="37" t="n">
        <v>12</v>
      </c>
      <c r="K35" s="37" t="n">
        <v>1</v>
      </c>
      <c r="L35" s="37" t="n">
        <v>0</v>
      </c>
      <c r="M35" s="37" t="n">
        <v>1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0" t="str">
        <f aca="false">IF(J35=K35+L35+M35+N35,"CORECT","FALS")</f>
        <v>CORECT</v>
      </c>
      <c r="U35" s="0" t="n">
        <v>1792</v>
      </c>
    </row>
    <row r="36" customFormat="false" ht="12.75" hidden="false" customHeight="false" outlineLevel="0" collapsed="false">
      <c r="A36" s="36" t="n">
        <v>23</v>
      </c>
      <c r="B36" s="37" t="s">
        <v>38</v>
      </c>
      <c r="C36" s="37" t="s">
        <v>39</v>
      </c>
      <c r="D36" s="37"/>
      <c r="E36" s="37" t="n">
        <v>25</v>
      </c>
      <c r="F36" s="37" t="n">
        <v>9</v>
      </c>
      <c r="G36" s="37" t="s">
        <v>250</v>
      </c>
      <c r="H36" s="37" t="s">
        <v>251</v>
      </c>
      <c r="I36" s="37" t="n">
        <v>21</v>
      </c>
      <c r="J36" s="37" t="n">
        <v>3</v>
      </c>
      <c r="K36" s="37" t="n">
        <v>1</v>
      </c>
      <c r="L36" s="37" t="n">
        <v>0</v>
      </c>
      <c r="M36" s="37" t="n">
        <v>2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0" t="str">
        <f aca="false">IF(J36=K36+L36+M36+N36,"CORECT","FALS")</f>
        <v>CORECT</v>
      </c>
      <c r="U36" s="0" t="n">
        <v>1789</v>
      </c>
    </row>
    <row r="37" customFormat="false" ht="12.75" hidden="false" customHeight="false" outlineLevel="0" collapsed="false">
      <c r="A37" s="36" t="n">
        <v>24</v>
      </c>
      <c r="B37" s="37" t="s">
        <v>181</v>
      </c>
      <c r="C37" s="37" t="s">
        <v>182</v>
      </c>
      <c r="D37" s="37"/>
      <c r="E37" s="37" t="n">
        <v>17</v>
      </c>
      <c r="F37" s="37" t="n">
        <v>17</v>
      </c>
      <c r="G37" s="37" t="s">
        <v>252</v>
      </c>
      <c r="H37" s="37" t="s">
        <v>253</v>
      </c>
      <c r="I37" s="37" t="n">
        <v>17</v>
      </c>
      <c r="J37" s="37" t="n">
        <v>8</v>
      </c>
      <c r="K37" s="37" t="n">
        <v>1</v>
      </c>
      <c r="L37" s="37" t="n">
        <v>0</v>
      </c>
      <c r="M37" s="37" t="n">
        <v>7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0" t="str">
        <f aca="false">IF(J37=K37+L37+M37+N37,"CORECT","FALS")</f>
        <v>CORECT</v>
      </c>
      <c r="U37" s="0" t="n">
        <v>1806</v>
      </c>
    </row>
    <row r="38" customFormat="false" ht="12.75" hidden="false" customHeight="false" outlineLevel="0" collapsed="false">
      <c r="A38" s="36" t="n">
        <v>25</v>
      </c>
      <c r="B38" s="37" t="s">
        <v>40</v>
      </c>
      <c r="C38" s="37" t="s">
        <v>41</v>
      </c>
      <c r="D38" s="37"/>
      <c r="E38" s="37" t="n">
        <v>12</v>
      </c>
      <c r="F38" s="37" t="n">
        <v>12</v>
      </c>
      <c r="G38" s="37" t="s">
        <v>254</v>
      </c>
      <c r="H38" s="37" t="s">
        <v>251</v>
      </c>
      <c r="I38" s="37" t="n">
        <v>9</v>
      </c>
      <c r="J38" s="37" t="n">
        <v>5</v>
      </c>
      <c r="K38" s="37" t="n">
        <v>3</v>
      </c>
      <c r="L38" s="37" t="n">
        <v>0</v>
      </c>
      <c r="M38" s="37" t="n">
        <v>2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0" t="str">
        <f aca="false">IF(J38=K38+L38+M38+N38,"CORECT","FALS")</f>
        <v>CORECT</v>
      </c>
      <c r="U38" s="0" t="n">
        <v>1788</v>
      </c>
    </row>
    <row r="39" customFormat="false" ht="12.75" hidden="false" customHeight="false" outlineLevel="0" collapsed="false">
      <c r="A39" s="36" t="n">
        <v>26</v>
      </c>
      <c r="B39" s="37" t="s">
        <v>255</v>
      </c>
      <c r="C39" s="37" t="s">
        <v>256</v>
      </c>
      <c r="D39" s="37"/>
      <c r="E39" s="37" t="n">
        <v>20</v>
      </c>
      <c r="F39" s="37" t="n">
        <v>17</v>
      </c>
      <c r="G39" s="37" t="s">
        <v>257</v>
      </c>
      <c r="H39" s="37" t="s">
        <v>258</v>
      </c>
      <c r="I39" s="37" t="n">
        <v>20</v>
      </c>
      <c r="J39" s="37" t="n">
        <v>15</v>
      </c>
      <c r="K39" s="37" t="n">
        <v>13</v>
      </c>
      <c r="L39" s="37" t="n">
        <v>0</v>
      </c>
      <c r="M39" s="37" t="n">
        <v>2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0" t="str">
        <f aca="false">IF(J39=K39+L39+M39+N39,"CORECT","FALS")</f>
        <v>CORECT</v>
      </c>
      <c r="U39" s="0" t="n">
        <v>1786</v>
      </c>
    </row>
    <row r="40" customFormat="false" ht="12.75" hidden="false" customHeight="false" outlineLevel="0" collapsed="false">
      <c r="A40" s="36" t="n">
        <v>27</v>
      </c>
      <c r="B40" s="37" t="s">
        <v>255</v>
      </c>
      <c r="C40" s="37" t="s">
        <v>256</v>
      </c>
      <c r="D40" s="37"/>
      <c r="E40" s="37" t="n">
        <v>13</v>
      </c>
      <c r="F40" s="37" t="n">
        <v>12</v>
      </c>
      <c r="G40" s="37" t="s">
        <v>259</v>
      </c>
      <c r="H40" s="37" t="s">
        <v>260</v>
      </c>
      <c r="I40" s="37" t="n">
        <v>12</v>
      </c>
      <c r="J40" s="37" t="n">
        <v>3</v>
      </c>
      <c r="K40" s="37" t="n">
        <v>1</v>
      </c>
      <c r="L40" s="37" t="n">
        <v>0</v>
      </c>
      <c r="M40" s="37" t="n">
        <v>2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0" t="str">
        <f aca="false">IF(J40=K40+L40+M40+N40,"CORECT","FALS")</f>
        <v>CORECT</v>
      </c>
      <c r="U40" s="0" t="n">
        <v>1802</v>
      </c>
    </row>
    <row r="41" customFormat="false" ht="12.75" hidden="false" customHeight="false" outlineLevel="0" collapsed="false">
      <c r="A41" s="36" t="n">
        <v>28</v>
      </c>
      <c r="B41" s="37" t="s">
        <v>261</v>
      </c>
      <c r="C41" s="37" t="s">
        <v>262</v>
      </c>
      <c r="D41" s="37"/>
      <c r="E41" s="37" t="n">
        <v>15</v>
      </c>
      <c r="F41" s="37" t="n">
        <v>15</v>
      </c>
      <c r="G41" s="37" t="s">
        <v>252</v>
      </c>
      <c r="H41" s="37" t="s">
        <v>263</v>
      </c>
      <c r="I41" s="37" t="n">
        <v>15</v>
      </c>
      <c r="J41" s="37" t="n">
        <v>5</v>
      </c>
      <c r="K41" s="37" t="n">
        <v>0</v>
      </c>
      <c r="L41" s="37" t="n">
        <v>0</v>
      </c>
      <c r="M41" s="37" t="n">
        <v>5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0" t="str">
        <f aca="false">IF(J41=K41+L41+M41+N41,"CORECT","FALS")</f>
        <v>CORECT</v>
      </c>
      <c r="U41" s="0" t="n">
        <v>1805</v>
      </c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0" t="str">
        <f aca="false">IF(J43=K43+L43+M43+N43,"CORECT","FALS")</f>
        <v>CORECT</v>
      </c>
    </row>
    <row r="44" customFormat="false" ht="12.75" hidden="false" customHeight="false" outlineLevel="0" collapsed="false">
      <c r="A44" s="149" t="s">
        <v>264</v>
      </c>
      <c r="B44" s="149"/>
      <c r="C44" s="149"/>
      <c r="D44" s="149"/>
      <c r="E44" s="128" t="n">
        <f aca="false">SUM(E45:E55)</f>
        <v>169</v>
      </c>
      <c r="F44" s="128" t="n">
        <f aca="false">SUM(F45:F55)</f>
        <v>112</v>
      </c>
      <c r="G44" s="128"/>
      <c r="H44" s="128"/>
      <c r="I44" s="128" t="n">
        <f aca="false">SUM(I45:I55)</f>
        <v>154</v>
      </c>
      <c r="J44" s="128" t="n">
        <f aca="false">SUM(J45:J55)</f>
        <v>69</v>
      </c>
      <c r="K44" s="128" t="n">
        <f aca="false">SUM(K45:K55)</f>
        <v>0</v>
      </c>
      <c r="L44" s="128" t="n">
        <f aca="false">SUM(L45:L55)</f>
        <v>0</v>
      </c>
      <c r="M44" s="128" t="n">
        <f aca="false">SUM(M45:M55)</f>
        <v>69</v>
      </c>
      <c r="N44" s="128" t="n">
        <f aca="false">SUM(N45:N55)</f>
        <v>0</v>
      </c>
      <c r="O44" s="128"/>
      <c r="P44" s="128" t="n">
        <f aca="false">SUM(P45:P55)</f>
        <v>6</v>
      </c>
      <c r="Q44" s="128" t="n">
        <f aca="false">SUM(Q45:Q55)</f>
        <v>0</v>
      </c>
      <c r="R44" s="128" t="n">
        <f aca="false">SUM(R45:R55)</f>
        <v>0</v>
      </c>
      <c r="S44" s="129" t="n">
        <f aca="false">SUM(S45:S55)</f>
        <v>0</v>
      </c>
      <c r="T44" s="0" t="str">
        <f aca="false">IF(J44=K44+L44+M44+N44,"CORECT","FALS")</f>
        <v>CORECT</v>
      </c>
    </row>
    <row r="45" customFormat="false" ht="12.75" hidden="false" customHeight="false" outlineLevel="0" collapsed="false">
      <c r="A45" s="36" t="n">
        <v>1</v>
      </c>
      <c r="B45" s="37" t="s">
        <v>26</v>
      </c>
      <c r="C45" s="37" t="s">
        <v>27</v>
      </c>
      <c r="D45" s="37"/>
      <c r="E45" s="37" t="n">
        <v>21</v>
      </c>
      <c r="F45" s="37" t="n">
        <v>0</v>
      </c>
      <c r="G45" s="37" t="s">
        <v>265</v>
      </c>
      <c r="H45" s="37" t="s">
        <v>266</v>
      </c>
      <c r="I45" s="37" t="n">
        <v>19</v>
      </c>
      <c r="J45" s="37" t="n">
        <v>7</v>
      </c>
      <c r="K45" s="37" t="n">
        <v>0</v>
      </c>
      <c r="L45" s="37" t="n">
        <v>0</v>
      </c>
      <c r="M45" s="37" t="n">
        <v>7</v>
      </c>
      <c r="N45" s="37" t="n">
        <v>0</v>
      </c>
      <c r="O45" s="37" t="n">
        <v>0</v>
      </c>
      <c r="P45" s="37" t="n">
        <v>2</v>
      </c>
      <c r="Q45" s="37" t="n">
        <v>0</v>
      </c>
      <c r="R45" s="37" t="n">
        <v>0</v>
      </c>
      <c r="S45" s="37" t="n">
        <v>0</v>
      </c>
      <c r="T45" s="0" t="str">
        <f aca="false">IF(J45=K45+L45+M45+N45,"CORECT","FALS")</f>
        <v>CORECT</v>
      </c>
      <c r="U45" s="0" t="n">
        <v>1808</v>
      </c>
    </row>
    <row r="46" customFormat="false" ht="12.75" hidden="false" customHeight="false" outlineLevel="0" collapsed="false">
      <c r="A46" s="39" t="n">
        <v>2</v>
      </c>
      <c r="B46" s="40" t="s">
        <v>26</v>
      </c>
      <c r="C46" s="40" t="s">
        <v>27</v>
      </c>
      <c r="D46" s="40"/>
      <c r="E46" s="40" t="n">
        <v>12</v>
      </c>
      <c r="F46" s="40" t="n">
        <v>3</v>
      </c>
      <c r="G46" s="40" t="s">
        <v>267</v>
      </c>
      <c r="H46" s="40" t="s">
        <v>268</v>
      </c>
      <c r="I46" s="40" t="n">
        <v>11</v>
      </c>
      <c r="J46" s="37" t="n">
        <v>3</v>
      </c>
      <c r="K46" s="37" t="n">
        <v>0</v>
      </c>
      <c r="L46" s="37" t="n">
        <v>0</v>
      </c>
      <c r="M46" s="37" t="n">
        <v>3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0" t="str">
        <f aca="false">IF(J46=K46+L46+M46+N46,"CORECT","FALS")</f>
        <v>CORECT</v>
      </c>
      <c r="U46" s="0" t="n">
        <v>1809</v>
      </c>
    </row>
    <row r="47" customFormat="false" ht="12.75" hidden="false" customHeight="false" outlineLevel="0" collapsed="false">
      <c r="A47" s="39" t="n">
        <v>3</v>
      </c>
      <c r="B47" s="40" t="s">
        <v>166</v>
      </c>
      <c r="C47" s="40" t="s">
        <v>167</v>
      </c>
      <c r="D47" s="40"/>
      <c r="E47" s="40" t="n">
        <v>14</v>
      </c>
      <c r="F47" s="40" t="n">
        <v>10</v>
      </c>
      <c r="G47" s="40" t="s">
        <v>269</v>
      </c>
      <c r="H47" s="40" t="s">
        <v>270</v>
      </c>
      <c r="I47" s="37" t="n">
        <v>11</v>
      </c>
      <c r="J47" s="37" t="n">
        <v>5</v>
      </c>
      <c r="K47" s="37" t="n">
        <v>0</v>
      </c>
      <c r="L47" s="37" t="n">
        <v>0</v>
      </c>
      <c r="M47" s="37" t="n">
        <v>5</v>
      </c>
      <c r="N47" s="37" t="n">
        <v>0</v>
      </c>
      <c r="O47" s="37" t="n">
        <v>0</v>
      </c>
      <c r="P47" s="37" t="n">
        <v>1</v>
      </c>
      <c r="Q47" s="37" t="n">
        <v>0</v>
      </c>
      <c r="R47" s="37" t="n">
        <v>0</v>
      </c>
      <c r="S47" s="37" t="n">
        <v>0</v>
      </c>
      <c r="T47" s="0" t="str">
        <f aca="false">IF(J47=K47+L47+M47+N47,"CORECT","FALS")</f>
        <v>CORECT</v>
      </c>
      <c r="U47" s="0" t="n">
        <v>1810</v>
      </c>
    </row>
    <row r="48" customFormat="false" ht="12.75" hidden="false" customHeight="false" outlineLevel="0" collapsed="false">
      <c r="A48" s="36" t="n">
        <v>4</v>
      </c>
      <c r="B48" s="40" t="s">
        <v>28</v>
      </c>
      <c r="C48" s="40" t="s">
        <v>29</v>
      </c>
      <c r="D48" s="40"/>
      <c r="E48" s="40" t="n">
        <v>14</v>
      </c>
      <c r="F48" s="40" t="n">
        <v>12</v>
      </c>
      <c r="G48" s="40" t="s">
        <v>271</v>
      </c>
      <c r="H48" s="40" t="s">
        <v>272</v>
      </c>
      <c r="I48" s="37" t="n">
        <v>12</v>
      </c>
      <c r="J48" s="37" t="n">
        <v>2</v>
      </c>
      <c r="K48" s="37" t="n">
        <v>0</v>
      </c>
      <c r="L48" s="37" t="n">
        <v>0</v>
      </c>
      <c r="M48" s="37" t="n">
        <v>2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0</v>
      </c>
      <c r="S48" s="37" t="n">
        <v>0</v>
      </c>
      <c r="T48" s="0" t="str">
        <f aca="false">IF(J48=K48+L48+M48+N48,"CORECT","FALS")</f>
        <v>CORECT</v>
      </c>
      <c r="U48" s="0" t="n">
        <v>1811</v>
      </c>
    </row>
    <row r="49" customFormat="false" ht="12.75" hidden="false" customHeight="false" outlineLevel="0" collapsed="false">
      <c r="A49" s="39" t="n">
        <v>5</v>
      </c>
      <c r="B49" s="40" t="s">
        <v>28</v>
      </c>
      <c r="C49" s="40" t="s">
        <v>29</v>
      </c>
      <c r="D49" s="40"/>
      <c r="E49" s="40" t="n">
        <v>26</v>
      </c>
      <c r="F49" s="40" t="n">
        <v>26</v>
      </c>
      <c r="G49" s="40" t="s">
        <v>273</v>
      </c>
      <c r="H49" s="40" t="s">
        <v>274</v>
      </c>
      <c r="I49" s="37" t="n">
        <v>24</v>
      </c>
      <c r="J49" s="37" t="n">
        <v>11</v>
      </c>
      <c r="K49" s="37" t="n">
        <v>0</v>
      </c>
      <c r="L49" s="37" t="n">
        <v>0</v>
      </c>
      <c r="M49" s="37" t="n">
        <v>11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0" t="str">
        <f aca="false">IF(J49=K49+L49+M49+N49,"CORECT","FALS")</f>
        <v>CORECT</v>
      </c>
      <c r="U49" s="0" t="n">
        <v>1812</v>
      </c>
    </row>
    <row r="50" customFormat="false" ht="12.75" hidden="false" customHeight="false" outlineLevel="0" collapsed="false">
      <c r="A50" s="39" t="n">
        <v>6</v>
      </c>
      <c r="B50" s="40" t="s">
        <v>32</v>
      </c>
      <c r="C50" s="40" t="s">
        <v>33</v>
      </c>
      <c r="D50" s="40"/>
      <c r="E50" s="40" t="n">
        <v>13</v>
      </c>
      <c r="F50" s="40" t="n">
        <v>3</v>
      </c>
      <c r="G50" s="40" t="s">
        <v>275</v>
      </c>
      <c r="H50" s="40" t="s">
        <v>276</v>
      </c>
      <c r="I50" s="37" t="n">
        <v>12</v>
      </c>
      <c r="J50" s="37" t="n">
        <v>5</v>
      </c>
      <c r="K50" s="37" t="n">
        <v>0</v>
      </c>
      <c r="L50" s="37" t="n">
        <v>0</v>
      </c>
      <c r="M50" s="37" t="n">
        <v>5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0</v>
      </c>
      <c r="S50" s="37" t="n">
        <v>0</v>
      </c>
      <c r="T50" s="0" t="str">
        <f aca="false">IF(J50=K50+L50+M50+N50,"CORECT","FALS")</f>
        <v>CORECT</v>
      </c>
      <c r="U50" s="0" t="n">
        <v>1815</v>
      </c>
    </row>
    <row r="51" customFormat="false" ht="12.75" hidden="false" customHeight="false" outlineLevel="0" collapsed="false">
      <c r="A51" s="36" t="n">
        <v>7</v>
      </c>
      <c r="B51" s="40" t="s">
        <v>34</v>
      </c>
      <c r="C51" s="40" t="s">
        <v>35</v>
      </c>
      <c r="D51" s="40"/>
      <c r="E51" s="40" t="n">
        <v>14</v>
      </c>
      <c r="F51" s="40" t="n">
        <v>10</v>
      </c>
      <c r="G51" s="40" t="s">
        <v>277</v>
      </c>
      <c r="H51" s="40" t="s">
        <v>278</v>
      </c>
      <c r="I51" s="40" t="n">
        <v>14</v>
      </c>
      <c r="J51" s="37" t="n">
        <v>4</v>
      </c>
      <c r="K51" s="37" t="n">
        <v>0</v>
      </c>
      <c r="L51" s="37" t="n">
        <v>0</v>
      </c>
      <c r="M51" s="37" t="n">
        <v>4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0" t="str">
        <f aca="false">IF(J51=K51+L51+M51+N51,"CORECT","FALS")</f>
        <v>CORECT</v>
      </c>
      <c r="U51" s="0" t="n">
        <v>1813</v>
      </c>
    </row>
    <row r="52" customFormat="false" ht="12.75" hidden="false" customHeight="false" outlineLevel="0" collapsed="false">
      <c r="A52" s="39" t="n">
        <v>8</v>
      </c>
      <c r="B52" s="40" t="s">
        <v>34</v>
      </c>
      <c r="C52" s="40" t="s">
        <v>35</v>
      </c>
      <c r="D52" s="40"/>
      <c r="E52" s="40" t="n">
        <v>27</v>
      </c>
      <c r="F52" s="40" t="n">
        <v>24</v>
      </c>
      <c r="G52" s="40" t="s">
        <v>279</v>
      </c>
      <c r="H52" s="40" t="s">
        <v>280</v>
      </c>
      <c r="I52" s="37" t="n">
        <v>25</v>
      </c>
      <c r="J52" s="37" t="n">
        <v>15</v>
      </c>
      <c r="K52" s="37" t="n">
        <v>0</v>
      </c>
      <c r="L52" s="37" t="n">
        <v>0</v>
      </c>
      <c r="M52" s="37" t="n">
        <v>15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0" t="str">
        <f aca="false">IF(J52=K52+L52+M52+N52,"CORECT","FALS")</f>
        <v>CORECT</v>
      </c>
      <c r="U52" s="0" t="n">
        <v>1814</v>
      </c>
    </row>
    <row r="53" customFormat="false" ht="12.75" hidden="false" customHeight="false" outlineLevel="0" collapsed="false">
      <c r="A53" s="39" t="n">
        <v>9</v>
      </c>
      <c r="B53" s="40" t="s">
        <v>244</v>
      </c>
      <c r="C53" s="40" t="s">
        <v>245</v>
      </c>
      <c r="D53" s="40"/>
      <c r="E53" s="40" t="n">
        <v>14</v>
      </c>
      <c r="F53" s="40" t="n">
        <v>10</v>
      </c>
      <c r="G53" s="40" t="s">
        <v>281</v>
      </c>
      <c r="H53" s="40" t="s">
        <v>282</v>
      </c>
      <c r="I53" s="40" t="n">
        <v>14</v>
      </c>
      <c r="J53" s="37" t="n">
        <v>12</v>
      </c>
      <c r="K53" s="37" t="n">
        <v>0</v>
      </c>
      <c r="L53" s="37" t="n">
        <v>0</v>
      </c>
      <c r="M53" s="37" t="n">
        <v>12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0" t="str">
        <f aca="false">IF(J53=K53+L53+M53+N53,"CORECT","FALS")</f>
        <v>CORECT</v>
      </c>
      <c r="U53" s="0" t="n">
        <v>1804</v>
      </c>
    </row>
    <row r="54" customFormat="false" ht="12.75" hidden="false" customHeight="false" outlineLevel="0" collapsed="false">
      <c r="A54" s="36" t="n">
        <v>10</v>
      </c>
      <c r="B54" s="40" t="s">
        <v>40</v>
      </c>
      <c r="C54" s="40" t="s">
        <v>41</v>
      </c>
      <c r="D54" s="40"/>
      <c r="E54" s="40" t="n">
        <v>14</v>
      </c>
      <c r="F54" s="40" t="n">
        <v>14</v>
      </c>
      <c r="G54" s="40" t="s">
        <v>283</v>
      </c>
      <c r="H54" s="40" t="s">
        <v>266</v>
      </c>
      <c r="I54" s="40" t="n">
        <v>12</v>
      </c>
      <c r="J54" s="37" t="n">
        <v>5</v>
      </c>
      <c r="K54" s="37" t="n">
        <v>0</v>
      </c>
      <c r="L54" s="37" t="n">
        <v>0</v>
      </c>
      <c r="M54" s="37" t="n">
        <v>5</v>
      </c>
      <c r="N54" s="37" t="n">
        <v>0</v>
      </c>
      <c r="O54" s="37" t="n">
        <v>0</v>
      </c>
      <c r="P54" s="40" t="n">
        <v>1</v>
      </c>
      <c r="Q54" s="37" t="n">
        <v>0</v>
      </c>
      <c r="R54" s="37" t="n">
        <v>0</v>
      </c>
      <c r="S54" s="37" t="n">
        <v>0</v>
      </c>
      <c r="T54" s="0" t="str">
        <f aca="false">IF(J54=K54+L54+M54+N54,"CORECT","FALS")</f>
        <v>CORECT</v>
      </c>
      <c r="U54" s="0" t="n">
        <v>1807</v>
      </c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0" t="str">
        <f aca="false">IF(J55=K55+L55+M55+N55,"CORECT","FALS")</f>
        <v>CORECT</v>
      </c>
    </row>
    <row r="57" customFormat="false" ht="12.75" hidden="false" customHeight="false" outlineLevel="0" collapsed="false">
      <c r="B57" s="0" t="s">
        <v>42</v>
      </c>
      <c r="H57" s="0" t="s">
        <v>98</v>
      </c>
      <c r="Q57" s="0" t="s">
        <v>44</v>
      </c>
    </row>
    <row r="59" customFormat="false" ht="12.75" hidden="false" customHeight="true" outlineLevel="0" collapsed="false">
      <c r="B59" s="132" t="s">
        <v>148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2" customFormat="false" ht="14.25" hidden="false" customHeight="false" outlineLevel="0" collapsed="false">
      <c r="B62" s="143" t="s">
        <v>284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4:D44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150" width="5.28"/>
    <col collapsed="false" customWidth="true" hidden="false" outlineLevel="0" max="3" min="3" style="150" width="4.41"/>
    <col collapsed="false" customWidth="true" hidden="false" outlineLevel="0" max="5" min="4" style="150" width="3.99"/>
    <col collapsed="false" customWidth="true" hidden="false" outlineLevel="0" max="6" min="6" style="150" width="6.13"/>
    <col collapsed="false" customWidth="true" hidden="false" outlineLevel="0" max="7" min="7" style="150" width="6.7"/>
    <col collapsed="false" customWidth="true" hidden="false" outlineLevel="0" max="8" min="8" style="150" width="7.14"/>
    <col collapsed="false" customWidth="true" hidden="false" outlineLevel="0" max="9" min="9" style="150" width="7.7"/>
    <col collapsed="false" customWidth="true" hidden="false" outlineLevel="0" max="10" min="10" style="150" width="6.7"/>
    <col collapsed="false" customWidth="true" hidden="false" outlineLevel="0" max="15" min="11" style="150" width="5.85"/>
    <col collapsed="false" customWidth="true" hidden="false" outlineLevel="0" max="16" min="16" style="150" width="4.41"/>
    <col collapsed="false" customWidth="true" hidden="false" outlineLevel="0" max="19" min="17" style="150" width="5.41"/>
    <col collapsed="false" customWidth="true" hidden="false" outlineLevel="0" max="20" min="20" style="150" width="5.71"/>
    <col collapsed="false" customWidth="true" hidden="false" outlineLevel="0" max="21" min="21" style="150" width="8.14"/>
    <col collapsed="false" customWidth="true" hidden="false" outlineLevel="0" max="22" min="22" style="150" width="7.28"/>
    <col collapsed="false" customWidth="true" hidden="false" outlineLevel="0" max="23" min="23" style="150" width="5.85"/>
    <col collapsed="false" customWidth="true" hidden="false" outlineLevel="0" max="24" min="24" style="150" width="7.7"/>
    <col collapsed="false" customWidth="true" hidden="false" outlineLevel="0" max="25" min="25" style="150" width="5.41"/>
    <col collapsed="false" customWidth="true" hidden="false" outlineLevel="0" max="26" min="26" style="150" width="7.14"/>
    <col collapsed="false" customWidth="true" hidden="false" outlineLevel="0" max="27" min="27" style="150" width="5.13"/>
    <col collapsed="false" customWidth="false" hidden="false" outlineLevel="0" max="257" min="28" style="150" width="9.14"/>
  </cols>
  <sheetData>
    <row r="1" customFormat="false" ht="15.75" hidden="false" customHeight="false" outlineLevel="0" collapsed="false">
      <c r="A1" s="151" t="s">
        <v>285</v>
      </c>
    </row>
    <row r="3" customFormat="false" ht="34.15" hidden="false" customHeight="true" outlineLevel="0" collapsed="false">
      <c r="A3" s="0"/>
      <c r="B3" s="152" t="s">
        <v>28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153" t="s">
        <v>287</v>
      </c>
      <c r="B5" s="154" t="s">
        <v>288</v>
      </c>
      <c r="C5" s="154" t="s">
        <v>4</v>
      </c>
      <c r="D5" s="155" t="s">
        <v>289</v>
      </c>
      <c r="E5" s="155"/>
      <c r="F5" s="155"/>
      <c r="G5" s="155"/>
      <c r="H5" s="155"/>
      <c r="I5" s="155"/>
      <c r="J5" s="155"/>
      <c r="K5" s="155"/>
      <c r="L5" s="155" t="s">
        <v>290</v>
      </c>
      <c r="M5" s="155"/>
      <c r="N5" s="155"/>
      <c r="O5" s="155"/>
      <c r="P5" s="155" t="s">
        <v>291</v>
      </c>
      <c r="Q5" s="155"/>
      <c r="R5" s="155"/>
      <c r="S5" s="155"/>
      <c r="T5" s="155"/>
      <c r="U5" s="155"/>
      <c r="V5" s="155"/>
      <c r="W5" s="155"/>
      <c r="X5" s="155" t="s">
        <v>292</v>
      </c>
      <c r="Y5" s="155"/>
      <c r="Z5" s="155"/>
      <c r="AA5" s="156" t="s">
        <v>293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53"/>
      <c r="B6" s="154"/>
      <c r="C6" s="154"/>
      <c r="D6" s="157" t="s">
        <v>294</v>
      </c>
      <c r="E6" s="157"/>
      <c r="F6" s="158" t="s">
        <v>295</v>
      </c>
      <c r="G6" s="158" t="s">
        <v>296</v>
      </c>
      <c r="H6" s="158" t="s">
        <v>297</v>
      </c>
      <c r="I6" s="158" t="s">
        <v>298</v>
      </c>
      <c r="J6" s="158" t="s">
        <v>299</v>
      </c>
      <c r="K6" s="158" t="s">
        <v>300</v>
      </c>
      <c r="L6" s="80" t="s">
        <v>16</v>
      </c>
      <c r="M6" s="80" t="s">
        <v>17</v>
      </c>
      <c r="N6" s="80" t="s">
        <v>18</v>
      </c>
      <c r="O6" s="80" t="s">
        <v>19</v>
      </c>
      <c r="P6" s="157" t="s">
        <v>301</v>
      </c>
      <c r="Q6" s="157"/>
      <c r="R6" s="158" t="s">
        <v>295</v>
      </c>
      <c r="S6" s="158" t="s">
        <v>296</v>
      </c>
      <c r="T6" s="158" t="s">
        <v>297</v>
      </c>
      <c r="U6" s="158" t="s">
        <v>298</v>
      </c>
      <c r="V6" s="158" t="s">
        <v>299</v>
      </c>
      <c r="W6" s="158" t="s">
        <v>300</v>
      </c>
      <c r="X6" s="159" t="s">
        <v>97</v>
      </c>
      <c r="Y6" s="159" t="s">
        <v>21</v>
      </c>
      <c r="Z6" s="159" t="s">
        <v>22</v>
      </c>
      <c r="AA6" s="156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153"/>
      <c r="B7" s="154"/>
      <c r="C7" s="154"/>
      <c r="D7" s="157"/>
      <c r="E7" s="157"/>
      <c r="F7" s="158"/>
      <c r="G7" s="158"/>
      <c r="H7" s="158"/>
      <c r="I7" s="158"/>
      <c r="J7" s="158"/>
      <c r="K7" s="158"/>
      <c r="L7" s="80"/>
      <c r="M7" s="80"/>
      <c r="N7" s="80"/>
      <c r="O7" s="80"/>
      <c r="P7" s="157"/>
      <c r="Q7" s="157"/>
      <c r="R7" s="158"/>
      <c r="S7" s="158"/>
      <c r="T7" s="158"/>
      <c r="U7" s="158"/>
      <c r="V7" s="158"/>
      <c r="W7" s="158"/>
      <c r="X7" s="159"/>
      <c r="Y7" s="159"/>
      <c r="Z7" s="159"/>
      <c r="AA7" s="15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153"/>
      <c r="B8" s="154"/>
      <c r="C8" s="154"/>
      <c r="D8" s="160" t="s">
        <v>302</v>
      </c>
      <c r="E8" s="160" t="s">
        <v>60</v>
      </c>
      <c r="F8" s="158"/>
      <c r="G8" s="158"/>
      <c r="H8" s="158"/>
      <c r="I8" s="158"/>
      <c r="J8" s="158"/>
      <c r="K8" s="158"/>
      <c r="L8" s="80"/>
      <c r="M8" s="80"/>
      <c r="N8" s="80"/>
      <c r="O8" s="80"/>
      <c r="P8" s="160" t="s">
        <v>302</v>
      </c>
      <c r="Q8" s="160" t="s">
        <v>60</v>
      </c>
      <c r="R8" s="158"/>
      <c r="S8" s="158"/>
      <c r="T8" s="158"/>
      <c r="U8" s="158"/>
      <c r="V8" s="158"/>
      <c r="W8" s="158"/>
      <c r="X8" s="159"/>
      <c r="Y8" s="159"/>
      <c r="Z8" s="159"/>
      <c r="AA8" s="156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2" customFormat="true" ht="15" hidden="false" customHeight="false" outlineLevel="0" collapsed="false">
      <c r="A9" s="161" t="s">
        <v>23</v>
      </c>
      <c r="B9" s="162" t="s">
        <v>24</v>
      </c>
      <c r="C9" s="162" t="s">
        <v>303</v>
      </c>
      <c r="D9" s="162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  <c r="L9" s="162" t="n">
        <v>9</v>
      </c>
      <c r="M9" s="162" t="n">
        <v>10</v>
      </c>
      <c r="N9" s="162" t="n">
        <v>11</v>
      </c>
      <c r="O9" s="162" t="n">
        <v>12</v>
      </c>
      <c r="P9" s="162" t="n">
        <v>13</v>
      </c>
      <c r="Q9" s="162" t="n">
        <v>14</v>
      </c>
      <c r="R9" s="162" t="n">
        <v>15</v>
      </c>
      <c r="S9" s="162" t="n">
        <v>16</v>
      </c>
      <c r="T9" s="162" t="n">
        <v>17</v>
      </c>
      <c r="U9" s="162" t="n">
        <v>18</v>
      </c>
      <c r="V9" s="162" t="n">
        <v>19</v>
      </c>
      <c r="W9" s="162" t="n">
        <v>20</v>
      </c>
      <c r="X9" s="162" t="n">
        <v>21</v>
      </c>
      <c r="Y9" s="162" t="n">
        <v>22</v>
      </c>
      <c r="Z9" s="162" t="n">
        <v>23</v>
      </c>
      <c r="AA9" s="163" t="n">
        <v>24</v>
      </c>
      <c r="AB9" s="164"/>
    </row>
    <row r="10" s="170" customFormat="true" ht="26.25" hidden="false" customHeight="true" outlineLevel="0" collapsed="false">
      <c r="A10" s="165" t="s">
        <v>25</v>
      </c>
      <c r="B10" s="165"/>
      <c r="C10" s="165"/>
      <c r="D10" s="166" t="n">
        <f aca="false">SUM(D11:D11)</f>
        <v>0</v>
      </c>
      <c r="E10" s="166" t="n">
        <f aca="false">SUM(E11:E11)</f>
        <v>0</v>
      </c>
      <c r="F10" s="166" t="n">
        <f aca="false">SUM(F11:F11)</f>
        <v>0</v>
      </c>
      <c r="G10" s="166" t="n">
        <f aca="false">SUM(G11:G11)</f>
        <v>0</v>
      </c>
      <c r="H10" s="166" t="n">
        <f aca="false">SUM(H11:H11)</f>
        <v>0</v>
      </c>
      <c r="I10" s="166" t="n">
        <f aca="false">SUM(I11:I11)</f>
        <v>0</v>
      </c>
      <c r="J10" s="166" t="n">
        <f aca="false">SUM(J11:J11)</f>
        <v>0</v>
      </c>
      <c r="K10" s="166" t="n">
        <f aca="false">SUM(K11:K11)</f>
        <v>0</v>
      </c>
      <c r="L10" s="166" t="n">
        <f aca="false">SUM(L11:L11)</f>
        <v>0</v>
      </c>
      <c r="M10" s="166" t="n">
        <f aca="false">SUM(M11:M11)</f>
        <v>0</v>
      </c>
      <c r="N10" s="166" t="n">
        <f aca="false">SUM(N11:N11)</f>
        <v>0</v>
      </c>
      <c r="O10" s="166" t="n">
        <f aca="false">SUM(O11:O11)</f>
        <v>0</v>
      </c>
      <c r="P10" s="166" t="n">
        <f aca="false">SUM(P11:P11)</f>
        <v>0</v>
      </c>
      <c r="Q10" s="166" t="n">
        <f aca="false">SUM(Q11:Q11)</f>
        <v>0</v>
      </c>
      <c r="R10" s="166" t="n">
        <f aca="false">SUM(R11:R11)</f>
        <v>0</v>
      </c>
      <c r="S10" s="166" t="n">
        <f aca="false">SUM(S11:S11)</f>
        <v>0</v>
      </c>
      <c r="T10" s="166" t="n">
        <f aca="false">SUM(T11:T11)</f>
        <v>0</v>
      </c>
      <c r="U10" s="166" t="n">
        <f aca="false">SUM(U11:U11)</f>
        <v>0</v>
      </c>
      <c r="V10" s="166" t="n">
        <f aca="false">SUM(V11:V11)</f>
        <v>0</v>
      </c>
      <c r="W10" s="166" t="n">
        <f aca="false">SUM(W11:W11)</f>
        <v>0</v>
      </c>
      <c r="X10" s="166" t="n">
        <f aca="false">SUM(X11:X11)</f>
        <v>0</v>
      </c>
      <c r="Y10" s="166" t="n">
        <f aca="false">SUM(Y11:Y11)</f>
        <v>0</v>
      </c>
      <c r="Z10" s="166" t="n">
        <f aca="false">SUM(Z11:Z11)</f>
        <v>0</v>
      </c>
      <c r="AA10" s="167" t="n">
        <f aca="false">SUM(AA11:AA11)</f>
        <v>0</v>
      </c>
      <c r="AB10" s="168" t="str">
        <f aca="false">IF(D10=F10+G10+H10+I10+J10+K10,"corect","fals")</f>
        <v>corect</v>
      </c>
      <c r="AC10" s="169" t="str">
        <f aca="false">IF(P10=R10+S10+T10+U10+V10+W10,"corect","fals")</f>
        <v>corect</v>
      </c>
      <c r="AD10" s="169" t="str">
        <f aca="false">IF(D10=X10+Y10+Z10,"corect","fals")</f>
        <v>corect</v>
      </c>
      <c r="AE10" s="169" t="str">
        <f aca="false">IF(D10=L10+M10+N10+O10,"corect","fals")</f>
        <v>corect</v>
      </c>
    </row>
    <row r="11" s="37" customFormat="true" ht="16.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71"/>
      <c r="X11" s="171"/>
      <c r="Y11" s="171"/>
      <c r="Z11" s="171"/>
      <c r="AA11" s="172"/>
      <c r="AB11" s="168" t="str">
        <f aca="false">IF(D11=F11+G11+H11+I11+J11+K11,"corect","fals")</f>
        <v>corect</v>
      </c>
      <c r="AC11" s="169" t="str">
        <f aca="false">IF(P11=R11+S11+T11+U11+V11+W11,"corect","fals")</f>
        <v>corect</v>
      </c>
      <c r="AD11" s="169" t="str">
        <f aca="false">IF(D11=X11+Y11+Z11,"corect","fals")</f>
        <v>corect</v>
      </c>
      <c r="AE11" s="169" t="str">
        <f aca="false">IF(D11=L11+M11+N11+O11,"corect","fals")</f>
        <v>corect</v>
      </c>
    </row>
    <row r="12" s="142" customFormat="true" ht="15.75" hidden="false" customHeight="false" outlineLevel="0" collapsed="false">
      <c r="W12" s="173"/>
      <c r="X12" s="173"/>
      <c r="Y12" s="173"/>
      <c r="Z12" s="173"/>
      <c r="AA12" s="173"/>
      <c r="AB12" s="174"/>
      <c r="AC12" s="174"/>
      <c r="AD12" s="174"/>
      <c r="AE12" s="174"/>
    </row>
    <row r="13" s="142" customFormat="true" ht="15.75" hidden="false" customHeight="false" outlineLevel="0" collapsed="false">
      <c r="C13" s="142" t="s">
        <v>42</v>
      </c>
      <c r="L13" s="142" t="s">
        <v>98</v>
      </c>
      <c r="W13" s="173"/>
      <c r="X13" s="142" t="s">
        <v>44</v>
      </c>
      <c r="Z13" s="173"/>
      <c r="AA13" s="173"/>
      <c r="AB13" s="174"/>
      <c r="AC13" s="174"/>
      <c r="AD13" s="174"/>
      <c r="AE13" s="174"/>
    </row>
    <row r="14" customFormat="false" ht="15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30"/>
      <c r="X14" s="30"/>
      <c r="Y14" s="30"/>
      <c r="Z14" s="30"/>
      <c r="AA14" s="3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102" t="s">
        <v>30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30"/>
      <c r="X15" s="30"/>
      <c r="Y15" s="30"/>
      <c r="Z15" s="30"/>
      <c r="AA15" s="3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102" t="s">
        <v>30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30"/>
      <c r="X16" s="30"/>
      <c r="Y16" s="30"/>
      <c r="Z16" s="30"/>
      <c r="AA16" s="3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30"/>
      <c r="X17" s="30"/>
      <c r="Y17" s="30"/>
      <c r="Z17" s="30"/>
      <c r="AA17" s="3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30"/>
      <c r="X19" s="30"/>
      <c r="Y19" s="30"/>
      <c r="Z19" s="30"/>
      <c r="AA19" s="3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P20" s="175"/>
      <c r="Q20" s="175"/>
      <c r="R20" s="175"/>
    </row>
    <row r="21" customFormat="false" ht="15.75" hidden="false" customHeight="false" outlineLevel="0" collapsed="false">
      <c r="P21" s="175"/>
      <c r="Q21" s="175"/>
      <c r="R21" s="175"/>
    </row>
    <row r="22" customFormat="false" ht="15.75" hidden="false" customHeight="false" outlineLevel="0" collapsed="false">
      <c r="P22" s="175"/>
      <c r="Q22" s="175"/>
      <c r="R22" s="175"/>
    </row>
    <row r="23" customFormat="false" ht="15.75" hidden="false" customHeight="false" outlineLevel="0" collapsed="false">
      <c r="P23" s="175"/>
      <c r="Q23" s="175"/>
      <c r="R23" s="175"/>
    </row>
    <row r="24" customFormat="false" ht="15.75" hidden="false" customHeight="false" outlineLevel="0" collapsed="false">
      <c r="P24" s="175"/>
      <c r="Q24" s="175"/>
      <c r="R24" s="175"/>
    </row>
    <row r="25" customFormat="false" ht="15.75" hidden="false" customHeight="false" outlineLevel="0" collapsed="false">
      <c r="P25" s="175"/>
      <c r="Q25" s="175"/>
      <c r="R25" s="175"/>
    </row>
    <row r="26" customFormat="false" ht="15.75" hidden="false" customHeight="false" outlineLevel="0" collapsed="false">
      <c r="P26" s="175"/>
      <c r="Q26" s="175"/>
      <c r="R26" s="175"/>
    </row>
    <row r="27" customFormat="false" ht="15.75" hidden="false" customHeight="false" outlineLevel="0" collapsed="false">
      <c r="P27" s="175"/>
      <c r="Q27" s="175"/>
      <c r="R27" s="175"/>
    </row>
    <row r="28" customFormat="false" ht="15.75" hidden="false" customHeight="false" outlineLevel="0" collapsed="false">
      <c r="P28" s="175"/>
      <c r="Q28" s="175"/>
      <c r="R28" s="175"/>
    </row>
    <row r="29" customFormat="false" ht="15.75" hidden="false" customHeight="false" outlineLevel="0" collapsed="false">
      <c r="P29" s="175"/>
      <c r="Q29" s="175"/>
      <c r="R29" s="175"/>
    </row>
    <row r="30" customFormat="false" ht="15.75" hidden="false" customHeight="false" outlineLevel="0" collapsed="false">
      <c r="P30" s="175"/>
      <c r="Q30" s="175"/>
      <c r="R30" s="175"/>
    </row>
    <row r="31" customFormat="false" ht="15.75" hidden="false" customHeight="false" outlineLevel="0" collapsed="false">
      <c r="P31" s="175"/>
      <c r="Q31" s="175"/>
      <c r="R31" s="175"/>
    </row>
    <row r="32" customFormat="false" ht="15.75" hidden="false" customHeight="false" outlineLevel="0" collapsed="false">
      <c r="P32" s="175"/>
      <c r="Q32" s="175"/>
      <c r="R32" s="175"/>
    </row>
    <row r="33" customFormat="false" ht="15.75" hidden="false" customHeight="false" outlineLevel="0" collapsed="false">
      <c r="P33" s="175"/>
      <c r="Q33" s="175"/>
      <c r="R33" s="175"/>
    </row>
    <row r="34" customFormat="false" ht="15.75" hidden="false" customHeight="false" outlineLevel="0" collapsed="false">
      <c r="P34" s="175"/>
      <c r="Q34" s="175"/>
      <c r="R34" s="175"/>
    </row>
    <row r="35" customFormat="false" ht="15.75" hidden="false" customHeight="false" outlineLevel="0" collapsed="false">
      <c r="P35" s="175"/>
      <c r="Q35" s="175"/>
      <c r="R35" s="175"/>
    </row>
    <row r="36" customFormat="false" ht="15.75" hidden="false" customHeight="false" outlineLevel="0" collapsed="false">
      <c r="P36" s="175"/>
      <c r="Q36" s="175"/>
      <c r="R36" s="175"/>
    </row>
    <row r="37" customFormat="false" ht="15.75" hidden="false" customHeight="false" outlineLevel="0" collapsed="false">
      <c r="P37" s="175"/>
      <c r="Q37" s="175"/>
      <c r="R37" s="175"/>
    </row>
    <row r="38" customFormat="false" ht="15.75" hidden="false" customHeight="false" outlineLevel="0" collapsed="false">
      <c r="P38" s="175"/>
      <c r="Q38" s="175"/>
      <c r="R38" s="175"/>
    </row>
    <row r="39" customFormat="false" ht="15.75" hidden="false" customHeight="false" outlineLevel="0" collapsed="false">
      <c r="P39" s="175"/>
      <c r="Q39" s="175"/>
      <c r="R39" s="175"/>
    </row>
    <row r="40" customFormat="false" ht="15.75" hidden="false" customHeight="false" outlineLevel="0" collapsed="false">
      <c r="P40" s="175"/>
      <c r="Q40" s="175"/>
      <c r="R40" s="175"/>
    </row>
    <row r="41" customFormat="false" ht="15.75" hidden="false" customHeight="false" outlineLevel="0" collapsed="false">
      <c r="P41" s="175"/>
      <c r="Q41" s="175"/>
      <c r="R41" s="175"/>
    </row>
    <row r="42" customFormat="false" ht="15.75" hidden="false" customHeight="false" outlineLevel="0" collapsed="false">
      <c r="P42" s="175"/>
      <c r="Q42" s="175"/>
      <c r="R42" s="175"/>
    </row>
    <row r="43" customFormat="false" ht="15.75" hidden="false" customHeight="false" outlineLevel="0" collapsed="false">
      <c r="P43" s="175"/>
      <c r="Q43" s="175"/>
      <c r="R43" s="175"/>
    </row>
    <row r="44" customFormat="false" ht="15.75" hidden="false" customHeight="false" outlineLevel="0" collapsed="false">
      <c r="P44" s="175"/>
      <c r="Q44" s="175"/>
      <c r="R44" s="175"/>
    </row>
    <row r="45" customFormat="false" ht="15.75" hidden="false" customHeight="false" outlineLevel="0" collapsed="false">
      <c r="P45" s="175"/>
      <c r="Q45" s="175"/>
      <c r="R45" s="175"/>
    </row>
    <row r="46" customFormat="false" ht="15.75" hidden="false" customHeight="false" outlineLevel="0" collapsed="false">
      <c r="P46" s="175"/>
      <c r="Q46" s="175"/>
      <c r="R46" s="175"/>
    </row>
    <row r="47" customFormat="false" ht="15.75" hidden="false" customHeight="false" outlineLevel="0" collapsed="false">
      <c r="P47" s="175"/>
      <c r="Q47" s="175"/>
      <c r="R47" s="175"/>
    </row>
    <row r="48" customFormat="false" ht="15.75" hidden="false" customHeight="false" outlineLevel="0" collapsed="false">
      <c r="P48" s="175"/>
      <c r="Q48" s="175"/>
      <c r="R48" s="175"/>
    </row>
    <row r="49" customFormat="false" ht="15.75" hidden="false" customHeight="false" outlineLevel="0" collapsed="false">
      <c r="P49" s="175"/>
      <c r="Q49" s="175"/>
      <c r="R49" s="175"/>
    </row>
    <row r="50" customFormat="false" ht="15.75" hidden="false" customHeight="false" outlineLevel="0" collapsed="false">
      <c r="P50" s="175"/>
      <c r="Q50" s="175"/>
      <c r="R50" s="175"/>
    </row>
    <row r="51" customFormat="false" ht="15.75" hidden="false" customHeight="false" outlineLevel="0" collapsed="false">
      <c r="P51" s="175"/>
      <c r="Q51" s="175"/>
      <c r="R51" s="175"/>
    </row>
    <row r="52" customFormat="false" ht="15.75" hidden="false" customHeight="false" outlineLevel="0" collapsed="false">
      <c r="P52" s="175"/>
      <c r="Q52" s="175"/>
      <c r="R52" s="175"/>
    </row>
    <row r="53" customFormat="false" ht="15.75" hidden="false" customHeight="false" outlineLevel="0" collapsed="false">
      <c r="P53" s="175"/>
      <c r="Q53" s="175"/>
      <c r="R53" s="175"/>
    </row>
    <row r="54" customFormat="false" ht="15.75" hidden="false" customHeight="false" outlineLevel="0" collapsed="false">
      <c r="P54" s="175"/>
      <c r="Q54" s="175"/>
      <c r="R54" s="175"/>
    </row>
    <row r="55" customFormat="false" ht="15.75" hidden="false" customHeight="false" outlineLevel="0" collapsed="false">
      <c r="P55" s="175"/>
      <c r="Q55" s="175"/>
      <c r="R55" s="175"/>
    </row>
    <row r="56" customFormat="false" ht="15.75" hidden="false" customHeight="false" outlineLevel="0" collapsed="false">
      <c r="P56" s="175"/>
      <c r="Q56" s="175"/>
      <c r="R56" s="175"/>
    </row>
    <row r="57" customFormat="false" ht="15.75" hidden="false" customHeight="false" outlineLevel="0" collapsed="false">
      <c r="P57" s="175"/>
      <c r="Q57" s="175"/>
      <c r="R57" s="175"/>
    </row>
    <row r="58" customFormat="false" ht="15.75" hidden="false" customHeight="false" outlineLevel="0" collapsed="false">
      <c r="P58" s="175"/>
      <c r="Q58" s="175"/>
      <c r="R58" s="175"/>
    </row>
  </sheetData>
  <mergeCells count="31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pane xSplit="25" ySplit="9" topLeftCell="Z17" activePane="bottomRight" state="frozen"/>
      <selection pane="topLeft" activeCell="A8" activeCellId="0" sqref="A8"/>
      <selection pane="topRight" activeCell="Z8" activeCellId="0" sqref="Z8"/>
      <selection pane="bottomLeft" activeCell="A17" activeCellId="0" sqref="A17"/>
      <selection pane="bottomRigh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49.56"/>
    <col collapsed="false" customWidth="true" hidden="false" outlineLevel="0" max="3" min="3" style="47" width="21.56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3" min="12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4.41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6.13"/>
    <col collapsed="false" customWidth="false" hidden="false" outlineLevel="0" max="34" min="34" style="47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176" t="s">
        <v>306</v>
      </c>
    </row>
    <row r="2" customFormat="false" ht="15.75" hidden="false" customHeight="false" outlineLevel="0" collapsed="false">
      <c r="A2" s="176"/>
    </row>
    <row r="3" customFormat="false" ht="37.15" hidden="false" customHeight="true" outlineLevel="0" collapsed="false">
      <c r="A3" s="177" t="s">
        <v>307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73" t="s">
        <v>152</v>
      </c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7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179" t="s">
        <v>2</v>
      </c>
      <c r="B7" s="180" t="s">
        <v>104</v>
      </c>
      <c r="C7" s="181" t="s">
        <v>4</v>
      </c>
      <c r="D7" s="182" t="s">
        <v>308</v>
      </c>
      <c r="E7" s="183" t="s">
        <v>60</v>
      </c>
      <c r="F7" s="184" t="s">
        <v>50</v>
      </c>
      <c r="G7" s="184"/>
      <c r="H7" s="184"/>
      <c r="I7" s="184"/>
      <c r="J7" s="184"/>
      <c r="K7" s="185" t="s">
        <v>289</v>
      </c>
      <c r="L7" s="185"/>
      <c r="M7" s="185" t="s">
        <v>309</v>
      </c>
      <c r="N7" s="185"/>
      <c r="O7" s="185"/>
      <c r="P7" s="185"/>
      <c r="Q7" s="186" t="s">
        <v>109</v>
      </c>
      <c r="R7" s="187" t="s">
        <v>310</v>
      </c>
      <c r="S7" s="187"/>
      <c r="T7" s="187"/>
      <c r="U7" s="187"/>
      <c r="V7" s="188" t="s">
        <v>311</v>
      </c>
      <c r="W7" s="187" t="s">
        <v>312</v>
      </c>
      <c r="X7" s="187"/>
      <c r="Y7" s="187"/>
      <c r="Z7" s="186" t="s">
        <v>313</v>
      </c>
      <c r="AA7" s="187" t="s">
        <v>50</v>
      </c>
      <c r="AB7" s="187"/>
      <c r="AC7" s="187"/>
      <c r="AD7" s="187"/>
      <c r="AE7" s="187"/>
      <c r="AF7" s="189" t="s">
        <v>314</v>
      </c>
      <c r="AG7" s="189"/>
      <c r="AH7" s="19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4" customFormat="true" ht="102.75" hidden="false" customHeight="true" outlineLevel="0" collapsed="false">
      <c r="A8" s="179"/>
      <c r="B8" s="180"/>
      <c r="C8" s="181"/>
      <c r="D8" s="182"/>
      <c r="E8" s="183"/>
      <c r="F8" s="191" t="s">
        <v>315</v>
      </c>
      <c r="G8" s="192" t="s">
        <v>316</v>
      </c>
      <c r="H8" s="192" t="s">
        <v>317</v>
      </c>
      <c r="I8" s="193" t="s">
        <v>63</v>
      </c>
      <c r="J8" s="193" t="s">
        <v>64</v>
      </c>
      <c r="K8" s="194" t="s">
        <v>318</v>
      </c>
      <c r="L8" s="192" t="s">
        <v>316</v>
      </c>
      <c r="M8" s="194" t="s">
        <v>319</v>
      </c>
      <c r="N8" s="192" t="s">
        <v>320</v>
      </c>
      <c r="O8" s="193" t="s">
        <v>321</v>
      </c>
      <c r="P8" s="193" t="s">
        <v>322</v>
      </c>
      <c r="Q8" s="186"/>
      <c r="R8" s="195" t="s">
        <v>323</v>
      </c>
      <c r="S8" s="196" t="s">
        <v>317</v>
      </c>
      <c r="T8" s="197" t="s">
        <v>63</v>
      </c>
      <c r="U8" s="197" t="s">
        <v>64</v>
      </c>
      <c r="V8" s="188"/>
      <c r="W8" s="196" t="s">
        <v>324</v>
      </c>
      <c r="X8" s="197" t="s">
        <v>321</v>
      </c>
      <c r="Y8" s="197" t="s">
        <v>322</v>
      </c>
      <c r="Z8" s="186"/>
      <c r="AA8" s="198" t="s">
        <v>316</v>
      </c>
      <c r="AB8" s="199" t="s">
        <v>325</v>
      </c>
      <c r="AC8" s="199"/>
      <c r="AD8" s="200" t="s">
        <v>326</v>
      </c>
      <c r="AE8" s="200"/>
      <c r="AF8" s="197" t="s">
        <v>327</v>
      </c>
      <c r="AG8" s="201" t="s">
        <v>328</v>
      </c>
      <c r="AH8" s="202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</row>
    <row r="9" s="205" customFormat="true" ht="79.5" hidden="false" customHeight="true" outlineLevel="0" collapsed="false">
      <c r="A9" s="179"/>
      <c r="B9" s="180"/>
      <c r="C9" s="181"/>
      <c r="D9" s="182"/>
      <c r="E9" s="183"/>
      <c r="F9" s="191"/>
      <c r="G9" s="192"/>
      <c r="H9" s="192"/>
      <c r="I9" s="193"/>
      <c r="J9" s="193"/>
      <c r="K9" s="194"/>
      <c r="L9" s="192"/>
      <c r="M9" s="194"/>
      <c r="N9" s="192"/>
      <c r="O9" s="193"/>
      <c r="P9" s="193"/>
      <c r="Q9" s="186"/>
      <c r="R9" s="195"/>
      <c r="S9" s="196"/>
      <c r="T9" s="197"/>
      <c r="U9" s="197"/>
      <c r="V9" s="188"/>
      <c r="W9" s="188"/>
      <c r="X9" s="197"/>
      <c r="Y9" s="197"/>
      <c r="Z9" s="186"/>
      <c r="AA9" s="198"/>
      <c r="AB9" s="199"/>
      <c r="AC9" s="199"/>
      <c r="AD9" s="200"/>
      <c r="AE9" s="200"/>
      <c r="AF9" s="197"/>
      <c r="AG9" s="201"/>
      <c r="AH9" s="202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</row>
    <row r="10" s="208" customFormat="true" ht="176.45" hidden="false" customHeight="true" outlineLevel="0" collapsed="false">
      <c r="A10" s="179"/>
      <c r="B10" s="180"/>
      <c r="C10" s="181"/>
      <c r="D10" s="182"/>
      <c r="E10" s="183"/>
      <c r="F10" s="191"/>
      <c r="G10" s="192"/>
      <c r="H10" s="192"/>
      <c r="I10" s="193"/>
      <c r="J10" s="193"/>
      <c r="K10" s="194"/>
      <c r="L10" s="192"/>
      <c r="M10" s="194"/>
      <c r="N10" s="192"/>
      <c r="O10" s="193"/>
      <c r="P10" s="193"/>
      <c r="Q10" s="186"/>
      <c r="R10" s="195"/>
      <c r="S10" s="196"/>
      <c r="T10" s="197"/>
      <c r="U10" s="197"/>
      <c r="V10" s="188"/>
      <c r="W10" s="188"/>
      <c r="X10" s="197"/>
      <c r="Y10" s="197"/>
      <c r="Z10" s="186"/>
      <c r="AA10" s="198"/>
      <c r="AB10" s="199"/>
      <c r="AC10" s="199"/>
      <c r="AD10" s="200"/>
      <c r="AE10" s="200"/>
      <c r="AF10" s="197"/>
      <c r="AG10" s="201"/>
      <c r="AH10" s="206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</row>
    <row r="11" s="208" customFormat="true" ht="176.45" hidden="false" customHeight="true" outlineLevel="0" collapsed="false">
      <c r="A11" s="179"/>
      <c r="B11" s="180"/>
      <c r="C11" s="181"/>
      <c r="D11" s="182"/>
      <c r="E11" s="183"/>
      <c r="F11" s="191"/>
      <c r="G11" s="192"/>
      <c r="H11" s="192"/>
      <c r="I11" s="193"/>
      <c r="J11" s="193"/>
      <c r="K11" s="194"/>
      <c r="L11" s="192"/>
      <c r="M11" s="194"/>
      <c r="N11" s="192"/>
      <c r="O11" s="193"/>
      <c r="P11" s="193"/>
      <c r="Q11" s="186"/>
      <c r="R11" s="195"/>
      <c r="S11" s="196"/>
      <c r="T11" s="197"/>
      <c r="U11" s="197"/>
      <c r="V11" s="188"/>
      <c r="W11" s="188"/>
      <c r="X11" s="197"/>
      <c r="Y11" s="197"/>
      <c r="Z11" s="186"/>
      <c r="AA11" s="198"/>
      <c r="AB11" s="200" t="s">
        <v>329</v>
      </c>
      <c r="AC11" s="200" t="s">
        <v>330</v>
      </c>
      <c r="AD11" s="200" t="s">
        <v>329</v>
      </c>
      <c r="AE11" s="200" t="s">
        <v>330</v>
      </c>
      <c r="AF11" s="197"/>
      <c r="AG11" s="201"/>
      <c r="AH11" s="206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</row>
    <row r="12" s="214" customFormat="true" ht="18.75" hidden="false" customHeight="true" outlineLevel="0" collapsed="false">
      <c r="A12" s="209" t="s">
        <v>23</v>
      </c>
      <c r="B12" s="210" t="s">
        <v>24</v>
      </c>
      <c r="C12" s="210" t="s">
        <v>303</v>
      </c>
      <c r="D12" s="210" t="n">
        <v>1</v>
      </c>
      <c r="E12" s="210" t="n">
        <v>2</v>
      </c>
      <c r="F12" s="210" t="n">
        <v>3</v>
      </c>
      <c r="G12" s="210" t="n">
        <v>4</v>
      </c>
      <c r="H12" s="210" t="n">
        <v>5</v>
      </c>
      <c r="I12" s="210" t="n">
        <v>6</v>
      </c>
      <c r="J12" s="210" t="n">
        <v>7</v>
      </c>
      <c r="K12" s="210" t="n">
        <v>8</v>
      </c>
      <c r="L12" s="210" t="n">
        <v>9</v>
      </c>
      <c r="M12" s="210" t="n">
        <v>10</v>
      </c>
      <c r="N12" s="210" t="n">
        <v>11</v>
      </c>
      <c r="O12" s="210" t="n">
        <v>12</v>
      </c>
      <c r="P12" s="210" t="n">
        <v>13</v>
      </c>
      <c r="Q12" s="210" t="n">
        <v>14</v>
      </c>
      <c r="R12" s="210" t="n">
        <v>15</v>
      </c>
      <c r="S12" s="210" t="n">
        <v>16</v>
      </c>
      <c r="T12" s="210" t="n">
        <v>17</v>
      </c>
      <c r="U12" s="210" t="n">
        <v>18</v>
      </c>
      <c r="V12" s="210" t="n">
        <v>19</v>
      </c>
      <c r="W12" s="210" t="n">
        <v>20</v>
      </c>
      <c r="X12" s="210" t="n">
        <v>21</v>
      </c>
      <c r="Y12" s="210" t="n">
        <v>22</v>
      </c>
      <c r="Z12" s="210" t="n">
        <v>23</v>
      </c>
      <c r="AA12" s="210" t="n">
        <v>24</v>
      </c>
      <c r="AB12" s="210" t="n">
        <v>25</v>
      </c>
      <c r="AC12" s="210" t="n">
        <v>26</v>
      </c>
      <c r="AD12" s="210" t="n">
        <v>27</v>
      </c>
      <c r="AE12" s="210" t="n">
        <v>28</v>
      </c>
      <c r="AF12" s="210" t="n">
        <v>29</v>
      </c>
      <c r="AG12" s="211" t="n">
        <v>30</v>
      </c>
      <c r="AH12" s="212"/>
      <c r="AI12" s="213"/>
    </row>
    <row r="13" s="214" customFormat="true" ht="18" hidden="false" customHeight="true" outlineLevel="0" collapsed="false">
      <c r="A13" s="215" t="s">
        <v>25</v>
      </c>
      <c r="B13" s="215"/>
      <c r="C13" s="215"/>
      <c r="D13" s="216" t="n">
        <f aca="false">SUM(D14:D23)</f>
        <v>170</v>
      </c>
      <c r="E13" s="216" t="n">
        <f aca="false">SUM(E14:E23)</f>
        <v>112</v>
      </c>
      <c r="F13" s="216" t="n">
        <f aca="false">SUM(F14:F23)</f>
        <v>169</v>
      </c>
      <c r="G13" s="216" t="n">
        <f aca="false">SUM(G14:G23)</f>
        <v>112</v>
      </c>
      <c r="H13" s="216" t="n">
        <f aca="false">SUM(H14:H23)</f>
        <v>0</v>
      </c>
      <c r="I13" s="216" t="n">
        <f aca="false">SUM(I14:I23)</f>
        <v>119</v>
      </c>
      <c r="J13" s="216" t="n">
        <f aca="false">SUM(J14:J23)</f>
        <v>50</v>
      </c>
      <c r="K13" s="216" t="n">
        <f aca="false">SUM(K14:K23)</f>
        <v>0</v>
      </c>
      <c r="L13" s="216" t="n">
        <f aca="false">SUM(L14:L23)</f>
        <v>0</v>
      </c>
      <c r="M13" s="216" t="n">
        <f aca="false">SUM(M14:M23)</f>
        <v>1</v>
      </c>
      <c r="N13" s="216" t="n">
        <f aca="false">SUM(N14:N23)</f>
        <v>0</v>
      </c>
      <c r="O13" s="216" t="n">
        <f aca="false">SUM(O14:O23)</f>
        <v>0</v>
      </c>
      <c r="P13" s="216" t="n">
        <f aca="false">SUM(P14:P23)</f>
        <v>1</v>
      </c>
      <c r="Q13" s="216" t="n">
        <f aca="false">SUM(Q14:Q23)</f>
        <v>157</v>
      </c>
      <c r="R13" s="216" t="n">
        <f aca="false">SUM(R14:R23)</f>
        <v>154</v>
      </c>
      <c r="S13" s="216" t="n">
        <f aca="false">SUM(S14:S23)</f>
        <v>0</v>
      </c>
      <c r="T13" s="216" t="n">
        <f aca="false">SUM(T14:T23)</f>
        <v>108</v>
      </c>
      <c r="U13" s="216" t="n">
        <f aca="false">SUM(U14:U23)</f>
        <v>46</v>
      </c>
      <c r="V13" s="216" t="n">
        <f aca="false">SUM(V14:V23)</f>
        <v>0</v>
      </c>
      <c r="W13" s="216" t="n">
        <f aca="false">SUM(W14:W23)</f>
        <v>3</v>
      </c>
      <c r="X13" s="216" t="n">
        <f aca="false">SUM(X14:X23)</f>
        <v>3</v>
      </c>
      <c r="Y13" s="216" t="n">
        <f aca="false">SUM(Y14:Y23)</f>
        <v>0</v>
      </c>
      <c r="Z13" s="216" t="n">
        <f aca="false">SUM(Z14:Z23)</f>
        <v>69</v>
      </c>
      <c r="AA13" s="216" t="n">
        <f aca="false">SUM(AA14:AA23)</f>
        <v>52</v>
      </c>
      <c r="AB13" s="216" t="n">
        <f aca="false">SUM(AB14:AB23)</f>
        <v>0</v>
      </c>
      <c r="AC13" s="216" t="n">
        <f aca="false">SUM(AC14:AC23)</f>
        <v>0</v>
      </c>
      <c r="AD13" s="216" t="n">
        <f aca="false">SUM(AD14:AD23)</f>
        <v>50</v>
      </c>
      <c r="AE13" s="216" t="n">
        <f aca="false">SUM(AE14:AE23)</f>
        <v>19</v>
      </c>
      <c r="AF13" s="216" t="n">
        <f aca="false">SUM(AF14:AF23)</f>
        <v>16</v>
      </c>
      <c r="AG13" s="216" t="n">
        <f aca="false">SUM(AG14:AG23)</f>
        <v>0</v>
      </c>
      <c r="AH13" s="217" t="str">
        <f aca="false">IF(D13=F13+K13+M13,"corect","fals")</f>
        <v>corect</v>
      </c>
      <c r="AI13" s="218" t="str">
        <f aca="false">IF(E13=G13+L13+N13,"corect","fals")</f>
        <v>corect</v>
      </c>
      <c r="AJ13" s="218" t="str">
        <f aca="false">IF(F13=I13+J13,"corect","fals")</f>
        <v>corect</v>
      </c>
      <c r="AK13" s="218" t="str">
        <f aca="false">IF(M13=O13+P13,"corect","fals")</f>
        <v>corect</v>
      </c>
      <c r="AL13" s="218" t="str">
        <f aca="false">IF(Q13=R13+V13+W13,"corect","fals")</f>
        <v>corect</v>
      </c>
      <c r="AM13" s="218" t="str">
        <f aca="false">IF(R13=T13+U13,"corect","fals")</f>
        <v>corect</v>
      </c>
      <c r="AN13" s="218" t="str">
        <f aca="false">IF(W13=X13+Y13,"corect","fals")</f>
        <v>corect</v>
      </c>
      <c r="AO13" s="218" t="str">
        <f aca="false">IF(Z13=AB13+AC13+AD13+AE13,"corect","fals")</f>
        <v>corect</v>
      </c>
    </row>
    <row r="14" s="223" customFormat="true" ht="18" hidden="false" customHeight="true" outlineLevel="0" collapsed="false">
      <c r="A14" s="219" t="n">
        <v>1</v>
      </c>
      <c r="B14" s="220" t="s">
        <v>26</v>
      </c>
      <c r="C14" s="221" t="s">
        <v>27</v>
      </c>
      <c r="D14" s="222" t="n">
        <v>22</v>
      </c>
      <c r="E14" s="222" t="n">
        <v>0</v>
      </c>
      <c r="F14" s="222" t="n">
        <v>21</v>
      </c>
      <c r="G14" s="222" t="n">
        <v>0</v>
      </c>
      <c r="H14" s="222" t="n">
        <v>0</v>
      </c>
      <c r="I14" s="222" t="n">
        <v>15</v>
      </c>
      <c r="J14" s="222" t="n">
        <v>6</v>
      </c>
      <c r="K14" s="222" t="n">
        <v>0</v>
      </c>
      <c r="L14" s="222" t="n">
        <v>0</v>
      </c>
      <c r="M14" s="222" t="n">
        <v>1</v>
      </c>
      <c r="N14" s="222" t="n">
        <v>0</v>
      </c>
      <c r="O14" s="222" t="n">
        <v>0</v>
      </c>
      <c r="P14" s="222" t="n">
        <v>1</v>
      </c>
      <c r="Q14" s="222" t="n">
        <v>22</v>
      </c>
      <c r="R14" s="222" t="n">
        <v>19</v>
      </c>
      <c r="S14" s="222" t="n">
        <v>0</v>
      </c>
      <c r="T14" s="222" t="n">
        <v>13</v>
      </c>
      <c r="U14" s="222" t="n">
        <v>6</v>
      </c>
      <c r="V14" s="222" t="n">
        <v>0</v>
      </c>
      <c r="W14" s="222" t="n">
        <v>3</v>
      </c>
      <c r="X14" s="222" t="n">
        <v>3</v>
      </c>
      <c r="Y14" s="222" t="n">
        <v>0</v>
      </c>
      <c r="Z14" s="222" t="n">
        <v>7</v>
      </c>
      <c r="AA14" s="222" t="n">
        <v>0</v>
      </c>
      <c r="AB14" s="222" t="n">
        <v>0</v>
      </c>
      <c r="AC14" s="222" t="n">
        <v>0</v>
      </c>
      <c r="AD14" s="222" t="n">
        <v>5</v>
      </c>
      <c r="AE14" s="222" t="n">
        <v>2</v>
      </c>
      <c r="AF14" s="222" t="n">
        <v>2</v>
      </c>
      <c r="AG14" s="222" t="n">
        <v>0</v>
      </c>
      <c r="AH14" s="222" t="n">
        <v>0</v>
      </c>
      <c r="AI14" s="223" t="str">
        <f aca="false">IF(E14=G14+L14+N14,"corect","fals")</f>
        <v>corect</v>
      </c>
      <c r="AJ14" s="223" t="str">
        <f aca="false">IF(F14=I14+J14,"corect","fals")</f>
        <v>corect</v>
      </c>
      <c r="AK14" s="223" t="str">
        <f aca="false">IF(M14=O14+P14,"corect","fals")</f>
        <v>corect</v>
      </c>
      <c r="AL14" s="223" t="str">
        <f aca="false">IF(Q14=R14+V14+W14,"corect","fals")</f>
        <v>corect</v>
      </c>
      <c r="AM14" s="223" t="str">
        <f aca="false">IF(R14=T14+U14,"corect","fals")</f>
        <v>corect</v>
      </c>
      <c r="AN14" s="223" t="str">
        <f aca="false">IF(W14=X14+Y14,"corect","fals")</f>
        <v>corect</v>
      </c>
      <c r="AO14" s="223" t="str">
        <f aca="false">IF(Z14=AB14+AC14+AD14+AE14,"corect","fals")</f>
        <v>corect</v>
      </c>
      <c r="AP14" s="223" t="n">
        <v>1808</v>
      </c>
    </row>
    <row r="15" s="223" customFormat="true" ht="18" hidden="false" customHeight="true" outlineLevel="0" collapsed="false">
      <c r="A15" s="219" t="n">
        <v>2</v>
      </c>
      <c r="B15" s="220" t="s">
        <v>26</v>
      </c>
      <c r="C15" s="221" t="s">
        <v>27</v>
      </c>
      <c r="D15" s="222" t="n">
        <v>12</v>
      </c>
      <c r="E15" s="222" t="n">
        <v>3</v>
      </c>
      <c r="F15" s="222" t="n">
        <v>12</v>
      </c>
      <c r="G15" s="222" t="n">
        <v>3</v>
      </c>
      <c r="H15" s="222" t="n">
        <v>0</v>
      </c>
      <c r="I15" s="222" t="n">
        <v>5</v>
      </c>
      <c r="J15" s="222" t="n">
        <v>7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11</v>
      </c>
      <c r="R15" s="222" t="n">
        <v>11</v>
      </c>
      <c r="S15" s="222" t="n">
        <v>0</v>
      </c>
      <c r="T15" s="222" t="n">
        <v>4</v>
      </c>
      <c r="U15" s="222" t="n">
        <v>7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3</v>
      </c>
      <c r="AA15" s="222" t="n">
        <v>2</v>
      </c>
      <c r="AB15" s="222" t="n">
        <v>0</v>
      </c>
      <c r="AC15" s="222" t="n">
        <v>0</v>
      </c>
      <c r="AD15" s="222" t="n">
        <v>0</v>
      </c>
      <c r="AE15" s="222" t="n">
        <v>3</v>
      </c>
      <c r="AF15" s="222" t="n">
        <v>1</v>
      </c>
      <c r="AG15" s="222" t="n">
        <v>0</v>
      </c>
      <c r="AH15" s="222" t="n">
        <v>0</v>
      </c>
      <c r="AI15" s="223" t="str">
        <f aca="false">IF(E15=G15+L15+N15,"corect","fals")</f>
        <v>corect</v>
      </c>
      <c r="AJ15" s="223" t="str">
        <f aca="false">IF(F15=I15+J15,"corect","fals")</f>
        <v>corect</v>
      </c>
      <c r="AK15" s="223" t="str">
        <f aca="false">IF(M15=O15+P15,"corect","fals")</f>
        <v>corect</v>
      </c>
      <c r="AL15" s="223" t="str">
        <f aca="false">IF(Q15=R15+V15+W15,"corect","fals")</f>
        <v>corect</v>
      </c>
      <c r="AM15" s="223" t="str">
        <f aca="false">IF(R15=T15+U15,"corect","fals")</f>
        <v>corect</v>
      </c>
      <c r="AN15" s="223" t="str">
        <f aca="false">IF(W15=X15+Y15,"corect","fals")</f>
        <v>corect</v>
      </c>
      <c r="AO15" s="223" t="str">
        <f aca="false">IF(Z15=AB15+AC15+AD15+AE15,"corect","fals")</f>
        <v>corect</v>
      </c>
      <c r="AP15" s="223" t="n">
        <v>1809</v>
      </c>
    </row>
    <row r="16" s="223" customFormat="true" ht="18" hidden="false" customHeight="true" outlineLevel="0" collapsed="false">
      <c r="A16" s="219" t="n">
        <v>3</v>
      </c>
      <c r="B16" s="220" t="s">
        <v>166</v>
      </c>
      <c r="C16" s="221" t="s">
        <v>167</v>
      </c>
      <c r="D16" s="222" t="n">
        <v>14</v>
      </c>
      <c r="E16" s="222" t="n">
        <v>10</v>
      </c>
      <c r="F16" s="222" t="n">
        <v>14</v>
      </c>
      <c r="G16" s="222" t="n">
        <v>10</v>
      </c>
      <c r="H16" s="222" t="n">
        <v>0</v>
      </c>
      <c r="I16" s="222" t="n">
        <v>9</v>
      </c>
      <c r="J16" s="222" t="n">
        <v>5</v>
      </c>
      <c r="K16" s="222" t="n">
        <v>0</v>
      </c>
      <c r="L16" s="222" t="n">
        <v>0</v>
      </c>
      <c r="M16" s="222" t="n">
        <v>0</v>
      </c>
      <c r="N16" s="222" t="n">
        <v>0</v>
      </c>
      <c r="O16" s="222" t="n">
        <v>0</v>
      </c>
      <c r="P16" s="222" t="n">
        <v>0</v>
      </c>
      <c r="Q16" s="222" t="n">
        <v>11</v>
      </c>
      <c r="R16" s="222" t="n">
        <v>11</v>
      </c>
      <c r="S16" s="222" t="n">
        <v>0</v>
      </c>
      <c r="T16" s="222" t="n">
        <v>6</v>
      </c>
      <c r="U16" s="222" t="n">
        <v>5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5</v>
      </c>
      <c r="AA16" s="222" t="n">
        <v>5</v>
      </c>
      <c r="AB16" s="222" t="n">
        <v>0</v>
      </c>
      <c r="AC16" s="222" t="n">
        <v>0</v>
      </c>
      <c r="AD16" s="222" t="n">
        <v>3</v>
      </c>
      <c r="AE16" s="222" t="n">
        <v>2</v>
      </c>
      <c r="AF16" s="222" t="n">
        <v>3</v>
      </c>
      <c r="AG16" s="222" t="n">
        <v>0</v>
      </c>
      <c r="AH16" s="222" t="n">
        <v>0</v>
      </c>
      <c r="AI16" s="223" t="str">
        <f aca="false">IF(E16=G16+L16+N16,"corect","fals")</f>
        <v>corect</v>
      </c>
      <c r="AJ16" s="223" t="str">
        <f aca="false">IF(F16=I16+J16,"corect","fals")</f>
        <v>corect</v>
      </c>
      <c r="AK16" s="223" t="str">
        <f aca="false">IF(M16=O16+P16,"corect","fals")</f>
        <v>corect</v>
      </c>
      <c r="AL16" s="223" t="str">
        <f aca="false">IF(Q16=R16+V16+W16,"corect","fals")</f>
        <v>corect</v>
      </c>
      <c r="AM16" s="223" t="str">
        <f aca="false">IF(R16=T16+U16,"corect","fals")</f>
        <v>corect</v>
      </c>
      <c r="AN16" s="223" t="str">
        <f aca="false">IF(W16=X16+Y16,"corect","fals")</f>
        <v>corect</v>
      </c>
      <c r="AO16" s="223" t="str">
        <f aca="false">IF(Z16=AB16+AC16+AD16+AE16,"corect","fals")</f>
        <v>corect</v>
      </c>
      <c r="AP16" s="223" t="n">
        <v>1810</v>
      </c>
    </row>
    <row r="17" s="223" customFormat="true" ht="18" hidden="false" customHeight="true" outlineLevel="0" collapsed="false">
      <c r="A17" s="219" t="n">
        <v>4</v>
      </c>
      <c r="B17" s="220" t="s">
        <v>28</v>
      </c>
      <c r="C17" s="221" t="s">
        <v>29</v>
      </c>
      <c r="D17" s="222" t="n">
        <v>14</v>
      </c>
      <c r="E17" s="222" t="n">
        <v>12</v>
      </c>
      <c r="F17" s="222" t="n">
        <v>14</v>
      </c>
      <c r="G17" s="222" t="n">
        <v>12</v>
      </c>
      <c r="H17" s="222" t="n">
        <v>0</v>
      </c>
      <c r="I17" s="222" t="n">
        <v>11</v>
      </c>
      <c r="J17" s="222" t="n">
        <v>3</v>
      </c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0</v>
      </c>
      <c r="Q17" s="222" t="n">
        <v>12</v>
      </c>
      <c r="R17" s="222" t="n">
        <v>12</v>
      </c>
      <c r="S17" s="222" t="n">
        <v>0</v>
      </c>
      <c r="T17" s="222" t="n">
        <v>9</v>
      </c>
      <c r="U17" s="222" t="n">
        <v>3</v>
      </c>
      <c r="V17" s="222" t="n">
        <v>0</v>
      </c>
      <c r="W17" s="222" t="n">
        <v>0</v>
      </c>
      <c r="X17" s="222" t="n">
        <v>0</v>
      </c>
      <c r="Y17" s="222" t="n">
        <v>0</v>
      </c>
      <c r="Z17" s="222" t="n">
        <v>2</v>
      </c>
      <c r="AA17" s="222" t="n">
        <v>2</v>
      </c>
      <c r="AB17" s="222" t="n">
        <v>0</v>
      </c>
      <c r="AC17" s="222" t="n">
        <v>0</v>
      </c>
      <c r="AD17" s="222" t="n">
        <v>2</v>
      </c>
      <c r="AE17" s="222" t="n">
        <v>0</v>
      </c>
      <c r="AF17" s="222" t="n">
        <v>2</v>
      </c>
      <c r="AG17" s="222" t="n">
        <v>0</v>
      </c>
      <c r="AH17" s="222" t="n">
        <v>0</v>
      </c>
      <c r="AI17" s="223" t="str">
        <f aca="false">IF(E17=G17+L17+N17,"corect","fals")</f>
        <v>corect</v>
      </c>
      <c r="AJ17" s="223" t="str">
        <f aca="false">IF(F17=I17+J17,"corect","fals")</f>
        <v>corect</v>
      </c>
      <c r="AK17" s="223" t="str">
        <f aca="false">IF(M17=O17+P17,"corect","fals")</f>
        <v>corect</v>
      </c>
      <c r="AL17" s="223" t="str">
        <f aca="false">IF(Q17=R17+V17+W17,"corect","fals")</f>
        <v>corect</v>
      </c>
      <c r="AM17" s="223" t="str">
        <f aca="false">IF(R17=T17+U17,"corect","fals")</f>
        <v>corect</v>
      </c>
      <c r="AN17" s="223" t="str">
        <f aca="false">IF(W17=X17+Y17,"corect","fals")</f>
        <v>corect</v>
      </c>
      <c r="AO17" s="223" t="str">
        <f aca="false">IF(Z17=AB17+AC17+AD17+AE17,"corect","fals")</f>
        <v>corect</v>
      </c>
      <c r="AP17" s="223" t="n">
        <v>1811</v>
      </c>
    </row>
    <row r="18" s="223" customFormat="true" ht="18" hidden="false" customHeight="true" outlineLevel="0" collapsed="false">
      <c r="A18" s="219" t="n">
        <v>5</v>
      </c>
      <c r="B18" s="220" t="s">
        <v>28</v>
      </c>
      <c r="C18" s="221" t="s">
        <v>29</v>
      </c>
      <c r="D18" s="222" t="n">
        <v>26</v>
      </c>
      <c r="E18" s="222" t="n">
        <v>26</v>
      </c>
      <c r="F18" s="222" t="n">
        <v>26</v>
      </c>
      <c r="G18" s="222" t="n">
        <v>26</v>
      </c>
      <c r="H18" s="222" t="n">
        <v>0</v>
      </c>
      <c r="I18" s="222" t="n">
        <v>14</v>
      </c>
      <c r="J18" s="222" t="n">
        <v>12</v>
      </c>
      <c r="K18" s="222" t="n">
        <v>0</v>
      </c>
      <c r="L18" s="222" t="n">
        <v>0</v>
      </c>
      <c r="M18" s="222" t="n">
        <v>0</v>
      </c>
      <c r="N18" s="222" t="n">
        <v>0</v>
      </c>
      <c r="O18" s="222" t="n">
        <v>0</v>
      </c>
      <c r="P18" s="222" t="n">
        <v>0</v>
      </c>
      <c r="Q18" s="222" t="n">
        <v>24</v>
      </c>
      <c r="R18" s="222" t="n">
        <v>24</v>
      </c>
      <c r="S18" s="222" t="n">
        <v>0</v>
      </c>
      <c r="T18" s="222" t="n">
        <v>13</v>
      </c>
      <c r="U18" s="222" t="n">
        <v>11</v>
      </c>
      <c r="V18" s="222" t="n">
        <v>0</v>
      </c>
      <c r="W18" s="222" t="n">
        <v>0</v>
      </c>
      <c r="X18" s="222" t="n">
        <v>0</v>
      </c>
      <c r="Y18" s="222" t="n">
        <v>0</v>
      </c>
      <c r="Z18" s="222" t="n">
        <v>11</v>
      </c>
      <c r="AA18" s="222" t="n">
        <v>11</v>
      </c>
      <c r="AB18" s="222" t="n">
        <v>0</v>
      </c>
      <c r="AC18" s="222" t="n">
        <v>0</v>
      </c>
      <c r="AD18" s="222" t="n">
        <v>5</v>
      </c>
      <c r="AE18" s="222" t="n">
        <v>6</v>
      </c>
      <c r="AF18" s="222" t="n">
        <v>2</v>
      </c>
      <c r="AG18" s="222" t="n">
        <v>0</v>
      </c>
      <c r="AH18" s="222" t="n">
        <v>0</v>
      </c>
      <c r="AI18" s="223" t="str">
        <f aca="false">IF(E18=G18+L18+N18,"corect","fals")</f>
        <v>corect</v>
      </c>
      <c r="AJ18" s="223" t="str">
        <f aca="false">IF(F18=I18+J18,"corect","fals")</f>
        <v>corect</v>
      </c>
      <c r="AK18" s="223" t="str">
        <f aca="false">IF(M18=O18+P18,"corect","fals")</f>
        <v>corect</v>
      </c>
      <c r="AL18" s="223" t="str">
        <f aca="false">IF(Q18=R18+V18+W18,"corect","fals")</f>
        <v>corect</v>
      </c>
      <c r="AM18" s="223" t="str">
        <f aca="false">IF(R18=T18+U18,"corect","fals")</f>
        <v>corect</v>
      </c>
      <c r="AN18" s="223" t="str">
        <f aca="false">IF(W18=X18+Y18,"corect","fals")</f>
        <v>corect</v>
      </c>
      <c r="AO18" s="223" t="str">
        <f aca="false">IF(Z18=AB18+AC18+AD18+AE18,"corect","fals")</f>
        <v>corect</v>
      </c>
      <c r="AP18" s="223" t="n">
        <v>1812</v>
      </c>
    </row>
    <row r="19" s="223" customFormat="true" ht="18" hidden="false" customHeight="true" outlineLevel="0" collapsed="false">
      <c r="A19" s="219" t="n">
        <v>6</v>
      </c>
      <c r="B19" s="220" t="s">
        <v>32</v>
      </c>
      <c r="C19" s="221" t="s">
        <v>33</v>
      </c>
      <c r="D19" s="222" t="n">
        <v>13</v>
      </c>
      <c r="E19" s="222" t="n">
        <v>3</v>
      </c>
      <c r="F19" s="222" t="n">
        <v>13</v>
      </c>
      <c r="G19" s="222" t="n">
        <v>3</v>
      </c>
      <c r="H19" s="222" t="n">
        <v>0</v>
      </c>
      <c r="I19" s="222" t="n">
        <v>8</v>
      </c>
      <c r="J19" s="222" t="n">
        <v>5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0</v>
      </c>
      <c r="P19" s="222" t="n">
        <v>0</v>
      </c>
      <c r="Q19" s="222" t="n">
        <v>12</v>
      </c>
      <c r="R19" s="222" t="n">
        <v>12</v>
      </c>
      <c r="S19" s="222" t="n">
        <v>0</v>
      </c>
      <c r="T19" s="222" t="n">
        <v>8</v>
      </c>
      <c r="U19" s="222" t="n">
        <v>4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5</v>
      </c>
      <c r="AA19" s="222" t="n">
        <v>1</v>
      </c>
      <c r="AB19" s="222" t="n">
        <v>0</v>
      </c>
      <c r="AC19" s="222" t="n">
        <v>0</v>
      </c>
      <c r="AD19" s="222" t="n">
        <v>4</v>
      </c>
      <c r="AE19" s="222" t="n">
        <v>1</v>
      </c>
      <c r="AF19" s="222" t="n">
        <v>1</v>
      </c>
      <c r="AG19" s="222" t="n">
        <v>0</v>
      </c>
      <c r="AH19" s="222" t="n">
        <v>0</v>
      </c>
      <c r="AI19" s="223" t="str">
        <f aca="false">IF(E19=G19+L19+N19,"corect","fals")</f>
        <v>corect</v>
      </c>
      <c r="AJ19" s="223" t="str">
        <f aca="false">IF(F19=I19+J19,"corect","fals")</f>
        <v>corect</v>
      </c>
      <c r="AK19" s="223" t="str">
        <f aca="false">IF(M19=O19+P19,"corect","fals")</f>
        <v>corect</v>
      </c>
      <c r="AL19" s="223" t="str">
        <f aca="false">IF(Q19=R19+V19+W19,"corect","fals")</f>
        <v>corect</v>
      </c>
      <c r="AM19" s="223" t="str">
        <f aca="false">IF(R19=T19+U19,"corect","fals")</f>
        <v>corect</v>
      </c>
      <c r="AN19" s="223" t="str">
        <f aca="false">IF(W19=X19+Y19,"corect","fals")</f>
        <v>corect</v>
      </c>
      <c r="AO19" s="223" t="str">
        <f aca="false">IF(Z19=AB19+AC19+AD19+AE19,"corect","fals")</f>
        <v>corect</v>
      </c>
      <c r="AP19" s="223" t="n">
        <v>1815</v>
      </c>
    </row>
    <row r="20" s="223" customFormat="true" ht="18" hidden="false" customHeight="true" outlineLevel="0" collapsed="false">
      <c r="A20" s="219" t="n">
        <v>7</v>
      </c>
      <c r="B20" s="220" t="s">
        <v>34</v>
      </c>
      <c r="C20" s="221" t="s">
        <v>35</v>
      </c>
      <c r="D20" s="222" t="n">
        <v>14</v>
      </c>
      <c r="E20" s="222" t="n">
        <v>10</v>
      </c>
      <c r="F20" s="222" t="n">
        <v>14</v>
      </c>
      <c r="G20" s="222" t="n">
        <v>10</v>
      </c>
      <c r="H20" s="222" t="n">
        <v>0</v>
      </c>
      <c r="I20" s="222" t="n">
        <v>11</v>
      </c>
      <c r="J20" s="222" t="n">
        <v>3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0</v>
      </c>
      <c r="P20" s="222" t="n">
        <v>0</v>
      </c>
      <c r="Q20" s="222" t="n">
        <v>14</v>
      </c>
      <c r="R20" s="222" t="n">
        <v>14</v>
      </c>
      <c r="S20" s="222" t="n">
        <v>0</v>
      </c>
      <c r="T20" s="222" t="n">
        <v>11</v>
      </c>
      <c r="U20" s="222" t="n">
        <v>3</v>
      </c>
      <c r="V20" s="222" t="n">
        <v>0</v>
      </c>
      <c r="W20" s="222" t="n">
        <v>0</v>
      </c>
      <c r="X20" s="222" t="n">
        <v>0</v>
      </c>
      <c r="Y20" s="222" t="n">
        <v>0</v>
      </c>
      <c r="Z20" s="222" t="n">
        <v>4</v>
      </c>
      <c r="AA20" s="222" t="n">
        <v>3</v>
      </c>
      <c r="AB20" s="222" t="n">
        <v>0</v>
      </c>
      <c r="AC20" s="222" t="n">
        <v>0</v>
      </c>
      <c r="AD20" s="222" t="n">
        <v>2</v>
      </c>
      <c r="AE20" s="222" t="n">
        <v>2</v>
      </c>
      <c r="AF20" s="222" t="n">
        <v>1</v>
      </c>
      <c r="AG20" s="222" t="n">
        <v>0</v>
      </c>
      <c r="AH20" s="222" t="n">
        <v>0</v>
      </c>
      <c r="AI20" s="223" t="str">
        <f aca="false">IF(E20=G20+L20+N20,"corect","fals")</f>
        <v>corect</v>
      </c>
      <c r="AJ20" s="223" t="str">
        <f aca="false">IF(F20=I20+J20,"corect","fals")</f>
        <v>corect</v>
      </c>
      <c r="AK20" s="223" t="str">
        <f aca="false">IF(M20=O20+P20,"corect","fals")</f>
        <v>corect</v>
      </c>
      <c r="AL20" s="223" t="str">
        <f aca="false">IF(Q20=R20+V20+W20,"corect","fals")</f>
        <v>corect</v>
      </c>
      <c r="AM20" s="223" t="str">
        <f aca="false">IF(R20=T20+U20,"corect","fals")</f>
        <v>corect</v>
      </c>
      <c r="AN20" s="223" t="str">
        <f aca="false">IF(W20=X20+Y20,"corect","fals")</f>
        <v>corect</v>
      </c>
      <c r="AO20" s="223" t="str">
        <f aca="false">IF(Z20=AB20+AC20+AD20+AE20,"corect","fals")</f>
        <v>corect</v>
      </c>
      <c r="AP20" s="223" t="n">
        <v>1813</v>
      </c>
    </row>
    <row r="21" s="223" customFormat="true" ht="18" hidden="false" customHeight="true" outlineLevel="0" collapsed="false">
      <c r="A21" s="219" t="n">
        <v>8</v>
      </c>
      <c r="B21" s="220" t="s">
        <v>34</v>
      </c>
      <c r="C21" s="221" t="s">
        <v>35</v>
      </c>
      <c r="D21" s="222" t="n">
        <v>27</v>
      </c>
      <c r="E21" s="222" t="n">
        <v>24</v>
      </c>
      <c r="F21" s="222" t="n">
        <v>27</v>
      </c>
      <c r="G21" s="222" t="n">
        <v>24</v>
      </c>
      <c r="H21" s="222" t="n">
        <v>0</v>
      </c>
      <c r="I21" s="222" t="n">
        <v>24</v>
      </c>
      <c r="J21" s="222" t="n">
        <v>3</v>
      </c>
      <c r="K21" s="222" t="n">
        <v>0</v>
      </c>
      <c r="L21" s="222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 t="n">
        <v>25</v>
      </c>
      <c r="R21" s="222" t="n">
        <v>25</v>
      </c>
      <c r="S21" s="222" t="n">
        <v>0</v>
      </c>
      <c r="T21" s="222" t="n">
        <v>22</v>
      </c>
      <c r="U21" s="222" t="n">
        <v>3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15</v>
      </c>
      <c r="AA21" s="222" t="n">
        <v>13</v>
      </c>
      <c r="AB21" s="222" t="n">
        <v>0</v>
      </c>
      <c r="AC21" s="222" t="n">
        <v>0</v>
      </c>
      <c r="AD21" s="222" t="n">
        <v>14</v>
      </c>
      <c r="AE21" s="222" t="n">
        <v>1</v>
      </c>
      <c r="AF21" s="222" t="n">
        <v>2</v>
      </c>
      <c r="AG21" s="222" t="n">
        <v>0</v>
      </c>
      <c r="AH21" s="222" t="n">
        <v>0</v>
      </c>
      <c r="AI21" s="223" t="str">
        <f aca="false">IF(E21=G21+L21+N21,"corect","fals")</f>
        <v>corect</v>
      </c>
      <c r="AJ21" s="223" t="str">
        <f aca="false">IF(F21=I21+J21,"corect","fals")</f>
        <v>corect</v>
      </c>
      <c r="AK21" s="223" t="str">
        <f aca="false">IF(M21=O21+P21,"corect","fals")</f>
        <v>corect</v>
      </c>
      <c r="AL21" s="223" t="str">
        <f aca="false">IF(Q21=R21+V21+W21,"corect","fals")</f>
        <v>corect</v>
      </c>
      <c r="AM21" s="223" t="str">
        <f aca="false">IF(R21=T21+U21,"corect","fals")</f>
        <v>corect</v>
      </c>
      <c r="AN21" s="223" t="str">
        <f aca="false">IF(W21=X21+Y21,"corect","fals")</f>
        <v>corect</v>
      </c>
      <c r="AO21" s="223" t="str">
        <f aca="false">IF(Z21=AB21+AC21+AD21+AE21,"corect","fals")</f>
        <v>corect</v>
      </c>
      <c r="AP21" s="223" t="n">
        <v>1814</v>
      </c>
    </row>
    <row r="22" s="223" customFormat="true" ht="18" hidden="false" customHeight="true" outlineLevel="0" collapsed="false">
      <c r="A22" s="219" t="n">
        <v>9</v>
      </c>
      <c r="B22" s="220" t="s">
        <v>244</v>
      </c>
      <c r="C22" s="221" t="s">
        <v>245</v>
      </c>
      <c r="D22" s="222" t="n">
        <v>14</v>
      </c>
      <c r="E22" s="222" t="n">
        <v>10</v>
      </c>
      <c r="F22" s="222" t="n">
        <v>14</v>
      </c>
      <c r="G22" s="222" t="n">
        <v>10</v>
      </c>
      <c r="H22" s="222" t="n">
        <v>0</v>
      </c>
      <c r="I22" s="222" t="n">
        <v>14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14</v>
      </c>
      <c r="R22" s="222" t="n">
        <v>14</v>
      </c>
      <c r="S22" s="222" t="n">
        <v>0</v>
      </c>
      <c r="T22" s="222" t="n">
        <v>14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12</v>
      </c>
      <c r="AA22" s="222" t="n">
        <v>10</v>
      </c>
      <c r="AB22" s="222" t="n">
        <v>0</v>
      </c>
      <c r="AC22" s="222" t="n">
        <v>0</v>
      </c>
      <c r="AD22" s="222" t="n">
        <v>12</v>
      </c>
      <c r="AE22" s="222" t="n">
        <v>0</v>
      </c>
      <c r="AF22" s="222" t="n">
        <v>0</v>
      </c>
      <c r="AG22" s="222" t="n">
        <v>0</v>
      </c>
      <c r="AH22" s="222" t="n">
        <v>0</v>
      </c>
      <c r="AI22" s="223" t="str">
        <f aca="false">IF(E22=G22+L22+N22,"corect","fals")</f>
        <v>corect</v>
      </c>
      <c r="AJ22" s="223" t="str">
        <f aca="false">IF(F22=I22+J22,"corect","fals")</f>
        <v>corect</v>
      </c>
      <c r="AK22" s="223" t="str">
        <f aca="false">IF(M22=O22+P22,"corect","fals")</f>
        <v>corect</v>
      </c>
      <c r="AL22" s="223" t="str">
        <f aca="false">IF(Q22=R22+V22+W22,"corect","fals")</f>
        <v>corect</v>
      </c>
      <c r="AM22" s="223" t="str">
        <f aca="false">IF(R22=T22+U22,"corect","fals")</f>
        <v>corect</v>
      </c>
      <c r="AN22" s="223" t="str">
        <f aca="false">IF(W22=X22+Y22,"corect","fals")</f>
        <v>corect</v>
      </c>
      <c r="AO22" s="223" t="str">
        <f aca="false">IF(Z22=AB22+AC22+AD22+AE22,"corect","fals")</f>
        <v>corect</v>
      </c>
      <c r="AP22" s="223" t="n">
        <v>1804</v>
      </c>
    </row>
    <row r="23" s="223" customFormat="true" ht="18" hidden="false" customHeight="true" outlineLevel="0" collapsed="false">
      <c r="A23" s="219" t="n">
        <v>10</v>
      </c>
      <c r="B23" s="220" t="s">
        <v>40</v>
      </c>
      <c r="C23" s="221" t="s">
        <v>41</v>
      </c>
      <c r="D23" s="222" t="n">
        <v>14</v>
      </c>
      <c r="E23" s="222" t="n">
        <v>14</v>
      </c>
      <c r="F23" s="222" t="n">
        <v>14</v>
      </c>
      <c r="G23" s="222" t="n">
        <v>14</v>
      </c>
      <c r="H23" s="222" t="n">
        <v>0</v>
      </c>
      <c r="I23" s="222" t="n">
        <v>8</v>
      </c>
      <c r="J23" s="222" t="n">
        <v>6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12</v>
      </c>
      <c r="R23" s="222" t="n">
        <v>12</v>
      </c>
      <c r="S23" s="222" t="n">
        <v>0</v>
      </c>
      <c r="T23" s="222" t="n">
        <v>8</v>
      </c>
      <c r="U23" s="222" t="n">
        <v>4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5</v>
      </c>
      <c r="AA23" s="222" t="n">
        <v>5</v>
      </c>
      <c r="AB23" s="222" t="n">
        <v>0</v>
      </c>
      <c r="AC23" s="222" t="n">
        <v>0</v>
      </c>
      <c r="AD23" s="222" t="n">
        <v>3</v>
      </c>
      <c r="AE23" s="222" t="n">
        <v>2</v>
      </c>
      <c r="AF23" s="222" t="n">
        <v>2</v>
      </c>
      <c r="AG23" s="222" t="n">
        <v>0</v>
      </c>
      <c r="AH23" s="222" t="n">
        <v>0</v>
      </c>
      <c r="AI23" s="223" t="str">
        <f aca="false">IF(E23=G23+L23+N23,"corect","fals")</f>
        <v>corect</v>
      </c>
      <c r="AJ23" s="223" t="str">
        <f aca="false">IF(F23=I23+J23,"corect","fals")</f>
        <v>corect</v>
      </c>
      <c r="AK23" s="223" t="str">
        <f aca="false">IF(M23=O23+P23,"corect","fals")</f>
        <v>corect</v>
      </c>
      <c r="AL23" s="223" t="str">
        <f aca="false">IF(Q23=R23+V23+W23,"corect","fals")</f>
        <v>corect</v>
      </c>
      <c r="AM23" s="223" t="str">
        <f aca="false">IF(R23=T23+U23,"corect","fals")</f>
        <v>corect</v>
      </c>
      <c r="AN23" s="223" t="str">
        <f aca="false">IF(W23=X23+Y23,"corect","fals")</f>
        <v>corect</v>
      </c>
      <c r="AO23" s="223" t="str">
        <f aca="false">IF(Z23=AB23+AC23+AD23+AE23,"corect","fals")</f>
        <v>corect</v>
      </c>
      <c r="AP23" s="223" t="n">
        <v>1807</v>
      </c>
    </row>
    <row r="24" s="223" customFormat="true" ht="18" hidden="false" customHeight="true" outlineLevel="0" collapsed="false">
      <c r="A24" s="219"/>
      <c r="B24" s="219"/>
      <c r="C24" s="219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14"/>
    </row>
    <row r="26" customFormat="false" ht="12.75" hidden="false" customHeight="false" outlineLevel="0" collapsed="false">
      <c r="B26" s="47" t="s">
        <v>42</v>
      </c>
      <c r="K26" s="224" t="s">
        <v>331</v>
      </c>
      <c r="AB26" s="47" t="s">
        <v>44</v>
      </c>
    </row>
    <row r="28" customFormat="false" ht="12.75" hidden="false" customHeight="false" outlineLevel="0" collapsed="false">
      <c r="M28" s="225"/>
    </row>
    <row r="29" customFormat="false" ht="12.75" hidden="false" customHeight="false" outlineLevel="0" collapsed="false">
      <c r="M29" s="225" t="s">
        <v>332</v>
      </c>
    </row>
    <row r="30" customFormat="false" ht="12.75" hidden="false" customHeight="false" outlineLevel="0" collapsed="false">
      <c r="M30" s="225" t="s">
        <v>333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31.42"/>
    <col collapsed="false" customWidth="true" hidden="false" outlineLevel="0" max="3" min="3" style="46" width="12.99"/>
    <col collapsed="false" customWidth="false" hidden="false" outlineLevel="0" max="17" min="4" style="46" width="9.14"/>
    <col collapsed="false" customWidth="true" hidden="false" outlineLevel="0" max="18" min="18" style="46" width="9.7"/>
    <col collapsed="false" customWidth="true" hidden="false" outlineLevel="0" max="19" min="19" style="46" width="7.42"/>
    <col collapsed="false" customWidth="false" hidden="false" outlineLevel="0" max="257" min="20" style="46" width="9.14"/>
  </cols>
  <sheetData>
    <row r="1" s="227" customFormat="true" ht="15.75" hidden="false" customHeight="false" outlineLevel="0" collapsed="false">
      <c r="A1" s="226"/>
      <c r="B1" s="227" t="s">
        <v>334</v>
      </c>
      <c r="C1" s="228"/>
      <c r="D1" s="228"/>
      <c r="G1" s="229"/>
      <c r="H1" s="229"/>
      <c r="I1" s="229"/>
      <c r="J1" s="229"/>
      <c r="N1" s="230"/>
      <c r="U1" s="231"/>
      <c r="V1" s="231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</row>
    <row r="2" s="227" customFormat="true" ht="15.75" hidden="false" customHeight="false" outlineLevel="0" collapsed="false">
      <c r="A2" s="226"/>
      <c r="C2" s="228"/>
      <c r="D2" s="228"/>
      <c r="G2" s="229"/>
      <c r="H2" s="229"/>
      <c r="I2" s="229"/>
      <c r="J2" s="229"/>
      <c r="N2" s="230"/>
      <c r="U2" s="231"/>
      <c r="V2" s="231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9"/>
      <c r="BO2" s="229"/>
      <c r="BP2" s="229"/>
      <c r="BQ2" s="229"/>
      <c r="BR2" s="229"/>
      <c r="BS2" s="229"/>
      <c r="BT2" s="229"/>
      <c r="BU2" s="229"/>
      <c r="BV2" s="229"/>
      <c r="BW2" s="229"/>
      <c r="BX2" s="229"/>
      <c r="BY2" s="229"/>
      <c r="BZ2" s="229"/>
      <c r="CA2" s="229"/>
      <c r="CB2" s="229"/>
      <c r="CC2" s="229"/>
      <c r="CD2" s="229"/>
      <c r="CE2" s="229"/>
      <c r="CF2" s="229"/>
      <c r="CG2" s="229"/>
      <c r="CH2" s="229"/>
      <c r="CI2" s="229"/>
      <c r="CJ2" s="229"/>
      <c r="CK2" s="229"/>
      <c r="CL2" s="229"/>
      <c r="CM2" s="229"/>
      <c r="CN2" s="229"/>
      <c r="CO2" s="229"/>
      <c r="CP2" s="229"/>
      <c r="CQ2" s="229"/>
      <c r="CR2" s="229"/>
      <c r="CS2" s="229"/>
      <c r="CT2" s="229"/>
      <c r="CU2" s="229"/>
      <c r="CV2" s="229"/>
      <c r="CW2" s="229"/>
      <c r="CX2" s="229"/>
      <c r="CY2" s="229"/>
      <c r="CZ2" s="229"/>
      <c r="DA2" s="229"/>
      <c r="DB2" s="229"/>
      <c r="DC2" s="229"/>
      <c r="DD2" s="229"/>
      <c r="DE2" s="229"/>
      <c r="DF2" s="229"/>
      <c r="DG2" s="229"/>
      <c r="DH2" s="229"/>
      <c r="DI2" s="229"/>
    </row>
    <row r="3" s="227" customFormat="true" ht="15.75" hidden="false" customHeight="false" outlineLevel="0" collapsed="false">
      <c r="A3" s="226"/>
      <c r="C3" s="228"/>
      <c r="D3" s="228"/>
      <c r="G3" s="229"/>
      <c r="H3" s="229"/>
      <c r="I3" s="229"/>
      <c r="J3" s="229"/>
      <c r="N3" s="230"/>
      <c r="U3" s="231"/>
      <c r="V3" s="231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</row>
    <row r="4" s="227" customFormat="true" ht="15.75" hidden="false" customHeight="false" outlineLevel="0" collapsed="false">
      <c r="A4" s="226"/>
      <c r="C4" s="228"/>
      <c r="D4" s="228"/>
      <c r="G4" s="229"/>
      <c r="H4" s="229"/>
      <c r="I4" s="229"/>
      <c r="J4" s="229"/>
      <c r="N4" s="230"/>
      <c r="U4" s="231"/>
      <c r="V4" s="231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</row>
    <row r="5" s="227" customFormat="true" ht="42" hidden="false" customHeight="true" outlineLevel="0" collapsed="false">
      <c r="A5" s="232" t="s">
        <v>335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3"/>
      <c r="P5" s="234"/>
      <c r="Q5" s="234"/>
      <c r="U5" s="231"/>
      <c r="V5" s="231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</row>
    <row r="6" s="227" customFormat="true" ht="42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4"/>
      <c r="Q6" s="234"/>
      <c r="U6" s="231"/>
      <c r="V6" s="231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</row>
    <row r="7" s="227" customFormat="true" ht="16.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U7" s="231"/>
      <c r="V7" s="231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</row>
    <row r="8" s="10" customFormat="true" ht="27" hidden="true" customHeight="true" outlineLevel="0" collapsed="false">
      <c r="A8" s="226"/>
      <c r="B8" s="227"/>
      <c r="C8" s="228"/>
      <c r="D8" s="228"/>
      <c r="E8" s="227"/>
      <c r="F8" s="227"/>
      <c r="G8" s="235"/>
      <c r="H8" s="229"/>
      <c r="I8" s="227"/>
      <c r="J8" s="227"/>
      <c r="K8" s="227"/>
      <c r="L8" s="227"/>
      <c r="M8" s="227"/>
      <c r="N8" s="227"/>
      <c r="O8" s="227"/>
      <c r="P8" s="227"/>
      <c r="Q8" s="236"/>
      <c r="R8" s="236"/>
      <c r="S8" s="236"/>
      <c r="U8" s="231"/>
      <c r="V8" s="231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</row>
    <row r="9" s="10" customFormat="true" ht="0.75" hidden="true" customHeight="true" outlineLevel="0" collapsed="false">
      <c r="A9" s="226"/>
      <c r="B9" s="227"/>
      <c r="C9" s="233"/>
      <c r="D9" s="233"/>
      <c r="E9" s="233"/>
      <c r="F9" s="233"/>
      <c r="G9" s="238"/>
      <c r="H9" s="232"/>
      <c r="I9" s="233"/>
      <c r="J9" s="233"/>
      <c r="K9" s="233"/>
      <c r="L9" s="233"/>
      <c r="M9" s="233"/>
      <c r="N9" s="233"/>
      <c r="O9" s="233"/>
      <c r="P9" s="233"/>
      <c r="Q9" s="236"/>
      <c r="R9" s="236"/>
      <c r="S9" s="236"/>
      <c r="U9" s="231"/>
      <c r="V9" s="231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</row>
    <row r="10" s="10" customFormat="true" ht="78.75" hidden="false" customHeight="true" outlineLevel="0" collapsed="false">
      <c r="A10" s="239" t="s">
        <v>2</v>
      </c>
      <c r="B10" s="240" t="s">
        <v>336</v>
      </c>
      <c r="C10" s="240" t="s">
        <v>4</v>
      </c>
      <c r="D10" s="240" t="s">
        <v>337</v>
      </c>
      <c r="E10" s="240" t="s">
        <v>338</v>
      </c>
      <c r="F10" s="239" t="s">
        <v>60</v>
      </c>
      <c r="G10" s="241" t="s">
        <v>339</v>
      </c>
      <c r="H10" s="241"/>
      <c r="I10" s="241"/>
      <c r="J10" s="241"/>
      <c r="K10" s="242" t="s">
        <v>340</v>
      </c>
      <c r="L10" s="242"/>
      <c r="M10" s="242"/>
      <c r="N10" s="242"/>
      <c r="O10" s="242" t="s">
        <v>9</v>
      </c>
      <c r="P10" s="242"/>
      <c r="Q10" s="242"/>
      <c r="R10" s="242" t="s">
        <v>341</v>
      </c>
      <c r="S10" s="242"/>
      <c r="U10" s="231"/>
      <c r="V10" s="231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</row>
    <row r="11" s="10" customFormat="true" ht="219" hidden="false" customHeight="true" outlineLevel="0" collapsed="false">
      <c r="A11" s="239"/>
      <c r="B11" s="240"/>
      <c r="C11" s="240"/>
      <c r="D11" s="240"/>
      <c r="E11" s="240"/>
      <c r="F11" s="239"/>
      <c r="G11" s="240" t="s">
        <v>342</v>
      </c>
      <c r="H11" s="240" t="s">
        <v>343</v>
      </c>
      <c r="I11" s="243" t="s">
        <v>322</v>
      </c>
      <c r="J11" s="240" t="s">
        <v>343</v>
      </c>
      <c r="K11" s="243" t="s">
        <v>16</v>
      </c>
      <c r="L11" s="240" t="s">
        <v>344</v>
      </c>
      <c r="M11" s="240" t="s">
        <v>18</v>
      </c>
      <c r="N11" s="243" t="s">
        <v>19</v>
      </c>
      <c r="O11" s="240" t="s">
        <v>97</v>
      </c>
      <c r="P11" s="243" t="s">
        <v>21</v>
      </c>
      <c r="Q11" s="240" t="s">
        <v>22</v>
      </c>
      <c r="R11" s="240" t="s">
        <v>345</v>
      </c>
      <c r="S11" s="240" t="s">
        <v>322</v>
      </c>
      <c r="T11" s="231"/>
      <c r="U11" s="231"/>
      <c r="V11" s="231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</row>
    <row r="12" s="250" customFormat="true" ht="15.75" hidden="false" customHeight="false" outlineLevel="0" collapsed="false">
      <c r="A12" s="244" t="s">
        <v>23</v>
      </c>
      <c r="B12" s="245" t="s">
        <v>24</v>
      </c>
      <c r="C12" s="245" t="s">
        <v>303</v>
      </c>
      <c r="D12" s="246" t="n">
        <v>1</v>
      </c>
      <c r="E12" s="246" t="n">
        <v>2</v>
      </c>
      <c r="F12" s="246" t="n">
        <v>3</v>
      </c>
      <c r="G12" s="246" t="n">
        <v>4</v>
      </c>
      <c r="H12" s="246" t="n">
        <v>5</v>
      </c>
      <c r="I12" s="246" t="n">
        <v>6</v>
      </c>
      <c r="J12" s="246" t="n">
        <v>7</v>
      </c>
      <c r="K12" s="246" t="n">
        <v>8</v>
      </c>
      <c r="L12" s="246" t="n">
        <v>9</v>
      </c>
      <c r="M12" s="246" t="n">
        <v>10</v>
      </c>
      <c r="N12" s="246" t="n">
        <v>11</v>
      </c>
      <c r="O12" s="246" t="n">
        <v>12</v>
      </c>
      <c r="P12" s="246" t="n">
        <v>13</v>
      </c>
      <c r="Q12" s="246" t="n">
        <v>14</v>
      </c>
      <c r="R12" s="246" t="n">
        <v>15</v>
      </c>
      <c r="S12" s="247" t="n">
        <v>16</v>
      </c>
      <c r="T12" s="248"/>
      <c r="U12" s="248"/>
      <c r="V12" s="248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</row>
    <row r="13" s="170" customFormat="true" ht="15.75" hidden="false" customHeight="true" outlineLevel="0" collapsed="false">
      <c r="A13" s="251" t="s">
        <v>346</v>
      </c>
      <c r="B13" s="251"/>
      <c r="C13" s="251"/>
      <c r="D13" s="170" t="n">
        <f aca="false">SUM(D14:D19)</f>
        <v>5</v>
      </c>
      <c r="E13" s="170" t="n">
        <f aca="false">SUM(E14:E19)</f>
        <v>10</v>
      </c>
      <c r="F13" s="170" t="n">
        <f aca="false">SUM(F14:F19)</f>
        <v>4</v>
      </c>
      <c r="G13" s="170" t="n">
        <f aca="false">SUM(G14:G19)</f>
        <v>0</v>
      </c>
      <c r="H13" s="170" t="n">
        <f aca="false">SUM(H14:H19)</f>
        <v>0</v>
      </c>
      <c r="I13" s="170" t="n">
        <f aca="false">SUM(I14:I19)</f>
        <v>10</v>
      </c>
      <c r="J13" s="170" t="n">
        <f aca="false">SUM(J14:J19)</f>
        <v>10</v>
      </c>
      <c r="K13" s="170" t="n">
        <f aca="false">SUM(K14:K19)</f>
        <v>0</v>
      </c>
      <c r="L13" s="170" t="n">
        <f aca="false">SUM(L14:L19)</f>
        <v>5</v>
      </c>
      <c r="M13" s="170" t="n">
        <f aca="false">SUM(M14:M19)</f>
        <v>0</v>
      </c>
      <c r="N13" s="170" t="n">
        <f aca="false">SUM(N14:N19)</f>
        <v>5</v>
      </c>
      <c r="O13" s="170" t="n">
        <f aca="false">SUM(O14:O19)</f>
        <v>0</v>
      </c>
      <c r="P13" s="170" t="n">
        <f aca="false">SUM(P14:P19)</f>
        <v>0</v>
      </c>
      <c r="Q13" s="170" t="n">
        <f aca="false">SUM(Q14:Q19)</f>
        <v>10</v>
      </c>
      <c r="R13" s="170" t="n">
        <f aca="false">SUM(R14:R19)</f>
        <v>0</v>
      </c>
      <c r="S13" s="170" t="n">
        <f aca="false">SUM(S14:S19)</f>
        <v>0</v>
      </c>
      <c r="T13" s="252" t="str">
        <f aca="false">IF(E13=G13+I13,"corect","fals")</f>
        <v>corect</v>
      </c>
      <c r="U13" s="253" t="str">
        <f aca="false">IF(E13=K13+L13+M13+N13,"corect","FALS")</f>
        <v>corect</v>
      </c>
      <c r="V13" s="253" t="str">
        <f aca="false">IF(E13=O13+P13+Q13,"corect","FALS")</f>
        <v>corect</v>
      </c>
    </row>
    <row r="14" s="162" customFormat="true" ht="15" hidden="false" customHeight="false" outlineLevel="0" collapsed="false">
      <c r="A14" s="254" t="n">
        <v>1</v>
      </c>
      <c r="B14" s="255" t="s">
        <v>26</v>
      </c>
      <c r="C14" s="256" t="s">
        <v>27</v>
      </c>
      <c r="D14" s="257" t="n">
        <v>1</v>
      </c>
      <c r="E14" s="257" t="n">
        <v>3</v>
      </c>
      <c r="F14" s="257" t="n">
        <v>0</v>
      </c>
      <c r="G14" s="257" t="n">
        <v>0</v>
      </c>
      <c r="H14" s="257" t="n">
        <v>0</v>
      </c>
      <c r="I14" s="257" t="n">
        <v>3</v>
      </c>
      <c r="J14" s="257" t="n">
        <v>3</v>
      </c>
      <c r="K14" s="257" t="n">
        <v>0</v>
      </c>
      <c r="L14" s="257" t="n">
        <v>3</v>
      </c>
      <c r="M14" s="257" t="n">
        <v>0</v>
      </c>
      <c r="N14" s="257" t="n">
        <v>0</v>
      </c>
      <c r="O14" s="257" t="n">
        <v>0</v>
      </c>
      <c r="P14" s="257" t="n">
        <v>0</v>
      </c>
      <c r="Q14" s="257" t="n">
        <v>3</v>
      </c>
      <c r="R14" s="257" t="n">
        <v>0</v>
      </c>
      <c r="S14" s="258" t="n">
        <v>0</v>
      </c>
      <c r="T14" s="259" t="str">
        <f aca="false">IF(E14=G14+I14,"corect","fals")</f>
        <v>corect</v>
      </c>
      <c r="U14" s="260" t="str">
        <f aca="false">IF(E14=K14+L14+M14+N14,"corect","FALS")</f>
        <v>corect</v>
      </c>
      <c r="V14" s="260" t="str">
        <f aca="false">IF(E14=O14+P14+Q14,"corect","FALS")</f>
        <v>corect</v>
      </c>
      <c r="W14" s="256" t="n">
        <v>1823</v>
      </c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</row>
    <row r="15" s="162" customFormat="true" ht="15" hidden="false" customHeight="false" outlineLevel="0" collapsed="false">
      <c r="A15" s="254" t="n">
        <v>2</v>
      </c>
      <c r="B15" s="255" t="s">
        <v>30</v>
      </c>
      <c r="C15" s="256"/>
      <c r="D15" s="257" t="n">
        <v>1</v>
      </c>
      <c r="E15" s="257" t="n">
        <v>4</v>
      </c>
      <c r="F15" s="257" t="n">
        <v>2</v>
      </c>
      <c r="G15" s="257" t="n">
        <v>0</v>
      </c>
      <c r="H15" s="257" t="n">
        <v>0</v>
      </c>
      <c r="I15" s="257" t="n">
        <v>4</v>
      </c>
      <c r="J15" s="257" t="n">
        <v>4</v>
      </c>
      <c r="K15" s="257" t="n">
        <v>0</v>
      </c>
      <c r="L15" s="257" t="n">
        <v>0</v>
      </c>
      <c r="M15" s="257" t="n">
        <v>0</v>
      </c>
      <c r="N15" s="257" t="n">
        <v>4</v>
      </c>
      <c r="O15" s="257" t="n">
        <v>0</v>
      </c>
      <c r="P15" s="257" t="n">
        <v>0</v>
      </c>
      <c r="Q15" s="257" t="n">
        <v>4</v>
      </c>
      <c r="R15" s="257" t="n">
        <v>0</v>
      </c>
      <c r="S15" s="258" t="n">
        <v>0</v>
      </c>
      <c r="T15" s="259" t="str">
        <f aca="false">IF(E15=G15+I15,"corect","fals")</f>
        <v>corect</v>
      </c>
      <c r="U15" s="260" t="str">
        <f aca="false">IF(E15=K15+L15+M15+N15,"corect","FALS")</f>
        <v>corect</v>
      </c>
      <c r="V15" s="260" t="str">
        <f aca="false">IF(E15=O15+P15+Q15,"corect","FALS")</f>
        <v>corect</v>
      </c>
      <c r="W15" s="256" t="n">
        <v>1832</v>
      </c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</row>
    <row r="16" s="162" customFormat="true" ht="15" hidden="false" customHeight="false" outlineLevel="0" collapsed="false">
      <c r="A16" s="254" t="n">
        <v>3</v>
      </c>
      <c r="B16" s="255" t="s">
        <v>30</v>
      </c>
      <c r="C16" s="256"/>
      <c r="D16" s="257" t="n">
        <v>1</v>
      </c>
      <c r="E16" s="257" t="n">
        <v>1</v>
      </c>
      <c r="F16" s="257" t="n">
        <v>0</v>
      </c>
      <c r="G16" s="257" t="n">
        <v>0</v>
      </c>
      <c r="H16" s="257" t="n">
        <v>0</v>
      </c>
      <c r="I16" s="257" t="n">
        <v>1</v>
      </c>
      <c r="J16" s="257" t="n">
        <v>1</v>
      </c>
      <c r="K16" s="257" t="n">
        <v>0</v>
      </c>
      <c r="L16" s="257" t="n">
        <v>0</v>
      </c>
      <c r="M16" s="257" t="n">
        <v>0</v>
      </c>
      <c r="N16" s="257" t="n">
        <v>1</v>
      </c>
      <c r="O16" s="257" t="n">
        <v>0</v>
      </c>
      <c r="P16" s="257" t="n">
        <v>0</v>
      </c>
      <c r="Q16" s="257" t="n">
        <v>1</v>
      </c>
      <c r="R16" s="257" t="n">
        <v>0</v>
      </c>
      <c r="S16" s="258" t="n">
        <v>0</v>
      </c>
      <c r="T16" s="259" t="str">
        <f aca="false">IF(E16=G16+I16,"corect","fals")</f>
        <v>corect</v>
      </c>
      <c r="U16" s="260" t="str">
        <f aca="false">IF(E16=K16+L16+M16+N16,"corect","FALS")</f>
        <v>corect</v>
      </c>
      <c r="V16" s="260" t="str">
        <f aca="false">IF(E16=O16+P16+Q16,"corect","FALS")</f>
        <v>corect</v>
      </c>
      <c r="W16" s="256" t="n">
        <v>1820</v>
      </c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</row>
    <row r="17" s="162" customFormat="true" ht="15" hidden="false" customHeight="false" outlineLevel="0" collapsed="false">
      <c r="A17" s="254" t="n">
        <v>4</v>
      </c>
      <c r="B17" s="255" t="s">
        <v>40</v>
      </c>
      <c r="C17" s="256" t="s">
        <v>41</v>
      </c>
      <c r="D17" s="257" t="n">
        <v>1</v>
      </c>
      <c r="E17" s="257" t="n">
        <v>1</v>
      </c>
      <c r="F17" s="257" t="n">
        <v>1</v>
      </c>
      <c r="G17" s="257" t="n">
        <v>0</v>
      </c>
      <c r="H17" s="257" t="n">
        <v>0</v>
      </c>
      <c r="I17" s="257" t="n">
        <v>1</v>
      </c>
      <c r="J17" s="257" t="n">
        <v>1</v>
      </c>
      <c r="K17" s="257" t="n">
        <v>0</v>
      </c>
      <c r="L17" s="257" t="n">
        <v>1</v>
      </c>
      <c r="M17" s="257" t="n">
        <v>0</v>
      </c>
      <c r="N17" s="257" t="n">
        <v>0</v>
      </c>
      <c r="O17" s="257" t="n">
        <v>0</v>
      </c>
      <c r="P17" s="257" t="n">
        <v>0</v>
      </c>
      <c r="Q17" s="257" t="n">
        <v>1</v>
      </c>
      <c r="R17" s="257" t="n">
        <v>0</v>
      </c>
      <c r="S17" s="258" t="n">
        <v>0</v>
      </c>
      <c r="T17" s="259" t="str">
        <f aca="false">IF(E17=G17+I17,"corect","fals")</f>
        <v>corect</v>
      </c>
      <c r="U17" s="260" t="str">
        <f aca="false">IF(E17=K17+L17+M17+N17,"corect","FALS")</f>
        <v>corect</v>
      </c>
      <c r="V17" s="260" t="str">
        <f aca="false">IF(E17=O17+P17+Q17,"corect","FALS")</f>
        <v>corect</v>
      </c>
      <c r="W17" s="256" t="n">
        <v>1821</v>
      </c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</row>
    <row r="18" s="261" customFormat="true" ht="15" hidden="false" customHeight="false" outlineLevel="0" collapsed="false">
      <c r="A18" s="262" t="n">
        <v>5</v>
      </c>
      <c r="B18" s="263" t="s">
        <v>40</v>
      </c>
      <c r="C18" s="264" t="s">
        <v>41</v>
      </c>
      <c r="D18" s="265" t="n">
        <v>1</v>
      </c>
      <c r="E18" s="265" t="n">
        <v>1</v>
      </c>
      <c r="F18" s="265" t="n">
        <v>1</v>
      </c>
      <c r="G18" s="265" t="n">
        <v>0</v>
      </c>
      <c r="H18" s="265" t="n">
        <v>0</v>
      </c>
      <c r="I18" s="265" t="n">
        <v>1</v>
      </c>
      <c r="J18" s="265" t="n">
        <v>1</v>
      </c>
      <c r="K18" s="265" t="n">
        <v>0</v>
      </c>
      <c r="L18" s="265" t="n">
        <v>1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1</v>
      </c>
      <c r="R18" s="265" t="n">
        <v>0</v>
      </c>
      <c r="S18" s="266" t="n">
        <v>0</v>
      </c>
      <c r="T18" s="259" t="str">
        <f aca="false">IF(E18=G18+I18,"corect","fals")</f>
        <v>corect</v>
      </c>
      <c r="U18" s="260" t="str">
        <f aca="false">IF(E18=K18+L18+M18+N18,"corect","FALS")</f>
        <v>corect</v>
      </c>
      <c r="V18" s="260" t="str">
        <f aca="false">IF(E18=O18+P18+Q18,"corect","FALS")</f>
        <v>corect</v>
      </c>
      <c r="W18" s="267" t="n">
        <v>1819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</row>
    <row r="19" s="261" customFormat="true" ht="21" hidden="false" customHeight="true" outlineLevel="0" collapsed="false">
      <c r="A19" s="268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70"/>
      <c r="T19" s="252" t="str">
        <f aca="false">IF(E19=G19+I19,"corect","fals")</f>
        <v>corect</v>
      </c>
      <c r="U19" s="253" t="str">
        <f aca="false">IF(E19=K19+L19+M19+N19,"corect","FALS")</f>
        <v>corect</v>
      </c>
      <c r="V19" s="253" t="str">
        <f aca="false">IF(E19=O19+P19+Q19,"corect","FALS")</f>
        <v>corect</v>
      </c>
    </row>
    <row r="21" customFormat="false" ht="15" hidden="false" customHeight="false" outlineLevel="0" collapsed="false">
      <c r="B21" s="46" t="s">
        <v>42</v>
      </c>
      <c r="I21" s="46" t="s">
        <v>98</v>
      </c>
      <c r="P21" s="46" t="s">
        <v>44</v>
      </c>
    </row>
    <row r="23" customFormat="false" ht="15" hidden="false" customHeight="false" outlineLevel="0" collapsed="false">
      <c r="A23" s="46" t="s">
        <v>347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pageBreakPreview" topLeftCell="F10" colorId="64" zoomScale="80" zoomScaleNormal="100" zoomScalePageLayoutView="80" workbookViewId="0">
      <selection pane="topLeft" activeCell="D5" activeCellId="0" sqref="D5: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56"/>
    <col collapsed="false" customWidth="true" hidden="false" outlineLevel="0" max="2" min="2" style="271" width="5.28"/>
    <col collapsed="false" customWidth="true" hidden="false" outlineLevel="0" max="3" min="3" style="271" width="4.41"/>
    <col collapsed="false" customWidth="true" hidden="false" outlineLevel="0" max="4" min="4" style="271" width="3.85"/>
    <col collapsed="false" customWidth="true" hidden="false" outlineLevel="0" max="5" min="5" style="271" width="6.28"/>
    <col collapsed="false" customWidth="true" hidden="false" outlineLevel="0" max="8" min="6" style="271" width="3.99"/>
    <col collapsed="false" customWidth="true" hidden="false" outlineLevel="0" max="9" min="9" style="271" width="5.28"/>
    <col collapsed="false" customWidth="true" hidden="false" outlineLevel="0" max="10" min="10" style="271" width="6.7"/>
    <col collapsed="false" customWidth="true" hidden="false" outlineLevel="0" max="11" min="11" style="271" width="6.99"/>
    <col collapsed="false" customWidth="true" hidden="false" outlineLevel="0" max="12" min="12" style="271" width="3.85"/>
    <col collapsed="false" customWidth="true" hidden="false" outlineLevel="0" max="13" min="13" style="271" width="5.56"/>
    <col collapsed="false" customWidth="true" hidden="false" outlineLevel="0" max="14" min="14" style="271" width="9.99"/>
    <col collapsed="false" customWidth="true" hidden="false" outlineLevel="0" max="15" min="15" style="271" width="3.7"/>
    <col collapsed="false" customWidth="true" hidden="false" outlineLevel="0" max="16" min="16" style="271" width="4.56"/>
    <col collapsed="false" customWidth="true" hidden="false" outlineLevel="0" max="17" min="17" style="271" width="5.56"/>
    <col collapsed="false" customWidth="true" hidden="false" outlineLevel="0" max="18" min="18" style="271" width="4.99"/>
    <col collapsed="false" customWidth="true" hidden="false" outlineLevel="0" max="19" min="19" style="271" width="4.56"/>
    <col collapsed="false" customWidth="true" hidden="false" outlineLevel="0" max="20" min="20" style="271" width="7.85"/>
    <col collapsed="false" customWidth="true" hidden="false" outlineLevel="0" max="21" min="21" style="271" width="4.56"/>
    <col collapsed="false" customWidth="true" hidden="false" outlineLevel="0" max="23" min="22" style="271" width="4.28"/>
    <col collapsed="false" customWidth="true" hidden="false" outlineLevel="0" max="24" min="24" style="271" width="5.99"/>
    <col collapsed="false" customWidth="true" hidden="false" outlineLevel="0" max="26" min="25" style="271" width="4.56"/>
    <col collapsed="false" customWidth="true" hidden="false" outlineLevel="0" max="36" min="27" style="271" width="5.13"/>
    <col collapsed="false" customWidth="true" hidden="false" outlineLevel="0" max="37" min="37" style="271" width="3.99"/>
    <col collapsed="false" customWidth="true" hidden="false" outlineLevel="0" max="38" min="38" style="271" width="6.28"/>
    <col collapsed="false" customWidth="true" hidden="false" outlineLevel="0" max="44" min="39" style="271" width="3.7"/>
    <col collapsed="false" customWidth="true" hidden="false" outlineLevel="0" max="45" min="45" style="271" width="4.41"/>
    <col collapsed="false" customWidth="true" hidden="false" outlineLevel="0" max="46" min="46" style="271" width="6.41"/>
    <col collapsed="false" customWidth="true" hidden="false" outlineLevel="0" max="47" min="47" style="271" width="3.85"/>
    <col collapsed="false" customWidth="true" hidden="false" outlineLevel="0" max="48" min="48" style="271" width="6.41"/>
    <col collapsed="false" customWidth="true" hidden="false" outlineLevel="0" max="49" min="49" style="271" width="9.28"/>
    <col collapsed="false" customWidth="true" hidden="false" outlineLevel="0" max="50" min="50" style="271" width="4.41"/>
    <col collapsed="false" customWidth="true" hidden="false" outlineLevel="0" max="51" min="51" style="271" width="6.41"/>
    <col collapsed="false" customWidth="true" hidden="false" outlineLevel="0" max="52" min="52" style="271" width="3.85"/>
    <col collapsed="false" customWidth="true" hidden="false" outlineLevel="0" max="53" min="53" style="271" width="6.41"/>
    <col collapsed="false" customWidth="true" hidden="false" outlineLevel="0" max="54" min="54" style="271" width="11.13"/>
    <col collapsed="false" customWidth="false" hidden="false" outlineLevel="0" max="55" min="55" style="271" width="9.14"/>
    <col collapsed="false" customWidth="true" hidden="false" outlineLevel="0" max="56" min="56" style="271" width="10.56"/>
    <col collapsed="false" customWidth="false" hidden="false" outlineLevel="0" max="257" min="57" style="271" width="9.14"/>
  </cols>
  <sheetData>
    <row r="1" s="272" customFormat="true" ht="15.75" hidden="false" customHeight="false" outlineLevel="0" collapsed="false"/>
    <row r="2" customFormat="false" ht="18" hidden="false" customHeight="false" outlineLevel="0" collapsed="false">
      <c r="A2" s="273" t="s">
        <v>348</v>
      </c>
    </row>
    <row r="4" customFormat="false" ht="18" hidden="false" customHeight="true" outlineLevel="0" collapsed="false"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</row>
    <row r="5" customFormat="false" ht="45" hidden="false" customHeight="true" outlineLevel="0" collapsed="false">
      <c r="D5" s="274" t="s">
        <v>349</v>
      </c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275" t="s">
        <v>287</v>
      </c>
      <c r="B10" s="276" t="s">
        <v>288</v>
      </c>
      <c r="C10" s="277" t="s">
        <v>4</v>
      </c>
      <c r="D10" s="278" t="s">
        <v>50</v>
      </c>
      <c r="E10" s="278"/>
      <c r="F10" s="279" t="s">
        <v>350</v>
      </c>
      <c r="G10" s="279"/>
      <c r="H10" s="279"/>
      <c r="I10" s="279"/>
      <c r="J10" s="280" t="s">
        <v>351</v>
      </c>
      <c r="K10" s="280"/>
      <c r="L10" s="281" t="s">
        <v>352</v>
      </c>
      <c r="M10" s="281"/>
      <c r="N10" s="281"/>
      <c r="O10" s="281"/>
      <c r="P10" s="281"/>
      <c r="Q10" s="281" t="s">
        <v>55</v>
      </c>
      <c r="R10" s="281"/>
      <c r="S10" s="281"/>
      <c r="T10" s="281"/>
      <c r="U10" s="281" t="s">
        <v>353</v>
      </c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2" t="s">
        <v>9</v>
      </c>
      <c r="AN10" s="282"/>
      <c r="AO10" s="282"/>
      <c r="AP10" s="282"/>
      <c r="AQ10" s="282"/>
      <c r="AR10" s="282"/>
      <c r="AS10" s="283" t="s">
        <v>354</v>
      </c>
      <c r="AT10" s="283"/>
      <c r="AU10" s="284" t="s">
        <v>355</v>
      </c>
      <c r="AV10" s="284"/>
      <c r="AW10" s="284"/>
      <c r="AX10" s="283" t="s">
        <v>356</v>
      </c>
      <c r="AY10" s="283"/>
      <c r="AZ10" s="285" t="s">
        <v>355</v>
      </c>
      <c r="BA10" s="285"/>
      <c r="BB10" s="285"/>
    </row>
    <row r="11" customFormat="false" ht="51" hidden="false" customHeight="true" outlineLevel="0" collapsed="false">
      <c r="A11" s="275"/>
      <c r="B11" s="276"/>
      <c r="C11" s="277"/>
      <c r="D11" s="278"/>
      <c r="E11" s="278"/>
      <c r="F11" s="279"/>
      <c r="G11" s="279"/>
      <c r="H11" s="279"/>
      <c r="I11" s="279"/>
      <c r="J11" s="280"/>
      <c r="K11" s="280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6" t="s">
        <v>357</v>
      </c>
      <c r="AN11" s="286"/>
      <c r="AO11" s="287" t="s">
        <v>21</v>
      </c>
      <c r="AP11" s="287"/>
      <c r="AQ11" s="288" t="s">
        <v>358</v>
      </c>
      <c r="AR11" s="288"/>
      <c r="AS11" s="283"/>
      <c r="AT11" s="283"/>
      <c r="AU11" s="284"/>
      <c r="AV11" s="284"/>
      <c r="AW11" s="284"/>
      <c r="AX11" s="283"/>
      <c r="AY11" s="283"/>
      <c r="AZ11" s="285"/>
      <c r="BA11" s="285"/>
      <c r="BB11" s="285"/>
    </row>
    <row r="12" customFormat="false" ht="36.75" hidden="false" customHeight="true" outlineLevel="0" collapsed="false">
      <c r="A12" s="275"/>
      <c r="B12" s="276"/>
      <c r="C12" s="277"/>
      <c r="D12" s="278"/>
      <c r="E12" s="278"/>
      <c r="F12" s="279"/>
      <c r="G12" s="279"/>
      <c r="H12" s="279"/>
      <c r="I12" s="279"/>
      <c r="J12" s="289" t="s">
        <v>359</v>
      </c>
      <c r="K12" s="290" t="s">
        <v>360</v>
      </c>
      <c r="L12" s="291" t="s">
        <v>355</v>
      </c>
      <c r="M12" s="291"/>
      <c r="N12" s="291"/>
      <c r="O12" s="292" t="s">
        <v>361</v>
      </c>
      <c r="P12" s="292"/>
      <c r="Q12" s="292" t="s">
        <v>362</v>
      </c>
      <c r="R12" s="292"/>
      <c r="S12" s="292" t="s">
        <v>363</v>
      </c>
      <c r="T12" s="292"/>
      <c r="U12" s="292" t="s">
        <v>80</v>
      </c>
      <c r="V12" s="292"/>
      <c r="W12" s="292" t="s">
        <v>81</v>
      </c>
      <c r="X12" s="292"/>
      <c r="Y12" s="292" t="s">
        <v>82</v>
      </c>
      <c r="Z12" s="292"/>
      <c r="AA12" s="292" t="s">
        <v>83</v>
      </c>
      <c r="AB12" s="292"/>
      <c r="AC12" s="292" t="s">
        <v>84</v>
      </c>
      <c r="AD12" s="292"/>
      <c r="AE12" s="292" t="s">
        <v>85</v>
      </c>
      <c r="AF12" s="292"/>
      <c r="AG12" s="292" t="s">
        <v>86</v>
      </c>
      <c r="AH12" s="292"/>
      <c r="AI12" s="292" t="s">
        <v>87</v>
      </c>
      <c r="AJ12" s="292"/>
      <c r="AK12" s="293" t="s">
        <v>88</v>
      </c>
      <c r="AL12" s="293"/>
      <c r="AM12" s="286"/>
      <c r="AN12" s="286"/>
      <c r="AO12" s="287"/>
      <c r="AP12" s="287"/>
      <c r="AQ12" s="288"/>
      <c r="AR12" s="288"/>
      <c r="AS12" s="283"/>
      <c r="AT12" s="283"/>
      <c r="AU12" s="284"/>
      <c r="AV12" s="284"/>
      <c r="AW12" s="284"/>
      <c r="AX12" s="283"/>
      <c r="AY12" s="283"/>
      <c r="AZ12" s="285"/>
      <c r="BA12" s="285"/>
      <c r="BB12" s="285"/>
    </row>
    <row r="13" customFormat="false" ht="210.75" hidden="false" customHeight="true" outlineLevel="0" collapsed="false">
      <c r="A13" s="275"/>
      <c r="B13" s="276"/>
      <c r="C13" s="277"/>
      <c r="D13" s="278"/>
      <c r="E13" s="278"/>
      <c r="F13" s="279"/>
      <c r="G13" s="279"/>
      <c r="H13" s="279"/>
      <c r="I13" s="279"/>
      <c r="J13" s="289"/>
      <c r="K13" s="290"/>
      <c r="L13" s="291"/>
      <c r="M13" s="291"/>
      <c r="N13" s="291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3"/>
      <c r="AL13" s="293"/>
      <c r="AM13" s="286"/>
      <c r="AN13" s="286"/>
      <c r="AO13" s="287"/>
      <c r="AP13" s="287"/>
      <c r="AQ13" s="288"/>
      <c r="AR13" s="288"/>
      <c r="AS13" s="283"/>
      <c r="AT13" s="283"/>
      <c r="AU13" s="284"/>
      <c r="AV13" s="284"/>
      <c r="AW13" s="284"/>
      <c r="AX13" s="283"/>
      <c r="AY13" s="283"/>
      <c r="AZ13" s="285"/>
      <c r="BA13" s="285"/>
      <c r="BB13" s="285"/>
    </row>
    <row r="14" customFormat="false" ht="123.75" hidden="false" customHeight="true" outlineLevel="0" collapsed="false">
      <c r="A14" s="275"/>
      <c r="B14" s="276"/>
      <c r="C14" s="277"/>
      <c r="D14" s="294" t="s">
        <v>302</v>
      </c>
      <c r="E14" s="295" t="s">
        <v>60</v>
      </c>
      <c r="F14" s="294" t="s">
        <v>65</v>
      </c>
      <c r="G14" s="296" t="s">
        <v>66</v>
      </c>
      <c r="H14" s="296" t="s">
        <v>67</v>
      </c>
      <c r="I14" s="295" t="s">
        <v>68</v>
      </c>
      <c r="J14" s="289"/>
      <c r="K14" s="290"/>
      <c r="L14" s="297" t="s">
        <v>302</v>
      </c>
      <c r="M14" s="297" t="s">
        <v>60</v>
      </c>
      <c r="N14" s="298" t="s">
        <v>70</v>
      </c>
      <c r="O14" s="297" t="s">
        <v>302</v>
      </c>
      <c r="P14" s="297" t="s">
        <v>60</v>
      </c>
      <c r="Q14" s="297" t="s">
        <v>302</v>
      </c>
      <c r="R14" s="297" t="s">
        <v>60</v>
      </c>
      <c r="S14" s="297" t="s">
        <v>302</v>
      </c>
      <c r="T14" s="297" t="s">
        <v>60</v>
      </c>
      <c r="U14" s="297" t="s">
        <v>302</v>
      </c>
      <c r="V14" s="297" t="s">
        <v>60</v>
      </c>
      <c r="W14" s="297" t="s">
        <v>302</v>
      </c>
      <c r="X14" s="297" t="s">
        <v>60</v>
      </c>
      <c r="Y14" s="297" t="s">
        <v>302</v>
      </c>
      <c r="Z14" s="297" t="s">
        <v>60</v>
      </c>
      <c r="AA14" s="297" t="s">
        <v>302</v>
      </c>
      <c r="AB14" s="297" t="s">
        <v>60</v>
      </c>
      <c r="AC14" s="297" t="s">
        <v>302</v>
      </c>
      <c r="AD14" s="297" t="s">
        <v>60</v>
      </c>
      <c r="AE14" s="297" t="s">
        <v>302</v>
      </c>
      <c r="AF14" s="297" t="s">
        <v>60</v>
      </c>
      <c r="AG14" s="297" t="s">
        <v>302</v>
      </c>
      <c r="AH14" s="297" t="s">
        <v>60</v>
      </c>
      <c r="AI14" s="297" t="s">
        <v>302</v>
      </c>
      <c r="AJ14" s="297" t="s">
        <v>60</v>
      </c>
      <c r="AK14" s="297" t="s">
        <v>302</v>
      </c>
      <c r="AL14" s="297" t="s">
        <v>60</v>
      </c>
      <c r="AM14" s="297" t="s">
        <v>302</v>
      </c>
      <c r="AN14" s="297" t="s">
        <v>60</v>
      </c>
      <c r="AO14" s="297" t="s">
        <v>302</v>
      </c>
      <c r="AP14" s="297" t="s">
        <v>60</v>
      </c>
      <c r="AQ14" s="297" t="s">
        <v>302</v>
      </c>
      <c r="AR14" s="299" t="s">
        <v>60</v>
      </c>
      <c r="AS14" s="300" t="s">
        <v>302</v>
      </c>
      <c r="AT14" s="301" t="s">
        <v>60</v>
      </c>
      <c r="AU14" s="300" t="s">
        <v>302</v>
      </c>
      <c r="AV14" s="300" t="s">
        <v>60</v>
      </c>
      <c r="AW14" s="302" t="s">
        <v>70</v>
      </c>
      <c r="AX14" s="300" t="s">
        <v>302</v>
      </c>
      <c r="AY14" s="301" t="s">
        <v>60</v>
      </c>
      <c r="AZ14" s="300" t="s">
        <v>302</v>
      </c>
      <c r="BA14" s="300" t="s">
        <v>60</v>
      </c>
      <c r="BB14" s="303" t="s">
        <v>70</v>
      </c>
    </row>
    <row r="15" s="307" customFormat="true" ht="15.75" hidden="false" customHeight="false" outlineLevel="0" collapsed="false">
      <c r="A15" s="304" t="s">
        <v>23</v>
      </c>
      <c r="B15" s="305" t="s">
        <v>24</v>
      </c>
      <c r="C15" s="305" t="s">
        <v>303</v>
      </c>
      <c r="D15" s="306" t="n">
        <v>1</v>
      </c>
      <c r="E15" s="306" t="n">
        <v>2</v>
      </c>
      <c r="F15" s="306" t="n">
        <v>3</v>
      </c>
      <c r="G15" s="306" t="n">
        <v>4</v>
      </c>
      <c r="H15" s="306" t="n">
        <v>5</v>
      </c>
      <c r="I15" s="306" t="n">
        <v>6</v>
      </c>
      <c r="J15" s="306" t="n">
        <v>7</v>
      </c>
      <c r="K15" s="306" t="n">
        <v>8</v>
      </c>
      <c r="L15" s="306" t="n">
        <v>9</v>
      </c>
      <c r="M15" s="306" t="n">
        <v>10</v>
      </c>
      <c r="N15" s="306" t="n">
        <v>11</v>
      </c>
      <c r="O15" s="306" t="n">
        <v>12</v>
      </c>
      <c r="P15" s="306" t="n">
        <v>13</v>
      </c>
      <c r="Q15" s="306" t="n">
        <v>14</v>
      </c>
      <c r="R15" s="306" t="n">
        <v>15</v>
      </c>
      <c r="S15" s="306" t="n">
        <v>16</v>
      </c>
      <c r="T15" s="306" t="n">
        <v>17</v>
      </c>
      <c r="U15" s="306" t="n">
        <v>18</v>
      </c>
      <c r="V15" s="306" t="n">
        <v>19</v>
      </c>
      <c r="W15" s="306" t="n">
        <v>20</v>
      </c>
      <c r="X15" s="306" t="n">
        <v>21</v>
      </c>
      <c r="Y15" s="306" t="n">
        <v>22</v>
      </c>
      <c r="Z15" s="306" t="n">
        <v>23</v>
      </c>
      <c r="AA15" s="306" t="n">
        <v>24</v>
      </c>
      <c r="AB15" s="306" t="n">
        <v>25</v>
      </c>
      <c r="AC15" s="306" t="n">
        <v>26</v>
      </c>
      <c r="AD15" s="306" t="n">
        <v>27</v>
      </c>
      <c r="AE15" s="306" t="n">
        <v>28</v>
      </c>
      <c r="AF15" s="306" t="n">
        <v>29</v>
      </c>
      <c r="AG15" s="306" t="n">
        <v>30</v>
      </c>
      <c r="AH15" s="306" t="n">
        <v>31</v>
      </c>
      <c r="AI15" s="306" t="n">
        <v>32</v>
      </c>
      <c r="AJ15" s="306" t="n">
        <v>33</v>
      </c>
      <c r="AK15" s="306" t="n">
        <v>34</v>
      </c>
      <c r="AL15" s="306" t="n">
        <v>35</v>
      </c>
      <c r="AM15" s="306" t="n">
        <v>36</v>
      </c>
      <c r="AN15" s="306" t="n">
        <v>37</v>
      </c>
      <c r="AO15" s="306" t="n">
        <v>38</v>
      </c>
      <c r="AP15" s="306" t="n">
        <v>39</v>
      </c>
      <c r="AQ15" s="306" t="n">
        <v>40</v>
      </c>
      <c r="AR15" s="306" t="n">
        <v>41</v>
      </c>
      <c r="AS15" s="306" t="n">
        <v>42</v>
      </c>
      <c r="AT15" s="306" t="n">
        <v>43</v>
      </c>
      <c r="AU15" s="306" t="n">
        <v>44</v>
      </c>
      <c r="AV15" s="306" t="n">
        <v>45</v>
      </c>
      <c r="AW15" s="306" t="n">
        <v>46</v>
      </c>
      <c r="AX15" s="306" t="n">
        <v>47</v>
      </c>
      <c r="AY15" s="306" t="n">
        <v>48</v>
      </c>
      <c r="AZ15" s="306" t="n">
        <v>49</v>
      </c>
      <c r="BA15" s="306" t="n">
        <v>50</v>
      </c>
      <c r="BB15" s="306" t="n">
        <v>51</v>
      </c>
    </row>
    <row r="16" s="310" customFormat="true" ht="26.25" hidden="false" customHeight="true" outlineLevel="0" collapsed="false">
      <c r="A16" s="308" t="s">
        <v>25</v>
      </c>
      <c r="B16" s="308"/>
      <c r="C16" s="308"/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v>0</v>
      </c>
      <c r="S16" s="309" t="n">
        <v>0</v>
      </c>
      <c r="T16" s="309" t="n">
        <v>0</v>
      </c>
      <c r="U16" s="309" t="n">
        <v>0</v>
      </c>
      <c r="V16" s="309" t="n">
        <v>0</v>
      </c>
      <c r="W16" s="309" t="n">
        <v>0</v>
      </c>
      <c r="X16" s="309" t="n">
        <v>0</v>
      </c>
      <c r="Y16" s="309" t="n">
        <v>0</v>
      </c>
      <c r="Z16" s="309" t="n">
        <v>0</v>
      </c>
      <c r="AA16" s="309" t="n">
        <v>0</v>
      </c>
      <c r="AB16" s="309" t="n">
        <v>0</v>
      </c>
      <c r="AC16" s="309" t="n">
        <v>0</v>
      </c>
      <c r="AD16" s="309" t="n">
        <v>0</v>
      </c>
      <c r="AE16" s="309" t="n">
        <v>0</v>
      </c>
      <c r="AF16" s="309" t="n">
        <v>0</v>
      </c>
      <c r="AG16" s="309" t="n">
        <v>0</v>
      </c>
      <c r="AH16" s="309" t="n">
        <v>0</v>
      </c>
      <c r="AI16" s="309" t="n">
        <v>0</v>
      </c>
      <c r="AJ16" s="309" t="n">
        <v>0</v>
      </c>
      <c r="AK16" s="309" t="n">
        <v>0</v>
      </c>
      <c r="AL16" s="309" t="n">
        <v>0</v>
      </c>
      <c r="AM16" s="309" t="n">
        <v>0</v>
      </c>
      <c r="AN16" s="309" t="n">
        <v>0</v>
      </c>
      <c r="AO16" s="309" t="n">
        <v>0</v>
      </c>
      <c r="AP16" s="309" t="n">
        <v>0</v>
      </c>
      <c r="AQ16" s="309" t="n">
        <v>0</v>
      </c>
      <c r="AR16" s="309" t="n">
        <v>0</v>
      </c>
      <c r="AS16" s="309" t="n">
        <v>0</v>
      </c>
      <c r="AT16" s="309" t="n">
        <v>0</v>
      </c>
      <c r="AU16" s="309" t="n">
        <v>0</v>
      </c>
      <c r="AV16" s="309" t="n">
        <v>0</v>
      </c>
      <c r="AW16" s="309" t="n">
        <v>0</v>
      </c>
      <c r="AX16" s="309" t="n">
        <v>0</v>
      </c>
      <c r="AY16" s="309" t="n">
        <v>0</v>
      </c>
      <c r="AZ16" s="309" t="n">
        <v>0</v>
      </c>
      <c r="BA16" s="309" t="n">
        <v>0</v>
      </c>
      <c r="BB16" s="309" t="n">
        <v>0</v>
      </c>
      <c r="BC16" s="310" t="str">
        <f aca="false">IF(D16=AM16+AO16+AQ16,"corect","fals")</f>
        <v>corect</v>
      </c>
      <c r="BD16" s="310" t="str">
        <f aca="false">IF(D16=F16+G16+H16+I16,"corect","fals")</f>
        <v>corect</v>
      </c>
      <c r="BE16" s="310" t="str">
        <f aca="false">IF(E16=AN16+AP16+AR16,"corect","fals")</f>
        <v>corect</v>
      </c>
      <c r="BF16" s="310" t="str">
        <f aca="false">IF(D16=J16+K16,"corect","fals")</f>
        <v>corect</v>
      </c>
    </row>
    <row r="19" customFormat="false" ht="12.75" hidden="false" customHeight="false" outlineLevel="0" collapsed="false">
      <c r="C19" s="271" t="s">
        <v>42</v>
      </c>
      <c r="U19" s="271" t="s">
        <v>98</v>
      </c>
      <c r="AZ19" s="271" t="s">
        <v>44</v>
      </c>
    </row>
    <row r="21" customFormat="false" ht="12.75" hidden="false" customHeight="false" outlineLevel="0" collapsed="false">
      <c r="C21" s="311"/>
    </row>
    <row r="22" customFormat="false" ht="12.75" hidden="false" customHeight="false" outlineLevel="0" collapsed="false">
      <c r="C22" s="311"/>
    </row>
    <row r="23" customFormat="false" ht="12.75" hidden="false" customHeight="false" outlineLevel="0" collapsed="false">
      <c r="C23" s="311"/>
    </row>
  </sheetData>
  <mergeCells count="35">
    <mergeCell ref="D4:AO4"/>
    <mergeCell ref="D5:AO5"/>
    <mergeCell ref="A10:A14"/>
    <mergeCell ref="B10:B14"/>
    <mergeCell ref="C10:C14"/>
    <mergeCell ref="D10:E13"/>
    <mergeCell ref="F10:I13"/>
    <mergeCell ref="J10:K11"/>
    <mergeCell ref="L10:P11"/>
    <mergeCell ref="Q10:T11"/>
    <mergeCell ref="U10:AL11"/>
    <mergeCell ref="AM10:AR10"/>
    <mergeCell ref="AS10:AT13"/>
    <mergeCell ref="AU10:AW13"/>
    <mergeCell ref="AX10:AY13"/>
    <mergeCell ref="AZ10:BB13"/>
    <mergeCell ref="AM11:AN13"/>
    <mergeCell ref="AO11:AP13"/>
    <mergeCell ref="AQ11:AR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16:C1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User</cp:lastModifiedBy>
  <cp:lastPrinted>2019-01-22T11:24:16Z</cp:lastPrinted>
  <dcterms:modified xsi:type="dcterms:W3CDTF">2019-09-09T12:44:32Z</dcterms:modified>
  <cp:revision>0</cp:revision>
  <dc:subject/>
  <dc:title/>
</cp:coreProperties>
</file>