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DE RAPORTARE" sheetId="1" state="visible" r:id="rId2"/>
  </sheets>
  <externalReferences>
    <externalReference r:id="rId3"/>
  </externalReferences>
  <definedNames>
    <definedName function="false" hidden="false" localSheetId="0" name="_xlnm.Print_Area" vbProcedure="false">'LUNA DE RAPORTARE'!$B$1:$BD$104</definedName>
    <definedName function="false" hidden="false" localSheetId="0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iulie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ŞEF SERVICIU APMES</t>
  </si>
  <si>
    <t xml:space="preserve">INTOCMIT</t>
  </si>
  <si>
    <t xml:space="preserve">MIHAI DĂNUŢ BURGHEAUA</t>
  </si>
  <si>
    <t xml:space="preserve">SIMONA SOFRONI</t>
  </si>
  <si>
    <t xml:space="preserve">OANA VIZITIU</t>
  </si>
  <si>
    <t xml:space="preserve">GABRIELA POROCHNIUC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8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60" zoomScalePageLayoutView="100" workbookViewId="0">
      <pane xSplit="3" ySplit="9" topLeftCell="G76" activePane="bottomRight" state="frozen"/>
      <selection pane="topLeft" activeCell="B4" activeCellId="0" sqref="B4"/>
      <selection pane="topRight" activeCell="G4" activeCellId="0" sqref="G4"/>
      <selection pane="bottomLeft" activeCell="B76" activeCellId="0" sqref="B76"/>
      <selection pane="bottomRight" activeCell="U92" activeCellId="0" sqref="U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M13+N13</f>
        <v>2866</v>
      </c>
      <c r="E13" s="29" t="n">
        <v>1164</v>
      </c>
      <c r="F13" s="29" t="n">
        <v>1702</v>
      </c>
      <c r="G13" s="29" t="n">
        <v>1491</v>
      </c>
      <c r="H13" s="29" t="n">
        <v>996</v>
      </c>
      <c r="I13" s="29" t="n">
        <v>372</v>
      </c>
      <c r="J13" s="29" t="n">
        <v>370</v>
      </c>
      <c r="K13" s="29" t="n">
        <v>633</v>
      </c>
      <c r="L13" s="29" t="n">
        <v>188</v>
      </c>
      <c r="M13" s="29" t="n">
        <v>1337</v>
      </c>
      <c r="N13" s="29" t="n">
        <v>1529</v>
      </c>
      <c r="O13" s="29" t="n">
        <v>358</v>
      </c>
      <c r="P13" s="29" t="n">
        <v>375</v>
      </c>
      <c r="Q13" s="29" t="n">
        <v>407</v>
      </c>
      <c r="R13" s="29" t="n">
        <v>1358</v>
      </c>
      <c r="S13" s="29" t="n">
        <v>128</v>
      </c>
      <c r="T13" s="29" t="n">
        <v>240</v>
      </c>
      <c r="U13" s="29" t="n">
        <v>1558</v>
      </c>
      <c r="V13" s="29" t="n">
        <v>330</v>
      </c>
      <c r="W13" s="29" t="n">
        <v>978</v>
      </c>
      <c r="X13" s="29" t="n">
        <v>59</v>
      </c>
      <c r="Y13" s="29" t="n">
        <v>22</v>
      </c>
      <c r="Z13" s="29" t="n">
        <v>12</v>
      </c>
      <c r="AA13" s="29" t="n">
        <v>3</v>
      </c>
      <c r="AB13" s="29" t="n">
        <v>0</v>
      </c>
      <c r="AC13" s="29" t="n">
        <v>2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2775</v>
      </c>
      <c r="AL13" s="29" t="n">
        <v>25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1180</v>
      </c>
      <c r="E14" s="36" t="n">
        <v>522</v>
      </c>
      <c r="F14" s="36" t="n">
        <v>658</v>
      </c>
      <c r="G14" s="36" t="n">
        <v>427</v>
      </c>
      <c r="H14" s="36" t="n">
        <v>36</v>
      </c>
      <c r="I14" s="36" t="n">
        <v>244</v>
      </c>
      <c r="J14" s="36" t="n">
        <v>193</v>
      </c>
      <c r="K14" s="36" t="n">
        <v>316</v>
      </c>
      <c r="L14" s="36" t="n">
        <v>71</v>
      </c>
      <c r="M14" s="36" t="n">
        <v>456</v>
      </c>
      <c r="N14" s="36" t="n">
        <v>724</v>
      </c>
      <c r="O14" s="36" t="n">
        <v>249</v>
      </c>
      <c r="P14" s="36" t="n">
        <v>188</v>
      </c>
      <c r="Q14" s="36" t="n">
        <v>221</v>
      </c>
      <c r="R14" s="36" t="n">
        <v>307</v>
      </c>
      <c r="S14" s="36" t="n">
        <v>105</v>
      </c>
      <c r="T14" s="36" t="n">
        <v>110</v>
      </c>
      <c r="U14" s="36" t="n">
        <v>141</v>
      </c>
      <c r="V14" s="36" t="n">
        <v>83</v>
      </c>
      <c r="W14" s="36" t="n">
        <v>956</v>
      </c>
      <c r="X14" s="36" t="n">
        <v>6</v>
      </c>
      <c r="Y14" s="36" t="n">
        <v>5</v>
      </c>
      <c r="Z14" s="36" t="n">
        <v>9</v>
      </c>
      <c r="AA14" s="36" t="n">
        <v>2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1165</v>
      </c>
      <c r="AL14" s="36" t="n">
        <v>25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M15+N15</f>
        <v>1208</v>
      </c>
      <c r="E15" s="29" t="n">
        <v>534</v>
      </c>
      <c r="F15" s="29" t="n">
        <v>674</v>
      </c>
      <c r="G15" s="29" t="n">
        <v>437</v>
      </c>
      <c r="H15" s="29" t="n">
        <v>36</v>
      </c>
      <c r="I15" s="29" t="n">
        <v>250</v>
      </c>
      <c r="J15" s="29" t="n">
        <v>198</v>
      </c>
      <c r="K15" s="29" t="n">
        <v>323</v>
      </c>
      <c r="L15" s="29" t="n">
        <v>73</v>
      </c>
      <c r="M15" s="29" t="n">
        <v>467</v>
      </c>
      <c r="N15" s="29" t="n">
        <v>741</v>
      </c>
      <c r="O15" s="29" t="n">
        <v>255</v>
      </c>
      <c r="P15" s="29" t="n">
        <v>192</v>
      </c>
      <c r="Q15" s="29" t="n">
        <v>227</v>
      </c>
      <c r="R15" s="29" t="n">
        <v>314</v>
      </c>
      <c r="S15" s="29" t="n">
        <v>107</v>
      </c>
      <c r="T15" s="29" t="n">
        <v>113</v>
      </c>
      <c r="U15" s="29" t="n">
        <v>145</v>
      </c>
      <c r="V15" s="29" t="n">
        <v>85</v>
      </c>
      <c r="W15" s="29" t="n">
        <v>978</v>
      </c>
      <c r="X15" s="29" t="n">
        <v>6</v>
      </c>
      <c r="Y15" s="29" t="n">
        <v>5</v>
      </c>
      <c r="Z15" s="29" t="n">
        <v>9</v>
      </c>
      <c r="AA15" s="29" t="n">
        <v>2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1193</v>
      </c>
      <c r="AL15" s="29" t="n">
        <v>25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1180</v>
      </c>
      <c r="E16" s="36" t="n">
        <f aca="false">E17+E18</f>
        <v>522</v>
      </c>
      <c r="F16" s="36" t="n">
        <f aca="false">F17+F18</f>
        <v>658</v>
      </c>
      <c r="G16" s="36" t="n">
        <f aca="false">G17+G18</f>
        <v>427</v>
      </c>
      <c r="H16" s="36" t="n">
        <f aca="false">H17+H18</f>
        <v>36</v>
      </c>
      <c r="I16" s="36" t="n">
        <f aca="false">I17+I18</f>
        <v>244</v>
      </c>
      <c r="J16" s="36" t="n">
        <f aca="false">J17+J18</f>
        <v>193</v>
      </c>
      <c r="K16" s="36" t="n">
        <f aca="false">K17+K18</f>
        <v>316</v>
      </c>
      <c r="L16" s="36" t="n">
        <f aca="false">L17+L18</f>
        <v>71</v>
      </c>
      <c r="M16" s="36" t="n">
        <f aca="false">M17+M18</f>
        <v>456</v>
      </c>
      <c r="N16" s="36" t="n">
        <f aca="false">N17+N18</f>
        <v>724</v>
      </c>
      <c r="O16" s="36" t="n">
        <f aca="false">O17+O18</f>
        <v>249</v>
      </c>
      <c r="P16" s="36" t="n">
        <f aca="false">P17+P18</f>
        <v>188</v>
      </c>
      <c r="Q16" s="36" t="n">
        <f aca="false">Q17+Q18</f>
        <v>221</v>
      </c>
      <c r="R16" s="36" t="n">
        <f aca="false">R17+R18</f>
        <v>307</v>
      </c>
      <c r="S16" s="36" t="n">
        <f aca="false">S17+S18</f>
        <v>105</v>
      </c>
      <c r="T16" s="36" t="n">
        <f aca="false">T17+T18</f>
        <v>110</v>
      </c>
      <c r="U16" s="36" t="n">
        <f aca="false">U17+U18</f>
        <v>141</v>
      </c>
      <c r="V16" s="36" t="n">
        <f aca="false">V17+V18</f>
        <v>83</v>
      </c>
      <c r="W16" s="36" t="n">
        <f aca="false">W17+W18</f>
        <v>956</v>
      </c>
      <c r="X16" s="36" t="n">
        <f aca="false">X17+X18</f>
        <v>6</v>
      </c>
      <c r="Y16" s="36" t="n">
        <f aca="false">Y17+Y18</f>
        <v>5</v>
      </c>
      <c r="Z16" s="36" t="n">
        <f aca="false">Z17+Z18</f>
        <v>9</v>
      </c>
      <c r="AA16" s="36" t="n">
        <f aca="false">AA17+AA18</f>
        <v>2</v>
      </c>
      <c r="AB16" s="36" t="n">
        <f aca="false">AB17+AB18</f>
        <v>0</v>
      </c>
      <c r="AC16" s="36" t="n">
        <f aca="false">AC17+AC18</f>
        <v>0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1165</v>
      </c>
      <c r="AL16" s="36" t="n">
        <f aca="false">AL17+AL18</f>
        <v>25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f aca="false">M17+N17</f>
        <v>1087</v>
      </c>
      <c r="E17" s="45" t="n">
        <v>485</v>
      </c>
      <c r="F17" s="45" t="n">
        <v>602</v>
      </c>
      <c r="G17" s="45" t="n">
        <v>399</v>
      </c>
      <c r="H17" s="45" t="n">
        <v>35</v>
      </c>
      <c r="I17" s="45" t="n">
        <v>234</v>
      </c>
      <c r="J17" s="45" t="n">
        <v>174</v>
      </c>
      <c r="K17" s="45" t="n">
        <v>280</v>
      </c>
      <c r="L17" s="45" t="n">
        <v>63</v>
      </c>
      <c r="M17" s="45" t="n">
        <v>426</v>
      </c>
      <c r="N17" s="45" t="n">
        <v>661</v>
      </c>
      <c r="O17" s="45" t="n">
        <v>235</v>
      </c>
      <c r="P17" s="45" t="n">
        <v>162</v>
      </c>
      <c r="Q17" s="45" t="n">
        <v>199</v>
      </c>
      <c r="R17" s="45" t="n">
        <v>289</v>
      </c>
      <c r="S17" s="45" t="n">
        <v>100</v>
      </c>
      <c r="T17" s="45" t="n">
        <v>102</v>
      </c>
      <c r="U17" s="45" t="n">
        <v>136</v>
      </c>
      <c r="V17" s="45" t="n">
        <v>63</v>
      </c>
      <c r="W17" s="45" t="n">
        <v>888</v>
      </c>
      <c r="X17" s="45" t="n">
        <v>6</v>
      </c>
      <c r="Y17" s="45" t="n">
        <v>5</v>
      </c>
      <c r="Z17" s="45" t="n">
        <v>9</v>
      </c>
      <c r="AA17" s="45" t="n">
        <v>2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1072</v>
      </c>
      <c r="AL17" s="45" t="n">
        <v>25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f aca="false">M18+N18</f>
        <v>93</v>
      </c>
      <c r="E18" s="45" t="n">
        <v>37</v>
      </c>
      <c r="F18" s="45" t="n">
        <v>56</v>
      </c>
      <c r="G18" s="45" t="n">
        <v>28</v>
      </c>
      <c r="H18" s="45" t="n">
        <v>1</v>
      </c>
      <c r="I18" s="45" t="n">
        <v>10</v>
      </c>
      <c r="J18" s="45" t="n">
        <v>19</v>
      </c>
      <c r="K18" s="45" t="n">
        <v>36</v>
      </c>
      <c r="L18" s="45" t="n">
        <v>8</v>
      </c>
      <c r="M18" s="45" t="n">
        <v>30</v>
      </c>
      <c r="N18" s="45" t="n">
        <v>63</v>
      </c>
      <c r="O18" s="45" t="n">
        <v>14</v>
      </c>
      <c r="P18" s="45" t="n">
        <v>26</v>
      </c>
      <c r="Q18" s="45" t="n">
        <v>22</v>
      </c>
      <c r="R18" s="45" t="n">
        <v>18</v>
      </c>
      <c r="S18" s="45" t="n">
        <v>5</v>
      </c>
      <c r="T18" s="45" t="n">
        <v>8</v>
      </c>
      <c r="U18" s="45" t="n">
        <v>5</v>
      </c>
      <c r="V18" s="45" t="n">
        <v>20</v>
      </c>
      <c r="W18" s="45" t="n">
        <v>68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93</v>
      </c>
      <c r="AL18" s="45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1019</v>
      </c>
      <c r="E19" s="45" t="n">
        <v>451</v>
      </c>
      <c r="F19" s="45" t="n">
        <v>568</v>
      </c>
      <c r="G19" s="45" t="n">
        <v>369</v>
      </c>
      <c r="H19" s="45" t="n">
        <v>31</v>
      </c>
      <c r="I19" s="45" t="n">
        <v>211</v>
      </c>
      <c r="J19" s="45" t="n">
        <v>167</v>
      </c>
      <c r="K19" s="45" t="n">
        <v>272</v>
      </c>
      <c r="L19" s="45" t="n">
        <v>61</v>
      </c>
      <c r="M19" s="45" t="n">
        <v>394</v>
      </c>
      <c r="N19" s="45" t="n">
        <v>625</v>
      </c>
      <c r="O19" s="45" t="n">
        <v>215</v>
      </c>
      <c r="P19" s="45" t="n">
        <v>162</v>
      </c>
      <c r="Q19" s="45" t="n">
        <v>191</v>
      </c>
      <c r="R19" s="45" t="n">
        <v>265</v>
      </c>
      <c r="S19" s="45" t="n">
        <v>91</v>
      </c>
      <c r="T19" s="45" t="n">
        <v>95</v>
      </c>
      <c r="U19" s="45" t="n">
        <v>122</v>
      </c>
      <c r="V19" s="45" t="n">
        <v>72</v>
      </c>
      <c r="W19" s="45" t="n">
        <v>825</v>
      </c>
      <c r="X19" s="45" t="n">
        <v>5</v>
      </c>
      <c r="Y19" s="45" t="n">
        <v>4</v>
      </c>
      <c r="Z19" s="45" t="n">
        <v>8</v>
      </c>
      <c r="AA19" s="45" t="n">
        <v>2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1006</v>
      </c>
      <c r="AL19" s="45" t="n">
        <v>22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3</v>
      </c>
      <c r="C20" s="48" t="s">
        <v>64</v>
      </c>
      <c r="D20" s="49" t="n">
        <f aca="false">M20+N20</f>
        <v>316</v>
      </c>
      <c r="E20" s="50" t="n">
        <f aca="false">E21+E22</f>
        <v>138</v>
      </c>
      <c r="F20" s="50" t="n">
        <f aca="false">F21+F22</f>
        <v>178</v>
      </c>
      <c r="G20" s="51" t="n">
        <f aca="false">G21+G22</f>
        <v>0</v>
      </c>
      <c r="H20" s="51" t="n">
        <f aca="false">H21+H22</f>
        <v>0</v>
      </c>
      <c r="I20" s="51" t="n">
        <f aca="false">I21+I22</f>
        <v>0</v>
      </c>
      <c r="J20" s="51" t="n">
        <f aca="false">J21+J22</f>
        <v>0</v>
      </c>
      <c r="K20" s="50" t="n">
        <f aca="false">K21+K22</f>
        <v>316</v>
      </c>
      <c r="L20" s="50" t="n">
        <f aca="false">L21+L22</f>
        <v>71</v>
      </c>
      <c r="M20" s="50" t="n">
        <f aca="false">M21+M22</f>
        <v>99</v>
      </c>
      <c r="N20" s="50" t="n">
        <f aca="false">N21+N22</f>
        <v>217</v>
      </c>
      <c r="O20" s="50" t="n">
        <f aca="false">O21+O22</f>
        <v>32</v>
      </c>
      <c r="P20" s="50" t="n">
        <f aca="false">P21+P22</f>
        <v>75</v>
      </c>
      <c r="Q20" s="50" t="n">
        <f aca="false">Q21+Q22</f>
        <v>108</v>
      </c>
      <c r="R20" s="50" t="n">
        <f aca="false">R21+R22</f>
        <v>55</v>
      </c>
      <c r="S20" s="50" t="n">
        <f aca="false">S21+S22</f>
        <v>17</v>
      </c>
      <c r="T20" s="50" t="n">
        <f aca="false">T21+T22</f>
        <v>29</v>
      </c>
      <c r="U20" s="50" t="n">
        <f aca="false">U21+U22</f>
        <v>71</v>
      </c>
      <c r="V20" s="50" t="n">
        <f aca="false">V21+V22</f>
        <v>55</v>
      </c>
      <c r="W20" s="50" t="n">
        <f aca="false">W21+W22</f>
        <v>190</v>
      </c>
      <c r="X20" s="50" t="n">
        <f aca="false">X21+X22</f>
        <v>0</v>
      </c>
      <c r="Y20" s="50" t="n">
        <f aca="false">Y21+Y22</f>
        <v>0</v>
      </c>
      <c r="Z20" s="50" t="n">
        <f aca="false">Z21+Z22</f>
        <v>4</v>
      </c>
      <c r="AA20" s="50" t="n">
        <f aca="false">AA21+AA22</f>
        <v>1</v>
      </c>
      <c r="AB20" s="50" t="n">
        <f aca="false">AB21+AB22</f>
        <v>0</v>
      </c>
      <c r="AC20" s="50" t="n">
        <f aca="false">AC21+AC22</f>
        <v>0</v>
      </c>
      <c r="AD20" s="50" t="n">
        <f aca="false">AD21+AD22</f>
        <v>0</v>
      </c>
      <c r="AE20" s="50" t="n">
        <f aca="false">AE21+AE22</f>
        <v>0</v>
      </c>
      <c r="AF20" s="50" t="n">
        <f aca="false">AF21+AF22</f>
        <v>0</v>
      </c>
      <c r="AG20" s="50" t="n">
        <f aca="false">AG21+AG22</f>
        <v>0</v>
      </c>
      <c r="AH20" s="50" t="n">
        <f aca="false">AH21+AH22</f>
        <v>0</v>
      </c>
      <c r="AI20" s="50" t="n">
        <f aca="false">AI21+AI22</f>
        <v>0</v>
      </c>
      <c r="AJ20" s="50" t="n">
        <f aca="false">AJ21+AJ22</f>
        <v>0</v>
      </c>
      <c r="AK20" s="50" t="n">
        <f aca="false">AK21+AK22</f>
        <v>316</v>
      </c>
      <c r="AL20" s="5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2" t="s">
        <v>66</v>
      </c>
      <c r="D21" s="53" t="n">
        <f aca="false">M21+N21</f>
        <v>280</v>
      </c>
      <c r="E21" s="45" t="n">
        <v>122</v>
      </c>
      <c r="F21" s="45" t="n">
        <v>158</v>
      </c>
      <c r="G21" s="54"/>
      <c r="H21" s="54"/>
      <c r="I21" s="54"/>
      <c r="J21" s="54"/>
      <c r="K21" s="45" t="n">
        <v>280</v>
      </c>
      <c r="L21" s="45" t="n">
        <v>63</v>
      </c>
      <c r="M21" s="45" t="n">
        <v>87</v>
      </c>
      <c r="N21" s="45" t="n">
        <v>193</v>
      </c>
      <c r="O21" s="45" t="n">
        <v>29</v>
      </c>
      <c r="P21" s="45" t="n">
        <v>67</v>
      </c>
      <c r="Q21" s="45" t="n">
        <v>94</v>
      </c>
      <c r="R21" s="45" t="n">
        <v>50</v>
      </c>
      <c r="S21" s="45" t="n">
        <v>17</v>
      </c>
      <c r="T21" s="45" t="n">
        <v>23</v>
      </c>
      <c r="U21" s="45" t="n">
        <v>68</v>
      </c>
      <c r="V21" s="45" t="n">
        <v>39</v>
      </c>
      <c r="W21" s="45" t="n">
        <v>173</v>
      </c>
      <c r="X21" s="45" t="n">
        <v>0</v>
      </c>
      <c r="Y21" s="45" t="n">
        <v>0</v>
      </c>
      <c r="Z21" s="45" t="n">
        <v>4</v>
      </c>
      <c r="AA21" s="45" t="n">
        <v>1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280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2" t="s">
        <v>68</v>
      </c>
      <c r="D22" s="53" t="n">
        <f aca="false">M22+N22</f>
        <v>36</v>
      </c>
      <c r="E22" s="45" t="n">
        <v>16</v>
      </c>
      <c r="F22" s="45" t="n">
        <v>20</v>
      </c>
      <c r="G22" s="54"/>
      <c r="H22" s="54"/>
      <c r="I22" s="54"/>
      <c r="J22" s="54"/>
      <c r="K22" s="45" t="n">
        <v>36</v>
      </c>
      <c r="L22" s="45" t="n">
        <v>8</v>
      </c>
      <c r="M22" s="45" t="n">
        <v>12</v>
      </c>
      <c r="N22" s="45" t="n">
        <v>24</v>
      </c>
      <c r="O22" s="45" t="n">
        <v>3</v>
      </c>
      <c r="P22" s="45" t="n">
        <v>8</v>
      </c>
      <c r="Q22" s="45" t="n">
        <v>14</v>
      </c>
      <c r="R22" s="45" t="n">
        <v>5</v>
      </c>
      <c r="S22" s="45" t="n">
        <v>0</v>
      </c>
      <c r="T22" s="45" t="n">
        <v>6</v>
      </c>
      <c r="U22" s="45" t="n">
        <v>3</v>
      </c>
      <c r="V22" s="45" t="n">
        <v>16</v>
      </c>
      <c r="W22" s="45" t="n">
        <v>17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36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69</v>
      </c>
      <c r="C23" s="48" t="s">
        <v>70</v>
      </c>
      <c r="D23" s="55" t="n">
        <f aca="false">M23+N23</f>
        <v>0</v>
      </c>
      <c r="E23" s="50" t="n">
        <f aca="false">E24+E25</f>
        <v>0</v>
      </c>
      <c r="F23" s="50" t="n">
        <f aca="false">F24+F25</f>
        <v>0</v>
      </c>
      <c r="G23" s="50" t="n">
        <f aca="false">G24+G25</f>
        <v>0</v>
      </c>
      <c r="H23" s="50" t="n">
        <f aca="false">H24+H25</f>
        <v>0</v>
      </c>
      <c r="I23" s="50" t="n">
        <f aca="false">I24+I25</f>
        <v>0</v>
      </c>
      <c r="J23" s="50" t="n">
        <f aca="false">J24+J25</f>
        <v>0</v>
      </c>
      <c r="K23" s="50" t="n">
        <f aca="false">K24+K25</f>
        <v>0</v>
      </c>
      <c r="L23" s="50" t="n">
        <f aca="false">L24+L25</f>
        <v>0</v>
      </c>
      <c r="M23" s="50" t="n">
        <f aca="false">M24+M25</f>
        <v>0</v>
      </c>
      <c r="N23" s="50" t="n">
        <f aca="false">N24+N25</f>
        <v>0</v>
      </c>
      <c r="O23" s="50" t="n">
        <f aca="false">O24+O25</f>
        <v>0</v>
      </c>
      <c r="P23" s="50" t="n">
        <f aca="false">P24+P25</f>
        <v>0</v>
      </c>
      <c r="Q23" s="50" t="n">
        <f aca="false">Q24+Q25</f>
        <v>0</v>
      </c>
      <c r="R23" s="50" t="n">
        <f aca="false">R24+R25</f>
        <v>0</v>
      </c>
      <c r="S23" s="50" t="n">
        <f aca="false">S24+S25</f>
        <v>0</v>
      </c>
      <c r="T23" s="50" t="n">
        <f aca="false">T24+T25</f>
        <v>0</v>
      </c>
      <c r="U23" s="50" t="n">
        <f aca="false">U24+U25</f>
        <v>0</v>
      </c>
      <c r="V23" s="50" t="n">
        <f aca="false">V24+V25</f>
        <v>0</v>
      </c>
      <c r="W23" s="50" t="n">
        <f aca="false">W24+W25</f>
        <v>0</v>
      </c>
      <c r="X23" s="50" t="n">
        <f aca="false">X24+X25</f>
        <v>0</v>
      </c>
      <c r="Y23" s="50" t="n">
        <f aca="false">Y24+Y25</f>
        <v>0</v>
      </c>
      <c r="Z23" s="50" t="n">
        <f aca="false">Z24+Z25</f>
        <v>0</v>
      </c>
      <c r="AA23" s="50" t="n">
        <f aca="false">AA24+AA25</f>
        <v>0</v>
      </c>
      <c r="AB23" s="50" t="n">
        <f aca="false">AB24+AB25</f>
        <v>0</v>
      </c>
      <c r="AC23" s="50" t="n">
        <f aca="false">AC24+AC25</f>
        <v>0</v>
      </c>
      <c r="AD23" s="50" t="n">
        <f aca="false">AD24+AD25</f>
        <v>0</v>
      </c>
      <c r="AE23" s="50" t="n">
        <f aca="false">AE24+AE25</f>
        <v>0</v>
      </c>
      <c r="AF23" s="50" t="n">
        <f aca="false">AF24+AF25</f>
        <v>0</v>
      </c>
      <c r="AG23" s="50" t="n">
        <f aca="false">AG24+AG25</f>
        <v>0</v>
      </c>
      <c r="AH23" s="50" t="n">
        <f aca="false">AH24+AH25</f>
        <v>0</v>
      </c>
      <c r="AI23" s="50" t="n">
        <f aca="false">AI24+AI25</f>
        <v>0</v>
      </c>
      <c r="AJ23" s="50" t="n">
        <f aca="false">AJ24+AJ25</f>
        <v>0</v>
      </c>
      <c r="AK23" s="50" t="n">
        <f aca="false">AK24+AK25</f>
        <v>0</v>
      </c>
      <c r="AL23" s="5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2" t="s">
        <v>72</v>
      </c>
      <c r="D24" s="44" t="n">
        <f aca="false">M24+N24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2" t="s">
        <v>74</v>
      </c>
      <c r="D25" s="44" t="n">
        <f aca="false">M25+N25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5</v>
      </c>
      <c r="C26" s="48" t="s">
        <v>76</v>
      </c>
      <c r="D26" s="55" t="n">
        <f aca="false">M26+N26</f>
        <v>1</v>
      </c>
      <c r="E26" s="50" t="n">
        <f aca="false">E27+E28</f>
        <v>0</v>
      </c>
      <c r="F26" s="50" t="n">
        <f aca="false">F27+F28</f>
        <v>1</v>
      </c>
      <c r="G26" s="50" t="n">
        <f aca="false">G27+G28</f>
        <v>1</v>
      </c>
      <c r="H26" s="50" t="n">
        <f aca="false">H27+H28</f>
        <v>1</v>
      </c>
      <c r="I26" s="50" t="n">
        <f aca="false">I27+I28</f>
        <v>0</v>
      </c>
      <c r="J26" s="50" t="n">
        <f aca="false">J27+J28</f>
        <v>0</v>
      </c>
      <c r="K26" s="50" t="n">
        <f aca="false">K27+K28</f>
        <v>0</v>
      </c>
      <c r="L26" s="50" t="n">
        <f aca="false">L27+L28</f>
        <v>0</v>
      </c>
      <c r="M26" s="50" t="n">
        <f aca="false">M27+M28</f>
        <v>1</v>
      </c>
      <c r="N26" s="50" t="n">
        <f aca="false">N27+N28</f>
        <v>0</v>
      </c>
      <c r="O26" s="50" t="n">
        <f aca="false">O27+O28</f>
        <v>0</v>
      </c>
      <c r="P26" s="50" t="n">
        <f aca="false">P27+P28</f>
        <v>0</v>
      </c>
      <c r="Q26" s="50" t="n">
        <f aca="false">Q27+Q28</f>
        <v>0</v>
      </c>
      <c r="R26" s="50" t="n">
        <f aca="false">R27+R28</f>
        <v>1</v>
      </c>
      <c r="S26" s="50" t="n">
        <f aca="false">S27+S28</f>
        <v>0</v>
      </c>
      <c r="T26" s="50" t="n">
        <f aca="false">T27+T28</f>
        <v>0</v>
      </c>
      <c r="U26" s="50" t="n">
        <f aca="false">U27+U28</f>
        <v>0</v>
      </c>
      <c r="V26" s="50" t="n">
        <f aca="false">V27+V28</f>
        <v>1</v>
      </c>
      <c r="W26" s="50" t="n">
        <f aca="false">W27+W28</f>
        <v>0</v>
      </c>
      <c r="X26" s="50" t="n">
        <f aca="false">X27+X28</f>
        <v>0</v>
      </c>
      <c r="Y26" s="50" t="n">
        <f aca="false">Y27+Y28</f>
        <v>0</v>
      </c>
      <c r="Z26" s="50" t="n">
        <f aca="false">Z27+Z28</f>
        <v>0</v>
      </c>
      <c r="AA26" s="50" t="n">
        <f aca="false">AA27+AA28</f>
        <v>0</v>
      </c>
      <c r="AB26" s="50" t="n">
        <f aca="false">AB27+AB28</f>
        <v>0</v>
      </c>
      <c r="AC26" s="50" t="n">
        <f aca="false">AC27+AC28</f>
        <v>0</v>
      </c>
      <c r="AD26" s="50" t="n">
        <f aca="false">AD27+AD28</f>
        <v>0</v>
      </c>
      <c r="AE26" s="50" t="n">
        <f aca="false">AE27+AE28</f>
        <v>0</v>
      </c>
      <c r="AF26" s="50" t="n">
        <f aca="false">AF27+AF28</f>
        <v>0</v>
      </c>
      <c r="AG26" s="50" t="n">
        <f aca="false">AG27+AG28</f>
        <v>0</v>
      </c>
      <c r="AH26" s="50" t="n">
        <f aca="false">AH27+AH28</f>
        <v>0</v>
      </c>
      <c r="AI26" s="50" t="n">
        <f aca="false">AI27+AI28</f>
        <v>0</v>
      </c>
      <c r="AJ26" s="50" t="n">
        <f aca="false">AJ27+AJ28</f>
        <v>0</v>
      </c>
      <c r="AK26" s="50" t="n">
        <f aca="false">AK27+AK28</f>
        <v>1</v>
      </c>
      <c r="AL26" s="5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2" t="s">
        <v>78</v>
      </c>
      <c r="D27" s="56" t="n">
        <f aca="false">M27+N27</f>
        <v>1</v>
      </c>
      <c r="E27" s="45" t="n">
        <v>0</v>
      </c>
      <c r="F27" s="45" t="n">
        <v>1</v>
      </c>
      <c r="G27" s="45" t="n">
        <v>1</v>
      </c>
      <c r="H27" s="45" t="n">
        <v>1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1</v>
      </c>
      <c r="N27" s="45" t="n">
        <v>0</v>
      </c>
      <c r="O27" s="45"/>
      <c r="P27" s="45" t="n">
        <v>0</v>
      </c>
      <c r="Q27" s="45" t="n">
        <v>0</v>
      </c>
      <c r="R27" s="45" t="n">
        <v>1</v>
      </c>
      <c r="S27" s="45" t="n">
        <v>0</v>
      </c>
      <c r="T27" s="45" t="n">
        <v>0</v>
      </c>
      <c r="U27" s="45" t="n">
        <v>0</v>
      </c>
      <c r="V27" s="45" t="n">
        <v>1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1</v>
      </c>
      <c r="AL27" s="45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2" t="s">
        <v>80</v>
      </c>
      <c r="D28" s="56" t="n">
        <f aca="false">M28+N28</f>
        <v>0</v>
      </c>
      <c r="E28" s="45"/>
      <c r="F28" s="45" t="n">
        <v>0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1</v>
      </c>
      <c r="C29" s="48" t="s">
        <v>82</v>
      </c>
      <c r="D29" s="55" t="n">
        <f aca="false">M29+N29</f>
        <v>0</v>
      </c>
      <c r="E29" s="50" t="n">
        <f aca="false">E30+E31</f>
        <v>0</v>
      </c>
      <c r="F29" s="50" t="n">
        <f aca="false">F30+F31</f>
        <v>0</v>
      </c>
      <c r="G29" s="50" t="n">
        <f aca="false">G30+G31</f>
        <v>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50" t="n">
        <f aca="false">AA30+AA31</f>
        <v>0</v>
      </c>
      <c r="AB29" s="50" t="n">
        <f aca="false">AB30+AB31</f>
        <v>0</v>
      </c>
      <c r="AC29" s="50" t="n">
        <f aca="false">AC30+AC31</f>
        <v>0</v>
      </c>
      <c r="AD29" s="50" t="n">
        <f aca="false">AD30+AD31</f>
        <v>0</v>
      </c>
      <c r="AE29" s="50" t="n">
        <f aca="false">AE30+AE31</f>
        <v>0</v>
      </c>
      <c r="AF29" s="50" t="n">
        <f aca="false">AF30+AF31</f>
        <v>0</v>
      </c>
      <c r="AG29" s="50" t="n">
        <f aca="false">AG30+AG31</f>
        <v>0</v>
      </c>
      <c r="AH29" s="50" t="n">
        <f aca="false">AH30+AH31</f>
        <v>0</v>
      </c>
      <c r="AI29" s="50" t="n">
        <f aca="false">AI30+AI31</f>
        <v>0</v>
      </c>
      <c r="AJ29" s="50" t="n">
        <f aca="false">AJ30+AJ31</f>
        <v>0</v>
      </c>
      <c r="AK29" s="50" t="n">
        <f aca="false">AK30+AK31</f>
        <v>0</v>
      </c>
      <c r="AL29" s="5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2" t="s">
        <v>84</v>
      </c>
      <c r="D30" s="44" t="n">
        <f aca="false">M30+N30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2" t="s">
        <v>86</v>
      </c>
      <c r="D31" s="44" t="n">
        <f aca="false">M31+N31</f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7</v>
      </c>
      <c r="C32" s="48" t="s">
        <v>88</v>
      </c>
      <c r="D32" s="55" t="n">
        <f aca="false">M32+N32</f>
        <v>0</v>
      </c>
      <c r="E32" s="50" t="n">
        <f aca="false">E33+E34</f>
        <v>0</v>
      </c>
      <c r="F32" s="50" t="n">
        <f aca="false">F33+F34</f>
        <v>0</v>
      </c>
      <c r="G32" s="51" t="n">
        <f aca="false">G33+G34</f>
        <v>0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</v>
      </c>
      <c r="AA32" s="50" t="n">
        <f aca="false">AA33+AA34</f>
        <v>0</v>
      </c>
      <c r="AB32" s="50" t="n">
        <f aca="false">AB33+AB34</f>
        <v>0</v>
      </c>
      <c r="AC32" s="50" t="n">
        <f aca="false">AC33+AC34</f>
        <v>0</v>
      </c>
      <c r="AD32" s="50" t="n">
        <f aca="false">AD33+AD34</f>
        <v>0</v>
      </c>
      <c r="AE32" s="50" t="n">
        <f aca="false">AE33+AE34</f>
        <v>0</v>
      </c>
      <c r="AF32" s="50" t="n">
        <f aca="false">AF33+AF34</f>
        <v>0</v>
      </c>
      <c r="AG32" s="50" t="n">
        <f aca="false">AG33+AG34</f>
        <v>0</v>
      </c>
      <c r="AH32" s="50" t="n">
        <f aca="false">AH33+AH34</f>
        <v>0</v>
      </c>
      <c r="AI32" s="50" t="n">
        <f aca="false">AI33+AI34</f>
        <v>0</v>
      </c>
      <c r="AJ32" s="50" t="n">
        <f aca="false">AJ33+AJ34</f>
        <v>0</v>
      </c>
      <c r="AK32" s="50" t="n">
        <f aca="false">AK33+AK34</f>
        <v>0</v>
      </c>
      <c r="AL32" s="5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2" t="s">
        <v>90</v>
      </c>
      <c r="D33" s="44" t="n">
        <f aca="false">M33+N33</f>
        <v>0</v>
      </c>
      <c r="E33" s="45"/>
      <c r="F33" s="45"/>
      <c r="G33" s="54"/>
      <c r="H33" s="54"/>
      <c r="I33" s="54"/>
      <c r="J33" s="5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2" t="s">
        <v>92</v>
      </c>
      <c r="D34" s="44" t="n">
        <f aca="false">M34+N34</f>
        <v>0</v>
      </c>
      <c r="E34" s="45"/>
      <c r="F34" s="45"/>
      <c r="G34" s="54"/>
      <c r="H34" s="54"/>
      <c r="I34" s="54"/>
      <c r="J34" s="5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2" t="s">
        <v>94</v>
      </c>
      <c r="D35" s="44" t="n">
        <f aca="false">M35+N35</f>
        <v>863</v>
      </c>
      <c r="E35" s="45" t="n">
        <f aca="false">E16-E20-E23-E26-E29-E32</f>
        <v>384</v>
      </c>
      <c r="F35" s="45" t="n">
        <f aca="false">F16-F20-F23-F26-F29-F32</f>
        <v>479</v>
      </c>
      <c r="G35" s="45" t="n">
        <f aca="false">G16-G20-G23-G26-G29-G32</f>
        <v>426</v>
      </c>
      <c r="H35" s="45" t="n">
        <f aca="false">H16-H20-H23-H26-H29-H32</f>
        <v>35</v>
      </c>
      <c r="I35" s="45" t="n">
        <f aca="false">I16-I20-I23-I26-I29-I32</f>
        <v>244</v>
      </c>
      <c r="J35" s="45" t="n">
        <f aca="false">J16-J20-J23-J26-J29-J32</f>
        <v>193</v>
      </c>
      <c r="K35" s="45" t="n">
        <f aca="false">K16-K20-K23-K26-K29-K32</f>
        <v>0</v>
      </c>
      <c r="L35" s="45" t="n">
        <f aca="false">L16-L20-L23-L26-L29-L32</f>
        <v>0</v>
      </c>
      <c r="M35" s="45" t="n">
        <f aca="false">M16-M20-M23-M26-M29-M32</f>
        <v>356</v>
      </c>
      <c r="N35" s="45" t="n">
        <f aca="false">N16-N20-N23-N26-N29-N32</f>
        <v>507</v>
      </c>
      <c r="O35" s="45" t="n">
        <f aca="false">O16-O20-O23-O26-O29-O32</f>
        <v>217</v>
      </c>
      <c r="P35" s="45" t="n">
        <f aca="false">P16-P20-P23-P26-P29-P32</f>
        <v>113</v>
      </c>
      <c r="Q35" s="45" t="n">
        <f aca="false">Q16-Q20-Q23-Q26-Q29-Q32</f>
        <v>113</v>
      </c>
      <c r="R35" s="45" t="n">
        <f aca="false">R16-R20-R23-R26-R29-R32</f>
        <v>251</v>
      </c>
      <c r="S35" s="45" t="n">
        <f aca="false">S16-S20-S23-S26-S29-S32</f>
        <v>88</v>
      </c>
      <c r="T35" s="45" t="n">
        <f aca="false">T16-T20-T23-T26-T29-T32</f>
        <v>81</v>
      </c>
      <c r="U35" s="45" t="n">
        <f aca="false">U16-U20-U23-U26-U29-U32</f>
        <v>70</v>
      </c>
      <c r="V35" s="45" t="n">
        <f aca="false">V16-V20-V23-V26-V29-V32</f>
        <v>27</v>
      </c>
      <c r="W35" s="45" t="n">
        <f aca="false">W16-W20-W23-W26-W29-W32</f>
        <v>766</v>
      </c>
      <c r="X35" s="45" t="n">
        <f aca="false">X16-X20-X23-X26-X29-X32</f>
        <v>6</v>
      </c>
      <c r="Y35" s="45" t="n">
        <f aca="false">Y16-Y20-Y23-Y26-Y29-Y32</f>
        <v>5</v>
      </c>
      <c r="Z35" s="45" t="n">
        <f aca="false">Z16-Z20-Z23-Z26-Z29-Z32</f>
        <v>5</v>
      </c>
      <c r="AA35" s="45" t="n">
        <f aca="false">AA16-AA20-AA23-AA26-AA29-AA32</f>
        <v>1</v>
      </c>
      <c r="AB35" s="45" t="n">
        <f aca="false">AB16-AB20-AB23-AB26-AB29-AB32</f>
        <v>0</v>
      </c>
      <c r="AC35" s="45" t="n">
        <f aca="false">AC16-AC20-AC23-AC26-AC29-AC32</f>
        <v>0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848</v>
      </c>
      <c r="AL35" s="45" t="n">
        <f aca="false">AL16-AL20-AL23-AL26-AL29-AL32</f>
        <v>25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M36+N36</f>
        <v>1658</v>
      </c>
      <c r="E36" s="29" t="n">
        <v>630</v>
      </c>
      <c r="F36" s="29" t="n">
        <v>1028</v>
      </c>
      <c r="G36" s="29" t="n">
        <v>1054</v>
      </c>
      <c r="H36" s="29" t="n">
        <v>960</v>
      </c>
      <c r="I36" s="29" t="n">
        <v>122</v>
      </c>
      <c r="J36" s="29" t="n">
        <v>172</v>
      </c>
      <c r="K36" s="29" t="n">
        <v>310</v>
      </c>
      <c r="L36" s="29" t="n">
        <v>115</v>
      </c>
      <c r="M36" s="29" t="n">
        <v>870</v>
      </c>
      <c r="N36" s="29" t="n">
        <v>788</v>
      </c>
      <c r="O36" s="29" t="n">
        <v>103</v>
      </c>
      <c r="P36" s="29" t="n">
        <v>183</v>
      </c>
      <c r="Q36" s="29" t="n">
        <v>180</v>
      </c>
      <c r="R36" s="29" t="n">
        <v>1044</v>
      </c>
      <c r="S36" s="29" t="n">
        <v>21</v>
      </c>
      <c r="T36" s="29" t="n">
        <v>127</v>
      </c>
      <c r="U36" s="29" t="n">
        <v>1413</v>
      </c>
      <c r="V36" s="29" t="n">
        <v>245</v>
      </c>
      <c r="W36" s="29" t="n">
        <v>0</v>
      </c>
      <c r="X36" s="29" t="n">
        <v>53</v>
      </c>
      <c r="Y36" s="29" t="n">
        <v>17</v>
      </c>
      <c r="Z36" s="29" t="n">
        <v>3</v>
      </c>
      <c r="AA36" s="29" t="n">
        <v>1</v>
      </c>
      <c r="AB36" s="29" t="n">
        <v>0</v>
      </c>
      <c r="AC36" s="29" t="n">
        <v>2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582</v>
      </c>
      <c r="AL36" s="29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7</v>
      </c>
      <c r="D37" s="59" t="n">
        <f aca="false">M37+N37</f>
        <v>31</v>
      </c>
      <c r="E37" s="45" t="n">
        <v>8</v>
      </c>
      <c r="F37" s="45" t="n">
        <v>23</v>
      </c>
      <c r="G37" s="45" t="n">
        <v>9</v>
      </c>
      <c r="H37" s="45" t="n">
        <v>0</v>
      </c>
      <c r="I37" s="45" t="n">
        <v>1</v>
      </c>
      <c r="J37" s="45" t="n">
        <v>6</v>
      </c>
      <c r="K37" s="45" t="n">
        <v>15</v>
      </c>
      <c r="L37" s="45" t="n">
        <v>7</v>
      </c>
      <c r="M37" s="45" t="n">
        <v>13</v>
      </c>
      <c r="N37" s="45" t="n">
        <v>18</v>
      </c>
      <c r="O37" s="45" t="n">
        <v>0</v>
      </c>
      <c r="P37" s="45" t="n">
        <v>8</v>
      </c>
      <c r="Q37" s="45" t="n">
        <v>7</v>
      </c>
      <c r="R37" s="45" t="n">
        <v>12</v>
      </c>
      <c r="S37" s="45" t="n">
        <v>2</v>
      </c>
      <c r="T37" s="45" t="n">
        <v>2</v>
      </c>
      <c r="U37" s="45" t="n">
        <v>18</v>
      </c>
      <c r="V37" s="45" t="n">
        <v>13</v>
      </c>
      <c r="W37" s="54"/>
      <c r="X37" s="45" t="n">
        <v>1</v>
      </c>
      <c r="Y37" s="45" t="n">
        <v>0</v>
      </c>
      <c r="Z37" s="45" t="n">
        <v>4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26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8</v>
      </c>
      <c r="D38" s="60" t="n">
        <f aca="false">M38+N38</f>
        <v>21</v>
      </c>
      <c r="E38" s="61" t="n">
        <f aca="false">E39+E40</f>
        <v>11</v>
      </c>
      <c r="F38" s="61" t="n">
        <f aca="false">F39+F40</f>
        <v>10</v>
      </c>
      <c r="G38" s="61" t="n">
        <f aca="false">G39+G40</f>
        <v>0</v>
      </c>
      <c r="H38" s="61" t="n">
        <f aca="false">H39+H40</f>
        <v>0</v>
      </c>
      <c r="I38" s="61" t="n">
        <f aca="false">I39+I40</f>
        <v>2</v>
      </c>
      <c r="J38" s="61" t="n">
        <f aca="false">J39+J40</f>
        <v>7</v>
      </c>
      <c r="K38" s="61" t="n">
        <f aca="false">K39+K40</f>
        <v>12</v>
      </c>
      <c r="L38" s="61" t="n">
        <f aca="false">L39+L40</f>
        <v>5</v>
      </c>
      <c r="M38" s="61" t="n">
        <f aca="false">M39+M40</f>
        <v>12</v>
      </c>
      <c r="N38" s="61" t="n">
        <f aca="false">N39+N40</f>
        <v>9</v>
      </c>
      <c r="O38" s="61" t="n">
        <f aca="false">O39+O40</f>
        <v>0</v>
      </c>
      <c r="P38" s="61" t="n">
        <f aca="false">P39+P40</f>
        <v>4</v>
      </c>
      <c r="Q38" s="61" t="n">
        <f aca="false">Q39+Q40</f>
        <v>6</v>
      </c>
      <c r="R38" s="61" t="n">
        <f aca="false">R39+R40</f>
        <v>9</v>
      </c>
      <c r="S38" s="61" t="n">
        <f aca="false">S39+S40</f>
        <v>0</v>
      </c>
      <c r="T38" s="61" t="n">
        <f aca="false">T39+T40</f>
        <v>2</v>
      </c>
      <c r="U38" s="61" t="n">
        <f aca="false">U39+U40</f>
        <v>0</v>
      </c>
      <c r="V38" s="61" t="n">
        <f aca="false">V39+V40</f>
        <v>21</v>
      </c>
      <c r="W38" s="62" t="n">
        <f aca="false">W39+W40</f>
        <v>0</v>
      </c>
      <c r="X38" s="61" t="n">
        <f aca="false">X39+X40</f>
        <v>0</v>
      </c>
      <c r="Y38" s="61" t="n">
        <f aca="false">Y39+Y40</f>
        <v>0</v>
      </c>
      <c r="Z38" s="61" t="n">
        <f aca="false">Z39+Z40</f>
        <v>0</v>
      </c>
      <c r="AA38" s="61" t="n">
        <f aca="false">AA39+AA40</f>
        <v>0</v>
      </c>
      <c r="AB38" s="61" t="n">
        <f aca="false">AB39+AB40</f>
        <v>0</v>
      </c>
      <c r="AC38" s="61" t="n">
        <f aca="false">AC39+AC40</f>
        <v>0</v>
      </c>
      <c r="AD38" s="61" t="n">
        <f aca="false">AD39+AD40</f>
        <v>0</v>
      </c>
      <c r="AE38" s="61" t="n">
        <f aca="false">AE39+AE40</f>
        <v>0</v>
      </c>
      <c r="AF38" s="61" t="n">
        <f aca="false">AF39+AF40</f>
        <v>0</v>
      </c>
      <c r="AG38" s="61" t="n">
        <f aca="false">AG39+AG40</f>
        <v>0</v>
      </c>
      <c r="AH38" s="61" t="n">
        <f aca="false">AH39+AH40</f>
        <v>0</v>
      </c>
      <c r="AI38" s="61" t="n">
        <f aca="false">AI39+AI40</f>
        <v>0</v>
      </c>
      <c r="AJ38" s="61" t="n">
        <f aca="false">AJ39+AJ40</f>
        <v>0</v>
      </c>
      <c r="AK38" s="61" t="n">
        <f aca="false">AK39+AK40</f>
        <v>21</v>
      </c>
      <c r="AL38" s="61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99</v>
      </c>
      <c r="C39" s="64" t="s">
        <v>100</v>
      </c>
      <c r="D39" s="65" t="n">
        <f aca="false">M39+N39</f>
        <v>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7" t="s">
        <v>102</v>
      </c>
      <c r="D40" s="68" t="n">
        <f aca="false">M40+N40</f>
        <v>21</v>
      </c>
      <c r="E40" s="45" t="n">
        <v>11</v>
      </c>
      <c r="F40" s="45" t="n">
        <v>10</v>
      </c>
      <c r="G40" s="45" t="n">
        <v>0</v>
      </c>
      <c r="H40" s="45" t="n">
        <v>0</v>
      </c>
      <c r="I40" s="45" t="n">
        <v>2</v>
      </c>
      <c r="J40" s="45" t="n">
        <v>7</v>
      </c>
      <c r="K40" s="45" t="n">
        <v>12</v>
      </c>
      <c r="L40" s="45" t="n">
        <v>5</v>
      </c>
      <c r="M40" s="45" t="n">
        <v>12</v>
      </c>
      <c r="N40" s="45" t="n">
        <v>9</v>
      </c>
      <c r="O40" s="45" t="n">
        <v>0</v>
      </c>
      <c r="P40" s="45" t="n">
        <v>4</v>
      </c>
      <c r="Q40" s="45" t="n">
        <v>6</v>
      </c>
      <c r="R40" s="45" t="n">
        <v>9</v>
      </c>
      <c r="S40" s="45" t="n">
        <v>0</v>
      </c>
      <c r="T40" s="45" t="n">
        <v>2</v>
      </c>
      <c r="U40" s="54"/>
      <c r="V40" s="45" t="n">
        <v>21</v>
      </c>
      <c r="W40" s="54"/>
      <c r="X40" s="54"/>
      <c r="Y40" s="54"/>
      <c r="Z40" s="54"/>
      <c r="AA40" s="54"/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21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3</v>
      </c>
      <c r="D41" s="68" t="n">
        <f aca="false">M41+N41</f>
        <v>26</v>
      </c>
      <c r="E41" s="45" t="n">
        <v>13</v>
      </c>
      <c r="F41" s="45" t="n">
        <v>13</v>
      </c>
      <c r="G41" s="45" t="n">
        <v>4</v>
      </c>
      <c r="H41" s="45" t="n">
        <v>0</v>
      </c>
      <c r="I41" s="45" t="n">
        <v>2</v>
      </c>
      <c r="J41" s="45" t="n">
        <v>1</v>
      </c>
      <c r="K41" s="45" t="n">
        <v>19</v>
      </c>
      <c r="L41" s="45" t="n">
        <v>6</v>
      </c>
      <c r="M41" s="45" t="n">
        <v>11</v>
      </c>
      <c r="N41" s="45" t="n">
        <v>15</v>
      </c>
      <c r="O41" s="45" t="n">
        <v>2</v>
      </c>
      <c r="P41" s="45" t="n">
        <v>7</v>
      </c>
      <c r="Q41" s="45" t="n">
        <v>3</v>
      </c>
      <c r="R41" s="45" t="n">
        <v>13</v>
      </c>
      <c r="S41" s="45" t="n">
        <v>0</v>
      </c>
      <c r="T41" s="45" t="n">
        <v>1</v>
      </c>
      <c r="U41" s="45" t="n">
        <v>26</v>
      </c>
      <c r="V41" s="54"/>
      <c r="W41" s="54"/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26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4</v>
      </c>
      <c r="D42" s="60" t="n">
        <f aca="false">M42+N42</f>
        <v>147</v>
      </c>
      <c r="E42" s="61" t="n">
        <f aca="false">E43+E44</f>
        <v>49</v>
      </c>
      <c r="F42" s="61" t="n">
        <f aca="false">F43+F44</f>
        <v>98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1</v>
      </c>
      <c r="K42" s="61" t="n">
        <f aca="false">K43+K44</f>
        <v>146</v>
      </c>
      <c r="L42" s="61" t="n">
        <f aca="false">L43+L44</f>
        <v>38</v>
      </c>
      <c r="M42" s="61" t="n">
        <f aca="false">M43+M44</f>
        <v>70</v>
      </c>
      <c r="N42" s="61" t="n">
        <f aca="false">N43+N44</f>
        <v>77</v>
      </c>
      <c r="O42" s="61" t="n">
        <f aca="false">O43+O44</f>
        <v>2</v>
      </c>
      <c r="P42" s="61" t="n">
        <f aca="false">P43+P44</f>
        <v>54</v>
      </c>
      <c r="Q42" s="61" t="n">
        <f aca="false">Q43+Q44</f>
        <v>28</v>
      </c>
      <c r="R42" s="61" t="n">
        <f aca="false">R43+R44</f>
        <v>51</v>
      </c>
      <c r="S42" s="61" t="n">
        <f aca="false">S43+S44</f>
        <v>5</v>
      </c>
      <c r="T42" s="61" t="n">
        <f aca="false">T43+T44</f>
        <v>7</v>
      </c>
      <c r="U42" s="61" t="n">
        <f aca="false">U43+U44</f>
        <v>119</v>
      </c>
      <c r="V42" s="61" t="n">
        <f aca="false">V43+V44</f>
        <v>28</v>
      </c>
      <c r="W42" s="62" t="n">
        <f aca="false">W43+W44</f>
        <v>0</v>
      </c>
      <c r="X42" s="61" t="n">
        <f aca="false">X43+X44</f>
        <v>0</v>
      </c>
      <c r="Y42" s="61" t="n">
        <f aca="false">Y43+Y44</f>
        <v>0</v>
      </c>
      <c r="Z42" s="61" t="n">
        <f aca="false">Z43+Z44</f>
        <v>0</v>
      </c>
      <c r="AA42" s="61" t="n">
        <f aca="false">AA43+AA44</f>
        <v>0</v>
      </c>
      <c r="AB42" s="61" t="n">
        <f aca="false">AB43+AB44</f>
        <v>0</v>
      </c>
      <c r="AC42" s="61" t="n">
        <f aca="false">AC43+AC44</f>
        <v>0</v>
      </c>
      <c r="AD42" s="61" t="n">
        <f aca="false">AD43+AD44</f>
        <v>0</v>
      </c>
      <c r="AE42" s="61" t="n">
        <f aca="false">AE43+AE44</f>
        <v>0</v>
      </c>
      <c r="AF42" s="61" t="n">
        <f aca="false">AF43+AF44</f>
        <v>0</v>
      </c>
      <c r="AG42" s="61" t="n">
        <f aca="false">AG43+AG44</f>
        <v>0</v>
      </c>
      <c r="AH42" s="61" t="n">
        <f aca="false">AH43+AH44</f>
        <v>0</v>
      </c>
      <c r="AI42" s="61" t="n">
        <f aca="false">AI43+AI44</f>
        <v>0</v>
      </c>
      <c r="AJ42" s="61" t="n">
        <f aca="false">AJ43+AJ44</f>
        <v>0</v>
      </c>
      <c r="AK42" s="61" t="n">
        <f aca="false">AK43+AK44</f>
        <v>147</v>
      </c>
      <c r="AL42" s="61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5</v>
      </c>
      <c r="C43" s="71" t="s">
        <v>106</v>
      </c>
      <c r="D43" s="68" t="n">
        <f aca="false">M43+N43</f>
        <v>146</v>
      </c>
      <c r="E43" s="45" t="n">
        <v>49</v>
      </c>
      <c r="F43" s="45" t="n">
        <v>97</v>
      </c>
      <c r="G43" s="54"/>
      <c r="H43" s="54"/>
      <c r="I43" s="54"/>
      <c r="J43" s="54"/>
      <c r="K43" s="45" t="n">
        <v>146</v>
      </c>
      <c r="L43" s="45" t="n">
        <v>38</v>
      </c>
      <c r="M43" s="45" t="n">
        <v>69</v>
      </c>
      <c r="N43" s="45" t="n">
        <v>77</v>
      </c>
      <c r="O43" s="45" t="n">
        <v>2</v>
      </c>
      <c r="P43" s="45" t="n">
        <v>54</v>
      </c>
      <c r="Q43" s="45" t="n">
        <v>28</v>
      </c>
      <c r="R43" s="45" t="n">
        <v>50</v>
      </c>
      <c r="S43" s="45" t="n">
        <v>5</v>
      </c>
      <c r="T43" s="45" t="n">
        <v>7</v>
      </c>
      <c r="U43" s="45" t="n">
        <v>118</v>
      </c>
      <c r="V43" s="45" t="n">
        <v>28</v>
      </c>
      <c r="W43" s="54"/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146</v>
      </c>
      <c r="AL43" s="45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7</v>
      </c>
      <c r="C44" s="71" t="s">
        <v>108</v>
      </c>
      <c r="D44" s="68" t="n">
        <f aca="false">M44+N44</f>
        <v>1</v>
      </c>
      <c r="E44" s="45" t="n">
        <v>0</v>
      </c>
      <c r="F44" s="45" t="n">
        <v>1</v>
      </c>
      <c r="G44" s="45" t="n">
        <v>0</v>
      </c>
      <c r="H44" s="45" t="n">
        <v>0</v>
      </c>
      <c r="I44" s="45" t="n">
        <v>0</v>
      </c>
      <c r="J44" s="45" t="n">
        <v>1</v>
      </c>
      <c r="K44" s="45" t="n">
        <v>0</v>
      </c>
      <c r="L44" s="45" t="n">
        <v>0</v>
      </c>
      <c r="M44" s="45" t="n">
        <v>1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1</v>
      </c>
      <c r="S44" s="45" t="n">
        <v>0</v>
      </c>
      <c r="T44" s="45" t="n">
        <v>0</v>
      </c>
      <c r="U44" s="45" t="n">
        <v>1</v>
      </c>
      <c r="V44" s="45" t="n">
        <v>0</v>
      </c>
      <c r="W44" s="54"/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1</v>
      </c>
      <c r="AL44" s="45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09</v>
      </c>
      <c r="D45" s="68" t="n">
        <f aca="false">M45+N45</f>
        <v>19</v>
      </c>
      <c r="E45" s="45" t="n">
        <v>6</v>
      </c>
      <c r="F45" s="45" t="n">
        <v>13</v>
      </c>
      <c r="G45" s="45" t="n">
        <v>19</v>
      </c>
      <c r="H45" s="45" t="n">
        <v>0</v>
      </c>
      <c r="I45" s="54"/>
      <c r="J45" s="54"/>
      <c r="K45" s="54"/>
      <c r="L45" s="54"/>
      <c r="M45" s="45" t="n">
        <v>10</v>
      </c>
      <c r="N45" s="45" t="n">
        <v>9</v>
      </c>
      <c r="O45" s="45" t="n">
        <v>0</v>
      </c>
      <c r="P45" s="45" t="n">
        <v>1</v>
      </c>
      <c r="Q45" s="45" t="n">
        <v>1</v>
      </c>
      <c r="R45" s="45" t="n">
        <v>17</v>
      </c>
      <c r="S45" s="45" t="n">
        <v>0</v>
      </c>
      <c r="T45" s="45" t="n">
        <v>0</v>
      </c>
      <c r="U45" s="45" t="n">
        <v>17</v>
      </c>
      <c r="V45" s="45" t="n">
        <v>2</v>
      </c>
      <c r="W45" s="54"/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19</v>
      </c>
      <c r="AL45" s="45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0</v>
      </c>
      <c r="D46" s="73" t="n">
        <f aca="false">M46+N46</f>
        <v>1</v>
      </c>
      <c r="E46" s="45" t="n">
        <v>1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1</v>
      </c>
      <c r="L46" s="45" t="n">
        <v>0</v>
      </c>
      <c r="M46" s="45" t="n">
        <v>0</v>
      </c>
      <c r="N46" s="45" t="n">
        <v>1</v>
      </c>
      <c r="O46" s="45" t="n">
        <v>0</v>
      </c>
      <c r="P46" s="45" t="n">
        <v>0</v>
      </c>
      <c r="Q46" s="45" t="n">
        <v>0</v>
      </c>
      <c r="R46" s="45" t="n">
        <v>1</v>
      </c>
      <c r="S46" s="45" t="n">
        <v>0</v>
      </c>
      <c r="T46" s="45" t="n">
        <v>0</v>
      </c>
      <c r="U46" s="45" t="n">
        <v>1</v>
      </c>
      <c r="V46" s="54"/>
      <c r="W46" s="54"/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1</v>
      </c>
      <c r="AL46" s="45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1</v>
      </c>
      <c r="D47" s="68" t="n">
        <f aca="false">M47+N47</f>
        <v>2</v>
      </c>
      <c r="E47" s="45" t="n">
        <v>0</v>
      </c>
      <c r="F47" s="45" t="n">
        <v>2</v>
      </c>
      <c r="G47" s="54"/>
      <c r="H47" s="54"/>
      <c r="I47" s="54"/>
      <c r="J47" s="54"/>
      <c r="K47" s="45" t="n">
        <v>2</v>
      </c>
      <c r="L47" s="45" t="n">
        <v>2</v>
      </c>
      <c r="M47" s="45" t="n">
        <v>0</v>
      </c>
      <c r="N47" s="45" t="n">
        <v>2</v>
      </c>
      <c r="O47" s="45" t="n">
        <v>1</v>
      </c>
      <c r="P47" s="45" t="n">
        <v>0</v>
      </c>
      <c r="Q47" s="45" t="n">
        <v>0</v>
      </c>
      <c r="R47" s="45" t="n">
        <v>0</v>
      </c>
      <c r="S47" s="45" t="n">
        <v>1</v>
      </c>
      <c r="T47" s="45" t="n">
        <v>0</v>
      </c>
      <c r="U47" s="45" t="n">
        <v>2</v>
      </c>
      <c r="V47" s="45" t="n">
        <v>0</v>
      </c>
      <c r="W47" s="54"/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2</v>
      </c>
      <c r="AL47" s="45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2</v>
      </c>
      <c r="D48" s="60" t="n">
        <f aca="false">M48+N48</f>
        <v>6</v>
      </c>
      <c r="E48" s="61" t="n">
        <f aca="false">E49+E50+E51</f>
        <v>6</v>
      </c>
      <c r="F48" s="61" t="n">
        <f aca="false">F49+F50+F51</f>
        <v>0</v>
      </c>
      <c r="G48" s="61" t="n">
        <f aca="false">G49+G50+G51</f>
        <v>0</v>
      </c>
      <c r="H48" s="61" t="n">
        <f aca="false">H49+H50+H51</f>
        <v>0</v>
      </c>
      <c r="I48" s="61" t="n">
        <f aca="false">I49+I50+I51</f>
        <v>4</v>
      </c>
      <c r="J48" s="61" t="n">
        <f aca="false">J49+J50+J51</f>
        <v>1</v>
      </c>
      <c r="K48" s="61" t="n">
        <f aca="false">K49+K50+K51</f>
        <v>1</v>
      </c>
      <c r="L48" s="61" t="n">
        <f aca="false">L49+L50+L51</f>
        <v>0</v>
      </c>
      <c r="M48" s="61" t="n">
        <f aca="false">M49+M50+M51</f>
        <v>3</v>
      </c>
      <c r="N48" s="61" t="n">
        <f aca="false">N49+N50+N51</f>
        <v>3</v>
      </c>
      <c r="O48" s="61" t="n">
        <f aca="false">O49+O50+O51</f>
        <v>0</v>
      </c>
      <c r="P48" s="61" t="n">
        <f aca="false">P49+P50+P51</f>
        <v>0</v>
      </c>
      <c r="Q48" s="61" t="n">
        <f aca="false">Q49+Q50+Q51</f>
        <v>0</v>
      </c>
      <c r="R48" s="61" t="n">
        <f aca="false">R49+R50+R51</f>
        <v>1</v>
      </c>
      <c r="S48" s="61" t="n">
        <f aca="false">S49+S50+S51</f>
        <v>0</v>
      </c>
      <c r="T48" s="61" t="n">
        <f aca="false">T49+T50+T51</f>
        <v>5</v>
      </c>
      <c r="U48" s="61" t="n">
        <f aca="false">U49+U50+U51</f>
        <v>6</v>
      </c>
      <c r="V48" s="61" t="n">
        <f aca="false">V49+V50+V51</f>
        <v>0</v>
      </c>
      <c r="W48" s="62" t="n">
        <f aca="false">W49+W50+W51</f>
        <v>0</v>
      </c>
      <c r="X48" s="61" t="n">
        <f aca="false">X49+X50+X51</f>
        <v>0</v>
      </c>
      <c r="Y48" s="61" t="n">
        <f aca="false">Y49+Y50+Y51</f>
        <v>0</v>
      </c>
      <c r="Z48" s="61" t="n">
        <f aca="false">Z49+Z50+Z51</f>
        <v>0</v>
      </c>
      <c r="AA48" s="61" t="n">
        <f aca="false">AA49+AA50+AA51</f>
        <v>0</v>
      </c>
      <c r="AB48" s="61" t="n">
        <f aca="false">AB49+AB50+AB51</f>
        <v>0</v>
      </c>
      <c r="AC48" s="61" t="n">
        <f aca="false">AC49+AC50+AC51</f>
        <v>0</v>
      </c>
      <c r="AD48" s="61" t="n">
        <f aca="false">AD49+AD50+AD51</f>
        <v>0</v>
      </c>
      <c r="AE48" s="61" t="n">
        <f aca="false">AE49+AE50+AE51</f>
        <v>0</v>
      </c>
      <c r="AF48" s="61" t="n">
        <f aca="false">AF49+AF50+AF51</f>
        <v>0</v>
      </c>
      <c r="AG48" s="61" t="n">
        <f aca="false">AG49+AG50+AG51</f>
        <v>0</v>
      </c>
      <c r="AH48" s="61" t="n">
        <f aca="false">AH49+AH50+AH51</f>
        <v>0</v>
      </c>
      <c r="AI48" s="61" t="n">
        <f aca="false">AI49+AI50+AI51</f>
        <v>0</v>
      </c>
      <c r="AJ48" s="61" t="n">
        <f aca="false">AJ49+AJ50+AJ51</f>
        <v>0</v>
      </c>
      <c r="AK48" s="61" t="n">
        <f aca="false">AK49+AK50+AK51</f>
        <v>6</v>
      </c>
      <c r="AL48" s="61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4" t="s">
        <v>114</v>
      </c>
      <c r="D49" s="75" t="n">
        <f aca="false">M49+N49</f>
        <v>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54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4" t="s">
        <v>116</v>
      </c>
      <c r="D50" s="68" t="n">
        <f aca="false">M50+N50</f>
        <v>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54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4" t="s">
        <v>118</v>
      </c>
      <c r="D51" s="68" t="n">
        <f aca="false">M51+N51</f>
        <v>6</v>
      </c>
      <c r="E51" s="45" t="n">
        <v>6</v>
      </c>
      <c r="F51" s="45" t="n">
        <v>0</v>
      </c>
      <c r="G51" s="45" t="n">
        <v>0</v>
      </c>
      <c r="H51" s="45" t="n">
        <v>0</v>
      </c>
      <c r="I51" s="45" t="n">
        <v>4</v>
      </c>
      <c r="J51" s="45" t="n">
        <v>1</v>
      </c>
      <c r="K51" s="45" t="n">
        <v>1</v>
      </c>
      <c r="L51" s="45" t="n">
        <v>0</v>
      </c>
      <c r="M51" s="45" t="n">
        <v>3</v>
      </c>
      <c r="N51" s="45" t="n">
        <v>3</v>
      </c>
      <c r="O51" s="45" t="n">
        <v>0</v>
      </c>
      <c r="P51" s="45" t="n">
        <v>0</v>
      </c>
      <c r="Q51" s="45" t="n">
        <v>0</v>
      </c>
      <c r="R51" s="45" t="n">
        <v>1</v>
      </c>
      <c r="S51" s="45" t="n">
        <v>0</v>
      </c>
      <c r="T51" s="45" t="n">
        <v>5</v>
      </c>
      <c r="U51" s="45" t="n">
        <v>6</v>
      </c>
      <c r="V51" s="45" t="n">
        <v>0</v>
      </c>
      <c r="W51" s="54"/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6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19</v>
      </c>
      <c r="D52" s="68" t="n">
        <f aca="false">M52+N52</f>
        <v>2</v>
      </c>
      <c r="E52" s="45" t="n">
        <v>2</v>
      </c>
      <c r="F52" s="45" t="n">
        <v>0</v>
      </c>
      <c r="G52" s="45" t="n">
        <v>0</v>
      </c>
      <c r="H52" s="45" t="n">
        <v>0</v>
      </c>
      <c r="I52" s="45" t="n">
        <v>2</v>
      </c>
      <c r="J52" s="45" t="n">
        <v>0</v>
      </c>
      <c r="K52" s="45" t="n">
        <v>0</v>
      </c>
      <c r="L52" s="45" t="n">
        <v>0</v>
      </c>
      <c r="M52" s="45" t="n">
        <v>1</v>
      </c>
      <c r="N52" s="45" t="n">
        <v>1</v>
      </c>
      <c r="O52" s="54"/>
      <c r="P52" s="45" t="n">
        <v>0</v>
      </c>
      <c r="Q52" s="45" t="n">
        <v>0</v>
      </c>
      <c r="R52" s="45" t="n">
        <v>1</v>
      </c>
      <c r="S52" s="45" t="n">
        <v>0</v>
      </c>
      <c r="T52" s="45" t="n">
        <v>1</v>
      </c>
      <c r="U52" s="45" t="n">
        <v>2</v>
      </c>
      <c r="V52" s="45" t="n">
        <v>0</v>
      </c>
      <c r="W52" s="54"/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2</v>
      </c>
      <c r="AL52" s="54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0</v>
      </c>
      <c r="D53" s="68" t="n">
        <f aca="false">M53+N53</f>
        <v>9</v>
      </c>
      <c r="E53" s="45" t="n">
        <v>2</v>
      </c>
      <c r="F53" s="45" t="n">
        <v>7</v>
      </c>
      <c r="G53" s="45" t="n">
        <v>9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8</v>
      </c>
      <c r="N53" s="45" t="n">
        <v>1</v>
      </c>
      <c r="O53" s="54"/>
      <c r="P53" s="45" t="n">
        <v>0</v>
      </c>
      <c r="Q53" s="45" t="n">
        <v>0</v>
      </c>
      <c r="R53" s="45" t="n">
        <v>7</v>
      </c>
      <c r="S53" s="45" t="n">
        <v>0</v>
      </c>
      <c r="T53" s="45" t="n">
        <v>2</v>
      </c>
      <c r="U53" s="45" t="n">
        <v>9</v>
      </c>
      <c r="V53" s="45" t="n">
        <v>0</v>
      </c>
      <c r="W53" s="54"/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9</v>
      </c>
      <c r="AL53" s="54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1</v>
      </c>
      <c r="D54" s="68" t="n">
        <f aca="false">M54+N54</f>
        <v>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5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2</v>
      </c>
      <c r="D55" s="40" t="n">
        <f aca="false">M55+N55</f>
        <v>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2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3</v>
      </c>
      <c r="D56" s="73" t="n">
        <f aca="false">M56+N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4</v>
      </c>
      <c r="D57" s="79" t="n">
        <f aca="false">M57+N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5</v>
      </c>
      <c r="D58" s="73" t="n">
        <f aca="false">M58+N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6</v>
      </c>
      <c r="D59" s="81" t="n">
        <f aca="false">M59+N59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82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7</v>
      </c>
      <c r="D60" s="73" t="n">
        <f aca="false">M60+N60</f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4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8</v>
      </c>
      <c r="D61" s="68" t="n">
        <f aca="false">M61+N61</f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4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29</v>
      </c>
      <c r="D62" s="81" t="n">
        <f aca="false">M62+N62</f>
        <v>0</v>
      </c>
      <c r="E62" s="29"/>
      <c r="F62" s="29"/>
      <c r="G62" s="29"/>
      <c r="H62" s="29"/>
      <c r="I62" s="29"/>
      <c r="J62" s="62"/>
      <c r="K62" s="62"/>
      <c r="L62" s="62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82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0</v>
      </c>
      <c r="D63" s="68" t="n">
        <f aca="false">M63+N63</f>
        <v>0</v>
      </c>
      <c r="E63" s="45"/>
      <c r="F63" s="45"/>
      <c r="G63" s="45"/>
      <c r="H63" s="45"/>
      <c r="I63" s="45"/>
      <c r="J63" s="54"/>
      <c r="K63" s="54"/>
      <c r="L63" s="54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54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1</v>
      </c>
      <c r="D64" s="84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82" t="n">
        <f aca="false">W65+W66+W67</f>
        <v>0</v>
      </c>
      <c r="X64" s="36" t="n">
        <f aca="false">X65+X66+X67</f>
        <v>0</v>
      </c>
      <c r="Y64" s="36" t="n">
        <f aca="false">Y65+Y66+Y67</f>
        <v>0</v>
      </c>
      <c r="Z64" s="36" t="n">
        <f aca="false">Z65+Z66+Z67</f>
        <v>0</v>
      </c>
      <c r="AA64" s="36" t="n">
        <f aca="false">AA65+AA66+AA67</f>
        <v>0</v>
      </c>
      <c r="AB64" s="36" t="n">
        <f aca="false">AB65+AB66+AB67</f>
        <v>0</v>
      </c>
      <c r="AC64" s="36" t="n">
        <f aca="false">AC65+AC66+AC67</f>
        <v>0</v>
      </c>
      <c r="AD64" s="36" t="n">
        <f aca="false">AD65+AD66+AD67</f>
        <v>0</v>
      </c>
      <c r="AE64" s="36" t="n">
        <f aca="false">AE65+AE66+AE67</f>
        <v>0</v>
      </c>
      <c r="AF64" s="36" t="n">
        <f aca="false">AF65+AF66+AF67</f>
        <v>0</v>
      </c>
      <c r="AG64" s="36" t="n">
        <f aca="false">AG65+AG66+AG67</f>
        <v>0</v>
      </c>
      <c r="AH64" s="36" t="n">
        <f aca="false">AH65+AH66+AH67</f>
        <v>0</v>
      </c>
      <c r="AI64" s="36" t="n">
        <f aca="false">AI65+AI66+AI67</f>
        <v>0</v>
      </c>
      <c r="AJ64" s="36" t="n">
        <f aca="false">AJ65+AJ66+AJ67</f>
        <v>0</v>
      </c>
      <c r="AK64" s="36" t="n">
        <f aca="false">AK65+AK66+AK67</f>
        <v>0</v>
      </c>
      <c r="AL64" s="3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2</v>
      </c>
      <c r="C65" s="86"/>
      <c r="D65" s="68" t="n">
        <f aca="false">M65+N65</f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54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3</v>
      </c>
      <c r="C66" s="86"/>
      <c r="D66" s="68" t="n">
        <f aca="false">M66+N66</f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54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4</v>
      </c>
      <c r="C67" s="86"/>
      <c r="D67" s="68" t="n">
        <f aca="false">M67+N67</f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54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5</v>
      </c>
      <c r="C68" s="34" t="s">
        <v>136</v>
      </c>
      <c r="D68" s="40" t="n">
        <f aca="false">M68+N68</f>
        <v>1180</v>
      </c>
      <c r="E68" s="40" t="n">
        <f aca="false">E20+E23+E26+E29+E32+E35</f>
        <v>522</v>
      </c>
      <c r="F68" s="40" t="n">
        <f aca="false">F20+F23+F26+F29+F32+F35</f>
        <v>658</v>
      </c>
      <c r="G68" s="40" t="n">
        <f aca="false">G20+G23+G26+G29+G32+G35</f>
        <v>427</v>
      </c>
      <c r="H68" s="40" t="n">
        <f aca="false">H20+H23+H26+H29+H32+H35</f>
        <v>36</v>
      </c>
      <c r="I68" s="40" t="n">
        <f aca="false">I20+I23+I26+I29+I32+I35</f>
        <v>244</v>
      </c>
      <c r="J68" s="40" t="n">
        <f aca="false">J20+J23+J26+J29+J32+J35</f>
        <v>193</v>
      </c>
      <c r="K68" s="40" t="n">
        <f aca="false">K20+K23+K26+K29+K32+K35</f>
        <v>316</v>
      </c>
      <c r="L68" s="40" t="n">
        <f aca="false">L20+L23+L26+L29+L32+L35</f>
        <v>71</v>
      </c>
      <c r="M68" s="40" t="n">
        <f aca="false">M20+M23+M26+M29+M32+M35</f>
        <v>456</v>
      </c>
      <c r="N68" s="40" t="n">
        <f aca="false">N20+N23+N26+N29+N32+N35</f>
        <v>724</v>
      </c>
      <c r="O68" s="40" t="n">
        <f aca="false">O20+O23+O26+O29+O32+O35</f>
        <v>249</v>
      </c>
      <c r="P68" s="40" t="n">
        <f aca="false">P20+P23+P26+P29+P32+P35</f>
        <v>188</v>
      </c>
      <c r="Q68" s="40" t="n">
        <f aca="false">Q20+Q23+Q26+Q29+Q32+Q35</f>
        <v>221</v>
      </c>
      <c r="R68" s="40" t="n">
        <f aca="false">R20+R23+R26+R29+R32+R35</f>
        <v>307</v>
      </c>
      <c r="S68" s="40" t="n">
        <f aca="false">S20+S23+S26+S29+S32+S35</f>
        <v>105</v>
      </c>
      <c r="T68" s="40" t="n">
        <f aca="false">T20+T23+T26+T29+T32+T35</f>
        <v>110</v>
      </c>
      <c r="U68" s="40" t="n">
        <f aca="false">U20+U23+U26+U29+U32+U35</f>
        <v>141</v>
      </c>
      <c r="V68" s="40" t="n">
        <f aca="false">V20+V23+V26+V29+V32+V35</f>
        <v>83</v>
      </c>
      <c r="W68" s="40" t="n">
        <f aca="false">W20+W23+W26+W29+W32+W35</f>
        <v>956</v>
      </c>
      <c r="X68" s="40" t="n">
        <f aca="false">X20+X23+X26+X29+X32+X35</f>
        <v>6</v>
      </c>
      <c r="Y68" s="40" t="n">
        <f aca="false">Y20+Y23+Y26+Y29+Y32+Y35</f>
        <v>5</v>
      </c>
      <c r="Z68" s="40" t="n">
        <f aca="false">Z20+Z23+Z26+Z29+Z32+Z35</f>
        <v>9</v>
      </c>
      <c r="AA68" s="40" t="n">
        <f aca="false">AA20+AA23+AA26+AA29+AA32+AA35</f>
        <v>2</v>
      </c>
      <c r="AB68" s="40" t="n">
        <f aca="false">AB20+AB23+AB26+AB29+AB32+AB35</f>
        <v>0</v>
      </c>
      <c r="AC68" s="40" t="n">
        <f aca="false">AC20+AC23+AC26+AC29+AC32+AC35</f>
        <v>0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1165</v>
      </c>
      <c r="AL68" s="40" t="n">
        <f aca="false">AL20+AL23+AL26+AL29+AL32+AL35</f>
        <v>25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7</v>
      </c>
      <c r="D69" s="96" t="str">
        <f aca="false">IF(D68=D16,"  ","GRESEALA")</f>
        <v>  </v>
      </c>
      <c r="E69" s="97" t="str">
        <f aca="false">IF(E68=E16,"  ","GRESEALA")</f>
        <v>  </v>
      </c>
      <c r="F69" s="97" t="str">
        <f aca="false">IF(F68=F16,"  ","GRESEALA")</f>
        <v>  </v>
      </c>
      <c r="G69" s="97" t="str">
        <f aca="false">IF(G68=G16,"  ","GRESEALA")</f>
        <v>  </v>
      </c>
      <c r="H69" s="97" t="str">
        <f aca="false">IF(H68=H16,"  ","GRESEALA")</f>
        <v>  </v>
      </c>
      <c r="I69" s="97" t="str">
        <f aca="false">IF(I68=I16,"  ","GRESEALA")</f>
        <v>  </v>
      </c>
      <c r="J69" s="97" t="str">
        <f aca="false">IF(J68=J16,"  ","GRESEALA")</f>
        <v>  </v>
      </c>
      <c r="K69" s="97" t="str">
        <f aca="false">IF(K68=K16,"  ","GRESEALA")</f>
        <v>  </v>
      </c>
      <c r="L69" s="97" t="str">
        <f aca="false">IF(L68=L16,"  ","GRESEALA")</f>
        <v>  </v>
      </c>
      <c r="M69" s="97" t="str">
        <f aca="false">IF(M68=M16,"  ","GRESEALA")</f>
        <v>  </v>
      </c>
      <c r="N69" s="97" t="str">
        <f aca="false">IF(N68=N16,"  ","GRESEALA")</f>
        <v>  </v>
      </c>
      <c r="O69" s="97" t="str">
        <f aca="false">IF(O68=O16,"  ","GRESEALA")</f>
        <v>  </v>
      </c>
      <c r="P69" s="97" t="str">
        <f aca="false">IF(P68=P16,"  ","GRESEALA")</f>
        <v>  </v>
      </c>
      <c r="Q69" s="97" t="str">
        <f aca="false">IF(Q68=Q16,"  ","GRESEALA")</f>
        <v>  </v>
      </c>
      <c r="R69" s="97" t="str">
        <f aca="false">IF(R68=R16,"  ","GRESEALA")</f>
        <v>  </v>
      </c>
      <c r="S69" s="97" t="str">
        <f aca="false">IF(S68=S16,"  ","GRESEALA")</f>
        <v>  </v>
      </c>
      <c r="T69" s="97" t="str">
        <f aca="false">IF(T68=T16,"  ","GRESEALA")</f>
        <v>  </v>
      </c>
      <c r="U69" s="97" t="str">
        <f aca="false">IF(U68=U16,"  ","GRESEALA")</f>
        <v>  </v>
      </c>
      <c r="V69" s="97" t="str">
        <f aca="false">IF(V68=V16,"  ","GRESEALA")</f>
        <v>  </v>
      </c>
      <c r="W69" s="97" t="str">
        <f aca="false">IF(W68=W16,"  ","GRESEALA")</f>
        <v>  </v>
      </c>
      <c r="X69" s="97" t="str">
        <f aca="false">IF(X68=X16,"  ","GRESEALA")</f>
        <v>  </v>
      </c>
      <c r="Y69" s="97" t="str">
        <f aca="false">IF(Y68=Y16,"  ","GRESEALA")</f>
        <v>  </v>
      </c>
      <c r="Z69" s="97" t="str">
        <f aca="false">IF(Z68=Z16,"  ","GRESEALA")</f>
        <v>  </v>
      </c>
      <c r="AA69" s="97" t="str">
        <f aca="false">IF(AA68=AA16,"  ","GRESEALA")</f>
        <v>  </v>
      </c>
      <c r="AB69" s="97" t="str">
        <f aca="false">IF(AB68=AB16,"  ","GRESEALA")</f>
        <v>  </v>
      </c>
      <c r="AC69" s="97" t="str">
        <f aca="false">IF(AC68=AC16,"  ","GRESEALA")</f>
        <v>  </v>
      </c>
      <c r="AD69" s="97" t="str">
        <f aca="false">IF(AD68=AD16,"  ","GRESEALA")</f>
        <v>  </v>
      </c>
      <c r="AE69" s="97" t="str">
        <f aca="false">IF(AE68=AE16,"  ","GRESEALA")</f>
        <v>  </v>
      </c>
      <c r="AF69" s="97" t="str">
        <f aca="false">IF(AF68=AF16,"  ","GRESEALA")</f>
        <v>  </v>
      </c>
      <c r="AG69" s="97" t="str">
        <f aca="false">IF(AG68=AG16,"  ","GRESEALA")</f>
        <v>  </v>
      </c>
      <c r="AH69" s="97" t="str">
        <f aca="false">IF(AH68=AH16,"  ","GRESEALA")</f>
        <v>  </v>
      </c>
      <c r="AI69" s="97" t="str">
        <f aca="false">IF(AI68=AI16,"  ","GRESEALA")</f>
        <v>  </v>
      </c>
      <c r="AJ69" s="97" t="str">
        <f aca="false">IF(AJ68=AJ16,"  ","GRESEALA")</f>
        <v>  </v>
      </c>
      <c r="AK69" s="97" t="str">
        <f aca="false">IF(AK68=AK16,"  ","GRESEALA")</f>
        <v>  </v>
      </c>
      <c r="AL69" s="97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customFormat="false" ht="23.25" hidden="false" customHeight="true" outlineLevel="0" collapsed="false">
      <c r="C70" s="98" t="s">
        <v>138</v>
      </c>
      <c r="D70" s="99"/>
      <c r="E70" s="99"/>
      <c r="F70" s="99"/>
      <c r="G70" s="99"/>
      <c r="H70" s="99"/>
      <c r="I70" s="100"/>
      <c r="J70" s="101"/>
      <c r="K70" s="101"/>
      <c r="L70" s="101"/>
      <c r="M70" s="101"/>
      <c r="N70" s="101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89"/>
      <c r="AN70" s="89"/>
      <c r="AO70" s="89"/>
      <c r="AS70" s="89"/>
      <c r="AT70" s="89"/>
      <c r="AU70" s="89"/>
      <c r="AV70" s="89"/>
      <c r="AW70" s="89"/>
      <c r="AY70" s="89"/>
      <c r="AZ70" s="89"/>
    </row>
    <row r="71" customFormat="false" ht="22.5" hidden="false" customHeight="true" outlineLevel="0" collapsed="false">
      <c r="C71" s="102" t="s">
        <v>139</v>
      </c>
      <c r="D71" s="99"/>
      <c r="E71" s="99"/>
      <c r="F71" s="99"/>
      <c r="G71" s="99"/>
      <c r="H71" s="99"/>
      <c r="I71" s="100"/>
      <c r="J71" s="101"/>
      <c r="K71" s="101"/>
      <c r="L71" s="101"/>
      <c r="M71" s="101"/>
      <c r="N71" s="101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89"/>
      <c r="AN71" s="89"/>
      <c r="AO71" s="89"/>
      <c r="AS71" s="89"/>
      <c r="AT71" s="89"/>
      <c r="AU71" s="89"/>
      <c r="AV71" s="89"/>
      <c r="AW71" s="89"/>
      <c r="AY71" s="89"/>
      <c r="AZ71" s="89"/>
    </row>
    <row r="72" customFormat="false" ht="22.5" hidden="false" customHeight="true" outlineLevel="0" collapsed="false">
      <c r="C72" s="102" t="s">
        <v>140</v>
      </c>
      <c r="D72" s="99"/>
      <c r="E72" s="99"/>
      <c r="F72" s="99"/>
      <c r="G72" s="99"/>
      <c r="H72" s="99"/>
      <c r="I72" s="100"/>
      <c r="J72" s="101"/>
      <c r="K72" s="101"/>
      <c r="L72" s="101"/>
      <c r="M72" s="101"/>
      <c r="N72" s="101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1</v>
      </c>
      <c r="D73" s="99"/>
      <c r="E73" s="99"/>
      <c r="F73" s="99"/>
      <c r="G73" s="99"/>
      <c r="H73" s="99"/>
      <c r="I73" s="100"/>
      <c r="J73" s="101"/>
      <c r="K73" s="101"/>
      <c r="L73" s="101"/>
      <c r="M73" s="101"/>
      <c r="N73" s="101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2</v>
      </c>
      <c r="D74" s="99"/>
      <c r="E74" s="99"/>
      <c r="F74" s="99"/>
      <c r="G74" s="99"/>
      <c r="H74" s="99"/>
      <c r="I74" s="100"/>
      <c r="J74" s="101"/>
      <c r="K74" s="101"/>
      <c r="L74" s="101"/>
      <c r="M74" s="101"/>
      <c r="N74" s="101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3</v>
      </c>
      <c r="D75" s="99"/>
      <c r="E75" s="99"/>
      <c r="F75" s="99"/>
      <c r="G75" s="99"/>
      <c r="H75" s="99"/>
      <c r="I75" s="100"/>
      <c r="J75" s="101"/>
      <c r="K75" s="101"/>
      <c r="L75" s="101"/>
      <c r="M75" s="101"/>
      <c r="N75" s="101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4</v>
      </c>
      <c r="D76" s="99"/>
      <c r="E76" s="99"/>
      <c r="F76" s="99"/>
      <c r="G76" s="99"/>
      <c r="H76" s="99"/>
      <c r="I76" s="100"/>
      <c r="J76" s="101"/>
      <c r="K76" s="101"/>
      <c r="L76" s="101"/>
      <c r="M76" s="101"/>
      <c r="N76" s="101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5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6</v>
      </c>
      <c r="D78" s="99"/>
      <c r="E78" s="99"/>
      <c r="F78" s="99"/>
      <c r="G78" s="99"/>
      <c r="H78" s="99"/>
      <c r="I78" s="100"/>
      <c r="J78" s="101"/>
      <c r="K78" s="101"/>
      <c r="L78" s="101"/>
      <c r="M78" s="101"/>
      <c r="N78" s="101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7</v>
      </c>
      <c r="D79" s="99"/>
      <c r="E79" s="99"/>
      <c r="F79" s="99"/>
      <c r="G79" s="99"/>
      <c r="H79" s="99"/>
      <c r="I79" s="100"/>
      <c r="J79" s="101"/>
      <c r="K79" s="101"/>
      <c r="L79" s="101"/>
      <c r="M79" s="101"/>
      <c r="N79" s="101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8</v>
      </c>
      <c r="D80" s="99"/>
      <c r="E80" s="99"/>
      <c r="F80" s="99"/>
      <c r="G80" s="99"/>
      <c r="H80" s="99"/>
      <c r="I80" s="100"/>
      <c r="J80" s="101"/>
      <c r="K80" s="101"/>
      <c r="L80" s="101"/>
      <c r="M80" s="101"/>
      <c r="N80" s="101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49</v>
      </c>
      <c r="D81" s="99"/>
      <c r="E81" s="99"/>
      <c r="F81" s="99"/>
      <c r="G81" s="99"/>
      <c r="H81" s="99"/>
      <c r="I81" s="100"/>
      <c r="J81" s="101"/>
      <c r="K81" s="101"/>
      <c r="L81" s="101"/>
      <c r="M81" s="101"/>
      <c r="N81" s="101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0</v>
      </c>
      <c r="D82" s="99"/>
      <c r="E82" s="99"/>
      <c r="F82" s="99"/>
      <c r="G82" s="99"/>
      <c r="H82" s="99"/>
      <c r="I82" s="100"/>
      <c r="J82" s="101"/>
      <c r="K82" s="101"/>
      <c r="L82" s="101"/>
      <c r="M82" s="101"/>
      <c r="N82" s="101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1</v>
      </c>
      <c r="D83" s="99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2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22" t="s">
        <v>153</v>
      </c>
      <c r="D88" s="110"/>
      <c r="E88" s="110"/>
      <c r="F88" s="111"/>
      <c r="G88" s="112"/>
      <c r="H88" s="112"/>
      <c r="I88" s="112"/>
      <c r="J88" s="112"/>
      <c r="K88" s="113"/>
      <c r="L88" s="112"/>
      <c r="M88" s="113"/>
      <c r="N88" s="113"/>
      <c r="O88" s="111" t="s">
        <v>154</v>
      </c>
      <c r="P88" s="113"/>
      <c r="Q88" s="113"/>
      <c r="R88" s="113"/>
      <c r="S88" s="113"/>
      <c r="T88" s="113"/>
      <c r="U88" s="113"/>
      <c r="V88" s="111"/>
      <c r="W88" s="113" t="s">
        <v>155</v>
      </c>
      <c r="X88" s="113"/>
      <c r="Y88" s="113"/>
      <c r="Z88" s="113"/>
      <c r="AA88" s="113"/>
      <c r="AB88" s="113"/>
      <c r="AE88" s="111"/>
      <c r="AF88" s="121" t="s">
        <v>156</v>
      </c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customFormat="false" ht="32.25" hidden="false" customHeight="true" outlineLevel="0" collapsed="false">
      <c r="C89" s="125" t="s">
        <v>157</v>
      </c>
      <c r="O89" s="10" t="s">
        <v>158</v>
      </c>
      <c r="P89" s="10"/>
      <c r="Q89" s="10"/>
      <c r="R89" s="10"/>
      <c r="S89" s="10"/>
      <c r="T89" s="10"/>
      <c r="U89" s="10"/>
      <c r="V89" s="10"/>
      <c r="W89" s="10" t="s">
        <v>159</v>
      </c>
      <c r="X89" s="10"/>
      <c r="Y89" s="126"/>
      <c r="Z89" s="126"/>
      <c r="AA89" s="126"/>
      <c r="AB89" s="126"/>
      <c r="AC89" s="126"/>
      <c r="AD89" s="126"/>
      <c r="AE89" s="126"/>
      <c r="AF89" s="9" t="s">
        <v>160</v>
      </c>
      <c r="AG89" s="9"/>
      <c r="AH89" s="9"/>
      <c r="AI89" s="9"/>
      <c r="AR89" s="104"/>
    </row>
    <row r="90" customFormat="false" ht="32.25" hidden="false" customHeight="true" outlineLevel="0" collapsed="false">
      <c r="C90" s="125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26"/>
      <c r="Z90" s="126"/>
      <c r="AA90" s="126"/>
      <c r="AB90" s="126"/>
      <c r="AC90" s="126"/>
      <c r="AD90" s="126"/>
      <c r="AE90" s="126"/>
      <c r="AF90" s="9"/>
      <c r="AG90" s="9"/>
      <c r="AH90" s="9"/>
      <c r="AI90" s="9"/>
      <c r="AR90" s="104"/>
    </row>
    <row r="91" customFormat="false" ht="32.25" hidden="false" customHeight="true" outlineLevel="0" collapsed="false">
      <c r="C91" s="127" t="s">
        <v>161</v>
      </c>
      <c r="D91" s="127"/>
      <c r="E91" s="127"/>
      <c r="F91" s="127"/>
      <c r="G91" s="10"/>
      <c r="H91" s="10"/>
      <c r="I91" s="128"/>
      <c r="J91" s="128"/>
      <c r="K91" s="128"/>
      <c r="L91" s="126"/>
      <c r="M91" s="128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4"/>
    </row>
    <row r="92" customFormat="false" ht="32.25" hidden="false" customHeight="true" outlineLevel="0" collapsed="false">
      <c r="C92" s="129" t="s">
        <v>139</v>
      </c>
      <c r="D92" s="127"/>
      <c r="E92" s="127"/>
      <c r="F92" s="127"/>
      <c r="G92" s="10"/>
      <c r="H92" s="10"/>
      <c r="I92" s="128"/>
      <c r="J92" s="128"/>
      <c r="K92" s="128"/>
      <c r="L92" s="126"/>
      <c r="M92" s="128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9" t="s">
        <v>162</v>
      </c>
      <c r="D93" s="127"/>
      <c r="E93" s="127"/>
      <c r="F93" s="127"/>
      <c r="G93" s="10"/>
      <c r="H93" s="10"/>
      <c r="I93" s="128"/>
      <c r="J93" s="128"/>
      <c r="K93" s="128"/>
      <c r="L93" s="126"/>
      <c r="M93" s="128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9" t="s">
        <v>163</v>
      </c>
      <c r="D94" s="127"/>
      <c r="E94" s="127"/>
      <c r="F94" s="127"/>
      <c r="G94" s="10"/>
      <c r="H94" s="10"/>
      <c r="I94" s="128"/>
      <c r="J94" s="128"/>
      <c r="K94" s="128"/>
      <c r="L94" s="126"/>
      <c r="M94" s="128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9" t="s">
        <v>164</v>
      </c>
      <c r="D95" s="127"/>
      <c r="E95" s="127"/>
      <c r="F95" s="127"/>
      <c r="G95" s="10"/>
      <c r="H95" s="10"/>
      <c r="I95" s="128"/>
      <c r="J95" s="128"/>
      <c r="K95" s="128"/>
      <c r="L95" s="126"/>
      <c r="M95" s="128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29" t="s">
        <v>144</v>
      </c>
      <c r="D96" s="127"/>
      <c r="E96" s="127"/>
      <c r="F96" s="127"/>
      <c r="G96" s="10"/>
      <c r="H96" s="10"/>
      <c r="I96" s="128"/>
      <c r="J96" s="128"/>
      <c r="K96" s="128"/>
      <c r="L96" s="126"/>
      <c r="M96" s="128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30" t="s">
        <v>165</v>
      </c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29" t="s">
        <v>149</v>
      </c>
      <c r="D98" s="127"/>
      <c r="E98" s="127"/>
      <c r="F98" s="127"/>
      <c r="G98" s="10"/>
      <c r="H98" s="10"/>
      <c r="I98" s="128"/>
      <c r="J98" s="128"/>
      <c r="K98" s="128"/>
      <c r="L98" s="126"/>
      <c r="M98" s="128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31" t="s">
        <v>166</v>
      </c>
      <c r="D99" s="127"/>
      <c r="E99" s="127"/>
      <c r="F99" s="127"/>
      <c r="G99" s="10"/>
      <c r="H99" s="10"/>
      <c r="I99" s="128"/>
      <c r="J99" s="128"/>
      <c r="K99" s="128"/>
      <c r="L99" s="126"/>
      <c r="M99" s="128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2" t="s">
        <v>167</v>
      </c>
      <c r="D100" s="127"/>
      <c r="E100" s="127"/>
      <c r="F100" s="127"/>
      <c r="G100" s="10"/>
      <c r="H100" s="10"/>
      <c r="I100" s="128"/>
      <c r="J100" s="128"/>
      <c r="K100" s="128"/>
      <c r="L100" s="126"/>
      <c r="M100" s="128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2" t="s">
        <v>168</v>
      </c>
      <c r="D101" s="127"/>
      <c r="E101" s="127"/>
      <c r="F101" s="127"/>
      <c r="G101" s="10"/>
      <c r="H101" s="10"/>
      <c r="I101" s="128"/>
      <c r="J101" s="128"/>
      <c r="K101" s="128"/>
      <c r="L101" s="126"/>
      <c r="M101" s="128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2" t="s">
        <v>169</v>
      </c>
      <c r="D102" s="127"/>
      <c r="E102" s="127"/>
      <c r="F102" s="127"/>
      <c r="G102" s="10"/>
      <c r="H102" s="10"/>
      <c r="I102" s="128"/>
      <c r="J102" s="128"/>
      <c r="K102" s="128"/>
      <c r="L102" s="126"/>
      <c r="M102" s="128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3" t="s">
        <v>170</v>
      </c>
      <c r="D103" s="127"/>
      <c r="E103" s="127"/>
      <c r="F103" s="127"/>
      <c r="G103" s="10"/>
      <c r="H103" s="10"/>
      <c r="I103" s="128"/>
      <c r="J103" s="128"/>
      <c r="K103" s="128"/>
      <c r="L103" s="126"/>
      <c r="M103" s="128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04"/>
    </row>
    <row r="104" customFormat="false" ht="32.25" hidden="false" customHeight="true" outlineLevel="0" collapsed="false">
      <c r="C104" s="134"/>
      <c r="AR104" s="104"/>
    </row>
    <row r="105" customFormat="false" ht="32.25" hidden="false" customHeight="true" outlineLevel="0" collapsed="false"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>
      <c r="AR114" s="104"/>
    </row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7:M97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4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9-08-23T10:13:15Z</cp:lastPrinted>
  <dcterms:modified xsi:type="dcterms:W3CDTF">2019-08-23T10:14:08Z</dcterms:modified>
  <cp:revision>0</cp:revision>
  <dc:subject/>
  <dc:title/>
</cp:coreProperties>
</file>