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" sheetId="1" state="visible" r:id="rId2"/>
    <sheet name="luna curenta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88</definedName>
    <definedName function="false" hidden="false" localSheetId="2" name="_xlnm.Print_Titles" vbProcedure="false">cumulat!$7:$12</definedName>
    <definedName function="false" hidden="false" localSheetId="1" name="_xlnm.Print_Area" vbProcedure="false">'luna curenta'!$B$1:$BD$88</definedName>
    <definedName function="false" hidden="false" localSheetId="1" name="_xlnm.Print_Titles" vbProcedure="false">'luna curenta'!$7:$12</definedName>
    <definedName function="false" hidden="false" localSheetId="0" name="_xlnm.Print_Area" vbProcedure="false">precedent!$B$1:$BD$88</definedName>
    <definedName function="false" hidden="false" localSheetId="0" name="_xlnm.Print_Titles" vbProcedure="false">precedent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precedent!$B$10:$AF$64</definedName>
    <definedName function="false" hidden="false" localSheetId="1" name="Excel_BuiltIn__FilterDatabase" vbProcedure="false">'luna curenta'!$B$10:$AF$64</definedName>
    <definedName function="false" hidden="false" localSheetId="2" name="Excel_BuiltIn__FilterDatabase" vbProcedure="false">cumulat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8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 IANUARIE 2019</t>
  </si>
  <si>
    <t xml:space="preserve"> 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IONEL TOCIU</t>
  </si>
  <si>
    <t xml:space="preserve">VALERIU DIMCIU</t>
  </si>
  <si>
    <t xml:space="preserve">PETRE AGAPIE</t>
  </si>
  <si>
    <t xml:space="preserve"> pentru luna  iunie  2019</t>
  </si>
  <si>
    <t xml:space="preserve">cumulat la data de 30.06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3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6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 t="s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7</v>
      </c>
      <c r="E8" s="14" t="s">
        <v>8</v>
      </c>
      <c r="F8" s="14"/>
      <c r="G8" s="14" t="s">
        <v>9</v>
      </c>
      <c r="H8" s="14"/>
      <c r="I8" s="14"/>
      <c r="J8" s="14"/>
      <c r="K8" s="14"/>
      <c r="L8" s="14"/>
      <c r="M8" s="15" t="s">
        <v>10</v>
      </c>
      <c r="N8" s="15"/>
      <c r="O8" s="14" t="s">
        <v>11</v>
      </c>
      <c r="P8" s="14"/>
      <c r="Q8" s="14"/>
      <c r="R8" s="14"/>
      <c r="S8" s="14"/>
      <c r="T8" s="14"/>
      <c r="U8" s="15" t="s">
        <v>12</v>
      </c>
      <c r="V8" s="15"/>
      <c r="W8" s="15"/>
      <c r="X8" s="14" t="s">
        <v>13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1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4</v>
      </c>
      <c r="F9" s="18" t="s">
        <v>15</v>
      </c>
      <c r="G9" s="18" t="s">
        <v>16</v>
      </c>
      <c r="H9" s="19" t="s">
        <v>17</v>
      </c>
      <c r="I9" s="18" t="s">
        <v>18</v>
      </c>
      <c r="J9" s="18" t="s">
        <v>19</v>
      </c>
      <c r="K9" s="18" t="s">
        <v>20</v>
      </c>
      <c r="L9" s="19" t="s">
        <v>21</v>
      </c>
      <c r="M9" s="18" t="s">
        <v>22</v>
      </c>
      <c r="N9" s="18" t="s">
        <v>23</v>
      </c>
      <c r="O9" s="19" t="s">
        <v>24</v>
      </c>
      <c r="P9" s="18" t="s">
        <v>25</v>
      </c>
      <c r="Q9" s="18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18" t="s">
        <v>32</v>
      </c>
      <c r="X9" s="18" t="s">
        <v>33</v>
      </c>
      <c r="Y9" s="18"/>
      <c r="Z9" s="18"/>
      <c r="AA9" s="18"/>
      <c r="AB9" s="18" t="s">
        <v>34</v>
      </c>
      <c r="AC9" s="18" t="s">
        <v>35</v>
      </c>
      <c r="AD9" s="20" t="s">
        <v>36</v>
      </c>
      <c r="AE9" s="20" t="s">
        <v>37</v>
      </c>
      <c r="AF9" s="18" t="s">
        <v>38</v>
      </c>
      <c r="AG9" s="18" t="s">
        <v>39</v>
      </c>
      <c r="AH9" s="20" t="s">
        <v>40</v>
      </c>
      <c r="AI9" s="20" t="s">
        <v>41</v>
      </c>
      <c r="AJ9" s="18" t="s">
        <v>42</v>
      </c>
      <c r="AK9" s="18" t="s">
        <v>43</v>
      </c>
      <c r="AL9" s="21" t="s">
        <v>44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5</v>
      </c>
      <c r="Y10" s="22" t="s">
        <v>22</v>
      </c>
      <c r="Z10" s="18" t="s">
        <v>46</v>
      </c>
      <c r="AA10" s="22" t="s">
        <v>22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7</v>
      </c>
      <c r="Y11" s="18" t="s">
        <v>22</v>
      </c>
      <c r="Z11" s="18" t="s">
        <v>47</v>
      </c>
      <c r="AA11" s="18" t="s">
        <v>22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8</v>
      </c>
      <c r="AN11" s="23" t="s">
        <v>48</v>
      </c>
      <c r="AO11" s="23" t="s">
        <v>48</v>
      </c>
      <c r="AP11" s="23" t="s">
        <v>48</v>
      </c>
      <c r="AQ11" s="23" t="s">
        <v>48</v>
      </c>
      <c r="AR11" s="23" t="s">
        <v>48</v>
      </c>
      <c r="AS11" s="23" t="s">
        <v>48</v>
      </c>
      <c r="AT11" s="23" t="s">
        <v>48</v>
      </c>
      <c r="AU11" s="23" t="s">
        <v>48</v>
      </c>
      <c r="AV11" s="23" t="s">
        <v>48</v>
      </c>
      <c r="AW11" s="23" t="s">
        <v>48</v>
      </c>
      <c r="AX11" s="23" t="s">
        <v>48</v>
      </c>
      <c r="AY11" s="23" t="s">
        <v>48</v>
      </c>
      <c r="AZ11" s="23" t="s">
        <v>48</v>
      </c>
      <c r="BA11" s="23" t="s">
        <v>48</v>
      </c>
      <c r="BB11" s="23" t="s">
        <v>48</v>
      </c>
      <c r="BC11" s="23" t="s">
        <v>48</v>
      </c>
      <c r="BD11" s="24" t="s">
        <v>49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50</v>
      </c>
      <c r="C13" s="29" t="s">
        <v>51</v>
      </c>
      <c r="D13" s="29" t="n">
        <f aca="false">M13+N13</f>
        <v>12384</v>
      </c>
      <c r="E13" s="29" t="n">
        <v>2867</v>
      </c>
      <c r="F13" s="29" t="n">
        <v>9517</v>
      </c>
      <c r="G13" s="29" t="n">
        <v>1136</v>
      </c>
      <c r="H13" s="29" t="n">
        <v>1136</v>
      </c>
      <c r="I13" s="29" t="n">
        <v>1951</v>
      </c>
      <c r="J13" s="29" t="n">
        <v>3244</v>
      </c>
      <c r="K13" s="29" t="n">
        <v>6053</v>
      </c>
      <c r="L13" s="29" t="n">
        <v>2118</v>
      </c>
      <c r="M13" s="29" t="n">
        <v>5235</v>
      </c>
      <c r="N13" s="29" t="n">
        <v>7149</v>
      </c>
      <c r="O13" s="29" t="n">
        <v>4013</v>
      </c>
      <c r="P13" s="29" t="n">
        <v>3809</v>
      </c>
      <c r="Q13" s="29" t="n">
        <v>2025</v>
      </c>
      <c r="R13" s="29" t="n">
        <v>2149</v>
      </c>
      <c r="S13" s="29" t="n">
        <v>127</v>
      </c>
      <c r="T13" s="29" t="n">
        <v>261</v>
      </c>
      <c r="U13" s="29" t="n">
        <v>10967</v>
      </c>
      <c r="V13" s="29" t="n">
        <v>1417</v>
      </c>
      <c r="W13" s="29" t="n">
        <v>0</v>
      </c>
      <c r="X13" s="29" t="n">
        <v>277</v>
      </c>
      <c r="Y13" s="29" t="n">
        <v>70</v>
      </c>
      <c r="Z13" s="29" t="n">
        <v>5626</v>
      </c>
      <c r="AA13" s="29" t="n">
        <v>2385</v>
      </c>
      <c r="AB13" s="29" t="n">
        <v>3</v>
      </c>
      <c r="AC13" s="29" t="n">
        <v>148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6335</v>
      </c>
      <c r="AL13" s="29" t="n"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2</v>
      </c>
      <c r="C14" s="34" t="s">
        <v>53</v>
      </c>
      <c r="D14" s="35" t="n">
        <f aca="false">M14+N14</f>
        <v>4056</v>
      </c>
      <c r="E14" s="36" t="n">
        <v>1553</v>
      </c>
      <c r="F14" s="36" t="n">
        <v>2503</v>
      </c>
      <c r="G14" s="36" t="n">
        <v>595</v>
      </c>
      <c r="H14" s="36" t="n">
        <v>595</v>
      </c>
      <c r="I14" s="36" t="n">
        <v>863</v>
      </c>
      <c r="J14" s="36" t="n">
        <v>1027</v>
      </c>
      <c r="K14" s="36" t="n">
        <v>1571</v>
      </c>
      <c r="L14" s="36" t="n">
        <v>274</v>
      </c>
      <c r="M14" s="36" t="n">
        <v>1570</v>
      </c>
      <c r="N14" s="36" t="n">
        <v>2486</v>
      </c>
      <c r="O14" s="36" t="n">
        <v>482</v>
      </c>
      <c r="P14" s="36" t="n">
        <v>974</v>
      </c>
      <c r="Q14" s="36" t="n">
        <v>859</v>
      </c>
      <c r="R14" s="36" t="n">
        <v>1465</v>
      </c>
      <c r="S14" s="36" t="n">
        <v>84</v>
      </c>
      <c r="T14" s="36" t="n">
        <v>192</v>
      </c>
      <c r="U14" s="36" t="n">
        <v>3444</v>
      </c>
      <c r="V14" s="36" t="n">
        <v>612</v>
      </c>
      <c r="W14" s="36" t="n">
        <v>0</v>
      </c>
      <c r="X14" s="36" t="n">
        <v>0</v>
      </c>
      <c r="Y14" s="36" t="n">
        <v>0</v>
      </c>
      <c r="Z14" s="36" t="n">
        <v>1</v>
      </c>
      <c r="AA14" s="36" t="n">
        <v>0</v>
      </c>
      <c r="AB14" s="36" t="n">
        <v>3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4052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4</v>
      </c>
      <c r="C15" s="39" t="s">
        <v>55</v>
      </c>
      <c r="D15" s="29" t="n">
        <f aca="false">M15+N15</f>
        <v>3614</v>
      </c>
      <c r="E15" s="29" t="n">
        <v>1330</v>
      </c>
      <c r="F15" s="29" t="n">
        <v>2284</v>
      </c>
      <c r="G15" s="29" t="n">
        <v>572</v>
      </c>
      <c r="H15" s="29" t="n">
        <v>572</v>
      </c>
      <c r="I15" s="29" t="n">
        <v>832</v>
      </c>
      <c r="J15" s="29" t="n">
        <v>949</v>
      </c>
      <c r="K15" s="29" t="n">
        <v>1261</v>
      </c>
      <c r="L15" s="29" t="n">
        <v>223</v>
      </c>
      <c r="M15" s="29" t="n">
        <v>1358</v>
      </c>
      <c r="N15" s="29" t="n">
        <v>2256</v>
      </c>
      <c r="O15" s="29" t="n">
        <v>445</v>
      </c>
      <c r="P15" s="29" t="n">
        <v>865</v>
      </c>
      <c r="Q15" s="29" t="n">
        <v>761</v>
      </c>
      <c r="R15" s="29" t="n">
        <v>1303</v>
      </c>
      <c r="S15" s="29" t="n">
        <v>71</v>
      </c>
      <c r="T15" s="29" t="n">
        <v>169</v>
      </c>
      <c r="U15" s="29" t="n">
        <v>3230</v>
      </c>
      <c r="V15" s="29" t="n">
        <v>384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3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3611</v>
      </c>
      <c r="AL15" s="29" t="n"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6</v>
      </c>
      <c r="C16" s="34" t="s">
        <v>57</v>
      </c>
      <c r="D16" s="40" t="n">
        <f aca="false">M16+N16</f>
        <v>3614</v>
      </c>
      <c r="E16" s="36" t="n">
        <v>1330</v>
      </c>
      <c r="F16" s="36" t="n">
        <v>2284</v>
      </c>
      <c r="G16" s="36" t="n">
        <v>572</v>
      </c>
      <c r="H16" s="36" t="n">
        <v>572</v>
      </c>
      <c r="I16" s="36" t="n">
        <v>832</v>
      </c>
      <c r="J16" s="36" t="n">
        <v>949</v>
      </c>
      <c r="K16" s="36" t="n">
        <v>1261</v>
      </c>
      <c r="L16" s="36" t="n">
        <v>223</v>
      </c>
      <c r="M16" s="36" t="n">
        <v>1358</v>
      </c>
      <c r="N16" s="36" t="n">
        <v>2256</v>
      </c>
      <c r="O16" s="36" t="n">
        <v>445</v>
      </c>
      <c r="P16" s="36" t="n">
        <v>865</v>
      </c>
      <c r="Q16" s="36" t="n">
        <v>761</v>
      </c>
      <c r="R16" s="36" t="n">
        <v>1303</v>
      </c>
      <c r="S16" s="36" t="n">
        <v>71</v>
      </c>
      <c r="T16" s="36" t="n">
        <v>169</v>
      </c>
      <c r="U16" s="36" t="n">
        <v>3230</v>
      </c>
      <c r="V16" s="36" t="n">
        <v>384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3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3611</v>
      </c>
      <c r="AL16" s="36" t="n"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8</v>
      </c>
      <c r="C17" s="43" t="s">
        <v>59</v>
      </c>
      <c r="D17" s="44" t="n">
        <f aca="false">M17+N17</f>
        <v>2760</v>
      </c>
      <c r="E17" s="45" t="n">
        <v>1051</v>
      </c>
      <c r="F17" s="45" t="n">
        <v>1709</v>
      </c>
      <c r="G17" s="45" t="n">
        <v>448</v>
      </c>
      <c r="H17" s="45" t="n">
        <v>448</v>
      </c>
      <c r="I17" s="45" t="n">
        <v>665</v>
      </c>
      <c r="J17" s="45" t="n">
        <v>697</v>
      </c>
      <c r="K17" s="45" t="n">
        <v>950</v>
      </c>
      <c r="L17" s="45" t="n">
        <v>177</v>
      </c>
      <c r="M17" s="45" t="n">
        <v>1116</v>
      </c>
      <c r="N17" s="45" t="n">
        <v>1644</v>
      </c>
      <c r="O17" s="45" t="n">
        <v>352</v>
      </c>
      <c r="P17" s="45" t="n">
        <v>627</v>
      </c>
      <c r="Q17" s="45" t="n">
        <v>565</v>
      </c>
      <c r="R17" s="45" t="n">
        <v>1025</v>
      </c>
      <c r="S17" s="45" t="n">
        <v>53</v>
      </c>
      <c r="T17" s="45" t="n">
        <v>138</v>
      </c>
      <c r="U17" s="45" t="n">
        <v>2579</v>
      </c>
      <c r="V17" s="45" t="n">
        <v>181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3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2757</v>
      </c>
      <c r="AL17" s="45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60</v>
      </c>
      <c r="C18" s="43" t="s">
        <v>61</v>
      </c>
      <c r="D18" s="44" t="n">
        <f aca="false">M18+N18</f>
        <v>854</v>
      </c>
      <c r="E18" s="45" t="n">
        <v>279</v>
      </c>
      <c r="F18" s="45" t="n">
        <v>575</v>
      </c>
      <c r="G18" s="45" t="n">
        <v>124</v>
      </c>
      <c r="H18" s="45" t="n">
        <v>124</v>
      </c>
      <c r="I18" s="45" t="n">
        <v>167</v>
      </c>
      <c r="J18" s="45" t="n">
        <v>252</v>
      </c>
      <c r="K18" s="45" t="n">
        <v>311</v>
      </c>
      <c r="L18" s="45" t="n">
        <v>46</v>
      </c>
      <c r="M18" s="45" t="n">
        <v>242</v>
      </c>
      <c r="N18" s="45" t="n">
        <v>612</v>
      </c>
      <c r="O18" s="45" t="n">
        <v>93</v>
      </c>
      <c r="P18" s="45" t="n">
        <v>238</v>
      </c>
      <c r="Q18" s="45" t="n">
        <v>196</v>
      </c>
      <c r="R18" s="45" t="n">
        <v>278</v>
      </c>
      <c r="S18" s="45" t="n">
        <v>18</v>
      </c>
      <c r="T18" s="45" t="n">
        <v>31</v>
      </c>
      <c r="U18" s="45" t="n">
        <v>651</v>
      </c>
      <c r="V18" s="45" t="n">
        <v>203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854</v>
      </c>
      <c r="AL18" s="45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2</v>
      </c>
      <c r="C19" s="43" t="s">
        <v>63</v>
      </c>
      <c r="D19" s="44" t="n">
        <f aca="false">M19+N19</f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4</v>
      </c>
      <c r="C20" s="48" t="s">
        <v>65</v>
      </c>
      <c r="D20" s="49" t="n">
        <f aca="false">M20+N20</f>
        <v>1261</v>
      </c>
      <c r="E20" s="50" t="n">
        <v>492</v>
      </c>
      <c r="F20" s="50" t="n">
        <v>769</v>
      </c>
      <c r="G20" s="51" t="n">
        <v>0</v>
      </c>
      <c r="H20" s="51" t="n">
        <v>0</v>
      </c>
      <c r="I20" s="51" t="n">
        <v>0</v>
      </c>
      <c r="J20" s="51" t="n">
        <v>0</v>
      </c>
      <c r="K20" s="50" t="n">
        <v>1261</v>
      </c>
      <c r="L20" s="50" t="n">
        <v>223</v>
      </c>
      <c r="M20" s="50" t="n">
        <v>501</v>
      </c>
      <c r="N20" s="50" t="n">
        <v>760</v>
      </c>
      <c r="O20" s="50" t="n">
        <v>132</v>
      </c>
      <c r="P20" s="50" t="n">
        <v>432</v>
      </c>
      <c r="Q20" s="50" t="n">
        <v>346</v>
      </c>
      <c r="R20" s="50" t="n">
        <v>351</v>
      </c>
      <c r="S20" s="50" t="n">
        <v>0</v>
      </c>
      <c r="T20" s="50" t="n">
        <v>0</v>
      </c>
      <c r="U20" s="50" t="n">
        <v>1153</v>
      </c>
      <c r="V20" s="50" t="n">
        <v>108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1261</v>
      </c>
      <c r="AL20" s="50" t="n"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6</v>
      </c>
      <c r="C21" s="52" t="s">
        <v>67</v>
      </c>
      <c r="D21" s="53" t="n">
        <f aca="false">M21+N21</f>
        <v>950</v>
      </c>
      <c r="E21" s="45" t="n">
        <v>412</v>
      </c>
      <c r="F21" s="45" t="n">
        <v>538</v>
      </c>
      <c r="G21" s="54" t="n">
        <v>0</v>
      </c>
      <c r="H21" s="54" t="n">
        <v>0</v>
      </c>
      <c r="I21" s="54" t="n">
        <v>0</v>
      </c>
      <c r="J21" s="54" t="n">
        <v>0</v>
      </c>
      <c r="K21" s="45" t="n">
        <v>950</v>
      </c>
      <c r="L21" s="45" t="n">
        <v>177</v>
      </c>
      <c r="M21" s="45" t="n">
        <v>423</v>
      </c>
      <c r="N21" s="45" t="n">
        <v>527</v>
      </c>
      <c r="O21" s="45" t="n">
        <v>110</v>
      </c>
      <c r="P21" s="45" t="n">
        <v>339</v>
      </c>
      <c r="Q21" s="45" t="n">
        <v>260</v>
      </c>
      <c r="R21" s="45" t="n">
        <v>241</v>
      </c>
      <c r="S21" s="45" t="n">
        <v>0</v>
      </c>
      <c r="T21" s="45" t="n">
        <v>0</v>
      </c>
      <c r="U21" s="45" t="n">
        <v>906</v>
      </c>
      <c r="V21" s="45" t="n">
        <v>44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950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8</v>
      </c>
      <c r="C22" s="52" t="s">
        <v>69</v>
      </c>
      <c r="D22" s="53" t="n">
        <f aca="false">M22+N22</f>
        <v>311</v>
      </c>
      <c r="E22" s="45" t="n">
        <v>80</v>
      </c>
      <c r="F22" s="45" t="n">
        <v>231</v>
      </c>
      <c r="G22" s="54" t="n">
        <v>0</v>
      </c>
      <c r="H22" s="54" t="n">
        <v>0</v>
      </c>
      <c r="I22" s="54" t="n">
        <v>0</v>
      </c>
      <c r="J22" s="54" t="n">
        <v>0</v>
      </c>
      <c r="K22" s="45" t="n">
        <v>311</v>
      </c>
      <c r="L22" s="45" t="n">
        <v>46</v>
      </c>
      <c r="M22" s="45" t="n">
        <v>78</v>
      </c>
      <c r="N22" s="45" t="n">
        <v>233</v>
      </c>
      <c r="O22" s="45" t="n">
        <v>22</v>
      </c>
      <c r="P22" s="45" t="n">
        <v>93</v>
      </c>
      <c r="Q22" s="45" t="n">
        <v>86</v>
      </c>
      <c r="R22" s="45" t="n">
        <v>110</v>
      </c>
      <c r="S22" s="45" t="n">
        <v>0</v>
      </c>
      <c r="T22" s="45" t="n">
        <v>0</v>
      </c>
      <c r="U22" s="45" t="n">
        <v>247</v>
      </c>
      <c r="V22" s="45" t="n">
        <v>64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311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70</v>
      </c>
      <c r="C23" s="48" t="s">
        <v>71</v>
      </c>
      <c r="D23" s="55" t="n">
        <f aca="false">M23+N23</f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2</v>
      </c>
      <c r="C24" s="52" t="s">
        <v>73</v>
      </c>
      <c r="D24" s="44" t="n">
        <f aca="false">M24+N24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4</v>
      </c>
      <c r="C25" s="52" t="s">
        <v>75</v>
      </c>
      <c r="D25" s="44" t="n">
        <f aca="false">M25+N25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6</v>
      </c>
      <c r="C26" s="48" t="s">
        <v>77</v>
      </c>
      <c r="D26" s="55" t="n">
        <f aca="false">M26+N26</f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8</v>
      </c>
      <c r="C27" s="52" t="s">
        <v>79</v>
      </c>
      <c r="D27" s="56" t="n">
        <f aca="false">M27+N27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80</v>
      </c>
      <c r="C28" s="52" t="s">
        <v>81</v>
      </c>
      <c r="D28" s="56" t="n">
        <f aca="false">M28+N28</f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2</v>
      </c>
      <c r="C29" s="48" t="s">
        <v>83</v>
      </c>
      <c r="D29" s="55" t="n">
        <f aca="false">M29+N29</f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4</v>
      </c>
      <c r="C30" s="52" t="s">
        <v>85</v>
      </c>
      <c r="D30" s="44" t="n">
        <f aca="false">M30+N30</f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6</v>
      </c>
      <c r="C31" s="52" t="s">
        <v>87</v>
      </c>
      <c r="D31" s="44" t="n">
        <f aca="false">M31+N31</f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8</v>
      </c>
      <c r="C32" s="48" t="s">
        <v>89</v>
      </c>
      <c r="D32" s="55" t="n">
        <f aca="false">M32+N32</f>
        <v>0</v>
      </c>
      <c r="E32" s="50" t="n">
        <v>0</v>
      </c>
      <c r="F32" s="50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90</v>
      </c>
      <c r="C33" s="52" t="s">
        <v>91</v>
      </c>
      <c r="D33" s="44" t="n">
        <f aca="false">M33+N33</f>
        <v>0</v>
      </c>
      <c r="E33" s="45" t="n">
        <v>0</v>
      </c>
      <c r="F33" s="45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2</v>
      </c>
      <c r="C34" s="52" t="s">
        <v>93</v>
      </c>
      <c r="D34" s="44" t="n">
        <f aca="false">M34+N34</f>
        <v>0</v>
      </c>
      <c r="E34" s="45" t="n">
        <v>0</v>
      </c>
      <c r="F34" s="45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4</v>
      </c>
      <c r="C35" s="52" t="s">
        <v>95</v>
      </c>
      <c r="D35" s="44" t="n">
        <f aca="false">M35+N35</f>
        <v>2353</v>
      </c>
      <c r="E35" s="45" t="n">
        <v>838</v>
      </c>
      <c r="F35" s="45" t="n">
        <v>1515</v>
      </c>
      <c r="G35" s="45" t="n">
        <v>572</v>
      </c>
      <c r="H35" s="45" t="n">
        <v>572</v>
      </c>
      <c r="I35" s="45" t="n">
        <v>832</v>
      </c>
      <c r="J35" s="45" t="n">
        <v>949</v>
      </c>
      <c r="K35" s="45" t="n">
        <v>0</v>
      </c>
      <c r="L35" s="45" t="n">
        <v>0</v>
      </c>
      <c r="M35" s="45" t="n">
        <v>857</v>
      </c>
      <c r="N35" s="45" t="n">
        <v>1496</v>
      </c>
      <c r="O35" s="45" t="n">
        <v>313</v>
      </c>
      <c r="P35" s="45" t="n">
        <v>433</v>
      </c>
      <c r="Q35" s="45" t="n">
        <v>415</v>
      </c>
      <c r="R35" s="45" t="n">
        <v>952</v>
      </c>
      <c r="S35" s="45" t="n">
        <v>71</v>
      </c>
      <c r="T35" s="45" t="n">
        <v>169</v>
      </c>
      <c r="U35" s="45" t="n">
        <v>2077</v>
      </c>
      <c r="V35" s="45" t="n">
        <v>276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3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2350</v>
      </c>
      <c r="AL35" s="45" t="n"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6</v>
      </c>
      <c r="C36" s="39" t="s">
        <v>97</v>
      </c>
      <c r="D36" s="39" t="n">
        <f aca="false">M36+N36</f>
        <v>8770</v>
      </c>
      <c r="E36" s="29" t="n">
        <v>1537</v>
      </c>
      <c r="F36" s="29" t="n">
        <v>7233</v>
      </c>
      <c r="G36" s="29" t="n">
        <v>564</v>
      </c>
      <c r="H36" s="29" t="n">
        <v>564</v>
      </c>
      <c r="I36" s="29" t="n">
        <v>1119</v>
      </c>
      <c r="J36" s="29" t="n">
        <v>2295</v>
      </c>
      <c r="K36" s="29" t="n">
        <v>4792</v>
      </c>
      <c r="L36" s="29" t="n">
        <v>1895</v>
      </c>
      <c r="M36" s="29" t="n">
        <v>3877</v>
      </c>
      <c r="N36" s="29" t="n">
        <v>4893</v>
      </c>
      <c r="O36" s="29" t="n">
        <v>3568</v>
      </c>
      <c r="P36" s="29" t="n">
        <v>2944</v>
      </c>
      <c r="Q36" s="29" t="n">
        <v>1264</v>
      </c>
      <c r="R36" s="29" t="n">
        <v>846</v>
      </c>
      <c r="S36" s="29" t="n">
        <v>56</v>
      </c>
      <c r="T36" s="29" t="n">
        <v>92</v>
      </c>
      <c r="U36" s="29" t="n">
        <v>7737</v>
      </c>
      <c r="V36" s="29" t="n">
        <v>1033</v>
      </c>
      <c r="W36" s="29" t="n">
        <v>0</v>
      </c>
      <c r="X36" s="29" t="n">
        <v>277</v>
      </c>
      <c r="Y36" s="29" t="n">
        <v>103</v>
      </c>
      <c r="Z36" s="29" t="n">
        <v>5626</v>
      </c>
      <c r="AA36" s="29" t="n">
        <v>3063</v>
      </c>
      <c r="AB36" s="29" t="n">
        <v>0</v>
      </c>
      <c r="AC36" s="29" t="n">
        <v>148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2724</v>
      </c>
      <c r="AL36" s="29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8</v>
      </c>
      <c r="D37" s="59" t="n">
        <f aca="false">M37+N37</f>
        <v>53</v>
      </c>
      <c r="E37" s="45" t="n">
        <v>20</v>
      </c>
      <c r="F37" s="45" t="n">
        <v>33</v>
      </c>
      <c r="G37" s="45" t="n">
        <v>13</v>
      </c>
      <c r="H37" s="45" t="n">
        <v>13</v>
      </c>
      <c r="I37" s="45" t="n">
        <v>6</v>
      </c>
      <c r="J37" s="45" t="n">
        <v>10</v>
      </c>
      <c r="K37" s="45" t="n">
        <v>24</v>
      </c>
      <c r="L37" s="45" t="n">
        <v>3</v>
      </c>
      <c r="M37" s="45" t="n">
        <v>30</v>
      </c>
      <c r="N37" s="45" t="n">
        <v>23</v>
      </c>
      <c r="O37" s="45" t="n">
        <v>0</v>
      </c>
      <c r="P37" s="45" t="n">
        <v>14</v>
      </c>
      <c r="Q37" s="45" t="n">
        <v>7</v>
      </c>
      <c r="R37" s="45" t="n">
        <v>28</v>
      </c>
      <c r="S37" s="45" t="n">
        <v>2</v>
      </c>
      <c r="T37" s="45" t="n">
        <v>2</v>
      </c>
      <c r="U37" s="45" t="n">
        <v>20</v>
      </c>
      <c r="V37" s="45" t="n">
        <v>33</v>
      </c>
      <c r="W37" s="54" t="n">
        <v>0</v>
      </c>
      <c r="X37" s="45" t="n">
        <v>0</v>
      </c>
      <c r="Y37" s="45" t="n">
        <v>0</v>
      </c>
      <c r="Z37" s="45" t="n">
        <v>1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52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9</v>
      </c>
      <c r="D38" s="60" t="n">
        <f aca="false">M38+N38</f>
        <v>162</v>
      </c>
      <c r="E38" s="61" t="n">
        <v>100</v>
      </c>
      <c r="F38" s="61" t="n">
        <v>62</v>
      </c>
      <c r="G38" s="61" t="n">
        <v>1</v>
      </c>
      <c r="H38" s="61" t="n">
        <v>1</v>
      </c>
      <c r="I38" s="61" t="n">
        <v>18</v>
      </c>
      <c r="J38" s="61" t="n">
        <v>50</v>
      </c>
      <c r="K38" s="61" t="n">
        <v>93</v>
      </c>
      <c r="L38" s="61" t="n">
        <v>23</v>
      </c>
      <c r="M38" s="61" t="n">
        <v>101</v>
      </c>
      <c r="N38" s="61" t="n">
        <v>61</v>
      </c>
      <c r="O38" s="61" t="n">
        <v>4</v>
      </c>
      <c r="P38" s="61" t="n">
        <v>40</v>
      </c>
      <c r="Q38" s="61" t="n">
        <v>35</v>
      </c>
      <c r="R38" s="61" t="n">
        <v>61</v>
      </c>
      <c r="S38" s="61" t="n">
        <v>6</v>
      </c>
      <c r="T38" s="61" t="n">
        <v>16</v>
      </c>
      <c r="U38" s="61" t="n">
        <v>0</v>
      </c>
      <c r="V38" s="61" t="n">
        <v>162</v>
      </c>
      <c r="W38" s="62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162</v>
      </c>
      <c r="AL38" s="61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100</v>
      </c>
      <c r="C39" s="64" t="s">
        <v>101</v>
      </c>
      <c r="D39" s="65" t="n">
        <f aca="false">M39+N39</f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2</v>
      </c>
      <c r="C40" s="67" t="s">
        <v>103</v>
      </c>
      <c r="D40" s="68" t="n">
        <f aca="false">M40+N40</f>
        <v>162</v>
      </c>
      <c r="E40" s="45" t="n">
        <v>100</v>
      </c>
      <c r="F40" s="45" t="n">
        <v>62</v>
      </c>
      <c r="G40" s="45" t="n">
        <v>1</v>
      </c>
      <c r="H40" s="45" t="n">
        <v>1</v>
      </c>
      <c r="I40" s="45" t="n">
        <v>18</v>
      </c>
      <c r="J40" s="45" t="n">
        <v>50</v>
      </c>
      <c r="K40" s="45" t="n">
        <v>93</v>
      </c>
      <c r="L40" s="45" t="n">
        <v>23</v>
      </c>
      <c r="M40" s="45" t="n">
        <v>101</v>
      </c>
      <c r="N40" s="45" t="n">
        <v>61</v>
      </c>
      <c r="O40" s="45" t="n">
        <v>4</v>
      </c>
      <c r="P40" s="45" t="n">
        <v>40</v>
      </c>
      <c r="Q40" s="45" t="n">
        <v>35</v>
      </c>
      <c r="R40" s="45" t="n">
        <v>61</v>
      </c>
      <c r="S40" s="45" t="n">
        <v>6</v>
      </c>
      <c r="T40" s="45" t="n">
        <v>16</v>
      </c>
      <c r="U40" s="54" t="n">
        <v>0</v>
      </c>
      <c r="V40" s="45" t="n">
        <v>162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162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4</v>
      </c>
      <c r="D41" s="68" t="n">
        <f aca="false">M41+N41</f>
        <v>35</v>
      </c>
      <c r="E41" s="45" t="n">
        <v>16</v>
      </c>
      <c r="F41" s="45" t="n">
        <v>19</v>
      </c>
      <c r="G41" s="45" t="n">
        <v>2</v>
      </c>
      <c r="H41" s="45" t="n">
        <v>2</v>
      </c>
      <c r="I41" s="45" t="n">
        <v>2</v>
      </c>
      <c r="J41" s="45" t="n">
        <v>15</v>
      </c>
      <c r="K41" s="45" t="n">
        <v>16</v>
      </c>
      <c r="L41" s="45" t="n">
        <v>6</v>
      </c>
      <c r="M41" s="45" t="n">
        <v>20</v>
      </c>
      <c r="N41" s="45" t="n">
        <v>15</v>
      </c>
      <c r="O41" s="45" t="n">
        <v>1</v>
      </c>
      <c r="P41" s="45" t="n">
        <v>6</v>
      </c>
      <c r="Q41" s="45" t="n">
        <v>16</v>
      </c>
      <c r="R41" s="45" t="n">
        <v>11</v>
      </c>
      <c r="S41" s="45" t="n">
        <v>1</v>
      </c>
      <c r="T41" s="45" t="n">
        <v>0</v>
      </c>
      <c r="U41" s="45" t="n">
        <v>35</v>
      </c>
      <c r="V41" s="54" t="n">
        <v>0</v>
      </c>
      <c r="W41" s="54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35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5</v>
      </c>
      <c r="D42" s="60" t="n">
        <f aca="false">M42+N42</f>
        <v>172</v>
      </c>
      <c r="E42" s="61" t="n">
        <v>80</v>
      </c>
      <c r="F42" s="61" t="n">
        <v>92</v>
      </c>
      <c r="G42" s="61" t="n">
        <v>1</v>
      </c>
      <c r="H42" s="61" t="n">
        <v>1</v>
      </c>
      <c r="I42" s="61" t="n">
        <v>0</v>
      </c>
      <c r="J42" s="61" t="n">
        <v>1</v>
      </c>
      <c r="K42" s="61" t="n">
        <v>170</v>
      </c>
      <c r="L42" s="61" t="n">
        <v>17</v>
      </c>
      <c r="M42" s="61" t="n">
        <v>55</v>
      </c>
      <c r="N42" s="61" t="n">
        <v>117</v>
      </c>
      <c r="O42" s="61" t="n">
        <v>32</v>
      </c>
      <c r="P42" s="61" t="n">
        <v>47</v>
      </c>
      <c r="Q42" s="61" t="n">
        <v>32</v>
      </c>
      <c r="R42" s="61" t="n">
        <v>55</v>
      </c>
      <c r="S42" s="61" t="n">
        <v>3</v>
      </c>
      <c r="T42" s="61" t="n">
        <v>3</v>
      </c>
      <c r="U42" s="61" t="n">
        <v>142</v>
      </c>
      <c r="V42" s="61" t="n">
        <v>30</v>
      </c>
      <c r="W42" s="62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172</v>
      </c>
      <c r="AL42" s="61" t="n"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6</v>
      </c>
      <c r="C43" s="71" t="s">
        <v>107</v>
      </c>
      <c r="D43" s="68" t="n">
        <f aca="false">M43+N43</f>
        <v>170</v>
      </c>
      <c r="E43" s="45" t="n">
        <v>80</v>
      </c>
      <c r="F43" s="45" t="n">
        <v>90</v>
      </c>
      <c r="G43" s="54" t="n">
        <v>0</v>
      </c>
      <c r="H43" s="54" t="n">
        <v>0</v>
      </c>
      <c r="I43" s="54" t="n">
        <v>0</v>
      </c>
      <c r="J43" s="54" t="n">
        <v>0</v>
      </c>
      <c r="K43" s="45" t="n">
        <v>170</v>
      </c>
      <c r="L43" s="45" t="n">
        <v>17</v>
      </c>
      <c r="M43" s="45" t="n">
        <v>53</v>
      </c>
      <c r="N43" s="45" t="n">
        <v>117</v>
      </c>
      <c r="O43" s="45" t="n">
        <v>31</v>
      </c>
      <c r="P43" s="45" t="n">
        <v>47</v>
      </c>
      <c r="Q43" s="45" t="n">
        <v>32</v>
      </c>
      <c r="R43" s="45" t="n">
        <v>54</v>
      </c>
      <c r="S43" s="45" t="n">
        <v>3</v>
      </c>
      <c r="T43" s="45" t="n">
        <v>3</v>
      </c>
      <c r="U43" s="45" t="n">
        <v>140</v>
      </c>
      <c r="V43" s="45" t="n">
        <v>30</v>
      </c>
      <c r="W43" s="54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170</v>
      </c>
      <c r="AL43" s="45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8</v>
      </c>
      <c r="C44" s="71" t="s">
        <v>109</v>
      </c>
      <c r="D44" s="68" t="n">
        <f aca="false">M44+N44</f>
        <v>2</v>
      </c>
      <c r="E44" s="45" t="n">
        <v>0</v>
      </c>
      <c r="F44" s="45" t="n">
        <v>2</v>
      </c>
      <c r="G44" s="45" t="n">
        <v>1</v>
      </c>
      <c r="H44" s="45" t="n">
        <v>1</v>
      </c>
      <c r="I44" s="45" t="n">
        <v>0</v>
      </c>
      <c r="J44" s="45" t="n">
        <v>1</v>
      </c>
      <c r="K44" s="45" t="n">
        <v>0</v>
      </c>
      <c r="L44" s="45" t="n">
        <v>0</v>
      </c>
      <c r="M44" s="45" t="n">
        <v>2</v>
      </c>
      <c r="N44" s="45" t="n">
        <v>0</v>
      </c>
      <c r="O44" s="45" t="n">
        <v>1</v>
      </c>
      <c r="P44" s="45" t="n">
        <v>0</v>
      </c>
      <c r="Q44" s="45" t="n">
        <v>0</v>
      </c>
      <c r="R44" s="45" t="n">
        <v>1</v>
      </c>
      <c r="S44" s="45" t="n">
        <v>0</v>
      </c>
      <c r="T44" s="45" t="n">
        <v>0</v>
      </c>
      <c r="U44" s="45" t="n">
        <v>2</v>
      </c>
      <c r="V44" s="45" t="n">
        <v>0</v>
      </c>
      <c r="W44" s="54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2</v>
      </c>
      <c r="AL44" s="45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10</v>
      </c>
      <c r="D45" s="68" t="n">
        <f aca="false">M45+N45</f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54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1</v>
      </c>
      <c r="D46" s="73" t="n">
        <f aca="false">M46+N46</f>
        <v>5</v>
      </c>
      <c r="E46" s="45" t="n">
        <v>2</v>
      </c>
      <c r="F46" s="45" t="n">
        <v>3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5</v>
      </c>
      <c r="L46" s="45" t="n">
        <v>0</v>
      </c>
      <c r="M46" s="45" t="n">
        <v>0</v>
      </c>
      <c r="N46" s="45" t="n">
        <v>5</v>
      </c>
      <c r="O46" s="45" t="n">
        <v>0</v>
      </c>
      <c r="P46" s="45" t="n">
        <v>0</v>
      </c>
      <c r="Q46" s="45" t="n">
        <v>3</v>
      </c>
      <c r="R46" s="45" t="n">
        <v>2</v>
      </c>
      <c r="S46" s="45" t="n">
        <v>0</v>
      </c>
      <c r="T46" s="45" t="n">
        <v>0</v>
      </c>
      <c r="U46" s="45" t="n">
        <v>5</v>
      </c>
      <c r="V46" s="54" t="n">
        <v>0</v>
      </c>
      <c r="W46" s="54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5</v>
      </c>
      <c r="AL46" s="45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2</v>
      </c>
      <c r="D47" s="68" t="n">
        <f aca="false">M47+N47</f>
        <v>1</v>
      </c>
      <c r="E47" s="45" t="n">
        <v>0</v>
      </c>
      <c r="F47" s="45" t="n">
        <v>1</v>
      </c>
      <c r="G47" s="54" t="n">
        <v>0</v>
      </c>
      <c r="H47" s="54" t="n">
        <v>0</v>
      </c>
      <c r="I47" s="54" t="n">
        <v>0</v>
      </c>
      <c r="J47" s="54" t="n">
        <v>0</v>
      </c>
      <c r="K47" s="45" t="n">
        <v>1</v>
      </c>
      <c r="L47" s="45" t="n">
        <v>1</v>
      </c>
      <c r="M47" s="45" t="n">
        <v>1</v>
      </c>
      <c r="N47" s="45" t="n">
        <v>0</v>
      </c>
      <c r="O47" s="45" t="n">
        <v>0</v>
      </c>
      <c r="P47" s="45" t="n">
        <v>1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1</v>
      </c>
      <c r="V47" s="45" t="n">
        <v>0</v>
      </c>
      <c r="W47" s="54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1</v>
      </c>
      <c r="AL47" s="45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3</v>
      </c>
      <c r="D48" s="60" t="n">
        <f aca="false">M48+N48</f>
        <v>11</v>
      </c>
      <c r="E48" s="61" t="n">
        <v>3</v>
      </c>
      <c r="F48" s="61" t="n">
        <v>8</v>
      </c>
      <c r="G48" s="61" t="n">
        <v>5</v>
      </c>
      <c r="H48" s="61" t="n">
        <v>5</v>
      </c>
      <c r="I48" s="61" t="n">
        <v>3</v>
      </c>
      <c r="J48" s="61" t="n">
        <v>2</v>
      </c>
      <c r="K48" s="61" t="n">
        <v>1</v>
      </c>
      <c r="L48" s="61" t="n">
        <v>1</v>
      </c>
      <c r="M48" s="61" t="n">
        <v>3</v>
      </c>
      <c r="N48" s="61" t="n">
        <v>8</v>
      </c>
      <c r="O48" s="61" t="n">
        <v>0</v>
      </c>
      <c r="P48" s="61" t="n">
        <v>1</v>
      </c>
      <c r="Q48" s="61" t="n">
        <v>5</v>
      </c>
      <c r="R48" s="61" t="n">
        <v>5</v>
      </c>
      <c r="S48" s="61" t="n">
        <v>0</v>
      </c>
      <c r="T48" s="61" t="n">
        <v>0</v>
      </c>
      <c r="U48" s="61" t="n">
        <v>8</v>
      </c>
      <c r="V48" s="61" t="n">
        <v>3</v>
      </c>
      <c r="W48" s="62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11</v>
      </c>
      <c r="AL48" s="61" t="n"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4</v>
      </c>
      <c r="C49" s="74" t="s">
        <v>115</v>
      </c>
      <c r="D49" s="75" t="n">
        <f aca="false">M49+N49</f>
        <v>8</v>
      </c>
      <c r="E49" s="45" t="n">
        <v>1</v>
      </c>
      <c r="F49" s="45" t="n">
        <v>7</v>
      </c>
      <c r="G49" s="45" t="n">
        <v>4</v>
      </c>
      <c r="H49" s="45" t="n">
        <v>4</v>
      </c>
      <c r="I49" s="45" t="n">
        <v>1</v>
      </c>
      <c r="J49" s="45" t="n">
        <v>2</v>
      </c>
      <c r="K49" s="45" t="n">
        <v>1</v>
      </c>
      <c r="L49" s="45" t="n">
        <v>1</v>
      </c>
      <c r="M49" s="45" t="n">
        <v>1</v>
      </c>
      <c r="N49" s="45" t="n">
        <v>7</v>
      </c>
      <c r="O49" s="45" t="n">
        <v>0</v>
      </c>
      <c r="P49" s="45" t="n">
        <v>1</v>
      </c>
      <c r="Q49" s="45" t="n">
        <v>4</v>
      </c>
      <c r="R49" s="45" t="n">
        <v>3</v>
      </c>
      <c r="S49" s="45" t="n">
        <v>0</v>
      </c>
      <c r="T49" s="45" t="n">
        <v>0</v>
      </c>
      <c r="U49" s="45" t="n">
        <v>5</v>
      </c>
      <c r="V49" s="45" t="n">
        <v>3</v>
      </c>
      <c r="W49" s="54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8</v>
      </c>
      <c r="AL49" s="45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6</v>
      </c>
      <c r="C50" s="74" t="s">
        <v>117</v>
      </c>
      <c r="D50" s="68" t="n">
        <f aca="false">M50+N50</f>
        <v>1</v>
      </c>
      <c r="E50" s="45" t="n">
        <v>0</v>
      </c>
      <c r="F50" s="45" t="n">
        <v>1</v>
      </c>
      <c r="G50" s="45" t="n">
        <v>0</v>
      </c>
      <c r="H50" s="45" t="n">
        <v>0</v>
      </c>
      <c r="I50" s="45" t="n">
        <v>1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1</v>
      </c>
      <c r="O50" s="45" t="n">
        <v>0</v>
      </c>
      <c r="P50" s="45" t="n">
        <v>0</v>
      </c>
      <c r="Q50" s="45" t="n">
        <v>1</v>
      </c>
      <c r="R50" s="45" t="n">
        <v>0</v>
      </c>
      <c r="S50" s="45" t="n">
        <v>0</v>
      </c>
      <c r="T50" s="45" t="n">
        <v>0</v>
      </c>
      <c r="U50" s="45" t="n">
        <v>1</v>
      </c>
      <c r="V50" s="45" t="n">
        <v>0</v>
      </c>
      <c r="W50" s="54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0</v>
      </c>
      <c r="AE50" s="45" t="n">
        <v>0</v>
      </c>
      <c r="AF50" s="45" t="n">
        <v>0</v>
      </c>
      <c r="AG50" s="45" t="n">
        <v>0</v>
      </c>
      <c r="AH50" s="45" t="n">
        <v>0</v>
      </c>
      <c r="AI50" s="45" t="n">
        <v>0</v>
      </c>
      <c r="AJ50" s="45" t="n">
        <v>0</v>
      </c>
      <c r="AK50" s="45" t="n">
        <v>1</v>
      </c>
      <c r="AL50" s="45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8</v>
      </c>
      <c r="C51" s="74" t="s">
        <v>119</v>
      </c>
      <c r="D51" s="68" t="n">
        <f aca="false">M51+N51</f>
        <v>2</v>
      </c>
      <c r="E51" s="45" t="n">
        <v>2</v>
      </c>
      <c r="F51" s="45" t="n">
        <v>0</v>
      </c>
      <c r="G51" s="45" t="n">
        <v>1</v>
      </c>
      <c r="H51" s="45" t="n">
        <v>1</v>
      </c>
      <c r="I51" s="45" t="n">
        <v>1</v>
      </c>
      <c r="J51" s="45" t="n">
        <v>0</v>
      </c>
      <c r="K51" s="45" t="n">
        <v>0</v>
      </c>
      <c r="L51" s="45" t="n">
        <v>0</v>
      </c>
      <c r="M51" s="45" t="n">
        <v>2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2</v>
      </c>
      <c r="S51" s="45" t="n">
        <v>0</v>
      </c>
      <c r="T51" s="45" t="n">
        <v>0</v>
      </c>
      <c r="U51" s="45" t="n">
        <v>2</v>
      </c>
      <c r="V51" s="45" t="n">
        <v>0</v>
      </c>
      <c r="W51" s="54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2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GRESEALA</v>
      </c>
      <c r="AW51" s="30" t="str">
        <f aca="false">IF(Z36&lt;=Z13," ","GRESEALA")</f>
        <v> </v>
      </c>
      <c r="AX51" s="30" t="str">
        <f aca="false">IF(AA36&lt;=AA13," ","GRESEALA")</f>
        <v>GRESEALA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20</v>
      </c>
      <c r="D52" s="68" t="n">
        <f aca="false">M52+N52</f>
        <v>3</v>
      </c>
      <c r="E52" s="45" t="n">
        <v>2</v>
      </c>
      <c r="F52" s="45" t="n">
        <v>1</v>
      </c>
      <c r="G52" s="45" t="n">
        <v>1</v>
      </c>
      <c r="H52" s="45" t="n">
        <v>1</v>
      </c>
      <c r="I52" s="45" t="n">
        <v>2</v>
      </c>
      <c r="J52" s="45" t="n">
        <v>0</v>
      </c>
      <c r="K52" s="45" t="n">
        <v>0</v>
      </c>
      <c r="L52" s="45" t="n">
        <v>0</v>
      </c>
      <c r="M52" s="45" t="n">
        <v>2</v>
      </c>
      <c r="N52" s="45" t="n">
        <v>1</v>
      </c>
      <c r="O52" s="54" t="n">
        <v>0</v>
      </c>
      <c r="P52" s="45" t="n">
        <v>0</v>
      </c>
      <c r="Q52" s="45" t="n">
        <v>0</v>
      </c>
      <c r="R52" s="45" t="n">
        <v>0</v>
      </c>
      <c r="S52" s="45" t="n">
        <v>1</v>
      </c>
      <c r="T52" s="45" t="n">
        <v>2</v>
      </c>
      <c r="U52" s="45" t="n">
        <v>3</v>
      </c>
      <c r="V52" s="45" t="n">
        <v>0</v>
      </c>
      <c r="W52" s="54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  <c r="AJ52" s="45" t="n">
        <v>0</v>
      </c>
      <c r="AK52" s="45" t="n">
        <v>3</v>
      </c>
      <c r="AL52" s="54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1</v>
      </c>
      <c r="D53" s="68" t="n">
        <f aca="false">M53+N53</f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54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54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0</v>
      </c>
      <c r="AL53" s="54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2</v>
      </c>
      <c r="D54" s="68" t="n">
        <f aca="false">M54+N54</f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54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3</v>
      </c>
      <c r="D55" s="40" t="n">
        <f aca="false">M55+N55</f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2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4</v>
      </c>
      <c r="D56" s="73" t="n">
        <f aca="false">M56+N56</f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5</v>
      </c>
      <c r="D57" s="79" t="n">
        <f aca="false">M57+N57</f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6</v>
      </c>
      <c r="D58" s="73" t="n">
        <f aca="false">M58+N58</f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7</v>
      </c>
      <c r="D59" s="81" t="n">
        <f aca="false">M59+N59</f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82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8</v>
      </c>
      <c r="D60" s="73" t="n">
        <f aca="false">M60+N60</f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54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9</v>
      </c>
      <c r="D61" s="68" t="n">
        <f aca="false">M61+N61</f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54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30</v>
      </c>
      <c r="D62" s="81" t="n">
        <f aca="false">M62+N62</f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62" t="n">
        <v>0</v>
      </c>
      <c r="K62" s="62" t="n">
        <v>0</v>
      </c>
      <c r="L62" s="62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82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1</v>
      </c>
      <c r="D63" s="68" t="n">
        <f aca="false">M63+N63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54" t="n">
        <v>0</v>
      </c>
      <c r="K63" s="54" t="n">
        <v>0</v>
      </c>
      <c r="L63" s="54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54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2</v>
      </c>
      <c r="D64" s="84" t="n">
        <f aca="false">M64+N64</f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82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3</v>
      </c>
      <c r="C65" s="86"/>
      <c r="D65" s="68" t="n">
        <f aca="false">M65+N65</f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54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4</v>
      </c>
      <c r="C66" s="86"/>
      <c r="D66" s="68" t="n">
        <f aca="false">M66+N66</f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54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45" t="n">
        <v>0</v>
      </c>
      <c r="AL66" s="45" t="n"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5</v>
      </c>
      <c r="C67" s="86"/>
      <c r="D67" s="68" t="n">
        <f aca="false">M67+N67</f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54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6</v>
      </c>
      <c r="C68" s="34" t="s">
        <v>137</v>
      </c>
      <c r="D68" s="40" t="n">
        <f aca="false">M68+N68</f>
        <v>3614</v>
      </c>
      <c r="E68" s="40" t="n">
        <v>1330</v>
      </c>
      <c r="F68" s="40" t="n">
        <v>2284</v>
      </c>
      <c r="G68" s="40" t="n">
        <v>572</v>
      </c>
      <c r="H68" s="40" t="n">
        <v>572</v>
      </c>
      <c r="I68" s="40" t="n">
        <v>832</v>
      </c>
      <c r="J68" s="40" t="n">
        <v>949</v>
      </c>
      <c r="K68" s="40" t="n">
        <v>1261</v>
      </c>
      <c r="L68" s="40" t="n">
        <v>223</v>
      </c>
      <c r="M68" s="40" t="n">
        <v>1358</v>
      </c>
      <c r="N68" s="40" t="n">
        <v>2256</v>
      </c>
      <c r="O68" s="40" t="n">
        <v>445</v>
      </c>
      <c r="P68" s="40" t="n">
        <v>865</v>
      </c>
      <c r="Q68" s="40" t="n">
        <v>761</v>
      </c>
      <c r="R68" s="40" t="n">
        <v>1303</v>
      </c>
      <c r="S68" s="40" t="n">
        <v>71</v>
      </c>
      <c r="T68" s="40" t="n">
        <v>169</v>
      </c>
      <c r="U68" s="40" t="n">
        <v>3230</v>
      </c>
      <c r="V68" s="40" t="n">
        <v>384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3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3611</v>
      </c>
      <c r="AL68" s="40" t="n"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8</v>
      </c>
      <c r="D69" s="96" t="str">
        <f aca="false">IF(D68=D16,"  ","GRESEALA")</f>
        <v>  </v>
      </c>
      <c r="E69" s="97" t="str">
        <f aca="false">IF(E68=E16,"  ","GRESEALA")</f>
        <v>  </v>
      </c>
      <c r="F69" s="97" t="str">
        <f aca="false">IF(F68=F16,"  ","GRESEALA")</f>
        <v>  </v>
      </c>
      <c r="G69" s="97" t="str">
        <f aca="false">IF(G68=G16,"  ","GRESEALA")</f>
        <v>  </v>
      </c>
      <c r="H69" s="97" t="str">
        <f aca="false">IF(H68=H16,"  ","GRESEALA")</f>
        <v>  </v>
      </c>
      <c r="I69" s="97" t="str">
        <f aca="false">IF(I68=I16,"  ","GRESEALA")</f>
        <v>  </v>
      </c>
      <c r="J69" s="97" t="str">
        <f aca="false">IF(J68=J16,"  ","GRESEALA")</f>
        <v>  </v>
      </c>
      <c r="K69" s="97" t="str">
        <f aca="false">IF(K68=K16,"  ","GRESEALA")</f>
        <v>  </v>
      </c>
      <c r="L69" s="97" t="str">
        <f aca="false">IF(L68=L16,"  ","GRESEALA")</f>
        <v>  </v>
      </c>
      <c r="M69" s="97" t="str">
        <f aca="false">IF(M68=M16,"  ","GRESEALA")</f>
        <v>  </v>
      </c>
      <c r="N69" s="97" t="str">
        <f aca="false">IF(N68=N16,"  ","GRESEALA")</f>
        <v>  </v>
      </c>
      <c r="O69" s="97" t="str">
        <f aca="false">IF(O68=O16,"  ","GRESEALA")</f>
        <v>  </v>
      </c>
      <c r="P69" s="97" t="str">
        <f aca="false">IF(P68=P16,"  ","GRESEALA")</f>
        <v>  </v>
      </c>
      <c r="Q69" s="97" t="str">
        <f aca="false">IF(Q68=Q16,"  ","GRESEALA")</f>
        <v>  </v>
      </c>
      <c r="R69" s="97" t="str">
        <f aca="false">IF(R68=R16,"  ","GRESEALA")</f>
        <v>  </v>
      </c>
      <c r="S69" s="97" t="str">
        <f aca="false">IF(S68=S16,"  ","GRESEALA")</f>
        <v>  </v>
      </c>
      <c r="T69" s="97" t="str">
        <f aca="false">IF(T68=T16,"  ","GRESEALA")</f>
        <v>  </v>
      </c>
      <c r="U69" s="97" t="str">
        <f aca="false">IF(U68=U16,"  ","GRESEALA")</f>
        <v>  </v>
      </c>
      <c r="V69" s="97" t="str">
        <f aca="false">IF(V68=V16,"  ","GRESEALA")</f>
        <v>  </v>
      </c>
      <c r="W69" s="97" t="str">
        <f aca="false">IF(W68=W16,"  ","GRESEALA")</f>
        <v>  </v>
      </c>
      <c r="X69" s="97" t="str">
        <f aca="false">IF(X68=X16,"  ","GRESEALA")</f>
        <v>  </v>
      </c>
      <c r="Y69" s="97" t="str">
        <f aca="false">IF(Y68=Y16,"  ","GRESEALA")</f>
        <v>  </v>
      </c>
      <c r="Z69" s="97" t="str">
        <f aca="false">IF(Z68=Z16,"  ","GRESEALA")</f>
        <v>  </v>
      </c>
      <c r="AA69" s="97" t="str">
        <f aca="false">IF(AA68=AA16,"  ","GRESEALA")</f>
        <v>  </v>
      </c>
      <c r="AB69" s="97" t="str">
        <f aca="false">IF(AB68=AB16,"  ","GRESEALA")</f>
        <v>  </v>
      </c>
      <c r="AC69" s="97" t="str">
        <f aca="false">IF(AC68=AC16,"  ","GRESEALA")</f>
        <v>  </v>
      </c>
      <c r="AD69" s="97" t="str">
        <f aca="false">IF(AD68=AD16,"  ","GRESEALA")</f>
        <v>  </v>
      </c>
      <c r="AE69" s="97" t="str">
        <f aca="false">IF(AE68=AE16,"  ","GRESEALA")</f>
        <v>  </v>
      </c>
      <c r="AF69" s="97" t="str">
        <f aca="false">IF(AF68=AF16,"  ","GRESEALA")</f>
        <v>  </v>
      </c>
      <c r="AG69" s="97" t="str">
        <f aca="false">IF(AG68=AG16,"  ","GRESEALA")</f>
        <v>  </v>
      </c>
      <c r="AH69" s="97" t="str">
        <f aca="false">IF(AH68=AH16,"  ","GRESEALA")</f>
        <v>  </v>
      </c>
      <c r="AI69" s="97" t="str">
        <f aca="false">IF(AI68=AI16,"  ","GRESEALA")</f>
        <v>  </v>
      </c>
      <c r="AJ69" s="97" t="str">
        <f aca="false">IF(AJ68=AJ16,"  ","GRESEALA")</f>
        <v>  </v>
      </c>
      <c r="AK69" s="97" t="str">
        <f aca="false">IF(AK68=AK16,"  ","GRESEALA")</f>
        <v>  </v>
      </c>
      <c r="AL69" s="97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s="98" customFormat="true" ht="46.5" hidden="false" customHeight="true" outlineLevel="0" collapsed="false">
      <c r="C70" s="99" t="s">
        <v>139</v>
      </c>
      <c r="D70" s="99"/>
      <c r="E70" s="100"/>
      <c r="F70" s="101"/>
      <c r="G70" s="102"/>
      <c r="H70" s="102"/>
      <c r="I70" s="102"/>
      <c r="J70" s="102"/>
      <c r="K70" s="103"/>
      <c r="L70" s="102"/>
      <c r="W70" s="104"/>
      <c r="X70" s="104"/>
      <c r="Y70" s="104"/>
      <c r="Z70" s="104"/>
      <c r="AA70" s="104"/>
      <c r="AB70" s="104"/>
      <c r="AI70" s="105"/>
      <c r="AJ70" s="105"/>
      <c r="AK70" s="105"/>
      <c r="AL70" s="105"/>
      <c r="AM70" s="105"/>
      <c r="AN70" s="106"/>
      <c r="AO70" s="106"/>
      <c r="AP70" s="106"/>
      <c r="AQ70" s="104"/>
      <c r="AR70" s="104"/>
      <c r="AS70" s="104"/>
    </row>
    <row r="71" s="98" customFormat="true" ht="15" hidden="false" customHeight="true" outlineLevel="0" collapsed="false">
      <c r="B71" s="107"/>
      <c r="C71" s="108"/>
      <c r="D71" s="108"/>
      <c r="E71" s="108"/>
      <c r="F71" s="109"/>
      <c r="G71" s="110"/>
      <c r="H71" s="110"/>
      <c r="I71" s="110"/>
      <c r="J71" s="110"/>
      <c r="K71" s="104"/>
      <c r="L71" s="110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N71" s="104"/>
      <c r="AO71" s="104"/>
      <c r="AP71" s="104"/>
      <c r="AQ71" s="104"/>
      <c r="AR71" s="104"/>
      <c r="AS71" s="104"/>
    </row>
    <row r="72" s="111" customFormat="true" ht="19.9" hidden="false" customHeight="true" outlineLevel="0" collapsed="false">
      <c r="B72" s="112"/>
      <c r="C72" s="100"/>
      <c r="D72" s="100"/>
      <c r="E72" s="100"/>
      <c r="F72" s="101"/>
      <c r="G72" s="102"/>
      <c r="H72" s="102"/>
      <c r="I72" s="102"/>
      <c r="J72" s="102"/>
      <c r="K72" s="103"/>
      <c r="L72" s="102"/>
      <c r="W72" s="103"/>
      <c r="X72" s="103"/>
      <c r="Y72" s="103"/>
      <c r="Z72" s="103"/>
      <c r="AA72" s="103"/>
      <c r="AB72" s="103"/>
      <c r="AI72" s="113"/>
      <c r="AJ72" s="113"/>
      <c r="AK72" s="113"/>
      <c r="AL72" s="113"/>
      <c r="AM72" s="113"/>
      <c r="AN72" s="114"/>
      <c r="AO72" s="114"/>
      <c r="AP72" s="114"/>
      <c r="AQ72" s="103"/>
      <c r="AR72" s="103"/>
      <c r="AS72" s="103"/>
    </row>
    <row r="73" s="111" customFormat="true" ht="19.9" hidden="false" customHeight="true" outlineLevel="0" collapsed="false">
      <c r="C73" s="112" t="s">
        <v>140</v>
      </c>
      <c r="D73" s="100"/>
      <c r="E73" s="100"/>
      <c r="F73" s="101"/>
      <c r="G73" s="102"/>
      <c r="H73" s="102"/>
      <c r="I73" s="102"/>
      <c r="J73" s="102"/>
      <c r="K73" s="103"/>
      <c r="L73" s="102"/>
      <c r="M73" s="103"/>
      <c r="N73" s="103"/>
      <c r="O73" s="101" t="s">
        <v>141</v>
      </c>
      <c r="P73" s="103"/>
      <c r="Q73" s="103"/>
      <c r="R73" s="103"/>
      <c r="S73" s="103"/>
      <c r="T73" s="103"/>
      <c r="U73" s="103"/>
      <c r="V73" s="101" t="s">
        <v>142</v>
      </c>
      <c r="W73" s="103"/>
      <c r="X73" s="103"/>
      <c r="Y73" s="103"/>
      <c r="Z73" s="103"/>
      <c r="AA73" s="103"/>
      <c r="AB73" s="103"/>
      <c r="AE73" s="101"/>
      <c r="AI73" s="113"/>
      <c r="AJ73" s="113"/>
      <c r="AK73" s="113"/>
      <c r="AL73" s="113"/>
      <c r="AM73" s="113"/>
      <c r="AN73" s="114"/>
      <c r="AO73" s="114"/>
      <c r="AP73" s="114"/>
      <c r="AQ73" s="103"/>
      <c r="AR73" s="103"/>
      <c r="AS73" s="103"/>
    </row>
    <row r="74" s="115" customFormat="true" ht="32.25" hidden="false" customHeight="true" outlineLevel="0" collapsed="false">
      <c r="C74" s="115" t="s">
        <v>143</v>
      </c>
      <c r="N74" s="115" t="s">
        <v>144</v>
      </c>
      <c r="U74" s="115" t="s">
        <v>145</v>
      </c>
      <c r="AM74" s="116"/>
      <c r="AN74" s="116"/>
      <c r="AO74" s="116"/>
      <c r="AP74" s="116"/>
      <c r="AQ74" s="116"/>
      <c r="AR74" s="117"/>
      <c r="AS74" s="116"/>
      <c r="AT74" s="116"/>
      <c r="AU74" s="116"/>
      <c r="AV74" s="116"/>
      <c r="AW74" s="116"/>
      <c r="AX74" s="116"/>
      <c r="AY74" s="116"/>
      <c r="AZ74" s="116"/>
    </row>
    <row r="75" customFormat="false" ht="32.25" hidden="false" customHeight="true" outlineLevel="0" collapsed="false">
      <c r="C75" s="118"/>
      <c r="D75" s="118"/>
      <c r="E75" s="118"/>
      <c r="F75" s="118"/>
      <c r="G75" s="10"/>
      <c r="H75" s="10"/>
      <c r="I75" s="119"/>
      <c r="J75" s="119"/>
      <c r="K75" s="119"/>
      <c r="L75" s="120"/>
      <c r="M75" s="119"/>
      <c r="N75" s="1"/>
      <c r="O75" s="1"/>
      <c r="P75" s="1"/>
      <c r="Q75" s="1"/>
      <c r="R75" s="1"/>
      <c r="S75" s="1"/>
      <c r="T75" s="1"/>
      <c r="U75" s="1"/>
      <c r="V75" s="1"/>
      <c r="W75" s="1"/>
      <c r="X75" s="27"/>
      <c r="Y75" s="27"/>
      <c r="Z75" s="27"/>
      <c r="AA75" s="27"/>
      <c r="AB75" s="27"/>
      <c r="AC75" s="27"/>
      <c r="AD75" s="1"/>
      <c r="AE75" s="1"/>
      <c r="AF75" s="1"/>
      <c r="AG75" s="1"/>
      <c r="AH75" s="1"/>
      <c r="AR75" s="121"/>
    </row>
    <row r="76" customFormat="false" ht="32.25" hidden="false" customHeight="true" outlineLevel="0" collapsed="false">
      <c r="C76" s="122"/>
      <c r="D76" s="118"/>
      <c r="E76" s="118"/>
      <c r="F76" s="118"/>
      <c r="G76" s="10"/>
      <c r="H76" s="10"/>
      <c r="I76" s="119"/>
      <c r="J76" s="119"/>
      <c r="K76" s="119"/>
      <c r="L76" s="120"/>
      <c r="M76" s="119"/>
      <c r="N76" s="1"/>
      <c r="O76" s="1"/>
      <c r="P76" s="1"/>
      <c r="Q76" s="1"/>
      <c r="R76" s="1"/>
      <c r="S76" s="1"/>
      <c r="T76" s="1"/>
      <c r="U76" s="1"/>
      <c r="V76" s="1"/>
      <c r="W76" s="1"/>
      <c r="X76" s="27"/>
      <c r="Y76" s="27"/>
      <c r="Z76" s="27"/>
      <c r="AA76" s="27"/>
      <c r="AB76" s="27"/>
      <c r="AC76" s="27"/>
      <c r="AD76" s="1"/>
      <c r="AE76" s="1"/>
      <c r="AF76" s="1"/>
      <c r="AG76" s="1"/>
      <c r="AH76" s="1"/>
      <c r="AR76" s="121"/>
    </row>
    <row r="77" customFormat="false" ht="32.25" hidden="false" customHeight="true" outlineLevel="0" collapsed="false">
      <c r="C77" s="122"/>
      <c r="D77" s="118"/>
      <c r="E77" s="118"/>
      <c r="F77" s="118"/>
      <c r="G77" s="10"/>
      <c r="H77" s="10"/>
      <c r="I77" s="119"/>
      <c r="J77" s="119"/>
      <c r="K77" s="119"/>
      <c r="L77" s="120"/>
      <c r="M77" s="119"/>
      <c r="N77" s="1"/>
      <c r="O77" s="1"/>
      <c r="P77" s="1"/>
      <c r="Q77" s="1"/>
      <c r="R77" s="1"/>
      <c r="S77" s="1"/>
      <c r="T77" s="1"/>
      <c r="U77" s="1"/>
      <c r="V77" s="1"/>
      <c r="W77" s="1"/>
      <c r="X77" s="27"/>
      <c r="Y77" s="27"/>
      <c r="Z77" s="27"/>
      <c r="AA77" s="27"/>
      <c r="AB77" s="27"/>
      <c r="AC77" s="27"/>
      <c r="AD77" s="1"/>
      <c r="AE77" s="1"/>
      <c r="AF77" s="1"/>
      <c r="AG77" s="1"/>
      <c r="AH77" s="1"/>
      <c r="AR77" s="121"/>
    </row>
    <row r="78" customFormat="false" ht="32.25" hidden="false" customHeight="true" outlineLevel="0" collapsed="false">
      <c r="C78" s="122"/>
      <c r="D78" s="118"/>
      <c r="E78" s="118"/>
      <c r="F78" s="118"/>
      <c r="G78" s="10"/>
      <c r="H78" s="10"/>
      <c r="I78" s="119"/>
      <c r="J78" s="119"/>
      <c r="K78" s="119"/>
      <c r="L78" s="120"/>
      <c r="M78" s="119"/>
      <c r="N78" s="1"/>
      <c r="O78" s="1"/>
      <c r="P78" s="1"/>
      <c r="Q78" s="1"/>
      <c r="R78" s="1"/>
      <c r="S78" s="1"/>
      <c r="T78" s="1"/>
      <c r="U78" s="1"/>
      <c r="V78" s="1"/>
      <c r="W78" s="1"/>
      <c r="X78" s="27"/>
      <c r="Y78" s="27"/>
      <c r="Z78" s="27"/>
      <c r="AA78" s="27"/>
      <c r="AB78" s="27"/>
      <c r="AC78" s="27"/>
      <c r="AD78" s="1"/>
      <c r="AE78" s="1"/>
      <c r="AF78" s="1"/>
      <c r="AG78" s="1"/>
      <c r="AH78" s="1"/>
      <c r="AR78" s="121"/>
    </row>
    <row r="79" customFormat="false" ht="32.25" hidden="false" customHeight="true" outlineLevel="0" collapsed="false">
      <c r="C79" s="122"/>
      <c r="D79" s="118"/>
      <c r="E79" s="118"/>
      <c r="F79" s="118"/>
      <c r="G79" s="10"/>
      <c r="H79" s="10"/>
      <c r="I79" s="119"/>
      <c r="J79" s="119"/>
      <c r="K79" s="119"/>
      <c r="L79" s="120"/>
      <c r="M79" s="119"/>
      <c r="N79" s="1"/>
      <c r="O79" s="1"/>
      <c r="P79" s="1"/>
      <c r="Q79" s="1"/>
      <c r="R79" s="1"/>
      <c r="S79" s="1"/>
      <c r="T79" s="1"/>
      <c r="U79" s="1"/>
      <c r="V79" s="1"/>
      <c r="W79" s="1"/>
      <c r="X79" s="27"/>
      <c r="Y79" s="27"/>
      <c r="Z79" s="27"/>
      <c r="AA79" s="27"/>
      <c r="AB79" s="27"/>
      <c r="AC79" s="27"/>
      <c r="AD79" s="1"/>
      <c r="AE79" s="1"/>
      <c r="AF79" s="1"/>
      <c r="AG79" s="1"/>
      <c r="AH79" s="1"/>
      <c r="AR79" s="121"/>
    </row>
    <row r="80" customFormat="false" ht="32.25" hidden="false" customHeight="true" outlineLevel="0" collapsed="false">
      <c r="C80" s="122"/>
      <c r="D80" s="118"/>
      <c r="E80" s="118"/>
      <c r="F80" s="118"/>
      <c r="G80" s="10"/>
      <c r="H80" s="10"/>
      <c r="I80" s="119"/>
      <c r="J80" s="119"/>
      <c r="K80" s="119"/>
      <c r="L80" s="120"/>
      <c r="M80" s="119"/>
      <c r="N80" s="1"/>
      <c r="O80" s="1"/>
      <c r="P80" s="1"/>
      <c r="Q80" s="1"/>
      <c r="R80" s="1"/>
      <c r="S80" s="1"/>
      <c r="T80" s="1"/>
      <c r="U80" s="1"/>
      <c r="V80" s="1"/>
      <c r="W80" s="1"/>
      <c r="X80" s="27"/>
      <c r="Y80" s="27"/>
      <c r="Z80" s="27"/>
      <c r="AA80" s="27"/>
      <c r="AB80" s="27"/>
      <c r="AC80" s="27"/>
      <c r="AD80" s="1"/>
      <c r="AE80" s="1"/>
      <c r="AF80" s="1"/>
      <c r="AG80" s="1"/>
      <c r="AH80" s="1"/>
      <c r="AR80" s="121"/>
    </row>
    <row r="81" customFormat="false" ht="32.25" hidden="false" customHeight="true" outlineLevel="0" collapsed="false"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"/>
      <c r="O81" s="1"/>
      <c r="P81" s="1"/>
      <c r="Q81" s="1"/>
      <c r="R81" s="1"/>
      <c r="S81" s="1"/>
      <c r="T81" s="1"/>
      <c r="U81" s="1"/>
      <c r="V81" s="1"/>
      <c r="W81" s="1"/>
      <c r="X81" s="27"/>
      <c r="Y81" s="27"/>
      <c r="Z81" s="27"/>
      <c r="AA81" s="27"/>
      <c r="AB81" s="27"/>
      <c r="AC81" s="27"/>
      <c r="AD81" s="1"/>
      <c r="AE81" s="1"/>
      <c r="AF81" s="1"/>
      <c r="AG81" s="1"/>
      <c r="AH81" s="1"/>
      <c r="AR81" s="121"/>
    </row>
    <row r="82" customFormat="false" ht="32.25" hidden="false" customHeight="true" outlineLevel="0" collapsed="false">
      <c r="C82" s="122"/>
      <c r="D82" s="118"/>
      <c r="E82" s="118"/>
      <c r="F82" s="118"/>
      <c r="G82" s="10"/>
      <c r="H82" s="10"/>
      <c r="I82" s="119"/>
      <c r="J82" s="119"/>
      <c r="K82" s="119"/>
      <c r="L82" s="120"/>
      <c r="M82" s="119"/>
      <c r="N82" s="1"/>
      <c r="O82" s="1"/>
      <c r="P82" s="1"/>
      <c r="Q82" s="1"/>
      <c r="R82" s="1"/>
      <c r="S82" s="1"/>
      <c r="T82" s="1"/>
      <c r="U82" s="1"/>
      <c r="V82" s="1"/>
      <c r="W82" s="1"/>
      <c r="X82" s="27"/>
      <c r="Y82" s="27"/>
      <c r="Z82" s="27"/>
      <c r="AA82" s="27"/>
      <c r="AB82" s="27"/>
      <c r="AC82" s="27"/>
      <c r="AD82" s="1"/>
      <c r="AE82" s="1"/>
      <c r="AF82" s="1"/>
      <c r="AG82" s="1"/>
      <c r="AH82" s="1"/>
      <c r="AR82" s="121"/>
    </row>
    <row r="83" customFormat="false" ht="32.25" hidden="false" customHeight="true" outlineLevel="0" collapsed="false">
      <c r="C83" s="124"/>
      <c r="D83" s="118"/>
      <c r="E83" s="118"/>
      <c r="F83" s="118"/>
      <c r="G83" s="10"/>
      <c r="H83" s="10"/>
      <c r="I83" s="119"/>
      <c r="J83" s="119"/>
      <c r="K83" s="119"/>
      <c r="L83" s="120"/>
      <c r="M83" s="119"/>
      <c r="N83" s="1"/>
      <c r="O83" s="1"/>
      <c r="P83" s="1"/>
      <c r="Q83" s="1"/>
      <c r="R83" s="1"/>
      <c r="S83" s="1"/>
      <c r="T83" s="1"/>
      <c r="U83" s="1"/>
      <c r="V83" s="1"/>
      <c r="W83" s="1"/>
      <c r="X83" s="27"/>
      <c r="Y83" s="27"/>
      <c r="Z83" s="27"/>
      <c r="AA83" s="27"/>
      <c r="AB83" s="27"/>
      <c r="AC83" s="27"/>
      <c r="AD83" s="1"/>
      <c r="AE83" s="1"/>
      <c r="AF83" s="1"/>
      <c r="AG83" s="1"/>
      <c r="AH83" s="1"/>
      <c r="AR83" s="121"/>
    </row>
    <row r="84" customFormat="false" ht="32.25" hidden="false" customHeight="true" outlineLevel="0" collapsed="false">
      <c r="C84" s="125"/>
      <c r="D84" s="118"/>
      <c r="E84" s="118"/>
      <c r="F84" s="118"/>
      <c r="G84" s="10"/>
      <c r="H84" s="10"/>
      <c r="I84" s="119"/>
      <c r="J84" s="119"/>
      <c r="K84" s="119"/>
      <c r="L84" s="120"/>
      <c r="M84" s="119"/>
      <c r="N84" s="1"/>
      <c r="O84" s="1"/>
      <c r="P84" s="1"/>
      <c r="Q84" s="1"/>
      <c r="R84" s="1"/>
      <c r="S84" s="1"/>
      <c r="T84" s="1"/>
      <c r="U84" s="1"/>
      <c r="V84" s="1"/>
      <c r="W84" s="1"/>
      <c r="X84" s="27"/>
      <c r="Y84" s="27"/>
      <c r="Z84" s="27"/>
      <c r="AA84" s="27"/>
      <c r="AB84" s="27"/>
      <c r="AC84" s="27"/>
      <c r="AD84" s="1"/>
      <c r="AE84" s="1"/>
      <c r="AF84" s="1"/>
      <c r="AG84" s="1"/>
      <c r="AH84" s="1"/>
      <c r="AR84" s="121"/>
    </row>
    <row r="85" customFormat="false" ht="32.25" hidden="false" customHeight="true" outlineLevel="0" collapsed="false">
      <c r="C85" s="125"/>
      <c r="D85" s="118"/>
      <c r="E85" s="118"/>
      <c r="F85" s="118"/>
      <c r="G85" s="10"/>
      <c r="H85" s="10"/>
      <c r="I85" s="119"/>
      <c r="J85" s="119"/>
      <c r="K85" s="119"/>
      <c r="L85" s="120"/>
      <c r="M85" s="119"/>
      <c r="N85" s="1"/>
      <c r="O85" s="1"/>
      <c r="P85" s="1"/>
      <c r="Q85" s="1"/>
      <c r="R85" s="1"/>
      <c r="S85" s="1"/>
      <c r="T85" s="1"/>
      <c r="U85" s="1"/>
      <c r="V85" s="1"/>
      <c r="W85" s="1"/>
      <c r="X85" s="27"/>
      <c r="Y85" s="27"/>
      <c r="Z85" s="27"/>
      <c r="AA85" s="27"/>
      <c r="AB85" s="27"/>
      <c r="AC85" s="27"/>
      <c r="AD85" s="1"/>
      <c r="AE85" s="1"/>
      <c r="AF85" s="1"/>
      <c r="AG85" s="1"/>
      <c r="AH85" s="1"/>
      <c r="AR85" s="121"/>
    </row>
    <row r="86" customFormat="false" ht="32.25" hidden="false" customHeight="true" outlineLevel="0" collapsed="false">
      <c r="C86" s="125"/>
      <c r="D86" s="118"/>
      <c r="E86" s="118"/>
      <c r="F86" s="118"/>
      <c r="G86" s="10"/>
      <c r="H86" s="10"/>
      <c r="I86" s="119"/>
      <c r="J86" s="119"/>
      <c r="K86" s="119"/>
      <c r="L86" s="120"/>
      <c r="M86" s="119"/>
      <c r="N86" s="1"/>
      <c r="O86" s="1"/>
      <c r="P86" s="1"/>
      <c r="Q86" s="1"/>
      <c r="R86" s="1"/>
      <c r="S86" s="1"/>
      <c r="T86" s="1"/>
      <c r="U86" s="1"/>
      <c r="V86" s="1"/>
      <c r="W86" s="1"/>
      <c r="X86" s="27"/>
      <c r="Y86" s="27"/>
      <c r="Z86" s="27"/>
      <c r="AA86" s="27"/>
      <c r="AB86" s="27"/>
      <c r="AC86" s="27"/>
      <c r="AD86" s="1"/>
      <c r="AE86" s="1"/>
      <c r="AF86" s="1"/>
      <c r="AG86" s="1"/>
      <c r="AH86" s="1"/>
      <c r="AR86" s="121"/>
    </row>
    <row r="87" customFormat="false" ht="32.25" hidden="false" customHeight="true" outlineLevel="0" collapsed="false">
      <c r="C87" s="126"/>
      <c r="D87" s="118"/>
      <c r="E87" s="118"/>
      <c r="F87" s="118"/>
      <c r="G87" s="10"/>
      <c r="H87" s="10"/>
      <c r="I87" s="119"/>
      <c r="J87" s="119"/>
      <c r="K87" s="119"/>
      <c r="L87" s="120"/>
      <c r="M87" s="119"/>
      <c r="N87" s="1"/>
      <c r="O87" s="1"/>
      <c r="P87" s="1"/>
      <c r="Q87" s="1"/>
      <c r="R87" s="1"/>
      <c r="S87" s="1"/>
      <c r="T87" s="1"/>
      <c r="U87" s="1"/>
      <c r="V87" s="1"/>
      <c r="W87" s="1"/>
      <c r="X87" s="27"/>
      <c r="Y87" s="27"/>
      <c r="Z87" s="27"/>
      <c r="AA87" s="27"/>
      <c r="AB87" s="27"/>
      <c r="AC87" s="27"/>
      <c r="AD87" s="1"/>
      <c r="AE87" s="1"/>
      <c r="AF87" s="1"/>
      <c r="AG87" s="1"/>
      <c r="AH87" s="1"/>
      <c r="AR87" s="121"/>
    </row>
    <row r="88" customFormat="false" ht="32.25" hidden="false" customHeight="true" outlineLevel="0" collapsed="false">
      <c r="C88" s="127"/>
      <c r="AR88" s="121"/>
    </row>
    <row r="89" customFormat="false" ht="32.25" hidden="false" customHeight="true" outlineLevel="0" collapsed="false">
      <c r="AR89" s="121"/>
    </row>
    <row r="90" customFormat="false" ht="32.25" hidden="false" customHeight="true" outlineLevel="0" collapsed="false">
      <c r="AR90" s="121"/>
    </row>
    <row r="91" customFormat="false" ht="32.25" hidden="false" customHeight="true" outlineLevel="0" collapsed="false">
      <c r="AR91" s="121"/>
    </row>
    <row r="92" customFormat="false" ht="32.25" hidden="false" customHeight="true" outlineLevel="0" collapsed="false">
      <c r="AR92" s="121"/>
    </row>
    <row r="93" customFormat="false" ht="32.25" hidden="false" customHeight="true" outlineLevel="0" collapsed="false">
      <c r="AR93" s="121"/>
    </row>
    <row r="94" customFormat="false" ht="32.25" hidden="false" customHeight="true" outlineLevel="0" collapsed="false">
      <c r="AR94" s="121"/>
    </row>
    <row r="95" customFormat="false" ht="32.25" hidden="false" customHeight="true" outlineLevel="0" collapsed="false">
      <c r="AR95" s="121"/>
    </row>
    <row r="96" customFormat="false" ht="32.25" hidden="false" customHeight="true" outlineLevel="0" collapsed="false">
      <c r="AR96" s="121"/>
    </row>
    <row r="97" customFormat="false" ht="32.25" hidden="false" customHeight="true" outlineLevel="0" collapsed="false">
      <c r="AR97" s="121"/>
    </row>
    <row r="98" customFormat="false" ht="32.25" hidden="false" customHeight="true" outlineLevel="0" collapsed="false">
      <c r="AR98" s="121"/>
    </row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</sheetData>
  <mergeCells count="65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70:D70"/>
    <mergeCell ref="N74:Q74"/>
    <mergeCell ref="U74:W74"/>
    <mergeCell ref="C81:M81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88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32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60" zoomScalePageLayoutView="100" workbookViewId="0">
      <pane xSplit="3" ySplit="9" topLeftCell="E31" activePane="bottomRight" state="frozen"/>
      <selection pane="topLeft" activeCell="B4" activeCellId="0" sqref="B4"/>
      <selection pane="topRight" activeCell="E4" activeCellId="0" sqref="E4"/>
      <selection pane="bottomLeft" activeCell="B31" activeCellId="0" sqref="B31"/>
      <selection pane="bottomRight" activeCell="B5" activeCellId="0" sqref="B5:AJ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14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 t="s">
        <v>3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7</v>
      </c>
      <c r="E8" s="14" t="s">
        <v>8</v>
      </c>
      <c r="F8" s="14"/>
      <c r="G8" s="14" t="s">
        <v>9</v>
      </c>
      <c r="H8" s="14"/>
      <c r="I8" s="14"/>
      <c r="J8" s="14"/>
      <c r="K8" s="14"/>
      <c r="L8" s="14"/>
      <c r="M8" s="15" t="s">
        <v>10</v>
      </c>
      <c r="N8" s="15"/>
      <c r="O8" s="14" t="s">
        <v>11</v>
      </c>
      <c r="P8" s="14"/>
      <c r="Q8" s="14"/>
      <c r="R8" s="14"/>
      <c r="S8" s="14"/>
      <c r="T8" s="14"/>
      <c r="U8" s="15" t="s">
        <v>12</v>
      </c>
      <c r="V8" s="15"/>
      <c r="W8" s="15"/>
      <c r="X8" s="14" t="s">
        <v>13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1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4</v>
      </c>
      <c r="F9" s="18" t="s">
        <v>15</v>
      </c>
      <c r="G9" s="18" t="s">
        <v>16</v>
      </c>
      <c r="H9" s="19" t="s">
        <v>17</v>
      </c>
      <c r="I9" s="18" t="s">
        <v>18</v>
      </c>
      <c r="J9" s="18" t="s">
        <v>19</v>
      </c>
      <c r="K9" s="18" t="s">
        <v>20</v>
      </c>
      <c r="L9" s="19" t="s">
        <v>21</v>
      </c>
      <c r="M9" s="18" t="s">
        <v>22</v>
      </c>
      <c r="N9" s="18" t="s">
        <v>23</v>
      </c>
      <c r="O9" s="19" t="s">
        <v>24</v>
      </c>
      <c r="P9" s="18" t="s">
        <v>25</v>
      </c>
      <c r="Q9" s="18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18" t="s">
        <v>32</v>
      </c>
      <c r="X9" s="18" t="s">
        <v>33</v>
      </c>
      <c r="Y9" s="18"/>
      <c r="Z9" s="18"/>
      <c r="AA9" s="18"/>
      <c r="AB9" s="18" t="s">
        <v>34</v>
      </c>
      <c r="AC9" s="18" t="s">
        <v>35</v>
      </c>
      <c r="AD9" s="20" t="s">
        <v>36</v>
      </c>
      <c r="AE9" s="20" t="s">
        <v>37</v>
      </c>
      <c r="AF9" s="18" t="s">
        <v>38</v>
      </c>
      <c r="AG9" s="18" t="s">
        <v>39</v>
      </c>
      <c r="AH9" s="20" t="s">
        <v>40</v>
      </c>
      <c r="AI9" s="20" t="s">
        <v>41</v>
      </c>
      <c r="AJ9" s="18" t="s">
        <v>42</v>
      </c>
      <c r="AK9" s="18" t="s">
        <v>43</v>
      </c>
      <c r="AL9" s="21" t="s">
        <v>44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5</v>
      </c>
      <c r="Y10" s="22" t="s">
        <v>22</v>
      </c>
      <c r="Z10" s="18" t="s">
        <v>46</v>
      </c>
      <c r="AA10" s="22" t="s">
        <v>22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7</v>
      </c>
      <c r="Y11" s="18" t="s">
        <v>22</v>
      </c>
      <c r="Z11" s="18" t="s">
        <v>47</v>
      </c>
      <c r="AA11" s="18" t="s">
        <v>22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8</v>
      </c>
      <c r="AN11" s="23" t="s">
        <v>48</v>
      </c>
      <c r="AO11" s="23" t="s">
        <v>48</v>
      </c>
      <c r="AP11" s="23" t="s">
        <v>48</v>
      </c>
      <c r="AQ11" s="23" t="s">
        <v>48</v>
      </c>
      <c r="AR11" s="23" t="s">
        <v>48</v>
      </c>
      <c r="AS11" s="23" t="s">
        <v>48</v>
      </c>
      <c r="AT11" s="23" t="s">
        <v>48</v>
      </c>
      <c r="AU11" s="23" t="s">
        <v>48</v>
      </c>
      <c r="AV11" s="23" t="s">
        <v>48</v>
      </c>
      <c r="AW11" s="23" t="s">
        <v>48</v>
      </c>
      <c r="AX11" s="23" t="s">
        <v>48</v>
      </c>
      <c r="AY11" s="23" t="s">
        <v>48</v>
      </c>
      <c r="AZ11" s="23" t="s">
        <v>48</v>
      </c>
      <c r="BA11" s="23" t="s">
        <v>48</v>
      </c>
      <c r="BB11" s="23" t="s">
        <v>48</v>
      </c>
      <c r="BC11" s="23" t="s">
        <v>48</v>
      </c>
      <c r="BD11" s="24" t="s">
        <v>49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50</v>
      </c>
      <c r="C13" s="29" t="s">
        <v>51</v>
      </c>
      <c r="D13" s="29" t="n">
        <f aca="false">M13+N13</f>
        <v>1670</v>
      </c>
      <c r="E13" s="29" t="n">
        <v>414</v>
      </c>
      <c r="F13" s="29" t="n">
        <v>1256</v>
      </c>
      <c r="G13" s="29" t="n">
        <v>255</v>
      </c>
      <c r="H13" s="29" t="n">
        <v>255</v>
      </c>
      <c r="I13" s="29" t="n">
        <v>305</v>
      </c>
      <c r="J13" s="29" t="n">
        <v>473</v>
      </c>
      <c r="K13" s="29" t="n">
        <v>637</v>
      </c>
      <c r="L13" s="29" t="n">
        <v>226</v>
      </c>
      <c r="M13" s="29" t="n">
        <v>671</v>
      </c>
      <c r="N13" s="29" t="n">
        <v>999</v>
      </c>
      <c r="O13" s="29" t="n">
        <v>586</v>
      </c>
      <c r="P13" s="29" t="n">
        <v>428</v>
      </c>
      <c r="Q13" s="29" t="n">
        <v>201</v>
      </c>
      <c r="R13" s="29" t="n">
        <v>405</v>
      </c>
      <c r="S13" s="29" t="n">
        <v>19</v>
      </c>
      <c r="T13" s="29" t="n">
        <v>31</v>
      </c>
      <c r="U13" s="29" t="n">
        <v>1369</v>
      </c>
      <c r="V13" s="29" t="n">
        <v>301</v>
      </c>
      <c r="W13" s="29" t="n">
        <v>0</v>
      </c>
      <c r="X13" s="29" t="n">
        <v>35</v>
      </c>
      <c r="Y13" s="29" t="n">
        <v>14</v>
      </c>
      <c r="Z13" s="29" t="n">
        <v>552</v>
      </c>
      <c r="AA13" s="29" t="n">
        <v>286</v>
      </c>
      <c r="AB13" s="29" t="n">
        <v>0</v>
      </c>
      <c r="AC13" s="29" t="n">
        <v>23</v>
      </c>
      <c r="AD13" s="29" t="n">
        <v>0</v>
      </c>
      <c r="AE13" s="29" t="n">
        <v>1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1059</v>
      </c>
      <c r="AL13" s="29"/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2</v>
      </c>
      <c r="C14" s="34" t="s">
        <v>53</v>
      </c>
      <c r="D14" s="35" t="n">
        <f aca="false">M14+N14</f>
        <v>684</v>
      </c>
      <c r="E14" s="36" t="n">
        <v>247</v>
      </c>
      <c r="F14" s="36" t="n">
        <v>437</v>
      </c>
      <c r="G14" s="36" t="n">
        <v>111</v>
      </c>
      <c r="H14" s="36" t="n">
        <v>111</v>
      </c>
      <c r="I14" s="36" t="n">
        <v>147</v>
      </c>
      <c r="J14" s="36" t="n">
        <v>164</v>
      </c>
      <c r="K14" s="36" t="n">
        <v>262</v>
      </c>
      <c r="L14" s="36" t="n">
        <v>44</v>
      </c>
      <c r="M14" s="36" t="n">
        <v>271</v>
      </c>
      <c r="N14" s="36" t="n">
        <v>413</v>
      </c>
      <c r="O14" s="36" t="n">
        <v>167</v>
      </c>
      <c r="P14" s="36" t="n">
        <v>134</v>
      </c>
      <c r="Q14" s="36" t="n">
        <v>98</v>
      </c>
      <c r="R14" s="36" t="n">
        <v>262</v>
      </c>
      <c r="S14" s="36" t="n">
        <v>9</v>
      </c>
      <c r="T14" s="36" t="n">
        <v>14</v>
      </c>
      <c r="U14" s="36" t="n">
        <v>512</v>
      </c>
      <c r="V14" s="36" t="n">
        <v>172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1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683</v>
      </c>
      <c r="AL14" s="36"/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4</v>
      </c>
      <c r="C15" s="39" t="s">
        <v>55</v>
      </c>
      <c r="D15" s="29" t="n">
        <f aca="false">M15+N15</f>
        <v>460</v>
      </c>
      <c r="E15" s="29" t="n">
        <v>139</v>
      </c>
      <c r="F15" s="29" t="n">
        <v>321</v>
      </c>
      <c r="G15" s="29" t="n">
        <v>101</v>
      </c>
      <c r="H15" s="29" t="n">
        <v>101</v>
      </c>
      <c r="I15" s="29" t="n">
        <v>142</v>
      </c>
      <c r="J15" s="29" t="n">
        <v>149</v>
      </c>
      <c r="K15" s="29" t="n">
        <v>68</v>
      </c>
      <c r="L15" s="29" t="n">
        <v>9</v>
      </c>
      <c r="M15" s="29" t="n">
        <v>143</v>
      </c>
      <c r="N15" s="29" t="n">
        <v>317</v>
      </c>
      <c r="O15" s="29" t="n">
        <v>130</v>
      </c>
      <c r="P15" s="29" t="n">
        <v>89</v>
      </c>
      <c r="Q15" s="29" t="n">
        <v>41</v>
      </c>
      <c r="R15" s="29" t="n">
        <v>187</v>
      </c>
      <c r="S15" s="29" t="n">
        <v>6</v>
      </c>
      <c r="T15" s="29" t="n">
        <v>7</v>
      </c>
      <c r="U15" s="29" t="n">
        <v>356</v>
      </c>
      <c r="V15" s="29" t="n">
        <v>104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460</v>
      </c>
      <c r="AL15" s="29"/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6</v>
      </c>
      <c r="C16" s="34" t="s">
        <v>57</v>
      </c>
      <c r="D16" s="40" t="n">
        <f aca="false">M16+N16</f>
        <v>460</v>
      </c>
      <c r="E16" s="36" t="n">
        <v>139</v>
      </c>
      <c r="F16" s="36" t="n">
        <v>321</v>
      </c>
      <c r="G16" s="36" t="n">
        <v>101</v>
      </c>
      <c r="H16" s="36" t="n">
        <v>101</v>
      </c>
      <c r="I16" s="36" t="n">
        <v>142</v>
      </c>
      <c r="J16" s="36" t="n">
        <v>149</v>
      </c>
      <c r="K16" s="36" t="n">
        <v>68</v>
      </c>
      <c r="L16" s="36" t="n">
        <v>9</v>
      </c>
      <c r="M16" s="36" t="n">
        <v>143</v>
      </c>
      <c r="N16" s="36" t="n">
        <v>317</v>
      </c>
      <c r="O16" s="36" t="n">
        <v>130</v>
      </c>
      <c r="P16" s="36" t="n">
        <v>89</v>
      </c>
      <c r="Q16" s="36" t="n">
        <v>41</v>
      </c>
      <c r="R16" s="36" t="n">
        <v>187</v>
      </c>
      <c r="S16" s="36" t="n">
        <v>6</v>
      </c>
      <c r="T16" s="36" t="n">
        <v>7</v>
      </c>
      <c r="U16" s="36" t="n">
        <v>356</v>
      </c>
      <c r="V16" s="36" t="n">
        <v>104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460</v>
      </c>
      <c r="AL16" s="36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8</v>
      </c>
      <c r="C17" s="43" t="s">
        <v>59</v>
      </c>
      <c r="D17" s="44" t="n">
        <f aca="false">M17+N17</f>
        <v>289</v>
      </c>
      <c r="E17" s="45" t="n">
        <v>91</v>
      </c>
      <c r="F17" s="45" t="n">
        <v>198</v>
      </c>
      <c r="G17" s="45" t="n">
        <v>67</v>
      </c>
      <c r="H17" s="45" t="n">
        <v>67</v>
      </c>
      <c r="I17" s="45" t="n">
        <v>111</v>
      </c>
      <c r="J17" s="45" t="n">
        <v>102</v>
      </c>
      <c r="K17" s="45" t="n">
        <v>9</v>
      </c>
      <c r="L17" s="45" t="n">
        <v>0</v>
      </c>
      <c r="M17" s="45" t="n">
        <v>105</v>
      </c>
      <c r="N17" s="45" t="n">
        <v>184</v>
      </c>
      <c r="O17" s="45" t="n">
        <v>129</v>
      </c>
      <c r="P17" s="45" t="n">
        <v>17</v>
      </c>
      <c r="Q17" s="45" t="n">
        <v>9</v>
      </c>
      <c r="R17" s="45" t="n">
        <v>126</v>
      </c>
      <c r="S17" s="45" t="n">
        <v>6</v>
      </c>
      <c r="T17" s="45" t="n">
        <v>2</v>
      </c>
      <c r="U17" s="45" t="n">
        <v>233</v>
      </c>
      <c r="V17" s="45" t="n">
        <v>56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 t="n">
        <v>289</v>
      </c>
      <c r="AL17" s="45"/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60</v>
      </c>
      <c r="C18" s="43" t="s">
        <v>61</v>
      </c>
      <c r="D18" s="44" t="n">
        <f aca="false">M18+N18</f>
        <v>171</v>
      </c>
      <c r="E18" s="45" t="n">
        <v>48</v>
      </c>
      <c r="F18" s="45" t="n">
        <v>123</v>
      </c>
      <c r="G18" s="45" t="n">
        <v>34</v>
      </c>
      <c r="H18" s="45" t="n">
        <v>34</v>
      </c>
      <c r="I18" s="45" t="n">
        <v>31</v>
      </c>
      <c r="J18" s="45" t="n">
        <v>47</v>
      </c>
      <c r="K18" s="45" t="n">
        <v>59</v>
      </c>
      <c r="L18" s="45" t="n">
        <v>9</v>
      </c>
      <c r="M18" s="45" t="n">
        <v>38</v>
      </c>
      <c r="N18" s="45" t="n">
        <v>133</v>
      </c>
      <c r="O18" s="45" t="n">
        <v>1</v>
      </c>
      <c r="P18" s="45" t="n">
        <v>72</v>
      </c>
      <c r="Q18" s="45" t="n">
        <v>32</v>
      </c>
      <c r="R18" s="45" t="n">
        <v>61</v>
      </c>
      <c r="S18" s="45" t="n">
        <v>0</v>
      </c>
      <c r="T18" s="45" t="n">
        <v>5</v>
      </c>
      <c r="U18" s="45" t="n">
        <v>123</v>
      </c>
      <c r="V18" s="45" t="n">
        <v>48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 t="n">
        <v>171</v>
      </c>
      <c r="AL18" s="45"/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2</v>
      </c>
      <c r="C19" s="43" t="s">
        <v>63</v>
      </c>
      <c r="D19" s="44" t="n">
        <f aca="false">M19+N19</f>
        <v>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4</v>
      </c>
      <c r="C20" s="48" t="s">
        <v>65</v>
      </c>
      <c r="D20" s="49" t="n">
        <f aca="false">M20+N20</f>
        <v>68</v>
      </c>
      <c r="E20" s="50" t="n">
        <v>15</v>
      </c>
      <c r="F20" s="50" t="n">
        <v>53</v>
      </c>
      <c r="G20" s="51" t="n">
        <v>0</v>
      </c>
      <c r="H20" s="51" t="n">
        <v>0</v>
      </c>
      <c r="I20" s="51" t="n">
        <v>0</v>
      </c>
      <c r="J20" s="51" t="n">
        <v>0</v>
      </c>
      <c r="K20" s="50" t="n">
        <v>68</v>
      </c>
      <c r="L20" s="50" t="n">
        <v>9</v>
      </c>
      <c r="M20" s="50" t="n">
        <v>13</v>
      </c>
      <c r="N20" s="50" t="n">
        <v>55</v>
      </c>
      <c r="O20" s="50" t="n">
        <v>9</v>
      </c>
      <c r="P20" s="50" t="n">
        <v>27</v>
      </c>
      <c r="Q20" s="50" t="n">
        <v>10</v>
      </c>
      <c r="R20" s="50" t="n">
        <v>22</v>
      </c>
      <c r="S20" s="50" t="n">
        <v>0</v>
      </c>
      <c r="T20" s="50" t="n">
        <v>0</v>
      </c>
      <c r="U20" s="50" t="n">
        <v>62</v>
      </c>
      <c r="V20" s="50" t="n">
        <v>6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68</v>
      </c>
      <c r="AL20" s="5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6</v>
      </c>
      <c r="C21" s="52" t="s">
        <v>67</v>
      </c>
      <c r="D21" s="53" t="n">
        <f aca="false">M21+N21</f>
        <v>9</v>
      </c>
      <c r="E21" s="45" t="n">
        <v>0</v>
      </c>
      <c r="F21" s="45" t="n">
        <v>9</v>
      </c>
      <c r="G21" s="54"/>
      <c r="H21" s="54"/>
      <c r="I21" s="54"/>
      <c r="J21" s="54"/>
      <c r="K21" s="45" t="n">
        <v>9</v>
      </c>
      <c r="L21" s="45" t="n">
        <v>0</v>
      </c>
      <c r="M21" s="45" t="n">
        <v>2</v>
      </c>
      <c r="N21" s="45" t="n">
        <v>7</v>
      </c>
      <c r="O21" s="45" t="n">
        <v>9</v>
      </c>
      <c r="P21" s="45"/>
      <c r="Q21" s="45"/>
      <c r="R21" s="45"/>
      <c r="S21" s="45"/>
      <c r="T21" s="45"/>
      <c r="U21" s="45" t="n">
        <v>9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 t="n">
        <v>9</v>
      </c>
      <c r="AL21" s="45"/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8</v>
      </c>
      <c r="C22" s="52" t="s">
        <v>69</v>
      </c>
      <c r="D22" s="53" t="n">
        <f aca="false">M22+N22</f>
        <v>59</v>
      </c>
      <c r="E22" s="45" t="n">
        <v>15</v>
      </c>
      <c r="F22" s="45" t="n">
        <v>44</v>
      </c>
      <c r="G22" s="54"/>
      <c r="H22" s="54"/>
      <c r="I22" s="54"/>
      <c r="J22" s="54"/>
      <c r="K22" s="45" t="n">
        <v>59</v>
      </c>
      <c r="L22" s="45" t="n">
        <v>9</v>
      </c>
      <c r="M22" s="45" t="n">
        <v>11</v>
      </c>
      <c r="N22" s="45" t="n">
        <v>48</v>
      </c>
      <c r="O22" s="45" t="n">
        <v>0</v>
      </c>
      <c r="P22" s="45" t="n">
        <v>27</v>
      </c>
      <c r="Q22" s="45" t="n">
        <v>10</v>
      </c>
      <c r="R22" s="45" t="n">
        <v>22</v>
      </c>
      <c r="S22" s="45" t="n">
        <v>0</v>
      </c>
      <c r="T22" s="45" t="n">
        <v>0</v>
      </c>
      <c r="U22" s="45" t="n">
        <v>53</v>
      </c>
      <c r="V22" s="45" t="n">
        <v>6</v>
      </c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 t="n">
        <v>59</v>
      </c>
      <c r="AL22" s="45"/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70</v>
      </c>
      <c r="C23" s="48" t="s">
        <v>71</v>
      </c>
      <c r="D23" s="55" t="n">
        <f aca="false">M23+N23</f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2</v>
      </c>
      <c r="C24" s="52" t="s">
        <v>73</v>
      </c>
      <c r="D24" s="44" t="n">
        <f aca="false">M24+N24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4</v>
      </c>
      <c r="C25" s="52" t="s">
        <v>75</v>
      </c>
      <c r="D25" s="44" t="n">
        <f aca="false">M25+N25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6</v>
      </c>
      <c r="C26" s="48" t="s">
        <v>77</v>
      </c>
      <c r="D26" s="55" t="n">
        <f aca="false">M26+N26</f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8</v>
      </c>
      <c r="C27" s="52" t="s">
        <v>79</v>
      </c>
      <c r="D27" s="56" t="n">
        <f aca="false">M27+N27</f>
        <v>0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80</v>
      </c>
      <c r="C28" s="52" t="s">
        <v>81</v>
      </c>
      <c r="D28" s="56" t="n">
        <f aca="false">M28+N28</f>
        <v>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2</v>
      </c>
      <c r="C29" s="48" t="s">
        <v>83</v>
      </c>
      <c r="D29" s="55" t="n">
        <f aca="false">M29+N29</f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4</v>
      </c>
      <c r="C30" s="52" t="s">
        <v>85</v>
      </c>
      <c r="D30" s="44" t="n">
        <f aca="false">M30+N30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6</v>
      </c>
      <c r="C31" s="52" t="s">
        <v>87</v>
      </c>
      <c r="D31" s="44" t="n">
        <f aca="false">M31+N31</f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8</v>
      </c>
      <c r="C32" s="48" t="s">
        <v>89</v>
      </c>
      <c r="D32" s="55" t="n">
        <f aca="false">M32+N32</f>
        <v>0</v>
      </c>
      <c r="E32" s="50" t="n">
        <v>0</v>
      </c>
      <c r="F32" s="50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90</v>
      </c>
      <c r="C33" s="52" t="s">
        <v>91</v>
      </c>
      <c r="D33" s="44" t="n">
        <f aca="false">M33+N33</f>
        <v>0</v>
      </c>
      <c r="E33" s="45"/>
      <c r="F33" s="45"/>
      <c r="G33" s="54"/>
      <c r="H33" s="54"/>
      <c r="I33" s="54"/>
      <c r="J33" s="54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2</v>
      </c>
      <c r="C34" s="52" t="s">
        <v>93</v>
      </c>
      <c r="D34" s="44" t="n">
        <f aca="false">M34+N34</f>
        <v>0</v>
      </c>
      <c r="E34" s="45"/>
      <c r="F34" s="45"/>
      <c r="G34" s="54"/>
      <c r="H34" s="54"/>
      <c r="I34" s="54"/>
      <c r="J34" s="54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4</v>
      </c>
      <c r="C35" s="52" t="s">
        <v>95</v>
      </c>
      <c r="D35" s="44" t="n">
        <f aca="false">M35+N35</f>
        <v>392</v>
      </c>
      <c r="E35" s="45" t="n">
        <v>124</v>
      </c>
      <c r="F35" s="45" t="n">
        <v>268</v>
      </c>
      <c r="G35" s="45" t="n">
        <v>101</v>
      </c>
      <c r="H35" s="45" t="n">
        <v>101</v>
      </c>
      <c r="I35" s="45" t="n">
        <v>142</v>
      </c>
      <c r="J35" s="45" t="n">
        <v>149</v>
      </c>
      <c r="K35" s="45" t="n">
        <v>0</v>
      </c>
      <c r="L35" s="45" t="n">
        <v>0</v>
      </c>
      <c r="M35" s="45" t="n">
        <v>130</v>
      </c>
      <c r="N35" s="45" t="n">
        <v>262</v>
      </c>
      <c r="O35" s="45" t="n">
        <v>121</v>
      </c>
      <c r="P35" s="45" t="n">
        <v>62</v>
      </c>
      <c r="Q35" s="45" t="n">
        <v>31</v>
      </c>
      <c r="R35" s="45" t="n">
        <v>165</v>
      </c>
      <c r="S35" s="45" t="n">
        <v>6</v>
      </c>
      <c r="T35" s="45" t="n">
        <v>7</v>
      </c>
      <c r="U35" s="45" t="n">
        <v>294</v>
      </c>
      <c r="V35" s="45" t="n">
        <v>98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392</v>
      </c>
      <c r="AL35" s="45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6</v>
      </c>
      <c r="C36" s="39" t="s">
        <v>97</v>
      </c>
      <c r="D36" s="39" t="n">
        <f aca="false">M36+N36</f>
        <v>1209</v>
      </c>
      <c r="E36" s="29" t="n">
        <v>274</v>
      </c>
      <c r="F36" s="29" t="n">
        <v>935</v>
      </c>
      <c r="G36" s="29" t="n">
        <v>153</v>
      </c>
      <c r="H36" s="29" t="n">
        <v>153</v>
      </c>
      <c r="I36" s="29" t="n">
        <v>163</v>
      </c>
      <c r="J36" s="29" t="n">
        <v>324</v>
      </c>
      <c r="K36" s="29" t="n">
        <v>569</v>
      </c>
      <c r="L36" s="29" t="n">
        <v>217</v>
      </c>
      <c r="M36" s="29" t="n">
        <v>528</v>
      </c>
      <c r="N36" s="29" t="n">
        <v>681</v>
      </c>
      <c r="O36" s="29" t="n">
        <v>456</v>
      </c>
      <c r="P36" s="29" t="n">
        <v>339</v>
      </c>
      <c r="Q36" s="29" t="n">
        <v>159</v>
      </c>
      <c r="R36" s="29" t="n">
        <v>218</v>
      </c>
      <c r="S36" s="29" t="n">
        <v>13</v>
      </c>
      <c r="T36" s="29" t="n">
        <v>24</v>
      </c>
      <c r="U36" s="29" t="n">
        <v>1012</v>
      </c>
      <c r="V36" s="29" t="n">
        <v>197</v>
      </c>
      <c r="W36" s="29"/>
      <c r="X36" s="29" t="n">
        <v>35</v>
      </c>
      <c r="Y36" s="29" t="n">
        <v>14</v>
      </c>
      <c r="Z36" s="29" t="n">
        <v>552</v>
      </c>
      <c r="AA36" s="29" t="n">
        <v>286</v>
      </c>
      <c r="AB36" s="29"/>
      <c r="AC36" s="29" t="n">
        <v>23</v>
      </c>
      <c r="AD36" s="29"/>
      <c r="AE36" s="29"/>
      <c r="AF36" s="29"/>
      <c r="AG36" s="29"/>
      <c r="AH36" s="29"/>
      <c r="AI36" s="29"/>
      <c r="AJ36" s="29"/>
      <c r="AK36" s="29" t="n">
        <v>599</v>
      </c>
      <c r="AL36" s="29"/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8</v>
      </c>
      <c r="D37" s="59" t="n">
        <f aca="false">M37+N37</f>
        <v>15</v>
      </c>
      <c r="E37" s="45" t="n">
        <v>4</v>
      </c>
      <c r="F37" s="45" t="n">
        <v>11</v>
      </c>
      <c r="G37" s="45" t="n">
        <v>9</v>
      </c>
      <c r="H37" s="45" t="n">
        <v>9</v>
      </c>
      <c r="I37" s="45" t="n">
        <v>1</v>
      </c>
      <c r="J37" s="45" t="n">
        <v>3</v>
      </c>
      <c r="K37" s="45" t="n">
        <v>2</v>
      </c>
      <c r="L37" s="45" t="n">
        <v>1</v>
      </c>
      <c r="M37" s="45" t="n">
        <v>9</v>
      </c>
      <c r="N37" s="45" t="n">
        <v>6</v>
      </c>
      <c r="O37" s="45" t="n">
        <v>0</v>
      </c>
      <c r="P37" s="45" t="n">
        <v>1</v>
      </c>
      <c r="Q37" s="45" t="n">
        <v>3</v>
      </c>
      <c r="R37" s="45" t="n">
        <v>11</v>
      </c>
      <c r="S37" s="45" t="n">
        <v>0</v>
      </c>
      <c r="T37" s="45" t="n">
        <v>0</v>
      </c>
      <c r="U37" s="45" t="n">
        <v>6</v>
      </c>
      <c r="V37" s="45" t="n">
        <v>9</v>
      </c>
      <c r="W37" s="54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 t="n">
        <v>15</v>
      </c>
      <c r="AL37" s="45"/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9</v>
      </c>
      <c r="D38" s="60" t="n">
        <f aca="false">M38+N38</f>
        <v>27</v>
      </c>
      <c r="E38" s="61" t="n">
        <v>21</v>
      </c>
      <c r="F38" s="61" t="n">
        <v>6</v>
      </c>
      <c r="G38" s="61" t="n">
        <v>0</v>
      </c>
      <c r="H38" s="61" t="n">
        <v>0</v>
      </c>
      <c r="I38" s="61" t="n">
        <v>1</v>
      </c>
      <c r="J38" s="61" t="n">
        <v>5</v>
      </c>
      <c r="K38" s="61" t="n">
        <v>21</v>
      </c>
      <c r="L38" s="61" t="n">
        <v>6</v>
      </c>
      <c r="M38" s="61" t="n">
        <v>15</v>
      </c>
      <c r="N38" s="61" t="n">
        <v>12</v>
      </c>
      <c r="O38" s="61" t="n">
        <v>0</v>
      </c>
      <c r="P38" s="61" t="n">
        <v>7</v>
      </c>
      <c r="Q38" s="61" t="n">
        <v>9</v>
      </c>
      <c r="R38" s="61" t="n">
        <v>7</v>
      </c>
      <c r="S38" s="61" t="n">
        <v>0</v>
      </c>
      <c r="T38" s="61" t="n">
        <v>4</v>
      </c>
      <c r="U38" s="61" t="n">
        <v>0</v>
      </c>
      <c r="V38" s="61" t="n">
        <v>27</v>
      </c>
      <c r="W38" s="62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27</v>
      </c>
      <c r="AL38" s="61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100</v>
      </c>
      <c r="C39" s="64" t="s">
        <v>101</v>
      </c>
      <c r="D39" s="65" t="n">
        <f aca="false">M39+N39</f>
        <v>0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2</v>
      </c>
      <c r="C40" s="67" t="s">
        <v>103</v>
      </c>
      <c r="D40" s="68" t="n">
        <f aca="false">M40+N40</f>
        <v>27</v>
      </c>
      <c r="E40" s="45" t="n">
        <v>21</v>
      </c>
      <c r="F40" s="45" t="n">
        <v>6</v>
      </c>
      <c r="G40" s="45" t="n">
        <v>0</v>
      </c>
      <c r="H40" s="45" t="n">
        <v>0</v>
      </c>
      <c r="I40" s="45" t="n">
        <v>1</v>
      </c>
      <c r="J40" s="45" t="n">
        <v>5</v>
      </c>
      <c r="K40" s="45" t="n">
        <v>21</v>
      </c>
      <c r="L40" s="45" t="n">
        <v>6</v>
      </c>
      <c r="M40" s="45" t="n">
        <v>15</v>
      </c>
      <c r="N40" s="45" t="n">
        <v>12</v>
      </c>
      <c r="O40" s="45" t="n">
        <v>0</v>
      </c>
      <c r="P40" s="45" t="n">
        <v>7</v>
      </c>
      <c r="Q40" s="45" t="n">
        <v>9</v>
      </c>
      <c r="R40" s="45" t="n">
        <v>7</v>
      </c>
      <c r="S40" s="45" t="n">
        <v>0</v>
      </c>
      <c r="T40" s="45" t="n">
        <v>4</v>
      </c>
      <c r="U40" s="54"/>
      <c r="V40" s="45" t="n">
        <v>27</v>
      </c>
      <c r="W40" s="54"/>
      <c r="X40" s="54"/>
      <c r="Y40" s="54"/>
      <c r="Z40" s="54"/>
      <c r="AA40" s="54"/>
      <c r="AB40" s="45"/>
      <c r="AC40" s="45"/>
      <c r="AD40" s="45"/>
      <c r="AE40" s="45"/>
      <c r="AF40" s="45"/>
      <c r="AG40" s="45"/>
      <c r="AH40" s="45"/>
      <c r="AI40" s="45"/>
      <c r="AJ40" s="45"/>
      <c r="AK40" s="45" t="n">
        <v>27</v>
      </c>
      <c r="AL40" s="45"/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4</v>
      </c>
      <c r="D41" s="68" t="n">
        <f aca="false">M41+N41</f>
        <v>6</v>
      </c>
      <c r="E41" s="45" t="n">
        <v>5</v>
      </c>
      <c r="F41" s="45" t="n">
        <v>1</v>
      </c>
      <c r="G41" s="45" t="n">
        <v>0</v>
      </c>
      <c r="H41" s="45" t="n">
        <v>0</v>
      </c>
      <c r="I41" s="45" t="n">
        <v>0</v>
      </c>
      <c r="J41" s="45" t="n">
        <v>3</v>
      </c>
      <c r="K41" s="45" t="n">
        <v>3</v>
      </c>
      <c r="L41" s="45" t="n">
        <v>1</v>
      </c>
      <c r="M41" s="45" t="n">
        <v>2</v>
      </c>
      <c r="N41" s="45" t="n">
        <v>4</v>
      </c>
      <c r="O41" s="45" t="n">
        <v>1</v>
      </c>
      <c r="P41" s="45" t="n">
        <v>3</v>
      </c>
      <c r="Q41" s="45" t="n">
        <v>2</v>
      </c>
      <c r="R41" s="45" t="n">
        <v>0</v>
      </c>
      <c r="S41" s="45" t="n">
        <v>0</v>
      </c>
      <c r="T41" s="45" t="n">
        <v>0</v>
      </c>
      <c r="U41" s="45" t="n">
        <v>6</v>
      </c>
      <c r="V41" s="54"/>
      <c r="W41" s="54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 t="n">
        <v>6</v>
      </c>
      <c r="AL41" s="45"/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5</v>
      </c>
      <c r="D42" s="60" t="n">
        <f aca="false">M42+N42</f>
        <v>169</v>
      </c>
      <c r="E42" s="61" t="n">
        <v>71</v>
      </c>
      <c r="F42" s="61" t="n">
        <v>98</v>
      </c>
      <c r="G42" s="61" t="n">
        <v>0</v>
      </c>
      <c r="H42" s="61" t="n">
        <v>0</v>
      </c>
      <c r="I42" s="61" t="n">
        <v>0</v>
      </c>
      <c r="J42" s="61" t="n">
        <v>3</v>
      </c>
      <c r="K42" s="61" t="n">
        <v>166</v>
      </c>
      <c r="L42" s="61" t="n">
        <v>27</v>
      </c>
      <c r="M42" s="61" t="n">
        <v>99</v>
      </c>
      <c r="N42" s="61" t="n">
        <v>70</v>
      </c>
      <c r="O42" s="61" t="n">
        <v>36</v>
      </c>
      <c r="P42" s="61" t="n">
        <v>32</v>
      </c>
      <c r="Q42" s="61" t="n">
        <v>40</v>
      </c>
      <c r="R42" s="61" t="n">
        <v>57</v>
      </c>
      <c r="S42" s="61" t="n">
        <v>2</v>
      </c>
      <c r="T42" s="61" t="n">
        <v>2</v>
      </c>
      <c r="U42" s="61" t="n">
        <v>141</v>
      </c>
      <c r="V42" s="61" t="n">
        <v>28</v>
      </c>
      <c r="W42" s="62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169</v>
      </c>
      <c r="AL42" s="61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6</v>
      </c>
      <c r="C43" s="71" t="s">
        <v>107</v>
      </c>
      <c r="D43" s="68" t="n">
        <f aca="false">M43+N43</f>
        <v>166</v>
      </c>
      <c r="E43" s="45" t="n">
        <v>69</v>
      </c>
      <c r="F43" s="45" t="n">
        <v>97</v>
      </c>
      <c r="G43" s="54"/>
      <c r="H43" s="54"/>
      <c r="I43" s="54"/>
      <c r="J43" s="54"/>
      <c r="K43" s="45" t="n">
        <v>166</v>
      </c>
      <c r="L43" s="45" t="n">
        <v>27</v>
      </c>
      <c r="M43" s="45" t="n">
        <v>96</v>
      </c>
      <c r="N43" s="45" t="n">
        <v>70</v>
      </c>
      <c r="O43" s="45" t="n">
        <v>35</v>
      </c>
      <c r="P43" s="45" t="n">
        <v>32</v>
      </c>
      <c r="Q43" s="45" t="n">
        <v>40</v>
      </c>
      <c r="R43" s="45" t="n">
        <v>55</v>
      </c>
      <c r="S43" s="45" t="n">
        <v>2</v>
      </c>
      <c r="T43" s="45" t="n">
        <v>2</v>
      </c>
      <c r="U43" s="45" t="n">
        <v>138</v>
      </c>
      <c r="V43" s="45" t="n">
        <v>28</v>
      </c>
      <c r="W43" s="54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 t="n">
        <v>166</v>
      </c>
      <c r="AL43" s="45"/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8</v>
      </c>
      <c r="C44" s="71" t="s">
        <v>109</v>
      </c>
      <c r="D44" s="68" t="n">
        <f aca="false">M44+N44</f>
        <v>3</v>
      </c>
      <c r="E44" s="45" t="n">
        <v>2</v>
      </c>
      <c r="F44" s="45" t="n">
        <v>1</v>
      </c>
      <c r="G44" s="45"/>
      <c r="H44" s="45"/>
      <c r="I44" s="45"/>
      <c r="J44" s="45" t="n">
        <v>3</v>
      </c>
      <c r="K44" s="45"/>
      <c r="L44" s="45"/>
      <c r="M44" s="45" t="n">
        <v>3</v>
      </c>
      <c r="N44" s="45"/>
      <c r="O44" s="45" t="n">
        <v>1</v>
      </c>
      <c r="P44" s="45"/>
      <c r="Q44" s="45"/>
      <c r="R44" s="45" t="n">
        <v>2</v>
      </c>
      <c r="S44" s="45"/>
      <c r="T44" s="45"/>
      <c r="U44" s="45" t="n">
        <v>3</v>
      </c>
      <c r="V44" s="45"/>
      <c r="W44" s="54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 t="n">
        <v>3</v>
      </c>
      <c r="AL44" s="45"/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10</v>
      </c>
      <c r="D45" s="68" t="n">
        <f aca="false">M45+N45</f>
        <v>0</v>
      </c>
      <c r="E45" s="45"/>
      <c r="F45" s="45"/>
      <c r="G45" s="45"/>
      <c r="H45" s="45"/>
      <c r="I45" s="54"/>
      <c r="J45" s="54"/>
      <c r="K45" s="54"/>
      <c r="L45" s="54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54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1</v>
      </c>
      <c r="D46" s="73" t="n">
        <f aca="false">M46+N46</f>
        <v>0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4"/>
      <c r="W46" s="54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2</v>
      </c>
      <c r="D47" s="68" t="n">
        <f aca="false">M47+N47</f>
        <v>0</v>
      </c>
      <c r="E47" s="45"/>
      <c r="F47" s="45"/>
      <c r="G47" s="54"/>
      <c r="H47" s="54"/>
      <c r="I47" s="54"/>
      <c r="J47" s="5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54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3</v>
      </c>
      <c r="D48" s="60" t="n">
        <f aca="false">M48+N48</f>
        <v>4</v>
      </c>
      <c r="E48" s="61" t="n">
        <v>4</v>
      </c>
      <c r="F48" s="61" t="n">
        <v>0</v>
      </c>
      <c r="G48" s="61" t="n">
        <v>0</v>
      </c>
      <c r="H48" s="61" t="n">
        <v>0</v>
      </c>
      <c r="I48" s="61" t="n">
        <v>1</v>
      </c>
      <c r="J48" s="61" t="n">
        <v>1</v>
      </c>
      <c r="K48" s="61" t="n">
        <v>2</v>
      </c>
      <c r="L48" s="61" t="n">
        <v>0</v>
      </c>
      <c r="M48" s="61" t="n">
        <v>1</v>
      </c>
      <c r="N48" s="61" t="n">
        <v>3</v>
      </c>
      <c r="O48" s="61" t="n">
        <v>0</v>
      </c>
      <c r="P48" s="61" t="n">
        <v>2</v>
      </c>
      <c r="Q48" s="61" t="n">
        <v>2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4</v>
      </c>
      <c r="W48" s="62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4</v>
      </c>
      <c r="AL48" s="61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4</v>
      </c>
      <c r="C49" s="74" t="s">
        <v>115</v>
      </c>
      <c r="D49" s="75" t="n">
        <f aca="false">M49+N49</f>
        <v>4</v>
      </c>
      <c r="E49" s="45" t="n">
        <v>4</v>
      </c>
      <c r="F49" s="45"/>
      <c r="G49" s="45"/>
      <c r="H49" s="45"/>
      <c r="I49" s="45" t="n">
        <v>1</v>
      </c>
      <c r="J49" s="45" t="n">
        <v>1</v>
      </c>
      <c r="K49" s="45" t="n">
        <v>2</v>
      </c>
      <c r="L49" s="45" t="n">
        <v>0</v>
      </c>
      <c r="M49" s="45" t="n">
        <v>1</v>
      </c>
      <c r="N49" s="45" t="n">
        <v>3</v>
      </c>
      <c r="O49" s="45"/>
      <c r="P49" s="45" t="n">
        <v>2</v>
      </c>
      <c r="Q49" s="45" t="n">
        <v>2</v>
      </c>
      <c r="R49" s="45"/>
      <c r="S49" s="45"/>
      <c r="T49" s="45"/>
      <c r="U49" s="45"/>
      <c r="V49" s="45" t="n">
        <v>4</v>
      </c>
      <c r="W49" s="54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6</v>
      </c>
      <c r="C50" s="74" t="s">
        <v>117</v>
      </c>
      <c r="D50" s="68" t="n">
        <f aca="false">M50+N50</f>
        <v>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54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8</v>
      </c>
      <c r="C51" s="74" t="s">
        <v>119</v>
      </c>
      <c r="D51" s="68" t="n">
        <f aca="false">M51+N51</f>
        <v>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54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20</v>
      </c>
      <c r="D52" s="68" t="n">
        <f aca="false">M52+N52</f>
        <v>2</v>
      </c>
      <c r="E52" s="45" t="n">
        <v>2</v>
      </c>
      <c r="F52" s="45"/>
      <c r="G52" s="45"/>
      <c r="H52" s="45"/>
      <c r="I52" s="45" t="n">
        <v>2</v>
      </c>
      <c r="J52" s="45"/>
      <c r="K52" s="45"/>
      <c r="L52" s="45"/>
      <c r="M52" s="45" t="n">
        <v>2</v>
      </c>
      <c r="N52" s="45"/>
      <c r="O52" s="54"/>
      <c r="P52" s="45"/>
      <c r="Q52" s="45"/>
      <c r="R52" s="45"/>
      <c r="S52" s="45" t="n">
        <v>1</v>
      </c>
      <c r="T52" s="45" t="n">
        <v>1</v>
      </c>
      <c r="U52" s="45" t="n">
        <v>2</v>
      </c>
      <c r="V52" s="45"/>
      <c r="W52" s="54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 t="n">
        <v>2</v>
      </c>
      <c r="AL52" s="54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1</v>
      </c>
      <c r="D53" s="68" t="n">
        <f aca="false">M53+N53</f>
        <v>0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54"/>
      <c r="P53" s="45"/>
      <c r="Q53" s="45"/>
      <c r="R53" s="45"/>
      <c r="S53" s="45"/>
      <c r="T53" s="45"/>
      <c r="U53" s="45"/>
      <c r="V53" s="45"/>
      <c r="W53" s="54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54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2</v>
      </c>
      <c r="D54" s="68" t="n">
        <f aca="false">M54+N54</f>
        <v>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54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3</v>
      </c>
      <c r="D55" s="40" t="n">
        <f aca="false">M55+N55</f>
        <v>0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2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4</v>
      </c>
      <c r="D56" s="73" t="n">
        <f aca="false">M56+N56</f>
        <v>0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5</v>
      </c>
      <c r="D57" s="79" t="n">
        <f aca="false">M57+N57</f>
        <v>0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6</v>
      </c>
      <c r="D58" s="73" t="n">
        <f aca="false">M58+N58</f>
        <v>0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7</v>
      </c>
      <c r="D59" s="81" t="n">
        <f aca="false">M59+N59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82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8</v>
      </c>
      <c r="D60" s="73" t="n">
        <f aca="false">M60+N60</f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4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9</v>
      </c>
      <c r="D61" s="68" t="n">
        <f aca="false">M61+N61</f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4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30</v>
      </c>
      <c r="D62" s="81" t="n">
        <f aca="false">M62+N62</f>
        <v>1</v>
      </c>
      <c r="E62" s="29" t="n">
        <v>1</v>
      </c>
      <c r="F62" s="29"/>
      <c r="G62" s="29" t="n">
        <v>1</v>
      </c>
      <c r="H62" s="29" t="n">
        <v>1</v>
      </c>
      <c r="I62" s="29"/>
      <c r="J62" s="62"/>
      <c r="K62" s="62"/>
      <c r="L62" s="62"/>
      <c r="M62" s="29"/>
      <c r="N62" s="29" t="n">
        <v>1</v>
      </c>
      <c r="O62" s="29"/>
      <c r="P62" s="29"/>
      <c r="Q62" s="29" t="n">
        <v>1</v>
      </c>
      <c r="R62" s="29"/>
      <c r="S62" s="29"/>
      <c r="T62" s="29"/>
      <c r="U62" s="29" t="n">
        <v>1</v>
      </c>
      <c r="V62" s="29"/>
      <c r="W62" s="82"/>
      <c r="X62" s="29"/>
      <c r="Y62" s="29"/>
      <c r="Z62" s="29"/>
      <c r="AA62" s="29"/>
      <c r="AB62" s="29"/>
      <c r="AC62" s="29"/>
      <c r="AD62" s="29"/>
      <c r="AE62" s="29" t="n">
        <v>1</v>
      </c>
      <c r="AF62" s="29"/>
      <c r="AG62" s="29"/>
      <c r="AH62" s="29"/>
      <c r="AI62" s="29"/>
      <c r="AJ62" s="29"/>
      <c r="AK62" s="29"/>
      <c r="AL62" s="29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1</v>
      </c>
      <c r="D63" s="68" t="n">
        <f aca="false">M63+N63</f>
        <v>1</v>
      </c>
      <c r="E63" s="45" t="n">
        <v>1</v>
      </c>
      <c r="F63" s="45"/>
      <c r="G63" s="45" t="n">
        <v>1</v>
      </c>
      <c r="H63" s="45" t="n">
        <v>1</v>
      </c>
      <c r="I63" s="45"/>
      <c r="J63" s="54"/>
      <c r="K63" s="54"/>
      <c r="L63" s="54"/>
      <c r="M63" s="45"/>
      <c r="N63" s="45" t="n">
        <v>1</v>
      </c>
      <c r="O63" s="45"/>
      <c r="P63" s="45"/>
      <c r="Q63" s="45" t="n">
        <v>1</v>
      </c>
      <c r="R63" s="45"/>
      <c r="S63" s="45"/>
      <c r="T63" s="45"/>
      <c r="U63" s="45" t="n">
        <v>1</v>
      </c>
      <c r="V63" s="45"/>
      <c r="W63" s="54"/>
      <c r="X63" s="45"/>
      <c r="Y63" s="45"/>
      <c r="Z63" s="45"/>
      <c r="AA63" s="45"/>
      <c r="AB63" s="45"/>
      <c r="AC63" s="45"/>
      <c r="AD63" s="45"/>
      <c r="AE63" s="45" t="n">
        <v>1</v>
      </c>
      <c r="AF63" s="45"/>
      <c r="AG63" s="45"/>
      <c r="AH63" s="45"/>
      <c r="AI63" s="45"/>
      <c r="AJ63" s="45"/>
      <c r="AK63" s="45"/>
      <c r="AL63" s="45"/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2</v>
      </c>
      <c r="D64" s="84" t="n">
        <f aca="false">M64+N64</f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82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3</v>
      </c>
      <c r="C65" s="86"/>
      <c r="D65" s="68" t="n">
        <f aca="false">M65+N65</f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54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4</v>
      </c>
      <c r="C66" s="86"/>
      <c r="D66" s="68" t="n">
        <f aca="false">M66+N66</f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54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5</v>
      </c>
      <c r="C67" s="86"/>
      <c r="D67" s="68" t="n">
        <f aca="false">M67+N67</f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54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6</v>
      </c>
      <c r="C68" s="34" t="s">
        <v>137</v>
      </c>
      <c r="D68" s="40" t="n">
        <f aca="false">M68+N68</f>
        <v>460</v>
      </c>
      <c r="E68" s="40" t="n">
        <v>139</v>
      </c>
      <c r="F68" s="40" t="n">
        <v>321</v>
      </c>
      <c r="G68" s="40" t="n">
        <v>101</v>
      </c>
      <c r="H68" s="40" t="n">
        <v>101</v>
      </c>
      <c r="I68" s="40" t="n">
        <v>142</v>
      </c>
      <c r="J68" s="40" t="n">
        <v>149</v>
      </c>
      <c r="K68" s="40" t="n">
        <v>68</v>
      </c>
      <c r="L68" s="40" t="n">
        <v>9</v>
      </c>
      <c r="M68" s="40" t="n">
        <v>143</v>
      </c>
      <c r="N68" s="40" t="n">
        <v>317</v>
      </c>
      <c r="O68" s="40" t="n">
        <v>130</v>
      </c>
      <c r="P68" s="40" t="n">
        <v>89</v>
      </c>
      <c r="Q68" s="40" t="n">
        <v>41</v>
      </c>
      <c r="R68" s="40" t="n">
        <v>187</v>
      </c>
      <c r="S68" s="40" t="n">
        <v>6</v>
      </c>
      <c r="T68" s="40" t="n">
        <v>7</v>
      </c>
      <c r="U68" s="40" t="n">
        <v>356</v>
      </c>
      <c r="V68" s="40" t="n">
        <v>104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460</v>
      </c>
      <c r="AL68" s="40" t="n">
        <f aca="false">AL20+AL23+AL26+AL29+AL32+AL35</f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8</v>
      </c>
      <c r="D69" s="96" t="str">
        <f aca="false">IF(D68=D16,"  ","GRESEALA")</f>
        <v>  </v>
      </c>
      <c r="E69" s="97" t="str">
        <f aca="false">IF(E68=E16,"  ","GRESEALA")</f>
        <v>  </v>
      </c>
      <c r="F69" s="97" t="str">
        <f aca="false">IF(F68=F16,"  ","GRESEALA")</f>
        <v>  </v>
      </c>
      <c r="G69" s="97" t="str">
        <f aca="false">IF(G68=G16,"  ","GRESEALA")</f>
        <v>  </v>
      </c>
      <c r="H69" s="97" t="str">
        <f aca="false">IF(H68=H16,"  ","GRESEALA")</f>
        <v>  </v>
      </c>
      <c r="I69" s="97" t="str">
        <f aca="false">IF(I68=I16,"  ","GRESEALA")</f>
        <v>  </v>
      </c>
      <c r="J69" s="97" t="str">
        <f aca="false">IF(J68=J16,"  ","GRESEALA")</f>
        <v>  </v>
      </c>
      <c r="K69" s="97" t="str">
        <f aca="false">IF(K68=K16,"  ","GRESEALA")</f>
        <v>  </v>
      </c>
      <c r="L69" s="97" t="str">
        <f aca="false">IF(L68=L16,"  ","GRESEALA")</f>
        <v>  </v>
      </c>
      <c r="M69" s="97" t="str">
        <f aca="false">IF(M68=M16,"  ","GRESEALA")</f>
        <v>  </v>
      </c>
      <c r="N69" s="97" t="str">
        <f aca="false">IF(N68=N16,"  ","GRESEALA")</f>
        <v>  </v>
      </c>
      <c r="O69" s="97" t="str">
        <f aca="false">IF(O68=O16,"  ","GRESEALA")</f>
        <v>  </v>
      </c>
      <c r="P69" s="97" t="str">
        <f aca="false">IF(P68=P16,"  ","GRESEALA")</f>
        <v>  </v>
      </c>
      <c r="Q69" s="97" t="str">
        <f aca="false">IF(Q68=Q16,"  ","GRESEALA")</f>
        <v>  </v>
      </c>
      <c r="R69" s="97" t="str">
        <f aca="false">IF(R68=R16,"  ","GRESEALA")</f>
        <v>  </v>
      </c>
      <c r="S69" s="97" t="str">
        <f aca="false">IF(S68=S16,"  ","GRESEALA")</f>
        <v>  </v>
      </c>
      <c r="T69" s="97" t="str">
        <f aca="false">IF(T68=T16,"  ","GRESEALA")</f>
        <v>  </v>
      </c>
      <c r="U69" s="97" t="str">
        <f aca="false">IF(U68=U16,"  ","GRESEALA")</f>
        <v>  </v>
      </c>
      <c r="V69" s="97" t="str">
        <f aca="false">IF(V68=V16,"  ","GRESEALA")</f>
        <v>  </v>
      </c>
      <c r="W69" s="97" t="str">
        <f aca="false">IF(W68=W16,"  ","GRESEALA")</f>
        <v>  </v>
      </c>
      <c r="X69" s="97" t="str">
        <f aca="false">IF(X68=X16,"  ","GRESEALA")</f>
        <v>  </v>
      </c>
      <c r="Y69" s="97" t="str">
        <f aca="false">IF(Y68=Y16,"  ","GRESEALA")</f>
        <v>  </v>
      </c>
      <c r="Z69" s="97" t="str">
        <f aca="false">IF(Z68=Z16,"  ","GRESEALA")</f>
        <v>  </v>
      </c>
      <c r="AA69" s="97" t="str">
        <f aca="false">IF(AA68=AA16,"  ","GRESEALA")</f>
        <v>  </v>
      </c>
      <c r="AB69" s="97" t="str">
        <f aca="false">IF(AB68=AB16,"  ","GRESEALA")</f>
        <v>  </v>
      </c>
      <c r="AC69" s="97" t="str">
        <f aca="false">IF(AC68=AC16,"  ","GRESEALA")</f>
        <v>  </v>
      </c>
      <c r="AD69" s="97" t="str">
        <f aca="false">IF(AD68=AD16,"  ","GRESEALA")</f>
        <v>  </v>
      </c>
      <c r="AE69" s="97" t="str">
        <f aca="false">IF(AE68=AE16,"  ","GRESEALA")</f>
        <v>  </v>
      </c>
      <c r="AF69" s="97" t="str">
        <f aca="false">IF(AF68=AF16,"  ","GRESEALA")</f>
        <v>  </v>
      </c>
      <c r="AG69" s="97" t="str">
        <f aca="false">IF(AG68=AG16,"  ","GRESEALA")</f>
        <v>  </v>
      </c>
      <c r="AH69" s="97" t="str">
        <f aca="false">IF(AH68=AH16,"  ","GRESEALA")</f>
        <v>  </v>
      </c>
      <c r="AI69" s="97" t="str">
        <f aca="false">IF(AI68=AI16,"  ","GRESEALA")</f>
        <v>  </v>
      </c>
      <c r="AJ69" s="97" t="str">
        <f aca="false">IF(AJ68=AJ16,"  ","GRESEALA")</f>
        <v>  </v>
      </c>
      <c r="AK69" s="97" t="str">
        <f aca="false">IF(AK68=AK16,"  ","GRESEALA")</f>
        <v>  </v>
      </c>
      <c r="AL69" s="97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s="98" customFormat="true" ht="46.5" hidden="false" customHeight="true" outlineLevel="0" collapsed="false">
      <c r="C70" s="99" t="s">
        <v>139</v>
      </c>
      <c r="D70" s="99"/>
      <c r="E70" s="100"/>
      <c r="F70" s="101"/>
      <c r="G70" s="102"/>
      <c r="H70" s="102"/>
      <c r="I70" s="102"/>
      <c r="J70" s="102"/>
      <c r="K70" s="103"/>
      <c r="L70" s="102"/>
      <c r="W70" s="104"/>
      <c r="X70" s="104"/>
      <c r="Y70" s="104"/>
      <c r="Z70" s="104"/>
      <c r="AA70" s="104"/>
      <c r="AB70" s="104"/>
      <c r="AI70" s="105"/>
      <c r="AJ70" s="105"/>
      <c r="AK70" s="105"/>
      <c r="AL70" s="105"/>
      <c r="AM70" s="105"/>
      <c r="AN70" s="106"/>
      <c r="AO70" s="106"/>
      <c r="AP70" s="106"/>
      <c r="AQ70" s="104"/>
      <c r="AR70" s="104"/>
      <c r="AS70" s="104"/>
    </row>
    <row r="71" s="98" customFormat="true" ht="15" hidden="false" customHeight="true" outlineLevel="0" collapsed="false">
      <c r="B71" s="107"/>
      <c r="C71" s="108"/>
      <c r="D71" s="108"/>
      <c r="E71" s="108"/>
      <c r="F71" s="109"/>
      <c r="G71" s="110"/>
      <c r="H71" s="110"/>
      <c r="I71" s="110"/>
      <c r="J71" s="110"/>
      <c r="K71" s="104"/>
      <c r="L71" s="110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N71" s="104"/>
      <c r="AO71" s="104"/>
      <c r="AP71" s="104"/>
      <c r="AQ71" s="104"/>
      <c r="AR71" s="104"/>
      <c r="AS71" s="104"/>
    </row>
    <row r="72" s="111" customFormat="true" ht="19.9" hidden="false" customHeight="true" outlineLevel="0" collapsed="false">
      <c r="B72" s="112"/>
      <c r="C72" s="100"/>
      <c r="D72" s="100"/>
      <c r="E72" s="100"/>
      <c r="F72" s="101"/>
      <c r="G72" s="102"/>
      <c r="H72" s="102"/>
      <c r="I72" s="102"/>
      <c r="J72" s="102"/>
      <c r="K72" s="103"/>
      <c r="L72" s="102"/>
      <c r="W72" s="103"/>
      <c r="X72" s="103"/>
      <c r="Y72" s="103"/>
      <c r="Z72" s="103"/>
      <c r="AA72" s="103"/>
      <c r="AB72" s="103"/>
      <c r="AI72" s="113"/>
      <c r="AJ72" s="113"/>
      <c r="AK72" s="113"/>
      <c r="AL72" s="113"/>
      <c r="AM72" s="113"/>
      <c r="AN72" s="114"/>
      <c r="AO72" s="114"/>
      <c r="AP72" s="114"/>
      <c r="AQ72" s="103"/>
      <c r="AR72" s="103"/>
      <c r="AS72" s="103"/>
    </row>
    <row r="73" s="111" customFormat="true" ht="19.9" hidden="false" customHeight="true" outlineLevel="0" collapsed="false">
      <c r="C73" s="112" t="s">
        <v>140</v>
      </c>
      <c r="D73" s="100"/>
      <c r="E73" s="100"/>
      <c r="F73" s="101"/>
      <c r="G73" s="102"/>
      <c r="H73" s="102"/>
      <c r="I73" s="102"/>
      <c r="J73" s="102"/>
      <c r="K73" s="103"/>
      <c r="L73" s="102"/>
      <c r="M73" s="103"/>
      <c r="N73" s="103"/>
      <c r="O73" s="101" t="s">
        <v>141</v>
      </c>
      <c r="P73" s="103"/>
      <c r="Q73" s="103"/>
      <c r="R73" s="103"/>
      <c r="S73" s="103"/>
      <c r="T73" s="103"/>
      <c r="U73" s="103"/>
      <c r="V73" s="101" t="s">
        <v>142</v>
      </c>
      <c r="W73" s="103"/>
      <c r="X73" s="103"/>
      <c r="Y73" s="103"/>
      <c r="Z73" s="103"/>
      <c r="AA73" s="103"/>
      <c r="AB73" s="103"/>
      <c r="AE73" s="101"/>
      <c r="AI73" s="113"/>
      <c r="AJ73" s="113"/>
      <c r="AK73" s="113"/>
      <c r="AL73" s="113"/>
      <c r="AM73" s="113"/>
      <c r="AN73" s="114"/>
      <c r="AO73" s="114"/>
      <c r="AP73" s="114"/>
      <c r="AQ73" s="103"/>
      <c r="AR73" s="103"/>
      <c r="AS73" s="103"/>
    </row>
    <row r="74" s="115" customFormat="true" ht="32.25" hidden="false" customHeight="true" outlineLevel="0" collapsed="false">
      <c r="C74" s="115" t="s">
        <v>143</v>
      </c>
      <c r="N74" s="115" t="s">
        <v>144</v>
      </c>
      <c r="U74" s="115" t="s">
        <v>145</v>
      </c>
      <c r="AM74" s="116"/>
      <c r="AN74" s="116"/>
      <c r="AO74" s="116"/>
      <c r="AP74" s="116"/>
      <c r="AQ74" s="116"/>
      <c r="AR74" s="117"/>
      <c r="AS74" s="116"/>
      <c r="AT74" s="116"/>
      <c r="AU74" s="116"/>
      <c r="AV74" s="116"/>
      <c r="AW74" s="116"/>
      <c r="AX74" s="116"/>
      <c r="AY74" s="116"/>
      <c r="AZ74" s="116"/>
    </row>
    <row r="75" customFormat="false" ht="32.25" hidden="false" customHeight="true" outlineLevel="0" collapsed="false">
      <c r="C75" s="118"/>
      <c r="D75" s="118"/>
      <c r="E75" s="118"/>
      <c r="F75" s="118"/>
      <c r="G75" s="10"/>
      <c r="H75" s="10"/>
      <c r="I75" s="119"/>
      <c r="J75" s="119"/>
      <c r="K75" s="119"/>
      <c r="L75" s="120"/>
      <c r="M75" s="119"/>
      <c r="N75" s="1"/>
      <c r="O75" s="1"/>
      <c r="P75" s="1"/>
      <c r="Q75" s="1"/>
      <c r="R75" s="1"/>
      <c r="S75" s="1"/>
      <c r="T75" s="1"/>
      <c r="U75" s="1"/>
      <c r="V75" s="1"/>
      <c r="W75" s="1"/>
      <c r="X75" s="27"/>
      <c r="Y75" s="27"/>
      <c r="Z75" s="27"/>
      <c r="AA75" s="27"/>
      <c r="AB75" s="27"/>
      <c r="AC75" s="27"/>
      <c r="AD75" s="1"/>
      <c r="AE75" s="1"/>
      <c r="AF75" s="1"/>
      <c r="AG75" s="1"/>
      <c r="AH75" s="1"/>
      <c r="AR75" s="121"/>
    </row>
    <row r="76" customFormat="false" ht="32.25" hidden="false" customHeight="true" outlineLevel="0" collapsed="false">
      <c r="C76" s="122"/>
      <c r="D76" s="118"/>
      <c r="E76" s="118"/>
      <c r="F76" s="118"/>
      <c r="G76" s="10"/>
      <c r="H76" s="10"/>
      <c r="I76" s="119"/>
      <c r="J76" s="119"/>
      <c r="K76" s="119"/>
      <c r="L76" s="120"/>
      <c r="M76" s="119"/>
      <c r="N76" s="1"/>
      <c r="O76" s="1"/>
      <c r="P76" s="1"/>
      <c r="Q76" s="1"/>
      <c r="R76" s="1"/>
      <c r="S76" s="1"/>
      <c r="T76" s="1"/>
      <c r="U76" s="1"/>
      <c r="V76" s="1"/>
      <c r="W76" s="1"/>
      <c r="X76" s="27"/>
      <c r="Y76" s="27"/>
      <c r="Z76" s="27"/>
      <c r="AA76" s="27"/>
      <c r="AB76" s="27"/>
      <c r="AC76" s="27"/>
      <c r="AD76" s="1"/>
      <c r="AE76" s="1"/>
      <c r="AF76" s="1"/>
      <c r="AG76" s="1"/>
      <c r="AH76" s="1"/>
      <c r="AR76" s="121"/>
    </row>
    <row r="77" customFormat="false" ht="32.25" hidden="false" customHeight="true" outlineLevel="0" collapsed="false">
      <c r="C77" s="122"/>
      <c r="D77" s="118"/>
      <c r="E77" s="118"/>
      <c r="F77" s="118"/>
      <c r="G77" s="10"/>
      <c r="H77" s="10"/>
      <c r="I77" s="119"/>
      <c r="J77" s="119"/>
      <c r="K77" s="119"/>
      <c r="L77" s="120"/>
      <c r="M77" s="119"/>
      <c r="N77" s="1"/>
      <c r="O77" s="1"/>
      <c r="P77" s="1"/>
      <c r="Q77" s="1"/>
      <c r="R77" s="1"/>
      <c r="S77" s="1"/>
      <c r="T77" s="1"/>
      <c r="U77" s="1"/>
      <c r="V77" s="1"/>
      <c r="W77" s="1"/>
      <c r="X77" s="27"/>
      <c r="Y77" s="27"/>
      <c r="Z77" s="27"/>
      <c r="AA77" s="27"/>
      <c r="AB77" s="27"/>
      <c r="AC77" s="27"/>
      <c r="AD77" s="1"/>
      <c r="AE77" s="1"/>
      <c r="AF77" s="1"/>
      <c r="AG77" s="1"/>
      <c r="AH77" s="1"/>
      <c r="AR77" s="121"/>
    </row>
    <row r="78" customFormat="false" ht="32.25" hidden="false" customHeight="true" outlineLevel="0" collapsed="false">
      <c r="C78" s="122"/>
      <c r="D78" s="118"/>
      <c r="E78" s="118"/>
      <c r="F78" s="118"/>
      <c r="G78" s="10"/>
      <c r="H78" s="10"/>
      <c r="I78" s="119"/>
      <c r="J78" s="119"/>
      <c r="K78" s="119"/>
      <c r="L78" s="120"/>
      <c r="M78" s="119"/>
      <c r="N78" s="1"/>
      <c r="O78" s="1"/>
      <c r="P78" s="1"/>
      <c r="Q78" s="1"/>
      <c r="R78" s="1"/>
      <c r="S78" s="1"/>
      <c r="T78" s="1"/>
      <c r="U78" s="1"/>
      <c r="V78" s="1"/>
      <c r="W78" s="1"/>
      <c r="X78" s="27"/>
      <c r="Y78" s="27"/>
      <c r="Z78" s="27"/>
      <c r="AA78" s="27"/>
      <c r="AB78" s="27"/>
      <c r="AC78" s="27"/>
      <c r="AD78" s="1"/>
      <c r="AE78" s="1"/>
      <c r="AF78" s="1"/>
      <c r="AG78" s="1"/>
      <c r="AH78" s="1"/>
      <c r="AR78" s="121"/>
    </row>
    <row r="79" customFormat="false" ht="32.25" hidden="false" customHeight="true" outlineLevel="0" collapsed="false">
      <c r="C79" s="122"/>
      <c r="D79" s="118"/>
      <c r="E79" s="118"/>
      <c r="F79" s="118"/>
      <c r="G79" s="10"/>
      <c r="H79" s="10"/>
      <c r="I79" s="119"/>
      <c r="J79" s="119"/>
      <c r="K79" s="119"/>
      <c r="L79" s="120"/>
      <c r="M79" s="119"/>
      <c r="N79" s="1"/>
      <c r="O79" s="1"/>
      <c r="P79" s="1"/>
      <c r="Q79" s="1"/>
      <c r="R79" s="1"/>
      <c r="S79" s="1"/>
      <c r="T79" s="1"/>
      <c r="U79" s="1"/>
      <c r="V79" s="1"/>
      <c r="W79" s="1"/>
      <c r="X79" s="27"/>
      <c r="Y79" s="27"/>
      <c r="Z79" s="27"/>
      <c r="AA79" s="27"/>
      <c r="AB79" s="27"/>
      <c r="AC79" s="27"/>
      <c r="AD79" s="1"/>
      <c r="AE79" s="1"/>
      <c r="AF79" s="1"/>
      <c r="AG79" s="1"/>
      <c r="AH79" s="1"/>
      <c r="AR79" s="121"/>
    </row>
    <row r="80" customFormat="false" ht="32.25" hidden="false" customHeight="true" outlineLevel="0" collapsed="false">
      <c r="C80" s="122"/>
      <c r="D80" s="118"/>
      <c r="E80" s="118"/>
      <c r="F80" s="118"/>
      <c r="G80" s="10"/>
      <c r="H80" s="10"/>
      <c r="I80" s="119"/>
      <c r="J80" s="119"/>
      <c r="K80" s="119"/>
      <c r="L80" s="120"/>
      <c r="M80" s="119"/>
      <c r="N80" s="1"/>
      <c r="O80" s="1"/>
      <c r="P80" s="1"/>
      <c r="Q80" s="1"/>
      <c r="R80" s="1"/>
      <c r="S80" s="1"/>
      <c r="T80" s="1"/>
      <c r="U80" s="1"/>
      <c r="V80" s="1"/>
      <c r="W80" s="1"/>
      <c r="X80" s="27"/>
      <c r="Y80" s="27"/>
      <c r="Z80" s="27"/>
      <c r="AA80" s="27"/>
      <c r="AB80" s="27"/>
      <c r="AC80" s="27"/>
      <c r="AD80" s="1"/>
      <c r="AE80" s="1"/>
      <c r="AF80" s="1"/>
      <c r="AG80" s="1"/>
      <c r="AH80" s="1"/>
      <c r="AR80" s="121"/>
    </row>
    <row r="81" customFormat="false" ht="32.25" hidden="false" customHeight="true" outlineLevel="0" collapsed="false"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"/>
      <c r="O81" s="1"/>
      <c r="P81" s="1"/>
      <c r="Q81" s="1"/>
      <c r="R81" s="1"/>
      <c r="S81" s="1"/>
      <c r="T81" s="1"/>
      <c r="U81" s="1"/>
      <c r="V81" s="1"/>
      <c r="W81" s="1"/>
      <c r="X81" s="27"/>
      <c r="Y81" s="27"/>
      <c r="Z81" s="27"/>
      <c r="AA81" s="27"/>
      <c r="AB81" s="27"/>
      <c r="AC81" s="27"/>
      <c r="AD81" s="1"/>
      <c r="AE81" s="1"/>
      <c r="AF81" s="1"/>
      <c r="AG81" s="1"/>
      <c r="AH81" s="1"/>
      <c r="AR81" s="121"/>
    </row>
    <row r="82" customFormat="false" ht="32.25" hidden="false" customHeight="true" outlineLevel="0" collapsed="false">
      <c r="C82" s="122"/>
      <c r="D82" s="118"/>
      <c r="E82" s="118"/>
      <c r="F82" s="118"/>
      <c r="G82" s="10"/>
      <c r="H82" s="10"/>
      <c r="I82" s="119"/>
      <c r="J82" s="119"/>
      <c r="K82" s="119"/>
      <c r="L82" s="120"/>
      <c r="M82" s="119"/>
      <c r="N82" s="1"/>
      <c r="O82" s="1"/>
      <c r="P82" s="1"/>
      <c r="Q82" s="1"/>
      <c r="R82" s="1"/>
      <c r="S82" s="1"/>
      <c r="T82" s="1"/>
      <c r="U82" s="1"/>
      <c r="V82" s="1"/>
      <c r="W82" s="1"/>
      <c r="X82" s="27"/>
      <c r="Y82" s="27"/>
      <c r="Z82" s="27"/>
      <c r="AA82" s="27"/>
      <c r="AB82" s="27"/>
      <c r="AC82" s="27"/>
      <c r="AD82" s="1"/>
      <c r="AE82" s="1"/>
      <c r="AF82" s="1"/>
      <c r="AG82" s="1"/>
      <c r="AH82" s="1"/>
      <c r="AR82" s="121"/>
    </row>
    <row r="83" customFormat="false" ht="32.25" hidden="false" customHeight="true" outlineLevel="0" collapsed="false">
      <c r="C83" s="124"/>
      <c r="D83" s="118"/>
      <c r="E83" s="118"/>
      <c r="F83" s="118"/>
      <c r="G83" s="10"/>
      <c r="H83" s="10"/>
      <c r="I83" s="119"/>
      <c r="J83" s="119"/>
      <c r="K83" s="119"/>
      <c r="L83" s="120"/>
      <c r="M83" s="119"/>
      <c r="N83" s="1"/>
      <c r="O83" s="1"/>
      <c r="P83" s="1"/>
      <c r="Q83" s="1"/>
      <c r="R83" s="1"/>
      <c r="S83" s="1"/>
      <c r="T83" s="1"/>
      <c r="U83" s="1"/>
      <c r="V83" s="1"/>
      <c r="W83" s="1"/>
      <c r="X83" s="27"/>
      <c r="Y83" s="27"/>
      <c r="Z83" s="27"/>
      <c r="AA83" s="27"/>
      <c r="AB83" s="27"/>
      <c r="AC83" s="27"/>
      <c r="AD83" s="1"/>
      <c r="AE83" s="1"/>
      <c r="AF83" s="1"/>
      <c r="AG83" s="1"/>
      <c r="AH83" s="1"/>
      <c r="AR83" s="121"/>
    </row>
    <row r="84" customFormat="false" ht="32.25" hidden="false" customHeight="true" outlineLevel="0" collapsed="false">
      <c r="C84" s="125"/>
      <c r="D84" s="118"/>
      <c r="E84" s="118"/>
      <c r="F84" s="118"/>
      <c r="G84" s="10"/>
      <c r="H84" s="10"/>
      <c r="I84" s="119"/>
      <c r="J84" s="119"/>
      <c r="K84" s="119"/>
      <c r="L84" s="120"/>
      <c r="M84" s="119"/>
      <c r="N84" s="1"/>
      <c r="O84" s="1"/>
      <c r="P84" s="1"/>
      <c r="Q84" s="1"/>
      <c r="R84" s="1"/>
      <c r="S84" s="1"/>
      <c r="T84" s="1"/>
      <c r="U84" s="1"/>
      <c r="V84" s="1"/>
      <c r="W84" s="1"/>
      <c r="X84" s="27"/>
      <c r="Y84" s="27"/>
      <c r="Z84" s="27"/>
      <c r="AA84" s="27"/>
      <c r="AB84" s="27"/>
      <c r="AC84" s="27"/>
      <c r="AD84" s="1"/>
      <c r="AE84" s="1"/>
      <c r="AF84" s="1"/>
      <c r="AG84" s="1"/>
      <c r="AH84" s="1"/>
      <c r="AR84" s="121"/>
    </row>
    <row r="85" customFormat="false" ht="32.25" hidden="false" customHeight="true" outlineLevel="0" collapsed="false">
      <c r="C85" s="125"/>
      <c r="D85" s="118"/>
      <c r="E85" s="118"/>
      <c r="F85" s="118"/>
      <c r="G85" s="10"/>
      <c r="H85" s="10"/>
      <c r="I85" s="119"/>
      <c r="J85" s="119"/>
      <c r="K85" s="119"/>
      <c r="L85" s="120"/>
      <c r="M85" s="119"/>
      <c r="N85" s="1"/>
      <c r="O85" s="1"/>
      <c r="P85" s="1"/>
      <c r="Q85" s="1"/>
      <c r="R85" s="1"/>
      <c r="S85" s="1"/>
      <c r="T85" s="1"/>
      <c r="U85" s="1"/>
      <c r="V85" s="1"/>
      <c r="W85" s="1"/>
      <c r="X85" s="27"/>
      <c r="Y85" s="27"/>
      <c r="Z85" s="27"/>
      <c r="AA85" s="27"/>
      <c r="AB85" s="27"/>
      <c r="AC85" s="27"/>
      <c r="AD85" s="1"/>
      <c r="AE85" s="1"/>
      <c r="AF85" s="1"/>
      <c r="AG85" s="1"/>
      <c r="AH85" s="1"/>
      <c r="AR85" s="121"/>
    </row>
    <row r="86" customFormat="false" ht="32.25" hidden="false" customHeight="true" outlineLevel="0" collapsed="false">
      <c r="C86" s="125"/>
      <c r="D86" s="118"/>
      <c r="E86" s="118"/>
      <c r="F86" s="118"/>
      <c r="G86" s="10"/>
      <c r="H86" s="10"/>
      <c r="I86" s="119"/>
      <c r="J86" s="119"/>
      <c r="K86" s="119"/>
      <c r="L86" s="120"/>
      <c r="M86" s="119"/>
      <c r="N86" s="1"/>
      <c r="O86" s="1"/>
      <c r="P86" s="1"/>
      <c r="Q86" s="1"/>
      <c r="R86" s="1"/>
      <c r="S86" s="1"/>
      <c r="T86" s="1"/>
      <c r="U86" s="1"/>
      <c r="V86" s="1"/>
      <c r="W86" s="1"/>
      <c r="X86" s="27"/>
      <c r="Y86" s="27"/>
      <c r="Z86" s="27"/>
      <c r="AA86" s="27"/>
      <c r="AB86" s="27"/>
      <c r="AC86" s="27"/>
      <c r="AD86" s="1"/>
      <c r="AE86" s="1"/>
      <c r="AF86" s="1"/>
      <c r="AG86" s="1"/>
      <c r="AH86" s="1"/>
      <c r="AR86" s="121"/>
    </row>
    <row r="87" customFormat="false" ht="32.25" hidden="false" customHeight="true" outlineLevel="0" collapsed="false">
      <c r="C87" s="126"/>
      <c r="D87" s="118"/>
      <c r="E87" s="118"/>
      <c r="F87" s="118"/>
      <c r="G87" s="10"/>
      <c r="H87" s="10"/>
      <c r="I87" s="119"/>
      <c r="J87" s="119"/>
      <c r="K87" s="119"/>
      <c r="L87" s="120"/>
      <c r="M87" s="119"/>
      <c r="N87" s="1"/>
      <c r="O87" s="1"/>
      <c r="P87" s="1"/>
      <c r="Q87" s="1"/>
      <c r="R87" s="1"/>
      <c r="S87" s="1"/>
      <c r="T87" s="1"/>
      <c r="U87" s="1"/>
      <c r="V87" s="1"/>
      <c r="W87" s="1"/>
      <c r="X87" s="27"/>
      <c r="Y87" s="27"/>
      <c r="Z87" s="27"/>
      <c r="AA87" s="27"/>
      <c r="AB87" s="27"/>
      <c r="AC87" s="27"/>
      <c r="AD87" s="1"/>
      <c r="AE87" s="1"/>
      <c r="AF87" s="1"/>
      <c r="AG87" s="1"/>
      <c r="AH87" s="1"/>
      <c r="AR87" s="121"/>
    </row>
    <row r="88" customFormat="false" ht="32.25" hidden="false" customHeight="true" outlineLevel="0" collapsed="false">
      <c r="C88" s="127"/>
      <c r="AR88" s="121"/>
    </row>
    <row r="89" customFormat="false" ht="32.25" hidden="false" customHeight="true" outlineLevel="0" collapsed="false">
      <c r="AR89" s="121"/>
    </row>
    <row r="90" customFormat="false" ht="32.25" hidden="false" customHeight="true" outlineLevel="0" collapsed="false">
      <c r="AR90" s="121"/>
    </row>
    <row r="91" customFormat="false" ht="32.25" hidden="false" customHeight="true" outlineLevel="0" collapsed="false">
      <c r="AR91" s="121"/>
    </row>
    <row r="92" customFormat="false" ht="32.25" hidden="false" customHeight="true" outlineLevel="0" collapsed="false">
      <c r="AR92" s="121"/>
    </row>
    <row r="93" customFormat="false" ht="32.25" hidden="false" customHeight="true" outlineLevel="0" collapsed="false">
      <c r="AR93" s="121"/>
    </row>
    <row r="94" customFormat="false" ht="32.25" hidden="false" customHeight="true" outlineLevel="0" collapsed="false">
      <c r="AR94" s="121"/>
    </row>
    <row r="95" customFormat="false" ht="32.25" hidden="false" customHeight="true" outlineLevel="0" collapsed="false">
      <c r="AR95" s="121"/>
    </row>
    <row r="96" customFormat="false" ht="32.25" hidden="false" customHeight="true" outlineLevel="0" collapsed="false">
      <c r="AR96" s="121"/>
    </row>
    <row r="97" customFormat="false" ht="32.25" hidden="false" customHeight="true" outlineLevel="0" collapsed="false">
      <c r="AR97" s="121"/>
    </row>
    <row r="98" customFormat="false" ht="32.25" hidden="false" customHeight="true" outlineLevel="0" collapsed="false">
      <c r="AR98" s="121"/>
    </row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</sheetData>
  <mergeCells count="65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70:D70"/>
    <mergeCell ref="N74:Q74"/>
    <mergeCell ref="U74:W74"/>
    <mergeCell ref="C81:M81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88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3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6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V6" activeCellId="0" sqref="V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14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s">
        <v>3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7</v>
      </c>
      <c r="E8" s="14" t="s">
        <v>8</v>
      </c>
      <c r="F8" s="14"/>
      <c r="G8" s="14" t="s">
        <v>9</v>
      </c>
      <c r="H8" s="14"/>
      <c r="I8" s="14"/>
      <c r="J8" s="14"/>
      <c r="K8" s="14"/>
      <c r="L8" s="14"/>
      <c r="M8" s="15" t="s">
        <v>10</v>
      </c>
      <c r="N8" s="15"/>
      <c r="O8" s="14" t="s">
        <v>11</v>
      </c>
      <c r="P8" s="14"/>
      <c r="Q8" s="14"/>
      <c r="R8" s="14"/>
      <c r="S8" s="14"/>
      <c r="T8" s="14"/>
      <c r="U8" s="15" t="s">
        <v>12</v>
      </c>
      <c r="V8" s="15"/>
      <c r="W8" s="15"/>
      <c r="X8" s="14" t="s">
        <v>13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1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4</v>
      </c>
      <c r="F9" s="18" t="s">
        <v>15</v>
      </c>
      <c r="G9" s="18" t="s">
        <v>16</v>
      </c>
      <c r="H9" s="19" t="s">
        <v>17</v>
      </c>
      <c r="I9" s="18" t="s">
        <v>18</v>
      </c>
      <c r="J9" s="18" t="s">
        <v>19</v>
      </c>
      <c r="K9" s="18" t="s">
        <v>20</v>
      </c>
      <c r="L9" s="19" t="s">
        <v>21</v>
      </c>
      <c r="M9" s="18" t="s">
        <v>22</v>
      </c>
      <c r="N9" s="18" t="s">
        <v>23</v>
      </c>
      <c r="O9" s="19" t="s">
        <v>24</v>
      </c>
      <c r="P9" s="18" t="s">
        <v>25</v>
      </c>
      <c r="Q9" s="18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18" t="s">
        <v>32</v>
      </c>
      <c r="X9" s="18" t="s">
        <v>33</v>
      </c>
      <c r="Y9" s="18"/>
      <c r="Z9" s="18"/>
      <c r="AA9" s="18"/>
      <c r="AB9" s="18" t="s">
        <v>34</v>
      </c>
      <c r="AC9" s="18" t="s">
        <v>35</v>
      </c>
      <c r="AD9" s="20" t="s">
        <v>36</v>
      </c>
      <c r="AE9" s="20" t="s">
        <v>37</v>
      </c>
      <c r="AF9" s="18" t="s">
        <v>38</v>
      </c>
      <c r="AG9" s="18" t="s">
        <v>39</v>
      </c>
      <c r="AH9" s="20" t="s">
        <v>40</v>
      </c>
      <c r="AI9" s="20" t="s">
        <v>41</v>
      </c>
      <c r="AJ9" s="18" t="s">
        <v>42</v>
      </c>
      <c r="AK9" s="18" t="s">
        <v>43</v>
      </c>
      <c r="AL9" s="21" t="s">
        <v>44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5</v>
      </c>
      <c r="Y10" s="22" t="s">
        <v>22</v>
      </c>
      <c r="Z10" s="18" t="s">
        <v>46</v>
      </c>
      <c r="AA10" s="22" t="s">
        <v>22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7</v>
      </c>
      <c r="Y11" s="18" t="s">
        <v>22</v>
      </c>
      <c r="Z11" s="18" t="s">
        <v>47</v>
      </c>
      <c r="AA11" s="18" t="s">
        <v>22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8</v>
      </c>
      <c r="AN11" s="23" t="s">
        <v>48</v>
      </c>
      <c r="AO11" s="23" t="s">
        <v>48</v>
      </c>
      <c r="AP11" s="23" t="s">
        <v>48</v>
      </c>
      <c r="AQ11" s="23" t="s">
        <v>48</v>
      </c>
      <c r="AR11" s="23" t="s">
        <v>48</v>
      </c>
      <c r="AS11" s="23" t="s">
        <v>48</v>
      </c>
      <c r="AT11" s="23" t="s">
        <v>48</v>
      </c>
      <c r="AU11" s="23" t="s">
        <v>48</v>
      </c>
      <c r="AV11" s="23" t="s">
        <v>48</v>
      </c>
      <c r="AW11" s="23" t="s">
        <v>48</v>
      </c>
      <c r="AX11" s="23" t="s">
        <v>48</v>
      </c>
      <c r="AY11" s="23" t="s">
        <v>48</v>
      </c>
      <c r="AZ11" s="23" t="s">
        <v>48</v>
      </c>
      <c r="BA11" s="23" t="s">
        <v>48</v>
      </c>
      <c r="BB11" s="23" t="s">
        <v>48</v>
      </c>
      <c r="BC11" s="23" t="s">
        <v>48</v>
      </c>
      <c r="BD11" s="24" t="s">
        <v>49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50</v>
      </c>
      <c r="C13" s="29" t="s">
        <v>51</v>
      </c>
      <c r="D13" s="29" t="n">
        <f aca="false">M13+N13</f>
        <v>14054</v>
      </c>
      <c r="E13" s="29" t="n">
        <f aca="false">precedent!E13+'luna curenta'!E13</f>
        <v>3281</v>
      </c>
      <c r="F13" s="29" t="n">
        <f aca="false">precedent!F13+'luna curenta'!F13</f>
        <v>10773</v>
      </c>
      <c r="G13" s="29" t="n">
        <f aca="false">precedent!G13+'luna curenta'!G13</f>
        <v>1391</v>
      </c>
      <c r="H13" s="29" t="n">
        <f aca="false">precedent!H13+'luna curenta'!H13</f>
        <v>1391</v>
      </c>
      <c r="I13" s="29" t="n">
        <f aca="false">precedent!I13+'luna curenta'!I13</f>
        <v>2256</v>
      </c>
      <c r="J13" s="29" t="n">
        <f aca="false">precedent!J13+'luna curenta'!J13</f>
        <v>3717</v>
      </c>
      <c r="K13" s="29" t="n">
        <f aca="false">precedent!K13+'luna curenta'!K13</f>
        <v>6690</v>
      </c>
      <c r="L13" s="29" t="n">
        <f aca="false">precedent!L13+'luna curenta'!L13</f>
        <v>2344</v>
      </c>
      <c r="M13" s="29" t="n">
        <f aca="false">precedent!M13+'luna curenta'!M13</f>
        <v>5906</v>
      </c>
      <c r="N13" s="29" t="n">
        <f aca="false">precedent!N13+'luna curenta'!N13</f>
        <v>8148</v>
      </c>
      <c r="O13" s="29" t="n">
        <f aca="false">precedent!O13+'luna curenta'!O13</f>
        <v>4599</v>
      </c>
      <c r="P13" s="29" t="n">
        <f aca="false">precedent!P13+'luna curenta'!P13</f>
        <v>4237</v>
      </c>
      <c r="Q13" s="29" t="n">
        <f aca="false">precedent!Q13+'luna curenta'!Q13</f>
        <v>2226</v>
      </c>
      <c r="R13" s="29" t="n">
        <f aca="false">precedent!R13+'luna curenta'!R13</f>
        <v>2554</v>
      </c>
      <c r="S13" s="29" t="n">
        <f aca="false">precedent!S13+'luna curenta'!S13</f>
        <v>146</v>
      </c>
      <c r="T13" s="29" t="n">
        <f aca="false">precedent!T13+'luna curenta'!T13</f>
        <v>292</v>
      </c>
      <c r="U13" s="29" t="n">
        <f aca="false">precedent!U13+'luna curenta'!U13</f>
        <v>12336</v>
      </c>
      <c r="V13" s="29" t="n">
        <f aca="false">precedent!V13+'luna curenta'!V13</f>
        <v>1718</v>
      </c>
      <c r="W13" s="29" t="n">
        <f aca="false">precedent!W13+'luna curenta'!W13</f>
        <v>0</v>
      </c>
      <c r="X13" s="29" t="n">
        <f aca="false">precedent!X13+'luna curenta'!X13</f>
        <v>312</v>
      </c>
      <c r="Y13" s="29" t="n">
        <f aca="false">precedent!Y13+'luna curenta'!Y13</f>
        <v>84</v>
      </c>
      <c r="Z13" s="29" t="n">
        <f aca="false">precedent!Z13+'luna curenta'!Z13</f>
        <v>6178</v>
      </c>
      <c r="AA13" s="29" t="n">
        <f aca="false">precedent!AA13+'luna curenta'!AA13</f>
        <v>2671</v>
      </c>
      <c r="AB13" s="29" t="n">
        <f aca="false">precedent!AB13+'luna curenta'!AB13</f>
        <v>3</v>
      </c>
      <c r="AC13" s="29" t="n">
        <f aca="false">precedent!AC13+'luna curenta'!AC13</f>
        <v>171</v>
      </c>
      <c r="AD13" s="29" t="n">
        <f aca="false">precedent!AD13+'luna curenta'!AD13</f>
        <v>0</v>
      </c>
      <c r="AE13" s="29" t="n">
        <f aca="false">precedent!AE13+'luna curenta'!AE13</f>
        <v>1</v>
      </c>
      <c r="AF13" s="29" t="n">
        <f aca="false">precedent!AF13+'luna curenta'!AF13</f>
        <v>0</v>
      </c>
      <c r="AG13" s="29" t="n">
        <f aca="false">precedent!AG13+'luna curenta'!AG13</f>
        <v>0</v>
      </c>
      <c r="AH13" s="29" t="n">
        <f aca="false">precedent!AH13+'luna curenta'!AH13</f>
        <v>0</v>
      </c>
      <c r="AI13" s="29" t="n">
        <f aca="false">precedent!AI13+'luna curenta'!AI13</f>
        <v>0</v>
      </c>
      <c r="AJ13" s="29" t="n">
        <f aca="false">precedent!AJ13+'luna curenta'!AJ13</f>
        <v>0</v>
      </c>
      <c r="AK13" s="29" t="n">
        <f aca="false">precedent!AK13+'luna curenta'!AK13</f>
        <v>7394</v>
      </c>
      <c r="AL13" s="29" t="n">
        <f aca="false">precedent!AL13+'luna curenta'!AL13</f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2</v>
      </c>
      <c r="C14" s="34" t="s">
        <v>53</v>
      </c>
      <c r="D14" s="35" t="n">
        <f aca="false">M14+N14</f>
        <v>4740</v>
      </c>
      <c r="E14" s="36" t="n">
        <f aca="false">precedent!E14+'luna curenta'!E14</f>
        <v>1800</v>
      </c>
      <c r="F14" s="36" t="n">
        <f aca="false">precedent!F14+'luna curenta'!F14</f>
        <v>2940</v>
      </c>
      <c r="G14" s="36" t="n">
        <f aca="false">precedent!G14+'luna curenta'!G14</f>
        <v>706</v>
      </c>
      <c r="H14" s="36" t="n">
        <f aca="false">precedent!H14+'luna curenta'!H14</f>
        <v>706</v>
      </c>
      <c r="I14" s="36" t="n">
        <f aca="false">precedent!I14+'luna curenta'!I14</f>
        <v>1010</v>
      </c>
      <c r="J14" s="36" t="n">
        <f aca="false">precedent!J14+'luna curenta'!J14</f>
        <v>1191</v>
      </c>
      <c r="K14" s="36" t="n">
        <f aca="false">precedent!K14+'luna curenta'!K14</f>
        <v>1833</v>
      </c>
      <c r="L14" s="36" t="n">
        <f aca="false">precedent!L14+'luna curenta'!L14</f>
        <v>318</v>
      </c>
      <c r="M14" s="36" t="n">
        <f aca="false">precedent!M14+'luna curenta'!M14</f>
        <v>1841</v>
      </c>
      <c r="N14" s="36" t="n">
        <f aca="false">precedent!N14+'luna curenta'!N14</f>
        <v>2899</v>
      </c>
      <c r="O14" s="36" t="n">
        <f aca="false">precedent!O14+'luna curenta'!O14</f>
        <v>649</v>
      </c>
      <c r="P14" s="36" t="n">
        <f aca="false">precedent!P14+'luna curenta'!P14</f>
        <v>1108</v>
      </c>
      <c r="Q14" s="36" t="n">
        <f aca="false">precedent!Q14+'luna curenta'!Q14</f>
        <v>957</v>
      </c>
      <c r="R14" s="36" t="n">
        <f aca="false">precedent!R14+'luna curenta'!R14</f>
        <v>1727</v>
      </c>
      <c r="S14" s="36" t="n">
        <f aca="false">precedent!S14+'luna curenta'!S14</f>
        <v>93</v>
      </c>
      <c r="T14" s="36" t="n">
        <f aca="false">precedent!T14+'luna curenta'!T14</f>
        <v>206</v>
      </c>
      <c r="U14" s="36" t="n">
        <f aca="false">precedent!U14+'luna curenta'!U14</f>
        <v>3956</v>
      </c>
      <c r="V14" s="36" t="n">
        <f aca="false">precedent!V14+'luna curenta'!V14</f>
        <v>784</v>
      </c>
      <c r="W14" s="36" t="n">
        <f aca="false">precedent!W14+'luna curenta'!W14</f>
        <v>0</v>
      </c>
      <c r="X14" s="36" t="n">
        <f aca="false">precedent!X14+'luna curenta'!X14</f>
        <v>0</v>
      </c>
      <c r="Y14" s="36" t="n">
        <f aca="false">precedent!Y14+'luna curenta'!Y14</f>
        <v>0</v>
      </c>
      <c r="Z14" s="36" t="n">
        <f aca="false">precedent!Z14+'luna curenta'!Z14</f>
        <v>1</v>
      </c>
      <c r="AA14" s="36" t="n">
        <f aca="false">precedent!AA14+'luna curenta'!AA14</f>
        <v>0</v>
      </c>
      <c r="AB14" s="36" t="n">
        <f aca="false">precedent!AB14+'luna curenta'!AB14</f>
        <v>3</v>
      </c>
      <c r="AC14" s="36" t="n">
        <f aca="false">precedent!AC14+'luna curenta'!AC14</f>
        <v>0</v>
      </c>
      <c r="AD14" s="36" t="n">
        <f aca="false">precedent!AD14+'luna curenta'!AD14</f>
        <v>0</v>
      </c>
      <c r="AE14" s="36" t="n">
        <f aca="false">precedent!AE14+'luna curenta'!AE14</f>
        <v>1</v>
      </c>
      <c r="AF14" s="36" t="n">
        <f aca="false">precedent!AF14+'luna curenta'!AF14</f>
        <v>0</v>
      </c>
      <c r="AG14" s="36" t="n">
        <f aca="false">precedent!AG14+'luna curenta'!AG14</f>
        <v>0</v>
      </c>
      <c r="AH14" s="36" t="n">
        <f aca="false">precedent!AH14+'luna curenta'!AH14</f>
        <v>0</v>
      </c>
      <c r="AI14" s="36" t="n">
        <f aca="false">precedent!AI14+'luna curenta'!AI14</f>
        <v>0</v>
      </c>
      <c r="AJ14" s="36" t="n">
        <f aca="false">precedent!AJ14+'luna curenta'!AJ14</f>
        <v>0</v>
      </c>
      <c r="AK14" s="36" t="n">
        <f aca="false">precedent!AK14+'luna curenta'!AK14</f>
        <v>4735</v>
      </c>
      <c r="AL14" s="36" t="n">
        <f aca="false">precedent!AL14+'luna curenta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4</v>
      </c>
      <c r="C15" s="39" t="s">
        <v>55</v>
      </c>
      <c r="D15" s="29" t="n">
        <f aca="false">M15+N15</f>
        <v>4074</v>
      </c>
      <c r="E15" s="29" t="n">
        <f aca="false">precedent!E15+'luna curenta'!E15</f>
        <v>1469</v>
      </c>
      <c r="F15" s="29" t="n">
        <f aca="false">precedent!F15+'luna curenta'!F15</f>
        <v>2605</v>
      </c>
      <c r="G15" s="29" t="n">
        <f aca="false">precedent!G15+'luna curenta'!G15</f>
        <v>673</v>
      </c>
      <c r="H15" s="29" t="n">
        <f aca="false">precedent!H15+'luna curenta'!H15</f>
        <v>673</v>
      </c>
      <c r="I15" s="29" t="n">
        <f aca="false">precedent!I15+'luna curenta'!I15</f>
        <v>974</v>
      </c>
      <c r="J15" s="29" t="n">
        <f aca="false">precedent!J15+'luna curenta'!J15</f>
        <v>1098</v>
      </c>
      <c r="K15" s="29" t="n">
        <f aca="false">precedent!K15+'luna curenta'!K15</f>
        <v>1329</v>
      </c>
      <c r="L15" s="29" t="n">
        <f aca="false">precedent!L15+'luna curenta'!L15</f>
        <v>232</v>
      </c>
      <c r="M15" s="29" t="n">
        <f aca="false">precedent!M15+'luna curenta'!M15</f>
        <v>1501</v>
      </c>
      <c r="N15" s="29" t="n">
        <f aca="false">precedent!N15+'luna curenta'!N15</f>
        <v>2573</v>
      </c>
      <c r="O15" s="29" t="n">
        <f aca="false">precedent!O15+'luna curenta'!O15</f>
        <v>575</v>
      </c>
      <c r="P15" s="29" t="n">
        <f aca="false">precedent!P15+'luna curenta'!P15</f>
        <v>954</v>
      </c>
      <c r="Q15" s="29" t="n">
        <f aca="false">precedent!Q15+'luna curenta'!Q15</f>
        <v>802</v>
      </c>
      <c r="R15" s="29" t="n">
        <f aca="false">precedent!R15+'luna curenta'!R15</f>
        <v>1490</v>
      </c>
      <c r="S15" s="29" t="n">
        <f aca="false">precedent!S15+'luna curenta'!S15</f>
        <v>77</v>
      </c>
      <c r="T15" s="29" t="n">
        <f aca="false">precedent!T15+'luna curenta'!T15</f>
        <v>176</v>
      </c>
      <c r="U15" s="29" t="n">
        <f aca="false">precedent!U15+'luna curenta'!U15</f>
        <v>3586</v>
      </c>
      <c r="V15" s="29" t="n">
        <f aca="false">precedent!V15+'luna curenta'!V15</f>
        <v>488</v>
      </c>
      <c r="W15" s="29" t="n">
        <f aca="false">precedent!W15+'luna curenta'!W15</f>
        <v>0</v>
      </c>
      <c r="X15" s="29" t="n">
        <f aca="false">precedent!X15+'luna curenta'!X15</f>
        <v>0</v>
      </c>
      <c r="Y15" s="29" t="n">
        <f aca="false">precedent!Y15+'luna curenta'!Y15</f>
        <v>0</v>
      </c>
      <c r="Z15" s="29" t="n">
        <f aca="false">precedent!Z15+'luna curenta'!Z15</f>
        <v>0</v>
      </c>
      <c r="AA15" s="29" t="n">
        <f aca="false">precedent!AA15+'luna curenta'!AA15</f>
        <v>0</v>
      </c>
      <c r="AB15" s="29" t="n">
        <f aca="false">precedent!AB15+'luna curenta'!AB15</f>
        <v>3</v>
      </c>
      <c r="AC15" s="29" t="n">
        <f aca="false">precedent!AC15+'luna curenta'!AC15</f>
        <v>0</v>
      </c>
      <c r="AD15" s="29" t="n">
        <f aca="false">precedent!AD15+'luna curenta'!AD15</f>
        <v>0</v>
      </c>
      <c r="AE15" s="29" t="n">
        <f aca="false">precedent!AE15+'luna curenta'!AE15</f>
        <v>0</v>
      </c>
      <c r="AF15" s="29" t="n">
        <f aca="false">precedent!AF15+'luna curenta'!AF15</f>
        <v>0</v>
      </c>
      <c r="AG15" s="29" t="n">
        <f aca="false">precedent!AG15+'luna curenta'!AG15</f>
        <v>0</v>
      </c>
      <c r="AH15" s="29" t="n">
        <f aca="false">precedent!AH15+'luna curenta'!AH15</f>
        <v>0</v>
      </c>
      <c r="AI15" s="29" t="n">
        <f aca="false">precedent!AI15+'luna curenta'!AI15</f>
        <v>0</v>
      </c>
      <c r="AJ15" s="29" t="n">
        <f aca="false">precedent!AJ15+'luna curenta'!AJ15</f>
        <v>0</v>
      </c>
      <c r="AK15" s="29" t="n">
        <f aca="false">precedent!AK15+'luna curenta'!AK15</f>
        <v>4071</v>
      </c>
      <c r="AL15" s="29" t="n">
        <f aca="false">precedent!AL15+'luna curenta'!AL15</f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6</v>
      </c>
      <c r="C16" s="34" t="s">
        <v>57</v>
      </c>
      <c r="D16" s="40" t="n">
        <f aca="false">M16+N16</f>
        <v>4074</v>
      </c>
      <c r="E16" s="36" t="n">
        <f aca="false">precedent!E16+'luna curenta'!E16</f>
        <v>1469</v>
      </c>
      <c r="F16" s="36" t="n">
        <f aca="false">precedent!F16+'luna curenta'!F16</f>
        <v>2605</v>
      </c>
      <c r="G16" s="36" t="n">
        <f aca="false">precedent!G16+'luna curenta'!G16</f>
        <v>673</v>
      </c>
      <c r="H16" s="36" t="n">
        <f aca="false">precedent!H16+'luna curenta'!H16</f>
        <v>673</v>
      </c>
      <c r="I16" s="36" t="n">
        <f aca="false">precedent!I16+'luna curenta'!I16</f>
        <v>974</v>
      </c>
      <c r="J16" s="36" t="n">
        <f aca="false">precedent!J16+'luna curenta'!J16</f>
        <v>1098</v>
      </c>
      <c r="K16" s="36" t="n">
        <f aca="false">precedent!K16+'luna curenta'!K16</f>
        <v>1329</v>
      </c>
      <c r="L16" s="36" t="n">
        <f aca="false">precedent!L16+'luna curenta'!L16</f>
        <v>232</v>
      </c>
      <c r="M16" s="36" t="n">
        <f aca="false">precedent!M16+'luna curenta'!M16</f>
        <v>1501</v>
      </c>
      <c r="N16" s="36" t="n">
        <f aca="false">precedent!N16+'luna curenta'!N16</f>
        <v>2573</v>
      </c>
      <c r="O16" s="36" t="n">
        <f aca="false">precedent!O16+'luna curenta'!O16</f>
        <v>575</v>
      </c>
      <c r="P16" s="36" t="n">
        <f aca="false">precedent!P16+'luna curenta'!P16</f>
        <v>954</v>
      </c>
      <c r="Q16" s="36" t="n">
        <f aca="false">precedent!Q16+'luna curenta'!Q16</f>
        <v>802</v>
      </c>
      <c r="R16" s="36" t="n">
        <f aca="false">precedent!R16+'luna curenta'!R16</f>
        <v>1490</v>
      </c>
      <c r="S16" s="36" t="n">
        <f aca="false">precedent!S16+'luna curenta'!S16</f>
        <v>77</v>
      </c>
      <c r="T16" s="36" t="n">
        <f aca="false">precedent!T16+'luna curenta'!T16</f>
        <v>176</v>
      </c>
      <c r="U16" s="36" t="n">
        <f aca="false">precedent!U16+'luna curenta'!U16</f>
        <v>3586</v>
      </c>
      <c r="V16" s="36" t="n">
        <f aca="false">precedent!V16+'luna curenta'!V16</f>
        <v>488</v>
      </c>
      <c r="W16" s="36" t="n">
        <f aca="false">precedent!W16+'luna curenta'!W16</f>
        <v>0</v>
      </c>
      <c r="X16" s="36" t="n">
        <f aca="false">precedent!X16+'luna curenta'!X16</f>
        <v>0</v>
      </c>
      <c r="Y16" s="36" t="n">
        <f aca="false">precedent!Y16+'luna curenta'!Y16</f>
        <v>0</v>
      </c>
      <c r="Z16" s="36" t="n">
        <f aca="false">precedent!Z16+'luna curenta'!Z16</f>
        <v>0</v>
      </c>
      <c r="AA16" s="36" t="n">
        <f aca="false">precedent!AA16+'luna curenta'!AA16</f>
        <v>0</v>
      </c>
      <c r="AB16" s="36" t="n">
        <f aca="false">precedent!AB16+'luna curenta'!AB16</f>
        <v>3</v>
      </c>
      <c r="AC16" s="36" t="n">
        <f aca="false">precedent!AC16+'luna curenta'!AC16</f>
        <v>0</v>
      </c>
      <c r="AD16" s="36" t="n">
        <f aca="false">precedent!AD16+'luna curenta'!AD16</f>
        <v>0</v>
      </c>
      <c r="AE16" s="36" t="n">
        <f aca="false">precedent!AE16+'luna curenta'!AE16</f>
        <v>0</v>
      </c>
      <c r="AF16" s="36" t="n">
        <f aca="false">precedent!AF16+'luna curenta'!AF16</f>
        <v>0</v>
      </c>
      <c r="AG16" s="36" t="n">
        <f aca="false">precedent!AG16+'luna curenta'!AG16</f>
        <v>0</v>
      </c>
      <c r="AH16" s="36" t="n">
        <f aca="false">precedent!AH16+'luna curenta'!AH16</f>
        <v>0</v>
      </c>
      <c r="AI16" s="36" t="n">
        <f aca="false">precedent!AI16+'luna curenta'!AI16</f>
        <v>0</v>
      </c>
      <c r="AJ16" s="36" t="n">
        <f aca="false">precedent!AJ16+'luna curenta'!AJ16</f>
        <v>0</v>
      </c>
      <c r="AK16" s="36" t="n">
        <f aca="false">precedent!AK16+'luna curenta'!AK16</f>
        <v>4071</v>
      </c>
      <c r="AL16" s="36" t="n">
        <f aca="false">precedent!AL16+'luna curenta'!AL16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8</v>
      </c>
      <c r="C17" s="43" t="s">
        <v>59</v>
      </c>
      <c r="D17" s="44" t="n">
        <f aca="false">M17+N17</f>
        <v>3049</v>
      </c>
      <c r="E17" s="45" t="n">
        <f aca="false">precedent!E17+'luna curenta'!E17</f>
        <v>1142</v>
      </c>
      <c r="F17" s="45" t="n">
        <f aca="false">precedent!F17+'luna curenta'!F17</f>
        <v>1907</v>
      </c>
      <c r="G17" s="45" t="n">
        <f aca="false">precedent!G17+'luna curenta'!G17</f>
        <v>515</v>
      </c>
      <c r="H17" s="45" t="n">
        <f aca="false">precedent!H17+'luna curenta'!H17</f>
        <v>515</v>
      </c>
      <c r="I17" s="45" t="n">
        <f aca="false">precedent!I17+'luna curenta'!I17</f>
        <v>776</v>
      </c>
      <c r="J17" s="45" t="n">
        <f aca="false">precedent!J17+'luna curenta'!J17</f>
        <v>799</v>
      </c>
      <c r="K17" s="45" t="n">
        <f aca="false">precedent!K17+'luna curenta'!K17</f>
        <v>959</v>
      </c>
      <c r="L17" s="45" t="n">
        <f aca="false">precedent!L17+'luna curenta'!L17</f>
        <v>177</v>
      </c>
      <c r="M17" s="45" t="n">
        <f aca="false">precedent!M17+'luna curenta'!M17</f>
        <v>1221</v>
      </c>
      <c r="N17" s="45" t="n">
        <f aca="false">precedent!N17+'luna curenta'!N17</f>
        <v>1828</v>
      </c>
      <c r="O17" s="45" t="n">
        <f aca="false">precedent!O17+'luna curenta'!O17</f>
        <v>481</v>
      </c>
      <c r="P17" s="45" t="n">
        <f aca="false">precedent!P17+'luna curenta'!P17</f>
        <v>644</v>
      </c>
      <c r="Q17" s="45" t="n">
        <f aca="false">precedent!Q17+'luna curenta'!Q17</f>
        <v>574</v>
      </c>
      <c r="R17" s="45" t="n">
        <f aca="false">precedent!R17+'luna curenta'!R17</f>
        <v>1151</v>
      </c>
      <c r="S17" s="45" t="n">
        <f aca="false">precedent!S17+'luna curenta'!S17</f>
        <v>59</v>
      </c>
      <c r="T17" s="45" t="n">
        <f aca="false">precedent!T17+'luna curenta'!T17</f>
        <v>140</v>
      </c>
      <c r="U17" s="45" t="n">
        <f aca="false">precedent!U17+'luna curenta'!U17</f>
        <v>2812</v>
      </c>
      <c r="V17" s="45" t="n">
        <f aca="false">precedent!V17+'luna curenta'!V17</f>
        <v>237</v>
      </c>
      <c r="W17" s="45" t="n">
        <f aca="false">precedent!W17+'luna curenta'!W17</f>
        <v>0</v>
      </c>
      <c r="X17" s="45" t="n">
        <f aca="false">precedent!X17+'luna curenta'!X17</f>
        <v>0</v>
      </c>
      <c r="Y17" s="45" t="n">
        <f aca="false">precedent!Y17+'luna curenta'!Y17</f>
        <v>0</v>
      </c>
      <c r="Z17" s="45" t="n">
        <f aca="false">precedent!Z17+'luna curenta'!Z17</f>
        <v>0</v>
      </c>
      <c r="AA17" s="45" t="n">
        <f aca="false">precedent!AA17+'luna curenta'!AA17</f>
        <v>0</v>
      </c>
      <c r="AB17" s="45" t="n">
        <f aca="false">precedent!AB17+'luna curenta'!AB17</f>
        <v>3</v>
      </c>
      <c r="AC17" s="45" t="n">
        <f aca="false">precedent!AC17+'luna curenta'!AC17</f>
        <v>0</v>
      </c>
      <c r="AD17" s="45" t="n">
        <f aca="false">precedent!AD17+'luna curenta'!AD17</f>
        <v>0</v>
      </c>
      <c r="AE17" s="45" t="n">
        <f aca="false">precedent!AE17+'luna curenta'!AE17</f>
        <v>0</v>
      </c>
      <c r="AF17" s="45" t="n">
        <f aca="false">precedent!AF17+'luna curenta'!AF17</f>
        <v>0</v>
      </c>
      <c r="AG17" s="45" t="n">
        <f aca="false">precedent!AG17+'luna curenta'!AG17</f>
        <v>0</v>
      </c>
      <c r="AH17" s="45" t="n">
        <f aca="false">precedent!AH17+'luna curenta'!AH17</f>
        <v>0</v>
      </c>
      <c r="AI17" s="45" t="n">
        <f aca="false">precedent!AI17+'luna curenta'!AI17</f>
        <v>0</v>
      </c>
      <c r="AJ17" s="45" t="n">
        <f aca="false">precedent!AJ17+'luna curenta'!AJ17</f>
        <v>0</v>
      </c>
      <c r="AK17" s="45" t="n">
        <f aca="false">precedent!AK17+'luna curenta'!AK17</f>
        <v>3046</v>
      </c>
      <c r="AL17" s="45" t="n">
        <f aca="false">precedent!AL17+'luna curenta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60</v>
      </c>
      <c r="C18" s="43" t="s">
        <v>61</v>
      </c>
      <c r="D18" s="44" t="n">
        <f aca="false">M18+N18</f>
        <v>1025</v>
      </c>
      <c r="E18" s="45" t="n">
        <f aca="false">precedent!E18+'luna curenta'!E18</f>
        <v>327</v>
      </c>
      <c r="F18" s="45" t="n">
        <f aca="false">precedent!F18+'luna curenta'!F18</f>
        <v>698</v>
      </c>
      <c r="G18" s="45" t="n">
        <f aca="false">precedent!G18+'luna curenta'!G18</f>
        <v>158</v>
      </c>
      <c r="H18" s="45" t="n">
        <f aca="false">precedent!H18+'luna curenta'!H18</f>
        <v>158</v>
      </c>
      <c r="I18" s="45" t="n">
        <f aca="false">precedent!I18+'luna curenta'!I18</f>
        <v>198</v>
      </c>
      <c r="J18" s="45" t="n">
        <f aca="false">precedent!J18+'luna curenta'!J18</f>
        <v>299</v>
      </c>
      <c r="K18" s="45" t="n">
        <f aca="false">precedent!K18+'luna curenta'!K18</f>
        <v>370</v>
      </c>
      <c r="L18" s="45" t="n">
        <f aca="false">precedent!L18+'luna curenta'!L18</f>
        <v>55</v>
      </c>
      <c r="M18" s="45" t="n">
        <f aca="false">precedent!M18+'luna curenta'!M18</f>
        <v>280</v>
      </c>
      <c r="N18" s="45" t="n">
        <f aca="false">precedent!N18+'luna curenta'!N18</f>
        <v>745</v>
      </c>
      <c r="O18" s="45" t="n">
        <f aca="false">precedent!O18+'luna curenta'!O18</f>
        <v>94</v>
      </c>
      <c r="P18" s="45" t="n">
        <f aca="false">precedent!P18+'luna curenta'!P18</f>
        <v>310</v>
      </c>
      <c r="Q18" s="45" t="n">
        <f aca="false">precedent!Q18+'luna curenta'!Q18</f>
        <v>228</v>
      </c>
      <c r="R18" s="45" t="n">
        <f aca="false">precedent!R18+'luna curenta'!R18</f>
        <v>339</v>
      </c>
      <c r="S18" s="45" t="n">
        <f aca="false">precedent!S18+'luna curenta'!S18</f>
        <v>18</v>
      </c>
      <c r="T18" s="45" t="n">
        <f aca="false">precedent!T18+'luna curenta'!T18</f>
        <v>36</v>
      </c>
      <c r="U18" s="45" t="n">
        <f aca="false">precedent!U18+'luna curenta'!U18</f>
        <v>774</v>
      </c>
      <c r="V18" s="45" t="n">
        <f aca="false">precedent!V18+'luna curenta'!V18</f>
        <v>251</v>
      </c>
      <c r="W18" s="45" t="n">
        <f aca="false">precedent!W18+'luna curenta'!W18</f>
        <v>0</v>
      </c>
      <c r="X18" s="45" t="n">
        <f aca="false">precedent!X18+'luna curenta'!X18</f>
        <v>0</v>
      </c>
      <c r="Y18" s="45" t="n">
        <f aca="false">precedent!Y18+'luna curenta'!Y18</f>
        <v>0</v>
      </c>
      <c r="Z18" s="45" t="n">
        <f aca="false">precedent!Z18+'luna curenta'!Z18</f>
        <v>0</v>
      </c>
      <c r="AA18" s="45" t="n">
        <f aca="false">precedent!AA18+'luna curenta'!AA18</f>
        <v>0</v>
      </c>
      <c r="AB18" s="45" t="n">
        <f aca="false">precedent!AB18+'luna curenta'!AB18</f>
        <v>0</v>
      </c>
      <c r="AC18" s="45" t="n">
        <f aca="false">precedent!AC18+'luna curenta'!AC18</f>
        <v>0</v>
      </c>
      <c r="AD18" s="45" t="n">
        <f aca="false">precedent!AD18+'luna curenta'!AD18</f>
        <v>0</v>
      </c>
      <c r="AE18" s="45" t="n">
        <f aca="false">precedent!AE18+'luna curenta'!AE18</f>
        <v>0</v>
      </c>
      <c r="AF18" s="45" t="n">
        <f aca="false">precedent!AF18+'luna curenta'!AF18</f>
        <v>0</v>
      </c>
      <c r="AG18" s="45" t="n">
        <f aca="false">precedent!AG18+'luna curenta'!AG18</f>
        <v>0</v>
      </c>
      <c r="AH18" s="45" t="n">
        <f aca="false">precedent!AH18+'luna curenta'!AH18</f>
        <v>0</v>
      </c>
      <c r="AI18" s="45" t="n">
        <f aca="false">precedent!AI18+'luna curenta'!AI18</f>
        <v>0</v>
      </c>
      <c r="AJ18" s="45" t="n">
        <f aca="false">precedent!AJ18+'luna curenta'!AJ18</f>
        <v>0</v>
      </c>
      <c r="AK18" s="45" t="n">
        <f aca="false">precedent!AK18+'luna curenta'!AK18</f>
        <v>1025</v>
      </c>
      <c r="AL18" s="45" t="n">
        <f aca="false">precedent!AL18+'luna curenta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2</v>
      </c>
      <c r="C19" s="43" t="s">
        <v>63</v>
      </c>
      <c r="D19" s="44" t="n">
        <f aca="false">M19+N19</f>
        <v>0</v>
      </c>
      <c r="E19" s="45" t="n">
        <f aca="false">precedent!E19+'luna curenta'!E19</f>
        <v>0</v>
      </c>
      <c r="F19" s="45" t="n">
        <f aca="false">precedent!F19+'luna curenta'!F19</f>
        <v>0</v>
      </c>
      <c r="G19" s="45" t="n">
        <f aca="false">precedent!G19+'luna curenta'!G19</f>
        <v>0</v>
      </c>
      <c r="H19" s="45" t="n">
        <f aca="false">precedent!H19+'luna curenta'!H19</f>
        <v>0</v>
      </c>
      <c r="I19" s="45" t="n">
        <f aca="false">precedent!I19+'luna curenta'!I19</f>
        <v>0</v>
      </c>
      <c r="J19" s="45" t="n">
        <f aca="false">precedent!J19+'luna curenta'!J19</f>
        <v>0</v>
      </c>
      <c r="K19" s="45" t="n">
        <f aca="false">precedent!K19+'luna curenta'!K19</f>
        <v>0</v>
      </c>
      <c r="L19" s="45" t="n">
        <f aca="false">precedent!L19+'luna curenta'!L19</f>
        <v>0</v>
      </c>
      <c r="M19" s="45" t="n">
        <f aca="false">precedent!M19+'luna curenta'!M19</f>
        <v>0</v>
      </c>
      <c r="N19" s="45" t="n">
        <f aca="false">precedent!N19+'luna curenta'!N19</f>
        <v>0</v>
      </c>
      <c r="O19" s="45" t="n">
        <f aca="false">precedent!O19+'luna curenta'!O19</f>
        <v>0</v>
      </c>
      <c r="P19" s="45" t="n">
        <f aca="false">precedent!P19+'luna curenta'!P19</f>
        <v>0</v>
      </c>
      <c r="Q19" s="45" t="n">
        <f aca="false">precedent!Q19+'luna curenta'!Q19</f>
        <v>0</v>
      </c>
      <c r="R19" s="45" t="n">
        <f aca="false">precedent!R19+'luna curenta'!R19</f>
        <v>0</v>
      </c>
      <c r="S19" s="45" t="n">
        <f aca="false">precedent!S19+'luna curenta'!S19</f>
        <v>0</v>
      </c>
      <c r="T19" s="45" t="n">
        <f aca="false">precedent!T19+'luna curenta'!T19</f>
        <v>0</v>
      </c>
      <c r="U19" s="45" t="n">
        <f aca="false">precedent!U19+'luna curenta'!U19</f>
        <v>0</v>
      </c>
      <c r="V19" s="45" t="n">
        <f aca="false">precedent!V19+'luna curenta'!V19</f>
        <v>0</v>
      </c>
      <c r="W19" s="45" t="n">
        <f aca="false">precedent!W19+'luna curenta'!W19</f>
        <v>0</v>
      </c>
      <c r="X19" s="45" t="n">
        <f aca="false">precedent!X19+'luna curenta'!X19</f>
        <v>0</v>
      </c>
      <c r="Y19" s="45" t="n">
        <f aca="false">precedent!Y19+'luna curenta'!Y19</f>
        <v>0</v>
      </c>
      <c r="Z19" s="45" t="n">
        <f aca="false">precedent!Z19+'luna curenta'!Z19</f>
        <v>0</v>
      </c>
      <c r="AA19" s="45" t="n">
        <f aca="false">precedent!AA19+'luna curenta'!AA19</f>
        <v>0</v>
      </c>
      <c r="AB19" s="45" t="n">
        <f aca="false">precedent!AB19+'luna curenta'!AB19</f>
        <v>0</v>
      </c>
      <c r="AC19" s="45" t="n">
        <f aca="false">precedent!AC19+'luna curenta'!AC19</f>
        <v>0</v>
      </c>
      <c r="AD19" s="45" t="n">
        <f aca="false">precedent!AD19+'luna curenta'!AD19</f>
        <v>0</v>
      </c>
      <c r="AE19" s="45" t="n">
        <f aca="false">precedent!AE19+'luna curenta'!AE19</f>
        <v>0</v>
      </c>
      <c r="AF19" s="45" t="n">
        <f aca="false">precedent!AF19+'luna curenta'!AF19</f>
        <v>0</v>
      </c>
      <c r="AG19" s="45" t="n">
        <f aca="false">precedent!AG19+'luna curenta'!AG19</f>
        <v>0</v>
      </c>
      <c r="AH19" s="45" t="n">
        <f aca="false">precedent!AH19+'luna curenta'!AH19</f>
        <v>0</v>
      </c>
      <c r="AI19" s="45" t="n">
        <f aca="false">precedent!AI19+'luna curenta'!AI19</f>
        <v>0</v>
      </c>
      <c r="AJ19" s="45" t="n">
        <f aca="false">precedent!AJ19+'luna curenta'!AJ19</f>
        <v>0</v>
      </c>
      <c r="AK19" s="45" t="n">
        <f aca="false">precedent!AK19+'luna curenta'!AK19</f>
        <v>0</v>
      </c>
      <c r="AL19" s="45" t="n">
        <f aca="false">precedent!AL19+'luna curenta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7" t="s">
        <v>64</v>
      </c>
      <c r="C20" s="48" t="s">
        <v>65</v>
      </c>
      <c r="D20" s="49" t="n">
        <f aca="false">M20+N20</f>
        <v>1329</v>
      </c>
      <c r="E20" s="50" t="n">
        <f aca="false">precedent!E20+'luna curenta'!E20</f>
        <v>507</v>
      </c>
      <c r="F20" s="50" t="n">
        <f aca="false">precedent!F20+'luna curenta'!F20</f>
        <v>822</v>
      </c>
      <c r="G20" s="51" t="n">
        <f aca="false">precedent!G20+'luna curenta'!G20</f>
        <v>0</v>
      </c>
      <c r="H20" s="51" t="n">
        <f aca="false">precedent!H20+'luna curenta'!H20</f>
        <v>0</v>
      </c>
      <c r="I20" s="51" t="n">
        <f aca="false">precedent!I20+'luna curenta'!I20</f>
        <v>0</v>
      </c>
      <c r="J20" s="51" t="n">
        <f aca="false">precedent!J20+'luna curenta'!J20</f>
        <v>0</v>
      </c>
      <c r="K20" s="50" t="n">
        <f aca="false">precedent!K20+'luna curenta'!K20</f>
        <v>1329</v>
      </c>
      <c r="L20" s="50" t="n">
        <f aca="false">precedent!L20+'luna curenta'!L20</f>
        <v>232</v>
      </c>
      <c r="M20" s="50" t="n">
        <f aca="false">precedent!M20+'luna curenta'!M20</f>
        <v>514</v>
      </c>
      <c r="N20" s="50" t="n">
        <f aca="false">precedent!N20+'luna curenta'!N20</f>
        <v>815</v>
      </c>
      <c r="O20" s="50" t="n">
        <f aca="false">precedent!O20+'luna curenta'!O20</f>
        <v>141</v>
      </c>
      <c r="P20" s="50" t="n">
        <f aca="false">precedent!P20+'luna curenta'!P20</f>
        <v>459</v>
      </c>
      <c r="Q20" s="50" t="n">
        <f aca="false">precedent!Q20+'luna curenta'!Q20</f>
        <v>356</v>
      </c>
      <c r="R20" s="50" t="n">
        <f aca="false">precedent!R20+'luna curenta'!R20</f>
        <v>373</v>
      </c>
      <c r="S20" s="50" t="n">
        <f aca="false">precedent!S20+'luna curenta'!S20</f>
        <v>0</v>
      </c>
      <c r="T20" s="50" t="n">
        <f aca="false">precedent!T20+'luna curenta'!T20</f>
        <v>0</v>
      </c>
      <c r="U20" s="50" t="n">
        <f aca="false">precedent!U20+'luna curenta'!U20</f>
        <v>1215</v>
      </c>
      <c r="V20" s="50" t="n">
        <f aca="false">precedent!V20+'luna curenta'!V20</f>
        <v>114</v>
      </c>
      <c r="W20" s="50" t="n">
        <f aca="false">precedent!W20+'luna curenta'!W20</f>
        <v>0</v>
      </c>
      <c r="X20" s="50" t="n">
        <f aca="false">precedent!X20+'luna curenta'!X20</f>
        <v>0</v>
      </c>
      <c r="Y20" s="50" t="n">
        <f aca="false">precedent!Y20+'luna curenta'!Y20</f>
        <v>0</v>
      </c>
      <c r="Z20" s="50" t="n">
        <f aca="false">precedent!Z20+'luna curenta'!Z20</f>
        <v>0</v>
      </c>
      <c r="AA20" s="50" t="n">
        <f aca="false">precedent!AA20+'luna curenta'!AA20</f>
        <v>0</v>
      </c>
      <c r="AB20" s="50" t="n">
        <f aca="false">precedent!AB20+'luna curenta'!AB20</f>
        <v>0</v>
      </c>
      <c r="AC20" s="50" t="n">
        <f aca="false">precedent!AC20+'luna curenta'!AC20</f>
        <v>0</v>
      </c>
      <c r="AD20" s="50" t="n">
        <f aca="false">precedent!AD20+'luna curenta'!AD20</f>
        <v>0</v>
      </c>
      <c r="AE20" s="50" t="n">
        <f aca="false">precedent!AE20+'luna curenta'!AE20</f>
        <v>0</v>
      </c>
      <c r="AF20" s="50" t="n">
        <f aca="false">precedent!AF20+'luna curenta'!AF20</f>
        <v>0</v>
      </c>
      <c r="AG20" s="50" t="n">
        <f aca="false">precedent!AG20+'luna curenta'!AG20</f>
        <v>0</v>
      </c>
      <c r="AH20" s="50" t="n">
        <f aca="false">precedent!AH20+'luna curenta'!AH20</f>
        <v>0</v>
      </c>
      <c r="AI20" s="50" t="n">
        <f aca="false">precedent!AI20+'luna curenta'!AI20</f>
        <v>0</v>
      </c>
      <c r="AJ20" s="50" t="n">
        <f aca="false">precedent!AJ20+'luna curenta'!AJ20</f>
        <v>0</v>
      </c>
      <c r="AK20" s="50" t="n">
        <f aca="false">precedent!AK20+'luna curenta'!AK20</f>
        <v>1329</v>
      </c>
      <c r="AL20" s="50" t="n">
        <f aca="false">precedent!AL20+'luna curenta'!AL20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6</v>
      </c>
      <c r="C21" s="52" t="s">
        <v>67</v>
      </c>
      <c r="D21" s="53" t="n">
        <f aca="false">M21+N21</f>
        <v>959</v>
      </c>
      <c r="E21" s="45" t="n">
        <f aca="false">precedent!E21+'luna curenta'!E21</f>
        <v>412</v>
      </c>
      <c r="F21" s="45" t="n">
        <f aca="false">precedent!F21+'luna curenta'!F21</f>
        <v>547</v>
      </c>
      <c r="G21" s="54" t="n">
        <f aca="false">precedent!G21+'luna curenta'!G21</f>
        <v>0</v>
      </c>
      <c r="H21" s="54" t="n">
        <f aca="false">precedent!H21+'luna curenta'!H21</f>
        <v>0</v>
      </c>
      <c r="I21" s="54" t="n">
        <f aca="false">precedent!I21+'luna curenta'!I21</f>
        <v>0</v>
      </c>
      <c r="J21" s="54" t="n">
        <f aca="false">precedent!J21+'luna curenta'!J21</f>
        <v>0</v>
      </c>
      <c r="K21" s="45" t="n">
        <f aca="false">precedent!K21+'luna curenta'!K21</f>
        <v>959</v>
      </c>
      <c r="L21" s="45" t="n">
        <f aca="false">precedent!L21+'luna curenta'!L21</f>
        <v>177</v>
      </c>
      <c r="M21" s="45" t="n">
        <f aca="false">precedent!M21+'luna curenta'!M21</f>
        <v>425</v>
      </c>
      <c r="N21" s="45" t="n">
        <f aca="false">precedent!N21+'luna curenta'!N21</f>
        <v>534</v>
      </c>
      <c r="O21" s="45" t="n">
        <f aca="false">precedent!O21+'luna curenta'!O21</f>
        <v>119</v>
      </c>
      <c r="P21" s="45" t="n">
        <f aca="false">precedent!P21+'luna curenta'!P21</f>
        <v>339</v>
      </c>
      <c r="Q21" s="45" t="n">
        <f aca="false">precedent!Q21+'luna curenta'!Q21</f>
        <v>260</v>
      </c>
      <c r="R21" s="45" t="n">
        <f aca="false">precedent!R21+'luna curenta'!R21</f>
        <v>241</v>
      </c>
      <c r="S21" s="45" t="n">
        <f aca="false">precedent!S21+'luna curenta'!S21</f>
        <v>0</v>
      </c>
      <c r="T21" s="45" t="n">
        <f aca="false">precedent!T21+'luna curenta'!T21</f>
        <v>0</v>
      </c>
      <c r="U21" s="45" t="n">
        <f aca="false">precedent!U21+'luna curenta'!U21</f>
        <v>915</v>
      </c>
      <c r="V21" s="45" t="n">
        <f aca="false">precedent!V21+'luna curenta'!V21</f>
        <v>44</v>
      </c>
      <c r="W21" s="45" t="n">
        <f aca="false">precedent!W21+'luna curenta'!W21</f>
        <v>0</v>
      </c>
      <c r="X21" s="45" t="n">
        <f aca="false">precedent!X21+'luna curenta'!X21</f>
        <v>0</v>
      </c>
      <c r="Y21" s="45" t="n">
        <f aca="false">precedent!Y21+'luna curenta'!Y21</f>
        <v>0</v>
      </c>
      <c r="Z21" s="45" t="n">
        <f aca="false">precedent!Z21+'luna curenta'!Z21</f>
        <v>0</v>
      </c>
      <c r="AA21" s="45" t="n">
        <f aca="false">precedent!AA21+'luna curenta'!AA21</f>
        <v>0</v>
      </c>
      <c r="AB21" s="45" t="n">
        <f aca="false">precedent!AB21+'luna curenta'!AB21</f>
        <v>0</v>
      </c>
      <c r="AC21" s="45" t="n">
        <f aca="false">precedent!AC21+'luna curenta'!AC21</f>
        <v>0</v>
      </c>
      <c r="AD21" s="45" t="n">
        <f aca="false">precedent!AD21+'luna curenta'!AD21</f>
        <v>0</v>
      </c>
      <c r="AE21" s="45" t="n">
        <f aca="false">precedent!AE21+'luna curenta'!AE21</f>
        <v>0</v>
      </c>
      <c r="AF21" s="45" t="n">
        <f aca="false">precedent!AF21+'luna curenta'!AF21</f>
        <v>0</v>
      </c>
      <c r="AG21" s="45" t="n">
        <f aca="false">precedent!AG21+'luna curenta'!AG21</f>
        <v>0</v>
      </c>
      <c r="AH21" s="45" t="n">
        <f aca="false">precedent!AH21+'luna curenta'!AH21</f>
        <v>0</v>
      </c>
      <c r="AI21" s="45" t="n">
        <f aca="false">precedent!AI21+'luna curenta'!AI21</f>
        <v>0</v>
      </c>
      <c r="AJ21" s="45" t="n">
        <f aca="false">precedent!AJ21+'luna curenta'!AJ21</f>
        <v>0</v>
      </c>
      <c r="AK21" s="45" t="n">
        <f aca="false">precedent!AK21+'luna curenta'!AK21</f>
        <v>959</v>
      </c>
      <c r="AL21" s="45" t="n">
        <f aca="false">precedent!AL21+'luna curenta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8</v>
      </c>
      <c r="C22" s="52" t="s">
        <v>69</v>
      </c>
      <c r="D22" s="53" t="n">
        <f aca="false">M22+N22</f>
        <v>370</v>
      </c>
      <c r="E22" s="45" t="n">
        <f aca="false">precedent!E22+'luna curenta'!E22</f>
        <v>95</v>
      </c>
      <c r="F22" s="45" t="n">
        <f aca="false">precedent!F22+'luna curenta'!F22</f>
        <v>275</v>
      </c>
      <c r="G22" s="54" t="n">
        <f aca="false">precedent!G22+'luna curenta'!G22</f>
        <v>0</v>
      </c>
      <c r="H22" s="54" t="n">
        <f aca="false">precedent!H22+'luna curenta'!H22</f>
        <v>0</v>
      </c>
      <c r="I22" s="54" t="n">
        <f aca="false">precedent!I22+'luna curenta'!I22</f>
        <v>0</v>
      </c>
      <c r="J22" s="54" t="n">
        <f aca="false">precedent!J22+'luna curenta'!J22</f>
        <v>0</v>
      </c>
      <c r="K22" s="45" t="n">
        <f aca="false">precedent!K22+'luna curenta'!K22</f>
        <v>370</v>
      </c>
      <c r="L22" s="45" t="n">
        <f aca="false">precedent!L22+'luna curenta'!L22</f>
        <v>55</v>
      </c>
      <c r="M22" s="45" t="n">
        <f aca="false">precedent!M22+'luna curenta'!M22</f>
        <v>89</v>
      </c>
      <c r="N22" s="45" t="n">
        <f aca="false">precedent!N22+'luna curenta'!N22</f>
        <v>281</v>
      </c>
      <c r="O22" s="45" t="n">
        <f aca="false">precedent!O22+'luna curenta'!O22</f>
        <v>22</v>
      </c>
      <c r="P22" s="45" t="n">
        <f aca="false">precedent!P22+'luna curenta'!P22</f>
        <v>120</v>
      </c>
      <c r="Q22" s="45" t="n">
        <f aca="false">precedent!Q22+'luna curenta'!Q22</f>
        <v>96</v>
      </c>
      <c r="R22" s="45" t="n">
        <f aca="false">precedent!R22+'luna curenta'!R22</f>
        <v>132</v>
      </c>
      <c r="S22" s="45" t="n">
        <f aca="false">precedent!S22+'luna curenta'!S22</f>
        <v>0</v>
      </c>
      <c r="T22" s="45" t="n">
        <f aca="false">precedent!T22+'luna curenta'!T22</f>
        <v>0</v>
      </c>
      <c r="U22" s="45" t="n">
        <f aca="false">precedent!U22+'luna curenta'!U22</f>
        <v>300</v>
      </c>
      <c r="V22" s="45" t="n">
        <f aca="false">precedent!V22+'luna curenta'!V22</f>
        <v>70</v>
      </c>
      <c r="W22" s="45" t="n">
        <f aca="false">precedent!W22+'luna curenta'!W22</f>
        <v>0</v>
      </c>
      <c r="X22" s="45" t="n">
        <f aca="false">precedent!X22+'luna curenta'!X22</f>
        <v>0</v>
      </c>
      <c r="Y22" s="45" t="n">
        <f aca="false">precedent!Y22+'luna curenta'!Y22</f>
        <v>0</v>
      </c>
      <c r="Z22" s="45" t="n">
        <f aca="false">precedent!Z22+'luna curenta'!Z22</f>
        <v>0</v>
      </c>
      <c r="AA22" s="45" t="n">
        <f aca="false">precedent!AA22+'luna curenta'!AA22</f>
        <v>0</v>
      </c>
      <c r="AB22" s="45" t="n">
        <f aca="false">precedent!AB22+'luna curenta'!AB22</f>
        <v>0</v>
      </c>
      <c r="AC22" s="45" t="n">
        <f aca="false">precedent!AC22+'luna curenta'!AC22</f>
        <v>0</v>
      </c>
      <c r="AD22" s="45" t="n">
        <f aca="false">precedent!AD22+'luna curenta'!AD22</f>
        <v>0</v>
      </c>
      <c r="AE22" s="45" t="n">
        <f aca="false">precedent!AE22+'luna curenta'!AE22</f>
        <v>0</v>
      </c>
      <c r="AF22" s="45" t="n">
        <f aca="false">precedent!AF22+'luna curenta'!AF22</f>
        <v>0</v>
      </c>
      <c r="AG22" s="45" t="n">
        <f aca="false">precedent!AG22+'luna curenta'!AG22</f>
        <v>0</v>
      </c>
      <c r="AH22" s="45" t="n">
        <f aca="false">precedent!AH22+'luna curenta'!AH22</f>
        <v>0</v>
      </c>
      <c r="AI22" s="45" t="n">
        <f aca="false">precedent!AI22+'luna curenta'!AI22</f>
        <v>0</v>
      </c>
      <c r="AJ22" s="45" t="n">
        <f aca="false">precedent!AJ22+'luna curenta'!AJ22</f>
        <v>0</v>
      </c>
      <c r="AK22" s="45" t="n">
        <f aca="false">precedent!AK22+'luna curenta'!AK22</f>
        <v>370</v>
      </c>
      <c r="AL22" s="45" t="n">
        <f aca="false">precedent!AL22+'luna curenta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7" t="s">
        <v>70</v>
      </c>
      <c r="C23" s="48" t="s">
        <v>71</v>
      </c>
      <c r="D23" s="55" t="n">
        <f aca="false">M23+N23</f>
        <v>0</v>
      </c>
      <c r="E23" s="50" t="n">
        <f aca="false">precedent!E23+'luna curenta'!E23</f>
        <v>0</v>
      </c>
      <c r="F23" s="50" t="n">
        <f aca="false">precedent!F23+'luna curenta'!F23</f>
        <v>0</v>
      </c>
      <c r="G23" s="50" t="n">
        <f aca="false">precedent!G23+'luna curenta'!G23</f>
        <v>0</v>
      </c>
      <c r="H23" s="50" t="n">
        <f aca="false">precedent!H23+'luna curenta'!H23</f>
        <v>0</v>
      </c>
      <c r="I23" s="50" t="n">
        <f aca="false">precedent!I23+'luna curenta'!I23</f>
        <v>0</v>
      </c>
      <c r="J23" s="50" t="n">
        <f aca="false">precedent!J23+'luna curenta'!J23</f>
        <v>0</v>
      </c>
      <c r="K23" s="50" t="n">
        <f aca="false">precedent!K23+'luna curenta'!K23</f>
        <v>0</v>
      </c>
      <c r="L23" s="50" t="n">
        <f aca="false">precedent!L23+'luna curenta'!L23</f>
        <v>0</v>
      </c>
      <c r="M23" s="50" t="n">
        <f aca="false">precedent!M23+'luna curenta'!M23</f>
        <v>0</v>
      </c>
      <c r="N23" s="50" t="n">
        <f aca="false">precedent!N23+'luna curenta'!N23</f>
        <v>0</v>
      </c>
      <c r="O23" s="50" t="n">
        <f aca="false">precedent!O23+'luna curenta'!O23</f>
        <v>0</v>
      </c>
      <c r="P23" s="50" t="n">
        <f aca="false">precedent!P23+'luna curenta'!P23</f>
        <v>0</v>
      </c>
      <c r="Q23" s="50" t="n">
        <f aca="false">precedent!Q23+'luna curenta'!Q23</f>
        <v>0</v>
      </c>
      <c r="R23" s="50" t="n">
        <f aca="false">precedent!R23+'luna curenta'!R23</f>
        <v>0</v>
      </c>
      <c r="S23" s="50" t="n">
        <f aca="false">precedent!S23+'luna curenta'!S23</f>
        <v>0</v>
      </c>
      <c r="T23" s="50" t="n">
        <f aca="false">precedent!T23+'luna curenta'!T23</f>
        <v>0</v>
      </c>
      <c r="U23" s="50" t="n">
        <f aca="false">precedent!U23+'luna curenta'!U23</f>
        <v>0</v>
      </c>
      <c r="V23" s="50" t="n">
        <f aca="false">precedent!V23+'luna curenta'!V23</f>
        <v>0</v>
      </c>
      <c r="W23" s="50" t="n">
        <f aca="false">precedent!W23+'luna curenta'!W23</f>
        <v>0</v>
      </c>
      <c r="X23" s="50" t="n">
        <f aca="false">precedent!X23+'luna curenta'!X23</f>
        <v>0</v>
      </c>
      <c r="Y23" s="50" t="n">
        <f aca="false">precedent!Y23+'luna curenta'!Y23</f>
        <v>0</v>
      </c>
      <c r="Z23" s="50" t="n">
        <f aca="false">precedent!Z23+'luna curenta'!Z23</f>
        <v>0</v>
      </c>
      <c r="AA23" s="50" t="n">
        <f aca="false">precedent!AA23+'luna curenta'!AA23</f>
        <v>0</v>
      </c>
      <c r="AB23" s="50" t="n">
        <f aca="false">precedent!AB23+'luna curenta'!AB23</f>
        <v>0</v>
      </c>
      <c r="AC23" s="50" t="n">
        <f aca="false">precedent!AC23+'luna curenta'!AC23</f>
        <v>0</v>
      </c>
      <c r="AD23" s="50" t="n">
        <f aca="false">precedent!AD23+'luna curenta'!AD23</f>
        <v>0</v>
      </c>
      <c r="AE23" s="50" t="n">
        <f aca="false">precedent!AE23+'luna curenta'!AE23</f>
        <v>0</v>
      </c>
      <c r="AF23" s="50" t="n">
        <f aca="false">precedent!AF23+'luna curenta'!AF23</f>
        <v>0</v>
      </c>
      <c r="AG23" s="50" t="n">
        <f aca="false">precedent!AG23+'luna curenta'!AG23</f>
        <v>0</v>
      </c>
      <c r="AH23" s="50" t="n">
        <f aca="false">precedent!AH23+'luna curenta'!AH23</f>
        <v>0</v>
      </c>
      <c r="AI23" s="50" t="n">
        <f aca="false">precedent!AI23+'luna curenta'!AI23</f>
        <v>0</v>
      </c>
      <c r="AJ23" s="50" t="n">
        <f aca="false">precedent!AJ23+'luna curenta'!AJ23</f>
        <v>0</v>
      </c>
      <c r="AK23" s="50" t="n">
        <f aca="false">precedent!AK23+'luna curenta'!AK23</f>
        <v>0</v>
      </c>
      <c r="AL23" s="50" t="n">
        <f aca="false">precedent!AL23+'luna curenta'!AL23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2</v>
      </c>
      <c r="C24" s="52" t="s">
        <v>73</v>
      </c>
      <c r="D24" s="44" t="n">
        <f aca="false">M24+N24</f>
        <v>0</v>
      </c>
      <c r="E24" s="45" t="n">
        <f aca="false">precedent!E24+'luna curenta'!E24</f>
        <v>0</v>
      </c>
      <c r="F24" s="45" t="n">
        <f aca="false">precedent!F24+'luna curenta'!F24</f>
        <v>0</v>
      </c>
      <c r="G24" s="45" t="n">
        <f aca="false">precedent!G24+'luna curenta'!G24</f>
        <v>0</v>
      </c>
      <c r="H24" s="45" t="n">
        <f aca="false">precedent!H24+'luna curenta'!H24</f>
        <v>0</v>
      </c>
      <c r="I24" s="45" t="n">
        <f aca="false">precedent!I24+'luna curenta'!I24</f>
        <v>0</v>
      </c>
      <c r="J24" s="45" t="n">
        <f aca="false">precedent!J24+'luna curenta'!J24</f>
        <v>0</v>
      </c>
      <c r="K24" s="45" t="n">
        <f aca="false">precedent!K24+'luna curenta'!K24</f>
        <v>0</v>
      </c>
      <c r="L24" s="45" t="n">
        <f aca="false">precedent!L24+'luna curenta'!L24</f>
        <v>0</v>
      </c>
      <c r="M24" s="45" t="n">
        <f aca="false">precedent!M24+'luna curenta'!M24</f>
        <v>0</v>
      </c>
      <c r="N24" s="45" t="n">
        <f aca="false">precedent!N24+'luna curenta'!N24</f>
        <v>0</v>
      </c>
      <c r="O24" s="45" t="n">
        <f aca="false">precedent!O24+'luna curenta'!O24</f>
        <v>0</v>
      </c>
      <c r="P24" s="45" t="n">
        <f aca="false">precedent!P24+'luna curenta'!P24</f>
        <v>0</v>
      </c>
      <c r="Q24" s="45" t="n">
        <f aca="false">precedent!Q24+'luna curenta'!Q24</f>
        <v>0</v>
      </c>
      <c r="R24" s="45" t="n">
        <f aca="false">precedent!R24+'luna curenta'!R24</f>
        <v>0</v>
      </c>
      <c r="S24" s="45" t="n">
        <f aca="false">precedent!S24+'luna curenta'!S24</f>
        <v>0</v>
      </c>
      <c r="T24" s="45" t="n">
        <f aca="false">precedent!T24+'luna curenta'!T24</f>
        <v>0</v>
      </c>
      <c r="U24" s="45" t="n">
        <f aca="false">precedent!U24+'luna curenta'!U24</f>
        <v>0</v>
      </c>
      <c r="V24" s="45" t="n">
        <f aca="false">precedent!V24+'luna curenta'!V24</f>
        <v>0</v>
      </c>
      <c r="W24" s="45" t="n">
        <f aca="false">precedent!W24+'luna curenta'!W24</f>
        <v>0</v>
      </c>
      <c r="X24" s="45" t="n">
        <f aca="false">precedent!X24+'luna curenta'!X24</f>
        <v>0</v>
      </c>
      <c r="Y24" s="45" t="n">
        <f aca="false">precedent!Y24+'luna curenta'!Y24</f>
        <v>0</v>
      </c>
      <c r="Z24" s="45" t="n">
        <f aca="false">precedent!Z24+'luna curenta'!Z24</f>
        <v>0</v>
      </c>
      <c r="AA24" s="45" t="n">
        <f aca="false">precedent!AA24+'luna curenta'!AA24</f>
        <v>0</v>
      </c>
      <c r="AB24" s="45" t="n">
        <f aca="false">precedent!AB24+'luna curenta'!AB24</f>
        <v>0</v>
      </c>
      <c r="AC24" s="45" t="n">
        <f aca="false">precedent!AC24+'luna curenta'!AC24</f>
        <v>0</v>
      </c>
      <c r="AD24" s="45" t="n">
        <f aca="false">precedent!AD24+'luna curenta'!AD24</f>
        <v>0</v>
      </c>
      <c r="AE24" s="45" t="n">
        <f aca="false">precedent!AE24+'luna curenta'!AE24</f>
        <v>0</v>
      </c>
      <c r="AF24" s="45" t="n">
        <f aca="false">precedent!AF24+'luna curenta'!AF24</f>
        <v>0</v>
      </c>
      <c r="AG24" s="45" t="n">
        <f aca="false">precedent!AG24+'luna curenta'!AG24</f>
        <v>0</v>
      </c>
      <c r="AH24" s="45" t="n">
        <f aca="false">precedent!AH24+'luna curenta'!AH24</f>
        <v>0</v>
      </c>
      <c r="AI24" s="45" t="n">
        <f aca="false">precedent!AI24+'luna curenta'!AI24</f>
        <v>0</v>
      </c>
      <c r="AJ24" s="45" t="n">
        <f aca="false">precedent!AJ24+'luna curenta'!AJ24</f>
        <v>0</v>
      </c>
      <c r="AK24" s="45" t="n">
        <f aca="false">precedent!AK24+'luna curenta'!AK24</f>
        <v>0</v>
      </c>
      <c r="AL24" s="45" t="n">
        <f aca="false">precedent!AL24+'luna curenta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4</v>
      </c>
      <c r="C25" s="52" t="s">
        <v>75</v>
      </c>
      <c r="D25" s="44" t="n">
        <f aca="false">M25+N25</f>
        <v>0</v>
      </c>
      <c r="E25" s="45" t="n">
        <f aca="false">precedent!E25+'luna curenta'!E25</f>
        <v>0</v>
      </c>
      <c r="F25" s="45" t="n">
        <f aca="false">precedent!F25+'luna curenta'!F25</f>
        <v>0</v>
      </c>
      <c r="G25" s="45" t="n">
        <f aca="false">precedent!G25+'luna curenta'!G25</f>
        <v>0</v>
      </c>
      <c r="H25" s="45" t="n">
        <f aca="false">precedent!H25+'luna curenta'!H25</f>
        <v>0</v>
      </c>
      <c r="I25" s="45" t="n">
        <f aca="false">precedent!I25+'luna curenta'!I25</f>
        <v>0</v>
      </c>
      <c r="J25" s="45" t="n">
        <f aca="false">precedent!J25+'luna curenta'!J25</f>
        <v>0</v>
      </c>
      <c r="K25" s="45" t="n">
        <f aca="false">precedent!K25+'luna curenta'!K25</f>
        <v>0</v>
      </c>
      <c r="L25" s="45" t="n">
        <f aca="false">precedent!L25+'luna curenta'!L25</f>
        <v>0</v>
      </c>
      <c r="M25" s="45" t="n">
        <f aca="false">precedent!M25+'luna curenta'!M25</f>
        <v>0</v>
      </c>
      <c r="N25" s="45" t="n">
        <f aca="false">precedent!N25+'luna curenta'!N25</f>
        <v>0</v>
      </c>
      <c r="O25" s="45" t="n">
        <f aca="false">precedent!O25+'luna curenta'!O25</f>
        <v>0</v>
      </c>
      <c r="P25" s="45" t="n">
        <f aca="false">precedent!P25+'luna curenta'!P25</f>
        <v>0</v>
      </c>
      <c r="Q25" s="45" t="n">
        <f aca="false">precedent!Q25+'luna curenta'!Q25</f>
        <v>0</v>
      </c>
      <c r="R25" s="45" t="n">
        <f aca="false">precedent!R25+'luna curenta'!R25</f>
        <v>0</v>
      </c>
      <c r="S25" s="45" t="n">
        <f aca="false">precedent!S25+'luna curenta'!S25</f>
        <v>0</v>
      </c>
      <c r="T25" s="45" t="n">
        <f aca="false">precedent!T25+'luna curenta'!T25</f>
        <v>0</v>
      </c>
      <c r="U25" s="45" t="n">
        <f aca="false">precedent!U25+'luna curenta'!U25</f>
        <v>0</v>
      </c>
      <c r="V25" s="45" t="n">
        <f aca="false">precedent!V25+'luna curenta'!V25</f>
        <v>0</v>
      </c>
      <c r="W25" s="45" t="n">
        <f aca="false">precedent!W25+'luna curenta'!W25</f>
        <v>0</v>
      </c>
      <c r="X25" s="45" t="n">
        <f aca="false">precedent!X25+'luna curenta'!X25</f>
        <v>0</v>
      </c>
      <c r="Y25" s="45" t="n">
        <f aca="false">precedent!Y25+'luna curenta'!Y25</f>
        <v>0</v>
      </c>
      <c r="Z25" s="45" t="n">
        <f aca="false">precedent!Z25+'luna curenta'!Z25</f>
        <v>0</v>
      </c>
      <c r="AA25" s="45" t="n">
        <f aca="false">precedent!AA25+'luna curenta'!AA25</f>
        <v>0</v>
      </c>
      <c r="AB25" s="45" t="n">
        <f aca="false">precedent!AB25+'luna curenta'!AB25</f>
        <v>0</v>
      </c>
      <c r="AC25" s="45" t="n">
        <f aca="false">precedent!AC25+'luna curenta'!AC25</f>
        <v>0</v>
      </c>
      <c r="AD25" s="45" t="n">
        <f aca="false">precedent!AD25+'luna curenta'!AD25</f>
        <v>0</v>
      </c>
      <c r="AE25" s="45" t="n">
        <f aca="false">precedent!AE25+'luna curenta'!AE25</f>
        <v>0</v>
      </c>
      <c r="AF25" s="45" t="n">
        <f aca="false">precedent!AF25+'luna curenta'!AF25</f>
        <v>0</v>
      </c>
      <c r="AG25" s="45" t="n">
        <f aca="false">precedent!AG25+'luna curenta'!AG25</f>
        <v>0</v>
      </c>
      <c r="AH25" s="45" t="n">
        <f aca="false">precedent!AH25+'luna curenta'!AH25</f>
        <v>0</v>
      </c>
      <c r="AI25" s="45" t="n">
        <f aca="false">precedent!AI25+'luna curenta'!AI25</f>
        <v>0</v>
      </c>
      <c r="AJ25" s="45" t="n">
        <f aca="false">precedent!AJ25+'luna curenta'!AJ25</f>
        <v>0</v>
      </c>
      <c r="AK25" s="45" t="n">
        <f aca="false">precedent!AK25+'luna curenta'!AK25</f>
        <v>0</v>
      </c>
      <c r="AL25" s="45" t="n">
        <f aca="false">precedent!AL25+'luna curenta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7" t="s">
        <v>76</v>
      </c>
      <c r="C26" s="48" t="s">
        <v>77</v>
      </c>
      <c r="D26" s="55" t="n">
        <f aca="false">M26+N26</f>
        <v>0</v>
      </c>
      <c r="E26" s="50" t="n">
        <f aca="false">precedent!E26+'luna curenta'!E26</f>
        <v>0</v>
      </c>
      <c r="F26" s="50" t="n">
        <f aca="false">precedent!F26+'luna curenta'!F26</f>
        <v>0</v>
      </c>
      <c r="G26" s="50" t="n">
        <f aca="false">precedent!G26+'luna curenta'!G26</f>
        <v>0</v>
      </c>
      <c r="H26" s="50" t="n">
        <f aca="false">precedent!H26+'luna curenta'!H26</f>
        <v>0</v>
      </c>
      <c r="I26" s="50" t="n">
        <f aca="false">precedent!I26+'luna curenta'!I26</f>
        <v>0</v>
      </c>
      <c r="J26" s="50" t="n">
        <f aca="false">precedent!J26+'luna curenta'!J26</f>
        <v>0</v>
      </c>
      <c r="K26" s="50" t="n">
        <f aca="false">precedent!K26+'luna curenta'!K26</f>
        <v>0</v>
      </c>
      <c r="L26" s="50" t="n">
        <f aca="false">precedent!L26+'luna curenta'!L26</f>
        <v>0</v>
      </c>
      <c r="M26" s="50" t="n">
        <f aca="false">precedent!M26+'luna curenta'!M26</f>
        <v>0</v>
      </c>
      <c r="N26" s="50" t="n">
        <f aca="false">precedent!N26+'luna curenta'!N26</f>
        <v>0</v>
      </c>
      <c r="O26" s="50" t="n">
        <f aca="false">precedent!O26+'luna curenta'!O26</f>
        <v>0</v>
      </c>
      <c r="P26" s="50" t="n">
        <f aca="false">precedent!P26+'luna curenta'!P26</f>
        <v>0</v>
      </c>
      <c r="Q26" s="50" t="n">
        <f aca="false">precedent!Q26+'luna curenta'!Q26</f>
        <v>0</v>
      </c>
      <c r="R26" s="50" t="n">
        <f aca="false">precedent!R26+'luna curenta'!R26</f>
        <v>0</v>
      </c>
      <c r="S26" s="50" t="n">
        <f aca="false">precedent!S26+'luna curenta'!S26</f>
        <v>0</v>
      </c>
      <c r="T26" s="50" t="n">
        <f aca="false">precedent!T26+'luna curenta'!T26</f>
        <v>0</v>
      </c>
      <c r="U26" s="50" t="n">
        <f aca="false">precedent!U26+'luna curenta'!U26</f>
        <v>0</v>
      </c>
      <c r="V26" s="50" t="n">
        <f aca="false">precedent!V26+'luna curenta'!V26</f>
        <v>0</v>
      </c>
      <c r="W26" s="50" t="n">
        <f aca="false">precedent!W26+'luna curenta'!W26</f>
        <v>0</v>
      </c>
      <c r="X26" s="50" t="n">
        <f aca="false">precedent!X26+'luna curenta'!X26</f>
        <v>0</v>
      </c>
      <c r="Y26" s="50" t="n">
        <f aca="false">precedent!Y26+'luna curenta'!Y26</f>
        <v>0</v>
      </c>
      <c r="Z26" s="50" t="n">
        <f aca="false">precedent!Z26+'luna curenta'!Z26</f>
        <v>0</v>
      </c>
      <c r="AA26" s="50" t="n">
        <f aca="false">precedent!AA26+'luna curenta'!AA26</f>
        <v>0</v>
      </c>
      <c r="AB26" s="50" t="n">
        <f aca="false">precedent!AB26+'luna curenta'!AB26</f>
        <v>0</v>
      </c>
      <c r="AC26" s="50" t="n">
        <f aca="false">precedent!AC26+'luna curenta'!AC26</f>
        <v>0</v>
      </c>
      <c r="AD26" s="50" t="n">
        <f aca="false">precedent!AD26+'luna curenta'!AD26</f>
        <v>0</v>
      </c>
      <c r="AE26" s="50" t="n">
        <f aca="false">precedent!AE26+'luna curenta'!AE26</f>
        <v>0</v>
      </c>
      <c r="AF26" s="50" t="n">
        <f aca="false">precedent!AF26+'luna curenta'!AF26</f>
        <v>0</v>
      </c>
      <c r="AG26" s="50" t="n">
        <f aca="false">precedent!AG26+'luna curenta'!AG26</f>
        <v>0</v>
      </c>
      <c r="AH26" s="50" t="n">
        <f aca="false">precedent!AH26+'luna curenta'!AH26</f>
        <v>0</v>
      </c>
      <c r="AI26" s="50" t="n">
        <f aca="false">precedent!AI26+'luna curenta'!AI26</f>
        <v>0</v>
      </c>
      <c r="AJ26" s="50" t="n">
        <f aca="false">precedent!AJ26+'luna curenta'!AJ26</f>
        <v>0</v>
      </c>
      <c r="AK26" s="50" t="n">
        <f aca="false">precedent!AK26+'luna curenta'!AK26</f>
        <v>0</v>
      </c>
      <c r="AL26" s="50" t="n">
        <f aca="false">precedent!AL26+'luna curenta'!AL26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8</v>
      </c>
      <c r="C27" s="52" t="s">
        <v>79</v>
      </c>
      <c r="D27" s="56" t="n">
        <f aca="false">M27+N27</f>
        <v>0</v>
      </c>
      <c r="E27" s="45" t="n">
        <f aca="false">precedent!E27+'luna curenta'!E27</f>
        <v>0</v>
      </c>
      <c r="F27" s="45" t="n">
        <f aca="false">precedent!F27+'luna curenta'!F27</f>
        <v>0</v>
      </c>
      <c r="G27" s="45" t="n">
        <f aca="false">precedent!G27+'luna curenta'!G27</f>
        <v>0</v>
      </c>
      <c r="H27" s="45" t="n">
        <f aca="false">precedent!H27+'luna curenta'!H27</f>
        <v>0</v>
      </c>
      <c r="I27" s="45" t="n">
        <f aca="false">precedent!I27+'luna curenta'!I27</f>
        <v>0</v>
      </c>
      <c r="J27" s="45" t="n">
        <f aca="false">precedent!J27+'luna curenta'!J27</f>
        <v>0</v>
      </c>
      <c r="K27" s="45" t="n">
        <f aca="false">precedent!K27+'luna curenta'!K27</f>
        <v>0</v>
      </c>
      <c r="L27" s="45" t="n">
        <f aca="false">precedent!L27+'luna curenta'!L27</f>
        <v>0</v>
      </c>
      <c r="M27" s="45" t="n">
        <f aca="false">precedent!M27+'luna curenta'!M27</f>
        <v>0</v>
      </c>
      <c r="N27" s="45" t="n">
        <f aca="false">precedent!N27+'luna curenta'!N27</f>
        <v>0</v>
      </c>
      <c r="O27" s="45" t="n">
        <f aca="false">precedent!O27+'luna curenta'!O27</f>
        <v>0</v>
      </c>
      <c r="P27" s="45" t="n">
        <f aca="false">precedent!P27+'luna curenta'!P27</f>
        <v>0</v>
      </c>
      <c r="Q27" s="45" t="n">
        <f aca="false">precedent!Q27+'luna curenta'!Q27</f>
        <v>0</v>
      </c>
      <c r="R27" s="45" t="n">
        <f aca="false">precedent!R27+'luna curenta'!R27</f>
        <v>0</v>
      </c>
      <c r="S27" s="45" t="n">
        <f aca="false">precedent!S27+'luna curenta'!S27</f>
        <v>0</v>
      </c>
      <c r="T27" s="45" t="n">
        <f aca="false">precedent!T27+'luna curenta'!T27</f>
        <v>0</v>
      </c>
      <c r="U27" s="45" t="n">
        <f aca="false">precedent!U27+'luna curenta'!U27</f>
        <v>0</v>
      </c>
      <c r="V27" s="45" t="n">
        <f aca="false">precedent!V27+'luna curenta'!V27</f>
        <v>0</v>
      </c>
      <c r="W27" s="45" t="n">
        <f aca="false">precedent!W27+'luna curenta'!W27</f>
        <v>0</v>
      </c>
      <c r="X27" s="45" t="n">
        <f aca="false">precedent!X27+'luna curenta'!X27</f>
        <v>0</v>
      </c>
      <c r="Y27" s="45" t="n">
        <f aca="false">precedent!Y27+'luna curenta'!Y27</f>
        <v>0</v>
      </c>
      <c r="Z27" s="45" t="n">
        <f aca="false">precedent!Z27+'luna curenta'!Z27</f>
        <v>0</v>
      </c>
      <c r="AA27" s="45" t="n">
        <f aca="false">precedent!AA27+'luna curenta'!AA27</f>
        <v>0</v>
      </c>
      <c r="AB27" s="45" t="n">
        <f aca="false">precedent!AB27+'luna curenta'!AB27</f>
        <v>0</v>
      </c>
      <c r="AC27" s="45" t="n">
        <f aca="false">precedent!AC27+'luna curenta'!AC27</f>
        <v>0</v>
      </c>
      <c r="AD27" s="45" t="n">
        <f aca="false">precedent!AD27+'luna curenta'!AD27</f>
        <v>0</v>
      </c>
      <c r="AE27" s="45" t="n">
        <f aca="false">precedent!AE27+'luna curenta'!AE27</f>
        <v>0</v>
      </c>
      <c r="AF27" s="45" t="n">
        <f aca="false">precedent!AF27+'luna curenta'!AF27</f>
        <v>0</v>
      </c>
      <c r="AG27" s="45" t="n">
        <f aca="false">precedent!AG27+'luna curenta'!AG27</f>
        <v>0</v>
      </c>
      <c r="AH27" s="45" t="n">
        <f aca="false">precedent!AH27+'luna curenta'!AH27</f>
        <v>0</v>
      </c>
      <c r="AI27" s="45" t="n">
        <f aca="false">precedent!AI27+'luna curenta'!AI27</f>
        <v>0</v>
      </c>
      <c r="AJ27" s="45" t="n">
        <f aca="false">precedent!AJ27+'luna curenta'!AJ27</f>
        <v>0</v>
      </c>
      <c r="AK27" s="45" t="n">
        <f aca="false">precedent!AK27+'luna curenta'!AK27</f>
        <v>0</v>
      </c>
      <c r="AL27" s="45" t="n">
        <f aca="false">precedent!AL27+'luna curenta'!AL27</f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80</v>
      </c>
      <c r="C28" s="52" t="s">
        <v>81</v>
      </c>
      <c r="D28" s="56" t="n">
        <f aca="false">M28+N28</f>
        <v>0</v>
      </c>
      <c r="E28" s="45" t="n">
        <f aca="false">precedent!E28+'luna curenta'!E28</f>
        <v>0</v>
      </c>
      <c r="F28" s="45" t="n">
        <f aca="false">precedent!F28+'luna curenta'!F28</f>
        <v>0</v>
      </c>
      <c r="G28" s="45" t="n">
        <f aca="false">precedent!G28+'luna curenta'!G28</f>
        <v>0</v>
      </c>
      <c r="H28" s="45" t="n">
        <f aca="false">precedent!H28+'luna curenta'!H28</f>
        <v>0</v>
      </c>
      <c r="I28" s="45" t="n">
        <f aca="false">precedent!I28+'luna curenta'!I28</f>
        <v>0</v>
      </c>
      <c r="J28" s="45" t="n">
        <f aca="false">precedent!J28+'luna curenta'!J28</f>
        <v>0</v>
      </c>
      <c r="K28" s="45" t="n">
        <f aca="false">precedent!K28+'luna curenta'!K28</f>
        <v>0</v>
      </c>
      <c r="L28" s="45" t="n">
        <f aca="false">precedent!L28+'luna curenta'!L28</f>
        <v>0</v>
      </c>
      <c r="M28" s="45" t="n">
        <f aca="false">precedent!M28+'luna curenta'!M28</f>
        <v>0</v>
      </c>
      <c r="N28" s="45" t="n">
        <f aca="false">precedent!N28+'luna curenta'!N28</f>
        <v>0</v>
      </c>
      <c r="O28" s="45" t="n">
        <f aca="false">precedent!O28+'luna curenta'!O28</f>
        <v>0</v>
      </c>
      <c r="P28" s="45" t="n">
        <f aca="false">precedent!P28+'luna curenta'!P28</f>
        <v>0</v>
      </c>
      <c r="Q28" s="45" t="n">
        <f aca="false">precedent!Q28+'luna curenta'!Q28</f>
        <v>0</v>
      </c>
      <c r="R28" s="45" t="n">
        <f aca="false">precedent!R28+'luna curenta'!R28</f>
        <v>0</v>
      </c>
      <c r="S28" s="45" t="n">
        <f aca="false">precedent!S28+'luna curenta'!S28</f>
        <v>0</v>
      </c>
      <c r="T28" s="45" t="n">
        <f aca="false">precedent!T28+'luna curenta'!T28</f>
        <v>0</v>
      </c>
      <c r="U28" s="45" t="n">
        <f aca="false">precedent!U28+'luna curenta'!U28</f>
        <v>0</v>
      </c>
      <c r="V28" s="45" t="n">
        <f aca="false">precedent!V28+'luna curenta'!V28</f>
        <v>0</v>
      </c>
      <c r="W28" s="45" t="n">
        <f aca="false">precedent!W28+'luna curenta'!W28</f>
        <v>0</v>
      </c>
      <c r="X28" s="45" t="n">
        <f aca="false">precedent!X28+'luna curenta'!X28</f>
        <v>0</v>
      </c>
      <c r="Y28" s="45" t="n">
        <f aca="false">precedent!Y28+'luna curenta'!Y28</f>
        <v>0</v>
      </c>
      <c r="Z28" s="45" t="n">
        <f aca="false">precedent!Z28+'luna curenta'!Z28</f>
        <v>0</v>
      </c>
      <c r="AA28" s="45" t="n">
        <f aca="false">precedent!AA28+'luna curenta'!AA28</f>
        <v>0</v>
      </c>
      <c r="AB28" s="45" t="n">
        <f aca="false">precedent!AB28+'luna curenta'!AB28</f>
        <v>0</v>
      </c>
      <c r="AC28" s="45" t="n">
        <f aca="false">precedent!AC28+'luna curenta'!AC28</f>
        <v>0</v>
      </c>
      <c r="AD28" s="45" t="n">
        <f aca="false">precedent!AD28+'luna curenta'!AD28</f>
        <v>0</v>
      </c>
      <c r="AE28" s="45" t="n">
        <f aca="false">precedent!AE28+'luna curenta'!AE28</f>
        <v>0</v>
      </c>
      <c r="AF28" s="45" t="n">
        <f aca="false">precedent!AF28+'luna curenta'!AF28</f>
        <v>0</v>
      </c>
      <c r="AG28" s="45" t="n">
        <f aca="false">precedent!AG28+'luna curenta'!AG28</f>
        <v>0</v>
      </c>
      <c r="AH28" s="45" t="n">
        <f aca="false">precedent!AH28+'luna curenta'!AH28</f>
        <v>0</v>
      </c>
      <c r="AI28" s="45" t="n">
        <f aca="false">precedent!AI28+'luna curenta'!AI28</f>
        <v>0</v>
      </c>
      <c r="AJ28" s="45" t="n">
        <f aca="false">precedent!AJ28+'luna curenta'!AJ28</f>
        <v>0</v>
      </c>
      <c r="AK28" s="45" t="n">
        <f aca="false">precedent!AK28+'luna curenta'!AK28</f>
        <v>0</v>
      </c>
      <c r="AL28" s="45" t="n">
        <f aca="false">precedent!AL28+'luna curenta'!AL28</f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7" t="s">
        <v>82</v>
      </c>
      <c r="C29" s="48" t="s">
        <v>83</v>
      </c>
      <c r="D29" s="55" t="n">
        <f aca="false">M29+N29</f>
        <v>0</v>
      </c>
      <c r="E29" s="50" t="n">
        <f aca="false">precedent!E29+'luna curenta'!E29</f>
        <v>0</v>
      </c>
      <c r="F29" s="50" t="n">
        <f aca="false">precedent!F29+'luna curenta'!F29</f>
        <v>0</v>
      </c>
      <c r="G29" s="50" t="n">
        <f aca="false">precedent!G29+'luna curenta'!G29</f>
        <v>0</v>
      </c>
      <c r="H29" s="50" t="n">
        <f aca="false">precedent!H29+'luna curenta'!H29</f>
        <v>0</v>
      </c>
      <c r="I29" s="50" t="n">
        <f aca="false">precedent!I29+'luna curenta'!I29</f>
        <v>0</v>
      </c>
      <c r="J29" s="50" t="n">
        <f aca="false">precedent!J29+'luna curenta'!J29</f>
        <v>0</v>
      </c>
      <c r="K29" s="50" t="n">
        <f aca="false">precedent!K29+'luna curenta'!K29</f>
        <v>0</v>
      </c>
      <c r="L29" s="50" t="n">
        <f aca="false">precedent!L29+'luna curenta'!L29</f>
        <v>0</v>
      </c>
      <c r="M29" s="50" t="n">
        <f aca="false">precedent!M29+'luna curenta'!M29</f>
        <v>0</v>
      </c>
      <c r="N29" s="50" t="n">
        <f aca="false">precedent!N29+'luna curenta'!N29</f>
        <v>0</v>
      </c>
      <c r="O29" s="50" t="n">
        <f aca="false">precedent!O29+'luna curenta'!O29</f>
        <v>0</v>
      </c>
      <c r="P29" s="50" t="n">
        <f aca="false">precedent!P29+'luna curenta'!P29</f>
        <v>0</v>
      </c>
      <c r="Q29" s="50" t="n">
        <f aca="false">precedent!Q29+'luna curenta'!Q29</f>
        <v>0</v>
      </c>
      <c r="R29" s="50" t="n">
        <f aca="false">precedent!R29+'luna curenta'!R29</f>
        <v>0</v>
      </c>
      <c r="S29" s="50" t="n">
        <f aca="false">precedent!S29+'luna curenta'!S29</f>
        <v>0</v>
      </c>
      <c r="T29" s="50" t="n">
        <f aca="false">precedent!T29+'luna curenta'!T29</f>
        <v>0</v>
      </c>
      <c r="U29" s="50" t="n">
        <f aca="false">precedent!U29+'luna curenta'!U29</f>
        <v>0</v>
      </c>
      <c r="V29" s="50" t="n">
        <f aca="false">precedent!V29+'luna curenta'!V29</f>
        <v>0</v>
      </c>
      <c r="W29" s="50" t="n">
        <f aca="false">precedent!W29+'luna curenta'!W29</f>
        <v>0</v>
      </c>
      <c r="X29" s="50" t="n">
        <f aca="false">precedent!X29+'luna curenta'!X29</f>
        <v>0</v>
      </c>
      <c r="Y29" s="50" t="n">
        <f aca="false">precedent!Y29+'luna curenta'!Y29</f>
        <v>0</v>
      </c>
      <c r="Z29" s="50" t="n">
        <f aca="false">precedent!Z29+'luna curenta'!Z29</f>
        <v>0</v>
      </c>
      <c r="AA29" s="50" t="n">
        <f aca="false">precedent!AA29+'luna curenta'!AA29</f>
        <v>0</v>
      </c>
      <c r="AB29" s="50" t="n">
        <f aca="false">precedent!AB29+'luna curenta'!AB29</f>
        <v>0</v>
      </c>
      <c r="AC29" s="50" t="n">
        <f aca="false">precedent!AC29+'luna curenta'!AC29</f>
        <v>0</v>
      </c>
      <c r="AD29" s="50" t="n">
        <f aca="false">precedent!AD29+'luna curenta'!AD29</f>
        <v>0</v>
      </c>
      <c r="AE29" s="50" t="n">
        <f aca="false">precedent!AE29+'luna curenta'!AE29</f>
        <v>0</v>
      </c>
      <c r="AF29" s="50" t="n">
        <f aca="false">precedent!AF29+'luna curenta'!AF29</f>
        <v>0</v>
      </c>
      <c r="AG29" s="50" t="n">
        <f aca="false">precedent!AG29+'luna curenta'!AG29</f>
        <v>0</v>
      </c>
      <c r="AH29" s="50" t="n">
        <f aca="false">precedent!AH29+'luna curenta'!AH29</f>
        <v>0</v>
      </c>
      <c r="AI29" s="50" t="n">
        <f aca="false">precedent!AI29+'luna curenta'!AI29</f>
        <v>0</v>
      </c>
      <c r="AJ29" s="50" t="n">
        <f aca="false">precedent!AJ29+'luna curenta'!AJ29</f>
        <v>0</v>
      </c>
      <c r="AK29" s="50" t="n">
        <f aca="false">precedent!AK29+'luna curenta'!AK29</f>
        <v>0</v>
      </c>
      <c r="AL29" s="50" t="n">
        <f aca="false">precedent!AL29+'luna curenta'!AL29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4</v>
      </c>
      <c r="C30" s="52" t="s">
        <v>85</v>
      </c>
      <c r="D30" s="44" t="n">
        <f aca="false">M30+N30</f>
        <v>0</v>
      </c>
      <c r="E30" s="45" t="n">
        <f aca="false">precedent!E30+'luna curenta'!E30</f>
        <v>0</v>
      </c>
      <c r="F30" s="45" t="n">
        <f aca="false">precedent!F30+'luna curenta'!F30</f>
        <v>0</v>
      </c>
      <c r="G30" s="45" t="n">
        <f aca="false">precedent!G30+'luna curenta'!G30</f>
        <v>0</v>
      </c>
      <c r="H30" s="45" t="n">
        <f aca="false">precedent!H30+'luna curenta'!H30</f>
        <v>0</v>
      </c>
      <c r="I30" s="45" t="n">
        <f aca="false">precedent!I30+'luna curenta'!I30</f>
        <v>0</v>
      </c>
      <c r="J30" s="45" t="n">
        <f aca="false">precedent!J30+'luna curenta'!J30</f>
        <v>0</v>
      </c>
      <c r="K30" s="45" t="n">
        <f aca="false">precedent!K30+'luna curenta'!K30</f>
        <v>0</v>
      </c>
      <c r="L30" s="45" t="n">
        <f aca="false">precedent!L30+'luna curenta'!L30</f>
        <v>0</v>
      </c>
      <c r="M30" s="45" t="n">
        <f aca="false">precedent!M30+'luna curenta'!M30</f>
        <v>0</v>
      </c>
      <c r="N30" s="45" t="n">
        <f aca="false">precedent!N30+'luna curenta'!N30</f>
        <v>0</v>
      </c>
      <c r="O30" s="45" t="n">
        <f aca="false">precedent!O30+'luna curenta'!O30</f>
        <v>0</v>
      </c>
      <c r="P30" s="45" t="n">
        <f aca="false">precedent!P30+'luna curenta'!P30</f>
        <v>0</v>
      </c>
      <c r="Q30" s="45" t="n">
        <f aca="false">precedent!Q30+'luna curenta'!Q30</f>
        <v>0</v>
      </c>
      <c r="R30" s="45" t="n">
        <f aca="false">precedent!R30+'luna curenta'!R30</f>
        <v>0</v>
      </c>
      <c r="S30" s="45" t="n">
        <f aca="false">precedent!S30+'luna curenta'!S30</f>
        <v>0</v>
      </c>
      <c r="T30" s="45" t="n">
        <f aca="false">precedent!T30+'luna curenta'!T30</f>
        <v>0</v>
      </c>
      <c r="U30" s="45" t="n">
        <f aca="false">precedent!U30+'luna curenta'!U30</f>
        <v>0</v>
      </c>
      <c r="V30" s="45" t="n">
        <f aca="false">precedent!V30+'luna curenta'!V30</f>
        <v>0</v>
      </c>
      <c r="W30" s="45" t="n">
        <f aca="false">precedent!W30+'luna curenta'!W30</f>
        <v>0</v>
      </c>
      <c r="X30" s="45" t="n">
        <f aca="false">precedent!X30+'luna curenta'!X30</f>
        <v>0</v>
      </c>
      <c r="Y30" s="45" t="n">
        <f aca="false">precedent!Y30+'luna curenta'!Y30</f>
        <v>0</v>
      </c>
      <c r="Z30" s="45" t="n">
        <f aca="false">precedent!Z30+'luna curenta'!Z30</f>
        <v>0</v>
      </c>
      <c r="AA30" s="45" t="n">
        <f aca="false">precedent!AA30+'luna curenta'!AA30</f>
        <v>0</v>
      </c>
      <c r="AB30" s="45" t="n">
        <f aca="false">precedent!AB30+'luna curenta'!AB30</f>
        <v>0</v>
      </c>
      <c r="AC30" s="45" t="n">
        <f aca="false">precedent!AC30+'luna curenta'!AC30</f>
        <v>0</v>
      </c>
      <c r="AD30" s="45" t="n">
        <f aca="false">precedent!AD30+'luna curenta'!AD30</f>
        <v>0</v>
      </c>
      <c r="AE30" s="45" t="n">
        <f aca="false">precedent!AE30+'luna curenta'!AE30</f>
        <v>0</v>
      </c>
      <c r="AF30" s="45" t="n">
        <f aca="false">precedent!AF30+'luna curenta'!AF30</f>
        <v>0</v>
      </c>
      <c r="AG30" s="45" t="n">
        <f aca="false">precedent!AG30+'luna curenta'!AG30</f>
        <v>0</v>
      </c>
      <c r="AH30" s="45" t="n">
        <f aca="false">precedent!AH30+'luna curenta'!AH30</f>
        <v>0</v>
      </c>
      <c r="AI30" s="45" t="n">
        <f aca="false">precedent!AI30+'luna curenta'!AI30</f>
        <v>0</v>
      </c>
      <c r="AJ30" s="45" t="n">
        <f aca="false">precedent!AJ30+'luna curenta'!AJ30</f>
        <v>0</v>
      </c>
      <c r="AK30" s="45" t="n">
        <f aca="false">precedent!AK30+'luna curenta'!AK30</f>
        <v>0</v>
      </c>
      <c r="AL30" s="45" t="n">
        <f aca="false">precedent!AL30+'luna curenta'!AL30</f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6</v>
      </c>
      <c r="C31" s="52" t="s">
        <v>87</v>
      </c>
      <c r="D31" s="44" t="n">
        <f aca="false">M31+N31</f>
        <v>0</v>
      </c>
      <c r="E31" s="45" t="n">
        <f aca="false">precedent!E31+'luna curenta'!E31</f>
        <v>0</v>
      </c>
      <c r="F31" s="45" t="n">
        <f aca="false">precedent!F31+'luna curenta'!F31</f>
        <v>0</v>
      </c>
      <c r="G31" s="45" t="n">
        <f aca="false">precedent!G31+'luna curenta'!G31</f>
        <v>0</v>
      </c>
      <c r="H31" s="45" t="n">
        <f aca="false">precedent!H31+'luna curenta'!H31</f>
        <v>0</v>
      </c>
      <c r="I31" s="45" t="n">
        <f aca="false">precedent!I31+'luna curenta'!I31</f>
        <v>0</v>
      </c>
      <c r="J31" s="45" t="n">
        <f aca="false">precedent!J31+'luna curenta'!J31</f>
        <v>0</v>
      </c>
      <c r="K31" s="45" t="n">
        <f aca="false">precedent!K31+'luna curenta'!K31</f>
        <v>0</v>
      </c>
      <c r="L31" s="45" t="n">
        <f aca="false">precedent!L31+'luna curenta'!L31</f>
        <v>0</v>
      </c>
      <c r="M31" s="45" t="n">
        <f aca="false">precedent!M31+'luna curenta'!M31</f>
        <v>0</v>
      </c>
      <c r="N31" s="45" t="n">
        <f aca="false">precedent!N31+'luna curenta'!N31</f>
        <v>0</v>
      </c>
      <c r="O31" s="45" t="n">
        <f aca="false">precedent!O31+'luna curenta'!O31</f>
        <v>0</v>
      </c>
      <c r="P31" s="45" t="n">
        <f aca="false">precedent!P31+'luna curenta'!P31</f>
        <v>0</v>
      </c>
      <c r="Q31" s="45" t="n">
        <f aca="false">precedent!Q31+'luna curenta'!Q31</f>
        <v>0</v>
      </c>
      <c r="R31" s="45" t="n">
        <f aca="false">precedent!R31+'luna curenta'!R31</f>
        <v>0</v>
      </c>
      <c r="S31" s="45" t="n">
        <f aca="false">precedent!S31+'luna curenta'!S31</f>
        <v>0</v>
      </c>
      <c r="T31" s="45" t="n">
        <f aca="false">precedent!T31+'luna curenta'!T31</f>
        <v>0</v>
      </c>
      <c r="U31" s="45" t="n">
        <f aca="false">precedent!U31+'luna curenta'!U31</f>
        <v>0</v>
      </c>
      <c r="V31" s="45" t="n">
        <f aca="false">precedent!V31+'luna curenta'!V31</f>
        <v>0</v>
      </c>
      <c r="W31" s="45" t="n">
        <f aca="false">precedent!W31+'luna curenta'!W31</f>
        <v>0</v>
      </c>
      <c r="X31" s="45" t="n">
        <f aca="false">precedent!X31+'luna curenta'!X31</f>
        <v>0</v>
      </c>
      <c r="Y31" s="45" t="n">
        <f aca="false">precedent!Y31+'luna curenta'!Y31</f>
        <v>0</v>
      </c>
      <c r="Z31" s="45" t="n">
        <f aca="false">precedent!Z31+'luna curenta'!Z31</f>
        <v>0</v>
      </c>
      <c r="AA31" s="45" t="n">
        <f aca="false">precedent!AA31+'luna curenta'!AA31</f>
        <v>0</v>
      </c>
      <c r="AB31" s="45" t="n">
        <f aca="false">precedent!AB31+'luna curenta'!AB31</f>
        <v>0</v>
      </c>
      <c r="AC31" s="45" t="n">
        <f aca="false">precedent!AC31+'luna curenta'!AC31</f>
        <v>0</v>
      </c>
      <c r="AD31" s="45" t="n">
        <f aca="false">precedent!AD31+'luna curenta'!AD31</f>
        <v>0</v>
      </c>
      <c r="AE31" s="45" t="n">
        <f aca="false">precedent!AE31+'luna curenta'!AE31</f>
        <v>0</v>
      </c>
      <c r="AF31" s="45" t="n">
        <f aca="false">precedent!AF31+'luna curenta'!AF31</f>
        <v>0</v>
      </c>
      <c r="AG31" s="45" t="n">
        <f aca="false">precedent!AG31+'luna curenta'!AG31</f>
        <v>0</v>
      </c>
      <c r="AH31" s="45" t="n">
        <f aca="false">precedent!AH31+'luna curenta'!AH31</f>
        <v>0</v>
      </c>
      <c r="AI31" s="45" t="n">
        <f aca="false">precedent!AI31+'luna curenta'!AI31</f>
        <v>0</v>
      </c>
      <c r="AJ31" s="45" t="n">
        <f aca="false">precedent!AJ31+'luna curenta'!AJ31</f>
        <v>0</v>
      </c>
      <c r="AK31" s="45" t="n">
        <f aca="false">precedent!AK31+'luna curenta'!AK31</f>
        <v>0</v>
      </c>
      <c r="AL31" s="45" t="n">
        <f aca="false">precedent!AL31+'luna curenta'!AL31</f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7" t="s">
        <v>88</v>
      </c>
      <c r="C32" s="48" t="s">
        <v>89</v>
      </c>
      <c r="D32" s="55" t="n">
        <f aca="false">M32+N32</f>
        <v>0</v>
      </c>
      <c r="E32" s="50" t="n">
        <f aca="false">precedent!E32+'luna curenta'!E32</f>
        <v>0</v>
      </c>
      <c r="F32" s="50" t="n">
        <f aca="false">precedent!F32+'luna curenta'!F32</f>
        <v>0</v>
      </c>
      <c r="G32" s="51" t="n">
        <f aca="false">precedent!G32+'luna curenta'!G32</f>
        <v>0</v>
      </c>
      <c r="H32" s="51" t="n">
        <f aca="false">precedent!H32+'luna curenta'!H32</f>
        <v>0</v>
      </c>
      <c r="I32" s="51" t="n">
        <f aca="false">precedent!I32+'luna curenta'!I32</f>
        <v>0</v>
      </c>
      <c r="J32" s="51" t="n">
        <f aca="false">precedent!J32+'luna curenta'!J32</f>
        <v>0</v>
      </c>
      <c r="K32" s="50" t="n">
        <f aca="false">precedent!K32+'luna curenta'!K32</f>
        <v>0</v>
      </c>
      <c r="L32" s="50" t="n">
        <f aca="false">precedent!L32+'luna curenta'!L32</f>
        <v>0</v>
      </c>
      <c r="M32" s="50" t="n">
        <f aca="false">precedent!M32+'luna curenta'!M32</f>
        <v>0</v>
      </c>
      <c r="N32" s="50" t="n">
        <f aca="false">precedent!N32+'luna curenta'!N32</f>
        <v>0</v>
      </c>
      <c r="O32" s="50" t="n">
        <f aca="false">precedent!O32+'luna curenta'!O32</f>
        <v>0</v>
      </c>
      <c r="P32" s="50" t="n">
        <f aca="false">precedent!P32+'luna curenta'!P32</f>
        <v>0</v>
      </c>
      <c r="Q32" s="50" t="n">
        <f aca="false">precedent!Q32+'luna curenta'!Q32</f>
        <v>0</v>
      </c>
      <c r="R32" s="50" t="n">
        <f aca="false">precedent!R32+'luna curenta'!R32</f>
        <v>0</v>
      </c>
      <c r="S32" s="50" t="n">
        <f aca="false">precedent!S32+'luna curenta'!S32</f>
        <v>0</v>
      </c>
      <c r="T32" s="50" t="n">
        <f aca="false">precedent!T32+'luna curenta'!T32</f>
        <v>0</v>
      </c>
      <c r="U32" s="50" t="n">
        <f aca="false">precedent!U32+'luna curenta'!U32</f>
        <v>0</v>
      </c>
      <c r="V32" s="50" t="n">
        <f aca="false">precedent!V32+'luna curenta'!V32</f>
        <v>0</v>
      </c>
      <c r="W32" s="50" t="n">
        <f aca="false">precedent!W32+'luna curenta'!W32</f>
        <v>0</v>
      </c>
      <c r="X32" s="50" t="n">
        <f aca="false">precedent!X32+'luna curenta'!X32</f>
        <v>0</v>
      </c>
      <c r="Y32" s="50" t="n">
        <f aca="false">precedent!Y32+'luna curenta'!Y32</f>
        <v>0</v>
      </c>
      <c r="Z32" s="50" t="n">
        <f aca="false">precedent!Z32+'luna curenta'!Z32</f>
        <v>0</v>
      </c>
      <c r="AA32" s="50" t="n">
        <f aca="false">precedent!AA32+'luna curenta'!AA32</f>
        <v>0</v>
      </c>
      <c r="AB32" s="50" t="n">
        <f aca="false">precedent!AB32+'luna curenta'!AB32</f>
        <v>0</v>
      </c>
      <c r="AC32" s="50" t="n">
        <f aca="false">precedent!AC32+'luna curenta'!AC32</f>
        <v>0</v>
      </c>
      <c r="AD32" s="50" t="n">
        <f aca="false">precedent!AD32+'luna curenta'!AD32</f>
        <v>0</v>
      </c>
      <c r="AE32" s="50" t="n">
        <f aca="false">precedent!AE32+'luna curenta'!AE32</f>
        <v>0</v>
      </c>
      <c r="AF32" s="50" t="n">
        <f aca="false">precedent!AF32+'luna curenta'!AF32</f>
        <v>0</v>
      </c>
      <c r="AG32" s="50" t="n">
        <f aca="false">precedent!AG32+'luna curenta'!AG32</f>
        <v>0</v>
      </c>
      <c r="AH32" s="50" t="n">
        <f aca="false">precedent!AH32+'luna curenta'!AH32</f>
        <v>0</v>
      </c>
      <c r="AI32" s="50" t="n">
        <f aca="false">precedent!AI32+'luna curenta'!AI32</f>
        <v>0</v>
      </c>
      <c r="AJ32" s="50" t="n">
        <f aca="false">precedent!AJ32+'luna curenta'!AJ32</f>
        <v>0</v>
      </c>
      <c r="AK32" s="50" t="n">
        <f aca="false">precedent!AK32+'luna curenta'!AK32</f>
        <v>0</v>
      </c>
      <c r="AL32" s="50" t="n">
        <f aca="false">precedent!AL32+'luna curenta'!AL32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90</v>
      </c>
      <c r="C33" s="52" t="s">
        <v>91</v>
      </c>
      <c r="D33" s="44" t="n">
        <f aca="false">M33+N33</f>
        <v>0</v>
      </c>
      <c r="E33" s="45" t="n">
        <f aca="false">precedent!E33+'luna curenta'!E33</f>
        <v>0</v>
      </c>
      <c r="F33" s="45" t="n">
        <f aca="false">precedent!F33+'luna curenta'!F33</f>
        <v>0</v>
      </c>
      <c r="G33" s="54" t="n">
        <f aca="false">precedent!G33+'luna curenta'!G33</f>
        <v>0</v>
      </c>
      <c r="H33" s="54" t="n">
        <f aca="false">precedent!H33+'luna curenta'!H33</f>
        <v>0</v>
      </c>
      <c r="I33" s="54" t="n">
        <f aca="false">precedent!I33+'luna curenta'!I33</f>
        <v>0</v>
      </c>
      <c r="J33" s="54" t="n">
        <f aca="false">precedent!J33+'luna curenta'!J33</f>
        <v>0</v>
      </c>
      <c r="K33" s="45" t="n">
        <f aca="false">precedent!K33+'luna curenta'!K33</f>
        <v>0</v>
      </c>
      <c r="L33" s="45" t="n">
        <f aca="false">precedent!L33+'luna curenta'!L33</f>
        <v>0</v>
      </c>
      <c r="M33" s="45" t="n">
        <f aca="false">precedent!M33+'luna curenta'!M33</f>
        <v>0</v>
      </c>
      <c r="N33" s="45" t="n">
        <f aca="false">precedent!N33+'luna curenta'!N33</f>
        <v>0</v>
      </c>
      <c r="O33" s="45" t="n">
        <f aca="false">precedent!O33+'luna curenta'!O33</f>
        <v>0</v>
      </c>
      <c r="P33" s="45" t="n">
        <f aca="false">precedent!P33+'luna curenta'!P33</f>
        <v>0</v>
      </c>
      <c r="Q33" s="45" t="n">
        <f aca="false">precedent!Q33+'luna curenta'!Q33</f>
        <v>0</v>
      </c>
      <c r="R33" s="45" t="n">
        <f aca="false">precedent!R33+'luna curenta'!R33</f>
        <v>0</v>
      </c>
      <c r="S33" s="45" t="n">
        <f aca="false">precedent!S33+'luna curenta'!S33</f>
        <v>0</v>
      </c>
      <c r="T33" s="45" t="n">
        <f aca="false">precedent!T33+'luna curenta'!T33</f>
        <v>0</v>
      </c>
      <c r="U33" s="45" t="n">
        <f aca="false">precedent!U33+'luna curenta'!U33</f>
        <v>0</v>
      </c>
      <c r="V33" s="45" t="n">
        <f aca="false">precedent!V33+'luna curenta'!V33</f>
        <v>0</v>
      </c>
      <c r="W33" s="45" t="n">
        <f aca="false">precedent!W33+'luna curenta'!W33</f>
        <v>0</v>
      </c>
      <c r="X33" s="45" t="n">
        <f aca="false">precedent!X33+'luna curenta'!X33</f>
        <v>0</v>
      </c>
      <c r="Y33" s="45" t="n">
        <f aca="false">precedent!Y33+'luna curenta'!Y33</f>
        <v>0</v>
      </c>
      <c r="Z33" s="45" t="n">
        <f aca="false">precedent!Z33+'luna curenta'!Z33</f>
        <v>0</v>
      </c>
      <c r="AA33" s="45" t="n">
        <f aca="false">precedent!AA33+'luna curenta'!AA33</f>
        <v>0</v>
      </c>
      <c r="AB33" s="45" t="n">
        <f aca="false">precedent!AB33+'luna curenta'!AB33</f>
        <v>0</v>
      </c>
      <c r="AC33" s="45" t="n">
        <f aca="false">precedent!AC33+'luna curenta'!AC33</f>
        <v>0</v>
      </c>
      <c r="AD33" s="45" t="n">
        <f aca="false">precedent!AD33+'luna curenta'!AD33</f>
        <v>0</v>
      </c>
      <c r="AE33" s="45" t="n">
        <f aca="false">precedent!AE33+'luna curenta'!AE33</f>
        <v>0</v>
      </c>
      <c r="AF33" s="45" t="n">
        <f aca="false">precedent!AF33+'luna curenta'!AF33</f>
        <v>0</v>
      </c>
      <c r="AG33" s="45" t="n">
        <f aca="false">precedent!AG33+'luna curenta'!AG33</f>
        <v>0</v>
      </c>
      <c r="AH33" s="45" t="n">
        <f aca="false">precedent!AH33+'luna curenta'!AH33</f>
        <v>0</v>
      </c>
      <c r="AI33" s="45" t="n">
        <f aca="false">precedent!AI33+'luna curenta'!AI33</f>
        <v>0</v>
      </c>
      <c r="AJ33" s="45" t="n">
        <f aca="false">precedent!AJ33+'luna curenta'!AJ33</f>
        <v>0</v>
      </c>
      <c r="AK33" s="45" t="n">
        <f aca="false">precedent!AK33+'luna curenta'!AK33</f>
        <v>0</v>
      </c>
      <c r="AL33" s="45" t="n">
        <f aca="false">precedent!AL33+'luna curenta'!AL33</f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2</v>
      </c>
      <c r="C34" s="52" t="s">
        <v>93</v>
      </c>
      <c r="D34" s="44" t="n">
        <f aca="false">M34+N34</f>
        <v>0</v>
      </c>
      <c r="E34" s="45" t="n">
        <f aca="false">precedent!E34+'luna curenta'!E34</f>
        <v>0</v>
      </c>
      <c r="F34" s="45" t="n">
        <f aca="false">precedent!F34+'luna curenta'!F34</f>
        <v>0</v>
      </c>
      <c r="G34" s="54" t="n">
        <f aca="false">precedent!G34+'luna curenta'!G34</f>
        <v>0</v>
      </c>
      <c r="H34" s="54" t="n">
        <f aca="false">precedent!H34+'luna curenta'!H34</f>
        <v>0</v>
      </c>
      <c r="I34" s="54" t="n">
        <f aca="false">precedent!I34+'luna curenta'!I34</f>
        <v>0</v>
      </c>
      <c r="J34" s="54" t="n">
        <f aca="false">precedent!J34+'luna curenta'!J34</f>
        <v>0</v>
      </c>
      <c r="K34" s="45" t="n">
        <f aca="false">precedent!K34+'luna curenta'!K34</f>
        <v>0</v>
      </c>
      <c r="L34" s="45" t="n">
        <f aca="false">precedent!L34+'luna curenta'!L34</f>
        <v>0</v>
      </c>
      <c r="M34" s="45" t="n">
        <f aca="false">precedent!M34+'luna curenta'!M34</f>
        <v>0</v>
      </c>
      <c r="N34" s="45" t="n">
        <f aca="false">precedent!N34+'luna curenta'!N34</f>
        <v>0</v>
      </c>
      <c r="O34" s="45" t="n">
        <f aca="false">precedent!O34+'luna curenta'!O34</f>
        <v>0</v>
      </c>
      <c r="P34" s="45" t="n">
        <f aca="false">precedent!P34+'luna curenta'!P34</f>
        <v>0</v>
      </c>
      <c r="Q34" s="45" t="n">
        <f aca="false">precedent!Q34+'luna curenta'!Q34</f>
        <v>0</v>
      </c>
      <c r="R34" s="45" t="n">
        <f aca="false">precedent!R34+'luna curenta'!R34</f>
        <v>0</v>
      </c>
      <c r="S34" s="45" t="n">
        <f aca="false">precedent!S34+'luna curenta'!S34</f>
        <v>0</v>
      </c>
      <c r="T34" s="45" t="n">
        <f aca="false">precedent!T34+'luna curenta'!T34</f>
        <v>0</v>
      </c>
      <c r="U34" s="45" t="n">
        <f aca="false">precedent!U34+'luna curenta'!U34</f>
        <v>0</v>
      </c>
      <c r="V34" s="45" t="n">
        <f aca="false">precedent!V34+'luna curenta'!V34</f>
        <v>0</v>
      </c>
      <c r="W34" s="45" t="n">
        <f aca="false">precedent!W34+'luna curenta'!W34</f>
        <v>0</v>
      </c>
      <c r="X34" s="45" t="n">
        <f aca="false">precedent!X34+'luna curenta'!X34</f>
        <v>0</v>
      </c>
      <c r="Y34" s="45" t="n">
        <f aca="false">precedent!Y34+'luna curenta'!Y34</f>
        <v>0</v>
      </c>
      <c r="Z34" s="45" t="n">
        <f aca="false">precedent!Z34+'luna curenta'!Z34</f>
        <v>0</v>
      </c>
      <c r="AA34" s="45" t="n">
        <f aca="false">precedent!AA34+'luna curenta'!AA34</f>
        <v>0</v>
      </c>
      <c r="AB34" s="45" t="n">
        <f aca="false">precedent!AB34+'luna curenta'!AB34</f>
        <v>0</v>
      </c>
      <c r="AC34" s="45" t="n">
        <f aca="false">precedent!AC34+'luna curenta'!AC34</f>
        <v>0</v>
      </c>
      <c r="AD34" s="45" t="n">
        <f aca="false">precedent!AD34+'luna curenta'!AD34</f>
        <v>0</v>
      </c>
      <c r="AE34" s="45" t="n">
        <f aca="false">precedent!AE34+'luna curenta'!AE34</f>
        <v>0</v>
      </c>
      <c r="AF34" s="45" t="n">
        <f aca="false">precedent!AF34+'luna curenta'!AF34</f>
        <v>0</v>
      </c>
      <c r="AG34" s="45" t="n">
        <f aca="false">precedent!AG34+'luna curenta'!AG34</f>
        <v>0</v>
      </c>
      <c r="AH34" s="45" t="n">
        <f aca="false">precedent!AH34+'luna curenta'!AH34</f>
        <v>0</v>
      </c>
      <c r="AI34" s="45" t="n">
        <f aca="false">precedent!AI34+'luna curenta'!AI34</f>
        <v>0</v>
      </c>
      <c r="AJ34" s="45" t="n">
        <f aca="false">precedent!AJ34+'luna curenta'!AJ34</f>
        <v>0</v>
      </c>
      <c r="AK34" s="45" t="n">
        <f aca="false">precedent!AK34+'luna curenta'!AK34</f>
        <v>0</v>
      </c>
      <c r="AL34" s="45" t="n">
        <f aca="false">precedent!AL34+'luna curenta'!AL34</f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4</v>
      </c>
      <c r="C35" s="52" t="s">
        <v>95</v>
      </c>
      <c r="D35" s="44" t="n">
        <f aca="false">M35+N35</f>
        <v>2745</v>
      </c>
      <c r="E35" s="45" t="n">
        <f aca="false">precedent!E35+'luna curenta'!E35</f>
        <v>962</v>
      </c>
      <c r="F35" s="45" t="n">
        <f aca="false">precedent!F35+'luna curenta'!F35</f>
        <v>1783</v>
      </c>
      <c r="G35" s="45" t="n">
        <f aca="false">precedent!G35+'luna curenta'!G35</f>
        <v>673</v>
      </c>
      <c r="H35" s="45" t="n">
        <f aca="false">precedent!H35+'luna curenta'!H35</f>
        <v>673</v>
      </c>
      <c r="I35" s="45" t="n">
        <f aca="false">precedent!I35+'luna curenta'!I35</f>
        <v>974</v>
      </c>
      <c r="J35" s="45" t="n">
        <f aca="false">precedent!J35+'luna curenta'!J35</f>
        <v>1098</v>
      </c>
      <c r="K35" s="45" t="n">
        <f aca="false">precedent!K35+'luna curenta'!K35</f>
        <v>0</v>
      </c>
      <c r="L35" s="45" t="n">
        <f aca="false">precedent!L35+'luna curenta'!L35</f>
        <v>0</v>
      </c>
      <c r="M35" s="45" t="n">
        <f aca="false">precedent!M35+'luna curenta'!M35</f>
        <v>987</v>
      </c>
      <c r="N35" s="45" t="n">
        <f aca="false">precedent!N35+'luna curenta'!N35</f>
        <v>1758</v>
      </c>
      <c r="O35" s="45" t="n">
        <f aca="false">precedent!O35+'luna curenta'!O35</f>
        <v>434</v>
      </c>
      <c r="P35" s="45" t="n">
        <f aca="false">precedent!P35+'luna curenta'!P35</f>
        <v>495</v>
      </c>
      <c r="Q35" s="45" t="n">
        <f aca="false">precedent!Q35+'luna curenta'!Q35</f>
        <v>446</v>
      </c>
      <c r="R35" s="45" t="n">
        <f aca="false">precedent!R35+'luna curenta'!R35</f>
        <v>1117</v>
      </c>
      <c r="S35" s="45" t="n">
        <f aca="false">precedent!S35+'luna curenta'!S35</f>
        <v>77</v>
      </c>
      <c r="T35" s="45" t="n">
        <f aca="false">precedent!T35+'luna curenta'!T35</f>
        <v>176</v>
      </c>
      <c r="U35" s="45" t="n">
        <f aca="false">precedent!U35+'luna curenta'!U35</f>
        <v>2371</v>
      </c>
      <c r="V35" s="45" t="n">
        <f aca="false">precedent!V35+'luna curenta'!V35</f>
        <v>374</v>
      </c>
      <c r="W35" s="45" t="n">
        <f aca="false">precedent!W35+'luna curenta'!W35</f>
        <v>0</v>
      </c>
      <c r="X35" s="45" t="n">
        <f aca="false">precedent!X35+'luna curenta'!X35</f>
        <v>0</v>
      </c>
      <c r="Y35" s="45" t="n">
        <f aca="false">precedent!Y35+'luna curenta'!Y35</f>
        <v>0</v>
      </c>
      <c r="Z35" s="45" t="n">
        <f aca="false">precedent!Z35+'luna curenta'!Z35</f>
        <v>0</v>
      </c>
      <c r="AA35" s="45" t="n">
        <f aca="false">precedent!AA35+'luna curenta'!AA35</f>
        <v>0</v>
      </c>
      <c r="AB35" s="45" t="n">
        <f aca="false">precedent!AB35+'luna curenta'!AB35</f>
        <v>3</v>
      </c>
      <c r="AC35" s="45" t="n">
        <f aca="false">precedent!AC35+'luna curenta'!AC35</f>
        <v>0</v>
      </c>
      <c r="AD35" s="45" t="n">
        <f aca="false">precedent!AD35+'luna curenta'!AD35</f>
        <v>0</v>
      </c>
      <c r="AE35" s="45" t="n">
        <f aca="false">precedent!AE35+'luna curenta'!AE35</f>
        <v>0</v>
      </c>
      <c r="AF35" s="45" t="n">
        <f aca="false">precedent!AF35+'luna curenta'!AF35</f>
        <v>0</v>
      </c>
      <c r="AG35" s="45" t="n">
        <f aca="false">precedent!AG35+'luna curenta'!AG35</f>
        <v>0</v>
      </c>
      <c r="AH35" s="45" t="n">
        <f aca="false">precedent!AH35+'luna curenta'!AH35</f>
        <v>0</v>
      </c>
      <c r="AI35" s="45" t="n">
        <f aca="false">precedent!AI35+'luna curenta'!AI35</f>
        <v>0</v>
      </c>
      <c r="AJ35" s="45" t="n">
        <f aca="false">precedent!AJ35+'luna curenta'!AJ35</f>
        <v>0</v>
      </c>
      <c r="AK35" s="45" t="n">
        <f aca="false">precedent!AK35+'luna curenta'!AK35</f>
        <v>2742</v>
      </c>
      <c r="AL35" s="45" t="n">
        <f aca="false">precedent!AL35+'luna curenta'!AL35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6</v>
      </c>
      <c r="C36" s="39" t="s">
        <v>97</v>
      </c>
      <c r="D36" s="39" t="n">
        <f aca="false">M36+N36</f>
        <v>9979</v>
      </c>
      <c r="E36" s="29" t="n">
        <f aca="false">precedent!E36+'luna curenta'!E36</f>
        <v>1811</v>
      </c>
      <c r="F36" s="29" t="n">
        <f aca="false">precedent!F36+'luna curenta'!F36</f>
        <v>8168</v>
      </c>
      <c r="G36" s="29" t="n">
        <f aca="false">precedent!G36+'luna curenta'!G36</f>
        <v>717</v>
      </c>
      <c r="H36" s="29" t="n">
        <f aca="false">precedent!H36+'luna curenta'!H36</f>
        <v>717</v>
      </c>
      <c r="I36" s="29" t="n">
        <f aca="false">precedent!I36+'luna curenta'!I36</f>
        <v>1282</v>
      </c>
      <c r="J36" s="29" t="n">
        <f aca="false">precedent!J36+'luna curenta'!J36</f>
        <v>2619</v>
      </c>
      <c r="K36" s="29" t="n">
        <f aca="false">precedent!K36+'luna curenta'!K36</f>
        <v>5361</v>
      </c>
      <c r="L36" s="29" t="n">
        <f aca="false">precedent!L36+'luna curenta'!L36</f>
        <v>2112</v>
      </c>
      <c r="M36" s="29" t="n">
        <f aca="false">precedent!M36+'luna curenta'!M36</f>
        <v>4405</v>
      </c>
      <c r="N36" s="29" t="n">
        <f aca="false">precedent!N36+'luna curenta'!N36</f>
        <v>5574</v>
      </c>
      <c r="O36" s="29" t="n">
        <f aca="false">precedent!O36+'luna curenta'!O36</f>
        <v>4024</v>
      </c>
      <c r="P36" s="29" t="n">
        <f aca="false">precedent!P36+'luna curenta'!P36</f>
        <v>3283</v>
      </c>
      <c r="Q36" s="29" t="n">
        <f aca="false">precedent!Q36+'luna curenta'!Q36</f>
        <v>1423</v>
      </c>
      <c r="R36" s="29" t="n">
        <f aca="false">precedent!R36+'luna curenta'!R36</f>
        <v>1064</v>
      </c>
      <c r="S36" s="29" t="n">
        <f aca="false">precedent!S36+'luna curenta'!S36</f>
        <v>69</v>
      </c>
      <c r="T36" s="29" t="n">
        <f aca="false">precedent!T36+'luna curenta'!T36</f>
        <v>116</v>
      </c>
      <c r="U36" s="29" t="n">
        <f aca="false">precedent!U36+'luna curenta'!U36</f>
        <v>8749</v>
      </c>
      <c r="V36" s="29" t="n">
        <f aca="false">precedent!V36+'luna curenta'!V36</f>
        <v>1230</v>
      </c>
      <c r="W36" s="29" t="n">
        <f aca="false">precedent!W36+'luna curenta'!W36</f>
        <v>0</v>
      </c>
      <c r="X36" s="29" t="n">
        <f aca="false">precedent!X36+'luna curenta'!X36</f>
        <v>312</v>
      </c>
      <c r="Y36" s="29" t="n">
        <f aca="false">precedent!Y36+'luna curenta'!Y36</f>
        <v>117</v>
      </c>
      <c r="Z36" s="29" t="n">
        <f aca="false">precedent!Z36+'luna curenta'!Z36</f>
        <v>6178</v>
      </c>
      <c r="AA36" s="29" t="n">
        <f aca="false">precedent!AA36+'luna curenta'!AA36</f>
        <v>3349</v>
      </c>
      <c r="AB36" s="29" t="n">
        <f aca="false">precedent!AB36+'luna curenta'!AB36</f>
        <v>0</v>
      </c>
      <c r="AC36" s="29" t="n">
        <f aca="false">precedent!AC36+'luna curenta'!AC36</f>
        <v>171</v>
      </c>
      <c r="AD36" s="29" t="n">
        <f aca="false">precedent!AD36+'luna curenta'!AD36</f>
        <v>0</v>
      </c>
      <c r="AE36" s="29" t="n">
        <f aca="false">precedent!AE36+'luna curenta'!AE36</f>
        <v>0</v>
      </c>
      <c r="AF36" s="29" t="n">
        <f aca="false">precedent!AF36+'luna curenta'!AF36</f>
        <v>0</v>
      </c>
      <c r="AG36" s="29" t="n">
        <f aca="false">precedent!AG36+'luna curenta'!AG36</f>
        <v>0</v>
      </c>
      <c r="AH36" s="29" t="n">
        <f aca="false">precedent!AH36+'luna curenta'!AH36</f>
        <v>0</v>
      </c>
      <c r="AI36" s="29" t="n">
        <f aca="false">precedent!AI36+'luna curenta'!AI36</f>
        <v>0</v>
      </c>
      <c r="AJ36" s="29" t="n">
        <f aca="false">precedent!AJ36+'luna curenta'!AJ36</f>
        <v>0</v>
      </c>
      <c r="AK36" s="29" t="n">
        <f aca="false">precedent!AK36+'luna curenta'!AK36</f>
        <v>3323</v>
      </c>
      <c r="AL36" s="29" t="n">
        <f aca="false">precedent!AL36+'luna curenta'!AL36</f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7" customFormat="true" ht="43.5" hidden="false" customHeight="true" outlineLevel="0" collapsed="false">
      <c r="B37" s="42" t="n">
        <v>2</v>
      </c>
      <c r="C37" s="58" t="s">
        <v>98</v>
      </c>
      <c r="D37" s="59" t="n">
        <f aca="false">M37+N37</f>
        <v>68</v>
      </c>
      <c r="E37" s="45" t="n">
        <f aca="false">precedent!E37+'luna curenta'!E37</f>
        <v>24</v>
      </c>
      <c r="F37" s="45" t="n">
        <f aca="false">precedent!F37+'luna curenta'!F37</f>
        <v>44</v>
      </c>
      <c r="G37" s="45" t="n">
        <f aca="false">precedent!G37+'luna curenta'!G37</f>
        <v>22</v>
      </c>
      <c r="H37" s="45" t="n">
        <f aca="false">precedent!H37+'luna curenta'!H37</f>
        <v>22</v>
      </c>
      <c r="I37" s="45" t="n">
        <f aca="false">precedent!I37+'luna curenta'!I37</f>
        <v>7</v>
      </c>
      <c r="J37" s="45" t="n">
        <f aca="false">precedent!J37+'luna curenta'!J37</f>
        <v>13</v>
      </c>
      <c r="K37" s="45" t="n">
        <f aca="false">precedent!K37+'luna curenta'!K37</f>
        <v>26</v>
      </c>
      <c r="L37" s="45" t="n">
        <f aca="false">precedent!L37+'luna curenta'!L37</f>
        <v>4</v>
      </c>
      <c r="M37" s="45" t="n">
        <f aca="false">precedent!M37+'luna curenta'!M37</f>
        <v>39</v>
      </c>
      <c r="N37" s="45" t="n">
        <f aca="false">precedent!N37+'luna curenta'!N37</f>
        <v>29</v>
      </c>
      <c r="O37" s="45" t="n">
        <f aca="false">precedent!O37+'luna curenta'!O37</f>
        <v>0</v>
      </c>
      <c r="P37" s="45" t="n">
        <f aca="false">precedent!P37+'luna curenta'!P37</f>
        <v>15</v>
      </c>
      <c r="Q37" s="45" t="n">
        <f aca="false">precedent!Q37+'luna curenta'!Q37</f>
        <v>10</v>
      </c>
      <c r="R37" s="45" t="n">
        <f aca="false">precedent!R37+'luna curenta'!R37</f>
        <v>39</v>
      </c>
      <c r="S37" s="45" t="n">
        <f aca="false">precedent!S37+'luna curenta'!S37</f>
        <v>2</v>
      </c>
      <c r="T37" s="45" t="n">
        <f aca="false">precedent!T37+'luna curenta'!T37</f>
        <v>2</v>
      </c>
      <c r="U37" s="45" t="n">
        <f aca="false">precedent!U37+'luna curenta'!U37</f>
        <v>26</v>
      </c>
      <c r="V37" s="45" t="n">
        <f aca="false">precedent!V37+'luna curenta'!V37</f>
        <v>42</v>
      </c>
      <c r="W37" s="54" t="n">
        <f aca="false">precedent!W37+'luna curenta'!W37</f>
        <v>0</v>
      </c>
      <c r="X37" s="45" t="n">
        <f aca="false">precedent!X37+'luna curenta'!X37</f>
        <v>0</v>
      </c>
      <c r="Y37" s="45" t="n">
        <f aca="false">precedent!Y37+'luna curenta'!Y37</f>
        <v>0</v>
      </c>
      <c r="Z37" s="45" t="n">
        <f aca="false">precedent!Z37+'luna curenta'!Z37</f>
        <v>1</v>
      </c>
      <c r="AA37" s="45" t="n">
        <f aca="false">precedent!AA37+'luna curenta'!AA37</f>
        <v>0</v>
      </c>
      <c r="AB37" s="45" t="n">
        <f aca="false">precedent!AB37+'luna curenta'!AB37</f>
        <v>0</v>
      </c>
      <c r="AC37" s="45" t="n">
        <f aca="false">precedent!AC37+'luna curenta'!AC37</f>
        <v>0</v>
      </c>
      <c r="AD37" s="45" t="n">
        <f aca="false">precedent!AD37+'luna curenta'!AD37</f>
        <v>0</v>
      </c>
      <c r="AE37" s="45" t="n">
        <f aca="false">precedent!AE37+'luna curenta'!AE37</f>
        <v>0</v>
      </c>
      <c r="AF37" s="45" t="n">
        <f aca="false">precedent!AF37+'luna curenta'!AF37</f>
        <v>0</v>
      </c>
      <c r="AG37" s="45" t="n">
        <f aca="false">precedent!AG37+'luna curenta'!AG37</f>
        <v>0</v>
      </c>
      <c r="AH37" s="45" t="n">
        <f aca="false">precedent!AH37+'luna curenta'!AH37</f>
        <v>0</v>
      </c>
      <c r="AI37" s="45" t="n">
        <f aca="false">precedent!AI37+'luna curenta'!AI37</f>
        <v>0</v>
      </c>
      <c r="AJ37" s="45" t="n">
        <f aca="false">precedent!AJ37+'luna curenta'!AJ37</f>
        <v>0</v>
      </c>
      <c r="AK37" s="45" t="n">
        <f aca="false">precedent!AK37+'luna curenta'!AK37</f>
        <v>67</v>
      </c>
      <c r="AL37" s="45" t="n">
        <f aca="false">precedent!AL37+'luna curenta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7" customFormat="true" ht="62.25" hidden="false" customHeight="true" outlineLevel="0" collapsed="false">
      <c r="B38" s="33" t="n">
        <v>3</v>
      </c>
      <c r="C38" s="60" t="s">
        <v>99</v>
      </c>
      <c r="D38" s="60" t="n">
        <f aca="false">M38+N38</f>
        <v>189</v>
      </c>
      <c r="E38" s="61" t="n">
        <f aca="false">precedent!E38+'luna curenta'!E38</f>
        <v>121</v>
      </c>
      <c r="F38" s="61" t="n">
        <f aca="false">precedent!F38+'luna curenta'!F38</f>
        <v>68</v>
      </c>
      <c r="G38" s="61" t="n">
        <f aca="false">precedent!G38+'luna curenta'!G38</f>
        <v>1</v>
      </c>
      <c r="H38" s="61" t="n">
        <f aca="false">precedent!H38+'luna curenta'!H38</f>
        <v>1</v>
      </c>
      <c r="I38" s="61" t="n">
        <f aca="false">precedent!I38+'luna curenta'!I38</f>
        <v>19</v>
      </c>
      <c r="J38" s="61" t="n">
        <f aca="false">precedent!J38+'luna curenta'!J38</f>
        <v>55</v>
      </c>
      <c r="K38" s="61" t="n">
        <f aca="false">precedent!K38+'luna curenta'!K38</f>
        <v>114</v>
      </c>
      <c r="L38" s="61" t="n">
        <f aca="false">precedent!L38+'luna curenta'!L38</f>
        <v>29</v>
      </c>
      <c r="M38" s="61" t="n">
        <f aca="false">precedent!M38+'luna curenta'!M38</f>
        <v>116</v>
      </c>
      <c r="N38" s="61" t="n">
        <f aca="false">precedent!N38+'luna curenta'!N38</f>
        <v>73</v>
      </c>
      <c r="O38" s="61" t="n">
        <f aca="false">precedent!O38+'luna curenta'!O38</f>
        <v>4</v>
      </c>
      <c r="P38" s="61" t="n">
        <f aca="false">precedent!P38+'luna curenta'!P38</f>
        <v>47</v>
      </c>
      <c r="Q38" s="61" t="n">
        <f aca="false">precedent!Q38+'luna curenta'!Q38</f>
        <v>44</v>
      </c>
      <c r="R38" s="61" t="n">
        <f aca="false">precedent!R38+'luna curenta'!R38</f>
        <v>68</v>
      </c>
      <c r="S38" s="61" t="n">
        <f aca="false">precedent!S38+'luna curenta'!S38</f>
        <v>6</v>
      </c>
      <c r="T38" s="61" t="n">
        <f aca="false">precedent!T38+'luna curenta'!T38</f>
        <v>20</v>
      </c>
      <c r="U38" s="61" t="n">
        <f aca="false">precedent!U38+'luna curenta'!U38</f>
        <v>0</v>
      </c>
      <c r="V38" s="61" t="n">
        <f aca="false">precedent!V38+'luna curenta'!V38</f>
        <v>189</v>
      </c>
      <c r="W38" s="62" t="n">
        <f aca="false">precedent!W38+'luna curenta'!W38</f>
        <v>0</v>
      </c>
      <c r="X38" s="61" t="n">
        <f aca="false">precedent!X38+'luna curenta'!X38</f>
        <v>0</v>
      </c>
      <c r="Y38" s="61" t="n">
        <f aca="false">precedent!Y38+'luna curenta'!Y38</f>
        <v>0</v>
      </c>
      <c r="Z38" s="61" t="n">
        <f aca="false">precedent!Z38+'luna curenta'!Z38</f>
        <v>0</v>
      </c>
      <c r="AA38" s="61" t="n">
        <f aca="false">precedent!AA38+'luna curenta'!AA38</f>
        <v>0</v>
      </c>
      <c r="AB38" s="61" t="n">
        <f aca="false">precedent!AB38+'luna curenta'!AB38</f>
        <v>0</v>
      </c>
      <c r="AC38" s="61" t="n">
        <f aca="false">precedent!AC38+'luna curenta'!AC38</f>
        <v>0</v>
      </c>
      <c r="AD38" s="61" t="n">
        <f aca="false">precedent!AD38+'luna curenta'!AD38</f>
        <v>0</v>
      </c>
      <c r="AE38" s="61" t="n">
        <f aca="false">precedent!AE38+'luna curenta'!AE38</f>
        <v>0</v>
      </c>
      <c r="AF38" s="61" t="n">
        <f aca="false">precedent!AF38+'luna curenta'!AF38</f>
        <v>0</v>
      </c>
      <c r="AG38" s="61" t="n">
        <f aca="false">precedent!AG38+'luna curenta'!AG38</f>
        <v>0</v>
      </c>
      <c r="AH38" s="61" t="n">
        <f aca="false">precedent!AH38+'luna curenta'!AH38</f>
        <v>0</v>
      </c>
      <c r="AI38" s="61" t="n">
        <f aca="false">precedent!AI38+'luna curenta'!AI38</f>
        <v>0</v>
      </c>
      <c r="AJ38" s="61" t="n">
        <f aca="false">precedent!AJ38+'luna curenta'!AJ38</f>
        <v>0</v>
      </c>
      <c r="AK38" s="61" t="n">
        <f aca="false">precedent!AK38+'luna curenta'!AK38</f>
        <v>189</v>
      </c>
      <c r="AL38" s="61" t="n">
        <f aca="false">precedent!AL38+'luna curenta'!AL38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3" t="s">
        <v>100</v>
      </c>
      <c r="C39" s="64" t="s">
        <v>101</v>
      </c>
      <c r="D39" s="65" t="n">
        <f aca="false">M39+N39</f>
        <v>0</v>
      </c>
      <c r="E39" s="66" t="n">
        <f aca="false">precedent!E39+'luna curenta'!E39</f>
        <v>0</v>
      </c>
      <c r="F39" s="66" t="n">
        <f aca="false">precedent!F39+'luna curenta'!F39</f>
        <v>0</v>
      </c>
      <c r="G39" s="66" t="n">
        <f aca="false">precedent!G39+'luna curenta'!G39</f>
        <v>0</v>
      </c>
      <c r="H39" s="66" t="n">
        <f aca="false">precedent!H39+'luna curenta'!H39</f>
        <v>0</v>
      </c>
      <c r="I39" s="66" t="n">
        <f aca="false">precedent!I39+'luna curenta'!I39</f>
        <v>0</v>
      </c>
      <c r="J39" s="66" t="n">
        <f aca="false">precedent!J39+'luna curenta'!J39</f>
        <v>0</v>
      </c>
      <c r="K39" s="66" t="n">
        <f aca="false">precedent!K39+'luna curenta'!K39</f>
        <v>0</v>
      </c>
      <c r="L39" s="66" t="n">
        <f aca="false">precedent!L39+'luna curenta'!L39</f>
        <v>0</v>
      </c>
      <c r="M39" s="66" t="n">
        <f aca="false">precedent!M39+'luna curenta'!M39</f>
        <v>0</v>
      </c>
      <c r="N39" s="66" t="n">
        <f aca="false">precedent!N39+'luna curenta'!N39</f>
        <v>0</v>
      </c>
      <c r="O39" s="66" t="n">
        <f aca="false">precedent!O39+'luna curenta'!O39</f>
        <v>0</v>
      </c>
      <c r="P39" s="66" t="n">
        <f aca="false">precedent!P39+'luna curenta'!P39</f>
        <v>0</v>
      </c>
      <c r="Q39" s="66" t="n">
        <f aca="false">precedent!Q39+'luna curenta'!Q39</f>
        <v>0</v>
      </c>
      <c r="R39" s="66" t="n">
        <f aca="false">precedent!R39+'luna curenta'!R39</f>
        <v>0</v>
      </c>
      <c r="S39" s="66" t="n">
        <f aca="false">precedent!S39+'luna curenta'!S39</f>
        <v>0</v>
      </c>
      <c r="T39" s="66" t="n">
        <f aca="false">precedent!T39+'luna curenta'!T39</f>
        <v>0</v>
      </c>
      <c r="U39" s="66" t="n">
        <f aca="false">precedent!U39+'luna curenta'!U39</f>
        <v>0</v>
      </c>
      <c r="V39" s="66" t="n">
        <f aca="false">precedent!V39+'luna curenta'!V39</f>
        <v>0</v>
      </c>
      <c r="W39" s="66" t="n">
        <f aca="false">precedent!W39+'luna curenta'!W39</f>
        <v>0</v>
      </c>
      <c r="X39" s="66" t="n">
        <f aca="false">precedent!X39+'luna curenta'!X39</f>
        <v>0</v>
      </c>
      <c r="Y39" s="66" t="n">
        <f aca="false">precedent!Y39+'luna curenta'!Y39</f>
        <v>0</v>
      </c>
      <c r="Z39" s="66" t="n">
        <f aca="false">precedent!Z39+'luna curenta'!Z39</f>
        <v>0</v>
      </c>
      <c r="AA39" s="66" t="n">
        <f aca="false">precedent!AA39+'luna curenta'!AA39</f>
        <v>0</v>
      </c>
      <c r="AB39" s="66" t="n">
        <f aca="false">precedent!AB39+'luna curenta'!AB39</f>
        <v>0</v>
      </c>
      <c r="AC39" s="66" t="n">
        <f aca="false">precedent!AC39+'luna curenta'!AC39</f>
        <v>0</v>
      </c>
      <c r="AD39" s="66" t="n">
        <f aca="false">precedent!AD39+'luna curenta'!AD39</f>
        <v>0</v>
      </c>
      <c r="AE39" s="66" t="n">
        <f aca="false">precedent!AE39+'luna curenta'!AE39</f>
        <v>0</v>
      </c>
      <c r="AF39" s="66" t="n">
        <f aca="false">precedent!AF39+'luna curenta'!AF39</f>
        <v>0</v>
      </c>
      <c r="AG39" s="66" t="n">
        <f aca="false">precedent!AG39+'luna curenta'!AG39</f>
        <v>0</v>
      </c>
      <c r="AH39" s="66" t="n">
        <f aca="false">precedent!AH39+'luna curenta'!AH39</f>
        <v>0</v>
      </c>
      <c r="AI39" s="66" t="n">
        <f aca="false">precedent!AI39+'luna curenta'!AI39</f>
        <v>0</v>
      </c>
      <c r="AJ39" s="66" t="n">
        <f aca="false">precedent!AJ39+'luna curenta'!AJ39</f>
        <v>0</v>
      </c>
      <c r="AK39" s="66" t="n">
        <f aca="false">precedent!AK39+'luna curenta'!AK39</f>
        <v>0</v>
      </c>
      <c r="AL39" s="66" t="n">
        <f aca="false">precedent!AL39+'luna curenta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2</v>
      </c>
      <c r="C40" s="67" t="s">
        <v>103</v>
      </c>
      <c r="D40" s="68" t="n">
        <f aca="false">M40+N40</f>
        <v>189</v>
      </c>
      <c r="E40" s="45" t="n">
        <f aca="false">precedent!E40+'luna curenta'!E40</f>
        <v>121</v>
      </c>
      <c r="F40" s="45" t="n">
        <f aca="false">precedent!F40+'luna curenta'!F40</f>
        <v>68</v>
      </c>
      <c r="G40" s="45" t="n">
        <f aca="false">precedent!G40+'luna curenta'!G40</f>
        <v>1</v>
      </c>
      <c r="H40" s="45" t="n">
        <f aca="false">precedent!H40+'luna curenta'!H40</f>
        <v>1</v>
      </c>
      <c r="I40" s="45" t="n">
        <f aca="false">precedent!I40+'luna curenta'!I40</f>
        <v>19</v>
      </c>
      <c r="J40" s="45" t="n">
        <f aca="false">precedent!J40+'luna curenta'!J40</f>
        <v>55</v>
      </c>
      <c r="K40" s="45" t="n">
        <f aca="false">precedent!K40+'luna curenta'!K40</f>
        <v>114</v>
      </c>
      <c r="L40" s="45" t="n">
        <f aca="false">precedent!L40+'luna curenta'!L40</f>
        <v>29</v>
      </c>
      <c r="M40" s="45" t="n">
        <f aca="false">precedent!M40+'luna curenta'!M40</f>
        <v>116</v>
      </c>
      <c r="N40" s="45" t="n">
        <f aca="false">precedent!N40+'luna curenta'!N40</f>
        <v>73</v>
      </c>
      <c r="O40" s="45" t="n">
        <f aca="false">precedent!O40+'luna curenta'!O40</f>
        <v>4</v>
      </c>
      <c r="P40" s="45" t="n">
        <f aca="false">precedent!P40+'luna curenta'!P40</f>
        <v>47</v>
      </c>
      <c r="Q40" s="45" t="n">
        <f aca="false">precedent!Q40+'luna curenta'!Q40</f>
        <v>44</v>
      </c>
      <c r="R40" s="45" t="n">
        <f aca="false">precedent!R40+'luna curenta'!R40</f>
        <v>68</v>
      </c>
      <c r="S40" s="45" t="n">
        <f aca="false">precedent!S40+'luna curenta'!S40</f>
        <v>6</v>
      </c>
      <c r="T40" s="45" t="n">
        <f aca="false">precedent!T40+'luna curenta'!T40</f>
        <v>20</v>
      </c>
      <c r="U40" s="54" t="n">
        <f aca="false">precedent!U40+'luna curenta'!U40</f>
        <v>0</v>
      </c>
      <c r="V40" s="45" t="n">
        <f aca="false">precedent!V40+'luna curenta'!V40</f>
        <v>189</v>
      </c>
      <c r="W40" s="54" t="n">
        <f aca="false">precedent!W40+'luna curenta'!W40</f>
        <v>0</v>
      </c>
      <c r="X40" s="54" t="n">
        <f aca="false">precedent!X40+'luna curenta'!X40</f>
        <v>0</v>
      </c>
      <c r="Y40" s="54" t="n">
        <f aca="false">precedent!Y40+'luna curenta'!Y40</f>
        <v>0</v>
      </c>
      <c r="Z40" s="54" t="n">
        <f aca="false">precedent!Z40+'luna curenta'!Z40</f>
        <v>0</v>
      </c>
      <c r="AA40" s="54" t="n">
        <f aca="false">precedent!AA40+'luna curenta'!AA40</f>
        <v>0</v>
      </c>
      <c r="AB40" s="45" t="n">
        <f aca="false">precedent!AB40+'luna curenta'!AB40</f>
        <v>0</v>
      </c>
      <c r="AC40" s="45" t="n">
        <f aca="false">precedent!AC40+'luna curenta'!AC40</f>
        <v>0</v>
      </c>
      <c r="AD40" s="45" t="n">
        <f aca="false">precedent!AD40+'luna curenta'!AD40</f>
        <v>0</v>
      </c>
      <c r="AE40" s="45" t="n">
        <f aca="false">precedent!AE40+'luna curenta'!AE40</f>
        <v>0</v>
      </c>
      <c r="AF40" s="45" t="n">
        <f aca="false">precedent!AF40+'luna curenta'!AF40</f>
        <v>0</v>
      </c>
      <c r="AG40" s="45" t="n">
        <f aca="false">precedent!AG40+'luna curenta'!AG40</f>
        <v>0</v>
      </c>
      <c r="AH40" s="45" t="n">
        <f aca="false">precedent!AH40+'luna curenta'!AH40</f>
        <v>0</v>
      </c>
      <c r="AI40" s="45" t="n">
        <f aca="false">precedent!AI40+'luna curenta'!AI40</f>
        <v>0</v>
      </c>
      <c r="AJ40" s="45" t="n">
        <f aca="false">precedent!AJ40+'luna curenta'!AJ40</f>
        <v>0</v>
      </c>
      <c r="AK40" s="45" t="n">
        <f aca="false">precedent!AK40+'luna curenta'!AK40</f>
        <v>189</v>
      </c>
      <c r="AL40" s="45" t="n">
        <f aca="false">precedent!AL40+'luna curenta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69" t="s">
        <v>104</v>
      </c>
      <c r="D41" s="68" t="n">
        <f aca="false">M41+N41</f>
        <v>41</v>
      </c>
      <c r="E41" s="45" t="n">
        <f aca="false">precedent!E41+'luna curenta'!E41</f>
        <v>21</v>
      </c>
      <c r="F41" s="45" t="n">
        <f aca="false">precedent!F41+'luna curenta'!F41</f>
        <v>20</v>
      </c>
      <c r="G41" s="45" t="n">
        <f aca="false">precedent!G41+'luna curenta'!G41</f>
        <v>2</v>
      </c>
      <c r="H41" s="45" t="n">
        <f aca="false">precedent!H41+'luna curenta'!H41</f>
        <v>2</v>
      </c>
      <c r="I41" s="45" t="n">
        <f aca="false">precedent!I41+'luna curenta'!I41</f>
        <v>2</v>
      </c>
      <c r="J41" s="45" t="n">
        <f aca="false">precedent!J41+'luna curenta'!J41</f>
        <v>18</v>
      </c>
      <c r="K41" s="45" t="n">
        <f aca="false">precedent!K41+'luna curenta'!K41</f>
        <v>19</v>
      </c>
      <c r="L41" s="45" t="n">
        <f aca="false">precedent!L41+'luna curenta'!L41</f>
        <v>7</v>
      </c>
      <c r="M41" s="45" t="n">
        <f aca="false">precedent!M41+'luna curenta'!M41</f>
        <v>22</v>
      </c>
      <c r="N41" s="45" t="n">
        <f aca="false">precedent!N41+'luna curenta'!N41</f>
        <v>19</v>
      </c>
      <c r="O41" s="45" t="n">
        <f aca="false">precedent!O41+'luna curenta'!O41</f>
        <v>2</v>
      </c>
      <c r="P41" s="45" t="n">
        <f aca="false">precedent!P41+'luna curenta'!P41</f>
        <v>9</v>
      </c>
      <c r="Q41" s="45" t="n">
        <f aca="false">precedent!Q41+'luna curenta'!Q41</f>
        <v>18</v>
      </c>
      <c r="R41" s="45" t="n">
        <f aca="false">precedent!R41+'luna curenta'!R41</f>
        <v>11</v>
      </c>
      <c r="S41" s="45" t="n">
        <f aca="false">precedent!S41+'luna curenta'!S41</f>
        <v>1</v>
      </c>
      <c r="T41" s="45" t="n">
        <f aca="false">precedent!T41+'luna curenta'!T41</f>
        <v>0</v>
      </c>
      <c r="U41" s="45" t="n">
        <f aca="false">precedent!U41+'luna curenta'!U41</f>
        <v>41</v>
      </c>
      <c r="V41" s="54" t="n">
        <f aca="false">precedent!V41+'luna curenta'!V41</f>
        <v>0</v>
      </c>
      <c r="W41" s="54" t="n">
        <f aca="false">precedent!W41+'luna curenta'!W41</f>
        <v>0</v>
      </c>
      <c r="X41" s="45" t="n">
        <f aca="false">precedent!X41+'luna curenta'!X41</f>
        <v>0</v>
      </c>
      <c r="Y41" s="45" t="n">
        <f aca="false">precedent!Y41+'luna curenta'!Y41</f>
        <v>0</v>
      </c>
      <c r="Z41" s="45" t="n">
        <f aca="false">precedent!Z41+'luna curenta'!Z41</f>
        <v>0</v>
      </c>
      <c r="AA41" s="45" t="n">
        <f aca="false">precedent!AA41+'luna curenta'!AA41</f>
        <v>0</v>
      </c>
      <c r="AB41" s="45" t="n">
        <f aca="false">precedent!AB41+'luna curenta'!AB41</f>
        <v>0</v>
      </c>
      <c r="AC41" s="45" t="n">
        <f aca="false">precedent!AC41+'luna curenta'!AC41</f>
        <v>0</v>
      </c>
      <c r="AD41" s="45" t="n">
        <f aca="false">precedent!AD41+'luna curenta'!AD41</f>
        <v>0</v>
      </c>
      <c r="AE41" s="45" t="n">
        <f aca="false">precedent!AE41+'luna curenta'!AE41</f>
        <v>0</v>
      </c>
      <c r="AF41" s="45" t="n">
        <f aca="false">precedent!AF41+'luna curenta'!AF41</f>
        <v>0</v>
      </c>
      <c r="AG41" s="45" t="n">
        <f aca="false">precedent!AG41+'luna curenta'!AG41</f>
        <v>0</v>
      </c>
      <c r="AH41" s="45" t="n">
        <f aca="false">precedent!AH41+'luna curenta'!AH41</f>
        <v>0</v>
      </c>
      <c r="AI41" s="45" t="n">
        <f aca="false">precedent!AI41+'luna curenta'!AI41</f>
        <v>0</v>
      </c>
      <c r="AJ41" s="45" t="n">
        <f aca="false">precedent!AJ41+'luna curenta'!AJ41</f>
        <v>0</v>
      </c>
      <c r="AK41" s="45" t="n">
        <f aca="false">precedent!AK41+'luna curenta'!AK41</f>
        <v>41</v>
      </c>
      <c r="AL41" s="45" t="n">
        <f aca="false">precedent!AL41+'luna curenta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0" t="s">
        <v>105</v>
      </c>
      <c r="D42" s="60" t="n">
        <f aca="false">M42+N42</f>
        <v>341</v>
      </c>
      <c r="E42" s="61" t="n">
        <f aca="false">precedent!E42+'luna curenta'!E42</f>
        <v>151</v>
      </c>
      <c r="F42" s="61" t="n">
        <f aca="false">precedent!F42+'luna curenta'!F42</f>
        <v>190</v>
      </c>
      <c r="G42" s="61" t="n">
        <f aca="false">precedent!G42+'luna curenta'!G42</f>
        <v>1</v>
      </c>
      <c r="H42" s="61" t="n">
        <f aca="false">precedent!H42+'luna curenta'!H42</f>
        <v>1</v>
      </c>
      <c r="I42" s="61" t="n">
        <f aca="false">precedent!I42+'luna curenta'!I42</f>
        <v>0</v>
      </c>
      <c r="J42" s="61" t="n">
        <f aca="false">precedent!J42+'luna curenta'!J42</f>
        <v>4</v>
      </c>
      <c r="K42" s="61" t="n">
        <f aca="false">precedent!K42+'luna curenta'!K42</f>
        <v>336</v>
      </c>
      <c r="L42" s="61" t="n">
        <f aca="false">precedent!L42+'luna curenta'!L42</f>
        <v>44</v>
      </c>
      <c r="M42" s="61" t="n">
        <f aca="false">precedent!M42+'luna curenta'!M42</f>
        <v>154</v>
      </c>
      <c r="N42" s="61" t="n">
        <f aca="false">precedent!N42+'luna curenta'!N42</f>
        <v>187</v>
      </c>
      <c r="O42" s="61" t="n">
        <f aca="false">precedent!O42+'luna curenta'!O42</f>
        <v>68</v>
      </c>
      <c r="P42" s="61" t="n">
        <f aca="false">precedent!P42+'luna curenta'!P42</f>
        <v>79</v>
      </c>
      <c r="Q42" s="61" t="n">
        <f aca="false">precedent!Q42+'luna curenta'!Q42</f>
        <v>72</v>
      </c>
      <c r="R42" s="61" t="n">
        <f aca="false">precedent!R42+'luna curenta'!R42</f>
        <v>112</v>
      </c>
      <c r="S42" s="61" t="n">
        <f aca="false">precedent!S42+'luna curenta'!S42</f>
        <v>5</v>
      </c>
      <c r="T42" s="61" t="n">
        <f aca="false">precedent!T42+'luna curenta'!T42</f>
        <v>5</v>
      </c>
      <c r="U42" s="61" t="n">
        <f aca="false">precedent!U42+'luna curenta'!U42</f>
        <v>283</v>
      </c>
      <c r="V42" s="61" t="n">
        <f aca="false">precedent!V42+'luna curenta'!V42</f>
        <v>58</v>
      </c>
      <c r="W42" s="62" t="n">
        <f aca="false">precedent!W42+'luna curenta'!W42</f>
        <v>0</v>
      </c>
      <c r="X42" s="61" t="n">
        <f aca="false">precedent!X42+'luna curenta'!X42</f>
        <v>0</v>
      </c>
      <c r="Y42" s="61" t="n">
        <f aca="false">precedent!Y42+'luna curenta'!Y42</f>
        <v>0</v>
      </c>
      <c r="Z42" s="61" t="n">
        <f aca="false">precedent!Z42+'luna curenta'!Z42</f>
        <v>0</v>
      </c>
      <c r="AA42" s="61" t="n">
        <f aca="false">precedent!AA42+'luna curenta'!AA42</f>
        <v>0</v>
      </c>
      <c r="AB42" s="61" t="n">
        <f aca="false">precedent!AB42+'luna curenta'!AB42</f>
        <v>0</v>
      </c>
      <c r="AC42" s="61" t="n">
        <f aca="false">precedent!AC42+'luna curenta'!AC42</f>
        <v>0</v>
      </c>
      <c r="AD42" s="61" t="n">
        <f aca="false">precedent!AD42+'luna curenta'!AD42</f>
        <v>0</v>
      </c>
      <c r="AE42" s="61" t="n">
        <f aca="false">precedent!AE42+'luna curenta'!AE42</f>
        <v>0</v>
      </c>
      <c r="AF42" s="61" t="n">
        <f aca="false">precedent!AF42+'luna curenta'!AF42</f>
        <v>0</v>
      </c>
      <c r="AG42" s="61" t="n">
        <f aca="false">precedent!AG42+'luna curenta'!AG42</f>
        <v>0</v>
      </c>
      <c r="AH42" s="61" t="n">
        <f aca="false">precedent!AH42+'luna curenta'!AH42</f>
        <v>0</v>
      </c>
      <c r="AI42" s="61" t="n">
        <f aca="false">precedent!AI42+'luna curenta'!AI42</f>
        <v>0</v>
      </c>
      <c r="AJ42" s="61" t="n">
        <f aca="false">precedent!AJ42+'luna curenta'!AJ42</f>
        <v>0</v>
      </c>
      <c r="AK42" s="61" t="n">
        <f aca="false">precedent!AK42+'luna curenta'!AK42</f>
        <v>341</v>
      </c>
      <c r="AL42" s="61" t="n">
        <f aca="false">precedent!AL42+'luna curenta'!AL42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0" t="s">
        <v>106</v>
      </c>
      <c r="C43" s="71" t="s">
        <v>107</v>
      </c>
      <c r="D43" s="68" t="n">
        <f aca="false">M43+N43</f>
        <v>336</v>
      </c>
      <c r="E43" s="45" t="n">
        <f aca="false">precedent!E43+'luna curenta'!E43</f>
        <v>149</v>
      </c>
      <c r="F43" s="45" t="n">
        <f aca="false">precedent!F43+'luna curenta'!F43</f>
        <v>187</v>
      </c>
      <c r="G43" s="54" t="n">
        <f aca="false">precedent!G43+'luna curenta'!G43</f>
        <v>0</v>
      </c>
      <c r="H43" s="54" t="n">
        <f aca="false">precedent!H43+'luna curenta'!H43</f>
        <v>0</v>
      </c>
      <c r="I43" s="54" t="n">
        <f aca="false">precedent!I43+'luna curenta'!I43</f>
        <v>0</v>
      </c>
      <c r="J43" s="54" t="n">
        <f aca="false">precedent!J43+'luna curenta'!J43</f>
        <v>0</v>
      </c>
      <c r="K43" s="45" t="n">
        <f aca="false">precedent!K43+'luna curenta'!K43</f>
        <v>336</v>
      </c>
      <c r="L43" s="45" t="n">
        <f aca="false">precedent!L43+'luna curenta'!L43</f>
        <v>44</v>
      </c>
      <c r="M43" s="45" t="n">
        <f aca="false">precedent!M43+'luna curenta'!M43</f>
        <v>149</v>
      </c>
      <c r="N43" s="45" t="n">
        <f aca="false">precedent!N43+'luna curenta'!N43</f>
        <v>187</v>
      </c>
      <c r="O43" s="45" t="n">
        <f aca="false">precedent!O43+'luna curenta'!O43</f>
        <v>66</v>
      </c>
      <c r="P43" s="45" t="n">
        <f aca="false">precedent!P43+'luna curenta'!P43</f>
        <v>79</v>
      </c>
      <c r="Q43" s="45" t="n">
        <f aca="false">precedent!Q43+'luna curenta'!Q43</f>
        <v>72</v>
      </c>
      <c r="R43" s="45" t="n">
        <f aca="false">precedent!R43+'luna curenta'!R43</f>
        <v>109</v>
      </c>
      <c r="S43" s="45" t="n">
        <f aca="false">precedent!S43+'luna curenta'!S43</f>
        <v>5</v>
      </c>
      <c r="T43" s="45" t="n">
        <f aca="false">precedent!T43+'luna curenta'!T43</f>
        <v>5</v>
      </c>
      <c r="U43" s="45" t="n">
        <f aca="false">precedent!U43+'luna curenta'!U43</f>
        <v>278</v>
      </c>
      <c r="V43" s="45" t="n">
        <f aca="false">precedent!V43+'luna curenta'!V43</f>
        <v>58</v>
      </c>
      <c r="W43" s="54" t="n">
        <f aca="false">precedent!W43+'luna curenta'!W43</f>
        <v>0</v>
      </c>
      <c r="X43" s="45" t="n">
        <f aca="false">precedent!X43+'luna curenta'!X43</f>
        <v>0</v>
      </c>
      <c r="Y43" s="45" t="n">
        <f aca="false">precedent!Y43+'luna curenta'!Y43</f>
        <v>0</v>
      </c>
      <c r="Z43" s="45" t="n">
        <f aca="false">precedent!Z43+'luna curenta'!Z43</f>
        <v>0</v>
      </c>
      <c r="AA43" s="45" t="n">
        <f aca="false">precedent!AA43+'luna curenta'!AA43</f>
        <v>0</v>
      </c>
      <c r="AB43" s="45" t="n">
        <f aca="false">precedent!AB43+'luna curenta'!AB43</f>
        <v>0</v>
      </c>
      <c r="AC43" s="45" t="n">
        <f aca="false">precedent!AC43+'luna curenta'!AC43</f>
        <v>0</v>
      </c>
      <c r="AD43" s="45" t="n">
        <f aca="false">precedent!AD43+'luna curenta'!AD43</f>
        <v>0</v>
      </c>
      <c r="AE43" s="45" t="n">
        <f aca="false">precedent!AE43+'luna curenta'!AE43</f>
        <v>0</v>
      </c>
      <c r="AF43" s="45" t="n">
        <f aca="false">precedent!AF43+'luna curenta'!AF43</f>
        <v>0</v>
      </c>
      <c r="AG43" s="45" t="n">
        <f aca="false">precedent!AG43+'luna curenta'!AG43</f>
        <v>0</v>
      </c>
      <c r="AH43" s="45" t="n">
        <f aca="false">precedent!AH43+'luna curenta'!AH43</f>
        <v>0</v>
      </c>
      <c r="AI43" s="45" t="n">
        <f aca="false">precedent!AI43+'luna curenta'!AI43</f>
        <v>0</v>
      </c>
      <c r="AJ43" s="45" t="n">
        <f aca="false">precedent!AJ43+'luna curenta'!AJ43</f>
        <v>0</v>
      </c>
      <c r="AK43" s="45" t="n">
        <f aca="false">precedent!AK43+'luna curenta'!AK43</f>
        <v>336</v>
      </c>
      <c r="AL43" s="45" t="n">
        <f aca="false">precedent!AL43+'luna curenta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0" t="s">
        <v>108</v>
      </c>
      <c r="C44" s="71" t="s">
        <v>109</v>
      </c>
      <c r="D44" s="68" t="n">
        <f aca="false">M44+N44</f>
        <v>5</v>
      </c>
      <c r="E44" s="45" t="n">
        <f aca="false">precedent!E44+'luna curenta'!E44</f>
        <v>2</v>
      </c>
      <c r="F44" s="45" t="n">
        <f aca="false">precedent!F44+'luna curenta'!F44</f>
        <v>3</v>
      </c>
      <c r="G44" s="45" t="n">
        <f aca="false">precedent!G44+'luna curenta'!G44</f>
        <v>1</v>
      </c>
      <c r="H44" s="45" t="n">
        <f aca="false">precedent!H44+'luna curenta'!H44</f>
        <v>1</v>
      </c>
      <c r="I44" s="45" t="n">
        <f aca="false">precedent!I44+'luna curenta'!I44</f>
        <v>0</v>
      </c>
      <c r="J44" s="45" t="n">
        <f aca="false">precedent!J44+'luna curenta'!J44</f>
        <v>4</v>
      </c>
      <c r="K44" s="45" t="n">
        <f aca="false">precedent!K44+'luna curenta'!K44</f>
        <v>0</v>
      </c>
      <c r="L44" s="45" t="n">
        <f aca="false">precedent!L44+'luna curenta'!L44</f>
        <v>0</v>
      </c>
      <c r="M44" s="45" t="n">
        <f aca="false">precedent!M44+'luna curenta'!M44</f>
        <v>5</v>
      </c>
      <c r="N44" s="45" t="n">
        <f aca="false">precedent!N44+'luna curenta'!N44</f>
        <v>0</v>
      </c>
      <c r="O44" s="45" t="n">
        <f aca="false">precedent!O44+'luna curenta'!O44</f>
        <v>2</v>
      </c>
      <c r="P44" s="45" t="n">
        <f aca="false">precedent!P44+'luna curenta'!P44</f>
        <v>0</v>
      </c>
      <c r="Q44" s="45" t="n">
        <f aca="false">precedent!Q44+'luna curenta'!Q44</f>
        <v>0</v>
      </c>
      <c r="R44" s="45" t="n">
        <f aca="false">precedent!R44+'luna curenta'!R44</f>
        <v>3</v>
      </c>
      <c r="S44" s="45" t="n">
        <f aca="false">precedent!S44+'luna curenta'!S44</f>
        <v>0</v>
      </c>
      <c r="T44" s="45" t="n">
        <f aca="false">precedent!T44+'luna curenta'!T44</f>
        <v>0</v>
      </c>
      <c r="U44" s="45" t="n">
        <f aca="false">precedent!U44+'luna curenta'!U44</f>
        <v>5</v>
      </c>
      <c r="V44" s="45" t="n">
        <f aca="false">precedent!V44+'luna curenta'!V44</f>
        <v>0</v>
      </c>
      <c r="W44" s="54" t="n">
        <f aca="false">precedent!W44+'luna curenta'!W44</f>
        <v>0</v>
      </c>
      <c r="X44" s="45" t="n">
        <f aca="false">precedent!X44+'luna curenta'!X44</f>
        <v>0</v>
      </c>
      <c r="Y44" s="45" t="n">
        <f aca="false">precedent!Y44+'luna curenta'!Y44</f>
        <v>0</v>
      </c>
      <c r="Z44" s="45" t="n">
        <f aca="false">precedent!Z44+'luna curenta'!Z44</f>
        <v>0</v>
      </c>
      <c r="AA44" s="45" t="n">
        <f aca="false">precedent!AA44+'luna curenta'!AA44</f>
        <v>0</v>
      </c>
      <c r="AB44" s="45" t="n">
        <f aca="false">precedent!AB44+'luna curenta'!AB44</f>
        <v>0</v>
      </c>
      <c r="AC44" s="45" t="n">
        <f aca="false">precedent!AC44+'luna curenta'!AC44</f>
        <v>0</v>
      </c>
      <c r="AD44" s="45" t="n">
        <f aca="false">precedent!AD44+'luna curenta'!AD44</f>
        <v>0</v>
      </c>
      <c r="AE44" s="45" t="n">
        <f aca="false">precedent!AE44+'luna curenta'!AE44</f>
        <v>0</v>
      </c>
      <c r="AF44" s="45" t="n">
        <f aca="false">precedent!AF44+'luna curenta'!AF44</f>
        <v>0</v>
      </c>
      <c r="AG44" s="45" t="n">
        <f aca="false">precedent!AG44+'luna curenta'!AG44</f>
        <v>0</v>
      </c>
      <c r="AH44" s="45" t="n">
        <f aca="false">precedent!AH44+'luna curenta'!AH44</f>
        <v>0</v>
      </c>
      <c r="AI44" s="45" t="n">
        <f aca="false">precedent!AI44+'luna curenta'!AI44</f>
        <v>0</v>
      </c>
      <c r="AJ44" s="45" t="n">
        <f aca="false">precedent!AJ44+'luna curenta'!AJ44</f>
        <v>0</v>
      </c>
      <c r="AK44" s="45" t="n">
        <f aca="false">precedent!AK44+'luna curenta'!AK44</f>
        <v>5</v>
      </c>
      <c r="AL44" s="45" t="n">
        <f aca="false">precedent!AL44+'luna curenta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2" t="s">
        <v>110</v>
      </c>
      <c r="D45" s="68" t="n">
        <f aca="false">M45+N45</f>
        <v>0</v>
      </c>
      <c r="E45" s="45" t="n">
        <f aca="false">precedent!E45+'luna curenta'!E45</f>
        <v>0</v>
      </c>
      <c r="F45" s="45" t="n">
        <f aca="false">precedent!F45+'luna curenta'!F45</f>
        <v>0</v>
      </c>
      <c r="G45" s="45" t="n">
        <f aca="false">precedent!G45+'luna curenta'!G45</f>
        <v>0</v>
      </c>
      <c r="H45" s="45" t="n">
        <f aca="false">precedent!H45+'luna curenta'!H45</f>
        <v>0</v>
      </c>
      <c r="I45" s="54" t="n">
        <f aca="false">precedent!I45+'luna curenta'!I45</f>
        <v>0</v>
      </c>
      <c r="J45" s="54" t="n">
        <f aca="false">precedent!J45+'luna curenta'!J45</f>
        <v>0</v>
      </c>
      <c r="K45" s="54" t="n">
        <f aca="false">precedent!K45+'luna curenta'!K45</f>
        <v>0</v>
      </c>
      <c r="L45" s="54" t="n">
        <f aca="false">precedent!L45+'luna curenta'!L45</f>
        <v>0</v>
      </c>
      <c r="M45" s="45" t="n">
        <f aca="false">precedent!M45+'luna curenta'!M45</f>
        <v>0</v>
      </c>
      <c r="N45" s="45" t="n">
        <f aca="false">precedent!N45+'luna curenta'!N45</f>
        <v>0</v>
      </c>
      <c r="O45" s="45" t="n">
        <f aca="false">precedent!O45+'luna curenta'!O45</f>
        <v>0</v>
      </c>
      <c r="P45" s="45" t="n">
        <f aca="false">precedent!P45+'luna curenta'!P45</f>
        <v>0</v>
      </c>
      <c r="Q45" s="45" t="n">
        <f aca="false">precedent!Q45+'luna curenta'!Q45</f>
        <v>0</v>
      </c>
      <c r="R45" s="45" t="n">
        <f aca="false">precedent!R45+'luna curenta'!R45</f>
        <v>0</v>
      </c>
      <c r="S45" s="45" t="n">
        <f aca="false">precedent!S45+'luna curenta'!S45</f>
        <v>0</v>
      </c>
      <c r="T45" s="45" t="n">
        <f aca="false">precedent!T45+'luna curenta'!T45</f>
        <v>0</v>
      </c>
      <c r="U45" s="45" t="n">
        <f aca="false">precedent!U45+'luna curenta'!U45</f>
        <v>0</v>
      </c>
      <c r="V45" s="45" t="n">
        <f aca="false">precedent!V45+'luna curenta'!V45</f>
        <v>0</v>
      </c>
      <c r="W45" s="54" t="n">
        <f aca="false">precedent!W45+'luna curenta'!W45</f>
        <v>0</v>
      </c>
      <c r="X45" s="45" t="n">
        <f aca="false">precedent!X45+'luna curenta'!X45</f>
        <v>0</v>
      </c>
      <c r="Y45" s="45" t="n">
        <f aca="false">precedent!Y45+'luna curenta'!Y45</f>
        <v>0</v>
      </c>
      <c r="Z45" s="45" t="n">
        <f aca="false">precedent!Z45+'luna curenta'!Z45</f>
        <v>0</v>
      </c>
      <c r="AA45" s="45" t="n">
        <f aca="false">precedent!AA45+'luna curenta'!AA45</f>
        <v>0</v>
      </c>
      <c r="AB45" s="45" t="n">
        <f aca="false">precedent!AB45+'luna curenta'!AB45</f>
        <v>0</v>
      </c>
      <c r="AC45" s="45" t="n">
        <f aca="false">precedent!AC45+'luna curenta'!AC45</f>
        <v>0</v>
      </c>
      <c r="AD45" s="45" t="n">
        <f aca="false">precedent!AD45+'luna curenta'!AD45</f>
        <v>0</v>
      </c>
      <c r="AE45" s="45" t="n">
        <f aca="false">precedent!AE45+'luna curenta'!AE45</f>
        <v>0</v>
      </c>
      <c r="AF45" s="45" t="n">
        <f aca="false">precedent!AF45+'luna curenta'!AF45</f>
        <v>0</v>
      </c>
      <c r="AG45" s="45" t="n">
        <f aca="false">precedent!AG45+'luna curenta'!AG45</f>
        <v>0</v>
      </c>
      <c r="AH45" s="45" t="n">
        <f aca="false">precedent!AH45+'luna curenta'!AH45</f>
        <v>0</v>
      </c>
      <c r="AI45" s="45" t="n">
        <f aca="false">precedent!AI45+'luna curenta'!AI45</f>
        <v>0</v>
      </c>
      <c r="AJ45" s="45" t="n">
        <f aca="false">precedent!AJ45+'luna curenta'!AJ45</f>
        <v>0</v>
      </c>
      <c r="AK45" s="45" t="n">
        <f aca="false">precedent!AK45+'luna curenta'!AK45</f>
        <v>0</v>
      </c>
      <c r="AL45" s="45" t="n">
        <f aca="false">precedent!AL45+'luna curenta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2" t="s">
        <v>111</v>
      </c>
      <c r="D46" s="73" t="n">
        <f aca="false">M46+N46</f>
        <v>5</v>
      </c>
      <c r="E46" s="45" t="n">
        <f aca="false">precedent!E46+'luna curenta'!E46</f>
        <v>2</v>
      </c>
      <c r="F46" s="45" t="n">
        <f aca="false">precedent!F46+'luna curenta'!F46</f>
        <v>3</v>
      </c>
      <c r="G46" s="45" t="n">
        <f aca="false">precedent!G46+'luna curenta'!G46</f>
        <v>0</v>
      </c>
      <c r="H46" s="45" t="n">
        <f aca="false">precedent!H46+'luna curenta'!H46</f>
        <v>0</v>
      </c>
      <c r="I46" s="45" t="n">
        <f aca="false">precedent!I46+'luna curenta'!I46</f>
        <v>0</v>
      </c>
      <c r="J46" s="45" t="n">
        <f aca="false">precedent!J46+'luna curenta'!J46</f>
        <v>0</v>
      </c>
      <c r="K46" s="45" t="n">
        <f aca="false">precedent!K46+'luna curenta'!K46</f>
        <v>5</v>
      </c>
      <c r="L46" s="45" t="n">
        <f aca="false">precedent!L46+'luna curenta'!L46</f>
        <v>0</v>
      </c>
      <c r="M46" s="45" t="n">
        <f aca="false">precedent!M46+'luna curenta'!M46</f>
        <v>0</v>
      </c>
      <c r="N46" s="45" t="n">
        <f aca="false">precedent!N46+'luna curenta'!N46</f>
        <v>5</v>
      </c>
      <c r="O46" s="45" t="n">
        <f aca="false">precedent!O46+'luna curenta'!O46</f>
        <v>0</v>
      </c>
      <c r="P46" s="45" t="n">
        <f aca="false">precedent!P46+'luna curenta'!P46</f>
        <v>0</v>
      </c>
      <c r="Q46" s="45" t="n">
        <f aca="false">precedent!Q46+'luna curenta'!Q46</f>
        <v>3</v>
      </c>
      <c r="R46" s="45" t="n">
        <f aca="false">precedent!R46+'luna curenta'!R46</f>
        <v>2</v>
      </c>
      <c r="S46" s="45" t="n">
        <f aca="false">precedent!S46+'luna curenta'!S46</f>
        <v>0</v>
      </c>
      <c r="T46" s="45" t="n">
        <f aca="false">precedent!T46+'luna curenta'!T46</f>
        <v>0</v>
      </c>
      <c r="U46" s="45" t="n">
        <f aca="false">precedent!U46+'luna curenta'!U46</f>
        <v>5</v>
      </c>
      <c r="V46" s="54" t="n">
        <f aca="false">precedent!V46+'luna curenta'!V46</f>
        <v>0</v>
      </c>
      <c r="W46" s="54" t="n">
        <f aca="false">precedent!W46+'luna curenta'!W46</f>
        <v>0</v>
      </c>
      <c r="X46" s="45" t="n">
        <f aca="false">precedent!X46+'luna curenta'!X46</f>
        <v>0</v>
      </c>
      <c r="Y46" s="45" t="n">
        <f aca="false">precedent!Y46+'luna curenta'!Y46</f>
        <v>0</v>
      </c>
      <c r="Z46" s="45" t="n">
        <f aca="false">precedent!Z46+'luna curenta'!Z46</f>
        <v>0</v>
      </c>
      <c r="AA46" s="45" t="n">
        <f aca="false">precedent!AA46+'luna curenta'!AA46</f>
        <v>0</v>
      </c>
      <c r="AB46" s="45" t="n">
        <f aca="false">precedent!AB46+'luna curenta'!AB46</f>
        <v>0</v>
      </c>
      <c r="AC46" s="45" t="n">
        <f aca="false">precedent!AC46+'luna curenta'!AC46</f>
        <v>0</v>
      </c>
      <c r="AD46" s="45" t="n">
        <f aca="false">precedent!AD46+'luna curenta'!AD46</f>
        <v>0</v>
      </c>
      <c r="AE46" s="45" t="n">
        <f aca="false">precedent!AE46+'luna curenta'!AE46</f>
        <v>0</v>
      </c>
      <c r="AF46" s="45" t="n">
        <f aca="false">precedent!AF46+'luna curenta'!AF46</f>
        <v>0</v>
      </c>
      <c r="AG46" s="45" t="n">
        <f aca="false">precedent!AG46+'luna curenta'!AG46</f>
        <v>0</v>
      </c>
      <c r="AH46" s="45" t="n">
        <f aca="false">precedent!AH46+'luna curenta'!AH46</f>
        <v>0</v>
      </c>
      <c r="AI46" s="45" t="n">
        <f aca="false">precedent!AI46+'luna curenta'!AI46</f>
        <v>0</v>
      </c>
      <c r="AJ46" s="45" t="n">
        <f aca="false">precedent!AJ46+'luna curenta'!AJ46</f>
        <v>0</v>
      </c>
      <c r="AK46" s="45" t="n">
        <f aca="false">precedent!AK46+'luna curenta'!AK46</f>
        <v>5</v>
      </c>
      <c r="AL46" s="45" t="n">
        <f aca="false">precedent!AL46+'luna curenta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8" t="s">
        <v>112</v>
      </c>
      <c r="D47" s="68" t="n">
        <f aca="false">M47+N47</f>
        <v>1</v>
      </c>
      <c r="E47" s="45" t="n">
        <f aca="false">precedent!E47+'luna curenta'!E47</f>
        <v>0</v>
      </c>
      <c r="F47" s="45" t="n">
        <f aca="false">precedent!F47+'luna curenta'!F47</f>
        <v>1</v>
      </c>
      <c r="G47" s="54" t="n">
        <f aca="false">precedent!G47+'luna curenta'!G47</f>
        <v>0</v>
      </c>
      <c r="H47" s="54" t="n">
        <f aca="false">precedent!H47+'luna curenta'!H47</f>
        <v>0</v>
      </c>
      <c r="I47" s="54" t="n">
        <f aca="false">precedent!I47+'luna curenta'!I47</f>
        <v>0</v>
      </c>
      <c r="J47" s="54" t="n">
        <f aca="false">precedent!J47+'luna curenta'!J47</f>
        <v>0</v>
      </c>
      <c r="K47" s="45" t="n">
        <f aca="false">precedent!K47+'luna curenta'!K47</f>
        <v>1</v>
      </c>
      <c r="L47" s="45" t="n">
        <f aca="false">precedent!L47+'luna curenta'!L47</f>
        <v>1</v>
      </c>
      <c r="M47" s="45" t="n">
        <f aca="false">precedent!M47+'luna curenta'!M47</f>
        <v>1</v>
      </c>
      <c r="N47" s="45" t="n">
        <f aca="false">precedent!N47+'luna curenta'!N47</f>
        <v>0</v>
      </c>
      <c r="O47" s="45" t="n">
        <f aca="false">precedent!O47+'luna curenta'!O47</f>
        <v>0</v>
      </c>
      <c r="P47" s="45" t="n">
        <f aca="false">precedent!P47+'luna curenta'!P47</f>
        <v>1</v>
      </c>
      <c r="Q47" s="45" t="n">
        <f aca="false">precedent!Q47+'luna curenta'!Q47</f>
        <v>0</v>
      </c>
      <c r="R47" s="45" t="n">
        <f aca="false">precedent!R47+'luna curenta'!R47</f>
        <v>0</v>
      </c>
      <c r="S47" s="45" t="n">
        <f aca="false">precedent!S47+'luna curenta'!S47</f>
        <v>0</v>
      </c>
      <c r="T47" s="45" t="n">
        <f aca="false">precedent!T47+'luna curenta'!T47</f>
        <v>0</v>
      </c>
      <c r="U47" s="45" t="n">
        <f aca="false">precedent!U47+'luna curenta'!U47</f>
        <v>1</v>
      </c>
      <c r="V47" s="45" t="n">
        <f aca="false">precedent!V47+'luna curenta'!V47</f>
        <v>0</v>
      </c>
      <c r="W47" s="54" t="n">
        <f aca="false">precedent!W47+'luna curenta'!W47</f>
        <v>0</v>
      </c>
      <c r="X47" s="45" t="n">
        <f aca="false">precedent!X47+'luna curenta'!X47</f>
        <v>0</v>
      </c>
      <c r="Y47" s="45" t="n">
        <f aca="false">precedent!Y47+'luna curenta'!Y47</f>
        <v>0</v>
      </c>
      <c r="Z47" s="45" t="n">
        <f aca="false">precedent!Z47+'luna curenta'!Z47</f>
        <v>0</v>
      </c>
      <c r="AA47" s="45" t="n">
        <f aca="false">precedent!AA47+'luna curenta'!AA47</f>
        <v>0</v>
      </c>
      <c r="AB47" s="45" t="n">
        <f aca="false">precedent!AB47+'luna curenta'!AB47</f>
        <v>0</v>
      </c>
      <c r="AC47" s="45" t="n">
        <f aca="false">precedent!AC47+'luna curenta'!AC47</f>
        <v>0</v>
      </c>
      <c r="AD47" s="45" t="n">
        <f aca="false">precedent!AD47+'luna curenta'!AD47</f>
        <v>0</v>
      </c>
      <c r="AE47" s="45" t="n">
        <f aca="false">precedent!AE47+'luna curenta'!AE47</f>
        <v>0</v>
      </c>
      <c r="AF47" s="45" t="n">
        <f aca="false">precedent!AF47+'luna curenta'!AF47</f>
        <v>0</v>
      </c>
      <c r="AG47" s="45" t="n">
        <f aca="false">precedent!AG47+'luna curenta'!AG47</f>
        <v>0</v>
      </c>
      <c r="AH47" s="45" t="n">
        <f aca="false">precedent!AH47+'luna curenta'!AH47</f>
        <v>0</v>
      </c>
      <c r="AI47" s="45" t="n">
        <f aca="false">precedent!AI47+'luna curenta'!AI47</f>
        <v>0</v>
      </c>
      <c r="AJ47" s="45" t="n">
        <f aca="false">precedent!AJ47+'luna curenta'!AJ47</f>
        <v>0</v>
      </c>
      <c r="AK47" s="45" t="n">
        <f aca="false">precedent!AK47+'luna curenta'!AK47</f>
        <v>1</v>
      </c>
      <c r="AL47" s="45" t="n">
        <f aca="false">precedent!AL47+'luna curenta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0" t="s">
        <v>113</v>
      </c>
      <c r="D48" s="60" t="n">
        <f aca="false">M48+N48</f>
        <v>15</v>
      </c>
      <c r="E48" s="61" t="n">
        <f aca="false">precedent!E48+'luna curenta'!E48</f>
        <v>7</v>
      </c>
      <c r="F48" s="61" t="n">
        <f aca="false">precedent!F48+'luna curenta'!F48</f>
        <v>8</v>
      </c>
      <c r="G48" s="61" t="n">
        <f aca="false">precedent!G48+'luna curenta'!G48</f>
        <v>5</v>
      </c>
      <c r="H48" s="61" t="n">
        <f aca="false">precedent!H48+'luna curenta'!H48</f>
        <v>5</v>
      </c>
      <c r="I48" s="61" t="n">
        <f aca="false">precedent!I48+'luna curenta'!I48</f>
        <v>4</v>
      </c>
      <c r="J48" s="61" t="n">
        <f aca="false">precedent!J48+'luna curenta'!J48</f>
        <v>3</v>
      </c>
      <c r="K48" s="61" t="n">
        <f aca="false">precedent!K48+'luna curenta'!K48</f>
        <v>3</v>
      </c>
      <c r="L48" s="61" t="n">
        <f aca="false">precedent!L48+'luna curenta'!L48</f>
        <v>1</v>
      </c>
      <c r="M48" s="61" t="n">
        <f aca="false">precedent!M48+'luna curenta'!M48</f>
        <v>4</v>
      </c>
      <c r="N48" s="61" t="n">
        <f aca="false">precedent!N48+'luna curenta'!N48</f>
        <v>11</v>
      </c>
      <c r="O48" s="61" t="n">
        <f aca="false">precedent!O48+'luna curenta'!O48</f>
        <v>0</v>
      </c>
      <c r="P48" s="61" t="n">
        <f aca="false">precedent!P48+'luna curenta'!P48</f>
        <v>3</v>
      </c>
      <c r="Q48" s="61" t="n">
        <f aca="false">precedent!Q48+'luna curenta'!Q48</f>
        <v>7</v>
      </c>
      <c r="R48" s="61" t="n">
        <f aca="false">precedent!R48+'luna curenta'!R48</f>
        <v>5</v>
      </c>
      <c r="S48" s="61" t="n">
        <f aca="false">precedent!S48+'luna curenta'!S48</f>
        <v>0</v>
      </c>
      <c r="T48" s="61" t="n">
        <f aca="false">precedent!T48+'luna curenta'!T48</f>
        <v>0</v>
      </c>
      <c r="U48" s="61" t="n">
        <f aca="false">precedent!U48+'luna curenta'!U48</f>
        <v>8</v>
      </c>
      <c r="V48" s="61" t="n">
        <f aca="false">precedent!V48+'luna curenta'!V48</f>
        <v>7</v>
      </c>
      <c r="W48" s="62" t="n">
        <f aca="false">precedent!W48+'luna curenta'!W48</f>
        <v>0</v>
      </c>
      <c r="X48" s="61" t="n">
        <f aca="false">precedent!X48+'luna curenta'!X48</f>
        <v>0</v>
      </c>
      <c r="Y48" s="61" t="n">
        <f aca="false">precedent!Y48+'luna curenta'!Y48</f>
        <v>0</v>
      </c>
      <c r="Z48" s="61" t="n">
        <f aca="false">precedent!Z48+'luna curenta'!Z48</f>
        <v>0</v>
      </c>
      <c r="AA48" s="61" t="n">
        <f aca="false">precedent!AA48+'luna curenta'!AA48</f>
        <v>0</v>
      </c>
      <c r="AB48" s="61" t="n">
        <f aca="false">precedent!AB48+'luna curenta'!AB48</f>
        <v>0</v>
      </c>
      <c r="AC48" s="61" t="n">
        <f aca="false">precedent!AC48+'luna curenta'!AC48</f>
        <v>0</v>
      </c>
      <c r="AD48" s="61" t="n">
        <f aca="false">precedent!AD48+'luna curenta'!AD48</f>
        <v>0</v>
      </c>
      <c r="AE48" s="61" t="n">
        <f aca="false">precedent!AE48+'luna curenta'!AE48</f>
        <v>0</v>
      </c>
      <c r="AF48" s="61" t="n">
        <f aca="false">precedent!AF48+'luna curenta'!AF48</f>
        <v>0</v>
      </c>
      <c r="AG48" s="61" t="n">
        <f aca="false">precedent!AG48+'luna curenta'!AG48</f>
        <v>0</v>
      </c>
      <c r="AH48" s="61" t="n">
        <f aca="false">precedent!AH48+'luna curenta'!AH48</f>
        <v>0</v>
      </c>
      <c r="AI48" s="61" t="n">
        <f aca="false">precedent!AI48+'luna curenta'!AI48</f>
        <v>0</v>
      </c>
      <c r="AJ48" s="61" t="n">
        <f aca="false">precedent!AJ48+'luna curenta'!AJ48</f>
        <v>0</v>
      </c>
      <c r="AK48" s="61" t="n">
        <f aca="false">precedent!AK48+'luna curenta'!AK48</f>
        <v>15</v>
      </c>
      <c r="AL48" s="61" t="n">
        <f aca="false">precedent!AL48+'luna curenta'!AL48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4</v>
      </c>
      <c r="C49" s="74" t="s">
        <v>115</v>
      </c>
      <c r="D49" s="75" t="n">
        <f aca="false">M49+N49</f>
        <v>12</v>
      </c>
      <c r="E49" s="45" t="n">
        <f aca="false">precedent!E49+'luna curenta'!E49</f>
        <v>5</v>
      </c>
      <c r="F49" s="45" t="n">
        <f aca="false">precedent!F49+'luna curenta'!F49</f>
        <v>7</v>
      </c>
      <c r="G49" s="45" t="n">
        <f aca="false">precedent!G49+'luna curenta'!G49</f>
        <v>4</v>
      </c>
      <c r="H49" s="45" t="n">
        <f aca="false">precedent!H49+'luna curenta'!H49</f>
        <v>4</v>
      </c>
      <c r="I49" s="45" t="n">
        <f aca="false">precedent!I49+'luna curenta'!I49</f>
        <v>2</v>
      </c>
      <c r="J49" s="45" t="n">
        <f aca="false">precedent!J49+'luna curenta'!J49</f>
        <v>3</v>
      </c>
      <c r="K49" s="45" t="n">
        <f aca="false">precedent!K49+'luna curenta'!K49</f>
        <v>3</v>
      </c>
      <c r="L49" s="45" t="n">
        <f aca="false">precedent!L49+'luna curenta'!L49</f>
        <v>1</v>
      </c>
      <c r="M49" s="45" t="n">
        <f aca="false">precedent!M49+'luna curenta'!M49</f>
        <v>2</v>
      </c>
      <c r="N49" s="45" t="n">
        <f aca="false">precedent!N49+'luna curenta'!N49</f>
        <v>10</v>
      </c>
      <c r="O49" s="45" t="n">
        <f aca="false">precedent!O49+'luna curenta'!O49</f>
        <v>0</v>
      </c>
      <c r="P49" s="45" t="n">
        <f aca="false">precedent!P49+'luna curenta'!P49</f>
        <v>3</v>
      </c>
      <c r="Q49" s="45" t="n">
        <f aca="false">precedent!Q49+'luna curenta'!Q49</f>
        <v>6</v>
      </c>
      <c r="R49" s="45" t="n">
        <f aca="false">precedent!R49+'luna curenta'!R49</f>
        <v>3</v>
      </c>
      <c r="S49" s="45" t="n">
        <f aca="false">precedent!S49+'luna curenta'!S49</f>
        <v>0</v>
      </c>
      <c r="T49" s="45" t="n">
        <f aca="false">precedent!T49+'luna curenta'!T49</f>
        <v>0</v>
      </c>
      <c r="U49" s="45" t="n">
        <f aca="false">precedent!U49+'luna curenta'!U49</f>
        <v>5</v>
      </c>
      <c r="V49" s="45" t="n">
        <f aca="false">precedent!V49+'luna curenta'!V49</f>
        <v>7</v>
      </c>
      <c r="W49" s="54" t="n">
        <f aca="false">precedent!W49+'luna curenta'!W49</f>
        <v>0</v>
      </c>
      <c r="X49" s="45" t="n">
        <f aca="false">precedent!X49+'luna curenta'!X49</f>
        <v>0</v>
      </c>
      <c r="Y49" s="45" t="n">
        <f aca="false">precedent!Y49+'luna curenta'!Y49</f>
        <v>0</v>
      </c>
      <c r="Z49" s="45" t="n">
        <f aca="false">precedent!Z49+'luna curenta'!Z49</f>
        <v>0</v>
      </c>
      <c r="AA49" s="45" t="n">
        <f aca="false">precedent!AA49+'luna curenta'!AA49</f>
        <v>0</v>
      </c>
      <c r="AB49" s="45" t="n">
        <f aca="false">precedent!AB49+'luna curenta'!AB49</f>
        <v>0</v>
      </c>
      <c r="AC49" s="45" t="n">
        <f aca="false">precedent!AC49+'luna curenta'!AC49</f>
        <v>0</v>
      </c>
      <c r="AD49" s="45" t="n">
        <f aca="false">precedent!AD49+'luna curenta'!AD49</f>
        <v>0</v>
      </c>
      <c r="AE49" s="45" t="n">
        <f aca="false">precedent!AE49+'luna curenta'!AE49</f>
        <v>0</v>
      </c>
      <c r="AF49" s="45" t="n">
        <f aca="false">precedent!AF49+'luna curenta'!AF49</f>
        <v>0</v>
      </c>
      <c r="AG49" s="45" t="n">
        <f aca="false">precedent!AG49+'luna curenta'!AG49</f>
        <v>0</v>
      </c>
      <c r="AH49" s="45" t="n">
        <f aca="false">precedent!AH49+'luna curenta'!AH49</f>
        <v>0</v>
      </c>
      <c r="AI49" s="45" t="n">
        <f aca="false">precedent!AI49+'luna curenta'!AI49</f>
        <v>0</v>
      </c>
      <c r="AJ49" s="45" t="n">
        <f aca="false">precedent!AJ49+'luna curenta'!AJ49</f>
        <v>0</v>
      </c>
      <c r="AK49" s="45" t="n">
        <f aca="false">precedent!AK49+'luna curenta'!AK49</f>
        <v>12</v>
      </c>
      <c r="AL49" s="45" t="n">
        <f aca="false">precedent!AL49+'luna curenta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6</v>
      </c>
      <c r="C50" s="74" t="s">
        <v>117</v>
      </c>
      <c r="D50" s="68" t="n">
        <f aca="false">M50+N50</f>
        <v>1</v>
      </c>
      <c r="E50" s="45" t="n">
        <f aca="false">precedent!E50+'luna curenta'!E50</f>
        <v>0</v>
      </c>
      <c r="F50" s="45" t="n">
        <f aca="false">precedent!F50+'luna curenta'!F50</f>
        <v>1</v>
      </c>
      <c r="G50" s="45" t="n">
        <f aca="false">precedent!G50+'luna curenta'!G50</f>
        <v>0</v>
      </c>
      <c r="H50" s="45" t="n">
        <f aca="false">precedent!H50+'luna curenta'!H50</f>
        <v>0</v>
      </c>
      <c r="I50" s="45" t="n">
        <f aca="false">precedent!I50+'luna curenta'!I50</f>
        <v>1</v>
      </c>
      <c r="J50" s="45" t="n">
        <f aca="false">precedent!J50+'luna curenta'!J50</f>
        <v>0</v>
      </c>
      <c r="K50" s="45" t="n">
        <f aca="false">precedent!K50+'luna curenta'!K50</f>
        <v>0</v>
      </c>
      <c r="L50" s="45" t="n">
        <f aca="false">precedent!L50+'luna curenta'!L50</f>
        <v>0</v>
      </c>
      <c r="M50" s="45" t="n">
        <f aca="false">precedent!M50+'luna curenta'!M50</f>
        <v>0</v>
      </c>
      <c r="N50" s="45" t="n">
        <f aca="false">precedent!N50+'luna curenta'!N50</f>
        <v>1</v>
      </c>
      <c r="O50" s="45" t="n">
        <f aca="false">precedent!O50+'luna curenta'!O50</f>
        <v>0</v>
      </c>
      <c r="P50" s="45" t="n">
        <f aca="false">precedent!P50+'luna curenta'!P50</f>
        <v>0</v>
      </c>
      <c r="Q50" s="45" t="n">
        <f aca="false">precedent!Q50+'luna curenta'!Q50</f>
        <v>1</v>
      </c>
      <c r="R50" s="45" t="n">
        <f aca="false">precedent!R50+'luna curenta'!R50</f>
        <v>0</v>
      </c>
      <c r="S50" s="45" t="n">
        <f aca="false">precedent!S50+'luna curenta'!S50</f>
        <v>0</v>
      </c>
      <c r="T50" s="45" t="n">
        <f aca="false">precedent!T50+'luna curenta'!T50</f>
        <v>0</v>
      </c>
      <c r="U50" s="45" t="n">
        <f aca="false">precedent!U50+'luna curenta'!U50</f>
        <v>1</v>
      </c>
      <c r="V50" s="45" t="n">
        <f aca="false">precedent!V50+'luna curenta'!V50</f>
        <v>0</v>
      </c>
      <c r="W50" s="54" t="n">
        <f aca="false">precedent!W50+'luna curenta'!W50</f>
        <v>0</v>
      </c>
      <c r="X50" s="45" t="n">
        <f aca="false">precedent!X50+'luna curenta'!X50</f>
        <v>0</v>
      </c>
      <c r="Y50" s="45" t="n">
        <f aca="false">precedent!Y50+'luna curenta'!Y50</f>
        <v>0</v>
      </c>
      <c r="Z50" s="45" t="n">
        <f aca="false">precedent!Z50+'luna curenta'!Z50</f>
        <v>0</v>
      </c>
      <c r="AA50" s="45" t="n">
        <f aca="false">precedent!AA50+'luna curenta'!AA50</f>
        <v>0</v>
      </c>
      <c r="AB50" s="45" t="n">
        <f aca="false">precedent!AB50+'luna curenta'!AB50</f>
        <v>0</v>
      </c>
      <c r="AC50" s="45" t="n">
        <f aca="false">precedent!AC50+'luna curenta'!AC50</f>
        <v>0</v>
      </c>
      <c r="AD50" s="45" t="n">
        <f aca="false">precedent!AD50+'luna curenta'!AD50</f>
        <v>0</v>
      </c>
      <c r="AE50" s="45" t="n">
        <f aca="false">precedent!AE50+'luna curenta'!AE50</f>
        <v>0</v>
      </c>
      <c r="AF50" s="45" t="n">
        <f aca="false">precedent!AF50+'luna curenta'!AF50</f>
        <v>0</v>
      </c>
      <c r="AG50" s="45" t="n">
        <f aca="false">precedent!AG50+'luna curenta'!AG50</f>
        <v>0</v>
      </c>
      <c r="AH50" s="45" t="n">
        <f aca="false">precedent!AH50+'luna curenta'!AH50</f>
        <v>0</v>
      </c>
      <c r="AI50" s="45" t="n">
        <f aca="false">precedent!AI50+'luna curenta'!AI50</f>
        <v>0</v>
      </c>
      <c r="AJ50" s="45" t="n">
        <f aca="false">precedent!AJ50+'luna curenta'!AJ50</f>
        <v>0</v>
      </c>
      <c r="AK50" s="45" t="n">
        <f aca="false">precedent!AK50+'luna curenta'!AK50</f>
        <v>1</v>
      </c>
      <c r="AL50" s="45" t="n">
        <f aca="false">precedent!AL50+'luna curenta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8</v>
      </c>
      <c r="C51" s="74" t="s">
        <v>119</v>
      </c>
      <c r="D51" s="68" t="n">
        <f aca="false">M51+N51</f>
        <v>2</v>
      </c>
      <c r="E51" s="45" t="n">
        <f aca="false">precedent!E51+'luna curenta'!E51</f>
        <v>2</v>
      </c>
      <c r="F51" s="45" t="n">
        <f aca="false">precedent!F51+'luna curenta'!F51</f>
        <v>0</v>
      </c>
      <c r="G51" s="45" t="n">
        <f aca="false">precedent!G51+'luna curenta'!G51</f>
        <v>1</v>
      </c>
      <c r="H51" s="45" t="n">
        <f aca="false">precedent!H51+'luna curenta'!H51</f>
        <v>1</v>
      </c>
      <c r="I51" s="45" t="n">
        <f aca="false">precedent!I51+'luna curenta'!I51</f>
        <v>1</v>
      </c>
      <c r="J51" s="45" t="n">
        <f aca="false">precedent!J51+'luna curenta'!J51</f>
        <v>0</v>
      </c>
      <c r="K51" s="45" t="n">
        <f aca="false">precedent!K51+'luna curenta'!K51</f>
        <v>0</v>
      </c>
      <c r="L51" s="45" t="n">
        <f aca="false">precedent!L51+'luna curenta'!L51</f>
        <v>0</v>
      </c>
      <c r="M51" s="45" t="n">
        <f aca="false">precedent!M51+'luna curenta'!M51</f>
        <v>2</v>
      </c>
      <c r="N51" s="45" t="n">
        <f aca="false">precedent!N51+'luna curenta'!N51</f>
        <v>0</v>
      </c>
      <c r="O51" s="45" t="n">
        <f aca="false">precedent!O51+'luna curenta'!O51</f>
        <v>0</v>
      </c>
      <c r="P51" s="45" t="n">
        <f aca="false">precedent!P51+'luna curenta'!P51</f>
        <v>0</v>
      </c>
      <c r="Q51" s="45" t="n">
        <f aca="false">precedent!Q51+'luna curenta'!Q51</f>
        <v>0</v>
      </c>
      <c r="R51" s="45" t="n">
        <f aca="false">precedent!R51+'luna curenta'!R51</f>
        <v>2</v>
      </c>
      <c r="S51" s="45" t="n">
        <f aca="false">precedent!S51+'luna curenta'!S51</f>
        <v>0</v>
      </c>
      <c r="T51" s="45" t="n">
        <f aca="false">precedent!T51+'luna curenta'!T51</f>
        <v>0</v>
      </c>
      <c r="U51" s="45" t="n">
        <f aca="false">precedent!U51+'luna curenta'!U51</f>
        <v>2</v>
      </c>
      <c r="V51" s="45" t="n">
        <f aca="false">precedent!V51+'luna curenta'!V51</f>
        <v>0</v>
      </c>
      <c r="W51" s="54" t="n">
        <f aca="false">precedent!W51+'luna curenta'!W51</f>
        <v>0</v>
      </c>
      <c r="X51" s="45" t="n">
        <f aca="false">precedent!X51+'luna curenta'!X51</f>
        <v>0</v>
      </c>
      <c r="Y51" s="45" t="n">
        <f aca="false">precedent!Y51+'luna curenta'!Y51</f>
        <v>0</v>
      </c>
      <c r="Z51" s="45" t="n">
        <f aca="false">precedent!Z51+'luna curenta'!Z51</f>
        <v>0</v>
      </c>
      <c r="AA51" s="45" t="n">
        <f aca="false">precedent!AA51+'luna curenta'!AA51</f>
        <v>0</v>
      </c>
      <c r="AB51" s="45" t="n">
        <f aca="false">precedent!AB51+'luna curenta'!AB51</f>
        <v>0</v>
      </c>
      <c r="AC51" s="45" t="n">
        <f aca="false">precedent!AC51+'luna curenta'!AC51</f>
        <v>0</v>
      </c>
      <c r="AD51" s="45" t="n">
        <f aca="false">precedent!AD51+'luna curenta'!AD51</f>
        <v>0</v>
      </c>
      <c r="AE51" s="45" t="n">
        <f aca="false">precedent!AE51+'luna curenta'!AE51</f>
        <v>0</v>
      </c>
      <c r="AF51" s="45" t="n">
        <f aca="false">precedent!AF51+'luna curenta'!AF51</f>
        <v>0</v>
      </c>
      <c r="AG51" s="45" t="n">
        <f aca="false">precedent!AG51+'luna curenta'!AG51</f>
        <v>0</v>
      </c>
      <c r="AH51" s="45" t="n">
        <f aca="false">precedent!AH51+'luna curenta'!AH51</f>
        <v>0</v>
      </c>
      <c r="AI51" s="45" t="n">
        <f aca="false">precedent!AI51+'luna curenta'!AI51</f>
        <v>0</v>
      </c>
      <c r="AJ51" s="45" t="n">
        <f aca="false">precedent!AJ51+'luna curenta'!AJ51</f>
        <v>0</v>
      </c>
      <c r="AK51" s="45" t="n">
        <f aca="false">precedent!AK51+'luna curenta'!AK51</f>
        <v>2</v>
      </c>
      <c r="AL51" s="45" t="n">
        <f aca="false">precedent!AL51+'luna curenta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GRESEALA</v>
      </c>
      <c r="AW51" s="30" t="str">
        <f aca="false">IF(Z36&lt;=Z13," ","GRESEALA")</f>
        <v> </v>
      </c>
      <c r="AX51" s="30" t="str">
        <f aca="false">IF(AA36&lt;=AA13," ","GRESEALA")</f>
        <v>GRESEALA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8" t="s">
        <v>120</v>
      </c>
      <c r="D52" s="68" t="n">
        <f aca="false">M52+N52</f>
        <v>5</v>
      </c>
      <c r="E52" s="45" t="n">
        <f aca="false">precedent!E52+'luna curenta'!E52</f>
        <v>4</v>
      </c>
      <c r="F52" s="45" t="n">
        <f aca="false">precedent!F52+'luna curenta'!F52</f>
        <v>1</v>
      </c>
      <c r="G52" s="45" t="n">
        <f aca="false">precedent!G52+'luna curenta'!G52</f>
        <v>1</v>
      </c>
      <c r="H52" s="45" t="n">
        <f aca="false">precedent!H52+'luna curenta'!H52</f>
        <v>1</v>
      </c>
      <c r="I52" s="45" t="n">
        <f aca="false">precedent!I52+'luna curenta'!I52</f>
        <v>4</v>
      </c>
      <c r="J52" s="45" t="n">
        <f aca="false">precedent!J52+'luna curenta'!J52</f>
        <v>0</v>
      </c>
      <c r="K52" s="45" t="n">
        <f aca="false">precedent!K52+'luna curenta'!K52</f>
        <v>0</v>
      </c>
      <c r="L52" s="45" t="n">
        <f aca="false">precedent!L52+'luna curenta'!L52</f>
        <v>0</v>
      </c>
      <c r="M52" s="45" t="n">
        <f aca="false">precedent!M52+'luna curenta'!M52</f>
        <v>4</v>
      </c>
      <c r="N52" s="45" t="n">
        <f aca="false">precedent!N52+'luna curenta'!N52</f>
        <v>1</v>
      </c>
      <c r="O52" s="54" t="n">
        <f aca="false">precedent!O52+'luna curenta'!O52</f>
        <v>0</v>
      </c>
      <c r="P52" s="45" t="n">
        <f aca="false">precedent!P52+'luna curenta'!P52</f>
        <v>0</v>
      </c>
      <c r="Q52" s="45" t="n">
        <f aca="false">precedent!Q52+'luna curenta'!Q52</f>
        <v>0</v>
      </c>
      <c r="R52" s="45" t="n">
        <f aca="false">precedent!R52+'luna curenta'!R52</f>
        <v>0</v>
      </c>
      <c r="S52" s="45" t="n">
        <f aca="false">precedent!S52+'luna curenta'!S52</f>
        <v>2</v>
      </c>
      <c r="T52" s="45" t="n">
        <f aca="false">precedent!T52+'luna curenta'!T52</f>
        <v>3</v>
      </c>
      <c r="U52" s="45" t="n">
        <f aca="false">precedent!U52+'luna curenta'!U52</f>
        <v>5</v>
      </c>
      <c r="V52" s="45" t="n">
        <f aca="false">precedent!V52+'luna curenta'!V52</f>
        <v>0</v>
      </c>
      <c r="W52" s="54" t="n">
        <f aca="false">precedent!W52+'luna curenta'!W52</f>
        <v>0</v>
      </c>
      <c r="X52" s="45" t="n">
        <f aca="false">precedent!X52+'luna curenta'!X52</f>
        <v>0</v>
      </c>
      <c r="Y52" s="45" t="n">
        <f aca="false">precedent!Y52+'luna curenta'!Y52</f>
        <v>0</v>
      </c>
      <c r="Z52" s="45" t="n">
        <f aca="false">precedent!Z52+'luna curenta'!Z52</f>
        <v>0</v>
      </c>
      <c r="AA52" s="45" t="n">
        <f aca="false">precedent!AA52+'luna curenta'!AA52</f>
        <v>0</v>
      </c>
      <c r="AB52" s="45" t="n">
        <f aca="false">precedent!AB52+'luna curenta'!AB52</f>
        <v>0</v>
      </c>
      <c r="AC52" s="45" t="n">
        <f aca="false">precedent!AC52+'luna curenta'!AC52</f>
        <v>0</v>
      </c>
      <c r="AD52" s="45" t="n">
        <f aca="false">precedent!AD52+'luna curenta'!AD52</f>
        <v>0</v>
      </c>
      <c r="AE52" s="45" t="n">
        <f aca="false">precedent!AE52+'luna curenta'!AE52</f>
        <v>0</v>
      </c>
      <c r="AF52" s="45" t="n">
        <f aca="false">precedent!AF52+'luna curenta'!AF52</f>
        <v>0</v>
      </c>
      <c r="AG52" s="45" t="n">
        <f aca="false">precedent!AG52+'luna curenta'!AG52</f>
        <v>0</v>
      </c>
      <c r="AH52" s="45" t="n">
        <f aca="false">precedent!AH52+'luna curenta'!AH52</f>
        <v>0</v>
      </c>
      <c r="AI52" s="45" t="n">
        <f aca="false">precedent!AI52+'luna curenta'!AI52</f>
        <v>0</v>
      </c>
      <c r="AJ52" s="45" t="n">
        <f aca="false">precedent!AJ52+'luna curenta'!AJ52</f>
        <v>0</v>
      </c>
      <c r="AK52" s="45" t="n">
        <f aca="false">precedent!AK52+'luna curenta'!AK52</f>
        <v>5</v>
      </c>
      <c r="AL52" s="54" t="n">
        <f aca="false">precedent!AL52+'luna curenta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2" t="s">
        <v>121</v>
      </c>
      <c r="D53" s="68" t="n">
        <f aca="false">M53+N53</f>
        <v>0</v>
      </c>
      <c r="E53" s="45" t="n">
        <f aca="false">precedent!E53+'luna curenta'!E53</f>
        <v>0</v>
      </c>
      <c r="F53" s="45" t="n">
        <f aca="false">precedent!F53+'luna curenta'!F53</f>
        <v>0</v>
      </c>
      <c r="G53" s="45" t="n">
        <f aca="false">precedent!G53+'luna curenta'!G53</f>
        <v>0</v>
      </c>
      <c r="H53" s="45" t="n">
        <f aca="false">precedent!H53+'luna curenta'!H53</f>
        <v>0</v>
      </c>
      <c r="I53" s="45" t="n">
        <f aca="false">precedent!I53+'luna curenta'!I53</f>
        <v>0</v>
      </c>
      <c r="J53" s="45" t="n">
        <f aca="false">precedent!J53+'luna curenta'!J53</f>
        <v>0</v>
      </c>
      <c r="K53" s="45" t="n">
        <f aca="false">precedent!K53+'luna curenta'!K53</f>
        <v>0</v>
      </c>
      <c r="L53" s="45" t="n">
        <f aca="false">precedent!L53+'luna curenta'!L53</f>
        <v>0</v>
      </c>
      <c r="M53" s="45" t="n">
        <f aca="false">precedent!M53+'luna curenta'!M53</f>
        <v>0</v>
      </c>
      <c r="N53" s="45" t="n">
        <f aca="false">precedent!N53+'luna curenta'!N53</f>
        <v>0</v>
      </c>
      <c r="O53" s="54" t="n">
        <f aca="false">precedent!O53+'luna curenta'!O53</f>
        <v>0</v>
      </c>
      <c r="P53" s="45" t="n">
        <f aca="false">precedent!P53+'luna curenta'!P53</f>
        <v>0</v>
      </c>
      <c r="Q53" s="45" t="n">
        <f aca="false">precedent!Q53+'luna curenta'!Q53</f>
        <v>0</v>
      </c>
      <c r="R53" s="45" t="n">
        <f aca="false">precedent!R53+'luna curenta'!R53</f>
        <v>0</v>
      </c>
      <c r="S53" s="45" t="n">
        <f aca="false">precedent!S53+'luna curenta'!S53</f>
        <v>0</v>
      </c>
      <c r="T53" s="45" t="n">
        <f aca="false">precedent!T53+'luna curenta'!T53</f>
        <v>0</v>
      </c>
      <c r="U53" s="45" t="n">
        <f aca="false">precedent!U53+'luna curenta'!U53</f>
        <v>0</v>
      </c>
      <c r="V53" s="45" t="n">
        <f aca="false">precedent!V53+'luna curenta'!V53</f>
        <v>0</v>
      </c>
      <c r="W53" s="54" t="n">
        <f aca="false">precedent!W53+'luna curenta'!W53</f>
        <v>0</v>
      </c>
      <c r="X53" s="45" t="n">
        <f aca="false">precedent!X53+'luna curenta'!X53</f>
        <v>0</v>
      </c>
      <c r="Y53" s="45" t="n">
        <f aca="false">precedent!Y53+'luna curenta'!Y53</f>
        <v>0</v>
      </c>
      <c r="Z53" s="45" t="n">
        <f aca="false">precedent!Z53+'luna curenta'!Z53</f>
        <v>0</v>
      </c>
      <c r="AA53" s="45" t="n">
        <f aca="false">precedent!AA53+'luna curenta'!AA53</f>
        <v>0</v>
      </c>
      <c r="AB53" s="45" t="n">
        <f aca="false">precedent!AB53+'luna curenta'!AB53</f>
        <v>0</v>
      </c>
      <c r="AC53" s="45" t="n">
        <f aca="false">precedent!AC53+'luna curenta'!AC53</f>
        <v>0</v>
      </c>
      <c r="AD53" s="45" t="n">
        <f aca="false">precedent!AD53+'luna curenta'!AD53</f>
        <v>0</v>
      </c>
      <c r="AE53" s="45" t="n">
        <f aca="false">precedent!AE53+'luna curenta'!AE53</f>
        <v>0</v>
      </c>
      <c r="AF53" s="45" t="n">
        <f aca="false">precedent!AF53+'luna curenta'!AF53</f>
        <v>0</v>
      </c>
      <c r="AG53" s="45" t="n">
        <f aca="false">precedent!AG53+'luna curenta'!AG53</f>
        <v>0</v>
      </c>
      <c r="AH53" s="45" t="n">
        <f aca="false">precedent!AH53+'luna curenta'!AH53</f>
        <v>0</v>
      </c>
      <c r="AI53" s="45" t="n">
        <f aca="false">precedent!AI53+'luna curenta'!AI53</f>
        <v>0</v>
      </c>
      <c r="AJ53" s="45" t="n">
        <f aca="false">precedent!AJ53+'luna curenta'!AJ53</f>
        <v>0</v>
      </c>
      <c r="AK53" s="45" t="n">
        <f aca="false">precedent!AK53+'luna curenta'!AK53</f>
        <v>0</v>
      </c>
      <c r="AL53" s="54" t="n">
        <f aca="false">precedent!AL53+'luna curenta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8" t="s">
        <v>122</v>
      </c>
      <c r="D54" s="68" t="n">
        <f aca="false">M54+N54</f>
        <v>0</v>
      </c>
      <c r="E54" s="45" t="n">
        <f aca="false">precedent!E54+'luna curenta'!E54</f>
        <v>0</v>
      </c>
      <c r="F54" s="45" t="n">
        <f aca="false">precedent!F54+'luna curenta'!F54</f>
        <v>0</v>
      </c>
      <c r="G54" s="45" t="n">
        <f aca="false">precedent!G54+'luna curenta'!G54</f>
        <v>0</v>
      </c>
      <c r="H54" s="45" t="n">
        <f aca="false">precedent!H54+'luna curenta'!H54</f>
        <v>0</v>
      </c>
      <c r="I54" s="45" t="n">
        <f aca="false">precedent!I54+'luna curenta'!I54</f>
        <v>0</v>
      </c>
      <c r="J54" s="45" t="n">
        <f aca="false">precedent!J54+'luna curenta'!J54</f>
        <v>0</v>
      </c>
      <c r="K54" s="45" t="n">
        <f aca="false">precedent!K54+'luna curenta'!K54</f>
        <v>0</v>
      </c>
      <c r="L54" s="45" t="n">
        <f aca="false">precedent!L54+'luna curenta'!L54</f>
        <v>0</v>
      </c>
      <c r="M54" s="45" t="n">
        <f aca="false">precedent!M54+'luna curenta'!M54</f>
        <v>0</v>
      </c>
      <c r="N54" s="45" t="n">
        <f aca="false">precedent!N54+'luna curenta'!N54</f>
        <v>0</v>
      </c>
      <c r="O54" s="45" t="n">
        <f aca="false">precedent!O54+'luna curenta'!O54</f>
        <v>0</v>
      </c>
      <c r="P54" s="45" t="n">
        <f aca="false">precedent!P54+'luna curenta'!P54</f>
        <v>0</v>
      </c>
      <c r="Q54" s="45" t="n">
        <f aca="false">precedent!Q54+'luna curenta'!Q54</f>
        <v>0</v>
      </c>
      <c r="R54" s="45" t="n">
        <f aca="false">precedent!R54+'luna curenta'!R54</f>
        <v>0</v>
      </c>
      <c r="S54" s="45" t="n">
        <f aca="false">precedent!S54+'luna curenta'!S54</f>
        <v>0</v>
      </c>
      <c r="T54" s="45" t="n">
        <f aca="false">precedent!T54+'luna curenta'!T54</f>
        <v>0</v>
      </c>
      <c r="U54" s="45" t="n">
        <f aca="false">precedent!U54+'luna curenta'!U54</f>
        <v>0</v>
      </c>
      <c r="V54" s="45" t="n">
        <f aca="false">precedent!V54+'luna curenta'!V54</f>
        <v>0</v>
      </c>
      <c r="W54" s="54" t="n">
        <f aca="false">precedent!W54+'luna curenta'!W54</f>
        <v>0</v>
      </c>
      <c r="X54" s="45" t="n">
        <f aca="false">precedent!X54+'luna curenta'!X54</f>
        <v>0</v>
      </c>
      <c r="Y54" s="45" t="n">
        <f aca="false">precedent!Y54+'luna curenta'!Y54</f>
        <v>0</v>
      </c>
      <c r="Z54" s="45" t="n">
        <f aca="false">precedent!Z54+'luna curenta'!Z54</f>
        <v>0</v>
      </c>
      <c r="AA54" s="45" t="n">
        <f aca="false">precedent!AA54+'luna curenta'!AA54</f>
        <v>0</v>
      </c>
      <c r="AB54" s="45" t="n">
        <f aca="false">precedent!AB54+'luna curenta'!AB54</f>
        <v>0</v>
      </c>
      <c r="AC54" s="45" t="n">
        <f aca="false">precedent!AC54+'luna curenta'!AC54</f>
        <v>0</v>
      </c>
      <c r="AD54" s="45" t="n">
        <f aca="false">precedent!AD54+'luna curenta'!AD54</f>
        <v>0</v>
      </c>
      <c r="AE54" s="45" t="n">
        <f aca="false">precedent!AE54+'luna curenta'!AE54</f>
        <v>0</v>
      </c>
      <c r="AF54" s="45" t="n">
        <f aca="false">precedent!AF54+'luna curenta'!AF54</f>
        <v>0</v>
      </c>
      <c r="AG54" s="45" t="n">
        <f aca="false">precedent!AG54+'luna curenta'!AG54</f>
        <v>0</v>
      </c>
      <c r="AH54" s="45" t="n">
        <f aca="false">precedent!AH54+'luna curenta'!AH54</f>
        <v>0</v>
      </c>
      <c r="AI54" s="45" t="n">
        <f aca="false">precedent!AI54+'luna curenta'!AI54</f>
        <v>0</v>
      </c>
      <c r="AJ54" s="45" t="n">
        <f aca="false">precedent!AJ54+'luna curenta'!AJ54</f>
        <v>0</v>
      </c>
      <c r="AK54" s="45" t="n">
        <f aca="false">precedent!AK54+'luna curenta'!AK54</f>
        <v>0</v>
      </c>
      <c r="AL54" s="45" t="n">
        <f aca="false">precedent!AL54+'luna curenta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0" t="s">
        <v>123</v>
      </c>
      <c r="D55" s="40" t="n">
        <f aca="false">M55+N55</f>
        <v>0</v>
      </c>
      <c r="E55" s="61" t="n">
        <f aca="false">precedent!E55+'luna curenta'!E55</f>
        <v>0</v>
      </c>
      <c r="F55" s="61" t="n">
        <f aca="false">precedent!F55+'luna curenta'!F55</f>
        <v>0</v>
      </c>
      <c r="G55" s="61" t="n">
        <f aca="false">precedent!G55+'luna curenta'!G55</f>
        <v>0</v>
      </c>
      <c r="H55" s="61" t="n">
        <f aca="false">precedent!H55+'luna curenta'!H55</f>
        <v>0</v>
      </c>
      <c r="I55" s="61" t="n">
        <f aca="false">precedent!I55+'luna curenta'!I55</f>
        <v>0</v>
      </c>
      <c r="J55" s="61" t="n">
        <f aca="false">precedent!J55+'luna curenta'!J55</f>
        <v>0</v>
      </c>
      <c r="K55" s="61" t="n">
        <f aca="false">precedent!K55+'luna curenta'!K55</f>
        <v>0</v>
      </c>
      <c r="L55" s="61" t="n">
        <f aca="false">precedent!L55+'luna curenta'!L55</f>
        <v>0</v>
      </c>
      <c r="M55" s="61" t="n">
        <f aca="false">precedent!M55+'luna curenta'!M55</f>
        <v>0</v>
      </c>
      <c r="N55" s="61" t="n">
        <f aca="false">precedent!N55+'luna curenta'!N55</f>
        <v>0</v>
      </c>
      <c r="O55" s="61" t="n">
        <f aca="false">precedent!O55+'luna curenta'!O55</f>
        <v>0</v>
      </c>
      <c r="P55" s="61" t="n">
        <f aca="false">precedent!P55+'luna curenta'!P55</f>
        <v>0</v>
      </c>
      <c r="Q55" s="61" t="n">
        <f aca="false">precedent!Q55+'luna curenta'!Q55</f>
        <v>0</v>
      </c>
      <c r="R55" s="61" t="n">
        <f aca="false">precedent!R55+'luna curenta'!R55</f>
        <v>0</v>
      </c>
      <c r="S55" s="61" t="n">
        <f aca="false">precedent!S55+'luna curenta'!S55</f>
        <v>0</v>
      </c>
      <c r="T55" s="61" t="n">
        <f aca="false">precedent!T55+'luna curenta'!T55</f>
        <v>0</v>
      </c>
      <c r="U55" s="61" t="n">
        <f aca="false">precedent!U55+'luna curenta'!U55</f>
        <v>0</v>
      </c>
      <c r="V55" s="61" t="n">
        <f aca="false">precedent!V55+'luna curenta'!V55</f>
        <v>0</v>
      </c>
      <c r="W55" s="62" t="n">
        <f aca="false">precedent!W55+'luna curenta'!W55</f>
        <v>0</v>
      </c>
      <c r="X55" s="61" t="n">
        <f aca="false">precedent!X55+'luna curenta'!X55</f>
        <v>0</v>
      </c>
      <c r="Y55" s="61" t="n">
        <f aca="false">precedent!Y55+'luna curenta'!Y55</f>
        <v>0</v>
      </c>
      <c r="Z55" s="61" t="n">
        <f aca="false">precedent!Z55+'luna curenta'!Z55</f>
        <v>0</v>
      </c>
      <c r="AA55" s="61" t="n">
        <f aca="false">precedent!AA55+'luna curenta'!AA55</f>
        <v>0</v>
      </c>
      <c r="AB55" s="61" t="n">
        <f aca="false">precedent!AB55+'luna curenta'!AB55</f>
        <v>0</v>
      </c>
      <c r="AC55" s="61" t="n">
        <f aca="false">precedent!AC55+'luna curenta'!AC55</f>
        <v>0</v>
      </c>
      <c r="AD55" s="61" t="n">
        <f aca="false">precedent!AD55+'luna curenta'!AD55</f>
        <v>0</v>
      </c>
      <c r="AE55" s="61" t="n">
        <f aca="false">precedent!AE55+'luna curenta'!AE55</f>
        <v>0</v>
      </c>
      <c r="AF55" s="61" t="n">
        <f aca="false">precedent!AF55+'luna curenta'!AF55</f>
        <v>0</v>
      </c>
      <c r="AG55" s="61" t="n">
        <f aca="false">precedent!AG55+'luna curenta'!AG55</f>
        <v>0</v>
      </c>
      <c r="AH55" s="61" t="n">
        <f aca="false">precedent!AH55+'luna curenta'!AH55</f>
        <v>0</v>
      </c>
      <c r="AI55" s="61" t="n">
        <f aca="false">precedent!AI55+'luna curenta'!AI55</f>
        <v>0</v>
      </c>
      <c r="AJ55" s="61" t="n">
        <f aca="false">precedent!AJ55+'luna curenta'!AJ55</f>
        <v>0</v>
      </c>
      <c r="AK55" s="61" t="n">
        <f aca="false">precedent!AK55+'luna curenta'!AK55</f>
        <v>0</v>
      </c>
      <c r="AL55" s="61" t="n">
        <f aca="false">precedent!AL55+'luna curenta'!AL55</f>
        <v>0</v>
      </c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</row>
    <row r="56" customFormat="false" ht="27" hidden="false" customHeight="true" outlineLevel="0" collapsed="false">
      <c r="B56" s="77"/>
      <c r="C56" s="78" t="s">
        <v>124</v>
      </c>
      <c r="D56" s="73" t="n">
        <f aca="false">M56+N56</f>
        <v>0</v>
      </c>
      <c r="E56" s="54" t="n">
        <f aca="false">precedent!E56+'luna curenta'!E56</f>
        <v>0</v>
      </c>
      <c r="F56" s="54" t="n">
        <f aca="false">precedent!F56+'luna curenta'!F56</f>
        <v>0</v>
      </c>
      <c r="G56" s="54" t="n">
        <f aca="false">precedent!G56+'luna curenta'!G56</f>
        <v>0</v>
      </c>
      <c r="H56" s="54" t="n">
        <f aca="false">precedent!H56+'luna curenta'!H56</f>
        <v>0</v>
      </c>
      <c r="I56" s="54" t="n">
        <f aca="false">precedent!I56+'luna curenta'!I56</f>
        <v>0</v>
      </c>
      <c r="J56" s="54" t="n">
        <f aca="false">precedent!J56+'luna curenta'!J56</f>
        <v>0</v>
      </c>
      <c r="K56" s="54" t="n">
        <f aca="false">precedent!K56+'luna curenta'!K56</f>
        <v>0</v>
      </c>
      <c r="L56" s="54" t="n">
        <f aca="false">precedent!L56+'luna curenta'!L56</f>
        <v>0</v>
      </c>
      <c r="M56" s="54" t="n">
        <f aca="false">precedent!M56+'luna curenta'!M56</f>
        <v>0</v>
      </c>
      <c r="N56" s="54" t="n">
        <f aca="false">precedent!N56+'luna curenta'!N56</f>
        <v>0</v>
      </c>
      <c r="O56" s="54" t="n">
        <f aca="false">precedent!O56+'luna curenta'!O56</f>
        <v>0</v>
      </c>
      <c r="P56" s="54" t="n">
        <f aca="false">precedent!P56+'luna curenta'!P56</f>
        <v>0</v>
      </c>
      <c r="Q56" s="54" t="n">
        <f aca="false">precedent!Q56+'luna curenta'!Q56</f>
        <v>0</v>
      </c>
      <c r="R56" s="54" t="n">
        <f aca="false">precedent!R56+'luna curenta'!R56</f>
        <v>0</v>
      </c>
      <c r="S56" s="54" t="n">
        <f aca="false">precedent!S56+'luna curenta'!S56</f>
        <v>0</v>
      </c>
      <c r="T56" s="54" t="n">
        <f aca="false">precedent!T56+'luna curenta'!T56</f>
        <v>0</v>
      </c>
      <c r="U56" s="54" t="n">
        <f aca="false">precedent!U56+'luna curenta'!U56</f>
        <v>0</v>
      </c>
      <c r="V56" s="54" t="n">
        <f aca="false">precedent!V56+'luna curenta'!V56</f>
        <v>0</v>
      </c>
      <c r="W56" s="54" t="n">
        <f aca="false">precedent!W56+'luna curenta'!W56</f>
        <v>0</v>
      </c>
      <c r="X56" s="54" t="n">
        <f aca="false">precedent!X56+'luna curenta'!X56</f>
        <v>0</v>
      </c>
      <c r="Y56" s="54" t="n">
        <f aca="false">precedent!Y56+'luna curenta'!Y56</f>
        <v>0</v>
      </c>
      <c r="Z56" s="54" t="n">
        <f aca="false">precedent!Z56+'luna curenta'!Z56</f>
        <v>0</v>
      </c>
      <c r="AA56" s="54" t="n">
        <f aca="false">precedent!AA56+'luna curenta'!AA56</f>
        <v>0</v>
      </c>
      <c r="AB56" s="54" t="n">
        <f aca="false">precedent!AB56+'luna curenta'!AB56</f>
        <v>0</v>
      </c>
      <c r="AC56" s="54" t="n">
        <f aca="false">precedent!AC56+'luna curenta'!AC56</f>
        <v>0</v>
      </c>
      <c r="AD56" s="54" t="n">
        <f aca="false">precedent!AD56+'luna curenta'!AD56</f>
        <v>0</v>
      </c>
      <c r="AE56" s="54" t="n">
        <f aca="false">precedent!AE56+'luna curenta'!AE56</f>
        <v>0</v>
      </c>
      <c r="AF56" s="54" t="n">
        <f aca="false">precedent!AF56+'luna curenta'!AF56</f>
        <v>0</v>
      </c>
      <c r="AG56" s="54" t="n">
        <f aca="false">precedent!AG56+'luna curenta'!AG56</f>
        <v>0</v>
      </c>
      <c r="AH56" s="54" t="n">
        <f aca="false">precedent!AH56+'luna curenta'!AH56</f>
        <v>0</v>
      </c>
      <c r="AI56" s="54" t="n">
        <f aca="false">precedent!AI56+'luna curenta'!AI56</f>
        <v>0</v>
      </c>
      <c r="AJ56" s="54" t="n">
        <f aca="false">precedent!AJ56+'luna curenta'!AJ56</f>
        <v>0</v>
      </c>
      <c r="AK56" s="54" t="n">
        <f aca="false">precedent!AK56+'luna curenta'!AK56</f>
        <v>0</v>
      </c>
      <c r="AL56" s="54" t="n">
        <f aca="false">precedent!AL56+'luna curenta'!AL56</f>
        <v>0</v>
      </c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</row>
    <row r="57" customFormat="false" ht="40.5" hidden="false" customHeight="true" outlineLevel="0" collapsed="false">
      <c r="B57" s="77"/>
      <c r="C57" s="78" t="s">
        <v>125</v>
      </c>
      <c r="D57" s="79" t="n">
        <f aca="false">M57+N57</f>
        <v>0</v>
      </c>
      <c r="E57" s="54" t="n">
        <f aca="false">precedent!E57+'luna curenta'!E57</f>
        <v>0</v>
      </c>
      <c r="F57" s="54" t="n">
        <f aca="false">precedent!F57+'luna curenta'!F57</f>
        <v>0</v>
      </c>
      <c r="G57" s="54" t="n">
        <f aca="false">precedent!G57+'luna curenta'!G57</f>
        <v>0</v>
      </c>
      <c r="H57" s="54" t="n">
        <f aca="false">precedent!H57+'luna curenta'!H57</f>
        <v>0</v>
      </c>
      <c r="I57" s="54" t="n">
        <f aca="false">precedent!I57+'luna curenta'!I57</f>
        <v>0</v>
      </c>
      <c r="J57" s="54" t="n">
        <f aca="false">precedent!J57+'luna curenta'!J57</f>
        <v>0</v>
      </c>
      <c r="K57" s="54" t="n">
        <f aca="false">precedent!K57+'luna curenta'!K57</f>
        <v>0</v>
      </c>
      <c r="L57" s="54" t="n">
        <f aca="false">precedent!L57+'luna curenta'!L57</f>
        <v>0</v>
      </c>
      <c r="M57" s="54" t="n">
        <f aca="false">precedent!M57+'luna curenta'!M57</f>
        <v>0</v>
      </c>
      <c r="N57" s="54" t="n">
        <f aca="false">precedent!N57+'luna curenta'!N57</f>
        <v>0</v>
      </c>
      <c r="O57" s="54" t="n">
        <f aca="false">precedent!O57+'luna curenta'!O57</f>
        <v>0</v>
      </c>
      <c r="P57" s="54" t="n">
        <f aca="false">precedent!P57+'luna curenta'!P57</f>
        <v>0</v>
      </c>
      <c r="Q57" s="54" t="n">
        <f aca="false">precedent!Q57+'luna curenta'!Q57</f>
        <v>0</v>
      </c>
      <c r="R57" s="54" t="n">
        <f aca="false">precedent!R57+'luna curenta'!R57</f>
        <v>0</v>
      </c>
      <c r="S57" s="54" t="n">
        <f aca="false">precedent!S57+'luna curenta'!S57</f>
        <v>0</v>
      </c>
      <c r="T57" s="54" t="n">
        <f aca="false">precedent!T57+'luna curenta'!T57</f>
        <v>0</v>
      </c>
      <c r="U57" s="54" t="n">
        <f aca="false">precedent!U57+'luna curenta'!U57</f>
        <v>0</v>
      </c>
      <c r="V57" s="54" t="n">
        <f aca="false">precedent!V57+'luna curenta'!V57</f>
        <v>0</v>
      </c>
      <c r="W57" s="54" t="n">
        <f aca="false">precedent!W57+'luna curenta'!W57</f>
        <v>0</v>
      </c>
      <c r="X57" s="54" t="n">
        <f aca="false">precedent!X57+'luna curenta'!X57</f>
        <v>0</v>
      </c>
      <c r="Y57" s="54" t="n">
        <f aca="false">precedent!Y57+'luna curenta'!Y57</f>
        <v>0</v>
      </c>
      <c r="Z57" s="54" t="n">
        <f aca="false">precedent!Z57+'luna curenta'!Z57</f>
        <v>0</v>
      </c>
      <c r="AA57" s="54" t="n">
        <f aca="false">precedent!AA57+'luna curenta'!AA57</f>
        <v>0</v>
      </c>
      <c r="AB57" s="54" t="n">
        <f aca="false">precedent!AB57+'luna curenta'!AB57</f>
        <v>0</v>
      </c>
      <c r="AC57" s="54" t="n">
        <f aca="false">precedent!AC57+'luna curenta'!AC57</f>
        <v>0</v>
      </c>
      <c r="AD57" s="54" t="n">
        <f aca="false">precedent!AD57+'luna curenta'!AD57</f>
        <v>0</v>
      </c>
      <c r="AE57" s="54" t="n">
        <f aca="false">precedent!AE57+'luna curenta'!AE57</f>
        <v>0</v>
      </c>
      <c r="AF57" s="54" t="n">
        <f aca="false">precedent!AF57+'luna curenta'!AF57</f>
        <v>0</v>
      </c>
      <c r="AG57" s="54" t="n">
        <f aca="false">precedent!AG57+'luna curenta'!AG57</f>
        <v>0</v>
      </c>
      <c r="AH57" s="54" t="n">
        <f aca="false">precedent!AH57+'luna curenta'!AH57</f>
        <v>0</v>
      </c>
      <c r="AI57" s="54" t="n">
        <f aca="false">precedent!AI57+'luna curenta'!AI57</f>
        <v>0</v>
      </c>
      <c r="AJ57" s="54" t="n">
        <f aca="false">precedent!AJ57+'luna curenta'!AJ57</f>
        <v>0</v>
      </c>
      <c r="AK57" s="54" t="n">
        <f aca="false">precedent!AK57+'luna curenta'!AK57</f>
        <v>0</v>
      </c>
      <c r="AL57" s="54" t="n">
        <f aca="false">precedent!AL57+'luna curenta'!AL57</f>
        <v>0</v>
      </c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</row>
    <row r="58" customFormat="false" ht="45.75" hidden="false" customHeight="true" outlineLevel="0" collapsed="false">
      <c r="B58" s="77"/>
      <c r="C58" s="78" t="s">
        <v>126</v>
      </c>
      <c r="D58" s="73" t="n">
        <f aca="false">M58+N58</f>
        <v>0</v>
      </c>
      <c r="E58" s="54" t="n">
        <f aca="false">precedent!E58+'luna curenta'!E58</f>
        <v>0</v>
      </c>
      <c r="F58" s="54" t="n">
        <f aca="false">precedent!F58+'luna curenta'!F58</f>
        <v>0</v>
      </c>
      <c r="G58" s="54" t="n">
        <f aca="false">precedent!G58+'luna curenta'!G58</f>
        <v>0</v>
      </c>
      <c r="H58" s="54" t="n">
        <f aca="false">precedent!H58+'luna curenta'!H58</f>
        <v>0</v>
      </c>
      <c r="I58" s="54" t="n">
        <f aca="false">precedent!I58+'luna curenta'!I58</f>
        <v>0</v>
      </c>
      <c r="J58" s="54" t="n">
        <f aca="false">precedent!J58+'luna curenta'!J58</f>
        <v>0</v>
      </c>
      <c r="K58" s="54" t="n">
        <f aca="false">precedent!K58+'luna curenta'!K58</f>
        <v>0</v>
      </c>
      <c r="L58" s="54" t="n">
        <f aca="false">precedent!L58+'luna curenta'!L58</f>
        <v>0</v>
      </c>
      <c r="M58" s="54" t="n">
        <f aca="false">precedent!M58+'luna curenta'!M58</f>
        <v>0</v>
      </c>
      <c r="N58" s="54" t="n">
        <f aca="false">precedent!N58+'luna curenta'!N58</f>
        <v>0</v>
      </c>
      <c r="O58" s="54" t="n">
        <f aca="false">precedent!O58+'luna curenta'!O58</f>
        <v>0</v>
      </c>
      <c r="P58" s="54" t="n">
        <f aca="false">precedent!P58+'luna curenta'!P58</f>
        <v>0</v>
      </c>
      <c r="Q58" s="54" t="n">
        <f aca="false">precedent!Q58+'luna curenta'!Q58</f>
        <v>0</v>
      </c>
      <c r="R58" s="54" t="n">
        <f aca="false">precedent!R58+'luna curenta'!R58</f>
        <v>0</v>
      </c>
      <c r="S58" s="54" t="n">
        <f aca="false">precedent!S58+'luna curenta'!S58</f>
        <v>0</v>
      </c>
      <c r="T58" s="54" t="n">
        <f aca="false">precedent!T58+'luna curenta'!T58</f>
        <v>0</v>
      </c>
      <c r="U58" s="54" t="n">
        <f aca="false">precedent!U58+'luna curenta'!U58</f>
        <v>0</v>
      </c>
      <c r="V58" s="54" t="n">
        <f aca="false">precedent!V58+'luna curenta'!V58</f>
        <v>0</v>
      </c>
      <c r="W58" s="54" t="n">
        <f aca="false">precedent!W58+'luna curenta'!W58</f>
        <v>0</v>
      </c>
      <c r="X58" s="54" t="n">
        <f aca="false">precedent!X58+'luna curenta'!X58</f>
        <v>0</v>
      </c>
      <c r="Y58" s="54" t="n">
        <f aca="false">precedent!Y58+'luna curenta'!Y58</f>
        <v>0</v>
      </c>
      <c r="Z58" s="54" t="n">
        <f aca="false">precedent!Z58+'luna curenta'!Z58</f>
        <v>0</v>
      </c>
      <c r="AA58" s="54" t="n">
        <f aca="false">precedent!AA58+'luna curenta'!AA58</f>
        <v>0</v>
      </c>
      <c r="AB58" s="54" t="n">
        <f aca="false">precedent!AB58+'luna curenta'!AB58</f>
        <v>0</v>
      </c>
      <c r="AC58" s="54" t="n">
        <f aca="false">precedent!AC58+'luna curenta'!AC58</f>
        <v>0</v>
      </c>
      <c r="AD58" s="54" t="n">
        <f aca="false">precedent!AD58+'luna curenta'!AD58</f>
        <v>0</v>
      </c>
      <c r="AE58" s="54" t="n">
        <f aca="false">precedent!AE58+'luna curenta'!AE58</f>
        <v>0</v>
      </c>
      <c r="AF58" s="54" t="n">
        <f aca="false">precedent!AF58+'luna curenta'!AF58</f>
        <v>0</v>
      </c>
      <c r="AG58" s="54" t="n">
        <f aca="false">precedent!AG58+'luna curenta'!AG58</f>
        <v>0</v>
      </c>
      <c r="AH58" s="54" t="n">
        <f aca="false">precedent!AH58+'luna curenta'!AH58</f>
        <v>0</v>
      </c>
      <c r="AI58" s="54" t="n">
        <f aca="false">precedent!AI58+'luna curenta'!AI58</f>
        <v>0</v>
      </c>
      <c r="AJ58" s="54" t="n">
        <f aca="false">precedent!AJ58+'luna curenta'!AJ58</f>
        <v>0</v>
      </c>
      <c r="AK58" s="54" t="n">
        <f aca="false">precedent!AK58+'luna curenta'!AK58</f>
        <v>0</v>
      </c>
      <c r="AL58" s="54" t="n">
        <f aca="false">precedent!AL58+'luna curenta'!AL58</f>
        <v>0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</row>
    <row r="59" customFormat="false" ht="88.5" hidden="false" customHeight="true" outlineLevel="0" collapsed="false">
      <c r="B59" s="80" t="n">
        <v>13.1</v>
      </c>
      <c r="C59" s="81" t="s">
        <v>127</v>
      </c>
      <c r="D59" s="81" t="n">
        <f aca="false">M59+N59</f>
        <v>0</v>
      </c>
      <c r="E59" s="29" t="n">
        <f aca="false">precedent!E59+'luna curenta'!E59</f>
        <v>0</v>
      </c>
      <c r="F59" s="29" t="n">
        <f aca="false">precedent!F59+'luna curenta'!F59</f>
        <v>0</v>
      </c>
      <c r="G59" s="29" t="n">
        <f aca="false">precedent!G59+'luna curenta'!G59</f>
        <v>0</v>
      </c>
      <c r="H59" s="29" t="n">
        <f aca="false">precedent!H59+'luna curenta'!H59</f>
        <v>0</v>
      </c>
      <c r="I59" s="29" t="n">
        <f aca="false">precedent!I59+'luna curenta'!I59</f>
        <v>0</v>
      </c>
      <c r="J59" s="29" t="n">
        <f aca="false">precedent!J59+'luna curenta'!J59</f>
        <v>0</v>
      </c>
      <c r="K59" s="29" t="n">
        <f aca="false">precedent!K59+'luna curenta'!K59</f>
        <v>0</v>
      </c>
      <c r="L59" s="29" t="n">
        <f aca="false">precedent!L59+'luna curenta'!L59</f>
        <v>0</v>
      </c>
      <c r="M59" s="29" t="n">
        <f aca="false">precedent!M59+'luna curenta'!M59</f>
        <v>0</v>
      </c>
      <c r="N59" s="29" t="n">
        <f aca="false">precedent!N59+'luna curenta'!N59</f>
        <v>0</v>
      </c>
      <c r="O59" s="29" t="n">
        <f aca="false">precedent!O59+'luna curenta'!O59</f>
        <v>0</v>
      </c>
      <c r="P59" s="29" t="n">
        <f aca="false">precedent!P59+'luna curenta'!P59</f>
        <v>0</v>
      </c>
      <c r="Q59" s="29" t="n">
        <f aca="false">precedent!Q59+'luna curenta'!Q59</f>
        <v>0</v>
      </c>
      <c r="R59" s="29" t="n">
        <f aca="false">precedent!R59+'luna curenta'!R59</f>
        <v>0</v>
      </c>
      <c r="S59" s="29" t="n">
        <f aca="false">precedent!S59+'luna curenta'!S59</f>
        <v>0</v>
      </c>
      <c r="T59" s="29" t="n">
        <f aca="false">precedent!T59+'luna curenta'!T59</f>
        <v>0</v>
      </c>
      <c r="U59" s="29" t="n">
        <f aca="false">precedent!U59+'luna curenta'!U59</f>
        <v>0</v>
      </c>
      <c r="V59" s="29" t="n">
        <f aca="false">precedent!V59+'luna curenta'!V59</f>
        <v>0</v>
      </c>
      <c r="W59" s="82" t="n">
        <f aca="false">precedent!W59+'luna curenta'!W59</f>
        <v>0</v>
      </c>
      <c r="X59" s="29" t="n">
        <f aca="false">precedent!X59+'luna curenta'!X59</f>
        <v>0</v>
      </c>
      <c r="Y59" s="29" t="n">
        <f aca="false">precedent!Y59+'luna curenta'!Y59</f>
        <v>0</v>
      </c>
      <c r="Z59" s="29" t="n">
        <f aca="false">precedent!Z59+'luna curenta'!Z59</f>
        <v>0</v>
      </c>
      <c r="AA59" s="29" t="n">
        <f aca="false">precedent!AA59+'luna curenta'!AA59</f>
        <v>0</v>
      </c>
      <c r="AB59" s="29" t="n">
        <f aca="false">precedent!AB59+'luna curenta'!AB59</f>
        <v>0</v>
      </c>
      <c r="AC59" s="29" t="n">
        <f aca="false">precedent!AC59+'luna curenta'!AC59</f>
        <v>0</v>
      </c>
      <c r="AD59" s="29" t="n">
        <f aca="false">precedent!AD59+'luna curenta'!AD59</f>
        <v>0</v>
      </c>
      <c r="AE59" s="29" t="n">
        <f aca="false">precedent!AE59+'luna curenta'!AE59</f>
        <v>0</v>
      </c>
      <c r="AF59" s="29" t="n">
        <f aca="false">precedent!AF59+'luna curenta'!AF59</f>
        <v>0</v>
      </c>
      <c r="AG59" s="29" t="n">
        <f aca="false">precedent!AG59+'luna curenta'!AG59</f>
        <v>0</v>
      </c>
      <c r="AH59" s="29" t="n">
        <f aca="false">precedent!AH59+'luna curenta'!AH59</f>
        <v>0</v>
      </c>
      <c r="AI59" s="29" t="n">
        <f aca="false">precedent!AI59+'luna curenta'!AI59</f>
        <v>0</v>
      </c>
      <c r="AJ59" s="29" t="n">
        <f aca="false">precedent!AJ59+'luna curenta'!AJ59</f>
        <v>0</v>
      </c>
      <c r="AK59" s="29" t="n">
        <f aca="false">precedent!AK59+'luna curenta'!AK59</f>
        <v>0</v>
      </c>
      <c r="AL59" s="29" t="n">
        <f aca="false">precedent!AL59+'luna curenta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8" t="s">
        <v>128</v>
      </c>
      <c r="D60" s="73" t="n">
        <f aca="false">M60+N60</f>
        <v>0</v>
      </c>
      <c r="E60" s="45" t="n">
        <f aca="false">precedent!E60+'luna curenta'!E60</f>
        <v>0</v>
      </c>
      <c r="F60" s="45" t="n">
        <f aca="false">precedent!F60+'luna curenta'!F60</f>
        <v>0</v>
      </c>
      <c r="G60" s="45" t="n">
        <f aca="false">precedent!G60+'luna curenta'!G60</f>
        <v>0</v>
      </c>
      <c r="H60" s="45" t="n">
        <f aca="false">precedent!H60+'luna curenta'!H60</f>
        <v>0</v>
      </c>
      <c r="I60" s="45" t="n">
        <f aca="false">precedent!I60+'luna curenta'!I60</f>
        <v>0</v>
      </c>
      <c r="J60" s="45" t="n">
        <f aca="false">precedent!J60+'luna curenta'!J60</f>
        <v>0</v>
      </c>
      <c r="K60" s="45" t="n">
        <f aca="false">precedent!K60+'luna curenta'!K60</f>
        <v>0</v>
      </c>
      <c r="L60" s="45" t="n">
        <f aca="false">precedent!L60+'luna curenta'!L60</f>
        <v>0</v>
      </c>
      <c r="M60" s="45" t="n">
        <f aca="false">precedent!M60+'luna curenta'!M60</f>
        <v>0</v>
      </c>
      <c r="N60" s="45" t="n">
        <f aca="false">precedent!N60+'luna curenta'!N60</f>
        <v>0</v>
      </c>
      <c r="O60" s="45" t="n">
        <f aca="false">precedent!O60+'luna curenta'!O60</f>
        <v>0</v>
      </c>
      <c r="P60" s="45" t="n">
        <f aca="false">precedent!P60+'luna curenta'!P60</f>
        <v>0</v>
      </c>
      <c r="Q60" s="45" t="n">
        <f aca="false">precedent!Q60+'luna curenta'!Q60</f>
        <v>0</v>
      </c>
      <c r="R60" s="45" t="n">
        <f aca="false">precedent!R60+'luna curenta'!R60</f>
        <v>0</v>
      </c>
      <c r="S60" s="45" t="n">
        <f aca="false">precedent!S60+'luna curenta'!S60</f>
        <v>0</v>
      </c>
      <c r="T60" s="45" t="n">
        <f aca="false">precedent!T60+'luna curenta'!T60</f>
        <v>0</v>
      </c>
      <c r="U60" s="45" t="n">
        <f aca="false">precedent!U60+'luna curenta'!U60</f>
        <v>0</v>
      </c>
      <c r="V60" s="45" t="n">
        <f aca="false">precedent!V60+'luna curenta'!V60</f>
        <v>0</v>
      </c>
      <c r="W60" s="54" t="n">
        <f aca="false">precedent!W60+'luna curenta'!W60</f>
        <v>0</v>
      </c>
      <c r="X60" s="45" t="n">
        <f aca="false">precedent!X60+'luna curenta'!X60</f>
        <v>0</v>
      </c>
      <c r="Y60" s="45" t="n">
        <f aca="false">precedent!Y60+'luna curenta'!Y60</f>
        <v>0</v>
      </c>
      <c r="Z60" s="45" t="n">
        <f aca="false">precedent!Z60+'luna curenta'!Z60</f>
        <v>0</v>
      </c>
      <c r="AA60" s="45" t="n">
        <f aca="false">precedent!AA60+'luna curenta'!AA60</f>
        <v>0</v>
      </c>
      <c r="AB60" s="45" t="n">
        <f aca="false">precedent!AB60+'luna curenta'!AB60</f>
        <v>0</v>
      </c>
      <c r="AC60" s="45" t="n">
        <f aca="false">precedent!AC60+'luna curenta'!AC60</f>
        <v>0</v>
      </c>
      <c r="AD60" s="45" t="n">
        <f aca="false">precedent!AD60+'luna curenta'!AD60</f>
        <v>0</v>
      </c>
      <c r="AE60" s="45" t="n">
        <f aca="false">precedent!AE60+'luna curenta'!AE60</f>
        <v>0</v>
      </c>
      <c r="AF60" s="45" t="n">
        <f aca="false">precedent!AF60+'luna curenta'!AF60</f>
        <v>0</v>
      </c>
      <c r="AG60" s="45" t="n">
        <f aca="false">precedent!AG60+'luna curenta'!AG60</f>
        <v>0</v>
      </c>
      <c r="AH60" s="45" t="n">
        <f aca="false">precedent!AH60+'luna curenta'!AH60</f>
        <v>0</v>
      </c>
      <c r="AI60" s="45" t="n">
        <f aca="false">precedent!AI60+'luna curenta'!AI60</f>
        <v>0</v>
      </c>
      <c r="AJ60" s="45" t="n">
        <f aca="false">precedent!AJ60+'luna curenta'!AJ60</f>
        <v>0</v>
      </c>
      <c r="AK60" s="45" t="n">
        <f aca="false">precedent!AK60+'luna curenta'!AK60</f>
        <v>0</v>
      </c>
      <c r="AL60" s="45" t="n">
        <f aca="false">precedent!AL60+'luna curenta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8" t="s">
        <v>129</v>
      </c>
      <c r="D61" s="68" t="n">
        <f aca="false">M61+N61</f>
        <v>0</v>
      </c>
      <c r="E61" s="45" t="n">
        <f aca="false">precedent!E61+'luna curenta'!E61</f>
        <v>0</v>
      </c>
      <c r="F61" s="45" t="n">
        <f aca="false">precedent!F61+'luna curenta'!F61</f>
        <v>0</v>
      </c>
      <c r="G61" s="45" t="n">
        <f aca="false">precedent!G61+'luna curenta'!G61</f>
        <v>0</v>
      </c>
      <c r="H61" s="45" t="n">
        <f aca="false">precedent!H61+'luna curenta'!H61</f>
        <v>0</v>
      </c>
      <c r="I61" s="45" t="n">
        <f aca="false">precedent!I61+'luna curenta'!I61</f>
        <v>0</v>
      </c>
      <c r="J61" s="45" t="n">
        <f aca="false">precedent!J61+'luna curenta'!J61</f>
        <v>0</v>
      </c>
      <c r="K61" s="45" t="n">
        <f aca="false">precedent!K61+'luna curenta'!K61</f>
        <v>0</v>
      </c>
      <c r="L61" s="45" t="n">
        <f aca="false">precedent!L61+'luna curenta'!L61</f>
        <v>0</v>
      </c>
      <c r="M61" s="45" t="n">
        <f aca="false">precedent!M61+'luna curenta'!M61</f>
        <v>0</v>
      </c>
      <c r="N61" s="45" t="n">
        <f aca="false">precedent!N61+'luna curenta'!N61</f>
        <v>0</v>
      </c>
      <c r="O61" s="45" t="n">
        <f aca="false">precedent!O61+'luna curenta'!O61</f>
        <v>0</v>
      </c>
      <c r="P61" s="45" t="n">
        <f aca="false">precedent!P61+'luna curenta'!P61</f>
        <v>0</v>
      </c>
      <c r="Q61" s="45" t="n">
        <f aca="false">precedent!Q61+'luna curenta'!Q61</f>
        <v>0</v>
      </c>
      <c r="R61" s="45" t="n">
        <f aca="false">precedent!R61+'luna curenta'!R61</f>
        <v>0</v>
      </c>
      <c r="S61" s="45" t="n">
        <f aca="false">precedent!S61+'luna curenta'!S61</f>
        <v>0</v>
      </c>
      <c r="T61" s="45" t="n">
        <f aca="false">precedent!T61+'luna curenta'!T61</f>
        <v>0</v>
      </c>
      <c r="U61" s="45" t="n">
        <f aca="false">precedent!U61+'luna curenta'!U61</f>
        <v>0</v>
      </c>
      <c r="V61" s="45" t="n">
        <f aca="false">precedent!V61+'luna curenta'!V61</f>
        <v>0</v>
      </c>
      <c r="W61" s="54" t="n">
        <f aca="false">precedent!W61+'luna curenta'!W61</f>
        <v>0</v>
      </c>
      <c r="X61" s="45" t="n">
        <f aca="false">precedent!X61+'luna curenta'!X61</f>
        <v>0</v>
      </c>
      <c r="Y61" s="45" t="n">
        <f aca="false">precedent!Y61+'luna curenta'!Y61</f>
        <v>0</v>
      </c>
      <c r="Z61" s="45" t="n">
        <f aca="false">precedent!Z61+'luna curenta'!Z61</f>
        <v>0</v>
      </c>
      <c r="AA61" s="45" t="n">
        <f aca="false">precedent!AA61+'luna curenta'!AA61</f>
        <v>0</v>
      </c>
      <c r="AB61" s="45" t="n">
        <f aca="false">precedent!AB61+'luna curenta'!AB61</f>
        <v>0</v>
      </c>
      <c r="AC61" s="45" t="n">
        <f aca="false">precedent!AC61+'luna curenta'!AC61</f>
        <v>0</v>
      </c>
      <c r="AD61" s="45" t="n">
        <f aca="false">precedent!AD61+'luna curenta'!AD61</f>
        <v>0</v>
      </c>
      <c r="AE61" s="45" t="n">
        <f aca="false">precedent!AE61+'luna curenta'!AE61</f>
        <v>0</v>
      </c>
      <c r="AF61" s="45" t="n">
        <f aca="false">precedent!AF61+'luna curenta'!AF61</f>
        <v>0</v>
      </c>
      <c r="AG61" s="45" t="n">
        <f aca="false">precedent!AG61+'luna curenta'!AG61</f>
        <v>0</v>
      </c>
      <c r="AH61" s="45" t="n">
        <f aca="false">precedent!AH61+'luna curenta'!AH61</f>
        <v>0</v>
      </c>
      <c r="AI61" s="45" t="n">
        <f aca="false">precedent!AI61+'luna curenta'!AI61</f>
        <v>0</v>
      </c>
      <c r="AJ61" s="45" t="n">
        <f aca="false">precedent!AJ61+'luna curenta'!AJ61</f>
        <v>0</v>
      </c>
      <c r="AK61" s="45" t="n">
        <f aca="false">precedent!AK61+'luna curenta'!AK61</f>
        <v>0</v>
      </c>
      <c r="AL61" s="45" t="n">
        <f aca="false">precedent!AL61+'luna curenta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0" t="n">
        <v>15.1</v>
      </c>
      <c r="C62" s="81" t="s">
        <v>130</v>
      </c>
      <c r="D62" s="81" t="n">
        <f aca="false">M62+N62</f>
        <v>1</v>
      </c>
      <c r="E62" s="29" t="n">
        <f aca="false">precedent!E62+'luna curenta'!E62</f>
        <v>1</v>
      </c>
      <c r="F62" s="29" t="n">
        <f aca="false">precedent!F62+'luna curenta'!F62</f>
        <v>0</v>
      </c>
      <c r="G62" s="29" t="n">
        <f aca="false">precedent!G62+'luna curenta'!G62</f>
        <v>1</v>
      </c>
      <c r="H62" s="29" t="n">
        <f aca="false">precedent!H62+'luna curenta'!H62</f>
        <v>1</v>
      </c>
      <c r="I62" s="29" t="n">
        <f aca="false">precedent!I62+'luna curenta'!I62</f>
        <v>0</v>
      </c>
      <c r="J62" s="62" t="n">
        <f aca="false">precedent!J62+'luna curenta'!J62</f>
        <v>0</v>
      </c>
      <c r="K62" s="62" t="n">
        <f aca="false">precedent!K62+'luna curenta'!K62</f>
        <v>0</v>
      </c>
      <c r="L62" s="62" t="n">
        <f aca="false">precedent!L62+'luna curenta'!L62</f>
        <v>0</v>
      </c>
      <c r="M62" s="29" t="n">
        <f aca="false">precedent!M62+'luna curenta'!M62</f>
        <v>0</v>
      </c>
      <c r="N62" s="29" t="n">
        <f aca="false">precedent!N62+'luna curenta'!N62</f>
        <v>1</v>
      </c>
      <c r="O62" s="29" t="n">
        <f aca="false">precedent!O62+'luna curenta'!O62</f>
        <v>0</v>
      </c>
      <c r="P62" s="29" t="n">
        <f aca="false">precedent!P62+'luna curenta'!P62</f>
        <v>0</v>
      </c>
      <c r="Q62" s="29" t="n">
        <f aca="false">precedent!Q62+'luna curenta'!Q62</f>
        <v>1</v>
      </c>
      <c r="R62" s="29" t="n">
        <f aca="false">precedent!R62+'luna curenta'!R62</f>
        <v>0</v>
      </c>
      <c r="S62" s="29" t="n">
        <f aca="false">precedent!S62+'luna curenta'!S62</f>
        <v>0</v>
      </c>
      <c r="T62" s="29" t="n">
        <f aca="false">precedent!T62+'luna curenta'!T62</f>
        <v>0</v>
      </c>
      <c r="U62" s="29" t="n">
        <f aca="false">precedent!U62+'luna curenta'!U62</f>
        <v>1</v>
      </c>
      <c r="V62" s="29" t="n">
        <f aca="false">precedent!V62+'luna curenta'!V62</f>
        <v>0</v>
      </c>
      <c r="W62" s="82" t="n">
        <f aca="false">precedent!W62+'luna curenta'!W62</f>
        <v>0</v>
      </c>
      <c r="X62" s="29" t="n">
        <f aca="false">precedent!X62+'luna curenta'!X62</f>
        <v>0</v>
      </c>
      <c r="Y62" s="29" t="n">
        <f aca="false">precedent!Y62+'luna curenta'!Y62</f>
        <v>0</v>
      </c>
      <c r="Z62" s="29" t="n">
        <f aca="false">precedent!Z62+'luna curenta'!Z62</f>
        <v>0</v>
      </c>
      <c r="AA62" s="29" t="n">
        <f aca="false">precedent!AA62+'luna curenta'!AA62</f>
        <v>0</v>
      </c>
      <c r="AB62" s="29" t="n">
        <f aca="false">precedent!AB62+'luna curenta'!AB62</f>
        <v>0</v>
      </c>
      <c r="AC62" s="29" t="n">
        <f aca="false">precedent!AC62+'luna curenta'!AC62</f>
        <v>0</v>
      </c>
      <c r="AD62" s="29" t="n">
        <f aca="false">precedent!AD62+'luna curenta'!AD62</f>
        <v>0</v>
      </c>
      <c r="AE62" s="29" t="n">
        <f aca="false">precedent!AE62+'luna curenta'!AE62</f>
        <v>1</v>
      </c>
      <c r="AF62" s="29" t="n">
        <f aca="false">precedent!AF62+'luna curenta'!AF62</f>
        <v>0</v>
      </c>
      <c r="AG62" s="29" t="n">
        <f aca="false">precedent!AG62+'luna curenta'!AG62</f>
        <v>0</v>
      </c>
      <c r="AH62" s="29" t="n">
        <f aca="false">precedent!AH62+'luna curenta'!AH62</f>
        <v>0</v>
      </c>
      <c r="AI62" s="29" t="n">
        <f aca="false">precedent!AI62+'luna curenta'!AI62</f>
        <v>0</v>
      </c>
      <c r="AJ62" s="29" t="n">
        <f aca="false">precedent!AJ62+'luna curenta'!AJ62</f>
        <v>0</v>
      </c>
      <c r="AK62" s="29" t="n">
        <f aca="false">precedent!AK62+'luna curenta'!AK62</f>
        <v>0</v>
      </c>
      <c r="AL62" s="29" t="n">
        <f aca="false">precedent!AL62+'luna curenta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8" t="s">
        <v>131</v>
      </c>
      <c r="D63" s="68" t="n">
        <f aca="false">M63+N63</f>
        <v>1</v>
      </c>
      <c r="E63" s="45" t="n">
        <f aca="false">precedent!E63+'luna curenta'!E63</f>
        <v>1</v>
      </c>
      <c r="F63" s="45" t="n">
        <f aca="false">precedent!F63+'luna curenta'!F63</f>
        <v>0</v>
      </c>
      <c r="G63" s="45" t="n">
        <f aca="false">precedent!G63+'luna curenta'!G63</f>
        <v>1</v>
      </c>
      <c r="H63" s="45" t="n">
        <f aca="false">precedent!H63+'luna curenta'!H63</f>
        <v>1</v>
      </c>
      <c r="I63" s="45" t="n">
        <f aca="false">precedent!I63+'luna curenta'!I63</f>
        <v>0</v>
      </c>
      <c r="J63" s="54" t="n">
        <f aca="false">precedent!J63+'luna curenta'!J63</f>
        <v>0</v>
      </c>
      <c r="K63" s="54" t="n">
        <f aca="false">precedent!K63+'luna curenta'!K63</f>
        <v>0</v>
      </c>
      <c r="L63" s="54" t="n">
        <f aca="false">precedent!L63+'luna curenta'!L63</f>
        <v>0</v>
      </c>
      <c r="M63" s="45" t="n">
        <f aca="false">precedent!M63+'luna curenta'!M63</f>
        <v>0</v>
      </c>
      <c r="N63" s="45" t="n">
        <f aca="false">precedent!N63+'luna curenta'!N63</f>
        <v>1</v>
      </c>
      <c r="O63" s="45" t="n">
        <f aca="false">precedent!O63+'luna curenta'!O63</f>
        <v>0</v>
      </c>
      <c r="P63" s="45" t="n">
        <f aca="false">precedent!P63+'luna curenta'!P63</f>
        <v>0</v>
      </c>
      <c r="Q63" s="45" t="n">
        <f aca="false">precedent!Q63+'luna curenta'!Q63</f>
        <v>1</v>
      </c>
      <c r="R63" s="45" t="n">
        <f aca="false">precedent!R63+'luna curenta'!R63</f>
        <v>0</v>
      </c>
      <c r="S63" s="45" t="n">
        <f aca="false">precedent!S63+'luna curenta'!S63</f>
        <v>0</v>
      </c>
      <c r="T63" s="45" t="n">
        <f aca="false">precedent!T63+'luna curenta'!T63</f>
        <v>0</v>
      </c>
      <c r="U63" s="45" t="n">
        <f aca="false">precedent!U63+'luna curenta'!U63</f>
        <v>1</v>
      </c>
      <c r="V63" s="45" t="n">
        <f aca="false">precedent!V63+'luna curenta'!V63</f>
        <v>0</v>
      </c>
      <c r="W63" s="54" t="n">
        <f aca="false">precedent!W63+'luna curenta'!W63</f>
        <v>0</v>
      </c>
      <c r="X63" s="45" t="n">
        <f aca="false">precedent!X63+'luna curenta'!X63</f>
        <v>0</v>
      </c>
      <c r="Y63" s="45" t="n">
        <f aca="false">precedent!Y63+'luna curenta'!Y63</f>
        <v>0</v>
      </c>
      <c r="Z63" s="45" t="n">
        <f aca="false">precedent!Z63+'luna curenta'!Z63</f>
        <v>0</v>
      </c>
      <c r="AA63" s="45" t="n">
        <f aca="false">precedent!AA63+'luna curenta'!AA63</f>
        <v>0</v>
      </c>
      <c r="AB63" s="45" t="n">
        <f aca="false">precedent!AB63+'luna curenta'!AB63</f>
        <v>0</v>
      </c>
      <c r="AC63" s="45" t="n">
        <f aca="false">precedent!AC63+'luna curenta'!AC63</f>
        <v>0</v>
      </c>
      <c r="AD63" s="45" t="n">
        <f aca="false">precedent!AD63+'luna curenta'!AD63</f>
        <v>0</v>
      </c>
      <c r="AE63" s="45" t="n">
        <f aca="false">precedent!AE63+'luna curenta'!AE63</f>
        <v>1</v>
      </c>
      <c r="AF63" s="45" t="n">
        <f aca="false">precedent!AF63+'luna curenta'!AF63</f>
        <v>0</v>
      </c>
      <c r="AG63" s="45" t="n">
        <f aca="false">precedent!AG63+'luna curenta'!AG63</f>
        <v>0</v>
      </c>
      <c r="AH63" s="45" t="n">
        <f aca="false">precedent!AH63+'luna curenta'!AH63</f>
        <v>0</v>
      </c>
      <c r="AI63" s="45" t="n">
        <f aca="false">precedent!AI63+'luna curenta'!AI63</f>
        <v>0</v>
      </c>
      <c r="AJ63" s="45" t="n">
        <f aca="false">precedent!AJ63+'luna curenta'!AJ63</f>
        <v>0</v>
      </c>
      <c r="AK63" s="45" t="n">
        <f aca="false">precedent!AK63+'luna curenta'!AK63</f>
        <v>0</v>
      </c>
      <c r="AL63" s="45" t="n">
        <f aca="false">precedent!AL63+'luna curenta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3" t="s">
        <v>132</v>
      </c>
      <c r="D64" s="84" t="n">
        <f aca="false">M64+N64</f>
        <v>0</v>
      </c>
      <c r="E64" s="36" t="n">
        <f aca="false">precedent!E64+'luna curenta'!E64</f>
        <v>0</v>
      </c>
      <c r="F64" s="36" t="n">
        <f aca="false">precedent!F64+'luna curenta'!F64</f>
        <v>0</v>
      </c>
      <c r="G64" s="36" t="n">
        <f aca="false">precedent!G64+'luna curenta'!G64</f>
        <v>0</v>
      </c>
      <c r="H64" s="36" t="n">
        <f aca="false">precedent!H64+'luna curenta'!H64</f>
        <v>0</v>
      </c>
      <c r="I64" s="36" t="n">
        <f aca="false">precedent!I64+'luna curenta'!I64</f>
        <v>0</v>
      </c>
      <c r="J64" s="36" t="n">
        <f aca="false">precedent!J64+'luna curenta'!J64</f>
        <v>0</v>
      </c>
      <c r="K64" s="36" t="n">
        <f aca="false">precedent!K64+'luna curenta'!K64</f>
        <v>0</v>
      </c>
      <c r="L64" s="36" t="n">
        <f aca="false">precedent!L64+'luna curenta'!L64</f>
        <v>0</v>
      </c>
      <c r="M64" s="36" t="n">
        <f aca="false">precedent!M64+'luna curenta'!M64</f>
        <v>0</v>
      </c>
      <c r="N64" s="36" t="n">
        <f aca="false">precedent!N64+'luna curenta'!N64</f>
        <v>0</v>
      </c>
      <c r="O64" s="36" t="n">
        <f aca="false">precedent!O64+'luna curenta'!O64</f>
        <v>0</v>
      </c>
      <c r="P64" s="36" t="n">
        <f aca="false">precedent!P64+'luna curenta'!P64</f>
        <v>0</v>
      </c>
      <c r="Q64" s="36" t="n">
        <f aca="false">precedent!Q64+'luna curenta'!Q64</f>
        <v>0</v>
      </c>
      <c r="R64" s="36" t="n">
        <f aca="false">precedent!R64+'luna curenta'!R64</f>
        <v>0</v>
      </c>
      <c r="S64" s="36" t="n">
        <f aca="false">precedent!S64+'luna curenta'!S64</f>
        <v>0</v>
      </c>
      <c r="T64" s="36" t="n">
        <f aca="false">precedent!T64+'luna curenta'!T64</f>
        <v>0</v>
      </c>
      <c r="U64" s="36" t="n">
        <f aca="false">precedent!U64+'luna curenta'!U64</f>
        <v>0</v>
      </c>
      <c r="V64" s="36" t="n">
        <f aca="false">precedent!V64+'luna curenta'!V64</f>
        <v>0</v>
      </c>
      <c r="W64" s="82" t="n">
        <f aca="false">precedent!W64+'luna curenta'!W64</f>
        <v>0</v>
      </c>
      <c r="X64" s="36" t="n">
        <f aca="false">precedent!X64+'luna curenta'!X64</f>
        <v>0</v>
      </c>
      <c r="Y64" s="36" t="n">
        <f aca="false">precedent!Y64+'luna curenta'!Y64</f>
        <v>0</v>
      </c>
      <c r="Z64" s="36" t="n">
        <f aca="false">precedent!Z64+'luna curenta'!Z64</f>
        <v>0</v>
      </c>
      <c r="AA64" s="36" t="n">
        <f aca="false">precedent!AA64+'luna curenta'!AA64</f>
        <v>0</v>
      </c>
      <c r="AB64" s="36" t="n">
        <f aca="false">precedent!AB64+'luna curenta'!AB64</f>
        <v>0</v>
      </c>
      <c r="AC64" s="36" t="n">
        <f aca="false">precedent!AC64+'luna curenta'!AC64</f>
        <v>0</v>
      </c>
      <c r="AD64" s="36" t="n">
        <f aca="false">precedent!AD64+'luna curenta'!AD64</f>
        <v>0</v>
      </c>
      <c r="AE64" s="36" t="n">
        <f aca="false">precedent!AE64+'luna curenta'!AE64</f>
        <v>0</v>
      </c>
      <c r="AF64" s="36" t="n">
        <f aca="false">precedent!AF64+'luna curenta'!AF64</f>
        <v>0</v>
      </c>
      <c r="AG64" s="36" t="n">
        <f aca="false">precedent!AG64+'luna curenta'!AG64</f>
        <v>0</v>
      </c>
      <c r="AH64" s="36" t="n">
        <f aca="false">precedent!AH64+'luna curenta'!AH64</f>
        <v>0</v>
      </c>
      <c r="AI64" s="36" t="n">
        <f aca="false">precedent!AI64+'luna curenta'!AI64</f>
        <v>0</v>
      </c>
      <c r="AJ64" s="36" t="n">
        <f aca="false">precedent!AJ64+'luna curenta'!AJ64</f>
        <v>0</v>
      </c>
      <c r="AK64" s="36" t="n">
        <f aca="false">precedent!AK64+'luna curenta'!AK64</f>
        <v>0</v>
      </c>
      <c r="AL64" s="36" t="n">
        <f aca="false">precedent!AL64+'luna curenta'!AL64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85" t="s">
        <v>133</v>
      </c>
      <c r="C65" s="86"/>
      <c r="D65" s="68" t="n">
        <f aca="false">M65+N65</f>
        <v>0</v>
      </c>
      <c r="E65" s="45" t="n">
        <f aca="false">precedent!E65+'luna curenta'!E65</f>
        <v>0</v>
      </c>
      <c r="F65" s="45" t="n">
        <f aca="false">precedent!F65+'luna curenta'!F65</f>
        <v>0</v>
      </c>
      <c r="G65" s="45" t="n">
        <f aca="false">precedent!G65+'luna curenta'!G65</f>
        <v>0</v>
      </c>
      <c r="H65" s="45" t="n">
        <f aca="false">precedent!H65+'luna curenta'!H65</f>
        <v>0</v>
      </c>
      <c r="I65" s="45" t="n">
        <f aca="false">precedent!I65+'luna curenta'!I65</f>
        <v>0</v>
      </c>
      <c r="J65" s="45" t="n">
        <f aca="false">precedent!J65+'luna curenta'!J65</f>
        <v>0</v>
      </c>
      <c r="K65" s="45" t="n">
        <f aca="false">precedent!K65+'luna curenta'!K65</f>
        <v>0</v>
      </c>
      <c r="L65" s="45" t="n">
        <f aca="false">precedent!L65+'luna curenta'!L65</f>
        <v>0</v>
      </c>
      <c r="M65" s="45" t="n">
        <f aca="false">precedent!M65+'luna curenta'!M65</f>
        <v>0</v>
      </c>
      <c r="N65" s="45" t="n">
        <f aca="false">precedent!N65+'luna curenta'!N65</f>
        <v>0</v>
      </c>
      <c r="O65" s="45" t="n">
        <f aca="false">precedent!O65+'luna curenta'!O65</f>
        <v>0</v>
      </c>
      <c r="P65" s="45" t="n">
        <f aca="false">precedent!P65+'luna curenta'!P65</f>
        <v>0</v>
      </c>
      <c r="Q65" s="45" t="n">
        <f aca="false">precedent!Q65+'luna curenta'!Q65</f>
        <v>0</v>
      </c>
      <c r="R65" s="45" t="n">
        <f aca="false">precedent!R65+'luna curenta'!R65</f>
        <v>0</v>
      </c>
      <c r="S65" s="45" t="n">
        <f aca="false">precedent!S65+'luna curenta'!S65</f>
        <v>0</v>
      </c>
      <c r="T65" s="45" t="n">
        <f aca="false">precedent!T65+'luna curenta'!T65</f>
        <v>0</v>
      </c>
      <c r="U65" s="45" t="n">
        <f aca="false">precedent!U65+'luna curenta'!U65</f>
        <v>0</v>
      </c>
      <c r="V65" s="45" t="n">
        <f aca="false">precedent!V65+'luna curenta'!V65</f>
        <v>0</v>
      </c>
      <c r="W65" s="54" t="n">
        <f aca="false">precedent!W65+'luna curenta'!W65</f>
        <v>0</v>
      </c>
      <c r="X65" s="45" t="n">
        <f aca="false">precedent!X65+'luna curenta'!X65</f>
        <v>0</v>
      </c>
      <c r="Y65" s="45" t="n">
        <f aca="false">precedent!Y65+'luna curenta'!Y65</f>
        <v>0</v>
      </c>
      <c r="Z65" s="45" t="n">
        <f aca="false">precedent!Z65+'luna curenta'!Z65</f>
        <v>0</v>
      </c>
      <c r="AA65" s="45" t="n">
        <f aca="false">precedent!AA65+'luna curenta'!AA65</f>
        <v>0</v>
      </c>
      <c r="AB65" s="45" t="n">
        <f aca="false">precedent!AB65+'luna curenta'!AB65</f>
        <v>0</v>
      </c>
      <c r="AC65" s="45" t="n">
        <f aca="false">precedent!AC65+'luna curenta'!AC65</f>
        <v>0</v>
      </c>
      <c r="AD65" s="45" t="n">
        <f aca="false">precedent!AD65+'luna curenta'!AD65</f>
        <v>0</v>
      </c>
      <c r="AE65" s="45" t="n">
        <f aca="false">precedent!AE65+'luna curenta'!AE65</f>
        <v>0</v>
      </c>
      <c r="AF65" s="45" t="n">
        <f aca="false">precedent!AF65+'luna curenta'!AF65</f>
        <v>0</v>
      </c>
      <c r="AG65" s="45" t="n">
        <f aca="false">precedent!AG65+'luna curenta'!AG65</f>
        <v>0</v>
      </c>
      <c r="AH65" s="45" t="n">
        <f aca="false">precedent!AH65+'luna curenta'!AH65</f>
        <v>0</v>
      </c>
      <c r="AI65" s="45" t="n">
        <f aca="false">precedent!AI65+'luna curenta'!AI65</f>
        <v>0</v>
      </c>
      <c r="AJ65" s="45" t="n">
        <f aca="false">precedent!AJ65+'luna curenta'!AJ65</f>
        <v>0</v>
      </c>
      <c r="AK65" s="45" t="n">
        <f aca="false">precedent!AK65+'luna curenta'!AK65</f>
        <v>0</v>
      </c>
      <c r="AL65" s="45" t="n">
        <f aca="false">precedent!AL65+'luna curenta'!AL65</f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7"/>
      <c r="AT65" s="87"/>
      <c r="AU65" s="87"/>
      <c r="AV65" s="88"/>
      <c r="AW65" s="87"/>
      <c r="AX65" s="87"/>
      <c r="AY65" s="87"/>
      <c r="AZ65" s="87"/>
      <c r="BA65" s="87"/>
      <c r="BB65" s="87"/>
      <c r="BC65" s="87"/>
      <c r="BD65" s="4"/>
    </row>
    <row r="66" customFormat="false" ht="39.75" hidden="false" customHeight="true" outlineLevel="0" collapsed="false">
      <c r="B66" s="85" t="s">
        <v>134</v>
      </c>
      <c r="C66" s="86"/>
      <c r="D66" s="68" t="n">
        <f aca="false">M66+N66</f>
        <v>0</v>
      </c>
      <c r="E66" s="45" t="n">
        <f aca="false">precedent!E66+'luna curenta'!E66</f>
        <v>0</v>
      </c>
      <c r="F66" s="45" t="n">
        <f aca="false">precedent!F66+'luna curenta'!F66</f>
        <v>0</v>
      </c>
      <c r="G66" s="45" t="n">
        <f aca="false">precedent!G66+'luna curenta'!G66</f>
        <v>0</v>
      </c>
      <c r="H66" s="45" t="n">
        <f aca="false">precedent!H66+'luna curenta'!H66</f>
        <v>0</v>
      </c>
      <c r="I66" s="45" t="n">
        <f aca="false">precedent!I66+'luna curenta'!I66</f>
        <v>0</v>
      </c>
      <c r="J66" s="45" t="n">
        <f aca="false">precedent!J66+'luna curenta'!J66</f>
        <v>0</v>
      </c>
      <c r="K66" s="45" t="n">
        <f aca="false">precedent!K66+'luna curenta'!K66</f>
        <v>0</v>
      </c>
      <c r="L66" s="45" t="n">
        <f aca="false">precedent!L66+'luna curenta'!L66</f>
        <v>0</v>
      </c>
      <c r="M66" s="45" t="n">
        <f aca="false">precedent!M66+'luna curenta'!M66</f>
        <v>0</v>
      </c>
      <c r="N66" s="45" t="n">
        <f aca="false">precedent!N66+'luna curenta'!N66</f>
        <v>0</v>
      </c>
      <c r="O66" s="45" t="n">
        <f aca="false">precedent!O66+'luna curenta'!O66</f>
        <v>0</v>
      </c>
      <c r="P66" s="45" t="n">
        <f aca="false">precedent!P66+'luna curenta'!P66</f>
        <v>0</v>
      </c>
      <c r="Q66" s="45" t="n">
        <f aca="false">precedent!Q66+'luna curenta'!Q66</f>
        <v>0</v>
      </c>
      <c r="R66" s="45" t="n">
        <f aca="false">precedent!R66+'luna curenta'!R66</f>
        <v>0</v>
      </c>
      <c r="S66" s="45" t="n">
        <f aca="false">precedent!S66+'luna curenta'!S66</f>
        <v>0</v>
      </c>
      <c r="T66" s="45" t="n">
        <f aca="false">precedent!T66+'luna curenta'!T66</f>
        <v>0</v>
      </c>
      <c r="U66" s="45" t="n">
        <f aca="false">precedent!U66+'luna curenta'!U66</f>
        <v>0</v>
      </c>
      <c r="V66" s="45" t="n">
        <f aca="false">precedent!V66+'luna curenta'!V66</f>
        <v>0</v>
      </c>
      <c r="W66" s="54" t="n">
        <f aca="false">precedent!W66+'luna curenta'!W66</f>
        <v>0</v>
      </c>
      <c r="X66" s="45" t="n">
        <f aca="false">precedent!X66+'luna curenta'!X66</f>
        <v>0</v>
      </c>
      <c r="Y66" s="45" t="n">
        <f aca="false">precedent!Y66+'luna curenta'!Y66</f>
        <v>0</v>
      </c>
      <c r="Z66" s="45" t="n">
        <f aca="false">precedent!Z66+'luna curenta'!Z66</f>
        <v>0</v>
      </c>
      <c r="AA66" s="45" t="n">
        <f aca="false">precedent!AA66+'luna curenta'!AA66</f>
        <v>0</v>
      </c>
      <c r="AB66" s="45" t="n">
        <f aca="false">precedent!AB66+'luna curenta'!AB66</f>
        <v>0</v>
      </c>
      <c r="AC66" s="45" t="n">
        <f aca="false">precedent!AC66+'luna curenta'!AC66</f>
        <v>0</v>
      </c>
      <c r="AD66" s="45" t="n">
        <f aca="false">precedent!AD66+'luna curenta'!AD66</f>
        <v>0</v>
      </c>
      <c r="AE66" s="45" t="n">
        <f aca="false">precedent!AE66+'luna curenta'!AE66</f>
        <v>0</v>
      </c>
      <c r="AF66" s="45" t="n">
        <f aca="false">precedent!AF66+'luna curenta'!AF66</f>
        <v>0</v>
      </c>
      <c r="AG66" s="45" t="n">
        <f aca="false">precedent!AG66+'luna curenta'!AG66</f>
        <v>0</v>
      </c>
      <c r="AH66" s="45" t="n">
        <f aca="false">precedent!AH66+'luna curenta'!AH66</f>
        <v>0</v>
      </c>
      <c r="AI66" s="45" t="n">
        <f aca="false">precedent!AI66+'luna curenta'!AI66</f>
        <v>0</v>
      </c>
      <c r="AJ66" s="45" t="n">
        <f aca="false">precedent!AJ66+'luna curenta'!AJ66</f>
        <v>0</v>
      </c>
      <c r="AK66" s="45" t="n">
        <f aca="false">precedent!AK66+'luna curenta'!AK66</f>
        <v>0</v>
      </c>
      <c r="AL66" s="45" t="n">
        <f aca="false">precedent!AL66+'luna curenta'!AL66</f>
        <v>0</v>
      </c>
      <c r="AM66" s="87"/>
      <c r="AN66" s="87"/>
      <c r="AO66" s="87"/>
      <c r="AP66" s="87"/>
      <c r="AQ66" s="87"/>
      <c r="AR66" s="87"/>
      <c r="AS66" s="87"/>
      <c r="AT66" s="87"/>
      <c r="AU66" s="87"/>
      <c r="AV66" s="88"/>
      <c r="AW66" s="87"/>
      <c r="AX66" s="87"/>
      <c r="AY66" s="87"/>
      <c r="AZ66" s="87"/>
      <c r="BA66" s="87"/>
      <c r="BB66" s="87"/>
      <c r="BC66" s="87"/>
      <c r="BD66" s="4"/>
    </row>
    <row r="67" customFormat="false" ht="39.75" hidden="false" customHeight="true" outlineLevel="0" collapsed="false">
      <c r="B67" s="85" t="s">
        <v>135</v>
      </c>
      <c r="C67" s="86"/>
      <c r="D67" s="68" t="n">
        <f aca="false">M67+N67</f>
        <v>0</v>
      </c>
      <c r="E67" s="45" t="n">
        <f aca="false">precedent!E67+'luna curenta'!E67</f>
        <v>0</v>
      </c>
      <c r="F67" s="45" t="n">
        <f aca="false">precedent!F67+'luna curenta'!F67</f>
        <v>0</v>
      </c>
      <c r="G67" s="45" t="n">
        <f aca="false">precedent!G67+'luna curenta'!G67</f>
        <v>0</v>
      </c>
      <c r="H67" s="45" t="n">
        <f aca="false">precedent!H67+'luna curenta'!H67</f>
        <v>0</v>
      </c>
      <c r="I67" s="45" t="n">
        <f aca="false">precedent!I67+'luna curenta'!I67</f>
        <v>0</v>
      </c>
      <c r="J67" s="45" t="n">
        <f aca="false">precedent!J67+'luna curenta'!J67</f>
        <v>0</v>
      </c>
      <c r="K67" s="45" t="n">
        <f aca="false">precedent!K67+'luna curenta'!K67</f>
        <v>0</v>
      </c>
      <c r="L67" s="45" t="n">
        <f aca="false">precedent!L67+'luna curenta'!L67</f>
        <v>0</v>
      </c>
      <c r="M67" s="45" t="n">
        <f aca="false">precedent!M67+'luna curenta'!M67</f>
        <v>0</v>
      </c>
      <c r="N67" s="45" t="n">
        <f aca="false">precedent!N67+'luna curenta'!N67</f>
        <v>0</v>
      </c>
      <c r="O67" s="45" t="n">
        <f aca="false">precedent!O67+'luna curenta'!O67</f>
        <v>0</v>
      </c>
      <c r="P67" s="45" t="n">
        <f aca="false">precedent!P67+'luna curenta'!P67</f>
        <v>0</v>
      </c>
      <c r="Q67" s="45" t="n">
        <f aca="false">precedent!Q67+'luna curenta'!Q67</f>
        <v>0</v>
      </c>
      <c r="R67" s="45" t="n">
        <f aca="false">precedent!R67+'luna curenta'!R67</f>
        <v>0</v>
      </c>
      <c r="S67" s="45" t="n">
        <f aca="false">precedent!S67+'luna curenta'!S67</f>
        <v>0</v>
      </c>
      <c r="T67" s="45" t="n">
        <f aca="false">precedent!T67+'luna curenta'!T67</f>
        <v>0</v>
      </c>
      <c r="U67" s="45" t="n">
        <f aca="false">precedent!U67+'luna curenta'!U67</f>
        <v>0</v>
      </c>
      <c r="V67" s="45" t="n">
        <f aca="false">precedent!V67+'luna curenta'!V67</f>
        <v>0</v>
      </c>
      <c r="W67" s="54" t="n">
        <f aca="false">precedent!W67+'luna curenta'!W67</f>
        <v>0</v>
      </c>
      <c r="X67" s="45" t="n">
        <f aca="false">precedent!X67+'luna curenta'!X67</f>
        <v>0</v>
      </c>
      <c r="Y67" s="45" t="n">
        <f aca="false">precedent!Y67+'luna curenta'!Y67</f>
        <v>0</v>
      </c>
      <c r="Z67" s="45" t="n">
        <f aca="false">precedent!Z67+'luna curenta'!Z67</f>
        <v>0</v>
      </c>
      <c r="AA67" s="45" t="n">
        <f aca="false">precedent!AA67+'luna curenta'!AA67</f>
        <v>0</v>
      </c>
      <c r="AB67" s="45" t="n">
        <f aca="false">precedent!AB67+'luna curenta'!AB67</f>
        <v>0</v>
      </c>
      <c r="AC67" s="45" t="n">
        <f aca="false">precedent!AC67+'luna curenta'!AC67</f>
        <v>0</v>
      </c>
      <c r="AD67" s="45" t="n">
        <f aca="false">precedent!AD67+'luna curenta'!AD67</f>
        <v>0</v>
      </c>
      <c r="AE67" s="45" t="n">
        <f aca="false">precedent!AE67+'luna curenta'!AE67</f>
        <v>0</v>
      </c>
      <c r="AF67" s="45" t="n">
        <f aca="false">precedent!AF67+'luna curenta'!AF67</f>
        <v>0</v>
      </c>
      <c r="AG67" s="45" t="n">
        <f aca="false">precedent!AG67+'luna curenta'!AG67</f>
        <v>0</v>
      </c>
      <c r="AH67" s="45" t="n">
        <f aca="false">precedent!AH67+'luna curenta'!AH67</f>
        <v>0</v>
      </c>
      <c r="AI67" s="45" t="n">
        <f aca="false">precedent!AI67+'luna curenta'!AI67</f>
        <v>0</v>
      </c>
      <c r="AJ67" s="45" t="n">
        <f aca="false">precedent!AJ67+'luna curenta'!AJ67</f>
        <v>0</v>
      </c>
      <c r="AK67" s="45" t="n">
        <f aca="false">precedent!AK67+'luna curenta'!AK67</f>
        <v>0</v>
      </c>
      <c r="AL67" s="45" t="n">
        <f aca="false">precedent!AL67+'luna curenta'!AL67</f>
        <v>0</v>
      </c>
      <c r="AM67" s="87"/>
      <c r="AN67" s="87"/>
      <c r="AO67" s="87"/>
      <c r="AP67" s="87"/>
      <c r="AQ67" s="87"/>
      <c r="AR67" s="87"/>
      <c r="AS67" s="87"/>
      <c r="AT67" s="87"/>
      <c r="AU67" s="87"/>
      <c r="AV67" s="88"/>
      <c r="AW67" s="87"/>
      <c r="AX67" s="87"/>
      <c r="AY67" s="87"/>
      <c r="AZ67" s="87"/>
      <c r="BA67" s="87"/>
      <c r="BB67" s="87"/>
      <c r="BC67" s="87"/>
      <c r="BD67" s="4"/>
    </row>
    <row r="68" customFormat="false" ht="40.5" hidden="false" customHeight="true" outlineLevel="0" collapsed="false">
      <c r="B68" s="47" t="s">
        <v>136</v>
      </c>
      <c r="C68" s="34" t="s">
        <v>137</v>
      </c>
      <c r="D68" s="40" t="n">
        <f aca="false">M68+N68</f>
        <v>4074</v>
      </c>
      <c r="E68" s="40" t="n">
        <f aca="false">precedent!E68+'luna curenta'!E68</f>
        <v>1469</v>
      </c>
      <c r="F68" s="40" t="n">
        <f aca="false">precedent!F68+'luna curenta'!F68</f>
        <v>2605</v>
      </c>
      <c r="G68" s="40" t="n">
        <f aca="false">precedent!G68+'luna curenta'!G68</f>
        <v>673</v>
      </c>
      <c r="H68" s="40" t="n">
        <f aca="false">precedent!H68+'luna curenta'!H68</f>
        <v>673</v>
      </c>
      <c r="I68" s="40" t="n">
        <f aca="false">precedent!I68+'luna curenta'!I68</f>
        <v>974</v>
      </c>
      <c r="J68" s="40" t="n">
        <f aca="false">precedent!J68+'luna curenta'!J68</f>
        <v>1098</v>
      </c>
      <c r="K68" s="40" t="n">
        <f aca="false">precedent!K68+'luna curenta'!K68</f>
        <v>1329</v>
      </c>
      <c r="L68" s="40" t="n">
        <f aca="false">precedent!L68+'luna curenta'!L68</f>
        <v>232</v>
      </c>
      <c r="M68" s="40" t="n">
        <f aca="false">precedent!M68+'luna curenta'!M68</f>
        <v>1501</v>
      </c>
      <c r="N68" s="40" t="n">
        <f aca="false">precedent!N68+'luna curenta'!N68</f>
        <v>2573</v>
      </c>
      <c r="O68" s="40" t="n">
        <f aca="false">precedent!O68+'luna curenta'!O68</f>
        <v>575</v>
      </c>
      <c r="P68" s="40" t="n">
        <f aca="false">precedent!P68+'luna curenta'!P68</f>
        <v>954</v>
      </c>
      <c r="Q68" s="40" t="n">
        <f aca="false">precedent!Q68+'luna curenta'!Q68</f>
        <v>802</v>
      </c>
      <c r="R68" s="40" t="n">
        <f aca="false">precedent!R68+'luna curenta'!R68</f>
        <v>1490</v>
      </c>
      <c r="S68" s="40" t="n">
        <f aca="false">precedent!S68+'luna curenta'!S68</f>
        <v>77</v>
      </c>
      <c r="T68" s="40" t="n">
        <f aca="false">precedent!T68+'luna curenta'!T68</f>
        <v>176</v>
      </c>
      <c r="U68" s="40" t="n">
        <f aca="false">precedent!U68+'luna curenta'!U68</f>
        <v>3586</v>
      </c>
      <c r="V68" s="40" t="n">
        <f aca="false">precedent!V68+'luna curenta'!V68</f>
        <v>488</v>
      </c>
      <c r="W68" s="40" t="n">
        <f aca="false">precedent!W68+'luna curenta'!W68</f>
        <v>0</v>
      </c>
      <c r="X68" s="40" t="n">
        <f aca="false">precedent!X68+'luna curenta'!X68</f>
        <v>0</v>
      </c>
      <c r="Y68" s="40" t="n">
        <f aca="false">precedent!Y68+'luna curenta'!Y68</f>
        <v>0</v>
      </c>
      <c r="Z68" s="40" t="n">
        <f aca="false">precedent!Z68+'luna curenta'!Z68</f>
        <v>0</v>
      </c>
      <c r="AA68" s="40" t="n">
        <f aca="false">precedent!AA68+'luna curenta'!AA68</f>
        <v>0</v>
      </c>
      <c r="AB68" s="40" t="n">
        <f aca="false">precedent!AB68+'luna curenta'!AB68</f>
        <v>3</v>
      </c>
      <c r="AC68" s="40" t="n">
        <f aca="false">precedent!AC68+'luna curenta'!AC68</f>
        <v>0</v>
      </c>
      <c r="AD68" s="40" t="n">
        <f aca="false">precedent!AD68+'luna curenta'!AD68</f>
        <v>0</v>
      </c>
      <c r="AE68" s="40" t="n">
        <f aca="false">precedent!AE68+'luna curenta'!AE68</f>
        <v>0</v>
      </c>
      <c r="AF68" s="40" t="n">
        <f aca="false">precedent!AF68+'luna curenta'!AF68</f>
        <v>0</v>
      </c>
      <c r="AG68" s="40" t="n">
        <f aca="false">precedent!AG68+'luna curenta'!AG68</f>
        <v>0</v>
      </c>
      <c r="AH68" s="40" t="n">
        <f aca="false">precedent!AH68+'luna curenta'!AH68</f>
        <v>0</v>
      </c>
      <c r="AI68" s="40" t="n">
        <f aca="false">precedent!AI68+'luna curenta'!AI68</f>
        <v>0</v>
      </c>
      <c r="AJ68" s="40" t="n">
        <f aca="false">precedent!AJ68+'luna curenta'!AJ68</f>
        <v>0</v>
      </c>
      <c r="AK68" s="40" t="n">
        <f aca="false">precedent!AK68+'luna curenta'!AK68</f>
        <v>4071</v>
      </c>
      <c r="AL68" s="40" t="n">
        <f aca="false">precedent!AL68+'luna curenta'!AL68</f>
        <v>0</v>
      </c>
      <c r="AM68" s="89"/>
      <c r="AN68" s="89"/>
      <c r="AO68" s="90"/>
      <c r="AP68" s="90"/>
      <c r="AQ68" s="91"/>
      <c r="AR68" s="90"/>
      <c r="AS68" s="90"/>
      <c r="AT68" s="90"/>
      <c r="AU68" s="90"/>
      <c r="AV68" s="90"/>
      <c r="AW68" s="92"/>
      <c r="AX68" s="90"/>
      <c r="AY68" s="90"/>
      <c r="AZ68" s="90"/>
      <c r="BA68" s="90"/>
      <c r="BB68" s="93" t="str">
        <f aca="false">IF(X68&lt;=D68," ","GRESEALA")</f>
        <v> </v>
      </c>
      <c r="BC68" s="93" t="str">
        <f aca="false">IF(Y68&lt;=D68," ","GRESEALA")</f>
        <v> </v>
      </c>
      <c r="BD68" s="57"/>
    </row>
    <row r="69" customFormat="false" ht="32.25" hidden="false" customHeight="true" outlineLevel="0" collapsed="false">
      <c r="B69" s="94"/>
      <c r="C69" s="95" t="s">
        <v>138</v>
      </c>
      <c r="D69" s="96" t="str">
        <f aca="false">IF(D68=D16,"  ","GRESEALA")</f>
        <v>  </v>
      </c>
      <c r="E69" s="97" t="str">
        <f aca="false">IF(E68=E16,"  ","GRESEALA")</f>
        <v>  </v>
      </c>
      <c r="F69" s="97" t="str">
        <f aca="false">IF(F68=F16,"  ","GRESEALA")</f>
        <v>  </v>
      </c>
      <c r="G69" s="97" t="str">
        <f aca="false">IF(G68=G16,"  ","GRESEALA")</f>
        <v>  </v>
      </c>
      <c r="H69" s="97" t="str">
        <f aca="false">IF(H68=H16,"  ","GRESEALA")</f>
        <v>  </v>
      </c>
      <c r="I69" s="97" t="str">
        <f aca="false">IF(I68=I16,"  ","GRESEALA")</f>
        <v>  </v>
      </c>
      <c r="J69" s="97" t="str">
        <f aca="false">IF(J68=J16,"  ","GRESEALA")</f>
        <v>  </v>
      </c>
      <c r="K69" s="97" t="str">
        <f aca="false">IF(K68=K16,"  ","GRESEALA")</f>
        <v>  </v>
      </c>
      <c r="L69" s="97" t="str">
        <f aca="false">IF(L68=L16,"  ","GRESEALA")</f>
        <v>  </v>
      </c>
      <c r="M69" s="97" t="str">
        <f aca="false">IF(M68=M16,"  ","GRESEALA")</f>
        <v>  </v>
      </c>
      <c r="N69" s="97" t="str">
        <f aca="false">IF(N68=N16,"  ","GRESEALA")</f>
        <v>  </v>
      </c>
      <c r="O69" s="97" t="str">
        <f aca="false">IF(O68=O16,"  ","GRESEALA")</f>
        <v>  </v>
      </c>
      <c r="P69" s="97" t="str">
        <f aca="false">IF(P68=P16,"  ","GRESEALA")</f>
        <v>  </v>
      </c>
      <c r="Q69" s="97" t="str">
        <f aca="false">IF(Q68=Q16,"  ","GRESEALA")</f>
        <v>  </v>
      </c>
      <c r="R69" s="97" t="str">
        <f aca="false">IF(R68=R16,"  ","GRESEALA")</f>
        <v>  </v>
      </c>
      <c r="S69" s="97" t="str">
        <f aca="false">IF(S68=S16,"  ","GRESEALA")</f>
        <v>  </v>
      </c>
      <c r="T69" s="97" t="str">
        <f aca="false">IF(T68=T16,"  ","GRESEALA")</f>
        <v>  </v>
      </c>
      <c r="U69" s="97" t="str">
        <f aca="false">IF(U68=U16,"  ","GRESEALA")</f>
        <v>  </v>
      </c>
      <c r="V69" s="97" t="str">
        <f aca="false">IF(V68=V16,"  ","GRESEALA")</f>
        <v>  </v>
      </c>
      <c r="W69" s="97" t="str">
        <f aca="false">IF(W68=W16,"  ","GRESEALA")</f>
        <v>  </v>
      </c>
      <c r="X69" s="97" t="str">
        <f aca="false">IF(X68=X16,"  ","GRESEALA")</f>
        <v>  </v>
      </c>
      <c r="Y69" s="97" t="str">
        <f aca="false">IF(Y68=Y16,"  ","GRESEALA")</f>
        <v>  </v>
      </c>
      <c r="Z69" s="97" t="str">
        <f aca="false">IF(Z68=Z16,"  ","GRESEALA")</f>
        <v>  </v>
      </c>
      <c r="AA69" s="97" t="str">
        <f aca="false">IF(AA68=AA16,"  ","GRESEALA")</f>
        <v>  </v>
      </c>
      <c r="AB69" s="97" t="str">
        <f aca="false">IF(AB68=AB16,"  ","GRESEALA")</f>
        <v>  </v>
      </c>
      <c r="AC69" s="97" t="str">
        <f aca="false">IF(AC68=AC16,"  ","GRESEALA")</f>
        <v>  </v>
      </c>
      <c r="AD69" s="97" t="str">
        <f aca="false">IF(AD68=AD16,"  ","GRESEALA")</f>
        <v>  </v>
      </c>
      <c r="AE69" s="97" t="str">
        <f aca="false">IF(AE68=AE16,"  ","GRESEALA")</f>
        <v>  </v>
      </c>
      <c r="AF69" s="97" t="str">
        <f aca="false">IF(AF68=AF16,"  ","GRESEALA")</f>
        <v>  </v>
      </c>
      <c r="AG69" s="97" t="str">
        <f aca="false">IF(AG68=AG16,"  ","GRESEALA")</f>
        <v>  </v>
      </c>
      <c r="AH69" s="97" t="str">
        <f aca="false">IF(AH68=AH16,"  ","GRESEALA")</f>
        <v>  </v>
      </c>
      <c r="AI69" s="97" t="str">
        <f aca="false">IF(AI68=AI16,"  ","GRESEALA")</f>
        <v>  </v>
      </c>
      <c r="AJ69" s="97" t="str">
        <f aca="false">IF(AJ68=AJ16,"  ","GRESEALA")</f>
        <v>  </v>
      </c>
      <c r="AK69" s="97" t="str">
        <f aca="false">IF(AK68=AK16,"  ","GRESEALA")</f>
        <v>  </v>
      </c>
      <c r="AL69" s="97" t="str">
        <f aca="false">IF(AL68=AL16,"  ","GRESEALA")</f>
        <v>  </v>
      </c>
      <c r="AM69" s="89"/>
      <c r="AN69" s="89"/>
      <c r="AO69" s="90"/>
      <c r="AP69" s="90"/>
      <c r="AQ69" s="91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3" t="str">
        <f aca="false">IF(X69&lt;=D69," ","GRESEALA")</f>
        <v> </v>
      </c>
      <c r="BC69" s="93" t="str">
        <f aca="false">IF(Y69&lt;=D69," ","GRESEALA")</f>
        <v> </v>
      </c>
      <c r="BD69" s="57"/>
    </row>
    <row r="70" s="98" customFormat="true" ht="46.5" hidden="false" customHeight="true" outlineLevel="0" collapsed="false">
      <c r="C70" s="99" t="s">
        <v>139</v>
      </c>
      <c r="D70" s="99"/>
      <c r="E70" s="100"/>
      <c r="F70" s="101"/>
      <c r="G70" s="102"/>
      <c r="H70" s="102"/>
      <c r="I70" s="102"/>
      <c r="J70" s="102"/>
      <c r="K70" s="103"/>
      <c r="L70" s="102"/>
      <c r="W70" s="104"/>
      <c r="X70" s="104"/>
      <c r="Y70" s="104"/>
      <c r="Z70" s="104"/>
      <c r="AA70" s="104"/>
      <c r="AB70" s="104"/>
      <c r="AI70" s="105"/>
      <c r="AJ70" s="105"/>
      <c r="AK70" s="105"/>
      <c r="AL70" s="105"/>
      <c r="AM70" s="105"/>
      <c r="AN70" s="106"/>
      <c r="AO70" s="106"/>
      <c r="AP70" s="106"/>
      <c r="AQ70" s="104"/>
      <c r="AR70" s="104"/>
      <c r="AS70" s="104"/>
    </row>
    <row r="71" s="98" customFormat="true" ht="15" hidden="false" customHeight="true" outlineLevel="0" collapsed="false">
      <c r="B71" s="107"/>
      <c r="C71" s="108"/>
      <c r="D71" s="108"/>
      <c r="E71" s="108"/>
      <c r="F71" s="109"/>
      <c r="G71" s="110"/>
      <c r="H71" s="110"/>
      <c r="I71" s="110"/>
      <c r="J71" s="110"/>
      <c r="K71" s="104"/>
      <c r="L71" s="110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N71" s="104"/>
      <c r="AO71" s="104"/>
      <c r="AP71" s="104"/>
      <c r="AQ71" s="104"/>
      <c r="AR71" s="104"/>
      <c r="AS71" s="104"/>
    </row>
    <row r="72" s="111" customFormat="true" ht="19.9" hidden="false" customHeight="true" outlineLevel="0" collapsed="false">
      <c r="B72" s="112"/>
      <c r="C72" s="100"/>
      <c r="D72" s="100"/>
      <c r="E72" s="100"/>
      <c r="F72" s="101"/>
      <c r="G72" s="102"/>
      <c r="H72" s="102"/>
      <c r="I72" s="102"/>
      <c r="J72" s="102"/>
      <c r="K72" s="103"/>
      <c r="L72" s="102"/>
      <c r="W72" s="103"/>
      <c r="X72" s="103"/>
      <c r="Y72" s="103"/>
      <c r="Z72" s="103"/>
      <c r="AA72" s="103"/>
      <c r="AB72" s="103"/>
      <c r="AI72" s="113"/>
      <c r="AJ72" s="113"/>
      <c r="AK72" s="113"/>
      <c r="AL72" s="113"/>
      <c r="AM72" s="113"/>
      <c r="AN72" s="114"/>
      <c r="AO72" s="114"/>
      <c r="AP72" s="114"/>
      <c r="AQ72" s="103"/>
      <c r="AR72" s="103"/>
      <c r="AS72" s="103"/>
    </row>
    <row r="73" s="111" customFormat="true" ht="19.9" hidden="false" customHeight="true" outlineLevel="0" collapsed="false">
      <c r="C73" s="112" t="s">
        <v>140</v>
      </c>
      <c r="D73" s="100"/>
      <c r="E73" s="100"/>
      <c r="F73" s="101"/>
      <c r="G73" s="102"/>
      <c r="H73" s="102"/>
      <c r="I73" s="102"/>
      <c r="J73" s="102"/>
      <c r="K73" s="103"/>
      <c r="L73" s="102"/>
      <c r="M73" s="103"/>
      <c r="N73" s="103"/>
      <c r="O73" s="101" t="s">
        <v>141</v>
      </c>
      <c r="P73" s="103"/>
      <c r="Q73" s="103"/>
      <c r="R73" s="103"/>
      <c r="S73" s="103"/>
      <c r="T73" s="103"/>
      <c r="U73" s="103"/>
      <c r="V73" s="101" t="s">
        <v>142</v>
      </c>
      <c r="W73" s="103"/>
      <c r="X73" s="103"/>
      <c r="Y73" s="103"/>
      <c r="Z73" s="103"/>
      <c r="AA73" s="103"/>
      <c r="AB73" s="103"/>
      <c r="AE73" s="101"/>
      <c r="AI73" s="113"/>
      <c r="AJ73" s="113"/>
      <c r="AK73" s="113"/>
      <c r="AL73" s="113"/>
      <c r="AM73" s="113"/>
      <c r="AN73" s="114"/>
      <c r="AO73" s="114"/>
      <c r="AP73" s="114"/>
      <c r="AQ73" s="103"/>
      <c r="AR73" s="103"/>
      <c r="AS73" s="103"/>
    </row>
    <row r="74" s="115" customFormat="true" ht="32.25" hidden="false" customHeight="true" outlineLevel="0" collapsed="false">
      <c r="C74" s="115" t="s">
        <v>143</v>
      </c>
      <c r="N74" s="115" t="s">
        <v>144</v>
      </c>
      <c r="U74" s="115" t="s">
        <v>145</v>
      </c>
      <c r="AM74" s="116"/>
      <c r="AN74" s="116"/>
      <c r="AO74" s="116"/>
      <c r="AP74" s="116"/>
      <c r="AQ74" s="116"/>
      <c r="AR74" s="117"/>
      <c r="AS74" s="116"/>
      <c r="AT74" s="116"/>
      <c r="AU74" s="116"/>
      <c r="AV74" s="116"/>
      <c r="AW74" s="116"/>
      <c r="AX74" s="116"/>
      <c r="AY74" s="116"/>
      <c r="AZ74" s="116"/>
    </row>
    <row r="75" customFormat="false" ht="32.25" hidden="false" customHeight="true" outlineLevel="0" collapsed="false">
      <c r="C75" s="118"/>
      <c r="D75" s="118"/>
      <c r="E75" s="118"/>
      <c r="F75" s="118"/>
      <c r="G75" s="10"/>
      <c r="H75" s="10"/>
      <c r="I75" s="119"/>
      <c r="J75" s="119"/>
      <c r="K75" s="119"/>
      <c r="L75" s="120"/>
      <c r="M75" s="119"/>
      <c r="N75" s="1"/>
      <c r="O75" s="1"/>
      <c r="P75" s="1"/>
      <c r="Q75" s="1"/>
      <c r="R75" s="1"/>
      <c r="S75" s="1"/>
      <c r="T75" s="1"/>
      <c r="U75" s="1"/>
      <c r="V75" s="1"/>
      <c r="W75" s="1"/>
      <c r="X75" s="27"/>
      <c r="Y75" s="27"/>
      <c r="Z75" s="27"/>
      <c r="AA75" s="27"/>
      <c r="AB75" s="27"/>
      <c r="AC75" s="27"/>
      <c r="AD75" s="1"/>
      <c r="AE75" s="1"/>
      <c r="AF75" s="1"/>
      <c r="AG75" s="1"/>
      <c r="AH75" s="1"/>
      <c r="AR75" s="121"/>
    </row>
    <row r="76" customFormat="false" ht="32.25" hidden="false" customHeight="true" outlineLevel="0" collapsed="false">
      <c r="C76" s="122"/>
      <c r="D76" s="118"/>
      <c r="E76" s="118"/>
      <c r="F76" s="118"/>
      <c r="G76" s="10"/>
      <c r="H76" s="10"/>
      <c r="I76" s="119"/>
      <c r="J76" s="119"/>
      <c r="K76" s="119"/>
      <c r="L76" s="120"/>
      <c r="M76" s="119"/>
      <c r="N76" s="1"/>
      <c r="O76" s="1"/>
      <c r="P76" s="1"/>
      <c r="Q76" s="1"/>
      <c r="R76" s="1"/>
      <c r="S76" s="1"/>
      <c r="T76" s="1"/>
      <c r="U76" s="1"/>
      <c r="V76" s="1"/>
      <c r="W76" s="1"/>
      <c r="X76" s="27"/>
      <c r="Y76" s="27"/>
      <c r="Z76" s="27"/>
      <c r="AA76" s="27"/>
      <c r="AB76" s="27"/>
      <c r="AC76" s="27"/>
      <c r="AD76" s="1"/>
      <c r="AE76" s="1"/>
      <c r="AF76" s="1"/>
      <c r="AG76" s="1"/>
      <c r="AH76" s="1"/>
      <c r="AR76" s="121"/>
    </row>
    <row r="77" customFormat="false" ht="32.25" hidden="false" customHeight="true" outlineLevel="0" collapsed="false">
      <c r="C77" s="122"/>
      <c r="D77" s="118"/>
      <c r="E77" s="118"/>
      <c r="F77" s="118"/>
      <c r="G77" s="10"/>
      <c r="H77" s="10"/>
      <c r="I77" s="119"/>
      <c r="J77" s="119"/>
      <c r="K77" s="119"/>
      <c r="L77" s="120"/>
      <c r="M77" s="119"/>
      <c r="N77" s="1"/>
      <c r="O77" s="1"/>
      <c r="P77" s="1"/>
      <c r="Q77" s="1"/>
      <c r="R77" s="1"/>
      <c r="S77" s="1"/>
      <c r="T77" s="1"/>
      <c r="U77" s="1"/>
      <c r="V77" s="1"/>
      <c r="W77" s="1"/>
      <c r="X77" s="27"/>
      <c r="Y77" s="27"/>
      <c r="Z77" s="27"/>
      <c r="AA77" s="27"/>
      <c r="AB77" s="27"/>
      <c r="AC77" s="27"/>
      <c r="AD77" s="1"/>
      <c r="AE77" s="1"/>
      <c r="AF77" s="1"/>
      <c r="AG77" s="1"/>
      <c r="AH77" s="1"/>
      <c r="AR77" s="121"/>
    </row>
    <row r="78" customFormat="false" ht="32.25" hidden="false" customHeight="true" outlineLevel="0" collapsed="false">
      <c r="C78" s="122"/>
      <c r="D78" s="118"/>
      <c r="E78" s="118"/>
      <c r="F78" s="118"/>
      <c r="G78" s="10"/>
      <c r="H78" s="10"/>
      <c r="I78" s="119"/>
      <c r="J78" s="119"/>
      <c r="K78" s="119"/>
      <c r="L78" s="120"/>
      <c r="M78" s="119"/>
      <c r="N78" s="1"/>
      <c r="O78" s="1"/>
      <c r="P78" s="1"/>
      <c r="Q78" s="1"/>
      <c r="R78" s="1"/>
      <c r="S78" s="1"/>
      <c r="T78" s="1"/>
      <c r="U78" s="1"/>
      <c r="V78" s="1"/>
      <c r="W78" s="1"/>
      <c r="X78" s="27"/>
      <c r="Y78" s="27"/>
      <c r="Z78" s="27"/>
      <c r="AA78" s="27"/>
      <c r="AB78" s="27"/>
      <c r="AC78" s="27"/>
      <c r="AD78" s="1"/>
      <c r="AE78" s="1"/>
      <c r="AF78" s="1"/>
      <c r="AG78" s="1"/>
      <c r="AH78" s="1"/>
      <c r="AR78" s="121"/>
    </row>
    <row r="79" customFormat="false" ht="32.25" hidden="false" customHeight="true" outlineLevel="0" collapsed="false">
      <c r="C79" s="122"/>
      <c r="D79" s="118"/>
      <c r="E79" s="118"/>
      <c r="F79" s="118"/>
      <c r="G79" s="10"/>
      <c r="H79" s="10"/>
      <c r="I79" s="119"/>
      <c r="J79" s="119"/>
      <c r="K79" s="119"/>
      <c r="L79" s="120"/>
      <c r="M79" s="119"/>
      <c r="N79" s="1"/>
      <c r="O79" s="1"/>
      <c r="P79" s="1"/>
      <c r="Q79" s="1"/>
      <c r="R79" s="1"/>
      <c r="S79" s="1"/>
      <c r="T79" s="1"/>
      <c r="U79" s="1"/>
      <c r="V79" s="1"/>
      <c r="W79" s="1"/>
      <c r="X79" s="27"/>
      <c r="Y79" s="27"/>
      <c r="Z79" s="27"/>
      <c r="AA79" s="27"/>
      <c r="AB79" s="27"/>
      <c r="AC79" s="27"/>
      <c r="AD79" s="1"/>
      <c r="AE79" s="1"/>
      <c r="AF79" s="1"/>
      <c r="AG79" s="1"/>
      <c r="AH79" s="1"/>
      <c r="AR79" s="121"/>
    </row>
    <row r="80" customFormat="false" ht="32.25" hidden="false" customHeight="true" outlineLevel="0" collapsed="false">
      <c r="C80" s="122"/>
      <c r="D80" s="118"/>
      <c r="E80" s="118"/>
      <c r="F80" s="118"/>
      <c r="G80" s="10"/>
      <c r="H80" s="10"/>
      <c r="I80" s="119"/>
      <c r="J80" s="119"/>
      <c r="K80" s="119"/>
      <c r="L80" s="120"/>
      <c r="M80" s="119"/>
      <c r="N80" s="1"/>
      <c r="O80" s="1"/>
      <c r="P80" s="1"/>
      <c r="Q80" s="1"/>
      <c r="R80" s="1"/>
      <c r="S80" s="1"/>
      <c r="T80" s="1"/>
      <c r="U80" s="1"/>
      <c r="V80" s="1"/>
      <c r="W80" s="1"/>
      <c r="X80" s="27"/>
      <c r="Y80" s="27"/>
      <c r="Z80" s="27"/>
      <c r="AA80" s="27"/>
      <c r="AB80" s="27"/>
      <c r="AC80" s="27"/>
      <c r="AD80" s="1"/>
      <c r="AE80" s="1"/>
      <c r="AF80" s="1"/>
      <c r="AG80" s="1"/>
      <c r="AH80" s="1"/>
      <c r="AR80" s="121"/>
    </row>
    <row r="81" customFormat="false" ht="32.25" hidden="false" customHeight="true" outlineLevel="0" collapsed="false"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"/>
      <c r="O81" s="1"/>
      <c r="P81" s="1"/>
      <c r="Q81" s="1"/>
      <c r="R81" s="1"/>
      <c r="S81" s="1"/>
      <c r="T81" s="1"/>
      <c r="U81" s="1"/>
      <c r="V81" s="1"/>
      <c r="W81" s="1"/>
      <c r="X81" s="27"/>
      <c r="Y81" s="27"/>
      <c r="Z81" s="27"/>
      <c r="AA81" s="27"/>
      <c r="AB81" s="27"/>
      <c r="AC81" s="27"/>
      <c r="AD81" s="1"/>
      <c r="AE81" s="1"/>
      <c r="AF81" s="1"/>
      <c r="AG81" s="1"/>
      <c r="AH81" s="1"/>
      <c r="AR81" s="121"/>
    </row>
    <row r="82" customFormat="false" ht="32.25" hidden="false" customHeight="true" outlineLevel="0" collapsed="false">
      <c r="C82" s="122"/>
      <c r="D82" s="118"/>
      <c r="E82" s="118"/>
      <c r="F82" s="118"/>
      <c r="G82" s="10"/>
      <c r="H82" s="10"/>
      <c r="I82" s="119"/>
      <c r="J82" s="119"/>
      <c r="K82" s="119"/>
      <c r="L82" s="120"/>
      <c r="M82" s="119"/>
      <c r="N82" s="1"/>
      <c r="O82" s="1"/>
      <c r="P82" s="1"/>
      <c r="Q82" s="1"/>
      <c r="R82" s="1"/>
      <c r="S82" s="1"/>
      <c r="T82" s="1"/>
      <c r="U82" s="1"/>
      <c r="V82" s="1"/>
      <c r="W82" s="1"/>
      <c r="X82" s="27"/>
      <c r="Y82" s="27"/>
      <c r="Z82" s="27"/>
      <c r="AA82" s="27"/>
      <c r="AB82" s="27"/>
      <c r="AC82" s="27"/>
      <c r="AD82" s="1"/>
      <c r="AE82" s="1"/>
      <c r="AF82" s="1"/>
      <c r="AG82" s="1"/>
      <c r="AH82" s="1"/>
      <c r="AR82" s="121"/>
    </row>
    <row r="83" customFormat="false" ht="32.25" hidden="false" customHeight="true" outlineLevel="0" collapsed="false">
      <c r="C83" s="124"/>
      <c r="D83" s="118"/>
      <c r="E83" s="118"/>
      <c r="F83" s="118"/>
      <c r="G83" s="10"/>
      <c r="H83" s="10"/>
      <c r="I83" s="119"/>
      <c r="J83" s="119"/>
      <c r="K83" s="119"/>
      <c r="L83" s="120"/>
      <c r="M83" s="119"/>
      <c r="N83" s="1"/>
      <c r="O83" s="1"/>
      <c r="P83" s="1"/>
      <c r="Q83" s="1"/>
      <c r="R83" s="1"/>
      <c r="S83" s="1"/>
      <c r="T83" s="1"/>
      <c r="U83" s="1"/>
      <c r="V83" s="1"/>
      <c r="W83" s="1"/>
      <c r="X83" s="27"/>
      <c r="Y83" s="27"/>
      <c r="Z83" s="27"/>
      <c r="AA83" s="27"/>
      <c r="AB83" s="27"/>
      <c r="AC83" s="27"/>
      <c r="AD83" s="1"/>
      <c r="AE83" s="1"/>
      <c r="AF83" s="1"/>
      <c r="AG83" s="1"/>
      <c r="AH83" s="1"/>
      <c r="AR83" s="121"/>
    </row>
    <row r="84" customFormat="false" ht="32.25" hidden="false" customHeight="true" outlineLevel="0" collapsed="false">
      <c r="C84" s="125"/>
      <c r="D84" s="118"/>
      <c r="E84" s="118"/>
      <c r="F84" s="118"/>
      <c r="G84" s="10"/>
      <c r="H84" s="10"/>
      <c r="I84" s="119"/>
      <c r="J84" s="119"/>
      <c r="K84" s="119"/>
      <c r="L84" s="120"/>
      <c r="M84" s="119"/>
      <c r="N84" s="1"/>
      <c r="O84" s="1"/>
      <c r="P84" s="1"/>
      <c r="Q84" s="1"/>
      <c r="R84" s="1"/>
      <c r="S84" s="1"/>
      <c r="T84" s="1"/>
      <c r="U84" s="1"/>
      <c r="V84" s="1"/>
      <c r="W84" s="1"/>
      <c r="X84" s="27"/>
      <c r="Y84" s="27"/>
      <c r="Z84" s="27"/>
      <c r="AA84" s="27"/>
      <c r="AB84" s="27"/>
      <c r="AC84" s="27"/>
      <c r="AD84" s="1"/>
      <c r="AE84" s="1"/>
      <c r="AF84" s="1"/>
      <c r="AG84" s="1"/>
      <c r="AH84" s="1"/>
      <c r="AR84" s="121"/>
    </row>
    <row r="85" customFormat="false" ht="32.25" hidden="false" customHeight="true" outlineLevel="0" collapsed="false">
      <c r="C85" s="125"/>
      <c r="D85" s="118"/>
      <c r="E85" s="118"/>
      <c r="F85" s="118"/>
      <c r="G85" s="10"/>
      <c r="H85" s="10"/>
      <c r="I85" s="119"/>
      <c r="J85" s="119"/>
      <c r="K85" s="119"/>
      <c r="L85" s="120"/>
      <c r="M85" s="119"/>
      <c r="N85" s="1"/>
      <c r="O85" s="1"/>
      <c r="P85" s="1"/>
      <c r="Q85" s="1"/>
      <c r="R85" s="1"/>
      <c r="S85" s="1"/>
      <c r="T85" s="1"/>
      <c r="U85" s="1"/>
      <c r="V85" s="1"/>
      <c r="W85" s="1"/>
      <c r="X85" s="27"/>
      <c r="Y85" s="27"/>
      <c r="Z85" s="27"/>
      <c r="AA85" s="27"/>
      <c r="AB85" s="27"/>
      <c r="AC85" s="27"/>
      <c r="AD85" s="1"/>
      <c r="AE85" s="1"/>
      <c r="AF85" s="1"/>
      <c r="AG85" s="1"/>
      <c r="AH85" s="1"/>
      <c r="AR85" s="121"/>
    </row>
    <row r="86" customFormat="false" ht="32.25" hidden="false" customHeight="true" outlineLevel="0" collapsed="false">
      <c r="C86" s="125"/>
      <c r="D86" s="118"/>
      <c r="E86" s="118"/>
      <c r="F86" s="118"/>
      <c r="G86" s="10"/>
      <c r="H86" s="10"/>
      <c r="I86" s="119"/>
      <c r="J86" s="119"/>
      <c r="K86" s="119"/>
      <c r="L86" s="120"/>
      <c r="M86" s="119"/>
      <c r="N86" s="1"/>
      <c r="O86" s="1"/>
      <c r="P86" s="1"/>
      <c r="Q86" s="1"/>
      <c r="R86" s="1"/>
      <c r="S86" s="1"/>
      <c r="T86" s="1"/>
      <c r="U86" s="1"/>
      <c r="V86" s="1"/>
      <c r="W86" s="1"/>
      <c r="X86" s="27"/>
      <c r="Y86" s="27"/>
      <c r="Z86" s="27"/>
      <c r="AA86" s="27"/>
      <c r="AB86" s="27"/>
      <c r="AC86" s="27"/>
      <c r="AD86" s="1"/>
      <c r="AE86" s="1"/>
      <c r="AF86" s="1"/>
      <c r="AG86" s="1"/>
      <c r="AH86" s="1"/>
      <c r="AR86" s="121"/>
    </row>
    <row r="87" customFormat="false" ht="32.25" hidden="false" customHeight="true" outlineLevel="0" collapsed="false">
      <c r="C87" s="126"/>
      <c r="D87" s="118"/>
      <c r="E87" s="118"/>
      <c r="F87" s="118"/>
      <c r="G87" s="10"/>
      <c r="H87" s="10"/>
      <c r="I87" s="119"/>
      <c r="J87" s="119"/>
      <c r="K87" s="119"/>
      <c r="L87" s="120"/>
      <c r="M87" s="119"/>
      <c r="N87" s="1"/>
      <c r="O87" s="1"/>
      <c r="P87" s="1"/>
      <c r="Q87" s="1"/>
      <c r="R87" s="1"/>
      <c r="S87" s="1"/>
      <c r="T87" s="1"/>
      <c r="U87" s="1"/>
      <c r="V87" s="1"/>
      <c r="W87" s="1"/>
      <c r="X87" s="27"/>
      <c r="Y87" s="27"/>
      <c r="Z87" s="27"/>
      <c r="AA87" s="27"/>
      <c r="AB87" s="27"/>
      <c r="AC87" s="27"/>
      <c r="AD87" s="1"/>
      <c r="AE87" s="1"/>
      <c r="AF87" s="1"/>
      <c r="AG87" s="1"/>
      <c r="AH87" s="1"/>
      <c r="AR87" s="121"/>
    </row>
    <row r="88" customFormat="false" ht="32.25" hidden="false" customHeight="true" outlineLevel="0" collapsed="false">
      <c r="C88" s="127"/>
      <c r="AR88" s="121"/>
    </row>
    <row r="89" customFormat="false" ht="32.25" hidden="false" customHeight="true" outlineLevel="0" collapsed="false">
      <c r="AR89" s="121"/>
    </row>
    <row r="90" customFormat="false" ht="32.25" hidden="false" customHeight="true" outlineLevel="0" collapsed="false">
      <c r="AR90" s="121"/>
    </row>
    <row r="91" customFormat="false" ht="32.25" hidden="false" customHeight="true" outlineLevel="0" collapsed="false">
      <c r="AR91" s="121"/>
    </row>
    <row r="92" customFormat="false" ht="32.25" hidden="false" customHeight="true" outlineLevel="0" collapsed="false">
      <c r="AR92" s="121"/>
    </row>
    <row r="93" customFormat="false" ht="32.25" hidden="false" customHeight="true" outlineLevel="0" collapsed="false">
      <c r="AR93" s="121"/>
    </row>
    <row r="94" customFormat="false" ht="32.25" hidden="false" customHeight="true" outlineLevel="0" collapsed="false">
      <c r="AR94" s="121"/>
    </row>
    <row r="95" customFormat="false" ht="32.25" hidden="false" customHeight="true" outlineLevel="0" collapsed="false">
      <c r="AR95" s="121"/>
    </row>
    <row r="96" customFormat="false" ht="32.25" hidden="false" customHeight="true" outlineLevel="0" collapsed="false">
      <c r="AR96" s="121"/>
    </row>
    <row r="97" customFormat="false" ht="32.25" hidden="false" customHeight="true" outlineLevel="0" collapsed="false">
      <c r="AR97" s="121"/>
    </row>
    <row r="98" customFormat="false" ht="32.25" hidden="false" customHeight="true" outlineLevel="0" collapsed="false">
      <c r="AR98" s="121"/>
    </row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</sheetData>
  <mergeCells count="65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70:D70"/>
    <mergeCell ref="N74:Q74"/>
    <mergeCell ref="U74:W74"/>
    <mergeCell ref="C81:M81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88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Petre Agapie</cp:lastModifiedBy>
  <cp:lastPrinted>2017-02-27T06:49:49Z</cp:lastPrinted>
  <dcterms:modified xsi:type="dcterms:W3CDTF">2019-07-15T07:19:16Z</dcterms:modified>
  <cp:revision>0</cp:revision>
  <dc:subject/>
  <dc:title/>
</cp:coreProperties>
</file>