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.MARTIE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APRILIE  2019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APRIL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4.56"/>
    <col collapsed="false" customWidth="true" hidden="false" outlineLevel="0" max="6" min="6" style="3" width="13.7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10" min="10" style="5" width="12.85"/>
    <col collapsed="false" customWidth="true" hidden="false" outlineLevel="0" max="11" min="11" style="5" width="13.28"/>
    <col collapsed="false" customWidth="true" hidden="false" outlineLevel="0" max="12" min="12" style="5" width="9.7"/>
    <col collapsed="false" customWidth="true" hidden="false" outlineLevel="0" max="13" min="13" style="5" width="11.28"/>
    <col collapsed="false" customWidth="true" hidden="false" outlineLevel="0" max="14" min="14" style="6" width="13.28"/>
    <col collapsed="false" customWidth="true" hidden="false" outlineLevel="0" max="15" min="15" style="6" width="9.56"/>
    <col collapsed="false" customWidth="true" hidden="false" outlineLevel="0" max="17" min="16" style="6" width="11.7"/>
    <col collapsed="false" customWidth="true" hidden="false" outlineLevel="0" max="18" min="18" style="6" width="10.71"/>
    <col collapsed="false" customWidth="true" hidden="false" outlineLevel="0" max="20" min="19" style="6" width="9.56"/>
    <col collapsed="false" customWidth="true" hidden="false" outlineLevel="0" max="21" min="21" style="6" width="12.14"/>
    <col collapsed="false" customWidth="true" hidden="false" outlineLevel="0" max="22" min="22" style="6" width="10.71"/>
    <col collapsed="false" customWidth="true" hidden="false" outlineLevel="0" max="23" min="23" style="6" width="14.28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2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7769</v>
      </c>
      <c r="E13" s="24" t="n">
        <v>3253</v>
      </c>
      <c r="F13" s="24" t="n">
        <v>4516</v>
      </c>
      <c r="G13" s="24" t="n">
        <v>1542</v>
      </c>
      <c r="H13" s="24" t="n">
        <v>626</v>
      </c>
      <c r="I13" s="24" t="n">
        <v>1496</v>
      </c>
      <c r="J13" s="24" t="n">
        <v>1811</v>
      </c>
      <c r="K13" s="24" t="n">
        <v>2920</v>
      </c>
      <c r="L13" s="24" t="n">
        <v>852</v>
      </c>
      <c r="M13" s="24" t="n">
        <v>2982</v>
      </c>
      <c r="N13" s="24" t="n">
        <v>4787</v>
      </c>
      <c r="O13" s="24" t="n">
        <v>1306</v>
      </c>
      <c r="P13" s="24" t="n">
        <v>1926</v>
      </c>
      <c r="Q13" s="24" t="n">
        <v>1798</v>
      </c>
      <c r="R13" s="24" t="n">
        <v>2117</v>
      </c>
      <c r="S13" s="24" t="n">
        <v>179</v>
      </c>
      <c r="T13" s="24" t="n">
        <v>443</v>
      </c>
      <c r="U13" s="24" t="n">
        <v>2668</v>
      </c>
      <c r="V13" s="24" t="n">
        <v>1873</v>
      </c>
      <c r="W13" s="24" t="n">
        <v>3228</v>
      </c>
      <c r="X13" s="24" t="n">
        <v>2</v>
      </c>
      <c r="Y13" s="24" t="n">
        <v>0</v>
      </c>
      <c r="Z13" s="24" t="n">
        <v>82</v>
      </c>
      <c r="AA13" s="24" t="n">
        <v>7</v>
      </c>
      <c r="AB13" s="24" t="n">
        <v>0</v>
      </c>
      <c r="AC13" s="24" t="n">
        <v>57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7638</v>
      </c>
      <c r="AL13" s="24" t="n">
        <v>218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4139</v>
      </c>
      <c r="E14" s="30" t="n">
        <v>1929</v>
      </c>
      <c r="F14" s="30" t="n">
        <v>2210</v>
      </c>
      <c r="G14" s="30" t="n">
        <v>876</v>
      </c>
      <c r="H14" s="30" t="n">
        <v>90</v>
      </c>
      <c r="I14" s="30" t="n">
        <v>1007</v>
      </c>
      <c r="J14" s="30" t="n">
        <v>1007</v>
      </c>
      <c r="K14" s="30" t="n">
        <v>1249</v>
      </c>
      <c r="L14" s="30" t="n">
        <v>289</v>
      </c>
      <c r="M14" s="30" t="n">
        <v>1482</v>
      </c>
      <c r="N14" s="30" t="n">
        <v>2657</v>
      </c>
      <c r="O14" s="30" t="n">
        <v>768</v>
      </c>
      <c r="P14" s="30" t="n">
        <v>965</v>
      </c>
      <c r="Q14" s="30" t="n">
        <v>899</v>
      </c>
      <c r="R14" s="30" t="n">
        <v>1173</v>
      </c>
      <c r="S14" s="30" t="n">
        <v>89</v>
      </c>
      <c r="T14" s="30" t="n">
        <v>245</v>
      </c>
      <c r="U14" s="30" t="n">
        <v>495</v>
      </c>
      <c r="V14" s="30" t="n">
        <v>464</v>
      </c>
      <c r="W14" s="30" t="n">
        <v>3180</v>
      </c>
      <c r="X14" s="30" t="n">
        <v>21</v>
      </c>
      <c r="Y14" s="30" t="n">
        <v>8</v>
      </c>
      <c r="Z14" s="30" t="n">
        <v>105</v>
      </c>
      <c r="AA14" s="30" t="n">
        <v>12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4013</v>
      </c>
      <c r="AL14" s="30" t="n">
        <v>217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4202</v>
      </c>
      <c r="E15" s="24" t="n">
        <v>1958</v>
      </c>
      <c r="F15" s="24" t="n">
        <v>2244</v>
      </c>
      <c r="G15" s="24" t="n">
        <v>891</v>
      </c>
      <c r="H15" s="24" t="n">
        <v>91</v>
      </c>
      <c r="I15" s="24" t="n">
        <v>1022</v>
      </c>
      <c r="J15" s="24" t="n">
        <v>1022</v>
      </c>
      <c r="K15" s="24" t="n">
        <v>1267</v>
      </c>
      <c r="L15" s="24" t="n">
        <v>293</v>
      </c>
      <c r="M15" s="24" t="n">
        <v>1504</v>
      </c>
      <c r="N15" s="24" t="n">
        <v>2698</v>
      </c>
      <c r="O15" s="24" t="n">
        <v>779</v>
      </c>
      <c r="P15" s="24" t="n">
        <v>979</v>
      </c>
      <c r="Q15" s="24" t="n">
        <v>915</v>
      </c>
      <c r="R15" s="24" t="n">
        <v>1190</v>
      </c>
      <c r="S15" s="24" t="n">
        <v>90</v>
      </c>
      <c r="T15" s="24" t="n">
        <v>249</v>
      </c>
      <c r="U15" s="24" t="n">
        <v>504</v>
      </c>
      <c r="V15" s="24" t="n">
        <v>470</v>
      </c>
      <c r="W15" s="24" t="n">
        <v>3228</v>
      </c>
      <c r="X15" s="24" t="n">
        <v>2</v>
      </c>
      <c r="Y15" s="24" t="n">
        <v>0</v>
      </c>
      <c r="Z15" s="24" t="n">
        <v>82</v>
      </c>
      <c r="AA15" s="24" t="n">
        <v>7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4202</v>
      </c>
      <c r="AL15" s="24" t="n">
        <v>218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4139</v>
      </c>
      <c r="E16" s="30" t="n">
        <v>1929</v>
      </c>
      <c r="F16" s="30" t="n">
        <v>2210</v>
      </c>
      <c r="G16" s="30" t="n">
        <v>876</v>
      </c>
      <c r="H16" s="30" t="n">
        <v>90</v>
      </c>
      <c r="I16" s="30" t="n">
        <v>1007</v>
      </c>
      <c r="J16" s="30" t="n">
        <v>1007</v>
      </c>
      <c r="K16" s="30" t="n">
        <v>1249</v>
      </c>
      <c r="L16" s="30" t="n">
        <v>289</v>
      </c>
      <c r="M16" s="30" t="n">
        <v>1482</v>
      </c>
      <c r="N16" s="30" t="n">
        <v>2657</v>
      </c>
      <c r="O16" s="30" t="n">
        <v>768</v>
      </c>
      <c r="P16" s="30" t="n">
        <v>965</v>
      </c>
      <c r="Q16" s="30" t="n">
        <v>899</v>
      </c>
      <c r="R16" s="30" t="n">
        <v>1173</v>
      </c>
      <c r="S16" s="30" t="n">
        <v>89</v>
      </c>
      <c r="T16" s="30" t="n">
        <v>245</v>
      </c>
      <c r="U16" s="30" t="n">
        <v>495</v>
      </c>
      <c r="V16" s="30" t="n">
        <v>464</v>
      </c>
      <c r="W16" s="30" t="n">
        <v>3180</v>
      </c>
      <c r="X16" s="30" t="n">
        <v>21</v>
      </c>
      <c r="Y16" s="30" t="n">
        <v>8</v>
      </c>
      <c r="Z16" s="30" t="n">
        <v>105</v>
      </c>
      <c r="AA16" s="30" t="n">
        <v>12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4013</v>
      </c>
      <c r="AL16" s="30" t="n">
        <v>217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3779</v>
      </c>
      <c r="E17" s="39" t="n">
        <v>1782</v>
      </c>
      <c r="F17" s="39" t="n">
        <v>1997</v>
      </c>
      <c r="G17" s="39" t="n">
        <v>827</v>
      </c>
      <c r="H17" s="39" t="n">
        <v>87</v>
      </c>
      <c r="I17" s="39" t="n">
        <v>943</v>
      </c>
      <c r="J17" s="39" t="n">
        <v>913</v>
      </c>
      <c r="K17" s="39" t="n">
        <v>1096</v>
      </c>
      <c r="L17" s="39" t="n">
        <v>255</v>
      </c>
      <c r="M17" s="39" t="n">
        <v>1408</v>
      </c>
      <c r="N17" s="39" t="n">
        <v>2371</v>
      </c>
      <c r="O17" s="39" t="n">
        <v>723</v>
      </c>
      <c r="P17" s="39" t="n">
        <v>870</v>
      </c>
      <c r="Q17" s="39" t="n">
        <v>776</v>
      </c>
      <c r="R17" s="39" t="n">
        <v>1092</v>
      </c>
      <c r="S17" s="39" t="n">
        <v>83</v>
      </c>
      <c r="T17" s="39" t="n">
        <v>235</v>
      </c>
      <c r="U17" s="39" t="n">
        <v>480</v>
      </c>
      <c r="V17" s="39" t="n">
        <v>291</v>
      </c>
      <c r="W17" s="39" t="n">
        <v>3008</v>
      </c>
      <c r="X17" s="39" t="n">
        <v>19</v>
      </c>
      <c r="Y17" s="39" t="n">
        <v>8</v>
      </c>
      <c r="Z17" s="39" t="n">
        <v>45</v>
      </c>
      <c r="AA17" s="39" t="n">
        <v>8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3715</v>
      </c>
      <c r="AL17" s="39" t="n">
        <v>205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360</v>
      </c>
      <c r="E18" s="39" t="n">
        <v>147</v>
      </c>
      <c r="F18" s="39" t="n">
        <v>213</v>
      </c>
      <c r="G18" s="39" t="n">
        <v>49</v>
      </c>
      <c r="H18" s="39" t="n">
        <v>3</v>
      </c>
      <c r="I18" s="39" t="n">
        <v>64</v>
      </c>
      <c r="J18" s="39" t="n">
        <v>94</v>
      </c>
      <c r="K18" s="39" t="n">
        <v>153</v>
      </c>
      <c r="L18" s="39" t="n">
        <v>34</v>
      </c>
      <c r="M18" s="39" t="n">
        <v>74</v>
      </c>
      <c r="N18" s="39" t="n">
        <v>286</v>
      </c>
      <c r="O18" s="39" t="n">
        <v>45</v>
      </c>
      <c r="P18" s="39" t="n">
        <v>95</v>
      </c>
      <c r="Q18" s="39" t="n">
        <v>123</v>
      </c>
      <c r="R18" s="39" t="n">
        <v>81</v>
      </c>
      <c r="S18" s="39" t="n">
        <v>6</v>
      </c>
      <c r="T18" s="39" t="n">
        <v>10</v>
      </c>
      <c r="U18" s="39" t="n">
        <v>15</v>
      </c>
      <c r="V18" s="39" t="n">
        <v>173</v>
      </c>
      <c r="W18" s="39" t="n">
        <v>172</v>
      </c>
      <c r="X18" s="39" t="n">
        <v>2</v>
      </c>
      <c r="Y18" s="39" t="n">
        <v>0</v>
      </c>
      <c r="Z18" s="39" t="n">
        <v>60</v>
      </c>
      <c r="AA18" s="39" t="n">
        <v>4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298</v>
      </c>
      <c r="AL18" s="39" t="n">
        <v>12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3735</v>
      </c>
      <c r="E19" s="39" t="n">
        <v>1744</v>
      </c>
      <c r="F19" s="39" t="n">
        <v>1991</v>
      </c>
      <c r="G19" s="39" t="n">
        <v>791</v>
      </c>
      <c r="H19" s="39" t="n">
        <v>82</v>
      </c>
      <c r="I19" s="39" t="n">
        <v>910</v>
      </c>
      <c r="J19" s="39" t="n">
        <v>908</v>
      </c>
      <c r="K19" s="39" t="n">
        <v>1126</v>
      </c>
      <c r="L19" s="39" t="n">
        <v>260</v>
      </c>
      <c r="M19" s="39" t="n">
        <v>1347</v>
      </c>
      <c r="N19" s="39" t="n">
        <v>2388</v>
      </c>
      <c r="O19" s="39" t="n">
        <v>686</v>
      </c>
      <c r="P19" s="39" t="n">
        <v>860</v>
      </c>
      <c r="Q19" s="39" t="n">
        <v>810</v>
      </c>
      <c r="R19" s="39" t="n">
        <v>1072</v>
      </c>
      <c r="S19" s="39" t="n">
        <v>81</v>
      </c>
      <c r="T19" s="39" t="n">
        <v>226</v>
      </c>
      <c r="U19" s="39" t="n">
        <v>450</v>
      </c>
      <c r="V19" s="39" t="n">
        <v>413</v>
      </c>
      <c r="W19" s="39" t="n">
        <v>2872</v>
      </c>
      <c r="X19" s="39" t="n">
        <v>12</v>
      </c>
      <c r="Y19" s="39" t="n">
        <v>6</v>
      </c>
      <c r="Z19" s="39" t="n">
        <v>4</v>
      </c>
      <c r="AA19" s="39" t="n">
        <v>1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3719</v>
      </c>
      <c r="AL19" s="39" t="n">
        <v>189.155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4139</v>
      </c>
      <c r="E35" s="39" t="n">
        <v>1929</v>
      </c>
      <c r="F35" s="39" t="n">
        <v>2210</v>
      </c>
      <c r="G35" s="39" t="n">
        <v>876</v>
      </c>
      <c r="H35" s="39" t="n">
        <v>90</v>
      </c>
      <c r="I35" s="39" t="n">
        <v>1007</v>
      </c>
      <c r="J35" s="39" t="n">
        <v>1007</v>
      </c>
      <c r="K35" s="39" t="n">
        <v>1249</v>
      </c>
      <c r="L35" s="39" t="n">
        <v>289</v>
      </c>
      <c r="M35" s="39" t="n">
        <v>1482</v>
      </c>
      <c r="N35" s="39" t="n">
        <v>2657</v>
      </c>
      <c r="O35" s="39" t="n">
        <v>768</v>
      </c>
      <c r="P35" s="39" t="n">
        <v>965</v>
      </c>
      <c r="Q35" s="39" t="n">
        <v>899</v>
      </c>
      <c r="R35" s="39" t="n">
        <v>1173</v>
      </c>
      <c r="S35" s="39" t="n">
        <v>89</v>
      </c>
      <c r="T35" s="39" t="n">
        <v>245</v>
      </c>
      <c r="U35" s="39" t="n">
        <v>495</v>
      </c>
      <c r="V35" s="39" t="n">
        <v>464</v>
      </c>
      <c r="W35" s="39" t="n">
        <v>3180</v>
      </c>
      <c r="X35" s="39" t="n">
        <v>21</v>
      </c>
      <c r="Y35" s="39" t="n">
        <v>8</v>
      </c>
      <c r="Z35" s="39" t="n">
        <v>105</v>
      </c>
      <c r="AA35" s="39" t="n">
        <v>12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4013</v>
      </c>
      <c r="AL35" s="39" t="n">
        <v>217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3563</v>
      </c>
      <c r="E36" s="24" t="n">
        <v>1295</v>
      </c>
      <c r="F36" s="24" t="n">
        <v>2268</v>
      </c>
      <c r="G36" s="24" t="n">
        <v>647</v>
      </c>
      <c r="H36" s="24" t="n">
        <v>535</v>
      </c>
      <c r="I36" s="24" t="n">
        <v>474</v>
      </c>
      <c r="J36" s="24" t="n">
        <v>789</v>
      </c>
      <c r="K36" s="24" t="n">
        <v>1653</v>
      </c>
      <c r="L36" s="24" t="n">
        <v>559</v>
      </c>
      <c r="M36" s="24" t="n">
        <v>1478</v>
      </c>
      <c r="N36" s="24" t="n">
        <v>2085</v>
      </c>
      <c r="O36" s="24" t="n">
        <v>527</v>
      </c>
      <c r="P36" s="24" t="n">
        <v>946</v>
      </c>
      <c r="Q36" s="24" t="n">
        <v>882</v>
      </c>
      <c r="R36" s="24" t="n">
        <v>925</v>
      </c>
      <c r="S36" s="24" t="n">
        <v>89</v>
      </c>
      <c r="T36" s="24" t="n">
        <v>194</v>
      </c>
      <c r="U36" s="24" t="n">
        <v>2160</v>
      </c>
      <c r="V36" s="24" t="n">
        <v>1403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57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3532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85</v>
      </c>
      <c r="E37" s="39" t="n">
        <v>44</v>
      </c>
      <c r="F37" s="39" t="n">
        <v>41</v>
      </c>
      <c r="G37" s="39" t="n">
        <v>27</v>
      </c>
      <c r="H37" s="39" t="n">
        <v>17</v>
      </c>
      <c r="I37" s="39" t="n">
        <v>15</v>
      </c>
      <c r="J37" s="39" t="n">
        <v>18</v>
      </c>
      <c r="K37" s="39" t="n">
        <v>25</v>
      </c>
      <c r="L37" s="39" t="n">
        <v>18</v>
      </c>
      <c r="M37" s="39" t="n">
        <v>52</v>
      </c>
      <c r="N37" s="39" t="n">
        <v>33</v>
      </c>
      <c r="O37" s="39" t="n">
        <v>1</v>
      </c>
      <c r="P37" s="39" t="n">
        <v>22</v>
      </c>
      <c r="Q37" s="39" t="n">
        <v>8</v>
      </c>
      <c r="R37" s="39" t="n">
        <v>40</v>
      </c>
      <c r="S37" s="39" t="n">
        <v>3</v>
      </c>
      <c r="T37" s="39" t="n">
        <v>11</v>
      </c>
      <c r="U37" s="39" t="n">
        <v>56</v>
      </c>
      <c r="V37" s="39" t="n">
        <v>29</v>
      </c>
      <c r="W37" s="46" t="n">
        <v>0</v>
      </c>
      <c r="X37" s="39" t="n">
        <v>0</v>
      </c>
      <c r="Y37" s="39" t="n">
        <v>0</v>
      </c>
      <c r="Z37" s="39" t="n">
        <v>9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76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79</v>
      </c>
      <c r="E38" s="51" t="n">
        <v>62</v>
      </c>
      <c r="F38" s="51" t="n">
        <v>17</v>
      </c>
      <c r="G38" s="51" t="n">
        <v>3</v>
      </c>
      <c r="H38" s="51" t="n">
        <v>2</v>
      </c>
      <c r="I38" s="51" t="n">
        <v>9</v>
      </c>
      <c r="J38" s="51" t="n">
        <v>12</v>
      </c>
      <c r="K38" s="51" t="n">
        <v>55</v>
      </c>
      <c r="L38" s="51" t="n">
        <v>14</v>
      </c>
      <c r="M38" s="51" t="n">
        <v>46</v>
      </c>
      <c r="N38" s="51" t="n">
        <v>33</v>
      </c>
      <c r="O38" s="51" t="n">
        <v>0</v>
      </c>
      <c r="P38" s="51" t="n">
        <v>9</v>
      </c>
      <c r="Q38" s="51" t="n">
        <v>22</v>
      </c>
      <c r="R38" s="51" t="n">
        <v>27</v>
      </c>
      <c r="S38" s="51" t="n">
        <v>0</v>
      </c>
      <c r="T38" s="51" t="n">
        <v>21</v>
      </c>
      <c r="U38" s="51" t="n">
        <v>0</v>
      </c>
      <c r="V38" s="51" t="n">
        <v>79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79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79</v>
      </c>
      <c r="E40" s="39" t="n">
        <v>62</v>
      </c>
      <c r="F40" s="39" t="n">
        <v>17</v>
      </c>
      <c r="G40" s="39" t="n">
        <v>3</v>
      </c>
      <c r="H40" s="39" t="n">
        <v>2</v>
      </c>
      <c r="I40" s="39" t="n">
        <v>9</v>
      </c>
      <c r="J40" s="39" t="n">
        <v>12</v>
      </c>
      <c r="K40" s="39" t="n">
        <v>55</v>
      </c>
      <c r="L40" s="39" t="n">
        <v>14</v>
      </c>
      <c r="M40" s="39" t="n">
        <v>46</v>
      </c>
      <c r="N40" s="39" t="n">
        <v>33</v>
      </c>
      <c r="O40" s="39" t="n">
        <v>0</v>
      </c>
      <c r="P40" s="39" t="n">
        <v>9</v>
      </c>
      <c r="Q40" s="39" t="n">
        <v>22</v>
      </c>
      <c r="R40" s="39" t="n">
        <v>27</v>
      </c>
      <c r="S40" s="39" t="n">
        <v>0</v>
      </c>
      <c r="T40" s="39" t="n">
        <v>21</v>
      </c>
      <c r="U40" s="46" t="n">
        <v>0</v>
      </c>
      <c r="V40" s="39" t="n">
        <v>79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79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13</v>
      </c>
      <c r="E41" s="39" t="n">
        <v>46</v>
      </c>
      <c r="F41" s="39" t="n">
        <v>67</v>
      </c>
      <c r="G41" s="39" t="n">
        <v>32</v>
      </c>
      <c r="H41" s="39" t="n">
        <v>24</v>
      </c>
      <c r="I41" s="39" t="n">
        <v>9</v>
      </c>
      <c r="J41" s="39" t="n">
        <v>9</v>
      </c>
      <c r="K41" s="39" t="n">
        <v>63</v>
      </c>
      <c r="L41" s="39" t="n">
        <v>21</v>
      </c>
      <c r="M41" s="39" t="n">
        <v>58</v>
      </c>
      <c r="N41" s="39" t="n">
        <v>55</v>
      </c>
      <c r="O41" s="39" t="n">
        <v>4</v>
      </c>
      <c r="P41" s="39" t="n">
        <v>25</v>
      </c>
      <c r="Q41" s="39" t="n">
        <v>23</v>
      </c>
      <c r="R41" s="39" t="n">
        <v>45</v>
      </c>
      <c r="S41" s="39" t="n">
        <v>6</v>
      </c>
      <c r="T41" s="39" t="n">
        <v>10</v>
      </c>
      <c r="U41" s="39" t="n">
        <v>113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13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133</v>
      </c>
      <c r="E42" s="51" t="n">
        <v>66</v>
      </c>
      <c r="F42" s="51" t="n">
        <v>67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133</v>
      </c>
      <c r="L42" s="51" t="n">
        <v>34</v>
      </c>
      <c r="M42" s="51" t="n">
        <v>71</v>
      </c>
      <c r="N42" s="51" t="n">
        <v>62</v>
      </c>
      <c r="O42" s="51" t="n">
        <v>22</v>
      </c>
      <c r="P42" s="51" t="n">
        <v>31</v>
      </c>
      <c r="Q42" s="51" t="n">
        <v>26</v>
      </c>
      <c r="R42" s="51" t="n">
        <v>44</v>
      </c>
      <c r="S42" s="51" t="n">
        <v>5</v>
      </c>
      <c r="T42" s="51" t="n">
        <v>5</v>
      </c>
      <c r="U42" s="51" t="n">
        <v>101</v>
      </c>
      <c r="V42" s="51" t="n">
        <v>32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33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133</v>
      </c>
      <c r="E43" s="39" t="n">
        <v>66</v>
      </c>
      <c r="F43" s="39" t="n">
        <v>67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133</v>
      </c>
      <c r="L43" s="39" t="n">
        <v>34</v>
      </c>
      <c r="M43" s="39" t="n">
        <v>71</v>
      </c>
      <c r="N43" s="39" t="n">
        <v>62</v>
      </c>
      <c r="O43" s="39" t="n">
        <v>22</v>
      </c>
      <c r="P43" s="39" t="n">
        <v>31</v>
      </c>
      <c r="Q43" s="39" t="n">
        <v>26</v>
      </c>
      <c r="R43" s="39" t="n">
        <v>44</v>
      </c>
      <c r="S43" s="39" t="n">
        <v>5</v>
      </c>
      <c r="T43" s="39" t="n">
        <v>5</v>
      </c>
      <c r="U43" s="39" t="n">
        <v>101</v>
      </c>
      <c r="V43" s="39" t="n">
        <v>32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133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7</v>
      </c>
      <c r="E45" s="39" t="n">
        <v>1</v>
      </c>
      <c r="F45" s="39" t="n">
        <v>6</v>
      </c>
      <c r="G45" s="39" t="n">
        <v>7</v>
      </c>
      <c r="H45" s="39" t="n">
        <v>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4</v>
      </c>
      <c r="N45" s="39" t="n">
        <v>3</v>
      </c>
      <c r="O45" s="39" t="n">
        <v>0</v>
      </c>
      <c r="P45" s="39" t="n">
        <v>0</v>
      </c>
      <c r="Q45" s="39" t="n">
        <v>2</v>
      </c>
      <c r="R45" s="39" t="n">
        <v>5</v>
      </c>
      <c r="S45" s="39" t="n">
        <v>0</v>
      </c>
      <c r="T45" s="39" t="n">
        <v>0</v>
      </c>
      <c r="U45" s="39" t="n">
        <v>7</v>
      </c>
      <c r="V45" s="39" t="n">
        <v>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7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1</v>
      </c>
      <c r="E47" s="39" t="n">
        <v>1</v>
      </c>
      <c r="F47" s="39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1</v>
      </c>
      <c r="L47" s="39" t="n">
        <v>1</v>
      </c>
      <c r="M47" s="39" t="n">
        <v>0</v>
      </c>
      <c r="N47" s="39" t="n">
        <v>1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1</v>
      </c>
      <c r="U47" s="39" t="n">
        <v>0</v>
      </c>
      <c r="V47" s="39" t="n">
        <v>1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1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0</v>
      </c>
      <c r="E48" s="51" t="n">
        <v>5</v>
      </c>
      <c r="F48" s="51" t="n">
        <v>15</v>
      </c>
      <c r="G48" s="51" t="n">
        <v>9</v>
      </c>
      <c r="H48" s="51" t="n">
        <v>2</v>
      </c>
      <c r="I48" s="51" t="n">
        <v>3</v>
      </c>
      <c r="J48" s="51" t="n">
        <v>0</v>
      </c>
      <c r="K48" s="51" t="n">
        <v>8</v>
      </c>
      <c r="L48" s="51" t="n">
        <v>4</v>
      </c>
      <c r="M48" s="51" t="n">
        <v>12</v>
      </c>
      <c r="N48" s="51" t="n">
        <v>8</v>
      </c>
      <c r="O48" s="51" t="n">
        <v>0</v>
      </c>
      <c r="P48" s="51" t="n">
        <v>2</v>
      </c>
      <c r="Q48" s="51" t="n">
        <v>3</v>
      </c>
      <c r="R48" s="51" t="n">
        <v>5</v>
      </c>
      <c r="S48" s="51" t="n">
        <v>0</v>
      </c>
      <c r="T48" s="51" t="n">
        <v>10</v>
      </c>
      <c r="U48" s="51" t="n">
        <v>18</v>
      </c>
      <c r="V48" s="51" t="n">
        <v>2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0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7</v>
      </c>
      <c r="E49" s="39" t="n">
        <v>0</v>
      </c>
      <c r="F49" s="39" t="n">
        <v>7</v>
      </c>
      <c r="G49" s="39" t="n">
        <v>2</v>
      </c>
      <c r="H49" s="39" t="n">
        <v>1</v>
      </c>
      <c r="I49" s="39" t="n">
        <v>0</v>
      </c>
      <c r="J49" s="39" t="n">
        <v>0</v>
      </c>
      <c r="K49" s="39" t="n">
        <v>5</v>
      </c>
      <c r="L49" s="39" t="n">
        <v>1</v>
      </c>
      <c r="M49" s="39" t="n">
        <v>5</v>
      </c>
      <c r="N49" s="39" t="n">
        <v>2</v>
      </c>
      <c r="O49" s="39" t="n">
        <v>0</v>
      </c>
      <c r="P49" s="39" t="n">
        <v>1</v>
      </c>
      <c r="Q49" s="39" t="n">
        <v>2</v>
      </c>
      <c r="R49" s="39" t="n">
        <v>4</v>
      </c>
      <c r="S49" s="39" t="n">
        <v>0</v>
      </c>
      <c r="T49" s="39" t="n">
        <v>0</v>
      </c>
      <c r="U49" s="39" t="n">
        <v>5</v>
      </c>
      <c r="V49" s="39" t="n">
        <v>2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7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2</v>
      </c>
      <c r="E50" s="39" t="n">
        <v>0</v>
      </c>
      <c r="F50" s="39" t="n">
        <v>2</v>
      </c>
      <c r="G50" s="39" t="n">
        <v>1</v>
      </c>
      <c r="H50" s="39" t="n">
        <v>0</v>
      </c>
      <c r="I50" s="39" t="n">
        <v>0</v>
      </c>
      <c r="J50" s="39" t="n">
        <v>0</v>
      </c>
      <c r="K50" s="39" t="n">
        <v>1</v>
      </c>
      <c r="L50" s="39" t="n">
        <v>1</v>
      </c>
      <c r="M50" s="39" t="n">
        <v>1</v>
      </c>
      <c r="N50" s="39" t="n">
        <v>1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2</v>
      </c>
      <c r="U50" s="39" t="n">
        <v>2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2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11</v>
      </c>
      <c r="E51" s="39" t="n">
        <v>5</v>
      </c>
      <c r="F51" s="39" t="n">
        <v>6</v>
      </c>
      <c r="G51" s="39" t="n">
        <v>6</v>
      </c>
      <c r="H51" s="39" t="n">
        <v>1</v>
      </c>
      <c r="I51" s="39" t="n">
        <v>3</v>
      </c>
      <c r="J51" s="39" t="n">
        <v>0</v>
      </c>
      <c r="K51" s="39" t="n">
        <v>2</v>
      </c>
      <c r="L51" s="39" t="n">
        <v>2</v>
      </c>
      <c r="M51" s="39" t="n">
        <v>6</v>
      </c>
      <c r="N51" s="39" t="n">
        <v>5</v>
      </c>
      <c r="O51" s="39" t="n">
        <v>0</v>
      </c>
      <c r="P51" s="39" t="n">
        <v>1</v>
      </c>
      <c r="Q51" s="39" t="n">
        <v>1</v>
      </c>
      <c r="R51" s="39" t="n">
        <v>1</v>
      </c>
      <c r="S51" s="39" t="n">
        <v>0</v>
      </c>
      <c r="T51" s="39" t="n">
        <v>8</v>
      </c>
      <c r="U51" s="39" t="n">
        <v>11</v>
      </c>
      <c r="V51" s="39" t="n">
        <v>0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11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31</v>
      </c>
      <c r="E52" s="39" t="n">
        <v>13</v>
      </c>
      <c r="F52" s="39" t="n">
        <v>18</v>
      </c>
      <c r="G52" s="39" t="n">
        <v>30</v>
      </c>
      <c r="H52" s="39" t="n">
        <v>0</v>
      </c>
      <c r="I52" s="39" t="n">
        <v>1</v>
      </c>
      <c r="J52" s="39" t="n">
        <v>0</v>
      </c>
      <c r="K52" s="39" t="n">
        <v>0</v>
      </c>
      <c r="L52" s="39" t="n">
        <v>0</v>
      </c>
      <c r="M52" s="39" t="n">
        <v>21</v>
      </c>
      <c r="N52" s="39" t="n">
        <v>10</v>
      </c>
      <c r="O52" s="46" t="n">
        <v>0</v>
      </c>
      <c r="P52" s="39" t="n">
        <v>0</v>
      </c>
      <c r="Q52" s="39" t="n">
        <v>3</v>
      </c>
      <c r="R52" s="39" t="n">
        <v>10</v>
      </c>
      <c r="S52" s="39" t="n">
        <v>3</v>
      </c>
      <c r="T52" s="39" t="n">
        <v>15</v>
      </c>
      <c r="U52" s="39" t="n">
        <v>29</v>
      </c>
      <c r="V52" s="39" t="n">
        <v>2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31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</v>
      </c>
      <c r="E53" s="39" t="n">
        <v>0</v>
      </c>
      <c r="F53" s="39" t="n">
        <v>2</v>
      </c>
      <c r="G53" s="39" t="n">
        <v>2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2</v>
      </c>
      <c r="N53" s="39" t="n">
        <v>0</v>
      </c>
      <c r="O53" s="46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2</v>
      </c>
      <c r="U53" s="39" t="n">
        <v>2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4</v>
      </c>
      <c r="E62" s="24" t="n">
        <v>0</v>
      </c>
      <c r="F62" s="24" t="n">
        <v>4</v>
      </c>
      <c r="G62" s="24" t="n">
        <v>4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4</v>
      </c>
      <c r="O62" s="24" t="n">
        <v>0</v>
      </c>
      <c r="P62" s="24" t="n">
        <v>1</v>
      </c>
      <c r="Q62" s="24" t="n">
        <v>1</v>
      </c>
      <c r="R62" s="24" t="n">
        <v>2</v>
      </c>
      <c r="S62" s="24" t="n">
        <v>0</v>
      </c>
      <c r="T62" s="24" t="n">
        <v>0</v>
      </c>
      <c r="U62" s="24" t="n">
        <v>4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4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4</v>
      </c>
      <c r="E63" s="39" t="n">
        <v>0</v>
      </c>
      <c r="F63" s="39" t="n">
        <v>4</v>
      </c>
      <c r="G63" s="39" t="n">
        <v>4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4</v>
      </c>
      <c r="O63" s="39" t="n">
        <v>0</v>
      </c>
      <c r="P63" s="39" t="n">
        <v>1</v>
      </c>
      <c r="Q63" s="39" t="n">
        <v>1</v>
      </c>
      <c r="R63" s="39" t="n">
        <v>2</v>
      </c>
      <c r="S63" s="39" t="n">
        <v>0</v>
      </c>
      <c r="T63" s="39" t="n">
        <v>0</v>
      </c>
      <c r="U63" s="39" t="n">
        <v>4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4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4139</v>
      </c>
      <c r="E68" s="34" t="n">
        <v>1929</v>
      </c>
      <c r="F68" s="34" t="n">
        <v>2210</v>
      </c>
      <c r="G68" s="34" t="n">
        <v>876</v>
      </c>
      <c r="H68" s="34" t="n">
        <v>90</v>
      </c>
      <c r="I68" s="34" t="n">
        <v>1007</v>
      </c>
      <c r="J68" s="34" t="n">
        <v>1007</v>
      </c>
      <c r="K68" s="34" t="n">
        <v>1249</v>
      </c>
      <c r="L68" s="34" t="n">
        <v>289</v>
      </c>
      <c r="M68" s="34" t="n">
        <v>1482</v>
      </c>
      <c r="N68" s="34" t="n">
        <v>2657</v>
      </c>
      <c r="O68" s="34" t="n">
        <v>768</v>
      </c>
      <c r="P68" s="34" t="n">
        <v>965</v>
      </c>
      <c r="Q68" s="34" t="n">
        <v>899</v>
      </c>
      <c r="R68" s="34" t="n">
        <v>1173</v>
      </c>
      <c r="S68" s="34" t="n">
        <v>89</v>
      </c>
      <c r="T68" s="34" t="n">
        <v>245</v>
      </c>
      <c r="U68" s="34" t="n">
        <v>495</v>
      </c>
      <c r="V68" s="34" t="n">
        <v>464</v>
      </c>
      <c r="W68" s="34" t="n">
        <v>3180</v>
      </c>
      <c r="X68" s="34" t="n">
        <v>21</v>
      </c>
      <c r="Y68" s="34" t="n">
        <v>8</v>
      </c>
      <c r="Z68" s="34" t="n">
        <v>105</v>
      </c>
      <c r="AA68" s="34" t="n">
        <v>12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4013</v>
      </c>
      <c r="AL68" s="34" t="n">
        <v>217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tr">
        <f aca="false">IF(E68=E16,"  ","GRESEALA")</f>
        <v>  </v>
      </c>
      <c r="F69" s="83" t="str">
        <f aca="false">IF(F68=F16,"  ","GRESEALA")</f>
        <v>  </v>
      </c>
      <c r="G69" s="83" t="str">
        <f aca="false">IF(G68=G16,"  ","GRESEALA")</f>
        <v>  </v>
      </c>
      <c r="H69" s="83" t="str">
        <f aca="false">IF(H68=H16,"  ","GRESEALA")</f>
        <v>  </v>
      </c>
      <c r="I69" s="83" t="str">
        <f aca="false">IF(I68=I16,"  ","GRESEALA")</f>
        <v>  </v>
      </c>
      <c r="J69" s="83" t="str">
        <f aca="false">IF(J68=J16,"  ","GRESEALA")</f>
        <v>  </v>
      </c>
      <c r="K69" s="83" t="str">
        <f aca="false">IF(K68=K16,"  ","GRESEALA")</f>
        <v>  </v>
      </c>
      <c r="L69" s="83" t="str">
        <f aca="false">IF(L68=L16,"  ","GRESEALA")</f>
        <v>  </v>
      </c>
      <c r="M69" s="83" t="str">
        <f aca="false">IF(M68=M16,"  ","GRESEALA")</f>
        <v>  </v>
      </c>
      <c r="N69" s="83" t="str">
        <f aca="false">IF(N68=N16,"  ","GRESEALA")</f>
        <v>  </v>
      </c>
      <c r="O69" s="83" t="str">
        <f aca="false">IF(O68=O16,"  ","GRESEALA")</f>
        <v>  </v>
      </c>
      <c r="P69" s="83" t="str">
        <f aca="false">IF(P68=P16,"  ","GRESEALA")</f>
        <v>  </v>
      </c>
      <c r="Q69" s="83" t="str">
        <f aca="false">IF(Q68=Q16,"  ","GRESEALA")</f>
        <v>  </v>
      </c>
      <c r="R69" s="83" t="str">
        <f aca="false">IF(R68=R16,"  ","GRESEALA")</f>
        <v>  </v>
      </c>
      <c r="S69" s="83" t="str">
        <f aca="false">IF(S68=S16,"  ","GRESEALA")</f>
        <v>  </v>
      </c>
      <c r="T69" s="83" t="str">
        <f aca="false">IF(T68=T16,"  ","GRESEALA")</f>
        <v>  </v>
      </c>
      <c r="U69" s="83" t="str">
        <f aca="false">IF(U68=U16,"  ","GRESEALA")</f>
        <v>  </v>
      </c>
      <c r="V69" s="83" t="str">
        <f aca="false">IF(V68=V16,"  ","GRESEALA")</f>
        <v>  </v>
      </c>
      <c r="W69" s="83" t="str">
        <f aca="false">IF(W68=W16,"  ","GRESEALA")</f>
        <v>  </v>
      </c>
      <c r="X69" s="83" t="str">
        <f aca="false">IF(X68=X16,"  ","GRESEALA")</f>
        <v>  </v>
      </c>
      <c r="Y69" s="83" t="str">
        <f aca="false">IF(Y68=Y16,"  ","GRESEALA")</f>
        <v>  </v>
      </c>
      <c r="Z69" s="83" t="str">
        <f aca="false">IF(Z68=Z16,"  ","GRESEALA")</f>
        <v>  </v>
      </c>
      <c r="AA69" s="83" t="str">
        <f aca="false">IF(AA68=AA16,"  ","GRESEALA")</f>
        <v>  </v>
      </c>
      <c r="AB69" s="83" t="str">
        <f aca="false">IF(AB68=AB16,"  ","GRESEALA")</f>
        <v>  </v>
      </c>
      <c r="AC69" s="83" t="str">
        <f aca="false">IF(AC68=AC16,"  ","GRESEALA")</f>
        <v>  </v>
      </c>
      <c r="AD69" s="83" t="str">
        <f aca="false">IF(AD68=AD16,"  ","GRESEALA")</f>
        <v>  </v>
      </c>
      <c r="AE69" s="83" t="str">
        <f aca="false">IF(AE68=AE16,"  ","GRESEALA")</f>
        <v>  </v>
      </c>
      <c r="AF69" s="83" t="str">
        <f aca="false">IF(AF68=AF16,"  ","GRESEALA")</f>
        <v>  </v>
      </c>
      <c r="AG69" s="83" t="str">
        <f aca="false">IF(AG68=AG16,"  ","GRESEALA")</f>
        <v>  </v>
      </c>
      <c r="AH69" s="83" t="str">
        <f aca="false">IF(AH68=AH16,"  ","GRESEALA")</f>
        <v>  </v>
      </c>
      <c r="AI69" s="83" t="str">
        <f aca="false">IF(AI68=AI16,"  ","GRESEALA")</f>
        <v>  </v>
      </c>
      <c r="AJ69" s="83" t="str">
        <f aca="false">IF(AJ68=AJ16,"  ","GRESEALA")</f>
        <v>  </v>
      </c>
      <c r="AK69" s="83" t="str">
        <f aca="false">IF(AK68=AK16,"  ","GRESEALA")</f>
        <v>  </v>
      </c>
      <c r="AL69" s="83" t="str">
        <f aca="false">IF(AL68=AL16,"  ","GRESEALA")</f>
        <v>  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8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39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0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1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2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3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4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6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7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8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49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0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1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2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3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4</v>
      </c>
      <c r="P88" s="98"/>
      <c r="Q88" s="98"/>
      <c r="R88" s="98"/>
      <c r="S88" s="98"/>
      <c r="T88" s="98"/>
      <c r="U88" s="98"/>
      <c r="V88" s="96" t="s">
        <v>155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6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39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7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8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59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4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49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1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2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3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4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5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6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7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581</v>
      </c>
      <c r="E13" s="121" t="n">
        <v>1079</v>
      </c>
      <c r="F13" s="121" t="n">
        <v>1502</v>
      </c>
      <c r="G13" s="121" t="n">
        <v>471</v>
      </c>
      <c r="H13" s="121" t="n">
        <v>171</v>
      </c>
      <c r="I13" s="121" t="n">
        <v>535</v>
      </c>
      <c r="J13" s="121" t="n">
        <v>602</v>
      </c>
      <c r="K13" s="121" t="n">
        <v>973</v>
      </c>
      <c r="L13" s="121" t="n">
        <v>268</v>
      </c>
      <c r="M13" s="121" t="n">
        <v>932</v>
      </c>
      <c r="N13" s="121" t="n">
        <v>1649</v>
      </c>
      <c r="O13" s="121" t="n">
        <v>459</v>
      </c>
      <c r="P13" s="121" t="n">
        <v>716</v>
      </c>
      <c r="Q13" s="121" t="n">
        <v>514</v>
      </c>
      <c r="R13" s="121" t="n">
        <v>702</v>
      </c>
      <c r="S13" s="121" t="n">
        <v>55</v>
      </c>
      <c r="T13" s="121" t="n">
        <v>135</v>
      </c>
      <c r="U13" s="121" t="n">
        <v>801</v>
      </c>
      <c r="V13" s="121" t="n">
        <v>717</v>
      </c>
      <c r="W13" s="121" t="n">
        <v>1063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2</v>
      </c>
      <c r="AC13" s="121" t="n">
        <v>22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559</v>
      </c>
      <c r="AL13" s="121" t="n">
        <v>95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533</v>
      </c>
      <c r="E14" s="129" t="n">
        <v>670</v>
      </c>
      <c r="F14" s="129" t="n">
        <v>863</v>
      </c>
      <c r="G14" s="129" t="n">
        <v>279</v>
      </c>
      <c r="H14" s="129" t="n">
        <v>32</v>
      </c>
      <c r="I14" s="129" t="n">
        <v>384</v>
      </c>
      <c r="J14" s="129" t="n">
        <v>359</v>
      </c>
      <c r="K14" s="129" t="n">
        <v>511</v>
      </c>
      <c r="L14" s="129" t="n">
        <v>116</v>
      </c>
      <c r="M14" s="129" t="n">
        <v>475</v>
      </c>
      <c r="N14" s="129" t="n">
        <v>1058</v>
      </c>
      <c r="O14" s="129" t="n">
        <v>291</v>
      </c>
      <c r="P14" s="129" t="n">
        <v>431</v>
      </c>
      <c r="Q14" s="129" t="n">
        <v>294</v>
      </c>
      <c r="R14" s="129" t="n">
        <v>437</v>
      </c>
      <c r="S14" s="129" t="n">
        <v>24</v>
      </c>
      <c r="T14" s="129" t="n">
        <v>56</v>
      </c>
      <c r="U14" s="129" t="n">
        <v>163</v>
      </c>
      <c r="V14" s="129" t="n">
        <v>342</v>
      </c>
      <c r="W14" s="129" t="n">
        <v>1028</v>
      </c>
      <c r="X14" s="129" t="n">
        <v>5</v>
      </c>
      <c r="Y14" s="129" t="n">
        <v>3</v>
      </c>
      <c r="Z14" s="129" t="n">
        <v>87</v>
      </c>
      <c r="AA14" s="129" t="n">
        <v>9</v>
      </c>
      <c r="AB14" s="129" t="n">
        <v>2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441</v>
      </c>
      <c r="AL14" s="129" t="n">
        <v>92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584</v>
      </c>
      <c r="E15" s="121" t="n">
        <v>692</v>
      </c>
      <c r="F15" s="121" t="n">
        <v>892</v>
      </c>
      <c r="G15" s="121" t="n">
        <v>288</v>
      </c>
      <c r="H15" s="121" t="n">
        <v>33</v>
      </c>
      <c r="I15" s="121" t="n">
        <v>397</v>
      </c>
      <c r="J15" s="121" t="n">
        <v>371</v>
      </c>
      <c r="K15" s="121" t="n">
        <v>528</v>
      </c>
      <c r="L15" s="121" t="n">
        <v>120</v>
      </c>
      <c r="M15" s="121" t="n">
        <v>491</v>
      </c>
      <c r="N15" s="121" t="n">
        <v>1093</v>
      </c>
      <c r="O15" s="121" t="n">
        <v>301</v>
      </c>
      <c r="P15" s="121" t="n">
        <v>445</v>
      </c>
      <c r="Q15" s="121" t="n">
        <v>304</v>
      </c>
      <c r="R15" s="121" t="n">
        <v>451</v>
      </c>
      <c r="S15" s="121" t="n">
        <v>25</v>
      </c>
      <c r="T15" s="121" t="n">
        <v>58</v>
      </c>
      <c r="U15" s="121" t="n">
        <v>168</v>
      </c>
      <c r="V15" s="121" t="n">
        <v>353</v>
      </c>
      <c r="W15" s="121" t="n">
        <v>1063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2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584</v>
      </c>
      <c r="AL15" s="121" t="n">
        <v>9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533</v>
      </c>
      <c r="E16" s="129" t="n">
        <v>670</v>
      </c>
      <c r="F16" s="129" t="n">
        <v>863</v>
      </c>
      <c r="G16" s="129" t="n">
        <v>279</v>
      </c>
      <c r="H16" s="129" t="n">
        <v>32</v>
      </c>
      <c r="I16" s="129" t="n">
        <v>384</v>
      </c>
      <c r="J16" s="129" t="n">
        <v>359</v>
      </c>
      <c r="K16" s="129" t="n">
        <v>511</v>
      </c>
      <c r="L16" s="129" t="n">
        <v>116</v>
      </c>
      <c r="M16" s="129" t="n">
        <v>475</v>
      </c>
      <c r="N16" s="129" t="n">
        <v>1058</v>
      </c>
      <c r="O16" s="129" t="n">
        <v>291</v>
      </c>
      <c r="P16" s="129" t="n">
        <v>431</v>
      </c>
      <c r="Q16" s="129" t="n">
        <v>294</v>
      </c>
      <c r="R16" s="129" t="n">
        <v>437</v>
      </c>
      <c r="S16" s="129" t="n">
        <v>24</v>
      </c>
      <c r="T16" s="129" t="n">
        <v>56</v>
      </c>
      <c r="U16" s="129" t="n">
        <v>163</v>
      </c>
      <c r="V16" s="129" t="n">
        <v>342</v>
      </c>
      <c r="W16" s="129" t="n">
        <v>1028</v>
      </c>
      <c r="X16" s="129" t="n">
        <v>5</v>
      </c>
      <c r="Y16" s="129" t="n">
        <v>3</v>
      </c>
      <c r="Z16" s="129" t="n">
        <v>87</v>
      </c>
      <c r="AA16" s="129" t="n">
        <v>9</v>
      </c>
      <c r="AB16" s="129" t="n">
        <v>2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441</v>
      </c>
      <c r="AL16" s="129" t="n">
        <v>92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229</v>
      </c>
      <c r="E17" s="138" t="n">
        <v>567</v>
      </c>
      <c r="F17" s="138" t="n">
        <v>662</v>
      </c>
      <c r="G17" s="138" t="n">
        <v>253</v>
      </c>
      <c r="H17" s="138" t="n">
        <v>29</v>
      </c>
      <c r="I17" s="138" t="n">
        <v>327</v>
      </c>
      <c r="J17" s="138" t="n">
        <v>285</v>
      </c>
      <c r="K17" s="138" t="n">
        <v>364</v>
      </c>
      <c r="L17" s="138" t="n">
        <v>71</v>
      </c>
      <c r="M17" s="138" t="n">
        <v>429</v>
      </c>
      <c r="N17" s="138" t="n">
        <v>800</v>
      </c>
      <c r="O17" s="138" t="n">
        <v>256</v>
      </c>
      <c r="P17" s="138" t="n">
        <v>318</v>
      </c>
      <c r="Q17" s="138" t="n">
        <v>211</v>
      </c>
      <c r="R17" s="138" t="n">
        <v>377</v>
      </c>
      <c r="S17" s="138" t="n">
        <v>20</v>
      </c>
      <c r="T17" s="138" t="n">
        <v>47</v>
      </c>
      <c r="U17" s="138" t="n">
        <v>156</v>
      </c>
      <c r="V17" s="138" t="n">
        <v>120</v>
      </c>
      <c r="W17" s="138" t="n">
        <v>953</v>
      </c>
      <c r="X17" s="138" t="n">
        <v>5</v>
      </c>
      <c r="Y17" s="138" t="n">
        <v>3</v>
      </c>
      <c r="Z17" s="138" t="n">
        <v>51</v>
      </c>
      <c r="AA17" s="138" t="n">
        <v>8</v>
      </c>
      <c r="AB17" s="138" t="n">
        <v>2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173</v>
      </c>
      <c r="AL17" s="138" t="n">
        <v>84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304</v>
      </c>
      <c r="E18" s="138" t="n">
        <v>103</v>
      </c>
      <c r="F18" s="138" t="n">
        <v>201</v>
      </c>
      <c r="G18" s="138" t="n">
        <v>26</v>
      </c>
      <c r="H18" s="138" t="n">
        <v>3</v>
      </c>
      <c r="I18" s="138" t="n">
        <v>57</v>
      </c>
      <c r="J18" s="138" t="n">
        <v>74</v>
      </c>
      <c r="K18" s="138" t="n">
        <v>147</v>
      </c>
      <c r="L18" s="138" t="n">
        <v>45</v>
      </c>
      <c r="M18" s="138" t="n">
        <v>46</v>
      </c>
      <c r="N18" s="138" t="n">
        <v>258</v>
      </c>
      <c r="O18" s="138" t="n">
        <v>35</v>
      </c>
      <c r="P18" s="138" t="n">
        <v>113</v>
      </c>
      <c r="Q18" s="138" t="n">
        <v>83</v>
      </c>
      <c r="R18" s="138" t="n">
        <v>60</v>
      </c>
      <c r="S18" s="138" t="n">
        <v>4</v>
      </c>
      <c r="T18" s="138" t="n">
        <v>9</v>
      </c>
      <c r="U18" s="138" t="n">
        <v>7</v>
      </c>
      <c r="V18" s="138" t="n">
        <v>222</v>
      </c>
      <c r="W18" s="138" t="n">
        <v>75</v>
      </c>
      <c r="X18" s="138" t="n">
        <v>0</v>
      </c>
      <c r="Y18" s="138" t="n">
        <v>0</v>
      </c>
      <c r="Z18" s="138" t="n">
        <v>36</v>
      </c>
      <c r="AA18" s="138" t="n">
        <v>1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268</v>
      </c>
      <c r="AL18" s="138" t="n">
        <v>8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477</v>
      </c>
      <c r="E19" s="138" t="n">
        <v>645</v>
      </c>
      <c r="F19" s="138" t="n">
        <v>832</v>
      </c>
      <c r="G19" s="138" t="n">
        <v>269</v>
      </c>
      <c r="H19" s="138" t="n">
        <v>31</v>
      </c>
      <c r="I19" s="138" t="n">
        <v>370</v>
      </c>
      <c r="J19" s="138" t="n">
        <v>346</v>
      </c>
      <c r="K19" s="138" t="n">
        <v>492</v>
      </c>
      <c r="L19" s="138" t="n">
        <v>112</v>
      </c>
      <c r="M19" s="138" t="n">
        <v>458</v>
      </c>
      <c r="N19" s="138" t="n">
        <v>1019</v>
      </c>
      <c r="O19" s="138" t="n">
        <v>280</v>
      </c>
      <c r="P19" s="138" t="n">
        <v>415</v>
      </c>
      <c r="Q19" s="138" t="n">
        <v>284</v>
      </c>
      <c r="R19" s="138" t="n">
        <v>421</v>
      </c>
      <c r="S19" s="138" t="n">
        <v>23</v>
      </c>
      <c r="T19" s="138" t="n">
        <v>54</v>
      </c>
      <c r="U19" s="138" t="n">
        <v>157</v>
      </c>
      <c r="V19" s="138" t="n">
        <v>330</v>
      </c>
      <c r="W19" s="138" t="n">
        <v>990</v>
      </c>
      <c r="X19" s="138" t="n">
        <v>3</v>
      </c>
      <c r="Y19" s="138" t="n">
        <v>1</v>
      </c>
      <c r="Z19" s="138" t="n">
        <v>34</v>
      </c>
      <c r="AA19" s="138" t="n">
        <v>4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440</v>
      </c>
      <c r="AL19" s="138" t="n">
        <v>89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511</v>
      </c>
      <c r="E20" s="143" t="n">
        <v>213</v>
      </c>
      <c r="F20" s="143" t="n">
        <v>298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511</v>
      </c>
      <c r="L20" s="143" t="n">
        <v>116</v>
      </c>
      <c r="M20" s="143" t="n">
        <v>110</v>
      </c>
      <c r="N20" s="143" t="n">
        <v>401</v>
      </c>
      <c r="O20" s="143" t="n">
        <v>58</v>
      </c>
      <c r="P20" s="143" t="n">
        <v>145</v>
      </c>
      <c r="Q20" s="143" t="n">
        <v>149</v>
      </c>
      <c r="R20" s="143" t="n">
        <v>141</v>
      </c>
      <c r="S20" s="143" t="n">
        <v>6</v>
      </c>
      <c r="T20" s="143" t="n">
        <v>12</v>
      </c>
      <c r="U20" s="143" t="n">
        <v>73</v>
      </c>
      <c r="V20" s="143" t="n">
        <v>187</v>
      </c>
      <c r="W20" s="143" t="n">
        <v>251</v>
      </c>
      <c r="X20" s="143" t="n">
        <v>0</v>
      </c>
      <c r="Y20" s="143" t="n">
        <v>0</v>
      </c>
      <c r="Z20" s="143" t="n">
        <v>62</v>
      </c>
      <c r="AA20" s="143" t="n">
        <v>3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511</v>
      </c>
      <c r="AL20" s="143" t="n">
        <v>21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364</v>
      </c>
      <c r="E21" s="138" t="n">
        <v>164</v>
      </c>
      <c r="F21" s="138" t="n">
        <v>200</v>
      </c>
      <c r="G21" s="147"/>
      <c r="H21" s="147"/>
      <c r="I21" s="147"/>
      <c r="J21" s="147"/>
      <c r="K21" s="138" t="n">
        <v>364</v>
      </c>
      <c r="L21" s="138" t="n">
        <v>71</v>
      </c>
      <c r="M21" s="138" t="n">
        <v>95</v>
      </c>
      <c r="N21" s="138" t="n">
        <v>269</v>
      </c>
      <c r="O21" s="138" t="n">
        <v>48</v>
      </c>
      <c r="P21" s="138" t="n">
        <v>87</v>
      </c>
      <c r="Q21" s="138" t="n">
        <v>102</v>
      </c>
      <c r="R21" s="138" t="n">
        <v>114</v>
      </c>
      <c r="S21" s="138" t="n">
        <v>5</v>
      </c>
      <c r="T21" s="138" t="n">
        <v>8</v>
      </c>
      <c r="U21" s="138" t="n">
        <v>73</v>
      </c>
      <c r="V21" s="138" t="n">
        <v>62</v>
      </c>
      <c r="W21" s="138" t="n">
        <v>229</v>
      </c>
      <c r="X21" s="138" t="n">
        <v>0</v>
      </c>
      <c r="Y21" s="138" t="n">
        <v>0</v>
      </c>
      <c r="Z21" s="138" t="n">
        <v>33</v>
      </c>
      <c r="AA21" s="138" t="n">
        <v>3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364</v>
      </c>
      <c r="AL21" s="138" t="n">
        <v>18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147</v>
      </c>
      <c r="E22" s="138" t="n">
        <v>49</v>
      </c>
      <c r="F22" s="138" t="n">
        <v>98</v>
      </c>
      <c r="G22" s="147"/>
      <c r="H22" s="147"/>
      <c r="I22" s="147"/>
      <c r="J22" s="147"/>
      <c r="K22" s="138" t="n">
        <v>147</v>
      </c>
      <c r="L22" s="138" t="n">
        <v>45</v>
      </c>
      <c r="M22" s="138" t="n">
        <v>15</v>
      </c>
      <c r="N22" s="138" t="n">
        <v>132</v>
      </c>
      <c r="O22" s="138" t="n">
        <v>10</v>
      </c>
      <c r="P22" s="138" t="n">
        <v>58</v>
      </c>
      <c r="Q22" s="138" t="n">
        <v>47</v>
      </c>
      <c r="R22" s="138" t="n">
        <v>27</v>
      </c>
      <c r="S22" s="138" t="n">
        <v>1</v>
      </c>
      <c r="T22" s="138" t="n">
        <v>4</v>
      </c>
      <c r="U22" s="138" t="n">
        <v>0</v>
      </c>
      <c r="V22" s="138" t="n">
        <v>125</v>
      </c>
      <c r="W22" s="138" t="n">
        <v>22</v>
      </c>
      <c r="X22" s="138" t="n">
        <v>0</v>
      </c>
      <c r="Y22" s="138" t="n">
        <v>0</v>
      </c>
      <c r="Z22" s="138" t="n">
        <v>29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147</v>
      </c>
      <c r="AL22" s="138" t="n">
        <v>3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3</v>
      </c>
      <c r="E26" s="143" t="n">
        <v>1</v>
      </c>
      <c r="F26" s="143" t="n">
        <v>2</v>
      </c>
      <c r="G26" s="143" t="n">
        <v>3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1</v>
      </c>
      <c r="N26" s="143" t="n">
        <v>2</v>
      </c>
      <c r="O26" s="143" t="n">
        <v>0</v>
      </c>
      <c r="P26" s="143" t="n">
        <v>0</v>
      </c>
      <c r="Q26" s="143" t="n">
        <v>1</v>
      </c>
      <c r="R26" s="143" t="n">
        <v>0</v>
      </c>
      <c r="S26" s="143" t="n">
        <v>2</v>
      </c>
      <c r="T26" s="143" t="n">
        <v>0</v>
      </c>
      <c r="U26" s="143" t="n">
        <v>0</v>
      </c>
      <c r="V26" s="143" t="n">
        <v>3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3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3</v>
      </c>
      <c r="E27" s="138" t="n">
        <v>1</v>
      </c>
      <c r="F27" s="138" t="n">
        <v>2</v>
      </c>
      <c r="G27" s="138" t="n">
        <v>3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1</v>
      </c>
      <c r="N27" s="138" t="n">
        <v>2</v>
      </c>
      <c r="O27" s="138" t="n">
        <v>0</v>
      </c>
      <c r="P27" s="138" t="n">
        <v>0</v>
      </c>
      <c r="Q27" s="138" t="n">
        <v>1</v>
      </c>
      <c r="R27" s="138" t="n">
        <v>0</v>
      </c>
      <c r="S27" s="138" t="n">
        <v>2</v>
      </c>
      <c r="T27" s="138" t="n">
        <v>0</v>
      </c>
      <c r="U27" s="138" t="n">
        <v>0</v>
      </c>
      <c r="V27" s="138" t="n">
        <v>3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3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019</v>
      </c>
      <c r="E35" s="138" t="n">
        <v>456</v>
      </c>
      <c r="F35" s="138" t="n">
        <v>563</v>
      </c>
      <c r="G35" s="138" t="n">
        <v>276</v>
      </c>
      <c r="H35" s="138" t="n">
        <v>32</v>
      </c>
      <c r="I35" s="138" t="n">
        <v>384</v>
      </c>
      <c r="J35" s="138" t="n">
        <v>359</v>
      </c>
      <c r="K35" s="138" t="n">
        <v>0</v>
      </c>
      <c r="L35" s="138" t="n">
        <v>0</v>
      </c>
      <c r="M35" s="138" t="n">
        <v>364</v>
      </c>
      <c r="N35" s="138" t="n">
        <v>655</v>
      </c>
      <c r="O35" s="138" t="n">
        <v>233</v>
      </c>
      <c r="P35" s="138" t="n">
        <v>286</v>
      </c>
      <c r="Q35" s="138" t="n">
        <v>144</v>
      </c>
      <c r="R35" s="138" t="n">
        <v>296</v>
      </c>
      <c r="S35" s="138" t="n">
        <v>16</v>
      </c>
      <c r="T35" s="138" t="n">
        <v>44</v>
      </c>
      <c r="U35" s="138" t="n">
        <v>90</v>
      </c>
      <c r="V35" s="138" t="n">
        <v>152</v>
      </c>
      <c r="W35" s="138" t="n">
        <v>777</v>
      </c>
      <c r="X35" s="138" t="n">
        <v>5</v>
      </c>
      <c r="Y35" s="138" t="n">
        <v>3</v>
      </c>
      <c r="Z35" s="138" t="n">
        <v>25</v>
      </c>
      <c r="AA35" s="138" t="n">
        <v>6</v>
      </c>
      <c r="AB35" s="138" t="n">
        <v>2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927</v>
      </c>
      <c r="AL35" s="138" t="n">
        <v>71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997</v>
      </c>
      <c r="E36" s="121" t="n">
        <v>387</v>
      </c>
      <c r="F36" s="121" t="n">
        <v>610</v>
      </c>
      <c r="G36" s="121" t="n">
        <v>183</v>
      </c>
      <c r="H36" s="121" t="n">
        <v>138</v>
      </c>
      <c r="I36" s="121" t="n">
        <v>138</v>
      </c>
      <c r="J36" s="121" t="n">
        <v>231</v>
      </c>
      <c r="K36" s="121" t="n">
        <v>445</v>
      </c>
      <c r="L36" s="121" t="n">
        <v>148</v>
      </c>
      <c r="M36" s="121" t="n">
        <v>441</v>
      </c>
      <c r="N36" s="121" t="n">
        <v>556</v>
      </c>
      <c r="O36" s="121" t="n">
        <v>158</v>
      </c>
      <c r="P36" s="121" t="n">
        <v>271</v>
      </c>
      <c r="Q36" s="121" t="n">
        <v>210</v>
      </c>
      <c r="R36" s="121" t="n">
        <v>251</v>
      </c>
      <c r="S36" s="121" t="n">
        <v>30</v>
      </c>
      <c r="T36" s="121" t="n">
        <v>77</v>
      </c>
      <c r="U36" s="121" t="n">
        <v>633</v>
      </c>
      <c r="V36" s="121" t="n">
        <v>364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22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975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26</v>
      </c>
      <c r="E37" s="138" t="n">
        <v>12</v>
      </c>
      <c r="F37" s="138" t="n">
        <v>14</v>
      </c>
      <c r="G37" s="138" t="n">
        <v>8</v>
      </c>
      <c r="H37" s="138" t="n">
        <v>8</v>
      </c>
      <c r="I37" s="138" t="n">
        <v>5</v>
      </c>
      <c r="J37" s="138" t="n">
        <v>4</v>
      </c>
      <c r="K37" s="138" t="n">
        <v>9</v>
      </c>
      <c r="L37" s="138" t="n">
        <v>6</v>
      </c>
      <c r="M37" s="138" t="n">
        <v>21</v>
      </c>
      <c r="N37" s="138" t="n">
        <v>5</v>
      </c>
      <c r="O37" s="138" t="n">
        <v>1</v>
      </c>
      <c r="P37" s="138" t="n">
        <v>6</v>
      </c>
      <c r="Q37" s="138" t="n">
        <v>4</v>
      </c>
      <c r="R37" s="138" t="n">
        <v>10</v>
      </c>
      <c r="S37" s="138" t="n">
        <v>3</v>
      </c>
      <c r="T37" s="138" t="n">
        <v>2</v>
      </c>
      <c r="U37" s="138" t="n">
        <v>18</v>
      </c>
      <c r="V37" s="138" t="n">
        <v>8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26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21</v>
      </c>
      <c r="E38" s="127" t="n">
        <v>16</v>
      </c>
      <c r="F38" s="127" t="n">
        <v>5</v>
      </c>
      <c r="G38" s="127" t="n">
        <v>0</v>
      </c>
      <c r="H38" s="127" t="n">
        <v>0</v>
      </c>
      <c r="I38" s="127" t="n">
        <v>1</v>
      </c>
      <c r="J38" s="127" t="n">
        <v>6</v>
      </c>
      <c r="K38" s="127" t="n">
        <v>14</v>
      </c>
      <c r="L38" s="127" t="n">
        <v>3</v>
      </c>
      <c r="M38" s="127" t="n">
        <v>12</v>
      </c>
      <c r="N38" s="127" t="n">
        <v>9</v>
      </c>
      <c r="O38" s="127" t="n">
        <v>0</v>
      </c>
      <c r="P38" s="127" t="n">
        <v>1</v>
      </c>
      <c r="Q38" s="127" t="n">
        <v>5</v>
      </c>
      <c r="R38" s="127" t="n">
        <v>9</v>
      </c>
      <c r="S38" s="127" t="n">
        <v>1</v>
      </c>
      <c r="T38" s="127" t="n">
        <v>5</v>
      </c>
      <c r="U38" s="127" t="n">
        <v>0</v>
      </c>
      <c r="V38" s="127" t="n">
        <v>21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21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21</v>
      </c>
      <c r="E40" s="138" t="n">
        <v>16</v>
      </c>
      <c r="F40" s="138" t="n">
        <v>5</v>
      </c>
      <c r="G40" s="138" t="n">
        <v>0</v>
      </c>
      <c r="H40" s="138" t="n">
        <v>0</v>
      </c>
      <c r="I40" s="138" t="n">
        <v>1</v>
      </c>
      <c r="J40" s="138" t="n">
        <v>6</v>
      </c>
      <c r="K40" s="138" t="n">
        <v>14</v>
      </c>
      <c r="L40" s="138" t="n">
        <v>3</v>
      </c>
      <c r="M40" s="138" t="n">
        <v>12</v>
      </c>
      <c r="N40" s="138" t="n">
        <v>9</v>
      </c>
      <c r="O40" s="138" t="n">
        <v>0</v>
      </c>
      <c r="P40" s="138" t="n">
        <v>1</v>
      </c>
      <c r="Q40" s="138" t="n">
        <v>5</v>
      </c>
      <c r="R40" s="138" t="n">
        <v>9</v>
      </c>
      <c r="S40" s="138" t="n">
        <v>1</v>
      </c>
      <c r="T40" s="138" t="n">
        <v>5</v>
      </c>
      <c r="U40" s="147"/>
      <c r="V40" s="138" t="n">
        <v>21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21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37</v>
      </c>
      <c r="E41" s="138" t="n">
        <v>23</v>
      </c>
      <c r="F41" s="138" t="n">
        <v>14</v>
      </c>
      <c r="G41" s="138" t="n">
        <v>8</v>
      </c>
      <c r="H41" s="138" t="n">
        <v>8</v>
      </c>
      <c r="I41" s="138" t="n">
        <v>4</v>
      </c>
      <c r="J41" s="138" t="n">
        <v>7</v>
      </c>
      <c r="K41" s="138" t="n">
        <v>18</v>
      </c>
      <c r="L41" s="138" t="n">
        <v>3</v>
      </c>
      <c r="M41" s="138" t="n">
        <v>18</v>
      </c>
      <c r="N41" s="138" t="n">
        <v>19</v>
      </c>
      <c r="O41" s="138" t="n">
        <v>0</v>
      </c>
      <c r="P41" s="138" t="n">
        <v>7</v>
      </c>
      <c r="Q41" s="138" t="n">
        <v>9</v>
      </c>
      <c r="R41" s="138" t="n">
        <v>14</v>
      </c>
      <c r="S41" s="138" t="n">
        <v>4</v>
      </c>
      <c r="T41" s="138" t="n">
        <v>3</v>
      </c>
      <c r="U41" s="138" t="n">
        <v>37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37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81</v>
      </c>
      <c r="E42" s="127" t="n">
        <v>26</v>
      </c>
      <c r="F42" s="127" t="n">
        <v>55</v>
      </c>
      <c r="G42" s="127" t="n">
        <v>0</v>
      </c>
      <c r="H42" s="127" t="n">
        <v>0</v>
      </c>
      <c r="I42" s="127" t="n">
        <v>2</v>
      </c>
      <c r="J42" s="127" t="n">
        <v>0</v>
      </c>
      <c r="K42" s="127" t="n">
        <v>79</v>
      </c>
      <c r="L42" s="127" t="n">
        <v>17</v>
      </c>
      <c r="M42" s="127" t="n">
        <v>39</v>
      </c>
      <c r="N42" s="127" t="n">
        <v>42</v>
      </c>
      <c r="O42" s="127" t="n">
        <v>1</v>
      </c>
      <c r="P42" s="127" t="n">
        <v>33</v>
      </c>
      <c r="Q42" s="127" t="n">
        <v>11</v>
      </c>
      <c r="R42" s="127" t="n">
        <v>31</v>
      </c>
      <c r="S42" s="127" t="n">
        <v>2</v>
      </c>
      <c r="T42" s="127" t="n">
        <v>3</v>
      </c>
      <c r="U42" s="127" t="n">
        <v>65</v>
      </c>
      <c r="V42" s="127" t="n">
        <v>16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81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79</v>
      </c>
      <c r="E43" s="138" t="n">
        <v>25</v>
      </c>
      <c r="F43" s="138" t="n">
        <v>54</v>
      </c>
      <c r="G43" s="147"/>
      <c r="H43" s="147"/>
      <c r="I43" s="147"/>
      <c r="J43" s="147"/>
      <c r="K43" s="138" t="n">
        <v>79</v>
      </c>
      <c r="L43" s="138" t="n">
        <v>17</v>
      </c>
      <c r="M43" s="138" t="n">
        <v>38</v>
      </c>
      <c r="N43" s="138" t="n">
        <v>41</v>
      </c>
      <c r="O43" s="138" t="n">
        <v>1</v>
      </c>
      <c r="P43" s="138" t="n">
        <v>32</v>
      </c>
      <c r="Q43" s="138" t="n">
        <v>11</v>
      </c>
      <c r="R43" s="138" t="n">
        <v>31</v>
      </c>
      <c r="S43" s="138" t="n">
        <v>1</v>
      </c>
      <c r="T43" s="138" t="n">
        <v>3</v>
      </c>
      <c r="U43" s="138" t="n">
        <v>64</v>
      </c>
      <c r="V43" s="138" t="n">
        <v>15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79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2</v>
      </c>
      <c r="E44" s="138" t="n">
        <v>1</v>
      </c>
      <c r="F44" s="138" t="n">
        <v>1</v>
      </c>
      <c r="G44" s="138" t="n">
        <v>0</v>
      </c>
      <c r="H44" s="138" t="n">
        <v>0</v>
      </c>
      <c r="I44" s="138" t="n">
        <v>2</v>
      </c>
      <c r="J44" s="138" t="n">
        <v>0</v>
      </c>
      <c r="K44" s="138" t="n">
        <v>0</v>
      </c>
      <c r="L44" s="138" t="n">
        <v>0</v>
      </c>
      <c r="M44" s="138" t="n">
        <v>1</v>
      </c>
      <c r="N44" s="138" t="n">
        <v>1</v>
      </c>
      <c r="O44" s="138" t="n">
        <v>0</v>
      </c>
      <c r="P44" s="138" t="n">
        <v>1</v>
      </c>
      <c r="Q44" s="138" t="n">
        <v>0</v>
      </c>
      <c r="R44" s="138" t="n">
        <v>0</v>
      </c>
      <c r="S44" s="138" t="n">
        <v>1</v>
      </c>
      <c r="T44" s="138" t="n">
        <v>0</v>
      </c>
      <c r="U44" s="138" t="n">
        <v>1</v>
      </c>
      <c r="V44" s="138" t="n">
        <v>1</v>
      </c>
      <c r="W44" s="147"/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138" t="n">
        <v>0</v>
      </c>
      <c r="AD44" s="138" t="n">
        <v>0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2</v>
      </c>
      <c r="AL44" s="138" t="n"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2</v>
      </c>
      <c r="E45" s="138" t="n">
        <v>0</v>
      </c>
      <c r="F45" s="138" t="n">
        <v>2</v>
      </c>
      <c r="G45" s="138" t="n">
        <v>2</v>
      </c>
      <c r="H45" s="138" t="n">
        <v>2</v>
      </c>
      <c r="I45" s="147"/>
      <c r="J45" s="147"/>
      <c r="K45" s="147"/>
      <c r="L45" s="147"/>
      <c r="M45" s="138" t="n">
        <v>1</v>
      </c>
      <c r="N45" s="138" t="n">
        <v>1</v>
      </c>
      <c r="O45" s="138" t="n">
        <v>0</v>
      </c>
      <c r="P45" s="138" t="n">
        <v>1</v>
      </c>
      <c r="Q45" s="138" t="n">
        <v>0</v>
      </c>
      <c r="R45" s="138" t="n">
        <v>1</v>
      </c>
      <c r="S45" s="138" t="n">
        <v>0</v>
      </c>
      <c r="T45" s="138" t="n">
        <v>0</v>
      </c>
      <c r="U45" s="138" t="n">
        <v>2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2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3</v>
      </c>
      <c r="E47" s="138" t="n">
        <v>1</v>
      </c>
      <c r="F47" s="138" t="n">
        <v>2</v>
      </c>
      <c r="G47" s="147"/>
      <c r="H47" s="147"/>
      <c r="I47" s="147"/>
      <c r="J47" s="147"/>
      <c r="K47" s="138" t="n">
        <v>3</v>
      </c>
      <c r="L47" s="138" t="n">
        <v>3</v>
      </c>
      <c r="M47" s="138" t="n">
        <v>1</v>
      </c>
      <c r="N47" s="138" t="n">
        <v>2</v>
      </c>
      <c r="O47" s="138" t="n">
        <v>0</v>
      </c>
      <c r="P47" s="138" t="n">
        <v>1</v>
      </c>
      <c r="Q47" s="138" t="n">
        <v>1</v>
      </c>
      <c r="R47" s="138" t="n">
        <v>1</v>
      </c>
      <c r="S47" s="138" t="n">
        <v>0</v>
      </c>
      <c r="T47" s="138" t="n">
        <v>0</v>
      </c>
      <c r="U47" s="138" t="n">
        <v>2</v>
      </c>
      <c r="V47" s="138" t="n">
        <v>1</v>
      </c>
      <c r="W47" s="147"/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3</v>
      </c>
      <c r="AL47" s="138" t="n"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0</v>
      </c>
      <c r="E48" s="127" t="n">
        <v>0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0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0</v>
      </c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47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31</v>
      </c>
      <c r="E52" s="138" t="n">
        <v>8</v>
      </c>
      <c r="F52" s="138" t="n">
        <v>23</v>
      </c>
      <c r="G52" s="138" t="n">
        <v>31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18</v>
      </c>
      <c r="N52" s="138" t="n">
        <v>13</v>
      </c>
      <c r="O52" s="147"/>
      <c r="P52" s="138" t="n">
        <v>1</v>
      </c>
      <c r="Q52" s="138" t="n">
        <v>5</v>
      </c>
      <c r="R52" s="138" t="n">
        <v>22</v>
      </c>
      <c r="S52" s="138" t="n">
        <v>0</v>
      </c>
      <c r="T52" s="138" t="n">
        <v>3</v>
      </c>
      <c r="U52" s="138" t="n">
        <v>23</v>
      </c>
      <c r="V52" s="138" t="n">
        <v>8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31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2</v>
      </c>
      <c r="E54" s="138" t="n">
        <v>0</v>
      </c>
      <c r="F54" s="138" t="n">
        <v>2</v>
      </c>
      <c r="G54" s="138" t="n">
        <v>2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1</v>
      </c>
      <c r="N54" s="138" t="n">
        <v>1</v>
      </c>
      <c r="O54" s="138" t="n">
        <v>0</v>
      </c>
      <c r="P54" s="138" t="n">
        <v>1</v>
      </c>
      <c r="Q54" s="138" t="n">
        <v>0</v>
      </c>
      <c r="R54" s="138" t="n">
        <v>0</v>
      </c>
      <c r="S54" s="138" t="n">
        <v>0</v>
      </c>
      <c r="T54" s="138" t="n">
        <v>1</v>
      </c>
      <c r="U54" s="138" t="n">
        <v>2</v>
      </c>
      <c r="V54" s="138" t="n">
        <v>0</v>
      </c>
      <c r="W54" s="147"/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2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0</v>
      </c>
      <c r="AL54" s="138" t="n"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533</v>
      </c>
      <c r="E68" s="133" t="n">
        <v>670</v>
      </c>
      <c r="F68" s="133" t="n">
        <v>863</v>
      </c>
      <c r="G68" s="133" t="n">
        <v>279</v>
      </c>
      <c r="H68" s="133" t="n">
        <v>32</v>
      </c>
      <c r="I68" s="133" t="n">
        <v>384</v>
      </c>
      <c r="J68" s="133" t="n">
        <v>359</v>
      </c>
      <c r="K68" s="133" t="n">
        <v>511</v>
      </c>
      <c r="L68" s="133" t="n">
        <v>116</v>
      </c>
      <c r="M68" s="133" t="n">
        <v>475</v>
      </c>
      <c r="N68" s="133" t="n">
        <v>1058</v>
      </c>
      <c r="O68" s="133" t="n">
        <v>291</v>
      </c>
      <c r="P68" s="133" t="n">
        <v>431</v>
      </c>
      <c r="Q68" s="133" t="n">
        <v>294</v>
      </c>
      <c r="R68" s="133" t="n">
        <v>437</v>
      </c>
      <c r="S68" s="133" t="n">
        <v>24</v>
      </c>
      <c r="T68" s="133" t="n">
        <v>56</v>
      </c>
      <c r="U68" s="133" t="n">
        <v>163</v>
      </c>
      <c r="V68" s="133" t="n">
        <v>342</v>
      </c>
      <c r="W68" s="133" t="n">
        <v>1028</v>
      </c>
      <c r="X68" s="133" t="n">
        <v>5</v>
      </c>
      <c r="Y68" s="133" t="n">
        <v>3</v>
      </c>
      <c r="Z68" s="133" t="n">
        <v>87</v>
      </c>
      <c r="AA68" s="133" t="n">
        <v>9</v>
      </c>
      <c r="AB68" s="133" t="n">
        <v>2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441</v>
      </c>
      <c r="AL68" s="133" t="n">
        <v>92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02"/>
      <c r="H88" s="202"/>
      <c r="I88" s="202"/>
      <c r="J88" s="202"/>
      <c r="L88" s="202"/>
      <c r="N88" s="210" t="s">
        <v>154</v>
      </c>
      <c r="O88" s="210"/>
      <c r="P88" s="210"/>
      <c r="V88" s="210" t="s">
        <v>155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6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39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7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8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59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4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0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49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1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2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69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4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5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0350</v>
      </c>
      <c r="E13" s="122" t="n">
        <f aca="false">'luna precedenta'!E13+'LUNA DE RAPORTARE'!E13</f>
        <v>4332</v>
      </c>
      <c r="F13" s="122" t="n">
        <f aca="false">'luna precedenta'!F13+'LUNA DE RAPORTARE'!F13</f>
        <v>6018</v>
      </c>
      <c r="G13" s="122" t="n">
        <f aca="false">'luna precedenta'!G13+'LUNA DE RAPORTARE'!G13</f>
        <v>2013</v>
      </c>
      <c r="H13" s="122" t="n">
        <f aca="false">'luna precedenta'!H13+'LUNA DE RAPORTARE'!H13</f>
        <v>797</v>
      </c>
      <c r="I13" s="122" t="n">
        <f aca="false">'luna precedenta'!I13+'LUNA DE RAPORTARE'!I13</f>
        <v>2031</v>
      </c>
      <c r="J13" s="122" t="n">
        <f aca="false">'luna precedenta'!J13+'LUNA DE RAPORTARE'!J13</f>
        <v>2413</v>
      </c>
      <c r="K13" s="122" t="n">
        <f aca="false">'luna precedenta'!K13+'LUNA DE RAPORTARE'!K13</f>
        <v>3893</v>
      </c>
      <c r="L13" s="122" t="n">
        <f aca="false">'luna precedenta'!L13+'LUNA DE RAPORTARE'!L13</f>
        <v>1120</v>
      </c>
      <c r="M13" s="122" t="n">
        <f aca="false">'luna precedenta'!M13+'LUNA DE RAPORTARE'!M13</f>
        <v>3914</v>
      </c>
      <c r="N13" s="122" t="n">
        <f aca="false">'luna precedenta'!N13+'LUNA DE RAPORTARE'!N13</f>
        <v>6436</v>
      </c>
      <c r="O13" s="122" t="n">
        <f aca="false">'luna precedenta'!O13+'LUNA DE RAPORTARE'!O13</f>
        <v>1765</v>
      </c>
      <c r="P13" s="122" t="n">
        <f aca="false">'luna precedenta'!P13+'LUNA DE RAPORTARE'!P13</f>
        <v>2642</v>
      </c>
      <c r="Q13" s="122" t="n">
        <f aca="false">'luna precedenta'!Q13+'LUNA DE RAPORTARE'!Q13</f>
        <v>2312</v>
      </c>
      <c r="R13" s="122" t="n">
        <f aca="false">'luna precedenta'!R13+'LUNA DE RAPORTARE'!R13</f>
        <v>2819</v>
      </c>
      <c r="S13" s="122" t="n">
        <f aca="false">'luna precedenta'!S13+'LUNA DE RAPORTARE'!S13</f>
        <v>234</v>
      </c>
      <c r="T13" s="122" t="n">
        <f aca="false">'luna precedenta'!T13+'LUNA DE RAPORTARE'!T13</f>
        <v>578</v>
      </c>
      <c r="U13" s="122" t="n">
        <f aca="false">'luna precedenta'!U13+'LUNA DE RAPORTARE'!U13</f>
        <v>3469</v>
      </c>
      <c r="V13" s="122" t="n">
        <f aca="false">'luna precedenta'!V13+'LUNA DE RAPORTARE'!V13</f>
        <v>2590</v>
      </c>
      <c r="W13" s="122" t="n">
        <f aca="false">'luna precedenta'!W13+'LUNA DE RAPORTARE'!W13</f>
        <v>4291</v>
      </c>
      <c r="X13" s="122" t="n">
        <f aca="false">'luna precedenta'!X13+'LUNA DE RAPORTARE'!X13</f>
        <v>2</v>
      </c>
      <c r="Y13" s="122" t="n">
        <f aca="false">'luna precedenta'!Y13+'LUNA DE RAPORTARE'!Y13</f>
        <v>0</v>
      </c>
      <c r="Z13" s="122" t="n">
        <f aca="false">'luna precedenta'!Z13+'LUNA DE RAPORTARE'!Z13</f>
        <v>82</v>
      </c>
      <c r="AA13" s="122" t="n">
        <f aca="false">'luna precedenta'!AA13+'LUNA DE RAPORTARE'!AA13</f>
        <v>7</v>
      </c>
      <c r="AB13" s="122" t="n">
        <f aca="false">'luna precedenta'!AB13+'LUNA DE RAPORTARE'!AB13</f>
        <v>2</v>
      </c>
      <c r="AC13" s="122" t="n">
        <f aca="false">'luna precedenta'!AC13+'LUNA DE RAPORTARE'!AC13</f>
        <v>79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10197</v>
      </c>
      <c r="AL13" s="122" t="n">
        <f aca="false">'luna precedenta'!AL13+'LUNA DE RAPORTARE'!AL13</f>
        <v>31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5672</v>
      </c>
      <c r="E14" s="223" t="n">
        <f aca="false">'luna precedenta'!E14+'LUNA DE RAPORTARE'!E14</f>
        <v>2599</v>
      </c>
      <c r="F14" s="223" t="n">
        <f aca="false">'luna precedenta'!F14+'LUNA DE RAPORTARE'!F14</f>
        <v>3073</v>
      </c>
      <c r="G14" s="223" t="n">
        <f aca="false">'luna precedenta'!G14+'LUNA DE RAPORTARE'!G14</f>
        <v>1155</v>
      </c>
      <c r="H14" s="223" t="n">
        <f aca="false">'luna precedenta'!H14+'LUNA DE RAPORTARE'!H14</f>
        <v>122</v>
      </c>
      <c r="I14" s="223" t="n">
        <f aca="false">'luna precedenta'!I14+'LUNA DE RAPORTARE'!I14</f>
        <v>1391</v>
      </c>
      <c r="J14" s="223" t="n">
        <f aca="false">'luna precedenta'!J14+'LUNA DE RAPORTARE'!J14</f>
        <v>1366</v>
      </c>
      <c r="K14" s="223" t="n">
        <f aca="false">'luna precedenta'!K14+'LUNA DE RAPORTARE'!K14</f>
        <v>1760</v>
      </c>
      <c r="L14" s="223" t="n">
        <f aca="false">'luna precedenta'!L14+'LUNA DE RAPORTARE'!L14</f>
        <v>405</v>
      </c>
      <c r="M14" s="223" t="n">
        <f aca="false">'luna precedenta'!M14+'LUNA DE RAPORTARE'!M14</f>
        <v>1957</v>
      </c>
      <c r="N14" s="223" t="n">
        <f aca="false">'luna precedenta'!N14+'LUNA DE RAPORTARE'!N14</f>
        <v>3715</v>
      </c>
      <c r="O14" s="223" t="n">
        <f aca="false">'luna precedenta'!O14+'LUNA DE RAPORTARE'!O14</f>
        <v>1059</v>
      </c>
      <c r="P14" s="223" t="n">
        <f aca="false">'luna precedenta'!P14+'LUNA DE RAPORTARE'!P14</f>
        <v>1396</v>
      </c>
      <c r="Q14" s="223" t="n">
        <f aca="false">'luna precedenta'!Q14+'LUNA DE RAPORTARE'!Q14</f>
        <v>1193</v>
      </c>
      <c r="R14" s="223" t="n">
        <f aca="false">'luna precedenta'!R14+'LUNA DE RAPORTARE'!R14</f>
        <v>1610</v>
      </c>
      <c r="S14" s="223" t="n">
        <f aca="false">'luna precedenta'!S14+'LUNA DE RAPORTARE'!S14</f>
        <v>113</v>
      </c>
      <c r="T14" s="223" t="n">
        <f aca="false">'luna precedenta'!T14+'LUNA DE RAPORTARE'!T14</f>
        <v>301</v>
      </c>
      <c r="U14" s="223" t="n">
        <f aca="false">'luna precedenta'!U14+'LUNA DE RAPORTARE'!U14</f>
        <v>658</v>
      </c>
      <c r="V14" s="223" t="n">
        <f aca="false">'luna precedenta'!V14+'LUNA DE RAPORTARE'!V14</f>
        <v>806</v>
      </c>
      <c r="W14" s="223" t="n">
        <f aca="false">'luna precedenta'!W14+'LUNA DE RAPORTARE'!W14</f>
        <v>4208</v>
      </c>
      <c r="X14" s="223" t="n">
        <f aca="false">'luna precedenta'!X14+'LUNA DE RAPORTARE'!X14</f>
        <v>26</v>
      </c>
      <c r="Y14" s="223" t="n">
        <f aca="false">'luna precedenta'!Y14+'LUNA DE RAPORTARE'!Y14</f>
        <v>11</v>
      </c>
      <c r="Z14" s="223" t="n">
        <f aca="false">'luna precedenta'!Z14+'LUNA DE RAPORTARE'!Z14</f>
        <v>192</v>
      </c>
      <c r="AA14" s="223" t="n">
        <f aca="false">'luna precedenta'!AA14+'LUNA DE RAPORTARE'!AA14</f>
        <v>21</v>
      </c>
      <c r="AB14" s="223" t="n">
        <f aca="false">'luna precedenta'!AB14+'LUNA DE RAPORTARE'!AB14</f>
        <v>2</v>
      </c>
      <c r="AC14" s="223" t="n">
        <f aca="false">'luna precedenta'!AC14+'LUNA DE RAPORTARE'!AC14</f>
        <v>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5454</v>
      </c>
      <c r="AL14" s="223" t="n">
        <f aca="false">'luna precedenta'!AL14+'LUNA DE RAPORTARE'!AL14</f>
        <v>309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5786</v>
      </c>
      <c r="E15" s="122" t="n">
        <f aca="false">'luna precedenta'!E15+'LUNA DE RAPORTARE'!E15</f>
        <v>2650</v>
      </c>
      <c r="F15" s="122" t="n">
        <f aca="false">'luna precedenta'!F15+'LUNA DE RAPORTARE'!F15</f>
        <v>3136</v>
      </c>
      <c r="G15" s="122" t="n">
        <f aca="false">'luna precedenta'!G15+'LUNA DE RAPORTARE'!G15</f>
        <v>1179</v>
      </c>
      <c r="H15" s="122" t="n">
        <f aca="false">'luna precedenta'!H15+'LUNA DE RAPORTARE'!H15</f>
        <v>124</v>
      </c>
      <c r="I15" s="122" t="n">
        <f aca="false">'luna precedenta'!I15+'LUNA DE RAPORTARE'!I15</f>
        <v>1419</v>
      </c>
      <c r="J15" s="122" t="n">
        <f aca="false">'luna precedenta'!J15+'LUNA DE RAPORTARE'!J15</f>
        <v>1393</v>
      </c>
      <c r="K15" s="122" t="n">
        <f aca="false">'luna precedenta'!K15+'LUNA DE RAPORTARE'!K15</f>
        <v>1795</v>
      </c>
      <c r="L15" s="122" t="n">
        <f aca="false">'luna precedenta'!L15+'LUNA DE RAPORTARE'!L15</f>
        <v>413</v>
      </c>
      <c r="M15" s="122" t="n">
        <f aca="false">'luna precedenta'!M15+'LUNA DE RAPORTARE'!M15</f>
        <v>1995</v>
      </c>
      <c r="N15" s="122" t="n">
        <f aca="false">'luna precedenta'!N15+'LUNA DE RAPORTARE'!N15</f>
        <v>3791</v>
      </c>
      <c r="O15" s="122" t="n">
        <f aca="false">'luna precedenta'!O15+'LUNA DE RAPORTARE'!O15</f>
        <v>1080</v>
      </c>
      <c r="P15" s="122" t="n">
        <f aca="false">'luna precedenta'!P15+'LUNA DE RAPORTARE'!P15</f>
        <v>1424</v>
      </c>
      <c r="Q15" s="122" t="n">
        <f aca="false">'luna precedenta'!Q15+'LUNA DE RAPORTARE'!Q15</f>
        <v>1219</v>
      </c>
      <c r="R15" s="122" t="n">
        <f aca="false">'luna precedenta'!R15+'LUNA DE RAPORTARE'!R15</f>
        <v>1641</v>
      </c>
      <c r="S15" s="122" t="n">
        <f aca="false">'luna precedenta'!S15+'LUNA DE RAPORTARE'!S15</f>
        <v>115</v>
      </c>
      <c r="T15" s="122" t="n">
        <f aca="false">'luna precedenta'!T15+'LUNA DE RAPORTARE'!T15</f>
        <v>307</v>
      </c>
      <c r="U15" s="122" t="n">
        <f aca="false">'luna precedenta'!U15+'LUNA DE RAPORTARE'!U15</f>
        <v>672</v>
      </c>
      <c r="V15" s="122" t="n">
        <f aca="false">'luna precedenta'!V15+'LUNA DE RAPORTARE'!V15</f>
        <v>823</v>
      </c>
      <c r="W15" s="122" t="n">
        <f aca="false">'luna precedenta'!W15+'LUNA DE RAPORTARE'!W15</f>
        <v>4291</v>
      </c>
      <c r="X15" s="122" t="n">
        <f aca="false">'luna precedenta'!X15+'LUNA DE RAPORTARE'!X15</f>
        <v>2</v>
      </c>
      <c r="Y15" s="122" t="n">
        <f aca="false">'luna precedenta'!Y15+'LUNA DE RAPORTARE'!Y15</f>
        <v>0</v>
      </c>
      <c r="Z15" s="122" t="n">
        <f aca="false">'luna precedenta'!Z15+'LUNA DE RAPORTARE'!Z15</f>
        <v>82</v>
      </c>
      <c r="AA15" s="122" t="n">
        <f aca="false">'luna precedenta'!AA15+'LUNA DE RAPORTARE'!AA15</f>
        <v>7</v>
      </c>
      <c r="AB15" s="122" t="n">
        <f aca="false">'luna precedenta'!AB15+'LUNA DE RAPORTARE'!AB15</f>
        <v>2</v>
      </c>
      <c r="AC15" s="122" t="n">
        <f aca="false">'luna precedenta'!AC15+'LUNA DE RAPORTARE'!AC15</f>
        <v>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5786</v>
      </c>
      <c r="AL15" s="122" t="n">
        <f aca="false">'luna precedenta'!AL15+'LUNA DE RAPORTARE'!AL15</f>
        <v>31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5672</v>
      </c>
      <c r="E16" s="133" t="n">
        <f aca="false">'luna precedenta'!E16+'LUNA DE RAPORTARE'!E16</f>
        <v>2599</v>
      </c>
      <c r="F16" s="133" t="n">
        <f aca="false">'luna precedenta'!F16+'LUNA DE RAPORTARE'!F16</f>
        <v>3073</v>
      </c>
      <c r="G16" s="133" t="n">
        <f aca="false">'luna precedenta'!G16+'LUNA DE RAPORTARE'!G16</f>
        <v>1155</v>
      </c>
      <c r="H16" s="133" t="n">
        <f aca="false">'luna precedenta'!H16+'LUNA DE RAPORTARE'!H16</f>
        <v>122</v>
      </c>
      <c r="I16" s="133" t="n">
        <f aca="false">'luna precedenta'!I16+'LUNA DE RAPORTARE'!I16</f>
        <v>1391</v>
      </c>
      <c r="J16" s="133" t="n">
        <f aca="false">'luna precedenta'!J16+'LUNA DE RAPORTARE'!J16</f>
        <v>1366</v>
      </c>
      <c r="K16" s="133" t="n">
        <f aca="false">'luna precedenta'!K16+'LUNA DE RAPORTARE'!K16</f>
        <v>1760</v>
      </c>
      <c r="L16" s="133" t="n">
        <f aca="false">'luna precedenta'!L16+'LUNA DE RAPORTARE'!L16</f>
        <v>405</v>
      </c>
      <c r="M16" s="133" t="n">
        <f aca="false">'luna precedenta'!M16+'LUNA DE RAPORTARE'!M16</f>
        <v>1957</v>
      </c>
      <c r="N16" s="133" t="n">
        <f aca="false">'luna precedenta'!N16+'LUNA DE RAPORTARE'!N16</f>
        <v>3715</v>
      </c>
      <c r="O16" s="133" t="n">
        <f aca="false">'luna precedenta'!O16+'LUNA DE RAPORTARE'!O16</f>
        <v>1059</v>
      </c>
      <c r="P16" s="133" t="n">
        <f aca="false">'luna precedenta'!P16+'LUNA DE RAPORTARE'!P16</f>
        <v>1396</v>
      </c>
      <c r="Q16" s="133" t="n">
        <f aca="false">'luna precedenta'!Q16+'LUNA DE RAPORTARE'!Q16</f>
        <v>1193</v>
      </c>
      <c r="R16" s="133" t="n">
        <f aca="false">'luna precedenta'!R16+'LUNA DE RAPORTARE'!R16</f>
        <v>1610</v>
      </c>
      <c r="S16" s="133" t="n">
        <f aca="false">'luna precedenta'!S16+'LUNA DE RAPORTARE'!S16</f>
        <v>113</v>
      </c>
      <c r="T16" s="133" t="n">
        <f aca="false">'luna precedenta'!T16+'LUNA DE RAPORTARE'!T16</f>
        <v>301</v>
      </c>
      <c r="U16" s="133" t="n">
        <f aca="false">'luna precedenta'!U16+'LUNA DE RAPORTARE'!U16</f>
        <v>658</v>
      </c>
      <c r="V16" s="133" t="n">
        <f aca="false">'luna precedenta'!V16+'LUNA DE RAPORTARE'!V16</f>
        <v>806</v>
      </c>
      <c r="W16" s="133" t="n">
        <f aca="false">'luna precedenta'!W16+'LUNA DE RAPORTARE'!W16</f>
        <v>4208</v>
      </c>
      <c r="X16" s="133" t="n">
        <f aca="false">'luna precedenta'!X16+'LUNA DE RAPORTARE'!X16</f>
        <v>26</v>
      </c>
      <c r="Y16" s="133" t="n">
        <f aca="false">'luna precedenta'!Y16+'LUNA DE RAPORTARE'!Y16</f>
        <v>11</v>
      </c>
      <c r="Z16" s="133" t="n">
        <f aca="false">'luna precedenta'!Z16+'LUNA DE RAPORTARE'!Z16</f>
        <v>192</v>
      </c>
      <c r="AA16" s="133" t="n">
        <f aca="false">'luna precedenta'!AA16+'LUNA DE RAPORTARE'!AA16</f>
        <v>21</v>
      </c>
      <c r="AB16" s="133" t="n">
        <f aca="false">'luna precedenta'!AB16+'LUNA DE RAPORTARE'!AB16</f>
        <v>2</v>
      </c>
      <c r="AC16" s="133" t="n">
        <f aca="false">'luna precedenta'!AC16+'LUNA DE RAPORTARE'!AC16</f>
        <v>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5454</v>
      </c>
      <c r="AL16" s="133" t="n">
        <f aca="false">'luna precedenta'!AL16+'LUNA DE RAPORTARE'!AL16</f>
        <v>309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5008</v>
      </c>
      <c r="E17" s="149" t="n">
        <f aca="false">'luna precedenta'!E17+'LUNA DE RAPORTARE'!E17</f>
        <v>2349</v>
      </c>
      <c r="F17" s="149" t="n">
        <f aca="false">'luna precedenta'!F17+'LUNA DE RAPORTARE'!F17</f>
        <v>2659</v>
      </c>
      <c r="G17" s="149" t="n">
        <f aca="false">'luna precedenta'!G17+'LUNA DE RAPORTARE'!G17</f>
        <v>1080</v>
      </c>
      <c r="H17" s="149" t="n">
        <f aca="false">'luna precedenta'!H17+'LUNA DE RAPORTARE'!H17</f>
        <v>116</v>
      </c>
      <c r="I17" s="149" t="n">
        <f aca="false">'luna precedenta'!I17+'LUNA DE RAPORTARE'!I17</f>
        <v>1270</v>
      </c>
      <c r="J17" s="149" t="n">
        <f aca="false">'luna precedenta'!J17+'LUNA DE RAPORTARE'!J17</f>
        <v>1198</v>
      </c>
      <c r="K17" s="149" t="n">
        <f aca="false">'luna precedenta'!K17+'LUNA DE RAPORTARE'!K17</f>
        <v>1460</v>
      </c>
      <c r="L17" s="149" t="n">
        <f aca="false">'luna precedenta'!L17+'LUNA DE RAPORTARE'!L17</f>
        <v>326</v>
      </c>
      <c r="M17" s="149" t="n">
        <f aca="false">'luna precedenta'!M17+'LUNA DE RAPORTARE'!M17</f>
        <v>1837</v>
      </c>
      <c r="N17" s="149" t="n">
        <f aca="false">'luna precedenta'!N17+'LUNA DE RAPORTARE'!N17</f>
        <v>3171</v>
      </c>
      <c r="O17" s="149" t="n">
        <f aca="false">'luna precedenta'!O17+'LUNA DE RAPORTARE'!O17</f>
        <v>979</v>
      </c>
      <c r="P17" s="149" t="n">
        <f aca="false">'luna precedenta'!P17+'LUNA DE RAPORTARE'!P17</f>
        <v>1188</v>
      </c>
      <c r="Q17" s="149" t="n">
        <f aca="false">'luna precedenta'!Q17+'LUNA DE RAPORTARE'!Q17</f>
        <v>987</v>
      </c>
      <c r="R17" s="149" t="n">
        <f aca="false">'luna precedenta'!R17+'LUNA DE RAPORTARE'!R17</f>
        <v>1469</v>
      </c>
      <c r="S17" s="149" t="n">
        <f aca="false">'luna precedenta'!S17+'LUNA DE RAPORTARE'!S17</f>
        <v>103</v>
      </c>
      <c r="T17" s="149" t="n">
        <f aca="false">'luna precedenta'!T17+'LUNA DE RAPORTARE'!T17</f>
        <v>282</v>
      </c>
      <c r="U17" s="149" t="n">
        <f aca="false">'luna precedenta'!U17+'LUNA DE RAPORTARE'!U17</f>
        <v>636</v>
      </c>
      <c r="V17" s="149" t="n">
        <f aca="false">'luna precedenta'!V17+'LUNA DE RAPORTARE'!V17</f>
        <v>411</v>
      </c>
      <c r="W17" s="149" t="n">
        <f aca="false">'luna precedenta'!W17+'LUNA DE RAPORTARE'!W17</f>
        <v>3961</v>
      </c>
      <c r="X17" s="149" t="n">
        <f aca="false">'luna precedenta'!X17+'LUNA DE RAPORTARE'!X17</f>
        <v>24</v>
      </c>
      <c r="Y17" s="149" t="n">
        <f aca="false">'luna precedenta'!Y17+'LUNA DE RAPORTARE'!Y17</f>
        <v>11</v>
      </c>
      <c r="Z17" s="149" t="n">
        <f aca="false">'luna precedenta'!Z17+'LUNA DE RAPORTARE'!Z17</f>
        <v>96</v>
      </c>
      <c r="AA17" s="149" t="n">
        <f aca="false">'luna precedenta'!AA17+'LUNA DE RAPORTARE'!AA17</f>
        <v>16</v>
      </c>
      <c r="AB17" s="149" t="n">
        <f aca="false">'luna precedenta'!AB17+'LUNA DE RAPORTARE'!AB17</f>
        <v>2</v>
      </c>
      <c r="AC17" s="149" t="n">
        <f aca="false">'luna precedenta'!AC17+'LUNA DE RAPORTARE'!AC17</f>
        <v>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4888</v>
      </c>
      <c r="AL17" s="149" t="n">
        <f aca="false">'luna precedenta'!AL17+'LUNA DE RAPORTARE'!AL17</f>
        <v>289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664</v>
      </c>
      <c r="E18" s="149" t="n">
        <f aca="false">'luna precedenta'!E18+'LUNA DE RAPORTARE'!E18</f>
        <v>250</v>
      </c>
      <c r="F18" s="149" t="n">
        <f aca="false">'luna precedenta'!F18+'LUNA DE RAPORTARE'!F18</f>
        <v>414</v>
      </c>
      <c r="G18" s="149" t="n">
        <f aca="false">'luna precedenta'!G18+'LUNA DE RAPORTARE'!G18</f>
        <v>75</v>
      </c>
      <c r="H18" s="149" t="n">
        <f aca="false">'luna precedenta'!H18+'LUNA DE RAPORTARE'!H18</f>
        <v>6</v>
      </c>
      <c r="I18" s="149" t="n">
        <f aca="false">'luna precedenta'!I18+'LUNA DE RAPORTARE'!I18</f>
        <v>121</v>
      </c>
      <c r="J18" s="149" t="n">
        <f aca="false">'luna precedenta'!J18+'LUNA DE RAPORTARE'!J18</f>
        <v>168</v>
      </c>
      <c r="K18" s="149" t="n">
        <f aca="false">'luna precedenta'!K18+'LUNA DE RAPORTARE'!K18</f>
        <v>300</v>
      </c>
      <c r="L18" s="149" t="n">
        <f aca="false">'luna precedenta'!L18+'LUNA DE RAPORTARE'!L18</f>
        <v>79</v>
      </c>
      <c r="M18" s="149" t="n">
        <f aca="false">'luna precedenta'!M18+'LUNA DE RAPORTARE'!M18</f>
        <v>120</v>
      </c>
      <c r="N18" s="149" t="n">
        <f aca="false">'luna precedenta'!N18+'LUNA DE RAPORTARE'!N18</f>
        <v>544</v>
      </c>
      <c r="O18" s="149" t="n">
        <f aca="false">'luna precedenta'!O18+'LUNA DE RAPORTARE'!O18</f>
        <v>80</v>
      </c>
      <c r="P18" s="149" t="n">
        <f aca="false">'luna precedenta'!P18+'LUNA DE RAPORTARE'!P18</f>
        <v>208</v>
      </c>
      <c r="Q18" s="149" t="n">
        <f aca="false">'luna precedenta'!Q18+'LUNA DE RAPORTARE'!Q18</f>
        <v>206</v>
      </c>
      <c r="R18" s="149" t="n">
        <f aca="false">'luna precedenta'!R18+'LUNA DE RAPORTARE'!R18</f>
        <v>141</v>
      </c>
      <c r="S18" s="149" t="n">
        <f aca="false">'luna precedenta'!S18+'LUNA DE RAPORTARE'!S18</f>
        <v>10</v>
      </c>
      <c r="T18" s="149" t="n">
        <f aca="false">'luna precedenta'!T18+'LUNA DE RAPORTARE'!T18</f>
        <v>19</v>
      </c>
      <c r="U18" s="149" t="n">
        <f aca="false">'luna precedenta'!U18+'LUNA DE RAPORTARE'!U18</f>
        <v>22</v>
      </c>
      <c r="V18" s="149" t="n">
        <f aca="false">'luna precedenta'!V18+'LUNA DE RAPORTARE'!V18</f>
        <v>395</v>
      </c>
      <c r="W18" s="149" t="n">
        <f aca="false">'luna precedenta'!W18+'LUNA DE RAPORTARE'!W18</f>
        <v>247</v>
      </c>
      <c r="X18" s="149" t="n">
        <f aca="false">'luna precedenta'!X18+'LUNA DE RAPORTARE'!X18</f>
        <v>2</v>
      </c>
      <c r="Y18" s="149" t="n">
        <f aca="false">'luna precedenta'!Y18+'LUNA DE RAPORTARE'!Y18</f>
        <v>0</v>
      </c>
      <c r="Z18" s="149" t="n">
        <f aca="false">'luna precedenta'!Z18+'LUNA DE RAPORTARE'!Z18</f>
        <v>96</v>
      </c>
      <c r="AA18" s="149" t="n">
        <f aca="false">'luna precedenta'!AA18+'LUNA DE RAPORTARE'!AA18</f>
        <v>5</v>
      </c>
      <c r="AB18" s="149" t="n">
        <f aca="false">'luna precedenta'!AB18+'LUNA DE RAPORTARE'!AB18</f>
        <v>0</v>
      </c>
      <c r="AC18" s="149" t="n">
        <f aca="false">'luna precedenta'!AC18+'LUNA DE RAPORTARE'!AC18</f>
        <v>0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566</v>
      </c>
      <c r="AL18" s="149" t="n">
        <f aca="false">'luna precedenta'!AL18+'LUNA DE RAPORTARE'!AL18</f>
        <v>2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5212</v>
      </c>
      <c r="E19" s="149" t="n">
        <f aca="false">'luna precedenta'!E19+'LUNA DE RAPORTARE'!E19</f>
        <v>2389</v>
      </c>
      <c r="F19" s="149" t="n">
        <f aca="false">'luna precedenta'!F19+'LUNA DE RAPORTARE'!F19</f>
        <v>2823</v>
      </c>
      <c r="G19" s="149" t="n">
        <f aca="false">'luna precedenta'!G19+'LUNA DE RAPORTARE'!G19</f>
        <v>1060</v>
      </c>
      <c r="H19" s="149" t="n">
        <f aca="false">'luna precedenta'!H19+'LUNA DE RAPORTARE'!H19</f>
        <v>113</v>
      </c>
      <c r="I19" s="149" t="n">
        <f aca="false">'luna precedenta'!I19+'LUNA DE RAPORTARE'!I19</f>
        <v>1280</v>
      </c>
      <c r="J19" s="149" t="n">
        <f aca="false">'luna precedenta'!J19+'LUNA DE RAPORTARE'!J19</f>
        <v>1254</v>
      </c>
      <c r="K19" s="149" t="n">
        <f aca="false">'luna precedenta'!K19+'LUNA DE RAPORTARE'!K19</f>
        <v>1618</v>
      </c>
      <c r="L19" s="149" t="n">
        <f aca="false">'luna precedenta'!L19+'LUNA DE RAPORTARE'!L19</f>
        <v>372</v>
      </c>
      <c r="M19" s="149" t="n">
        <f aca="false">'luna precedenta'!M19+'LUNA DE RAPORTARE'!M19</f>
        <v>1805</v>
      </c>
      <c r="N19" s="149" t="n">
        <f aca="false">'luna precedenta'!N19+'LUNA DE RAPORTARE'!N19</f>
        <v>3407</v>
      </c>
      <c r="O19" s="149" t="n">
        <f aca="false">'luna precedenta'!O19+'LUNA DE RAPORTARE'!O19</f>
        <v>966</v>
      </c>
      <c r="P19" s="149" t="n">
        <f aca="false">'luna precedenta'!P19+'LUNA DE RAPORTARE'!P19</f>
        <v>1275</v>
      </c>
      <c r="Q19" s="149" t="n">
        <f aca="false">'luna precedenta'!Q19+'LUNA DE RAPORTARE'!Q19</f>
        <v>1094</v>
      </c>
      <c r="R19" s="149" t="n">
        <f aca="false">'luna precedenta'!R19+'LUNA DE RAPORTARE'!R19</f>
        <v>1493</v>
      </c>
      <c r="S19" s="149" t="n">
        <f aca="false">'luna precedenta'!S19+'LUNA DE RAPORTARE'!S19</f>
        <v>104</v>
      </c>
      <c r="T19" s="149" t="n">
        <f aca="false">'luna precedenta'!T19+'LUNA DE RAPORTARE'!T19</f>
        <v>280</v>
      </c>
      <c r="U19" s="149" t="n">
        <f aca="false">'luna precedenta'!U19+'LUNA DE RAPORTARE'!U19</f>
        <v>607</v>
      </c>
      <c r="V19" s="149" t="n">
        <f aca="false">'luna precedenta'!V19+'LUNA DE RAPORTARE'!V19</f>
        <v>743</v>
      </c>
      <c r="W19" s="149" t="n">
        <f aca="false">'luna precedenta'!W19+'LUNA DE RAPORTARE'!W19</f>
        <v>3862</v>
      </c>
      <c r="X19" s="149" t="n">
        <f aca="false">'luna precedenta'!X19+'LUNA DE RAPORTARE'!X19</f>
        <v>15</v>
      </c>
      <c r="Y19" s="149" t="n">
        <f aca="false">'luna precedenta'!Y19+'LUNA DE RAPORTARE'!Y19</f>
        <v>7</v>
      </c>
      <c r="Z19" s="149" t="n">
        <f aca="false">'luna precedenta'!Z19+'LUNA DE RAPORTARE'!Z19</f>
        <v>38</v>
      </c>
      <c r="AA19" s="149" t="n">
        <f aca="false">'luna precedenta'!AA19+'LUNA DE RAPORTARE'!AA19</f>
        <v>5</v>
      </c>
      <c r="AB19" s="149" t="n">
        <f aca="false">'luna precedenta'!AB19+'LUNA DE RAPORTARE'!AB19</f>
        <v>0</v>
      </c>
      <c r="AC19" s="149" t="n">
        <f aca="false">'luna precedenta'!AC19+'LUNA DE RAPORTARE'!AC19</f>
        <v>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5159</v>
      </c>
      <c r="AL19" s="149" t="n">
        <f aca="false">'luna precedenta'!AL19+'LUNA DE RAPORTARE'!AL19</f>
        <v>278.15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5672</v>
      </c>
      <c r="E35" s="226" t="n">
        <f aca="false">E16-E20-E23-E26-E29-E32</f>
        <v>2599</v>
      </c>
      <c r="F35" s="226" t="n">
        <f aca="false">F16-F20-F23-F26-F29-F32</f>
        <v>3073</v>
      </c>
      <c r="G35" s="226" t="n">
        <f aca="false">G16-G20-G23-G26-G29-G32</f>
        <v>1155</v>
      </c>
      <c r="H35" s="226" t="n">
        <f aca="false">H16-H20-H23-H26-H29-H32</f>
        <v>122</v>
      </c>
      <c r="I35" s="226" t="n">
        <f aca="false">I16-I20-I23-I26-I29-I32</f>
        <v>1391</v>
      </c>
      <c r="J35" s="226" t="n">
        <f aca="false">J16-J20-J23-J26-J29-J32</f>
        <v>1366</v>
      </c>
      <c r="K35" s="226" t="n">
        <f aca="false">K16-K20-K23-K26-K29-K32</f>
        <v>1760</v>
      </c>
      <c r="L35" s="226" t="n">
        <f aca="false">L16-L20-L23-L26-L29-L32</f>
        <v>405</v>
      </c>
      <c r="M35" s="226" t="n">
        <f aca="false">M16-M20-M23-M26-M29-M32</f>
        <v>1957</v>
      </c>
      <c r="N35" s="226" t="n">
        <f aca="false">N16-N20-N23-N26-N29-N32</f>
        <v>3715</v>
      </c>
      <c r="O35" s="226" t="n">
        <f aca="false">O16-O20-O23-O26-O29-O32</f>
        <v>1059</v>
      </c>
      <c r="P35" s="226" t="n">
        <f aca="false">P16-P20-P23-P26-P29-P32</f>
        <v>1396</v>
      </c>
      <c r="Q35" s="226" t="n">
        <f aca="false">Q16-Q20-Q23-Q26-Q29-Q32</f>
        <v>1193</v>
      </c>
      <c r="R35" s="226" t="n">
        <f aca="false">R16-R20-R23-R26-R29-R32</f>
        <v>1610</v>
      </c>
      <c r="S35" s="226" t="n">
        <f aca="false">S16-S20-S23-S26-S29-S32</f>
        <v>113</v>
      </c>
      <c r="T35" s="226" t="n">
        <f aca="false">T16-T20-T23-T26-T29-T32</f>
        <v>301</v>
      </c>
      <c r="U35" s="226" t="n">
        <f aca="false">U16-U20-U23-U26-U29-U32</f>
        <v>658</v>
      </c>
      <c r="V35" s="226" t="n">
        <f aca="false">V16-V20-V23-V26-V29-V32</f>
        <v>806</v>
      </c>
      <c r="W35" s="226" t="n">
        <f aca="false">W16-W20-W23-W26-W29-W32</f>
        <v>4208</v>
      </c>
      <c r="X35" s="226" t="n">
        <f aca="false">X16-X20-X23-X26-X29-X32</f>
        <v>26</v>
      </c>
      <c r="Y35" s="226" t="n">
        <f aca="false">Y16-Y20-Y23-Y26-Y29-Y32</f>
        <v>11</v>
      </c>
      <c r="Z35" s="226" t="n">
        <f aca="false">Z16-Z20-Z23-Z26-Z29-Z32</f>
        <v>192</v>
      </c>
      <c r="AA35" s="226" t="n">
        <f aca="false">AA16-AA20-AA23-AA26-AA29-AA32</f>
        <v>21</v>
      </c>
      <c r="AB35" s="226" t="n">
        <f aca="false">AB16-AB20-AB23-AB26-AB29-AB32</f>
        <v>2</v>
      </c>
      <c r="AC35" s="226" t="n">
        <f aca="false">AC16-AC20-AC23-AC26-AC29-AC32</f>
        <v>0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5454</v>
      </c>
      <c r="AL35" s="226" t="n">
        <f aca="false">AL16-AL20-AL23-AL26-AL29-AL32</f>
        <v>309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4560</v>
      </c>
      <c r="E36" s="132" t="n">
        <f aca="false">'luna precedenta'!E36+'LUNA DE RAPORTARE'!E36</f>
        <v>1682</v>
      </c>
      <c r="F36" s="132" t="n">
        <f aca="false">'luna precedenta'!F36+'LUNA DE RAPORTARE'!F36</f>
        <v>2878</v>
      </c>
      <c r="G36" s="132" t="n">
        <f aca="false">'luna precedenta'!G36+'LUNA DE RAPORTARE'!G36</f>
        <v>830</v>
      </c>
      <c r="H36" s="132" t="n">
        <f aca="false">'luna precedenta'!H36+'LUNA DE RAPORTARE'!H36</f>
        <v>673</v>
      </c>
      <c r="I36" s="132" t="n">
        <f aca="false">'luna precedenta'!I36+'LUNA DE RAPORTARE'!I36</f>
        <v>612</v>
      </c>
      <c r="J36" s="132" t="n">
        <f aca="false">'luna precedenta'!J36+'LUNA DE RAPORTARE'!J36</f>
        <v>1020</v>
      </c>
      <c r="K36" s="132" t="n">
        <f aca="false">'luna precedenta'!K36+'LUNA DE RAPORTARE'!K36</f>
        <v>2098</v>
      </c>
      <c r="L36" s="132" t="n">
        <f aca="false">'luna precedenta'!L36+'LUNA DE RAPORTARE'!L36</f>
        <v>707</v>
      </c>
      <c r="M36" s="132" t="n">
        <f aca="false">'luna precedenta'!M36+'LUNA DE RAPORTARE'!M36</f>
        <v>1919</v>
      </c>
      <c r="N36" s="132" t="n">
        <f aca="false">'luna precedenta'!N36+'LUNA DE RAPORTARE'!N36</f>
        <v>2641</v>
      </c>
      <c r="O36" s="132" t="n">
        <f aca="false">'luna precedenta'!O36+'LUNA DE RAPORTARE'!O36</f>
        <v>685</v>
      </c>
      <c r="P36" s="132" t="n">
        <f aca="false">'luna precedenta'!P36+'LUNA DE RAPORTARE'!P36</f>
        <v>1217</v>
      </c>
      <c r="Q36" s="132" t="n">
        <f aca="false">'luna precedenta'!Q36+'LUNA DE RAPORTARE'!Q36</f>
        <v>1092</v>
      </c>
      <c r="R36" s="132" t="n">
        <f aca="false">'luna precedenta'!R36+'LUNA DE RAPORTARE'!R36</f>
        <v>1176</v>
      </c>
      <c r="S36" s="132" t="n">
        <f aca="false">'luna precedenta'!S36+'LUNA DE RAPORTARE'!S36</f>
        <v>119</v>
      </c>
      <c r="T36" s="132" t="n">
        <f aca="false">'luna precedenta'!T36+'LUNA DE RAPORTARE'!T36</f>
        <v>271</v>
      </c>
      <c r="U36" s="132" t="n">
        <f aca="false">'luna precedenta'!U36+'LUNA DE RAPORTARE'!U36</f>
        <v>2793</v>
      </c>
      <c r="V36" s="132" t="n">
        <f aca="false">'luna precedenta'!V36+'LUNA DE RAPORTARE'!V36</f>
        <v>1767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0</v>
      </c>
      <c r="AC36" s="132" t="n">
        <f aca="false">'luna precedenta'!AC36+'LUNA DE RAPORTARE'!AC36</f>
        <v>79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4507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111</v>
      </c>
      <c r="E37" s="228" t="n">
        <f aca="false">'luna precedenta'!E37+'LUNA DE RAPORTARE'!E37</f>
        <v>56</v>
      </c>
      <c r="F37" s="228" t="n">
        <f aca="false">'luna precedenta'!F37+'LUNA DE RAPORTARE'!F37</f>
        <v>55</v>
      </c>
      <c r="G37" s="228" t="n">
        <f aca="false">'luna precedenta'!G37+'LUNA DE RAPORTARE'!G37</f>
        <v>35</v>
      </c>
      <c r="H37" s="228" t="n">
        <f aca="false">'luna precedenta'!H37+'LUNA DE RAPORTARE'!H37</f>
        <v>25</v>
      </c>
      <c r="I37" s="228" t="n">
        <f aca="false">'luna precedenta'!I37+'LUNA DE RAPORTARE'!I37</f>
        <v>20</v>
      </c>
      <c r="J37" s="228" t="n">
        <f aca="false">'luna precedenta'!J37+'LUNA DE RAPORTARE'!J37</f>
        <v>22</v>
      </c>
      <c r="K37" s="228" t="n">
        <f aca="false">'luna precedenta'!K37+'LUNA DE RAPORTARE'!K37</f>
        <v>34</v>
      </c>
      <c r="L37" s="228" t="n">
        <f aca="false">'luna precedenta'!L37+'LUNA DE RAPORTARE'!L37</f>
        <v>24</v>
      </c>
      <c r="M37" s="228" t="n">
        <f aca="false">'luna precedenta'!M37+'LUNA DE RAPORTARE'!M37</f>
        <v>73</v>
      </c>
      <c r="N37" s="228" t="n">
        <f aca="false">'luna precedenta'!N37+'LUNA DE RAPORTARE'!N37</f>
        <v>38</v>
      </c>
      <c r="O37" s="228" t="n">
        <f aca="false">'luna precedenta'!O37+'LUNA DE RAPORTARE'!O37</f>
        <v>2</v>
      </c>
      <c r="P37" s="228" t="n">
        <f aca="false">'luna precedenta'!P37+'LUNA DE RAPORTARE'!P37</f>
        <v>28</v>
      </c>
      <c r="Q37" s="228" t="n">
        <f aca="false">'luna precedenta'!Q37+'LUNA DE RAPORTARE'!Q37</f>
        <v>12</v>
      </c>
      <c r="R37" s="228" t="n">
        <f aca="false">'luna precedenta'!R37+'LUNA DE RAPORTARE'!R37</f>
        <v>50</v>
      </c>
      <c r="S37" s="228" t="n">
        <f aca="false">'luna precedenta'!S37+'LUNA DE RAPORTARE'!S37</f>
        <v>6</v>
      </c>
      <c r="T37" s="228" t="n">
        <f aca="false">'luna precedenta'!T37+'LUNA DE RAPORTARE'!T37</f>
        <v>13</v>
      </c>
      <c r="U37" s="228" t="n">
        <f aca="false">'luna precedenta'!U37+'LUNA DE RAPORTARE'!U37</f>
        <v>74</v>
      </c>
      <c r="V37" s="228" t="n">
        <f aca="false">'luna precedenta'!V37+'LUNA DE RAPORTARE'!V37</f>
        <v>37</v>
      </c>
      <c r="W37" s="228" t="n">
        <f aca="false">'luna precedenta'!W37+'LUNA DE RAPORTARE'!W37</f>
        <v>0</v>
      </c>
      <c r="X37" s="228" t="n">
        <f aca="false">'luna precedenta'!X37+'LUNA DE RAPORTARE'!X37</f>
        <v>0</v>
      </c>
      <c r="Y37" s="228" t="n">
        <f aca="false">'luna precedenta'!Y37+'LUNA DE RAPORTARE'!Y37</f>
        <v>0</v>
      </c>
      <c r="Z37" s="228" t="n">
        <f aca="false">'luna precedenta'!Z37+'LUNA DE RAPORTARE'!Z37</f>
        <v>9</v>
      </c>
      <c r="AA37" s="228" t="n">
        <f aca="false">'luna precedenta'!AA37+'LUNA DE RAPORTARE'!AA37</f>
        <v>0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102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00</v>
      </c>
      <c r="E38" s="155" t="n">
        <f aca="false">'luna precedenta'!E38+'LUNA DE RAPORTARE'!E38</f>
        <v>78</v>
      </c>
      <c r="F38" s="155" t="n">
        <f aca="false">'luna precedenta'!F38+'LUNA DE RAPORTARE'!F38</f>
        <v>22</v>
      </c>
      <c r="G38" s="155" t="n">
        <f aca="false">'luna precedenta'!G38+'LUNA DE RAPORTARE'!G38</f>
        <v>3</v>
      </c>
      <c r="H38" s="155" t="n">
        <f aca="false">'luna precedenta'!H38+'LUNA DE RAPORTARE'!H38</f>
        <v>2</v>
      </c>
      <c r="I38" s="155" t="n">
        <f aca="false">'luna precedenta'!I38+'LUNA DE RAPORTARE'!I38</f>
        <v>10</v>
      </c>
      <c r="J38" s="155" t="n">
        <f aca="false">'luna precedenta'!J38+'LUNA DE RAPORTARE'!J38</f>
        <v>18</v>
      </c>
      <c r="K38" s="155" t="n">
        <f aca="false">'luna precedenta'!K38+'LUNA DE RAPORTARE'!K38</f>
        <v>69</v>
      </c>
      <c r="L38" s="155" t="n">
        <f aca="false">'luna precedenta'!L38+'LUNA DE RAPORTARE'!L38</f>
        <v>17</v>
      </c>
      <c r="M38" s="155" t="n">
        <f aca="false">'luna precedenta'!M38+'LUNA DE RAPORTARE'!M38</f>
        <v>58</v>
      </c>
      <c r="N38" s="155" t="n">
        <f aca="false">'luna precedenta'!N38+'LUNA DE RAPORTARE'!N38</f>
        <v>42</v>
      </c>
      <c r="O38" s="155" t="n">
        <f aca="false">'luna precedenta'!O38+'LUNA DE RAPORTARE'!O38</f>
        <v>0</v>
      </c>
      <c r="P38" s="155" t="n">
        <f aca="false">'luna precedenta'!P38+'LUNA DE RAPORTARE'!P38</f>
        <v>10</v>
      </c>
      <c r="Q38" s="155" t="n">
        <f aca="false">'luna precedenta'!Q38+'LUNA DE RAPORTARE'!Q38</f>
        <v>27</v>
      </c>
      <c r="R38" s="155" t="n">
        <f aca="false">'luna precedenta'!R38+'LUNA DE RAPORTARE'!R38</f>
        <v>36</v>
      </c>
      <c r="S38" s="155" t="n">
        <f aca="false">'luna precedenta'!S38+'LUNA DE RAPORTARE'!S38</f>
        <v>1</v>
      </c>
      <c r="T38" s="155" t="n">
        <f aca="false">'luna precedenta'!T38+'LUNA DE RAPORTARE'!T38</f>
        <v>26</v>
      </c>
      <c r="U38" s="155" t="n">
        <f aca="false">'luna precedenta'!U38+'LUNA DE RAPORTARE'!U38</f>
        <v>0</v>
      </c>
      <c r="V38" s="155" t="n">
        <f aca="false">'luna precedenta'!V38+'LUNA DE RAPORTARE'!V38</f>
        <v>100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00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00</v>
      </c>
      <c r="E40" s="162" t="n">
        <f aca="false">'luna precedenta'!E40+'LUNA DE RAPORTARE'!E40</f>
        <v>78</v>
      </c>
      <c r="F40" s="162" t="n">
        <f aca="false">'luna precedenta'!F40+'LUNA DE RAPORTARE'!F40</f>
        <v>22</v>
      </c>
      <c r="G40" s="162" t="n">
        <f aca="false">'luna precedenta'!G40+'LUNA DE RAPORTARE'!G40</f>
        <v>3</v>
      </c>
      <c r="H40" s="162" t="n">
        <f aca="false">'luna precedenta'!H40+'LUNA DE RAPORTARE'!H40</f>
        <v>2</v>
      </c>
      <c r="I40" s="162" t="n">
        <f aca="false">'luna precedenta'!I40+'LUNA DE RAPORTARE'!I40</f>
        <v>10</v>
      </c>
      <c r="J40" s="162" t="n">
        <f aca="false">'luna precedenta'!J40+'LUNA DE RAPORTARE'!J40</f>
        <v>18</v>
      </c>
      <c r="K40" s="162" t="n">
        <f aca="false">'luna precedenta'!K40+'LUNA DE RAPORTARE'!K40</f>
        <v>69</v>
      </c>
      <c r="L40" s="162" t="n">
        <f aca="false">'luna precedenta'!L40+'LUNA DE RAPORTARE'!L40</f>
        <v>17</v>
      </c>
      <c r="M40" s="162" t="n">
        <f aca="false">'luna precedenta'!M40+'LUNA DE RAPORTARE'!M40</f>
        <v>58</v>
      </c>
      <c r="N40" s="162" t="n">
        <f aca="false">'luna precedenta'!N40+'LUNA DE RAPORTARE'!N40</f>
        <v>42</v>
      </c>
      <c r="O40" s="162" t="n">
        <f aca="false">'luna precedenta'!O40+'LUNA DE RAPORTARE'!O40</f>
        <v>0</v>
      </c>
      <c r="P40" s="162" t="n">
        <f aca="false">'luna precedenta'!P40+'LUNA DE RAPORTARE'!P40</f>
        <v>10</v>
      </c>
      <c r="Q40" s="162" t="n">
        <f aca="false">'luna precedenta'!Q40+'LUNA DE RAPORTARE'!Q40</f>
        <v>27</v>
      </c>
      <c r="R40" s="162" t="n">
        <f aca="false">'luna precedenta'!R40+'LUNA DE RAPORTARE'!R40</f>
        <v>36</v>
      </c>
      <c r="S40" s="162" t="n">
        <f aca="false">'luna precedenta'!S40+'LUNA DE RAPORTARE'!S40</f>
        <v>1</v>
      </c>
      <c r="T40" s="162" t="n">
        <f aca="false">'luna precedenta'!T40+'LUNA DE RAPORTARE'!T40</f>
        <v>26</v>
      </c>
      <c r="U40" s="162" t="n">
        <f aca="false">'luna precedenta'!U40+'LUNA DE RAPORTARE'!U40</f>
        <v>0</v>
      </c>
      <c r="V40" s="162" t="n">
        <f aca="false">'luna precedenta'!V40+'LUNA DE RAPORTARE'!V40</f>
        <v>100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00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50</v>
      </c>
      <c r="E41" s="162" t="n">
        <f aca="false">'luna precedenta'!E41+'LUNA DE RAPORTARE'!E41</f>
        <v>69</v>
      </c>
      <c r="F41" s="162" t="n">
        <f aca="false">'luna precedenta'!F41+'LUNA DE RAPORTARE'!F41</f>
        <v>81</v>
      </c>
      <c r="G41" s="162" t="n">
        <f aca="false">'luna precedenta'!G41+'LUNA DE RAPORTARE'!G41</f>
        <v>40</v>
      </c>
      <c r="H41" s="162" t="n">
        <f aca="false">'luna precedenta'!H41+'LUNA DE RAPORTARE'!H41</f>
        <v>32</v>
      </c>
      <c r="I41" s="162" t="n">
        <f aca="false">'luna precedenta'!I41+'LUNA DE RAPORTARE'!I41</f>
        <v>13</v>
      </c>
      <c r="J41" s="162" t="n">
        <f aca="false">'luna precedenta'!J41+'LUNA DE RAPORTARE'!J41</f>
        <v>16</v>
      </c>
      <c r="K41" s="162" t="n">
        <f aca="false">'luna precedenta'!K41+'LUNA DE RAPORTARE'!K41</f>
        <v>81</v>
      </c>
      <c r="L41" s="162" t="n">
        <f aca="false">'luna precedenta'!L41+'LUNA DE RAPORTARE'!L41</f>
        <v>24</v>
      </c>
      <c r="M41" s="162" t="n">
        <f aca="false">'luna precedenta'!M41+'LUNA DE RAPORTARE'!M41</f>
        <v>76</v>
      </c>
      <c r="N41" s="162" t="n">
        <f aca="false">'luna precedenta'!N41+'LUNA DE RAPORTARE'!N41</f>
        <v>74</v>
      </c>
      <c r="O41" s="162" t="n">
        <f aca="false">'luna precedenta'!O41+'LUNA DE RAPORTARE'!O41</f>
        <v>4</v>
      </c>
      <c r="P41" s="162" t="n">
        <f aca="false">'luna precedenta'!P41+'LUNA DE RAPORTARE'!P41</f>
        <v>32</v>
      </c>
      <c r="Q41" s="162" t="n">
        <f aca="false">'luna precedenta'!Q41+'LUNA DE RAPORTARE'!Q41</f>
        <v>32</v>
      </c>
      <c r="R41" s="162" t="n">
        <f aca="false">'luna precedenta'!R41+'LUNA DE RAPORTARE'!R41</f>
        <v>59</v>
      </c>
      <c r="S41" s="162" t="n">
        <f aca="false">'luna precedenta'!S41+'LUNA DE RAPORTARE'!S41</f>
        <v>10</v>
      </c>
      <c r="T41" s="162" t="n">
        <f aca="false">'luna precedenta'!T41+'LUNA DE RAPORTARE'!T41</f>
        <v>13</v>
      </c>
      <c r="U41" s="162" t="n">
        <f aca="false">'luna precedenta'!U41+'LUNA DE RAPORTARE'!U41</f>
        <v>150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50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14</v>
      </c>
      <c r="E42" s="230" t="n">
        <f aca="false">E43+E44</f>
        <v>92</v>
      </c>
      <c r="F42" s="230" t="n">
        <f aca="false">F43+F44</f>
        <v>122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2</v>
      </c>
      <c r="J42" s="230" t="n">
        <f aca="false">J43+J44</f>
        <v>0</v>
      </c>
      <c r="K42" s="230" t="n">
        <f aca="false">K43+K44</f>
        <v>212</v>
      </c>
      <c r="L42" s="230" t="n">
        <f aca="false">L43+L44</f>
        <v>51</v>
      </c>
      <c r="M42" s="230" t="n">
        <f aca="false">M43+M44</f>
        <v>110</v>
      </c>
      <c r="N42" s="230" t="n">
        <f aca="false">N43+N44</f>
        <v>104</v>
      </c>
      <c r="O42" s="230" t="n">
        <f aca="false">O43+O44</f>
        <v>23</v>
      </c>
      <c r="P42" s="230" t="n">
        <f aca="false">P43+P44</f>
        <v>64</v>
      </c>
      <c r="Q42" s="230" t="n">
        <f aca="false">Q43+Q44</f>
        <v>37</v>
      </c>
      <c r="R42" s="230" t="n">
        <f aca="false">R43+R44</f>
        <v>75</v>
      </c>
      <c r="S42" s="230" t="n">
        <f aca="false">S43+S44</f>
        <v>7</v>
      </c>
      <c r="T42" s="230" t="n">
        <f aca="false">T43+T44</f>
        <v>8</v>
      </c>
      <c r="U42" s="230" t="n">
        <f aca="false">U43+U44</f>
        <v>166</v>
      </c>
      <c r="V42" s="230" t="n">
        <f aca="false">V43+V44</f>
        <v>48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214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212</v>
      </c>
      <c r="E43" s="162" t="n">
        <f aca="false">'luna precedenta'!E43+'LUNA DE RAPORTARE'!E43</f>
        <v>91</v>
      </c>
      <c r="F43" s="162" t="n">
        <f aca="false">'luna precedenta'!F43+'LUNA DE RAPORTARE'!F43</f>
        <v>121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212</v>
      </c>
      <c r="L43" s="162" t="n">
        <f aca="false">'luna precedenta'!L43+'LUNA DE RAPORTARE'!L43</f>
        <v>51</v>
      </c>
      <c r="M43" s="162" t="n">
        <f aca="false">'luna precedenta'!M43+'LUNA DE RAPORTARE'!M43</f>
        <v>109</v>
      </c>
      <c r="N43" s="162" t="n">
        <f aca="false">'luna precedenta'!N43+'LUNA DE RAPORTARE'!N43</f>
        <v>103</v>
      </c>
      <c r="O43" s="162" t="n">
        <f aca="false">'luna precedenta'!O43+'LUNA DE RAPORTARE'!O43</f>
        <v>23</v>
      </c>
      <c r="P43" s="162" t="n">
        <f aca="false">'luna precedenta'!P43+'LUNA DE RAPORTARE'!P43</f>
        <v>63</v>
      </c>
      <c r="Q43" s="162" t="n">
        <f aca="false">'luna precedenta'!Q43+'LUNA DE RAPORTARE'!Q43</f>
        <v>37</v>
      </c>
      <c r="R43" s="162" t="n">
        <f aca="false">'luna precedenta'!R43+'LUNA DE RAPORTARE'!R43</f>
        <v>75</v>
      </c>
      <c r="S43" s="162" t="n">
        <f aca="false">'luna precedenta'!S43+'LUNA DE RAPORTARE'!S43</f>
        <v>6</v>
      </c>
      <c r="T43" s="162" t="n">
        <f aca="false">'luna precedenta'!T43+'LUNA DE RAPORTARE'!T43</f>
        <v>8</v>
      </c>
      <c r="U43" s="162" t="n">
        <f aca="false">'luna precedenta'!U43+'LUNA DE RAPORTARE'!U43</f>
        <v>165</v>
      </c>
      <c r="V43" s="162" t="n">
        <f aca="false">'luna precedenta'!V43+'LUNA DE RAPORTARE'!V43</f>
        <v>47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212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2</v>
      </c>
      <c r="E44" s="162" t="n">
        <f aca="false">'luna precedenta'!E44+'LUNA DE RAPORTARE'!E44</f>
        <v>1</v>
      </c>
      <c r="F44" s="162" t="n">
        <f aca="false">'luna precedenta'!F44+'LUNA DE RAPORTARE'!F44</f>
        <v>1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2</v>
      </c>
      <c r="J44" s="162" t="n">
        <f aca="false">'luna precedenta'!J44+'LUNA DE RAPORTARE'!J44</f>
        <v>0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1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1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1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1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2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9</v>
      </c>
      <c r="E45" s="162" t="n">
        <f aca="false">'luna precedenta'!E45+'LUNA DE RAPORTARE'!E45</f>
        <v>1</v>
      </c>
      <c r="F45" s="162" t="n">
        <f aca="false">'luna precedenta'!F45+'LUNA DE RAPORTARE'!F45</f>
        <v>8</v>
      </c>
      <c r="G45" s="162" t="n">
        <f aca="false">'luna precedenta'!G45+'LUNA DE RAPORTARE'!G45</f>
        <v>9</v>
      </c>
      <c r="H45" s="162" t="n">
        <f aca="false">'luna precedenta'!H45+'LUNA DE RAPORTARE'!H45</f>
        <v>4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5</v>
      </c>
      <c r="N45" s="162" t="n">
        <f aca="false">'luna precedenta'!N45+'LUNA DE RAPORTARE'!N45</f>
        <v>4</v>
      </c>
      <c r="O45" s="162" t="n">
        <f aca="false">'luna precedenta'!O45+'LUNA DE RAPORTARE'!O45</f>
        <v>0</v>
      </c>
      <c r="P45" s="162" t="n">
        <f aca="false">'luna precedenta'!P45+'LUNA DE RAPORTARE'!P45</f>
        <v>1</v>
      </c>
      <c r="Q45" s="162" t="n">
        <f aca="false">'luna precedenta'!Q45+'LUNA DE RAPORTARE'!Q45</f>
        <v>2</v>
      </c>
      <c r="R45" s="162" t="n">
        <f aca="false">'luna precedenta'!R45+'LUNA DE RAPORTARE'!R45</f>
        <v>6</v>
      </c>
      <c r="S45" s="162" t="n">
        <f aca="false">'luna precedenta'!S45+'LUNA DE RAPORTARE'!S45</f>
        <v>0</v>
      </c>
      <c r="T45" s="162" t="n">
        <f aca="false">'luna precedenta'!T45+'LUNA DE RAPORTARE'!T45</f>
        <v>0</v>
      </c>
      <c r="U45" s="162" t="n">
        <f aca="false">'luna precedenta'!U45+'LUNA DE RAPORTARE'!U45</f>
        <v>9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9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0</v>
      </c>
      <c r="E46" s="162" t="n">
        <f aca="false">'luna precedenta'!E46+'LUNA DE RAPORTARE'!E46</f>
        <v>0</v>
      </c>
      <c r="F46" s="162" t="n">
        <f aca="false">'luna precedenta'!F46+'LUNA DE RAPORTARE'!F46</f>
        <v>0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0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0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0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4</v>
      </c>
      <c r="E47" s="162" t="n">
        <f aca="false">'luna precedenta'!E47+'LUNA DE RAPORTARE'!E47</f>
        <v>2</v>
      </c>
      <c r="F47" s="162" t="n">
        <f aca="false">'luna precedenta'!F47+'LUNA DE RAPORTARE'!F47</f>
        <v>2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4</v>
      </c>
      <c r="L47" s="162" t="n">
        <f aca="false">'luna precedenta'!L47+'LUNA DE RAPORTARE'!L47</f>
        <v>4</v>
      </c>
      <c r="M47" s="162" t="n">
        <f aca="false">'luna precedenta'!M47+'LUNA DE RAPORTARE'!M47</f>
        <v>1</v>
      </c>
      <c r="N47" s="162" t="n">
        <f aca="false">'luna precedenta'!N47+'LUNA DE RAPORTARE'!N47</f>
        <v>3</v>
      </c>
      <c r="O47" s="162" t="n">
        <f aca="false">'luna precedenta'!O47+'LUNA DE RAPORTARE'!O47</f>
        <v>0</v>
      </c>
      <c r="P47" s="162" t="n">
        <f aca="false">'luna precedenta'!P47+'LUNA DE RAPORTARE'!P47</f>
        <v>1</v>
      </c>
      <c r="Q47" s="162" t="n">
        <f aca="false">'luna precedenta'!Q47+'LUNA DE RAPORTARE'!Q47</f>
        <v>1</v>
      </c>
      <c r="R47" s="162" t="n">
        <f aca="false">'luna precedenta'!R47+'LUNA DE RAPORTARE'!R47</f>
        <v>1</v>
      </c>
      <c r="S47" s="162" t="n">
        <f aca="false">'luna precedenta'!S47+'LUNA DE RAPORTARE'!S47</f>
        <v>0</v>
      </c>
      <c r="T47" s="162" t="n">
        <f aca="false">'luna precedenta'!T47+'LUNA DE RAPORTARE'!T47</f>
        <v>1</v>
      </c>
      <c r="U47" s="162" t="n">
        <f aca="false">'luna precedenta'!U47+'LUNA DE RAPORTARE'!U47</f>
        <v>2</v>
      </c>
      <c r="V47" s="162" t="n">
        <f aca="false">'luna precedenta'!V47+'LUNA DE RAPORTARE'!V47</f>
        <v>2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4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0</v>
      </c>
      <c r="E48" s="230" t="n">
        <f aca="false">E49+E50+E51</f>
        <v>5</v>
      </c>
      <c r="F48" s="230" t="n">
        <f aca="false">F49+F50+F51</f>
        <v>15</v>
      </c>
      <c r="G48" s="230" t="n">
        <f aca="false">G49+G50+G51</f>
        <v>9</v>
      </c>
      <c r="H48" s="230" t="n">
        <f aca="false">H49+H50+H51</f>
        <v>2</v>
      </c>
      <c r="I48" s="230" t="n">
        <f aca="false">I49+I50+I51</f>
        <v>3</v>
      </c>
      <c r="J48" s="230" t="n">
        <f aca="false">J49+J50+J51</f>
        <v>0</v>
      </c>
      <c r="K48" s="230" t="n">
        <f aca="false">K49+K50+K51</f>
        <v>8</v>
      </c>
      <c r="L48" s="230" t="n">
        <f aca="false">L49+L50+L51</f>
        <v>4</v>
      </c>
      <c r="M48" s="230" t="n">
        <f aca="false">M49+M50+M51</f>
        <v>12</v>
      </c>
      <c r="N48" s="230" t="n">
        <f aca="false">N49+N50+N51</f>
        <v>8</v>
      </c>
      <c r="O48" s="230" t="n">
        <f aca="false">O49+O50+O51</f>
        <v>0</v>
      </c>
      <c r="P48" s="230" t="n">
        <f aca="false">P49+P50+P51</f>
        <v>2</v>
      </c>
      <c r="Q48" s="230" t="n">
        <f aca="false">Q49+Q50+Q51</f>
        <v>3</v>
      </c>
      <c r="R48" s="230" t="n">
        <f aca="false">R49+R50+R51</f>
        <v>5</v>
      </c>
      <c r="S48" s="230" t="n">
        <f aca="false">S49+S50+S51</f>
        <v>0</v>
      </c>
      <c r="T48" s="230" t="n">
        <f aca="false">T49+T50+T51</f>
        <v>10</v>
      </c>
      <c r="U48" s="230" t="n">
        <f aca="false">U49+U50+U51</f>
        <v>18</v>
      </c>
      <c r="V48" s="230" t="n">
        <f aca="false">V49+V50+V51</f>
        <v>2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20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7</v>
      </c>
      <c r="E49" s="169" t="n">
        <f aca="false">'luna precedenta'!E49+'LUNA DE RAPORTARE'!E49</f>
        <v>0</v>
      </c>
      <c r="F49" s="169" t="n">
        <f aca="false">'luna precedenta'!F49+'LUNA DE RAPORTARE'!F49</f>
        <v>7</v>
      </c>
      <c r="G49" s="169" t="n">
        <f aca="false">'luna precedenta'!G49+'LUNA DE RAPORTARE'!G49</f>
        <v>2</v>
      </c>
      <c r="H49" s="169" t="n">
        <f aca="false">'luna precedenta'!H49+'LUNA DE RAPORTARE'!H49</f>
        <v>1</v>
      </c>
      <c r="I49" s="169" t="n">
        <f aca="false">'luna precedenta'!I49+'LUNA DE RAPORTARE'!I49</f>
        <v>0</v>
      </c>
      <c r="J49" s="169" t="n">
        <f aca="false">'luna precedenta'!J49+'LUNA DE RAPORTARE'!J49</f>
        <v>0</v>
      </c>
      <c r="K49" s="169" t="n">
        <f aca="false">'luna precedenta'!K49+'LUNA DE RAPORTARE'!K49</f>
        <v>5</v>
      </c>
      <c r="L49" s="169" t="n">
        <f aca="false">'luna precedenta'!L49+'LUNA DE RAPORTARE'!L49</f>
        <v>1</v>
      </c>
      <c r="M49" s="169" t="n">
        <f aca="false">'luna precedenta'!M49+'LUNA DE RAPORTARE'!M49</f>
        <v>5</v>
      </c>
      <c r="N49" s="169" t="n">
        <f aca="false">'luna precedenta'!N49+'LUNA DE RAPORTARE'!N49</f>
        <v>2</v>
      </c>
      <c r="O49" s="169" t="n">
        <f aca="false">'luna precedenta'!O49+'LUNA DE RAPORTARE'!O49</f>
        <v>0</v>
      </c>
      <c r="P49" s="169" t="n">
        <f aca="false">'luna precedenta'!P49+'LUNA DE RAPORTARE'!P49</f>
        <v>1</v>
      </c>
      <c r="Q49" s="169" t="n">
        <f aca="false">'luna precedenta'!Q49+'LUNA DE RAPORTARE'!Q49</f>
        <v>2</v>
      </c>
      <c r="R49" s="169" t="n">
        <f aca="false">'luna precedenta'!R49+'LUNA DE RAPORTARE'!R49</f>
        <v>4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5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7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2</v>
      </c>
      <c r="E50" s="169" t="n">
        <f aca="false">'luna precedenta'!E50+'LUNA DE RAPORTARE'!E50</f>
        <v>0</v>
      </c>
      <c r="F50" s="169" t="n">
        <f aca="false">'luna precedenta'!F50+'LUNA DE RAPORTARE'!F50</f>
        <v>2</v>
      </c>
      <c r="G50" s="169" t="n">
        <f aca="false">'luna precedenta'!G50+'LUNA DE RAPORTARE'!G50</f>
        <v>1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1</v>
      </c>
      <c r="M50" s="169" t="n">
        <f aca="false">'luna precedenta'!M50+'LUNA DE RAPORTARE'!M50</f>
        <v>1</v>
      </c>
      <c r="N50" s="169" t="n">
        <f aca="false">'luna precedenta'!N50+'LUNA DE RAPORTARE'!N50</f>
        <v>1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2</v>
      </c>
      <c r="U50" s="169" t="n">
        <f aca="false">'luna precedenta'!U50+'LUNA DE RAPORTARE'!U50</f>
        <v>2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2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1</v>
      </c>
      <c r="E51" s="169" t="n">
        <f aca="false">'luna precedenta'!E51+'LUNA DE RAPORTARE'!E51</f>
        <v>5</v>
      </c>
      <c r="F51" s="169" t="n">
        <f aca="false">'luna precedenta'!F51+'LUNA DE RAPORTARE'!F51</f>
        <v>6</v>
      </c>
      <c r="G51" s="169" t="n">
        <f aca="false">'luna precedenta'!G51+'LUNA DE RAPORTARE'!G51</f>
        <v>6</v>
      </c>
      <c r="H51" s="169" t="n">
        <f aca="false">'luna precedenta'!H51+'LUNA DE RAPORTARE'!H51</f>
        <v>1</v>
      </c>
      <c r="I51" s="169" t="n">
        <f aca="false">'luna precedenta'!I51+'LUNA DE RAPORTARE'!I51</f>
        <v>3</v>
      </c>
      <c r="J51" s="169" t="n">
        <f aca="false">'luna precedenta'!J51+'LUNA DE RAPORTARE'!J51</f>
        <v>0</v>
      </c>
      <c r="K51" s="169" t="n">
        <f aca="false">'luna precedenta'!K51+'LUNA DE RAPORTARE'!K51</f>
        <v>2</v>
      </c>
      <c r="L51" s="169" t="n">
        <f aca="false">'luna precedenta'!L51+'LUNA DE RAPORTARE'!L51</f>
        <v>2</v>
      </c>
      <c r="M51" s="169" t="n">
        <f aca="false">'luna precedenta'!M51+'LUNA DE RAPORTARE'!M51</f>
        <v>6</v>
      </c>
      <c r="N51" s="169" t="n">
        <f aca="false">'luna precedenta'!N51+'LUNA DE RAPORTARE'!N51</f>
        <v>5</v>
      </c>
      <c r="O51" s="169" t="n">
        <f aca="false">'luna precedenta'!O51+'LUNA DE RAPORTARE'!O51</f>
        <v>0</v>
      </c>
      <c r="P51" s="169" t="n">
        <f aca="false">'luna precedenta'!P51+'LUNA DE RAPORTARE'!P51</f>
        <v>1</v>
      </c>
      <c r="Q51" s="169" t="n">
        <f aca="false">'luna precedenta'!Q51+'LUNA DE RAPORTARE'!Q51</f>
        <v>1</v>
      </c>
      <c r="R51" s="169" t="n">
        <f aca="false">'luna precedenta'!R51+'LUNA DE RAPORTARE'!R51</f>
        <v>1</v>
      </c>
      <c r="S51" s="169" t="n">
        <f aca="false">'luna precedenta'!S51+'LUNA DE RAPORTARE'!S51</f>
        <v>0</v>
      </c>
      <c r="T51" s="169" t="n">
        <f aca="false">'luna precedenta'!T51+'LUNA DE RAPORTARE'!T51</f>
        <v>8</v>
      </c>
      <c r="U51" s="169" t="n">
        <f aca="false">'luna precedenta'!U51+'LUNA DE RAPORTARE'!U51</f>
        <v>11</v>
      </c>
      <c r="V51" s="169" t="n">
        <f aca="false">'luna precedenta'!V51+'LUNA DE RAPORTARE'!V51</f>
        <v>0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1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62</v>
      </c>
      <c r="E52" s="169" t="n">
        <f aca="false">'luna precedenta'!E52+'LUNA DE RAPORTARE'!E52</f>
        <v>21</v>
      </c>
      <c r="F52" s="169" t="n">
        <f aca="false">'luna precedenta'!F52+'LUNA DE RAPORTARE'!F52</f>
        <v>41</v>
      </c>
      <c r="G52" s="169" t="n">
        <f aca="false">'luna precedenta'!G52+'LUNA DE RAPORTARE'!G52</f>
        <v>61</v>
      </c>
      <c r="H52" s="169" t="n">
        <f aca="false">'luna precedenta'!H52+'LUNA DE RAPORTARE'!H52</f>
        <v>0</v>
      </c>
      <c r="I52" s="169" t="n">
        <f aca="false">'luna precedenta'!I52+'LUNA DE RAPORTARE'!I52</f>
        <v>1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39</v>
      </c>
      <c r="N52" s="169" t="n">
        <f aca="false">'luna precedenta'!N52+'LUNA DE RAPORTARE'!N52</f>
        <v>23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8</v>
      </c>
      <c r="R52" s="169" t="n">
        <f aca="false">'luna precedenta'!R52+'LUNA DE RAPORTARE'!R52</f>
        <v>32</v>
      </c>
      <c r="S52" s="169" t="n">
        <f aca="false">'luna precedenta'!S52+'LUNA DE RAPORTARE'!S52</f>
        <v>3</v>
      </c>
      <c r="T52" s="169" t="n">
        <f aca="false">'luna precedenta'!T52+'LUNA DE RAPORTARE'!T52</f>
        <v>18</v>
      </c>
      <c r="U52" s="169" t="n">
        <f aca="false">'luna precedenta'!U52+'LUNA DE RAPORTARE'!U52</f>
        <v>52</v>
      </c>
      <c r="V52" s="169" t="n">
        <f aca="false">'luna precedenta'!V52+'LUNA DE RAPORTARE'!V52</f>
        <v>10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62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2</v>
      </c>
      <c r="E53" s="169" t="n">
        <f aca="false">'luna precedenta'!E53+'LUNA DE RAPORTARE'!E53</f>
        <v>0</v>
      </c>
      <c r="F53" s="169" t="n">
        <f aca="false">'luna precedenta'!F53+'LUNA DE RAPORTARE'!F53</f>
        <v>2</v>
      </c>
      <c r="G53" s="169" t="n">
        <f aca="false">'luna precedenta'!G53+'LUNA DE RAPORTARE'!G53</f>
        <v>2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2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2</v>
      </c>
      <c r="U53" s="169" t="n">
        <f aca="false">'luna precedenta'!U53+'LUNA DE RAPORTARE'!U53</f>
        <v>2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2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2</v>
      </c>
      <c r="E54" s="169" t="n">
        <f aca="false">'luna precedenta'!E54+'LUNA DE RAPORTARE'!E54</f>
        <v>0</v>
      </c>
      <c r="F54" s="169" t="n">
        <f aca="false">'luna precedenta'!F54+'LUNA DE RAPORTARE'!F54</f>
        <v>2</v>
      </c>
      <c r="G54" s="169" t="n">
        <f aca="false">'luna precedenta'!G54+'LUNA DE RAPORTARE'!G54</f>
        <v>2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1</v>
      </c>
      <c r="N54" s="169" t="n">
        <f aca="false">'luna precedenta'!N54+'LUNA DE RAPORTARE'!N54</f>
        <v>1</v>
      </c>
      <c r="O54" s="169" t="n">
        <f aca="false">'luna precedenta'!O54+'LUNA DE RAPORTARE'!O54</f>
        <v>0</v>
      </c>
      <c r="P54" s="169" t="n">
        <f aca="false">'luna precedenta'!P54+'LUNA DE RAPORTARE'!P54</f>
        <v>1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1</v>
      </c>
      <c r="U54" s="169" t="n">
        <f aca="false">'luna precedenta'!U54+'LUNA DE RAPORTARE'!U54</f>
        <v>2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2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4</v>
      </c>
      <c r="E62" s="167" t="n">
        <f aca="false">'luna precedenta'!E62+'LUNA DE RAPORTARE'!E62</f>
        <v>0</v>
      </c>
      <c r="F62" s="167" t="n">
        <f aca="false">'luna precedenta'!F62+'LUNA DE RAPORTARE'!F62</f>
        <v>4</v>
      </c>
      <c r="G62" s="167" t="n">
        <f aca="false">'luna precedenta'!G62+'LUNA DE RAPORTARE'!G62</f>
        <v>4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4</v>
      </c>
      <c r="O62" s="167" t="n">
        <f aca="false">'luna precedenta'!O62+'LUNA DE RAPORTARE'!O62</f>
        <v>0</v>
      </c>
      <c r="P62" s="167" t="n">
        <f aca="false">'luna precedenta'!P62+'LUNA DE RAPORTARE'!P62</f>
        <v>1</v>
      </c>
      <c r="Q62" s="167" t="n">
        <f aca="false">'luna precedenta'!Q62+'LUNA DE RAPORTARE'!Q62</f>
        <v>1</v>
      </c>
      <c r="R62" s="167" t="n">
        <f aca="false">'luna precedenta'!R62+'LUNA DE RAPORTARE'!R62</f>
        <v>2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4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4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4</v>
      </c>
      <c r="E63" s="167" t="n">
        <f aca="false">'luna precedenta'!E63+'LUNA DE RAPORTARE'!E63</f>
        <v>0</v>
      </c>
      <c r="F63" s="167" t="n">
        <f aca="false">'luna precedenta'!F63+'LUNA DE RAPORTARE'!F63</f>
        <v>4</v>
      </c>
      <c r="G63" s="167" t="n">
        <f aca="false">'luna precedenta'!G63+'LUNA DE RAPORTARE'!G63</f>
        <v>4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4</v>
      </c>
      <c r="O63" s="167" t="n">
        <f aca="false">'luna precedenta'!O63+'LUNA DE RAPORTARE'!O63</f>
        <v>0</v>
      </c>
      <c r="P63" s="167" t="n">
        <f aca="false">'luna precedenta'!P63+'LUNA DE RAPORTARE'!P63</f>
        <v>1</v>
      </c>
      <c r="Q63" s="167" t="n">
        <f aca="false">'luna precedenta'!Q63+'LUNA DE RAPORTARE'!Q63</f>
        <v>1</v>
      </c>
      <c r="R63" s="167" t="n">
        <f aca="false">'luna precedenta'!R63+'LUNA DE RAPORTARE'!R63</f>
        <v>2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4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4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5672</v>
      </c>
      <c r="E68" s="133" t="n">
        <f aca="false">E20+E23+E26+E29+E32+E35</f>
        <v>2599</v>
      </c>
      <c r="F68" s="133" t="n">
        <f aca="false">F20+F23+F26+F29+F32+F35</f>
        <v>3073</v>
      </c>
      <c r="G68" s="133" t="n">
        <f aca="false">G20+G23+G26+G29+G32+G35</f>
        <v>1155</v>
      </c>
      <c r="H68" s="133" t="n">
        <f aca="false">H20+H23+H26+H29+H32+H35</f>
        <v>122</v>
      </c>
      <c r="I68" s="133" t="n">
        <f aca="false">I20+I23+I26+I29+I32+I35</f>
        <v>1391</v>
      </c>
      <c r="J68" s="133" t="n">
        <f aca="false">J20+J23+J26+J29+J32+J35</f>
        <v>1366</v>
      </c>
      <c r="K68" s="133" t="n">
        <f aca="false">K20+K23+K26+K29+K32+K35</f>
        <v>1760</v>
      </c>
      <c r="L68" s="133" t="n">
        <f aca="false">L20+L23+L26+L29+L32+L35</f>
        <v>405</v>
      </c>
      <c r="M68" s="133" t="n">
        <f aca="false">M20+M23+M26+M29+M32+M35</f>
        <v>1957</v>
      </c>
      <c r="N68" s="133" t="n">
        <f aca="false">N20+N23+N26+N29+N32+N35</f>
        <v>3715</v>
      </c>
      <c r="O68" s="133" t="n">
        <f aca="false">O20+O23+O26+O29+O32+O35</f>
        <v>1059</v>
      </c>
      <c r="P68" s="133" t="n">
        <f aca="false">P20+P23+P26+P29+P32+P35</f>
        <v>1396</v>
      </c>
      <c r="Q68" s="133" t="n">
        <f aca="false">Q20+Q23+Q26+Q29+Q32+Q35</f>
        <v>1193</v>
      </c>
      <c r="R68" s="133" t="n">
        <f aca="false">R20+R23+R26+R29+R32+R35</f>
        <v>1610</v>
      </c>
      <c r="S68" s="133" t="n">
        <f aca="false">S20+S23+S26+S29+S32+S35</f>
        <v>113</v>
      </c>
      <c r="T68" s="133" t="n">
        <f aca="false">T20+T23+T26+T29+T32+T35</f>
        <v>301</v>
      </c>
      <c r="U68" s="133" t="n">
        <f aca="false">U20+U23+U26+U29+U32+U35</f>
        <v>658</v>
      </c>
      <c r="V68" s="133" t="n">
        <f aca="false">V20+V23+V26+V29+V32+V35</f>
        <v>806</v>
      </c>
      <c r="W68" s="133" t="n">
        <f aca="false">W20+W23+W26+W29+W32+W35</f>
        <v>4208</v>
      </c>
      <c r="X68" s="133" t="n">
        <f aca="false">X20+X23+X26+X29+X32+X35</f>
        <v>26</v>
      </c>
      <c r="Y68" s="133" t="n">
        <f aca="false">Y20+Y23+Y26+Y29+Y32+Y35</f>
        <v>11</v>
      </c>
      <c r="Z68" s="133" t="n">
        <f aca="false">Z20+Z23+Z26+Z29+Z32+Z35</f>
        <v>192</v>
      </c>
      <c r="AA68" s="133" t="n">
        <f aca="false">AA20+AA23+AA26+AA29+AA32+AA35</f>
        <v>21</v>
      </c>
      <c r="AB68" s="133" t="n">
        <f aca="false">AB20+AB23+AB26+AB29+AB32+AB35</f>
        <v>2</v>
      </c>
      <c r="AC68" s="133" t="n">
        <f aca="false">AC20+AC23+AC26+AC29+AC32+AC35</f>
        <v>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5454</v>
      </c>
      <c r="AL68" s="133" t="n">
        <f aca="false">AL20+AL23+AL26+AL29+AL32+AL35</f>
        <v>309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4</v>
      </c>
      <c r="P88" s="213"/>
      <c r="Q88" s="213"/>
      <c r="R88" s="213"/>
      <c r="S88" s="213"/>
      <c r="T88" s="213"/>
      <c r="U88" s="213"/>
      <c r="V88" s="202" t="s">
        <v>155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6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39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7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8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9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4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0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9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1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2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69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4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5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19-05-14T12:51:06Z</dcterms:modified>
  <cp:revision>0</cp:revision>
  <dc:subject/>
  <dc:title/>
</cp:coreProperties>
</file>