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POPULATIA ACTIVA" sheetId="3" state="visible" r:id="rId4"/>
  </sheets>
  <definedNames>
    <definedName function="false" hidden="false" localSheetId="0" name="_xlnm.Print_Area" vbProcedure="false">Sheet1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6">
  <si>
    <t xml:space="preserve">Rata şomajului 2012-2018</t>
  </si>
  <si>
    <t xml:space="preserve">Luna</t>
  </si>
  <si>
    <t xml:space="preserve">Stoc Initial</t>
  </si>
  <si>
    <t xml:space="preserve">Stoc Initial Femei</t>
  </si>
  <si>
    <t xml:space="preserve">Intrari</t>
  </si>
  <si>
    <t xml:space="preserve">Intrari Femei</t>
  </si>
  <si>
    <t xml:space="preserve">Noi intrati</t>
  </si>
  <si>
    <t xml:space="preserve">Iesiri</t>
  </si>
  <si>
    <t xml:space="preserve">Iesiri Femei</t>
  </si>
  <si>
    <t xml:space="preserve">Stoc final</t>
  </si>
  <si>
    <t xml:space="preserve">Stoc final femei</t>
  </si>
  <si>
    <t xml:space="preserve">Rata Somajului (%)</t>
  </si>
  <si>
    <t xml:space="preserve">Rata somajului Feminina (%)</t>
  </si>
  <si>
    <t xml:space="preserve">Rata Somajului Masculina (%)</t>
  </si>
  <si>
    <t xml:space="preserve">Rata Somaj An Anterior (%)</t>
  </si>
  <si>
    <t xml:space="preserve">MARTIE 2019</t>
  </si>
  <si>
    <t xml:space="preserve">Februarie 2019</t>
  </si>
  <si>
    <t xml:space="preserve">Ianuarie 2019</t>
  </si>
  <si>
    <t xml:space="preserve">Decembrie 2018</t>
  </si>
  <si>
    <t xml:space="preserve">Noiembrie 2018</t>
  </si>
  <si>
    <t xml:space="preserve">Octombrie2018</t>
  </si>
  <si>
    <t xml:space="preserve">Septembrie2018</t>
  </si>
  <si>
    <t xml:space="preserve">August.2018</t>
  </si>
  <si>
    <t xml:space="preserve">Iulie.2018</t>
  </si>
  <si>
    <t xml:space="preserve">Iunie.2018</t>
  </si>
  <si>
    <t xml:space="preserve">mai 2018</t>
  </si>
  <si>
    <t xml:space="preserve">Aprilie 2018</t>
  </si>
  <si>
    <t xml:space="preserve">Martie 2018</t>
  </si>
  <si>
    <t xml:space="preserve">Februarie 2018</t>
  </si>
  <si>
    <t xml:space="preserve">Ianuarie 2018</t>
  </si>
  <si>
    <t xml:space="preserve">Decembrie 2017</t>
  </si>
  <si>
    <t xml:space="preserve">Noiembrie 2017</t>
  </si>
  <si>
    <t xml:space="preserve">Octombrie 2017</t>
  </si>
  <si>
    <t xml:space="preserve">Septembrie2017</t>
  </si>
  <si>
    <t xml:space="preserve">August.2017</t>
  </si>
  <si>
    <t xml:space="preserve">Iulie 2017</t>
  </si>
  <si>
    <t xml:space="preserve">Iunie 2017</t>
  </si>
  <si>
    <t xml:space="preserve">Mai 2017</t>
  </si>
  <si>
    <t xml:space="preserve">Aprilie 2017</t>
  </si>
  <si>
    <t xml:space="preserve">Martie 2017</t>
  </si>
  <si>
    <t xml:space="preserve">Februarie 2017</t>
  </si>
  <si>
    <t xml:space="preserve">Ianuarie 2017</t>
  </si>
  <si>
    <t xml:space="preserve">TOTAL:</t>
  </si>
  <si>
    <t xml:space="preserve">2016  -  populatia activa: 88300/42700</t>
  </si>
  <si>
    <t xml:space="preserve">Decembrie 2016</t>
  </si>
  <si>
    <t xml:space="preserve">2015  -  populatia activa: 88700/43200</t>
  </si>
  <si>
    <t xml:space="preserve">Decembrie.2015</t>
  </si>
  <si>
    <t xml:space="preserve">2014  -  populatia activa: 89800/42700</t>
  </si>
  <si>
    <t xml:space="preserve">Decembrie'2014</t>
  </si>
  <si>
    <t xml:space="preserve">7.24</t>
  </si>
  <si>
    <t xml:space="preserve">Anul 2013  -  populatia activa: 91400</t>
  </si>
  <si>
    <t xml:space="preserve">Decembrie 2013</t>
  </si>
  <si>
    <t xml:space="preserve">6.18</t>
  </si>
  <si>
    <t xml:space="preserve">8.19</t>
  </si>
  <si>
    <t xml:space="preserve">7.79</t>
  </si>
  <si>
    <t xml:space="preserve">Anul 2012  -  populatia activa: 89600</t>
  </si>
  <si>
    <t xml:space="preserve">Decembrie 2012</t>
  </si>
  <si>
    <t xml:space="preserve">6.45</t>
  </si>
  <si>
    <t xml:space="preserve">9.02</t>
  </si>
  <si>
    <t xml:space="preserve">8.57</t>
  </si>
  <si>
    <t xml:space="preserve">octombrie 2012</t>
  </si>
  <si>
    <t xml:space="preserve">7.31</t>
  </si>
  <si>
    <t xml:space="preserve">6.56</t>
  </si>
  <si>
    <t xml:space="preserve">8.00</t>
  </si>
  <si>
    <t xml:space="preserve">SEPTEMBRIE 2012</t>
  </si>
  <si>
    <t xml:space="preserve">7,50</t>
  </si>
  <si>
    <t xml:space="preserve">6,92</t>
  </si>
  <si>
    <t xml:space="preserve">8,03</t>
  </si>
  <si>
    <t xml:space="preserve">7,89</t>
  </si>
  <si>
    <t xml:space="preserve">AUGUST 2012</t>
  </si>
  <si>
    <t xml:space="preserve">7,90</t>
  </si>
  <si>
    <t xml:space="preserve">7,39</t>
  </si>
  <si>
    <t xml:space="preserve">8,38</t>
  </si>
  <si>
    <t xml:space="preserve">8,17</t>
  </si>
  <si>
    <t xml:space="preserve">IULIE 2012</t>
  </si>
  <si>
    <t xml:space="preserve">7,96</t>
  </si>
  <si>
    <t xml:space="preserve">7,20</t>
  </si>
  <si>
    <t xml:space="preserve">8,66</t>
  </si>
  <si>
    <t xml:space="preserve">7,71</t>
  </si>
  <si>
    <t xml:space="preserve">IUNIE 2012</t>
  </si>
  <si>
    <t xml:space="preserve">7,72</t>
  </si>
  <si>
    <t xml:space="preserve">6,81</t>
  </si>
  <si>
    <t xml:space="preserve">8,54</t>
  </si>
  <si>
    <t xml:space="preserve">8,35</t>
  </si>
  <si>
    <t xml:space="preserve">MAI 2012</t>
  </si>
  <si>
    <t xml:space="preserve">7,93</t>
  </si>
  <si>
    <t xml:space="preserve">7,07</t>
  </si>
  <si>
    <t xml:space="preserve">8,72</t>
  </si>
  <si>
    <t xml:space="preserve">8,39</t>
  </si>
  <si>
    <t xml:space="preserve">APRILIE 2012</t>
  </si>
  <si>
    <t xml:space="preserve">7,98</t>
  </si>
  <si>
    <t xml:space="preserve">7,17</t>
  </si>
  <si>
    <t xml:space="preserve">8,29</t>
  </si>
  <si>
    <t xml:space="preserve">MARTIE 2012</t>
  </si>
  <si>
    <t xml:space="preserve">8,53</t>
  </si>
  <si>
    <t xml:space="preserve">7,29</t>
  </si>
  <si>
    <t xml:space="preserve">9,67</t>
  </si>
  <si>
    <t xml:space="preserve">9,39</t>
  </si>
  <si>
    <t xml:space="preserve">Februarie</t>
  </si>
  <si>
    <t xml:space="preserve">8,50</t>
  </si>
  <si>
    <t xml:space="preserve">7,32</t>
  </si>
  <si>
    <t xml:space="preserve">9,57</t>
  </si>
  <si>
    <t xml:space="preserve">9,94</t>
  </si>
  <si>
    <t xml:space="preserve">Ianuarie</t>
  </si>
  <si>
    <t xml:space="preserve">7,49</t>
  </si>
  <si>
    <t xml:space="preserve">6,61</t>
  </si>
  <si>
    <t xml:space="preserve">8,28</t>
  </si>
  <si>
    <t xml:space="preserve">10,22</t>
  </si>
  <si>
    <t xml:space="preserve">Decembrie</t>
  </si>
  <si>
    <t xml:space="preserve">8,57</t>
  </si>
  <si>
    <t xml:space="preserve">9,55</t>
  </si>
  <si>
    <t xml:space="preserve">9,52</t>
  </si>
  <si>
    <t xml:space="preserve">Noiembrie</t>
  </si>
  <si>
    <t xml:space="preserve">7,23</t>
  </si>
  <si>
    <t xml:space="preserve">8,74</t>
  </si>
  <si>
    <t xml:space="preserve">9,38</t>
  </si>
  <si>
    <t xml:space="preserve">Octombrie</t>
  </si>
  <si>
    <t xml:space="preserve">7,79</t>
  </si>
  <si>
    <t xml:space="preserve">7,06</t>
  </si>
  <si>
    <t xml:space="preserve">8,45</t>
  </si>
  <si>
    <t xml:space="preserve">9,35</t>
  </si>
  <si>
    <t xml:space="preserve">Septembrie</t>
  </si>
  <si>
    <t xml:space="preserve">7,34</t>
  </si>
  <si>
    <t xml:space="preserve">10,58</t>
  </si>
  <si>
    <t xml:space="preserve">August</t>
  </si>
  <si>
    <t xml:space="preserve">7,62</t>
  </si>
  <si>
    <t xml:space="preserve">8,68</t>
  </si>
  <si>
    <t xml:space="preserve">11,13</t>
  </si>
  <si>
    <t xml:space="preserve">Iulie</t>
  </si>
  <si>
    <t xml:space="preserve">7,11</t>
  </si>
  <si>
    <t xml:space="preserve">8,25</t>
  </si>
  <si>
    <t xml:space="preserve">11,26</t>
  </si>
  <si>
    <t xml:space="preserve">Iunie</t>
  </si>
  <si>
    <t xml:space="preserve">9,28</t>
  </si>
  <si>
    <t xml:space="preserve">10,72</t>
  </si>
  <si>
    <t xml:space="preserve">Mai</t>
  </si>
  <si>
    <t xml:space="preserve">7,27</t>
  </si>
  <si>
    <t xml:space="preserve">9,40</t>
  </si>
  <si>
    <t xml:space="preserve">11,11</t>
  </si>
  <si>
    <t xml:space="preserve">Aprilie</t>
  </si>
  <si>
    <t xml:space="preserve">7,22</t>
  </si>
  <si>
    <t xml:space="preserve">9,25</t>
  </si>
  <si>
    <t xml:space="preserve">11,88</t>
  </si>
  <si>
    <t xml:space="preserve">Martie</t>
  </si>
  <si>
    <t xml:space="preserve">8,08</t>
  </si>
  <si>
    <t xml:space="preserve">10,56</t>
  </si>
  <si>
    <t xml:space="preserve">12,23</t>
  </si>
  <si>
    <t xml:space="preserve">11,33</t>
  </si>
  <si>
    <t xml:space="preserve">12,41</t>
  </si>
  <si>
    <t xml:space="preserve">8,80</t>
  </si>
  <si>
    <t xml:space="preserve">11,50</t>
  </si>
  <si>
    <t xml:space="preserve">12,15</t>
  </si>
  <si>
    <t xml:space="preserve">Intocmit</t>
  </si>
  <si>
    <t xml:space="preserve">Sándor Attila </t>
  </si>
  <si>
    <t xml:space="preserve">Judetul COVASNA - Rata Somajului</t>
  </si>
  <si>
    <t xml:space="preserve">Anul</t>
  </si>
  <si>
    <t xml:space="preserve">Stoc initial</t>
  </si>
  <si>
    <t xml:space="preserve">Someri Intrati</t>
  </si>
  <si>
    <t xml:space="preserve">Someri Iesiti</t>
  </si>
  <si>
    <t xml:space="preserve">Stoc Final</t>
  </si>
  <si>
    <t xml:space="preserve">Rata Somajului</t>
  </si>
  <si>
    <t xml:space="preserve">Total</t>
  </si>
  <si>
    <t xml:space="preserve">Femei</t>
  </si>
  <si>
    <t xml:space="preserve">Barbati</t>
  </si>
  <si>
    <t xml:space="preserve">Feminina</t>
  </si>
  <si>
    <t xml:space="preserve">Masculina</t>
  </si>
  <si>
    <t xml:space="preserve">5.97</t>
  </si>
  <si>
    <t xml:space="preserve">5.34</t>
  </si>
  <si>
    <t xml:space="preserve">6.54</t>
  </si>
  <si>
    <t xml:space="preserve">6.37</t>
  </si>
  <si>
    <t xml:space="preserve">5.62</t>
  </si>
  <si>
    <t xml:space="preserve">7.05</t>
  </si>
  <si>
    <t xml:space="preserve">6.86</t>
  </si>
  <si>
    <t xml:space="preserve">5.94</t>
  </si>
  <si>
    <t xml:space="preserve">7.70</t>
  </si>
  <si>
    <t xml:space="preserve">7.6</t>
  </si>
  <si>
    <t xml:space="preserve">6.40</t>
  </si>
  <si>
    <t xml:space="preserve">8.69</t>
  </si>
  <si>
    <t xml:space="preserve">7.62</t>
  </si>
  <si>
    <t xml:space="preserve">6.39</t>
  </si>
  <si>
    <t xml:space="preserve">8.73</t>
  </si>
  <si>
    <t xml:space="preserve">7.45</t>
  </si>
  <si>
    <t xml:space="preserve">6.36</t>
  </si>
  <si>
    <t xml:space="preserve">8.45</t>
  </si>
  <si>
    <t xml:space="preserve">7.01</t>
  </si>
  <si>
    <t xml:space="preserve">6.16</t>
  </si>
  <si>
    <t xml:space="preserve">6.11</t>
  </si>
  <si>
    <t xml:space="preserve">7.56</t>
  </si>
  <si>
    <t xml:space="preserve">6.30</t>
  </si>
  <si>
    <t xml:space="preserve">7.66</t>
  </si>
  <si>
    <t xml:space="preserve">7.1</t>
  </si>
  <si>
    <t xml:space="preserve">6.42</t>
  </si>
  <si>
    <t xml:space="preserve">7.72</t>
  </si>
  <si>
    <t xml:space="preserve">7.19</t>
  </si>
  <si>
    <t xml:space="preserve">6.46</t>
  </si>
  <si>
    <t xml:space="preserve">7.85</t>
  </si>
  <si>
    <t xml:space="preserve">6.66</t>
  </si>
  <si>
    <t xml:space="preserve">5.66</t>
  </si>
  <si>
    <t xml:space="preserve">7.57</t>
  </si>
  <si>
    <t xml:space="preserve">6.78</t>
  </si>
  <si>
    <t xml:space="preserve">5.65</t>
  </si>
  <si>
    <t xml:space="preserve">6.87</t>
  </si>
  <si>
    <t xml:space="preserve">7.48</t>
  </si>
  <si>
    <t xml:space="preserve">6.07</t>
  </si>
  <si>
    <t xml:space="preserve">8.75</t>
  </si>
  <si>
    <t xml:space="preserve">7.76</t>
  </si>
  <si>
    <t xml:space="preserve">9.20</t>
  </si>
  <si>
    <t xml:space="preserve">7.99</t>
  </si>
  <si>
    <t xml:space="preserve">6.38</t>
  </si>
  <si>
    <t xml:space="preserve">9.44</t>
  </si>
  <si>
    <t xml:space="preserve">Judet COVASNA</t>
  </si>
  <si>
    <t xml:space="preserve">Evolutie populatia activa</t>
  </si>
  <si>
    <t xml:space="preserve">populatia activa</t>
  </si>
  <si>
    <t xml:space="preserve">total</t>
  </si>
  <si>
    <t xml:space="preserve">femei</t>
  </si>
  <si>
    <t xml:space="preserve">barbati</t>
  </si>
  <si>
    <t xml:space="preserve">an 2014</t>
  </si>
  <si>
    <t xml:space="preserve">an 2013</t>
  </si>
  <si>
    <t xml:space="preserve">an 2012</t>
  </si>
  <si>
    <t xml:space="preserve">an 2011</t>
  </si>
  <si>
    <t xml:space="preserve">an 2010</t>
  </si>
  <si>
    <t xml:space="preserve">an 2009</t>
  </si>
  <si>
    <t xml:space="preserve">an 2008</t>
  </si>
  <si>
    <t xml:space="preserve">an 2007</t>
  </si>
  <si>
    <t xml:space="preserve">an 2006</t>
  </si>
  <si>
    <t xml:space="preserve">an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7" fillId="2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2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3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un 2" xfId="68"/>
    <cellStyle name="Calcul 2" xfId="69"/>
    <cellStyle name="Celulă legată 2" xfId="70"/>
    <cellStyle name="Eronat 2" xfId="71"/>
    <cellStyle name="Hyperlink 2" xfId="72"/>
    <cellStyle name="Ieșire 2" xfId="73"/>
    <cellStyle name="Intrare 2" xfId="74"/>
    <cellStyle name="Neutru 2" xfId="75"/>
    <cellStyle name="Normal 10" xfId="76"/>
    <cellStyle name="Normal 2" xfId="77"/>
    <cellStyle name="Normal 2 2" xfId="78"/>
    <cellStyle name="Normal 3" xfId="79"/>
    <cellStyle name="Normal 34" xfId="80"/>
    <cellStyle name="Normal 4" xfId="81"/>
    <cellStyle name="Normal 4 10" xfId="82"/>
    <cellStyle name="Normal 5" xfId="83"/>
    <cellStyle name="Normal 6" xfId="84"/>
    <cellStyle name="Normal 7" xfId="85"/>
    <cellStyle name="Normal 8" xfId="86"/>
    <cellStyle name="Normal 9" xfId="87"/>
    <cellStyle name="Normal 9 2" xfId="88"/>
    <cellStyle name="Notă 2" xfId="89"/>
    <cellStyle name="Text avertisment 2" xfId="90"/>
    <cellStyle name="Text explicativ 2" xfId="91"/>
    <cellStyle name="Titlu 1 2" xfId="92"/>
    <cellStyle name="Titlu 2 2" xfId="93"/>
    <cellStyle name="Titlu 3 2" xfId="94"/>
    <cellStyle name="Titlu 4 2" xfId="95"/>
    <cellStyle name="Titlu 5" xfId="96"/>
    <cellStyle name="Total 2" xfId="97"/>
    <cellStyle name="Total 3" xfId="98"/>
    <cellStyle name="Verificare celulă 2" xfId="99"/>
    <cellStyle name="Virgulă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hyperlink" Target="javascript:void(null)" TargetMode="External"/><Relationship Id="rId3" Type="http://schemas.openxmlformats.org/officeDocument/2006/relationships/hyperlink" Target="javascript:void(null)" TargetMode="External"/><Relationship Id="rId4" Type="http://schemas.openxmlformats.org/officeDocument/2006/relationships/hyperlink" Target="javascript:void(null)" TargetMode="External"/><Relationship Id="rId5" Type="http://schemas.openxmlformats.org/officeDocument/2006/relationships/hyperlink" Target="javascript:void(null)" TargetMode="External"/><Relationship Id="rId6" Type="http://schemas.openxmlformats.org/officeDocument/2006/relationships/hyperlink" Target="javascript:void(null)" TargetMode="External"/><Relationship Id="rId7" Type="http://schemas.openxmlformats.org/officeDocument/2006/relationships/hyperlink" Target="javascript:void(null)" TargetMode="External"/><Relationship Id="rId8" Type="http://schemas.openxmlformats.org/officeDocument/2006/relationships/hyperlink" Target="javascript:void(null)" TargetMode="External"/><Relationship Id="rId9" Type="http://schemas.openxmlformats.org/officeDocument/2006/relationships/hyperlink" Target="javascript:void(null)" TargetMode="External"/><Relationship Id="rId10" Type="http://schemas.openxmlformats.org/officeDocument/2006/relationships/hyperlink" Target="javascript:void(null)" TargetMode="External"/><Relationship Id="rId11" Type="http://schemas.openxmlformats.org/officeDocument/2006/relationships/hyperlink" Target="javascript:void(null)" TargetMode="External"/><Relationship Id="rId12" Type="http://schemas.openxmlformats.org/officeDocument/2006/relationships/hyperlink" Target="javascript:void(null)" TargetMode="External"/><Relationship Id="rId13" Type="http://schemas.openxmlformats.org/officeDocument/2006/relationships/hyperlink" Target="javascript:void(null)" TargetMode="External"/><Relationship Id="rId14" Type="http://schemas.openxmlformats.org/officeDocument/2006/relationships/hyperlink" Target="javascript:void(null)" TargetMode="External"/><Relationship Id="rId15" Type="http://schemas.openxmlformats.org/officeDocument/2006/relationships/hyperlink" Target="javascript:void(null)" TargetMode="External"/><Relationship Id="rId16" Type="http://schemas.openxmlformats.org/officeDocument/2006/relationships/hyperlink" Target="javascript:void(null)" TargetMode="External"/><Relationship Id="rId17" Type="http://schemas.openxmlformats.org/officeDocument/2006/relationships/hyperlink" Target="javascript:void(null)" TargetMode="External"/><Relationship Id="rId18" Type="http://schemas.openxmlformats.org/officeDocument/2006/relationships/hyperlink" Target="javascript:void(null)" TargetMode="External"/><Relationship Id="rId19" Type="http://schemas.openxmlformats.org/officeDocument/2006/relationships/hyperlink" Target="javascript:void(null)" TargetMode="External"/><Relationship Id="rId20" Type="http://schemas.openxmlformats.org/officeDocument/2006/relationships/hyperlink" Target="javascript:void(null)" TargetMode="External"/><Relationship Id="rId21" Type="http://schemas.openxmlformats.org/officeDocument/2006/relationships/hyperlink" Target="javascript:void(null)" TargetMode="External"/><Relationship Id="rId22" Type="http://schemas.openxmlformats.org/officeDocument/2006/relationships/hyperlink" Target="javascript:void(null)" TargetMode="External"/><Relationship Id="rId23" Type="http://schemas.openxmlformats.org/officeDocument/2006/relationships/hyperlink" Target="javascript:void(null)" TargetMode="External"/><Relationship Id="rId24" Type="http://schemas.openxmlformats.org/officeDocument/2006/relationships/hyperlink" Target="javascript:void(null)" TargetMode="External"/><Relationship Id="rId25" Type="http://schemas.openxmlformats.org/officeDocument/2006/relationships/hyperlink" Target="javascript:void(null)" TargetMode="External"/><Relationship Id="rId26" Type="http://schemas.openxmlformats.org/officeDocument/2006/relationships/hyperlink" Target="javascript:void(null)" TargetMode="External"/><Relationship Id="rId27" Type="http://schemas.openxmlformats.org/officeDocument/2006/relationships/hyperlink" Target="javascript:void(null)" TargetMode="External"/><Relationship Id="rId28" Type="http://schemas.openxmlformats.org/officeDocument/2006/relationships/hyperlink" Target="javascript:void(null)" TargetMode="External"/><Relationship Id="rId29" Type="http://schemas.openxmlformats.org/officeDocument/2006/relationships/hyperlink" Target="javascript:void(null)" TargetMode="External"/><Relationship Id="rId30" Type="http://schemas.openxmlformats.org/officeDocument/2006/relationships/hyperlink" Target="javascript:void(null)" TargetMode="External"/><Relationship Id="rId31" Type="http://schemas.openxmlformats.org/officeDocument/2006/relationships/hyperlink" Target="javascript:void(null)" TargetMode="External"/><Relationship Id="rId32" Type="http://schemas.openxmlformats.org/officeDocument/2006/relationships/hyperlink" Target="javascript:void(null)" TargetMode="External"/><Relationship Id="rId33" Type="http://schemas.openxmlformats.org/officeDocument/2006/relationships/hyperlink" Target="javascript:void(null)" TargetMode="External"/><Relationship Id="rId34" Type="http://schemas.openxmlformats.org/officeDocument/2006/relationships/hyperlink" Target="javascript:void(null)" TargetMode="External"/><Relationship Id="rId35" Type="http://schemas.openxmlformats.org/officeDocument/2006/relationships/hyperlink" Target="javascript:void(null)" TargetMode="External"/><Relationship Id="rId36" Type="http://schemas.openxmlformats.org/officeDocument/2006/relationships/hyperlink" Target="javascript:void(null)" TargetMode="External"/><Relationship Id="rId37" Type="http://schemas.openxmlformats.org/officeDocument/2006/relationships/hyperlink" Target="javascript:void(null)" TargetMode="External"/><Relationship Id="rId38" Type="http://schemas.openxmlformats.org/officeDocument/2006/relationships/hyperlink" Target="javascript:void(null)" TargetMode="External"/><Relationship Id="rId39" Type="http://schemas.openxmlformats.org/officeDocument/2006/relationships/hyperlink" Target="javascript:void(null)" TargetMode="External"/><Relationship Id="rId40" Type="http://schemas.openxmlformats.org/officeDocument/2006/relationships/hyperlink" Target="javascript:void(null)" TargetMode="External"/><Relationship Id="rId41" Type="http://schemas.openxmlformats.org/officeDocument/2006/relationships/hyperlink" Target="javascript:void(null)" TargetMode="External"/><Relationship Id="rId42" Type="http://schemas.openxmlformats.org/officeDocument/2006/relationships/hyperlink" Target="javascript:void(null)" TargetMode="External"/><Relationship Id="rId43" Type="http://schemas.openxmlformats.org/officeDocument/2006/relationships/hyperlink" Target="javascript:void(null)" TargetMode="External"/><Relationship Id="rId44" Type="http://schemas.openxmlformats.org/officeDocument/2006/relationships/hyperlink" Target="javascript:void(null)" TargetMode="External"/><Relationship Id="rId45" Type="http://schemas.openxmlformats.org/officeDocument/2006/relationships/hyperlink" Target="javascript:void(null)" TargetMode="External"/><Relationship Id="rId46" Type="http://schemas.openxmlformats.org/officeDocument/2006/relationships/hyperlink" Target="javascript:void(null)" TargetMode="External"/><Relationship Id="rId47" Type="http://schemas.openxmlformats.org/officeDocument/2006/relationships/hyperlink" Target="javascript:void(null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9.85"/>
    <col collapsed="false" customWidth="true" hidden="false" outlineLevel="0" max="11" min="11" style="0" width="9.56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9.5" hidden="false" customHeight="true" outlineLevel="0" collapsed="false">
      <c r="A5" s="11" t="s">
        <v>15</v>
      </c>
      <c r="B5" s="12" t="n">
        <v>3091</v>
      </c>
      <c r="C5" s="12" t="n">
        <v>1378</v>
      </c>
      <c r="D5" s="12" t="n">
        <v>351</v>
      </c>
      <c r="E5" s="12" t="n">
        <v>182</v>
      </c>
      <c r="F5" s="12" t="n">
        <v>171</v>
      </c>
      <c r="G5" s="12" t="n">
        <v>481</v>
      </c>
      <c r="H5" s="12" t="n">
        <v>241</v>
      </c>
      <c r="I5" s="12" t="n">
        <v>2961</v>
      </c>
      <c r="J5" s="12" t="n">
        <v>1319</v>
      </c>
      <c r="K5" s="13" t="n">
        <f aca="false">I5/86000</f>
        <v>0.0344302325581395</v>
      </c>
      <c r="L5" s="13" t="n">
        <f aca="false">J5/39700</f>
        <v>0.0332241813602015</v>
      </c>
      <c r="M5" s="13" t="n">
        <f aca="false">(I5-J5)/(I5/K5-J5/L5)</f>
        <v>0.0354643628509719</v>
      </c>
      <c r="N5" s="14" t="n">
        <f aca="false">N18</f>
        <v>0.0529218573046433</v>
      </c>
    </row>
    <row r="6" customFormat="false" ht="19.5" hidden="false" customHeight="true" outlineLevel="0" collapsed="false">
      <c r="A6" s="11" t="s">
        <v>16</v>
      </c>
      <c r="B6" s="12" t="n">
        <v>3150</v>
      </c>
      <c r="C6" s="12" t="n">
        <v>1405</v>
      </c>
      <c r="D6" s="12" t="n">
        <v>359</v>
      </c>
      <c r="E6" s="12" t="n">
        <v>159</v>
      </c>
      <c r="F6" s="12" t="n">
        <v>345</v>
      </c>
      <c r="G6" s="12" t="n">
        <v>418</v>
      </c>
      <c r="H6" s="12" t="n">
        <v>186</v>
      </c>
      <c r="I6" s="12" t="n">
        <v>3091</v>
      </c>
      <c r="J6" s="12" t="n">
        <v>1378</v>
      </c>
      <c r="K6" s="13" t="n">
        <f aca="false">I6/86000</f>
        <v>0.0359418604651163</v>
      </c>
      <c r="L6" s="13" t="n">
        <f aca="false">J6/39700</f>
        <v>0.0347103274559194</v>
      </c>
      <c r="M6" s="13" t="n">
        <f aca="false">(I6-J6)/(I6/K6-J6/L6)</f>
        <v>0.0369978401727862</v>
      </c>
      <c r="N6" s="14" t="n">
        <f aca="false">N19</f>
        <v>0.0552548131370328</v>
      </c>
    </row>
    <row r="7" customFormat="false" ht="19.5" hidden="false" customHeight="true" outlineLevel="0" collapsed="false">
      <c r="A7" s="11" t="s">
        <v>17</v>
      </c>
      <c r="B7" s="12" t="n">
        <v>3104</v>
      </c>
      <c r="C7" s="12" t="n">
        <v>1356</v>
      </c>
      <c r="D7" s="12" t="n">
        <v>485</v>
      </c>
      <c r="E7" s="12" t="n">
        <v>237</v>
      </c>
      <c r="F7" s="12" t="n">
        <v>359</v>
      </c>
      <c r="G7" s="12" t="n">
        <v>439</v>
      </c>
      <c r="H7" s="12" t="n">
        <v>188</v>
      </c>
      <c r="I7" s="12" t="n">
        <v>3150</v>
      </c>
      <c r="J7" s="12" t="n">
        <v>1405</v>
      </c>
      <c r="K7" s="13" t="n">
        <f aca="false">I7/86000</f>
        <v>0.0366279069767442</v>
      </c>
      <c r="L7" s="13" t="n">
        <f aca="false">J7/39700</f>
        <v>0.0353904282115869</v>
      </c>
      <c r="M7" s="13" t="n">
        <f aca="false">(I7-J7)/(I7/K7-J7/L7)</f>
        <v>0.0376889848812095</v>
      </c>
      <c r="N7" s="14" t="n">
        <f aca="false">N20</f>
        <v>0.0548357870894677</v>
      </c>
    </row>
    <row r="8" customFormat="false" ht="12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3"/>
      <c r="L8" s="13"/>
      <c r="M8" s="13"/>
      <c r="N8" s="14"/>
    </row>
    <row r="9" customFormat="false" ht="19.5" hidden="false" customHeight="true" outlineLevel="0" collapsed="false">
      <c r="A9" s="11" t="s">
        <v>18</v>
      </c>
      <c r="B9" s="12" t="n">
        <v>3093</v>
      </c>
      <c r="C9" s="12" t="n">
        <v>1401</v>
      </c>
      <c r="D9" s="12" t="n">
        <v>309</v>
      </c>
      <c r="E9" s="12" t="n">
        <v>136</v>
      </c>
      <c r="F9" s="12" t="n">
        <v>227</v>
      </c>
      <c r="G9" s="12" t="n">
        <v>298</v>
      </c>
      <c r="H9" s="12" t="n">
        <v>181</v>
      </c>
      <c r="I9" s="12" t="n">
        <v>3104</v>
      </c>
      <c r="J9" s="12" t="n">
        <v>1356</v>
      </c>
      <c r="K9" s="13" t="n">
        <f aca="false">I9/86300</f>
        <v>0.0359675550405562</v>
      </c>
      <c r="L9" s="13" t="n">
        <f aca="false">J9/41000</f>
        <v>0.0330731707317073</v>
      </c>
      <c r="M9" s="13" t="n">
        <f aca="false">(I9-J9)/(I9/K9-J9/L9)</f>
        <v>0.0385871964679912</v>
      </c>
      <c r="N9" s="14" t="n">
        <f aca="false">N22</f>
        <v>0.0509286523216308</v>
      </c>
    </row>
    <row r="10" customFormat="false" ht="19.5" hidden="false" customHeight="true" outlineLevel="0" collapsed="false">
      <c r="A10" s="11" t="s">
        <v>19</v>
      </c>
      <c r="B10" s="12" t="n">
        <v>2999</v>
      </c>
      <c r="C10" s="12" t="n">
        <v>1382</v>
      </c>
      <c r="D10" s="12" t="n">
        <v>651</v>
      </c>
      <c r="E10" s="12" t="n">
        <v>290</v>
      </c>
      <c r="F10" s="12" t="n">
        <v>171</v>
      </c>
      <c r="G10" s="12" t="n">
        <v>557</v>
      </c>
      <c r="H10" s="12" t="n">
        <v>271</v>
      </c>
      <c r="I10" s="12" t="n">
        <v>3093</v>
      </c>
      <c r="J10" s="12" t="n">
        <v>1401</v>
      </c>
      <c r="K10" s="13" t="n">
        <f aca="false">I10/86300</f>
        <v>0.0358400926998841</v>
      </c>
      <c r="L10" s="13" t="n">
        <f aca="false">J10/41000</f>
        <v>0.0341707317073171</v>
      </c>
      <c r="M10" s="13" t="n">
        <f aca="false">(I10-J10)/(I10/K10-J10/L10)</f>
        <v>0.0373509933774834</v>
      </c>
      <c r="N10" s="14" t="n">
        <f aca="false">N23</f>
        <v>0.049762174405436</v>
      </c>
    </row>
    <row r="11" customFormat="false" ht="19.5" hidden="false" customHeight="true" outlineLevel="0" collapsed="false">
      <c r="A11" s="11" t="s">
        <v>20</v>
      </c>
      <c r="B11" s="12" t="n">
        <v>2965</v>
      </c>
      <c r="C11" s="12" t="n">
        <v>1315</v>
      </c>
      <c r="D11" s="12" t="n">
        <v>776</v>
      </c>
      <c r="E11" s="12" t="n">
        <v>431</v>
      </c>
      <c r="F11" s="12" t="n">
        <v>391</v>
      </c>
      <c r="G11" s="12" t="n">
        <v>742</v>
      </c>
      <c r="H11" s="12" t="n">
        <v>364</v>
      </c>
      <c r="I11" s="12" t="n">
        <v>2999</v>
      </c>
      <c r="J11" s="12" t="n">
        <v>1382</v>
      </c>
      <c r="K11" s="13" t="n">
        <f aca="false">I11/86300</f>
        <v>0.0347508690614137</v>
      </c>
      <c r="L11" s="13" t="n">
        <f aca="false">J11/41000</f>
        <v>0.0337073170731707</v>
      </c>
      <c r="M11" s="13" t="n">
        <f aca="false">(I11-J11)/(I11/K11-J11/L11)</f>
        <v>0.0356953642384106</v>
      </c>
      <c r="N11" s="14" t="n">
        <f aca="false">N24</f>
        <v>0.0484484711211778</v>
      </c>
    </row>
    <row r="12" customFormat="false" ht="19.5" hidden="false" customHeight="true" outlineLevel="0" collapsed="false">
      <c r="A12" s="11" t="s">
        <v>21</v>
      </c>
      <c r="B12" s="12" t="n">
        <v>3101</v>
      </c>
      <c r="C12" s="12" t="n">
        <v>1372</v>
      </c>
      <c r="D12" s="12" t="n">
        <v>621</v>
      </c>
      <c r="E12" s="12" t="n">
        <v>288</v>
      </c>
      <c r="F12" s="12" t="n">
        <v>339</v>
      </c>
      <c r="G12" s="12" t="n">
        <v>757</v>
      </c>
      <c r="H12" s="12" t="n">
        <v>345</v>
      </c>
      <c r="I12" s="12" t="n">
        <v>2965</v>
      </c>
      <c r="J12" s="12" t="n">
        <v>1315</v>
      </c>
      <c r="K12" s="13" t="n">
        <f aca="false">I12/86300</f>
        <v>0.0343568945538818</v>
      </c>
      <c r="L12" s="13" t="n">
        <f aca="false">J12/41000</f>
        <v>0.0320731707317073</v>
      </c>
      <c r="M12" s="13" t="n">
        <f aca="false">(I12-J12)/(I12/K12-J12/L12)</f>
        <v>0.0364238410596027</v>
      </c>
      <c r="N12" s="14" t="n">
        <f aca="false">N25</f>
        <v>0.05</v>
      </c>
    </row>
    <row r="13" customFormat="false" ht="19.5" hidden="false" customHeight="true" outlineLevel="0" collapsed="false">
      <c r="A13" s="11" t="s">
        <v>22</v>
      </c>
      <c r="B13" s="12" t="n">
        <v>3137</v>
      </c>
      <c r="C13" s="12" t="n">
        <v>1410</v>
      </c>
      <c r="D13" s="12" t="n">
        <v>804</v>
      </c>
      <c r="E13" s="12" t="n">
        <v>389</v>
      </c>
      <c r="F13" s="12" t="n">
        <v>651</v>
      </c>
      <c r="G13" s="12" t="n">
        <v>840</v>
      </c>
      <c r="H13" s="12" t="n">
        <v>427</v>
      </c>
      <c r="I13" s="12" t="n">
        <v>3101</v>
      </c>
      <c r="J13" s="12" t="n">
        <v>1372</v>
      </c>
      <c r="K13" s="13" t="n">
        <f aca="false">I13/86300</f>
        <v>0.0359327925840093</v>
      </c>
      <c r="L13" s="13" t="n">
        <f aca="false">J13/41000</f>
        <v>0.0334634146341463</v>
      </c>
      <c r="M13" s="13" t="n">
        <f aca="false">(I13-J13)/(I13/K13-J13/L13)</f>
        <v>0.038167770419426</v>
      </c>
      <c r="N13" s="14" t="n">
        <f aca="false">N26</f>
        <v>0.0517553793884485</v>
      </c>
    </row>
    <row r="14" customFormat="false" ht="19.5" hidden="false" customHeight="true" outlineLevel="0" collapsed="false">
      <c r="A14" s="11" t="s">
        <v>23</v>
      </c>
      <c r="B14" s="12" t="n">
        <v>3080</v>
      </c>
      <c r="C14" s="12" t="n">
        <v>1362</v>
      </c>
      <c r="D14" s="12" t="n">
        <v>673</v>
      </c>
      <c r="E14" s="12" t="n">
        <v>359</v>
      </c>
      <c r="F14" s="12" t="n">
        <v>273</v>
      </c>
      <c r="G14" s="12" t="n">
        <v>616</v>
      </c>
      <c r="H14" s="12" t="n">
        <v>311</v>
      </c>
      <c r="I14" s="12" t="n">
        <v>3137</v>
      </c>
      <c r="J14" s="12" t="n">
        <v>1410</v>
      </c>
      <c r="K14" s="13" t="n">
        <f aca="false">I14/86300</f>
        <v>0.0363499420625724</v>
      </c>
      <c r="L14" s="13" t="n">
        <f aca="false">J14/41000</f>
        <v>0.034390243902439</v>
      </c>
      <c r="M14" s="13" t="n">
        <f aca="false">(I14-J14)/(I14/K14-J14/L14)</f>
        <v>0.0381236203090508</v>
      </c>
      <c r="N14" s="14" t="n">
        <f aca="false">N27</f>
        <v>0.0513929784824462</v>
      </c>
    </row>
    <row r="15" customFormat="false" ht="19.5" hidden="false" customHeight="true" outlineLevel="0" collapsed="false">
      <c r="A15" s="11" t="s">
        <v>24</v>
      </c>
      <c r="B15" s="12" t="n">
        <v>2895</v>
      </c>
      <c r="C15" s="12" t="n">
        <v>1212</v>
      </c>
      <c r="D15" s="12" t="n">
        <v>618</v>
      </c>
      <c r="E15" s="12" t="n">
        <v>332</v>
      </c>
      <c r="F15" s="12" t="n">
        <v>379</v>
      </c>
      <c r="G15" s="12" t="n">
        <v>433</v>
      </c>
      <c r="H15" s="12" t="n">
        <v>182</v>
      </c>
      <c r="I15" s="12" t="n">
        <v>3080</v>
      </c>
      <c r="J15" s="12" t="n">
        <v>1362</v>
      </c>
      <c r="K15" s="13" t="n">
        <f aca="false">I15/86300</f>
        <v>0.0356894553881808</v>
      </c>
      <c r="L15" s="13" t="n">
        <f aca="false">J15/41000</f>
        <v>0.033219512195122</v>
      </c>
      <c r="M15" s="13" t="n">
        <f aca="false">(I15-J15)/(I15/K15-J15/L15)</f>
        <v>0.037924944812362</v>
      </c>
      <c r="N15" s="14" t="n">
        <f aca="false">N28</f>
        <v>0.0471121177802945</v>
      </c>
    </row>
    <row r="16" customFormat="false" ht="19.5" hidden="false" customHeight="true" outlineLevel="0" collapsed="false">
      <c r="A16" s="11" t="s">
        <v>25</v>
      </c>
      <c r="B16" s="12" t="n">
        <v>3119</v>
      </c>
      <c r="C16" s="12" t="n">
        <v>1290</v>
      </c>
      <c r="D16" s="12" t="n">
        <v>313</v>
      </c>
      <c r="E16" s="12" t="n">
        <v>147</v>
      </c>
      <c r="F16" s="12" t="n">
        <v>144</v>
      </c>
      <c r="G16" s="12" t="n">
        <v>537</v>
      </c>
      <c r="H16" s="12" t="n">
        <v>225</v>
      </c>
      <c r="I16" s="12" t="n">
        <v>2895</v>
      </c>
      <c r="J16" s="12" t="n">
        <v>1212</v>
      </c>
      <c r="K16" s="13" t="n">
        <f aca="false">I16/86300</f>
        <v>0.0335457705677868</v>
      </c>
      <c r="L16" s="13" t="n">
        <f aca="false">J16/41000</f>
        <v>0.0295609756097561</v>
      </c>
      <c r="M16" s="13" t="n">
        <f aca="false">(I16-J16)/(I16/K16-J16/L16)</f>
        <v>0.0371523178807947</v>
      </c>
      <c r="N16" s="14" t="n">
        <f aca="false">N29</f>
        <v>0.0450849377123443</v>
      </c>
    </row>
    <row r="17" customFormat="false" ht="19.5" hidden="false" customHeight="true" outlineLevel="0" collapsed="false">
      <c r="A17" s="11" t="s">
        <v>26</v>
      </c>
      <c r="B17" s="12" t="n">
        <v>3363</v>
      </c>
      <c r="C17" s="12" t="n">
        <v>1392</v>
      </c>
      <c r="D17" s="12" t="n">
        <v>260</v>
      </c>
      <c r="E17" s="12" t="n">
        <v>118</v>
      </c>
      <c r="F17" s="12" t="n">
        <v>246</v>
      </c>
      <c r="G17" s="12" t="n">
        <v>504</v>
      </c>
      <c r="H17" s="12" t="n">
        <v>220</v>
      </c>
      <c r="I17" s="12" t="n">
        <v>3119</v>
      </c>
      <c r="J17" s="12" t="n">
        <v>1290</v>
      </c>
      <c r="K17" s="13" t="n">
        <f aca="false">I17/86300</f>
        <v>0.0361413673232908</v>
      </c>
      <c r="L17" s="13" t="n">
        <f aca="false">J17/41000</f>
        <v>0.0314634146341463</v>
      </c>
      <c r="M17" s="13" t="n">
        <f aca="false">(I17-J17)/(I17/K17-J17/L17)</f>
        <v>0.0403752759381899</v>
      </c>
      <c r="N17" s="14" t="n">
        <f aca="false">N30</f>
        <v>0.0482899207248018</v>
      </c>
    </row>
    <row r="18" customFormat="false" ht="19.5" hidden="false" customHeight="true" outlineLevel="0" collapsed="false">
      <c r="A18" s="11" t="s">
        <v>27</v>
      </c>
      <c r="B18" s="12" t="n">
        <v>3448</v>
      </c>
      <c r="C18" s="12" t="n">
        <v>1433</v>
      </c>
      <c r="D18" s="12" t="n">
        <v>351</v>
      </c>
      <c r="E18" s="12" t="n">
        <v>160</v>
      </c>
      <c r="F18" s="12" t="n">
        <v>164</v>
      </c>
      <c r="G18" s="12" t="n">
        <v>436</v>
      </c>
      <c r="H18" s="12" t="n">
        <v>201</v>
      </c>
      <c r="I18" s="12" t="n">
        <v>3363</v>
      </c>
      <c r="J18" s="12" t="n">
        <v>1392</v>
      </c>
      <c r="K18" s="13" t="n">
        <f aca="false">I18/86300</f>
        <v>0.0389687137891078</v>
      </c>
      <c r="L18" s="13" t="n">
        <f aca="false">J18/41000</f>
        <v>0.0339512195121951</v>
      </c>
      <c r="M18" s="13" t="n">
        <f aca="false">(I18-J18)/(I18/K18-J18/L18)</f>
        <v>0.0435099337748344</v>
      </c>
      <c r="N18" s="14" t="n">
        <f aca="false">N31</f>
        <v>0.0529218573046433</v>
      </c>
    </row>
    <row r="19" customFormat="false" ht="19.5" hidden="false" customHeight="true" outlineLevel="0" collapsed="false">
      <c r="A19" s="11" t="s">
        <v>28</v>
      </c>
      <c r="B19" s="12" t="n">
        <v>3578</v>
      </c>
      <c r="C19" s="12" t="n">
        <v>1480</v>
      </c>
      <c r="D19" s="12" t="n">
        <v>338</v>
      </c>
      <c r="E19" s="12" t="n">
        <v>166</v>
      </c>
      <c r="F19" s="12" t="n">
        <v>261</v>
      </c>
      <c r="G19" s="12" t="n">
        <v>468</v>
      </c>
      <c r="H19" s="12" t="n">
        <v>213</v>
      </c>
      <c r="I19" s="12" t="n">
        <v>3448</v>
      </c>
      <c r="J19" s="12" t="n">
        <v>1433</v>
      </c>
      <c r="K19" s="13" t="n">
        <f aca="false">I19/86300</f>
        <v>0.0399536500579374</v>
      </c>
      <c r="L19" s="13" t="n">
        <f aca="false">J19/41000</f>
        <v>0.0349512195121951</v>
      </c>
      <c r="M19" s="13" t="n">
        <f aca="false">(I19-J19)/(I19/K19-J19/L19)</f>
        <v>0.0444812362030905</v>
      </c>
      <c r="N19" s="14" t="n">
        <f aca="false">N32</f>
        <v>0.0552548131370328</v>
      </c>
    </row>
    <row r="20" customFormat="false" ht="19.5" hidden="false" customHeight="true" outlineLevel="0" collapsed="false">
      <c r="A20" s="11" t="s">
        <v>29</v>
      </c>
      <c r="B20" s="12" t="n">
        <v>3612</v>
      </c>
      <c r="C20" s="12" t="n">
        <v>1507</v>
      </c>
      <c r="D20" s="12" t="n">
        <v>449</v>
      </c>
      <c r="E20" s="12" t="n">
        <v>193</v>
      </c>
      <c r="F20" s="12" t="n">
        <v>327</v>
      </c>
      <c r="G20" s="12" t="n">
        <v>483</v>
      </c>
      <c r="H20" s="12" t="n">
        <v>220</v>
      </c>
      <c r="I20" s="12" t="n">
        <v>3578</v>
      </c>
      <c r="J20" s="12" t="n">
        <v>1480</v>
      </c>
      <c r="K20" s="13" t="n">
        <f aca="false">I20/86300</f>
        <v>0.041460023174971</v>
      </c>
      <c r="L20" s="13" t="n">
        <f aca="false">J20/41000</f>
        <v>0.0360975609756098</v>
      </c>
      <c r="M20" s="13" t="n">
        <f aca="false">(I20-J20)/(I20/K20-J20/L20)</f>
        <v>0.0463134657836645</v>
      </c>
      <c r="N20" s="14" t="n">
        <f aca="false">N33</f>
        <v>0.0548357870894677</v>
      </c>
    </row>
    <row r="21" customFormat="false" ht="12.7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3"/>
      <c r="L21" s="13"/>
      <c r="M21" s="13"/>
      <c r="N21" s="14"/>
    </row>
    <row r="22" customFormat="false" ht="19.5" hidden="false" customHeight="true" outlineLevel="0" collapsed="false">
      <c r="A22" s="11" t="s">
        <v>30</v>
      </c>
      <c r="B22" s="12" t="n">
        <v>3659</v>
      </c>
      <c r="C22" s="12" t="n">
        <v>1571</v>
      </c>
      <c r="D22" s="12" t="n">
        <v>319</v>
      </c>
      <c r="E22" s="12" t="n">
        <v>125</v>
      </c>
      <c r="F22" s="12" t="n">
        <v>247</v>
      </c>
      <c r="G22" s="12" t="n">
        <v>366</v>
      </c>
      <c r="H22" s="12" t="n">
        <v>189</v>
      </c>
      <c r="I22" s="12" t="n">
        <v>3612</v>
      </c>
      <c r="J22" s="12" t="n">
        <v>1507</v>
      </c>
      <c r="K22" s="13" t="n">
        <f aca="false">I22/86300</f>
        <v>0.0418539976825029</v>
      </c>
      <c r="L22" s="13" t="n">
        <f aca="false">J22/41000</f>
        <v>0.0367560975609756</v>
      </c>
      <c r="M22" s="13" t="n">
        <f aca="false">(I22-J22)/(I22/K22-J22/L22)</f>
        <v>0.0464679911699779</v>
      </c>
      <c r="N22" s="14" t="n">
        <v>0.0509286523216308</v>
      </c>
    </row>
    <row r="23" customFormat="false" ht="19.5" hidden="false" customHeight="true" outlineLevel="0" collapsed="false">
      <c r="A23" s="11" t="s">
        <v>31</v>
      </c>
      <c r="B23" s="12" t="n">
        <v>3647</v>
      </c>
      <c r="C23" s="12" t="n">
        <v>1602</v>
      </c>
      <c r="D23" s="12" t="n">
        <v>407</v>
      </c>
      <c r="E23" s="12" t="n">
        <v>181</v>
      </c>
      <c r="F23" s="12" t="n">
        <v>252</v>
      </c>
      <c r="G23" s="12" t="n">
        <v>395</v>
      </c>
      <c r="H23" s="12" t="n">
        <v>212</v>
      </c>
      <c r="I23" s="12" t="n">
        <v>3659</v>
      </c>
      <c r="J23" s="12" t="n">
        <v>1571</v>
      </c>
      <c r="K23" s="13" t="n">
        <f aca="false">I23/86300</f>
        <v>0.0423986095017381</v>
      </c>
      <c r="L23" s="13" t="n">
        <f aca="false">J23/41000</f>
        <v>0.0383170731707317</v>
      </c>
      <c r="M23" s="13" t="n">
        <f aca="false">(I23-J23)/(I23/K23-J23/L23)</f>
        <v>0.0460927152317881</v>
      </c>
      <c r="N23" s="14" t="n">
        <v>0.049762174405436</v>
      </c>
    </row>
    <row r="24" customFormat="false" ht="19.5" hidden="false" customHeight="true" outlineLevel="0" collapsed="false">
      <c r="A24" s="11" t="s">
        <v>32</v>
      </c>
      <c r="B24" s="12" t="n">
        <v>3740</v>
      </c>
      <c r="C24" s="12" t="n">
        <v>1726</v>
      </c>
      <c r="D24" s="12" t="n">
        <v>623</v>
      </c>
      <c r="E24" s="12" t="n">
        <v>278</v>
      </c>
      <c r="F24" s="12" t="n">
        <v>320</v>
      </c>
      <c r="G24" s="12" t="n">
        <v>716</v>
      </c>
      <c r="H24" s="12" t="n">
        <v>402</v>
      </c>
      <c r="I24" s="12" t="n">
        <v>3647</v>
      </c>
      <c r="J24" s="12" t="n">
        <v>1602</v>
      </c>
      <c r="K24" s="13" t="n">
        <f aca="false">I24/86300</f>
        <v>0.0422595596755504</v>
      </c>
      <c r="L24" s="13" t="n">
        <f aca="false">J24/41000</f>
        <v>0.0390731707317073</v>
      </c>
      <c r="M24" s="13" t="n">
        <f aca="false">(I24-J24)/(I24/K24-J24/L24)</f>
        <v>0.0451434878587197</v>
      </c>
      <c r="N24" s="14" t="n">
        <v>0.0484484711211778</v>
      </c>
    </row>
    <row r="25" customFormat="false" ht="19.5" hidden="false" customHeight="true" outlineLevel="0" collapsed="false">
      <c r="A25" s="11" t="s">
        <v>33</v>
      </c>
      <c r="B25" s="12" t="n">
        <v>3873</v>
      </c>
      <c r="C25" s="12" t="n">
        <v>1796</v>
      </c>
      <c r="D25" s="12" t="n">
        <v>538</v>
      </c>
      <c r="E25" s="12" t="n">
        <v>263</v>
      </c>
      <c r="F25" s="12" t="n">
        <v>352</v>
      </c>
      <c r="G25" s="12" t="n">
        <v>671</v>
      </c>
      <c r="H25" s="12" t="n">
        <v>333</v>
      </c>
      <c r="I25" s="12" t="n">
        <v>3740</v>
      </c>
      <c r="J25" s="12" t="n">
        <v>1726</v>
      </c>
      <c r="K25" s="13" t="n">
        <f aca="false">I25/86300</f>
        <v>0.0433371958285052</v>
      </c>
      <c r="L25" s="13" t="n">
        <f aca="false">J25/41000</f>
        <v>0.0420975609756098</v>
      </c>
      <c r="M25" s="13" t="n">
        <f aca="false">(I25-J25)/(I25/K25-J25/L25)</f>
        <v>0.0444591611479029</v>
      </c>
      <c r="N25" s="14" t="n">
        <v>0.05</v>
      </c>
    </row>
    <row r="26" customFormat="false" ht="19.5" hidden="false" customHeight="true" outlineLevel="0" collapsed="false">
      <c r="A26" s="11" t="s">
        <v>34</v>
      </c>
      <c r="B26" s="12" t="n">
        <v>3749</v>
      </c>
      <c r="C26" s="12" t="n">
        <v>1768</v>
      </c>
      <c r="D26" s="12" t="n">
        <v>837</v>
      </c>
      <c r="E26" s="12" t="n">
        <v>447</v>
      </c>
      <c r="F26" s="12" t="n">
        <v>319</v>
      </c>
      <c r="G26" s="12" t="n">
        <v>713</v>
      </c>
      <c r="H26" s="12" t="n">
        <v>419</v>
      </c>
      <c r="I26" s="12" t="n">
        <v>3873</v>
      </c>
      <c r="J26" s="12" t="n">
        <v>1796</v>
      </c>
      <c r="K26" s="13" t="n">
        <f aca="false">I26/86300</f>
        <v>0.0448783314020858</v>
      </c>
      <c r="L26" s="13" t="n">
        <f aca="false">J26/41000</f>
        <v>0.0438048780487805</v>
      </c>
      <c r="M26" s="13" t="n">
        <f aca="false">(I26-J26)/(I26/K26-J26/L26)</f>
        <v>0.0458498896247241</v>
      </c>
      <c r="N26" s="14" t="n">
        <v>0.0517553793884485</v>
      </c>
    </row>
    <row r="27" customFormat="false" ht="19.5" hidden="false" customHeight="true" outlineLevel="0" collapsed="false">
      <c r="A27" s="11" t="s">
        <v>35</v>
      </c>
      <c r="B27" s="12" t="n">
        <v>3311</v>
      </c>
      <c r="C27" s="12" t="n">
        <v>1523</v>
      </c>
      <c r="D27" s="12" t="n">
        <v>1382</v>
      </c>
      <c r="E27" s="12" t="n">
        <v>691</v>
      </c>
      <c r="F27" s="12" t="n">
        <v>855</v>
      </c>
      <c r="G27" s="12" t="n">
        <v>944</v>
      </c>
      <c r="H27" s="12" t="n">
        <v>446</v>
      </c>
      <c r="I27" s="12" t="n">
        <v>3749</v>
      </c>
      <c r="J27" s="12" t="n">
        <v>1768</v>
      </c>
      <c r="K27" s="13" t="n">
        <f aca="false">I27/86300</f>
        <v>0.043441483198146</v>
      </c>
      <c r="L27" s="13" t="n">
        <f aca="false">J27/41000</f>
        <v>0.0431219512195122</v>
      </c>
      <c r="M27" s="13" t="n">
        <f aca="false">(I27-J27)/(I27/K27-J27/L27)</f>
        <v>0.0437306843267108</v>
      </c>
      <c r="N27" s="14" t="n">
        <v>0.0513929784824462</v>
      </c>
    </row>
    <row r="28" customFormat="false" ht="19.5" hidden="false" customHeight="true" outlineLevel="0" collapsed="false">
      <c r="A28" s="11" t="s">
        <v>36</v>
      </c>
      <c r="B28" s="12" t="n">
        <v>3599</v>
      </c>
      <c r="C28" s="12" t="n">
        <v>1538</v>
      </c>
      <c r="D28" s="12" t="n">
        <v>725</v>
      </c>
      <c r="E28" s="12" t="n">
        <v>416</v>
      </c>
      <c r="F28" s="12" t="n">
        <v>536</v>
      </c>
      <c r="G28" s="12" t="n">
        <v>1013</v>
      </c>
      <c r="H28" s="12" t="n">
        <v>431</v>
      </c>
      <c r="I28" s="12" t="n">
        <v>3311</v>
      </c>
      <c r="J28" s="12" t="n">
        <v>1523</v>
      </c>
      <c r="K28" s="13" t="n">
        <f aca="false">I28/86300</f>
        <v>0.0383661645422943</v>
      </c>
      <c r="L28" s="13" t="n">
        <f aca="false">J28/41000</f>
        <v>0.0371463414634146</v>
      </c>
      <c r="M28" s="13" t="n">
        <f aca="false">(I28-J28)/(I28/K28-J28/L28)</f>
        <v>0.0394701986754967</v>
      </c>
      <c r="N28" s="14" t="n">
        <v>0.0471121177802945</v>
      </c>
    </row>
    <row r="29" customFormat="false" ht="19.5" hidden="false" customHeight="true" outlineLevel="0" collapsed="false">
      <c r="A29" s="11" t="s">
        <v>37</v>
      </c>
      <c r="B29" s="12" t="n">
        <v>3709</v>
      </c>
      <c r="C29" s="12" t="n">
        <v>1610</v>
      </c>
      <c r="D29" s="12" t="n">
        <v>532</v>
      </c>
      <c r="E29" s="12" t="n">
        <v>242</v>
      </c>
      <c r="F29" s="12" t="n">
        <v>349</v>
      </c>
      <c r="G29" s="12" t="n">
        <v>642</v>
      </c>
      <c r="H29" s="12" t="n">
        <v>314</v>
      </c>
      <c r="I29" s="12" t="n">
        <v>3599</v>
      </c>
      <c r="J29" s="12" t="n">
        <v>1538</v>
      </c>
      <c r="K29" s="13" t="n">
        <f aca="false">I29/86300</f>
        <v>0.0417033603707995</v>
      </c>
      <c r="L29" s="13" t="n">
        <f aca="false">J29/41000</f>
        <v>0.0375121951219512</v>
      </c>
      <c r="M29" s="13" t="n">
        <f aca="false">(I29-J29)/(I29/K29-J29/L29)</f>
        <v>0.0454966887417219</v>
      </c>
      <c r="N29" s="14" t="n">
        <v>0.0450849377123443</v>
      </c>
    </row>
    <row r="30" customFormat="false" ht="19.5" hidden="false" customHeight="true" outlineLevel="0" collapsed="false">
      <c r="A30" s="11" t="s">
        <v>38</v>
      </c>
      <c r="B30" s="12" t="n">
        <v>3911</v>
      </c>
      <c r="C30" s="12" t="n">
        <v>1697</v>
      </c>
      <c r="D30" s="12" t="n">
        <v>569</v>
      </c>
      <c r="E30" s="12" t="n">
        <v>235</v>
      </c>
      <c r="F30" s="12" t="n">
        <v>210</v>
      </c>
      <c r="G30" s="12" t="n">
        <v>771</v>
      </c>
      <c r="H30" s="12" t="n">
        <v>322</v>
      </c>
      <c r="I30" s="12" t="n">
        <v>3709</v>
      </c>
      <c r="J30" s="12" t="n">
        <v>1610</v>
      </c>
      <c r="K30" s="13" t="n">
        <f aca="false">I30/86300</f>
        <v>0.0429779837775203</v>
      </c>
      <c r="L30" s="13" t="n">
        <f aca="false">J30/41000</f>
        <v>0.0392682926829268</v>
      </c>
      <c r="M30" s="13" t="n">
        <f aca="false">(I30-J30)/(I30/K30-J30/L30)</f>
        <v>0.0463355408388521</v>
      </c>
      <c r="N30" s="14" t="n">
        <v>0.0482899207248018</v>
      </c>
    </row>
    <row r="31" customFormat="false" ht="19.5" hidden="false" customHeight="true" outlineLevel="0" collapsed="false">
      <c r="A31" s="11" t="s">
        <v>39</v>
      </c>
      <c r="B31" s="12" t="n">
        <v>4294</v>
      </c>
      <c r="C31" s="12" t="n">
        <v>1779</v>
      </c>
      <c r="D31" s="12" t="n">
        <v>503</v>
      </c>
      <c r="E31" s="12" t="n">
        <v>213</v>
      </c>
      <c r="F31" s="12" t="n">
        <v>347</v>
      </c>
      <c r="G31" s="12" t="n">
        <v>886</v>
      </c>
      <c r="H31" s="12" t="n">
        <v>295</v>
      </c>
      <c r="I31" s="12" t="n">
        <v>3911</v>
      </c>
      <c r="J31" s="12" t="n">
        <v>1697</v>
      </c>
      <c r="K31" s="13" t="n">
        <f aca="false">I31/86300</f>
        <v>0.0453186558516802</v>
      </c>
      <c r="L31" s="13" t="n">
        <f aca="false">J31/41000</f>
        <v>0.041390243902439</v>
      </c>
      <c r="M31" s="13" t="n">
        <f aca="false">(I31-J31)/(I31/K31-J31/L31)</f>
        <v>0.0488741721854305</v>
      </c>
      <c r="N31" s="14" t="n">
        <v>0.0529218573046433</v>
      </c>
    </row>
    <row r="32" customFormat="false" ht="19.5" hidden="false" customHeight="true" outlineLevel="0" collapsed="false">
      <c r="A32" s="11" t="s">
        <v>40</v>
      </c>
      <c r="B32" s="12" t="n">
        <v>4523</v>
      </c>
      <c r="C32" s="12" t="n">
        <v>1901</v>
      </c>
      <c r="D32" s="12" t="n">
        <v>1002</v>
      </c>
      <c r="E32" s="12" t="n">
        <v>480</v>
      </c>
      <c r="F32" s="12" t="n">
        <v>364</v>
      </c>
      <c r="G32" s="12" t="n">
        <v>1231</v>
      </c>
      <c r="H32" s="12" t="n">
        <v>602</v>
      </c>
      <c r="I32" s="12" t="n">
        <v>4294</v>
      </c>
      <c r="J32" s="12" t="n">
        <v>1779</v>
      </c>
      <c r="K32" s="13" t="n">
        <f aca="false">I32/86300</f>
        <v>0.0497566628041715</v>
      </c>
      <c r="L32" s="13" t="n">
        <f aca="false">J32/41000</f>
        <v>0.043390243902439</v>
      </c>
      <c r="M32" s="13" t="n">
        <f aca="false">(I32-J32)/(I32/K32-J32/L32)</f>
        <v>0.0555187637969095</v>
      </c>
      <c r="N32" s="14" t="n">
        <v>0.0552548131370328</v>
      </c>
    </row>
    <row r="33" customFormat="false" ht="19.5" hidden="false" customHeight="true" outlineLevel="0" collapsed="false">
      <c r="A33" s="11" t="s">
        <v>41</v>
      </c>
      <c r="B33" s="12" t="n">
        <v>4497</v>
      </c>
      <c r="C33" s="12" t="n">
        <v>1893</v>
      </c>
      <c r="D33" s="12" t="n">
        <v>799</v>
      </c>
      <c r="E33" s="12" t="n">
        <v>342</v>
      </c>
      <c r="F33" s="12" t="n">
        <v>497</v>
      </c>
      <c r="G33" s="12" t="n">
        <v>773</v>
      </c>
      <c r="H33" s="12" t="n">
        <v>334</v>
      </c>
      <c r="I33" s="12" t="n">
        <v>4523</v>
      </c>
      <c r="J33" s="12" t="n">
        <v>1901</v>
      </c>
      <c r="K33" s="13" t="n">
        <f aca="false">I33/86300</f>
        <v>0.0524101969872538</v>
      </c>
      <c r="L33" s="13" t="n">
        <f aca="false">J33/41000</f>
        <v>0.0463658536585366</v>
      </c>
      <c r="M33" s="13" t="n">
        <f aca="false">(I33-J33)/(I33/K33-J33/L33)</f>
        <v>0.0578807947019868</v>
      </c>
      <c r="N33" s="14" t="n">
        <v>0.0548357870894677</v>
      </c>
    </row>
    <row r="34" customFormat="false" ht="16.5" hidden="false" customHeight="false" outlineLevel="0" collapsed="false">
      <c r="A34" s="15"/>
      <c r="B34" s="16"/>
      <c r="C34" s="16" t="s">
        <v>42</v>
      </c>
      <c r="D34" s="16" t="n">
        <f aca="false">SUM(D22:D33)</f>
        <v>8236</v>
      </c>
      <c r="E34" s="16" t="n">
        <f aca="false">SUM(E22:E33)</f>
        <v>3913</v>
      </c>
      <c r="F34" s="16" t="n">
        <f aca="false">SUM(F22:F33)</f>
        <v>4648</v>
      </c>
      <c r="G34" s="16" t="n">
        <f aca="false">SUM(G22:G33)</f>
        <v>9121</v>
      </c>
      <c r="H34" s="16" t="n">
        <f aca="false">SUM(H22:H33)</f>
        <v>4299</v>
      </c>
      <c r="I34" s="16" t="n">
        <f aca="false">SUM(I22:I33)</f>
        <v>45627</v>
      </c>
      <c r="J34" s="16" t="n">
        <f aca="false">SUM(J22:J33)</f>
        <v>20018</v>
      </c>
      <c r="K34" s="17" t="n">
        <f aca="false">AVERAGE(K22:K33)</f>
        <v>0.044058516801854</v>
      </c>
      <c r="L34" s="17" t="n">
        <f aca="false">AVERAGE(L22:L33)</f>
        <v>0.0406869918699187</v>
      </c>
      <c r="M34" s="17" t="n">
        <f aca="false">AVERAGE(M22:M33)</f>
        <v>0.0471100073583517</v>
      </c>
      <c r="N34" s="17" t="n">
        <f aca="false">AVERAGE(N22:N33)</f>
        <v>0.0504822574556436</v>
      </c>
    </row>
    <row r="35" customFormat="false" ht="22.5" hidden="false" customHeight="true" outlineLevel="0" collapsed="false">
      <c r="A35" s="18"/>
      <c r="B35" s="19" t="s">
        <v>43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9.5" hidden="false" customHeight="true" outlineLevel="0" collapsed="false">
      <c r="A36" s="11" t="s">
        <v>44</v>
      </c>
      <c r="B36" s="12" t="n">
        <v>4394</v>
      </c>
      <c r="C36" s="12" t="n">
        <v>1878</v>
      </c>
      <c r="D36" s="12" t="n">
        <v>389</v>
      </c>
      <c r="E36" s="12" t="n">
        <v>141</v>
      </c>
      <c r="F36" s="12" t="n">
        <v>252</v>
      </c>
      <c r="G36" s="12" t="n">
        <v>286</v>
      </c>
      <c r="H36" s="12" t="n">
        <v>126</v>
      </c>
      <c r="I36" s="12" t="n">
        <v>4497</v>
      </c>
      <c r="J36" s="12" t="n">
        <v>1893</v>
      </c>
      <c r="K36" s="13" t="n">
        <v>0.0509286523216308</v>
      </c>
      <c r="L36" s="13" t="n">
        <v>0.0443325526932084</v>
      </c>
      <c r="M36" s="13" t="n">
        <v>0.0571052631578947</v>
      </c>
      <c r="N36" s="14" t="n">
        <v>0.0569109357384442</v>
      </c>
    </row>
    <row r="37" customFormat="false" ht="19.5" hidden="false" customHeight="true" outlineLevel="0" collapsed="false">
      <c r="A37" s="15"/>
      <c r="B37" s="16"/>
      <c r="C37" s="16" t="s">
        <v>42</v>
      </c>
      <c r="D37" s="16" t="n">
        <v>7959</v>
      </c>
      <c r="E37" s="16" t="n">
        <v>3663</v>
      </c>
      <c r="F37" s="16" t="n">
        <v>3882</v>
      </c>
      <c r="G37" s="16" t="n">
        <v>8510</v>
      </c>
      <c r="H37" s="16" t="n">
        <v>3906</v>
      </c>
      <c r="I37" s="16" t="n">
        <v>53491</v>
      </c>
      <c r="J37" s="16" t="n">
        <v>23055</v>
      </c>
      <c r="K37" s="17" t="n">
        <v>0.0504822574556436</v>
      </c>
      <c r="L37" s="17" t="n">
        <v>0.0449941451990632</v>
      </c>
      <c r="M37" s="17" t="n">
        <v>0.0556213450292398</v>
      </c>
      <c r="N37" s="17" t="n">
        <v>0.0611367906801954</v>
      </c>
      <c r="Q37" s="20"/>
    </row>
    <row r="38" s="21" customFormat="true" ht="22.5" hidden="false" customHeight="true" outlineLevel="0" collapsed="false">
      <c r="A38" s="18"/>
      <c r="B38" s="19" t="s">
        <v>45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9.5" hidden="false" customHeight="true" outlineLevel="0" collapsed="false">
      <c r="A39" s="11" t="s">
        <v>46</v>
      </c>
      <c r="B39" s="12" t="n">
        <v>4823</v>
      </c>
      <c r="C39" s="12" t="n">
        <v>2121</v>
      </c>
      <c r="D39" s="12" t="n">
        <v>818</v>
      </c>
      <c r="E39" s="12" t="n">
        <v>288</v>
      </c>
      <c r="F39" s="12" t="n">
        <v>323</v>
      </c>
      <c r="G39" s="12" t="n">
        <v>593</v>
      </c>
      <c r="H39" s="12" t="n">
        <v>273</v>
      </c>
      <c r="I39" s="12" t="n">
        <v>5048</v>
      </c>
      <c r="J39" s="12" t="n">
        <v>2136</v>
      </c>
      <c r="K39" s="13" t="n">
        <f aca="false">I39/88700</f>
        <v>0.0569109357384442</v>
      </c>
      <c r="L39" s="13" t="n">
        <f aca="false">J39/43200</f>
        <v>0.0494444444444444</v>
      </c>
      <c r="M39" s="13" t="n">
        <f aca="false">(I39-J39)/(I39/K39-J39/L39)</f>
        <v>0.064</v>
      </c>
      <c r="N39" s="14" t="n">
        <f aca="false">K42</f>
        <v>0.064</v>
      </c>
    </row>
    <row r="40" customFormat="false" ht="19.5" hidden="false" customHeight="true" outlineLevel="0" collapsed="false">
      <c r="A40" s="15"/>
      <c r="B40" s="16"/>
      <c r="C40" s="16" t="s">
        <v>42</v>
      </c>
      <c r="D40" s="16" t="n">
        <v>11834</v>
      </c>
      <c r="E40" s="16" t="n">
        <v>5727</v>
      </c>
      <c r="F40" s="16" t="n">
        <v>6978</v>
      </c>
      <c r="G40" s="16" t="n">
        <v>12532</v>
      </c>
      <c r="H40" s="16" t="n">
        <v>6043</v>
      </c>
      <c r="I40" s="16" t="n">
        <v>65074</v>
      </c>
      <c r="J40" s="16" t="n">
        <v>29191</v>
      </c>
      <c r="K40" s="17" t="n">
        <v>0.0611367906801954</v>
      </c>
      <c r="L40" s="17" t="n">
        <v>0.0563097993827161</v>
      </c>
      <c r="M40" s="17" t="n">
        <v>0.0657197802197802</v>
      </c>
      <c r="N40" s="17" t="n">
        <v>0.0663082962138085</v>
      </c>
      <c r="Q40" s="20"/>
    </row>
    <row r="41" s="21" customFormat="true" ht="22.5" hidden="false" customHeight="true" outlineLevel="0" collapsed="false">
      <c r="A41" s="7"/>
      <c r="B41" s="19" t="s">
        <v>47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9.5" hidden="false" customHeight="true" outlineLevel="0" collapsed="false">
      <c r="A42" s="11" t="s">
        <v>48</v>
      </c>
      <c r="B42" s="22" t="n">
        <v>5537</v>
      </c>
      <c r="C42" s="23" t="n">
        <v>2405</v>
      </c>
      <c r="D42" s="23" t="n">
        <v>961</v>
      </c>
      <c r="E42" s="23" t="n">
        <v>378</v>
      </c>
      <c r="F42" s="23" t="n">
        <v>345</v>
      </c>
      <c r="G42" s="23" t="n">
        <v>752</v>
      </c>
      <c r="H42" s="23" t="n">
        <v>331</v>
      </c>
      <c r="I42" s="23" t="n">
        <v>5746</v>
      </c>
      <c r="J42" s="23" t="n">
        <v>2452</v>
      </c>
      <c r="K42" s="24" t="n">
        <v>0.064</v>
      </c>
      <c r="L42" s="24" t="n">
        <v>0.0574</v>
      </c>
      <c r="M42" s="24" t="n">
        <v>0.0699905744844771</v>
      </c>
      <c r="N42" s="14" t="s">
        <v>49</v>
      </c>
    </row>
    <row r="43" s="21" customFormat="true" ht="22.5" hidden="false" customHeight="true" outlineLevel="0" collapsed="false">
      <c r="A43" s="25" t="s">
        <v>50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9.5" hidden="false" customHeight="true" outlineLevel="0" collapsed="false">
      <c r="A44" s="26" t="s">
        <v>51</v>
      </c>
      <c r="B44" s="22" t="n">
        <v>6410</v>
      </c>
      <c r="C44" s="23" t="n">
        <v>2670</v>
      </c>
      <c r="D44" s="23" t="n">
        <v>749</v>
      </c>
      <c r="E44" s="23" t="n">
        <v>243</v>
      </c>
      <c r="F44" s="23" t="n">
        <v>642</v>
      </c>
      <c r="G44" s="23" t="n">
        <v>546</v>
      </c>
      <c r="H44" s="23" t="n">
        <v>233</v>
      </c>
      <c r="I44" s="23" t="n">
        <v>6613</v>
      </c>
      <c r="J44" s="23" t="n">
        <v>2680</v>
      </c>
      <c r="K44" s="23" t="s">
        <v>49</v>
      </c>
      <c r="L44" s="23" t="s">
        <v>52</v>
      </c>
      <c r="M44" s="23" t="s">
        <v>53</v>
      </c>
      <c r="N44" s="27" t="s">
        <v>54</v>
      </c>
    </row>
    <row r="45" s="21" customFormat="true" ht="22.5" hidden="false" customHeight="true" outlineLevel="0" collapsed="false">
      <c r="A45" s="25" t="s">
        <v>5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9.5" hidden="false" customHeight="true" outlineLevel="0" collapsed="false">
      <c r="A46" s="26" t="s">
        <v>56</v>
      </c>
      <c r="B46" s="22" t="n">
        <v>6943</v>
      </c>
      <c r="C46" s="23" t="n">
        <v>2909</v>
      </c>
      <c r="D46" s="23" t="n">
        <v>905</v>
      </c>
      <c r="E46" s="23" t="n">
        <v>278</v>
      </c>
      <c r="F46" s="23" t="n">
        <v>730</v>
      </c>
      <c r="G46" s="23" t="n">
        <v>867</v>
      </c>
      <c r="H46" s="23" t="n">
        <v>428</v>
      </c>
      <c r="I46" s="23" t="n">
        <v>6981</v>
      </c>
      <c r="J46" s="23" t="n">
        <v>2759</v>
      </c>
      <c r="K46" s="23" t="s">
        <v>54</v>
      </c>
      <c r="L46" s="23" t="s">
        <v>57</v>
      </c>
      <c r="M46" s="23" t="s">
        <v>58</v>
      </c>
      <c r="N46" s="27" t="s">
        <v>59</v>
      </c>
    </row>
    <row r="47" customFormat="false" ht="15.75" hidden="true" customHeight="true" outlineLevel="0" collapsed="false">
      <c r="A47" s="26" t="s">
        <v>60</v>
      </c>
      <c r="B47" s="22" t="n">
        <v>6723</v>
      </c>
      <c r="C47" s="23" t="n">
        <v>2963</v>
      </c>
      <c r="D47" s="23" t="n">
        <v>998</v>
      </c>
      <c r="E47" s="23" t="n">
        <v>462</v>
      </c>
      <c r="F47" s="23" t="n">
        <v>921</v>
      </c>
      <c r="G47" s="23" t="n">
        <v>1169</v>
      </c>
      <c r="H47" s="23" t="n">
        <v>616</v>
      </c>
      <c r="I47" s="23" t="n">
        <v>6552</v>
      </c>
      <c r="J47" s="23" t="n">
        <v>2809</v>
      </c>
      <c r="K47" s="23" t="s">
        <v>61</v>
      </c>
      <c r="L47" s="23" t="s">
        <v>62</v>
      </c>
      <c r="M47" s="23" t="s">
        <v>63</v>
      </c>
      <c r="N47" s="27" t="s">
        <v>54</v>
      </c>
    </row>
    <row r="48" customFormat="false" ht="15.75" hidden="true" customHeight="true" outlineLevel="0" collapsed="false">
      <c r="A48" s="26" t="s">
        <v>64</v>
      </c>
      <c r="B48" s="22" t="n">
        <v>7082</v>
      </c>
      <c r="C48" s="23" t="n">
        <v>3162</v>
      </c>
      <c r="D48" s="23" t="n">
        <v>952</v>
      </c>
      <c r="E48" s="23" t="n">
        <v>421</v>
      </c>
      <c r="F48" s="23" t="n">
        <v>751</v>
      </c>
      <c r="G48" s="23" t="n">
        <v>1311</v>
      </c>
      <c r="H48" s="23" t="n">
        <v>620</v>
      </c>
      <c r="I48" s="23" t="n">
        <v>6723</v>
      </c>
      <c r="J48" s="23" t="n">
        <v>2963</v>
      </c>
      <c r="K48" s="23" t="s">
        <v>65</v>
      </c>
      <c r="L48" s="23" t="s">
        <v>66</v>
      </c>
      <c r="M48" s="23" t="s">
        <v>67</v>
      </c>
      <c r="N48" s="27" t="s">
        <v>68</v>
      </c>
    </row>
    <row r="49" customFormat="false" ht="15.75" hidden="true" customHeight="true" outlineLevel="0" collapsed="false">
      <c r="A49" s="11" t="s">
        <v>69</v>
      </c>
      <c r="B49" s="22" t="n">
        <v>7134</v>
      </c>
      <c r="C49" s="23" t="n">
        <v>3082</v>
      </c>
      <c r="D49" s="23" t="n">
        <v>1320</v>
      </c>
      <c r="E49" s="23" t="n">
        <v>648</v>
      </c>
      <c r="F49" s="23" t="n">
        <v>1277</v>
      </c>
      <c r="G49" s="23" t="n">
        <v>1372</v>
      </c>
      <c r="H49" s="23" t="n">
        <v>568</v>
      </c>
      <c r="I49" s="23" t="n">
        <v>7082</v>
      </c>
      <c r="J49" s="23" t="n">
        <v>3162</v>
      </c>
      <c r="K49" s="23" t="s">
        <v>70</v>
      </c>
      <c r="L49" s="23" t="s">
        <v>71</v>
      </c>
      <c r="M49" s="23" t="s">
        <v>72</v>
      </c>
      <c r="N49" s="27" t="s">
        <v>73</v>
      </c>
    </row>
    <row r="50" customFormat="false" ht="15.75" hidden="true" customHeight="true" outlineLevel="0" collapsed="false">
      <c r="A50" s="26" t="s">
        <v>74</v>
      </c>
      <c r="B50" s="22" t="n">
        <v>6914</v>
      </c>
      <c r="C50" s="23" t="n">
        <v>2915</v>
      </c>
      <c r="D50" s="23" t="n">
        <v>1470</v>
      </c>
      <c r="E50" s="23" t="n">
        <v>751</v>
      </c>
      <c r="F50" s="23" t="n">
        <v>1419</v>
      </c>
      <c r="G50" s="23" t="n">
        <v>1250</v>
      </c>
      <c r="H50" s="23" t="n">
        <v>584</v>
      </c>
      <c r="I50" s="23" t="n">
        <v>7134</v>
      </c>
      <c r="J50" s="23" t="n">
        <v>3082</v>
      </c>
      <c r="K50" s="23" t="s">
        <v>75</v>
      </c>
      <c r="L50" s="23" t="s">
        <v>76</v>
      </c>
      <c r="M50" s="23" t="s">
        <v>77</v>
      </c>
      <c r="N50" s="27" t="s">
        <v>78</v>
      </c>
    </row>
    <row r="51" customFormat="false" ht="15.75" hidden="true" customHeight="true" outlineLevel="0" collapsed="false">
      <c r="A51" s="26" t="s">
        <v>79</v>
      </c>
      <c r="B51" s="22" t="n">
        <v>7106</v>
      </c>
      <c r="C51" s="23" t="n">
        <v>3024</v>
      </c>
      <c r="D51" s="23" t="n">
        <v>646</v>
      </c>
      <c r="E51" s="23" t="n">
        <v>248</v>
      </c>
      <c r="F51" s="23" t="n">
        <v>604</v>
      </c>
      <c r="G51" s="23" t="n">
        <v>838</v>
      </c>
      <c r="H51" s="23" t="n">
        <v>357</v>
      </c>
      <c r="I51" s="23" t="n">
        <v>6914</v>
      </c>
      <c r="J51" s="23" t="n">
        <v>2915</v>
      </c>
      <c r="K51" s="23" t="s">
        <v>80</v>
      </c>
      <c r="L51" s="23" t="s">
        <v>81</v>
      </c>
      <c r="M51" s="23" t="s">
        <v>82</v>
      </c>
      <c r="N51" s="27" t="s">
        <v>83</v>
      </c>
    </row>
    <row r="52" customFormat="false" ht="15.75" hidden="true" customHeight="true" outlineLevel="0" collapsed="false">
      <c r="A52" s="26" t="s">
        <v>84</v>
      </c>
      <c r="B52" s="22" t="n">
        <v>7151</v>
      </c>
      <c r="C52" s="23" t="n">
        <v>3068</v>
      </c>
      <c r="D52" s="23" t="n">
        <v>975</v>
      </c>
      <c r="E52" s="23" t="n">
        <v>376</v>
      </c>
      <c r="F52" s="23" t="n">
        <v>901</v>
      </c>
      <c r="G52" s="23" t="n">
        <v>1020</v>
      </c>
      <c r="H52" s="23" t="n">
        <v>420</v>
      </c>
      <c r="I52" s="23" t="n">
        <v>7106</v>
      </c>
      <c r="J52" s="23" t="n">
        <v>3024</v>
      </c>
      <c r="K52" s="23" t="s">
        <v>85</v>
      </c>
      <c r="L52" s="23" t="s">
        <v>86</v>
      </c>
      <c r="M52" s="23" t="s">
        <v>87</v>
      </c>
      <c r="N52" s="27" t="s">
        <v>88</v>
      </c>
    </row>
    <row r="53" customFormat="false" ht="15.75" hidden="true" customHeight="true" outlineLevel="0" collapsed="false">
      <c r="A53" s="26" t="s">
        <v>89</v>
      </c>
      <c r="B53" s="22" t="n">
        <v>7643</v>
      </c>
      <c r="C53" s="23" t="n">
        <v>3119</v>
      </c>
      <c r="D53" s="23" t="n">
        <v>975</v>
      </c>
      <c r="E53" s="23" t="n">
        <v>495</v>
      </c>
      <c r="F53" s="23" t="n">
        <v>943</v>
      </c>
      <c r="G53" s="23" t="n">
        <v>1467</v>
      </c>
      <c r="H53" s="23" t="n">
        <v>546</v>
      </c>
      <c r="I53" s="23" t="n">
        <v>7151</v>
      </c>
      <c r="J53" s="23" t="n">
        <v>3068</v>
      </c>
      <c r="K53" s="23" t="s">
        <v>90</v>
      </c>
      <c r="L53" s="23" t="s">
        <v>91</v>
      </c>
      <c r="M53" s="23" t="s">
        <v>87</v>
      </c>
      <c r="N53" s="27" t="s">
        <v>92</v>
      </c>
    </row>
    <row r="54" customFormat="false" ht="15.75" hidden="true" customHeight="true" outlineLevel="0" collapsed="false">
      <c r="A54" s="26" t="s">
        <v>93</v>
      </c>
      <c r="B54" s="22" t="n">
        <v>7626</v>
      </c>
      <c r="C54" s="23" t="n">
        <v>3111</v>
      </c>
      <c r="D54" s="23" t="n">
        <v>957</v>
      </c>
      <c r="E54" s="23" t="n">
        <v>407</v>
      </c>
      <c r="F54" s="23" t="n">
        <v>909</v>
      </c>
      <c r="G54" s="23" t="n">
        <v>940</v>
      </c>
      <c r="H54" s="23" t="n">
        <v>399</v>
      </c>
      <c r="I54" s="23" t="n">
        <v>7643</v>
      </c>
      <c r="J54" s="23" t="n">
        <v>3119</v>
      </c>
      <c r="K54" s="23" t="s">
        <v>94</v>
      </c>
      <c r="L54" s="23" t="s">
        <v>95</v>
      </c>
      <c r="M54" s="23" t="s">
        <v>96</v>
      </c>
      <c r="N54" s="27" t="s">
        <v>97</v>
      </c>
    </row>
    <row r="55" customFormat="false" ht="15.75" hidden="true" customHeight="true" outlineLevel="0" collapsed="false">
      <c r="A55" s="26" t="s">
        <v>98</v>
      </c>
      <c r="B55" s="22" t="n">
        <v>6717</v>
      </c>
      <c r="C55" s="23" t="n">
        <v>2809</v>
      </c>
      <c r="D55" s="23" t="n">
        <v>1720</v>
      </c>
      <c r="E55" s="23" t="n">
        <v>666</v>
      </c>
      <c r="F55" s="23" t="n">
        <v>1690</v>
      </c>
      <c r="G55" s="23" t="n">
        <v>811</v>
      </c>
      <c r="H55" s="23" t="n">
        <v>364</v>
      </c>
      <c r="I55" s="23" t="n">
        <v>7626</v>
      </c>
      <c r="J55" s="23" t="n">
        <v>3111</v>
      </c>
      <c r="K55" s="23" t="s">
        <v>99</v>
      </c>
      <c r="L55" s="23" t="s">
        <v>100</v>
      </c>
      <c r="M55" s="23" t="s">
        <v>101</v>
      </c>
      <c r="N55" s="27" t="s">
        <v>102</v>
      </c>
    </row>
    <row r="56" customFormat="false" ht="15.75" hidden="true" customHeight="true" outlineLevel="0" collapsed="false">
      <c r="A56" s="26" t="s">
        <v>103</v>
      </c>
      <c r="B56" s="22" t="n">
        <v>7690</v>
      </c>
      <c r="C56" s="23" t="n">
        <v>3182</v>
      </c>
      <c r="D56" s="23" t="n">
        <v>801</v>
      </c>
      <c r="E56" s="23" t="n">
        <v>330</v>
      </c>
      <c r="F56" s="23" t="n">
        <v>723</v>
      </c>
      <c r="G56" s="23" t="n">
        <v>1774</v>
      </c>
      <c r="H56" s="23" t="n">
        <v>703</v>
      </c>
      <c r="I56" s="23" t="n">
        <v>6717</v>
      </c>
      <c r="J56" s="23" t="n">
        <v>2809</v>
      </c>
      <c r="K56" s="23" t="s">
        <v>104</v>
      </c>
      <c r="L56" s="23" t="s">
        <v>105</v>
      </c>
      <c r="M56" s="23" t="s">
        <v>106</v>
      </c>
      <c r="N56" s="27" t="s">
        <v>107</v>
      </c>
    </row>
    <row r="57" customFormat="false" ht="15.75" hidden="true" customHeight="true" outlineLevel="0" collapsed="false">
      <c r="A57" s="28" t="n">
        <v>2011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5.75" hidden="true" customHeight="true" outlineLevel="0" collapsed="false">
      <c r="A58" s="29" t="s">
        <v>108</v>
      </c>
      <c r="B58" s="30" t="n">
        <v>7199</v>
      </c>
      <c r="C58" s="31" t="n">
        <v>3073</v>
      </c>
      <c r="D58" s="31" t="n">
        <v>963</v>
      </c>
      <c r="E58" s="31" t="n">
        <v>350</v>
      </c>
      <c r="F58" s="31" t="n">
        <v>646</v>
      </c>
      <c r="G58" s="31" t="n">
        <v>472</v>
      </c>
      <c r="H58" s="31" t="n">
        <v>241</v>
      </c>
      <c r="I58" s="31" t="n">
        <v>7690</v>
      </c>
      <c r="J58" s="31" t="n">
        <v>3182</v>
      </c>
      <c r="K58" s="31" t="s">
        <v>109</v>
      </c>
      <c r="L58" s="31" t="s">
        <v>104</v>
      </c>
      <c r="M58" s="31" t="s">
        <v>110</v>
      </c>
      <c r="N58" s="32" t="s">
        <v>111</v>
      </c>
    </row>
    <row r="59" customFormat="false" ht="15.75" hidden="true" customHeight="true" outlineLevel="0" collapsed="false">
      <c r="A59" s="29" t="s">
        <v>112</v>
      </c>
      <c r="B59" s="30" t="n">
        <v>6992</v>
      </c>
      <c r="C59" s="31" t="n">
        <v>3002</v>
      </c>
      <c r="D59" s="31" t="n">
        <v>808</v>
      </c>
      <c r="E59" s="31" t="n">
        <v>327</v>
      </c>
      <c r="F59" s="31" t="n">
        <v>664</v>
      </c>
      <c r="G59" s="31" t="n">
        <v>601</v>
      </c>
      <c r="H59" s="31" t="n">
        <v>256</v>
      </c>
      <c r="I59" s="31" t="n">
        <v>7199</v>
      </c>
      <c r="J59" s="31" t="n">
        <v>3073</v>
      </c>
      <c r="K59" s="31" t="s">
        <v>67</v>
      </c>
      <c r="L59" s="31" t="s">
        <v>113</v>
      </c>
      <c r="M59" s="31" t="s">
        <v>114</v>
      </c>
      <c r="N59" s="32" t="s">
        <v>115</v>
      </c>
    </row>
    <row r="60" customFormat="false" ht="15.75" hidden="true" customHeight="true" outlineLevel="0" collapsed="false">
      <c r="A60" s="33" t="s">
        <v>116</v>
      </c>
      <c r="B60" s="34" t="n">
        <v>7073</v>
      </c>
      <c r="C60" s="35" t="n">
        <v>3118</v>
      </c>
      <c r="D60" s="35" t="n">
        <v>933</v>
      </c>
      <c r="E60" s="35" t="n">
        <v>412</v>
      </c>
      <c r="F60" s="35" t="n">
        <v>756</v>
      </c>
      <c r="G60" s="35" t="n">
        <v>1014</v>
      </c>
      <c r="H60" s="35" t="n">
        <v>528</v>
      </c>
      <c r="I60" s="35" t="n">
        <v>6992</v>
      </c>
      <c r="J60" s="35" t="n">
        <v>3002</v>
      </c>
      <c r="K60" s="35" t="s">
        <v>117</v>
      </c>
      <c r="L60" s="35" t="s">
        <v>118</v>
      </c>
      <c r="M60" s="35" t="s">
        <v>119</v>
      </c>
      <c r="N60" s="36" t="s">
        <v>120</v>
      </c>
    </row>
    <row r="61" customFormat="false" ht="15.75" hidden="true" customHeight="false" outlineLevel="0" collapsed="false">
      <c r="A61" s="37" t="s">
        <v>121</v>
      </c>
      <c r="B61" s="38" t="n">
        <v>7332</v>
      </c>
      <c r="C61" s="39" t="n">
        <v>3237</v>
      </c>
      <c r="D61" s="39" t="n">
        <v>613</v>
      </c>
      <c r="E61" s="39" t="n">
        <v>295</v>
      </c>
      <c r="F61" s="39" t="n">
        <v>500</v>
      </c>
      <c r="G61" s="39" t="n">
        <v>872</v>
      </c>
      <c r="H61" s="39" t="n">
        <v>414</v>
      </c>
      <c r="I61" s="39" t="n">
        <v>7073</v>
      </c>
      <c r="J61" s="39" t="n">
        <v>3118</v>
      </c>
      <c r="K61" s="39" t="s">
        <v>68</v>
      </c>
      <c r="L61" s="39" t="s">
        <v>122</v>
      </c>
      <c r="M61" s="39" t="s">
        <v>72</v>
      </c>
      <c r="N61" s="40" t="s">
        <v>123</v>
      </c>
    </row>
    <row r="62" customFormat="false" ht="15.75" hidden="true" customHeight="false" outlineLevel="0" collapsed="false">
      <c r="A62" s="41" t="s">
        <v>124</v>
      </c>
      <c r="B62" s="42" t="n">
        <v>6919</v>
      </c>
      <c r="C62" s="43" t="n">
        <v>3023</v>
      </c>
      <c r="D62" s="43" t="n">
        <v>1172</v>
      </c>
      <c r="E62" s="43" t="n">
        <v>529</v>
      </c>
      <c r="F62" s="43" t="n">
        <v>857</v>
      </c>
      <c r="G62" s="43" t="n">
        <v>759</v>
      </c>
      <c r="H62" s="43" t="n">
        <v>315</v>
      </c>
      <c r="I62" s="43" t="n">
        <v>7332</v>
      </c>
      <c r="J62" s="43" t="n">
        <v>3237</v>
      </c>
      <c r="K62" s="43" t="s">
        <v>73</v>
      </c>
      <c r="L62" s="43" t="s">
        <v>125</v>
      </c>
      <c r="M62" s="43" t="s">
        <v>126</v>
      </c>
      <c r="N62" s="44" t="s">
        <v>127</v>
      </c>
    </row>
    <row r="63" customFormat="false" ht="15.75" hidden="true" customHeight="false" outlineLevel="0" collapsed="false">
      <c r="A63" s="41" t="s">
        <v>128</v>
      </c>
      <c r="B63" s="42" t="n">
        <v>7493</v>
      </c>
      <c r="C63" s="43" t="n">
        <v>3111</v>
      </c>
      <c r="D63" s="43" t="n">
        <v>1129</v>
      </c>
      <c r="E63" s="43" t="n">
        <v>601</v>
      </c>
      <c r="F63" s="43" t="n">
        <v>1064</v>
      </c>
      <c r="G63" s="43" t="n">
        <v>1703</v>
      </c>
      <c r="H63" s="43" t="n">
        <v>689</v>
      </c>
      <c r="I63" s="43" t="n">
        <v>6919</v>
      </c>
      <c r="J63" s="43" t="n">
        <v>3023</v>
      </c>
      <c r="K63" s="43" t="s">
        <v>78</v>
      </c>
      <c r="L63" s="43" t="s">
        <v>129</v>
      </c>
      <c r="M63" s="43" t="s">
        <v>130</v>
      </c>
      <c r="N63" s="44" t="s">
        <v>131</v>
      </c>
    </row>
    <row r="64" customFormat="false" ht="15.75" hidden="true" customHeight="false" outlineLevel="0" collapsed="false">
      <c r="A64" s="41" t="s">
        <v>132</v>
      </c>
      <c r="B64" s="42" t="n">
        <v>7525</v>
      </c>
      <c r="C64" s="43" t="n">
        <v>3088</v>
      </c>
      <c r="D64" s="43" t="n">
        <v>448</v>
      </c>
      <c r="E64" s="43" t="n">
        <v>245</v>
      </c>
      <c r="F64" s="43" t="n">
        <v>378</v>
      </c>
      <c r="G64" s="43" t="n">
        <v>480</v>
      </c>
      <c r="H64" s="43" t="n">
        <v>222</v>
      </c>
      <c r="I64" s="43" t="n">
        <v>7493</v>
      </c>
      <c r="J64" s="43" t="n">
        <v>3111</v>
      </c>
      <c r="K64" s="43" t="s">
        <v>83</v>
      </c>
      <c r="L64" s="43" t="s">
        <v>100</v>
      </c>
      <c r="M64" s="43" t="s">
        <v>133</v>
      </c>
      <c r="N64" s="44" t="s">
        <v>134</v>
      </c>
    </row>
    <row r="65" customFormat="false" ht="15.75" hidden="true" customHeight="false" outlineLevel="0" collapsed="false">
      <c r="A65" s="41" t="s">
        <v>135</v>
      </c>
      <c r="B65" s="42" t="n">
        <v>7435</v>
      </c>
      <c r="C65" s="43" t="n">
        <v>3069</v>
      </c>
      <c r="D65" s="43" t="n">
        <v>703</v>
      </c>
      <c r="E65" s="43" t="n">
        <v>276</v>
      </c>
      <c r="F65" s="43" t="n">
        <v>613</v>
      </c>
      <c r="G65" s="43" t="n">
        <v>613</v>
      </c>
      <c r="H65" s="43" t="n">
        <v>257</v>
      </c>
      <c r="I65" s="43" t="n">
        <v>7525</v>
      </c>
      <c r="J65" s="43" t="n">
        <v>3088</v>
      </c>
      <c r="K65" s="43" t="s">
        <v>88</v>
      </c>
      <c r="L65" s="43" t="s">
        <v>136</v>
      </c>
      <c r="M65" s="43" t="s">
        <v>137</v>
      </c>
      <c r="N65" s="44" t="s">
        <v>138</v>
      </c>
    </row>
    <row r="66" customFormat="false" ht="15.75" hidden="true" customHeight="false" outlineLevel="0" collapsed="false">
      <c r="A66" s="41" t="s">
        <v>139</v>
      </c>
      <c r="B66" s="42" t="n">
        <v>8421</v>
      </c>
      <c r="C66" s="43" t="n">
        <v>3435</v>
      </c>
      <c r="D66" s="43" t="n">
        <v>470</v>
      </c>
      <c r="E66" s="43" t="n">
        <v>234</v>
      </c>
      <c r="F66" s="43" t="n">
        <v>405</v>
      </c>
      <c r="G66" s="43" t="n">
        <v>1456</v>
      </c>
      <c r="H66" s="43" t="n">
        <v>600</v>
      </c>
      <c r="I66" s="43" t="n">
        <v>7435</v>
      </c>
      <c r="J66" s="43" t="n">
        <v>3069</v>
      </c>
      <c r="K66" s="43" t="s">
        <v>92</v>
      </c>
      <c r="L66" s="43" t="s">
        <v>140</v>
      </c>
      <c r="M66" s="43" t="s">
        <v>141</v>
      </c>
      <c r="N66" s="44" t="s">
        <v>142</v>
      </c>
    </row>
    <row r="67" customFormat="false" ht="15.75" hidden="true" customHeight="false" outlineLevel="0" collapsed="false">
      <c r="A67" s="41" t="s">
        <v>143</v>
      </c>
      <c r="B67" s="42" t="n">
        <v>8912</v>
      </c>
      <c r="C67" s="43" t="n">
        <v>3562</v>
      </c>
      <c r="D67" s="43" t="n">
        <v>783</v>
      </c>
      <c r="E67" s="43" t="n">
        <v>372</v>
      </c>
      <c r="F67" s="43" t="n">
        <v>742</v>
      </c>
      <c r="G67" s="43" t="n">
        <v>1274</v>
      </c>
      <c r="H67" s="43" t="n">
        <v>499</v>
      </c>
      <c r="I67" s="43" t="n">
        <v>8421</v>
      </c>
      <c r="J67" s="43" t="n">
        <v>3435</v>
      </c>
      <c r="K67" s="43" t="s">
        <v>97</v>
      </c>
      <c r="L67" s="43" t="s">
        <v>144</v>
      </c>
      <c r="M67" s="43" t="s">
        <v>145</v>
      </c>
      <c r="N67" s="44" t="s">
        <v>146</v>
      </c>
    </row>
    <row r="68" customFormat="false" ht="15.75" hidden="true" customHeight="false" outlineLevel="0" collapsed="false">
      <c r="A68" s="41" t="s">
        <v>98</v>
      </c>
      <c r="B68" s="42" t="n">
        <v>9167</v>
      </c>
      <c r="C68" s="43" t="n">
        <v>3739</v>
      </c>
      <c r="D68" s="43" t="n">
        <v>696</v>
      </c>
      <c r="E68" s="43" t="n">
        <v>285</v>
      </c>
      <c r="F68" s="43" t="n">
        <v>647</v>
      </c>
      <c r="G68" s="43" t="n">
        <v>951</v>
      </c>
      <c r="H68" s="43" t="n">
        <v>462</v>
      </c>
      <c r="I68" s="43" t="n">
        <v>8912</v>
      </c>
      <c r="J68" s="43" t="n">
        <v>3562</v>
      </c>
      <c r="K68" s="43" t="s">
        <v>102</v>
      </c>
      <c r="L68" s="43" t="s">
        <v>72</v>
      </c>
      <c r="M68" s="43" t="s">
        <v>147</v>
      </c>
      <c r="N68" s="44" t="s">
        <v>148</v>
      </c>
    </row>
    <row r="69" customFormat="false" ht="16.5" hidden="true" customHeight="false" outlineLevel="0" collapsed="false">
      <c r="A69" s="26" t="s">
        <v>103</v>
      </c>
      <c r="B69" s="45" t="n">
        <v>8900</v>
      </c>
      <c r="C69" s="46" t="n">
        <v>3687</v>
      </c>
      <c r="D69" s="46" t="n">
        <v>1377</v>
      </c>
      <c r="E69" s="46" t="n">
        <v>537</v>
      </c>
      <c r="F69" s="46" t="n">
        <v>1295</v>
      </c>
      <c r="G69" s="46" t="n">
        <v>1110</v>
      </c>
      <c r="H69" s="46" t="n">
        <v>485</v>
      </c>
      <c r="I69" s="46" t="n">
        <v>9167</v>
      </c>
      <c r="J69" s="46" t="n">
        <v>3739</v>
      </c>
      <c r="K69" s="46" t="s">
        <v>107</v>
      </c>
      <c r="L69" s="46" t="s">
        <v>149</v>
      </c>
      <c r="M69" s="46" t="s">
        <v>150</v>
      </c>
      <c r="N69" s="47" t="s">
        <v>151</v>
      </c>
    </row>
    <row r="70" customFormat="false" ht="18" hidden="false" customHeight="true" outlineLevel="0" collapsed="false">
      <c r="A70" s="48"/>
    </row>
    <row r="72" customFormat="false" ht="15.75" hidden="false" customHeight="false" outlineLevel="0" collapsed="false">
      <c r="J72" s="49" t="s">
        <v>152</v>
      </c>
    </row>
    <row r="73" customFormat="false" ht="15.75" hidden="false" customHeight="false" outlineLevel="0" collapsed="false">
      <c r="J73" s="49" t="s">
        <v>153</v>
      </c>
    </row>
  </sheetData>
  <mergeCells count="8">
    <mergeCell ref="A1:N1"/>
    <mergeCell ref="A2:N2"/>
    <mergeCell ref="B35:N35"/>
    <mergeCell ref="B38:N38"/>
    <mergeCell ref="B41:N41"/>
    <mergeCell ref="A43:N43"/>
    <mergeCell ref="A45:N45"/>
    <mergeCell ref="A57:N57"/>
  </mergeCells>
  <hyperlinks>
    <hyperlink ref="D46" r:id="rId1" display="javascript:void(null)"/>
    <hyperlink ref="F46" r:id="rId2" display="javascript:void(null)"/>
    <hyperlink ref="G46" r:id="rId3" display="javascript:void(null)"/>
    <hyperlink ref="I46" r:id="rId4" display="javascript:void(null)"/>
    <hyperlink ref="A48" r:id="rId5" display="SEPTEMBRIE 2012"/>
    <hyperlink ref="A49" r:id="rId6" display="AUGUST 2012"/>
    <hyperlink ref="D49" r:id="rId7" display="javascript:void(null)"/>
    <hyperlink ref="F49" r:id="rId8" display="javascript:void(null)"/>
    <hyperlink ref="G49" r:id="rId9" display="javascript:void(null)"/>
    <hyperlink ref="I49" r:id="rId10" display="javascript:void(null)"/>
    <hyperlink ref="A50" r:id="rId11" display="IULIE 2012"/>
    <hyperlink ref="A51" r:id="rId12" display="IUNIE 2012"/>
    <hyperlink ref="A52" r:id="rId13" display="MAI 2012"/>
    <hyperlink ref="A53" r:id="rId14" display="APRILIE 2012"/>
    <hyperlink ref="A54" r:id="rId15" display="MARTIE 2012"/>
    <hyperlink ref="D62" r:id="rId16" display="javascript:void(null)"/>
    <hyperlink ref="F62" r:id="rId17" display="javascript:void(null)"/>
    <hyperlink ref="G62" r:id="rId18" display="javascript:void(null)"/>
    <hyperlink ref="I62" r:id="rId19" display="javascript:void(null)"/>
    <hyperlink ref="D63" r:id="rId20" display="javascript:void(null)"/>
    <hyperlink ref="F63" r:id="rId21" display="javascript:void(null)"/>
    <hyperlink ref="G63" r:id="rId22" display="javascript:void(null)"/>
    <hyperlink ref="I63" r:id="rId23" display="javascript:void(null)"/>
    <hyperlink ref="D64" r:id="rId24" display="javascript:void(null)"/>
    <hyperlink ref="F64" r:id="rId25" display="javascript:void(null)"/>
    <hyperlink ref="G64" r:id="rId26" display="javascript:void(null)"/>
    <hyperlink ref="I64" r:id="rId27" display="javascript:void(null)"/>
    <hyperlink ref="D65" r:id="rId28" display="javascript:void(null)"/>
    <hyperlink ref="F65" r:id="rId29" display="javascript:void(null)"/>
    <hyperlink ref="G65" r:id="rId30" display="javascript:void(null)"/>
    <hyperlink ref="I65" r:id="rId31" display="javascript:void(null)"/>
    <hyperlink ref="D66" r:id="rId32" display="javascript:void(null)"/>
    <hyperlink ref="F66" r:id="rId33" display="javascript:void(null)"/>
    <hyperlink ref="G66" r:id="rId34" display="javascript:void(null)"/>
    <hyperlink ref="I66" r:id="rId35" display="javascript:void(null)"/>
    <hyperlink ref="D67" r:id="rId36" display="javascript:void(null)"/>
    <hyperlink ref="F67" r:id="rId37" display="javascript:void(null)"/>
    <hyperlink ref="G67" r:id="rId38" display="javascript:void(null)"/>
    <hyperlink ref="I67" r:id="rId39" display="javascript:void(null)"/>
    <hyperlink ref="D68" r:id="rId40" display="javascript:void(null)"/>
    <hyperlink ref="F68" r:id="rId41" display="javascript:void(null)"/>
    <hyperlink ref="G68" r:id="rId42" display="javascript:void(null)"/>
    <hyperlink ref="I68" r:id="rId43" display="javascript:void(null)"/>
    <hyperlink ref="D69" r:id="rId44" display="javascript:void(null)"/>
    <hyperlink ref="F69" r:id="rId45" display="javascript:void(null)"/>
    <hyperlink ref="G69" r:id="rId46" display="javascript:void(null)"/>
    <hyperlink ref="I69" r:id="rId47" display="javascript:void(null)"/>
  </hyperlinks>
  <printOptions headings="false" gridLines="false" gridLinesSet="true" horizontalCentered="true" verticalCentered="false"/>
  <pageMargins left="0.2" right="0.2" top="0.3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0" t="s">
        <v>154</v>
      </c>
    </row>
    <row r="5" customFormat="false" ht="15" hidden="false" customHeight="true" outlineLevel="0" collapsed="false">
      <c r="A5" s="51" t="s">
        <v>155</v>
      </c>
      <c r="B5" s="51" t="s">
        <v>1</v>
      </c>
      <c r="C5" s="52" t="s">
        <v>156</v>
      </c>
      <c r="D5" s="52"/>
      <c r="E5" s="52" t="s">
        <v>157</v>
      </c>
      <c r="F5" s="52"/>
      <c r="G5" s="51" t="s">
        <v>6</v>
      </c>
      <c r="H5" s="52" t="s">
        <v>158</v>
      </c>
      <c r="I5" s="52"/>
      <c r="J5" s="52" t="s">
        <v>159</v>
      </c>
      <c r="K5" s="52"/>
      <c r="L5" s="52"/>
      <c r="M5" s="52" t="s">
        <v>160</v>
      </c>
      <c r="N5" s="52"/>
      <c r="O5" s="52"/>
    </row>
    <row r="6" customFormat="false" ht="30" hidden="false" customHeight="false" outlineLevel="0" collapsed="false">
      <c r="A6" s="51"/>
      <c r="B6" s="51"/>
      <c r="C6" s="51" t="s">
        <v>161</v>
      </c>
      <c r="D6" s="51" t="s">
        <v>162</v>
      </c>
      <c r="E6" s="51" t="s">
        <v>161</v>
      </c>
      <c r="F6" s="51" t="s">
        <v>162</v>
      </c>
      <c r="G6" s="51"/>
      <c r="H6" s="51" t="s">
        <v>161</v>
      </c>
      <c r="I6" s="51" t="s">
        <v>162</v>
      </c>
      <c r="J6" s="51" t="s">
        <v>161</v>
      </c>
      <c r="K6" s="51" t="s">
        <v>162</v>
      </c>
      <c r="L6" s="51" t="s">
        <v>163</v>
      </c>
      <c r="M6" s="51" t="s">
        <v>161</v>
      </c>
      <c r="N6" s="51" t="s">
        <v>164</v>
      </c>
      <c r="O6" s="51" t="s">
        <v>165</v>
      </c>
    </row>
    <row r="7" customFormat="false" ht="15" hidden="false" customHeight="false" outlineLevel="0" collapsed="false">
      <c r="A7" s="53" t="n">
        <v>2014</v>
      </c>
      <c r="B7" s="53" t="n">
        <v>5</v>
      </c>
      <c r="C7" s="53" t="n">
        <v>5825</v>
      </c>
      <c r="D7" s="53" t="n">
        <v>2441</v>
      </c>
      <c r="E7" s="53" t="n">
        <v>707</v>
      </c>
      <c r="F7" s="53" t="n">
        <v>293</v>
      </c>
      <c r="G7" s="53" t="n">
        <v>691</v>
      </c>
      <c r="H7" s="53" t="n">
        <v>1075</v>
      </c>
      <c r="I7" s="53" t="n">
        <v>417</v>
      </c>
      <c r="J7" s="53" t="n">
        <v>5457</v>
      </c>
      <c r="K7" s="53" t="n">
        <v>2317</v>
      </c>
      <c r="L7" s="53" t="n">
        <v>3140</v>
      </c>
      <c r="M7" s="53" t="s">
        <v>166</v>
      </c>
      <c r="N7" s="53" t="s">
        <v>167</v>
      </c>
      <c r="O7" s="53" t="s">
        <v>168</v>
      </c>
    </row>
    <row r="8" customFormat="false" ht="15" hidden="false" customHeight="false" outlineLevel="0" collapsed="false">
      <c r="A8" s="53" t="n">
        <v>2014</v>
      </c>
      <c r="B8" s="53" t="n">
        <v>4</v>
      </c>
      <c r="C8" s="53" t="n">
        <v>6275</v>
      </c>
      <c r="D8" s="53" t="n">
        <v>2579</v>
      </c>
      <c r="E8" s="53" t="n">
        <v>840</v>
      </c>
      <c r="F8" s="53" t="n">
        <v>325</v>
      </c>
      <c r="G8" s="53" t="n">
        <v>819</v>
      </c>
      <c r="H8" s="53" t="n">
        <v>1290</v>
      </c>
      <c r="I8" s="53" t="n">
        <v>463</v>
      </c>
      <c r="J8" s="53" t="n">
        <v>5825</v>
      </c>
      <c r="K8" s="53" t="n">
        <v>2441</v>
      </c>
      <c r="L8" s="53" t="n">
        <v>3384</v>
      </c>
      <c r="M8" s="53" t="s">
        <v>169</v>
      </c>
      <c r="N8" s="53" t="s">
        <v>170</v>
      </c>
      <c r="O8" s="53" t="s">
        <v>171</v>
      </c>
    </row>
    <row r="9" customFormat="false" ht="15" hidden="false" customHeight="false" outlineLevel="0" collapsed="false">
      <c r="A9" s="53" t="n">
        <v>2014</v>
      </c>
      <c r="B9" s="53" t="n">
        <v>3</v>
      </c>
      <c r="C9" s="53" t="n">
        <v>6950</v>
      </c>
      <c r="D9" s="53" t="n">
        <v>2778</v>
      </c>
      <c r="E9" s="53" t="n">
        <v>1261</v>
      </c>
      <c r="F9" s="53" t="n">
        <v>545</v>
      </c>
      <c r="G9" s="53" t="n">
        <v>1234</v>
      </c>
      <c r="H9" s="53" t="n">
        <v>1937</v>
      </c>
      <c r="I9" s="53" t="n">
        <v>742</v>
      </c>
      <c r="J9" s="53" t="n">
        <v>6275</v>
      </c>
      <c r="K9" s="53" t="n">
        <v>2579</v>
      </c>
      <c r="L9" s="53" t="n">
        <v>3696</v>
      </c>
      <c r="M9" s="53" t="s">
        <v>172</v>
      </c>
      <c r="N9" s="53" t="s">
        <v>173</v>
      </c>
      <c r="O9" s="53" t="s">
        <v>174</v>
      </c>
    </row>
    <row r="10" customFormat="false" ht="15" hidden="false" customHeight="false" outlineLevel="0" collapsed="false">
      <c r="A10" s="53" t="n">
        <v>2014</v>
      </c>
      <c r="B10" s="53" t="n">
        <v>2</v>
      </c>
      <c r="C10" s="53" t="n">
        <v>6966</v>
      </c>
      <c r="D10" s="53" t="n">
        <v>2775</v>
      </c>
      <c r="E10" s="53" t="n">
        <v>1111</v>
      </c>
      <c r="F10" s="53" t="n">
        <v>509</v>
      </c>
      <c r="G10" s="53" t="n">
        <v>1088</v>
      </c>
      <c r="H10" s="53" t="n">
        <v>1127</v>
      </c>
      <c r="I10" s="53" t="n">
        <v>506</v>
      </c>
      <c r="J10" s="53" t="n">
        <v>6950</v>
      </c>
      <c r="K10" s="53" t="n">
        <v>2778</v>
      </c>
      <c r="L10" s="53" t="n">
        <v>4172</v>
      </c>
      <c r="M10" s="53" t="s">
        <v>175</v>
      </c>
      <c r="N10" s="53" t="s">
        <v>176</v>
      </c>
      <c r="O10" s="53" t="s">
        <v>177</v>
      </c>
    </row>
    <row r="11" customFormat="false" ht="15" hidden="false" customHeight="false" outlineLevel="0" collapsed="false">
      <c r="A11" s="53" t="n">
        <v>2014</v>
      </c>
      <c r="B11" s="53" t="n">
        <v>1</v>
      </c>
      <c r="C11" s="53" t="n">
        <v>6818</v>
      </c>
      <c r="D11" s="53" t="n">
        <v>2762</v>
      </c>
      <c r="E11" s="53" t="n">
        <v>1258</v>
      </c>
      <c r="F11" s="53" t="n">
        <v>463</v>
      </c>
      <c r="G11" s="53" t="n">
        <v>1149</v>
      </c>
      <c r="H11" s="53" t="n">
        <v>1110</v>
      </c>
      <c r="I11" s="53" t="n">
        <v>450</v>
      </c>
      <c r="J11" s="53" t="n">
        <v>6966</v>
      </c>
      <c r="K11" s="53" t="n">
        <v>2775</v>
      </c>
      <c r="L11" s="53" t="n">
        <v>4191</v>
      </c>
      <c r="M11" s="53" t="s">
        <v>178</v>
      </c>
      <c r="N11" s="53" t="s">
        <v>179</v>
      </c>
      <c r="O11" s="53" t="s">
        <v>180</v>
      </c>
    </row>
    <row r="12" customFormat="false" ht="15" hidden="false" customHeight="false" outlineLevel="0" collapsed="false">
      <c r="A12" s="53" t="n">
        <v>2013</v>
      </c>
      <c r="B12" s="53" t="n">
        <v>12</v>
      </c>
      <c r="C12" s="53" t="n">
        <v>6412</v>
      </c>
      <c r="D12" s="53" t="n">
        <v>2672</v>
      </c>
      <c r="E12" s="53" t="n">
        <v>1226</v>
      </c>
      <c r="F12" s="53" t="n">
        <v>384</v>
      </c>
      <c r="G12" s="53" t="n">
        <v>1093</v>
      </c>
      <c r="H12" s="53" t="n">
        <v>820</v>
      </c>
      <c r="I12" s="53" t="n">
        <v>294</v>
      </c>
      <c r="J12" s="53" t="n">
        <v>6818</v>
      </c>
      <c r="K12" s="53" t="n">
        <v>2762</v>
      </c>
      <c r="L12" s="53" t="n">
        <v>4056</v>
      </c>
      <c r="M12" s="53" t="s">
        <v>181</v>
      </c>
      <c r="N12" s="53" t="s">
        <v>182</v>
      </c>
      <c r="O12" s="53" t="s">
        <v>183</v>
      </c>
    </row>
    <row r="13" customFormat="false" ht="15" hidden="false" customHeight="false" outlineLevel="0" collapsed="false">
      <c r="A13" s="53" t="n">
        <v>2013</v>
      </c>
      <c r="B13" s="53" t="n">
        <v>11</v>
      </c>
      <c r="C13" s="53" t="n">
        <v>6279</v>
      </c>
      <c r="D13" s="53" t="n">
        <v>2652</v>
      </c>
      <c r="E13" s="53" t="n">
        <v>1334</v>
      </c>
      <c r="F13" s="53" t="n">
        <v>540</v>
      </c>
      <c r="G13" s="53" t="n">
        <v>1274</v>
      </c>
      <c r="H13" s="53" t="n">
        <v>1201</v>
      </c>
      <c r="I13" s="53" t="n">
        <v>520</v>
      </c>
      <c r="J13" s="53" t="n">
        <v>6412</v>
      </c>
      <c r="K13" s="53" t="n">
        <v>2672</v>
      </c>
      <c r="L13" s="53" t="n">
        <v>3740</v>
      </c>
      <c r="M13" s="53" t="s">
        <v>184</v>
      </c>
      <c r="N13" s="53" t="s">
        <v>185</v>
      </c>
      <c r="O13" s="53" t="s">
        <v>54</v>
      </c>
    </row>
    <row r="14" customFormat="false" ht="15" hidden="false" customHeight="false" outlineLevel="0" collapsed="false">
      <c r="A14" s="53" t="n">
        <v>2013</v>
      </c>
      <c r="B14" s="53" t="n">
        <v>10</v>
      </c>
      <c r="C14" s="53" t="n">
        <v>6415</v>
      </c>
      <c r="D14" s="53" t="n">
        <v>2737</v>
      </c>
      <c r="E14" s="53" t="n">
        <v>1270</v>
      </c>
      <c r="F14" s="53" t="n">
        <v>622</v>
      </c>
      <c r="G14" s="53" t="n">
        <v>1220</v>
      </c>
      <c r="H14" s="53" t="n">
        <v>1406</v>
      </c>
      <c r="I14" s="53" t="n">
        <v>707</v>
      </c>
      <c r="J14" s="53" t="n">
        <v>6279</v>
      </c>
      <c r="K14" s="53" t="n">
        <v>2652</v>
      </c>
      <c r="L14" s="53" t="n">
        <v>3627</v>
      </c>
      <c r="M14" s="53" t="s">
        <v>172</v>
      </c>
      <c r="N14" s="53" t="s">
        <v>186</v>
      </c>
      <c r="O14" s="53" t="s">
        <v>187</v>
      </c>
    </row>
    <row r="15" customFormat="false" ht="15" hidden="false" customHeight="false" outlineLevel="0" collapsed="false">
      <c r="A15" s="53" t="n">
        <v>2013</v>
      </c>
      <c r="B15" s="53" t="n">
        <v>9</v>
      </c>
      <c r="C15" s="53" t="n">
        <v>6497</v>
      </c>
      <c r="D15" s="53" t="n">
        <v>2790</v>
      </c>
      <c r="E15" s="53" t="n">
        <v>1151</v>
      </c>
      <c r="F15" s="53" t="n">
        <v>517</v>
      </c>
      <c r="G15" s="53" t="n">
        <v>1120</v>
      </c>
      <c r="H15" s="53" t="n">
        <v>1235</v>
      </c>
      <c r="I15" s="53" t="n">
        <v>575</v>
      </c>
      <c r="J15" s="53" t="n">
        <v>6415</v>
      </c>
      <c r="K15" s="53" t="n">
        <v>2737</v>
      </c>
      <c r="L15" s="53" t="n">
        <v>3678</v>
      </c>
      <c r="M15" s="53" t="s">
        <v>184</v>
      </c>
      <c r="N15" s="53" t="s">
        <v>188</v>
      </c>
      <c r="O15" s="53" t="s">
        <v>189</v>
      </c>
    </row>
    <row r="16" customFormat="false" ht="15" hidden="false" customHeight="false" outlineLevel="0" collapsed="false">
      <c r="A16" s="53" t="n">
        <v>2013</v>
      </c>
      <c r="B16" s="53" t="n">
        <v>8</v>
      </c>
      <c r="C16" s="53" t="n">
        <v>6573</v>
      </c>
      <c r="D16" s="53" t="n">
        <v>2804</v>
      </c>
      <c r="E16" s="53" t="n">
        <v>1118</v>
      </c>
      <c r="F16" s="53" t="n">
        <v>490</v>
      </c>
      <c r="G16" s="53" t="n">
        <v>1096</v>
      </c>
      <c r="H16" s="53" t="n">
        <v>1194</v>
      </c>
      <c r="I16" s="53" t="n">
        <v>504</v>
      </c>
      <c r="J16" s="53" t="n">
        <v>6497</v>
      </c>
      <c r="K16" s="53" t="n">
        <v>2790</v>
      </c>
      <c r="L16" s="53" t="n">
        <v>3707</v>
      </c>
      <c r="M16" s="53" t="s">
        <v>190</v>
      </c>
      <c r="N16" s="53" t="s">
        <v>191</v>
      </c>
      <c r="O16" s="53" t="s">
        <v>192</v>
      </c>
    </row>
    <row r="17" customFormat="false" ht="15" hidden="false" customHeight="false" outlineLevel="0" collapsed="false">
      <c r="A17" s="53" t="n">
        <v>2013</v>
      </c>
      <c r="B17" s="53" t="n">
        <v>7</v>
      </c>
      <c r="C17" s="53" t="n">
        <v>6092</v>
      </c>
      <c r="D17" s="53" t="n">
        <v>2458</v>
      </c>
      <c r="E17" s="53" t="n">
        <v>2200</v>
      </c>
      <c r="F17" s="53" t="n">
        <v>1050</v>
      </c>
      <c r="G17" s="53" t="n">
        <v>2170</v>
      </c>
      <c r="H17" s="53" t="n">
        <v>1719</v>
      </c>
      <c r="I17" s="53" t="n">
        <v>704</v>
      </c>
      <c r="J17" s="53" t="n">
        <v>6573</v>
      </c>
      <c r="K17" s="53" t="n">
        <v>2804</v>
      </c>
      <c r="L17" s="53" t="n">
        <v>3769</v>
      </c>
      <c r="M17" s="53" t="s">
        <v>193</v>
      </c>
      <c r="N17" s="53" t="s">
        <v>194</v>
      </c>
      <c r="O17" s="53" t="s">
        <v>195</v>
      </c>
    </row>
    <row r="18" customFormat="false" ht="15" hidden="false" customHeight="false" outlineLevel="0" collapsed="false">
      <c r="A18" s="53" t="n">
        <v>2013</v>
      </c>
      <c r="B18" s="53" t="n">
        <v>6</v>
      </c>
      <c r="C18" s="53" t="n">
        <v>6197</v>
      </c>
      <c r="D18" s="53" t="n">
        <v>2456</v>
      </c>
      <c r="E18" s="53" t="n">
        <v>1120</v>
      </c>
      <c r="F18" s="53" t="n">
        <v>484</v>
      </c>
      <c r="G18" s="53" t="n">
        <v>1094</v>
      </c>
      <c r="H18" s="53" t="n">
        <v>1225</v>
      </c>
      <c r="I18" s="53" t="n">
        <v>482</v>
      </c>
      <c r="J18" s="53" t="n">
        <v>6092</v>
      </c>
      <c r="K18" s="53" t="n">
        <v>2458</v>
      </c>
      <c r="L18" s="53" t="n">
        <v>3634</v>
      </c>
      <c r="M18" s="53" t="s">
        <v>196</v>
      </c>
      <c r="N18" s="53" t="s">
        <v>197</v>
      </c>
      <c r="O18" s="53" t="s">
        <v>198</v>
      </c>
    </row>
    <row r="19" customFormat="false" ht="15" hidden="false" customHeight="false" outlineLevel="0" collapsed="false">
      <c r="A19" s="53" t="n">
        <v>2013</v>
      </c>
      <c r="B19" s="53" t="n">
        <v>5</v>
      </c>
      <c r="C19" s="53" t="n">
        <v>6285</v>
      </c>
      <c r="D19" s="53" t="n">
        <v>2441</v>
      </c>
      <c r="E19" s="53" t="n">
        <v>1373</v>
      </c>
      <c r="F19" s="53" t="n">
        <v>571</v>
      </c>
      <c r="G19" s="53" t="n">
        <v>1355</v>
      </c>
      <c r="H19" s="53" t="n">
        <v>1461</v>
      </c>
      <c r="I19" s="53" t="n">
        <v>556</v>
      </c>
      <c r="J19" s="53" t="n">
        <v>6197</v>
      </c>
      <c r="K19" s="53" t="n">
        <v>2456</v>
      </c>
      <c r="L19" s="53" t="n">
        <v>3741</v>
      </c>
      <c r="M19" s="53" t="s">
        <v>199</v>
      </c>
      <c r="N19" s="53" t="s">
        <v>200</v>
      </c>
      <c r="O19" s="53" t="s">
        <v>54</v>
      </c>
    </row>
    <row r="20" customFormat="false" ht="15" hidden="false" customHeight="false" outlineLevel="0" collapsed="false">
      <c r="A20" s="53" t="n">
        <v>2013</v>
      </c>
      <c r="B20" s="53" t="n">
        <v>4</v>
      </c>
      <c r="C20" s="53" t="n">
        <v>6840</v>
      </c>
      <c r="D20" s="53" t="n">
        <v>2637</v>
      </c>
      <c r="E20" s="53" t="n">
        <v>1419</v>
      </c>
      <c r="F20" s="53" t="n">
        <v>534</v>
      </c>
      <c r="G20" s="53" t="n">
        <v>1398</v>
      </c>
      <c r="H20" s="53" t="n">
        <v>1974</v>
      </c>
      <c r="I20" s="53" t="n">
        <v>730</v>
      </c>
      <c r="J20" s="53" t="n">
        <v>6285</v>
      </c>
      <c r="K20" s="53" t="n">
        <v>2441</v>
      </c>
      <c r="L20" s="53" t="n">
        <v>3844</v>
      </c>
      <c r="M20" s="53" t="s">
        <v>201</v>
      </c>
      <c r="N20" s="53" t="s">
        <v>170</v>
      </c>
      <c r="O20" s="53" t="s">
        <v>63</v>
      </c>
    </row>
    <row r="21" customFormat="false" ht="15" hidden="false" customHeight="false" outlineLevel="0" collapsed="false">
      <c r="A21" s="53" t="n">
        <v>2013</v>
      </c>
      <c r="B21" s="53" t="n">
        <v>3</v>
      </c>
      <c r="C21" s="53" t="n">
        <v>7101</v>
      </c>
      <c r="D21" s="53" t="n">
        <v>2684</v>
      </c>
      <c r="E21" s="53" t="n">
        <v>1285</v>
      </c>
      <c r="F21" s="53" t="n">
        <v>523</v>
      </c>
      <c r="G21" s="53" t="n">
        <v>1262</v>
      </c>
      <c r="H21" s="53" t="n">
        <v>1546</v>
      </c>
      <c r="I21" s="53" t="n">
        <v>570</v>
      </c>
      <c r="J21" s="53" t="n">
        <v>6840</v>
      </c>
      <c r="K21" s="53" t="n">
        <v>2637</v>
      </c>
      <c r="L21" s="53" t="n">
        <v>4203</v>
      </c>
      <c r="M21" s="53" t="s">
        <v>202</v>
      </c>
      <c r="N21" s="53" t="s">
        <v>203</v>
      </c>
      <c r="O21" s="53" t="s">
        <v>204</v>
      </c>
    </row>
    <row r="22" customFormat="false" ht="15" hidden="false" customHeight="false" outlineLevel="0" collapsed="false">
      <c r="A22" s="53" t="n">
        <v>2013</v>
      </c>
      <c r="B22" s="53" t="n">
        <v>2</v>
      </c>
      <c r="C22" s="53" t="n">
        <v>7305</v>
      </c>
      <c r="D22" s="53" t="n">
        <v>2772</v>
      </c>
      <c r="E22" s="53" t="n">
        <v>1354</v>
      </c>
      <c r="F22" s="53" t="n">
        <v>565</v>
      </c>
      <c r="G22" s="53" t="n">
        <v>1344</v>
      </c>
      <c r="H22" s="53" t="n">
        <v>1558</v>
      </c>
      <c r="I22" s="53" t="n">
        <v>653</v>
      </c>
      <c r="J22" s="53" t="n">
        <v>7101</v>
      </c>
      <c r="K22" s="53" t="n">
        <v>2684</v>
      </c>
      <c r="L22" s="53" t="n">
        <v>4417</v>
      </c>
      <c r="M22" s="53" t="s">
        <v>205</v>
      </c>
      <c r="N22" s="53" t="s">
        <v>52</v>
      </c>
      <c r="O22" s="53" t="s">
        <v>206</v>
      </c>
    </row>
    <row r="23" customFormat="false" ht="15" hidden="false" customHeight="false" outlineLevel="0" collapsed="false">
      <c r="A23" s="53" t="n">
        <v>2013</v>
      </c>
      <c r="B23" s="53" t="n">
        <v>1</v>
      </c>
      <c r="C23" s="53" t="n">
        <v>7105</v>
      </c>
      <c r="D23" s="53" t="n">
        <v>2806</v>
      </c>
      <c r="E23" s="53" t="n">
        <v>1392</v>
      </c>
      <c r="F23" s="53" t="n">
        <v>457</v>
      </c>
      <c r="G23" s="53" t="n">
        <v>1300</v>
      </c>
      <c r="H23" s="53" t="n">
        <v>1192</v>
      </c>
      <c r="I23" s="53" t="n">
        <v>491</v>
      </c>
      <c r="J23" s="53" t="n">
        <v>7305</v>
      </c>
      <c r="K23" s="53" t="n">
        <v>2772</v>
      </c>
      <c r="L23" s="53" t="n">
        <v>4533</v>
      </c>
      <c r="M23" s="53" t="s">
        <v>207</v>
      </c>
      <c r="N23" s="53" t="s">
        <v>208</v>
      </c>
      <c r="O23" s="53" t="s">
        <v>209</v>
      </c>
    </row>
  </sheetData>
  <mergeCells count="8">
    <mergeCell ref="A5:A6"/>
    <mergeCell ref="B5:B6"/>
    <mergeCell ref="C5:D5"/>
    <mergeCell ref="E5:F5"/>
    <mergeCell ref="G5:G6"/>
    <mergeCell ref="H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8.75" hidden="false" customHeight="false" outlineLevel="0" collapsed="false">
      <c r="A1" s="54" t="s">
        <v>210</v>
      </c>
    </row>
    <row r="3" customFormat="false" ht="18.75" hidden="false" customHeight="true" outlineLevel="0" collapsed="false">
      <c r="A3" s="55" t="s">
        <v>211</v>
      </c>
      <c r="B3" s="55"/>
      <c r="C3" s="55"/>
      <c r="D3" s="55"/>
    </row>
    <row r="5" customFormat="false" ht="18.75" hidden="false" customHeight="false" outlineLevel="0" collapsed="false">
      <c r="A5" s="56" t="s">
        <v>212</v>
      </c>
      <c r="B5" s="56" t="s">
        <v>213</v>
      </c>
      <c r="C5" s="56" t="s">
        <v>214</v>
      </c>
      <c r="D5" s="56" t="s">
        <v>215</v>
      </c>
    </row>
    <row r="6" customFormat="false" ht="18.75" hidden="false" customHeight="false" outlineLevel="0" collapsed="false">
      <c r="A6" s="56" t="s">
        <v>216</v>
      </c>
      <c r="B6" s="56" t="n">
        <v>89800</v>
      </c>
      <c r="C6" s="56" t="n">
        <v>42700</v>
      </c>
      <c r="D6" s="56" t="n">
        <f aca="false">B6-C6</f>
        <v>47100</v>
      </c>
    </row>
    <row r="7" customFormat="false" ht="18.75" hidden="false" customHeight="false" outlineLevel="0" collapsed="false">
      <c r="A7" s="56" t="s">
        <v>217</v>
      </c>
      <c r="B7" s="56" t="n">
        <v>91400</v>
      </c>
      <c r="C7" s="56" t="n">
        <v>43400</v>
      </c>
      <c r="D7" s="56" t="n">
        <f aca="false">B7-C7</f>
        <v>48000</v>
      </c>
    </row>
    <row r="8" customFormat="false" ht="18.75" hidden="false" customHeight="false" outlineLevel="0" collapsed="false">
      <c r="A8" s="56" t="s">
        <v>218</v>
      </c>
      <c r="B8" s="56" t="n">
        <v>89600</v>
      </c>
      <c r="C8" s="56" t="n">
        <v>42800</v>
      </c>
      <c r="D8" s="56" t="n">
        <f aca="false">B8-C8</f>
        <v>46800</v>
      </c>
    </row>
    <row r="9" customFormat="false" ht="18.75" hidden="false" customHeight="false" outlineLevel="0" collapsed="false">
      <c r="A9" s="56" t="s">
        <v>219</v>
      </c>
      <c r="B9" s="56" t="n">
        <v>89700</v>
      </c>
      <c r="C9" s="56" t="n">
        <v>42500</v>
      </c>
      <c r="D9" s="56" t="n">
        <f aca="false">B9-C9</f>
        <v>47200</v>
      </c>
    </row>
    <row r="10" customFormat="false" ht="18.75" hidden="false" customHeight="false" outlineLevel="0" collapsed="false">
      <c r="A10" s="56" t="s">
        <v>220</v>
      </c>
      <c r="B10" s="56" t="n">
        <v>93500</v>
      </c>
      <c r="C10" s="56" t="n">
        <v>46900</v>
      </c>
      <c r="D10" s="56" t="n">
        <f aca="false">B10-C10</f>
        <v>46600</v>
      </c>
    </row>
    <row r="11" customFormat="false" ht="18.75" hidden="false" customHeight="false" outlineLevel="0" collapsed="false">
      <c r="A11" s="56" t="s">
        <v>221</v>
      </c>
      <c r="B11" s="56" t="n">
        <v>93800</v>
      </c>
      <c r="C11" s="56" t="n">
        <v>45400</v>
      </c>
      <c r="D11" s="56" t="n">
        <f aca="false">B11-C11</f>
        <v>48400</v>
      </c>
    </row>
    <row r="12" customFormat="false" ht="18.75" hidden="false" customHeight="false" outlineLevel="0" collapsed="false">
      <c r="A12" s="56" t="s">
        <v>222</v>
      </c>
      <c r="B12" s="56" t="n">
        <v>91800</v>
      </c>
      <c r="C12" s="56" t="n">
        <v>44000</v>
      </c>
      <c r="D12" s="56" t="n">
        <f aca="false">B12-C12</f>
        <v>47800</v>
      </c>
    </row>
    <row r="13" customFormat="false" ht="18.75" hidden="false" customHeight="false" outlineLevel="0" collapsed="false">
      <c r="A13" s="56" t="s">
        <v>223</v>
      </c>
      <c r="B13" s="56" t="n">
        <v>91800</v>
      </c>
      <c r="C13" s="56" t="n">
        <v>44000</v>
      </c>
      <c r="D13" s="56" t="n">
        <f aca="false">B13-C13</f>
        <v>47800</v>
      </c>
    </row>
    <row r="14" customFormat="false" ht="18.75" hidden="false" customHeight="false" outlineLevel="0" collapsed="false">
      <c r="A14" s="56" t="s">
        <v>224</v>
      </c>
      <c r="B14" s="56" t="n">
        <v>93600</v>
      </c>
      <c r="C14" s="56" t="n">
        <v>45300</v>
      </c>
      <c r="D14" s="56" t="n">
        <f aca="false">B14-C14</f>
        <v>48300</v>
      </c>
    </row>
    <row r="15" customFormat="false" ht="18.75" hidden="false" customHeight="false" outlineLevel="0" collapsed="false">
      <c r="A15" s="56" t="s">
        <v>225</v>
      </c>
      <c r="B15" s="56" t="n">
        <v>96300</v>
      </c>
      <c r="C15" s="56" t="n">
        <v>46300</v>
      </c>
      <c r="D15" s="56" t="n">
        <f aca="false">B15-C15</f>
        <v>5000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02:49Z</dcterms:created>
  <dc:creator>user</dc:creator>
  <dc:description/>
  <dc:language>en-US</dc:language>
  <cp:lastModifiedBy>Attila Sandor</cp:lastModifiedBy>
  <cp:lastPrinted>2019-04-10T10:01:17Z</cp:lastPrinted>
  <dcterms:modified xsi:type="dcterms:W3CDTF">2019-04-10T10:01:27Z</dcterms:modified>
  <cp:revision>0</cp:revision>
  <dc:subject/>
  <dc:title/>
</cp:coreProperties>
</file>