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cedent" sheetId="1" state="visible" r:id="rId2"/>
    <sheet name="luna de raportare" sheetId="2" state="visible" r:id="rId3"/>
    <sheet name="cumula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t xml:space="preserve">AGENTIA JUDETEANA PENTRU OCUPAREA FORTEI DE MUNCA SUCEAVA</t>
  </si>
  <si>
    <t xml:space="preserve">Anexa 2</t>
  </si>
  <si>
    <t xml:space="preserve">Legea 76/2002</t>
  </si>
  <si>
    <t xml:space="preserve">PROGRAMUL PENTRU OCUPAREA TINERILOR CU RISC DE MARGINALIZARE SOCIALA</t>
  </si>
  <si>
    <t xml:space="preserve">Nr. crt.</t>
  </si>
  <si>
    <t xml:space="preserve">Tip de masura</t>
  </si>
  <si>
    <t xml:space="preserve">Nr.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oma</t>
  </si>
  <si>
    <t xml:space="preserve">femei de etnie 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Nr. contracte de solidaritate incheiate in anul 2014</t>
  </si>
  <si>
    <r>
      <rPr>
        <sz val="12"/>
        <rFont val="Arial"/>
        <family val="2"/>
      </rPr>
      <t xml:space="preserve">TOTAL persoane marginalizate social incadrate in 2014 </t>
    </r>
    <r>
      <rPr>
        <sz val="10"/>
        <rFont val="Arial"/>
        <family val="2"/>
      </rPr>
      <t xml:space="preserve">(3a+4+5+6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DIRECTOR EXECUTIV,</t>
  </si>
  <si>
    <t xml:space="preserve">Director Executiv adj.</t>
  </si>
  <si>
    <t xml:space="preserve">Intocmit</t>
  </si>
  <si>
    <t xml:space="preserve">Nr. contracte de solidaritate incheiate in anul 2018</t>
  </si>
  <si>
    <r>
      <rPr>
        <sz val="12"/>
        <rFont val="Arial"/>
        <family val="2"/>
      </rPr>
      <t xml:space="preserve">TOTAL persoane marginalizate social incadrate in 2015 </t>
    </r>
    <r>
      <rPr>
        <sz val="10"/>
        <rFont val="Arial"/>
        <family val="2"/>
      </rPr>
      <t xml:space="preserve">(3a+4+5+6)</t>
    </r>
  </si>
  <si>
    <t xml:space="preserve">Dănuţ Mihai Burgheaua</t>
  </si>
  <si>
    <t xml:space="preserve">Simona SOFRONI</t>
  </si>
  <si>
    <t xml:space="preserve">Gabriela Porochniuc</t>
  </si>
  <si>
    <t xml:space="preserve">AGENTIA JUDETEANA PENTRU OCUPAREA FORTEI DE MUNCA 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8.28"/>
    <col collapsed="false" customWidth="true" hidden="false" outlineLevel="0" max="31" min="31" style="0" width="7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19"/>
      <c r="AG9" s="17"/>
    </row>
    <row r="10" s="29" customFormat="true" ht="30" hidden="false" customHeight="true" outlineLevel="0" collapsed="false">
      <c r="A10" s="20" t="n">
        <v>1</v>
      </c>
      <c r="B10" s="21" t="s">
        <v>18</v>
      </c>
      <c r="C10" s="21"/>
      <c r="D10" s="22" t="n">
        <v>12</v>
      </c>
      <c r="E10" s="23" t="n">
        <v>7</v>
      </c>
      <c r="F10" s="24" t="n">
        <v>0</v>
      </c>
      <c r="G10" s="25" t="n">
        <v>0</v>
      </c>
      <c r="H10" s="26" t="n">
        <v>1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7</v>
      </c>
      <c r="Q10" s="26" t="n">
        <v>3</v>
      </c>
      <c r="R10" s="26" t="n">
        <v>0</v>
      </c>
      <c r="S10" s="26" t="n">
        <v>0</v>
      </c>
      <c r="T10" s="26" t="n">
        <v>4</v>
      </c>
      <c r="U10" s="26" t="n">
        <v>4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7" t="n">
        <v>0</v>
      </c>
      <c r="AE10" s="28" t="n">
        <v>0</v>
      </c>
      <c r="AF10" s="0"/>
      <c r="AG10" s="0"/>
    </row>
    <row r="11" s="34" customFormat="true" ht="54.75" hidden="false" customHeight="true" outlineLevel="0" collapsed="false">
      <c r="A11" s="30" t="n">
        <v>2</v>
      </c>
      <c r="B11" s="31" t="s">
        <v>19</v>
      </c>
      <c r="C11" s="31"/>
      <c r="D11" s="22" t="n">
        <v>12</v>
      </c>
      <c r="E11" s="23" t="n">
        <v>7</v>
      </c>
      <c r="F11" s="24" t="n">
        <v>0</v>
      </c>
      <c r="G11" s="25" t="n">
        <v>0</v>
      </c>
      <c r="H11" s="32" t="n">
        <v>1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7</v>
      </c>
      <c r="Q11" s="32" t="n">
        <v>3</v>
      </c>
      <c r="R11" s="32" t="n">
        <v>0</v>
      </c>
      <c r="S11" s="32" t="n">
        <v>0</v>
      </c>
      <c r="T11" s="32" t="n">
        <v>4</v>
      </c>
      <c r="U11" s="32" t="n">
        <v>4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3" t="n">
        <v>0</v>
      </c>
    </row>
    <row r="12" customFormat="false" ht="24" hidden="false" customHeight="true" outlineLevel="0" collapsed="false">
      <c r="A12" s="35" t="n">
        <v>3</v>
      </c>
      <c r="B12" s="36" t="s">
        <v>20</v>
      </c>
      <c r="C12" s="37" t="s">
        <v>21</v>
      </c>
      <c r="D12" s="22" t="n">
        <v>12</v>
      </c>
      <c r="E12" s="23" t="n">
        <v>7</v>
      </c>
      <c r="F12" s="24" t="n">
        <v>0</v>
      </c>
      <c r="G12" s="25" t="n">
        <v>0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7</v>
      </c>
      <c r="Q12" s="26" t="n">
        <v>3</v>
      </c>
      <c r="R12" s="26" t="n">
        <v>0</v>
      </c>
      <c r="S12" s="26" t="n">
        <v>0</v>
      </c>
      <c r="T12" s="26" t="n">
        <v>4</v>
      </c>
      <c r="U12" s="26" t="n">
        <v>4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38" t="n">
        <v>0</v>
      </c>
      <c r="AE12" s="39" t="n">
        <v>0</v>
      </c>
    </row>
    <row r="13" customFormat="false" ht="36" hidden="false" customHeight="true" outlineLevel="0" collapsed="false">
      <c r="A13" s="35"/>
      <c r="B13" s="36"/>
      <c r="C13" s="37" t="s">
        <v>22</v>
      </c>
      <c r="D13" s="22" t="n">
        <v>0</v>
      </c>
      <c r="E13" s="23" t="n">
        <v>0</v>
      </c>
      <c r="F13" s="24" t="n"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38" t="n">
        <v>0</v>
      </c>
      <c r="AE13" s="39" t="n">
        <v>0</v>
      </c>
    </row>
    <row r="14" customFormat="false" ht="26.25" hidden="false" customHeight="true" outlineLevel="0" collapsed="false">
      <c r="A14" s="35" t="n">
        <v>4</v>
      </c>
      <c r="B14" s="40" t="s">
        <v>23</v>
      </c>
      <c r="C14" s="40"/>
      <c r="D14" s="22" t="n">
        <v>0</v>
      </c>
      <c r="E14" s="23" t="n">
        <v>0</v>
      </c>
      <c r="F14" s="24" t="n">
        <v>0</v>
      </c>
      <c r="G14" s="25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38" t="n">
        <v>0</v>
      </c>
      <c r="AE14" s="39" t="n">
        <v>0</v>
      </c>
    </row>
    <row r="15" customFormat="false" ht="27.75" hidden="false" customHeight="true" outlineLevel="0" collapsed="false">
      <c r="A15" s="35" t="n">
        <v>5</v>
      </c>
      <c r="B15" s="40" t="s">
        <v>24</v>
      </c>
      <c r="C15" s="40"/>
      <c r="D15" s="22" t="n">
        <v>0</v>
      </c>
      <c r="E15" s="23" t="n">
        <v>0</v>
      </c>
      <c r="F15" s="24" t="n"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38" t="n">
        <v>0</v>
      </c>
      <c r="AE15" s="39" t="n">
        <v>0</v>
      </c>
    </row>
    <row r="16" customFormat="false" ht="38.25" hidden="false" customHeight="true" outlineLevel="0" collapsed="false">
      <c r="A16" s="41" t="n">
        <v>6</v>
      </c>
      <c r="B16" s="42" t="s">
        <v>25</v>
      </c>
      <c r="C16" s="42"/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8" t="n">
        <v>0</v>
      </c>
      <c r="AE16" s="49" t="n">
        <v>0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51" customFormat="true" ht="16.5" hidden="false" customHeight="false" outlineLevel="0" collapsed="false">
      <c r="C19" s="51" t="s">
        <v>26</v>
      </c>
      <c r="N19" s="52" t="s">
        <v>27</v>
      </c>
    </row>
    <row r="20" s="51" customFormat="true" ht="16.5" hidden="false" customHeight="false" outlineLevel="0" collapsed="false">
      <c r="AB20" s="53" t="s">
        <v>28</v>
      </c>
      <c r="AC20" s="53"/>
      <c r="AD20" s="53"/>
      <c r="AE20" s="53"/>
    </row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</sheetData>
  <mergeCells count="19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19"/>
      <c r="AG9" s="17"/>
    </row>
    <row r="10" s="29" customFormat="true" ht="30" hidden="false" customHeight="true" outlineLevel="0" collapsed="false">
      <c r="A10" s="20" t="n">
        <v>1</v>
      </c>
      <c r="B10" s="21" t="s">
        <v>29</v>
      </c>
      <c r="C10" s="21"/>
      <c r="D10" s="22" t="n">
        <f aca="false">H10+L10+P10+T10+X10+AB10</f>
        <v>0</v>
      </c>
      <c r="E10" s="23" t="n">
        <f aca="false">I10+M10+Q10+U10+Y10+AC10</f>
        <v>0</v>
      </c>
      <c r="F10" s="24" t="n">
        <f aca="false">J10+N10+R10+V10+Z10+AD10</f>
        <v>0</v>
      </c>
      <c r="G10" s="25" t="n">
        <f aca="false">K10+O10+S10+W10+AA10+AE10</f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7" t="n">
        <v>0</v>
      </c>
      <c r="AE10" s="28" t="n">
        <v>0</v>
      </c>
      <c r="AF10" s="0"/>
      <c r="AG10" s="0"/>
    </row>
    <row r="11" s="34" customFormat="true" ht="54.75" hidden="false" customHeight="true" outlineLevel="0" collapsed="false">
      <c r="A11" s="30" t="n">
        <v>2</v>
      </c>
      <c r="B11" s="31" t="s">
        <v>30</v>
      </c>
      <c r="C11" s="31"/>
      <c r="D11" s="22" t="n">
        <f aca="false">H11+L11+P11+T11+X11+AB11</f>
        <v>0</v>
      </c>
      <c r="E11" s="23" t="n">
        <f aca="false">I11+M11+Q11+U11+Y11+AC11</f>
        <v>0</v>
      </c>
      <c r="F11" s="24" t="n">
        <f aca="false">J11+N11+R11+V11+Z11+AD11</f>
        <v>0</v>
      </c>
      <c r="G11" s="25" t="n">
        <f aca="false">K11+O11+S11+W11+AA11+AE11</f>
        <v>0</v>
      </c>
      <c r="H11" s="32" t="n">
        <f aca="false">SUM(H12+H14+H15+H16)</f>
        <v>0</v>
      </c>
      <c r="I11" s="32" t="n">
        <f aca="false">SUM(I12+I14+I15+I16)</f>
        <v>0</v>
      </c>
      <c r="J11" s="32" t="n">
        <f aca="false">SUM(J12+J14+J15+J16)</f>
        <v>0</v>
      </c>
      <c r="K11" s="32" t="n">
        <f aca="false">SUM(K12+K14+K15+K16)</f>
        <v>0</v>
      </c>
      <c r="L11" s="32" t="n">
        <f aca="false">SUM(L12+L14+L15+L16)</f>
        <v>0</v>
      </c>
      <c r="M11" s="32" t="n">
        <f aca="false">SUM(M12+M14+M15+M16)</f>
        <v>0</v>
      </c>
      <c r="N11" s="32" t="n">
        <f aca="false">SUM(N12+N14+N15+N16)</f>
        <v>0</v>
      </c>
      <c r="O11" s="32" t="n">
        <f aca="false">SUM(O12+O14+O15+O16)</f>
        <v>0</v>
      </c>
      <c r="P11" s="32" t="n">
        <f aca="false">SUM(P12+P14+P15+P16)</f>
        <v>0</v>
      </c>
      <c r="Q11" s="32" t="n">
        <f aca="false">SUM(Q12+Q14+Q15+Q16)</f>
        <v>0</v>
      </c>
      <c r="R11" s="32" t="n">
        <f aca="false">SUM(R12+R14+R15+R16)</f>
        <v>0</v>
      </c>
      <c r="S11" s="32" t="n">
        <f aca="false">SUM(S12+S14+S15+S16)</f>
        <v>0</v>
      </c>
      <c r="T11" s="32" t="n">
        <f aca="false">SUM(T12+T14+T15+T16)</f>
        <v>0</v>
      </c>
      <c r="U11" s="32" t="n">
        <f aca="false">SUM(U12+U14+U15+U16)</f>
        <v>0</v>
      </c>
      <c r="V11" s="32" t="n">
        <f aca="false">SUM(V12+V14+V15+V16)</f>
        <v>0</v>
      </c>
      <c r="W11" s="32" t="n">
        <f aca="false">SUM(W12+W14+W15+W16)</f>
        <v>0</v>
      </c>
      <c r="X11" s="32" t="n">
        <f aca="false">SUM(X12+X14+X15+X16)</f>
        <v>0</v>
      </c>
      <c r="Y11" s="32" t="n">
        <f aca="false">SUM(Y12+Y14+Y15+Y16)</f>
        <v>0</v>
      </c>
      <c r="Z11" s="32" t="n">
        <f aca="false">SUM(Z12+Z14+Z15+Z16)</f>
        <v>0</v>
      </c>
      <c r="AA11" s="32" t="n">
        <f aca="false">SUM(AA12+AA14+AA15+AA16)</f>
        <v>0</v>
      </c>
      <c r="AB11" s="32" t="n">
        <f aca="false">SUM(AB12+AB14+AB15+AB16)</f>
        <v>0</v>
      </c>
      <c r="AC11" s="32" t="n">
        <f aca="false">SUM(AC12+AC14+AC15+AC16)</f>
        <v>0</v>
      </c>
      <c r="AD11" s="32" t="n">
        <f aca="false">SUM(AD12+AD14+AD15+AD16)</f>
        <v>0</v>
      </c>
      <c r="AE11" s="33" t="n">
        <f aca="false">SUM(AE12+AE14+AE15+AE16)</f>
        <v>0</v>
      </c>
    </row>
    <row r="12" customFormat="false" ht="24" hidden="false" customHeight="true" outlineLevel="0" collapsed="false">
      <c r="A12" s="35" t="n">
        <v>3</v>
      </c>
      <c r="B12" s="36" t="s">
        <v>20</v>
      </c>
      <c r="C12" s="37" t="s">
        <v>21</v>
      </c>
      <c r="D12" s="22" t="n">
        <f aca="false">H12+L12+P12+T12+X12+AB12</f>
        <v>0</v>
      </c>
      <c r="E12" s="23" t="n">
        <f aca="false">I12+M12+Q12+U12+Y12+AC12</f>
        <v>0</v>
      </c>
      <c r="F12" s="24" t="n">
        <f aca="false">J12+N12+R12+V12+Z12+AD12</f>
        <v>0</v>
      </c>
      <c r="G12" s="25" t="n">
        <f aca="false">K12+O12+S12+W12+AA12+AE12</f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38" t="n">
        <v>0</v>
      </c>
      <c r="AE12" s="39" t="n">
        <v>0</v>
      </c>
    </row>
    <row r="13" customFormat="false" ht="36" hidden="false" customHeight="true" outlineLevel="0" collapsed="false">
      <c r="A13" s="35"/>
      <c r="B13" s="36"/>
      <c r="C13" s="37" t="s">
        <v>22</v>
      </c>
      <c r="D13" s="22" t="n">
        <f aca="false">H13+L13+P13+T13+X13+AB13</f>
        <v>0</v>
      </c>
      <c r="E13" s="23" t="n">
        <f aca="false">I13+M13+Q13+U13+Y13+AC13</f>
        <v>0</v>
      </c>
      <c r="F13" s="24" t="n">
        <f aca="false">J13+N13+R13+V13+Z13+AD13</f>
        <v>0</v>
      </c>
      <c r="G13" s="25" t="n">
        <f aca="false">K13+O13+S13+W13+AA13+AE13</f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38" t="n">
        <v>0</v>
      </c>
      <c r="AE13" s="39" t="n">
        <v>0</v>
      </c>
    </row>
    <row r="14" customFormat="false" ht="26.25" hidden="false" customHeight="true" outlineLevel="0" collapsed="false">
      <c r="A14" s="35" t="n">
        <v>4</v>
      </c>
      <c r="B14" s="40" t="s">
        <v>23</v>
      </c>
      <c r="C14" s="40"/>
      <c r="D14" s="22" t="n">
        <f aca="false">H14+L14+P14+T14+X14+AB14</f>
        <v>0</v>
      </c>
      <c r="E14" s="23" t="n">
        <f aca="false">I14+M14+Q14+U14+Y14+AC14</f>
        <v>0</v>
      </c>
      <c r="F14" s="24" t="n">
        <f aca="false">J14+N14+R14+V14+Z14+AD14</f>
        <v>0</v>
      </c>
      <c r="G14" s="25" t="n">
        <f aca="false">K14+O14+S14+W14+AA14+AE14</f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38" t="n">
        <v>0</v>
      </c>
      <c r="AE14" s="39" t="n">
        <v>0</v>
      </c>
    </row>
    <row r="15" customFormat="false" ht="27.75" hidden="false" customHeight="true" outlineLevel="0" collapsed="false">
      <c r="A15" s="35" t="n">
        <v>5</v>
      </c>
      <c r="B15" s="40" t="s">
        <v>24</v>
      </c>
      <c r="C15" s="40"/>
      <c r="D15" s="22" t="n">
        <f aca="false">H15+L15+P15+T15+X15+AB15</f>
        <v>0</v>
      </c>
      <c r="E15" s="23" t="n">
        <f aca="false">I15+M15+Q15+U15+Y15+AC15</f>
        <v>0</v>
      </c>
      <c r="F15" s="24" t="n">
        <f aca="false">J15+N15+R15+V15+Z15+AD15</f>
        <v>0</v>
      </c>
      <c r="G15" s="25" t="n">
        <f aca="false">K15+O15+S15+W15+AA15+AE15</f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38" t="n">
        <v>0</v>
      </c>
      <c r="AE15" s="39" t="n">
        <v>0</v>
      </c>
    </row>
    <row r="16" customFormat="false" ht="38.25" hidden="false" customHeight="true" outlineLevel="0" collapsed="false">
      <c r="A16" s="41" t="n">
        <v>6</v>
      </c>
      <c r="B16" s="42" t="s">
        <v>25</v>
      </c>
      <c r="C16" s="42"/>
      <c r="D16" s="43" t="n">
        <f aca="false">H16+L16+P16+T16+X16+AB16</f>
        <v>0</v>
      </c>
      <c r="E16" s="44" t="n">
        <f aca="false">I16+M16+Q16+U16+Y16+AC16</f>
        <v>0</v>
      </c>
      <c r="F16" s="45" t="n">
        <f aca="false">J16+N16+R16+V16+Z16+AD16</f>
        <v>0</v>
      </c>
      <c r="G16" s="46" t="n">
        <f aca="false">K16+O16+S16+W16+AA16+AE16</f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8" t="n">
        <v>0</v>
      </c>
      <c r="AE16" s="49" t="n">
        <v>0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51" customFormat="true" ht="16.5" hidden="false" customHeight="false" outlineLevel="0" collapsed="false">
      <c r="C19" s="51" t="s">
        <v>26</v>
      </c>
      <c r="N19" s="52" t="s">
        <v>27</v>
      </c>
    </row>
    <row r="20" s="51" customFormat="true" ht="16.5" hidden="false" customHeight="false" outlineLevel="0" collapsed="false">
      <c r="C20" s="51" t="s">
        <v>31</v>
      </c>
      <c r="N20" s="51" t="s">
        <v>32</v>
      </c>
      <c r="AB20" s="53" t="s">
        <v>28</v>
      </c>
      <c r="AC20" s="53"/>
      <c r="AD20" s="53"/>
      <c r="AE20" s="53"/>
    </row>
    <row r="21" s="54" customFormat="true" ht="12.75" hidden="false" customHeight="false" outlineLevel="0" collapsed="false">
      <c r="AC21" s="54" t="s">
        <v>33</v>
      </c>
    </row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</sheetData>
  <mergeCells count="19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: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8.28"/>
    <col collapsed="false" customWidth="true" hidden="false" outlineLevel="0" max="31" min="31" style="0" width="7.7"/>
  </cols>
  <sheetData>
    <row r="1" s="1" customFormat="true" ht="15.75" hidden="false" customHeight="false" outlineLevel="0" collapsed="false">
      <c r="A1" s="1" t="s">
        <v>34</v>
      </c>
    </row>
    <row r="2" customFormat="false" ht="12.75" hidden="false" customHeight="false" outlineLevel="0" collapsed="false">
      <c r="AB2" s="2" t="s">
        <v>1</v>
      </c>
      <c r="AC2" s="2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/>
    <row r="7" customFormat="false" ht="39.75" hidden="false" customHeight="true" outlineLevel="0" collapsed="false">
      <c r="A7" s="4" t="s">
        <v>4</v>
      </c>
      <c r="B7" s="5" t="s">
        <v>5</v>
      </c>
      <c r="C7" s="5"/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 t="s">
        <v>8</v>
      </c>
      <c r="M7" s="6"/>
      <c r="N7" s="6"/>
      <c r="O7" s="6"/>
      <c r="P7" s="6" t="s">
        <v>9</v>
      </c>
      <c r="Q7" s="6"/>
      <c r="R7" s="6"/>
      <c r="S7" s="6"/>
      <c r="T7" s="6" t="s">
        <v>10</v>
      </c>
      <c r="U7" s="6"/>
      <c r="V7" s="6"/>
      <c r="W7" s="6"/>
      <c r="X7" s="6" t="s">
        <v>11</v>
      </c>
      <c r="Y7" s="6"/>
      <c r="Z7" s="6"/>
      <c r="AA7" s="6"/>
      <c r="AB7" s="7" t="s">
        <v>12</v>
      </c>
      <c r="AC7" s="7"/>
      <c r="AD7" s="7"/>
      <c r="AE7" s="7"/>
    </row>
    <row r="8" customFormat="false" ht="49.5" hidden="false" customHeight="false" outlineLevel="0" collapsed="false">
      <c r="A8" s="4"/>
      <c r="B8" s="5"/>
      <c r="C8" s="5"/>
      <c r="D8" s="8" t="s">
        <v>13</v>
      </c>
      <c r="E8" s="9" t="s">
        <v>14</v>
      </c>
      <c r="F8" s="10" t="s">
        <v>15</v>
      </c>
      <c r="G8" s="11" t="s">
        <v>16</v>
      </c>
      <c r="H8" s="8" t="s">
        <v>17</v>
      </c>
      <c r="I8" s="9" t="s">
        <v>14</v>
      </c>
      <c r="J8" s="12" t="s">
        <v>15</v>
      </c>
      <c r="K8" s="11" t="s">
        <v>16</v>
      </c>
      <c r="L8" s="8" t="s">
        <v>17</v>
      </c>
      <c r="M8" s="9" t="s">
        <v>14</v>
      </c>
      <c r="N8" s="12" t="s">
        <v>15</v>
      </c>
      <c r="O8" s="11" t="s">
        <v>16</v>
      </c>
      <c r="P8" s="8" t="s">
        <v>17</v>
      </c>
      <c r="Q8" s="9" t="s">
        <v>14</v>
      </c>
      <c r="R8" s="12" t="s">
        <v>15</v>
      </c>
      <c r="S8" s="11" t="s">
        <v>16</v>
      </c>
      <c r="T8" s="8" t="s">
        <v>17</v>
      </c>
      <c r="U8" s="9" t="s">
        <v>14</v>
      </c>
      <c r="V8" s="12" t="s">
        <v>15</v>
      </c>
      <c r="W8" s="11" t="s">
        <v>16</v>
      </c>
      <c r="X8" s="8" t="s">
        <v>17</v>
      </c>
      <c r="Y8" s="9" t="s">
        <v>14</v>
      </c>
      <c r="Z8" s="12" t="s">
        <v>15</v>
      </c>
      <c r="AA8" s="11" t="s">
        <v>16</v>
      </c>
      <c r="AB8" s="8" t="s">
        <v>17</v>
      </c>
      <c r="AC8" s="9" t="s">
        <v>14</v>
      </c>
      <c r="AD8" s="12" t="s">
        <v>15</v>
      </c>
      <c r="AE8" s="13" t="s">
        <v>16</v>
      </c>
    </row>
    <row r="9" customFormat="false" ht="12.75" hidden="false" customHeight="false" outlineLevel="0" collapsed="false">
      <c r="A9" s="14" t="n">
        <v>0</v>
      </c>
      <c r="B9" s="15" t="n">
        <v>1</v>
      </c>
      <c r="C9" s="15"/>
      <c r="D9" s="16" t="n">
        <v>2</v>
      </c>
      <c r="E9" s="16" t="n">
        <v>3</v>
      </c>
      <c r="F9" s="16" t="n">
        <v>4</v>
      </c>
      <c r="G9" s="16" t="n">
        <v>5</v>
      </c>
      <c r="H9" s="17" t="n">
        <v>6</v>
      </c>
      <c r="I9" s="17" t="n">
        <v>7</v>
      </c>
      <c r="J9" s="17" t="n">
        <v>8</v>
      </c>
      <c r="K9" s="17" t="n">
        <v>9</v>
      </c>
      <c r="L9" s="17" t="n">
        <v>10</v>
      </c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  <c r="S9" s="17" t="n">
        <v>17</v>
      </c>
      <c r="T9" s="17" t="n">
        <v>18</v>
      </c>
      <c r="U9" s="17" t="n">
        <v>19</v>
      </c>
      <c r="V9" s="17" t="n">
        <v>20</v>
      </c>
      <c r="W9" s="17" t="n">
        <v>21</v>
      </c>
      <c r="X9" s="17" t="n">
        <v>22</v>
      </c>
      <c r="Y9" s="17" t="n">
        <v>23</v>
      </c>
      <c r="Z9" s="17" t="n">
        <v>24</v>
      </c>
      <c r="AA9" s="17" t="n">
        <v>25</v>
      </c>
      <c r="AB9" s="17" t="n">
        <v>26</v>
      </c>
      <c r="AC9" s="17" t="n">
        <v>27</v>
      </c>
      <c r="AD9" s="17" t="n">
        <v>28</v>
      </c>
      <c r="AE9" s="18" t="n">
        <v>29</v>
      </c>
      <c r="AF9" s="19"/>
      <c r="AG9" s="17"/>
    </row>
    <row r="10" s="29" customFormat="true" ht="30" hidden="false" customHeight="true" outlineLevel="0" collapsed="false">
      <c r="A10" s="20" t="n">
        <v>1</v>
      </c>
      <c r="B10" s="21" t="s">
        <v>18</v>
      </c>
      <c r="C10" s="21"/>
      <c r="D10" s="55" t="n">
        <f aca="false">precedent!D10+'luna de raportare'!D10</f>
        <v>12</v>
      </c>
      <c r="E10" s="55" t="n">
        <f aca="false">precedent!E10+'luna de raportare'!E10</f>
        <v>7</v>
      </c>
      <c r="F10" s="55" t="n">
        <f aca="false">precedent!F10+'luna de raportare'!F10</f>
        <v>0</v>
      </c>
      <c r="G10" s="55" t="n">
        <f aca="false">precedent!G10+'luna de raportare'!G10</f>
        <v>0</v>
      </c>
      <c r="H10" s="55" t="n">
        <f aca="false">precedent!H10+'luna de raportare'!H10</f>
        <v>1</v>
      </c>
      <c r="I10" s="55" t="n">
        <f aca="false">precedent!I10+'luna de raportare'!I10</f>
        <v>0</v>
      </c>
      <c r="J10" s="55" t="n">
        <f aca="false">precedent!J10+'luna de raportare'!J10</f>
        <v>0</v>
      </c>
      <c r="K10" s="55" t="n">
        <f aca="false">precedent!K10+'luna de raportare'!K10</f>
        <v>0</v>
      </c>
      <c r="L10" s="55" t="n">
        <f aca="false">precedent!L10+'luna de raportare'!L10</f>
        <v>0</v>
      </c>
      <c r="M10" s="55" t="n">
        <f aca="false">precedent!M10+'luna de raportare'!M10</f>
        <v>0</v>
      </c>
      <c r="N10" s="55" t="n">
        <f aca="false">precedent!N10+'luna de raportare'!N10</f>
        <v>0</v>
      </c>
      <c r="O10" s="55" t="n">
        <f aca="false">precedent!O10+'luna de raportare'!O10</f>
        <v>0</v>
      </c>
      <c r="P10" s="55" t="n">
        <f aca="false">precedent!P10+'luna de raportare'!P10</f>
        <v>7</v>
      </c>
      <c r="Q10" s="55" t="n">
        <f aca="false">precedent!Q10+'luna de raportare'!Q10</f>
        <v>3</v>
      </c>
      <c r="R10" s="55" t="n">
        <f aca="false">precedent!R10+'luna de raportare'!R10</f>
        <v>0</v>
      </c>
      <c r="S10" s="55" t="n">
        <f aca="false">precedent!S10+'luna de raportare'!S10</f>
        <v>0</v>
      </c>
      <c r="T10" s="55" t="n">
        <f aca="false">precedent!T10+'luna de raportare'!T10</f>
        <v>4</v>
      </c>
      <c r="U10" s="55" t="n">
        <f aca="false">precedent!U10+'luna de raportare'!U10</f>
        <v>4</v>
      </c>
      <c r="V10" s="55" t="n">
        <f aca="false">precedent!V10+'luna de raportare'!V10</f>
        <v>0</v>
      </c>
      <c r="W10" s="55" t="n">
        <f aca="false">precedent!W10+'luna de raportare'!W10</f>
        <v>0</v>
      </c>
      <c r="X10" s="55" t="n">
        <f aca="false">precedent!X10+'luna de raportare'!X10</f>
        <v>0</v>
      </c>
      <c r="Y10" s="55" t="n">
        <f aca="false">precedent!Y10+'luna de raportare'!Y10</f>
        <v>0</v>
      </c>
      <c r="Z10" s="55" t="n">
        <f aca="false">precedent!Z10+'luna de raportare'!Z10</f>
        <v>0</v>
      </c>
      <c r="AA10" s="55" t="n">
        <f aca="false">precedent!AA10+'luna de raportare'!AA10</f>
        <v>0</v>
      </c>
      <c r="AB10" s="55" t="n">
        <f aca="false">precedent!AB10+'luna de raportare'!AB10</f>
        <v>0</v>
      </c>
      <c r="AC10" s="55" t="n">
        <f aca="false">precedent!AC10+'luna de raportare'!AC10</f>
        <v>0</v>
      </c>
      <c r="AD10" s="55" t="n">
        <f aca="false">precedent!AD10+'luna de raportare'!AD10</f>
        <v>0</v>
      </c>
      <c r="AE10" s="55" t="n">
        <f aca="false">precedent!AE10+'luna de raportare'!AE10</f>
        <v>0</v>
      </c>
      <c r="AF10" s="0"/>
      <c r="AG10" s="0"/>
    </row>
    <row r="11" s="34" customFormat="true" ht="54.75" hidden="false" customHeight="true" outlineLevel="0" collapsed="false">
      <c r="A11" s="30" t="n">
        <v>2</v>
      </c>
      <c r="B11" s="31" t="s">
        <v>19</v>
      </c>
      <c r="C11" s="31"/>
      <c r="D11" s="55" t="n">
        <f aca="false">precedent!D11+'luna de raportare'!D11</f>
        <v>12</v>
      </c>
      <c r="E11" s="55" t="n">
        <f aca="false">precedent!E11+'luna de raportare'!E11</f>
        <v>7</v>
      </c>
      <c r="F11" s="55" t="n">
        <f aca="false">precedent!F11+'luna de raportare'!F11</f>
        <v>0</v>
      </c>
      <c r="G11" s="55" t="n">
        <f aca="false">precedent!G11+'luna de raportare'!G11</f>
        <v>0</v>
      </c>
      <c r="H11" s="55" t="n">
        <f aca="false">precedent!H11+'luna de raportare'!H11</f>
        <v>1</v>
      </c>
      <c r="I11" s="55" t="n">
        <f aca="false">precedent!I11+'luna de raportare'!I11</f>
        <v>0</v>
      </c>
      <c r="J11" s="55" t="n">
        <f aca="false">precedent!J11+'luna de raportare'!J11</f>
        <v>0</v>
      </c>
      <c r="K11" s="55" t="n">
        <f aca="false">precedent!K11+'luna de raportare'!K11</f>
        <v>0</v>
      </c>
      <c r="L11" s="55" t="n">
        <f aca="false">precedent!L11+'luna de raportare'!L11</f>
        <v>0</v>
      </c>
      <c r="M11" s="55" t="n">
        <f aca="false">precedent!M11+'luna de raportare'!M11</f>
        <v>0</v>
      </c>
      <c r="N11" s="55" t="n">
        <f aca="false">precedent!N11+'luna de raportare'!N11</f>
        <v>0</v>
      </c>
      <c r="O11" s="55" t="n">
        <f aca="false">precedent!O11+'luna de raportare'!O11</f>
        <v>0</v>
      </c>
      <c r="P11" s="55" t="n">
        <f aca="false">precedent!P11+'luna de raportare'!P11</f>
        <v>7</v>
      </c>
      <c r="Q11" s="55" t="n">
        <f aca="false">precedent!Q11+'luna de raportare'!Q11</f>
        <v>3</v>
      </c>
      <c r="R11" s="55" t="n">
        <f aca="false">precedent!R11+'luna de raportare'!R11</f>
        <v>0</v>
      </c>
      <c r="S11" s="55" t="n">
        <f aca="false">precedent!S11+'luna de raportare'!S11</f>
        <v>0</v>
      </c>
      <c r="T11" s="55" t="n">
        <f aca="false">precedent!T11+'luna de raportare'!T11</f>
        <v>4</v>
      </c>
      <c r="U11" s="55" t="n">
        <f aca="false">precedent!U11+'luna de raportare'!U11</f>
        <v>4</v>
      </c>
      <c r="V11" s="55" t="n">
        <f aca="false">precedent!V11+'luna de raportare'!V11</f>
        <v>0</v>
      </c>
      <c r="W11" s="55" t="n">
        <f aca="false">precedent!W11+'luna de raportare'!W11</f>
        <v>0</v>
      </c>
      <c r="X11" s="55" t="n">
        <f aca="false">precedent!X11+'luna de raportare'!X11</f>
        <v>0</v>
      </c>
      <c r="Y11" s="55" t="n">
        <f aca="false">precedent!Y11+'luna de raportare'!Y11</f>
        <v>0</v>
      </c>
      <c r="Z11" s="55" t="n">
        <f aca="false">precedent!Z11+'luna de raportare'!Z11</f>
        <v>0</v>
      </c>
      <c r="AA11" s="55" t="n">
        <f aca="false">precedent!AA11+'luna de raportare'!AA11</f>
        <v>0</v>
      </c>
      <c r="AB11" s="55" t="n">
        <f aca="false">precedent!AB11+'luna de raportare'!AB11</f>
        <v>0</v>
      </c>
      <c r="AC11" s="55" t="n">
        <f aca="false">precedent!AC11+'luna de raportare'!AC11</f>
        <v>0</v>
      </c>
      <c r="AD11" s="55" t="n">
        <f aca="false">precedent!AD11+'luna de raportare'!AD11</f>
        <v>0</v>
      </c>
      <c r="AE11" s="55" t="n">
        <f aca="false">precedent!AE11+'luna de raportare'!AE11</f>
        <v>0</v>
      </c>
    </row>
    <row r="12" customFormat="false" ht="24" hidden="false" customHeight="true" outlineLevel="0" collapsed="false">
      <c r="A12" s="35" t="n">
        <v>3</v>
      </c>
      <c r="B12" s="36" t="s">
        <v>20</v>
      </c>
      <c r="C12" s="37" t="s">
        <v>21</v>
      </c>
      <c r="D12" s="55" t="n">
        <f aca="false">precedent!D12+'luna de raportare'!D12</f>
        <v>12</v>
      </c>
      <c r="E12" s="55" t="n">
        <f aca="false">precedent!E12+'luna de raportare'!E12</f>
        <v>7</v>
      </c>
      <c r="F12" s="55" t="n">
        <f aca="false">precedent!F12+'luna de raportare'!F12</f>
        <v>0</v>
      </c>
      <c r="G12" s="55" t="n">
        <f aca="false">precedent!G12+'luna de raportare'!G12</f>
        <v>0</v>
      </c>
      <c r="H12" s="55" t="n">
        <f aca="false">precedent!H12+'luna de raportare'!H12</f>
        <v>1</v>
      </c>
      <c r="I12" s="55" t="n">
        <f aca="false">precedent!I12+'luna de raportare'!I12</f>
        <v>0</v>
      </c>
      <c r="J12" s="55" t="n">
        <f aca="false">precedent!J12+'luna de raportare'!J12</f>
        <v>0</v>
      </c>
      <c r="K12" s="55" t="n">
        <f aca="false">precedent!K12+'luna de raportare'!K12</f>
        <v>0</v>
      </c>
      <c r="L12" s="55" t="n">
        <f aca="false">precedent!L12+'luna de raportare'!L12</f>
        <v>0</v>
      </c>
      <c r="M12" s="55" t="n">
        <f aca="false">precedent!M12+'luna de raportare'!M12</f>
        <v>0</v>
      </c>
      <c r="N12" s="55" t="n">
        <f aca="false">precedent!N12+'luna de raportare'!N12</f>
        <v>0</v>
      </c>
      <c r="O12" s="55" t="n">
        <f aca="false">precedent!O12+'luna de raportare'!O12</f>
        <v>0</v>
      </c>
      <c r="P12" s="55" t="n">
        <f aca="false">precedent!P12+'luna de raportare'!P12</f>
        <v>7</v>
      </c>
      <c r="Q12" s="55" t="n">
        <f aca="false">precedent!Q12+'luna de raportare'!Q12</f>
        <v>3</v>
      </c>
      <c r="R12" s="55" t="n">
        <f aca="false">precedent!R12+'luna de raportare'!R12</f>
        <v>0</v>
      </c>
      <c r="S12" s="55" t="n">
        <f aca="false">precedent!S12+'luna de raportare'!S12</f>
        <v>0</v>
      </c>
      <c r="T12" s="55" t="n">
        <f aca="false">precedent!T12+'luna de raportare'!T12</f>
        <v>4</v>
      </c>
      <c r="U12" s="55" t="n">
        <f aca="false">precedent!U12+'luna de raportare'!U12</f>
        <v>4</v>
      </c>
      <c r="V12" s="55" t="n">
        <f aca="false">precedent!V12+'luna de raportare'!V12</f>
        <v>0</v>
      </c>
      <c r="W12" s="55" t="n">
        <f aca="false">precedent!W12+'luna de raportare'!W12</f>
        <v>0</v>
      </c>
      <c r="X12" s="55" t="n">
        <f aca="false">precedent!X12+'luna de raportare'!X12</f>
        <v>0</v>
      </c>
      <c r="Y12" s="55" t="n">
        <f aca="false">precedent!Y12+'luna de raportare'!Y12</f>
        <v>0</v>
      </c>
      <c r="Z12" s="55" t="n">
        <f aca="false">precedent!Z12+'luna de raportare'!Z12</f>
        <v>0</v>
      </c>
      <c r="AA12" s="55" t="n">
        <f aca="false">precedent!AA12+'luna de raportare'!AA12</f>
        <v>0</v>
      </c>
      <c r="AB12" s="55" t="n">
        <f aca="false">precedent!AB12+'luna de raportare'!AB12</f>
        <v>0</v>
      </c>
      <c r="AC12" s="55" t="n">
        <f aca="false">precedent!AC12+'luna de raportare'!AC12</f>
        <v>0</v>
      </c>
      <c r="AD12" s="55" t="n">
        <f aca="false">precedent!AD12+'luna de raportare'!AD12</f>
        <v>0</v>
      </c>
      <c r="AE12" s="55" t="n">
        <f aca="false">precedent!AE12+'luna de raportare'!AE12</f>
        <v>0</v>
      </c>
    </row>
    <row r="13" customFormat="false" ht="36" hidden="false" customHeight="true" outlineLevel="0" collapsed="false">
      <c r="A13" s="35"/>
      <c r="B13" s="36"/>
      <c r="C13" s="37" t="s">
        <v>22</v>
      </c>
      <c r="D13" s="55" t="n">
        <f aca="false">precedent!D13+'luna de raportare'!D13</f>
        <v>0</v>
      </c>
      <c r="E13" s="55" t="n">
        <f aca="false">precedent!E13+'luna de raportare'!E13</f>
        <v>0</v>
      </c>
      <c r="F13" s="55" t="n">
        <f aca="false">precedent!F13+'luna de raportare'!F13</f>
        <v>0</v>
      </c>
      <c r="G13" s="55" t="n">
        <f aca="false">precedent!G13+'luna de raportare'!G13</f>
        <v>0</v>
      </c>
      <c r="H13" s="55" t="n">
        <f aca="false">precedent!H13+'luna de raportare'!H13</f>
        <v>0</v>
      </c>
      <c r="I13" s="55" t="n">
        <f aca="false">precedent!I13+'luna de raportare'!I13</f>
        <v>0</v>
      </c>
      <c r="J13" s="55" t="n">
        <f aca="false">precedent!J13+'luna de raportare'!J13</f>
        <v>0</v>
      </c>
      <c r="K13" s="55" t="n">
        <f aca="false">precedent!K13+'luna de raportare'!K13</f>
        <v>0</v>
      </c>
      <c r="L13" s="55" t="n">
        <f aca="false">precedent!L13+'luna de raportare'!L13</f>
        <v>0</v>
      </c>
      <c r="M13" s="55" t="n">
        <f aca="false">precedent!M13+'luna de raportare'!M13</f>
        <v>0</v>
      </c>
      <c r="N13" s="55" t="n">
        <f aca="false">precedent!N13+'luna de raportare'!N13</f>
        <v>0</v>
      </c>
      <c r="O13" s="55" t="n">
        <f aca="false">precedent!O13+'luna de raportare'!O13</f>
        <v>0</v>
      </c>
      <c r="P13" s="55" t="n">
        <f aca="false">precedent!P13+'luna de raportare'!P13</f>
        <v>0</v>
      </c>
      <c r="Q13" s="55" t="n">
        <f aca="false">precedent!Q13+'luna de raportare'!Q13</f>
        <v>0</v>
      </c>
      <c r="R13" s="55" t="n">
        <f aca="false">precedent!R13+'luna de raportare'!R13</f>
        <v>0</v>
      </c>
      <c r="S13" s="55" t="n">
        <f aca="false">precedent!S13+'luna de raportare'!S13</f>
        <v>0</v>
      </c>
      <c r="T13" s="55" t="n">
        <f aca="false">precedent!T13+'luna de raportare'!T13</f>
        <v>0</v>
      </c>
      <c r="U13" s="55" t="n">
        <f aca="false">precedent!U13+'luna de raportare'!U13</f>
        <v>0</v>
      </c>
      <c r="V13" s="55" t="n">
        <f aca="false">precedent!V13+'luna de raportare'!V13</f>
        <v>0</v>
      </c>
      <c r="W13" s="55" t="n">
        <f aca="false">precedent!W13+'luna de raportare'!W13</f>
        <v>0</v>
      </c>
      <c r="X13" s="55" t="n">
        <f aca="false">precedent!X13+'luna de raportare'!X13</f>
        <v>0</v>
      </c>
      <c r="Y13" s="55" t="n">
        <f aca="false">precedent!Y13+'luna de raportare'!Y13</f>
        <v>0</v>
      </c>
      <c r="Z13" s="55" t="n">
        <f aca="false">precedent!Z13+'luna de raportare'!Z13</f>
        <v>0</v>
      </c>
      <c r="AA13" s="55" t="n">
        <f aca="false">precedent!AA13+'luna de raportare'!AA13</f>
        <v>0</v>
      </c>
      <c r="AB13" s="55" t="n">
        <f aca="false">precedent!AB13+'luna de raportare'!AB13</f>
        <v>0</v>
      </c>
      <c r="AC13" s="55" t="n">
        <f aca="false">precedent!AC13+'luna de raportare'!AC13</f>
        <v>0</v>
      </c>
      <c r="AD13" s="55" t="n">
        <f aca="false">precedent!AD13+'luna de raportare'!AD13</f>
        <v>0</v>
      </c>
      <c r="AE13" s="55" t="n">
        <f aca="false">precedent!AE13+'luna de raportare'!AE13</f>
        <v>0</v>
      </c>
    </row>
    <row r="14" customFormat="false" ht="26.25" hidden="false" customHeight="true" outlineLevel="0" collapsed="false">
      <c r="A14" s="35" t="n">
        <v>4</v>
      </c>
      <c r="B14" s="40" t="s">
        <v>23</v>
      </c>
      <c r="C14" s="40"/>
      <c r="D14" s="55" t="n">
        <f aca="false">precedent!D14+'luna de raportare'!D14</f>
        <v>0</v>
      </c>
      <c r="E14" s="55" t="n">
        <f aca="false">precedent!E14+'luna de raportare'!E14</f>
        <v>0</v>
      </c>
      <c r="F14" s="55" t="n">
        <f aca="false">precedent!F14+'luna de raportare'!F14</f>
        <v>0</v>
      </c>
      <c r="G14" s="55" t="n">
        <f aca="false">precedent!G14+'luna de raportare'!G14</f>
        <v>0</v>
      </c>
      <c r="H14" s="55" t="n">
        <f aca="false">precedent!H14+'luna de raportare'!H14</f>
        <v>0</v>
      </c>
      <c r="I14" s="55" t="n">
        <f aca="false">precedent!I14+'luna de raportare'!I14</f>
        <v>0</v>
      </c>
      <c r="J14" s="55" t="n">
        <f aca="false">precedent!J14+'luna de raportare'!J14</f>
        <v>0</v>
      </c>
      <c r="K14" s="55" t="n">
        <f aca="false">precedent!K14+'luna de raportare'!K14</f>
        <v>0</v>
      </c>
      <c r="L14" s="55" t="n">
        <f aca="false">precedent!L14+'luna de raportare'!L14</f>
        <v>0</v>
      </c>
      <c r="M14" s="55" t="n">
        <f aca="false">precedent!M14+'luna de raportare'!M14</f>
        <v>0</v>
      </c>
      <c r="N14" s="55" t="n">
        <f aca="false">precedent!N14+'luna de raportare'!N14</f>
        <v>0</v>
      </c>
      <c r="O14" s="55" t="n">
        <f aca="false">precedent!O14+'luna de raportare'!O14</f>
        <v>0</v>
      </c>
      <c r="P14" s="55" t="n">
        <f aca="false">precedent!P14+'luna de raportare'!P14</f>
        <v>0</v>
      </c>
      <c r="Q14" s="55" t="n">
        <f aca="false">precedent!Q14+'luna de raportare'!Q14</f>
        <v>0</v>
      </c>
      <c r="R14" s="55" t="n">
        <f aca="false">precedent!R14+'luna de raportare'!R14</f>
        <v>0</v>
      </c>
      <c r="S14" s="55" t="n">
        <f aca="false">precedent!S14+'luna de raportare'!S14</f>
        <v>0</v>
      </c>
      <c r="T14" s="55" t="n">
        <f aca="false">precedent!T14+'luna de raportare'!T14</f>
        <v>0</v>
      </c>
      <c r="U14" s="55" t="n">
        <f aca="false">precedent!U14+'luna de raportare'!U14</f>
        <v>0</v>
      </c>
      <c r="V14" s="55" t="n">
        <f aca="false">precedent!V14+'luna de raportare'!V14</f>
        <v>0</v>
      </c>
      <c r="W14" s="55" t="n">
        <f aca="false">precedent!W14+'luna de raportare'!W14</f>
        <v>0</v>
      </c>
      <c r="X14" s="55" t="n">
        <f aca="false">precedent!X14+'luna de raportare'!X14</f>
        <v>0</v>
      </c>
      <c r="Y14" s="55" t="n">
        <f aca="false">precedent!Y14+'luna de raportare'!Y14</f>
        <v>0</v>
      </c>
      <c r="Z14" s="55" t="n">
        <f aca="false">precedent!Z14+'luna de raportare'!Z14</f>
        <v>0</v>
      </c>
      <c r="AA14" s="55" t="n">
        <f aca="false">precedent!AA14+'luna de raportare'!AA14</f>
        <v>0</v>
      </c>
      <c r="AB14" s="55" t="n">
        <f aca="false">precedent!AB14+'luna de raportare'!AB14</f>
        <v>0</v>
      </c>
      <c r="AC14" s="55" t="n">
        <f aca="false">precedent!AC14+'luna de raportare'!AC14</f>
        <v>0</v>
      </c>
      <c r="AD14" s="55" t="n">
        <f aca="false">precedent!AD14+'luna de raportare'!AD14</f>
        <v>0</v>
      </c>
      <c r="AE14" s="55" t="n">
        <f aca="false">precedent!AE14+'luna de raportare'!AE14</f>
        <v>0</v>
      </c>
    </row>
    <row r="15" customFormat="false" ht="27.75" hidden="false" customHeight="true" outlineLevel="0" collapsed="false">
      <c r="A15" s="35" t="n">
        <v>5</v>
      </c>
      <c r="B15" s="40" t="s">
        <v>24</v>
      </c>
      <c r="C15" s="40"/>
      <c r="D15" s="55" t="n">
        <f aca="false">precedent!D15+'luna de raportare'!D15</f>
        <v>0</v>
      </c>
      <c r="E15" s="55" t="n">
        <f aca="false">precedent!E15+'luna de raportare'!E15</f>
        <v>0</v>
      </c>
      <c r="F15" s="55" t="n">
        <f aca="false">precedent!F15+'luna de raportare'!F15</f>
        <v>0</v>
      </c>
      <c r="G15" s="55" t="n">
        <f aca="false">precedent!G15+'luna de raportare'!G15</f>
        <v>0</v>
      </c>
      <c r="H15" s="55" t="n">
        <f aca="false">precedent!H15+'luna de raportare'!H15</f>
        <v>0</v>
      </c>
      <c r="I15" s="55" t="n">
        <f aca="false">precedent!I15+'luna de raportare'!I15</f>
        <v>0</v>
      </c>
      <c r="J15" s="55" t="n">
        <f aca="false">precedent!J15+'luna de raportare'!J15</f>
        <v>0</v>
      </c>
      <c r="K15" s="55" t="n">
        <f aca="false">precedent!K15+'luna de raportare'!K15</f>
        <v>0</v>
      </c>
      <c r="L15" s="55" t="n">
        <f aca="false">precedent!L15+'luna de raportare'!L15</f>
        <v>0</v>
      </c>
      <c r="M15" s="55" t="n">
        <f aca="false">precedent!M15+'luna de raportare'!M15</f>
        <v>0</v>
      </c>
      <c r="N15" s="55" t="n">
        <f aca="false">precedent!N15+'luna de raportare'!N15</f>
        <v>0</v>
      </c>
      <c r="O15" s="55" t="n">
        <f aca="false">precedent!O15+'luna de raportare'!O15</f>
        <v>0</v>
      </c>
      <c r="P15" s="55" t="n">
        <f aca="false">precedent!P15+'luna de raportare'!P15</f>
        <v>0</v>
      </c>
      <c r="Q15" s="55" t="n">
        <f aca="false">precedent!Q15+'luna de raportare'!Q15</f>
        <v>0</v>
      </c>
      <c r="R15" s="55" t="n">
        <f aca="false">precedent!R15+'luna de raportare'!R15</f>
        <v>0</v>
      </c>
      <c r="S15" s="55" t="n">
        <f aca="false">precedent!S15+'luna de raportare'!S15</f>
        <v>0</v>
      </c>
      <c r="T15" s="55" t="n">
        <f aca="false">precedent!T15+'luna de raportare'!T15</f>
        <v>0</v>
      </c>
      <c r="U15" s="55" t="n">
        <f aca="false">precedent!U15+'luna de raportare'!U15</f>
        <v>0</v>
      </c>
      <c r="V15" s="55" t="n">
        <f aca="false">precedent!V15+'luna de raportare'!V15</f>
        <v>0</v>
      </c>
      <c r="W15" s="55" t="n">
        <f aca="false">precedent!W15+'luna de raportare'!W15</f>
        <v>0</v>
      </c>
      <c r="X15" s="55" t="n">
        <f aca="false">precedent!X15+'luna de raportare'!X15</f>
        <v>0</v>
      </c>
      <c r="Y15" s="55" t="n">
        <f aca="false">precedent!Y15+'luna de raportare'!Y15</f>
        <v>0</v>
      </c>
      <c r="Z15" s="55" t="n">
        <f aca="false">precedent!Z15+'luna de raportare'!Z15</f>
        <v>0</v>
      </c>
      <c r="AA15" s="55" t="n">
        <f aca="false">precedent!AA15+'luna de raportare'!AA15</f>
        <v>0</v>
      </c>
      <c r="AB15" s="55" t="n">
        <f aca="false">precedent!AB15+'luna de raportare'!AB15</f>
        <v>0</v>
      </c>
      <c r="AC15" s="55" t="n">
        <f aca="false">precedent!AC15+'luna de raportare'!AC15</f>
        <v>0</v>
      </c>
      <c r="AD15" s="55" t="n">
        <f aca="false">precedent!AD15+'luna de raportare'!AD15</f>
        <v>0</v>
      </c>
      <c r="AE15" s="55" t="n">
        <f aca="false">precedent!AE15+'luna de raportare'!AE15</f>
        <v>0</v>
      </c>
    </row>
    <row r="16" customFormat="false" ht="38.25" hidden="false" customHeight="true" outlineLevel="0" collapsed="false">
      <c r="A16" s="41" t="n">
        <v>6</v>
      </c>
      <c r="B16" s="42" t="s">
        <v>25</v>
      </c>
      <c r="C16" s="42"/>
      <c r="D16" s="55" t="n">
        <f aca="false">precedent!D16+'luna de raportare'!D16</f>
        <v>0</v>
      </c>
      <c r="E16" s="55" t="n">
        <f aca="false">precedent!E16+'luna de raportare'!E16</f>
        <v>0</v>
      </c>
      <c r="F16" s="55" t="n">
        <f aca="false">precedent!F16+'luna de raportare'!F16</f>
        <v>0</v>
      </c>
      <c r="G16" s="55" t="n">
        <f aca="false">precedent!G16+'luna de raportare'!G16</f>
        <v>0</v>
      </c>
      <c r="H16" s="55" t="n">
        <f aca="false">precedent!H16+'luna de raportare'!H16</f>
        <v>0</v>
      </c>
      <c r="I16" s="55" t="n">
        <f aca="false">precedent!I16+'luna de raportare'!I16</f>
        <v>0</v>
      </c>
      <c r="J16" s="55" t="n">
        <f aca="false">precedent!J16+'luna de raportare'!J16</f>
        <v>0</v>
      </c>
      <c r="K16" s="55" t="n">
        <f aca="false">precedent!K16+'luna de raportare'!K16</f>
        <v>0</v>
      </c>
      <c r="L16" s="55" t="n">
        <f aca="false">precedent!L16+'luna de raportare'!L16</f>
        <v>0</v>
      </c>
      <c r="M16" s="55" t="n">
        <f aca="false">precedent!M16+'luna de raportare'!M16</f>
        <v>0</v>
      </c>
      <c r="N16" s="55" t="n">
        <f aca="false">precedent!N16+'luna de raportare'!N16</f>
        <v>0</v>
      </c>
      <c r="O16" s="55" t="n">
        <f aca="false">precedent!O16+'luna de raportare'!O16</f>
        <v>0</v>
      </c>
      <c r="P16" s="55" t="n">
        <f aca="false">precedent!P16+'luna de raportare'!P16</f>
        <v>0</v>
      </c>
      <c r="Q16" s="55" t="n">
        <f aca="false">precedent!Q16+'luna de raportare'!Q16</f>
        <v>0</v>
      </c>
      <c r="R16" s="55" t="n">
        <f aca="false">precedent!R16+'luna de raportare'!R16</f>
        <v>0</v>
      </c>
      <c r="S16" s="55" t="n">
        <f aca="false">precedent!S16+'luna de raportare'!S16</f>
        <v>0</v>
      </c>
      <c r="T16" s="55" t="n">
        <f aca="false">precedent!T16+'luna de raportare'!T16</f>
        <v>0</v>
      </c>
      <c r="U16" s="55" t="n">
        <f aca="false">precedent!U16+'luna de raportare'!U16</f>
        <v>0</v>
      </c>
      <c r="V16" s="55" t="n">
        <f aca="false">precedent!V16+'luna de raportare'!V16</f>
        <v>0</v>
      </c>
      <c r="W16" s="55" t="n">
        <f aca="false">precedent!W16+'luna de raportare'!W16</f>
        <v>0</v>
      </c>
      <c r="X16" s="55" t="n">
        <f aca="false">precedent!X16+'luna de raportare'!X16</f>
        <v>0</v>
      </c>
      <c r="Y16" s="55" t="n">
        <f aca="false">precedent!Y16+'luna de raportare'!Y16</f>
        <v>0</v>
      </c>
      <c r="Z16" s="55" t="n">
        <f aca="false">precedent!Z16+'luna de raportare'!Z16</f>
        <v>0</v>
      </c>
      <c r="AA16" s="55" t="n">
        <f aca="false">precedent!AA16+'luna de raportare'!AA16</f>
        <v>0</v>
      </c>
      <c r="AB16" s="55" t="n">
        <f aca="false">precedent!AB16+'luna de raportare'!AB16</f>
        <v>0</v>
      </c>
      <c r="AC16" s="55" t="n">
        <f aca="false">precedent!AC16+'luna de raportare'!AC16</f>
        <v>0</v>
      </c>
      <c r="AD16" s="55" t="n">
        <f aca="false">precedent!AD16+'luna de raportare'!AD16</f>
        <v>0</v>
      </c>
      <c r="AE16" s="55" t="n">
        <f aca="false">precedent!AE16+'luna de raportare'!AE16</f>
        <v>0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51" customFormat="true" ht="16.5" hidden="false" customHeight="false" outlineLevel="0" collapsed="false">
      <c r="C19" s="51" t="s">
        <v>26</v>
      </c>
      <c r="N19" s="52" t="s">
        <v>27</v>
      </c>
    </row>
    <row r="20" s="51" customFormat="true" ht="16.5" hidden="false" customHeight="false" outlineLevel="0" collapsed="false">
      <c r="AB20" s="53" t="s">
        <v>28</v>
      </c>
      <c r="AC20" s="53"/>
      <c r="AD20" s="53"/>
      <c r="AE20" s="53"/>
    </row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</sheetData>
  <mergeCells count="19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B9:C9"/>
    <mergeCell ref="B10:C10"/>
    <mergeCell ref="B11:C11"/>
    <mergeCell ref="A12:A13"/>
    <mergeCell ref="B12:B13"/>
    <mergeCell ref="B14:C14"/>
    <mergeCell ref="B15:C15"/>
    <mergeCell ref="B16:C16"/>
    <mergeCell ref="AB20:AE20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>Gabriela Porochniuc</cp:lastModifiedBy>
  <cp:lastPrinted>2018-10-09T07:27:15Z</cp:lastPrinted>
  <dcterms:modified xsi:type="dcterms:W3CDTF">2018-12-11T10:37:24Z</dcterms:modified>
  <cp:revision>0</cp:revision>
  <dc:subject/>
  <dc:title/>
</cp:coreProperties>
</file>