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28.02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28.02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6" customFormat="true" ht="18.75" hidden="false" customHeight="true" outlineLevel="0" collapsed="false">
      <c r="A12" s="31" t="s">
        <v>25</v>
      </c>
      <c r="B12" s="31"/>
      <c r="C12" s="31"/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0</v>
      </c>
      <c r="I12" s="32" t="n"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3" t="n">
        <f aca="false">SUM(Q13:Q14)</f>
        <v>0</v>
      </c>
      <c r="R12" s="34" t="str">
        <f aca="false">IF(D12=E12+F12+G12,"CORECT","FALS")</f>
        <v>CORECT</v>
      </c>
      <c r="S12" s="35" t="str">
        <f aca="false">IF(D12=K12+L12+M12+N12,"CORECT","FALS")</f>
        <v>CORECT</v>
      </c>
      <c r="T12" s="35" t="str">
        <f aca="false">IF(D12=O12+P12+Q12,"CORECT","FALS")</f>
        <v>CORECT</v>
      </c>
      <c r="U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4" t="str">
        <f aca="false">IF(D13=E13+F13+G13,"CORECT","FALS")</f>
        <v>CORECT</v>
      </c>
      <c r="S13" s="35" t="str">
        <f aca="false">IF(D13=K13+L13+M13+N13,"CORECT","FALS")</f>
        <v>CORECT</v>
      </c>
      <c r="T13" s="35" t="str">
        <f aca="false">IF(D13=O13+P13+Q13,"CORECT","FALS")</f>
        <v>CORECT</v>
      </c>
      <c r="U13" s="35" t="str">
        <f aca="false">IF(D13=H13+J13,"CORECT","FALS")</f>
        <v>CORECT</v>
      </c>
    </row>
    <row r="14" customFormat="false" ht="16.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34" t="str">
        <f aca="false">IF(D14=E14+F14+G14,"CORECT","FALS")</f>
        <v>CORECT</v>
      </c>
      <c r="S14" s="35" t="str">
        <f aca="false">IF(D14=K14+L14+M14+N14,"CORECT","FALS")</f>
        <v>CORECT</v>
      </c>
      <c r="T14" s="35" t="str">
        <f aca="false">IF(D14=O14+P14+Q14,"CORECT","FALS")</f>
        <v>CORECT</v>
      </c>
      <c r="U14" s="35" t="str">
        <f aca="false">IF(D14=H14+J14,"CORECT","FALS")</f>
        <v>CORECT</v>
      </c>
    </row>
    <row r="16" customFormat="false" ht="12.75" hidden="false" customHeight="false" outlineLevel="0" collapsed="false">
      <c r="B16" s="0" t="s">
        <v>26</v>
      </c>
      <c r="H16" s="43" t="s">
        <v>27</v>
      </c>
      <c r="I16" s="43"/>
      <c r="J16" s="43"/>
      <c r="K16" s="43"/>
      <c r="O16" s="43" t="s">
        <v>28</v>
      </c>
      <c r="P16" s="43"/>
    </row>
    <row r="18" customFormat="false" ht="12.75" hidden="false" customHeight="false" outlineLevel="0" collapsed="false">
      <c r="B18" s="44" t="s">
        <v>29</v>
      </c>
      <c r="C18" s="44"/>
      <c r="D18" s="44"/>
      <c r="H18" s="44" t="s">
        <v>30</v>
      </c>
      <c r="I18" s="44"/>
      <c r="J18" s="44"/>
      <c r="K18" s="44"/>
      <c r="O18" s="45" t="s">
        <v>31</v>
      </c>
      <c r="P18" s="45"/>
    </row>
    <row r="20" customFormat="false" ht="15" hidden="false" customHeight="true" outlineLevel="0" collapsed="false">
      <c r="B20" s="46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31.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" hidden="false" customHeight="false" outlineLevel="0" collapsed="false">
      <c r="C22" s="47" t="s">
        <v>33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16:K16"/>
    <mergeCell ref="O16:P16"/>
    <mergeCell ref="B18:D18"/>
    <mergeCell ref="H18:K18"/>
    <mergeCell ref="O18:P18"/>
    <mergeCell ref="B20:Q21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20" workbookViewId="0">
      <selection pane="topLeft" activeCell="AG7" activeCellId="0" sqref="AG7: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10.99"/>
    <col collapsed="false" customWidth="true" hidden="false" outlineLevel="0" max="3" min="3" style="48" width="7.85"/>
    <col collapsed="false" customWidth="true" hidden="false" outlineLevel="0" max="4" min="4" style="48" width="5.28"/>
    <col collapsed="false" customWidth="true" hidden="false" outlineLevel="0" max="5" min="5" style="48" width="4.99"/>
    <col collapsed="false" customWidth="true" hidden="false" outlineLevel="0" max="7" min="6" style="48" width="6.28"/>
    <col collapsed="false" customWidth="true" hidden="false" outlineLevel="0" max="8" min="8" style="48" width="4.56"/>
    <col collapsed="false" customWidth="true" hidden="false" outlineLevel="0" max="13" min="9" style="48" width="4.41"/>
    <col collapsed="false" customWidth="true" hidden="false" outlineLevel="0" max="14" min="14" style="48" width="4.56"/>
    <col collapsed="false" customWidth="true" hidden="false" outlineLevel="0" max="15" min="15" style="48" width="3.99"/>
    <col collapsed="false" customWidth="true" hidden="false" outlineLevel="0" max="17" min="16" style="48" width="4.56"/>
    <col collapsed="false" customWidth="true" hidden="false" outlineLevel="0" max="27" min="18" style="48" width="4.14"/>
    <col collapsed="false" customWidth="true" hidden="false" outlineLevel="0" max="28" min="28" style="48" width="6.13"/>
    <col collapsed="false" customWidth="true" hidden="false" outlineLevel="0" max="37" min="29" style="48" width="4.14"/>
    <col collapsed="false" customWidth="true" hidden="false" outlineLevel="0" max="38" min="38" style="48" width="5.71"/>
    <col collapsed="false" customWidth="true" hidden="false" outlineLevel="0" max="39" min="39" style="48" width="5.13"/>
    <col collapsed="false" customWidth="true" hidden="false" outlineLevel="0" max="40" min="40" style="48" width="5.71"/>
    <col collapsed="false" customWidth="true" hidden="false" outlineLevel="0" max="41" min="41" style="48" width="7.56"/>
    <col collapsed="false" customWidth="true" hidden="false" outlineLevel="0" max="42" min="42" style="48" width="6.56"/>
    <col collapsed="false" customWidth="true" hidden="false" outlineLevel="0" max="43" min="43" style="48" width="4.85"/>
    <col collapsed="false" customWidth="true" hidden="false" outlineLevel="0" max="44" min="44" style="48" width="5.85"/>
    <col collapsed="false" customWidth="true" hidden="false" outlineLevel="0" max="45" min="45" style="48" width="4.41"/>
    <col collapsed="false" customWidth="true" hidden="false" outlineLevel="0" max="46" min="46" style="48" width="4.7"/>
    <col collapsed="false" customWidth="true" hidden="false" outlineLevel="0" max="47" min="47" style="48" width="5.13"/>
    <col collapsed="false" customWidth="true" hidden="false" outlineLevel="0" max="48" min="48" style="48" width="5.28"/>
    <col collapsed="false" customWidth="true" hidden="false" outlineLevel="0" max="49" min="49" style="48" width="5.71"/>
    <col collapsed="false" customWidth="true" hidden="false" outlineLevel="0" max="51" min="50" style="48" width="4.7"/>
    <col collapsed="false" customWidth="true" hidden="false" outlineLevel="0" max="52" min="52" style="48" width="3.99"/>
    <col collapsed="false" customWidth="true" hidden="false" outlineLevel="0" max="53" min="53" style="48" width="3.56"/>
    <col collapsed="false" customWidth="true" hidden="false" outlineLevel="0" max="56" min="54" style="48" width="6.13"/>
    <col collapsed="false" customWidth="true" hidden="false" outlineLevel="0" max="57" min="57" style="48" width="5.28"/>
    <col collapsed="false" customWidth="true" hidden="false" outlineLevel="0" max="58" min="58" style="48" width="5.85"/>
    <col collapsed="false" customWidth="false" hidden="false" outlineLevel="0" max="59" min="59" style="48" width="9.14"/>
    <col collapsed="false" customWidth="true" hidden="false" outlineLevel="0" max="60" min="60" style="48" width="12.7"/>
    <col collapsed="false" customWidth="false" hidden="false" outlineLevel="0" max="65" min="61" style="48" width="9.14"/>
    <col collapsed="false" customWidth="true" hidden="false" outlineLevel="0" max="66" min="66" style="48" width="11.85"/>
    <col collapsed="false" customWidth="false" hidden="false" outlineLevel="0" max="257" min="67" style="48" width="9.14"/>
  </cols>
  <sheetData>
    <row r="1" s="50" customFormat="true" ht="15.75" hidden="false" customHeight="false" outlineLevel="0" collapsed="false">
      <c r="A1" s="49" t="s">
        <v>34</v>
      </c>
      <c r="F1" s="51"/>
      <c r="G1" s="51"/>
      <c r="N1" s="51"/>
      <c r="AO1" s="51"/>
      <c r="AP1" s="51"/>
    </row>
    <row r="2" s="50" customFormat="true" ht="15" hidden="false" customHeight="false" outlineLevel="0" collapsed="false">
      <c r="F2" s="51"/>
      <c r="G2" s="51"/>
      <c r="N2" s="51"/>
      <c r="AO2" s="51"/>
      <c r="AP2" s="51"/>
    </row>
    <row r="3" s="52" customFormat="true" ht="18.75" hidden="false" customHeight="false" outlineLevel="0" collapsed="false">
      <c r="C3" s="53" t="s">
        <v>3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</row>
    <row r="4" s="52" customFormat="true" ht="18.75" hidden="false" customHeight="false" outlineLevel="0" collapsed="false">
      <c r="F4" s="54"/>
      <c r="G4" s="54"/>
      <c r="N4" s="54"/>
      <c r="AE4" s="55"/>
      <c r="AO4" s="54"/>
      <c r="AP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</row>
    <row r="5" s="47" customFormat="true" ht="15.75" hidden="false" customHeight="false" outlineLevel="0" collapsed="false">
      <c r="C5" s="56"/>
      <c r="D5" s="57"/>
      <c r="E5" s="57"/>
      <c r="F5" s="58"/>
      <c r="G5" s="58"/>
      <c r="N5" s="58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7"/>
      <c r="AM5" s="57"/>
      <c r="AN5" s="57"/>
      <c r="AO5" s="58"/>
      <c r="AP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9"/>
      <c r="BE5" s="59"/>
    </row>
    <row r="6" s="68" customFormat="true" ht="86.45" hidden="false" customHeight="true" outlineLevel="0" collapsed="false">
      <c r="A6" s="60" t="s">
        <v>2</v>
      </c>
      <c r="B6" s="61" t="s">
        <v>3</v>
      </c>
      <c r="C6" s="61" t="s">
        <v>4</v>
      </c>
      <c r="D6" s="62" t="s">
        <v>36</v>
      </c>
      <c r="E6" s="63" t="s">
        <v>37</v>
      </c>
      <c r="F6" s="63"/>
      <c r="G6" s="63"/>
      <c r="H6" s="63"/>
      <c r="I6" s="63"/>
      <c r="J6" s="63" t="s">
        <v>38</v>
      </c>
      <c r="K6" s="63"/>
      <c r="L6" s="63"/>
      <c r="M6" s="63"/>
      <c r="N6" s="63" t="s">
        <v>39</v>
      </c>
      <c r="O6" s="63"/>
      <c r="P6" s="63"/>
      <c r="Q6" s="63"/>
      <c r="R6" s="64" t="s">
        <v>40</v>
      </c>
      <c r="S6" s="64"/>
      <c r="T6" s="64"/>
      <c r="U6" s="64"/>
      <c r="V6" s="64"/>
      <c r="W6" s="64"/>
      <c r="X6" s="64" t="s">
        <v>41</v>
      </c>
      <c r="Y6" s="64"/>
      <c r="Z6" s="64"/>
      <c r="AA6" s="64" t="s">
        <v>42</v>
      </c>
      <c r="AB6" s="64"/>
      <c r="AC6" s="63" t="s">
        <v>43</v>
      </c>
      <c r="AD6" s="63"/>
      <c r="AE6" s="63"/>
      <c r="AF6" s="63"/>
      <c r="AG6" s="63"/>
      <c r="AH6" s="63"/>
      <c r="AI6" s="63"/>
      <c r="AJ6" s="63"/>
      <c r="AK6" s="63"/>
      <c r="AL6" s="63" t="s">
        <v>44</v>
      </c>
      <c r="AM6" s="63"/>
      <c r="AN6" s="63"/>
      <c r="AO6" s="63"/>
      <c r="AP6" s="63"/>
      <c r="AQ6" s="63"/>
      <c r="AR6" s="63"/>
      <c r="AS6" s="63" t="s">
        <v>45</v>
      </c>
      <c r="AT6" s="63"/>
      <c r="AU6" s="63"/>
      <c r="AV6" s="63"/>
      <c r="AW6" s="63"/>
      <c r="AX6" s="63"/>
      <c r="AY6" s="63"/>
      <c r="AZ6" s="63"/>
      <c r="BA6" s="63"/>
      <c r="BB6" s="65" t="s">
        <v>46</v>
      </c>
      <c r="BC6" s="65"/>
      <c r="BD6" s="63" t="s">
        <v>9</v>
      </c>
      <c r="BE6" s="63"/>
      <c r="BF6" s="63"/>
      <c r="BG6" s="66"/>
      <c r="BH6" s="66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</row>
    <row r="7" s="89" customFormat="true" ht="409.6" hidden="false" customHeight="true" outlineLevel="0" collapsed="false">
      <c r="A7" s="60"/>
      <c r="B7" s="61"/>
      <c r="C7" s="61"/>
      <c r="D7" s="62"/>
      <c r="E7" s="69" t="s">
        <v>47</v>
      </c>
      <c r="F7" s="70" t="s">
        <v>48</v>
      </c>
      <c r="G7" s="71" t="s">
        <v>49</v>
      </c>
      <c r="H7" s="72" t="s">
        <v>50</v>
      </c>
      <c r="I7" s="73" t="s">
        <v>51</v>
      </c>
      <c r="J7" s="74" t="s">
        <v>52</v>
      </c>
      <c r="K7" s="74" t="s">
        <v>53</v>
      </c>
      <c r="L7" s="74" t="s">
        <v>54</v>
      </c>
      <c r="M7" s="74" t="s">
        <v>55</v>
      </c>
      <c r="N7" s="72" t="s">
        <v>16</v>
      </c>
      <c r="O7" s="73" t="s">
        <v>17</v>
      </c>
      <c r="P7" s="72" t="s">
        <v>18</v>
      </c>
      <c r="Q7" s="73" t="s">
        <v>19</v>
      </c>
      <c r="R7" s="72" t="s">
        <v>56</v>
      </c>
      <c r="S7" s="75" t="s">
        <v>57</v>
      </c>
      <c r="T7" s="72" t="s">
        <v>58</v>
      </c>
      <c r="U7" s="73" t="s">
        <v>59</v>
      </c>
      <c r="V7" s="72" t="s">
        <v>60</v>
      </c>
      <c r="W7" s="76" t="s">
        <v>61</v>
      </c>
      <c r="X7" s="77" t="s">
        <v>62</v>
      </c>
      <c r="Y7" s="77" t="s">
        <v>63</v>
      </c>
      <c r="Z7" s="77" t="s">
        <v>64</v>
      </c>
      <c r="AA7" s="77" t="s">
        <v>65</v>
      </c>
      <c r="AB7" s="77" t="s">
        <v>66</v>
      </c>
      <c r="AC7" s="77" t="s">
        <v>67</v>
      </c>
      <c r="AD7" s="77" t="s">
        <v>68</v>
      </c>
      <c r="AE7" s="77" t="s">
        <v>69</v>
      </c>
      <c r="AF7" s="77" t="s">
        <v>70</v>
      </c>
      <c r="AG7" s="77" t="s">
        <v>71</v>
      </c>
      <c r="AH7" s="77" t="s">
        <v>72</v>
      </c>
      <c r="AI7" s="77" t="s">
        <v>73</v>
      </c>
      <c r="AJ7" s="77" t="s">
        <v>74</v>
      </c>
      <c r="AK7" s="77" t="s">
        <v>75</v>
      </c>
      <c r="AL7" s="78" t="s">
        <v>76</v>
      </c>
      <c r="AM7" s="70" t="s">
        <v>47</v>
      </c>
      <c r="AN7" s="79" t="s">
        <v>77</v>
      </c>
      <c r="AO7" s="80" t="s">
        <v>78</v>
      </c>
      <c r="AP7" s="81" t="s">
        <v>49</v>
      </c>
      <c r="AQ7" s="82" t="s">
        <v>50</v>
      </c>
      <c r="AR7" s="82" t="s">
        <v>51</v>
      </c>
      <c r="AS7" s="83" t="s">
        <v>79</v>
      </c>
      <c r="AT7" s="70" t="s">
        <v>47</v>
      </c>
      <c r="AU7" s="79" t="s">
        <v>77</v>
      </c>
      <c r="AV7" s="84" t="s">
        <v>80</v>
      </c>
      <c r="AW7" s="84"/>
      <c r="AX7" s="71" t="s">
        <v>49</v>
      </c>
      <c r="AY7" s="71"/>
      <c r="AZ7" s="74" t="s">
        <v>81</v>
      </c>
      <c r="BA7" s="74"/>
      <c r="BB7" s="74" t="s">
        <v>82</v>
      </c>
      <c r="BC7" s="74" t="s">
        <v>83</v>
      </c>
      <c r="BD7" s="85" t="s">
        <v>84</v>
      </c>
      <c r="BE7" s="85" t="s">
        <v>21</v>
      </c>
      <c r="BF7" s="86" t="s">
        <v>22</v>
      </c>
      <c r="BG7" s="87"/>
      <c r="BH7" s="87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</row>
    <row r="8" s="95" customFormat="true" ht="120" hidden="false" customHeight="false" outlineLevel="0" collapsed="false">
      <c r="A8" s="60"/>
      <c r="B8" s="61"/>
      <c r="C8" s="61"/>
      <c r="D8" s="62"/>
      <c r="E8" s="69"/>
      <c r="F8" s="70"/>
      <c r="G8" s="71"/>
      <c r="H8" s="72"/>
      <c r="I8" s="73"/>
      <c r="J8" s="74"/>
      <c r="K8" s="74"/>
      <c r="L8" s="74"/>
      <c r="M8" s="74"/>
      <c r="N8" s="72"/>
      <c r="O8" s="73"/>
      <c r="P8" s="72"/>
      <c r="Q8" s="73"/>
      <c r="R8" s="72"/>
      <c r="S8" s="75"/>
      <c r="T8" s="72"/>
      <c r="U8" s="73"/>
      <c r="V8" s="72"/>
      <c r="W8" s="76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8"/>
      <c r="AM8" s="70"/>
      <c r="AN8" s="79"/>
      <c r="AO8" s="90"/>
      <c r="AP8" s="91"/>
      <c r="AQ8" s="82"/>
      <c r="AR8" s="82"/>
      <c r="AS8" s="83"/>
      <c r="AT8" s="70"/>
      <c r="AU8" s="79"/>
      <c r="AV8" s="92" t="s">
        <v>50</v>
      </c>
      <c r="AW8" s="93" t="s">
        <v>51</v>
      </c>
      <c r="AX8" s="94" t="s">
        <v>50</v>
      </c>
      <c r="AY8" s="94" t="s">
        <v>51</v>
      </c>
      <c r="AZ8" s="92" t="s">
        <v>50</v>
      </c>
      <c r="BA8" s="93" t="s">
        <v>51</v>
      </c>
      <c r="BB8" s="74"/>
      <c r="BC8" s="74"/>
      <c r="BD8" s="85"/>
      <c r="BE8" s="85"/>
      <c r="BF8" s="8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</row>
    <row r="9" s="98" customFormat="true" ht="19.5" hidden="false" customHeight="true" outlineLevel="0" collapsed="false">
      <c r="A9" s="96" t="n">
        <v>0</v>
      </c>
      <c r="B9" s="97" t="s">
        <v>23</v>
      </c>
      <c r="C9" s="97" t="s">
        <v>24</v>
      </c>
      <c r="D9" s="97" t="n">
        <v>1</v>
      </c>
      <c r="E9" s="97" t="n">
        <v>2</v>
      </c>
      <c r="F9" s="97" t="n">
        <v>3</v>
      </c>
      <c r="G9" s="97" t="n">
        <v>4</v>
      </c>
      <c r="H9" s="97" t="n">
        <v>5</v>
      </c>
      <c r="I9" s="97" t="n">
        <v>6</v>
      </c>
      <c r="J9" s="97" t="n">
        <v>7</v>
      </c>
      <c r="K9" s="97" t="n">
        <v>8</v>
      </c>
      <c r="L9" s="97" t="n">
        <v>9</v>
      </c>
      <c r="M9" s="97" t="n">
        <v>10</v>
      </c>
      <c r="N9" s="97" t="n">
        <v>11</v>
      </c>
      <c r="O9" s="97" t="n">
        <v>12</v>
      </c>
      <c r="P9" s="97" t="n">
        <v>13</v>
      </c>
      <c r="Q9" s="97" t="n">
        <v>14</v>
      </c>
      <c r="R9" s="97" t="n">
        <v>15</v>
      </c>
      <c r="S9" s="97" t="n">
        <v>16</v>
      </c>
      <c r="T9" s="97" t="n">
        <v>17</v>
      </c>
      <c r="U9" s="97" t="n">
        <v>18</v>
      </c>
      <c r="V9" s="97" t="n">
        <v>19</v>
      </c>
      <c r="W9" s="97" t="n">
        <v>20</v>
      </c>
      <c r="X9" s="97" t="n">
        <v>21</v>
      </c>
      <c r="Y9" s="97" t="n">
        <v>22</v>
      </c>
      <c r="Z9" s="97" t="n">
        <v>23</v>
      </c>
      <c r="AA9" s="97" t="n">
        <v>24</v>
      </c>
      <c r="AB9" s="97" t="n">
        <v>25</v>
      </c>
      <c r="AC9" s="97" t="n">
        <v>26</v>
      </c>
      <c r="AD9" s="97" t="n">
        <v>27</v>
      </c>
      <c r="AE9" s="97" t="n">
        <v>28</v>
      </c>
      <c r="AF9" s="97" t="n">
        <v>29</v>
      </c>
      <c r="AG9" s="97" t="n">
        <v>30</v>
      </c>
      <c r="AH9" s="97" t="n">
        <v>31</v>
      </c>
      <c r="AI9" s="97" t="n">
        <v>32</v>
      </c>
      <c r="AJ9" s="97" t="n">
        <v>33</v>
      </c>
      <c r="AK9" s="97" t="n">
        <v>34</v>
      </c>
      <c r="AL9" s="97" t="n">
        <v>35</v>
      </c>
      <c r="AM9" s="97" t="n">
        <v>36</v>
      </c>
      <c r="AN9" s="97" t="n">
        <v>37</v>
      </c>
      <c r="AO9" s="97" t="n">
        <v>38</v>
      </c>
      <c r="AP9" s="97" t="n">
        <v>39</v>
      </c>
      <c r="AQ9" s="97" t="n">
        <v>40</v>
      </c>
      <c r="AR9" s="97" t="n">
        <v>41</v>
      </c>
      <c r="AS9" s="97" t="n">
        <v>42</v>
      </c>
      <c r="AT9" s="97" t="n">
        <v>43</v>
      </c>
      <c r="AU9" s="97" t="n">
        <v>44</v>
      </c>
      <c r="AV9" s="97" t="n">
        <v>45</v>
      </c>
      <c r="AW9" s="97" t="n">
        <v>46</v>
      </c>
      <c r="AX9" s="97" t="n">
        <v>47</v>
      </c>
      <c r="AY9" s="97" t="n">
        <v>48</v>
      </c>
      <c r="AZ9" s="97" t="n">
        <v>49</v>
      </c>
      <c r="BA9" s="97" t="n">
        <v>50</v>
      </c>
      <c r="BB9" s="97" t="n">
        <v>51</v>
      </c>
      <c r="BC9" s="97" t="n">
        <v>52</v>
      </c>
      <c r="BD9" s="97" t="n">
        <v>53</v>
      </c>
      <c r="BE9" s="97" t="n">
        <v>54</v>
      </c>
      <c r="BF9" s="97" t="n">
        <v>55</v>
      </c>
    </row>
    <row r="10" s="103" customFormat="true" ht="38.25" hidden="false" customHeight="true" outlineLevel="0" collapsed="false">
      <c r="A10" s="99" t="s">
        <v>25</v>
      </c>
      <c r="B10" s="99"/>
      <c r="C10" s="99"/>
      <c r="D10" s="100" t="n">
        <f aca="false">SUM(D11:D12)</f>
        <v>0</v>
      </c>
      <c r="E10" s="100" t="n">
        <f aca="false">SUM(E11:E12)</f>
        <v>0</v>
      </c>
      <c r="F10" s="100" t="n">
        <f aca="false">SUM(F11:F12)</f>
        <v>0</v>
      </c>
      <c r="G10" s="100" t="n">
        <f aca="false">SUM(G11:G12)</f>
        <v>0</v>
      </c>
      <c r="H10" s="100" t="n">
        <f aca="false">SUM(H11:H12)</f>
        <v>0</v>
      </c>
      <c r="I10" s="100" t="n">
        <f aca="false">SUM(I11:I12)</f>
        <v>0</v>
      </c>
      <c r="J10" s="100" t="n">
        <f aca="false">SUM(J11:J12)</f>
        <v>0</v>
      </c>
      <c r="K10" s="100" t="n">
        <f aca="false">SUM(K11:K12)</f>
        <v>0</v>
      </c>
      <c r="L10" s="100" t="n">
        <f aca="false">SUM(L11:L12)</f>
        <v>0</v>
      </c>
      <c r="M10" s="100" t="n">
        <f aca="false">SUM(M11:M12)</f>
        <v>0</v>
      </c>
      <c r="N10" s="100" t="n">
        <f aca="false">SUM(N11:N12)</f>
        <v>0</v>
      </c>
      <c r="O10" s="100" t="n">
        <f aca="false">SUM(O11:O12)</f>
        <v>0</v>
      </c>
      <c r="P10" s="100" t="n">
        <f aca="false">SUM(P11:P12)</f>
        <v>0</v>
      </c>
      <c r="Q10" s="100" t="n">
        <f aca="false">SUM(Q11:Q12)</f>
        <v>0</v>
      </c>
      <c r="R10" s="100" t="n">
        <f aca="false">SUM(R11:R12)</f>
        <v>0</v>
      </c>
      <c r="S10" s="100" t="n">
        <f aca="false">SUM(S11:S12)</f>
        <v>0</v>
      </c>
      <c r="T10" s="100" t="n">
        <f aca="false">SUM(T11:T12)</f>
        <v>0</v>
      </c>
      <c r="U10" s="100" t="n">
        <f aca="false">SUM(U11:U12)</f>
        <v>0</v>
      </c>
      <c r="V10" s="100" t="n">
        <f aca="false">SUM(V11:V12)</f>
        <v>0</v>
      </c>
      <c r="W10" s="100" t="n">
        <f aca="false">SUM(W11:W12)</f>
        <v>0</v>
      </c>
      <c r="X10" s="100" t="n">
        <f aca="false">SUM(X11:X12)</f>
        <v>0</v>
      </c>
      <c r="Y10" s="100" t="n">
        <f aca="false">SUM(Y11:Y12)</f>
        <v>0</v>
      </c>
      <c r="Z10" s="100" t="n">
        <f aca="false">SUM(Z11:Z12)</f>
        <v>0</v>
      </c>
      <c r="AA10" s="100" t="n">
        <f aca="false">SUM(AA11:AA12)</f>
        <v>0</v>
      </c>
      <c r="AB10" s="100" t="n">
        <f aca="false">SUM(AB11:AB12)</f>
        <v>0</v>
      </c>
      <c r="AC10" s="100" t="n">
        <f aca="false">SUM(AC11:AC12)</f>
        <v>0</v>
      </c>
      <c r="AD10" s="100" t="n">
        <f aca="false">SUM(AD11:AD12)</f>
        <v>0</v>
      </c>
      <c r="AE10" s="100" t="n">
        <f aca="false">SUM(AE11:AE12)</f>
        <v>0</v>
      </c>
      <c r="AF10" s="100" t="n">
        <f aca="false">SUM(AF11:AF12)</f>
        <v>0</v>
      </c>
      <c r="AG10" s="100" t="n">
        <f aca="false">SUM(AG11:AG12)</f>
        <v>0</v>
      </c>
      <c r="AH10" s="100" t="n">
        <f aca="false">SUM(AH11:AH12)</f>
        <v>0</v>
      </c>
      <c r="AI10" s="100" t="n">
        <f aca="false">SUM(AI11:AI12)</f>
        <v>0</v>
      </c>
      <c r="AJ10" s="100" t="n">
        <f aca="false">SUM(AJ11:AJ12)</f>
        <v>0</v>
      </c>
      <c r="AK10" s="100" t="n">
        <f aca="false">SUM(AK11:AK12)</f>
        <v>0</v>
      </c>
      <c r="AL10" s="100" t="n">
        <f aca="false">SUM(AL11:AL12)</f>
        <v>0</v>
      </c>
      <c r="AM10" s="100" t="n">
        <f aca="false">SUM(AM11:AM12)</f>
        <v>0</v>
      </c>
      <c r="AN10" s="100" t="n">
        <f aca="false">SUM(AN11:AN12)</f>
        <v>0</v>
      </c>
      <c r="AO10" s="100" t="n">
        <f aca="false">SUM(AO11:AO12)</f>
        <v>0</v>
      </c>
      <c r="AP10" s="100" t="n">
        <f aca="false">SUM(AP11:AP12)</f>
        <v>0</v>
      </c>
      <c r="AQ10" s="100" t="n">
        <f aca="false">SUM(AQ11:AQ12)</f>
        <v>0</v>
      </c>
      <c r="AR10" s="100" t="n">
        <f aca="false">SUM(AR11:AR12)</f>
        <v>0</v>
      </c>
      <c r="AS10" s="100" t="n">
        <f aca="false">SUM(AS11:AS12)</f>
        <v>0</v>
      </c>
      <c r="AT10" s="100" t="n">
        <f aca="false">SUM(AT11:AT12)</f>
        <v>0</v>
      </c>
      <c r="AU10" s="100" t="n">
        <f aca="false">SUM(AU11:AU12)</f>
        <v>0</v>
      </c>
      <c r="AV10" s="100" t="n">
        <f aca="false">SUM(AV11:AV12)</f>
        <v>0</v>
      </c>
      <c r="AW10" s="100" t="n">
        <f aca="false">SUM(AW11:AW12)</f>
        <v>0</v>
      </c>
      <c r="AX10" s="100" t="n">
        <f aca="false">SUM(AX11:AX12)</f>
        <v>0</v>
      </c>
      <c r="AY10" s="100" t="n">
        <f aca="false">SUM(AY11:AY12)</f>
        <v>0</v>
      </c>
      <c r="AZ10" s="100" t="n">
        <f aca="false">SUM(AZ11:AZ12)</f>
        <v>0</v>
      </c>
      <c r="BA10" s="100" t="n">
        <f aca="false">SUM(BA11:BA12)</f>
        <v>0</v>
      </c>
      <c r="BB10" s="100" t="n">
        <f aca="false">SUM(BB11:BB12)</f>
        <v>0</v>
      </c>
      <c r="BC10" s="100" t="n">
        <f aca="false">SUM(BC11:BC12)</f>
        <v>0</v>
      </c>
      <c r="BD10" s="100" t="n">
        <f aca="false">SUM(BD11:BD12)</f>
        <v>0</v>
      </c>
      <c r="BE10" s="100" t="n">
        <f aca="false">SUM(BE11:BE12)</f>
        <v>0</v>
      </c>
      <c r="BF10" s="100" t="n">
        <f aca="false">SUM(BF11:BF12)</f>
        <v>0</v>
      </c>
      <c r="BG10" s="101" t="str">
        <f aca="false">IF(D10=H10+I10,"CORECT","FALS")</f>
        <v>CORECT</v>
      </c>
      <c r="BH10" s="101" t="str">
        <f aca="false">IF(D10=J10+K10+L10+M10,"CORECT","FALS")</f>
        <v>CORECT</v>
      </c>
      <c r="BI10" s="102" t="str">
        <f aca="false">IF(D10=N10+O10+P10+Q10,"CORECT","FALS")</f>
        <v>CORECT</v>
      </c>
      <c r="BJ10" s="102" t="str">
        <f aca="false">IF(D10=R10+T10+U10+V10,"CORECT","FALS")</f>
        <v>CORECT</v>
      </c>
      <c r="BK10" s="102" t="str">
        <f aca="false">IF(D10=X10+Y10+Z10,"CORECT","FALS")</f>
        <v>CORECT</v>
      </c>
      <c r="BL10" s="102" t="str">
        <f aca="false">IF(D10=BD10+BE10+BF10,"CORECT","FALS")</f>
        <v>CORECT</v>
      </c>
      <c r="BM10" s="102" t="str">
        <f aca="false">IF(AL10=AQ10+AR10,"CORECT","FALS")</f>
        <v>CORECT</v>
      </c>
      <c r="BN10" s="102" t="str">
        <f aca="false">IF(AS10=AV10+AW10+AZ10+BA10,"CORECT","FALS")</f>
        <v>CORECT</v>
      </c>
    </row>
    <row r="11" s="38" customFormat="true" ht="15" hidden="false" customHeight="false" outlineLevel="0" collapsed="false">
      <c r="A11" s="37" t="n">
        <v>1</v>
      </c>
      <c r="BF11" s="39"/>
      <c r="BG11" s="104" t="str">
        <f aca="false">IF(D11=H11+I11,"CORECT","FALS")</f>
        <v>CORECT</v>
      </c>
      <c r="BH11" s="104" t="str">
        <f aca="false">IF(D11=J11+K11+L11+M11,"CORECT","FALS")</f>
        <v>CORECT</v>
      </c>
      <c r="BI11" s="105" t="str">
        <f aca="false">IF(D11=N11+O11+P11+Q11,"CORECT","FALS")</f>
        <v>CORECT</v>
      </c>
      <c r="BJ11" s="105" t="str">
        <f aca="false">IF(D11=R11+T11+U11+V11,"CORECT","FALS")</f>
        <v>CORECT</v>
      </c>
      <c r="BK11" s="105" t="str">
        <f aca="false">IF(D11=X11+Y11+Z11,"CORECT","FALS")</f>
        <v>CORECT</v>
      </c>
      <c r="BL11" s="105" t="str">
        <f aca="false">IF(D11=BD11+BE11+BF11,"CORECT","FALS")</f>
        <v>CORECT</v>
      </c>
      <c r="BM11" s="105" t="str">
        <f aca="false">IF(AL11=AQ11+AR11,"CORECT","FALS")</f>
        <v>CORECT</v>
      </c>
      <c r="BN11" s="105" t="str">
        <f aca="false">IF(AS11=AV11+AW11+AZ11+BA11,"CORECT","FALS")</f>
        <v>CORECT</v>
      </c>
    </row>
    <row r="12" s="38" customFormat="true" ht="15.75" hidden="false" customHeight="false" outlineLevel="0" collapsed="false">
      <c r="A12" s="40" t="n">
        <v>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104" t="str">
        <f aca="false">IF(D12=H12+I12,"CORECT","FALS")</f>
        <v>CORECT</v>
      </c>
      <c r="BH12" s="104" t="str">
        <f aca="false">IF(D12=J12+K12+L12+M12,"CORECT","FALS")</f>
        <v>CORECT</v>
      </c>
      <c r="BI12" s="105" t="str">
        <f aca="false">IF(D12=N12+O12+P12+Q12,"CORECT","FALS")</f>
        <v>CORECT</v>
      </c>
      <c r="BJ12" s="105" t="str">
        <f aca="false">IF(D12=R12+T12+U12+V12,"CORECT","FALS")</f>
        <v>CORECT</v>
      </c>
      <c r="BK12" s="105" t="str">
        <f aca="false">IF(D12=X12+Y12+Z12,"CORECT","FALS")</f>
        <v>CORECT</v>
      </c>
      <c r="BL12" s="105" t="str">
        <f aca="false">IF(D12=BD12+BE12+BF12,"CORECT","FALS")</f>
        <v>CORECT</v>
      </c>
      <c r="BM12" s="105" t="str">
        <f aca="false">IF(AL12=AQ12+AR12,"CORECT","FALS")</f>
        <v>CORECT</v>
      </c>
      <c r="BN12" s="105" t="str">
        <f aca="false">IF(AS12=AV12+AW12+AZ12+BA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43" t="s">
        <v>26</v>
      </c>
      <c r="C14" s="43"/>
      <c r="D14" s="43"/>
      <c r="E14" s="43"/>
      <c r="F14" s="43"/>
      <c r="G14" s="0"/>
      <c r="H14" s="0"/>
      <c r="I14" s="0"/>
      <c r="J14" s="0"/>
      <c r="K14" s="0"/>
      <c r="L14" s="0"/>
      <c r="M14" s="0"/>
      <c r="S14" s="0"/>
      <c r="W14" s="0"/>
      <c r="X14" s="0"/>
      <c r="Y14" s="0"/>
      <c r="Z14" s="0"/>
      <c r="AA14" s="43" t="s">
        <v>27</v>
      </c>
      <c r="AB14" s="43"/>
      <c r="AC14" s="43"/>
      <c r="AD14" s="43"/>
      <c r="AE14" s="43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43" t="s">
        <v>28</v>
      </c>
      <c r="BA14" s="43"/>
      <c r="BB14" s="43"/>
      <c r="BC14" s="43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6" t="s">
        <v>29</v>
      </c>
      <c r="C15" s="106"/>
      <c r="D15" s="106"/>
      <c r="E15" s="106"/>
      <c r="F15" s="10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06" t="s">
        <v>30</v>
      </c>
      <c r="AB15" s="106"/>
      <c r="AC15" s="106"/>
      <c r="AD15" s="106"/>
      <c r="AE15" s="106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106" t="s">
        <v>31</v>
      </c>
      <c r="BA15" s="106"/>
      <c r="BB15" s="106"/>
      <c r="BC15" s="106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07" t="s">
        <v>8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07" t="s">
        <v>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07" t="s">
        <v>8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2">
    <mergeCell ref="C3:AR3"/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14:F14"/>
    <mergeCell ref="AA14:AE14"/>
    <mergeCell ref="AZ14:BC14"/>
    <mergeCell ref="B15:F15"/>
    <mergeCell ref="AA15:AE15"/>
    <mergeCell ref="AZ15:BC15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3-05T08:29:36Z</cp:lastPrinted>
  <dcterms:modified xsi:type="dcterms:W3CDTF">2019-05-23T13:05:24Z</dcterms:modified>
  <cp:revision>0</cp:revision>
  <dc:subject/>
  <dc:title/>
</cp:coreProperties>
</file>