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 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8">
  <si>
    <t xml:space="preserve">Anexa 1</t>
  </si>
  <si>
    <t xml:space="preserve">Situatia privind numarul cursurilor de formare profesionala pentru persoanele care beneficiaza de servicii gratuite de formare profesionala, organizate de AJOFM CARAȘ-SEVERIN in perioada 01.01.2019 - 31.10.2019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alti beneficiari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Inspector SSM</t>
  </si>
  <si>
    <t xml:space="preserve">Îngrijitor bătrâni la domiciliu</t>
  </si>
  <si>
    <t xml:space="preserve">5133.1.2.</t>
  </si>
  <si>
    <t xml:space="preserve">Operator introducere, validare și prelucrare date</t>
  </si>
  <si>
    <t xml:space="preserve">Fasonator mecanic</t>
  </si>
  <si>
    <t xml:space="preserve">8141.6.1.</t>
  </si>
  <si>
    <t xml:space="preserve">Frizer, coafor, manichiurist, pedichiurist</t>
  </si>
  <si>
    <t xml:space="preserve">5141.2.1.</t>
  </si>
  <si>
    <t xml:space="preserve">Agent de vânzări</t>
  </si>
  <si>
    <t xml:space="preserve">Agent de securitate</t>
  </si>
  <si>
    <t xml:space="preserve">5169.1.3.</t>
  </si>
  <si>
    <t xml:space="preserve">Bucătar</t>
  </si>
  <si>
    <t xml:space="preserve">5122.2.1.</t>
  </si>
  <si>
    <t xml:space="preserve">Lucrător finisor pentru construcții</t>
  </si>
  <si>
    <t xml:space="preserve">7132.1.1.</t>
  </si>
  <si>
    <t xml:space="preserve">Lucrător în comerț</t>
  </si>
  <si>
    <t xml:space="preserve">5220.1.1.</t>
  </si>
  <si>
    <t xml:space="preserve">Ospătar (chelner) vânzător în unit.alim.publice</t>
  </si>
  <si>
    <t xml:space="preserve">5123.2.1.</t>
  </si>
  <si>
    <t xml:space="preserve">DIRECTOR EXECUTIV</t>
  </si>
  <si>
    <t xml:space="preserve">DIRECTOR EXEUTIV ADJUNCT</t>
  </si>
  <si>
    <t xml:space="preserve">INTOCMIT</t>
  </si>
  <si>
    <t xml:space="preserve">IOVANOVICI MIHAELA</t>
  </si>
  <si>
    <t xml:space="preserve">BRÎNDUȘE ALINA-ENGI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CARAS-SEVERIN in perioada 01.01.2019 - 31.10.2019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alti beneficiari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r>
      <rPr>
        <sz val="11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1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Lucrător  în comerț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  <charset val="238"/>
    </font>
    <font>
      <b val="true"/>
      <i val="true"/>
      <sz val="14"/>
      <name val="Arial Narrow"/>
      <family val="2"/>
      <charset val="238"/>
    </font>
    <font>
      <i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Arial"/>
      <family val="2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sz val="11"/>
      <name val="Arial CE"/>
      <family val="0"/>
    </font>
    <font>
      <sz val="11"/>
      <color rgb="FFFF0000"/>
      <name val="Arial CE"/>
      <family val="0"/>
    </font>
    <font>
      <i val="true"/>
      <sz val="9"/>
      <name val="Arial"/>
      <family val="2"/>
      <charset val="238"/>
    </font>
    <font>
      <b val="true"/>
      <i val="true"/>
      <sz val="12"/>
      <name val="Arial"/>
      <family val="2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1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5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9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6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4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9" borderId="4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3" fillId="9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24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9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_machete 2005 2" xfId="56"/>
    <cellStyle name="Notă 2" xfId="57"/>
    <cellStyle name="Percent 3" xfId="58"/>
    <cellStyle name="Text avertisment 2" xfId="59"/>
    <cellStyle name="Text explicativ 2" xfId="60"/>
    <cellStyle name="Titlu 1 2" xfId="61"/>
    <cellStyle name="Titlu 2 2" xfId="62"/>
    <cellStyle name="Titlu 3 2" xfId="63"/>
    <cellStyle name="Titlu 4 2" xfId="64"/>
    <cellStyle name="Titlu 5" xfId="65"/>
    <cellStyle name="Total 2" xfId="66"/>
    <cellStyle name="Verificare celulă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DV31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13"/>
    <col collapsed="false" customWidth="true" hidden="false" outlineLevel="0" max="3" min="3" style="0" width="8.99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4" min="14" style="0" width="5.28"/>
    <col collapsed="false" customWidth="true" hidden="false" outlineLevel="0" max="16" min="16" style="0" width="6.85"/>
    <col collapsed="false" customWidth="true" hidden="false" outlineLevel="0" max="17" min="17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2"/>
      <c r="P3" s="2"/>
      <c r="Q3" s="2"/>
      <c r="R3" s="2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2"/>
      <c r="P4" s="2"/>
      <c r="Q4" s="2"/>
      <c r="R4" s="2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6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8" t="s">
        <v>4</v>
      </c>
      <c r="D9" s="17" t="s">
        <v>5</v>
      </c>
      <c r="E9" s="19" t="s">
        <v>6</v>
      </c>
      <c r="F9" s="19"/>
      <c r="G9" s="19"/>
      <c r="H9" s="20" t="s">
        <v>7</v>
      </c>
      <c r="I9" s="20"/>
      <c r="J9" s="20"/>
      <c r="K9" s="19" t="s">
        <v>8</v>
      </c>
      <c r="L9" s="19"/>
      <c r="M9" s="19"/>
      <c r="N9" s="19"/>
      <c r="O9" s="19" t="s">
        <v>9</v>
      </c>
      <c r="P9" s="19"/>
      <c r="Q9" s="19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</row>
    <row r="10" s="12" customFormat="true" ht="187.5" hidden="false" customHeight="true" outlineLevel="0" collapsed="false">
      <c r="A10" s="17"/>
      <c r="B10" s="17"/>
      <c r="C10" s="18"/>
      <c r="D10" s="17"/>
      <c r="E10" s="17" t="s">
        <v>10</v>
      </c>
      <c r="F10" s="17" t="s">
        <v>11</v>
      </c>
      <c r="G10" s="17" t="s">
        <v>12</v>
      </c>
      <c r="H10" s="21" t="s">
        <v>13</v>
      </c>
      <c r="I10" s="21" t="s">
        <v>14</v>
      </c>
      <c r="J10" s="22" t="s">
        <v>15</v>
      </c>
      <c r="K10" s="23" t="s">
        <v>16</v>
      </c>
      <c r="L10" s="23" t="s">
        <v>17</v>
      </c>
      <c r="M10" s="23" t="s">
        <v>18</v>
      </c>
      <c r="N10" s="24" t="s">
        <v>19</v>
      </c>
      <c r="O10" s="25" t="s">
        <v>20</v>
      </c>
      <c r="P10" s="24" t="s">
        <v>21</v>
      </c>
      <c r="Q10" s="24" t="s">
        <v>22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</row>
    <row r="11" s="35" customFormat="true" ht="15" hidden="false" customHeight="true" outlineLevel="0" collapsed="false">
      <c r="A11" s="26" t="n">
        <v>0</v>
      </c>
      <c r="B11" s="27" t="s">
        <v>23</v>
      </c>
      <c r="C11" s="28" t="s">
        <v>24</v>
      </c>
      <c r="D11" s="29" t="n">
        <v>1</v>
      </c>
      <c r="E11" s="30" t="n">
        <v>2</v>
      </c>
      <c r="F11" s="31" t="n">
        <v>3</v>
      </c>
      <c r="G11" s="32" t="n">
        <v>4</v>
      </c>
      <c r="H11" s="30" t="n">
        <v>5</v>
      </c>
      <c r="I11" s="31" t="n">
        <v>6</v>
      </c>
      <c r="J11" s="32" t="n">
        <v>7</v>
      </c>
      <c r="K11" s="30" t="n">
        <v>8</v>
      </c>
      <c r="L11" s="31" t="n">
        <v>9</v>
      </c>
      <c r="M11" s="31" t="n">
        <v>10</v>
      </c>
      <c r="N11" s="32" t="n">
        <v>11</v>
      </c>
      <c r="O11" s="30" t="n">
        <v>12</v>
      </c>
      <c r="P11" s="31" t="n">
        <v>13</v>
      </c>
      <c r="Q11" s="32" t="n">
        <v>14</v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</row>
    <row r="12" s="41" customFormat="true" ht="18.75" hidden="false" customHeight="true" outlineLevel="0" collapsed="false">
      <c r="A12" s="36" t="s">
        <v>25</v>
      </c>
      <c r="B12" s="36"/>
      <c r="C12" s="36"/>
      <c r="D12" s="37" t="n">
        <f aca="false">SUM(D13:D23)</f>
        <v>15</v>
      </c>
      <c r="E12" s="38" t="n">
        <f aca="false">SUM(E13:E23)</f>
        <v>15</v>
      </c>
      <c r="F12" s="38" t="n">
        <f aca="false">SUM(F13:F23)</f>
        <v>0</v>
      </c>
      <c r="G12" s="37" t="n">
        <f aca="false">SUM(G13:G23)</f>
        <v>0</v>
      </c>
      <c r="H12" s="38" t="n">
        <f aca="false">SUM(H13:H23)</f>
        <v>15</v>
      </c>
      <c r="I12" s="38" t="n">
        <f aca="false">SUM(I13:I23)</f>
        <v>0</v>
      </c>
      <c r="J12" s="37" t="n">
        <f aca="false">SUM(J13:J23)</f>
        <v>0</v>
      </c>
      <c r="K12" s="38" t="n">
        <f aca="false">SUM(K13:K23)</f>
        <v>4</v>
      </c>
      <c r="L12" s="38" t="n">
        <f aca="false">SUM(L13:L23)</f>
        <v>10</v>
      </c>
      <c r="M12" s="38" t="n">
        <f aca="false">SUM(M13:M23)</f>
        <v>1</v>
      </c>
      <c r="N12" s="37" t="n">
        <f aca="false">SUM(N13:N23)</f>
        <v>0</v>
      </c>
      <c r="O12" s="38" t="n">
        <f aca="false">SUM(O13:O23)</f>
        <v>1</v>
      </c>
      <c r="P12" s="38" t="n">
        <f aca="false">SUM(P13:P23)</f>
        <v>4</v>
      </c>
      <c r="Q12" s="37" t="n">
        <f aca="false">SUM(Q13:Q23)</f>
        <v>10</v>
      </c>
      <c r="R12" s="39" t="str">
        <f aca="false">IF(D12=E12+F12+G12,"CORECT","FALS")</f>
        <v>CORECT</v>
      </c>
      <c r="S12" s="40" t="str">
        <f aca="false">IF(D12=K12+L12+M12+N12,"CORECT","FALS")</f>
        <v>CORECT</v>
      </c>
      <c r="T12" s="40" t="str">
        <f aca="false">IF(D12=O12+P12+Q12,"CORECT","FALS")</f>
        <v>CORECT</v>
      </c>
      <c r="U12" s="40" t="str">
        <f aca="false">IF(D12=H12+I12,"CORECT","FALS")</f>
        <v>CORECT</v>
      </c>
    </row>
    <row r="13" s="51" customFormat="true" ht="15.95" hidden="false" customHeight="true" outlineLevel="0" collapsed="false">
      <c r="A13" s="42" t="n">
        <v>1</v>
      </c>
      <c r="B13" s="43" t="s">
        <v>26</v>
      </c>
      <c r="C13" s="44" t="n">
        <v>325723</v>
      </c>
      <c r="D13" s="45" t="n">
        <v>1</v>
      </c>
      <c r="E13" s="46" t="n">
        <v>1</v>
      </c>
      <c r="F13" s="47" t="n">
        <v>0</v>
      </c>
      <c r="G13" s="48" t="n">
        <v>0</v>
      </c>
      <c r="H13" s="46" t="n">
        <v>1</v>
      </c>
      <c r="I13" s="47" t="n">
        <v>0</v>
      </c>
      <c r="J13" s="48" t="n">
        <v>0</v>
      </c>
      <c r="K13" s="46" t="n">
        <v>0</v>
      </c>
      <c r="L13" s="47" t="n">
        <v>0</v>
      </c>
      <c r="M13" s="47" t="n">
        <v>1</v>
      </c>
      <c r="N13" s="48" t="n">
        <v>0</v>
      </c>
      <c r="O13" s="46" t="n">
        <v>0</v>
      </c>
      <c r="P13" s="47" t="n">
        <v>0</v>
      </c>
      <c r="Q13" s="48" t="n">
        <v>1</v>
      </c>
      <c r="R13" s="49" t="str">
        <f aca="false">IF(D13=E13+F13+G13,"CORECT","FALS")</f>
        <v>CORECT</v>
      </c>
      <c r="S13" s="50" t="str">
        <f aca="false">IF(D13=K13+L13+M13+N13,"CORECT","FALS")</f>
        <v>CORECT</v>
      </c>
      <c r="T13" s="50" t="str">
        <f aca="false">IF(D13=O13+P13+Q13,"CORECT","FALS")</f>
        <v>CORECT</v>
      </c>
      <c r="U13" s="50" t="str">
        <f aca="false">IF(D13=H13+I13,"CORECT","FALS")</f>
        <v>CORECT</v>
      </c>
    </row>
    <row r="14" s="51" customFormat="true" ht="15.95" hidden="false" customHeight="true" outlineLevel="0" collapsed="false">
      <c r="A14" s="52" t="n">
        <v>2</v>
      </c>
      <c r="B14" s="53" t="s">
        <v>27</v>
      </c>
      <c r="C14" s="54" t="s">
        <v>28</v>
      </c>
      <c r="D14" s="55" t="n">
        <v>2</v>
      </c>
      <c r="E14" s="56" t="n">
        <v>2</v>
      </c>
      <c r="F14" s="57" t="n">
        <v>0</v>
      </c>
      <c r="G14" s="58" t="n">
        <v>0</v>
      </c>
      <c r="H14" s="56" t="n">
        <v>2</v>
      </c>
      <c r="I14" s="57" t="n">
        <v>0</v>
      </c>
      <c r="J14" s="58" t="n">
        <v>0</v>
      </c>
      <c r="K14" s="56" t="n">
        <v>0</v>
      </c>
      <c r="L14" s="57" t="n">
        <v>2</v>
      </c>
      <c r="M14" s="57" t="n">
        <v>0</v>
      </c>
      <c r="N14" s="58" t="n">
        <v>0</v>
      </c>
      <c r="O14" s="56" t="n">
        <v>0</v>
      </c>
      <c r="P14" s="57" t="n">
        <v>0</v>
      </c>
      <c r="Q14" s="58" t="n">
        <v>2</v>
      </c>
      <c r="R14" s="49" t="str">
        <f aca="false">IF(D14=E14+F14+G14,"CORECT","FALS")</f>
        <v>CORECT</v>
      </c>
      <c r="S14" s="50" t="str">
        <f aca="false">IF(D14=K14+L14+M14+N14,"CORECT","FALS")</f>
        <v>CORECT</v>
      </c>
      <c r="T14" s="50" t="str">
        <f aca="false">IF(D14=O14+P14+Q14,"CORECT","FALS")</f>
        <v>CORECT</v>
      </c>
      <c r="U14" s="50" t="str">
        <f aca="false">IF(D14=H14+I14,"CORECT","FALS")</f>
        <v>CORECT</v>
      </c>
    </row>
    <row r="15" s="51" customFormat="true" ht="15.95" hidden="false" customHeight="true" outlineLevel="0" collapsed="false">
      <c r="A15" s="52" t="n">
        <v>3</v>
      </c>
      <c r="B15" s="53" t="s">
        <v>29</v>
      </c>
      <c r="C15" s="54" t="n">
        <v>411301</v>
      </c>
      <c r="D15" s="55" t="n">
        <v>2</v>
      </c>
      <c r="E15" s="56" t="n">
        <v>2</v>
      </c>
      <c r="F15" s="57" t="n">
        <v>0</v>
      </c>
      <c r="G15" s="58" t="n">
        <v>0</v>
      </c>
      <c r="H15" s="56" t="n">
        <v>2</v>
      </c>
      <c r="I15" s="57" t="n">
        <v>0</v>
      </c>
      <c r="J15" s="58" t="n">
        <v>0</v>
      </c>
      <c r="K15" s="56" t="n">
        <v>2</v>
      </c>
      <c r="L15" s="57" t="n">
        <v>0</v>
      </c>
      <c r="M15" s="57" t="n">
        <v>0</v>
      </c>
      <c r="N15" s="58" t="n">
        <v>0</v>
      </c>
      <c r="O15" s="56" t="n">
        <v>0</v>
      </c>
      <c r="P15" s="57" t="n">
        <v>1</v>
      </c>
      <c r="Q15" s="58" t="n">
        <v>1</v>
      </c>
      <c r="R15" s="49" t="str">
        <f aca="false">IF(D15=E15+F15+G15,"CORECT","FALS")</f>
        <v>CORECT</v>
      </c>
      <c r="S15" s="50" t="str">
        <f aca="false">IF(D15=K15+L15+M15+N15,"CORECT","FALS")</f>
        <v>CORECT</v>
      </c>
      <c r="T15" s="50" t="str">
        <f aca="false">IF(D15=O15+P15+Q15,"CORECT","FALS")</f>
        <v>CORECT</v>
      </c>
      <c r="U15" s="50" t="str">
        <f aca="false">IF(D15=H15+I15,"CORECT","FALS")</f>
        <v>CORECT</v>
      </c>
    </row>
    <row r="16" customFormat="false" ht="15.95" hidden="false" customHeight="true" outlineLevel="0" collapsed="false">
      <c r="A16" s="52" t="n">
        <v>4</v>
      </c>
      <c r="B16" s="59" t="s">
        <v>30</v>
      </c>
      <c r="C16" s="60" t="s">
        <v>31</v>
      </c>
      <c r="D16" s="61" t="n">
        <v>1</v>
      </c>
      <c r="E16" s="62" t="n">
        <v>1</v>
      </c>
      <c r="F16" s="57" t="n">
        <v>0</v>
      </c>
      <c r="G16" s="58" t="n">
        <v>0</v>
      </c>
      <c r="H16" s="62" t="n">
        <v>1</v>
      </c>
      <c r="I16" s="57" t="n">
        <v>0</v>
      </c>
      <c r="J16" s="58" t="n">
        <v>0</v>
      </c>
      <c r="K16" s="62" t="n">
        <v>0</v>
      </c>
      <c r="L16" s="63" t="n">
        <v>1</v>
      </c>
      <c r="M16" s="63" t="n">
        <v>0</v>
      </c>
      <c r="N16" s="64" t="n">
        <v>0</v>
      </c>
      <c r="O16" s="62" t="n">
        <v>1</v>
      </c>
      <c r="P16" s="63" t="n">
        <v>0</v>
      </c>
      <c r="Q16" s="64" t="n">
        <v>0</v>
      </c>
      <c r="R16" s="49" t="str">
        <f aca="false">IF(D16=E16+F16+G16,"CORECT","FALS")</f>
        <v>CORECT</v>
      </c>
      <c r="S16" s="50" t="str">
        <f aca="false">IF(D16=K16+L16+M16+N16,"CORECT","FALS")</f>
        <v>CORECT</v>
      </c>
      <c r="T16" s="50" t="str">
        <f aca="false">IF(D16=O16+P16+Q16,"CORECT","FALS")</f>
        <v>CORECT</v>
      </c>
      <c r="U16" s="50" t="str">
        <f aca="false">IF(D16=H16+J16,"CORECT","FALS")</f>
        <v>CORECT</v>
      </c>
    </row>
    <row r="17" customFormat="false" ht="15.95" hidden="false" customHeight="true" outlineLevel="0" collapsed="false">
      <c r="A17" s="52" t="n">
        <v>5</v>
      </c>
      <c r="B17" s="53" t="s">
        <v>32</v>
      </c>
      <c r="C17" s="65" t="s">
        <v>33</v>
      </c>
      <c r="D17" s="55" t="n">
        <v>1</v>
      </c>
      <c r="E17" s="56" t="n">
        <v>1</v>
      </c>
      <c r="F17" s="57" t="n">
        <v>0</v>
      </c>
      <c r="G17" s="58" t="n">
        <v>0</v>
      </c>
      <c r="H17" s="56" t="n">
        <v>1</v>
      </c>
      <c r="I17" s="57" t="n">
        <v>0</v>
      </c>
      <c r="J17" s="58" t="n">
        <v>0</v>
      </c>
      <c r="K17" s="56" t="n">
        <v>0</v>
      </c>
      <c r="L17" s="57" t="n">
        <v>1</v>
      </c>
      <c r="M17" s="57" t="n">
        <v>0</v>
      </c>
      <c r="N17" s="58" t="n">
        <v>0</v>
      </c>
      <c r="O17" s="56" t="n">
        <v>0</v>
      </c>
      <c r="P17" s="57" t="n">
        <v>1</v>
      </c>
      <c r="Q17" s="58" t="n">
        <v>0</v>
      </c>
      <c r="R17" s="49" t="str">
        <f aca="false">IF(D17=E17+F17+G17,"CORECT","FALS")</f>
        <v>CORECT</v>
      </c>
      <c r="S17" s="50" t="str">
        <f aca="false">IF(D17=K17+L17+M17+N17,"CORECT","FALS")</f>
        <v>CORECT</v>
      </c>
      <c r="T17" s="50" t="str">
        <f aca="false">IF(D17=O17+P17+Q17,"CORECT","FALS")</f>
        <v>CORECT</v>
      </c>
      <c r="U17" s="50" t="str">
        <f aca="false">IF(D17=H17+J17,"CORECT","FALS")</f>
        <v>CORECT</v>
      </c>
    </row>
    <row r="18" customFormat="false" ht="15.95" hidden="false" customHeight="true" outlineLevel="0" collapsed="false">
      <c r="A18" s="52" t="n">
        <v>6</v>
      </c>
      <c r="B18" s="53" t="s">
        <v>34</v>
      </c>
      <c r="C18" s="65" t="n">
        <v>332203</v>
      </c>
      <c r="D18" s="55" t="n">
        <v>2</v>
      </c>
      <c r="E18" s="56" t="n">
        <v>2</v>
      </c>
      <c r="F18" s="57" t="n">
        <v>0</v>
      </c>
      <c r="G18" s="58" t="n">
        <v>0</v>
      </c>
      <c r="H18" s="56" t="n">
        <v>2</v>
      </c>
      <c r="I18" s="57" t="n">
        <v>0</v>
      </c>
      <c r="J18" s="58" t="n">
        <v>0</v>
      </c>
      <c r="K18" s="56" t="n">
        <v>2</v>
      </c>
      <c r="L18" s="57" t="n">
        <v>0</v>
      </c>
      <c r="M18" s="57" t="n">
        <v>0</v>
      </c>
      <c r="N18" s="58" t="n">
        <v>0</v>
      </c>
      <c r="O18" s="56" t="n">
        <v>0</v>
      </c>
      <c r="P18" s="57" t="n">
        <v>0</v>
      </c>
      <c r="Q18" s="58" t="n">
        <v>2</v>
      </c>
      <c r="R18" s="49" t="str">
        <f aca="false">IF(D18=E18+F18+G18,"CORECT","FALS")</f>
        <v>CORECT</v>
      </c>
      <c r="S18" s="50" t="str">
        <f aca="false">IF(D18=K18+L18+M18+N18,"CORECT","FALS")</f>
        <v>CORECT</v>
      </c>
      <c r="T18" s="50" t="str">
        <f aca="false">IF(D18=O18+P18+Q18,"CORECT","FALS")</f>
        <v>CORECT</v>
      </c>
      <c r="U18" s="50" t="str">
        <f aca="false">IF(D18=H18+J18,"CORECT","FALS")</f>
        <v>CORECT</v>
      </c>
    </row>
    <row r="19" customFormat="false" ht="15.75" hidden="false" customHeight="false" outlineLevel="0" collapsed="false">
      <c r="A19" s="52" t="n">
        <v>7</v>
      </c>
      <c r="B19" s="53" t="s">
        <v>35</v>
      </c>
      <c r="C19" s="65" t="s">
        <v>36</v>
      </c>
      <c r="D19" s="55" t="n">
        <v>1</v>
      </c>
      <c r="E19" s="56" t="n">
        <v>1</v>
      </c>
      <c r="F19" s="57" t="n">
        <v>0</v>
      </c>
      <c r="G19" s="58" t="n">
        <v>0</v>
      </c>
      <c r="H19" s="56" t="n">
        <v>1</v>
      </c>
      <c r="I19" s="57" t="n">
        <v>0</v>
      </c>
      <c r="J19" s="58" t="n">
        <v>0</v>
      </c>
      <c r="K19" s="56" t="n">
        <v>0</v>
      </c>
      <c r="L19" s="57" t="n">
        <v>1</v>
      </c>
      <c r="M19" s="57" t="n">
        <v>0</v>
      </c>
      <c r="N19" s="58" t="n">
        <v>0</v>
      </c>
      <c r="O19" s="56" t="n">
        <v>0</v>
      </c>
      <c r="P19" s="57" t="n">
        <v>0</v>
      </c>
      <c r="Q19" s="58" t="n">
        <v>1</v>
      </c>
      <c r="R19" s="49" t="str">
        <f aca="false">IF(D19=E19+F19+G19,"CORECT","FALS")</f>
        <v>CORECT</v>
      </c>
      <c r="S19" s="50" t="str">
        <f aca="false">IF(D19=K19+L19+M19+N19,"CORECT","FALS")</f>
        <v>CORECT</v>
      </c>
      <c r="T19" s="50" t="str">
        <f aca="false">IF(D19=O19+P19+Q19,"CORECT","FALS")</f>
        <v>CORECT</v>
      </c>
      <c r="U19" s="50" t="str">
        <f aca="false">IF(D19=H19+J19,"CORECT","FALS")</f>
        <v>CORECT</v>
      </c>
    </row>
    <row r="20" customFormat="false" ht="15.75" hidden="false" customHeight="false" outlineLevel="0" collapsed="false">
      <c r="A20" s="52" t="n">
        <v>8</v>
      </c>
      <c r="B20" s="53" t="s">
        <v>37</v>
      </c>
      <c r="C20" s="65" t="s">
        <v>38</v>
      </c>
      <c r="D20" s="55" t="n">
        <v>1</v>
      </c>
      <c r="E20" s="56" t="n">
        <v>1</v>
      </c>
      <c r="F20" s="57" t="n">
        <v>0</v>
      </c>
      <c r="G20" s="58" t="n">
        <v>0</v>
      </c>
      <c r="H20" s="56" t="n">
        <v>1</v>
      </c>
      <c r="I20" s="57" t="n">
        <v>0</v>
      </c>
      <c r="J20" s="58" t="n">
        <v>0</v>
      </c>
      <c r="K20" s="56" t="n">
        <v>0</v>
      </c>
      <c r="L20" s="57" t="n">
        <v>1</v>
      </c>
      <c r="M20" s="57" t="n">
        <v>0</v>
      </c>
      <c r="N20" s="58" t="n">
        <v>0</v>
      </c>
      <c r="O20" s="56" t="n">
        <v>0</v>
      </c>
      <c r="P20" s="57" t="n">
        <v>1</v>
      </c>
      <c r="Q20" s="58" t="n">
        <v>0</v>
      </c>
      <c r="R20" s="49" t="str">
        <f aca="false">IF(D20=E20+F20+G20,"CORECT","FALS")</f>
        <v>CORECT</v>
      </c>
      <c r="S20" s="50" t="str">
        <f aca="false">IF(D20=K20+L20+M20+N20,"CORECT","FALS")</f>
        <v>CORECT</v>
      </c>
      <c r="T20" s="50" t="str">
        <f aca="false">IF(D20=O20+P20+Q20,"CORECT","FALS")</f>
        <v>CORECT</v>
      </c>
      <c r="U20" s="50" t="str">
        <f aca="false">IF(D20=H20+J20,"CORECT","FALS")</f>
        <v>CORECT</v>
      </c>
    </row>
    <row r="21" customFormat="false" ht="15.75" hidden="false" customHeight="false" outlineLevel="0" collapsed="false">
      <c r="A21" s="52" t="n">
        <v>9</v>
      </c>
      <c r="B21" s="53" t="s">
        <v>39</v>
      </c>
      <c r="C21" s="65" t="s">
        <v>40</v>
      </c>
      <c r="D21" s="55" t="n">
        <v>1</v>
      </c>
      <c r="E21" s="56" t="n">
        <v>1</v>
      </c>
      <c r="F21" s="57" t="n">
        <v>0</v>
      </c>
      <c r="G21" s="58" t="n">
        <v>0</v>
      </c>
      <c r="H21" s="56" t="n">
        <v>1</v>
      </c>
      <c r="I21" s="57" t="n">
        <v>0</v>
      </c>
      <c r="J21" s="58" t="n">
        <v>0</v>
      </c>
      <c r="K21" s="56" t="n">
        <v>0</v>
      </c>
      <c r="L21" s="57" t="n">
        <v>1</v>
      </c>
      <c r="M21" s="57" t="n">
        <v>0</v>
      </c>
      <c r="N21" s="58" t="n">
        <v>0</v>
      </c>
      <c r="O21" s="56" t="n">
        <v>0</v>
      </c>
      <c r="P21" s="57" t="n">
        <v>1</v>
      </c>
      <c r="Q21" s="58" t="n">
        <v>0</v>
      </c>
      <c r="R21" s="49" t="str">
        <f aca="false">IF(D21=E21+F21+G21,"CORECT","FALS")</f>
        <v>CORECT</v>
      </c>
      <c r="S21" s="50" t="str">
        <f aca="false">IF(D21=K21+L21+M21+N21,"CORECT","FALS")</f>
        <v>CORECT</v>
      </c>
      <c r="T21" s="50" t="str">
        <f aca="false">IF(D21=O21+P21+Q21,"CORECT","FALS")</f>
        <v>CORECT</v>
      </c>
      <c r="U21" s="50" t="str">
        <f aca="false">IF(D21=H21+J21,"CORECT","FALS")</f>
        <v>CORECT</v>
      </c>
    </row>
    <row r="22" customFormat="false" ht="15.75" hidden="false" customHeight="false" outlineLevel="0" collapsed="false">
      <c r="A22" s="52" t="n">
        <v>10</v>
      </c>
      <c r="B22" s="53" t="s">
        <v>41</v>
      </c>
      <c r="C22" s="65" t="s">
        <v>42</v>
      </c>
      <c r="D22" s="55" t="n">
        <v>2</v>
      </c>
      <c r="E22" s="56" t="n">
        <v>2</v>
      </c>
      <c r="F22" s="57" t="n">
        <v>0</v>
      </c>
      <c r="G22" s="58" t="n">
        <v>0</v>
      </c>
      <c r="H22" s="56" t="n">
        <v>2</v>
      </c>
      <c r="I22" s="57" t="n">
        <v>0</v>
      </c>
      <c r="J22" s="58" t="n">
        <v>0</v>
      </c>
      <c r="K22" s="56" t="n">
        <v>0</v>
      </c>
      <c r="L22" s="57" t="n">
        <v>2</v>
      </c>
      <c r="M22" s="57" t="n">
        <v>0</v>
      </c>
      <c r="N22" s="58" t="n">
        <v>0</v>
      </c>
      <c r="O22" s="56" t="n">
        <v>0</v>
      </c>
      <c r="P22" s="57" t="n">
        <v>0</v>
      </c>
      <c r="Q22" s="58" t="n">
        <v>2</v>
      </c>
      <c r="R22" s="49" t="str">
        <f aca="false">IF(D22=E22+F22+G22,"CORECT","FALS")</f>
        <v>CORECT</v>
      </c>
      <c r="S22" s="50" t="str">
        <f aca="false">IF(D22=K22+L22+M22+N22,"CORECT","FALS")</f>
        <v>CORECT</v>
      </c>
      <c r="T22" s="50" t="str">
        <f aca="false">IF(D22=O22+P22+Q22,"CORECT","FALS")</f>
        <v>CORECT</v>
      </c>
      <c r="U22" s="50" t="str">
        <f aca="false">IF(D22=H22+J22,"CORECT","FALS")</f>
        <v>CORECT</v>
      </c>
    </row>
    <row r="23" customFormat="false" ht="16.5" hidden="false" customHeight="false" outlineLevel="0" collapsed="false">
      <c r="A23" s="66" t="n">
        <v>11</v>
      </c>
      <c r="B23" s="67" t="s">
        <v>43</v>
      </c>
      <c r="C23" s="68" t="s">
        <v>44</v>
      </c>
      <c r="D23" s="69" t="n">
        <v>1</v>
      </c>
      <c r="E23" s="70" t="n">
        <v>1</v>
      </c>
      <c r="F23" s="71" t="n">
        <v>0</v>
      </c>
      <c r="G23" s="72" t="n">
        <v>0</v>
      </c>
      <c r="H23" s="70" t="n">
        <v>1</v>
      </c>
      <c r="I23" s="71" t="n">
        <v>0</v>
      </c>
      <c r="J23" s="72" t="n">
        <v>0</v>
      </c>
      <c r="K23" s="70" t="n">
        <v>0</v>
      </c>
      <c r="L23" s="71" t="n">
        <v>1</v>
      </c>
      <c r="M23" s="71" t="n">
        <v>0</v>
      </c>
      <c r="N23" s="72" t="n">
        <v>0</v>
      </c>
      <c r="O23" s="70" t="n">
        <v>0</v>
      </c>
      <c r="P23" s="71" t="n">
        <v>0</v>
      </c>
      <c r="Q23" s="72" t="n">
        <v>1</v>
      </c>
      <c r="R23" s="49" t="str">
        <f aca="false">IF(D23=E23+F23+G23,"CORECT","FALS")</f>
        <v>CORECT</v>
      </c>
      <c r="S23" s="50" t="str">
        <f aca="false">IF(D23=K23+L23+M23+N23,"CORECT","FALS")</f>
        <v>CORECT</v>
      </c>
      <c r="T23" s="50" t="str">
        <f aca="false">IF(D23=O23+P23+Q23,"CORECT","FALS")</f>
        <v>CORECT</v>
      </c>
      <c r="U23" s="50" t="str">
        <f aca="false">IF(D23=H23+J23,"CORECT","FALS")</f>
        <v>CORECT</v>
      </c>
    </row>
    <row r="24" customFormat="false" ht="12.75" hidden="false" customHeight="false" outlineLevel="0" collapsed="false">
      <c r="B24" s="73"/>
    </row>
    <row r="25" customFormat="false" ht="12.75" hidden="false" customHeight="false" outlineLevel="0" collapsed="false">
      <c r="B25" s="0" t="s">
        <v>45</v>
      </c>
      <c r="H25" s="74" t="s">
        <v>46</v>
      </c>
      <c r="I25" s="74"/>
      <c r="J25" s="74"/>
      <c r="K25" s="74"/>
      <c r="O25" s="74" t="s">
        <v>47</v>
      </c>
      <c r="P25" s="74"/>
    </row>
    <row r="27" customFormat="false" ht="12.75" hidden="false" customHeight="false" outlineLevel="0" collapsed="false">
      <c r="B27" s="75" t="s">
        <v>48</v>
      </c>
      <c r="C27" s="75"/>
      <c r="D27" s="75"/>
      <c r="H27" s="76" t="s">
        <v>49</v>
      </c>
      <c r="I27" s="76"/>
      <c r="J27" s="76"/>
      <c r="K27" s="76"/>
      <c r="O27" s="77" t="s">
        <v>50</v>
      </c>
      <c r="P27" s="77"/>
    </row>
    <row r="29" customFormat="false" ht="15" hidden="false" customHeight="true" outlineLevel="0" collapsed="false">
      <c r="B29" s="78" t="s">
        <v>51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</row>
    <row r="30" customFormat="false" ht="31.15" hidden="false" customHeight="tru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15" hidden="false" customHeight="false" outlineLevel="0" collapsed="false">
      <c r="C31" s="79" t="s">
        <v>52</v>
      </c>
    </row>
  </sheetData>
  <mergeCells count="17">
    <mergeCell ref="A5:Q5"/>
    <mergeCell ref="A9:A10"/>
    <mergeCell ref="B9:B10"/>
    <mergeCell ref="C9:C10"/>
    <mergeCell ref="D9:D10"/>
    <mergeCell ref="E9:G9"/>
    <mergeCell ref="H9:J9"/>
    <mergeCell ref="K9:N9"/>
    <mergeCell ref="O9:Q9"/>
    <mergeCell ref="R11:AF11"/>
    <mergeCell ref="A12:C12"/>
    <mergeCell ref="H25:K25"/>
    <mergeCell ref="O25:P25"/>
    <mergeCell ref="B27:D27"/>
    <mergeCell ref="H27:K27"/>
    <mergeCell ref="O27:P27"/>
    <mergeCell ref="B29:Q30"/>
  </mergeCells>
  <printOptions headings="false" gridLines="false" gridLinesSet="true" horizontalCentered="false" verticalCentered="false"/>
  <pageMargins left="0.747916666666667" right="0.629861111111111" top="0.0395833333333333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2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80" width="15.28"/>
    <col collapsed="false" customWidth="true" hidden="false" outlineLevel="0" max="3" min="3" style="80" width="7.42"/>
    <col collapsed="false" customWidth="true" hidden="false" outlineLevel="0" max="4" min="4" style="80" width="5.71"/>
    <col collapsed="false" customWidth="true" hidden="false" outlineLevel="0" max="5" min="5" style="80" width="5.41"/>
    <col collapsed="false" customWidth="true" hidden="false" outlineLevel="0" max="6" min="6" style="80" width="5.85"/>
    <col collapsed="false" customWidth="true" hidden="false" outlineLevel="0" max="7" min="7" style="80" width="4.41"/>
    <col collapsed="false" customWidth="true" hidden="false" outlineLevel="0" max="8" min="8" style="80" width="5.41"/>
    <col collapsed="false" customWidth="true" hidden="false" outlineLevel="0" max="9" min="9" style="80" width="5.56"/>
    <col collapsed="false" customWidth="true" hidden="false" outlineLevel="0" max="10" min="10" style="80" width="3.7"/>
    <col collapsed="false" customWidth="true" hidden="false" outlineLevel="0" max="11" min="11" style="80" width="4.41"/>
    <col collapsed="false" customWidth="true" hidden="false" outlineLevel="0" max="12" min="12" style="80" width="5.41"/>
    <col collapsed="false" customWidth="true" hidden="false" outlineLevel="0" max="13" min="13" style="80" width="4.41"/>
    <col collapsed="false" customWidth="true" hidden="false" outlineLevel="0" max="14" min="14" style="80" width="4.56"/>
    <col collapsed="false" customWidth="true" hidden="false" outlineLevel="0" max="15" min="15" style="80" width="5.28"/>
    <col collapsed="false" customWidth="true" hidden="false" outlineLevel="0" max="17" min="16" style="80" width="4.56"/>
    <col collapsed="false" customWidth="true" hidden="false" outlineLevel="0" max="18" min="18" style="80" width="5.28"/>
    <col collapsed="false" customWidth="true" hidden="false" outlineLevel="0" max="19" min="19" style="80" width="5.56"/>
    <col collapsed="false" customWidth="true" hidden="false" outlineLevel="0" max="21" min="20" style="80" width="4.14"/>
    <col collapsed="false" customWidth="true" hidden="false" outlineLevel="0" max="22" min="22" style="80" width="5.28"/>
    <col collapsed="false" customWidth="true" hidden="false" outlineLevel="0" max="23" min="23" style="80" width="4.14"/>
    <col collapsed="false" customWidth="true" hidden="false" outlineLevel="0" max="24" min="24" style="80" width="4.41"/>
    <col collapsed="false" customWidth="true" hidden="false" outlineLevel="0" max="25" min="25" style="80" width="6.13"/>
    <col collapsed="false" customWidth="true" hidden="false" outlineLevel="0" max="27" min="26" style="80" width="4.14"/>
    <col collapsed="false" customWidth="true" hidden="false" outlineLevel="0" max="28" min="28" style="80" width="4.56"/>
    <col collapsed="false" customWidth="true" hidden="false" outlineLevel="0" max="30" min="29" style="80" width="4.14"/>
    <col collapsed="false" customWidth="true" hidden="false" outlineLevel="0" max="35" min="31" style="80" width="3.28"/>
    <col collapsed="false" customWidth="true" hidden="false" outlineLevel="0" max="36" min="36" style="80" width="4.14"/>
    <col collapsed="false" customWidth="true" hidden="false" outlineLevel="0" max="37" min="37" style="80" width="5.41"/>
    <col collapsed="false" customWidth="true" hidden="false" outlineLevel="0" max="38" min="38" style="80" width="5.71"/>
    <col collapsed="false" customWidth="true" hidden="false" outlineLevel="0" max="39" min="39" style="80" width="6.13"/>
    <col collapsed="false" customWidth="true" hidden="false" outlineLevel="0" max="40" min="40" style="80" width="5.71"/>
    <col collapsed="false" customWidth="true" hidden="false" outlineLevel="0" max="41" min="41" style="80" width="5.13"/>
    <col collapsed="false" customWidth="true" hidden="false" outlineLevel="0" max="42" min="42" style="80" width="4.99"/>
    <col collapsed="false" customWidth="true" hidden="false" outlineLevel="0" max="43" min="43" style="80" width="6.13"/>
    <col collapsed="false" customWidth="true" hidden="false" outlineLevel="0" max="44" min="44" style="80" width="5.85"/>
    <col collapsed="false" customWidth="true" hidden="false" outlineLevel="0" max="45" min="45" style="80" width="4.41"/>
    <col collapsed="false" customWidth="true" hidden="false" outlineLevel="0" max="46" min="46" style="80" width="4.7"/>
    <col collapsed="false" customWidth="true" hidden="false" outlineLevel="0" max="47" min="47" style="80" width="5.13"/>
    <col collapsed="false" customWidth="true" hidden="false" outlineLevel="0" max="49" min="48" style="80" width="4.41"/>
    <col collapsed="false" customWidth="true" hidden="false" outlineLevel="0" max="51" min="50" style="80" width="4.14"/>
    <col collapsed="false" customWidth="true" hidden="false" outlineLevel="0" max="53" min="52" style="80" width="3.99"/>
    <col collapsed="false" customWidth="true" hidden="false" outlineLevel="0" max="54" min="54" style="80" width="4.99"/>
    <col collapsed="false" customWidth="true" hidden="false" outlineLevel="0" max="55" min="55" style="80" width="5.13"/>
    <col collapsed="false" customWidth="true" hidden="false" outlineLevel="0" max="56" min="56" style="80" width="4.7"/>
    <col collapsed="false" customWidth="true" hidden="false" outlineLevel="0" max="57" min="57" style="80" width="4.99"/>
    <col collapsed="false" customWidth="true" hidden="false" outlineLevel="0" max="58" min="58" style="80" width="5.85"/>
    <col collapsed="false" customWidth="false" hidden="false" outlineLevel="0" max="59" min="59" style="80" width="9.14"/>
    <col collapsed="false" customWidth="true" hidden="false" outlineLevel="0" max="60" min="60" style="80" width="12.7"/>
    <col collapsed="false" customWidth="false" hidden="false" outlineLevel="0" max="65" min="61" style="80" width="9.14"/>
    <col collapsed="false" customWidth="true" hidden="false" outlineLevel="0" max="66" min="66" style="80" width="11.85"/>
    <col collapsed="false" customWidth="false" hidden="false" outlineLevel="0" max="257" min="67" style="80" width="9.14"/>
  </cols>
  <sheetData>
    <row r="1" s="82" customFormat="true" ht="15.75" hidden="false" customHeight="false" outlineLevel="0" collapsed="false">
      <c r="A1" s="81" t="s">
        <v>53</v>
      </c>
      <c r="F1" s="83"/>
      <c r="G1" s="83"/>
      <c r="N1" s="83"/>
      <c r="AO1" s="83"/>
      <c r="AP1" s="83"/>
    </row>
    <row r="2" s="84" customFormat="true" ht="19.5" hidden="false" customHeight="false" outlineLevel="0" collapsed="false">
      <c r="C2" s="85" t="s">
        <v>54</v>
      </c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</row>
    <row r="3" s="97" customFormat="true" ht="86.45" hidden="false" customHeight="true" outlineLevel="0" collapsed="false">
      <c r="A3" s="87" t="s">
        <v>2</v>
      </c>
      <c r="B3" s="88" t="s">
        <v>3</v>
      </c>
      <c r="C3" s="88" t="s">
        <v>4</v>
      </c>
      <c r="D3" s="89" t="s">
        <v>55</v>
      </c>
      <c r="E3" s="90" t="s">
        <v>56</v>
      </c>
      <c r="F3" s="90"/>
      <c r="G3" s="90"/>
      <c r="H3" s="90"/>
      <c r="I3" s="90"/>
      <c r="J3" s="91" t="s">
        <v>57</v>
      </c>
      <c r="K3" s="91"/>
      <c r="L3" s="91"/>
      <c r="M3" s="91"/>
      <c r="N3" s="90" t="s">
        <v>58</v>
      </c>
      <c r="O3" s="90"/>
      <c r="P3" s="90"/>
      <c r="Q3" s="90"/>
      <c r="R3" s="92" t="s">
        <v>59</v>
      </c>
      <c r="S3" s="92"/>
      <c r="T3" s="92"/>
      <c r="U3" s="92"/>
      <c r="V3" s="92"/>
      <c r="W3" s="92"/>
      <c r="X3" s="92" t="s">
        <v>60</v>
      </c>
      <c r="Y3" s="92"/>
      <c r="Z3" s="92"/>
      <c r="AA3" s="92" t="s">
        <v>61</v>
      </c>
      <c r="AB3" s="92"/>
      <c r="AC3" s="93" t="s">
        <v>62</v>
      </c>
      <c r="AD3" s="93"/>
      <c r="AE3" s="93"/>
      <c r="AF3" s="93"/>
      <c r="AG3" s="93"/>
      <c r="AH3" s="93"/>
      <c r="AI3" s="93"/>
      <c r="AJ3" s="93"/>
      <c r="AK3" s="93"/>
      <c r="AL3" s="90" t="s">
        <v>63</v>
      </c>
      <c r="AM3" s="90"/>
      <c r="AN3" s="90"/>
      <c r="AO3" s="90"/>
      <c r="AP3" s="90"/>
      <c r="AQ3" s="90"/>
      <c r="AR3" s="90"/>
      <c r="AS3" s="91" t="s">
        <v>64</v>
      </c>
      <c r="AT3" s="91"/>
      <c r="AU3" s="91"/>
      <c r="AV3" s="91"/>
      <c r="AW3" s="91"/>
      <c r="AX3" s="91"/>
      <c r="AY3" s="91"/>
      <c r="AZ3" s="91"/>
      <c r="BA3" s="91"/>
      <c r="BB3" s="94" t="s">
        <v>65</v>
      </c>
      <c r="BC3" s="94"/>
      <c r="BD3" s="90" t="s">
        <v>9</v>
      </c>
      <c r="BE3" s="90"/>
      <c r="BF3" s="90"/>
      <c r="BG3" s="95"/>
      <c r="BH3" s="95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</row>
    <row r="4" s="127" customFormat="true" ht="409.6" hidden="false" customHeight="true" outlineLevel="0" collapsed="false">
      <c r="A4" s="87"/>
      <c r="B4" s="88"/>
      <c r="C4" s="88"/>
      <c r="D4" s="89"/>
      <c r="E4" s="98" t="s">
        <v>66</v>
      </c>
      <c r="F4" s="99" t="s">
        <v>67</v>
      </c>
      <c r="G4" s="100" t="s">
        <v>68</v>
      </c>
      <c r="H4" s="101" t="s">
        <v>69</v>
      </c>
      <c r="I4" s="102" t="s">
        <v>70</v>
      </c>
      <c r="J4" s="103" t="s">
        <v>71</v>
      </c>
      <c r="K4" s="104" t="s">
        <v>72</v>
      </c>
      <c r="L4" s="104" t="s">
        <v>73</v>
      </c>
      <c r="M4" s="105" t="s">
        <v>74</v>
      </c>
      <c r="N4" s="106" t="s">
        <v>16</v>
      </c>
      <c r="O4" s="107" t="s">
        <v>17</v>
      </c>
      <c r="P4" s="101" t="s">
        <v>18</v>
      </c>
      <c r="Q4" s="102" t="s">
        <v>19</v>
      </c>
      <c r="R4" s="106" t="s">
        <v>75</v>
      </c>
      <c r="S4" s="108" t="s">
        <v>76</v>
      </c>
      <c r="T4" s="101" t="s">
        <v>77</v>
      </c>
      <c r="U4" s="107" t="s">
        <v>78</v>
      </c>
      <c r="V4" s="101" t="s">
        <v>79</v>
      </c>
      <c r="W4" s="109" t="s">
        <v>80</v>
      </c>
      <c r="X4" s="110" t="s">
        <v>81</v>
      </c>
      <c r="Y4" s="111" t="s">
        <v>82</v>
      </c>
      <c r="Z4" s="112" t="s">
        <v>83</v>
      </c>
      <c r="AA4" s="110" t="s">
        <v>84</v>
      </c>
      <c r="AB4" s="112" t="s">
        <v>85</v>
      </c>
      <c r="AC4" s="110" t="s">
        <v>86</v>
      </c>
      <c r="AD4" s="111" t="s">
        <v>87</v>
      </c>
      <c r="AE4" s="111" t="s">
        <v>88</v>
      </c>
      <c r="AF4" s="111" t="s">
        <v>89</v>
      </c>
      <c r="AG4" s="111" t="s">
        <v>90</v>
      </c>
      <c r="AH4" s="111" t="s">
        <v>91</v>
      </c>
      <c r="AI4" s="111" t="s">
        <v>92</v>
      </c>
      <c r="AJ4" s="111" t="s">
        <v>93</v>
      </c>
      <c r="AK4" s="113" t="s">
        <v>94</v>
      </c>
      <c r="AL4" s="114" t="s">
        <v>95</v>
      </c>
      <c r="AM4" s="99" t="s">
        <v>66</v>
      </c>
      <c r="AN4" s="115" t="s">
        <v>96</v>
      </c>
      <c r="AO4" s="116" t="s">
        <v>97</v>
      </c>
      <c r="AP4" s="117" t="s">
        <v>68</v>
      </c>
      <c r="AQ4" s="118" t="s">
        <v>69</v>
      </c>
      <c r="AR4" s="119" t="s">
        <v>70</v>
      </c>
      <c r="AS4" s="120" t="s">
        <v>98</v>
      </c>
      <c r="AT4" s="99" t="s">
        <v>66</v>
      </c>
      <c r="AU4" s="115" t="s">
        <v>96</v>
      </c>
      <c r="AV4" s="121" t="s">
        <v>99</v>
      </c>
      <c r="AW4" s="121"/>
      <c r="AX4" s="100" t="s">
        <v>68</v>
      </c>
      <c r="AY4" s="100"/>
      <c r="AZ4" s="105" t="s">
        <v>100</v>
      </c>
      <c r="BA4" s="105"/>
      <c r="BB4" s="106" t="s">
        <v>101</v>
      </c>
      <c r="BC4" s="102" t="s">
        <v>102</v>
      </c>
      <c r="BD4" s="122" t="s">
        <v>103</v>
      </c>
      <c r="BE4" s="123" t="s">
        <v>21</v>
      </c>
      <c r="BF4" s="124" t="s">
        <v>22</v>
      </c>
      <c r="BG4" s="125"/>
      <c r="BH4" s="125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</row>
    <row r="5" s="134" customFormat="true" ht="111.75" hidden="false" customHeight="false" outlineLevel="0" collapsed="false">
      <c r="A5" s="87"/>
      <c r="B5" s="88"/>
      <c r="C5" s="88"/>
      <c r="D5" s="89"/>
      <c r="E5" s="98"/>
      <c r="F5" s="99"/>
      <c r="G5" s="100"/>
      <c r="H5" s="101"/>
      <c r="I5" s="102"/>
      <c r="J5" s="103"/>
      <c r="K5" s="104"/>
      <c r="L5" s="104"/>
      <c r="M5" s="105"/>
      <c r="N5" s="106"/>
      <c r="O5" s="107"/>
      <c r="P5" s="101"/>
      <c r="Q5" s="102"/>
      <c r="R5" s="106"/>
      <c r="S5" s="108"/>
      <c r="T5" s="101"/>
      <c r="U5" s="107"/>
      <c r="V5" s="101"/>
      <c r="W5" s="109"/>
      <c r="X5" s="110"/>
      <c r="Y5" s="111"/>
      <c r="Z5" s="112"/>
      <c r="AA5" s="110"/>
      <c r="AB5" s="112"/>
      <c r="AC5" s="110"/>
      <c r="AD5" s="111"/>
      <c r="AE5" s="111"/>
      <c r="AF5" s="111"/>
      <c r="AG5" s="111"/>
      <c r="AH5" s="111"/>
      <c r="AI5" s="111"/>
      <c r="AJ5" s="111"/>
      <c r="AK5" s="113"/>
      <c r="AL5" s="114"/>
      <c r="AM5" s="99"/>
      <c r="AN5" s="115"/>
      <c r="AO5" s="128"/>
      <c r="AP5" s="129"/>
      <c r="AQ5" s="118"/>
      <c r="AR5" s="119"/>
      <c r="AS5" s="120"/>
      <c r="AT5" s="99"/>
      <c r="AU5" s="115"/>
      <c r="AV5" s="130" t="s">
        <v>69</v>
      </c>
      <c r="AW5" s="131" t="s">
        <v>70</v>
      </c>
      <c r="AX5" s="132" t="s">
        <v>69</v>
      </c>
      <c r="AY5" s="132" t="s">
        <v>70</v>
      </c>
      <c r="AZ5" s="130" t="s">
        <v>69</v>
      </c>
      <c r="BA5" s="133" t="s">
        <v>70</v>
      </c>
      <c r="BB5" s="106"/>
      <c r="BC5" s="102"/>
      <c r="BD5" s="122"/>
      <c r="BE5" s="123"/>
      <c r="BF5" s="124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</row>
    <row r="6" s="142" customFormat="true" ht="19.5" hidden="false" customHeight="true" outlineLevel="0" collapsed="false">
      <c r="A6" s="135" t="n">
        <v>0</v>
      </c>
      <c r="B6" s="136" t="s">
        <v>23</v>
      </c>
      <c r="C6" s="136" t="s">
        <v>24</v>
      </c>
      <c r="D6" s="137" t="n">
        <v>1</v>
      </c>
      <c r="E6" s="135" t="n">
        <v>2</v>
      </c>
      <c r="F6" s="136" t="n">
        <v>3</v>
      </c>
      <c r="G6" s="136" t="n">
        <v>4</v>
      </c>
      <c r="H6" s="136" t="n">
        <v>5</v>
      </c>
      <c r="I6" s="138" t="n">
        <v>6</v>
      </c>
      <c r="J6" s="139" t="n">
        <v>7</v>
      </c>
      <c r="K6" s="136" t="n">
        <v>8</v>
      </c>
      <c r="L6" s="136" t="n">
        <v>9</v>
      </c>
      <c r="M6" s="138" t="n">
        <v>10</v>
      </c>
      <c r="N6" s="135" t="n">
        <v>11</v>
      </c>
      <c r="O6" s="136" t="n">
        <v>12</v>
      </c>
      <c r="P6" s="136" t="n">
        <v>13</v>
      </c>
      <c r="Q6" s="138" t="n">
        <v>14</v>
      </c>
      <c r="R6" s="135" t="n">
        <v>15</v>
      </c>
      <c r="S6" s="136" t="n">
        <v>16</v>
      </c>
      <c r="T6" s="136" t="n">
        <v>17</v>
      </c>
      <c r="U6" s="136" t="n">
        <v>18</v>
      </c>
      <c r="V6" s="136" t="n">
        <v>19</v>
      </c>
      <c r="W6" s="138" t="n">
        <v>20</v>
      </c>
      <c r="X6" s="135" t="n">
        <v>21</v>
      </c>
      <c r="Y6" s="136" t="n">
        <v>22</v>
      </c>
      <c r="Z6" s="138" t="n">
        <v>23</v>
      </c>
      <c r="AA6" s="135" t="n">
        <v>24</v>
      </c>
      <c r="AB6" s="138" t="n">
        <v>25</v>
      </c>
      <c r="AC6" s="135" t="n">
        <v>26</v>
      </c>
      <c r="AD6" s="136" t="n">
        <v>27</v>
      </c>
      <c r="AE6" s="136" t="n">
        <v>28</v>
      </c>
      <c r="AF6" s="136" t="n">
        <v>29</v>
      </c>
      <c r="AG6" s="136" t="n">
        <v>30</v>
      </c>
      <c r="AH6" s="136" t="n">
        <v>31</v>
      </c>
      <c r="AI6" s="136" t="n">
        <v>32</v>
      </c>
      <c r="AJ6" s="136" t="n">
        <v>33</v>
      </c>
      <c r="AK6" s="137" t="n">
        <v>34</v>
      </c>
      <c r="AL6" s="135" t="n">
        <v>35</v>
      </c>
      <c r="AM6" s="136" t="n">
        <v>36</v>
      </c>
      <c r="AN6" s="136" t="n">
        <v>37</v>
      </c>
      <c r="AO6" s="136" t="n">
        <v>38</v>
      </c>
      <c r="AP6" s="136" t="n">
        <v>39</v>
      </c>
      <c r="AQ6" s="136" t="n">
        <v>40</v>
      </c>
      <c r="AR6" s="138" t="n">
        <v>41</v>
      </c>
      <c r="AS6" s="139" t="n">
        <v>42</v>
      </c>
      <c r="AT6" s="136" t="n">
        <v>43</v>
      </c>
      <c r="AU6" s="136" t="n">
        <v>44</v>
      </c>
      <c r="AV6" s="136" t="n">
        <v>45</v>
      </c>
      <c r="AW6" s="136" t="n">
        <v>46</v>
      </c>
      <c r="AX6" s="136" t="n">
        <v>47</v>
      </c>
      <c r="AY6" s="136" t="n">
        <v>48</v>
      </c>
      <c r="AZ6" s="136" t="n">
        <v>49</v>
      </c>
      <c r="BA6" s="138" t="n">
        <v>50</v>
      </c>
      <c r="BB6" s="140" t="n">
        <v>51</v>
      </c>
      <c r="BC6" s="141" t="n">
        <v>52</v>
      </c>
      <c r="BD6" s="139" t="n">
        <v>53</v>
      </c>
      <c r="BE6" s="136" t="n">
        <v>54</v>
      </c>
      <c r="BF6" s="138" t="n">
        <v>55</v>
      </c>
    </row>
    <row r="7" s="150" customFormat="true" ht="29.25" hidden="false" customHeight="true" outlineLevel="0" collapsed="false">
      <c r="A7" s="143" t="s">
        <v>25</v>
      </c>
      <c r="B7" s="143"/>
      <c r="C7" s="143"/>
      <c r="D7" s="144" t="n">
        <f aca="false">SUM(D8:D23)</f>
        <v>357</v>
      </c>
      <c r="E7" s="145" t="n">
        <f aca="false">SUM(E8:E23)</f>
        <v>189</v>
      </c>
      <c r="F7" s="146" t="n">
        <f aca="false">SUM(F8:F23)</f>
        <v>0</v>
      </c>
      <c r="G7" s="146" t="n">
        <f aca="false">SUM(G8:G23)</f>
        <v>0</v>
      </c>
      <c r="H7" s="145" t="n">
        <f aca="false">SUM(H8:H23)</f>
        <v>222</v>
      </c>
      <c r="I7" s="147" t="n">
        <f aca="false">SUM(I8:I23)</f>
        <v>135</v>
      </c>
      <c r="J7" s="148" t="n">
        <f aca="false">SUM(J8:J23)</f>
        <v>0</v>
      </c>
      <c r="K7" s="146" t="n">
        <f aca="false">SUM(K8:K23)</f>
        <v>31</v>
      </c>
      <c r="L7" s="146" t="n">
        <f aca="false">SUM(L8:L23)</f>
        <v>319</v>
      </c>
      <c r="M7" s="146" t="n">
        <f aca="false">SUM(M8:M23)</f>
        <v>7</v>
      </c>
      <c r="N7" s="145" t="n">
        <f aca="false">SUM(N8:N23)</f>
        <v>96</v>
      </c>
      <c r="O7" s="146" t="n">
        <f aca="false">SUM(O8:O23)</f>
        <v>233</v>
      </c>
      <c r="P7" s="146" t="n">
        <f aca="false">SUM(P8:P23)</f>
        <v>28</v>
      </c>
      <c r="Q7" s="147" t="n">
        <f aca="false">SUM(Q8:Q23)</f>
        <v>0</v>
      </c>
      <c r="R7" s="145" t="n">
        <f aca="false">SUM(R8:R23)</f>
        <v>133</v>
      </c>
      <c r="S7" s="146" t="n">
        <f aca="false">SUM(S8:S23)</f>
        <v>127</v>
      </c>
      <c r="T7" s="146" t="n">
        <f aca="false">SUM(T8:T23)</f>
        <v>56</v>
      </c>
      <c r="U7" s="146" t="n">
        <f aca="false">SUM(U8:U23)</f>
        <v>56</v>
      </c>
      <c r="V7" s="146" t="n">
        <f aca="false">SUM(V8:V23)</f>
        <v>112</v>
      </c>
      <c r="W7" s="147" t="n">
        <f aca="false">SUM(W8:W23)</f>
        <v>25</v>
      </c>
      <c r="X7" s="148" t="n">
        <f aca="false">SUM(X8:X23)</f>
        <v>43</v>
      </c>
      <c r="Y7" s="146" t="n">
        <f aca="false">SUM(Y8:Y23)</f>
        <v>266</v>
      </c>
      <c r="Z7" s="146" t="n">
        <f aca="false">SUM(Z8:Z23)</f>
        <v>48</v>
      </c>
      <c r="AA7" s="145" t="n">
        <f aca="false">SUM(AA8:AA23)</f>
        <v>2</v>
      </c>
      <c r="AB7" s="147" t="n">
        <f aca="false">SUM(AB8:AB23)</f>
        <v>3</v>
      </c>
      <c r="AC7" s="148" t="n">
        <f aca="false">SUM(AC8:AC23)</f>
        <v>2</v>
      </c>
      <c r="AD7" s="146" t="n">
        <f aca="false">SUM(AD8:AD23)</f>
        <v>4</v>
      </c>
      <c r="AE7" s="146" t="n">
        <f aca="false">SUM(AE8:AE23)</f>
        <v>0</v>
      </c>
      <c r="AF7" s="146" t="n">
        <f aca="false">SUM(AF8:AF23)</f>
        <v>0</v>
      </c>
      <c r="AG7" s="146" t="n">
        <f aca="false">SUM(AG8:AG23)</f>
        <v>0</v>
      </c>
      <c r="AH7" s="146" t="n">
        <f aca="false">SUM(AH8:AH23)</f>
        <v>0</v>
      </c>
      <c r="AI7" s="146" t="n">
        <f aca="false">SUM(AI8:AI23)</f>
        <v>0</v>
      </c>
      <c r="AJ7" s="146" t="n">
        <f aca="false">SUM(AJ8:AJ23)</f>
        <v>0</v>
      </c>
      <c r="AK7" s="146" t="n">
        <f aca="false">SUM(AK8:AK23)</f>
        <v>145</v>
      </c>
      <c r="AL7" s="145" t="n">
        <f aca="false">SUM(AL8:AL23)</f>
        <v>205</v>
      </c>
      <c r="AM7" s="146" t="n">
        <f aca="false">SUM(AM8:AM23)</f>
        <v>114</v>
      </c>
      <c r="AN7" s="146" t="n">
        <f aca="false">SUM(AN8:AN23)</f>
        <v>59</v>
      </c>
      <c r="AO7" s="146" t="n">
        <f aca="false">SUM(AO8:AO23)</f>
        <v>0</v>
      </c>
      <c r="AP7" s="146" t="n">
        <f aca="false">SUM(AP8:AP23)</f>
        <v>0</v>
      </c>
      <c r="AQ7" s="146" t="n">
        <f aca="false">SUM(AQ8:AQ23)</f>
        <v>102</v>
      </c>
      <c r="AR7" s="147" t="n">
        <f aca="false">SUM(AR8:AR23)</f>
        <v>103</v>
      </c>
      <c r="AS7" s="148" t="n">
        <f aca="false">SUM(AS8:AS23)</f>
        <v>46</v>
      </c>
      <c r="AT7" s="146" t="n">
        <f aca="false">SUM(AT8:AT23)</f>
        <v>29</v>
      </c>
      <c r="AU7" s="146" t="n">
        <f aca="false">SUM(AU8:AU23)</f>
        <v>6</v>
      </c>
      <c r="AV7" s="146" t="n">
        <f aca="false">SUM(AV8:AV23)</f>
        <v>0</v>
      </c>
      <c r="AW7" s="146" t="n">
        <f aca="false">SUM(AW8:AW23)</f>
        <v>0</v>
      </c>
      <c r="AX7" s="146" t="n">
        <f aca="false">SUM(AX8:AX23)</f>
        <v>0</v>
      </c>
      <c r="AY7" s="146" t="n">
        <f aca="false">SUM(AY8:AY23)</f>
        <v>0</v>
      </c>
      <c r="AZ7" s="146" t="n">
        <f aca="false">SUM(AZ8:AZ23)</f>
        <v>18</v>
      </c>
      <c r="BA7" s="146" t="n">
        <f aca="false">SUM(BA8:BA23)</f>
        <v>28</v>
      </c>
      <c r="BB7" s="145" t="n">
        <f aca="false">SUM(BB8:BB23)</f>
        <v>0</v>
      </c>
      <c r="BC7" s="146" t="n">
        <f aca="false">SUM(BC8:BC23)</f>
        <v>2</v>
      </c>
      <c r="BD7" s="145" t="n">
        <f aca="false">SUM(BD8:BD23)</f>
        <v>20</v>
      </c>
      <c r="BE7" s="146" t="n">
        <f aca="false">SUM(BE8:BE23)</f>
        <v>91</v>
      </c>
      <c r="BF7" s="147" t="n">
        <f aca="false">SUM(BF8:BF23)</f>
        <v>246</v>
      </c>
      <c r="BG7" s="149" t="str">
        <f aca="false">IF(D7=H7+I7,"CORECT","FALS")</f>
        <v>CORECT</v>
      </c>
      <c r="BH7" s="149" t="str">
        <f aca="false">IF(D7=J7+K7+L7+M7,"CORECT","FALS")</f>
        <v>CORECT</v>
      </c>
      <c r="BI7" s="150" t="str">
        <f aca="false">IF(D7=N7+O7+P7+Q7,"CORECT","FALS")</f>
        <v>CORECT</v>
      </c>
      <c r="BJ7" s="150" t="str">
        <f aca="false">IF(D7=R7+T7+U7+V7,"CORECT","FALS")</f>
        <v>CORECT</v>
      </c>
      <c r="BK7" s="150" t="str">
        <f aca="false">IF(D7=X7+Y7+Z7,"CORECT","FALS")</f>
        <v>CORECT</v>
      </c>
      <c r="BL7" s="150" t="str">
        <f aca="false">IF(D7=BD7+BE7+BF7,"CORECT","FALS")</f>
        <v>CORECT</v>
      </c>
      <c r="BM7" s="150" t="str">
        <f aca="false">IF(AL7=AQ7+AR7,"CORECT","FALS")</f>
        <v>CORECT</v>
      </c>
      <c r="BN7" s="150" t="str">
        <f aca="false">IF(AS7=AV7+AW7+AZ7+BA7,"CORECT","FALS")</f>
        <v>CORECT</v>
      </c>
    </row>
    <row r="8" s="163" customFormat="true" ht="15" hidden="false" customHeight="false" outlineLevel="0" collapsed="false">
      <c r="A8" s="151" t="n">
        <v>1</v>
      </c>
      <c r="B8" s="152" t="s">
        <v>26</v>
      </c>
      <c r="C8" s="153" t="n">
        <v>325723</v>
      </c>
      <c r="D8" s="154" t="n">
        <v>28</v>
      </c>
      <c r="E8" s="155" t="n">
        <v>19</v>
      </c>
      <c r="F8" s="156" t="n">
        <v>0</v>
      </c>
      <c r="G8" s="157" t="n">
        <v>0</v>
      </c>
      <c r="H8" s="155" t="n">
        <v>20</v>
      </c>
      <c r="I8" s="157" t="n">
        <v>8</v>
      </c>
      <c r="J8" s="155" t="n">
        <v>0</v>
      </c>
      <c r="K8" s="156" t="n">
        <v>4</v>
      </c>
      <c r="L8" s="156" t="n">
        <v>24</v>
      </c>
      <c r="M8" s="157" t="n">
        <v>0</v>
      </c>
      <c r="N8" s="155" t="n">
        <v>0</v>
      </c>
      <c r="O8" s="156" t="n">
        <v>0</v>
      </c>
      <c r="P8" s="156" t="n">
        <v>28</v>
      </c>
      <c r="Q8" s="157" t="n">
        <v>0</v>
      </c>
      <c r="R8" s="155" t="n">
        <v>4</v>
      </c>
      <c r="S8" s="156" t="n">
        <v>3</v>
      </c>
      <c r="T8" s="156" t="n">
        <v>7</v>
      </c>
      <c r="U8" s="156" t="n">
        <v>6</v>
      </c>
      <c r="V8" s="156" t="n">
        <v>11</v>
      </c>
      <c r="W8" s="157" t="n">
        <v>2</v>
      </c>
      <c r="X8" s="155" t="n">
        <v>0</v>
      </c>
      <c r="Y8" s="156" t="n">
        <v>19</v>
      </c>
      <c r="Z8" s="157" t="n">
        <v>9</v>
      </c>
      <c r="AA8" s="158" t="n">
        <v>1</v>
      </c>
      <c r="AB8" s="159" t="n">
        <v>0</v>
      </c>
      <c r="AC8" s="155" t="n">
        <v>1</v>
      </c>
      <c r="AD8" s="156" t="n">
        <v>0</v>
      </c>
      <c r="AE8" s="156" t="n">
        <v>0</v>
      </c>
      <c r="AF8" s="156" t="n">
        <v>0</v>
      </c>
      <c r="AG8" s="156" t="n">
        <v>0</v>
      </c>
      <c r="AH8" s="156" t="n">
        <v>0</v>
      </c>
      <c r="AI8" s="156" t="n">
        <v>0</v>
      </c>
      <c r="AJ8" s="156" t="n">
        <v>0</v>
      </c>
      <c r="AK8" s="157" t="n">
        <v>3</v>
      </c>
      <c r="AL8" s="155" t="n">
        <v>28</v>
      </c>
      <c r="AM8" s="156" t="n">
        <v>19</v>
      </c>
      <c r="AN8" s="156" t="n">
        <v>4</v>
      </c>
      <c r="AO8" s="156" t="n">
        <v>0</v>
      </c>
      <c r="AP8" s="156" t="n">
        <v>0</v>
      </c>
      <c r="AQ8" s="156" t="n">
        <v>20</v>
      </c>
      <c r="AR8" s="157" t="n">
        <v>8</v>
      </c>
      <c r="AS8" s="151" t="n">
        <v>13</v>
      </c>
      <c r="AT8" s="156" t="n">
        <v>8</v>
      </c>
      <c r="AU8" s="156" t="n">
        <v>3</v>
      </c>
      <c r="AV8" s="156" t="n">
        <v>0</v>
      </c>
      <c r="AW8" s="156" t="n">
        <v>0</v>
      </c>
      <c r="AX8" s="156" t="n">
        <v>0</v>
      </c>
      <c r="AY8" s="156" t="n">
        <v>0</v>
      </c>
      <c r="AZ8" s="156" t="n">
        <v>4</v>
      </c>
      <c r="BA8" s="157" t="n">
        <v>9</v>
      </c>
      <c r="BB8" s="160" t="n">
        <v>0</v>
      </c>
      <c r="BC8" s="161" t="n">
        <v>0</v>
      </c>
      <c r="BD8" s="158" t="n">
        <v>0</v>
      </c>
      <c r="BE8" s="162" t="n">
        <v>0</v>
      </c>
      <c r="BF8" s="159" t="n">
        <v>28</v>
      </c>
      <c r="BG8" s="149" t="str">
        <f aca="false">IF(D8=H8+I8,"CORECT","FALS")</f>
        <v>CORECT</v>
      </c>
      <c r="BH8" s="149" t="str">
        <f aca="false">IF(D8=J8+K8+L8+M8,"CORECT","FALS")</f>
        <v>CORECT</v>
      </c>
      <c r="BI8" s="150" t="str">
        <f aca="false">IF(D8=N8+O8+P8+Q8,"CORECT","FALS")</f>
        <v>CORECT</v>
      </c>
      <c r="BJ8" s="150" t="str">
        <f aca="false">IF(D8=R8+T8+U8+V8,"CORECT","FALS")</f>
        <v>CORECT</v>
      </c>
      <c r="BK8" s="150" t="str">
        <f aca="false">IF(D8=X8+Y8+Z8,"CORECT","FALS")</f>
        <v>CORECT</v>
      </c>
      <c r="BL8" s="150" t="str">
        <f aca="false">IF(D8=BD8+BE8+BF8,"CORECT","FALS")</f>
        <v>CORECT</v>
      </c>
      <c r="BM8" s="150" t="str">
        <f aca="false">IF(AL8=AQ8+AR8,"CORECT","FALS")</f>
        <v>CORECT</v>
      </c>
      <c r="BN8" s="150" t="str">
        <f aca="false">IF(AS8=AV8+AW8+AZ8+BA8,"CORECT","FALS")</f>
        <v>CORECT</v>
      </c>
    </row>
    <row r="9" s="163" customFormat="true" ht="26.25" hidden="false" customHeight="false" outlineLevel="0" collapsed="false">
      <c r="A9" s="164" t="n">
        <v>2</v>
      </c>
      <c r="B9" s="165" t="s">
        <v>27</v>
      </c>
      <c r="C9" s="166" t="s">
        <v>28</v>
      </c>
      <c r="D9" s="167" t="n">
        <v>26</v>
      </c>
      <c r="E9" s="168" t="n">
        <v>16</v>
      </c>
      <c r="F9" s="169" t="n">
        <v>0</v>
      </c>
      <c r="G9" s="170" t="n">
        <v>0</v>
      </c>
      <c r="H9" s="168" t="n">
        <v>22</v>
      </c>
      <c r="I9" s="170" t="n">
        <v>4</v>
      </c>
      <c r="J9" s="168" t="n">
        <v>0</v>
      </c>
      <c r="K9" s="169" t="n">
        <v>3</v>
      </c>
      <c r="L9" s="169" t="n">
        <v>23</v>
      </c>
      <c r="M9" s="170" t="n">
        <v>0</v>
      </c>
      <c r="N9" s="168" t="n">
        <v>0</v>
      </c>
      <c r="O9" s="169" t="n">
        <v>26</v>
      </c>
      <c r="P9" s="169" t="n">
        <v>0</v>
      </c>
      <c r="Q9" s="170" t="n">
        <v>0</v>
      </c>
      <c r="R9" s="168" t="n">
        <v>2</v>
      </c>
      <c r="S9" s="169" t="n">
        <v>1</v>
      </c>
      <c r="T9" s="169" t="n">
        <v>5</v>
      </c>
      <c r="U9" s="169" t="n">
        <v>7</v>
      </c>
      <c r="V9" s="169" t="n">
        <v>12</v>
      </c>
      <c r="W9" s="170" t="n">
        <v>3</v>
      </c>
      <c r="X9" s="168" t="n">
        <v>0</v>
      </c>
      <c r="Y9" s="169" t="n">
        <v>19</v>
      </c>
      <c r="Z9" s="170" t="n">
        <v>7</v>
      </c>
      <c r="AA9" s="168" t="n">
        <v>0</v>
      </c>
      <c r="AB9" s="170" t="n">
        <v>0</v>
      </c>
      <c r="AC9" s="168" t="n">
        <v>0</v>
      </c>
      <c r="AD9" s="169" t="n">
        <v>0</v>
      </c>
      <c r="AE9" s="169" t="n">
        <v>0</v>
      </c>
      <c r="AF9" s="169" t="n">
        <v>0</v>
      </c>
      <c r="AG9" s="169" t="n">
        <v>0</v>
      </c>
      <c r="AH9" s="169" t="n">
        <v>0</v>
      </c>
      <c r="AI9" s="169" t="n">
        <v>0</v>
      </c>
      <c r="AJ9" s="169" t="n">
        <v>0</v>
      </c>
      <c r="AK9" s="170" t="n">
        <v>9</v>
      </c>
      <c r="AL9" s="168" t="n">
        <v>26</v>
      </c>
      <c r="AM9" s="169" t="n">
        <v>16</v>
      </c>
      <c r="AN9" s="169" t="n">
        <v>1</v>
      </c>
      <c r="AO9" s="169" t="n">
        <v>0</v>
      </c>
      <c r="AP9" s="169" t="n">
        <v>0</v>
      </c>
      <c r="AQ9" s="169" t="n">
        <v>19</v>
      </c>
      <c r="AR9" s="170" t="n">
        <v>7</v>
      </c>
      <c r="AS9" s="164" t="n">
        <v>13</v>
      </c>
      <c r="AT9" s="169" t="n">
        <v>11</v>
      </c>
      <c r="AU9" s="169" t="n">
        <v>1</v>
      </c>
      <c r="AV9" s="169" t="n">
        <v>0</v>
      </c>
      <c r="AW9" s="169" t="n">
        <v>0</v>
      </c>
      <c r="AX9" s="169" t="n">
        <v>0</v>
      </c>
      <c r="AY9" s="169" t="n">
        <v>0</v>
      </c>
      <c r="AZ9" s="169" t="n">
        <v>4</v>
      </c>
      <c r="BA9" s="170" t="n">
        <v>9</v>
      </c>
      <c r="BB9" s="171" t="n">
        <v>0</v>
      </c>
      <c r="BC9" s="172" t="n">
        <v>0</v>
      </c>
      <c r="BD9" s="168" t="n">
        <v>0</v>
      </c>
      <c r="BE9" s="169" t="n">
        <v>0</v>
      </c>
      <c r="BF9" s="170" t="n">
        <v>26</v>
      </c>
      <c r="BG9" s="149" t="str">
        <f aca="false">IF(D9=H9+I9,"CORECT","FALS")</f>
        <v>CORECT</v>
      </c>
      <c r="BH9" s="149" t="str">
        <f aca="false">IF(D9=J9+K9+L9+M9,"CORECT","FALS")</f>
        <v>CORECT</v>
      </c>
      <c r="BI9" s="150" t="str">
        <f aca="false">IF(D9=N9+O9+P9+Q9,"CORECT","FALS")</f>
        <v>CORECT</v>
      </c>
      <c r="BJ9" s="150" t="str">
        <f aca="false">IF(D9=R9+T9+U9+V9,"CORECT","FALS")</f>
        <v>CORECT</v>
      </c>
      <c r="BK9" s="150" t="str">
        <f aca="false">IF(D9=X9+Y9+Z9,"CORECT","FALS")</f>
        <v>CORECT</v>
      </c>
      <c r="BL9" s="150" t="str">
        <f aca="false">IF(D9=BD9+BE9+BF9,"CORECT","FALS")</f>
        <v>CORECT</v>
      </c>
      <c r="BM9" s="150" t="str">
        <f aca="false">IF(AL9=AQ9+AR9,"CORECT","FALS")</f>
        <v>CORECT</v>
      </c>
      <c r="BN9" s="150" t="str">
        <f aca="false">IF(AS9=AV9+AW9+AZ9+BA9,"CORECT","FALS")</f>
        <v>CORECT</v>
      </c>
    </row>
    <row r="10" s="163" customFormat="true" ht="40.5" hidden="false" customHeight="false" outlineLevel="0" collapsed="false">
      <c r="A10" s="151" t="n">
        <v>3</v>
      </c>
      <c r="B10" s="173" t="s">
        <v>29</v>
      </c>
      <c r="C10" s="174" t="n">
        <v>411301</v>
      </c>
      <c r="D10" s="175" t="n">
        <v>21</v>
      </c>
      <c r="E10" s="155" t="n">
        <v>15</v>
      </c>
      <c r="F10" s="156" t="n">
        <v>0</v>
      </c>
      <c r="G10" s="157" t="n">
        <v>0</v>
      </c>
      <c r="H10" s="176" t="n">
        <v>11</v>
      </c>
      <c r="I10" s="153" t="n">
        <v>10</v>
      </c>
      <c r="J10" s="155" t="n">
        <v>0</v>
      </c>
      <c r="K10" s="177" t="n">
        <v>4</v>
      </c>
      <c r="L10" s="178" t="n">
        <v>17</v>
      </c>
      <c r="M10" s="179" t="n">
        <v>0</v>
      </c>
      <c r="N10" s="155" t="n">
        <v>21</v>
      </c>
      <c r="O10" s="156" t="n">
        <v>0</v>
      </c>
      <c r="P10" s="156" t="n">
        <v>0</v>
      </c>
      <c r="Q10" s="157" t="n">
        <v>0</v>
      </c>
      <c r="R10" s="155" t="n">
        <v>8</v>
      </c>
      <c r="S10" s="156" t="n">
        <v>8</v>
      </c>
      <c r="T10" s="156" t="n">
        <v>5</v>
      </c>
      <c r="U10" s="156" t="n">
        <v>2</v>
      </c>
      <c r="V10" s="156" t="n">
        <v>6</v>
      </c>
      <c r="W10" s="157" t="n">
        <v>2</v>
      </c>
      <c r="X10" s="155" t="n">
        <v>0</v>
      </c>
      <c r="Y10" s="156" t="n">
        <v>17</v>
      </c>
      <c r="Z10" s="157" t="n">
        <v>4</v>
      </c>
      <c r="AA10" s="155" t="n">
        <v>0</v>
      </c>
      <c r="AB10" s="157" t="n">
        <v>0</v>
      </c>
      <c r="AC10" s="155" t="n">
        <v>0</v>
      </c>
      <c r="AD10" s="156" t="n">
        <v>0</v>
      </c>
      <c r="AE10" s="156" t="n">
        <v>0</v>
      </c>
      <c r="AF10" s="156" t="n">
        <v>0</v>
      </c>
      <c r="AG10" s="156" t="n">
        <v>0</v>
      </c>
      <c r="AH10" s="156" t="n">
        <v>0</v>
      </c>
      <c r="AI10" s="156" t="n">
        <v>0</v>
      </c>
      <c r="AJ10" s="156" t="n">
        <v>0</v>
      </c>
      <c r="AK10" s="157" t="n">
        <v>2</v>
      </c>
      <c r="AL10" s="155" t="n">
        <v>21</v>
      </c>
      <c r="AM10" s="156" t="n">
        <v>15</v>
      </c>
      <c r="AN10" s="156" t="n">
        <v>4</v>
      </c>
      <c r="AO10" s="156" t="n">
        <v>0</v>
      </c>
      <c r="AP10" s="156" t="n">
        <v>0</v>
      </c>
      <c r="AQ10" s="156" t="n">
        <v>10</v>
      </c>
      <c r="AR10" s="157" t="n">
        <v>11</v>
      </c>
      <c r="AS10" s="151" t="n">
        <v>4</v>
      </c>
      <c r="AT10" s="156" t="n">
        <v>4</v>
      </c>
      <c r="AU10" s="156" t="n">
        <v>0</v>
      </c>
      <c r="AV10" s="156" t="n">
        <v>0</v>
      </c>
      <c r="AW10" s="156" t="n">
        <v>0</v>
      </c>
      <c r="AX10" s="156" t="n">
        <v>0</v>
      </c>
      <c r="AY10" s="156" t="n">
        <v>0</v>
      </c>
      <c r="AZ10" s="156" t="n">
        <v>3</v>
      </c>
      <c r="BA10" s="157" t="n">
        <v>1</v>
      </c>
      <c r="BB10" s="180" t="n">
        <v>0</v>
      </c>
      <c r="BC10" s="181" t="n">
        <v>0</v>
      </c>
      <c r="BD10" s="155" t="n">
        <v>0</v>
      </c>
      <c r="BE10" s="156" t="n">
        <v>21</v>
      </c>
      <c r="BF10" s="157" t="n">
        <v>0</v>
      </c>
      <c r="BG10" s="149" t="str">
        <f aca="false">IF(D10=H10+I10,"CORECT","FALS")</f>
        <v>CORECT</v>
      </c>
      <c r="BH10" s="149" t="str">
        <f aca="false">IF(D10=J10+K10+L10+M10,"CORECT","FALS")</f>
        <v>CORECT</v>
      </c>
      <c r="BI10" s="150" t="str">
        <f aca="false">IF(D10=N10+O10+P10+Q10,"CORECT","FALS")</f>
        <v>CORECT</v>
      </c>
      <c r="BJ10" s="150" t="str">
        <f aca="false">IF(D10=R10+T10+U10+V10,"CORECT","FALS")</f>
        <v>CORECT</v>
      </c>
      <c r="BK10" s="150" t="str">
        <f aca="false">IF(D10=X10+Y10+Z10,"CORECT","FALS")</f>
        <v>CORECT</v>
      </c>
      <c r="BL10" s="150" t="str">
        <f aca="false">IF(D10=BD10+BE10+BF10,"CORECT","FALS")</f>
        <v>CORECT</v>
      </c>
      <c r="BM10" s="150" t="str">
        <f aca="false">IF(AL10=AQ10+AR10,"CORECT","FALS")</f>
        <v>CORECT</v>
      </c>
      <c r="BN10" s="150" t="str">
        <f aca="false">IF(AS10=AV10+AW10+AZ10+BA10,"CORECT","FALS")</f>
        <v>CORECT</v>
      </c>
    </row>
    <row r="11" s="163" customFormat="true" ht="15" hidden="false" customHeight="false" outlineLevel="0" collapsed="false">
      <c r="A11" s="182" t="n">
        <v>4</v>
      </c>
      <c r="B11" s="59" t="s">
        <v>30</v>
      </c>
      <c r="C11" s="183" t="s">
        <v>31</v>
      </c>
      <c r="D11" s="184" t="n">
        <v>20</v>
      </c>
      <c r="E11" s="185" t="n">
        <v>0</v>
      </c>
      <c r="F11" s="186" t="n">
        <v>0</v>
      </c>
      <c r="G11" s="187" t="n">
        <v>0</v>
      </c>
      <c r="H11" s="188" t="n">
        <v>10</v>
      </c>
      <c r="I11" s="183" t="n">
        <v>10</v>
      </c>
      <c r="J11" s="185" t="n">
        <v>0</v>
      </c>
      <c r="K11" s="189" t="n">
        <v>1</v>
      </c>
      <c r="L11" s="190" t="n">
        <v>17</v>
      </c>
      <c r="M11" s="191" t="n">
        <v>2</v>
      </c>
      <c r="N11" s="185" t="n">
        <v>0</v>
      </c>
      <c r="O11" s="186" t="n">
        <v>20</v>
      </c>
      <c r="P11" s="186" t="n">
        <v>0</v>
      </c>
      <c r="Q11" s="187" t="n">
        <v>0</v>
      </c>
      <c r="R11" s="185" t="n">
        <v>3</v>
      </c>
      <c r="S11" s="186" t="n">
        <v>3</v>
      </c>
      <c r="T11" s="186" t="n">
        <v>1</v>
      </c>
      <c r="U11" s="186" t="n">
        <v>3</v>
      </c>
      <c r="V11" s="186" t="n">
        <v>13</v>
      </c>
      <c r="W11" s="187" t="n">
        <v>2</v>
      </c>
      <c r="X11" s="185" t="n">
        <v>6</v>
      </c>
      <c r="Y11" s="186" t="n">
        <v>14</v>
      </c>
      <c r="Z11" s="187" t="n">
        <v>0</v>
      </c>
      <c r="AA11" s="185" t="n">
        <v>0</v>
      </c>
      <c r="AB11" s="187" t="n">
        <v>2</v>
      </c>
      <c r="AC11" s="185" t="n">
        <v>0</v>
      </c>
      <c r="AD11" s="186" t="n">
        <v>0</v>
      </c>
      <c r="AE11" s="186" t="n">
        <v>0</v>
      </c>
      <c r="AF11" s="186" t="n">
        <v>0</v>
      </c>
      <c r="AG11" s="186" t="n">
        <v>0</v>
      </c>
      <c r="AH11" s="186" t="n">
        <v>0</v>
      </c>
      <c r="AI11" s="186" t="n">
        <v>0</v>
      </c>
      <c r="AJ11" s="186" t="n">
        <v>0</v>
      </c>
      <c r="AK11" s="187" t="n">
        <v>20</v>
      </c>
      <c r="AL11" s="185" t="n">
        <v>20</v>
      </c>
      <c r="AM11" s="186" t="n">
        <v>0</v>
      </c>
      <c r="AN11" s="186" t="n">
        <v>3</v>
      </c>
      <c r="AO11" s="186" t="n">
        <v>0</v>
      </c>
      <c r="AP11" s="186" t="n">
        <v>0</v>
      </c>
      <c r="AQ11" s="186" t="n">
        <v>8</v>
      </c>
      <c r="AR11" s="187" t="n">
        <v>12</v>
      </c>
      <c r="AS11" s="182" t="n">
        <v>7</v>
      </c>
      <c r="AT11" s="186" t="n">
        <v>0</v>
      </c>
      <c r="AU11" s="186" t="n">
        <v>1</v>
      </c>
      <c r="AV11" s="186" t="n">
        <v>0</v>
      </c>
      <c r="AW11" s="186" t="n">
        <v>0</v>
      </c>
      <c r="AX11" s="186" t="n">
        <v>0</v>
      </c>
      <c r="AY11" s="186" t="n">
        <v>0</v>
      </c>
      <c r="AZ11" s="186" t="n">
        <v>2</v>
      </c>
      <c r="BA11" s="187" t="n">
        <v>5</v>
      </c>
      <c r="BB11" s="192" t="n">
        <v>0</v>
      </c>
      <c r="BC11" s="193" t="n">
        <v>0</v>
      </c>
      <c r="BD11" s="185" t="n">
        <v>20</v>
      </c>
      <c r="BE11" s="186" t="n">
        <v>0</v>
      </c>
      <c r="BF11" s="187" t="n">
        <v>0</v>
      </c>
      <c r="BG11" s="149" t="str">
        <f aca="false">IF(D11=H11+I11,"CORECT","FALS")</f>
        <v>CORECT</v>
      </c>
      <c r="BH11" s="149" t="str">
        <f aca="false">IF(D11=J11+K11+L11+M11,"CORECT","FALS")</f>
        <v>CORECT</v>
      </c>
      <c r="BI11" s="150" t="str">
        <f aca="false">IF(D11=N11+O11+P11+Q11,"CORECT","FALS")</f>
        <v>CORECT</v>
      </c>
      <c r="BJ11" s="150" t="str">
        <f aca="false">IF(D11=R11+T11+U11+V11,"CORECT","FALS")</f>
        <v>CORECT</v>
      </c>
      <c r="BK11" s="150" t="str">
        <f aca="false">IF(D11=X11+Y11+Z11,"CORECT","FALS")</f>
        <v>CORECT</v>
      </c>
      <c r="BL11" s="150" t="str">
        <f aca="false">IF(D11=BD11+BE11+BF11,"CORECT","FALS")</f>
        <v>CORECT</v>
      </c>
      <c r="BM11" s="150" t="str">
        <f aca="false">IF(AL11=AQ11+AR11,"CORECT","FALS")</f>
        <v>CORECT</v>
      </c>
      <c r="BN11" s="150" t="str">
        <f aca="false">IF(AS11=AV11+AW11+AZ11+BA11,"CORECT","FALS")</f>
        <v>CORECT</v>
      </c>
    </row>
    <row r="12" s="163" customFormat="true" ht="39" hidden="false" customHeight="false" outlineLevel="0" collapsed="false">
      <c r="A12" s="164" t="n">
        <v>5</v>
      </c>
      <c r="B12" s="194" t="s">
        <v>32</v>
      </c>
      <c r="C12" s="166" t="s">
        <v>33</v>
      </c>
      <c r="D12" s="167" t="n">
        <v>14</v>
      </c>
      <c r="E12" s="168" t="n">
        <v>12</v>
      </c>
      <c r="F12" s="169" t="n">
        <v>0</v>
      </c>
      <c r="G12" s="170" t="n">
        <v>0</v>
      </c>
      <c r="H12" s="195" t="n">
        <v>1</v>
      </c>
      <c r="I12" s="166" t="n">
        <v>13</v>
      </c>
      <c r="J12" s="168" t="n">
        <v>0</v>
      </c>
      <c r="K12" s="196" t="n">
        <v>1</v>
      </c>
      <c r="L12" s="197" t="n">
        <v>13</v>
      </c>
      <c r="M12" s="198" t="n">
        <v>0</v>
      </c>
      <c r="N12" s="168" t="n">
        <v>0</v>
      </c>
      <c r="O12" s="169" t="n">
        <v>14</v>
      </c>
      <c r="P12" s="169" t="n">
        <v>0</v>
      </c>
      <c r="Q12" s="170" t="n">
        <v>0</v>
      </c>
      <c r="R12" s="168" t="n">
        <v>4</v>
      </c>
      <c r="S12" s="169" t="n">
        <v>4</v>
      </c>
      <c r="T12" s="169" t="n">
        <v>5</v>
      </c>
      <c r="U12" s="169" t="n">
        <v>1</v>
      </c>
      <c r="V12" s="169" t="n">
        <v>4</v>
      </c>
      <c r="W12" s="170" t="n">
        <v>0</v>
      </c>
      <c r="X12" s="168" t="n">
        <v>0</v>
      </c>
      <c r="Y12" s="169" t="n">
        <v>9</v>
      </c>
      <c r="Z12" s="170" t="n">
        <v>5</v>
      </c>
      <c r="AA12" s="168" t="n">
        <v>0</v>
      </c>
      <c r="AB12" s="170" t="n">
        <v>0</v>
      </c>
      <c r="AC12" s="168" t="n">
        <v>1</v>
      </c>
      <c r="AD12" s="169" t="n">
        <v>0</v>
      </c>
      <c r="AE12" s="169" t="n">
        <v>0</v>
      </c>
      <c r="AF12" s="169" t="n">
        <v>0</v>
      </c>
      <c r="AG12" s="169" t="n">
        <v>0</v>
      </c>
      <c r="AH12" s="169" t="n">
        <v>0</v>
      </c>
      <c r="AI12" s="169" t="n">
        <v>0</v>
      </c>
      <c r="AJ12" s="169" t="n">
        <v>0</v>
      </c>
      <c r="AK12" s="170" t="n">
        <v>2</v>
      </c>
      <c r="AL12" s="164" t="n">
        <v>14</v>
      </c>
      <c r="AM12" s="169" t="n">
        <v>12</v>
      </c>
      <c r="AN12" s="169" t="n">
        <v>3</v>
      </c>
      <c r="AO12" s="169" t="n">
        <v>0</v>
      </c>
      <c r="AP12" s="169" t="n">
        <v>0</v>
      </c>
      <c r="AQ12" s="169" t="n">
        <v>0</v>
      </c>
      <c r="AR12" s="170" t="n">
        <v>14</v>
      </c>
      <c r="AS12" s="164" t="n">
        <v>3</v>
      </c>
      <c r="AT12" s="169" t="n">
        <v>2</v>
      </c>
      <c r="AU12" s="169" t="n">
        <v>0</v>
      </c>
      <c r="AV12" s="169" t="n">
        <v>0</v>
      </c>
      <c r="AW12" s="169" t="n">
        <v>0</v>
      </c>
      <c r="AX12" s="169" t="n">
        <v>0</v>
      </c>
      <c r="AY12" s="169" t="n">
        <v>0</v>
      </c>
      <c r="AZ12" s="169" t="n">
        <v>0</v>
      </c>
      <c r="BA12" s="170" t="n">
        <v>3</v>
      </c>
      <c r="BB12" s="171" t="n">
        <v>0</v>
      </c>
      <c r="BC12" s="172" t="n">
        <v>0</v>
      </c>
      <c r="BD12" s="168" t="n">
        <v>0</v>
      </c>
      <c r="BE12" s="169" t="n">
        <v>14</v>
      </c>
      <c r="BF12" s="170" t="n">
        <v>0</v>
      </c>
      <c r="BG12" s="149" t="str">
        <f aca="false">IF(D12=H12+I12,"CORECT","FALS")</f>
        <v>CORECT</v>
      </c>
      <c r="BH12" s="149" t="str">
        <f aca="false">IF(D12=J12+K12+L12+M12,"CORECT","FALS")</f>
        <v>CORECT</v>
      </c>
      <c r="BI12" s="150" t="str">
        <f aca="false">IF(D12=N12+O12+P12+Q12,"CORECT","FALS")</f>
        <v>CORECT</v>
      </c>
      <c r="BJ12" s="150" t="str">
        <f aca="false">IF(D12=R12+T12+U12+V12,"CORECT","FALS")</f>
        <v>CORECT</v>
      </c>
      <c r="BK12" s="150" t="str">
        <f aca="false">IF(D12=X12+Y12+Z12,"CORECT","FALS")</f>
        <v>CORECT</v>
      </c>
      <c r="BL12" s="150" t="str">
        <f aca="false">IF(D12=BD12+BE12+BF12,"CORECT","FALS")</f>
        <v>CORECT</v>
      </c>
      <c r="BM12" s="150" t="str">
        <f aca="false">IF(AL12=AQ12+AR12,"CORECT","FALS")</f>
        <v>CORECT</v>
      </c>
      <c r="BN12" s="150" t="str">
        <f aca="false">IF(AS12=AV12+AW12+AZ12+BA12,"CORECT","FALS")</f>
        <v>CORECT</v>
      </c>
    </row>
    <row r="13" s="200" customFormat="true" ht="15" hidden="false" customHeight="false" outlineLevel="0" collapsed="false">
      <c r="A13" s="155" t="n">
        <v>6</v>
      </c>
      <c r="B13" s="199" t="s">
        <v>34</v>
      </c>
      <c r="C13" s="153" t="n">
        <v>332203</v>
      </c>
      <c r="D13" s="175" t="n">
        <v>19</v>
      </c>
      <c r="E13" s="155" t="n">
        <v>10</v>
      </c>
      <c r="F13" s="156" t="n">
        <v>0</v>
      </c>
      <c r="G13" s="157" t="n">
        <v>0</v>
      </c>
      <c r="H13" s="176" t="n">
        <v>17</v>
      </c>
      <c r="I13" s="153" t="n">
        <v>2</v>
      </c>
      <c r="J13" s="155" t="n">
        <v>0</v>
      </c>
      <c r="K13" s="177" t="n">
        <v>2</v>
      </c>
      <c r="L13" s="178" t="n">
        <v>17</v>
      </c>
      <c r="M13" s="179" t="n">
        <v>0</v>
      </c>
      <c r="N13" s="155" t="n">
        <v>19</v>
      </c>
      <c r="O13" s="156" t="n">
        <v>0</v>
      </c>
      <c r="P13" s="156" t="n">
        <v>0</v>
      </c>
      <c r="Q13" s="157" t="n">
        <v>0</v>
      </c>
      <c r="R13" s="155" t="n">
        <v>4</v>
      </c>
      <c r="S13" s="156" t="n">
        <v>3</v>
      </c>
      <c r="T13" s="156" t="n">
        <v>2</v>
      </c>
      <c r="U13" s="156" t="n">
        <v>4</v>
      </c>
      <c r="V13" s="156" t="n">
        <v>9</v>
      </c>
      <c r="W13" s="157" t="n">
        <v>2</v>
      </c>
      <c r="X13" s="155" t="n">
        <v>0</v>
      </c>
      <c r="Y13" s="156" t="n">
        <v>17</v>
      </c>
      <c r="Z13" s="157" t="n">
        <v>2</v>
      </c>
      <c r="AA13" s="155" t="n">
        <v>0</v>
      </c>
      <c r="AB13" s="157" t="n">
        <v>0</v>
      </c>
      <c r="AC13" s="155" t="n">
        <v>0</v>
      </c>
      <c r="AD13" s="156" t="n">
        <v>0</v>
      </c>
      <c r="AE13" s="156" t="n">
        <v>0</v>
      </c>
      <c r="AF13" s="156" t="n">
        <v>0</v>
      </c>
      <c r="AG13" s="156" t="n">
        <v>0</v>
      </c>
      <c r="AH13" s="156" t="n">
        <v>0</v>
      </c>
      <c r="AI13" s="156" t="n">
        <v>0</v>
      </c>
      <c r="AJ13" s="156" t="n">
        <v>0</v>
      </c>
      <c r="AK13" s="157" t="n">
        <v>11</v>
      </c>
      <c r="AL13" s="155" t="n">
        <v>19</v>
      </c>
      <c r="AM13" s="156" t="n">
        <v>10</v>
      </c>
      <c r="AN13" s="156" t="n">
        <v>4</v>
      </c>
      <c r="AO13" s="156" t="n">
        <v>0</v>
      </c>
      <c r="AP13" s="156" t="n">
        <v>0</v>
      </c>
      <c r="AQ13" s="156" t="n">
        <v>14</v>
      </c>
      <c r="AR13" s="157" t="n">
        <v>5</v>
      </c>
      <c r="AS13" s="155" t="n">
        <v>2</v>
      </c>
      <c r="AT13" s="156" t="n">
        <v>1</v>
      </c>
      <c r="AU13" s="156" t="n">
        <v>0</v>
      </c>
      <c r="AV13" s="156" t="n">
        <v>0</v>
      </c>
      <c r="AW13" s="156" t="n">
        <v>0</v>
      </c>
      <c r="AX13" s="156" t="n">
        <v>0</v>
      </c>
      <c r="AY13" s="156" t="n">
        <v>0</v>
      </c>
      <c r="AZ13" s="156" t="n">
        <v>2</v>
      </c>
      <c r="BA13" s="157" t="n">
        <v>0</v>
      </c>
      <c r="BB13" s="180" t="n">
        <v>0</v>
      </c>
      <c r="BC13" s="181" t="n">
        <v>0</v>
      </c>
      <c r="BD13" s="155" t="n">
        <v>0</v>
      </c>
      <c r="BE13" s="156" t="n">
        <v>0</v>
      </c>
      <c r="BF13" s="157" t="n">
        <v>19</v>
      </c>
      <c r="BG13" s="149" t="str">
        <f aca="false">IF(D13=H13+I13,"CORECT","FALS")</f>
        <v>CORECT</v>
      </c>
      <c r="BH13" s="149" t="str">
        <f aca="false">IF(D13=J13+K13+L13+M13,"CORECT","FALS")</f>
        <v>CORECT</v>
      </c>
      <c r="BI13" s="150" t="str">
        <f aca="false">IF(D13=N13+O13+P13+Q13,"CORECT","FALS")</f>
        <v>CORECT</v>
      </c>
      <c r="BJ13" s="150" t="str">
        <f aca="false">IF(D13=R13+T13+U13+V13,"CORECT","FALS")</f>
        <v>CORECT</v>
      </c>
      <c r="BK13" s="150" t="str">
        <f aca="false">IF(D13=X13+Y13+Z13,"CORECT","FALS")</f>
        <v>CORECT</v>
      </c>
      <c r="BL13" s="150" t="str">
        <f aca="false">IF(D13=BD13+BE13+BF13,"CORECT","FALS")</f>
        <v>CORECT</v>
      </c>
      <c r="BM13" s="150" t="str">
        <f aca="false">IF(AL13=AQ13+AR13,"CORECT","FALS")</f>
        <v>CORECT</v>
      </c>
      <c r="BN13" s="150" t="str">
        <f aca="false">IF(AS13=AV13+AW13+AZ13+BA13,"CORECT","FALS")</f>
        <v>CORECT</v>
      </c>
    </row>
    <row r="14" s="200" customFormat="true" ht="26.25" hidden="false" customHeight="false" outlineLevel="0" collapsed="false">
      <c r="A14" s="168" t="n">
        <v>7</v>
      </c>
      <c r="B14" s="165" t="s">
        <v>27</v>
      </c>
      <c r="C14" s="166" t="s">
        <v>28</v>
      </c>
      <c r="D14" s="167" t="n">
        <v>23</v>
      </c>
      <c r="E14" s="168" t="n">
        <v>21</v>
      </c>
      <c r="F14" s="169" t="n">
        <v>0</v>
      </c>
      <c r="G14" s="170" t="n">
        <v>0</v>
      </c>
      <c r="H14" s="195" t="n">
        <v>21</v>
      </c>
      <c r="I14" s="166" t="n">
        <v>2</v>
      </c>
      <c r="J14" s="168" t="n">
        <v>0</v>
      </c>
      <c r="K14" s="196" t="n">
        <v>6</v>
      </c>
      <c r="L14" s="197" t="n">
        <v>16</v>
      </c>
      <c r="M14" s="198" t="n">
        <v>1</v>
      </c>
      <c r="N14" s="168" t="n">
        <v>0</v>
      </c>
      <c r="O14" s="169" t="n">
        <v>23</v>
      </c>
      <c r="P14" s="169" t="n">
        <v>0</v>
      </c>
      <c r="Q14" s="170" t="n">
        <v>0</v>
      </c>
      <c r="R14" s="168" t="n">
        <v>1</v>
      </c>
      <c r="S14" s="169" t="n">
        <v>1</v>
      </c>
      <c r="T14" s="169" t="n">
        <v>5</v>
      </c>
      <c r="U14" s="169" t="n">
        <v>5</v>
      </c>
      <c r="V14" s="169" t="n">
        <v>12</v>
      </c>
      <c r="W14" s="170" t="n">
        <v>2</v>
      </c>
      <c r="X14" s="168" t="n">
        <v>0</v>
      </c>
      <c r="Y14" s="169" t="n">
        <v>20</v>
      </c>
      <c r="Z14" s="170" t="n">
        <v>3</v>
      </c>
      <c r="AA14" s="168" t="n">
        <v>0</v>
      </c>
      <c r="AB14" s="170" t="n">
        <v>0</v>
      </c>
      <c r="AC14" s="168" t="n">
        <v>0</v>
      </c>
      <c r="AD14" s="169" t="n">
        <v>0</v>
      </c>
      <c r="AE14" s="169" t="n">
        <v>0</v>
      </c>
      <c r="AF14" s="169" t="n">
        <v>0</v>
      </c>
      <c r="AG14" s="169" t="n">
        <v>0</v>
      </c>
      <c r="AH14" s="169" t="n">
        <v>0</v>
      </c>
      <c r="AI14" s="169" t="n">
        <v>0</v>
      </c>
      <c r="AJ14" s="169" t="n">
        <v>0</v>
      </c>
      <c r="AK14" s="170" t="n">
        <v>11</v>
      </c>
      <c r="AL14" s="168" t="n">
        <v>21</v>
      </c>
      <c r="AM14" s="169" t="n">
        <v>19</v>
      </c>
      <c r="AN14" s="169" t="n">
        <v>0</v>
      </c>
      <c r="AO14" s="169" t="n">
        <v>0</v>
      </c>
      <c r="AP14" s="169" t="n">
        <v>0</v>
      </c>
      <c r="AQ14" s="169" t="n">
        <v>17</v>
      </c>
      <c r="AR14" s="170" t="n">
        <v>4</v>
      </c>
      <c r="AS14" s="168" t="n">
        <v>0</v>
      </c>
      <c r="AT14" s="169" t="n">
        <v>0</v>
      </c>
      <c r="AU14" s="169" t="n">
        <v>0</v>
      </c>
      <c r="AV14" s="169" t="n">
        <v>0</v>
      </c>
      <c r="AW14" s="169" t="n">
        <v>0</v>
      </c>
      <c r="AX14" s="169" t="n">
        <v>0</v>
      </c>
      <c r="AY14" s="169" t="n">
        <v>0</v>
      </c>
      <c r="AZ14" s="169" t="n">
        <v>0</v>
      </c>
      <c r="BA14" s="170" t="n">
        <v>0</v>
      </c>
      <c r="BB14" s="171" t="n">
        <v>0</v>
      </c>
      <c r="BC14" s="172" t="n">
        <v>2</v>
      </c>
      <c r="BD14" s="168" t="n">
        <v>0</v>
      </c>
      <c r="BE14" s="169" t="n">
        <v>0</v>
      </c>
      <c r="BF14" s="170" t="n">
        <v>23</v>
      </c>
      <c r="BG14" s="149" t="str">
        <f aca="false">IF(D14=H14+I14,"CORECT","FALS")</f>
        <v>CORECT</v>
      </c>
      <c r="BH14" s="149" t="str">
        <f aca="false">IF(D14=J14+K14+L14+M14,"CORECT","FALS")</f>
        <v>CORECT</v>
      </c>
      <c r="BI14" s="150" t="str">
        <f aca="false">IF(D14=N14+O14+P14+Q14,"CORECT","FALS")</f>
        <v>CORECT</v>
      </c>
      <c r="BJ14" s="150" t="str">
        <f aca="false">IF(D14=R14+T14+U14+V14,"CORECT","FALS")</f>
        <v>CORECT</v>
      </c>
      <c r="BK14" s="150" t="str">
        <f aca="false">IF(D14=X14+Y14+Z14,"CORECT","FALS")</f>
        <v>CORECT</v>
      </c>
      <c r="BL14" s="150" t="str">
        <f aca="false">IF(D14=BD14+BE14+BF14,"CORECT","FALS")</f>
        <v>CORECT</v>
      </c>
      <c r="BM14" s="150" t="str">
        <f aca="false">IF(AL14=AQ14+AR14,"CORECT","FALS")</f>
        <v>CORECT</v>
      </c>
      <c r="BN14" s="150" t="str">
        <f aca="false">IF(AS14=AV14+AW14+AZ14+BA14,"CORECT","FALS")</f>
        <v>CORECT</v>
      </c>
    </row>
    <row r="15" s="200" customFormat="true" ht="15.75" hidden="false" customHeight="false" outlineLevel="0" collapsed="false">
      <c r="A15" s="201" t="n">
        <v>8</v>
      </c>
      <c r="B15" s="202" t="s">
        <v>35</v>
      </c>
      <c r="C15" s="203" t="s">
        <v>36</v>
      </c>
      <c r="D15" s="204" t="n">
        <v>23</v>
      </c>
      <c r="E15" s="201" t="n">
        <v>7</v>
      </c>
      <c r="F15" s="205" t="n">
        <v>0</v>
      </c>
      <c r="G15" s="206" t="n">
        <v>0</v>
      </c>
      <c r="H15" s="207" t="n">
        <v>13</v>
      </c>
      <c r="I15" s="203" t="n">
        <v>10</v>
      </c>
      <c r="J15" s="201" t="n">
        <v>0</v>
      </c>
      <c r="K15" s="208" t="n">
        <v>1</v>
      </c>
      <c r="L15" s="209" t="n">
        <v>21</v>
      </c>
      <c r="M15" s="210" t="n">
        <v>1</v>
      </c>
      <c r="N15" s="201" t="n">
        <v>0</v>
      </c>
      <c r="O15" s="205" t="n">
        <v>23</v>
      </c>
      <c r="P15" s="205" t="n">
        <v>0</v>
      </c>
      <c r="Q15" s="206" t="n">
        <v>0</v>
      </c>
      <c r="R15" s="201" t="n">
        <v>1</v>
      </c>
      <c r="S15" s="205" t="n">
        <v>1</v>
      </c>
      <c r="T15" s="205" t="n">
        <v>1</v>
      </c>
      <c r="U15" s="205" t="n">
        <v>3</v>
      </c>
      <c r="V15" s="205" t="n">
        <v>18</v>
      </c>
      <c r="W15" s="206" t="n">
        <v>9</v>
      </c>
      <c r="X15" s="201" t="n">
        <v>7</v>
      </c>
      <c r="Y15" s="205" t="n">
        <v>14</v>
      </c>
      <c r="Z15" s="206" t="n">
        <v>2</v>
      </c>
      <c r="AA15" s="201" t="n">
        <v>0</v>
      </c>
      <c r="AB15" s="206" t="n">
        <v>0</v>
      </c>
      <c r="AC15" s="201" t="n">
        <v>0</v>
      </c>
      <c r="AD15" s="205" t="n">
        <v>0</v>
      </c>
      <c r="AE15" s="205" t="n">
        <v>0</v>
      </c>
      <c r="AF15" s="205" t="n">
        <v>0</v>
      </c>
      <c r="AG15" s="205" t="n">
        <v>0</v>
      </c>
      <c r="AH15" s="205" t="n">
        <v>0</v>
      </c>
      <c r="AI15" s="205" t="n">
        <v>0</v>
      </c>
      <c r="AJ15" s="205" t="n">
        <v>0</v>
      </c>
      <c r="AK15" s="206" t="n">
        <v>2</v>
      </c>
      <c r="AL15" s="201" t="n">
        <v>0</v>
      </c>
      <c r="AM15" s="205" t="n">
        <v>0</v>
      </c>
      <c r="AN15" s="205" t="n">
        <v>0</v>
      </c>
      <c r="AO15" s="205" t="n">
        <v>0</v>
      </c>
      <c r="AP15" s="205" t="n">
        <v>0</v>
      </c>
      <c r="AQ15" s="205" t="n">
        <v>0</v>
      </c>
      <c r="AR15" s="206" t="n">
        <v>0</v>
      </c>
      <c r="AS15" s="201" t="n">
        <v>0</v>
      </c>
      <c r="AT15" s="205" t="n">
        <v>0</v>
      </c>
      <c r="AU15" s="205" t="n">
        <v>0</v>
      </c>
      <c r="AV15" s="205" t="n">
        <v>0</v>
      </c>
      <c r="AW15" s="205" t="n">
        <v>0</v>
      </c>
      <c r="AX15" s="205" t="n">
        <v>0</v>
      </c>
      <c r="AY15" s="205" t="n">
        <v>0</v>
      </c>
      <c r="AZ15" s="205" t="n">
        <v>0</v>
      </c>
      <c r="BA15" s="206" t="n">
        <v>0</v>
      </c>
      <c r="BB15" s="211" t="n">
        <v>0</v>
      </c>
      <c r="BC15" s="212" t="n">
        <v>0</v>
      </c>
      <c r="BD15" s="201" t="n">
        <v>0</v>
      </c>
      <c r="BE15" s="205" t="n">
        <v>0</v>
      </c>
      <c r="BF15" s="206" t="n">
        <v>23</v>
      </c>
      <c r="BG15" s="213" t="str">
        <f aca="false">IF(D15=H15+I15,"CORECT","FALS")</f>
        <v>CORECT</v>
      </c>
      <c r="BH15" s="213" t="str">
        <f aca="false">IF(D15=J15+K15+L15+M15,"CORECT","FALS")</f>
        <v>CORECT</v>
      </c>
      <c r="BI15" s="213" t="str">
        <f aca="false">IF(D15=N15+O15+P15+Q15,"CORECT","FALS")</f>
        <v>CORECT</v>
      </c>
      <c r="BJ15" s="213" t="str">
        <f aca="false">IF(D15=R15+T15+U15+V15,"CORECT","FALS")</f>
        <v>CORECT</v>
      </c>
      <c r="BK15" s="213" t="str">
        <f aca="false">IF(D15=X15+Y15+Z15,"CORECT","FALS")</f>
        <v>CORECT</v>
      </c>
      <c r="BL15" s="213" t="str">
        <f aca="false">IF(D15=BD15+BE15+BF15,"CORECT","FALS")</f>
        <v>CORECT</v>
      </c>
      <c r="BM15" s="213" t="str">
        <f aca="false">IF(AL15=AQ15+AR15,"CORECT","FALS")</f>
        <v>CORECT</v>
      </c>
      <c r="BN15" s="213" t="str">
        <f aca="false">IF(AS15=AV15+AW15+AZ15+BA15,"CORECT","FALS")</f>
        <v>CORECT</v>
      </c>
    </row>
    <row r="16" s="200" customFormat="true" ht="15" hidden="false" customHeight="false" outlineLevel="0" collapsed="false">
      <c r="A16" s="151" t="n">
        <v>9</v>
      </c>
      <c r="B16" s="199" t="s">
        <v>34</v>
      </c>
      <c r="C16" s="153" t="n">
        <v>332203</v>
      </c>
      <c r="D16" s="175" t="n">
        <v>28</v>
      </c>
      <c r="E16" s="155" t="n">
        <v>23</v>
      </c>
      <c r="F16" s="156" t="n">
        <v>0</v>
      </c>
      <c r="G16" s="157" t="n">
        <v>0</v>
      </c>
      <c r="H16" s="176" t="n">
        <v>8</v>
      </c>
      <c r="I16" s="153" t="n">
        <v>20</v>
      </c>
      <c r="J16" s="155" t="n">
        <v>0</v>
      </c>
      <c r="K16" s="177" t="n">
        <v>0</v>
      </c>
      <c r="L16" s="178" t="n">
        <v>28</v>
      </c>
      <c r="M16" s="179" t="n">
        <v>0</v>
      </c>
      <c r="N16" s="155" t="n">
        <v>28</v>
      </c>
      <c r="O16" s="156" t="n">
        <v>0</v>
      </c>
      <c r="P16" s="156" t="n">
        <v>0</v>
      </c>
      <c r="Q16" s="157" t="n">
        <v>0</v>
      </c>
      <c r="R16" s="155" t="n">
        <v>17</v>
      </c>
      <c r="S16" s="156" t="n">
        <v>16</v>
      </c>
      <c r="T16" s="156" t="n">
        <v>4</v>
      </c>
      <c r="U16" s="156" t="n">
        <v>4</v>
      </c>
      <c r="V16" s="156" t="n">
        <v>3</v>
      </c>
      <c r="W16" s="214" t="n">
        <v>0</v>
      </c>
      <c r="X16" s="155" t="n">
        <v>0</v>
      </c>
      <c r="Y16" s="156" t="n">
        <v>28</v>
      </c>
      <c r="Z16" s="157" t="n">
        <v>0</v>
      </c>
      <c r="AA16" s="155" t="n">
        <v>0</v>
      </c>
      <c r="AB16" s="157" t="n">
        <v>0</v>
      </c>
      <c r="AC16" s="155" t="n">
        <v>0</v>
      </c>
      <c r="AD16" s="156" t="n">
        <v>1</v>
      </c>
      <c r="AE16" s="156" t="n">
        <v>0</v>
      </c>
      <c r="AF16" s="156" t="n">
        <v>0</v>
      </c>
      <c r="AG16" s="156" t="n">
        <v>0</v>
      </c>
      <c r="AH16" s="156" t="n">
        <v>0</v>
      </c>
      <c r="AI16" s="156" t="n">
        <v>0</v>
      </c>
      <c r="AJ16" s="156" t="n">
        <v>0</v>
      </c>
      <c r="AK16" s="157" t="n">
        <v>18</v>
      </c>
      <c r="AL16" s="155" t="n">
        <v>28</v>
      </c>
      <c r="AM16" s="156" t="n">
        <v>23</v>
      </c>
      <c r="AN16" s="156" t="n">
        <v>17</v>
      </c>
      <c r="AO16" s="156" t="n">
        <v>0</v>
      </c>
      <c r="AP16" s="156" t="n">
        <v>0</v>
      </c>
      <c r="AQ16" s="156" t="n">
        <v>6</v>
      </c>
      <c r="AR16" s="157" t="n">
        <v>22</v>
      </c>
      <c r="AS16" s="151" t="n">
        <v>4</v>
      </c>
      <c r="AT16" s="156" t="n">
        <v>3</v>
      </c>
      <c r="AU16" s="156" t="n">
        <v>1</v>
      </c>
      <c r="AV16" s="156" t="n">
        <v>0</v>
      </c>
      <c r="AW16" s="156" t="n">
        <v>0</v>
      </c>
      <c r="AX16" s="156" t="n">
        <v>0</v>
      </c>
      <c r="AY16" s="156" t="n">
        <v>0</v>
      </c>
      <c r="AZ16" s="156" t="n">
        <v>3</v>
      </c>
      <c r="BA16" s="157" t="n">
        <v>1</v>
      </c>
      <c r="BB16" s="180" t="n">
        <v>0</v>
      </c>
      <c r="BC16" s="181" t="n">
        <v>0</v>
      </c>
      <c r="BD16" s="155" t="n">
        <v>0</v>
      </c>
      <c r="BE16" s="156" t="n">
        <v>0</v>
      </c>
      <c r="BF16" s="157" t="n">
        <v>28</v>
      </c>
      <c r="BG16" s="213" t="str">
        <f aca="false">IF(D16=H16+I16,"CORECT","FALS")</f>
        <v>CORECT</v>
      </c>
      <c r="BH16" s="213" t="str">
        <f aca="false">IF(D16=J16+K16+L16+M16,"CORECT","FALS")</f>
        <v>CORECT</v>
      </c>
      <c r="BI16" s="213" t="str">
        <f aca="false">IF(D16=N16+O16+P16+Q16,"CORECT","FALS")</f>
        <v>CORECT</v>
      </c>
      <c r="BJ16" s="213" t="str">
        <f aca="false">IF(D16=R16+T16+U16+V16,"CORECT","FALS")</f>
        <v>CORECT</v>
      </c>
      <c r="BK16" s="213" t="str">
        <f aca="false">IF(D16=X16+Y16+Z16,"CORECT","FALS")</f>
        <v>CORECT</v>
      </c>
      <c r="BL16" s="213" t="e">
        <f aca="false">IF(D16=#REF!+#REF!+BF16,"CORECT","FALS")</f>
        <v>#REF!</v>
      </c>
      <c r="BM16" s="213" t="str">
        <f aca="false">IF(AL16=AQ16+AR16,"CORECT","FALS")</f>
        <v>CORECT</v>
      </c>
      <c r="BN16" s="213" t="e">
        <f aca="false">IF(#REF!=#REF!+#REF!+#REF!+#REF!,"CORECT","FALS")</f>
        <v>#REF!</v>
      </c>
    </row>
    <row r="17" s="200" customFormat="true" ht="15" hidden="false" customHeight="false" outlineLevel="0" collapsed="false">
      <c r="A17" s="185" t="n">
        <v>10</v>
      </c>
      <c r="B17" s="53" t="s">
        <v>37</v>
      </c>
      <c r="C17" s="183" t="s">
        <v>38</v>
      </c>
      <c r="D17" s="184" t="n">
        <v>28</v>
      </c>
      <c r="E17" s="185" t="n">
        <v>16</v>
      </c>
      <c r="F17" s="186" t="n">
        <v>0</v>
      </c>
      <c r="G17" s="187" t="n">
        <v>0</v>
      </c>
      <c r="H17" s="188" t="n">
        <v>15</v>
      </c>
      <c r="I17" s="183" t="n">
        <v>13</v>
      </c>
      <c r="J17" s="185" t="n">
        <v>0</v>
      </c>
      <c r="K17" s="189" t="n">
        <v>3</v>
      </c>
      <c r="L17" s="190" t="n">
        <v>24</v>
      </c>
      <c r="M17" s="191" t="n">
        <v>1</v>
      </c>
      <c r="N17" s="185" t="n">
        <v>0</v>
      </c>
      <c r="O17" s="186" t="n">
        <v>28</v>
      </c>
      <c r="P17" s="186" t="n">
        <v>0</v>
      </c>
      <c r="Q17" s="187" t="n">
        <v>0</v>
      </c>
      <c r="R17" s="185" t="n">
        <v>6</v>
      </c>
      <c r="S17" s="186" t="n">
        <v>4</v>
      </c>
      <c r="T17" s="186" t="n">
        <v>4</v>
      </c>
      <c r="U17" s="186" t="n">
        <v>8</v>
      </c>
      <c r="V17" s="186" t="n">
        <v>10</v>
      </c>
      <c r="W17" s="215" t="n">
        <v>1</v>
      </c>
      <c r="X17" s="185" t="n">
        <v>13</v>
      </c>
      <c r="Y17" s="186" t="n">
        <v>10</v>
      </c>
      <c r="Z17" s="187" t="n">
        <v>5</v>
      </c>
      <c r="AA17" s="185" t="n">
        <v>1</v>
      </c>
      <c r="AB17" s="187" t="n">
        <v>1</v>
      </c>
      <c r="AC17" s="185" t="n">
        <v>0</v>
      </c>
      <c r="AD17" s="186" t="n">
        <v>0</v>
      </c>
      <c r="AE17" s="186" t="n">
        <v>0</v>
      </c>
      <c r="AF17" s="186" t="n">
        <v>0</v>
      </c>
      <c r="AG17" s="186" t="n">
        <v>0</v>
      </c>
      <c r="AH17" s="186" t="n">
        <v>0</v>
      </c>
      <c r="AI17" s="186" t="n">
        <v>0</v>
      </c>
      <c r="AJ17" s="186" t="n">
        <v>0</v>
      </c>
      <c r="AK17" s="187" t="n">
        <v>3</v>
      </c>
      <c r="AL17" s="185" t="n">
        <v>0</v>
      </c>
      <c r="AM17" s="186" t="n">
        <v>0</v>
      </c>
      <c r="AN17" s="186" t="n">
        <v>0</v>
      </c>
      <c r="AO17" s="186" t="n">
        <v>0</v>
      </c>
      <c r="AP17" s="186" t="n">
        <v>0</v>
      </c>
      <c r="AQ17" s="186" t="n">
        <v>0</v>
      </c>
      <c r="AR17" s="187" t="n">
        <v>0</v>
      </c>
      <c r="AS17" s="185" t="n">
        <v>0</v>
      </c>
      <c r="AT17" s="186" t="n">
        <v>0</v>
      </c>
      <c r="AU17" s="186" t="n">
        <v>0</v>
      </c>
      <c r="AV17" s="186" t="n">
        <v>0</v>
      </c>
      <c r="AW17" s="186" t="n">
        <v>0</v>
      </c>
      <c r="AX17" s="186" t="n">
        <v>0</v>
      </c>
      <c r="AY17" s="186" t="n">
        <v>0</v>
      </c>
      <c r="AZ17" s="186" t="n">
        <v>0</v>
      </c>
      <c r="BA17" s="187" t="n">
        <v>0</v>
      </c>
      <c r="BB17" s="192" t="n">
        <v>0</v>
      </c>
      <c r="BC17" s="193" t="n">
        <v>0</v>
      </c>
      <c r="BD17" s="185" t="n">
        <v>0</v>
      </c>
      <c r="BE17" s="186" t="n">
        <v>28</v>
      </c>
      <c r="BF17" s="187" t="n">
        <v>0</v>
      </c>
      <c r="BG17" s="213"/>
      <c r="BH17" s="213"/>
      <c r="BI17" s="213"/>
      <c r="BJ17" s="213"/>
      <c r="BK17" s="213"/>
      <c r="BL17" s="213"/>
      <c r="BM17" s="213"/>
      <c r="BN17" s="213"/>
    </row>
    <row r="18" s="200" customFormat="true" ht="26.25" hidden="false" customHeight="false" outlineLevel="0" collapsed="false">
      <c r="A18" s="168" t="n">
        <v>11</v>
      </c>
      <c r="B18" s="194" t="s">
        <v>39</v>
      </c>
      <c r="C18" s="166" t="s">
        <v>40</v>
      </c>
      <c r="D18" s="167" t="n">
        <v>28</v>
      </c>
      <c r="E18" s="168" t="n">
        <v>0</v>
      </c>
      <c r="F18" s="169" t="n">
        <v>0</v>
      </c>
      <c r="G18" s="170" t="n">
        <v>0</v>
      </c>
      <c r="H18" s="195" t="n">
        <v>11</v>
      </c>
      <c r="I18" s="166" t="n">
        <v>17</v>
      </c>
      <c r="J18" s="168" t="n">
        <v>0</v>
      </c>
      <c r="K18" s="196" t="n">
        <v>0</v>
      </c>
      <c r="L18" s="197" t="n">
        <v>28</v>
      </c>
      <c r="M18" s="198" t="n">
        <v>0</v>
      </c>
      <c r="N18" s="168" t="n">
        <v>0</v>
      </c>
      <c r="O18" s="169" t="n">
        <v>28</v>
      </c>
      <c r="P18" s="169" t="n">
        <v>0</v>
      </c>
      <c r="Q18" s="170" t="n">
        <v>0</v>
      </c>
      <c r="R18" s="168" t="n">
        <v>23</v>
      </c>
      <c r="S18" s="169" t="n">
        <v>23</v>
      </c>
      <c r="T18" s="169" t="n">
        <v>1</v>
      </c>
      <c r="U18" s="169" t="n">
        <v>0</v>
      </c>
      <c r="V18" s="169" t="n">
        <v>4</v>
      </c>
      <c r="W18" s="216" t="n">
        <v>0</v>
      </c>
      <c r="X18" s="168" t="n">
        <v>6</v>
      </c>
      <c r="Y18" s="169" t="n">
        <v>22</v>
      </c>
      <c r="Z18" s="170" t="n">
        <v>0</v>
      </c>
      <c r="AA18" s="168" t="n">
        <v>0</v>
      </c>
      <c r="AB18" s="170" t="n">
        <v>0</v>
      </c>
      <c r="AC18" s="168" t="n">
        <v>0</v>
      </c>
      <c r="AD18" s="169" t="n">
        <v>3</v>
      </c>
      <c r="AE18" s="169" t="n">
        <v>0</v>
      </c>
      <c r="AF18" s="169" t="n">
        <v>0</v>
      </c>
      <c r="AG18" s="169" t="n">
        <v>0</v>
      </c>
      <c r="AH18" s="169" t="n">
        <v>0</v>
      </c>
      <c r="AI18" s="169" t="n">
        <v>0</v>
      </c>
      <c r="AJ18" s="169" t="n">
        <v>0</v>
      </c>
      <c r="AK18" s="170" t="n">
        <v>11</v>
      </c>
      <c r="AL18" s="164" t="n">
        <v>28</v>
      </c>
      <c r="AM18" s="169" t="n">
        <v>0</v>
      </c>
      <c r="AN18" s="169" t="n">
        <v>23</v>
      </c>
      <c r="AO18" s="169" t="n">
        <v>0</v>
      </c>
      <c r="AP18" s="169" t="n">
        <v>0</v>
      </c>
      <c r="AQ18" s="169" t="n">
        <v>8</v>
      </c>
      <c r="AR18" s="170" t="n">
        <v>20</v>
      </c>
      <c r="AS18" s="168" t="n">
        <v>0</v>
      </c>
      <c r="AT18" s="169" t="n">
        <v>0</v>
      </c>
      <c r="AU18" s="169" t="n">
        <v>0</v>
      </c>
      <c r="AV18" s="169" t="n">
        <v>0</v>
      </c>
      <c r="AW18" s="169" t="n">
        <v>0</v>
      </c>
      <c r="AX18" s="169" t="n">
        <v>0</v>
      </c>
      <c r="AY18" s="169" t="n">
        <v>0</v>
      </c>
      <c r="AZ18" s="169" t="n">
        <v>0</v>
      </c>
      <c r="BA18" s="170" t="n">
        <v>0</v>
      </c>
      <c r="BB18" s="171" t="n">
        <v>0</v>
      </c>
      <c r="BC18" s="172" t="n">
        <v>0</v>
      </c>
      <c r="BD18" s="168" t="n">
        <v>0</v>
      </c>
      <c r="BE18" s="169" t="n">
        <v>28</v>
      </c>
      <c r="BF18" s="170" t="n">
        <v>0</v>
      </c>
      <c r="BG18" s="213" t="str">
        <f aca="false">IF(D18=H18+I18,"CORECT","FALS")</f>
        <v>CORECT</v>
      </c>
      <c r="BH18" s="213" t="str">
        <f aca="false">IF(D18=J18+K18+L18+M18,"CORECT","FALS")</f>
        <v>CORECT</v>
      </c>
      <c r="BI18" s="213" t="str">
        <f aca="false">IF(D18=N18+O18+P18+Q18,"CORECT","FALS")</f>
        <v>CORECT</v>
      </c>
      <c r="BJ18" s="213" t="str">
        <f aca="false">IF(D18=R18+T18+U18+V18,"CORECT","FALS")</f>
        <v>CORECT</v>
      </c>
      <c r="BK18" s="213" t="str">
        <f aca="false">IF(D18=X18+Y18+Z18,"CORECT","FALS")</f>
        <v>CORECT</v>
      </c>
      <c r="BL18" s="213" t="str">
        <f aca="false">IF(D18=BD18+BE18+BF18,"CORECT","FALS")</f>
        <v>CORECT</v>
      </c>
      <c r="BM18" s="213" t="str">
        <f aca="false">IF(AL18=AQ18+AR18,"CORECT","FALS")</f>
        <v>CORECT</v>
      </c>
      <c r="BN18" s="213" t="str">
        <f aca="false">IF(AS18=AV18+AW18+AZ18+BA18,"CORECT","FALS")</f>
        <v>CORECT</v>
      </c>
    </row>
    <row r="19" s="200" customFormat="true" ht="15" hidden="false" customHeight="false" outlineLevel="0" collapsed="false">
      <c r="A19" s="155" t="n">
        <v>12</v>
      </c>
      <c r="B19" s="199" t="s">
        <v>104</v>
      </c>
      <c r="C19" s="153" t="s">
        <v>42</v>
      </c>
      <c r="D19" s="175" t="n">
        <v>28</v>
      </c>
      <c r="E19" s="155" t="n">
        <v>14</v>
      </c>
      <c r="F19" s="156" t="n">
        <v>0</v>
      </c>
      <c r="G19" s="157" t="n">
        <v>0</v>
      </c>
      <c r="H19" s="176" t="n">
        <v>22</v>
      </c>
      <c r="I19" s="153" t="n">
        <v>6</v>
      </c>
      <c r="J19" s="155" t="n">
        <v>0</v>
      </c>
      <c r="K19" s="177" t="n">
        <v>1</v>
      </c>
      <c r="L19" s="178" t="n">
        <v>26</v>
      </c>
      <c r="M19" s="179" t="n">
        <v>1</v>
      </c>
      <c r="N19" s="155" t="n">
        <v>0</v>
      </c>
      <c r="O19" s="156" t="n">
        <v>28</v>
      </c>
      <c r="P19" s="156" t="n">
        <v>0</v>
      </c>
      <c r="Q19" s="157" t="n">
        <v>0</v>
      </c>
      <c r="R19" s="155" t="n">
        <v>20</v>
      </c>
      <c r="S19" s="156" t="n">
        <v>20</v>
      </c>
      <c r="T19" s="156" t="n">
        <v>0</v>
      </c>
      <c r="U19" s="156" t="n">
        <v>2</v>
      </c>
      <c r="V19" s="156" t="n">
        <v>6</v>
      </c>
      <c r="W19" s="214" t="n">
        <v>1</v>
      </c>
      <c r="X19" s="155" t="n">
        <v>8</v>
      </c>
      <c r="Y19" s="156" t="n">
        <v>20</v>
      </c>
      <c r="Z19" s="157" t="n">
        <v>0</v>
      </c>
      <c r="AA19" s="155" t="n">
        <v>0</v>
      </c>
      <c r="AB19" s="157" t="n">
        <v>0</v>
      </c>
      <c r="AC19" s="155" t="n">
        <v>0</v>
      </c>
      <c r="AD19" s="180" t="n">
        <v>0</v>
      </c>
      <c r="AE19" s="180" t="n">
        <v>0</v>
      </c>
      <c r="AF19" s="180" t="n">
        <v>0</v>
      </c>
      <c r="AG19" s="180" t="n">
        <v>0</v>
      </c>
      <c r="AH19" s="180" t="n">
        <v>0</v>
      </c>
      <c r="AI19" s="180" t="n">
        <v>0</v>
      </c>
      <c r="AJ19" s="180" t="n">
        <v>0</v>
      </c>
      <c r="AK19" s="157" t="n">
        <v>14</v>
      </c>
      <c r="AL19" s="155" t="n">
        <v>0</v>
      </c>
      <c r="AM19" s="180" t="n">
        <v>0</v>
      </c>
      <c r="AN19" s="180" t="n">
        <v>0</v>
      </c>
      <c r="AO19" s="180" t="n">
        <v>0</v>
      </c>
      <c r="AP19" s="180" t="n">
        <v>0</v>
      </c>
      <c r="AQ19" s="180" t="n">
        <v>0</v>
      </c>
      <c r="AR19" s="217" t="n">
        <v>0</v>
      </c>
      <c r="AS19" s="155" t="n">
        <v>0</v>
      </c>
      <c r="AT19" s="180" t="n">
        <v>0</v>
      </c>
      <c r="AU19" s="180" t="n">
        <v>0</v>
      </c>
      <c r="AV19" s="180" t="n">
        <v>0</v>
      </c>
      <c r="AW19" s="180" t="n">
        <v>0</v>
      </c>
      <c r="AX19" s="180" t="n">
        <v>0</v>
      </c>
      <c r="AY19" s="180" t="n">
        <v>0</v>
      </c>
      <c r="AZ19" s="180" t="n">
        <v>0</v>
      </c>
      <c r="BA19" s="217" t="n">
        <v>0</v>
      </c>
      <c r="BB19" s="180" t="n">
        <v>0</v>
      </c>
      <c r="BC19" s="175" t="n">
        <v>0</v>
      </c>
      <c r="BD19" s="155" t="n">
        <v>0</v>
      </c>
      <c r="BE19" s="156" t="n">
        <v>0</v>
      </c>
      <c r="BF19" s="157" t="n">
        <v>28</v>
      </c>
      <c r="BG19" s="213" t="str">
        <f aca="false">IF(D19=H19+I19,"CORECT","FALS")</f>
        <v>CORECT</v>
      </c>
      <c r="BH19" s="213" t="str">
        <f aca="false">IF(D19=J19+K19+L19+M19,"CORECT","FALS")</f>
        <v>CORECT</v>
      </c>
      <c r="BI19" s="213" t="str">
        <f aca="false">IF(D19=N19+O19+P19+Q19,"CORECT","FALS")</f>
        <v>CORECT</v>
      </c>
      <c r="BJ19" s="213" t="str">
        <f aca="false">IF(D19=R19+T19+U19+V19,"CORECT","FALS")</f>
        <v>CORECT</v>
      </c>
      <c r="BK19" s="213" t="str">
        <f aca="false">IF(D19=X19+Y19+Z19,"CORECT","FALS")</f>
        <v>CORECT</v>
      </c>
      <c r="BL19" s="213" t="str">
        <f aca="false">IF(D19=BD19+BE19+BF19,"CORECT","FALS")</f>
        <v>CORECT</v>
      </c>
      <c r="BM19" s="213" t="str">
        <f aca="false">IF(AL19=AQ19+AR19,"CORECT","FALS")</f>
        <v>CORECT</v>
      </c>
      <c r="BN19" s="213" t="str">
        <f aca="false">IF(AS19=AV19+AW19+AZ19+BA19,"CORECT","FALS")</f>
        <v>CORECT</v>
      </c>
    </row>
    <row r="20" s="200" customFormat="true" ht="15" hidden="false" customHeight="false" outlineLevel="0" collapsed="false">
      <c r="A20" s="185" t="n">
        <v>13</v>
      </c>
      <c r="B20" s="53" t="s">
        <v>104</v>
      </c>
      <c r="C20" s="183" t="s">
        <v>42</v>
      </c>
      <c r="D20" s="184" t="n">
        <v>28</v>
      </c>
      <c r="E20" s="185" t="n">
        <v>14</v>
      </c>
      <c r="F20" s="186" t="n">
        <v>0</v>
      </c>
      <c r="G20" s="187" t="n">
        <v>0</v>
      </c>
      <c r="H20" s="188" t="n">
        <v>25</v>
      </c>
      <c r="I20" s="183" t="n">
        <v>3</v>
      </c>
      <c r="J20" s="185" t="n">
        <v>0</v>
      </c>
      <c r="K20" s="189" t="n">
        <v>1</v>
      </c>
      <c r="L20" s="190" t="n">
        <v>27</v>
      </c>
      <c r="M20" s="191" t="n">
        <v>0</v>
      </c>
      <c r="N20" s="185" t="n">
        <v>0</v>
      </c>
      <c r="O20" s="186" t="n">
        <v>28</v>
      </c>
      <c r="P20" s="186" t="n">
        <v>0</v>
      </c>
      <c r="Q20" s="187" t="n">
        <v>0</v>
      </c>
      <c r="R20" s="185" t="n">
        <v>16</v>
      </c>
      <c r="S20" s="186" t="n">
        <v>16</v>
      </c>
      <c r="T20" s="186" t="n">
        <v>5</v>
      </c>
      <c r="U20" s="186" t="n">
        <v>6</v>
      </c>
      <c r="V20" s="186" t="n">
        <v>1</v>
      </c>
      <c r="W20" s="215" t="n">
        <v>0</v>
      </c>
      <c r="X20" s="185" t="n">
        <v>3</v>
      </c>
      <c r="Y20" s="186" t="n">
        <v>24</v>
      </c>
      <c r="Z20" s="187" t="n">
        <v>1</v>
      </c>
      <c r="AA20" s="185" t="n">
        <v>0</v>
      </c>
      <c r="AB20" s="187" t="n">
        <v>0</v>
      </c>
      <c r="AC20" s="185" t="n">
        <v>0</v>
      </c>
      <c r="AD20" s="192" t="n">
        <v>0</v>
      </c>
      <c r="AE20" s="192" t="n">
        <v>0</v>
      </c>
      <c r="AF20" s="192" t="n">
        <v>0</v>
      </c>
      <c r="AG20" s="192" t="n">
        <v>0</v>
      </c>
      <c r="AH20" s="192" t="n">
        <v>0</v>
      </c>
      <c r="AI20" s="192" t="n">
        <v>0</v>
      </c>
      <c r="AJ20" s="192" t="n">
        <v>0</v>
      </c>
      <c r="AK20" s="187" t="n">
        <v>28</v>
      </c>
      <c r="AL20" s="185" t="n">
        <v>0</v>
      </c>
      <c r="AM20" s="192" t="n">
        <v>0</v>
      </c>
      <c r="AN20" s="192" t="n">
        <v>0</v>
      </c>
      <c r="AO20" s="192" t="n">
        <v>0</v>
      </c>
      <c r="AP20" s="192" t="n">
        <v>0</v>
      </c>
      <c r="AQ20" s="192" t="n">
        <v>0</v>
      </c>
      <c r="AR20" s="218" t="n">
        <v>0</v>
      </c>
      <c r="AS20" s="185" t="n">
        <v>0</v>
      </c>
      <c r="AT20" s="192" t="n">
        <v>0</v>
      </c>
      <c r="AU20" s="192" t="n">
        <v>0</v>
      </c>
      <c r="AV20" s="192" t="n">
        <v>0</v>
      </c>
      <c r="AW20" s="192" t="n">
        <v>0</v>
      </c>
      <c r="AX20" s="192" t="n">
        <v>0</v>
      </c>
      <c r="AY20" s="192" t="n">
        <v>0</v>
      </c>
      <c r="AZ20" s="192" t="n">
        <v>0</v>
      </c>
      <c r="BA20" s="218" t="n">
        <v>0</v>
      </c>
      <c r="BB20" s="192" t="n">
        <v>0</v>
      </c>
      <c r="BC20" s="184" t="n">
        <v>0</v>
      </c>
      <c r="BD20" s="185" t="n">
        <v>0</v>
      </c>
      <c r="BE20" s="186" t="n">
        <v>0</v>
      </c>
      <c r="BF20" s="187" t="n">
        <v>28</v>
      </c>
      <c r="BG20" s="213" t="str">
        <f aca="false">IF(D20=H20+I20,"CORECT","FALS")</f>
        <v>CORECT</v>
      </c>
      <c r="BH20" s="213" t="str">
        <f aca="false">IF(D20=J20+K20+L20+M20,"CORECT","FALS")</f>
        <v>CORECT</v>
      </c>
      <c r="BI20" s="213" t="str">
        <f aca="false">IF(D20=N20+O20+P20+Q20,"CORECT","FALS")</f>
        <v>CORECT</v>
      </c>
      <c r="BJ20" s="213" t="str">
        <f aca="false">IF(D20=R20+T20+U20+V20,"CORECT","FALS")</f>
        <v>CORECT</v>
      </c>
      <c r="BK20" s="213" t="str">
        <f aca="false">IF(D20=X20+Y20+Z20,"CORECT","FALS")</f>
        <v>CORECT</v>
      </c>
      <c r="BL20" s="213" t="str">
        <f aca="false">IF(D20=BD20+BE20+BF20,"CORECT","FALS")</f>
        <v>CORECT</v>
      </c>
      <c r="BM20" s="213" t="str">
        <f aca="false">IF(AL20=AQ20+AR20,"CORECT","FALS")</f>
        <v>CORECT</v>
      </c>
      <c r="BN20" s="213" t="str">
        <f aca="false">IF(AS20=AV20+AW20+AZ20+BA20,"CORECT","FALS")</f>
        <v>CORECT</v>
      </c>
    </row>
    <row r="21" s="200" customFormat="true" ht="41.25" hidden="false" customHeight="false" outlineLevel="0" collapsed="false">
      <c r="A21" s="168" t="n">
        <v>14</v>
      </c>
      <c r="B21" s="219" t="s">
        <v>29</v>
      </c>
      <c r="C21" s="220" t="n">
        <v>411301</v>
      </c>
      <c r="D21" s="167" t="n">
        <v>28</v>
      </c>
      <c r="E21" s="168" t="n">
        <v>14</v>
      </c>
      <c r="F21" s="169" t="n">
        <v>0</v>
      </c>
      <c r="G21" s="170" t="n">
        <v>0</v>
      </c>
      <c r="H21" s="195" t="n">
        <v>14</v>
      </c>
      <c r="I21" s="166" t="n">
        <v>14</v>
      </c>
      <c r="J21" s="168" t="n">
        <v>0</v>
      </c>
      <c r="K21" s="196" t="n">
        <v>4</v>
      </c>
      <c r="L21" s="197" t="n">
        <v>23</v>
      </c>
      <c r="M21" s="198" t="n">
        <v>1</v>
      </c>
      <c r="N21" s="168" t="n">
        <v>28</v>
      </c>
      <c r="O21" s="169" t="n">
        <v>0</v>
      </c>
      <c r="P21" s="169" t="n">
        <v>0</v>
      </c>
      <c r="Q21" s="170" t="n">
        <v>0</v>
      </c>
      <c r="R21" s="168" t="n">
        <v>14</v>
      </c>
      <c r="S21" s="169" t="n">
        <v>14</v>
      </c>
      <c r="T21" s="169" t="n">
        <v>8</v>
      </c>
      <c r="U21" s="169" t="n">
        <v>4</v>
      </c>
      <c r="V21" s="169" t="n">
        <v>2</v>
      </c>
      <c r="W21" s="216" t="n">
        <v>0</v>
      </c>
      <c r="X21" s="168" t="n">
        <v>0</v>
      </c>
      <c r="Y21" s="169" t="n">
        <v>18</v>
      </c>
      <c r="Z21" s="170" t="n">
        <v>10</v>
      </c>
      <c r="AA21" s="168" t="n">
        <v>0</v>
      </c>
      <c r="AB21" s="170" t="n">
        <v>0</v>
      </c>
      <c r="AC21" s="168" t="n">
        <v>0</v>
      </c>
      <c r="AD21" s="171" t="n">
        <v>0</v>
      </c>
      <c r="AE21" s="171" t="n">
        <v>0</v>
      </c>
      <c r="AF21" s="171" t="n">
        <v>0</v>
      </c>
      <c r="AG21" s="171" t="n">
        <v>0</v>
      </c>
      <c r="AH21" s="171" t="n">
        <v>0</v>
      </c>
      <c r="AI21" s="171" t="n">
        <v>0</v>
      </c>
      <c r="AJ21" s="171" t="n">
        <v>0</v>
      </c>
      <c r="AK21" s="170" t="n">
        <v>3</v>
      </c>
      <c r="AL21" s="168" t="n">
        <v>0</v>
      </c>
      <c r="AM21" s="171" t="n">
        <v>0</v>
      </c>
      <c r="AN21" s="171" t="n">
        <v>0</v>
      </c>
      <c r="AO21" s="171" t="n">
        <v>0</v>
      </c>
      <c r="AP21" s="171" t="n">
        <v>0</v>
      </c>
      <c r="AQ21" s="171" t="n">
        <v>0</v>
      </c>
      <c r="AR21" s="221" t="n">
        <v>0</v>
      </c>
      <c r="AS21" s="168" t="n">
        <v>0</v>
      </c>
      <c r="AT21" s="171" t="n">
        <v>0</v>
      </c>
      <c r="AU21" s="171" t="n">
        <v>0</v>
      </c>
      <c r="AV21" s="171" t="n">
        <v>0</v>
      </c>
      <c r="AW21" s="171" t="n">
        <v>0</v>
      </c>
      <c r="AX21" s="171" t="n">
        <v>0</v>
      </c>
      <c r="AY21" s="171" t="n">
        <v>0</v>
      </c>
      <c r="AZ21" s="171" t="n">
        <v>0</v>
      </c>
      <c r="BA21" s="221" t="n">
        <v>0</v>
      </c>
      <c r="BB21" s="171" t="n">
        <v>0</v>
      </c>
      <c r="BC21" s="167" t="n">
        <v>0</v>
      </c>
      <c r="BD21" s="168" t="n">
        <v>0</v>
      </c>
      <c r="BE21" s="169" t="n">
        <v>0</v>
      </c>
      <c r="BF21" s="170" t="n">
        <v>28</v>
      </c>
      <c r="BG21" s="213" t="str">
        <f aca="false">IF(D21=H21+I21,"CORECT","FALS")</f>
        <v>CORECT</v>
      </c>
      <c r="BH21" s="213" t="str">
        <f aca="false">IF(D21=J21+K21+L21+M21,"CORECT","FALS")</f>
        <v>CORECT</v>
      </c>
      <c r="BI21" s="213" t="str">
        <f aca="false">IF(D21=N21+O21+P21+Q21,"CORECT","FALS")</f>
        <v>CORECT</v>
      </c>
      <c r="BJ21" s="213" t="str">
        <f aca="false">IF(D21=R21+T21+U21+V21,"CORECT","FALS")</f>
        <v>CORECT</v>
      </c>
      <c r="BK21" s="213" t="str">
        <f aca="false">IF(D21=X21+Y21+Z21,"CORECT","FALS")</f>
        <v>CORECT</v>
      </c>
      <c r="BL21" s="213" t="str">
        <f aca="false">IF(D21=BD21+BE21+BF21,"CORECT","FALS")</f>
        <v>CORECT</v>
      </c>
      <c r="BM21" s="213" t="str">
        <f aca="false">IF(AL21=AQ21+AR21,"CORECT","FALS")</f>
        <v>CORECT</v>
      </c>
      <c r="BN21" s="213" t="str">
        <f aca="false">IF(AS21=AV21+AW21+AZ21+BA21,"CORECT","FALS")</f>
        <v>CORECT</v>
      </c>
    </row>
    <row r="22" s="200" customFormat="true" ht="39" hidden="false" customHeight="false" outlineLevel="0" collapsed="false">
      <c r="A22" s="201" t="n">
        <v>15</v>
      </c>
      <c r="B22" s="222" t="s">
        <v>43</v>
      </c>
      <c r="C22" s="223" t="s">
        <v>44</v>
      </c>
      <c r="D22" s="224" t="n">
        <v>15</v>
      </c>
      <c r="E22" s="201" t="n">
        <v>8</v>
      </c>
      <c r="F22" s="205" t="n">
        <v>0</v>
      </c>
      <c r="G22" s="206" t="n">
        <v>0</v>
      </c>
      <c r="H22" s="207" t="n">
        <v>12</v>
      </c>
      <c r="I22" s="203" t="n">
        <v>3</v>
      </c>
      <c r="J22" s="201" t="n">
        <v>0</v>
      </c>
      <c r="K22" s="208" t="n">
        <v>0</v>
      </c>
      <c r="L22" s="209" t="n">
        <v>15</v>
      </c>
      <c r="M22" s="210" t="n">
        <v>0</v>
      </c>
      <c r="N22" s="201" t="n">
        <v>0</v>
      </c>
      <c r="O22" s="205" t="n">
        <v>15</v>
      </c>
      <c r="P22" s="205" t="n">
        <v>0</v>
      </c>
      <c r="Q22" s="206" t="n">
        <v>0</v>
      </c>
      <c r="R22" s="201" t="n">
        <v>10</v>
      </c>
      <c r="S22" s="205" t="n">
        <v>10</v>
      </c>
      <c r="T22" s="205" t="n">
        <v>3</v>
      </c>
      <c r="U22" s="205" t="n">
        <v>1</v>
      </c>
      <c r="V22" s="205" t="n">
        <v>1</v>
      </c>
      <c r="W22" s="225" t="n">
        <v>1</v>
      </c>
      <c r="X22" s="201" t="n">
        <v>0</v>
      </c>
      <c r="Y22" s="205" t="n">
        <v>15</v>
      </c>
      <c r="Z22" s="206" t="n">
        <v>0</v>
      </c>
      <c r="AA22" s="201" t="n">
        <v>0</v>
      </c>
      <c r="AB22" s="206" t="n">
        <v>0</v>
      </c>
      <c r="AC22" s="201" t="n">
        <v>0</v>
      </c>
      <c r="AD22" s="205" t="n">
        <v>0</v>
      </c>
      <c r="AE22" s="205" t="n">
        <v>0</v>
      </c>
      <c r="AF22" s="205" t="n">
        <v>0</v>
      </c>
      <c r="AG22" s="205" t="n">
        <v>0</v>
      </c>
      <c r="AH22" s="205" t="n">
        <v>0</v>
      </c>
      <c r="AI22" s="205" t="n">
        <v>0</v>
      </c>
      <c r="AJ22" s="205" t="n">
        <v>0</v>
      </c>
      <c r="AK22" s="206" t="n">
        <v>8</v>
      </c>
      <c r="AL22" s="201" t="n">
        <v>0</v>
      </c>
      <c r="AM22" s="205" t="n">
        <v>0</v>
      </c>
      <c r="AN22" s="205" t="n">
        <v>0</v>
      </c>
      <c r="AO22" s="205" t="n">
        <v>0</v>
      </c>
      <c r="AP22" s="205" t="n">
        <v>0</v>
      </c>
      <c r="AQ22" s="205" t="n">
        <v>0</v>
      </c>
      <c r="AR22" s="206" t="n">
        <v>0</v>
      </c>
      <c r="AS22" s="201" t="n">
        <v>0</v>
      </c>
      <c r="AT22" s="205" t="n">
        <v>0</v>
      </c>
      <c r="AU22" s="205" t="n">
        <v>0</v>
      </c>
      <c r="AV22" s="205" t="n">
        <v>0</v>
      </c>
      <c r="AW22" s="205" t="n">
        <v>0</v>
      </c>
      <c r="AX22" s="205" t="n">
        <v>0</v>
      </c>
      <c r="AY22" s="205" t="n">
        <v>0</v>
      </c>
      <c r="AZ22" s="205" t="n">
        <v>0</v>
      </c>
      <c r="BA22" s="206" t="n">
        <v>0</v>
      </c>
      <c r="BB22" s="211" t="n">
        <v>0</v>
      </c>
      <c r="BC22" s="212" t="n">
        <v>0</v>
      </c>
      <c r="BD22" s="201" t="n">
        <v>0</v>
      </c>
      <c r="BE22" s="205" t="n">
        <v>0</v>
      </c>
      <c r="BF22" s="206" t="n">
        <v>15</v>
      </c>
      <c r="BG22" s="213" t="str">
        <f aca="false">IF(D22=H22+I22,"CORECT","FALS")</f>
        <v>CORECT</v>
      </c>
      <c r="BH22" s="213" t="str">
        <f aca="false">IF(D22=J22+K22+L22+M22,"CORECT","FALS")</f>
        <v>CORECT</v>
      </c>
      <c r="BI22" s="213" t="str">
        <f aca="false">IF(D22=N22+O22+P22+Q22,"CORECT","FALS")</f>
        <v>CORECT</v>
      </c>
      <c r="BJ22" s="213" t="str">
        <f aca="false">IF(D22=R22+T22+U22+V22,"CORECT","FALS")</f>
        <v>CORECT</v>
      </c>
      <c r="BK22" s="213" t="str">
        <f aca="false">IF(D22=X22+Y22+Z22,"CORECT","FALS")</f>
        <v>CORECT</v>
      </c>
      <c r="BL22" s="213" t="str">
        <f aca="false">IF(D22=BD22+BE22+BF22,"CORECT","FALS")</f>
        <v>CORECT</v>
      </c>
      <c r="BM22" s="213" t="str">
        <f aca="false">IF(AL22=AQ22+AR22,"CORECT","FALS")</f>
        <v>CORECT</v>
      </c>
      <c r="BN22" s="213" t="str">
        <f aca="false">IF(AS22=AV22+AW22+AZ22+BA22,"CORECT","FALS")</f>
        <v>CORECT</v>
      </c>
    </row>
    <row r="23" customFormat="false" ht="13.5" hidden="false" customHeight="false" outlineLevel="0" collapsed="false">
      <c r="A23" s="226" t="n">
        <v>16</v>
      </c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8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0"/>
      <c r="B24" s="74" t="s">
        <v>45</v>
      </c>
      <c r="C24" s="74"/>
      <c r="D24" s="74"/>
      <c r="E24" s="74"/>
      <c r="F24" s="74"/>
      <c r="G24" s="0"/>
      <c r="H24" s="0"/>
      <c r="I24" s="0"/>
      <c r="J24" s="0"/>
      <c r="K24" s="0"/>
      <c r="L24" s="0"/>
      <c r="M24" s="0"/>
      <c r="S24" s="0"/>
      <c r="W24" s="0"/>
      <c r="X24" s="0"/>
      <c r="Y24" s="0"/>
      <c r="Z24" s="0"/>
      <c r="AA24" s="74" t="s">
        <v>46</v>
      </c>
      <c r="AB24" s="74"/>
      <c r="AC24" s="74"/>
      <c r="AD24" s="74"/>
      <c r="AE24" s="74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74" t="s">
        <v>47</v>
      </c>
      <c r="BA24" s="74"/>
      <c r="BB24" s="74"/>
      <c r="BC24" s="74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229" t="s">
        <v>48</v>
      </c>
      <c r="C25" s="229"/>
      <c r="D25" s="229"/>
      <c r="E25" s="229"/>
      <c r="F25" s="229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229" t="s">
        <v>49</v>
      </c>
      <c r="AB25" s="229"/>
      <c r="AC25" s="229"/>
      <c r="AD25" s="229"/>
      <c r="AE25" s="229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229" t="s">
        <v>50</v>
      </c>
      <c r="BA25" s="229"/>
      <c r="BB25" s="229"/>
      <c r="BC25" s="229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230" t="s">
        <v>105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230" t="s">
        <v>106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230" t="s">
        <v>107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8" customFormat="false" ht="12.75" hidden="false" customHeight="false" outlineLevel="0" collapsed="false">
      <c r="Y38" s="231"/>
    </row>
  </sheetData>
  <mergeCells count="72">
    <mergeCell ref="C2:AR2"/>
    <mergeCell ref="A3:A5"/>
    <mergeCell ref="B3:B5"/>
    <mergeCell ref="C3:C5"/>
    <mergeCell ref="D3:D5"/>
    <mergeCell ref="E3:I3"/>
    <mergeCell ref="J3:M3"/>
    <mergeCell ref="N3:Q3"/>
    <mergeCell ref="R3:W3"/>
    <mergeCell ref="X3:Z3"/>
    <mergeCell ref="AA3:AB3"/>
    <mergeCell ref="AC3:AK3"/>
    <mergeCell ref="AL3:AR3"/>
    <mergeCell ref="AS3:BA3"/>
    <mergeCell ref="BB3:BC3"/>
    <mergeCell ref="BD3:BF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Q4:AQ5"/>
    <mergeCell ref="AR4:AR5"/>
    <mergeCell ref="AS4:AS5"/>
    <mergeCell ref="AT4:AT5"/>
    <mergeCell ref="AU4:AU5"/>
    <mergeCell ref="AV4:AW4"/>
    <mergeCell ref="AX4:AY4"/>
    <mergeCell ref="AZ4:BA4"/>
    <mergeCell ref="BB4:BB5"/>
    <mergeCell ref="BC4:BC5"/>
    <mergeCell ref="BD4:BD5"/>
    <mergeCell ref="BE4:BE5"/>
    <mergeCell ref="BF4:BF5"/>
    <mergeCell ref="A7:C7"/>
    <mergeCell ref="B24:F24"/>
    <mergeCell ref="AA24:AE24"/>
    <mergeCell ref="AZ24:BC24"/>
    <mergeCell ref="B25:F25"/>
    <mergeCell ref="AA25:AE25"/>
    <mergeCell ref="AZ25:BC25"/>
  </mergeCells>
  <printOptions headings="false" gridLines="false" gridLinesSet="true" horizontalCentered="false" verticalCentered="false"/>
  <pageMargins left="0" right="0" top="0.118055555555556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admin</cp:lastModifiedBy>
  <cp:lastPrinted>2019-11-05T10:43:33Z</cp:lastPrinted>
  <dcterms:modified xsi:type="dcterms:W3CDTF">2020-02-03T12:08:15Z</dcterms:modified>
  <cp:revision>0</cp:revision>
  <dc:subject/>
  <dc:title/>
</cp:coreProperties>
</file>