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 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Anexa 1</t>
  </si>
  <si>
    <t xml:space="preserve">Situatia privind numarul cursurilor de formare profesionala pentru persoanele care beneficiaza de servicii gratuite de formare profesionala, organizate de AJOFM CARAȘ-SEVERIN in perioada 01.01.2019 - 31.03.2019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Inspector SSM</t>
  </si>
  <si>
    <t xml:space="preserve">Îngrijitor bătrâni la domiciliu</t>
  </si>
  <si>
    <t xml:space="preserve">5133.1.2.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S-SEVERIN in perioada 01.01.2019 - 31.03.2019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9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9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_machete 2005 2" xfId="56"/>
    <cellStyle name="Notă 2" xfId="57"/>
    <cellStyle name="Percent 3" xfId="58"/>
    <cellStyle name="Text avertisment 2" xfId="59"/>
    <cellStyle name="Text explicativ 2" xfId="60"/>
    <cellStyle name="Titlu 1 2" xfId="61"/>
    <cellStyle name="Titlu 2 2" xfId="62"/>
    <cellStyle name="Titlu 3 2" xfId="63"/>
    <cellStyle name="Titlu 4 2" xfId="64"/>
    <cellStyle name="Titlu 5" xfId="65"/>
    <cellStyle name="Total 2" xfId="66"/>
    <cellStyle name="Verificare celulă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 t="s">
        <v>9</v>
      </c>
      <c r="P9" s="18"/>
      <c r="Q9" s="18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4" t="s">
        <v>21</v>
      </c>
      <c r="Q10" s="24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0" customFormat="true" ht="16.5" hidden="false" customHeight="true" outlineLevel="0" collapsed="false">
      <c r="A11" s="26" t="n">
        <v>0</v>
      </c>
      <c r="B11" s="27" t="s">
        <v>23</v>
      </c>
      <c r="C11" s="27" t="s">
        <v>24</v>
      </c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</row>
    <row r="12" s="36" customFormat="true" ht="18.75" hidden="false" customHeight="true" outlineLevel="0" collapsed="false">
      <c r="A12" s="31" t="s">
        <v>25</v>
      </c>
      <c r="B12" s="31"/>
      <c r="C12" s="31"/>
      <c r="D12" s="32" t="n">
        <f aca="false">SUM(D13:D18)</f>
        <v>2</v>
      </c>
      <c r="E12" s="32" t="n">
        <f aca="false">SUM(E13:E18)</f>
        <v>2</v>
      </c>
      <c r="F12" s="32" t="n">
        <f aca="false">SUM(F13:F18)</f>
        <v>0</v>
      </c>
      <c r="G12" s="32" t="n">
        <f aca="false">SUM(G13:G18)</f>
        <v>0</v>
      </c>
      <c r="H12" s="32" t="n">
        <f aca="false">SUM(H13:H18)</f>
        <v>2</v>
      </c>
      <c r="I12" s="32" t="n">
        <f aca="false">SUM(I13:I18)</f>
        <v>0</v>
      </c>
      <c r="J12" s="32" t="n">
        <f aca="false">SUM(J13:J18)</f>
        <v>0</v>
      </c>
      <c r="K12" s="32" t="n">
        <f aca="false">SUM(K13:K18)</f>
        <v>0</v>
      </c>
      <c r="L12" s="32" t="n">
        <f aca="false">SUM(L13:L18)</f>
        <v>1</v>
      </c>
      <c r="M12" s="32" t="n">
        <f aca="false">SUM(M13:M18)</f>
        <v>1</v>
      </c>
      <c r="N12" s="32" t="n">
        <f aca="false">SUM(N13:N18)</f>
        <v>0</v>
      </c>
      <c r="O12" s="32" t="n">
        <f aca="false">SUM(O13:O18)</f>
        <v>0</v>
      </c>
      <c r="P12" s="32" t="n">
        <f aca="false">SUM(P13:P18)</f>
        <v>0</v>
      </c>
      <c r="Q12" s="33" t="n">
        <f aca="false">SUM(Q13:Q18)</f>
        <v>2</v>
      </c>
      <c r="R12" s="34" t="str">
        <f aca="false">IF(D12=E12+F12+G12,"CORECT","FALS")</f>
        <v>CORECT</v>
      </c>
      <c r="S12" s="35" t="str">
        <f aca="false">IF(D12=K12+L12+M12+N12,"CORECT","FALS")</f>
        <v>CORECT</v>
      </c>
      <c r="T12" s="35" t="str">
        <f aca="false">IF(D12=O12+P12+Q12,"CORECT","FALS")</f>
        <v>CORECT</v>
      </c>
      <c r="U12" s="35" t="str">
        <f aca="false">IF(D12=H12+I12,"CORECT","FALS")</f>
        <v>CORECT</v>
      </c>
    </row>
    <row r="13" s="36" customFormat="true" ht="18.75" hidden="false" customHeight="true" outlineLevel="0" collapsed="false">
      <c r="A13" s="37" t="n">
        <v>1</v>
      </c>
      <c r="B13" s="38" t="s">
        <v>26</v>
      </c>
      <c r="C13" s="39" t="n">
        <v>325723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1</v>
      </c>
      <c r="N13" s="40" t="n">
        <v>0</v>
      </c>
      <c r="O13" s="40" t="n">
        <v>0</v>
      </c>
      <c r="P13" s="40" t="n">
        <v>0</v>
      </c>
      <c r="Q13" s="41" t="n">
        <v>1</v>
      </c>
      <c r="R13" s="34" t="str">
        <f aca="false">IF(D13=E13+F13+G13,"CORECT","FALS")</f>
        <v>CORECT</v>
      </c>
      <c r="S13" s="35" t="str">
        <f aca="false">IF(D13=K13+L13+M13+N13,"CORECT","FALS")</f>
        <v>CORECT</v>
      </c>
      <c r="T13" s="35" t="str">
        <f aca="false">IF(D13=O13+P13+Q13,"CORECT","FALS")</f>
        <v>CORECT</v>
      </c>
      <c r="U13" s="35" t="str">
        <f aca="false">IF(D13=H13+I13,"CORECT","FALS")</f>
        <v>CORECT</v>
      </c>
    </row>
    <row r="14" s="36" customFormat="true" ht="27.75" hidden="false" customHeight="true" outlineLevel="0" collapsed="false">
      <c r="A14" s="42" t="n">
        <v>2</v>
      </c>
      <c r="B14" s="43" t="s">
        <v>27</v>
      </c>
      <c r="C14" s="44" t="s">
        <v>28</v>
      </c>
      <c r="D14" s="45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1</v>
      </c>
      <c r="M14" s="45" t="n">
        <v>0</v>
      </c>
      <c r="N14" s="45" t="n">
        <v>0</v>
      </c>
      <c r="O14" s="45" t="n">
        <v>0</v>
      </c>
      <c r="P14" s="45" t="n">
        <v>0</v>
      </c>
      <c r="Q14" s="46" t="n">
        <v>1</v>
      </c>
      <c r="R14" s="34" t="str">
        <f aca="false">IF(D14=E14+F14+G14,"CORECT","FALS")</f>
        <v>CORECT</v>
      </c>
      <c r="S14" s="35" t="str">
        <f aca="false">IF(D14=K14+L14+M14+N14,"CORECT","FALS")</f>
        <v>CORECT</v>
      </c>
      <c r="T14" s="35" t="str">
        <f aca="false">IF(D14=O14+P14+Q14,"CORECT","FALS")</f>
        <v>CORECT</v>
      </c>
      <c r="U14" s="35" t="str">
        <f aca="false">IF(D14=H14+I14,"CORECT","FALS")</f>
        <v>CORECT</v>
      </c>
    </row>
    <row r="15" s="36" customFormat="true" ht="18.75" hidden="false" customHeight="true" outlineLevel="0" collapsed="false">
      <c r="A15" s="47"/>
      <c r="B15" s="44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34" t="str">
        <f aca="false">IF(D15=E15+F15+G15,"CORECT","FALS")</f>
        <v>CORECT</v>
      </c>
      <c r="S15" s="35" t="str">
        <f aca="false">IF(D15=K15+L15+M15+N15,"CORECT","FALS")</f>
        <v>CORECT</v>
      </c>
      <c r="T15" s="35" t="str">
        <f aca="false">IF(D15=O15+P15+Q15,"CORECT","FALS")</f>
        <v>CORECT</v>
      </c>
      <c r="U15" s="35" t="str">
        <f aca="false">IF(D15=H15+I15,"CORECT","FALS")</f>
        <v>CORECT</v>
      </c>
    </row>
    <row r="16" s="36" customFormat="true" ht="18.75" hidden="false" customHeight="true" outlineLevel="0" collapsed="false">
      <c r="A16" s="47"/>
      <c r="B16" s="44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  <c r="R16" s="34" t="str">
        <f aca="false">IF(D16=E16+F16+G16,"CORECT","FALS")</f>
        <v>CORECT</v>
      </c>
      <c r="S16" s="35" t="str">
        <f aca="false">IF(D16=K16+L16+M16+N16,"CORECT","FALS")</f>
        <v>CORECT</v>
      </c>
      <c r="T16" s="35" t="str">
        <f aca="false">IF(D16=O16+P16+Q16,"CORECT","FALS")</f>
        <v>CORECT</v>
      </c>
      <c r="U16" s="35" t="str">
        <f aca="false">IF(D16=H16+I16,"CORECT","FALS")</f>
        <v>CORECT</v>
      </c>
    </row>
    <row r="17" customFormat="false" ht="15.75" hidden="fals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  <c r="R17" s="34" t="str">
        <f aca="false">IF(D17=E17+F17+G17,"CORECT","FALS")</f>
        <v>CORECT</v>
      </c>
      <c r="S17" s="35" t="str">
        <f aca="false">IF(D17=K17+L17+M17+N17,"CORECT","FALS")</f>
        <v>CORECT</v>
      </c>
      <c r="T17" s="35" t="str">
        <f aca="false">IF(D17=O17+P17+Q17,"CORECT","FALS")</f>
        <v>CORECT</v>
      </c>
      <c r="U17" s="35" t="str">
        <f aca="false">IF(D17=H17+J17,"CORECT","FALS")</f>
        <v>CORECT</v>
      </c>
    </row>
    <row r="18" customFormat="false" ht="16.5" hidden="false" customHeight="fals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34" t="str">
        <f aca="false">IF(D18=E18+F18+G18,"CORECT","FALS")</f>
        <v>CORECT</v>
      </c>
      <c r="S18" s="35" t="str">
        <f aca="false">IF(D18=K18+L18+M18+N18,"CORECT","FALS")</f>
        <v>CORECT</v>
      </c>
      <c r="T18" s="35" t="str">
        <f aca="false">IF(D18=O18+P18+Q18,"CORECT","FALS")</f>
        <v>CORECT</v>
      </c>
      <c r="U18" s="35" t="str">
        <f aca="false">IF(D18=H18+J18,"CORECT","FALS")</f>
        <v>CORECT</v>
      </c>
    </row>
    <row r="20" customFormat="false" ht="12.75" hidden="false" customHeight="false" outlineLevel="0" collapsed="false">
      <c r="B20" s="0" t="s">
        <v>29</v>
      </c>
      <c r="H20" s="54" t="s">
        <v>30</v>
      </c>
      <c r="I20" s="54"/>
      <c r="J20" s="54"/>
      <c r="K20" s="54"/>
      <c r="O20" s="54" t="s">
        <v>31</v>
      </c>
      <c r="P20" s="54"/>
    </row>
    <row r="22" customFormat="false" ht="12.75" hidden="false" customHeight="false" outlineLevel="0" collapsed="false">
      <c r="B22" s="55" t="s">
        <v>32</v>
      </c>
      <c r="C22" s="55"/>
      <c r="D22" s="55"/>
      <c r="H22" s="55" t="s">
        <v>33</v>
      </c>
      <c r="I22" s="55"/>
      <c r="J22" s="55"/>
      <c r="K22" s="55"/>
      <c r="O22" s="56" t="s">
        <v>34</v>
      </c>
      <c r="P22" s="56"/>
    </row>
    <row r="24" customFormat="false" ht="15" hidden="false" customHeight="true" outlineLevel="0" collapsed="false">
      <c r="B24" s="57" t="s">
        <v>35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31.15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5" hidden="false" customHeight="false" outlineLevel="0" collapsed="false">
      <c r="C26" s="58" t="s">
        <v>36</v>
      </c>
    </row>
  </sheetData>
  <mergeCells count="17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H20:K20"/>
    <mergeCell ref="O20:P20"/>
    <mergeCell ref="B22:D22"/>
    <mergeCell ref="H22:K22"/>
    <mergeCell ref="O22:P22"/>
    <mergeCell ref="B24:Q25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C1" colorId="64" zoomScale="75" zoomScaleNormal="75" zoomScalePageLayoutView="120" workbookViewId="0">
      <selection pane="topLeft" activeCell="AT7" activeCellId="0" sqref="AT7:A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15.28"/>
    <col collapsed="false" customWidth="true" hidden="false" outlineLevel="0" max="3" min="3" style="59" width="7.42"/>
    <col collapsed="false" customWidth="true" hidden="false" outlineLevel="0" max="4" min="4" style="59" width="4.7"/>
    <col collapsed="false" customWidth="true" hidden="false" outlineLevel="0" max="5" min="5" style="59" width="4.85"/>
    <col collapsed="false" customWidth="true" hidden="false" outlineLevel="0" max="6" min="6" style="59" width="5.85"/>
    <col collapsed="false" customWidth="true" hidden="false" outlineLevel="0" max="7" min="7" style="59" width="5.71"/>
    <col collapsed="false" customWidth="true" hidden="false" outlineLevel="0" max="8" min="8" style="59" width="4.56"/>
    <col collapsed="false" customWidth="true" hidden="false" outlineLevel="0" max="13" min="9" style="59" width="4.41"/>
    <col collapsed="false" customWidth="true" hidden="false" outlineLevel="0" max="14" min="14" style="59" width="4.56"/>
    <col collapsed="false" customWidth="true" hidden="false" outlineLevel="0" max="15" min="15" style="59" width="3.99"/>
    <col collapsed="false" customWidth="true" hidden="false" outlineLevel="0" max="17" min="16" style="59" width="4.56"/>
    <col collapsed="false" customWidth="true" hidden="false" outlineLevel="0" max="21" min="18" style="59" width="4.14"/>
    <col collapsed="false" customWidth="true" hidden="false" outlineLevel="0" max="22" min="22" style="59" width="4.56"/>
    <col collapsed="false" customWidth="true" hidden="false" outlineLevel="0" max="24" min="23" style="59" width="4.14"/>
    <col collapsed="false" customWidth="true" hidden="false" outlineLevel="0" max="25" min="25" style="59" width="5.13"/>
    <col collapsed="false" customWidth="true" hidden="false" outlineLevel="0" max="27" min="26" style="59" width="4.14"/>
    <col collapsed="false" customWidth="true" hidden="false" outlineLevel="0" max="28" min="28" style="59" width="6.13"/>
    <col collapsed="false" customWidth="true" hidden="false" outlineLevel="0" max="37" min="29" style="59" width="4.14"/>
    <col collapsed="false" customWidth="true" hidden="false" outlineLevel="0" max="38" min="38" style="59" width="5.71"/>
    <col collapsed="false" customWidth="true" hidden="false" outlineLevel="0" max="39" min="39" style="59" width="5.13"/>
    <col collapsed="false" customWidth="true" hidden="false" outlineLevel="0" max="40" min="40" style="59" width="5.71"/>
    <col collapsed="false" customWidth="true" hidden="false" outlineLevel="0" max="41" min="41" style="59" width="7.56"/>
    <col collapsed="false" customWidth="true" hidden="false" outlineLevel="0" max="42" min="42" style="59" width="6.56"/>
    <col collapsed="false" customWidth="true" hidden="false" outlineLevel="0" max="43" min="43" style="59" width="4.85"/>
    <col collapsed="false" customWidth="true" hidden="false" outlineLevel="0" max="44" min="44" style="59" width="5.13"/>
    <col collapsed="false" customWidth="true" hidden="false" outlineLevel="0" max="45" min="45" style="59" width="4.41"/>
    <col collapsed="false" customWidth="true" hidden="false" outlineLevel="0" max="46" min="46" style="59" width="4.7"/>
    <col collapsed="false" customWidth="true" hidden="false" outlineLevel="0" max="47" min="47" style="59" width="5.13"/>
    <col collapsed="false" customWidth="true" hidden="false" outlineLevel="0" max="48" min="48" style="59" width="5.28"/>
    <col collapsed="false" customWidth="true" hidden="false" outlineLevel="0" max="49" min="49" style="59" width="5.71"/>
    <col collapsed="false" customWidth="true" hidden="false" outlineLevel="0" max="51" min="50" style="59" width="4.14"/>
    <col collapsed="false" customWidth="true" hidden="false" outlineLevel="0" max="52" min="52" style="59" width="3.99"/>
    <col collapsed="false" customWidth="true" hidden="false" outlineLevel="0" max="53" min="53" style="59" width="3.56"/>
    <col collapsed="false" customWidth="true" hidden="false" outlineLevel="0" max="54" min="54" style="59" width="6.13"/>
    <col collapsed="false" customWidth="true" hidden="false" outlineLevel="0" max="57" min="55" style="59" width="5.71"/>
    <col collapsed="false" customWidth="true" hidden="false" outlineLevel="0" max="58" min="58" style="59" width="5.85"/>
    <col collapsed="false" customWidth="false" hidden="false" outlineLevel="0" max="59" min="59" style="59" width="9.14"/>
    <col collapsed="false" customWidth="true" hidden="false" outlineLevel="0" max="60" min="60" style="59" width="12.7"/>
    <col collapsed="false" customWidth="false" hidden="false" outlineLevel="0" max="65" min="61" style="59" width="9.14"/>
    <col collapsed="false" customWidth="true" hidden="false" outlineLevel="0" max="66" min="66" style="59" width="11.85"/>
    <col collapsed="false" customWidth="false" hidden="false" outlineLevel="0" max="257" min="67" style="59" width="9.14"/>
  </cols>
  <sheetData>
    <row r="1" s="61" customFormat="true" ht="15.75" hidden="false" customHeight="false" outlineLevel="0" collapsed="false">
      <c r="A1" s="60" t="s">
        <v>37</v>
      </c>
      <c r="F1" s="62"/>
      <c r="G1" s="62"/>
      <c r="N1" s="62"/>
      <c r="AO1" s="62"/>
      <c r="AP1" s="62"/>
    </row>
    <row r="2" s="61" customFormat="true" ht="15" hidden="false" customHeight="false" outlineLevel="0" collapsed="false">
      <c r="F2" s="62"/>
      <c r="G2" s="62"/>
      <c r="N2" s="62"/>
      <c r="AO2" s="62"/>
      <c r="AP2" s="62"/>
    </row>
    <row r="3" s="63" customFormat="true" ht="18.75" hidden="false" customHeight="false" outlineLevel="0" collapsed="false">
      <c r="C3" s="64" t="s">
        <v>38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</row>
    <row r="4" s="63" customFormat="true" ht="18.75" hidden="false" customHeight="false" outlineLevel="0" collapsed="false">
      <c r="F4" s="65"/>
      <c r="G4" s="65"/>
      <c r="N4" s="65"/>
      <c r="AE4" s="66"/>
      <c r="AO4" s="65"/>
      <c r="AP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</row>
    <row r="5" s="58" customFormat="true" ht="15.75" hidden="false" customHeight="false" outlineLevel="0" collapsed="false">
      <c r="C5" s="67"/>
      <c r="D5" s="68"/>
      <c r="E5" s="68"/>
      <c r="F5" s="69"/>
      <c r="G5" s="69"/>
      <c r="N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68"/>
      <c r="AM5" s="68"/>
      <c r="AN5" s="68"/>
      <c r="AO5" s="69"/>
      <c r="AP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70"/>
      <c r="BE5" s="70"/>
    </row>
    <row r="6" s="79" customFormat="true" ht="86.45" hidden="false" customHeight="true" outlineLevel="0" collapsed="false">
      <c r="A6" s="71" t="s">
        <v>2</v>
      </c>
      <c r="B6" s="72" t="s">
        <v>3</v>
      </c>
      <c r="C6" s="72" t="s">
        <v>4</v>
      </c>
      <c r="D6" s="73" t="s">
        <v>39</v>
      </c>
      <c r="E6" s="74" t="s">
        <v>40</v>
      </c>
      <c r="F6" s="74"/>
      <c r="G6" s="74"/>
      <c r="H6" s="74"/>
      <c r="I6" s="74"/>
      <c r="J6" s="74" t="s">
        <v>41</v>
      </c>
      <c r="K6" s="74"/>
      <c r="L6" s="74"/>
      <c r="M6" s="74"/>
      <c r="N6" s="74" t="s">
        <v>42</v>
      </c>
      <c r="O6" s="74"/>
      <c r="P6" s="74"/>
      <c r="Q6" s="74"/>
      <c r="R6" s="75" t="s">
        <v>43</v>
      </c>
      <c r="S6" s="75"/>
      <c r="T6" s="75"/>
      <c r="U6" s="75"/>
      <c r="V6" s="75"/>
      <c r="W6" s="75"/>
      <c r="X6" s="75" t="s">
        <v>44</v>
      </c>
      <c r="Y6" s="75"/>
      <c r="Z6" s="75"/>
      <c r="AA6" s="75" t="s">
        <v>45</v>
      </c>
      <c r="AB6" s="75"/>
      <c r="AC6" s="74" t="s">
        <v>46</v>
      </c>
      <c r="AD6" s="74"/>
      <c r="AE6" s="74"/>
      <c r="AF6" s="74"/>
      <c r="AG6" s="74"/>
      <c r="AH6" s="74"/>
      <c r="AI6" s="74"/>
      <c r="AJ6" s="74"/>
      <c r="AK6" s="74"/>
      <c r="AL6" s="74" t="s">
        <v>47</v>
      </c>
      <c r="AM6" s="74"/>
      <c r="AN6" s="74"/>
      <c r="AO6" s="74"/>
      <c r="AP6" s="74"/>
      <c r="AQ6" s="74"/>
      <c r="AR6" s="74"/>
      <c r="AS6" s="74" t="s">
        <v>48</v>
      </c>
      <c r="AT6" s="74"/>
      <c r="AU6" s="74"/>
      <c r="AV6" s="74"/>
      <c r="AW6" s="74"/>
      <c r="AX6" s="74"/>
      <c r="AY6" s="74"/>
      <c r="AZ6" s="74"/>
      <c r="BA6" s="74"/>
      <c r="BB6" s="76" t="s">
        <v>49</v>
      </c>
      <c r="BC6" s="76"/>
      <c r="BD6" s="74" t="s">
        <v>9</v>
      </c>
      <c r="BE6" s="74"/>
      <c r="BF6" s="74"/>
      <c r="BG6" s="77"/>
      <c r="BH6" s="77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</row>
    <row r="7" s="108" customFormat="true" ht="409.6" hidden="false" customHeight="true" outlineLevel="0" collapsed="false">
      <c r="A7" s="71"/>
      <c r="B7" s="72"/>
      <c r="C7" s="72"/>
      <c r="D7" s="73"/>
      <c r="E7" s="80" t="s">
        <v>50</v>
      </c>
      <c r="F7" s="81" t="s">
        <v>51</v>
      </c>
      <c r="G7" s="82" t="s">
        <v>52</v>
      </c>
      <c r="H7" s="83" t="s">
        <v>53</v>
      </c>
      <c r="I7" s="84" t="s">
        <v>54</v>
      </c>
      <c r="J7" s="85" t="s">
        <v>55</v>
      </c>
      <c r="K7" s="86" t="s">
        <v>56</v>
      </c>
      <c r="L7" s="86" t="s">
        <v>57</v>
      </c>
      <c r="M7" s="87" t="s">
        <v>58</v>
      </c>
      <c r="N7" s="88" t="s">
        <v>16</v>
      </c>
      <c r="O7" s="89" t="s">
        <v>17</v>
      </c>
      <c r="P7" s="83" t="s">
        <v>18</v>
      </c>
      <c r="Q7" s="84" t="s">
        <v>19</v>
      </c>
      <c r="R7" s="88" t="s">
        <v>59</v>
      </c>
      <c r="S7" s="90" t="s">
        <v>60</v>
      </c>
      <c r="T7" s="83" t="s">
        <v>61</v>
      </c>
      <c r="U7" s="89" t="s">
        <v>62</v>
      </c>
      <c r="V7" s="83" t="s">
        <v>63</v>
      </c>
      <c r="W7" s="91" t="s">
        <v>64</v>
      </c>
      <c r="X7" s="92" t="s">
        <v>65</v>
      </c>
      <c r="Y7" s="93" t="s">
        <v>66</v>
      </c>
      <c r="Z7" s="94" t="s">
        <v>67</v>
      </c>
      <c r="AA7" s="92" t="s">
        <v>68</v>
      </c>
      <c r="AB7" s="94" t="s">
        <v>69</v>
      </c>
      <c r="AC7" s="92" t="s">
        <v>70</v>
      </c>
      <c r="AD7" s="93" t="s">
        <v>71</v>
      </c>
      <c r="AE7" s="93" t="s">
        <v>72</v>
      </c>
      <c r="AF7" s="93" t="s">
        <v>73</v>
      </c>
      <c r="AG7" s="93" t="s">
        <v>74</v>
      </c>
      <c r="AH7" s="93" t="s">
        <v>75</v>
      </c>
      <c r="AI7" s="93" t="s">
        <v>76</v>
      </c>
      <c r="AJ7" s="93" t="s">
        <v>77</v>
      </c>
      <c r="AK7" s="94" t="s">
        <v>78</v>
      </c>
      <c r="AL7" s="95" t="s">
        <v>79</v>
      </c>
      <c r="AM7" s="81" t="s">
        <v>50</v>
      </c>
      <c r="AN7" s="96" t="s">
        <v>80</v>
      </c>
      <c r="AO7" s="97" t="s">
        <v>81</v>
      </c>
      <c r="AP7" s="98" t="s">
        <v>52</v>
      </c>
      <c r="AQ7" s="99" t="s">
        <v>53</v>
      </c>
      <c r="AR7" s="100" t="s">
        <v>54</v>
      </c>
      <c r="AS7" s="101" t="s">
        <v>82</v>
      </c>
      <c r="AT7" s="81" t="s">
        <v>50</v>
      </c>
      <c r="AU7" s="96" t="s">
        <v>80</v>
      </c>
      <c r="AV7" s="102" t="s">
        <v>83</v>
      </c>
      <c r="AW7" s="102"/>
      <c r="AX7" s="82" t="s">
        <v>52</v>
      </c>
      <c r="AY7" s="82"/>
      <c r="AZ7" s="87" t="s">
        <v>84</v>
      </c>
      <c r="BA7" s="87"/>
      <c r="BB7" s="85" t="s">
        <v>85</v>
      </c>
      <c r="BC7" s="87" t="s">
        <v>86</v>
      </c>
      <c r="BD7" s="103" t="s">
        <v>87</v>
      </c>
      <c r="BE7" s="104" t="s">
        <v>21</v>
      </c>
      <c r="BF7" s="105" t="s">
        <v>22</v>
      </c>
      <c r="BG7" s="106"/>
      <c r="BH7" s="106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</row>
    <row r="8" s="115" customFormat="true" ht="120" hidden="false" customHeight="false" outlineLevel="0" collapsed="false">
      <c r="A8" s="71"/>
      <c r="B8" s="72"/>
      <c r="C8" s="72"/>
      <c r="D8" s="73"/>
      <c r="E8" s="80"/>
      <c r="F8" s="81"/>
      <c r="G8" s="82"/>
      <c r="H8" s="83"/>
      <c r="I8" s="84"/>
      <c r="J8" s="85"/>
      <c r="K8" s="86"/>
      <c r="L8" s="86"/>
      <c r="M8" s="87"/>
      <c r="N8" s="88"/>
      <c r="O8" s="89"/>
      <c r="P8" s="83"/>
      <c r="Q8" s="84"/>
      <c r="R8" s="88"/>
      <c r="S8" s="90"/>
      <c r="T8" s="83"/>
      <c r="U8" s="89"/>
      <c r="V8" s="83"/>
      <c r="W8" s="91"/>
      <c r="X8" s="92"/>
      <c r="Y8" s="93"/>
      <c r="Z8" s="94"/>
      <c r="AA8" s="92"/>
      <c r="AB8" s="94"/>
      <c r="AC8" s="92"/>
      <c r="AD8" s="93"/>
      <c r="AE8" s="93"/>
      <c r="AF8" s="93"/>
      <c r="AG8" s="93"/>
      <c r="AH8" s="93"/>
      <c r="AI8" s="93"/>
      <c r="AJ8" s="93"/>
      <c r="AK8" s="94"/>
      <c r="AL8" s="95"/>
      <c r="AM8" s="81"/>
      <c r="AN8" s="96"/>
      <c r="AO8" s="109"/>
      <c r="AP8" s="110"/>
      <c r="AQ8" s="99"/>
      <c r="AR8" s="100"/>
      <c r="AS8" s="101"/>
      <c r="AT8" s="81"/>
      <c r="AU8" s="96"/>
      <c r="AV8" s="111" t="s">
        <v>53</v>
      </c>
      <c r="AW8" s="112" t="s">
        <v>54</v>
      </c>
      <c r="AX8" s="113" t="s">
        <v>53</v>
      </c>
      <c r="AY8" s="113" t="s">
        <v>54</v>
      </c>
      <c r="AZ8" s="111" t="s">
        <v>53</v>
      </c>
      <c r="BA8" s="114" t="s">
        <v>54</v>
      </c>
      <c r="BB8" s="85"/>
      <c r="BC8" s="87"/>
      <c r="BD8" s="103"/>
      <c r="BE8" s="104"/>
      <c r="BF8" s="105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</row>
    <row r="9" s="120" customFormat="true" ht="19.5" hidden="false" customHeight="true" outlineLevel="0" collapsed="false">
      <c r="A9" s="116" t="n">
        <v>0</v>
      </c>
      <c r="B9" s="117" t="s">
        <v>23</v>
      </c>
      <c r="C9" s="117" t="s">
        <v>24</v>
      </c>
      <c r="D9" s="118" t="n">
        <v>1</v>
      </c>
      <c r="E9" s="116" t="n">
        <v>2</v>
      </c>
      <c r="F9" s="117" t="n">
        <v>3</v>
      </c>
      <c r="G9" s="117" t="n">
        <v>4</v>
      </c>
      <c r="H9" s="117" t="n">
        <v>5</v>
      </c>
      <c r="I9" s="119" t="n">
        <v>6</v>
      </c>
      <c r="J9" s="116" t="n">
        <v>7</v>
      </c>
      <c r="K9" s="117" t="n">
        <v>8</v>
      </c>
      <c r="L9" s="117" t="n">
        <v>9</v>
      </c>
      <c r="M9" s="119" t="n">
        <v>10</v>
      </c>
      <c r="N9" s="116" t="n">
        <v>11</v>
      </c>
      <c r="O9" s="117" t="n">
        <v>12</v>
      </c>
      <c r="P9" s="117" t="n">
        <v>13</v>
      </c>
      <c r="Q9" s="119" t="n">
        <v>14</v>
      </c>
      <c r="R9" s="116" t="n">
        <v>15</v>
      </c>
      <c r="S9" s="117" t="n">
        <v>16</v>
      </c>
      <c r="T9" s="117" t="n">
        <v>17</v>
      </c>
      <c r="U9" s="117" t="n">
        <v>18</v>
      </c>
      <c r="V9" s="117" t="n">
        <v>19</v>
      </c>
      <c r="W9" s="119" t="n">
        <v>20</v>
      </c>
      <c r="X9" s="116" t="n">
        <v>21</v>
      </c>
      <c r="Y9" s="117" t="n">
        <v>22</v>
      </c>
      <c r="Z9" s="119" t="n">
        <v>23</v>
      </c>
      <c r="AA9" s="116" t="n">
        <v>24</v>
      </c>
      <c r="AB9" s="119" t="n">
        <v>25</v>
      </c>
      <c r="AC9" s="116" t="n">
        <v>26</v>
      </c>
      <c r="AD9" s="117" t="n">
        <v>27</v>
      </c>
      <c r="AE9" s="117" t="n">
        <v>28</v>
      </c>
      <c r="AF9" s="117" t="n">
        <v>29</v>
      </c>
      <c r="AG9" s="117" t="n">
        <v>30</v>
      </c>
      <c r="AH9" s="117" t="n">
        <v>31</v>
      </c>
      <c r="AI9" s="117" t="n">
        <v>32</v>
      </c>
      <c r="AJ9" s="117" t="n">
        <v>33</v>
      </c>
      <c r="AK9" s="119" t="n">
        <v>34</v>
      </c>
      <c r="AL9" s="116" t="n">
        <v>35</v>
      </c>
      <c r="AM9" s="117" t="n">
        <v>36</v>
      </c>
      <c r="AN9" s="117" t="n">
        <v>37</v>
      </c>
      <c r="AO9" s="117" t="n">
        <v>38</v>
      </c>
      <c r="AP9" s="117" t="n">
        <v>39</v>
      </c>
      <c r="AQ9" s="117" t="n">
        <v>40</v>
      </c>
      <c r="AR9" s="119" t="n">
        <v>41</v>
      </c>
      <c r="AS9" s="116" t="n">
        <v>42</v>
      </c>
      <c r="AT9" s="117" t="n">
        <v>43</v>
      </c>
      <c r="AU9" s="117" t="n">
        <v>44</v>
      </c>
      <c r="AV9" s="117" t="n">
        <v>45</v>
      </c>
      <c r="AW9" s="117" t="n">
        <v>46</v>
      </c>
      <c r="AX9" s="117" t="n">
        <v>47</v>
      </c>
      <c r="AY9" s="117" t="n">
        <v>48</v>
      </c>
      <c r="AZ9" s="117" t="n">
        <v>49</v>
      </c>
      <c r="BA9" s="119" t="n">
        <v>50</v>
      </c>
      <c r="BB9" s="116" t="n">
        <v>51</v>
      </c>
      <c r="BC9" s="119" t="n">
        <v>52</v>
      </c>
      <c r="BD9" s="116" t="n">
        <v>53</v>
      </c>
      <c r="BE9" s="117" t="n">
        <v>54</v>
      </c>
      <c r="BF9" s="119" t="n">
        <v>55</v>
      </c>
    </row>
    <row r="10" s="127" customFormat="true" ht="29.25" hidden="false" customHeight="true" outlineLevel="0" collapsed="false">
      <c r="A10" s="121" t="s">
        <v>25</v>
      </c>
      <c r="B10" s="121"/>
      <c r="C10" s="121"/>
      <c r="D10" s="122" t="n">
        <f aca="false">SUM(D11:D14)</f>
        <v>54</v>
      </c>
      <c r="E10" s="123" t="n">
        <f aca="false">SUM(E11:E14)</f>
        <v>35</v>
      </c>
      <c r="F10" s="124" t="n">
        <f aca="false">SUM(F11:F14)</f>
        <v>0</v>
      </c>
      <c r="G10" s="124" t="n">
        <f aca="false">SUM(G11:G14)</f>
        <v>0</v>
      </c>
      <c r="H10" s="124" t="n">
        <f aca="false">SUM(H11:H14)</f>
        <v>42</v>
      </c>
      <c r="I10" s="125" t="n">
        <f aca="false">SUM(I11:I14)</f>
        <v>12</v>
      </c>
      <c r="J10" s="123" t="n">
        <f aca="false">SUM(J11:J14)</f>
        <v>0</v>
      </c>
      <c r="K10" s="124" t="n">
        <f aca="false">SUM(K11:K14)</f>
        <v>7</v>
      </c>
      <c r="L10" s="124" t="n">
        <f aca="false">SUM(L11:L14)</f>
        <v>47</v>
      </c>
      <c r="M10" s="125" t="n">
        <f aca="false">SUM(M11:M14)</f>
        <v>0</v>
      </c>
      <c r="N10" s="123" t="n">
        <f aca="false">SUM(N11:N14)</f>
        <v>0</v>
      </c>
      <c r="O10" s="124" t="n">
        <f aca="false">SUM(O11:O14)</f>
        <v>26</v>
      </c>
      <c r="P10" s="124" t="n">
        <f aca="false">SUM(P11:P14)</f>
        <v>28</v>
      </c>
      <c r="Q10" s="125" t="n">
        <f aca="false">SUM(Q11:Q14)</f>
        <v>0</v>
      </c>
      <c r="R10" s="123" t="n">
        <f aca="false">SUM(R11:R14)</f>
        <v>6</v>
      </c>
      <c r="S10" s="124" t="n">
        <f aca="false">SUM(S11:S14)</f>
        <v>4</v>
      </c>
      <c r="T10" s="124" t="n">
        <f aca="false">SUM(T11:T14)</f>
        <v>12</v>
      </c>
      <c r="U10" s="124" t="n">
        <f aca="false">SUM(U11:U14)</f>
        <v>13</v>
      </c>
      <c r="V10" s="124" t="n">
        <f aca="false">SUM(V11:V14)</f>
        <v>23</v>
      </c>
      <c r="W10" s="125" t="n">
        <f aca="false">SUM(W11:W14)</f>
        <v>5</v>
      </c>
      <c r="X10" s="123" t="n">
        <f aca="false">SUM(X11:X14)</f>
        <v>0</v>
      </c>
      <c r="Y10" s="124" t="n">
        <f aca="false">SUM(Y11:Y14)</f>
        <v>38</v>
      </c>
      <c r="Z10" s="125" t="n">
        <f aca="false">SUM(Z11:Z14)</f>
        <v>16</v>
      </c>
      <c r="AA10" s="123" t="n">
        <f aca="false">SUM(AA11:AA14)</f>
        <v>1</v>
      </c>
      <c r="AB10" s="125" t="n">
        <f aca="false">SUM(AB11:AB14)</f>
        <v>0</v>
      </c>
      <c r="AC10" s="123" t="n">
        <f aca="false">SUM(AC11:AC14)</f>
        <v>1</v>
      </c>
      <c r="AD10" s="124" t="n">
        <f aca="false">SUM(AD11:AD14)</f>
        <v>0</v>
      </c>
      <c r="AE10" s="124" t="n">
        <f aca="false">SUM(AE11:AE14)</f>
        <v>0</v>
      </c>
      <c r="AF10" s="124" t="n">
        <f aca="false">SUM(AF11:AF14)</f>
        <v>0</v>
      </c>
      <c r="AG10" s="124" t="n">
        <f aca="false">SUM(AG11:AG14)</f>
        <v>0</v>
      </c>
      <c r="AH10" s="124" t="n">
        <f aca="false">SUM(AH11:AH14)</f>
        <v>0</v>
      </c>
      <c r="AI10" s="124" t="n">
        <f aca="false">SUM(AI11:AI14)</f>
        <v>0</v>
      </c>
      <c r="AJ10" s="124" t="n">
        <f aca="false">SUM(AJ11:AJ14)</f>
        <v>0</v>
      </c>
      <c r="AK10" s="125" t="n">
        <f aca="false">SUM(AK11:AK14)</f>
        <v>12</v>
      </c>
      <c r="AL10" s="123" t="n">
        <f aca="false">SUM(AL11:AL14)</f>
        <v>0</v>
      </c>
      <c r="AM10" s="124" t="n">
        <f aca="false">SUM(AM11:AM14)</f>
        <v>0</v>
      </c>
      <c r="AN10" s="124" t="n">
        <f aca="false">SUM(AN11:AN14)</f>
        <v>0</v>
      </c>
      <c r="AO10" s="124" t="n">
        <f aca="false">SUM(AO11:AO14)</f>
        <v>0</v>
      </c>
      <c r="AP10" s="124" t="n">
        <f aca="false">SUM(AP11:AP14)</f>
        <v>0</v>
      </c>
      <c r="AQ10" s="124" t="n">
        <f aca="false">SUM(AQ11:AQ14)</f>
        <v>0</v>
      </c>
      <c r="AR10" s="125" t="n">
        <f aca="false">SUM(AR11:AR14)</f>
        <v>0</v>
      </c>
      <c r="AS10" s="123" t="n">
        <f aca="false">SUM(AS11:AS14)</f>
        <v>0</v>
      </c>
      <c r="AT10" s="124" t="n">
        <f aca="false">SUM(AT11:AT14)</f>
        <v>0</v>
      </c>
      <c r="AU10" s="124" t="n">
        <f aca="false">SUM(AU11:AU14)</f>
        <v>0</v>
      </c>
      <c r="AV10" s="124" t="n">
        <f aca="false">SUM(AV11:AV14)</f>
        <v>0</v>
      </c>
      <c r="AW10" s="124" t="n">
        <f aca="false">SUM(AW11:AW14)</f>
        <v>0</v>
      </c>
      <c r="AX10" s="124" t="n">
        <f aca="false">SUM(AX11:AX14)</f>
        <v>0</v>
      </c>
      <c r="AY10" s="124" t="n">
        <f aca="false">SUM(AY11:AY14)</f>
        <v>0</v>
      </c>
      <c r="AZ10" s="124" t="n">
        <f aca="false">SUM(AZ11:AZ14)</f>
        <v>0</v>
      </c>
      <c r="BA10" s="125" t="n">
        <f aca="false">SUM(BA11:BA14)</f>
        <v>0</v>
      </c>
      <c r="BB10" s="123" t="n">
        <f aca="false">SUM(BB11:BB14)</f>
        <v>0</v>
      </c>
      <c r="BC10" s="125" t="n">
        <f aca="false">SUM(BC11:BC14)</f>
        <v>0</v>
      </c>
      <c r="BD10" s="123" t="n">
        <f aca="false">SUM(BD11:BD14)</f>
        <v>0</v>
      </c>
      <c r="BE10" s="124" t="n">
        <f aca="false">SUM(BE11:BE14)</f>
        <v>0</v>
      </c>
      <c r="BF10" s="125" t="n">
        <f aca="false">SUM(BF11:BF14)</f>
        <v>54</v>
      </c>
      <c r="BG10" s="126" t="str">
        <f aca="false">IF(D10=H10+I10,"CORECT","FALS")</f>
        <v>CORECT</v>
      </c>
      <c r="BH10" s="126" t="str">
        <f aca="false">IF(D10=J10+K10+L10+M10,"CORECT","FALS")</f>
        <v>CORECT</v>
      </c>
      <c r="BI10" s="127" t="str">
        <f aca="false">IF(D10=N10+O10+P10+Q10,"CORECT","FALS")</f>
        <v>CORECT</v>
      </c>
      <c r="BJ10" s="127" t="str">
        <f aca="false">IF(D10=R10+T10+U10+V10,"CORECT","FALS")</f>
        <v>CORECT</v>
      </c>
      <c r="BK10" s="127" t="str">
        <f aca="false">IF(D10=X10+Y10+Z10,"CORECT","FALS")</f>
        <v>CORECT</v>
      </c>
      <c r="BL10" s="127" t="str">
        <f aca="false">IF(D10=BD10+BE10+BF10,"CORECT","FALS")</f>
        <v>CORECT</v>
      </c>
      <c r="BM10" s="127" t="str">
        <f aca="false">IF(AL10=AQ10+AR10,"CORECT","FALS")</f>
        <v>CORECT</v>
      </c>
      <c r="BN10" s="127" t="str">
        <f aca="false">IF(AS10=AV10+AW10+AZ10+BA10,"CORECT","FALS")</f>
        <v>CORECT</v>
      </c>
    </row>
    <row r="11" s="137" customFormat="true" ht="15" hidden="false" customHeight="false" outlineLevel="0" collapsed="false">
      <c r="A11" s="128" t="n">
        <v>1</v>
      </c>
      <c r="B11" s="129" t="s">
        <v>26</v>
      </c>
      <c r="C11" s="130" t="n">
        <v>325723</v>
      </c>
      <c r="D11" s="131" t="n">
        <v>28</v>
      </c>
      <c r="E11" s="132" t="n">
        <v>19</v>
      </c>
      <c r="F11" s="133" t="n">
        <v>0</v>
      </c>
      <c r="G11" s="133" t="n">
        <v>0</v>
      </c>
      <c r="H11" s="133" t="n">
        <v>20</v>
      </c>
      <c r="I11" s="134" t="n">
        <v>8</v>
      </c>
      <c r="J11" s="132" t="n">
        <v>0</v>
      </c>
      <c r="K11" s="133" t="n">
        <v>4</v>
      </c>
      <c r="L11" s="133" t="n">
        <v>24</v>
      </c>
      <c r="M11" s="134" t="n">
        <v>0</v>
      </c>
      <c r="N11" s="132" t="n">
        <v>0</v>
      </c>
      <c r="O11" s="133" t="n">
        <v>0</v>
      </c>
      <c r="P11" s="133" t="n">
        <v>28</v>
      </c>
      <c r="Q11" s="134" t="n">
        <v>0</v>
      </c>
      <c r="R11" s="132" t="n">
        <v>4</v>
      </c>
      <c r="S11" s="133" t="n">
        <v>3</v>
      </c>
      <c r="T11" s="133" t="n">
        <v>7</v>
      </c>
      <c r="U11" s="133" t="n">
        <v>6</v>
      </c>
      <c r="V11" s="133" t="n">
        <v>11</v>
      </c>
      <c r="W11" s="134" t="n">
        <v>2</v>
      </c>
      <c r="X11" s="132" t="n">
        <v>0</v>
      </c>
      <c r="Y11" s="133" t="n">
        <v>19</v>
      </c>
      <c r="Z11" s="134" t="n">
        <v>9</v>
      </c>
      <c r="AA11" s="132" t="n">
        <v>1</v>
      </c>
      <c r="AB11" s="134" t="n">
        <v>0</v>
      </c>
      <c r="AC11" s="132" t="n">
        <v>1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3" t="n">
        <v>0</v>
      </c>
      <c r="AI11" s="133" t="n">
        <v>0</v>
      </c>
      <c r="AJ11" s="133" t="n">
        <v>0</v>
      </c>
      <c r="AK11" s="134" t="n">
        <v>3</v>
      </c>
      <c r="AL11" s="132" t="n">
        <v>0</v>
      </c>
      <c r="AM11" s="133" t="n">
        <v>0</v>
      </c>
      <c r="AN11" s="133" t="n">
        <v>0</v>
      </c>
      <c r="AO11" s="133" t="n">
        <v>0</v>
      </c>
      <c r="AP11" s="133" t="n">
        <v>0</v>
      </c>
      <c r="AQ11" s="133" t="n">
        <v>0</v>
      </c>
      <c r="AR11" s="134" t="n">
        <v>0</v>
      </c>
      <c r="AS11" s="132" t="n">
        <v>0</v>
      </c>
      <c r="AT11" s="133" t="n">
        <v>0</v>
      </c>
      <c r="AU11" s="133" t="n">
        <v>0</v>
      </c>
      <c r="AV11" s="133" t="n">
        <v>0</v>
      </c>
      <c r="AW11" s="133" t="n">
        <v>0</v>
      </c>
      <c r="AX11" s="133" t="n">
        <v>0</v>
      </c>
      <c r="AY11" s="133" t="n">
        <v>0</v>
      </c>
      <c r="AZ11" s="133" t="n">
        <v>0</v>
      </c>
      <c r="BA11" s="134" t="n">
        <v>0</v>
      </c>
      <c r="BB11" s="132" t="n">
        <v>0</v>
      </c>
      <c r="BC11" s="134" t="n">
        <v>0</v>
      </c>
      <c r="BD11" s="132" t="n">
        <v>0</v>
      </c>
      <c r="BE11" s="133" t="n">
        <v>0</v>
      </c>
      <c r="BF11" s="134" t="n">
        <v>28</v>
      </c>
      <c r="BG11" s="135" t="str">
        <f aca="false">IF(D11=H11+I11,"CORECT","FALS")</f>
        <v>CORECT</v>
      </c>
      <c r="BH11" s="135" t="str">
        <f aca="false">IF(D11=J11+K11+L11+M11,"CORECT","FALS")</f>
        <v>CORECT</v>
      </c>
      <c r="BI11" s="136" t="str">
        <f aca="false">IF(D11=N11+O11+P11+Q11,"CORECT","FALS")</f>
        <v>CORECT</v>
      </c>
      <c r="BJ11" s="136" t="str">
        <f aca="false">IF(D11=R11+T11+U11+V11,"CORECT","FALS")</f>
        <v>CORECT</v>
      </c>
      <c r="BK11" s="136" t="str">
        <f aca="false">IF(D11=X11+Y11+Z11,"CORECT","FALS")</f>
        <v>CORECT</v>
      </c>
      <c r="BL11" s="136" t="str">
        <f aca="false">IF(D11=BD11+BE11+BF11,"CORECT","FALS")</f>
        <v>CORECT</v>
      </c>
      <c r="BM11" s="136" t="str">
        <f aca="false">IF(AL11=AQ11+AR11,"CORECT","FALS")</f>
        <v>CORECT</v>
      </c>
      <c r="BN11" s="136" t="str">
        <f aca="false">IF(AS11=AV11+AW11+AZ11+BA11,"CORECT","FALS")</f>
        <v>CORECT</v>
      </c>
    </row>
    <row r="12" s="137" customFormat="true" ht="25.5" hidden="false" customHeight="false" outlineLevel="0" collapsed="false">
      <c r="A12" s="138" t="n">
        <v>2</v>
      </c>
      <c r="B12" s="139" t="s">
        <v>27</v>
      </c>
      <c r="C12" s="140" t="s">
        <v>28</v>
      </c>
      <c r="D12" s="141" t="n">
        <v>26</v>
      </c>
      <c r="E12" s="142" t="n">
        <v>16</v>
      </c>
      <c r="F12" s="143" t="n">
        <v>0</v>
      </c>
      <c r="G12" s="143" t="n">
        <v>0</v>
      </c>
      <c r="H12" s="143" t="n">
        <v>22</v>
      </c>
      <c r="I12" s="144" t="n">
        <v>4</v>
      </c>
      <c r="J12" s="142" t="n">
        <v>0</v>
      </c>
      <c r="K12" s="143" t="n">
        <v>3</v>
      </c>
      <c r="L12" s="143" t="n">
        <v>23</v>
      </c>
      <c r="M12" s="144" t="n">
        <v>0</v>
      </c>
      <c r="N12" s="142" t="n">
        <v>0</v>
      </c>
      <c r="O12" s="143" t="n">
        <v>26</v>
      </c>
      <c r="P12" s="143" t="n">
        <v>0</v>
      </c>
      <c r="Q12" s="144" t="n">
        <v>0</v>
      </c>
      <c r="R12" s="142" t="n">
        <v>2</v>
      </c>
      <c r="S12" s="143" t="n">
        <v>1</v>
      </c>
      <c r="T12" s="143" t="n">
        <v>5</v>
      </c>
      <c r="U12" s="143" t="n">
        <v>7</v>
      </c>
      <c r="V12" s="143" t="n">
        <v>12</v>
      </c>
      <c r="W12" s="144" t="n">
        <v>3</v>
      </c>
      <c r="X12" s="142" t="n">
        <v>0</v>
      </c>
      <c r="Y12" s="143" t="n">
        <v>19</v>
      </c>
      <c r="Z12" s="144" t="n">
        <v>7</v>
      </c>
      <c r="AA12" s="142" t="n">
        <v>0</v>
      </c>
      <c r="AB12" s="144" t="n">
        <v>0</v>
      </c>
      <c r="AC12" s="142" t="n">
        <v>0</v>
      </c>
      <c r="AD12" s="143" t="n">
        <v>0</v>
      </c>
      <c r="AE12" s="143" t="n">
        <v>0</v>
      </c>
      <c r="AF12" s="143" t="n">
        <v>0</v>
      </c>
      <c r="AG12" s="143" t="n">
        <v>0</v>
      </c>
      <c r="AH12" s="143" t="n">
        <v>0</v>
      </c>
      <c r="AI12" s="143" t="n">
        <v>0</v>
      </c>
      <c r="AJ12" s="143" t="n">
        <v>0</v>
      </c>
      <c r="AK12" s="144" t="n">
        <v>9</v>
      </c>
      <c r="AL12" s="142" t="n">
        <v>0</v>
      </c>
      <c r="AM12" s="143" t="n">
        <v>0</v>
      </c>
      <c r="AN12" s="143" t="n">
        <v>0</v>
      </c>
      <c r="AO12" s="143" t="n">
        <v>0</v>
      </c>
      <c r="AP12" s="143" t="n">
        <v>0</v>
      </c>
      <c r="AQ12" s="143" t="n">
        <v>0</v>
      </c>
      <c r="AR12" s="144" t="n">
        <v>0</v>
      </c>
      <c r="AS12" s="142" t="n">
        <v>0</v>
      </c>
      <c r="AT12" s="143" t="n">
        <v>0</v>
      </c>
      <c r="AU12" s="143" t="n">
        <v>0</v>
      </c>
      <c r="AV12" s="143" t="n">
        <v>0</v>
      </c>
      <c r="AW12" s="143" t="n">
        <v>0</v>
      </c>
      <c r="AX12" s="143" t="n">
        <v>0</v>
      </c>
      <c r="AY12" s="143" t="n">
        <v>0</v>
      </c>
      <c r="AZ12" s="143" t="n">
        <v>0</v>
      </c>
      <c r="BA12" s="144" t="n">
        <v>0</v>
      </c>
      <c r="BB12" s="142" t="n">
        <v>0</v>
      </c>
      <c r="BC12" s="144" t="n">
        <v>0</v>
      </c>
      <c r="BD12" s="142" t="n">
        <v>0</v>
      </c>
      <c r="BE12" s="143" t="n">
        <v>0</v>
      </c>
      <c r="BF12" s="144" t="n">
        <v>26</v>
      </c>
      <c r="BG12" s="135" t="str">
        <f aca="false">IF(D12=H12+I12,"CORECT","FALS")</f>
        <v>CORECT</v>
      </c>
      <c r="BH12" s="135" t="str">
        <f aca="false">IF(D12=J12+K12+L12+M12,"CORECT","FALS")</f>
        <v>CORECT</v>
      </c>
      <c r="BI12" s="136" t="str">
        <f aca="false">IF(D12=N12+O12+P12+Q12,"CORECT","FALS")</f>
        <v>CORECT</v>
      </c>
      <c r="BJ12" s="136" t="str">
        <f aca="false">IF(D12=R12+T12+U12+V12,"CORECT","FALS")</f>
        <v>CORECT</v>
      </c>
      <c r="BK12" s="136" t="str">
        <f aca="false">IF(D12=X12+Y12+Z12,"CORECT","FALS")</f>
        <v>CORECT</v>
      </c>
      <c r="BL12" s="136" t="str">
        <f aca="false">IF(D12=BD12+BE12+BF12,"CORECT","FALS")</f>
        <v>CORECT</v>
      </c>
      <c r="BM12" s="136" t="str">
        <f aca="false">IF(AL12=AQ12+AR12,"CORECT","FALS")</f>
        <v>CORECT</v>
      </c>
      <c r="BN12" s="136" t="str">
        <f aca="false">IF(AS12=AV12+AW12+AZ12+BA12,"CORECT","FALS")</f>
        <v>CORECT</v>
      </c>
    </row>
    <row r="13" s="137" customFormat="true" ht="15" hidden="false" customHeight="false" outlineLevel="0" collapsed="false">
      <c r="A13" s="142"/>
      <c r="B13" s="145"/>
      <c r="C13" s="146"/>
      <c r="D13" s="141"/>
      <c r="E13" s="142"/>
      <c r="F13" s="143"/>
      <c r="G13" s="143"/>
      <c r="H13" s="143"/>
      <c r="I13" s="144"/>
      <c r="J13" s="142"/>
      <c r="K13" s="143"/>
      <c r="L13" s="143"/>
      <c r="M13" s="144"/>
      <c r="N13" s="142"/>
      <c r="O13" s="143"/>
      <c r="P13" s="143"/>
      <c r="Q13" s="144"/>
      <c r="R13" s="142"/>
      <c r="S13" s="143"/>
      <c r="T13" s="143"/>
      <c r="U13" s="143"/>
      <c r="V13" s="143"/>
      <c r="W13" s="144"/>
      <c r="X13" s="142"/>
      <c r="Y13" s="143"/>
      <c r="Z13" s="144"/>
      <c r="AA13" s="142"/>
      <c r="AB13" s="144"/>
      <c r="AC13" s="142"/>
      <c r="AD13" s="143"/>
      <c r="AE13" s="143"/>
      <c r="AF13" s="143"/>
      <c r="AG13" s="143"/>
      <c r="AH13" s="143"/>
      <c r="AI13" s="143"/>
      <c r="AJ13" s="143"/>
      <c r="AK13" s="144"/>
      <c r="AL13" s="142"/>
      <c r="AM13" s="143"/>
      <c r="AN13" s="143"/>
      <c r="AO13" s="143"/>
      <c r="AP13" s="143"/>
      <c r="AQ13" s="143"/>
      <c r="AR13" s="144"/>
      <c r="AS13" s="142"/>
      <c r="AT13" s="143"/>
      <c r="AU13" s="143"/>
      <c r="AV13" s="143"/>
      <c r="AW13" s="143"/>
      <c r="AX13" s="143"/>
      <c r="AY13" s="143"/>
      <c r="AZ13" s="143"/>
      <c r="BA13" s="144"/>
      <c r="BB13" s="142"/>
      <c r="BC13" s="144"/>
      <c r="BD13" s="142"/>
      <c r="BE13" s="143"/>
      <c r="BF13" s="144"/>
      <c r="BG13" s="135" t="str">
        <f aca="false">IF(D13=H13+I13,"CORECT","FALS")</f>
        <v>CORECT</v>
      </c>
      <c r="BH13" s="135" t="str">
        <f aca="false">IF(D13=J13+K13+L13+M13,"CORECT","FALS")</f>
        <v>CORECT</v>
      </c>
      <c r="BI13" s="136" t="str">
        <f aca="false">IF(D13=N13+O13+P13+Q13,"CORECT","FALS")</f>
        <v>CORECT</v>
      </c>
      <c r="BJ13" s="136" t="str">
        <f aca="false">IF(D13=R13+T13+U13+V13,"CORECT","FALS")</f>
        <v>CORECT</v>
      </c>
      <c r="BK13" s="136" t="str">
        <f aca="false">IF(D13=X13+Y13+Z13,"CORECT","FALS")</f>
        <v>CORECT</v>
      </c>
      <c r="BL13" s="136" t="str">
        <f aca="false">IF(D13=BD13+BE13+BF13,"CORECT","FALS")</f>
        <v>CORECT</v>
      </c>
      <c r="BM13" s="136" t="str">
        <f aca="false">IF(AL13=AQ13+AR13,"CORECT","FALS")</f>
        <v>CORECT</v>
      </c>
      <c r="BN13" s="136" t="str">
        <f aca="false">IF(AS13=AV13+AW13+AZ13+BA13,"CORECT","FALS")</f>
        <v>CORECT</v>
      </c>
    </row>
    <row r="14" s="137" customFormat="true" ht="15.75" hidden="false" customHeight="false" outlineLevel="0" collapsed="false">
      <c r="A14" s="147"/>
      <c r="B14" s="148"/>
      <c r="C14" s="148"/>
      <c r="D14" s="149"/>
      <c r="E14" s="147"/>
      <c r="F14" s="148"/>
      <c r="G14" s="148"/>
      <c r="H14" s="148"/>
      <c r="I14" s="150"/>
      <c r="J14" s="147"/>
      <c r="K14" s="148"/>
      <c r="L14" s="148"/>
      <c r="M14" s="150"/>
      <c r="N14" s="147"/>
      <c r="O14" s="148"/>
      <c r="P14" s="148"/>
      <c r="Q14" s="150"/>
      <c r="R14" s="147"/>
      <c r="S14" s="148"/>
      <c r="T14" s="148"/>
      <c r="U14" s="148"/>
      <c r="V14" s="148"/>
      <c r="W14" s="150"/>
      <c r="X14" s="147"/>
      <c r="Y14" s="148"/>
      <c r="Z14" s="150"/>
      <c r="AA14" s="147"/>
      <c r="AB14" s="150"/>
      <c r="AC14" s="147"/>
      <c r="AD14" s="148"/>
      <c r="AE14" s="148"/>
      <c r="AF14" s="148"/>
      <c r="AG14" s="148"/>
      <c r="AH14" s="148"/>
      <c r="AI14" s="148"/>
      <c r="AJ14" s="148"/>
      <c r="AK14" s="150"/>
      <c r="AL14" s="147"/>
      <c r="AM14" s="148"/>
      <c r="AN14" s="148"/>
      <c r="AO14" s="148"/>
      <c r="AP14" s="148"/>
      <c r="AQ14" s="148"/>
      <c r="AR14" s="150"/>
      <c r="AS14" s="147"/>
      <c r="AT14" s="148"/>
      <c r="AU14" s="148"/>
      <c r="AV14" s="148"/>
      <c r="AW14" s="148"/>
      <c r="AX14" s="148"/>
      <c r="AY14" s="148"/>
      <c r="AZ14" s="148"/>
      <c r="BA14" s="150"/>
      <c r="BB14" s="147"/>
      <c r="BC14" s="150"/>
      <c r="BD14" s="147"/>
      <c r="BE14" s="148"/>
      <c r="BF14" s="150"/>
      <c r="BG14" s="135" t="str">
        <f aca="false">IF(D14=H14+I14,"CORECT","FALS")</f>
        <v>CORECT</v>
      </c>
      <c r="BH14" s="135" t="str">
        <f aca="false">IF(D14=J14+K14+L14+M14,"CORECT","FALS")</f>
        <v>CORECT</v>
      </c>
      <c r="BI14" s="136" t="str">
        <f aca="false">IF(D14=N14+O14+P14+Q14,"CORECT","FALS")</f>
        <v>CORECT</v>
      </c>
      <c r="BJ14" s="136" t="str">
        <f aca="false">IF(D14=R14+T14+U14+V14,"CORECT","FALS")</f>
        <v>CORECT</v>
      </c>
      <c r="BK14" s="136" t="str">
        <f aca="false">IF(D14=X14+Y14+Z14,"CORECT","FALS")</f>
        <v>CORECT</v>
      </c>
      <c r="BL14" s="136" t="str">
        <f aca="false">IF(D14=BD14+BE14+BF14,"CORECT","FALS")</f>
        <v>CORECT</v>
      </c>
      <c r="BM14" s="136" t="str">
        <f aca="false">IF(AL14=AQ14+AR14,"CORECT","FALS")</f>
        <v>CORECT</v>
      </c>
      <c r="BN14" s="136" t="str">
        <f aca="false">IF(AS14=AV14+AW14+AZ14+BA14,"CORECT","FALS")</f>
        <v>CORECT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54" t="s">
        <v>29</v>
      </c>
      <c r="C16" s="54"/>
      <c r="D16" s="54"/>
      <c r="E16" s="54"/>
      <c r="F16" s="54"/>
      <c r="G16" s="0"/>
      <c r="H16" s="0"/>
      <c r="I16" s="0"/>
      <c r="J16" s="0"/>
      <c r="K16" s="0"/>
      <c r="L16" s="0"/>
      <c r="M16" s="0"/>
      <c r="S16" s="0"/>
      <c r="W16" s="0"/>
      <c r="X16" s="0"/>
      <c r="Y16" s="0"/>
      <c r="Z16" s="0"/>
      <c r="AA16" s="54" t="s">
        <v>30</v>
      </c>
      <c r="AB16" s="54"/>
      <c r="AC16" s="54"/>
      <c r="AD16" s="54"/>
      <c r="AE16" s="54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54" t="s">
        <v>31</v>
      </c>
      <c r="BA16" s="54"/>
      <c r="BB16" s="54"/>
      <c r="BC16" s="54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51" t="s">
        <v>32</v>
      </c>
      <c r="C17" s="151"/>
      <c r="D17" s="151"/>
      <c r="E17" s="151"/>
      <c r="F17" s="15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51" t="s">
        <v>33</v>
      </c>
      <c r="AB17" s="151"/>
      <c r="AC17" s="151"/>
      <c r="AD17" s="151"/>
      <c r="AE17" s="15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151" t="s">
        <v>34</v>
      </c>
      <c r="BA17" s="151"/>
      <c r="BB17" s="151"/>
      <c r="BC17" s="151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52" t="s">
        <v>88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152" t="s">
        <v>89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152" t="s">
        <v>9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72">
    <mergeCell ref="C3:AR3"/>
    <mergeCell ref="A6:A8"/>
    <mergeCell ref="B6:B8"/>
    <mergeCell ref="C6:C8"/>
    <mergeCell ref="D6:D8"/>
    <mergeCell ref="E6:I6"/>
    <mergeCell ref="J6:M6"/>
    <mergeCell ref="N6:Q6"/>
    <mergeCell ref="R6:W6"/>
    <mergeCell ref="X6:Z6"/>
    <mergeCell ref="AA6:AB6"/>
    <mergeCell ref="AC6:AK6"/>
    <mergeCell ref="AL6:AR6"/>
    <mergeCell ref="AS6:BA6"/>
    <mergeCell ref="BB6:BC6"/>
    <mergeCell ref="BD6:BF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Q7:AQ8"/>
    <mergeCell ref="AR7:AR8"/>
    <mergeCell ref="AS7:AS8"/>
    <mergeCell ref="AT7:AT8"/>
    <mergeCell ref="AU7:AU8"/>
    <mergeCell ref="AV7:AW7"/>
    <mergeCell ref="AX7:AY7"/>
    <mergeCell ref="AZ7:BA7"/>
    <mergeCell ref="BB7:BB8"/>
    <mergeCell ref="BC7:BC8"/>
    <mergeCell ref="BD7:BD8"/>
    <mergeCell ref="BE7:BE8"/>
    <mergeCell ref="BF7:BF8"/>
    <mergeCell ref="A10:C10"/>
    <mergeCell ref="B16:F16"/>
    <mergeCell ref="AA16:AE16"/>
    <mergeCell ref="AZ16:BC16"/>
    <mergeCell ref="B17:F17"/>
    <mergeCell ref="AA17:AE17"/>
    <mergeCell ref="AZ17:BC17"/>
  </mergeCells>
  <printOptions headings="false" gridLines="false" gridLinesSet="true" horizontalCentered="false" verticalCentered="false"/>
  <pageMargins left="0" right="0" top="0.118055555555556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9-04-03T07:58:22Z</cp:lastPrinted>
  <dcterms:modified xsi:type="dcterms:W3CDTF">2019-05-30T09:09:34Z</dcterms:modified>
  <cp:revision>0</cp:revision>
  <dc:subject/>
  <dc:title/>
</cp:coreProperties>
</file>