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 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Anexa 1</t>
  </si>
  <si>
    <t xml:space="preserve">Situatia privind numarul cursurilor de formare profesionala pentru persoanele care beneficiaza de servicii gratuite de formare profesionala, organizate de AJOFM CARAȘ-SEVERIN in perioada 01.01.2019 - 30.06.2019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Inspector SSM</t>
  </si>
  <si>
    <t xml:space="preserve">Îngrijitor bătrâni la domiciliu</t>
  </si>
  <si>
    <t xml:space="preserve">5133.1.2.</t>
  </si>
  <si>
    <t xml:space="preserve">Operator introducere, validare și prelucrare date</t>
  </si>
  <si>
    <t xml:space="preserve">Fasonator mecanic</t>
  </si>
  <si>
    <t xml:space="preserve">8141.6.1.</t>
  </si>
  <si>
    <t xml:space="preserve">Frizer, coafor, manichiurist, pedichiurist</t>
  </si>
  <si>
    <t xml:space="preserve">5141.2.1.</t>
  </si>
  <si>
    <t xml:space="preserve">Agent de vânzări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S-SEVERIN in perioada 01.01.2019 - 30.06.2019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r>
      <rPr>
        <sz val="11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1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  <charset val="238"/>
    </font>
    <font>
      <b val="true"/>
      <i val="true"/>
      <sz val="14"/>
      <name val="Arial Narrow"/>
      <family val="2"/>
      <charset val="238"/>
    </font>
    <font>
      <i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Arial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sz val="11"/>
      <name val="Arial CE"/>
      <family val="0"/>
    </font>
    <font>
      <sz val="11"/>
      <color rgb="FFFF0000"/>
      <name val="Arial CE"/>
      <family val="0"/>
    </font>
    <font>
      <i val="true"/>
      <sz val="9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9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9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9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4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9" borderId="3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4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_machete 2005 2" xfId="56"/>
    <cellStyle name="Notă 2" xfId="57"/>
    <cellStyle name="Percent 3" xfId="58"/>
    <cellStyle name="Text avertisment 2" xfId="59"/>
    <cellStyle name="Text explicativ 2" xfId="60"/>
    <cellStyle name="Titlu 1 2" xfId="61"/>
    <cellStyle name="Titlu 2 2" xfId="62"/>
    <cellStyle name="Titlu 3 2" xfId="63"/>
    <cellStyle name="Titlu 4 2" xfId="64"/>
    <cellStyle name="Titlu 5" xfId="65"/>
    <cellStyle name="Total 2" xfId="66"/>
    <cellStyle name="Verificare celulă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DV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13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8" t="s">
        <v>4</v>
      </c>
      <c r="D9" s="17" t="s">
        <v>5</v>
      </c>
      <c r="E9" s="19" t="s">
        <v>6</v>
      </c>
      <c r="F9" s="19"/>
      <c r="G9" s="19"/>
      <c r="H9" s="20" t="s">
        <v>7</v>
      </c>
      <c r="I9" s="20"/>
      <c r="J9" s="20"/>
      <c r="K9" s="21" t="s">
        <v>8</v>
      </c>
      <c r="L9" s="21"/>
      <c r="M9" s="21"/>
      <c r="N9" s="21"/>
      <c r="O9" s="19" t="s">
        <v>9</v>
      </c>
      <c r="P9" s="19"/>
      <c r="Q9" s="19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8"/>
      <c r="D10" s="17"/>
      <c r="E10" s="17" t="s">
        <v>10</v>
      </c>
      <c r="F10" s="17" t="s">
        <v>11</v>
      </c>
      <c r="G10" s="17" t="s">
        <v>12</v>
      </c>
      <c r="H10" s="22" t="s">
        <v>13</v>
      </c>
      <c r="I10" s="22" t="s">
        <v>14</v>
      </c>
      <c r="J10" s="23" t="s">
        <v>15</v>
      </c>
      <c r="K10" s="24" t="s">
        <v>16</v>
      </c>
      <c r="L10" s="25" t="s">
        <v>17</v>
      </c>
      <c r="M10" s="25" t="s">
        <v>18</v>
      </c>
      <c r="N10" s="26" t="s">
        <v>19</v>
      </c>
      <c r="O10" s="27" t="s">
        <v>20</v>
      </c>
      <c r="P10" s="28" t="s">
        <v>21</v>
      </c>
      <c r="Q10" s="28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7" customFormat="true" ht="15" hidden="false" customHeight="true" outlineLevel="0" collapsed="false">
      <c r="A11" s="29" t="n">
        <v>0</v>
      </c>
      <c r="B11" s="30" t="s">
        <v>23</v>
      </c>
      <c r="C11" s="31" t="s">
        <v>24</v>
      </c>
      <c r="D11" s="32" t="n">
        <v>1</v>
      </c>
      <c r="E11" s="29" t="n">
        <v>2</v>
      </c>
      <c r="F11" s="30" t="n">
        <v>3</v>
      </c>
      <c r="G11" s="33" t="n">
        <v>4</v>
      </c>
      <c r="H11" s="29" t="n">
        <v>5</v>
      </c>
      <c r="I11" s="30" t="n">
        <v>6</v>
      </c>
      <c r="J11" s="33" t="n">
        <v>7</v>
      </c>
      <c r="K11" s="34" t="n">
        <v>8</v>
      </c>
      <c r="L11" s="30" t="n">
        <v>9</v>
      </c>
      <c r="M11" s="30" t="n">
        <v>10</v>
      </c>
      <c r="N11" s="31" t="n">
        <v>11</v>
      </c>
      <c r="O11" s="29" t="n">
        <v>12</v>
      </c>
      <c r="P11" s="30" t="n">
        <v>13</v>
      </c>
      <c r="Q11" s="33" t="n">
        <v>14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</row>
    <row r="12" s="47" customFormat="true" ht="18.75" hidden="false" customHeight="true" outlineLevel="0" collapsed="false">
      <c r="A12" s="38" t="s">
        <v>25</v>
      </c>
      <c r="B12" s="38"/>
      <c r="C12" s="38"/>
      <c r="D12" s="39" t="n">
        <f aca="false">SUM(D13:D18)</f>
        <v>7</v>
      </c>
      <c r="E12" s="40" t="n">
        <f aca="false">SUM(E13:E18)</f>
        <v>7</v>
      </c>
      <c r="F12" s="41" t="n">
        <f aca="false">SUM(F13:F18)</f>
        <v>0</v>
      </c>
      <c r="G12" s="42" t="n">
        <f aca="false">SUM(G13:G18)</f>
        <v>0</v>
      </c>
      <c r="H12" s="40" t="n">
        <f aca="false">SUM(H13:H18)</f>
        <v>7</v>
      </c>
      <c r="I12" s="41" t="n">
        <f aca="false">SUM(I13:I18)</f>
        <v>0</v>
      </c>
      <c r="J12" s="42" t="n">
        <f aca="false">SUM(J13:J18)</f>
        <v>0</v>
      </c>
      <c r="K12" s="43" t="n">
        <f aca="false">SUM(K13:K18)</f>
        <v>1</v>
      </c>
      <c r="L12" s="41" t="n">
        <f aca="false">SUM(L13:L18)</f>
        <v>5</v>
      </c>
      <c r="M12" s="41" t="n">
        <f aca="false">SUM(M13:M18)</f>
        <v>1</v>
      </c>
      <c r="N12" s="44" t="n">
        <f aca="false">SUM(N13:N18)</f>
        <v>0</v>
      </c>
      <c r="O12" s="40" t="n">
        <f aca="false">SUM(O13:O18)</f>
        <v>1</v>
      </c>
      <c r="P12" s="41" t="n">
        <f aca="false">SUM(P13:P18)</f>
        <v>2</v>
      </c>
      <c r="Q12" s="42" t="n">
        <f aca="false">SUM(Q13:Q18)</f>
        <v>4</v>
      </c>
      <c r="R12" s="45" t="str">
        <f aca="false">IF(D12=E12+F12+G12,"CORECT","FALS")</f>
        <v>CORECT</v>
      </c>
      <c r="S12" s="46" t="str">
        <f aca="false">IF(D12=K12+L12+M12+N12,"CORECT","FALS")</f>
        <v>CORECT</v>
      </c>
      <c r="T12" s="46" t="str">
        <f aca="false">IF(D12=O12+P12+Q12,"CORECT","FALS")</f>
        <v>CORECT</v>
      </c>
      <c r="U12" s="46" t="str">
        <f aca="false">IF(D12=H12+I12,"CORECT","FALS")</f>
        <v>CORECT</v>
      </c>
    </row>
    <row r="13" s="58" customFormat="true" ht="15.95" hidden="false" customHeight="true" outlineLevel="0" collapsed="false">
      <c r="A13" s="48" t="n">
        <v>1</v>
      </c>
      <c r="B13" s="49" t="s">
        <v>26</v>
      </c>
      <c r="C13" s="50" t="n">
        <v>325723</v>
      </c>
      <c r="D13" s="51" t="n">
        <v>1</v>
      </c>
      <c r="E13" s="52" t="n">
        <v>1</v>
      </c>
      <c r="F13" s="53" t="n">
        <v>0</v>
      </c>
      <c r="G13" s="54" t="n">
        <v>0</v>
      </c>
      <c r="H13" s="52" t="n">
        <v>1</v>
      </c>
      <c r="I13" s="53" t="n">
        <v>0</v>
      </c>
      <c r="J13" s="54" t="n">
        <v>0</v>
      </c>
      <c r="K13" s="52" t="n">
        <v>0</v>
      </c>
      <c r="L13" s="53" t="n">
        <v>0</v>
      </c>
      <c r="M13" s="53" t="n">
        <v>1</v>
      </c>
      <c r="N13" s="54" t="n">
        <v>0</v>
      </c>
      <c r="O13" s="55" t="n">
        <v>0</v>
      </c>
      <c r="P13" s="53" t="n">
        <v>0</v>
      </c>
      <c r="Q13" s="54" t="n">
        <v>1</v>
      </c>
      <c r="R13" s="56" t="str">
        <f aca="false">IF(D13=E13+F13+G13,"CORECT","FALS")</f>
        <v>CORECT</v>
      </c>
      <c r="S13" s="57" t="str">
        <f aca="false">IF(D13=K13+L13+M13+N13,"CORECT","FALS")</f>
        <v>CORECT</v>
      </c>
      <c r="T13" s="57" t="str">
        <f aca="false">IF(D13=O13+P13+Q13,"CORECT","FALS")</f>
        <v>CORECT</v>
      </c>
      <c r="U13" s="57" t="str">
        <f aca="false">IF(D13=H13+I13,"CORECT","FALS")</f>
        <v>CORECT</v>
      </c>
    </row>
    <row r="14" s="58" customFormat="true" ht="15.95" hidden="false" customHeight="true" outlineLevel="0" collapsed="false">
      <c r="A14" s="59" t="n">
        <v>2</v>
      </c>
      <c r="B14" s="60" t="s">
        <v>27</v>
      </c>
      <c r="C14" s="61" t="s">
        <v>28</v>
      </c>
      <c r="D14" s="62" t="n">
        <v>2</v>
      </c>
      <c r="E14" s="63" t="n">
        <v>2</v>
      </c>
      <c r="F14" s="64" t="n">
        <v>0</v>
      </c>
      <c r="G14" s="65" t="n">
        <v>0</v>
      </c>
      <c r="H14" s="63" t="n">
        <v>2</v>
      </c>
      <c r="I14" s="64" t="n">
        <v>0</v>
      </c>
      <c r="J14" s="65" t="n">
        <v>0</v>
      </c>
      <c r="K14" s="63" t="n">
        <v>0</v>
      </c>
      <c r="L14" s="64" t="n">
        <v>2</v>
      </c>
      <c r="M14" s="64" t="n">
        <v>0</v>
      </c>
      <c r="N14" s="65" t="n">
        <v>0</v>
      </c>
      <c r="O14" s="66" t="n">
        <v>0</v>
      </c>
      <c r="P14" s="64" t="n">
        <v>0</v>
      </c>
      <c r="Q14" s="65" t="n">
        <v>2</v>
      </c>
      <c r="R14" s="56" t="str">
        <f aca="false">IF(D14=E14+F14+G14,"CORECT","FALS")</f>
        <v>CORECT</v>
      </c>
      <c r="S14" s="57" t="str">
        <f aca="false">IF(D14=K14+L14+M14+N14,"CORECT","FALS")</f>
        <v>CORECT</v>
      </c>
      <c r="T14" s="57" t="str">
        <f aca="false">IF(D14=O14+P14+Q14,"CORECT","FALS")</f>
        <v>CORECT</v>
      </c>
      <c r="U14" s="57" t="str">
        <f aca="false">IF(D14=H14+I14,"CORECT","FALS")</f>
        <v>CORECT</v>
      </c>
    </row>
    <row r="15" s="58" customFormat="true" ht="15.95" hidden="false" customHeight="true" outlineLevel="0" collapsed="false">
      <c r="A15" s="67" t="n">
        <v>3</v>
      </c>
      <c r="B15" s="60" t="s">
        <v>29</v>
      </c>
      <c r="C15" s="61" t="n">
        <v>411301</v>
      </c>
      <c r="D15" s="68" t="n">
        <v>1</v>
      </c>
      <c r="E15" s="63" t="n">
        <v>1</v>
      </c>
      <c r="F15" s="64" t="n">
        <v>0</v>
      </c>
      <c r="G15" s="65" t="n">
        <v>0</v>
      </c>
      <c r="H15" s="63" t="n">
        <v>1</v>
      </c>
      <c r="I15" s="64" t="n">
        <v>0</v>
      </c>
      <c r="J15" s="65" t="n">
        <v>0</v>
      </c>
      <c r="K15" s="63" t="n">
        <v>1</v>
      </c>
      <c r="L15" s="64" t="n">
        <v>0</v>
      </c>
      <c r="M15" s="64" t="n">
        <v>0</v>
      </c>
      <c r="N15" s="65" t="n">
        <v>0</v>
      </c>
      <c r="O15" s="66" t="n">
        <v>0</v>
      </c>
      <c r="P15" s="64" t="n">
        <v>1</v>
      </c>
      <c r="Q15" s="65" t="n">
        <v>0</v>
      </c>
      <c r="R15" s="56" t="str">
        <f aca="false">IF(D15=E15+F15+G15,"CORECT","FALS")</f>
        <v>CORECT</v>
      </c>
      <c r="S15" s="57" t="str">
        <f aca="false">IF(D15=K15+L15+M15+N15,"CORECT","FALS")</f>
        <v>CORECT</v>
      </c>
      <c r="T15" s="57" t="str">
        <f aca="false">IF(D15=O15+P15+Q15,"CORECT","FALS")</f>
        <v>CORECT</v>
      </c>
      <c r="U15" s="57" t="str">
        <f aca="false">IF(D15=H15+I15,"CORECT","FALS")</f>
        <v>CORECT</v>
      </c>
    </row>
    <row r="16" customFormat="false" ht="15.95" hidden="false" customHeight="true" outlineLevel="0" collapsed="false">
      <c r="A16" s="67" t="n">
        <v>4</v>
      </c>
      <c r="B16" s="69" t="s">
        <v>30</v>
      </c>
      <c r="C16" s="70" t="s">
        <v>31</v>
      </c>
      <c r="D16" s="71" t="n">
        <v>1</v>
      </c>
      <c r="E16" s="72" t="n">
        <v>1</v>
      </c>
      <c r="F16" s="64" t="n">
        <v>0</v>
      </c>
      <c r="G16" s="65" t="n">
        <v>0</v>
      </c>
      <c r="H16" s="72" t="n">
        <v>1</v>
      </c>
      <c r="I16" s="64" t="n">
        <v>0</v>
      </c>
      <c r="J16" s="65" t="n">
        <v>0</v>
      </c>
      <c r="K16" s="72" t="n">
        <v>0</v>
      </c>
      <c r="L16" s="73" t="n">
        <v>1</v>
      </c>
      <c r="M16" s="73" t="n">
        <v>0</v>
      </c>
      <c r="N16" s="74" t="n">
        <v>0</v>
      </c>
      <c r="O16" s="75" t="n">
        <v>1</v>
      </c>
      <c r="P16" s="73" t="n">
        <v>0</v>
      </c>
      <c r="Q16" s="74" t="n">
        <v>0</v>
      </c>
      <c r="R16" s="56" t="str">
        <f aca="false">IF(D16=E16+F16+G16,"CORECT","FALS")</f>
        <v>CORECT</v>
      </c>
      <c r="S16" s="57" t="str">
        <f aca="false">IF(D16=K16+L16+M16+N16,"CORECT","FALS")</f>
        <v>CORECT</v>
      </c>
      <c r="T16" s="57" t="str">
        <f aca="false">IF(D16=O16+P16+Q16,"CORECT","FALS")</f>
        <v>CORECT</v>
      </c>
      <c r="U16" s="57" t="str">
        <f aca="false">IF(D16=H16+J16,"CORECT","FALS")</f>
        <v>CORECT</v>
      </c>
    </row>
    <row r="17" customFormat="false" ht="15.95" hidden="false" customHeight="true" outlineLevel="0" collapsed="false">
      <c r="A17" s="76" t="n">
        <v>5</v>
      </c>
      <c r="B17" s="77" t="s">
        <v>32</v>
      </c>
      <c r="C17" s="78" t="s">
        <v>33</v>
      </c>
      <c r="D17" s="79" t="n">
        <v>1</v>
      </c>
      <c r="E17" s="80" t="n">
        <v>1</v>
      </c>
      <c r="F17" s="81" t="n">
        <v>0</v>
      </c>
      <c r="G17" s="82" t="n">
        <v>0</v>
      </c>
      <c r="H17" s="80" t="n">
        <v>1</v>
      </c>
      <c r="I17" s="81" t="n">
        <v>0</v>
      </c>
      <c r="J17" s="82" t="n">
        <v>0</v>
      </c>
      <c r="K17" s="80" t="n">
        <v>0</v>
      </c>
      <c r="L17" s="81" t="n">
        <v>1</v>
      </c>
      <c r="M17" s="81" t="n">
        <v>0</v>
      </c>
      <c r="N17" s="82" t="n">
        <v>0</v>
      </c>
      <c r="O17" s="83" t="n">
        <v>0</v>
      </c>
      <c r="P17" s="81" t="n">
        <v>1</v>
      </c>
      <c r="Q17" s="82" t="n">
        <v>0</v>
      </c>
      <c r="R17" s="56" t="str">
        <f aca="false">IF(D17=E17+F17+G17,"CORECT","FALS")</f>
        <v>CORECT</v>
      </c>
      <c r="S17" s="57" t="str">
        <f aca="false">IF(D17=K17+L17+M17+N17,"CORECT","FALS")</f>
        <v>CORECT</v>
      </c>
      <c r="T17" s="57" t="str">
        <f aca="false">IF(D17=O17+P17+Q17,"CORECT","FALS")</f>
        <v>CORECT</v>
      </c>
      <c r="U17" s="57" t="str">
        <f aca="false">IF(D17=H17+J17,"CORECT","FALS")</f>
        <v>CORECT</v>
      </c>
    </row>
    <row r="18" customFormat="false" ht="15.95" hidden="false" customHeight="true" outlineLevel="0" collapsed="false">
      <c r="A18" s="84" t="n">
        <v>6</v>
      </c>
      <c r="B18" s="85" t="s">
        <v>34</v>
      </c>
      <c r="C18" s="86" t="n">
        <v>332203</v>
      </c>
      <c r="D18" s="87" t="n">
        <v>1</v>
      </c>
      <c r="E18" s="88" t="n">
        <v>1</v>
      </c>
      <c r="F18" s="89" t="n">
        <v>0</v>
      </c>
      <c r="G18" s="90" t="n">
        <v>0</v>
      </c>
      <c r="H18" s="88" t="n">
        <v>1</v>
      </c>
      <c r="I18" s="89" t="n">
        <v>0</v>
      </c>
      <c r="J18" s="90" t="n">
        <v>0</v>
      </c>
      <c r="K18" s="88" t="n">
        <v>0</v>
      </c>
      <c r="L18" s="89" t="n">
        <v>1</v>
      </c>
      <c r="M18" s="89" t="n">
        <v>0</v>
      </c>
      <c r="N18" s="90" t="n">
        <v>0</v>
      </c>
      <c r="O18" s="91" t="n">
        <v>0</v>
      </c>
      <c r="P18" s="89" t="n">
        <v>0</v>
      </c>
      <c r="Q18" s="90" t="n">
        <v>1</v>
      </c>
      <c r="R18" s="56" t="str">
        <f aca="false">IF(D18=E18+F18+G18,"CORECT","FALS")</f>
        <v>CORECT</v>
      </c>
      <c r="S18" s="57" t="str">
        <f aca="false">IF(D18=K18+L18+M18+N18,"CORECT","FALS")</f>
        <v>CORECT</v>
      </c>
      <c r="T18" s="57" t="str">
        <f aca="false">IF(D18=O18+P18+Q18,"CORECT","FALS")</f>
        <v>CORECT</v>
      </c>
      <c r="U18" s="57" t="str">
        <f aca="false">IF(D18=H18+J18,"CORECT","FALS")</f>
        <v>CORECT</v>
      </c>
    </row>
    <row r="20" customFormat="false" ht="12.75" hidden="false" customHeight="false" outlineLevel="0" collapsed="false">
      <c r="B20" s="0" t="s">
        <v>35</v>
      </c>
      <c r="H20" s="92" t="s">
        <v>36</v>
      </c>
      <c r="I20" s="92"/>
      <c r="J20" s="92"/>
      <c r="K20" s="92"/>
      <c r="O20" s="92" t="s">
        <v>37</v>
      </c>
      <c r="P20" s="92"/>
    </row>
    <row r="22" customFormat="false" ht="12.75" hidden="false" customHeight="false" outlineLevel="0" collapsed="false">
      <c r="B22" s="93" t="s">
        <v>38</v>
      </c>
      <c r="C22" s="93"/>
      <c r="D22" s="93"/>
      <c r="H22" s="93" t="s">
        <v>39</v>
      </c>
      <c r="I22" s="93"/>
      <c r="J22" s="93"/>
      <c r="K22" s="93"/>
      <c r="O22" s="94" t="s">
        <v>40</v>
      </c>
      <c r="P22" s="94"/>
    </row>
    <row r="24" customFormat="false" ht="15" hidden="false" customHeight="true" outlineLevel="0" collapsed="false">
      <c r="B24" s="95" t="s">
        <v>41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</row>
    <row r="25" customFormat="false" ht="31.1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</row>
    <row r="26" customFormat="false" ht="15" hidden="false" customHeight="false" outlineLevel="0" collapsed="false">
      <c r="C26" s="96" t="s">
        <v>42</v>
      </c>
    </row>
  </sheetData>
  <mergeCells count="17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H20:K20"/>
    <mergeCell ref="O20:P20"/>
    <mergeCell ref="B22:D22"/>
    <mergeCell ref="H22:K22"/>
    <mergeCell ref="O22:P22"/>
    <mergeCell ref="B24:Q25"/>
  </mergeCells>
  <printOptions headings="false" gridLines="false" gridLinesSet="true" horizontalCentered="false" verticalCentered="false"/>
  <pageMargins left="0.747916666666667" right="0.629861111111111" top="0.433333333333333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AP7" activeCellId="0" sqref="A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7"/>
    <col collapsed="false" customWidth="true" hidden="false" outlineLevel="0" max="2" min="2" style="97" width="15.28"/>
    <col collapsed="false" customWidth="true" hidden="false" outlineLevel="0" max="3" min="3" style="97" width="7.42"/>
    <col collapsed="false" customWidth="true" hidden="false" outlineLevel="0" max="4" min="4" style="97" width="5.71"/>
    <col collapsed="false" customWidth="true" hidden="false" outlineLevel="0" max="5" min="5" style="97" width="4.85"/>
    <col collapsed="false" customWidth="true" hidden="false" outlineLevel="0" max="6" min="6" style="97" width="5.85"/>
    <col collapsed="false" customWidth="true" hidden="false" outlineLevel="0" max="7" min="7" style="97" width="5.13"/>
    <col collapsed="false" customWidth="true" hidden="false" outlineLevel="0" max="8" min="8" style="97" width="5.41"/>
    <col collapsed="false" customWidth="true" hidden="false" outlineLevel="0" max="11" min="9" style="97" width="4.41"/>
    <col collapsed="false" customWidth="true" hidden="false" outlineLevel="0" max="12" min="12" style="97" width="5.41"/>
    <col collapsed="false" customWidth="true" hidden="false" outlineLevel="0" max="13" min="13" style="97" width="4.41"/>
    <col collapsed="false" customWidth="true" hidden="false" outlineLevel="0" max="14" min="14" style="97" width="4.56"/>
    <col collapsed="false" customWidth="true" hidden="false" outlineLevel="0" max="15" min="15" style="97" width="3.99"/>
    <col collapsed="false" customWidth="true" hidden="false" outlineLevel="0" max="17" min="16" style="97" width="4.56"/>
    <col collapsed="false" customWidth="true" hidden="false" outlineLevel="0" max="21" min="18" style="97" width="4.14"/>
    <col collapsed="false" customWidth="true" hidden="false" outlineLevel="0" max="22" min="22" style="97" width="4.56"/>
    <col collapsed="false" customWidth="true" hidden="false" outlineLevel="0" max="23" min="23" style="97" width="4.14"/>
    <col collapsed="false" customWidth="true" hidden="false" outlineLevel="0" max="24" min="24" style="97" width="3.56"/>
    <col collapsed="false" customWidth="true" hidden="false" outlineLevel="0" max="25" min="25" style="97" width="5.13"/>
    <col collapsed="false" customWidth="true" hidden="false" outlineLevel="0" max="27" min="26" style="97" width="4.14"/>
    <col collapsed="false" customWidth="true" hidden="false" outlineLevel="0" max="28" min="28" style="97" width="6.13"/>
    <col collapsed="false" customWidth="true" hidden="false" outlineLevel="0" max="37" min="29" style="97" width="4.14"/>
    <col collapsed="false" customWidth="true" hidden="false" outlineLevel="0" max="38" min="38" style="97" width="5.71"/>
    <col collapsed="false" customWidth="true" hidden="false" outlineLevel="0" max="39" min="39" style="97" width="5.13"/>
    <col collapsed="false" customWidth="true" hidden="false" outlineLevel="0" max="40" min="40" style="97" width="5.71"/>
    <col collapsed="false" customWidth="true" hidden="false" outlineLevel="0" max="41" min="41" style="97" width="6.41"/>
    <col collapsed="false" customWidth="true" hidden="false" outlineLevel="0" max="42" min="42" style="97" width="5.56"/>
    <col collapsed="false" customWidth="true" hidden="false" outlineLevel="0" max="43" min="43" style="97" width="4.85"/>
    <col collapsed="false" customWidth="true" hidden="false" outlineLevel="0" max="44" min="44" style="97" width="5.13"/>
    <col collapsed="false" customWidth="true" hidden="false" outlineLevel="0" max="45" min="45" style="97" width="4.41"/>
    <col collapsed="false" customWidth="true" hidden="false" outlineLevel="0" max="46" min="46" style="97" width="4.7"/>
    <col collapsed="false" customWidth="true" hidden="false" outlineLevel="0" max="47" min="47" style="97" width="5.13"/>
    <col collapsed="false" customWidth="true" hidden="false" outlineLevel="0" max="48" min="48" style="97" width="5.28"/>
    <col collapsed="false" customWidth="true" hidden="false" outlineLevel="0" max="49" min="49" style="97" width="5.71"/>
    <col collapsed="false" customWidth="true" hidden="false" outlineLevel="0" max="51" min="50" style="97" width="4.14"/>
    <col collapsed="false" customWidth="true" hidden="false" outlineLevel="0" max="52" min="52" style="97" width="3.99"/>
    <col collapsed="false" customWidth="true" hidden="false" outlineLevel="0" max="53" min="53" style="97" width="3.56"/>
    <col collapsed="false" customWidth="true" hidden="false" outlineLevel="0" max="54" min="54" style="97" width="4.99"/>
    <col collapsed="false" customWidth="true" hidden="false" outlineLevel="0" max="55" min="55" style="97" width="5.13"/>
    <col collapsed="false" customWidth="true" hidden="false" outlineLevel="0" max="57" min="56" style="97" width="5.71"/>
    <col collapsed="false" customWidth="true" hidden="false" outlineLevel="0" max="58" min="58" style="97" width="5.85"/>
    <col collapsed="false" customWidth="false" hidden="false" outlineLevel="0" max="59" min="59" style="97" width="9.14"/>
    <col collapsed="false" customWidth="true" hidden="false" outlineLevel="0" max="60" min="60" style="97" width="12.7"/>
    <col collapsed="false" customWidth="false" hidden="false" outlineLevel="0" max="65" min="61" style="97" width="9.14"/>
    <col collapsed="false" customWidth="true" hidden="false" outlineLevel="0" max="66" min="66" style="97" width="11.85"/>
    <col collapsed="false" customWidth="false" hidden="false" outlineLevel="0" max="257" min="67" style="97" width="9.14"/>
  </cols>
  <sheetData>
    <row r="1" s="99" customFormat="true" ht="15.75" hidden="false" customHeight="false" outlineLevel="0" collapsed="false">
      <c r="A1" s="98" t="s">
        <v>43</v>
      </c>
      <c r="F1" s="100"/>
      <c r="G1" s="100"/>
      <c r="N1" s="100"/>
      <c r="AO1" s="100"/>
      <c r="AP1" s="100"/>
    </row>
    <row r="2" s="99" customFormat="true" ht="15" hidden="false" customHeight="false" outlineLevel="0" collapsed="false">
      <c r="F2" s="100"/>
      <c r="G2" s="100"/>
      <c r="N2" s="100"/>
      <c r="AO2" s="100"/>
      <c r="AP2" s="100"/>
    </row>
    <row r="3" s="101" customFormat="true" ht="18.75" hidden="false" customHeight="false" outlineLevel="0" collapsed="false">
      <c r="C3" s="102" t="s">
        <v>44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</row>
    <row r="4" s="101" customFormat="true" ht="18.75" hidden="false" customHeight="false" outlineLevel="0" collapsed="false">
      <c r="F4" s="103"/>
      <c r="G4" s="103"/>
      <c r="N4" s="103"/>
      <c r="AE4" s="104"/>
      <c r="AO4" s="103"/>
      <c r="AP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</row>
    <row r="5" s="96" customFormat="true" ht="15.75" hidden="false" customHeight="false" outlineLevel="0" collapsed="false">
      <c r="C5" s="105"/>
      <c r="D5" s="106"/>
      <c r="E5" s="106"/>
      <c r="F5" s="107"/>
      <c r="G5" s="107"/>
      <c r="N5" s="107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6"/>
      <c r="AM5" s="106"/>
      <c r="AN5" s="106"/>
      <c r="AO5" s="107"/>
      <c r="AP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8"/>
      <c r="BE5" s="108"/>
    </row>
    <row r="6" s="119" customFormat="true" ht="86.45" hidden="false" customHeight="true" outlineLevel="0" collapsed="false">
      <c r="A6" s="109" t="s">
        <v>2</v>
      </c>
      <c r="B6" s="110" t="s">
        <v>3</v>
      </c>
      <c r="C6" s="110" t="s">
        <v>4</v>
      </c>
      <c r="D6" s="111" t="s">
        <v>45</v>
      </c>
      <c r="E6" s="112" t="s">
        <v>46</v>
      </c>
      <c r="F6" s="112"/>
      <c r="G6" s="112"/>
      <c r="H6" s="112"/>
      <c r="I6" s="112"/>
      <c r="J6" s="113" t="s">
        <v>47</v>
      </c>
      <c r="K6" s="113"/>
      <c r="L6" s="113"/>
      <c r="M6" s="113"/>
      <c r="N6" s="112" t="s">
        <v>48</v>
      </c>
      <c r="O6" s="112"/>
      <c r="P6" s="112"/>
      <c r="Q6" s="112"/>
      <c r="R6" s="114" t="s">
        <v>49</v>
      </c>
      <c r="S6" s="114"/>
      <c r="T6" s="114"/>
      <c r="U6" s="114"/>
      <c r="V6" s="114"/>
      <c r="W6" s="114"/>
      <c r="X6" s="114" t="s">
        <v>50</v>
      </c>
      <c r="Y6" s="114"/>
      <c r="Z6" s="114"/>
      <c r="AA6" s="114" t="s">
        <v>51</v>
      </c>
      <c r="AB6" s="114"/>
      <c r="AC6" s="115" t="s">
        <v>52</v>
      </c>
      <c r="AD6" s="115"/>
      <c r="AE6" s="115"/>
      <c r="AF6" s="115"/>
      <c r="AG6" s="115"/>
      <c r="AH6" s="115"/>
      <c r="AI6" s="115"/>
      <c r="AJ6" s="115"/>
      <c r="AK6" s="115"/>
      <c r="AL6" s="112" t="s">
        <v>53</v>
      </c>
      <c r="AM6" s="112"/>
      <c r="AN6" s="112"/>
      <c r="AO6" s="112"/>
      <c r="AP6" s="112"/>
      <c r="AQ6" s="112"/>
      <c r="AR6" s="112"/>
      <c r="AS6" s="113" t="s">
        <v>54</v>
      </c>
      <c r="AT6" s="113"/>
      <c r="AU6" s="113"/>
      <c r="AV6" s="113"/>
      <c r="AW6" s="113"/>
      <c r="AX6" s="113"/>
      <c r="AY6" s="113"/>
      <c r="AZ6" s="113"/>
      <c r="BA6" s="113"/>
      <c r="BB6" s="116" t="s">
        <v>55</v>
      </c>
      <c r="BC6" s="116"/>
      <c r="BD6" s="112" t="s">
        <v>9</v>
      </c>
      <c r="BE6" s="112"/>
      <c r="BF6" s="112"/>
      <c r="BG6" s="117"/>
      <c r="BH6" s="117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</row>
    <row r="7" s="149" customFormat="true" ht="409.6" hidden="false" customHeight="true" outlineLevel="0" collapsed="false">
      <c r="A7" s="109"/>
      <c r="B7" s="110"/>
      <c r="C7" s="110"/>
      <c r="D7" s="111"/>
      <c r="E7" s="120" t="s">
        <v>56</v>
      </c>
      <c r="F7" s="121" t="s">
        <v>57</v>
      </c>
      <c r="G7" s="122" t="s">
        <v>58</v>
      </c>
      <c r="H7" s="123" t="s">
        <v>59</v>
      </c>
      <c r="I7" s="124" t="s">
        <v>60</v>
      </c>
      <c r="J7" s="125" t="s">
        <v>61</v>
      </c>
      <c r="K7" s="126" t="s">
        <v>62</v>
      </c>
      <c r="L7" s="126" t="s">
        <v>63</v>
      </c>
      <c r="M7" s="127" t="s">
        <v>64</v>
      </c>
      <c r="N7" s="128" t="s">
        <v>16</v>
      </c>
      <c r="O7" s="129" t="s">
        <v>17</v>
      </c>
      <c r="P7" s="123" t="s">
        <v>18</v>
      </c>
      <c r="Q7" s="124" t="s">
        <v>19</v>
      </c>
      <c r="R7" s="128" t="s">
        <v>65</v>
      </c>
      <c r="S7" s="130" t="s">
        <v>66</v>
      </c>
      <c r="T7" s="123" t="s">
        <v>67</v>
      </c>
      <c r="U7" s="129" t="s">
        <v>68</v>
      </c>
      <c r="V7" s="123" t="s">
        <v>69</v>
      </c>
      <c r="W7" s="131" t="s">
        <v>70</v>
      </c>
      <c r="X7" s="132" t="s">
        <v>71</v>
      </c>
      <c r="Y7" s="133" t="s">
        <v>72</v>
      </c>
      <c r="Z7" s="134" t="s">
        <v>73</v>
      </c>
      <c r="AA7" s="132" t="s">
        <v>74</v>
      </c>
      <c r="AB7" s="134" t="s">
        <v>75</v>
      </c>
      <c r="AC7" s="132" t="s">
        <v>76</v>
      </c>
      <c r="AD7" s="133" t="s">
        <v>77</v>
      </c>
      <c r="AE7" s="133" t="s">
        <v>78</v>
      </c>
      <c r="AF7" s="133" t="s">
        <v>79</v>
      </c>
      <c r="AG7" s="133" t="s">
        <v>80</v>
      </c>
      <c r="AH7" s="133" t="s">
        <v>81</v>
      </c>
      <c r="AI7" s="133" t="s">
        <v>82</v>
      </c>
      <c r="AJ7" s="133" t="s">
        <v>83</v>
      </c>
      <c r="AK7" s="135" t="s">
        <v>84</v>
      </c>
      <c r="AL7" s="136" t="s">
        <v>85</v>
      </c>
      <c r="AM7" s="121" t="s">
        <v>56</v>
      </c>
      <c r="AN7" s="137" t="s">
        <v>86</v>
      </c>
      <c r="AO7" s="138" t="s">
        <v>87</v>
      </c>
      <c r="AP7" s="139" t="s">
        <v>58</v>
      </c>
      <c r="AQ7" s="140" t="s">
        <v>59</v>
      </c>
      <c r="AR7" s="141" t="s">
        <v>60</v>
      </c>
      <c r="AS7" s="142" t="s">
        <v>88</v>
      </c>
      <c r="AT7" s="121" t="s">
        <v>56</v>
      </c>
      <c r="AU7" s="137" t="s">
        <v>86</v>
      </c>
      <c r="AV7" s="143" t="s">
        <v>89</v>
      </c>
      <c r="AW7" s="143"/>
      <c r="AX7" s="122" t="s">
        <v>58</v>
      </c>
      <c r="AY7" s="122"/>
      <c r="AZ7" s="127" t="s">
        <v>90</v>
      </c>
      <c r="BA7" s="127"/>
      <c r="BB7" s="128" t="s">
        <v>91</v>
      </c>
      <c r="BC7" s="124" t="s">
        <v>92</v>
      </c>
      <c r="BD7" s="144" t="s">
        <v>93</v>
      </c>
      <c r="BE7" s="145" t="s">
        <v>21</v>
      </c>
      <c r="BF7" s="146" t="s">
        <v>22</v>
      </c>
      <c r="BG7" s="147"/>
      <c r="BH7" s="147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</row>
    <row r="8" s="156" customFormat="true" ht="111.75" hidden="false" customHeight="false" outlineLevel="0" collapsed="false">
      <c r="A8" s="109"/>
      <c r="B8" s="110"/>
      <c r="C8" s="110"/>
      <c r="D8" s="111"/>
      <c r="E8" s="120"/>
      <c r="F8" s="121"/>
      <c r="G8" s="122"/>
      <c r="H8" s="123"/>
      <c r="I8" s="124"/>
      <c r="J8" s="125"/>
      <c r="K8" s="126"/>
      <c r="L8" s="126"/>
      <c r="M8" s="127"/>
      <c r="N8" s="128"/>
      <c r="O8" s="129"/>
      <c r="P8" s="123"/>
      <c r="Q8" s="124"/>
      <c r="R8" s="128"/>
      <c r="S8" s="130"/>
      <c r="T8" s="123"/>
      <c r="U8" s="129"/>
      <c r="V8" s="123"/>
      <c r="W8" s="131"/>
      <c r="X8" s="132"/>
      <c r="Y8" s="133"/>
      <c r="Z8" s="134"/>
      <c r="AA8" s="132"/>
      <c r="AB8" s="134"/>
      <c r="AC8" s="132"/>
      <c r="AD8" s="133"/>
      <c r="AE8" s="133"/>
      <c r="AF8" s="133"/>
      <c r="AG8" s="133"/>
      <c r="AH8" s="133"/>
      <c r="AI8" s="133"/>
      <c r="AJ8" s="133"/>
      <c r="AK8" s="135"/>
      <c r="AL8" s="136"/>
      <c r="AM8" s="121"/>
      <c r="AN8" s="137"/>
      <c r="AO8" s="150"/>
      <c r="AP8" s="151"/>
      <c r="AQ8" s="140"/>
      <c r="AR8" s="141"/>
      <c r="AS8" s="142"/>
      <c r="AT8" s="121"/>
      <c r="AU8" s="137"/>
      <c r="AV8" s="152" t="s">
        <v>59</v>
      </c>
      <c r="AW8" s="153" t="s">
        <v>60</v>
      </c>
      <c r="AX8" s="154" t="s">
        <v>59</v>
      </c>
      <c r="AY8" s="154" t="s">
        <v>60</v>
      </c>
      <c r="AZ8" s="152" t="s">
        <v>59</v>
      </c>
      <c r="BA8" s="155" t="s">
        <v>60</v>
      </c>
      <c r="BB8" s="128"/>
      <c r="BC8" s="124"/>
      <c r="BD8" s="144"/>
      <c r="BE8" s="145"/>
      <c r="BF8" s="146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</row>
    <row r="9" s="164" customFormat="true" ht="19.5" hidden="false" customHeight="true" outlineLevel="0" collapsed="false">
      <c r="A9" s="157" t="n">
        <v>0</v>
      </c>
      <c r="B9" s="158" t="s">
        <v>23</v>
      </c>
      <c r="C9" s="158" t="s">
        <v>24</v>
      </c>
      <c r="D9" s="159" t="n">
        <v>1</v>
      </c>
      <c r="E9" s="157" t="n">
        <v>2</v>
      </c>
      <c r="F9" s="158" t="n">
        <v>3</v>
      </c>
      <c r="G9" s="158" t="n">
        <v>4</v>
      </c>
      <c r="H9" s="158" t="n">
        <v>5</v>
      </c>
      <c r="I9" s="160" t="n">
        <v>6</v>
      </c>
      <c r="J9" s="161" t="n">
        <v>7</v>
      </c>
      <c r="K9" s="158" t="n">
        <v>8</v>
      </c>
      <c r="L9" s="158" t="n">
        <v>9</v>
      </c>
      <c r="M9" s="160" t="n">
        <v>10</v>
      </c>
      <c r="N9" s="157" t="n">
        <v>11</v>
      </c>
      <c r="O9" s="158" t="n">
        <v>12</v>
      </c>
      <c r="P9" s="158" t="n">
        <v>13</v>
      </c>
      <c r="Q9" s="160" t="n">
        <v>14</v>
      </c>
      <c r="R9" s="157" t="n">
        <v>15</v>
      </c>
      <c r="S9" s="158" t="n">
        <v>16</v>
      </c>
      <c r="T9" s="158" t="n">
        <v>17</v>
      </c>
      <c r="U9" s="158" t="n">
        <v>18</v>
      </c>
      <c r="V9" s="158" t="n">
        <v>19</v>
      </c>
      <c r="W9" s="160" t="n">
        <v>20</v>
      </c>
      <c r="X9" s="157" t="n">
        <v>21</v>
      </c>
      <c r="Y9" s="158" t="n">
        <v>22</v>
      </c>
      <c r="Z9" s="160" t="n">
        <v>23</v>
      </c>
      <c r="AA9" s="157" t="n">
        <v>24</v>
      </c>
      <c r="AB9" s="160" t="n">
        <v>25</v>
      </c>
      <c r="AC9" s="157" t="n">
        <v>26</v>
      </c>
      <c r="AD9" s="158" t="n">
        <v>27</v>
      </c>
      <c r="AE9" s="158" t="n">
        <v>28</v>
      </c>
      <c r="AF9" s="158" t="n">
        <v>29</v>
      </c>
      <c r="AG9" s="158" t="n">
        <v>30</v>
      </c>
      <c r="AH9" s="158" t="n">
        <v>31</v>
      </c>
      <c r="AI9" s="158" t="n">
        <v>32</v>
      </c>
      <c r="AJ9" s="158" t="n">
        <v>33</v>
      </c>
      <c r="AK9" s="159" t="n">
        <v>34</v>
      </c>
      <c r="AL9" s="157" t="n">
        <v>35</v>
      </c>
      <c r="AM9" s="158" t="n">
        <v>36</v>
      </c>
      <c r="AN9" s="158" t="n">
        <v>37</v>
      </c>
      <c r="AO9" s="158" t="n">
        <v>38</v>
      </c>
      <c r="AP9" s="158" t="n">
        <v>39</v>
      </c>
      <c r="AQ9" s="158" t="n">
        <v>40</v>
      </c>
      <c r="AR9" s="160" t="n">
        <v>41</v>
      </c>
      <c r="AS9" s="161" t="n">
        <v>42</v>
      </c>
      <c r="AT9" s="158" t="n">
        <v>43</v>
      </c>
      <c r="AU9" s="158" t="n">
        <v>44</v>
      </c>
      <c r="AV9" s="158" t="n">
        <v>45</v>
      </c>
      <c r="AW9" s="158" t="n">
        <v>46</v>
      </c>
      <c r="AX9" s="158" t="n">
        <v>47</v>
      </c>
      <c r="AY9" s="158" t="n">
        <v>48</v>
      </c>
      <c r="AZ9" s="158" t="n">
        <v>49</v>
      </c>
      <c r="BA9" s="160" t="n">
        <v>50</v>
      </c>
      <c r="BB9" s="162" t="n">
        <v>51</v>
      </c>
      <c r="BC9" s="163" t="n">
        <v>52</v>
      </c>
      <c r="BD9" s="161" t="n">
        <v>53</v>
      </c>
      <c r="BE9" s="158" t="n">
        <v>54</v>
      </c>
      <c r="BF9" s="160" t="n">
        <v>55</v>
      </c>
    </row>
    <row r="10" s="174" customFormat="true" ht="29.25" hidden="false" customHeight="true" outlineLevel="0" collapsed="false">
      <c r="A10" s="165" t="s">
        <v>25</v>
      </c>
      <c r="B10" s="165"/>
      <c r="C10" s="165"/>
      <c r="D10" s="166" t="n">
        <f aca="false">SUM(D11:D17)</f>
        <v>151</v>
      </c>
      <c r="E10" s="167" t="n">
        <f aca="false">SUM(E11:E17)</f>
        <v>93</v>
      </c>
      <c r="F10" s="167" t="n">
        <f aca="false">SUM(F11:F17)</f>
        <v>0</v>
      </c>
      <c r="G10" s="167" t="n">
        <f aca="false">SUM(G11:G17)</f>
        <v>0</v>
      </c>
      <c r="H10" s="167" t="n">
        <f aca="false">SUM(H11:H17)</f>
        <v>102</v>
      </c>
      <c r="I10" s="168" t="n">
        <f aca="false">SUM(I11:I17)</f>
        <v>49</v>
      </c>
      <c r="J10" s="167" t="n">
        <f aca="false">SUM(J11:J17)</f>
        <v>0</v>
      </c>
      <c r="K10" s="167" t="n">
        <f aca="false">SUM(K11:K17)</f>
        <v>21</v>
      </c>
      <c r="L10" s="167" t="n">
        <f aca="false">SUM(L11:L17)</f>
        <v>127</v>
      </c>
      <c r="M10" s="168" t="n">
        <f aca="false">SUM(M11:M17)</f>
        <v>3</v>
      </c>
      <c r="N10" s="167" t="n">
        <f aca="false">SUM(N11:N17)</f>
        <v>40</v>
      </c>
      <c r="O10" s="167" t="n">
        <f aca="false">SUM(O11:O17)</f>
        <v>83</v>
      </c>
      <c r="P10" s="167" t="n">
        <f aca="false">SUM(P11:P17)</f>
        <v>28</v>
      </c>
      <c r="Q10" s="169" t="n">
        <f aca="false">SUM(Q11:Q17)</f>
        <v>0</v>
      </c>
      <c r="R10" s="167" t="n">
        <f aca="false">SUM(R11:R17)</f>
        <v>26</v>
      </c>
      <c r="S10" s="170" t="n">
        <f aca="false">SUM(S11:S17)</f>
        <v>23</v>
      </c>
      <c r="T10" s="170" t="n">
        <f aca="false">SUM(T11:T17)</f>
        <v>30</v>
      </c>
      <c r="U10" s="170" t="n">
        <f aca="false">SUM(U11:U17)</f>
        <v>28</v>
      </c>
      <c r="V10" s="170" t="n">
        <f aca="false">SUM(V11:V17)</f>
        <v>67</v>
      </c>
      <c r="W10" s="166" t="n">
        <f aca="false">SUM(W11:W17)</f>
        <v>13</v>
      </c>
      <c r="X10" s="167" t="n">
        <f aca="false">SUM(X11:X17)</f>
        <v>6</v>
      </c>
      <c r="Y10" s="170" t="n">
        <f aca="false">SUM(Y11:Y17)</f>
        <v>115</v>
      </c>
      <c r="Z10" s="171" t="n">
        <f aca="false">SUM(Z11:Z17)</f>
        <v>30</v>
      </c>
      <c r="AA10" s="172" t="n">
        <f aca="false">SUM(AA11:AA17)</f>
        <v>1</v>
      </c>
      <c r="AB10" s="166" t="n">
        <f aca="false">SUM(AB11:AB17)</f>
        <v>2</v>
      </c>
      <c r="AC10" s="167" t="n">
        <f aca="false">SUM(AC11:AC17)</f>
        <v>2</v>
      </c>
      <c r="AD10" s="170" t="n">
        <f aca="false">SUM(AD11:AD17)</f>
        <v>0</v>
      </c>
      <c r="AE10" s="170" t="n">
        <f aca="false">SUM(AE11:AE17)</f>
        <v>0</v>
      </c>
      <c r="AF10" s="170" t="n">
        <f aca="false">SUM(AF11:AF17)</f>
        <v>0</v>
      </c>
      <c r="AG10" s="170" t="n">
        <f aca="false">SUM(AG11:AG17)</f>
        <v>0</v>
      </c>
      <c r="AH10" s="170" t="n">
        <f aca="false">SUM(AH11:AH17)</f>
        <v>0</v>
      </c>
      <c r="AI10" s="170" t="n">
        <f aca="false">SUM(AI11:AI17)</f>
        <v>0</v>
      </c>
      <c r="AJ10" s="170" t="n">
        <f aca="false">SUM(AJ11:AJ17)</f>
        <v>0</v>
      </c>
      <c r="AK10" s="171" t="n">
        <f aca="false">SUM(AK11:AK17)</f>
        <v>59</v>
      </c>
      <c r="AL10" s="167" t="n">
        <f aca="false">SUM(AL11:AL17)</f>
        <v>54</v>
      </c>
      <c r="AM10" s="170" t="n">
        <f aca="false">SUM(AM11:AM17)</f>
        <v>35</v>
      </c>
      <c r="AN10" s="170" t="n">
        <f aca="false">SUM(AN11:AN17)</f>
        <v>5</v>
      </c>
      <c r="AO10" s="170" t="n">
        <f aca="false">SUM(AO11:AO17)</f>
        <v>0</v>
      </c>
      <c r="AP10" s="170" t="n">
        <f aca="false">SUM(AP11:AP17)</f>
        <v>0</v>
      </c>
      <c r="AQ10" s="170" t="n">
        <f aca="false">SUM(AQ11:AQ17)</f>
        <v>39</v>
      </c>
      <c r="AR10" s="171" t="n">
        <f aca="false">SUM(AR11:AR17)</f>
        <v>15</v>
      </c>
      <c r="AS10" s="167" t="n">
        <f aca="false">SUM(AS11:AS17)</f>
        <v>6</v>
      </c>
      <c r="AT10" s="170" t="n">
        <f aca="false">SUM(AT11:AT17)</f>
        <v>3</v>
      </c>
      <c r="AU10" s="170" t="n">
        <f aca="false">SUM(AU11:AU17)</f>
        <v>1</v>
      </c>
      <c r="AV10" s="170" t="n">
        <f aca="false">SUM(AV11:AV17)</f>
        <v>0</v>
      </c>
      <c r="AW10" s="170" t="n">
        <f aca="false">SUM(AW11:AW17)</f>
        <v>0</v>
      </c>
      <c r="AX10" s="170" t="n">
        <f aca="false">SUM(AX11:AX17)</f>
        <v>0</v>
      </c>
      <c r="AY10" s="170" t="n">
        <f aca="false">SUM(AY11:AY17)</f>
        <v>0</v>
      </c>
      <c r="AZ10" s="170" t="n">
        <f aca="false">SUM(AZ11:AZ17)</f>
        <v>3</v>
      </c>
      <c r="BA10" s="171" t="n">
        <f aca="false">SUM(BA11:BA17)</f>
        <v>3</v>
      </c>
      <c r="BB10" s="167" t="n">
        <f aca="false">SUM(BB11:BB17)</f>
        <v>0</v>
      </c>
      <c r="BC10" s="171" t="n">
        <f aca="false">SUM(BC11:BC17)</f>
        <v>0</v>
      </c>
      <c r="BD10" s="172" t="n">
        <f aca="false">SUM(BD11:BD17)</f>
        <v>20</v>
      </c>
      <c r="BE10" s="170" t="n">
        <f aca="false">SUM(BE11:BE17)</f>
        <v>35</v>
      </c>
      <c r="BF10" s="171" t="n">
        <f aca="false">SUM(BF11:BF17)</f>
        <v>96</v>
      </c>
      <c r="BG10" s="173" t="str">
        <f aca="false">IF(D10=H10+I10,"CORECT","FALS")</f>
        <v>CORECT</v>
      </c>
      <c r="BH10" s="173" t="str">
        <f aca="false">IF(D10=J10+K10+L10+M10,"CORECT","FALS")</f>
        <v>CORECT</v>
      </c>
      <c r="BI10" s="174" t="str">
        <f aca="false">IF(D10=N10+O10+P10+Q10,"CORECT","FALS")</f>
        <v>CORECT</v>
      </c>
      <c r="BJ10" s="174" t="str">
        <f aca="false">IF(D10=R10+T10+U10+V10,"CORECT","FALS")</f>
        <v>CORECT</v>
      </c>
      <c r="BK10" s="174" t="str">
        <f aca="false">IF(D10=X10+Y10+Z10,"CORECT","FALS")</f>
        <v>CORECT</v>
      </c>
      <c r="BL10" s="174" t="str">
        <f aca="false">IF(D10=BD10+BE10+BF10,"CORECT","FALS")</f>
        <v>CORECT</v>
      </c>
      <c r="BM10" s="174" t="str">
        <f aca="false">IF(AL10=AQ10+AR10,"CORECT","FALS")</f>
        <v>CORECT</v>
      </c>
      <c r="BN10" s="174" t="str">
        <f aca="false">IF(AS10=AV10+AW10+AZ10+BA10,"CORECT","FALS")</f>
        <v>CORECT</v>
      </c>
    </row>
    <row r="11" s="188" customFormat="true" ht="15" hidden="false" customHeight="false" outlineLevel="0" collapsed="false">
      <c r="A11" s="175" t="n">
        <v>1</v>
      </c>
      <c r="B11" s="176" t="s">
        <v>26</v>
      </c>
      <c r="C11" s="177" t="n">
        <v>325723</v>
      </c>
      <c r="D11" s="178" t="n">
        <v>28</v>
      </c>
      <c r="E11" s="179" t="n">
        <v>19</v>
      </c>
      <c r="F11" s="180" t="n">
        <v>0</v>
      </c>
      <c r="G11" s="180" t="n">
        <v>0</v>
      </c>
      <c r="H11" s="180" t="n">
        <v>20</v>
      </c>
      <c r="I11" s="181" t="n">
        <v>8</v>
      </c>
      <c r="J11" s="179" t="n">
        <v>0</v>
      </c>
      <c r="K11" s="180" t="n">
        <v>4</v>
      </c>
      <c r="L11" s="180" t="n">
        <v>24</v>
      </c>
      <c r="M11" s="181" t="n">
        <v>0</v>
      </c>
      <c r="N11" s="179" t="n">
        <v>0</v>
      </c>
      <c r="O11" s="180" t="n">
        <v>0</v>
      </c>
      <c r="P11" s="180" t="n">
        <v>28</v>
      </c>
      <c r="Q11" s="181" t="n">
        <v>0</v>
      </c>
      <c r="R11" s="179" t="n">
        <v>4</v>
      </c>
      <c r="S11" s="180" t="n">
        <v>3</v>
      </c>
      <c r="T11" s="180" t="n">
        <v>7</v>
      </c>
      <c r="U11" s="180" t="n">
        <v>6</v>
      </c>
      <c r="V11" s="180" t="n">
        <v>11</v>
      </c>
      <c r="W11" s="181" t="n">
        <v>2</v>
      </c>
      <c r="X11" s="179" t="n">
        <v>0</v>
      </c>
      <c r="Y11" s="180" t="n">
        <v>19</v>
      </c>
      <c r="Z11" s="181" t="n">
        <v>9</v>
      </c>
      <c r="AA11" s="182" t="n">
        <v>1</v>
      </c>
      <c r="AB11" s="183" t="n">
        <v>0</v>
      </c>
      <c r="AC11" s="179" t="n">
        <v>1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1" t="n">
        <v>3</v>
      </c>
      <c r="AL11" s="184" t="n">
        <v>28</v>
      </c>
      <c r="AM11" s="180" t="n">
        <v>19</v>
      </c>
      <c r="AN11" s="180" t="n">
        <v>4</v>
      </c>
      <c r="AO11" s="180" t="n">
        <v>0</v>
      </c>
      <c r="AP11" s="180" t="n">
        <v>0</v>
      </c>
      <c r="AQ11" s="180" t="n">
        <v>20</v>
      </c>
      <c r="AR11" s="181" t="n">
        <v>8</v>
      </c>
      <c r="AS11" s="185" t="n">
        <v>6</v>
      </c>
      <c r="AT11" s="180" t="n">
        <v>3</v>
      </c>
      <c r="AU11" s="180" t="n">
        <v>1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3</v>
      </c>
      <c r="BA11" s="181" t="n">
        <v>3</v>
      </c>
      <c r="BB11" s="179" t="n">
        <v>0</v>
      </c>
      <c r="BC11" s="181" t="n">
        <v>0</v>
      </c>
      <c r="BD11" s="179" t="n">
        <v>0</v>
      </c>
      <c r="BE11" s="180" t="n">
        <v>0</v>
      </c>
      <c r="BF11" s="181" t="n">
        <v>28</v>
      </c>
      <c r="BG11" s="186" t="str">
        <f aca="false">IF(D11=H11+I11,"CORECT","FALS")</f>
        <v>CORECT</v>
      </c>
      <c r="BH11" s="186" t="str">
        <f aca="false">IF(D11=J11+K11+L11+M11,"CORECT","FALS")</f>
        <v>CORECT</v>
      </c>
      <c r="BI11" s="187" t="str">
        <f aca="false">IF(D11=N11+O11+P11+Q11,"CORECT","FALS")</f>
        <v>CORECT</v>
      </c>
      <c r="BJ11" s="187" t="str">
        <f aca="false">IF(D11=R11+T11+U11+V11,"CORECT","FALS")</f>
        <v>CORECT</v>
      </c>
      <c r="BK11" s="187" t="str">
        <f aca="false">IF(D11=X11+Y11+Z11,"CORECT","FALS")</f>
        <v>CORECT</v>
      </c>
      <c r="BL11" s="187" t="str">
        <f aca="false">IF(D11=BD11+BE11+BF11,"CORECT","FALS")</f>
        <v>CORECT</v>
      </c>
      <c r="BM11" s="187" t="str">
        <f aca="false">IF(AL11=AQ11+AR11,"CORECT","FALS")</f>
        <v>CORECT</v>
      </c>
      <c r="BN11" s="187" t="str">
        <f aca="false">IF(AS11=AV11+AW11+AZ11+BA11,"CORECT","FALS")</f>
        <v>CORECT</v>
      </c>
    </row>
    <row r="12" s="188" customFormat="true" ht="26.25" hidden="false" customHeight="false" outlineLevel="0" collapsed="false">
      <c r="A12" s="189" t="n">
        <v>2</v>
      </c>
      <c r="B12" s="190" t="s">
        <v>27</v>
      </c>
      <c r="C12" s="191" t="s">
        <v>28</v>
      </c>
      <c r="D12" s="192" t="n">
        <v>26</v>
      </c>
      <c r="E12" s="193" t="n">
        <v>16</v>
      </c>
      <c r="F12" s="194" t="n">
        <v>0</v>
      </c>
      <c r="G12" s="194" t="n">
        <v>0</v>
      </c>
      <c r="H12" s="194" t="n">
        <v>22</v>
      </c>
      <c r="I12" s="195" t="n">
        <v>4</v>
      </c>
      <c r="J12" s="193" t="n">
        <v>0</v>
      </c>
      <c r="K12" s="194" t="n">
        <v>3</v>
      </c>
      <c r="L12" s="194" t="n">
        <v>23</v>
      </c>
      <c r="M12" s="195" t="n">
        <v>0</v>
      </c>
      <c r="N12" s="193" t="n">
        <v>0</v>
      </c>
      <c r="O12" s="194" t="n">
        <v>26</v>
      </c>
      <c r="P12" s="194" t="n">
        <v>0</v>
      </c>
      <c r="Q12" s="195" t="n">
        <v>0</v>
      </c>
      <c r="R12" s="193" t="n">
        <v>2</v>
      </c>
      <c r="S12" s="194" t="n">
        <v>1</v>
      </c>
      <c r="T12" s="194" t="n">
        <v>5</v>
      </c>
      <c r="U12" s="194" t="n">
        <v>7</v>
      </c>
      <c r="V12" s="194" t="n">
        <v>12</v>
      </c>
      <c r="W12" s="195" t="n">
        <v>3</v>
      </c>
      <c r="X12" s="193" t="n">
        <v>0</v>
      </c>
      <c r="Y12" s="194" t="n">
        <v>19</v>
      </c>
      <c r="Z12" s="195" t="n">
        <v>7</v>
      </c>
      <c r="AA12" s="196" t="n">
        <v>0</v>
      </c>
      <c r="AB12" s="197" t="n">
        <v>0</v>
      </c>
      <c r="AC12" s="193" t="n">
        <v>0</v>
      </c>
      <c r="AD12" s="194" t="n">
        <v>0</v>
      </c>
      <c r="AE12" s="194" t="n">
        <v>0</v>
      </c>
      <c r="AF12" s="194" t="n">
        <v>0</v>
      </c>
      <c r="AG12" s="194" t="n">
        <v>0</v>
      </c>
      <c r="AH12" s="194" t="n">
        <v>0</v>
      </c>
      <c r="AI12" s="194" t="n">
        <v>0</v>
      </c>
      <c r="AJ12" s="194" t="n">
        <v>0</v>
      </c>
      <c r="AK12" s="195" t="n">
        <v>9</v>
      </c>
      <c r="AL12" s="189" t="n">
        <v>26</v>
      </c>
      <c r="AM12" s="194" t="n">
        <v>16</v>
      </c>
      <c r="AN12" s="194" t="n">
        <v>1</v>
      </c>
      <c r="AO12" s="194" t="n">
        <v>0</v>
      </c>
      <c r="AP12" s="194" t="n">
        <v>0</v>
      </c>
      <c r="AQ12" s="194" t="n">
        <v>19</v>
      </c>
      <c r="AR12" s="195" t="n">
        <v>7</v>
      </c>
      <c r="AS12" s="196" t="n">
        <v>0</v>
      </c>
      <c r="AT12" s="194" t="n">
        <v>0</v>
      </c>
      <c r="AU12" s="194" t="n">
        <v>0</v>
      </c>
      <c r="AV12" s="194" t="n">
        <v>0</v>
      </c>
      <c r="AW12" s="194" t="n">
        <v>0</v>
      </c>
      <c r="AX12" s="194" t="n">
        <v>0</v>
      </c>
      <c r="AY12" s="194" t="n">
        <v>0</v>
      </c>
      <c r="AZ12" s="194" t="n">
        <v>0</v>
      </c>
      <c r="BA12" s="195" t="n">
        <v>0</v>
      </c>
      <c r="BB12" s="193" t="n">
        <v>0</v>
      </c>
      <c r="BC12" s="195" t="n">
        <v>0</v>
      </c>
      <c r="BD12" s="193" t="n">
        <v>0</v>
      </c>
      <c r="BE12" s="194" t="n">
        <v>0</v>
      </c>
      <c r="BF12" s="195" t="n">
        <v>26</v>
      </c>
      <c r="BG12" s="173" t="str">
        <f aca="false">IF(D12=H12+I12,"CORECT","FALS")</f>
        <v>CORECT</v>
      </c>
      <c r="BH12" s="173" t="str">
        <f aca="false">IF(D12=J12+K12+L12+M12,"CORECT","FALS")</f>
        <v>CORECT</v>
      </c>
      <c r="BI12" s="174" t="str">
        <f aca="false">IF(D12=N12+O12+P12+Q12,"CORECT","FALS")</f>
        <v>CORECT</v>
      </c>
      <c r="BJ12" s="174" t="str">
        <f aca="false">IF(D12=R12+T12+U12+V12,"CORECT","FALS")</f>
        <v>CORECT</v>
      </c>
      <c r="BK12" s="174" t="str">
        <f aca="false">IF(D12=X12+Y12+Z12,"CORECT","FALS")</f>
        <v>CORECT</v>
      </c>
      <c r="BL12" s="174" t="str">
        <f aca="false">IF(D12=BD12+BE12+BF12,"CORECT","FALS")</f>
        <v>CORECT</v>
      </c>
      <c r="BM12" s="174" t="str">
        <f aca="false">IF(AL12=AQ12+AR12,"CORECT","FALS")</f>
        <v>CORECT</v>
      </c>
      <c r="BN12" s="174" t="str">
        <f aca="false">IF(AS12=AV12+AW12+AZ12+BA12,"CORECT","FALS")</f>
        <v>CORECT</v>
      </c>
    </row>
    <row r="13" s="188" customFormat="true" ht="38.25" hidden="false" customHeight="false" outlineLevel="0" collapsed="false">
      <c r="A13" s="198" t="n">
        <v>3</v>
      </c>
      <c r="B13" s="49" t="s">
        <v>29</v>
      </c>
      <c r="C13" s="199" t="n">
        <v>411301</v>
      </c>
      <c r="D13" s="200" t="n">
        <v>21</v>
      </c>
      <c r="E13" s="201" t="n">
        <v>15</v>
      </c>
      <c r="F13" s="202" t="n">
        <v>0</v>
      </c>
      <c r="G13" s="202" t="n">
        <v>0</v>
      </c>
      <c r="H13" s="203" t="n">
        <v>11</v>
      </c>
      <c r="I13" s="204" t="n">
        <v>10</v>
      </c>
      <c r="J13" s="201" t="n">
        <v>0</v>
      </c>
      <c r="K13" s="203" t="n">
        <v>4</v>
      </c>
      <c r="L13" s="205" t="n">
        <v>17</v>
      </c>
      <c r="M13" s="206" t="n">
        <v>0</v>
      </c>
      <c r="N13" s="201" t="n">
        <v>21</v>
      </c>
      <c r="O13" s="202" t="n">
        <v>0</v>
      </c>
      <c r="P13" s="202" t="n">
        <v>0</v>
      </c>
      <c r="Q13" s="207" t="n">
        <v>0</v>
      </c>
      <c r="R13" s="201" t="n">
        <v>8</v>
      </c>
      <c r="S13" s="202" t="n">
        <v>8</v>
      </c>
      <c r="T13" s="202" t="n">
        <v>5</v>
      </c>
      <c r="U13" s="202" t="n">
        <v>2</v>
      </c>
      <c r="V13" s="202" t="n">
        <v>6</v>
      </c>
      <c r="W13" s="207" t="n">
        <v>2</v>
      </c>
      <c r="X13" s="201" t="n">
        <v>0</v>
      </c>
      <c r="Y13" s="202" t="n">
        <v>17</v>
      </c>
      <c r="Z13" s="207" t="n">
        <v>4</v>
      </c>
      <c r="AA13" s="208" t="n">
        <v>0</v>
      </c>
      <c r="AB13" s="209" t="n">
        <v>0</v>
      </c>
      <c r="AC13" s="201" t="n">
        <v>0</v>
      </c>
      <c r="AD13" s="202" t="n">
        <v>0</v>
      </c>
      <c r="AE13" s="202" t="n">
        <v>0</v>
      </c>
      <c r="AF13" s="202" t="n">
        <v>0</v>
      </c>
      <c r="AG13" s="202" t="n">
        <v>0</v>
      </c>
      <c r="AH13" s="202" t="n">
        <v>0</v>
      </c>
      <c r="AI13" s="202" t="n">
        <v>0</v>
      </c>
      <c r="AJ13" s="202" t="n">
        <v>0</v>
      </c>
      <c r="AK13" s="207" t="n">
        <v>2</v>
      </c>
      <c r="AL13" s="201" t="n">
        <v>0</v>
      </c>
      <c r="AM13" s="202" t="n">
        <v>0</v>
      </c>
      <c r="AN13" s="202" t="n">
        <v>0</v>
      </c>
      <c r="AO13" s="202" t="n">
        <v>0</v>
      </c>
      <c r="AP13" s="202" t="n">
        <v>0</v>
      </c>
      <c r="AQ13" s="202" t="n">
        <v>0</v>
      </c>
      <c r="AR13" s="207" t="n">
        <v>0</v>
      </c>
      <c r="AS13" s="201" t="n">
        <v>0</v>
      </c>
      <c r="AT13" s="202" t="n">
        <v>0</v>
      </c>
      <c r="AU13" s="202" t="n">
        <v>0</v>
      </c>
      <c r="AV13" s="202" t="n">
        <v>0</v>
      </c>
      <c r="AW13" s="202" t="n">
        <v>0</v>
      </c>
      <c r="AX13" s="202" t="n">
        <v>0</v>
      </c>
      <c r="AY13" s="202" t="n">
        <v>0</v>
      </c>
      <c r="AZ13" s="202" t="n">
        <v>0</v>
      </c>
      <c r="BA13" s="207" t="n">
        <v>0</v>
      </c>
      <c r="BB13" s="208" t="n">
        <v>0</v>
      </c>
      <c r="BC13" s="202" t="n">
        <v>0</v>
      </c>
      <c r="BD13" s="202" t="n">
        <v>0</v>
      </c>
      <c r="BE13" s="202" t="n">
        <v>21</v>
      </c>
      <c r="BF13" s="207" t="n">
        <v>0</v>
      </c>
      <c r="BG13" s="173" t="str">
        <f aca="false">IF(D13=H13+I13,"CORECT","FALS")</f>
        <v>CORECT</v>
      </c>
      <c r="BH13" s="173" t="str">
        <f aca="false">IF(D13=J13+K13+L13+M13,"CORECT","FALS")</f>
        <v>CORECT</v>
      </c>
      <c r="BI13" s="174" t="str">
        <f aca="false">IF(D13=N13+O13+P13+Q13,"CORECT","FALS")</f>
        <v>CORECT</v>
      </c>
      <c r="BJ13" s="174" t="str">
        <f aca="false">IF(D13=R13+T13+U13+V13,"CORECT","FALS")</f>
        <v>CORECT</v>
      </c>
      <c r="BK13" s="174" t="str">
        <f aca="false">IF(D13=X13+Y13+Z13,"CORECT","FALS")</f>
        <v>CORECT</v>
      </c>
      <c r="BL13" s="174" t="str">
        <f aca="false">IF(D13=BD13+BE13+BF13,"CORECT","FALS")</f>
        <v>CORECT</v>
      </c>
      <c r="BM13" s="174" t="str">
        <f aca="false">IF(AL13=AQ13+AR13,"CORECT","FALS")</f>
        <v>CORECT</v>
      </c>
      <c r="BN13" s="174" t="str">
        <f aca="false">IF(AS13=AV13+AW13+AZ13+BA13,"CORECT","FALS")</f>
        <v>CORECT</v>
      </c>
    </row>
    <row r="14" s="188" customFormat="true" ht="15" hidden="false" customHeight="false" outlineLevel="0" collapsed="false">
      <c r="A14" s="210" t="n">
        <v>4</v>
      </c>
      <c r="B14" s="69" t="s">
        <v>30</v>
      </c>
      <c r="C14" s="211" t="s">
        <v>31</v>
      </c>
      <c r="D14" s="212" t="n">
        <v>20</v>
      </c>
      <c r="E14" s="72" t="n">
        <v>0</v>
      </c>
      <c r="F14" s="73" t="n">
        <v>0</v>
      </c>
      <c r="G14" s="73" t="n">
        <v>0</v>
      </c>
      <c r="H14" s="213" t="n">
        <v>10</v>
      </c>
      <c r="I14" s="214" t="n">
        <v>10</v>
      </c>
      <c r="J14" s="72" t="n">
        <v>0</v>
      </c>
      <c r="K14" s="213" t="n">
        <v>1</v>
      </c>
      <c r="L14" s="215" t="n">
        <v>17</v>
      </c>
      <c r="M14" s="216" t="n">
        <v>2</v>
      </c>
      <c r="N14" s="72" t="n">
        <v>0</v>
      </c>
      <c r="O14" s="73" t="n">
        <v>20</v>
      </c>
      <c r="P14" s="73" t="n">
        <v>0</v>
      </c>
      <c r="Q14" s="74" t="n">
        <v>0</v>
      </c>
      <c r="R14" s="72" t="n">
        <v>3</v>
      </c>
      <c r="S14" s="73" t="n">
        <v>3</v>
      </c>
      <c r="T14" s="73" t="n">
        <v>1</v>
      </c>
      <c r="U14" s="73" t="n">
        <v>3</v>
      </c>
      <c r="V14" s="73" t="n">
        <v>13</v>
      </c>
      <c r="W14" s="74" t="n">
        <v>2</v>
      </c>
      <c r="X14" s="72" t="n">
        <v>6</v>
      </c>
      <c r="Y14" s="73" t="n">
        <v>14</v>
      </c>
      <c r="Z14" s="74" t="n">
        <v>0</v>
      </c>
      <c r="AA14" s="75" t="n">
        <v>0</v>
      </c>
      <c r="AB14" s="217" t="n">
        <v>2</v>
      </c>
      <c r="AC14" s="72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4" t="n">
        <v>20</v>
      </c>
      <c r="AL14" s="72" t="n">
        <v>0</v>
      </c>
      <c r="AM14" s="73" t="n">
        <v>0</v>
      </c>
      <c r="AN14" s="73" t="n">
        <v>0</v>
      </c>
      <c r="AO14" s="73" t="n">
        <v>0</v>
      </c>
      <c r="AP14" s="73" t="n">
        <v>0</v>
      </c>
      <c r="AQ14" s="73" t="n">
        <v>0</v>
      </c>
      <c r="AR14" s="74" t="n">
        <v>0</v>
      </c>
      <c r="AS14" s="72" t="n">
        <v>0</v>
      </c>
      <c r="AT14" s="73" t="n">
        <v>0</v>
      </c>
      <c r="AU14" s="73" t="n">
        <v>0</v>
      </c>
      <c r="AV14" s="73" t="n">
        <v>0</v>
      </c>
      <c r="AW14" s="73" t="n">
        <v>0</v>
      </c>
      <c r="AX14" s="73" t="n">
        <v>0</v>
      </c>
      <c r="AY14" s="73" t="n">
        <v>0</v>
      </c>
      <c r="AZ14" s="73" t="n">
        <v>0</v>
      </c>
      <c r="BA14" s="74" t="n">
        <v>0</v>
      </c>
      <c r="BB14" s="75" t="n">
        <v>0</v>
      </c>
      <c r="BC14" s="73" t="n">
        <v>0</v>
      </c>
      <c r="BD14" s="73" t="n">
        <v>20</v>
      </c>
      <c r="BE14" s="73" t="n">
        <v>0</v>
      </c>
      <c r="BF14" s="74" t="n">
        <v>0</v>
      </c>
      <c r="BG14" s="186" t="str">
        <f aca="false">IF(D14=H14+I14,"CORECT","FALS")</f>
        <v>CORECT</v>
      </c>
      <c r="BH14" s="186" t="str">
        <f aca="false">IF(D14=J14+K14+L14+M14,"CORECT","FALS")</f>
        <v>CORECT</v>
      </c>
      <c r="BI14" s="187" t="str">
        <f aca="false">IF(D14=N14+O14+P14+Q14,"CORECT","FALS")</f>
        <v>CORECT</v>
      </c>
      <c r="BJ14" s="187" t="str">
        <f aca="false">IF(D14=R14+T14+U14+V14,"CORECT","FALS")</f>
        <v>CORECT</v>
      </c>
      <c r="BK14" s="187" t="str">
        <f aca="false">IF(D14=X14+Y14+Z14,"CORECT","FALS")</f>
        <v>CORECT</v>
      </c>
      <c r="BL14" s="187" t="str">
        <f aca="false">IF(D14=BD14+BE14+BF14,"CORECT","FALS")</f>
        <v>CORECT</v>
      </c>
      <c r="BM14" s="187" t="str">
        <f aca="false">IF(AL14=AQ14+AR14,"CORECT","FALS")</f>
        <v>CORECT</v>
      </c>
      <c r="BN14" s="187" t="str">
        <f aca="false">IF(AS14=AV14+AW14+AZ14+BA14,"CORECT","FALS")</f>
        <v>CORECT</v>
      </c>
    </row>
    <row r="15" s="188" customFormat="true" ht="39" hidden="false" customHeight="false" outlineLevel="0" collapsed="false">
      <c r="A15" s="218" t="n">
        <v>5</v>
      </c>
      <c r="B15" s="77" t="s">
        <v>32</v>
      </c>
      <c r="C15" s="219" t="s">
        <v>33</v>
      </c>
      <c r="D15" s="192" t="n">
        <v>14</v>
      </c>
      <c r="E15" s="193" t="n">
        <v>12</v>
      </c>
      <c r="F15" s="194" t="n">
        <v>0</v>
      </c>
      <c r="G15" s="194" t="n">
        <v>0</v>
      </c>
      <c r="H15" s="220" t="n">
        <v>1</v>
      </c>
      <c r="I15" s="221" t="n">
        <v>13</v>
      </c>
      <c r="J15" s="193" t="n">
        <v>0</v>
      </c>
      <c r="K15" s="220" t="n">
        <v>1</v>
      </c>
      <c r="L15" s="222" t="n">
        <v>13</v>
      </c>
      <c r="M15" s="223" t="n">
        <v>0</v>
      </c>
      <c r="N15" s="193" t="n">
        <v>0</v>
      </c>
      <c r="O15" s="194" t="n">
        <v>14</v>
      </c>
      <c r="P15" s="194" t="n">
        <v>0</v>
      </c>
      <c r="Q15" s="195" t="n">
        <v>0</v>
      </c>
      <c r="R15" s="193" t="n">
        <v>4</v>
      </c>
      <c r="S15" s="194" t="n">
        <v>4</v>
      </c>
      <c r="T15" s="194" t="n">
        <v>5</v>
      </c>
      <c r="U15" s="194" t="n">
        <v>1</v>
      </c>
      <c r="V15" s="194" t="n">
        <v>4</v>
      </c>
      <c r="W15" s="195" t="n">
        <v>0</v>
      </c>
      <c r="X15" s="193" t="n">
        <v>0</v>
      </c>
      <c r="Y15" s="194" t="n">
        <v>9</v>
      </c>
      <c r="Z15" s="195" t="n">
        <v>5</v>
      </c>
      <c r="AA15" s="196" t="n">
        <v>0</v>
      </c>
      <c r="AB15" s="197" t="n">
        <v>0</v>
      </c>
      <c r="AC15" s="193" t="n">
        <v>1</v>
      </c>
      <c r="AD15" s="194" t="n">
        <v>0</v>
      </c>
      <c r="AE15" s="194" t="n">
        <v>0</v>
      </c>
      <c r="AF15" s="194" t="n">
        <v>0</v>
      </c>
      <c r="AG15" s="194" t="n">
        <v>0</v>
      </c>
      <c r="AH15" s="194" t="n">
        <v>0</v>
      </c>
      <c r="AI15" s="194" t="n">
        <v>0</v>
      </c>
      <c r="AJ15" s="194" t="n">
        <v>0</v>
      </c>
      <c r="AK15" s="195" t="n">
        <v>2</v>
      </c>
      <c r="AL15" s="193" t="n">
        <v>0</v>
      </c>
      <c r="AM15" s="194" t="n">
        <v>0</v>
      </c>
      <c r="AN15" s="194" t="n">
        <v>0</v>
      </c>
      <c r="AO15" s="194" t="n">
        <v>0</v>
      </c>
      <c r="AP15" s="194" t="n">
        <v>0</v>
      </c>
      <c r="AQ15" s="194" t="n">
        <v>0</v>
      </c>
      <c r="AR15" s="195" t="n">
        <v>0</v>
      </c>
      <c r="AS15" s="193" t="n">
        <v>0</v>
      </c>
      <c r="AT15" s="194" t="n">
        <v>0</v>
      </c>
      <c r="AU15" s="194" t="n">
        <v>0</v>
      </c>
      <c r="AV15" s="194" t="n">
        <v>0</v>
      </c>
      <c r="AW15" s="194" t="n">
        <v>0</v>
      </c>
      <c r="AX15" s="194" t="n">
        <v>0</v>
      </c>
      <c r="AY15" s="194" t="n">
        <v>0</v>
      </c>
      <c r="AZ15" s="194" t="n">
        <v>0</v>
      </c>
      <c r="BA15" s="195" t="n">
        <v>0</v>
      </c>
      <c r="BB15" s="196" t="n">
        <v>0</v>
      </c>
      <c r="BC15" s="194" t="n">
        <v>0</v>
      </c>
      <c r="BD15" s="194" t="n">
        <v>0</v>
      </c>
      <c r="BE15" s="194" t="n">
        <v>14</v>
      </c>
      <c r="BF15" s="195" t="n">
        <v>0</v>
      </c>
      <c r="BG15" s="173" t="str">
        <f aca="false">IF(D15=H15+I15,"CORECT","FALS")</f>
        <v>CORECT</v>
      </c>
      <c r="BH15" s="173" t="str">
        <f aca="false">IF(D15=J15+K15+L15+M15,"CORECT","FALS")</f>
        <v>CORECT</v>
      </c>
      <c r="BI15" s="174" t="str">
        <f aca="false">IF(D15=N15+O15+P15+Q15,"CORECT","FALS")</f>
        <v>CORECT</v>
      </c>
      <c r="BJ15" s="174" t="str">
        <f aca="false">IF(D15=R15+T15+U15+V15,"CORECT","FALS")</f>
        <v>CORECT</v>
      </c>
      <c r="BK15" s="174" t="str">
        <f aca="false">IF(D15=X15+Y15+Z15,"CORECT","FALS")</f>
        <v>CORECT</v>
      </c>
      <c r="BL15" s="174" t="str">
        <f aca="false">IF(D15=BD15+BE15+BF15,"CORECT","FALS")</f>
        <v>CORECT</v>
      </c>
      <c r="BM15" s="174" t="str">
        <f aca="false">IF(AL15=AQ15+AR15,"CORECT","FALS")</f>
        <v>CORECT</v>
      </c>
      <c r="BN15" s="174" t="str">
        <f aca="false">IF(AS15=AV15+AW15+AZ15+BA15,"CORECT","FALS")</f>
        <v>CORECT</v>
      </c>
    </row>
    <row r="16" s="227" customFormat="true" ht="15" hidden="false" customHeight="false" outlineLevel="0" collapsed="false">
      <c r="A16" s="224" t="n">
        <v>6</v>
      </c>
      <c r="B16" s="49" t="s">
        <v>34</v>
      </c>
      <c r="C16" s="225" t="n">
        <v>332203</v>
      </c>
      <c r="D16" s="226" t="n">
        <v>19</v>
      </c>
      <c r="E16" s="201" t="n">
        <v>10</v>
      </c>
      <c r="F16" s="202" t="n">
        <v>0</v>
      </c>
      <c r="G16" s="202" t="n">
        <v>0</v>
      </c>
      <c r="H16" s="203" t="n">
        <v>17</v>
      </c>
      <c r="I16" s="204" t="n">
        <v>2</v>
      </c>
      <c r="J16" s="201" t="n">
        <v>0</v>
      </c>
      <c r="K16" s="203" t="n">
        <v>2</v>
      </c>
      <c r="L16" s="205" t="n">
        <v>17</v>
      </c>
      <c r="M16" s="206" t="n">
        <v>0</v>
      </c>
      <c r="N16" s="201" t="n">
        <v>19</v>
      </c>
      <c r="O16" s="202" t="n">
        <v>0</v>
      </c>
      <c r="P16" s="202" t="n">
        <v>0</v>
      </c>
      <c r="Q16" s="207" t="n">
        <v>0</v>
      </c>
      <c r="R16" s="201" t="n">
        <v>4</v>
      </c>
      <c r="S16" s="202" t="n">
        <v>3</v>
      </c>
      <c r="T16" s="202" t="n">
        <v>2</v>
      </c>
      <c r="U16" s="202" t="n">
        <v>4</v>
      </c>
      <c r="V16" s="202" t="n">
        <v>9</v>
      </c>
      <c r="W16" s="207" t="n">
        <v>2</v>
      </c>
      <c r="X16" s="201" t="n">
        <v>0</v>
      </c>
      <c r="Y16" s="202" t="n">
        <v>17</v>
      </c>
      <c r="Z16" s="207" t="n">
        <v>2</v>
      </c>
      <c r="AA16" s="208" t="n">
        <v>0</v>
      </c>
      <c r="AB16" s="209" t="n">
        <v>0</v>
      </c>
      <c r="AC16" s="201" t="n">
        <v>0</v>
      </c>
      <c r="AD16" s="202" t="n">
        <v>0</v>
      </c>
      <c r="AE16" s="202" t="n">
        <v>0</v>
      </c>
      <c r="AF16" s="202" t="n">
        <v>0</v>
      </c>
      <c r="AG16" s="202" t="n">
        <v>0</v>
      </c>
      <c r="AH16" s="202" t="n">
        <v>0</v>
      </c>
      <c r="AI16" s="202" t="n">
        <v>0</v>
      </c>
      <c r="AJ16" s="202" t="n">
        <v>0</v>
      </c>
      <c r="AK16" s="207" t="n">
        <v>11</v>
      </c>
      <c r="AL16" s="201" t="n">
        <v>0</v>
      </c>
      <c r="AM16" s="202" t="n">
        <v>0</v>
      </c>
      <c r="AN16" s="202" t="n">
        <v>0</v>
      </c>
      <c r="AO16" s="202" t="n">
        <v>0</v>
      </c>
      <c r="AP16" s="202" t="n">
        <v>0</v>
      </c>
      <c r="AQ16" s="202" t="n">
        <v>0</v>
      </c>
      <c r="AR16" s="207" t="n">
        <v>0</v>
      </c>
      <c r="AS16" s="201" t="n">
        <v>0</v>
      </c>
      <c r="AT16" s="202" t="n">
        <v>0</v>
      </c>
      <c r="AU16" s="202" t="n">
        <v>0</v>
      </c>
      <c r="AV16" s="202" t="n">
        <v>0</v>
      </c>
      <c r="AW16" s="202" t="n">
        <v>0</v>
      </c>
      <c r="AX16" s="202" t="n">
        <v>0</v>
      </c>
      <c r="AY16" s="202" t="n">
        <v>0</v>
      </c>
      <c r="AZ16" s="202" t="n">
        <v>0</v>
      </c>
      <c r="BA16" s="207" t="n">
        <v>0</v>
      </c>
      <c r="BB16" s="208" t="n">
        <v>0</v>
      </c>
      <c r="BC16" s="202" t="n">
        <v>0</v>
      </c>
      <c r="BD16" s="202" t="n">
        <v>0</v>
      </c>
      <c r="BE16" s="202" t="n">
        <v>0</v>
      </c>
      <c r="BF16" s="200" t="n">
        <v>19</v>
      </c>
      <c r="BG16" s="173" t="str">
        <f aca="false">IF(D16=H16+I16,"CORECT","FALS")</f>
        <v>CORECT</v>
      </c>
      <c r="BH16" s="173" t="str">
        <f aca="false">IF(D16=J16+K16+L16+M16,"CORECT","FALS")</f>
        <v>CORECT</v>
      </c>
      <c r="BI16" s="174" t="str">
        <f aca="false">IF(D16=N16+O16+P16+Q16,"CORECT","FALS")</f>
        <v>CORECT</v>
      </c>
      <c r="BJ16" s="174" t="str">
        <f aca="false">IF(D16=R16+T16+U16+V16,"CORECT","FALS")</f>
        <v>CORECT</v>
      </c>
      <c r="BK16" s="174" t="str">
        <f aca="false">IF(D16=X16+Y16+Z16,"CORECT","FALS")</f>
        <v>CORECT</v>
      </c>
      <c r="BL16" s="174" t="str">
        <f aca="false">IF(D16=BD16+BE16+BF16,"CORECT","FALS")</f>
        <v>CORECT</v>
      </c>
      <c r="BM16" s="174" t="str">
        <f aca="false">IF(AL16=AQ16+AR16,"CORECT","FALS")</f>
        <v>CORECT</v>
      </c>
      <c r="BN16" s="174" t="str">
        <f aca="false">IF(AS16=AV16+AW16+AZ16+BA16,"CORECT","FALS")</f>
        <v>CORECT</v>
      </c>
    </row>
    <row r="17" s="227" customFormat="true" ht="26.25" hidden="false" customHeight="false" outlineLevel="0" collapsed="false">
      <c r="A17" s="228" t="n">
        <v>7</v>
      </c>
      <c r="B17" s="229" t="s">
        <v>27</v>
      </c>
      <c r="C17" s="230" t="s">
        <v>28</v>
      </c>
      <c r="D17" s="231" t="n">
        <v>23</v>
      </c>
      <c r="E17" s="232" t="n">
        <v>21</v>
      </c>
      <c r="F17" s="233" t="n">
        <v>0</v>
      </c>
      <c r="G17" s="233" t="n">
        <v>0</v>
      </c>
      <c r="H17" s="234" t="n">
        <v>21</v>
      </c>
      <c r="I17" s="235" t="n">
        <v>2</v>
      </c>
      <c r="J17" s="232" t="n">
        <v>0</v>
      </c>
      <c r="K17" s="234" t="n">
        <v>6</v>
      </c>
      <c r="L17" s="236" t="n">
        <v>16</v>
      </c>
      <c r="M17" s="237" t="n">
        <v>1</v>
      </c>
      <c r="N17" s="232" t="n">
        <v>0</v>
      </c>
      <c r="O17" s="233" t="n">
        <v>23</v>
      </c>
      <c r="P17" s="233" t="n">
        <v>0</v>
      </c>
      <c r="Q17" s="238" t="n">
        <v>0</v>
      </c>
      <c r="R17" s="232" t="n">
        <v>1</v>
      </c>
      <c r="S17" s="233" t="n">
        <v>1</v>
      </c>
      <c r="T17" s="233" t="n">
        <v>5</v>
      </c>
      <c r="U17" s="233" t="n">
        <v>5</v>
      </c>
      <c r="V17" s="233" t="n">
        <v>12</v>
      </c>
      <c r="W17" s="238" t="n">
        <v>2</v>
      </c>
      <c r="X17" s="232" t="n">
        <v>0</v>
      </c>
      <c r="Y17" s="233" t="n">
        <v>20</v>
      </c>
      <c r="Z17" s="238" t="n">
        <v>3</v>
      </c>
      <c r="AA17" s="239" t="n">
        <v>0</v>
      </c>
      <c r="AB17" s="240" t="n">
        <v>0</v>
      </c>
      <c r="AC17" s="232" t="n">
        <v>0</v>
      </c>
      <c r="AD17" s="233" t="n">
        <v>0</v>
      </c>
      <c r="AE17" s="233" t="n">
        <v>0</v>
      </c>
      <c r="AF17" s="233" t="n">
        <v>0</v>
      </c>
      <c r="AG17" s="233" t="n">
        <v>0</v>
      </c>
      <c r="AH17" s="233" t="n">
        <v>0</v>
      </c>
      <c r="AI17" s="233" t="n">
        <v>0</v>
      </c>
      <c r="AJ17" s="233" t="n">
        <v>0</v>
      </c>
      <c r="AK17" s="238" t="n">
        <v>12</v>
      </c>
      <c r="AL17" s="232" t="n">
        <v>0</v>
      </c>
      <c r="AM17" s="233" t="n">
        <v>0</v>
      </c>
      <c r="AN17" s="233" t="n">
        <v>0</v>
      </c>
      <c r="AO17" s="233" t="n">
        <v>0</v>
      </c>
      <c r="AP17" s="233" t="n">
        <v>0</v>
      </c>
      <c r="AQ17" s="233" t="n">
        <v>0</v>
      </c>
      <c r="AR17" s="238" t="n">
        <v>0</v>
      </c>
      <c r="AS17" s="232" t="n">
        <v>0</v>
      </c>
      <c r="AT17" s="233" t="n">
        <v>0</v>
      </c>
      <c r="AU17" s="233" t="n">
        <v>0</v>
      </c>
      <c r="AV17" s="233" t="n">
        <v>0</v>
      </c>
      <c r="AW17" s="233" t="n">
        <v>0</v>
      </c>
      <c r="AX17" s="233" t="n">
        <v>0</v>
      </c>
      <c r="AY17" s="233" t="n">
        <v>0</v>
      </c>
      <c r="AZ17" s="233" t="n">
        <v>0</v>
      </c>
      <c r="BA17" s="238" t="n">
        <v>0</v>
      </c>
      <c r="BB17" s="239" t="n">
        <v>0</v>
      </c>
      <c r="BC17" s="233" t="n">
        <v>0</v>
      </c>
      <c r="BD17" s="233" t="n">
        <v>0</v>
      </c>
      <c r="BE17" s="233" t="n">
        <v>0</v>
      </c>
      <c r="BF17" s="238" t="n">
        <v>23</v>
      </c>
      <c r="BG17" s="173" t="str">
        <f aca="false">IF(D17=H17+I17,"CORECT","FALS")</f>
        <v>CORECT</v>
      </c>
      <c r="BH17" s="173" t="str">
        <f aca="false">IF(D17=J17+K17+L17+M17,"CORECT","FALS")</f>
        <v>CORECT</v>
      </c>
      <c r="BI17" s="174" t="str">
        <f aca="false">IF(D17=N17+O17+P17+Q17,"CORECT","FALS")</f>
        <v>CORECT</v>
      </c>
      <c r="BJ17" s="174" t="str">
        <f aca="false">IF(D17=R17+T17+U17+V17,"CORECT","FALS")</f>
        <v>CORECT</v>
      </c>
      <c r="BK17" s="174" t="str">
        <f aca="false">IF(D17=X17+Y17+Z17,"CORECT","FALS")</f>
        <v>CORECT</v>
      </c>
      <c r="BL17" s="174" t="str">
        <f aca="false">IF(D17=BD17+BE17+BF17,"CORECT","FALS")</f>
        <v>CORECT</v>
      </c>
      <c r="BM17" s="174" t="str">
        <f aca="false">IF(AL17=AQ17+AR17,"CORECT","FALS")</f>
        <v>CORECT</v>
      </c>
      <c r="BN17" s="174" t="str">
        <f aca="false">IF(AS17=AV17+AW17+AZ17+BA17,"CORECT","FALS")</f>
        <v>CORECT</v>
      </c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92" t="s">
        <v>35</v>
      </c>
      <c r="C19" s="92"/>
      <c r="D19" s="92"/>
      <c r="E19" s="92"/>
      <c r="F19" s="92"/>
      <c r="G19" s="0"/>
      <c r="H19" s="0"/>
      <c r="I19" s="0"/>
      <c r="J19" s="0"/>
      <c r="K19" s="0"/>
      <c r="L19" s="0"/>
      <c r="M19" s="0"/>
      <c r="S19" s="0"/>
      <c r="W19" s="0"/>
      <c r="X19" s="0"/>
      <c r="Y19" s="0"/>
      <c r="Z19" s="0"/>
      <c r="AA19" s="92" t="s">
        <v>36</v>
      </c>
      <c r="AB19" s="92"/>
      <c r="AC19" s="92"/>
      <c r="AD19" s="92"/>
      <c r="AE19" s="92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92" t="s">
        <v>37</v>
      </c>
      <c r="BA19" s="92"/>
      <c r="BB19" s="92"/>
      <c r="BC19" s="92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41" t="s">
        <v>38</v>
      </c>
      <c r="C20" s="241"/>
      <c r="D20" s="241"/>
      <c r="E20" s="241"/>
      <c r="F20" s="24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241" t="s">
        <v>39</v>
      </c>
      <c r="AB20" s="241"/>
      <c r="AC20" s="241"/>
      <c r="AD20" s="241"/>
      <c r="AE20" s="241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241" t="s">
        <v>40</v>
      </c>
      <c r="BA20" s="241"/>
      <c r="BB20" s="241"/>
      <c r="BC20" s="241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242" t="s">
        <v>94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242" t="s">
        <v>95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242" t="s">
        <v>96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72">
    <mergeCell ref="C3:AR3"/>
    <mergeCell ref="A6:A8"/>
    <mergeCell ref="B6:B8"/>
    <mergeCell ref="C6:C8"/>
    <mergeCell ref="D6:D8"/>
    <mergeCell ref="E6:I6"/>
    <mergeCell ref="J6:M6"/>
    <mergeCell ref="N6:Q6"/>
    <mergeCell ref="R6:W6"/>
    <mergeCell ref="X6:Z6"/>
    <mergeCell ref="AA6:AB6"/>
    <mergeCell ref="AC6:AK6"/>
    <mergeCell ref="AL6:AR6"/>
    <mergeCell ref="AS6:BA6"/>
    <mergeCell ref="BB6:BC6"/>
    <mergeCell ref="BD6:BF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Q7:AQ8"/>
    <mergeCell ref="AR7:AR8"/>
    <mergeCell ref="AS7:AS8"/>
    <mergeCell ref="AT7:AT8"/>
    <mergeCell ref="AU7:AU8"/>
    <mergeCell ref="AV7:AW7"/>
    <mergeCell ref="AX7:AY7"/>
    <mergeCell ref="AZ7:BA7"/>
    <mergeCell ref="BB7:BB8"/>
    <mergeCell ref="BC7:BC8"/>
    <mergeCell ref="BD7:BD8"/>
    <mergeCell ref="BE7:BE8"/>
    <mergeCell ref="BF7:BF8"/>
    <mergeCell ref="A10:C10"/>
    <mergeCell ref="B19:F19"/>
    <mergeCell ref="AA19:AE19"/>
    <mergeCell ref="AZ19:BC19"/>
    <mergeCell ref="B20:F20"/>
    <mergeCell ref="AA20:AE20"/>
    <mergeCell ref="AZ20:BC20"/>
  </mergeCells>
  <printOptions headings="false" gridLines="false" gridLinesSet="true" horizontalCentered="false" verticalCentered="false"/>
  <pageMargins left="0" right="0" top="0.118055555555556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9-07-04T07:38:08Z</cp:lastPrinted>
  <dcterms:modified xsi:type="dcterms:W3CDTF">2019-07-29T10:14:34Z</dcterms:modified>
  <cp:revision>0</cp:revision>
  <dc:subject/>
  <dc:title/>
</cp:coreProperties>
</file>